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4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21">
  <si>
    <t xml:space="preserve">2005 Census Poverty Data by Local Educational Agency</t>
  </si>
  <si>
    <t xml:space="preserve">NAME OF STATE:  PENNSYLVANIA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PA</t>
  </si>
  <si>
    <t xml:space="preserve">ABINGTON HEIGHTS SCHOOL DISTRICT</t>
  </si>
  <si>
    <t xml:space="preserve">ABINGTON SCHOOL DISTRICT</t>
  </si>
  <si>
    <t xml:space="preserve">ALBERT GALLATIN AREA SCHOOL DISTRIC</t>
  </si>
  <si>
    <t xml:space="preserve">ALIQUIPPA SCHOOL DISTRICT</t>
  </si>
  <si>
    <t xml:space="preserve">ALLEGHENY VALLEY SCHOOL DISTRICT</t>
  </si>
  <si>
    <t xml:space="preserve">ALLEGHENY-CLARION VALLEY SCHOOL DIS</t>
  </si>
  <si>
    <t xml:space="preserve">ALLENTOWN CITY SCHOOL DISTRICT</t>
  </si>
  <si>
    <t xml:space="preserve">ALTOONA AREA SCHOOL DISTRICT</t>
  </si>
  <si>
    <t xml:space="preserve">AMBRIDGE AREA SCHOOL DISTRICT</t>
  </si>
  <si>
    <t xml:space="preserve">ANNVILLE-CLEONA SCHOOL DISTRICT</t>
  </si>
  <si>
    <t xml:space="preserve">ANTIETAM SCHOOL DISTRICT</t>
  </si>
  <si>
    <t xml:space="preserve">APOLLO-RIDGE SCHOOL DISTRICT</t>
  </si>
  <si>
    <t xml:space="preserve">ARMSTRONG SCHOOL DISTRICT</t>
  </si>
  <si>
    <t xml:space="preserve">ATHENS AREA SCHOOL DISTRICT</t>
  </si>
  <si>
    <t xml:space="preserve">AUSTIN AREA SCHOOL DISTRICT</t>
  </si>
  <si>
    <t xml:space="preserve">AVELLA AREA SCHOOL DISTRICT</t>
  </si>
  <si>
    <t xml:space="preserve">AVON GROVE SCHOOL DISTRICT</t>
  </si>
  <si>
    <t xml:space="preserve">AVONWORTH SCHOOL DISTRICT</t>
  </si>
  <si>
    <t xml:space="preserve">BALD EAGLE AREA SCHOOL DISTRICT</t>
  </si>
  <si>
    <t xml:space="preserve">BALDWIN-WHITEHALL SCHOOL DISTRICT</t>
  </si>
  <si>
    <t xml:space="preserve">BANGOR AREA SCHOOL DISTRICT</t>
  </si>
  <si>
    <t xml:space="preserve">BEAVER AREA SCHOOL DISTRICT</t>
  </si>
  <si>
    <t xml:space="preserve">BEDFORD AREA SCHOOL DISTRICT</t>
  </si>
  <si>
    <t xml:space="preserve">BELLE VERNON AREA SCHOOL DISTRICT</t>
  </si>
  <si>
    <t xml:space="preserve">BELLEFONTE AREA SCHOOL DISTRICT</t>
  </si>
  <si>
    <t xml:space="preserve">BELLWOOD-ANTIS SCHOOL DISTRICT</t>
  </si>
  <si>
    <t xml:space="preserve">BENSALEM TOWNSHIP SCHOOL DISTRICT</t>
  </si>
  <si>
    <t xml:space="preserve">BENTON AREA SCHOOL DISTRICT</t>
  </si>
  <si>
    <t xml:space="preserve">BENTWORTH SCHOOL DISTRICT</t>
  </si>
  <si>
    <t xml:space="preserve">BERLIN BROTHERSVALLEY SCHOOL DISTRI</t>
  </si>
  <si>
    <t xml:space="preserve">BERMUDIAN SPRINGS SCHOOL DISTRICT</t>
  </si>
  <si>
    <t xml:space="preserve">BERWICK AREA SCHOOL DISTRICT</t>
  </si>
  <si>
    <t xml:space="preserve">BETHEL PARK SCHOOL DISTRICT</t>
  </si>
  <si>
    <t xml:space="preserve">BETHLEHEM AREA SCHOOL DISTRICT</t>
  </si>
  <si>
    <t xml:space="preserve">BETHLEHEM-CENTER SCHOOL DISTRICT</t>
  </si>
  <si>
    <t xml:space="preserve">BIG BEAVER FALLS AREA SCHOOL DISTRI</t>
  </si>
  <si>
    <t xml:space="preserve">BIG SPRING SCHOOL DISTRICT</t>
  </si>
  <si>
    <t xml:space="preserve">BLACKHAWK SCHOOL DISTRICT</t>
  </si>
  <si>
    <t xml:space="preserve">BLACKLICK VALLEY SCHOOL DISTRICT</t>
  </si>
  <si>
    <t xml:space="preserve">BLAIRSVILLE-SALTSBURG SCHOOL DISTRI</t>
  </si>
  <si>
    <t xml:space="preserve">BLOOMSBURG AREA SCHOOL DISTRICT</t>
  </si>
  <si>
    <t xml:space="preserve">BLUE MOUNTAIN SCHOOL DISTRICT</t>
  </si>
  <si>
    <t xml:space="preserve">BLUE RIDGE SCHOOL DISTRICT</t>
  </si>
  <si>
    <t xml:space="preserve">BOYERTOWN AREA SCHOOL DISTRICT</t>
  </si>
  <si>
    <t xml:space="preserve">BRADFORD AREA SCHOOL DISTRICT</t>
  </si>
  <si>
    <t xml:space="preserve">BRANDYWINE HEIGHTS AREA SCHOOL DIST</t>
  </si>
  <si>
    <t xml:space="preserve">BRENTWOOD BOROUGH SCHOOL DISTRICT</t>
  </si>
  <si>
    <t xml:space="preserve">BRISTOL BOROUGH SCHOOL DISTRICT</t>
  </si>
  <si>
    <t xml:space="preserve">BRISTOL TOWNSHIP SCHOOL DISTRICT</t>
  </si>
  <si>
    <t xml:space="preserve">BROCKWAY AREA SCHOOL DISTRICT</t>
  </si>
  <si>
    <t xml:space="preserve">BROOKVILLE AREA SCHOOL DISTRICT</t>
  </si>
  <si>
    <t xml:space="preserve">BROWNSVILLE AREA SCHOOL DISTRICT</t>
  </si>
  <si>
    <t xml:space="preserve">BRYN ATHYN SCHOOL DISTRICT</t>
  </si>
  <si>
    <t xml:space="preserve">BURGETTSTOWN AREA SCHOOL DISTRICT</t>
  </si>
  <si>
    <t xml:space="preserve">BURRELL SCHOOL DISTRICT</t>
  </si>
  <si>
    <t xml:space="preserve">BUTLER AREA SCHOOL DISTRICT</t>
  </si>
  <si>
    <t xml:space="preserve">CALIFORNIA AREA SCHOOL DISTRICT</t>
  </si>
  <si>
    <t xml:space="preserve">CAMBRIA HEIGHTS SCHOOL DISTRICT</t>
  </si>
  <si>
    <t xml:space="preserve">CAMERON COUNTY SCHOOL DISTRICT</t>
  </si>
  <si>
    <t xml:space="preserve">CAMP HILL SCHOOL DISTRICT</t>
  </si>
  <si>
    <t xml:space="preserve">CANON-MCMILLAN SCHOOL DISTRICT</t>
  </si>
  <si>
    <t xml:space="preserve">CANTON AREA SCHOOL DISTRICT</t>
  </si>
  <si>
    <t xml:space="preserve">CARBONDALE AREA SCHOOL DISTRICT</t>
  </si>
  <si>
    <t xml:space="preserve">CARLISLE AREA SCHOOL DISTRICT</t>
  </si>
  <si>
    <t xml:space="preserve">CARLYNTON SCHOOL DISTRICT</t>
  </si>
  <si>
    <t xml:space="preserve">CARMICHAELS AREA SCHOOL DISTRICT</t>
  </si>
  <si>
    <t xml:space="preserve">CATASAUQUA AREA SCHOOL DISTRICT</t>
  </si>
  <si>
    <t xml:space="preserve">CENTENNIAL SCHOOL DISTRICT</t>
  </si>
  <si>
    <t xml:space="preserve">CENTER AREA SCHOOL DISTRICT</t>
  </si>
  <si>
    <t xml:space="preserve">CENTRAL BUCKS SCHOOL DISTRICT</t>
  </si>
  <si>
    <t xml:space="preserve">CENTRAL CAMBRIA SCHOOL DISTRICT</t>
  </si>
  <si>
    <t xml:space="preserve">CENTRAL COLUMBIA SCHOOL DISTRICT</t>
  </si>
  <si>
    <t xml:space="preserve">CENTRAL DAUPHIN SCHOOL DISTRICT</t>
  </si>
  <si>
    <t xml:space="preserve">CENTRAL FULTON SCHOOL DISTRICT</t>
  </si>
  <si>
    <t xml:space="preserve">CENTRAL GREENE SCHOOL DISTRICT</t>
  </si>
  <si>
    <t xml:space="preserve">CENTRAL YORK SCHOOL DISTRICT</t>
  </si>
  <si>
    <t xml:space="preserve">CHAMBERSBURG AREA SCHOOL DISTRICT</t>
  </si>
  <si>
    <t xml:space="preserve">CHARLEROI SCHOOL DISTRICT</t>
  </si>
  <si>
    <t xml:space="preserve">CHARTIERS VALLEY SCHOOL DISTRICT</t>
  </si>
  <si>
    <t xml:space="preserve">CHARTIERS-HOUSTON SCHOOL DISTRICT</t>
  </si>
  <si>
    <t xml:space="preserve">CHELTENHAM TOWNSHIP SCHOOL DISTRICT</t>
  </si>
  <si>
    <t xml:space="preserve">CHESTER-UPLAND SCHOOL DISTRICT</t>
  </si>
  <si>
    <t xml:space="preserve">CHESTNUT RIDGE SCHOOL DISTRICT</t>
  </si>
  <si>
    <t xml:space="preserve">CHICHESTER SCHOOL DISTRICT</t>
  </si>
  <si>
    <t xml:space="preserve">CLAIRTON CITY SCHOOL DISTRICT</t>
  </si>
  <si>
    <t xml:space="preserve">CLARION AREA SCHOOL DISTRICT</t>
  </si>
  <si>
    <t xml:space="preserve">CLARION-LIMESTONE AREA SCHOOL DISTR</t>
  </si>
  <si>
    <t xml:space="preserve">CLAYSBURG-KIMMEL SCHOOL DISTRICT</t>
  </si>
  <si>
    <t xml:space="preserve">CLEARFIELD AREA SCHOOL DISTRICT</t>
  </si>
  <si>
    <t xml:space="preserve">COATESVILLE AREA SCHOOL DISTRICT</t>
  </si>
  <si>
    <t xml:space="preserve">COCALICO SCHOOL DISTRICT</t>
  </si>
  <si>
    <t xml:space="preserve">COLONIAL SCHOOL DISTRICT</t>
  </si>
  <si>
    <t xml:space="preserve">COLUMBIA BOROUGH SCHOOL DISTRICT</t>
  </si>
  <si>
    <t xml:space="preserve">COMMODORE PERRY SCHOOL DISTRICT</t>
  </si>
  <si>
    <t xml:space="preserve">CONEMAUGH TOWNSHIP AREA SCHOOL DIST</t>
  </si>
  <si>
    <t xml:space="preserve">CONEMAUGH VALLEY SCHOOL DISTRICT</t>
  </si>
  <si>
    <t xml:space="preserve">CONESTOGA VALLEY SCHOOL DISTRICT</t>
  </si>
  <si>
    <t xml:space="preserve">CONEWAGO VALLEY SCHOOL DISTRICT</t>
  </si>
  <si>
    <t xml:space="preserve">CONNEAUT SCHOOL DISTRICT</t>
  </si>
  <si>
    <t xml:space="preserve">CONNELLSVILLE AREA SCHOOL DISTRICT</t>
  </si>
  <si>
    <t xml:space="preserve">CONRAD WEISER AREA SCHOOL DISTRICT</t>
  </si>
  <si>
    <t xml:space="preserve">CORNELL SCHOOL DISTRICT</t>
  </si>
  <si>
    <t xml:space="preserve">CORNWALL-LEBANON SCHOOL DISTRICT</t>
  </si>
  <si>
    <t xml:space="preserve">CORRY AREA SCHOOL DISTRICT</t>
  </si>
  <si>
    <t xml:space="preserve">COUDERSPORT AREA SCHOOL DISTRICT</t>
  </si>
  <si>
    <t xml:space="preserve">COUNCIL ROCK SCHOOL DISTRICT</t>
  </si>
  <si>
    <t xml:space="preserve">CRANBERRY AREA SCHOOL DISTRICT</t>
  </si>
  <si>
    <t xml:space="preserve">CRAWFORD CENTRAL SCHOOL DISTRICT</t>
  </si>
  <si>
    <t xml:space="preserve">CRESTWOOD SCHOOL DISTRICT</t>
  </si>
  <si>
    <t xml:space="preserve">CUMBERLAND VALLEY SCHOOL DISTRICT</t>
  </si>
  <si>
    <t xml:space="preserve">CURWENSVILLE AREA SCHOOL DISTRICT</t>
  </si>
  <si>
    <t xml:space="preserve">DALLAS SCHOOL DISTRICT</t>
  </si>
  <si>
    <t xml:space="preserve">DALLASTOWN AREA SCHOOL DISTRICT</t>
  </si>
  <si>
    <t xml:space="preserve">DANIEL BOONE AREA SCHOOL DISTRICT</t>
  </si>
  <si>
    <t xml:space="preserve">DANVILLE AREA SCHOOL DISTRICT</t>
  </si>
  <si>
    <t xml:space="preserve">DEER LAKES SCHOOL DISTRICT</t>
  </si>
  <si>
    <t xml:space="preserve">DELAWARE VALLEY SCHOOL DISTRICT</t>
  </si>
  <si>
    <t xml:space="preserve">DERRY AREA SCHOOL DISTRICT</t>
  </si>
  <si>
    <t xml:space="preserve">DERRY TOWNSHIP SCHOOL DISTRICT</t>
  </si>
  <si>
    <t xml:space="preserve">DONEGAL SCHOOL DISTRICT</t>
  </si>
  <si>
    <t xml:space="preserve">DOVER AREA SCHOOL DISTRICT</t>
  </si>
  <si>
    <t xml:space="preserve">DOWNINGTOWN AREA SCHOOL DISTRICT</t>
  </si>
  <si>
    <t xml:space="preserve">DUBOIS AREA SCHOOL DISTRICT</t>
  </si>
  <si>
    <t xml:space="preserve">DUNMORE SCHOOL DISTRICT</t>
  </si>
  <si>
    <t xml:space="preserve">DUQUESNE CITY SCHOOL DISTRICT</t>
  </si>
  <si>
    <t xml:space="preserve">EAST ALLEGHENY SCHOOL DISTRICT</t>
  </si>
  <si>
    <t xml:space="preserve">EAST LYCOMING SCHOOL DISTRICT</t>
  </si>
  <si>
    <t xml:space="preserve">EAST PENN SCHOOL DISTRICT</t>
  </si>
  <si>
    <t xml:space="preserve">EAST PENNSBORO AREA SCHOOL DISTRICT</t>
  </si>
  <si>
    <t xml:space="preserve">EAST STROUDSBURG AREA SCHOOL DISTRI</t>
  </si>
  <si>
    <t xml:space="preserve">EASTERN LANCASTER COUNTY SCHOOL DIS</t>
  </si>
  <si>
    <t xml:space="preserve">EASTERN LEBANON COUNTY SCHOOL DISTR</t>
  </si>
  <si>
    <t xml:space="preserve">EASTERN YORK SCHOOL DISTRICT</t>
  </si>
  <si>
    <t xml:space="preserve">EASTON AREA SCHOOL DISTRICT</t>
  </si>
  <si>
    <t xml:space="preserve">ELIZABETH FORWARD SCHOOL DISTRICT</t>
  </si>
  <si>
    <t xml:space="preserve">ELIZABETHTOWN AREA SCHOOL DISTRICT</t>
  </si>
  <si>
    <t xml:space="preserve">ELK LAKE SCHOOL DISTRICT</t>
  </si>
  <si>
    <t xml:space="preserve">ELLWOOD CITY AREA SCHOOL DISTRICT</t>
  </si>
  <si>
    <t xml:space="preserve">EPHRATA AREA SCHOOL DISTRICT</t>
  </si>
  <si>
    <t xml:space="preserve">ERIE CITY SCHOOL DISTRICT</t>
  </si>
  <si>
    <t xml:space="preserve">EVERETT AREA SCHOOL DISTRICT</t>
  </si>
  <si>
    <t xml:space="preserve">EXETER TOWNSHIP SCHOOL DISTRICT</t>
  </si>
  <si>
    <t xml:space="preserve">FAIRFIELD AREA SCHOOL DISTRICT</t>
  </si>
  <si>
    <t xml:space="preserve">FAIRVIEW SCHOOL DISTRICT</t>
  </si>
  <si>
    <t xml:space="preserve">FANNETT-METAL SCHOOL DISTRICT</t>
  </si>
  <si>
    <t xml:space="preserve">FARRELL AREA SCHOOL DISTRICT</t>
  </si>
  <si>
    <t xml:space="preserve">FERNDALE AREA SCHOOL DISTRICT</t>
  </si>
  <si>
    <t xml:space="preserve">FLEETWOOD AREA SCHOOL DISTRICT</t>
  </si>
  <si>
    <t xml:space="preserve">FORBES ROAD SCHOOL DISTRICT</t>
  </si>
  <si>
    <t xml:space="preserve">FOREST AREA SCHOOL DISTRICT</t>
  </si>
  <si>
    <t xml:space="preserve">FOREST CITY REGIONAL SCHOOL DISTRIC</t>
  </si>
  <si>
    <t xml:space="preserve">FOREST HILLS SCHOOL DISTRICT</t>
  </si>
  <si>
    <t xml:space="preserve">FORT CHERRY SCHOOL DISTRICT</t>
  </si>
  <si>
    <t xml:space="preserve">FORT LEBOEUF SCHOOL DISTRICT</t>
  </si>
  <si>
    <t xml:space="preserve">FOX CHAPEL AREA SCHOOL DISTRICT</t>
  </si>
  <si>
    <t xml:space="preserve">FRANKLIN AREA SCHOOL DISTRICT</t>
  </si>
  <si>
    <t xml:space="preserve">FRANKLIN REGIONAL SCHOOL DISTRICT</t>
  </si>
  <si>
    <t xml:space="preserve">FRAZIER SCHOOL DISTRICT</t>
  </si>
  <si>
    <t xml:space="preserve">FREEDOM AREA SCHOOL DISTRICT</t>
  </si>
  <si>
    <t xml:space="preserve">FREEPORT AREA SCHOOL DISTRICT</t>
  </si>
  <si>
    <t xml:space="preserve">GALETON AREA SCHOOL DISTRICT</t>
  </si>
  <si>
    <t xml:space="preserve">GARNET VALLEY SCHOOL DISTRICT</t>
  </si>
  <si>
    <t xml:space="preserve">GATEWAY SCHOOL DISTRICT</t>
  </si>
  <si>
    <t xml:space="preserve">GENERAL MCLANE SCHOOL DISTRICT</t>
  </si>
  <si>
    <t xml:space="preserve">GETTYSBURG AREA SCHOOL DISTRICT</t>
  </si>
  <si>
    <t xml:space="preserve">GIRARD SCHOOL DISTRICT</t>
  </si>
  <si>
    <t xml:space="preserve">GLENDALE SCHOOL DISTRICT</t>
  </si>
  <si>
    <t xml:space="preserve">GOVERNOR MIFFLIN SCHOOL DISTRICT</t>
  </si>
  <si>
    <t xml:space="preserve">GREAT VALLEY SCHOOL DISTRICT</t>
  </si>
  <si>
    <t xml:space="preserve">GREATER JOHNSTOWN SCHOOL DISTRICT</t>
  </si>
  <si>
    <t xml:space="preserve">GREATER LATROBE SCHOOL DISTRICT</t>
  </si>
  <si>
    <t xml:space="preserve">GREATER NANTICOKE AREA SCHOOL DISTR</t>
  </si>
  <si>
    <t xml:space="preserve">GREENCASTLE-ANTRIM SCHOOL DISTRICT</t>
  </si>
  <si>
    <t xml:space="preserve">GREENSBURG SALEM SCHOOL DISTRICT</t>
  </si>
  <si>
    <t xml:space="preserve">GREENVILLE AREA SCHOOL DISTRICT</t>
  </si>
  <si>
    <t xml:space="preserve">GREENWOOD SCHOOL DISTRICT</t>
  </si>
  <si>
    <t xml:space="preserve">GROVE CITY AREA SCHOOL DISTRICT</t>
  </si>
  <si>
    <t xml:space="preserve">HALIFAX AREA SCHOOL DISTRICT</t>
  </si>
  <si>
    <t xml:space="preserve">HAMBURG AREA SCHOOL DISTRICT</t>
  </si>
  <si>
    <t xml:space="preserve">HAMPTON TOWNSHIP SCHOOL DISTRICT</t>
  </si>
  <si>
    <t xml:space="preserve">HANOVER AREA SCHOOL DISTRICT</t>
  </si>
  <si>
    <t xml:space="preserve">HANOVER PUBLIC SCHOOL DISTRICT</t>
  </si>
  <si>
    <t xml:space="preserve">HARBOR CREEK SCHOOL DISTRICT</t>
  </si>
  <si>
    <t xml:space="preserve">HARMONY AREA SCHOOL DISTRICT</t>
  </si>
  <si>
    <t xml:space="preserve">HARRISBURG CITY SCHOOL DISTRICT</t>
  </si>
  <si>
    <t xml:space="preserve">HATBORO-HORSHAM SCHOOL DISTRICT</t>
  </si>
  <si>
    <t xml:space="preserve">HAVERFORD TOWNSHIP SCHOOL DISTRICT</t>
  </si>
  <si>
    <t xml:space="preserve">HAZLETON AREA SCHOOL DISTRICT</t>
  </si>
  <si>
    <t xml:space="preserve">HEMPFIELD AREA SCHOOL DISTRICT</t>
  </si>
  <si>
    <t xml:space="preserve">HEMPFIELD SCHOOL DISTRICT</t>
  </si>
  <si>
    <t xml:space="preserve">HERMITAGE SCHOOL DISTRICT</t>
  </si>
  <si>
    <t xml:space="preserve">HIGHLANDS SCHOOL DISTRICT</t>
  </si>
  <si>
    <t xml:space="preserve">HOLLIDAYSBURG AREA SCHOOL DISTRICT</t>
  </si>
  <si>
    <t xml:space="preserve">HOMER-CENTER SCHOOL DISTRICT</t>
  </si>
  <si>
    <t xml:space="preserve">HOPEWELL AREA SCHOOL DISTRICT</t>
  </si>
  <si>
    <t xml:space="preserve">HUNTINGDON AREA SCHOOL DISTRICT</t>
  </si>
  <si>
    <t xml:space="preserve">INDIANA AREA SCHOOL DISTRICT</t>
  </si>
  <si>
    <t xml:space="preserve">INTERBORO SCHOOL DISTRICT</t>
  </si>
  <si>
    <t xml:space="preserve">IROQUOIS SCHOOL DISTRICT</t>
  </si>
  <si>
    <t xml:space="preserve">JAMESTOWN AREA SCHOOL DISTRICT</t>
  </si>
  <si>
    <t xml:space="preserve">JEANNETTE CITY SCHOOL DISTRICT</t>
  </si>
  <si>
    <t xml:space="preserve">JEFFERSON-MORGAN SCHOOL DISTRICT</t>
  </si>
  <si>
    <t xml:space="preserve">JENKINTOWN SCHOOL DISTRICT</t>
  </si>
  <si>
    <t xml:space="preserve">JERSEY SHORE AREA SCHOOL DISTRICT</t>
  </si>
  <si>
    <t xml:space="preserve">JIM THORPE AREA SCHOOL DISTRICT</t>
  </si>
  <si>
    <t xml:space="preserve">JOHNSONBURG AREA SCHOOL DISTRICT</t>
  </si>
  <si>
    <t xml:space="preserve">JUNIATA COUNTY SCHOOL DISTRICT</t>
  </si>
  <si>
    <t xml:space="preserve">JUNIATA VALLEY SCHOOL DISTRICT</t>
  </si>
  <si>
    <t xml:space="preserve">KANE AREA SCHOOL DISTRICT</t>
  </si>
  <si>
    <t xml:space="preserve">KARNS CITY AREA SCHOOL DISTRICT</t>
  </si>
  <si>
    <t xml:space="preserve">KENNETT CONSOLIDATED SCHOOL DISTRIC</t>
  </si>
  <si>
    <t xml:space="preserve">KEYSTONE CENTRAL SCHOOL DISTRICT</t>
  </si>
  <si>
    <t xml:space="preserve">KEYSTONE OAKS SCHOOL DISTRICT</t>
  </si>
  <si>
    <t xml:space="preserve">KEYSTONE SCHOOL DISTRICT</t>
  </si>
  <si>
    <t xml:space="preserve">KISKI AREA SCHOOL DISTRICT</t>
  </si>
  <si>
    <t xml:space="preserve">KUTZTOWN AREA SCHOOL DISTRICT</t>
  </si>
  <si>
    <t xml:space="preserve">LACKAWANNA TRAIL SCHOOL DISTRICT</t>
  </si>
  <si>
    <t xml:space="preserve">LAKELAND SCHOOL DISTRICT</t>
  </si>
  <si>
    <t xml:space="preserve">LAKE-LEHMAN SCHOOL DISTRICT</t>
  </si>
  <si>
    <t xml:space="preserve">LAKEVIEW SCHOOL DISTRICT</t>
  </si>
  <si>
    <t xml:space="preserve">LAMPETER-STRASBURG SCHOOL DISTRICT</t>
  </si>
  <si>
    <t xml:space="preserve">LANCASTER SCHOOL DISTRICT</t>
  </si>
  <si>
    <t xml:space="preserve">LAUREL HIGHLANDS SCHOOL DISTRICT</t>
  </si>
  <si>
    <t xml:space="preserve">LAUREL SCHOOL DISTRICT</t>
  </si>
  <si>
    <t xml:space="preserve">LEBANON SCHOOL DISTRICT</t>
  </si>
  <si>
    <t xml:space="preserve">LEECHBURG AREA SCHOOL DISTRICT</t>
  </si>
  <si>
    <t xml:space="preserve">LEHIGHTON AREA SCHOOL DISTRICT</t>
  </si>
  <si>
    <t xml:space="preserve">LEWISBURG AREA SCHOOL DISTRICT</t>
  </si>
  <si>
    <t xml:space="preserve">LIGONIER VALLEY SCHOOL DISTRICT</t>
  </si>
  <si>
    <t xml:space="preserve">LINE MOUNTAIN SCHOOL DISTRICT</t>
  </si>
  <si>
    <t xml:space="preserve">LITTLESTOWN AREA SCHOOL DISTRICT</t>
  </si>
  <si>
    <t xml:space="preserve">LOWER DAUPHIN SCHOOL DISTRICT</t>
  </si>
  <si>
    <t xml:space="preserve">LOWER MERION SCHOOL DISTRICT</t>
  </si>
  <si>
    <t xml:space="preserve">LOWER MORELAND TOWNSHIP SCHOOL DIST</t>
  </si>
  <si>
    <t xml:space="preserve">LOYALSOCK TOWNSHIP SCHOOL DISTRICT</t>
  </si>
  <si>
    <t xml:space="preserve">MAHANOY AREA SCHOOL DISTRICT</t>
  </si>
  <si>
    <t xml:space="preserve">MANHEIM CENTRAL SCHOOL DISTRICT</t>
  </si>
  <si>
    <t xml:space="preserve">MANHEIM TOWNSHIP SCHOOL DISTRICT</t>
  </si>
  <si>
    <t xml:space="preserve">MARION CENTER AREA SCHOOL DISTRICT</t>
  </si>
  <si>
    <t xml:space="preserve">MARPLE NEWTOWN SCHOOL DISTRICT</t>
  </si>
  <si>
    <t xml:space="preserve">MARS AREA SCHOOL DISTRICT</t>
  </si>
  <si>
    <t xml:space="preserve">MCGUFFEY SCHOOL DISTRICT</t>
  </si>
  <si>
    <t xml:space="preserve">MCKEESPORT AREA SCHOOL DISTRICT</t>
  </si>
  <si>
    <t xml:space="preserve">MECHANICSBURG AREA SCHOOL DISTRICT</t>
  </si>
  <si>
    <t xml:space="preserve">MERCER AREA SCHOOL DISTRICT</t>
  </si>
  <si>
    <t xml:space="preserve">METHACTON SCHOOL DISTRICT</t>
  </si>
  <si>
    <t xml:space="preserve">MEYERSDALE AREA SCHOOL DISTRICT</t>
  </si>
  <si>
    <t xml:space="preserve">MID VALLEY SCHOOL DISTRICT</t>
  </si>
  <si>
    <t xml:space="preserve">MIDDLETOWN AREA SCHOOL DISTRICT</t>
  </si>
  <si>
    <t xml:space="preserve">MIDD-WEST SCHOOL DISTRICT</t>
  </si>
  <si>
    <t xml:space="preserve">MIDLAND BOROUGH SCHOOL DISTRICT</t>
  </si>
  <si>
    <t xml:space="preserve">MIFFLIN COUNTY SCHOOL DISTRICT</t>
  </si>
  <si>
    <t xml:space="preserve">MIFFLINBURG AREA SCHOOL DISTRICT</t>
  </si>
  <si>
    <t xml:space="preserve">MILLCREEK TOWNSHIP SCHOOL DISTRICT</t>
  </si>
  <si>
    <t xml:space="preserve">MILLERSBURG AREA SCHOOL DISTRICT</t>
  </si>
  <si>
    <t xml:space="preserve">MILLVILLE AREA SCHOOL DISTRICT</t>
  </si>
  <si>
    <t xml:space="preserve">MILTON AREA SCHOOL DISTRICT</t>
  </si>
  <si>
    <t xml:space="preserve">MINERSVILLE AREA SCHOOL DISTRICT</t>
  </si>
  <si>
    <t xml:space="preserve">MOHAWK AREA SCHOOL DISTRICT</t>
  </si>
  <si>
    <t xml:space="preserve">MONACA SCHOOL DISTRICT</t>
  </si>
  <si>
    <t xml:space="preserve">MONESSEN CITY SCHOOL DISTRICT</t>
  </si>
  <si>
    <t xml:space="preserve">MONITEAU SCHOOL DISTRICT</t>
  </si>
  <si>
    <t xml:space="preserve">MONTGOMERY AREA SCHOOL DISTRICT</t>
  </si>
  <si>
    <t xml:space="preserve">MONTOUR SCHOOL DISTRICT</t>
  </si>
  <si>
    <t xml:space="preserve">MONTOURSVILLE AREA SCHOOL DISTRICT</t>
  </si>
  <si>
    <t xml:space="preserve">MONTROSE AREA SCHOOL DISTRICT</t>
  </si>
  <si>
    <t xml:space="preserve">MOON AREA SCHOOL DISTRICT</t>
  </si>
  <si>
    <t xml:space="preserve">MORRISVILLE BOROUGH SCHOOL DISTRICT</t>
  </si>
  <si>
    <t xml:space="preserve">MOSHANNON VALLEY SCHOOL DISTRICT</t>
  </si>
  <si>
    <t xml:space="preserve">MOUNT CARMEL AREA SCHOOL DISTRICT</t>
  </si>
  <si>
    <t xml:space="preserve">MOUNT PLEASANT AREA SCHOOL DISTRICT</t>
  </si>
  <si>
    <t xml:space="preserve">MOUNT UNION AREA SCHOOL DISTRICT</t>
  </si>
  <si>
    <t xml:space="preserve">MOUNTAIN VIEW SCHOOL DISTRICT</t>
  </si>
  <si>
    <t xml:space="preserve">MT LEBANON SCHOOL DISTRICT</t>
  </si>
  <si>
    <t xml:space="preserve">MUHLENBERG SCHOOL DISTRICT</t>
  </si>
  <si>
    <t xml:space="preserve">MUNCY SCHOOL DISTRICT</t>
  </si>
  <si>
    <t xml:space="preserve">NAZARETH AREA SCHOOL DISTRICT</t>
  </si>
  <si>
    <t xml:space="preserve">NESHAMINY SCHOOL DISTRICT</t>
  </si>
  <si>
    <t xml:space="preserve">NESHANNOCK TOWNSHIP SCHOOL DISTRICT</t>
  </si>
  <si>
    <t xml:space="preserve">NEW BRIGHTON AREA SCHOOL DISTRICT</t>
  </si>
  <si>
    <t xml:space="preserve">NEW CASTLE AREA SCHOOL DISTRICT</t>
  </si>
  <si>
    <t xml:space="preserve">NEW HOPE-SOLEBURY SCHOOL DISTRICT</t>
  </si>
  <si>
    <t xml:space="preserve">NEW KENSINGTON-ARNOLD SCHOOL DISTRI</t>
  </si>
  <si>
    <t xml:space="preserve">NEWPORT SCHOOL DISTRICT</t>
  </si>
  <si>
    <t xml:space="preserve">NORRISTOWN AREA SCHOOL DISTRICT</t>
  </si>
  <si>
    <t xml:space="preserve">NORTH ALLEGHENY SCHOOL DISTRICT</t>
  </si>
  <si>
    <t xml:space="preserve">NORTH CLARION COUNTY SCHOOL DISTRIC</t>
  </si>
  <si>
    <t xml:space="preserve">NORTH EAST SCHOOL DISTRICT</t>
  </si>
  <si>
    <t xml:space="preserve">NORTH HILLS SCHOOL DISTRICT</t>
  </si>
  <si>
    <t xml:space="preserve">NORTH PENN SCHOOL DISTRICT</t>
  </si>
  <si>
    <t xml:space="preserve">NORTH POCONO SCHOOL DISTRICT</t>
  </si>
  <si>
    <t xml:space="preserve">NORTH SCHUYLKILL SCHOOL DISTRICT</t>
  </si>
  <si>
    <t xml:space="preserve">NORTH STAR SCHOOL DISTRICT</t>
  </si>
  <si>
    <t xml:space="preserve">NORTHAMPTON AREA SCHOOL DISTRICT</t>
  </si>
  <si>
    <t xml:space="preserve">NORTHEAST BRADFORD SCHOOL DISTRICT</t>
  </si>
  <si>
    <t xml:space="preserve">NORTHEASTERN YORK SCHOOL DISTRICT</t>
  </si>
  <si>
    <t xml:space="preserve">NORTHERN BEDFORD COUNTY SCHOOL DIST</t>
  </si>
  <si>
    <t xml:space="preserve">NORTHERN CAMBRIA SCHOOL DISTRICT</t>
  </si>
  <si>
    <t xml:space="preserve">NORTHERN LEBANON SCHOOL DISTRICT</t>
  </si>
  <si>
    <t xml:space="preserve">NORTHERN LEHIGH SCHOOL DISTRICT</t>
  </si>
  <si>
    <t xml:space="preserve">NORTHERN POTTER SCHOOL DISTRICT</t>
  </si>
  <si>
    <t xml:space="preserve">NORTHERN TIOGA SCHOOL DISTRICT</t>
  </si>
  <si>
    <t xml:space="preserve">NORTHERN YORK COUNTY SCHOOL DISTRIC</t>
  </si>
  <si>
    <t xml:space="preserve">NORTHGATE SCHOOL DISTRICT</t>
  </si>
  <si>
    <t xml:space="preserve">NORTHWEST AREA SCHOOL DISTRICT</t>
  </si>
  <si>
    <t xml:space="preserve">NORTHWESTERN LEHIGH SCHOOL DISTRICT</t>
  </si>
  <si>
    <t xml:space="preserve">NORTHWESTERN SCHOOL DISTRICT</t>
  </si>
  <si>
    <t xml:space="preserve">NORWIN SCHOOL DISTRICT</t>
  </si>
  <si>
    <t xml:space="preserve">OCTORARA AREA SCHOOL DISTRICT</t>
  </si>
  <si>
    <t xml:space="preserve">OIL CITY AREA SCHOOL DISTRICT</t>
  </si>
  <si>
    <t xml:space="preserve">OLD FORGE SCHOOL DISTRICT</t>
  </si>
  <si>
    <t xml:space="preserve">OLEY VALLEY SCHOOL DISTRICT</t>
  </si>
  <si>
    <t xml:space="preserve">OSWAYO VALLEY SCHOOL DISTRICT</t>
  </si>
  <si>
    <t xml:space="preserve">OTTO-ELDRED SCHOOL DISTRICT</t>
  </si>
  <si>
    <t xml:space="preserve">OWEN J ROBERTS SCHOOL DISTRICT</t>
  </si>
  <si>
    <t xml:space="preserve">OXFORD AREA SCHOOL DISTRICT</t>
  </si>
  <si>
    <t xml:space="preserve">PALISADES SCHOOL DISTRICT</t>
  </si>
  <si>
    <t xml:space="preserve">PALMERTON AREA SCHOOL DISTRICT</t>
  </si>
  <si>
    <t xml:space="preserve">PALMYRA AREA SCHOOL DISTRICT</t>
  </si>
  <si>
    <t xml:space="preserve">PANTHER VALLEY SCHOOL DISTRICT</t>
  </si>
  <si>
    <t xml:space="preserve">PARKLAND SCHOOL DISTRICT</t>
  </si>
  <si>
    <t xml:space="preserve">PEN ARGYL AREA SCHOOL DISTRICT</t>
  </si>
  <si>
    <t xml:space="preserve">PENN CAMBRIA SCHOOL DISTRICT</t>
  </si>
  <si>
    <t xml:space="preserve">PENN HILLS SCHOOL DISTRICT</t>
  </si>
  <si>
    <t xml:space="preserve">PENN MANOR SCHOOL DISTRICT</t>
  </si>
  <si>
    <t xml:space="preserve">PENNCREST SCHOOL DISTRICT</t>
  </si>
  <si>
    <t xml:space="preserve">PENN-DELCO SCHOOL DISTRICT</t>
  </si>
  <si>
    <t xml:space="preserve">PENNRIDGE SCHOOL DISTRICT</t>
  </si>
  <si>
    <t xml:space="preserve">PENNS MANOR AREA SCHOOL DISTRICT</t>
  </si>
  <si>
    <t xml:space="preserve">PENNS VALLEY AREA SCHOOL DISTRICT</t>
  </si>
  <si>
    <t xml:space="preserve">PENNSBURY SCHOOL DISTRICT</t>
  </si>
  <si>
    <t xml:space="preserve">PENN-TRAFFORD SCHOOL DISTRICT</t>
  </si>
  <si>
    <t xml:space="preserve">PEQUEA VALLEY SCHOOL DISTRICT</t>
  </si>
  <si>
    <t xml:space="preserve">PERKIOMEN VALLEY SCHOOL DISTRICT</t>
  </si>
  <si>
    <t xml:space="preserve">PETERS TOWNSHIP SCHOOL DISTRICT</t>
  </si>
  <si>
    <t xml:space="preserve">PHILADELPHIA CITY SCHOOL DISTRICT</t>
  </si>
  <si>
    <t xml:space="preserve">PHILIPSBURG-OSCEOLA AREA SCHOOL DIS</t>
  </si>
  <si>
    <t xml:space="preserve">PHOENIXVILLE AREA SCHOOL DISTRICT</t>
  </si>
  <si>
    <t xml:space="preserve">PINE GROVE AREA SCHOOL DISTRICT</t>
  </si>
  <si>
    <t xml:space="preserve">PINE-RICHLAND SCHOOL DISTRICT</t>
  </si>
  <si>
    <t xml:space="preserve">PITTSBURGH SCHOOL DISTRICT</t>
  </si>
  <si>
    <t xml:space="preserve">PITTSTON AREA SCHOOL DISTRICT</t>
  </si>
  <si>
    <t xml:space="preserve">PLEASANT VALLEY SCHOOL DISTRICT</t>
  </si>
  <si>
    <t xml:space="preserve">PLUM BOROUGH SCHOOL DISTRICT</t>
  </si>
  <si>
    <t xml:space="preserve">POCONO MOUNTAIN SCHOOL DISTRICT</t>
  </si>
  <si>
    <t xml:space="preserve">PORT ALLEGANY SCHOOL DISTRICT</t>
  </si>
  <si>
    <t xml:space="preserve">PORTAGE AREA SCHOOL DISTRICT</t>
  </si>
  <si>
    <t xml:space="preserve">POTTSGROVE SCHOOL DISTRICT</t>
  </si>
  <si>
    <t xml:space="preserve">POTTSTOWN SCHOOL DISTRICT</t>
  </si>
  <si>
    <t xml:space="preserve">POTTSVILLE AREA SCHOOL DISTRICT</t>
  </si>
  <si>
    <t xml:space="preserve">PUNXSUTAWNEY AREA SCHOOL DISTRICT</t>
  </si>
  <si>
    <t xml:space="preserve">PURCHASE LINE SCHOOL DISTRICT</t>
  </si>
  <si>
    <t xml:space="preserve">QUAKER VALLEY SCHOOL DISTRICT</t>
  </si>
  <si>
    <t xml:space="preserve">QUAKERTOWN COMMUNITY SCHOOL DISTRIC</t>
  </si>
  <si>
    <t xml:space="preserve">RADNOR TOWNSHIP SCHOOL DISTRICT</t>
  </si>
  <si>
    <t xml:space="preserve">READING SCHOOL DISTRICT</t>
  </si>
  <si>
    <t xml:space="preserve">RED LION AREA SCHOOL DISTRICT</t>
  </si>
  <si>
    <t xml:space="preserve">REDBANK VALLEY SCHOOL DISTRICT</t>
  </si>
  <si>
    <t xml:space="preserve">REYNOLDS SCHOOL DISTRICT</t>
  </si>
  <si>
    <t xml:space="preserve">RICHLAND SCHOOL DISTRICT</t>
  </si>
  <si>
    <t xml:space="preserve">RIDGWAY AREA SCHOOL DISTRICT</t>
  </si>
  <si>
    <t xml:space="preserve">RIDLEY SCHOOL DISTRICT</t>
  </si>
  <si>
    <t xml:space="preserve">RINGGOLD SCHOOL DISTRICT</t>
  </si>
  <si>
    <t xml:space="preserve">RIVERSIDE BEAVER COUNTY SCHOOL DIST</t>
  </si>
  <si>
    <t xml:space="preserve">RIVERSIDE SCHOOL DISTRICT</t>
  </si>
  <si>
    <t xml:space="preserve">RIVERVIEW SCHOOL DISTRICT</t>
  </si>
  <si>
    <t xml:space="preserve">ROCHESTER AREA SCHOOL DISTRICT</t>
  </si>
  <si>
    <t xml:space="preserve">ROCKWOOD AREA SCHOOL DISTRICT</t>
  </si>
  <si>
    <t xml:space="preserve">ROSE TREE MEDIA SCHOOL DISTRICT</t>
  </si>
  <si>
    <t xml:space="preserve">SAINT CLAIR AREA SCHOOL DISTRICT</t>
  </si>
  <si>
    <t xml:space="preserve">SAINT MARYS AREA SCHOOL DISTRICT</t>
  </si>
  <si>
    <t xml:space="preserve">SALISBURY TOWNSHIP SCHOOL DISTRICT</t>
  </si>
  <si>
    <t xml:space="preserve">SALISBURY-ELK LICK SCHOOL DISTRICT</t>
  </si>
  <si>
    <t xml:space="preserve">SAUCON VALLEY SCHOOL DISTRICT</t>
  </si>
  <si>
    <t xml:space="preserve">SAYRE AREA SCHOOL DISTRICT</t>
  </si>
  <si>
    <t xml:space="preserve">SCHUYLKILL HAVEN AREA SCHOOL DISTRI</t>
  </si>
  <si>
    <t xml:space="preserve">SCHUYLKILL VALLEY SCHOOL DISTRICT</t>
  </si>
  <si>
    <t xml:space="preserve">SCRANTON SCHOOL DISTRICT</t>
  </si>
  <si>
    <t xml:space="preserve">SELINSGROVE AREA SCHOOL DISTRICT</t>
  </si>
  <si>
    <t xml:space="preserve">SENECA VALLEY SCHOOL DISTRICT</t>
  </si>
  <si>
    <t xml:space="preserve">SHADE-CENTRAL CITY SCHOOL DISTRICT</t>
  </si>
  <si>
    <t xml:space="preserve">SHALER AREA SCHOOL DISTRICT</t>
  </si>
  <si>
    <t xml:space="preserve">SHAMOKIN AREA SCHOOL DISTRICT</t>
  </si>
  <si>
    <t xml:space="preserve">SHANKSVILLE-STONYCREEK SCHOOL DISTR</t>
  </si>
  <si>
    <t xml:space="preserve">SHARON CITY SCHOOL DISTRICT</t>
  </si>
  <si>
    <t xml:space="preserve">SHARPSVILLE AREA SCHOOL DISTRICT</t>
  </si>
  <si>
    <t xml:space="preserve">SHENANDOAH VALLEY SCHOOL DISTRICT</t>
  </si>
  <si>
    <t xml:space="preserve">SHENANGO AREA SCHOOL DISTRICT</t>
  </si>
  <si>
    <t xml:space="preserve">SHIKELLAMY SCHOOL DISTRICT</t>
  </si>
  <si>
    <t xml:space="preserve">SHIPPENSBURG AREA SCHOOL DISTRICT</t>
  </si>
  <si>
    <t xml:space="preserve">SLIPPERY ROCK AREA SCHOOL DISTRICT</t>
  </si>
  <si>
    <t xml:space="preserve">SMETHPORT AREA SCHOOL DISTRICT</t>
  </si>
  <si>
    <t xml:space="preserve">SOLANCO SCHOOL DISTRICT</t>
  </si>
  <si>
    <t xml:space="preserve">SOMERSET AREA SCHOOL DISTRICT</t>
  </si>
  <si>
    <t xml:space="preserve">SOUDERTON AREA SCHOOL DISTRICT</t>
  </si>
  <si>
    <t xml:space="preserve">SOUTH ALLEGHENY SCHOOL DISTRICT</t>
  </si>
  <si>
    <t xml:space="preserve">SOUTH BUTLER COUNTY SCHOOL DISTRICT</t>
  </si>
  <si>
    <t xml:space="preserve">SOUTH EASTERN SCHOOL DISTRICT</t>
  </si>
  <si>
    <t xml:space="preserve">SOUTH FAYETTE TOWNSHIP SCHOOL DISTR</t>
  </si>
  <si>
    <t xml:space="preserve">SOUTH MIDDLETON SCHOOL DISTRICT</t>
  </si>
  <si>
    <t xml:space="preserve">SOUTH PARK SCHOOL DISTRICT</t>
  </si>
  <si>
    <t xml:space="preserve">SOUTH SIDE AREA SCHOOL DISTRICT</t>
  </si>
  <si>
    <t xml:space="preserve">SOUTH WESTERN SCHOOL DISTRICT</t>
  </si>
  <si>
    <t xml:space="preserve">SOUTH WILLIAMSPORT AREA SCHOOL DIST</t>
  </si>
  <si>
    <t xml:space="preserve">SOUTHEAST DELCO SCHOOL DISTRICT</t>
  </si>
  <si>
    <t xml:space="preserve">SOUTHEASTERN GREENE SCHOOL DISTRICT</t>
  </si>
  <si>
    <t xml:space="preserve">SOUTHERN COLUMBIA AREA SCHOOL DISTR</t>
  </si>
  <si>
    <t xml:space="preserve">SOUTHERN FULTON SCHOOL DISTRICT</t>
  </si>
  <si>
    <t xml:space="preserve">SOUTHERN HUNTINGDON COUNTY SCHOOL D</t>
  </si>
  <si>
    <t xml:space="preserve">SOUTHERN LEHIGH SCHOOL DISTRICT</t>
  </si>
  <si>
    <t xml:space="preserve">SOUTHERN TIOGA SCHOOL DISTRICT</t>
  </si>
  <si>
    <t xml:space="preserve">SOUTHERN YORK COUNTY SCHOOL DISTRIC</t>
  </si>
  <si>
    <t xml:space="preserve">SOUTHMORELAND SCHOOL DISTRICT</t>
  </si>
  <si>
    <t xml:space="preserve">SPRING COVE SCHOOL DISTRICT</t>
  </si>
  <si>
    <t xml:space="preserve">SPRING GROVE AREA SCHOOL DISTRICT</t>
  </si>
  <si>
    <t xml:space="preserve">SPRINGFIELD SCHOOL DISTRICT</t>
  </si>
  <si>
    <t xml:space="preserve">SPRINGFIELD TOWNSHIP SCHOOL DISTRIC</t>
  </si>
  <si>
    <t xml:space="preserve">SPRING-FORD AREA SCHOOL DISTRICT</t>
  </si>
  <si>
    <t xml:space="preserve">STATE COLLEGE AREA SCHOOL DISTRICT</t>
  </si>
  <si>
    <t xml:space="preserve">STEEL VALLEY SCHOOL DISTRICT</t>
  </si>
  <si>
    <t xml:space="preserve">STEELTON-HIGHSPIRE SCHOOL DISTRICT</t>
  </si>
  <si>
    <t xml:space="preserve">STO-ROX SCHOOL DISTRICT</t>
  </si>
  <si>
    <t xml:space="preserve">STROUDSBURG AREA SCHOOL DISTRICT</t>
  </si>
  <si>
    <t xml:space="preserve">SULLIVAN COUNTY SCHOOL DISTRICT</t>
  </si>
  <si>
    <t xml:space="preserve">SUSQUEHANNA COMMUNITY SCHOOL DISTRI</t>
  </si>
  <si>
    <t xml:space="preserve">SUSQUEHANNA TOWNSHIP SCHOOL DISTRIC</t>
  </si>
  <si>
    <t xml:space="preserve">SUSQUENITA SCHOOL DISTRICT</t>
  </si>
  <si>
    <t xml:space="preserve">TAMAQUA AREA SCHOOL DISTRICT</t>
  </si>
  <si>
    <t xml:space="preserve">TITUSVILLE AREA SCHOOL DISTRICT</t>
  </si>
  <si>
    <t xml:space="preserve">TOWANDA AREA SCHOOL DISTRICT</t>
  </si>
  <si>
    <t xml:space="preserve">TREDYFFRIN-EASTTOWN SCHOOL DISTRICT</t>
  </si>
  <si>
    <t xml:space="preserve">TRINITY AREA SCHOOL DISTRICT</t>
  </si>
  <si>
    <t xml:space="preserve">TRI-VALLEY SCHOOL DISTRICT</t>
  </si>
  <si>
    <t xml:space="preserve">TROY AREA SCHOOL DISTRICT</t>
  </si>
  <si>
    <t xml:space="preserve">TULPEHOCKEN AREA SCHOOL DISTRICT</t>
  </si>
  <si>
    <t xml:space="preserve">TUNKHANNOCK AREA SCHOOL DISTRICT</t>
  </si>
  <si>
    <t xml:space="preserve">TURKEYFOOT VALLEY AREA SCHOOL DISTR</t>
  </si>
  <si>
    <t xml:space="preserve">TUSCARORA SCHOOL DISTRICT</t>
  </si>
  <si>
    <t xml:space="preserve">TUSSEY MOUNTAIN SCHOOL DISTRICT</t>
  </si>
  <si>
    <t xml:space="preserve">TWIN VALLEY SCHOOL DISTRICT</t>
  </si>
  <si>
    <t xml:space="preserve">TYRONE AREA SCHOOL DISTRICT</t>
  </si>
  <si>
    <t xml:space="preserve">UNION AREA SCHOOL DISTRICT</t>
  </si>
  <si>
    <t xml:space="preserve">UNION CITY AREA SCHOOL DISTRICT</t>
  </si>
  <si>
    <t xml:space="preserve">UNION SCHOOL DISTRICT</t>
  </si>
  <si>
    <t xml:space="preserve">UNIONTOWN AREA SCHOOL DISTRICT</t>
  </si>
  <si>
    <t xml:space="preserve">UNIONVILLE-CHADDS FORD SCHOOL DISTR</t>
  </si>
  <si>
    <t xml:space="preserve">UNITED SCHOOL DISTRICT</t>
  </si>
  <si>
    <t xml:space="preserve">UPPER ADAMS SCHOOL DISTRICT</t>
  </si>
  <si>
    <t xml:space="preserve">UPPER DARBY SCHOOL DISTRICT</t>
  </si>
  <si>
    <t xml:space="preserve">UPPER DAUPHIN AREA SCHOOL DISTRICT</t>
  </si>
  <si>
    <t xml:space="preserve">UPPER DUBLIN SCHOOL DISTRICT</t>
  </si>
  <si>
    <t xml:space="preserve">UPPER MERION AREA SCHOOL DISTRICT</t>
  </si>
  <si>
    <t xml:space="preserve">UPPER MORELAND TOWNSHIP SCHOOL DIST</t>
  </si>
  <si>
    <t xml:space="preserve">UPPER PERKIOMEN SCHOOL DISTRICT</t>
  </si>
  <si>
    <t xml:space="preserve">UPPER ST. CLAIR SCHOOL DISTRICT</t>
  </si>
  <si>
    <t xml:space="preserve">VALLEY GROVE SCHOOL DISTRICT</t>
  </si>
  <si>
    <t xml:space="preserve">VALLEY VIEW SCHOOL DISTRICT</t>
  </si>
  <si>
    <t xml:space="preserve">WALLENPAUPACK AREA SCHOOL DISTRICT</t>
  </si>
  <si>
    <t xml:space="preserve">WALLINGFORD-SWARTHMORE SCHOOL DISTR</t>
  </si>
  <si>
    <t xml:space="preserve">WARREN COUNTY SCHOOL DISTRICT</t>
  </si>
  <si>
    <t xml:space="preserve">WARRIOR RUN SCHOOL DISTRICT</t>
  </si>
  <si>
    <t xml:space="preserve">WARWICK SCHOOL DISTRICT</t>
  </si>
  <si>
    <t xml:space="preserve">WASHINGTON SCHOOL DISTRICT</t>
  </si>
  <si>
    <t xml:space="preserve">WATTSBURG AREA SCHOOL DISTRICT</t>
  </si>
  <si>
    <t xml:space="preserve">WAYNE HIGHLANDS SCHOOL DISTRICT</t>
  </si>
  <si>
    <t xml:space="preserve">WAYNESBORO AREA SCHOOL DISTRICT</t>
  </si>
  <si>
    <t xml:space="preserve">WEATHERLY AREA SCHOOL DISTRICT</t>
  </si>
  <si>
    <t xml:space="preserve">WELLSBORO AREA SCHOOL DISTRICT</t>
  </si>
  <si>
    <t xml:space="preserve">WEST ALLEGHENY SCHOOL DISTRICT</t>
  </si>
  <si>
    <t xml:space="preserve">WEST BRANCH AREA SCHOOL DISTRICT</t>
  </si>
  <si>
    <t xml:space="preserve">WEST CHESTER AREA SCHOOL DISTRICT</t>
  </si>
  <si>
    <t xml:space="preserve">WEST GREENE SCHOOL DISTRICT</t>
  </si>
  <si>
    <t xml:space="preserve">WEST JEFFERSON HILLS SCHOOL DISTRIC</t>
  </si>
  <si>
    <t xml:space="preserve">WEST MIDDLESEX AREA SCHOOL DISTRICT</t>
  </si>
  <si>
    <t xml:space="preserve">WEST MIFFLIN AREA SCHOOL DISTRICT</t>
  </si>
  <si>
    <t xml:space="preserve">WEST PERRY SCHOOL DISTRICT</t>
  </si>
  <si>
    <t xml:space="preserve">WEST SHORE SCHOOL DISTRICT</t>
  </si>
  <si>
    <t xml:space="preserve">WEST YORK AREA SCHOOL DISTRICT</t>
  </si>
  <si>
    <t xml:space="preserve">WESTERN BEAVER COUNTY SCHOOL DISTRI</t>
  </si>
  <si>
    <t xml:space="preserve">WESTERN WAYNE SCHOOL DISTRICT</t>
  </si>
  <si>
    <t xml:space="preserve">WESTMONT HILLTOP SCHOOL DISTRICT</t>
  </si>
  <si>
    <t xml:space="preserve">WHITEHALL-COPLAY SCHOOL DISTRICT</t>
  </si>
  <si>
    <t xml:space="preserve">WILKES-BARRE AREA SCHOOL DISTRICT</t>
  </si>
  <si>
    <t xml:space="preserve">WILKINSBURG BOROUGH SCHOOL DISTRICT</t>
  </si>
  <si>
    <t xml:space="preserve">WILLIAM PENN SCHOOL DISTRICT</t>
  </si>
  <si>
    <t xml:space="preserve">WILLIAMS VALLEY SCHOOL DISTRICT</t>
  </si>
  <si>
    <t xml:space="preserve">WILLIAMSBURG COMMUNITY SCHOOL DISTR</t>
  </si>
  <si>
    <t xml:space="preserve">WILLIAMSPORT AREA SCHOOL DISTRICT</t>
  </si>
  <si>
    <t xml:space="preserve">WILMINGTON AREA SCHOOL DISTRICT</t>
  </si>
  <si>
    <t xml:space="preserve">WILSON AREA SCHOOL DISTRICT</t>
  </si>
  <si>
    <t xml:space="preserve">WILSON SCHOOL DISTRICT</t>
  </si>
  <si>
    <t xml:space="preserve">WINDBER AREA SCHOOL DISTRICT</t>
  </si>
  <si>
    <t xml:space="preserve">WISSAHICKON SCHOOL DISTRICT</t>
  </si>
  <si>
    <t xml:space="preserve">WOODLAND HILLS SCHOOL DISTRICT</t>
  </si>
  <si>
    <t xml:space="preserve">WYALUSING AREA SCHOOL DISTRICT</t>
  </si>
  <si>
    <t xml:space="preserve">WYOMING AREA SCHOOL DISTRICT</t>
  </si>
  <si>
    <t xml:space="preserve">WYOMING VALLEY WEST SCHOOL DISTRICT</t>
  </si>
  <si>
    <t xml:space="preserve">WYOMISSING AREA SCHOOL DISTRICT</t>
  </si>
  <si>
    <t xml:space="preserve">YORK CITY SCHOOL DISTRICT</t>
  </si>
  <si>
    <t xml:space="preserve">YORK SUBURBAN SCHOOL DISTRICT</t>
  </si>
  <si>
    <t xml:space="preserve">YOUGH SCHOOL DISTRICT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5.71"/>
    <col collapsed="false" customWidth="true" hidden="true" outlineLevel="0" max="3" min="3" style="0" width="9.41"/>
    <col collapsed="false" customWidth="true" hidden="false" outlineLevel="0" max="4" min="4" style="0" width="43.41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0" t="n">
        <v>42</v>
      </c>
      <c r="C10" s="11" t="n">
        <v>4202010</v>
      </c>
      <c r="D10" s="12" t="s">
        <v>17</v>
      </c>
      <c r="E10" s="13" t="n">
        <v>235</v>
      </c>
      <c r="F10" s="13" t="n">
        <v>4202</v>
      </c>
      <c r="G10" s="14" t="n">
        <f aca="false">IF(AND(E10&gt;0,F10&gt;0),E10/F10,0)</f>
        <v>0.0559257496430271</v>
      </c>
      <c r="H10" s="13" t="n">
        <v>22734</v>
      </c>
      <c r="I10" s="13" t="n">
        <f aca="false">IF(H10&lt;20000,1,0)</f>
        <v>0</v>
      </c>
    </row>
    <row r="11" customFormat="false" ht="12.75" hidden="false" customHeight="false" outlineLevel="0" collapsed="false">
      <c r="A11" s="10" t="s">
        <v>16</v>
      </c>
      <c r="B11" s="10" t="n">
        <v>42</v>
      </c>
      <c r="C11" s="11" t="n">
        <v>4202040</v>
      </c>
      <c r="D11" s="15" t="s">
        <v>18</v>
      </c>
      <c r="E11" s="13" t="n">
        <v>475</v>
      </c>
      <c r="F11" s="13" t="n">
        <v>10494</v>
      </c>
      <c r="G11" s="14" t="n">
        <f aca="false">IF(AND(E11&gt;0,F11&gt;0),E11/F11,0)</f>
        <v>0.0452639603583</v>
      </c>
      <c r="H11" s="13" t="n">
        <v>60576</v>
      </c>
      <c r="I11" s="13" t="n">
        <f aca="false">IF(H11&lt;20000,1,0)</f>
        <v>0</v>
      </c>
    </row>
    <row r="12" customFormat="false" ht="12.75" hidden="false" customHeight="false" outlineLevel="0" collapsed="false">
      <c r="A12" s="10" t="s">
        <v>16</v>
      </c>
      <c r="B12" s="10" t="n">
        <v>42</v>
      </c>
      <c r="C12" s="11" t="n">
        <v>4202100</v>
      </c>
      <c r="D12" s="15" t="s">
        <v>19</v>
      </c>
      <c r="E12" s="13" t="n">
        <v>1229</v>
      </c>
      <c r="F12" s="13" t="n">
        <v>4231</v>
      </c>
      <c r="G12" s="14" t="n">
        <f aca="false">IF(AND(E12&gt;0,F12&gt;0),E12/F12,0)</f>
        <v>0.290475064996455</v>
      </c>
      <c r="H12" s="13" t="n">
        <v>24867</v>
      </c>
      <c r="I12" s="13" t="n">
        <f aca="false">IF(H12&lt;20000,1,0)</f>
        <v>0</v>
      </c>
    </row>
    <row r="13" customFormat="false" ht="12.75" hidden="false" customHeight="false" outlineLevel="0" collapsed="false">
      <c r="A13" s="10" t="s">
        <v>16</v>
      </c>
      <c r="B13" s="10" t="n">
        <v>42</v>
      </c>
      <c r="C13" s="11" t="n">
        <v>4202130</v>
      </c>
      <c r="D13" s="15" t="s">
        <v>20</v>
      </c>
      <c r="E13" s="13" t="n">
        <v>613</v>
      </c>
      <c r="F13" s="13" t="n">
        <v>1813</v>
      </c>
      <c r="G13" s="14" t="n">
        <f aca="false">IF(AND(E13&gt;0,F13&gt;0),E13/F13,0)</f>
        <v>0.33811362382791</v>
      </c>
      <c r="H13" s="13" t="n">
        <v>11438</v>
      </c>
      <c r="I13" s="13" t="n">
        <f aca="false">IF(H13&lt;20000,1,0)</f>
        <v>1</v>
      </c>
    </row>
    <row r="14" customFormat="false" ht="12.75" hidden="false" customHeight="false" outlineLevel="0" collapsed="false">
      <c r="A14" s="10" t="s">
        <v>16</v>
      </c>
      <c r="B14" s="10" t="n">
        <v>42</v>
      </c>
      <c r="C14" s="11" t="n">
        <v>4202190</v>
      </c>
      <c r="D14" s="15" t="s">
        <v>21</v>
      </c>
      <c r="E14" s="13" t="n">
        <v>166</v>
      </c>
      <c r="F14" s="13" t="n">
        <v>1469</v>
      </c>
      <c r="G14" s="14" t="n">
        <f aca="false">IF(AND(E14&gt;0,F14&gt;0),E14/F14,0)</f>
        <v>0.113002042205582</v>
      </c>
      <c r="H14" s="13" t="n">
        <v>10362</v>
      </c>
      <c r="I14" s="13" t="n">
        <f aca="false">IF(H14&lt;20000,1,0)</f>
        <v>1</v>
      </c>
    </row>
    <row r="15" customFormat="false" ht="12.75" hidden="false" customHeight="false" outlineLevel="0" collapsed="false">
      <c r="A15" s="10" t="s">
        <v>16</v>
      </c>
      <c r="B15" s="10" t="n">
        <v>42</v>
      </c>
      <c r="C15" s="11" t="n">
        <v>4202310</v>
      </c>
      <c r="D15" s="15" t="s">
        <v>22</v>
      </c>
      <c r="E15" s="13" t="n">
        <v>193</v>
      </c>
      <c r="F15" s="13" t="n">
        <v>1030</v>
      </c>
      <c r="G15" s="14" t="n">
        <f aca="false">IF(AND(E15&gt;0,F15&gt;0),E15/F15,0)</f>
        <v>0.187378640776699</v>
      </c>
      <c r="H15" s="13" t="n">
        <v>5931</v>
      </c>
      <c r="I15" s="13" t="n">
        <f aca="false">IF(H15&lt;20000,1,0)</f>
        <v>1</v>
      </c>
    </row>
    <row r="16" customFormat="false" ht="12.75" hidden="false" customHeight="false" outlineLevel="0" collapsed="false">
      <c r="A16" s="10" t="s">
        <v>16</v>
      </c>
      <c r="B16" s="10" t="n">
        <v>42</v>
      </c>
      <c r="C16" s="11" t="n">
        <v>4202280</v>
      </c>
      <c r="D16" s="15" t="s">
        <v>23</v>
      </c>
      <c r="E16" s="13" t="n">
        <v>5551</v>
      </c>
      <c r="F16" s="13" t="n">
        <v>19077</v>
      </c>
      <c r="G16" s="14" t="n">
        <f aca="false">IF(AND(E16&gt;0,F16&gt;0),E16/F16,0)</f>
        <v>0.290978665408607</v>
      </c>
      <c r="H16" s="13" t="n">
        <v>112815</v>
      </c>
      <c r="I16" s="13" t="n">
        <f aca="false">IF(H16&lt;20000,1,0)</f>
        <v>0</v>
      </c>
    </row>
    <row r="17" customFormat="false" ht="12.75" hidden="false" customHeight="false" outlineLevel="0" collapsed="false">
      <c r="A17" s="10" t="s">
        <v>16</v>
      </c>
      <c r="B17" s="10" t="n">
        <v>42</v>
      </c>
      <c r="C17" s="11" t="n">
        <v>4202340</v>
      </c>
      <c r="D17" s="15" t="s">
        <v>24</v>
      </c>
      <c r="E17" s="13" t="n">
        <v>1920</v>
      </c>
      <c r="F17" s="13" t="n">
        <v>9321</v>
      </c>
      <c r="G17" s="14" t="n">
        <f aca="false">IF(AND(E17&gt;0,F17&gt;0),E17/F17,0)</f>
        <v>0.20598648213711</v>
      </c>
      <c r="H17" s="13" t="n">
        <v>61214</v>
      </c>
      <c r="I17" s="13" t="n">
        <f aca="false">IF(H17&lt;20000,1,0)</f>
        <v>0</v>
      </c>
    </row>
    <row r="18" customFormat="false" ht="12.75" hidden="false" customHeight="false" outlineLevel="0" collapsed="false">
      <c r="A18" s="10" t="s">
        <v>16</v>
      </c>
      <c r="B18" s="10" t="n">
        <v>42</v>
      </c>
      <c r="C18" s="11" t="n">
        <v>4202440</v>
      </c>
      <c r="D18" s="15" t="s">
        <v>25</v>
      </c>
      <c r="E18" s="13" t="n">
        <v>541</v>
      </c>
      <c r="F18" s="13" t="n">
        <v>3534</v>
      </c>
      <c r="G18" s="14" t="n">
        <f aca="false">IF(AND(E18&gt;0,F18&gt;0),E18/F18,0)</f>
        <v>0.153084323712507</v>
      </c>
      <c r="H18" s="13" t="n">
        <v>24780</v>
      </c>
      <c r="I18" s="13" t="n">
        <f aca="false">IF(H18&lt;20000,1,0)</f>
        <v>0</v>
      </c>
    </row>
    <row r="19" customFormat="false" ht="12.75" hidden="false" customHeight="false" outlineLevel="0" collapsed="false">
      <c r="A19" s="10" t="s">
        <v>16</v>
      </c>
      <c r="B19" s="10" t="n">
        <v>42</v>
      </c>
      <c r="C19" s="11" t="n">
        <v>4202490</v>
      </c>
      <c r="D19" s="15" t="s">
        <v>26</v>
      </c>
      <c r="E19" s="13" t="n">
        <v>102</v>
      </c>
      <c r="F19" s="13" t="n">
        <v>1867</v>
      </c>
      <c r="G19" s="14" t="n">
        <f aca="false">IF(AND(E19&gt;0,F19&gt;0),E19/F19,0)</f>
        <v>0.0546331012319229</v>
      </c>
      <c r="H19" s="13" t="n">
        <v>12395</v>
      </c>
      <c r="I19" s="13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0" t="n">
        <v>42</v>
      </c>
      <c r="C20" s="11" t="n">
        <v>4202480</v>
      </c>
      <c r="D20" s="15" t="s">
        <v>27</v>
      </c>
      <c r="E20" s="13" t="n">
        <v>130</v>
      </c>
      <c r="F20" s="13" t="n">
        <v>1287</v>
      </c>
      <c r="G20" s="14" t="n">
        <f aca="false">IF(AND(E20&gt;0,F20&gt;0),E20/F20,0)</f>
        <v>0.101010101010101</v>
      </c>
      <c r="H20" s="13" t="n">
        <v>7946</v>
      </c>
      <c r="I20" s="13" t="n">
        <f aca="false">IF(H20&lt;20000,1,0)</f>
        <v>1</v>
      </c>
    </row>
    <row r="21" customFormat="false" ht="12.75" hidden="false" customHeight="false" outlineLevel="0" collapsed="false">
      <c r="A21" s="10" t="s">
        <v>16</v>
      </c>
      <c r="B21" s="10" t="n">
        <v>42</v>
      </c>
      <c r="C21" s="11" t="n">
        <v>4202550</v>
      </c>
      <c r="D21" s="15" t="s">
        <v>28</v>
      </c>
      <c r="E21" s="13" t="n">
        <v>304</v>
      </c>
      <c r="F21" s="13" t="n">
        <v>1553</v>
      </c>
      <c r="G21" s="14" t="n">
        <f aca="false">IF(AND(E21&gt;0,F21&gt;0),E21/F21,0)</f>
        <v>0.195750160978751</v>
      </c>
      <c r="H21" s="13" t="n">
        <v>9653</v>
      </c>
      <c r="I21" s="13" t="n">
        <f aca="false">IF(H21&lt;20000,1,0)</f>
        <v>1</v>
      </c>
    </row>
    <row r="22" customFormat="false" ht="12.75" hidden="false" customHeight="false" outlineLevel="0" collapsed="false">
      <c r="A22" s="10" t="s">
        <v>16</v>
      </c>
      <c r="B22" s="10" t="n">
        <v>42</v>
      </c>
      <c r="C22" s="11" t="n">
        <v>4202590</v>
      </c>
      <c r="D22" s="15" t="s">
        <v>29</v>
      </c>
      <c r="E22" s="13" t="n">
        <v>1269</v>
      </c>
      <c r="F22" s="13" t="n">
        <v>7154</v>
      </c>
      <c r="G22" s="14" t="n">
        <f aca="false">IF(AND(E22&gt;0,F22&gt;0),E22/F22,0)</f>
        <v>0.177383282079955</v>
      </c>
      <c r="H22" s="13" t="n">
        <v>43833</v>
      </c>
      <c r="I22" s="13" t="n">
        <f aca="false">IF(H22&lt;20000,1,0)</f>
        <v>0</v>
      </c>
    </row>
    <row r="23" customFormat="false" ht="12.75" hidden="false" customHeight="false" outlineLevel="0" collapsed="false">
      <c r="A23" s="10" t="s">
        <v>16</v>
      </c>
      <c r="B23" s="10" t="n">
        <v>42</v>
      </c>
      <c r="C23" s="11" t="n">
        <v>4202670</v>
      </c>
      <c r="D23" s="15" t="s">
        <v>30</v>
      </c>
      <c r="E23" s="13" t="n">
        <v>401</v>
      </c>
      <c r="F23" s="13" t="n">
        <v>2628</v>
      </c>
      <c r="G23" s="14" t="n">
        <f aca="false">IF(AND(E23&gt;0,F23&gt;0),E23/F23,0)</f>
        <v>0.152587519025875</v>
      </c>
      <c r="H23" s="13" t="n">
        <v>14568</v>
      </c>
      <c r="I23" s="13" t="n">
        <f aca="false">IF(H23&lt;20000,1,0)</f>
        <v>1</v>
      </c>
    </row>
    <row r="24" customFormat="false" ht="12.75" hidden="false" customHeight="false" outlineLevel="0" collapsed="false">
      <c r="A24" s="10" t="s">
        <v>16</v>
      </c>
      <c r="B24" s="10" t="n">
        <v>42</v>
      </c>
      <c r="C24" s="11" t="n">
        <v>4202700</v>
      </c>
      <c r="D24" s="15" t="s">
        <v>31</v>
      </c>
      <c r="E24" s="13" t="n">
        <v>46</v>
      </c>
      <c r="F24" s="13" t="n">
        <v>226</v>
      </c>
      <c r="G24" s="14" t="n">
        <f aca="false">IF(AND(E24&gt;0,F24&gt;0),E24/F24,0)</f>
        <v>0.20353982300885</v>
      </c>
      <c r="H24" s="13" t="n">
        <v>1293</v>
      </c>
      <c r="I24" s="13" t="n">
        <f aca="false">IF(H24&lt;20000,1,0)</f>
        <v>1</v>
      </c>
    </row>
    <row r="25" customFormat="false" ht="12.75" hidden="false" customHeight="false" outlineLevel="0" collapsed="false">
      <c r="A25" s="10" t="s">
        <v>16</v>
      </c>
      <c r="B25" s="10" t="n">
        <v>42</v>
      </c>
      <c r="C25" s="11" t="n">
        <v>4202760</v>
      </c>
      <c r="D25" s="15" t="s">
        <v>32</v>
      </c>
      <c r="E25" s="13" t="n">
        <v>80</v>
      </c>
      <c r="F25" s="13" t="n">
        <v>799</v>
      </c>
      <c r="G25" s="14" t="n">
        <f aca="false">IF(AND(E25&gt;0,F25&gt;0),E25/F25,0)</f>
        <v>0.100125156445557</v>
      </c>
      <c r="H25" s="13" t="n">
        <v>4575</v>
      </c>
      <c r="I25" s="13" t="n">
        <f aca="false">IF(H25&lt;20000,1,0)</f>
        <v>1</v>
      </c>
    </row>
    <row r="26" customFormat="false" ht="12.75" hidden="false" customHeight="false" outlineLevel="0" collapsed="false">
      <c r="A26" s="10" t="s">
        <v>16</v>
      </c>
      <c r="B26" s="10" t="n">
        <v>42</v>
      </c>
      <c r="C26" s="11" t="n">
        <v>4202790</v>
      </c>
      <c r="D26" s="15" t="s">
        <v>33</v>
      </c>
      <c r="E26" s="13" t="n">
        <v>225</v>
      </c>
      <c r="F26" s="13" t="n">
        <v>5659</v>
      </c>
      <c r="G26" s="14" t="n">
        <f aca="false">IF(AND(E26&gt;0,F26&gt;0),E26/F26,0)</f>
        <v>0.0397596748542145</v>
      </c>
      <c r="H26" s="13" t="n">
        <v>25207</v>
      </c>
      <c r="I26" s="13" t="n">
        <f aca="false">IF(H26&lt;20000,1,0)</f>
        <v>0</v>
      </c>
    </row>
    <row r="27" customFormat="false" ht="12.75" hidden="false" customHeight="false" outlineLevel="0" collapsed="false">
      <c r="A27" s="10" t="s">
        <v>16</v>
      </c>
      <c r="B27" s="10" t="n">
        <v>42</v>
      </c>
      <c r="C27" s="11" t="n">
        <v>4202820</v>
      </c>
      <c r="D27" s="15" t="s">
        <v>34</v>
      </c>
      <c r="E27" s="13" t="n">
        <v>113</v>
      </c>
      <c r="F27" s="13" t="n">
        <v>1531</v>
      </c>
      <c r="G27" s="14" t="n">
        <f aca="false">IF(AND(E27&gt;0,F27&gt;0),E27/F27,0)</f>
        <v>0.0738079686479425</v>
      </c>
      <c r="H27" s="13" t="n">
        <v>8385</v>
      </c>
      <c r="I27" s="13" t="n">
        <f aca="false">IF(H27&lt;20000,1,0)</f>
        <v>1</v>
      </c>
    </row>
    <row r="28" customFormat="false" ht="12.75" hidden="false" customHeight="false" outlineLevel="0" collapsed="false">
      <c r="A28" s="10" t="s">
        <v>16</v>
      </c>
      <c r="B28" s="10" t="n">
        <v>42</v>
      </c>
      <c r="C28" s="11" t="n">
        <v>4202910</v>
      </c>
      <c r="D28" s="15" t="s">
        <v>35</v>
      </c>
      <c r="E28" s="13" t="n">
        <v>256</v>
      </c>
      <c r="F28" s="13" t="n">
        <v>2226</v>
      </c>
      <c r="G28" s="14" t="n">
        <f aca="false">IF(AND(E28&gt;0,F28&gt;0),E28/F28,0)</f>
        <v>0.115004492362983</v>
      </c>
      <c r="H28" s="13" t="n">
        <v>13314</v>
      </c>
      <c r="I28" s="13" t="n">
        <f aca="false">IF(H28&lt;20000,1,0)</f>
        <v>1</v>
      </c>
    </row>
    <row r="29" customFormat="false" ht="12.75" hidden="false" customHeight="false" outlineLevel="0" collapsed="false">
      <c r="A29" s="10" t="s">
        <v>16</v>
      </c>
      <c r="B29" s="10" t="n">
        <v>42</v>
      </c>
      <c r="C29" s="11" t="n">
        <v>4202970</v>
      </c>
      <c r="D29" s="15" t="s">
        <v>36</v>
      </c>
      <c r="E29" s="13" t="n">
        <v>417</v>
      </c>
      <c r="F29" s="13" t="n">
        <v>5362</v>
      </c>
      <c r="G29" s="14" t="n">
        <f aca="false">IF(AND(E29&gt;0,F29&gt;0),E29/F29,0)</f>
        <v>0.077769488996643</v>
      </c>
      <c r="H29" s="13" t="n">
        <v>35328</v>
      </c>
      <c r="I29" s="13" t="n">
        <f aca="false">IF(H29&lt;20000,1,0)</f>
        <v>0</v>
      </c>
    </row>
    <row r="30" customFormat="false" ht="12.75" hidden="false" customHeight="false" outlineLevel="0" collapsed="false">
      <c r="A30" s="10" t="s">
        <v>16</v>
      </c>
      <c r="B30" s="10" t="n">
        <v>42</v>
      </c>
      <c r="C30" s="11" t="n">
        <v>4203000</v>
      </c>
      <c r="D30" s="15" t="s">
        <v>37</v>
      </c>
      <c r="E30" s="13" t="n">
        <v>357</v>
      </c>
      <c r="F30" s="13" t="n">
        <v>3980</v>
      </c>
      <c r="G30" s="14" t="n">
        <f aca="false">IF(AND(E30&gt;0,F30&gt;0),E30/F30,0)</f>
        <v>0.0896984924623116</v>
      </c>
      <c r="H30" s="13" t="n">
        <v>22745</v>
      </c>
      <c r="I30" s="13" t="n">
        <f aca="false">IF(H30&lt;20000,1,0)</f>
        <v>0</v>
      </c>
    </row>
    <row r="31" customFormat="false" ht="12.75" hidden="false" customHeight="false" outlineLevel="0" collapsed="false">
      <c r="A31" s="10" t="s">
        <v>16</v>
      </c>
      <c r="B31" s="10" t="n">
        <v>42</v>
      </c>
      <c r="C31" s="11" t="n">
        <v>4203120</v>
      </c>
      <c r="D31" s="15" t="s">
        <v>38</v>
      </c>
      <c r="E31" s="13" t="n">
        <v>146</v>
      </c>
      <c r="F31" s="13" t="n">
        <v>2182</v>
      </c>
      <c r="G31" s="14" t="n">
        <f aca="false">IF(AND(E31&gt;0,F31&gt;0),E31/F31,0)</f>
        <v>0.0669110907424381</v>
      </c>
      <c r="H31" s="13" t="n">
        <v>14610</v>
      </c>
      <c r="I31" s="13" t="n">
        <f aca="false">IF(H31&lt;20000,1,0)</f>
        <v>1</v>
      </c>
    </row>
    <row r="32" customFormat="false" ht="12.75" hidden="false" customHeight="false" outlineLevel="0" collapsed="false">
      <c r="A32" s="10" t="s">
        <v>16</v>
      </c>
      <c r="B32" s="10" t="n">
        <v>42</v>
      </c>
      <c r="C32" s="11" t="n">
        <v>4203180</v>
      </c>
      <c r="D32" s="15" t="s">
        <v>39</v>
      </c>
      <c r="E32" s="13" t="n">
        <v>369</v>
      </c>
      <c r="F32" s="13" t="n">
        <v>2547</v>
      </c>
      <c r="G32" s="14" t="n">
        <f aca="false">IF(AND(E32&gt;0,F32&gt;0),E32/F32,0)</f>
        <v>0.144876325088339</v>
      </c>
      <c r="H32" s="13" t="n">
        <v>16860</v>
      </c>
      <c r="I32" s="13" t="n">
        <f aca="false">IF(H32&lt;20000,1,0)</f>
        <v>1</v>
      </c>
    </row>
    <row r="33" customFormat="false" ht="12.75" hidden="false" customHeight="false" outlineLevel="0" collapsed="false">
      <c r="A33" s="10" t="s">
        <v>16</v>
      </c>
      <c r="B33" s="10" t="n">
        <v>42</v>
      </c>
      <c r="C33" s="11" t="n">
        <v>4203210</v>
      </c>
      <c r="D33" s="15" t="s">
        <v>40</v>
      </c>
      <c r="E33" s="13" t="n">
        <v>461</v>
      </c>
      <c r="F33" s="13" t="n">
        <v>3020</v>
      </c>
      <c r="G33" s="14" t="n">
        <f aca="false">IF(AND(E33&gt;0,F33&gt;0),E33/F33,0)</f>
        <v>0.152649006622517</v>
      </c>
      <c r="H33" s="13" t="n">
        <v>19916</v>
      </c>
      <c r="I33" s="13" t="n">
        <f aca="false">IF(H33&lt;20000,1,0)</f>
        <v>1</v>
      </c>
    </row>
    <row r="34" customFormat="false" ht="12.75" hidden="false" customHeight="false" outlineLevel="0" collapsed="false">
      <c r="A34" s="10" t="s">
        <v>16</v>
      </c>
      <c r="B34" s="10" t="n">
        <v>42</v>
      </c>
      <c r="C34" s="11" t="n">
        <v>4203240</v>
      </c>
      <c r="D34" s="15" t="s">
        <v>41</v>
      </c>
      <c r="E34" s="13" t="n">
        <v>385</v>
      </c>
      <c r="F34" s="13" t="n">
        <v>3283</v>
      </c>
      <c r="G34" s="14" t="n">
        <f aca="false">IF(AND(E34&gt;0,F34&gt;0),E34/F34,0)</f>
        <v>0.11727078891258</v>
      </c>
      <c r="H34" s="13" t="n">
        <v>22566</v>
      </c>
      <c r="I34" s="13" t="n">
        <f aca="false">IF(H34&lt;20000,1,0)</f>
        <v>0</v>
      </c>
    </row>
    <row r="35" customFormat="false" ht="12.75" hidden="false" customHeight="false" outlineLevel="0" collapsed="false">
      <c r="A35" s="10" t="s">
        <v>16</v>
      </c>
      <c r="B35" s="10" t="n">
        <v>42</v>
      </c>
      <c r="C35" s="11" t="n">
        <v>4203300</v>
      </c>
      <c r="D35" s="15" t="s">
        <v>42</v>
      </c>
      <c r="E35" s="13" t="n">
        <v>129</v>
      </c>
      <c r="F35" s="13" t="n">
        <v>1334</v>
      </c>
      <c r="G35" s="14" t="n">
        <f aca="false">IF(AND(E35&gt;0,F35&gt;0),E35/F35,0)</f>
        <v>0.0967016491754123</v>
      </c>
      <c r="H35" s="13" t="n">
        <v>8178</v>
      </c>
      <c r="I35" s="13" t="n">
        <f aca="false">IF(H35&lt;20000,1,0)</f>
        <v>1</v>
      </c>
    </row>
    <row r="36" customFormat="false" ht="12.75" hidden="false" customHeight="false" outlineLevel="0" collapsed="false">
      <c r="A36" s="10" t="s">
        <v>16</v>
      </c>
      <c r="B36" s="10" t="n">
        <v>42</v>
      </c>
      <c r="C36" s="11" t="n">
        <v>4203330</v>
      </c>
      <c r="D36" s="15" t="s">
        <v>43</v>
      </c>
      <c r="E36" s="13" t="n">
        <v>916</v>
      </c>
      <c r="F36" s="13" t="n">
        <v>9901</v>
      </c>
      <c r="G36" s="14" t="n">
        <f aca="false">IF(AND(E36&gt;0,F36&gt;0),E36/F36,0)</f>
        <v>0.0925159074840925</v>
      </c>
      <c r="H36" s="13" t="n">
        <v>60599</v>
      </c>
      <c r="I36" s="13" t="n">
        <f aca="false">IF(H36&lt;20000,1,0)</f>
        <v>0</v>
      </c>
    </row>
    <row r="37" customFormat="false" ht="12.75" hidden="false" customHeight="false" outlineLevel="0" collapsed="false">
      <c r="A37" s="10" t="s">
        <v>16</v>
      </c>
      <c r="B37" s="10" t="n">
        <v>42</v>
      </c>
      <c r="C37" s="11" t="n">
        <v>4203390</v>
      </c>
      <c r="D37" s="15" t="s">
        <v>44</v>
      </c>
      <c r="E37" s="13" t="n">
        <v>104</v>
      </c>
      <c r="F37" s="13" t="n">
        <v>819</v>
      </c>
      <c r="G37" s="14" t="n">
        <f aca="false">IF(AND(E37&gt;0,F37&gt;0),E37/F37,0)</f>
        <v>0.126984126984127</v>
      </c>
      <c r="H37" s="13" t="n">
        <v>5294</v>
      </c>
      <c r="I37" s="13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0" t="n">
        <v>42</v>
      </c>
      <c r="C38" s="11" t="n">
        <v>4203360</v>
      </c>
      <c r="D38" s="15" t="s">
        <v>45</v>
      </c>
      <c r="E38" s="13" t="n">
        <v>183</v>
      </c>
      <c r="F38" s="13" t="n">
        <v>1358</v>
      </c>
      <c r="G38" s="14" t="n">
        <f aca="false">IF(AND(E38&gt;0,F38&gt;0),E38/F38,0)</f>
        <v>0.134756995581738</v>
      </c>
      <c r="H38" s="13" t="n">
        <v>8891</v>
      </c>
      <c r="I38" s="13" t="n">
        <f aca="false">IF(H38&lt;20000,1,0)</f>
        <v>1</v>
      </c>
    </row>
    <row r="39" customFormat="false" ht="12.75" hidden="false" customHeight="false" outlineLevel="0" collapsed="false">
      <c r="A39" s="10" t="s">
        <v>16</v>
      </c>
      <c r="B39" s="10" t="n">
        <v>42</v>
      </c>
      <c r="C39" s="11" t="n">
        <v>4203420</v>
      </c>
      <c r="D39" s="15" t="s">
        <v>46</v>
      </c>
      <c r="E39" s="13" t="n">
        <v>121</v>
      </c>
      <c r="F39" s="13" t="n">
        <v>908</v>
      </c>
      <c r="G39" s="14" t="n">
        <f aca="false">IF(AND(E39&gt;0,F39&gt;0),E39/F39,0)</f>
        <v>0.133259911894273</v>
      </c>
      <c r="H39" s="13" t="n">
        <v>5841</v>
      </c>
      <c r="I39" s="13" t="n">
        <f aca="false">IF(H39&lt;20000,1,0)</f>
        <v>1</v>
      </c>
    </row>
    <row r="40" customFormat="false" ht="12.75" hidden="false" customHeight="false" outlineLevel="0" collapsed="false">
      <c r="A40" s="10" t="s">
        <v>16</v>
      </c>
      <c r="B40" s="10" t="n">
        <v>42</v>
      </c>
      <c r="C40" s="11" t="n">
        <v>4203450</v>
      </c>
      <c r="D40" s="15" t="s">
        <v>47</v>
      </c>
      <c r="E40" s="13" t="n">
        <v>295</v>
      </c>
      <c r="F40" s="13" t="n">
        <v>2359</v>
      </c>
      <c r="G40" s="14" t="n">
        <f aca="false">IF(AND(E40&gt;0,F40&gt;0),E40/F40,0)</f>
        <v>0.125052988554472</v>
      </c>
      <c r="H40" s="13" t="n">
        <v>12943</v>
      </c>
      <c r="I40" s="13" t="n">
        <f aca="false">IF(H40&lt;20000,1,0)</f>
        <v>1</v>
      </c>
    </row>
    <row r="41" customFormat="false" ht="12.75" hidden="false" customHeight="false" outlineLevel="0" collapsed="false">
      <c r="A41" s="10" t="s">
        <v>16</v>
      </c>
      <c r="B41" s="10" t="n">
        <v>42</v>
      </c>
      <c r="C41" s="11" t="n">
        <v>4203480</v>
      </c>
      <c r="D41" s="15" t="s">
        <v>48</v>
      </c>
      <c r="E41" s="13" t="n">
        <v>578</v>
      </c>
      <c r="F41" s="13" t="n">
        <v>3634</v>
      </c>
      <c r="G41" s="14" t="n">
        <f aca="false">IF(AND(E41&gt;0,F41&gt;0),E41/F41,0)</f>
        <v>0.159053384700055</v>
      </c>
      <c r="H41" s="13" t="n">
        <v>22602</v>
      </c>
      <c r="I41" s="13" t="n">
        <f aca="false">IF(H41&lt;20000,1,0)</f>
        <v>0</v>
      </c>
    </row>
    <row r="42" customFormat="false" ht="12.75" hidden="false" customHeight="false" outlineLevel="0" collapsed="false">
      <c r="A42" s="10" t="s">
        <v>16</v>
      </c>
      <c r="B42" s="10" t="n">
        <v>42</v>
      </c>
      <c r="C42" s="11" t="n">
        <v>4203510</v>
      </c>
      <c r="D42" s="15" t="s">
        <v>49</v>
      </c>
      <c r="E42" s="13" t="n">
        <v>241</v>
      </c>
      <c r="F42" s="13" t="n">
        <v>5813</v>
      </c>
      <c r="G42" s="14" t="n">
        <f aca="false">IF(AND(E42&gt;0,F42&gt;0),E42/F42,0)</f>
        <v>0.0414587992430759</v>
      </c>
      <c r="H42" s="13" t="n">
        <v>32675</v>
      </c>
      <c r="I42" s="13" t="n">
        <f aca="false">IF(H42&lt;20000,1,0)</f>
        <v>0</v>
      </c>
    </row>
    <row r="43" customFormat="false" ht="12.75" hidden="false" customHeight="false" outlineLevel="0" collapsed="false">
      <c r="A43" s="10" t="s">
        <v>16</v>
      </c>
      <c r="B43" s="10" t="n">
        <v>42</v>
      </c>
      <c r="C43" s="11" t="n">
        <v>4203570</v>
      </c>
      <c r="D43" s="15" t="s">
        <v>50</v>
      </c>
      <c r="E43" s="13" t="n">
        <v>2400</v>
      </c>
      <c r="F43" s="13" t="n">
        <v>18124</v>
      </c>
      <c r="G43" s="14" t="n">
        <f aca="false">IF(AND(E43&gt;0,F43&gt;0),E43/F43,0)</f>
        <v>0.132421099095122</v>
      </c>
      <c r="H43" s="13" t="n">
        <v>116389</v>
      </c>
      <c r="I43" s="13" t="n">
        <f aca="false">IF(H43&lt;20000,1,0)</f>
        <v>0</v>
      </c>
    </row>
    <row r="44" customFormat="false" ht="12.75" hidden="false" customHeight="false" outlineLevel="0" collapsed="false">
      <c r="A44" s="10" t="s">
        <v>16</v>
      </c>
      <c r="B44" s="10" t="n">
        <v>42</v>
      </c>
      <c r="C44" s="11" t="n">
        <v>4203600</v>
      </c>
      <c r="D44" s="15" t="s">
        <v>51</v>
      </c>
      <c r="E44" s="13" t="n">
        <v>360</v>
      </c>
      <c r="F44" s="13" t="n">
        <v>1521</v>
      </c>
      <c r="G44" s="14" t="n">
        <f aca="false">IF(AND(E44&gt;0,F44&gt;0),E44/F44,0)</f>
        <v>0.236686390532544</v>
      </c>
      <c r="H44" s="13" t="n">
        <v>9453</v>
      </c>
      <c r="I44" s="13" t="n">
        <f aca="false">IF(H44&lt;20000,1,0)</f>
        <v>1</v>
      </c>
    </row>
    <row r="45" customFormat="false" ht="12.75" hidden="false" customHeight="false" outlineLevel="0" collapsed="false">
      <c r="A45" s="10" t="s">
        <v>16</v>
      </c>
      <c r="B45" s="10" t="n">
        <v>42</v>
      </c>
      <c r="C45" s="11" t="n">
        <v>4203630</v>
      </c>
      <c r="D45" s="15" t="s">
        <v>52</v>
      </c>
      <c r="E45" s="13" t="n">
        <v>521</v>
      </c>
      <c r="F45" s="13" t="n">
        <v>2214</v>
      </c>
      <c r="G45" s="14" t="n">
        <f aca="false">IF(AND(E45&gt;0,F45&gt;0),E45/F45,0)</f>
        <v>0.235320686540199</v>
      </c>
      <c r="H45" s="13" t="n">
        <v>14873</v>
      </c>
      <c r="I45" s="13" t="n">
        <f aca="false">IF(H45&lt;20000,1,0)</f>
        <v>1</v>
      </c>
    </row>
    <row r="46" customFormat="false" ht="12.75" hidden="false" customHeight="false" outlineLevel="0" collapsed="false">
      <c r="A46" s="10" t="s">
        <v>16</v>
      </c>
      <c r="B46" s="10" t="n">
        <v>42</v>
      </c>
      <c r="C46" s="11" t="n">
        <v>4203660</v>
      </c>
      <c r="D46" s="15" t="s">
        <v>53</v>
      </c>
      <c r="E46" s="13" t="n">
        <v>331</v>
      </c>
      <c r="F46" s="13" t="n">
        <v>3724</v>
      </c>
      <c r="G46" s="14" t="n">
        <f aca="false">IF(AND(E46&gt;0,F46&gt;0),E46/F46,0)</f>
        <v>0.0888829215896885</v>
      </c>
      <c r="H46" s="13" t="n">
        <v>20467</v>
      </c>
      <c r="I46" s="13" t="n">
        <f aca="false">IF(H46&lt;20000,1,0)</f>
        <v>0</v>
      </c>
    </row>
    <row r="47" customFormat="false" ht="12.75" hidden="false" customHeight="false" outlineLevel="0" collapsed="false">
      <c r="A47" s="10" t="s">
        <v>16</v>
      </c>
      <c r="B47" s="10" t="n">
        <v>42</v>
      </c>
      <c r="C47" s="11" t="n">
        <v>4203688</v>
      </c>
      <c r="D47" s="15" t="s">
        <v>54</v>
      </c>
      <c r="E47" s="13" t="n">
        <v>214</v>
      </c>
      <c r="F47" s="13" t="n">
        <v>2887</v>
      </c>
      <c r="G47" s="14" t="n">
        <f aca="false">IF(AND(E47&gt;0,F47&gt;0),E47/F47,0)</f>
        <v>0.0741253896778663</v>
      </c>
      <c r="H47" s="13" t="n">
        <v>17262</v>
      </c>
      <c r="I47" s="13" t="n">
        <f aca="false">IF(H47&lt;20000,1,0)</f>
        <v>1</v>
      </c>
    </row>
    <row r="48" customFormat="false" ht="12.75" hidden="false" customHeight="false" outlineLevel="0" collapsed="false">
      <c r="A48" s="10" t="s">
        <v>16</v>
      </c>
      <c r="B48" s="10" t="n">
        <v>42</v>
      </c>
      <c r="C48" s="11" t="n">
        <v>4203690</v>
      </c>
      <c r="D48" s="15" t="s">
        <v>55</v>
      </c>
      <c r="E48" s="13" t="n">
        <v>124</v>
      </c>
      <c r="F48" s="13" t="n">
        <v>837</v>
      </c>
      <c r="G48" s="14" t="n">
        <f aca="false">IF(AND(E48&gt;0,F48&gt;0),E48/F48,0)</f>
        <v>0.148148148148148</v>
      </c>
      <c r="H48" s="13" t="n">
        <v>5600</v>
      </c>
      <c r="I48" s="13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0" t="n">
        <v>42</v>
      </c>
      <c r="C49" s="11" t="n">
        <v>4203750</v>
      </c>
      <c r="D49" s="15" t="s">
        <v>56</v>
      </c>
      <c r="E49" s="13" t="n">
        <v>313</v>
      </c>
      <c r="F49" s="13" t="n">
        <v>2224</v>
      </c>
      <c r="G49" s="14" t="n">
        <f aca="false">IF(AND(E49&gt;0,F49&gt;0),E49/F49,0)</f>
        <v>0.140737410071942</v>
      </c>
      <c r="H49" s="13" t="n">
        <v>14194</v>
      </c>
      <c r="I49" s="13" t="n">
        <f aca="false">IF(H49&lt;20000,1,0)</f>
        <v>1</v>
      </c>
    </row>
    <row r="50" customFormat="false" ht="12.75" hidden="false" customHeight="false" outlineLevel="0" collapsed="false">
      <c r="A50" s="10" t="s">
        <v>16</v>
      </c>
      <c r="B50" s="10" t="n">
        <v>42</v>
      </c>
      <c r="C50" s="11" t="n">
        <v>4203840</v>
      </c>
      <c r="D50" s="15" t="s">
        <v>57</v>
      </c>
      <c r="E50" s="13" t="n">
        <v>263</v>
      </c>
      <c r="F50" s="13" t="n">
        <v>1953</v>
      </c>
      <c r="G50" s="14" t="n">
        <f aca="false">IF(AND(E50&gt;0,F50&gt;0),E50/F50,0)</f>
        <v>0.134664618535586</v>
      </c>
      <c r="H50" s="13" t="n">
        <v>18110</v>
      </c>
      <c r="I50" s="13" t="n">
        <f aca="false">IF(H50&lt;20000,1,0)</f>
        <v>1</v>
      </c>
    </row>
    <row r="51" customFormat="false" ht="12.75" hidden="false" customHeight="false" outlineLevel="0" collapsed="false">
      <c r="A51" s="10" t="s">
        <v>16</v>
      </c>
      <c r="B51" s="10" t="n">
        <v>42</v>
      </c>
      <c r="C51" s="11" t="n">
        <v>4203870</v>
      </c>
      <c r="D51" s="15" t="s">
        <v>58</v>
      </c>
      <c r="E51" s="13" t="n">
        <v>230</v>
      </c>
      <c r="F51" s="13" t="n">
        <v>3115</v>
      </c>
      <c r="G51" s="14" t="n">
        <f aca="false">IF(AND(E51&gt;0,F51&gt;0),E51/F51,0)</f>
        <v>0.0738362760834671</v>
      </c>
      <c r="H51" s="13" t="n">
        <v>19282</v>
      </c>
      <c r="I51" s="13" t="n">
        <f aca="false">IF(H51&lt;20000,1,0)</f>
        <v>1</v>
      </c>
    </row>
    <row r="52" customFormat="false" ht="12.75" hidden="false" customHeight="false" outlineLevel="0" collapsed="false">
      <c r="A52" s="10" t="s">
        <v>16</v>
      </c>
      <c r="B52" s="10" t="n">
        <v>42</v>
      </c>
      <c r="C52" s="11" t="n">
        <v>4203900</v>
      </c>
      <c r="D52" s="15" t="s">
        <v>59</v>
      </c>
      <c r="E52" s="13" t="n">
        <v>260</v>
      </c>
      <c r="F52" s="13" t="n">
        <v>1268</v>
      </c>
      <c r="G52" s="14" t="n">
        <f aca="false">IF(AND(E52&gt;0,F52&gt;0),E52/F52,0)</f>
        <v>0.205047318611987</v>
      </c>
      <c r="H52" s="13" t="n">
        <v>7280</v>
      </c>
      <c r="I52" s="13" t="n">
        <f aca="false">IF(H52&lt;20000,1,0)</f>
        <v>1</v>
      </c>
    </row>
    <row r="53" customFormat="false" ht="12.75" hidden="false" customHeight="false" outlineLevel="0" collapsed="false">
      <c r="A53" s="10" t="s">
        <v>16</v>
      </c>
      <c r="B53" s="10" t="n">
        <v>42</v>
      </c>
      <c r="C53" s="11" t="n">
        <v>4203960</v>
      </c>
      <c r="D53" s="15" t="s">
        <v>60</v>
      </c>
      <c r="E53" s="13" t="n">
        <v>402</v>
      </c>
      <c r="F53" s="13" t="n">
        <v>8087</v>
      </c>
      <c r="G53" s="14" t="n">
        <f aca="false">IF(AND(E53&gt;0,F53&gt;0),E53/F53,0)</f>
        <v>0.0497094101644615</v>
      </c>
      <c r="H53" s="13" t="n">
        <v>42499</v>
      </c>
      <c r="I53" s="13" t="n">
        <f aca="false">IF(H53&lt;20000,1,0)</f>
        <v>0</v>
      </c>
    </row>
    <row r="54" customFormat="false" ht="12.75" hidden="false" customHeight="false" outlineLevel="0" collapsed="false">
      <c r="A54" s="10" t="s">
        <v>16</v>
      </c>
      <c r="B54" s="10" t="n">
        <v>42</v>
      </c>
      <c r="C54" s="11" t="n">
        <v>4204020</v>
      </c>
      <c r="D54" s="15" t="s">
        <v>61</v>
      </c>
      <c r="E54" s="13" t="n">
        <v>541</v>
      </c>
      <c r="F54" s="13" t="n">
        <v>3256</v>
      </c>
      <c r="G54" s="14" t="n">
        <f aca="false">IF(AND(E54&gt;0,F54&gt;0),E54/F54,0)</f>
        <v>0.166154791154791</v>
      </c>
      <c r="H54" s="13" t="n">
        <v>20968</v>
      </c>
      <c r="I54" s="13" t="n">
        <f aca="false">IF(H54&lt;20000,1,0)</f>
        <v>0</v>
      </c>
    </row>
    <row r="55" customFormat="false" ht="12.75" hidden="false" customHeight="false" outlineLevel="0" collapsed="false">
      <c r="A55" s="10" t="s">
        <v>16</v>
      </c>
      <c r="B55" s="10" t="n">
        <v>42</v>
      </c>
      <c r="C55" s="11" t="n">
        <v>4204050</v>
      </c>
      <c r="D55" s="15" t="s">
        <v>62</v>
      </c>
      <c r="E55" s="13" t="n">
        <v>170</v>
      </c>
      <c r="F55" s="13" t="n">
        <v>2431</v>
      </c>
      <c r="G55" s="14" t="n">
        <f aca="false">IF(AND(E55&gt;0,F55&gt;0),E55/F55,0)</f>
        <v>0.0699300699300699</v>
      </c>
      <c r="H55" s="13" t="n">
        <v>13551</v>
      </c>
      <c r="I55" s="13" t="n">
        <f aca="false">IF(H55&lt;20000,1,0)</f>
        <v>1</v>
      </c>
    </row>
    <row r="56" customFormat="false" ht="12.75" hidden="false" customHeight="false" outlineLevel="0" collapsed="false">
      <c r="A56" s="10" t="s">
        <v>16</v>
      </c>
      <c r="B56" s="10" t="n">
        <v>42</v>
      </c>
      <c r="C56" s="11" t="n">
        <v>4204140</v>
      </c>
      <c r="D56" s="15" t="s">
        <v>63</v>
      </c>
      <c r="E56" s="13" t="n">
        <v>156</v>
      </c>
      <c r="F56" s="13" t="n">
        <v>1554</v>
      </c>
      <c r="G56" s="14" t="n">
        <f aca="false">IF(AND(E56&gt;0,F56&gt;0),E56/F56,0)</f>
        <v>0.1003861003861</v>
      </c>
      <c r="H56" s="13" t="n">
        <v>10069</v>
      </c>
      <c r="I56" s="13" t="n">
        <f aca="false">IF(H56&lt;20000,1,0)</f>
        <v>1</v>
      </c>
    </row>
    <row r="57" customFormat="false" ht="12.75" hidden="false" customHeight="false" outlineLevel="0" collapsed="false">
      <c r="A57" s="10" t="s">
        <v>16</v>
      </c>
      <c r="B57" s="10" t="n">
        <v>42</v>
      </c>
      <c r="C57" s="11" t="n">
        <v>4204200</v>
      </c>
      <c r="D57" s="15" t="s">
        <v>64</v>
      </c>
      <c r="E57" s="13" t="n">
        <v>252</v>
      </c>
      <c r="F57" s="13" t="n">
        <v>1787</v>
      </c>
      <c r="G57" s="14" t="n">
        <f aca="false">IF(AND(E57&gt;0,F57&gt;0),E57/F57,0)</f>
        <v>0.141018466703973</v>
      </c>
      <c r="H57" s="13" t="n">
        <v>10291</v>
      </c>
      <c r="I57" s="13" t="n">
        <f aca="false">IF(H57&lt;20000,1,0)</f>
        <v>1</v>
      </c>
    </row>
    <row r="58" customFormat="false" ht="12.75" hidden="false" customHeight="false" outlineLevel="0" collapsed="false">
      <c r="A58" s="10" t="s">
        <v>16</v>
      </c>
      <c r="B58" s="10" t="n">
        <v>42</v>
      </c>
      <c r="C58" s="11" t="n">
        <v>4204230</v>
      </c>
      <c r="D58" s="15" t="s">
        <v>65</v>
      </c>
      <c r="E58" s="13" t="n">
        <v>1060</v>
      </c>
      <c r="F58" s="13" t="n">
        <v>10392</v>
      </c>
      <c r="G58" s="14" t="n">
        <f aca="false">IF(AND(E58&gt;0,F58&gt;0),E58/F58,0)</f>
        <v>0.102001539645881</v>
      </c>
      <c r="H58" s="13" t="n">
        <v>57627</v>
      </c>
      <c r="I58" s="13" t="n">
        <f aca="false">IF(H58&lt;20000,1,0)</f>
        <v>0</v>
      </c>
    </row>
    <row r="59" customFormat="false" ht="12.75" hidden="false" customHeight="false" outlineLevel="0" collapsed="false">
      <c r="A59" s="10" t="s">
        <v>16</v>
      </c>
      <c r="B59" s="10" t="n">
        <v>42</v>
      </c>
      <c r="C59" s="11" t="n">
        <v>4204260</v>
      </c>
      <c r="D59" s="15" t="s">
        <v>66</v>
      </c>
      <c r="E59" s="13" t="n">
        <v>152</v>
      </c>
      <c r="F59" s="13" t="n">
        <v>1210</v>
      </c>
      <c r="G59" s="14" t="n">
        <f aca="false">IF(AND(E59&gt;0,F59&gt;0),E59/F59,0)</f>
        <v>0.125619834710744</v>
      </c>
      <c r="H59" s="13" t="n">
        <v>7516</v>
      </c>
      <c r="I59" s="13" t="n">
        <f aca="false">IF(H59&lt;20000,1,0)</f>
        <v>1</v>
      </c>
    </row>
    <row r="60" customFormat="false" ht="12.75" hidden="false" customHeight="false" outlineLevel="0" collapsed="false">
      <c r="A60" s="10" t="s">
        <v>16</v>
      </c>
      <c r="B60" s="10" t="n">
        <v>42</v>
      </c>
      <c r="C60" s="11" t="n">
        <v>4204320</v>
      </c>
      <c r="D60" s="15" t="s">
        <v>67</v>
      </c>
      <c r="E60" s="13" t="n">
        <v>329</v>
      </c>
      <c r="F60" s="13" t="n">
        <v>1938</v>
      </c>
      <c r="G60" s="14" t="n">
        <f aca="false">IF(AND(E60&gt;0,F60&gt;0),E60/F60,0)</f>
        <v>0.169762641898865</v>
      </c>
      <c r="H60" s="13" t="n">
        <v>12426</v>
      </c>
      <c r="I60" s="13" t="n">
        <f aca="false">IF(H60&lt;20000,1,0)</f>
        <v>1</v>
      </c>
    </row>
    <row r="61" customFormat="false" ht="12.75" hidden="false" customHeight="false" outlineLevel="0" collapsed="false">
      <c r="A61" s="10" t="s">
        <v>16</v>
      </c>
      <c r="B61" s="10" t="n">
        <v>42</v>
      </c>
      <c r="C61" s="11" t="n">
        <v>4204080</v>
      </c>
      <c r="D61" s="15" t="s">
        <v>68</v>
      </c>
      <c r="E61" s="13" t="n">
        <v>725</v>
      </c>
      <c r="F61" s="13" t="n">
        <v>2283</v>
      </c>
      <c r="G61" s="14" t="n">
        <f aca="false">IF(AND(E61&gt;0,F61&gt;0),E61/F61,0)</f>
        <v>0.317564607971967</v>
      </c>
      <c r="H61" s="13" t="n">
        <v>14865</v>
      </c>
      <c r="I61" s="13" t="n">
        <f aca="false">IF(H61&lt;20000,1,0)</f>
        <v>1</v>
      </c>
    </row>
    <row r="62" customFormat="false" ht="12.75" hidden="false" customHeight="false" outlineLevel="0" collapsed="false">
      <c r="A62" s="10" t="s">
        <v>16</v>
      </c>
      <c r="B62" s="10" t="n">
        <v>42</v>
      </c>
      <c r="C62" s="11" t="n">
        <v>4204090</v>
      </c>
      <c r="D62" s="15" t="s">
        <v>69</v>
      </c>
      <c r="E62" s="13" t="n">
        <v>4</v>
      </c>
      <c r="F62" s="13" t="n">
        <v>328</v>
      </c>
      <c r="G62" s="14" t="n">
        <f aca="false">IF(AND(E62&gt;0,F62&gt;0),E62/F62,0)</f>
        <v>0.0121951219512195</v>
      </c>
      <c r="H62" s="13" t="n">
        <v>1397</v>
      </c>
      <c r="I62" s="13" t="n">
        <f aca="false">IF(H62&lt;20000,1,0)</f>
        <v>1</v>
      </c>
    </row>
    <row r="63" customFormat="false" ht="12.75" hidden="false" customHeight="false" outlineLevel="0" collapsed="false">
      <c r="A63" s="10" t="s">
        <v>16</v>
      </c>
      <c r="B63" s="10" t="n">
        <v>42</v>
      </c>
      <c r="C63" s="11" t="n">
        <v>4204500</v>
      </c>
      <c r="D63" s="15" t="s">
        <v>70</v>
      </c>
      <c r="E63" s="13" t="n">
        <v>227</v>
      </c>
      <c r="F63" s="13" t="n">
        <v>1676</v>
      </c>
      <c r="G63" s="14" t="n">
        <f aca="false">IF(AND(E63&gt;0,F63&gt;0),E63/F63,0)</f>
        <v>0.135441527446301</v>
      </c>
      <c r="H63" s="13" t="n">
        <v>10332</v>
      </c>
      <c r="I63" s="13" t="n">
        <f aca="false">IF(H63&lt;20000,1,0)</f>
        <v>1</v>
      </c>
    </row>
    <row r="64" customFormat="false" ht="12.75" hidden="false" customHeight="false" outlineLevel="0" collapsed="false">
      <c r="A64" s="10" t="s">
        <v>16</v>
      </c>
      <c r="B64" s="10" t="n">
        <v>42</v>
      </c>
      <c r="C64" s="11" t="n">
        <v>4204530</v>
      </c>
      <c r="D64" s="15" t="s">
        <v>71</v>
      </c>
      <c r="E64" s="13" t="n">
        <v>185</v>
      </c>
      <c r="F64" s="13" t="n">
        <v>2343</v>
      </c>
      <c r="G64" s="14" t="n">
        <f aca="false">IF(AND(E64&gt;0,F64&gt;0),E64/F64,0)</f>
        <v>0.0789586000853607</v>
      </c>
      <c r="H64" s="13" t="n">
        <v>14733</v>
      </c>
      <c r="I64" s="13" t="n">
        <f aca="false">IF(H64&lt;20000,1,0)</f>
        <v>1</v>
      </c>
    </row>
    <row r="65" customFormat="false" ht="12.75" hidden="false" customHeight="false" outlineLevel="0" collapsed="false">
      <c r="A65" s="10" t="s">
        <v>16</v>
      </c>
      <c r="B65" s="10" t="n">
        <v>42</v>
      </c>
      <c r="C65" s="11" t="n">
        <v>4204590</v>
      </c>
      <c r="D65" s="15" t="s">
        <v>72</v>
      </c>
      <c r="E65" s="13" t="n">
        <v>1105</v>
      </c>
      <c r="F65" s="13" t="n">
        <v>9581</v>
      </c>
      <c r="G65" s="14" t="n">
        <f aca="false">IF(AND(E65&gt;0,F65&gt;0),E65/F65,0)</f>
        <v>0.115332428765265</v>
      </c>
      <c r="H65" s="13" t="n">
        <v>58281</v>
      </c>
      <c r="I65" s="13" t="n">
        <f aca="false">IF(H65&lt;20000,1,0)</f>
        <v>0</v>
      </c>
    </row>
    <row r="66" customFormat="false" ht="12.75" hidden="false" customHeight="false" outlineLevel="0" collapsed="false">
      <c r="A66" s="10" t="s">
        <v>16</v>
      </c>
      <c r="B66" s="10" t="n">
        <v>42</v>
      </c>
      <c r="C66" s="11" t="n">
        <v>4204710</v>
      </c>
      <c r="D66" s="15" t="s">
        <v>73</v>
      </c>
      <c r="E66" s="13" t="n">
        <v>158</v>
      </c>
      <c r="F66" s="13" t="n">
        <v>1086</v>
      </c>
      <c r="G66" s="14" t="n">
        <f aca="false">IF(AND(E66&gt;0,F66&gt;0),E66/F66,0)</f>
        <v>0.14548802946593</v>
      </c>
      <c r="H66" s="13" t="n">
        <v>10440</v>
      </c>
      <c r="I66" s="13" t="n">
        <f aca="false">IF(H66&lt;20000,1,0)</f>
        <v>1</v>
      </c>
    </row>
    <row r="67" customFormat="false" ht="12.75" hidden="false" customHeight="false" outlineLevel="0" collapsed="false">
      <c r="A67" s="10" t="s">
        <v>16</v>
      </c>
      <c r="B67" s="10" t="n">
        <v>42</v>
      </c>
      <c r="C67" s="11" t="n">
        <v>4204740</v>
      </c>
      <c r="D67" s="15" t="s">
        <v>74</v>
      </c>
      <c r="E67" s="13" t="n">
        <v>196</v>
      </c>
      <c r="F67" s="13" t="n">
        <v>1739</v>
      </c>
      <c r="G67" s="14" t="n">
        <f aca="false">IF(AND(E67&gt;0,F67&gt;0),E67/F67,0)</f>
        <v>0.112708453133985</v>
      </c>
      <c r="H67" s="13" t="n">
        <v>10498</v>
      </c>
      <c r="I67" s="13" t="n">
        <f aca="false">IF(H67&lt;20000,1,0)</f>
        <v>1</v>
      </c>
    </row>
    <row r="68" customFormat="false" ht="12.75" hidden="false" customHeight="false" outlineLevel="0" collapsed="false">
      <c r="A68" s="10" t="s">
        <v>16</v>
      </c>
      <c r="B68" s="10" t="n">
        <v>42</v>
      </c>
      <c r="C68" s="11" t="n">
        <v>4204830</v>
      </c>
      <c r="D68" s="15" t="s">
        <v>75</v>
      </c>
      <c r="E68" s="13" t="n">
        <v>146</v>
      </c>
      <c r="F68" s="13" t="n">
        <v>930</v>
      </c>
      <c r="G68" s="14" t="n">
        <f aca="false">IF(AND(E68&gt;0,F68&gt;0),E68/F68,0)</f>
        <v>0.156989247311828</v>
      </c>
      <c r="H68" s="13" t="n">
        <v>5593</v>
      </c>
      <c r="I68" s="13" t="n">
        <f aca="false">IF(H68&lt;20000,1,0)</f>
        <v>1</v>
      </c>
    </row>
    <row r="69" customFormat="false" ht="12.75" hidden="false" customHeight="false" outlineLevel="0" collapsed="false">
      <c r="A69" s="10" t="s">
        <v>16</v>
      </c>
      <c r="B69" s="10" t="n">
        <v>42</v>
      </c>
      <c r="C69" s="11" t="n">
        <v>4204860</v>
      </c>
      <c r="D69" s="15" t="s">
        <v>76</v>
      </c>
      <c r="E69" s="13" t="n">
        <v>37</v>
      </c>
      <c r="F69" s="13" t="n">
        <v>1208</v>
      </c>
      <c r="G69" s="14" t="n">
        <f aca="false">IF(AND(E69&gt;0,F69&gt;0),E69/F69,0)</f>
        <v>0.0306291390728477</v>
      </c>
      <c r="H69" s="13" t="n">
        <v>7970</v>
      </c>
      <c r="I69" s="13" t="n">
        <f aca="false">IF(H69&lt;20000,1,0)</f>
        <v>1</v>
      </c>
    </row>
    <row r="70" customFormat="false" ht="12.75" hidden="false" customHeight="false" outlineLevel="0" collapsed="false">
      <c r="A70" s="10" t="s">
        <v>16</v>
      </c>
      <c r="B70" s="10" t="n">
        <v>42</v>
      </c>
      <c r="C70" s="11" t="n">
        <v>4204890</v>
      </c>
      <c r="D70" s="15" t="s">
        <v>77</v>
      </c>
      <c r="E70" s="13" t="n">
        <v>310</v>
      </c>
      <c r="F70" s="13" t="n">
        <v>4286</v>
      </c>
      <c r="G70" s="14" t="n">
        <f aca="false">IF(AND(E70&gt;0,F70&gt;0),E70/F70,0)</f>
        <v>0.0723285114325712</v>
      </c>
      <c r="H70" s="13" t="n">
        <v>28911</v>
      </c>
      <c r="I70" s="13" t="n">
        <f aca="false">IF(H70&lt;20000,1,0)</f>
        <v>0</v>
      </c>
    </row>
    <row r="71" customFormat="false" ht="12.75" hidden="false" customHeight="false" outlineLevel="0" collapsed="false">
      <c r="A71" s="10" t="s">
        <v>16</v>
      </c>
      <c r="B71" s="10" t="n">
        <v>42</v>
      </c>
      <c r="C71" s="11" t="n">
        <v>4204920</v>
      </c>
      <c r="D71" s="15" t="s">
        <v>78</v>
      </c>
      <c r="E71" s="13" t="n">
        <v>186</v>
      </c>
      <c r="F71" s="13" t="n">
        <v>1136</v>
      </c>
      <c r="G71" s="14" t="n">
        <f aca="false">IF(AND(E71&gt;0,F71&gt;0),E71/F71,0)</f>
        <v>0.163732394366197</v>
      </c>
      <c r="H71" s="13" t="n">
        <v>6182</v>
      </c>
      <c r="I71" s="13" t="n">
        <f aca="false">IF(H71&lt;20000,1,0)</f>
        <v>1</v>
      </c>
    </row>
    <row r="72" customFormat="false" ht="12.75" hidden="false" customHeight="false" outlineLevel="0" collapsed="false">
      <c r="A72" s="10" t="s">
        <v>16</v>
      </c>
      <c r="B72" s="10" t="n">
        <v>42</v>
      </c>
      <c r="C72" s="11" t="n">
        <v>4204980</v>
      </c>
      <c r="D72" s="15" t="s">
        <v>79</v>
      </c>
      <c r="E72" s="13" t="n">
        <v>436</v>
      </c>
      <c r="F72" s="13" t="n">
        <v>1858</v>
      </c>
      <c r="G72" s="14" t="n">
        <f aca="false">IF(AND(E72&gt;0,F72&gt;0),E72/F72,0)</f>
        <v>0.234660925726588</v>
      </c>
      <c r="H72" s="13" t="n">
        <v>11926</v>
      </c>
      <c r="I72" s="13" t="n">
        <f aca="false">IF(H72&lt;20000,1,0)</f>
        <v>1</v>
      </c>
    </row>
    <row r="73" customFormat="false" ht="12.75" hidden="false" customHeight="false" outlineLevel="0" collapsed="false">
      <c r="A73" s="10" t="s">
        <v>16</v>
      </c>
      <c r="B73" s="10" t="n">
        <v>42</v>
      </c>
      <c r="C73" s="11" t="n">
        <v>4205010</v>
      </c>
      <c r="D73" s="15" t="s">
        <v>80</v>
      </c>
      <c r="E73" s="13" t="n">
        <v>480</v>
      </c>
      <c r="F73" s="13" t="n">
        <v>5409</v>
      </c>
      <c r="G73" s="14" t="n">
        <f aca="false">IF(AND(E73&gt;0,F73&gt;0),E73/F73,0)</f>
        <v>0.0887409872434831</v>
      </c>
      <c r="H73" s="13" t="n">
        <v>36315</v>
      </c>
      <c r="I73" s="13" t="n">
        <f aca="false">IF(H73&lt;20000,1,0)</f>
        <v>0</v>
      </c>
    </row>
    <row r="74" customFormat="false" ht="12.75" hidden="false" customHeight="false" outlineLevel="0" collapsed="false">
      <c r="A74" s="10" t="s">
        <v>16</v>
      </c>
      <c r="B74" s="10" t="n">
        <v>42</v>
      </c>
      <c r="C74" s="11" t="n">
        <v>4205040</v>
      </c>
      <c r="D74" s="15" t="s">
        <v>81</v>
      </c>
      <c r="E74" s="13" t="n">
        <v>291</v>
      </c>
      <c r="F74" s="13" t="n">
        <v>2137</v>
      </c>
      <c r="G74" s="14" t="n">
        <f aca="false">IF(AND(E74&gt;0,F74&gt;0),E74/F74,0)</f>
        <v>0.136172204024333</v>
      </c>
      <c r="H74" s="13" t="n">
        <v>14969</v>
      </c>
      <c r="I74" s="13" t="n">
        <f aca="false">IF(H74&lt;20000,1,0)</f>
        <v>1</v>
      </c>
    </row>
    <row r="75" customFormat="false" ht="12.75" hidden="false" customHeight="false" outlineLevel="0" collapsed="false">
      <c r="A75" s="10" t="s">
        <v>16</v>
      </c>
      <c r="B75" s="10" t="n">
        <v>42</v>
      </c>
      <c r="C75" s="11" t="n">
        <v>4205070</v>
      </c>
      <c r="D75" s="15" t="s">
        <v>82</v>
      </c>
      <c r="E75" s="13" t="n">
        <v>306</v>
      </c>
      <c r="F75" s="13" t="n">
        <v>1151</v>
      </c>
      <c r="G75" s="14" t="n">
        <f aca="false">IF(AND(E75&gt;0,F75&gt;0),E75/F75,0)</f>
        <v>0.265855777584709</v>
      </c>
      <c r="H75" s="13" t="n">
        <v>7074</v>
      </c>
      <c r="I75" s="13" t="n">
        <f aca="false">IF(H75&lt;20000,1,0)</f>
        <v>1</v>
      </c>
    </row>
    <row r="76" customFormat="false" ht="12.75" hidden="false" customHeight="false" outlineLevel="0" collapsed="false">
      <c r="A76" s="10" t="s">
        <v>16</v>
      </c>
      <c r="B76" s="10" t="n">
        <v>42</v>
      </c>
      <c r="C76" s="11" t="n">
        <v>4205160</v>
      </c>
      <c r="D76" s="15" t="s">
        <v>83</v>
      </c>
      <c r="E76" s="13" t="n">
        <v>206</v>
      </c>
      <c r="F76" s="13" t="n">
        <v>2052</v>
      </c>
      <c r="G76" s="14" t="n">
        <f aca="false">IF(AND(E76&gt;0,F76&gt;0),E76/F76,0)</f>
        <v>0.100389863547758</v>
      </c>
      <c r="H76" s="13" t="n">
        <v>12021</v>
      </c>
      <c r="I76" s="13" t="n">
        <f aca="false">IF(H76&lt;20000,1,0)</f>
        <v>1</v>
      </c>
    </row>
    <row r="77" customFormat="false" ht="12.75" hidden="false" customHeight="false" outlineLevel="0" collapsed="false">
      <c r="A77" s="10" t="s">
        <v>16</v>
      </c>
      <c r="B77" s="10" t="n">
        <v>42</v>
      </c>
      <c r="C77" s="11" t="n">
        <v>4205190</v>
      </c>
      <c r="D77" s="15" t="s">
        <v>84</v>
      </c>
      <c r="E77" s="13" t="n">
        <v>548</v>
      </c>
      <c r="F77" s="13" t="n">
        <v>8165</v>
      </c>
      <c r="G77" s="14" t="n">
        <f aca="false">IF(AND(E77&gt;0,F77&gt;0),E77/F77,0)</f>
        <v>0.067115737905695</v>
      </c>
      <c r="H77" s="13" t="n">
        <v>49404</v>
      </c>
      <c r="I77" s="13" t="n">
        <f aca="false">IF(H77&lt;20000,1,0)</f>
        <v>0</v>
      </c>
    </row>
    <row r="78" customFormat="false" ht="12.75" hidden="false" customHeight="false" outlineLevel="0" collapsed="false">
      <c r="A78" s="10" t="s">
        <v>16</v>
      </c>
      <c r="B78" s="10" t="n">
        <v>42</v>
      </c>
      <c r="C78" s="11" t="n">
        <v>4205210</v>
      </c>
      <c r="D78" s="15" t="s">
        <v>85</v>
      </c>
      <c r="E78" s="13" t="n">
        <v>115</v>
      </c>
      <c r="F78" s="13" t="n">
        <v>1972</v>
      </c>
      <c r="G78" s="14" t="n">
        <f aca="false">IF(AND(E78&gt;0,F78&gt;0),E78/F78,0)</f>
        <v>0.058316430020284</v>
      </c>
      <c r="H78" s="13" t="n">
        <v>11992</v>
      </c>
      <c r="I78" s="13" t="n">
        <f aca="false">IF(H78&lt;20000,1,0)</f>
        <v>1</v>
      </c>
    </row>
    <row r="79" customFormat="false" ht="12.75" hidden="false" customHeight="false" outlineLevel="0" collapsed="false">
      <c r="A79" s="10" t="s">
        <v>16</v>
      </c>
      <c r="B79" s="10" t="n">
        <v>42</v>
      </c>
      <c r="C79" s="11" t="n">
        <v>4205310</v>
      </c>
      <c r="D79" s="15" t="s">
        <v>86</v>
      </c>
      <c r="E79" s="13" t="n">
        <v>561</v>
      </c>
      <c r="F79" s="13" t="n">
        <v>19334</v>
      </c>
      <c r="G79" s="14" t="n">
        <f aca="false">IF(AND(E79&gt;0,F79&gt;0),E79/F79,0)</f>
        <v>0.0290162408192821</v>
      </c>
      <c r="H79" s="13" t="n">
        <v>104539</v>
      </c>
      <c r="I79" s="13" t="n">
        <f aca="false">IF(H79&lt;20000,1,0)</f>
        <v>0</v>
      </c>
    </row>
    <row r="80" customFormat="false" ht="12.75" hidden="false" customHeight="false" outlineLevel="0" collapsed="false">
      <c r="A80" s="10" t="s">
        <v>16</v>
      </c>
      <c r="B80" s="10" t="n">
        <v>42</v>
      </c>
      <c r="C80" s="11" t="n">
        <v>4205340</v>
      </c>
      <c r="D80" s="15" t="s">
        <v>87</v>
      </c>
      <c r="E80" s="13" t="n">
        <v>219</v>
      </c>
      <c r="F80" s="13" t="n">
        <v>2101</v>
      </c>
      <c r="G80" s="14" t="n">
        <f aca="false">IF(AND(E80&gt;0,F80&gt;0),E80/F80,0)</f>
        <v>0.104236078058068</v>
      </c>
      <c r="H80" s="13" t="n">
        <v>13889</v>
      </c>
      <c r="I80" s="13" t="n">
        <f aca="false">IF(H80&lt;20000,1,0)</f>
        <v>1</v>
      </c>
    </row>
    <row r="81" customFormat="false" ht="12.75" hidden="false" customHeight="false" outlineLevel="0" collapsed="false">
      <c r="A81" s="10" t="s">
        <v>16</v>
      </c>
      <c r="B81" s="10" t="n">
        <v>42</v>
      </c>
      <c r="C81" s="11" t="n">
        <v>4205370</v>
      </c>
      <c r="D81" s="15" t="s">
        <v>88</v>
      </c>
      <c r="E81" s="13" t="n">
        <v>163</v>
      </c>
      <c r="F81" s="13" t="n">
        <v>2258</v>
      </c>
      <c r="G81" s="14" t="n">
        <f aca="false">IF(AND(E81&gt;0,F81&gt;0),E81/F81,0)</f>
        <v>0.0721877767936227</v>
      </c>
      <c r="H81" s="13" t="n">
        <v>14249</v>
      </c>
      <c r="I81" s="13" t="n">
        <f aca="false">IF(H81&lt;20000,1,0)</f>
        <v>1</v>
      </c>
    </row>
    <row r="82" customFormat="false" ht="12.75" hidden="false" customHeight="false" outlineLevel="0" collapsed="false">
      <c r="A82" s="10" t="s">
        <v>16</v>
      </c>
      <c r="B82" s="10" t="n">
        <v>42</v>
      </c>
      <c r="C82" s="11" t="n">
        <v>4205400</v>
      </c>
      <c r="D82" s="15" t="s">
        <v>89</v>
      </c>
      <c r="E82" s="13" t="n">
        <v>1164</v>
      </c>
      <c r="F82" s="13" t="n">
        <v>13701</v>
      </c>
      <c r="G82" s="14" t="n">
        <f aca="false">IF(AND(E82&gt;0,F82&gt;0),E82/F82,0)</f>
        <v>0.0849573023866871</v>
      </c>
      <c r="H82" s="13" t="n">
        <v>84132</v>
      </c>
      <c r="I82" s="13" t="n">
        <f aca="false">IF(H82&lt;20000,1,0)</f>
        <v>0</v>
      </c>
    </row>
    <row r="83" customFormat="false" ht="12.75" hidden="false" customHeight="false" outlineLevel="0" collapsed="false">
      <c r="A83" s="10" t="s">
        <v>16</v>
      </c>
      <c r="B83" s="10" t="n">
        <v>42</v>
      </c>
      <c r="C83" s="11" t="n">
        <v>4214850</v>
      </c>
      <c r="D83" s="15" t="s">
        <v>90</v>
      </c>
      <c r="E83" s="13" t="n">
        <v>140</v>
      </c>
      <c r="F83" s="13" t="n">
        <v>1054</v>
      </c>
      <c r="G83" s="14" t="n">
        <f aca="false">IF(AND(E83&gt;0,F83&gt;0),E83/F83,0)</f>
        <v>0.132827324478178</v>
      </c>
      <c r="H83" s="13" t="n">
        <v>6243</v>
      </c>
      <c r="I83" s="13" t="n">
        <f aca="false">IF(H83&lt;20000,1,0)</f>
        <v>1</v>
      </c>
    </row>
    <row r="84" customFormat="false" ht="12.75" hidden="false" customHeight="false" outlineLevel="0" collapsed="false">
      <c r="A84" s="10" t="s">
        <v>16</v>
      </c>
      <c r="B84" s="10" t="n">
        <v>42</v>
      </c>
      <c r="C84" s="11" t="n">
        <v>4205430</v>
      </c>
      <c r="D84" s="15" t="s">
        <v>91</v>
      </c>
      <c r="E84" s="13" t="n">
        <v>497</v>
      </c>
      <c r="F84" s="13" t="n">
        <v>2245</v>
      </c>
      <c r="G84" s="14" t="n">
        <f aca="false">IF(AND(E84&gt;0,F84&gt;0),E84/F84,0)</f>
        <v>0.221380846325167</v>
      </c>
      <c r="H84" s="13" t="n">
        <v>16105</v>
      </c>
      <c r="I84" s="13" t="n">
        <f aca="false">IF(H84&lt;20000,1,0)</f>
        <v>1</v>
      </c>
    </row>
    <row r="85" customFormat="false" ht="12.75" hidden="false" customHeight="false" outlineLevel="0" collapsed="false">
      <c r="A85" s="10" t="s">
        <v>16</v>
      </c>
      <c r="B85" s="10" t="n">
        <v>42</v>
      </c>
      <c r="C85" s="11" t="n">
        <v>4205490</v>
      </c>
      <c r="D85" s="15" t="s">
        <v>92</v>
      </c>
      <c r="E85" s="13" t="n">
        <v>301</v>
      </c>
      <c r="F85" s="13" t="n">
        <v>4954</v>
      </c>
      <c r="G85" s="14" t="n">
        <f aca="false">IF(AND(E85&gt;0,F85&gt;0),E85/F85,0)</f>
        <v>0.0607589826402907</v>
      </c>
      <c r="H85" s="13" t="n">
        <v>31267</v>
      </c>
      <c r="I85" s="13" t="n">
        <f aca="false">IF(H85&lt;20000,1,0)</f>
        <v>0</v>
      </c>
    </row>
    <row r="86" customFormat="false" ht="12.75" hidden="false" customHeight="false" outlineLevel="0" collapsed="false">
      <c r="A86" s="10" t="s">
        <v>16</v>
      </c>
      <c r="B86" s="10" t="n">
        <v>42</v>
      </c>
      <c r="C86" s="11" t="n">
        <v>4205550</v>
      </c>
      <c r="D86" s="15" t="s">
        <v>93</v>
      </c>
      <c r="E86" s="13" t="n">
        <v>1113</v>
      </c>
      <c r="F86" s="13" t="n">
        <v>9269</v>
      </c>
      <c r="G86" s="14" t="n">
        <f aca="false">IF(AND(E86&gt;0,F86&gt;0),E86/F86,0)</f>
        <v>0.120077678282447</v>
      </c>
      <c r="H86" s="13" t="n">
        <v>59302</v>
      </c>
      <c r="I86" s="13" t="n">
        <f aca="false">IF(H86&lt;20000,1,0)</f>
        <v>0</v>
      </c>
    </row>
    <row r="87" customFormat="false" ht="12.75" hidden="false" customHeight="false" outlineLevel="0" collapsed="false">
      <c r="A87" s="10" t="s">
        <v>16</v>
      </c>
      <c r="B87" s="10" t="n">
        <v>42</v>
      </c>
      <c r="C87" s="11" t="n">
        <v>4205640</v>
      </c>
      <c r="D87" s="15" t="s">
        <v>94</v>
      </c>
      <c r="E87" s="13" t="n">
        <v>247</v>
      </c>
      <c r="F87" s="13" t="n">
        <v>1789</v>
      </c>
      <c r="G87" s="14" t="n">
        <f aca="false">IF(AND(E87&gt;0,F87&gt;0),E87/F87,0)</f>
        <v>0.13806595863611</v>
      </c>
      <c r="H87" s="13" t="n">
        <v>13404</v>
      </c>
      <c r="I87" s="13" t="n">
        <f aca="false">IF(H87&lt;20000,1,0)</f>
        <v>1</v>
      </c>
    </row>
    <row r="88" customFormat="false" ht="12.75" hidden="false" customHeight="false" outlineLevel="0" collapsed="false">
      <c r="A88" s="10" t="s">
        <v>16</v>
      </c>
      <c r="B88" s="10" t="n">
        <v>42</v>
      </c>
      <c r="C88" s="11" t="n">
        <v>4205700</v>
      </c>
      <c r="D88" s="15" t="s">
        <v>95</v>
      </c>
      <c r="E88" s="13" t="n">
        <v>308</v>
      </c>
      <c r="F88" s="13" t="n">
        <v>3703</v>
      </c>
      <c r="G88" s="14" t="n">
        <f aca="false">IF(AND(E88&gt;0,F88&gt;0),E88/F88,0)</f>
        <v>0.0831758034026465</v>
      </c>
      <c r="H88" s="13" t="n">
        <v>28014</v>
      </c>
      <c r="I88" s="13" t="n">
        <f aca="false">IF(H88&lt;20000,1,0)</f>
        <v>0</v>
      </c>
    </row>
    <row r="89" customFormat="false" ht="12.75" hidden="false" customHeight="false" outlineLevel="0" collapsed="false">
      <c r="A89" s="10" t="s">
        <v>16</v>
      </c>
      <c r="B89" s="10" t="n">
        <v>42</v>
      </c>
      <c r="C89" s="11" t="n">
        <v>4205730</v>
      </c>
      <c r="D89" s="15" t="s">
        <v>96</v>
      </c>
      <c r="E89" s="13" t="n">
        <v>112</v>
      </c>
      <c r="F89" s="13" t="n">
        <v>1273</v>
      </c>
      <c r="G89" s="14" t="n">
        <f aca="false">IF(AND(E89&gt;0,F89&gt;0),E89/F89,0)</f>
        <v>0.0879811468970935</v>
      </c>
      <c r="H89" s="13" t="n">
        <v>8615</v>
      </c>
      <c r="I89" s="13" t="n">
        <f aca="false">IF(H89&lt;20000,1,0)</f>
        <v>1</v>
      </c>
    </row>
    <row r="90" customFormat="false" ht="12.75" hidden="false" customHeight="false" outlineLevel="0" collapsed="false">
      <c r="A90" s="10" t="s">
        <v>16</v>
      </c>
      <c r="B90" s="10" t="n">
        <v>42</v>
      </c>
      <c r="C90" s="11" t="n">
        <v>4205760</v>
      </c>
      <c r="D90" s="15" t="s">
        <v>97</v>
      </c>
      <c r="E90" s="13" t="n">
        <v>457</v>
      </c>
      <c r="F90" s="13" t="n">
        <v>6542</v>
      </c>
      <c r="G90" s="14" t="n">
        <f aca="false">IF(AND(E90&gt;0,F90&gt;0),E90/F90,0)</f>
        <v>0.0698563130541119</v>
      </c>
      <c r="H90" s="13" t="n">
        <v>38255</v>
      </c>
      <c r="I90" s="13" t="n">
        <f aca="false">IF(H90&lt;20000,1,0)</f>
        <v>0</v>
      </c>
    </row>
    <row r="91" customFormat="false" ht="12.75" hidden="false" customHeight="false" outlineLevel="0" collapsed="false">
      <c r="A91" s="10" t="s">
        <v>16</v>
      </c>
      <c r="B91" s="10" t="n">
        <v>42</v>
      </c>
      <c r="C91" s="11" t="n">
        <v>4205860</v>
      </c>
      <c r="D91" s="15" t="s">
        <v>98</v>
      </c>
      <c r="E91" s="13" t="n">
        <v>2942</v>
      </c>
      <c r="F91" s="13" t="n">
        <v>9498</v>
      </c>
      <c r="G91" s="14" t="n">
        <f aca="false">IF(AND(E91&gt;0,F91&gt;0),E91/F91,0)</f>
        <v>0.309749420930722</v>
      </c>
      <c r="H91" s="13" t="n">
        <v>44752</v>
      </c>
      <c r="I91" s="13" t="n">
        <f aca="false">IF(H91&lt;20000,1,0)</f>
        <v>0</v>
      </c>
    </row>
    <row r="92" customFormat="false" ht="12.75" hidden="false" customHeight="false" outlineLevel="0" collapsed="false">
      <c r="A92" s="10" t="s">
        <v>16</v>
      </c>
      <c r="B92" s="10" t="n">
        <v>42</v>
      </c>
      <c r="C92" s="11" t="n">
        <v>4205880</v>
      </c>
      <c r="D92" s="15" t="s">
        <v>99</v>
      </c>
      <c r="E92" s="13" t="n">
        <v>329</v>
      </c>
      <c r="F92" s="13" t="n">
        <v>1884</v>
      </c>
      <c r="G92" s="14" t="n">
        <f aca="false">IF(AND(E92&gt;0,F92&gt;0),E92/F92,0)</f>
        <v>0.174628450106157</v>
      </c>
      <c r="H92" s="13" t="n">
        <v>10701</v>
      </c>
      <c r="I92" s="13" t="n">
        <f aca="false">IF(H92&lt;20000,1,0)</f>
        <v>1</v>
      </c>
    </row>
    <row r="93" customFormat="false" ht="12.75" hidden="false" customHeight="false" outlineLevel="0" collapsed="false">
      <c r="A93" s="10" t="s">
        <v>16</v>
      </c>
      <c r="B93" s="10" t="n">
        <v>42</v>
      </c>
      <c r="C93" s="11" t="n">
        <v>4205910</v>
      </c>
      <c r="D93" s="15" t="s">
        <v>100</v>
      </c>
      <c r="E93" s="13" t="n">
        <v>531</v>
      </c>
      <c r="F93" s="13" t="n">
        <v>4482</v>
      </c>
      <c r="G93" s="14" t="n">
        <f aca="false">IF(AND(E93&gt;0,F93&gt;0),E93/F93,0)</f>
        <v>0.118473895582329</v>
      </c>
      <c r="H93" s="13" t="n">
        <v>24695</v>
      </c>
      <c r="I93" s="13" t="n">
        <f aca="false">IF(H93&lt;20000,1,0)</f>
        <v>0</v>
      </c>
    </row>
    <row r="94" customFormat="false" ht="12.75" hidden="false" customHeight="false" outlineLevel="0" collapsed="false">
      <c r="A94" s="10" t="s">
        <v>16</v>
      </c>
      <c r="B94" s="10" t="n">
        <v>42</v>
      </c>
      <c r="C94" s="11" t="n">
        <v>4206030</v>
      </c>
      <c r="D94" s="15" t="s">
        <v>101</v>
      </c>
      <c r="E94" s="13" t="n">
        <v>345</v>
      </c>
      <c r="F94" s="13" t="n">
        <v>1294</v>
      </c>
      <c r="G94" s="14" t="n">
        <f aca="false">IF(AND(E94&gt;0,F94&gt;0),E94/F94,0)</f>
        <v>0.26661514683153</v>
      </c>
      <c r="H94" s="13" t="n">
        <v>8169</v>
      </c>
      <c r="I94" s="13" t="n">
        <f aca="false">IF(H94&lt;20000,1,0)</f>
        <v>1</v>
      </c>
    </row>
    <row r="95" customFormat="false" ht="12.75" hidden="false" customHeight="false" outlineLevel="0" collapsed="false">
      <c r="A95" s="10" t="s">
        <v>16</v>
      </c>
      <c r="B95" s="10" t="n">
        <v>42</v>
      </c>
      <c r="C95" s="11" t="n">
        <v>4206060</v>
      </c>
      <c r="D95" s="15" t="s">
        <v>102</v>
      </c>
      <c r="E95" s="13" t="n">
        <v>131</v>
      </c>
      <c r="F95" s="13" t="n">
        <v>984</v>
      </c>
      <c r="G95" s="14" t="n">
        <f aca="false">IF(AND(E95&gt;0,F95&gt;0),E95/F95,0)</f>
        <v>0.133130081300813</v>
      </c>
      <c r="H95" s="13" t="n">
        <v>9821</v>
      </c>
      <c r="I95" s="13" t="n">
        <f aca="false">IF(H95&lt;20000,1,0)</f>
        <v>1</v>
      </c>
    </row>
    <row r="96" customFormat="false" ht="12.75" hidden="false" customHeight="false" outlineLevel="0" collapsed="false">
      <c r="A96" s="10" t="s">
        <v>16</v>
      </c>
      <c r="B96" s="10" t="n">
        <v>42</v>
      </c>
      <c r="C96" s="11" t="n">
        <v>4206090</v>
      </c>
      <c r="D96" s="15" t="s">
        <v>103</v>
      </c>
      <c r="E96" s="13" t="n">
        <v>156</v>
      </c>
      <c r="F96" s="13" t="n">
        <v>1053</v>
      </c>
      <c r="G96" s="14" t="n">
        <f aca="false">IF(AND(E96&gt;0,F96&gt;0),E96/F96,0)</f>
        <v>0.148148148148148</v>
      </c>
      <c r="H96" s="13" t="n">
        <v>6967</v>
      </c>
      <c r="I96" s="13" t="n">
        <f aca="false">IF(H96&lt;20000,1,0)</f>
        <v>1</v>
      </c>
    </row>
    <row r="97" customFormat="false" ht="12.75" hidden="false" customHeight="false" outlineLevel="0" collapsed="false">
      <c r="A97" s="10" t="s">
        <v>16</v>
      </c>
      <c r="B97" s="10" t="n">
        <v>42</v>
      </c>
      <c r="C97" s="11" t="n">
        <v>4206120</v>
      </c>
      <c r="D97" s="15" t="s">
        <v>104</v>
      </c>
      <c r="E97" s="13" t="n">
        <v>194</v>
      </c>
      <c r="F97" s="13" t="n">
        <v>900</v>
      </c>
      <c r="G97" s="14" t="n">
        <f aca="false">IF(AND(E97&gt;0,F97&gt;0),E97/F97,0)</f>
        <v>0.215555555555556</v>
      </c>
      <c r="H97" s="13" t="n">
        <v>5431</v>
      </c>
      <c r="I97" s="13" t="n">
        <f aca="false">IF(H97&lt;20000,1,0)</f>
        <v>1</v>
      </c>
    </row>
    <row r="98" customFormat="false" ht="12.75" hidden="false" customHeight="false" outlineLevel="0" collapsed="false">
      <c r="A98" s="10" t="s">
        <v>16</v>
      </c>
      <c r="B98" s="10" t="n">
        <v>42</v>
      </c>
      <c r="C98" s="11" t="n">
        <v>4206150</v>
      </c>
      <c r="D98" s="15" t="s">
        <v>105</v>
      </c>
      <c r="E98" s="13" t="n">
        <v>689</v>
      </c>
      <c r="F98" s="13" t="n">
        <v>3094</v>
      </c>
      <c r="G98" s="14" t="n">
        <f aca="false">IF(AND(E98&gt;0,F98&gt;0),E98/F98,0)</f>
        <v>0.222689075630252</v>
      </c>
      <c r="H98" s="13" t="n">
        <v>20047</v>
      </c>
      <c r="I98" s="13" t="n">
        <f aca="false">IF(H98&lt;20000,1,0)</f>
        <v>0</v>
      </c>
    </row>
    <row r="99" customFormat="false" ht="12.75" hidden="false" customHeight="false" outlineLevel="0" collapsed="false">
      <c r="A99" s="10" t="s">
        <v>16</v>
      </c>
      <c r="B99" s="10" t="n">
        <v>42</v>
      </c>
      <c r="C99" s="11" t="n">
        <v>4206240</v>
      </c>
      <c r="D99" s="15" t="s">
        <v>106</v>
      </c>
      <c r="E99" s="13" t="n">
        <v>1192</v>
      </c>
      <c r="F99" s="13" t="n">
        <v>10779</v>
      </c>
      <c r="G99" s="14" t="n">
        <f aca="false">IF(AND(E99&gt;0,F99&gt;0),E99/F99,0)</f>
        <v>0.110585397532239</v>
      </c>
      <c r="H99" s="13" t="n">
        <v>56194</v>
      </c>
      <c r="I99" s="13" t="n">
        <f aca="false">IF(H99&lt;20000,1,0)</f>
        <v>0</v>
      </c>
    </row>
    <row r="100" customFormat="false" ht="12.75" hidden="false" customHeight="false" outlineLevel="0" collapsed="false">
      <c r="A100" s="10" t="s">
        <v>16</v>
      </c>
      <c r="B100" s="10" t="n">
        <v>42</v>
      </c>
      <c r="C100" s="11" t="n">
        <v>4206270</v>
      </c>
      <c r="D100" s="15" t="s">
        <v>107</v>
      </c>
      <c r="E100" s="13" t="n">
        <v>331</v>
      </c>
      <c r="F100" s="13" t="n">
        <v>4449</v>
      </c>
      <c r="G100" s="14" t="n">
        <f aca="false">IF(AND(E100&gt;0,F100&gt;0),E100/F100,0)</f>
        <v>0.0743987412901776</v>
      </c>
      <c r="H100" s="13" t="n">
        <v>22313</v>
      </c>
      <c r="I100" s="13" t="n">
        <f aca="false">IF(H100&lt;20000,1,0)</f>
        <v>0</v>
      </c>
    </row>
    <row r="101" customFormat="false" ht="12.75" hidden="false" customHeight="false" outlineLevel="0" collapsed="false">
      <c r="A101" s="10" t="s">
        <v>16</v>
      </c>
      <c r="B101" s="10" t="n">
        <v>42</v>
      </c>
      <c r="C101" s="11" t="n">
        <v>4219470</v>
      </c>
      <c r="D101" s="15" t="s">
        <v>108</v>
      </c>
      <c r="E101" s="13" t="n">
        <v>267</v>
      </c>
      <c r="F101" s="13" t="n">
        <v>6592</v>
      </c>
      <c r="G101" s="14" t="n">
        <f aca="false">IF(AND(E101&gt;0,F101&gt;0),E101/F101,0)</f>
        <v>0.040503640776699</v>
      </c>
      <c r="H101" s="13" t="n">
        <v>41719</v>
      </c>
      <c r="I101" s="13" t="n">
        <f aca="false">IF(H101&lt;20000,1,0)</f>
        <v>0</v>
      </c>
    </row>
    <row r="102" customFormat="false" ht="12.75" hidden="false" customHeight="false" outlineLevel="0" collapsed="false">
      <c r="A102" s="10" t="s">
        <v>16</v>
      </c>
      <c r="B102" s="10" t="n">
        <v>42</v>
      </c>
      <c r="C102" s="11" t="n">
        <v>4206360</v>
      </c>
      <c r="D102" s="15" t="s">
        <v>109</v>
      </c>
      <c r="E102" s="13" t="n">
        <v>320</v>
      </c>
      <c r="F102" s="13" t="n">
        <v>1806</v>
      </c>
      <c r="G102" s="14" t="n">
        <f aca="false">IF(AND(E102&gt;0,F102&gt;0),E102/F102,0)</f>
        <v>0.17718715393134</v>
      </c>
      <c r="H102" s="13" t="n">
        <v>10747</v>
      </c>
      <c r="I102" s="13" t="n">
        <f aca="false">IF(H102&lt;20000,1,0)</f>
        <v>1</v>
      </c>
    </row>
    <row r="103" customFormat="false" ht="12.75" hidden="false" customHeight="false" outlineLevel="0" collapsed="false">
      <c r="A103" s="10" t="s">
        <v>16</v>
      </c>
      <c r="B103" s="10" t="n">
        <v>42</v>
      </c>
      <c r="C103" s="11" t="n">
        <v>4206390</v>
      </c>
      <c r="D103" s="15" t="s">
        <v>110</v>
      </c>
      <c r="E103" s="13" t="n">
        <v>146</v>
      </c>
      <c r="F103" s="13" t="n">
        <v>737</v>
      </c>
      <c r="G103" s="14" t="n">
        <f aca="false">IF(AND(E103&gt;0,F103&gt;0),E103/F103,0)</f>
        <v>0.198100407055631</v>
      </c>
      <c r="H103" s="13" t="n">
        <v>4284</v>
      </c>
      <c r="I103" s="13" t="n">
        <f aca="false">IF(H103&lt;20000,1,0)</f>
        <v>1</v>
      </c>
    </row>
    <row r="104" customFormat="false" ht="12.75" hidden="false" customHeight="false" outlineLevel="0" collapsed="false">
      <c r="A104" s="10" t="s">
        <v>16</v>
      </c>
      <c r="B104" s="10" t="n">
        <v>42</v>
      </c>
      <c r="C104" s="11" t="n">
        <v>4206420</v>
      </c>
      <c r="D104" s="15" t="s">
        <v>111</v>
      </c>
      <c r="E104" s="13" t="n">
        <v>128</v>
      </c>
      <c r="F104" s="13" t="n">
        <v>1235</v>
      </c>
      <c r="G104" s="14" t="n">
        <f aca="false">IF(AND(E104&gt;0,F104&gt;0),E104/F104,0)</f>
        <v>0.103643724696356</v>
      </c>
      <c r="H104" s="13" t="n">
        <v>8117</v>
      </c>
      <c r="I104" s="13" t="n">
        <f aca="false">IF(H104&lt;20000,1,0)</f>
        <v>1</v>
      </c>
    </row>
    <row r="105" customFormat="false" ht="12.75" hidden="false" customHeight="false" outlineLevel="0" collapsed="false">
      <c r="A105" s="10" t="s">
        <v>16</v>
      </c>
      <c r="B105" s="10" t="n">
        <v>42</v>
      </c>
      <c r="C105" s="11" t="n">
        <v>4206430</v>
      </c>
      <c r="D105" s="15" t="s">
        <v>112</v>
      </c>
      <c r="E105" s="13" t="n">
        <v>145</v>
      </c>
      <c r="F105" s="13" t="n">
        <v>974</v>
      </c>
      <c r="G105" s="14" t="n">
        <f aca="false">IF(AND(E105&gt;0,F105&gt;0),E105/F105,0)</f>
        <v>0.148870636550308</v>
      </c>
      <c r="H105" s="13" t="n">
        <v>6741</v>
      </c>
      <c r="I105" s="13" t="n">
        <f aca="false">IF(H105&lt;20000,1,0)</f>
        <v>1</v>
      </c>
    </row>
    <row r="106" customFormat="false" ht="12.75" hidden="false" customHeight="false" outlineLevel="0" collapsed="false">
      <c r="A106" s="10" t="s">
        <v>16</v>
      </c>
      <c r="B106" s="10" t="n">
        <v>42</v>
      </c>
      <c r="C106" s="11" t="n">
        <v>4206480</v>
      </c>
      <c r="D106" s="15" t="s">
        <v>113</v>
      </c>
      <c r="E106" s="13" t="n">
        <v>655</v>
      </c>
      <c r="F106" s="13" t="n">
        <v>5749</v>
      </c>
      <c r="G106" s="14" t="n">
        <f aca="false">IF(AND(E106&gt;0,F106&gt;0),E106/F106,0)</f>
        <v>0.113932857888328</v>
      </c>
      <c r="H106" s="13" t="n">
        <v>29751</v>
      </c>
      <c r="I106" s="13" t="n">
        <f aca="false">IF(H106&lt;20000,1,0)</f>
        <v>0</v>
      </c>
    </row>
    <row r="107" customFormat="false" ht="12.75" hidden="false" customHeight="false" outlineLevel="0" collapsed="false">
      <c r="A107" s="10" t="s">
        <v>16</v>
      </c>
      <c r="B107" s="10" t="n">
        <v>42</v>
      </c>
      <c r="C107" s="11" t="n">
        <v>4206550</v>
      </c>
      <c r="D107" s="15" t="s">
        <v>114</v>
      </c>
      <c r="E107" s="13" t="n">
        <v>371</v>
      </c>
      <c r="F107" s="13" t="n">
        <v>4438</v>
      </c>
      <c r="G107" s="14" t="n">
        <f aca="false">IF(AND(E107&gt;0,F107&gt;0),E107/F107,0)</f>
        <v>0.083596214511041</v>
      </c>
      <c r="H107" s="13" t="n">
        <v>25847</v>
      </c>
      <c r="I107" s="13" t="n">
        <f aca="false">IF(H107&lt;20000,1,0)</f>
        <v>0</v>
      </c>
    </row>
    <row r="108" customFormat="false" ht="12.75" hidden="false" customHeight="false" outlineLevel="0" collapsed="false">
      <c r="A108" s="10" t="s">
        <v>16</v>
      </c>
      <c r="B108" s="10" t="n">
        <v>42</v>
      </c>
      <c r="C108" s="11" t="n">
        <v>4206590</v>
      </c>
      <c r="D108" s="15" t="s">
        <v>115</v>
      </c>
      <c r="E108" s="13" t="n">
        <v>593</v>
      </c>
      <c r="F108" s="13" t="n">
        <v>3329</v>
      </c>
      <c r="G108" s="14" t="n">
        <f aca="false">IF(AND(E108&gt;0,F108&gt;0),E108/F108,0)</f>
        <v>0.178131571042355</v>
      </c>
      <c r="H108" s="13" t="n">
        <v>19000</v>
      </c>
      <c r="I108" s="13" t="n">
        <f aca="false">IF(H108&lt;20000,1,0)</f>
        <v>1</v>
      </c>
    </row>
    <row r="109" customFormat="false" ht="12.75" hidden="false" customHeight="false" outlineLevel="0" collapsed="false">
      <c r="A109" s="10" t="s">
        <v>16</v>
      </c>
      <c r="B109" s="10" t="n">
        <v>42</v>
      </c>
      <c r="C109" s="11" t="n">
        <v>4206660</v>
      </c>
      <c r="D109" s="15" t="s">
        <v>116</v>
      </c>
      <c r="E109" s="13" t="n">
        <v>1490</v>
      </c>
      <c r="F109" s="13" t="n">
        <v>6315</v>
      </c>
      <c r="G109" s="14" t="n">
        <f aca="false">IF(AND(E109&gt;0,F109&gt;0),E109/F109,0)</f>
        <v>0.235946159936659</v>
      </c>
      <c r="H109" s="13" t="n">
        <v>37664</v>
      </c>
      <c r="I109" s="13" t="n">
        <f aca="false">IF(H109&lt;20000,1,0)</f>
        <v>0</v>
      </c>
    </row>
    <row r="110" customFormat="false" ht="12.75" hidden="false" customHeight="false" outlineLevel="0" collapsed="false">
      <c r="A110" s="10" t="s">
        <v>16</v>
      </c>
      <c r="B110" s="10" t="n">
        <v>42</v>
      </c>
      <c r="C110" s="11" t="n">
        <v>4206780</v>
      </c>
      <c r="D110" s="15" t="s">
        <v>117</v>
      </c>
      <c r="E110" s="13" t="n">
        <v>233</v>
      </c>
      <c r="F110" s="13" t="n">
        <v>3225</v>
      </c>
      <c r="G110" s="14" t="n">
        <f aca="false">IF(AND(E110&gt;0,F110&gt;0),E110/F110,0)</f>
        <v>0.0722480620155039</v>
      </c>
      <c r="H110" s="13" t="n">
        <v>17891</v>
      </c>
      <c r="I110" s="13" t="n">
        <f aca="false">IF(H110&lt;20000,1,0)</f>
        <v>1</v>
      </c>
    </row>
    <row r="111" customFormat="false" ht="12.75" hidden="false" customHeight="false" outlineLevel="0" collapsed="false">
      <c r="A111" s="10" t="s">
        <v>16</v>
      </c>
      <c r="B111" s="10" t="n">
        <v>42</v>
      </c>
      <c r="C111" s="11" t="n">
        <v>4206810</v>
      </c>
      <c r="D111" s="15" t="s">
        <v>118</v>
      </c>
      <c r="E111" s="13" t="n">
        <v>168</v>
      </c>
      <c r="F111" s="13" t="n">
        <v>948</v>
      </c>
      <c r="G111" s="14" t="n">
        <f aca="false">IF(AND(E111&gt;0,F111&gt;0),E111/F111,0)</f>
        <v>0.177215189873418</v>
      </c>
      <c r="H111" s="13" t="n">
        <v>7084</v>
      </c>
      <c r="I111" s="13" t="n">
        <f aca="false">IF(H111&lt;20000,1,0)</f>
        <v>1</v>
      </c>
    </row>
    <row r="112" customFormat="false" ht="12.75" hidden="false" customHeight="false" outlineLevel="0" collapsed="false">
      <c r="A112" s="10" t="s">
        <v>16</v>
      </c>
      <c r="B112" s="10" t="n">
        <v>42</v>
      </c>
      <c r="C112" s="11" t="n">
        <v>4206840</v>
      </c>
      <c r="D112" s="15" t="s">
        <v>119</v>
      </c>
      <c r="E112" s="13" t="n">
        <v>312</v>
      </c>
      <c r="F112" s="13" t="n">
        <v>5334</v>
      </c>
      <c r="G112" s="14" t="n">
        <f aca="false">IF(AND(E112&gt;0,F112&gt;0),E112/F112,0)</f>
        <v>0.0584926884139483</v>
      </c>
      <c r="H112" s="13" t="n">
        <v>32353</v>
      </c>
      <c r="I112" s="13" t="n">
        <f aca="false">IF(H112&lt;20000,1,0)</f>
        <v>0</v>
      </c>
    </row>
    <row r="113" customFormat="false" ht="12.75" hidden="false" customHeight="false" outlineLevel="0" collapsed="false">
      <c r="A113" s="10" t="s">
        <v>16</v>
      </c>
      <c r="B113" s="10" t="n">
        <v>42</v>
      </c>
      <c r="C113" s="11" t="n">
        <v>4206860</v>
      </c>
      <c r="D113" s="15" t="s">
        <v>120</v>
      </c>
      <c r="E113" s="13" t="n">
        <v>588</v>
      </c>
      <c r="F113" s="13" t="n">
        <v>2926</v>
      </c>
      <c r="G113" s="14" t="n">
        <f aca="false">IF(AND(E113&gt;0,F113&gt;0),E113/F113,0)</f>
        <v>0.200956937799043</v>
      </c>
      <c r="H113" s="13" t="n">
        <v>14726</v>
      </c>
      <c r="I113" s="13" t="n">
        <f aca="false">IF(H113&lt;20000,1,0)</f>
        <v>1</v>
      </c>
    </row>
    <row r="114" customFormat="false" ht="12.75" hidden="false" customHeight="false" outlineLevel="0" collapsed="false">
      <c r="A114" s="10" t="s">
        <v>16</v>
      </c>
      <c r="B114" s="10" t="n">
        <v>42</v>
      </c>
      <c r="C114" s="11" t="n">
        <v>4206930</v>
      </c>
      <c r="D114" s="15" t="s">
        <v>121</v>
      </c>
      <c r="E114" s="13" t="n">
        <v>118</v>
      </c>
      <c r="F114" s="13" t="n">
        <v>965</v>
      </c>
      <c r="G114" s="14" t="n">
        <f aca="false">IF(AND(E114&gt;0,F114&gt;0),E114/F114,0)</f>
        <v>0.122279792746114</v>
      </c>
      <c r="H114" s="13" t="n">
        <v>5556</v>
      </c>
      <c r="I114" s="13" t="n">
        <f aca="false">IF(H114&lt;20000,1,0)</f>
        <v>1</v>
      </c>
    </row>
    <row r="115" customFormat="false" ht="12.75" hidden="false" customHeight="false" outlineLevel="0" collapsed="false">
      <c r="A115" s="10" t="s">
        <v>16</v>
      </c>
      <c r="B115" s="10" t="n">
        <v>42</v>
      </c>
      <c r="C115" s="11" t="n">
        <v>4206960</v>
      </c>
      <c r="D115" s="15" t="s">
        <v>122</v>
      </c>
      <c r="E115" s="13" t="n">
        <v>398</v>
      </c>
      <c r="F115" s="13" t="n">
        <v>14789</v>
      </c>
      <c r="G115" s="14" t="n">
        <f aca="false">IF(AND(E115&gt;0,F115&gt;0),E115/F115,0)</f>
        <v>0.0269118939752519</v>
      </c>
      <c r="H115" s="13" t="n">
        <v>72511</v>
      </c>
      <c r="I115" s="13" t="n">
        <f aca="false">IF(H115&lt;20000,1,0)</f>
        <v>0</v>
      </c>
    </row>
    <row r="116" customFormat="false" ht="12.75" hidden="false" customHeight="false" outlineLevel="0" collapsed="false">
      <c r="A116" s="10" t="s">
        <v>16</v>
      </c>
      <c r="B116" s="10" t="n">
        <v>42</v>
      </c>
      <c r="C116" s="11" t="n">
        <v>4207050</v>
      </c>
      <c r="D116" s="15" t="s">
        <v>123</v>
      </c>
      <c r="E116" s="13" t="n">
        <v>264</v>
      </c>
      <c r="F116" s="13" t="n">
        <v>1565</v>
      </c>
      <c r="G116" s="14" t="n">
        <f aca="false">IF(AND(E116&gt;0,F116&gt;0),E116/F116,0)</f>
        <v>0.168690095846645</v>
      </c>
      <c r="H116" s="13" t="n">
        <v>9429</v>
      </c>
      <c r="I116" s="13" t="n">
        <f aca="false">IF(H116&lt;20000,1,0)</f>
        <v>1</v>
      </c>
    </row>
    <row r="117" customFormat="false" ht="12.75" hidden="false" customHeight="false" outlineLevel="0" collapsed="false">
      <c r="A117" s="10" t="s">
        <v>16</v>
      </c>
      <c r="B117" s="10" t="n">
        <v>42</v>
      </c>
      <c r="C117" s="11" t="n">
        <v>4207080</v>
      </c>
      <c r="D117" s="15" t="s">
        <v>124</v>
      </c>
      <c r="E117" s="13" t="n">
        <v>757</v>
      </c>
      <c r="F117" s="13" t="n">
        <v>4468</v>
      </c>
      <c r="G117" s="14" t="n">
        <f aca="false">IF(AND(E117&gt;0,F117&gt;0),E117/F117,0)</f>
        <v>0.169427036705461</v>
      </c>
      <c r="H117" s="13" t="n">
        <v>30572</v>
      </c>
      <c r="I117" s="13" t="n">
        <f aca="false">IF(H117&lt;20000,1,0)</f>
        <v>0</v>
      </c>
    </row>
    <row r="118" customFormat="false" ht="12.75" hidden="false" customHeight="false" outlineLevel="0" collapsed="false">
      <c r="A118" s="10" t="s">
        <v>16</v>
      </c>
      <c r="B118" s="10" t="n">
        <v>42</v>
      </c>
      <c r="C118" s="11" t="n">
        <v>4205460</v>
      </c>
      <c r="D118" s="15" t="s">
        <v>125</v>
      </c>
      <c r="E118" s="13" t="n">
        <v>186</v>
      </c>
      <c r="F118" s="13" t="n">
        <v>3355</v>
      </c>
      <c r="G118" s="14" t="n">
        <f aca="false">IF(AND(E118&gt;0,F118&gt;0),E118/F118,0)</f>
        <v>0.0554396423248882</v>
      </c>
      <c r="H118" s="13" t="n">
        <v>17929</v>
      </c>
      <c r="I118" s="13" t="n">
        <f aca="false">IF(H118&lt;20000,1,0)</f>
        <v>1</v>
      </c>
    </row>
    <row r="119" customFormat="false" ht="12.75" hidden="false" customHeight="false" outlineLevel="0" collapsed="false">
      <c r="A119" s="10" t="s">
        <v>16</v>
      </c>
      <c r="B119" s="10" t="n">
        <v>42</v>
      </c>
      <c r="C119" s="11" t="n">
        <v>4207110</v>
      </c>
      <c r="D119" s="15" t="s">
        <v>126</v>
      </c>
      <c r="E119" s="13" t="n">
        <v>329</v>
      </c>
      <c r="F119" s="13" t="n">
        <v>8661</v>
      </c>
      <c r="G119" s="14" t="n">
        <f aca="false">IF(AND(E119&gt;0,F119&gt;0),E119/F119,0)</f>
        <v>0.0379863757071932</v>
      </c>
      <c r="H119" s="13" t="n">
        <v>48984</v>
      </c>
      <c r="I119" s="13" t="n">
        <f aca="false">IF(H119&lt;20000,1,0)</f>
        <v>0</v>
      </c>
    </row>
    <row r="120" customFormat="false" ht="12.75" hidden="false" customHeight="false" outlineLevel="0" collapsed="false">
      <c r="A120" s="10" t="s">
        <v>16</v>
      </c>
      <c r="B120" s="10" t="n">
        <v>42</v>
      </c>
      <c r="C120" s="11" t="n">
        <v>4207140</v>
      </c>
      <c r="D120" s="15" t="s">
        <v>127</v>
      </c>
      <c r="E120" s="13" t="n">
        <v>200</v>
      </c>
      <c r="F120" s="13" t="n">
        <v>1224</v>
      </c>
      <c r="G120" s="14" t="n">
        <f aca="false">IF(AND(E120&gt;0,F120&gt;0),E120/F120,0)</f>
        <v>0.163398692810458</v>
      </c>
      <c r="H120" s="13" t="n">
        <v>7577</v>
      </c>
      <c r="I120" s="13" t="n">
        <f aca="false">IF(H120&lt;20000,1,0)</f>
        <v>1</v>
      </c>
    </row>
    <row r="121" customFormat="false" ht="12.75" hidden="false" customHeight="false" outlineLevel="0" collapsed="false">
      <c r="A121" s="10" t="s">
        <v>16</v>
      </c>
      <c r="B121" s="10" t="n">
        <v>42</v>
      </c>
      <c r="C121" s="11" t="n">
        <v>4207200</v>
      </c>
      <c r="D121" s="15" t="s">
        <v>128</v>
      </c>
      <c r="E121" s="13" t="n">
        <v>200</v>
      </c>
      <c r="F121" s="13" t="n">
        <v>3128</v>
      </c>
      <c r="G121" s="14" t="n">
        <f aca="false">IF(AND(E121&gt;0,F121&gt;0),E121/F121,0)</f>
        <v>0.0639386189258312</v>
      </c>
      <c r="H121" s="13" t="n">
        <v>19088</v>
      </c>
      <c r="I121" s="13" t="n">
        <f aca="false">IF(H121&lt;20000,1,0)</f>
        <v>1</v>
      </c>
    </row>
    <row r="122" customFormat="false" ht="12.75" hidden="false" customHeight="false" outlineLevel="0" collapsed="false">
      <c r="A122" s="10" t="s">
        <v>16</v>
      </c>
      <c r="B122" s="10" t="n">
        <v>42</v>
      </c>
      <c r="C122" s="11" t="n">
        <v>4207230</v>
      </c>
      <c r="D122" s="15" t="s">
        <v>129</v>
      </c>
      <c r="E122" s="13" t="n">
        <v>315</v>
      </c>
      <c r="F122" s="13" t="n">
        <v>5863</v>
      </c>
      <c r="G122" s="14" t="n">
        <f aca="false">IF(AND(E122&gt;0,F122&gt;0),E122/F122,0)</f>
        <v>0.0537267610438342</v>
      </c>
      <c r="H122" s="13" t="n">
        <v>37152</v>
      </c>
      <c r="I122" s="13" t="n">
        <f aca="false">IF(H122&lt;20000,1,0)</f>
        <v>0</v>
      </c>
    </row>
    <row r="123" customFormat="false" ht="12.75" hidden="false" customHeight="false" outlineLevel="0" collapsed="false">
      <c r="A123" s="10" t="s">
        <v>16</v>
      </c>
      <c r="B123" s="10" t="n">
        <v>42</v>
      </c>
      <c r="C123" s="11" t="n">
        <v>4207290</v>
      </c>
      <c r="D123" s="15" t="s">
        <v>130</v>
      </c>
      <c r="E123" s="13" t="n">
        <v>226</v>
      </c>
      <c r="F123" s="13" t="n">
        <v>3424</v>
      </c>
      <c r="G123" s="14" t="n">
        <f aca="false">IF(AND(E123&gt;0,F123&gt;0),E123/F123,0)</f>
        <v>0.0660046728971963</v>
      </c>
      <c r="H123" s="13" t="n">
        <v>18418</v>
      </c>
      <c r="I123" s="13" t="n">
        <f aca="false">IF(H123&lt;20000,1,0)</f>
        <v>1</v>
      </c>
    </row>
    <row r="124" customFormat="false" ht="12.75" hidden="false" customHeight="false" outlineLevel="0" collapsed="false">
      <c r="A124" s="10" t="s">
        <v>16</v>
      </c>
      <c r="B124" s="10" t="n">
        <v>42</v>
      </c>
      <c r="C124" s="11" t="n">
        <v>4207320</v>
      </c>
      <c r="D124" s="15" t="s">
        <v>131</v>
      </c>
      <c r="E124" s="13" t="n">
        <v>399</v>
      </c>
      <c r="F124" s="13" t="n">
        <v>3094</v>
      </c>
      <c r="G124" s="14" t="n">
        <f aca="false">IF(AND(E124&gt;0,F124&gt;0),E124/F124,0)</f>
        <v>0.1289592760181</v>
      </c>
      <c r="H124" s="13" t="n">
        <v>18599</v>
      </c>
      <c r="I124" s="13" t="n">
        <f aca="false">IF(H124&lt;20000,1,0)</f>
        <v>1</v>
      </c>
    </row>
    <row r="125" customFormat="false" ht="12.75" hidden="false" customHeight="false" outlineLevel="0" collapsed="false">
      <c r="A125" s="10" t="s">
        <v>16</v>
      </c>
      <c r="B125" s="10" t="n">
        <v>42</v>
      </c>
      <c r="C125" s="11" t="n">
        <v>4207540</v>
      </c>
      <c r="D125" s="15" t="s">
        <v>132</v>
      </c>
      <c r="E125" s="13" t="n">
        <v>200</v>
      </c>
      <c r="F125" s="13" t="n">
        <v>2364</v>
      </c>
      <c r="G125" s="14" t="n">
        <f aca="false">IF(AND(E125&gt;0,F125&gt;0),E125/F125,0)</f>
        <v>0.0846023688663283</v>
      </c>
      <c r="H125" s="13" t="n">
        <v>13672</v>
      </c>
      <c r="I125" s="13" t="n">
        <f aca="false">IF(H125&lt;20000,1,0)</f>
        <v>1</v>
      </c>
    </row>
    <row r="126" customFormat="false" ht="12.75" hidden="false" customHeight="false" outlineLevel="0" collapsed="false">
      <c r="A126" s="10" t="s">
        <v>16</v>
      </c>
      <c r="B126" s="10" t="n">
        <v>42</v>
      </c>
      <c r="C126" s="11" t="n">
        <v>4207530</v>
      </c>
      <c r="D126" s="15" t="s">
        <v>133</v>
      </c>
      <c r="E126" s="13" t="n">
        <v>464</v>
      </c>
      <c r="F126" s="13" t="n">
        <v>5891</v>
      </c>
      <c r="G126" s="14" t="n">
        <f aca="false">IF(AND(E126&gt;0,F126&gt;0),E126/F126,0)</f>
        <v>0.0787642166015957</v>
      </c>
      <c r="H126" s="13" t="n">
        <v>29500</v>
      </c>
      <c r="I126" s="13" t="n">
        <f aca="false">IF(H126&lt;20000,1,0)</f>
        <v>0</v>
      </c>
    </row>
    <row r="127" customFormat="false" ht="12.75" hidden="false" customHeight="false" outlineLevel="0" collapsed="false">
      <c r="A127" s="10" t="s">
        <v>16</v>
      </c>
      <c r="B127" s="10" t="n">
        <v>42</v>
      </c>
      <c r="C127" s="11" t="n">
        <v>4207560</v>
      </c>
      <c r="D127" s="15" t="s">
        <v>134</v>
      </c>
      <c r="E127" s="13" t="n">
        <v>409</v>
      </c>
      <c r="F127" s="13" t="n">
        <v>2946</v>
      </c>
      <c r="G127" s="14" t="n">
        <f aca="false">IF(AND(E127&gt;0,F127&gt;0),E127/F127,0)</f>
        <v>0.138832315003394</v>
      </c>
      <c r="H127" s="13" t="n">
        <v>18170</v>
      </c>
      <c r="I127" s="13" t="n">
        <f aca="false">IF(H127&lt;20000,1,0)</f>
        <v>1</v>
      </c>
    </row>
    <row r="128" customFormat="false" ht="12.75" hidden="false" customHeight="false" outlineLevel="0" collapsed="false">
      <c r="A128" s="10" t="s">
        <v>16</v>
      </c>
      <c r="B128" s="10" t="n">
        <v>42</v>
      </c>
      <c r="C128" s="11" t="n">
        <v>4207590</v>
      </c>
      <c r="D128" s="15" t="s">
        <v>135</v>
      </c>
      <c r="E128" s="13" t="n">
        <v>176</v>
      </c>
      <c r="F128" s="13" t="n">
        <v>3595</v>
      </c>
      <c r="G128" s="14" t="n">
        <f aca="false">IF(AND(E128&gt;0,F128&gt;0),E128/F128,0)</f>
        <v>0.0489568845618915</v>
      </c>
      <c r="H128" s="13" t="n">
        <v>21370</v>
      </c>
      <c r="I128" s="13" t="n">
        <f aca="false">IF(H128&lt;20000,1,0)</f>
        <v>0</v>
      </c>
    </row>
    <row r="129" customFormat="false" ht="12.75" hidden="false" customHeight="false" outlineLevel="0" collapsed="false">
      <c r="A129" s="10" t="s">
        <v>16</v>
      </c>
      <c r="B129" s="10" t="n">
        <v>42</v>
      </c>
      <c r="C129" s="11" t="n">
        <v>4207650</v>
      </c>
      <c r="D129" s="15" t="s">
        <v>136</v>
      </c>
      <c r="E129" s="13" t="n">
        <v>261</v>
      </c>
      <c r="F129" s="13" t="n">
        <v>3118</v>
      </c>
      <c r="G129" s="14" t="n">
        <f aca="false">IF(AND(E129&gt;0,F129&gt;0),E129/F129,0)</f>
        <v>0.0837075048107761</v>
      </c>
      <c r="H129" s="13" t="n">
        <v>17470</v>
      </c>
      <c r="I129" s="13" t="n">
        <f aca="false">IF(H129&lt;20000,1,0)</f>
        <v>1</v>
      </c>
    </row>
    <row r="130" customFormat="false" ht="12.75" hidden="false" customHeight="false" outlineLevel="0" collapsed="false">
      <c r="A130" s="10" t="s">
        <v>16</v>
      </c>
      <c r="B130" s="10" t="n">
        <v>42</v>
      </c>
      <c r="C130" s="11" t="n">
        <v>4207680</v>
      </c>
      <c r="D130" s="15" t="s">
        <v>137</v>
      </c>
      <c r="E130" s="13" t="n">
        <v>249</v>
      </c>
      <c r="F130" s="13" t="n">
        <v>4049</v>
      </c>
      <c r="G130" s="14" t="n">
        <f aca="false">IF(AND(E130&gt;0,F130&gt;0),E130/F130,0)</f>
        <v>0.0614966658434181</v>
      </c>
      <c r="H130" s="13" t="n">
        <v>23896</v>
      </c>
      <c r="I130" s="13" t="n">
        <f aca="false">IF(H130&lt;20000,1,0)</f>
        <v>0</v>
      </c>
    </row>
    <row r="131" customFormat="false" ht="12.75" hidden="false" customHeight="false" outlineLevel="0" collapsed="false">
      <c r="A131" s="10" t="s">
        <v>16</v>
      </c>
      <c r="B131" s="10" t="n">
        <v>42</v>
      </c>
      <c r="C131" s="11" t="n">
        <v>4207710</v>
      </c>
      <c r="D131" s="15" t="s">
        <v>138</v>
      </c>
      <c r="E131" s="13" t="n">
        <v>355</v>
      </c>
      <c r="F131" s="13" t="n">
        <v>13579</v>
      </c>
      <c r="G131" s="14" t="n">
        <f aca="false">IF(AND(E131&gt;0,F131&gt;0),E131/F131,0)</f>
        <v>0.0261433095220561</v>
      </c>
      <c r="H131" s="13" t="n">
        <v>62573</v>
      </c>
      <c r="I131" s="13" t="n">
        <f aca="false">IF(H131&lt;20000,1,0)</f>
        <v>0</v>
      </c>
    </row>
    <row r="132" customFormat="false" ht="12.75" hidden="false" customHeight="false" outlineLevel="0" collapsed="false">
      <c r="A132" s="10" t="s">
        <v>16</v>
      </c>
      <c r="B132" s="10" t="n">
        <v>42</v>
      </c>
      <c r="C132" s="11" t="n">
        <v>4207830</v>
      </c>
      <c r="D132" s="15" t="s">
        <v>139</v>
      </c>
      <c r="E132" s="13" t="n">
        <v>954</v>
      </c>
      <c r="F132" s="13" t="n">
        <v>5280</v>
      </c>
      <c r="G132" s="14" t="n">
        <f aca="false">IF(AND(E132&gt;0,F132&gt;0),E132/F132,0)</f>
        <v>0.180681818181818</v>
      </c>
      <c r="H132" s="13" t="n">
        <v>31984</v>
      </c>
      <c r="I132" s="13" t="n">
        <f aca="false">IF(H132&lt;20000,1,0)</f>
        <v>0</v>
      </c>
    </row>
    <row r="133" customFormat="false" ht="12.75" hidden="false" customHeight="false" outlineLevel="0" collapsed="false">
      <c r="A133" s="10" t="s">
        <v>16</v>
      </c>
      <c r="B133" s="10" t="n">
        <v>42</v>
      </c>
      <c r="C133" s="11" t="n">
        <v>4207980</v>
      </c>
      <c r="D133" s="15" t="s">
        <v>140</v>
      </c>
      <c r="E133" s="13" t="n">
        <v>249</v>
      </c>
      <c r="F133" s="13" t="n">
        <v>2050</v>
      </c>
      <c r="G133" s="14" t="n">
        <f aca="false">IF(AND(E133&gt;0,F133&gt;0),E133/F133,0)</f>
        <v>0.121463414634146</v>
      </c>
      <c r="H133" s="13" t="n">
        <v>14105</v>
      </c>
      <c r="I133" s="13" t="n">
        <f aca="false">IF(H133&lt;20000,1,0)</f>
        <v>1</v>
      </c>
    </row>
    <row r="134" customFormat="false" ht="12.75" hidden="false" customHeight="false" outlineLevel="0" collapsed="false">
      <c r="A134" s="10" t="s">
        <v>16</v>
      </c>
      <c r="B134" s="10" t="n">
        <v>42</v>
      </c>
      <c r="C134" s="11" t="n">
        <v>4208010</v>
      </c>
      <c r="D134" s="15" t="s">
        <v>141</v>
      </c>
      <c r="E134" s="13" t="n">
        <v>483</v>
      </c>
      <c r="F134" s="13" t="n">
        <v>1338</v>
      </c>
      <c r="G134" s="14" t="n">
        <f aca="false">IF(AND(E134&gt;0,F134&gt;0),E134/F134,0)</f>
        <v>0.360986547085202</v>
      </c>
      <c r="H134" s="13" t="n">
        <v>7054</v>
      </c>
      <c r="I134" s="13" t="n">
        <f aca="false">IF(H134&lt;20000,1,0)</f>
        <v>1</v>
      </c>
    </row>
    <row r="135" customFormat="false" ht="12.75" hidden="false" customHeight="false" outlineLevel="0" collapsed="false">
      <c r="A135" s="10" t="s">
        <v>16</v>
      </c>
      <c r="B135" s="10" t="n">
        <v>42</v>
      </c>
      <c r="C135" s="11" t="n">
        <v>4208060</v>
      </c>
      <c r="D135" s="15" t="s">
        <v>142</v>
      </c>
      <c r="E135" s="13" t="n">
        <v>403</v>
      </c>
      <c r="F135" s="13" t="n">
        <v>2236</v>
      </c>
      <c r="G135" s="14" t="n">
        <f aca="false">IF(AND(E135&gt;0,F135&gt;0),E135/F135,0)</f>
        <v>0.180232558139535</v>
      </c>
      <c r="H135" s="13" t="n">
        <v>15720</v>
      </c>
      <c r="I135" s="13" t="n">
        <f aca="false">IF(H135&lt;20000,1,0)</f>
        <v>1</v>
      </c>
    </row>
    <row r="136" customFormat="false" ht="12.75" hidden="false" customHeight="false" outlineLevel="0" collapsed="false">
      <c r="A136" s="10" t="s">
        <v>16</v>
      </c>
      <c r="B136" s="10" t="n">
        <v>42</v>
      </c>
      <c r="C136" s="11" t="n">
        <v>4208490</v>
      </c>
      <c r="D136" s="15" t="s">
        <v>143</v>
      </c>
      <c r="E136" s="13" t="n">
        <v>181</v>
      </c>
      <c r="F136" s="13" t="n">
        <v>1764</v>
      </c>
      <c r="G136" s="14" t="n">
        <f aca="false">IF(AND(E136&gt;0,F136&gt;0),E136/F136,0)</f>
        <v>0.102607709750567</v>
      </c>
      <c r="H136" s="13" t="n">
        <v>10187</v>
      </c>
      <c r="I136" s="13" t="n">
        <f aca="false">IF(H136&lt;20000,1,0)</f>
        <v>1</v>
      </c>
    </row>
    <row r="137" customFormat="false" ht="12.75" hidden="false" customHeight="false" outlineLevel="0" collapsed="false">
      <c r="A137" s="10" t="s">
        <v>16</v>
      </c>
      <c r="B137" s="10" t="n">
        <v>42</v>
      </c>
      <c r="C137" s="11" t="n">
        <v>4208550</v>
      </c>
      <c r="D137" s="15" t="s">
        <v>144</v>
      </c>
      <c r="E137" s="13" t="n">
        <v>443</v>
      </c>
      <c r="F137" s="13" t="n">
        <v>7980</v>
      </c>
      <c r="G137" s="14" t="n">
        <f aca="false">IF(AND(E137&gt;0,F137&gt;0),E137/F137,0)</f>
        <v>0.0555137844611529</v>
      </c>
      <c r="H137" s="13" t="n">
        <v>45044</v>
      </c>
      <c r="I137" s="13" t="n">
        <f aca="false">IF(H137&lt;20000,1,0)</f>
        <v>0</v>
      </c>
    </row>
    <row r="138" customFormat="false" ht="12.75" hidden="false" customHeight="false" outlineLevel="0" collapsed="false">
      <c r="A138" s="10" t="s">
        <v>16</v>
      </c>
      <c r="B138" s="10" t="n">
        <v>42</v>
      </c>
      <c r="C138" s="11" t="n">
        <v>4208580</v>
      </c>
      <c r="D138" s="15" t="s">
        <v>145</v>
      </c>
      <c r="E138" s="13" t="n">
        <v>207</v>
      </c>
      <c r="F138" s="13" t="n">
        <v>2975</v>
      </c>
      <c r="G138" s="14" t="n">
        <f aca="false">IF(AND(E138&gt;0,F138&gt;0),E138/F138,0)</f>
        <v>0.0695798319327731</v>
      </c>
      <c r="H138" s="13" t="n">
        <v>19052</v>
      </c>
      <c r="I138" s="13" t="n">
        <f aca="false">IF(H138&lt;20000,1,0)</f>
        <v>1</v>
      </c>
    </row>
    <row r="139" customFormat="false" ht="12.75" hidden="false" customHeight="false" outlineLevel="0" collapsed="false">
      <c r="A139" s="10" t="s">
        <v>16</v>
      </c>
      <c r="B139" s="10" t="n">
        <v>42</v>
      </c>
      <c r="C139" s="11" t="n">
        <v>4208670</v>
      </c>
      <c r="D139" s="15" t="s">
        <v>146</v>
      </c>
      <c r="E139" s="13" t="n">
        <v>746</v>
      </c>
      <c r="F139" s="13" t="n">
        <v>8180</v>
      </c>
      <c r="G139" s="14" t="n">
        <f aca="false">IF(AND(E139&gt;0,F139&gt;0),E139/F139,0)</f>
        <v>0.09119804400978</v>
      </c>
      <c r="H139" s="13" t="n">
        <v>44391</v>
      </c>
      <c r="I139" s="13" t="n">
        <f aca="false">IF(H139&lt;20000,1,0)</f>
        <v>0</v>
      </c>
    </row>
    <row r="140" customFormat="false" ht="12.75" hidden="false" customHeight="false" outlineLevel="0" collapsed="false">
      <c r="A140" s="10" t="s">
        <v>16</v>
      </c>
      <c r="B140" s="10" t="n">
        <v>42</v>
      </c>
      <c r="C140" s="11" t="n">
        <v>4208820</v>
      </c>
      <c r="D140" s="15" t="s">
        <v>147</v>
      </c>
      <c r="E140" s="13" t="n">
        <v>964</v>
      </c>
      <c r="F140" s="13" t="n">
        <v>6495</v>
      </c>
      <c r="G140" s="14" t="n">
        <f aca="false">IF(AND(E140&gt;0,F140&gt;0),E140/F140,0)</f>
        <v>0.148421862971517</v>
      </c>
      <c r="H140" s="13" t="n">
        <v>30386</v>
      </c>
      <c r="I140" s="13" t="n">
        <f aca="false">IF(H140&lt;20000,1,0)</f>
        <v>0</v>
      </c>
    </row>
    <row r="141" customFormat="false" ht="12.75" hidden="false" customHeight="false" outlineLevel="0" collapsed="false">
      <c r="A141" s="10" t="s">
        <v>16</v>
      </c>
      <c r="B141" s="10" t="n">
        <v>42</v>
      </c>
      <c r="C141" s="11" t="n">
        <v>4208460</v>
      </c>
      <c r="D141" s="15" t="s">
        <v>148</v>
      </c>
      <c r="E141" s="13" t="n">
        <v>318</v>
      </c>
      <c r="F141" s="13" t="n">
        <v>3269</v>
      </c>
      <c r="G141" s="14" t="n">
        <f aca="false">IF(AND(E141&gt;0,F141&gt;0),E141/F141,0)</f>
        <v>0.097277454879168</v>
      </c>
      <c r="H141" s="13" t="n">
        <v>18523</v>
      </c>
      <c r="I141" s="13" t="n">
        <f aca="false">IF(H141&lt;20000,1,0)</f>
        <v>1</v>
      </c>
    </row>
    <row r="142" customFormat="false" ht="12.75" hidden="false" customHeight="false" outlineLevel="0" collapsed="false">
      <c r="A142" s="10" t="s">
        <v>16</v>
      </c>
      <c r="B142" s="10" t="n">
        <v>42</v>
      </c>
      <c r="C142" s="11" t="n">
        <v>4208790</v>
      </c>
      <c r="D142" s="15" t="s">
        <v>149</v>
      </c>
      <c r="E142" s="13" t="n">
        <v>249</v>
      </c>
      <c r="F142" s="13" t="n">
        <v>3317</v>
      </c>
      <c r="G142" s="14" t="n">
        <f aca="false">IF(AND(E142&gt;0,F142&gt;0),E142/F142,0)</f>
        <v>0.0750678323786554</v>
      </c>
      <c r="H142" s="13" t="n">
        <v>19254</v>
      </c>
      <c r="I142" s="13" t="n">
        <f aca="false">IF(H142&lt;20000,1,0)</f>
        <v>1</v>
      </c>
    </row>
    <row r="143" customFormat="false" ht="12.75" hidden="false" customHeight="false" outlineLevel="0" collapsed="false">
      <c r="A143" s="10" t="s">
        <v>16</v>
      </c>
      <c r="B143" s="10" t="n">
        <v>42</v>
      </c>
      <c r="C143" s="11" t="n">
        <v>4208850</v>
      </c>
      <c r="D143" s="15" t="s">
        <v>150</v>
      </c>
      <c r="E143" s="13" t="n">
        <v>952</v>
      </c>
      <c r="F143" s="13" t="n">
        <v>9138</v>
      </c>
      <c r="G143" s="14" t="n">
        <f aca="false">IF(AND(E143&gt;0,F143&gt;0),E143/F143,0)</f>
        <v>0.104180345808711</v>
      </c>
      <c r="H143" s="13" t="n">
        <v>57097</v>
      </c>
      <c r="I143" s="13" t="n">
        <f aca="false">IF(H143&lt;20000,1,0)</f>
        <v>0</v>
      </c>
    </row>
    <row r="144" customFormat="false" ht="12.75" hidden="false" customHeight="false" outlineLevel="0" collapsed="false">
      <c r="A144" s="10" t="s">
        <v>16</v>
      </c>
      <c r="B144" s="10" t="n">
        <v>42</v>
      </c>
      <c r="C144" s="11" t="n">
        <v>4209090</v>
      </c>
      <c r="D144" s="15" t="s">
        <v>151</v>
      </c>
      <c r="E144" s="13" t="n">
        <v>337</v>
      </c>
      <c r="F144" s="13" t="n">
        <v>3041</v>
      </c>
      <c r="G144" s="14" t="n">
        <f aca="false">IF(AND(E144&gt;0,F144&gt;0),E144/F144,0)</f>
        <v>0.110818809602105</v>
      </c>
      <c r="H144" s="13" t="n">
        <v>18490</v>
      </c>
      <c r="I144" s="13" t="n">
        <f aca="false">IF(H144&lt;20000,1,0)</f>
        <v>1</v>
      </c>
    </row>
    <row r="145" customFormat="false" ht="12.75" hidden="false" customHeight="false" outlineLevel="0" collapsed="false">
      <c r="A145" s="10" t="s">
        <v>16</v>
      </c>
      <c r="B145" s="10" t="n">
        <v>42</v>
      </c>
      <c r="C145" s="11" t="n">
        <v>4209120</v>
      </c>
      <c r="D145" s="15" t="s">
        <v>152</v>
      </c>
      <c r="E145" s="13" t="n">
        <v>291</v>
      </c>
      <c r="F145" s="13" t="n">
        <v>4728</v>
      </c>
      <c r="G145" s="14" t="n">
        <f aca="false">IF(AND(E145&gt;0,F145&gt;0),E145/F145,0)</f>
        <v>0.0615482233502538</v>
      </c>
      <c r="H145" s="13" t="n">
        <v>28642</v>
      </c>
      <c r="I145" s="13" t="n">
        <f aca="false">IF(H145&lt;20000,1,0)</f>
        <v>0</v>
      </c>
    </row>
    <row r="146" customFormat="false" ht="12.75" hidden="false" customHeight="false" outlineLevel="0" collapsed="false">
      <c r="A146" s="10" t="s">
        <v>16</v>
      </c>
      <c r="B146" s="10" t="n">
        <v>42</v>
      </c>
      <c r="C146" s="11" t="n">
        <v>4209150</v>
      </c>
      <c r="D146" s="15" t="s">
        <v>153</v>
      </c>
      <c r="E146" s="13" t="n">
        <v>277</v>
      </c>
      <c r="F146" s="13" t="n">
        <v>1467</v>
      </c>
      <c r="G146" s="14" t="n">
        <f aca="false">IF(AND(E146&gt;0,F146&gt;0),E146/F146,0)</f>
        <v>0.188820722563054</v>
      </c>
      <c r="H146" s="13" t="n">
        <v>7692</v>
      </c>
      <c r="I146" s="13" t="n">
        <f aca="false">IF(H146&lt;20000,1,0)</f>
        <v>1</v>
      </c>
    </row>
    <row r="147" customFormat="false" ht="12.75" hidden="false" customHeight="false" outlineLevel="0" collapsed="false">
      <c r="A147" s="10" t="s">
        <v>16</v>
      </c>
      <c r="B147" s="10" t="n">
        <v>42</v>
      </c>
      <c r="C147" s="11" t="n">
        <v>4209240</v>
      </c>
      <c r="D147" s="15" t="s">
        <v>154</v>
      </c>
      <c r="E147" s="13" t="n">
        <v>324</v>
      </c>
      <c r="F147" s="13" t="n">
        <v>2335</v>
      </c>
      <c r="G147" s="14" t="n">
        <f aca="false">IF(AND(E147&gt;0,F147&gt;0),E147/F147,0)</f>
        <v>0.138758029978587</v>
      </c>
      <c r="H147" s="13" t="n">
        <v>14421</v>
      </c>
      <c r="I147" s="13" t="n">
        <f aca="false">IF(H147&lt;20000,1,0)</f>
        <v>1</v>
      </c>
    </row>
    <row r="148" customFormat="false" ht="12.75" hidden="false" customHeight="false" outlineLevel="0" collapsed="false">
      <c r="A148" s="10" t="s">
        <v>16</v>
      </c>
      <c r="B148" s="10" t="n">
        <v>42</v>
      </c>
      <c r="C148" s="11" t="n">
        <v>4209270</v>
      </c>
      <c r="D148" s="15" t="s">
        <v>155</v>
      </c>
      <c r="E148" s="13" t="n">
        <v>439</v>
      </c>
      <c r="F148" s="13" t="n">
        <v>5851</v>
      </c>
      <c r="G148" s="14" t="n">
        <f aca="false">IF(AND(E148&gt;0,F148&gt;0),E148/F148,0)</f>
        <v>0.0750299094171937</v>
      </c>
      <c r="H148" s="13" t="n">
        <v>31707</v>
      </c>
      <c r="I148" s="13" t="n">
        <f aca="false">IF(H148&lt;20000,1,0)</f>
        <v>0</v>
      </c>
    </row>
    <row r="149" customFormat="false" ht="12.75" hidden="false" customHeight="false" outlineLevel="0" collapsed="false">
      <c r="A149" s="10" t="s">
        <v>16</v>
      </c>
      <c r="B149" s="10" t="n">
        <v>42</v>
      </c>
      <c r="C149" s="11" t="n">
        <v>4209300</v>
      </c>
      <c r="D149" s="15" t="s">
        <v>156</v>
      </c>
      <c r="E149" s="13" t="n">
        <v>4913</v>
      </c>
      <c r="F149" s="13" t="n">
        <v>17718</v>
      </c>
      <c r="G149" s="14" t="n">
        <f aca="false">IF(AND(E149&gt;0,F149&gt;0),E149/F149,0)</f>
        <v>0.277288633028559</v>
      </c>
      <c r="H149" s="13" t="n">
        <v>103473</v>
      </c>
      <c r="I149" s="13" t="n">
        <f aca="false">IF(H149&lt;20000,1,0)</f>
        <v>0</v>
      </c>
    </row>
    <row r="150" customFormat="false" ht="12.75" hidden="false" customHeight="false" outlineLevel="0" collapsed="false">
      <c r="A150" s="10" t="s">
        <v>16</v>
      </c>
      <c r="B150" s="10" t="n">
        <v>42</v>
      </c>
      <c r="C150" s="11" t="n">
        <v>4209360</v>
      </c>
      <c r="D150" s="15" t="s">
        <v>157</v>
      </c>
      <c r="E150" s="13" t="n">
        <v>272</v>
      </c>
      <c r="F150" s="13" t="n">
        <v>1621</v>
      </c>
      <c r="G150" s="14" t="n">
        <f aca="false">IF(AND(E150&gt;0,F150&gt;0),E150/F150,0)</f>
        <v>0.167797655768044</v>
      </c>
      <c r="H150" s="13" t="n">
        <v>9925</v>
      </c>
      <c r="I150" s="13" t="n">
        <f aca="false">IF(H150&lt;20000,1,0)</f>
        <v>1</v>
      </c>
    </row>
    <row r="151" customFormat="false" ht="12.75" hidden="false" customHeight="false" outlineLevel="0" collapsed="false">
      <c r="A151" s="10" t="s">
        <v>16</v>
      </c>
      <c r="B151" s="10" t="n">
        <v>42</v>
      </c>
      <c r="C151" s="11" t="n">
        <v>4209480</v>
      </c>
      <c r="D151" s="15" t="s">
        <v>158</v>
      </c>
      <c r="E151" s="13" t="n">
        <v>291</v>
      </c>
      <c r="F151" s="13" t="n">
        <v>4367</v>
      </c>
      <c r="G151" s="14" t="n">
        <f aca="false">IF(AND(E151&gt;0,F151&gt;0),E151/F151,0)</f>
        <v>0.0666361346462102</v>
      </c>
      <c r="H151" s="13" t="n">
        <v>24584</v>
      </c>
      <c r="I151" s="13" t="n">
        <f aca="false">IF(H151&lt;20000,1,0)</f>
        <v>0</v>
      </c>
    </row>
    <row r="152" customFormat="false" ht="12.75" hidden="false" customHeight="false" outlineLevel="0" collapsed="false">
      <c r="A152" s="10" t="s">
        <v>16</v>
      </c>
      <c r="B152" s="10" t="n">
        <v>42</v>
      </c>
      <c r="C152" s="11" t="n">
        <v>4209540</v>
      </c>
      <c r="D152" s="15" t="s">
        <v>159</v>
      </c>
      <c r="E152" s="13" t="n">
        <v>71</v>
      </c>
      <c r="F152" s="13" t="n">
        <v>1386</v>
      </c>
      <c r="G152" s="14" t="n">
        <f aca="false">IF(AND(E152&gt;0,F152&gt;0),E152/F152,0)</f>
        <v>0.0512265512265512</v>
      </c>
      <c r="H152" s="13" t="n">
        <v>7709</v>
      </c>
      <c r="I152" s="13" t="n">
        <f aca="false">IF(H152&lt;20000,1,0)</f>
        <v>1</v>
      </c>
    </row>
    <row r="153" customFormat="false" ht="12.75" hidden="false" customHeight="false" outlineLevel="0" collapsed="false">
      <c r="A153" s="10" t="s">
        <v>16</v>
      </c>
      <c r="B153" s="10" t="n">
        <v>42</v>
      </c>
      <c r="C153" s="11" t="n">
        <v>4209570</v>
      </c>
      <c r="D153" s="15" t="s">
        <v>160</v>
      </c>
      <c r="E153" s="13" t="n">
        <v>131</v>
      </c>
      <c r="F153" s="13" t="n">
        <v>1942</v>
      </c>
      <c r="G153" s="14" t="n">
        <f aca="false">IF(AND(E153&gt;0,F153&gt;0),E153/F153,0)</f>
        <v>0.0674562306900103</v>
      </c>
      <c r="H153" s="13" t="n">
        <v>10116</v>
      </c>
      <c r="I153" s="13" t="n">
        <f aca="false">IF(H153&lt;20000,1,0)</f>
        <v>1</v>
      </c>
    </row>
    <row r="154" customFormat="false" ht="12.75" hidden="false" customHeight="false" outlineLevel="0" collapsed="false">
      <c r="A154" s="10" t="s">
        <v>16</v>
      </c>
      <c r="B154" s="10" t="n">
        <v>42</v>
      </c>
      <c r="C154" s="11" t="n">
        <v>4209660</v>
      </c>
      <c r="D154" s="15" t="s">
        <v>161</v>
      </c>
      <c r="E154" s="13" t="n">
        <v>236</v>
      </c>
      <c r="F154" s="13" t="n">
        <v>848</v>
      </c>
      <c r="G154" s="14" t="n">
        <f aca="false">IF(AND(E154&gt;0,F154&gt;0),E154/F154,0)</f>
        <v>0.278301886792453</v>
      </c>
      <c r="H154" s="13" t="n">
        <v>4438</v>
      </c>
      <c r="I154" s="13" t="n">
        <f aca="false">IF(H154&lt;20000,1,0)</f>
        <v>1</v>
      </c>
    </row>
    <row r="155" customFormat="false" ht="12.75" hidden="false" customHeight="false" outlineLevel="0" collapsed="false">
      <c r="A155" s="10" t="s">
        <v>16</v>
      </c>
      <c r="B155" s="10" t="n">
        <v>42</v>
      </c>
      <c r="C155" s="11" t="n">
        <v>4209690</v>
      </c>
      <c r="D155" s="15" t="s">
        <v>162</v>
      </c>
      <c r="E155" s="13" t="n">
        <v>433</v>
      </c>
      <c r="F155" s="13" t="n">
        <v>1159</v>
      </c>
      <c r="G155" s="14" t="n">
        <f aca="false">IF(AND(E155&gt;0,F155&gt;0),E155/F155,0)</f>
        <v>0.373597929249353</v>
      </c>
      <c r="H155" s="13" t="n">
        <v>6731</v>
      </c>
      <c r="I155" s="13" t="n">
        <f aca="false">IF(H155&lt;20000,1,0)</f>
        <v>1</v>
      </c>
    </row>
    <row r="156" customFormat="false" ht="12.75" hidden="false" customHeight="false" outlineLevel="0" collapsed="false">
      <c r="A156" s="10" t="s">
        <v>16</v>
      </c>
      <c r="B156" s="10" t="n">
        <v>42</v>
      </c>
      <c r="C156" s="11" t="n">
        <v>4209750</v>
      </c>
      <c r="D156" s="15" t="s">
        <v>163</v>
      </c>
      <c r="E156" s="13" t="n">
        <v>156</v>
      </c>
      <c r="F156" s="13" t="n">
        <v>836</v>
      </c>
      <c r="G156" s="14" t="n">
        <f aca="false">IF(AND(E156&gt;0,F156&gt;0),E156/F156,0)</f>
        <v>0.186602870813397</v>
      </c>
      <c r="H156" s="13" t="n">
        <v>5578</v>
      </c>
      <c r="I156" s="13" t="n">
        <f aca="false">IF(H156&lt;20000,1,0)</f>
        <v>1</v>
      </c>
    </row>
    <row r="157" customFormat="false" ht="12.75" hidden="false" customHeight="false" outlineLevel="0" collapsed="false">
      <c r="A157" s="10" t="s">
        <v>16</v>
      </c>
      <c r="B157" s="10" t="n">
        <v>42</v>
      </c>
      <c r="C157" s="11" t="n">
        <v>4209780</v>
      </c>
      <c r="D157" s="15" t="s">
        <v>164</v>
      </c>
      <c r="E157" s="13" t="n">
        <v>211</v>
      </c>
      <c r="F157" s="13" t="n">
        <v>2721</v>
      </c>
      <c r="G157" s="14" t="n">
        <f aca="false">IF(AND(E157&gt;0,F157&gt;0),E157/F157,0)</f>
        <v>0.0775450202131569</v>
      </c>
      <c r="H157" s="13" t="n">
        <v>14979</v>
      </c>
      <c r="I157" s="13" t="n">
        <f aca="false">IF(H157&lt;20000,1,0)</f>
        <v>1</v>
      </c>
    </row>
    <row r="158" customFormat="false" ht="12.75" hidden="false" customHeight="false" outlineLevel="0" collapsed="false">
      <c r="A158" s="10" t="s">
        <v>16</v>
      </c>
      <c r="B158" s="10" t="n">
        <v>42</v>
      </c>
      <c r="C158" s="11" t="n">
        <v>4209870</v>
      </c>
      <c r="D158" s="15" t="s">
        <v>165</v>
      </c>
      <c r="E158" s="13" t="n">
        <v>85</v>
      </c>
      <c r="F158" s="13" t="n">
        <v>556</v>
      </c>
      <c r="G158" s="14" t="n">
        <f aca="false">IF(AND(E158&gt;0,F158&gt;0),E158/F158,0)</f>
        <v>0.152877697841727</v>
      </c>
      <c r="H158" s="13" t="n">
        <v>3127</v>
      </c>
      <c r="I158" s="13" t="n">
        <f aca="false">IF(H158&lt;20000,1,0)</f>
        <v>1</v>
      </c>
    </row>
    <row r="159" customFormat="false" ht="12.75" hidden="false" customHeight="false" outlineLevel="0" collapsed="false">
      <c r="A159" s="10" t="s">
        <v>16</v>
      </c>
      <c r="B159" s="10" t="n">
        <v>42</v>
      </c>
      <c r="C159" s="11" t="n">
        <v>4208280</v>
      </c>
      <c r="D159" s="15" t="s">
        <v>166</v>
      </c>
      <c r="E159" s="13" t="n">
        <v>174</v>
      </c>
      <c r="F159" s="13" t="n">
        <v>996</v>
      </c>
      <c r="G159" s="14" t="n">
        <f aca="false">IF(AND(E159&gt;0,F159&gt;0),E159/F159,0)</f>
        <v>0.174698795180723</v>
      </c>
      <c r="H159" s="13" t="n">
        <v>7085</v>
      </c>
      <c r="I159" s="13" t="n">
        <f aca="false">IF(H159&lt;20000,1,0)</f>
        <v>1</v>
      </c>
    </row>
    <row r="160" customFormat="false" ht="12.75" hidden="false" customHeight="false" outlineLevel="0" collapsed="false">
      <c r="A160" s="10" t="s">
        <v>16</v>
      </c>
      <c r="B160" s="10" t="n">
        <v>42</v>
      </c>
      <c r="C160" s="11" t="n">
        <v>4209930</v>
      </c>
      <c r="D160" s="15" t="s">
        <v>167</v>
      </c>
      <c r="E160" s="13" t="n">
        <v>151</v>
      </c>
      <c r="F160" s="13" t="n">
        <v>908</v>
      </c>
      <c r="G160" s="14" t="n">
        <f aca="false">IF(AND(E160&gt;0,F160&gt;0),E160/F160,0)</f>
        <v>0.166299559471366</v>
      </c>
      <c r="H160" s="13" t="n">
        <v>5805</v>
      </c>
      <c r="I160" s="13" t="n">
        <f aca="false">IF(H160&lt;20000,1,0)</f>
        <v>1</v>
      </c>
    </row>
    <row r="161" customFormat="false" ht="12.75" hidden="false" customHeight="false" outlineLevel="0" collapsed="false">
      <c r="A161" s="10" t="s">
        <v>16</v>
      </c>
      <c r="B161" s="10" t="n">
        <v>42</v>
      </c>
      <c r="C161" s="11" t="n">
        <v>4209940</v>
      </c>
      <c r="D161" s="15" t="s">
        <v>168</v>
      </c>
      <c r="E161" s="13" t="n">
        <v>346</v>
      </c>
      <c r="F161" s="13" t="n">
        <v>2318</v>
      </c>
      <c r="G161" s="14" t="n">
        <f aca="false">IF(AND(E161&gt;0,F161&gt;0),E161/F161,0)</f>
        <v>0.149266609145815</v>
      </c>
      <c r="H161" s="13" t="n">
        <v>13170</v>
      </c>
      <c r="I161" s="13" t="n">
        <f aca="false">IF(H161&lt;20000,1,0)</f>
        <v>1</v>
      </c>
    </row>
    <row r="162" customFormat="false" ht="12.75" hidden="false" customHeight="false" outlineLevel="0" collapsed="false">
      <c r="A162" s="10" t="s">
        <v>16</v>
      </c>
      <c r="B162" s="10" t="n">
        <v>42</v>
      </c>
      <c r="C162" s="11" t="n">
        <v>4209960</v>
      </c>
      <c r="D162" s="15" t="s">
        <v>169</v>
      </c>
      <c r="E162" s="13" t="n">
        <v>157</v>
      </c>
      <c r="F162" s="13" t="n">
        <v>1502</v>
      </c>
      <c r="G162" s="14" t="n">
        <f aca="false">IF(AND(E162&gt;0,F162&gt;0),E162/F162,0)</f>
        <v>0.104527296937417</v>
      </c>
      <c r="H162" s="13" t="n">
        <v>9009</v>
      </c>
      <c r="I162" s="13" t="n">
        <f aca="false">IF(H162&lt;20000,1,0)</f>
        <v>1</v>
      </c>
    </row>
    <row r="163" customFormat="false" ht="12.75" hidden="false" customHeight="false" outlineLevel="0" collapsed="false">
      <c r="A163" s="10" t="s">
        <v>16</v>
      </c>
      <c r="B163" s="10" t="n">
        <v>42</v>
      </c>
      <c r="C163" s="11" t="n">
        <v>4209990</v>
      </c>
      <c r="D163" s="15" t="s">
        <v>170</v>
      </c>
      <c r="E163" s="13" t="n">
        <v>300</v>
      </c>
      <c r="F163" s="13" t="n">
        <v>2508</v>
      </c>
      <c r="G163" s="14" t="n">
        <f aca="false">IF(AND(E163&gt;0,F163&gt;0),E163/F163,0)</f>
        <v>0.119617224880383</v>
      </c>
      <c r="H163" s="13" t="n">
        <v>12918</v>
      </c>
      <c r="I163" s="13" t="n">
        <f aca="false">IF(H163&lt;20000,1,0)</f>
        <v>1</v>
      </c>
    </row>
    <row r="164" customFormat="false" ht="12.75" hidden="false" customHeight="false" outlineLevel="0" collapsed="false">
      <c r="A164" s="10" t="s">
        <v>16</v>
      </c>
      <c r="B164" s="10" t="n">
        <v>42</v>
      </c>
      <c r="C164" s="11" t="n">
        <v>4210070</v>
      </c>
      <c r="D164" s="15" t="s">
        <v>171</v>
      </c>
      <c r="E164" s="13" t="n">
        <v>409</v>
      </c>
      <c r="F164" s="13" t="n">
        <v>5329</v>
      </c>
      <c r="G164" s="14" t="n">
        <f aca="false">IF(AND(E164&gt;0,F164&gt;0),E164/F164,0)</f>
        <v>0.0767498592606493</v>
      </c>
      <c r="H164" s="13" t="n">
        <v>28097</v>
      </c>
      <c r="I164" s="13" t="n">
        <f aca="false">IF(H164&lt;20000,1,0)</f>
        <v>0</v>
      </c>
    </row>
    <row r="165" customFormat="false" ht="12.75" hidden="false" customHeight="false" outlineLevel="0" collapsed="false">
      <c r="A165" s="10" t="s">
        <v>16</v>
      </c>
      <c r="B165" s="10" t="n">
        <v>42</v>
      </c>
      <c r="C165" s="11" t="n">
        <v>4210200</v>
      </c>
      <c r="D165" s="15" t="s">
        <v>172</v>
      </c>
      <c r="E165" s="13" t="n">
        <v>488</v>
      </c>
      <c r="F165" s="13" t="n">
        <v>2906</v>
      </c>
      <c r="G165" s="14" t="n">
        <f aca="false">IF(AND(E165&gt;0,F165&gt;0),E165/F165,0)</f>
        <v>0.167928423950447</v>
      </c>
      <c r="H165" s="13" t="n">
        <v>16758</v>
      </c>
      <c r="I165" s="13" t="n">
        <f aca="false">IF(H165&lt;20000,1,0)</f>
        <v>1</v>
      </c>
    </row>
    <row r="166" customFormat="false" ht="12.75" hidden="false" customHeight="false" outlineLevel="0" collapsed="false">
      <c r="A166" s="10" t="s">
        <v>16</v>
      </c>
      <c r="B166" s="10" t="n">
        <v>42</v>
      </c>
      <c r="C166" s="11" t="n">
        <v>4210230</v>
      </c>
      <c r="D166" s="15" t="s">
        <v>173</v>
      </c>
      <c r="E166" s="13" t="n">
        <v>169</v>
      </c>
      <c r="F166" s="13" t="n">
        <v>3868</v>
      </c>
      <c r="G166" s="14" t="n">
        <f aca="false">IF(AND(E166&gt;0,F166&gt;0),E166/F166,0)</f>
        <v>0.0436918304033092</v>
      </c>
      <c r="H166" s="13" t="n">
        <v>21338</v>
      </c>
      <c r="I166" s="13" t="n">
        <f aca="false">IF(H166&lt;20000,1,0)</f>
        <v>0</v>
      </c>
    </row>
    <row r="167" customFormat="false" ht="12.75" hidden="false" customHeight="false" outlineLevel="0" collapsed="false">
      <c r="A167" s="10" t="s">
        <v>16</v>
      </c>
      <c r="B167" s="10" t="n">
        <v>42</v>
      </c>
      <c r="C167" s="11" t="n">
        <v>4210350</v>
      </c>
      <c r="D167" s="15" t="s">
        <v>174</v>
      </c>
      <c r="E167" s="13" t="n">
        <v>213</v>
      </c>
      <c r="F167" s="13" t="n">
        <v>1234</v>
      </c>
      <c r="G167" s="14" t="n">
        <f aca="false">IF(AND(E167&gt;0,F167&gt;0),E167/F167,0)</f>
        <v>0.172609400324149</v>
      </c>
      <c r="H167" s="13" t="n">
        <v>8391</v>
      </c>
      <c r="I167" s="13" t="n">
        <f aca="false">IF(H167&lt;20000,1,0)</f>
        <v>1</v>
      </c>
    </row>
    <row r="168" customFormat="false" ht="12.75" hidden="false" customHeight="false" outlineLevel="0" collapsed="false">
      <c r="A168" s="10" t="s">
        <v>16</v>
      </c>
      <c r="B168" s="10" t="n">
        <v>42</v>
      </c>
      <c r="C168" s="11" t="n">
        <v>4210380</v>
      </c>
      <c r="D168" s="15" t="s">
        <v>175</v>
      </c>
      <c r="E168" s="13" t="n">
        <v>232</v>
      </c>
      <c r="F168" s="13" t="n">
        <v>1711</v>
      </c>
      <c r="G168" s="14" t="n">
        <f aca="false">IF(AND(E168&gt;0,F168&gt;0),E168/F168,0)</f>
        <v>0.135593220338983</v>
      </c>
      <c r="H168" s="13" t="n">
        <v>10848</v>
      </c>
      <c r="I168" s="13" t="n">
        <f aca="false">IF(H168&lt;20000,1,0)</f>
        <v>1</v>
      </c>
    </row>
    <row r="169" customFormat="false" ht="12.75" hidden="false" customHeight="false" outlineLevel="0" collapsed="false">
      <c r="A169" s="10" t="s">
        <v>16</v>
      </c>
      <c r="B169" s="10" t="n">
        <v>42</v>
      </c>
      <c r="C169" s="11" t="n">
        <v>4210440</v>
      </c>
      <c r="D169" s="15" t="s">
        <v>176</v>
      </c>
      <c r="E169" s="13" t="n">
        <v>207</v>
      </c>
      <c r="F169" s="13" t="n">
        <v>2016</v>
      </c>
      <c r="G169" s="14" t="n">
        <f aca="false">IF(AND(E169&gt;0,F169&gt;0),E169/F169,0)</f>
        <v>0.102678571428571</v>
      </c>
      <c r="H169" s="13" t="n">
        <v>11744</v>
      </c>
      <c r="I169" s="13" t="n">
        <f aca="false">IF(H169&lt;20000,1,0)</f>
        <v>1</v>
      </c>
    </row>
    <row r="170" customFormat="false" ht="12.75" hidden="false" customHeight="false" outlineLevel="0" collapsed="false">
      <c r="A170" s="10" t="s">
        <v>16</v>
      </c>
      <c r="B170" s="10" t="n">
        <v>42</v>
      </c>
      <c r="C170" s="11" t="n">
        <v>4210530</v>
      </c>
      <c r="D170" s="15" t="s">
        <v>177</v>
      </c>
      <c r="E170" s="13" t="n">
        <v>83</v>
      </c>
      <c r="F170" s="13" t="n">
        <v>475</v>
      </c>
      <c r="G170" s="14" t="n">
        <f aca="false">IF(AND(E170&gt;0,F170&gt;0),E170/F170,0)</f>
        <v>0.174736842105263</v>
      </c>
      <c r="H170" s="13" t="n">
        <v>3050</v>
      </c>
      <c r="I170" s="13" t="n">
        <f aca="false">IF(H170&lt;20000,1,0)</f>
        <v>1</v>
      </c>
    </row>
    <row r="171" customFormat="false" ht="12.75" hidden="false" customHeight="false" outlineLevel="0" collapsed="false">
      <c r="A171" s="10" t="s">
        <v>16</v>
      </c>
      <c r="B171" s="10" t="n">
        <v>42</v>
      </c>
      <c r="C171" s="11" t="n">
        <v>4210590</v>
      </c>
      <c r="D171" s="15" t="s">
        <v>178</v>
      </c>
      <c r="E171" s="13" t="n">
        <v>129</v>
      </c>
      <c r="F171" s="13" t="n">
        <v>3851</v>
      </c>
      <c r="G171" s="14" t="n">
        <f aca="false">IF(AND(E171&gt;0,F171&gt;0),E171/F171,0)</f>
        <v>0.0334977927810958</v>
      </c>
      <c r="H171" s="13" t="n">
        <v>20276</v>
      </c>
      <c r="I171" s="13" t="n">
        <f aca="false">IF(H171&lt;20000,1,0)</f>
        <v>0</v>
      </c>
    </row>
    <row r="172" customFormat="false" ht="12.75" hidden="false" customHeight="false" outlineLevel="0" collapsed="false">
      <c r="A172" s="10" t="s">
        <v>16</v>
      </c>
      <c r="B172" s="10" t="n">
        <v>42</v>
      </c>
      <c r="C172" s="11" t="n">
        <v>4210620</v>
      </c>
      <c r="D172" s="15" t="s">
        <v>179</v>
      </c>
      <c r="E172" s="13" t="n">
        <v>526</v>
      </c>
      <c r="F172" s="13" t="n">
        <v>4784</v>
      </c>
      <c r="G172" s="14" t="n">
        <f aca="false">IF(AND(E172&gt;0,F172&gt;0),E172/F172,0)</f>
        <v>0.10994983277592</v>
      </c>
      <c r="H172" s="13" t="n">
        <v>31780</v>
      </c>
      <c r="I172" s="13" t="n">
        <f aca="false">IF(H172&lt;20000,1,0)</f>
        <v>0</v>
      </c>
    </row>
    <row r="173" customFormat="false" ht="12.75" hidden="false" customHeight="false" outlineLevel="0" collapsed="false">
      <c r="A173" s="10" t="s">
        <v>16</v>
      </c>
      <c r="B173" s="10" t="n">
        <v>42</v>
      </c>
      <c r="C173" s="11" t="n">
        <v>4210650</v>
      </c>
      <c r="D173" s="15" t="s">
        <v>180</v>
      </c>
      <c r="E173" s="13" t="n">
        <v>296</v>
      </c>
      <c r="F173" s="13" t="n">
        <v>2840</v>
      </c>
      <c r="G173" s="14" t="n">
        <f aca="false">IF(AND(E173&gt;0,F173&gt;0),E173/F173,0)</f>
        <v>0.104225352112676</v>
      </c>
      <c r="H173" s="13" t="n">
        <v>18051</v>
      </c>
      <c r="I173" s="13" t="n">
        <f aca="false">IF(H173&lt;20000,1,0)</f>
        <v>1</v>
      </c>
    </row>
    <row r="174" customFormat="false" ht="12.75" hidden="false" customHeight="false" outlineLevel="0" collapsed="false">
      <c r="A174" s="10" t="s">
        <v>16</v>
      </c>
      <c r="B174" s="10" t="n">
        <v>42</v>
      </c>
      <c r="C174" s="11" t="n">
        <v>4210710</v>
      </c>
      <c r="D174" s="15" t="s">
        <v>181</v>
      </c>
      <c r="E174" s="13" t="n">
        <v>378</v>
      </c>
      <c r="F174" s="13" t="n">
        <v>4163</v>
      </c>
      <c r="G174" s="14" t="n">
        <f aca="false">IF(AND(E174&gt;0,F174&gt;0),E174/F174,0)</f>
        <v>0.0907999039154456</v>
      </c>
      <c r="H174" s="13" t="n">
        <v>28193</v>
      </c>
      <c r="I174" s="13" t="n">
        <f aca="false">IF(H174&lt;20000,1,0)</f>
        <v>0</v>
      </c>
    </row>
    <row r="175" customFormat="false" ht="12.75" hidden="false" customHeight="false" outlineLevel="0" collapsed="false">
      <c r="A175" s="10" t="s">
        <v>16</v>
      </c>
      <c r="B175" s="10" t="n">
        <v>42</v>
      </c>
      <c r="C175" s="11" t="n">
        <v>4210740</v>
      </c>
      <c r="D175" s="15" t="s">
        <v>182</v>
      </c>
      <c r="E175" s="13" t="n">
        <v>289</v>
      </c>
      <c r="F175" s="13" t="n">
        <v>2265</v>
      </c>
      <c r="G175" s="14" t="n">
        <f aca="false">IF(AND(E175&gt;0,F175&gt;0),E175/F175,0)</f>
        <v>0.127593818984547</v>
      </c>
      <c r="H175" s="13" t="n">
        <v>11082</v>
      </c>
      <c r="I175" s="13" t="n">
        <f aca="false">IF(H175&lt;20000,1,0)</f>
        <v>1</v>
      </c>
    </row>
    <row r="176" customFormat="false" ht="12.75" hidden="false" customHeight="false" outlineLevel="0" collapsed="false">
      <c r="A176" s="10" t="s">
        <v>16</v>
      </c>
      <c r="B176" s="10" t="n">
        <v>42</v>
      </c>
      <c r="C176" s="11" t="n">
        <v>4210830</v>
      </c>
      <c r="D176" s="15" t="s">
        <v>183</v>
      </c>
      <c r="E176" s="13" t="n">
        <v>159</v>
      </c>
      <c r="F176" s="13" t="n">
        <v>904</v>
      </c>
      <c r="G176" s="14" t="n">
        <f aca="false">IF(AND(E176&gt;0,F176&gt;0),E176/F176,0)</f>
        <v>0.175884955752212</v>
      </c>
      <c r="H176" s="13" t="n">
        <v>5474</v>
      </c>
      <c r="I176" s="13" t="n">
        <f aca="false">IF(H176&lt;20000,1,0)</f>
        <v>1</v>
      </c>
    </row>
    <row r="177" customFormat="false" ht="12.75" hidden="false" customHeight="false" outlineLevel="0" collapsed="false">
      <c r="A177" s="10" t="s">
        <v>16</v>
      </c>
      <c r="B177" s="10" t="n">
        <v>42</v>
      </c>
      <c r="C177" s="11" t="n">
        <v>4210860</v>
      </c>
      <c r="D177" s="15" t="s">
        <v>184</v>
      </c>
      <c r="E177" s="13" t="n">
        <v>400</v>
      </c>
      <c r="F177" s="13" t="n">
        <v>4783</v>
      </c>
      <c r="G177" s="14" t="n">
        <f aca="false">IF(AND(E177&gt;0,F177&gt;0),E177/F177,0)</f>
        <v>0.083629521220991</v>
      </c>
      <c r="H177" s="13" t="n">
        <v>30780</v>
      </c>
      <c r="I177" s="13" t="n">
        <f aca="false">IF(H177&lt;20000,1,0)</f>
        <v>0</v>
      </c>
    </row>
    <row r="178" customFormat="false" ht="12.75" hidden="false" customHeight="false" outlineLevel="0" collapsed="false">
      <c r="A178" s="10" t="s">
        <v>16</v>
      </c>
      <c r="B178" s="10" t="n">
        <v>42</v>
      </c>
      <c r="C178" s="11" t="n">
        <v>4210870</v>
      </c>
      <c r="D178" s="15" t="s">
        <v>185</v>
      </c>
      <c r="E178" s="13" t="n">
        <v>174</v>
      </c>
      <c r="F178" s="13" t="n">
        <v>4796</v>
      </c>
      <c r="G178" s="14" t="n">
        <f aca="false">IF(AND(E178&gt;0,F178&gt;0),E178/F178,0)</f>
        <v>0.03628023352794</v>
      </c>
      <c r="H178" s="13" t="n">
        <v>29138</v>
      </c>
      <c r="I178" s="13" t="n">
        <f aca="false">IF(H178&lt;20000,1,0)</f>
        <v>0</v>
      </c>
    </row>
    <row r="179" customFormat="false" ht="12.75" hidden="false" customHeight="false" outlineLevel="0" collapsed="false">
      <c r="A179" s="10" t="s">
        <v>16</v>
      </c>
      <c r="B179" s="10" t="n">
        <v>42</v>
      </c>
      <c r="C179" s="11" t="n">
        <v>4210950</v>
      </c>
      <c r="D179" s="15" t="s">
        <v>186</v>
      </c>
      <c r="E179" s="13" t="n">
        <v>1169</v>
      </c>
      <c r="F179" s="13" t="n">
        <v>4057</v>
      </c>
      <c r="G179" s="14" t="n">
        <f aca="false">IF(AND(E179&gt;0,F179&gt;0),E179/F179,0)</f>
        <v>0.288143948730589</v>
      </c>
      <c r="H179" s="13" t="n">
        <v>30353</v>
      </c>
      <c r="I179" s="13" t="n">
        <f aca="false">IF(H179&lt;20000,1,0)</f>
        <v>0</v>
      </c>
    </row>
    <row r="180" customFormat="false" ht="12.75" hidden="false" customHeight="false" outlineLevel="0" collapsed="false">
      <c r="A180" s="10" t="s">
        <v>16</v>
      </c>
      <c r="B180" s="10" t="n">
        <v>42</v>
      </c>
      <c r="C180" s="11" t="n">
        <v>4210980</v>
      </c>
      <c r="D180" s="15" t="s">
        <v>187</v>
      </c>
      <c r="E180" s="13" t="n">
        <v>406</v>
      </c>
      <c r="F180" s="13" t="n">
        <v>4657</v>
      </c>
      <c r="G180" s="14" t="n">
        <f aca="false">IF(AND(E180&gt;0,F180&gt;0),E180/F180,0)</f>
        <v>0.0871805883616062</v>
      </c>
      <c r="H180" s="13" t="n">
        <v>30295</v>
      </c>
      <c r="I180" s="13" t="n">
        <f aca="false">IF(H180&lt;20000,1,0)</f>
        <v>0</v>
      </c>
    </row>
    <row r="181" customFormat="false" ht="12.75" hidden="false" customHeight="false" outlineLevel="0" collapsed="false">
      <c r="A181" s="10" t="s">
        <v>16</v>
      </c>
      <c r="B181" s="10" t="n">
        <v>42</v>
      </c>
      <c r="C181" s="11" t="n">
        <v>4216290</v>
      </c>
      <c r="D181" s="15" t="s">
        <v>188</v>
      </c>
      <c r="E181" s="13" t="n">
        <v>515</v>
      </c>
      <c r="F181" s="13" t="n">
        <v>2584</v>
      </c>
      <c r="G181" s="14" t="n">
        <f aca="false">IF(AND(E181&gt;0,F181&gt;0),E181/F181,0)</f>
        <v>0.199303405572755</v>
      </c>
      <c r="H181" s="13" t="n">
        <v>19048</v>
      </c>
      <c r="I181" s="13" t="n">
        <f aca="false">IF(H181&lt;20000,1,0)</f>
        <v>1</v>
      </c>
    </row>
    <row r="182" customFormat="false" ht="12.75" hidden="false" customHeight="false" outlineLevel="0" collapsed="false">
      <c r="A182" s="10" t="s">
        <v>16</v>
      </c>
      <c r="B182" s="10" t="n">
        <v>42</v>
      </c>
      <c r="C182" s="11" t="n">
        <v>4211010</v>
      </c>
      <c r="D182" s="15" t="s">
        <v>189</v>
      </c>
      <c r="E182" s="13" t="n">
        <v>233</v>
      </c>
      <c r="F182" s="13" t="n">
        <v>3201</v>
      </c>
      <c r="G182" s="14" t="n">
        <f aca="false">IF(AND(E182&gt;0,F182&gt;0),E182/F182,0)</f>
        <v>0.0727897532021243</v>
      </c>
      <c r="H182" s="13" t="n">
        <v>17225</v>
      </c>
      <c r="I182" s="13" t="n">
        <f aca="false">IF(H182&lt;20000,1,0)</f>
        <v>1</v>
      </c>
    </row>
    <row r="183" customFormat="false" ht="12.75" hidden="false" customHeight="false" outlineLevel="0" collapsed="false">
      <c r="A183" s="10" t="s">
        <v>16</v>
      </c>
      <c r="B183" s="10" t="n">
        <v>42</v>
      </c>
      <c r="C183" s="11" t="n">
        <v>4210920</v>
      </c>
      <c r="D183" s="15" t="s">
        <v>190</v>
      </c>
      <c r="E183" s="13" t="n">
        <v>437</v>
      </c>
      <c r="F183" s="13" t="n">
        <v>3883</v>
      </c>
      <c r="G183" s="14" t="n">
        <f aca="false">IF(AND(E183&gt;0,F183&gt;0),E183/F183,0)</f>
        <v>0.112541849085758</v>
      </c>
      <c r="H183" s="13" t="n">
        <v>27471</v>
      </c>
      <c r="I183" s="13" t="n">
        <f aca="false">IF(H183&lt;20000,1,0)</f>
        <v>0</v>
      </c>
    </row>
    <row r="184" customFormat="false" ht="12.75" hidden="false" customHeight="false" outlineLevel="0" collapsed="false">
      <c r="A184" s="10" t="s">
        <v>16</v>
      </c>
      <c r="B184" s="10" t="n">
        <v>42</v>
      </c>
      <c r="C184" s="11" t="n">
        <v>4211160</v>
      </c>
      <c r="D184" s="15" t="s">
        <v>191</v>
      </c>
      <c r="E184" s="13" t="n">
        <v>294</v>
      </c>
      <c r="F184" s="13" t="n">
        <v>1745</v>
      </c>
      <c r="G184" s="14" t="n">
        <f aca="false">IF(AND(E184&gt;0,F184&gt;0),E184/F184,0)</f>
        <v>0.168481375358166</v>
      </c>
      <c r="H184" s="13" t="n">
        <v>11189</v>
      </c>
      <c r="I184" s="13" t="n">
        <f aca="false">IF(H184&lt;20000,1,0)</f>
        <v>1</v>
      </c>
    </row>
    <row r="185" customFormat="false" ht="12.75" hidden="false" customHeight="false" outlineLevel="0" collapsed="false">
      <c r="A185" s="10" t="s">
        <v>16</v>
      </c>
      <c r="B185" s="10" t="n">
        <v>42</v>
      </c>
      <c r="C185" s="11" t="n">
        <v>4211190</v>
      </c>
      <c r="D185" s="15" t="s">
        <v>192</v>
      </c>
      <c r="E185" s="13" t="n">
        <v>82</v>
      </c>
      <c r="F185" s="13" t="n">
        <v>909</v>
      </c>
      <c r="G185" s="14" t="n">
        <f aca="false">IF(AND(E185&gt;0,F185&gt;0),E185/F185,0)</f>
        <v>0.0902090209020902</v>
      </c>
      <c r="H185" s="13" t="n">
        <v>5335</v>
      </c>
      <c r="I185" s="13" t="n">
        <f aca="false">IF(H185&lt;20000,1,0)</f>
        <v>1</v>
      </c>
    </row>
    <row r="186" customFormat="false" ht="12.75" hidden="false" customHeight="false" outlineLevel="0" collapsed="false">
      <c r="A186" s="10" t="s">
        <v>16</v>
      </c>
      <c r="B186" s="10" t="n">
        <v>42</v>
      </c>
      <c r="C186" s="11" t="n">
        <v>4211220</v>
      </c>
      <c r="D186" s="15" t="s">
        <v>193</v>
      </c>
      <c r="E186" s="13" t="n">
        <v>323</v>
      </c>
      <c r="F186" s="13" t="n">
        <v>2736</v>
      </c>
      <c r="G186" s="14" t="n">
        <f aca="false">IF(AND(E186&gt;0,F186&gt;0),E186/F186,0)</f>
        <v>0.118055555555556</v>
      </c>
      <c r="H186" s="13" t="n">
        <v>16332</v>
      </c>
      <c r="I186" s="13" t="n">
        <f aca="false">IF(H186&lt;20000,1,0)</f>
        <v>1</v>
      </c>
    </row>
    <row r="187" customFormat="false" ht="12.75" hidden="false" customHeight="false" outlineLevel="0" collapsed="false">
      <c r="A187" s="10" t="s">
        <v>16</v>
      </c>
      <c r="B187" s="10" t="n">
        <v>42</v>
      </c>
      <c r="C187" s="11" t="n">
        <v>4211310</v>
      </c>
      <c r="D187" s="15" t="s">
        <v>194</v>
      </c>
      <c r="E187" s="13" t="n">
        <v>162</v>
      </c>
      <c r="F187" s="13" t="n">
        <v>1289</v>
      </c>
      <c r="G187" s="14" t="n">
        <f aca="false">IF(AND(E187&gt;0,F187&gt;0),E187/F187,0)</f>
        <v>0.125678820791311</v>
      </c>
      <c r="H187" s="13" t="n">
        <v>7149</v>
      </c>
      <c r="I187" s="13" t="n">
        <f aca="false">IF(H187&lt;20000,1,0)</f>
        <v>1</v>
      </c>
    </row>
    <row r="188" customFormat="false" ht="12.75" hidden="false" customHeight="false" outlineLevel="0" collapsed="false">
      <c r="A188" s="10" t="s">
        <v>16</v>
      </c>
      <c r="B188" s="10" t="n">
        <v>42</v>
      </c>
      <c r="C188" s="11" t="n">
        <v>4211340</v>
      </c>
      <c r="D188" s="15" t="s">
        <v>195</v>
      </c>
      <c r="E188" s="13" t="n">
        <v>293</v>
      </c>
      <c r="F188" s="13" t="n">
        <v>2919</v>
      </c>
      <c r="G188" s="14" t="n">
        <f aca="false">IF(AND(E188&gt;0,F188&gt;0),E188/F188,0)</f>
        <v>0.100376841384036</v>
      </c>
      <c r="H188" s="13" t="n">
        <v>18343</v>
      </c>
      <c r="I188" s="13" t="n">
        <f aca="false">IF(H188&lt;20000,1,0)</f>
        <v>1</v>
      </c>
    </row>
    <row r="189" customFormat="false" ht="12.75" hidden="false" customHeight="false" outlineLevel="0" collapsed="false">
      <c r="A189" s="10" t="s">
        <v>16</v>
      </c>
      <c r="B189" s="10" t="n">
        <v>42</v>
      </c>
      <c r="C189" s="11" t="n">
        <v>4211400</v>
      </c>
      <c r="D189" s="15" t="s">
        <v>196</v>
      </c>
      <c r="E189" s="13" t="n">
        <v>120</v>
      </c>
      <c r="F189" s="13" t="n">
        <v>3571</v>
      </c>
      <c r="G189" s="14" t="n">
        <f aca="false">IF(AND(E189&gt;0,F189&gt;0),E189/F189,0)</f>
        <v>0.0336040324838981</v>
      </c>
      <c r="H189" s="13" t="n">
        <v>16861</v>
      </c>
      <c r="I189" s="13" t="n">
        <f aca="false">IF(H189&lt;20000,1,0)</f>
        <v>1</v>
      </c>
    </row>
    <row r="190" customFormat="false" ht="12.75" hidden="false" customHeight="false" outlineLevel="0" collapsed="false">
      <c r="A190" s="10" t="s">
        <v>16</v>
      </c>
      <c r="B190" s="10" t="n">
        <v>42</v>
      </c>
      <c r="C190" s="11" t="n">
        <v>4211420</v>
      </c>
      <c r="D190" s="15" t="s">
        <v>197</v>
      </c>
      <c r="E190" s="13" t="n">
        <v>544</v>
      </c>
      <c r="F190" s="13" t="n">
        <v>2385</v>
      </c>
      <c r="G190" s="14" t="n">
        <f aca="false">IF(AND(E190&gt;0,F190&gt;0),E190/F190,0)</f>
        <v>0.228092243186583</v>
      </c>
      <c r="H190" s="13" t="n">
        <v>15677</v>
      </c>
      <c r="I190" s="13" t="n">
        <f aca="false">IF(H190&lt;20000,1,0)</f>
        <v>1</v>
      </c>
    </row>
    <row r="191" customFormat="false" ht="12.75" hidden="false" customHeight="false" outlineLevel="0" collapsed="false">
      <c r="A191" s="10" t="s">
        <v>16</v>
      </c>
      <c r="B191" s="10" t="n">
        <v>42</v>
      </c>
      <c r="C191" s="11" t="n">
        <v>4211450</v>
      </c>
      <c r="D191" s="15" t="s">
        <v>198</v>
      </c>
      <c r="E191" s="13" t="n">
        <v>233</v>
      </c>
      <c r="F191" s="13" t="n">
        <v>2065</v>
      </c>
      <c r="G191" s="14" t="n">
        <f aca="false">IF(AND(E191&gt;0,F191&gt;0),E191/F191,0)</f>
        <v>0.112832929782082</v>
      </c>
      <c r="H191" s="13" t="n">
        <v>15541</v>
      </c>
      <c r="I191" s="13" t="n">
        <f aca="false">IF(H191&lt;20000,1,0)</f>
        <v>1</v>
      </c>
    </row>
    <row r="192" customFormat="false" ht="12.75" hidden="false" customHeight="false" outlineLevel="0" collapsed="false">
      <c r="A192" s="10" t="s">
        <v>16</v>
      </c>
      <c r="B192" s="10" t="n">
        <v>42</v>
      </c>
      <c r="C192" s="11" t="n">
        <v>4211490</v>
      </c>
      <c r="D192" s="15" t="s">
        <v>199</v>
      </c>
      <c r="E192" s="13" t="n">
        <v>231</v>
      </c>
      <c r="F192" s="13" t="n">
        <v>2724</v>
      </c>
      <c r="G192" s="14" t="n">
        <f aca="false">IF(AND(E192&gt;0,F192&gt;0),E192/F192,0)</f>
        <v>0.0848017621145375</v>
      </c>
      <c r="H192" s="13" t="n">
        <v>16229</v>
      </c>
      <c r="I192" s="13" t="n">
        <f aca="false">IF(H192&lt;20000,1,0)</f>
        <v>1</v>
      </c>
    </row>
    <row r="193" customFormat="false" ht="12.75" hidden="false" customHeight="false" outlineLevel="0" collapsed="false">
      <c r="A193" s="10" t="s">
        <v>16</v>
      </c>
      <c r="B193" s="10" t="n">
        <v>42</v>
      </c>
      <c r="C193" s="11" t="n">
        <v>4211520</v>
      </c>
      <c r="D193" s="15" t="s">
        <v>200</v>
      </c>
      <c r="E193" s="13" t="n">
        <v>119</v>
      </c>
      <c r="F193" s="13" t="n">
        <v>439</v>
      </c>
      <c r="G193" s="14" t="n">
        <f aca="false">IF(AND(E193&gt;0,F193&gt;0),E193/F193,0)</f>
        <v>0.271070615034169</v>
      </c>
      <c r="H193" s="13" t="n">
        <v>2553</v>
      </c>
      <c r="I193" s="13" t="n">
        <f aca="false">IF(H193&lt;20000,1,0)</f>
        <v>1</v>
      </c>
    </row>
    <row r="194" customFormat="false" ht="12.75" hidden="false" customHeight="false" outlineLevel="0" collapsed="false">
      <c r="A194" s="10" t="s">
        <v>16</v>
      </c>
      <c r="B194" s="10" t="n">
        <v>42</v>
      </c>
      <c r="C194" s="11" t="n">
        <v>4211580</v>
      </c>
      <c r="D194" s="15" t="s">
        <v>201</v>
      </c>
      <c r="E194" s="13" t="n">
        <v>3012</v>
      </c>
      <c r="F194" s="13" t="n">
        <v>9439</v>
      </c>
      <c r="G194" s="14" t="n">
        <f aca="false">IF(AND(E194&gt;0,F194&gt;0),E194/F194,0)</f>
        <v>0.319101599745736</v>
      </c>
      <c r="H194" s="13" t="n">
        <v>49174</v>
      </c>
      <c r="I194" s="13" t="n">
        <f aca="false">IF(H194&lt;20000,1,0)</f>
        <v>0</v>
      </c>
    </row>
    <row r="195" customFormat="false" ht="12.75" hidden="false" customHeight="false" outlineLevel="0" collapsed="false">
      <c r="A195" s="10" t="s">
        <v>16</v>
      </c>
      <c r="B195" s="10" t="n">
        <v>42</v>
      </c>
      <c r="C195" s="11" t="n">
        <v>4211610</v>
      </c>
      <c r="D195" s="15" t="s">
        <v>202</v>
      </c>
      <c r="E195" s="13" t="n">
        <v>280</v>
      </c>
      <c r="F195" s="13" t="n">
        <v>6183</v>
      </c>
      <c r="G195" s="14" t="n">
        <f aca="false">IF(AND(E195&gt;0,F195&gt;0),E195/F195,0)</f>
        <v>0.0452854601326217</v>
      </c>
      <c r="H195" s="13" t="n">
        <v>32709</v>
      </c>
      <c r="I195" s="13" t="n">
        <f aca="false">IF(H195&lt;20000,1,0)</f>
        <v>0</v>
      </c>
    </row>
    <row r="196" customFormat="false" ht="12.75" hidden="false" customHeight="false" outlineLevel="0" collapsed="false">
      <c r="A196" s="10" t="s">
        <v>16</v>
      </c>
      <c r="B196" s="10" t="n">
        <v>42</v>
      </c>
      <c r="C196" s="11" t="n">
        <v>4211670</v>
      </c>
      <c r="D196" s="15" t="s">
        <v>203</v>
      </c>
      <c r="E196" s="13" t="n">
        <v>335</v>
      </c>
      <c r="F196" s="13" t="n">
        <v>8724</v>
      </c>
      <c r="G196" s="14" t="n">
        <f aca="false">IF(AND(E196&gt;0,F196&gt;0),E196/F196,0)</f>
        <v>0.0383998165978909</v>
      </c>
      <c r="H196" s="13" t="n">
        <v>49821</v>
      </c>
      <c r="I196" s="13" t="n">
        <f aca="false">IF(H196&lt;20000,1,0)</f>
        <v>0</v>
      </c>
    </row>
    <row r="197" customFormat="false" ht="12.75" hidden="false" customHeight="false" outlineLevel="0" collapsed="false">
      <c r="A197" s="10" t="s">
        <v>16</v>
      </c>
      <c r="B197" s="10" t="n">
        <v>42</v>
      </c>
      <c r="C197" s="11" t="n">
        <v>4211700</v>
      </c>
      <c r="D197" s="15" t="s">
        <v>204</v>
      </c>
      <c r="E197" s="13" t="n">
        <v>1625</v>
      </c>
      <c r="F197" s="13" t="n">
        <v>9933</v>
      </c>
      <c r="G197" s="14" t="n">
        <f aca="false">IF(AND(E197&gt;0,F197&gt;0),E197/F197,0)</f>
        <v>0.163596093828652</v>
      </c>
      <c r="H197" s="13" t="n">
        <v>65532</v>
      </c>
      <c r="I197" s="13" t="n">
        <f aca="false">IF(H197&lt;20000,1,0)</f>
        <v>0</v>
      </c>
    </row>
    <row r="198" customFormat="false" ht="12.75" hidden="false" customHeight="false" outlineLevel="0" collapsed="false">
      <c r="A198" s="10" t="s">
        <v>16</v>
      </c>
      <c r="B198" s="10" t="n">
        <v>42</v>
      </c>
      <c r="C198" s="11" t="n">
        <v>4211760</v>
      </c>
      <c r="D198" s="15" t="s">
        <v>205</v>
      </c>
      <c r="E198" s="13" t="n">
        <v>491</v>
      </c>
      <c r="F198" s="13" t="n">
        <v>6864</v>
      </c>
      <c r="G198" s="14" t="n">
        <f aca="false">IF(AND(E198&gt;0,F198&gt;0),E198/F198,0)</f>
        <v>0.071532634032634</v>
      </c>
      <c r="H198" s="13" t="n">
        <v>48537</v>
      </c>
      <c r="I198" s="13" t="n">
        <f aca="false">IF(H198&lt;20000,1,0)</f>
        <v>0</v>
      </c>
    </row>
    <row r="199" customFormat="false" ht="12.75" hidden="false" customHeight="false" outlineLevel="0" collapsed="false">
      <c r="A199" s="10" t="s">
        <v>16</v>
      </c>
      <c r="B199" s="10" t="n">
        <v>42</v>
      </c>
      <c r="C199" s="11" t="n">
        <v>4211790</v>
      </c>
      <c r="D199" s="15" t="s">
        <v>206</v>
      </c>
      <c r="E199" s="13" t="n">
        <v>437</v>
      </c>
      <c r="F199" s="13" t="n">
        <v>8268</v>
      </c>
      <c r="G199" s="14" t="n">
        <f aca="false">IF(AND(E199&gt;0,F199&gt;0),E199/F199,0)</f>
        <v>0.0528543783260764</v>
      </c>
      <c r="H199" s="13" t="n">
        <v>45188</v>
      </c>
      <c r="I199" s="13" t="n">
        <f aca="false">IF(H199&lt;20000,1,0)</f>
        <v>0</v>
      </c>
    </row>
    <row r="200" customFormat="false" ht="12.75" hidden="false" customHeight="false" outlineLevel="0" collapsed="false">
      <c r="A200" s="10" t="s">
        <v>16</v>
      </c>
      <c r="B200" s="10" t="n">
        <v>42</v>
      </c>
      <c r="C200" s="11" t="n">
        <v>4211820</v>
      </c>
      <c r="D200" s="15" t="s">
        <v>207</v>
      </c>
      <c r="E200" s="13" t="n">
        <v>303</v>
      </c>
      <c r="F200" s="13" t="n">
        <v>2539</v>
      </c>
      <c r="G200" s="14" t="n">
        <f aca="false">IF(AND(E200&gt;0,F200&gt;0),E200/F200,0)</f>
        <v>0.119338322174084</v>
      </c>
      <c r="H200" s="13" t="n">
        <v>15999</v>
      </c>
      <c r="I200" s="13" t="n">
        <f aca="false">IF(H200&lt;20000,1,0)</f>
        <v>1</v>
      </c>
    </row>
    <row r="201" customFormat="false" ht="12.75" hidden="false" customHeight="false" outlineLevel="0" collapsed="false">
      <c r="A201" s="10" t="s">
        <v>16</v>
      </c>
      <c r="B201" s="10" t="n">
        <v>42</v>
      </c>
      <c r="C201" s="11" t="n">
        <v>4211880</v>
      </c>
      <c r="D201" s="15" t="s">
        <v>208</v>
      </c>
      <c r="E201" s="13" t="n">
        <v>562</v>
      </c>
      <c r="F201" s="13" t="n">
        <v>3226</v>
      </c>
      <c r="G201" s="14" t="n">
        <f aca="false">IF(AND(E201&gt;0,F201&gt;0),E201/F201,0)</f>
        <v>0.174209547427154</v>
      </c>
      <c r="H201" s="13" t="n">
        <v>21140</v>
      </c>
      <c r="I201" s="13" t="n">
        <f aca="false">IF(H201&lt;20000,1,0)</f>
        <v>0</v>
      </c>
    </row>
    <row r="202" customFormat="false" ht="12.75" hidden="false" customHeight="false" outlineLevel="0" collapsed="false">
      <c r="A202" s="10" t="s">
        <v>16</v>
      </c>
      <c r="B202" s="10" t="n">
        <v>42</v>
      </c>
      <c r="C202" s="11" t="n">
        <v>4211940</v>
      </c>
      <c r="D202" s="15" t="s">
        <v>209</v>
      </c>
      <c r="E202" s="13" t="n">
        <v>478</v>
      </c>
      <c r="F202" s="13" t="n">
        <v>4266</v>
      </c>
      <c r="G202" s="14" t="n">
        <f aca="false">IF(AND(E202&gt;0,F202&gt;0),E202/F202,0)</f>
        <v>0.112048757618378</v>
      </c>
      <c r="H202" s="13" t="n">
        <v>26670</v>
      </c>
      <c r="I202" s="13" t="n">
        <f aca="false">IF(H202&lt;20000,1,0)</f>
        <v>0</v>
      </c>
    </row>
    <row r="203" customFormat="false" ht="12.75" hidden="false" customHeight="false" outlineLevel="0" collapsed="false">
      <c r="A203" s="10" t="s">
        <v>16</v>
      </c>
      <c r="B203" s="10" t="n">
        <v>42</v>
      </c>
      <c r="C203" s="11" t="n">
        <v>4213290</v>
      </c>
      <c r="D203" s="15" t="s">
        <v>210</v>
      </c>
      <c r="E203" s="13" t="n">
        <v>128</v>
      </c>
      <c r="F203" s="13" t="n">
        <v>957</v>
      </c>
      <c r="G203" s="14" t="n">
        <f aca="false">IF(AND(E203&gt;0,F203&gt;0),E203/F203,0)</f>
        <v>0.133751306165099</v>
      </c>
      <c r="H203" s="13" t="n">
        <v>6636</v>
      </c>
      <c r="I203" s="13" t="n">
        <f aca="false">IF(H203&lt;20000,1,0)</f>
        <v>1</v>
      </c>
    </row>
    <row r="204" customFormat="false" ht="12.75" hidden="false" customHeight="false" outlineLevel="0" collapsed="false">
      <c r="A204" s="10" t="s">
        <v>16</v>
      </c>
      <c r="B204" s="10" t="n">
        <v>42</v>
      </c>
      <c r="C204" s="11" t="n">
        <v>4212030</v>
      </c>
      <c r="D204" s="15" t="s">
        <v>211</v>
      </c>
      <c r="E204" s="13" t="n">
        <v>320</v>
      </c>
      <c r="F204" s="13" t="n">
        <v>3222</v>
      </c>
      <c r="G204" s="14" t="n">
        <f aca="false">IF(AND(E204&gt;0,F204&gt;0),E204/F204,0)</f>
        <v>0.0993171942892613</v>
      </c>
      <c r="H204" s="13" t="n">
        <v>18961</v>
      </c>
      <c r="I204" s="13" t="n">
        <f aca="false">IF(H204&lt;20000,1,0)</f>
        <v>1</v>
      </c>
    </row>
    <row r="205" customFormat="false" ht="12.75" hidden="false" customHeight="false" outlineLevel="0" collapsed="false">
      <c r="A205" s="10" t="s">
        <v>16</v>
      </c>
      <c r="B205" s="10" t="n">
        <v>42</v>
      </c>
      <c r="C205" s="11" t="n">
        <v>4212090</v>
      </c>
      <c r="D205" s="15" t="s">
        <v>212</v>
      </c>
      <c r="E205" s="13" t="n">
        <v>348</v>
      </c>
      <c r="F205" s="13" t="n">
        <v>2592</v>
      </c>
      <c r="G205" s="14" t="n">
        <f aca="false">IF(AND(E205&gt;0,F205&gt;0),E205/F205,0)</f>
        <v>0.134259259259259</v>
      </c>
      <c r="H205" s="13" t="n">
        <v>20241</v>
      </c>
      <c r="I205" s="13" t="n">
        <f aca="false">IF(H205&lt;20000,1,0)</f>
        <v>0</v>
      </c>
    </row>
    <row r="206" customFormat="false" ht="12.75" hidden="false" customHeight="false" outlineLevel="0" collapsed="false">
      <c r="A206" s="10" t="s">
        <v>16</v>
      </c>
      <c r="B206" s="10" t="n">
        <v>42</v>
      </c>
      <c r="C206" s="11" t="n">
        <v>4212150</v>
      </c>
      <c r="D206" s="15" t="s">
        <v>213</v>
      </c>
      <c r="E206" s="13" t="n">
        <v>386</v>
      </c>
      <c r="F206" s="13" t="n">
        <v>3324</v>
      </c>
      <c r="G206" s="14" t="n">
        <f aca="false">IF(AND(E206&gt;0,F206&gt;0),E206/F206,0)</f>
        <v>0.116125150421179</v>
      </c>
      <c r="H206" s="13" t="n">
        <v>31747</v>
      </c>
      <c r="I206" s="13" t="n">
        <f aca="false">IF(H206&lt;20000,1,0)</f>
        <v>0</v>
      </c>
    </row>
    <row r="207" customFormat="false" ht="12.75" hidden="false" customHeight="false" outlineLevel="0" collapsed="false">
      <c r="A207" s="10" t="s">
        <v>16</v>
      </c>
      <c r="B207" s="10" t="n">
        <v>42</v>
      </c>
      <c r="C207" s="11" t="n">
        <v>4212170</v>
      </c>
      <c r="D207" s="15" t="s">
        <v>214</v>
      </c>
      <c r="E207" s="13" t="n">
        <v>453</v>
      </c>
      <c r="F207" s="13" t="n">
        <v>4531</v>
      </c>
      <c r="G207" s="14" t="n">
        <f aca="false">IF(AND(E207&gt;0,F207&gt;0),E207/F207,0)</f>
        <v>0.0999779298168175</v>
      </c>
      <c r="H207" s="13" t="n">
        <v>24515</v>
      </c>
      <c r="I207" s="13" t="n">
        <f aca="false">IF(H207&lt;20000,1,0)</f>
        <v>0</v>
      </c>
    </row>
    <row r="208" customFormat="false" ht="12.75" hidden="false" customHeight="false" outlineLevel="0" collapsed="false">
      <c r="A208" s="10" t="s">
        <v>16</v>
      </c>
      <c r="B208" s="10" t="n">
        <v>42</v>
      </c>
      <c r="C208" s="11" t="n">
        <v>4212210</v>
      </c>
      <c r="D208" s="12" t="s">
        <v>215</v>
      </c>
      <c r="E208" s="13" t="n">
        <v>199</v>
      </c>
      <c r="F208" s="13" t="n">
        <v>1359</v>
      </c>
      <c r="G208" s="14" t="n">
        <f aca="false">IF(AND(E208&gt;0,F208&gt;0),E208/F208,0)</f>
        <v>0.146431199411332</v>
      </c>
      <c r="H208" s="13" t="n">
        <v>7647</v>
      </c>
      <c r="I208" s="13" t="n">
        <f aca="false">IF(H208&lt;20000,1,0)</f>
        <v>1</v>
      </c>
    </row>
    <row r="209" customFormat="false" ht="12.75" hidden="false" customHeight="false" outlineLevel="0" collapsed="false">
      <c r="A209" s="10" t="s">
        <v>16</v>
      </c>
      <c r="B209" s="10" t="n">
        <v>42</v>
      </c>
      <c r="C209" s="11" t="n">
        <v>4212300</v>
      </c>
      <c r="D209" s="15" t="s">
        <v>216</v>
      </c>
      <c r="E209" s="13" t="n">
        <v>105</v>
      </c>
      <c r="F209" s="13" t="n">
        <v>680</v>
      </c>
      <c r="G209" s="14" t="n">
        <f aca="false">IF(AND(E209&gt;0,F209&gt;0),E209/F209,0)</f>
        <v>0.154411764705882</v>
      </c>
      <c r="H209" s="13" t="n">
        <v>4334</v>
      </c>
      <c r="I209" s="13" t="n">
        <f aca="false">IF(H209&lt;20000,1,0)</f>
        <v>1</v>
      </c>
    </row>
    <row r="210" customFormat="false" ht="12.75" hidden="false" customHeight="false" outlineLevel="0" collapsed="false">
      <c r="A210" s="10" t="s">
        <v>16</v>
      </c>
      <c r="B210" s="10" t="n">
        <v>42</v>
      </c>
      <c r="C210" s="11" t="n">
        <v>4212330</v>
      </c>
      <c r="D210" s="15" t="s">
        <v>217</v>
      </c>
      <c r="E210" s="13" t="n">
        <v>297</v>
      </c>
      <c r="F210" s="13" t="n">
        <v>1629</v>
      </c>
      <c r="G210" s="14" t="n">
        <f aca="false">IF(AND(E210&gt;0,F210&gt;0),E210/F210,0)</f>
        <v>0.18232044198895</v>
      </c>
      <c r="H210" s="13" t="n">
        <v>10504</v>
      </c>
      <c r="I210" s="13" t="n">
        <f aca="false">IF(H210&lt;20000,1,0)</f>
        <v>1</v>
      </c>
    </row>
    <row r="211" customFormat="false" ht="12.75" hidden="false" customHeight="false" outlineLevel="0" collapsed="false">
      <c r="A211" s="10" t="s">
        <v>16</v>
      </c>
      <c r="B211" s="10" t="n">
        <v>42</v>
      </c>
      <c r="C211" s="11" t="n">
        <v>4212390</v>
      </c>
      <c r="D211" s="15" t="s">
        <v>218</v>
      </c>
      <c r="E211" s="13" t="n">
        <v>153</v>
      </c>
      <c r="F211" s="13" t="n">
        <v>915</v>
      </c>
      <c r="G211" s="14" t="n">
        <f aca="false">IF(AND(E211&gt;0,F211&gt;0),E211/F211,0)</f>
        <v>0.167213114754098</v>
      </c>
      <c r="H211" s="13" t="n">
        <v>6569</v>
      </c>
      <c r="I211" s="13" t="n">
        <f aca="false">IF(H211&lt;20000,1,0)</f>
        <v>1</v>
      </c>
    </row>
    <row r="212" customFormat="false" ht="12.75" hidden="false" customHeight="false" outlineLevel="0" collapsed="false">
      <c r="A212" s="10" t="s">
        <v>16</v>
      </c>
      <c r="B212" s="10" t="n">
        <v>42</v>
      </c>
      <c r="C212" s="11" t="n">
        <v>4212420</v>
      </c>
      <c r="D212" s="15" t="s">
        <v>219</v>
      </c>
      <c r="E212" s="13" t="n">
        <v>36</v>
      </c>
      <c r="F212" s="13" t="n">
        <v>816</v>
      </c>
      <c r="G212" s="14" t="n">
        <f aca="false">IF(AND(E212&gt;0,F212&gt;0),E212/F212,0)</f>
        <v>0.0441176470588235</v>
      </c>
      <c r="H212" s="13" t="n">
        <v>4632</v>
      </c>
      <c r="I212" s="13" t="n">
        <f aca="false">IF(H212&lt;20000,1,0)</f>
        <v>1</v>
      </c>
    </row>
    <row r="213" customFormat="false" ht="12.75" hidden="false" customHeight="false" outlineLevel="0" collapsed="false">
      <c r="A213" s="10" t="s">
        <v>16</v>
      </c>
      <c r="B213" s="10" t="n">
        <v>42</v>
      </c>
      <c r="C213" s="11" t="n">
        <v>4212480</v>
      </c>
      <c r="D213" s="15" t="s">
        <v>220</v>
      </c>
      <c r="E213" s="13" t="n">
        <v>372</v>
      </c>
      <c r="F213" s="13" t="n">
        <v>3245</v>
      </c>
      <c r="G213" s="14" t="n">
        <f aca="false">IF(AND(E213&gt;0,F213&gt;0),E213/F213,0)</f>
        <v>0.114637904468413</v>
      </c>
      <c r="H213" s="13" t="n">
        <v>17991</v>
      </c>
      <c r="I213" s="13" t="n">
        <f aca="false">IF(H213&lt;20000,1,0)</f>
        <v>1</v>
      </c>
    </row>
    <row r="214" customFormat="false" ht="12.75" hidden="false" customHeight="false" outlineLevel="0" collapsed="false">
      <c r="A214" s="10" t="s">
        <v>16</v>
      </c>
      <c r="B214" s="10" t="n">
        <v>42</v>
      </c>
      <c r="C214" s="11" t="n">
        <v>4212540</v>
      </c>
      <c r="D214" s="15" t="s">
        <v>221</v>
      </c>
      <c r="E214" s="13" t="n">
        <v>281</v>
      </c>
      <c r="F214" s="13" t="n">
        <v>1866</v>
      </c>
      <c r="G214" s="14" t="n">
        <f aca="false">IF(AND(E214&gt;0,F214&gt;0),E214/F214,0)</f>
        <v>0.15058949624866</v>
      </c>
      <c r="H214" s="13" t="n">
        <v>11599</v>
      </c>
      <c r="I214" s="13" t="n">
        <f aca="false">IF(H214&lt;20000,1,0)</f>
        <v>1</v>
      </c>
    </row>
    <row r="215" customFormat="false" ht="12.75" hidden="false" customHeight="false" outlineLevel="0" collapsed="false">
      <c r="A215" s="10" t="s">
        <v>16</v>
      </c>
      <c r="B215" s="10" t="n">
        <v>42</v>
      </c>
      <c r="C215" s="11" t="n">
        <v>4212570</v>
      </c>
      <c r="D215" s="15" t="s">
        <v>222</v>
      </c>
      <c r="E215" s="13" t="n">
        <v>156</v>
      </c>
      <c r="F215" s="13" t="n">
        <v>858</v>
      </c>
      <c r="G215" s="14" t="n">
        <f aca="false">IF(AND(E215&gt;0,F215&gt;0),E215/F215,0)</f>
        <v>0.181818181818182</v>
      </c>
      <c r="H215" s="13" t="n">
        <v>5012</v>
      </c>
      <c r="I215" s="13" t="n">
        <f aca="false">IF(H215&lt;20000,1,0)</f>
        <v>1</v>
      </c>
    </row>
    <row r="216" customFormat="false" ht="12.75" hidden="false" customHeight="false" outlineLevel="0" collapsed="false">
      <c r="A216" s="10" t="s">
        <v>16</v>
      </c>
      <c r="B216" s="10" t="n">
        <v>42</v>
      </c>
      <c r="C216" s="11" t="n">
        <v>4212600</v>
      </c>
      <c r="D216" s="15" t="s">
        <v>223</v>
      </c>
      <c r="E216" s="13" t="n">
        <v>455</v>
      </c>
      <c r="F216" s="13" t="n">
        <v>3915</v>
      </c>
      <c r="G216" s="14" t="n">
        <f aca="false">IF(AND(E216&gt;0,F216&gt;0),E216/F216,0)</f>
        <v>0.116219667943806</v>
      </c>
      <c r="H216" s="13" t="n">
        <v>22850</v>
      </c>
      <c r="I216" s="13" t="n">
        <f aca="false">IF(H216&lt;20000,1,0)</f>
        <v>0</v>
      </c>
    </row>
    <row r="217" customFormat="false" ht="12.75" hidden="false" customHeight="false" outlineLevel="0" collapsed="false">
      <c r="A217" s="10" t="s">
        <v>16</v>
      </c>
      <c r="B217" s="10" t="n">
        <v>42</v>
      </c>
      <c r="C217" s="11" t="n">
        <v>4212630</v>
      </c>
      <c r="D217" s="15" t="s">
        <v>224</v>
      </c>
      <c r="E217" s="13" t="n">
        <v>105</v>
      </c>
      <c r="F217" s="13" t="n">
        <v>895</v>
      </c>
      <c r="G217" s="14" t="n">
        <f aca="false">IF(AND(E217&gt;0,F217&gt;0),E217/F217,0)</f>
        <v>0.11731843575419</v>
      </c>
      <c r="H217" s="13" t="n">
        <v>5164</v>
      </c>
      <c r="I217" s="13" t="n">
        <f aca="false">IF(H217&lt;20000,1,0)</f>
        <v>1</v>
      </c>
    </row>
    <row r="218" customFormat="false" ht="12.75" hidden="false" customHeight="false" outlineLevel="0" collapsed="false">
      <c r="A218" s="10" t="s">
        <v>16</v>
      </c>
      <c r="B218" s="10" t="n">
        <v>42</v>
      </c>
      <c r="C218" s="11" t="n">
        <v>4212660</v>
      </c>
      <c r="D218" s="15" t="s">
        <v>225</v>
      </c>
      <c r="E218" s="13" t="n">
        <v>213</v>
      </c>
      <c r="F218" s="13" t="n">
        <v>1267</v>
      </c>
      <c r="G218" s="14" t="n">
        <f aca="false">IF(AND(E218&gt;0,F218&gt;0),E218/F218,0)</f>
        <v>0.1681136543015</v>
      </c>
      <c r="H218" s="13" t="n">
        <v>7843</v>
      </c>
      <c r="I218" s="13" t="n">
        <f aca="false">IF(H218&lt;20000,1,0)</f>
        <v>1</v>
      </c>
    </row>
    <row r="219" customFormat="false" ht="12.75" hidden="false" customHeight="false" outlineLevel="0" collapsed="false">
      <c r="A219" s="10" t="s">
        <v>16</v>
      </c>
      <c r="B219" s="10" t="n">
        <v>42</v>
      </c>
      <c r="C219" s="11" t="n">
        <v>4209600</v>
      </c>
      <c r="D219" s="15" t="s">
        <v>226</v>
      </c>
      <c r="E219" s="13" t="n">
        <v>282</v>
      </c>
      <c r="F219" s="13" t="n">
        <v>1913</v>
      </c>
      <c r="G219" s="14" t="n">
        <f aca="false">IF(AND(E219&gt;0,F219&gt;0),E219/F219,0)</f>
        <v>0.147412441191845</v>
      </c>
      <c r="H219" s="13" t="n">
        <v>10896</v>
      </c>
      <c r="I219" s="13" t="n">
        <f aca="false">IF(H219&lt;20000,1,0)</f>
        <v>1</v>
      </c>
    </row>
    <row r="220" customFormat="false" ht="12.75" hidden="false" customHeight="false" outlineLevel="0" collapsed="false">
      <c r="A220" s="10" t="s">
        <v>16</v>
      </c>
      <c r="B220" s="10" t="n">
        <v>42</v>
      </c>
      <c r="C220" s="11" t="n">
        <v>4212690</v>
      </c>
      <c r="D220" s="15" t="s">
        <v>227</v>
      </c>
      <c r="E220" s="13" t="n">
        <v>365</v>
      </c>
      <c r="F220" s="13" t="n">
        <v>4465</v>
      </c>
      <c r="G220" s="14" t="n">
        <f aca="false">IF(AND(E220&gt;0,F220&gt;0),E220/F220,0)</f>
        <v>0.0817469204927212</v>
      </c>
      <c r="H220" s="13" t="n">
        <v>23878</v>
      </c>
      <c r="I220" s="13" t="n">
        <f aca="false">IF(H220&lt;20000,1,0)</f>
        <v>0</v>
      </c>
    </row>
    <row r="221" customFormat="false" ht="12.75" hidden="false" customHeight="false" outlineLevel="0" collapsed="false">
      <c r="A221" s="10" t="s">
        <v>16</v>
      </c>
      <c r="B221" s="10" t="n">
        <v>42</v>
      </c>
      <c r="C221" s="11" t="n">
        <v>4212725</v>
      </c>
      <c r="D221" s="15" t="s">
        <v>228</v>
      </c>
      <c r="E221" s="13" t="n">
        <v>874</v>
      </c>
      <c r="F221" s="13" t="n">
        <v>5283</v>
      </c>
      <c r="G221" s="14" t="n">
        <f aca="false">IF(AND(E221&gt;0,F221&gt;0),E221/F221,0)</f>
        <v>0.165436305129661</v>
      </c>
      <c r="H221" s="13" t="n">
        <v>35790</v>
      </c>
      <c r="I221" s="13" t="n">
        <f aca="false">IF(H221&lt;20000,1,0)</f>
        <v>0</v>
      </c>
    </row>
    <row r="222" customFormat="false" ht="12.75" hidden="false" customHeight="false" outlineLevel="0" collapsed="false">
      <c r="A222" s="10" t="s">
        <v>16</v>
      </c>
      <c r="B222" s="10" t="n">
        <v>42</v>
      </c>
      <c r="C222" s="11" t="n">
        <v>4212750</v>
      </c>
      <c r="D222" s="15" t="s">
        <v>229</v>
      </c>
      <c r="E222" s="13" t="n">
        <v>314</v>
      </c>
      <c r="F222" s="13" t="n">
        <v>3158</v>
      </c>
      <c r="G222" s="14" t="n">
        <f aca="false">IF(AND(E222&gt;0,F222&gt;0),E222/F222,0)</f>
        <v>0.0994300189993667</v>
      </c>
      <c r="H222" s="13" t="n">
        <v>21331</v>
      </c>
      <c r="I222" s="13" t="n">
        <f aca="false">IF(H222&lt;20000,1,0)</f>
        <v>0</v>
      </c>
    </row>
    <row r="223" customFormat="false" ht="12.75" hidden="false" customHeight="false" outlineLevel="0" collapsed="false">
      <c r="A223" s="10" t="s">
        <v>16</v>
      </c>
      <c r="B223" s="10" t="n">
        <v>42</v>
      </c>
      <c r="C223" s="11" t="n">
        <v>4212720</v>
      </c>
      <c r="D223" s="15" t="s">
        <v>230</v>
      </c>
      <c r="E223" s="13" t="n">
        <v>192</v>
      </c>
      <c r="F223" s="13" t="n">
        <v>1262</v>
      </c>
      <c r="G223" s="14" t="n">
        <f aca="false">IF(AND(E223&gt;0,F223&gt;0),E223/F223,0)</f>
        <v>0.152139461172742</v>
      </c>
      <c r="H223" s="13" t="n">
        <v>7339</v>
      </c>
      <c r="I223" s="13" t="n">
        <f aca="false">IF(H223&lt;20000,1,0)</f>
        <v>1</v>
      </c>
    </row>
    <row r="224" customFormat="false" ht="12.75" hidden="false" customHeight="false" outlineLevel="0" collapsed="false">
      <c r="A224" s="10" t="s">
        <v>16</v>
      </c>
      <c r="B224" s="10" t="n">
        <v>42</v>
      </c>
      <c r="C224" s="11" t="n">
        <v>4212840</v>
      </c>
      <c r="D224" s="15" t="s">
        <v>231</v>
      </c>
      <c r="E224" s="13" t="n">
        <v>646</v>
      </c>
      <c r="F224" s="13" t="n">
        <v>4667</v>
      </c>
      <c r="G224" s="14" t="n">
        <f aca="false">IF(AND(E224&gt;0,F224&gt;0),E224/F224,0)</f>
        <v>0.138418684379687</v>
      </c>
      <c r="H224" s="13" t="n">
        <v>28767</v>
      </c>
      <c r="I224" s="13" t="n">
        <f aca="false">IF(H224&lt;20000,1,0)</f>
        <v>0</v>
      </c>
    </row>
    <row r="225" customFormat="false" ht="12.75" hidden="false" customHeight="false" outlineLevel="0" collapsed="false">
      <c r="A225" s="10" t="s">
        <v>16</v>
      </c>
      <c r="B225" s="10" t="n">
        <v>42</v>
      </c>
      <c r="C225" s="11" t="n">
        <v>4212930</v>
      </c>
      <c r="D225" s="15" t="s">
        <v>232</v>
      </c>
      <c r="E225" s="13" t="n">
        <v>174</v>
      </c>
      <c r="F225" s="13" t="n">
        <v>2259</v>
      </c>
      <c r="G225" s="14" t="n">
        <f aca="false">IF(AND(E225&gt;0,F225&gt;0),E225/F225,0)</f>
        <v>0.0770252324037185</v>
      </c>
      <c r="H225" s="13" t="n">
        <v>17791</v>
      </c>
      <c r="I225" s="13" t="n">
        <f aca="false">IF(H225&lt;20000,1,0)</f>
        <v>1</v>
      </c>
    </row>
    <row r="226" customFormat="false" ht="12.75" hidden="false" customHeight="false" outlineLevel="0" collapsed="false">
      <c r="A226" s="10" t="s">
        <v>16</v>
      </c>
      <c r="B226" s="10" t="n">
        <v>42</v>
      </c>
      <c r="C226" s="11" t="n">
        <v>4212990</v>
      </c>
      <c r="D226" s="15" t="s">
        <v>233</v>
      </c>
      <c r="E226" s="13" t="n">
        <v>255</v>
      </c>
      <c r="F226" s="13" t="n">
        <v>1514</v>
      </c>
      <c r="G226" s="14" t="n">
        <f aca="false">IF(AND(E226&gt;0,F226&gt;0),E226/F226,0)</f>
        <v>0.168428005284016</v>
      </c>
      <c r="H226" s="13" t="n">
        <v>8587</v>
      </c>
      <c r="I226" s="13" t="n">
        <f aca="false">IF(H226&lt;20000,1,0)</f>
        <v>1</v>
      </c>
    </row>
    <row r="227" customFormat="false" ht="12.75" hidden="false" customHeight="false" outlineLevel="0" collapsed="false">
      <c r="A227" s="10" t="s">
        <v>16</v>
      </c>
      <c r="B227" s="10" t="n">
        <v>42</v>
      </c>
      <c r="C227" s="11" t="n">
        <v>4213050</v>
      </c>
      <c r="D227" s="15" t="s">
        <v>234</v>
      </c>
      <c r="E227" s="13" t="n">
        <v>231</v>
      </c>
      <c r="F227" s="13" t="n">
        <v>1943</v>
      </c>
      <c r="G227" s="14" t="n">
        <f aca="false">IF(AND(E227&gt;0,F227&gt;0),E227/F227,0)</f>
        <v>0.118888317035512</v>
      </c>
      <c r="H227" s="13" t="n">
        <v>11766</v>
      </c>
      <c r="I227" s="13" t="n">
        <f aca="false">IF(H227&lt;20000,1,0)</f>
        <v>1</v>
      </c>
    </row>
    <row r="228" customFormat="false" ht="12.75" hidden="false" customHeight="false" outlineLevel="0" collapsed="false">
      <c r="A228" s="10" t="s">
        <v>16</v>
      </c>
      <c r="B228" s="10" t="n">
        <v>42</v>
      </c>
      <c r="C228" s="11" t="n">
        <v>4213020</v>
      </c>
      <c r="D228" s="15" t="s">
        <v>235</v>
      </c>
      <c r="E228" s="13" t="n">
        <v>295</v>
      </c>
      <c r="F228" s="13" t="n">
        <v>2477</v>
      </c>
      <c r="G228" s="14" t="n">
        <f aca="false">IF(AND(E228&gt;0,F228&gt;0),E228/F228,0)</f>
        <v>0.119095680258377</v>
      </c>
      <c r="H228" s="13" t="n">
        <v>16046</v>
      </c>
      <c r="I228" s="13" t="n">
        <f aca="false">IF(H228&lt;20000,1,0)</f>
        <v>1</v>
      </c>
    </row>
    <row r="229" customFormat="false" ht="12.75" hidden="false" customHeight="false" outlineLevel="0" collapsed="false">
      <c r="A229" s="10" t="s">
        <v>16</v>
      </c>
      <c r="B229" s="10" t="n">
        <v>42</v>
      </c>
      <c r="C229" s="11" t="n">
        <v>4213080</v>
      </c>
      <c r="D229" s="15" t="s">
        <v>236</v>
      </c>
      <c r="E229" s="13" t="n">
        <v>338</v>
      </c>
      <c r="F229" s="13" t="n">
        <v>1570</v>
      </c>
      <c r="G229" s="14" t="n">
        <f aca="false">IF(AND(E229&gt;0,F229&gt;0),E229/F229,0)</f>
        <v>0.215286624203822</v>
      </c>
      <c r="H229" s="13" t="n">
        <v>8443</v>
      </c>
      <c r="I229" s="13" t="n">
        <f aca="false">IF(H229&lt;20000,1,0)</f>
        <v>1</v>
      </c>
    </row>
    <row r="230" customFormat="false" ht="12.75" hidden="false" customHeight="false" outlineLevel="0" collapsed="false">
      <c r="A230" s="10" t="s">
        <v>16</v>
      </c>
      <c r="B230" s="10" t="n">
        <v>42</v>
      </c>
      <c r="C230" s="11" t="n">
        <v>4213110</v>
      </c>
      <c r="D230" s="15" t="s">
        <v>237</v>
      </c>
      <c r="E230" s="13" t="n">
        <v>306</v>
      </c>
      <c r="F230" s="13" t="n">
        <v>3821</v>
      </c>
      <c r="G230" s="14" t="n">
        <f aca="false">IF(AND(E230&gt;0,F230&gt;0),E230/F230,0)</f>
        <v>0.0800837477100236</v>
      </c>
      <c r="H230" s="13" t="n">
        <v>21362</v>
      </c>
      <c r="I230" s="13" t="n">
        <f aca="false">IF(H230&lt;20000,1,0)</f>
        <v>0</v>
      </c>
    </row>
    <row r="231" customFormat="false" ht="12.75" hidden="false" customHeight="false" outlineLevel="0" collapsed="false">
      <c r="A231" s="10" t="s">
        <v>16</v>
      </c>
      <c r="B231" s="10" t="n">
        <v>42</v>
      </c>
      <c r="C231" s="11" t="n">
        <v>4213140</v>
      </c>
      <c r="D231" s="15" t="s">
        <v>238</v>
      </c>
      <c r="E231" s="13" t="n">
        <v>3095</v>
      </c>
      <c r="F231" s="13" t="n">
        <v>12719</v>
      </c>
      <c r="G231" s="14" t="n">
        <f aca="false">IF(AND(E231&gt;0,F231&gt;0),E231/F231,0)</f>
        <v>0.243336740309773</v>
      </c>
      <c r="H231" s="13" t="n">
        <v>72594</v>
      </c>
      <c r="I231" s="13" t="n">
        <f aca="false">IF(H231&lt;20000,1,0)</f>
        <v>0</v>
      </c>
    </row>
    <row r="232" customFormat="false" ht="12.75" hidden="false" customHeight="false" outlineLevel="0" collapsed="false">
      <c r="A232" s="10" t="s">
        <v>16</v>
      </c>
      <c r="B232" s="10" t="n">
        <v>42</v>
      </c>
      <c r="C232" s="11" t="n">
        <v>4213320</v>
      </c>
      <c r="D232" s="15" t="s">
        <v>239</v>
      </c>
      <c r="E232" s="13" t="n">
        <v>875</v>
      </c>
      <c r="F232" s="13" t="n">
        <v>3817</v>
      </c>
      <c r="G232" s="14" t="n">
        <f aca="false">IF(AND(E232&gt;0,F232&gt;0),E232/F232,0)</f>
        <v>0.229237621168457</v>
      </c>
      <c r="H232" s="13" t="n">
        <v>25086</v>
      </c>
      <c r="I232" s="13" t="n">
        <f aca="false">IF(H232&lt;20000,1,0)</f>
        <v>0</v>
      </c>
    </row>
    <row r="233" customFormat="false" ht="12.75" hidden="false" customHeight="false" outlineLevel="0" collapsed="false">
      <c r="A233" s="10" t="s">
        <v>16</v>
      </c>
      <c r="B233" s="10" t="n">
        <v>42</v>
      </c>
      <c r="C233" s="11" t="n">
        <v>4213380</v>
      </c>
      <c r="D233" s="15" t="s">
        <v>240</v>
      </c>
      <c r="E233" s="13" t="n">
        <v>96</v>
      </c>
      <c r="F233" s="13" t="n">
        <v>1372</v>
      </c>
      <c r="G233" s="14" t="n">
        <f aca="false">IF(AND(E233&gt;0,F233&gt;0),E233/F233,0)</f>
        <v>0.0699708454810496</v>
      </c>
      <c r="H233" s="13" t="n">
        <v>7588</v>
      </c>
      <c r="I233" s="13" t="n">
        <f aca="false">IF(H233&lt;20000,1,0)</f>
        <v>1</v>
      </c>
    </row>
    <row r="234" customFormat="false" ht="12.75" hidden="false" customHeight="false" outlineLevel="0" collapsed="false">
      <c r="A234" s="10" t="s">
        <v>16</v>
      </c>
      <c r="B234" s="10" t="n">
        <v>42</v>
      </c>
      <c r="C234" s="11" t="n">
        <v>4213440</v>
      </c>
      <c r="D234" s="15" t="s">
        <v>241</v>
      </c>
      <c r="E234" s="13" t="n">
        <v>963</v>
      </c>
      <c r="F234" s="13" t="n">
        <v>4383</v>
      </c>
      <c r="G234" s="14" t="n">
        <f aca="false">IF(AND(E234&gt;0,F234&gt;0),E234/F234,0)</f>
        <v>0.219712525667351</v>
      </c>
      <c r="H234" s="13" t="n">
        <v>26386</v>
      </c>
      <c r="I234" s="13" t="n">
        <f aca="false">IF(H234&lt;20000,1,0)</f>
        <v>0</v>
      </c>
    </row>
    <row r="235" customFormat="false" ht="12.75" hidden="false" customHeight="false" outlineLevel="0" collapsed="false">
      <c r="A235" s="10" t="s">
        <v>16</v>
      </c>
      <c r="B235" s="10" t="n">
        <v>42</v>
      </c>
      <c r="C235" s="11" t="n">
        <v>4213470</v>
      </c>
      <c r="D235" s="15" t="s">
        <v>242</v>
      </c>
      <c r="E235" s="13" t="n">
        <v>97</v>
      </c>
      <c r="F235" s="13" t="n">
        <v>879</v>
      </c>
      <c r="G235" s="14" t="n">
        <f aca="false">IF(AND(E235&gt;0,F235&gt;0),E235/F235,0)</f>
        <v>0.110352673492605</v>
      </c>
      <c r="H235" s="13" t="n">
        <v>6125</v>
      </c>
      <c r="I235" s="13" t="n">
        <f aca="false">IF(H235&lt;20000,1,0)</f>
        <v>1</v>
      </c>
    </row>
    <row r="236" customFormat="false" ht="12.75" hidden="false" customHeight="false" outlineLevel="0" collapsed="false">
      <c r="A236" s="10" t="s">
        <v>16</v>
      </c>
      <c r="B236" s="10" t="n">
        <v>42</v>
      </c>
      <c r="C236" s="11" t="n">
        <v>4213500</v>
      </c>
      <c r="D236" s="15" t="s">
        <v>243</v>
      </c>
      <c r="E236" s="13" t="n">
        <v>310</v>
      </c>
      <c r="F236" s="13" t="n">
        <v>2669</v>
      </c>
      <c r="G236" s="14" t="n">
        <f aca="false">IF(AND(E236&gt;0,F236&gt;0),E236/F236,0)</f>
        <v>0.116148370176096</v>
      </c>
      <c r="H236" s="13" t="n">
        <v>18027</v>
      </c>
      <c r="I236" s="13" t="n">
        <f aca="false">IF(H236&lt;20000,1,0)</f>
        <v>1</v>
      </c>
    </row>
    <row r="237" customFormat="false" ht="12.75" hidden="false" customHeight="false" outlineLevel="0" collapsed="false">
      <c r="A237" s="10" t="s">
        <v>16</v>
      </c>
      <c r="B237" s="10" t="n">
        <v>42</v>
      </c>
      <c r="C237" s="11" t="n">
        <v>4213590</v>
      </c>
      <c r="D237" s="15" t="s">
        <v>244</v>
      </c>
      <c r="E237" s="13" t="n">
        <v>124</v>
      </c>
      <c r="F237" s="13" t="n">
        <v>1899</v>
      </c>
      <c r="G237" s="14" t="n">
        <f aca="false">IF(AND(E237&gt;0,F237&gt;0),E237/F237,0)</f>
        <v>0.0652975250131648</v>
      </c>
      <c r="H237" s="13" t="n">
        <v>17814</v>
      </c>
      <c r="I237" s="13" t="n">
        <f aca="false">IF(H237&lt;20000,1,0)</f>
        <v>1</v>
      </c>
    </row>
    <row r="238" customFormat="false" ht="12.75" hidden="false" customHeight="false" outlineLevel="0" collapsed="false">
      <c r="A238" s="10" t="s">
        <v>16</v>
      </c>
      <c r="B238" s="10" t="n">
        <v>42</v>
      </c>
      <c r="C238" s="11" t="n">
        <v>4213710</v>
      </c>
      <c r="D238" s="15" t="s">
        <v>245</v>
      </c>
      <c r="E238" s="13" t="n">
        <v>356</v>
      </c>
      <c r="F238" s="13" t="n">
        <v>2567</v>
      </c>
      <c r="G238" s="14" t="n">
        <f aca="false">IF(AND(E238&gt;0,F238&gt;0),E238/F238,0)</f>
        <v>0.13868328788469</v>
      </c>
      <c r="H238" s="13" t="n">
        <v>16828</v>
      </c>
      <c r="I238" s="13" t="n">
        <f aca="false">IF(H238&lt;20000,1,0)</f>
        <v>1</v>
      </c>
    </row>
    <row r="239" customFormat="false" ht="12.75" hidden="false" customHeight="false" outlineLevel="0" collapsed="false">
      <c r="A239" s="10" t="s">
        <v>16</v>
      </c>
      <c r="B239" s="10" t="n">
        <v>42</v>
      </c>
      <c r="C239" s="11" t="n">
        <v>4214460</v>
      </c>
      <c r="D239" s="15" t="s">
        <v>246</v>
      </c>
      <c r="E239" s="13" t="n">
        <v>131</v>
      </c>
      <c r="F239" s="13" t="n">
        <v>1418</v>
      </c>
      <c r="G239" s="14" t="n">
        <f aca="false">IF(AND(E239&gt;0,F239&gt;0),E239/F239,0)</f>
        <v>0.0923836389280677</v>
      </c>
      <c r="H239" s="13" t="n">
        <v>8753</v>
      </c>
      <c r="I239" s="13" t="n">
        <f aca="false">IF(H239&lt;20000,1,0)</f>
        <v>1</v>
      </c>
    </row>
    <row r="240" customFormat="false" ht="12.75" hidden="false" customHeight="false" outlineLevel="0" collapsed="false">
      <c r="A240" s="10" t="s">
        <v>16</v>
      </c>
      <c r="B240" s="10" t="n">
        <v>42</v>
      </c>
      <c r="C240" s="11" t="n">
        <v>4213980</v>
      </c>
      <c r="D240" s="15" t="s">
        <v>247</v>
      </c>
      <c r="E240" s="13" t="n">
        <v>241</v>
      </c>
      <c r="F240" s="13" t="n">
        <v>2698</v>
      </c>
      <c r="G240" s="14" t="n">
        <f aca="false">IF(AND(E240&gt;0,F240&gt;0),E240/F240,0)</f>
        <v>0.0893254262416605</v>
      </c>
      <c r="H240" s="13" t="n">
        <v>13991</v>
      </c>
      <c r="I240" s="13" t="n">
        <f aca="false">IF(H240&lt;20000,1,0)</f>
        <v>1</v>
      </c>
    </row>
    <row r="241" customFormat="false" ht="12.75" hidden="false" customHeight="false" outlineLevel="0" collapsed="false">
      <c r="A241" s="10" t="s">
        <v>16</v>
      </c>
      <c r="B241" s="10" t="n">
        <v>42</v>
      </c>
      <c r="C241" s="11" t="n">
        <v>4214100</v>
      </c>
      <c r="D241" s="15" t="s">
        <v>248</v>
      </c>
      <c r="E241" s="13" t="n">
        <v>307</v>
      </c>
      <c r="F241" s="13" t="n">
        <v>4355</v>
      </c>
      <c r="G241" s="14" t="n">
        <f aca="false">IF(AND(E241&gt;0,F241&gt;0),E241/F241,0)</f>
        <v>0.0704936854190586</v>
      </c>
      <c r="H241" s="13" t="n">
        <v>22649</v>
      </c>
      <c r="I241" s="13" t="n">
        <f aca="false">IF(H241&lt;20000,1,0)</f>
        <v>0</v>
      </c>
    </row>
    <row r="242" customFormat="false" ht="12.75" hidden="false" customHeight="false" outlineLevel="0" collapsed="false">
      <c r="A242" s="10" t="s">
        <v>16</v>
      </c>
      <c r="B242" s="10" t="n">
        <v>42</v>
      </c>
      <c r="C242" s="11" t="n">
        <v>4214160</v>
      </c>
      <c r="D242" s="15" t="s">
        <v>249</v>
      </c>
      <c r="E242" s="13" t="n">
        <v>437</v>
      </c>
      <c r="F242" s="13" t="n">
        <v>10775</v>
      </c>
      <c r="G242" s="14" t="n">
        <f aca="false">IF(AND(E242&gt;0,F242&gt;0),E242/F242,0)</f>
        <v>0.0405568445475638</v>
      </c>
      <c r="H242" s="13" t="n">
        <v>65132</v>
      </c>
      <c r="I242" s="13" t="n">
        <f aca="false">IF(H242&lt;20000,1,0)</f>
        <v>0</v>
      </c>
    </row>
    <row r="243" customFormat="false" ht="12.75" hidden="false" customHeight="false" outlineLevel="0" collapsed="false">
      <c r="A243" s="10" t="s">
        <v>16</v>
      </c>
      <c r="B243" s="10" t="n">
        <v>42</v>
      </c>
      <c r="C243" s="11" t="n">
        <v>4214190</v>
      </c>
      <c r="D243" s="15" t="s">
        <v>250</v>
      </c>
      <c r="E243" s="13" t="n">
        <v>76</v>
      </c>
      <c r="F243" s="13" t="n">
        <v>2078</v>
      </c>
      <c r="G243" s="14" t="n">
        <f aca="false">IF(AND(E243&gt;0,F243&gt;0),E243/F243,0)</f>
        <v>0.0365736284889317</v>
      </c>
      <c r="H243" s="13" t="n">
        <v>11668</v>
      </c>
      <c r="I243" s="13" t="n">
        <f aca="false">IF(H243&lt;20000,1,0)</f>
        <v>1</v>
      </c>
    </row>
    <row r="244" customFormat="false" ht="12.75" hidden="false" customHeight="false" outlineLevel="0" collapsed="false">
      <c r="A244" s="10" t="s">
        <v>16</v>
      </c>
      <c r="B244" s="10" t="n">
        <v>42</v>
      </c>
      <c r="C244" s="11" t="n">
        <v>4214310</v>
      </c>
      <c r="D244" s="15" t="s">
        <v>251</v>
      </c>
      <c r="E244" s="13" t="n">
        <v>183</v>
      </c>
      <c r="F244" s="13" t="n">
        <v>1524</v>
      </c>
      <c r="G244" s="14" t="n">
        <f aca="false">IF(AND(E244&gt;0,F244&gt;0),E244/F244,0)</f>
        <v>0.12007874015748</v>
      </c>
      <c r="H244" s="13" t="n">
        <v>10715</v>
      </c>
      <c r="I244" s="13" t="n">
        <f aca="false">IF(H244&lt;20000,1,0)</f>
        <v>1</v>
      </c>
    </row>
    <row r="245" customFormat="false" ht="12.75" hidden="false" customHeight="false" outlineLevel="0" collapsed="false">
      <c r="A245" s="10" t="s">
        <v>16</v>
      </c>
      <c r="B245" s="10" t="n">
        <v>42</v>
      </c>
      <c r="C245" s="11" t="n">
        <v>4214430</v>
      </c>
      <c r="D245" s="15" t="s">
        <v>252</v>
      </c>
      <c r="E245" s="13" t="n">
        <v>295</v>
      </c>
      <c r="F245" s="13" t="n">
        <v>1335</v>
      </c>
      <c r="G245" s="14" t="n">
        <f aca="false">IF(AND(E245&gt;0,F245&gt;0),E245/F245,0)</f>
        <v>0.220973782771536</v>
      </c>
      <c r="H245" s="13" t="n">
        <v>11767</v>
      </c>
      <c r="I245" s="13" t="n">
        <f aca="false">IF(H245&lt;20000,1,0)</f>
        <v>1</v>
      </c>
    </row>
    <row r="246" customFormat="false" ht="12.75" hidden="false" customHeight="false" outlineLevel="0" collapsed="false">
      <c r="A246" s="10" t="s">
        <v>16</v>
      </c>
      <c r="B246" s="10" t="n">
        <v>42</v>
      </c>
      <c r="C246" s="11" t="n">
        <v>4214550</v>
      </c>
      <c r="D246" s="15" t="s">
        <v>253</v>
      </c>
      <c r="E246" s="13" t="n">
        <v>354</v>
      </c>
      <c r="F246" s="13" t="n">
        <v>4015</v>
      </c>
      <c r="G246" s="14" t="n">
        <f aca="false">IF(AND(E246&gt;0,F246&gt;0),E246/F246,0)</f>
        <v>0.0881693648816937</v>
      </c>
      <c r="H246" s="13" t="n">
        <v>21522</v>
      </c>
      <c r="I246" s="13" t="n">
        <f aca="false">IF(H246&lt;20000,1,0)</f>
        <v>0</v>
      </c>
    </row>
    <row r="247" customFormat="false" ht="12.75" hidden="false" customHeight="false" outlineLevel="0" collapsed="false">
      <c r="A247" s="10" t="s">
        <v>16</v>
      </c>
      <c r="B247" s="10" t="n">
        <v>42</v>
      </c>
      <c r="C247" s="11" t="n">
        <v>4214580</v>
      </c>
      <c r="D247" s="15" t="s">
        <v>254</v>
      </c>
      <c r="E247" s="13" t="n">
        <v>309</v>
      </c>
      <c r="F247" s="13" t="n">
        <v>5856</v>
      </c>
      <c r="G247" s="14" t="n">
        <f aca="false">IF(AND(E247&gt;0,F247&gt;0),E247/F247,0)</f>
        <v>0.052766393442623</v>
      </c>
      <c r="H247" s="13" t="n">
        <v>35072</v>
      </c>
      <c r="I247" s="13" t="n">
        <f aca="false">IF(H247&lt;20000,1,0)</f>
        <v>0</v>
      </c>
    </row>
    <row r="248" customFormat="false" ht="12.75" hidden="false" customHeight="false" outlineLevel="0" collapsed="false">
      <c r="A248" s="10" t="s">
        <v>16</v>
      </c>
      <c r="B248" s="10" t="n">
        <v>42</v>
      </c>
      <c r="C248" s="11" t="n">
        <v>4214730</v>
      </c>
      <c r="D248" s="15" t="s">
        <v>255</v>
      </c>
      <c r="E248" s="13" t="n">
        <v>436</v>
      </c>
      <c r="F248" s="13" t="n">
        <v>1911</v>
      </c>
      <c r="G248" s="14" t="n">
        <f aca="false">IF(AND(E248&gt;0,F248&gt;0),E248/F248,0)</f>
        <v>0.228152799581371</v>
      </c>
      <c r="H248" s="13" t="n">
        <v>10832</v>
      </c>
      <c r="I248" s="13" t="n">
        <f aca="false">IF(H248&lt;20000,1,0)</f>
        <v>1</v>
      </c>
    </row>
    <row r="249" customFormat="false" ht="12.75" hidden="false" customHeight="false" outlineLevel="0" collapsed="false">
      <c r="A249" s="10" t="s">
        <v>16</v>
      </c>
      <c r="B249" s="10" t="n">
        <v>42</v>
      </c>
      <c r="C249" s="11" t="n">
        <v>4214760</v>
      </c>
      <c r="D249" s="15" t="s">
        <v>256</v>
      </c>
      <c r="E249" s="13" t="n">
        <v>281</v>
      </c>
      <c r="F249" s="13" t="n">
        <v>5976</v>
      </c>
      <c r="G249" s="14" t="n">
        <f aca="false">IF(AND(E249&gt;0,F249&gt;0),E249/F249,0)</f>
        <v>0.0470214190093708</v>
      </c>
      <c r="H249" s="13" t="n">
        <v>35596</v>
      </c>
      <c r="I249" s="13" t="n">
        <f aca="false">IF(H249&lt;20000,1,0)</f>
        <v>0</v>
      </c>
    </row>
    <row r="250" customFormat="false" ht="12.75" hidden="false" customHeight="false" outlineLevel="0" collapsed="false">
      <c r="A250" s="10" t="s">
        <v>16</v>
      </c>
      <c r="B250" s="10" t="n">
        <v>42</v>
      </c>
      <c r="C250" s="11" t="n">
        <v>4214790</v>
      </c>
      <c r="D250" s="15" t="s">
        <v>257</v>
      </c>
      <c r="E250" s="13" t="n">
        <v>175</v>
      </c>
      <c r="F250" s="13" t="n">
        <v>2885</v>
      </c>
      <c r="G250" s="14" t="n">
        <f aca="false">IF(AND(E250&gt;0,F250&gt;0),E250/F250,0)</f>
        <v>0.0606585788561525</v>
      </c>
      <c r="H250" s="13" t="n">
        <v>15110</v>
      </c>
      <c r="I250" s="13" t="n">
        <f aca="false">IF(H250&lt;20000,1,0)</f>
        <v>1</v>
      </c>
    </row>
    <row r="251" customFormat="false" ht="12.75" hidden="false" customHeight="false" outlineLevel="0" collapsed="false">
      <c r="A251" s="10" t="s">
        <v>16</v>
      </c>
      <c r="B251" s="10" t="n">
        <v>42</v>
      </c>
      <c r="C251" s="11" t="n">
        <v>4214880</v>
      </c>
      <c r="D251" s="15" t="s">
        <v>258</v>
      </c>
      <c r="E251" s="13" t="n">
        <v>235</v>
      </c>
      <c r="F251" s="13" t="n">
        <v>2619</v>
      </c>
      <c r="G251" s="14" t="n">
        <f aca="false">IF(AND(E251&gt;0,F251&gt;0),E251/F251,0)</f>
        <v>0.0897289041618939</v>
      </c>
      <c r="H251" s="13" t="n">
        <v>13933</v>
      </c>
      <c r="I251" s="13" t="n">
        <f aca="false">IF(H251&lt;20000,1,0)</f>
        <v>1</v>
      </c>
    </row>
    <row r="252" customFormat="false" ht="12.75" hidden="false" customHeight="false" outlineLevel="0" collapsed="false">
      <c r="A252" s="10" t="s">
        <v>16</v>
      </c>
      <c r="B252" s="10" t="n">
        <v>42</v>
      </c>
      <c r="C252" s="11" t="n">
        <v>4214940</v>
      </c>
      <c r="D252" s="15" t="s">
        <v>259</v>
      </c>
      <c r="E252" s="13" t="n">
        <v>1345</v>
      </c>
      <c r="F252" s="13" t="n">
        <v>5733</v>
      </c>
      <c r="G252" s="14" t="n">
        <f aca="false">IF(AND(E252&gt;0,F252&gt;0),E252/F252,0)</f>
        <v>0.234606663178092</v>
      </c>
      <c r="H252" s="13" t="n">
        <v>35107</v>
      </c>
      <c r="I252" s="13" t="n">
        <f aca="false">IF(H252&lt;20000,1,0)</f>
        <v>0</v>
      </c>
    </row>
    <row r="253" customFormat="false" ht="12.75" hidden="false" customHeight="false" outlineLevel="0" collapsed="false">
      <c r="A253" s="10" t="s">
        <v>16</v>
      </c>
      <c r="B253" s="10" t="n">
        <v>42</v>
      </c>
      <c r="C253" s="11" t="n">
        <v>4215030</v>
      </c>
      <c r="D253" s="15" t="s">
        <v>260</v>
      </c>
      <c r="E253" s="13" t="n">
        <v>236</v>
      </c>
      <c r="F253" s="13" t="n">
        <v>3904</v>
      </c>
      <c r="G253" s="14" t="n">
        <f aca="false">IF(AND(E253&gt;0,F253&gt;0),E253/F253,0)</f>
        <v>0.0604508196721311</v>
      </c>
      <c r="H253" s="13" t="n">
        <v>27029</v>
      </c>
      <c r="I253" s="13" t="n">
        <f aca="false">IF(H253&lt;20000,1,0)</f>
        <v>0</v>
      </c>
    </row>
    <row r="254" customFormat="false" ht="12.75" hidden="false" customHeight="false" outlineLevel="0" collapsed="false">
      <c r="A254" s="10" t="s">
        <v>16</v>
      </c>
      <c r="B254" s="10" t="n">
        <v>42</v>
      </c>
      <c r="C254" s="11" t="n">
        <v>4215120</v>
      </c>
      <c r="D254" s="15" t="s">
        <v>261</v>
      </c>
      <c r="E254" s="13" t="n">
        <v>268</v>
      </c>
      <c r="F254" s="13" t="n">
        <v>1705</v>
      </c>
      <c r="G254" s="14" t="n">
        <f aca="false">IF(AND(E254&gt;0,F254&gt;0),E254/F254,0)</f>
        <v>0.157184750733138</v>
      </c>
      <c r="H254" s="13" t="n">
        <v>10930</v>
      </c>
      <c r="I254" s="13" t="n">
        <f aca="false">IF(H254&lt;20000,1,0)</f>
        <v>1</v>
      </c>
    </row>
    <row r="255" customFormat="false" ht="12.75" hidden="false" customHeight="false" outlineLevel="0" collapsed="false">
      <c r="A255" s="10" t="s">
        <v>16</v>
      </c>
      <c r="B255" s="10" t="n">
        <v>42</v>
      </c>
      <c r="C255" s="11" t="n">
        <v>4214250</v>
      </c>
      <c r="D255" s="15" t="s">
        <v>262</v>
      </c>
      <c r="E255" s="13" t="n">
        <v>227</v>
      </c>
      <c r="F255" s="13" t="n">
        <v>5986</v>
      </c>
      <c r="G255" s="14" t="n">
        <f aca="false">IF(AND(E255&gt;0,F255&gt;0),E255/F255,0)</f>
        <v>0.0379218175743401</v>
      </c>
      <c r="H255" s="13" t="n">
        <v>31214</v>
      </c>
      <c r="I255" s="13" t="n">
        <f aca="false">IF(H255&lt;20000,1,0)</f>
        <v>0</v>
      </c>
    </row>
    <row r="256" customFormat="false" ht="12.75" hidden="false" customHeight="false" outlineLevel="0" collapsed="false">
      <c r="A256" s="10" t="s">
        <v>16</v>
      </c>
      <c r="B256" s="10" t="n">
        <v>42</v>
      </c>
      <c r="C256" s="11" t="n">
        <v>4215150</v>
      </c>
      <c r="D256" s="15" t="s">
        <v>263</v>
      </c>
      <c r="E256" s="13" t="n">
        <v>321</v>
      </c>
      <c r="F256" s="13" t="n">
        <v>1245</v>
      </c>
      <c r="G256" s="14" t="n">
        <f aca="false">IF(AND(E256&gt;0,F256&gt;0),E256/F256,0)</f>
        <v>0.257831325301205</v>
      </c>
      <c r="H256" s="13" t="n">
        <v>7365</v>
      </c>
      <c r="I256" s="13" t="n">
        <f aca="false">IF(H256&lt;20000,1,0)</f>
        <v>1</v>
      </c>
    </row>
    <row r="257" customFormat="false" ht="12.75" hidden="false" customHeight="false" outlineLevel="0" collapsed="false">
      <c r="A257" s="10" t="s">
        <v>16</v>
      </c>
      <c r="B257" s="10" t="n">
        <v>42</v>
      </c>
      <c r="C257" s="11" t="n">
        <v>4215170</v>
      </c>
      <c r="D257" s="15" t="s">
        <v>264</v>
      </c>
      <c r="E257" s="13" t="n">
        <v>316</v>
      </c>
      <c r="F257" s="13" t="n">
        <v>2201</v>
      </c>
      <c r="G257" s="14" t="n">
        <f aca="false">IF(AND(E257&gt;0,F257&gt;0),E257/F257,0)</f>
        <v>0.143571104043617</v>
      </c>
      <c r="H257" s="13" t="n">
        <v>14946</v>
      </c>
      <c r="I257" s="13" t="n">
        <f aca="false">IF(H257&lt;20000,1,0)</f>
        <v>1</v>
      </c>
    </row>
    <row r="258" customFormat="false" ht="12.75" hidden="false" customHeight="false" outlineLevel="0" collapsed="false">
      <c r="A258" s="10" t="s">
        <v>16</v>
      </c>
      <c r="B258" s="10" t="n">
        <v>42</v>
      </c>
      <c r="C258" s="11" t="n">
        <v>4215240</v>
      </c>
      <c r="D258" s="15" t="s">
        <v>265</v>
      </c>
      <c r="E258" s="13" t="n">
        <v>253</v>
      </c>
      <c r="F258" s="13" t="n">
        <v>3096</v>
      </c>
      <c r="G258" s="14" t="n">
        <f aca="false">IF(AND(E258&gt;0,F258&gt;0),E258/F258,0)</f>
        <v>0.08171834625323</v>
      </c>
      <c r="H258" s="13" t="n">
        <v>18438</v>
      </c>
      <c r="I258" s="13" t="n">
        <f aca="false">IF(H258&lt;20000,1,0)</f>
        <v>1</v>
      </c>
    </row>
    <row r="259" customFormat="false" ht="12.75" hidden="false" customHeight="false" outlineLevel="0" collapsed="false">
      <c r="A259" s="10" t="s">
        <v>16</v>
      </c>
      <c r="B259" s="10" t="n">
        <v>42</v>
      </c>
      <c r="C259" s="11" t="n">
        <v>4215210</v>
      </c>
      <c r="D259" s="15" t="s">
        <v>266</v>
      </c>
      <c r="E259" s="13" t="n">
        <v>428</v>
      </c>
      <c r="F259" s="13" t="n">
        <v>2978</v>
      </c>
      <c r="G259" s="14" t="n">
        <f aca="false">IF(AND(E259&gt;0,F259&gt;0),E259/F259,0)</f>
        <v>0.143720617864338</v>
      </c>
      <c r="H259" s="13" t="n">
        <v>16708</v>
      </c>
      <c r="I259" s="13" t="n">
        <f aca="false">IF(H259&lt;20000,1,0)</f>
        <v>1</v>
      </c>
    </row>
    <row r="260" customFormat="false" ht="12.75" hidden="false" customHeight="false" outlineLevel="0" collapsed="false">
      <c r="A260" s="10" t="s">
        <v>16</v>
      </c>
      <c r="B260" s="10" t="n">
        <v>42</v>
      </c>
      <c r="C260" s="11" t="n">
        <v>4215270</v>
      </c>
      <c r="D260" s="15" t="s">
        <v>267</v>
      </c>
      <c r="E260" s="13" t="n">
        <v>147</v>
      </c>
      <c r="F260" s="13" t="n">
        <v>467</v>
      </c>
      <c r="G260" s="14" t="n">
        <f aca="false">IF(AND(E260&gt;0,F260&gt;0),E260/F260,0)</f>
        <v>0.314775160599572</v>
      </c>
      <c r="H260" s="13" t="n">
        <v>3058</v>
      </c>
      <c r="I260" s="13" t="n">
        <f aca="false">IF(H260&lt;20000,1,0)</f>
        <v>1</v>
      </c>
    </row>
    <row r="261" customFormat="false" ht="12.75" hidden="false" customHeight="false" outlineLevel="0" collapsed="false">
      <c r="A261" s="10" t="s">
        <v>16</v>
      </c>
      <c r="B261" s="10" t="n">
        <v>42</v>
      </c>
      <c r="C261" s="11" t="n">
        <v>4215290</v>
      </c>
      <c r="D261" s="15" t="s">
        <v>268</v>
      </c>
      <c r="E261" s="13" t="n">
        <v>1569</v>
      </c>
      <c r="F261" s="13" t="n">
        <v>7444</v>
      </c>
      <c r="G261" s="14" t="n">
        <f aca="false">IF(AND(E261&gt;0,F261&gt;0),E261/F261,0)</f>
        <v>0.210773777538958</v>
      </c>
      <c r="H261" s="13" t="n">
        <v>43077</v>
      </c>
      <c r="I261" s="13" t="n">
        <f aca="false">IF(H261&lt;20000,1,0)</f>
        <v>0</v>
      </c>
    </row>
    <row r="262" customFormat="false" ht="12.75" hidden="false" customHeight="false" outlineLevel="0" collapsed="false">
      <c r="A262" s="10" t="s">
        <v>16</v>
      </c>
      <c r="B262" s="10" t="n">
        <v>42</v>
      </c>
      <c r="C262" s="11" t="n">
        <v>4226010</v>
      </c>
      <c r="D262" s="15" t="s">
        <v>269</v>
      </c>
      <c r="E262" s="13" t="n">
        <v>361</v>
      </c>
      <c r="F262" s="13" t="n">
        <v>3037</v>
      </c>
      <c r="G262" s="14" t="n">
        <f aca="false">IF(AND(E262&gt;0,F262&gt;0),E262/F262,0)</f>
        <v>0.118867303259796</v>
      </c>
      <c r="H262" s="13" t="n">
        <v>16062</v>
      </c>
      <c r="I262" s="13" t="n">
        <f aca="false">IF(H262&lt;20000,1,0)</f>
        <v>1</v>
      </c>
    </row>
    <row r="263" customFormat="false" ht="12.75" hidden="false" customHeight="false" outlineLevel="0" collapsed="false">
      <c r="A263" s="10" t="s">
        <v>16</v>
      </c>
      <c r="B263" s="10" t="n">
        <v>42</v>
      </c>
      <c r="C263" s="11" t="n">
        <v>4215330</v>
      </c>
      <c r="D263" s="15" t="s">
        <v>270</v>
      </c>
      <c r="E263" s="13" t="n">
        <v>763</v>
      </c>
      <c r="F263" s="13" t="n">
        <v>9019</v>
      </c>
      <c r="G263" s="14" t="n">
        <f aca="false">IF(AND(E263&gt;0,F263&gt;0),E263/F263,0)</f>
        <v>0.0845991795099235</v>
      </c>
      <c r="H263" s="13" t="n">
        <v>52007</v>
      </c>
      <c r="I263" s="13" t="n">
        <f aca="false">IF(H263&lt;20000,1,0)</f>
        <v>0</v>
      </c>
    </row>
    <row r="264" customFormat="false" ht="12.75" hidden="false" customHeight="false" outlineLevel="0" collapsed="false">
      <c r="A264" s="10" t="s">
        <v>16</v>
      </c>
      <c r="B264" s="10" t="n">
        <v>42</v>
      </c>
      <c r="C264" s="11" t="n">
        <v>4215360</v>
      </c>
      <c r="D264" s="15" t="s">
        <v>271</v>
      </c>
      <c r="E264" s="13" t="n">
        <v>123</v>
      </c>
      <c r="F264" s="13" t="n">
        <v>1054</v>
      </c>
      <c r="G264" s="14" t="n">
        <f aca="false">IF(AND(E264&gt;0,F264&gt;0),E264/F264,0)</f>
        <v>0.116698292220114</v>
      </c>
      <c r="H264" s="13" t="n">
        <v>6522</v>
      </c>
      <c r="I264" s="13" t="n">
        <f aca="false">IF(H264&lt;20000,1,0)</f>
        <v>1</v>
      </c>
    </row>
    <row r="265" customFormat="false" ht="12.75" hidden="false" customHeight="false" outlineLevel="0" collapsed="false">
      <c r="A265" s="10" t="s">
        <v>16</v>
      </c>
      <c r="B265" s="10" t="n">
        <v>42</v>
      </c>
      <c r="C265" s="11" t="n">
        <v>4215450</v>
      </c>
      <c r="D265" s="15" t="s">
        <v>272</v>
      </c>
      <c r="E265" s="13" t="n">
        <v>87</v>
      </c>
      <c r="F265" s="13" t="n">
        <v>871</v>
      </c>
      <c r="G265" s="14" t="n">
        <f aca="false">IF(AND(E265&gt;0,F265&gt;0),E265/F265,0)</f>
        <v>0.0998851894374283</v>
      </c>
      <c r="H265" s="13" t="n">
        <v>5658</v>
      </c>
      <c r="I265" s="13" t="n">
        <f aca="false">IF(H265&lt;20000,1,0)</f>
        <v>1</v>
      </c>
    </row>
    <row r="266" customFormat="false" ht="12.75" hidden="false" customHeight="false" outlineLevel="0" collapsed="false">
      <c r="A266" s="10" t="s">
        <v>16</v>
      </c>
      <c r="B266" s="10" t="n">
        <v>42</v>
      </c>
      <c r="C266" s="11" t="n">
        <v>4215480</v>
      </c>
      <c r="D266" s="15" t="s">
        <v>273</v>
      </c>
      <c r="E266" s="13" t="n">
        <v>324</v>
      </c>
      <c r="F266" s="13" t="n">
        <v>2547</v>
      </c>
      <c r="G266" s="14" t="n">
        <f aca="false">IF(AND(E266&gt;0,F266&gt;0),E266/F266,0)</f>
        <v>0.127208480565371</v>
      </c>
      <c r="H266" s="13" t="n">
        <v>15986</v>
      </c>
      <c r="I266" s="13" t="n">
        <f aca="false">IF(H266&lt;20000,1,0)</f>
        <v>1</v>
      </c>
    </row>
    <row r="267" customFormat="false" ht="12.75" hidden="false" customHeight="false" outlineLevel="0" collapsed="false">
      <c r="A267" s="10" t="s">
        <v>16</v>
      </c>
      <c r="B267" s="10" t="n">
        <v>42</v>
      </c>
      <c r="C267" s="11" t="n">
        <v>4215510</v>
      </c>
      <c r="D267" s="15" t="s">
        <v>274</v>
      </c>
      <c r="E267" s="13" t="n">
        <v>266</v>
      </c>
      <c r="F267" s="13" t="n">
        <v>1349</v>
      </c>
      <c r="G267" s="14" t="n">
        <f aca="false">IF(AND(E267&gt;0,F267&gt;0),E267/F267,0)</f>
        <v>0.197183098591549</v>
      </c>
      <c r="H267" s="13" t="n">
        <v>9136</v>
      </c>
      <c r="I267" s="13" t="n">
        <f aca="false">IF(H267&lt;20000,1,0)</f>
        <v>1</v>
      </c>
    </row>
    <row r="268" customFormat="false" ht="12.75" hidden="false" customHeight="false" outlineLevel="0" collapsed="false">
      <c r="A268" s="10" t="s">
        <v>16</v>
      </c>
      <c r="B268" s="10" t="n">
        <v>42</v>
      </c>
      <c r="C268" s="11" t="n">
        <v>4215540</v>
      </c>
      <c r="D268" s="15" t="s">
        <v>275</v>
      </c>
      <c r="E268" s="13" t="n">
        <v>270</v>
      </c>
      <c r="F268" s="13" t="n">
        <v>1972</v>
      </c>
      <c r="G268" s="14" t="n">
        <f aca="false">IF(AND(E268&gt;0,F268&gt;0),E268/F268,0)</f>
        <v>0.136916835699797</v>
      </c>
      <c r="H268" s="13" t="n">
        <v>10955</v>
      </c>
      <c r="I268" s="13" t="n">
        <f aca="false">IF(H268&lt;20000,1,0)</f>
        <v>1</v>
      </c>
    </row>
    <row r="269" customFormat="false" ht="12.75" hidden="false" customHeight="false" outlineLevel="0" collapsed="false">
      <c r="A269" s="10" t="s">
        <v>16</v>
      </c>
      <c r="B269" s="10" t="n">
        <v>42</v>
      </c>
      <c r="C269" s="11" t="n">
        <v>4215570</v>
      </c>
      <c r="D269" s="15" t="s">
        <v>276</v>
      </c>
      <c r="E269" s="13" t="n">
        <v>180</v>
      </c>
      <c r="F269" s="13" t="n">
        <v>937</v>
      </c>
      <c r="G269" s="14" t="n">
        <f aca="false">IF(AND(E269&gt;0,F269&gt;0),E269/F269,0)</f>
        <v>0.192102454642476</v>
      </c>
      <c r="H269" s="13" t="n">
        <v>5902</v>
      </c>
      <c r="I269" s="13" t="n">
        <f aca="false">IF(H269&lt;20000,1,0)</f>
        <v>1</v>
      </c>
    </row>
    <row r="270" customFormat="false" ht="12.75" hidden="false" customHeight="false" outlineLevel="0" collapsed="false">
      <c r="A270" s="10" t="s">
        <v>16</v>
      </c>
      <c r="B270" s="10" t="n">
        <v>42</v>
      </c>
      <c r="C270" s="11" t="n">
        <v>4215600</v>
      </c>
      <c r="D270" s="15" t="s">
        <v>277</v>
      </c>
      <c r="E270" s="13" t="n">
        <v>277</v>
      </c>
      <c r="F270" s="13" t="n">
        <v>1171</v>
      </c>
      <c r="G270" s="14" t="n">
        <f aca="false">IF(AND(E270&gt;0,F270&gt;0),E270/F270,0)</f>
        <v>0.236549957301452</v>
      </c>
      <c r="H270" s="13" t="n">
        <v>8602</v>
      </c>
      <c r="I270" s="13" t="n">
        <f aca="false">IF(H270&lt;20000,1,0)</f>
        <v>1</v>
      </c>
    </row>
    <row r="271" customFormat="false" ht="12.75" hidden="false" customHeight="false" outlineLevel="0" collapsed="false">
      <c r="A271" s="10" t="s">
        <v>16</v>
      </c>
      <c r="B271" s="10" t="n">
        <v>42</v>
      </c>
      <c r="C271" s="11" t="n">
        <v>4217100</v>
      </c>
      <c r="D271" s="15" t="s">
        <v>278</v>
      </c>
      <c r="E271" s="13" t="n">
        <v>254</v>
      </c>
      <c r="F271" s="13" t="n">
        <v>1790</v>
      </c>
      <c r="G271" s="14" t="n">
        <f aca="false">IF(AND(E271&gt;0,F271&gt;0),E271/F271,0)</f>
        <v>0.141899441340782</v>
      </c>
      <c r="H271" s="13" t="n">
        <v>9579</v>
      </c>
      <c r="I271" s="13" t="n">
        <f aca="false">IF(H271&lt;20000,1,0)</f>
        <v>1</v>
      </c>
    </row>
    <row r="272" customFormat="false" ht="12.75" hidden="false" customHeight="false" outlineLevel="0" collapsed="false">
      <c r="A272" s="10" t="s">
        <v>16</v>
      </c>
      <c r="B272" s="10" t="n">
        <v>42</v>
      </c>
      <c r="C272" s="11" t="n">
        <v>4215660</v>
      </c>
      <c r="D272" s="15" t="s">
        <v>279</v>
      </c>
      <c r="E272" s="13" t="n">
        <v>163</v>
      </c>
      <c r="F272" s="13" t="n">
        <v>1091</v>
      </c>
      <c r="G272" s="14" t="n">
        <f aca="false">IF(AND(E272&gt;0,F272&gt;0),E272/F272,0)</f>
        <v>0.149404216315307</v>
      </c>
      <c r="H272" s="13" t="n">
        <v>7622</v>
      </c>
      <c r="I272" s="13" t="n">
        <f aca="false">IF(H272&lt;20000,1,0)</f>
        <v>1</v>
      </c>
    </row>
    <row r="273" customFormat="false" ht="12.75" hidden="false" customHeight="false" outlineLevel="0" collapsed="false">
      <c r="A273" s="10" t="s">
        <v>16</v>
      </c>
      <c r="B273" s="10" t="n">
        <v>42</v>
      </c>
      <c r="C273" s="11" t="n">
        <v>4215720</v>
      </c>
      <c r="D273" s="15" t="s">
        <v>280</v>
      </c>
      <c r="E273" s="13" t="n">
        <v>260</v>
      </c>
      <c r="F273" s="13" t="n">
        <v>3814</v>
      </c>
      <c r="G273" s="14" t="n">
        <f aca="false">IF(AND(E273&gt;0,F273&gt;0),E273/F273,0)</f>
        <v>0.0681699003670687</v>
      </c>
      <c r="H273" s="13" t="n">
        <v>23773</v>
      </c>
      <c r="I273" s="13" t="n">
        <f aca="false">IF(H273&lt;20000,1,0)</f>
        <v>0</v>
      </c>
    </row>
    <row r="274" customFormat="false" ht="12.75" hidden="false" customHeight="false" outlineLevel="0" collapsed="false">
      <c r="A274" s="10" t="s">
        <v>16</v>
      </c>
      <c r="B274" s="10" t="n">
        <v>42</v>
      </c>
      <c r="C274" s="11" t="n">
        <v>4215750</v>
      </c>
      <c r="D274" s="15" t="s">
        <v>281</v>
      </c>
      <c r="E274" s="13" t="n">
        <v>190</v>
      </c>
      <c r="F274" s="13" t="n">
        <v>2354</v>
      </c>
      <c r="G274" s="14" t="n">
        <f aca="false">IF(AND(E274&gt;0,F274&gt;0),E274/F274,0)</f>
        <v>0.08071367884452</v>
      </c>
      <c r="H274" s="13" t="n">
        <v>13300</v>
      </c>
      <c r="I274" s="13" t="n">
        <f aca="false">IF(H274&lt;20000,1,0)</f>
        <v>1</v>
      </c>
    </row>
    <row r="275" customFormat="false" ht="12.75" hidden="false" customHeight="false" outlineLevel="0" collapsed="false">
      <c r="A275" s="10" t="s">
        <v>16</v>
      </c>
      <c r="B275" s="10" t="n">
        <v>42</v>
      </c>
      <c r="C275" s="11" t="n">
        <v>4215810</v>
      </c>
      <c r="D275" s="15" t="s">
        <v>282</v>
      </c>
      <c r="E275" s="13" t="n">
        <v>313</v>
      </c>
      <c r="F275" s="13" t="n">
        <v>1998</v>
      </c>
      <c r="G275" s="14" t="n">
        <f aca="false">IF(AND(E275&gt;0,F275&gt;0),E275/F275,0)</f>
        <v>0.156656656656657</v>
      </c>
      <c r="H275" s="13" t="n">
        <v>11627</v>
      </c>
      <c r="I275" s="13" t="n">
        <f aca="false">IF(H275&lt;20000,1,0)</f>
        <v>1</v>
      </c>
    </row>
    <row r="276" customFormat="false" ht="12.75" hidden="false" customHeight="false" outlineLevel="0" collapsed="false">
      <c r="A276" s="10" t="s">
        <v>16</v>
      </c>
      <c r="B276" s="10" t="n">
        <v>42</v>
      </c>
      <c r="C276" s="11" t="n">
        <v>4215830</v>
      </c>
      <c r="D276" s="15" t="s">
        <v>283</v>
      </c>
      <c r="E276" s="13" t="n">
        <v>265</v>
      </c>
      <c r="F276" s="13" t="n">
        <v>3841</v>
      </c>
      <c r="G276" s="14" t="n">
        <f aca="false">IF(AND(E276&gt;0,F276&gt;0),E276/F276,0)</f>
        <v>0.068992449882843</v>
      </c>
      <c r="H276" s="13" t="n">
        <v>23670</v>
      </c>
      <c r="I276" s="13" t="n">
        <f aca="false">IF(H276&lt;20000,1,0)</f>
        <v>0</v>
      </c>
    </row>
    <row r="277" customFormat="false" ht="12.75" hidden="false" customHeight="false" outlineLevel="0" collapsed="false">
      <c r="A277" s="10" t="s">
        <v>16</v>
      </c>
      <c r="B277" s="10" t="n">
        <v>42</v>
      </c>
      <c r="C277" s="11" t="n">
        <v>4215900</v>
      </c>
      <c r="D277" s="15" t="s">
        <v>284</v>
      </c>
      <c r="E277" s="13" t="n">
        <v>162</v>
      </c>
      <c r="F277" s="13" t="n">
        <v>1691</v>
      </c>
      <c r="G277" s="14" t="n">
        <f aca="false">IF(AND(E277&gt;0,F277&gt;0),E277/F277,0)</f>
        <v>0.0958013010053223</v>
      </c>
      <c r="H277" s="13" t="n">
        <v>10401</v>
      </c>
      <c r="I277" s="13" t="n">
        <f aca="false">IF(H277&lt;20000,1,0)</f>
        <v>1</v>
      </c>
    </row>
    <row r="278" customFormat="false" ht="12.75" hidden="false" customHeight="false" outlineLevel="0" collapsed="false">
      <c r="A278" s="10" t="s">
        <v>16</v>
      </c>
      <c r="B278" s="10" t="n">
        <v>42</v>
      </c>
      <c r="C278" s="11" t="n">
        <v>4215960</v>
      </c>
      <c r="D278" s="15" t="s">
        <v>285</v>
      </c>
      <c r="E278" s="13" t="n">
        <v>263</v>
      </c>
      <c r="F278" s="13" t="n">
        <v>1202</v>
      </c>
      <c r="G278" s="14" t="n">
        <f aca="false">IF(AND(E278&gt;0,F278&gt;0),E278/F278,0)</f>
        <v>0.218801996672213</v>
      </c>
      <c r="H278" s="13" t="n">
        <v>8692</v>
      </c>
      <c r="I278" s="13" t="n">
        <f aca="false">IF(H278&lt;20000,1,0)</f>
        <v>1</v>
      </c>
    </row>
    <row r="279" customFormat="false" ht="12.75" hidden="false" customHeight="false" outlineLevel="0" collapsed="false">
      <c r="A279" s="10" t="s">
        <v>16</v>
      </c>
      <c r="B279" s="10" t="n">
        <v>42</v>
      </c>
      <c r="C279" s="11" t="n">
        <v>4215990</v>
      </c>
      <c r="D279" s="15" t="s">
        <v>286</v>
      </c>
      <c r="E279" s="13" t="n">
        <v>350</v>
      </c>
      <c r="F279" s="13" t="n">
        <v>1739</v>
      </c>
      <c r="G279" s="14" t="n">
        <f aca="false">IF(AND(E279&gt;0,F279&gt;0),E279/F279,0)</f>
        <v>0.201265094882116</v>
      </c>
      <c r="H279" s="13" t="n">
        <v>12524</v>
      </c>
      <c r="I279" s="13" t="n">
        <f aca="false">IF(H279&lt;20000,1,0)</f>
        <v>1</v>
      </c>
    </row>
    <row r="280" customFormat="false" ht="12.75" hidden="false" customHeight="false" outlineLevel="0" collapsed="false">
      <c r="A280" s="10" t="s">
        <v>16</v>
      </c>
      <c r="B280" s="10" t="n">
        <v>42</v>
      </c>
      <c r="C280" s="11" t="n">
        <v>4216170</v>
      </c>
      <c r="D280" s="15" t="s">
        <v>287</v>
      </c>
      <c r="E280" s="13" t="n">
        <v>342</v>
      </c>
      <c r="F280" s="13" t="n">
        <v>2765</v>
      </c>
      <c r="G280" s="14" t="n">
        <f aca="false">IF(AND(E280&gt;0,F280&gt;0),E280/F280,0)</f>
        <v>0.12368896925859</v>
      </c>
      <c r="H280" s="13" t="n">
        <v>18345</v>
      </c>
      <c r="I280" s="13" t="n">
        <f aca="false">IF(H280&lt;20000,1,0)</f>
        <v>1</v>
      </c>
    </row>
    <row r="281" customFormat="false" ht="12.75" hidden="false" customHeight="false" outlineLevel="0" collapsed="false">
      <c r="A281" s="10" t="s">
        <v>16</v>
      </c>
      <c r="B281" s="10" t="n">
        <v>42</v>
      </c>
      <c r="C281" s="11" t="n">
        <v>4216020</v>
      </c>
      <c r="D281" s="15" t="s">
        <v>288</v>
      </c>
      <c r="E281" s="13" t="n">
        <v>485</v>
      </c>
      <c r="F281" s="13" t="n">
        <v>1629</v>
      </c>
      <c r="G281" s="14" t="n">
        <f aca="false">IF(AND(E281&gt;0,F281&gt;0),E281/F281,0)</f>
        <v>0.297728667894414</v>
      </c>
      <c r="H281" s="13" t="n">
        <v>9680</v>
      </c>
      <c r="I281" s="13" t="n">
        <f aca="false">IF(H281&lt;20000,1,0)</f>
        <v>1</v>
      </c>
    </row>
    <row r="282" customFormat="false" ht="12.75" hidden="false" customHeight="false" outlineLevel="0" collapsed="false">
      <c r="A282" s="10" t="s">
        <v>16</v>
      </c>
      <c r="B282" s="10" t="n">
        <v>42</v>
      </c>
      <c r="C282" s="11" t="n">
        <v>4216050</v>
      </c>
      <c r="D282" s="15" t="s">
        <v>289</v>
      </c>
      <c r="E282" s="13" t="n">
        <v>243</v>
      </c>
      <c r="F282" s="13" t="n">
        <v>1534</v>
      </c>
      <c r="G282" s="14" t="n">
        <f aca="false">IF(AND(E282&gt;0,F282&gt;0),E282/F282,0)</f>
        <v>0.158409387222947</v>
      </c>
      <c r="H282" s="13" t="n">
        <v>8639</v>
      </c>
      <c r="I282" s="13" t="n">
        <f aca="false">IF(H282&lt;20000,1,0)</f>
        <v>1</v>
      </c>
    </row>
    <row r="283" customFormat="false" ht="12.75" hidden="false" customHeight="false" outlineLevel="0" collapsed="false">
      <c r="A283" s="10" t="s">
        <v>16</v>
      </c>
      <c r="B283" s="10" t="n">
        <v>42</v>
      </c>
      <c r="C283" s="11" t="n">
        <v>4216110</v>
      </c>
      <c r="D283" s="15" t="s">
        <v>290</v>
      </c>
      <c r="E283" s="13" t="n">
        <v>233</v>
      </c>
      <c r="F283" s="13" t="n">
        <v>5796</v>
      </c>
      <c r="G283" s="14" t="n">
        <f aca="false">IF(AND(E283&gt;0,F283&gt;0),E283/F283,0)</f>
        <v>0.040200138026225</v>
      </c>
      <c r="H283" s="13" t="n">
        <v>31764</v>
      </c>
      <c r="I283" s="13" t="n">
        <f aca="false">IF(H283&lt;20000,1,0)</f>
        <v>0</v>
      </c>
    </row>
    <row r="284" customFormat="false" ht="12.75" hidden="false" customHeight="false" outlineLevel="0" collapsed="false">
      <c r="A284" s="10" t="s">
        <v>16</v>
      </c>
      <c r="B284" s="10" t="n">
        <v>42</v>
      </c>
      <c r="C284" s="11" t="n">
        <v>4216200</v>
      </c>
      <c r="D284" s="15" t="s">
        <v>291</v>
      </c>
      <c r="E284" s="13" t="n">
        <v>312</v>
      </c>
      <c r="F284" s="13" t="n">
        <v>3158</v>
      </c>
      <c r="G284" s="14" t="n">
        <f aca="false">IF(AND(E284&gt;0,F284&gt;0),E284/F284,0)</f>
        <v>0.0987967067764408</v>
      </c>
      <c r="H284" s="13" t="n">
        <v>21383</v>
      </c>
      <c r="I284" s="13" t="n">
        <f aca="false">IF(H284&lt;20000,1,0)</f>
        <v>0</v>
      </c>
    </row>
    <row r="285" customFormat="false" ht="12.75" hidden="false" customHeight="false" outlineLevel="0" collapsed="false">
      <c r="A285" s="10" t="s">
        <v>16</v>
      </c>
      <c r="B285" s="10" t="n">
        <v>42</v>
      </c>
      <c r="C285" s="11" t="n">
        <v>4216230</v>
      </c>
      <c r="D285" s="15" t="s">
        <v>292</v>
      </c>
      <c r="E285" s="13" t="n">
        <v>155</v>
      </c>
      <c r="F285" s="13" t="n">
        <v>1103</v>
      </c>
      <c r="G285" s="14" t="n">
        <f aca="false">IF(AND(E285&gt;0,F285&gt;0),E285/F285,0)</f>
        <v>0.14052583862194</v>
      </c>
      <c r="H285" s="13" t="n">
        <v>7091</v>
      </c>
      <c r="I285" s="13" t="n">
        <f aca="false">IF(H285&lt;20000,1,0)</f>
        <v>1</v>
      </c>
    </row>
    <row r="286" customFormat="false" ht="12.75" hidden="false" customHeight="false" outlineLevel="0" collapsed="false">
      <c r="A286" s="10" t="s">
        <v>16</v>
      </c>
      <c r="B286" s="10" t="n">
        <v>42</v>
      </c>
      <c r="C286" s="11" t="n">
        <v>4216380</v>
      </c>
      <c r="D286" s="15" t="s">
        <v>293</v>
      </c>
      <c r="E286" s="13" t="n">
        <v>215</v>
      </c>
      <c r="F286" s="13" t="n">
        <v>4750</v>
      </c>
      <c r="G286" s="14" t="n">
        <f aca="false">IF(AND(E286&gt;0,F286&gt;0),E286/F286,0)</f>
        <v>0.0452631578947368</v>
      </c>
      <c r="H286" s="13" t="n">
        <v>26219</v>
      </c>
      <c r="I286" s="13" t="n">
        <f aca="false">IF(H286&lt;20000,1,0)</f>
        <v>0</v>
      </c>
    </row>
    <row r="287" customFormat="false" ht="12.75" hidden="false" customHeight="false" outlineLevel="0" collapsed="false">
      <c r="A287" s="10" t="s">
        <v>16</v>
      </c>
      <c r="B287" s="10" t="n">
        <v>42</v>
      </c>
      <c r="C287" s="11" t="n">
        <v>4216410</v>
      </c>
      <c r="D287" s="15" t="s">
        <v>294</v>
      </c>
      <c r="E287" s="13" t="n">
        <v>589</v>
      </c>
      <c r="F287" s="13" t="n">
        <v>13132</v>
      </c>
      <c r="G287" s="14" t="n">
        <f aca="false">IF(AND(E287&gt;0,F287&gt;0),E287/F287,0)</f>
        <v>0.0448522692659153</v>
      </c>
      <c r="H287" s="13" t="n">
        <v>72218</v>
      </c>
      <c r="I287" s="13" t="n">
        <f aca="false">IF(H287&lt;20000,1,0)</f>
        <v>0</v>
      </c>
    </row>
    <row r="288" customFormat="false" ht="12.75" hidden="false" customHeight="false" outlineLevel="0" collapsed="false">
      <c r="A288" s="10" t="s">
        <v>16</v>
      </c>
      <c r="B288" s="10" t="n">
        <v>42</v>
      </c>
      <c r="C288" s="11" t="n">
        <v>4216440</v>
      </c>
      <c r="D288" s="15" t="s">
        <v>295</v>
      </c>
      <c r="E288" s="13" t="n">
        <v>70</v>
      </c>
      <c r="F288" s="13" t="n">
        <v>1320</v>
      </c>
      <c r="G288" s="14" t="n">
        <f aca="false">IF(AND(E288&gt;0,F288&gt;0),E288/F288,0)</f>
        <v>0.053030303030303</v>
      </c>
      <c r="H288" s="13" t="n">
        <v>8960</v>
      </c>
      <c r="I288" s="13" t="n">
        <f aca="false">IF(H288&lt;20000,1,0)</f>
        <v>1</v>
      </c>
    </row>
    <row r="289" customFormat="false" ht="12.75" hidden="false" customHeight="false" outlineLevel="0" collapsed="false">
      <c r="A289" s="10" t="s">
        <v>16</v>
      </c>
      <c r="B289" s="10" t="n">
        <v>42</v>
      </c>
      <c r="C289" s="11" t="n">
        <v>4216530</v>
      </c>
      <c r="D289" s="15" t="s">
        <v>296</v>
      </c>
      <c r="E289" s="13" t="n">
        <v>340</v>
      </c>
      <c r="F289" s="13" t="n">
        <v>2059</v>
      </c>
      <c r="G289" s="14" t="n">
        <f aca="false">IF(AND(E289&gt;0,F289&gt;0),E289/F289,0)</f>
        <v>0.165128703254007</v>
      </c>
      <c r="H289" s="13" t="n">
        <v>11758</v>
      </c>
      <c r="I289" s="13" t="n">
        <f aca="false">IF(H289&lt;20000,1,0)</f>
        <v>1</v>
      </c>
    </row>
    <row r="290" customFormat="false" ht="12.75" hidden="false" customHeight="false" outlineLevel="0" collapsed="false">
      <c r="A290" s="10" t="s">
        <v>16</v>
      </c>
      <c r="B290" s="10" t="n">
        <v>42</v>
      </c>
      <c r="C290" s="11" t="n">
        <v>4216620</v>
      </c>
      <c r="D290" s="15" t="s">
        <v>297</v>
      </c>
      <c r="E290" s="13" t="n">
        <v>1299</v>
      </c>
      <c r="F290" s="13" t="n">
        <v>4277</v>
      </c>
      <c r="G290" s="14" t="n">
        <f aca="false">IF(AND(E290&gt;0,F290&gt;0),E290/F290,0)</f>
        <v>0.303717559036708</v>
      </c>
      <c r="H290" s="13" t="n">
        <v>26888</v>
      </c>
      <c r="I290" s="13" t="n">
        <f aca="false">IF(H290&lt;20000,1,0)</f>
        <v>0</v>
      </c>
    </row>
    <row r="291" customFormat="false" ht="12.75" hidden="false" customHeight="false" outlineLevel="0" collapsed="false">
      <c r="A291" s="10" t="s">
        <v>16</v>
      </c>
      <c r="B291" s="10" t="n">
        <v>42</v>
      </c>
      <c r="C291" s="11" t="n">
        <v>4216860</v>
      </c>
      <c r="D291" s="15" t="s">
        <v>298</v>
      </c>
      <c r="E291" s="13" t="n">
        <v>54</v>
      </c>
      <c r="F291" s="13" t="n">
        <v>1495</v>
      </c>
      <c r="G291" s="14" t="n">
        <f aca="false">IF(AND(E291&gt;0,F291&gt;0),E291/F291,0)</f>
        <v>0.0361204013377926</v>
      </c>
      <c r="H291" s="13" t="n">
        <v>10365</v>
      </c>
      <c r="I291" s="13" t="n">
        <f aca="false">IF(H291&lt;20000,1,0)</f>
        <v>1</v>
      </c>
    </row>
    <row r="292" customFormat="false" ht="12.75" hidden="false" customHeight="false" outlineLevel="0" collapsed="false">
      <c r="A292" s="10" t="s">
        <v>16</v>
      </c>
      <c r="B292" s="10" t="n">
        <v>42</v>
      </c>
      <c r="C292" s="11" t="n">
        <v>4216740</v>
      </c>
      <c r="D292" s="15" t="s">
        <v>299</v>
      </c>
      <c r="E292" s="13" t="n">
        <v>569</v>
      </c>
      <c r="F292" s="13" t="n">
        <v>3048</v>
      </c>
      <c r="G292" s="14" t="n">
        <f aca="false">IF(AND(E292&gt;0,F292&gt;0),E292/F292,0)</f>
        <v>0.186679790026247</v>
      </c>
      <c r="H292" s="13" t="n">
        <v>20211</v>
      </c>
      <c r="I292" s="13" t="n">
        <f aca="false">IF(H292&lt;20000,1,0)</f>
        <v>0</v>
      </c>
    </row>
    <row r="293" customFormat="false" ht="12.75" hidden="false" customHeight="false" outlineLevel="0" collapsed="false">
      <c r="A293" s="10" t="s">
        <v>16</v>
      </c>
      <c r="B293" s="10" t="n">
        <v>42</v>
      </c>
      <c r="C293" s="11" t="n">
        <v>4216890</v>
      </c>
      <c r="D293" s="15" t="s">
        <v>300</v>
      </c>
      <c r="E293" s="13" t="n">
        <v>142</v>
      </c>
      <c r="F293" s="13" t="n">
        <v>1332</v>
      </c>
      <c r="G293" s="14" t="n">
        <f aca="false">IF(AND(E293&gt;0,F293&gt;0),E293/F293,0)</f>
        <v>0.106606606606607</v>
      </c>
      <c r="H293" s="13" t="n">
        <v>7693</v>
      </c>
      <c r="I293" s="13" t="n">
        <f aca="false">IF(H293&lt;20000,1,0)</f>
        <v>1</v>
      </c>
    </row>
    <row r="294" customFormat="false" ht="12.75" hidden="false" customHeight="false" outlineLevel="0" collapsed="false">
      <c r="A294" s="10" t="s">
        <v>16</v>
      </c>
      <c r="B294" s="10" t="n">
        <v>42</v>
      </c>
      <c r="C294" s="11" t="n">
        <v>4216980</v>
      </c>
      <c r="D294" s="15" t="s">
        <v>301</v>
      </c>
      <c r="E294" s="13" t="n">
        <v>1392</v>
      </c>
      <c r="F294" s="13" t="n">
        <v>9513</v>
      </c>
      <c r="G294" s="14" t="n">
        <f aca="false">IF(AND(E294&gt;0,F294&gt;0),E294/F294,0)</f>
        <v>0.146326080100915</v>
      </c>
      <c r="H294" s="13" t="n">
        <v>61430</v>
      </c>
      <c r="I294" s="13" t="n">
        <f aca="false">IF(H294&lt;20000,1,0)</f>
        <v>0</v>
      </c>
    </row>
    <row r="295" customFormat="false" ht="12.75" hidden="false" customHeight="false" outlineLevel="0" collapsed="false">
      <c r="A295" s="10" t="s">
        <v>16</v>
      </c>
      <c r="B295" s="10" t="n">
        <v>42</v>
      </c>
      <c r="C295" s="11" t="n">
        <v>4217010</v>
      </c>
      <c r="D295" s="15" t="s">
        <v>302</v>
      </c>
      <c r="E295" s="13" t="n">
        <v>290</v>
      </c>
      <c r="F295" s="13" t="n">
        <v>8931</v>
      </c>
      <c r="G295" s="14" t="n">
        <f aca="false">IF(AND(E295&gt;0,F295&gt;0),E295/F295,0)</f>
        <v>0.0324711678423469</v>
      </c>
      <c r="H295" s="13" t="n">
        <v>45728</v>
      </c>
      <c r="I295" s="13" t="n">
        <f aca="false">IF(H295&lt;20000,1,0)</f>
        <v>0</v>
      </c>
    </row>
    <row r="296" customFormat="false" ht="12.75" hidden="false" customHeight="false" outlineLevel="0" collapsed="false">
      <c r="A296" s="10" t="s">
        <v>16</v>
      </c>
      <c r="B296" s="10" t="n">
        <v>42</v>
      </c>
      <c r="C296" s="11" t="n">
        <v>4217130</v>
      </c>
      <c r="D296" s="15" t="s">
        <v>303</v>
      </c>
      <c r="E296" s="13" t="n">
        <v>187</v>
      </c>
      <c r="F296" s="13" t="n">
        <v>875</v>
      </c>
      <c r="G296" s="14" t="n">
        <f aca="false">IF(AND(E296&gt;0,F296&gt;0),E296/F296,0)</f>
        <v>0.213714285714286</v>
      </c>
      <c r="H296" s="13" t="n">
        <v>4901</v>
      </c>
      <c r="I296" s="13" t="n">
        <f aca="false">IF(H296&lt;20000,1,0)</f>
        <v>1</v>
      </c>
    </row>
    <row r="297" customFormat="false" ht="12.75" hidden="false" customHeight="false" outlineLevel="0" collapsed="false">
      <c r="A297" s="10" t="s">
        <v>16</v>
      </c>
      <c r="B297" s="10" t="n">
        <v>42</v>
      </c>
      <c r="C297" s="11" t="n">
        <v>4217160</v>
      </c>
      <c r="D297" s="15" t="s">
        <v>304</v>
      </c>
      <c r="E297" s="13" t="n">
        <v>273</v>
      </c>
      <c r="F297" s="13" t="n">
        <v>2259</v>
      </c>
      <c r="G297" s="14" t="n">
        <f aca="false">IF(AND(E297&gt;0,F297&gt;0),E297/F297,0)</f>
        <v>0.120849933598938</v>
      </c>
      <c r="H297" s="13" t="n">
        <v>11188</v>
      </c>
      <c r="I297" s="13" t="n">
        <f aca="false">IF(H297&lt;20000,1,0)</f>
        <v>1</v>
      </c>
    </row>
    <row r="298" customFormat="false" ht="12.75" hidden="false" customHeight="false" outlineLevel="0" collapsed="false">
      <c r="A298" s="10" t="s">
        <v>16</v>
      </c>
      <c r="B298" s="10" t="n">
        <v>42</v>
      </c>
      <c r="C298" s="11" t="n">
        <v>4217220</v>
      </c>
      <c r="D298" s="15" t="s">
        <v>305</v>
      </c>
      <c r="E298" s="13" t="n">
        <v>377</v>
      </c>
      <c r="F298" s="13" t="n">
        <v>5573</v>
      </c>
      <c r="G298" s="14" t="n">
        <f aca="false">IF(AND(E298&gt;0,F298&gt;0),E298/F298,0)</f>
        <v>0.0676475865781446</v>
      </c>
      <c r="H298" s="13" t="n">
        <v>38305</v>
      </c>
      <c r="I298" s="13" t="n">
        <f aca="false">IF(H298&lt;20000,1,0)</f>
        <v>0</v>
      </c>
    </row>
    <row r="299" customFormat="false" ht="12.75" hidden="false" customHeight="false" outlineLevel="0" collapsed="false">
      <c r="A299" s="10" t="s">
        <v>16</v>
      </c>
      <c r="B299" s="10" t="n">
        <v>42</v>
      </c>
      <c r="C299" s="11" t="n">
        <v>4217280</v>
      </c>
      <c r="D299" s="15" t="s">
        <v>306</v>
      </c>
      <c r="E299" s="13" t="n">
        <v>731</v>
      </c>
      <c r="F299" s="13" t="n">
        <v>17079</v>
      </c>
      <c r="G299" s="14" t="n">
        <f aca="false">IF(AND(E299&gt;0,F299&gt;0),E299/F299,0)</f>
        <v>0.0428011007670238</v>
      </c>
      <c r="H299" s="13" t="n">
        <v>95954</v>
      </c>
      <c r="I299" s="13" t="n">
        <f aca="false">IF(H299&lt;20000,1,0)</f>
        <v>0</v>
      </c>
    </row>
    <row r="300" customFormat="false" ht="12.75" hidden="false" customHeight="false" outlineLevel="0" collapsed="false">
      <c r="A300" s="10" t="s">
        <v>16</v>
      </c>
      <c r="B300" s="10" t="n">
        <v>42</v>
      </c>
      <c r="C300" s="11" t="n">
        <v>4217310</v>
      </c>
      <c r="D300" s="15" t="s">
        <v>307</v>
      </c>
      <c r="E300" s="13" t="n">
        <v>356</v>
      </c>
      <c r="F300" s="13" t="n">
        <v>3320</v>
      </c>
      <c r="G300" s="14" t="n">
        <f aca="false">IF(AND(E300&gt;0,F300&gt;0),E300/F300,0)</f>
        <v>0.107228915662651</v>
      </c>
      <c r="H300" s="13" t="n">
        <v>18236</v>
      </c>
      <c r="I300" s="13" t="n">
        <f aca="false">IF(H300&lt;20000,1,0)</f>
        <v>1</v>
      </c>
    </row>
    <row r="301" customFormat="false" ht="12.75" hidden="false" customHeight="false" outlineLevel="0" collapsed="false">
      <c r="A301" s="10" t="s">
        <v>16</v>
      </c>
      <c r="B301" s="10" t="n">
        <v>42</v>
      </c>
      <c r="C301" s="11" t="n">
        <v>4210110</v>
      </c>
      <c r="D301" s="15" t="s">
        <v>308</v>
      </c>
      <c r="E301" s="13" t="n">
        <v>328</v>
      </c>
      <c r="F301" s="13" t="n">
        <v>2395</v>
      </c>
      <c r="G301" s="14" t="n">
        <f aca="false">IF(AND(E301&gt;0,F301&gt;0),E301/F301,0)</f>
        <v>0.136951983298539</v>
      </c>
      <c r="H301" s="13" t="n">
        <v>17677</v>
      </c>
      <c r="I301" s="13" t="n">
        <f aca="false">IF(H301&lt;20000,1,0)</f>
        <v>1</v>
      </c>
    </row>
    <row r="302" customFormat="false" ht="12.75" hidden="false" customHeight="false" outlineLevel="0" collapsed="false">
      <c r="A302" s="10" t="s">
        <v>16</v>
      </c>
      <c r="B302" s="10" t="n">
        <v>42</v>
      </c>
      <c r="C302" s="11" t="n">
        <v>4210115</v>
      </c>
      <c r="D302" s="15" t="s">
        <v>309</v>
      </c>
      <c r="E302" s="13" t="n">
        <v>244</v>
      </c>
      <c r="F302" s="13" t="n">
        <v>1466</v>
      </c>
      <c r="G302" s="14" t="n">
        <f aca="false">IF(AND(E302&gt;0,F302&gt;0),E302/F302,0)</f>
        <v>0.16643929058663</v>
      </c>
      <c r="H302" s="13" t="n">
        <v>9373</v>
      </c>
      <c r="I302" s="13" t="n">
        <f aca="false">IF(H302&lt;20000,1,0)</f>
        <v>1</v>
      </c>
    </row>
    <row r="303" customFormat="false" ht="12.75" hidden="false" customHeight="false" outlineLevel="0" collapsed="false">
      <c r="A303" s="10" t="s">
        <v>16</v>
      </c>
      <c r="B303" s="10" t="n">
        <v>42</v>
      </c>
      <c r="C303" s="11" t="n">
        <v>4217370</v>
      </c>
      <c r="D303" s="15" t="s">
        <v>310</v>
      </c>
      <c r="E303" s="13" t="n">
        <v>410</v>
      </c>
      <c r="F303" s="13" t="n">
        <v>6691</v>
      </c>
      <c r="G303" s="14" t="n">
        <f aca="false">IF(AND(E303&gt;0,F303&gt;0),E303/F303,0)</f>
        <v>0.0612763413540577</v>
      </c>
      <c r="H303" s="13" t="n">
        <v>41153</v>
      </c>
      <c r="I303" s="13" t="n">
        <f aca="false">IF(H303&lt;20000,1,0)</f>
        <v>0</v>
      </c>
    </row>
    <row r="304" customFormat="false" ht="12.75" hidden="false" customHeight="false" outlineLevel="0" collapsed="false">
      <c r="A304" s="10" t="s">
        <v>16</v>
      </c>
      <c r="B304" s="10" t="n">
        <v>42</v>
      </c>
      <c r="C304" s="11" t="n">
        <v>4217460</v>
      </c>
      <c r="D304" s="15" t="s">
        <v>311</v>
      </c>
      <c r="E304" s="13" t="n">
        <v>133</v>
      </c>
      <c r="F304" s="13" t="n">
        <v>1044</v>
      </c>
      <c r="G304" s="14" t="n">
        <f aca="false">IF(AND(E304&gt;0,F304&gt;0),E304/F304,0)</f>
        <v>0.127394636015326</v>
      </c>
      <c r="H304" s="13" t="n">
        <v>5644</v>
      </c>
      <c r="I304" s="13" t="n">
        <f aca="false">IF(H304&lt;20000,1,0)</f>
        <v>1</v>
      </c>
    </row>
    <row r="305" customFormat="false" ht="12.75" hidden="false" customHeight="false" outlineLevel="0" collapsed="false">
      <c r="A305" s="10" t="s">
        <v>16</v>
      </c>
      <c r="B305" s="10" t="n">
        <v>42</v>
      </c>
      <c r="C305" s="11" t="n">
        <v>4217520</v>
      </c>
      <c r="D305" s="15" t="s">
        <v>312</v>
      </c>
      <c r="E305" s="13" t="n">
        <v>293</v>
      </c>
      <c r="F305" s="13" t="n">
        <v>3371</v>
      </c>
      <c r="G305" s="14" t="n">
        <f aca="false">IF(AND(E305&gt;0,F305&gt;0),E305/F305,0)</f>
        <v>0.086917828537526</v>
      </c>
      <c r="H305" s="13" t="n">
        <v>19548</v>
      </c>
      <c r="I305" s="13" t="n">
        <f aca="false">IF(H305&lt;20000,1,0)</f>
        <v>1</v>
      </c>
    </row>
    <row r="306" customFormat="false" ht="12.75" hidden="false" customHeight="false" outlineLevel="0" collapsed="false">
      <c r="A306" s="10" t="s">
        <v>16</v>
      </c>
      <c r="B306" s="10" t="n">
        <v>42</v>
      </c>
      <c r="C306" s="11" t="n">
        <v>4217580</v>
      </c>
      <c r="D306" s="15" t="s">
        <v>313</v>
      </c>
      <c r="E306" s="13" t="n">
        <v>204</v>
      </c>
      <c r="F306" s="13" t="n">
        <v>1254</v>
      </c>
      <c r="G306" s="14" t="n">
        <f aca="false">IF(AND(E306&gt;0,F306&gt;0),E306/F306,0)</f>
        <v>0.162679425837321</v>
      </c>
      <c r="H306" s="13" t="n">
        <v>6540</v>
      </c>
      <c r="I306" s="13" t="n">
        <f aca="false">IF(H306&lt;20000,1,0)</f>
        <v>1</v>
      </c>
    </row>
    <row r="307" customFormat="false" ht="12.75" hidden="false" customHeight="false" outlineLevel="0" collapsed="false">
      <c r="A307" s="10" t="s">
        <v>16</v>
      </c>
      <c r="B307" s="10" t="n">
        <v>42</v>
      </c>
      <c r="C307" s="11" t="n">
        <v>4217610</v>
      </c>
      <c r="D307" s="15" t="s">
        <v>314</v>
      </c>
      <c r="E307" s="13" t="n">
        <v>274</v>
      </c>
      <c r="F307" s="13" t="n">
        <v>1376</v>
      </c>
      <c r="G307" s="14" t="n">
        <f aca="false">IF(AND(E307&gt;0,F307&gt;0),E307/F307,0)</f>
        <v>0.199127906976744</v>
      </c>
      <c r="H307" s="13" t="n">
        <v>8303</v>
      </c>
      <c r="I307" s="13" t="n">
        <f aca="false">IF(H307&lt;20000,1,0)</f>
        <v>1</v>
      </c>
    </row>
    <row r="308" customFormat="false" ht="12.75" hidden="false" customHeight="false" outlineLevel="0" collapsed="false">
      <c r="A308" s="10" t="s">
        <v>16</v>
      </c>
      <c r="B308" s="10" t="n">
        <v>42</v>
      </c>
      <c r="C308" s="11" t="n">
        <v>4217640</v>
      </c>
      <c r="D308" s="15" t="s">
        <v>315</v>
      </c>
      <c r="E308" s="13" t="n">
        <v>254</v>
      </c>
      <c r="F308" s="13" t="n">
        <v>2824</v>
      </c>
      <c r="G308" s="14" t="n">
        <f aca="false">IF(AND(E308&gt;0,F308&gt;0),E308/F308,0)</f>
        <v>0.089943342776204</v>
      </c>
      <c r="H308" s="13" t="n">
        <v>15628</v>
      </c>
      <c r="I308" s="13" t="n">
        <f aca="false">IF(H308&lt;20000,1,0)</f>
        <v>1</v>
      </c>
    </row>
    <row r="309" customFormat="false" ht="12.75" hidden="false" customHeight="false" outlineLevel="0" collapsed="false">
      <c r="A309" s="10" t="s">
        <v>16</v>
      </c>
      <c r="B309" s="10" t="n">
        <v>42</v>
      </c>
      <c r="C309" s="11" t="n">
        <v>4217670</v>
      </c>
      <c r="D309" s="15" t="s">
        <v>316</v>
      </c>
      <c r="E309" s="13" t="n">
        <v>218</v>
      </c>
      <c r="F309" s="13" t="n">
        <v>2459</v>
      </c>
      <c r="G309" s="14" t="n">
        <f aca="false">IF(AND(E309&gt;0,F309&gt;0),E309/F309,0)</f>
        <v>0.0886539243594957</v>
      </c>
      <c r="H309" s="13" t="n">
        <v>13858</v>
      </c>
      <c r="I309" s="13" t="n">
        <f aca="false">IF(H309&lt;20000,1,0)</f>
        <v>1</v>
      </c>
    </row>
    <row r="310" customFormat="false" ht="12.75" hidden="false" customHeight="false" outlineLevel="0" collapsed="false">
      <c r="A310" s="10" t="s">
        <v>16</v>
      </c>
      <c r="B310" s="10" t="n">
        <v>42</v>
      </c>
      <c r="C310" s="11" t="n">
        <v>4217700</v>
      </c>
      <c r="D310" s="15" t="s">
        <v>317</v>
      </c>
      <c r="E310" s="13" t="n">
        <v>175</v>
      </c>
      <c r="F310" s="13" t="n">
        <v>863</v>
      </c>
      <c r="G310" s="14" t="n">
        <f aca="false">IF(AND(E310&gt;0,F310&gt;0),E310/F310,0)</f>
        <v>0.202780996523754</v>
      </c>
      <c r="H310" s="13" t="n">
        <v>4278</v>
      </c>
      <c r="I310" s="13" t="n">
        <f aca="false">IF(H310&lt;20000,1,0)</f>
        <v>1</v>
      </c>
    </row>
    <row r="311" customFormat="false" ht="12.75" hidden="false" customHeight="false" outlineLevel="0" collapsed="false">
      <c r="A311" s="10" t="s">
        <v>16</v>
      </c>
      <c r="B311" s="10" t="n">
        <v>42</v>
      </c>
      <c r="C311" s="11" t="n">
        <v>4217730</v>
      </c>
      <c r="D311" s="15" t="s">
        <v>318</v>
      </c>
      <c r="E311" s="13" t="n">
        <v>520</v>
      </c>
      <c r="F311" s="13" t="n">
        <v>2530</v>
      </c>
      <c r="G311" s="14" t="n">
        <f aca="false">IF(AND(E311&gt;0,F311&gt;0),E311/F311,0)</f>
        <v>0.205533596837945</v>
      </c>
      <c r="H311" s="13" t="n">
        <v>14674</v>
      </c>
      <c r="I311" s="13" t="n">
        <f aca="false">IF(H311&lt;20000,1,0)</f>
        <v>1</v>
      </c>
    </row>
    <row r="312" customFormat="false" ht="12.75" hidden="false" customHeight="false" outlineLevel="0" collapsed="false">
      <c r="A312" s="10" t="s">
        <v>16</v>
      </c>
      <c r="B312" s="10" t="n">
        <v>42</v>
      </c>
      <c r="C312" s="11" t="n">
        <v>4217760</v>
      </c>
      <c r="D312" s="15" t="s">
        <v>319</v>
      </c>
      <c r="E312" s="13" t="n">
        <v>229</v>
      </c>
      <c r="F312" s="13" t="n">
        <v>3600</v>
      </c>
      <c r="G312" s="14" t="n">
        <f aca="false">IF(AND(E312&gt;0,F312&gt;0),E312/F312,0)</f>
        <v>0.0636111111111111</v>
      </c>
      <c r="H312" s="13" t="n">
        <v>19964</v>
      </c>
      <c r="I312" s="13" t="n">
        <f aca="false">IF(H312&lt;20000,1,0)</f>
        <v>1</v>
      </c>
    </row>
    <row r="313" customFormat="false" ht="12.75" hidden="false" customHeight="false" outlineLevel="0" collapsed="false">
      <c r="A313" s="10" t="s">
        <v>16</v>
      </c>
      <c r="B313" s="10" t="n">
        <v>42</v>
      </c>
      <c r="C313" s="11" t="n">
        <v>4217770</v>
      </c>
      <c r="D313" s="15" t="s">
        <v>320</v>
      </c>
      <c r="E313" s="13" t="n">
        <v>277</v>
      </c>
      <c r="F313" s="13" t="n">
        <v>1842</v>
      </c>
      <c r="G313" s="14" t="n">
        <f aca="false">IF(AND(E313&gt;0,F313&gt;0),E313/F313,0)</f>
        <v>0.150380021715527</v>
      </c>
      <c r="H313" s="13" t="n">
        <v>13530</v>
      </c>
      <c r="I313" s="13" t="n">
        <f aca="false">IF(H313&lt;20000,1,0)</f>
        <v>1</v>
      </c>
    </row>
    <row r="314" customFormat="false" ht="12.75" hidden="false" customHeight="false" outlineLevel="0" collapsed="false">
      <c r="A314" s="10" t="s">
        <v>16</v>
      </c>
      <c r="B314" s="10" t="n">
        <v>42</v>
      </c>
      <c r="C314" s="11" t="n">
        <v>4217790</v>
      </c>
      <c r="D314" s="15" t="s">
        <v>321</v>
      </c>
      <c r="E314" s="13" t="n">
        <v>150</v>
      </c>
      <c r="F314" s="13" t="n">
        <v>1553</v>
      </c>
      <c r="G314" s="14" t="n">
        <f aca="false">IF(AND(E314&gt;0,F314&gt;0),E314/F314,0)</f>
        <v>0.0965872504829363</v>
      </c>
      <c r="H314" s="13" t="n">
        <v>8986</v>
      </c>
      <c r="I314" s="13" t="n">
        <f aca="false">IF(H314&lt;20000,1,0)</f>
        <v>1</v>
      </c>
    </row>
    <row r="315" customFormat="false" ht="12.75" hidden="false" customHeight="false" outlineLevel="0" collapsed="false">
      <c r="A315" s="10" t="s">
        <v>16</v>
      </c>
      <c r="B315" s="10" t="n">
        <v>42</v>
      </c>
      <c r="C315" s="11" t="n">
        <v>4217850</v>
      </c>
      <c r="D315" s="15" t="s">
        <v>322</v>
      </c>
      <c r="E315" s="13" t="n">
        <v>143</v>
      </c>
      <c r="F315" s="13" t="n">
        <v>2670</v>
      </c>
      <c r="G315" s="14" t="n">
        <f aca="false">IF(AND(E315&gt;0,F315&gt;0),E315/F315,0)</f>
        <v>0.0535580524344569</v>
      </c>
      <c r="H315" s="13" t="n">
        <v>13902</v>
      </c>
      <c r="I315" s="13" t="n">
        <f aca="false">IF(H315&lt;20000,1,0)</f>
        <v>1</v>
      </c>
    </row>
    <row r="316" customFormat="false" ht="12.75" hidden="false" customHeight="false" outlineLevel="0" collapsed="false">
      <c r="A316" s="10" t="s">
        <v>16</v>
      </c>
      <c r="B316" s="10" t="n">
        <v>42</v>
      </c>
      <c r="C316" s="11" t="n">
        <v>4217880</v>
      </c>
      <c r="D316" s="15" t="s">
        <v>323</v>
      </c>
      <c r="E316" s="13" t="n">
        <v>348</v>
      </c>
      <c r="F316" s="13" t="n">
        <v>1959</v>
      </c>
      <c r="G316" s="14" t="n">
        <f aca="false">IF(AND(E316&gt;0,F316&gt;0),E316/F316,0)</f>
        <v>0.177641653905054</v>
      </c>
      <c r="H316" s="13" t="n">
        <v>11739</v>
      </c>
      <c r="I316" s="13" t="n">
        <f aca="false">IF(H316&lt;20000,1,0)</f>
        <v>1</v>
      </c>
    </row>
    <row r="317" customFormat="false" ht="12.75" hidden="false" customHeight="false" outlineLevel="0" collapsed="false">
      <c r="A317" s="10" t="s">
        <v>16</v>
      </c>
      <c r="B317" s="10" t="n">
        <v>42</v>
      </c>
      <c r="C317" s="11" t="n">
        <v>4217940</v>
      </c>
      <c r="D317" s="15" t="s">
        <v>324</v>
      </c>
      <c r="E317" s="13" t="n">
        <v>393</v>
      </c>
      <c r="F317" s="13" t="n">
        <v>5218</v>
      </c>
      <c r="G317" s="14" t="n">
        <f aca="false">IF(AND(E317&gt;0,F317&gt;0),E317/F317,0)</f>
        <v>0.0753162131084707</v>
      </c>
      <c r="H317" s="13" t="n">
        <v>34167</v>
      </c>
      <c r="I317" s="13" t="n">
        <f aca="false">IF(H317&lt;20000,1,0)</f>
        <v>0</v>
      </c>
    </row>
    <row r="318" customFormat="false" ht="12.75" hidden="false" customHeight="false" outlineLevel="0" collapsed="false">
      <c r="A318" s="10" t="s">
        <v>16</v>
      </c>
      <c r="B318" s="10" t="n">
        <v>42</v>
      </c>
      <c r="C318" s="11" t="n">
        <v>4218030</v>
      </c>
      <c r="D318" s="15" t="s">
        <v>325</v>
      </c>
      <c r="E318" s="13" t="n">
        <v>585</v>
      </c>
      <c r="F318" s="13" t="n">
        <v>3796</v>
      </c>
      <c r="G318" s="14" t="n">
        <f aca="false">IF(AND(E318&gt;0,F318&gt;0),E318/F318,0)</f>
        <v>0.154109589041096</v>
      </c>
      <c r="H318" s="13" t="n">
        <v>17710</v>
      </c>
      <c r="I318" s="13" t="n">
        <f aca="false">IF(H318&lt;20000,1,0)</f>
        <v>1</v>
      </c>
    </row>
    <row r="319" customFormat="false" ht="12.75" hidden="false" customHeight="false" outlineLevel="0" collapsed="false">
      <c r="A319" s="10" t="s">
        <v>16</v>
      </c>
      <c r="B319" s="10" t="n">
        <v>42</v>
      </c>
      <c r="C319" s="11" t="n">
        <v>4218090</v>
      </c>
      <c r="D319" s="15" t="s">
        <v>326</v>
      </c>
      <c r="E319" s="13" t="n">
        <v>645</v>
      </c>
      <c r="F319" s="13" t="n">
        <v>2779</v>
      </c>
      <c r="G319" s="14" t="n">
        <f aca="false">IF(AND(E319&gt;0,F319&gt;0),E319/F319,0)</f>
        <v>0.232097876934149</v>
      </c>
      <c r="H319" s="13" t="n">
        <v>15805</v>
      </c>
      <c r="I319" s="13" t="n">
        <f aca="false">IF(H319&lt;20000,1,0)</f>
        <v>1</v>
      </c>
    </row>
    <row r="320" customFormat="false" ht="12.75" hidden="false" customHeight="false" outlineLevel="0" collapsed="false">
      <c r="A320" s="10" t="s">
        <v>16</v>
      </c>
      <c r="B320" s="10" t="n">
        <v>42</v>
      </c>
      <c r="C320" s="11" t="n">
        <v>4218120</v>
      </c>
      <c r="D320" s="15" t="s">
        <v>327</v>
      </c>
      <c r="E320" s="13" t="n">
        <v>157</v>
      </c>
      <c r="F320" s="13" t="n">
        <v>1201</v>
      </c>
      <c r="G320" s="14" t="n">
        <f aca="false">IF(AND(E320&gt;0,F320&gt;0),E320/F320,0)</f>
        <v>0.130724396336386</v>
      </c>
      <c r="H320" s="13" t="n">
        <v>8646</v>
      </c>
      <c r="I320" s="13" t="n">
        <f aca="false">IF(H320&lt;20000,1,0)</f>
        <v>1</v>
      </c>
    </row>
    <row r="321" customFormat="false" ht="12.75" hidden="false" customHeight="false" outlineLevel="0" collapsed="false">
      <c r="A321" s="10" t="s">
        <v>16</v>
      </c>
      <c r="B321" s="10" t="n">
        <v>42</v>
      </c>
      <c r="C321" s="11" t="n">
        <v>4218150</v>
      </c>
      <c r="D321" s="15" t="s">
        <v>328</v>
      </c>
      <c r="E321" s="13" t="n">
        <v>158</v>
      </c>
      <c r="F321" s="13" t="n">
        <v>2435</v>
      </c>
      <c r="G321" s="14" t="n">
        <f aca="false">IF(AND(E321&gt;0,F321&gt;0),E321/F321,0)</f>
        <v>0.0648870636550308</v>
      </c>
      <c r="H321" s="13" t="n">
        <v>13491</v>
      </c>
      <c r="I321" s="13" t="n">
        <f aca="false">IF(H321&lt;20000,1,0)</f>
        <v>1</v>
      </c>
    </row>
    <row r="322" customFormat="false" ht="12.75" hidden="false" customHeight="false" outlineLevel="0" collapsed="false">
      <c r="A322" s="10" t="s">
        <v>16</v>
      </c>
      <c r="B322" s="10" t="n">
        <v>42</v>
      </c>
      <c r="C322" s="11" t="n">
        <v>4218210</v>
      </c>
      <c r="D322" s="15" t="s">
        <v>329</v>
      </c>
      <c r="E322" s="13" t="n">
        <v>112</v>
      </c>
      <c r="F322" s="13" t="n">
        <v>655</v>
      </c>
      <c r="G322" s="14" t="n">
        <f aca="false">IF(AND(E322&gt;0,F322&gt;0),E322/F322,0)</f>
        <v>0.170992366412214</v>
      </c>
      <c r="H322" s="13" t="n">
        <v>3411</v>
      </c>
      <c r="I322" s="13" t="n">
        <f aca="false">IF(H322&lt;20000,1,0)</f>
        <v>1</v>
      </c>
    </row>
    <row r="323" customFormat="false" ht="12.75" hidden="false" customHeight="false" outlineLevel="0" collapsed="false">
      <c r="A323" s="10" t="s">
        <v>16</v>
      </c>
      <c r="B323" s="10" t="n">
        <v>42</v>
      </c>
      <c r="C323" s="11" t="n">
        <v>4218240</v>
      </c>
      <c r="D323" s="15" t="s">
        <v>330</v>
      </c>
      <c r="E323" s="13" t="n">
        <v>163</v>
      </c>
      <c r="F323" s="13" t="n">
        <v>801</v>
      </c>
      <c r="G323" s="14" t="n">
        <f aca="false">IF(AND(E323&gt;0,F323&gt;0),E323/F323,0)</f>
        <v>0.203495630461923</v>
      </c>
      <c r="H323" s="13" t="n">
        <v>4370</v>
      </c>
      <c r="I323" s="13" t="n">
        <f aca="false">IF(H323&lt;20000,1,0)</f>
        <v>1</v>
      </c>
    </row>
    <row r="324" customFormat="false" ht="12.75" hidden="false" customHeight="false" outlineLevel="0" collapsed="false">
      <c r="A324" s="10" t="s">
        <v>16</v>
      </c>
      <c r="B324" s="10" t="n">
        <v>42</v>
      </c>
      <c r="C324" s="11" t="n">
        <v>4218270</v>
      </c>
      <c r="D324" s="15" t="s">
        <v>331</v>
      </c>
      <c r="E324" s="13" t="n">
        <v>258</v>
      </c>
      <c r="F324" s="13" t="n">
        <v>5248</v>
      </c>
      <c r="G324" s="14" t="n">
        <f aca="false">IF(AND(E324&gt;0,F324&gt;0),E324/F324,0)</f>
        <v>0.0491615853658537</v>
      </c>
      <c r="H324" s="13" t="n">
        <v>29339</v>
      </c>
      <c r="I324" s="13" t="n">
        <f aca="false">IF(H324&lt;20000,1,0)</f>
        <v>0</v>
      </c>
    </row>
    <row r="325" customFormat="false" ht="12.75" hidden="false" customHeight="false" outlineLevel="0" collapsed="false">
      <c r="A325" s="10" t="s">
        <v>16</v>
      </c>
      <c r="B325" s="10" t="n">
        <v>42</v>
      </c>
      <c r="C325" s="11" t="n">
        <v>4218300</v>
      </c>
      <c r="D325" s="15" t="s">
        <v>332</v>
      </c>
      <c r="E325" s="13" t="n">
        <v>427</v>
      </c>
      <c r="F325" s="13" t="n">
        <v>4222</v>
      </c>
      <c r="G325" s="14" t="n">
        <f aca="false">IF(AND(E325&gt;0,F325&gt;0),E325/F325,0)</f>
        <v>0.101136901942207</v>
      </c>
      <c r="H325" s="13" t="n">
        <v>22253</v>
      </c>
      <c r="I325" s="13" t="n">
        <f aca="false">IF(H325&lt;20000,1,0)</f>
        <v>0</v>
      </c>
    </row>
    <row r="326" customFormat="false" ht="12.75" hidden="false" customHeight="false" outlineLevel="0" collapsed="false">
      <c r="A326" s="10" t="s">
        <v>16</v>
      </c>
      <c r="B326" s="10" t="n">
        <v>42</v>
      </c>
      <c r="C326" s="11" t="n">
        <v>4218330</v>
      </c>
      <c r="D326" s="15" t="s">
        <v>333</v>
      </c>
      <c r="E326" s="13" t="n">
        <v>128</v>
      </c>
      <c r="F326" s="13" t="n">
        <v>2616</v>
      </c>
      <c r="G326" s="14" t="n">
        <f aca="false">IF(AND(E326&gt;0,F326&gt;0),E326/F326,0)</f>
        <v>0.0489296636085627</v>
      </c>
      <c r="H326" s="13" t="n">
        <v>15997</v>
      </c>
      <c r="I326" s="13" t="n">
        <f aca="false">IF(H326&lt;20000,1,0)</f>
        <v>1</v>
      </c>
    </row>
    <row r="327" customFormat="false" ht="12.75" hidden="false" customHeight="false" outlineLevel="0" collapsed="false">
      <c r="A327" s="10" t="s">
        <v>16</v>
      </c>
      <c r="B327" s="10" t="n">
        <v>42</v>
      </c>
      <c r="C327" s="11" t="n">
        <v>4218360</v>
      </c>
      <c r="D327" s="15" t="s">
        <v>334</v>
      </c>
      <c r="E327" s="13" t="n">
        <v>244</v>
      </c>
      <c r="F327" s="13" t="n">
        <v>2147</v>
      </c>
      <c r="G327" s="14" t="n">
        <f aca="false">IF(AND(E327&gt;0,F327&gt;0),E327/F327,0)</f>
        <v>0.113646949231486</v>
      </c>
      <c r="H327" s="13" t="n">
        <v>13460</v>
      </c>
      <c r="I327" s="13" t="n">
        <f aca="false">IF(H327&lt;20000,1,0)</f>
        <v>1</v>
      </c>
    </row>
    <row r="328" customFormat="false" ht="12.75" hidden="false" customHeight="false" outlineLevel="0" collapsed="false">
      <c r="A328" s="10" t="s">
        <v>16</v>
      </c>
      <c r="B328" s="10" t="n">
        <v>42</v>
      </c>
      <c r="C328" s="11" t="n">
        <v>4218390</v>
      </c>
      <c r="D328" s="15" t="s">
        <v>335</v>
      </c>
      <c r="E328" s="13" t="n">
        <v>165</v>
      </c>
      <c r="F328" s="13" t="n">
        <v>3123</v>
      </c>
      <c r="G328" s="14" t="n">
        <f aca="false">IF(AND(E328&gt;0,F328&gt;0),E328/F328,0)</f>
        <v>0.0528338136407301</v>
      </c>
      <c r="H328" s="13" t="n">
        <v>20144</v>
      </c>
      <c r="I328" s="13" t="n">
        <f aca="false">IF(H328&lt;20000,1,0)</f>
        <v>0</v>
      </c>
    </row>
    <row r="329" customFormat="false" ht="12.75" hidden="false" customHeight="false" outlineLevel="0" collapsed="false">
      <c r="A329" s="10" t="s">
        <v>16</v>
      </c>
      <c r="B329" s="10" t="n">
        <v>42</v>
      </c>
      <c r="C329" s="11" t="n">
        <v>4218450</v>
      </c>
      <c r="D329" s="15" t="s">
        <v>336</v>
      </c>
      <c r="E329" s="13" t="n">
        <v>380</v>
      </c>
      <c r="F329" s="13" t="n">
        <v>1915</v>
      </c>
      <c r="G329" s="14" t="n">
        <f aca="false">IF(AND(E329&gt;0,F329&gt;0),E329/F329,0)</f>
        <v>0.198433420365535</v>
      </c>
      <c r="H329" s="13" t="n">
        <v>13284</v>
      </c>
      <c r="I329" s="13" t="n">
        <f aca="false">IF(H329&lt;20000,1,0)</f>
        <v>1</v>
      </c>
    </row>
    <row r="330" customFormat="false" ht="12.75" hidden="false" customHeight="false" outlineLevel="0" collapsed="false">
      <c r="A330" s="10" t="s">
        <v>16</v>
      </c>
      <c r="B330" s="10" t="n">
        <v>42</v>
      </c>
      <c r="C330" s="11" t="n">
        <v>4218510</v>
      </c>
      <c r="D330" s="15" t="s">
        <v>337</v>
      </c>
      <c r="E330" s="13" t="n">
        <v>418</v>
      </c>
      <c r="F330" s="13" t="n">
        <v>9350</v>
      </c>
      <c r="G330" s="14" t="n">
        <f aca="false">IF(AND(E330&gt;0,F330&gt;0),E330/F330,0)</f>
        <v>0.0447058823529412</v>
      </c>
      <c r="H330" s="13" t="n">
        <v>49354</v>
      </c>
      <c r="I330" s="13" t="n">
        <f aca="false">IF(H330&lt;20000,1,0)</f>
        <v>0</v>
      </c>
    </row>
    <row r="331" customFormat="false" ht="12.75" hidden="false" customHeight="false" outlineLevel="0" collapsed="false">
      <c r="A331" s="10" t="s">
        <v>16</v>
      </c>
      <c r="B331" s="10" t="n">
        <v>42</v>
      </c>
      <c r="C331" s="11" t="n">
        <v>4218570</v>
      </c>
      <c r="D331" s="15" t="s">
        <v>338</v>
      </c>
      <c r="E331" s="13" t="n">
        <v>159</v>
      </c>
      <c r="F331" s="13" t="n">
        <v>2184</v>
      </c>
      <c r="G331" s="14" t="n">
        <f aca="false">IF(AND(E331&gt;0,F331&gt;0),E331/F331,0)</f>
        <v>0.0728021978021978</v>
      </c>
      <c r="H331" s="13" t="n">
        <v>13013</v>
      </c>
      <c r="I331" s="13" t="n">
        <f aca="false">IF(H331&lt;20000,1,0)</f>
        <v>1</v>
      </c>
    </row>
    <row r="332" customFormat="false" ht="12.75" hidden="false" customHeight="false" outlineLevel="0" collapsed="false">
      <c r="A332" s="10" t="s">
        <v>16</v>
      </c>
      <c r="B332" s="10" t="n">
        <v>42</v>
      </c>
      <c r="C332" s="11" t="n">
        <v>4213770</v>
      </c>
      <c r="D332" s="15" t="s">
        <v>339</v>
      </c>
      <c r="E332" s="13" t="n">
        <v>250</v>
      </c>
      <c r="F332" s="13" t="n">
        <v>2127</v>
      </c>
      <c r="G332" s="14" t="n">
        <f aca="false">IF(AND(E332&gt;0,F332&gt;0),E332/F332,0)</f>
        <v>0.117536436295252</v>
      </c>
      <c r="H332" s="13" t="n">
        <v>16235</v>
      </c>
      <c r="I332" s="13" t="n">
        <f aca="false">IF(H332&lt;20000,1,0)</f>
        <v>1</v>
      </c>
    </row>
    <row r="333" customFormat="false" ht="12.75" hidden="false" customHeight="false" outlineLevel="0" collapsed="false">
      <c r="A333" s="10" t="s">
        <v>16</v>
      </c>
      <c r="B333" s="10" t="n">
        <v>42</v>
      </c>
      <c r="C333" s="11" t="n">
        <v>4218590</v>
      </c>
      <c r="D333" s="15" t="s">
        <v>340</v>
      </c>
      <c r="E333" s="13" t="n">
        <v>1053</v>
      </c>
      <c r="F333" s="13" t="n">
        <v>7026</v>
      </c>
      <c r="G333" s="14" t="n">
        <f aca="false">IF(AND(E333&gt;0,F333&gt;0),E333/F333,0)</f>
        <v>0.149871904355252</v>
      </c>
      <c r="H333" s="13" t="n">
        <v>44902</v>
      </c>
      <c r="I333" s="13" t="n">
        <f aca="false">IF(H333&lt;20000,1,0)</f>
        <v>0</v>
      </c>
    </row>
    <row r="334" customFormat="false" ht="12.75" hidden="false" customHeight="false" outlineLevel="0" collapsed="false">
      <c r="A334" s="10" t="s">
        <v>16</v>
      </c>
      <c r="B334" s="10" t="n">
        <v>42</v>
      </c>
      <c r="C334" s="11" t="n">
        <v>4218630</v>
      </c>
      <c r="D334" s="15" t="s">
        <v>341</v>
      </c>
      <c r="E334" s="13" t="n">
        <v>413</v>
      </c>
      <c r="F334" s="13" t="n">
        <v>6477</v>
      </c>
      <c r="G334" s="14" t="n">
        <f aca="false">IF(AND(E334&gt;0,F334&gt;0),E334/F334,0)</f>
        <v>0.0637640883124904</v>
      </c>
      <c r="H334" s="13" t="n">
        <v>38884</v>
      </c>
      <c r="I334" s="13" t="n">
        <f aca="false">IF(H334&lt;20000,1,0)</f>
        <v>0</v>
      </c>
    </row>
    <row r="335" customFormat="false" ht="12.75" hidden="false" customHeight="false" outlineLevel="0" collapsed="false">
      <c r="A335" s="10" t="s">
        <v>16</v>
      </c>
      <c r="B335" s="10" t="n">
        <v>42</v>
      </c>
      <c r="C335" s="11" t="n">
        <v>4218740</v>
      </c>
      <c r="D335" s="15" t="s">
        <v>342</v>
      </c>
      <c r="E335" s="13" t="n">
        <v>632</v>
      </c>
      <c r="F335" s="13" t="n">
        <v>4522</v>
      </c>
      <c r="G335" s="14" t="n">
        <f aca="false">IF(AND(E335&gt;0,F335&gt;0),E335/F335,0)</f>
        <v>0.139761167624945</v>
      </c>
      <c r="H335" s="13" t="n">
        <v>24524</v>
      </c>
      <c r="I335" s="13" t="n">
        <f aca="false">IF(H335&lt;20000,1,0)</f>
        <v>0</v>
      </c>
    </row>
    <row r="336" customFormat="false" ht="12.75" hidden="false" customHeight="false" outlineLevel="0" collapsed="false">
      <c r="A336" s="10" t="s">
        <v>16</v>
      </c>
      <c r="B336" s="10" t="n">
        <v>42</v>
      </c>
      <c r="C336" s="11" t="n">
        <v>4218580</v>
      </c>
      <c r="D336" s="15" t="s">
        <v>343</v>
      </c>
      <c r="E336" s="13" t="n">
        <v>255</v>
      </c>
      <c r="F336" s="13" t="n">
        <v>4240</v>
      </c>
      <c r="G336" s="14" t="n">
        <f aca="false">IF(AND(E336&gt;0,F336&gt;0),E336/F336,0)</f>
        <v>0.0601415094339623</v>
      </c>
      <c r="H336" s="13" t="n">
        <v>26456</v>
      </c>
      <c r="I336" s="13" t="n">
        <f aca="false">IF(H336&lt;20000,1,0)</f>
        <v>0</v>
      </c>
    </row>
    <row r="337" customFormat="false" ht="12.75" hidden="false" customHeight="false" outlineLevel="0" collapsed="false">
      <c r="A337" s="10" t="s">
        <v>16</v>
      </c>
      <c r="B337" s="10" t="n">
        <v>42</v>
      </c>
      <c r="C337" s="11" t="n">
        <v>4218750</v>
      </c>
      <c r="D337" s="15" t="s">
        <v>344</v>
      </c>
      <c r="E337" s="13" t="n">
        <v>393</v>
      </c>
      <c r="F337" s="13" t="n">
        <v>8391</v>
      </c>
      <c r="G337" s="14" t="n">
        <f aca="false">IF(AND(E337&gt;0,F337&gt;0),E337/F337,0)</f>
        <v>0.0468358956024312</v>
      </c>
      <c r="H337" s="13" t="n">
        <v>44395</v>
      </c>
      <c r="I337" s="13" t="n">
        <f aca="false">IF(H337&lt;20000,1,0)</f>
        <v>0</v>
      </c>
    </row>
    <row r="338" customFormat="false" ht="12.75" hidden="false" customHeight="false" outlineLevel="0" collapsed="false">
      <c r="A338" s="10" t="s">
        <v>16</v>
      </c>
      <c r="B338" s="10" t="n">
        <v>42</v>
      </c>
      <c r="C338" s="11" t="n">
        <v>4218780</v>
      </c>
      <c r="D338" s="15" t="s">
        <v>345</v>
      </c>
      <c r="E338" s="13" t="n">
        <v>164</v>
      </c>
      <c r="F338" s="13" t="n">
        <v>1051</v>
      </c>
      <c r="G338" s="14" t="n">
        <f aca="false">IF(AND(E338&gt;0,F338&gt;0),E338/F338,0)</f>
        <v>0.15604186489058</v>
      </c>
      <c r="H338" s="13" t="n">
        <v>6447</v>
      </c>
      <c r="I338" s="13" t="n">
        <f aca="false">IF(H338&lt;20000,1,0)</f>
        <v>1</v>
      </c>
    </row>
    <row r="339" customFormat="false" ht="12.75" hidden="false" customHeight="false" outlineLevel="0" collapsed="false">
      <c r="A339" s="10" t="s">
        <v>16</v>
      </c>
      <c r="B339" s="10" t="n">
        <v>42</v>
      </c>
      <c r="C339" s="11" t="n">
        <v>4218810</v>
      </c>
      <c r="D339" s="15" t="s">
        <v>346</v>
      </c>
      <c r="E339" s="13" t="n">
        <v>256</v>
      </c>
      <c r="F339" s="13" t="n">
        <v>2130</v>
      </c>
      <c r="G339" s="14" t="n">
        <f aca="false">IF(AND(E339&gt;0,F339&gt;0),E339/F339,0)</f>
        <v>0.12018779342723</v>
      </c>
      <c r="H339" s="13" t="n">
        <v>11766</v>
      </c>
      <c r="I339" s="13" t="n">
        <f aca="false">IF(H339&lt;20000,1,0)</f>
        <v>1</v>
      </c>
    </row>
    <row r="340" customFormat="false" ht="12.75" hidden="false" customHeight="false" outlineLevel="0" collapsed="false">
      <c r="A340" s="10" t="s">
        <v>16</v>
      </c>
      <c r="B340" s="10" t="n">
        <v>42</v>
      </c>
      <c r="C340" s="11" t="n">
        <v>4218840</v>
      </c>
      <c r="D340" s="15" t="s">
        <v>347</v>
      </c>
      <c r="E340" s="13" t="n">
        <v>588</v>
      </c>
      <c r="F340" s="13" t="n">
        <v>13704</v>
      </c>
      <c r="G340" s="14" t="n">
        <f aca="false">IF(AND(E340&gt;0,F340&gt;0),E340/F340,0)</f>
        <v>0.042907180385289</v>
      </c>
      <c r="H340" s="13" t="n">
        <v>74690</v>
      </c>
      <c r="I340" s="13" t="n">
        <f aca="false">IF(H340&lt;20000,1,0)</f>
        <v>0</v>
      </c>
    </row>
    <row r="341" customFormat="false" ht="12.75" hidden="false" customHeight="false" outlineLevel="0" collapsed="false">
      <c r="A341" s="10" t="s">
        <v>16</v>
      </c>
      <c r="B341" s="10" t="n">
        <v>42</v>
      </c>
      <c r="C341" s="11" t="n">
        <v>4218660</v>
      </c>
      <c r="D341" s="15" t="s">
        <v>348</v>
      </c>
      <c r="E341" s="13" t="n">
        <v>245</v>
      </c>
      <c r="F341" s="13" t="n">
        <v>4722</v>
      </c>
      <c r="G341" s="14" t="n">
        <f aca="false">IF(AND(E341&gt;0,F341&gt;0),E341/F341,0)</f>
        <v>0.0518847945785684</v>
      </c>
      <c r="H341" s="13" t="n">
        <v>24951</v>
      </c>
      <c r="I341" s="13" t="n">
        <f aca="false">IF(H341&lt;20000,1,0)</f>
        <v>0</v>
      </c>
    </row>
    <row r="342" customFormat="false" ht="12.75" hidden="false" customHeight="false" outlineLevel="0" collapsed="false">
      <c r="A342" s="10" t="s">
        <v>16</v>
      </c>
      <c r="B342" s="10" t="n">
        <v>42</v>
      </c>
      <c r="C342" s="11" t="n">
        <v>4218900</v>
      </c>
      <c r="D342" s="15" t="s">
        <v>349</v>
      </c>
      <c r="E342" s="13" t="n">
        <v>715</v>
      </c>
      <c r="F342" s="13" t="n">
        <v>4675</v>
      </c>
      <c r="G342" s="14" t="n">
        <f aca="false">IF(AND(E342&gt;0,F342&gt;0),E342/F342,0)</f>
        <v>0.152941176470588</v>
      </c>
      <c r="H342" s="13" t="n">
        <v>20391</v>
      </c>
      <c r="I342" s="13" t="n">
        <f aca="false">IF(H342&lt;20000,1,0)</f>
        <v>0</v>
      </c>
    </row>
    <row r="343" customFormat="false" ht="12.75" hidden="false" customHeight="false" outlineLevel="0" collapsed="false">
      <c r="A343" s="10" t="s">
        <v>16</v>
      </c>
      <c r="B343" s="10" t="n">
        <v>42</v>
      </c>
      <c r="C343" s="11" t="n">
        <v>4218930</v>
      </c>
      <c r="D343" s="15" t="s">
        <v>350</v>
      </c>
      <c r="E343" s="13" t="n">
        <v>185</v>
      </c>
      <c r="F343" s="13" t="n">
        <v>5070</v>
      </c>
      <c r="G343" s="14" t="n">
        <f aca="false">IF(AND(E343&gt;0,F343&gt;0),E343/F343,0)</f>
        <v>0.0364891518737673</v>
      </c>
      <c r="H343" s="13" t="n">
        <v>32413</v>
      </c>
      <c r="I343" s="13" t="n">
        <f aca="false">IF(H343&lt;20000,1,0)</f>
        <v>0</v>
      </c>
    </row>
    <row r="344" customFormat="false" ht="12.75" hidden="false" customHeight="false" outlineLevel="0" collapsed="false">
      <c r="A344" s="10" t="s">
        <v>16</v>
      </c>
      <c r="B344" s="10" t="n">
        <v>42</v>
      </c>
      <c r="C344" s="11" t="n">
        <v>4218960</v>
      </c>
      <c r="D344" s="15" t="s">
        <v>351</v>
      </c>
      <c r="E344" s="13" t="n">
        <v>123</v>
      </c>
      <c r="F344" s="13" t="n">
        <v>3835</v>
      </c>
      <c r="G344" s="14" t="n">
        <f aca="false">IF(AND(E344&gt;0,F344&gt;0),E344/F344,0)</f>
        <v>0.0320730117340287</v>
      </c>
      <c r="H344" s="13" t="n">
        <v>17871</v>
      </c>
      <c r="I344" s="13" t="n">
        <f aca="false">IF(H344&lt;20000,1,0)</f>
        <v>1</v>
      </c>
    </row>
    <row r="345" customFormat="false" ht="12.75" hidden="false" customHeight="false" outlineLevel="0" collapsed="false">
      <c r="A345" s="10" t="s">
        <v>16</v>
      </c>
      <c r="B345" s="10" t="n">
        <v>42</v>
      </c>
      <c r="C345" s="11" t="n">
        <v>4218990</v>
      </c>
      <c r="D345" s="15" t="s">
        <v>352</v>
      </c>
      <c r="E345" s="13" t="n">
        <v>85700</v>
      </c>
      <c r="F345" s="13" t="n">
        <v>266016</v>
      </c>
      <c r="G345" s="14" t="n">
        <f aca="false">IF(AND(E345&gt;0,F345&gt;0),E345/F345,0)</f>
        <v>0.322161073018164</v>
      </c>
      <c r="H345" s="13" t="n">
        <v>1456350</v>
      </c>
      <c r="I345" s="13" t="n">
        <f aca="false">IF(H345&lt;20000,1,0)</f>
        <v>0</v>
      </c>
    </row>
    <row r="346" customFormat="false" ht="12.75" hidden="false" customHeight="false" outlineLevel="0" collapsed="false">
      <c r="A346" s="10" t="s">
        <v>16</v>
      </c>
      <c r="B346" s="10" t="n">
        <v>42</v>
      </c>
      <c r="C346" s="11" t="n">
        <v>4219020</v>
      </c>
      <c r="D346" s="15" t="s">
        <v>353</v>
      </c>
      <c r="E346" s="13" t="n">
        <v>416</v>
      </c>
      <c r="F346" s="13" t="n">
        <v>2163</v>
      </c>
      <c r="G346" s="14" t="n">
        <f aca="false">IF(AND(E346&gt;0,F346&gt;0),E346/F346,0)</f>
        <v>0.192325473878872</v>
      </c>
      <c r="H346" s="13" t="n">
        <v>14458</v>
      </c>
      <c r="I346" s="13" t="n">
        <f aca="false">IF(H346&lt;20000,1,0)</f>
        <v>1</v>
      </c>
    </row>
    <row r="347" customFormat="false" ht="12.75" hidden="false" customHeight="false" outlineLevel="0" collapsed="false">
      <c r="A347" s="10" t="s">
        <v>16</v>
      </c>
      <c r="B347" s="10" t="n">
        <v>42</v>
      </c>
      <c r="C347" s="11" t="n">
        <v>4219050</v>
      </c>
      <c r="D347" s="15" t="s">
        <v>354</v>
      </c>
      <c r="E347" s="13" t="n">
        <v>229</v>
      </c>
      <c r="F347" s="13" t="n">
        <v>4880</v>
      </c>
      <c r="G347" s="14" t="n">
        <f aca="false">IF(AND(E347&gt;0,F347&gt;0),E347/F347,0)</f>
        <v>0.0469262295081967</v>
      </c>
      <c r="H347" s="13" t="n">
        <v>30695</v>
      </c>
      <c r="I347" s="13" t="n">
        <f aca="false">IF(H347&lt;20000,1,0)</f>
        <v>0</v>
      </c>
    </row>
    <row r="348" customFormat="false" ht="12.75" hidden="false" customHeight="false" outlineLevel="0" collapsed="false">
      <c r="A348" s="10" t="s">
        <v>16</v>
      </c>
      <c r="B348" s="10" t="n">
        <v>42</v>
      </c>
      <c r="C348" s="11" t="n">
        <v>4219140</v>
      </c>
      <c r="D348" s="15" t="s">
        <v>355</v>
      </c>
      <c r="E348" s="13" t="n">
        <v>221</v>
      </c>
      <c r="F348" s="13" t="n">
        <v>1843</v>
      </c>
      <c r="G348" s="14" t="n">
        <f aca="false">IF(AND(E348&gt;0,F348&gt;0),E348/F348,0)</f>
        <v>0.119913185024417</v>
      </c>
      <c r="H348" s="13" t="n">
        <v>11189</v>
      </c>
      <c r="I348" s="13" t="n">
        <f aca="false">IF(H348&lt;20000,1,0)</f>
        <v>1</v>
      </c>
    </row>
    <row r="349" customFormat="false" ht="12.75" hidden="false" customHeight="false" outlineLevel="0" collapsed="false">
      <c r="A349" s="10" t="s">
        <v>16</v>
      </c>
      <c r="B349" s="10" t="n">
        <v>42</v>
      </c>
      <c r="C349" s="11" t="n">
        <v>4202850</v>
      </c>
      <c r="D349" s="15" t="s">
        <v>356</v>
      </c>
      <c r="E349" s="13" t="n">
        <v>160</v>
      </c>
      <c r="F349" s="13" t="n">
        <v>3650</v>
      </c>
      <c r="G349" s="14" t="n">
        <f aca="false">IF(AND(E349&gt;0,F349&gt;0),E349/F349,0)</f>
        <v>0.0438356164383562</v>
      </c>
      <c r="H349" s="13" t="n">
        <v>16272</v>
      </c>
      <c r="I349" s="13" t="n">
        <f aca="false">IF(H349&lt;20000,1,0)</f>
        <v>1</v>
      </c>
    </row>
    <row r="350" customFormat="false" ht="12.75" hidden="false" customHeight="false" outlineLevel="0" collapsed="false">
      <c r="A350" s="10" t="s">
        <v>16</v>
      </c>
      <c r="B350" s="10" t="n">
        <v>42</v>
      </c>
      <c r="C350" s="11" t="n">
        <v>4219170</v>
      </c>
      <c r="D350" s="15" t="s">
        <v>357</v>
      </c>
      <c r="E350" s="13" t="n">
        <v>10466</v>
      </c>
      <c r="F350" s="13" t="n">
        <v>46370</v>
      </c>
      <c r="G350" s="14" t="n">
        <f aca="false">IF(AND(E350&gt;0,F350&gt;0),E350/F350,0)</f>
        <v>0.22570627560923</v>
      </c>
      <c r="H350" s="13" t="n">
        <v>325656</v>
      </c>
      <c r="I350" s="13" t="n">
        <f aca="false">IF(H350&lt;20000,1,0)</f>
        <v>0</v>
      </c>
    </row>
    <row r="351" customFormat="false" ht="12.75" hidden="false" customHeight="false" outlineLevel="0" collapsed="false">
      <c r="A351" s="10" t="s">
        <v>16</v>
      </c>
      <c r="B351" s="10" t="n">
        <v>42</v>
      </c>
      <c r="C351" s="11" t="n">
        <v>4219200</v>
      </c>
      <c r="D351" s="15" t="s">
        <v>358</v>
      </c>
      <c r="E351" s="13" t="n">
        <v>564</v>
      </c>
      <c r="F351" s="13" t="n">
        <v>4065</v>
      </c>
      <c r="G351" s="14" t="n">
        <f aca="false">IF(AND(E351&gt;0,F351&gt;0),E351/F351,0)</f>
        <v>0.138745387453875</v>
      </c>
      <c r="H351" s="13" t="n">
        <v>27955</v>
      </c>
      <c r="I351" s="13" t="n">
        <f aca="false">IF(H351&lt;20000,1,0)</f>
        <v>0</v>
      </c>
    </row>
    <row r="352" customFormat="false" ht="12.75" hidden="false" customHeight="false" outlineLevel="0" collapsed="false">
      <c r="A352" s="10" t="s">
        <v>16</v>
      </c>
      <c r="B352" s="10" t="n">
        <v>42</v>
      </c>
      <c r="C352" s="11" t="n">
        <v>4219290</v>
      </c>
      <c r="D352" s="15" t="s">
        <v>359</v>
      </c>
      <c r="E352" s="13" t="n">
        <v>647</v>
      </c>
      <c r="F352" s="13" t="n">
        <v>6914</v>
      </c>
      <c r="G352" s="14" t="n">
        <f aca="false">IF(AND(E352&gt;0,F352&gt;0),E352/F352,0)</f>
        <v>0.0935782470350015</v>
      </c>
      <c r="H352" s="13" t="n">
        <v>34019</v>
      </c>
      <c r="I352" s="13" t="n">
        <f aca="false">IF(H352&lt;20000,1,0)</f>
        <v>0</v>
      </c>
    </row>
    <row r="353" customFormat="false" ht="12.75" hidden="false" customHeight="false" outlineLevel="0" collapsed="false">
      <c r="A353" s="10" t="s">
        <v>16</v>
      </c>
      <c r="B353" s="10" t="n">
        <v>42</v>
      </c>
      <c r="C353" s="11" t="n">
        <v>4219350</v>
      </c>
      <c r="D353" s="15" t="s">
        <v>360</v>
      </c>
      <c r="E353" s="13" t="n">
        <v>319</v>
      </c>
      <c r="F353" s="13" t="n">
        <v>4671</v>
      </c>
      <c r="G353" s="14" t="n">
        <f aca="false">IF(AND(E353&gt;0,F353&gt;0),E353/F353,0)</f>
        <v>0.0682937272532648</v>
      </c>
      <c r="H353" s="13" t="n">
        <v>25918</v>
      </c>
      <c r="I353" s="13" t="n">
        <f aca="false">IF(H353&lt;20000,1,0)</f>
        <v>0</v>
      </c>
    </row>
    <row r="354" customFormat="false" ht="12.75" hidden="false" customHeight="false" outlineLevel="0" collapsed="false">
      <c r="A354" s="10" t="s">
        <v>16</v>
      </c>
      <c r="B354" s="10" t="n">
        <v>42</v>
      </c>
      <c r="C354" s="11" t="n">
        <v>4219500</v>
      </c>
      <c r="D354" s="15" t="s">
        <v>361</v>
      </c>
      <c r="E354" s="13" t="n">
        <v>1545</v>
      </c>
      <c r="F354" s="13" t="n">
        <v>12023</v>
      </c>
      <c r="G354" s="14" t="n">
        <f aca="false">IF(AND(E354&gt;0,F354&gt;0),E354/F354,0)</f>
        <v>0.128503701239291</v>
      </c>
      <c r="H354" s="13" t="n">
        <v>59989</v>
      </c>
      <c r="I354" s="13" t="n">
        <f aca="false">IF(H354&lt;20000,1,0)</f>
        <v>0</v>
      </c>
    </row>
    <row r="355" customFormat="false" ht="12.75" hidden="false" customHeight="false" outlineLevel="0" collapsed="false">
      <c r="A355" s="10" t="s">
        <v>16</v>
      </c>
      <c r="B355" s="10" t="n">
        <v>42</v>
      </c>
      <c r="C355" s="11" t="n">
        <v>4219530</v>
      </c>
      <c r="D355" s="15" t="s">
        <v>362</v>
      </c>
      <c r="E355" s="13" t="n">
        <v>231</v>
      </c>
      <c r="F355" s="13" t="n">
        <v>1184</v>
      </c>
      <c r="G355" s="14" t="n">
        <f aca="false">IF(AND(E355&gt;0,F355&gt;0),E355/F355,0)</f>
        <v>0.195101351351351</v>
      </c>
      <c r="H355" s="13" t="n">
        <v>6134</v>
      </c>
      <c r="I355" s="13" t="n">
        <f aca="false">IF(H355&lt;20000,1,0)</f>
        <v>1</v>
      </c>
    </row>
    <row r="356" customFormat="false" ht="12.75" hidden="false" customHeight="false" outlineLevel="0" collapsed="false">
      <c r="A356" s="10" t="s">
        <v>16</v>
      </c>
      <c r="B356" s="10" t="n">
        <v>42</v>
      </c>
      <c r="C356" s="11" t="n">
        <v>4219560</v>
      </c>
      <c r="D356" s="15" t="s">
        <v>363</v>
      </c>
      <c r="E356" s="13" t="n">
        <v>199</v>
      </c>
      <c r="F356" s="13" t="n">
        <v>987</v>
      </c>
      <c r="G356" s="14" t="n">
        <f aca="false">IF(AND(E356&gt;0,F356&gt;0),E356/F356,0)</f>
        <v>0.2016210739615</v>
      </c>
      <c r="H356" s="13" t="n">
        <v>6663</v>
      </c>
      <c r="I356" s="13" t="n">
        <f aca="false">IF(H356&lt;20000,1,0)</f>
        <v>1</v>
      </c>
    </row>
    <row r="357" customFormat="false" ht="12.75" hidden="false" customHeight="false" outlineLevel="0" collapsed="false">
      <c r="A357" s="10" t="s">
        <v>16</v>
      </c>
      <c r="B357" s="10" t="n">
        <v>42</v>
      </c>
      <c r="C357" s="11" t="n">
        <v>4219650</v>
      </c>
      <c r="D357" s="15" t="s">
        <v>364</v>
      </c>
      <c r="E357" s="13" t="n">
        <v>351</v>
      </c>
      <c r="F357" s="13" t="n">
        <v>4008</v>
      </c>
      <c r="G357" s="14" t="n">
        <f aca="false">IF(AND(E357&gt;0,F357&gt;0),E357/F357,0)</f>
        <v>0.0875748502994012</v>
      </c>
      <c r="H357" s="13" t="n">
        <v>19786</v>
      </c>
      <c r="I357" s="13" t="n">
        <f aca="false">IF(H357&lt;20000,1,0)</f>
        <v>1</v>
      </c>
    </row>
    <row r="358" customFormat="false" ht="12.75" hidden="false" customHeight="false" outlineLevel="0" collapsed="false">
      <c r="A358" s="10" t="s">
        <v>16</v>
      </c>
      <c r="B358" s="10" t="n">
        <v>42</v>
      </c>
      <c r="C358" s="11" t="n">
        <v>4219680</v>
      </c>
      <c r="D358" s="15" t="s">
        <v>365</v>
      </c>
      <c r="E358" s="13" t="n">
        <v>597</v>
      </c>
      <c r="F358" s="13" t="n">
        <v>3970</v>
      </c>
      <c r="G358" s="14" t="n">
        <f aca="false">IF(AND(E358&gt;0,F358&gt;0),E358/F358,0)</f>
        <v>0.150377833753149</v>
      </c>
      <c r="H358" s="13" t="n">
        <v>22608</v>
      </c>
      <c r="I358" s="13" t="n">
        <f aca="false">IF(H358&lt;20000,1,0)</f>
        <v>0</v>
      </c>
    </row>
    <row r="359" customFormat="false" ht="12.75" hidden="false" customHeight="false" outlineLevel="0" collapsed="false">
      <c r="A359" s="10" t="s">
        <v>16</v>
      </c>
      <c r="B359" s="10" t="n">
        <v>42</v>
      </c>
      <c r="C359" s="11" t="n">
        <v>4219710</v>
      </c>
      <c r="D359" s="15" t="s">
        <v>366</v>
      </c>
      <c r="E359" s="13" t="n">
        <v>564</v>
      </c>
      <c r="F359" s="13" t="n">
        <v>3210</v>
      </c>
      <c r="G359" s="14" t="n">
        <f aca="false">IF(AND(E359&gt;0,F359&gt;0),E359/F359,0)</f>
        <v>0.175700934579439</v>
      </c>
      <c r="H359" s="13" t="n">
        <v>20915</v>
      </c>
      <c r="I359" s="13" t="n">
        <f aca="false">IF(H359&lt;20000,1,0)</f>
        <v>0</v>
      </c>
    </row>
    <row r="360" customFormat="false" ht="12.75" hidden="false" customHeight="false" outlineLevel="0" collapsed="false">
      <c r="A360" s="10" t="s">
        <v>16</v>
      </c>
      <c r="B360" s="10" t="n">
        <v>42</v>
      </c>
      <c r="C360" s="11" t="n">
        <v>4219800</v>
      </c>
      <c r="D360" s="15" t="s">
        <v>367</v>
      </c>
      <c r="E360" s="13" t="n">
        <v>587</v>
      </c>
      <c r="F360" s="13" t="n">
        <v>3453</v>
      </c>
      <c r="G360" s="14" t="n">
        <f aca="false">IF(AND(E360&gt;0,F360&gt;0),E360/F360,0)</f>
        <v>0.169997103967564</v>
      </c>
      <c r="H360" s="13" t="n">
        <v>21358</v>
      </c>
      <c r="I360" s="13" t="n">
        <f aca="false">IF(H360&lt;20000,1,0)</f>
        <v>0</v>
      </c>
    </row>
    <row r="361" customFormat="false" ht="12.75" hidden="false" customHeight="false" outlineLevel="0" collapsed="false">
      <c r="A361" s="10" t="s">
        <v>16</v>
      </c>
      <c r="B361" s="10" t="n">
        <v>42</v>
      </c>
      <c r="C361" s="11" t="n">
        <v>4219830</v>
      </c>
      <c r="D361" s="15" t="s">
        <v>368</v>
      </c>
      <c r="E361" s="13" t="n">
        <v>245</v>
      </c>
      <c r="F361" s="13" t="n">
        <v>1296</v>
      </c>
      <c r="G361" s="14" t="n">
        <f aca="false">IF(AND(E361&gt;0,F361&gt;0),E361/F361,0)</f>
        <v>0.189043209876543</v>
      </c>
      <c r="H361" s="13" t="n">
        <v>7597</v>
      </c>
      <c r="I361" s="13" t="n">
        <f aca="false">IF(H361&lt;20000,1,0)</f>
        <v>1</v>
      </c>
    </row>
    <row r="362" customFormat="false" ht="12.75" hidden="false" customHeight="false" outlineLevel="0" collapsed="false">
      <c r="A362" s="10" t="s">
        <v>16</v>
      </c>
      <c r="B362" s="10" t="n">
        <v>42</v>
      </c>
      <c r="C362" s="11" t="n">
        <v>4219860</v>
      </c>
      <c r="D362" s="15" t="s">
        <v>369</v>
      </c>
      <c r="E362" s="13" t="n">
        <v>159</v>
      </c>
      <c r="F362" s="13" t="n">
        <v>2273</v>
      </c>
      <c r="G362" s="14" t="n">
        <f aca="false">IF(AND(E362&gt;0,F362&gt;0),E362/F362,0)</f>
        <v>0.0699516058073031</v>
      </c>
      <c r="H362" s="13" t="n">
        <v>12859</v>
      </c>
      <c r="I362" s="13" t="n">
        <f aca="false">IF(H362&lt;20000,1,0)</f>
        <v>1</v>
      </c>
    </row>
    <row r="363" customFormat="false" ht="12.75" hidden="false" customHeight="false" outlineLevel="0" collapsed="false">
      <c r="A363" s="10" t="s">
        <v>16</v>
      </c>
      <c r="B363" s="10" t="n">
        <v>42</v>
      </c>
      <c r="C363" s="11" t="n">
        <v>4219890</v>
      </c>
      <c r="D363" s="15" t="s">
        <v>370</v>
      </c>
      <c r="E363" s="13" t="n">
        <v>348</v>
      </c>
      <c r="F363" s="13" t="n">
        <v>5957</v>
      </c>
      <c r="G363" s="14" t="n">
        <f aca="false">IF(AND(E363&gt;0,F363&gt;0),E363/F363,0)</f>
        <v>0.0584186671143193</v>
      </c>
      <c r="H363" s="13" t="n">
        <v>33387</v>
      </c>
      <c r="I363" s="13" t="n">
        <f aca="false">IF(H363&lt;20000,1,0)</f>
        <v>0</v>
      </c>
    </row>
    <row r="364" customFormat="false" ht="12.75" hidden="false" customHeight="false" outlineLevel="0" collapsed="false">
      <c r="A364" s="10" t="s">
        <v>16</v>
      </c>
      <c r="B364" s="10" t="n">
        <v>42</v>
      </c>
      <c r="C364" s="11" t="n">
        <v>4219920</v>
      </c>
      <c r="D364" s="15" t="s">
        <v>371</v>
      </c>
      <c r="E364" s="13" t="n">
        <v>155</v>
      </c>
      <c r="F364" s="13" t="n">
        <v>4396</v>
      </c>
      <c r="G364" s="14" t="n">
        <f aca="false">IF(AND(E364&gt;0,F364&gt;0),E364/F364,0)</f>
        <v>0.0352593266606006</v>
      </c>
      <c r="H364" s="13" t="n">
        <v>31013</v>
      </c>
      <c r="I364" s="13" t="n">
        <f aca="false">IF(H364&lt;20000,1,0)</f>
        <v>0</v>
      </c>
    </row>
    <row r="365" customFormat="false" ht="12.75" hidden="false" customHeight="false" outlineLevel="0" collapsed="false">
      <c r="A365" s="10" t="s">
        <v>16</v>
      </c>
      <c r="B365" s="10" t="n">
        <v>42</v>
      </c>
      <c r="C365" s="11" t="n">
        <v>4220040</v>
      </c>
      <c r="D365" s="15" t="s">
        <v>372</v>
      </c>
      <c r="E365" s="13" t="n">
        <v>6613</v>
      </c>
      <c r="F365" s="13" t="n">
        <v>17284</v>
      </c>
      <c r="G365" s="14" t="n">
        <f aca="false">IF(AND(E365&gt;0,F365&gt;0),E365/F365,0)</f>
        <v>0.382608192548021</v>
      </c>
      <c r="H365" s="13" t="n">
        <v>86257</v>
      </c>
      <c r="I365" s="13" t="n">
        <f aca="false">IF(H365&lt;20000,1,0)</f>
        <v>0</v>
      </c>
    </row>
    <row r="366" customFormat="false" ht="12.75" hidden="false" customHeight="false" outlineLevel="0" collapsed="false">
      <c r="A366" s="10" t="s">
        <v>16</v>
      </c>
      <c r="B366" s="10" t="n">
        <v>42</v>
      </c>
      <c r="C366" s="11" t="n">
        <v>4220100</v>
      </c>
      <c r="D366" s="15" t="s">
        <v>373</v>
      </c>
      <c r="E366" s="13" t="n">
        <v>490</v>
      </c>
      <c r="F366" s="13" t="n">
        <v>6221</v>
      </c>
      <c r="G366" s="14" t="n">
        <f aca="false">IF(AND(E366&gt;0,F366&gt;0),E366/F366,0)</f>
        <v>0.0787654717891014</v>
      </c>
      <c r="H366" s="13" t="n">
        <v>34922</v>
      </c>
      <c r="I366" s="13" t="n">
        <f aca="false">IF(H366&lt;20000,1,0)</f>
        <v>0</v>
      </c>
    </row>
    <row r="367" customFormat="false" ht="12.75" hidden="false" customHeight="false" outlineLevel="0" collapsed="false">
      <c r="A367" s="10" t="s">
        <v>16</v>
      </c>
      <c r="B367" s="10" t="n">
        <v>42</v>
      </c>
      <c r="C367" s="11" t="n">
        <v>4220130</v>
      </c>
      <c r="D367" s="15" t="s">
        <v>374</v>
      </c>
      <c r="E367" s="13" t="n">
        <v>245</v>
      </c>
      <c r="F367" s="13" t="n">
        <v>1452</v>
      </c>
      <c r="G367" s="14" t="n">
        <f aca="false">IF(AND(E367&gt;0,F367&gt;0),E367/F367,0)</f>
        <v>0.168732782369146</v>
      </c>
      <c r="H367" s="13" t="n">
        <v>8566</v>
      </c>
      <c r="I367" s="13" t="n">
        <f aca="false">IF(H367&lt;20000,1,0)</f>
        <v>1</v>
      </c>
    </row>
    <row r="368" customFormat="false" ht="12.75" hidden="false" customHeight="false" outlineLevel="0" collapsed="false">
      <c r="A368" s="10" t="s">
        <v>16</v>
      </c>
      <c r="B368" s="10" t="n">
        <v>42</v>
      </c>
      <c r="C368" s="11" t="n">
        <v>4220220</v>
      </c>
      <c r="D368" s="15" t="s">
        <v>375</v>
      </c>
      <c r="E368" s="13" t="n">
        <v>332</v>
      </c>
      <c r="F368" s="13" t="n">
        <v>1743</v>
      </c>
      <c r="G368" s="14" t="n">
        <f aca="false">IF(AND(E368&gt;0,F368&gt;0),E368/F368,0)</f>
        <v>0.19047619047619</v>
      </c>
      <c r="H368" s="13" t="n">
        <v>10052</v>
      </c>
      <c r="I368" s="13" t="n">
        <f aca="false">IF(H368&lt;20000,1,0)</f>
        <v>1</v>
      </c>
    </row>
    <row r="369" customFormat="false" ht="12.75" hidden="false" customHeight="false" outlineLevel="0" collapsed="false">
      <c r="A369" s="10" t="s">
        <v>16</v>
      </c>
      <c r="B369" s="10" t="n">
        <v>42</v>
      </c>
      <c r="C369" s="11" t="n">
        <v>4220250</v>
      </c>
      <c r="D369" s="15" t="s">
        <v>376</v>
      </c>
      <c r="E369" s="13" t="n">
        <v>152</v>
      </c>
      <c r="F369" s="13" t="n">
        <v>1846</v>
      </c>
      <c r="G369" s="14" t="n">
        <f aca="false">IF(AND(E369&gt;0,F369&gt;0),E369/F369,0)</f>
        <v>0.0823401950162514</v>
      </c>
      <c r="H369" s="13" t="n">
        <v>14352</v>
      </c>
      <c r="I369" s="13" t="n">
        <f aca="false">IF(H369&lt;20000,1,0)</f>
        <v>1</v>
      </c>
    </row>
    <row r="370" customFormat="false" ht="12.75" hidden="false" customHeight="false" outlineLevel="0" collapsed="false">
      <c r="A370" s="10" t="s">
        <v>16</v>
      </c>
      <c r="B370" s="10" t="n">
        <v>42</v>
      </c>
      <c r="C370" s="11" t="n">
        <v>4220310</v>
      </c>
      <c r="D370" s="15" t="s">
        <v>377</v>
      </c>
      <c r="E370" s="13" t="n">
        <v>150</v>
      </c>
      <c r="F370" s="13" t="n">
        <v>1217</v>
      </c>
      <c r="G370" s="14" t="n">
        <f aca="false">IF(AND(E370&gt;0,F370&gt;0),E370/F370,0)</f>
        <v>0.123253903040263</v>
      </c>
      <c r="H370" s="13" t="n">
        <v>7496</v>
      </c>
      <c r="I370" s="13" t="n">
        <f aca="false">IF(H370&lt;20000,1,0)</f>
        <v>1</v>
      </c>
    </row>
    <row r="371" customFormat="false" ht="12.75" hidden="false" customHeight="false" outlineLevel="0" collapsed="false">
      <c r="A371" s="10" t="s">
        <v>16</v>
      </c>
      <c r="B371" s="10" t="n">
        <v>42</v>
      </c>
      <c r="C371" s="11" t="n">
        <v>4220370</v>
      </c>
      <c r="D371" s="15" t="s">
        <v>378</v>
      </c>
      <c r="E371" s="13" t="n">
        <v>622</v>
      </c>
      <c r="F371" s="13" t="n">
        <v>7228</v>
      </c>
      <c r="G371" s="14" t="n">
        <f aca="false">IF(AND(E371&gt;0,F371&gt;0),E371/F371,0)</f>
        <v>0.0860542335362479</v>
      </c>
      <c r="H371" s="13" t="n">
        <v>40606</v>
      </c>
      <c r="I371" s="13" t="n">
        <f aca="false">IF(H371&lt;20000,1,0)</f>
        <v>0</v>
      </c>
    </row>
    <row r="372" customFormat="false" ht="12.75" hidden="false" customHeight="false" outlineLevel="0" collapsed="false">
      <c r="A372" s="10" t="s">
        <v>16</v>
      </c>
      <c r="B372" s="10" t="n">
        <v>42</v>
      </c>
      <c r="C372" s="11" t="n">
        <v>4220400</v>
      </c>
      <c r="D372" s="15" t="s">
        <v>379</v>
      </c>
      <c r="E372" s="13" t="n">
        <v>520</v>
      </c>
      <c r="F372" s="13" t="n">
        <v>4114</v>
      </c>
      <c r="G372" s="14" t="n">
        <f aca="false">IF(AND(E372&gt;0,F372&gt;0),E372/F372,0)</f>
        <v>0.126397666504618</v>
      </c>
      <c r="H372" s="13" t="n">
        <v>27400</v>
      </c>
      <c r="I372" s="13" t="n">
        <f aca="false">IF(H372&lt;20000,1,0)</f>
        <v>0</v>
      </c>
    </row>
    <row r="373" customFormat="false" ht="12.75" hidden="false" customHeight="false" outlineLevel="0" collapsed="false">
      <c r="A373" s="10" t="s">
        <v>16</v>
      </c>
      <c r="B373" s="10" t="n">
        <v>42</v>
      </c>
      <c r="C373" s="11" t="n">
        <v>4217430</v>
      </c>
      <c r="D373" s="15" t="s">
        <v>380</v>
      </c>
      <c r="E373" s="13" t="n">
        <v>242</v>
      </c>
      <c r="F373" s="13" t="n">
        <v>2018</v>
      </c>
      <c r="G373" s="14" t="n">
        <f aca="false">IF(AND(E373&gt;0,F373&gt;0),E373/F373,0)</f>
        <v>0.1199207135778</v>
      </c>
      <c r="H373" s="13" t="n">
        <v>11080</v>
      </c>
      <c r="I373" s="13" t="n">
        <f aca="false">IF(H373&lt;20000,1,0)</f>
        <v>1</v>
      </c>
    </row>
    <row r="374" customFormat="false" ht="12.75" hidden="false" customHeight="false" outlineLevel="0" collapsed="false">
      <c r="A374" s="10" t="s">
        <v>16</v>
      </c>
      <c r="B374" s="10" t="n">
        <v>42</v>
      </c>
      <c r="C374" s="11" t="n">
        <v>4223250</v>
      </c>
      <c r="D374" s="15" t="s">
        <v>381</v>
      </c>
      <c r="E374" s="13" t="n">
        <v>448</v>
      </c>
      <c r="F374" s="13" t="n">
        <v>1772</v>
      </c>
      <c r="G374" s="14" t="n">
        <f aca="false">IF(AND(E374&gt;0,F374&gt;0),E374/F374,0)</f>
        <v>0.252821670428894</v>
      </c>
      <c r="H374" s="13" t="n">
        <v>11842</v>
      </c>
      <c r="I374" s="13" t="n">
        <f aca="false">IF(H374&lt;20000,1,0)</f>
        <v>1</v>
      </c>
    </row>
    <row r="375" customFormat="false" ht="12.75" hidden="false" customHeight="false" outlineLevel="0" collapsed="false">
      <c r="A375" s="10" t="s">
        <v>16</v>
      </c>
      <c r="B375" s="10" t="n">
        <v>42</v>
      </c>
      <c r="C375" s="11" t="n">
        <v>4220430</v>
      </c>
      <c r="D375" s="15" t="s">
        <v>382</v>
      </c>
      <c r="E375" s="13" t="n">
        <v>197</v>
      </c>
      <c r="F375" s="13" t="n">
        <v>1490</v>
      </c>
      <c r="G375" s="14" t="n">
        <f aca="false">IF(AND(E375&gt;0,F375&gt;0),E375/F375,0)</f>
        <v>0.132214765100671</v>
      </c>
      <c r="H375" s="13" t="n">
        <v>9654</v>
      </c>
      <c r="I375" s="13" t="n">
        <f aca="false">IF(H375&lt;20000,1,0)</f>
        <v>1</v>
      </c>
    </row>
    <row r="376" customFormat="false" ht="12.75" hidden="false" customHeight="false" outlineLevel="0" collapsed="false">
      <c r="A376" s="10" t="s">
        <v>16</v>
      </c>
      <c r="B376" s="10" t="n">
        <v>42</v>
      </c>
      <c r="C376" s="11" t="n">
        <v>4220460</v>
      </c>
      <c r="D376" s="15" t="s">
        <v>383</v>
      </c>
      <c r="E376" s="13" t="n">
        <v>198</v>
      </c>
      <c r="F376" s="13" t="n">
        <v>1189</v>
      </c>
      <c r="G376" s="14" t="n">
        <f aca="false">IF(AND(E376&gt;0,F376&gt;0),E376/F376,0)</f>
        <v>0.166526492851135</v>
      </c>
      <c r="H376" s="13" t="n">
        <v>7570</v>
      </c>
      <c r="I376" s="13" t="n">
        <f aca="false">IF(H376&lt;20000,1,0)</f>
        <v>1</v>
      </c>
    </row>
    <row r="377" customFormat="false" ht="12.75" hidden="false" customHeight="false" outlineLevel="0" collapsed="false">
      <c r="A377" s="10" t="s">
        <v>16</v>
      </c>
      <c r="B377" s="10" t="n">
        <v>42</v>
      </c>
      <c r="C377" s="11" t="n">
        <v>4220520</v>
      </c>
      <c r="D377" s="15" t="s">
        <v>384</v>
      </c>
      <c r="E377" s="13" t="n">
        <v>162</v>
      </c>
      <c r="F377" s="13" t="n">
        <v>959</v>
      </c>
      <c r="G377" s="14" t="n">
        <f aca="false">IF(AND(E377&gt;0,F377&gt;0),E377/F377,0)</f>
        <v>0.168925964546403</v>
      </c>
      <c r="H377" s="13" t="n">
        <v>5851</v>
      </c>
      <c r="I377" s="13" t="n">
        <f aca="false">IF(H377&lt;20000,1,0)</f>
        <v>1</v>
      </c>
    </row>
    <row r="378" customFormat="false" ht="12.75" hidden="false" customHeight="false" outlineLevel="0" collapsed="false">
      <c r="A378" s="10" t="s">
        <v>16</v>
      </c>
      <c r="B378" s="10" t="n">
        <v>42</v>
      </c>
      <c r="C378" s="11" t="n">
        <v>4220550</v>
      </c>
      <c r="D378" s="15" t="s">
        <v>385</v>
      </c>
      <c r="E378" s="13" t="n">
        <v>254</v>
      </c>
      <c r="F378" s="13" t="n">
        <v>5892</v>
      </c>
      <c r="G378" s="14" t="n">
        <f aca="false">IF(AND(E378&gt;0,F378&gt;0),E378/F378,0)</f>
        <v>0.0431093007467753</v>
      </c>
      <c r="H378" s="13" t="n">
        <v>36188</v>
      </c>
      <c r="I378" s="13" t="n">
        <f aca="false">IF(H378&lt;20000,1,0)</f>
        <v>0</v>
      </c>
    </row>
    <row r="379" customFormat="false" ht="12.75" hidden="false" customHeight="false" outlineLevel="0" collapsed="false">
      <c r="A379" s="10" t="s">
        <v>16</v>
      </c>
      <c r="B379" s="10" t="n">
        <v>42</v>
      </c>
      <c r="C379" s="11" t="n">
        <v>4222710</v>
      </c>
      <c r="D379" s="15" t="s">
        <v>386</v>
      </c>
      <c r="E379" s="13" t="n">
        <v>134</v>
      </c>
      <c r="F379" s="13" t="n">
        <v>921</v>
      </c>
      <c r="G379" s="14" t="n">
        <f aca="false">IF(AND(E379&gt;0,F379&gt;0),E379/F379,0)</f>
        <v>0.145494028230185</v>
      </c>
      <c r="H379" s="13" t="n">
        <v>6870</v>
      </c>
      <c r="I379" s="13" t="n">
        <f aca="false">IF(H379&lt;20000,1,0)</f>
        <v>1</v>
      </c>
    </row>
    <row r="380" customFormat="false" ht="12.75" hidden="false" customHeight="false" outlineLevel="0" collapsed="false">
      <c r="A380" s="10" t="s">
        <v>16</v>
      </c>
      <c r="B380" s="10" t="n">
        <v>42</v>
      </c>
      <c r="C380" s="11" t="n">
        <v>4220640</v>
      </c>
      <c r="D380" s="15" t="s">
        <v>387</v>
      </c>
      <c r="E380" s="13" t="n">
        <v>251</v>
      </c>
      <c r="F380" s="13" t="n">
        <v>3308</v>
      </c>
      <c r="G380" s="14" t="n">
        <f aca="false">IF(AND(E380&gt;0,F380&gt;0),E380/F380,0)</f>
        <v>0.0758766626360339</v>
      </c>
      <c r="H380" s="13" t="n">
        <v>19597</v>
      </c>
      <c r="I380" s="13" t="n">
        <f aca="false">IF(H380&lt;20000,1,0)</f>
        <v>1</v>
      </c>
    </row>
    <row r="381" customFormat="false" ht="12.75" hidden="false" customHeight="false" outlineLevel="0" collapsed="false">
      <c r="A381" s="10" t="s">
        <v>16</v>
      </c>
      <c r="B381" s="10" t="n">
        <v>42</v>
      </c>
      <c r="C381" s="11" t="n">
        <v>4220730</v>
      </c>
      <c r="D381" s="15" t="s">
        <v>388</v>
      </c>
      <c r="E381" s="13" t="n">
        <v>130</v>
      </c>
      <c r="F381" s="13" t="n">
        <v>2520</v>
      </c>
      <c r="G381" s="14" t="n">
        <f aca="false">IF(AND(E381&gt;0,F381&gt;0),E381/F381,0)</f>
        <v>0.0515873015873016</v>
      </c>
      <c r="H381" s="13" t="n">
        <v>14277</v>
      </c>
      <c r="I381" s="13" t="n">
        <f aca="false">IF(H381&lt;20000,1,0)</f>
        <v>1</v>
      </c>
    </row>
    <row r="382" customFormat="false" ht="12.75" hidden="false" customHeight="false" outlineLevel="0" collapsed="false">
      <c r="A382" s="10" t="s">
        <v>16</v>
      </c>
      <c r="B382" s="10" t="n">
        <v>42</v>
      </c>
      <c r="C382" s="11" t="n">
        <v>4220760</v>
      </c>
      <c r="D382" s="15" t="s">
        <v>389</v>
      </c>
      <c r="E382" s="13" t="n">
        <v>180</v>
      </c>
      <c r="F382" s="13" t="n">
        <v>548</v>
      </c>
      <c r="G382" s="14" t="n">
        <f aca="false">IF(AND(E382&gt;0,F382&gt;0),E382/F382,0)</f>
        <v>0.328467153284672</v>
      </c>
      <c r="H382" s="13" t="n">
        <v>3122</v>
      </c>
      <c r="I382" s="13" t="n">
        <f aca="false">IF(H382&lt;20000,1,0)</f>
        <v>1</v>
      </c>
    </row>
    <row r="383" customFormat="false" ht="12.75" hidden="false" customHeight="false" outlineLevel="0" collapsed="false">
      <c r="A383" s="10" t="s">
        <v>16</v>
      </c>
      <c r="B383" s="10" t="n">
        <v>42</v>
      </c>
      <c r="C383" s="11" t="n">
        <v>4211730</v>
      </c>
      <c r="D383" s="15" t="s">
        <v>390</v>
      </c>
      <c r="E383" s="13" t="n">
        <v>143</v>
      </c>
      <c r="F383" s="13" t="n">
        <v>2650</v>
      </c>
      <c r="G383" s="14" t="n">
        <f aca="false">IF(AND(E383&gt;0,F383&gt;0),E383/F383,0)</f>
        <v>0.0539622641509434</v>
      </c>
      <c r="H383" s="13" t="n">
        <v>16664</v>
      </c>
      <c r="I383" s="13" t="n">
        <f aca="false">IF(H383&lt;20000,1,0)</f>
        <v>1</v>
      </c>
    </row>
    <row r="384" customFormat="false" ht="12.75" hidden="false" customHeight="false" outlineLevel="0" collapsed="false">
      <c r="A384" s="10" t="s">
        <v>16</v>
      </c>
      <c r="B384" s="10" t="n">
        <v>42</v>
      </c>
      <c r="C384" s="11" t="n">
        <v>4220850</v>
      </c>
      <c r="D384" s="15" t="s">
        <v>391</v>
      </c>
      <c r="E384" s="13" t="n">
        <v>201</v>
      </c>
      <c r="F384" s="13" t="n">
        <v>1323</v>
      </c>
      <c r="G384" s="14" t="n">
        <f aca="false">IF(AND(E384&gt;0,F384&gt;0),E384/F384,0)</f>
        <v>0.151927437641723</v>
      </c>
      <c r="H384" s="13" t="n">
        <v>8074</v>
      </c>
      <c r="I384" s="13" t="n">
        <f aca="false">IF(H384&lt;20000,1,0)</f>
        <v>1</v>
      </c>
    </row>
    <row r="385" customFormat="false" ht="12.75" hidden="false" customHeight="false" outlineLevel="0" collapsed="false">
      <c r="A385" s="10" t="s">
        <v>16</v>
      </c>
      <c r="B385" s="10" t="n">
        <v>42</v>
      </c>
      <c r="C385" s="11" t="n">
        <v>4220910</v>
      </c>
      <c r="D385" s="15" t="s">
        <v>392</v>
      </c>
      <c r="E385" s="13" t="n">
        <v>183</v>
      </c>
      <c r="F385" s="13" t="n">
        <v>1273</v>
      </c>
      <c r="G385" s="14" t="n">
        <f aca="false">IF(AND(E385&gt;0,F385&gt;0),E385/F385,0)</f>
        <v>0.143754909662215</v>
      </c>
      <c r="H385" s="13" t="n">
        <v>8004</v>
      </c>
      <c r="I385" s="13" t="n">
        <f aca="false">IF(H385&lt;20000,1,0)</f>
        <v>1</v>
      </c>
    </row>
    <row r="386" customFormat="false" ht="12.75" hidden="false" customHeight="false" outlineLevel="0" collapsed="false">
      <c r="A386" s="10" t="s">
        <v>16</v>
      </c>
      <c r="B386" s="10" t="n">
        <v>42</v>
      </c>
      <c r="C386" s="11" t="n">
        <v>4220970</v>
      </c>
      <c r="D386" s="15" t="s">
        <v>393</v>
      </c>
      <c r="E386" s="13" t="n">
        <v>122</v>
      </c>
      <c r="F386" s="13" t="n">
        <v>2175</v>
      </c>
      <c r="G386" s="14" t="n">
        <f aca="false">IF(AND(E386&gt;0,F386&gt;0),E386/F386,0)</f>
        <v>0.0560919540229885</v>
      </c>
      <c r="H386" s="13" t="n">
        <v>14521</v>
      </c>
      <c r="I386" s="13" t="n">
        <f aca="false">IF(H386&lt;20000,1,0)</f>
        <v>1</v>
      </c>
    </row>
    <row r="387" customFormat="false" ht="12.75" hidden="false" customHeight="false" outlineLevel="0" collapsed="false">
      <c r="A387" s="10" t="s">
        <v>16</v>
      </c>
      <c r="B387" s="10" t="n">
        <v>42</v>
      </c>
      <c r="C387" s="11" t="n">
        <v>4221090</v>
      </c>
      <c r="D387" s="15" t="s">
        <v>394</v>
      </c>
      <c r="E387" s="13" t="n">
        <v>2465</v>
      </c>
      <c r="F387" s="13" t="n">
        <v>11036</v>
      </c>
      <c r="G387" s="14" t="n">
        <f aca="false">IF(AND(E387&gt;0,F387&gt;0),E387/F387,0)</f>
        <v>0.223359913011961</v>
      </c>
      <c r="H387" s="13" t="n">
        <v>74771</v>
      </c>
      <c r="I387" s="13" t="n">
        <f aca="false">IF(H387&lt;20000,1,0)</f>
        <v>0</v>
      </c>
    </row>
    <row r="388" customFormat="false" ht="12.75" hidden="false" customHeight="false" outlineLevel="0" collapsed="false">
      <c r="A388" s="10" t="s">
        <v>16</v>
      </c>
      <c r="B388" s="10" t="n">
        <v>42</v>
      </c>
      <c r="C388" s="11" t="n">
        <v>4221120</v>
      </c>
      <c r="D388" s="15" t="s">
        <v>395</v>
      </c>
      <c r="E388" s="13" t="n">
        <v>466</v>
      </c>
      <c r="F388" s="13" t="n">
        <v>3235</v>
      </c>
      <c r="G388" s="14" t="n">
        <f aca="false">IF(AND(E388&gt;0,F388&gt;0),E388/F388,0)</f>
        <v>0.144049459041731</v>
      </c>
      <c r="H388" s="13" t="n">
        <v>21241</v>
      </c>
      <c r="I388" s="13" t="n">
        <f aca="false">IF(H388&lt;20000,1,0)</f>
        <v>0</v>
      </c>
    </row>
    <row r="389" customFormat="false" ht="12.75" hidden="false" customHeight="false" outlineLevel="0" collapsed="false">
      <c r="A389" s="10" t="s">
        <v>16</v>
      </c>
      <c r="B389" s="10" t="n">
        <v>42</v>
      </c>
      <c r="C389" s="11" t="n">
        <v>4222440</v>
      </c>
      <c r="D389" s="15" t="s">
        <v>396</v>
      </c>
      <c r="E389" s="13" t="n">
        <v>417</v>
      </c>
      <c r="F389" s="13" t="n">
        <v>8347</v>
      </c>
      <c r="G389" s="14" t="n">
        <f aca="false">IF(AND(E389&gt;0,F389&gt;0),E389/F389,0)</f>
        <v>0.0499580687672218</v>
      </c>
      <c r="H389" s="13" t="n">
        <v>43762</v>
      </c>
      <c r="I389" s="13" t="n">
        <f aca="false">IF(H389&lt;20000,1,0)</f>
        <v>0</v>
      </c>
    </row>
    <row r="390" customFormat="false" ht="12.75" hidden="false" customHeight="false" outlineLevel="0" collapsed="false">
      <c r="A390" s="10" t="s">
        <v>16</v>
      </c>
      <c r="B390" s="10" t="n">
        <v>42</v>
      </c>
      <c r="C390" s="11" t="n">
        <v>4221180</v>
      </c>
      <c r="D390" s="15" t="s">
        <v>397</v>
      </c>
      <c r="E390" s="13" t="n">
        <v>123</v>
      </c>
      <c r="F390" s="13" t="n">
        <v>601</v>
      </c>
      <c r="G390" s="14" t="n">
        <f aca="false">IF(AND(E390&gt;0,F390&gt;0),E390/F390,0)</f>
        <v>0.204658901830283</v>
      </c>
      <c r="H390" s="13" t="n">
        <v>4080</v>
      </c>
      <c r="I390" s="13" t="n">
        <f aca="false">IF(H390&lt;20000,1,0)</f>
        <v>1</v>
      </c>
    </row>
    <row r="391" customFormat="false" ht="12.75" hidden="false" customHeight="false" outlineLevel="0" collapsed="false">
      <c r="A391" s="10" t="s">
        <v>16</v>
      </c>
      <c r="B391" s="10" t="n">
        <v>42</v>
      </c>
      <c r="C391" s="11" t="n">
        <v>4221200</v>
      </c>
      <c r="D391" s="15" t="s">
        <v>398</v>
      </c>
      <c r="E391" s="13" t="n">
        <v>553</v>
      </c>
      <c r="F391" s="13" t="n">
        <v>6554</v>
      </c>
      <c r="G391" s="14" t="n">
        <f aca="false">IF(AND(E391&gt;0,F391&gt;0),E391/F391,0)</f>
        <v>0.0843759536161123</v>
      </c>
      <c r="H391" s="13" t="n">
        <v>39999</v>
      </c>
      <c r="I391" s="13" t="n">
        <f aca="false">IF(H391&lt;20000,1,0)</f>
        <v>0</v>
      </c>
    </row>
    <row r="392" customFormat="false" ht="12.75" hidden="false" customHeight="false" outlineLevel="0" collapsed="false">
      <c r="A392" s="10" t="s">
        <v>16</v>
      </c>
      <c r="B392" s="10" t="n">
        <v>42</v>
      </c>
      <c r="C392" s="11" t="n">
        <v>4221240</v>
      </c>
      <c r="D392" s="15" t="s">
        <v>399</v>
      </c>
      <c r="E392" s="13" t="n">
        <v>546</v>
      </c>
      <c r="F392" s="13" t="n">
        <v>2897</v>
      </c>
      <c r="G392" s="14" t="n">
        <f aca="false">IF(AND(E392&gt;0,F392&gt;0),E392/F392,0)</f>
        <v>0.188470831895064</v>
      </c>
      <c r="H392" s="13" t="n">
        <v>20965</v>
      </c>
      <c r="I392" s="13" t="n">
        <f aca="false">IF(H392&lt;20000,1,0)</f>
        <v>0</v>
      </c>
    </row>
    <row r="393" customFormat="false" ht="12.75" hidden="false" customHeight="false" outlineLevel="0" collapsed="false">
      <c r="A393" s="10" t="s">
        <v>16</v>
      </c>
      <c r="B393" s="10" t="n">
        <v>42</v>
      </c>
      <c r="C393" s="11" t="n">
        <v>4221270</v>
      </c>
      <c r="D393" s="15" t="s">
        <v>400</v>
      </c>
      <c r="E393" s="13" t="n">
        <v>73</v>
      </c>
      <c r="F393" s="13" t="n">
        <v>497</v>
      </c>
      <c r="G393" s="14" t="n">
        <f aca="false">IF(AND(E393&gt;0,F393&gt;0),E393/F393,0)</f>
        <v>0.146881287726358</v>
      </c>
      <c r="H393" s="13" t="n">
        <v>2871</v>
      </c>
      <c r="I393" s="13" t="n">
        <f aca="false">IF(H393&lt;20000,1,0)</f>
        <v>1</v>
      </c>
    </row>
    <row r="394" customFormat="false" ht="12.75" hidden="false" customHeight="false" outlineLevel="0" collapsed="false">
      <c r="A394" s="10" t="s">
        <v>16</v>
      </c>
      <c r="B394" s="10" t="n">
        <v>42</v>
      </c>
      <c r="C394" s="11" t="n">
        <v>4221330</v>
      </c>
      <c r="D394" s="15" t="s">
        <v>401</v>
      </c>
      <c r="E394" s="13" t="n">
        <v>662</v>
      </c>
      <c r="F394" s="13" t="n">
        <v>2695</v>
      </c>
      <c r="G394" s="14" t="n">
        <f aca="false">IF(AND(E394&gt;0,F394&gt;0),E394/F394,0)</f>
        <v>0.245640074211503</v>
      </c>
      <c r="H394" s="13" t="n">
        <v>16168</v>
      </c>
      <c r="I394" s="13" t="n">
        <f aca="false">IF(H394&lt;20000,1,0)</f>
        <v>1</v>
      </c>
    </row>
    <row r="395" customFormat="false" ht="12.75" hidden="false" customHeight="false" outlineLevel="0" collapsed="false">
      <c r="A395" s="10" t="s">
        <v>16</v>
      </c>
      <c r="B395" s="10" t="n">
        <v>42</v>
      </c>
      <c r="C395" s="11" t="n">
        <v>4221420</v>
      </c>
      <c r="D395" s="15" t="s">
        <v>402</v>
      </c>
      <c r="E395" s="13" t="n">
        <v>183</v>
      </c>
      <c r="F395" s="13" t="n">
        <v>1306</v>
      </c>
      <c r="G395" s="14" t="n">
        <f aca="false">IF(AND(E395&gt;0,F395&gt;0),E395/F395,0)</f>
        <v>0.140122511485452</v>
      </c>
      <c r="H395" s="13" t="n">
        <v>7912</v>
      </c>
      <c r="I395" s="13" t="n">
        <f aca="false">IF(H395&lt;20000,1,0)</f>
        <v>1</v>
      </c>
    </row>
    <row r="396" customFormat="false" ht="12.75" hidden="false" customHeight="false" outlineLevel="0" collapsed="false">
      <c r="A396" s="10" t="s">
        <v>16</v>
      </c>
      <c r="B396" s="10" t="n">
        <v>42</v>
      </c>
      <c r="C396" s="11" t="n">
        <v>4221490</v>
      </c>
      <c r="D396" s="15" t="s">
        <v>403</v>
      </c>
      <c r="E396" s="13" t="n">
        <v>280</v>
      </c>
      <c r="F396" s="13" t="n">
        <v>1121</v>
      </c>
      <c r="G396" s="14" t="n">
        <f aca="false">IF(AND(E396&gt;0,F396&gt;0),E396/F396,0)</f>
        <v>0.249776984834969</v>
      </c>
      <c r="H396" s="13" t="n">
        <v>8609</v>
      </c>
      <c r="I396" s="13" t="n">
        <f aca="false">IF(H396&lt;20000,1,0)</f>
        <v>1</v>
      </c>
    </row>
    <row r="397" customFormat="false" ht="12.75" hidden="false" customHeight="false" outlineLevel="0" collapsed="false">
      <c r="A397" s="10" t="s">
        <v>16</v>
      </c>
      <c r="B397" s="10" t="n">
        <v>42</v>
      </c>
      <c r="C397" s="11" t="n">
        <v>4221510</v>
      </c>
      <c r="D397" s="15" t="s">
        <v>404</v>
      </c>
      <c r="E397" s="13" t="n">
        <v>198</v>
      </c>
      <c r="F397" s="13" t="n">
        <v>1463</v>
      </c>
      <c r="G397" s="14" t="n">
        <f aca="false">IF(AND(E397&gt;0,F397&gt;0),E397/F397,0)</f>
        <v>0.135338345864662</v>
      </c>
      <c r="H397" s="13" t="n">
        <v>8252</v>
      </c>
      <c r="I397" s="13" t="n">
        <f aca="false">IF(H397&lt;20000,1,0)</f>
        <v>1</v>
      </c>
    </row>
    <row r="398" customFormat="false" ht="12.75" hidden="false" customHeight="false" outlineLevel="0" collapsed="false">
      <c r="A398" s="10" t="s">
        <v>16</v>
      </c>
      <c r="B398" s="10" t="n">
        <v>42</v>
      </c>
      <c r="C398" s="11" t="n">
        <v>4221540</v>
      </c>
      <c r="D398" s="15" t="s">
        <v>405</v>
      </c>
      <c r="E398" s="13" t="n">
        <v>508</v>
      </c>
      <c r="F398" s="13" t="n">
        <v>3478</v>
      </c>
      <c r="G398" s="14" t="n">
        <f aca="false">IF(AND(E398&gt;0,F398&gt;0),E398/F398,0)</f>
        <v>0.146060954571593</v>
      </c>
      <c r="H398" s="13" t="n">
        <v>22622</v>
      </c>
      <c r="I398" s="13" t="n">
        <f aca="false">IF(H398&lt;20000,1,0)</f>
        <v>0</v>
      </c>
    </row>
    <row r="399" customFormat="false" ht="12.75" hidden="false" customHeight="false" outlineLevel="0" collapsed="false">
      <c r="A399" s="10" t="s">
        <v>16</v>
      </c>
      <c r="B399" s="10" t="n">
        <v>42</v>
      </c>
      <c r="C399" s="11" t="n">
        <v>4221570</v>
      </c>
      <c r="D399" s="15" t="s">
        <v>406</v>
      </c>
      <c r="E399" s="13" t="n">
        <v>461</v>
      </c>
      <c r="F399" s="13" t="n">
        <v>3880</v>
      </c>
      <c r="G399" s="14" t="n">
        <f aca="false">IF(AND(E399&gt;0,F399&gt;0),E399/F399,0)</f>
        <v>0.118814432989691</v>
      </c>
      <c r="H399" s="13" t="n">
        <v>24884</v>
      </c>
      <c r="I399" s="13" t="n">
        <f aca="false">IF(H399&lt;20000,1,0)</f>
        <v>0</v>
      </c>
    </row>
    <row r="400" customFormat="false" ht="12.75" hidden="false" customHeight="false" outlineLevel="0" collapsed="false">
      <c r="A400" s="10" t="s">
        <v>16</v>
      </c>
      <c r="B400" s="10" t="n">
        <v>42</v>
      </c>
      <c r="C400" s="11" t="n">
        <v>4221660</v>
      </c>
      <c r="D400" s="15" t="s">
        <v>407</v>
      </c>
      <c r="E400" s="13" t="n">
        <v>343</v>
      </c>
      <c r="F400" s="13" t="n">
        <v>2748</v>
      </c>
      <c r="G400" s="14" t="n">
        <f aca="false">IF(AND(E400&gt;0,F400&gt;0),E400/F400,0)</f>
        <v>0.124818049490539</v>
      </c>
      <c r="H400" s="13" t="n">
        <v>20388</v>
      </c>
      <c r="I400" s="13" t="n">
        <f aca="false">IF(H400&lt;20000,1,0)</f>
        <v>0</v>
      </c>
    </row>
    <row r="401" customFormat="false" ht="12.75" hidden="false" customHeight="false" outlineLevel="0" collapsed="false">
      <c r="A401" s="10" t="s">
        <v>16</v>
      </c>
      <c r="B401" s="10" t="n">
        <v>42</v>
      </c>
      <c r="C401" s="11" t="n">
        <v>4221690</v>
      </c>
      <c r="D401" s="15" t="s">
        <v>408</v>
      </c>
      <c r="E401" s="13" t="n">
        <v>137</v>
      </c>
      <c r="F401" s="13" t="n">
        <v>1073</v>
      </c>
      <c r="G401" s="14" t="n">
        <f aca="false">IF(AND(E401&gt;0,F401&gt;0),E401/F401,0)</f>
        <v>0.127679403541473</v>
      </c>
      <c r="H401" s="13" t="n">
        <v>6163</v>
      </c>
      <c r="I401" s="13" t="n">
        <f aca="false">IF(H401&lt;20000,1,0)</f>
        <v>1</v>
      </c>
    </row>
    <row r="402" customFormat="false" ht="12.75" hidden="false" customHeight="false" outlineLevel="0" collapsed="false">
      <c r="A402" s="10" t="s">
        <v>16</v>
      </c>
      <c r="B402" s="10" t="n">
        <v>42</v>
      </c>
      <c r="C402" s="11" t="n">
        <v>4221810</v>
      </c>
      <c r="D402" s="15" t="s">
        <v>409</v>
      </c>
      <c r="E402" s="13" t="n">
        <v>1043</v>
      </c>
      <c r="F402" s="13" t="n">
        <v>6750</v>
      </c>
      <c r="G402" s="14" t="n">
        <f aca="false">IF(AND(E402&gt;0,F402&gt;0),E402/F402,0)</f>
        <v>0.154518518518519</v>
      </c>
      <c r="H402" s="13" t="n">
        <v>30076</v>
      </c>
      <c r="I402" s="13" t="n">
        <f aca="false">IF(H402&lt;20000,1,0)</f>
        <v>0</v>
      </c>
    </row>
    <row r="403" customFormat="false" ht="12.75" hidden="false" customHeight="false" outlineLevel="0" collapsed="false">
      <c r="A403" s="10" t="s">
        <v>16</v>
      </c>
      <c r="B403" s="10" t="n">
        <v>42</v>
      </c>
      <c r="C403" s="11" t="n">
        <v>4221840</v>
      </c>
      <c r="D403" s="15" t="s">
        <v>410</v>
      </c>
      <c r="E403" s="13" t="n">
        <v>448</v>
      </c>
      <c r="F403" s="13" t="n">
        <v>2886</v>
      </c>
      <c r="G403" s="14" t="n">
        <f aca="false">IF(AND(E403&gt;0,F403&gt;0),E403/F403,0)</f>
        <v>0.155232155232155</v>
      </c>
      <c r="H403" s="13" t="n">
        <v>20575</v>
      </c>
      <c r="I403" s="13" t="n">
        <f aca="false">IF(H403&lt;20000,1,0)</f>
        <v>0</v>
      </c>
    </row>
    <row r="404" customFormat="false" ht="12.75" hidden="false" customHeight="false" outlineLevel="0" collapsed="false">
      <c r="A404" s="10" t="s">
        <v>16</v>
      </c>
      <c r="B404" s="10" t="n">
        <v>42</v>
      </c>
      <c r="C404" s="11" t="n">
        <v>4221870</v>
      </c>
      <c r="D404" s="15" t="s">
        <v>411</v>
      </c>
      <c r="E404" s="13" t="n">
        <v>352</v>
      </c>
      <c r="F404" s="13" t="n">
        <v>8125</v>
      </c>
      <c r="G404" s="14" t="n">
        <f aca="false">IF(AND(E404&gt;0,F404&gt;0),E404/F404,0)</f>
        <v>0.0433230769230769</v>
      </c>
      <c r="H404" s="13" t="n">
        <v>42632</v>
      </c>
      <c r="I404" s="13" t="n">
        <f aca="false">IF(H404&lt;20000,1,0)</f>
        <v>0</v>
      </c>
    </row>
    <row r="405" customFormat="false" ht="12.75" hidden="false" customHeight="false" outlineLevel="0" collapsed="false">
      <c r="A405" s="10" t="s">
        <v>16</v>
      </c>
      <c r="B405" s="10" t="n">
        <v>42</v>
      </c>
      <c r="C405" s="11" t="n">
        <v>4221910</v>
      </c>
      <c r="D405" s="15" t="s">
        <v>412</v>
      </c>
      <c r="E405" s="13" t="n">
        <v>315</v>
      </c>
      <c r="F405" s="13" t="n">
        <v>1996</v>
      </c>
      <c r="G405" s="14" t="n">
        <f aca="false">IF(AND(E405&gt;0,F405&gt;0),E405/F405,0)</f>
        <v>0.157815631262525</v>
      </c>
      <c r="H405" s="13" t="n">
        <v>12612</v>
      </c>
      <c r="I405" s="13" t="n">
        <f aca="false">IF(H405&lt;20000,1,0)</f>
        <v>1</v>
      </c>
    </row>
    <row r="406" customFormat="false" ht="12.75" hidden="false" customHeight="false" outlineLevel="0" collapsed="false">
      <c r="A406" s="10" t="s">
        <v>16</v>
      </c>
      <c r="B406" s="10" t="n">
        <v>42</v>
      </c>
      <c r="C406" s="11" t="n">
        <v>4221930</v>
      </c>
      <c r="D406" s="15" t="s">
        <v>413</v>
      </c>
      <c r="E406" s="13" t="n">
        <v>297</v>
      </c>
      <c r="F406" s="13" t="n">
        <v>3454</v>
      </c>
      <c r="G406" s="14" t="n">
        <f aca="false">IF(AND(E406&gt;0,F406&gt;0),E406/F406,0)</f>
        <v>0.0859872611464968</v>
      </c>
      <c r="H406" s="13" t="n">
        <v>19701</v>
      </c>
      <c r="I406" s="13" t="n">
        <f aca="false">IF(H406&lt;20000,1,0)</f>
        <v>1</v>
      </c>
    </row>
    <row r="407" customFormat="false" ht="12.75" hidden="false" customHeight="false" outlineLevel="0" collapsed="false">
      <c r="A407" s="10" t="s">
        <v>16</v>
      </c>
      <c r="B407" s="10" t="n">
        <v>42</v>
      </c>
      <c r="C407" s="11" t="n">
        <v>4222170</v>
      </c>
      <c r="D407" s="15" t="s">
        <v>414</v>
      </c>
      <c r="E407" s="13" t="n">
        <v>210</v>
      </c>
      <c r="F407" s="13" t="n">
        <v>3818</v>
      </c>
      <c r="G407" s="14" t="n">
        <f aca="false">IF(AND(E407&gt;0,F407&gt;0),E407/F407,0)</f>
        <v>0.0550026191723415</v>
      </c>
      <c r="H407" s="13" t="n">
        <v>19122</v>
      </c>
      <c r="I407" s="13" t="n">
        <f aca="false">IF(H407&lt;20000,1,0)</f>
        <v>1</v>
      </c>
    </row>
    <row r="408" customFormat="false" ht="12.75" hidden="false" customHeight="false" outlineLevel="0" collapsed="false">
      <c r="A408" s="10" t="s">
        <v>16</v>
      </c>
      <c r="B408" s="10" t="n">
        <v>42</v>
      </c>
      <c r="C408" s="11" t="n">
        <v>4220580</v>
      </c>
      <c r="D408" s="15" t="s">
        <v>415</v>
      </c>
      <c r="E408" s="13" t="n">
        <v>99</v>
      </c>
      <c r="F408" s="13" t="n">
        <v>1752</v>
      </c>
      <c r="G408" s="14" t="n">
        <f aca="false">IF(AND(E408&gt;0,F408&gt;0),E408/F408,0)</f>
        <v>0.0565068493150685</v>
      </c>
      <c r="H408" s="13" t="n">
        <v>11805</v>
      </c>
      <c r="I408" s="13" t="n">
        <f aca="false">IF(H408&lt;20000,1,0)</f>
        <v>1</v>
      </c>
    </row>
    <row r="409" customFormat="false" ht="12.75" hidden="false" customHeight="false" outlineLevel="0" collapsed="false">
      <c r="A409" s="10" t="s">
        <v>16</v>
      </c>
      <c r="B409" s="10" t="n">
        <v>42</v>
      </c>
      <c r="C409" s="11" t="n">
        <v>4222050</v>
      </c>
      <c r="D409" s="15" t="s">
        <v>416</v>
      </c>
      <c r="E409" s="13" t="n">
        <v>108</v>
      </c>
      <c r="F409" s="13" t="n">
        <v>2321</v>
      </c>
      <c r="G409" s="14" t="n">
        <f aca="false">IF(AND(E409&gt;0,F409&gt;0),E409/F409,0)</f>
        <v>0.046531667384748</v>
      </c>
      <c r="H409" s="13" t="n">
        <v>13505</v>
      </c>
      <c r="I409" s="13" t="n">
        <f aca="false">IF(H409&lt;20000,1,0)</f>
        <v>1</v>
      </c>
    </row>
    <row r="410" customFormat="false" ht="12.75" hidden="false" customHeight="false" outlineLevel="0" collapsed="false">
      <c r="A410" s="10" t="s">
        <v>16</v>
      </c>
      <c r="B410" s="10" t="n">
        <v>42</v>
      </c>
      <c r="C410" s="11" t="n">
        <v>4222060</v>
      </c>
      <c r="D410" s="15" t="s">
        <v>417</v>
      </c>
      <c r="E410" s="13" t="n">
        <v>188</v>
      </c>
      <c r="F410" s="13" t="n">
        <v>2544</v>
      </c>
      <c r="G410" s="14" t="n">
        <f aca="false">IF(AND(E410&gt;0,F410&gt;0),E410/F410,0)</f>
        <v>0.0738993710691824</v>
      </c>
      <c r="H410" s="13" t="n">
        <v>13796</v>
      </c>
      <c r="I410" s="13" t="n">
        <f aca="false">IF(H410&lt;20000,1,0)</f>
        <v>1</v>
      </c>
    </row>
    <row r="411" customFormat="false" ht="12.75" hidden="false" customHeight="false" outlineLevel="0" collapsed="false">
      <c r="A411" s="10" t="s">
        <v>16</v>
      </c>
      <c r="B411" s="10" t="n">
        <v>42</v>
      </c>
      <c r="C411" s="11" t="n">
        <v>4222230</v>
      </c>
      <c r="D411" s="15" t="s">
        <v>418</v>
      </c>
      <c r="E411" s="13" t="n">
        <v>150</v>
      </c>
      <c r="F411" s="13" t="n">
        <v>1291</v>
      </c>
      <c r="G411" s="14" t="n">
        <f aca="false">IF(AND(E411&gt;0,F411&gt;0),E411/F411,0)</f>
        <v>0.116189000774593</v>
      </c>
      <c r="H411" s="13" t="n">
        <v>6760</v>
      </c>
      <c r="I411" s="13" t="n">
        <f aca="false">IF(H411&lt;20000,1,0)</f>
        <v>1</v>
      </c>
    </row>
    <row r="412" customFormat="false" ht="12.75" hidden="false" customHeight="false" outlineLevel="0" collapsed="false">
      <c r="A412" s="10" t="s">
        <v>16</v>
      </c>
      <c r="B412" s="10" t="n">
        <v>42</v>
      </c>
      <c r="C412" s="11" t="n">
        <v>4222470</v>
      </c>
      <c r="D412" s="15" t="s">
        <v>419</v>
      </c>
      <c r="E412" s="13" t="n">
        <v>222</v>
      </c>
      <c r="F412" s="13" t="n">
        <v>4532</v>
      </c>
      <c r="G412" s="14" t="n">
        <f aca="false">IF(AND(E412&gt;0,F412&gt;0),E412/F412,0)</f>
        <v>0.0489849955869373</v>
      </c>
      <c r="H412" s="13" t="n">
        <v>24139</v>
      </c>
      <c r="I412" s="13" t="n">
        <f aca="false">IF(H412&lt;20000,1,0)</f>
        <v>0</v>
      </c>
    </row>
    <row r="413" customFormat="false" ht="12.75" hidden="false" customHeight="false" outlineLevel="0" collapsed="false">
      <c r="A413" s="10" t="s">
        <v>16</v>
      </c>
      <c r="B413" s="10" t="n">
        <v>42</v>
      </c>
      <c r="C413" s="11" t="n">
        <v>4222140</v>
      </c>
      <c r="D413" s="15" t="s">
        <v>420</v>
      </c>
      <c r="E413" s="13" t="n">
        <v>215</v>
      </c>
      <c r="F413" s="13" t="n">
        <v>1512</v>
      </c>
      <c r="G413" s="14" t="n">
        <f aca="false">IF(AND(E413&gt;0,F413&gt;0),E413/F413,0)</f>
        <v>0.142195767195767</v>
      </c>
      <c r="H413" s="13" t="n">
        <v>9250</v>
      </c>
      <c r="I413" s="13" t="n">
        <f aca="false">IF(H413&lt;20000,1,0)</f>
        <v>1</v>
      </c>
    </row>
    <row r="414" customFormat="false" ht="12.75" hidden="false" customHeight="false" outlineLevel="0" collapsed="false">
      <c r="A414" s="10" t="s">
        <v>16</v>
      </c>
      <c r="B414" s="10" t="n">
        <v>42</v>
      </c>
      <c r="C414" s="11" t="n">
        <v>4222400</v>
      </c>
      <c r="D414" s="15" t="s">
        <v>421</v>
      </c>
      <c r="E414" s="13" t="n">
        <v>1019</v>
      </c>
      <c r="F414" s="13" t="n">
        <v>6128</v>
      </c>
      <c r="G414" s="14" t="n">
        <f aca="false">IF(AND(E414&gt;0,F414&gt;0),E414/F414,0)</f>
        <v>0.16628590078329</v>
      </c>
      <c r="H414" s="13" t="n">
        <v>30867</v>
      </c>
      <c r="I414" s="13" t="n">
        <f aca="false">IF(H414&lt;20000,1,0)</f>
        <v>0</v>
      </c>
    </row>
    <row r="415" customFormat="false" ht="12.75" hidden="false" customHeight="false" outlineLevel="0" collapsed="false">
      <c r="A415" s="10" t="s">
        <v>16</v>
      </c>
      <c r="B415" s="10" t="n">
        <v>42</v>
      </c>
      <c r="C415" s="11" t="n">
        <v>4222200</v>
      </c>
      <c r="D415" s="15" t="s">
        <v>422</v>
      </c>
      <c r="E415" s="13" t="n">
        <v>202</v>
      </c>
      <c r="F415" s="13" t="n">
        <v>756</v>
      </c>
      <c r="G415" s="14" t="n">
        <f aca="false">IF(AND(E415&gt;0,F415&gt;0),E415/F415,0)</f>
        <v>0.267195767195767</v>
      </c>
      <c r="H415" s="13" t="n">
        <v>4781</v>
      </c>
      <c r="I415" s="13" t="n">
        <f aca="false">IF(H415&lt;20000,1,0)</f>
        <v>1</v>
      </c>
    </row>
    <row r="416" customFormat="false" ht="12.75" hidden="false" customHeight="false" outlineLevel="0" collapsed="false">
      <c r="A416" s="10" t="s">
        <v>16</v>
      </c>
      <c r="B416" s="10" t="n">
        <v>42</v>
      </c>
      <c r="C416" s="11" t="n">
        <v>4222260</v>
      </c>
      <c r="D416" s="15" t="s">
        <v>423</v>
      </c>
      <c r="E416" s="13" t="n">
        <v>160</v>
      </c>
      <c r="F416" s="13" t="n">
        <v>1522</v>
      </c>
      <c r="G416" s="14" t="n">
        <f aca="false">IF(AND(E416&gt;0,F416&gt;0),E416/F416,0)</f>
        <v>0.105124835742444</v>
      </c>
      <c r="H416" s="13" t="n">
        <v>9705</v>
      </c>
      <c r="I416" s="13" t="n">
        <f aca="false">IF(H416&lt;20000,1,0)</f>
        <v>1</v>
      </c>
    </row>
    <row r="417" customFormat="false" ht="12.75" hidden="false" customHeight="false" outlineLevel="0" collapsed="false">
      <c r="A417" s="10" t="s">
        <v>16</v>
      </c>
      <c r="B417" s="10" t="n">
        <v>42</v>
      </c>
      <c r="C417" s="11" t="n">
        <v>4222290</v>
      </c>
      <c r="D417" s="15" t="s">
        <v>424</v>
      </c>
      <c r="E417" s="13" t="n">
        <v>115</v>
      </c>
      <c r="F417" s="13" t="n">
        <v>897</v>
      </c>
      <c r="G417" s="14" t="n">
        <f aca="false">IF(AND(E417&gt;0,F417&gt;0),E417/F417,0)</f>
        <v>0.128205128205128</v>
      </c>
      <c r="H417" s="13" t="n">
        <v>5285</v>
      </c>
      <c r="I417" s="13" t="n">
        <f aca="false">IF(H417&lt;20000,1,0)</f>
        <v>1</v>
      </c>
    </row>
    <row r="418" customFormat="false" ht="12.75" hidden="false" customHeight="false" outlineLevel="0" collapsed="false">
      <c r="A418" s="10" t="s">
        <v>16</v>
      </c>
      <c r="B418" s="10" t="n">
        <v>42</v>
      </c>
      <c r="C418" s="11" t="n">
        <v>4222320</v>
      </c>
      <c r="D418" s="15" t="s">
        <v>425</v>
      </c>
      <c r="E418" s="13" t="n">
        <v>178</v>
      </c>
      <c r="F418" s="13" t="n">
        <v>1315</v>
      </c>
      <c r="G418" s="14" t="n">
        <f aca="false">IF(AND(E418&gt;0,F418&gt;0),E418/F418,0)</f>
        <v>0.135361216730038</v>
      </c>
      <c r="H418" s="13" t="n">
        <v>8063</v>
      </c>
      <c r="I418" s="13" t="n">
        <f aca="false">IF(H418&lt;20000,1,0)</f>
        <v>1</v>
      </c>
    </row>
    <row r="419" customFormat="false" ht="12.75" hidden="false" customHeight="false" outlineLevel="0" collapsed="false">
      <c r="A419" s="10" t="s">
        <v>16</v>
      </c>
      <c r="B419" s="10" t="n">
        <v>42</v>
      </c>
      <c r="C419" s="11" t="n">
        <v>4222350</v>
      </c>
      <c r="D419" s="15" t="s">
        <v>426</v>
      </c>
      <c r="E419" s="13" t="n">
        <v>151</v>
      </c>
      <c r="F419" s="13" t="n">
        <v>3413</v>
      </c>
      <c r="G419" s="14" t="n">
        <f aca="false">IF(AND(E419&gt;0,F419&gt;0),E419/F419,0)</f>
        <v>0.0442426018165837</v>
      </c>
      <c r="H419" s="13" t="n">
        <v>19189</v>
      </c>
      <c r="I419" s="13" t="n">
        <f aca="false">IF(H419&lt;20000,1,0)</f>
        <v>1</v>
      </c>
    </row>
    <row r="420" customFormat="false" ht="12.75" hidden="false" customHeight="false" outlineLevel="0" collapsed="false">
      <c r="A420" s="10" t="s">
        <v>16</v>
      </c>
      <c r="B420" s="10" t="n">
        <v>42</v>
      </c>
      <c r="C420" s="11" t="n">
        <v>4222370</v>
      </c>
      <c r="D420" s="15" t="s">
        <v>427</v>
      </c>
      <c r="E420" s="13" t="n">
        <v>323</v>
      </c>
      <c r="F420" s="13" t="n">
        <v>2330</v>
      </c>
      <c r="G420" s="14" t="n">
        <f aca="false">IF(AND(E420&gt;0,F420&gt;0),E420/F420,0)</f>
        <v>0.13862660944206</v>
      </c>
      <c r="H420" s="13" t="n">
        <v>15163</v>
      </c>
      <c r="I420" s="13" t="n">
        <f aca="false">IF(H420&lt;20000,1,0)</f>
        <v>1</v>
      </c>
    </row>
    <row r="421" customFormat="false" ht="12.75" hidden="false" customHeight="false" outlineLevel="0" collapsed="false">
      <c r="A421" s="10" t="s">
        <v>16</v>
      </c>
      <c r="B421" s="10" t="n">
        <v>42</v>
      </c>
      <c r="C421" s="11" t="n">
        <v>4222380</v>
      </c>
      <c r="D421" s="15" t="s">
        <v>428</v>
      </c>
      <c r="E421" s="13" t="n">
        <v>196</v>
      </c>
      <c r="F421" s="13" t="n">
        <v>3656</v>
      </c>
      <c r="G421" s="14" t="n">
        <f aca="false">IF(AND(E421&gt;0,F421&gt;0),E421/F421,0)</f>
        <v>0.0536105032822757</v>
      </c>
      <c r="H421" s="13" t="n">
        <v>19879</v>
      </c>
      <c r="I421" s="13" t="n">
        <f aca="false">IF(H421&lt;20000,1,0)</f>
        <v>1</v>
      </c>
    </row>
    <row r="422" customFormat="false" ht="12.75" hidden="false" customHeight="false" outlineLevel="0" collapsed="false">
      <c r="A422" s="10" t="s">
        <v>16</v>
      </c>
      <c r="B422" s="10" t="n">
        <v>42</v>
      </c>
      <c r="C422" s="11" t="n">
        <v>4222410</v>
      </c>
      <c r="D422" s="15" t="s">
        <v>429</v>
      </c>
      <c r="E422" s="13" t="n">
        <v>309</v>
      </c>
      <c r="F422" s="13" t="n">
        <v>2414</v>
      </c>
      <c r="G422" s="14" t="n">
        <f aca="false">IF(AND(E422&gt;0,F422&gt;0),E422/F422,0)</f>
        <v>0.128003314001657</v>
      </c>
      <c r="H422" s="13" t="n">
        <v>15491</v>
      </c>
      <c r="I422" s="13" t="n">
        <f aca="false">IF(H422&lt;20000,1,0)</f>
        <v>1</v>
      </c>
    </row>
    <row r="423" customFormat="false" ht="12.75" hidden="false" customHeight="false" outlineLevel="0" collapsed="false">
      <c r="A423" s="10" t="s">
        <v>16</v>
      </c>
      <c r="B423" s="10" t="n">
        <v>42</v>
      </c>
      <c r="C423" s="11" t="n">
        <v>4222530</v>
      </c>
      <c r="D423" s="15" t="s">
        <v>430</v>
      </c>
      <c r="E423" s="13" t="n">
        <v>336</v>
      </c>
      <c r="F423" s="13" t="n">
        <v>2230</v>
      </c>
      <c r="G423" s="14" t="n">
        <f aca="false">IF(AND(E423&gt;0,F423&gt;0),E423/F423,0)</f>
        <v>0.15067264573991</v>
      </c>
      <c r="H423" s="13" t="n">
        <v>13419</v>
      </c>
      <c r="I423" s="13" t="n">
        <f aca="false">IF(H423&lt;20000,1,0)</f>
        <v>1</v>
      </c>
    </row>
    <row r="424" customFormat="false" ht="12.75" hidden="false" customHeight="false" outlineLevel="0" collapsed="false">
      <c r="A424" s="10" t="s">
        <v>16</v>
      </c>
      <c r="B424" s="10" t="n">
        <v>42</v>
      </c>
      <c r="C424" s="11" t="n">
        <v>4222590</v>
      </c>
      <c r="D424" s="15" t="s">
        <v>431</v>
      </c>
      <c r="E424" s="13" t="n">
        <v>197</v>
      </c>
      <c r="F424" s="13" t="n">
        <v>4718</v>
      </c>
      <c r="G424" s="14" t="n">
        <f aca="false">IF(AND(E424&gt;0,F424&gt;0),E424/F424,0)</f>
        <v>0.0417549809241204</v>
      </c>
      <c r="H424" s="13" t="n">
        <v>26090</v>
      </c>
      <c r="I424" s="13" t="n">
        <f aca="false">IF(H424&lt;20000,1,0)</f>
        <v>0</v>
      </c>
    </row>
    <row r="425" customFormat="false" ht="12.75" hidden="false" customHeight="false" outlineLevel="0" collapsed="false">
      <c r="A425" s="10" t="s">
        <v>16</v>
      </c>
      <c r="B425" s="10" t="n">
        <v>42</v>
      </c>
      <c r="C425" s="11" t="n">
        <v>4222600</v>
      </c>
      <c r="D425" s="15" t="s">
        <v>432</v>
      </c>
      <c r="E425" s="13" t="n">
        <v>179</v>
      </c>
      <c r="F425" s="13" t="n">
        <v>4796</v>
      </c>
      <c r="G425" s="14" t="n">
        <f aca="false">IF(AND(E425&gt;0,F425&gt;0),E425/F425,0)</f>
        <v>0.0373227689741451</v>
      </c>
      <c r="H425" s="13" t="n">
        <v>26508</v>
      </c>
      <c r="I425" s="13" t="n">
        <f aca="false">IF(H425&lt;20000,1,0)</f>
        <v>0</v>
      </c>
    </row>
    <row r="426" customFormat="false" ht="12.75" hidden="false" customHeight="false" outlineLevel="0" collapsed="false">
      <c r="A426" s="10" t="s">
        <v>16</v>
      </c>
      <c r="B426" s="10" t="n">
        <v>42</v>
      </c>
      <c r="C426" s="11" t="n">
        <v>4222620</v>
      </c>
      <c r="D426" s="15" t="s">
        <v>433</v>
      </c>
      <c r="E426" s="13" t="n">
        <v>98</v>
      </c>
      <c r="F426" s="13" t="n">
        <v>3141</v>
      </c>
      <c r="G426" s="14" t="n">
        <f aca="false">IF(AND(E426&gt;0,F426&gt;0),E426/F426,0)</f>
        <v>0.0312002546959567</v>
      </c>
      <c r="H426" s="13" t="n">
        <v>20203</v>
      </c>
      <c r="I426" s="13" t="n">
        <f aca="false">IF(H426&lt;20000,1,0)</f>
        <v>0</v>
      </c>
    </row>
    <row r="427" customFormat="false" ht="12.75" hidden="false" customHeight="false" outlineLevel="0" collapsed="false">
      <c r="A427" s="10" t="s">
        <v>16</v>
      </c>
      <c r="B427" s="10" t="n">
        <v>42</v>
      </c>
      <c r="C427" s="11" t="n">
        <v>4222560</v>
      </c>
      <c r="D427" s="15" t="s">
        <v>434</v>
      </c>
      <c r="E427" s="13" t="n">
        <v>283</v>
      </c>
      <c r="F427" s="13" t="n">
        <v>6624</v>
      </c>
      <c r="G427" s="14" t="n">
        <f aca="false">IF(AND(E427&gt;0,F427&gt;0),E427/F427,0)</f>
        <v>0.0427234299516908</v>
      </c>
      <c r="H427" s="13" t="n">
        <v>37928</v>
      </c>
      <c r="I427" s="13" t="n">
        <f aca="false">IF(H427&lt;20000,1,0)</f>
        <v>0</v>
      </c>
    </row>
    <row r="428" customFormat="false" ht="12.75" hidden="false" customHeight="false" outlineLevel="0" collapsed="false">
      <c r="A428" s="10" t="s">
        <v>16</v>
      </c>
      <c r="B428" s="10" t="n">
        <v>42</v>
      </c>
      <c r="C428" s="11" t="n">
        <v>4222770</v>
      </c>
      <c r="D428" s="15" t="s">
        <v>435</v>
      </c>
      <c r="E428" s="13" t="n">
        <v>494</v>
      </c>
      <c r="F428" s="13" t="n">
        <v>8117</v>
      </c>
      <c r="G428" s="14" t="n">
        <f aca="false">IF(AND(E428&gt;0,F428&gt;0),E428/F428,0)</f>
        <v>0.0608599236170999</v>
      </c>
      <c r="H428" s="13" t="n">
        <v>82246</v>
      </c>
      <c r="I428" s="13" t="n">
        <f aca="false">IF(H428&lt;20000,1,0)</f>
        <v>0</v>
      </c>
    </row>
    <row r="429" customFormat="false" ht="12.75" hidden="false" customHeight="false" outlineLevel="0" collapsed="false">
      <c r="A429" s="10" t="s">
        <v>16</v>
      </c>
      <c r="B429" s="10" t="n">
        <v>42</v>
      </c>
      <c r="C429" s="11" t="n">
        <v>4222790</v>
      </c>
      <c r="D429" s="15" t="s">
        <v>436</v>
      </c>
      <c r="E429" s="13" t="n">
        <v>529</v>
      </c>
      <c r="F429" s="13" t="n">
        <v>2719</v>
      </c>
      <c r="G429" s="14" t="n">
        <f aca="false">IF(AND(E429&gt;0,F429&gt;0),E429/F429,0)</f>
        <v>0.194556822361162</v>
      </c>
      <c r="H429" s="13" t="n">
        <v>17346</v>
      </c>
      <c r="I429" s="13" t="n">
        <f aca="false">IF(H429&lt;20000,1,0)</f>
        <v>1</v>
      </c>
    </row>
    <row r="430" customFormat="false" ht="12.75" hidden="false" customHeight="false" outlineLevel="0" collapsed="false">
      <c r="A430" s="10" t="s">
        <v>16</v>
      </c>
      <c r="B430" s="10" t="n">
        <v>42</v>
      </c>
      <c r="C430" s="11" t="n">
        <v>4222800</v>
      </c>
      <c r="D430" s="15" t="s">
        <v>437</v>
      </c>
      <c r="E430" s="13" t="n">
        <v>338</v>
      </c>
      <c r="F430" s="13" t="n">
        <v>1568</v>
      </c>
      <c r="G430" s="14" t="n">
        <f aca="false">IF(AND(E430&gt;0,F430&gt;0),E430/F430,0)</f>
        <v>0.215561224489796</v>
      </c>
      <c r="H430" s="13" t="n">
        <v>8617</v>
      </c>
      <c r="I430" s="13" t="n">
        <f aca="false">IF(H430&lt;20000,1,0)</f>
        <v>1</v>
      </c>
    </row>
    <row r="431" customFormat="false" ht="12.75" hidden="false" customHeight="false" outlineLevel="0" collapsed="false">
      <c r="A431" s="10" t="s">
        <v>16</v>
      </c>
      <c r="B431" s="10" t="n">
        <v>42</v>
      </c>
      <c r="C431" s="11" t="n">
        <v>4222830</v>
      </c>
      <c r="D431" s="15" t="s">
        <v>438</v>
      </c>
      <c r="E431" s="13" t="n">
        <v>525</v>
      </c>
      <c r="F431" s="13" t="n">
        <v>1954</v>
      </c>
      <c r="G431" s="14" t="n">
        <f aca="false">IF(AND(E431&gt;0,F431&gt;0),E431/F431,0)</f>
        <v>0.268679631525077</v>
      </c>
      <c r="H431" s="13" t="n">
        <v>12822</v>
      </c>
      <c r="I431" s="13" t="n">
        <f aca="false">IF(H431&lt;20000,1,0)</f>
        <v>1</v>
      </c>
    </row>
    <row r="432" customFormat="false" ht="12.75" hidden="false" customHeight="false" outlineLevel="0" collapsed="false">
      <c r="A432" s="10" t="s">
        <v>16</v>
      </c>
      <c r="B432" s="10" t="n">
        <v>42</v>
      </c>
      <c r="C432" s="11" t="n">
        <v>4222860</v>
      </c>
      <c r="D432" s="15" t="s">
        <v>439</v>
      </c>
      <c r="E432" s="13" t="n">
        <v>614</v>
      </c>
      <c r="F432" s="13" t="n">
        <v>5583</v>
      </c>
      <c r="G432" s="14" t="n">
        <f aca="false">IF(AND(E432&gt;0,F432&gt;0),E432/F432,0)</f>
        <v>0.109976715027763</v>
      </c>
      <c r="H432" s="13" t="n">
        <v>33626</v>
      </c>
      <c r="I432" s="13" t="n">
        <f aca="false">IF(H432&lt;20000,1,0)</f>
        <v>0</v>
      </c>
    </row>
    <row r="433" customFormat="false" ht="12.75" hidden="false" customHeight="false" outlineLevel="0" collapsed="false">
      <c r="A433" s="10" t="s">
        <v>16</v>
      </c>
      <c r="B433" s="10" t="n">
        <v>42</v>
      </c>
      <c r="C433" s="11" t="n">
        <v>4222920</v>
      </c>
      <c r="D433" s="15" t="s">
        <v>440</v>
      </c>
      <c r="E433" s="13" t="n">
        <v>134</v>
      </c>
      <c r="F433" s="13" t="n">
        <v>974</v>
      </c>
      <c r="G433" s="14" t="n">
        <f aca="false">IF(AND(E433&gt;0,F433&gt;0),E433/F433,0)</f>
        <v>0.137577002053388</v>
      </c>
      <c r="H433" s="13" t="n">
        <v>6361</v>
      </c>
      <c r="I433" s="13" t="n">
        <f aca="false">IF(H433&lt;20000,1,0)</f>
        <v>1</v>
      </c>
    </row>
    <row r="434" customFormat="false" ht="12.75" hidden="false" customHeight="false" outlineLevel="0" collapsed="false">
      <c r="A434" s="10" t="s">
        <v>16</v>
      </c>
      <c r="B434" s="10" t="n">
        <v>42</v>
      </c>
      <c r="C434" s="11" t="n">
        <v>4222980</v>
      </c>
      <c r="D434" s="15" t="s">
        <v>441</v>
      </c>
      <c r="E434" s="13" t="n">
        <v>322</v>
      </c>
      <c r="F434" s="13" t="n">
        <v>1019</v>
      </c>
      <c r="G434" s="14" t="n">
        <f aca="false">IF(AND(E434&gt;0,F434&gt;0),E434/F434,0)</f>
        <v>0.315996074582924</v>
      </c>
      <c r="H434" s="13" t="n">
        <v>5470</v>
      </c>
      <c r="I434" s="13" t="n">
        <f aca="false">IF(H434&lt;20000,1,0)</f>
        <v>1</v>
      </c>
    </row>
    <row r="435" customFormat="false" ht="12.75" hidden="false" customHeight="false" outlineLevel="0" collapsed="false">
      <c r="A435" s="10" t="s">
        <v>16</v>
      </c>
      <c r="B435" s="10" t="n">
        <v>42</v>
      </c>
      <c r="C435" s="11" t="n">
        <v>4223010</v>
      </c>
      <c r="D435" s="15" t="s">
        <v>442</v>
      </c>
      <c r="E435" s="13" t="n">
        <v>272</v>
      </c>
      <c r="F435" s="13" t="n">
        <v>3472</v>
      </c>
      <c r="G435" s="14" t="n">
        <f aca="false">IF(AND(E435&gt;0,F435&gt;0),E435/F435,0)</f>
        <v>0.0783410138248848</v>
      </c>
      <c r="H435" s="13" t="n">
        <v>21995</v>
      </c>
      <c r="I435" s="13" t="n">
        <f aca="false">IF(H435&lt;20000,1,0)</f>
        <v>0</v>
      </c>
    </row>
    <row r="436" customFormat="false" ht="12.75" hidden="false" customHeight="false" outlineLevel="0" collapsed="false">
      <c r="A436" s="10" t="s">
        <v>16</v>
      </c>
      <c r="B436" s="10" t="n">
        <v>42</v>
      </c>
      <c r="C436" s="11" t="n">
        <v>4223040</v>
      </c>
      <c r="D436" s="15" t="s">
        <v>443</v>
      </c>
      <c r="E436" s="13" t="n">
        <v>213</v>
      </c>
      <c r="F436" s="13" t="n">
        <v>2401</v>
      </c>
      <c r="G436" s="14" t="n">
        <f aca="false">IF(AND(E436&gt;0,F436&gt;0),E436/F436,0)</f>
        <v>0.0887130362349021</v>
      </c>
      <c r="H436" s="13" t="n">
        <v>14340</v>
      </c>
      <c r="I436" s="13" t="n">
        <f aca="false">IF(H436&lt;20000,1,0)</f>
        <v>1</v>
      </c>
    </row>
    <row r="437" customFormat="false" ht="12.75" hidden="false" customHeight="false" outlineLevel="0" collapsed="false">
      <c r="A437" s="10" t="s">
        <v>16</v>
      </c>
      <c r="B437" s="10" t="n">
        <v>42</v>
      </c>
      <c r="C437" s="11" t="n">
        <v>4223220</v>
      </c>
      <c r="D437" s="15" t="s">
        <v>444</v>
      </c>
      <c r="E437" s="13" t="n">
        <v>407</v>
      </c>
      <c r="F437" s="13" t="n">
        <v>2394</v>
      </c>
      <c r="G437" s="14" t="n">
        <f aca="false">IF(AND(E437&gt;0,F437&gt;0),E437/F437,0)</f>
        <v>0.170008354218881</v>
      </c>
      <c r="H437" s="13" t="n">
        <v>15927</v>
      </c>
      <c r="I437" s="13" t="n">
        <f aca="false">IF(H437&lt;20000,1,0)</f>
        <v>1</v>
      </c>
    </row>
    <row r="438" customFormat="false" ht="12.75" hidden="false" customHeight="false" outlineLevel="0" collapsed="false">
      <c r="A438" s="10" t="s">
        <v>16</v>
      </c>
      <c r="B438" s="10" t="n">
        <v>42</v>
      </c>
      <c r="C438" s="11" t="n">
        <v>4223490</v>
      </c>
      <c r="D438" s="15" t="s">
        <v>445</v>
      </c>
      <c r="E438" s="13" t="n">
        <v>485</v>
      </c>
      <c r="F438" s="13" t="n">
        <v>2627</v>
      </c>
      <c r="G438" s="14" t="n">
        <f aca="false">IF(AND(E438&gt;0,F438&gt;0),E438/F438,0)</f>
        <v>0.184621240959269</v>
      </c>
      <c r="H438" s="13" t="n">
        <v>14480</v>
      </c>
      <c r="I438" s="13" t="n">
        <f aca="false">IF(H438&lt;20000,1,0)</f>
        <v>1</v>
      </c>
    </row>
    <row r="439" customFormat="false" ht="12.75" hidden="false" customHeight="false" outlineLevel="0" collapsed="false">
      <c r="A439" s="10" t="s">
        <v>16</v>
      </c>
      <c r="B439" s="10" t="n">
        <v>42</v>
      </c>
      <c r="C439" s="11" t="n">
        <v>4223550</v>
      </c>
      <c r="D439" s="15" t="s">
        <v>446</v>
      </c>
      <c r="E439" s="13" t="n">
        <v>377</v>
      </c>
      <c r="F439" s="13" t="n">
        <v>1995</v>
      </c>
      <c r="G439" s="14" t="n">
        <f aca="false">IF(AND(E439&gt;0,F439&gt;0),E439/F439,0)</f>
        <v>0.188972431077694</v>
      </c>
      <c r="H439" s="13" t="n">
        <v>10976</v>
      </c>
      <c r="I439" s="13" t="n">
        <f aca="false">IF(H439&lt;20000,1,0)</f>
        <v>1</v>
      </c>
    </row>
    <row r="440" customFormat="false" ht="12.75" hidden="false" customHeight="false" outlineLevel="0" collapsed="false">
      <c r="A440" s="10" t="s">
        <v>16</v>
      </c>
      <c r="B440" s="10" t="n">
        <v>42</v>
      </c>
      <c r="C440" s="11" t="n">
        <v>4223640</v>
      </c>
      <c r="D440" s="15" t="s">
        <v>447</v>
      </c>
      <c r="E440" s="13" t="n">
        <v>224</v>
      </c>
      <c r="F440" s="13" t="n">
        <v>7197</v>
      </c>
      <c r="G440" s="14" t="n">
        <f aca="false">IF(AND(E440&gt;0,F440&gt;0),E440/F440,0)</f>
        <v>0.0311240794775601</v>
      </c>
      <c r="H440" s="13" t="n">
        <v>42981</v>
      </c>
      <c r="I440" s="13" t="n">
        <f aca="false">IF(H440&lt;20000,1,0)</f>
        <v>0</v>
      </c>
    </row>
    <row r="441" customFormat="false" ht="12.75" hidden="false" customHeight="false" outlineLevel="0" collapsed="false">
      <c r="A441" s="10" t="s">
        <v>16</v>
      </c>
      <c r="B441" s="10" t="n">
        <v>42</v>
      </c>
      <c r="C441" s="11" t="n">
        <v>4223760</v>
      </c>
      <c r="D441" s="15" t="s">
        <v>448</v>
      </c>
      <c r="E441" s="13" t="n">
        <v>373</v>
      </c>
      <c r="F441" s="13" t="n">
        <v>4082</v>
      </c>
      <c r="G441" s="14" t="n">
        <f aca="false">IF(AND(E441&gt;0,F441&gt;0),E441/F441,0)</f>
        <v>0.0913767760901519</v>
      </c>
      <c r="H441" s="13" t="n">
        <v>26035</v>
      </c>
      <c r="I441" s="13" t="n">
        <f aca="false">IF(H441&lt;20000,1,0)</f>
        <v>0</v>
      </c>
    </row>
    <row r="442" customFormat="false" ht="12.75" hidden="false" customHeight="false" outlineLevel="0" collapsed="false">
      <c r="A442" s="10" t="s">
        <v>16</v>
      </c>
      <c r="B442" s="10" t="n">
        <v>42</v>
      </c>
      <c r="C442" s="11" t="n">
        <v>4223700</v>
      </c>
      <c r="D442" s="15" t="s">
        <v>449</v>
      </c>
      <c r="E442" s="13" t="n">
        <v>100</v>
      </c>
      <c r="F442" s="13" t="n">
        <v>1014</v>
      </c>
      <c r="G442" s="14" t="n">
        <f aca="false">IF(AND(E442&gt;0,F442&gt;0),E442/F442,0)</f>
        <v>0.0986193293885602</v>
      </c>
      <c r="H442" s="13" t="n">
        <v>6596</v>
      </c>
      <c r="I442" s="13" t="n">
        <f aca="false">IF(H442&lt;20000,1,0)</f>
        <v>1</v>
      </c>
    </row>
    <row r="443" customFormat="false" ht="12.75" hidden="false" customHeight="false" outlineLevel="0" collapsed="false">
      <c r="A443" s="10" t="s">
        <v>16</v>
      </c>
      <c r="B443" s="10" t="n">
        <v>42</v>
      </c>
      <c r="C443" s="11" t="n">
        <v>4223790</v>
      </c>
      <c r="D443" s="15" t="s">
        <v>450</v>
      </c>
      <c r="E443" s="13" t="n">
        <v>323</v>
      </c>
      <c r="F443" s="13" t="n">
        <v>1984</v>
      </c>
      <c r="G443" s="14" t="n">
        <f aca="false">IF(AND(E443&gt;0,F443&gt;0),E443/F443,0)</f>
        <v>0.162802419354839</v>
      </c>
      <c r="H443" s="13" t="n">
        <v>11168</v>
      </c>
      <c r="I443" s="13" t="n">
        <f aca="false">IF(H443&lt;20000,1,0)</f>
        <v>1</v>
      </c>
    </row>
    <row r="444" customFormat="false" ht="12.75" hidden="false" customHeight="false" outlineLevel="0" collapsed="false">
      <c r="A444" s="10" t="s">
        <v>16</v>
      </c>
      <c r="B444" s="10" t="n">
        <v>42</v>
      </c>
      <c r="C444" s="11" t="n">
        <v>4223820</v>
      </c>
      <c r="D444" s="15" t="s">
        <v>451</v>
      </c>
      <c r="E444" s="13" t="n">
        <v>262</v>
      </c>
      <c r="F444" s="13" t="n">
        <v>2480</v>
      </c>
      <c r="G444" s="14" t="n">
        <f aca="false">IF(AND(E444&gt;0,F444&gt;0),E444/F444,0)</f>
        <v>0.105645161290323</v>
      </c>
      <c r="H444" s="13" t="n">
        <v>12682</v>
      </c>
      <c r="I444" s="13" t="n">
        <f aca="false">IF(H444&lt;20000,1,0)</f>
        <v>1</v>
      </c>
    </row>
    <row r="445" customFormat="false" ht="12.75" hidden="false" customHeight="false" outlineLevel="0" collapsed="false">
      <c r="A445" s="10" t="s">
        <v>16</v>
      </c>
      <c r="B445" s="10" t="n">
        <v>42</v>
      </c>
      <c r="C445" s="11" t="n">
        <v>4223850</v>
      </c>
      <c r="D445" s="15" t="s">
        <v>452</v>
      </c>
      <c r="E445" s="13" t="n">
        <v>446</v>
      </c>
      <c r="F445" s="13" t="n">
        <v>3351</v>
      </c>
      <c r="G445" s="14" t="n">
        <f aca="false">IF(AND(E445&gt;0,F445&gt;0),E445/F445,0)</f>
        <v>0.133094598627275</v>
      </c>
      <c r="H445" s="13" t="n">
        <v>19157</v>
      </c>
      <c r="I445" s="13" t="n">
        <f aca="false">IF(H445&lt;20000,1,0)</f>
        <v>1</v>
      </c>
    </row>
    <row r="446" customFormat="false" ht="12.75" hidden="false" customHeight="false" outlineLevel="0" collapsed="false">
      <c r="A446" s="10" t="s">
        <v>16</v>
      </c>
      <c r="B446" s="10" t="n">
        <v>42</v>
      </c>
      <c r="C446" s="11" t="n">
        <v>4223880</v>
      </c>
      <c r="D446" s="15" t="s">
        <v>453</v>
      </c>
      <c r="E446" s="13" t="n">
        <v>80</v>
      </c>
      <c r="F446" s="13" t="n">
        <v>387</v>
      </c>
      <c r="G446" s="14" t="n">
        <f aca="false">IF(AND(E446&gt;0,F446&gt;0),E446/F446,0)</f>
        <v>0.20671834625323</v>
      </c>
      <c r="H446" s="13" t="n">
        <v>2947</v>
      </c>
      <c r="I446" s="13" t="n">
        <f aca="false">IF(H446&lt;20000,1,0)</f>
        <v>1</v>
      </c>
    </row>
    <row r="447" customFormat="false" ht="12.75" hidden="false" customHeight="false" outlineLevel="0" collapsed="false">
      <c r="A447" s="10" t="s">
        <v>16</v>
      </c>
      <c r="B447" s="10" t="n">
        <v>42</v>
      </c>
      <c r="C447" s="11" t="n">
        <v>4222740</v>
      </c>
      <c r="D447" s="15" t="s">
        <v>454</v>
      </c>
      <c r="E447" s="13" t="n">
        <v>269</v>
      </c>
      <c r="F447" s="13" t="n">
        <v>3187</v>
      </c>
      <c r="G447" s="14" t="n">
        <f aca="false">IF(AND(E447&gt;0,F447&gt;0),E447/F447,0)</f>
        <v>0.0844053969250078</v>
      </c>
      <c r="H447" s="13" t="n">
        <v>17886</v>
      </c>
      <c r="I447" s="13" t="n">
        <f aca="false">IF(H447&lt;20000,1,0)</f>
        <v>1</v>
      </c>
    </row>
    <row r="448" customFormat="false" ht="12.75" hidden="false" customHeight="false" outlineLevel="0" collapsed="false">
      <c r="A448" s="10" t="s">
        <v>16</v>
      </c>
      <c r="B448" s="10" t="n">
        <v>42</v>
      </c>
      <c r="C448" s="11" t="n">
        <v>4223970</v>
      </c>
      <c r="D448" s="15" t="s">
        <v>455</v>
      </c>
      <c r="E448" s="13" t="n">
        <v>235</v>
      </c>
      <c r="F448" s="13" t="n">
        <v>1310</v>
      </c>
      <c r="G448" s="14" t="n">
        <f aca="false">IF(AND(E448&gt;0,F448&gt;0),E448/F448,0)</f>
        <v>0.179389312977099</v>
      </c>
      <c r="H448" s="13" t="n">
        <v>7681</v>
      </c>
      <c r="I448" s="13" t="n">
        <f aca="false">IF(H448&lt;20000,1,0)</f>
        <v>1</v>
      </c>
    </row>
    <row r="449" customFormat="false" ht="12.75" hidden="false" customHeight="false" outlineLevel="0" collapsed="false">
      <c r="A449" s="10" t="s">
        <v>16</v>
      </c>
      <c r="B449" s="10" t="n">
        <v>42</v>
      </c>
      <c r="C449" s="11" t="n">
        <v>4224000</v>
      </c>
      <c r="D449" s="15" t="s">
        <v>456</v>
      </c>
      <c r="E449" s="13" t="n">
        <v>360</v>
      </c>
      <c r="F449" s="13" t="n">
        <v>4191</v>
      </c>
      <c r="G449" s="14" t="n">
        <f aca="false">IF(AND(E449&gt;0,F449&gt;0),E449/F449,0)</f>
        <v>0.0858983536148891</v>
      </c>
      <c r="H449" s="13" t="n">
        <v>21341</v>
      </c>
      <c r="I449" s="13" t="n">
        <f aca="false">IF(H449&lt;20000,1,0)</f>
        <v>0</v>
      </c>
    </row>
    <row r="450" customFormat="false" ht="12.75" hidden="false" customHeight="false" outlineLevel="0" collapsed="false">
      <c r="A450" s="10" t="s">
        <v>16</v>
      </c>
      <c r="B450" s="10" t="n">
        <v>42</v>
      </c>
      <c r="C450" s="11" t="n">
        <v>4224030</v>
      </c>
      <c r="D450" s="15" t="s">
        <v>457</v>
      </c>
      <c r="E450" s="13" t="n">
        <v>437</v>
      </c>
      <c r="F450" s="13" t="n">
        <v>2036</v>
      </c>
      <c r="G450" s="14" t="n">
        <f aca="false">IF(AND(E450&gt;0,F450&gt;0),E450/F450,0)</f>
        <v>0.214636542239686</v>
      </c>
      <c r="H450" s="13" t="n">
        <v>12431</v>
      </c>
      <c r="I450" s="13" t="n">
        <f aca="false">IF(H450&lt;20000,1,0)</f>
        <v>1</v>
      </c>
    </row>
    <row r="451" customFormat="false" ht="12.75" hidden="false" customHeight="false" outlineLevel="0" collapsed="false">
      <c r="A451" s="10" t="s">
        <v>16</v>
      </c>
      <c r="B451" s="10" t="n">
        <v>42</v>
      </c>
      <c r="C451" s="11" t="n">
        <v>4224060</v>
      </c>
      <c r="D451" s="15" t="s">
        <v>458</v>
      </c>
      <c r="E451" s="13" t="n">
        <v>144</v>
      </c>
      <c r="F451" s="13" t="n">
        <v>757</v>
      </c>
      <c r="G451" s="14" t="n">
        <f aca="false">IF(AND(E451&gt;0,F451&gt;0),E451/F451,0)</f>
        <v>0.190224570673712</v>
      </c>
      <c r="H451" s="13" t="n">
        <v>5379</v>
      </c>
      <c r="I451" s="13" t="n">
        <f aca="false">IF(H451&lt;20000,1,0)</f>
        <v>1</v>
      </c>
    </row>
    <row r="452" customFormat="false" ht="12.75" hidden="false" customHeight="false" outlineLevel="0" collapsed="false">
      <c r="A452" s="10" t="s">
        <v>16</v>
      </c>
      <c r="B452" s="10" t="n">
        <v>42</v>
      </c>
      <c r="C452" s="11" t="n">
        <v>4224090</v>
      </c>
      <c r="D452" s="15" t="s">
        <v>459</v>
      </c>
      <c r="E452" s="13" t="n">
        <v>280</v>
      </c>
      <c r="F452" s="13" t="n">
        <v>1414</v>
      </c>
      <c r="G452" s="14" t="n">
        <f aca="false">IF(AND(E452&gt;0,F452&gt;0),E452/F452,0)</f>
        <v>0.198019801980198</v>
      </c>
      <c r="H452" s="13" t="n">
        <v>7149</v>
      </c>
      <c r="I452" s="13" t="n">
        <f aca="false">IF(H452&lt;20000,1,0)</f>
        <v>1</v>
      </c>
    </row>
    <row r="453" customFormat="false" ht="12.75" hidden="false" customHeight="false" outlineLevel="0" collapsed="false">
      <c r="A453" s="10" t="s">
        <v>16</v>
      </c>
      <c r="B453" s="10" t="n">
        <v>42</v>
      </c>
      <c r="C453" s="11" t="n">
        <v>4224120</v>
      </c>
      <c r="D453" s="15" t="s">
        <v>460</v>
      </c>
      <c r="E453" s="13" t="n">
        <v>136</v>
      </c>
      <c r="F453" s="13" t="n">
        <v>881</v>
      </c>
      <c r="G453" s="14" t="n">
        <f aca="false">IF(AND(E453&gt;0,F453&gt;0),E453/F453,0)</f>
        <v>0.154370034052213</v>
      </c>
      <c r="H453" s="13" t="n">
        <v>4741</v>
      </c>
      <c r="I453" s="13" t="n">
        <f aca="false">IF(H453&lt;20000,1,0)</f>
        <v>1</v>
      </c>
    </row>
    <row r="454" customFormat="false" ht="12.75" hidden="false" customHeight="false" outlineLevel="0" collapsed="false">
      <c r="A454" s="10" t="s">
        <v>16</v>
      </c>
      <c r="B454" s="10" t="n">
        <v>42</v>
      </c>
      <c r="C454" s="11" t="n">
        <v>4224150</v>
      </c>
      <c r="D454" s="15" t="s">
        <v>461</v>
      </c>
      <c r="E454" s="13" t="n">
        <v>1115</v>
      </c>
      <c r="F454" s="13" t="n">
        <v>4189</v>
      </c>
      <c r="G454" s="14" t="n">
        <f aca="false">IF(AND(E454&gt;0,F454&gt;0),E454/F454,0)</f>
        <v>0.266173311052757</v>
      </c>
      <c r="H454" s="13" t="n">
        <v>26469</v>
      </c>
      <c r="I454" s="13" t="n">
        <f aca="false">IF(H454&lt;20000,1,0)</f>
        <v>0</v>
      </c>
    </row>
    <row r="455" customFormat="false" ht="12.75" hidden="false" customHeight="false" outlineLevel="0" collapsed="false">
      <c r="A455" s="10" t="s">
        <v>16</v>
      </c>
      <c r="B455" s="10" t="n">
        <v>42</v>
      </c>
      <c r="C455" s="11" t="n">
        <v>4224210</v>
      </c>
      <c r="D455" s="15" t="s">
        <v>462</v>
      </c>
      <c r="E455" s="13" t="n">
        <v>132</v>
      </c>
      <c r="F455" s="13" t="n">
        <v>4516</v>
      </c>
      <c r="G455" s="14" t="n">
        <f aca="false">IF(AND(E455&gt;0,F455&gt;0),E455/F455,0)</f>
        <v>0.029229406554473</v>
      </c>
      <c r="H455" s="13" t="n">
        <v>23256</v>
      </c>
      <c r="I455" s="13" t="n">
        <f aca="false">IF(H455&lt;20000,1,0)</f>
        <v>0</v>
      </c>
    </row>
    <row r="456" customFormat="false" ht="12.75" hidden="false" customHeight="false" outlineLevel="0" collapsed="false">
      <c r="A456" s="10" t="s">
        <v>16</v>
      </c>
      <c r="B456" s="10" t="n">
        <v>42</v>
      </c>
      <c r="C456" s="11" t="n">
        <v>4224240</v>
      </c>
      <c r="D456" s="15" t="s">
        <v>463</v>
      </c>
      <c r="E456" s="13" t="n">
        <v>203</v>
      </c>
      <c r="F456" s="13" t="n">
        <v>1315</v>
      </c>
      <c r="G456" s="14" t="n">
        <f aca="false">IF(AND(E456&gt;0,F456&gt;0),E456/F456,0)</f>
        <v>0.154372623574145</v>
      </c>
      <c r="H456" s="13" t="n">
        <v>8165</v>
      </c>
      <c r="I456" s="13" t="n">
        <f aca="false">IF(H456&lt;20000,1,0)</f>
        <v>1</v>
      </c>
    </row>
    <row r="457" customFormat="false" ht="12.75" hidden="false" customHeight="false" outlineLevel="0" collapsed="false">
      <c r="A457" s="10" t="s">
        <v>16</v>
      </c>
      <c r="B457" s="10" t="n">
        <v>42</v>
      </c>
      <c r="C457" s="11" t="n">
        <v>4224300</v>
      </c>
      <c r="D457" s="15" t="s">
        <v>464</v>
      </c>
      <c r="E457" s="13" t="n">
        <v>164</v>
      </c>
      <c r="F457" s="13" t="n">
        <v>1974</v>
      </c>
      <c r="G457" s="14" t="n">
        <f aca="false">IF(AND(E457&gt;0,F457&gt;0),E457/F457,0)</f>
        <v>0.083080040526849</v>
      </c>
      <c r="H457" s="13" t="n">
        <v>11063</v>
      </c>
      <c r="I457" s="13" t="n">
        <f aca="false">IF(H457&lt;20000,1,0)</f>
        <v>1</v>
      </c>
    </row>
    <row r="458" customFormat="false" ht="12.75" hidden="false" customHeight="false" outlineLevel="0" collapsed="false">
      <c r="A458" s="10" t="s">
        <v>16</v>
      </c>
      <c r="B458" s="10" t="n">
        <v>42</v>
      </c>
      <c r="C458" s="11" t="n">
        <v>4224320</v>
      </c>
      <c r="D458" s="15" t="s">
        <v>465</v>
      </c>
      <c r="E458" s="13" t="n">
        <v>2561</v>
      </c>
      <c r="F458" s="13" t="n">
        <v>16315</v>
      </c>
      <c r="G458" s="14" t="n">
        <f aca="false">IF(AND(E458&gt;0,F458&gt;0),E458/F458,0)</f>
        <v>0.156972111553785</v>
      </c>
      <c r="H458" s="13" t="n">
        <v>89937</v>
      </c>
      <c r="I458" s="13" t="n">
        <f aca="false">IF(H458&lt;20000,1,0)</f>
        <v>0</v>
      </c>
    </row>
    <row r="459" customFormat="false" ht="12.75" hidden="false" customHeight="false" outlineLevel="0" collapsed="false">
      <c r="A459" s="10" t="s">
        <v>16</v>
      </c>
      <c r="B459" s="10" t="n">
        <v>42</v>
      </c>
      <c r="C459" s="11" t="n">
        <v>4224360</v>
      </c>
      <c r="D459" s="15" t="s">
        <v>466</v>
      </c>
      <c r="E459" s="13" t="n">
        <v>182</v>
      </c>
      <c r="F459" s="13" t="n">
        <v>1536</v>
      </c>
      <c r="G459" s="14" t="n">
        <f aca="false">IF(AND(E459&gt;0,F459&gt;0),E459/F459,0)</f>
        <v>0.118489583333333</v>
      </c>
      <c r="H459" s="13" t="n">
        <v>8786</v>
      </c>
      <c r="I459" s="13" t="n">
        <f aca="false">IF(H459&lt;20000,1,0)</f>
        <v>1</v>
      </c>
    </row>
    <row r="460" customFormat="false" ht="12.75" hidden="false" customHeight="false" outlineLevel="0" collapsed="false">
      <c r="A460" s="10" t="s">
        <v>16</v>
      </c>
      <c r="B460" s="10" t="n">
        <v>42</v>
      </c>
      <c r="C460" s="11" t="n">
        <v>4224390</v>
      </c>
      <c r="D460" s="15" t="s">
        <v>467</v>
      </c>
      <c r="E460" s="13" t="n">
        <v>197</v>
      </c>
      <c r="F460" s="13" t="n">
        <v>5560</v>
      </c>
      <c r="G460" s="14" t="n">
        <f aca="false">IF(AND(E460&gt;0,F460&gt;0),E460/F460,0)</f>
        <v>0.035431654676259</v>
      </c>
      <c r="H460" s="13" t="n">
        <v>26765</v>
      </c>
      <c r="I460" s="13" t="n">
        <f aca="false">IF(H460&lt;20000,1,0)</f>
        <v>0</v>
      </c>
    </row>
    <row r="461" customFormat="false" ht="12.75" hidden="false" customHeight="false" outlineLevel="0" collapsed="false">
      <c r="A461" s="10" t="s">
        <v>16</v>
      </c>
      <c r="B461" s="10" t="n">
        <v>42</v>
      </c>
      <c r="C461" s="11" t="n">
        <v>4224480</v>
      </c>
      <c r="D461" s="15" t="s">
        <v>468</v>
      </c>
      <c r="E461" s="13" t="n">
        <v>235</v>
      </c>
      <c r="F461" s="13" t="n">
        <v>4371</v>
      </c>
      <c r="G461" s="14" t="n">
        <f aca="false">IF(AND(E461&gt;0,F461&gt;0),E461/F461,0)</f>
        <v>0.0537634408602151</v>
      </c>
      <c r="H461" s="13" t="n">
        <v>33800</v>
      </c>
      <c r="I461" s="13" t="n">
        <f aca="false">IF(H461&lt;20000,1,0)</f>
        <v>0</v>
      </c>
    </row>
    <row r="462" customFormat="false" ht="12.75" hidden="false" customHeight="false" outlineLevel="0" collapsed="false">
      <c r="A462" s="10" t="s">
        <v>16</v>
      </c>
      <c r="B462" s="10" t="n">
        <v>42</v>
      </c>
      <c r="C462" s="11" t="n">
        <v>4224510</v>
      </c>
      <c r="D462" s="15" t="s">
        <v>469</v>
      </c>
      <c r="E462" s="13" t="n">
        <v>201</v>
      </c>
      <c r="F462" s="13" t="n">
        <v>4076</v>
      </c>
      <c r="G462" s="14" t="n">
        <f aca="false">IF(AND(E462&gt;0,F462&gt;0),E462/F462,0)</f>
        <v>0.0493130520117763</v>
      </c>
      <c r="H462" s="13" t="n">
        <v>25850</v>
      </c>
      <c r="I462" s="13" t="n">
        <f aca="false">IF(H462&lt;20000,1,0)</f>
        <v>0</v>
      </c>
    </row>
    <row r="463" customFormat="false" ht="12.75" hidden="false" customHeight="false" outlineLevel="0" collapsed="false">
      <c r="A463" s="10" t="s">
        <v>16</v>
      </c>
      <c r="B463" s="10" t="n">
        <v>42</v>
      </c>
      <c r="C463" s="11" t="n">
        <v>4224540</v>
      </c>
      <c r="D463" s="15" t="s">
        <v>470</v>
      </c>
      <c r="E463" s="13" t="n">
        <v>194</v>
      </c>
      <c r="F463" s="13" t="n">
        <v>3886</v>
      </c>
      <c r="G463" s="14" t="n">
        <f aca="false">IF(AND(E463&gt;0,F463&gt;0),E463/F463,0)</f>
        <v>0.0499227997941328</v>
      </c>
      <c r="H463" s="13" t="n">
        <v>20539</v>
      </c>
      <c r="I463" s="13" t="n">
        <f aca="false">IF(H463&lt;20000,1,0)</f>
        <v>0</v>
      </c>
    </row>
    <row r="464" customFormat="false" ht="12.75" hidden="false" customHeight="false" outlineLevel="0" collapsed="false">
      <c r="A464" s="10" t="s">
        <v>16</v>
      </c>
      <c r="B464" s="10" t="n">
        <v>42</v>
      </c>
      <c r="C464" s="11" t="n">
        <v>4224570</v>
      </c>
      <c r="D464" s="15" t="s">
        <v>471</v>
      </c>
      <c r="E464" s="13" t="n">
        <v>135</v>
      </c>
      <c r="F464" s="13" t="n">
        <v>4182</v>
      </c>
      <c r="G464" s="14" t="n">
        <f aca="false">IF(AND(E464&gt;0,F464&gt;0),E464/F464,0)</f>
        <v>0.0322812051649928</v>
      </c>
      <c r="H464" s="13" t="n">
        <v>19292</v>
      </c>
      <c r="I464" s="13" t="n">
        <f aca="false">IF(H464&lt;20000,1,0)</f>
        <v>1</v>
      </c>
    </row>
    <row r="465" customFormat="false" ht="12.75" hidden="false" customHeight="false" outlineLevel="0" collapsed="false">
      <c r="A465" s="10" t="s">
        <v>16</v>
      </c>
      <c r="B465" s="10" t="n">
        <v>42</v>
      </c>
      <c r="C465" s="11" t="n">
        <v>4224630</v>
      </c>
      <c r="D465" s="15" t="s">
        <v>472</v>
      </c>
      <c r="E465" s="13" t="n">
        <v>188</v>
      </c>
      <c r="F465" s="13" t="n">
        <v>1071</v>
      </c>
      <c r="G465" s="14" t="n">
        <f aca="false">IF(AND(E465&gt;0,F465&gt;0),E465/F465,0)</f>
        <v>0.175536881419234</v>
      </c>
      <c r="H465" s="13" t="n">
        <v>6762</v>
      </c>
      <c r="I465" s="13" t="n">
        <f aca="false">IF(H465&lt;20000,1,0)</f>
        <v>1</v>
      </c>
    </row>
    <row r="466" customFormat="false" ht="12.75" hidden="false" customHeight="false" outlineLevel="0" collapsed="false">
      <c r="A466" s="10" t="s">
        <v>16</v>
      </c>
      <c r="B466" s="10" t="n">
        <v>42</v>
      </c>
      <c r="C466" s="11" t="n">
        <v>4224650</v>
      </c>
      <c r="D466" s="15" t="s">
        <v>473</v>
      </c>
      <c r="E466" s="13" t="n">
        <v>288</v>
      </c>
      <c r="F466" s="13" t="n">
        <v>2667</v>
      </c>
      <c r="G466" s="14" t="n">
        <f aca="false">IF(AND(E466&gt;0,F466&gt;0),E466/F466,0)</f>
        <v>0.107986501687289</v>
      </c>
      <c r="H466" s="13" t="n">
        <v>17641</v>
      </c>
      <c r="I466" s="13" t="n">
        <f aca="false">IF(H466&lt;20000,1,0)</f>
        <v>1</v>
      </c>
    </row>
    <row r="467" customFormat="false" ht="12.75" hidden="false" customHeight="false" outlineLevel="0" collapsed="false">
      <c r="A467" s="10" t="s">
        <v>16</v>
      </c>
      <c r="B467" s="10" t="n">
        <v>42</v>
      </c>
      <c r="C467" s="11" t="n">
        <v>4224750</v>
      </c>
      <c r="D467" s="15" t="s">
        <v>474</v>
      </c>
      <c r="E467" s="13" t="n">
        <v>627</v>
      </c>
      <c r="F467" s="13" t="n">
        <v>4085</v>
      </c>
      <c r="G467" s="14" t="n">
        <f aca="false">IF(AND(E467&gt;0,F467&gt;0),E467/F467,0)</f>
        <v>0.153488372093023</v>
      </c>
      <c r="H467" s="13" t="n">
        <v>24882</v>
      </c>
      <c r="I467" s="13" t="n">
        <f aca="false">IF(H467&lt;20000,1,0)</f>
        <v>0</v>
      </c>
    </row>
    <row r="468" customFormat="false" ht="12.75" hidden="false" customHeight="false" outlineLevel="0" collapsed="false">
      <c r="A468" s="10" t="s">
        <v>16</v>
      </c>
      <c r="B468" s="10" t="n">
        <v>42</v>
      </c>
      <c r="C468" s="11" t="n">
        <v>4224790</v>
      </c>
      <c r="D468" s="15" t="s">
        <v>475</v>
      </c>
      <c r="E468" s="13" t="n">
        <v>152</v>
      </c>
      <c r="F468" s="13" t="n">
        <v>4009</v>
      </c>
      <c r="G468" s="14" t="n">
        <f aca="false">IF(AND(E468&gt;0,F468&gt;0),E468/F468,0)</f>
        <v>0.037914691943128</v>
      </c>
      <c r="H468" s="13" t="n">
        <v>21524</v>
      </c>
      <c r="I468" s="13" t="n">
        <f aca="false">IF(H468&lt;20000,1,0)</f>
        <v>0</v>
      </c>
    </row>
    <row r="469" customFormat="false" ht="12.75" hidden="false" customHeight="false" outlineLevel="0" collapsed="false">
      <c r="A469" s="10" t="s">
        <v>16</v>
      </c>
      <c r="B469" s="10" t="n">
        <v>42</v>
      </c>
      <c r="C469" s="11" t="n">
        <v>4224820</v>
      </c>
      <c r="D469" s="15" t="s">
        <v>476</v>
      </c>
      <c r="E469" s="13" t="n">
        <v>1068</v>
      </c>
      <c r="F469" s="13" t="n">
        <v>6530</v>
      </c>
      <c r="G469" s="14" t="n">
        <f aca="false">IF(AND(E469&gt;0,F469&gt;0),E469/F469,0)</f>
        <v>0.163552833078101</v>
      </c>
      <c r="H469" s="13" t="n">
        <v>38936</v>
      </c>
      <c r="I469" s="13" t="n">
        <f aca="false">IF(H469&lt;20000,1,0)</f>
        <v>0</v>
      </c>
    </row>
    <row r="470" customFormat="false" ht="12.75" hidden="false" customHeight="false" outlineLevel="0" collapsed="false">
      <c r="A470" s="10" t="s">
        <v>16</v>
      </c>
      <c r="B470" s="10" t="n">
        <v>42</v>
      </c>
      <c r="C470" s="11" t="n">
        <v>4224870</v>
      </c>
      <c r="D470" s="15" t="s">
        <v>477</v>
      </c>
      <c r="E470" s="13" t="n">
        <v>300</v>
      </c>
      <c r="F470" s="13" t="n">
        <v>2157</v>
      </c>
      <c r="G470" s="14" t="n">
        <f aca="false">IF(AND(E470&gt;0,F470&gt;0),E470/F470,0)</f>
        <v>0.139082058414465</v>
      </c>
      <c r="H470" s="13" t="n">
        <v>16454</v>
      </c>
      <c r="I470" s="13" t="n">
        <f aca="false">IF(H470&lt;20000,1,0)</f>
        <v>1</v>
      </c>
    </row>
    <row r="471" customFormat="false" ht="12.75" hidden="false" customHeight="false" outlineLevel="0" collapsed="false">
      <c r="A471" s="10" t="s">
        <v>16</v>
      </c>
      <c r="B471" s="10" t="n">
        <v>42</v>
      </c>
      <c r="C471" s="11" t="n">
        <v>4224960</v>
      </c>
      <c r="D471" s="15" t="s">
        <v>478</v>
      </c>
      <c r="E471" s="13" t="n">
        <v>279</v>
      </c>
      <c r="F471" s="13" t="n">
        <v>5533</v>
      </c>
      <c r="G471" s="14" t="n">
        <f aca="false">IF(AND(E471&gt;0,F471&gt;0),E471/F471,0)</f>
        <v>0.0504247243809868</v>
      </c>
      <c r="H471" s="13" t="n">
        <v>29499</v>
      </c>
      <c r="I471" s="13" t="n">
        <f aca="false">IF(H471&lt;20000,1,0)</f>
        <v>0</v>
      </c>
    </row>
    <row r="472" customFormat="false" ht="12.75" hidden="false" customHeight="false" outlineLevel="0" collapsed="false">
      <c r="A472" s="10" t="s">
        <v>16</v>
      </c>
      <c r="B472" s="10" t="n">
        <v>42</v>
      </c>
      <c r="C472" s="11" t="n">
        <v>4224990</v>
      </c>
      <c r="D472" s="15" t="s">
        <v>479</v>
      </c>
      <c r="E472" s="13" t="n">
        <v>487</v>
      </c>
      <c r="F472" s="13" t="n">
        <v>2504</v>
      </c>
      <c r="G472" s="14" t="n">
        <f aca="false">IF(AND(E472&gt;0,F472&gt;0),E472/F472,0)</f>
        <v>0.194488817891374</v>
      </c>
      <c r="H472" s="13" t="n">
        <v>17496</v>
      </c>
      <c r="I472" s="13" t="n">
        <f aca="false">IF(H472&lt;20000,1,0)</f>
        <v>1</v>
      </c>
    </row>
    <row r="473" customFormat="false" ht="12.75" hidden="false" customHeight="false" outlineLevel="0" collapsed="false">
      <c r="A473" s="10" t="s">
        <v>16</v>
      </c>
      <c r="B473" s="10" t="n">
        <v>42</v>
      </c>
      <c r="C473" s="11" t="n">
        <v>4225080</v>
      </c>
      <c r="D473" s="15" t="s">
        <v>480</v>
      </c>
      <c r="E473" s="13" t="n">
        <v>230</v>
      </c>
      <c r="F473" s="13" t="n">
        <v>2122</v>
      </c>
      <c r="G473" s="14" t="n">
        <f aca="false">IF(AND(E473&gt;0,F473&gt;0),E473/F473,0)</f>
        <v>0.108388312912347</v>
      </c>
      <c r="H473" s="13" t="n">
        <v>10443</v>
      </c>
      <c r="I473" s="13" t="n">
        <f aca="false">IF(H473&lt;20000,1,0)</f>
        <v>1</v>
      </c>
    </row>
    <row r="474" customFormat="false" ht="12.75" hidden="false" customHeight="false" outlineLevel="0" collapsed="false">
      <c r="A474" s="10" t="s">
        <v>16</v>
      </c>
      <c r="B474" s="10" t="n">
        <v>42</v>
      </c>
      <c r="C474" s="11" t="n">
        <v>4224970</v>
      </c>
      <c r="D474" s="15" t="s">
        <v>481</v>
      </c>
      <c r="E474" s="13" t="n">
        <v>546</v>
      </c>
      <c r="F474" s="13" t="n">
        <v>3694</v>
      </c>
      <c r="G474" s="14" t="n">
        <f aca="false">IF(AND(E474&gt;0,F474&gt;0),E474/F474,0)</f>
        <v>0.147807255008121</v>
      </c>
      <c r="H474" s="13" t="n">
        <v>22162</v>
      </c>
      <c r="I474" s="13" t="n">
        <f aca="false">IF(H474&lt;20000,1,0)</f>
        <v>0</v>
      </c>
    </row>
    <row r="475" customFormat="false" ht="12.75" hidden="false" customHeight="false" outlineLevel="0" collapsed="false">
      <c r="A475" s="10" t="s">
        <v>16</v>
      </c>
      <c r="B475" s="10" t="n">
        <v>42</v>
      </c>
      <c r="C475" s="11" t="n">
        <v>4225110</v>
      </c>
      <c r="D475" s="15" t="s">
        <v>482</v>
      </c>
      <c r="E475" s="13" t="n">
        <v>458</v>
      </c>
      <c r="F475" s="13" t="n">
        <v>4958</v>
      </c>
      <c r="G475" s="14" t="n">
        <f aca="false">IF(AND(E475&gt;0,F475&gt;0),E475/F475,0)</f>
        <v>0.0923759580475998</v>
      </c>
      <c r="H475" s="13" t="n">
        <v>30576</v>
      </c>
      <c r="I475" s="13" t="n">
        <f aca="false">IF(H475&lt;20000,1,0)</f>
        <v>0</v>
      </c>
    </row>
    <row r="476" customFormat="false" ht="12.75" hidden="false" customHeight="false" outlineLevel="0" collapsed="false">
      <c r="A476" s="10" t="s">
        <v>16</v>
      </c>
      <c r="B476" s="10" t="n">
        <v>42</v>
      </c>
      <c r="C476" s="11" t="n">
        <v>4225140</v>
      </c>
      <c r="D476" s="15" t="s">
        <v>483</v>
      </c>
      <c r="E476" s="13" t="n">
        <v>129</v>
      </c>
      <c r="F476" s="13" t="n">
        <v>927</v>
      </c>
      <c r="G476" s="14" t="n">
        <f aca="false">IF(AND(E476&gt;0,F476&gt;0),E476/F476,0)</f>
        <v>0.13915857605178</v>
      </c>
      <c r="H476" s="13" t="n">
        <v>5301</v>
      </c>
      <c r="I476" s="13" t="n">
        <f aca="false">IF(H476&lt;20000,1,0)</f>
        <v>1</v>
      </c>
    </row>
    <row r="477" customFormat="false" ht="12.75" hidden="false" customHeight="false" outlineLevel="0" collapsed="false">
      <c r="A477" s="10" t="s">
        <v>16</v>
      </c>
      <c r="B477" s="10" t="n">
        <v>42</v>
      </c>
      <c r="C477" s="11" t="n">
        <v>4225170</v>
      </c>
      <c r="D477" s="15" t="s">
        <v>484</v>
      </c>
      <c r="E477" s="13" t="n">
        <v>368</v>
      </c>
      <c r="F477" s="13" t="n">
        <v>1912</v>
      </c>
      <c r="G477" s="14" t="n">
        <f aca="false">IF(AND(E477&gt;0,F477&gt;0),E477/F477,0)</f>
        <v>0.192468619246862</v>
      </c>
      <c r="H477" s="13" t="n">
        <v>11686</v>
      </c>
      <c r="I477" s="13" t="n">
        <f aca="false">IF(H477&lt;20000,1,0)</f>
        <v>1</v>
      </c>
    </row>
    <row r="478" customFormat="false" ht="12.75" hidden="false" customHeight="false" outlineLevel="0" collapsed="false">
      <c r="A478" s="10" t="s">
        <v>16</v>
      </c>
      <c r="B478" s="10" t="n">
        <v>42</v>
      </c>
      <c r="C478" s="11" t="n">
        <v>4225200</v>
      </c>
      <c r="D478" s="15" t="s">
        <v>485</v>
      </c>
      <c r="E478" s="13" t="n">
        <v>234</v>
      </c>
      <c r="F478" s="13" t="n">
        <v>3158</v>
      </c>
      <c r="G478" s="14" t="n">
        <f aca="false">IF(AND(E478&gt;0,F478&gt;0),E478/F478,0)</f>
        <v>0.0740975300823306</v>
      </c>
      <c r="H478" s="13" t="n">
        <v>18231</v>
      </c>
      <c r="I478" s="13" t="n">
        <f aca="false">IF(H478&lt;20000,1,0)</f>
        <v>1</v>
      </c>
    </row>
    <row r="479" customFormat="false" ht="12.75" hidden="false" customHeight="false" outlineLevel="0" collapsed="false">
      <c r="A479" s="10" t="s">
        <v>16</v>
      </c>
      <c r="B479" s="10" t="n">
        <v>42</v>
      </c>
      <c r="C479" s="11" t="n">
        <v>4225230</v>
      </c>
      <c r="D479" s="15" t="s">
        <v>486</v>
      </c>
      <c r="E479" s="13" t="n">
        <v>100</v>
      </c>
      <c r="F479" s="13" t="n">
        <v>1251</v>
      </c>
      <c r="G479" s="14" t="n">
        <f aca="false">IF(AND(E479&gt;0,F479&gt;0),E479/F479,0)</f>
        <v>0.0799360511590727</v>
      </c>
      <c r="H479" s="13" t="n">
        <v>7803</v>
      </c>
      <c r="I479" s="13" t="n">
        <f aca="false">IF(H479&lt;20000,1,0)</f>
        <v>1</v>
      </c>
    </row>
    <row r="480" customFormat="false" ht="12.75" hidden="false" customHeight="false" outlineLevel="0" collapsed="false">
      <c r="A480" s="10" t="s">
        <v>16</v>
      </c>
      <c r="B480" s="10" t="n">
        <v>42</v>
      </c>
      <c r="C480" s="11" t="n">
        <v>4225290</v>
      </c>
      <c r="D480" s="15" t="s">
        <v>487</v>
      </c>
      <c r="E480" s="13" t="n">
        <v>593</v>
      </c>
      <c r="F480" s="13" t="n">
        <v>17951</v>
      </c>
      <c r="G480" s="14" t="n">
        <f aca="false">IF(AND(E480&gt;0,F480&gt;0),E480/F480,0)</f>
        <v>0.0330343713442148</v>
      </c>
      <c r="H480" s="13" t="n">
        <v>108660</v>
      </c>
      <c r="I480" s="13" t="n">
        <f aca="false">IF(H480&lt;20000,1,0)</f>
        <v>0</v>
      </c>
    </row>
    <row r="481" customFormat="false" ht="12.75" hidden="false" customHeight="false" outlineLevel="0" collapsed="false">
      <c r="A481" s="10" t="s">
        <v>16</v>
      </c>
      <c r="B481" s="10" t="n">
        <v>42</v>
      </c>
      <c r="C481" s="11" t="n">
        <v>4225440</v>
      </c>
      <c r="D481" s="15" t="s">
        <v>488</v>
      </c>
      <c r="E481" s="13" t="n">
        <v>379</v>
      </c>
      <c r="F481" s="13" t="n">
        <v>1093</v>
      </c>
      <c r="G481" s="14" t="n">
        <f aca="false">IF(AND(E481&gt;0,F481&gt;0),E481/F481,0)</f>
        <v>0.346752058554437</v>
      </c>
      <c r="H481" s="13" t="n">
        <v>5879</v>
      </c>
      <c r="I481" s="13" t="n">
        <f aca="false">IF(H481&lt;20000,1,0)</f>
        <v>1</v>
      </c>
    </row>
    <row r="482" customFormat="false" ht="12.75" hidden="false" customHeight="false" outlineLevel="0" collapsed="false">
      <c r="A482" s="10" t="s">
        <v>16</v>
      </c>
      <c r="B482" s="10" t="n">
        <v>42</v>
      </c>
      <c r="C482" s="11" t="n">
        <v>4225590</v>
      </c>
      <c r="D482" s="15" t="s">
        <v>489</v>
      </c>
      <c r="E482" s="13" t="n">
        <v>179</v>
      </c>
      <c r="F482" s="13" t="n">
        <v>3128</v>
      </c>
      <c r="G482" s="14" t="n">
        <f aca="false">IF(AND(E482&gt;0,F482&gt;0),E482/F482,0)</f>
        <v>0.0572250639386189</v>
      </c>
      <c r="H482" s="13" t="n">
        <v>17921</v>
      </c>
      <c r="I482" s="13" t="n">
        <f aca="false">IF(H482&lt;20000,1,0)</f>
        <v>1</v>
      </c>
    </row>
    <row r="483" customFormat="false" ht="12.75" hidden="false" customHeight="false" outlineLevel="0" collapsed="false">
      <c r="A483" s="10" t="s">
        <v>16</v>
      </c>
      <c r="B483" s="10" t="n">
        <v>42</v>
      </c>
      <c r="C483" s="11" t="n">
        <v>4225650</v>
      </c>
      <c r="D483" s="15" t="s">
        <v>490</v>
      </c>
      <c r="E483" s="13" t="n">
        <v>212</v>
      </c>
      <c r="F483" s="13" t="n">
        <v>1328</v>
      </c>
      <c r="G483" s="14" t="n">
        <f aca="false">IF(AND(E483&gt;0,F483&gt;0),E483/F483,0)</f>
        <v>0.159638554216867</v>
      </c>
      <c r="H483" s="13" t="n">
        <v>7453</v>
      </c>
      <c r="I483" s="13" t="n">
        <f aca="false">IF(H483&lt;20000,1,0)</f>
        <v>1</v>
      </c>
    </row>
    <row r="484" customFormat="false" ht="12.75" hidden="false" customHeight="false" outlineLevel="0" collapsed="false">
      <c r="A484" s="10" t="s">
        <v>16</v>
      </c>
      <c r="B484" s="10" t="n">
        <v>42</v>
      </c>
      <c r="C484" s="11" t="n">
        <v>4225680</v>
      </c>
      <c r="D484" s="15" t="s">
        <v>491</v>
      </c>
      <c r="E484" s="13" t="n">
        <v>515</v>
      </c>
      <c r="F484" s="13" t="n">
        <v>3634</v>
      </c>
      <c r="G484" s="14" t="n">
        <f aca="false">IF(AND(E484&gt;0,F484&gt;0),E484/F484,0)</f>
        <v>0.141717116125482</v>
      </c>
      <c r="H484" s="13" t="n">
        <v>22899</v>
      </c>
      <c r="I484" s="13" t="n">
        <f aca="false">IF(H484&lt;20000,1,0)</f>
        <v>0</v>
      </c>
    </row>
    <row r="485" customFormat="false" ht="12.75" hidden="false" customHeight="false" outlineLevel="0" collapsed="false">
      <c r="A485" s="10" t="s">
        <v>16</v>
      </c>
      <c r="B485" s="10" t="n">
        <v>42</v>
      </c>
      <c r="C485" s="11" t="n">
        <v>4225740</v>
      </c>
      <c r="D485" s="15" t="s">
        <v>492</v>
      </c>
      <c r="E485" s="13" t="n">
        <v>407</v>
      </c>
      <c r="F485" s="13" t="n">
        <v>3269</v>
      </c>
      <c r="G485" s="14" t="n">
        <f aca="false">IF(AND(E485&gt;0,F485&gt;0),E485/F485,0)</f>
        <v>0.124502906087489</v>
      </c>
      <c r="H485" s="13" t="n">
        <v>17998</v>
      </c>
      <c r="I485" s="13" t="n">
        <f aca="false">IF(H485&lt;20000,1,0)</f>
        <v>1</v>
      </c>
    </row>
    <row r="486" customFormat="false" ht="12.75" hidden="false" customHeight="false" outlineLevel="0" collapsed="false">
      <c r="A486" s="10" t="s">
        <v>16</v>
      </c>
      <c r="B486" s="10" t="n">
        <v>42</v>
      </c>
      <c r="C486" s="11" t="n">
        <v>4225830</v>
      </c>
      <c r="D486" s="15" t="s">
        <v>493</v>
      </c>
      <c r="E486" s="13" t="n">
        <v>572</v>
      </c>
      <c r="F486" s="13" t="n">
        <v>9123</v>
      </c>
      <c r="G486" s="14" t="n">
        <f aca="false">IF(AND(E486&gt;0,F486&gt;0),E486/F486,0)</f>
        <v>0.0626986736819029</v>
      </c>
      <c r="H486" s="13" t="n">
        <v>61184</v>
      </c>
      <c r="I486" s="13" t="n">
        <f aca="false">IF(H486&lt;20000,1,0)</f>
        <v>0</v>
      </c>
    </row>
    <row r="487" customFormat="false" ht="12.75" hidden="false" customHeight="false" outlineLevel="0" collapsed="false">
      <c r="A487" s="10" t="s">
        <v>16</v>
      </c>
      <c r="B487" s="10" t="n">
        <v>42</v>
      </c>
      <c r="C487" s="11" t="n">
        <v>4225980</v>
      </c>
      <c r="D487" s="15" t="s">
        <v>494</v>
      </c>
      <c r="E487" s="13" t="n">
        <v>251</v>
      </c>
      <c r="F487" s="13" t="n">
        <v>3363</v>
      </c>
      <c r="G487" s="14" t="n">
        <f aca="false">IF(AND(E487&gt;0,F487&gt;0),E487/F487,0)</f>
        <v>0.0746357418971157</v>
      </c>
      <c r="H487" s="13" t="n">
        <v>22835</v>
      </c>
      <c r="I487" s="13" t="n">
        <f aca="false">IF(H487&lt;20000,1,0)</f>
        <v>0</v>
      </c>
    </row>
    <row r="488" customFormat="false" ht="12.75" hidden="false" customHeight="false" outlineLevel="0" collapsed="false">
      <c r="A488" s="10" t="s">
        <v>16</v>
      </c>
      <c r="B488" s="10" t="n">
        <v>42</v>
      </c>
      <c r="C488" s="11" t="n">
        <v>4226040</v>
      </c>
      <c r="D488" s="15" t="s">
        <v>495</v>
      </c>
      <c r="E488" s="13" t="n">
        <v>113</v>
      </c>
      <c r="F488" s="13" t="n">
        <v>978</v>
      </c>
      <c r="G488" s="14" t="n">
        <f aca="false">IF(AND(E488&gt;0,F488&gt;0),E488/F488,0)</f>
        <v>0.115541922290389</v>
      </c>
      <c r="H488" s="13" t="n">
        <v>5598</v>
      </c>
      <c r="I488" s="13" t="n">
        <f aca="false">IF(H488&lt;20000,1,0)</f>
        <v>1</v>
      </c>
    </row>
    <row r="489" customFormat="false" ht="12.75" hidden="false" customHeight="false" outlineLevel="0" collapsed="false">
      <c r="A489" s="10" t="s">
        <v>16</v>
      </c>
      <c r="B489" s="10" t="n">
        <v>42</v>
      </c>
      <c r="C489" s="11" t="n">
        <v>4226070</v>
      </c>
      <c r="D489" s="15" t="s">
        <v>496</v>
      </c>
      <c r="E489" s="13" t="n">
        <v>375</v>
      </c>
      <c r="F489" s="13" t="n">
        <v>2493</v>
      </c>
      <c r="G489" s="14" t="n">
        <f aca="false">IF(AND(E489&gt;0,F489&gt;0),E489/F489,0)</f>
        <v>0.150421179302046</v>
      </c>
      <c r="H489" s="13" t="n">
        <v>16313</v>
      </c>
      <c r="I489" s="13" t="n">
        <f aca="false">IF(H489&lt;20000,1,0)</f>
        <v>1</v>
      </c>
    </row>
    <row r="490" customFormat="false" ht="12.75" hidden="false" customHeight="false" outlineLevel="0" collapsed="false">
      <c r="A490" s="10" t="s">
        <v>16</v>
      </c>
      <c r="B490" s="10" t="n">
        <v>42</v>
      </c>
      <c r="C490" s="11" t="n">
        <v>4226130</v>
      </c>
      <c r="D490" s="15" t="s">
        <v>497</v>
      </c>
      <c r="E490" s="13" t="n">
        <v>171</v>
      </c>
      <c r="F490" s="13" t="n">
        <v>2049</v>
      </c>
      <c r="G490" s="14" t="n">
        <f aca="false">IF(AND(E490&gt;0,F490&gt;0),E490/F490,0)</f>
        <v>0.0834553440702782</v>
      </c>
      <c r="H490" s="13" t="n">
        <v>13218</v>
      </c>
      <c r="I490" s="13" t="n">
        <f aca="false">IF(H490&lt;20000,1,0)</f>
        <v>1</v>
      </c>
    </row>
    <row r="491" customFormat="false" ht="12.75" hidden="false" customHeight="false" outlineLevel="0" collapsed="false">
      <c r="A491" s="10" t="s">
        <v>16</v>
      </c>
      <c r="B491" s="10" t="n">
        <v>42</v>
      </c>
      <c r="C491" s="11" t="n">
        <v>4226250</v>
      </c>
      <c r="D491" s="15" t="s">
        <v>498</v>
      </c>
      <c r="E491" s="13" t="n">
        <v>481</v>
      </c>
      <c r="F491" s="13" t="n">
        <v>4581</v>
      </c>
      <c r="G491" s="14" t="n">
        <f aca="false">IF(AND(E491&gt;0,F491&gt;0),E491/F491,0)</f>
        <v>0.104998908535254</v>
      </c>
      <c r="H491" s="13" t="n">
        <v>29921</v>
      </c>
      <c r="I491" s="13" t="n">
        <f aca="false">IF(H491&lt;20000,1,0)</f>
        <v>0</v>
      </c>
    </row>
    <row r="492" customFormat="false" ht="12.75" hidden="false" customHeight="false" outlineLevel="0" collapsed="false">
      <c r="A492" s="10" t="s">
        <v>16</v>
      </c>
      <c r="B492" s="10" t="n">
        <v>42</v>
      </c>
      <c r="C492" s="11" t="n">
        <v>4226300</v>
      </c>
      <c r="D492" s="15" t="s">
        <v>499</v>
      </c>
      <c r="E492" s="13" t="n">
        <v>1625</v>
      </c>
      <c r="F492" s="13" t="n">
        <v>8526</v>
      </c>
      <c r="G492" s="14" t="n">
        <f aca="false">IF(AND(E492&gt;0,F492&gt;0),E492/F492,0)</f>
        <v>0.190593478770819</v>
      </c>
      <c r="H492" s="13" t="n">
        <v>61480</v>
      </c>
      <c r="I492" s="13" t="n">
        <f aca="false">IF(H492&lt;20000,1,0)</f>
        <v>0</v>
      </c>
    </row>
    <row r="493" customFormat="false" ht="12.75" hidden="false" customHeight="false" outlineLevel="0" collapsed="false">
      <c r="A493" s="10" t="s">
        <v>16</v>
      </c>
      <c r="B493" s="10" t="n">
        <v>42</v>
      </c>
      <c r="C493" s="11" t="n">
        <v>4226370</v>
      </c>
      <c r="D493" s="15" t="s">
        <v>500</v>
      </c>
      <c r="E493" s="13" t="n">
        <v>874</v>
      </c>
      <c r="F493" s="13" t="n">
        <v>3009</v>
      </c>
      <c r="G493" s="14" t="n">
        <f aca="false">IF(AND(E493&gt;0,F493&gt;0),E493/F493,0)</f>
        <v>0.290461947490861</v>
      </c>
      <c r="H493" s="13" t="n">
        <v>18468</v>
      </c>
      <c r="I493" s="13" t="n">
        <f aca="false">IF(H493&lt;20000,1,0)</f>
        <v>1</v>
      </c>
    </row>
    <row r="494" customFormat="false" ht="12.75" hidden="false" customHeight="false" outlineLevel="0" collapsed="false">
      <c r="A494" s="10" t="s">
        <v>16</v>
      </c>
      <c r="B494" s="10" t="n">
        <v>42</v>
      </c>
      <c r="C494" s="11" t="n">
        <v>4226390</v>
      </c>
      <c r="D494" s="15" t="s">
        <v>501</v>
      </c>
      <c r="E494" s="13" t="n">
        <v>1423</v>
      </c>
      <c r="F494" s="13" t="n">
        <v>8221</v>
      </c>
      <c r="G494" s="14" t="n">
        <f aca="false">IF(AND(E494&gt;0,F494&gt;0),E494/F494,0)</f>
        <v>0.173093297652354</v>
      </c>
      <c r="H494" s="13" t="n">
        <v>42643</v>
      </c>
      <c r="I494" s="13" t="n">
        <f aca="false">IF(H494&lt;20000,1,0)</f>
        <v>0</v>
      </c>
    </row>
    <row r="495" customFormat="false" ht="12.75" hidden="false" customHeight="false" outlineLevel="0" collapsed="false">
      <c r="A495" s="10" t="s">
        <v>16</v>
      </c>
      <c r="B495" s="10" t="n">
        <v>42</v>
      </c>
      <c r="C495" s="11" t="n">
        <v>4226400</v>
      </c>
      <c r="D495" s="15" t="s">
        <v>502</v>
      </c>
      <c r="E495" s="13" t="n">
        <v>141</v>
      </c>
      <c r="F495" s="13" t="n">
        <v>1151</v>
      </c>
      <c r="G495" s="14" t="n">
        <f aca="false">IF(AND(E495&gt;0,F495&gt;0),E495/F495,0)</f>
        <v>0.122502172024327</v>
      </c>
      <c r="H495" s="13" t="n">
        <v>7151</v>
      </c>
      <c r="I495" s="13" t="n">
        <f aca="false">IF(H495&lt;20000,1,0)</f>
        <v>1</v>
      </c>
    </row>
    <row r="496" customFormat="false" ht="12.75" hidden="false" customHeight="false" outlineLevel="0" collapsed="false">
      <c r="A496" s="10" t="s">
        <v>16</v>
      </c>
      <c r="B496" s="10" t="n">
        <v>42</v>
      </c>
      <c r="C496" s="11" t="n">
        <v>4226430</v>
      </c>
      <c r="D496" s="15" t="s">
        <v>503</v>
      </c>
      <c r="E496" s="13" t="n">
        <v>77</v>
      </c>
      <c r="F496" s="13" t="n">
        <v>599</v>
      </c>
      <c r="G496" s="14" t="n">
        <f aca="false">IF(AND(E496&gt;0,F496&gt;0),E496/F496,0)</f>
        <v>0.128547579298831</v>
      </c>
      <c r="H496" s="13" t="n">
        <v>3666</v>
      </c>
      <c r="I496" s="13" t="n">
        <f aca="false">IF(H496&lt;20000,1,0)</f>
        <v>1</v>
      </c>
    </row>
    <row r="497" customFormat="false" ht="12.75" hidden="false" customHeight="false" outlineLevel="0" collapsed="false">
      <c r="A497" s="10" t="s">
        <v>16</v>
      </c>
      <c r="B497" s="10" t="n">
        <v>42</v>
      </c>
      <c r="C497" s="11" t="n">
        <v>4226460</v>
      </c>
      <c r="D497" s="15" t="s">
        <v>504</v>
      </c>
      <c r="E497" s="13" t="n">
        <v>1355</v>
      </c>
      <c r="F497" s="13" t="n">
        <v>6724</v>
      </c>
      <c r="G497" s="14" t="n">
        <f aca="false">IF(AND(E497&gt;0,F497&gt;0),E497/F497,0)</f>
        <v>0.201516954193932</v>
      </c>
      <c r="H497" s="13" t="n">
        <v>43454</v>
      </c>
      <c r="I497" s="13" t="n">
        <f aca="false">IF(H497&lt;20000,1,0)</f>
        <v>0</v>
      </c>
    </row>
    <row r="498" customFormat="false" ht="12.75" hidden="false" customHeight="false" outlineLevel="0" collapsed="false">
      <c r="A498" s="10" t="s">
        <v>16</v>
      </c>
      <c r="B498" s="10" t="n">
        <v>42</v>
      </c>
      <c r="C498" s="11" t="n">
        <v>4226520</v>
      </c>
      <c r="D498" s="15" t="s">
        <v>505</v>
      </c>
      <c r="E498" s="13" t="n">
        <v>415</v>
      </c>
      <c r="F498" s="13" t="n">
        <v>1973</v>
      </c>
      <c r="G498" s="14" t="n">
        <f aca="false">IF(AND(E498&gt;0,F498&gt;0),E498/F498,0)</f>
        <v>0.210339584389255</v>
      </c>
      <c r="H498" s="13" t="n">
        <v>11398</v>
      </c>
      <c r="I498" s="13" t="n">
        <f aca="false">IF(H498&lt;20000,1,0)</f>
        <v>1</v>
      </c>
    </row>
    <row r="499" customFormat="false" ht="12.75" hidden="false" customHeight="false" outlineLevel="0" collapsed="false">
      <c r="A499" s="10" t="s">
        <v>16</v>
      </c>
      <c r="B499" s="10" t="n">
        <v>42</v>
      </c>
      <c r="C499" s="11" t="n">
        <v>4226550</v>
      </c>
      <c r="D499" s="15" t="s">
        <v>506</v>
      </c>
      <c r="E499" s="13" t="n">
        <v>191</v>
      </c>
      <c r="F499" s="13" t="n">
        <v>2633</v>
      </c>
      <c r="G499" s="14" t="n">
        <f aca="false">IF(AND(E499&gt;0,F499&gt;0),E499/F499,0)</f>
        <v>0.0725408279529054</v>
      </c>
      <c r="H499" s="13" t="n">
        <v>14713</v>
      </c>
      <c r="I499" s="13" t="n">
        <f aca="false">IF(H499&lt;20000,1,0)</f>
        <v>1</v>
      </c>
    </row>
    <row r="500" customFormat="false" ht="12.75" hidden="false" customHeight="false" outlineLevel="0" collapsed="false">
      <c r="A500" s="10" t="s">
        <v>16</v>
      </c>
      <c r="B500" s="10" t="n">
        <v>42</v>
      </c>
      <c r="C500" s="11" t="n">
        <v>4226580</v>
      </c>
      <c r="D500" s="15" t="s">
        <v>507</v>
      </c>
      <c r="E500" s="13" t="n">
        <v>369</v>
      </c>
      <c r="F500" s="13" t="n">
        <v>5548</v>
      </c>
      <c r="G500" s="14" t="n">
        <f aca="false">IF(AND(E500&gt;0,F500&gt;0),E500/F500,0)</f>
        <v>0.0665104542177361</v>
      </c>
      <c r="H500" s="13" t="n">
        <v>35086</v>
      </c>
      <c r="I500" s="13" t="n">
        <f aca="false">IF(H500&lt;20000,1,0)</f>
        <v>0</v>
      </c>
    </row>
    <row r="501" customFormat="false" ht="12.75" hidden="false" customHeight="false" outlineLevel="0" collapsed="false">
      <c r="A501" s="10" t="s">
        <v>16</v>
      </c>
      <c r="B501" s="10" t="n">
        <v>42</v>
      </c>
      <c r="C501" s="11" t="n">
        <v>4226610</v>
      </c>
      <c r="D501" s="15" t="s">
        <v>508</v>
      </c>
      <c r="E501" s="13" t="n">
        <v>203</v>
      </c>
      <c r="F501" s="13" t="n">
        <v>1426</v>
      </c>
      <c r="G501" s="14" t="n">
        <f aca="false">IF(AND(E501&gt;0,F501&gt;0),E501/F501,0)</f>
        <v>0.142356241234222</v>
      </c>
      <c r="H501" s="13" t="n">
        <v>9478</v>
      </c>
      <c r="I501" s="13" t="n">
        <f aca="false">IF(H501&lt;20000,1,0)</f>
        <v>1</v>
      </c>
    </row>
    <row r="502" customFormat="false" ht="12.75" hidden="false" customHeight="false" outlineLevel="0" collapsed="false">
      <c r="A502" s="10" t="s">
        <v>16</v>
      </c>
      <c r="B502" s="10" t="n">
        <v>42</v>
      </c>
      <c r="C502" s="11" t="n">
        <v>4202400</v>
      </c>
      <c r="D502" s="15" t="s">
        <v>509</v>
      </c>
      <c r="E502" s="13" t="n">
        <v>273</v>
      </c>
      <c r="F502" s="13" t="n">
        <v>6505</v>
      </c>
      <c r="G502" s="14" t="n">
        <f aca="false">IF(AND(E502&gt;0,F502&gt;0),E502/F502,0)</f>
        <v>0.041967717140661</v>
      </c>
      <c r="H502" s="13" t="n">
        <v>36624</v>
      </c>
      <c r="I502" s="13" t="n">
        <f aca="false">IF(H502&lt;20000,1,0)</f>
        <v>0</v>
      </c>
    </row>
    <row r="503" customFormat="false" ht="12.75" hidden="false" customHeight="false" outlineLevel="0" collapsed="false">
      <c r="A503" s="10" t="s">
        <v>16</v>
      </c>
      <c r="B503" s="10" t="n">
        <v>42</v>
      </c>
      <c r="C503" s="11" t="n">
        <v>4216500</v>
      </c>
      <c r="D503" s="15" t="s">
        <v>510</v>
      </c>
      <c r="E503" s="13" t="n">
        <v>1730</v>
      </c>
      <c r="F503" s="13" t="n">
        <v>7809</v>
      </c>
      <c r="G503" s="14" t="n">
        <f aca="false">IF(AND(E503&gt;0,F503&gt;0),E503/F503,0)</f>
        <v>0.221539249583814</v>
      </c>
      <c r="H503" s="13" t="n">
        <v>51001</v>
      </c>
      <c r="I503" s="13" t="n">
        <f aca="false">IF(H503&lt;20000,1,0)</f>
        <v>0</v>
      </c>
    </row>
    <row r="504" customFormat="false" ht="12.75" hidden="false" customHeight="false" outlineLevel="0" collapsed="false">
      <c r="A504" s="10" t="s">
        <v>16</v>
      </c>
      <c r="B504" s="10" t="n">
        <v>42</v>
      </c>
      <c r="C504" s="11" t="n">
        <v>4226700</v>
      </c>
      <c r="D504" s="15" t="s">
        <v>511</v>
      </c>
      <c r="E504" s="13" t="n">
        <v>223</v>
      </c>
      <c r="F504" s="13" t="n">
        <v>1538</v>
      </c>
      <c r="G504" s="14" t="n">
        <f aca="false">IF(AND(E504&gt;0,F504&gt;0),E504/F504,0)</f>
        <v>0.144993498049415</v>
      </c>
      <c r="H504" s="13" t="n">
        <v>8927</v>
      </c>
      <c r="I504" s="13" t="n">
        <f aca="false">IF(H504&lt;20000,1,0)</f>
        <v>1</v>
      </c>
    </row>
    <row r="505" customFormat="false" ht="12.75" hidden="false" customHeight="false" outlineLevel="0" collapsed="false">
      <c r="A505" s="10" t="s">
        <v>16</v>
      </c>
      <c r="B505" s="10" t="n">
        <v>42</v>
      </c>
      <c r="C505" s="11" t="n">
        <v>4226730</v>
      </c>
      <c r="D505" s="15" t="s">
        <v>512</v>
      </c>
      <c r="E505" s="13" t="n">
        <v>367</v>
      </c>
      <c r="F505" s="13" t="n">
        <v>2973</v>
      </c>
      <c r="G505" s="14" t="n">
        <f aca="false">IF(AND(E505&gt;0,F505&gt;0),E505/F505,0)</f>
        <v>0.123444332324252</v>
      </c>
      <c r="H505" s="13" t="n">
        <v>19990</v>
      </c>
      <c r="I505" s="13" t="n">
        <f aca="false">IF(H505&lt;20000,1,0)</f>
        <v>1</v>
      </c>
    </row>
    <row r="506" customFormat="false" ht="12.75" hidden="false" customHeight="false" outlineLevel="0" collapsed="false">
      <c r="A506" s="10" t="s">
        <v>16</v>
      </c>
      <c r="B506" s="10" t="n">
        <v>42</v>
      </c>
      <c r="C506" s="11" t="n">
        <v>4225950</v>
      </c>
      <c r="D506" s="15" t="s">
        <v>513</v>
      </c>
      <c r="E506" s="13" t="n">
        <v>1065</v>
      </c>
      <c r="F506" s="13" t="n">
        <v>6485</v>
      </c>
      <c r="G506" s="14" t="n">
        <f aca="false">IF(AND(E506&gt;0,F506&gt;0),E506/F506,0)</f>
        <v>0.164225134926754</v>
      </c>
      <c r="H506" s="13" t="n">
        <v>43612</v>
      </c>
      <c r="I506" s="13" t="n">
        <f aca="false">IF(H506&lt;20000,1,0)</f>
        <v>0</v>
      </c>
    </row>
    <row r="507" customFormat="false" ht="12.75" hidden="false" customHeight="false" outlineLevel="0" collapsed="false">
      <c r="A507" s="10" t="s">
        <v>16</v>
      </c>
      <c r="B507" s="10" t="n">
        <v>42</v>
      </c>
      <c r="C507" s="11" t="n">
        <v>4226760</v>
      </c>
      <c r="D507" s="15" t="s">
        <v>514</v>
      </c>
      <c r="E507" s="13" t="n">
        <v>192</v>
      </c>
      <c r="F507" s="13" t="n">
        <v>2095</v>
      </c>
      <c r="G507" s="14" t="n">
        <f aca="false">IF(AND(E507&gt;0,F507&gt;0),E507/F507,0)</f>
        <v>0.0916467780429594</v>
      </c>
      <c r="H507" s="13" t="n">
        <v>13168</v>
      </c>
      <c r="I507" s="13" t="n">
        <f aca="false">IF(H507&lt;20000,1,0)</f>
        <v>1</v>
      </c>
    </row>
    <row r="508" customFormat="false" ht="12.75" hidden="false" customHeight="false" outlineLevel="0" collapsed="false">
      <c r="A508" s="10" t="s">
        <v>16</v>
      </c>
      <c r="B508" s="10" t="n">
        <v>42</v>
      </c>
      <c r="C508" s="11" t="n">
        <v>4226820</v>
      </c>
      <c r="D508" s="15" t="s">
        <v>515</v>
      </c>
      <c r="E508" s="13" t="n">
        <v>2470</v>
      </c>
      <c r="F508" s="13" t="n">
        <v>8249</v>
      </c>
      <c r="G508" s="14" t="n">
        <f aca="false">IF(AND(E508&gt;0,F508&gt;0),E508/F508,0)</f>
        <v>0.299430233967754</v>
      </c>
      <c r="H508" s="13" t="n">
        <v>44160</v>
      </c>
      <c r="I508" s="13" t="n">
        <f aca="false">IF(H508&lt;20000,1,0)</f>
        <v>0</v>
      </c>
    </row>
    <row r="509" customFormat="false" ht="12.75" hidden="false" customHeight="false" outlineLevel="0" collapsed="false">
      <c r="A509" s="10" t="s">
        <v>16</v>
      </c>
      <c r="B509" s="10" t="n">
        <v>42</v>
      </c>
      <c r="C509" s="11" t="n">
        <v>4226850</v>
      </c>
      <c r="D509" s="15" t="s">
        <v>516</v>
      </c>
      <c r="E509" s="13" t="n">
        <v>149</v>
      </c>
      <c r="F509" s="13" t="n">
        <v>2959</v>
      </c>
      <c r="G509" s="14" t="n">
        <f aca="false">IF(AND(E509&gt;0,F509&gt;0),E509/F509,0)</f>
        <v>0.0503548496113552</v>
      </c>
      <c r="H509" s="13" t="n">
        <v>21989</v>
      </c>
      <c r="I509" s="13" t="n">
        <f aca="false">IF(H509&lt;20000,1,0)</f>
        <v>0</v>
      </c>
    </row>
    <row r="510" customFormat="false" ht="12.75" hidden="false" customHeight="false" outlineLevel="0" collapsed="false">
      <c r="A510" s="10" t="s">
        <v>16</v>
      </c>
      <c r="B510" s="10" t="n">
        <v>42</v>
      </c>
      <c r="C510" s="16" t="n">
        <v>4221150</v>
      </c>
      <c r="D510" s="17" t="s">
        <v>517</v>
      </c>
      <c r="E510" s="18" t="n">
        <v>360</v>
      </c>
      <c r="F510" s="18" t="n">
        <v>2686</v>
      </c>
      <c r="G510" s="19" t="n">
        <f aca="false">IF(AND(E510&gt;0,F510&gt;0),E510/F510,0)</f>
        <v>0.134028294862249</v>
      </c>
      <c r="H510" s="18" t="n">
        <v>17350</v>
      </c>
      <c r="I510" s="13" t="n">
        <f aca="false">IF(H510&lt;20000,1,0)</f>
        <v>1</v>
      </c>
    </row>
    <row r="511" customFormat="false" ht="12.75" hidden="false" customHeight="false" outlineLevel="0" collapsed="false">
      <c r="A511" s="20"/>
      <c r="B511" s="21"/>
      <c r="C511" s="21"/>
      <c r="D511" s="22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23"/>
      <c r="B512" s="24"/>
      <c r="C512" s="24"/>
      <c r="D512" s="25" t="s">
        <v>518</v>
      </c>
      <c r="E512" s="26" t="n">
        <f aca="false">SUM(E10:E510)</f>
        <v>305450</v>
      </c>
      <c r="F512" s="26" t="n">
        <f aca="false">SUM(F10:F510)</f>
        <v>2097059</v>
      </c>
      <c r="G512" s="27" t="n">
        <f aca="false">IF(E512&gt;0,E512/F512,0)</f>
        <v>0.145656369229478</v>
      </c>
      <c r="H512" s="26" t="n">
        <f aca="false">SUM(H10:H510)</f>
        <v>12405348</v>
      </c>
      <c r="I512" s="26" t="n">
        <f aca="false">SUM(I10:I510)</f>
        <v>311</v>
      </c>
    </row>
    <row r="513" customFormat="false" ht="12.75" hidden="false" customHeight="false" outlineLevel="0" collapsed="false">
      <c r="F513" s="0" t="s">
        <v>519</v>
      </c>
      <c r="I513" s="28" t="n">
        <f aca="false">COUNTA(D10:D510)</f>
        <v>501</v>
      </c>
    </row>
    <row r="514" customFormat="false" ht="12.75" hidden="false" customHeight="false" outlineLevel="0" collapsed="false">
      <c r="F514" s="0" t="s">
        <v>520</v>
      </c>
      <c r="I514" s="29" t="n">
        <f aca="false">I512/I513</f>
        <v>0.620758483033932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dc:language>en-US</dc:language>
  <cp:lastModifiedBy>alan.smigielski</cp:lastModifiedBy>
  <cp:lastPrinted>2007-01-04T21:02:06Z</cp:lastPrinted>
  <dcterms:modified xsi:type="dcterms:W3CDTF">2008-01-17T20:55:44Z</dcterms:modified>
  <cp:revision>0</cp:revision>
  <dc:subject/>
  <dc:title>2005 Census Counts for Pennsylvania (MS EXCEL)</dc:title>
</cp:coreProperties>
</file>