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arolina" sheetId="1" state="visible" r:id="rId2"/>
  </sheets>
  <definedNames>
    <definedName function="false" hidden="false" localSheetId="0" name="_xlnm.Print_Area" vbProcedure="false">'North Carolina'!$A$1:$I$131</definedName>
    <definedName function="false" hidden="false" localSheetId="0" name="_xlnm.Print_Titles" vbProcedure="false">'North Carolina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8">
  <si>
    <t xml:space="preserve">2005 Census Poverty Data by Local Educational Agency</t>
  </si>
  <si>
    <t xml:space="preserve">NAME OF STATE:  NORTH CAROLINA</t>
  </si>
  <si>
    <t xml:space="preserve">Less than 20,000</t>
  </si>
  <si>
    <t xml:space="preserve">Total Population</t>
  </si>
  <si>
    <t xml:space="preserve">State</t>
  </si>
  <si>
    <t xml:space="preserve">LEA </t>
  </si>
  <si>
    <t xml:space="preserve">Name of </t>
  </si>
  <si>
    <t xml:space="preserve">5 - 17</t>
  </si>
  <si>
    <t xml:space="preserve">Total</t>
  </si>
  <si>
    <t xml:space="preserve">1 = YES</t>
  </si>
  <si>
    <t xml:space="preserve">Code</t>
  </si>
  <si>
    <t xml:space="preserve">Local Educational Agency (LEA)</t>
  </si>
  <si>
    <t xml:space="preserve">Poverty</t>
  </si>
  <si>
    <t xml:space="preserve">Population</t>
  </si>
  <si>
    <t xml:space="preserve">Percent</t>
  </si>
  <si>
    <t xml:space="preserve">0 = NO</t>
  </si>
  <si>
    <t xml:space="preserve">NC</t>
  </si>
  <si>
    <t xml:space="preserve">ALAMANCE-BURLINGTON SCHOOLS</t>
  </si>
  <si>
    <t xml:space="preserve">ALEXANDER COUNTY SCHOOLS</t>
  </si>
  <si>
    <t xml:space="preserve">ALLEGHANY COUNTY SCHOOLS</t>
  </si>
  <si>
    <t xml:space="preserve">ANSON COUNTY SCHOOLS</t>
  </si>
  <si>
    <t xml:space="preserve">ASHE COUNTY SCHOOLS</t>
  </si>
  <si>
    <t xml:space="preserve">ASHEBORO CITY SCHOOLS</t>
  </si>
  <si>
    <t xml:space="preserve">ASHEVILLE CITY SCHOOLS</t>
  </si>
  <si>
    <t xml:space="preserve">AVERY COUNTY SCHOOLS</t>
  </si>
  <si>
    <t xml:space="preserve">BEAUFORT COUNTY SCHOOLS</t>
  </si>
  <si>
    <t xml:space="preserve">BERTIE COUNTY SCHOOLS</t>
  </si>
  <si>
    <t xml:space="preserve">BLADEN COUNTY SCHOOLS</t>
  </si>
  <si>
    <t xml:space="preserve">BRUNSWICK COUNTY SCHOOLS</t>
  </si>
  <si>
    <t xml:space="preserve">BUNCOMBE COUNTY SCHOOLS</t>
  </si>
  <si>
    <t xml:space="preserve">BURKE COUNTY SCHOOLS</t>
  </si>
  <si>
    <t xml:space="preserve">CABARRUS COUNTY SCHOOLS</t>
  </si>
  <si>
    <t xml:space="preserve">CALDWELL COUNTY SCHOOLS</t>
  </si>
  <si>
    <t xml:space="preserve">CAMDEN COUNTY SCHOOLS</t>
  </si>
  <si>
    <t xml:space="preserve">CAMP LEJEUNE SCHOOLS</t>
  </si>
  <si>
    <t xml:space="preserve">CARTERET COUNTY SCHOOLS</t>
  </si>
  <si>
    <t xml:space="preserve">CASWELL COUNTY SCHOOLS</t>
  </si>
  <si>
    <t xml:space="preserve">CATAWBA COUNTY SCHOOLS</t>
  </si>
  <si>
    <t xml:space="preserve">CHAPEL HILL-CARRBORO SCHOOLS</t>
  </si>
  <si>
    <t xml:space="preserve">CHARLOTTE-MECKLENBURG SCHOOLS</t>
  </si>
  <si>
    <t xml:space="preserve">CHATHAM COUNTY SCHOOLS</t>
  </si>
  <si>
    <t xml:space="preserve">CHEROKEE COUNTY SCHOOLS</t>
  </si>
  <si>
    <t xml:space="preserve">CLAY COUNTY SCHOOLS</t>
  </si>
  <si>
    <t xml:space="preserve">CLEVELAND COUNTY SCHOOLS</t>
  </si>
  <si>
    <t xml:space="preserve">CLINTON CITY SCHOOLS</t>
  </si>
  <si>
    <t xml:space="preserve">COLUMBUS COUNTY SCHOOLS</t>
  </si>
  <si>
    <t xml:space="preserve">CRAVEN COUNTY SCHOOLS</t>
  </si>
  <si>
    <t xml:space="preserve">CUMBERLAND COUNTY SCHOOLS</t>
  </si>
  <si>
    <t xml:space="preserve">CURRITUCK COUNTY SCHOOLS</t>
  </si>
  <si>
    <t xml:space="preserve">DARE COUNTY SCHOOLS</t>
  </si>
  <si>
    <t xml:space="preserve">DAVIDSON COUNTY SCHOOLS</t>
  </si>
  <si>
    <t xml:space="preserve">DAVIE COUNTY SCHOOLS</t>
  </si>
  <si>
    <t xml:space="preserve">DUPLIN COUNTY SCHOOLS</t>
  </si>
  <si>
    <t xml:space="preserve">DURHAM PUBLIC SCHOOLS</t>
  </si>
  <si>
    <t xml:space="preserve">EASTERN CHEROKEE RESERVATION</t>
  </si>
  <si>
    <t xml:space="preserve">EDENTON/CHOWAN SCHOOLS</t>
  </si>
  <si>
    <t xml:space="preserve">EDGECOMBE COUNTY SCHOOLS</t>
  </si>
  <si>
    <t xml:space="preserve">ELKIN CITY SCHOOLS</t>
  </si>
  <si>
    <t xml:space="preserve">FORSYTH COUNTY SCHOOLS</t>
  </si>
  <si>
    <t xml:space="preserve">FORT BRAGG SCHOOLS</t>
  </si>
  <si>
    <t xml:space="preserve">FRANKLIN COUNTY SCHOOLS</t>
  </si>
  <si>
    <t xml:space="preserve">GASTON COUNTY SCHOOLS</t>
  </si>
  <si>
    <t xml:space="preserve">GATES COUNTY SCHOOLS</t>
  </si>
  <si>
    <t xml:space="preserve">GRAHAM COUNTY SCHOOLS</t>
  </si>
  <si>
    <t xml:space="preserve">GRANVILLE COUNTY SCHOOLS</t>
  </si>
  <si>
    <t xml:space="preserve">GREENE COUNTY SCHOOLS</t>
  </si>
  <si>
    <t xml:space="preserve">GUILFORD COUNTY SCHOOLS</t>
  </si>
  <si>
    <t xml:space="preserve">HALIFAX COUNTY SCHOOLS</t>
  </si>
  <si>
    <t xml:space="preserve">HARNETT COUNTY SCHOOLS</t>
  </si>
  <si>
    <t xml:space="preserve">HAYWOOD COUNTY SCHOOLS</t>
  </si>
  <si>
    <t xml:space="preserve">HENDERSON COUNTY SCHOOLS</t>
  </si>
  <si>
    <t xml:space="preserve">HERTFORD COUNTY SCHOOLS</t>
  </si>
  <si>
    <t xml:space="preserve">HICKORY CITY SCHOOLS</t>
  </si>
  <si>
    <t xml:space="preserve">HOKE COUNTY SCHOOLS</t>
  </si>
  <si>
    <t xml:space="preserve">HYDE COUNTY SCHOOLS</t>
  </si>
  <si>
    <t xml:space="preserve">IREDELL-STATESVILLE SCHOOLS</t>
  </si>
  <si>
    <t xml:space="preserve">JACKSON COUNTY SCHOOLS</t>
  </si>
  <si>
    <t xml:space="preserve">JOHNSTON COUNTY SCHOOLS</t>
  </si>
  <si>
    <t xml:space="preserve">JONES COUNTY SCHOOLS</t>
  </si>
  <si>
    <t xml:space="preserve">KANNAPOLIS CITY SCHOOLS</t>
  </si>
  <si>
    <t xml:space="preserve">LEE COUNTY SCHOOLS</t>
  </si>
  <si>
    <t xml:space="preserve">LENOIR COUNTY PUBLIC SCHOOLS</t>
  </si>
  <si>
    <t xml:space="preserve">LEXINGTON CITY SCHOOLS</t>
  </si>
  <si>
    <t xml:space="preserve">LINCOLN COUNTY SCHOOLS</t>
  </si>
  <si>
    <t xml:space="preserve">MACON COUNTY SCHOOLS</t>
  </si>
  <si>
    <t xml:space="preserve">MADISON COUNTY SCHOOLS</t>
  </si>
  <si>
    <t xml:space="preserve">MARTIN COUNTY SCHOOLS</t>
  </si>
  <si>
    <t xml:space="preserve">MCDOWELL COUNTY SCHOOLS</t>
  </si>
  <si>
    <t xml:space="preserve">MITCHELL COUNTY SCHOOLS</t>
  </si>
  <si>
    <t xml:space="preserve">MONTGOMERY COUNTY SCHOOLS</t>
  </si>
  <si>
    <t xml:space="preserve">MOORE COUNTY SCHOOLS</t>
  </si>
  <si>
    <t xml:space="preserve">MOORESVILLE CITY SCHOOLS</t>
  </si>
  <si>
    <t xml:space="preserve">MOUNT AIRY CITY SCHOOLS</t>
  </si>
  <si>
    <t xml:space="preserve">NASH-ROCKY MOUNT SCHOOLS</t>
  </si>
  <si>
    <t xml:space="preserve">NEW HANOVER COUNTY SCHOOLS</t>
  </si>
  <si>
    <t xml:space="preserve">NEWTON CONOVER CITY SCHOOLS</t>
  </si>
  <si>
    <t xml:space="preserve">NORTHAMPTON COUNTY SCHOOLS</t>
  </si>
  <si>
    <t xml:space="preserve">ONSLOW COUNTY SCHOOLS</t>
  </si>
  <si>
    <t xml:space="preserve">ORANGE COUNTY SCHOOLS</t>
  </si>
  <si>
    <t xml:space="preserve">PAMLICO COUNTY SCHOOLS</t>
  </si>
  <si>
    <t xml:space="preserve">PASQUOTANK COUNTY SCHOOLS</t>
  </si>
  <si>
    <t xml:space="preserve">PENDER COUNTY SCHOOLS</t>
  </si>
  <si>
    <t xml:space="preserve">PERQUIMANS COUNTY SCHOOLS</t>
  </si>
  <si>
    <t xml:space="preserve">PERSON COUNTY SCHOOLS</t>
  </si>
  <si>
    <t xml:space="preserve">PITT COUNTY SCHOOLS</t>
  </si>
  <si>
    <t xml:space="preserve">POLK COUNTY SCHOOLS</t>
  </si>
  <si>
    <t xml:space="preserve">RANDOLPH COUNTY SCHOOLS</t>
  </si>
  <si>
    <t xml:space="preserve">RICHMOND COUNTY SCHOOLS</t>
  </si>
  <si>
    <t xml:space="preserve">ROANOKE RAPIDS CITY SCHOOLS</t>
  </si>
  <si>
    <t xml:space="preserve">ROBESON COUNTY SCHOOLS</t>
  </si>
  <si>
    <t xml:space="preserve">ROCKINGHAM COUNTY SCHOOLS</t>
  </si>
  <si>
    <t xml:space="preserve">ROWAN-SALISBURY SCHOOLS</t>
  </si>
  <si>
    <t xml:space="preserve">RUTHERFORD COUNTY SCHOOLS</t>
  </si>
  <si>
    <t xml:space="preserve">SAMPSON COUNTY SCHOOLS</t>
  </si>
  <si>
    <t xml:space="preserve">SCOTLAND COUNTY SCHOOLS</t>
  </si>
  <si>
    <t xml:space="preserve">STANLY COUNTY SCHOOLS</t>
  </si>
  <si>
    <t xml:space="preserve">STOKES COUNTY SCHOOLS</t>
  </si>
  <si>
    <t xml:space="preserve">SURRY COUNTY SCHOOLS</t>
  </si>
  <si>
    <t xml:space="preserve">SWAIN COUNTY SCHOOLS</t>
  </si>
  <si>
    <t xml:space="preserve">THOMASVILLE CITY SCHOOLS</t>
  </si>
  <si>
    <t xml:space="preserve">TRANSYLVANIA COUNTY SCHOOLS</t>
  </si>
  <si>
    <t xml:space="preserve">TYRRELL COUNTY SCHOOLS</t>
  </si>
  <si>
    <t xml:space="preserve">UNION COUNTY PUBLIC SCHOOLS</t>
  </si>
  <si>
    <t xml:space="preserve">VANCE COUNTY SCHOOLS</t>
  </si>
  <si>
    <t xml:space="preserve">WAKE COUNTY SCHOOLS</t>
  </si>
  <si>
    <t xml:space="preserve">WARREN COUNTY SCHOOLS</t>
  </si>
  <si>
    <t xml:space="preserve">WASHINGTON COUNTY SCHOOLS</t>
  </si>
  <si>
    <t xml:space="preserve">WATAUGA COUNTY SCHOOLS</t>
  </si>
  <si>
    <t xml:space="preserve">WAYNE COUNTY PUBLIC SCHOOLS</t>
  </si>
  <si>
    <t xml:space="preserve">WELDON CITY SCHOOLS</t>
  </si>
  <si>
    <t xml:space="preserve">WHITEVILLE CITY SCHOOLS</t>
  </si>
  <si>
    <t xml:space="preserve">WILKES COUNTY SCHOOLS</t>
  </si>
  <si>
    <t xml:space="preserve">WILSON COUNTY SCHOOLS</t>
  </si>
  <si>
    <t xml:space="preserve">YADKIN COUNTY SCHOOLS</t>
  </si>
  <si>
    <t xml:space="preserve">YANCEY COUNTY SCHOOLS</t>
  </si>
  <si>
    <t xml:space="preserve">STATE TOTAL</t>
  </si>
  <si>
    <t xml:space="preserve">Total count of LEAs in State</t>
  </si>
  <si>
    <t xml:space="preserve">Percent below 20,000 total popul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0%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5.71"/>
    <col collapsed="false" customWidth="false" hidden="true" outlineLevel="0" max="3" min="3" style="0" width="9.06"/>
    <col collapsed="false" customWidth="true" hidden="false" outlineLevel="0" max="4" min="4" style="0" width="44.28"/>
    <col collapsed="false" customWidth="false" hidden="true" outlineLevel="0" max="5" min="5" style="0" width="9.06"/>
    <col collapsed="false" customWidth="true" hidden="true" outlineLevel="0" max="6" min="6" style="0" width="10.85"/>
    <col collapsed="false" customWidth="true" hidden="true" outlineLevel="0" max="8" min="8" style="0" width="12.28"/>
    <col collapsed="false" customWidth="true" hidden="true" outlineLevel="0" max="9" min="9" style="0" width="15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 t="s">
        <v>2</v>
      </c>
    </row>
    <row r="6" customFormat="false" ht="12.75" hidden="false" customHeight="false" outlineLevel="0" collapsed="false">
      <c r="A6" s="5"/>
      <c r="B6" s="5"/>
      <c r="C6" s="6"/>
      <c r="D6" s="5"/>
      <c r="E6" s="5"/>
      <c r="F6" s="5"/>
      <c r="G6" s="5"/>
      <c r="H6" s="5"/>
      <c r="I6" s="7" t="s">
        <v>3</v>
      </c>
    </row>
    <row r="7" customFormat="false" ht="12.75" hidden="false" customHeight="false" outlineLevel="0" collapsed="false">
      <c r="A7" s="5"/>
      <c r="B7" s="6" t="s">
        <v>4</v>
      </c>
      <c r="C7" s="6" t="s">
        <v>5</v>
      </c>
      <c r="D7" s="6" t="s">
        <v>6</v>
      </c>
      <c r="E7" s="6"/>
      <c r="F7" s="8" t="s">
        <v>7</v>
      </c>
      <c r="G7" s="6"/>
      <c r="H7" s="6" t="s">
        <v>8</v>
      </c>
      <c r="I7" s="6" t="s">
        <v>9</v>
      </c>
    </row>
    <row r="8" customFormat="false" ht="12.75" hidden="false" customHeight="false" outlineLevel="0" collapsed="false">
      <c r="A8" s="9" t="s">
        <v>4</v>
      </c>
      <c r="B8" s="9" t="s">
        <v>10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9" t="s">
        <v>13</v>
      </c>
      <c r="I8" s="9" t="s">
        <v>15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10" t="s">
        <v>16</v>
      </c>
      <c r="B10" s="10" t="n">
        <v>37</v>
      </c>
      <c r="C10" s="11" t="n">
        <v>3700030</v>
      </c>
      <c r="D10" s="12" t="s">
        <v>17</v>
      </c>
      <c r="E10" s="13" t="n">
        <v>3786</v>
      </c>
      <c r="F10" s="13" t="n">
        <v>24282</v>
      </c>
      <c r="G10" s="14" t="n">
        <f aca="false">IF(AND(E10&gt;0,F10&gt;0),E10/F10,0)</f>
        <v>0.155917963923894</v>
      </c>
      <c r="H10" s="13" t="n">
        <v>140227</v>
      </c>
      <c r="I10" s="13" t="n">
        <f aca="false">IF(H10&lt;20000,1,0)</f>
        <v>0</v>
      </c>
    </row>
    <row r="11" customFormat="false" ht="12.75" hidden="false" customHeight="false" outlineLevel="0" collapsed="false">
      <c r="A11" s="10" t="s">
        <v>16</v>
      </c>
      <c r="B11" s="10" t="n">
        <v>37</v>
      </c>
      <c r="C11" s="11" t="n">
        <v>3700090</v>
      </c>
      <c r="D11" s="12" t="s">
        <v>18</v>
      </c>
      <c r="E11" s="13" t="n">
        <v>927</v>
      </c>
      <c r="F11" s="13" t="n">
        <v>6074</v>
      </c>
      <c r="G11" s="14" t="n">
        <f aca="false">IF(AND(E11&gt;0,F11&gt;0),E11/F11,0)</f>
        <v>0.152617714850181</v>
      </c>
      <c r="H11" s="13" t="n">
        <v>35815</v>
      </c>
      <c r="I11" s="13" t="n">
        <f aca="false">IF(H11&lt;20000,1,0)</f>
        <v>0</v>
      </c>
    </row>
    <row r="12" customFormat="false" ht="12.75" hidden="false" customHeight="false" outlineLevel="0" collapsed="false">
      <c r="A12" s="10" t="s">
        <v>16</v>
      </c>
      <c r="B12" s="10" t="n">
        <v>37</v>
      </c>
      <c r="C12" s="11" t="n">
        <v>3700120</v>
      </c>
      <c r="D12" s="12" t="s">
        <v>19</v>
      </c>
      <c r="E12" s="13" t="n">
        <v>381</v>
      </c>
      <c r="F12" s="13" t="n">
        <v>1527</v>
      </c>
      <c r="G12" s="14" t="n">
        <f aca="false">IF(AND(E12&gt;0,F12&gt;0),E12/F12,0)</f>
        <v>0.24950884086444</v>
      </c>
      <c r="H12" s="13" t="n">
        <v>10864</v>
      </c>
      <c r="I12" s="13" t="n">
        <f aca="false">IF(H12&lt;20000,1,0)</f>
        <v>1</v>
      </c>
    </row>
    <row r="13" customFormat="false" ht="12.75" hidden="false" customHeight="false" outlineLevel="0" collapsed="false">
      <c r="A13" s="10" t="s">
        <v>16</v>
      </c>
      <c r="B13" s="10" t="n">
        <v>37</v>
      </c>
      <c r="C13" s="11" t="n">
        <v>3700180</v>
      </c>
      <c r="D13" s="12" t="s">
        <v>20</v>
      </c>
      <c r="E13" s="13" t="n">
        <v>1193</v>
      </c>
      <c r="F13" s="13" t="n">
        <v>4433</v>
      </c>
      <c r="G13" s="14" t="n">
        <f aca="false">IF(AND(E13&gt;0,F13&gt;0),E13/F13,0)</f>
        <v>0.269117978795398</v>
      </c>
      <c r="H13" s="13" t="n">
        <v>25689</v>
      </c>
      <c r="I13" s="13" t="n">
        <f aca="false">IF(H13&lt;20000,1,0)</f>
        <v>0</v>
      </c>
    </row>
    <row r="14" customFormat="false" ht="12.75" hidden="false" customHeight="false" outlineLevel="0" collapsed="false">
      <c r="A14" s="10" t="s">
        <v>16</v>
      </c>
      <c r="B14" s="10" t="n">
        <v>37</v>
      </c>
      <c r="C14" s="11" t="n">
        <v>3700210</v>
      </c>
      <c r="D14" s="12" t="s">
        <v>21</v>
      </c>
      <c r="E14" s="13" t="n">
        <v>826</v>
      </c>
      <c r="F14" s="13" t="n">
        <v>3552</v>
      </c>
      <c r="G14" s="14" t="n">
        <f aca="false">IF(AND(E14&gt;0,F14&gt;0),E14/F14,0)</f>
        <v>0.232545045045045</v>
      </c>
      <c r="H14" s="13" t="n">
        <v>25293</v>
      </c>
      <c r="I14" s="13" t="n">
        <f aca="false">IF(H14&lt;20000,1,0)</f>
        <v>0</v>
      </c>
    </row>
    <row r="15" customFormat="false" ht="12.75" hidden="false" customHeight="false" outlineLevel="0" collapsed="false">
      <c r="A15" s="10" t="s">
        <v>16</v>
      </c>
      <c r="B15" s="10" t="n">
        <v>37</v>
      </c>
      <c r="C15" s="11" t="n">
        <v>3700240</v>
      </c>
      <c r="D15" s="12" t="s">
        <v>22</v>
      </c>
      <c r="E15" s="13" t="n">
        <v>1394</v>
      </c>
      <c r="F15" s="13" t="n">
        <v>4642</v>
      </c>
      <c r="G15" s="14" t="n">
        <f aca="false">IF(AND(E15&gt;0,F15&gt;0),E15/F15,0)</f>
        <v>0.300301594140457</v>
      </c>
      <c r="H15" s="13" t="n">
        <v>28221</v>
      </c>
      <c r="I15" s="13" t="n">
        <f aca="false">IF(H15&lt;20000,1,0)</f>
        <v>0</v>
      </c>
    </row>
    <row r="16" customFormat="false" ht="12.75" hidden="false" customHeight="false" outlineLevel="0" collapsed="false">
      <c r="A16" s="10" t="s">
        <v>16</v>
      </c>
      <c r="B16" s="10" t="n">
        <v>37</v>
      </c>
      <c r="C16" s="11" t="n">
        <v>3700270</v>
      </c>
      <c r="D16" s="12" t="s">
        <v>23</v>
      </c>
      <c r="E16" s="13" t="n">
        <v>1449</v>
      </c>
      <c r="F16" s="13" t="n">
        <v>4905</v>
      </c>
      <c r="G16" s="14" t="n">
        <f aca="false">IF(AND(E16&gt;0,F16&gt;0),E16/F16,0)</f>
        <v>0.295412844036697</v>
      </c>
      <c r="H16" s="13" t="n">
        <v>39060</v>
      </c>
      <c r="I16" s="13" t="n">
        <f aca="false">IF(H16&lt;20000,1,0)</f>
        <v>0</v>
      </c>
    </row>
    <row r="17" customFormat="false" ht="12.75" hidden="false" customHeight="false" outlineLevel="0" collapsed="false">
      <c r="A17" s="10" t="s">
        <v>16</v>
      </c>
      <c r="B17" s="10" t="n">
        <v>37</v>
      </c>
      <c r="C17" s="11" t="n">
        <v>3700300</v>
      </c>
      <c r="D17" s="12" t="s">
        <v>24</v>
      </c>
      <c r="E17" s="13" t="n">
        <v>476</v>
      </c>
      <c r="F17" s="13" t="n">
        <v>2331</v>
      </c>
      <c r="G17" s="14" t="n">
        <f aca="false">IF(AND(E17&gt;0,F17&gt;0),E17/F17,0)</f>
        <v>0.204204204204204</v>
      </c>
      <c r="H17" s="13" t="n">
        <v>17700</v>
      </c>
      <c r="I17" s="13" t="n">
        <f aca="false">IF(H17&lt;20000,1,0)</f>
        <v>1</v>
      </c>
    </row>
    <row r="18" customFormat="false" ht="12.75" hidden="false" customHeight="false" outlineLevel="0" collapsed="false">
      <c r="A18" s="10" t="s">
        <v>16</v>
      </c>
      <c r="B18" s="10" t="n">
        <v>37</v>
      </c>
      <c r="C18" s="11" t="n">
        <v>3700330</v>
      </c>
      <c r="D18" s="12" t="s">
        <v>25</v>
      </c>
      <c r="E18" s="13" t="n">
        <v>1972</v>
      </c>
      <c r="F18" s="13" t="n">
        <v>7526</v>
      </c>
      <c r="G18" s="14" t="n">
        <f aca="false">IF(AND(E18&gt;0,F18&gt;0),E18/F18,0)</f>
        <v>0.262024980069094</v>
      </c>
      <c r="H18" s="13" t="n">
        <v>45878</v>
      </c>
      <c r="I18" s="13" t="n">
        <f aca="false">IF(H18&lt;20000,1,0)</f>
        <v>0</v>
      </c>
    </row>
    <row r="19" customFormat="false" ht="12.75" hidden="false" customHeight="false" outlineLevel="0" collapsed="false">
      <c r="A19" s="10" t="s">
        <v>16</v>
      </c>
      <c r="B19" s="10" t="n">
        <v>37</v>
      </c>
      <c r="C19" s="11" t="n">
        <v>3700360</v>
      </c>
      <c r="D19" s="12" t="s">
        <v>26</v>
      </c>
      <c r="E19" s="13" t="n">
        <v>1124</v>
      </c>
      <c r="F19" s="13" t="n">
        <v>3500</v>
      </c>
      <c r="G19" s="14" t="n">
        <f aca="false">IF(AND(E19&gt;0,F19&gt;0),E19/F19,0)</f>
        <v>0.321142857142857</v>
      </c>
      <c r="H19" s="13" t="n">
        <v>19331</v>
      </c>
      <c r="I19" s="13" t="n">
        <f aca="false">IF(H19&lt;20000,1,0)</f>
        <v>1</v>
      </c>
    </row>
    <row r="20" customFormat="false" ht="12.75" hidden="false" customHeight="false" outlineLevel="0" collapsed="false">
      <c r="A20" s="10" t="s">
        <v>16</v>
      </c>
      <c r="B20" s="10" t="n">
        <v>37</v>
      </c>
      <c r="C20" s="11" t="n">
        <v>3700390</v>
      </c>
      <c r="D20" s="12" t="s">
        <v>27</v>
      </c>
      <c r="E20" s="13" t="n">
        <v>1930</v>
      </c>
      <c r="F20" s="13" t="n">
        <v>5791</v>
      </c>
      <c r="G20" s="14" t="n">
        <f aca="false">IF(AND(E20&gt;0,F20&gt;0),E20/F20,0)</f>
        <v>0.33327577275082</v>
      </c>
      <c r="H20" s="13" t="n">
        <v>32885</v>
      </c>
      <c r="I20" s="13" t="n">
        <f aca="false">IF(H20&lt;20000,1,0)</f>
        <v>0</v>
      </c>
    </row>
    <row r="21" customFormat="false" ht="12.75" hidden="false" customHeight="false" outlineLevel="0" collapsed="false">
      <c r="A21" s="10" t="s">
        <v>16</v>
      </c>
      <c r="B21" s="10" t="n">
        <v>37</v>
      </c>
      <c r="C21" s="11" t="n">
        <v>3700420</v>
      </c>
      <c r="D21" s="12" t="s">
        <v>28</v>
      </c>
      <c r="E21" s="13" t="n">
        <v>2775</v>
      </c>
      <c r="F21" s="13" t="n">
        <v>13394</v>
      </c>
      <c r="G21" s="14" t="n">
        <f aca="false">IF(AND(E21&gt;0,F21&gt;0),E21/F21,0)</f>
        <v>0.207182320441989</v>
      </c>
      <c r="H21" s="13" t="n">
        <v>89108</v>
      </c>
      <c r="I21" s="13" t="n">
        <f aca="false">IF(H21&lt;20000,1,0)</f>
        <v>0</v>
      </c>
    </row>
    <row r="22" customFormat="false" ht="12.75" hidden="false" customHeight="false" outlineLevel="0" collapsed="false">
      <c r="A22" s="10" t="s">
        <v>16</v>
      </c>
      <c r="B22" s="10" t="n">
        <v>37</v>
      </c>
      <c r="C22" s="11" t="n">
        <v>3700450</v>
      </c>
      <c r="D22" s="12" t="s">
        <v>29</v>
      </c>
      <c r="E22" s="13" t="n">
        <v>4605</v>
      </c>
      <c r="F22" s="13" t="n">
        <v>29050</v>
      </c>
      <c r="G22" s="14" t="n">
        <f aca="false">IF(AND(E22&gt;0,F22&gt;0),E22/F22,0)</f>
        <v>0.158519793459553</v>
      </c>
      <c r="H22" s="13" t="n">
        <v>179320</v>
      </c>
      <c r="I22" s="13" t="n">
        <f aca="false">IF(H22&lt;20000,1,0)</f>
        <v>0</v>
      </c>
    </row>
    <row r="23" customFormat="false" ht="12.75" hidden="false" customHeight="false" outlineLevel="0" collapsed="false">
      <c r="A23" s="10" t="s">
        <v>16</v>
      </c>
      <c r="B23" s="10" t="n">
        <v>37</v>
      </c>
      <c r="C23" s="11" t="n">
        <v>3700480</v>
      </c>
      <c r="D23" s="12" t="s">
        <v>30</v>
      </c>
      <c r="E23" s="13" t="n">
        <v>2765</v>
      </c>
      <c r="F23" s="13" t="n">
        <v>15646</v>
      </c>
      <c r="G23" s="14" t="n">
        <f aca="false">IF(AND(E23&gt;0,F23&gt;0),E23/F23,0)</f>
        <v>0.176722484980187</v>
      </c>
      <c r="H23" s="13" t="n">
        <v>89472</v>
      </c>
      <c r="I23" s="13" t="n">
        <f aca="false">IF(H23&lt;20000,1,0)</f>
        <v>0</v>
      </c>
    </row>
    <row r="24" customFormat="false" ht="12.75" hidden="false" customHeight="false" outlineLevel="0" collapsed="false">
      <c r="A24" s="10" t="s">
        <v>16</v>
      </c>
      <c r="B24" s="10" t="n">
        <v>37</v>
      </c>
      <c r="C24" s="11" t="n">
        <v>3700530</v>
      </c>
      <c r="D24" s="12" t="s">
        <v>31</v>
      </c>
      <c r="E24" s="13" t="n">
        <v>2506</v>
      </c>
      <c r="F24" s="13" t="n">
        <v>23902</v>
      </c>
      <c r="G24" s="14" t="n">
        <f aca="false">IF(AND(E24&gt;0,F24&gt;0),E24/F24,0)</f>
        <v>0.104844782863359</v>
      </c>
      <c r="H24" s="13" t="n">
        <v>126745</v>
      </c>
      <c r="I24" s="13" t="n">
        <f aca="false">IF(H24&lt;20000,1,0)</f>
        <v>0</v>
      </c>
    </row>
    <row r="25" customFormat="false" ht="12.75" hidden="false" customHeight="false" outlineLevel="0" collapsed="false">
      <c r="A25" s="10" t="s">
        <v>16</v>
      </c>
      <c r="B25" s="10" t="n">
        <v>37</v>
      </c>
      <c r="C25" s="11" t="n">
        <v>3700580</v>
      </c>
      <c r="D25" s="12" t="s">
        <v>32</v>
      </c>
      <c r="E25" s="13" t="n">
        <v>2418</v>
      </c>
      <c r="F25" s="13" t="n">
        <v>13492</v>
      </c>
      <c r="G25" s="14" t="n">
        <f aca="false">IF(AND(E25&gt;0,F25&gt;0),E25/F25,0)</f>
        <v>0.17921731396383</v>
      </c>
      <c r="H25" s="13" t="n">
        <v>79334</v>
      </c>
      <c r="I25" s="13" t="n">
        <f aca="false">IF(H25&lt;20000,1,0)</f>
        <v>0</v>
      </c>
    </row>
    <row r="26" customFormat="false" ht="12.75" hidden="false" customHeight="false" outlineLevel="0" collapsed="false">
      <c r="A26" s="10" t="s">
        <v>16</v>
      </c>
      <c r="B26" s="10" t="n">
        <v>37</v>
      </c>
      <c r="C26" s="11" t="n">
        <v>3700600</v>
      </c>
      <c r="D26" s="12" t="s">
        <v>33</v>
      </c>
      <c r="E26" s="13" t="n">
        <v>149</v>
      </c>
      <c r="F26" s="13" t="n">
        <v>1485</v>
      </c>
      <c r="G26" s="14" t="n">
        <f aca="false">IF(AND(E26&gt;0,F26&gt;0),E26/F26,0)</f>
        <v>0.1003367003367</v>
      </c>
      <c r="H26" s="13" t="n">
        <v>8970</v>
      </c>
      <c r="I26" s="13" t="n">
        <f aca="false">IF(H26&lt;20000,1,0)</f>
        <v>1</v>
      </c>
    </row>
    <row r="27" customFormat="false" ht="12.75" hidden="false" customHeight="false" outlineLevel="0" collapsed="false">
      <c r="A27" s="10" t="s">
        <v>16</v>
      </c>
      <c r="B27" s="10" t="n">
        <v>37</v>
      </c>
      <c r="C27" s="11" t="n">
        <v>3700013</v>
      </c>
      <c r="D27" s="12" t="s">
        <v>34</v>
      </c>
      <c r="E27" s="13" t="n">
        <v>749</v>
      </c>
      <c r="F27" s="13" t="n">
        <v>3579</v>
      </c>
      <c r="G27" s="14" t="n">
        <f aca="false">IF(AND(E27&gt;0,F27&gt;0),E27/F27,0)</f>
        <v>0.209276334171556</v>
      </c>
      <c r="H27" s="13" t="n">
        <v>34455</v>
      </c>
      <c r="I27" s="13" t="n">
        <f aca="false">IF(H27&lt;20000,1,0)</f>
        <v>0</v>
      </c>
    </row>
    <row r="28" customFormat="false" ht="12.75" hidden="false" customHeight="false" outlineLevel="0" collapsed="false">
      <c r="A28" s="10" t="s">
        <v>16</v>
      </c>
      <c r="B28" s="10" t="n">
        <v>37</v>
      </c>
      <c r="C28" s="11" t="n">
        <v>3700630</v>
      </c>
      <c r="D28" s="12" t="s">
        <v>35</v>
      </c>
      <c r="E28" s="13" t="n">
        <v>1684</v>
      </c>
      <c r="F28" s="13" t="n">
        <v>9138</v>
      </c>
      <c r="G28" s="14" t="n">
        <f aca="false">IF(AND(E28&gt;0,F28&gt;0),E28/F28,0)</f>
        <v>0.18428540161961</v>
      </c>
      <c r="H28" s="13" t="n">
        <v>62849</v>
      </c>
      <c r="I28" s="13" t="n">
        <f aca="false">IF(H28&lt;20000,1,0)</f>
        <v>0</v>
      </c>
    </row>
    <row r="29" customFormat="false" ht="12.75" hidden="false" customHeight="false" outlineLevel="0" collapsed="false">
      <c r="A29" s="10" t="s">
        <v>16</v>
      </c>
      <c r="B29" s="10" t="n">
        <v>37</v>
      </c>
      <c r="C29" s="11" t="n">
        <v>3700660</v>
      </c>
      <c r="D29" s="12" t="s">
        <v>36</v>
      </c>
      <c r="E29" s="13" t="n">
        <v>805</v>
      </c>
      <c r="F29" s="13" t="n">
        <v>3874</v>
      </c>
      <c r="G29" s="14" t="n">
        <f aca="false">IF(AND(E29&gt;0,F29&gt;0),E29/F29,0)</f>
        <v>0.207795560144553</v>
      </c>
      <c r="H29" s="13" t="n">
        <v>23490</v>
      </c>
      <c r="I29" s="13" t="n">
        <f aca="false">IF(H29&lt;20000,1,0)</f>
        <v>0</v>
      </c>
    </row>
    <row r="30" customFormat="false" ht="12.75" hidden="false" customHeight="false" outlineLevel="0" collapsed="false">
      <c r="A30" s="10" t="s">
        <v>16</v>
      </c>
      <c r="B30" s="10" t="n">
        <v>37</v>
      </c>
      <c r="C30" s="11" t="n">
        <v>3700690</v>
      </c>
      <c r="D30" s="12" t="s">
        <v>37</v>
      </c>
      <c r="E30" s="13" t="n">
        <v>2303</v>
      </c>
      <c r="F30" s="13" t="n">
        <v>18037</v>
      </c>
      <c r="G30" s="14" t="n">
        <f aca="false">IF(AND(E30&gt;0,F30&gt;0),E30/F30,0)</f>
        <v>0.127681987026667</v>
      </c>
      <c r="H30" s="13" t="n">
        <v>99482</v>
      </c>
      <c r="I30" s="13" t="n">
        <f aca="false">IF(H30&lt;20000,1,0)</f>
        <v>0</v>
      </c>
    </row>
    <row r="31" customFormat="false" ht="12.75" hidden="false" customHeight="false" outlineLevel="0" collapsed="false">
      <c r="A31" s="10" t="s">
        <v>16</v>
      </c>
      <c r="B31" s="10" t="n">
        <v>37</v>
      </c>
      <c r="C31" s="11" t="n">
        <v>3700720</v>
      </c>
      <c r="D31" s="12" t="s">
        <v>38</v>
      </c>
      <c r="E31" s="13" t="n">
        <v>1094</v>
      </c>
      <c r="F31" s="13" t="n">
        <v>9703</v>
      </c>
      <c r="G31" s="14" t="n">
        <f aca="false">IF(AND(E31&gt;0,F31&gt;0),E31/F31,0)</f>
        <v>0.112748634442956</v>
      </c>
      <c r="H31" s="13" t="n">
        <v>74605</v>
      </c>
      <c r="I31" s="13" t="n">
        <f aca="false">IF(H31&lt;20000,1,0)</f>
        <v>0</v>
      </c>
    </row>
    <row r="32" customFormat="false" ht="12.75" hidden="false" customHeight="false" outlineLevel="0" collapsed="false">
      <c r="A32" s="10" t="s">
        <v>16</v>
      </c>
      <c r="B32" s="10" t="n">
        <v>37</v>
      </c>
      <c r="C32" s="11" t="n">
        <v>3702970</v>
      </c>
      <c r="D32" s="12" t="s">
        <v>39</v>
      </c>
      <c r="E32" s="13" t="n">
        <v>22570</v>
      </c>
      <c r="F32" s="13" t="n">
        <v>142476</v>
      </c>
      <c r="G32" s="14" t="n">
        <f aca="false">IF(AND(E32&gt;0,F32&gt;0),E32/F32,0)</f>
        <v>0.158412644936691</v>
      </c>
      <c r="H32" s="13" t="n">
        <v>796369</v>
      </c>
      <c r="I32" s="13" t="n">
        <f aca="false">IF(H32&lt;20000,1,0)</f>
        <v>0</v>
      </c>
    </row>
    <row r="33" customFormat="false" ht="12.75" hidden="false" customHeight="false" outlineLevel="0" collapsed="false">
      <c r="A33" s="10" t="s">
        <v>16</v>
      </c>
      <c r="B33" s="10" t="n">
        <v>37</v>
      </c>
      <c r="C33" s="11" t="n">
        <v>3700750</v>
      </c>
      <c r="D33" s="12" t="s">
        <v>40</v>
      </c>
      <c r="E33" s="13" t="n">
        <v>1347</v>
      </c>
      <c r="F33" s="13" t="n">
        <v>9356</v>
      </c>
      <c r="G33" s="14" t="n">
        <f aca="false">IF(AND(E33&gt;0,F33&gt;0),E33/F33,0)</f>
        <v>0.143971782813168</v>
      </c>
      <c r="H33" s="13" t="n">
        <v>58089</v>
      </c>
      <c r="I33" s="13" t="n">
        <f aca="false">IF(H33&lt;20000,1,0)</f>
        <v>0</v>
      </c>
    </row>
    <row r="34" customFormat="false" ht="12.75" hidden="false" customHeight="false" outlineLevel="0" collapsed="false">
      <c r="A34" s="10" t="s">
        <v>16</v>
      </c>
      <c r="B34" s="10" t="n">
        <v>37</v>
      </c>
      <c r="C34" s="11" t="n">
        <v>3700780</v>
      </c>
      <c r="D34" s="12" t="s">
        <v>41</v>
      </c>
      <c r="E34" s="13" t="n">
        <v>873</v>
      </c>
      <c r="F34" s="13" t="n">
        <v>3730</v>
      </c>
      <c r="G34" s="14" t="n">
        <f aca="false">IF(AND(E34&gt;0,F34&gt;0),E34/F34,0)</f>
        <v>0.234048257372654</v>
      </c>
      <c r="H34" s="13" t="n">
        <v>25723</v>
      </c>
      <c r="I34" s="13" t="n">
        <f aca="false">IF(H34&lt;20000,1,0)</f>
        <v>0</v>
      </c>
    </row>
    <row r="35" customFormat="false" ht="12.75" hidden="false" customHeight="false" outlineLevel="0" collapsed="false">
      <c r="A35" s="10" t="s">
        <v>16</v>
      </c>
      <c r="B35" s="10" t="n">
        <v>37</v>
      </c>
      <c r="C35" s="11" t="n">
        <v>3700870</v>
      </c>
      <c r="D35" s="12" t="s">
        <v>42</v>
      </c>
      <c r="E35" s="13" t="n">
        <v>250</v>
      </c>
      <c r="F35" s="13" t="n">
        <v>1266</v>
      </c>
      <c r="G35" s="14" t="n">
        <f aca="false">IF(AND(E35&gt;0,F35&gt;0),E35/F35,0)</f>
        <v>0.197472353870458</v>
      </c>
      <c r="H35" s="13" t="n">
        <v>9755</v>
      </c>
      <c r="I35" s="13" t="n">
        <f aca="false">IF(H35&lt;20000,1,0)</f>
        <v>1</v>
      </c>
    </row>
    <row r="36" customFormat="false" ht="12.75" hidden="false" customHeight="false" outlineLevel="0" collapsed="false">
      <c r="A36" s="10" t="s">
        <v>16</v>
      </c>
      <c r="B36" s="10" t="n">
        <v>37</v>
      </c>
      <c r="C36" s="11" t="n">
        <v>3700900</v>
      </c>
      <c r="D36" s="12" t="s">
        <v>43</v>
      </c>
      <c r="E36" s="13" t="n">
        <v>3972</v>
      </c>
      <c r="F36" s="13" t="n">
        <v>17932</v>
      </c>
      <c r="G36" s="14" t="n">
        <f aca="false">IF(AND(E36&gt;0,F36&gt;0),E36/F36,0)</f>
        <v>0.221503457506134</v>
      </c>
      <c r="H36" s="13" t="n">
        <v>97999</v>
      </c>
      <c r="I36" s="13" t="n">
        <f aca="false">IF(H36&lt;20000,1,0)</f>
        <v>0</v>
      </c>
    </row>
    <row r="37" customFormat="false" ht="12.75" hidden="false" customHeight="false" outlineLevel="0" collapsed="false">
      <c r="A37" s="10" t="s">
        <v>16</v>
      </c>
      <c r="B37" s="10" t="n">
        <v>37</v>
      </c>
      <c r="C37" s="11" t="n">
        <v>3700930</v>
      </c>
      <c r="D37" s="12" t="s">
        <v>44</v>
      </c>
      <c r="E37" s="13" t="n">
        <v>781</v>
      </c>
      <c r="F37" s="13" t="n">
        <v>2675</v>
      </c>
      <c r="G37" s="14" t="n">
        <f aca="false">IF(AND(E37&gt;0,F37&gt;0),E37/F37,0)</f>
        <v>0.29196261682243</v>
      </c>
      <c r="H37" s="13" t="n">
        <v>15710</v>
      </c>
      <c r="I37" s="13" t="n">
        <f aca="false">IF(H37&lt;20000,1,0)</f>
        <v>1</v>
      </c>
    </row>
    <row r="38" customFormat="false" ht="12.75" hidden="false" customHeight="false" outlineLevel="0" collapsed="false">
      <c r="A38" s="10" t="s">
        <v>16</v>
      </c>
      <c r="B38" s="10" t="n">
        <v>37</v>
      </c>
      <c r="C38" s="11" t="n">
        <v>3700960</v>
      </c>
      <c r="D38" s="12" t="s">
        <v>45</v>
      </c>
      <c r="E38" s="13" t="n">
        <v>2229</v>
      </c>
      <c r="F38" s="13" t="n">
        <v>7237</v>
      </c>
      <c r="G38" s="14" t="n">
        <f aca="false">IF(AND(E38&gt;0,F38&gt;0),E38/F38,0)</f>
        <v>0.308000552715214</v>
      </c>
      <c r="H38" s="13" t="n">
        <v>39744</v>
      </c>
      <c r="I38" s="13" t="n">
        <f aca="false">IF(H38&lt;20000,1,0)</f>
        <v>0</v>
      </c>
    </row>
    <row r="39" customFormat="false" ht="12.75" hidden="false" customHeight="false" outlineLevel="0" collapsed="false">
      <c r="A39" s="10" t="s">
        <v>16</v>
      </c>
      <c r="B39" s="10" t="n">
        <v>37</v>
      </c>
      <c r="C39" s="11" t="n">
        <v>3703310</v>
      </c>
      <c r="D39" s="12" t="s">
        <v>46</v>
      </c>
      <c r="E39" s="13" t="n">
        <v>3125</v>
      </c>
      <c r="F39" s="13" t="n">
        <v>16505</v>
      </c>
      <c r="G39" s="14" t="n">
        <f aca="false">IF(AND(E39&gt;0,F39&gt;0),E39/F39,0)</f>
        <v>0.189336564677371</v>
      </c>
      <c r="H39" s="13" t="n">
        <v>93829</v>
      </c>
      <c r="I39" s="13" t="n">
        <f aca="false">IF(H39&lt;20000,1,0)</f>
        <v>0</v>
      </c>
    </row>
    <row r="40" customFormat="false" ht="12.75" hidden="false" customHeight="false" outlineLevel="0" collapsed="false">
      <c r="A40" s="10" t="s">
        <v>16</v>
      </c>
      <c r="B40" s="10" t="n">
        <v>37</v>
      </c>
      <c r="C40" s="11" t="n">
        <v>3700011</v>
      </c>
      <c r="D40" s="12" t="s">
        <v>47</v>
      </c>
      <c r="E40" s="13" t="n">
        <v>13945</v>
      </c>
      <c r="F40" s="13" t="n">
        <v>56592</v>
      </c>
      <c r="G40" s="14" t="n">
        <f aca="false">IF(AND(E40&gt;0,F40&gt;0),E40/F40,0)</f>
        <v>0.246412920554142</v>
      </c>
      <c r="H40" s="13" t="n">
        <v>267740</v>
      </c>
      <c r="I40" s="13" t="n">
        <f aca="false">IF(H40&lt;20000,1,0)</f>
        <v>0</v>
      </c>
    </row>
    <row r="41" customFormat="false" ht="12.75" hidden="false" customHeight="false" outlineLevel="0" collapsed="false">
      <c r="A41" s="10" t="s">
        <v>16</v>
      </c>
      <c r="B41" s="10" t="n">
        <v>37</v>
      </c>
      <c r="C41" s="11" t="n">
        <v>3701080</v>
      </c>
      <c r="D41" s="12" t="s">
        <v>48</v>
      </c>
      <c r="E41" s="13" t="n">
        <v>521</v>
      </c>
      <c r="F41" s="13" t="n">
        <v>4060</v>
      </c>
      <c r="G41" s="14" t="n">
        <f aca="false">IF(AND(E41&gt;0,F41&gt;0),E41/F41,0)</f>
        <v>0.128325123152709</v>
      </c>
      <c r="H41" s="13" t="n">
        <v>23116</v>
      </c>
      <c r="I41" s="13" t="n">
        <f aca="false">IF(H41&lt;20000,1,0)</f>
        <v>0</v>
      </c>
    </row>
    <row r="42" customFormat="false" ht="12.75" hidden="false" customHeight="false" outlineLevel="0" collapsed="false">
      <c r="A42" s="10" t="s">
        <v>16</v>
      </c>
      <c r="B42" s="10" t="n">
        <v>37</v>
      </c>
      <c r="C42" s="11" t="n">
        <v>3701110</v>
      </c>
      <c r="D42" s="12" t="s">
        <v>49</v>
      </c>
      <c r="E42" s="13" t="n">
        <v>604</v>
      </c>
      <c r="F42" s="13" t="n">
        <v>5052</v>
      </c>
      <c r="G42" s="14" t="n">
        <f aca="false">IF(AND(E42&gt;0,F42&gt;0),E42/F42,0)</f>
        <v>0.119556611243072</v>
      </c>
      <c r="H42" s="13" t="n">
        <v>33720</v>
      </c>
      <c r="I42" s="13" t="n">
        <f aca="false">IF(H42&lt;20000,1,0)</f>
        <v>0</v>
      </c>
    </row>
    <row r="43" customFormat="false" ht="12.75" hidden="false" customHeight="false" outlineLevel="0" collapsed="false">
      <c r="A43" s="10" t="s">
        <v>16</v>
      </c>
      <c r="B43" s="10" t="n">
        <v>37</v>
      </c>
      <c r="C43" s="11" t="n">
        <v>3701140</v>
      </c>
      <c r="D43" s="12" t="s">
        <v>50</v>
      </c>
      <c r="E43" s="13" t="n">
        <v>2317</v>
      </c>
      <c r="F43" s="13" t="n">
        <v>19451</v>
      </c>
      <c r="G43" s="14" t="n">
        <f aca="false">IF(AND(E43&gt;0,F43&gt;0),E43/F43,0)</f>
        <v>0.119119839596936</v>
      </c>
      <c r="H43" s="13" t="n">
        <v>108825</v>
      </c>
      <c r="I43" s="13" t="n">
        <f aca="false">IF(H43&lt;20000,1,0)</f>
        <v>0</v>
      </c>
    </row>
    <row r="44" customFormat="false" ht="12.75" hidden="false" customHeight="false" outlineLevel="0" collapsed="false">
      <c r="A44" s="10" t="s">
        <v>16</v>
      </c>
      <c r="B44" s="10" t="n">
        <v>37</v>
      </c>
      <c r="C44" s="11" t="n">
        <v>3701170</v>
      </c>
      <c r="D44" s="12" t="s">
        <v>51</v>
      </c>
      <c r="E44" s="13" t="n">
        <v>884</v>
      </c>
      <c r="F44" s="13" t="n">
        <v>6773</v>
      </c>
      <c r="G44" s="14" t="n">
        <f aca="false">IF(AND(E44&gt;0,F44&gt;0),E44/F44,0)</f>
        <v>0.130518234165067</v>
      </c>
      <c r="H44" s="13" t="n">
        <v>39015</v>
      </c>
      <c r="I44" s="13" t="n">
        <f aca="false">IF(H44&lt;20000,1,0)</f>
        <v>0</v>
      </c>
    </row>
    <row r="45" customFormat="false" ht="12.75" hidden="false" customHeight="false" outlineLevel="0" collapsed="false">
      <c r="A45" s="10" t="s">
        <v>16</v>
      </c>
      <c r="B45" s="10" t="n">
        <v>37</v>
      </c>
      <c r="C45" s="11" t="n">
        <v>3701200</v>
      </c>
      <c r="D45" s="12" t="s">
        <v>52</v>
      </c>
      <c r="E45" s="13" t="n">
        <v>2372</v>
      </c>
      <c r="F45" s="13" t="n">
        <v>9689</v>
      </c>
      <c r="G45" s="14" t="n">
        <f aca="false">IF(AND(E45&gt;0,F45&gt;0),E45/F45,0)</f>
        <v>0.244813706264836</v>
      </c>
      <c r="H45" s="13" t="n">
        <v>51838</v>
      </c>
      <c r="I45" s="13" t="n">
        <f aca="false">IF(H45&lt;20000,1,0)</f>
        <v>0</v>
      </c>
    </row>
    <row r="46" customFormat="false" ht="12.75" hidden="false" customHeight="false" outlineLevel="0" collapsed="false">
      <c r="A46" s="10" t="s">
        <v>16</v>
      </c>
      <c r="B46" s="10" t="n">
        <v>37</v>
      </c>
      <c r="C46" s="11" t="n">
        <v>3701260</v>
      </c>
      <c r="D46" s="12" t="s">
        <v>53</v>
      </c>
      <c r="E46" s="13" t="n">
        <v>7022</v>
      </c>
      <c r="F46" s="13" t="n">
        <v>38998</v>
      </c>
      <c r="G46" s="14" t="n">
        <f aca="false">IF(AND(E46&gt;0,F46&gt;0),E46/F46,0)</f>
        <v>0.180060515923894</v>
      </c>
      <c r="H46" s="13" t="n">
        <v>242354</v>
      </c>
      <c r="I46" s="13" t="n">
        <f aca="false">IF(H46&lt;20000,1,0)</f>
        <v>0</v>
      </c>
    </row>
    <row r="47" customFormat="false" ht="12.75" hidden="false" customHeight="false" outlineLevel="0" collapsed="false">
      <c r="A47" s="10" t="s">
        <v>16</v>
      </c>
      <c r="B47" s="10" t="n">
        <v>37</v>
      </c>
      <c r="C47" s="11" t="n">
        <v>3737099</v>
      </c>
      <c r="D47" s="12" t="s">
        <v>54</v>
      </c>
      <c r="E47" s="13" t="n">
        <v>440</v>
      </c>
      <c r="F47" s="13" t="n">
        <v>1675</v>
      </c>
      <c r="G47" s="14" t="n">
        <f aca="false">IF(AND(E47&gt;0,F47&gt;0),E47/F47,0)</f>
        <v>0.262686567164179</v>
      </c>
      <c r="H47" s="13" t="n">
        <v>7493</v>
      </c>
      <c r="I47" s="13" t="n">
        <f aca="false">IF(H47&lt;20000,1,0)</f>
        <v>1</v>
      </c>
    </row>
    <row r="48" customFormat="false" ht="12.75" hidden="false" customHeight="false" outlineLevel="0" collapsed="false">
      <c r="A48" s="10" t="s">
        <v>16</v>
      </c>
      <c r="B48" s="10" t="n">
        <v>37</v>
      </c>
      <c r="C48" s="11" t="n">
        <v>3700840</v>
      </c>
      <c r="D48" s="12" t="s">
        <v>55</v>
      </c>
      <c r="E48" s="13" t="n">
        <v>687</v>
      </c>
      <c r="F48" s="13" t="n">
        <v>2470</v>
      </c>
      <c r="G48" s="14" t="n">
        <f aca="false">IF(AND(E48&gt;0,F48&gt;0),E48/F48,0)</f>
        <v>0.278137651821862</v>
      </c>
      <c r="H48" s="13" t="n">
        <v>14484</v>
      </c>
      <c r="I48" s="13" t="n">
        <f aca="false">IF(H48&lt;20000,1,0)</f>
        <v>1</v>
      </c>
    </row>
    <row r="49" customFormat="false" ht="12.75" hidden="false" customHeight="false" outlineLevel="0" collapsed="false">
      <c r="A49" s="10" t="s">
        <v>16</v>
      </c>
      <c r="B49" s="10" t="n">
        <v>37</v>
      </c>
      <c r="C49" s="11" t="n">
        <v>3701320</v>
      </c>
      <c r="D49" s="12" t="s">
        <v>56</v>
      </c>
      <c r="E49" s="13" t="n">
        <v>2147</v>
      </c>
      <c r="F49" s="13" t="n">
        <v>7319</v>
      </c>
      <c r="G49" s="14" t="n">
        <f aca="false">IF(AND(E49&gt;0,F49&gt;0),E49/F49,0)</f>
        <v>0.29334608553081</v>
      </c>
      <c r="H49" s="13" t="n">
        <v>40557</v>
      </c>
      <c r="I49" s="13" t="n">
        <f aca="false">IF(H49&lt;20000,1,0)</f>
        <v>0</v>
      </c>
    </row>
    <row r="50" customFormat="false" ht="12.75" hidden="false" customHeight="false" outlineLevel="0" collapsed="false">
      <c r="A50" s="10" t="s">
        <v>16</v>
      </c>
      <c r="B50" s="10" t="n">
        <v>37</v>
      </c>
      <c r="C50" s="11" t="n">
        <v>3701380</v>
      </c>
      <c r="D50" s="12" t="s">
        <v>57</v>
      </c>
      <c r="E50" s="13" t="n">
        <v>213</v>
      </c>
      <c r="F50" s="13" t="n">
        <v>1069</v>
      </c>
      <c r="G50" s="14" t="n">
        <f aca="false">IF(AND(E50&gt;0,F50&gt;0),E50/F50,0)</f>
        <v>0.199251637043966</v>
      </c>
      <c r="H50" s="13" t="n">
        <v>6644</v>
      </c>
      <c r="I50" s="13" t="n">
        <f aca="false">IF(H50&lt;20000,1,0)</f>
        <v>1</v>
      </c>
    </row>
    <row r="51" customFormat="false" ht="12.75" hidden="false" customHeight="false" outlineLevel="0" collapsed="false">
      <c r="A51" s="10" t="s">
        <v>16</v>
      </c>
      <c r="B51" s="10" t="n">
        <v>37</v>
      </c>
      <c r="C51" s="11" t="n">
        <v>3701500</v>
      </c>
      <c r="D51" s="12" t="s">
        <v>58</v>
      </c>
      <c r="E51" s="13" t="n">
        <v>10750</v>
      </c>
      <c r="F51" s="13" t="n">
        <v>56113</v>
      </c>
      <c r="G51" s="14" t="n">
        <f aca="false">IF(AND(E51&gt;0,F51&gt;0),E51/F51,0)</f>
        <v>0.191577709265233</v>
      </c>
      <c r="H51" s="13" t="n">
        <v>325726</v>
      </c>
      <c r="I51" s="13" t="n">
        <f aca="false">IF(H51&lt;20000,1,0)</f>
        <v>0</v>
      </c>
    </row>
    <row r="52" customFormat="false" ht="12.75" hidden="false" customHeight="false" outlineLevel="0" collapsed="false">
      <c r="A52" s="10" t="s">
        <v>16</v>
      </c>
      <c r="B52" s="10" t="n">
        <v>37</v>
      </c>
      <c r="C52" s="11" t="n">
        <v>3700014</v>
      </c>
      <c r="D52" s="12" t="s">
        <v>59</v>
      </c>
      <c r="E52" s="13" t="n">
        <v>1365</v>
      </c>
      <c r="F52" s="13" t="n">
        <v>4915</v>
      </c>
      <c r="G52" s="14" t="n">
        <f aca="false">IF(AND(E52&gt;0,F52&gt;0),E52/F52,0)</f>
        <v>0.277721261444558</v>
      </c>
      <c r="H52" s="13" t="n">
        <v>31287</v>
      </c>
      <c r="I52" s="13" t="n">
        <f aca="false">IF(H52&lt;20000,1,0)</f>
        <v>0</v>
      </c>
    </row>
    <row r="53" customFormat="false" ht="12.75" hidden="false" customHeight="false" outlineLevel="0" collapsed="false">
      <c r="A53" s="10" t="s">
        <v>16</v>
      </c>
      <c r="B53" s="10" t="n">
        <v>37</v>
      </c>
      <c r="C53" s="11" t="n">
        <v>3701530</v>
      </c>
      <c r="D53" s="12" t="s">
        <v>60</v>
      </c>
      <c r="E53" s="13" t="n">
        <v>1817</v>
      </c>
      <c r="F53" s="13" t="n">
        <v>9704</v>
      </c>
      <c r="G53" s="14" t="n">
        <f aca="false">IF(AND(E53&gt;0,F53&gt;0),E53/F53,0)</f>
        <v>0.187242374278648</v>
      </c>
      <c r="H53" s="13" t="n">
        <v>54620</v>
      </c>
      <c r="I53" s="13" t="n">
        <f aca="false">IF(H53&lt;20000,1,0)</f>
        <v>0</v>
      </c>
    </row>
    <row r="54" customFormat="false" ht="12.75" hidden="false" customHeight="false" outlineLevel="0" collapsed="false">
      <c r="A54" s="10" t="s">
        <v>16</v>
      </c>
      <c r="B54" s="10" t="n">
        <v>37</v>
      </c>
      <c r="C54" s="11" t="n">
        <v>3701620</v>
      </c>
      <c r="D54" s="12" t="s">
        <v>61</v>
      </c>
      <c r="E54" s="13" t="n">
        <v>5552</v>
      </c>
      <c r="F54" s="13" t="n">
        <v>34796</v>
      </c>
      <c r="G54" s="14" t="n">
        <f aca="false">IF(AND(E54&gt;0,F54&gt;0),E54/F54,0)</f>
        <v>0.159558569950569</v>
      </c>
      <c r="H54" s="13" t="n">
        <v>196237</v>
      </c>
      <c r="I54" s="13" t="n">
        <f aca="false">IF(H54&lt;20000,1,0)</f>
        <v>0</v>
      </c>
    </row>
    <row r="55" customFormat="false" ht="12.75" hidden="false" customHeight="false" outlineLevel="0" collapsed="false">
      <c r="A55" s="10" t="s">
        <v>16</v>
      </c>
      <c r="B55" s="10" t="n">
        <v>37</v>
      </c>
      <c r="C55" s="11" t="n">
        <v>3701680</v>
      </c>
      <c r="D55" s="12" t="s">
        <v>62</v>
      </c>
      <c r="E55" s="13" t="n">
        <v>370</v>
      </c>
      <c r="F55" s="13" t="n">
        <v>2086</v>
      </c>
      <c r="G55" s="14" t="n">
        <f aca="false">IF(AND(E55&gt;0,F55&gt;0),E55/F55,0)</f>
        <v>0.177372962607862</v>
      </c>
      <c r="H55" s="13" t="n">
        <v>11180</v>
      </c>
      <c r="I55" s="13" t="n">
        <f aca="false">IF(H55&lt;20000,1,0)</f>
        <v>1</v>
      </c>
    </row>
    <row r="56" customFormat="false" ht="12.75" hidden="false" customHeight="false" outlineLevel="0" collapsed="false">
      <c r="A56" s="10" t="s">
        <v>16</v>
      </c>
      <c r="B56" s="10" t="n">
        <v>37</v>
      </c>
      <c r="C56" s="11" t="n">
        <v>3701770</v>
      </c>
      <c r="D56" s="12" t="s">
        <v>63</v>
      </c>
      <c r="E56" s="13" t="n">
        <v>327</v>
      </c>
      <c r="F56" s="13" t="n">
        <v>1238</v>
      </c>
      <c r="G56" s="14" t="n">
        <f aca="false">IF(AND(E56&gt;0,F56&gt;0),E56/F56,0)</f>
        <v>0.264135702746365</v>
      </c>
      <c r="H56" s="13" t="n">
        <v>8004</v>
      </c>
      <c r="I56" s="13" t="n">
        <f aca="false">IF(H56&lt;20000,1,0)</f>
        <v>1</v>
      </c>
    </row>
    <row r="57" customFormat="false" ht="12.75" hidden="false" customHeight="false" outlineLevel="0" collapsed="false">
      <c r="A57" s="10" t="s">
        <v>16</v>
      </c>
      <c r="B57" s="10" t="n">
        <v>37</v>
      </c>
      <c r="C57" s="11" t="n">
        <v>3701800</v>
      </c>
      <c r="D57" s="12" t="s">
        <v>64</v>
      </c>
      <c r="E57" s="13" t="n">
        <v>1396</v>
      </c>
      <c r="F57" s="13" t="n">
        <v>9180</v>
      </c>
      <c r="G57" s="14" t="n">
        <f aca="false">IF(AND(E57&gt;0,F57&gt;0),E57/F57,0)</f>
        <v>0.152069716775599</v>
      </c>
      <c r="H57" s="13" t="n">
        <v>53424</v>
      </c>
      <c r="I57" s="13" t="n">
        <f aca="false">IF(H57&lt;20000,1,0)</f>
        <v>0</v>
      </c>
    </row>
    <row r="58" customFormat="false" ht="12.75" hidden="false" customHeight="false" outlineLevel="0" collapsed="false">
      <c r="A58" s="10" t="s">
        <v>16</v>
      </c>
      <c r="B58" s="10" t="n">
        <v>37</v>
      </c>
      <c r="C58" s="11" t="n">
        <v>3701830</v>
      </c>
      <c r="D58" s="12" t="s">
        <v>65</v>
      </c>
      <c r="E58" s="13" t="n">
        <v>1013</v>
      </c>
      <c r="F58" s="13" t="n">
        <v>3559</v>
      </c>
      <c r="G58" s="14" t="n">
        <f aca="false">IF(AND(E58&gt;0,F58&gt;0),E58/F58,0)</f>
        <v>0.284630514189379</v>
      </c>
      <c r="H58" s="13" t="n">
        <v>20074</v>
      </c>
      <c r="I58" s="13" t="n">
        <f aca="false">IF(H58&lt;20000,1,0)</f>
        <v>0</v>
      </c>
    </row>
    <row r="59" customFormat="false" ht="12.75" hidden="false" customHeight="false" outlineLevel="0" collapsed="false">
      <c r="A59" s="10" t="s">
        <v>16</v>
      </c>
      <c r="B59" s="10" t="n">
        <v>37</v>
      </c>
      <c r="C59" s="11" t="n">
        <v>3701920</v>
      </c>
      <c r="D59" s="12" t="s">
        <v>66</v>
      </c>
      <c r="E59" s="13" t="n">
        <v>15064</v>
      </c>
      <c r="F59" s="13" t="n">
        <v>75747</v>
      </c>
      <c r="G59" s="14" t="n">
        <f aca="false">IF(AND(E59&gt;0,F59&gt;0),E59/F59,0)</f>
        <v>0.19887256260974</v>
      </c>
      <c r="H59" s="13" t="n">
        <v>443539</v>
      </c>
      <c r="I59" s="13" t="n">
        <f aca="false">IF(H59&lt;20000,1,0)</f>
        <v>0</v>
      </c>
    </row>
    <row r="60" customFormat="false" ht="12.75" hidden="false" customHeight="false" outlineLevel="0" collapsed="false">
      <c r="A60" s="10" t="s">
        <v>16</v>
      </c>
      <c r="B60" s="10" t="n">
        <v>37</v>
      </c>
      <c r="C60" s="11" t="n">
        <v>3701950</v>
      </c>
      <c r="D60" s="12" t="s">
        <v>67</v>
      </c>
      <c r="E60" s="13" t="n">
        <v>2676</v>
      </c>
      <c r="F60" s="13" t="n">
        <v>6156</v>
      </c>
      <c r="G60" s="14" t="n">
        <f aca="false">IF(AND(E60&gt;0,F60&gt;0),E60/F60,0)</f>
        <v>0.434697855750487</v>
      </c>
      <c r="H60" s="13" t="n">
        <v>34244</v>
      </c>
      <c r="I60" s="13" t="n">
        <f aca="false">IF(H60&lt;20000,1,0)</f>
        <v>0</v>
      </c>
    </row>
    <row r="61" customFormat="false" ht="12.75" hidden="false" customHeight="false" outlineLevel="0" collapsed="false">
      <c r="A61" s="10" t="s">
        <v>16</v>
      </c>
      <c r="B61" s="10" t="n">
        <v>37</v>
      </c>
      <c r="C61" s="11" t="n">
        <v>3702010</v>
      </c>
      <c r="D61" s="12" t="s">
        <v>68</v>
      </c>
      <c r="E61" s="13" t="n">
        <v>3868</v>
      </c>
      <c r="F61" s="13" t="n">
        <v>19879</v>
      </c>
      <c r="G61" s="14" t="n">
        <f aca="false">IF(AND(E61&gt;0,F61&gt;0),E61/F61,0)</f>
        <v>0.194577192011671</v>
      </c>
      <c r="H61" s="13" t="n">
        <v>103765</v>
      </c>
      <c r="I61" s="13" t="n">
        <f aca="false">IF(H61&lt;20000,1,0)</f>
        <v>0</v>
      </c>
    </row>
    <row r="62" customFormat="false" ht="12.75" hidden="false" customHeight="false" outlineLevel="0" collapsed="false">
      <c r="A62" s="10" t="s">
        <v>16</v>
      </c>
      <c r="B62" s="10" t="n">
        <v>37</v>
      </c>
      <c r="C62" s="11" t="n">
        <v>3702040</v>
      </c>
      <c r="D62" s="12" t="s">
        <v>69</v>
      </c>
      <c r="E62" s="13" t="n">
        <v>1769</v>
      </c>
      <c r="F62" s="13" t="n">
        <v>8457</v>
      </c>
      <c r="G62" s="14" t="n">
        <f aca="false">IF(AND(E62&gt;0,F62&gt;0),E62/F62,0)</f>
        <v>0.209175830672815</v>
      </c>
      <c r="H62" s="13" t="n">
        <v>56084</v>
      </c>
      <c r="I62" s="13" t="n">
        <f aca="false">IF(H62&lt;20000,1,0)</f>
        <v>0</v>
      </c>
    </row>
    <row r="63" customFormat="false" ht="12.75" hidden="false" customHeight="false" outlineLevel="0" collapsed="false">
      <c r="A63" s="10" t="s">
        <v>16</v>
      </c>
      <c r="B63" s="10" t="n">
        <v>37</v>
      </c>
      <c r="C63" s="11" t="n">
        <v>3702100</v>
      </c>
      <c r="D63" s="12" t="s">
        <v>70</v>
      </c>
      <c r="E63" s="13" t="n">
        <v>2661</v>
      </c>
      <c r="F63" s="13" t="n">
        <v>14657</v>
      </c>
      <c r="G63" s="14" t="n">
        <f aca="false">IF(AND(E63&gt;0,F63&gt;0),E63/F63,0)</f>
        <v>0.181551477109913</v>
      </c>
      <c r="H63" s="13" t="n">
        <v>97175</v>
      </c>
      <c r="I63" s="13" t="n">
        <f aca="false">IF(H63&lt;20000,1,0)</f>
        <v>0</v>
      </c>
    </row>
    <row r="64" customFormat="false" ht="12.75" hidden="false" customHeight="false" outlineLevel="0" collapsed="false">
      <c r="A64" s="10" t="s">
        <v>16</v>
      </c>
      <c r="B64" s="10" t="n">
        <v>37</v>
      </c>
      <c r="C64" s="11" t="n">
        <v>3702160</v>
      </c>
      <c r="D64" s="12" t="s">
        <v>71</v>
      </c>
      <c r="E64" s="13" t="n">
        <v>1142</v>
      </c>
      <c r="F64" s="13" t="n">
        <v>3846</v>
      </c>
      <c r="G64" s="14" t="n">
        <f aca="false">IF(AND(E64&gt;0,F64&gt;0),E64/F64,0)</f>
        <v>0.296931877275091</v>
      </c>
      <c r="H64" s="13" t="n">
        <v>23536</v>
      </c>
      <c r="I64" s="13" t="n">
        <f aca="false">IF(H64&lt;20000,1,0)</f>
        <v>0</v>
      </c>
    </row>
    <row r="65" customFormat="false" ht="12.75" hidden="false" customHeight="false" outlineLevel="0" collapsed="false">
      <c r="A65" s="10" t="s">
        <v>16</v>
      </c>
      <c r="B65" s="10" t="n">
        <v>37</v>
      </c>
      <c r="C65" s="11" t="n">
        <v>3702190</v>
      </c>
      <c r="D65" s="12" t="s">
        <v>72</v>
      </c>
      <c r="E65" s="13" t="n">
        <v>1305</v>
      </c>
      <c r="F65" s="13" t="n">
        <v>5438</v>
      </c>
      <c r="G65" s="14" t="n">
        <f aca="false">IF(AND(E65&gt;0,F65&gt;0),E65/F65,0)</f>
        <v>0.239977933063626</v>
      </c>
      <c r="H65" s="13" t="n">
        <v>34279</v>
      </c>
      <c r="I65" s="13" t="n">
        <f aca="false">IF(H65&lt;20000,1,0)</f>
        <v>0</v>
      </c>
    </row>
    <row r="66" customFormat="false" ht="12.75" hidden="false" customHeight="false" outlineLevel="0" collapsed="false">
      <c r="A66" s="10" t="s">
        <v>16</v>
      </c>
      <c r="B66" s="10" t="n">
        <v>37</v>
      </c>
      <c r="C66" s="11" t="n">
        <v>3702250</v>
      </c>
      <c r="D66" s="12" t="s">
        <v>73</v>
      </c>
      <c r="E66" s="13" t="n">
        <v>1983</v>
      </c>
      <c r="F66" s="13" t="n">
        <v>8648</v>
      </c>
      <c r="G66" s="14" t="n">
        <f aca="false">IF(AND(E66&gt;0,F66&gt;0),E66/F66,0)</f>
        <v>0.229301572617946</v>
      </c>
      <c r="H66" s="13" t="n">
        <v>40675</v>
      </c>
      <c r="I66" s="13" t="n">
        <f aca="false">IF(H66&lt;20000,1,0)</f>
        <v>0</v>
      </c>
    </row>
    <row r="67" customFormat="false" ht="12.75" hidden="false" customHeight="false" outlineLevel="0" collapsed="false">
      <c r="A67" s="10" t="s">
        <v>16</v>
      </c>
      <c r="B67" s="10" t="n">
        <v>37</v>
      </c>
      <c r="C67" s="11" t="n">
        <v>3702280</v>
      </c>
      <c r="D67" s="12" t="s">
        <v>74</v>
      </c>
      <c r="E67" s="13" t="n">
        <v>217</v>
      </c>
      <c r="F67" s="13" t="n">
        <v>788</v>
      </c>
      <c r="G67" s="14" t="n">
        <f aca="false">IF(AND(E67&gt;0,F67&gt;0),E67/F67,0)</f>
        <v>0.275380710659899</v>
      </c>
      <c r="H67" s="13" t="n">
        <v>5442</v>
      </c>
      <c r="I67" s="13" t="n">
        <f aca="false">IF(H67&lt;20000,1,0)</f>
        <v>1</v>
      </c>
    </row>
    <row r="68" customFormat="false" ht="12.75" hidden="false" customHeight="false" outlineLevel="0" collapsed="false">
      <c r="A68" s="10" t="s">
        <v>16</v>
      </c>
      <c r="B68" s="10" t="n">
        <v>37</v>
      </c>
      <c r="C68" s="11" t="n">
        <v>3702310</v>
      </c>
      <c r="D68" s="12" t="s">
        <v>75</v>
      </c>
      <c r="E68" s="13" t="n">
        <v>3021</v>
      </c>
      <c r="F68" s="13" t="n">
        <v>21365</v>
      </c>
      <c r="G68" s="14" t="n">
        <f aca="false">IF(AND(E68&gt;0,F68&gt;0),E68/F68,0)</f>
        <v>0.141399485139246</v>
      </c>
      <c r="H68" s="13" t="n">
        <v>119588</v>
      </c>
      <c r="I68" s="13" t="n">
        <f aca="false">IF(H68&lt;20000,1,0)</f>
        <v>0</v>
      </c>
    </row>
    <row r="69" customFormat="false" ht="12.75" hidden="false" customHeight="false" outlineLevel="0" collapsed="false">
      <c r="A69" s="10" t="s">
        <v>16</v>
      </c>
      <c r="B69" s="10" t="n">
        <v>37</v>
      </c>
      <c r="C69" s="11" t="n">
        <v>3702340</v>
      </c>
      <c r="D69" s="12" t="s">
        <v>76</v>
      </c>
      <c r="E69" s="13" t="n">
        <v>792</v>
      </c>
      <c r="F69" s="13" t="n">
        <v>3854</v>
      </c>
      <c r="G69" s="14" t="n">
        <f aca="false">IF(AND(E69&gt;0,F69&gt;0),E69/F69,0)</f>
        <v>0.205500778412039</v>
      </c>
      <c r="H69" s="13" t="n">
        <v>31783</v>
      </c>
      <c r="I69" s="13" t="n">
        <f aca="false">IF(H69&lt;20000,1,0)</f>
        <v>0</v>
      </c>
    </row>
    <row r="70" customFormat="false" ht="12.75" hidden="false" customHeight="false" outlineLevel="0" collapsed="false">
      <c r="A70" s="10" t="s">
        <v>16</v>
      </c>
      <c r="B70" s="10" t="n">
        <v>37</v>
      </c>
      <c r="C70" s="11" t="n">
        <v>3702370</v>
      </c>
      <c r="D70" s="12" t="s">
        <v>77</v>
      </c>
      <c r="E70" s="13" t="n">
        <v>4138</v>
      </c>
      <c r="F70" s="13" t="n">
        <v>27609</v>
      </c>
      <c r="G70" s="14" t="n">
        <f aca="false">IF(AND(E70&gt;0,F70&gt;0),E70/F70,0)</f>
        <v>0.149878662754899</v>
      </c>
      <c r="H70" s="13" t="n">
        <v>146324</v>
      </c>
      <c r="I70" s="13" t="n">
        <f aca="false">IF(H70&lt;20000,1,0)</f>
        <v>0</v>
      </c>
    </row>
    <row r="71" customFormat="false" ht="12.75" hidden="false" customHeight="false" outlineLevel="0" collapsed="false">
      <c r="A71" s="10" t="s">
        <v>16</v>
      </c>
      <c r="B71" s="10" t="n">
        <v>37</v>
      </c>
      <c r="C71" s="11" t="n">
        <v>3702400</v>
      </c>
      <c r="D71" s="12" t="s">
        <v>78</v>
      </c>
      <c r="E71" s="13" t="n">
        <v>443</v>
      </c>
      <c r="F71" s="13" t="n">
        <v>1856</v>
      </c>
      <c r="G71" s="14" t="n">
        <f aca="false">IF(AND(E71&gt;0,F71&gt;0),E71/F71,0)</f>
        <v>0.238685344827586</v>
      </c>
      <c r="H71" s="13" t="n">
        <v>10300</v>
      </c>
      <c r="I71" s="13" t="n">
        <f aca="false">IF(H71&lt;20000,1,0)</f>
        <v>1</v>
      </c>
    </row>
    <row r="72" customFormat="false" ht="12.75" hidden="false" customHeight="false" outlineLevel="0" collapsed="false">
      <c r="A72" s="10" t="s">
        <v>16</v>
      </c>
      <c r="B72" s="10" t="n">
        <v>37</v>
      </c>
      <c r="C72" s="11" t="n">
        <v>3702430</v>
      </c>
      <c r="D72" s="12" t="s">
        <v>79</v>
      </c>
      <c r="E72" s="13" t="n">
        <v>1191</v>
      </c>
      <c r="F72" s="13" t="n">
        <v>4911</v>
      </c>
      <c r="G72" s="14" t="n">
        <f aca="false">IF(AND(E72&gt;0,F72&gt;0),E72/F72,0)</f>
        <v>0.242516799022602</v>
      </c>
      <c r="H72" s="13" t="n">
        <v>30412</v>
      </c>
      <c r="I72" s="13" t="n">
        <f aca="false">IF(H72&lt;20000,1,0)</f>
        <v>0</v>
      </c>
    </row>
    <row r="73" customFormat="false" ht="12.75" hidden="false" customHeight="false" outlineLevel="0" collapsed="false">
      <c r="A73" s="10" t="s">
        <v>16</v>
      </c>
      <c r="B73" s="10" t="n">
        <v>37</v>
      </c>
      <c r="C73" s="11" t="n">
        <v>3702560</v>
      </c>
      <c r="D73" s="12" t="s">
        <v>80</v>
      </c>
      <c r="E73" s="13" t="n">
        <v>2043</v>
      </c>
      <c r="F73" s="13" t="n">
        <v>10259</v>
      </c>
      <c r="G73" s="14" t="n">
        <f aca="false">IF(AND(E73&gt;0,F73&gt;0),E73/F73,0)</f>
        <v>0.199142216590311</v>
      </c>
      <c r="H73" s="13" t="n">
        <v>55747</v>
      </c>
      <c r="I73" s="13" t="n">
        <f aca="false">IF(H73&lt;20000,1,0)</f>
        <v>0</v>
      </c>
    </row>
    <row r="74" customFormat="false" ht="12.75" hidden="false" customHeight="false" outlineLevel="0" collapsed="false">
      <c r="A74" s="10" t="s">
        <v>16</v>
      </c>
      <c r="B74" s="10" t="n">
        <v>37</v>
      </c>
      <c r="C74" s="11" t="n">
        <v>3702610</v>
      </c>
      <c r="D74" s="12" t="s">
        <v>81</v>
      </c>
      <c r="E74" s="13" t="n">
        <v>2702</v>
      </c>
      <c r="F74" s="13" t="n">
        <v>10506</v>
      </c>
      <c r="G74" s="14" t="n">
        <f aca="false">IF(AND(E74&gt;0,F74&gt;0),E74/F74,0)</f>
        <v>0.257186369693509</v>
      </c>
      <c r="H74" s="13" t="n">
        <v>57878</v>
      </c>
      <c r="I74" s="13" t="n">
        <f aca="false">IF(H74&lt;20000,1,0)</f>
        <v>0</v>
      </c>
    </row>
    <row r="75" customFormat="false" ht="12.75" hidden="false" customHeight="false" outlineLevel="0" collapsed="false">
      <c r="A75" s="10" t="s">
        <v>16</v>
      </c>
      <c r="B75" s="10" t="n">
        <v>37</v>
      </c>
      <c r="C75" s="11" t="n">
        <v>3702640</v>
      </c>
      <c r="D75" s="12" t="s">
        <v>82</v>
      </c>
      <c r="E75" s="13" t="n">
        <v>1294</v>
      </c>
      <c r="F75" s="13" t="n">
        <v>3796</v>
      </c>
      <c r="G75" s="14" t="n">
        <f aca="false">IF(AND(E75&gt;0,F75&gt;0),E75/F75,0)</f>
        <v>0.340885142255005</v>
      </c>
      <c r="H75" s="13" t="n">
        <v>22421</v>
      </c>
      <c r="I75" s="13" t="n">
        <f aca="false">IF(H75&lt;20000,1,0)</f>
        <v>0</v>
      </c>
    </row>
    <row r="76" customFormat="false" ht="12.75" hidden="false" customHeight="false" outlineLevel="0" collapsed="false">
      <c r="A76" s="10" t="s">
        <v>16</v>
      </c>
      <c r="B76" s="10" t="n">
        <v>37</v>
      </c>
      <c r="C76" s="11" t="n">
        <v>3702680</v>
      </c>
      <c r="D76" s="12" t="s">
        <v>83</v>
      </c>
      <c r="E76" s="13" t="n">
        <v>1991</v>
      </c>
      <c r="F76" s="13" t="n">
        <v>12567</v>
      </c>
      <c r="G76" s="14" t="n">
        <f aca="false">IF(AND(E76&gt;0,F76&gt;0),E76/F76,0)</f>
        <v>0.158430810853824</v>
      </c>
      <c r="H76" s="13" t="n">
        <v>69748</v>
      </c>
      <c r="I76" s="13" t="n">
        <f aca="false">IF(H76&lt;20000,1,0)</f>
        <v>0</v>
      </c>
    </row>
    <row r="77" customFormat="false" ht="12.75" hidden="false" customHeight="false" outlineLevel="0" collapsed="false">
      <c r="A77" s="10" t="s">
        <v>16</v>
      </c>
      <c r="B77" s="10" t="n">
        <v>37</v>
      </c>
      <c r="C77" s="11" t="n">
        <v>3702760</v>
      </c>
      <c r="D77" s="12" t="s">
        <v>84</v>
      </c>
      <c r="E77" s="13" t="n">
        <v>973</v>
      </c>
      <c r="F77" s="13" t="n">
        <v>4612</v>
      </c>
      <c r="G77" s="14" t="n">
        <f aca="false">IF(AND(E77&gt;0,F77&gt;0),E77/F77,0)</f>
        <v>0.210971379011275</v>
      </c>
      <c r="H77" s="13" t="n">
        <v>31933</v>
      </c>
      <c r="I77" s="13" t="n">
        <f aca="false">IF(H77&lt;20000,1,0)</f>
        <v>0</v>
      </c>
    </row>
    <row r="78" customFormat="false" ht="12.75" hidden="false" customHeight="false" outlineLevel="0" collapsed="false">
      <c r="A78" s="10" t="s">
        <v>16</v>
      </c>
      <c r="B78" s="10" t="n">
        <v>37</v>
      </c>
      <c r="C78" s="11" t="n">
        <v>3702820</v>
      </c>
      <c r="D78" s="12" t="s">
        <v>85</v>
      </c>
      <c r="E78" s="13" t="n">
        <v>647</v>
      </c>
      <c r="F78" s="13" t="n">
        <v>3104</v>
      </c>
      <c r="G78" s="14" t="n">
        <f aca="false">IF(AND(E78&gt;0,F78&gt;0),E78/F78,0)</f>
        <v>0.208440721649485</v>
      </c>
      <c r="H78" s="13" t="n">
        <v>20211</v>
      </c>
      <c r="I78" s="13" t="n">
        <f aca="false">IF(H78&lt;20000,1,0)</f>
        <v>0</v>
      </c>
    </row>
    <row r="79" customFormat="false" ht="12.75" hidden="false" customHeight="false" outlineLevel="0" collapsed="false">
      <c r="A79" s="10" t="s">
        <v>16</v>
      </c>
      <c r="B79" s="10" t="n">
        <v>37</v>
      </c>
      <c r="C79" s="11" t="n">
        <v>3702880</v>
      </c>
      <c r="D79" s="12" t="s">
        <v>86</v>
      </c>
      <c r="E79" s="13" t="n">
        <v>1163</v>
      </c>
      <c r="F79" s="13" t="n">
        <v>4395</v>
      </c>
      <c r="G79" s="14" t="n">
        <f aca="false">IF(AND(E79&gt;0,F79&gt;0),E79/F79,0)</f>
        <v>0.264618885096701</v>
      </c>
      <c r="H79" s="13" t="n">
        <v>24469</v>
      </c>
      <c r="I79" s="13" t="n">
        <f aca="false">IF(H79&lt;20000,1,0)</f>
        <v>0</v>
      </c>
    </row>
    <row r="80" customFormat="false" ht="12.75" hidden="false" customHeight="false" outlineLevel="0" collapsed="false">
      <c r="A80" s="10" t="s">
        <v>16</v>
      </c>
      <c r="B80" s="10" t="n">
        <v>37</v>
      </c>
      <c r="C80" s="11" t="n">
        <v>3702940</v>
      </c>
      <c r="D80" s="12" t="s">
        <v>87</v>
      </c>
      <c r="E80" s="13" t="n">
        <v>1277</v>
      </c>
      <c r="F80" s="13" t="n">
        <v>7065</v>
      </c>
      <c r="G80" s="14" t="n">
        <f aca="false">IF(AND(E80&gt;0,F80&gt;0),E80/F80,0)</f>
        <v>0.180750176928521</v>
      </c>
      <c r="H80" s="13" t="n">
        <v>43195</v>
      </c>
      <c r="I80" s="13" t="n">
        <f aca="false">IF(H80&lt;20000,1,0)</f>
        <v>0</v>
      </c>
    </row>
    <row r="81" customFormat="false" ht="12.75" hidden="false" customHeight="false" outlineLevel="0" collapsed="false">
      <c r="A81" s="10" t="s">
        <v>16</v>
      </c>
      <c r="B81" s="10" t="n">
        <v>37</v>
      </c>
      <c r="C81" s="11" t="n">
        <v>3703000</v>
      </c>
      <c r="D81" s="12" t="s">
        <v>88</v>
      </c>
      <c r="E81" s="13" t="n">
        <v>564</v>
      </c>
      <c r="F81" s="13" t="n">
        <v>2354</v>
      </c>
      <c r="G81" s="14" t="n">
        <f aca="false">IF(AND(E81&gt;0,F81&gt;0),E81/F81,0)</f>
        <v>0.239592183517417</v>
      </c>
      <c r="H81" s="13" t="n">
        <v>15762</v>
      </c>
      <c r="I81" s="13" t="n">
        <f aca="false">IF(H81&lt;20000,1,0)</f>
        <v>1</v>
      </c>
    </row>
    <row r="82" customFormat="false" ht="12.75" hidden="false" customHeight="false" outlineLevel="0" collapsed="false">
      <c r="A82" s="10" t="s">
        <v>16</v>
      </c>
      <c r="B82" s="10" t="n">
        <v>37</v>
      </c>
      <c r="C82" s="11" t="n">
        <v>3703060</v>
      </c>
      <c r="D82" s="12" t="s">
        <v>89</v>
      </c>
      <c r="E82" s="13" t="n">
        <v>1176</v>
      </c>
      <c r="F82" s="13" t="n">
        <v>4958</v>
      </c>
      <c r="G82" s="14" t="n">
        <f aca="false">IF(AND(E82&gt;0,F82&gt;0),E82/F82,0)</f>
        <v>0.237192416296894</v>
      </c>
      <c r="H82" s="13" t="n">
        <v>27356</v>
      </c>
      <c r="I82" s="13" t="n">
        <f aca="false">IF(H82&lt;20000,1,0)</f>
        <v>0</v>
      </c>
    </row>
    <row r="83" customFormat="false" ht="12.75" hidden="false" customHeight="false" outlineLevel="0" collapsed="false">
      <c r="A83" s="10" t="s">
        <v>16</v>
      </c>
      <c r="B83" s="10" t="n">
        <v>37</v>
      </c>
      <c r="C83" s="11" t="n">
        <v>3703090</v>
      </c>
      <c r="D83" s="12" t="s">
        <v>90</v>
      </c>
      <c r="E83" s="13" t="n">
        <v>2364</v>
      </c>
      <c r="F83" s="13" t="n">
        <v>12985</v>
      </c>
      <c r="G83" s="14" t="n">
        <f aca="false">IF(AND(E83&gt;0,F83&gt;0),E83/F83,0)</f>
        <v>0.182056218713901</v>
      </c>
      <c r="H83" s="13" t="n">
        <v>81342</v>
      </c>
      <c r="I83" s="13" t="n">
        <f aca="false">IF(H83&lt;20000,1,0)</f>
        <v>0</v>
      </c>
    </row>
    <row r="84" customFormat="false" ht="12.75" hidden="false" customHeight="false" outlineLevel="0" collapsed="false">
      <c r="A84" s="10" t="s">
        <v>16</v>
      </c>
      <c r="B84" s="10" t="n">
        <v>37</v>
      </c>
      <c r="C84" s="11" t="n">
        <v>3703120</v>
      </c>
      <c r="D84" s="12" t="s">
        <v>91</v>
      </c>
      <c r="E84" s="13" t="n">
        <v>492</v>
      </c>
      <c r="F84" s="13" t="n">
        <v>4100</v>
      </c>
      <c r="G84" s="14" t="n">
        <f aca="false">IF(AND(E84&gt;0,F84&gt;0),E84/F84,0)</f>
        <v>0.12</v>
      </c>
      <c r="H84" s="13" t="n">
        <v>20874</v>
      </c>
      <c r="I84" s="13" t="n">
        <f aca="false">IF(H84&lt;20000,1,0)</f>
        <v>0</v>
      </c>
    </row>
    <row r="85" customFormat="false" ht="12.75" hidden="false" customHeight="false" outlineLevel="0" collapsed="false">
      <c r="A85" s="10" t="s">
        <v>16</v>
      </c>
      <c r="B85" s="10" t="n">
        <v>37</v>
      </c>
      <c r="C85" s="11" t="n">
        <v>3703210</v>
      </c>
      <c r="D85" s="12" t="s">
        <v>92</v>
      </c>
      <c r="E85" s="13" t="n">
        <v>527</v>
      </c>
      <c r="F85" s="13" t="n">
        <v>1880</v>
      </c>
      <c r="G85" s="14" t="n">
        <f aca="false">IF(AND(E85&gt;0,F85&gt;0),E85/F85,0)</f>
        <v>0.28031914893617</v>
      </c>
      <c r="H85" s="13" t="n">
        <v>11061</v>
      </c>
      <c r="I85" s="13" t="n">
        <f aca="false">IF(H85&lt;20000,1,0)</f>
        <v>1</v>
      </c>
    </row>
    <row r="86" customFormat="false" ht="12.75" hidden="false" customHeight="false" outlineLevel="0" collapsed="false">
      <c r="A86" s="10" t="s">
        <v>16</v>
      </c>
      <c r="B86" s="10" t="n">
        <v>37</v>
      </c>
      <c r="C86" s="11" t="n">
        <v>3703270</v>
      </c>
      <c r="D86" s="12" t="s">
        <v>93</v>
      </c>
      <c r="E86" s="13" t="n">
        <v>5132</v>
      </c>
      <c r="F86" s="13" t="n">
        <v>19649</v>
      </c>
      <c r="G86" s="14" t="n">
        <f aca="false">IF(AND(E86&gt;0,F86&gt;0),E86/F86,0)</f>
        <v>0.261183775255738</v>
      </c>
      <c r="H86" s="13" t="n">
        <v>104637</v>
      </c>
      <c r="I86" s="13" t="n">
        <f aca="false">IF(H86&lt;20000,1,0)</f>
        <v>0</v>
      </c>
    </row>
    <row r="87" customFormat="false" ht="12.75" hidden="false" customHeight="false" outlineLevel="0" collapsed="false">
      <c r="A87" s="10" t="s">
        <v>16</v>
      </c>
      <c r="B87" s="10" t="n">
        <v>37</v>
      </c>
      <c r="C87" s="11" t="n">
        <v>3703330</v>
      </c>
      <c r="D87" s="12" t="s">
        <v>94</v>
      </c>
      <c r="E87" s="13" t="n">
        <v>4334</v>
      </c>
      <c r="F87" s="13" t="n">
        <v>26646</v>
      </c>
      <c r="G87" s="14" t="n">
        <f aca="false">IF(AND(E87&gt;0,F87&gt;0),E87/F87,0)</f>
        <v>0.16265105456729</v>
      </c>
      <c r="H87" s="13" t="n">
        <v>179043</v>
      </c>
      <c r="I87" s="13" t="n">
        <f aca="false">IF(H87&lt;20000,1,0)</f>
        <v>0</v>
      </c>
    </row>
    <row r="88" customFormat="false" ht="12.75" hidden="false" customHeight="false" outlineLevel="0" collapsed="false">
      <c r="A88" s="10" t="s">
        <v>16</v>
      </c>
      <c r="B88" s="10" t="n">
        <v>37</v>
      </c>
      <c r="C88" s="11" t="n">
        <v>3703360</v>
      </c>
      <c r="D88" s="12" t="s">
        <v>95</v>
      </c>
      <c r="E88" s="13" t="n">
        <v>839</v>
      </c>
      <c r="F88" s="13" t="n">
        <v>2759</v>
      </c>
      <c r="G88" s="14" t="n">
        <f aca="false">IF(AND(E88&gt;0,F88&gt;0),E88/F88,0)</f>
        <v>0.304095686843059</v>
      </c>
      <c r="H88" s="13" t="n">
        <v>17584</v>
      </c>
      <c r="I88" s="13" t="n">
        <f aca="false">IF(H88&lt;20000,1,0)</f>
        <v>1</v>
      </c>
    </row>
    <row r="89" customFormat="false" ht="12.75" hidden="false" customHeight="false" outlineLevel="0" collapsed="false">
      <c r="A89" s="10" t="s">
        <v>16</v>
      </c>
      <c r="B89" s="10" t="n">
        <v>37</v>
      </c>
      <c r="C89" s="11" t="n">
        <v>3703420</v>
      </c>
      <c r="D89" s="12" t="s">
        <v>96</v>
      </c>
      <c r="E89" s="13" t="n">
        <v>1244</v>
      </c>
      <c r="F89" s="13" t="n">
        <v>3686</v>
      </c>
      <c r="G89" s="14" t="n">
        <f aca="false">IF(AND(E89&gt;0,F89&gt;0),E89/F89,0)</f>
        <v>0.337493217580033</v>
      </c>
      <c r="H89" s="13" t="n">
        <v>21401</v>
      </c>
      <c r="I89" s="13" t="n">
        <f aca="false">IF(H89&lt;20000,1,0)</f>
        <v>0</v>
      </c>
    </row>
    <row r="90" customFormat="false" ht="12.75" hidden="false" customHeight="false" outlineLevel="0" collapsed="false">
      <c r="A90" s="10" t="s">
        <v>16</v>
      </c>
      <c r="B90" s="10" t="n">
        <v>37</v>
      </c>
      <c r="C90" s="11" t="n">
        <v>3703450</v>
      </c>
      <c r="D90" s="12" t="s">
        <v>97</v>
      </c>
      <c r="E90" s="13" t="n">
        <v>5059</v>
      </c>
      <c r="F90" s="13" t="n">
        <v>23522</v>
      </c>
      <c r="G90" s="14" t="n">
        <f aca="false">IF(AND(E90&gt;0,F90&gt;0),E90/F90,0)</f>
        <v>0.215075248703342</v>
      </c>
      <c r="H90" s="13" t="n">
        <v>116053</v>
      </c>
      <c r="I90" s="13" t="n">
        <f aca="false">IF(H90&lt;20000,1,0)</f>
        <v>0</v>
      </c>
    </row>
    <row r="91" customFormat="false" ht="12.75" hidden="false" customHeight="false" outlineLevel="0" collapsed="false">
      <c r="A91" s="10" t="s">
        <v>16</v>
      </c>
      <c r="B91" s="10" t="n">
        <v>37</v>
      </c>
      <c r="C91" s="11" t="n">
        <v>3703480</v>
      </c>
      <c r="D91" s="12" t="s">
        <v>98</v>
      </c>
      <c r="E91" s="13" t="n">
        <v>686</v>
      </c>
      <c r="F91" s="13" t="n">
        <v>7410</v>
      </c>
      <c r="G91" s="14" t="n">
        <f aca="false">IF(AND(E91&gt;0,F91&gt;0),E91/F91,0)</f>
        <v>0.0925775978407557</v>
      </c>
      <c r="H91" s="13" t="n">
        <v>43931</v>
      </c>
      <c r="I91" s="13" t="n">
        <f aca="false">IF(H91&lt;20000,1,0)</f>
        <v>0</v>
      </c>
    </row>
    <row r="92" customFormat="false" ht="12.75" hidden="false" customHeight="false" outlineLevel="0" collapsed="false">
      <c r="A92" s="10" t="s">
        <v>16</v>
      </c>
      <c r="B92" s="10" t="n">
        <v>37</v>
      </c>
      <c r="C92" s="11" t="n">
        <v>3703510</v>
      </c>
      <c r="D92" s="12" t="s">
        <v>99</v>
      </c>
      <c r="E92" s="13" t="n">
        <v>430</v>
      </c>
      <c r="F92" s="13" t="n">
        <v>1846</v>
      </c>
      <c r="G92" s="14" t="n">
        <f aca="false">IF(AND(E92&gt;0,F92&gt;0),E92/F92,0)</f>
        <v>0.232936078006501</v>
      </c>
      <c r="H92" s="13" t="n">
        <v>12779</v>
      </c>
      <c r="I92" s="13" t="n">
        <f aca="false">IF(H92&lt;20000,1,0)</f>
        <v>1</v>
      </c>
    </row>
    <row r="93" customFormat="false" ht="12.75" hidden="false" customHeight="false" outlineLevel="0" collapsed="false">
      <c r="A93" s="10" t="s">
        <v>16</v>
      </c>
      <c r="B93" s="10" t="n">
        <v>37</v>
      </c>
      <c r="C93" s="11" t="n">
        <v>3703540</v>
      </c>
      <c r="D93" s="12" t="s">
        <v>100</v>
      </c>
      <c r="E93" s="13" t="n">
        <v>1518</v>
      </c>
      <c r="F93" s="13" t="n">
        <v>6568</v>
      </c>
      <c r="G93" s="14" t="n">
        <f aca="false">IF(AND(E93&gt;0,F93&gt;0),E93/F93,0)</f>
        <v>0.231120584652862</v>
      </c>
      <c r="H93" s="13" t="n">
        <v>38260</v>
      </c>
      <c r="I93" s="13" t="n">
        <f aca="false">IF(H93&lt;20000,1,0)</f>
        <v>0</v>
      </c>
    </row>
    <row r="94" customFormat="false" ht="12.75" hidden="false" customHeight="false" outlineLevel="0" collapsed="false">
      <c r="A94" s="10" t="s">
        <v>16</v>
      </c>
      <c r="B94" s="10" t="n">
        <v>37</v>
      </c>
      <c r="C94" s="11" t="n">
        <v>3703570</v>
      </c>
      <c r="D94" s="12" t="s">
        <v>101</v>
      </c>
      <c r="E94" s="13" t="n">
        <v>1583</v>
      </c>
      <c r="F94" s="13" t="n">
        <v>7621</v>
      </c>
      <c r="G94" s="14" t="n">
        <f aca="false">IF(AND(E94&gt;0,F94&gt;0),E94/F94,0)</f>
        <v>0.207715522897258</v>
      </c>
      <c r="H94" s="13" t="n">
        <v>46457</v>
      </c>
      <c r="I94" s="13" t="n">
        <f aca="false">IF(H94&lt;20000,1,0)</f>
        <v>0</v>
      </c>
    </row>
    <row r="95" customFormat="false" ht="12.75" hidden="false" customHeight="false" outlineLevel="0" collapsed="false">
      <c r="A95" s="10" t="s">
        <v>16</v>
      </c>
      <c r="B95" s="10" t="n">
        <v>37</v>
      </c>
      <c r="C95" s="11" t="n">
        <v>3703600</v>
      </c>
      <c r="D95" s="12" t="s">
        <v>102</v>
      </c>
      <c r="E95" s="13" t="n">
        <v>479</v>
      </c>
      <c r="F95" s="13" t="n">
        <v>1881</v>
      </c>
      <c r="G95" s="14" t="n">
        <f aca="false">IF(AND(E95&gt;0,F95&gt;0),E95/F95,0)</f>
        <v>0.25465178096757</v>
      </c>
      <c r="H95" s="13" t="n">
        <v>12046</v>
      </c>
      <c r="I95" s="13" t="n">
        <f aca="false">IF(H95&lt;20000,1,0)</f>
        <v>1</v>
      </c>
    </row>
    <row r="96" customFormat="false" ht="12.75" hidden="false" customHeight="false" outlineLevel="0" collapsed="false">
      <c r="A96" s="10" t="s">
        <v>16</v>
      </c>
      <c r="B96" s="10" t="n">
        <v>37</v>
      </c>
      <c r="C96" s="11" t="n">
        <v>3703630</v>
      </c>
      <c r="D96" s="12" t="s">
        <v>103</v>
      </c>
      <c r="E96" s="13" t="n">
        <v>1082</v>
      </c>
      <c r="F96" s="13" t="n">
        <v>6474</v>
      </c>
      <c r="G96" s="14" t="n">
        <f aca="false">IF(AND(E96&gt;0,F96&gt;0),E96/F96,0)</f>
        <v>0.167130058696324</v>
      </c>
      <c r="H96" s="13" t="n">
        <v>37201</v>
      </c>
      <c r="I96" s="13" t="n">
        <f aca="false">IF(H96&lt;20000,1,0)</f>
        <v>0</v>
      </c>
    </row>
    <row r="97" customFormat="false" ht="12.75" hidden="false" customHeight="false" outlineLevel="0" collapsed="false">
      <c r="A97" s="10" t="s">
        <v>16</v>
      </c>
      <c r="B97" s="10" t="n">
        <v>37</v>
      </c>
      <c r="C97" s="11" t="n">
        <v>3700012</v>
      </c>
      <c r="D97" s="12" t="s">
        <v>104</v>
      </c>
      <c r="E97" s="13" t="n">
        <v>5039</v>
      </c>
      <c r="F97" s="13" t="n">
        <v>23762</v>
      </c>
      <c r="G97" s="14" t="n">
        <f aca="false">IF(AND(E97&gt;0,F97&gt;0),E97/F97,0)</f>
        <v>0.21206127430351</v>
      </c>
      <c r="H97" s="13" t="n">
        <v>142285</v>
      </c>
      <c r="I97" s="13" t="n">
        <f aca="false">IF(H97&lt;20000,1,0)</f>
        <v>0</v>
      </c>
    </row>
    <row r="98" customFormat="false" ht="12.75" hidden="false" customHeight="false" outlineLevel="0" collapsed="false">
      <c r="A98" s="10" t="s">
        <v>16</v>
      </c>
      <c r="B98" s="10" t="n">
        <v>37</v>
      </c>
      <c r="C98" s="11" t="n">
        <v>3703720</v>
      </c>
      <c r="D98" s="12" t="s">
        <v>105</v>
      </c>
      <c r="E98" s="13" t="n">
        <v>424</v>
      </c>
      <c r="F98" s="13" t="n">
        <v>2825</v>
      </c>
      <c r="G98" s="14" t="n">
        <f aca="false">IF(AND(E98&gt;0,F98&gt;0),E98/F98,0)</f>
        <v>0.150088495575221</v>
      </c>
      <c r="H98" s="13" t="n">
        <v>19062</v>
      </c>
      <c r="I98" s="13" t="n">
        <f aca="false">IF(H98&lt;20000,1,0)</f>
        <v>1</v>
      </c>
    </row>
    <row r="99" customFormat="false" ht="12.75" hidden="false" customHeight="false" outlineLevel="0" collapsed="false">
      <c r="A99" s="10" t="s">
        <v>16</v>
      </c>
      <c r="B99" s="10" t="n">
        <v>37</v>
      </c>
      <c r="C99" s="11" t="n">
        <v>3703780</v>
      </c>
      <c r="D99" s="12" t="s">
        <v>106</v>
      </c>
      <c r="E99" s="13" t="n">
        <v>3134</v>
      </c>
      <c r="F99" s="13" t="n">
        <v>20312</v>
      </c>
      <c r="G99" s="14" t="n">
        <f aca="false">IF(AND(E99&gt;0,F99&gt;0),E99/F99,0)</f>
        <v>0.154293028751477</v>
      </c>
      <c r="H99" s="13" t="n">
        <v>109955</v>
      </c>
      <c r="I99" s="13" t="n">
        <f aca="false">IF(H99&lt;20000,1,0)</f>
        <v>0</v>
      </c>
    </row>
    <row r="100" customFormat="false" ht="12.75" hidden="false" customHeight="false" outlineLevel="0" collapsed="false">
      <c r="A100" s="10" t="s">
        <v>16</v>
      </c>
      <c r="B100" s="10" t="n">
        <v>37</v>
      </c>
      <c r="C100" s="11" t="n">
        <v>3703870</v>
      </c>
      <c r="D100" s="12" t="s">
        <v>107</v>
      </c>
      <c r="E100" s="13" t="n">
        <v>2751</v>
      </c>
      <c r="F100" s="13" t="n">
        <v>8698</v>
      </c>
      <c r="G100" s="14" t="n">
        <f aca="false">IF(AND(E100&gt;0,F100&gt;0),E100/F100,0)</f>
        <v>0.316279604506783</v>
      </c>
      <c r="H100" s="13" t="n">
        <v>46706</v>
      </c>
      <c r="I100" s="13" t="n">
        <f aca="false">IF(H100&lt;20000,1,0)</f>
        <v>0</v>
      </c>
    </row>
    <row r="101" customFormat="false" ht="12.75" hidden="false" customHeight="false" outlineLevel="0" collapsed="false">
      <c r="A101" s="10" t="s">
        <v>16</v>
      </c>
      <c r="B101" s="10" t="n">
        <v>37</v>
      </c>
      <c r="C101" s="11" t="n">
        <v>3703900</v>
      </c>
      <c r="D101" s="12" t="s">
        <v>108</v>
      </c>
      <c r="E101" s="13" t="n">
        <v>832</v>
      </c>
      <c r="F101" s="13" t="n">
        <v>2808</v>
      </c>
      <c r="G101" s="14" t="n">
        <f aca="false">IF(AND(E101&gt;0,F101&gt;0),E101/F101,0)</f>
        <v>0.296296296296296</v>
      </c>
      <c r="H101" s="13" t="n">
        <v>14237</v>
      </c>
      <c r="I101" s="13" t="n">
        <f aca="false">IF(H101&lt;20000,1,0)</f>
        <v>1</v>
      </c>
    </row>
    <row r="102" customFormat="false" ht="12.75" hidden="false" customHeight="false" outlineLevel="0" collapsed="false">
      <c r="A102" s="10" t="s">
        <v>16</v>
      </c>
      <c r="B102" s="10" t="n">
        <v>37</v>
      </c>
      <c r="C102" s="11" t="n">
        <v>3703930</v>
      </c>
      <c r="D102" s="12" t="s">
        <v>109</v>
      </c>
      <c r="E102" s="13" t="n">
        <v>10300</v>
      </c>
      <c r="F102" s="13" t="n">
        <v>26018</v>
      </c>
      <c r="G102" s="14" t="n">
        <f aca="false">IF(AND(E102&gt;0,F102&gt;0),E102/F102,0)</f>
        <v>0.395879775540011</v>
      </c>
      <c r="H102" s="13" t="n">
        <v>127752</v>
      </c>
      <c r="I102" s="13" t="n">
        <f aca="false">IF(H102&lt;20000,1,0)</f>
        <v>0</v>
      </c>
    </row>
    <row r="103" customFormat="false" ht="12.75" hidden="false" customHeight="false" outlineLevel="0" collapsed="false">
      <c r="A103" s="10" t="s">
        <v>16</v>
      </c>
      <c r="B103" s="10" t="n">
        <v>37</v>
      </c>
      <c r="C103" s="11" t="n">
        <v>3703990</v>
      </c>
      <c r="D103" s="12" t="s">
        <v>110</v>
      </c>
      <c r="E103" s="13" t="n">
        <v>2855</v>
      </c>
      <c r="F103" s="13" t="n">
        <v>15631</v>
      </c>
      <c r="G103" s="14" t="n">
        <f aca="false">IF(AND(E103&gt;0,F103&gt;0),E103/F103,0)</f>
        <v>0.182649862452818</v>
      </c>
      <c r="H103" s="13" t="n">
        <v>92504</v>
      </c>
      <c r="I103" s="13" t="n">
        <f aca="false">IF(H103&lt;20000,1,0)</f>
        <v>0</v>
      </c>
    </row>
    <row r="104" customFormat="false" ht="12.75" hidden="false" customHeight="false" outlineLevel="0" collapsed="false">
      <c r="A104" s="10" t="s">
        <v>16</v>
      </c>
      <c r="B104" s="10" t="n">
        <v>37</v>
      </c>
      <c r="C104" s="11" t="n">
        <v>3704050</v>
      </c>
      <c r="D104" s="12" t="s">
        <v>111</v>
      </c>
      <c r="E104" s="13" t="n">
        <v>4348</v>
      </c>
      <c r="F104" s="13" t="n">
        <v>22833</v>
      </c>
      <c r="G104" s="14" t="n">
        <f aca="false">IF(AND(E104&gt;0,F104&gt;0),E104/F104,0)</f>
        <v>0.190426137607848</v>
      </c>
      <c r="H104" s="13" t="n">
        <v>127210</v>
      </c>
      <c r="I104" s="13" t="n">
        <f aca="false">IF(H104&lt;20000,1,0)</f>
        <v>0</v>
      </c>
    </row>
    <row r="105" customFormat="false" ht="12.75" hidden="false" customHeight="false" outlineLevel="0" collapsed="false">
      <c r="A105" s="10" t="s">
        <v>16</v>
      </c>
      <c r="B105" s="10" t="n">
        <v>37</v>
      </c>
      <c r="C105" s="11" t="n">
        <v>3704080</v>
      </c>
      <c r="D105" s="12" t="s">
        <v>112</v>
      </c>
      <c r="E105" s="13" t="n">
        <v>2515</v>
      </c>
      <c r="F105" s="13" t="n">
        <v>10988</v>
      </c>
      <c r="G105" s="14" t="n">
        <f aca="false">IF(AND(E105&gt;0,F105&gt;0),E105/F105,0)</f>
        <v>0.228886057517292</v>
      </c>
      <c r="H105" s="13" t="n">
        <v>63654</v>
      </c>
      <c r="I105" s="13" t="n">
        <f aca="false">IF(H105&lt;20000,1,0)</f>
        <v>0</v>
      </c>
    </row>
    <row r="106" customFormat="false" ht="12.75" hidden="false" customHeight="false" outlineLevel="0" collapsed="false">
      <c r="A106" s="10" t="s">
        <v>16</v>
      </c>
      <c r="B106" s="10" t="n">
        <v>37</v>
      </c>
      <c r="C106" s="11" t="n">
        <v>3704140</v>
      </c>
      <c r="D106" s="12" t="s">
        <v>113</v>
      </c>
      <c r="E106" s="13" t="n">
        <v>2100</v>
      </c>
      <c r="F106" s="13" t="n">
        <v>9075</v>
      </c>
      <c r="G106" s="14" t="n">
        <f aca="false">IF(AND(E106&gt;0,F106&gt;0),E106/F106,0)</f>
        <v>0.231404958677686</v>
      </c>
      <c r="H106" s="13" t="n">
        <v>47146</v>
      </c>
      <c r="I106" s="13" t="n">
        <f aca="false">IF(H106&lt;20000,1,0)</f>
        <v>0</v>
      </c>
    </row>
    <row r="107" customFormat="false" ht="12.75" hidden="false" customHeight="false" outlineLevel="0" collapsed="false">
      <c r="A107" s="10" t="s">
        <v>16</v>
      </c>
      <c r="B107" s="10" t="n">
        <v>37</v>
      </c>
      <c r="C107" s="11" t="n">
        <v>3704200</v>
      </c>
      <c r="D107" s="12" t="s">
        <v>114</v>
      </c>
      <c r="E107" s="13" t="n">
        <v>2275</v>
      </c>
      <c r="F107" s="13" t="n">
        <v>7188</v>
      </c>
      <c r="G107" s="14" t="n">
        <f aca="false">IF(AND(E107&gt;0,F107&gt;0),E107/F107,0)</f>
        <v>0.316499721758486</v>
      </c>
      <c r="H107" s="13" t="n">
        <v>37076</v>
      </c>
      <c r="I107" s="13" t="n">
        <f aca="false">IF(H107&lt;20000,1,0)</f>
        <v>0</v>
      </c>
    </row>
    <row r="108" customFormat="false" ht="12.75" hidden="false" customHeight="false" outlineLevel="0" collapsed="false">
      <c r="A108" s="10" t="s">
        <v>16</v>
      </c>
      <c r="B108" s="10" t="n">
        <v>37</v>
      </c>
      <c r="C108" s="11" t="n">
        <v>3704320</v>
      </c>
      <c r="D108" s="12" t="s">
        <v>115</v>
      </c>
      <c r="E108" s="13" t="n">
        <v>1949</v>
      </c>
      <c r="F108" s="13" t="n">
        <v>10477</v>
      </c>
      <c r="G108" s="14" t="n">
        <f aca="false">IF(AND(E108&gt;0,F108&gt;0),E108/F108,0)</f>
        <v>0.186026534313258</v>
      </c>
      <c r="H108" s="13" t="n">
        <v>59031</v>
      </c>
      <c r="I108" s="13" t="n">
        <f aca="false">IF(H108&lt;20000,1,0)</f>
        <v>0</v>
      </c>
    </row>
    <row r="109" customFormat="false" ht="12.75" hidden="false" customHeight="false" outlineLevel="0" collapsed="false">
      <c r="A109" s="10" t="s">
        <v>16</v>
      </c>
      <c r="B109" s="10" t="n">
        <v>37</v>
      </c>
      <c r="C109" s="11" t="n">
        <v>3704380</v>
      </c>
      <c r="D109" s="12" t="s">
        <v>116</v>
      </c>
      <c r="E109" s="13" t="n">
        <v>1130</v>
      </c>
      <c r="F109" s="13" t="n">
        <v>8026</v>
      </c>
      <c r="G109" s="14" t="n">
        <f aca="false">IF(AND(E109&gt;0,F109&gt;0),E109/F109,0)</f>
        <v>0.140792424619985</v>
      </c>
      <c r="H109" s="13" t="n">
        <v>45790</v>
      </c>
      <c r="I109" s="13" t="n">
        <f aca="false">IF(H109&lt;20000,1,0)</f>
        <v>0</v>
      </c>
    </row>
    <row r="110" customFormat="false" ht="12.75" hidden="false" customHeight="false" outlineLevel="0" collapsed="false">
      <c r="A110" s="10" t="s">
        <v>16</v>
      </c>
      <c r="B110" s="10" t="n">
        <v>37</v>
      </c>
      <c r="C110" s="11" t="n">
        <v>3704410</v>
      </c>
      <c r="D110" s="12" t="s">
        <v>117</v>
      </c>
      <c r="E110" s="13" t="n">
        <v>2054</v>
      </c>
      <c r="F110" s="13" t="n">
        <v>9729</v>
      </c>
      <c r="G110" s="14" t="n">
        <f aca="false">IF(AND(E110&gt;0,F110&gt;0),E110/F110,0)</f>
        <v>0.21112138965978</v>
      </c>
      <c r="H110" s="13" t="n">
        <v>54717</v>
      </c>
      <c r="I110" s="13" t="n">
        <f aca="false">IF(H110&lt;20000,1,0)</f>
        <v>0</v>
      </c>
    </row>
    <row r="111" customFormat="false" ht="12.75" hidden="false" customHeight="false" outlineLevel="0" collapsed="false">
      <c r="A111" s="10" t="s">
        <v>16</v>
      </c>
      <c r="B111" s="10" t="n">
        <v>37</v>
      </c>
      <c r="C111" s="11" t="n">
        <v>3704440</v>
      </c>
      <c r="D111" s="12" t="s">
        <v>118</v>
      </c>
      <c r="E111" s="13" t="n">
        <v>263</v>
      </c>
      <c r="F111" s="13" t="n">
        <v>1373</v>
      </c>
      <c r="G111" s="14" t="n">
        <f aca="false">IF(AND(E111&gt;0,F111&gt;0),E111/F111,0)</f>
        <v>0.191551347414421</v>
      </c>
      <c r="H111" s="13" t="n">
        <v>9197</v>
      </c>
      <c r="I111" s="13" t="n">
        <f aca="false">IF(H111&lt;20000,1,0)</f>
        <v>1</v>
      </c>
    </row>
    <row r="112" customFormat="false" ht="12.75" hidden="false" customHeight="false" outlineLevel="0" collapsed="false">
      <c r="A112" s="10" t="s">
        <v>16</v>
      </c>
      <c r="B112" s="10" t="n">
        <v>37</v>
      </c>
      <c r="C112" s="11" t="n">
        <v>3704500</v>
      </c>
      <c r="D112" s="12" t="s">
        <v>119</v>
      </c>
      <c r="E112" s="13" t="n">
        <v>1037</v>
      </c>
      <c r="F112" s="13" t="n">
        <v>3938</v>
      </c>
      <c r="G112" s="14" t="n">
        <f aca="false">IF(AND(E112&gt;0,F112&gt;0),E112/F112,0)</f>
        <v>0.263331640426613</v>
      </c>
      <c r="H112" s="13" t="n">
        <v>23287</v>
      </c>
      <c r="I112" s="13" t="n">
        <f aca="false">IF(H112&lt;20000,1,0)</f>
        <v>0</v>
      </c>
    </row>
    <row r="113" customFormat="false" ht="12.75" hidden="false" customHeight="false" outlineLevel="0" collapsed="false">
      <c r="A113" s="10" t="s">
        <v>16</v>
      </c>
      <c r="B113" s="10" t="n">
        <v>37</v>
      </c>
      <c r="C113" s="11" t="n">
        <v>3704530</v>
      </c>
      <c r="D113" s="12" t="s">
        <v>120</v>
      </c>
      <c r="E113" s="13" t="n">
        <v>860</v>
      </c>
      <c r="F113" s="13" t="n">
        <v>4305</v>
      </c>
      <c r="G113" s="14" t="n">
        <f aca="false">IF(AND(E113&gt;0,F113&gt;0),E113/F113,0)</f>
        <v>0.199767711962834</v>
      </c>
      <c r="H113" s="13" t="n">
        <v>29632</v>
      </c>
      <c r="I113" s="13" t="n">
        <f aca="false">IF(H113&lt;20000,1,0)</f>
        <v>0</v>
      </c>
    </row>
    <row r="114" customFormat="false" ht="12.75" hidden="false" customHeight="false" outlineLevel="0" collapsed="false">
      <c r="A114" s="10" t="s">
        <v>16</v>
      </c>
      <c r="B114" s="10" t="n">
        <v>37</v>
      </c>
      <c r="C114" s="11" t="n">
        <v>3704590</v>
      </c>
      <c r="D114" s="12" t="s">
        <v>121</v>
      </c>
      <c r="E114" s="13" t="n">
        <v>218</v>
      </c>
      <c r="F114" s="13" t="n">
        <v>625</v>
      </c>
      <c r="G114" s="14" t="n">
        <f aca="false">IF(AND(E114&gt;0,F114&gt;0),E114/F114,0)</f>
        <v>0.3488</v>
      </c>
      <c r="H114" s="13" t="n">
        <v>4146</v>
      </c>
      <c r="I114" s="13" t="n">
        <f aca="false">IF(H114&lt;20000,1,0)</f>
        <v>1</v>
      </c>
    </row>
    <row r="115" customFormat="false" ht="12.75" hidden="false" customHeight="false" outlineLevel="0" collapsed="false">
      <c r="A115" s="10" t="s">
        <v>16</v>
      </c>
      <c r="B115" s="10" t="n">
        <v>37</v>
      </c>
      <c r="C115" s="11" t="n">
        <v>3704620</v>
      </c>
      <c r="D115" s="12" t="s">
        <v>122</v>
      </c>
      <c r="E115" s="13" t="n">
        <v>3574</v>
      </c>
      <c r="F115" s="13" t="n">
        <v>31713</v>
      </c>
      <c r="G115" s="14" t="n">
        <f aca="false">IF(AND(E115&gt;0,F115&gt;0),E115/F115,0)</f>
        <v>0.112698262542175</v>
      </c>
      <c r="H115" s="13" t="n">
        <v>163483</v>
      </c>
      <c r="I115" s="13" t="n">
        <f aca="false">IF(H115&lt;20000,1,0)</f>
        <v>0</v>
      </c>
    </row>
    <row r="116" customFormat="false" ht="12.75" hidden="false" customHeight="false" outlineLevel="0" collapsed="false">
      <c r="A116" s="10" t="s">
        <v>16</v>
      </c>
      <c r="B116" s="10" t="n">
        <v>37</v>
      </c>
      <c r="C116" s="11" t="n">
        <v>3704650</v>
      </c>
      <c r="D116" s="12" t="s">
        <v>123</v>
      </c>
      <c r="E116" s="13" t="n">
        <v>2538</v>
      </c>
      <c r="F116" s="13" t="n">
        <v>8619</v>
      </c>
      <c r="G116" s="14" t="n">
        <f aca="false">IF(AND(E116&gt;0,F116&gt;0),E116/F116,0)</f>
        <v>0.294465715280195</v>
      </c>
      <c r="H116" s="13" t="n">
        <v>43546</v>
      </c>
      <c r="I116" s="13" t="n">
        <f aca="false">IF(H116&lt;20000,1,0)</f>
        <v>0</v>
      </c>
    </row>
    <row r="117" customFormat="false" ht="12.75" hidden="false" customHeight="false" outlineLevel="0" collapsed="false">
      <c r="A117" s="10" t="s">
        <v>16</v>
      </c>
      <c r="B117" s="10" t="n">
        <v>37</v>
      </c>
      <c r="C117" s="11" t="n">
        <v>3704720</v>
      </c>
      <c r="D117" s="12" t="s">
        <v>124</v>
      </c>
      <c r="E117" s="13" t="n">
        <v>15139</v>
      </c>
      <c r="F117" s="13" t="n">
        <v>133867</v>
      </c>
      <c r="G117" s="14" t="n">
        <f aca="false">IF(AND(E117&gt;0,F117&gt;0),E117/F117,0)</f>
        <v>0.113089857843979</v>
      </c>
      <c r="H117" s="13" t="n">
        <v>750865</v>
      </c>
      <c r="I117" s="13" t="n">
        <f aca="false">IF(H117&lt;20000,1,0)</f>
        <v>0</v>
      </c>
    </row>
    <row r="118" customFormat="false" ht="12.75" hidden="false" customHeight="false" outlineLevel="0" collapsed="false">
      <c r="A118" s="10" t="s">
        <v>16</v>
      </c>
      <c r="B118" s="10" t="n">
        <v>37</v>
      </c>
      <c r="C118" s="11" t="n">
        <v>3704740</v>
      </c>
      <c r="D118" s="12" t="s">
        <v>125</v>
      </c>
      <c r="E118" s="13" t="n">
        <v>1049</v>
      </c>
      <c r="F118" s="13" t="n">
        <v>3225</v>
      </c>
      <c r="G118" s="14" t="n">
        <f aca="false">IF(AND(E118&gt;0,F118&gt;0),E118/F118,0)</f>
        <v>0.325271317829457</v>
      </c>
      <c r="H118" s="13" t="n">
        <v>19760</v>
      </c>
      <c r="I118" s="13" t="n">
        <f aca="false">IF(H118&lt;20000,1,0)</f>
        <v>1</v>
      </c>
    </row>
    <row r="119" customFormat="false" ht="12.75" hidden="false" customHeight="false" outlineLevel="0" collapsed="false">
      <c r="A119" s="10" t="s">
        <v>16</v>
      </c>
      <c r="B119" s="10" t="n">
        <v>37</v>
      </c>
      <c r="C119" s="11" t="n">
        <v>3704800</v>
      </c>
      <c r="D119" s="12" t="s">
        <v>126</v>
      </c>
      <c r="E119" s="13" t="n">
        <v>833</v>
      </c>
      <c r="F119" s="13" t="n">
        <v>2404</v>
      </c>
      <c r="G119" s="14" t="n">
        <f aca="false">IF(AND(E119&gt;0,F119&gt;0),E119/F119,0)</f>
        <v>0.346505823627288</v>
      </c>
      <c r="H119" s="13" t="n">
        <v>13283</v>
      </c>
      <c r="I119" s="13" t="n">
        <f aca="false">IF(H119&lt;20000,1,0)</f>
        <v>1</v>
      </c>
    </row>
    <row r="120" customFormat="false" ht="12.75" hidden="false" customHeight="false" outlineLevel="0" collapsed="false">
      <c r="A120" s="10" t="s">
        <v>16</v>
      </c>
      <c r="B120" s="10" t="n">
        <v>37</v>
      </c>
      <c r="C120" s="11" t="n">
        <v>3704830</v>
      </c>
      <c r="D120" s="12" t="s">
        <v>127</v>
      </c>
      <c r="E120" s="13" t="n">
        <v>677</v>
      </c>
      <c r="F120" s="13" t="n">
        <v>4647</v>
      </c>
      <c r="G120" s="14" t="n">
        <f aca="false">IF(AND(E120&gt;0,F120&gt;0),E120/F120,0)</f>
        <v>0.145685388422638</v>
      </c>
      <c r="H120" s="13" t="n">
        <v>42434</v>
      </c>
      <c r="I120" s="13" t="n">
        <f aca="false">IF(H120&lt;20000,1,0)</f>
        <v>0</v>
      </c>
    </row>
    <row r="121" customFormat="false" ht="12.75" hidden="false" customHeight="false" outlineLevel="0" collapsed="false">
      <c r="A121" s="10" t="s">
        <v>16</v>
      </c>
      <c r="B121" s="10" t="n">
        <v>37</v>
      </c>
      <c r="C121" s="11" t="n">
        <v>3704880</v>
      </c>
      <c r="D121" s="12" t="s">
        <v>128</v>
      </c>
      <c r="E121" s="13" t="n">
        <v>4904</v>
      </c>
      <c r="F121" s="13" t="n">
        <v>21093</v>
      </c>
      <c r="G121" s="14" t="n">
        <f aca="false">IF(AND(E121&gt;0,F121&gt;0),E121/F121,0)</f>
        <v>0.2324941923861</v>
      </c>
      <c r="H121" s="13" t="n">
        <v>113827</v>
      </c>
      <c r="I121" s="13" t="n">
        <f aca="false">IF(H121&lt;20000,1,0)</f>
        <v>0</v>
      </c>
    </row>
    <row r="122" customFormat="false" ht="12.75" hidden="false" customHeight="false" outlineLevel="0" collapsed="false">
      <c r="A122" s="10" t="s">
        <v>16</v>
      </c>
      <c r="B122" s="10" t="n">
        <v>37</v>
      </c>
      <c r="C122" s="11" t="n">
        <v>3704890</v>
      </c>
      <c r="D122" s="12" t="s">
        <v>129</v>
      </c>
      <c r="E122" s="13" t="n">
        <v>637</v>
      </c>
      <c r="F122" s="13" t="n">
        <v>1321</v>
      </c>
      <c r="G122" s="14" t="n">
        <f aca="false">IF(AND(E122&gt;0,F122&gt;0),E122/F122,0)</f>
        <v>0.48221044663134</v>
      </c>
      <c r="H122" s="13" t="n">
        <v>7146</v>
      </c>
      <c r="I122" s="13" t="n">
        <f aca="false">IF(H122&lt;20000,1,0)</f>
        <v>1</v>
      </c>
    </row>
    <row r="123" customFormat="false" ht="12.75" hidden="false" customHeight="false" outlineLevel="0" collapsed="false">
      <c r="A123" s="10" t="s">
        <v>16</v>
      </c>
      <c r="B123" s="10" t="n">
        <v>37</v>
      </c>
      <c r="C123" s="11" t="n">
        <v>3704920</v>
      </c>
      <c r="D123" s="12" t="s">
        <v>130</v>
      </c>
      <c r="E123" s="13" t="n">
        <v>944</v>
      </c>
      <c r="F123" s="13" t="n">
        <v>2496</v>
      </c>
      <c r="G123" s="14" t="n">
        <f aca="false">IF(AND(E123&gt;0,F123&gt;0),E123/F123,0)</f>
        <v>0.378205128205128</v>
      </c>
      <c r="H123" s="13" t="n">
        <v>14655</v>
      </c>
      <c r="I123" s="13" t="n">
        <f aca="false">IF(H123&lt;20000,1,0)</f>
        <v>1</v>
      </c>
    </row>
    <row r="124" customFormat="false" ht="12.75" hidden="false" customHeight="false" outlineLevel="0" collapsed="false">
      <c r="A124" s="10" t="s">
        <v>16</v>
      </c>
      <c r="B124" s="10" t="n">
        <v>37</v>
      </c>
      <c r="C124" s="11" t="n">
        <v>3704950</v>
      </c>
      <c r="D124" s="12" t="s">
        <v>131</v>
      </c>
      <c r="E124" s="13" t="n">
        <v>2133</v>
      </c>
      <c r="F124" s="13" t="n">
        <v>10804</v>
      </c>
      <c r="G124" s="14" t="n">
        <f aca="false">IF(AND(E124&gt;0,F124&gt;0),E124/F124,0)</f>
        <v>0.197426878933728</v>
      </c>
      <c r="H124" s="13" t="n">
        <v>67128</v>
      </c>
      <c r="I124" s="13" t="n">
        <f aca="false">IF(H124&lt;20000,1,0)</f>
        <v>0</v>
      </c>
    </row>
    <row r="125" customFormat="false" ht="12.75" hidden="false" customHeight="false" outlineLevel="0" collapsed="false">
      <c r="A125" s="10" t="s">
        <v>16</v>
      </c>
      <c r="B125" s="10" t="n">
        <v>37</v>
      </c>
      <c r="C125" s="11" t="n">
        <v>3705020</v>
      </c>
      <c r="D125" s="12" t="s">
        <v>132</v>
      </c>
      <c r="E125" s="13" t="n">
        <v>3667</v>
      </c>
      <c r="F125" s="13" t="n">
        <v>13841</v>
      </c>
      <c r="G125" s="14" t="n">
        <f aca="false">IF(AND(E125&gt;0,F125&gt;0),E125/F125,0)</f>
        <v>0.26493750451557</v>
      </c>
      <c r="H125" s="13" t="n">
        <v>76175</v>
      </c>
      <c r="I125" s="13" t="n">
        <f aca="false">IF(H125&lt;20000,1,0)</f>
        <v>0</v>
      </c>
    </row>
    <row r="126" customFormat="false" ht="12.75" hidden="false" customHeight="false" outlineLevel="0" collapsed="false">
      <c r="A126" s="10" t="s">
        <v>16</v>
      </c>
      <c r="B126" s="10" t="n">
        <v>37</v>
      </c>
      <c r="C126" s="11" t="n">
        <v>3705040</v>
      </c>
      <c r="D126" s="12" t="s">
        <v>133</v>
      </c>
      <c r="E126" s="13" t="n">
        <v>941</v>
      </c>
      <c r="F126" s="13" t="n">
        <v>6662</v>
      </c>
      <c r="G126" s="14" t="n">
        <f aca="false">IF(AND(E126&gt;0,F126&gt;0),E126/F126,0)</f>
        <v>0.141248874211948</v>
      </c>
      <c r="H126" s="13" t="n">
        <v>37689</v>
      </c>
      <c r="I126" s="13" t="n">
        <f aca="false">IF(H126&lt;20000,1,0)</f>
        <v>0</v>
      </c>
    </row>
    <row r="127" customFormat="false" ht="12.75" hidden="false" customHeight="false" outlineLevel="0" collapsed="false">
      <c r="A127" s="10" t="s">
        <v>16</v>
      </c>
      <c r="B127" s="10" t="n">
        <v>37</v>
      </c>
      <c r="C127" s="15" t="n">
        <v>3705070</v>
      </c>
      <c r="D127" s="16" t="s">
        <v>134</v>
      </c>
      <c r="E127" s="17" t="n">
        <v>705</v>
      </c>
      <c r="F127" s="17" t="n">
        <v>2776</v>
      </c>
      <c r="G127" s="18" t="n">
        <f aca="false">IF(AND(E127&gt;0,F127&gt;0),E127/F127,0)</f>
        <v>0.253962536023055</v>
      </c>
      <c r="H127" s="17" t="n">
        <v>18197</v>
      </c>
      <c r="I127" s="13" t="n">
        <f aca="false">IF(H127&lt;20000,1,0)</f>
        <v>1</v>
      </c>
    </row>
    <row r="128" customFormat="false" ht="12.75" hidden="false" customHeight="false" outlineLevel="0" collapsed="false">
      <c r="A128" s="19"/>
      <c r="B128" s="20"/>
      <c r="C128" s="20"/>
      <c r="D128" s="21"/>
      <c r="E128" s="3"/>
      <c r="F128" s="3"/>
      <c r="G128" s="3"/>
      <c r="H128" s="3"/>
      <c r="I128" s="3"/>
    </row>
    <row r="129" customFormat="false" ht="12.75" hidden="false" customHeight="false" outlineLevel="0" collapsed="false">
      <c r="A129" s="22"/>
      <c r="B129" s="23"/>
      <c r="C129" s="23"/>
      <c r="D129" s="24" t="s">
        <v>135</v>
      </c>
      <c r="E129" s="25" t="n">
        <f aca="false">SUM(E10:E127)</f>
        <v>287894</v>
      </c>
      <c r="F129" s="25" t="n">
        <f aca="false">SUM(F10:F127)</f>
        <v>1511712</v>
      </c>
      <c r="G129" s="26" t="n">
        <f aca="false">IF(E129&gt;0,E129/F129,0)</f>
        <v>0.190442359391207</v>
      </c>
      <c r="H129" s="25" t="n">
        <f aca="false">SUM(H10:H127)</f>
        <v>8672459</v>
      </c>
      <c r="I129" s="25" t="n">
        <f aca="false">SUM(I10:I127)</f>
        <v>27</v>
      </c>
    </row>
    <row r="130" customFormat="false" ht="12.75" hidden="false" customHeight="false" outlineLevel="0" collapsed="false">
      <c r="F130" s="0" t="s">
        <v>136</v>
      </c>
      <c r="I130" s="27" t="n">
        <f aca="false">COUNTA(D10:D127)</f>
        <v>118</v>
      </c>
    </row>
    <row r="131" customFormat="false" ht="12.75" hidden="false" customHeight="false" outlineLevel="0" collapsed="false">
      <c r="F131" s="0" t="s">
        <v>137</v>
      </c>
      <c r="I131" s="28" t="n">
        <f aca="false">I129/I130</f>
        <v>0.228813559322034</v>
      </c>
    </row>
  </sheetData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15:18:20Z</dcterms:created>
  <dc:creator/>
  <dc:description/>
  <dc:language>en-US</dc:language>
  <cp:lastModifiedBy>alan.smigielski</cp:lastModifiedBy>
  <cp:lastPrinted>2007-01-04T20:42:18Z</cp:lastPrinted>
  <dcterms:modified xsi:type="dcterms:W3CDTF">2008-01-17T20:53:44Z</dcterms:modified>
  <cp:revision>0</cp:revision>
  <dc:subject/>
  <dc:title>2005 Census Counts for North Carolina (MS EXCEL)</dc:title>
</cp:coreProperties>
</file>