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6">
  <si>
    <t xml:space="preserve">2005 Census Poverty Data by Local Educational Agency</t>
  </si>
  <si>
    <t xml:space="preserve">NAME OF STATE: ARIZON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AZ</t>
  </si>
  <si>
    <t xml:space="preserve">CAVE CREEK UNIFIED DISTRICT</t>
  </si>
  <si>
    <t xml:space="preserve">CHINO VALLEY UNIFIED DISTRICT</t>
  </si>
  <si>
    <t xml:space="preserve">CLARKDALE-JEROME ELEMENTARY DISTRIC</t>
  </si>
  <si>
    <t xml:space="preserve">SALOME CONSOLIDATED ELEMENTARY DIST</t>
  </si>
  <si>
    <t xml:space="preserve">COLORADO CITY UNIFIED DISTRICT</t>
  </si>
  <si>
    <t xml:space="preserve">VERNON ELEMENTARY DISTRICT</t>
  </si>
  <si>
    <t xml:space="preserve">PINON UNIFIED DISTRICT</t>
  </si>
  <si>
    <t xml:space="preserve">HEBER-OVERGAARD UNIFIED DISTRICT</t>
  </si>
  <si>
    <t xml:space="preserve">COLORADO RIVER UNION HIGH SCHOOL DI</t>
  </si>
  <si>
    <t xml:space="preserve">BENSON UNIFIED SCHOOL DISTRICT</t>
  </si>
  <si>
    <t xml:space="preserve">KINGMAN UNIFIED SCHOOL DISTRICT</t>
  </si>
  <si>
    <t xml:space="preserve">AGUA FRIA UNION HIGH SCHOOL DISTRIC</t>
  </si>
  <si>
    <t xml:space="preserve">AGUILA ELEMENTARY DISTRICT</t>
  </si>
  <si>
    <t xml:space="preserve">AJO UNIFIED DISTRICT</t>
  </si>
  <si>
    <t xml:space="preserve">ALHAMBRA ELEMENTARY DISTRICT</t>
  </si>
  <si>
    <t xml:space="preserve">ALPINE ELEMENTARY DISTRICT</t>
  </si>
  <si>
    <t xml:space="preserve">AMPHITHEATER UNIFIED DISTRICT</t>
  </si>
  <si>
    <t xml:space="preserve">ANTELOPE UNION HIGH SCHOOL DISTRICT</t>
  </si>
  <si>
    <t xml:space="preserve">APACHE ELEMENTARY DISTRICT</t>
  </si>
  <si>
    <t xml:space="preserve">APACHE JUNCTION UNIFIED DISTRICT</t>
  </si>
  <si>
    <t xml:space="preserve">ARLINGTON ELEMENTARY DISTRICT</t>
  </si>
  <si>
    <t xml:space="preserve">ASH CREEK ELEMENTARY DISTRICT</t>
  </si>
  <si>
    <t xml:space="preserve">ASH FORK JOINT UNIFIED DISTRICT</t>
  </si>
  <si>
    <t xml:space="preserve">AVONDALE ELEMENTARY DISTRICT</t>
  </si>
  <si>
    <t xml:space="preserve">BAGDAD UNIFIED DISTRICT</t>
  </si>
  <si>
    <t xml:space="preserve">BALSZ ELEMENTARY DISTRICT</t>
  </si>
  <si>
    <t xml:space="preserve">BEAVER CREEK ELEMENTARY DISTRICT</t>
  </si>
  <si>
    <t xml:space="preserve">BICENTENNIAL UNION HIGH SCHOOL DIST</t>
  </si>
  <si>
    <t xml:space="preserve">BISBEE UNIFIED DISTRICT</t>
  </si>
  <si>
    <t xml:space="preserve">BLUE ELEMENTARY DISTRICT</t>
  </si>
  <si>
    <t xml:space="preserve">BONITA ELEMENTARY DISTRICT</t>
  </si>
  <si>
    <t xml:space="preserve">BOUSE ELEMENTARY DISTRICT</t>
  </si>
  <si>
    <t xml:space="preserve">BOWIE UNIFIED DISTRICT</t>
  </si>
  <si>
    <t xml:space="preserve">BUCKEYE ELEMENTARY DISTRICT</t>
  </si>
  <si>
    <t xml:space="preserve">BUCKEYE UNION HIGH SCHOOL DISTRICT</t>
  </si>
  <si>
    <t xml:space="preserve">SIERRA VISTA UNIFIED DISTRICT</t>
  </si>
  <si>
    <t xml:space="preserve">BULLHEAD CITY ELEMENTARY DISTRICT</t>
  </si>
  <si>
    <t xml:space="preserve">CAMP VERDE UNIFIED DISTRICT</t>
  </si>
  <si>
    <t xml:space="preserve">CANON ELEMENTARY DISTRICT</t>
  </si>
  <si>
    <t xml:space="preserve">CARTWRIGHT ELEMENTARY DISTRICT</t>
  </si>
  <si>
    <t xml:space="preserve">CASA GRANDE ELEMENTARY DISTRICT</t>
  </si>
  <si>
    <t xml:space="preserve">CASA GRANDE UNION HIGH SCHOOL DISTR</t>
  </si>
  <si>
    <t xml:space="preserve">CATALINA FOOTHILLS UNIFIED DISTRICT</t>
  </si>
  <si>
    <t xml:space="preserve">CEDAR UNIFIED DISTRICT</t>
  </si>
  <si>
    <t xml:space="preserve">CHAMPIE ELEMENTARY DISTRICT</t>
  </si>
  <si>
    <t xml:space="preserve">CHANDLER UNIFIED DISTRICT</t>
  </si>
  <si>
    <t xml:space="preserve">CHEVELON BUTTE SCHOOL DISTRICT</t>
  </si>
  <si>
    <t xml:space="preserve">CHINLE UNIFIED DISTRICT</t>
  </si>
  <si>
    <t xml:space="preserve">CLIFTON UNIFIED DISTRICT</t>
  </si>
  <si>
    <t xml:space="preserve">COCHISE ELEMENTARY DISTRICT</t>
  </si>
  <si>
    <t xml:space="preserve">CONCHO ELEMENTARY DISTRICT</t>
  </si>
  <si>
    <t xml:space="preserve">CONGRESS ELEMENTARY DISTRICT</t>
  </si>
  <si>
    <t xml:space="preserve">CONTINENTAL ELEMENTARY DISTRICT</t>
  </si>
  <si>
    <t xml:space="preserve">COOLIDGE UNIFIED DISTRICT</t>
  </si>
  <si>
    <t xml:space="preserve">COTTONWOOD-OAK CREEK ELEMENTARY DIS</t>
  </si>
  <si>
    <t xml:space="preserve">CRANE ELEMENTARY DISTRICT</t>
  </si>
  <si>
    <t xml:space="preserve">CREIGHTON ELEMENTARY DISTRICT</t>
  </si>
  <si>
    <t xml:space="preserve">CROWN KING ELEMENTARY DISTRICT</t>
  </si>
  <si>
    <t xml:space="preserve">DOUBLE ADOBE ELEMENTARY DISTRICT</t>
  </si>
  <si>
    <t xml:space="preserve">DOUGLAS UNIFIED DISTRICT</t>
  </si>
  <si>
    <t xml:space="preserve">DUNCAN UNIFIED DISTRICT</t>
  </si>
  <si>
    <t xml:space="preserve">DYSART UNIFIED DISTRICT</t>
  </si>
  <si>
    <t xml:space="preserve">EAGLE ELEMENTARY DISTRICT</t>
  </si>
  <si>
    <t xml:space="preserve">ELFRIDA ELEMENTARY DISTRICT</t>
  </si>
  <si>
    <t xml:space="preserve">ELOY ELEMENTARY DISTRICT</t>
  </si>
  <si>
    <t xml:space="preserve">EMPIRE ELEMENTARY DISTRICT</t>
  </si>
  <si>
    <t xml:space="preserve">FLAGSTAFF UNIFIED DISTRICT</t>
  </si>
  <si>
    <t xml:space="preserve">FLORENCE UNIFIED SCHOOL DISTRICT</t>
  </si>
  <si>
    <t xml:space="preserve">FLOWING WELLS UNIFIED DISTRICT</t>
  </si>
  <si>
    <t xml:space="preserve">FORREST ELEMENTARY DISTRICT</t>
  </si>
  <si>
    <t xml:space="preserve">FOUNTAIN HILLS UNIFIED DISTRICT</t>
  </si>
  <si>
    <t xml:space="preserve">FOWLER ELEMENTARY DISTRICT</t>
  </si>
  <si>
    <t xml:space="preserve">FREDONIA-MOCCASIN UNIFIED DISTRICT</t>
  </si>
  <si>
    <t xml:space="preserve">FORT HUACHUCA ACCOMMODATION DISTRIC</t>
  </si>
  <si>
    <t xml:space="preserve">FORT THOMAS UNIFIED DISTRICT</t>
  </si>
  <si>
    <t xml:space="preserve">GADSDEN ELEMENTARY DISTRICT</t>
  </si>
  <si>
    <t xml:space="preserve">GANADO UNIFIED DISTRICT</t>
  </si>
  <si>
    <t xml:space="preserve">GILA BEND UNIFIED DISTRICT</t>
  </si>
  <si>
    <t xml:space="preserve">GILBERT UNIFIED DISTRICT</t>
  </si>
  <si>
    <t xml:space="preserve">GLENDALE ELEMENTARY DISTRICT</t>
  </si>
  <si>
    <t xml:space="preserve">GLENDALE UNION HIGH SCHOOL DISTRICT</t>
  </si>
  <si>
    <t xml:space="preserve">GLOBE UNIFIED DISTRICT</t>
  </si>
  <si>
    <t xml:space="preserve">GRAND CANYON UNIFIED DISTRICT</t>
  </si>
  <si>
    <t xml:space="preserve">HACKBERRY SCHOOL DISTRICT</t>
  </si>
  <si>
    <t xml:space="preserve">HAYDEN-WINKELMAN UNIFIED DISTRICT</t>
  </si>
  <si>
    <t xml:space="preserve">HIGLEY UNIFIED DISTRICT</t>
  </si>
  <si>
    <t xml:space="preserve">HOLBROOK UNIFIED DISTRICT</t>
  </si>
  <si>
    <t xml:space="preserve">HUMBOLDT UNIFIED DISTRICT</t>
  </si>
  <si>
    <t xml:space="preserve">HYDER ELEMENTARY DISTRICT</t>
  </si>
  <si>
    <t xml:space="preserve">INDIAN OASIS-BABOQUIVARI UNIFIED DI</t>
  </si>
  <si>
    <t xml:space="preserve">ISAAC ELEMENTARY DISTRICT</t>
  </si>
  <si>
    <t xml:space="preserve">J O COMBS ELEMENTARY DISTRICT</t>
  </si>
  <si>
    <t xml:space="preserve">JOSEPH CITY UNIFIED DISTRICT</t>
  </si>
  <si>
    <t xml:space="preserve">KAYENTA UNIFIED DISTRICT</t>
  </si>
  <si>
    <t xml:space="preserve">KIRKLAND ELEMENTARY DISTRICT</t>
  </si>
  <si>
    <t xml:space="preserve">KLONDYKE ELEMENTARY DISTRICT</t>
  </si>
  <si>
    <t xml:space="preserve">KYRENE ELEMENTARY DISTRICT</t>
  </si>
  <si>
    <t xml:space="preserve">LAKE HAVASU UNIFIED DISTRICT</t>
  </si>
  <si>
    <t xml:space="preserve">LAVEEN ELEMENTARY DISTRICT</t>
  </si>
  <si>
    <t xml:space="preserve">LIBERTY ELEMENTARY DISTRICT</t>
  </si>
  <si>
    <t xml:space="preserve">LITCHFIELD ELEMENTARY DISTRICT</t>
  </si>
  <si>
    <t xml:space="preserve">LITTLEFIELD UNIFIED DISTRICT</t>
  </si>
  <si>
    <t xml:space="preserve">LITTLETON ELEMENTARY DISTRICT</t>
  </si>
  <si>
    <t xml:space="preserve">MADISON ELEMENTARY DISTRICT</t>
  </si>
  <si>
    <t xml:space="preserve">MAINE CONSOLIDATED SCHOOL DISTRICT</t>
  </si>
  <si>
    <t xml:space="preserve">MAMMOTH-SAN MANUEL UNIFIED DISTRICT</t>
  </si>
  <si>
    <t xml:space="preserve">MARANA UNIFIED DISTRICT</t>
  </si>
  <si>
    <t xml:space="preserve">MARICOPA UNIFIED SCHOOL DISTRICT</t>
  </si>
  <si>
    <t xml:space="preserve">ALTAR VALLEY ELEMENTARY DISTRICT</t>
  </si>
  <si>
    <t xml:space="preserve">MAYER UNIFIED DISTRICT</t>
  </si>
  <si>
    <t xml:space="preserve">MCNARY ELEMENTARY DISTRICT</t>
  </si>
  <si>
    <t xml:space="preserve">MCNEAL ELEMENTARY DISTRICT</t>
  </si>
  <si>
    <t xml:space="preserve">MESA UNIFIED DISTRICT</t>
  </si>
  <si>
    <t xml:space="preserve">MIAMI UNIFIED DISTRICT</t>
  </si>
  <si>
    <t xml:space="preserve">MINGUS UNION HIGH SCHOOL DISTRICT</t>
  </si>
  <si>
    <t xml:space="preserve">MOBILE ELEMENTARY DISTRICT</t>
  </si>
  <si>
    <t xml:space="preserve">MOHAVE VALLEY ELEMENTARY DISTRICT</t>
  </si>
  <si>
    <t xml:space="preserve">MOHAWK VALLEY ELEMENTARY DISTRICT</t>
  </si>
  <si>
    <t xml:space="preserve">MORENCI UNIFIED DISTRICT</t>
  </si>
  <si>
    <t xml:space="preserve">MORRISTOWN ELEMENTARY DISTRICT</t>
  </si>
  <si>
    <t xml:space="preserve">MURPHY ELEMENTARY DISTRICT</t>
  </si>
  <si>
    <t xml:space="preserve">NACO ELEMENTARY DISTRICT</t>
  </si>
  <si>
    <t xml:space="preserve">NADABURG ELEMENTARY DISTRICT</t>
  </si>
  <si>
    <t xml:space="preserve">NOGALES UNIFIED DISTRICT</t>
  </si>
  <si>
    <t xml:space="preserve">ORACLE ELEMENTARY DISTRICT</t>
  </si>
  <si>
    <t xml:space="preserve">OSBORN ELEMENTARY DISTRICT</t>
  </si>
  <si>
    <t xml:space="preserve">OWENS-WHITNEY ELEMENTARY DISTRICT</t>
  </si>
  <si>
    <t xml:space="preserve">TONTO BASIN ELEMENTARY DISTRICT</t>
  </si>
  <si>
    <t xml:space="preserve">PAGE UNIFIED DISTRICT</t>
  </si>
  <si>
    <t xml:space="preserve">PALO VERDE ELEMENTARY DISTRICT</t>
  </si>
  <si>
    <t xml:space="preserve">PALOMINAS ELEMENTARY DISTRICT</t>
  </si>
  <si>
    <t xml:space="preserve">PARADISE VALLEY UNIFIED DISTRICT</t>
  </si>
  <si>
    <t xml:space="preserve">PARKER UNIFIED SCHOOL DISTRICT</t>
  </si>
  <si>
    <t xml:space="preserve">PATAGONIA ELEMENTARY DISTRICT</t>
  </si>
  <si>
    <t xml:space="preserve">PATAGONIA UNION HIGH SCHOOL DISTRIC</t>
  </si>
  <si>
    <t xml:space="preserve">PAYSON UNIFIED DISTRICT</t>
  </si>
  <si>
    <t xml:space="preserve">PEACH SPRINGS UNIFIED DISTRICT</t>
  </si>
  <si>
    <t xml:space="preserve">PEARCE ELEMENTARY DISTRICT</t>
  </si>
  <si>
    <t xml:space="preserve">PENDERGAST ELEMENTARY DISTRICT</t>
  </si>
  <si>
    <t xml:space="preserve">PEORIA UNIFIED SCHOOL DISTRICT</t>
  </si>
  <si>
    <t xml:space="preserve">PHOENIX ELEMENTARY DISTRICT</t>
  </si>
  <si>
    <t xml:space="preserve">PHOENIX UNION HIGH SCHOOL DISTRICT</t>
  </si>
  <si>
    <t xml:space="preserve">PICACHO ELEMENTARY DISTRICT</t>
  </si>
  <si>
    <t xml:space="preserve">PIMA UNIFIED DISTRICT</t>
  </si>
  <si>
    <t xml:space="preserve">PINE STRAWBERRY ELEMENTARY DISTRICT</t>
  </si>
  <si>
    <t xml:space="preserve">BLUE RIDGE UNIFIED DISTRICT</t>
  </si>
  <si>
    <t xml:space="preserve">POMERENE ELEMENTARY DISTRICT</t>
  </si>
  <si>
    <t xml:space="preserve">PRESCOTT UNIFIED DISTRICT</t>
  </si>
  <si>
    <t xml:space="preserve">SANDERS UNIFIED DISTRICT</t>
  </si>
  <si>
    <t xml:space="preserve">QUARTZSITE ELEMENTARY DISTRICT</t>
  </si>
  <si>
    <t xml:space="preserve">QUEEN CREEK UNIFIED DISTRICT</t>
  </si>
  <si>
    <t xml:space="preserve">RAY UNIFIED DISTRICT</t>
  </si>
  <si>
    <t xml:space="preserve">RED MESA UNIFIED DISTRICT</t>
  </si>
  <si>
    <t xml:space="preserve">RED ROCK ELEMENTARY DISTRICT</t>
  </si>
  <si>
    <t xml:space="preserve">REDINGTON ELEMENTARY DISTRICT</t>
  </si>
  <si>
    <t xml:space="preserve">SAN CARLOS UNIFIED DISTRICT</t>
  </si>
  <si>
    <t xml:space="preserve">RIVERSIDE ELEMENTARY DISTRICT</t>
  </si>
  <si>
    <t xml:space="preserve">ROOSEVELT ELEMENTARY DISTRICT</t>
  </si>
  <si>
    <t xml:space="preserve">ROUND VALLEY UNIFIED DISTRICT</t>
  </si>
  <si>
    <t xml:space="preserve">RUCKER ELEMENTARY DISTRICT</t>
  </si>
  <si>
    <t xml:space="preserve">SADDLE MOUNTAIN UNIFIED SCHOOL DIST</t>
  </si>
  <si>
    <t xml:space="preserve">SACATON ELEMENTARY DISTRICT</t>
  </si>
  <si>
    <t xml:space="preserve">SAFFORD UNIFIED DISTRICT</t>
  </si>
  <si>
    <t xml:space="preserve">SAHUARITA UNIFIED DISTRICT</t>
  </si>
  <si>
    <t xml:space="preserve">SAN FERNANDO ELEMENTARY DISTRICT</t>
  </si>
  <si>
    <t xml:space="preserve">SAN SIMON UNIFIED DISTRICT</t>
  </si>
  <si>
    <t xml:space="preserve">SANTA CRUZ ELEMENTARY DISTRICT</t>
  </si>
  <si>
    <t xml:space="preserve">SANTA CRUZ VLY UNIFIED DISTRICT</t>
  </si>
  <si>
    <t xml:space="preserve">SANTA CRUZ VLY UNION HIGH SCHOOL DI</t>
  </si>
  <si>
    <t xml:space="preserve">SCOTTSDALE UNIFIED DISTRICT</t>
  </si>
  <si>
    <t xml:space="preserve">SELIGMAN UNIFIED DISTRICT</t>
  </si>
  <si>
    <t xml:space="preserve">SENTINEL ELEMENTARY DISTRICT</t>
  </si>
  <si>
    <t xml:space="preserve">SHOW LOW UNIFIED DISTRICT</t>
  </si>
  <si>
    <t xml:space="preserve">DEER VALLEY UNIFIED DISTRICT</t>
  </si>
  <si>
    <t xml:space="preserve">SKULL VALLEY ELEMENTARY DISTRICT</t>
  </si>
  <si>
    <t xml:space="preserve">SNOWFLAKE UNIFIED DISTRICT</t>
  </si>
  <si>
    <t xml:space="preserve">SOLOMON ELEMENTARY DISTRICT</t>
  </si>
  <si>
    <t xml:space="preserve">SOMERTON ELEMENTARY DISTRICT</t>
  </si>
  <si>
    <t xml:space="preserve">SONOITA ELEMENTARY DISTRICT</t>
  </si>
  <si>
    <t xml:space="preserve">ST. DAVID UNIFIED DISTRICT</t>
  </si>
  <si>
    <t xml:space="preserve">ST. JOHNS UNIFIED DISTRICT</t>
  </si>
  <si>
    <t xml:space="preserve">STANFIELD ELEMENTARY DISTRICT</t>
  </si>
  <si>
    <t xml:space="preserve">SUNNYSIDE UNIFIED DISTRICT</t>
  </si>
  <si>
    <t xml:space="preserve">SUPERIOR UNIFIED SCHOOL DISTRICT</t>
  </si>
  <si>
    <t xml:space="preserve">TANQUE VERDE UNIFIED DISTRICT</t>
  </si>
  <si>
    <t xml:space="preserve">TEMPE ELEMENTARY DISTRICT</t>
  </si>
  <si>
    <t xml:space="preserve">TEMPE UNION HIGH SCHOOL DISTRICT</t>
  </si>
  <si>
    <t xml:space="preserve">THATCHER UNIFIED DISTRICT</t>
  </si>
  <si>
    <t xml:space="preserve">PALOMA ELEMENTARY DISTRICT</t>
  </si>
  <si>
    <t xml:space="preserve">HILLSIDE ELEMENTARY DISTRICT</t>
  </si>
  <si>
    <t xml:space="preserve">TOLLESON ELEMENTARY DISTRICT</t>
  </si>
  <si>
    <t xml:space="preserve">TOLLESON UNION HIGH SCHOOL DISTRICT</t>
  </si>
  <si>
    <t xml:space="preserve">TOLTEC ELEMENTARY DISTRICT</t>
  </si>
  <si>
    <t xml:space="preserve">TOMBSTONE UNIFIED DISTRICT</t>
  </si>
  <si>
    <t xml:space="preserve">TOPOCK ELEMENTARY DISTRICT</t>
  </si>
  <si>
    <t xml:space="preserve">TUBA CITY UNIFIED DISTRICT</t>
  </si>
  <si>
    <t xml:space="preserve">TUCSON UNIFIED DISTRICT</t>
  </si>
  <si>
    <t xml:space="preserve">UNION ELEMENTARY DISTRICT</t>
  </si>
  <si>
    <t xml:space="preserve">VAIL UNIFIED DISTRICT</t>
  </si>
  <si>
    <t xml:space="preserve">VALENTINE ELEMENTARY DISTRICT</t>
  </si>
  <si>
    <t xml:space="preserve">VALLEY UNION HIGH SCHOOL DISTRICT</t>
  </si>
  <si>
    <t xml:space="preserve">WALNUT GROVE ELEMENTARY DISTRICT</t>
  </si>
  <si>
    <t xml:space="preserve">WASHINGTON ELEMENTARY DISTRICT</t>
  </si>
  <si>
    <t xml:space="preserve">WELLTON ELEMENTARY DISTRICT</t>
  </si>
  <si>
    <t xml:space="preserve">WENDEN ELEMENTARY DISTRICT</t>
  </si>
  <si>
    <t xml:space="preserve">WHITERIVER UNIFIED DISTRICT</t>
  </si>
  <si>
    <t xml:space="preserve">WICKENBURG UNIFIED DISTRICT</t>
  </si>
  <si>
    <t xml:space="preserve">WILLCOX UNIFIED DISTRICT</t>
  </si>
  <si>
    <t xml:space="preserve">WILLIAMS UNIFIED DISTRICT</t>
  </si>
  <si>
    <t xml:space="preserve">WILLIAMSON VALLEY ELEMENTARY SCHOOL</t>
  </si>
  <si>
    <t xml:space="preserve">WILSON ELEMENTARY DISTRICT</t>
  </si>
  <si>
    <t xml:space="preserve">WINDOW ROCK UNIFIED DISTRICT</t>
  </si>
  <si>
    <t xml:space="preserve">WINSLOW UNIFIED DISTRICT</t>
  </si>
  <si>
    <t xml:space="preserve">YARNELL ELEMENTARY DISTRICT</t>
  </si>
  <si>
    <t xml:space="preserve">YOUNG ELEMENTARY DISTRICT</t>
  </si>
  <si>
    <t xml:space="preserve">YUCCA ELEMENTARY DISTRICT</t>
  </si>
  <si>
    <t xml:space="preserve">YUMA ELEMENTARY DISTRICT</t>
  </si>
  <si>
    <t xml:space="preserve">YUMA UNION HIGH SCHOOL DISTRICT</t>
  </si>
  <si>
    <t xml:space="preserve">SEDONA-OAK CREEK JOINT UNIFIED DIST</t>
  </si>
  <si>
    <t xml:space="preserve">BALANCE OF COCHISE COUNTY</t>
  </si>
  <si>
    <t xml:space="preserve">BALANCE OF COCONINO COUNTY</t>
  </si>
  <si>
    <t xml:space="preserve">BALANCE OF GILA COUNTY</t>
  </si>
  <si>
    <t xml:space="preserve">BALANCE OF MARICOPA COUNTY</t>
  </si>
  <si>
    <t xml:space="preserve">BALANCE OF NAVAJO COUNTY</t>
  </si>
  <si>
    <t xml:space="preserve">BALANCE OF PIMA COUNTY</t>
  </si>
  <si>
    <t xml:space="preserve">BALANCE OF SANTA CRUZ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3.85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1" t="n">
        <v>4</v>
      </c>
      <c r="C10" s="12" t="n">
        <v>400001</v>
      </c>
      <c r="D10" s="13" t="s">
        <v>17</v>
      </c>
      <c r="E10" s="14" t="n">
        <v>279</v>
      </c>
      <c r="F10" s="15" t="n">
        <v>5907</v>
      </c>
      <c r="G10" s="16" t="n">
        <f aca="false">IF(AND(E10&gt;0,F10&gt;0),E10/F10,0)</f>
        <v>0.0472320975114271</v>
      </c>
      <c r="H10" s="15" t="n">
        <v>40152</v>
      </c>
      <c r="I10" s="15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1" t="n">
        <v>4</v>
      </c>
      <c r="C11" s="12" t="n">
        <v>400003</v>
      </c>
      <c r="D11" s="13" t="s">
        <v>18</v>
      </c>
      <c r="E11" s="14" t="n">
        <v>743</v>
      </c>
      <c r="F11" s="15" t="n">
        <v>3650</v>
      </c>
      <c r="G11" s="16" t="n">
        <f aca="false">IF(AND(E11&gt;0,F11&gt;0),E11/F11,0)</f>
        <v>0.203561643835616</v>
      </c>
      <c r="H11" s="15" t="n">
        <v>18747</v>
      </c>
      <c r="I11" s="15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1" t="n">
        <v>4</v>
      </c>
      <c r="C12" s="12" t="n">
        <v>400004</v>
      </c>
      <c r="D12" s="13" t="s">
        <v>19</v>
      </c>
      <c r="E12" s="14" t="n">
        <v>52</v>
      </c>
      <c r="F12" s="15" t="n">
        <v>331</v>
      </c>
      <c r="G12" s="16" t="n">
        <f aca="false">IF(AND(E12&gt;0,F12&gt;0),E12/F12,0)</f>
        <v>0.157099697885196</v>
      </c>
      <c r="H12" s="15" t="n">
        <v>3221</v>
      </c>
      <c r="I12" s="15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1" t="n">
        <v>4</v>
      </c>
      <c r="C13" s="12" t="n">
        <v>400005</v>
      </c>
      <c r="D13" s="13" t="s">
        <v>20</v>
      </c>
      <c r="E13" s="14" t="n">
        <v>61</v>
      </c>
      <c r="F13" s="15" t="n">
        <v>184</v>
      </c>
      <c r="G13" s="16" t="n">
        <f aca="false">IF(AND(E13&gt;0,F13&gt;0),E13/F13,0)</f>
        <v>0.331521739130435</v>
      </c>
      <c r="H13" s="15" t="n">
        <v>2089</v>
      </c>
      <c r="I13" s="15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1" t="n">
        <v>4</v>
      </c>
      <c r="C14" s="12" t="n">
        <v>400021</v>
      </c>
      <c r="D14" s="13" t="s">
        <v>21</v>
      </c>
      <c r="E14" s="14" t="n">
        <v>807</v>
      </c>
      <c r="F14" s="15" t="n">
        <v>1890</v>
      </c>
      <c r="G14" s="16" t="n">
        <f aca="false">IF(AND(E14&gt;0,F14&gt;0),E14/F14,0)</f>
        <v>0.426984126984127</v>
      </c>
      <c r="H14" s="15" t="n">
        <v>5060</v>
      </c>
      <c r="I14" s="15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1" t="n">
        <v>4</v>
      </c>
      <c r="C15" s="12" t="n">
        <v>400022</v>
      </c>
      <c r="D15" s="13" t="s">
        <v>22</v>
      </c>
      <c r="E15" s="14" t="n">
        <v>43</v>
      </c>
      <c r="F15" s="15" t="n">
        <v>126</v>
      </c>
      <c r="G15" s="16" t="n">
        <f aca="false">IF(AND(E15&gt;0,F15&gt;0),E15/F15,0)</f>
        <v>0.341269841269841</v>
      </c>
      <c r="H15" s="15" t="n">
        <v>784</v>
      </c>
      <c r="I15" s="15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1" t="n">
        <v>4</v>
      </c>
      <c r="C16" s="12" t="n">
        <v>400023</v>
      </c>
      <c r="D16" s="13" t="s">
        <v>23</v>
      </c>
      <c r="E16" s="14" t="n">
        <v>1235</v>
      </c>
      <c r="F16" s="15" t="n">
        <v>2439</v>
      </c>
      <c r="G16" s="16" t="n">
        <f aca="false">IF(AND(E16&gt;0,F16&gt;0),E16/F16,0)</f>
        <v>0.506355063550636</v>
      </c>
      <c r="H16" s="15" t="n">
        <v>8650</v>
      </c>
      <c r="I16" s="15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1" t="n">
        <v>4</v>
      </c>
      <c r="C17" s="12" t="n">
        <v>400026</v>
      </c>
      <c r="D17" s="13" t="s">
        <v>24</v>
      </c>
      <c r="E17" s="14" t="n">
        <v>145</v>
      </c>
      <c r="F17" s="15" t="n">
        <v>643</v>
      </c>
      <c r="G17" s="16" t="n">
        <f aca="false">IF(AND(E17&gt;0,F17&gt;0),E17/F17,0)</f>
        <v>0.225505443234837</v>
      </c>
      <c r="H17" s="15" t="n">
        <v>4115</v>
      </c>
      <c r="I17" s="15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1" t="n">
        <v>4</v>
      </c>
      <c r="C18" s="12" t="n">
        <v>400082</v>
      </c>
      <c r="D18" s="13" t="s">
        <v>25</v>
      </c>
      <c r="E18" s="14" t="n">
        <v>575</v>
      </c>
      <c r="F18" s="15" t="n">
        <v>2505</v>
      </c>
      <c r="G18" s="16" t="n">
        <f aca="false">IF(AND(E18&gt;0,F18&gt;0),E18/F18,0)</f>
        <v>0.229540918163673</v>
      </c>
      <c r="H18" s="15" t="n">
        <v>62746</v>
      </c>
      <c r="I18" s="15" t="n">
        <f aca="false">IF(H18&lt;20000,1,0)</f>
        <v>0</v>
      </c>
    </row>
    <row r="19" customFormat="false" ht="12.75" hidden="false" customHeight="false" outlineLevel="0" collapsed="false">
      <c r="A19" s="10" t="s">
        <v>16</v>
      </c>
      <c r="B19" s="11" t="n">
        <v>4</v>
      </c>
      <c r="C19" s="12" t="n">
        <v>400212</v>
      </c>
      <c r="D19" s="13" t="s">
        <v>26</v>
      </c>
      <c r="E19" s="14" t="n">
        <v>291</v>
      </c>
      <c r="F19" s="15" t="n">
        <v>1188</v>
      </c>
      <c r="G19" s="16" t="n">
        <f aca="false">IF(AND(E19&gt;0,F19&gt;0),E19/F19,0)</f>
        <v>0.244949494949495</v>
      </c>
      <c r="H19" s="15" t="n">
        <v>7405</v>
      </c>
      <c r="I19" s="15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1" t="n">
        <v>4</v>
      </c>
      <c r="C20" s="12" t="n">
        <v>400295</v>
      </c>
      <c r="D20" s="13" t="s">
        <v>27</v>
      </c>
      <c r="E20" s="14" t="n">
        <v>2115</v>
      </c>
      <c r="F20" s="15" t="n">
        <v>10030</v>
      </c>
      <c r="G20" s="16" t="n">
        <f aca="false">IF(AND(E20&gt;0,F20&gt;0),E20/F20,0)</f>
        <v>0.21086739780658</v>
      </c>
      <c r="H20" s="15" t="n">
        <v>58938</v>
      </c>
      <c r="I20" s="15" t="n">
        <f aca="false">IF(H20&lt;20000,1,0)</f>
        <v>0</v>
      </c>
    </row>
    <row r="21" customFormat="false" ht="12.75" hidden="false" customHeight="false" outlineLevel="0" collapsed="false">
      <c r="A21" s="10" t="s">
        <v>16</v>
      </c>
      <c r="B21" s="11" t="n">
        <v>4</v>
      </c>
      <c r="C21" s="12" t="n">
        <v>400450</v>
      </c>
      <c r="D21" s="13" t="s">
        <v>28</v>
      </c>
      <c r="E21" s="14" t="n">
        <v>356</v>
      </c>
      <c r="F21" s="15" t="n">
        <v>2904</v>
      </c>
      <c r="G21" s="16" t="n">
        <f aca="false">IF(AND(E21&gt;0,F21&gt;0),E21/F21,0)</f>
        <v>0.122589531680441</v>
      </c>
      <c r="H21" s="15" t="n">
        <v>53711</v>
      </c>
      <c r="I21" s="15" t="n">
        <f aca="false">IF(H21&lt;20000,1,0)</f>
        <v>0</v>
      </c>
    </row>
    <row r="22" customFormat="false" ht="12.75" hidden="false" customHeight="false" outlineLevel="0" collapsed="false">
      <c r="A22" s="10" t="s">
        <v>16</v>
      </c>
      <c r="B22" s="11" t="n">
        <v>4</v>
      </c>
      <c r="C22" s="12" t="n">
        <v>400480</v>
      </c>
      <c r="D22" s="13" t="s">
        <v>29</v>
      </c>
      <c r="E22" s="14" t="n">
        <v>92</v>
      </c>
      <c r="F22" s="15" t="n">
        <v>368</v>
      </c>
      <c r="G22" s="16" t="n">
        <f aca="false">IF(AND(E22&gt;0,F22&gt;0),E22/F22,0)</f>
        <v>0.25</v>
      </c>
      <c r="H22" s="15" t="n">
        <v>1254</v>
      </c>
      <c r="I22" s="15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1" t="n">
        <v>4</v>
      </c>
      <c r="C23" s="12" t="n">
        <v>400520</v>
      </c>
      <c r="D23" s="13" t="s">
        <v>30</v>
      </c>
      <c r="E23" s="14" t="n">
        <v>178</v>
      </c>
      <c r="F23" s="15" t="n">
        <v>606</v>
      </c>
      <c r="G23" s="16" t="n">
        <f aca="false">IF(AND(E23&gt;0,F23&gt;0),E23/F23,0)</f>
        <v>0.293729372937294</v>
      </c>
      <c r="H23" s="15" t="n">
        <v>4067</v>
      </c>
      <c r="I23" s="15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1" t="n">
        <v>4</v>
      </c>
      <c r="C24" s="12" t="n">
        <v>400600</v>
      </c>
      <c r="D24" s="13" t="s">
        <v>31</v>
      </c>
      <c r="E24" s="14" t="n">
        <v>4991</v>
      </c>
      <c r="F24" s="15" t="n">
        <v>17426</v>
      </c>
      <c r="G24" s="16" t="n">
        <f aca="false">IF(AND(E24&gt;0,F24&gt;0),E24/F24,0)</f>
        <v>0.286411109835877</v>
      </c>
      <c r="H24" s="15" t="n">
        <v>103850</v>
      </c>
      <c r="I24" s="15" t="n">
        <f aca="false">IF(H24&lt;20000,1,0)</f>
        <v>0</v>
      </c>
    </row>
    <row r="25" customFormat="false" ht="12.75" hidden="false" customHeight="false" outlineLevel="0" collapsed="false">
      <c r="A25" s="10" t="s">
        <v>16</v>
      </c>
      <c r="B25" s="11" t="n">
        <v>4</v>
      </c>
      <c r="C25" s="12" t="n">
        <v>400630</v>
      </c>
      <c r="D25" s="13" t="s">
        <v>32</v>
      </c>
      <c r="E25" s="14" t="n">
        <v>10</v>
      </c>
      <c r="F25" s="15" t="n">
        <v>24</v>
      </c>
      <c r="G25" s="16" t="n">
        <f aca="false">IF(AND(E25&gt;0,F25&gt;0),E25/F25,0)</f>
        <v>0.416666666666667</v>
      </c>
      <c r="H25" s="15" t="n">
        <v>353</v>
      </c>
      <c r="I25" s="15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1" t="n">
        <v>4</v>
      </c>
      <c r="C26" s="12" t="n">
        <v>400680</v>
      </c>
      <c r="D26" s="13" t="s">
        <v>33</v>
      </c>
      <c r="E26" s="14" t="n">
        <v>3097</v>
      </c>
      <c r="F26" s="15" t="n">
        <v>20319</v>
      </c>
      <c r="G26" s="16" t="n">
        <f aca="false">IF(AND(E26&gt;0,F26&gt;0),E26/F26,0)</f>
        <v>0.152418918253851</v>
      </c>
      <c r="H26" s="15" t="n">
        <v>135152</v>
      </c>
      <c r="I26" s="15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1" t="n">
        <v>4</v>
      </c>
      <c r="C27" s="12" t="n">
        <v>400720</v>
      </c>
      <c r="D27" s="13" t="s">
        <v>34</v>
      </c>
      <c r="E27" s="14" t="n">
        <v>96</v>
      </c>
      <c r="F27" s="15" t="n">
        <v>402</v>
      </c>
      <c r="G27" s="16" t="n">
        <f aca="false">IF(AND(E27&gt;0,F27&gt;0),E27/F27,0)</f>
        <v>0.238805970149254</v>
      </c>
      <c r="H27" s="15" t="n">
        <v>6765</v>
      </c>
      <c r="I27" s="15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1" t="n">
        <v>4</v>
      </c>
      <c r="C28" s="12" t="n">
        <v>400750</v>
      </c>
      <c r="D28" s="13" t="s">
        <v>35</v>
      </c>
      <c r="E28" s="14" t="n">
        <v>2</v>
      </c>
      <c r="F28" s="15" t="n">
        <v>11</v>
      </c>
      <c r="G28" s="16" t="n">
        <f aca="false">IF(AND(E28&gt;0,F28&gt;0),E28/F28,0)</f>
        <v>0.181818181818182</v>
      </c>
      <c r="H28" s="15" t="n">
        <v>139</v>
      </c>
      <c r="I28" s="15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1" t="n">
        <v>4</v>
      </c>
      <c r="C29" s="12" t="n">
        <v>400790</v>
      </c>
      <c r="D29" s="13" t="s">
        <v>36</v>
      </c>
      <c r="E29" s="14" t="n">
        <v>1333</v>
      </c>
      <c r="F29" s="15" t="n">
        <v>8411</v>
      </c>
      <c r="G29" s="16" t="n">
        <f aca="false">IF(AND(E29&gt;0,F29&gt;0),E29/F29,0)</f>
        <v>0.158482939008441</v>
      </c>
      <c r="H29" s="15" t="n">
        <v>63095</v>
      </c>
      <c r="I29" s="15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1" t="n">
        <v>4</v>
      </c>
      <c r="C30" s="12" t="n">
        <v>400840</v>
      </c>
      <c r="D30" s="13" t="s">
        <v>37</v>
      </c>
      <c r="E30" s="14" t="n">
        <v>128</v>
      </c>
      <c r="F30" s="15" t="n">
        <v>319</v>
      </c>
      <c r="G30" s="16" t="n">
        <f aca="false">IF(AND(E30&gt;0,F30&gt;0),E30/F30,0)</f>
        <v>0.401253918495298</v>
      </c>
      <c r="H30" s="15" t="n">
        <v>1525</v>
      </c>
      <c r="I30" s="15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1" t="n">
        <v>4</v>
      </c>
      <c r="C31" s="12" t="n">
        <v>400870</v>
      </c>
      <c r="D31" s="13" t="s">
        <v>38</v>
      </c>
      <c r="E31" s="14" t="n">
        <v>31</v>
      </c>
      <c r="F31" s="15" t="n">
        <v>102</v>
      </c>
      <c r="G31" s="16" t="n">
        <f aca="false">IF(AND(E31&gt;0,F31&gt;0),E31/F31,0)</f>
        <v>0.303921568627451</v>
      </c>
      <c r="H31" s="15" t="n">
        <v>832</v>
      </c>
      <c r="I31" s="15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1" t="n">
        <v>4</v>
      </c>
      <c r="C32" s="12" t="n">
        <v>400910</v>
      </c>
      <c r="D32" s="13" t="s">
        <v>39</v>
      </c>
      <c r="E32" s="14" t="n">
        <v>88</v>
      </c>
      <c r="F32" s="15" t="n">
        <v>308</v>
      </c>
      <c r="G32" s="16" t="n">
        <f aca="false">IF(AND(E32&gt;0,F32&gt;0),E32/F32,0)</f>
        <v>0.285714285714286</v>
      </c>
      <c r="H32" s="15" t="n">
        <v>1711</v>
      </c>
      <c r="I32" s="15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1" t="n">
        <v>4</v>
      </c>
      <c r="C33" s="12" t="n">
        <v>400960</v>
      </c>
      <c r="D33" s="13" t="s">
        <v>40</v>
      </c>
      <c r="E33" s="14" t="n">
        <v>822</v>
      </c>
      <c r="F33" s="15" t="n">
        <v>4262</v>
      </c>
      <c r="G33" s="16" t="n">
        <f aca="false">IF(AND(E33&gt;0,F33&gt;0),E33/F33,0)</f>
        <v>0.192867198498358</v>
      </c>
      <c r="H33" s="15" t="n">
        <v>23586</v>
      </c>
      <c r="I33" s="15" t="n">
        <f aca="false">IF(H33&lt;20000,1,0)</f>
        <v>0</v>
      </c>
    </row>
    <row r="34" customFormat="false" ht="12.75" hidden="false" customHeight="false" outlineLevel="0" collapsed="false">
      <c r="A34" s="10" t="s">
        <v>16</v>
      </c>
      <c r="B34" s="11" t="n">
        <v>4</v>
      </c>
      <c r="C34" s="12" t="n">
        <v>401000</v>
      </c>
      <c r="D34" s="13" t="s">
        <v>41</v>
      </c>
      <c r="E34" s="14" t="n">
        <v>18</v>
      </c>
      <c r="F34" s="15" t="n">
        <v>461</v>
      </c>
      <c r="G34" s="16" t="n">
        <f aca="false">IF(AND(E34&gt;0,F34&gt;0),E34/F34,0)</f>
        <v>0.0390455531453362</v>
      </c>
      <c r="H34" s="15" t="n">
        <v>2143</v>
      </c>
      <c r="I34" s="15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1" t="n">
        <v>4</v>
      </c>
      <c r="C35" s="12" t="n">
        <v>401050</v>
      </c>
      <c r="D35" s="13" t="s">
        <v>42</v>
      </c>
      <c r="E35" s="14" t="n">
        <v>1204</v>
      </c>
      <c r="F35" s="15" t="n">
        <v>4612</v>
      </c>
      <c r="G35" s="16" t="n">
        <f aca="false">IF(AND(E35&gt;0,F35&gt;0),E35/F35,0)</f>
        <v>0.261058109280139</v>
      </c>
      <c r="H35" s="15" t="n">
        <v>34587</v>
      </c>
      <c r="I35" s="15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1" t="n">
        <v>4</v>
      </c>
      <c r="C36" s="12" t="n">
        <v>401080</v>
      </c>
      <c r="D36" s="13" t="s">
        <v>43</v>
      </c>
      <c r="E36" s="14" t="n">
        <v>82</v>
      </c>
      <c r="F36" s="15" t="n">
        <v>548</v>
      </c>
      <c r="G36" s="16" t="n">
        <f aca="false">IF(AND(E36&gt;0,F36&gt;0),E36/F36,0)</f>
        <v>0.14963503649635</v>
      </c>
      <c r="H36" s="15" t="n">
        <v>4074</v>
      </c>
      <c r="I36" s="15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1" t="n">
        <v>4</v>
      </c>
      <c r="C37" s="12" t="n">
        <v>401160</v>
      </c>
      <c r="D37" s="13" t="s">
        <v>44</v>
      </c>
      <c r="E37" s="14" t="n">
        <v>79</v>
      </c>
      <c r="F37" s="15" t="n">
        <v>256</v>
      </c>
      <c r="G37" s="16" t="n">
        <f aca="false">IF(AND(E37&gt;0,F37&gt;0),E37/F37,0)</f>
        <v>0.30859375</v>
      </c>
      <c r="H37" s="15" t="n">
        <v>9165</v>
      </c>
      <c r="I37" s="15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1" t="n">
        <v>4</v>
      </c>
      <c r="C38" s="12" t="n">
        <v>401180</v>
      </c>
      <c r="D38" s="13" t="s">
        <v>45</v>
      </c>
      <c r="E38" s="14" t="n">
        <v>221</v>
      </c>
      <c r="F38" s="15" t="n">
        <v>1187</v>
      </c>
      <c r="G38" s="16" t="n">
        <f aca="false">IF(AND(E38&gt;0,F38&gt;0),E38/F38,0)</f>
        <v>0.186183656276327</v>
      </c>
      <c r="H38" s="15" t="n">
        <v>8050</v>
      </c>
      <c r="I38" s="15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1" t="n">
        <v>4</v>
      </c>
      <c r="C39" s="12" t="n">
        <v>401230</v>
      </c>
      <c r="D39" s="13" t="s">
        <v>46</v>
      </c>
      <c r="E39" s="14" t="n">
        <v>1</v>
      </c>
      <c r="F39" s="15" t="n">
        <v>3</v>
      </c>
      <c r="G39" s="16" t="n">
        <f aca="false">IF(AND(E39&gt;0,F39&gt;0),E39/F39,0)</f>
        <v>0.333333333333333</v>
      </c>
      <c r="H39" s="15" t="n">
        <v>31</v>
      </c>
      <c r="I39" s="15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1" t="n">
        <v>4</v>
      </c>
      <c r="C40" s="12" t="n">
        <v>401260</v>
      </c>
      <c r="D40" s="13" t="s">
        <v>47</v>
      </c>
      <c r="E40" s="14" t="n">
        <v>12</v>
      </c>
      <c r="F40" s="15" t="n">
        <v>48</v>
      </c>
      <c r="G40" s="16" t="n">
        <f aca="false">IF(AND(E40&gt;0,F40&gt;0),E40/F40,0)</f>
        <v>0.25</v>
      </c>
      <c r="H40" s="15" t="n">
        <v>977</v>
      </c>
      <c r="I40" s="15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1" t="n">
        <v>4</v>
      </c>
      <c r="C41" s="12" t="n">
        <v>401290</v>
      </c>
      <c r="D41" s="13" t="s">
        <v>48</v>
      </c>
      <c r="E41" s="14" t="n">
        <v>15</v>
      </c>
      <c r="F41" s="15" t="n">
        <v>36</v>
      </c>
      <c r="G41" s="16" t="n">
        <f aca="false">IF(AND(E41&gt;0,F41&gt;0),E41/F41,0)</f>
        <v>0.416666666666667</v>
      </c>
      <c r="H41" s="15" t="n">
        <v>848</v>
      </c>
      <c r="I41" s="15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1" t="n">
        <v>4</v>
      </c>
      <c r="C42" s="12" t="n">
        <v>401330</v>
      </c>
      <c r="D42" s="13" t="s">
        <v>49</v>
      </c>
      <c r="E42" s="14" t="n">
        <v>38</v>
      </c>
      <c r="F42" s="15" t="n">
        <v>139</v>
      </c>
      <c r="G42" s="16" t="n">
        <f aca="false">IF(AND(E42&gt;0,F42&gt;0),E42/F42,0)</f>
        <v>0.273381294964029</v>
      </c>
      <c r="H42" s="15" t="n">
        <v>762</v>
      </c>
      <c r="I42" s="15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1" t="n">
        <v>4</v>
      </c>
      <c r="C43" s="12" t="n">
        <v>401380</v>
      </c>
      <c r="D43" s="13" t="s">
        <v>50</v>
      </c>
      <c r="E43" s="14" t="n">
        <v>456</v>
      </c>
      <c r="F43" s="15" t="n">
        <v>1846</v>
      </c>
      <c r="G43" s="16" t="n">
        <f aca="false">IF(AND(E43&gt;0,F43&gt;0),E43/F43,0)</f>
        <v>0.247020585048754</v>
      </c>
      <c r="H43" s="15" t="n">
        <v>12288</v>
      </c>
      <c r="I43" s="15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1" t="n">
        <v>4</v>
      </c>
      <c r="C44" s="12" t="n">
        <v>401410</v>
      </c>
      <c r="D44" s="13" t="s">
        <v>51</v>
      </c>
      <c r="E44" s="14" t="n">
        <v>252</v>
      </c>
      <c r="F44" s="15" t="n">
        <v>1589</v>
      </c>
      <c r="G44" s="16" t="n">
        <f aca="false">IF(AND(E44&gt;0,F44&gt;0),E44/F44,0)</f>
        <v>0.158590308370044</v>
      </c>
      <c r="H44" s="15" t="n">
        <v>29114</v>
      </c>
      <c r="I44" s="15" t="n">
        <f aca="false">IF(H44&lt;20000,1,0)</f>
        <v>0</v>
      </c>
    </row>
    <row r="45" customFormat="false" ht="12.75" hidden="false" customHeight="false" outlineLevel="0" collapsed="false">
      <c r="A45" s="10" t="s">
        <v>16</v>
      </c>
      <c r="B45" s="11" t="n">
        <v>4</v>
      </c>
      <c r="C45" s="12" t="n">
        <v>401460</v>
      </c>
      <c r="D45" s="13" t="s">
        <v>52</v>
      </c>
      <c r="E45" s="14" t="n">
        <v>1106</v>
      </c>
      <c r="F45" s="15" t="n">
        <v>7366</v>
      </c>
      <c r="G45" s="16" t="n">
        <f aca="false">IF(AND(E45&gt;0,F45&gt;0),E45/F45,0)</f>
        <v>0.150149334781428</v>
      </c>
      <c r="H45" s="15" t="n">
        <v>41760</v>
      </c>
      <c r="I45" s="15" t="n">
        <f aca="false">IF(H45&lt;20000,1,0)</f>
        <v>0</v>
      </c>
    </row>
    <row r="46" customFormat="false" ht="12.75" hidden="false" customHeight="false" outlineLevel="0" collapsed="false">
      <c r="A46" s="10" t="s">
        <v>16</v>
      </c>
      <c r="B46" s="11" t="n">
        <v>4</v>
      </c>
      <c r="C46" s="12" t="n">
        <v>401500</v>
      </c>
      <c r="D46" s="13" t="s">
        <v>53</v>
      </c>
      <c r="E46" s="14" t="n">
        <v>1345</v>
      </c>
      <c r="F46" s="15" t="n">
        <v>4794</v>
      </c>
      <c r="G46" s="16" t="n">
        <f aca="false">IF(AND(E46&gt;0,F46&gt;0),E46/F46,0)</f>
        <v>0.280559032123488</v>
      </c>
      <c r="H46" s="15" t="n">
        <v>40927</v>
      </c>
      <c r="I46" s="15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1" t="n">
        <v>4</v>
      </c>
      <c r="C47" s="12" t="n">
        <v>401600</v>
      </c>
      <c r="D47" s="13" t="s">
        <v>54</v>
      </c>
      <c r="E47" s="14" t="n">
        <v>498</v>
      </c>
      <c r="F47" s="15" t="n">
        <v>1973</v>
      </c>
      <c r="G47" s="16" t="n">
        <f aca="false">IF(AND(E47&gt;0,F47&gt;0),E47/F47,0)</f>
        <v>0.252407501267106</v>
      </c>
      <c r="H47" s="15" t="n">
        <v>11832</v>
      </c>
      <c r="I47" s="15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1" t="n">
        <v>4</v>
      </c>
      <c r="C48" s="12" t="n">
        <v>401650</v>
      </c>
      <c r="D48" s="13" t="s">
        <v>55</v>
      </c>
      <c r="E48" s="14" t="n">
        <v>73</v>
      </c>
      <c r="F48" s="15" t="n">
        <v>406</v>
      </c>
      <c r="G48" s="16" t="n">
        <f aca="false">IF(AND(E48&gt;0,F48&gt;0),E48/F48,0)</f>
        <v>0.179802955665025</v>
      </c>
      <c r="H48" s="15" t="n">
        <v>3325</v>
      </c>
      <c r="I48" s="15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1" t="n">
        <v>4</v>
      </c>
      <c r="C49" s="12" t="n">
        <v>401680</v>
      </c>
      <c r="D49" s="13" t="s">
        <v>56</v>
      </c>
      <c r="E49" s="14" t="n">
        <v>5922</v>
      </c>
      <c r="F49" s="15" t="n">
        <v>25700</v>
      </c>
      <c r="G49" s="16" t="n">
        <f aca="false">IF(AND(E49&gt;0,F49&gt;0),E49/F49,0)</f>
        <v>0.230428015564202</v>
      </c>
      <c r="H49" s="15" t="n">
        <v>129961</v>
      </c>
      <c r="I49" s="15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1" t="n">
        <v>4</v>
      </c>
      <c r="C50" s="12" t="n">
        <v>401710</v>
      </c>
      <c r="D50" s="13" t="s">
        <v>57</v>
      </c>
      <c r="E50" s="14" t="n">
        <v>1315</v>
      </c>
      <c r="F50" s="15" t="n">
        <v>8240</v>
      </c>
      <c r="G50" s="16" t="n">
        <f aca="false">IF(AND(E50&gt;0,F50&gt;0),E50/F50,0)</f>
        <v>0.159587378640777</v>
      </c>
      <c r="H50" s="15" t="n">
        <v>50531</v>
      </c>
      <c r="I50" s="15" t="n">
        <f aca="false">IF(H50&lt;20000,1,0)</f>
        <v>0</v>
      </c>
    </row>
    <row r="51" customFormat="false" ht="12.75" hidden="false" customHeight="false" outlineLevel="0" collapsed="false">
      <c r="A51" s="10" t="s">
        <v>16</v>
      </c>
      <c r="B51" s="11" t="n">
        <v>4</v>
      </c>
      <c r="C51" s="12" t="n">
        <v>401740</v>
      </c>
      <c r="D51" s="13" t="s">
        <v>58</v>
      </c>
      <c r="E51" s="14" t="n">
        <v>804</v>
      </c>
      <c r="F51" s="15" t="n">
        <v>4336</v>
      </c>
      <c r="G51" s="16" t="n">
        <f aca="false">IF(AND(E51&gt;0,F51&gt;0),E51/F51,0)</f>
        <v>0.185424354243542</v>
      </c>
      <c r="H51" s="15" t="n">
        <v>72754</v>
      </c>
      <c r="I51" s="15" t="n">
        <f aca="false">IF(H51&lt;20000,1,0)</f>
        <v>0</v>
      </c>
    </row>
    <row r="52" customFormat="false" ht="12.75" hidden="false" customHeight="false" outlineLevel="0" collapsed="false">
      <c r="A52" s="10" t="s">
        <v>16</v>
      </c>
      <c r="B52" s="11" t="n">
        <v>4</v>
      </c>
      <c r="C52" s="12" t="n">
        <v>401760</v>
      </c>
      <c r="D52" s="13" t="s">
        <v>59</v>
      </c>
      <c r="E52" s="14" t="n">
        <v>304</v>
      </c>
      <c r="F52" s="15" t="n">
        <v>6157</v>
      </c>
      <c r="G52" s="16" t="n">
        <f aca="false">IF(AND(E52&gt;0,F52&gt;0),E52/F52,0)</f>
        <v>0.0493746954685724</v>
      </c>
      <c r="H52" s="15" t="n">
        <v>35980</v>
      </c>
      <c r="I52" s="15" t="n">
        <f aca="false">IF(H52&lt;20000,1,0)</f>
        <v>0</v>
      </c>
    </row>
    <row r="53" customFormat="false" ht="12.75" hidden="false" customHeight="false" outlineLevel="0" collapsed="false">
      <c r="A53" s="10" t="s">
        <v>16</v>
      </c>
      <c r="B53" s="11" t="n">
        <v>4</v>
      </c>
      <c r="C53" s="12" t="n">
        <v>401810</v>
      </c>
      <c r="D53" s="13" t="s">
        <v>60</v>
      </c>
      <c r="E53" s="14" t="n">
        <v>925</v>
      </c>
      <c r="F53" s="15" t="n">
        <v>1966</v>
      </c>
      <c r="G53" s="16" t="n">
        <f aca="false">IF(AND(E53&gt;0,F53&gt;0),E53/F53,0)</f>
        <v>0.470498474059003</v>
      </c>
      <c r="H53" s="15" t="n">
        <v>7995</v>
      </c>
      <c r="I53" s="15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1" t="n">
        <v>4</v>
      </c>
      <c r="C54" s="12" t="n">
        <v>401830</v>
      </c>
      <c r="D54" s="13" t="s">
        <v>61</v>
      </c>
      <c r="E54" s="14" t="n">
        <v>1</v>
      </c>
      <c r="F54" s="15" t="n">
        <v>8</v>
      </c>
      <c r="G54" s="16" t="n">
        <f aca="false">IF(AND(E54&gt;0,F54&gt;0),E54/F54,0)</f>
        <v>0.125</v>
      </c>
      <c r="H54" s="15" t="n">
        <v>62</v>
      </c>
      <c r="I54" s="15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1" t="n">
        <v>4</v>
      </c>
      <c r="C55" s="12" t="n">
        <v>401870</v>
      </c>
      <c r="D55" s="13" t="s">
        <v>62</v>
      </c>
      <c r="E55" s="14" t="n">
        <v>3056</v>
      </c>
      <c r="F55" s="15" t="n">
        <v>29864</v>
      </c>
      <c r="G55" s="16" t="n">
        <f aca="false">IF(AND(E55&gt;0,F55&gt;0),E55/F55,0)</f>
        <v>0.102330565229038</v>
      </c>
      <c r="H55" s="15" t="n">
        <v>160818</v>
      </c>
      <c r="I55" s="15" t="n">
        <f aca="false">IF(H55&lt;20000,1,0)</f>
        <v>0</v>
      </c>
    </row>
    <row r="56" customFormat="false" ht="12.75" hidden="false" customHeight="false" outlineLevel="0" collapsed="false">
      <c r="A56" s="10" t="s">
        <v>16</v>
      </c>
      <c r="B56" s="11" t="n">
        <v>4</v>
      </c>
      <c r="C56" s="12" t="n">
        <v>401920</v>
      </c>
      <c r="D56" s="13" t="s">
        <v>63</v>
      </c>
      <c r="E56" s="14" t="n">
        <v>6</v>
      </c>
      <c r="F56" s="15" t="n">
        <v>34</v>
      </c>
      <c r="G56" s="16" t="n">
        <f aca="false">IF(AND(E56&gt;0,F56&gt;0),E56/F56,0)</f>
        <v>0.176470588235294</v>
      </c>
      <c r="H56" s="15" t="n">
        <v>617</v>
      </c>
      <c r="I56" s="15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1" t="n">
        <v>4</v>
      </c>
      <c r="C57" s="12" t="n">
        <v>401940</v>
      </c>
      <c r="D57" s="13" t="s">
        <v>64</v>
      </c>
      <c r="E57" s="14" t="n">
        <v>3442</v>
      </c>
      <c r="F57" s="15" t="n">
        <v>5610</v>
      </c>
      <c r="G57" s="16" t="n">
        <f aca="false">IF(AND(E57&gt;0,F57&gt;0),E57/F57,0)</f>
        <v>0.613547237076649</v>
      </c>
      <c r="H57" s="15" t="n">
        <v>20576</v>
      </c>
      <c r="I57" s="15" t="n">
        <f aca="false">IF(H57&lt;20000,1,0)</f>
        <v>0</v>
      </c>
    </row>
    <row r="58" customFormat="false" ht="12.75" hidden="false" customHeight="false" outlineLevel="0" collapsed="false">
      <c r="A58" s="10" t="s">
        <v>16</v>
      </c>
      <c r="B58" s="11" t="n">
        <v>4</v>
      </c>
      <c r="C58" s="12" t="n">
        <v>402110</v>
      </c>
      <c r="D58" s="13" t="s">
        <v>65</v>
      </c>
      <c r="E58" s="14" t="n">
        <v>56</v>
      </c>
      <c r="F58" s="15" t="n">
        <v>382</v>
      </c>
      <c r="G58" s="16" t="n">
        <f aca="false">IF(AND(E58&gt;0,F58&gt;0),E58/F58,0)</f>
        <v>0.146596858638743</v>
      </c>
      <c r="H58" s="15" t="n">
        <v>1877</v>
      </c>
      <c r="I58" s="15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1" t="n">
        <v>4</v>
      </c>
      <c r="C59" s="12" t="n">
        <v>402130</v>
      </c>
      <c r="D59" s="13" t="s">
        <v>66</v>
      </c>
      <c r="E59" s="14" t="n">
        <v>7</v>
      </c>
      <c r="F59" s="15" t="n">
        <v>36</v>
      </c>
      <c r="G59" s="16" t="n">
        <f aca="false">IF(AND(E59&gt;0,F59&gt;0),E59/F59,0)</f>
        <v>0.194444444444444</v>
      </c>
      <c r="H59" s="15" t="n">
        <v>244</v>
      </c>
      <c r="I59" s="15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1" t="n">
        <v>4</v>
      </c>
      <c r="C60" s="12" t="n">
        <v>402190</v>
      </c>
      <c r="D60" s="13" t="s">
        <v>67</v>
      </c>
      <c r="E60" s="14" t="n">
        <v>95</v>
      </c>
      <c r="F60" s="15" t="n">
        <v>292</v>
      </c>
      <c r="G60" s="16" t="n">
        <f aca="false">IF(AND(E60&gt;0,F60&gt;0),E60/F60,0)</f>
        <v>0.325342465753425</v>
      </c>
      <c r="H60" s="15" t="n">
        <v>1753</v>
      </c>
      <c r="I60" s="15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1" t="n">
        <v>4</v>
      </c>
      <c r="C61" s="12" t="n">
        <v>402220</v>
      </c>
      <c r="D61" s="13" t="s">
        <v>68</v>
      </c>
      <c r="E61" s="14" t="n">
        <v>37</v>
      </c>
      <c r="F61" s="15" t="n">
        <v>251</v>
      </c>
      <c r="G61" s="16" t="n">
        <f aca="false">IF(AND(E61&gt;0,F61&gt;0),E61/F61,0)</f>
        <v>0.147410358565737</v>
      </c>
      <c r="H61" s="15" t="n">
        <v>2359</v>
      </c>
      <c r="I61" s="15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1" t="n">
        <v>4</v>
      </c>
      <c r="C62" s="12" t="n">
        <v>402250</v>
      </c>
      <c r="D62" s="13" t="s">
        <v>69</v>
      </c>
      <c r="E62" s="14" t="n">
        <v>70</v>
      </c>
      <c r="F62" s="15" t="n">
        <v>432</v>
      </c>
      <c r="G62" s="16" t="n">
        <f aca="false">IF(AND(E62&gt;0,F62&gt;0),E62/F62,0)</f>
        <v>0.162037037037037</v>
      </c>
      <c r="H62" s="15" t="n">
        <v>20158</v>
      </c>
      <c r="I62" s="15" t="n">
        <f aca="false">IF(H62&lt;20000,1,0)</f>
        <v>0</v>
      </c>
    </row>
    <row r="63" customFormat="false" ht="12.75" hidden="false" customHeight="false" outlineLevel="0" collapsed="false">
      <c r="A63" s="10" t="s">
        <v>16</v>
      </c>
      <c r="B63" s="11" t="n">
        <v>4</v>
      </c>
      <c r="C63" s="12" t="n">
        <v>402320</v>
      </c>
      <c r="D63" s="13" t="s">
        <v>70</v>
      </c>
      <c r="E63" s="14" t="n">
        <v>948</v>
      </c>
      <c r="F63" s="15" t="n">
        <v>4695</v>
      </c>
      <c r="G63" s="16" t="n">
        <f aca="false">IF(AND(E63&gt;0,F63&gt;0),E63/F63,0)</f>
        <v>0.201916932907348</v>
      </c>
      <c r="H63" s="15" t="n">
        <v>19996</v>
      </c>
      <c r="I63" s="15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1" t="n">
        <v>4</v>
      </c>
      <c r="C64" s="12" t="n">
        <v>402370</v>
      </c>
      <c r="D64" s="13" t="s">
        <v>71</v>
      </c>
      <c r="E64" s="14" t="n">
        <v>648</v>
      </c>
      <c r="F64" s="15" t="n">
        <v>3493</v>
      </c>
      <c r="G64" s="16" t="n">
        <f aca="false">IF(AND(E64&gt;0,F64&gt;0),E64/F64,0)</f>
        <v>0.185513884912683</v>
      </c>
      <c r="H64" s="15" t="n">
        <v>29811</v>
      </c>
      <c r="I64" s="15" t="n">
        <f aca="false">IF(H64&lt;20000,1,0)</f>
        <v>0</v>
      </c>
    </row>
    <row r="65" customFormat="false" ht="12.75" hidden="false" customHeight="false" outlineLevel="0" collapsed="false">
      <c r="A65" s="10" t="s">
        <v>16</v>
      </c>
      <c r="B65" s="11" t="n">
        <v>4</v>
      </c>
      <c r="C65" s="12" t="n">
        <v>402400</v>
      </c>
      <c r="D65" s="13" t="s">
        <v>72</v>
      </c>
      <c r="E65" s="14" t="n">
        <v>1459</v>
      </c>
      <c r="F65" s="15" t="n">
        <v>6945</v>
      </c>
      <c r="G65" s="16" t="n">
        <f aca="false">IF(AND(E65&gt;0,F65&gt;0),E65/F65,0)</f>
        <v>0.210079193664507</v>
      </c>
      <c r="H65" s="15" t="n">
        <v>39994</v>
      </c>
      <c r="I65" s="15" t="n">
        <f aca="false">IF(H65&lt;20000,1,0)</f>
        <v>0</v>
      </c>
    </row>
    <row r="66" customFormat="false" ht="12.75" hidden="false" customHeight="false" outlineLevel="0" collapsed="false">
      <c r="A66" s="10" t="s">
        <v>16</v>
      </c>
      <c r="B66" s="11" t="n">
        <v>4</v>
      </c>
      <c r="C66" s="12" t="n">
        <v>402430</v>
      </c>
      <c r="D66" s="13" t="s">
        <v>73</v>
      </c>
      <c r="E66" s="14" t="n">
        <v>4055</v>
      </c>
      <c r="F66" s="15" t="n">
        <v>12779</v>
      </c>
      <c r="G66" s="16" t="n">
        <f aca="false">IF(AND(E66&gt;0,F66&gt;0),E66/F66,0)</f>
        <v>0.31731747398075</v>
      </c>
      <c r="H66" s="15" t="n">
        <v>84827</v>
      </c>
      <c r="I66" s="15" t="n">
        <f aca="false">IF(H66&lt;20000,1,0)</f>
        <v>0</v>
      </c>
    </row>
    <row r="67" customFormat="false" ht="12.75" hidden="false" customHeight="false" outlineLevel="0" collapsed="false">
      <c r="A67" s="10" t="s">
        <v>16</v>
      </c>
      <c r="B67" s="11" t="n">
        <v>4</v>
      </c>
      <c r="C67" s="12" t="n">
        <v>402460</v>
      </c>
      <c r="D67" s="13" t="s">
        <v>74</v>
      </c>
      <c r="E67" s="14" t="n">
        <v>2</v>
      </c>
      <c r="F67" s="15" t="n">
        <v>13</v>
      </c>
      <c r="G67" s="16" t="n">
        <f aca="false">IF(AND(E67&gt;0,F67&gt;0),E67/F67,0)</f>
        <v>0.153846153846154</v>
      </c>
      <c r="H67" s="15" t="n">
        <v>161</v>
      </c>
      <c r="I67" s="15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1" t="n">
        <v>4</v>
      </c>
      <c r="C68" s="12" t="n">
        <v>402490</v>
      </c>
      <c r="D68" s="13" t="s">
        <v>75</v>
      </c>
      <c r="E68" s="14" t="n">
        <v>17</v>
      </c>
      <c r="F68" s="15" t="n">
        <v>85</v>
      </c>
      <c r="G68" s="16" t="n">
        <f aca="false">IF(AND(E68&gt;0,F68&gt;0),E68/F68,0)</f>
        <v>0.2</v>
      </c>
      <c r="H68" s="15" t="n">
        <v>496</v>
      </c>
      <c r="I68" s="15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1" t="n">
        <v>4</v>
      </c>
      <c r="C69" s="12" t="n">
        <v>402530</v>
      </c>
      <c r="D69" s="13" t="s">
        <v>76</v>
      </c>
      <c r="E69" s="14" t="n">
        <v>1889</v>
      </c>
      <c r="F69" s="15" t="n">
        <v>4770</v>
      </c>
      <c r="G69" s="16" t="n">
        <f aca="false">IF(AND(E69&gt;0,F69&gt;0),E69/F69,0)</f>
        <v>0.39601677148847</v>
      </c>
      <c r="H69" s="15" t="n">
        <v>22451</v>
      </c>
      <c r="I69" s="15" t="n">
        <f aca="false">IF(H69&lt;20000,1,0)</f>
        <v>0</v>
      </c>
    </row>
    <row r="70" customFormat="false" ht="12.75" hidden="false" customHeight="false" outlineLevel="0" collapsed="false">
      <c r="A70" s="10" t="s">
        <v>16</v>
      </c>
      <c r="B70" s="11" t="n">
        <v>4</v>
      </c>
      <c r="C70" s="12" t="n">
        <v>402600</v>
      </c>
      <c r="D70" s="13" t="s">
        <v>77</v>
      </c>
      <c r="E70" s="14" t="n">
        <v>151</v>
      </c>
      <c r="F70" s="15" t="n">
        <v>562</v>
      </c>
      <c r="G70" s="16" t="n">
        <f aca="false">IF(AND(E70&gt;0,F70&gt;0),E70/F70,0)</f>
        <v>0.268683274021352</v>
      </c>
      <c r="H70" s="15" t="n">
        <v>2680</v>
      </c>
      <c r="I70" s="15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1" t="n">
        <v>4</v>
      </c>
      <c r="C71" s="12" t="n">
        <v>402690</v>
      </c>
      <c r="D71" s="13" t="s">
        <v>78</v>
      </c>
      <c r="E71" s="14" t="n">
        <v>1046</v>
      </c>
      <c r="F71" s="15" t="n">
        <v>7650</v>
      </c>
      <c r="G71" s="16" t="n">
        <f aca="false">IF(AND(E71&gt;0,F71&gt;0),E71/F71,0)</f>
        <v>0.136732026143791</v>
      </c>
      <c r="H71" s="15" t="n">
        <v>53820</v>
      </c>
      <c r="I71" s="15" t="n">
        <f aca="false">IF(H71&lt;20000,1,0)</f>
        <v>0</v>
      </c>
    </row>
    <row r="72" customFormat="false" ht="12.75" hidden="false" customHeight="false" outlineLevel="0" collapsed="false">
      <c r="A72" s="10" t="s">
        <v>16</v>
      </c>
      <c r="B72" s="11" t="n">
        <v>4</v>
      </c>
      <c r="C72" s="12" t="n">
        <v>402710</v>
      </c>
      <c r="D72" s="13" t="s">
        <v>79</v>
      </c>
      <c r="E72" s="14" t="n">
        <v>0</v>
      </c>
      <c r="F72" s="15" t="n">
        <v>3</v>
      </c>
      <c r="G72" s="16" t="n">
        <f aca="false">IF(AND(E72&gt;0,F72&gt;0),E72/F72,0)</f>
        <v>0</v>
      </c>
      <c r="H72" s="15" t="n">
        <v>26</v>
      </c>
      <c r="I72" s="15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1" t="n">
        <v>4</v>
      </c>
      <c r="C73" s="12" t="n">
        <v>402760</v>
      </c>
      <c r="D73" s="13" t="s">
        <v>80</v>
      </c>
      <c r="E73" s="14" t="n">
        <v>60</v>
      </c>
      <c r="F73" s="15" t="n">
        <v>231</v>
      </c>
      <c r="G73" s="16" t="n">
        <f aca="false">IF(AND(E73&gt;0,F73&gt;0),E73/F73,0)</f>
        <v>0.25974025974026</v>
      </c>
      <c r="H73" s="15" t="n">
        <v>1381</v>
      </c>
      <c r="I73" s="15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1" t="n">
        <v>4</v>
      </c>
      <c r="C74" s="12" t="n">
        <v>402790</v>
      </c>
      <c r="D74" s="13" t="s">
        <v>81</v>
      </c>
      <c r="E74" s="14" t="n">
        <v>462</v>
      </c>
      <c r="F74" s="15" t="n">
        <v>1906</v>
      </c>
      <c r="G74" s="16" t="n">
        <f aca="false">IF(AND(E74&gt;0,F74&gt;0),E74/F74,0)</f>
        <v>0.242392444910808</v>
      </c>
      <c r="H74" s="15" t="n">
        <v>9783</v>
      </c>
      <c r="I74" s="15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1" t="n">
        <v>4</v>
      </c>
      <c r="C75" s="12" t="n">
        <v>402820</v>
      </c>
      <c r="D75" s="13" t="s">
        <v>82</v>
      </c>
      <c r="E75" s="14" t="n">
        <v>11</v>
      </c>
      <c r="F75" s="15" t="n">
        <v>55</v>
      </c>
      <c r="G75" s="16" t="n">
        <f aca="false">IF(AND(E75&gt;0,F75&gt;0),E75/F75,0)</f>
        <v>0.2</v>
      </c>
      <c r="H75" s="15" t="n">
        <v>421</v>
      </c>
      <c r="I75" s="15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1" t="n">
        <v>4</v>
      </c>
      <c r="C76" s="12" t="n">
        <v>402860</v>
      </c>
      <c r="D76" s="13" t="s">
        <v>83</v>
      </c>
      <c r="E76" s="14" t="n">
        <v>2187</v>
      </c>
      <c r="F76" s="15" t="n">
        <v>13310</v>
      </c>
      <c r="G76" s="16" t="n">
        <f aca="false">IF(AND(E76&gt;0,F76&gt;0),E76/F76,0)</f>
        <v>0.164312546957175</v>
      </c>
      <c r="H76" s="15" t="n">
        <v>81470</v>
      </c>
      <c r="I76" s="15" t="n">
        <f aca="false">IF(H76&lt;20000,1,0)</f>
        <v>0</v>
      </c>
    </row>
    <row r="77" customFormat="false" ht="12.75" hidden="false" customHeight="false" outlineLevel="0" collapsed="false">
      <c r="A77" s="10" t="s">
        <v>16</v>
      </c>
      <c r="B77" s="11" t="n">
        <v>4</v>
      </c>
      <c r="C77" s="12" t="n">
        <v>402920</v>
      </c>
      <c r="D77" s="13" t="s">
        <v>84</v>
      </c>
      <c r="E77" s="14" t="n">
        <v>218</v>
      </c>
      <c r="F77" s="15" t="n">
        <v>2477</v>
      </c>
      <c r="G77" s="16" t="n">
        <f aca="false">IF(AND(E77&gt;0,F77&gt;0),E77/F77,0)</f>
        <v>0.0880096891400888</v>
      </c>
      <c r="H77" s="15" t="n">
        <v>28392</v>
      </c>
      <c r="I77" s="15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1" t="n">
        <v>4</v>
      </c>
      <c r="C78" s="12" t="n">
        <v>403010</v>
      </c>
      <c r="D78" s="13" t="s">
        <v>85</v>
      </c>
      <c r="E78" s="14" t="n">
        <v>1198</v>
      </c>
      <c r="F78" s="15" t="n">
        <v>6177</v>
      </c>
      <c r="G78" s="16" t="n">
        <f aca="false">IF(AND(E78&gt;0,F78&gt;0),E78/F78,0)</f>
        <v>0.193945280880686</v>
      </c>
      <c r="H78" s="15" t="n">
        <v>32523</v>
      </c>
      <c r="I78" s="15" t="n">
        <f aca="false">IF(H78&lt;20000,1,0)</f>
        <v>0</v>
      </c>
    </row>
    <row r="79" customFormat="false" ht="12.75" hidden="false" customHeight="false" outlineLevel="0" collapsed="false">
      <c r="A79" s="10" t="s">
        <v>16</v>
      </c>
      <c r="B79" s="11" t="n">
        <v>4</v>
      </c>
      <c r="C79" s="12" t="n">
        <v>403030</v>
      </c>
      <c r="D79" s="13" t="s">
        <v>86</v>
      </c>
      <c r="E79" s="14" t="n">
        <v>4</v>
      </c>
      <c r="F79" s="15" t="n">
        <v>24</v>
      </c>
      <c r="G79" s="16" t="n">
        <f aca="false">IF(AND(E79&gt;0,F79&gt;0),E79/F79,0)</f>
        <v>0.166666666666667</v>
      </c>
      <c r="H79" s="15" t="n">
        <v>316</v>
      </c>
      <c r="I79" s="15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1" t="n">
        <v>4</v>
      </c>
      <c r="C80" s="12" t="n">
        <v>403040</v>
      </c>
      <c r="D80" s="13" t="s">
        <v>87</v>
      </c>
      <c r="E80" s="14" t="n">
        <v>246</v>
      </c>
      <c r="F80" s="15" t="n">
        <v>3319</v>
      </c>
      <c r="G80" s="16" t="n">
        <f aca="false">IF(AND(E80&gt;0,F80&gt;0),E80/F80,0)</f>
        <v>0.0741187104549563</v>
      </c>
      <c r="H80" s="15" t="n">
        <v>24003</v>
      </c>
      <c r="I80" s="15" t="n">
        <f aca="false">IF(H80&lt;20000,1,0)</f>
        <v>0</v>
      </c>
    </row>
    <row r="81" customFormat="false" ht="12.75" hidden="false" customHeight="false" outlineLevel="0" collapsed="false">
      <c r="A81" s="10" t="s">
        <v>16</v>
      </c>
      <c r="B81" s="11" t="n">
        <v>4</v>
      </c>
      <c r="C81" s="12" t="n">
        <v>403060</v>
      </c>
      <c r="D81" s="13" t="s">
        <v>88</v>
      </c>
      <c r="E81" s="14" t="n">
        <v>547</v>
      </c>
      <c r="F81" s="15" t="n">
        <v>2490</v>
      </c>
      <c r="G81" s="16" t="n">
        <f aca="false">IF(AND(E81&gt;0,F81&gt;0),E81/F81,0)</f>
        <v>0.219678714859438</v>
      </c>
      <c r="H81" s="15" t="n">
        <v>14082</v>
      </c>
      <c r="I81" s="15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1" t="n">
        <v>4</v>
      </c>
      <c r="C82" s="12" t="n">
        <v>403080</v>
      </c>
      <c r="D82" s="13" t="s">
        <v>89</v>
      </c>
      <c r="E82" s="14" t="n">
        <v>122</v>
      </c>
      <c r="F82" s="15" t="n">
        <v>520</v>
      </c>
      <c r="G82" s="16" t="n">
        <f aca="false">IF(AND(E82&gt;0,F82&gt;0),E82/F82,0)</f>
        <v>0.234615384615385</v>
      </c>
      <c r="H82" s="15" t="n">
        <v>2518</v>
      </c>
      <c r="I82" s="15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1" t="n">
        <v>4</v>
      </c>
      <c r="C83" s="12" t="n">
        <v>403150</v>
      </c>
      <c r="D83" s="13" t="s">
        <v>90</v>
      </c>
      <c r="E83" s="14" t="n">
        <v>170</v>
      </c>
      <c r="F83" s="15" t="n">
        <v>1547</v>
      </c>
      <c r="G83" s="16" t="n">
        <f aca="false">IF(AND(E83&gt;0,F83&gt;0),E83/F83,0)</f>
        <v>0.10989010989011</v>
      </c>
      <c r="H83" s="15" t="n">
        <v>9044</v>
      </c>
      <c r="I83" s="15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1" t="n">
        <v>4</v>
      </c>
      <c r="C84" s="12" t="n">
        <v>403200</v>
      </c>
      <c r="D84" s="13" t="s">
        <v>91</v>
      </c>
      <c r="E84" s="14" t="n">
        <v>679</v>
      </c>
      <c r="F84" s="15" t="n">
        <v>1573</v>
      </c>
      <c r="G84" s="16" t="n">
        <f aca="false">IF(AND(E84&gt;0,F84&gt;0),E84/F84,0)</f>
        <v>0.431659249841068</v>
      </c>
      <c r="H84" s="15" t="n">
        <v>5020</v>
      </c>
      <c r="I84" s="15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1" t="n">
        <v>4</v>
      </c>
      <c r="C85" s="12" t="n">
        <v>403240</v>
      </c>
      <c r="D85" s="13" t="s">
        <v>92</v>
      </c>
      <c r="E85" s="14" t="n">
        <v>1313</v>
      </c>
      <c r="F85" s="15" t="n">
        <v>3570</v>
      </c>
      <c r="G85" s="16" t="n">
        <f aca="false">IF(AND(E85&gt;0,F85&gt;0),E85/F85,0)</f>
        <v>0.367787114845938</v>
      </c>
      <c r="H85" s="15" t="n">
        <v>16002</v>
      </c>
      <c r="I85" s="15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1" t="n">
        <v>4</v>
      </c>
      <c r="C86" s="12" t="n">
        <v>403290</v>
      </c>
      <c r="D86" s="13" t="s">
        <v>93</v>
      </c>
      <c r="E86" s="14" t="n">
        <v>973</v>
      </c>
      <c r="F86" s="15" t="n">
        <v>2083</v>
      </c>
      <c r="G86" s="16" t="n">
        <f aca="false">IF(AND(E86&gt;0,F86&gt;0),E86/F86,0)</f>
        <v>0.467114738358137</v>
      </c>
      <c r="H86" s="15" t="n">
        <v>7915</v>
      </c>
      <c r="I86" s="15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1" t="n">
        <v>4</v>
      </c>
      <c r="C87" s="12" t="n">
        <v>403310</v>
      </c>
      <c r="D87" s="13" t="s">
        <v>94</v>
      </c>
      <c r="E87" s="14" t="n">
        <v>200</v>
      </c>
      <c r="F87" s="15" t="n">
        <v>712</v>
      </c>
      <c r="G87" s="16" t="n">
        <f aca="false">IF(AND(E87&gt;0,F87&gt;0),E87/F87,0)</f>
        <v>0.280898876404494</v>
      </c>
      <c r="H87" s="15" t="n">
        <v>2904</v>
      </c>
      <c r="I87" s="15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1" t="n">
        <v>4</v>
      </c>
      <c r="C88" s="12" t="n">
        <v>403400</v>
      </c>
      <c r="D88" s="13" t="s">
        <v>95</v>
      </c>
      <c r="E88" s="14" t="n">
        <v>2601</v>
      </c>
      <c r="F88" s="15" t="n">
        <v>36723</v>
      </c>
      <c r="G88" s="16" t="n">
        <f aca="false">IF(AND(E88&gt;0,F88&gt;0),E88/F88,0)</f>
        <v>0.0708275467690548</v>
      </c>
      <c r="H88" s="15" t="n">
        <v>159810</v>
      </c>
      <c r="I88" s="15" t="n">
        <f aca="false">IF(H88&lt;20000,1,0)</f>
        <v>0</v>
      </c>
    </row>
    <row r="89" customFormat="false" ht="12.75" hidden="false" customHeight="false" outlineLevel="0" collapsed="false">
      <c r="A89" s="10" t="s">
        <v>16</v>
      </c>
      <c r="B89" s="11" t="n">
        <v>4</v>
      </c>
      <c r="C89" s="12" t="n">
        <v>403420</v>
      </c>
      <c r="D89" s="13" t="s">
        <v>96</v>
      </c>
      <c r="E89" s="14" t="n">
        <v>3872</v>
      </c>
      <c r="F89" s="15" t="n">
        <v>17279</v>
      </c>
      <c r="G89" s="16" t="n">
        <f aca="false">IF(AND(E89&gt;0,F89&gt;0),E89/F89,0)</f>
        <v>0.224087042074194</v>
      </c>
      <c r="H89" s="15" t="n">
        <v>107362</v>
      </c>
      <c r="I89" s="15" t="n">
        <f aca="false">IF(H89&lt;20000,1,0)</f>
        <v>0</v>
      </c>
    </row>
    <row r="90" customFormat="false" ht="12.75" hidden="false" customHeight="false" outlineLevel="0" collapsed="false">
      <c r="A90" s="10" t="s">
        <v>16</v>
      </c>
      <c r="B90" s="11" t="n">
        <v>4</v>
      </c>
      <c r="C90" s="12" t="n">
        <v>403450</v>
      </c>
      <c r="D90" s="13" t="s">
        <v>97</v>
      </c>
      <c r="E90" s="14" t="n">
        <v>3920</v>
      </c>
      <c r="F90" s="15" t="n">
        <v>18605</v>
      </c>
      <c r="G90" s="16" t="n">
        <f aca="false">IF(AND(E90&gt;0,F90&gt;0),E90/F90,0)</f>
        <v>0.210696049449073</v>
      </c>
      <c r="H90" s="15" t="n">
        <v>384077</v>
      </c>
      <c r="I90" s="15" t="n">
        <f aca="false">IF(H90&lt;20000,1,0)</f>
        <v>0</v>
      </c>
    </row>
    <row r="91" customFormat="false" ht="12.75" hidden="false" customHeight="false" outlineLevel="0" collapsed="false">
      <c r="A91" s="10" t="s">
        <v>16</v>
      </c>
      <c r="B91" s="11" t="n">
        <v>4</v>
      </c>
      <c r="C91" s="12" t="n">
        <v>403500</v>
      </c>
      <c r="D91" s="13" t="s">
        <v>98</v>
      </c>
      <c r="E91" s="14" t="n">
        <v>434</v>
      </c>
      <c r="F91" s="15" t="n">
        <v>1964</v>
      </c>
      <c r="G91" s="16" t="n">
        <f aca="false">IF(AND(E91&gt;0,F91&gt;0),E91/F91,0)</f>
        <v>0.220977596741344</v>
      </c>
      <c r="H91" s="15" t="n">
        <v>11048</v>
      </c>
      <c r="I91" s="15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1" t="n">
        <v>4</v>
      </c>
      <c r="C92" s="12" t="n">
        <v>403550</v>
      </c>
      <c r="D92" s="13" t="s">
        <v>99</v>
      </c>
      <c r="E92" s="14" t="n">
        <v>33</v>
      </c>
      <c r="F92" s="15" t="n">
        <v>316</v>
      </c>
      <c r="G92" s="16" t="n">
        <f aca="false">IF(AND(E92&gt;0,F92&gt;0),E92/F92,0)</f>
        <v>0.104430379746835</v>
      </c>
      <c r="H92" s="15" t="n">
        <v>2225</v>
      </c>
      <c r="I92" s="15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1" t="n">
        <v>4</v>
      </c>
      <c r="C93" s="12" t="n">
        <v>403660</v>
      </c>
      <c r="D93" s="13" t="s">
        <v>100</v>
      </c>
      <c r="E93" s="14" t="n">
        <v>50</v>
      </c>
      <c r="F93" s="15" t="n">
        <v>283</v>
      </c>
      <c r="G93" s="16" t="n">
        <f aca="false">IF(AND(E93&gt;0,F93&gt;0),E93/F93,0)</f>
        <v>0.176678445229682</v>
      </c>
      <c r="H93" s="15" t="n">
        <v>1441</v>
      </c>
      <c r="I93" s="15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1" t="n">
        <v>4</v>
      </c>
      <c r="C94" s="12" t="n">
        <v>403730</v>
      </c>
      <c r="D94" s="13" t="s">
        <v>101</v>
      </c>
      <c r="E94" s="14" t="n">
        <v>123</v>
      </c>
      <c r="F94" s="15" t="n">
        <v>337</v>
      </c>
      <c r="G94" s="16" t="n">
        <f aca="false">IF(AND(E94&gt;0,F94&gt;0),E94/F94,0)</f>
        <v>0.364985163204748</v>
      </c>
      <c r="H94" s="15" t="n">
        <v>1569</v>
      </c>
      <c r="I94" s="15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1" t="n">
        <v>4</v>
      </c>
      <c r="C95" s="12" t="n">
        <v>403780</v>
      </c>
      <c r="D95" s="13" t="s">
        <v>102</v>
      </c>
      <c r="E95" s="14" t="n">
        <v>65</v>
      </c>
      <c r="F95" s="15" t="n">
        <v>1203</v>
      </c>
      <c r="G95" s="16" t="n">
        <f aca="false">IF(AND(E95&gt;0,F95&gt;0),E95/F95,0)</f>
        <v>0.0540315876974231</v>
      </c>
      <c r="H95" s="15" t="n">
        <v>6024</v>
      </c>
      <c r="I95" s="15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1" t="n">
        <v>4</v>
      </c>
      <c r="C96" s="12" t="n">
        <v>403820</v>
      </c>
      <c r="D96" s="13" t="s">
        <v>103</v>
      </c>
      <c r="E96" s="14" t="n">
        <v>1284</v>
      </c>
      <c r="F96" s="15" t="n">
        <v>3091</v>
      </c>
      <c r="G96" s="16" t="n">
        <f aca="false">IF(AND(E96&gt;0,F96&gt;0),E96/F96,0)</f>
        <v>0.415399547072145</v>
      </c>
      <c r="H96" s="15" t="n">
        <v>11848</v>
      </c>
      <c r="I96" s="15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1" t="n">
        <v>4</v>
      </c>
      <c r="C97" s="12" t="n">
        <v>403870</v>
      </c>
      <c r="D97" s="13" t="s">
        <v>104</v>
      </c>
      <c r="E97" s="14" t="n">
        <v>1123</v>
      </c>
      <c r="F97" s="15" t="n">
        <v>6981</v>
      </c>
      <c r="G97" s="16" t="n">
        <f aca="false">IF(AND(E97&gt;0,F97&gt;0),E97/F97,0)</f>
        <v>0.160865205557943</v>
      </c>
      <c r="H97" s="15" t="n">
        <v>40005</v>
      </c>
      <c r="I97" s="15" t="n">
        <f aca="false">IF(H97&lt;20000,1,0)</f>
        <v>0</v>
      </c>
    </row>
    <row r="98" customFormat="false" ht="12.75" hidden="false" customHeight="false" outlineLevel="0" collapsed="false">
      <c r="A98" s="10" t="s">
        <v>16</v>
      </c>
      <c r="B98" s="11" t="n">
        <v>4</v>
      </c>
      <c r="C98" s="12" t="n">
        <v>403900</v>
      </c>
      <c r="D98" s="13" t="s">
        <v>105</v>
      </c>
      <c r="E98" s="14" t="n">
        <v>77</v>
      </c>
      <c r="F98" s="15" t="n">
        <v>206</v>
      </c>
      <c r="G98" s="16" t="n">
        <f aca="false">IF(AND(E98&gt;0,F98&gt;0),E98/F98,0)</f>
        <v>0.37378640776699</v>
      </c>
      <c r="H98" s="15" t="n">
        <v>1055</v>
      </c>
      <c r="I98" s="15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1" t="n">
        <v>4</v>
      </c>
      <c r="C99" s="12" t="n">
        <v>403950</v>
      </c>
      <c r="D99" s="13" t="s">
        <v>106</v>
      </c>
      <c r="E99" s="14" t="n">
        <v>1055</v>
      </c>
      <c r="F99" s="15" t="n">
        <v>2248</v>
      </c>
      <c r="G99" s="16" t="n">
        <f aca="false">IF(AND(E99&gt;0,F99&gt;0),E99/F99,0)</f>
        <v>0.469306049822064</v>
      </c>
      <c r="H99" s="15" t="n">
        <v>8213</v>
      </c>
      <c r="I99" s="15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1" t="n">
        <v>4</v>
      </c>
      <c r="C100" s="12" t="n">
        <v>403960</v>
      </c>
      <c r="D100" s="13" t="s">
        <v>107</v>
      </c>
      <c r="E100" s="14" t="n">
        <v>3228</v>
      </c>
      <c r="F100" s="15" t="n">
        <v>10606</v>
      </c>
      <c r="G100" s="16" t="n">
        <f aca="false">IF(AND(E100&gt;0,F100&gt;0),E100/F100,0)</f>
        <v>0.304356024891571</v>
      </c>
      <c r="H100" s="15" t="n">
        <v>55297</v>
      </c>
      <c r="I100" s="15" t="n">
        <f aca="false">IF(H100&lt;20000,1,0)</f>
        <v>0</v>
      </c>
    </row>
    <row r="101" customFormat="false" ht="12.75" hidden="false" customHeight="false" outlineLevel="0" collapsed="false">
      <c r="A101" s="10" t="s">
        <v>16</v>
      </c>
      <c r="B101" s="11" t="n">
        <v>4</v>
      </c>
      <c r="C101" s="12" t="n">
        <v>403990</v>
      </c>
      <c r="D101" s="13" t="s">
        <v>108</v>
      </c>
      <c r="E101" s="14" t="n">
        <v>75</v>
      </c>
      <c r="F101" s="15" t="n">
        <v>776</v>
      </c>
      <c r="G101" s="16" t="n">
        <f aca="false">IF(AND(E101&gt;0,F101&gt;0),E101/F101,0)</f>
        <v>0.0966494845360825</v>
      </c>
      <c r="H101" s="15" t="n">
        <v>3669</v>
      </c>
      <c r="I101" s="15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1" t="n">
        <v>4</v>
      </c>
      <c r="C102" s="12" t="n">
        <v>404010</v>
      </c>
      <c r="D102" s="13" t="s">
        <v>109</v>
      </c>
      <c r="E102" s="14" t="n">
        <v>146</v>
      </c>
      <c r="F102" s="15" t="n">
        <v>524</v>
      </c>
      <c r="G102" s="16" t="n">
        <f aca="false">IF(AND(E102&gt;0,F102&gt;0),E102/F102,0)</f>
        <v>0.278625954198473</v>
      </c>
      <c r="H102" s="15" t="n">
        <v>1961</v>
      </c>
      <c r="I102" s="15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1" t="n">
        <v>4</v>
      </c>
      <c r="C103" s="12" t="n">
        <v>404060</v>
      </c>
      <c r="D103" s="13" t="s">
        <v>110</v>
      </c>
      <c r="E103" s="14" t="n">
        <v>1602</v>
      </c>
      <c r="F103" s="15" t="n">
        <v>3490</v>
      </c>
      <c r="G103" s="16" t="n">
        <f aca="false">IF(AND(E103&gt;0,F103&gt;0),E103/F103,0)</f>
        <v>0.459025787965616</v>
      </c>
      <c r="H103" s="15" t="n">
        <v>12205</v>
      </c>
      <c r="I103" s="15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1" t="n">
        <v>4</v>
      </c>
      <c r="C104" s="12" t="n">
        <v>404170</v>
      </c>
      <c r="D104" s="13" t="s">
        <v>111</v>
      </c>
      <c r="E104" s="14" t="n">
        <v>36</v>
      </c>
      <c r="F104" s="15" t="n">
        <v>134</v>
      </c>
      <c r="G104" s="16" t="n">
        <f aca="false">IF(AND(E104&gt;0,F104&gt;0),E104/F104,0)</f>
        <v>0.26865671641791</v>
      </c>
      <c r="H104" s="15" t="n">
        <v>1004</v>
      </c>
      <c r="I104" s="15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1" t="n">
        <v>4</v>
      </c>
      <c r="C105" s="12" t="n">
        <v>404200</v>
      </c>
      <c r="D105" s="13" t="s">
        <v>112</v>
      </c>
      <c r="E105" s="14" t="n">
        <v>5</v>
      </c>
      <c r="F105" s="15" t="n">
        <v>17</v>
      </c>
      <c r="G105" s="16" t="n">
        <f aca="false">IF(AND(E105&gt;0,F105&gt;0),E105/F105,0)</f>
        <v>0.294117647058824</v>
      </c>
      <c r="H105" s="15" t="n">
        <v>68</v>
      </c>
      <c r="I105" s="15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1" t="n">
        <v>4</v>
      </c>
      <c r="C106" s="12" t="n">
        <v>404230</v>
      </c>
      <c r="D106" s="13" t="s">
        <v>113</v>
      </c>
      <c r="E106" s="14" t="n">
        <v>1308</v>
      </c>
      <c r="F106" s="15" t="n">
        <v>27540</v>
      </c>
      <c r="G106" s="16" t="n">
        <f aca="false">IF(AND(E106&gt;0,F106&gt;0),E106/F106,0)</f>
        <v>0.0474945533769063</v>
      </c>
      <c r="H106" s="15" t="n">
        <v>176596</v>
      </c>
      <c r="I106" s="15" t="n">
        <f aca="false">IF(H106&lt;20000,1,0)</f>
        <v>0</v>
      </c>
    </row>
    <row r="107" customFormat="false" ht="12.75" hidden="false" customHeight="false" outlineLevel="0" collapsed="false">
      <c r="A107" s="10" t="s">
        <v>16</v>
      </c>
      <c r="B107" s="11" t="n">
        <v>4</v>
      </c>
      <c r="C107" s="12" t="n">
        <v>404280</v>
      </c>
      <c r="D107" s="13" t="s">
        <v>114</v>
      </c>
      <c r="E107" s="14" t="n">
        <v>1264</v>
      </c>
      <c r="F107" s="15" t="n">
        <v>7539</v>
      </c>
      <c r="G107" s="16" t="n">
        <f aca="false">IF(AND(E107&gt;0,F107&gt;0),E107/F107,0)</f>
        <v>0.167661493566786</v>
      </c>
      <c r="H107" s="15" t="n">
        <v>53649</v>
      </c>
      <c r="I107" s="15" t="n">
        <f aca="false">IF(H107&lt;20000,1,0)</f>
        <v>0</v>
      </c>
    </row>
    <row r="108" customFormat="false" ht="12.75" hidden="false" customHeight="false" outlineLevel="0" collapsed="false">
      <c r="A108" s="10" t="s">
        <v>16</v>
      </c>
      <c r="B108" s="11" t="n">
        <v>4</v>
      </c>
      <c r="C108" s="12" t="n">
        <v>404290</v>
      </c>
      <c r="D108" s="13" t="s">
        <v>115</v>
      </c>
      <c r="E108" s="14" t="n">
        <v>363</v>
      </c>
      <c r="F108" s="15" t="n">
        <v>1810</v>
      </c>
      <c r="G108" s="16" t="n">
        <f aca="false">IF(AND(E108&gt;0,F108&gt;0),E108/F108,0)</f>
        <v>0.200552486187845</v>
      </c>
      <c r="H108" s="15" t="n">
        <v>10430</v>
      </c>
      <c r="I108" s="15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1" t="n">
        <v>4</v>
      </c>
      <c r="C109" s="12" t="n">
        <v>404320</v>
      </c>
      <c r="D109" s="13" t="s">
        <v>116</v>
      </c>
      <c r="E109" s="14" t="n">
        <v>181</v>
      </c>
      <c r="F109" s="15" t="n">
        <v>1777</v>
      </c>
      <c r="G109" s="16" t="n">
        <f aca="false">IF(AND(E109&gt;0,F109&gt;0),E109/F109,0)</f>
        <v>0.101857062464828</v>
      </c>
      <c r="H109" s="15" t="n">
        <v>13154</v>
      </c>
      <c r="I109" s="15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1" t="n">
        <v>4</v>
      </c>
      <c r="C110" s="12" t="n">
        <v>404380</v>
      </c>
      <c r="D110" s="13" t="s">
        <v>117</v>
      </c>
      <c r="E110" s="14" t="n">
        <v>388</v>
      </c>
      <c r="F110" s="15" t="n">
        <v>4504</v>
      </c>
      <c r="G110" s="16" t="n">
        <f aca="false">IF(AND(E110&gt;0,F110&gt;0),E110/F110,0)</f>
        <v>0.086145648312611</v>
      </c>
      <c r="H110" s="15" t="n">
        <v>30125</v>
      </c>
      <c r="I110" s="15" t="n">
        <f aca="false">IF(H110&lt;20000,1,0)</f>
        <v>0</v>
      </c>
    </row>
    <row r="111" customFormat="false" ht="12.75" hidden="false" customHeight="false" outlineLevel="0" collapsed="false">
      <c r="A111" s="10" t="s">
        <v>16</v>
      </c>
      <c r="B111" s="11" t="n">
        <v>4</v>
      </c>
      <c r="C111" s="12" t="n">
        <v>404410</v>
      </c>
      <c r="D111" s="13" t="s">
        <v>118</v>
      </c>
      <c r="E111" s="14" t="n">
        <v>74</v>
      </c>
      <c r="F111" s="15" t="n">
        <v>331</v>
      </c>
      <c r="G111" s="16" t="n">
        <f aca="false">IF(AND(E111&gt;0,F111&gt;0),E111/F111,0)</f>
        <v>0.223564954682779</v>
      </c>
      <c r="H111" s="15" t="n">
        <v>1907</v>
      </c>
      <c r="I111" s="15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1" t="n">
        <v>4</v>
      </c>
      <c r="C112" s="12" t="n">
        <v>404440</v>
      </c>
      <c r="D112" s="13" t="s">
        <v>119</v>
      </c>
      <c r="E112" s="14" t="n">
        <v>307</v>
      </c>
      <c r="F112" s="15" t="n">
        <v>1945</v>
      </c>
      <c r="G112" s="16" t="n">
        <f aca="false">IF(AND(E112&gt;0,F112&gt;0),E112/F112,0)</f>
        <v>0.157840616966581</v>
      </c>
      <c r="H112" s="15" t="n">
        <v>11095</v>
      </c>
      <c r="I112" s="15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1" t="n">
        <v>4</v>
      </c>
      <c r="C113" s="12" t="n">
        <v>404500</v>
      </c>
      <c r="D113" s="13" t="s">
        <v>120</v>
      </c>
      <c r="E113" s="14" t="n">
        <v>902</v>
      </c>
      <c r="F113" s="15" t="n">
        <v>6608</v>
      </c>
      <c r="G113" s="16" t="n">
        <f aca="false">IF(AND(E113&gt;0,F113&gt;0),E113/F113,0)</f>
        <v>0.136501210653753</v>
      </c>
      <c r="H113" s="15" t="n">
        <v>67970</v>
      </c>
      <c r="I113" s="15" t="n">
        <f aca="false">IF(H113&lt;20000,1,0)</f>
        <v>0</v>
      </c>
    </row>
    <row r="114" customFormat="false" ht="12.75" hidden="false" customHeight="false" outlineLevel="0" collapsed="false">
      <c r="A114" s="10" t="s">
        <v>16</v>
      </c>
      <c r="B114" s="11" t="n">
        <v>4</v>
      </c>
      <c r="C114" s="12" t="n">
        <v>404530</v>
      </c>
      <c r="D114" s="13" t="s">
        <v>121</v>
      </c>
      <c r="E114" s="14" t="n">
        <v>21</v>
      </c>
      <c r="F114" s="15" t="n">
        <v>215</v>
      </c>
      <c r="G114" s="16" t="n">
        <f aca="false">IF(AND(E114&gt;0,F114&gt;0),E114/F114,0)</f>
        <v>0.0976744186046512</v>
      </c>
      <c r="H114" s="15" t="n">
        <v>1281</v>
      </c>
      <c r="I114" s="15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1" t="n">
        <v>4</v>
      </c>
      <c r="C115" s="12" t="n">
        <v>404570</v>
      </c>
      <c r="D115" s="13" t="s">
        <v>122</v>
      </c>
      <c r="E115" s="14" t="n">
        <v>388</v>
      </c>
      <c r="F115" s="15" t="n">
        <v>2131</v>
      </c>
      <c r="G115" s="16" t="n">
        <f aca="false">IF(AND(E115&gt;0,F115&gt;0),E115/F115,0)</f>
        <v>0.182074143594557</v>
      </c>
      <c r="H115" s="15" t="n">
        <v>9010</v>
      </c>
      <c r="I115" s="15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1" t="n">
        <v>4</v>
      </c>
      <c r="C116" s="12" t="n">
        <v>404630</v>
      </c>
      <c r="D116" s="13" t="s">
        <v>123</v>
      </c>
      <c r="E116" s="14" t="n">
        <v>1425</v>
      </c>
      <c r="F116" s="15" t="n">
        <v>14308</v>
      </c>
      <c r="G116" s="16" t="n">
        <f aca="false">IF(AND(E116&gt;0,F116&gt;0),E116/F116,0)</f>
        <v>0.0995946323734974</v>
      </c>
      <c r="H116" s="15" t="n">
        <v>67965</v>
      </c>
      <c r="I116" s="15" t="n">
        <f aca="false">IF(H116&lt;20000,1,0)</f>
        <v>0</v>
      </c>
    </row>
    <row r="117" customFormat="false" ht="12.75" hidden="false" customHeight="false" outlineLevel="0" collapsed="false">
      <c r="A117" s="10" t="s">
        <v>16</v>
      </c>
      <c r="B117" s="11" t="n">
        <v>4</v>
      </c>
      <c r="C117" s="12" t="n">
        <v>404720</v>
      </c>
      <c r="D117" s="13" t="s">
        <v>124</v>
      </c>
      <c r="E117" s="14" t="n">
        <v>154</v>
      </c>
      <c r="F117" s="15" t="n">
        <v>1510</v>
      </c>
      <c r="G117" s="16" t="n">
        <f aca="false">IF(AND(E117&gt;0,F117&gt;0),E117/F117,0)</f>
        <v>0.101986754966887</v>
      </c>
      <c r="H117" s="15" t="n">
        <v>6459</v>
      </c>
      <c r="I117" s="15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1" t="n">
        <v>4</v>
      </c>
      <c r="C118" s="12" t="n">
        <v>404770</v>
      </c>
      <c r="D118" s="13" t="s">
        <v>125</v>
      </c>
      <c r="E118" s="14" t="n">
        <v>464</v>
      </c>
      <c r="F118" s="15" t="n">
        <v>1708</v>
      </c>
      <c r="G118" s="16" t="n">
        <f aca="false">IF(AND(E118&gt;0,F118&gt;0),E118/F118,0)</f>
        <v>0.271662763466042</v>
      </c>
      <c r="H118" s="15" t="n">
        <v>7141</v>
      </c>
      <c r="I118" s="15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1" t="n">
        <v>4</v>
      </c>
      <c r="C119" s="12" t="n">
        <v>404820</v>
      </c>
      <c r="D119" s="13" t="s">
        <v>126</v>
      </c>
      <c r="E119" s="14" t="n">
        <v>166</v>
      </c>
      <c r="F119" s="15" t="n">
        <v>961</v>
      </c>
      <c r="G119" s="16" t="n">
        <f aca="false">IF(AND(E119&gt;0,F119&gt;0),E119/F119,0)</f>
        <v>0.172736732570239</v>
      </c>
      <c r="H119" s="15" t="n">
        <v>5698</v>
      </c>
      <c r="I119" s="15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1" t="n">
        <v>4</v>
      </c>
      <c r="C120" s="12" t="n">
        <v>404860</v>
      </c>
      <c r="D120" s="13" t="s">
        <v>127</v>
      </c>
      <c r="E120" s="14" t="n">
        <v>102</v>
      </c>
      <c r="F120" s="15" t="n">
        <v>107</v>
      </c>
      <c r="G120" s="16" t="n">
        <f aca="false">IF(AND(E120&gt;0,F120&gt;0),E120/F120,0)</f>
        <v>0.953271028037383</v>
      </c>
      <c r="H120" s="15" t="n">
        <v>368</v>
      </c>
      <c r="I120" s="15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1" t="n">
        <v>4</v>
      </c>
      <c r="C121" s="12" t="n">
        <v>404920</v>
      </c>
      <c r="D121" s="13" t="s">
        <v>128</v>
      </c>
      <c r="E121" s="14" t="n">
        <v>25</v>
      </c>
      <c r="F121" s="15" t="n">
        <v>78</v>
      </c>
      <c r="G121" s="16" t="n">
        <f aca="false">IF(AND(E121&gt;0,F121&gt;0),E121/F121,0)</f>
        <v>0.320512820512821</v>
      </c>
      <c r="H121" s="15" t="n">
        <v>442</v>
      </c>
      <c r="I121" s="15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1" t="n">
        <v>4</v>
      </c>
      <c r="C122" s="12" t="n">
        <v>404970</v>
      </c>
      <c r="D122" s="13" t="s">
        <v>129</v>
      </c>
      <c r="E122" s="14" t="n">
        <v>14031</v>
      </c>
      <c r="F122" s="15" t="n">
        <v>97046</v>
      </c>
      <c r="G122" s="16" t="n">
        <f aca="false">IF(AND(E122&gt;0,F122&gt;0),E122/F122,0)</f>
        <v>0.144580920388269</v>
      </c>
      <c r="H122" s="15" t="n">
        <v>518263</v>
      </c>
      <c r="I122" s="15" t="n">
        <f aca="false">IF(H122&lt;20000,1,0)</f>
        <v>0</v>
      </c>
    </row>
    <row r="123" customFormat="false" ht="12.75" hidden="false" customHeight="false" outlineLevel="0" collapsed="false">
      <c r="A123" s="10" t="s">
        <v>16</v>
      </c>
      <c r="B123" s="11" t="n">
        <v>4</v>
      </c>
      <c r="C123" s="12" t="n">
        <v>405030</v>
      </c>
      <c r="D123" s="13" t="s">
        <v>130</v>
      </c>
      <c r="E123" s="14" t="n">
        <v>381</v>
      </c>
      <c r="F123" s="15" t="n">
        <v>1439</v>
      </c>
      <c r="G123" s="16" t="n">
        <f aca="false">IF(AND(E123&gt;0,F123&gt;0),E123/F123,0)</f>
        <v>0.264767199444058</v>
      </c>
      <c r="H123" s="15" t="n">
        <v>8150</v>
      </c>
      <c r="I123" s="15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1" t="n">
        <v>4</v>
      </c>
      <c r="C124" s="12" t="n">
        <v>405070</v>
      </c>
      <c r="D124" s="13" t="s">
        <v>131</v>
      </c>
      <c r="E124" s="14" t="n">
        <v>278</v>
      </c>
      <c r="F124" s="15" t="n">
        <v>1581</v>
      </c>
      <c r="G124" s="16" t="n">
        <f aca="false">IF(AND(E124&gt;0,F124&gt;0),E124/F124,0)</f>
        <v>0.17583807716635</v>
      </c>
      <c r="H124" s="15" t="n">
        <v>33033</v>
      </c>
      <c r="I124" s="15" t="n">
        <f aca="false">IF(H124&lt;20000,1,0)</f>
        <v>0</v>
      </c>
    </row>
    <row r="125" customFormat="false" ht="12.75" hidden="false" customHeight="false" outlineLevel="0" collapsed="false">
      <c r="A125" s="10" t="s">
        <v>16</v>
      </c>
      <c r="B125" s="11" t="n">
        <v>4</v>
      </c>
      <c r="C125" s="12" t="n">
        <v>405100</v>
      </c>
      <c r="D125" s="13" t="s">
        <v>132</v>
      </c>
      <c r="E125" s="14" t="n">
        <v>13</v>
      </c>
      <c r="F125" s="15" t="n">
        <v>35</v>
      </c>
      <c r="G125" s="16" t="n">
        <f aca="false">IF(AND(E125&gt;0,F125&gt;0),E125/F125,0)</f>
        <v>0.371428571428571</v>
      </c>
      <c r="H125" s="15" t="n">
        <v>133</v>
      </c>
      <c r="I125" s="15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1" t="n">
        <v>4</v>
      </c>
      <c r="C126" s="12" t="n">
        <v>405190</v>
      </c>
      <c r="D126" s="13" t="s">
        <v>133</v>
      </c>
      <c r="E126" s="14" t="n">
        <v>451</v>
      </c>
      <c r="F126" s="15" t="n">
        <v>2463</v>
      </c>
      <c r="G126" s="16" t="n">
        <f aca="false">IF(AND(E126&gt;0,F126&gt;0),E126/F126,0)</f>
        <v>0.183110028420625</v>
      </c>
      <c r="H126" s="15" t="n">
        <v>19109</v>
      </c>
      <c r="I126" s="15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1" t="n">
        <v>4</v>
      </c>
      <c r="C127" s="12" t="n">
        <v>405220</v>
      </c>
      <c r="D127" s="13" t="s">
        <v>134</v>
      </c>
      <c r="E127" s="14" t="n">
        <v>77</v>
      </c>
      <c r="F127" s="15" t="n">
        <v>323</v>
      </c>
      <c r="G127" s="16" t="n">
        <f aca="false">IF(AND(E127&gt;0,F127&gt;0),E127/F127,0)</f>
        <v>0.238390092879257</v>
      </c>
      <c r="H127" s="15" t="n">
        <v>1952</v>
      </c>
      <c r="I127" s="15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1" t="n">
        <v>4</v>
      </c>
      <c r="C128" s="12" t="n">
        <v>405320</v>
      </c>
      <c r="D128" s="13" t="s">
        <v>135</v>
      </c>
      <c r="E128" s="14" t="n">
        <v>43</v>
      </c>
      <c r="F128" s="15" t="n">
        <v>766</v>
      </c>
      <c r="G128" s="16" t="n">
        <f aca="false">IF(AND(E128&gt;0,F128&gt;0),E128/F128,0)</f>
        <v>0.056135770234987</v>
      </c>
      <c r="H128" s="15" t="n">
        <v>2885</v>
      </c>
      <c r="I128" s="15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1" t="n">
        <v>4</v>
      </c>
      <c r="C129" s="12" t="n">
        <v>405340</v>
      </c>
      <c r="D129" s="13" t="s">
        <v>136</v>
      </c>
      <c r="E129" s="14" t="n">
        <v>34</v>
      </c>
      <c r="F129" s="15" t="n">
        <v>273</v>
      </c>
      <c r="G129" s="16" t="n">
        <f aca="false">IF(AND(E129&gt;0,F129&gt;0),E129/F129,0)</f>
        <v>0.124542124542125</v>
      </c>
      <c r="H129" s="15" t="n">
        <v>1863</v>
      </c>
      <c r="I129" s="15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1" t="n">
        <v>4</v>
      </c>
      <c r="C130" s="12" t="n">
        <v>405400</v>
      </c>
      <c r="D130" s="13" t="s">
        <v>137</v>
      </c>
      <c r="E130" s="14" t="n">
        <v>1402</v>
      </c>
      <c r="F130" s="15" t="n">
        <v>3110</v>
      </c>
      <c r="G130" s="16" t="n">
        <f aca="false">IF(AND(E130&gt;0,F130&gt;0),E130/F130,0)</f>
        <v>0.4508038585209</v>
      </c>
      <c r="H130" s="15" t="n">
        <v>22283</v>
      </c>
      <c r="I130" s="15" t="n">
        <f aca="false">IF(H130&lt;20000,1,0)</f>
        <v>0</v>
      </c>
    </row>
    <row r="131" customFormat="false" ht="12.75" hidden="false" customHeight="false" outlineLevel="0" collapsed="false">
      <c r="A131" s="10" t="s">
        <v>16</v>
      </c>
      <c r="B131" s="11" t="n">
        <v>4</v>
      </c>
      <c r="C131" s="12" t="n">
        <v>405430</v>
      </c>
      <c r="D131" s="13" t="s">
        <v>138</v>
      </c>
      <c r="E131" s="14" t="n">
        <v>109</v>
      </c>
      <c r="F131" s="15" t="n">
        <v>338</v>
      </c>
      <c r="G131" s="16" t="n">
        <f aca="false">IF(AND(E131&gt;0,F131&gt;0),E131/F131,0)</f>
        <v>0.322485207100592</v>
      </c>
      <c r="H131" s="15" t="n">
        <v>1363</v>
      </c>
      <c r="I131" s="15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1" t="n">
        <v>4</v>
      </c>
      <c r="C132" s="12" t="n">
        <v>405460</v>
      </c>
      <c r="D132" s="13" t="s">
        <v>139</v>
      </c>
      <c r="E132" s="14" t="n">
        <v>252</v>
      </c>
      <c r="F132" s="15" t="n">
        <v>860</v>
      </c>
      <c r="G132" s="16" t="n">
        <f aca="false">IF(AND(E132&gt;0,F132&gt;0),E132/F132,0)</f>
        <v>0.293023255813954</v>
      </c>
      <c r="H132" s="15" t="n">
        <v>3655</v>
      </c>
      <c r="I132" s="15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1" t="n">
        <v>4</v>
      </c>
      <c r="C133" s="12" t="n">
        <v>405530</v>
      </c>
      <c r="D133" s="13" t="s">
        <v>140</v>
      </c>
      <c r="E133" s="14" t="n">
        <v>1904</v>
      </c>
      <c r="F133" s="15" t="n">
        <v>5669</v>
      </c>
      <c r="G133" s="16" t="n">
        <f aca="false">IF(AND(E133&gt;0,F133&gt;0),E133/F133,0)</f>
        <v>0.335861704004234</v>
      </c>
      <c r="H133" s="15" t="n">
        <v>24226</v>
      </c>
      <c r="I133" s="15" t="n">
        <f aca="false">IF(H133&lt;20000,1,0)</f>
        <v>0</v>
      </c>
    </row>
    <row r="134" customFormat="false" ht="12.75" hidden="false" customHeight="false" outlineLevel="0" collapsed="false">
      <c r="A134" s="10" t="s">
        <v>16</v>
      </c>
      <c r="B134" s="11" t="n">
        <v>4</v>
      </c>
      <c r="C134" s="12" t="n">
        <v>405640</v>
      </c>
      <c r="D134" s="13" t="s">
        <v>141</v>
      </c>
      <c r="E134" s="14" t="n">
        <v>85</v>
      </c>
      <c r="F134" s="15" t="n">
        <v>1085</v>
      </c>
      <c r="G134" s="16" t="n">
        <f aca="false">IF(AND(E134&gt;0,F134&gt;0),E134/F134,0)</f>
        <v>0.0783410138248848</v>
      </c>
      <c r="H134" s="15" t="n">
        <v>11698</v>
      </c>
      <c r="I134" s="15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1" t="n">
        <v>4</v>
      </c>
      <c r="C135" s="12" t="n">
        <v>405670</v>
      </c>
      <c r="D135" s="13" t="s">
        <v>142</v>
      </c>
      <c r="E135" s="14" t="n">
        <v>1504</v>
      </c>
      <c r="F135" s="15" t="n">
        <v>6096</v>
      </c>
      <c r="G135" s="16" t="n">
        <f aca="false">IF(AND(E135&gt;0,F135&gt;0),E135/F135,0)</f>
        <v>0.246719160104987</v>
      </c>
      <c r="H135" s="15" t="n">
        <v>50444</v>
      </c>
      <c r="I135" s="15" t="n">
        <f aca="false">IF(H135&lt;20000,1,0)</f>
        <v>0</v>
      </c>
    </row>
    <row r="136" customFormat="false" ht="12.75" hidden="false" customHeight="false" outlineLevel="0" collapsed="false">
      <c r="A136" s="10" t="s">
        <v>16</v>
      </c>
      <c r="B136" s="11" t="n">
        <v>4</v>
      </c>
      <c r="C136" s="12" t="n">
        <v>405730</v>
      </c>
      <c r="D136" s="13" t="s">
        <v>143</v>
      </c>
      <c r="E136" s="14" t="n">
        <v>26</v>
      </c>
      <c r="F136" s="15" t="n">
        <v>109</v>
      </c>
      <c r="G136" s="16" t="n">
        <f aca="false">IF(AND(E136&gt;0,F136&gt;0),E136/F136,0)</f>
        <v>0.238532110091743</v>
      </c>
      <c r="H136" s="15" t="n">
        <v>656</v>
      </c>
      <c r="I136" s="15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1" t="n">
        <v>4</v>
      </c>
      <c r="C137" s="12" t="n">
        <v>405760</v>
      </c>
      <c r="D137" s="13" t="s">
        <v>144</v>
      </c>
      <c r="E137" s="14" t="n">
        <v>14</v>
      </c>
      <c r="F137" s="15" t="n">
        <v>87</v>
      </c>
      <c r="G137" s="16" t="n">
        <f aca="false">IF(AND(E137&gt;0,F137&gt;0),E137/F137,0)</f>
        <v>0.160919540229885</v>
      </c>
      <c r="H137" s="15" t="n">
        <v>973</v>
      </c>
      <c r="I137" s="15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1" t="n">
        <v>4</v>
      </c>
      <c r="C138" s="12" t="n">
        <v>405820</v>
      </c>
      <c r="D138" s="13" t="s">
        <v>145</v>
      </c>
      <c r="E138" s="14" t="n">
        <v>875</v>
      </c>
      <c r="F138" s="15" t="n">
        <v>3655</v>
      </c>
      <c r="G138" s="16" t="n">
        <f aca="false">IF(AND(E138&gt;0,F138&gt;0),E138/F138,0)</f>
        <v>0.239398084815322</v>
      </c>
      <c r="H138" s="15" t="n">
        <v>13922</v>
      </c>
      <c r="I138" s="15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1" t="n">
        <v>4</v>
      </c>
      <c r="C139" s="12" t="n">
        <v>405850</v>
      </c>
      <c r="D139" s="13" t="s">
        <v>146</v>
      </c>
      <c r="E139" s="14" t="n">
        <v>100</v>
      </c>
      <c r="F139" s="15" t="n">
        <v>407</v>
      </c>
      <c r="G139" s="16" t="n">
        <f aca="false">IF(AND(E139&gt;0,F139&gt;0),E139/F139,0)</f>
        <v>0.245700245700246</v>
      </c>
      <c r="H139" s="15" t="n">
        <v>2147</v>
      </c>
      <c r="I139" s="15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1" t="n">
        <v>4</v>
      </c>
      <c r="C140" s="12" t="n">
        <v>405880</v>
      </c>
      <c r="D140" s="13" t="s">
        <v>147</v>
      </c>
      <c r="E140" s="14" t="n">
        <v>201</v>
      </c>
      <c r="F140" s="15" t="n">
        <v>1538</v>
      </c>
      <c r="G140" s="16" t="n">
        <f aca="false">IF(AND(E140&gt;0,F140&gt;0),E140/F140,0)</f>
        <v>0.130689206762029</v>
      </c>
      <c r="H140" s="15" t="n">
        <v>7692</v>
      </c>
      <c r="I140" s="15" t="n">
        <f aca="false">IF(H140&lt;20000,1,0)</f>
        <v>1</v>
      </c>
    </row>
    <row r="141" customFormat="false" ht="12.75" hidden="false" customHeight="false" outlineLevel="0" collapsed="false">
      <c r="A141" s="10" t="s">
        <v>16</v>
      </c>
      <c r="B141" s="11" t="n">
        <v>4</v>
      </c>
      <c r="C141" s="12" t="n">
        <v>405930</v>
      </c>
      <c r="D141" s="13" t="s">
        <v>148</v>
      </c>
      <c r="E141" s="14" t="n">
        <v>4986</v>
      </c>
      <c r="F141" s="15" t="n">
        <v>49587</v>
      </c>
      <c r="G141" s="16" t="n">
        <f aca="false">IF(AND(E141&gt;0,F141&gt;0),E141/F141,0)</f>
        <v>0.100550547522536</v>
      </c>
      <c r="H141" s="15" t="n">
        <v>274330</v>
      </c>
      <c r="I141" s="15" t="n">
        <f aca="false">IF(H141&lt;20000,1,0)</f>
        <v>0</v>
      </c>
    </row>
    <row r="142" customFormat="false" ht="12.75" hidden="false" customHeight="false" outlineLevel="0" collapsed="false">
      <c r="A142" s="10" t="s">
        <v>16</v>
      </c>
      <c r="B142" s="11" t="n">
        <v>4</v>
      </c>
      <c r="C142" s="12" t="n">
        <v>405980</v>
      </c>
      <c r="D142" s="13" t="s">
        <v>149</v>
      </c>
      <c r="E142" s="14" t="n">
        <v>589</v>
      </c>
      <c r="F142" s="15" t="n">
        <v>1932</v>
      </c>
      <c r="G142" s="16" t="n">
        <f aca="false">IF(AND(E142&gt;0,F142&gt;0),E142/F142,0)</f>
        <v>0.304865424430642</v>
      </c>
      <c r="H142" s="15" t="n">
        <v>11060</v>
      </c>
      <c r="I142" s="15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1" t="n">
        <v>4</v>
      </c>
      <c r="C143" s="12" t="n">
        <v>406000</v>
      </c>
      <c r="D143" s="13" t="s">
        <v>150</v>
      </c>
      <c r="E143" s="14" t="n">
        <v>46</v>
      </c>
      <c r="F143" s="15" t="n">
        <v>155</v>
      </c>
      <c r="G143" s="16" t="n">
        <f aca="false">IF(AND(E143&gt;0,F143&gt;0),E143/F143,0)</f>
        <v>0.296774193548387</v>
      </c>
      <c r="H143" s="15" t="n">
        <v>1540</v>
      </c>
      <c r="I143" s="15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1" t="n">
        <v>4</v>
      </c>
      <c r="C144" s="12" t="n">
        <v>406030</v>
      </c>
      <c r="D144" s="13" t="s">
        <v>151</v>
      </c>
      <c r="E144" s="14" t="n">
        <v>14</v>
      </c>
      <c r="F144" s="15" t="n">
        <v>115</v>
      </c>
      <c r="G144" s="16" t="n">
        <f aca="false">IF(AND(E144&gt;0,F144&gt;0),E144/F144,0)</f>
        <v>0.121739130434783</v>
      </c>
      <c r="H144" s="15" t="n">
        <v>3134</v>
      </c>
      <c r="I144" s="15" t="n">
        <f aca="false">IF(H144&lt;20000,1,0)</f>
        <v>1</v>
      </c>
    </row>
    <row r="145" customFormat="false" ht="12.75" hidden="false" customHeight="false" outlineLevel="0" collapsed="false">
      <c r="A145" s="10" t="s">
        <v>16</v>
      </c>
      <c r="B145" s="11" t="n">
        <v>4</v>
      </c>
      <c r="C145" s="12" t="n">
        <v>406070</v>
      </c>
      <c r="D145" s="13" t="s">
        <v>152</v>
      </c>
      <c r="E145" s="14" t="n">
        <v>534</v>
      </c>
      <c r="F145" s="15" t="n">
        <v>2826</v>
      </c>
      <c r="G145" s="16" t="n">
        <f aca="false">IF(AND(E145&gt;0,F145&gt;0),E145/F145,0)</f>
        <v>0.18895966029724</v>
      </c>
      <c r="H145" s="15" t="n">
        <v>19681</v>
      </c>
      <c r="I145" s="15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1" t="n">
        <v>4</v>
      </c>
      <c r="C146" s="12" t="n">
        <v>406120</v>
      </c>
      <c r="D146" s="13" t="s">
        <v>153</v>
      </c>
      <c r="E146" s="14" t="n">
        <v>115</v>
      </c>
      <c r="F146" s="15" t="n">
        <v>281</v>
      </c>
      <c r="G146" s="16" t="n">
        <f aca="false">IF(AND(E146&gt;0,F146&gt;0),E146/F146,0)</f>
        <v>0.409252669039146</v>
      </c>
      <c r="H146" s="15" t="n">
        <v>998</v>
      </c>
      <c r="I146" s="15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1" t="n">
        <v>4</v>
      </c>
      <c r="C147" s="12" t="n">
        <v>406150</v>
      </c>
      <c r="D147" s="13" t="s">
        <v>154</v>
      </c>
      <c r="E147" s="14" t="n">
        <v>41</v>
      </c>
      <c r="F147" s="15" t="n">
        <v>186</v>
      </c>
      <c r="G147" s="16" t="n">
        <f aca="false">IF(AND(E147&gt;0,F147&gt;0),E147/F147,0)</f>
        <v>0.220430107526882</v>
      </c>
      <c r="H147" s="15" t="n">
        <v>2250</v>
      </c>
      <c r="I147" s="15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1" t="n">
        <v>4</v>
      </c>
      <c r="C148" s="12" t="n">
        <v>406210</v>
      </c>
      <c r="D148" s="13" t="s">
        <v>155</v>
      </c>
      <c r="E148" s="14" t="n">
        <v>1534</v>
      </c>
      <c r="F148" s="15" t="n">
        <v>10739</v>
      </c>
      <c r="G148" s="16" t="n">
        <f aca="false">IF(AND(E148&gt;0,F148&gt;0),E148/F148,0)</f>
        <v>0.142843840208586</v>
      </c>
      <c r="H148" s="15" t="n">
        <v>58071</v>
      </c>
      <c r="I148" s="15" t="n">
        <f aca="false">IF(H148&lt;20000,1,0)</f>
        <v>0</v>
      </c>
    </row>
    <row r="149" customFormat="false" ht="12.75" hidden="false" customHeight="false" outlineLevel="0" collapsed="false">
      <c r="A149" s="10" t="s">
        <v>16</v>
      </c>
      <c r="B149" s="11" t="n">
        <v>4</v>
      </c>
      <c r="C149" s="12" t="n">
        <v>406250</v>
      </c>
      <c r="D149" s="13" t="s">
        <v>156</v>
      </c>
      <c r="E149" s="14" t="n">
        <v>4160</v>
      </c>
      <c r="F149" s="15" t="n">
        <v>41120</v>
      </c>
      <c r="G149" s="16" t="n">
        <f aca="false">IF(AND(E149&gt;0,F149&gt;0),E149/F149,0)</f>
        <v>0.101167315175097</v>
      </c>
      <c r="H149" s="15" t="n">
        <v>194474</v>
      </c>
      <c r="I149" s="15" t="n">
        <f aca="false">IF(H149&lt;20000,1,0)</f>
        <v>0</v>
      </c>
    </row>
    <row r="150" customFormat="false" ht="12.75" hidden="false" customHeight="false" outlineLevel="0" collapsed="false">
      <c r="A150" s="10" t="s">
        <v>16</v>
      </c>
      <c r="B150" s="11" t="n">
        <v>4</v>
      </c>
      <c r="C150" s="12" t="n">
        <v>406300</v>
      </c>
      <c r="D150" s="13" t="s">
        <v>157</v>
      </c>
      <c r="E150" s="14" t="n">
        <v>5368</v>
      </c>
      <c r="F150" s="15" t="n">
        <v>11939</v>
      </c>
      <c r="G150" s="16" t="n">
        <f aca="false">IF(AND(E150&gt;0,F150&gt;0),E150/F150,0)</f>
        <v>0.449618896054946</v>
      </c>
      <c r="H150" s="15" t="n">
        <v>75768</v>
      </c>
      <c r="I150" s="15" t="n">
        <f aca="false">IF(H150&lt;20000,1,0)</f>
        <v>0</v>
      </c>
    </row>
    <row r="151" customFormat="false" ht="12.75" hidden="false" customHeight="false" outlineLevel="0" collapsed="false">
      <c r="A151" s="10" t="s">
        <v>16</v>
      </c>
      <c r="B151" s="11" t="n">
        <v>4</v>
      </c>
      <c r="C151" s="12" t="n">
        <v>406330</v>
      </c>
      <c r="D151" s="13" t="s">
        <v>158</v>
      </c>
      <c r="E151" s="14" t="n">
        <v>10521</v>
      </c>
      <c r="F151" s="15" t="n">
        <v>37456</v>
      </c>
      <c r="G151" s="16" t="n">
        <f aca="false">IF(AND(E151&gt;0,F151&gt;0),E151/F151,0)</f>
        <v>0.280889577103802</v>
      </c>
      <c r="H151" s="15" t="n">
        <v>730786</v>
      </c>
      <c r="I151" s="15" t="n">
        <f aca="false">IF(H151&lt;20000,1,0)</f>
        <v>0</v>
      </c>
    </row>
    <row r="152" customFormat="false" ht="12.75" hidden="false" customHeight="false" outlineLevel="0" collapsed="false">
      <c r="A152" s="10" t="s">
        <v>16</v>
      </c>
      <c r="B152" s="11" t="n">
        <v>4</v>
      </c>
      <c r="C152" s="12" t="n">
        <v>406360</v>
      </c>
      <c r="D152" s="13" t="s">
        <v>159</v>
      </c>
      <c r="E152" s="14" t="n">
        <v>30</v>
      </c>
      <c r="F152" s="15" t="n">
        <v>169</v>
      </c>
      <c r="G152" s="16" t="n">
        <f aca="false">IF(AND(E152&gt;0,F152&gt;0),E152/F152,0)</f>
        <v>0.177514792899408</v>
      </c>
      <c r="H152" s="15" t="n">
        <v>3142</v>
      </c>
      <c r="I152" s="15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1" t="n">
        <v>4</v>
      </c>
      <c r="C153" s="12" t="n">
        <v>406440</v>
      </c>
      <c r="D153" s="13" t="s">
        <v>160</v>
      </c>
      <c r="E153" s="14" t="n">
        <v>167</v>
      </c>
      <c r="F153" s="15" t="n">
        <v>741</v>
      </c>
      <c r="G153" s="16" t="n">
        <f aca="false">IF(AND(E153&gt;0,F153&gt;0),E153/F153,0)</f>
        <v>0.225371120107962</v>
      </c>
      <c r="H153" s="15" t="n">
        <v>3212</v>
      </c>
      <c r="I153" s="15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1" t="n">
        <v>4</v>
      </c>
      <c r="C154" s="12" t="n">
        <v>406510</v>
      </c>
      <c r="D154" s="13" t="s">
        <v>161</v>
      </c>
      <c r="E154" s="14" t="n">
        <v>96</v>
      </c>
      <c r="F154" s="15" t="n">
        <v>338</v>
      </c>
      <c r="G154" s="16" t="n">
        <f aca="false">IF(AND(E154&gt;0,F154&gt;0),E154/F154,0)</f>
        <v>0.284023668639053</v>
      </c>
      <c r="H154" s="15" t="n">
        <v>2992</v>
      </c>
      <c r="I154" s="15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1" t="n">
        <v>4</v>
      </c>
      <c r="C155" s="12" t="n">
        <v>406580</v>
      </c>
      <c r="D155" s="13" t="s">
        <v>162</v>
      </c>
      <c r="E155" s="14" t="n">
        <v>427</v>
      </c>
      <c r="F155" s="15" t="n">
        <v>2334</v>
      </c>
      <c r="G155" s="16" t="n">
        <f aca="false">IF(AND(E155&gt;0,F155&gt;0),E155/F155,0)</f>
        <v>0.182947729220223</v>
      </c>
      <c r="H155" s="15" t="n">
        <v>13115</v>
      </c>
      <c r="I155" s="15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1" t="n">
        <v>4</v>
      </c>
      <c r="C156" s="12" t="n">
        <v>406630</v>
      </c>
      <c r="D156" s="13" t="s">
        <v>163</v>
      </c>
      <c r="E156" s="14" t="n">
        <v>34</v>
      </c>
      <c r="F156" s="15" t="n">
        <v>208</v>
      </c>
      <c r="G156" s="16" t="n">
        <f aca="false">IF(AND(E156&gt;0,F156&gt;0),E156/F156,0)</f>
        <v>0.163461538461538</v>
      </c>
      <c r="H156" s="15" t="n">
        <v>896</v>
      </c>
      <c r="I156" s="15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1" t="n">
        <v>4</v>
      </c>
      <c r="C157" s="12" t="n">
        <v>406730</v>
      </c>
      <c r="D157" s="13" t="s">
        <v>164</v>
      </c>
      <c r="E157" s="14" t="n">
        <v>831</v>
      </c>
      <c r="F157" s="15" t="n">
        <v>6469</v>
      </c>
      <c r="G157" s="16" t="n">
        <f aca="false">IF(AND(E157&gt;0,F157&gt;0),E157/F157,0)</f>
        <v>0.128458803524501</v>
      </c>
      <c r="H157" s="15" t="n">
        <v>54991</v>
      </c>
      <c r="I157" s="15" t="n">
        <f aca="false">IF(H157&lt;20000,1,0)</f>
        <v>0</v>
      </c>
    </row>
    <row r="158" customFormat="false" ht="12.75" hidden="false" customHeight="false" outlineLevel="0" collapsed="false">
      <c r="A158" s="10" t="s">
        <v>16</v>
      </c>
      <c r="B158" s="11" t="n">
        <v>4</v>
      </c>
      <c r="C158" s="12" t="n">
        <v>406740</v>
      </c>
      <c r="D158" s="13" t="s">
        <v>165</v>
      </c>
      <c r="E158" s="14" t="n">
        <v>843</v>
      </c>
      <c r="F158" s="15" t="n">
        <v>1660</v>
      </c>
      <c r="G158" s="16" t="n">
        <f aca="false">IF(AND(E158&gt;0,F158&gt;0),E158/F158,0)</f>
        <v>0.507831325301205</v>
      </c>
      <c r="H158" s="15" t="n">
        <v>5971</v>
      </c>
      <c r="I158" s="15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1" t="n">
        <v>4</v>
      </c>
      <c r="C159" s="12" t="n">
        <v>406780</v>
      </c>
      <c r="D159" s="13" t="s">
        <v>166</v>
      </c>
      <c r="E159" s="14" t="n">
        <v>73</v>
      </c>
      <c r="F159" s="15" t="n">
        <v>327</v>
      </c>
      <c r="G159" s="16" t="n">
        <f aca="false">IF(AND(E159&gt;0,F159&gt;0),E159/F159,0)</f>
        <v>0.223241590214067</v>
      </c>
      <c r="H159" s="15" t="n">
        <v>5575</v>
      </c>
      <c r="I159" s="15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1" t="n">
        <v>4</v>
      </c>
      <c r="C160" s="12" t="n">
        <v>406810</v>
      </c>
      <c r="D160" s="13" t="s">
        <v>167</v>
      </c>
      <c r="E160" s="14" t="n">
        <v>326</v>
      </c>
      <c r="F160" s="15" t="n">
        <v>2202</v>
      </c>
      <c r="G160" s="16" t="n">
        <f aca="false">IF(AND(E160&gt;0,F160&gt;0),E160/F160,0)</f>
        <v>0.148047229791099</v>
      </c>
      <c r="H160" s="15" t="n">
        <v>8277</v>
      </c>
      <c r="I160" s="15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1" t="n">
        <v>4</v>
      </c>
      <c r="C161" s="12" t="n">
        <v>406850</v>
      </c>
      <c r="D161" s="13" t="s">
        <v>168</v>
      </c>
      <c r="E161" s="14" t="n">
        <v>219</v>
      </c>
      <c r="F161" s="15" t="n">
        <v>1312</v>
      </c>
      <c r="G161" s="16" t="n">
        <f aca="false">IF(AND(E161&gt;0,F161&gt;0),E161/F161,0)</f>
        <v>0.166920731707317</v>
      </c>
      <c r="H161" s="15" t="n">
        <v>6267</v>
      </c>
      <c r="I161" s="15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1" t="n">
        <v>4</v>
      </c>
      <c r="C162" s="12" t="n">
        <v>406870</v>
      </c>
      <c r="D162" s="13" t="s">
        <v>169</v>
      </c>
      <c r="E162" s="14" t="n">
        <v>1305</v>
      </c>
      <c r="F162" s="15" t="n">
        <v>2345</v>
      </c>
      <c r="G162" s="16" t="n">
        <f aca="false">IF(AND(E162&gt;0,F162&gt;0),E162/F162,0)</f>
        <v>0.556503198294243</v>
      </c>
      <c r="H162" s="15" t="n">
        <v>8614</v>
      </c>
      <c r="I162" s="15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1" t="n">
        <v>4</v>
      </c>
      <c r="C163" s="12" t="n">
        <v>406900</v>
      </c>
      <c r="D163" s="13" t="s">
        <v>170</v>
      </c>
      <c r="E163" s="14" t="n">
        <v>17</v>
      </c>
      <c r="F163" s="15" t="n">
        <v>81</v>
      </c>
      <c r="G163" s="16" t="n">
        <f aca="false">IF(AND(E163&gt;0,F163&gt;0),E163/F163,0)</f>
        <v>0.209876543209877</v>
      </c>
      <c r="H163" s="15" t="n">
        <v>606</v>
      </c>
      <c r="I163" s="15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1" t="n">
        <v>4</v>
      </c>
      <c r="C164" s="12" t="n">
        <v>406930</v>
      </c>
      <c r="D164" s="13" t="s">
        <v>171</v>
      </c>
      <c r="E164" s="14" t="n">
        <v>0</v>
      </c>
      <c r="F164" s="15" t="n">
        <v>14</v>
      </c>
      <c r="G164" s="16" t="n">
        <f aca="false">IF(AND(E164&gt;0,F164&gt;0),E164/F164,0)</f>
        <v>0</v>
      </c>
      <c r="H164" s="15" t="n">
        <v>113</v>
      </c>
      <c r="I164" s="15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1" t="n">
        <v>4</v>
      </c>
      <c r="C165" s="12" t="n">
        <v>406960</v>
      </c>
      <c r="D165" s="13" t="s">
        <v>172</v>
      </c>
      <c r="E165" s="14" t="n">
        <v>758</v>
      </c>
      <c r="F165" s="15" t="n">
        <v>1382</v>
      </c>
      <c r="G165" s="16" t="n">
        <f aca="false">IF(AND(E165&gt;0,F165&gt;0),E165/F165,0)</f>
        <v>0.548480463096961</v>
      </c>
      <c r="H165" s="15" t="n">
        <v>4814</v>
      </c>
      <c r="I165" s="15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1" t="n">
        <v>4</v>
      </c>
      <c r="C166" s="12" t="n">
        <v>407020</v>
      </c>
      <c r="D166" s="13" t="s">
        <v>173</v>
      </c>
      <c r="E166" s="14" t="n">
        <v>34</v>
      </c>
      <c r="F166" s="15" t="n">
        <v>198</v>
      </c>
      <c r="G166" s="16" t="n">
        <f aca="false">IF(AND(E166&gt;0,F166&gt;0),E166/F166,0)</f>
        <v>0.171717171717172</v>
      </c>
      <c r="H166" s="15" t="n">
        <v>1139</v>
      </c>
      <c r="I166" s="15" t="n">
        <f aca="false">IF(H166&lt;20000,1,0)</f>
        <v>1</v>
      </c>
    </row>
    <row r="167" customFormat="false" ht="12.75" hidden="false" customHeight="false" outlineLevel="0" collapsed="false">
      <c r="A167" s="10" t="s">
        <v>16</v>
      </c>
      <c r="B167" s="11" t="n">
        <v>4</v>
      </c>
      <c r="C167" s="12" t="n">
        <v>407080</v>
      </c>
      <c r="D167" s="13" t="s">
        <v>174</v>
      </c>
      <c r="E167" s="14" t="n">
        <v>5688</v>
      </c>
      <c r="F167" s="15" t="n">
        <v>16704</v>
      </c>
      <c r="G167" s="16" t="n">
        <f aca="false">IF(AND(E167&gt;0,F167&gt;0),E167/F167,0)</f>
        <v>0.34051724137931</v>
      </c>
      <c r="H167" s="15" t="n">
        <v>88213</v>
      </c>
      <c r="I167" s="15" t="n">
        <f aca="false">IF(H167&lt;20000,1,0)</f>
        <v>0</v>
      </c>
    </row>
    <row r="168" customFormat="false" ht="12.75" hidden="false" customHeight="false" outlineLevel="0" collapsed="false">
      <c r="A168" s="10" t="s">
        <v>16</v>
      </c>
      <c r="B168" s="11" t="n">
        <v>4</v>
      </c>
      <c r="C168" s="12" t="n">
        <v>407130</v>
      </c>
      <c r="D168" s="13" t="s">
        <v>175</v>
      </c>
      <c r="E168" s="14" t="n">
        <v>195</v>
      </c>
      <c r="F168" s="15" t="n">
        <v>1503</v>
      </c>
      <c r="G168" s="16" t="n">
        <f aca="false">IF(AND(E168&gt;0,F168&gt;0),E168/F168,0)</f>
        <v>0.129740518962076</v>
      </c>
      <c r="H168" s="15" t="n">
        <v>7201</v>
      </c>
      <c r="I168" s="15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1" t="n">
        <v>4</v>
      </c>
      <c r="C169" s="12" t="n">
        <v>407140</v>
      </c>
      <c r="D169" s="13" t="s">
        <v>176</v>
      </c>
      <c r="E169" s="14" t="n">
        <v>0</v>
      </c>
      <c r="F169" s="15" t="n">
        <v>1</v>
      </c>
      <c r="G169" s="16" t="n">
        <f aca="false">IF(AND(E169&gt;0,F169&gt;0),E169/F169,0)</f>
        <v>0</v>
      </c>
      <c r="H169" s="15" t="n">
        <v>15</v>
      </c>
      <c r="I169" s="15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1" t="n">
        <v>4</v>
      </c>
      <c r="C170" s="12" t="n">
        <v>407170</v>
      </c>
      <c r="D170" s="13" t="s">
        <v>177</v>
      </c>
      <c r="E170" s="14" t="n">
        <v>105</v>
      </c>
      <c r="F170" s="15" t="n">
        <v>576</v>
      </c>
      <c r="G170" s="16" t="n">
        <f aca="false">IF(AND(E170&gt;0,F170&gt;0),E170/F170,0)</f>
        <v>0.182291666666667</v>
      </c>
      <c r="H170" s="15" t="n">
        <v>2616</v>
      </c>
      <c r="I170" s="15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1" t="n">
        <v>4</v>
      </c>
      <c r="C171" s="12" t="n">
        <v>407200</v>
      </c>
      <c r="D171" s="13" t="s">
        <v>178</v>
      </c>
      <c r="E171" s="14" t="n">
        <v>799</v>
      </c>
      <c r="F171" s="15" t="n">
        <v>2150</v>
      </c>
      <c r="G171" s="16" t="n">
        <f aca="false">IF(AND(E171&gt;0,F171&gt;0),E171/F171,0)</f>
        <v>0.371627906976744</v>
      </c>
      <c r="H171" s="15" t="n">
        <v>9132</v>
      </c>
      <c r="I171" s="15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1" t="n">
        <v>4</v>
      </c>
      <c r="C172" s="12" t="n">
        <v>407240</v>
      </c>
      <c r="D172" s="13" t="s">
        <v>179</v>
      </c>
      <c r="E172" s="14" t="n">
        <v>773</v>
      </c>
      <c r="F172" s="15" t="n">
        <v>2855</v>
      </c>
      <c r="G172" s="16" t="n">
        <f aca="false">IF(AND(E172&gt;0,F172&gt;0),E172/F172,0)</f>
        <v>0.270753064798599</v>
      </c>
      <c r="H172" s="15" t="n">
        <v>14901</v>
      </c>
      <c r="I172" s="15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1" t="n">
        <v>4</v>
      </c>
      <c r="C173" s="12" t="n">
        <v>407300</v>
      </c>
      <c r="D173" s="13" t="s">
        <v>180</v>
      </c>
      <c r="E173" s="14" t="n">
        <v>354</v>
      </c>
      <c r="F173" s="15" t="n">
        <v>2121</v>
      </c>
      <c r="G173" s="16" t="n">
        <f aca="false">IF(AND(E173&gt;0,F173&gt;0),E173/F173,0)</f>
        <v>0.166902404526167</v>
      </c>
      <c r="H173" s="15" t="n">
        <v>10312</v>
      </c>
      <c r="I173" s="15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1" t="n">
        <v>4</v>
      </c>
      <c r="C174" s="12" t="n">
        <v>407380</v>
      </c>
      <c r="D174" s="13" t="s">
        <v>181</v>
      </c>
      <c r="E174" s="14" t="n">
        <v>0</v>
      </c>
      <c r="F174" s="15" t="n">
        <v>15</v>
      </c>
      <c r="G174" s="16" t="n">
        <f aca="false">IF(AND(E174&gt;0,F174&gt;0),E174/F174,0)</f>
        <v>0</v>
      </c>
      <c r="H174" s="15" t="n">
        <v>112</v>
      </c>
      <c r="I174" s="15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1" t="n">
        <v>4</v>
      </c>
      <c r="C175" s="12" t="n">
        <v>407430</v>
      </c>
      <c r="D175" s="13" t="s">
        <v>182</v>
      </c>
      <c r="E175" s="14" t="n">
        <v>21</v>
      </c>
      <c r="F175" s="15" t="n">
        <v>105</v>
      </c>
      <c r="G175" s="16" t="n">
        <f aca="false">IF(AND(E175&gt;0,F175&gt;0),E175/F175,0)</f>
        <v>0.2</v>
      </c>
      <c r="H175" s="15" t="n">
        <v>773</v>
      </c>
      <c r="I175" s="15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1" t="n">
        <v>4</v>
      </c>
      <c r="C176" s="12" t="n">
        <v>407500</v>
      </c>
      <c r="D176" s="13" t="s">
        <v>183</v>
      </c>
      <c r="E176" s="14" t="n">
        <v>38</v>
      </c>
      <c r="F176" s="15" t="n">
        <v>227</v>
      </c>
      <c r="G176" s="16" t="n">
        <f aca="false">IF(AND(E176&gt;0,F176&gt;0),E176/F176,0)</f>
        <v>0.167400881057269</v>
      </c>
      <c r="H176" s="15" t="n">
        <v>949</v>
      </c>
      <c r="I176" s="15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1" t="n">
        <v>4</v>
      </c>
      <c r="C177" s="12" t="n">
        <v>407520</v>
      </c>
      <c r="D177" s="13" t="s">
        <v>184</v>
      </c>
      <c r="E177" s="14" t="n">
        <v>564</v>
      </c>
      <c r="F177" s="15" t="n">
        <v>3231</v>
      </c>
      <c r="G177" s="16" t="n">
        <f aca="false">IF(AND(E177&gt;0,F177&gt;0),E177/F177,0)</f>
        <v>0.17455896007428</v>
      </c>
      <c r="H177" s="15" t="n">
        <v>13687</v>
      </c>
      <c r="I177" s="15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1" t="n">
        <v>4</v>
      </c>
      <c r="C178" s="12" t="n">
        <v>407530</v>
      </c>
      <c r="D178" s="13" t="s">
        <v>185</v>
      </c>
      <c r="E178" s="14" t="n">
        <v>143</v>
      </c>
      <c r="F178" s="15" t="n">
        <v>820</v>
      </c>
      <c r="G178" s="16" t="n">
        <f aca="false">IF(AND(E178&gt;0,F178&gt;0),E178/F178,0)</f>
        <v>0.174390243902439</v>
      </c>
      <c r="H178" s="15" t="n">
        <v>13531</v>
      </c>
      <c r="I178" s="15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1" t="n">
        <v>4</v>
      </c>
      <c r="C179" s="12" t="n">
        <v>407570</v>
      </c>
      <c r="D179" s="13" t="s">
        <v>186</v>
      </c>
      <c r="E179" s="14" t="n">
        <v>2942</v>
      </c>
      <c r="F179" s="15" t="n">
        <v>38425</v>
      </c>
      <c r="G179" s="16" t="n">
        <f aca="false">IF(AND(E179&gt;0,F179&gt;0),E179/F179,0)</f>
        <v>0.0765647364996747</v>
      </c>
      <c r="H179" s="15" t="n">
        <v>255032</v>
      </c>
      <c r="I179" s="15" t="n">
        <f aca="false">IF(H179&lt;20000,1,0)</f>
        <v>0</v>
      </c>
    </row>
    <row r="180" customFormat="false" ht="12.75" hidden="false" customHeight="false" outlineLevel="0" collapsed="false">
      <c r="A180" s="10" t="s">
        <v>16</v>
      </c>
      <c r="B180" s="11" t="n">
        <v>4</v>
      </c>
      <c r="C180" s="12" t="n">
        <v>407630</v>
      </c>
      <c r="D180" s="13" t="s">
        <v>187</v>
      </c>
      <c r="E180" s="14" t="n">
        <v>39</v>
      </c>
      <c r="F180" s="15" t="n">
        <v>191</v>
      </c>
      <c r="G180" s="16" t="n">
        <f aca="false">IF(AND(E180&gt;0,F180&gt;0),E180/F180,0)</f>
        <v>0.204188481675393</v>
      </c>
      <c r="H180" s="15" t="n">
        <v>1155</v>
      </c>
      <c r="I180" s="15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1" t="n">
        <v>4</v>
      </c>
      <c r="C181" s="12" t="n">
        <v>407680</v>
      </c>
      <c r="D181" s="13" t="s">
        <v>188</v>
      </c>
      <c r="E181" s="14" t="n">
        <v>26</v>
      </c>
      <c r="F181" s="15" t="n">
        <v>55</v>
      </c>
      <c r="G181" s="16" t="n">
        <f aca="false">IF(AND(E181&gt;0,F181&gt;0),E181/F181,0)</f>
        <v>0.472727272727273</v>
      </c>
      <c r="H181" s="15" t="n">
        <v>214</v>
      </c>
      <c r="I181" s="15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1" t="n">
        <v>4</v>
      </c>
      <c r="C182" s="12" t="n">
        <v>407700</v>
      </c>
      <c r="D182" s="13" t="s">
        <v>189</v>
      </c>
      <c r="E182" s="14" t="n">
        <v>598</v>
      </c>
      <c r="F182" s="15" t="n">
        <v>2493</v>
      </c>
      <c r="G182" s="16" t="n">
        <f aca="false">IF(AND(E182&gt;0,F182&gt;0),E182/F182,0)</f>
        <v>0.239871640593662</v>
      </c>
      <c r="H182" s="15" t="n">
        <v>13013</v>
      </c>
      <c r="I182" s="15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1" t="n">
        <v>4</v>
      </c>
      <c r="C183" s="12" t="n">
        <v>407750</v>
      </c>
      <c r="D183" s="13" t="s">
        <v>190</v>
      </c>
      <c r="E183" s="14" t="n">
        <v>3537</v>
      </c>
      <c r="F183" s="15" t="n">
        <v>38922</v>
      </c>
      <c r="G183" s="16" t="n">
        <f aca="false">IF(AND(E183&gt;0,F183&gt;0),E183/F183,0)</f>
        <v>0.0908740558039155</v>
      </c>
      <c r="H183" s="15" t="n">
        <v>188860</v>
      </c>
      <c r="I183" s="15" t="n">
        <f aca="false">IF(H183&lt;20000,1,0)</f>
        <v>0</v>
      </c>
    </row>
    <row r="184" customFormat="false" ht="12.75" hidden="false" customHeight="false" outlineLevel="0" collapsed="false">
      <c r="A184" s="10" t="s">
        <v>16</v>
      </c>
      <c r="B184" s="11" t="n">
        <v>4</v>
      </c>
      <c r="C184" s="12" t="n">
        <v>407770</v>
      </c>
      <c r="D184" s="13" t="s">
        <v>191</v>
      </c>
      <c r="E184" s="14" t="n">
        <v>8</v>
      </c>
      <c r="F184" s="15" t="n">
        <v>71</v>
      </c>
      <c r="G184" s="16" t="n">
        <f aca="false">IF(AND(E184&gt;0,F184&gt;0),E184/F184,0)</f>
        <v>0.112676056338028</v>
      </c>
      <c r="H184" s="15" t="n">
        <v>547</v>
      </c>
      <c r="I184" s="15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1" t="n">
        <v>4</v>
      </c>
      <c r="C185" s="12" t="n">
        <v>407820</v>
      </c>
      <c r="D185" s="13" t="s">
        <v>192</v>
      </c>
      <c r="E185" s="14" t="n">
        <v>491</v>
      </c>
      <c r="F185" s="15" t="n">
        <v>2527</v>
      </c>
      <c r="G185" s="16" t="n">
        <f aca="false">IF(AND(E185&gt;0,F185&gt;0),E185/F185,0)</f>
        <v>0.194301543332014</v>
      </c>
      <c r="H185" s="15" t="n">
        <v>10420</v>
      </c>
      <c r="I185" s="15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1" t="n">
        <v>4</v>
      </c>
      <c r="C186" s="12" t="n">
        <v>407860</v>
      </c>
      <c r="D186" s="13" t="s">
        <v>193</v>
      </c>
      <c r="E186" s="14" t="n">
        <v>69</v>
      </c>
      <c r="F186" s="15" t="n">
        <v>288</v>
      </c>
      <c r="G186" s="16" t="n">
        <f aca="false">IF(AND(E186&gt;0,F186&gt;0),E186/F186,0)</f>
        <v>0.239583333333333</v>
      </c>
      <c r="H186" s="15" t="n">
        <v>2667</v>
      </c>
      <c r="I186" s="15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1" t="n">
        <v>4</v>
      </c>
      <c r="C187" s="12" t="n">
        <v>407890</v>
      </c>
      <c r="D187" s="13" t="s">
        <v>194</v>
      </c>
      <c r="E187" s="14" t="n">
        <v>873</v>
      </c>
      <c r="F187" s="15" t="n">
        <v>2705</v>
      </c>
      <c r="G187" s="16" t="n">
        <f aca="false">IF(AND(E187&gt;0,F187&gt;0),E187/F187,0)</f>
        <v>0.322735674676525</v>
      </c>
      <c r="H187" s="15" t="n">
        <v>15605</v>
      </c>
      <c r="I187" s="15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1" t="n">
        <v>4</v>
      </c>
      <c r="C188" s="12" t="n">
        <v>407920</v>
      </c>
      <c r="D188" s="13" t="s">
        <v>195</v>
      </c>
      <c r="E188" s="14" t="n">
        <v>21</v>
      </c>
      <c r="F188" s="15" t="n">
        <v>154</v>
      </c>
      <c r="G188" s="16" t="n">
        <f aca="false">IF(AND(E188&gt;0,F188&gt;0),E188/F188,0)</f>
        <v>0.136363636363636</v>
      </c>
      <c r="H188" s="15" t="n">
        <v>1594</v>
      </c>
      <c r="I188" s="15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1" t="n">
        <v>4</v>
      </c>
      <c r="C189" s="12" t="n">
        <v>408020</v>
      </c>
      <c r="D189" s="13" t="s">
        <v>196</v>
      </c>
      <c r="E189" s="14" t="n">
        <v>90</v>
      </c>
      <c r="F189" s="15" t="n">
        <v>607</v>
      </c>
      <c r="G189" s="16" t="n">
        <f aca="false">IF(AND(E189&gt;0,F189&gt;0),E189/F189,0)</f>
        <v>0.14827018121911</v>
      </c>
      <c r="H189" s="15" t="n">
        <v>3749</v>
      </c>
      <c r="I189" s="15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1" t="n">
        <v>4</v>
      </c>
      <c r="C190" s="12" t="n">
        <v>408080</v>
      </c>
      <c r="D190" s="13" t="s">
        <v>197</v>
      </c>
      <c r="E190" s="14" t="n">
        <v>238</v>
      </c>
      <c r="F190" s="15" t="n">
        <v>890</v>
      </c>
      <c r="G190" s="16" t="n">
        <f aca="false">IF(AND(E190&gt;0,F190&gt;0),E190/F190,0)</f>
        <v>0.267415730337079</v>
      </c>
      <c r="H190" s="15" t="n">
        <v>3943</v>
      </c>
      <c r="I190" s="15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1" t="n">
        <v>4</v>
      </c>
      <c r="C191" s="12" t="n">
        <v>408130</v>
      </c>
      <c r="D191" s="13" t="s">
        <v>198</v>
      </c>
      <c r="E191" s="14" t="n">
        <v>176</v>
      </c>
      <c r="F191" s="15" t="n">
        <v>865</v>
      </c>
      <c r="G191" s="16" t="n">
        <f aca="false">IF(AND(E191&gt;0,F191&gt;0),E191/F191,0)</f>
        <v>0.203468208092486</v>
      </c>
      <c r="H191" s="15" t="n">
        <v>4970</v>
      </c>
      <c r="I191" s="15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1" t="n">
        <v>4</v>
      </c>
      <c r="C192" s="12" t="n">
        <v>408170</v>
      </c>
      <c r="D192" s="13" t="s">
        <v>199</v>
      </c>
      <c r="E192" s="14" t="n">
        <v>5804</v>
      </c>
      <c r="F192" s="15" t="n">
        <v>17467</v>
      </c>
      <c r="G192" s="16" t="n">
        <f aca="false">IF(AND(E192&gt;0,F192&gt;0),E192/F192,0)</f>
        <v>0.332283735043224</v>
      </c>
      <c r="H192" s="15" t="n">
        <v>77198</v>
      </c>
      <c r="I192" s="15" t="n">
        <f aca="false">IF(H192&lt;20000,1,0)</f>
        <v>0</v>
      </c>
    </row>
    <row r="193" customFormat="false" ht="12.75" hidden="false" customHeight="false" outlineLevel="0" collapsed="false">
      <c r="A193" s="10" t="s">
        <v>16</v>
      </c>
      <c r="B193" s="11" t="n">
        <v>4</v>
      </c>
      <c r="C193" s="12" t="n">
        <v>408230</v>
      </c>
      <c r="D193" s="13" t="s">
        <v>200</v>
      </c>
      <c r="E193" s="14" t="n">
        <v>222</v>
      </c>
      <c r="F193" s="15" t="n">
        <v>1012</v>
      </c>
      <c r="G193" s="16" t="n">
        <f aca="false">IF(AND(E193&gt;0,F193&gt;0),E193/F193,0)</f>
        <v>0.219367588932806</v>
      </c>
      <c r="H193" s="15" t="n">
        <v>5174</v>
      </c>
      <c r="I193" s="15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1" t="n">
        <v>4</v>
      </c>
      <c r="C194" s="12" t="n">
        <v>408280</v>
      </c>
      <c r="D194" s="13" t="s">
        <v>201</v>
      </c>
      <c r="E194" s="14" t="n">
        <v>108</v>
      </c>
      <c r="F194" s="15" t="n">
        <v>2505</v>
      </c>
      <c r="G194" s="16" t="n">
        <f aca="false">IF(AND(E194&gt;0,F194&gt;0),E194/F194,0)</f>
        <v>0.0431137724550898</v>
      </c>
      <c r="H194" s="15" t="n">
        <v>12029</v>
      </c>
      <c r="I194" s="15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1" t="n">
        <v>4</v>
      </c>
      <c r="C195" s="12" t="n">
        <v>408310</v>
      </c>
      <c r="D195" s="13" t="s">
        <v>202</v>
      </c>
      <c r="E195" s="14" t="n">
        <v>2882</v>
      </c>
      <c r="F195" s="15" t="n">
        <v>16948</v>
      </c>
      <c r="G195" s="16" t="n">
        <f aca="false">IF(AND(E195&gt;0,F195&gt;0),E195/F195,0)</f>
        <v>0.170049563370309</v>
      </c>
      <c r="H195" s="15" t="n">
        <v>167482</v>
      </c>
      <c r="I195" s="15" t="n">
        <f aca="false">IF(H195&lt;20000,1,0)</f>
        <v>0</v>
      </c>
    </row>
    <row r="196" customFormat="false" ht="12.75" hidden="false" customHeight="false" outlineLevel="0" collapsed="false">
      <c r="A196" s="10" t="s">
        <v>16</v>
      </c>
      <c r="B196" s="11" t="n">
        <v>4</v>
      </c>
      <c r="C196" s="12" t="n">
        <v>408340</v>
      </c>
      <c r="D196" s="13" t="s">
        <v>203</v>
      </c>
      <c r="E196" s="14" t="n">
        <v>1765</v>
      </c>
      <c r="F196" s="15" t="n">
        <v>15580</v>
      </c>
      <c r="G196" s="16" t="n">
        <f aca="false">IF(AND(E196&gt;0,F196&gt;0),E196/F196,0)</f>
        <v>0.113286264441592</v>
      </c>
      <c r="H196" s="15" t="n">
        <v>344078</v>
      </c>
      <c r="I196" s="15" t="n">
        <f aca="false">IF(H196&lt;20000,1,0)</f>
        <v>0</v>
      </c>
    </row>
    <row r="197" customFormat="false" ht="12.75" hidden="false" customHeight="false" outlineLevel="0" collapsed="false">
      <c r="A197" s="10" t="s">
        <v>16</v>
      </c>
      <c r="B197" s="11" t="n">
        <v>4</v>
      </c>
      <c r="C197" s="12" t="n">
        <v>408410</v>
      </c>
      <c r="D197" s="13" t="s">
        <v>204</v>
      </c>
      <c r="E197" s="14" t="n">
        <v>240</v>
      </c>
      <c r="F197" s="15" t="n">
        <v>1365</v>
      </c>
      <c r="G197" s="16" t="n">
        <f aca="false">IF(AND(E197&gt;0,F197&gt;0),E197/F197,0)</f>
        <v>0.175824175824176</v>
      </c>
      <c r="H197" s="15" t="n">
        <v>6244</v>
      </c>
      <c r="I197" s="15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1" t="n">
        <v>4</v>
      </c>
      <c r="C198" s="12" t="n">
        <v>408430</v>
      </c>
      <c r="D198" s="13" t="s">
        <v>205</v>
      </c>
      <c r="E198" s="14" t="n">
        <v>19</v>
      </c>
      <c r="F198" s="15" t="n">
        <v>81</v>
      </c>
      <c r="G198" s="16" t="n">
        <f aca="false">IF(AND(E198&gt;0,F198&gt;0),E198/F198,0)</f>
        <v>0.234567901234568</v>
      </c>
      <c r="H198" s="15" t="n">
        <v>265</v>
      </c>
      <c r="I198" s="15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1" t="n">
        <v>4</v>
      </c>
      <c r="C199" s="12" t="n">
        <v>408460</v>
      </c>
      <c r="D199" s="13" t="s">
        <v>206</v>
      </c>
      <c r="E199" s="14" t="n">
        <v>3</v>
      </c>
      <c r="F199" s="15" t="n">
        <v>16</v>
      </c>
      <c r="G199" s="16" t="n">
        <f aca="false">IF(AND(E199&gt;0,F199&gt;0),E199/F199,0)</f>
        <v>0.1875</v>
      </c>
      <c r="H199" s="15" t="n">
        <v>155</v>
      </c>
      <c r="I199" s="15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1" t="n">
        <v>4</v>
      </c>
      <c r="C200" s="12" t="n">
        <v>408490</v>
      </c>
      <c r="D200" s="13" t="s">
        <v>207</v>
      </c>
      <c r="E200" s="14" t="n">
        <v>377</v>
      </c>
      <c r="F200" s="15" t="n">
        <v>1893</v>
      </c>
      <c r="G200" s="16" t="n">
        <f aca="false">IF(AND(E200&gt;0,F200&gt;0),E200/F200,0)</f>
        <v>0.199154780771263</v>
      </c>
      <c r="H200" s="15" t="n">
        <v>10621</v>
      </c>
      <c r="I200" s="15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1" t="n">
        <v>4</v>
      </c>
      <c r="C201" s="12" t="n">
        <v>408520</v>
      </c>
      <c r="D201" s="13" t="s">
        <v>208</v>
      </c>
      <c r="E201" s="14" t="n">
        <v>937</v>
      </c>
      <c r="F201" s="15" t="n">
        <v>5560</v>
      </c>
      <c r="G201" s="16" t="n">
        <f aca="false">IF(AND(E201&gt;0,F201&gt;0),E201/F201,0)</f>
        <v>0.168525179856115</v>
      </c>
      <c r="H201" s="15" t="n">
        <v>94899</v>
      </c>
      <c r="I201" s="15" t="n">
        <f aca="false">IF(H201&lt;20000,1,0)</f>
        <v>0</v>
      </c>
    </row>
    <row r="202" customFormat="false" ht="12.75" hidden="false" customHeight="false" outlineLevel="0" collapsed="false">
      <c r="A202" s="10" t="s">
        <v>16</v>
      </c>
      <c r="B202" s="11" t="n">
        <v>4</v>
      </c>
      <c r="C202" s="12" t="n">
        <v>408550</v>
      </c>
      <c r="D202" s="13" t="s">
        <v>209</v>
      </c>
      <c r="E202" s="14" t="n">
        <v>147</v>
      </c>
      <c r="F202" s="15" t="n">
        <v>1222</v>
      </c>
      <c r="G202" s="16" t="n">
        <f aca="false">IF(AND(E202&gt;0,F202&gt;0),E202/F202,0)</f>
        <v>0.120294599018003</v>
      </c>
      <c r="H202" s="15" t="n">
        <v>8121</v>
      </c>
      <c r="I202" s="15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1" t="n">
        <v>4</v>
      </c>
      <c r="C203" s="12" t="n">
        <v>408600</v>
      </c>
      <c r="D203" s="13" t="s">
        <v>210</v>
      </c>
      <c r="E203" s="14" t="n">
        <v>312</v>
      </c>
      <c r="F203" s="15" t="n">
        <v>1363</v>
      </c>
      <c r="G203" s="16" t="n">
        <f aca="false">IF(AND(E203&gt;0,F203&gt;0),E203/F203,0)</f>
        <v>0.228906823184153</v>
      </c>
      <c r="H203" s="15" t="n">
        <v>7430</v>
      </c>
      <c r="I203" s="15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1" t="n">
        <v>4</v>
      </c>
      <c r="C204" s="12" t="n">
        <v>408640</v>
      </c>
      <c r="D204" s="13" t="s">
        <v>211</v>
      </c>
      <c r="E204" s="14" t="n">
        <v>75</v>
      </c>
      <c r="F204" s="15" t="n">
        <v>207</v>
      </c>
      <c r="G204" s="16" t="n">
        <f aca="false">IF(AND(E204&gt;0,F204&gt;0),E204/F204,0)</f>
        <v>0.36231884057971</v>
      </c>
      <c r="H204" s="15" t="n">
        <v>2710</v>
      </c>
      <c r="I204" s="15" t="n">
        <f aca="false">IF(H204&lt;20000,1,0)</f>
        <v>1</v>
      </c>
    </row>
    <row r="205" customFormat="false" ht="12.75" hidden="false" customHeight="false" outlineLevel="0" collapsed="false">
      <c r="A205" s="10" t="s">
        <v>16</v>
      </c>
      <c r="B205" s="11" t="n">
        <v>4</v>
      </c>
      <c r="C205" s="12" t="n">
        <v>408680</v>
      </c>
      <c r="D205" s="13" t="s">
        <v>212</v>
      </c>
      <c r="E205" s="14" t="n">
        <v>1633</v>
      </c>
      <c r="F205" s="15" t="n">
        <v>4611</v>
      </c>
      <c r="G205" s="16" t="n">
        <f aca="false">IF(AND(E205&gt;0,F205&gt;0),E205/F205,0)</f>
        <v>0.354153112123184</v>
      </c>
      <c r="H205" s="15" t="n">
        <v>16246</v>
      </c>
      <c r="I205" s="15" t="n">
        <f aca="false">IF(H205&lt;20000,1,0)</f>
        <v>1</v>
      </c>
    </row>
    <row r="206" customFormat="false" ht="12.75" hidden="false" customHeight="false" outlineLevel="0" collapsed="false">
      <c r="A206" s="10" t="s">
        <v>16</v>
      </c>
      <c r="B206" s="11" t="n">
        <v>4</v>
      </c>
      <c r="C206" s="12" t="n">
        <v>408800</v>
      </c>
      <c r="D206" s="13" t="s">
        <v>213</v>
      </c>
      <c r="E206" s="14" t="n">
        <v>15137</v>
      </c>
      <c r="F206" s="15" t="n">
        <v>80597</v>
      </c>
      <c r="G206" s="16" t="n">
        <f aca="false">IF(AND(E206&gt;0,F206&gt;0),E206/F206,0)</f>
        <v>0.187810960705733</v>
      </c>
      <c r="H206" s="15" t="n">
        <v>486891</v>
      </c>
      <c r="I206" s="15" t="n">
        <f aca="false">IF(H206&lt;20000,1,0)</f>
        <v>0</v>
      </c>
    </row>
    <row r="207" customFormat="false" ht="12.75" hidden="false" customHeight="false" outlineLevel="0" collapsed="false">
      <c r="A207" s="10" t="s">
        <v>16</v>
      </c>
      <c r="B207" s="11" t="n">
        <v>4</v>
      </c>
      <c r="C207" s="12" t="n">
        <v>408820</v>
      </c>
      <c r="D207" s="13" t="s">
        <v>214</v>
      </c>
      <c r="E207" s="14" t="n">
        <v>40</v>
      </c>
      <c r="F207" s="15" t="n">
        <v>228</v>
      </c>
      <c r="G207" s="16" t="n">
        <f aca="false">IF(AND(E207&gt;0,F207&gt;0),E207/F207,0)</f>
        <v>0.175438596491228</v>
      </c>
      <c r="H207" s="15" t="n">
        <v>1030</v>
      </c>
      <c r="I207" s="15" t="n">
        <f aca="false">IF(H207&lt;20000,1,0)</f>
        <v>1</v>
      </c>
    </row>
    <row r="208" customFormat="false" ht="12.75" hidden="false" customHeight="false" outlineLevel="0" collapsed="false">
      <c r="A208" s="10" t="s">
        <v>16</v>
      </c>
      <c r="B208" s="11" t="n">
        <v>4</v>
      </c>
      <c r="C208" s="12" t="n">
        <v>408850</v>
      </c>
      <c r="D208" s="13" t="s">
        <v>215</v>
      </c>
      <c r="E208" s="14" t="n">
        <v>327</v>
      </c>
      <c r="F208" s="15" t="n">
        <v>4940</v>
      </c>
      <c r="G208" s="16" t="n">
        <f aca="false">IF(AND(E208&gt;0,F208&gt;0),E208/F208,0)</f>
        <v>0.0661943319838057</v>
      </c>
      <c r="H208" s="15" t="n">
        <v>26300</v>
      </c>
      <c r="I208" s="15" t="n">
        <f aca="false">IF(H208&lt;20000,1,0)</f>
        <v>0</v>
      </c>
    </row>
    <row r="209" customFormat="false" ht="12.75" hidden="false" customHeight="false" outlineLevel="0" collapsed="false">
      <c r="A209" s="10" t="s">
        <v>16</v>
      </c>
      <c r="B209" s="11" t="n">
        <v>4</v>
      </c>
      <c r="C209" s="12" t="n">
        <v>408880</v>
      </c>
      <c r="D209" s="13" t="s">
        <v>216</v>
      </c>
      <c r="E209" s="14" t="n">
        <v>6</v>
      </c>
      <c r="F209" s="15" t="n">
        <v>49</v>
      </c>
      <c r="G209" s="16" t="n">
        <f aca="false">IF(AND(E209&gt;0,F209&gt;0),E209/F209,0)</f>
        <v>0.122448979591837</v>
      </c>
      <c r="H209" s="15" t="n">
        <v>271</v>
      </c>
      <c r="I209" s="15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1" t="n">
        <v>4</v>
      </c>
      <c r="C210" s="12" t="n">
        <v>408910</v>
      </c>
      <c r="D210" s="13" t="s">
        <v>217</v>
      </c>
      <c r="E210" s="14" t="n">
        <v>36</v>
      </c>
      <c r="F210" s="15" t="n">
        <v>244</v>
      </c>
      <c r="G210" s="16" t="n">
        <f aca="false">IF(AND(E210&gt;0,F210&gt;0),E210/F210,0)</f>
        <v>0.147540983606557</v>
      </c>
      <c r="H210" s="15" t="n">
        <v>4463</v>
      </c>
      <c r="I210" s="15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1" t="n">
        <v>4</v>
      </c>
      <c r="C211" s="12" t="n">
        <v>409030</v>
      </c>
      <c r="D211" s="13" t="s">
        <v>218</v>
      </c>
      <c r="E211" s="14" t="n">
        <v>2</v>
      </c>
      <c r="F211" s="15" t="n">
        <v>10</v>
      </c>
      <c r="G211" s="16" t="n">
        <f aca="false">IF(AND(E211&gt;0,F211&gt;0),E211/F211,0)</f>
        <v>0.2</v>
      </c>
      <c r="H211" s="15" t="n">
        <v>69</v>
      </c>
      <c r="I211" s="15" t="n">
        <f aca="false">IF(H211&lt;20000,1,0)</f>
        <v>1</v>
      </c>
    </row>
    <row r="212" customFormat="false" ht="12.75" hidden="false" customHeight="false" outlineLevel="0" collapsed="false">
      <c r="A212" s="10" t="s">
        <v>16</v>
      </c>
      <c r="B212" s="11" t="n">
        <v>4</v>
      </c>
      <c r="C212" s="12" t="n">
        <v>409060</v>
      </c>
      <c r="D212" s="13" t="s">
        <v>219</v>
      </c>
      <c r="E212" s="14" t="n">
        <v>5981</v>
      </c>
      <c r="F212" s="15" t="n">
        <v>36913</v>
      </c>
      <c r="G212" s="16" t="n">
        <f aca="false">IF(AND(E212&gt;0,F212&gt;0),E212/F212,0)</f>
        <v>0.162029637255168</v>
      </c>
      <c r="H212" s="15" t="n">
        <v>276714</v>
      </c>
      <c r="I212" s="15" t="n">
        <f aca="false">IF(H212&lt;20000,1,0)</f>
        <v>0</v>
      </c>
    </row>
    <row r="213" customFormat="false" ht="12.75" hidden="false" customHeight="false" outlineLevel="0" collapsed="false">
      <c r="A213" s="10" t="s">
        <v>16</v>
      </c>
      <c r="B213" s="11" t="n">
        <v>4</v>
      </c>
      <c r="C213" s="12" t="n">
        <v>409090</v>
      </c>
      <c r="D213" s="13" t="s">
        <v>220</v>
      </c>
      <c r="E213" s="14" t="n">
        <v>123</v>
      </c>
      <c r="F213" s="15" t="n">
        <v>514</v>
      </c>
      <c r="G213" s="16" t="n">
        <f aca="false">IF(AND(E213&gt;0,F213&gt;0),E213/F213,0)</f>
        <v>0.239299610894942</v>
      </c>
      <c r="H213" s="15" t="n">
        <v>3757</v>
      </c>
      <c r="I213" s="15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1" t="n">
        <v>4</v>
      </c>
      <c r="C214" s="12" t="n">
        <v>409120</v>
      </c>
      <c r="D214" s="13" t="s">
        <v>221</v>
      </c>
      <c r="E214" s="14" t="n">
        <v>51</v>
      </c>
      <c r="F214" s="15" t="n">
        <v>94</v>
      </c>
      <c r="G214" s="16" t="n">
        <f aca="false">IF(AND(E214&gt;0,F214&gt;0),E214/F214,0)</f>
        <v>0.542553191489362</v>
      </c>
      <c r="H214" s="15" t="n">
        <v>653</v>
      </c>
      <c r="I214" s="15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1" t="n">
        <v>4</v>
      </c>
      <c r="C215" s="12" t="n">
        <v>409160</v>
      </c>
      <c r="D215" s="13" t="s">
        <v>222</v>
      </c>
      <c r="E215" s="14" t="n">
        <v>1844</v>
      </c>
      <c r="F215" s="15" t="n">
        <v>3477</v>
      </c>
      <c r="G215" s="16" t="n">
        <f aca="false">IF(AND(E215&gt;0,F215&gt;0),E215/F215,0)</f>
        <v>0.530342249065286</v>
      </c>
      <c r="H215" s="15" t="n">
        <v>11738</v>
      </c>
      <c r="I215" s="15" t="n">
        <f aca="false">IF(H215&lt;20000,1,0)</f>
        <v>1</v>
      </c>
    </row>
    <row r="216" customFormat="false" ht="12.75" hidden="false" customHeight="false" outlineLevel="0" collapsed="false">
      <c r="A216" s="10" t="s">
        <v>16</v>
      </c>
      <c r="B216" s="11" t="n">
        <v>4</v>
      </c>
      <c r="C216" s="12" t="n">
        <v>409190</v>
      </c>
      <c r="D216" s="13" t="s">
        <v>223</v>
      </c>
      <c r="E216" s="14" t="n">
        <v>185</v>
      </c>
      <c r="F216" s="15" t="n">
        <v>1499</v>
      </c>
      <c r="G216" s="16" t="n">
        <f aca="false">IF(AND(E216&gt;0,F216&gt;0),E216/F216,0)</f>
        <v>0.123415610406938</v>
      </c>
      <c r="H216" s="15" t="n">
        <v>9745</v>
      </c>
      <c r="I216" s="15" t="n">
        <f aca="false">IF(H216&lt;20000,1,0)</f>
        <v>1</v>
      </c>
    </row>
    <row r="217" customFormat="false" ht="12.75" hidden="false" customHeight="false" outlineLevel="0" collapsed="false">
      <c r="A217" s="10" t="s">
        <v>16</v>
      </c>
      <c r="B217" s="11" t="n">
        <v>4</v>
      </c>
      <c r="C217" s="12" t="n">
        <v>409250</v>
      </c>
      <c r="D217" s="13" t="s">
        <v>224</v>
      </c>
      <c r="E217" s="14" t="n">
        <v>435</v>
      </c>
      <c r="F217" s="15" t="n">
        <v>1768</v>
      </c>
      <c r="G217" s="16" t="n">
        <f aca="false">IF(AND(E217&gt;0,F217&gt;0),E217/F217,0)</f>
        <v>0.2460407239819</v>
      </c>
      <c r="H217" s="15" t="n">
        <v>8589</v>
      </c>
      <c r="I217" s="15" t="n">
        <f aca="false">IF(H217&lt;20000,1,0)</f>
        <v>1</v>
      </c>
    </row>
    <row r="218" customFormat="false" ht="12.75" hidden="false" customHeight="false" outlineLevel="0" collapsed="false">
      <c r="A218" s="10" t="s">
        <v>16</v>
      </c>
      <c r="B218" s="11" t="n">
        <v>4</v>
      </c>
      <c r="C218" s="12" t="n">
        <v>409310</v>
      </c>
      <c r="D218" s="13" t="s">
        <v>225</v>
      </c>
      <c r="E218" s="14" t="n">
        <v>160</v>
      </c>
      <c r="F218" s="15" t="n">
        <v>891</v>
      </c>
      <c r="G218" s="16" t="n">
        <f aca="false">IF(AND(E218&gt;0,F218&gt;0),E218/F218,0)</f>
        <v>0.179573512906846</v>
      </c>
      <c r="H218" s="15" t="n">
        <v>4837</v>
      </c>
      <c r="I218" s="15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1" t="n">
        <v>4</v>
      </c>
      <c r="C219" s="12" t="n">
        <v>409360</v>
      </c>
      <c r="D219" s="13" t="s">
        <v>226</v>
      </c>
      <c r="E219" s="14" t="n">
        <v>13</v>
      </c>
      <c r="F219" s="15" t="n">
        <v>69</v>
      </c>
      <c r="G219" s="16" t="n">
        <f aca="false">IF(AND(E219&gt;0,F219&gt;0),E219/F219,0)</f>
        <v>0.188405797101449</v>
      </c>
      <c r="H219" s="15" t="n">
        <v>458</v>
      </c>
      <c r="I219" s="15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1" t="n">
        <v>4</v>
      </c>
      <c r="C220" s="12" t="n">
        <v>409390</v>
      </c>
      <c r="D220" s="13" t="s">
        <v>227</v>
      </c>
      <c r="E220" s="14" t="n">
        <v>414</v>
      </c>
      <c r="F220" s="15" t="n">
        <v>883</v>
      </c>
      <c r="G220" s="16" t="n">
        <f aca="false">IF(AND(E220&gt;0,F220&gt;0),E220/F220,0)</f>
        <v>0.46885617214043</v>
      </c>
      <c r="H220" s="15" t="n">
        <v>6017</v>
      </c>
      <c r="I220" s="15" t="n">
        <f aca="false">IF(H220&lt;20000,1,0)</f>
        <v>1</v>
      </c>
    </row>
    <row r="221" customFormat="false" ht="12.75" hidden="false" customHeight="false" outlineLevel="0" collapsed="false">
      <c r="A221" s="10" t="s">
        <v>16</v>
      </c>
      <c r="B221" s="11" t="n">
        <v>4</v>
      </c>
      <c r="C221" s="12" t="n">
        <v>409430</v>
      </c>
      <c r="D221" s="13" t="s">
        <v>228</v>
      </c>
      <c r="E221" s="14" t="n">
        <v>1117</v>
      </c>
      <c r="F221" s="15" t="n">
        <v>3095</v>
      </c>
      <c r="G221" s="16" t="n">
        <f aca="false">IF(AND(E221&gt;0,F221&gt;0),E221/F221,0)</f>
        <v>0.360904684975767</v>
      </c>
      <c r="H221" s="15" t="n">
        <v>12122</v>
      </c>
      <c r="I221" s="15" t="n">
        <f aca="false">IF(H221&lt;20000,1,0)</f>
        <v>1</v>
      </c>
    </row>
    <row r="222" customFormat="false" ht="12.75" hidden="false" customHeight="false" outlineLevel="0" collapsed="false">
      <c r="A222" s="10" t="s">
        <v>16</v>
      </c>
      <c r="B222" s="11" t="n">
        <v>4</v>
      </c>
      <c r="C222" s="12" t="n">
        <v>409460</v>
      </c>
      <c r="D222" s="13" t="s">
        <v>229</v>
      </c>
      <c r="E222" s="14" t="n">
        <v>802</v>
      </c>
      <c r="F222" s="15" t="n">
        <v>2589</v>
      </c>
      <c r="G222" s="16" t="n">
        <f aca="false">IF(AND(E222&gt;0,F222&gt;0),E222/F222,0)</f>
        <v>0.309772112784859</v>
      </c>
      <c r="H222" s="15" t="n">
        <v>12682</v>
      </c>
      <c r="I222" s="15" t="n">
        <f aca="false">IF(H222&lt;20000,1,0)</f>
        <v>1</v>
      </c>
    </row>
    <row r="223" customFormat="false" ht="12.75" hidden="false" customHeight="false" outlineLevel="0" collapsed="false">
      <c r="A223" s="10" t="s">
        <v>16</v>
      </c>
      <c r="B223" s="11" t="n">
        <v>4</v>
      </c>
      <c r="C223" s="12" t="n">
        <v>409510</v>
      </c>
      <c r="D223" s="13" t="s">
        <v>230</v>
      </c>
      <c r="E223" s="14" t="n">
        <v>21</v>
      </c>
      <c r="F223" s="15" t="n">
        <v>142</v>
      </c>
      <c r="G223" s="16" t="n">
        <f aca="false">IF(AND(E223&gt;0,F223&gt;0),E223/F223,0)</f>
        <v>0.147887323943662</v>
      </c>
      <c r="H223" s="15" t="n">
        <v>1328</v>
      </c>
      <c r="I223" s="15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1" t="n">
        <v>4</v>
      </c>
      <c r="C224" s="12" t="n">
        <v>409540</v>
      </c>
      <c r="D224" s="13" t="s">
        <v>231</v>
      </c>
      <c r="E224" s="14" t="n">
        <v>37</v>
      </c>
      <c r="F224" s="15" t="n">
        <v>119</v>
      </c>
      <c r="G224" s="16" t="n">
        <f aca="false">IF(AND(E224&gt;0,F224&gt;0),E224/F224,0)</f>
        <v>0.310924369747899</v>
      </c>
      <c r="H224" s="15" t="n">
        <v>781</v>
      </c>
      <c r="I224" s="15" t="n">
        <f aca="false">IF(H224&lt;20000,1,0)</f>
        <v>1</v>
      </c>
    </row>
    <row r="225" customFormat="false" ht="12.75" hidden="false" customHeight="false" outlineLevel="0" collapsed="false">
      <c r="A225" s="10" t="s">
        <v>16</v>
      </c>
      <c r="B225" s="11" t="n">
        <v>4</v>
      </c>
      <c r="C225" s="12" t="n">
        <v>409570</v>
      </c>
      <c r="D225" s="13" t="s">
        <v>232</v>
      </c>
      <c r="E225" s="14" t="n">
        <v>16</v>
      </c>
      <c r="F225" s="15" t="n">
        <v>45</v>
      </c>
      <c r="G225" s="16" t="n">
        <f aca="false">IF(AND(E225&gt;0,F225&gt;0),E225/F225,0)</f>
        <v>0.355555555555556</v>
      </c>
      <c r="H225" s="15" t="n">
        <v>430</v>
      </c>
      <c r="I225" s="15" t="n">
        <f aca="false">IF(H225&lt;20000,1,0)</f>
        <v>1</v>
      </c>
    </row>
    <row r="226" customFormat="false" ht="12.75" hidden="false" customHeight="false" outlineLevel="0" collapsed="false">
      <c r="A226" s="10" t="s">
        <v>16</v>
      </c>
      <c r="B226" s="11" t="n">
        <v>4</v>
      </c>
      <c r="C226" s="12" t="n">
        <v>409600</v>
      </c>
      <c r="D226" s="13" t="s">
        <v>233</v>
      </c>
      <c r="E226" s="14" t="n">
        <v>3370</v>
      </c>
      <c r="F226" s="15" t="n">
        <v>13323</v>
      </c>
      <c r="G226" s="16" t="n">
        <f aca="false">IF(AND(E226&gt;0,F226&gt;0),E226/F226,0)</f>
        <v>0.252946033175711</v>
      </c>
      <c r="H226" s="15" t="n">
        <v>103233</v>
      </c>
      <c r="I226" s="15" t="n">
        <f aca="false">IF(H226&lt;20000,1,0)</f>
        <v>0</v>
      </c>
    </row>
    <row r="227" customFormat="false" ht="12.75" hidden="false" customHeight="false" outlineLevel="0" collapsed="false">
      <c r="A227" s="10" t="s">
        <v>16</v>
      </c>
      <c r="B227" s="11" t="n">
        <v>4</v>
      </c>
      <c r="C227" s="12" t="n">
        <v>409630</v>
      </c>
      <c r="D227" s="13" t="s">
        <v>234</v>
      </c>
      <c r="E227" s="14" t="n">
        <v>1822</v>
      </c>
      <c r="F227" s="15" t="n">
        <v>8972</v>
      </c>
      <c r="G227" s="16" t="n">
        <f aca="false">IF(AND(E227&gt;0,F227&gt;0),E227/F227,0)</f>
        <v>0.203076237182345</v>
      </c>
      <c r="H227" s="15" t="n">
        <v>174833</v>
      </c>
      <c r="I227" s="15" t="n">
        <f aca="false">IF(H227&lt;20000,1,0)</f>
        <v>0</v>
      </c>
    </row>
    <row r="228" customFormat="false" ht="12.75" hidden="false" customHeight="false" outlineLevel="0" collapsed="false">
      <c r="A228" s="10" t="s">
        <v>16</v>
      </c>
      <c r="B228" s="11" t="n">
        <v>4</v>
      </c>
      <c r="C228" s="12" t="n">
        <v>409733</v>
      </c>
      <c r="D228" s="13" t="s">
        <v>235</v>
      </c>
      <c r="E228" s="14" t="n">
        <v>226</v>
      </c>
      <c r="F228" s="15" t="n">
        <v>1722</v>
      </c>
      <c r="G228" s="16" t="n">
        <f aca="false">IF(AND(E228&gt;0,F228&gt;0),E228/F228,0)</f>
        <v>0.131242740998839</v>
      </c>
      <c r="H228" s="15" t="n">
        <v>16281</v>
      </c>
      <c r="I228" s="15" t="n">
        <f aca="false">IF(H228&lt;20000,1,0)</f>
        <v>1</v>
      </c>
    </row>
    <row r="229" customFormat="false" ht="12.75" hidden="false" customHeight="false" outlineLevel="0" collapsed="false">
      <c r="A229" s="11" t="s">
        <v>16</v>
      </c>
      <c r="B229" s="11" t="n">
        <v>4</v>
      </c>
      <c r="C229" s="12" t="n">
        <v>481003</v>
      </c>
      <c r="D229" s="13" t="s">
        <v>236</v>
      </c>
      <c r="E229" s="14" t="n">
        <v>2</v>
      </c>
      <c r="F229" s="15" t="n">
        <v>8</v>
      </c>
      <c r="G229" s="16" t="n">
        <f aca="false">IF(AND(E229&gt;0,F229&gt;0),E229/F229,0)</f>
        <v>0.25</v>
      </c>
      <c r="H229" s="15" t="n">
        <v>75</v>
      </c>
      <c r="I229" s="15"/>
    </row>
    <row r="230" customFormat="false" ht="12.75" hidden="false" customHeight="false" outlineLevel="0" collapsed="false">
      <c r="A230" s="11" t="s">
        <v>16</v>
      </c>
      <c r="B230" s="11" t="n">
        <v>4</v>
      </c>
      <c r="C230" s="12" t="n">
        <v>481005</v>
      </c>
      <c r="D230" s="13" t="s">
        <v>237</v>
      </c>
      <c r="E230" s="14" t="n">
        <v>54</v>
      </c>
      <c r="F230" s="15" t="n">
        <v>147</v>
      </c>
      <c r="G230" s="16" t="n">
        <f aca="false">IF(AND(E230&gt;0,F230&gt;0),E230/F230,0)</f>
        <v>0.36734693877551</v>
      </c>
      <c r="H230" s="15" t="n">
        <v>538</v>
      </c>
      <c r="I230" s="15"/>
    </row>
    <row r="231" customFormat="false" ht="12.75" hidden="false" customHeight="false" outlineLevel="0" collapsed="false">
      <c r="A231" s="11" t="s">
        <v>16</v>
      </c>
      <c r="B231" s="11" t="n">
        <v>4</v>
      </c>
      <c r="C231" s="12" t="n">
        <v>481007</v>
      </c>
      <c r="D231" s="13" t="s">
        <v>238</v>
      </c>
      <c r="E231" s="14" t="n">
        <v>214</v>
      </c>
      <c r="F231" s="15" t="n">
        <v>452</v>
      </c>
      <c r="G231" s="16" t="n">
        <f aca="false">IF(AND(E231&gt;0,F231&gt;0),E231/F231,0)</f>
        <v>0.473451327433628</v>
      </c>
      <c r="H231" s="15" t="n">
        <v>1520</v>
      </c>
      <c r="I231" s="15"/>
    </row>
    <row r="232" customFormat="false" ht="12.75" hidden="false" customHeight="false" outlineLevel="0" collapsed="false">
      <c r="A232" s="11" t="s">
        <v>16</v>
      </c>
      <c r="B232" s="11" t="n">
        <v>4</v>
      </c>
      <c r="C232" s="12" t="n">
        <v>481013</v>
      </c>
      <c r="D232" s="13" t="s">
        <v>239</v>
      </c>
      <c r="E232" s="14" t="n">
        <v>624</v>
      </c>
      <c r="F232" s="15" t="n">
        <v>3693</v>
      </c>
      <c r="G232" s="16" t="n">
        <f aca="false">IF(AND(E232&gt;0,F232&gt;0),E232/F232,0)</f>
        <v>0.168968318440292</v>
      </c>
      <c r="H232" s="15" t="n">
        <v>95700</v>
      </c>
      <c r="I232" s="15"/>
    </row>
    <row r="233" customFormat="false" ht="12.75" hidden="false" customHeight="false" outlineLevel="0" collapsed="false">
      <c r="A233" s="11" t="s">
        <v>16</v>
      </c>
      <c r="B233" s="11" t="n">
        <v>4</v>
      </c>
      <c r="C233" s="12" t="n">
        <v>481017</v>
      </c>
      <c r="D233" s="13" t="s">
        <v>240</v>
      </c>
      <c r="E233" s="14" t="n">
        <v>70</v>
      </c>
      <c r="F233" s="15" t="n">
        <v>205</v>
      </c>
      <c r="G233" s="16" t="n">
        <f aca="false">IF(AND(E233&gt;0,F233&gt;0),E233/F233,0)</f>
        <v>0.341463414634146</v>
      </c>
      <c r="H233" s="15" t="n">
        <v>752</v>
      </c>
      <c r="I233" s="15"/>
    </row>
    <row r="234" customFormat="false" ht="12.75" hidden="false" customHeight="false" outlineLevel="0" collapsed="false">
      <c r="A234" s="11" t="s">
        <v>16</v>
      </c>
      <c r="B234" s="11" t="n">
        <v>4</v>
      </c>
      <c r="C234" s="12" t="n">
        <v>481019</v>
      </c>
      <c r="D234" s="13" t="s">
        <v>241</v>
      </c>
      <c r="E234" s="14" t="n">
        <v>10</v>
      </c>
      <c r="F234" s="15" t="n">
        <v>67</v>
      </c>
      <c r="G234" s="16" t="n">
        <f aca="false">IF(AND(E234&gt;0,F234&gt;0),E234/F234,0)</f>
        <v>0.149253731343284</v>
      </c>
      <c r="H234" s="15" t="n">
        <v>425</v>
      </c>
      <c r="I234" s="15"/>
    </row>
    <row r="235" customFormat="false" ht="12.75" hidden="false" customHeight="false" outlineLevel="0" collapsed="false">
      <c r="A235" s="11" t="s">
        <v>16</v>
      </c>
      <c r="B235" s="17" t="n">
        <v>4</v>
      </c>
      <c r="C235" s="18" t="n">
        <v>481023</v>
      </c>
      <c r="D235" s="19" t="s">
        <v>242</v>
      </c>
      <c r="E235" s="20" t="n">
        <v>0</v>
      </c>
      <c r="F235" s="21" t="n">
        <v>2</v>
      </c>
      <c r="G235" s="22" t="n">
        <f aca="false">IF(AND(E235&gt;0,F235&gt;0),E235/F235,0)</f>
        <v>0</v>
      </c>
      <c r="H235" s="21" t="n">
        <v>16</v>
      </c>
      <c r="I235" s="15"/>
    </row>
    <row r="236" customFormat="false" ht="12.75" hidden="false" customHeight="false" outlineLevel="0" collapsed="false">
      <c r="A236" s="23"/>
      <c r="B236" s="24"/>
      <c r="C236" s="24"/>
      <c r="D236" s="25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26"/>
      <c r="B237" s="27"/>
      <c r="C237" s="27"/>
      <c r="D237" s="28" t="s">
        <v>243</v>
      </c>
      <c r="E237" s="29" t="n">
        <f aca="false">SUM(E10:E235)</f>
        <v>205175</v>
      </c>
      <c r="F237" s="29" t="n">
        <f aca="false">SUM(F10:F235)</f>
        <v>1109855</v>
      </c>
      <c r="G237" s="30" t="n">
        <f aca="false">IF(E237&gt;0,E237/F237,0)</f>
        <v>0.184866491568718</v>
      </c>
      <c r="H237" s="29" t="n">
        <f aca="false">SUM(H10:H235)</f>
        <v>7970096</v>
      </c>
      <c r="I237" s="29" t="n">
        <f aca="false">SUM(I10:I235)</f>
        <v>158</v>
      </c>
    </row>
    <row r="238" customFormat="false" ht="12.75" hidden="false" customHeight="false" outlineLevel="0" collapsed="false">
      <c r="F238" s="0" t="s">
        <v>244</v>
      </c>
      <c r="I238" s="0" t="n">
        <f aca="false">COUNTA(D10:D228)</f>
        <v>219</v>
      </c>
    </row>
    <row r="239" customFormat="false" ht="12.75" hidden="false" customHeight="false" outlineLevel="0" collapsed="false">
      <c r="F239" s="0" t="s">
        <v>245</v>
      </c>
      <c r="I239" s="31" t="n">
        <f aca="false">I237/I238</f>
        <v>0.721461187214612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dc:language>en-US</dc:language>
  <cp:lastModifiedBy>alan.smigielski</cp:lastModifiedBy>
  <cp:lastPrinted>2005-12-05T16:48:24Z</cp:lastPrinted>
  <dcterms:modified xsi:type="dcterms:W3CDTF">2008-01-17T20:43:34Z</dcterms:modified>
  <cp:revision>0</cp:revision>
  <dc:subject/>
  <dc:title>2005 Census Counts for Arizona (MS EXCEL)</dc:title>
</cp:coreProperties>
</file>