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PA-PWs&amp;Dollars" sheetId="1" state="visible" r:id="rId2"/>
    <sheet name="Debris-Graphs" sheetId="2" state="visible" r:id="rId3"/>
    <sheet name="Debris-Data" sheetId="3" state="visible" r:id="rId4"/>
    <sheet name="State_Payout_Summary" sheetId="4" state="visible" r:id="rId5"/>
    <sheet name="PA_Funding-Graph" sheetId="5" state="visible" r:id="rId6"/>
    <sheet name="PA_Funding-Data" sheetId="6" state="visible" r:id="rId7"/>
    <sheet name="PW_Worksheets-Graph" sheetId="7" state="visible" r:id="rId8"/>
    <sheet name="PW_Worksheets-Data" sheetId="8" state="visible" r:id="rId9"/>
    <sheet name="EXCEPTION REPORT" sheetId="9" state="visible" r:id="rId10"/>
  </sheets>
  <definedNames>
    <definedName function="false" hidden="false" localSheetId="2" name="_xlnm.Print_Area" vbProcedure="false">'Debris-Data'!$A$1:$N$31</definedName>
    <definedName function="false" hidden="false" localSheetId="1" name="_xlnm.Print_Area" vbProcedure="false">'Debris-Graphs'!$B$2:$O$44</definedName>
    <definedName function="false" hidden="false" localSheetId="8" name="_xlnm.Print_Area" vbProcedure="false">'EXCEPTION REPORT'!$A$1:$H$23</definedName>
    <definedName function="false" hidden="false" localSheetId="5" name="_xlnm.Print_Area" vbProcedure="false">'PA_Funding-Data'!$A$1:$CF$3</definedName>
    <definedName function="false" hidden="false" localSheetId="0" name="_xlnm.Print_Area" vbProcedure="false">'PA-PWs&amp;Dollars'!$B$2:$D$30</definedName>
    <definedName function="false" hidden="false" localSheetId="7" name="_xlnm.Print_Area" vbProcedure="false">'PW_Worksheets-Data'!$B$1:$C$89</definedName>
    <definedName function="false" hidden="true" localSheetId="7" name="_xlnm._FilterDatabase" vbProcedure="false">'PW_Worksheets-Data'!$B$4:$C$147</definedName>
    <definedName function="false" hidden="false" localSheetId="3" name="_xlnm.Print_Area" vbProcedure="false">State_Payout_Summary!$C$2:$F$22</definedName>
    <definedName function="false" hidden="true" localSheetId="3" name="_xlnm._FilterDatabase" vbProcedure="false">State_Payout_Summary!$C$1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2">
  <si>
    <t xml:space="preserve">Public Assistance Project Worksheets (PWs) and Dollars</t>
  </si>
  <si>
    <t xml:space="preserve">Katrina Summary</t>
  </si>
  <si>
    <t xml:space="preserve">Project Worksheets (PWs)/
Dollars ($s) Summary</t>
  </si>
  <si>
    <t xml:space="preserve">Katrina</t>
  </si>
  <si>
    <t xml:space="preserve">Changes Since 
Last Report</t>
  </si>
  <si>
    <t xml:space="preserve">Numbers from
LAST REPORT</t>
  </si>
  <si>
    <t xml:space="preserve">Difference
(calc'd automatically) </t>
  </si>
  <si>
    <t xml:space="preserve">Projected PWs</t>
  </si>
  <si>
    <t xml:space="preserve">PWs in NEMIS</t>
  </si>
  <si>
    <t xml:space="preserve">Projects Est. to Write</t>
  </si>
  <si>
    <t xml:space="preserve">PW's Obligated (Paid to State)</t>
  </si>
  <si>
    <t xml:space="preserve">% PWs Obligated (of Projected)</t>
  </si>
  <si>
    <t xml:space="preserve">Not Applicable</t>
  </si>
  <si>
    <t xml:space="preserve">% PWs Obligated (in NEMIS)</t>
  </si>
  <si>
    <t xml:space="preserve">Current Estimated $s</t>
  </si>
  <si>
    <t xml:space="preserve">Total $s Eligible in NEMIS</t>
  </si>
  <si>
    <t xml:space="preserve">Projected $s Est. to Write</t>
  </si>
  <si>
    <t xml:space="preserve">Total $s Obligated (Paid to State)</t>
  </si>
  <si>
    <t xml:space="preserve">% $s Obligated (of Estimated)</t>
  </si>
  <si>
    <t xml:space="preserve">% $s Obligated (in NEMIS)</t>
  </si>
  <si>
    <r>
      <rPr>
        <sz val="10"/>
        <rFont val="Arial"/>
        <family val="0"/>
      </rPr>
      <t xml:space="preserve">NOTE: "Changes Since" numbers in main table will be </t>
    </r>
    <r>
      <rPr>
        <b val="true"/>
        <sz val="10"/>
        <rFont val="Arial"/>
        <family val="2"/>
      </rPr>
      <t xml:space="preserve">automatically updated</t>
    </r>
    <r>
      <rPr>
        <sz val="10"/>
        <rFont val="Arial"/>
        <family val="0"/>
      </rPr>
      <t xml:space="preserve"> from the above table.</t>
    </r>
  </si>
  <si>
    <t xml:space="preserve">Key Counties Where Debris Clean Up Is Not Yet Complete</t>
  </si>
  <si>
    <t xml:space="preserve">Overview of High Priority Counties for Katrina</t>
  </si>
  <si>
    <t xml:space="preserve">Total Debris Removed</t>
  </si>
  <si>
    <t xml:space="preserve">Total Debris Remaining</t>
  </si>
  <si>
    <t xml:space="preserve">Right of Way (ROW)*</t>
  </si>
  <si>
    <t xml:space="preserve">Private Property Debris Removal (PPDR)</t>
  </si>
  <si>
    <t xml:space="preserve">Demolitions</t>
  </si>
  <si>
    <t xml:space="preserve">County</t>
  </si>
  <si>
    <t xml:space="preserve">Estimated 
ROW (CY)</t>
  </si>
  <si>
    <t xml:space="preserve">Remaining
ROW (CY)</t>
  </si>
  <si>
    <t xml:space="preserve">Completed ROW (CY)</t>
  </si>
  <si>
    <t xml:space="preserve">Percent Complete</t>
  </si>
  <si>
    <t xml:space="preserve">Estimated PPDRs (CY)</t>
  </si>
  <si>
    <t xml:space="preserve">PPDRs Remaining (CY)</t>
  </si>
  <si>
    <t xml:space="preserve">PPDRs Completed (CY)</t>
  </si>
  <si>
    <t xml:space="preserve">Estimated Demos (#)</t>
  </si>
  <si>
    <t xml:space="preserve">Remaining Demos (#)</t>
  </si>
  <si>
    <t xml:space="preserve">Completed Demos (#)</t>
  </si>
  <si>
    <t xml:space="preserve">Hancock</t>
  </si>
  <si>
    <t xml:space="preserve">Harrison</t>
  </si>
  <si>
    <t xml:space="preserve">Jackson</t>
  </si>
  <si>
    <t xml:space="preserve">Total</t>
  </si>
  <si>
    <t xml:space="preserve">Total Debris Summary All Counties 08/27/2008</t>
  </si>
  <si>
    <t xml:space="preserve">USACE</t>
  </si>
  <si>
    <t xml:space="preserve">Estimate (CY)</t>
  </si>
  <si>
    <t xml:space="preserve">Actual (CY)</t>
  </si>
  <si>
    <t xml:space="preserve">%Complete</t>
  </si>
  <si>
    <t xml:space="preserve">Curbside</t>
  </si>
  <si>
    <t xml:space="preserve">PPDR</t>
  </si>
  <si>
    <t xml:space="preserve">DEMO</t>
  </si>
  <si>
    <t xml:space="preserve">Waterways and Ditches</t>
  </si>
  <si>
    <t xml:space="preserve">TOTALS</t>
  </si>
  <si>
    <t xml:space="preserve">Applicant</t>
  </si>
  <si>
    <t xml:space="preserve">Curbside****</t>
  </si>
  <si>
    <t xml:space="preserve">DEMO*****</t>
  </si>
  <si>
    <t xml:space="preserve">Waterways</t>
  </si>
  <si>
    <t xml:space="preserve">USCG</t>
  </si>
  <si>
    <t xml:space="preserve">TOTAL of Katrina</t>
  </si>
  <si>
    <t xml:space="preserve">DATA HAS NOT CHANGED</t>
  </si>
  <si>
    <t xml:space="preserve">State Payout Summary,10/22/2008</t>
  </si>
  <si>
    <r>
      <rPr>
        <sz val="8"/>
        <rFont val="Arial"/>
        <family val="2"/>
      </rPr>
      <t xml:space="preserve">1604 Summary of Funds Obligated by FEMA to the State and Paid Out by the State to Applicants
</t>
    </r>
    <r>
      <rPr>
        <i val="true"/>
        <sz val="8"/>
        <rFont val="Arial"/>
        <family val="2"/>
      </rPr>
      <t xml:space="preserve">By Category of Work and By High Priority Counties</t>
    </r>
  </si>
  <si>
    <t xml:space="preserve">Type of Work</t>
  </si>
  <si>
    <t xml:space="preserve">FEMA 
Obligated Funds
Paid to the State</t>
  </si>
  <si>
    <t xml:space="preserve">State Payout 
(Paid to Applicants) </t>
  </si>
  <si>
    <t xml:space="preserve">% Obligated Funds Paid Out By State</t>
  </si>
  <si>
    <r>
      <rPr>
        <b val="true"/>
        <sz val="10"/>
        <rFont val="Arial"/>
        <family val="2"/>
      </rPr>
      <t xml:space="preserve">Emergency Work </t>
    </r>
    <r>
      <rPr>
        <sz val="8"/>
        <rFont val="Arial"/>
        <family val="2"/>
      </rPr>
      <t xml:space="preserve">(Cat A &amp; B)</t>
    </r>
  </si>
  <si>
    <r>
      <rPr>
        <b val="true"/>
        <sz val="10"/>
        <rFont val="Arial"/>
        <family val="2"/>
      </rPr>
      <t xml:space="preserve">Permanent Work </t>
    </r>
    <r>
      <rPr>
        <sz val="8"/>
        <rFont val="Arial"/>
        <family val="2"/>
      </rPr>
      <t xml:space="preserve">(Cat C-G)</t>
    </r>
  </si>
  <si>
    <t xml:space="preserve">Admin Costs</t>
  </si>
  <si>
    <t xml:space="preserve">N/A</t>
  </si>
  <si>
    <t xml:space="preserve">SUM:</t>
  </si>
  <si>
    <t xml:space="preserve">High Priority Counties</t>
  </si>
  <si>
    <t xml:space="preserve">Description of Damage Category Codes</t>
  </si>
  <si>
    <t xml:space="preserve">Emergency Work</t>
  </si>
  <si>
    <t xml:space="preserve">Permanent Work</t>
  </si>
  <si>
    <t xml:space="preserve">Category A:  Debris Removal</t>
  </si>
  <si>
    <t xml:space="preserve">Category C:  Roads &amp; Bridges</t>
  </si>
  <si>
    <t xml:space="preserve">Category B:  Emergency Protective Measures</t>
  </si>
  <si>
    <t xml:space="preserve">Category D:  Water Control Facilities</t>
  </si>
  <si>
    <t xml:space="preserve">Category E:  Public Buildings</t>
  </si>
  <si>
    <t xml:space="preserve">Category F:  Public Utilities</t>
  </si>
  <si>
    <t xml:space="preserve">Category G:  Recreational or Other</t>
  </si>
  <si>
    <t xml:space="preserve">Cumulative Billions of Dollars</t>
  </si>
  <si>
    <t xml:space="preserve">Federal Share of Obilgated Dollar Amount</t>
  </si>
  <si>
    <t xml:space="preserve">Funds Disbursed from State to Applicant</t>
  </si>
  <si>
    <t xml:space="preserve">1.50</t>
  </si>
  <si>
    <t xml:space="preserve">Project Worksheets Obligated</t>
  </si>
  <si>
    <t xml:space="preserve">Date Obligated</t>
  </si>
  <si>
    <t xml:space="preserve">Project Obligation Trend</t>
  </si>
  <si>
    <t xml:space="preserve"> </t>
  </si>
  <si>
    <t xml:space="preserve">This Exception Report worksheet is provided for TROs to communicate significant changes to or issues with report numbers. For each exception, use a different line and be sure to clearly communicate the item. GCRO will determine whether or not to make a note of it on the actual relevant chart/graph.</t>
  </si>
  <si>
    <t xml:space="preserve">*Please remove obsolete exception comments</t>
  </si>
  <si>
    <t xml:space="preserve">Date</t>
  </si>
  <si>
    <t xml:space="preserve">Exception Comment</t>
  </si>
  <si>
    <t xml:space="preserve">ROW numbers include PPDRs and DEMOs</t>
  </si>
  <si>
    <r>
      <rPr>
        <sz val="10"/>
        <rFont val="Arial"/>
        <family val="0"/>
      </rPr>
      <t xml:space="preserve">Applicant Curbside</t>
    </r>
    <r>
      <rPr>
        <sz val="10"/>
        <rFont val="Arial"/>
        <family val="2"/>
      </rPr>
      <t xml:space="preserve"> includes PPDR or DEMO</t>
    </r>
  </si>
  <si>
    <t xml:space="preserve">Applicant DEMO numbers are for debris removed since 8/31/06</t>
  </si>
  <si>
    <t xml:space="preserve">Marine debris estimated CY reduced following completion of Coastline to 1/2 mile debris removal contract.</t>
  </si>
  <si>
    <t xml:space="preserve">Marine debris estimated CY increased following completion of N of I-10 project.</t>
  </si>
  <si>
    <t xml:space="preserve">Per NEMIS S-5, 6-9-07 - CAL- Adjusted Current 100% Estimates to reflect the 100% Cost Share change as per instructed by Bob McDonald and Carol Gruber @ the DFC for the DFSR.  Cost share adjustment is equal to 141 million, with a legitimate remaining cost projection to match the existing proj's and spending plan for last cycle of 365.9 million. creating a new Rem. Cost of 507 million, which will reduce on its own once the cost share has been moved up to the 100%.</t>
  </si>
  <si>
    <t xml:space="preserve">Please note on the PW_Worksheets-Graph and PW_Worksheets-Data tabs, from April 18, 2007 to June 20, 2007 the numbers reported were the Total Number of Project Worksheets in NEMIS and not the Project Worksheets Obligated in NEMIS.</t>
  </si>
  <si>
    <t xml:space="preserve">Please note on the Debris Data tab from July 25, 2007 the formulas were incorrect.  The report today has been updated and has correct formulas.</t>
  </si>
  <si>
    <t xml:space="preserve">Please note there will be no change for State of Mississippi data.  All numbers will be updated next week, August 16, 2007. </t>
  </si>
  <si>
    <t xml:space="preserve">Please note there has been no change to the dry debris data since September 4, 2007.</t>
  </si>
  <si>
    <t xml:space="preserve">Marine Debris totals have not changed this week due to a conflict in the data reported.</t>
  </si>
  <si>
    <t xml:space="preserve">Please note the estimated wet debris has increased from 300,000 cubic yards to 350,000.</t>
  </si>
  <si>
    <t xml:space="preserve">Please note dry debris has updated (previous update 9/4/07.) </t>
  </si>
  <si>
    <t xml:space="preserve">Please note projected PWs on the PA-PWs&amp;Dollars tab have increased from 21,500 to 21,750.</t>
  </si>
  <si>
    <t xml:space="preserve">Please note on the PA-PWs&amp;Dollars tab the Changes Since Last Report Column indicates changes since 12/19/2007 (a two week period)</t>
  </si>
  <si>
    <t xml:space="preserve">Please note the dry debris data is as of 1/9/08</t>
  </si>
  <si>
    <t xml:space="preserve">Please note the wet debris was at an estimated change of 375,000</t>
  </si>
  <si>
    <t xml:space="preserve">Dry debris is currently at 100%.  No updates were provided as of March 26, 2008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"/>
    <numFmt numFmtId="166" formatCode="[$-409]d\-mmm"/>
    <numFmt numFmtId="167" formatCode="#,##0"/>
    <numFmt numFmtId="168" formatCode="0%"/>
    <numFmt numFmtId="169" formatCode="\$#,##0"/>
    <numFmt numFmtId="170" formatCode="\$#,##0.00"/>
    <numFmt numFmtId="171" formatCode="0.00%"/>
    <numFmt numFmtId="172" formatCode="0.0%"/>
    <numFmt numFmtId="173" formatCode="0.000%"/>
    <numFmt numFmtId="174" formatCode="#,##0.00"/>
    <numFmt numFmtId="175" formatCode="0.00"/>
    <numFmt numFmtId="176" formatCode="\$#,##0.00_);[RED]&quot;($&quot;#,##0.00\)"/>
    <numFmt numFmtId="177" formatCode="\$#,##0_);[RED]&quot;($&quot;#,##0\)"/>
    <numFmt numFmtId="178" formatCode="[$-409]mmm\-yy;@"/>
    <numFmt numFmtId="179" formatCode="[$-409]d\-mmm;@"/>
    <numFmt numFmtId="180" formatCode="0.0"/>
    <numFmt numFmtId="181" formatCode="@"/>
    <numFmt numFmtId="182" formatCode="m/d/yy;@"/>
    <numFmt numFmtId="183" formatCode="\$#,##0.00_);&quot;($&quot;#,##0.00\)"/>
    <numFmt numFmtId="184" formatCode="mm/dd/yy;@"/>
    <numFmt numFmtId="185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808080"/>
      <name val="Arial"/>
      <family val="2"/>
    </font>
    <font>
      <sz val="10"/>
      <color rgb="FF808080"/>
      <name val="Arial"/>
      <family val="0"/>
    </font>
    <font>
      <sz val="10"/>
      <color rgb="FF80808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8.25"/>
      <color rgb="FF000000"/>
      <name val="Arial"/>
      <family val="2"/>
    </font>
    <font>
      <sz val="10.75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.25"/>
      <color rgb="FFFFFFFF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sz val="11.25"/>
      <name val="Arial"/>
      <family val="0"/>
    </font>
    <font>
      <b val="true"/>
      <sz val="13.75"/>
      <color rgb="FF000000"/>
      <name val="Arial"/>
      <family val="2"/>
    </font>
    <font>
      <sz val="8.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ACACA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46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D9D9D9"/>
      <rgbColor rgb="FF0000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ACAC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5E00"/>
      <rgbColor rgb="FF993300"/>
      <rgbColor rgb="FF993366"/>
      <rgbColor rgb="FF464675"/>
      <rgbColor rgb="FF475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oject Worksheet Status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6304579339723"/>
          <c:y val="0.177257525083612"/>
          <c:w val="0.977369542066028"/>
          <c:h val="0.7979933110367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75"/>
                  </a:gs>
                  <a:gs pos="50000">
                    <a:srgbClr val="0000ff"/>
                  </a:gs>
                  <a:gs pos="100000">
                    <a:srgbClr val="000075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-PWs&amp;Dollars'!$B$7:$B$10</c:f>
              <c:strCache>
                <c:ptCount val="4"/>
                <c:pt idx="0">
                  <c:v>Projected PWs</c:v>
                </c:pt>
                <c:pt idx="1">
                  <c:v>PWs in NEMIS</c:v>
                </c:pt>
                <c:pt idx="2">
                  <c:v>Projects Est. to Write</c:v>
                </c:pt>
                <c:pt idx="3">
                  <c:v>PW's Obligated (Paid to State)</c:v>
                </c:pt>
              </c:strCache>
            </c:strRef>
          </c:cat>
          <c:val>
            <c:numRef>
              <c:f>'PA-PWs&amp;Dollars'!$C$7:$C$10</c:f>
              <c:numCache>
                <c:formatCode>General</c:formatCode>
                <c:ptCount val="4"/>
                <c:pt idx="0">
                  <c:v>22750</c:v>
                </c:pt>
                <c:pt idx="1">
                  <c:v>22739</c:v>
                </c:pt>
                <c:pt idx="2">
                  <c:v>11</c:v>
                </c:pt>
                <c:pt idx="3">
                  <c:v>22520</c:v>
                </c:pt>
              </c:numCache>
            </c:numRef>
          </c:val>
        </c:ser>
        <c:gapWidth val="150"/>
        <c:shape val="box"/>
        <c:axId val="15199915"/>
        <c:axId val="89496433"/>
        <c:axId val="0"/>
      </c:bar3DChart>
      <c:catAx>
        <c:axId val="15199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6433"/>
        <c:crossesAt val="0"/>
        <c:auto val="1"/>
        <c:lblAlgn val="ctr"/>
        <c:lblOffset val="100"/>
        <c:noMultiLvlLbl val="0"/>
      </c:catAx>
      <c:valAx>
        <c:axId val="89496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9915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unding Status </a:t>
            </a:r>
          </a:p>
        </c:rich>
      </c:tx>
      <c:layout>
        <c:manualLayout>
          <c:xMode val="edge"/>
          <c:yMode val="edge"/>
          <c:x val="0.394916142557652"/>
          <c:y val="0.04179204279505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8378756114605"/>
          <c:y val="0.138749582079572"/>
          <c:w val="0.978162124388539"/>
          <c:h val="0.8572383818121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75"/>
                  </a:gs>
                  <a:gs pos="50000">
                    <a:srgbClr val="0000ff"/>
                  </a:gs>
                  <a:gs pos="100000">
                    <a:srgbClr val="000075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\$#,##0.00" sourceLinked="1"/>
            <c:dLbl>
              <c:idx val="0"/>
              <c:numFmt formatCode="\$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\$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\$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\$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-PWs&amp;Dollars'!$B$13:$B$16</c:f>
              <c:strCache>
                <c:ptCount val="4"/>
                <c:pt idx="0">
                  <c:v>Current Estimated $s</c:v>
                </c:pt>
                <c:pt idx="1">
                  <c:v>Total $s Eligible in NEMIS</c:v>
                </c:pt>
                <c:pt idx="2">
                  <c:v>Projected $s Est. to Write</c:v>
                </c:pt>
                <c:pt idx="3">
                  <c:v>Total $s Obligated (Paid to State)</c:v>
                </c:pt>
              </c:strCache>
            </c:strRef>
          </c:cat>
          <c:val>
            <c:numRef>
              <c:f>'PA-PWs&amp;Dollars'!$C$13:$C$16</c:f>
              <c:numCache>
                <c:formatCode>General</c:formatCode>
                <c:ptCount val="4"/>
                <c:pt idx="0">
                  <c:v>3598617886.15</c:v>
                </c:pt>
                <c:pt idx="1">
                  <c:v>2973458381.38</c:v>
                </c:pt>
                <c:pt idx="2">
                  <c:v>625159504.77</c:v>
                </c:pt>
                <c:pt idx="3">
                  <c:v>2867345490.26</c:v>
                </c:pt>
              </c:numCache>
            </c:numRef>
          </c:val>
        </c:ser>
        <c:gapWidth val="150"/>
        <c:shape val="box"/>
        <c:axId val="25321870"/>
        <c:axId val="12959242"/>
        <c:axId val="0"/>
      </c:bar3DChart>
      <c:catAx>
        <c:axId val="25321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9242"/>
        <c:crossesAt val="0"/>
        <c:auto val="1"/>
        <c:lblAlgn val="ctr"/>
        <c:lblOffset val="100"/>
        <c:noMultiLvlLbl val="0"/>
      </c:catAx>
      <c:valAx>
        <c:axId val="129592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1870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molitions Completed/Remaining For Counties Not Yet Complete</a:t>
            </a:r>
          </a:p>
        </c:rich>
      </c:tx>
      <c:layout>
        <c:manualLayout>
          <c:xMode val="edge"/>
          <c:yMode val="edge"/>
          <c:x val="0.132418742085268"/>
          <c:y val="0.0406418241317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529759392149"/>
          <c:y val="0.167739892325557"/>
          <c:w val="0.952722667792317"/>
          <c:h val="0.7455927372532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ebris-Data'!$M$4</c:f>
              <c:strCache>
                <c:ptCount val="1"/>
                <c:pt idx="0">
                  <c:v>Completed Demos (#)</c:v>
                </c:pt>
              </c:strCache>
            </c:strRef>
          </c:tx>
          <c:spPr>
            <a:gradFill>
              <a:gsLst>
                <a:gs pos="0">
                  <a:srgbClr val="475e00"/>
                </a:gs>
                <a:gs pos="50000">
                  <a:srgbClr val="99cc00"/>
                </a:gs>
                <a:gs pos="100000">
                  <a:srgbClr val="47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75e00"/>
                  </a:gs>
                  <a:gs pos="50000">
                    <a:srgbClr val="99cc00"/>
                  </a:gs>
                  <a:gs pos="100000">
                    <a:srgbClr val="475e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bris-Data'!$J$5:$J$8</c:f>
              <c:strCache>
                <c:ptCount val="4"/>
                <c:pt idx="0">
                  <c:v>Hancock</c:v>
                </c:pt>
                <c:pt idx="1">
                  <c:v>Harrison</c:v>
                </c:pt>
                <c:pt idx="2">
                  <c:v>Jackson</c:v>
                </c:pt>
                <c:pt idx="3">
                  <c:v>Total</c:v>
                </c:pt>
              </c:strCache>
            </c:strRef>
          </c:cat>
          <c:val>
            <c:numRef>
              <c:f>'Debris-Data'!$M$5:$M$8</c:f>
              <c:numCache>
                <c:formatCode>General</c:formatCode>
                <c:ptCount val="4"/>
                <c:pt idx="0">
                  <c:v>1706</c:v>
                </c:pt>
                <c:pt idx="1">
                  <c:v>1923</c:v>
                </c:pt>
                <c:pt idx="2">
                  <c:v>1270</c:v>
                </c:pt>
                <c:pt idx="3">
                  <c:v>4899</c:v>
                </c:pt>
              </c:numCache>
            </c:numRef>
          </c:val>
        </c:ser>
        <c:ser>
          <c:idx val="1"/>
          <c:order val="1"/>
          <c:tx>
            <c:strRef>
              <c:f>'Debris-Data'!$L$4</c:f>
              <c:strCache>
                <c:ptCount val="1"/>
                <c:pt idx="0">
                  <c:v>Remaining Demos (#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bris-Data'!$J$5:$J$8</c:f>
              <c:strCache>
                <c:ptCount val="4"/>
                <c:pt idx="0">
                  <c:v>Hancock</c:v>
                </c:pt>
                <c:pt idx="1">
                  <c:v>Harrison</c:v>
                </c:pt>
                <c:pt idx="2">
                  <c:v>Jackson</c:v>
                </c:pt>
                <c:pt idx="3">
                  <c:v>Total</c:v>
                </c:pt>
              </c:strCache>
            </c:strRef>
          </c:cat>
          <c:val>
            <c:numRef>
              <c:f>'Debris-Data'!$L$5:$L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1936654"/>
        <c:axId val="33405520"/>
      </c:barChart>
      <c:catAx>
        <c:axId val="1936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5520"/>
        <c:crossesAt val="0"/>
        <c:auto val="1"/>
        <c:lblAlgn val="ctr"/>
        <c:lblOffset val="100"/>
        <c:noMultiLvlLbl val="0"/>
      </c:catAx>
      <c:valAx>
        <c:axId val="33405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654"/>
        <c:crossesAt val="1"/>
        <c:crossBetween val="midCat"/>
      </c:valAx>
      <c:spPr>
        <a:gradFill>
          <a:gsLst>
            <a:gs pos="0">
              <a:srgbClr val="dddddd"/>
            </a:gs>
            <a:gs pos="50000">
              <a:srgbClr val="c0c0c0"/>
            </a:gs>
            <a:gs pos="100000">
              <a:srgbClr val="dddddd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461376108063"/>
          <c:y val="0.884091628839861"/>
          <c:w val="0.181680033769523"/>
          <c:h val="0.0968014356592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Total Cubic Yards of Debris Removed/Remaining</a:t>
            </a:r>
          </a:p>
        </c:rich>
      </c:tx>
      <c:layout>
        <c:manualLayout>
          <c:xMode val="edge"/>
          <c:yMode val="edge"/>
          <c:x val="0.238192061676621"/>
          <c:y val="0.045214770158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900792137925"/>
          <c:y val="0.191086231025945"/>
          <c:w val="0.94781208963443"/>
          <c:h val="0.6726235332113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ebris-Data'!$O$2</c:f>
              <c:strCache>
                <c:ptCount val="1"/>
                <c:pt idx="0">
                  <c:v>Total Debris Removed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bris-Data'!$F$5:$F$7,'Debris-Data'!$F$8</c:f>
              <c:strCache>
                <c:ptCount val="4"/>
                <c:pt idx="0">
                  <c:v>Hancock</c:v>
                </c:pt>
                <c:pt idx="1">
                  <c:v>Harrison</c:v>
                </c:pt>
                <c:pt idx="2">
                  <c:v>Jackson</c:v>
                </c:pt>
                <c:pt idx="3">
                  <c:v>Total</c:v>
                </c:pt>
              </c:strCache>
            </c:strRef>
          </c:cat>
          <c:val>
            <c:numRef>
              <c:f>'Debris-Data'!$O$5:$O$8</c:f>
              <c:numCache>
                <c:formatCode>General</c:formatCode>
                <c:ptCount val="4"/>
                <c:pt idx="0">
                  <c:v>8138314.65</c:v>
                </c:pt>
                <c:pt idx="1">
                  <c:v>14472305.09</c:v>
                </c:pt>
                <c:pt idx="2">
                  <c:v>8509277.35</c:v>
                </c:pt>
                <c:pt idx="3">
                  <c:v>31119897.09</c:v>
                </c:pt>
              </c:numCache>
            </c:numRef>
          </c:val>
        </c:ser>
        <c:ser>
          <c:idx val="1"/>
          <c:order val="1"/>
          <c:tx>
            <c:strRef>
              <c:f>'Debris-Data'!$P$2</c:f>
              <c:strCache>
                <c:ptCount val="1"/>
                <c:pt idx="0">
                  <c:v>Total Debris Remain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bris-Data'!$F$5:$F$7,'Debris-Data'!$F$8</c:f>
              <c:strCache>
                <c:ptCount val="4"/>
                <c:pt idx="0">
                  <c:v>Hancock</c:v>
                </c:pt>
                <c:pt idx="1">
                  <c:v>Harrison</c:v>
                </c:pt>
                <c:pt idx="2">
                  <c:v>Jackson</c:v>
                </c:pt>
                <c:pt idx="3">
                  <c:v>Total</c:v>
                </c:pt>
              </c:strCache>
            </c:strRef>
          </c:cat>
          <c:val>
            <c:numRef>
              <c:f>'Debris-Data'!$P$5:$P$8</c:f>
              <c:numCache>
                <c:formatCode>General</c:formatCode>
                <c:ptCount val="4"/>
                <c:pt idx="0">
                  <c:v>0.349999999627471</c:v>
                </c:pt>
                <c:pt idx="1">
                  <c:v>-0.0899999998509884</c:v>
                </c:pt>
                <c:pt idx="2">
                  <c:v>-0.349999999627471</c:v>
                </c:pt>
                <c:pt idx="3">
                  <c:v>-0.0899999998509884</c:v>
                </c:pt>
              </c:numCache>
            </c:numRef>
          </c:val>
        </c:ser>
        <c:gapWidth val="150"/>
        <c:overlap val="100"/>
        <c:axId val="21876886"/>
        <c:axId val="62246486"/>
      </c:barChart>
      <c:catAx>
        <c:axId val="21876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6486"/>
        <c:crossesAt val="0"/>
        <c:auto val="1"/>
        <c:lblAlgn val="ctr"/>
        <c:lblOffset val="100"/>
        <c:noMultiLvlLbl val="0"/>
      </c:catAx>
      <c:valAx>
        <c:axId val="62246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6886"/>
        <c:crossesAt val="1"/>
        <c:crossBetween val="midCat"/>
      </c:valAx>
      <c:spPr>
        <a:gradFill>
          <a:gsLst>
            <a:gs pos="0">
              <a:srgbClr val="cacaca"/>
            </a:gs>
            <a:gs pos="100000">
              <a:srgbClr val="c0c0c0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673274876096"/>
          <c:y val="0.841102379158144"/>
          <c:w val="0.183801414834583"/>
          <c:h val="0.0987189148455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blic Assistance Funding Flow vs. State Funding Disbursement
16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841195931871094"/>
          <c:w val="0.968169133992338"/>
          <c:h val="0.909814973655189"/>
        </c:manualLayout>
      </c:layout>
      <c:lineChart>
        <c:grouping val="standard"/>
        <c:varyColors val="0"/>
        <c:ser>
          <c:idx val="0"/>
          <c:order val="0"/>
          <c:tx>
            <c:strRef>
              <c:f>'PA_Funding-Data'!$A$2</c:f>
              <c:strCache>
                <c:ptCount val="1"/>
                <c:pt idx="0">
                  <c:v>Federal Share of Obilgated Dollar Amount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9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numFmt formatCode="\$#,##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_Funding-Data'!$B$1:$CT$1</c:f>
              <c:numCache>
                <c:formatCode>[$-409]mmm\-yy;@</c:formatCode>
                <c:ptCount val="97"/>
                <c:pt idx="0">
                  <c:v/>
                </c:pt>
                <c:pt idx="1">
                  <c:v/>
                </c:pt>
                <c:pt idx="2">
                  <c:v>Sep-05</c:v>
                </c:pt>
                <c:pt idx="3">
                  <c:v>Oct-05</c:v>
                </c:pt>
                <c:pt idx="4">
                  <c:v>Nov-05</c:v>
                </c:pt>
                <c:pt idx="5">
                  <c:v>Dec-05</c:v>
                </c:pt>
                <c:pt idx="6">
                  <c:v>Jan-06</c:v>
                </c:pt>
                <c:pt idx="7">
                  <c:v>Feb-06</c:v>
                </c:pt>
                <c:pt idx="8">
                  <c:v>Mar-06</c:v>
                </c:pt>
                <c:pt idx="9">
                  <c:v>Apr-06</c:v>
                </c:pt>
                <c:pt idx="10">
                  <c:v>May-06</c:v>
                </c:pt>
                <c:pt idx="11">
                  <c:v>Jun-06</c:v>
                </c:pt>
                <c:pt idx="12">
                  <c:v>Jul-06</c:v>
                </c:pt>
                <c:pt idx="13">
                  <c:v>Aug-06</c:v>
                </c:pt>
                <c:pt idx="14">
                  <c:v>Sep-06</c:v>
                </c:pt>
                <c:pt idx="15">
                  <c:v>Oct-06</c:v>
                </c:pt>
                <c:pt idx="16">
                  <c:v>Nov-06</c:v>
                </c:pt>
                <c:pt idx="17">
                  <c:v>Dec-06</c:v>
                </c:pt>
                <c:pt idx="18">
                  <c:v>Jan-07</c:v>
                </c:pt>
                <c:pt idx="19">
                  <c:v>Jan-07</c:v>
                </c:pt>
                <c:pt idx="20">
                  <c:v>Jan-07</c:v>
                </c:pt>
                <c:pt idx="21">
                  <c:v>Jan-07</c:v>
                </c:pt>
                <c:pt idx="22">
                  <c:v>Feb-07</c:v>
                </c:pt>
                <c:pt idx="23">
                  <c:v>Feb-07</c:v>
                </c:pt>
                <c:pt idx="24">
                  <c:v>Feb-07</c:v>
                </c:pt>
                <c:pt idx="25">
                  <c:v>Feb-07</c:v>
                </c:pt>
                <c:pt idx="26">
                  <c:v>Mar-07</c:v>
                </c:pt>
                <c:pt idx="27">
                  <c:v>Mar-07</c:v>
                </c:pt>
                <c:pt idx="28">
                  <c:v>Mar-07</c:v>
                </c:pt>
                <c:pt idx="29">
                  <c:v>Mar-07</c:v>
                </c:pt>
                <c:pt idx="30">
                  <c:v>Apr-07</c:v>
                </c:pt>
                <c:pt idx="31">
                  <c:v>Apr-07</c:v>
                </c:pt>
                <c:pt idx="32">
                  <c:v>Apr-07</c:v>
                </c:pt>
                <c:pt idx="33">
                  <c:v>Apr-07</c:v>
                </c:pt>
                <c:pt idx="34">
                  <c:v>May-07</c:v>
                </c:pt>
                <c:pt idx="35">
                  <c:v>May-07</c:v>
                </c:pt>
                <c:pt idx="36">
                  <c:v>May-07</c:v>
                </c:pt>
                <c:pt idx="37">
                  <c:v>May-07</c:v>
                </c:pt>
                <c:pt idx="38">
                  <c:v>May-07</c:v>
                </c:pt>
                <c:pt idx="39">
                  <c:v>Jun-07</c:v>
                </c:pt>
                <c:pt idx="40">
                  <c:v>Jun-07</c:v>
                </c:pt>
                <c:pt idx="41">
                  <c:v>Jun-07</c:v>
                </c:pt>
                <c:pt idx="42">
                  <c:v>Jun-07</c:v>
                </c:pt>
                <c:pt idx="43">
                  <c:v>Jul-07</c:v>
                </c:pt>
                <c:pt idx="44">
                  <c:v>Jul-07</c:v>
                </c:pt>
                <c:pt idx="45">
                  <c:v>Jul-07</c:v>
                </c:pt>
                <c:pt idx="46">
                  <c:v>Jul-07</c:v>
                </c:pt>
                <c:pt idx="47">
                  <c:v>Aug-07</c:v>
                </c:pt>
                <c:pt idx="48">
                  <c:v>Aug-07</c:v>
                </c:pt>
                <c:pt idx="49">
                  <c:v>Aug-07</c:v>
                </c:pt>
                <c:pt idx="50">
                  <c:v>Aug-07</c:v>
                </c:pt>
                <c:pt idx="51">
                  <c:v>Aug-07</c:v>
                </c:pt>
                <c:pt idx="52">
                  <c:v>Sep-07</c:v>
                </c:pt>
                <c:pt idx="53">
                  <c:v>Sep-07</c:v>
                </c:pt>
                <c:pt idx="54">
                  <c:v>Sep-07</c:v>
                </c:pt>
                <c:pt idx="55">
                  <c:v>Sep-07</c:v>
                </c:pt>
                <c:pt idx="56">
                  <c:v>Oct-07</c:v>
                </c:pt>
                <c:pt idx="57">
                  <c:v>Oct-07</c:v>
                </c:pt>
                <c:pt idx="58">
                  <c:v>Oct-07</c:v>
                </c:pt>
                <c:pt idx="59">
                  <c:v>Oct-07</c:v>
                </c:pt>
                <c:pt idx="60">
                  <c:v>Oct-07</c:v>
                </c:pt>
                <c:pt idx="61">
                  <c:v>Nov-07</c:v>
                </c:pt>
                <c:pt idx="62">
                  <c:v>Nov-07</c:v>
                </c:pt>
                <c:pt idx="63">
                  <c:v>Nov-07</c:v>
                </c:pt>
                <c:pt idx="64">
                  <c:v>Nov-07</c:v>
                </c:pt>
                <c:pt idx="65">
                  <c:v>Dec-07</c:v>
                </c:pt>
                <c:pt idx="66">
                  <c:v>Dec-07</c:v>
                </c:pt>
                <c:pt idx="67">
                  <c:v>Dec-07</c:v>
                </c:pt>
                <c:pt idx="68">
                  <c:v>Jan-08</c:v>
                </c:pt>
                <c:pt idx="69">
                  <c:v>Jan-08</c:v>
                </c:pt>
                <c:pt idx="70">
                  <c:v>Jan-08</c:v>
                </c:pt>
                <c:pt idx="71">
                  <c:v>Jan-08</c:v>
                </c:pt>
                <c:pt idx="72">
                  <c:v>Jan-08</c:v>
                </c:pt>
                <c:pt idx="73">
                  <c:v>Feb-08</c:v>
                </c:pt>
                <c:pt idx="74">
                  <c:v>Feb-08</c:v>
                </c:pt>
                <c:pt idx="75">
                  <c:v>Feb-08</c:v>
                </c:pt>
                <c:pt idx="76">
                  <c:v>Feb-08</c:v>
                </c:pt>
                <c:pt idx="77">
                  <c:v>Mar-08</c:v>
                </c:pt>
                <c:pt idx="78">
                  <c:v>Mar-08</c:v>
                </c:pt>
                <c:pt idx="79">
                  <c:v>Mar-08</c:v>
                </c:pt>
                <c:pt idx="80">
                  <c:v>Mar-08</c:v>
                </c:pt>
                <c:pt idx="81">
                  <c:v>Apr-08</c:v>
                </c:pt>
                <c:pt idx="82">
                  <c:v>Apr-08</c:v>
                </c:pt>
                <c:pt idx="83">
                  <c:v>Apr-08</c:v>
                </c:pt>
                <c:pt idx="84">
                  <c:v>Apr-08</c:v>
                </c:pt>
                <c:pt idx="85">
                  <c:v>Apr-08</c:v>
                </c:pt>
                <c:pt idx="86">
                  <c:v>May-08</c:v>
                </c:pt>
                <c:pt idx="87">
                  <c:v>May-08</c:v>
                </c:pt>
                <c:pt idx="88">
                  <c:v>May-08</c:v>
                </c:pt>
                <c:pt idx="89">
                  <c:v>May-08</c:v>
                </c:pt>
                <c:pt idx="90">
                  <c:v>Jun-08</c:v>
                </c:pt>
                <c:pt idx="91">
                  <c:v>Jun-08</c:v>
                </c:pt>
                <c:pt idx="92">
                  <c:v>Jun-08</c:v>
                </c:pt>
                <c:pt idx="93">
                  <c:v>Jun-08</c:v>
                </c:pt>
                <c:pt idx="94">
                  <c:v>Jul-08</c:v>
                </c:pt>
                <c:pt idx="95">
                  <c:v>Jul-08</c:v>
                </c:pt>
                <c:pt idx="96">
                  <c:v>Jul-08</c:v>
                </c:pt>
              </c:numCache>
            </c:numRef>
          </c:cat>
          <c:val>
            <c:numRef>
              <c:f>'PA_Funding-Data'!$B$2:$CT$2</c:f>
              <c:numCache>
                <c:formatCode>General</c:formatCode>
                <c:ptCount val="97"/>
                <c:pt idx="2">
                  <c:v>0.17</c:v>
                </c:pt>
                <c:pt idx="3">
                  <c:v>0.39</c:v>
                </c:pt>
                <c:pt idx="4">
                  <c:v>0.57</c:v>
                </c:pt>
                <c:pt idx="5">
                  <c:v>0.65</c:v>
                </c:pt>
                <c:pt idx="6">
                  <c:v>0.74</c:v>
                </c:pt>
                <c:pt idx="7">
                  <c:v>0.8</c:v>
                </c:pt>
                <c:pt idx="8">
                  <c:v>0.88</c:v>
                </c:pt>
                <c:pt idx="9">
                  <c:v>1.07</c:v>
                </c:pt>
                <c:pt idx="10">
                  <c:v>1.23</c:v>
                </c:pt>
                <c:pt idx="11">
                  <c:v>1.46</c:v>
                </c:pt>
                <c:pt idx="12">
                  <c:v>1.52</c:v>
                </c:pt>
                <c:pt idx="13">
                  <c:v>1.66</c:v>
                </c:pt>
                <c:pt idx="14">
                  <c:v>1.72</c:v>
                </c:pt>
                <c:pt idx="15">
                  <c:v>1.79</c:v>
                </c:pt>
                <c:pt idx="16">
                  <c:v>1.86</c:v>
                </c:pt>
                <c:pt idx="17">
                  <c:v>1.91</c:v>
                </c:pt>
                <c:pt idx="18">
                  <c:v>1.92</c:v>
                </c:pt>
                <c:pt idx="19">
                  <c:v>1.92</c:v>
                </c:pt>
                <c:pt idx="20">
                  <c:v>1.9</c:v>
                </c:pt>
                <c:pt idx="21">
                  <c:v>1.9</c:v>
                </c:pt>
                <c:pt idx="22">
                  <c:v>1.92</c:v>
                </c:pt>
                <c:pt idx="23">
                  <c:v>1.94</c:v>
                </c:pt>
                <c:pt idx="24">
                  <c:v>1.94</c:v>
                </c:pt>
                <c:pt idx="25">
                  <c:v>1.94</c:v>
                </c:pt>
                <c:pt idx="26">
                  <c:v>1.96</c:v>
                </c:pt>
                <c:pt idx="27">
                  <c:v>1.98</c:v>
                </c:pt>
                <c:pt idx="28">
                  <c:v>1.99</c:v>
                </c:pt>
                <c:pt idx="29">
                  <c:v>2</c:v>
                </c:pt>
                <c:pt idx="30">
                  <c:v>2</c:v>
                </c:pt>
                <c:pt idx="31">
                  <c:v>2.03</c:v>
                </c:pt>
                <c:pt idx="32">
                  <c:v>2.03</c:v>
                </c:pt>
                <c:pt idx="33">
                  <c:v>2.03</c:v>
                </c:pt>
                <c:pt idx="34">
                  <c:v>2.06</c:v>
                </c:pt>
                <c:pt idx="35">
                  <c:v>2.08</c:v>
                </c:pt>
                <c:pt idx="36">
                  <c:v>2.09</c:v>
                </c:pt>
                <c:pt idx="37">
                  <c:v>2.09</c:v>
                </c:pt>
                <c:pt idx="38">
                  <c:v>2.11</c:v>
                </c:pt>
                <c:pt idx="39">
                  <c:v>2.11</c:v>
                </c:pt>
                <c:pt idx="40">
                  <c:v>2.13</c:v>
                </c:pt>
                <c:pt idx="41">
                  <c:v>2.12</c:v>
                </c:pt>
                <c:pt idx="42">
                  <c:v>2.12</c:v>
                </c:pt>
                <c:pt idx="43">
                  <c:v>2.16</c:v>
                </c:pt>
                <c:pt idx="44">
                  <c:v>2.2</c:v>
                </c:pt>
                <c:pt idx="45">
                  <c:v>2.2</c:v>
                </c:pt>
                <c:pt idx="46">
                  <c:v>2.2</c:v>
                </c:pt>
                <c:pt idx="47">
                  <c:v>2.25</c:v>
                </c:pt>
                <c:pt idx="48">
                  <c:v>2.26</c:v>
                </c:pt>
                <c:pt idx="49">
                  <c:v>2.26</c:v>
                </c:pt>
                <c:pt idx="50">
                  <c:v>2.27</c:v>
                </c:pt>
                <c:pt idx="51">
                  <c:v>2.28</c:v>
                </c:pt>
                <c:pt idx="52">
                  <c:v>2.28</c:v>
                </c:pt>
                <c:pt idx="53">
                  <c:v>2.28</c:v>
                </c:pt>
                <c:pt idx="54">
                  <c:v>2.29</c:v>
                </c:pt>
                <c:pt idx="55">
                  <c:v>2.29</c:v>
                </c:pt>
                <c:pt idx="56">
                  <c:v>2.29</c:v>
                </c:pt>
                <c:pt idx="57">
                  <c:v>2.29</c:v>
                </c:pt>
                <c:pt idx="58">
                  <c:v>2.3</c:v>
                </c:pt>
                <c:pt idx="59">
                  <c:v>2.3</c:v>
                </c:pt>
                <c:pt idx="60">
                  <c:v>2.292</c:v>
                </c:pt>
                <c:pt idx="61">
                  <c:v>2.3</c:v>
                </c:pt>
                <c:pt idx="62">
                  <c:v>2.3</c:v>
                </c:pt>
                <c:pt idx="63">
                  <c:v>2.3</c:v>
                </c:pt>
                <c:pt idx="64">
                  <c:v>2.3</c:v>
                </c:pt>
                <c:pt idx="65">
                  <c:v>2.3</c:v>
                </c:pt>
                <c:pt idx="66">
                  <c:v>2.3</c:v>
                </c:pt>
                <c:pt idx="67">
                  <c:v>2.3</c:v>
                </c:pt>
                <c:pt idx="68">
                  <c:v>2.36</c:v>
                </c:pt>
                <c:pt idx="69">
                  <c:v>2.36</c:v>
                </c:pt>
                <c:pt idx="70">
                  <c:v>2.36</c:v>
                </c:pt>
                <c:pt idx="71">
                  <c:v>2.36</c:v>
                </c:pt>
                <c:pt idx="72">
                  <c:v>2.41</c:v>
                </c:pt>
                <c:pt idx="73">
                  <c:v>2.41</c:v>
                </c:pt>
                <c:pt idx="74">
                  <c:v>2.42</c:v>
                </c:pt>
                <c:pt idx="75">
                  <c:v>2.47</c:v>
                </c:pt>
                <c:pt idx="76">
                  <c:v>2.47</c:v>
                </c:pt>
                <c:pt idx="77">
                  <c:v>2.47</c:v>
                </c:pt>
                <c:pt idx="78">
                  <c:v>2.49</c:v>
                </c:pt>
                <c:pt idx="79">
                  <c:v>2.568</c:v>
                </c:pt>
                <c:pt idx="80">
                  <c:v>2.57</c:v>
                </c:pt>
                <c:pt idx="81">
                  <c:v>2.62</c:v>
                </c:pt>
                <c:pt idx="82">
                  <c:v>2.62</c:v>
                </c:pt>
                <c:pt idx="83">
                  <c:v>2.81</c:v>
                </c:pt>
                <c:pt idx="84">
                  <c:v>2.82</c:v>
                </c:pt>
                <c:pt idx="85">
                  <c:v>2.82</c:v>
                </c:pt>
                <c:pt idx="86">
                  <c:v>2.83</c:v>
                </c:pt>
                <c:pt idx="87">
                  <c:v>2.82</c:v>
                </c:pt>
                <c:pt idx="88">
                  <c:v>2.82</c:v>
                </c:pt>
                <c:pt idx="89">
                  <c:v>2.82</c:v>
                </c:pt>
                <c:pt idx="90">
                  <c:v>2.82</c:v>
                </c:pt>
                <c:pt idx="91">
                  <c:v>2.83</c:v>
                </c:pt>
                <c:pt idx="92">
                  <c:v>2.83</c:v>
                </c:pt>
                <c:pt idx="93">
                  <c:v>2.84</c:v>
                </c:pt>
                <c:pt idx="94">
                  <c:v>2.84</c:v>
                </c:pt>
                <c:pt idx="95">
                  <c:v>2.84</c:v>
                </c:pt>
                <c:pt idx="96">
                  <c:v>2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A_Funding-Data'!$A$3</c:f>
              <c:strCache>
                <c:ptCount val="1"/>
                <c:pt idx="0">
                  <c:v>Funds Disbursed from State to Applica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9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numFmt formatCode="#,##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_Funding-Data'!$B$1:$CT$1</c:f>
              <c:numCache>
                <c:formatCode>[$-409]mmm\-yy;@</c:formatCode>
                <c:ptCount val="97"/>
                <c:pt idx="0">
                  <c:v/>
                </c:pt>
                <c:pt idx="1">
                  <c:v/>
                </c:pt>
                <c:pt idx="2">
                  <c:v>Sep-05</c:v>
                </c:pt>
                <c:pt idx="3">
                  <c:v>Oct-05</c:v>
                </c:pt>
                <c:pt idx="4">
                  <c:v>Nov-05</c:v>
                </c:pt>
                <c:pt idx="5">
                  <c:v>Dec-05</c:v>
                </c:pt>
                <c:pt idx="6">
                  <c:v>Jan-06</c:v>
                </c:pt>
                <c:pt idx="7">
                  <c:v>Feb-06</c:v>
                </c:pt>
                <c:pt idx="8">
                  <c:v>Mar-06</c:v>
                </c:pt>
                <c:pt idx="9">
                  <c:v>Apr-06</c:v>
                </c:pt>
                <c:pt idx="10">
                  <c:v>May-06</c:v>
                </c:pt>
                <c:pt idx="11">
                  <c:v>Jun-06</c:v>
                </c:pt>
                <c:pt idx="12">
                  <c:v>Jul-06</c:v>
                </c:pt>
                <c:pt idx="13">
                  <c:v>Aug-06</c:v>
                </c:pt>
                <c:pt idx="14">
                  <c:v>Sep-06</c:v>
                </c:pt>
                <c:pt idx="15">
                  <c:v>Oct-06</c:v>
                </c:pt>
                <c:pt idx="16">
                  <c:v>Nov-06</c:v>
                </c:pt>
                <c:pt idx="17">
                  <c:v>Dec-06</c:v>
                </c:pt>
                <c:pt idx="18">
                  <c:v>Jan-07</c:v>
                </c:pt>
                <c:pt idx="19">
                  <c:v>Jan-07</c:v>
                </c:pt>
                <c:pt idx="20">
                  <c:v>Jan-07</c:v>
                </c:pt>
                <c:pt idx="21">
                  <c:v>Jan-07</c:v>
                </c:pt>
                <c:pt idx="22">
                  <c:v>Feb-07</c:v>
                </c:pt>
                <c:pt idx="23">
                  <c:v>Feb-07</c:v>
                </c:pt>
                <c:pt idx="24">
                  <c:v>Feb-07</c:v>
                </c:pt>
                <c:pt idx="25">
                  <c:v>Feb-07</c:v>
                </c:pt>
                <c:pt idx="26">
                  <c:v>Mar-07</c:v>
                </c:pt>
                <c:pt idx="27">
                  <c:v>Mar-07</c:v>
                </c:pt>
                <c:pt idx="28">
                  <c:v>Mar-07</c:v>
                </c:pt>
                <c:pt idx="29">
                  <c:v>Mar-07</c:v>
                </c:pt>
                <c:pt idx="30">
                  <c:v>Apr-07</c:v>
                </c:pt>
                <c:pt idx="31">
                  <c:v>Apr-07</c:v>
                </c:pt>
                <c:pt idx="32">
                  <c:v>Apr-07</c:v>
                </c:pt>
                <c:pt idx="33">
                  <c:v>Apr-07</c:v>
                </c:pt>
                <c:pt idx="34">
                  <c:v>May-07</c:v>
                </c:pt>
                <c:pt idx="35">
                  <c:v>May-07</c:v>
                </c:pt>
                <c:pt idx="36">
                  <c:v>May-07</c:v>
                </c:pt>
                <c:pt idx="37">
                  <c:v>May-07</c:v>
                </c:pt>
                <c:pt idx="38">
                  <c:v>May-07</c:v>
                </c:pt>
                <c:pt idx="39">
                  <c:v>Jun-07</c:v>
                </c:pt>
                <c:pt idx="40">
                  <c:v>Jun-07</c:v>
                </c:pt>
                <c:pt idx="41">
                  <c:v>Jun-07</c:v>
                </c:pt>
                <c:pt idx="42">
                  <c:v>Jun-07</c:v>
                </c:pt>
                <c:pt idx="43">
                  <c:v>Jul-07</c:v>
                </c:pt>
                <c:pt idx="44">
                  <c:v>Jul-07</c:v>
                </c:pt>
                <c:pt idx="45">
                  <c:v>Jul-07</c:v>
                </c:pt>
                <c:pt idx="46">
                  <c:v>Jul-07</c:v>
                </c:pt>
                <c:pt idx="47">
                  <c:v>Aug-07</c:v>
                </c:pt>
                <c:pt idx="48">
                  <c:v>Aug-07</c:v>
                </c:pt>
                <c:pt idx="49">
                  <c:v>Aug-07</c:v>
                </c:pt>
                <c:pt idx="50">
                  <c:v>Aug-07</c:v>
                </c:pt>
                <c:pt idx="51">
                  <c:v>Aug-07</c:v>
                </c:pt>
                <c:pt idx="52">
                  <c:v>Sep-07</c:v>
                </c:pt>
                <c:pt idx="53">
                  <c:v>Sep-07</c:v>
                </c:pt>
                <c:pt idx="54">
                  <c:v>Sep-07</c:v>
                </c:pt>
                <c:pt idx="55">
                  <c:v>Sep-07</c:v>
                </c:pt>
                <c:pt idx="56">
                  <c:v>Oct-07</c:v>
                </c:pt>
                <c:pt idx="57">
                  <c:v>Oct-07</c:v>
                </c:pt>
                <c:pt idx="58">
                  <c:v>Oct-07</c:v>
                </c:pt>
                <c:pt idx="59">
                  <c:v>Oct-07</c:v>
                </c:pt>
                <c:pt idx="60">
                  <c:v>Oct-07</c:v>
                </c:pt>
                <c:pt idx="61">
                  <c:v>Nov-07</c:v>
                </c:pt>
                <c:pt idx="62">
                  <c:v>Nov-07</c:v>
                </c:pt>
                <c:pt idx="63">
                  <c:v>Nov-07</c:v>
                </c:pt>
                <c:pt idx="64">
                  <c:v>Nov-07</c:v>
                </c:pt>
                <c:pt idx="65">
                  <c:v>Dec-07</c:v>
                </c:pt>
                <c:pt idx="66">
                  <c:v>Dec-07</c:v>
                </c:pt>
                <c:pt idx="67">
                  <c:v>Dec-07</c:v>
                </c:pt>
                <c:pt idx="68">
                  <c:v>Jan-08</c:v>
                </c:pt>
                <c:pt idx="69">
                  <c:v>Jan-08</c:v>
                </c:pt>
                <c:pt idx="70">
                  <c:v>Jan-08</c:v>
                </c:pt>
                <c:pt idx="71">
                  <c:v>Jan-08</c:v>
                </c:pt>
                <c:pt idx="72">
                  <c:v>Jan-08</c:v>
                </c:pt>
                <c:pt idx="73">
                  <c:v>Feb-08</c:v>
                </c:pt>
                <c:pt idx="74">
                  <c:v>Feb-08</c:v>
                </c:pt>
                <c:pt idx="75">
                  <c:v>Feb-08</c:v>
                </c:pt>
                <c:pt idx="76">
                  <c:v>Feb-08</c:v>
                </c:pt>
                <c:pt idx="77">
                  <c:v>Mar-08</c:v>
                </c:pt>
                <c:pt idx="78">
                  <c:v>Mar-08</c:v>
                </c:pt>
                <c:pt idx="79">
                  <c:v>Mar-08</c:v>
                </c:pt>
                <c:pt idx="80">
                  <c:v>Mar-08</c:v>
                </c:pt>
                <c:pt idx="81">
                  <c:v>Apr-08</c:v>
                </c:pt>
                <c:pt idx="82">
                  <c:v>Apr-08</c:v>
                </c:pt>
                <c:pt idx="83">
                  <c:v>Apr-08</c:v>
                </c:pt>
                <c:pt idx="84">
                  <c:v>Apr-08</c:v>
                </c:pt>
                <c:pt idx="85">
                  <c:v>Apr-08</c:v>
                </c:pt>
                <c:pt idx="86">
                  <c:v>May-08</c:v>
                </c:pt>
                <c:pt idx="87">
                  <c:v>May-08</c:v>
                </c:pt>
                <c:pt idx="88">
                  <c:v>May-08</c:v>
                </c:pt>
                <c:pt idx="89">
                  <c:v>May-08</c:v>
                </c:pt>
                <c:pt idx="90">
                  <c:v>Jun-08</c:v>
                </c:pt>
                <c:pt idx="91">
                  <c:v>Jun-08</c:v>
                </c:pt>
                <c:pt idx="92">
                  <c:v>Jun-08</c:v>
                </c:pt>
                <c:pt idx="93">
                  <c:v>Jun-08</c:v>
                </c:pt>
                <c:pt idx="94">
                  <c:v>Jul-08</c:v>
                </c:pt>
                <c:pt idx="95">
                  <c:v>Jul-08</c:v>
                </c:pt>
                <c:pt idx="96">
                  <c:v>Jul-08</c:v>
                </c:pt>
              </c:numCache>
            </c:numRef>
          </c:cat>
          <c:val>
            <c:numRef>
              <c:f>'PA_Funding-Data'!$B$3:$CT$3</c:f>
              <c:numCache>
                <c:formatCode>General</c:formatCode>
                <c:ptCount val="97"/>
                <c:pt idx="12">
                  <c:v>0.63</c:v>
                </c:pt>
                <c:pt idx="13">
                  <c:v>0.69</c:v>
                </c:pt>
                <c:pt idx="14">
                  <c:v>0.77</c:v>
                </c:pt>
                <c:pt idx="15">
                  <c:v>0.83</c:v>
                </c:pt>
                <c:pt idx="16">
                  <c:v>0.89</c:v>
                </c:pt>
                <c:pt idx="17">
                  <c:v>0.91</c:v>
                </c:pt>
                <c:pt idx="18">
                  <c:v>0.96</c:v>
                </c:pt>
                <c:pt idx="19">
                  <c:v>0.97</c:v>
                </c:pt>
                <c:pt idx="20">
                  <c:v>0.98</c:v>
                </c:pt>
                <c:pt idx="21">
                  <c:v>0.98</c:v>
                </c:pt>
                <c:pt idx="22">
                  <c:v>1</c:v>
                </c:pt>
                <c:pt idx="23">
                  <c:v>1.02</c:v>
                </c:pt>
                <c:pt idx="24">
                  <c:v>1.02</c:v>
                </c:pt>
                <c:pt idx="25">
                  <c:v>1.03</c:v>
                </c:pt>
                <c:pt idx="26">
                  <c:v>1.03</c:v>
                </c:pt>
                <c:pt idx="27">
                  <c:v>1.03</c:v>
                </c:pt>
                <c:pt idx="28">
                  <c:v>1.04</c:v>
                </c:pt>
                <c:pt idx="29">
                  <c:v>1.04</c:v>
                </c:pt>
                <c:pt idx="30">
                  <c:v>1.04</c:v>
                </c:pt>
                <c:pt idx="31">
                  <c:v>1.04</c:v>
                </c:pt>
                <c:pt idx="32">
                  <c:v>1.05</c:v>
                </c:pt>
                <c:pt idx="33">
                  <c:v>1.06</c:v>
                </c:pt>
                <c:pt idx="34">
                  <c:v>1.06</c:v>
                </c:pt>
                <c:pt idx="35">
                  <c:v>1.06</c:v>
                </c:pt>
                <c:pt idx="36">
                  <c:v>1.1</c:v>
                </c:pt>
                <c:pt idx="37">
                  <c:v>1.1</c:v>
                </c:pt>
                <c:pt idx="38">
                  <c:v>1.11</c:v>
                </c:pt>
                <c:pt idx="39">
                  <c:v>1.11</c:v>
                </c:pt>
                <c:pt idx="40">
                  <c:v>1.12</c:v>
                </c:pt>
                <c:pt idx="41">
                  <c:v>1.13</c:v>
                </c:pt>
                <c:pt idx="42">
                  <c:v>1.13</c:v>
                </c:pt>
                <c:pt idx="43">
                  <c:v>1.14</c:v>
                </c:pt>
                <c:pt idx="44">
                  <c:v>1.14</c:v>
                </c:pt>
                <c:pt idx="45">
                  <c:v>1.15</c:v>
                </c:pt>
                <c:pt idx="46">
                  <c:v>1.15</c:v>
                </c:pt>
                <c:pt idx="47">
                  <c:v>1.16</c:v>
                </c:pt>
                <c:pt idx="48">
                  <c:v>1.16</c:v>
                </c:pt>
                <c:pt idx="49">
                  <c:v>1.18</c:v>
                </c:pt>
                <c:pt idx="50">
                  <c:v>1.2</c:v>
                </c:pt>
                <c:pt idx="51">
                  <c:v>1.2</c:v>
                </c:pt>
                <c:pt idx="52">
                  <c:v>1.21</c:v>
                </c:pt>
                <c:pt idx="53">
                  <c:v>1.22</c:v>
                </c:pt>
                <c:pt idx="54">
                  <c:v>1.23</c:v>
                </c:pt>
                <c:pt idx="55">
                  <c:v>1.24</c:v>
                </c:pt>
                <c:pt idx="56">
                  <c:v>1.25</c:v>
                </c:pt>
                <c:pt idx="57">
                  <c:v>1.26</c:v>
                </c:pt>
                <c:pt idx="58">
                  <c:v>1.27</c:v>
                </c:pt>
                <c:pt idx="59">
                  <c:v>1.27</c:v>
                </c:pt>
                <c:pt idx="60">
                  <c:v>1.274</c:v>
                </c:pt>
                <c:pt idx="61">
                  <c:v>1.3</c:v>
                </c:pt>
                <c:pt idx="62">
                  <c:v>1.3</c:v>
                </c:pt>
                <c:pt idx="63">
                  <c:v>1.3</c:v>
                </c:pt>
                <c:pt idx="64">
                  <c:v>1.3</c:v>
                </c:pt>
                <c:pt idx="65">
                  <c:v>1.3</c:v>
                </c:pt>
                <c:pt idx="66">
                  <c:v>1.3</c:v>
                </c:pt>
                <c:pt idx="67">
                  <c:v>1.3</c:v>
                </c:pt>
                <c:pt idx="68">
                  <c:v>1.31</c:v>
                </c:pt>
                <c:pt idx="69">
                  <c:v>1.32</c:v>
                </c:pt>
                <c:pt idx="70">
                  <c:v>1.32</c:v>
                </c:pt>
                <c:pt idx="71">
                  <c:v>1.33</c:v>
                </c:pt>
                <c:pt idx="72">
                  <c:v>1.34</c:v>
                </c:pt>
                <c:pt idx="73">
                  <c:v>1.34</c:v>
                </c:pt>
                <c:pt idx="74">
                  <c:v>1.34</c:v>
                </c:pt>
                <c:pt idx="75">
                  <c:v>1.34</c:v>
                </c:pt>
                <c:pt idx="76">
                  <c:v>1.36</c:v>
                </c:pt>
                <c:pt idx="77">
                  <c:v>1.36</c:v>
                </c:pt>
                <c:pt idx="78">
                  <c:v>1.36</c:v>
                </c:pt>
                <c:pt idx="79">
                  <c:v>1.365</c:v>
                </c:pt>
                <c:pt idx="80">
                  <c:v>1.37</c:v>
                </c:pt>
                <c:pt idx="81">
                  <c:v>1.37</c:v>
                </c:pt>
                <c:pt idx="82">
                  <c:v>1.37</c:v>
                </c:pt>
                <c:pt idx="83">
                  <c:v>1.39</c:v>
                </c:pt>
                <c:pt idx="84">
                  <c:v>1.39</c:v>
                </c:pt>
                <c:pt idx="85">
                  <c:v>1.39</c:v>
                </c:pt>
                <c:pt idx="86">
                  <c:v>1.39</c:v>
                </c:pt>
                <c:pt idx="87">
                  <c:v>1.39</c:v>
                </c:pt>
                <c:pt idx="88">
                  <c:v>1.41</c:v>
                </c:pt>
                <c:pt idx="89">
                  <c:v>1.42</c:v>
                </c:pt>
                <c:pt idx="90">
                  <c:v>1.42</c:v>
                </c:pt>
                <c:pt idx="91">
                  <c:v>1.42</c:v>
                </c:pt>
                <c:pt idx="92">
                  <c:v>1.43</c:v>
                </c:pt>
                <c:pt idx="93">
                  <c:v>1.44</c:v>
                </c:pt>
                <c:pt idx="94">
                  <c:v>1.45</c:v>
                </c:pt>
                <c:pt idx="95">
                  <c:v>1.46</c:v>
                </c:pt>
                <c:pt idx="96">
                  <c:v>1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0580"/>
        <c:axId val="10240343"/>
      </c:lineChart>
      <c:dateAx>
        <c:axId val="6540580"/>
        <c:scaling>
          <c:orientation val="minMax"/>
          <c:max val="39694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0343"/>
        <c:crossesAt val="0"/>
        <c:auto val="1"/>
        <c:lblOffset val="100"/>
        <c:baseTimeUnit val="days"/>
        <c:minorUnit val="1"/>
        <c:minorTimeUnit val="months"/>
        <c:noMultiLvlLbl val="0"/>
      </c:dateAx>
      <c:valAx>
        <c:axId val="10240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5537311603970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580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417821501206"/>
          <c:y val="0.163644161254748"/>
          <c:w val="0.365416449888852"/>
          <c:h val="0.0734591349099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bligated Project Worksheets
1604</a:t>
            </a:r>
          </a:p>
        </c:rich>
      </c:tx>
      <c:layout>
        <c:manualLayout>
          <c:xMode val="edge"/>
          <c:yMode val="edge"/>
          <c:x val="0.354348957101641"/>
          <c:y val="0.0181962994731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10182575664747"/>
          <c:w val="0.906399281085939"/>
          <c:h val="0.868092145570396"/>
        </c:manualLayout>
      </c:layout>
      <c:lineChart>
        <c:grouping val="standard"/>
        <c:varyColors val="0"/>
        <c:ser>
          <c:idx val="0"/>
          <c:order val="0"/>
          <c:tx>
            <c:strRef>
              <c:f>'PW_Worksheets-Data'!$C$4</c:f>
              <c:strCache>
                <c:ptCount val="1"/>
                <c:pt idx="0">
                  <c:v>Project Obligation Tren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W_Worksheets-Data'!$B$5:$B$148</c:f>
              <c:numCache>
                <c:formatCode>[$-409]mmm\-yy;@</c:formatCode>
                <c:ptCount val="144"/>
                <c:pt idx="0">
                  <c:v>8/4/06</c:v>
                </c:pt>
                <c:pt idx="1">
                  <c:v>8/11/06</c:v>
                </c:pt>
                <c:pt idx="2">
                  <c:v>8/18/06</c:v>
                </c:pt>
                <c:pt idx="3">
                  <c:v>8/25/06</c:v>
                </c:pt>
                <c:pt idx="4">
                  <c:v>9/1/06</c:v>
                </c:pt>
                <c:pt idx="5">
                  <c:v>9/8/06</c:v>
                </c:pt>
                <c:pt idx="6">
                  <c:v>9/15/06</c:v>
                </c:pt>
                <c:pt idx="7">
                  <c:v>9/22/06</c:v>
                </c:pt>
                <c:pt idx="8">
                  <c:v>9/29/06</c:v>
                </c:pt>
                <c:pt idx="9">
                  <c:v>10/6/06</c:v>
                </c:pt>
                <c:pt idx="10">
                  <c:v>10/13/06</c:v>
                </c:pt>
                <c:pt idx="11">
                  <c:v>10/20/06</c:v>
                </c:pt>
                <c:pt idx="12">
                  <c:v>10/27/06</c:v>
                </c:pt>
                <c:pt idx="13">
                  <c:v>11/3/06</c:v>
                </c:pt>
                <c:pt idx="14">
                  <c:v>11/8/06</c:v>
                </c:pt>
                <c:pt idx="15">
                  <c:v>11/17/06</c:v>
                </c:pt>
                <c:pt idx="16">
                  <c:v>12/1/06</c:v>
                </c:pt>
                <c:pt idx="17">
                  <c:v>12/8/06</c:v>
                </c:pt>
                <c:pt idx="18">
                  <c:v>12/15/06</c:v>
                </c:pt>
                <c:pt idx="19">
                  <c:v>12/22/06</c:v>
                </c:pt>
                <c:pt idx="20">
                  <c:v>12/29/06</c:v>
                </c:pt>
                <c:pt idx="21">
                  <c:v>1/5/07</c:v>
                </c:pt>
                <c:pt idx="22">
                  <c:v>1/11/07</c:v>
                </c:pt>
                <c:pt idx="23">
                  <c:v>1/24/07</c:v>
                </c:pt>
                <c:pt idx="24">
                  <c:v>1/31/07</c:v>
                </c:pt>
                <c:pt idx="25">
                  <c:v>2/7/07</c:v>
                </c:pt>
                <c:pt idx="26">
                  <c:v>2/14/07</c:v>
                </c:pt>
                <c:pt idx="27">
                  <c:v>2/21/07</c:v>
                </c:pt>
                <c:pt idx="28">
                  <c:v>2/28/07</c:v>
                </c:pt>
                <c:pt idx="29">
                  <c:v>3/7/07</c:v>
                </c:pt>
                <c:pt idx="30">
                  <c:v>3/14/07</c:v>
                </c:pt>
                <c:pt idx="31">
                  <c:v>3/21/07</c:v>
                </c:pt>
                <c:pt idx="32">
                  <c:v>3/28/07</c:v>
                </c:pt>
                <c:pt idx="33">
                  <c:v>4/4/07</c:v>
                </c:pt>
                <c:pt idx="34">
                  <c:v>4/11/07</c:v>
                </c:pt>
                <c:pt idx="35">
                  <c:v>4/18/07</c:v>
                </c:pt>
                <c:pt idx="36">
                  <c:v>4/25/07</c:v>
                </c:pt>
                <c:pt idx="37">
                  <c:v>5/2/07</c:v>
                </c:pt>
                <c:pt idx="38">
                  <c:v>5/9/07</c:v>
                </c:pt>
                <c:pt idx="39">
                  <c:v>5/16/07</c:v>
                </c:pt>
                <c:pt idx="40">
                  <c:v>5/23/07</c:v>
                </c:pt>
                <c:pt idx="41">
                  <c:v>5/30/07</c:v>
                </c:pt>
                <c:pt idx="42">
                  <c:v>6/6/07</c:v>
                </c:pt>
                <c:pt idx="43">
                  <c:v>6/13/07</c:v>
                </c:pt>
                <c:pt idx="44">
                  <c:v>6/20/07</c:v>
                </c:pt>
                <c:pt idx="45">
                  <c:v>6/27/07</c:v>
                </c:pt>
                <c:pt idx="46">
                  <c:v>7/5/07</c:v>
                </c:pt>
                <c:pt idx="47">
                  <c:v>7/11/07</c:v>
                </c:pt>
                <c:pt idx="48">
                  <c:v>7/18/07</c:v>
                </c:pt>
                <c:pt idx="49">
                  <c:v>7/25/07</c:v>
                </c:pt>
                <c:pt idx="50">
                  <c:v>8/1/07</c:v>
                </c:pt>
                <c:pt idx="51">
                  <c:v>8/8/07</c:v>
                </c:pt>
                <c:pt idx="52">
                  <c:v>8/15/07</c:v>
                </c:pt>
                <c:pt idx="53">
                  <c:v>8/22/07</c:v>
                </c:pt>
                <c:pt idx="54">
                  <c:v>8/29/07</c:v>
                </c:pt>
                <c:pt idx="55">
                  <c:v>9/5/07</c:v>
                </c:pt>
                <c:pt idx="56">
                  <c:v>9/12/07</c:v>
                </c:pt>
                <c:pt idx="57">
                  <c:v>9/19/07</c:v>
                </c:pt>
                <c:pt idx="58">
                  <c:v>9/26/07</c:v>
                </c:pt>
                <c:pt idx="59">
                  <c:v>10/3/07</c:v>
                </c:pt>
                <c:pt idx="60">
                  <c:v>10/10/07</c:v>
                </c:pt>
                <c:pt idx="61">
                  <c:v>10/17/07</c:v>
                </c:pt>
                <c:pt idx="62">
                  <c:v>10/24/07</c:v>
                </c:pt>
                <c:pt idx="63">
                  <c:v>10/31/07</c:v>
                </c:pt>
                <c:pt idx="64">
                  <c:v>11/6/07</c:v>
                </c:pt>
                <c:pt idx="65">
                  <c:v>11/14/07</c:v>
                </c:pt>
                <c:pt idx="66">
                  <c:v>11/20/07</c:v>
                </c:pt>
                <c:pt idx="67">
                  <c:v>11/28/07</c:v>
                </c:pt>
                <c:pt idx="68">
                  <c:v>12/5/07</c:v>
                </c:pt>
                <c:pt idx="69">
                  <c:v>12/12/07</c:v>
                </c:pt>
                <c:pt idx="70">
                  <c:v>12/19/07</c:v>
                </c:pt>
                <c:pt idx="71">
                  <c:v>1/2/08</c:v>
                </c:pt>
                <c:pt idx="72">
                  <c:v>1/9/08</c:v>
                </c:pt>
                <c:pt idx="73">
                  <c:v>1/16/08</c:v>
                </c:pt>
                <c:pt idx="74">
                  <c:v>1/23/08</c:v>
                </c:pt>
                <c:pt idx="75">
                  <c:v>1/30/08</c:v>
                </c:pt>
                <c:pt idx="76">
                  <c:v>2/6/08</c:v>
                </c:pt>
                <c:pt idx="77">
                  <c:v>2/13/08</c:v>
                </c:pt>
                <c:pt idx="78">
                  <c:v>2/20/08</c:v>
                </c:pt>
                <c:pt idx="79">
                  <c:v>2/27/08</c:v>
                </c:pt>
                <c:pt idx="80">
                  <c:v>3/6/08</c:v>
                </c:pt>
                <c:pt idx="81">
                  <c:v>3/12/08</c:v>
                </c:pt>
                <c:pt idx="82">
                  <c:v>3/19/08</c:v>
                </c:pt>
                <c:pt idx="83">
                  <c:v>3/26/08</c:v>
                </c:pt>
                <c:pt idx="84">
                  <c:v>4/2/08</c:v>
                </c:pt>
                <c:pt idx="85">
                  <c:v>4/9/08</c:v>
                </c:pt>
                <c:pt idx="86">
                  <c:v>4/16/08</c:v>
                </c:pt>
                <c:pt idx="87">
                  <c:v>4/23/08</c:v>
                </c:pt>
                <c:pt idx="88">
                  <c:v>4/30/08</c:v>
                </c:pt>
                <c:pt idx="89">
                  <c:v>5/7/08</c:v>
                </c:pt>
                <c:pt idx="90">
                  <c:v>5/14/08</c:v>
                </c:pt>
                <c:pt idx="91">
                  <c:v>5/21/08</c:v>
                </c:pt>
                <c:pt idx="92">
                  <c:v>5/29/08</c:v>
                </c:pt>
                <c:pt idx="93">
                  <c:v>6/4/08</c:v>
                </c:pt>
                <c:pt idx="94">
                  <c:v>6/11/08</c:v>
                </c:pt>
                <c:pt idx="95">
                  <c:v>6/18/08</c:v>
                </c:pt>
                <c:pt idx="96">
                  <c:v>6/25/08</c:v>
                </c:pt>
                <c:pt idx="97">
                  <c:v>7/2/08</c:v>
                </c:pt>
                <c:pt idx="98">
                  <c:v>7/9/08</c:v>
                </c:pt>
                <c:pt idx="99">
                  <c:v>7/16/08</c:v>
                </c:pt>
                <c:pt idx="100">
                  <c:v>7/23/08</c:v>
                </c:pt>
                <c:pt idx="101">
                  <c:v>7/30/08</c:v>
                </c:pt>
                <c:pt idx="102">
                  <c:v>8/6/08</c:v>
                </c:pt>
                <c:pt idx="103">
                  <c:v>8/13/08</c:v>
                </c:pt>
                <c:pt idx="104">
                  <c:v>8/20/08</c:v>
                </c:pt>
                <c:pt idx="105">
                  <c:v>8/27/08</c:v>
                </c:pt>
                <c:pt idx="106">
                  <c:v>9/3/08</c:v>
                </c:pt>
                <c:pt idx="107">
                  <c:v>9/10/08</c:v>
                </c:pt>
                <c:pt idx="108">
                  <c:v>9/17/08</c:v>
                </c:pt>
                <c:pt idx="109">
                  <c:v>9/24/08</c:v>
                </c:pt>
                <c:pt idx="110">
                  <c:v>10/1/08</c:v>
                </c:pt>
                <c:pt idx="111">
                  <c:v>10/8/08</c:v>
                </c:pt>
                <c:pt idx="112">
                  <c:v>10/15/08</c:v>
                </c:pt>
                <c:pt idx="113">
                  <c:v>10/22/08</c:v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numCache>
            </c:numRef>
          </c:cat>
          <c:val>
            <c:numRef>
              <c:f>'PW_Worksheets-Data'!$C$5:$C$148</c:f>
              <c:numCache>
                <c:formatCode>General</c:formatCode>
                <c:ptCount val="144"/>
                <c:pt idx="0">
                  <c:v>9741</c:v>
                </c:pt>
                <c:pt idx="1">
                  <c:v>9819</c:v>
                </c:pt>
                <c:pt idx="2">
                  <c:v>9964</c:v>
                </c:pt>
                <c:pt idx="3">
                  <c:v>10086</c:v>
                </c:pt>
                <c:pt idx="4">
                  <c:v>10012</c:v>
                </c:pt>
                <c:pt idx="5">
                  <c:v>10138</c:v>
                </c:pt>
                <c:pt idx="6">
                  <c:v>10257</c:v>
                </c:pt>
                <c:pt idx="7">
                  <c:v>10485</c:v>
                </c:pt>
                <c:pt idx="8">
                  <c:v>10493</c:v>
                </c:pt>
                <c:pt idx="9">
                  <c:v>10575</c:v>
                </c:pt>
                <c:pt idx="10">
                  <c:v>10649</c:v>
                </c:pt>
                <c:pt idx="11">
                  <c:v>10819</c:v>
                </c:pt>
                <c:pt idx="12">
                  <c:v>11033</c:v>
                </c:pt>
                <c:pt idx="13">
                  <c:v>11033</c:v>
                </c:pt>
                <c:pt idx="14">
                  <c:v>11074</c:v>
                </c:pt>
                <c:pt idx="15">
                  <c:v>11285</c:v>
                </c:pt>
                <c:pt idx="16">
                  <c:v>11521</c:v>
                </c:pt>
                <c:pt idx="17">
                  <c:v>11554</c:v>
                </c:pt>
                <c:pt idx="18">
                  <c:v>11632</c:v>
                </c:pt>
                <c:pt idx="19">
                  <c:v>11792</c:v>
                </c:pt>
                <c:pt idx="20">
                  <c:v>11792</c:v>
                </c:pt>
                <c:pt idx="21">
                  <c:v>11803</c:v>
                </c:pt>
                <c:pt idx="22">
                  <c:v>11827</c:v>
                </c:pt>
                <c:pt idx="23">
                  <c:v>11994</c:v>
                </c:pt>
                <c:pt idx="24">
                  <c:v>12013</c:v>
                </c:pt>
                <c:pt idx="25">
                  <c:v>12088</c:v>
                </c:pt>
                <c:pt idx="26">
                  <c:v>12111</c:v>
                </c:pt>
                <c:pt idx="27">
                  <c:v>12111</c:v>
                </c:pt>
                <c:pt idx="28">
                  <c:v>12161</c:v>
                </c:pt>
                <c:pt idx="29">
                  <c:v>12204</c:v>
                </c:pt>
                <c:pt idx="30">
                  <c:v>12213</c:v>
                </c:pt>
                <c:pt idx="31">
                  <c:v>12271</c:v>
                </c:pt>
                <c:pt idx="32">
                  <c:v>12307</c:v>
                </c:pt>
                <c:pt idx="33">
                  <c:v>12345</c:v>
                </c:pt>
                <c:pt idx="34">
                  <c:v>12402</c:v>
                </c:pt>
                <c:pt idx="35">
                  <c:v>12633</c:v>
                </c:pt>
                <c:pt idx="36">
                  <c:v>12660</c:v>
                </c:pt>
                <c:pt idx="37">
                  <c:v>12693</c:v>
                </c:pt>
                <c:pt idx="38">
                  <c:v>12725</c:v>
                </c:pt>
                <c:pt idx="39">
                  <c:v>12763</c:v>
                </c:pt>
                <c:pt idx="40">
                  <c:v>12811</c:v>
                </c:pt>
                <c:pt idx="41">
                  <c:v>12830</c:v>
                </c:pt>
                <c:pt idx="42">
                  <c:v>12868</c:v>
                </c:pt>
                <c:pt idx="43">
                  <c:v>12885</c:v>
                </c:pt>
                <c:pt idx="44">
                  <c:v>12891</c:v>
                </c:pt>
                <c:pt idx="45">
                  <c:v>12842</c:v>
                </c:pt>
                <c:pt idx="46">
                  <c:v>15816</c:v>
                </c:pt>
                <c:pt idx="47">
                  <c:v>20228</c:v>
                </c:pt>
                <c:pt idx="48">
                  <c:v>20535</c:v>
                </c:pt>
                <c:pt idx="49">
                  <c:v>20535</c:v>
                </c:pt>
                <c:pt idx="50">
                  <c:v>20599</c:v>
                </c:pt>
                <c:pt idx="51">
                  <c:v>20617</c:v>
                </c:pt>
                <c:pt idx="52">
                  <c:v>20617</c:v>
                </c:pt>
                <c:pt idx="53">
                  <c:v>20705</c:v>
                </c:pt>
                <c:pt idx="54">
                  <c:v>20723</c:v>
                </c:pt>
                <c:pt idx="55">
                  <c:v>20775</c:v>
                </c:pt>
                <c:pt idx="56">
                  <c:v>20828</c:v>
                </c:pt>
                <c:pt idx="57">
                  <c:v>20878</c:v>
                </c:pt>
                <c:pt idx="58">
                  <c:v>20884</c:v>
                </c:pt>
                <c:pt idx="59">
                  <c:v>20956</c:v>
                </c:pt>
                <c:pt idx="60">
                  <c:v>20956</c:v>
                </c:pt>
                <c:pt idx="61">
                  <c:v>21032</c:v>
                </c:pt>
                <c:pt idx="62">
                  <c:v>21052</c:v>
                </c:pt>
                <c:pt idx="63">
                  <c:v>21101</c:v>
                </c:pt>
                <c:pt idx="64">
                  <c:v>21101</c:v>
                </c:pt>
                <c:pt idx="65">
                  <c:v>21145</c:v>
                </c:pt>
                <c:pt idx="66">
                  <c:v>21175</c:v>
                </c:pt>
                <c:pt idx="67">
                  <c:v>21225</c:v>
                </c:pt>
                <c:pt idx="68">
                  <c:v>21254</c:v>
                </c:pt>
                <c:pt idx="69">
                  <c:v>21261</c:v>
                </c:pt>
                <c:pt idx="70">
                  <c:v>21261</c:v>
                </c:pt>
                <c:pt idx="71">
                  <c:v>21352</c:v>
                </c:pt>
                <c:pt idx="72">
                  <c:v>21352</c:v>
                </c:pt>
                <c:pt idx="73">
                  <c:v>21352</c:v>
                </c:pt>
                <c:pt idx="74">
                  <c:v>21352</c:v>
                </c:pt>
                <c:pt idx="75">
                  <c:v>21385</c:v>
                </c:pt>
                <c:pt idx="76">
                  <c:v>21385</c:v>
                </c:pt>
                <c:pt idx="77">
                  <c:v>21452</c:v>
                </c:pt>
                <c:pt idx="78">
                  <c:v>21494</c:v>
                </c:pt>
                <c:pt idx="79">
                  <c:v>21559</c:v>
                </c:pt>
                <c:pt idx="80">
                  <c:v>21559</c:v>
                </c:pt>
                <c:pt idx="81">
                  <c:v>21682</c:v>
                </c:pt>
                <c:pt idx="82">
                  <c:v>21773</c:v>
                </c:pt>
                <c:pt idx="83">
                  <c:v>21777</c:v>
                </c:pt>
                <c:pt idx="84">
                  <c:v>21806</c:v>
                </c:pt>
                <c:pt idx="85">
                  <c:v>21821</c:v>
                </c:pt>
                <c:pt idx="86">
                  <c:v>21827</c:v>
                </c:pt>
                <c:pt idx="87">
                  <c:v>21871</c:v>
                </c:pt>
                <c:pt idx="88">
                  <c:v>21878</c:v>
                </c:pt>
                <c:pt idx="89">
                  <c:v>21940</c:v>
                </c:pt>
                <c:pt idx="90">
                  <c:v>22011</c:v>
                </c:pt>
                <c:pt idx="91">
                  <c:v>22011</c:v>
                </c:pt>
                <c:pt idx="92">
                  <c:v>22051</c:v>
                </c:pt>
                <c:pt idx="93">
                  <c:v>22051</c:v>
                </c:pt>
                <c:pt idx="94">
                  <c:v>22146</c:v>
                </c:pt>
                <c:pt idx="95">
                  <c:v>22146</c:v>
                </c:pt>
                <c:pt idx="96">
                  <c:v>22172</c:v>
                </c:pt>
                <c:pt idx="97">
                  <c:v>22172</c:v>
                </c:pt>
                <c:pt idx="98">
                  <c:v>22227</c:v>
                </c:pt>
                <c:pt idx="99">
                  <c:v>22227</c:v>
                </c:pt>
                <c:pt idx="100">
                  <c:v>22227</c:v>
                </c:pt>
                <c:pt idx="101">
                  <c:v>22249</c:v>
                </c:pt>
                <c:pt idx="102">
                  <c:v>22249</c:v>
                </c:pt>
                <c:pt idx="103">
                  <c:v>22249</c:v>
                </c:pt>
                <c:pt idx="104">
                  <c:v>22249</c:v>
                </c:pt>
                <c:pt idx="105">
                  <c:v>22365</c:v>
                </c:pt>
                <c:pt idx="106">
                  <c:v>22389</c:v>
                </c:pt>
                <c:pt idx="107">
                  <c:v>22389</c:v>
                </c:pt>
                <c:pt idx="108">
                  <c:v>22447</c:v>
                </c:pt>
                <c:pt idx="109">
                  <c:v>22447</c:v>
                </c:pt>
                <c:pt idx="110">
                  <c:v>22520</c:v>
                </c:pt>
                <c:pt idx="111">
                  <c:v>22520</c:v>
                </c:pt>
                <c:pt idx="112">
                  <c:v>22520</c:v>
                </c:pt>
                <c:pt idx="113">
                  <c:v>22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75992"/>
        <c:axId val="94457778"/>
      </c:lineChart>
      <c:dateAx>
        <c:axId val="33975992"/>
        <c:scaling>
          <c:orientation val="minMax"/>
          <c:max val="3972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ugust 4, 2006 - October 22, 2008</a:t>
                </a:r>
              </a:p>
            </c:rich>
          </c:tx>
          <c:layout>
            <c:manualLayout>
              <c:xMode val="edge"/>
              <c:yMode val="edge"/>
              <c:x val="0.138485550773306"/>
              <c:y val="0.12535228525915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7778"/>
        <c:crossesAt val="900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94457778"/>
        <c:scaling>
          <c:orientation val="minMax"/>
          <c:max val="23000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ject Worksheets</a:t>
                </a:r>
              </a:p>
            </c:rich>
          </c:tx>
          <c:layout>
            <c:manualLayout>
              <c:xMode val="edge"/>
              <c:yMode val="edge"/>
              <c:x val="0.0139999054060446"/>
              <c:y val="0.08975615733366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5992"/>
        <c:crossesAt val="39722"/>
        <c:crossBetween val="midCat"/>
        <c:majorUnit val="1000"/>
        <c:minorUnit val="1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884169701556"/>
          <c:y val="0.192929788016175"/>
          <c:w val="0.243626732251809"/>
          <c:h val="0.0345545888984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840</xdr:colOff>
      <xdr:row>18</xdr:row>
      <xdr:rowOff>66960</xdr:rowOff>
    </xdr:from>
    <xdr:to>
      <xdr:col>4</xdr:col>
      <xdr:colOff>720</xdr:colOff>
      <xdr:row>29</xdr:row>
      <xdr:rowOff>162000</xdr:rowOff>
    </xdr:to>
    <xdr:graphicFrame>
      <xdr:nvGraphicFramePr>
        <xdr:cNvPr id="0" name="Chart 2"/>
        <xdr:cNvGraphicFramePr/>
      </xdr:nvGraphicFramePr>
      <xdr:xfrm>
        <a:off x="4389480" y="3429360"/>
        <a:ext cx="4056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800</xdr:colOff>
      <xdr:row>18</xdr:row>
      <xdr:rowOff>56880</xdr:rowOff>
    </xdr:from>
    <xdr:to>
      <xdr:col>2</xdr:col>
      <xdr:colOff>1000080</xdr:colOff>
      <xdr:row>29</xdr:row>
      <xdr:rowOff>152640</xdr:rowOff>
    </xdr:to>
    <xdr:graphicFrame>
      <xdr:nvGraphicFramePr>
        <xdr:cNvPr id="1" name="Chart 3"/>
        <xdr:cNvGraphicFramePr/>
      </xdr:nvGraphicFramePr>
      <xdr:xfrm>
        <a:off x="190800" y="3419280"/>
        <a:ext cx="41209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9360</xdr:rowOff>
    </xdr:from>
    <xdr:to>
      <xdr:col>14</xdr:col>
      <xdr:colOff>628920</xdr:colOff>
      <xdr:row>22</xdr:row>
      <xdr:rowOff>19080</xdr:rowOff>
    </xdr:to>
    <xdr:graphicFrame>
      <xdr:nvGraphicFramePr>
        <xdr:cNvPr id="2" name="Chart 1"/>
        <xdr:cNvGraphicFramePr/>
      </xdr:nvGraphicFramePr>
      <xdr:xfrm>
        <a:off x="543240" y="171360"/>
        <a:ext cx="8528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23</xdr:row>
      <xdr:rowOff>0</xdr:rowOff>
    </xdr:from>
    <xdr:to>
      <xdr:col>14</xdr:col>
      <xdr:colOff>599040</xdr:colOff>
      <xdr:row>43</xdr:row>
      <xdr:rowOff>105120</xdr:rowOff>
    </xdr:to>
    <xdr:graphicFrame>
      <xdr:nvGraphicFramePr>
        <xdr:cNvPr id="4" name="Chart 2"/>
        <xdr:cNvGraphicFramePr/>
      </xdr:nvGraphicFramePr>
      <xdr:xfrm>
        <a:off x="543240" y="3724200"/>
        <a:ext cx="84981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737019839595</cdr:x>
      <cdr:y>0.581969808930645</cdr:y>
    </cdr:from>
    <cdr:to>
      <cdr:x>0.482735331363445</cdr:x>
      <cdr:y>0.657764171856856</cdr:y>
    </cdr:to>
    <cdr:sp>
      <cdr:nvSpPr>
        <cdr:cNvPr id="3" name="Text 1"/>
        <cdr:cNvSpPr/>
      </cdr:nvSpPr>
      <cdr:spPr>
        <a:xfrm>
          <a:off x="3980520" y="1984680"/>
          <a:ext cx="13644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Arial"/>
            </a:rPr>
            <a:t> 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44493486920013</cdr:y>
    </cdr:from>
    <cdr:to>
      <cdr:x>0.0112678442834752</cdr:x>
      <cdr:y>0.106254709871891</cdr:y>
    </cdr:to>
    <cdr:sp>
      <cdr:nvSpPr>
        <cdr:cNvPr id="5" name="Text 1"/>
        <cdr:cNvSpPr/>
      </cdr:nvSpPr>
      <cdr:spPr>
        <a:xfrm>
          <a:off x="0" y="115200"/>
          <a:ext cx="957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 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40320</xdr:rowOff>
    </xdr:to>
    <xdr:graphicFrame>
      <xdr:nvGraphicFramePr>
        <xdr:cNvPr id="6" name=" 0"/>
        <xdr:cNvGraphicFramePr/>
      </xdr:nvGraphicFramePr>
      <xdr:xfrm>
        <a:off x="360360" y="179640"/>
        <a:ext cx="761112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0800</xdr:colOff>
      <xdr:row>18</xdr:row>
      <xdr:rowOff>29880</xdr:rowOff>
    </xdr:from>
    <xdr:to>
      <xdr:col>5</xdr:col>
      <xdr:colOff>490320</xdr:colOff>
      <xdr:row>19</xdr:row>
      <xdr:rowOff>12600</xdr:rowOff>
    </xdr:to>
    <xdr:sp>
      <xdr:nvSpPr>
        <xdr:cNvPr id="7" name="Text 1"/>
        <xdr:cNvSpPr/>
      </xdr:nvSpPr>
      <xdr:spPr>
        <a:xfrm>
          <a:off x="4344840" y="2955960"/>
          <a:ext cx="2095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0040</xdr:colOff>
      <xdr:row>25</xdr:row>
      <xdr:rowOff>134640</xdr:rowOff>
    </xdr:from>
    <xdr:to>
      <xdr:col>4</xdr:col>
      <xdr:colOff>479160</xdr:colOff>
      <xdr:row>28</xdr:row>
      <xdr:rowOff>118440</xdr:rowOff>
    </xdr:to>
    <xdr:sp>
      <xdr:nvSpPr>
        <xdr:cNvPr id="8" name="Text 4"/>
        <xdr:cNvSpPr/>
      </xdr:nvSpPr>
      <xdr:spPr>
        <a:xfrm>
          <a:off x="2215800" y="4198680"/>
          <a:ext cx="1514520" cy="471600"/>
        </a:xfrm>
        <a:prstGeom prst="rect">
          <a:avLst/>
        </a:prstGeom>
        <a:solidFill>
          <a:srgbClr val="ffff9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irst month of reported data for Funds Disbursed from State to Applicant is July 2006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40320</xdr:rowOff>
    </xdr:to>
    <xdr:graphicFrame>
      <xdr:nvGraphicFramePr>
        <xdr:cNvPr id="9" name=" 0"/>
        <xdr:cNvGraphicFramePr/>
      </xdr:nvGraphicFramePr>
      <xdr:xfrm>
        <a:off x="360360" y="179640"/>
        <a:ext cx="7611120" cy="58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4.13"/>
    <col collapsed="false" customWidth="true" hidden="false" outlineLevel="0" max="4" min="3" style="0" width="36.42"/>
    <col collapsed="false" customWidth="true" hidden="false" outlineLevel="0" max="5" min="5" style="0" width="10.41"/>
    <col collapsed="false" customWidth="true" hidden="false" outlineLevel="0" max="6" min="6" style="0" width="17.28"/>
    <col collapsed="false" customWidth="true" hidden="false" outlineLevel="0" max="7" min="7" style="1" width="21.28"/>
  </cols>
  <sheetData>
    <row r="1" customFormat="false" ht="15" hidden="false" customHeight="false" outlineLevel="0" collapsed="false">
      <c r="A1" s="2"/>
      <c r="B1" s="3"/>
      <c r="C1" s="4"/>
      <c r="D1" s="5"/>
    </row>
    <row r="2" customFormat="false" ht="15" hidden="false" customHeight="false" outlineLevel="0" collapsed="false">
      <c r="A2" s="2"/>
      <c r="B2" s="3"/>
      <c r="C2" s="4"/>
      <c r="D2" s="5"/>
    </row>
    <row r="3" customFormat="false" ht="18" hidden="false" customHeight="false" outlineLevel="0" collapsed="false">
      <c r="A3" s="2"/>
      <c r="B3" s="6" t="s">
        <v>0</v>
      </c>
      <c r="C3" s="6"/>
      <c r="D3" s="6"/>
    </row>
    <row r="4" customFormat="false" ht="15" hidden="false" customHeight="false" outlineLevel="0" collapsed="false">
      <c r="A4" s="2"/>
      <c r="B4" s="7" t="s">
        <v>1</v>
      </c>
      <c r="C4" s="7"/>
      <c r="D4" s="7"/>
    </row>
    <row r="5" customFormat="false" ht="15.75" hidden="false" customHeight="false" outlineLevel="0" collapsed="false">
      <c r="A5" s="2"/>
      <c r="B5" s="7"/>
      <c r="C5" s="7"/>
      <c r="D5" s="5"/>
    </row>
    <row r="6" customFormat="false" ht="32.25" hidden="false" customHeight="true" outlineLevel="0" collapsed="false">
      <c r="A6" s="8"/>
      <c r="B6" s="9" t="s">
        <v>2</v>
      </c>
      <c r="C6" s="10" t="s">
        <v>3</v>
      </c>
      <c r="D6" s="9" t="s">
        <v>4</v>
      </c>
      <c r="E6" s="11"/>
      <c r="F6" s="12" t="s">
        <v>5</v>
      </c>
      <c r="G6" s="13" t="s">
        <v>6</v>
      </c>
    </row>
    <row r="7" customFormat="false" ht="12.75" hidden="false" customHeight="false" outlineLevel="0" collapsed="false">
      <c r="A7" s="8"/>
      <c r="B7" s="14" t="s">
        <v>7</v>
      </c>
      <c r="C7" s="15" t="n">
        <v>22750</v>
      </c>
      <c r="D7" s="16" t="n">
        <v>0</v>
      </c>
      <c r="E7" s="17"/>
      <c r="F7" s="15" t="n">
        <v>22750</v>
      </c>
      <c r="G7" s="18" t="n">
        <f aca="false">D7</f>
        <v>0</v>
      </c>
    </row>
    <row r="8" customFormat="false" ht="12.75" hidden="false" customHeight="false" outlineLevel="0" collapsed="false">
      <c r="A8" s="8"/>
      <c r="B8" s="19" t="s">
        <v>8</v>
      </c>
      <c r="C8" s="20" t="n">
        <v>22739</v>
      </c>
      <c r="D8" s="16" t="n">
        <f aca="false">IF(C8-F8=0,"No Change",C8-F8)</f>
        <v>12</v>
      </c>
      <c r="E8" s="17"/>
      <c r="F8" s="20" t="n">
        <v>22727</v>
      </c>
      <c r="G8" s="21" t="n">
        <f aca="false">D8</f>
        <v>12</v>
      </c>
    </row>
    <row r="9" customFormat="false" ht="12.75" hidden="false" customHeight="false" outlineLevel="0" collapsed="false">
      <c r="A9" s="8"/>
      <c r="B9" s="19" t="s">
        <v>9</v>
      </c>
      <c r="C9" s="20" t="n">
        <f aca="false">C7-C8</f>
        <v>11</v>
      </c>
      <c r="D9" s="16" t="n">
        <f aca="false">IF(C9-F9=0,"No Change",C9-F9)</f>
        <v>-12</v>
      </c>
      <c r="E9" s="17"/>
      <c r="F9" s="20" t="n">
        <v>23</v>
      </c>
      <c r="G9" s="21" t="n">
        <f aca="false">D9</f>
        <v>-12</v>
      </c>
    </row>
    <row r="10" customFormat="false" ht="12.75" hidden="false" customHeight="false" outlineLevel="0" collapsed="false">
      <c r="A10" s="8"/>
      <c r="B10" s="19" t="s">
        <v>10</v>
      </c>
      <c r="C10" s="20" t="n">
        <v>22520</v>
      </c>
      <c r="D10" s="22" t="n">
        <v>0.01</v>
      </c>
      <c r="E10" s="17"/>
      <c r="F10" s="20" t="n">
        <v>22520</v>
      </c>
      <c r="G10" s="21" t="n">
        <f aca="false">D10</f>
        <v>0.01</v>
      </c>
    </row>
    <row r="11" customFormat="false" ht="12.75" hidden="false" customHeight="false" outlineLevel="0" collapsed="false">
      <c r="A11" s="8"/>
      <c r="B11" s="19" t="s">
        <v>11</v>
      </c>
      <c r="C11" s="23" t="n">
        <f aca="false">C10/C7</f>
        <v>0.98989010989011</v>
      </c>
      <c r="D11" s="24" t="s">
        <v>12</v>
      </c>
      <c r="E11" s="25"/>
      <c r="F11" s="23" t="n">
        <v>0.98989010989011</v>
      </c>
      <c r="G11" s="26" t="str">
        <f aca="false">D11</f>
        <v>Not Applicable</v>
      </c>
    </row>
    <row r="12" customFormat="false" ht="12.75" hidden="false" customHeight="false" outlineLevel="0" collapsed="false">
      <c r="A12" s="8"/>
      <c r="B12" s="19" t="s">
        <v>13</v>
      </c>
      <c r="C12" s="23" t="n">
        <f aca="false">C10/C8</f>
        <v>0.99036896961168</v>
      </c>
      <c r="D12" s="24" t="s">
        <v>12</v>
      </c>
      <c r="E12" s="25"/>
      <c r="F12" s="23" t="n">
        <v>0.990891890702689</v>
      </c>
      <c r="G12" s="26" t="str">
        <f aca="false">D12</f>
        <v>Not Applicable</v>
      </c>
    </row>
    <row r="13" customFormat="false" ht="12.75" hidden="false" customHeight="false" outlineLevel="0" collapsed="false">
      <c r="A13" s="8"/>
      <c r="B13" s="14" t="s">
        <v>14</v>
      </c>
      <c r="C13" s="27" t="n">
        <v>3598617886.15</v>
      </c>
      <c r="D13" s="28" t="n">
        <v>0</v>
      </c>
      <c r="E13" s="29"/>
      <c r="F13" s="27" t="n">
        <v>3598617886.15</v>
      </c>
      <c r="G13" s="30" t="n">
        <f aca="false">D13</f>
        <v>0</v>
      </c>
    </row>
    <row r="14" customFormat="false" ht="12.75" hidden="false" customHeight="false" outlineLevel="0" collapsed="false">
      <c r="A14" s="8"/>
      <c r="B14" s="19" t="s">
        <v>15</v>
      </c>
      <c r="C14" s="31" t="n">
        <v>2973458381.38</v>
      </c>
      <c r="D14" s="28" t="n">
        <f aca="false">IF(C14-F14=0,"No Change",C14-F14)</f>
        <v>6464813.66000032</v>
      </c>
      <c r="E14" s="29"/>
      <c r="F14" s="31" t="n">
        <v>2966993567.72</v>
      </c>
      <c r="G14" s="30" t="n">
        <f aca="false">D14</f>
        <v>6464813.66000032</v>
      </c>
    </row>
    <row r="15" customFormat="false" ht="12.75" hidden="false" customHeight="false" outlineLevel="0" collapsed="false">
      <c r="A15" s="8"/>
      <c r="B15" s="19" t="s">
        <v>16</v>
      </c>
      <c r="C15" s="32" t="n">
        <f aca="false">C13-C14</f>
        <v>625159504.77</v>
      </c>
      <c r="D15" s="28" t="n">
        <f aca="false">IF(C15-F15=0,"No Change",C15-F15)</f>
        <v>-6464813.66000032</v>
      </c>
      <c r="E15" s="29"/>
      <c r="F15" s="32" t="n">
        <v>631624318.43</v>
      </c>
      <c r="G15" s="30" t="n">
        <f aca="false">D15</f>
        <v>-6464813.66000032</v>
      </c>
    </row>
    <row r="16" customFormat="false" ht="12.75" hidden="false" customHeight="false" outlineLevel="0" collapsed="false">
      <c r="A16" s="8"/>
      <c r="B16" s="19" t="s">
        <v>17</v>
      </c>
      <c r="C16" s="31" t="n">
        <v>2867345490.26</v>
      </c>
      <c r="D16" s="28" t="n">
        <v>0</v>
      </c>
      <c r="E16" s="29"/>
      <c r="F16" s="31" t="n">
        <v>2867345490.26</v>
      </c>
      <c r="G16" s="30" t="n">
        <f aca="false">D16</f>
        <v>0</v>
      </c>
    </row>
    <row r="17" customFormat="false" ht="12.75" hidden="false" customHeight="false" outlineLevel="0" collapsed="false">
      <c r="A17" s="8"/>
      <c r="B17" s="19" t="s">
        <v>18</v>
      </c>
      <c r="C17" s="23" t="n">
        <f aca="false">C16/C13</f>
        <v>0.796790762724643</v>
      </c>
      <c r="D17" s="22" t="s">
        <v>12</v>
      </c>
      <c r="E17" s="25"/>
      <c r="F17" s="23" t="n">
        <v>0.796790762724643</v>
      </c>
      <c r="G17" s="26" t="str">
        <f aca="false">D17</f>
        <v>Not Applicable</v>
      </c>
    </row>
    <row r="18" customFormat="false" ht="13.5" hidden="false" customHeight="false" outlineLevel="0" collapsed="false">
      <c r="A18" s="8"/>
      <c r="B18" s="33" t="s">
        <v>19</v>
      </c>
      <c r="C18" s="34" t="n">
        <f aca="false">C16/C14</f>
        <v>0.964313308777252</v>
      </c>
      <c r="D18" s="35" t="s">
        <v>12</v>
      </c>
      <c r="E18" s="25"/>
      <c r="F18" s="34" t="n">
        <v>0.966414461243145</v>
      </c>
      <c r="G18" s="26" t="str">
        <f aca="false">D18</f>
        <v>Not Applicable</v>
      </c>
    </row>
    <row r="19" customFormat="false" ht="13.5" hidden="false" customHeight="false" outlineLevel="0" collapsed="false">
      <c r="A19" s="8"/>
      <c r="B19" s="36"/>
      <c r="C19" s="37"/>
      <c r="D19" s="38"/>
      <c r="G19" s="0"/>
    </row>
    <row r="20" customFormat="false" ht="15" hidden="false" customHeight="true" outlineLevel="0" collapsed="false">
      <c r="A20" s="2"/>
      <c r="B20" s="3"/>
      <c r="C20" s="3"/>
      <c r="D20" s="39"/>
      <c r="F20" s="40" t="s">
        <v>20</v>
      </c>
      <c r="G20" s="40"/>
    </row>
    <row r="21" customFormat="false" ht="12.75" hidden="false" customHeight="false" outlineLevel="0" collapsed="false">
      <c r="A21" s="2"/>
      <c r="B21" s="41"/>
      <c r="C21" s="42"/>
      <c r="D21" s="39"/>
      <c r="F21" s="40"/>
      <c r="G21" s="40"/>
    </row>
    <row r="22" customFormat="false" ht="15.75" hidden="false" customHeight="false" outlineLevel="0" collapsed="false">
      <c r="A22" s="2"/>
      <c r="B22" s="43"/>
      <c r="C22" s="43"/>
      <c r="D22" s="44"/>
      <c r="F22" s="40"/>
      <c r="G22" s="40"/>
    </row>
    <row r="23" customFormat="false" ht="15" hidden="false" customHeight="false" outlineLevel="0" collapsed="false">
      <c r="A23" s="2"/>
      <c r="B23" s="3"/>
      <c r="C23" s="3"/>
      <c r="D23" s="44"/>
    </row>
    <row r="24" customFormat="false" ht="15" hidden="false" customHeight="false" outlineLevel="0" collapsed="false">
      <c r="A24" s="2"/>
      <c r="B24" s="3"/>
      <c r="C24" s="3"/>
      <c r="D24" s="44"/>
    </row>
    <row r="25" customFormat="false" ht="15" hidden="false" customHeight="false" outlineLevel="0" collapsed="false">
      <c r="A25" s="2"/>
      <c r="B25" s="3"/>
      <c r="C25" s="3"/>
      <c r="D25" s="44"/>
    </row>
    <row r="26" customFormat="false" ht="15" hidden="false" customHeight="false" outlineLevel="0" collapsed="false">
      <c r="A26" s="2"/>
      <c r="B26" s="3"/>
      <c r="C26" s="3"/>
      <c r="D26" s="44"/>
    </row>
    <row r="27" customFormat="false" ht="15" hidden="false" customHeight="false" outlineLevel="0" collapsed="false">
      <c r="A27" s="2"/>
      <c r="B27" s="3"/>
      <c r="C27" s="3"/>
      <c r="D27" s="44"/>
    </row>
    <row r="28" customFormat="false" ht="15" hidden="false" customHeight="false" outlineLevel="0" collapsed="false">
      <c r="A28" s="2"/>
      <c r="B28" s="3"/>
      <c r="C28" s="3"/>
      <c r="D28" s="44"/>
    </row>
    <row r="29" customFormat="false" ht="15" hidden="false" customHeight="false" outlineLevel="0" collapsed="false">
      <c r="A29" s="2"/>
      <c r="B29" s="3"/>
      <c r="C29" s="3"/>
      <c r="D29" s="44"/>
    </row>
    <row r="30" customFormat="false" ht="15" hidden="false" customHeight="false" outlineLevel="0" collapsed="false">
      <c r="A30" s="2"/>
      <c r="B30" s="3"/>
      <c r="C30" s="3"/>
      <c r="D30" s="44"/>
    </row>
    <row r="31" customFormat="false" ht="15" hidden="false" customHeight="false" outlineLevel="0" collapsed="false">
      <c r="A31" s="2"/>
      <c r="B31" s="3"/>
      <c r="C31" s="3"/>
      <c r="D31" s="44"/>
    </row>
  </sheetData>
  <mergeCells count="3">
    <mergeCell ref="B3:D3"/>
    <mergeCell ref="B4:D4"/>
    <mergeCell ref="F20:G2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ata Source: Debris Staff
Date Gathered: 10/22/2008&amp;R&amp;8Mississippi
Biloxi TRO, [TMB/2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D11:D16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75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85"/>
  </cols>
  <sheetData>
    <row r="11" customFormat="false" ht="12.75" hidden="false" customHeight="false" outlineLevel="0" collapsed="false">
      <c r="D11" s="45"/>
    </row>
    <row r="12" customFormat="false" ht="12.75" hidden="false" customHeight="false" outlineLevel="0" collapsed="false">
      <c r="D12" s="45"/>
    </row>
    <row r="13" customFormat="false" ht="12.75" hidden="false" customHeight="false" outlineLevel="0" collapsed="false">
      <c r="D13" s="46"/>
    </row>
    <row r="14" customFormat="false" ht="12.75" hidden="false" customHeight="false" outlineLevel="0" collapsed="false">
      <c r="D14" s="46"/>
    </row>
    <row r="15" customFormat="false" ht="12.75" hidden="false" customHeight="false" outlineLevel="0" collapsed="false">
      <c r="D15" s="46"/>
    </row>
    <row r="16" customFormat="false" ht="12.75" hidden="false" customHeight="false" outlineLevel="0" collapsed="false">
      <c r="D16" s="46"/>
    </row>
  </sheetData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ata Source: Debris Staff
Date Gathered: 10/22/2008&amp;R&amp;8Mississippi
Biloxi TRO, [TMB/2]</oddFooter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4.99"/>
    <col collapsed="false" customWidth="true" hidden="false" outlineLevel="0" max="5" min="5" style="47" width="19.14"/>
    <col collapsed="false" customWidth="true" hidden="false" outlineLevel="0" max="6" min="6" style="0" width="18.14"/>
    <col collapsed="false" customWidth="true" hidden="false" outlineLevel="0" max="7" min="7" style="0" width="12.85"/>
    <col collapsed="false" customWidth="true" hidden="false" outlineLevel="0" max="9" min="8" style="0" width="15.41"/>
    <col collapsed="false" customWidth="true" hidden="false" outlineLevel="0" max="10" min="10" style="0" width="15.13"/>
    <col collapsed="false" customWidth="true" hidden="false" outlineLevel="0" max="12" min="11" style="0" width="11.56"/>
    <col collapsed="false" customWidth="true" hidden="false" outlineLevel="0" max="13" min="13" style="0" width="11.85"/>
    <col collapsed="false" customWidth="true" hidden="false" outlineLevel="0" max="14" min="14" style="0" width="11.56"/>
    <col collapsed="false" customWidth="true" hidden="false" outlineLevel="0" max="16" min="15" style="48" width="24.99"/>
  </cols>
  <sheetData>
    <row r="1" customFormat="false" ht="28.5" hidden="false" customHeight="true" outlineLevel="0" collapsed="false">
      <c r="A1" s="49" t="s">
        <v>2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5.75" hidden="false" customHeight="false" outlineLevel="0" collapsed="false">
      <c r="A2" s="50" t="s">
        <v>2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48" t="s">
        <v>23</v>
      </c>
      <c r="P2" s="48" t="s">
        <v>24</v>
      </c>
    </row>
    <row r="3" customFormat="false" ht="15.75" hidden="false" customHeight="false" outlineLevel="0" collapsed="false">
      <c r="A3" s="51" t="s">
        <v>25</v>
      </c>
      <c r="B3" s="51"/>
      <c r="C3" s="51"/>
      <c r="D3" s="51"/>
      <c r="E3" s="51"/>
      <c r="F3" s="52" t="s">
        <v>26</v>
      </c>
      <c r="G3" s="52"/>
      <c r="H3" s="52"/>
      <c r="I3" s="52"/>
      <c r="J3" s="52" t="s">
        <v>27</v>
      </c>
      <c r="K3" s="52"/>
      <c r="L3" s="52"/>
      <c r="M3" s="52"/>
      <c r="N3" s="52"/>
    </row>
    <row r="4" customFormat="false" ht="25.5" hidden="false" customHeight="false" outlineLevel="0" collapsed="false">
      <c r="A4" s="53" t="s">
        <v>28</v>
      </c>
      <c r="B4" s="54" t="s">
        <v>29</v>
      </c>
      <c r="C4" s="54" t="s">
        <v>30</v>
      </c>
      <c r="D4" s="54" t="s">
        <v>31</v>
      </c>
      <c r="E4" s="55" t="s">
        <v>32</v>
      </c>
      <c r="F4" s="56" t="s">
        <v>28</v>
      </c>
      <c r="G4" s="54" t="s">
        <v>33</v>
      </c>
      <c r="H4" s="54" t="s">
        <v>34</v>
      </c>
      <c r="I4" s="57" t="s">
        <v>35</v>
      </c>
      <c r="J4" s="56" t="s">
        <v>28</v>
      </c>
      <c r="K4" s="54" t="s">
        <v>36</v>
      </c>
      <c r="L4" s="54" t="s">
        <v>37</v>
      </c>
      <c r="M4" s="54" t="s">
        <v>38</v>
      </c>
      <c r="N4" s="55" t="s">
        <v>32</v>
      </c>
    </row>
    <row r="5" customFormat="false" ht="12.75" hidden="false" customHeight="false" outlineLevel="0" collapsed="false">
      <c r="A5" s="58" t="s">
        <v>39</v>
      </c>
      <c r="B5" s="59" t="n">
        <v>6691582</v>
      </c>
      <c r="C5" s="59" t="n">
        <v>0.349999999627471</v>
      </c>
      <c r="D5" s="59" t="n">
        <v>6691581.65</v>
      </c>
      <c r="E5" s="60" t="n">
        <f aca="false">D5/B5</f>
        <v>0.999999947695478</v>
      </c>
      <c r="F5" s="61" t="s">
        <v>39</v>
      </c>
      <c r="G5" s="59" t="n">
        <v>1446733</v>
      </c>
      <c r="H5" s="59" t="n">
        <v>0</v>
      </c>
      <c r="I5" s="16" t="n">
        <v>1446733</v>
      </c>
      <c r="J5" s="61" t="s">
        <v>39</v>
      </c>
      <c r="K5" s="59" t="n">
        <v>1825</v>
      </c>
      <c r="L5" s="62" t="n">
        <v>0</v>
      </c>
      <c r="M5" s="59" t="n">
        <v>1706</v>
      </c>
      <c r="N5" s="60" t="n">
        <f aca="false">M5/K5</f>
        <v>0.934794520547945</v>
      </c>
      <c r="O5" s="63" t="n">
        <f aca="false">SUM(D5,I5)</f>
        <v>8138314.65</v>
      </c>
      <c r="P5" s="63" t="n">
        <f aca="false">SUM(C5)</f>
        <v>0.349999999627471</v>
      </c>
    </row>
    <row r="6" customFormat="false" ht="12.75" hidden="false" customHeight="false" outlineLevel="0" collapsed="false">
      <c r="A6" s="58" t="s">
        <v>40</v>
      </c>
      <c r="B6" s="59" t="n">
        <v>11923101</v>
      </c>
      <c r="C6" s="59" t="n">
        <v>-0.0899999998509884</v>
      </c>
      <c r="D6" s="59" t="n">
        <v>11923101.09</v>
      </c>
      <c r="E6" s="60" t="n">
        <f aca="false">D6/B6</f>
        <v>1.00000000754837</v>
      </c>
      <c r="F6" s="61" t="s">
        <v>40</v>
      </c>
      <c r="G6" s="59" t="n">
        <v>2549204</v>
      </c>
      <c r="H6" s="59" t="n">
        <v>0</v>
      </c>
      <c r="I6" s="16" t="n">
        <v>2549204</v>
      </c>
      <c r="J6" s="61" t="s">
        <v>40</v>
      </c>
      <c r="K6" s="59" t="n">
        <v>1923</v>
      </c>
      <c r="L6" s="62" t="n">
        <v>0</v>
      </c>
      <c r="M6" s="59" t="n">
        <v>1923</v>
      </c>
      <c r="N6" s="60" t="n">
        <f aca="false">M6/K6</f>
        <v>1</v>
      </c>
      <c r="O6" s="63" t="n">
        <f aca="false">SUM(D6,I6)</f>
        <v>14472305.09</v>
      </c>
      <c r="P6" s="63" t="n">
        <f aca="false">SUM(C6)</f>
        <v>-0.0899999998509884</v>
      </c>
    </row>
    <row r="7" customFormat="false" ht="12.75" hidden="false" customHeight="false" outlineLevel="0" collapsed="false">
      <c r="A7" s="58" t="s">
        <v>41</v>
      </c>
      <c r="B7" s="59" t="n">
        <v>6922812</v>
      </c>
      <c r="C7" s="59" t="n">
        <v>-0.349999999627471</v>
      </c>
      <c r="D7" s="59" t="n">
        <v>6922812.35</v>
      </c>
      <c r="E7" s="60" t="n">
        <f aca="false">D7/B7</f>
        <v>1.00000005055749</v>
      </c>
      <c r="F7" s="61" t="s">
        <v>41</v>
      </c>
      <c r="G7" s="59" t="n">
        <v>1586465</v>
      </c>
      <c r="H7" s="59" t="n">
        <v>0</v>
      </c>
      <c r="I7" s="16" t="n">
        <v>1586465</v>
      </c>
      <c r="J7" s="61" t="s">
        <v>41</v>
      </c>
      <c r="K7" s="59" t="n">
        <v>1270</v>
      </c>
      <c r="L7" s="62" t="n">
        <v>0</v>
      </c>
      <c r="M7" s="59" t="n">
        <v>1270</v>
      </c>
      <c r="N7" s="60" t="n">
        <f aca="false">M7/K7</f>
        <v>1</v>
      </c>
      <c r="O7" s="63" t="n">
        <f aca="false">SUM(D7,I7)</f>
        <v>8509277.35</v>
      </c>
      <c r="P7" s="63" t="n">
        <f aca="false">SUM(C7)</f>
        <v>-0.349999999627471</v>
      </c>
    </row>
    <row r="8" customFormat="false" ht="13.5" hidden="false" customHeight="false" outlineLevel="0" collapsed="false">
      <c r="A8" s="64" t="s">
        <v>42</v>
      </c>
      <c r="B8" s="65" t="n">
        <f aca="false">SUM(B5:B7)</f>
        <v>25537495</v>
      </c>
      <c r="C8" s="65" t="n">
        <f aca="false">SUM(C5:C7)</f>
        <v>-0.0899999998509884</v>
      </c>
      <c r="D8" s="65" t="n">
        <f aca="false">SUM(D5:D7)</f>
        <v>25537495.09</v>
      </c>
      <c r="E8" s="66" t="n">
        <f aca="false">D8/B8</f>
        <v>1.00000000352423</v>
      </c>
      <c r="F8" s="67" t="s">
        <v>42</v>
      </c>
      <c r="G8" s="65" t="n">
        <v>5582402</v>
      </c>
      <c r="H8" s="65" t="n">
        <v>0</v>
      </c>
      <c r="I8" s="68" t="n">
        <v>5582402</v>
      </c>
      <c r="J8" s="67" t="s">
        <v>42</v>
      </c>
      <c r="K8" s="65" t="n">
        <f aca="false">SUM(K5:K7)</f>
        <v>5018</v>
      </c>
      <c r="L8" s="65" t="n">
        <f aca="false">SUM(L5:L7)</f>
        <v>0</v>
      </c>
      <c r="M8" s="65" t="n">
        <f aca="false">SUM(M5:M7)</f>
        <v>4899</v>
      </c>
      <c r="N8" s="69" t="n">
        <f aca="false">M8/K8</f>
        <v>0.97628537265843</v>
      </c>
      <c r="O8" s="63" t="n">
        <f aca="false">SUM(D8,I8)</f>
        <v>31119897.09</v>
      </c>
      <c r="P8" s="63" t="n">
        <f aca="false">SUM(C8)</f>
        <v>-0.0899999998509884</v>
      </c>
    </row>
    <row r="9" customFormat="false" ht="13.5" hidden="false" customHeight="false" outlineLevel="0" collapsed="false">
      <c r="E9" s="70"/>
    </row>
    <row r="10" customFormat="false" ht="23.25" hidden="false" customHeight="true" outlineLevel="0" collapsed="false">
      <c r="A10" s="71"/>
      <c r="B10" s="72" t="s">
        <v>43</v>
      </c>
      <c r="C10" s="72"/>
      <c r="D10" s="72"/>
      <c r="E10" s="72"/>
      <c r="F10" s="72"/>
      <c r="G10" s="73"/>
      <c r="H10" s="73"/>
      <c r="I10" s="73"/>
      <c r="J10" s="73"/>
      <c r="K10" s="73"/>
      <c r="L10" s="73"/>
    </row>
    <row r="11" customFormat="false" ht="18" hidden="false" customHeight="false" outlineLevel="0" collapsed="false">
      <c r="B11" s="74" t="s">
        <v>3</v>
      </c>
      <c r="C11" s="74"/>
      <c r="D11" s="74"/>
      <c r="E11" s="74"/>
      <c r="F11" s="74"/>
      <c r="G11" s="75"/>
      <c r="H11" s="76"/>
    </row>
    <row r="12" customFormat="false" ht="15.75" hidden="false" customHeight="false" outlineLevel="0" collapsed="false">
      <c r="B12" s="77" t="s">
        <v>44</v>
      </c>
      <c r="C12" s="78"/>
      <c r="D12" s="79" t="s">
        <v>45</v>
      </c>
      <c r="E12" s="79" t="s">
        <v>46</v>
      </c>
      <c r="F12" s="80" t="s">
        <v>47</v>
      </c>
      <c r="G12" s="81"/>
      <c r="H12" s="82"/>
    </row>
    <row r="13" customFormat="false" ht="15.75" hidden="false" customHeight="false" outlineLevel="0" collapsed="false">
      <c r="B13" s="83" t="s">
        <v>48</v>
      </c>
      <c r="C13" s="84"/>
      <c r="D13" s="85" t="n">
        <v>15588363</v>
      </c>
      <c r="E13" s="85" t="n">
        <v>15588363</v>
      </c>
      <c r="F13" s="86" t="n">
        <v>1</v>
      </c>
      <c r="G13" s="87"/>
      <c r="H13" s="82"/>
      <c r="I13" s="88"/>
      <c r="J13" s="88"/>
      <c r="K13" s="88"/>
      <c r="L13" s="89"/>
    </row>
    <row r="14" customFormat="false" ht="15.75" hidden="false" customHeight="false" outlineLevel="0" collapsed="false">
      <c r="B14" s="83" t="s">
        <v>49</v>
      </c>
      <c r="C14" s="84"/>
      <c r="D14" s="85" t="n">
        <v>3906683</v>
      </c>
      <c r="E14" s="85" t="n">
        <v>3906683</v>
      </c>
      <c r="F14" s="86" t="n">
        <v>1</v>
      </c>
      <c r="G14" s="87"/>
      <c r="H14" s="82"/>
      <c r="I14" s="88"/>
      <c r="J14" s="88"/>
      <c r="K14" s="88"/>
      <c r="L14" s="90"/>
    </row>
    <row r="15" customFormat="false" ht="12.75" hidden="false" customHeight="false" outlineLevel="0" collapsed="false">
      <c r="B15" s="83" t="s">
        <v>50</v>
      </c>
      <c r="C15" s="84"/>
      <c r="D15" s="91" t="n">
        <v>820722</v>
      </c>
      <c r="E15" s="91" t="n">
        <v>820722</v>
      </c>
      <c r="F15" s="92"/>
      <c r="G15" s="87"/>
      <c r="H15" s="76"/>
    </row>
    <row r="16" customFormat="false" ht="25.5" hidden="false" customHeight="false" outlineLevel="0" collapsed="false">
      <c r="B16" s="93" t="s">
        <v>51</v>
      </c>
      <c r="C16" s="94"/>
      <c r="D16" s="85"/>
      <c r="E16" s="85"/>
      <c r="F16" s="92"/>
      <c r="G16" s="87"/>
      <c r="H16" s="76"/>
    </row>
    <row r="17" customFormat="false" ht="12.75" hidden="false" customHeight="false" outlineLevel="0" collapsed="false">
      <c r="B17" s="95" t="s">
        <v>52</v>
      </c>
      <c r="C17" s="96"/>
      <c r="D17" s="97" t="n">
        <f aca="false">SUM(D13:D16)</f>
        <v>20315768</v>
      </c>
      <c r="E17" s="97" t="n">
        <f aca="false">SUM(E13:E16)</f>
        <v>20315768</v>
      </c>
      <c r="F17" s="86" t="n">
        <v>1</v>
      </c>
      <c r="G17" s="81"/>
      <c r="H17" s="76"/>
    </row>
    <row r="18" customFormat="false" ht="12.75" hidden="false" customHeight="false" outlineLevel="0" collapsed="false">
      <c r="B18" s="77" t="s">
        <v>53</v>
      </c>
      <c r="C18" s="78"/>
      <c r="D18" s="79" t="s">
        <v>45</v>
      </c>
      <c r="E18" s="79" t="s">
        <v>46</v>
      </c>
      <c r="F18" s="98" t="s">
        <v>47</v>
      </c>
      <c r="G18" s="81"/>
      <c r="H18" s="76"/>
    </row>
    <row r="19" customFormat="false" ht="12.75" hidden="false" customHeight="false" outlineLevel="0" collapsed="false">
      <c r="B19" s="83" t="s">
        <v>54</v>
      </c>
      <c r="C19" s="84"/>
      <c r="D19" s="99" t="n">
        <v>25582748</v>
      </c>
      <c r="E19" s="99" t="n">
        <v>25582748.09</v>
      </c>
      <c r="F19" s="100" t="n">
        <f aca="false">E19/D19</f>
        <v>1.000000003518</v>
      </c>
      <c r="G19" s="87"/>
      <c r="H19" s="76"/>
    </row>
    <row r="20" customFormat="false" ht="12.75" hidden="false" customHeight="false" outlineLevel="0" collapsed="false">
      <c r="B20" s="83" t="s">
        <v>49</v>
      </c>
      <c r="C20" s="84"/>
      <c r="D20" s="101" t="n">
        <v>0</v>
      </c>
      <c r="E20" s="101" t="n">
        <v>0</v>
      </c>
      <c r="F20" s="102"/>
      <c r="G20" s="87"/>
      <c r="H20" s="76"/>
    </row>
    <row r="21" customFormat="false" ht="12.75" hidden="false" customHeight="false" outlineLevel="0" collapsed="false">
      <c r="B21" s="83" t="s">
        <v>55</v>
      </c>
      <c r="C21" s="84"/>
      <c r="D21" s="99" t="n">
        <v>132440</v>
      </c>
      <c r="E21" s="99" t="n">
        <v>132440</v>
      </c>
      <c r="F21" s="103" t="n">
        <f aca="false">E21/D21</f>
        <v>1</v>
      </c>
      <c r="G21" s="87"/>
      <c r="H21" s="76"/>
    </row>
    <row r="22" customFormat="false" ht="12.75" hidden="false" customHeight="false" outlineLevel="0" collapsed="false">
      <c r="B22" s="104" t="s">
        <v>56</v>
      </c>
      <c r="C22" s="105"/>
      <c r="D22" s="101" t="n">
        <v>0</v>
      </c>
      <c r="E22" s="101"/>
      <c r="F22" s="102"/>
      <c r="G22" s="87"/>
      <c r="H22" s="76"/>
    </row>
    <row r="23" customFormat="false" ht="12.75" hidden="false" customHeight="false" outlineLevel="0" collapsed="false">
      <c r="B23" s="95" t="s">
        <v>52</v>
      </c>
      <c r="C23" s="96"/>
      <c r="D23" s="106" t="n">
        <v>25715188</v>
      </c>
      <c r="E23" s="106" t="n">
        <v>25715188.09</v>
      </c>
      <c r="F23" s="107" t="n">
        <f aca="false">E23/D23</f>
        <v>1.00000000349988</v>
      </c>
      <c r="G23" s="81"/>
      <c r="H23" s="76"/>
    </row>
    <row r="24" customFormat="false" ht="12.75" hidden="false" customHeight="false" outlineLevel="0" collapsed="false">
      <c r="B24" s="77" t="s">
        <v>57</v>
      </c>
      <c r="C24" s="78"/>
      <c r="D24" s="79" t="s">
        <v>45</v>
      </c>
      <c r="E24" s="79" t="s">
        <v>46</v>
      </c>
      <c r="F24" s="80" t="s">
        <v>47</v>
      </c>
      <c r="G24" s="81"/>
      <c r="H24" s="76"/>
    </row>
    <row r="25" customFormat="false" ht="12.75" hidden="false" customHeight="false" outlineLevel="0" collapsed="false">
      <c r="B25" s="104" t="s">
        <v>56</v>
      </c>
      <c r="C25" s="105"/>
      <c r="D25" s="108" t="n">
        <v>400000</v>
      </c>
      <c r="E25" s="108" t="n">
        <v>389935.42</v>
      </c>
      <c r="F25" s="107" t="n">
        <f aca="false">E25/D25</f>
        <v>0.97483855</v>
      </c>
      <c r="G25" s="87"/>
      <c r="H25" s="76"/>
    </row>
    <row r="26" customFormat="false" ht="13.5" hidden="false" customHeight="false" outlineLevel="0" collapsed="false">
      <c r="B26" s="109" t="s">
        <v>58</v>
      </c>
      <c r="C26" s="110"/>
      <c r="D26" s="111" t="n">
        <f aca="false">D17+D23+D25</f>
        <v>46430956</v>
      </c>
      <c r="E26" s="111" t="n">
        <f aca="false">E17+E23+E25</f>
        <v>46420891.51</v>
      </c>
      <c r="F26" s="112" t="n">
        <f aca="false">E26/D26</f>
        <v>0.999783237502153</v>
      </c>
      <c r="G26" s="81"/>
      <c r="H26" s="76"/>
    </row>
    <row r="27" customFormat="false" ht="12.75" hidden="false" customHeight="false" outlineLevel="0" collapsed="false">
      <c r="B27" s="113"/>
      <c r="C27" s="113"/>
      <c r="D27" s="113"/>
      <c r="E27" s="113"/>
      <c r="F27" s="114"/>
      <c r="G27" s="115"/>
      <c r="H27" s="115"/>
      <c r="I27" s="115"/>
      <c r="J27" s="116"/>
      <c r="K27" s="117"/>
      <c r="L27" s="117"/>
      <c r="M27" s="76"/>
    </row>
    <row r="28" customFormat="false" ht="12.75" hidden="false" customHeight="false" outlineLevel="0" collapsed="false">
      <c r="E28" s="118"/>
    </row>
    <row r="29" customFormat="false" ht="18" hidden="false" customHeight="false" outlineLevel="0" collapsed="false">
      <c r="A29" s="119" t="s">
        <v>59</v>
      </c>
      <c r="B29" s="120"/>
      <c r="C29" s="121"/>
    </row>
    <row r="31" customFormat="false" ht="12.75" hidden="false" customHeight="false" outlineLevel="0" collapsed="false">
      <c r="A31" s="122"/>
    </row>
  </sheetData>
  <mergeCells count="7">
    <mergeCell ref="A1:N1"/>
    <mergeCell ref="A2:N2"/>
    <mergeCell ref="A3:E3"/>
    <mergeCell ref="F3:I3"/>
    <mergeCell ref="J3:N3"/>
    <mergeCell ref="B10:F10"/>
    <mergeCell ref="B11:F1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ata Source: Debris Staff
Date Gathered: 10/22/2008&amp;R&amp;8Mississippi
Biloxi TRO, [TMB/3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28"/>
    <col collapsed="false" customWidth="true" hidden="false" outlineLevel="0" max="3" min="3" style="123" width="26.99"/>
    <col collapsed="false" customWidth="true" hidden="false" outlineLevel="0" max="5" min="4" style="124" width="20.85"/>
    <col collapsed="false" customWidth="true" hidden="false" outlineLevel="0" max="6" min="6" style="123" width="15.13"/>
    <col collapsed="false" customWidth="true" hidden="false" outlineLevel="0" max="7" min="7" style="125" width="2.13"/>
    <col collapsed="false" customWidth="true" hidden="false" outlineLevel="0" max="9" min="9" style="0" width="21.13"/>
    <col collapsed="false" customWidth="true" hidden="false" outlineLevel="0" max="10" min="10" style="0" width="22.85"/>
    <col collapsed="false" customWidth="true" hidden="false" outlineLevel="0" max="11" min="11" style="0" width="16.28"/>
  </cols>
  <sheetData>
    <row r="1" customFormat="false" ht="8.25" hidden="false" customHeight="true" outlineLevel="0" collapsed="false"/>
    <row r="2" customFormat="false" ht="18" hidden="false" customHeight="false" outlineLevel="0" collapsed="false">
      <c r="B2" s="5"/>
      <c r="C2" s="126" t="s">
        <v>60</v>
      </c>
      <c r="D2" s="126"/>
      <c r="E2" s="126"/>
      <c r="F2" s="126"/>
      <c r="G2" s="127"/>
      <c r="H2" s="5"/>
    </row>
    <row r="3" customFormat="false" ht="12.75" hidden="false" customHeight="true" outlineLevel="0" collapsed="false">
      <c r="B3" s="5"/>
      <c r="C3" s="128" t="s">
        <v>61</v>
      </c>
      <c r="D3" s="128"/>
      <c r="E3" s="128"/>
      <c r="F3" s="128"/>
      <c r="G3" s="127"/>
      <c r="H3" s="5"/>
    </row>
    <row r="4" customFormat="false" ht="12.75" hidden="false" customHeight="true" outlineLevel="0" collapsed="false">
      <c r="A4" s="5"/>
      <c r="B4" s="5"/>
      <c r="C4" s="128"/>
      <c r="D4" s="128"/>
      <c r="E4" s="128"/>
      <c r="F4" s="128"/>
      <c r="G4" s="127"/>
      <c r="H4" s="5"/>
      <c r="I4" s="129"/>
    </row>
    <row r="5" s="137" customFormat="true" ht="39.95" hidden="false" customHeight="true" outlineLevel="0" collapsed="false">
      <c r="A5" s="5"/>
      <c r="B5" s="5"/>
      <c r="C5" s="130" t="s">
        <v>62</v>
      </c>
      <c r="D5" s="131" t="s">
        <v>63</v>
      </c>
      <c r="E5" s="131" t="s">
        <v>64</v>
      </c>
      <c r="F5" s="132" t="s">
        <v>65</v>
      </c>
      <c r="G5" s="133"/>
      <c r="H5" s="134"/>
      <c r="I5" s="135"/>
      <c r="J5" s="134"/>
      <c r="K5" s="134"/>
      <c r="L5" s="134"/>
      <c r="M5" s="134"/>
      <c r="N5" s="134"/>
      <c r="O5" s="134"/>
      <c r="P5" s="136"/>
      <c r="Q5" s="136"/>
    </row>
    <row r="6" s="137" customFormat="true" ht="17.25" hidden="false" customHeight="true" outlineLevel="0" collapsed="false">
      <c r="A6" s="5"/>
      <c r="B6" s="5"/>
      <c r="C6" s="138" t="s">
        <v>66</v>
      </c>
      <c r="D6" s="139" t="n">
        <v>1083403044.58</v>
      </c>
      <c r="E6" s="139" t="n">
        <v>1042079182</v>
      </c>
      <c r="F6" s="140" t="n">
        <f aca="false">E6/D6</f>
        <v>0.961857350515366</v>
      </c>
      <c r="G6" s="133"/>
      <c r="H6" s="134"/>
      <c r="I6" s="141"/>
      <c r="J6" s="129"/>
      <c r="K6" s="142"/>
      <c r="L6" s="134"/>
      <c r="M6" s="134"/>
      <c r="N6" s="134"/>
      <c r="O6" s="134"/>
      <c r="P6" s="136"/>
      <c r="Q6" s="136"/>
    </row>
    <row r="7" s="149" customFormat="true" ht="17.25" hidden="false" customHeight="true" outlineLevel="0" collapsed="false">
      <c r="A7" s="4"/>
      <c r="B7" s="4"/>
      <c r="C7" s="58" t="s">
        <v>67</v>
      </c>
      <c r="D7" s="143" t="n">
        <v>1654331819.56</v>
      </c>
      <c r="E7" s="144" t="n">
        <v>506281785</v>
      </c>
      <c r="F7" s="140" t="n">
        <f aca="false">E7/D7</f>
        <v>0.306034000563838</v>
      </c>
      <c r="G7" s="145"/>
      <c r="H7" s="146"/>
      <c r="I7" s="147"/>
      <c r="J7" s="46"/>
      <c r="K7" s="146"/>
      <c r="L7" s="146"/>
      <c r="M7" s="146"/>
      <c r="N7" s="146"/>
      <c r="O7" s="146"/>
      <c r="P7" s="148"/>
      <c r="Q7" s="148"/>
    </row>
    <row r="8" s="149" customFormat="true" ht="17.25" hidden="false" customHeight="true" outlineLevel="0" collapsed="false">
      <c r="A8" s="4"/>
      <c r="B8" s="4"/>
      <c r="C8" s="58" t="s">
        <v>68</v>
      </c>
      <c r="D8" s="144" t="n">
        <v>129610626.12</v>
      </c>
      <c r="E8" s="150" t="s">
        <v>69</v>
      </c>
      <c r="F8" s="151" t="s">
        <v>69</v>
      </c>
      <c r="G8" s="152"/>
      <c r="H8" s="146"/>
      <c r="I8" s="153"/>
      <c r="J8" s="154"/>
      <c r="K8" s="146"/>
      <c r="L8" s="146"/>
      <c r="M8" s="146"/>
      <c r="N8" s="146"/>
      <c r="O8" s="146"/>
      <c r="P8" s="148"/>
      <c r="Q8" s="148"/>
    </row>
    <row r="9" s="149" customFormat="true" ht="17.25" hidden="false" customHeight="true" outlineLevel="0" collapsed="false">
      <c r="A9" s="4"/>
      <c r="B9" s="4"/>
      <c r="C9" s="155" t="s">
        <v>70</v>
      </c>
      <c r="D9" s="156" t="n">
        <f aca="false">SUM(D6:D8)</f>
        <v>2867345490.26</v>
      </c>
      <c r="E9" s="157" t="n">
        <f aca="false">SUM(E6:E7)</f>
        <v>1548360967</v>
      </c>
      <c r="F9" s="158" t="n">
        <f aca="false">E9/D9</f>
        <v>0.539998047762148</v>
      </c>
      <c r="G9" s="145"/>
      <c r="H9" s="146"/>
      <c r="I9" s="153"/>
      <c r="J9" s="154"/>
      <c r="K9" s="146"/>
      <c r="L9" s="146"/>
      <c r="M9" s="146"/>
      <c r="N9" s="146"/>
      <c r="O9" s="146"/>
      <c r="P9" s="148"/>
      <c r="Q9" s="148"/>
    </row>
    <row r="10" customFormat="false" ht="12" hidden="false" customHeight="true" outlineLevel="0" collapsed="false">
      <c r="A10" s="5"/>
      <c r="B10" s="5"/>
      <c r="C10" s="159"/>
      <c r="D10" s="160"/>
      <c r="E10" s="160"/>
      <c r="F10" s="161"/>
      <c r="G10" s="127"/>
      <c r="I10" s="162"/>
    </row>
    <row r="11" customFormat="false" ht="39.95" hidden="false" customHeight="true" outlineLevel="0" collapsed="false">
      <c r="A11" s="5"/>
      <c r="B11" s="5"/>
      <c r="C11" s="130" t="s">
        <v>71</v>
      </c>
      <c r="D11" s="131" t="s">
        <v>63</v>
      </c>
      <c r="E11" s="131" t="s">
        <v>64</v>
      </c>
      <c r="F11" s="163" t="s">
        <v>65</v>
      </c>
      <c r="G11" s="127"/>
      <c r="I11" s="153"/>
      <c r="J11" s="162"/>
    </row>
    <row r="12" customFormat="false" ht="17.25" hidden="false" customHeight="true" outlineLevel="0" collapsed="false">
      <c r="A12" s="5"/>
      <c r="B12" s="5"/>
      <c r="C12" s="164" t="s">
        <v>39</v>
      </c>
      <c r="D12" s="139" t="n">
        <v>459755250</v>
      </c>
      <c r="E12" s="139" t="n">
        <v>244664012</v>
      </c>
      <c r="F12" s="165" t="n">
        <f aca="false">E12/D12</f>
        <v>0.532161431544284</v>
      </c>
      <c r="G12" s="127"/>
      <c r="I12" s="153"/>
      <c r="J12" s="162"/>
    </row>
    <row r="13" customFormat="false" ht="17.25" hidden="false" customHeight="true" outlineLevel="0" collapsed="false">
      <c r="A13" s="5"/>
      <c r="B13" s="5"/>
      <c r="C13" s="166" t="s">
        <v>40</v>
      </c>
      <c r="D13" s="139" t="n">
        <v>1095677931</v>
      </c>
      <c r="E13" s="139" t="n">
        <v>393474924</v>
      </c>
      <c r="F13" s="167" t="n">
        <f aca="false">E13/D13</f>
        <v>0.359115496321884</v>
      </c>
      <c r="G13" s="127"/>
      <c r="I13" s="153"/>
      <c r="J13" s="162"/>
    </row>
    <row r="14" customFormat="false" ht="17.25" hidden="false" customHeight="true" outlineLevel="0" collapsed="false">
      <c r="A14" s="5"/>
      <c r="B14" s="5"/>
      <c r="C14" s="168" t="s">
        <v>41</v>
      </c>
      <c r="D14" s="169" t="n">
        <v>235976870</v>
      </c>
      <c r="E14" s="169" t="n">
        <v>127038589</v>
      </c>
      <c r="F14" s="170" t="n">
        <f aca="false">E14/D14</f>
        <v>0.538351868977667</v>
      </c>
      <c r="G14" s="127"/>
      <c r="I14" s="153"/>
      <c r="J14" s="162"/>
    </row>
    <row r="15" customFormat="false" ht="12" hidden="false" customHeight="true" outlineLevel="0" collapsed="false">
      <c r="A15" s="5"/>
      <c r="B15" s="137"/>
      <c r="C15" s="171"/>
      <c r="D15" s="172"/>
      <c r="E15" s="171"/>
      <c r="F15" s="173"/>
      <c r="G15" s="127"/>
      <c r="I15" s="162"/>
      <c r="J15" s="162"/>
    </row>
    <row r="16" customFormat="false" ht="17.25" hidden="false" customHeight="true" outlineLevel="0" collapsed="false">
      <c r="A16" s="5"/>
      <c r="B16" s="5"/>
      <c r="C16" s="174" t="s">
        <v>72</v>
      </c>
      <c r="D16" s="174"/>
      <c r="E16" s="174"/>
      <c r="F16" s="174"/>
      <c r="G16" s="127"/>
      <c r="I16" s="162"/>
      <c r="J16" s="162"/>
    </row>
    <row r="17" customFormat="false" ht="17.25" hidden="false" customHeight="true" outlineLevel="0" collapsed="false">
      <c r="A17" s="5"/>
      <c r="B17" s="5"/>
      <c r="C17" s="175" t="s">
        <v>73</v>
      </c>
      <c r="D17" s="175"/>
      <c r="E17" s="176" t="s">
        <v>74</v>
      </c>
      <c r="F17" s="176"/>
      <c r="G17" s="127"/>
      <c r="I17" s="129"/>
    </row>
    <row r="18" customFormat="false" ht="17.25" hidden="false" customHeight="true" outlineLevel="0" collapsed="false">
      <c r="B18" s="5"/>
      <c r="C18" s="177" t="s">
        <v>75</v>
      </c>
      <c r="D18" s="177"/>
      <c r="E18" s="178" t="s">
        <v>76</v>
      </c>
      <c r="F18" s="178"/>
      <c r="G18" s="127"/>
      <c r="I18" s="162"/>
      <c r="J18" s="162"/>
    </row>
    <row r="19" customFormat="false" ht="17.25" hidden="false" customHeight="true" outlineLevel="0" collapsed="false">
      <c r="B19" s="5"/>
      <c r="C19" s="179" t="s">
        <v>77</v>
      </c>
      <c r="D19" s="179"/>
      <c r="E19" s="180" t="s">
        <v>78</v>
      </c>
      <c r="F19" s="180"/>
      <c r="G19" s="127"/>
      <c r="I19" s="129"/>
    </row>
    <row r="20" customFormat="false" ht="17.25" hidden="false" customHeight="true" outlineLevel="0" collapsed="false">
      <c r="B20" s="5"/>
      <c r="C20" s="181"/>
      <c r="D20" s="182"/>
      <c r="E20" s="180" t="s">
        <v>79</v>
      </c>
      <c r="F20" s="180"/>
      <c r="G20" s="127"/>
      <c r="I20" s="162"/>
    </row>
    <row r="21" customFormat="false" ht="17.25" hidden="false" customHeight="true" outlineLevel="0" collapsed="false">
      <c r="B21" s="5"/>
      <c r="C21" s="183"/>
      <c r="D21" s="182"/>
      <c r="E21" s="180" t="s">
        <v>80</v>
      </c>
      <c r="F21" s="180"/>
      <c r="G21" s="127"/>
    </row>
    <row r="22" customFormat="false" ht="17.25" hidden="false" customHeight="true" outlineLevel="0" collapsed="false">
      <c r="B22" s="5"/>
      <c r="C22" s="184"/>
      <c r="D22" s="185"/>
      <c r="E22" s="186" t="s">
        <v>81</v>
      </c>
      <c r="F22" s="186"/>
      <c r="G22" s="127"/>
    </row>
    <row r="23" customFormat="false" ht="12.75" hidden="false" customHeight="false" outlineLevel="0" collapsed="false">
      <c r="B23" s="5"/>
      <c r="C23" s="161"/>
      <c r="D23" s="187"/>
      <c r="E23" s="187"/>
      <c r="F23" s="161"/>
      <c r="G23" s="127"/>
      <c r="J23" s="129"/>
    </row>
    <row r="24" customFormat="false" ht="12.75" hidden="false" customHeight="false" outlineLevel="0" collapsed="false">
      <c r="C24" s="134"/>
      <c r="D24" s="188"/>
      <c r="E24" s="188"/>
      <c r="J24" s="46"/>
    </row>
    <row r="25" customFormat="false" ht="12.75" hidden="false" customHeight="false" outlineLevel="0" collapsed="false">
      <c r="C25" s="134"/>
      <c r="D25" s="188"/>
      <c r="E25" s="188"/>
    </row>
    <row r="29" customFormat="false" ht="12.75" hidden="false" customHeight="false" outlineLevel="0" collapsed="false">
      <c r="D29" s="0"/>
    </row>
  </sheetData>
  <autoFilter ref="C11:F14"/>
  <mergeCells count="12">
    <mergeCell ref="C2:F2"/>
    <mergeCell ref="C3:F4"/>
    <mergeCell ref="C16:F16"/>
    <mergeCell ref="C17:D17"/>
    <mergeCell ref="E17:F17"/>
    <mergeCell ref="C18:D18"/>
    <mergeCell ref="E18:F18"/>
    <mergeCell ref="C19:D19"/>
    <mergeCell ref="E19:F19"/>
    <mergeCell ref="E20:F20"/>
    <mergeCell ref="E21:F21"/>
    <mergeCell ref="E22:F22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ata Source: Debris Staff
Date Gathered: 10/22/2008&amp;R&amp;8Mississippi
Biloxi TRO, [TMB/2]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Source: NEMIS State Payout Summary
Date Gathered: 10/22/2008&amp;RMississippi
Biloxi TRO, [TMB/5]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CT2" activePane="bottomRight" state="frozen"/>
      <selection pane="topLeft" activeCell="A1" activeCellId="0" sqref="A1"/>
      <selection pane="topRight" activeCell="CT1" activeCellId="0" sqref="CT1"/>
      <selection pane="bottomLeft" activeCell="A2" activeCellId="0" sqref="A2"/>
      <selection pane="bottomRight" activeCell="DJ5" activeCellId="0" sqref="DJ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39" min="4" style="0" width="6.85"/>
    <col collapsed="false" customWidth="true" hidden="false" outlineLevel="0" max="52" min="51" style="0" width="10.13"/>
    <col collapsed="false" customWidth="true" hidden="false" outlineLevel="0" max="59" min="57" style="0" width="8.14"/>
    <col collapsed="false" customWidth="true" hidden="false" outlineLevel="0" max="60" min="60" style="0" width="10.13"/>
    <col collapsed="false" customWidth="true" hidden="false" outlineLevel="0" max="66" min="66" style="0" width="10.13"/>
    <col collapsed="false" customWidth="true" hidden="false" outlineLevel="0" max="69" min="69" style="0" width="10.13"/>
    <col collapsed="false" customWidth="true" hidden="false" outlineLevel="0" max="82" min="80" style="0" width="6.7"/>
    <col collapsed="false" customWidth="true" hidden="false" outlineLevel="0" max="87" min="83" style="0" width="6.41"/>
    <col collapsed="false" customWidth="true" hidden="false" outlineLevel="0" max="91" min="88" style="0" width="7.14"/>
    <col collapsed="false" customWidth="true" hidden="false" outlineLevel="0" max="95" min="92" style="0" width="6.41"/>
    <col collapsed="false" customWidth="true" hidden="false" outlineLevel="0" max="102" min="96" style="0" width="5.85"/>
    <col collapsed="false" customWidth="true" hidden="false" outlineLevel="0" max="104" min="103" style="0" width="6.85"/>
    <col collapsed="false" customWidth="true" hidden="false" outlineLevel="0" max="105" min="105" style="0" width="5.85"/>
    <col collapsed="false" customWidth="true" hidden="false" outlineLevel="0" max="108" min="106" style="0" width="6.85"/>
    <col collapsed="false" customWidth="true" hidden="false" outlineLevel="0" max="110" min="109" style="0" width="5.56"/>
    <col collapsed="false" customWidth="true" hidden="false" outlineLevel="0" max="111" min="111" style="0" width="6.41"/>
    <col collapsed="false" customWidth="true" hidden="false" outlineLevel="0" max="112" min="112" style="0" width="6.56"/>
  </cols>
  <sheetData>
    <row r="1" customFormat="false" ht="32.25" hidden="false" customHeight="true" outlineLevel="0" collapsed="false">
      <c r="A1" s="189" t="s">
        <v>82</v>
      </c>
      <c r="B1" s="189"/>
      <c r="C1" s="189"/>
      <c r="D1" s="190" t="n">
        <v>38596</v>
      </c>
      <c r="E1" s="190" t="n">
        <v>38626</v>
      </c>
      <c r="F1" s="190" t="n">
        <v>38657</v>
      </c>
      <c r="G1" s="190" t="n">
        <v>38687</v>
      </c>
      <c r="H1" s="190" t="n">
        <v>38718</v>
      </c>
      <c r="I1" s="190" t="n">
        <v>38749</v>
      </c>
      <c r="J1" s="190" t="n">
        <v>38777</v>
      </c>
      <c r="K1" s="190" t="n">
        <v>38808</v>
      </c>
      <c r="L1" s="190" t="n">
        <v>38838</v>
      </c>
      <c r="M1" s="190" t="n">
        <v>38869</v>
      </c>
      <c r="N1" s="190" t="n">
        <v>38899</v>
      </c>
      <c r="O1" s="190" t="n">
        <v>38930</v>
      </c>
      <c r="P1" s="190" t="n">
        <v>38961</v>
      </c>
      <c r="Q1" s="190" t="n">
        <v>38991</v>
      </c>
      <c r="R1" s="190" t="n">
        <v>39022</v>
      </c>
      <c r="S1" s="190" t="n">
        <v>39063</v>
      </c>
      <c r="T1" s="190" t="n">
        <v>39094</v>
      </c>
      <c r="U1" s="191" t="n">
        <v>39099</v>
      </c>
      <c r="V1" s="191" t="n">
        <v>39106</v>
      </c>
      <c r="W1" s="191" t="n">
        <v>39113</v>
      </c>
      <c r="X1" s="191" t="n">
        <v>39120</v>
      </c>
      <c r="Y1" s="191" t="n">
        <v>39127</v>
      </c>
      <c r="Z1" s="191" t="n">
        <v>39134</v>
      </c>
      <c r="AA1" s="191" t="n">
        <v>39141</v>
      </c>
      <c r="AB1" s="191" t="n">
        <v>39148</v>
      </c>
      <c r="AC1" s="191" t="n">
        <v>39155</v>
      </c>
      <c r="AD1" s="191" t="n">
        <v>39162</v>
      </c>
      <c r="AE1" s="191" t="n">
        <v>39169</v>
      </c>
      <c r="AF1" s="191" t="n">
        <v>39176</v>
      </c>
      <c r="AG1" s="191" t="n">
        <v>39183</v>
      </c>
      <c r="AH1" s="191" t="n">
        <v>39190</v>
      </c>
      <c r="AI1" s="191" t="n">
        <v>39197</v>
      </c>
      <c r="AJ1" s="191" t="n">
        <v>39204</v>
      </c>
      <c r="AK1" s="191" t="n">
        <v>39211</v>
      </c>
      <c r="AL1" s="191" t="n">
        <v>39218</v>
      </c>
      <c r="AM1" s="191" t="n">
        <v>39225</v>
      </c>
      <c r="AN1" s="191" t="n">
        <v>39232</v>
      </c>
      <c r="AO1" s="191" t="n">
        <v>39239</v>
      </c>
      <c r="AP1" s="191" t="n">
        <v>39246</v>
      </c>
      <c r="AQ1" s="191" t="n">
        <v>39253</v>
      </c>
      <c r="AR1" s="191" t="n">
        <v>39260</v>
      </c>
      <c r="AS1" s="191" t="n">
        <v>39268</v>
      </c>
      <c r="AT1" s="191" t="n">
        <v>39274</v>
      </c>
      <c r="AU1" s="191" t="n">
        <v>39281</v>
      </c>
      <c r="AV1" s="191" t="n">
        <v>39288</v>
      </c>
      <c r="AW1" s="191" t="n">
        <v>39295</v>
      </c>
      <c r="AX1" s="191" t="n">
        <v>39302</v>
      </c>
      <c r="AY1" s="191" t="n">
        <v>39309</v>
      </c>
      <c r="AZ1" s="191" t="n">
        <v>39316</v>
      </c>
      <c r="BA1" s="191" t="n">
        <v>39323</v>
      </c>
      <c r="BB1" s="191" t="n">
        <v>39330</v>
      </c>
      <c r="BC1" s="191" t="n">
        <v>39337</v>
      </c>
      <c r="BD1" s="191" t="n">
        <v>39344</v>
      </c>
      <c r="BE1" s="191" t="n">
        <v>39351</v>
      </c>
      <c r="BF1" s="191" t="n">
        <v>39358</v>
      </c>
      <c r="BG1" s="191" t="n">
        <v>39372</v>
      </c>
      <c r="BH1" s="191" t="n">
        <v>39366</v>
      </c>
      <c r="BI1" s="191" t="n">
        <v>39379</v>
      </c>
      <c r="BJ1" s="191" t="n">
        <v>39386</v>
      </c>
      <c r="BK1" s="191" t="n">
        <v>39400</v>
      </c>
      <c r="BL1" s="191" t="n">
        <v>39393</v>
      </c>
      <c r="BM1" s="191" t="n">
        <v>39406</v>
      </c>
      <c r="BN1" s="191" t="n">
        <v>39414</v>
      </c>
      <c r="BO1" s="191" t="n">
        <v>39421</v>
      </c>
      <c r="BP1" s="191" t="n">
        <v>39428</v>
      </c>
      <c r="BQ1" s="191" t="n">
        <v>39435</v>
      </c>
      <c r="BR1" s="191" t="n">
        <v>39449</v>
      </c>
      <c r="BS1" s="191" t="n">
        <v>39456</v>
      </c>
      <c r="BT1" s="191" t="n">
        <v>39463</v>
      </c>
      <c r="BU1" s="191" t="n">
        <v>39470</v>
      </c>
      <c r="BV1" s="191" t="n">
        <v>39477</v>
      </c>
      <c r="BW1" s="191" t="n">
        <v>39484</v>
      </c>
      <c r="BX1" s="191" t="n">
        <v>39491</v>
      </c>
      <c r="BY1" s="191" t="n">
        <v>39498</v>
      </c>
      <c r="BZ1" s="191" t="n">
        <v>39505</v>
      </c>
      <c r="CA1" s="191" t="n">
        <v>39513</v>
      </c>
      <c r="CB1" s="191" t="n">
        <v>39519</v>
      </c>
      <c r="CC1" s="191" t="n">
        <v>39526</v>
      </c>
      <c r="CD1" s="191" t="n">
        <v>39533</v>
      </c>
      <c r="CE1" s="191" t="n">
        <v>39540</v>
      </c>
      <c r="CF1" s="191" t="n">
        <v>39547</v>
      </c>
      <c r="CG1" s="191" t="n">
        <v>39554</v>
      </c>
      <c r="CH1" s="191" t="n">
        <v>39561</v>
      </c>
      <c r="CI1" s="191" t="n">
        <v>39568</v>
      </c>
      <c r="CJ1" s="192" t="n">
        <v>39575</v>
      </c>
      <c r="CK1" s="191" t="n">
        <v>39582</v>
      </c>
      <c r="CL1" s="191" t="n">
        <v>39589</v>
      </c>
      <c r="CM1" s="191" t="n">
        <v>39597</v>
      </c>
      <c r="CN1" s="191" t="n">
        <v>39603</v>
      </c>
      <c r="CO1" s="191" t="n">
        <v>39610</v>
      </c>
      <c r="CP1" s="191" t="n">
        <v>39617</v>
      </c>
      <c r="CQ1" s="191" t="n">
        <v>39624</v>
      </c>
      <c r="CR1" s="191" t="n">
        <v>39631</v>
      </c>
      <c r="CS1" s="191" t="n">
        <v>39638</v>
      </c>
      <c r="CT1" s="191" t="n">
        <v>39645</v>
      </c>
      <c r="CU1" s="191" t="n">
        <v>39652</v>
      </c>
      <c r="CV1" s="193" t="n">
        <v>39659</v>
      </c>
      <c r="CW1" s="193" t="n">
        <v>39666</v>
      </c>
      <c r="CX1" s="193" t="n">
        <v>39666</v>
      </c>
      <c r="CY1" s="193" t="n">
        <v>39680</v>
      </c>
      <c r="CZ1" s="193" t="n">
        <v>39687</v>
      </c>
      <c r="DA1" s="193" t="n">
        <v>39694</v>
      </c>
      <c r="DB1" s="193" t="n">
        <v>39701</v>
      </c>
      <c r="DC1" s="193" t="n">
        <v>39708</v>
      </c>
      <c r="DD1" s="193" t="n">
        <v>39715</v>
      </c>
      <c r="DE1" s="193" t="n">
        <v>39722</v>
      </c>
      <c r="DF1" s="193" t="n">
        <v>39729</v>
      </c>
      <c r="DG1" s="194" t="n">
        <v>39736</v>
      </c>
      <c r="DH1" s="193" t="n">
        <v>39743</v>
      </c>
    </row>
    <row r="2" customFormat="false" ht="16.5" hidden="false" customHeight="true" outlineLevel="0" collapsed="false">
      <c r="A2" s="195" t="s">
        <v>83</v>
      </c>
      <c r="B2" s="195"/>
      <c r="C2" s="195"/>
      <c r="D2" s="196" t="n">
        <v>0.17</v>
      </c>
      <c r="E2" s="196" t="n">
        <v>0.39</v>
      </c>
      <c r="F2" s="196" t="n">
        <v>0.57</v>
      </c>
      <c r="G2" s="196" t="n">
        <v>0.65</v>
      </c>
      <c r="H2" s="196" t="n">
        <v>0.74</v>
      </c>
      <c r="I2" s="196" t="n">
        <v>0.8</v>
      </c>
      <c r="J2" s="196" t="n">
        <v>0.88</v>
      </c>
      <c r="K2" s="196" t="n">
        <v>1.07</v>
      </c>
      <c r="L2" s="196" t="n">
        <v>1.23</v>
      </c>
      <c r="M2" s="196" t="n">
        <v>1.46</v>
      </c>
      <c r="N2" s="196" t="n">
        <v>1.52</v>
      </c>
      <c r="O2" s="196" t="n">
        <v>1.66</v>
      </c>
      <c r="P2" s="196" t="n">
        <v>1.72</v>
      </c>
      <c r="Q2" s="196" t="n">
        <v>1.79</v>
      </c>
      <c r="R2" s="196" t="n">
        <v>1.86</v>
      </c>
      <c r="S2" s="196" t="n">
        <v>1.91</v>
      </c>
      <c r="T2" s="197" t="n">
        <v>1.92</v>
      </c>
      <c r="U2" s="196" t="n">
        <v>1.92</v>
      </c>
      <c r="V2" s="198" t="n">
        <v>1.9</v>
      </c>
      <c r="W2" s="198" t="n">
        <v>1.9</v>
      </c>
      <c r="X2" s="198" t="n">
        <v>1.92</v>
      </c>
      <c r="Y2" s="199" t="n">
        <v>1.94</v>
      </c>
      <c r="Z2" s="199" t="n">
        <v>1.94</v>
      </c>
      <c r="AA2" s="198" t="n">
        <v>1.94</v>
      </c>
      <c r="AB2" s="198" t="n">
        <v>1.96</v>
      </c>
      <c r="AC2" s="198" t="n">
        <v>1.98</v>
      </c>
      <c r="AD2" s="198" t="n">
        <v>1.99</v>
      </c>
      <c r="AE2" s="198" t="n">
        <v>2</v>
      </c>
      <c r="AF2" s="198" t="n">
        <v>2</v>
      </c>
      <c r="AG2" s="198" t="n">
        <v>2.03</v>
      </c>
      <c r="AH2" s="198" t="n">
        <v>2.03</v>
      </c>
      <c r="AI2" s="198" t="n">
        <v>2.03</v>
      </c>
      <c r="AJ2" s="198" t="n">
        <v>2.06</v>
      </c>
      <c r="AK2" s="198" t="n">
        <v>2.08</v>
      </c>
      <c r="AL2" s="199" t="n">
        <v>2.09</v>
      </c>
      <c r="AM2" s="199" t="n">
        <v>2.09</v>
      </c>
      <c r="AN2" s="199" t="n">
        <v>2.11</v>
      </c>
      <c r="AO2" s="199" t="n">
        <v>2.11</v>
      </c>
      <c r="AP2" s="199" t="n">
        <v>2.13</v>
      </c>
      <c r="AQ2" s="199" t="n">
        <v>2.12</v>
      </c>
      <c r="AR2" s="199" t="n">
        <v>2.12</v>
      </c>
      <c r="AS2" s="198" t="n">
        <v>2.16</v>
      </c>
      <c r="AT2" s="199" t="n">
        <v>2.2</v>
      </c>
      <c r="AU2" s="199" t="n">
        <v>2.2</v>
      </c>
      <c r="AV2" s="198" t="n">
        <v>2.2</v>
      </c>
      <c r="AW2" s="199" t="n">
        <v>2.25</v>
      </c>
      <c r="AX2" s="199" t="n">
        <v>2.26</v>
      </c>
      <c r="AY2" s="199" t="n">
        <v>2.26</v>
      </c>
      <c r="AZ2" s="198" t="n">
        <v>2.27</v>
      </c>
      <c r="BA2" s="198" t="n">
        <v>2.28</v>
      </c>
      <c r="BB2" s="198" t="n">
        <v>2.28</v>
      </c>
      <c r="BC2" s="198" t="n">
        <v>2.28</v>
      </c>
      <c r="BD2" s="198" t="n">
        <v>2.29</v>
      </c>
      <c r="BE2" s="198" t="n">
        <v>2.29</v>
      </c>
      <c r="BF2" s="199" t="n">
        <v>2.29</v>
      </c>
      <c r="BG2" s="199" t="n">
        <v>2.29</v>
      </c>
      <c r="BH2" s="199" t="n">
        <v>2.3</v>
      </c>
      <c r="BI2" s="199" t="n">
        <v>2.3</v>
      </c>
      <c r="BJ2" s="200" t="n">
        <v>2.292</v>
      </c>
      <c r="BK2" s="199" t="n">
        <v>2.3</v>
      </c>
      <c r="BL2" s="199" t="n">
        <v>2.3</v>
      </c>
      <c r="BM2" s="199" t="n">
        <v>2.3</v>
      </c>
      <c r="BN2" s="199" t="n">
        <v>2.3</v>
      </c>
      <c r="BO2" s="199" t="n">
        <v>2.3</v>
      </c>
      <c r="BP2" s="199" t="n">
        <v>2.3</v>
      </c>
      <c r="BQ2" s="199" t="n">
        <v>2.3</v>
      </c>
      <c r="BR2" s="199" t="n">
        <v>2.36</v>
      </c>
      <c r="BS2" s="199" t="n">
        <v>2.36</v>
      </c>
      <c r="BT2" s="199" t="n">
        <v>2.36</v>
      </c>
      <c r="BU2" s="199" t="n">
        <v>2.36</v>
      </c>
      <c r="BV2" s="199" t="n">
        <v>2.41</v>
      </c>
      <c r="BW2" s="199" t="n">
        <v>2.41</v>
      </c>
      <c r="BX2" s="199" t="n">
        <v>2.42</v>
      </c>
      <c r="BY2" s="199" t="n">
        <v>2.47</v>
      </c>
      <c r="BZ2" s="199" t="n">
        <v>2.47</v>
      </c>
      <c r="CA2" s="199" t="n">
        <v>2.47</v>
      </c>
      <c r="CB2" s="199" t="n">
        <v>2.49</v>
      </c>
      <c r="CC2" s="201" t="n">
        <v>2.568</v>
      </c>
      <c r="CD2" s="199" t="n">
        <v>2.57</v>
      </c>
      <c r="CE2" s="199" t="n">
        <v>2.62</v>
      </c>
      <c r="CF2" s="199" t="n">
        <v>2.62</v>
      </c>
      <c r="CG2" s="199" t="n">
        <v>2.81</v>
      </c>
      <c r="CH2" s="199" t="n">
        <v>2.82</v>
      </c>
      <c r="CI2" s="199" t="n">
        <v>2.82</v>
      </c>
      <c r="CJ2" s="202" t="n">
        <v>2.83</v>
      </c>
      <c r="CK2" s="198" t="n">
        <v>2.82</v>
      </c>
      <c r="CL2" s="199" t="n">
        <v>2.82</v>
      </c>
      <c r="CM2" s="199" t="n">
        <v>2.82</v>
      </c>
      <c r="CN2" s="198" t="n">
        <v>2.82</v>
      </c>
      <c r="CO2" s="198" t="n">
        <v>2.83</v>
      </c>
      <c r="CP2" s="198" t="n">
        <v>2.83</v>
      </c>
      <c r="CQ2" s="198" t="n">
        <v>2.84</v>
      </c>
      <c r="CR2" s="198" t="n">
        <v>2.84</v>
      </c>
      <c r="CS2" s="198" t="n">
        <v>2.84</v>
      </c>
      <c r="CT2" s="198" t="n">
        <v>2.84</v>
      </c>
      <c r="CU2" s="199" t="n">
        <v>2.84</v>
      </c>
      <c r="CV2" s="198" t="n">
        <v>2.85</v>
      </c>
      <c r="CW2" s="198" t="n">
        <v>2.85</v>
      </c>
      <c r="CX2" s="198" t="n">
        <v>2.85</v>
      </c>
      <c r="CY2" s="198" t="n">
        <v>2.85</v>
      </c>
      <c r="CZ2" s="199" t="n">
        <v>2.85</v>
      </c>
      <c r="DA2" s="199" t="n">
        <v>2.87</v>
      </c>
      <c r="DB2" s="203" t="n">
        <v>2.87</v>
      </c>
      <c r="DC2" s="198" t="n">
        <v>2.87</v>
      </c>
      <c r="DD2" s="199" t="n">
        <v>2.87</v>
      </c>
      <c r="DE2" s="198" t="n">
        <v>2.87</v>
      </c>
      <c r="DF2" s="199" t="n">
        <v>2.87</v>
      </c>
      <c r="DG2" s="199" t="n">
        <v>2.87</v>
      </c>
      <c r="DH2" s="199" t="n">
        <v>2.87</v>
      </c>
    </row>
    <row r="3" customFormat="false" ht="17.25" hidden="false" customHeight="true" outlineLevel="0" collapsed="false">
      <c r="A3" s="195" t="s">
        <v>84</v>
      </c>
      <c r="B3" s="195"/>
      <c r="C3" s="195"/>
      <c r="D3" s="204"/>
      <c r="E3" s="204"/>
      <c r="F3" s="204"/>
      <c r="G3" s="204"/>
      <c r="H3" s="204"/>
      <c r="I3" s="196"/>
      <c r="J3" s="196"/>
      <c r="K3" s="196"/>
      <c r="L3" s="196"/>
      <c r="M3" s="196"/>
      <c r="N3" s="205" t="n">
        <v>0.63</v>
      </c>
      <c r="O3" s="205" t="n">
        <v>0.69</v>
      </c>
      <c r="P3" s="205" t="n">
        <v>0.77</v>
      </c>
      <c r="Q3" s="205" t="n">
        <v>0.83</v>
      </c>
      <c r="R3" s="205" t="n">
        <v>0.89</v>
      </c>
      <c r="S3" s="205" t="n">
        <v>0.91</v>
      </c>
      <c r="T3" s="197" t="n">
        <v>0.96</v>
      </c>
      <c r="U3" s="198" t="n">
        <v>0.97</v>
      </c>
      <c r="V3" s="198" t="n">
        <v>0.98</v>
      </c>
      <c r="W3" s="198" t="n">
        <v>0.98</v>
      </c>
      <c r="X3" s="198" t="n">
        <v>1</v>
      </c>
      <c r="Y3" s="199" t="n">
        <v>1.02</v>
      </c>
      <c r="Z3" s="199" t="n">
        <v>1.02</v>
      </c>
      <c r="AA3" s="198" t="n">
        <v>1.03</v>
      </c>
      <c r="AB3" s="198" t="n">
        <v>1.03</v>
      </c>
      <c r="AC3" s="198" t="n">
        <v>1.03</v>
      </c>
      <c r="AD3" s="198" t="n">
        <v>1.04</v>
      </c>
      <c r="AE3" s="198" t="n">
        <v>1.04</v>
      </c>
      <c r="AF3" s="198" t="n">
        <v>1.04</v>
      </c>
      <c r="AG3" s="198" t="n">
        <v>1.04</v>
      </c>
      <c r="AH3" s="198" t="n">
        <v>1.05</v>
      </c>
      <c r="AI3" s="198" t="n">
        <v>1.06</v>
      </c>
      <c r="AJ3" s="198" t="n">
        <v>1.06</v>
      </c>
      <c r="AK3" s="198" t="n">
        <v>1.06</v>
      </c>
      <c r="AL3" s="199" t="n">
        <v>1.1</v>
      </c>
      <c r="AM3" s="199" t="n">
        <v>1.1</v>
      </c>
      <c r="AN3" s="199" t="n">
        <v>1.11</v>
      </c>
      <c r="AO3" s="198" t="n">
        <v>1.11</v>
      </c>
      <c r="AP3" s="199" t="n">
        <v>1.12</v>
      </c>
      <c r="AQ3" s="199" t="n">
        <v>1.13</v>
      </c>
      <c r="AR3" s="198" t="n">
        <v>1.13</v>
      </c>
      <c r="AS3" s="199" t="n">
        <v>1.14</v>
      </c>
      <c r="AT3" s="199" t="n">
        <v>1.14</v>
      </c>
      <c r="AU3" s="198" t="n">
        <v>1.15</v>
      </c>
      <c r="AV3" s="198" t="n">
        <v>1.15</v>
      </c>
      <c r="AW3" s="199" t="n">
        <v>1.16</v>
      </c>
      <c r="AX3" s="199" t="n">
        <v>1.16</v>
      </c>
      <c r="AY3" s="198" t="n">
        <v>1.18</v>
      </c>
      <c r="AZ3" s="206" t="n">
        <v>1.2</v>
      </c>
      <c r="BA3" s="206" t="n">
        <v>1.2</v>
      </c>
      <c r="BB3" s="206" t="n">
        <v>1.21</v>
      </c>
      <c r="BC3" s="206" t="n">
        <v>1.22</v>
      </c>
      <c r="BD3" s="206" t="n">
        <v>1.23</v>
      </c>
      <c r="BE3" s="206" t="n">
        <v>1.24</v>
      </c>
      <c r="BF3" s="198" t="n">
        <v>1.25</v>
      </c>
      <c r="BG3" s="198" t="n">
        <v>1.26</v>
      </c>
      <c r="BH3" s="198" t="n">
        <v>1.27</v>
      </c>
      <c r="BI3" s="199" t="n">
        <v>1.27</v>
      </c>
      <c r="BJ3" s="200" t="n">
        <v>1.274</v>
      </c>
      <c r="BK3" s="199" t="n">
        <v>1.3</v>
      </c>
      <c r="BL3" s="199" t="n">
        <v>1.3</v>
      </c>
      <c r="BM3" s="198" t="n">
        <v>1.3</v>
      </c>
      <c r="BN3" s="198" t="n">
        <v>1.3</v>
      </c>
      <c r="BO3" s="198" t="n">
        <v>1.3</v>
      </c>
      <c r="BP3" s="198" t="n">
        <v>1.3</v>
      </c>
      <c r="BQ3" s="198" t="n">
        <v>1.3</v>
      </c>
      <c r="BR3" s="198" t="n">
        <v>1.31</v>
      </c>
      <c r="BS3" s="198" t="n">
        <v>1.32</v>
      </c>
      <c r="BT3" s="198" t="n">
        <v>1.32</v>
      </c>
      <c r="BU3" s="198" t="n">
        <v>1.33</v>
      </c>
      <c r="BV3" s="198" t="n">
        <v>1.34</v>
      </c>
      <c r="BW3" s="198" t="n">
        <v>1.34</v>
      </c>
      <c r="BX3" s="198" t="n">
        <v>1.34</v>
      </c>
      <c r="BY3" s="199" t="n">
        <v>1.34</v>
      </c>
      <c r="BZ3" s="199" t="n">
        <v>1.36</v>
      </c>
      <c r="CA3" s="199" t="n">
        <v>1.36</v>
      </c>
      <c r="CB3" s="199" t="n">
        <v>1.36</v>
      </c>
      <c r="CC3" s="201" t="n">
        <v>1.365</v>
      </c>
      <c r="CD3" s="198" t="n">
        <v>1.37</v>
      </c>
      <c r="CE3" s="199" t="n">
        <v>1.37</v>
      </c>
      <c r="CF3" s="199" t="n">
        <v>1.37</v>
      </c>
      <c r="CG3" s="199" t="n">
        <v>1.39</v>
      </c>
      <c r="CH3" s="199" t="n">
        <v>1.39</v>
      </c>
      <c r="CI3" s="199" t="n">
        <v>1.39</v>
      </c>
      <c r="CJ3" s="207" t="n">
        <v>1.39</v>
      </c>
      <c r="CK3" s="199" t="n">
        <v>1.39</v>
      </c>
      <c r="CL3" s="208" t="n">
        <v>1.41</v>
      </c>
      <c r="CM3" s="199" t="n">
        <v>1.42</v>
      </c>
      <c r="CN3" s="198" t="n">
        <v>1.42</v>
      </c>
      <c r="CO3" s="198" t="n">
        <v>1.42</v>
      </c>
      <c r="CP3" s="199" t="n">
        <v>1.43</v>
      </c>
      <c r="CQ3" s="198" t="n">
        <v>1.44</v>
      </c>
      <c r="CR3" s="198" t="n">
        <v>1.45</v>
      </c>
      <c r="CS3" s="198" t="n">
        <v>1.46</v>
      </c>
      <c r="CT3" s="198" t="n">
        <v>1.47</v>
      </c>
      <c r="CU3" s="199" t="n">
        <v>1.48</v>
      </c>
      <c r="CV3" s="198" t="n">
        <v>1.48</v>
      </c>
      <c r="CW3" s="198" t="n">
        <v>1.49</v>
      </c>
      <c r="CX3" s="209" t="s">
        <v>85</v>
      </c>
      <c r="CY3" s="209" t="s">
        <v>85</v>
      </c>
      <c r="CZ3" s="210" t="n">
        <v>1.51</v>
      </c>
      <c r="DA3" s="210" t="n">
        <v>1.51</v>
      </c>
      <c r="DB3" s="198" t="n">
        <v>1.51</v>
      </c>
      <c r="DC3" s="198" t="n">
        <v>1.51</v>
      </c>
      <c r="DD3" s="198" t="n">
        <v>1.53</v>
      </c>
      <c r="DE3" s="198" t="n">
        <v>1.53</v>
      </c>
      <c r="DF3" s="199" t="n">
        <v>1.53</v>
      </c>
      <c r="DG3" s="199" t="n">
        <v>1.54</v>
      </c>
      <c r="DH3" s="198" t="n">
        <v>1.55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ata Source: NEMIS State Payout Summary
Date Gathered: 10/22/2008&amp;R&amp;8Mississippi
Biloxi TRO, [TMB/6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Source: NEMIS 
Date Gathered:10/22/2008&amp;RMississippi
Biloxi TRO, [TMB/7]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2:E152"/>
  <sheetViews>
    <sheetView showFormulas="false" showGridLines="true" showRowColHeaders="true" showZeros="true" rightToLeft="false" tabSelected="false" showOutlineSymbols="true" defaultGridColor="true" view="normal" topLeftCell="B111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11" width="23.7"/>
    <col collapsed="false" customWidth="true" hidden="false" outlineLevel="0" max="3" min="3" style="212" width="23.7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13" t="s">
        <v>86</v>
      </c>
      <c r="C3" s="213"/>
    </row>
    <row r="4" customFormat="false" ht="12.75" hidden="false" customHeight="false" outlineLevel="0" collapsed="false">
      <c r="B4" s="214" t="s">
        <v>87</v>
      </c>
      <c r="C4" s="215" t="s">
        <v>88</v>
      </c>
    </row>
    <row r="5" customFormat="false" ht="12.75" hidden="false" customHeight="false" outlineLevel="0" collapsed="false">
      <c r="B5" s="211" t="n">
        <v>38933</v>
      </c>
      <c r="C5" s="212" t="n">
        <v>9741</v>
      </c>
      <c r="D5" s="0" t="s">
        <v>89</v>
      </c>
      <c r="E5" s="216"/>
    </row>
    <row r="6" customFormat="false" ht="12.75" hidden="false" customHeight="false" outlineLevel="0" collapsed="false">
      <c r="B6" s="211" t="n">
        <v>38940</v>
      </c>
      <c r="C6" s="212" t="n">
        <v>9819</v>
      </c>
      <c r="E6" s="216"/>
    </row>
    <row r="7" customFormat="false" ht="12.75" hidden="false" customHeight="false" outlineLevel="0" collapsed="false">
      <c r="B7" s="211" t="n">
        <v>38947</v>
      </c>
      <c r="C7" s="212" t="n">
        <v>9964</v>
      </c>
      <c r="E7" s="216"/>
    </row>
    <row r="8" customFormat="false" ht="12.75" hidden="false" customHeight="false" outlineLevel="0" collapsed="false">
      <c r="B8" s="211" t="n">
        <v>38954</v>
      </c>
      <c r="C8" s="212" t="n">
        <v>10086</v>
      </c>
      <c r="E8" s="216"/>
    </row>
    <row r="9" customFormat="false" ht="12.75" hidden="false" customHeight="false" outlineLevel="0" collapsed="false">
      <c r="B9" s="211" t="n">
        <v>38961</v>
      </c>
      <c r="C9" s="212" t="n">
        <v>10012</v>
      </c>
      <c r="E9" s="216"/>
    </row>
    <row r="10" customFormat="false" ht="12.75" hidden="false" customHeight="false" outlineLevel="0" collapsed="false">
      <c r="B10" s="211" t="n">
        <v>38968</v>
      </c>
      <c r="C10" s="212" t="n">
        <v>10138</v>
      </c>
      <c r="E10" s="216"/>
    </row>
    <row r="11" customFormat="false" ht="12.75" hidden="false" customHeight="false" outlineLevel="0" collapsed="false">
      <c r="B11" s="211" t="n">
        <v>38975</v>
      </c>
      <c r="C11" s="212" t="n">
        <v>10257</v>
      </c>
      <c r="E11" s="216"/>
    </row>
    <row r="12" customFormat="false" ht="12.75" hidden="false" customHeight="false" outlineLevel="0" collapsed="false">
      <c r="B12" s="211" t="n">
        <v>38982</v>
      </c>
      <c r="C12" s="212" t="n">
        <v>10485</v>
      </c>
      <c r="E12" s="216"/>
    </row>
    <row r="13" customFormat="false" ht="12.75" hidden="false" customHeight="false" outlineLevel="0" collapsed="false">
      <c r="B13" s="211" t="n">
        <v>38989</v>
      </c>
      <c r="C13" s="212" t="n">
        <v>10493</v>
      </c>
      <c r="E13" s="216"/>
    </row>
    <row r="14" customFormat="false" ht="12.75" hidden="false" customHeight="false" outlineLevel="0" collapsed="false">
      <c r="B14" s="211" t="n">
        <v>38996</v>
      </c>
      <c r="C14" s="212" t="n">
        <v>10575</v>
      </c>
      <c r="E14" s="216"/>
    </row>
    <row r="15" customFormat="false" ht="12.75" hidden="false" customHeight="false" outlineLevel="0" collapsed="false">
      <c r="B15" s="211" t="n">
        <v>39003</v>
      </c>
      <c r="C15" s="212" t="n">
        <v>10649</v>
      </c>
      <c r="E15" s="216"/>
    </row>
    <row r="16" customFormat="false" ht="12.75" hidden="false" customHeight="false" outlineLevel="0" collapsed="false">
      <c r="B16" s="211" t="n">
        <v>39010</v>
      </c>
      <c r="C16" s="212" t="n">
        <v>10819</v>
      </c>
      <c r="E16" s="216"/>
    </row>
    <row r="17" customFormat="false" ht="12.75" hidden="false" customHeight="false" outlineLevel="0" collapsed="false">
      <c r="B17" s="211" t="n">
        <v>39017</v>
      </c>
      <c r="C17" s="212" t="n">
        <v>11033</v>
      </c>
      <c r="E17" s="216"/>
    </row>
    <row r="18" customFormat="false" ht="12.75" hidden="false" customHeight="false" outlineLevel="0" collapsed="false">
      <c r="B18" s="211" t="n">
        <v>39024</v>
      </c>
      <c r="C18" s="212" t="n">
        <v>11033</v>
      </c>
      <c r="E18" s="216"/>
    </row>
    <row r="19" customFormat="false" ht="12.75" hidden="false" customHeight="false" outlineLevel="0" collapsed="false">
      <c r="B19" s="211" t="n">
        <v>39029</v>
      </c>
      <c r="C19" s="212" t="n">
        <v>11074</v>
      </c>
      <c r="E19" s="216"/>
    </row>
    <row r="20" customFormat="false" ht="12.75" hidden="false" customHeight="false" outlineLevel="0" collapsed="false">
      <c r="B20" s="211" t="n">
        <v>39038</v>
      </c>
      <c r="C20" s="212" t="n">
        <v>11285</v>
      </c>
      <c r="E20" s="216"/>
    </row>
    <row r="21" customFormat="false" ht="12.75" hidden="false" customHeight="false" outlineLevel="0" collapsed="false">
      <c r="B21" s="211" t="n">
        <v>39052</v>
      </c>
      <c r="C21" s="212" t="n">
        <v>11521</v>
      </c>
      <c r="E21" s="216"/>
    </row>
    <row r="22" customFormat="false" ht="12.75" hidden="false" customHeight="false" outlineLevel="0" collapsed="false">
      <c r="B22" s="211" t="n">
        <v>39059</v>
      </c>
      <c r="C22" s="212" t="n">
        <v>11554</v>
      </c>
      <c r="E22" s="216"/>
    </row>
    <row r="23" customFormat="false" ht="12.75" hidden="false" customHeight="false" outlineLevel="0" collapsed="false">
      <c r="B23" s="211" t="n">
        <v>39066</v>
      </c>
      <c r="C23" s="212" t="n">
        <v>11632</v>
      </c>
      <c r="E23" s="216"/>
    </row>
    <row r="24" customFormat="false" ht="12.75" hidden="false" customHeight="false" outlineLevel="0" collapsed="false">
      <c r="B24" s="211" t="n">
        <v>39073</v>
      </c>
      <c r="C24" s="212" t="n">
        <v>11792</v>
      </c>
      <c r="E24" s="216"/>
    </row>
    <row r="25" customFormat="false" ht="12.75" hidden="false" customHeight="false" outlineLevel="0" collapsed="false">
      <c r="B25" s="211" t="n">
        <v>39080</v>
      </c>
      <c r="C25" s="212" t="n">
        <v>11792</v>
      </c>
      <c r="E25" s="216"/>
    </row>
    <row r="26" customFormat="false" ht="12.75" hidden="false" customHeight="false" outlineLevel="0" collapsed="false">
      <c r="B26" s="211" t="n">
        <v>39087</v>
      </c>
      <c r="C26" s="212" t="n">
        <v>11803</v>
      </c>
      <c r="E26" s="216"/>
    </row>
    <row r="27" customFormat="false" ht="12.75" hidden="false" customHeight="false" outlineLevel="0" collapsed="false">
      <c r="B27" s="211" t="n">
        <v>39093</v>
      </c>
      <c r="C27" s="212" t="n">
        <v>11827</v>
      </c>
      <c r="E27" s="216"/>
    </row>
    <row r="28" customFormat="false" ht="12.75" hidden="false" customHeight="false" outlineLevel="0" collapsed="false">
      <c r="B28" s="211" t="n">
        <v>39106</v>
      </c>
      <c r="C28" s="217" t="n">
        <v>11994</v>
      </c>
      <c r="E28" s="216"/>
    </row>
    <row r="29" customFormat="false" ht="12.75" hidden="false" customHeight="false" outlineLevel="0" collapsed="false">
      <c r="B29" s="211" t="n">
        <v>39113</v>
      </c>
      <c r="C29" s="212" t="n">
        <v>12013</v>
      </c>
      <c r="E29" s="216"/>
    </row>
    <row r="30" customFormat="false" ht="12.75" hidden="false" customHeight="false" outlineLevel="0" collapsed="false">
      <c r="B30" s="211" t="n">
        <v>39120</v>
      </c>
      <c r="C30" s="212" t="n">
        <v>12088</v>
      </c>
      <c r="E30" s="216"/>
    </row>
    <row r="31" customFormat="false" ht="12.75" hidden="false" customHeight="false" outlineLevel="0" collapsed="false">
      <c r="B31" s="211" t="n">
        <v>39127</v>
      </c>
      <c r="C31" s="212" t="n">
        <v>12111</v>
      </c>
      <c r="E31" s="216"/>
    </row>
    <row r="32" customFormat="false" ht="12.75" hidden="false" customHeight="false" outlineLevel="0" collapsed="false">
      <c r="B32" s="211" t="n">
        <v>39134</v>
      </c>
      <c r="C32" s="212" t="n">
        <v>12111</v>
      </c>
      <c r="E32" s="216"/>
    </row>
    <row r="33" customFormat="false" ht="12.75" hidden="false" customHeight="false" outlineLevel="0" collapsed="false">
      <c r="B33" s="211" t="n">
        <v>39141</v>
      </c>
      <c r="C33" s="212" t="n">
        <f aca="false">10394+1767</f>
        <v>12161</v>
      </c>
      <c r="E33" s="216"/>
    </row>
    <row r="34" customFormat="false" ht="12.75" hidden="false" customHeight="false" outlineLevel="0" collapsed="false">
      <c r="B34" s="211" t="n">
        <v>39148</v>
      </c>
      <c r="C34" s="212" t="n">
        <v>12204</v>
      </c>
      <c r="E34" s="216"/>
    </row>
    <row r="35" customFormat="false" ht="12.75" hidden="false" customHeight="false" outlineLevel="0" collapsed="false">
      <c r="B35" s="211" t="n">
        <v>39155</v>
      </c>
      <c r="C35" s="212" t="n">
        <v>12213</v>
      </c>
      <c r="E35" s="216"/>
    </row>
    <row r="36" customFormat="false" ht="12.75" hidden="false" customHeight="false" outlineLevel="0" collapsed="false">
      <c r="B36" s="211" t="n">
        <v>39162</v>
      </c>
      <c r="C36" s="212" t="n">
        <v>12271</v>
      </c>
      <c r="E36" s="216"/>
    </row>
    <row r="37" customFormat="false" ht="12.75" hidden="false" customHeight="false" outlineLevel="0" collapsed="false">
      <c r="B37" s="211" t="n">
        <v>39169</v>
      </c>
      <c r="C37" s="218" t="n">
        <v>12307</v>
      </c>
      <c r="E37" s="216"/>
    </row>
    <row r="38" customFormat="false" ht="12.75" hidden="false" customHeight="false" outlineLevel="0" collapsed="false">
      <c r="B38" s="211" t="n">
        <v>39176</v>
      </c>
      <c r="C38" s="212" t="n">
        <f aca="false">10500+1845</f>
        <v>12345</v>
      </c>
      <c r="E38" s="216"/>
    </row>
    <row r="39" customFormat="false" ht="12.75" hidden="false" customHeight="false" outlineLevel="0" collapsed="false">
      <c r="B39" s="211" t="n">
        <v>39183</v>
      </c>
      <c r="C39" s="219" t="n">
        <v>12402</v>
      </c>
      <c r="E39" s="216"/>
    </row>
    <row r="40" customFormat="false" ht="12.75" hidden="false" customHeight="false" outlineLevel="0" collapsed="false">
      <c r="B40" s="211" t="n">
        <v>39190</v>
      </c>
      <c r="C40" s="212" t="n">
        <v>12633</v>
      </c>
      <c r="E40" s="216"/>
    </row>
    <row r="41" customFormat="false" ht="12.75" hidden="false" customHeight="false" outlineLevel="0" collapsed="false">
      <c r="B41" s="211" t="n">
        <v>39197</v>
      </c>
      <c r="C41" s="212" t="n">
        <v>12660</v>
      </c>
      <c r="E41" s="216"/>
    </row>
    <row r="42" customFormat="false" ht="12.75" hidden="false" customHeight="false" outlineLevel="0" collapsed="false">
      <c r="B42" s="211" t="n">
        <v>39204</v>
      </c>
      <c r="C42" s="219" t="n">
        <v>12693</v>
      </c>
      <c r="E42" s="216"/>
    </row>
    <row r="43" customFormat="false" ht="12.75" hidden="false" customHeight="false" outlineLevel="0" collapsed="false">
      <c r="B43" s="211" t="n">
        <v>39211</v>
      </c>
      <c r="C43" s="219" t="n">
        <v>12725</v>
      </c>
      <c r="E43" s="216"/>
    </row>
    <row r="44" customFormat="false" ht="12.75" hidden="false" customHeight="false" outlineLevel="0" collapsed="false">
      <c r="B44" s="211" t="n">
        <v>39218</v>
      </c>
      <c r="C44" s="212" t="n">
        <v>12763</v>
      </c>
      <c r="E44" s="216"/>
    </row>
    <row r="45" customFormat="false" ht="12.75" hidden="false" customHeight="false" outlineLevel="0" collapsed="false">
      <c r="B45" s="211" t="n">
        <v>39225</v>
      </c>
      <c r="C45" s="212" t="n">
        <v>12811</v>
      </c>
      <c r="E45" s="216"/>
    </row>
    <row r="46" customFormat="false" ht="12.75" hidden="false" customHeight="false" outlineLevel="0" collapsed="false">
      <c r="B46" s="211" t="n">
        <v>39232</v>
      </c>
      <c r="C46" s="212" t="n">
        <v>12830</v>
      </c>
      <c r="E46" s="216"/>
    </row>
    <row r="47" customFormat="false" ht="12.75" hidden="false" customHeight="false" outlineLevel="0" collapsed="false">
      <c r="B47" s="211" t="n">
        <v>39239</v>
      </c>
      <c r="C47" s="212" t="n">
        <v>12868</v>
      </c>
      <c r="E47" s="216"/>
    </row>
    <row r="48" customFormat="false" ht="12.75" hidden="false" customHeight="false" outlineLevel="0" collapsed="false">
      <c r="B48" s="211" t="n">
        <v>39246</v>
      </c>
      <c r="C48" s="212" t="n">
        <v>12885</v>
      </c>
      <c r="E48" s="216"/>
    </row>
    <row r="49" customFormat="false" ht="12.75" hidden="false" customHeight="false" outlineLevel="0" collapsed="false">
      <c r="B49" s="211" t="n">
        <v>39253</v>
      </c>
      <c r="C49" s="212" t="n">
        <v>12891</v>
      </c>
      <c r="E49" s="216"/>
    </row>
    <row r="50" customFormat="false" ht="12.75" hidden="false" customHeight="false" outlineLevel="0" collapsed="false">
      <c r="B50" s="211" t="n">
        <v>39260</v>
      </c>
      <c r="C50" s="212" t="n">
        <v>12842</v>
      </c>
      <c r="E50" s="216"/>
    </row>
    <row r="51" customFormat="false" ht="12.75" hidden="false" customHeight="false" outlineLevel="0" collapsed="false">
      <c r="B51" s="211" t="n">
        <v>39268</v>
      </c>
      <c r="C51" s="212" t="n">
        <v>15816</v>
      </c>
      <c r="E51" s="216"/>
    </row>
    <row r="52" customFormat="false" ht="12.75" hidden="false" customHeight="false" outlineLevel="0" collapsed="false">
      <c r="B52" s="211" t="n">
        <v>39274</v>
      </c>
      <c r="C52" s="212" t="n">
        <v>20228</v>
      </c>
      <c r="E52" s="216"/>
    </row>
    <row r="53" customFormat="false" ht="12.75" hidden="false" customHeight="false" outlineLevel="0" collapsed="false">
      <c r="B53" s="211" t="n">
        <v>39281</v>
      </c>
      <c r="C53" s="212" t="n">
        <v>20535</v>
      </c>
      <c r="E53" s="216"/>
    </row>
    <row r="54" customFormat="false" ht="12.75" hidden="false" customHeight="false" outlineLevel="0" collapsed="false">
      <c r="B54" s="211" t="n">
        <v>39288</v>
      </c>
      <c r="C54" s="212" t="n">
        <v>20535</v>
      </c>
      <c r="E54" s="216"/>
    </row>
    <row r="55" customFormat="false" ht="12.75" hidden="false" customHeight="false" outlineLevel="0" collapsed="false">
      <c r="B55" s="211" t="n">
        <v>39295</v>
      </c>
      <c r="C55" s="212" t="n">
        <f aca="false">10661+9938</f>
        <v>20599</v>
      </c>
      <c r="E55" s="216"/>
    </row>
    <row r="56" customFormat="false" ht="12.75" hidden="false" customHeight="false" outlineLevel="0" collapsed="false">
      <c r="B56" s="211" t="n">
        <v>39302</v>
      </c>
      <c r="C56" s="212" t="n">
        <v>20617</v>
      </c>
      <c r="E56" s="216"/>
    </row>
    <row r="57" customFormat="false" ht="12.75" hidden="false" customHeight="false" outlineLevel="0" collapsed="false">
      <c r="B57" s="211" t="n">
        <v>39309</v>
      </c>
      <c r="C57" s="212" t="n">
        <v>20617</v>
      </c>
      <c r="E57" s="216"/>
    </row>
    <row r="58" customFormat="false" ht="12.75" hidden="false" customHeight="false" outlineLevel="0" collapsed="false">
      <c r="B58" s="211" t="n">
        <v>39316</v>
      </c>
      <c r="C58" s="212" t="n">
        <v>20705</v>
      </c>
      <c r="E58" s="216"/>
    </row>
    <row r="59" customFormat="false" ht="12.75" hidden="false" customHeight="false" outlineLevel="0" collapsed="false">
      <c r="B59" s="211" t="n">
        <v>39323</v>
      </c>
      <c r="C59" s="212" t="n">
        <v>20723</v>
      </c>
      <c r="E59" s="216"/>
    </row>
    <row r="60" customFormat="false" ht="12.75" hidden="false" customHeight="false" outlineLevel="0" collapsed="false">
      <c r="B60" s="211" t="n">
        <v>39330</v>
      </c>
      <c r="C60" s="212" t="n">
        <v>20775</v>
      </c>
      <c r="E60" s="216"/>
    </row>
    <row r="61" customFormat="false" ht="12.75" hidden="false" customHeight="false" outlineLevel="0" collapsed="false">
      <c r="B61" s="211" t="n">
        <v>39337</v>
      </c>
      <c r="C61" s="212" t="n">
        <v>20828</v>
      </c>
      <c r="E61" s="216"/>
    </row>
    <row r="62" customFormat="false" ht="12.75" hidden="false" customHeight="false" outlineLevel="0" collapsed="false">
      <c r="B62" s="211" t="n">
        <v>39344</v>
      </c>
      <c r="C62" s="212" t="n">
        <v>20878</v>
      </c>
      <c r="E62" s="216"/>
    </row>
    <row r="63" customFormat="false" ht="12.75" hidden="false" customHeight="false" outlineLevel="0" collapsed="false">
      <c r="B63" s="211" t="n">
        <v>39351</v>
      </c>
      <c r="C63" s="212" t="n">
        <v>20884</v>
      </c>
      <c r="E63" s="216"/>
    </row>
    <row r="64" customFormat="false" ht="12.75" hidden="false" customHeight="false" outlineLevel="0" collapsed="false">
      <c r="B64" s="211" t="n">
        <v>39358</v>
      </c>
      <c r="C64" s="212" t="n">
        <v>20956</v>
      </c>
      <c r="E64" s="216"/>
    </row>
    <row r="65" customFormat="false" ht="12.75" hidden="false" customHeight="false" outlineLevel="0" collapsed="false">
      <c r="B65" s="211" t="n">
        <v>39365</v>
      </c>
      <c r="C65" s="212" t="n">
        <v>20956</v>
      </c>
      <c r="E65" s="216"/>
    </row>
    <row r="66" customFormat="false" ht="12.75" hidden="false" customHeight="false" outlineLevel="0" collapsed="false">
      <c r="B66" s="211" t="n">
        <v>39372</v>
      </c>
      <c r="C66" s="212" t="n">
        <v>21032</v>
      </c>
      <c r="E66" s="216"/>
    </row>
    <row r="67" customFormat="false" ht="12.75" hidden="false" customHeight="false" outlineLevel="0" collapsed="false">
      <c r="B67" s="211" t="n">
        <v>39379</v>
      </c>
      <c r="C67" s="212" t="n">
        <v>21052</v>
      </c>
      <c r="E67" s="216"/>
    </row>
    <row r="68" customFormat="false" ht="12.75" hidden="false" customHeight="false" outlineLevel="0" collapsed="false">
      <c r="B68" s="211" t="n">
        <v>39386</v>
      </c>
      <c r="C68" s="212" t="n">
        <v>21101</v>
      </c>
      <c r="E68" s="216"/>
    </row>
    <row r="69" customFormat="false" ht="12.75" hidden="false" customHeight="false" outlineLevel="0" collapsed="false">
      <c r="B69" s="211" t="n">
        <v>39392</v>
      </c>
      <c r="C69" s="212" t="n">
        <v>21101</v>
      </c>
      <c r="E69" s="216"/>
    </row>
    <row r="70" customFormat="false" ht="12.75" hidden="false" customHeight="false" outlineLevel="0" collapsed="false">
      <c r="B70" s="211" t="n">
        <v>39400</v>
      </c>
      <c r="C70" s="212" t="n">
        <v>21145</v>
      </c>
      <c r="E70" s="216"/>
    </row>
    <row r="71" customFormat="false" ht="12.75" hidden="false" customHeight="false" outlineLevel="0" collapsed="false">
      <c r="B71" s="211" t="n">
        <v>39406</v>
      </c>
      <c r="C71" s="212" t="n">
        <v>21175</v>
      </c>
      <c r="E71" s="216"/>
    </row>
    <row r="72" customFormat="false" ht="12.75" hidden="false" customHeight="false" outlineLevel="0" collapsed="false">
      <c r="B72" s="211" t="n">
        <v>39414</v>
      </c>
      <c r="C72" s="212" t="n">
        <v>21225</v>
      </c>
      <c r="E72" s="216"/>
    </row>
    <row r="73" customFormat="false" ht="12.75" hidden="false" customHeight="false" outlineLevel="0" collapsed="false">
      <c r="B73" s="211" t="n">
        <v>39421</v>
      </c>
      <c r="C73" s="212" t="n">
        <v>21254</v>
      </c>
      <c r="E73" s="216"/>
    </row>
    <row r="74" customFormat="false" ht="12.75" hidden="false" customHeight="false" outlineLevel="0" collapsed="false">
      <c r="B74" s="211" t="n">
        <v>39428</v>
      </c>
      <c r="C74" s="212" t="n">
        <v>21261</v>
      </c>
      <c r="E74" s="216"/>
    </row>
    <row r="75" customFormat="false" ht="12.75" hidden="false" customHeight="false" outlineLevel="0" collapsed="false">
      <c r="B75" s="211" t="n">
        <v>39435</v>
      </c>
      <c r="C75" s="212" t="n">
        <v>21261</v>
      </c>
      <c r="E75" s="216"/>
    </row>
    <row r="76" customFormat="false" ht="12.75" hidden="false" customHeight="false" outlineLevel="0" collapsed="false">
      <c r="B76" s="211" t="n">
        <v>39449</v>
      </c>
      <c r="C76" s="212" t="n">
        <v>21352</v>
      </c>
      <c r="E76" s="216"/>
    </row>
    <row r="77" customFormat="false" ht="12.75" hidden="false" customHeight="false" outlineLevel="0" collapsed="false">
      <c r="B77" s="211" t="n">
        <v>39456</v>
      </c>
      <c r="C77" s="212" t="n">
        <v>21352</v>
      </c>
      <c r="E77" s="216"/>
    </row>
    <row r="78" customFormat="false" ht="12.75" hidden="false" customHeight="false" outlineLevel="0" collapsed="false">
      <c r="B78" s="211" t="n">
        <v>39463</v>
      </c>
      <c r="C78" s="212" t="n">
        <v>21352</v>
      </c>
      <c r="E78" s="216"/>
    </row>
    <row r="79" customFormat="false" ht="12.75" hidden="false" customHeight="false" outlineLevel="0" collapsed="false">
      <c r="B79" s="211" t="n">
        <v>39470</v>
      </c>
      <c r="C79" s="212" t="n">
        <v>21352</v>
      </c>
      <c r="E79" s="216"/>
    </row>
    <row r="80" customFormat="false" ht="12.75" hidden="false" customHeight="false" outlineLevel="0" collapsed="false">
      <c r="B80" s="211" t="n">
        <v>39477</v>
      </c>
      <c r="C80" s="212" t="n">
        <v>21385</v>
      </c>
      <c r="E80" s="216"/>
    </row>
    <row r="81" customFormat="false" ht="12.75" hidden="false" customHeight="false" outlineLevel="0" collapsed="false">
      <c r="B81" s="211" t="n">
        <v>39484</v>
      </c>
      <c r="C81" s="212" t="n">
        <v>21385</v>
      </c>
      <c r="E81" s="216"/>
    </row>
    <row r="82" customFormat="false" ht="12.75" hidden="false" customHeight="false" outlineLevel="0" collapsed="false">
      <c r="B82" s="211" t="n">
        <v>39491</v>
      </c>
      <c r="C82" s="212" t="n">
        <v>21452</v>
      </c>
      <c r="E82" s="216"/>
    </row>
    <row r="83" customFormat="false" ht="12.75" hidden="false" customHeight="false" outlineLevel="0" collapsed="false">
      <c r="B83" s="211" t="n">
        <v>39498</v>
      </c>
      <c r="C83" s="212" t="n">
        <v>21494</v>
      </c>
      <c r="E83" s="216"/>
    </row>
    <row r="84" customFormat="false" ht="12.75" hidden="false" customHeight="false" outlineLevel="0" collapsed="false">
      <c r="B84" s="211" t="n">
        <v>39505</v>
      </c>
      <c r="C84" s="212" t="n">
        <v>21559</v>
      </c>
      <c r="E84" s="216"/>
    </row>
    <row r="85" customFormat="false" ht="12.75" hidden="false" customHeight="false" outlineLevel="0" collapsed="false">
      <c r="B85" s="211" t="n">
        <v>39513</v>
      </c>
      <c r="C85" s="212" t="n">
        <v>21559</v>
      </c>
      <c r="E85" s="216"/>
    </row>
    <row r="86" customFormat="false" ht="12.75" hidden="false" customHeight="false" outlineLevel="0" collapsed="false">
      <c r="B86" s="211" t="n">
        <v>39519</v>
      </c>
      <c r="C86" s="212" t="n">
        <v>21682</v>
      </c>
      <c r="E86" s="216"/>
    </row>
    <row r="87" customFormat="false" ht="12.75" hidden="false" customHeight="false" outlineLevel="0" collapsed="false">
      <c r="B87" s="211" t="n">
        <v>39526</v>
      </c>
      <c r="C87" s="212" t="n">
        <v>21773</v>
      </c>
      <c r="E87" s="216"/>
    </row>
    <row r="88" customFormat="false" ht="12.75" hidden="false" customHeight="false" outlineLevel="0" collapsed="false">
      <c r="B88" s="211" t="n">
        <v>39533</v>
      </c>
      <c r="C88" s="212" t="n">
        <v>21777</v>
      </c>
      <c r="E88" s="216"/>
    </row>
    <row r="89" customFormat="false" ht="12.75" hidden="false" customHeight="false" outlineLevel="0" collapsed="false">
      <c r="B89" s="211" t="n">
        <v>39540</v>
      </c>
      <c r="C89" s="212" t="n">
        <v>21806</v>
      </c>
      <c r="E89" s="216"/>
    </row>
    <row r="90" customFormat="false" ht="12.75" hidden="false" customHeight="false" outlineLevel="0" collapsed="false">
      <c r="B90" s="211" t="n">
        <v>39547</v>
      </c>
      <c r="C90" s="212" t="n">
        <v>21821</v>
      </c>
      <c r="E90" s="216"/>
    </row>
    <row r="91" customFormat="false" ht="12.75" hidden="false" customHeight="false" outlineLevel="0" collapsed="false">
      <c r="B91" s="211" t="n">
        <v>39554</v>
      </c>
      <c r="C91" s="212" t="n">
        <v>21827</v>
      </c>
      <c r="E91" s="216"/>
    </row>
    <row r="92" customFormat="false" ht="12.75" hidden="false" customHeight="false" outlineLevel="0" collapsed="false">
      <c r="B92" s="211" t="n">
        <v>39561</v>
      </c>
      <c r="C92" s="212" t="n">
        <v>21871</v>
      </c>
      <c r="E92" s="216"/>
    </row>
    <row r="93" customFormat="false" ht="12.75" hidden="false" customHeight="false" outlineLevel="0" collapsed="false">
      <c r="B93" s="211" t="n">
        <v>39568</v>
      </c>
      <c r="C93" s="212" t="n">
        <v>21878</v>
      </c>
      <c r="E93" s="216"/>
    </row>
    <row r="94" customFormat="false" ht="12.75" hidden="false" customHeight="false" outlineLevel="0" collapsed="false">
      <c r="B94" s="211" t="n">
        <v>39575</v>
      </c>
      <c r="C94" s="212" t="n">
        <v>21940</v>
      </c>
      <c r="E94" s="216"/>
    </row>
    <row r="95" customFormat="false" ht="12.75" hidden="false" customHeight="false" outlineLevel="0" collapsed="false">
      <c r="B95" s="211" t="n">
        <v>39582</v>
      </c>
      <c r="C95" s="212" t="n">
        <v>22011</v>
      </c>
      <c r="E95" s="216"/>
    </row>
    <row r="96" customFormat="false" ht="12.75" hidden="false" customHeight="false" outlineLevel="0" collapsed="false">
      <c r="B96" s="211" t="n">
        <v>39589</v>
      </c>
      <c r="C96" s="212" t="n">
        <v>22011</v>
      </c>
      <c r="E96" s="216"/>
    </row>
    <row r="97" customFormat="false" ht="12.75" hidden="false" customHeight="false" outlineLevel="0" collapsed="false">
      <c r="B97" s="211" t="n">
        <v>39597</v>
      </c>
      <c r="C97" s="212" t="n">
        <v>22051</v>
      </c>
      <c r="E97" s="216"/>
    </row>
    <row r="98" customFormat="false" ht="12.75" hidden="false" customHeight="false" outlineLevel="0" collapsed="false">
      <c r="B98" s="211" t="n">
        <v>39603</v>
      </c>
      <c r="C98" s="212" t="n">
        <v>22051</v>
      </c>
      <c r="E98" s="216"/>
    </row>
    <row r="99" customFormat="false" ht="12.75" hidden="false" customHeight="false" outlineLevel="0" collapsed="false">
      <c r="B99" s="211" t="n">
        <v>39610</v>
      </c>
      <c r="C99" s="212" t="n">
        <v>22146</v>
      </c>
      <c r="E99" s="216"/>
    </row>
    <row r="100" customFormat="false" ht="12.75" hidden="false" customHeight="false" outlineLevel="0" collapsed="false">
      <c r="B100" s="211" t="n">
        <v>39617</v>
      </c>
      <c r="C100" s="212" t="n">
        <v>22146</v>
      </c>
      <c r="E100" s="216"/>
    </row>
    <row r="101" customFormat="false" ht="12.75" hidden="false" customHeight="false" outlineLevel="0" collapsed="false">
      <c r="B101" s="211" t="n">
        <v>39624</v>
      </c>
      <c r="C101" s="212" t="n">
        <v>22172</v>
      </c>
      <c r="E101" s="216"/>
    </row>
    <row r="102" customFormat="false" ht="12.75" hidden="false" customHeight="false" outlineLevel="0" collapsed="false">
      <c r="B102" s="211" t="n">
        <v>39631</v>
      </c>
      <c r="C102" s="212" t="n">
        <v>22172</v>
      </c>
      <c r="E102" s="216"/>
    </row>
    <row r="103" customFormat="false" ht="12.75" hidden="false" customHeight="false" outlineLevel="0" collapsed="false">
      <c r="B103" s="211" t="n">
        <v>39638</v>
      </c>
      <c r="C103" s="212" t="n">
        <v>22227</v>
      </c>
      <c r="E103" s="216"/>
    </row>
    <row r="104" customFormat="false" ht="12.75" hidden="false" customHeight="false" outlineLevel="0" collapsed="false">
      <c r="B104" s="211" t="n">
        <v>39645</v>
      </c>
      <c r="C104" s="212" t="n">
        <v>22227</v>
      </c>
      <c r="E104" s="216"/>
    </row>
    <row r="105" customFormat="false" ht="12.75" hidden="false" customHeight="false" outlineLevel="0" collapsed="false">
      <c r="B105" s="211" t="n">
        <v>39652</v>
      </c>
      <c r="C105" s="212" t="n">
        <v>22227</v>
      </c>
      <c r="E105" s="216"/>
    </row>
    <row r="106" customFormat="false" ht="12.75" hidden="false" customHeight="false" outlineLevel="0" collapsed="false">
      <c r="B106" s="211" t="n">
        <v>39659</v>
      </c>
      <c r="C106" s="212" t="n">
        <v>22249</v>
      </c>
      <c r="E106" s="216"/>
    </row>
    <row r="107" customFormat="false" ht="12.75" hidden="false" customHeight="false" outlineLevel="0" collapsed="false">
      <c r="B107" s="211" t="n">
        <v>39666</v>
      </c>
      <c r="C107" s="212" t="n">
        <v>22249</v>
      </c>
      <c r="E107" s="216"/>
    </row>
    <row r="108" customFormat="false" ht="12.75" hidden="false" customHeight="false" outlineLevel="0" collapsed="false">
      <c r="B108" s="211" t="n">
        <v>39673</v>
      </c>
      <c r="C108" s="212" t="n">
        <v>22249</v>
      </c>
      <c r="E108" s="216"/>
    </row>
    <row r="109" customFormat="false" ht="12.75" hidden="false" customHeight="false" outlineLevel="0" collapsed="false">
      <c r="B109" s="211" t="n">
        <v>39680</v>
      </c>
      <c r="C109" s="212" t="n">
        <v>22249</v>
      </c>
      <c r="E109" s="216"/>
    </row>
    <row r="110" customFormat="false" ht="12.75" hidden="false" customHeight="false" outlineLevel="0" collapsed="false">
      <c r="B110" s="211" t="n">
        <v>39687</v>
      </c>
      <c r="C110" s="212" t="n">
        <v>22365</v>
      </c>
      <c r="E110" s="216"/>
    </row>
    <row r="111" customFormat="false" ht="12.75" hidden="false" customHeight="false" outlineLevel="0" collapsed="false">
      <c r="B111" s="211" t="n">
        <v>39694</v>
      </c>
      <c r="C111" s="212" t="n">
        <v>22389</v>
      </c>
      <c r="E111" s="216"/>
    </row>
    <row r="112" customFormat="false" ht="12.75" hidden="false" customHeight="false" outlineLevel="0" collapsed="false">
      <c r="B112" s="211" t="n">
        <v>39701</v>
      </c>
      <c r="C112" s="212" t="n">
        <v>22389</v>
      </c>
      <c r="E112" s="216"/>
    </row>
    <row r="113" customFormat="false" ht="12.75" hidden="false" customHeight="false" outlineLevel="0" collapsed="false">
      <c r="B113" s="211" t="n">
        <v>39708</v>
      </c>
      <c r="C113" s="212" t="n">
        <v>22447</v>
      </c>
      <c r="E113" s="216"/>
    </row>
    <row r="114" customFormat="false" ht="12.75" hidden="false" customHeight="false" outlineLevel="0" collapsed="false">
      <c r="B114" s="211" t="n">
        <v>39715</v>
      </c>
      <c r="C114" s="212" t="n">
        <v>22447</v>
      </c>
      <c r="E114" s="216"/>
    </row>
    <row r="115" customFormat="false" ht="12.75" hidden="false" customHeight="false" outlineLevel="0" collapsed="false">
      <c r="B115" s="211" t="n">
        <v>39722</v>
      </c>
      <c r="C115" s="212" t="n">
        <v>22520</v>
      </c>
      <c r="E115" s="216"/>
    </row>
    <row r="116" customFormat="false" ht="12.75" hidden="false" customHeight="false" outlineLevel="0" collapsed="false">
      <c r="B116" s="211" t="n">
        <v>39729</v>
      </c>
      <c r="C116" s="212" t="n">
        <v>22520</v>
      </c>
      <c r="E116" s="216"/>
    </row>
    <row r="117" customFormat="false" ht="12.75" hidden="false" customHeight="false" outlineLevel="0" collapsed="false">
      <c r="B117" s="211" t="n">
        <v>39736</v>
      </c>
      <c r="C117" s="212" t="n">
        <v>22520</v>
      </c>
      <c r="E117" s="216"/>
    </row>
    <row r="118" customFormat="false" ht="12.75" hidden="false" customHeight="false" outlineLevel="0" collapsed="false">
      <c r="B118" s="211" t="n">
        <v>39743</v>
      </c>
      <c r="C118" s="212" t="n">
        <v>22520</v>
      </c>
      <c r="E118" s="216"/>
    </row>
    <row r="119" customFormat="false" ht="12.75" hidden="false" customHeight="false" outlineLevel="0" collapsed="false">
      <c r="E119" s="216"/>
    </row>
    <row r="120" customFormat="false" ht="12.75" hidden="false" customHeight="false" outlineLevel="0" collapsed="false">
      <c r="E120" s="216"/>
    </row>
    <row r="121" customFormat="false" ht="12.75" hidden="false" customHeight="false" outlineLevel="0" collapsed="false">
      <c r="E121" s="216"/>
    </row>
    <row r="122" customFormat="false" ht="12.75" hidden="false" customHeight="false" outlineLevel="0" collapsed="false">
      <c r="E122" s="216"/>
    </row>
    <row r="123" customFormat="false" ht="12.75" hidden="false" customHeight="false" outlineLevel="0" collapsed="false">
      <c r="E123" s="216"/>
    </row>
    <row r="124" customFormat="false" ht="12.75" hidden="false" customHeight="false" outlineLevel="0" collapsed="false">
      <c r="E124" s="216"/>
    </row>
    <row r="125" customFormat="false" ht="12.75" hidden="false" customHeight="false" outlineLevel="0" collapsed="false">
      <c r="E125" s="216"/>
    </row>
    <row r="126" customFormat="false" ht="12.75" hidden="false" customHeight="false" outlineLevel="0" collapsed="false">
      <c r="E126" s="216"/>
    </row>
    <row r="127" customFormat="false" ht="12.75" hidden="false" customHeight="false" outlineLevel="0" collapsed="false">
      <c r="E127" s="216"/>
    </row>
    <row r="128" customFormat="false" ht="12.75" hidden="false" customHeight="false" outlineLevel="0" collapsed="false">
      <c r="E128" s="216"/>
    </row>
    <row r="129" customFormat="false" ht="12.75" hidden="false" customHeight="false" outlineLevel="0" collapsed="false">
      <c r="E129" s="216"/>
    </row>
    <row r="130" customFormat="false" ht="12.75" hidden="false" customHeight="false" outlineLevel="0" collapsed="false">
      <c r="E130" s="216"/>
    </row>
    <row r="131" customFormat="false" ht="12.75" hidden="false" customHeight="false" outlineLevel="0" collapsed="false">
      <c r="E131" s="216"/>
    </row>
    <row r="132" customFormat="false" ht="12.75" hidden="false" customHeight="false" outlineLevel="0" collapsed="false">
      <c r="E132" s="216"/>
    </row>
    <row r="133" customFormat="false" ht="12.75" hidden="false" customHeight="false" outlineLevel="0" collapsed="false">
      <c r="E133" s="216"/>
    </row>
    <row r="134" customFormat="false" ht="12.75" hidden="false" customHeight="false" outlineLevel="0" collapsed="false">
      <c r="E134" s="216"/>
    </row>
    <row r="135" customFormat="false" ht="12.75" hidden="false" customHeight="false" outlineLevel="0" collapsed="false">
      <c r="E135" s="216"/>
    </row>
    <row r="136" customFormat="false" ht="12.75" hidden="false" customHeight="false" outlineLevel="0" collapsed="false">
      <c r="E136" s="216"/>
    </row>
    <row r="137" customFormat="false" ht="12.75" hidden="false" customHeight="false" outlineLevel="0" collapsed="false">
      <c r="E137" s="216"/>
    </row>
    <row r="138" customFormat="false" ht="12.75" hidden="false" customHeight="false" outlineLevel="0" collapsed="false">
      <c r="E138" s="216"/>
    </row>
    <row r="139" customFormat="false" ht="12.75" hidden="false" customHeight="false" outlineLevel="0" collapsed="false">
      <c r="E139" s="216"/>
    </row>
    <row r="140" customFormat="false" ht="12.75" hidden="false" customHeight="false" outlineLevel="0" collapsed="false">
      <c r="E140" s="216"/>
    </row>
    <row r="141" customFormat="false" ht="12.75" hidden="false" customHeight="false" outlineLevel="0" collapsed="false">
      <c r="E141" s="216"/>
    </row>
    <row r="142" customFormat="false" ht="12.75" hidden="false" customHeight="false" outlineLevel="0" collapsed="false">
      <c r="E142" s="216"/>
    </row>
    <row r="143" customFormat="false" ht="12.75" hidden="false" customHeight="false" outlineLevel="0" collapsed="false">
      <c r="E143" s="216"/>
    </row>
    <row r="144" customFormat="false" ht="12.75" hidden="false" customHeight="false" outlineLevel="0" collapsed="false">
      <c r="E144" s="216"/>
    </row>
    <row r="145" customFormat="false" ht="15" hidden="false" customHeight="true" outlineLevel="0" collapsed="false">
      <c r="E145" s="216"/>
    </row>
    <row r="146" customFormat="false" ht="12.75" hidden="false" customHeight="false" outlineLevel="0" collapsed="false">
      <c r="E146" s="216"/>
    </row>
    <row r="147" customFormat="false" ht="12.75" hidden="false" customHeight="false" outlineLevel="0" collapsed="false">
      <c r="E147" s="216"/>
    </row>
    <row r="148" customFormat="false" ht="12.75" hidden="false" customHeight="false" outlineLevel="0" collapsed="false">
      <c r="E148" s="216"/>
    </row>
    <row r="149" customFormat="false" ht="12.75" hidden="false" customHeight="false" outlineLevel="0" collapsed="false">
      <c r="E149" s="216"/>
    </row>
    <row r="150" customFormat="false" ht="12.75" hidden="false" customHeight="false" outlineLevel="0" collapsed="false">
      <c r="E150" s="216"/>
    </row>
    <row r="151" customFormat="false" ht="12.75" hidden="false" customHeight="false" outlineLevel="0" collapsed="false">
      <c r="E151" s="216"/>
    </row>
    <row r="152" customFormat="false" ht="12.75" hidden="false" customHeight="false" outlineLevel="0" collapsed="false">
      <c r="E152" s="216"/>
    </row>
  </sheetData>
  <autoFilter ref="B4:C147"/>
  <mergeCells count="1">
    <mergeCell ref="B3:C3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ata Source: NEMIS
Date Gathered: 10/22/2008&amp;R&amp;8Mississippi
Biloxi TRO, [TMB/8]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2.28"/>
    <col collapsed="false" customWidth="false" hidden="false" outlineLevel="0" max="257" min="2" style="125" width="9.14"/>
  </cols>
  <sheetData>
    <row r="1" s="123" customFormat="true" ht="64.5" hidden="false" customHeight="true" outlineLevel="0" collapsed="false">
      <c r="A1" s="220" t="s">
        <v>90</v>
      </c>
      <c r="B1" s="220"/>
      <c r="C1" s="220"/>
      <c r="D1" s="220"/>
      <c r="E1" s="220"/>
      <c r="F1" s="220"/>
      <c r="G1" s="220"/>
      <c r="H1" s="220"/>
    </row>
    <row r="2" s="123" customFormat="true" ht="13.5" hidden="false" customHeight="true" outlineLevel="0" collapsed="false">
      <c r="A2" s="221" t="s">
        <v>91</v>
      </c>
      <c r="B2" s="221"/>
      <c r="C2" s="221"/>
      <c r="D2" s="221"/>
      <c r="E2" s="221"/>
      <c r="F2" s="221"/>
      <c r="G2" s="221"/>
      <c r="H2" s="221"/>
    </row>
    <row r="3" s="123" customFormat="true" ht="13.5" hidden="false" customHeight="true" outlineLevel="0" collapsed="false">
      <c r="A3" s="130" t="s">
        <v>92</v>
      </c>
      <c r="B3" s="163" t="s">
        <v>93</v>
      </c>
      <c r="C3" s="163"/>
      <c r="D3" s="163"/>
      <c r="E3" s="163"/>
      <c r="F3" s="163"/>
      <c r="G3" s="163"/>
      <c r="H3" s="163"/>
    </row>
    <row r="4" s="123" customFormat="true" ht="25.5" hidden="false" customHeight="true" outlineLevel="0" collapsed="false">
      <c r="A4" s="222" t="n">
        <v>39106</v>
      </c>
      <c r="B4" s="223" t="s">
        <v>94</v>
      </c>
      <c r="C4" s="223"/>
      <c r="D4" s="223"/>
      <c r="E4" s="223"/>
      <c r="F4" s="223"/>
      <c r="G4" s="223"/>
      <c r="H4" s="223"/>
    </row>
    <row r="5" s="123" customFormat="true" ht="12.75" hidden="false" customHeight="true" outlineLevel="0" collapsed="false">
      <c r="A5" s="222" t="n">
        <v>39106</v>
      </c>
      <c r="B5" s="223" t="s">
        <v>95</v>
      </c>
      <c r="C5" s="223"/>
      <c r="D5" s="223"/>
      <c r="E5" s="223"/>
      <c r="F5" s="223"/>
      <c r="G5" s="223"/>
      <c r="H5" s="223"/>
    </row>
    <row r="6" s="123" customFormat="true" ht="26.25" hidden="false" customHeight="true" outlineLevel="0" collapsed="false">
      <c r="A6" s="222" t="n">
        <v>39106</v>
      </c>
      <c r="B6" s="223" t="s">
        <v>96</v>
      </c>
      <c r="C6" s="223"/>
      <c r="D6" s="223"/>
      <c r="E6" s="223"/>
      <c r="F6" s="223"/>
      <c r="G6" s="223"/>
      <c r="H6" s="223"/>
    </row>
    <row r="7" s="123" customFormat="true" ht="36" hidden="false" customHeight="true" outlineLevel="0" collapsed="false">
      <c r="A7" s="222" t="n">
        <v>39135</v>
      </c>
      <c r="B7" s="223" t="s">
        <v>97</v>
      </c>
      <c r="C7" s="223"/>
      <c r="D7" s="223"/>
      <c r="E7" s="223"/>
      <c r="F7" s="223"/>
      <c r="G7" s="223"/>
      <c r="H7" s="223"/>
    </row>
    <row r="8" s="123" customFormat="true" ht="27" hidden="false" customHeight="true" outlineLevel="0" collapsed="false">
      <c r="A8" s="222" t="n">
        <v>39155</v>
      </c>
      <c r="B8" s="223" t="s">
        <v>98</v>
      </c>
      <c r="C8" s="223"/>
      <c r="D8" s="223"/>
      <c r="E8" s="223"/>
      <c r="F8" s="223"/>
      <c r="G8" s="223"/>
      <c r="H8" s="223"/>
    </row>
    <row r="9" s="123" customFormat="true" ht="90" hidden="false" customHeight="true" outlineLevel="0" collapsed="false">
      <c r="A9" s="222" t="n">
        <v>39246</v>
      </c>
      <c r="B9" s="223" t="s">
        <v>99</v>
      </c>
      <c r="C9" s="223"/>
      <c r="D9" s="223"/>
      <c r="E9" s="223"/>
      <c r="F9" s="223"/>
      <c r="G9" s="223"/>
      <c r="H9" s="223"/>
    </row>
    <row r="10" s="123" customFormat="true" ht="48.75" hidden="false" customHeight="true" outlineLevel="0" collapsed="false">
      <c r="A10" s="222" t="n">
        <v>39261</v>
      </c>
      <c r="B10" s="223" t="s">
        <v>100</v>
      </c>
      <c r="C10" s="223"/>
      <c r="D10" s="223"/>
      <c r="E10" s="223"/>
      <c r="F10" s="223"/>
      <c r="G10" s="223"/>
      <c r="H10" s="223"/>
    </row>
    <row r="11" s="123" customFormat="true" ht="33" hidden="false" customHeight="true" outlineLevel="0" collapsed="false">
      <c r="A11" s="222" t="n">
        <v>39295</v>
      </c>
      <c r="B11" s="223" t="s">
        <v>101</v>
      </c>
      <c r="C11" s="223"/>
      <c r="D11" s="223"/>
      <c r="E11" s="223"/>
      <c r="F11" s="223"/>
      <c r="G11" s="223"/>
      <c r="H11" s="223"/>
    </row>
    <row r="12" s="123" customFormat="true" ht="26.25" hidden="false" customHeight="true" outlineLevel="0" collapsed="false">
      <c r="A12" s="222" t="n">
        <v>39302</v>
      </c>
      <c r="B12" s="223" t="s">
        <v>102</v>
      </c>
      <c r="C12" s="223"/>
      <c r="D12" s="223"/>
      <c r="E12" s="223"/>
      <c r="F12" s="223"/>
      <c r="G12" s="223"/>
      <c r="H12" s="223"/>
    </row>
    <row r="13" s="123" customFormat="true" ht="24.75" hidden="false" customHeight="true" outlineLevel="0" collapsed="false">
      <c r="A13" s="222" t="n">
        <v>39344</v>
      </c>
      <c r="B13" s="223" t="s">
        <v>103</v>
      </c>
      <c r="C13" s="223"/>
      <c r="D13" s="223"/>
      <c r="E13" s="223"/>
      <c r="F13" s="223"/>
      <c r="G13" s="223"/>
      <c r="H13" s="223"/>
    </row>
    <row r="14" s="123" customFormat="true" ht="24.75" hidden="false" customHeight="true" outlineLevel="0" collapsed="false">
      <c r="A14" s="222" t="n">
        <v>39373</v>
      </c>
      <c r="B14" s="223" t="s">
        <v>104</v>
      </c>
      <c r="C14" s="223"/>
      <c r="D14" s="223"/>
      <c r="E14" s="223"/>
      <c r="F14" s="223"/>
      <c r="G14" s="223"/>
      <c r="H14" s="223"/>
    </row>
    <row r="15" s="123" customFormat="true" ht="25.5" hidden="false" customHeight="true" outlineLevel="0" collapsed="false">
      <c r="A15" s="222" t="n">
        <v>39386</v>
      </c>
      <c r="B15" s="223" t="s">
        <v>103</v>
      </c>
      <c r="C15" s="223"/>
      <c r="D15" s="223"/>
      <c r="E15" s="223"/>
      <c r="F15" s="223"/>
      <c r="G15" s="223"/>
      <c r="H15" s="223"/>
    </row>
    <row r="16" s="123" customFormat="true" ht="26.25" hidden="false" customHeight="true" outlineLevel="0" collapsed="false">
      <c r="A16" s="222" t="n">
        <v>39414</v>
      </c>
      <c r="B16" s="223" t="s">
        <v>105</v>
      </c>
      <c r="C16" s="223"/>
      <c r="D16" s="223"/>
      <c r="E16" s="223"/>
      <c r="F16" s="223"/>
      <c r="G16" s="223"/>
      <c r="H16" s="223"/>
    </row>
    <row r="17" s="123" customFormat="true" ht="12.75" hidden="false" customHeight="true" outlineLevel="0" collapsed="false">
      <c r="A17" s="222" t="n">
        <v>39428</v>
      </c>
      <c r="B17" s="223" t="s">
        <v>106</v>
      </c>
      <c r="C17" s="223"/>
      <c r="D17" s="223"/>
      <c r="E17" s="223"/>
      <c r="F17" s="223"/>
      <c r="G17" s="223"/>
      <c r="H17" s="223"/>
    </row>
    <row r="18" s="123" customFormat="true" ht="25.5" hidden="false" customHeight="true" outlineLevel="0" collapsed="false">
      <c r="A18" s="222" t="n">
        <v>39449</v>
      </c>
      <c r="B18" s="223" t="s">
        <v>107</v>
      </c>
      <c r="C18" s="223"/>
      <c r="D18" s="223"/>
      <c r="E18" s="223"/>
      <c r="F18" s="223"/>
      <c r="G18" s="223"/>
      <c r="H18" s="223"/>
    </row>
    <row r="19" s="123" customFormat="true" ht="25.5" hidden="false" customHeight="true" outlineLevel="0" collapsed="false">
      <c r="A19" s="222" t="n">
        <v>39449</v>
      </c>
      <c r="B19" s="223" t="s">
        <v>108</v>
      </c>
      <c r="C19" s="223"/>
      <c r="D19" s="223"/>
      <c r="E19" s="223"/>
      <c r="F19" s="223"/>
      <c r="G19" s="223"/>
      <c r="H19" s="223"/>
    </row>
    <row r="20" s="123" customFormat="true" ht="12.75" hidden="false" customHeight="true" outlineLevel="0" collapsed="false">
      <c r="A20" s="222" t="n">
        <v>39470</v>
      </c>
      <c r="B20" s="223" t="s">
        <v>109</v>
      </c>
      <c r="C20" s="223"/>
      <c r="D20" s="223"/>
      <c r="E20" s="223"/>
      <c r="F20" s="223"/>
      <c r="G20" s="223"/>
      <c r="H20" s="223"/>
    </row>
    <row r="21" s="123" customFormat="true" ht="12.75" hidden="false" customHeight="true" outlineLevel="0" collapsed="false">
      <c r="A21" s="222" t="n">
        <v>39477</v>
      </c>
      <c r="B21" s="223" t="s">
        <v>109</v>
      </c>
      <c r="C21" s="223"/>
      <c r="D21" s="223"/>
      <c r="E21" s="223"/>
      <c r="F21" s="223"/>
      <c r="G21" s="223"/>
      <c r="H21" s="223"/>
    </row>
    <row r="22" s="123" customFormat="true" ht="12.75" hidden="false" customHeight="true" outlineLevel="0" collapsed="false">
      <c r="A22" s="222" t="n">
        <v>39491</v>
      </c>
      <c r="B22" s="223" t="s">
        <v>110</v>
      </c>
      <c r="C22" s="223"/>
      <c r="D22" s="223"/>
      <c r="E22" s="223"/>
      <c r="F22" s="223"/>
      <c r="G22" s="223"/>
      <c r="H22" s="223"/>
    </row>
    <row r="23" customFormat="false" ht="26.25" hidden="false" customHeight="true" outlineLevel="0" collapsed="false">
      <c r="A23" s="224" t="n">
        <v>39533</v>
      </c>
      <c r="B23" s="225" t="s">
        <v>111</v>
      </c>
      <c r="C23" s="225"/>
      <c r="D23" s="225"/>
      <c r="E23" s="225"/>
      <c r="F23" s="225"/>
      <c r="G23" s="225"/>
      <c r="H23" s="225"/>
    </row>
    <row r="24" customFormat="false" ht="12.75" hidden="false" customHeight="false" outlineLevel="0" collapsed="false">
      <c r="A24" s="226"/>
    </row>
  </sheetData>
  <mergeCells count="23">
    <mergeCell ref="A1:H1"/>
    <mergeCell ref="A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ata Source: Multiple
Date Gathered: 10/22/2008&amp;R&amp;8Mississippi
Biloxi TRO, [TMB/9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8:45:49Z</dcterms:created>
  <dc:creator>FEMA</dc:creator>
  <dc:description/>
  <dc:language>en-US</dc:language>
  <cp:lastModifiedBy>FEMA</cp:lastModifiedBy>
  <cp:lastPrinted>2008-10-24T19:20:28Z</cp:lastPrinted>
  <dcterms:modified xsi:type="dcterms:W3CDTF">2008-10-27T22:14:06Z</dcterms:modified>
  <cp:revision>0</cp:revision>
  <dc:subject/>
  <dc:title/>
</cp:coreProperties>
</file>