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" sheetId="1" state="visible" r:id="rId2"/>
    <sheet name="JLD" sheetId="2" state="visible" r:id="rId3"/>
    <sheet name="COMM" sheetId="3" state="visible" r:id="rId4"/>
    <sheet name="REA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9">
  <si>
    <t xml:space="preserve">FWS Fiscal Data</t>
  </si>
  <si>
    <t xml:space="preserve">for Award Year 1997-98</t>
  </si>
  <si>
    <t xml:space="preserve">Transfers</t>
  </si>
  <si>
    <t xml:space="preserve">Carry Back</t>
  </si>
  <si>
    <t xml:space="preserve">Expends. From</t>
  </si>
  <si>
    <t xml:space="preserve">from FWS</t>
  </si>
  <si>
    <t xml:space="preserve">from Perkins</t>
  </si>
  <si>
    <t xml:space="preserve">Carry</t>
  </si>
  <si>
    <t xml:space="preserve">for Summer</t>
  </si>
  <si>
    <t xml:space="preserve">Authorization</t>
  </si>
  <si>
    <t xml:space="preserve">to FSEOG</t>
  </si>
  <si>
    <t xml:space="preserve">to FWS</t>
  </si>
  <si>
    <t xml:space="preserve">Back</t>
  </si>
  <si>
    <t xml:space="preserve">Employment</t>
  </si>
  <si>
    <t xml:space="preserve">Forwar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  <si>
    <t xml:space="preserve">US TOTAL</t>
  </si>
  <si>
    <t xml:space="preserve">JLD Fiscal Data</t>
  </si>
  <si>
    <t xml:space="preserve">Average</t>
  </si>
  <si>
    <t xml:space="preserve">Total</t>
  </si>
  <si>
    <t xml:space="preserve">Inst.</t>
  </si>
  <si>
    <t xml:space="preserve">Federal</t>
  </si>
  <si>
    <t xml:space="preserve">No. of</t>
  </si>
  <si>
    <t xml:space="preserve">Student</t>
  </si>
  <si>
    <t xml:space="preserve">Spent</t>
  </si>
  <si>
    <t xml:space="preserve">Share</t>
  </si>
  <si>
    <t xml:space="preserve">Students</t>
  </si>
  <si>
    <t xml:space="preserve">Earnings</t>
  </si>
  <si>
    <t xml:space="preserve">Work-Study Students Employed in</t>
  </si>
  <si>
    <t xml:space="preserve">Community Service Activities</t>
  </si>
  <si>
    <t xml:space="preserve">Earned Compensation</t>
  </si>
  <si>
    <t xml:space="preserve">Institution</t>
  </si>
  <si>
    <t xml:space="preserve">Recipients</t>
  </si>
  <si>
    <t xml:space="preserve">Work-Study Students Employed as</t>
  </si>
  <si>
    <t xml:space="preserve">Reading Tu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14"/>
    <col collapsed="false" customWidth="true" hidden="false" outlineLevel="0" max="3" min="3" style="0" width="14.7"/>
    <col collapsed="false" customWidth="true" hidden="false" outlineLevel="0" max="4" min="4" style="0" width="3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3.56"/>
    <col collapsed="false" customWidth="true" hidden="false" outlineLevel="0" max="12" min="8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5" customFormat="false" ht="12.75" hidden="false" customHeight="false" outlineLevel="0" collapsed="false">
      <c r="E5" s="2" t="s">
        <v>2</v>
      </c>
      <c r="F5" s="2"/>
      <c r="G5" s="3"/>
      <c r="H5" s="4"/>
      <c r="I5" s="4" t="s">
        <v>3</v>
      </c>
      <c r="K5" s="4"/>
    </row>
    <row r="6" customFormat="false" ht="12.75" hidden="false" customHeight="false" outlineLevel="0" collapsed="false">
      <c r="B6" s="5"/>
      <c r="C6" s="4" t="s">
        <v>4</v>
      </c>
      <c r="D6" s="4"/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7</v>
      </c>
    </row>
    <row r="7" customFormat="false" ht="12.75" hidden="false" customHeight="false" outlineLevel="0" collapsed="false">
      <c r="C7" s="4" t="s">
        <v>9</v>
      </c>
      <c r="D7" s="4"/>
      <c r="E7" s="4" t="s">
        <v>10</v>
      </c>
      <c r="F7" s="4" t="s">
        <v>11</v>
      </c>
      <c r="G7" s="4"/>
      <c r="H7" s="4" t="s">
        <v>12</v>
      </c>
      <c r="I7" s="4" t="s">
        <v>13</v>
      </c>
      <c r="J7" s="4" t="s">
        <v>14</v>
      </c>
    </row>
    <row r="9" customFormat="false" ht="12.75" hidden="false" customHeight="false" outlineLevel="0" collapsed="false">
      <c r="A9" s="0" t="s">
        <v>15</v>
      </c>
      <c r="C9" s="6" t="n">
        <v>13041783</v>
      </c>
      <c r="D9" s="6"/>
      <c r="E9" s="6" t="n">
        <v>788569</v>
      </c>
      <c r="F9" s="6" t="n">
        <v>15678</v>
      </c>
      <c r="G9" s="6"/>
      <c r="H9" s="6" t="n">
        <v>102422</v>
      </c>
      <c r="I9" s="6" t="n">
        <v>0</v>
      </c>
      <c r="J9" s="6" t="n">
        <v>520623</v>
      </c>
    </row>
    <row r="10" customFormat="false" ht="12.75" hidden="false" customHeight="false" outlineLevel="0" collapsed="false">
      <c r="A10" s="0" t="s">
        <v>16</v>
      </c>
      <c r="C10" s="7" t="n">
        <v>822339</v>
      </c>
      <c r="D10" s="7"/>
      <c r="E10" s="7" t="n">
        <v>20703</v>
      </c>
      <c r="F10" s="7" t="n">
        <v>0</v>
      </c>
      <c r="G10" s="7"/>
      <c r="H10" s="7" t="n">
        <v>34485</v>
      </c>
      <c r="I10" s="7" t="n">
        <v>7460</v>
      </c>
      <c r="J10" s="7" t="n">
        <v>31025</v>
      </c>
    </row>
    <row r="11" customFormat="false" ht="12.75" hidden="false" customHeight="false" outlineLevel="0" collapsed="false">
      <c r="A11" s="0" t="s">
        <v>17</v>
      </c>
      <c r="C11" s="7" t="n">
        <v>9390363</v>
      </c>
      <c r="D11" s="7"/>
      <c r="E11" s="7" t="n">
        <v>796885</v>
      </c>
      <c r="F11" s="7" t="n">
        <v>94830</v>
      </c>
      <c r="G11" s="7"/>
      <c r="H11" s="7" t="n">
        <v>242188</v>
      </c>
      <c r="I11" s="7" t="n">
        <v>43722</v>
      </c>
      <c r="J11" s="7" t="n">
        <v>244934</v>
      </c>
    </row>
    <row r="12" customFormat="false" ht="12.75" hidden="false" customHeight="false" outlineLevel="0" collapsed="false">
      <c r="A12" s="0" t="s">
        <v>18</v>
      </c>
      <c r="C12" s="7" t="n">
        <v>6420518</v>
      </c>
      <c r="D12" s="7"/>
      <c r="E12" s="7" t="n">
        <v>123788</v>
      </c>
      <c r="F12" s="7" t="n">
        <v>0</v>
      </c>
      <c r="G12" s="7"/>
      <c r="H12" s="7" t="n">
        <v>21211</v>
      </c>
      <c r="I12" s="7" t="n">
        <v>0</v>
      </c>
      <c r="J12" s="7" t="n">
        <v>253623</v>
      </c>
    </row>
    <row r="13" customFormat="false" ht="12.75" hidden="false" customHeight="false" outlineLevel="0" collapsed="false">
      <c r="A13" s="0" t="s">
        <v>19</v>
      </c>
      <c r="C13" s="7" t="n">
        <v>80538503</v>
      </c>
      <c r="D13" s="7"/>
      <c r="E13" s="7" t="n">
        <v>5430996</v>
      </c>
      <c r="F13" s="7" t="n">
        <v>73737</v>
      </c>
      <c r="G13" s="7"/>
      <c r="H13" s="7" t="n">
        <v>1696269</v>
      </c>
      <c r="I13" s="7" t="n">
        <v>93000</v>
      </c>
      <c r="J13" s="7" t="n">
        <v>3354634</v>
      </c>
    </row>
    <row r="14" customFormat="false" ht="12.75" hidden="false" customHeight="false" outlineLevel="0" collapsed="false">
      <c r="A14" s="0" t="s">
        <v>20</v>
      </c>
      <c r="C14" s="7" t="n">
        <v>10715770</v>
      </c>
      <c r="D14" s="7"/>
      <c r="E14" s="7" t="n">
        <v>842116</v>
      </c>
      <c r="F14" s="7" t="n">
        <v>81470</v>
      </c>
      <c r="G14" s="7"/>
      <c r="H14" s="7" t="n">
        <v>102149</v>
      </c>
      <c r="I14" s="7" t="n">
        <v>6261</v>
      </c>
      <c r="J14" s="7" t="n">
        <v>221083</v>
      </c>
    </row>
    <row r="15" customFormat="false" ht="12.75" hidden="false" customHeight="false" outlineLevel="0" collapsed="false">
      <c r="A15" s="0" t="s">
        <v>21</v>
      </c>
      <c r="C15" s="7" t="n">
        <v>9772868</v>
      </c>
      <c r="D15" s="7"/>
      <c r="E15" s="7" t="n">
        <v>837229</v>
      </c>
      <c r="F15" s="7" t="n">
        <v>0</v>
      </c>
      <c r="G15" s="7"/>
      <c r="H15" s="7" t="n">
        <v>48402</v>
      </c>
      <c r="I15" s="7" t="n">
        <v>10295</v>
      </c>
      <c r="J15" s="7" t="n">
        <v>392119</v>
      </c>
    </row>
    <row r="16" customFormat="false" ht="12.75" hidden="false" customHeight="false" outlineLevel="0" collapsed="false">
      <c r="A16" s="0" t="s">
        <v>22</v>
      </c>
      <c r="C16" s="7" t="n">
        <v>1496238</v>
      </c>
      <c r="D16" s="7"/>
      <c r="E16" s="7" t="n">
        <v>199240</v>
      </c>
      <c r="F16" s="7" t="n">
        <v>0</v>
      </c>
      <c r="G16" s="7"/>
      <c r="H16" s="7" t="n">
        <v>1007</v>
      </c>
      <c r="I16" s="7" t="n">
        <v>0</v>
      </c>
      <c r="J16" s="7" t="n">
        <v>84681</v>
      </c>
    </row>
    <row r="17" customFormat="false" ht="12.75" hidden="false" customHeight="false" outlineLevel="0" collapsed="false">
      <c r="A17" s="0" t="s">
        <v>23</v>
      </c>
      <c r="C17" s="7" t="n">
        <v>9112141</v>
      </c>
      <c r="D17" s="7"/>
      <c r="E17" s="7" t="n">
        <v>1586356</v>
      </c>
      <c r="F17" s="7" t="n">
        <v>0</v>
      </c>
      <c r="G17" s="7"/>
      <c r="H17" s="7" t="n">
        <v>502985</v>
      </c>
      <c r="I17" s="7" t="n">
        <v>0</v>
      </c>
      <c r="J17" s="7" t="n">
        <v>411423</v>
      </c>
    </row>
    <row r="18" customFormat="false" ht="12.75" hidden="false" customHeight="false" outlineLevel="0" collapsed="false">
      <c r="A18" s="0" t="s">
        <v>24</v>
      </c>
      <c r="C18" s="7" t="n">
        <v>25922332</v>
      </c>
      <c r="D18" s="7"/>
      <c r="E18" s="7" t="n">
        <v>2977340</v>
      </c>
      <c r="F18" s="7" t="n">
        <v>281344</v>
      </c>
      <c r="G18" s="7"/>
      <c r="H18" s="7" t="n">
        <v>421740</v>
      </c>
      <c r="I18" s="7" t="n">
        <v>0</v>
      </c>
      <c r="J18" s="7" t="n">
        <v>989942</v>
      </c>
    </row>
    <row r="19" customFormat="false" ht="12.75" hidden="false" customHeight="false" outlineLevel="0" collapsed="false">
      <c r="A19" s="0" t="s">
        <v>25</v>
      </c>
      <c r="C19" s="7" t="n">
        <v>16344646</v>
      </c>
      <c r="D19" s="7"/>
      <c r="E19" s="7" t="n">
        <v>1480534</v>
      </c>
      <c r="F19" s="7" t="n">
        <v>0</v>
      </c>
      <c r="G19" s="7"/>
      <c r="H19" s="7" t="n">
        <v>100500</v>
      </c>
      <c r="I19" s="7" t="n">
        <v>34226</v>
      </c>
      <c r="J19" s="7" t="n">
        <v>595619</v>
      </c>
    </row>
    <row r="20" customFormat="false" ht="12.75" hidden="false" customHeight="false" outlineLevel="0" collapsed="false">
      <c r="A20" s="0" t="s">
        <v>26</v>
      </c>
      <c r="C20" s="7" t="n">
        <v>1928696</v>
      </c>
      <c r="D20" s="7"/>
      <c r="E20" s="7" t="n">
        <v>346025</v>
      </c>
      <c r="F20" s="7" t="n">
        <v>13870</v>
      </c>
      <c r="G20" s="7"/>
      <c r="H20" s="7" t="n">
        <v>29776</v>
      </c>
      <c r="I20" s="7" t="n">
        <v>0</v>
      </c>
      <c r="J20" s="7" t="n">
        <v>156044</v>
      </c>
    </row>
    <row r="21" customFormat="false" ht="12.75" hidden="false" customHeight="false" outlineLevel="0" collapsed="false">
      <c r="A21" s="0" t="s">
        <v>27</v>
      </c>
      <c r="C21" s="7" t="n">
        <v>2423877</v>
      </c>
      <c r="D21" s="7"/>
      <c r="E21" s="7" t="n">
        <v>110530</v>
      </c>
      <c r="F21" s="7" t="n">
        <v>0</v>
      </c>
      <c r="G21" s="7"/>
      <c r="H21" s="7" t="n">
        <v>4415</v>
      </c>
      <c r="I21" s="7" t="n">
        <v>0</v>
      </c>
      <c r="J21" s="7" t="n">
        <v>61541</v>
      </c>
    </row>
    <row r="22" customFormat="false" ht="12.75" hidden="false" customHeight="false" outlineLevel="0" collapsed="false">
      <c r="A22" s="0" t="s">
        <v>28</v>
      </c>
      <c r="C22" s="7" t="n">
        <v>35491850</v>
      </c>
      <c r="D22" s="7"/>
      <c r="E22" s="7" t="n">
        <v>3639436</v>
      </c>
      <c r="F22" s="7" t="n">
        <v>32278</v>
      </c>
      <c r="G22" s="7"/>
      <c r="H22" s="7" t="n">
        <v>370668</v>
      </c>
      <c r="I22" s="7" t="n">
        <v>8078</v>
      </c>
      <c r="J22" s="7" t="n">
        <v>1684963</v>
      </c>
    </row>
    <row r="23" customFormat="false" ht="12.75" hidden="false" customHeight="false" outlineLevel="0" collapsed="false">
      <c r="A23" s="0" t="s">
        <v>29</v>
      </c>
      <c r="C23" s="7" t="n">
        <v>15287945</v>
      </c>
      <c r="D23" s="7"/>
      <c r="E23" s="7" t="n">
        <v>1894454</v>
      </c>
      <c r="F23" s="7" t="n">
        <v>34487</v>
      </c>
      <c r="G23" s="7"/>
      <c r="H23" s="7" t="n">
        <v>105388</v>
      </c>
      <c r="I23" s="7" t="n">
        <v>0</v>
      </c>
      <c r="J23" s="7" t="n">
        <v>419619</v>
      </c>
    </row>
    <row r="24" customFormat="false" ht="12.75" hidden="false" customHeight="false" outlineLevel="0" collapsed="false">
      <c r="A24" s="0" t="s">
        <v>30</v>
      </c>
      <c r="C24" s="7" t="n">
        <v>11232445</v>
      </c>
      <c r="D24" s="7"/>
      <c r="E24" s="7" t="n">
        <v>339907</v>
      </c>
      <c r="F24" s="7" t="n">
        <v>53358</v>
      </c>
      <c r="G24" s="7"/>
      <c r="H24" s="7" t="n">
        <v>119179</v>
      </c>
      <c r="I24" s="7" t="n">
        <v>0</v>
      </c>
      <c r="J24" s="7" t="n">
        <v>159028</v>
      </c>
    </row>
    <row r="25" customFormat="false" ht="12.75" hidden="false" customHeight="false" outlineLevel="0" collapsed="false">
      <c r="A25" s="0" t="s">
        <v>31</v>
      </c>
      <c r="C25" s="7" t="n">
        <v>7328872</v>
      </c>
      <c r="D25" s="7"/>
      <c r="E25" s="7" t="n">
        <v>300549</v>
      </c>
      <c r="F25" s="7" t="n">
        <v>14788</v>
      </c>
      <c r="G25" s="7"/>
      <c r="H25" s="7" t="n">
        <v>27942</v>
      </c>
      <c r="I25" s="7" t="n">
        <v>0</v>
      </c>
      <c r="J25" s="7" t="n">
        <v>267288</v>
      </c>
    </row>
    <row r="26" customFormat="false" ht="12.75" hidden="false" customHeight="false" outlineLevel="0" collapsed="false">
      <c r="A26" s="0" t="s">
        <v>32</v>
      </c>
      <c r="C26" s="7" t="n">
        <v>12173484</v>
      </c>
      <c r="D26" s="7"/>
      <c r="E26" s="7" t="n">
        <v>879822</v>
      </c>
      <c r="F26" s="7" t="n">
        <v>4411</v>
      </c>
      <c r="G26" s="7"/>
      <c r="H26" s="7" t="n">
        <v>4419</v>
      </c>
      <c r="I26" s="7" t="n">
        <v>0</v>
      </c>
      <c r="J26" s="7" t="n">
        <v>453772</v>
      </c>
    </row>
    <row r="27" customFormat="false" ht="12.75" hidden="false" customHeight="false" outlineLevel="0" collapsed="false">
      <c r="A27" s="0" t="s">
        <v>33</v>
      </c>
      <c r="C27" s="7" t="n">
        <v>13537070</v>
      </c>
      <c r="D27" s="7"/>
      <c r="E27" s="7" t="n">
        <v>1273055</v>
      </c>
      <c r="F27" s="7" t="n">
        <v>19550</v>
      </c>
      <c r="G27" s="7"/>
      <c r="H27" s="7" t="n">
        <v>17528</v>
      </c>
      <c r="I27" s="7" t="n">
        <v>0</v>
      </c>
      <c r="J27" s="7" t="n">
        <v>609018</v>
      </c>
    </row>
    <row r="28" customFormat="false" ht="12.75" hidden="false" customHeight="false" outlineLevel="0" collapsed="false">
      <c r="A28" s="0" t="s">
        <v>34</v>
      </c>
      <c r="C28" s="7" t="n">
        <v>7653978</v>
      </c>
      <c r="D28" s="7"/>
      <c r="E28" s="7" t="n">
        <v>364685</v>
      </c>
      <c r="F28" s="7" t="n">
        <v>62948</v>
      </c>
      <c r="G28" s="7"/>
      <c r="H28" s="7" t="n">
        <v>13305</v>
      </c>
      <c r="I28" s="7" t="n">
        <v>0</v>
      </c>
      <c r="J28" s="7" t="n">
        <v>448268</v>
      </c>
    </row>
    <row r="29" customFormat="false" ht="12.75" hidden="false" customHeight="false" outlineLevel="0" collapsed="false">
      <c r="A29" s="0" t="s">
        <v>35</v>
      </c>
      <c r="C29" s="7" t="n">
        <v>11996776</v>
      </c>
      <c r="D29" s="7"/>
      <c r="E29" s="7" t="n">
        <v>1218440</v>
      </c>
      <c r="F29" s="7" t="n">
        <v>26449</v>
      </c>
      <c r="G29" s="7"/>
      <c r="H29" s="7" t="n">
        <v>138348</v>
      </c>
      <c r="I29" s="7" t="n">
        <v>1284</v>
      </c>
      <c r="J29" s="7" t="n">
        <v>601649</v>
      </c>
    </row>
    <row r="30" customFormat="false" ht="12.75" hidden="false" customHeight="false" outlineLevel="0" collapsed="false">
      <c r="A30" s="0" t="s">
        <v>36</v>
      </c>
      <c r="C30" s="7" t="n">
        <v>41853211</v>
      </c>
      <c r="D30" s="7"/>
      <c r="E30" s="7" t="n">
        <v>3120263</v>
      </c>
      <c r="F30" s="7" t="n">
        <v>23854</v>
      </c>
      <c r="G30" s="7"/>
      <c r="H30" s="7" t="n">
        <v>509907</v>
      </c>
      <c r="I30" s="7" t="n">
        <v>6414</v>
      </c>
      <c r="J30" s="7" t="n">
        <v>1530658</v>
      </c>
    </row>
    <row r="31" customFormat="false" ht="12.75" hidden="false" customHeight="false" outlineLevel="0" collapsed="false">
      <c r="A31" s="0" t="s">
        <v>37</v>
      </c>
      <c r="C31" s="7" t="n">
        <v>25015160</v>
      </c>
      <c r="D31" s="7"/>
      <c r="E31" s="7" t="n">
        <v>1715547</v>
      </c>
      <c r="F31" s="7" t="n">
        <v>10449</v>
      </c>
      <c r="G31" s="7"/>
      <c r="H31" s="7" t="n">
        <v>413098</v>
      </c>
      <c r="I31" s="7" t="n">
        <v>17123</v>
      </c>
      <c r="J31" s="7" t="n">
        <v>883896</v>
      </c>
    </row>
    <row r="32" customFormat="false" ht="12.75" hidden="false" customHeight="false" outlineLevel="0" collapsed="false">
      <c r="A32" s="0" t="s">
        <v>38</v>
      </c>
      <c r="C32" s="7" t="n">
        <v>17152648</v>
      </c>
      <c r="D32" s="7"/>
      <c r="E32" s="7" t="n">
        <v>1479120</v>
      </c>
      <c r="F32" s="7" t="n">
        <v>78014</v>
      </c>
      <c r="G32" s="7"/>
      <c r="H32" s="7" t="n">
        <v>213026</v>
      </c>
      <c r="I32" s="7" t="n">
        <v>0</v>
      </c>
      <c r="J32" s="7" t="n">
        <v>628574</v>
      </c>
    </row>
    <row r="33" customFormat="false" ht="12.75" hidden="false" customHeight="false" outlineLevel="0" collapsed="false">
      <c r="A33" s="0" t="s">
        <v>39</v>
      </c>
      <c r="C33" s="7" t="n">
        <v>10852396</v>
      </c>
      <c r="D33" s="7"/>
      <c r="E33" s="7" t="n">
        <v>502451</v>
      </c>
      <c r="F33" s="7" t="n">
        <v>0</v>
      </c>
      <c r="G33" s="7"/>
      <c r="H33" s="7" t="n">
        <v>86592</v>
      </c>
      <c r="I33" s="7" t="n">
        <v>0</v>
      </c>
      <c r="J33" s="7" t="n">
        <v>451301</v>
      </c>
    </row>
    <row r="34" customFormat="false" ht="12.75" hidden="false" customHeight="false" outlineLevel="0" collapsed="false">
      <c r="A34" s="0" t="s">
        <v>40</v>
      </c>
      <c r="C34" s="7" t="n">
        <v>16542577</v>
      </c>
      <c r="D34" s="7"/>
      <c r="E34" s="7" t="n">
        <v>1030531</v>
      </c>
      <c r="F34" s="7" t="n">
        <v>3987</v>
      </c>
      <c r="G34" s="7"/>
      <c r="H34" s="7" t="n">
        <v>324122</v>
      </c>
      <c r="I34" s="7" t="n">
        <v>0</v>
      </c>
      <c r="J34" s="7" t="n">
        <v>611965</v>
      </c>
    </row>
    <row r="35" customFormat="false" ht="12.75" hidden="false" customHeight="false" outlineLevel="0" collapsed="false">
      <c r="A35" s="0" t="s">
        <v>41</v>
      </c>
      <c r="C35" s="7" t="n">
        <v>3242486</v>
      </c>
      <c r="D35" s="7"/>
      <c r="E35" s="7" t="n">
        <v>50791</v>
      </c>
      <c r="F35" s="7" t="n">
        <v>0</v>
      </c>
      <c r="G35" s="7"/>
      <c r="H35" s="7" t="n">
        <v>4477</v>
      </c>
      <c r="I35" s="7" t="n">
        <v>0</v>
      </c>
      <c r="J35" s="7" t="n">
        <v>117512</v>
      </c>
    </row>
    <row r="36" customFormat="false" ht="12.75" hidden="false" customHeight="false" outlineLevel="0" collapsed="false">
      <c r="A36" s="0" t="s">
        <v>42</v>
      </c>
      <c r="C36" s="7" t="n">
        <v>5484546</v>
      </c>
      <c r="D36" s="7"/>
      <c r="E36" s="7" t="n">
        <v>591980</v>
      </c>
      <c r="F36" s="7" t="n">
        <v>0</v>
      </c>
      <c r="G36" s="7"/>
      <c r="H36" s="7" t="n">
        <v>122855</v>
      </c>
      <c r="I36" s="7" t="n">
        <v>0</v>
      </c>
      <c r="J36" s="7" t="n">
        <v>212561</v>
      </c>
    </row>
    <row r="37" customFormat="false" ht="12.75" hidden="false" customHeight="false" outlineLevel="0" collapsed="false">
      <c r="A37" s="0" t="s">
        <v>43</v>
      </c>
      <c r="C37" s="7" t="n">
        <v>1320127</v>
      </c>
      <c r="D37" s="7"/>
      <c r="E37" s="7" t="n">
        <v>210940</v>
      </c>
      <c r="F37" s="7" t="n">
        <v>0</v>
      </c>
      <c r="G37" s="7"/>
      <c r="H37" s="7" t="n">
        <v>17981</v>
      </c>
      <c r="I37" s="7" t="n">
        <v>2745</v>
      </c>
      <c r="J37" s="7" t="n">
        <v>37509</v>
      </c>
    </row>
    <row r="38" customFormat="false" ht="12.75" hidden="false" customHeight="false" outlineLevel="0" collapsed="false">
      <c r="A38" s="0" t="s">
        <v>44</v>
      </c>
      <c r="C38" s="7" t="n">
        <v>6082387</v>
      </c>
      <c r="D38" s="7"/>
      <c r="E38" s="7" t="n">
        <v>566866</v>
      </c>
      <c r="F38" s="7" t="n">
        <v>0</v>
      </c>
      <c r="G38" s="7"/>
      <c r="H38" s="7" t="n">
        <v>41919</v>
      </c>
      <c r="I38" s="7" t="n">
        <v>0</v>
      </c>
      <c r="J38" s="7" t="n">
        <v>402969</v>
      </c>
    </row>
    <row r="39" customFormat="false" ht="12.75" hidden="false" customHeight="false" outlineLevel="0" collapsed="false">
      <c r="A39" s="0" t="s">
        <v>45</v>
      </c>
      <c r="C39" s="7" t="n">
        <v>15115058</v>
      </c>
      <c r="D39" s="7"/>
      <c r="E39" s="7" t="n">
        <v>1558574</v>
      </c>
      <c r="F39" s="7" t="n">
        <v>0</v>
      </c>
      <c r="G39" s="7"/>
      <c r="H39" s="7" t="n">
        <v>184996</v>
      </c>
      <c r="I39" s="7" t="n">
        <v>0</v>
      </c>
      <c r="J39" s="7" t="n">
        <v>290452</v>
      </c>
    </row>
    <row r="40" customFormat="false" ht="12.75" hidden="false" customHeight="false" outlineLevel="0" collapsed="false">
      <c r="A40" s="0" t="s">
        <v>46</v>
      </c>
      <c r="C40" s="7" t="n">
        <v>6125693</v>
      </c>
      <c r="D40" s="7"/>
      <c r="E40" s="7" t="n">
        <v>42872</v>
      </c>
      <c r="F40" s="7" t="n">
        <v>8194</v>
      </c>
      <c r="G40" s="7"/>
      <c r="H40" s="7" t="n">
        <v>666</v>
      </c>
      <c r="I40" s="7" t="n">
        <v>0</v>
      </c>
      <c r="J40" s="7" t="n">
        <v>259799</v>
      </c>
    </row>
    <row r="41" customFormat="false" ht="12.75" hidden="false" customHeight="false" outlineLevel="0" collapsed="false">
      <c r="A41" s="0" t="s">
        <v>47</v>
      </c>
      <c r="C41" s="7" t="n">
        <v>78329372</v>
      </c>
      <c r="D41" s="7"/>
      <c r="E41" s="7" t="n">
        <v>6019549</v>
      </c>
      <c r="F41" s="7" t="n">
        <v>91499</v>
      </c>
      <c r="G41" s="7"/>
      <c r="H41" s="7" t="n">
        <v>1094376</v>
      </c>
      <c r="I41" s="7" t="n">
        <v>17616</v>
      </c>
      <c r="J41" s="7" t="n">
        <v>3804940</v>
      </c>
    </row>
    <row r="42" customFormat="false" ht="12.75" hidden="false" customHeight="false" outlineLevel="0" collapsed="false">
      <c r="A42" s="0" t="s">
        <v>48</v>
      </c>
      <c r="C42" s="7" t="n">
        <v>18757208</v>
      </c>
      <c r="D42" s="7"/>
      <c r="E42" s="7" t="n">
        <v>2360730</v>
      </c>
      <c r="F42" s="7" t="n">
        <v>0</v>
      </c>
      <c r="G42" s="7"/>
      <c r="H42" s="7" t="n">
        <v>285651</v>
      </c>
      <c r="I42" s="7" t="n">
        <v>4598</v>
      </c>
      <c r="J42" s="7" t="n">
        <v>880448</v>
      </c>
    </row>
    <row r="43" customFormat="false" ht="12.75" hidden="false" customHeight="false" outlineLevel="0" collapsed="false">
      <c r="A43" s="0" t="s">
        <v>49</v>
      </c>
      <c r="C43" s="7" t="n">
        <v>3541119</v>
      </c>
      <c r="D43" s="7"/>
      <c r="E43" s="7" t="n">
        <v>155891</v>
      </c>
      <c r="F43" s="7" t="n">
        <v>0</v>
      </c>
      <c r="G43" s="7"/>
      <c r="H43" s="7" t="n">
        <v>19775</v>
      </c>
      <c r="I43" s="7" t="n">
        <v>0</v>
      </c>
      <c r="J43" s="7" t="n">
        <v>173464</v>
      </c>
    </row>
    <row r="44" customFormat="false" ht="12.75" hidden="false" customHeight="false" outlineLevel="0" collapsed="false">
      <c r="A44" s="0" t="s">
        <v>50</v>
      </c>
      <c r="C44" s="7" t="n">
        <v>33079310</v>
      </c>
      <c r="D44" s="7"/>
      <c r="E44" s="7" t="n">
        <v>2610011</v>
      </c>
      <c r="F44" s="7" t="n">
        <v>3586</v>
      </c>
      <c r="G44" s="7"/>
      <c r="H44" s="7" t="n">
        <v>620292</v>
      </c>
      <c r="I44" s="7" t="n">
        <v>30598</v>
      </c>
      <c r="J44" s="7" t="n">
        <v>825127</v>
      </c>
    </row>
    <row r="45" customFormat="false" ht="12.75" hidden="false" customHeight="false" outlineLevel="0" collapsed="false">
      <c r="A45" s="0" t="s">
        <v>51</v>
      </c>
      <c r="C45" s="7" t="n">
        <v>9650927</v>
      </c>
      <c r="D45" s="7"/>
      <c r="E45" s="7" t="n">
        <v>382063</v>
      </c>
      <c r="F45" s="7" t="n">
        <v>25558</v>
      </c>
      <c r="G45" s="7"/>
      <c r="H45" s="7" t="n">
        <v>194404</v>
      </c>
      <c r="I45" s="7" t="n">
        <v>0</v>
      </c>
      <c r="J45" s="7" t="n">
        <v>310999</v>
      </c>
    </row>
    <row r="46" customFormat="false" ht="12.75" hidden="false" customHeight="false" outlineLevel="0" collapsed="false">
      <c r="A46" s="0" t="s">
        <v>52</v>
      </c>
      <c r="C46" s="7" t="n">
        <v>11473697</v>
      </c>
      <c r="D46" s="7"/>
      <c r="E46" s="7" t="n">
        <v>1268782</v>
      </c>
      <c r="F46" s="7" t="n">
        <v>0</v>
      </c>
      <c r="G46" s="7"/>
      <c r="H46" s="7" t="n">
        <v>10208</v>
      </c>
      <c r="I46" s="7" t="n">
        <v>0</v>
      </c>
      <c r="J46" s="7" t="n">
        <v>448627</v>
      </c>
    </row>
    <row r="47" customFormat="false" ht="12.75" hidden="false" customHeight="false" outlineLevel="0" collapsed="false">
      <c r="A47" s="0" t="s">
        <v>53</v>
      </c>
      <c r="C47" s="7" t="n">
        <v>44598773</v>
      </c>
      <c r="D47" s="7"/>
      <c r="E47" s="7" t="n">
        <v>3640582</v>
      </c>
      <c r="F47" s="7" t="n">
        <v>0</v>
      </c>
      <c r="G47" s="7"/>
      <c r="H47" s="7" t="n">
        <v>372484</v>
      </c>
      <c r="I47" s="7" t="n">
        <v>78927</v>
      </c>
      <c r="J47" s="7" t="n">
        <v>1623707</v>
      </c>
    </row>
    <row r="48" customFormat="false" ht="12.75" hidden="false" customHeight="false" outlineLevel="0" collapsed="false">
      <c r="A48" s="0" t="s">
        <v>54</v>
      </c>
      <c r="C48" s="7" t="n">
        <v>15062673</v>
      </c>
      <c r="D48" s="7"/>
      <c r="E48" s="7" t="n">
        <v>632863</v>
      </c>
      <c r="F48" s="7" t="n">
        <v>0</v>
      </c>
      <c r="G48" s="7"/>
      <c r="H48" s="7" t="n">
        <v>180045</v>
      </c>
      <c r="I48" s="7" t="n">
        <v>2060</v>
      </c>
      <c r="J48" s="7" t="n">
        <v>234049</v>
      </c>
    </row>
    <row r="49" customFormat="false" ht="12.75" hidden="false" customHeight="false" outlineLevel="0" collapsed="false">
      <c r="A49" s="0" t="s">
        <v>55</v>
      </c>
      <c r="C49" s="7" t="n">
        <v>6543634</v>
      </c>
      <c r="D49" s="7"/>
      <c r="E49" s="7" t="n">
        <v>336572</v>
      </c>
      <c r="F49" s="7" t="n">
        <v>0</v>
      </c>
      <c r="G49" s="7"/>
      <c r="H49" s="7" t="n">
        <v>14289</v>
      </c>
      <c r="I49" s="7" t="n">
        <v>0</v>
      </c>
      <c r="J49" s="7" t="n">
        <v>127705</v>
      </c>
    </row>
    <row r="50" customFormat="false" ht="12.75" hidden="false" customHeight="false" outlineLevel="0" collapsed="false">
      <c r="A50" s="0" t="s">
        <v>56</v>
      </c>
      <c r="C50" s="7" t="n">
        <v>10868992</v>
      </c>
      <c r="D50" s="7"/>
      <c r="E50" s="7" t="n">
        <v>1027587</v>
      </c>
      <c r="F50" s="7" t="n">
        <v>0</v>
      </c>
      <c r="G50" s="7"/>
      <c r="H50" s="7" t="n">
        <v>63075</v>
      </c>
      <c r="I50" s="7" t="n">
        <v>1232</v>
      </c>
      <c r="J50" s="7" t="n">
        <v>504126</v>
      </c>
    </row>
    <row r="51" customFormat="false" ht="12.75" hidden="false" customHeight="false" outlineLevel="0" collapsed="false">
      <c r="A51" s="0" t="s">
        <v>57</v>
      </c>
      <c r="C51" s="7" t="n">
        <v>4343974</v>
      </c>
      <c r="D51" s="7"/>
      <c r="E51" s="7" t="n">
        <v>233604</v>
      </c>
      <c r="F51" s="7" t="n">
        <v>0</v>
      </c>
      <c r="G51" s="7"/>
      <c r="H51" s="7" t="n">
        <v>4108</v>
      </c>
      <c r="I51" s="7" t="n">
        <v>0</v>
      </c>
      <c r="J51" s="7" t="n">
        <v>250884</v>
      </c>
    </row>
    <row r="52" customFormat="false" ht="12.75" hidden="false" customHeight="false" outlineLevel="0" collapsed="false">
      <c r="A52" s="0" t="s">
        <v>58</v>
      </c>
      <c r="C52" s="7" t="n">
        <v>13850379</v>
      </c>
      <c r="D52" s="7"/>
      <c r="E52" s="7" t="n">
        <v>1295948</v>
      </c>
      <c r="F52" s="7" t="n">
        <v>43764</v>
      </c>
      <c r="G52" s="7"/>
      <c r="H52" s="7" t="n">
        <v>66517</v>
      </c>
      <c r="I52" s="7" t="n">
        <v>0</v>
      </c>
      <c r="J52" s="7" t="n">
        <v>581306</v>
      </c>
    </row>
    <row r="53" customFormat="false" ht="12.75" hidden="false" customHeight="false" outlineLevel="0" collapsed="false">
      <c r="A53" s="0" t="s">
        <v>59</v>
      </c>
      <c r="C53" s="7" t="n">
        <v>39859230</v>
      </c>
      <c r="D53" s="7"/>
      <c r="E53" s="7" t="n">
        <v>3462432</v>
      </c>
      <c r="F53" s="7" t="n">
        <v>122580</v>
      </c>
      <c r="G53" s="7"/>
      <c r="H53" s="7" t="n">
        <v>446158</v>
      </c>
      <c r="I53" s="7" t="n">
        <v>25655</v>
      </c>
      <c r="J53" s="7" t="n">
        <v>1984208</v>
      </c>
    </row>
    <row r="54" customFormat="false" ht="12.75" hidden="false" customHeight="false" outlineLevel="0" collapsed="false">
      <c r="A54" s="0" t="s">
        <v>60</v>
      </c>
      <c r="C54" s="7" t="n">
        <v>4473695</v>
      </c>
      <c r="D54" s="7"/>
      <c r="E54" s="7" t="n">
        <v>339404</v>
      </c>
      <c r="F54" s="7" t="n">
        <v>8904</v>
      </c>
      <c r="G54" s="7"/>
      <c r="H54" s="7" t="n">
        <v>25534</v>
      </c>
      <c r="I54" s="7" t="n">
        <v>0</v>
      </c>
      <c r="J54" s="7" t="n">
        <v>164061</v>
      </c>
    </row>
    <row r="55" customFormat="false" ht="12.75" hidden="false" customHeight="false" outlineLevel="0" collapsed="false">
      <c r="A55" s="0" t="s">
        <v>61</v>
      </c>
      <c r="C55" s="7" t="n">
        <v>5519613</v>
      </c>
      <c r="D55" s="7"/>
      <c r="E55" s="7" t="n">
        <v>276952</v>
      </c>
      <c r="F55" s="7" t="n">
        <v>0</v>
      </c>
      <c r="G55" s="7"/>
      <c r="H55" s="7" t="n">
        <v>185915</v>
      </c>
      <c r="I55" s="7" t="n">
        <v>0</v>
      </c>
      <c r="J55" s="7" t="n">
        <v>30032</v>
      </c>
    </row>
    <row r="56" customFormat="false" ht="12.75" hidden="false" customHeight="false" outlineLevel="0" collapsed="false">
      <c r="A56" s="0" t="s">
        <v>62</v>
      </c>
      <c r="C56" s="7" t="n">
        <v>16936909</v>
      </c>
      <c r="D56" s="7"/>
      <c r="E56" s="7" t="n">
        <v>1961626</v>
      </c>
      <c r="F56" s="7" t="n">
        <v>16920</v>
      </c>
      <c r="G56" s="7"/>
      <c r="H56" s="7" t="n">
        <v>221684</v>
      </c>
      <c r="I56" s="7" t="n">
        <v>42587</v>
      </c>
      <c r="J56" s="7" t="n">
        <v>425136</v>
      </c>
    </row>
    <row r="57" customFormat="false" ht="12.75" hidden="false" customHeight="false" outlineLevel="0" collapsed="false">
      <c r="A57" s="0" t="s">
        <v>63</v>
      </c>
      <c r="C57" s="7" t="n">
        <v>14828817</v>
      </c>
      <c r="D57" s="7"/>
      <c r="E57" s="7" t="n">
        <v>1426857</v>
      </c>
      <c r="F57" s="7" t="n">
        <v>57250</v>
      </c>
      <c r="G57" s="7"/>
      <c r="H57" s="7" t="n">
        <v>161716</v>
      </c>
      <c r="I57" s="7" t="n">
        <v>0</v>
      </c>
      <c r="J57" s="7" t="n">
        <v>634529</v>
      </c>
    </row>
    <row r="58" customFormat="false" ht="12.75" hidden="false" customHeight="false" outlineLevel="0" collapsed="false">
      <c r="A58" s="0" t="s">
        <v>64</v>
      </c>
      <c r="C58" s="7" t="n">
        <v>6158519</v>
      </c>
      <c r="D58" s="7"/>
      <c r="E58" s="7" t="n">
        <v>448612</v>
      </c>
      <c r="F58" s="7" t="n">
        <v>8750</v>
      </c>
      <c r="G58" s="7"/>
      <c r="H58" s="7" t="n">
        <v>23161</v>
      </c>
      <c r="I58" s="7" t="n">
        <v>203</v>
      </c>
      <c r="J58" s="7" t="n">
        <v>200143</v>
      </c>
    </row>
    <row r="59" customFormat="false" ht="12.75" hidden="false" customHeight="false" outlineLevel="0" collapsed="false">
      <c r="A59" s="0" t="s">
        <v>65</v>
      </c>
      <c r="C59" s="7" t="n">
        <v>16249191</v>
      </c>
      <c r="D59" s="7"/>
      <c r="E59" s="7" t="n">
        <v>1302007</v>
      </c>
      <c r="F59" s="7" t="n">
        <v>613</v>
      </c>
      <c r="G59" s="7"/>
      <c r="H59" s="7" t="n">
        <v>158203</v>
      </c>
      <c r="I59" s="7" t="n">
        <v>1061</v>
      </c>
      <c r="J59" s="7" t="n">
        <v>495417</v>
      </c>
    </row>
    <row r="60" customFormat="false" ht="12.75" hidden="false" customHeight="false" outlineLevel="0" collapsed="false">
      <c r="A60" s="0" t="s">
        <v>66</v>
      </c>
      <c r="C60" s="7" t="n">
        <v>1044791</v>
      </c>
      <c r="D60" s="7"/>
      <c r="E60" s="7" t="n">
        <v>87218</v>
      </c>
      <c r="F60" s="7" t="n">
        <v>0</v>
      </c>
      <c r="G60" s="7"/>
      <c r="H60" s="7" t="n">
        <v>0</v>
      </c>
      <c r="I60" s="7" t="n">
        <v>0</v>
      </c>
      <c r="J60" s="7" t="n">
        <v>30617</v>
      </c>
    </row>
    <row r="61" customFormat="false" ht="12.75" hidden="false" customHeight="false" outlineLevel="0" collapsed="false">
      <c r="A61" s="0" t="s">
        <v>67</v>
      </c>
      <c r="C61" s="7" t="n">
        <v>513056</v>
      </c>
      <c r="D61" s="7"/>
      <c r="E61" s="7" t="n">
        <v>100916</v>
      </c>
      <c r="F61" s="7" t="n">
        <v>0</v>
      </c>
      <c r="G61" s="7"/>
      <c r="H61" s="7" t="n">
        <v>0</v>
      </c>
      <c r="I61" s="7" t="n">
        <v>0</v>
      </c>
      <c r="J61" s="7" t="n">
        <v>0</v>
      </c>
    </row>
    <row r="62" customFormat="false" ht="12.75" hidden="false" customHeight="false" outlineLevel="0" collapsed="false">
      <c r="A62" s="0" t="s">
        <v>68</v>
      </c>
      <c r="C62" s="7" t="n">
        <v>86779</v>
      </c>
      <c r="D62" s="7"/>
      <c r="E62" s="7" t="n">
        <v>0</v>
      </c>
      <c r="F62" s="7" t="n">
        <v>0</v>
      </c>
      <c r="G62" s="7"/>
      <c r="H62" s="7" t="n">
        <v>0</v>
      </c>
      <c r="I62" s="7" t="n">
        <v>0</v>
      </c>
      <c r="J62" s="7" t="n">
        <v>0</v>
      </c>
    </row>
    <row r="63" customFormat="false" ht="12.75" hidden="false" customHeight="false" outlineLevel="0" collapsed="false">
      <c r="A63" s="0" t="s">
        <v>69</v>
      </c>
      <c r="C63" s="7" t="n">
        <v>342248</v>
      </c>
      <c r="D63" s="7"/>
      <c r="E63" s="7" t="n">
        <v>32237</v>
      </c>
      <c r="F63" s="7" t="n">
        <v>0</v>
      </c>
      <c r="G63" s="7"/>
      <c r="H63" s="7" t="n">
        <v>68</v>
      </c>
      <c r="I63" s="7" t="n">
        <v>0</v>
      </c>
      <c r="J63" s="7" t="n">
        <v>21586</v>
      </c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4" t="s">
        <v>70</v>
      </c>
      <c r="C65" s="8" t="n">
        <f aca="false">SUM(C9:C64)</f>
        <v>807531689</v>
      </c>
      <c r="D65" s="8"/>
      <c r="E65" s="8" t="n">
        <f aca="false">SUM(E9:E64)</f>
        <v>65723037</v>
      </c>
      <c r="F65" s="8" t="n">
        <f aca="false">SUM(F9:F64)</f>
        <v>1313120</v>
      </c>
      <c r="G65" s="8"/>
      <c r="H65" s="8" t="n">
        <f aca="false">SUM(H9:H64)</f>
        <v>10171628</v>
      </c>
      <c r="I65" s="8" t="n">
        <f aca="false">SUM(I9:I64)</f>
        <v>435145</v>
      </c>
      <c r="J65" s="8" t="n">
        <f aca="false">SUM(J9:J64)</f>
        <v>31139203</v>
      </c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</row>
  </sheetData>
  <mergeCells count="3">
    <mergeCell ref="A1:J1"/>
    <mergeCell ref="A2:J2"/>
    <mergeCell ref="E5:F5"/>
  </mergeCells>
  <printOptions headings="false" gridLines="false" gridLinesSet="true" horizontalCentered="false" verticalCentered="false"/>
  <pageMargins left="1.05" right="0.747916666666667" top="0.520138888888889" bottom="0.4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99"/>
    <col collapsed="false" customWidth="true" hidden="false" outlineLevel="0" max="3" min="3" style="0" width="14.7"/>
    <col collapsed="false" customWidth="true" hidden="false" outlineLevel="0" max="5" min="4" style="0" width="12.99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C5" s="4"/>
      <c r="D5" s="4"/>
      <c r="E5" s="4"/>
      <c r="F5" s="4"/>
      <c r="G5" s="4"/>
      <c r="H5" s="4" t="s">
        <v>72</v>
      </c>
    </row>
    <row r="6" customFormat="false" ht="12.75" hidden="false" customHeight="false" outlineLevel="0" collapsed="false">
      <c r="B6" s="5"/>
      <c r="C6" s="4" t="s">
        <v>73</v>
      </c>
      <c r="D6" s="4" t="s">
        <v>74</v>
      </c>
      <c r="E6" s="4" t="s">
        <v>75</v>
      </c>
      <c r="F6" s="4" t="s">
        <v>76</v>
      </c>
      <c r="G6" s="4" t="s">
        <v>77</v>
      </c>
      <c r="H6" s="4" t="s">
        <v>77</v>
      </c>
    </row>
    <row r="7" customFormat="false" ht="12.75" hidden="false" customHeight="false" outlineLevel="0" collapsed="false">
      <c r="C7" s="4" t="s">
        <v>78</v>
      </c>
      <c r="D7" s="4" t="s">
        <v>79</v>
      </c>
      <c r="E7" s="4" t="s">
        <v>79</v>
      </c>
      <c r="F7" s="4" t="s">
        <v>80</v>
      </c>
      <c r="G7" s="4" t="s">
        <v>81</v>
      </c>
      <c r="H7" s="4" t="s">
        <v>81</v>
      </c>
    </row>
    <row r="9" customFormat="false" ht="12.75" hidden="false" customHeight="false" outlineLevel="0" collapsed="false">
      <c r="A9" s="0" t="s">
        <v>15</v>
      </c>
      <c r="C9" s="6" t="n">
        <v>371298</v>
      </c>
      <c r="D9" s="6" t="n">
        <v>147820</v>
      </c>
      <c r="E9" s="6" t="n">
        <v>223478</v>
      </c>
      <c r="F9" s="7" t="n">
        <v>5347</v>
      </c>
      <c r="G9" s="6" t="n">
        <v>19433727</v>
      </c>
      <c r="H9" s="6" t="n">
        <v>3634.51037965214</v>
      </c>
    </row>
    <row r="10" customFormat="false" ht="12.75" hidden="false" customHeight="false" outlineLevel="0" collapsed="false">
      <c r="A10" s="0" t="s">
        <v>16</v>
      </c>
      <c r="C10" s="7" t="n">
        <v>38479</v>
      </c>
      <c r="D10" s="7" t="n">
        <v>6872</v>
      </c>
      <c r="E10" s="7" t="n">
        <v>31607</v>
      </c>
      <c r="F10" s="7" t="n">
        <v>8</v>
      </c>
      <c r="G10" s="7" t="n">
        <v>64285</v>
      </c>
      <c r="H10" s="7" t="n">
        <v>8035.625</v>
      </c>
    </row>
    <row r="11" customFormat="false" ht="12.75" hidden="false" customHeight="false" outlineLevel="0" collapsed="false">
      <c r="A11" s="0" t="s">
        <v>17</v>
      </c>
      <c r="C11" s="7" t="n">
        <v>541812</v>
      </c>
      <c r="D11" s="7" t="n">
        <v>279316</v>
      </c>
      <c r="E11" s="7" t="n">
        <v>262496</v>
      </c>
      <c r="F11" s="7" t="n">
        <v>5595</v>
      </c>
      <c r="G11" s="7" t="n">
        <v>12414895</v>
      </c>
      <c r="H11" s="7" t="n">
        <v>2218.92672028597</v>
      </c>
    </row>
    <row r="12" customFormat="false" ht="12.75" hidden="false" customHeight="false" outlineLevel="0" collapsed="false">
      <c r="A12" s="0" t="s">
        <v>18</v>
      </c>
      <c r="C12" s="7" t="n">
        <v>4365</v>
      </c>
      <c r="D12" s="7" t="n">
        <v>900</v>
      </c>
      <c r="E12" s="7" t="n">
        <v>3465</v>
      </c>
      <c r="F12" s="7" t="n">
        <v>25</v>
      </c>
      <c r="G12" s="7" t="n">
        <v>198192</v>
      </c>
      <c r="H12" s="7" t="n">
        <v>7927.68</v>
      </c>
    </row>
    <row r="13" customFormat="false" ht="12.75" hidden="false" customHeight="false" outlineLevel="0" collapsed="false">
      <c r="A13" s="0" t="s">
        <v>19</v>
      </c>
      <c r="C13" s="7" t="n">
        <v>3594117</v>
      </c>
      <c r="D13" s="7" t="n">
        <v>2065376</v>
      </c>
      <c r="E13" s="7" t="n">
        <v>1528741</v>
      </c>
      <c r="F13" s="7" t="n">
        <v>24563</v>
      </c>
      <c r="G13" s="7" t="n">
        <v>108977095</v>
      </c>
      <c r="H13" s="7" t="n">
        <v>4436.63620078981</v>
      </c>
    </row>
    <row r="14" customFormat="false" ht="12.75" hidden="false" customHeight="false" outlineLevel="0" collapsed="false">
      <c r="A14" s="0" t="s">
        <v>20</v>
      </c>
      <c r="C14" s="7" t="n">
        <v>458464</v>
      </c>
      <c r="D14" s="7" t="n">
        <v>203033</v>
      </c>
      <c r="E14" s="7" t="n">
        <v>255431</v>
      </c>
      <c r="F14" s="7" t="n">
        <v>8841</v>
      </c>
      <c r="G14" s="7" t="n">
        <v>35897432</v>
      </c>
      <c r="H14" s="7" t="n">
        <v>4060.33616106775</v>
      </c>
    </row>
    <row r="15" customFormat="false" ht="12.75" hidden="false" customHeight="false" outlineLevel="0" collapsed="false">
      <c r="A15" s="0" t="s">
        <v>21</v>
      </c>
      <c r="C15" s="7" t="n">
        <v>38443</v>
      </c>
      <c r="D15" s="7" t="n">
        <v>18488</v>
      </c>
      <c r="E15" s="7" t="n">
        <v>19955</v>
      </c>
      <c r="F15" s="7" t="n">
        <v>95</v>
      </c>
      <c r="G15" s="7" t="n">
        <v>136012</v>
      </c>
      <c r="H15" s="7" t="n">
        <v>1431.70526315789</v>
      </c>
    </row>
    <row r="16" customFormat="false" ht="12.75" hidden="false" customHeight="false" outlineLevel="0" collapsed="false">
      <c r="A16" s="0" t="s">
        <v>22</v>
      </c>
      <c r="C16" s="7" t="n">
        <v>73309</v>
      </c>
      <c r="D16" s="7" t="n">
        <v>39242</v>
      </c>
      <c r="E16" s="7" t="n">
        <v>34067</v>
      </c>
      <c r="F16" s="7" t="n">
        <v>39</v>
      </c>
      <c r="G16" s="7" t="n">
        <v>107522</v>
      </c>
      <c r="H16" s="7" t="n">
        <v>2756.97435897436</v>
      </c>
    </row>
    <row r="17" customFormat="false" ht="12.75" hidden="false" customHeight="false" outlineLevel="0" collapsed="false">
      <c r="A17" s="0" t="s">
        <v>23</v>
      </c>
      <c r="C17" s="7" t="n">
        <v>287980</v>
      </c>
      <c r="D17" s="7" t="n">
        <v>78969</v>
      </c>
      <c r="E17" s="7" t="n">
        <v>209011</v>
      </c>
      <c r="F17" s="7" t="n">
        <v>8220</v>
      </c>
      <c r="G17" s="7" t="n">
        <v>4989453</v>
      </c>
      <c r="H17" s="7" t="n">
        <v>606.989416058394</v>
      </c>
    </row>
    <row r="18" customFormat="false" ht="12.75" hidden="false" customHeight="false" outlineLevel="0" collapsed="false">
      <c r="A18" s="0" t="s">
        <v>24</v>
      </c>
      <c r="C18" s="7" t="n">
        <v>940037</v>
      </c>
      <c r="D18" s="7" t="n">
        <v>511987</v>
      </c>
      <c r="E18" s="7" t="n">
        <v>428050</v>
      </c>
      <c r="F18" s="7" t="n">
        <v>8951</v>
      </c>
      <c r="G18" s="7" t="n">
        <v>27560715</v>
      </c>
      <c r="H18" s="7" t="n">
        <v>3079.06546754553</v>
      </c>
    </row>
    <row r="19" customFormat="false" ht="12.75" hidden="false" customHeight="false" outlineLevel="0" collapsed="false">
      <c r="A19" s="0" t="s">
        <v>25</v>
      </c>
      <c r="C19" s="7" t="n">
        <v>398610</v>
      </c>
      <c r="D19" s="7" t="n">
        <v>217297</v>
      </c>
      <c r="E19" s="7" t="n">
        <v>181313</v>
      </c>
      <c r="F19" s="7" t="n">
        <v>6451</v>
      </c>
      <c r="G19" s="7" t="n">
        <v>36793513</v>
      </c>
      <c r="H19" s="7" t="n">
        <v>5703.53635095334</v>
      </c>
    </row>
    <row r="20" customFormat="false" ht="12.75" hidden="false" customHeight="false" outlineLevel="0" collapsed="false">
      <c r="A20" s="0" t="s">
        <v>26</v>
      </c>
      <c r="C20" s="7" t="n">
        <v>58113</v>
      </c>
      <c r="D20" s="7" t="n">
        <v>10524</v>
      </c>
      <c r="E20" s="7" t="n">
        <v>47589</v>
      </c>
      <c r="F20" s="7" t="n">
        <v>256</v>
      </c>
      <c r="G20" s="7" t="n">
        <v>689426</v>
      </c>
      <c r="H20" s="7" t="n">
        <v>2693.0703125</v>
      </c>
    </row>
    <row r="21" customFormat="false" ht="12.75" hidden="false" customHeight="false" outlineLevel="0" collapsed="false">
      <c r="A21" s="0" t="s">
        <v>27</v>
      </c>
      <c r="C21" s="7" t="n">
        <v>217140</v>
      </c>
      <c r="D21" s="7" t="n">
        <v>66238</v>
      </c>
      <c r="E21" s="7" t="n">
        <v>150902</v>
      </c>
      <c r="F21" s="7" t="n">
        <v>1597</v>
      </c>
      <c r="G21" s="7" t="n">
        <v>3831736</v>
      </c>
      <c r="H21" s="7" t="n">
        <v>2399.33375078272</v>
      </c>
    </row>
    <row r="22" customFormat="false" ht="12.75" hidden="false" customHeight="false" outlineLevel="0" collapsed="false">
      <c r="A22" s="0" t="s">
        <v>28</v>
      </c>
      <c r="C22" s="7" t="n">
        <v>781757</v>
      </c>
      <c r="D22" s="7" t="n">
        <v>299418</v>
      </c>
      <c r="E22" s="7" t="n">
        <v>482339</v>
      </c>
      <c r="F22" s="7" t="n">
        <v>2840</v>
      </c>
      <c r="G22" s="7" t="n">
        <v>9961859</v>
      </c>
      <c r="H22" s="7" t="n">
        <v>3507.69683098592</v>
      </c>
    </row>
    <row r="23" customFormat="false" ht="12.75" hidden="false" customHeight="false" outlineLevel="0" collapsed="false">
      <c r="A23" s="0" t="s">
        <v>29</v>
      </c>
      <c r="C23" s="7" t="n">
        <v>619525</v>
      </c>
      <c r="D23" s="7" t="n">
        <v>350614</v>
      </c>
      <c r="E23" s="7" t="n">
        <v>268911</v>
      </c>
      <c r="F23" s="7" t="n">
        <v>7028</v>
      </c>
      <c r="G23" s="7" t="n">
        <v>30889716</v>
      </c>
      <c r="H23" s="7" t="n">
        <v>4395.23562891292</v>
      </c>
    </row>
    <row r="24" customFormat="false" ht="12.75" hidden="false" customHeight="false" outlineLevel="0" collapsed="false">
      <c r="A24" s="0" t="s">
        <v>30</v>
      </c>
      <c r="C24" s="7" t="n">
        <v>92575</v>
      </c>
      <c r="D24" s="7" t="n">
        <v>19454</v>
      </c>
      <c r="E24" s="7" t="n">
        <v>73121</v>
      </c>
      <c r="F24" s="7" t="n">
        <v>1471</v>
      </c>
      <c r="G24" s="7" t="n">
        <v>4277907</v>
      </c>
      <c r="H24" s="7" t="n">
        <v>2908.16247450714</v>
      </c>
    </row>
    <row r="25" customFormat="false" ht="12.75" hidden="false" customHeight="false" outlineLevel="0" collapsed="false">
      <c r="A25" s="0" t="s">
        <v>31</v>
      </c>
      <c r="C25" s="7" t="n">
        <v>109876</v>
      </c>
      <c r="D25" s="7" t="n">
        <v>32759</v>
      </c>
      <c r="E25" s="7" t="n">
        <v>77117</v>
      </c>
      <c r="F25" s="7" t="n">
        <v>1705</v>
      </c>
      <c r="G25" s="7" t="n">
        <v>5453171</v>
      </c>
      <c r="H25" s="7" t="n">
        <v>3198.34076246334</v>
      </c>
    </row>
    <row r="26" customFormat="false" ht="12.75" hidden="false" customHeight="false" outlineLevel="0" collapsed="false">
      <c r="A26" s="0" t="s">
        <v>32</v>
      </c>
      <c r="C26" s="7" t="n">
        <v>99501</v>
      </c>
      <c r="D26" s="7" t="n">
        <v>19900</v>
      </c>
      <c r="E26" s="7" t="n">
        <v>79601</v>
      </c>
      <c r="F26" s="7" t="n">
        <v>1706</v>
      </c>
      <c r="G26" s="7" t="n">
        <v>4725846</v>
      </c>
      <c r="H26" s="7" t="n">
        <v>2770.13247362251</v>
      </c>
    </row>
    <row r="27" customFormat="false" ht="12.75" hidden="false" customHeight="false" outlineLevel="0" collapsed="false">
      <c r="A27" s="0" t="s">
        <v>33</v>
      </c>
      <c r="C27" s="7" t="n">
        <v>212383</v>
      </c>
      <c r="D27" s="7" t="n">
        <v>44426</v>
      </c>
      <c r="E27" s="7" t="n">
        <v>167957</v>
      </c>
      <c r="F27" s="7" t="n">
        <v>3476</v>
      </c>
      <c r="G27" s="7" t="n">
        <v>9447533</v>
      </c>
      <c r="H27" s="7" t="n">
        <v>2717.93239355581</v>
      </c>
    </row>
    <row r="28" customFormat="false" ht="12.75" hidden="false" customHeight="false" outlineLevel="0" collapsed="false">
      <c r="A28" s="0" t="s">
        <v>34</v>
      </c>
      <c r="C28" s="7" t="n">
        <v>216039</v>
      </c>
      <c r="D28" s="7" t="n">
        <v>71095</v>
      </c>
      <c r="E28" s="7" t="n">
        <v>144944</v>
      </c>
      <c r="F28" s="7" t="n">
        <v>1542</v>
      </c>
      <c r="G28" s="7" t="n">
        <v>3757860</v>
      </c>
      <c r="H28" s="7" t="n">
        <v>2437.00389105058</v>
      </c>
    </row>
    <row r="29" customFormat="false" ht="12.75" hidden="false" customHeight="false" outlineLevel="0" collapsed="false">
      <c r="A29" s="0" t="s">
        <v>35</v>
      </c>
      <c r="C29" s="7" t="n">
        <v>499669</v>
      </c>
      <c r="D29" s="7" t="n">
        <v>176083</v>
      </c>
      <c r="E29" s="7" t="n">
        <v>323586</v>
      </c>
      <c r="F29" s="7" t="n">
        <v>2737</v>
      </c>
      <c r="G29" s="7" t="n">
        <v>13678535</v>
      </c>
      <c r="H29" s="7" t="n">
        <v>4997.63792473511</v>
      </c>
    </row>
    <row r="30" customFormat="false" ht="12.75" hidden="false" customHeight="false" outlineLevel="0" collapsed="false">
      <c r="A30" s="0" t="s">
        <v>36</v>
      </c>
      <c r="C30" s="7" t="n">
        <v>609696</v>
      </c>
      <c r="D30" s="7" t="n">
        <v>219750</v>
      </c>
      <c r="E30" s="7" t="n">
        <v>389946</v>
      </c>
      <c r="F30" s="7" t="n">
        <v>5700</v>
      </c>
      <c r="G30" s="7" t="n">
        <v>5518717</v>
      </c>
      <c r="H30" s="7" t="n">
        <v>968.195964912281</v>
      </c>
    </row>
    <row r="31" customFormat="false" ht="12.75" hidden="false" customHeight="false" outlineLevel="0" collapsed="false">
      <c r="A31" s="0" t="s">
        <v>37</v>
      </c>
      <c r="C31" s="7" t="n">
        <v>727502</v>
      </c>
      <c r="D31" s="7" t="n">
        <v>306071</v>
      </c>
      <c r="E31" s="7" t="n">
        <v>421431</v>
      </c>
      <c r="F31" s="7" t="n">
        <v>16988</v>
      </c>
      <c r="G31" s="7" t="n">
        <v>46146023</v>
      </c>
      <c r="H31" s="7" t="n">
        <v>2716.38939251236</v>
      </c>
    </row>
    <row r="32" customFormat="false" ht="12.75" hidden="false" customHeight="false" outlineLevel="0" collapsed="false">
      <c r="A32" s="0" t="s">
        <v>38</v>
      </c>
      <c r="C32" s="7" t="n">
        <v>143591</v>
      </c>
      <c r="D32" s="7" t="n">
        <v>48924</v>
      </c>
      <c r="E32" s="7" t="n">
        <v>94667</v>
      </c>
      <c r="F32" s="7" t="n">
        <v>363</v>
      </c>
      <c r="G32" s="7" t="n">
        <v>1015049</v>
      </c>
      <c r="H32" s="7" t="n">
        <v>2796.2782369146</v>
      </c>
    </row>
    <row r="33" customFormat="false" ht="12.75" hidden="false" customHeight="false" outlineLevel="0" collapsed="false">
      <c r="A33" s="0" t="s">
        <v>39</v>
      </c>
      <c r="C33" s="7" t="n">
        <v>159181</v>
      </c>
      <c r="D33" s="7" t="n">
        <v>29345</v>
      </c>
      <c r="E33" s="7" t="n">
        <v>129836</v>
      </c>
      <c r="F33" s="7" t="n">
        <v>1288</v>
      </c>
      <c r="G33" s="7" t="n">
        <v>3131195</v>
      </c>
      <c r="H33" s="7" t="n">
        <v>2431.05201863354</v>
      </c>
    </row>
    <row r="34" customFormat="false" ht="12.75" hidden="false" customHeight="false" outlineLevel="0" collapsed="false">
      <c r="A34" s="0" t="s">
        <v>40</v>
      </c>
      <c r="C34" s="7" t="n">
        <v>457622</v>
      </c>
      <c r="D34" s="7" t="n">
        <v>204066</v>
      </c>
      <c r="E34" s="7" t="n">
        <v>253556</v>
      </c>
      <c r="F34" s="7" t="n">
        <v>6800</v>
      </c>
      <c r="G34" s="7" t="n">
        <v>14489573</v>
      </c>
      <c r="H34" s="7" t="n">
        <v>2130.81955882353</v>
      </c>
    </row>
    <row r="35" customFormat="false" ht="12.75" hidden="false" customHeight="false" outlineLevel="0" collapsed="false">
      <c r="A35" s="0" t="s">
        <v>41</v>
      </c>
      <c r="C35" s="7" t="n">
        <v>84937</v>
      </c>
      <c r="D35" s="7" t="n">
        <v>19644</v>
      </c>
      <c r="E35" s="7" t="n">
        <v>65293</v>
      </c>
      <c r="F35" s="7" t="n">
        <v>901</v>
      </c>
      <c r="G35" s="7" t="n">
        <v>1510507</v>
      </c>
      <c r="H35" s="7" t="n">
        <v>1676.47835738069</v>
      </c>
    </row>
    <row r="36" customFormat="false" ht="12.75" hidden="false" customHeight="false" outlineLevel="0" collapsed="false">
      <c r="A36" s="0" t="s">
        <v>42</v>
      </c>
      <c r="C36" s="7" t="n">
        <v>147673</v>
      </c>
      <c r="D36" s="7" t="n">
        <v>45137</v>
      </c>
      <c r="E36" s="7" t="n">
        <v>102536</v>
      </c>
      <c r="F36" s="7" t="n">
        <v>2551</v>
      </c>
      <c r="G36" s="7" t="n">
        <v>7537574</v>
      </c>
      <c r="H36" s="7" t="n">
        <v>2954.75264602117</v>
      </c>
    </row>
    <row r="37" customFormat="false" ht="12.75" hidden="false" customHeight="false" outlineLevel="0" collapsed="false">
      <c r="A37" s="0" t="s">
        <v>43</v>
      </c>
      <c r="C37" s="7" t="n">
        <v>126638</v>
      </c>
      <c r="D37" s="7" t="n">
        <v>50534</v>
      </c>
      <c r="E37" s="7" t="n">
        <v>76104</v>
      </c>
      <c r="F37" s="7" t="n">
        <v>937</v>
      </c>
      <c r="G37" s="7" t="n">
        <v>6890917</v>
      </c>
      <c r="H37" s="7" t="n">
        <v>7354.23372465315</v>
      </c>
    </row>
    <row r="38" customFormat="false" ht="12.75" hidden="false" customHeight="false" outlineLevel="0" collapsed="false">
      <c r="A38" s="0" t="s">
        <v>44</v>
      </c>
      <c r="C38" s="7" t="n">
        <v>206649</v>
      </c>
      <c r="D38" s="7" t="n">
        <v>108117</v>
      </c>
      <c r="E38" s="7" t="n">
        <v>98532</v>
      </c>
      <c r="F38" s="7" t="n">
        <v>1001</v>
      </c>
      <c r="G38" s="7" t="n">
        <v>1409513</v>
      </c>
      <c r="H38" s="7" t="n">
        <v>1408.1048951049</v>
      </c>
    </row>
    <row r="39" customFormat="false" ht="12.75" hidden="false" customHeight="false" outlineLevel="0" collapsed="false">
      <c r="A39" s="0" t="s">
        <v>45</v>
      </c>
      <c r="C39" s="7" t="n">
        <v>717775</v>
      </c>
      <c r="D39" s="7" t="n">
        <v>372238</v>
      </c>
      <c r="E39" s="7" t="n">
        <v>345537</v>
      </c>
      <c r="F39" s="7" t="n">
        <v>3824</v>
      </c>
      <c r="G39" s="7" t="n">
        <v>15203654</v>
      </c>
      <c r="H39" s="7" t="n">
        <v>3975.85094142259</v>
      </c>
    </row>
    <row r="40" customFormat="false" ht="12.75" hidden="false" customHeight="false" outlineLevel="0" collapsed="false">
      <c r="A40" s="0" t="s">
        <v>46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/>
    </row>
    <row r="41" customFormat="false" ht="12.75" hidden="false" customHeight="false" outlineLevel="0" collapsed="false">
      <c r="A41" s="0" t="s">
        <v>47</v>
      </c>
      <c r="C41" s="7" t="n">
        <v>1387111</v>
      </c>
      <c r="D41" s="7" t="n">
        <v>553706</v>
      </c>
      <c r="E41" s="7" t="n">
        <v>833405</v>
      </c>
      <c r="F41" s="7" t="n">
        <v>6001</v>
      </c>
      <c r="G41" s="7" t="n">
        <v>17254197</v>
      </c>
      <c r="H41" s="7" t="n">
        <v>2875.22029661723</v>
      </c>
    </row>
    <row r="42" customFormat="false" ht="12.75" hidden="false" customHeight="false" outlineLevel="0" collapsed="false">
      <c r="A42" s="0" t="s">
        <v>48</v>
      </c>
      <c r="C42" s="7" t="n">
        <v>546205</v>
      </c>
      <c r="D42" s="7" t="n">
        <v>225855</v>
      </c>
      <c r="E42" s="7" t="n">
        <v>320350</v>
      </c>
      <c r="F42" s="7" t="n">
        <v>3307</v>
      </c>
      <c r="G42" s="7" t="n">
        <v>4194281</v>
      </c>
      <c r="H42" s="7" t="n">
        <v>1268.30390081645</v>
      </c>
    </row>
    <row r="43" customFormat="false" ht="12.75" hidden="false" customHeight="false" outlineLevel="0" collapsed="false">
      <c r="A43" s="0" t="s">
        <v>49</v>
      </c>
      <c r="C43" s="7" t="n">
        <v>54705</v>
      </c>
      <c r="D43" s="7" t="n">
        <v>34333</v>
      </c>
      <c r="E43" s="7" t="n">
        <v>20372</v>
      </c>
      <c r="F43" s="7" t="n">
        <v>191</v>
      </c>
      <c r="G43" s="7" t="n">
        <v>912781</v>
      </c>
      <c r="H43" s="7" t="n">
        <v>4778.95811518325</v>
      </c>
    </row>
    <row r="44" customFormat="false" ht="12.75" hidden="false" customHeight="false" outlineLevel="0" collapsed="false">
      <c r="A44" s="0" t="s">
        <v>50</v>
      </c>
      <c r="C44" s="7" t="n">
        <v>838995</v>
      </c>
      <c r="D44" s="7" t="n">
        <v>483546</v>
      </c>
      <c r="E44" s="7" t="n">
        <v>355449</v>
      </c>
      <c r="F44" s="7" t="n">
        <v>6225</v>
      </c>
      <c r="G44" s="7" t="n">
        <v>29202986</v>
      </c>
      <c r="H44" s="7" t="n">
        <v>4691.2427309237</v>
      </c>
    </row>
    <row r="45" customFormat="false" ht="12.75" hidden="false" customHeight="false" outlineLevel="0" collapsed="false">
      <c r="A45" s="0" t="s">
        <v>51</v>
      </c>
      <c r="C45" s="7" t="n">
        <v>189822</v>
      </c>
      <c r="D45" s="7" t="n">
        <v>87500</v>
      </c>
      <c r="E45" s="7" t="n">
        <v>102322</v>
      </c>
      <c r="F45" s="7" t="n">
        <v>1615</v>
      </c>
      <c r="G45" s="7" t="n">
        <v>8247851</v>
      </c>
      <c r="H45" s="7" t="n">
        <v>5107.02848297214</v>
      </c>
    </row>
    <row r="46" customFormat="false" ht="12.75" hidden="false" customHeight="false" outlineLevel="0" collapsed="false">
      <c r="A46" s="0" t="s">
        <v>52</v>
      </c>
      <c r="C46" s="7" t="n">
        <v>536332</v>
      </c>
      <c r="D46" s="7" t="n">
        <v>309602</v>
      </c>
      <c r="E46" s="7" t="n">
        <v>226730</v>
      </c>
      <c r="F46" s="7" t="n">
        <v>4425</v>
      </c>
      <c r="G46" s="7" t="n">
        <v>21226023</v>
      </c>
      <c r="H46" s="7" t="n">
        <v>4796.8413559322</v>
      </c>
    </row>
    <row r="47" customFormat="false" ht="12.75" hidden="false" customHeight="false" outlineLevel="0" collapsed="false">
      <c r="A47" s="0" t="s">
        <v>53</v>
      </c>
      <c r="C47" s="7" t="n">
        <v>651581</v>
      </c>
      <c r="D47" s="7" t="n">
        <v>346746</v>
      </c>
      <c r="E47" s="7" t="n">
        <v>304835</v>
      </c>
      <c r="F47" s="7" t="n">
        <v>4631</v>
      </c>
      <c r="G47" s="7" t="n">
        <v>11461115</v>
      </c>
      <c r="H47" s="7" t="n">
        <v>2474.86827898942</v>
      </c>
    </row>
    <row r="48" customFormat="false" ht="12.75" hidden="false" customHeight="false" outlineLevel="0" collapsed="false">
      <c r="A48" s="0" t="s">
        <v>5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/>
    </row>
    <row r="49" customFormat="false" ht="12.75" hidden="false" customHeight="false" outlineLevel="0" collapsed="false">
      <c r="A49" s="0" t="s">
        <v>55</v>
      </c>
      <c r="C49" s="7" t="n">
        <v>110960</v>
      </c>
      <c r="D49" s="7" t="n">
        <v>36960</v>
      </c>
      <c r="E49" s="7" t="n">
        <v>74000</v>
      </c>
      <c r="F49" s="7" t="n">
        <v>170</v>
      </c>
      <c r="G49" s="7" t="n">
        <v>467650</v>
      </c>
      <c r="H49" s="7" t="n">
        <v>2750.88235294118</v>
      </c>
    </row>
    <row r="50" customFormat="false" ht="12.75" hidden="false" customHeight="false" outlineLevel="0" collapsed="false">
      <c r="A50" s="0" t="s">
        <v>56</v>
      </c>
      <c r="C50" s="7" t="n">
        <v>368212</v>
      </c>
      <c r="D50" s="7" t="n">
        <v>163564</v>
      </c>
      <c r="E50" s="7" t="n">
        <v>204648</v>
      </c>
      <c r="F50" s="7" t="n">
        <v>3256</v>
      </c>
      <c r="G50" s="7" t="n">
        <v>14506777</v>
      </c>
      <c r="H50" s="7" t="n">
        <v>4455.39834152334</v>
      </c>
    </row>
    <row r="51" customFormat="false" ht="12.75" hidden="false" customHeight="false" outlineLevel="0" collapsed="false">
      <c r="A51" s="0" t="s">
        <v>57</v>
      </c>
      <c r="C51" s="7" t="n">
        <v>160870</v>
      </c>
      <c r="D51" s="7" t="n">
        <v>42584</v>
      </c>
      <c r="E51" s="7" t="n">
        <v>118286</v>
      </c>
      <c r="F51" s="7" t="n">
        <v>569</v>
      </c>
      <c r="G51" s="7" t="n">
        <v>1211962</v>
      </c>
      <c r="H51" s="7" t="n">
        <v>2129.98594024605</v>
      </c>
    </row>
    <row r="52" customFormat="false" ht="12.75" hidden="false" customHeight="false" outlineLevel="0" collapsed="false">
      <c r="A52" s="0" t="s">
        <v>58</v>
      </c>
      <c r="C52" s="7" t="n">
        <v>350751</v>
      </c>
      <c r="D52" s="7" t="n">
        <v>184394</v>
      </c>
      <c r="E52" s="7" t="n">
        <v>166357</v>
      </c>
      <c r="F52" s="7" t="n">
        <v>2799</v>
      </c>
      <c r="G52" s="7" t="n">
        <v>13939728</v>
      </c>
      <c r="H52" s="7" t="n">
        <v>4980.25294748124</v>
      </c>
    </row>
    <row r="53" customFormat="false" ht="12.75" hidden="false" customHeight="false" outlineLevel="0" collapsed="false">
      <c r="A53" s="0" t="s">
        <v>59</v>
      </c>
      <c r="C53" s="7" t="n">
        <v>971374</v>
      </c>
      <c r="D53" s="7" t="n">
        <v>476345</v>
      </c>
      <c r="E53" s="7" t="n">
        <v>495029</v>
      </c>
      <c r="F53" s="7" t="n">
        <v>16158</v>
      </c>
      <c r="G53" s="7" t="n">
        <v>56009737</v>
      </c>
      <c r="H53" s="7" t="n">
        <v>3466.37807897017</v>
      </c>
    </row>
    <row r="54" customFormat="false" ht="12.75" hidden="false" customHeight="false" outlineLevel="0" collapsed="false">
      <c r="A54" s="0" t="s">
        <v>60</v>
      </c>
      <c r="C54" s="7" t="n">
        <v>281611</v>
      </c>
      <c r="D54" s="7" t="n">
        <v>204998</v>
      </c>
      <c r="E54" s="7" t="n">
        <v>76613</v>
      </c>
      <c r="F54" s="7" t="n">
        <v>10839</v>
      </c>
      <c r="G54" s="7" t="n">
        <v>49833199</v>
      </c>
      <c r="H54" s="7" t="n">
        <v>4597.58271058216</v>
      </c>
    </row>
    <row r="55" customFormat="false" ht="12.75" hidden="false" customHeight="false" outlineLevel="0" collapsed="false">
      <c r="A55" s="0" t="s">
        <v>61</v>
      </c>
      <c r="C55" s="7" t="n">
        <v>21246</v>
      </c>
      <c r="D55" s="7" t="n">
        <v>4250</v>
      </c>
      <c r="E55" s="7" t="n">
        <v>16996</v>
      </c>
      <c r="F55" s="7" t="n">
        <v>78</v>
      </c>
      <c r="G55" s="7" t="n">
        <v>112580</v>
      </c>
      <c r="H55" s="7" t="n">
        <v>1443.33333333333</v>
      </c>
    </row>
    <row r="56" customFormat="false" ht="12.75" hidden="false" customHeight="false" outlineLevel="0" collapsed="false">
      <c r="A56" s="0" t="s">
        <v>62</v>
      </c>
      <c r="C56" s="7" t="n">
        <v>318940</v>
      </c>
      <c r="D56" s="7" t="n">
        <v>152228</v>
      </c>
      <c r="E56" s="7" t="n">
        <v>166712</v>
      </c>
      <c r="F56" s="7" t="n">
        <v>2320</v>
      </c>
      <c r="G56" s="7" t="n">
        <v>6034792</v>
      </c>
      <c r="H56" s="7" t="n">
        <v>2601.20344827586</v>
      </c>
    </row>
    <row r="57" customFormat="false" ht="12.75" hidden="false" customHeight="false" outlineLevel="0" collapsed="false">
      <c r="A57" s="0" t="s">
        <v>63</v>
      </c>
      <c r="C57" s="7" t="n">
        <v>1480711</v>
      </c>
      <c r="D57" s="7" t="n">
        <v>921234</v>
      </c>
      <c r="E57" s="7" t="n">
        <v>559477</v>
      </c>
      <c r="F57" s="7" t="n">
        <v>8254</v>
      </c>
      <c r="G57" s="7" t="n">
        <v>28077032</v>
      </c>
      <c r="H57" s="7" t="n">
        <v>3401.62733220257</v>
      </c>
    </row>
    <row r="58" customFormat="false" ht="12.75" hidden="false" customHeight="false" outlineLevel="0" collapsed="false">
      <c r="A58" s="0" t="s">
        <v>64</v>
      </c>
      <c r="C58" s="7" t="n">
        <v>105207</v>
      </c>
      <c r="D58" s="7" t="n">
        <v>20382</v>
      </c>
      <c r="E58" s="7" t="n">
        <v>84825</v>
      </c>
      <c r="F58" s="7" t="n">
        <v>1923</v>
      </c>
      <c r="G58" s="7" t="n">
        <v>3067048</v>
      </c>
      <c r="H58" s="7" t="n">
        <v>1594.92875715029</v>
      </c>
    </row>
    <row r="59" customFormat="false" ht="12.75" hidden="false" customHeight="false" outlineLevel="0" collapsed="false">
      <c r="A59" s="0" t="s">
        <v>65</v>
      </c>
      <c r="C59" s="7" t="n">
        <v>465940</v>
      </c>
      <c r="D59" s="7" t="n">
        <v>242419</v>
      </c>
      <c r="E59" s="7" t="n">
        <v>223521</v>
      </c>
      <c r="F59" s="7" t="n">
        <v>11220</v>
      </c>
      <c r="G59" s="7" t="n">
        <v>46423341</v>
      </c>
      <c r="H59" s="7" t="n">
        <v>4137.55267379679</v>
      </c>
    </row>
    <row r="60" customFormat="false" ht="12.75" hidden="false" customHeight="false" outlineLevel="0" collapsed="false">
      <c r="A60" s="0" t="s">
        <v>66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/>
    </row>
    <row r="61" customFormat="false" ht="12.75" hidden="false" customHeight="false" outlineLevel="0" collapsed="false">
      <c r="A61" s="0" t="s">
        <v>67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/>
    </row>
    <row r="62" customFormat="false" ht="12.75" hidden="false" customHeight="false" outlineLevel="0" collapsed="false">
      <c r="A62" s="0" t="s">
        <v>68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/>
    </row>
    <row r="63" customFormat="false" ht="12.75" hidden="false" customHeight="false" outlineLevel="0" collapsed="false">
      <c r="A63" s="0" t="s">
        <v>6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4" t="s">
        <v>70</v>
      </c>
      <c r="C65" s="8" t="n">
        <f aca="false">SUM(C9:C64)</f>
        <v>21875329</v>
      </c>
      <c r="D65" s="8" t="n">
        <f aca="false">SUM(D9:D64)</f>
        <v>10554283</v>
      </c>
      <c r="E65" s="8" t="n">
        <f aca="false">SUM(E9:E63)</f>
        <v>11321046</v>
      </c>
      <c r="F65" s="9" t="n">
        <f aca="false">SUM(F9:F63)</f>
        <v>216827</v>
      </c>
      <c r="G65" s="8" t="n">
        <f aca="false">SUM(G9:G63)</f>
        <v>748322232</v>
      </c>
      <c r="H65" s="8" t="n">
        <f aca="false">SUM(G65/F65)</f>
        <v>3451.24099858412</v>
      </c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1.17986111111111" right="0.747916666666667" top="0.5" bottom="0.6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2.84"/>
    <col collapsed="false" customWidth="true" hidden="false" outlineLevel="0" max="7" min="5" style="0" width="14.7"/>
    <col collapsed="false" customWidth="true" hidden="false" outlineLevel="0" max="8" min="8" style="0" width="2.84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E6" s="2" t="s">
        <v>84</v>
      </c>
      <c r="F6" s="2"/>
      <c r="G6" s="2"/>
      <c r="H6" s="3"/>
    </row>
    <row r="7" customFormat="false" ht="12.75" hidden="false" customHeight="false" outlineLevel="0" collapsed="false">
      <c r="B7" s="5"/>
      <c r="C7" s="4"/>
      <c r="D7" s="4"/>
      <c r="E7" s="4" t="s">
        <v>75</v>
      </c>
      <c r="F7" s="4" t="s">
        <v>85</v>
      </c>
      <c r="G7" s="4"/>
      <c r="H7" s="4"/>
      <c r="I7" s="4" t="s">
        <v>72</v>
      </c>
    </row>
    <row r="8" customFormat="false" ht="12.75" hidden="false" customHeight="false" outlineLevel="0" collapsed="false">
      <c r="C8" s="4" t="s">
        <v>86</v>
      </c>
      <c r="D8" s="4"/>
      <c r="E8" s="4" t="s">
        <v>79</v>
      </c>
      <c r="F8" s="4" t="s">
        <v>79</v>
      </c>
      <c r="G8" s="4" t="s">
        <v>73</v>
      </c>
      <c r="H8" s="4"/>
      <c r="I8" s="4" t="s">
        <v>81</v>
      </c>
    </row>
    <row r="10" customFormat="false" ht="12.75" hidden="false" customHeight="false" outlineLevel="0" collapsed="false">
      <c r="A10" s="0" t="s">
        <v>15</v>
      </c>
      <c r="C10" s="7" t="n">
        <v>1157</v>
      </c>
      <c r="D10" s="7"/>
      <c r="E10" s="6" t="n">
        <v>1271223</v>
      </c>
      <c r="F10" s="6" t="n">
        <v>176538</v>
      </c>
      <c r="G10" s="6" t="n">
        <v>1447761</v>
      </c>
      <c r="H10" s="6"/>
      <c r="I10" s="6" t="n">
        <f aca="false">SUM(G10/C10)</f>
        <v>1251.30596369922</v>
      </c>
    </row>
    <row r="11" customFormat="false" ht="12.75" hidden="false" customHeight="false" outlineLevel="0" collapsed="false">
      <c r="A11" s="0" t="s">
        <v>16</v>
      </c>
      <c r="C11" s="7" t="n">
        <v>41</v>
      </c>
      <c r="D11" s="7"/>
      <c r="E11" s="7" t="n">
        <v>61308</v>
      </c>
      <c r="F11" s="7" t="n">
        <v>22950</v>
      </c>
      <c r="G11" s="7" t="n">
        <v>84258</v>
      </c>
      <c r="H11" s="7"/>
      <c r="I11" s="7" t="n">
        <f aca="false">SUM(G11/C11)</f>
        <v>2055.07317073171</v>
      </c>
    </row>
    <row r="12" customFormat="false" ht="12.75" hidden="false" customHeight="false" outlineLevel="0" collapsed="false">
      <c r="A12" s="0" t="s">
        <v>17</v>
      </c>
      <c r="C12" s="7" t="n">
        <v>1294</v>
      </c>
      <c r="D12" s="7"/>
      <c r="E12" s="7" t="n">
        <v>1349881</v>
      </c>
      <c r="F12" s="7" t="n">
        <v>389425</v>
      </c>
      <c r="G12" s="7" t="n">
        <v>1739306</v>
      </c>
      <c r="H12" s="7"/>
      <c r="I12" s="7" t="n">
        <f aca="false">SUM(G12/C12)</f>
        <v>1344.1313755796</v>
      </c>
    </row>
    <row r="13" customFormat="false" ht="12.75" hidden="false" customHeight="false" outlineLevel="0" collapsed="false">
      <c r="A13" s="0" t="s">
        <v>18</v>
      </c>
      <c r="C13" s="7" t="n">
        <v>652</v>
      </c>
      <c r="D13" s="7"/>
      <c r="E13" s="7" t="n">
        <v>613764</v>
      </c>
      <c r="F13" s="7" t="n">
        <v>139525</v>
      </c>
      <c r="G13" s="7" t="n">
        <v>753289</v>
      </c>
      <c r="H13" s="7"/>
      <c r="I13" s="7" t="n">
        <f aca="false">SUM(G13/C13)</f>
        <v>1155.35122699387</v>
      </c>
    </row>
    <row r="14" customFormat="false" ht="12.75" hidden="false" customHeight="false" outlineLevel="0" collapsed="false">
      <c r="A14" s="0" t="s">
        <v>19</v>
      </c>
      <c r="C14" s="7" t="n">
        <v>8969</v>
      </c>
      <c r="D14" s="7"/>
      <c r="E14" s="7" t="n">
        <v>10442267</v>
      </c>
      <c r="F14" s="7" t="n">
        <v>3352260</v>
      </c>
      <c r="G14" s="7" t="n">
        <v>13794527</v>
      </c>
      <c r="H14" s="7"/>
      <c r="I14" s="7" t="n">
        <f aca="false">SUM(G14/C14)</f>
        <v>1538.02285650574</v>
      </c>
    </row>
    <row r="15" customFormat="false" ht="12.75" hidden="false" customHeight="false" outlineLevel="0" collapsed="false">
      <c r="A15" s="0" t="s">
        <v>20</v>
      </c>
      <c r="C15" s="7" t="n">
        <v>1263</v>
      </c>
      <c r="D15" s="7"/>
      <c r="E15" s="7" t="n">
        <v>1304982</v>
      </c>
      <c r="F15" s="7" t="n">
        <v>606785</v>
      </c>
      <c r="G15" s="7" t="n">
        <v>1911767</v>
      </c>
      <c r="H15" s="7"/>
      <c r="I15" s="7" t="n">
        <f aca="false">SUM(G15/C15)</f>
        <v>1513.67141726049</v>
      </c>
    </row>
    <row r="16" customFormat="false" ht="12.75" hidden="false" customHeight="false" outlineLevel="0" collapsed="false">
      <c r="A16" s="0" t="s">
        <v>21</v>
      </c>
      <c r="C16" s="7" t="n">
        <v>1006</v>
      </c>
      <c r="D16" s="7"/>
      <c r="E16" s="7" t="n">
        <v>814673</v>
      </c>
      <c r="F16" s="7" t="n">
        <v>280058</v>
      </c>
      <c r="G16" s="7" t="n">
        <v>1094731</v>
      </c>
      <c r="H16" s="7"/>
      <c r="I16" s="7" t="n">
        <f aca="false">SUM(G16/C16)</f>
        <v>1088.20178926441</v>
      </c>
    </row>
    <row r="17" customFormat="false" ht="12.75" hidden="false" customHeight="false" outlineLevel="0" collapsed="false">
      <c r="A17" s="0" t="s">
        <v>22</v>
      </c>
      <c r="C17" s="7" t="n">
        <v>301</v>
      </c>
      <c r="D17" s="7"/>
      <c r="E17" s="7" t="n">
        <v>224175</v>
      </c>
      <c r="F17" s="7" t="n">
        <v>71325</v>
      </c>
      <c r="G17" s="7" t="n">
        <v>295500</v>
      </c>
      <c r="H17" s="7"/>
      <c r="I17" s="7" t="n">
        <f aca="false">SUM(G17/C17)</f>
        <v>981.727574750831</v>
      </c>
    </row>
    <row r="18" customFormat="false" ht="12.75" hidden="false" customHeight="false" outlineLevel="0" collapsed="false">
      <c r="A18" s="0" t="s">
        <v>23</v>
      </c>
      <c r="C18" s="7" t="n">
        <v>741</v>
      </c>
      <c r="D18" s="7"/>
      <c r="E18" s="7" t="n">
        <v>1257532</v>
      </c>
      <c r="F18" s="7" t="n">
        <v>409102</v>
      </c>
      <c r="G18" s="7" t="n">
        <v>1666634</v>
      </c>
      <c r="H18" s="7"/>
      <c r="I18" s="7" t="n">
        <f aca="false">SUM(G18/C18)</f>
        <v>2249.16869095816</v>
      </c>
    </row>
    <row r="19" customFormat="false" ht="12.75" hidden="false" customHeight="false" outlineLevel="0" collapsed="false">
      <c r="A19" s="0" t="s">
        <v>24</v>
      </c>
      <c r="C19" s="7" t="n">
        <v>1847</v>
      </c>
      <c r="D19" s="7"/>
      <c r="E19" s="7" t="n">
        <v>2153922</v>
      </c>
      <c r="F19" s="7" t="n">
        <v>564614</v>
      </c>
      <c r="G19" s="7" t="n">
        <v>2718536</v>
      </c>
      <c r="H19" s="7"/>
      <c r="I19" s="7" t="n">
        <f aca="false">SUM(G19/C19)</f>
        <v>1471.8657282079</v>
      </c>
    </row>
    <row r="20" customFormat="false" ht="12.75" hidden="false" customHeight="false" outlineLevel="0" collapsed="false">
      <c r="A20" s="0" t="s">
        <v>25</v>
      </c>
      <c r="C20" s="7" t="n">
        <v>1408</v>
      </c>
      <c r="D20" s="7"/>
      <c r="E20" s="7" t="n">
        <v>1496729</v>
      </c>
      <c r="F20" s="7" t="n">
        <v>412997</v>
      </c>
      <c r="G20" s="7" t="n">
        <v>1909726</v>
      </c>
      <c r="H20" s="7"/>
      <c r="I20" s="7" t="n">
        <f aca="false">SUM(G20/C20)</f>
        <v>1356.33948863636</v>
      </c>
    </row>
    <row r="21" customFormat="false" ht="12.75" hidden="false" customHeight="false" outlineLevel="0" collapsed="false">
      <c r="A21" s="0" t="s">
        <v>26</v>
      </c>
      <c r="C21" s="7" t="n">
        <v>151</v>
      </c>
      <c r="D21" s="7"/>
      <c r="E21" s="7" t="n">
        <v>144426</v>
      </c>
      <c r="F21" s="7" t="n">
        <v>44934</v>
      </c>
      <c r="G21" s="7" t="n">
        <v>189360</v>
      </c>
      <c r="H21" s="7"/>
      <c r="I21" s="7" t="n">
        <f aca="false">SUM(G21/C21)</f>
        <v>1254.03973509934</v>
      </c>
    </row>
    <row r="22" customFormat="false" ht="12.75" hidden="false" customHeight="false" outlineLevel="0" collapsed="false">
      <c r="A22" s="0" t="s">
        <v>27</v>
      </c>
      <c r="C22" s="7" t="n">
        <v>332</v>
      </c>
      <c r="D22" s="7"/>
      <c r="E22" s="7" t="n">
        <v>289491</v>
      </c>
      <c r="F22" s="7" t="n">
        <v>118446</v>
      </c>
      <c r="G22" s="7" t="n">
        <v>407937</v>
      </c>
      <c r="H22" s="7"/>
      <c r="I22" s="7" t="n">
        <f aca="false">SUM(G22/C22)</f>
        <v>1228.72590361446</v>
      </c>
    </row>
    <row r="23" customFormat="false" ht="12.75" hidden="false" customHeight="false" outlineLevel="0" collapsed="false">
      <c r="A23" s="0" t="s">
        <v>28</v>
      </c>
      <c r="C23" s="7" t="n">
        <v>3803</v>
      </c>
      <c r="D23" s="7"/>
      <c r="E23" s="7" t="n">
        <v>3250349</v>
      </c>
      <c r="F23" s="7" t="n">
        <v>892957</v>
      </c>
      <c r="G23" s="7" t="n">
        <v>4143306</v>
      </c>
      <c r="H23" s="7"/>
      <c r="I23" s="7" t="n">
        <f aca="false">SUM(G23/C23)</f>
        <v>1089.4835656061</v>
      </c>
    </row>
    <row r="24" customFormat="false" ht="12.75" hidden="false" customHeight="false" outlineLevel="0" collapsed="false">
      <c r="A24" s="0" t="s">
        <v>29</v>
      </c>
      <c r="C24" s="7" t="n">
        <v>1903</v>
      </c>
      <c r="D24" s="7"/>
      <c r="E24" s="7" t="n">
        <v>1588609</v>
      </c>
      <c r="F24" s="7" t="n">
        <v>603853</v>
      </c>
      <c r="G24" s="7" t="n">
        <v>2192462</v>
      </c>
      <c r="H24" s="7"/>
      <c r="I24" s="7" t="n">
        <f aca="false">SUM(G24/C24)</f>
        <v>1152.10825013137</v>
      </c>
    </row>
    <row r="25" customFormat="false" ht="12.75" hidden="false" customHeight="false" outlineLevel="0" collapsed="false">
      <c r="A25" s="0" t="s">
        <v>30</v>
      </c>
      <c r="C25" s="7" t="n">
        <v>1604</v>
      </c>
      <c r="D25" s="7"/>
      <c r="E25" s="7" t="n">
        <v>1331762</v>
      </c>
      <c r="F25" s="7" t="n">
        <v>1002504</v>
      </c>
      <c r="G25" s="7" t="n">
        <v>2334266</v>
      </c>
      <c r="H25" s="7"/>
      <c r="I25" s="7" t="n">
        <f aca="false">SUM(G25/C25)</f>
        <v>1455.27805486284</v>
      </c>
    </row>
    <row r="26" customFormat="false" ht="12.75" hidden="false" customHeight="false" outlineLevel="0" collapsed="false">
      <c r="A26" s="0" t="s">
        <v>31</v>
      </c>
      <c r="C26" s="7" t="n">
        <v>1040</v>
      </c>
      <c r="D26" s="7"/>
      <c r="E26" s="7" t="n">
        <v>779310</v>
      </c>
      <c r="F26" s="7" t="n">
        <v>195377</v>
      </c>
      <c r="G26" s="7" t="n">
        <v>974687</v>
      </c>
      <c r="H26" s="7"/>
      <c r="I26" s="7" t="n">
        <f aca="false">SUM(G26/C26)</f>
        <v>937.199038461538</v>
      </c>
    </row>
    <row r="27" customFormat="false" ht="12.75" hidden="false" customHeight="false" outlineLevel="0" collapsed="false">
      <c r="A27" s="0" t="s">
        <v>32</v>
      </c>
      <c r="C27" s="7" t="n">
        <v>1224</v>
      </c>
      <c r="D27" s="7"/>
      <c r="E27" s="7" t="n">
        <v>1164126</v>
      </c>
      <c r="F27" s="7" t="n">
        <v>313938</v>
      </c>
      <c r="G27" s="7" t="n">
        <v>1478064</v>
      </c>
      <c r="H27" s="7"/>
      <c r="I27" s="7" t="n">
        <f aca="false">SUM(G27/C27)</f>
        <v>1207.56862745098</v>
      </c>
    </row>
    <row r="28" customFormat="false" ht="12.75" hidden="false" customHeight="false" outlineLevel="0" collapsed="false">
      <c r="A28" s="0" t="s">
        <v>33</v>
      </c>
      <c r="C28" s="7" t="n">
        <v>986</v>
      </c>
      <c r="D28" s="7"/>
      <c r="E28" s="7" t="n">
        <v>1015810</v>
      </c>
      <c r="F28" s="7" t="n">
        <v>144901</v>
      </c>
      <c r="G28" s="7" t="n">
        <v>1160711</v>
      </c>
      <c r="H28" s="7"/>
      <c r="I28" s="7" t="n">
        <f aca="false">SUM(G28/C28)</f>
        <v>1177.19168356998</v>
      </c>
    </row>
    <row r="29" customFormat="false" ht="12.75" hidden="false" customHeight="false" outlineLevel="0" collapsed="false">
      <c r="A29" s="0" t="s">
        <v>34</v>
      </c>
      <c r="C29" s="7" t="n">
        <v>1337</v>
      </c>
      <c r="D29" s="7"/>
      <c r="E29" s="7" t="n">
        <v>948979</v>
      </c>
      <c r="F29" s="7" t="n">
        <v>317864</v>
      </c>
      <c r="G29" s="7" t="n">
        <v>1266843</v>
      </c>
      <c r="H29" s="7"/>
      <c r="I29" s="7" t="n">
        <f aca="false">SUM(G29/C29)</f>
        <v>947.526551982049</v>
      </c>
    </row>
    <row r="30" customFormat="false" ht="12.75" hidden="false" customHeight="false" outlineLevel="0" collapsed="false">
      <c r="A30" s="0" t="s">
        <v>35</v>
      </c>
      <c r="C30" s="7" t="n">
        <v>1108</v>
      </c>
      <c r="D30" s="7"/>
      <c r="E30" s="7" t="n">
        <v>1269272</v>
      </c>
      <c r="F30" s="7" t="n">
        <v>278848</v>
      </c>
      <c r="G30" s="7" t="n">
        <v>1548120</v>
      </c>
      <c r="H30" s="7"/>
      <c r="I30" s="7" t="n">
        <f aca="false">SUM(G30/C30)</f>
        <v>1397.2202166065</v>
      </c>
    </row>
    <row r="31" customFormat="false" ht="12.75" hidden="false" customHeight="false" outlineLevel="0" collapsed="false">
      <c r="A31" s="0" t="s">
        <v>36</v>
      </c>
      <c r="C31" s="7" t="n">
        <v>4072</v>
      </c>
      <c r="D31" s="7"/>
      <c r="E31" s="7" t="n">
        <v>3576723</v>
      </c>
      <c r="F31" s="7" t="n">
        <v>1113515</v>
      </c>
      <c r="G31" s="7" t="n">
        <v>4690238</v>
      </c>
      <c r="H31" s="7"/>
      <c r="I31" s="7" t="n">
        <f aca="false">SUM(G31/C31)</f>
        <v>1151.82662082515</v>
      </c>
    </row>
    <row r="32" customFormat="false" ht="12.75" hidden="false" customHeight="false" outlineLevel="0" collapsed="false">
      <c r="A32" s="0" t="s">
        <v>37</v>
      </c>
      <c r="C32" s="7" t="n">
        <v>2273</v>
      </c>
      <c r="D32" s="7"/>
      <c r="E32" s="7" t="n">
        <v>2387109</v>
      </c>
      <c r="F32" s="7" t="n">
        <v>683216</v>
      </c>
      <c r="G32" s="7" t="n">
        <v>3070325</v>
      </c>
      <c r="H32" s="7"/>
      <c r="I32" s="7" t="n">
        <f aca="false">SUM(G32/C32)</f>
        <v>1350.78090629125</v>
      </c>
    </row>
    <row r="33" customFormat="false" ht="12.75" hidden="false" customHeight="false" outlineLevel="0" collapsed="false">
      <c r="A33" s="0" t="s">
        <v>38</v>
      </c>
      <c r="C33" s="7" t="n">
        <v>1802</v>
      </c>
      <c r="D33" s="7"/>
      <c r="E33" s="7" t="n">
        <v>1596571</v>
      </c>
      <c r="F33" s="7" t="n">
        <v>495855</v>
      </c>
      <c r="G33" s="7" t="n">
        <v>2092426</v>
      </c>
      <c r="H33" s="7"/>
      <c r="I33" s="7" t="n">
        <f aca="false">SUM(G33/C33)</f>
        <v>1161.16870144284</v>
      </c>
    </row>
    <row r="34" customFormat="false" ht="12.75" hidden="false" customHeight="false" outlineLevel="0" collapsed="false">
      <c r="A34" s="0" t="s">
        <v>39</v>
      </c>
      <c r="C34" s="7" t="n">
        <v>973</v>
      </c>
      <c r="D34" s="7"/>
      <c r="E34" s="7" t="n">
        <v>934920</v>
      </c>
      <c r="F34" s="7" t="n">
        <v>142562</v>
      </c>
      <c r="G34" s="7" t="n">
        <v>1077482</v>
      </c>
      <c r="H34" s="7"/>
      <c r="I34" s="7" t="n">
        <f aca="false">SUM(G34/C34)</f>
        <v>1107.38129496403</v>
      </c>
    </row>
    <row r="35" customFormat="false" ht="12.75" hidden="false" customHeight="false" outlineLevel="0" collapsed="false">
      <c r="A35" s="0" t="s">
        <v>40</v>
      </c>
      <c r="C35" s="7" t="n">
        <v>1817</v>
      </c>
      <c r="D35" s="7"/>
      <c r="E35" s="7" t="n">
        <v>1610386</v>
      </c>
      <c r="F35" s="7" t="n">
        <v>510523</v>
      </c>
      <c r="G35" s="7" t="n">
        <v>2120909</v>
      </c>
      <c r="H35" s="7"/>
      <c r="I35" s="7" t="n">
        <f aca="false">SUM(G35/C35)</f>
        <v>1167.25866813429</v>
      </c>
    </row>
    <row r="36" customFormat="false" ht="12.75" hidden="false" customHeight="false" outlineLevel="0" collapsed="false">
      <c r="A36" s="0" t="s">
        <v>41</v>
      </c>
      <c r="C36" s="7" t="n">
        <v>657</v>
      </c>
      <c r="D36" s="7"/>
      <c r="E36" s="7" t="n">
        <v>532711</v>
      </c>
      <c r="F36" s="7" t="n">
        <v>81271</v>
      </c>
      <c r="G36" s="7" t="n">
        <v>613982</v>
      </c>
      <c r="H36" s="7"/>
      <c r="I36" s="7" t="n">
        <f aca="false">SUM(G36/C36)</f>
        <v>934.523592085236</v>
      </c>
    </row>
    <row r="37" customFormat="false" ht="12.75" hidden="false" customHeight="false" outlineLevel="0" collapsed="false">
      <c r="A37" s="0" t="s">
        <v>42</v>
      </c>
      <c r="C37" s="7" t="n">
        <v>795</v>
      </c>
      <c r="D37" s="7"/>
      <c r="E37" s="7" t="n">
        <v>581967</v>
      </c>
      <c r="F37" s="7" t="n">
        <v>230778</v>
      </c>
      <c r="G37" s="7" t="n">
        <v>812745</v>
      </c>
      <c r="H37" s="7"/>
      <c r="I37" s="7" t="n">
        <f aca="false">SUM(G37/C37)</f>
        <v>1022.32075471698</v>
      </c>
    </row>
    <row r="38" customFormat="false" ht="12.75" hidden="false" customHeight="false" outlineLevel="0" collapsed="false">
      <c r="A38" s="0" t="s">
        <v>43</v>
      </c>
      <c r="C38" s="7" t="n">
        <v>161</v>
      </c>
      <c r="D38" s="7"/>
      <c r="E38" s="7" t="n">
        <v>200452</v>
      </c>
      <c r="F38" s="7" t="n">
        <v>93573</v>
      </c>
      <c r="G38" s="7" t="n">
        <v>294025</v>
      </c>
      <c r="H38" s="7"/>
      <c r="I38" s="7" t="n">
        <f aca="false">SUM(G38/C38)</f>
        <v>1826.24223602484</v>
      </c>
    </row>
    <row r="39" customFormat="false" ht="12.75" hidden="false" customHeight="false" outlineLevel="0" collapsed="false">
      <c r="A39" s="0" t="s">
        <v>44</v>
      </c>
      <c r="C39" s="7" t="n">
        <v>904</v>
      </c>
      <c r="D39" s="7"/>
      <c r="E39" s="7" t="n">
        <v>519821</v>
      </c>
      <c r="F39" s="7" t="n">
        <v>349912</v>
      </c>
      <c r="G39" s="7" t="n">
        <v>869733</v>
      </c>
      <c r="H39" s="7"/>
      <c r="I39" s="7" t="n">
        <f aca="false">SUM(G39/C39)</f>
        <v>962.094026548673</v>
      </c>
    </row>
    <row r="40" customFormat="false" ht="12.75" hidden="false" customHeight="false" outlineLevel="0" collapsed="false">
      <c r="A40" s="0" t="s">
        <v>45</v>
      </c>
      <c r="C40" s="7" t="n">
        <v>1413</v>
      </c>
      <c r="D40" s="7"/>
      <c r="E40" s="7" t="n">
        <v>1342010</v>
      </c>
      <c r="F40" s="7" t="n">
        <v>367955</v>
      </c>
      <c r="G40" s="7" t="n">
        <v>1709965</v>
      </c>
      <c r="H40" s="7"/>
      <c r="I40" s="7" t="n">
        <f aca="false">SUM(G40/C40)</f>
        <v>1210.16631280963</v>
      </c>
    </row>
    <row r="41" customFormat="false" ht="12.75" hidden="false" customHeight="false" outlineLevel="0" collapsed="false">
      <c r="A41" s="0" t="s">
        <v>46</v>
      </c>
      <c r="C41" s="7" t="n">
        <v>578</v>
      </c>
      <c r="D41" s="7"/>
      <c r="E41" s="7" t="n">
        <v>717661</v>
      </c>
      <c r="F41" s="7" t="n">
        <v>267933</v>
      </c>
      <c r="G41" s="7" t="n">
        <v>985594</v>
      </c>
      <c r="H41" s="7"/>
      <c r="I41" s="7" t="n">
        <f aca="false">SUM(G41/C41)</f>
        <v>1705.17993079585</v>
      </c>
    </row>
    <row r="42" customFormat="false" ht="12.75" hidden="false" customHeight="false" outlineLevel="0" collapsed="false">
      <c r="A42" s="0" t="s">
        <v>47</v>
      </c>
      <c r="C42" s="7" t="n">
        <v>10186</v>
      </c>
      <c r="D42" s="7"/>
      <c r="E42" s="7" t="n">
        <v>9564935</v>
      </c>
      <c r="F42" s="7" t="n">
        <v>3686750</v>
      </c>
      <c r="G42" s="7" t="n">
        <v>13251685</v>
      </c>
      <c r="H42" s="7"/>
      <c r="I42" s="7" t="n">
        <f aca="false">SUM(G42/C42)</f>
        <v>1300.97044963676</v>
      </c>
    </row>
    <row r="43" customFormat="false" ht="12.75" hidden="false" customHeight="false" outlineLevel="0" collapsed="false">
      <c r="A43" s="0" t="s">
        <v>48</v>
      </c>
      <c r="C43" s="7" t="n">
        <v>1919</v>
      </c>
      <c r="D43" s="7"/>
      <c r="E43" s="7" t="n">
        <v>1502669</v>
      </c>
      <c r="F43" s="7" t="n">
        <v>335442</v>
      </c>
      <c r="G43" s="7" t="n">
        <v>1838111</v>
      </c>
      <c r="H43" s="7"/>
      <c r="I43" s="7" t="n">
        <f aca="false">SUM(G43/C43)</f>
        <v>957.848358520063</v>
      </c>
    </row>
    <row r="44" customFormat="false" ht="12.75" hidden="false" customHeight="false" outlineLevel="0" collapsed="false">
      <c r="A44" s="0" t="s">
        <v>49</v>
      </c>
      <c r="C44" s="7" t="n">
        <v>533</v>
      </c>
      <c r="D44" s="7"/>
      <c r="E44" s="7" t="n">
        <v>438366</v>
      </c>
      <c r="F44" s="7" t="n">
        <v>112435</v>
      </c>
      <c r="G44" s="7" t="n">
        <v>550801</v>
      </c>
      <c r="H44" s="7"/>
      <c r="I44" s="7" t="n">
        <f aca="false">SUM(G44/C44)</f>
        <v>1033.39774859287</v>
      </c>
    </row>
    <row r="45" customFormat="false" ht="12.75" hidden="false" customHeight="false" outlineLevel="0" collapsed="false">
      <c r="A45" s="0" t="s">
        <v>50</v>
      </c>
      <c r="C45" s="7" t="n">
        <v>4045</v>
      </c>
      <c r="D45" s="7"/>
      <c r="E45" s="7" t="n">
        <v>3931613</v>
      </c>
      <c r="F45" s="7" t="n">
        <v>1334835</v>
      </c>
      <c r="G45" s="7" t="n">
        <v>5266448</v>
      </c>
      <c r="H45" s="7"/>
      <c r="I45" s="7" t="n">
        <f aca="false">SUM(G45/C45)</f>
        <v>1301.96489493201</v>
      </c>
    </row>
    <row r="46" customFormat="false" ht="12.75" hidden="false" customHeight="false" outlineLevel="0" collapsed="false">
      <c r="A46" s="0" t="s">
        <v>51</v>
      </c>
      <c r="C46" s="7" t="n">
        <v>1023</v>
      </c>
      <c r="D46" s="7"/>
      <c r="E46" s="7" t="n">
        <v>926119</v>
      </c>
      <c r="F46" s="7" t="n">
        <v>390027</v>
      </c>
      <c r="G46" s="7" t="n">
        <v>1316146</v>
      </c>
      <c r="H46" s="7"/>
      <c r="I46" s="7" t="n">
        <f aca="false">SUM(G46/C46)</f>
        <v>1286.55522971652</v>
      </c>
    </row>
    <row r="47" customFormat="false" ht="12.75" hidden="false" customHeight="false" outlineLevel="0" collapsed="false">
      <c r="A47" s="0" t="s">
        <v>52</v>
      </c>
      <c r="C47" s="7" t="n">
        <v>1567</v>
      </c>
      <c r="D47" s="7"/>
      <c r="E47" s="7" t="n">
        <v>1326493</v>
      </c>
      <c r="F47" s="7" t="n">
        <v>502070</v>
      </c>
      <c r="G47" s="7" t="n">
        <v>1828563</v>
      </c>
      <c r="H47" s="7"/>
      <c r="I47" s="7" t="n">
        <f aca="false">SUM(G47/C47)</f>
        <v>1166.91959157626</v>
      </c>
    </row>
    <row r="48" customFormat="false" ht="12.75" hidden="false" customHeight="false" outlineLevel="0" collapsed="false">
      <c r="A48" s="0" t="s">
        <v>53</v>
      </c>
      <c r="C48" s="7" t="n">
        <v>5725</v>
      </c>
      <c r="D48" s="7"/>
      <c r="E48" s="7" t="n">
        <v>4450063</v>
      </c>
      <c r="F48" s="7" t="n">
        <v>1702719</v>
      </c>
      <c r="G48" s="7" t="n">
        <v>6152782</v>
      </c>
      <c r="H48" s="7"/>
      <c r="I48" s="7" t="n">
        <f aca="false">SUM(G48/C48)</f>
        <v>1074.72174672489</v>
      </c>
    </row>
    <row r="49" customFormat="false" ht="12.75" hidden="false" customHeight="false" outlineLevel="0" collapsed="false">
      <c r="A49" s="0" t="s">
        <v>54</v>
      </c>
      <c r="C49" s="7" t="n">
        <v>2297</v>
      </c>
      <c r="D49" s="7"/>
      <c r="E49" s="7" t="n">
        <v>1263810</v>
      </c>
      <c r="F49" s="7" t="n">
        <v>213954</v>
      </c>
      <c r="G49" s="7" t="n">
        <v>1477764</v>
      </c>
      <c r="H49" s="7"/>
      <c r="I49" s="7" t="n">
        <f aca="false">SUM(G49/C49)</f>
        <v>643.345232912495</v>
      </c>
    </row>
    <row r="50" customFormat="false" ht="12.75" hidden="false" customHeight="false" outlineLevel="0" collapsed="false">
      <c r="A50" s="0" t="s">
        <v>55</v>
      </c>
      <c r="C50" s="7" t="n">
        <v>515</v>
      </c>
      <c r="D50" s="7"/>
      <c r="E50" s="7" t="n">
        <v>467607</v>
      </c>
      <c r="F50" s="7" t="n">
        <v>156044</v>
      </c>
      <c r="G50" s="7" t="n">
        <v>623651</v>
      </c>
      <c r="H50" s="7"/>
      <c r="I50" s="7" t="n">
        <f aca="false">SUM(G50/C50)</f>
        <v>1210.97281553398</v>
      </c>
    </row>
    <row r="51" customFormat="false" ht="12.75" hidden="false" customHeight="false" outlineLevel="0" collapsed="false">
      <c r="A51" s="0" t="s">
        <v>56</v>
      </c>
      <c r="C51" s="7" t="n">
        <v>888</v>
      </c>
      <c r="D51" s="7"/>
      <c r="E51" s="7" t="n">
        <v>861643</v>
      </c>
      <c r="F51" s="7" t="n">
        <v>162481</v>
      </c>
      <c r="G51" s="7" t="n">
        <v>1024124</v>
      </c>
      <c r="H51" s="7"/>
      <c r="I51" s="7" t="n">
        <f aca="false">SUM(G51/C51)</f>
        <v>1153.29279279279</v>
      </c>
    </row>
    <row r="52" customFormat="false" ht="12.75" hidden="false" customHeight="false" outlineLevel="0" collapsed="false">
      <c r="A52" s="0" t="s">
        <v>57</v>
      </c>
      <c r="C52" s="7" t="n">
        <v>575</v>
      </c>
      <c r="D52" s="7"/>
      <c r="E52" s="7" t="n">
        <v>485498</v>
      </c>
      <c r="F52" s="7" t="n">
        <v>140979</v>
      </c>
      <c r="G52" s="7" t="n">
        <v>626477</v>
      </c>
      <c r="H52" s="7"/>
      <c r="I52" s="7" t="n">
        <f aca="false">SUM(G52/C52)</f>
        <v>1089.5252173913</v>
      </c>
    </row>
    <row r="53" customFormat="false" ht="12.75" hidden="false" customHeight="false" outlineLevel="0" collapsed="false">
      <c r="A53" s="0" t="s">
        <v>58</v>
      </c>
      <c r="C53" s="7" t="n">
        <v>1597</v>
      </c>
      <c r="D53" s="7"/>
      <c r="E53" s="7" t="n">
        <v>1464676</v>
      </c>
      <c r="F53" s="7" t="n">
        <v>440660</v>
      </c>
      <c r="G53" s="7" t="n">
        <v>1905336</v>
      </c>
      <c r="H53" s="7"/>
      <c r="I53" s="7" t="n">
        <f aca="false">SUM(G53/C53)</f>
        <v>1193.07201001879</v>
      </c>
    </row>
    <row r="54" customFormat="false" ht="12.75" hidden="false" customHeight="false" outlineLevel="0" collapsed="false">
      <c r="A54" s="0" t="s">
        <v>59</v>
      </c>
      <c r="C54" s="7" t="n">
        <v>4210</v>
      </c>
      <c r="D54" s="7"/>
      <c r="E54" s="7" t="n">
        <v>3912821</v>
      </c>
      <c r="F54" s="7" t="n">
        <v>1150366</v>
      </c>
      <c r="G54" s="7" t="n">
        <v>5063187</v>
      </c>
      <c r="H54" s="7"/>
      <c r="I54" s="7" t="n">
        <f aca="false">SUM(G54/C54)</f>
        <v>1202.65724465558</v>
      </c>
    </row>
    <row r="55" customFormat="false" ht="12.75" hidden="false" customHeight="false" outlineLevel="0" collapsed="false">
      <c r="A55" s="0" t="s">
        <v>60</v>
      </c>
      <c r="C55" s="7" t="n">
        <v>536</v>
      </c>
      <c r="D55" s="7"/>
      <c r="E55" s="7" t="n">
        <v>598089</v>
      </c>
      <c r="F55" s="7" t="n">
        <v>188009</v>
      </c>
      <c r="G55" s="7" t="n">
        <v>786098</v>
      </c>
      <c r="H55" s="7"/>
      <c r="I55" s="7" t="n">
        <f aca="false">SUM(G55/C55)</f>
        <v>1466.60074626866</v>
      </c>
    </row>
    <row r="56" customFormat="false" ht="12.75" hidden="false" customHeight="false" outlineLevel="0" collapsed="false">
      <c r="A56" s="0" t="s">
        <v>61</v>
      </c>
      <c r="C56" s="7" t="n">
        <v>873</v>
      </c>
      <c r="D56" s="7"/>
      <c r="E56" s="7" t="n">
        <v>581279</v>
      </c>
      <c r="F56" s="7" t="n">
        <v>213782</v>
      </c>
      <c r="G56" s="7" t="n">
        <v>795061</v>
      </c>
      <c r="H56" s="7"/>
      <c r="I56" s="7" t="n">
        <f aca="false">SUM(G56/C56)</f>
        <v>910.722794959908</v>
      </c>
    </row>
    <row r="57" customFormat="false" ht="12.75" hidden="false" customHeight="false" outlineLevel="0" collapsed="false">
      <c r="A57" s="0" t="s">
        <v>62</v>
      </c>
      <c r="C57" s="7" t="n">
        <v>2355</v>
      </c>
      <c r="D57" s="7"/>
      <c r="E57" s="7" t="n">
        <v>2025858</v>
      </c>
      <c r="F57" s="7" t="n">
        <v>837103</v>
      </c>
      <c r="G57" s="7" t="n">
        <v>2862961</v>
      </c>
      <c r="H57" s="7"/>
      <c r="I57" s="7" t="n">
        <f aca="false">SUM(G57/C57)</f>
        <v>1215.69469214437</v>
      </c>
    </row>
    <row r="58" customFormat="false" ht="12.75" hidden="false" customHeight="false" outlineLevel="0" collapsed="false">
      <c r="A58" s="0" t="s">
        <v>63</v>
      </c>
      <c r="C58" s="7" t="n">
        <v>1353</v>
      </c>
      <c r="D58" s="7"/>
      <c r="E58" s="7" t="n">
        <v>1547127</v>
      </c>
      <c r="F58" s="7" t="n">
        <v>493656</v>
      </c>
      <c r="G58" s="7" t="n">
        <v>2040783</v>
      </c>
      <c r="H58" s="7"/>
      <c r="I58" s="7" t="n">
        <f aca="false">SUM(G58/C58)</f>
        <v>1508.33924611973</v>
      </c>
    </row>
    <row r="59" customFormat="false" ht="12.75" hidden="false" customHeight="false" outlineLevel="0" collapsed="false">
      <c r="A59" s="0" t="s">
        <v>64</v>
      </c>
      <c r="C59" s="7" t="n">
        <v>876</v>
      </c>
      <c r="D59" s="7"/>
      <c r="E59" s="7" t="n">
        <v>665877</v>
      </c>
      <c r="F59" s="7" t="n">
        <v>221926</v>
      </c>
      <c r="G59" s="7" t="n">
        <v>887803</v>
      </c>
      <c r="H59" s="7"/>
      <c r="I59" s="7" t="n">
        <f aca="false">SUM(G59/C59)</f>
        <v>1013.47374429224</v>
      </c>
    </row>
    <row r="60" customFormat="false" ht="12.75" hidden="false" customHeight="false" outlineLevel="0" collapsed="false">
      <c r="A60" s="0" t="s">
        <v>65</v>
      </c>
      <c r="C60" s="7" t="n">
        <v>2019</v>
      </c>
      <c r="D60" s="7"/>
      <c r="E60" s="7" t="n">
        <v>1568907</v>
      </c>
      <c r="F60" s="7" t="n">
        <v>556223</v>
      </c>
      <c r="G60" s="7" t="n">
        <v>2125130</v>
      </c>
      <c r="H60" s="7"/>
      <c r="I60" s="7" t="n">
        <f aca="false">SUM(G60/C60)</f>
        <v>1052.5656265478</v>
      </c>
    </row>
    <row r="61" customFormat="false" ht="12.75" hidden="false" customHeight="false" outlineLevel="0" collapsed="false">
      <c r="A61" s="0" t="s">
        <v>66</v>
      </c>
      <c r="C61" s="7" t="n">
        <v>148</v>
      </c>
      <c r="D61" s="7"/>
      <c r="E61" s="7" t="n">
        <v>111732</v>
      </c>
      <c r="F61" s="7" t="n">
        <v>35140</v>
      </c>
      <c r="G61" s="7" t="n">
        <v>146872</v>
      </c>
      <c r="H61" s="7"/>
      <c r="I61" s="7" t="n">
        <f aca="false">SUM(G61/C61)</f>
        <v>992.378378378378</v>
      </c>
    </row>
    <row r="62" customFormat="false" ht="12.75" hidden="false" customHeight="false" outlineLevel="0" collapsed="false">
      <c r="A62" s="0" t="s">
        <v>67</v>
      </c>
      <c r="C62" s="7" t="n">
        <v>52</v>
      </c>
      <c r="D62" s="7"/>
      <c r="E62" s="7" t="n">
        <v>78861</v>
      </c>
      <c r="F62" s="7" t="n">
        <v>0</v>
      </c>
      <c r="G62" s="7" t="n">
        <v>78861</v>
      </c>
      <c r="H62" s="7"/>
      <c r="I62" s="7" t="n">
        <f aca="false">SUM(G62/C62)</f>
        <v>1516.55769230769</v>
      </c>
    </row>
    <row r="63" customFormat="false" ht="12.75" hidden="false" customHeight="false" outlineLevel="0" collapsed="false">
      <c r="A63" s="0" t="s">
        <v>68</v>
      </c>
      <c r="C63" s="7" t="n">
        <v>9</v>
      </c>
      <c r="D63" s="7"/>
      <c r="E63" s="7" t="n">
        <v>9557</v>
      </c>
      <c r="F63" s="7" t="n">
        <v>0</v>
      </c>
      <c r="G63" s="7" t="n">
        <v>9557</v>
      </c>
      <c r="H63" s="7"/>
      <c r="I63" s="7" t="n">
        <f aca="false">SUM(G63/C63)</f>
        <v>1061.88888888889</v>
      </c>
    </row>
    <row r="64" customFormat="false" ht="12.75" hidden="false" customHeight="false" outlineLevel="0" collapsed="false">
      <c r="A64" s="0" t="s">
        <v>69</v>
      </c>
      <c r="C64" s="7" t="n">
        <v>336</v>
      </c>
      <c r="D64" s="7"/>
      <c r="E64" s="7" t="n">
        <v>96394</v>
      </c>
      <c r="F64" s="7" t="n">
        <v>0</v>
      </c>
      <c r="G64" s="7" t="n">
        <v>96394</v>
      </c>
      <c r="H64" s="7"/>
      <c r="I64" s="7" t="n">
        <v>286.886904761905</v>
      </c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4" t="s">
        <v>70</v>
      </c>
      <c r="C66" s="9" t="n">
        <f aca="false">SUM(C10:C65)</f>
        <v>91249</v>
      </c>
      <c r="D66" s="9"/>
      <c r="E66" s="8" t="n">
        <f aca="false">SUM(E10:E65)</f>
        <v>84652915</v>
      </c>
      <c r="F66" s="8" t="n">
        <f aca="false">SUM(F10:F65)</f>
        <v>27550895</v>
      </c>
      <c r="G66" s="8" t="n">
        <f aca="false">SUM(G10:G64)</f>
        <v>112203810</v>
      </c>
      <c r="H66" s="8"/>
      <c r="I66" s="8" t="n">
        <f aca="false">SUM(G66/C66)</f>
        <v>1229.64427007419</v>
      </c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1.50972222222222" right="0.747916666666667" top="0.470138888888889" bottom="0.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14"/>
    <col collapsed="false" customWidth="true" hidden="false" outlineLevel="0" max="3" min="3" style="0" width="10.99"/>
    <col collapsed="false" customWidth="true" hidden="false" outlineLevel="0" max="4" min="4" style="0" width="3.14"/>
    <col collapsed="false" customWidth="true" hidden="false" outlineLevel="0" max="7" min="5" style="0" width="12.99"/>
    <col collapsed="false" customWidth="true" hidden="false" outlineLevel="0" max="8" min="8" style="0" width="2.99"/>
  </cols>
  <sheetData>
    <row r="1" customFormat="false" ht="18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E6" s="2" t="s">
        <v>84</v>
      </c>
      <c r="F6" s="2"/>
      <c r="G6" s="2"/>
      <c r="H6" s="3"/>
    </row>
    <row r="7" customFormat="false" ht="12.75" hidden="false" customHeight="false" outlineLevel="0" collapsed="false">
      <c r="C7" s="4"/>
      <c r="D7" s="4"/>
      <c r="E7" s="4" t="s">
        <v>75</v>
      </c>
      <c r="F7" s="4" t="s">
        <v>85</v>
      </c>
      <c r="G7" s="4"/>
      <c r="H7" s="4"/>
      <c r="I7" s="4" t="s">
        <v>72</v>
      </c>
    </row>
    <row r="8" customFormat="false" ht="12.75" hidden="false" customHeight="false" outlineLevel="0" collapsed="false">
      <c r="C8" s="4" t="s">
        <v>86</v>
      </c>
      <c r="D8" s="4"/>
      <c r="E8" s="4" t="s">
        <v>79</v>
      </c>
      <c r="F8" s="4" t="s">
        <v>79</v>
      </c>
      <c r="G8" s="4" t="s">
        <v>73</v>
      </c>
      <c r="H8" s="4"/>
      <c r="I8" s="4" t="s">
        <v>81</v>
      </c>
    </row>
    <row r="10" customFormat="false" ht="12.75" hidden="false" customHeight="false" outlineLevel="0" collapsed="false">
      <c r="A10" s="0" t="s">
        <v>15</v>
      </c>
      <c r="C10" s="7" t="n">
        <v>288</v>
      </c>
      <c r="D10" s="7"/>
      <c r="E10" s="6" t="n">
        <v>304909</v>
      </c>
      <c r="F10" s="6" t="n">
        <v>5330</v>
      </c>
      <c r="G10" s="6" t="n">
        <v>310239</v>
      </c>
      <c r="H10" s="6"/>
      <c r="I10" s="6" t="n">
        <v>1077.21875</v>
      </c>
    </row>
    <row r="11" customFormat="false" ht="12.75" hidden="false" customHeight="false" outlineLevel="0" collapsed="false">
      <c r="A11" s="0" t="s">
        <v>16</v>
      </c>
      <c r="C11" s="7" t="n">
        <v>14</v>
      </c>
      <c r="D11" s="7"/>
      <c r="E11" s="7" t="n">
        <v>26941</v>
      </c>
      <c r="F11" s="7" t="n">
        <v>0</v>
      </c>
      <c r="G11" s="7" t="n">
        <v>26941</v>
      </c>
      <c r="H11" s="7"/>
      <c r="I11" s="7" t="n">
        <v>1924.35714285714</v>
      </c>
    </row>
    <row r="12" customFormat="false" ht="12.75" hidden="false" customHeight="false" outlineLevel="0" collapsed="false">
      <c r="A12" s="0" t="s">
        <v>17</v>
      </c>
      <c r="C12" s="7" t="n">
        <v>418</v>
      </c>
      <c r="D12" s="7"/>
      <c r="E12" s="7" t="n">
        <v>425298</v>
      </c>
      <c r="F12" s="7" t="n">
        <v>8229</v>
      </c>
      <c r="G12" s="7" t="n">
        <v>433527</v>
      </c>
      <c r="H12" s="7"/>
      <c r="I12" s="7" t="n">
        <v>1037.14593301435</v>
      </c>
    </row>
    <row r="13" customFormat="false" ht="12.75" hidden="false" customHeight="false" outlineLevel="0" collapsed="false">
      <c r="A13" s="0" t="s">
        <v>18</v>
      </c>
      <c r="C13" s="7" t="n">
        <v>82</v>
      </c>
      <c r="D13" s="7"/>
      <c r="E13" s="7" t="n">
        <v>72219</v>
      </c>
      <c r="F13" s="7" t="n">
        <v>5027</v>
      </c>
      <c r="G13" s="7" t="n">
        <v>77246</v>
      </c>
      <c r="H13" s="7"/>
      <c r="I13" s="7" t="n">
        <v>942.024390243902</v>
      </c>
    </row>
    <row r="14" customFormat="false" ht="12.75" hidden="false" customHeight="false" outlineLevel="0" collapsed="false">
      <c r="A14" s="0" t="s">
        <v>19</v>
      </c>
      <c r="C14" s="7" t="n">
        <v>2534</v>
      </c>
      <c r="D14" s="7"/>
      <c r="E14" s="7" t="n">
        <v>3000779</v>
      </c>
      <c r="F14" s="7" t="n">
        <v>87006</v>
      </c>
      <c r="G14" s="7" t="n">
        <v>3087785</v>
      </c>
      <c r="H14" s="7"/>
      <c r="I14" s="7" t="n">
        <v>1218.54183109708</v>
      </c>
    </row>
    <row r="15" customFormat="false" ht="12.75" hidden="false" customHeight="false" outlineLevel="0" collapsed="false">
      <c r="A15" s="0" t="s">
        <v>20</v>
      </c>
      <c r="C15" s="7" t="n">
        <v>283</v>
      </c>
      <c r="D15" s="7"/>
      <c r="E15" s="7" t="n">
        <v>319887</v>
      </c>
      <c r="F15" s="7" t="n">
        <v>31414</v>
      </c>
      <c r="G15" s="7" t="n">
        <v>351301</v>
      </c>
      <c r="H15" s="7"/>
      <c r="I15" s="7" t="n">
        <v>1241.34628975265</v>
      </c>
    </row>
    <row r="16" customFormat="false" ht="12.75" hidden="false" customHeight="false" outlineLevel="0" collapsed="false">
      <c r="A16" s="0" t="s">
        <v>21</v>
      </c>
      <c r="C16" s="7" t="n">
        <v>242</v>
      </c>
      <c r="D16" s="7"/>
      <c r="E16" s="7" t="n">
        <v>192826</v>
      </c>
      <c r="F16" s="7" t="n">
        <v>9071</v>
      </c>
      <c r="G16" s="7" t="n">
        <v>201897</v>
      </c>
      <c r="H16" s="7"/>
      <c r="I16" s="7" t="n">
        <v>834.285123966942</v>
      </c>
    </row>
    <row r="17" customFormat="false" ht="12.75" hidden="false" customHeight="false" outlineLevel="0" collapsed="false">
      <c r="A17" s="0" t="s">
        <v>22</v>
      </c>
      <c r="C17" s="7" t="n">
        <v>67</v>
      </c>
      <c r="D17" s="7"/>
      <c r="E17" s="7" t="n">
        <v>35960</v>
      </c>
      <c r="F17" s="7" t="n">
        <v>358</v>
      </c>
      <c r="G17" s="7" t="n">
        <v>36318</v>
      </c>
      <c r="H17" s="7"/>
      <c r="I17" s="7" t="n">
        <v>542.059701492537</v>
      </c>
    </row>
    <row r="18" customFormat="false" ht="12.75" hidden="false" customHeight="false" outlineLevel="0" collapsed="false">
      <c r="A18" s="0" t="s">
        <v>23</v>
      </c>
      <c r="C18" s="7" t="n">
        <v>638</v>
      </c>
      <c r="D18" s="7"/>
      <c r="E18" s="7" t="n">
        <v>1072260</v>
      </c>
      <c r="F18" s="7" t="n">
        <v>4679</v>
      </c>
      <c r="G18" s="7" t="n">
        <v>1076939</v>
      </c>
      <c r="H18" s="7"/>
      <c r="I18" s="7" t="n">
        <v>1687.9921630094</v>
      </c>
    </row>
    <row r="19" customFormat="false" ht="12.75" hidden="false" customHeight="false" outlineLevel="0" collapsed="false">
      <c r="A19" s="0" t="s">
        <v>24</v>
      </c>
      <c r="C19" s="7" t="n">
        <v>893</v>
      </c>
      <c r="D19" s="7"/>
      <c r="E19" s="7" t="n">
        <v>1035548</v>
      </c>
      <c r="F19" s="7" t="n">
        <v>79504</v>
      </c>
      <c r="G19" s="7" t="n">
        <v>1115052</v>
      </c>
      <c r="H19" s="7"/>
      <c r="I19" s="7" t="n">
        <v>1248.65845464726</v>
      </c>
    </row>
    <row r="20" customFormat="false" ht="12.75" hidden="false" customHeight="false" outlineLevel="0" collapsed="false">
      <c r="A20" s="0" t="s">
        <v>25</v>
      </c>
      <c r="C20" s="7" t="n">
        <v>405</v>
      </c>
      <c r="D20" s="7"/>
      <c r="E20" s="7" t="n">
        <v>320361</v>
      </c>
      <c r="F20" s="7" t="n">
        <v>18654</v>
      </c>
      <c r="G20" s="7" t="n">
        <v>339015</v>
      </c>
      <c r="H20" s="7"/>
      <c r="I20" s="7" t="n">
        <v>837.074074074074</v>
      </c>
    </row>
    <row r="21" customFormat="false" ht="12.75" hidden="false" customHeight="false" outlineLevel="0" collapsed="false">
      <c r="A21" s="0" t="s">
        <v>26</v>
      </c>
      <c r="C21" s="7" t="n">
        <v>40</v>
      </c>
      <c r="D21" s="7"/>
      <c r="E21" s="7" t="n">
        <v>28834</v>
      </c>
      <c r="F21" s="7" t="n">
        <v>631</v>
      </c>
      <c r="G21" s="7" t="n">
        <v>29465</v>
      </c>
      <c r="H21" s="7"/>
      <c r="I21" s="7" t="n">
        <v>736.625</v>
      </c>
    </row>
    <row r="22" customFormat="false" ht="12.75" hidden="false" customHeight="false" outlineLevel="0" collapsed="false">
      <c r="A22" s="0" t="s">
        <v>27</v>
      </c>
      <c r="C22" s="7" t="n">
        <v>93</v>
      </c>
      <c r="D22" s="7"/>
      <c r="E22" s="7" t="n">
        <v>40587</v>
      </c>
      <c r="F22" s="7" t="n">
        <v>0</v>
      </c>
      <c r="G22" s="7" t="n">
        <v>40587</v>
      </c>
      <c r="H22" s="7"/>
      <c r="I22" s="7" t="n">
        <v>436.41935483871</v>
      </c>
    </row>
    <row r="23" customFormat="false" ht="12.75" hidden="false" customHeight="false" outlineLevel="0" collapsed="false">
      <c r="A23" s="0" t="s">
        <v>28</v>
      </c>
      <c r="C23" s="7" t="n">
        <v>1088</v>
      </c>
      <c r="D23" s="7"/>
      <c r="E23" s="7" t="n">
        <v>690281</v>
      </c>
      <c r="F23" s="7" t="n">
        <v>33789</v>
      </c>
      <c r="G23" s="7" t="n">
        <v>724070</v>
      </c>
      <c r="H23" s="7"/>
      <c r="I23" s="7" t="n">
        <v>665.505514705882</v>
      </c>
    </row>
    <row r="24" customFormat="false" ht="12.75" hidden="false" customHeight="false" outlineLevel="0" collapsed="false">
      <c r="A24" s="0" t="s">
        <v>29</v>
      </c>
      <c r="C24" s="7" t="n">
        <v>339</v>
      </c>
      <c r="D24" s="7"/>
      <c r="E24" s="7" t="n">
        <v>315479</v>
      </c>
      <c r="F24" s="7" t="n">
        <v>2907</v>
      </c>
      <c r="G24" s="7" t="n">
        <v>318386</v>
      </c>
      <c r="H24" s="7"/>
      <c r="I24" s="7" t="n">
        <v>939.191740412979</v>
      </c>
    </row>
    <row r="25" customFormat="false" ht="12.75" hidden="false" customHeight="false" outlineLevel="0" collapsed="false">
      <c r="A25" s="0" t="s">
        <v>30</v>
      </c>
      <c r="C25" s="7" t="n">
        <v>230</v>
      </c>
      <c r="D25" s="7"/>
      <c r="E25" s="7" t="n">
        <v>203174</v>
      </c>
      <c r="F25" s="7" t="n">
        <v>2647</v>
      </c>
      <c r="G25" s="7" t="n">
        <v>205821</v>
      </c>
      <c r="H25" s="7"/>
      <c r="I25" s="7" t="n">
        <v>894.873913043478</v>
      </c>
    </row>
    <row r="26" customFormat="false" ht="12.75" hidden="false" customHeight="false" outlineLevel="0" collapsed="false">
      <c r="A26" s="0" t="s">
        <v>31</v>
      </c>
      <c r="C26" s="7" t="n">
        <v>244</v>
      </c>
      <c r="D26" s="7"/>
      <c r="E26" s="7" t="n">
        <v>195971</v>
      </c>
      <c r="F26" s="7" t="n">
        <v>4086</v>
      </c>
      <c r="G26" s="7" t="n">
        <v>200057</v>
      </c>
      <c r="H26" s="7"/>
      <c r="I26" s="7" t="n">
        <v>819.905737704918</v>
      </c>
    </row>
    <row r="27" customFormat="false" ht="12.75" hidden="false" customHeight="false" outlineLevel="0" collapsed="false">
      <c r="A27" s="0" t="s">
        <v>32</v>
      </c>
      <c r="C27" s="7" t="n">
        <v>450</v>
      </c>
      <c r="D27" s="7"/>
      <c r="E27" s="7" t="n">
        <v>309223</v>
      </c>
      <c r="F27" s="7" t="n">
        <v>19349</v>
      </c>
      <c r="G27" s="7" t="n">
        <v>328572</v>
      </c>
      <c r="H27" s="7"/>
      <c r="I27" s="7" t="n">
        <v>730.16</v>
      </c>
    </row>
    <row r="28" customFormat="false" ht="12.75" hidden="false" customHeight="false" outlineLevel="0" collapsed="false">
      <c r="A28" s="0" t="s">
        <v>33</v>
      </c>
      <c r="C28" s="7" t="n">
        <v>257</v>
      </c>
      <c r="D28" s="7"/>
      <c r="E28" s="7" t="n">
        <v>221528</v>
      </c>
      <c r="F28" s="7" t="n">
        <v>2639</v>
      </c>
      <c r="G28" s="7" t="n">
        <v>224167</v>
      </c>
      <c r="H28" s="7"/>
      <c r="I28" s="7" t="n">
        <v>872.24513618677</v>
      </c>
    </row>
    <row r="29" customFormat="false" ht="12.75" hidden="false" customHeight="false" outlineLevel="0" collapsed="false">
      <c r="A29" s="0" t="s">
        <v>34</v>
      </c>
      <c r="C29" s="7" t="n">
        <v>138</v>
      </c>
      <c r="D29" s="7"/>
      <c r="E29" s="7" t="n">
        <v>104715</v>
      </c>
      <c r="F29" s="7" t="n">
        <v>2770</v>
      </c>
      <c r="G29" s="7" t="n">
        <v>107485</v>
      </c>
      <c r="H29" s="7"/>
      <c r="I29" s="7" t="n">
        <v>778.876811594203</v>
      </c>
    </row>
    <row r="30" customFormat="false" ht="12.75" hidden="false" customHeight="false" outlineLevel="0" collapsed="false">
      <c r="A30" s="0" t="s">
        <v>35</v>
      </c>
      <c r="C30" s="7" t="n">
        <v>406</v>
      </c>
      <c r="D30" s="7"/>
      <c r="E30" s="7" t="n">
        <v>384884</v>
      </c>
      <c r="F30" s="7" t="n">
        <v>7693</v>
      </c>
      <c r="G30" s="7" t="n">
        <v>392577</v>
      </c>
      <c r="H30" s="7"/>
      <c r="I30" s="7" t="n">
        <v>966.93842364532</v>
      </c>
    </row>
    <row r="31" customFormat="false" ht="12.75" hidden="false" customHeight="false" outlineLevel="0" collapsed="false">
      <c r="A31" s="0" t="s">
        <v>36</v>
      </c>
      <c r="C31" s="7" t="n">
        <v>1074</v>
      </c>
      <c r="D31" s="7"/>
      <c r="E31" s="7" t="n">
        <v>740979</v>
      </c>
      <c r="F31" s="7" t="n">
        <v>7351</v>
      </c>
      <c r="G31" s="7" t="n">
        <v>748330</v>
      </c>
      <c r="H31" s="7"/>
      <c r="I31" s="7" t="n">
        <v>696.769087523277</v>
      </c>
    </row>
    <row r="32" customFormat="false" ht="12.75" hidden="false" customHeight="false" outlineLevel="0" collapsed="false">
      <c r="A32" s="0" t="s">
        <v>37</v>
      </c>
      <c r="C32" s="7" t="n">
        <v>685</v>
      </c>
      <c r="D32" s="7"/>
      <c r="E32" s="7" t="n">
        <v>675835</v>
      </c>
      <c r="F32" s="7" t="n">
        <v>24485</v>
      </c>
      <c r="G32" s="7" t="n">
        <v>700320</v>
      </c>
      <c r="H32" s="7"/>
      <c r="I32" s="7" t="n">
        <v>1022.36496350365</v>
      </c>
    </row>
    <row r="33" customFormat="false" ht="12.75" hidden="false" customHeight="false" outlineLevel="0" collapsed="false">
      <c r="A33" s="0" t="s">
        <v>38</v>
      </c>
      <c r="C33" s="7" t="n">
        <v>371</v>
      </c>
      <c r="D33" s="7"/>
      <c r="E33" s="7" t="n">
        <v>256272</v>
      </c>
      <c r="F33" s="7" t="n">
        <v>4873</v>
      </c>
      <c r="G33" s="7" t="n">
        <v>261145</v>
      </c>
      <c r="H33" s="7"/>
      <c r="I33" s="7" t="n">
        <v>703.8948787062</v>
      </c>
    </row>
    <row r="34" customFormat="false" ht="12.75" hidden="false" customHeight="false" outlineLevel="0" collapsed="false">
      <c r="A34" s="0" t="s">
        <v>39</v>
      </c>
      <c r="C34" s="7" t="n">
        <v>164</v>
      </c>
      <c r="D34" s="7"/>
      <c r="E34" s="7" t="n">
        <v>154930</v>
      </c>
      <c r="F34" s="7" t="n">
        <v>11817</v>
      </c>
      <c r="G34" s="7" t="n">
        <v>166747</v>
      </c>
      <c r="H34" s="7"/>
      <c r="I34" s="7" t="n">
        <v>1016.75</v>
      </c>
    </row>
    <row r="35" customFormat="false" ht="12.75" hidden="false" customHeight="false" outlineLevel="0" collapsed="false">
      <c r="A35" s="0" t="s">
        <v>40</v>
      </c>
      <c r="C35" s="7" t="n">
        <v>649</v>
      </c>
      <c r="D35" s="7"/>
      <c r="E35" s="7" t="n">
        <v>620587</v>
      </c>
      <c r="F35" s="7" t="n">
        <v>32506</v>
      </c>
      <c r="G35" s="7" t="n">
        <v>653093</v>
      </c>
      <c r="H35" s="7"/>
      <c r="I35" s="7" t="n">
        <v>1006.30662557781</v>
      </c>
    </row>
    <row r="36" customFormat="false" ht="12.75" hidden="false" customHeight="false" outlineLevel="0" collapsed="false">
      <c r="A36" s="0" t="s">
        <v>41</v>
      </c>
      <c r="C36" s="7" t="n">
        <v>139</v>
      </c>
      <c r="D36" s="7"/>
      <c r="E36" s="7" t="n">
        <v>93288</v>
      </c>
      <c r="F36" s="7" t="n">
        <v>4870</v>
      </c>
      <c r="G36" s="7" t="n">
        <v>98158</v>
      </c>
      <c r="H36" s="7"/>
      <c r="I36" s="7" t="n">
        <v>706.172661870504</v>
      </c>
    </row>
    <row r="37" customFormat="false" ht="12.75" hidden="false" customHeight="false" outlineLevel="0" collapsed="false">
      <c r="A37" s="0" t="s">
        <v>42</v>
      </c>
      <c r="C37" s="7" t="n">
        <v>87</v>
      </c>
      <c r="D37" s="7"/>
      <c r="E37" s="7" t="n">
        <v>88390</v>
      </c>
      <c r="F37" s="7" t="n">
        <v>10079</v>
      </c>
      <c r="G37" s="7" t="n">
        <v>98469</v>
      </c>
      <c r="H37" s="7"/>
      <c r="I37" s="7" t="n">
        <v>1131.8275862069</v>
      </c>
    </row>
    <row r="38" customFormat="false" ht="12.75" hidden="false" customHeight="false" outlineLevel="0" collapsed="false">
      <c r="A38" s="0" t="s">
        <v>43</v>
      </c>
      <c r="C38" s="7" t="n">
        <v>42</v>
      </c>
      <c r="D38" s="7"/>
      <c r="E38" s="7" t="n">
        <v>58283</v>
      </c>
      <c r="F38" s="7" t="n">
        <v>21642</v>
      </c>
      <c r="G38" s="7" t="n">
        <v>79925</v>
      </c>
      <c r="H38" s="7"/>
      <c r="I38" s="7" t="n">
        <v>1902.97619047619</v>
      </c>
    </row>
    <row r="39" customFormat="false" ht="12.75" hidden="false" customHeight="false" outlineLevel="0" collapsed="false">
      <c r="A39" s="0" t="s">
        <v>44</v>
      </c>
      <c r="C39" s="7" t="n">
        <v>113</v>
      </c>
      <c r="D39" s="7"/>
      <c r="E39" s="7" t="n">
        <v>53633</v>
      </c>
      <c r="F39" s="7" t="n">
        <v>6426</v>
      </c>
      <c r="G39" s="7" t="n">
        <v>60059</v>
      </c>
      <c r="H39" s="7"/>
      <c r="I39" s="7" t="n">
        <v>531.495575221239</v>
      </c>
    </row>
    <row r="40" customFormat="false" ht="12.75" hidden="false" customHeight="false" outlineLevel="0" collapsed="false">
      <c r="A40" s="0" t="s">
        <v>45</v>
      </c>
      <c r="C40" s="7" t="n">
        <v>229</v>
      </c>
      <c r="D40" s="7"/>
      <c r="E40" s="7" t="n">
        <v>186085</v>
      </c>
      <c r="F40" s="7" t="n">
        <v>46624</v>
      </c>
      <c r="G40" s="7" t="n">
        <v>232709</v>
      </c>
      <c r="H40" s="7"/>
      <c r="I40" s="7" t="n">
        <v>1016.19650655022</v>
      </c>
    </row>
    <row r="41" customFormat="false" ht="12.75" hidden="false" customHeight="false" outlineLevel="0" collapsed="false">
      <c r="A41" s="0" t="s">
        <v>46</v>
      </c>
      <c r="C41" s="7" t="n">
        <v>45</v>
      </c>
      <c r="D41" s="7"/>
      <c r="E41" s="7" t="n">
        <v>57078</v>
      </c>
      <c r="F41" s="7" t="n">
        <v>1330</v>
      </c>
      <c r="G41" s="7" t="n">
        <v>58408</v>
      </c>
      <c r="H41" s="7"/>
      <c r="I41" s="7" t="n">
        <v>1297.95555555556</v>
      </c>
    </row>
    <row r="42" customFormat="false" ht="12.75" hidden="false" customHeight="false" outlineLevel="0" collapsed="false">
      <c r="A42" s="0" t="s">
        <v>47</v>
      </c>
      <c r="C42" s="7" t="n">
        <v>2369</v>
      </c>
      <c r="D42" s="7"/>
      <c r="E42" s="7" t="n">
        <v>3064275</v>
      </c>
      <c r="F42" s="7" t="n">
        <v>98421</v>
      </c>
      <c r="G42" s="7" t="n">
        <v>3162696</v>
      </c>
      <c r="H42" s="7"/>
      <c r="I42" s="7" t="n">
        <v>1335.03419164204</v>
      </c>
    </row>
    <row r="43" customFormat="false" ht="12.75" hidden="false" customHeight="false" outlineLevel="0" collapsed="false">
      <c r="A43" s="0" t="s">
        <v>48</v>
      </c>
      <c r="C43" s="7" t="n">
        <v>521</v>
      </c>
      <c r="D43" s="7"/>
      <c r="E43" s="7" t="n">
        <v>404558</v>
      </c>
      <c r="F43" s="7" t="n">
        <v>12603</v>
      </c>
      <c r="G43" s="7" t="n">
        <v>417161</v>
      </c>
      <c r="H43" s="7"/>
      <c r="I43" s="7" t="n">
        <v>800.692898272553</v>
      </c>
    </row>
    <row r="44" customFormat="false" ht="12.75" hidden="false" customHeight="false" outlineLevel="0" collapsed="false">
      <c r="A44" s="0" t="s">
        <v>49</v>
      </c>
      <c r="C44" s="7" t="n">
        <v>40</v>
      </c>
      <c r="D44" s="7"/>
      <c r="E44" s="7" t="n">
        <v>26292</v>
      </c>
      <c r="F44" s="7" t="n">
        <v>0</v>
      </c>
      <c r="G44" s="7" t="n">
        <v>26292</v>
      </c>
      <c r="H44" s="7"/>
      <c r="I44" s="7" t="n">
        <v>657.3</v>
      </c>
    </row>
    <row r="45" customFormat="false" ht="12.75" hidden="false" customHeight="false" outlineLevel="0" collapsed="false">
      <c r="A45" s="0" t="s">
        <v>50</v>
      </c>
      <c r="C45" s="7" t="n">
        <v>624</v>
      </c>
      <c r="D45" s="7"/>
      <c r="E45" s="7" t="n">
        <v>462958</v>
      </c>
      <c r="F45" s="7" t="n">
        <v>11198</v>
      </c>
      <c r="G45" s="7" t="n">
        <v>474156</v>
      </c>
      <c r="H45" s="7"/>
      <c r="I45" s="7" t="n">
        <v>759.865384615385</v>
      </c>
    </row>
    <row r="46" customFormat="false" ht="12.75" hidden="false" customHeight="false" outlineLevel="0" collapsed="false">
      <c r="A46" s="0" t="s">
        <v>51</v>
      </c>
      <c r="C46" s="7" t="n">
        <v>206</v>
      </c>
      <c r="D46" s="7"/>
      <c r="E46" s="7" t="n">
        <v>153913</v>
      </c>
      <c r="F46" s="7" t="n">
        <v>17220</v>
      </c>
      <c r="G46" s="7" t="n">
        <v>171133</v>
      </c>
      <c r="H46" s="7"/>
      <c r="I46" s="7" t="n">
        <v>830.742718446602</v>
      </c>
    </row>
    <row r="47" customFormat="false" ht="12.75" hidden="false" customHeight="false" outlineLevel="0" collapsed="false">
      <c r="A47" s="0" t="s">
        <v>52</v>
      </c>
      <c r="C47" s="7" t="n">
        <v>151</v>
      </c>
      <c r="D47" s="7"/>
      <c r="E47" s="7" t="n">
        <v>96417</v>
      </c>
      <c r="F47" s="7" t="n">
        <v>6724</v>
      </c>
      <c r="G47" s="7" t="n">
        <v>103141</v>
      </c>
      <c r="H47" s="7"/>
      <c r="I47" s="7" t="n">
        <v>683.05298013245</v>
      </c>
    </row>
    <row r="48" customFormat="false" ht="12.75" hidden="false" customHeight="false" outlineLevel="0" collapsed="false">
      <c r="A48" s="0" t="s">
        <v>53</v>
      </c>
      <c r="C48" s="7" t="n">
        <v>1718</v>
      </c>
      <c r="D48" s="7"/>
      <c r="E48" s="7" t="n">
        <v>1040452</v>
      </c>
      <c r="F48" s="7" t="n">
        <v>66127</v>
      </c>
      <c r="G48" s="7" t="n">
        <v>1106579</v>
      </c>
      <c r="H48" s="7"/>
      <c r="I48" s="7" t="n">
        <v>644.10884749709</v>
      </c>
    </row>
    <row r="49" customFormat="false" ht="12.75" hidden="false" customHeight="false" outlineLevel="0" collapsed="false">
      <c r="A49" s="0" t="s">
        <v>54</v>
      </c>
      <c r="C49" s="7" t="n">
        <v>204</v>
      </c>
      <c r="D49" s="7"/>
      <c r="E49" s="7" t="n">
        <v>176654</v>
      </c>
      <c r="F49" s="7" t="n">
        <v>0</v>
      </c>
      <c r="G49" s="7" t="n">
        <v>176654</v>
      </c>
      <c r="H49" s="7"/>
      <c r="I49" s="7" t="n">
        <v>865.950980392157</v>
      </c>
    </row>
    <row r="50" customFormat="false" ht="12.75" hidden="false" customHeight="false" outlineLevel="0" collapsed="false">
      <c r="A50" s="0" t="s">
        <v>55</v>
      </c>
      <c r="C50" s="7" t="n">
        <v>150</v>
      </c>
      <c r="D50" s="7"/>
      <c r="E50" s="7" t="n">
        <v>149361</v>
      </c>
      <c r="F50" s="7" t="n">
        <v>16236</v>
      </c>
      <c r="G50" s="7" t="n">
        <v>165597</v>
      </c>
      <c r="H50" s="7"/>
      <c r="I50" s="7" t="n">
        <v>1103.98</v>
      </c>
    </row>
    <row r="51" customFormat="false" ht="12.75" hidden="false" customHeight="false" outlineLevel="0" collapsed="false">
      <c r="A51" s="0" t="s">
        <v>56</v>
      </c>
      <c r="C51" s="7" t="n">
        <v>231</v>
      </c>
      <c r="D51" s="7"/>
      <c r="E51" s="7" t="n">
        <v>223189</v>
      </c>
      <c r="F51" s="7" t="n">
        <v>1137</v>
      </c>
      <c r="G51" s="7" t="n">
        <v>224326</v>
      </c>
      <c r="H51" s="7"/>
      <c r="I51" s="7" t="n">
        <v>971.108225108225</v>
      </c>
    </row>
    <row r="52" customFormat="false" ht="12.75" hidden="false" customHeight="false" outlineLevel="0" collapsed="false">
      <c r="A52" s="0" t="s">
        <v>57</v>
      </c>
      <c r="C52" s="7" t="n">
        <v>42</v>
      </c>
      <c r="D52" s="7"/>
      <c r="E52" s="7" t="n">
        <v>25302</v>
      </c>
      <c r="F52" s="7" t="n">
        <v>766</v>
      </c>
      <c r="G52" s="7" t="n">
        <v>26068</v>
      </c>
      <c r="H52" s="7"/>
      <c r="I52" s="7" t="n">
        <v>620.666666666667</v>
      </c>
    </row>
    <row r="53" customFormat="false" ht="12.75" hidden="false" customHeight="false" outlineLevel="0" collapsed="false">
      <c r="A53" s="0" t="s">
        <v>58</v>
      </c>
      <c r="C53" s="7" t="n">
        <v>310</v>
      </c>
      <c r="D53" s="7"/>
      <c r="E53" s="7" t="n">
        <v>214696</v>
      </c>
      <c r="F53" s="7" t="n">
        <v>6810</v>
      </c>
      <c r="G53" s="7" t="n">
        <v>221506</v>
      </c>
      <c r="H53" s="7"/>
      <c r="I53" s="7" t="n">
        <v>714.535483870968</v>
      </c>
    </row>
    <row r="54" customFormat="false" ht="12.75" hidden="false" customHeight="false" outlineLevel="0" collapsed="false">
      <c r="A54" s="0" t="s">
        <v>59</v>
      </c>
      <c r="C54" s="7" t="n">
        <v>834</v>
      </c>
      <c r="D54" s="7"/>
      <c r="E54" s="7" t="n">
        <v>675488</v>
      </c>
      <c r="F54" s="7" t="n">
        <v>45624</v>
      </c>
      <c r="G54" s="7" t="n">
        <v>721112</v>
      </c>
      <c r="H54" s="7"/>
      <c r="I54" s="7" t="n">
        <v>864.642685851319</v>
      </c>
    </row>
    <row r="55" customFormat="false" ht="12.75" hidden="false" customHeight="false" outlineLevel="0" collapsed="false">
      <c r="A55" s="0" t="s">
        <v>60</v>
      </c>
      <c r="C55" s="7" t="n">
        <v>155</v>
      </c>
      <c r="D55" s="7"/>
      <c r="E55" s="7" t="n">
        <v>123759</v>
      </c>
      <c r="F55" s="7" t="n">
        <v>14144</v>
      </c>
      <c r="G55" s="7" t="n">
        <v>137903</v>
      </c>
      <c r="H55" s="7"/>
      <c r="I55" s="7" t="n">
        <v>889.696774193548</v>
      </c>
    </row>
    <row r="56" customFormat="false" ht="12.75" hidden="false" customHeight="false" outlineLevel="0" collapsed="false">
      <c r="A56" s="0" t="s">
        <v>61</v>
      </c>
      <c r="C56" s="7" t="n">
        <v>119</v>
      </c>
      <c r="D56" s="7"/>
      <c r="E56" s="7" t="n">
        <v>45939</v>
      </c>
      <c r="F56" s="7" t="n">
        <v>2182</v>
      </c>
      <c r="G56" s="7" t="n">
        <v>48121</v>
      </c>
      <c r="H56" s="7"/>
      <c r="I56" s="7" t="n">
        <v>404.378151260504</v>
      </c>
    </row>
    <row r="57" customFormat="false" ht="12.75" hidden="false" customHeight="false" outlineLevel="0" collapsed="false">
      <c r="A57" s="0" t="s">
        <v>62</v>
      </c>
      <c r="C57" s="7" t="n">
        <v>487</v>
      </c>
      <c r="D57" s="7"/>
      <c r="E57" s="7" t="n">
        <v>529293</v>
      </c>
      <c r="F57" s="7" t="n">
        <v>42509</v>
      </c>
      <c r="G57" s="7" t="n">
        <v>571802</v>
      </c>
      <c r="H57" s="7"/>
      <c r="I57" s="7" t="n">
        <v>1174.13141683778</v>
      </c>
    </row>
    <row r="58" customFormat="false" ht="12.75" hidden="false" customHeight="false" outlineLevel="0" collapsed="false">
      <c r="A58" s="0" t="s">
        <v>63</v>
      </c>
      <c r="C58" s="7" t="n">
        <v>590</v>
      </c>
      <c r="D58" s="7"/>
      <c r="E58" s="7" t="n">
        <v>597714</v>
      </c>
      <c r="F58" s="7" t="n">
        <v>31122</v>
      </c>
      <c r="G58" s="7" t="n">
        <v>628836</v>
      </c>
      <c r="H58" s="7"/>
      <c r="I58" s="7" t="n">
        <v>1065.82372881356</v>
      </c>
    </row>
    <row r="59" customFormat="false" ht="12.75" hidden="false" customHeight="false" outlineLevel="0" collapsed="false">
      <c r="A59" s="0" t="s">
        <v>64</v>
      </c>
      <c r="C59" s="7" t="n">
        <v>85</v>
      </c>
      <c r="D59" s="7"/>
      <c r="E59" s="7" t="n">
        <v>59658</v>
      </c>
      <c r="F59" s="7" t="n">
        <v>12170</v>
      </c>
      <c r="G59" s="7" t="n">
        <v>71828</v>
      </c>
      <c r="H59" s="7"/>
      <c r="I59" s="7" t="n">
        <v>845.035294117647</v>
      </c>
    </row>
    <row r="60" customFormat="false" ht="12.75" hidden="false" customHeight="false" outlineLevel="0" collapsed="false">
      <c r="A60" s="0" t="s">
        <v>65</v>
      </c>
      <c r="C60" s="7" t="n">
        <v>209</v>
      </c>
      <c r="D60" s="7"/>
      <c r="E60" s="7" t="n">
        <v>112317</v>
      </c>
      <c r="F60" s="7" t="n">
        <v>632</v>
      </c>
      <c r="G60" s="7" t="n">
        <v>112949</v>
      </c>
      <c r="H60" s="7"/>
      <c r="I60" s="7" t="n">
        <v>540.425837320574</v>
      </c>
    </row>
    <row r="61" customFormat="false" ht="12.75" hidden="false" customHeight="false" outlineLevel="0" collapsed="false">
      <c r="A61" s="0" t="s">
        <v>66</v>
      </c>
      <c r="C61" s="7" t="n">
        <v>16</v>
      </c>
      <c r="D61" s="7"/>
      <c r="E61" s="7" t="n">
        <v>10687</v>
      </c>
      <c r="F61" s="7" t="n">
        <v>2782</v>
      </c>
      <c r="G61" s="7" t="n">
        <v>13469</v>
      </c>
      <c r="H61" s="7"/>
      <c r="I61" s="7" t="n">
        <v>841.8125</v>
      </c>
    </row>
    <row r="62" customFormat="false" ht="12.75" hidden="false" customHeight="false" outlineLevel="0" collapsed="false">
      <c r="A62" s="0" t="s">
        <v>67</v>
      </c>
      <c r="C62" s="7" t="n">
        <v>0</v>
      </c>
      <c r="D62" s="7"/>
      <c r="E62" s="7" t="n">
        <v>0</v>
      </c>
      <c r="F62" s="7" t="n">
        <v>0</v>
      </c>
      <c r="G62" s="7" t="n">
        <v>0</v>
      </c>
      <c r="H62" s="7"/>
      <c r="I62" s="7"/>
    </row>
    <row r="63" customFormat="false" ht="12.75" hidden="false" customHeight="false" outlineLevel="0" collapsed="false">
      <c r="A63" s="0" t="s">
        <v>68</v>
      </c>
      <c r="C63" s="7" t="n">
        <v>2</v>
      </c>
      <c r="D63" s="7"/>
      <c r="E63" s="7" t="n">
        <v>1854</v>
      </c>
      <c r="F63" s="7" t="n">
        <v>0</v>
      </c>
      <c r="G63" s="7" t="n">
        <v>1854</v>
      </c>
      <c r="H63" s="7"/>
      <c r="I63" s="7" t="n">
        <v>927</v>
      </c>
    </row>
    <row r="64" customFormat="false" ht="12.75" hidden="false" customHeight="false" outlineLevel="0" collapsed="false">
      <c r="A64" s="0" t="s">
        <v>69</v>
      </c>
      <c r="C64" s="7" t="n">
        <v>62</v>
      </c>
      <c r="D64" s="7"/>
      <c r="E64" s="7" t="n">
        <v>20046</v>
      </c>
      <c r="F64" s="7" t="n">
        <v>0</v>
      </c>
      <c r="G64" s="7" t="n">
        <v>20046</v>
      </c>
      <c r="H64" s="7"/>
      <c r="I64" s="7" t="n">
        <v>323.322580645161</v>
      </c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4" t="s">
        <v>70</v>
      </c>
      <c r="C66" s="9" t="n">
        <f aca="false">SUM(C10:C65)</f>
        <v>21872</v>
      </c>
      <c r="D66" s="9"/>
      <c r="E66" s="8" t="n">
        <f aca="false">SUM(E10:E65)</f>
        <v>20501846</v>
      </c>
      <c r="F66" s="8" t="n">
        <f aca="false">SUM(F10:F65)</f>
        <v>886193</v>
      </c>
      <c r="G66" s="8" t="n">
        <f aca="false">SUM(G10:G65)</f>
        <v>21388039</v>
      </c>
      <c r="H66" s="8"/>
      <c r="I66" s="8" t="n">
        <f aca="false">SUM(G66/C66)</f>
        <v>977.873034016094</v>
      </c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1.69027777777778" right="0.747916666666667" top="0.55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58:25Z</dcterms:created>
  <dc:creator>epmmiller</dc:creator>
  <dc:description/>
  <dc:language>en-US</dc:language>
  <cp:lastModifiedBy>jadams</cp:lastModifiedBy>
  <cp:lastPrinted>1999-02-19T16:40:16Z</cp:lastPrinted>
  <dcterms:modified xsi:type="dcterms:W3CDTF">2001-10-30T18:34:57Z</dcterms:modified>
  <cp:revision>0</cp:revision>
  <dc:subject/>
  <dc:title/>
</cp:coreProperties>
</file>