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Virginia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2437</t>
  </si>
  <si>
    <t xml:space="preserve">5100330</t>
  </si>
  <si>
    <t xml:space="preserve">Bath County Public Schools</t>
  </si>
  <si>
    <t xml:space="preserve">BATH CO PBLC SCHS</t>
  </si>
  <si>
    <t xml:space="preserve">PO BOX 67</t>
  </si>
  <si>
    <t xml:space="preserve">WARM SPRINGS</t>
  </si>
  <si>
    <t xml:space="preserve">VA</t>
  </si>
  <si>
    <t xml:space="preserve">24484</t>
  </si>
  <si>
    <t xml:space="preserve">1871</t>
  </si>
  <si>
    <t xml:space="preserve">5101950</t>
  </si>
  <si>
    <t xml:space="preserve">Highland County Public Schools</t>
  </si>
  <si>
    <t xml:space="preserve">HIGHLAND CO PBLC SCHS</t>
  </si>
  <si>
    <t xml:space="preserve">P.O. BOX 250</t>
  </si>
  <si>
    <t xml:space="preserve">MONTEREY</t>
  </si>
  <si>
    <t xml:space="preserve">24465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28.14"/>
    <col collapsed="false" customWidth="true" hidden="true" outlineLevel="0" max="4" min="4" style="0" width="25.13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5408392722</v>
      </c>
      <c r="J6" s="19" t="n">
        <v>723</v>
      </c>
      <c r="K6" s="20" t="n">
        <v>29279</v>
      </c>
    </row>
    <row r="7" customFormat="false" ht="13.5" hidden="false" customHeight="false" outlineLevel="0" collapsed="false">
      <c r="A7" s="21" t="s">
        <v>23</v>
      </c>
      <c r="B7" s="21" t="s">
        <v>24</v>
      </c>
      <c r="C7" s="22" t="s">
        <v>25</v>
      </c>
      <c r="D7" s="23" t="s">
        <v>26</v>
      </c>
      <c r="E7" s="23" t="s">
        <v>27</v>
      </c>
      <c r="F7" s="23" t="s">
        <v>28</v>
      </c>
      <c r="G7" s="24" t="s">
        <v>21</v>
      </c>
      <c r="H7" s="23" t="s">
        <v>29</v>
      </c>
      <c r="I7" s="25" t="n">
        <v>5404682240</v>
      </c>
      <c r="J7" s="26" t="n">
        <v>271</v>
      </c>
      <c r="K7" s="27" t="n">
        <v>20949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29"/>
      <c r="H8" s="30" t="s">
        <v>30</v>
      </c>
      <c r="I8" s="30"/>
      <c r="J8" s="30"/>
      <c r="K8" s="31" t="n">
        <f aca="false">SUM(K6:K7)</f>
        <v>50228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4" t="s">
        <v>31</v>
      </c>
      <c r="I9" s="34"/>
      <c r="J9" s="34"/>
      <c r="K9" s="35" t="n">
        <f aca="false">COUNT(K6:K7)</f>
        <v>2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6:39Z</dcterms:created>
  <dc:creator/>
  <dc:description/>
  <dc:language>en-US</dc:language>
  <cp:lastModifiedBy>DoED User</cp:lastModifiedBy>
  <dcterms:modified xsi:type="dcterms:W3CDTF">2008-09-30T15:49:40Z</dcterms:modified>
  <cp:revision>0</cp:revision>
  <dc:subject/>
  <dc:title>VA-SRSA FY 2008 (MS Excel)</dc:title>
</cp:coreProperties>
</file>