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Kentucky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0732</t>
  </si>
  <si>
    <t xml:space="preserve">2100180</t>
  </si>
  <si>
    <t xml:space="preserve">Augusta Independent Schools</t>
  </si>
  <si>
    <t xml:space="preserve">AUGUSTA IND</t>
  </si>
  <si>
    <t xml:space="preserve">307 BRACKEN STREET</t>
  </si>
  <si>
    <t xml:space="preserve">AUGUSTA</t>
  </si>
  <si>
    <t xml:space="preserve">KY</t>
  </si>
  <si>
    <t xml:space="preserve">41002</t>
  </si>
  <si>
    <t xml:space="preserve">1706</t>
  </si>
  <si>
    <t xml:space="preserve">2100780</t>
  </si>
  <si>
    <t xml:space="preserve">Burgin Independent School District</t>
  </si>
  <si>
    <t xml:space="preserve">BURGIN IND</t>
  </si>
  <si>
    <t xml:space="preserve">P.O. BOX B</t>
  </si>
  <si>
    <t xml:space="preserve">BURGIN</t>
  </si>
  <si>
    <t xml:space="preserve">40310</t>
  </si>
  <si>
    <t xml:space="preserve">0594</t>
  </si>
  <si>
    <t xml:space="preserve">2101290</t>
  </si>
  <si>
    <t xml:space="preserve">Cloverport Board of Education</t>
  </si>
  <si>
    <t xml:space="preserve">CLOVERPORT INDEPENDENT</t>
  </si>
  <si>
    <t xml:space="preserve">214 W MAIN ST</t>
  </si>
  <si>
    <t xml:space="preserve">CLOVERPORT</t>
  </si>
  <si>
    <t xml:space="preserve">40111</t>
  </si>
  <si>
    <t xml:space="preserve">1597</t>
  </si>
  <si>
    <t xml:space="preserve">2101590</t>
  </si>
  <si>
    <t xml:space="preserve">East Bernstadt Independent School District</t>
  </si>
  <si>
    <t xml:space="preserve">EAST BERNSTADT INDEPENDENT</t>
  </si>
  <si>
    <t xml:space="preserve">229 SCHOOL ST</t>
  </si>
  <si>
    <t xml:space="preserve">EAST BERNSTADT</t>
  </si>
  <si>
    <t xml:space="preserve">40729</t>
  </si>
  <si>
    <t xml:space="preserve">2019</t>
  </si>
  <si>
    <t xml:space="preserve">2104860</t>
  </si>
  <si>
    <t xml:space="preserve">Pineville Independent School District</t>
  </si>
  <si>
    <t xml:space="preserve">PINEVILLE INDEPENDENT</t>
  </si>
  <si>
    <t xml:space="preserve">401 VIRGINIA AVE</t>
  </si>
  <si>
    <t xml:space="preserve">PINEVILLE</t>
  </si>
  <si>
    <t xml:space="preserve">40977</t>
  </si>
  <si>
    <t xml:space="preserve">0590</t>
  </si>
  <si>
    <t xml:space="preserve">2105040</t>
  </si>
  <si>
    <t xml:space="preserve">Robertson County Board of Education</t>
  </si>
  <si>
    <t xml:space="preserve">ROBERTSON COUNTY</t>
  </si>
  <si>
    <t xml:space="preserve">MAIN ST</t>
  </si>
  <si>
    <t xml:space="preserve">MT OLIVET</t>
  </si>
  <si>
    <t xml:space="preserve">41064</t>
  </si>
  <si>
    <t xml:space="preserve">0756</t>
  </si>
  <si>
    <t xml:space="preserve">2105220</t>
  </si>
  <si>
    <t xml:space="preserve">Science Hill Independent</t>
  </si>
  <si>
    <t xml:space="preserve">SCIENCE HILL INDEPENDENT</t>
  </si>
  <si>
    <t xml:space="preserve">6007 N HWY 27</t>
  </si>
  <si>
    <t xml:space="preserve">SCIENCE HILL</t>
  </si>
  <si>
    <t xml:space="preserve">42553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7.56"/>
    <col collapsed="false" customWidth="true" hidden="true" outlineLevel="0" max="4" min="4" style="0" width="31.7"/>
    <col collapsed="false" customWidth="true" hidden="false" outlineLevel="0" max="5" min="5" style="0" width="21.7"/>
    <col collapsed="false" customWidth="true" hidden="false" outlineLevel="0" max="6" min="6" style="0" width="17.7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6067562545</v>
      </c>
      <c r="J6" s="19" t="n">
        <v>263.658</v>
      </c>
      <c r="K6" s="20" t="n">
        <v>20010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8597484000</v>
      </c>
      <c r="J7" s="19" t="n">
        <v>395.829</v>
      </c>
      <c r="K7" s="20" t="n">
        <v>36256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21</v>
      </c>
      <c r="H8" s="16" t="s">
        <v>36</v>
      </c>
      <c r="I8" s="18" t="n">
        <v>2707883910</v>
      </c>
      <c r="J8" s="19" t="n">
        <v>279.939</v>
      </c>
      <c r="K8" s="20" t="n">
        <v>19265</v>
      </c>
    </row>
    <row r="9" customFormat="false" ht="12.75" hidden="false" customHeight="false" outlineLevel="0" collapsed="false">
      <c r="A9" s="14" t="s">
        <v>37</v>
      </c>
      <c r="B9" s="14" t="s">
        <v>38</v>
      </c>
      <c r="C9" s="15" t="s">
        <v>39</v>
      </c>
      <c r="D9" s="16" t="s">
        <v>40</v>
      </c>
      <c r="E9" s="16" t="s">
        <v>41</v>
      </c>
      <c r="F9" s="16" t="s">
        <v>42</v>
      </c>
      <c r="G9" s="17" t="s">
        <v>21</v>
      </c>
      <c r="H9" s="16" t="s">
        <v>43</v>
      </c>
      <c r="I9" s="18" t="n">
        <v>6068437373</v>
      </c>
      <c r="J9" s="19" t="n">
        <v>471.065</v>
      </c>
      <c r="K9" s="20" t="n">
        <v>26831</v>
      </c>
    </row>
    <row r="10" customFormat="false" ht="12.75" hidden="false" customHeight="false" outlineLevel="0" collapsed="false">
      <c r="A10" s="14" t="s">
        <v>44</v>
      </c>
      <c r="B10" s="14" t="s">
        <v>45</v>
      </c>
      <c r="C10" s="15" t="s">
        <v>46</v>
      </c>
      <c r="D10" s="16" t="s">
        <v>47</v>
      </c>
      <c r="E10" s="16" t="s">
        <v>48</v>
      </c>
      <c r="F10" s="16" t="s">
        <v>49</v>
      </c>
      <c r="G10" s="17" t="s">
        <v>21</v>
      </c>
      <c r="H10" s="16" t="s">
        <v>50</v>
      </c>
      <c r="I10" s="18" t="n">
        <v>6063375701</v>
      </c>
      <c r="J10" s="19" t="n">
        <v>520.192</v>
      </c>
      <c r="K10" s="20" t="n">
        <v>523</v>
      </c>
    </row>
    <row r="11" customFormat="false" ht="12.75" hidden="false" customHeight="false" outlineLevel="0" collapsed="false">
      <c r="A11" s="14" t="s">
        <v>51</v>
      </c>
      <c r="B11" s="14" t="s">
        <v>52</v>
      </c>
      <c r="C11" s="15" t="s">
        <v>53</v>
      </c>
      <c r="D11" s="16" t="s">
        <v>54</v>
      </c>
      <c r="E11" s="16" t="s">
        <v>55</v>
      </c>
      <c r="F11" s="16" t="s">
        <v>56</v>
      </c>
      <c r="G11" s="17" t="s">
        <v>21</v>
      </c>
      <c r="H11" s="16" t="s">
        <v>57</v>
      </c>
      <c r="I11" s="18" t="n">
        <v>6067245431</v>
      </c>
      <c r="J11" s="19" t="n">
        <v>348.021</v>
      </c>
      <c r="K11" s="20" t="n">
        <v>15940</v>
      </c>
    </row>
    <row r="12" customFormat="false" ht="13.5" hidden="false" customHeight="false" outlineLevel="0" collapsed="false">
      <c r="A12" s="21" t="s">
        <v>58</v>
      </c>
      <c r="B12" s="21" t="s">
        <v>59</v>
      </c>
      <c r="C12" s="22" t="s">
        <v>60</v>
      </c>
      <c r="D12" s="23" t="s">
        <v>61</v>
      </c>
      <c r="E12" s="23" t="s">
        <v>62</v>
      </c>
      <c r="F12" s="23" t="s">
        <v>63</v>
      </c>
      <c r="G12" s="24" t="s">
        <v>21</v>
      </c>
      <c r="H12" s="23" t="s">
        <v>64</v>
      </c>
      <c r="I12" s="25" t="n">
        <v>6064233341</v>
      </c>
      <c r="J12" s="26" t="n">
        <v>400.05</v>
      </c>
      <c r="K12" s="27" t="n">
        <v>36196</v>
      </c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30" t="s">
        <v>65</v>
      </c>
      <c r="I13" s="30"/>
      <c r="J13" s="30"/>
      <c r="K13" s="31" t="n">
        <f aca="false">SUM(K6:K12)</f>
        <v>155021</v>
      </c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66</v>
      </c>
      <c r="I14" s="34"/>
      <c r="J14" s="34"/>
      <c r="K14" s="35" t="n">
        <f aca="false">COUNT(K6:K12)</f>
        <v>7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0:13Z</dcterms:created>
  <dc:creator/>
  <dc:description/>
  <dc:language>en-US</dc:language>
  <cp:lastModifiedBy>DoED User</cp:lastModifiedBy>
  <dcterms:modified xsi:type="dcterms:W3CDTF">2008-09-30T15:30:27Z</dcterms:modified>
  <cp:revision>0</cp:revision>
  <dc:subject/>
  <dc:title>KY-SRSA FY 2008 (MS Excel)</dc:title>
</cp:coreProperties>
</file>