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8" sheetId="1" state="visible" r:id="rId2"/>
  </sheets>
  <definedNames>
    <definedName function="false" hidden="false" localSheetId="0" name="_xlnm.Print_Titles" vbProcedure="false">'SRSA Allocations 20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Alaska School Districts</t>
  </si>
  <si>
    <t xml:space="preserve">Small Rural Schools Achievement Program</t>
  </si>
  <si>
    <t xml:space="preserve">Title VI, Part B, Subpart 1 of ESEA: FY 2008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8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0206</t>
  </si>
  <si>
    <t xml:space="preserve">0200010</t>
  </si>
  <si>
    <t xml:space="preserve">Aleutian Region School District</t>
  </si>
  <si>
    <t xml:space="preserve">ALEUTIAN REGION SCHOOL DISTRICT</t>
  </si>
  <si>
    <t xml:space="preserve">P.O. BOX 92230</t>
  </si>
  <si>
    <t xml:space="preserve">ANCHORAGE</t>
  </si>
  <si>
    <t xml:space="preserve">AK</t>
  </si>
  <si>
    <t xml:space="preserve">99509</t>
  </si>
  <si>
    <t xml:space="preserve">0072</t>
  </si>
  <si>
    <t xml:space="preserve">0200030</t>
  </si>
  <si>
    <t xml:space="preserve">Bristol Bay Borough School District</t>
  </si>
  <si>
    <t xml:space="preserve">BRISTOL BAY BOROUGH SCHOOL DISTRICT</t>
  </si>
  <si>
    <t xml:space="preserve">P.O. BOX 169</t>
  </si>
  <si>
    <t xml:space="preserve">NAKNEK</t>
  </si>
  <si>
    <t xml:space="preserve">99633</t>
  </si>
  <si>
    <t xml:space="preserve">6254</t>
  </si>
  <si>
    <t xml:space="preserve">0200800</t>
  </si>
  <si>
    <t xml:space="preserve">Chugach School District</t>
  </si>
  <si>
    <t xml:space="preserve">CHUGACH SCHOOL DISTRICT</t>
  </si>
  <si>
    <t xml:space="preserve">9312 VANGUARD DRIVE, SUITE 100</t>
  </si>
  <si>
    <t xml:space="preserve">99507</t>
  </si>
  <si>
    <t xml:space="preserve">2649</t>
  </si>
  <si>
    <t xml:space="preserve">0200060</t>
  </si>
  <si>
    <t xml:space="preserve">Cordova School District</t>
  </si>
  <si>
    <t xml:space="preserve">CORDOVA CITY SCHOOL DISTRICT</t>
  </si>
  <si>
    <t xml:space="preserve">P.O. BOX 140</t>
  </si>
  <si>
    <t xml:space="preserve">CORDOVA</t>
  </si>
  <si>
    <t xml:space="preserve">99574</t>
  </si>
  <si>
    <t xml:space="preserve">0005</t>
  </si>
  <si>
    <t xml:space="preserve">0200090</t>
  </si>
  <si>
    <t xml:space="preserve">Craig City School District</t>
  </si>
  <si>
    <t xml:space="preserve">CRAIG CITY SCHOOL DISTRICT</t>
  </si>
  <si>
    <t xml:space="preserve">P.O. BOX 800</t>
  </si>
  <si>
    <t xml:space="preserve">CRAIG</t>
  </si>
  <si>
    <t xml:space="preserve">99921</t>
  </si>
  <si>
    <t xml:space="preserve">0219</t>
  </si>
  <si>
    <t xml:space="preserve">0200770</t>
  </si>
  <si>
    <t xml:space="preserve">Denali Borough School District</t>
  </si>
  <si>
    <t xml:space="preserve">DENALI BOROUGH SCHOOL DISTRICT</t>
  </si>
  <si>
    <t xml:space="preserve">P.O. BOX 280</t>
  </si>
  <si>
    <t xml:space="preserve">HEALY</t>
  </si>
  <si>
    <t xml:space="preserve">99743</t>
  </si>
  <si>
    <t xml:space="preserve">2834</t>
  </si>
  <si>
    <t xml:space="preserve">0200300</t>
  </si>
  <si>
    <t xml:space="preserve">Hoonah City School District</t>
  </si>
  <si>
    <t xml:space="preserve">HOONAH CITY SCHOOL DISTRICT</t>
  </si>
  <si>
    <t xml:space="preserve">P.O. BOX 157</t>
  </si>
  <si>
    <t xml:space="preserve">HOONAH</t>
  </si>
  <si>
    <t xml:space="preserve">99829</t>
  </si>
  <si>
    <t xml:space="preserve">0057</t>
  </si>
  <si>
    <t xml:space="preserve">0200006</t>
  </si>
  <si>
    <t xml:space="preserve">Mt. Edgecumbe High School</t>
  </si>
  <si>
    <t xml:space="preserve">MOUNT EDGECUMBE HIGH SCHOOL</t>
  </si>
  <si>
    <t xml:space="preserve">1330 SEWARD AVE.</t>
  </si>
  <si>
    <t xml:space="preserve">SITKA</t>
  </si>
  <si>
    <t xml:space="preserve">99835</t>
  </si>
  <si>
    <t xml:space="preserve">3052</t>
  </si>
  <si>
    <t xml:space="preserve">0200630</t>
  </si>
  <si>
    <t xml:space="preserve">Pelican City School District</t>
  </si>
  <si>
    <t xml:space="preserve">PELICAN CITY SCHOOL DISTRICT</t>
  </si>
  <si>
    <t xml:space="preserve">P.O. BOX 90</t>
  </si>
  <si>
    <t xml:space="preserve">PELICAN</t>
  </si>
  <si>
    <t xml:space="preserve">99832</t>
  </si>
  <si>
    <t xml:space="preserve">0011</t>
  </si>
  <si>
    <t xml:space="preserve">0200670</t>
  </si>
  <si>
    <t xml:space="preserve">Pribilof School District</t>
  </si>
  <si>
    <t xml:space="preserve">PRIBILOF SCHOOL DISTRICT</t>
  </si>
  <si>
    <t xml:space="preserve">P.O. BOX 905</t>
  </si>
  <si>
    <t xml:space="preserve">ST. PAUL ISLAND</t>
  </si>
  <si>
    <t xml:space="preserve">99660</t>
  </si>
  <si>
    <t xml:space="preserve">0588</t>
  </si>
  <si>
    <t xml:space="preserve">0200690</t>
  </si>
  <si>
    <t xml:space="preserve">Skagway City Schools</t>
  </si>
  <si>
    <t xml:space="preserve">SKAGWAY CITY SCHOOL DISTRICT</t>
  </si>
  <si>
    <t xml:space="preserve">P.O. BOX 497</t>
  </si>
  <si>
    <t xml:space="preserve">SKAGWAY</t>
  </si>
  <si>
    <t xml:space="preserve">99840</t>
  </si>
  <si>
    <t xml:space="preserve">1022</t>
  </si>
  <si>
    <t xml:space="preserve">0200715</t>
  </si>
  <si>
    <t xml:space="preserve">Tanana City Schools</t>
  </si>
  <si>
    <t xml:space="preserve">TANANA CITY SCHOOL DISTRICT</t>
  </si>
  <si>
    <t xml:space="preserve">P.O. BOX 89</t>
  </si>
  <si>
    <t xml:space="preserve">TANANA</t>
  </si>
  <si>
    <t xml:space="preserve">99777</t>
  </si>
  <si>
    <t xml:space="preserve">0004</t>
  </si>
  <si>
    <t xml:space="preserve">0200720</t>
  </si>
  <si>
    <t xml:space="preserve">Unalaska City School District</t>
  </si>
  <si>
    <t xml:space="preserve">UNALASKA CITY SCHOOL DISTRICT</t>
  </si>
  <si>
    <t xml:space="preserve">P.O. BOX 570</t>
  </si>
  <si>
    <t xml:space="preserve">UNALASKA</t>
  </si>
  <si>
    <t xml:space="preserve">99685</t>
  </si>
  <si>
    <t xml:space="preserve">1044</t>
  </si>
  <si>
    <t xml:space="preserve">0200840</t>
  </si>
  <si>
    <t xml:space="preserve">Yakutat City Schools</t>
  </si>
  <si>
    <t xml:space="preserve">YAKUTAT SCHOOL DISTRICT</t>
  </si>
  <si>
    <t xml:space="preserve">P.O. BOX 429</t>
  </si>
  <si>
    <t xml:space="preserve">YAKUTAT</t>
  </si>
  <si>
    <t xml:space="preserve">99689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30.99"/>
    <col collapsed="false" customWidth="true" hidden="true" outlineLevel="0" max="4" min="4" style="0" width="40.99"/>
    <col collapsed="false" customWidth="true" hidden="false" outlineLevel="0" max="5" min="5" style="0" width="32.85"/>
    <col collapsed="false" customWidth="true" hidden="false" outlineLevel="0" max="6" min="6" style="0" width="16.56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41"/>
    <col collapsed="false" customWidth="true" hidden="true" outlineLevel="0" max="10" min="10" style="0" width="8.28"/>
  </cols>
  <sheetData>
    <row r="1" customFormat="false" ht="15.75" hidden="false" customHeight="false" outlineLevel="0" collapsed="false">
      <c r="A1" s="1" t="s">
        <v>0</v>
      </c>
      <c r="G1" s="2"/>
      <c r="J1" s="3"/>
    </row>
    <row r="2" customFormat="false" ht="12.75" hidden="false" customHeight="false" outlineLevel="0" collapsed="false">
      <c r="A2" s="4" t="s">
        <v>1</v>
      </c>
      <c r="G2" s="5"/>
      <c r="J2" s="3"/>
    </row>
    <row r="3" customFormat="false" ht="12.75" hidden="false" customHeight="false" outlineLevel="0" collapsed="false">
      <c r="A3" s="4" t="s">
        <v>2</v>
      </c>
      <c r="G3" s="5"/>
      <c r="J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6"/>
      <c r="I4" s="6"/>
      <c r="J4" s="8"/>
      <c r="K4" s="6"/>
    </row>
    <row r="5" customFormat="false" ht="36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8" t="n">
        <v>9072772648</v>
      </c>
      <c r="J6" s="19" t="n">
        <v>37.45</v>
      </c>
      <c r="K6" s="20" t="n">
        <v>8140</v>
      </c>
    </row>
    <row r="7" customFormat="false" ht="12.75" hidden="false" customHeight="false" outlineLevel="0" collapsed="false">
      <c r="A7" s="21" t="s">
        <v>23</v>
      </c>
      <c r="B7" s="21" t="s">
        <v>24</v>
      </c>
      <c r="C7" s="22" t="s">
        <v>25</v>
      </c>
      <c r="D7" s="23" t="s">
        <v>26</v>
      </c>
      <c r="E7" s="23" t="s">
        <v>27</v>
      </c>
      <c r="F7" s="23" t="s">
        <v>28</v>
      </c>
      <c r="G7" s="24" t="s">
        <v>21</v>
      </c>
      <c r="H7" s="23" t="s">
        <v>29</v>
      </c>
      <c r="I7" s="25" t="n">
        <v>9072464225</v>
      </c>
      <c r="J7" s="26" t="n">
        <v>182.25</v>
      </c>
      <c r="K7" s="27" t="n">
        <v>9400</v>
      </c>
    </row>
    <row r="8" customFormat="false" ht="12.75" hidden="false" customHeight="false" outlineLevel="0" collapsed="false">
      <c r="A8" s="21" t="s">
        <v>30</v>
      </c>
      <c r="B8" s="21" t="s">
        <v>31</v>
      </c>
      <c r="C8" s="22" t="s">
        <v>32</v>
      </c>
      <c r="D8" s="23" t="s">
        <v>33</v>
      </c>
      <c r="E8" s="23" t="s">
        <v>34</v>
      </c>
      <c r="F8" s="23" t="s">
        <v>20</v>
      </c>
      <c r="G8" s="24" t="s">
        <v>21</v>
      </c>
      <c r="H8" s="23" t="s">
        <v>35</v>
      </c>
      <c r="I8" s="25" t="n">
        <v>9075227400</v>
      </c>
      <c r="J8" s="26" t="n">
        <v>70.5</v>
      </c>
      <c r="K8" s="27" t="n">
        <v>4975</v>
      </c>
    </row>
    <row r="9" customFormat="false" ht="12.75" hidden="false" customHeight="false" outlineLevel="0" collapsed="false">
      <c r="A9" s="21" t="s">
        <v>36</v>
      </c>
      <c r="B9" s="21" t="s">
        <v>37</v>
      </c>
      <c r="C9" s="22" t="s">
        <v>38</v>
      </c>
      <c r="D9" s="23" t="s">
        <v>39</v>
      </c>
      <c r="E9" s="23" t="s">
        <v>40</v>
      </c>
      <c r="F9" s="23" t="s">
        <v>41</v>
      </c>
      <c r="G9" s="24" t="s">
        <v>21</v>
      </c>
      <c r="H9" s="23" t="s">
        <v>42</v>
      </c>
      <c r="I9" s="25" t="n">
        <v>9074243265</v>
      </c>
      <c r="J9" s="26" t="n">
        <v>408.9</v>
      </c>
      <c r="K9" s="27" t="n">
        <v>8473</v>
      </c>
    </row>
    <row r="10" customFormat="false" ht="12.75" hidden="false" customHeight="false" outlineLevel="0" collapsed="false">
      <c r="A10" s="21" t="s">
        <v>43</v>
      </c>
      <c r="B10" s="21" t="s">
        <v>44</v>
      </c>
      <c r="C10" s="22" t="s">
        <v>45</v>
      </c>
      <c r="D10" s="23" t="s">
        <v>46</v>
      </c>
      <c r="E10" s="23" t="s">
        <v>47</v>
      </c>
      <c r="F10" s="23" t="s">
        <v>48</v>
      </c>
      <c r="G10" s="24" t="s">
        <v>21</v>
      </c>
      <c r="H10" s="23" t="s">
        <v>49</v>
      </c>
      <c r="I10" s="25" t="n">
        <v>9078263274</v>
      </c>
      <c r="J10" s="26" t="n">
        <v>339.45</v>
      </c>
      <c r="K10" s="27" t="n">
        <v>4817</v>
      </c>
    </row>
    <row r="11" customFormat="false" ht="12.75" hidden="false" customHeight="false" outlineLevel="0" collapsed="false">
      <c r="A11" s="21" t="s">
        <v>50</v>
      </c>
      <c r="B11" s="21" t="s">
        <v>51</v>
      </c>
      <c r="C11" s="22" t="s">
        <v>52</v>
      </c>
      <c r="D11" s="23" t="s">
        <v>53</v>
      </c>
      <c r="E11" s="23" t="s">
        <v>54</v>
      </c>
      <c r="F11" s="23" t="s">
        <v>55</v>
      </c>
      <c r="G11" s="24" t="s">
        <v>21</v>
      </c>
      <c r="H11" s="23" t="s">
        <v>56</v>
      </c>
      <c r="I11" s="25" t="n">
        <v>9076832278</v>
      </c>
      <c r="J11" s="26" t="n">
        <v>246.75</v>
      </c>
      <c r="K11" s="27" t="n">
        <v>2469</v>
      </c>
    </row>
    <row r="12" customFormat="false" ht="12.75" hidden="false" customHeight="false" outlineLevel="0" collapsed="false">
      <c r="A12" s="21" t="s">
        <v>57</v>
      </c>
      <c r="B12" s="21" t="s">
        <v>58</v>
      </c>
      <c r="C12" s="22" t="s">
        <v>59</v>
      </c>
      <c r="D12" s="23" t="s">
        <v>60</v>
      </c>
      <c r="E12" s="23" t="s">
        <v>61</v>
      </c>
      <c r="F12" s="23" t="s">
        <v>62</v>
      </c>
      <c r="G12" s="24" t="s">
        <v>21</v>
      </c>
      <c r="H12" s="23" t="s">
        <v>63</v>
      </c>
      <c r="I12" s="25" t="n">
        <v>9079453611</v>
      </c>
      <c r="J12" s="26" t="n">
        <v>131.4</v>
      </c>
      <c r="K12" s="27" t="n">
        <v>2037</v>
      </c>
    </row>
    <row r="13" customFormat="false" ht="12.75" hidden="false" customHeight="false" outlineLevel="0" collapsed="false">
      <c r="A13" s="21" t="s">
        <v>64</v>
      </c>
      <c r="B13" s="21" t="s">
        <v>65</v>
      </c>
      <c r="C13" s="22" t="s">
        <v>66</v>
      </c>
      <c r="D13" s="23" t="s">
        <v>67</v>
      </c>
      <c r="E13" s="23" t="s">
        <v>68</v>
      </c>
      <c r="F13" s="23" t="s">
        <v>69</v>
      </c>
      <c r="G13" s="24" t="s">
        <v>21</v>
      </c>
      <c r="H13" s="23" t="s">
        <v>70</v>
      </c>
      <c r="I13" s="25" t="n">
        <v>9079663200</v>
      </c>
      <c r="J13" s="26" t="n">
        <v>404.45</v>
      </c>
      <c r="K13" s="27" t="n">
        <v>35620</v>
      </c>
    </row>
    <row r="14" customFormat="false" ht="12.75" hidden="false" customHeight="false" outlineLevel="0" collapsed="false">
      <c r="A14" s="21" t="s">
        <v>71</v>
      </c>
      <c r="B14" s="21" t="s">
        <v>72</v>
      </c>
      <c r="C14" s="22" t="s">
        <v>73</v>
      </c>
      <c r="D14" s="23" t="s">
        <v>74</v>
      </c>
      <c r="E14" s="23" t="s">
        <v>75</v>
      </c>
      <c r="F14" s="23" t="s">
        <v>76</v>
      </c>
      <c r="G14" s="24" t="s">
        <v>21</v>
      </c>
      <c r="H14" s="23" t="s">
        <v>77</v>
      </c>
      <c r="I14" s="25" t="n">
        <v>9077352236</v>
      </c>
      <c r="J14" s="26" t="n">
        <v>16</v>
      </c>
      <c r="K14" s="27" t="n">
        <v>12454</v>
      </c>
    </row>
    <row r="15" customFormat="false" ht="12.75" hidden="false" customHeight="false" outlineLevel="0" collapsed="false">
      <c r="A15" s="21" t="s">
        <v>78</v>
      </c>
      <c r="B15" s="21" t="s">
        <v>79</v>
      </c>
      <c r="C15" s="22" t="s">
        <v>80</v>
      </c>
      <c r="D15" s="23" t="s">
        <v>81</v>
      </c>
      <c r="E15" s="23" t="s">
        <v>82</v>
      </c>
      <c r="F15" s="23" t="s">
        <v>83</v>
      </c>
      <c r="G15" s="24" t="s">
        <v>21</v>
      </c>
      <c r="H15" s="23" t="s">
        <v>84</v>
      </c>
      <c r="I15" s="25" t="n">
        <v>9075463337</v>
      </c>
      <c r="J15" s="26" t="n">
        <v>111.6</v>
      </c>
      <c r="K15" s="27" t="n">
        <v>2733</v>
      </c>
    </row>
    <row r="16" customFormat="false" ht="12.75" hidden="false" customHeight="false" outlineLevel="0" collapsed="false">
      <c r="A16" s="21" t="s">
        <v>85</v>
      </c>
      <c r="B16" s="21" t="s">
        <v>86</v>
      </c>
      <c r="C16" s="22" t="s">
        <v>87</v>
      </c>
      <c r="D16" s="23" t="s">
        <v>88</v>
      </c>
      <c r="E16" s="23" t="s">
        <v>89</v>
      </c>
      <c r="F16" s="23" t="s">
        <v>90</v>
      </c>
      <c r="G16" s="24" t="s">
        <v>21</v>
      </c>
      <c r="H16" s="23" t="s">
        <v>91</v>
      </c>
      <c r="I16" s="25" t="n">
        <v>9079832960</v>
      </c>
      <c r="J16" s="26" t="n">
        <v>105.9</v>
      </c>
      <c r="K16" s="27" t="n">
        <v>13610</v>
      </c>
    </row>
    <row r="17" customFormat="false" ht="12.75" hidden="false" customHeight="false" outlineLevel="0" collapsed="false">
      <c r="A17" s="21" t="s">
        <v>92</v>
      </c>
      <c r="B17" s="21" t="s">
        <v>93</v>
      </c>
      <c r="C17" s="22" t="s">
        <v>94</v>
      </c>
      <c r="D17" s="23" t="s">
        <v>95</v>
      </c>
      <c r="E17" s="23" t="s">
        <v>96</v>
      </c>
      <c r="F17" s="23" t="s">
        <v>97</v>
      </c>
      <c r="G17" s="24" t="s">
        <v>21</v>
      </c>
      <c r="H17" s="23" t="s">
        <v>98</v>
      </c>
      <c r="I17" s="25" t="n">
        <v>9073667203</v>
      </c>
      <c r="J17" s="26" t="n">
        <v>57.4</v>
      </c>
      <c r="K17" s="27" t="n">
        <v>5130</v>
      </c>
    </row>
    <row r="18" customFormat="false" ht="12.75" hidden="false" customHeight="false" outlineLevel="0" collapsed="false">
      <c r="A18" s="21" t="s">
        <v>99</v>
      </c>
      <c r="B18" s="21" t="s">
        <v>100</v>
      </c>
      <c r="C18" s="22" t="s">
        <v>101</v>
      </c>
      <c r="D18" s="23" t="s">
        <v>102</v>
      </c>
      <c r="E18" s="23" t="s">
        <v>103</v>
      </c>
      <c r="F18" s="23" t="s">
        <v>104</v>
      </c>
      <c r="G18" s="24" t="s">
        <v>21</v>
      </c>
      <c r="H18" s="23" t="s">
        <v>105</v>
      </c>
      <c r="I18" s="25" t="n">
        <v>9075813151</v>
      </c>
      <c r="J18" s="26" t="n">
        <v>387.75</v>
      </c>
      <c r="K18" s="27" t="n">
        <v>26701</v>
      </c>
    </row>
    <row r="19" customFormat="false" ht="13.5" hidden="false" customHeight="false" outlineLevel="0" collapsed="false">
      <c r="A19" s="28" t="s">
        <v>106</v>
      </c>
      <c r="B19" s="28" t="s">
        <v>107</v>
      </c>
      <c r="C19" s="29" t="s">
        <v>108</v>
      </c>
      <c r="D19" s="30" t="s">
        <v>109</v>
      </c>
      <c r="E19" s="30" t="s">
        <v>110</v>
      </c>
      <c r="F19" s="30" t="s">
        <v>111</v>
      </c>
      <c r="G19" s="31" t="s">
        <v>21</v>
      </c>
      <c r="H19" s="30" t="s">
        <v>112</v>
      </c>
      <c r="I19" s="32" t="n">
        <v>9077843317</v>
      </c>
      <c r="J19" s="33" t="n">
        <v>121.85</v>
      </c>
      <c r="K19" s="34" t="n">
        <v>3495</v>
      </c>
    </row>
    <row r="20" customFormat="false" ht="12.75" hidden="false" customHeight="false" outlineLevel="0" collapsed="false">
      <c r="A20" s="35"/>
      <c r="B20" s="36"/>
      <c r="C20" s="36"/>
      <c r="D20" s="36"/>
      <c r="E20" s="36"/>
      <c r="F20" s="36"/>
      <c r="G20" s="36"/>
      <c r="H20" s="37" t="s">
        <v>113</v>
      </c>
      <c r="I20" s="37"/>
      <c r="J20" s="37"/>
      <c r="K20" s="38" t="n">
        <f aca="false">SUM(K6:K19)</f>
        <v>140054</v>
      </c>
    </row>
    <row r="21" customFormat="false" ht="13.5" hidden="false" customHeight="false" outlineLevel="0" collapsed="false">
      <c r="A21" s="39"/>
      <c r="B21" s="40"/>
      <c r="C21" s="40"/>
      <c r="D21" s="40"/>
      <c r="E21" s="40"/>
      <c r="F21" s="40"/>
      <c r="G21" s="40"/>
      <c r="H21" s="41" t="s">
        <v>114</v>
      </c>
      <c r="I21" s="41"/>
      <c r="J21" s="41"/>
      <c r="K21" s="42" t="n">
        <f aca="false">COUNT(K6:K19)</f>
        <v>14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8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37:42Z</dcterms:created>
  <dc:creator/>
  <dc:description/>
  <dc:language>en-US</dc:language>
  <cp:lastModifiedBy>DoED User</cp:lastModifiedBy>
  <dcterms:modified xsi:type="dcterms:W3CDTF">2008-09-30T15:24:14Z</dcterms:modified>
  <cp:revision>0</cp:revision>
  <dc:subject/>
  <dc:title>AK - SRSA FY 2008 (MS Excel)</dc:title>
</cp:coreProperties>
</file>