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ississippi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0729</t>
  </si>
  <si>
    <t xml:space="preserve">2800960</t>
  </si>
  <si>
    <t xml:space="preserve">Chickasaw County School District</t>
  </si>
  <si>
    <t xml:space="preserve">CHICKASAW CO SCHOOL DIST</t>
  </si>
  <si>
    <t xml:space="preserve">P.O. BOX 480</t>
  </si>
  <si>
    <t xml:space="preserve">HOULKA</t>
  </si>
  <si>
    <t xml:space="preserve">MS</t>
  </si>
  <si>
    <t xml:space="preserve">38850</t>
  </si>
  <si>
    <t xml:space="preserve">4676</t>
  </si>
  <si>
    <t xml:space="preserve">2801100</t>
  </si>
  <si>
    <t xml:space="preserve">Coahoma Agricultural High School</t>
  </si>
  <si>
    <t xml:space="preserve">COAHOMA AHS</t>
  </si>
  <si>
    <t xml:space="preserve">3240 FRIARS POINT ROAD</t>
  </si>
  <si>
    <t xml:space="preserve">CLARKSDALE</t>
  </si>
  <si>
    <t xml:space="preserve">38614</t>
  </si>
  <si>
    <t xml:space="preserve">5795</t>
  </si>
  <si>
    <t xml:space="preserve">2801510</t>
  </si>
  <si>
    <t xml:space="preserve">Forrest County Agricultural High School</t>
  </si>
  <si>
    <t xml:space="preserve">FORREST COUNTY AG HIGH SCHOOL</t>
  </si>
  <si>
    <t xml:space="preserve">215 OLD HIGHWAY 49 E.</t>
  </si>
  <si>
    <t xml:space="preserve">BROOKLYN</t>
  </si>
  <si>
    <t xml:space="preserve">39425</t>
  </si>
  <si>
    <t xml:space="preserve">0119</t>
  </si>
  <si>
    <t xml:space="preserve">2801840</t>
  </si>
  <si>
    <t xml:space="preserve">Hinds County AHS</t>
  </si>
  <si>
    <t xml:space="preserve">HINDS CO AHS</t>
  </si>
  <si>
    <t xml:space="preserve">P.O. BOX 1100</t>
  </si>
  <si>
    <t xml:space="preserve">RAYMOND</t>
  </si>
  <si>
    <t xml:space="preserve">39154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34.56"/>
    <col collapsed="false" customWidth="true" hidden="true" outlineLevel="0" max="4" min="4" style="0" width="35.28"/>
    <col collapsed="false" customWidth="true" hidden="false" outlineLevel="0" max="5" min="5" style="0" width="24.56"/>
    <col collapsed="false" customWidth="true" hidden="false" outlineLevel="0" max="6" min="6" style="0" width="13.41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6625683333</v>
      </c>
      <c r="J6" s="19" t="n">
        <v>488.1</v>
      </c>
      <c r="K6" s="20" t="n">
        <v>23167</v>
      </c>
    </row>
    <row r="7" customFormat="false" ht="12.75" hidden="false" customHeight="fals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6" t="s">
        <v>27</v>
      </c>
      <c r="F7" s="16" t="s">
        <v>28</v>
      </c>
      <c r="G7" s="17" t="s">
        <v>21</v>
      </c>
      <c r="H7" s="16" t="s">
        <v>29</v>
      </c>
      <c r="I7" s="18" t="n">
        <v>6626249424</v>
      </c>
      <c r="J7" s="19" t="n">
        <v>272.75</v>
      </c>
      <c r="K7" s="20" t="n">
        <v>4793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21</v>
      </c>
      <c r="H8" s="16" t="s">
        <v>36</v>
      </c>
      <c r="I8" s="18" t="n">
        <v>6015824102</v>
      </c>
      <c r="J8" s="19" t="n">
        <v>537.59</v>
      </c>
      <c r="K8" s="20" t="n">
        <v>25402</v>
      </c>
    </row>
    <row r="9" customFormat="false" ht="13.5" hidden="false" customHeight="false" outlineLevel="0" collapsed="false">
      <c r="A9" s="21" t="s">
        <v>37</v>
      </c>
      <c r="B9" s="21" t="s">
        <v>38</v>
      </c>
      <c r="C9" s="22" t="s">
        <v>39</v>
      </c>
      <c r="D9" s="23" t="s">
        <v>40</v>
      </c>
      <c r="E9" s="23" t="s">
        <v>41</v>
      </c>
      <c r="F9" s="23" t="s">
        <v>42</v>
      </c>
      <c r="G9" s="24" t="s">
        <v>21</v>
      </c>
      <c r="H9" s="23" t="s">
        <v>43</v>
      </c>
      <c r="I9" s="25" t="n">
        <v>6018573230</v>
      </c>
      <c r="J9" s="26" t="n">
        <v>209.39</v>
      </c>
      <c r="K9" s="27" t="n">
        <v>2806</v>
      </c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30" t="s">
        <v>44</v>
      </c>
      <c r="I10" s="30"/>
      <c r="J10" s="30"/>
      <c r="K10" s="31" t="n">
        <f aca="false">SUM(K6:K9)</f>
        <v>56168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4" t="s">
        <v>45</v>
      </c>
      <c r="I11" s="34"/>
      <c r="J11" s="34"/>
      <c r="K11" s="35" t="n">
        <f aca="false">COUNT(K6:K9)</f>
        <v>4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2:03Z</dcterms:created>
  <dc:creator/>
  <dc:description/>
  <dc:language>en-US</dc:language>
  <cp:lastModifiedBy>DoED User</cp:lastModifiedBy>
  <dcterms:modified xsi:type="dcterms:W3CDTF">2008-09-30T15:35:14Z</dcterms:modified>
  <cp:revision>0</cp:revision>
  <dc:subject/>
  <dc:title>MS-SRSA FY 2008 (MS Excel)</dc:title>
</cp:coreProperties>
</file>