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39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-Graphs" sheetId="1" state="visible" r:id="rId2"/>
    <sheet name="OK-Data" sheetId="2" state="hidden" r:id="rId3"/>
  </sheets>
  <definedNames>
    <definedName function="false" hidden="false" localSheetId="0" name="_xlnm.Print_Area" vbProcedure="false">'OK-Graphs'!$A$1:$C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4">
  <si>
    <t xml:space="preserve">*US children aged 19-35 months in the 2000-2002 National Immunization Survey</t>
  </si>
  <si>
    <t xml:space="preserve">**4 doses of diphtheria and tetanus toxoids and acellular pertussis vaccine, 3 doses of poliovirus vaccine, 1 dose of measles-mumps-rubella vaccine, </t>
  </si>
  <si>
    <r>
      <rPr>
        <sz val="6"/>
        <rFont val="Arial"/>
        <family val="0"/>
      </rPr>
      <t xml:space="preserve">   3 or 4 doses of </t>
    </r>
    <r>
      <rPr>
        <i val="true"/>
        <sz val="6"/>
        <rFont val="Arial"/>
        <family val="2"/>
      </rPr>
      <t xml:space="preserve">Haemophilus influenzae</t>
    </r>
    <r>
      <rPr>
        <sz val="6"/>
        <rFont val="Arial"/>
        <family val="0"/>
      </rPr>
      <t xml:space="preserve"> type b vaccine, and 3 doses of hepatitis B vaccine</t>
    </r>
  </si>
  <si>
    <t xml:space="preserve">***From 4 days before the minimum acceptable age through the routinely recommended age, as recommended by the Advisory Committee on</t>
  </si>
  <si>
    <t xml:space="preserve">    Immunization Practices, the American Academy of Pediatrics, and the American Academy of Family Physicians</t>
  </si>
  <si>
    <t xml:space="preserve">Fips</t>
  </si>
  <si>
    <t xml:space="preserve">State</t>
  </si>
  <si>
    <t xml:space="preserve">43133 Recommended Plus Acceptably Early</t>
  </si>
  <si>
    <t xml:space="preserve">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Estimate</t>
  </si>
  <si>
    <t xml:space="preserve">SE</t>
  </si>
  <si>
    <t xml:space="preserve">Lower</t>
  </si>
  <si>
    <t xml:space="preserve">Upper</t>
  </si>
  <si>
    <t xml:space="preserve">MS</t>
  </si>
  <si>
    <t xml:space="preserve">NE</t>
  </si>
  <si>
    <t xml:space="preserve">NY</t>
  </si>
  <si>
    <t xml:space="preserve">MT</t>
  </si>
  <si>
    <t xml:space="preserve">NJ</t>
  </si>
  <si>
    <t xml:space="preserve">OK</t>
  </si>
  <si>
    <t xml:space="preserve">IN</t>
  </si>
  <si>
    <t xml:space="preserve">FL</t>
  </si>
  <si>
    <t xml:space="preserve">CA</t>
  </si>
  <si>
    <t xml:space="preserve">NM</t>
  </si>
  <si>
    <t xml:space="preserve">CO</t>
  </si>
  <si>
    <t xml:space="preserve">HI</t>
  </si>
  <si>
    <t xml:space="preserve">OR</t>
  </si>
  <si>
    <t xml:space="preserve">NC</t>
  </si>
  <si>
    <t xml:space="preserve">MN</t>
  </si>
  <si>
    <t xml:space="preserve">IL</t>
  </si>
  <si>
    <t xml:space="preserve">WI</t>
  </si>
  <si>
    <t xml:space="preserve">KY</t>
  </si>
  <si>
    <t xml:space="preserve">LA</t>
  </si>
  <si>
    <t xml:space="preserve">OH</t>
  </si>
  <si>
    <t xml:space="preserve">IA</t>
  </si>
  <si>
    <t xml:space="preserve">MI</t>
  </si>
  <si>
    <t xml:space="preserve">TN</t>
  </si>
  <si>
    <t xml:space="preserve">AZ</t>
  </si>
  <si>
    <t xml:space="preserve">KS</t>
  </si>
  <si>
    <t xml:space="preserve">GA</t>
  </si>
  <si>
    <t xml:space="preserve">VT</t>
  </si>
  <si>
    <t xml:space="preserve">WV</t>
  </si>
  <si>
    <t xml:space="preserve">VA</t>
  </si>
  <si>
    <t xml:space="preserve">PA</t>
  </si>
  <si>
    <t xml:space="preserve">DE</t>
  </si>
  <si>
    <t xml:space="preserve">ID</t>
  </si>
  <si>
    <t xml:space="preserve">TX</t>
  </si>
  <si>
    <t xml:space="preserve">ME</t>
  </si>
  <si>
    <t xml:space="preserve">AK</t>
  </si>
  <si>
    <t xml:space="preserve">MO</t>
  </si>
  <si>
    <t xml:space="preserve">WA</t>
  </si>
  <si>
    <t xml:space="preserve">AR</t>
  </si>
  <si>
    <t xml:space="preserve">ND</t>
  </si>
  <si>
    <t xml:space="preserve">WY</t>
  </si>
  <si>
    <t xml:space="preserve">UT</t>
  </si>
  <si>
    <t xml:space="preserve">AL</t>
  </si>
  <si>
    <t xml:space="preserve">SD</t>
  </si>
  <si>
    <t xml:space="preserve">MD</t>
  </si>
  <si>
    <t xml:space="preserve">RI</t>
  </si>
  <si>
    <t xml:space="preserve">NV</t>
  </si>
  <si>
    <t xml:space="preserve">CT</t>
  </si>
  <si>
    <t xml:space="preserve">SC</t>
  </si>
  <si>
    <t xml:space="preserve">NH</t>
  </si>
  <si>
    <t xml:space="preserve">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i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3.7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5.75"/>
      <color rgb="FF000000"/>
      <name val="Arial"/>
      <family val="2"/>
    </font>
    <font>
      <sz val="4.75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 Reference State: Alabama </a:t>
            </a:r>
          </a:p>
        </c:rich>
      </c:tx>
      <c:layout>
        <c:manualLayout>
          <c:xMode val="edge"/>
          <c:yMode val="edge"/>
          <c:x val="0.226212513883747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44761199556"/>
          <c:y val="0.193164001254312"/>
          <c:w val="0.954276194002221"/>
          <c:h val="0.806835998745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G$4:$G$54</c:f>
              <c:numCache>
                <c:formatCode>General</c:formatCode>
                <c:ptCount val="51"/>
                <c:pt idx="0">
                  <c:v>10.524993419263</c:v>
                </c:pt>
                <c:pt idx="1">
                  <c:v>12.0807069979105</c:v>
                </c:pt>
                <c:pt idx="2">
                  <c:v>14.4132383617607</c:v>
                </c:pt>
                <c:pt idx="3">
                  <c:v>13.9067902845621</c:v>
                </c:pt>
                <c:pt idx="4">
                  <c:v>14.6259317121723</c:v>
                </c:pt>
                <c:pt idx="5">
                  <c:v>14.5291293891661</c:v>
                </c:pt>
                <c:pt idx="6">
                  <c:v>15.0685164434894</c:v>
                </c:pt>
                <c:pt idx="7">
                  <c:v>15.7500531605404</c:v>
                </c:pt>
                <c:pt idx="8">
                  <c:v>16.367509705184</c:v>
                </c:pt>
                <c:pt idx="9">
                  <c:v>15.3130701088787</c:v>
                </c:pt>
                <c:pt idx="10">
                  <c:v>15.6875684624063</c:v>
                </c:pt>
                <c:pt idx="11">
                  <c:v>15.6828858296808</c:v>
                </c:pt>
                <c:pt idx="12">
                  <c:v>16.3896694636032</c:v>
                </c:pt>
                <c:pt idx="13">
                  <c:v>16.6496694636031</c:v>
                </c:pt>
                <c:pt idx="14">
                  <c:v>16.6228858296808</c:v>
                </c:pt>
                <c:pt idx="15">
                  <c:v>17.1117956741429</c:v>
                </c:pt>
                <c:pt idx="16">
                  <c:v>17.7900531605404</c:v>
                </c:pt>
                <c:pt idx="17">
                  <c:v>17.7608171584011</c:v>
                </c:pt>
                <c:pt idx="18">
                  <c:v>17.6052105640281</c:v>
                </c:pt>
                <c:pt idx="19">
                  <c:v>18.0330701088787</c:v>
                </c:pt>
                <c:pt idx="20">
                  <c:v>19.1091202809102</c:v>
                </c:pt>
                <c:pt idx="21">
                  <c:v>18.4828858296808</c:v>
                </c:pt>
                <c:pt idx="22">
                  <c:v>18.8213705869213</c:v>
                </c:pt>
                <c:pt idx="23">
                  <c:v>19.6506246376842</c:v>
                </c:pt>
                <c:pt idx="24">
                  <c:v>19.98782</c:v>
                </c:pt>
                <c:pt idx="25">
                  <c:v>19.0429150243376</c:v>
                </c:pt>
                <c:pt idx="26">
                  <c:v>19.8375684624063</c:v>
                </c:pt>
                <c:pt idx="27">
                  <c:v>19.4852105640281</c:v>
                </c:pt>
                <c:pt idx="28">
                  <c:v>19.3434265629701</c:v>
                </c:pt>
                <c:pt idx="29">
                  <c:v>19.1141391338186</c:v>
                </c:pt>
                <c:pt idx="30">
                  <c:v>21.0017956741429</c:v>
                </c:pt>
                <c:pt idx="31">
                  <c:v>21.1059560156287</c:v>
                </c:pt>
                <c:pt idx="32">
                  <c:v>21.6974742318335</c:v>
                </c:pt>
                <c:pt idx="33">
                  <c:v>22.5385164434894</c:v>
                </c:pt>
                <c:pt idx="34">
                  <c:v>21.5766497807226</c:v>
                </c:pt>
                <c:pt idx="35">
                  <c:v>21.6564248030703</c:v>
                </c:pt>
                <c:pt idx="36">
                  <c:v>21.6828507976058</c:v>
                </c:pt>
                <c:pt idx="37">
                  <c:v>22.810840634951</c:v>
                </c:pt>
                <c:pt idx="38">
                  <c:v>21.9729150243376</c:v>
                </c:pt>
                <c:pt idx="39">
                  <c:v>22.2747061646559</c:v>
                </c:pt>
                <c:pt idx="40">
                  <c:v>23.0334265629701</c:v>
                </c:pt>
                <c:pt idx="41">
                  <c:v>23.8402317733392</c:v>
                </c:pt>
                <c:pt idx="42">
                  <c:v>23.5204</c:v>
                </c:pt>
                <c:pt idx="43">
                  <c:v>24.4241391338186</c:v>
                </c:pt>
                <c:pt idx="44">
                  <c:v>25.0574968285595</c:v>
                </c:pt>
                <c:pt idx="45">
                  <c:v>25.4347061646559</c:v>
                </c:pt>
                <c:pt idx="46">
                  <c:v>25.9679921065127</c:v>
                </c:pt>
                <c:pt idx="47">
                  <c:v>27.8862704838605</c:v>
                </c:pt>
                <c:pt idx="48">
                  <c:v>29.1182657531947</c:v>
                </c:pt>
                <c:pt idx="49">
                  <c:v>31.1762704838606</c:v>
                </c:pt>
                <c:pt idx="50">
                  <c:v>36.4299415797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H$4:$H$54</c:f>
              <c:numCache>
                <c:formatCode>General</c:formatCode>
                <c:ptCount val="51"/>
                <c:pt idx="0">
                  <c:v>14.155006580737</c:v>
                </c:pt>
                <c:pt idx="1">
                  <c:v>15.2992930020895</c:v>
                </c:pt>
                <c:pt idx="2">
                  <c:v>16.5067616382393</c:v>
                </c:pt>
                <c:pt idx="3">
                  <c:v>17.4532097154379</c:v>
                </c:pt>
                <c:pt idx="4">
                  <c:v>18.2140682878277</c:v>
                </c:pt>
                <c:pt idx="5">
                  <c:v>18.3708706108339</c:v>
                </c:pt>
                <c:pt idx="6">
                  <c:v>17.9314835565106</c:v>
                </c:pt>
                <c:pt idx="7">
                  <c:v>18.7299468394596</c:v>
                </c:pt>
                <c:pt idx="8">
                  <c:v>18.192490294816</c:v>
                </c:pt>
                <c:pt idx="9">
                  <c:v>19.3269298911213</c:v>
                </c:pt>
                <c:pt idx="10">
                  <c:v>19.1924315375937</c:v>
                </c:pt>
                <c:pt idx="11">
                  <c:v>20.3171141703192</c:v>
                </c:pt>
                <c:pt idx="12">
                  <c:v>20.7103305363969</c:v>
                </c:pt>
                <c:pt idx="13">
                  <c:v>20.9703305363969</c:v>
                </c:pt>
                <c:pt idx="14">
                  <c:v>21.2571141703192</c:v>
                </c:pt>
                <c:pt idx="15">
                  <c:v>21.3882043258571</c:v>
                </c:pt>
                <c:pt idx="16">
                  <c:v>20.7699468394596</c:v>
                </c:pt>
                <c:pt idx="17">
                  <c:v>20.9391828415989</c:v>
                </c:pt>
                <c:pt idx="18">
                  <c:v>22.0147894359719</c:v>
                </c:pt>
                <c:pt idx="19">
                  <c:v>22.0469298911213</c:v>
                </c:pt>
                <c:pt idx="20">
                  <c:v>22.0108797190898</c:v>
                </c:pt>
                <c:pt idx="21">
                  <c:v>23.1171141703192</c:v>
                </c:pt>
                <c:pt idx="22">
                  <c:v>22.8786294130787</c:v>
                </c:pt>
                <c:pt idx="23">
                  <c:v>22.7093753623158</c:v>
                </c:pt>
                <c:pt idx="24">
                  <c:v>22.81218</c:v>
                </c:pt>
                <c:pt idx="25">
                  <c:v>23.9970849756624</c:v>
                </c:pt>
                <c:pt idx="26">
                  <c:v>23.3424315375937</c:v>
                </c:pt>
                <c:pt idx="27">
                  <c:v>23.8947894359719</c:v>
                </c:pt>
                <c:pt idx="28">
                  <c:v>24.4365734370299</c:v>
                </c:pt>
                <c:pt idx="29">
                  <c:v>24.7258608661814</c:v>
                </c:pt>
                <c:pt idx="30">
                  <c:v>25.2782043258571</c:v>
                </c:pt>
                <c:pt idx="31">
                  <c:v>26.0140439843713</c:v>
                </c:pt>
                <c:pt idx="32">
                  <c:v>26.0625257681665</c:v>
                </c:pt>
                <c:pt idx="33">
                  <c:v>25.4014835565106</c:v>
                </c:pt>
                <c:pt idx="34">
                  <c:v>26.6233502192774</c:v>
                </c:pt>
                <c:pt idx="35">
                  <c:v>26.9835751969297</c:v>
                </c:pt>
                <c:pt idx="36">
                  <c:v>27.0571492023943</c:v>
                </c:pt>
                <c:pt idx="37">
                  <c:v>25.949159365049</c:v>
                </c:pt>
                <c:pt idx="38">
                  <c:v>26.9270849756624</c:v>
                </c:pt>
                <c:pt idx="39">
                  <c:v>27.0452938353441</c:v>
                </c:pt>
                <c:pt idx="40">
                  <c:v>28.1265734370299</c:v>
                </c:pt>
                <c:pt idx="41">
                  <c:v>29.4997682266608</c:v>
                </c:pt>
                <c:pt idx="42">
                  <c:v>30.4196</c:v>
                </c:pt>
                <c:pt idx="43">
                  <c:v>30.0358608661814</c:v>
                </c:pt>
                <c:pt idx="44">
                  <c:v>29.7825031714405</c:v>
                </c:pt>
                <c:pt idx="45">
                  <c:v>30.2052938353441</c:v>
                </c:pt>
                <c:pt idx="46">
                  <c:v>31.5320078934873</c:v>
                </c:pt>
                <c:pt idx="47">
                  <c:v>33.5937295161395</c:v>
                </c:pt>
                <c:pt idx="48">
                  <c:v>35.2617342468053</c:v>
                </c:pt>
                <c:pt idx="49">
                  <c:v>36.8837295161395</c:v>
                </c:pt>
                <c:pt idx="50">
                  <c:v>41.710058420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2612"/>
        <c:axId val="69053768"/>
      </c:lineChart>
      <c:catAx>
        <c:axId val="6778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768"/>
        <c:crossesAt val="0"/>
        <c:auto val="1"/>
        <c:lblAlgn val="ctr"/>
        <c:lblOffset val="100"/>
        <c:noMultiLvlLbl val="0"/>
      </c:catAx>
      <c:valAx>
        <c:axId val="6905376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6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Florida </a:t>
            </a:r>
          </a:p>
        </c:rich>
      </c:tx>
      <c:layout>
        <c:manualLayout>
          <c:xMode val="edge"/>
          <c:yMode val="edge"/>
          <c:x val="0.241947426878934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90682463285"/>
          <c:y val="0.199780461031833"/>
          <c:w val="0.946069357028261"/>
          <c:h val="0.800219538968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Y$4:$Y$54</c:f>
              <c:numCache>
                <c:formatCode>General</c:formatCode>
                <c:ptCount val="51"/>
                <c:pt idx="0">
                  <c:v>10.1587987484496</c:v>
                </c:pt>
                <c:pt idx="1">
                  <c:v>11.7443541215308</c:v>
                </c:pt>
                <c:pt idx="2">
                  <c:v>14.1703675565258</c:v>
                </c:pt>
                <c:pt idx="3">
                  <c:v>13.5464948316304</c:v>
                </c:pt>
                <c:pt idx="4">
                  <c:v>14.262682158168</c:v>
                </c:pt>
                <c:pt idx="5">
                  <c:v>14.1483473435576</c:v>
                </c:pt>
                <c:pt idx="6">
                  <c:v>14.7596950762462</c:v>
                </c:pt>
                <c:pt idx="7">
                  <c:v>14.5744</c:v>
                </c:pt>
                <c:pt idx="8">
                  <c:v>16.1500160426228</c:v>
                </c:pt>
                <c:pt idx="9">
                  <c:v>14.9207892928489</c:v>
                </c:pt>
                <c:pt idx="10">
                  <c:v>15.3302359883725</c:v>
                </c:pt>
                <c:pt idx="11">
                  <c:v>15.2516223823669</c:v>
                </c:pt>
                <c:pt idx="12">
                  <c:v>15.9776468146627</c:v>
                </c:pt>
                <c:pt idx="13">
                  <c:v>16.2376468146627</c:v>
                </c:pt>
                <c:pt idx="14">
                  <c:v>16.1916223823669</c:v>
                </c:pt>
                <c:pt idx="15">
                  <c:v>16.7025629906562</c:v>
                </c:pt>
                <c:pt idx="16">
                  <c:v>17.4719909373264</c:v>
                </c:pt>
                <c:pt idx="17">
                  <c:v>17.4274939358284</c:v>
                </c:pt>
                <c:pt idx="18">
                  <c:v>17.1876387383862</c:v>
                </c:pt>
                <c:pt idx="19">
                  <c:v>17.6407892928489</c:v>
                </c:pt>
                <c:pt idx="20">
                  <c:v>18.7972120158268</c:v>
                </c:pt>
                <c:pt idx="21">
                  <c:v>18.0516223823669</c:v>
                </c:pt>
                <c:pt idx="22">
                  <c:v>18.4262394965074</c:v>
                </c:pt>
                <c:pt idx="23">
                  <c:v>19.3264361012912</c:v>
                </c:pt>
                <c:pt idx="24">
                  <c:v>19.6820918931076</c:v>
                </c:pt>
                <c:pt idx="25">
                  <c:v>18.5929246989524</c:v>
                </c:pt>
                <c:pt idx="26">
                  <c:v>19.4802359883725</c:v>
                </c:pt>
                <c:pt idx="27">
                  <c:v>19.0676387383862</c:v>
                </c:pt>
                <c:pt idx="28">
                  <c:v>18.8855697242277</c:v>
                </c:pt>
                <c:pt idx="29">
                  <c:v>18.6282610294829</c:v>
                </c:pt>
                <c:pt idx="30">
                  <c:v>20.5925629906562</c:v>
                </c:pt>
                <c:pt idx="31">
                  <c:v>20.6586091647532</c:v>
                </c:pt>
                <c:pt idx="32">
                  <c:v>21.2826718537885</c:v>
                </c:pt>
                <c:pt idx="33">
                  <c:v>22.2296950762462</c:v>
                </c:pt>
                <c:pt idx="34">
                  <c:v>21.1214044497475</c:v>
                </c:pt>
                <c:pt idx="35">
                  <c:v>21.1856706769744</c:v>
                </c:pt>
                <c:pt idx="36">
                  <c:v>21.2095492897011</c:v>
                </c:pt>
                <c:pt idx="37">
                  <c:v>22.4805547890309</c:v>
                </c:pt>
                <c:pt idx="38">
                  <c:v>21.5229246989524</c:v>
                </c:pt>
                <c:pt idx="39">
                  <c:v>21.8353534432109</c:v>
                </c:pt>
                <c:pt idx="40">
                  <c:v>22.5755697242277</c:v>
                </c:pt>
                <c:pt idx="41">
                  <c:v>23.3518703725653</c:v>
                </c:pt>
                <c:pt idx="42">
                  <c:v>24.1962531605404</c:v>
                </c:pt>
                <c:pt idx="43">
                  <c:v>23.9382610294829</c:v>
                </c:pt>
                <c:pt idx="44">
                  <c:v>24.6208299900528</c:v>
                </c:pt>
                <c:pt idx="45">
                  <c:v>24.9953534432109</c:v>
                </c:pt>
                <c:pt idx="46">
                  <c:v>25.4846079629975</c:v>
                </c:pt>
                <c:pt idx="47">
                  <c:v>27.3954364412589</c:v>
                </c:pt>
                <c:pt idx="48">
                  <c:v>28.6056551762176</c:v>
                </c:pt>
                <c:pt idx="49">
                  <c:v>30.6854364412589</c:v>
                </c:pt>
                <c:pt idx="50">
                  <c:v>35.9617455293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Z$4:$Z$54</c:f>
              <c:numCache>
                <c:formatCode>General</c:formatCode>
                <c:ptCount val="51"/>
                <c:pt idx="0">
                  <c:v>14.5212012515504</c:v>
                </c:pt>
                <c:pt idx="1">
                  <c:v>15.6356458784692</c:v>
                </c:pt>
                <c:pt idx="2">
                  <c:v>16.7496324434742</c:v>
                </c:pt>
                <c:pt idx="3">
                  <c:v>17.8135051683696</c:v>
                </c:pt>
                <c:pt idx="4">
                  <c:v>18.577317841832</c:v>
                </c:pt>
                <c:pt idx="5">
                  <c:v>18.7516526564424</c:v>
                </c:pt>
                <c:pt idx="6">
                  <c:v>18.2403049237538</c:v>
                </c:pt>
                <c:pt idx="7">
                  <c:v>19.9056</c:v>
                </c:pt>
                <c:pt idx="8">
                  <c:v>18.4099839573772</c:v>
                </c:pt>
                <c:pt idx="9">
                  <c:v>19.7192107071511</c:v>
                </c:pt>
                <c:pt idx="10">
                  <c:v>19.5497640116275</c:v>
                </c:pt>
                <c:pt idx="11">
                  <c:v>20.7483776176331</c:v>
                </c:pt>
                <c:pt idx="12">
                  <c:v>21.1223531853373</c:v>
                </c:pt>
                <c:pt idx="13">
                  <c:v>21.3823531853373</c:v>
                </c:pt>
                <c:pt idx="14">
                  <c:v>21.6883776176331</c:v>
                </c:pt>
                <c:pt idx="15">
                  <c:v>21.7974370093438</c:v>
                </c:pt>
                <c:pt idx="16">
                  <c:v>21.0880090626736</c:v>
                </c:pt>
                <c:pt idx="17">
                  <c:v>21.2725060641717</c:v>
                </c:pt>
                <c:pt idx="18">
                  <c:v>22.4323612616138</c:v>
                </c:pt>
                <c:pt idx="19">
                  <c:v>22.4392107071511</c:v>
                </c:pt>
                <c:pt idx="20">
                  <c:v>22.3227879841732</c:v>
                </c:pt>
                <c:pt idx="21">
                  <c:v>23.5483776176331</c:v>
                </c:pt>
                <c:pt idx="22">
                  <c:v>23.2737605034926</c:v>
                </c:pt>
                <c:pt idx="23">
                  <c:v>23.0335638987088</c:v>
                </c:pt>
                <c:pt idx="24">
                  <c:v>23.1179081068924</c:v>
                </c:pt>
                <c:pt idx="25">
                  <c:v>24.4470753010476</c:v>
                </c:pt>
                <c:pt idx="26">
                  <c:v>23.6997640116275</c:v>
                </c:pt>
                <c:pt idx="27">
                  <c:v>24.3123612616138</c:v>
                </c:pt>
                <c:pt idx="28">
                  <c:v>24.8944302757723</c:v>
                </c:pt>
                <c:pt idx="29">
                  <c:v>25.2117389705171</c:v>
                </c:pt>
                <c:pt idx="30">
                  <c:v>25.6874370093438</c:v>
                </c:pt>
                <c:pt idx="31">
                  <c:v>26.4613908352468</c:v>
                </c:pt>
                <c:pt idx="32">
                  <c:v>26.4773281462115</c:v>
                </c:pt>
                <c:pt idx="33">
                  <c:v>25.7103049237538</c:v>
                </c:pt>
                <c:pt idx="34">
                  <c:v>27.0785955502525</c:v>
                </c:pt>
                <c:pt idx="35">
                  <c:v>27.4543293230256</c:v>
                </c:pt>
                <c:pt idx="36">
                  <c:v>27.5304507102989</c:v>
                </c:pt>
                <c:pt idx="37">
                  <c:v>26.2794452109691</c:v>
                </c:pt>
                <c:pt idx="38">
                  <c:v>27.3770753010476</c:v>
                </c:pt>
                <c:pt idx="39">
                  <c:v>27.4846465567891</c:v>
                </c:pt>
                <c:pt idx="40">
                  <c:v>28.5844302757723</c:v>
                </c:pt>
                <c:pt idx="41">
                  <c:v>29.9881296274347</c:v>
                </c:pt>
                <c:pt idx="42">
                  <c:v>29.7437468394596</c:v>
                </c:pt>
                <c:pt idx="43">
                  <c:v>30.5217389705171</c:v>
                </c:pt>
                <c:pt idx="44">
                  <c:v>30.2191700099472</c:v>
                </c:pt>
                <c:pt idx="45">
                  <c:v>30.6446465567891</c:v>
                </c:pt>
                <c:pt idx="46">
                  <c:v>32.0153920370025</c:v>
                </c:pt>
                <c:pt idx="47">
                  <c:v>34.0845635587411</c:v>
                </c:pt>
                <c:pt idx="48">
                  <c:v>35.7743448237825</c:v>
                </c:pt>
                <c:pt idx="49">
                  <c:v>37.3745635587411</c:v>
                </c:pt>
                <c:pt idx="50">
                  <c:v>42.178254470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0233"/>
        <c:axId val="39609189"/>
      </c:lineChart>
      <c:catAx>
        <c:axId val="4889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9189"/>
        <c:crossesAt val="0"/>
        <c:auto val="1"/>
        <c:lblAlgn val="ctr"/>
        <c:lblOffset val="100"/>
        <c:noMultiLvlLbl val="0"/>
      </c:catAx>
      <c:valAx>
        <c:axId val="3960918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2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Georgia </a:t>
            </a:r>
          </a:p>
        </c:rich>
      </c:tx>
      <c:layout>
        <c:manualLayout>
          <c:xMode val="edge"/>
          <c:yMode val="edge"/>
          <c:x val="0.24416882636060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89078119215"/>
          <c:y val="0.191469342951231"/>
          <c:w val="0.948722695298038"/>
          <c:h val="0.808530657048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A$4:$AA$54</c:f>
              <c:numCache>
                <c:formatCode>General</c:formatCode>
                <c:ptCount val="51"/>
                <c:pt idx="0">
                  <c:v>10.2907434857063</c:v>
                </c:pt>
                <c:pt idx="1">
                  <c:v>11.8661182498657</c:v>
                </c:pt>
                <c:pt idx="2">
                  <c:v>14.2596435563315</c:v>
                </c:pt>
                <c:pt idx="3">
                  <c:v>13.6764339987707</c:v>
                </c:pt>
                <c:pt idx="4">
                  <c:v>14.3936260617454</c:v>
                </c:pt>
                <c:pt idx="5">
                  <c:v>14.2852369192069</c:v>
                </c:pt>
                <c:pt idx="6">
                  <c:v>14.8719872013188</c:v>
                </c:pt>
                <c:pt idx="7">
                  <c:v>15.5474709883725</c:v>
                </c:pt>
                <c:pt idx="8">
                  <c:v>16.2303071506108</c:v>
                </c:pt>
                <c:pt idx="9">
                  <c:v>15.0615624069685</c:v>
                </c:pt>
                <c:pt idx="10">
                  <c:v>15.4591665416297</c:v>
                </c:pt>
                <c:pt idx="11">
                  <c:v>15.4054699155837</c:v>
                </c:pt>
                <c:pt idx="12">
                  <c:v>16.1250585606824</c:v>
                </c:pt>
                <c:pt idx="13">
                  <c:v>16.3850585606824</c:v>
                </c:pt>
                <c:pt idx="14">
                  <c:v>16.3454699155837</c:v>
                </c:pt>
                <c:pt idx="15">
                  <c:v>16.8490387359924</c:v>
                </c:pt>
                <c:pt idx="16">
                  <c:v>17.5874709883725</c:v>
                </c:pt>
                <c:pt idx="17">
                  <c:v>17.5482195241581</c:v>
                </c:pt>
                <c:pt idx="18">
                  <c:v>17.3369100512388</c:v>
                </c:pt>
                <c:pt idx="19">
                  <c:v>17.7815624069685</c:v>
                </c:pt>
                <c:pt idx="20">
                  <c:v>18.9105700493891</c:v>
                </c:pt>
                <c:pt idx="21">
                  <c:v>18.2054699155837</c:v>
                </c:pt>
                <c:pt idx="22">
                  <c:v>18.5679733194283</c:v>
                </c:pt>
                <c:pt idx="23">
                  <c:v>19.4440247591928</c:v>
                </c:pt>
                <c:pt idx="24">
                  <c:v>19.7933149162583</c:v>
                </c:pt>
                <c:pt idx="25">
                  <c:v>18.7530043651189</c:v>
                </c:pt>
                <c:pt idx="26">
                  <c:v>18.6696</c:v>
                </c:pt>
                <c:pt idx="27">
                  <c:v>19.2169100512388</c:v>
                </c:pt>
                <c:pt idx="28">
                  <c:v>19.0482581404767</c:v>
                </c:pt>
                <c:pt idx="29">
                  <c:v>18.8001991390486</c:v>
                </c:pt>
                <c:pt idx="30">
                  <c:v>20.7390387359924</c:v>
                </c:pt>
                <c:pt idx="31">
                  <c:v>20.8178109759638</c:v>
                </c:pt>
                <c:pt idx="32">
                  <c:v>21.4310154572274</c:v>
                </c:pt>
                <c:pt idx="33">
                  <c:v>22.3419872013188</c:v>
                </c:pt>
                <c:pt idx="34">
                  <c:v>21.2832274128713</c:v>
                </c:pt>
                <c:pt idx="35">
                  <c:v>21.3526246757465</c:v>
                </c:pt>
                <c:pt idx="36">
                  <c:v>21.3773441235188</c:v>
                </c:pt>
                <c:pt idx="37">
                  <c:v>22.6002382576125</c:v>
                </c:pt>
                <c:pt idx="38">
                  <c:v>21.6830043651189</c:v>
                </c:pt>
                <c:pt idx="39">
                  <c:v>21.9918968090294</c:v>
                </c:pt>
                <c:pt idx="40">
                  <c:v>22.7382581404767</c:v>
                </c:pt>
                <c:pt idx="41">
                  <c:v>23.5246250306306</c:v>
                </c:pt>
                <c:pt idx="42">
                  <c:v>24.3510034624063</c:v>
                </c:pt>
                <c:pt idx="43">
                  <c:v>24.1101991390486</c:v>
                </c:pt>
                <c:pt idx="44">
                  <c:v>24.77647890228</c:v>
                </c:pt>
                <c:pt idx="45">
                  <c:v>25.1518968090294</c:v>
                </c:pt>
                <c:pt idx="46">
                  <c:v>25.6557255030991</c:v>
                </c:pt>
                <c:pt idx="47">
                  <c:v>27.5690036384248</c:v>
                </c:pt>
                <c:pt idx="48">
                  <c:v>28.7863568668764</c:v>
                </c:pt>
                <c:pt idx="49">
                  <c:v>30.8590036384248</c:v>
                </c:pt>
                <c:pt idx="50">
                  <c:v>36.1278546105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B$4:$AB$54</c:f>
              <c:numCache>
                <c:formatCode>General</c:formatCode>
                <c:ptCount val="51"/>
                <c:pt idx="0">
                  <c:v>14.3892565142937</c:v>
                </c:pt>
                <c:pt idx="1">
                  <c:v>15.5138817501343</c:v>
                </c:pt>
                <c:pt idx="2">
                  <c:v>16.6603564436685</c:v>
                </c:pt>
                <c:pt idx="3">
                  <c:v>17.6835660012293</c:v>
                </c:pt>
                <c:pt idx="4">
                  <c:v>18.4463739382546</c:v>
                </c:pt>
                <c:pt idx="5">
                  <c:v>18.6147630807931</c:v>
                </c:pt>
                <c:pt idx="6">
                  <c:v>18.1280127986812</c:v>
                </c:pt>
                <c:pt idx="7">
                  <c:v>18.9325290116275</c:v>
                </c:pt>
                <c:pt idx="8">
                  <c:v>18.3296928493892</c:v>
                </c:pt>
                <c:pt idx="9">
                  <c:v>19.5784375930315</c:v>
                </c:pt>
                <c:pt idx="10">
                  <c:v>19.4208334583703</c:v>
                </c:pt>
                <c:pt idx="11">
                  <c:v>20.5945300844163</c:v>
                </c:pt>
                <c:pt idx="12">
                  <c:v>20.9749414393176</c:v>
                </c:pt>
                <c:pt idx="13">
                  <c:v>21.2349414393176</c:v>
                </c:pt>
                <c:pt idx="14">
                  <c:v>21.5345300844163</c:v>
                </c:pt>
                <c:pt idx="15">
                  <c:v>21.6509612640076</c:v>
                </c:pt>
                <c:pt idx="16">
                  <c:v>20.9725290116275</c:v>
                </c:pt>
                <c:pt idx="17">
                  <c:v>21.1517804758419</c:v>
                </c:pt>
                <c:pt idx="18">
                  <c:v>22.2830899487612</c:v>
                </c:pt>
                <c:pt idx="19">
                  <c:v>22.2984375930315</c:v>
                </c:pt>
                <c:pt idx="20">
                  <c:v>22.2094299506109</c:v>
                </c:pt>
                <c:pt idx="21">
                  <c:v>23.3945300844163</c:v>
                </c:pt>
                <c:pt idx="22">
                  <c:v>23.1320266805717</c:v>
                </c:pt>
                <c:pt idx="23">
                  <c:v>22.9159752408072</c:v>
                </c:pt>
                <c:pt idx="24">
                  <c:v>23.0066850837417</c:v>
                </c:pt>
                <c:pt idx="25">
                  <c:v>24.2869956348811</c:v>
                </c:pt>
                <c:pt idx="26">
                  <c:v>24.5104</c:v>
                </c:pt>
                <c:pt idx="27">
                  <c:v>24.1630899487612</c:v>
                </c:pt>
                <c:pt idx="28">
                  <c:v>24.7317418595234</c:v>
                </c:pt>
                <c:pt idx="29">
                  <c:v>25.0398008609515</c:v>
                </c:pt>
                <c:pt idx="30">
                  <c:v>25.5409612640076</c:v>
                </c:pt>
                <c:pt idx="31">
                  <c:v>26.3021890240362</c:v>
                </c:pt>
                <c:pt idx="32">
                  <c:v>26.3289845427726</c:v>
                </c:pt>
                <c:pt idx="33">
                  <c:v>25.5980127986812</c:v>
                </c:pt>
                <c:pt idx="34">
                  <c:v>26.9167725871287</c:v>
                </c:pt>
                <c:pt idx="35">
                  <c:v>27.2873753242535</c:v>
                </c:pt>
                <c:pt idx="36">
                  <c:v>27.3626558764812</c:v>
                </c:pt>
                <c:pt idx="37">
                  <c:v>26.1597617423875</c:v>
                </c:pt>
                <c:pt idx="38">
                  <c:v>27.2169956348811</c:v>
                </c:pt>
                <c:pt idx="39">
                  <c:v>27.3281031909706</c:v>
                </c:pt>
                <c:pt idx="40">
                  <c:v>28.4217418595233</c:v>
                </c:pt>
                <c:pt idx="41">
                  <c:v>29.8153749693694</c:v>
                </c:pt>
                <c:pt idx="42">
                  <c:v>29.5889965375937</c:v>
                </c:pt>
                <c:pt idx="43">
                  <c:v>30.3498008609515</c:v>
                </c:pt>
                <c:pt idx="44">
                  <c:v>30.06352109772</c:v>
                </c:pt>
                <c:pt idx="45">
                  <c:v>30.4881031909706</c:v>
                </c:pt>
                <c:pt idx="46">
                  <c:v>31.8442744969009</c:v>
                </c:pt>
                <c:pt idx="47">
                  <c:v>33.9109963615752</c:v>
                </c:pt>
                <c:pt idx="48">
                  <c:v>35.5936431331236</c:v>
                </c:pt>
                <c:pt idx="49">
                  <c:v>37.2009963615752</c:v>
                </c:pt>
                <c:pt idx="50">
                  <c:v>42.0121453894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3019"/>
        <c:axId val="20647783"/>
      </c:lineChart>
      <c:catAx>
        <c:axId val="9719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7783"/>
        <c:crossesAt val="0"/>
        <c:auto val="1"/>
        <c:lblAlgn val="ctr"/>
        <c:lblOffset val="100"/>
        <c:noMultiLvlLbl val="0"/>
      </c:catAx>
      <c:valAx>
        <c:axId val="20647783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30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Hawaii </a:t>
            </a:r>
          </a:p>
        </c:rich>
      </c:tx>
      <c:layout>
        <c:manualLayout>
          <c:xMode val="edge"/>
          <c:yMode val="edge"/>
          <c:x val="0.246575342465753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89078119215"/>
          <c:y val="0.191469342951231"/>
          <c:w val="0.947488584474886"/>
          <c:h val="0.808530657048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C$4:$AC$54</c:f>
              <c:numCache>
                <c:formatCode>General</c:formatCode>
                <c:ptCount val="51"/>
                <c:pt idx="0">
                  <c:v>10.517159076681</c:v>
                </c:pt>
                <c:pt idx="1">
                  <c:v>12.0735626132426</c:v>
                </c:pt>
                <c:pt idx="2">
                  <c:v>14.4081984149482</c:v>
                </c:pt>
                <c:pt idx="3">
                  <c:v>13.8990930160796</c:v>
                </c:pt>
                <c:pt idx="4">
                  <c:v>14.6181658439724</c:v>
                </c:pt>
                <c:pt idx="5">
                  <c:v>14.5209546674285</c:v>
                </c:pt>
                <c:pt idx="6">
                  <c:v>15.0620009027252</c:v>
                </c:pt>
                <c:pt idx="7">
                  <c:v>15.7433273823669</c:v>
                </c:pt>
                <c:pt idx="8">
                  <c:v>16.3630257404016</c:v>
                </c:pt>
                <c:pt idx="9">
                  <c:v>15.3046256546351</c:v>
                </c:pt>
                <c:pt idx="10">
                  <c:v>15.6799399155837</c:v>
                </c:pt>
                <c:pt idx="11">
                  <c:v>14.57</c:v>
                </c:pt>
                <c:pt idx="12">
                  <c:v>16.3807590216887</c:v>
                </c:pt>
                <c:pt idx="13">
                  <c:v>16.6407590216887</c:v>
                </c:pt>
                <c:pt idx="14">
                  <c:v>16.6135177502362</c:v>
                </c:pt>
                <c:pt idx="15">
                  <c:v>17.102951307163</c:v>
                </c:pt>
                <c:pt idx="16">
                  <c:v>17.7833273823669</c:v>
                </c:pt>
                <c:pt idx="17">
                  <c:v>17.7537423379397</c:v>
                </c:pt>
                <c:pt idx="18">
                  <c:v>17.5961684862886</c:v>
                </c:pt>
                <c:pt idx="19">
                  <c:v>18.0246256546351</c:v>
                </c:pt>
                <c:pt idx="20">
                  <c:v>19.1025346045127</c:v>
                </c:pt>
                <c:pt idx="21">
                  <c:v>18.4735177502362</c:v>
                </c:pt>
                <c:pt idx="22">
                  <c:v>18.8128590797014</c:v>
                </c:pt>
                <c:pt idx="23">
                  <c:v>19.6437590161635</c:v>
                </c:pt>
                <c:pt idx="24">
                  <c:v>19.9813746446662</c:v>
                </c:pt>
                <c:pt idx="25">
                  <c:v>19.0330982829018</c:v>
                </c:pt>
                <c:pt idx="26">
                  <c:v>19.8299399155837</c:v>
                </c:pt>
                <c:pt idx="27">
                  <c:v>19.4761684862886</c:v>
                </c:pt>
                <c:pt idx="28">
                  <c:v>19.3334204099234</c:v>
                </c:pt>
                <c:pt idx="29">
                  <c:v>19.1034538067285</c:v>
                </c:pt>
                <c:pt idx="30">
                  <c:v>20.992951307163</c:v>
                </c:pt>
                <c:pt idx="31">
                  <c:v>21.0962027994804</c:v>
                </c:pt>
                <c:pt idx="32">
                  <c:v>21.6884978856627</c:v>
                </c:pt>
                <c:pt idx="33">
                  <c:v>22.5320009027252</c:v>
                </c:pt>
                <c:pt idx="34">
                  <c:v>21.5667065696705</c:v>
                </c:pt>
                <c:pt idx="35">
                  <c:v>21.6461069104519</c:v>
                </c:pt>
                <c:pt idx="36">
                  <c:v>21.6724711578072</c:v>
                </c:pt>
                <c:pt idx="37">
                  <c:v>22.8038354659857</c:v>
                </c:pt>
                <c:pt idx="38">
                  <c:v>21.9630982829018</c:v>
                </c:pt>
                <c:pt idx="39">
                  <c:v>22.2651446712015</c:v>
                </c:pt>
                <c:pt idx="40">
                  <c:v>23.0234204099234</c:v>
                </c:pt>
                <c:pt idx="41">
                  <c:v>23.8294859233471</c:v>
                </c:pt>
                <c:pt idx="42">
                  <c:v>24.6207908296808</c:v>
                </c:pt>
                <c:pt idx="43">
                  <c:v>24.4134538067285</c:v>
                </c:pt>
                <c:pt idx="44">
                  <c:v>25.0479996204463</c:v>
                </c:pt>
                <c:pt idx="45">
                  <c:v>25.4251446712015</c:v>
                </c:pt>
                <c:pt idx="46">
                  <c:v>25.9573675080302</c:v>
                </c:pt>
                <c:pt idx="47">
                  <c:v>27.8754643172441</c:v>
                </c:pt>
                <c:pt idx="48">
                  <c:v>29.1069260958511</c:v>
                </c:pt>
                <c:pt idx="49">
                  <c:v>31.1654643172441</c:v>
                </c:pt>
                <c:pt idx="50">
                  <c:v>36.4196856357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D$4:$AD$54</c:f>
              <c:numCache>
                <c:formatCode>General</c:formatCode>
                <c:ptCount val="51"/>
                <c:pt idx="0">
                  <c:v>14.162840923319</c:v>
                </c:pt>
                <c:pt idx="1">
                  <c:v>15.3064373867574</c:v>
                </c:pt>
                <c:pt idx="2">
                  <c:v>16.5118015850518</c:v>
                </c:pt>
                <c:pt idx="3">
                  <c:v>17.4609069839204</c:v>
                </c:pt>
                <c:pt idx="4">
                  <c:v>18.2218341560276</c:v>
                </c:pt>
                <c:pt idx="5">
                  <c:v>18.3790453325715</c:v>
                </c:pt>
                <c:pt idx="6">
                  <c:v>17.9379990972748</c:v>
                </c:pt>
                <c:pt idx="7">
                  <c:v>18.7366726176331</c:v>
                </c:pt>
                <c:pt idx="8">
                  <c:v>18.1969742595984</c:v>
                </c:pt>
                <c:pt idx="9">
                  <c:v>19.3353743453649</c:v>
                </c:pt>
                <c:pt idx="10">
                  <c:v>19.2000600844163</c:v>
                </c:pt>
                <c:pt idx="11">
                  <c:v>21.43</c:v>
                </c:pt>
                <c:pt idx="12">
                  <c:v>20.7192409783113</c:v>
                </c:pt>
                <c:pt idx="13">
                  <c:v>20.9792409783113</c:v>
                </c:pt>
                <c:pt idx="14">
                  <c:v>21.2664822497638</c:v>
                </c:pt>
                <c:pt idx="15">
                  <c:v>21.397048692837</c:v>
                </c:pt>
                <c:pt idx="16">
                  <c:v>20.7766726176331</c:v>
                </c:pt>
                <c:pt idx="17">
                  <c:v>20.9462576620603</c:v>
                </c:pt>
                <c:pt idx="18">
                  <c:v>22.0238315137114</c:v>
                </c:pt>
                <c:pt idx="19">
                  <c:v>22.0553743453649</c:v>
                </c:pt>
                <c:pt idx="20">
                  <c:v>22.0174653954873</c:v>
                </c:pt>
                <c:pt idx="21">
                  <c:v>23.1264822497638</c:v>
                </c:pt>
                <c:pt idx="22">
                  <c:v>22.8871409202987</c:v>
                </c:pt>
                <c:pt idx="23">
                  <c:v>22.7162409838365</c:v>
                </c:pt>
                <c:pt idx="24">
                  <c:v>22.8186253553338</c:v>
                </c:pt>
                <c:pt idx="25">
                  <c:v>24.0069017170982</c:v>
                </c:pt>
                <c:pt idx="26">
                  <c:v>23.3500600844163</c:v>
                </c:pt>
                <c:pt idx="27">
                  <c:v>23.9038315137114</c:v>
                </c:pt>
                <c:pt idx="28">
                  <c:v>24.4465795900767</c:v>
                </c:pt>
                <c:pt idx="29">
                  <c:v>24.7365461932715</c:v>
                </c:pt>
                <c:pt idx="30">
                  <c:v>25.287048692837</c:v>
                </c:pt>
                <c:pt idx="31">
                  <c:v>26.0237972005196</c:v>
                </c:pt>
                <c:pt idx="32">
                  <c:v>26.0715021143373</c:v>
                </c:pt>
                <c:pt idx="33">
                  <c:v>25.4079990972748</c:v>
                </c:pt>
                <c:pt idx="34">
                  <c:v>26.6332934303295</c:v>
                </c:pt>
                <c:pt idx="35">
                  <c:v>26.9938930895481</c:v>
                </c:pt>
                <c:pt idx="36">
                  <c:v>27.0675288421928</c:v>
                </c:pt>
                <c:pt idx="37">
                  <c:v>25.9561645340143</c:v>
                </c:pt>
                <c:pt idx="38">
                  <c:v>26.9369017170982</c:v>
                </c:pt>
                <c:pt idx="39">
                  <c:v>27.0548553287985</c:v>
                </c:pt>
                <c:pt idx="40">
                  <c:v>28.1365795900766</c:v>
                </c:pt>
                <c:pt idx="41">
                  <c:v>29.5105140766529</c:v>
                </c:pt>
                <c:pt idx="42">
                  <c:v>29.3192091703192</c:v>
                </c:pt>
                <c:pt idx="43">
                  <c:v>30.0465461932715</c:v>
                </c:pt>
                <c:pt idx="44">
                  <c:v>29.7920003795537</c:v>
                </c:pt>
                <c:pt idx="45">
                  <c:v>30.2148553287985</c:v>
                </c:pt>
                <c:pt idx="46">
                  <c:v>31.5426324919698</c:v>
                </c:pt>
                <c:pt idx="47">
                  <c:v>33.6045356827559</c:v>
                </c:pt>
                <c:pt idx="48">
                  <c:v>35.2730739041489</c:v>
                </c:pt>
                <c:pt idx="49">
                  <c:v>36.8945356827559</c:v>
                </c:pt>
                <c:pt idx="50">
                  <c:v>41.720314364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9161"/>
        <c:axId val="38031889"/>
      </c:lineChart>
      <c:catAx>
        <c:axId val="5377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889"/>
        <c:crossesAt val="0"/>
        <c:auto val="1"/>
        <c:lblAlgn val="ctr"/>
        <c:lblOffset val="100"/>
        <c:noMultiLvlLbl val="0"/>
      </c:catAx>
      <c:valAx>
        <c:axId val="3803188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1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Idaho </a:t>
            </a:r>
          </a:p>
        </c:rich>
      </c:tx>
      <c:layout>
        <c:manualLayout>
          <c:xMode val="edge"/>
          <c:yMode val="edge"/>
          <c:x val="0.248735036406269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89078119215"/>
          <c:y val="0.194104735026654"/>
          <c:w val="0.948722695298038"/>
          <c:h val="0.805895264973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E$4:$AE$54</c:f>
              <c:numCache>
                <c:formatCode>General</c:formatCode>
                <c:ptCount val="51"/>
                <c:pt idx="0">
                  <c:v>10.4688819741818</c:v>
                </c:pt>
                <c:pt idx="1">
                  <c:v>12.029488129462</c:v>
                </c:pt>
                <c:pt idx="2">
                  <c:v>14.3769965729821</c:v>
                </c:pt>
                <c:pt idx="3">
                  <c:v>13.8516501777686</c:v>
                </c:pt>
                <c:pt idx="4">
                  <c:v>14.5703054509675</c:v>
                </c:pt>
                <c:pt idx="5">
                  <c:v>14.4706073558108</c:v>
                </c:pt>
                <c:pt idx="6">
                  <c:v>15.0217642638567</c:v>
                </c:pt>
                <c:pt idx="7">
                  <c:v>15.7018068537885</c:v>
                </c:pt>
                <c:pt idx="8">
                  <c:v>16.3352391338107</c:v>
                </c:pt>
                <c:pt idx="9">
                  <c:v>15.2526392285954</c:v>
                </c:pt>
                <c:pt idx="10">
                  <c:v>15.6329154572274</c:v>
                </c:pt>
                <c:pt idx="11">
                  <c:v>15.6159278856627</c:v>
                </c:pt>
                <c:pt idx="12">
                  <c:v>16.325943776657</c:v>
                </c:pt>
                <c:pt idx="13">
                  <c:v>16.585943776657</c:v>
                </c:pt>
                <c:pt idx="14">
                  <c:v>16.5559278856627</c:v>
                </c:pt>
                <c:pt idx="15">
                  <c:v>17.0485369545653</c:v>
                </c:pt>
                <c:pt idx="16">
                  <c:v>17.7418068537885</c:v>
                </c:pt>
                <c:pt idx="17">
                  <c:v>17.7100920507023</c:v>
                </c:pt>
                <c:pt idx="18">
                  <c:v>17.5405547910233</c:v>
                </c:pt>
                <c:pt idx="19">
                  <c:v>17.9726392285954</c:v>
                </c:pt>
                <c:pt idx="20">
                  <c:v>19.0618695664881</c:v>
                </c:pt>
                <c:pt idx="21">
                  <c:v>18.4159278856627</c:v>
                </c:pt>
                <c:pt idx="22">
                  <c:v>18.7604653775143</c:v>
                </c:pt>
                <c:pt idx="23">
                  <c:v>19.6013849352943</c:v>
                </c:pt>
                <c:pt idx="24">
                  <c:v>19.9415668006185</c:v>
                </c:pt>
                <c:pt idx="25">
                  <c:v>18.9727915175196</c:v>
                </c:pt>
                <c:pt idx="26">
                  <c:v>19.7829154572274</c:v>
                </c:pt>
                <c:pt idx="27">
                  <c:v>19.4205547910233</c:v>
                </c:pt>
                <c:pt idx="28">
                  <c:v>19.2719676140255</c:v>
                </c:pt>
                <c:pt idx="29">
                  <c:v>19.0378962832751</c:v>
                </c:pt>
                <c:pt idx="30">
                  <c:v>20.9385369545653</c:v>
                </c:pt>
                <c:pt idx="31">
                  <c:v>21.0362805196156</c:v>
                </c:pt>
                <c:pt idx="32">
                  <c:v>20.5676</c:v>
                </c:pt>
                <c:pt idx="33">
                  <c:v>22.4917642638567</c:v>
                </c:pt>
                <c:pt idx="34">
                  <c:v>21.5056345399951</c:v>
                </c:pt>
                <c:pt idx="35">
                  <c:v>21.5827691671471</c:v>
                </c:pt>
                <c:pt idx="36">
                  <c:v>21.6087602365813</c:v>
                </c:pt>
                <c:pt idx="37">
                  <c:v>22.7606099953858</c:v>
                </c:pt>
                <c:pt idx="38">
                  <c:v>21.9027915175196</c:v>
                </c:pt>
                <c:pt idx="39">
                  <c:v>22.2063831795238</c:v>
                </c:pt>
                <c:pt idx="40">
                  <c:v>22.9619676140255</c:v>
                </c:pt>
                <c:pt idx="41">
                  <c:v>23.7635629608555</c:v>
                </c:pt>
                <c:pt idx="42">
                  <c:v>24.5628092318335</c:v>
                </c:pt>
                <c:pt idx="43">
                  <c:v>24.3478962832751</c:v>
                </c:pt>
                <c:pt idx="44">
                  <c:v>24.9896274774335</c:v>
                </c:pt>
                <c:pt idx="45">
                  <c:v>25.3663831795238</c:v>
                </c:pt>
                <c:pt idx="46">
                  <c:v>25.8921767215749</c:v>
                </c:pt>
                <c:pt idx="47">
                  <c:v>27.8091772163861</c:v>
                </c:pt>
                <c:pt idx="48">
                  <c:v>29.0374206207548</c:v>
                </c:pt>
                <c:pt idx="49">
                  <c:v>31.0991772163861</c:v>
                </c:pt>
                <c:pt idx="50">
                  <c:v>36.35672234703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F$4:$AF$54</c:f>
              <c:numCache>
                <c:formatCode>General</c:formatCode>
                <c:ptCount val="51"/>
                <c:pt idx="0">
                  <c:v>14.2111180258182</c:v>
                </c:pt>
                <c:pt idx="1">
                  <c:v>15.350511870538</c:v>
                </c:pt>
                <c:pt idx="2">
                  <c:v>16.5430034270179</c:v>
                </c:pt>
                <c:pt idx="3">
                  <c:v>17.5083498222314</c:v>
                </c:pt>
                <c:pt idx="4">
                  <c:v>18.2696945490325</c:v>
                </c:pt>
                <c:pt idx="5">
                  <c:v>18.4293926441892</c:v>
                </c:pt>
                <c:pt idx="6">
                  <c:v>17.9782357361433</c:v>
                </c:pt>
                <c:pt idx="7">
                  <c:v>18.7781931462115</c:v>
                </c:pt>
                <c:pt idx="8">
                  <c:v>18.2247608661893</c:v>
                </c:pt>
                <c:pt idx="9">
                  <c:v>19.3873607714046</c:v>
                </c:pt>
                <c:pt idx="10">
                  <c:v>19.2470845427726</c:v>
                </c:pt>
                <c:pt idx="11">
                  <c:v>20.3840721143373</c:v>
                </c:pt>
                <c:pt idx="12">
                  <c:v>20.774056223343</c:v>
                </c:pt>
                <c:pt idx="13">
                  <c:v>21.034056223343</c:v>
                </c:pt>
                <c:pt idx="14">
                  <c:v>21.3240721143373</c:v>
                </c:pt>
                <c:pt idx="15">
                  <c:v>21.4514630454347</c:v>
                </c:pt>
                <c:pt idx="16">
                  <c:v>20.8181931462115</c:v>
                </c:pt>
                <c:pt idx="17">
                  <c:v>20.9899079492977</c:v>
                </c:pt>
                <c:pt idx="18">
                  <c:v>22.0794452089767</c:v>
                </c:pt>
                <c:pt idx="19">
                  <c:v>22.1073607714046</c:v>
                </c:pt>
                <c:pt idx="20">
                  <c:v>22.058130433512</c:v>
                </c:pt>
                <c:pt idx="21">
                  <c:v>23.1840721143373</c:v>
                </c:pt>
                <c:pt idx="22">
                  <c:v>22.9395346224857</c:v>
                </c:pt>
                <c:pt idx="23">
                  <c:v>22.7586150647057</c:v>
                </c:pt>
                <c:pt idx="24">
                  <c:v>22.8584331993815</c:v>
                </c:pt>
                <c:pt idx="25">
                  <c:v>24.0672084824804</c:v>
                </c:pt>
                <c:pt idx="26">
                  <c:v>23.3970845427726</c:v>
                </c:pt>
                <c:pt idx="27">
                  <c:v>23.9594452089767</c:v>
                </c:pt>
                <c:pt idx="28">
                  <c:v>24.5080323859745</c:v>
                </c:pt>
                <c:pt idx="29">
                  <c:v>24.8021037167249</c:v>
                </c:pt>
                <c:pt idx="30">
                  <c:v>25.3414630454347</c:v>
                </c:pt>
                <c:pt idx="31">
                  <c:v>26.0837194803844</c:v>
                </c:pt>
                <c:pt idx="32">
                  <c:v>27.1924</c:v>
                </c:pt>
                <c:pt idx="33">
                  <c:v>25.4482357361433</c:v>
                </c:pt>
                <c:pt idx="34">
                  <c:v>26.6943654600049</c:v>
                </c:pt>
                <c:pt idx="35">
                  <c:v>27.0572308328529</c:v>
                </c:pt>
                <c:pt idx="36">
                  <c:v>27.1312397634187</c:v>
                </c:pt>
                <c:pt idx="37">
                  <c:v>25.9993900046142</c:v>
                </c:pt>
                <c:pt idx="38">
                  <c:v>26.9972084824804</c:v>
                </c:pt>
                <c:pt idx="39">
                  <c:v>27.1136168204762</c:v>
                </c:pt>
                <c:pt idx="40">
                  <c:v>28.1980323859745</c:v>
                </c:pt>
                <c:pt idx="41">
                  <c:v>29.5764370391445</c:v>
                </c:pt>
                <c:pt idx="42">
                  <c:v>29.3771907681665</c:v>
                </c:pt>
                <c:pt idx="43">
                  <c:v>30.1121037167249</c:v>
                </c:pt>
                <c:pt idx="44">
                  <c:v>29.8503725225665</c:v>
                </c:pt>
                <c:pt idx="45">
                  <c:v>30.2736168204762</c:v>
                </c:pt>
                <c:pt idx="46">
                  <c:v>31.6078232784251</c:v>
                </c:pt>
                <c:pt idx="47">
                  <c:v>33.6708227836139</c:v>
                </c:pt>
                <c:pt idx="48">
                  <c:v>35.3425793792452</c:v>
                </c:pt>
                <c:pt idx="49">
                  <c:v>36.9608227836139</c:v>
                </c:pt>
                <c:pt idx="50">
                  <c:v>41.783277652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4996"/>
        <c:axId val="16998298"/>
      </c:lineChart>
      <c:catAx>
        <c:axId val="2508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8298"/>
        <c:crossesAt val="0"/>
        <c:auto val="1"/>
        <c:lblAlgn val="ctr"/>
        <c:lblOffset val="100"/>
        <c:noMultiLvlLbl val="0"/>
      </c:catAx>
      <c:valAx>
        <c:axId val="1699829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9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Illinois </a:t>
            </a:r>
          </a:p>
        </c:rich>
      </c:tx>
      <c:layout>
        <c:manualLayout>
          <c:xMode val="edge"/>
          <c:yMode val="edge"/>
          <c:x val="0.248735036406269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89078119215"/>
          <c:y val="0.210130155245413"/>
          <c:w val="0.950882389238554"/>
          <c:h val="0.789869844754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G$4:$AG$54</c:f>
              <c:numCache>
                <c:formatCode>General</c:formatCode>
                <c:ptCount val="51"/>
                <c:pt idx="0">
                  <c:v>10.1587987484496</c:v>
                </c:pt>
                <c:pt idx="1">
                  <c:v>11.7443541215308</c:v>
                </c:pt>
                <c:pt idx="2">
                  <c:v>14.1703675565258</c:v>
                </c:pt>
                <c:pt idx="3">
                  <c:v>13.5464948316304</c:v>
                </c:pt>
                <c:pt idx="4">
                  <c:v>14.262682158168</c:v>
                </c:pt>
                <c:pt idx="5">
                  <c:v>14.1483473435576</c:v>
                </c:pt>
                <c:pt idx="6">
                  <c:v>14.7596950762462</c:v>
                </c:pt>
                <c:pt idx="7">
                  <c:v>15.4319909373264</c:v>
                </c:pt>
                <c:pt idx="8">
                  <c:v>16.1500160426228</c:v>
                </c:pt>
                <c:pt idx="9">
                  <c:v>14.9207892928489</c:v>
                </c:pt>
                <c:pt idx="10">
                  <c:v>15.3302359883725</c:v>
                </c:pt>
                <c:pt idx="11">
                  <c:v>15.2516223823669</c:v>
                </c:pt>
                <c:pt idx="12">
                  <c:v>15.9776468146627</c:v>
                </c:pt>
                <c:pt idx="13">
                  <c:v>16.2376468146627</c:v>
                </c:pt>
                <c:pt idx="14">
                  <c:v>16.1916223823669</c:v>
                </c:pt>
                <c:pt idx="15">
                  <c:v>16.7025629906562</c:v>
                </c:pt>
                <c:pt idx="16">
                  <c:v>16.6144</c:v>
                </c:pt>
                <c:pt idx="17">
                  <c:v>17.4274939358284</c:v>
                </c:pt>
                <c:pt idx="18">
                  <c:v>17.1876387383862</c:v>
                </c:pt>
                <c:pt idx="19">
                  <c:v>17.6407892928489</c:v>
                </c:pt>
                <c:pt idx="20">
                  <c:v>18.7972120158268</c:v>
                </c:pt>
                <c:pt idx="21">
                  <c:v>18.0516223823669</c:v>
                </c:pt>
                <c:pt idx="22">
                  <c:v>18.4262394965074</c:v>
                </c:pt>
                <c:pt idx="23">
                  <c:v>19.3264361012912</c:v>
                </c:pt>
                <c:pt idx="24">
                  <c:v>19.6820918931076</c:v>
                </c:pt>
                <c:pt idx="25">
                  <c:v>18.5929246989524</c:v>
                </c:pt>
                <c:pt idx="26">
                  <c:v>19.4802359883725</c:v>
                </c:pt>
                <c:pt idx="27">
                  <c:v>19.0676387383862</c:v>
                </c:pt>
                <c:pt idx="28">
                  <c:v>18.8855697242277</c:v>
                </c:pt>
                <c:pt idx="29">
                  <c:v>18.6282610294829</c:v>
                </c:pt>
                <c:pt idx="30">
                  <c:v>20.5925629906562</c:v>
                </c:pt>
                <c:pt idx="31">
                  <c:v>20.6586091647532</c:v>
                </c:pt>
                <c:pt idx="32">
                  <c:v>21.2826718537885</c:v>
                </c:pt>
                <c:pt idx="33">
                  <c:v>22.2296950762462</c:v>
                </c:pt>
                <c:pt idx="34">
                  <c:v>21.1214044497475</c:v>
                </c:pt>
                <c:pt idx="35">
                  <c:v>21.1856706769744</c:v>
                </c:pt>
                <c:pt idx="36">
                  <c:v>21.2095492897011</c:v>
                </c:pt>
                <c:pt idx="37">
                  <c:v>22.4805547890309</c:v>
                </c:pt>
                <c:pt idx="38">
                  <c:v>21.5229246989524</c:v>
                </c:pt>
                <c:pt idx="39">
                  <c:v>21.8353534432109</c:v>
                </c:pt>
                <c:pt idx="40">
                  <c:v>22.5755697242277</c:v>
                </c:pt>
                <c:pt idx="41">
                  <c:v>23.3518703725653</c:v>
                </c:pt>
                <c:pt idx="42">
                  <c:v>24.1962531605404</c:v>
                </c:pt>
                <c:pt idx="43">
                  <c:v>23.9382610294829</c:v>
                </c:pt>
                <c:pt idx="44">
                  <c:v>24.6208299900528</c:v>
                </c:pt>
                <c:pt idx="45">
                  <c:v>24.9953534432109</c:v>
                </c:pt>
                <c:pt idx="46">
                  <c:v>25.4846079629975</c:v>
                </c:pt>
                <c:pt idx="47">
                  <c:v>27.3954364412589</c:v>
                </c:pt>
                <c:pt idx="48">
                  <c:v>28.6056551762176</c:v>
                </c:pt>
                <c:pt idx="49">
                  <c:v>30.6854364412589</c:v>
                </c:pt>
                <c:pt idx="50">
                  <c:v>35.9617455293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H$4:$AH$54</c:f>
              <c:numCache>
                <c:formatCode>General</c:formatCode>
                <c:ptCount val="51"/>
                <c:pt idx="0">
                  <c:v>14.5212012515504</c:v>
                </c:pt>
                <c:pt idx="1">
                  <c:v>15.6356458784692</c:v>
                </c:pt>
                <c:pt idx="2">
                  <c:v>16.7496324434742</c:v>
                </c:pt>
                <c:pt idx="3">
                  <c:v>17.8135051683696</c:v>
                </c:pt>
                <c:pt idx="4">
                  <c:v>18.577317841832</c:v>
                </c:pt>
                <c:pt idx="5">
                  <c:v>18.7516526564424</c:v>
                </c:pt>
                <c:pt idx="6">
                  <c:v>18.2403049237538</c:v>
                </c:pt>
                <c:pt idx="7">
                  <c:v>19.0480090626736</c:v>
                </c:pt>
                <c:pt idx="8">
                  <c:v>18.4099839573772</c:v>
                </c:pt>
                <c:pt idx="9">
                  <c:v>19.7192107071511</c:v>
                </c:pt>
                <c:pt idx="10">
                  <c:v>19.5497640116275</c:v>
                </c:pt>
                <c:pt idx="11">
                  <c:v>20.7483776176331</c:v>
                </c:pt>
                <c:pt idx="12">
                  <c:v>21.1223531853373</c:v>
                </c:pt>
                <c:pt idx="13">
                  <c:v>21.3823531853373</c:v>
                </c:pt>
                <c:pt idx="14">
                  <c:v>21.6883776176331</c:v>
                </c:pt>
                <c:pt idx="15">
                  <c:v>21.7974370093438</c:v>
                </c:pt>
                <c:pt idx="16">
                  <c:v>21.9456</c:v>
                </c:pt>
                <c:pt idx="17">
                  <c:v>21.2725060641717</c:v>
                </c:pt>
                <c:pt idx="18">
                  <c:v>22.4323612616138</c:v>
                </c:pt>
                <c:pt idx="19">
                  <c:v>22.4392107071511</c:v>
                </c:pt>
                <c:pt idx="20">
                  <c:v>22.3227879841732</c:v>
                </c:pt>
                <c:pt idx="21">
                  <c:v>23.5483776176331</c:v>
                </c:pt>
                <c:pt idx="22">
                  <c:v>23.2737605034926</c:v>
                </c:pt>
                <c:pt idx="23">
                  <c:v>23.0335638987088</c:v>
                </c:pt>
                <c:pt idx="24">
                  <c:v>23.1179081068924</c:v>
                </c:pt>
                <c:pt idx="25">
                  <c:v>24.4470753010476</c:v>
                </c:pt>
                <c:pt idx="26">
                  <c:v>23.6997640116275</c:v>
                </c:pt>
                <c:pt idx="27">
                  <c:v>24.3123612616138</c:v>
                </c:pt>
                <c:pt idx="28">
                  <c:v>24.8944302757723</c:v>
                </c:pt>
                <c:pt idx="29">
                  <c:v>25.2117389705171</c:v>
                </c:pt>
                <c:pt idx="30">
                  <c:v>25.6874370093438</c:v>
                </c:pt>
                <c:pt idx="31">
                  <c:v>26.4613908352468</c:v>
                </c:pt>
                <c:pt idx="32">
                  <c:v>26.4773281462115</c:v>
                </c:pt>
                <c:pt idx="33">
                  <c:v>25.7103049237538</c:v>
                </c:pt>
                <c:pt idx="34">
                  <c:v>27.0785955502525</c:v>
                </c:pt>
                <c:pt idx="35">
                  <c:v>27.4543293230256</c:v>
                </c:pt>
                <c:pt idx="36">
                  <c:v>27.5304507102989</c:v>
                </c:pt>
                <c:pt idx="37">
                  <c:v>26.2794452109691</c:v>
                </c:pt>
                <c:pt idx="38">
                  <c:v>27.3770753010476</c:v>
                </c:pt>
                <c:pt idx="39">
                  <c:v>27.4846465567891</c:v>
                </c:pt>
                <c:pt idx="40">
                  <c:v>28.5844302757723</c:v>
                </c:pt>
                <c:pt idx="41">
                  <c:v>29.9881296274347</c:v>
                </c:pt>
                <c:pt idx="42">
                  <c:v>29.7437468394596</c:v>
                </c:pt>
                <c:pt idx="43">
                  <c:v>30.5217389705171</c:v>
                </c:pt>
                <c:pt idx="44">
                  <c:v>30.2191700099472</c:v>
                </c:pt>
                <c:pt idx="45">
                  <c:v>30.6446465567891</c:v>
                </c:pt>
                <c:pt idx="46">
                  <c:v>32.0153920370025</c:v>
                </c:pt>
                <c:pt idx="47">
                  <c:v>34.0845635587411</c:v>
                </c:pt>
                <c:pt idx="48">
                  <c:v>35.7743448237825</c:v>
                </c:pt>
                <c:pt idx="49">
                  <c:v>37.3745635587411</c:v>
                </c:pt>
                <c:pt idx="50">
                  <c:v>42.178254470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8802"/>
        <c:axId val="19407457"/>
      </c:lineChart>
      <c:catAx>
        <c:axId val="5124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457"/>
        <c:crossesAt val="0"/>
        <c:auto val="1"/>
        <c:lblAlgn val="ctr"/>
        <c:lblOffset val="100"/>
        <c:noMultiLvlLbl val="0"/>
      </c:catAx>
      <c:valAx>
        <c:axId val="19407457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8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Indiana </a:t>
            </a:r>
          </a:p>
        </c:rich>
      </c:tx>
      <c:layout>
        <c:manualLayout>
          <c:xMode val="edge"/>
          <c:yMode val="edge"/>
          <c:x val="0.24416882636060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90682463285"/>
          <c:y val="0.201348596518739"/>
          <c:w val="0.947488584474886"/>
          <c:h val="0.798651403481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I$4:$AI$54</c:f>
              <c:numCache>
                <c:formatCode>General</c:formatCode>
                <c:ptCount val="51"/>
                <c:pt idx="0">
                  <c:v>10.1263189326653</c:v>
                </c:pt>
                <c:pt idx="1">
                  <c:v>11.7142807609033</c:v>
                </c:pt>
                <c:pt idx="2">
                  <c:v>14.148072170605</c:v>
                </c:pt>
                <c:pt idx="3">
                  <c:v>13.5144879838272</c:v>
                </c:pt>
                <c:pt idx="4">
                  <c:v>14.2304382995077</c:v>
                </c:pt>
                <c:pt idx="5">
                  <c:v>14.1147036602259</c:v>
                </c:pt>
                <c:pt idx="6">
                  <c:v>13.8932</c:v>
                </c:pt>
                <c:pt idx="7">
                  <c:v>15.4034100762462</c:v>
                </c:pt>
                <c:pt idx="8">
                  <c:v>16.129900123885</c:v>
                </c:pt>
                <c:pt idx="9">
                  <c:v>14.8862337601271</c:v>
                </c:pt>
                <c:pt idx="10">
                  <c:v>15.2984672013188</c:v>
                </c:pt>
                <c:pt idx="11">
                  <c:v>15.2140109027252</c:v>
                </c:pt>
                <c:pt idx="12">
                  <c:v>15.9415369634133</c:v>
                </c:pt>
                <c:pt idx="13">
                  <c:v>16.2015369634133</c:v>
                </c:pt>
                <c:pt idx="14">
                  <c:v>16.1540109027252</c:v>
                </c:pt>
                <c:pt idx="15">
                  <c:v>16.6666719541678</c:v>
                </c:pt>
                <c:pt idx="16">
                  <c:v>17.4434100762462</c:v>
                </c:pt>
                <c:pt idx="17">
                  <c:v>17.3976668543453</c:v>
                </c:pt>
                <c:pt idx="18">
                  <c:v>17.1510944850896</c:v>
                </c:pt>
                <c:pt idx="19">
                  <c:v>17.6062337601271</c:v>
                </c:pt>
                <c:pt idx="20">
                  <c:v>18.7691363989502</c:v>
                </c:pt>
                <c:pt idx="21">
                  <c:v>18.0140109027252</c:v>
                </c:pt>
                <c:pt idx="22">
                  <c:v>18.3914586878074</c:v>
                </c:pt>
                <c:pt idx="23">
                  <c:v>19.2973538200079</c:v>
                </c:pt>
                <c:pt idx="24">
                  <c:v>19.654525262489</c:v>
                </c:pt>
                <c:pt idx="25">
                  <c:v>18.553863847619</c:v>
                </c:pt>
                <c:pt idx="26">
                  <c:v>19.4484672013188</c:v>
                </c:pt>
                <c:pt idx="27">
                  <c:v>19.0310944850896</c:v>
                </c:pt>
                <c:pt idx="28">
                  <c:v>18.8459035237423</c:v>
                </c:pt>
                <c:pt idx="29">
                  <c:v>18.5864547372316</c:v>
                </c:pt>
                <c:pt idx="30">
                  <c:v>20.5566719541678</c:v>
                </c:pt>
                <c:pt idx="31">
                  <c:v>20.6197521939579</c:v>
                </c:pt>
                <c:pt idx="32">
                  <c:v>21.2463442638567</c:v>
                </c:pt>
                <c:pt idx="33">
                  <c:v>22.2018734901795</c:v>
                </c:pt>
                <c:pt idx="34">
                  <c:v>21.0819389864679</c:v>
                </c:pt>
                <c:pt idx="35">
                  <c:v>21.1450163527475</c:v>
                </c:pt>
                <c:pt idx="36">
                  <c:v>21.168700429721</c:v>
                </c:pt>
                <c:pt idx="37">
                  <c:v>22.45097498567</c:v>
                </c:pt>
                <c:pt idx="38">
                  <c:v>21.483863847619</c:v>
                </c:pt>
                <c:pt idx="39">
                  <c:v>21.7971144446538</c:v>
                </c:pt>
                <c:pt idx="40">
                  <c:v>22.5359035237423</c:v>
                </c:pt>
                <c:pt idx="41">
                  <c:v>23.3098756162961</c:v>
                </c:pt>
                <c:pt idx="42">
                  <c:v>24.1584314434894</c:v>
                </c:pt>
                <c:pt idx="43">
                  <c:v>23.8964547372316</c:v>
                </c:pt>
                <c:pt idx="44">
                  <c:v>24.5827991007233</c:v>
                </c:pt>
                <c:pt idx="45">
                  <c:v>24.9571144446538</c:v>
                </c:pt>
                <c:pt idx="46">
                  <c:v>25.4429911370105</c:v>
                </c:pt>
                <c:pt idx="47">
                  <c:v>27.3532542191815</c:v>
                </c:pt>
                <c:pt idx="48">
                  <c:v>28.5618299881329</c:v>
                </c:pt>
                <c:pt idx="49">
                  <c:v>30.6432542191815</c:v>
                </c:pt>
                <c:pt idx="50">
                  <c:v>35.92128676594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J$4:$AJ$54</c:f>
              <c:numCache>
                <c:formatCode>General</c:formatCode>
                <c:ptCount val="51"/>
                <c:pt idx="0">
                  <c:v>14.5536810673347</c:v>
                </c:pt>
                <c:pt idx="1">
                  <c:v>15.6657192390967</c:v>
                </c:pt>
                <c:pt idx="2">
                  <c:v>16.771927829395</c:v>
                </c:pt>
                <c:pt idx="3">
                  <c:v>17.8455120161728</c:v>
                </c:pt>
                <c:pt idx="4">
                  <c:v>18.6095617004923</c:v>
                </c:pt>
                <c:pt idx="5">
                  <c:v>18.7852963397741</c:v>
                </c:pt>
                <c:pt idx="6">
                  <c:v>19.1068</c:v>
                </c:pt>
                <c:pt idx="7">
                  <c:v>19.0765899237538</c:v>
                </c:pt>
                <c:pt idx="8">
                  <c:v>18.430099876115</c:v>
                </c:pt>
                <c:pt idx="9">
                  <c:v>19.7537662398729</c:v>
                </c:pt>
                <c:pt idx="10">
                  <c:v>19.5815327986813</c:v>
                </c:pt>
                <c:pt idx="11">
                  <c:v>20.7859890972748</c:v>
                </c:pt>
                <c:pt idx="12">
                  <c:v>21.1584630365867</c:v>
                </c:pt>
                <c:pt idx="13">
                  <c:v>21.4184630365867</c:v>
                </c:pt>
                <c:pt idx="14">
                  <c:v>21.7259890972748</c:v>
                </c:pt>
                <c:pt idx="15">
                  <c:v>21.8333280458322</c:v>
                </c:pt>
                <c:pt idx="16">
                  <c:v>21.1165899237538</c:v>
                </c:pt>
                <c:pt idx="17">
                  <c:v>21.3023331456547</c:v>
                </c:pt>
                <c:pt idx="18">
                  <c:v>22.4689055149104</c:v>
                </c:pt>
                <c:pt idx="19">
                  <c:v>22.4737662398729</c:v>
                </c:pt>
                <c:pt idx="20">
                  <c:v>22.3508636010498</c:v>
                </c:pt>
                <c:pt idx="21">
                  <c:v>23.5859890972748</c:v>
                </c:pt>
                <c:pt idx="22">
                  <c:v>23.3085413121926</c:v>
                </c:pt>
                <c:pt idx="23">
                  <c:v>23.0626461799921</c:v>
                </c:pt>
                <c:pt idx="24">
                  <c:v>23.145474737511</c:v>
                </c:pt>
                <c:pt idx="25">
                  <c:v>24.486136152381</c:v>
                </c:pt>
                <c:pt idx="26">
                  <c:v>23.7315327986812</c:v>
                </c:pt>
                <c:pt idx="27">
                  <c:v>24.3489055149104</c:v>
                </c:pt>
                <c:pt idx="28">
                  <c:v>24.9340964762577</c:v>
                </c:pt>
                <c:pt idx="29">
                  <c:v>25.2535452627684</c:v>
                </c:pt>
                <c:pt idx="30">
                  <c:v>25.7233280458322</c:v>
                </c:pt>
                <c:pt idx="31">
                  <c:v>26.5002478060421</c:v>
                </c:pt>
                <c:pt idx="32">
                  <c:v>26.5136557361433</c:v>
                </c:pt>
                <c:pt idx="33">
                  <c:v>25.7381265098205</c:v>
                </c:pt>
                <c:pt idx="34">
                  <c:v>27.1180610135321</c:v>
                </c:pt>
                <c:pt idx="35">
                  <c:v>27.4949836472525</c:v>
                </c:pt>
                <c:pt idx="36">
                  <c:v>27.571299570279</c:v>
                </c:pt>
                <c:pt idx="37">
                  <c:v>26.30902501433</c:v>
                </c:pt>
                <c:pt idx="38">
                  <c:v>27.416136152381</c:v>
                </c:pt>
                <c:pt idx="39">
                  <c:v>27.5228855553462</c:v>
                </c:pt>
                <c:pt idx="40">
                  <c:v>28.6240964762577</c:v>
                </c:pt>
                <c:pt idx="41">
                  <c:v>30.0301243837039</c:v>
                </c:pt>
                <c:pt idx="42">
                  <c:v>29.7815685565106</c:v>
                </c:pt>
                <c:pt idx="43">
                  <c:v>30.5635452627684</c:v>
                </c:pt>
                <c:pt idx="44">
                  <c:v>30.2572008992767</c:v>
                </c:pt>
                <c:pt idx="45">
                  <c:v>30.6828855553462</c:v>
                </c:pt>
                <c:pt idx="46">
                  <c:v>32.0570088629895</c:v>
                </c:pt>
                <c:pt idx="47">
                  <c:v>34.1267457808185</c:v>
                </c:pt>
                <c:pt idx="48">
                  <c:v>35.8181700118671</c:v>
                </c:pt>
                <c:pt idx="49">
                  <c:v>37.4167457808185</c:v>
                </c:pt>
                <c:pt idx="50">
                  <c:v>42.2187132340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1890"/>
        <c:axId val="96115874"/>
      </c:lineChart>
      <c:catAx>
        <c:axId val="3966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5874"/>
        <c:crossesAt val="0"/>
        <c:auto val="1"/>
        <c:lblAlgn val="ctr"/>
        <c:lblOffset val="100"/>
        <c:noMultiLvlLbl val="0"/>
      </c:catAx>
      <c:valAx>
        <c:axId val="9611587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8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Iowa </a:t>
            </a:r>
          </a:p>
        </c:rich>
      </c:tx>
      <c:layout>
        <c:manualLayout>
          <c:xMode val="edge"/>
          <c:yMode val="edge"/>
          <c:x val="0.2441172847111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89100562148657"/>
          <c:w val="0.951891092768264"/>
          <c:h val="0.810899437851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K$4:$AK$54</c:f>
              <c:numCache>
                <c:formatCode>General</c:formatCode>
                <c:ptCount val="51"/>
                <c:pt idx="0">
                  <c:v>10.517159076681</c:v>
                </c:pt>
                <c:pt idx="1">
                  <c:v>12.0735626132426</c:v>
                </c:pt>
                <c:pt idx="2">
                  <c:v>14.4081984149482</c:v>
                </c:pt>
                <c:pt idx="3">
                  <c:v>13.8990930160796</c:v>
                </c:pt>
                <c:pt idx="4">
                  <c:v>14.6181658439724</c:v>
                </c:pt>
                <c:pt idx="5">
                  <c:v>14.5209546674285</c:v>
                </c:pt>
                <c:pt idx="6">
                  <c:v>15.0620009027252</c:v>
                </c:pt>
                <c:pt idx="7">
                  <c:v>15.7433273823669</c:v>
                </c:pt>
                <c:pt idx="8">
                  <c:v>16.3630257404016</c:v>
                </c:pt>
                <c:pt idx="9">
                  <c:v>15.3046256546351</c:v>
                </c:pt>
                <c:pt idx="10">
                  <c:v>15.6799399155837</c:v>
                </c:pt>
                <c:pt idx="11">
                  <c:v>15.6735177502362</c:v>
                </c:pt>
                <c:pt idx="12">
                  <c:v>16.3807590216887</c:v>
                </c:pt>
                <c:pt idx="13">
                  <c:v>16.6407590216887</c:v>
                </c:pt>
                <c:pt idx="14">
                  <c:v>16.6135177502362</c:v>
                </c:pt>
                <c:pt idx="15">
                  <c:v>17.102951307163</c:v>
                </c:pt>
                <c:pt idx="16">
                  <c:v>17.7833273823669</c:v>
                </c:pt>
                <c:pt idx="17">
                  <c:v>17.7537423379397</c:v>
                </c:pt>
                <c:pt idx="18">
                  <c:v>17.5961684862886</c:v>
                </c:pt>
                <c:pt idx="19">
                  <c:v>18.0246256546351</c:v>
                </c:pt>
                <c:pt idx="20">
                  <c:v>19.1025346045127</c:v>
                </c:pt>
                <c:pt idx="21">
                  <c:v>17.37</c:v>
                </c:pt>
                <c:pt idx="22">
                  <c:v>18.8128590797014</c:v>
                </c:pt>
                <c:pt idx="23">
                  <c:v>19.6437590161635</c:v>
                </c:pt>
                <c:pt idx="24">
                  <c:v>19.9813746446662</c:v>
                </c:pt>
                <c:pt idx="25">
                  <c:v>19.0330982829018</c:v>
                </c:pt>
                <c:pt idx="26">
                  <c:v>19.8299399155837</c:v>
                </c:pt>
                <c:pt idx="27">
                  <c:v>19.4761684862886</c:v>
                </c:pt>
                <c:pt idx="28">
                  <c:v>19.3334204099234</c:v>
                </c:pt>
                <c:pt idx="29">
                  <c:v>19.1034538067285</c:v>
                </c:pt>
                <c:pt idx="30">
                  <c:v>20.992951307163</c:v>
                </c:pt>
                <c:pt idx="31">
                  <c:v>21.0962027994804</c:v>
                </c:pt>
                <c:pt idx="32">
                  <c:v>21.6884978856627</c:v>
                </c:pt>
                <c:pt idx="33">
                  <c:v>22.5320009027252</c:v>
                </c:pt>
                <c:pt idx="34">
                  <c:v>21.5667065696705</c:v>
                </c:pt>
                <c:pt idx="35">
                  <c:v>21.6461069104519</c:v>
                </c:pt>
                <c:pt idx="36">
                  <c:v>21.6724711578072</c:v>
                </c:pt>
                <c:pt idx="37">
                  <c:v>22.8038354659857</c:v>
                </c:pt>
                <c:pt idx="38">
                  <c:v>21.9630982829018</c:v>
                </c:pt>
                <c:pt idx="39">
                  <c:v>22.2651446712015</c:v>
                </c:pt>
                <c:pt idx="40">
                  <c:v>23.0234204099234</c:v>
                </c:pt>
                <c:pt idx="41">
                  <c:v>23.8294859233471</c:v>
                </c:pt>
                <c:pt idx="42">
                  <c:v>24.6207908296808</c:v>
                </c:pt>
                <c:pt idx="43">
                  <c:v>24.4134538067285</c:v>
                </c:pt>
                <c:pt idx="44">
                  <c:v>25.0479996204463</c:v>
                </c:pt>
                <c:pt idx="45">
                  <c:v>25.4251446712015</c:v>
                </c:pt>
                <c:pt idx="46">
                  <c:v>25.9573675080302</c:v>
                </c:pt>
                <c:pt idx="47">
                  <c:v>27.8754643172441</c:v>
                </c:pt>
                <c:pt idx="48">
                  <c:v>29.1069260958511</c:v>
                </c:pt>
                <c:pt idx="49">
                  <c:v>31.1654643172441</c:v>
                </c:pt>
                <c:pt idx="50">
                  <c:v>36.4196856357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L$4:$AL$54</c:f>
              <c:numCache>
                <c:formatCode>General</c:formatCode>
                <c:ptCount val="51"/>
                <c:pt idx="0">
                  <c:v>14.162840923319</c:v>
                </c:pt>
                <c:pt idx="1">
                  <c:v>15.3064373867574</c:v>
                </c:pt>
                <c:pt idx="2">
                  <c:v>16.5118015850518</c:v>
                </c:pt>
                <c:pt idx="3">
                  <c:v>17.4609069839204</c:v>
                </c:pt>
                <c:pt idx="4">
                  <c:v>18.2218341560276</c:v>
                </c:pt>
                <c:pt idx="5">
                  <c:v>18.3790453325715</c:v>
                </c:pt>
                <c:pt idx="6">
                  <c:v>17.9379990972748</c:v>
                </c:pt>
                <c:pt idx="7">
                  <c:v>18.7366726176331</c:v>
                </c:pt>
                <c:pt idx="8">
                  <c:v>18.1969742595984</c:v>
                </c:pt>
                <c:pt idx="9">
                  <c:v>19.3353743453649</c:v>
                </c:pt>
                <c:pt idx="10">
                  <c:v>19.2000600844163</c:v>
                </c:pt>
                <c:pt idx="11">
                  <c:v>20.3264822497638</c:v>
                </c:pt>
                <c:pt idx="12">
                  <c:v>20.7192409783113</c:v>
                </c:pt>
                <c:pt idx="13">
                  <c:v>20.9792409783113</c:v>
                </c:pt>
                <c:pt idx="14">
                  <c:v>21.2664822497638</c:v>
                </c:pt>
                <c:pt idx="15">
                  <c:v>21.397048692837</c:v>
                </c:pt>
                <c:pt idx="16">
                  <c:v>20.7766726176331</c:v>
                </c:pt>
                <c:pt idx="17">
                  <c:v>20.9462576620603</c:v>
                </c:pt>
                <c:pt idx="18">
                  <c:v>22.0238315137114</c:v>
                </c:pt>
                <c:pt idx="19">
                  <c:v>22.0553743453649</c:v>
                </c:pt>
                <c:pt idx="20">
                  <c:v>22.0174653954873</c:v>
                </c:pt>
                <c:pt idx="21">
                  <c:v>24.23</c:v>
                </c:pt>
                <c:pt idx="22">
                  <c:v>22.8871409202987</c:v>
                </c:pt>
                <c:pt idx="23">
                  <c:v>22.7162409838365</c:v>
                </c:pt>
                <c:pt idx="24">
                  <c:v>22.8186253553338</c:v>
                </c:pt>
                <c:pt idx="25">
                  <c:v>24.0069017170982</c:v>
                </c:pt>
                <c:pt idx="26">
                  <c:v>23.3500600844163</c:v>
                </c:pt>
                <c:pt idx="27">
                  <c:v>23.9038315137114</c:v>
                </c:pt>
                <c:pt idx="28">
                  <c:v>24.4465795900767</c:v>
                </c:pt>
                <c:pt idx="29">
                  <c:v>24.7365461932715</c:v>
                </c:pt>
                <c:pt idx="30">
                  <c:v>25.287048692837</c:v>
                </c:pt>
                <c:pt idx="31">
                  <c:v>26.0237972005196</c:v>
                </c:pt>
                <c:pt idx="32">
                  <c:v>26.0715021143373</c:v>
                </c:pt>
                <c:pt idx="33">
                  <c:v>25.4079990972748</c:v>
                </c:pt>
                <c:pt idx="34">
                  <c:v>26.6332934303295</c:v>
                </c:pt>
                <c:pt idx="35">
                  <c:v>26.9938930895481</c:v>
                </c:pt>
                <c:pt idx="36">
                  <c:v>27.0675288421928</c:v>
                </c:pt>
                <c:pt idx="37">
                  <c:v>25.9561645340143</c:v>
                </c:pt>
                <c:pt idx="38">
                  <c:v>26.9369017170982</c:v>
                </c:pt>
                <c:pt idx="39">
                  <c:v>27.0548553287985</c:v>
                </c:pt>
                <c:pt idx="40">
                  <c:v>28.1365795900766</c:v>
                </c:pt>
                <c:pt idx="41">
                  <c:v>29.5105140766529</c:v>
                </c:pt>
                <c:pt idx="42">
                  <c:v>29.3192091703192</c:v>
                </c:pt>
                <c:pt idx="43">
                  <c:v>30.0465461932715</c:v>
                </c:pt>
                <c:pt idx="44">
                  <c:v>29.7920003795537</c:v>
                </c:pt>
                <c:pt idx="45">
                  <c:v>30.2148553287985</c:v>
                </c:pt>
                <c:pt idx="46">
                  <c:v>31.5426324919698</c:v>
                </c:pt>
                <c:pt idx="47">
                  <c:v>33.6045356827559</c:v>
                </c:pt>
                <c:pt idx="48">
                  <c:v>35.2730739041489</c:v>
                </c:pt>
                <c:pt idx="49">
                  <c:v>36.8945356827559</c:v>
                </c:pt>
                <c:pt idx="50">
                  <c:v>41.720314364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8452"/>
        <c:axId val="76194188"/>
      </c:lineChart>
      <c:catAx>
        <c:axId val="3974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188"/>
        <c:crossesAt val="0"/>
        <c:auto val="1"/>
        <c:lblAlgn val="ctr"/>
        <c:lblOffset val="100"/>
        <c:noMultiLvlLbl val="0"/>
      </c:catAx>
      <c:valAx>
        <c:axId val="7619418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4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aryland </a:t>
            </a:r>
          </a:p>
        </c:rich>
      </c:tx>
      <c:layout>
        <c:manualLayout>
          <c:xMode val="edge"/>
          <c:yMode val="edge"/>
          <c:x val="0.24824442528027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02119009486"/>
          <c:y val="0.203543986200408"/>
          <c:w val="0.944622397437477"/>
          <c:h val="0.796456013799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U$4:$AU$54</c:f>
              <c:numCache>
                <c:formatCode>General</c:formatCode>
                <c:ptCount val="51"/>
                <c:pt idx="0">
                  <c:v>10.5327687997002</c:v>
                </c:pt>
                <c:pt idx="1">
                  <c:v>12.087795422632</c:v>
                </c:pt>
                <c:pt idx="2">
                  <c:v>14.4182339633873</c:v>
                </c:pt>
                <c:pt idx="3">
                  <c:v>13.9144291567385</c:v>
                </c:pt>
                <c:pt idx="4">
                  <c:v>14.6336388990064</c:v>
                </c:pt>
                <c:pt idx="5">
                  <c:v>14.5372438084295</c:v>
                </c:pt>
                <c:pt idx="6">
                  <c:v>15.0749791007233</c:v>
                </c:pt>
                <c:pt idx="7">
                  <c:v>15.7567249900528</c:v>
                </c:pt>
                <c:pt idx="8">
                  <c:v>16.3719530376711</c:v>
                </c:pt>
                <c:pt idx="9">
                  <c:v>15.3214532634199</c:v>
                </c:pt>
                <c:pt idx="10">
                  <c:v>15.69513890228</c:v>
                </c:pt>
                <c:pt idx="11">
                  <c:v>15.6921896204463</c:v>
                </c:pt>
                <c:pt idx="12">
                  <c:v>16.3985170162774</c:v>
                </c:pt>
                <c:pt idx="13">
                  <c:v>16.6585170162774</c:v>
                </c:pt>
                <c:pt idx="14">
                  <c:v>16.6321896204463</c:v>
                </c:pt>
                <c:pt idx="15">
                  <c:v>17.1205773670947</c:v>
                </c:pt>
                <c:pt idx="16">
                  <c:v>17.7967249900528</c:v>
                </c:pt>
                <c:pt idx="17">
                  <c:v>17.7678363431231</c:v>
                </c:pt>
                <c:pt idx="18">
                  <c:v>17.6141893337185</c:v>
                </c:pt>
                <c:pt idx="19">
                  <c:v>18.0414532634199</c:v>
                </c:pt>
                <c:pt idx="20">
                  <c:v>19.1156527143306</c:v>
                </c:pt>
                <c:pt idx="21">
                  <c:v>18.4921896204463</c:v>
                </c:pt>
                <c:pt idx="22">
                  <c:v>18.8298205553633</c:v>
                </c:pt>
                <c:pt idx="23">
                  <c:v>19.6574356224908</c:v>
                </c:pt>
                <c:pt idx="24">
                  <c:v>19.9942128356461</c:v>
                </c:pt>
                <c:pt idx="25">
                  <c:v>19.0526662575969</c:v>
                </c:pt>
                <c:pt idx="26">
                  <c:v>19.84513890228</c:v>
                </c:pt>
                <c:pt idx="27">
                  <c:v>19.4941893337185</c:v>
                </c:pt>
                <c:pt idx="28">
                  <c:v>19.3533667376226</c:v>
                </c:pt>
                <c:pt idx="29">
                  <c:v>19.1247570100718</c:v>
                </c:pt>
                <c:pt idx="30">
                  <c:v>21.0105773670947</c:v>
                </c:pt>
                <c:pt idx="31">
                  <c:v>21.1156438872018</c:v>
                </c:pt>
                <c:pt idx="32">
                  <c:v>21.7063874774335</c:v>
                </c:pt>
                <c:pt idx="33">
                  <c:v>22.5449791007233</c:v>
                </c:pt>
                <c:pt idx="34">
                  <c:v>21.586527166721</c:v>
                </c:pt>
                <c:pt idx="35">
                  <c:v>21.6666760002757</c:v>
                </c:pt>
                <c:pt idx="36">
                  <c:v>21.6931636082961</c:v>
                </c:pt>
                <c:pt idx="37">
                  <c:v>22.8177904967814</c:v>
                </c:pt>
                <c:pt idx="38">
                  <c:v>21.9826662575969</c:v>
                </c:pt>
                <c:pt idx="39">
                  <c:v>22.2842028253744</c:v>
                </c:pt>
                <c:pt idx="40">
                  <c:v>23.0433667376226</c:v>
                </c:pt>
                <c:pt idx="41">
                  <c:v>23.8509100572698</c:v>
                </c:pt>
                <c:pt idx="42">
                  <c:v>24.6395918285595</c:v>
                </c:pt>
                <c:pt idx="43">
                  <c:v>24.4347570100718</c:v>
                </c:pt>
                <c:pt idx="44">
                  <c:v>23.9508</c:v>
                </c:pt>
                <c:pt idx="45">
                  <c:v>25.4442028253744</c:v>
                </c:pt>
                <c:pt idx="46">
                  <c:v>25.9785493723798</c:v>
                </c:pt>
                <c:pt idx="47">
                  <c:v>27.8970089721551</c:v>
                </c:pt>
                <c:pt idx="48">
                  <c:v>29.1295368499552</c:v>
                </c:pt>
                <c:pt idx="49">
                  <c:v>31.1870089721551</c:v>
                </c:pt>
                <c:pt idx="50">
                  <c:v>36.44013096520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V$4:$AV$54</c:f>
              <c:numCache>
                <c:formatCode>General</c:formatCode>
                <c:ptCount val="51"/>
                <c:pt idx="0">
                  <c:v>14.1472312002998</c:v>
                </c:pt>
                <c:pt idx="1">
                  <c:v>15.292204577368</c:v>
                </c:pt>
                <c:pt idx="2">
                  <c:v>16.5017660366127</c:v>
                </c:pt>
                <c:pt idx="3">
                  <c:v>17.4455708432615</c:v>
                </c:pt>
                <c:pt idx="4">
                  <c:v>18.2063611009936</c:v>
                </c:pt>
                <c:pt idx="5">
                  <c:v>18.3627561915705</c:v>
                </c:pt>
                <c:pt idx="6">
                  <c:v>17.9250208992767</c:v>
                </c:pt>
                <c:pt idx="7">
                  <c:v>18.7232750099472</c:v>
                </c:pt>
                <c:pt idx="8">
                  <c:v>18.1880469623289</c:v>
                </c:pt>
                <c:pt idx="9">
                  <c:v>19.3185467365801</c:v>
                </c:pt>
                <c:pt idx="10">
                  <c:v>19.18486109772</c:v>
                </c:pt>
                <c:pt idx="11">
                  <c:v>20.3078103795537</c:v>
                </c:pt>
                <c:pt idx="12">
                  <c:v>20.7014829837226</c:v>
                </c:pt>
                <c:pt idx="13">
                  <c:v>20.9614829837226</c:v>
                </c:pt>
                <c:pt idx="14">
                  <c:v>21.2478103795537</c:v>
                </c:pt>
                <c:pt idx="15">
                  <c:v>21.3794226329053</c:v>
                </c:pt>
                <c:pt idx="16">
                  <c:v>20.7632750099472</c:v>
                </c:pt>
                <c:pt idx="17">
                  <c:v>20.9321636568769</c:v>
                </c:pt>
                <c:pt idx="18">
                  <c:v>22.0058106662815</c:v>
                </c:pt>
                <c:pt idx="19">
                  <c:v>22.0385467365801</c:v>
                </c:pt>
                <c:pt idx="20">
                  <c:v>22.0043472856694</c:v>
                </c:pt>
                <c:pt idx="21">
                  <c:v>23.1078103795537</c:v>
                </c:pt>
                <c:pt idx="22">
                  <c:v>22.8701794446367</c:v>
                </c:pt>
                <c:pt idx="23">
                  <c:v>22.7025643775092</c:v>
                </c:pt>
                <c:pt idx="24">
                  <c:v>22.8057871643539</c:v>
                </c:pt>
                <c:pt idx="25">
                  <c:v>23.9873337424031</c:v>
                </c:pt>
                <c:pt idx="26">
                  <c:v>23.33486109772</c:v>
                </c:pt>
                <c:pt idx="27">
                  <c:v>23.8858106662815</c:v>
                </c:pt>
                <c:pt idx="28">
                  <c:v>24.4266332623774</c:v>
                </c:pt>
                <c:pt idx="29">
                  <c:v>24.7152429899282</c:v>
                </c:pt>
                <c:pt idx="30">
                  <c:v>25.2694226329053</c:v>
                </c:pt>
                <c:pt idx="31">
                  <c:v>26.0043561127982</c:v>
                </c:pt>
                <c:pt idx="32">
                  <c:v>26.0536125225665</c:v>
                </c:pt>
                <c:pt idx="33">
                  <c:v>25.3950208992767</c:v>
                </c:pt>
                <c:pt idx="34">
                  <c:v>26.613472833279</c:v>
                </c:pt>
                <c:pt idx="35">
                  <c:v>26.9733239997243</c:v>
                </c:pt>
                <c:pt idx="36">
                  <c:v>27.0468363917039</c:v>
                </c:pt>
                <c:pt idx="37">
                  <c:v>25.9422095032186</c:v>
                </c:pt>
                <c:pt idx="38">
                  <c:v>26.9173337424031</c:v>
                </c:pt>
                <c:pt idx="39">
                  <c:v>27.0357971746256</c:v>
                </c:pt>
                <c:pt idx="40">
                  <c:v>28.1166332623774</c:v>
                </c:pt>
                <c:pt idx="41">
                  <c:v>29.4890899427302</c:v>
                </c:pt>
                <c:pt idx="42">
                  <c:v>29.3004081714405</c:v>
                </c:pt>
                <c:pt idx="43">
                  <c:v>30.0252429899282</c:v>
                </c:pt>
                <c:pt idx="44">
                  <c:v>30.8892</c:v>
                </c:pt>
                <c:pt idx="45">
                  <c:v>30.1957971746256</c:v>
                </c:pt>
                <c:pt idx="46">
                  <c:v>31.5214506276202</c:v>
                </c:pt>
                <c:pt idx="47">
                  <c:v>33.5829910278449</c:v>
                </c:pt>
                <c:pt idx="48">
                  <c:v>35.2504631500448</c:v>
                </c:pt>
                <c:pt idx="49">
                  <c:v>36.8729910278449</c:v>
                </c:pt>
                <c:pt idx="50">
                  <c:v>41.6998690347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3816"/>
        <c:axId val="47003124"/>
      </c:lineChart>
      <c:catAx>
        <c:axId val="2813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124"/>
        <c:crossesAt val="0"/>
        <c:auto val="1"/>
        <c:lblAlgn val="ctr"/>
        <c:lblOffset val="100"/>
        <c:noMultiLvlLbl val="0"/>
      </c:catAx>
      <c:valAx>
        <c:axId val="4700312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38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issouri </a:t>
            </a:r>
          </a:p>
        </c:rich>
      </c:tx>
      <c:layout>
        <c:manualLayout>
          <c:xMode val="edge"/>
          <c:yMode val="edge"/>
          <c:x val="0.24146852285327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11999507207"/>
          <c:y val="0.210130155245413"/>
          <c:w val="0.962301342860663"/>
          <c:h val="0.789869844754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E$4:$BE$54</c:f>
              <c:numCache>
                <c:formatCode>General</c:formatCode>
                <c:ptCount val="51"/>
                <c:pt idx="0">
                  <c:v>10.6357430091251</c:v>
                </c:pt>
                <c:pt idx="1">
                  <c:v>12.181467573827</c:v>
                </c:pt>
                <c:pt idx="2">
                  <c:v>14.4838017455107</c:v>
                </c:pt>
                <c:pt idx="3">
                  <c:v>14.015551952026</c:v>
                </c:pt>
                <c:pt idx="4">
                  <c:v>14.7356880399771</c:v>
                </c:pt>
                <c:pt idx="5">
                  <c:v>14.6448225680978</c:v>
                </c:pt>
                <c:pt idx="6">
                  <c:v>15.160210429721</c:v>
                </c:pt>
                <c:pt idx="7">
                  <c:v>15.8447742897011</c:v>
                </c:pt>
                <c:pt idx="8">
                  <c:v>16.4301650132504</c:v>
                </c:pt>
                <c:pt idx="9">
                  <c:v>15.4326880878582</c:v>
                </c:pt>
                <c:pt idx="10">
                  <c:v>15.7953341235188</c:v>
                </c:pt>
                <c:pt idx="11">
                  <c:v>15.8159911578072</c:v>
                </c:pt>
                <c:pt idx="12">
                  <c:v>16.5160828761168</c:v>
                </c:pt>
                <c:pt idx="13">
                  <c:v>16.7760828761168</c:v>
                </c:pt>
                <c:pt idx="14">
                  <c:v>16.7559911578072</c:v>
                </c:pt>
                <c:pt idx="15">
                  <c:v>17.2372443780318</c:v>
                </c:pt>
                <c:pt idx="16">
                  <c:v>17.8847742897011</c:v>
                </c:pt>
                <c:pt idx="17">
                  <c:v>17.860572989247</c:v>
                </c:pt>
                <c:pt idx="18">
                  <c:v>17.7335470115809</c:v>
                </c:pt>
                <c:pt idx="19">
                  <c:v>18.1526880878582</c:v>
                </c:pt>
                <c:pt idx="20">
                  <c:v>19.2018236758363</c:v>
                </c:pt>
                <c:pt idx="21">
                  <c:v>18.6159911578072</c:v>
                </c:pt>
                <c:pt idx="22">
                  <c:v>18.9419652251303</c:v>
                </c:pt>
                <c:pt idx="23">
                  <c:v>19.7473615763441</c:v>
                </c:pt>
                <c:pt idx="24">
                  <c:v>20.078504315384</c:v>
                </c:pt>
                <c:pt idx="25">
                  <c:v>19.1825983313878</c:v>
                </c:pt>
                <c:pt idx="26">
                  <c:v>19.9453341235188</c:v>
                </c:pt>
                <c:pt idx="27">
                  <c:v>19.6135470115809</c:v>
                </c:pt>
                <c:pt idx="28">
                  <c:v>19.4858919804528</c:v>
                </c:pt>
                <c:pt idx="29">
                  <c:v>19.266604842101</c:v>
                </c:pt>
                <c:pt idx="30">
                  <c:v>21.1272443780318</c:v>
                </c:pt>
                <c:pt idx="31">
                  <c:v>21.2447069255689</c:v>
                </c:pt>
                <c:pt idx="32">
                  <c:v>21.8248502365813</c:v>
                </c:pt>
                <c:pt idx="33">
                  <c:v>22.630210429721</c:v>
                </c:pt>
                <c:pt idx="34">
                  <c:v>21.7181903624667</c:v>
                </c:pt>
                <c:pt idx="35">
                  <c:v>21.8034756109505</c:v>
                </c:pt>
                <c:pt idx="36">
                  <c:v>20.6264</c:v>
                </c:pt>
                <c:pt idx="37">
                  <c:v>22.9095909010527</c:v>
                </c:pt>
                <c:pt idx="38">
                  <c:v>22.1125983313878</c:v>
                </c:pt>
                <c:pt idx="39">
                  <c:v>22.4106451110374</c:v>
                </c:pt>
                <c:pt idx="40">
                  <c:v>23.1758919804528</c:v>
                </c:pt>
                <c:pt idx="41">
                  <c:v>23.9935904698645</c:v>
                </c:pt>
                <c:pt idx="42">
                  <c:v>24.7642757976057</c:v>
                </c:pt>
                <c:pt idx="43">
                  <c:v>24.576604842101</c:v>
                </c:pt>
                <c:pt idx="44">
                  <c:v>25.1924936082961</c:v>
                </c:pt>
                <c:pt idx="45">
                  <c:v>25.5706451110374</c:v>
                </c:pt>
                <c:pt idx="46">
                  <c:v>26.119562091503</c:v>
                </c:pt>
                <c:pt idx="47">
                  <c:v>28.0405194214647</c:v>
                </c:pt>
                <c:pt idx="48">
                  <c:v>29.2804015106498</c:v>
                </c:pt>
                <c:pt idx="49">
                  <c:v>31.3305194214647</c:v>
                </c:pt>
                <c:pt idx="50">
                  <c:v>36.57608054157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F$4:$BF$54</c:f>
              <c:numCache>
                <c:formatCode>General</c:formatCode>
                <c:ptCount val="51"/>
                <c:pt idx="0">
                  <c:v>14.0442569908749</c:v>
                </c:pt>
                <c:pt idx="1">
                  <c:v>15.198532426173</c:v>
                </c:pt>
                <c:pt idx="2">
                  <c:v>16.4361982544893</c:v>
                </c:pt>
                <c:pt idx="3">
                  <c:v>17.344448047974</c:v>
                </c:pt>
                <c:pt idx="4">
                  <c:v>18.1043119600229</c:v>
                </c:pt>
                <c:pt idx="5">
                  <c:v>18.2551774319022</c:v>
                </c:pt>
                <c:pt idx="6">
                  <c:v>17.839789570279</c:v>
                </c:pt>
                <c:pt idx="7">
                  <c:v>18.6352257102989</c:v>
                </c:pt>
                <c:pt idx="8">
                  <c:v>18.1298349867496</c:v>
                </c:pt>
                <c:pt idx="9">
                  <c:v>19.2073119121418</c:v>
                </c:pt>
                <c:pt idx="10">
                  <c:v>19.0846658764812</c:v>
                </c:pt>
                <c:pt idx="11">
                  <c:v>20.1840088421928</c:v>
                </c:pt>
                <c:pt idx="12">
                  <c:v>20.5839171238832</c:v>
                </c:pt>
                <c:pt idx="13">
                  <c:v>20.8439171238832</c:v>
                </c:pt>
                <c:pt idx="14">
                  <c:v>21.1240088421928</c:v>
                </c:pt>
                <c:pt idx="15">
                  <c:v>21.2627556219682</c:v>
                </c:pt>
                <c:pt idx="16">
                  <c:v>20.6752257102989</c:v>
                </c:pt>
                <c:pt idx="17">
                  <c:v>20.839427010753</c:v>
                </c:pt>
                <c:pt idx="18">
                  <c:v>21.8864529884191</c:v>
                </c:pt>
                <c:pt idx="19">
                  <c:v>21.9273119121418</c:v>
                </c:pt>
                <c:pt idx="20">
                  <c:v>21.9181763241637</c:v>
                </c:pt>
                <c:pt idx="21">
                  <c:v>22.9840088421928</c:v>
                </c:pt>
                <c:pt idx="22">
                  <c:v>22.7580347748697</c:v>
                </c:pt>
                <c:pt idx="23">
                  <c:v>22.6126384236559</c:v>
                </c:pt>
                <c:pt idx="24">
                  <c:v>22.721495684616</c:v>
                </c:pt>
                <c:pt idx="25">
                  <c:v>23.8574016686122</c:v>
                </c:pt>
                <c:pt idx="26">
                  <c:v>23.2346658764812</c:v>
                </c:pt>
                <c:pt idx="27">
                  <c:v>23.7664529884191</c:v>
                </c:pt>
                <c:pt idx="28">
                  <c:v>24.2941080195472</c:v>
                </c:pt>
                <c:pt idx="29">
                  <c:v>24.573395157899</c:v>
                </c:pt>
                <c:pt idx="30">
                  <c:v>25.1527556219682</c:v>
                </c:pt>
                <c:pt idx="31">
                  <c:v>25.8752930744311</c:v>
                </c:pt>
                <c:pt idx="32">
                  <c:v>25.9351497634187</c:v>
                </c:pt>
                <c:pt idx="33">
                  <c:v>25.309789570279</c:v>
                </c:pt>
                <c:pt idx="34">
                  <c:v>26.4818096375333</c:v>
                </c:pt>
                <c:pt idx="35">
                  <c:v>26.8365243890495</c:v>
                </c:pt>
                <c:pt idx="36">
                  <c:v>28.1136</c:v>
                </c:pt>
                <c:pt idx="37">
                  <c:v>25.8504090989473</c:v>
                </c:pt>
                <c:pt idx="38">
                  <c:v>26.7874016686122</c:v>
                </c:pt>
                <c:pt idx="39">
                  <c:v>26.9093548889626</c:v>
                </c:pt>
                <c:pt idx="40">
                  <c:v>27.9841080195472</c:v>
                </c:pt>
                <c:pt idx="41">
                  <c:v>29.3464095301355</c:v>
                </c:pt>
                <c:pt idx="42">
                  <c:v>29.1757242023943</c:v>
                </c:pt>
                <c:pt idx="43">
                  <c:v>29.883395157899</c:v>
                </c:pt>
                <c:pt idx="44">
                  <c:v>29.6475063917039</c:v>
                </c:pt>
                <c:pt idx="45">
                  <c:v>30.0693548889626</c:v>
                </c:pt>
                <c:pt idx="46">
                  <c:v>31.380437908497</c:v>
                </c:pt>
                <c:pt idx="47">
                  <c:v>33.4394805785353</c:v>
                </c:pt>
                <c:pt idx="48">
                  <c:v>35.0995984893502</c:v>
                </c:pt>
                <c:pt idx="49">
                  <c:v>36.7294805785353</c:v>
                </c:pt>
                <c:pt idx="50">
                  <c:v>41.563919458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77464"/>
        <c:axId val="48798958"/>
      </c:lineChart>
      <c:catAx>
        <c:axId val="6967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8958"/>
        <c:crossesAt val="0"/>
        <c:auto val="1"/>
        <c:lblAlgn val="ctr"/>
        <c:lblOffset val="100"/>
        <c:noMultiLvlLbl val="0"/>
      </c:catAx>
      <c:valAx>
        <c:axId val="4879895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 Reference State: Maine </a:t>
            </a:r>
          </a:p>
        </c:rich>
      </c:tx>
      <c:layout>
        <c:manualLayout>
          <c:xMode val="edge"/>
          <c:yMode val="edge"/>
          <c:x val="0.24824442528027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93978359730281"/>
          <c:w val="0.948256745102871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S$4:$AS$54</c:f>
              <c:numCache>
                <c:formatCode>General</c:formatCode>
                <c:ptCount val="51"/>
                <c:pt idx="0">
                  <c:v>10.5855928687167</c:v>
                </c:pt>
                <c:pt idx="1">
                  <c:v>12.1358949491745</c:v>
                </c:pt>
                <c:pt idx="2">
                  <c:v>14.4520054206007</c:v>
                </c:pt>
                <c:pt idx="3">
                  <c:v>13.966313569681</c:v>
                </c:pt>
                <c:pt idx="4">
                  <c:v>14.6859935061691</c:v>
                </c:pt>
                <c:pt idx="5">
                  <c:v>14.592403392905</c:v>
                </c:pt>
                <c:pt idx="6">
                  <c:v>15.1187839864679</c:v>
                </c:pt>
                <c:pt idx="7">
                  <c:v>15.8019644497475</c:v>
                </c:pt>
                <c:pt idx="8">
                  <c:v>16.4019604913084</c:v>
                </c:pt>
                <c:pt idx="9">
                  <c:v>15.3784658132265</c:v>
                </c:pt>
                <c:pt idx="10">
                  <c:v>15.7465524128713</c:v>
                </c:pt>
                <c:pt idx="11">
                  <c:v>15.7555615696705</c:v>
                </c:pt>
                <c:pt idx="12">
                  <c:v>16.4587352452889</c:v>
                </c:pt>
                <c:pt idx="13">
                  <c:v>16.7187352452889</c:v>
                </c:pt>
                <c:pt idx="14">
                  <c:v>16.6955615696705</c:v>
                </c:pt>
                <c:pt idx="15">
                  <c:v>17.1803407003623</c:v>
                </c:pt>
                <c:pt idx="16">
                  <c:v>17.8419644497475</c:v>
                </c:pt>
                <c:pt idx="17">
                  <c:v>17.8154602462342</c:v>
                </c:pt>
                <c:pt idx="18">
                  <c:v>17.6753141526496</c:v>
                </c:pt>
                <c:pt idx="19">
                  <c:v>18.0984658132265</c:v>
                </c:pt>
                <c:pt idx="20">
                  <c:v>19.1599360391919</c:v>
                </c:pt>
                <c:pt idx="21">
                  <c:v>18.5555615696705</c:v>
                </c:pt>
                <c:pt idx="22">
                  <c:v>18.8872940335589</c:v>
                </c:pt>
                <c:pt idx="23">
                  <c:v>19.70363</c:v>
                </c:pt>
                <c:pt idx="24">
                  <c:v>20.0375390810051</c:v>
                </c:pt>
                <c:pt idx="25">
                  <c:v>19.1191352627224</c:v>
                </c:pt>
                <c:pt idx="26">
                  <c:v>19.8965524128713</c:v>
                </c:pt>
                <c:pt idx="27">
                  <c:v>19.5553141526496</c:v>
                </c:pt>
                <c:pt idx="28">
                  <c:v>19.4211447481114</c:v>
                </c:pt>
                <c:pt idx="29">
                  <c:v>19.1972360294809</c:v>
                </c:pt>
                <c:pt idx="30">
                  <c:v>21.0703407003623</c:v>
                </c:pt>
                <c:pt idx="31">
                  <c:v>21.1816740764872</c:v>
                </c:pt>
                <c:pt idx="32">
                  <c:v>21.7670595399951</c:v>
                </c:pt>
                <c:pt idx="33">
                  <c:v>22.5887839864679</c:v>
                </c:pt>
                <c:pt idx="34">
                  <c:v>20.4936</c:v>
                </c:pt>
                <c:pt idx="35">
                  <c:v>21.7366103559956</c:v>
                </c:pt>
                <c:pt idx="36">
                  <c:v>21.7635253624667</c:v>
                </c:pt>
                <c:pt idx="37">
                  <c:v>22.8649383135461</c:v>
                </c:pt>
                <c:pt idx="38">
                  <c:v>22.0491352627224</c:v>
                </c:pt>
                <c:pt idx="39">
                  <c:v>22.3489092616384</c:v>
                </c:pt>
                <c:pt idx="40">
                  <c:v>23.1111447481113</c:v>
                </c:pt>
                <c:pt idx="41">
                  <c:v>23.9238085428985</c:v>
                </c:pt>
                <c:pt idx="42">
                  <c:v>24.7034097807226</c:v>
                </c:pt>
                <c:pt idx="43">
                  <c:v>24.5072360294809</c:v>
                </c:pt>
                <c:pt idx="44">
                  <c:v>25.131192166721</c:v>
                </c:pt>
                <c:pt idx="45">
                  <c:v>25.5089092616384</c:v>
                </c:pt>
                <c:pt idx="46">
                  <c:v>26.0506075892071</c:v>
                </c:pt>
                <c:pt idx="47">
                  <c:v>27.9703255825559</c:v>
                </c:pt>
                <c:pt idx="48">
                  <c:v>29.2065555058542</c:v>
                </c:pt>
                <c:pt idx="49">
                  <c:v>31.2603255825559</c:v>
                </c:pt>
                <c:pt idx="50">
                  <c:v>36.50963662249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T$4:$AT$54</c:f>
              <c:numCache>
                <c:formatCode>General</c:formatCode>
                <c:ptCount val="51"/>
                <c:pt idx="0">
                  <c:v>14.0944071312833</c:v>
                </c:pt>
                <c:pt idx="1">
                  <c:v>15.2441050508255</c:v>
                </c:pt>
                <c:pt idx="2">
                  <c:v>16.4679945793993</c:v>
                </c:pt>
                <c:pt idx="3">
                  <c:v>17.393686430319</c:v>
                </c:pt>
                <c:pt idx="4">
                  <c:v>18.1540064938309</c:v>
                </c:pt>
                <c:pt idx="5">
                  <c:v>18.307596607095</c:v>
                </c:pt>
                <c:pt idx="6">
                  <c:v>17.8812160135321</c:v>
                </c:pt>
                <c:pt idx="7">
                  <c:v>18.6780355502525</c:v>
                </c:pt>
                <c:pt idx="8">
                  <c:v>18.1580395086916</c:v>
                </c:pt>
                <c:pt idx="9">
                  <c:v>19.2615341867735</c:v>
                </c:pt>
                <c:pt idx="10">
                  <c:v>19.1334475871287</c:v>
                </c:pt>
                <c:pt idx="11">
                  <c:v>20.2444384303295</c:v>
                </c:pt>
                <c:pt idx="12">
                  <c:v>20.6412647547111</c:v>
                </c:pt>
                <c:pt idx="13">
                  <c:v>20.9012647547111</c:v>
                </c:pt>
                <c:pt idx="14">
                  <c:v>21.1844384303295</c:v>
                </c:pt>
                <c:pt idx="15">
                  <c:v>21.3196592996377</c:v>
                </c:pt>
                <c:pt idx="16">
                  <c:v>20.7180355502525</c:v>
                </c:pt>
                <c:pt idx="17">
                  <c:v>20.8845397537658</c:v>
                </c:pt>
                <c:pt idx="18">
                  <c:v>21.9446858473504</c:v>
                </c:pt>
                <c:pt idx="19">
                  <c:v>21.9815341867735</c:v>
                </c:pt>
                <c:pt idx="20">
                  <c:v>21.9600639608081</c:v>
                </c:pt>
                <c:pt idx="21">
                  <c:v>23.0444384303295</c:v>
                </c:pt>
                <c:pt idx="22">
                  <c:v>22.8127059664411</c:v>
                </c:pt>
                <c:pt idx="23">
                  <c:v>22.65637</c:v>
                </c:pt>
                <c:pt idx="24">
                  <c:v>22.7624609189949</c:v>
                </c:pt>
                <c:pt idx="25">
                  <c:v>23.9208647372776</c:v>
                </c:pt>
                <c:pt idx="26">
                  <c:v>23.2834475871287</c:v>
                </c:pt>
                <c:pt idx="27">
                  <c:v>23.8246858473504</c:v>
                </c:pt>
                <c:pt idx="28">
                  <c:v>24.3588552518887</c:v>
                </c:pt>
                <c:pt idx="29">
                  <c:v>24.6427639705191</c:v>
                </c:pt>
                <c:pt idx="30">
                  <c:v>25.2096592996377</c:v>
                </c:pt>
                <c:pt idx="31">
                  <c:v>25.9383259235128</c:v>
                </c:pt>
                <c:pt idx="32">
                  <c:v>25.9929404600049</c:v>
                </c:pt>
                <c:pt idx="33">
                  <c:v>25.3512160135321</c:v>
                </c:pt>
                <c:pt idx="34">
                  <c:v>27.7064</c:v>
                </c:pt>
                <c:pt idx="35">
                  <c:v>26.9033896440044</c:v>
                </c:pt>
                <c:pt idx="36">
                  <c:v>26.9764746375333</c:v>
                </c:pt>
                <c:pt idx="37">
                  <c:v>25.8950616864539</c:v>
                </c:pt>
                <c:pt idx="38">
                  <c:v>26.8508647372776</c:v>
                </c:pt>
                <c:pt idx="39">
                  <c:v>26.9710907383616</c:v>
                </c:pt>
                <c:pt idx="40">
                  <c:v>28.0488552518887</c:v>
                </c:pt>
                <c:pt idx="41">
                  <c:v>29.4161914571015</c:v>
                </c:pt>
                <c:pt idx="42">
                  <c:v>29.2365902192774</c:v>
                </c:pt>
                <c:pt idx="43">
                  <c:v>29.9527639705191</c:v>
                </c:pt>
                <c:pt idx="44">
                  <c:v>29.708807833279</c:v>
                </c:pt>
                <c:pt idx="45">
                  <c:v>30.1310907383616</c:v>
                </c:pt>
                <c:pt idx="46">
                  <c:v>31.4493924107929</c:v>
                </c:pt>
                <c:pt idx="47">
                  <c:v>33.5096744174441</c:v>
                </c:pt>
                <c:pt idx="48">
                  <c:v>35.1734444941458</c:v>
                </c:pt>
                <c:pt idx="49">
                  <c:v>36.7996744174441</c:v>
                </c:pt>
                <c:pt idx="50">
                  <c:v>41.6303633775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21891"/>
        <c:axId val="73005713"/>
      </c:lineChart>
      <c:catAx>
        <c:axId val="4142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713"/>
        <c:crossesAt val="0"/>
        <c:auto val="1"/>
        <c:lblAlgn val="ctr"/>
        <c:lblOffset val="100"/>
        <c:noMultiLvlLbl val="0"/>
      </c:catAx>
      <c:valAx>
        <c:axId val="73005713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8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Alaska </a:t>
            </a:r>
          </a:p>
        </c:rich>
      </c:tx>
      <c:layout>
        <c:manualLayout>
          <c:xMode val="edge"/>
          <c:yMode val="edge"/>
          <c:x val="0.239312553899224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02784279906"/>
          <c:y val="0.19648737650933"/>
          <c:w val="0.947517555747197"/>
          <c:h val="0.764466049866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I$4:$I$54</c:f>
              <c:numCache>
                <c:formatCode>General</c:formatCode>
                <c:ptCount val="51"/>
                <c:pt idx="0">
                  <c:v>10.6287356487845</c:v>
                </c:pt>
                <c:pt idx="1">
                  <c:v>12.1751051753871</c:v>
                </c:pt>
                <c:pt idx="2">
                  <c:v>14.4793742388071</c:v>
                </c:pt>
                <c:pt idx="3">
                  <c:v>14.0086731353473</c:v>
                </c:pt>
                <c:pt idx="4">
                  <c:v>14.7287449179323</c:v>
                </c:pt>
                <c:pt idx="5">
                  <c:v>14.6374951408435</c:v>
                </c:pt>
                <c:pt idx="6">
                  <c:v>15.1544313527475</c:v>
                </c:pt>
                <c:pt idx="7">
                  <c:v>15.8388006769744</c:v>
                </c:pt>
                <c:pt idx="8">
                  <c:v>16.4262404012768</c:v>
                </c:pt>
                <c:pt idx="9">
                  <c:v>15.4251061481063</c:v>
                </c:pt>
                <c:pt idx="10">
                  <c:v>15.7885196757465</c:v>
                </c:pt>
                <c:pt idx="11">
                  <c:v>15.8075319104519</c:v>
                </c:pt>
                <c:pt idx="12">
                  <c:v>16.5080594321861</c:v>
                </c:pt>
                <c:pt idx="13">
                  <c:v>16.7680594321861</c:v>
                </c:pt>
                <c:pt idx="14">
                  <c:v>16.7475319104519</c:v>
                </c:pt>
                <c:pt idx="15">
                  <c:v>17.2292836761842</c:v>
                </c:pt>
                <c:pt idx="16">
                  <c:v>17.8788006769744</c:v>
                </c:pt>
                <c:pt idx="17">
                  <c:v>17.854275331989</c:v>
                </c:pt>
                <c:pt idx="18">
                  <c:v>17.725398435562</c:v>
                </c:pt>
                <c:pt idx="19">
                  <c:v>18.1451061481063</c:v>
                </c:pt>
                <c:pt idx="20">
                  <c:v>19.1959797553963</c:v>
                </c:pt>
                <c:pt idx="21">
                  <c:v>18.6075319104519</c:v>
                </c:pt>
                <c:pt idx="22">
                  <c:v>18.9343198963217</c:v>
                </c:pt>
                <c:pt idx="23">
                  <c:v>19.7412582956605</c:v>
                </c:pt>
                <c:pt idx="24">
                  <c:v>20.0727900736338</c:v>
                </c:pt>
                <c:pt idx="25">
                  <c:v>19.1737097257927</c:v>
                </c:pt>
                <c:pt idx="26">
                  <c:v>19.9385196757465</c:v>
                </c:pt>
                <c:pt idx="27">
                  <c:v>19.605398435562</c:v>
                </c:pt>
                <c:pt idx="28">
                  <c:v>19.4768214938956</c:v>
                </c:pt>
                <c:pt idx="29">
                  <c:v>19.2568791999927</c:v>
                </c:pt>
                <c:pt idx="30">
                  <c:v>21.1192836761842</c:v>
                </c:pt>
                <c:pt idx="31">
                  <c:v>21.2358792376297</c:v>
                </c:pt>
                <c:pt idx="32">
                  <c:v>21.8167641671471</c:v>
                </c:pt>
                <c:pt idx="33">
                  <c:v>22.6244313527475</c:v>
                </c:pt>
                <c:pt idx="34">
                  <c:v>21.7091803559956</c:v>
                </c:pt>
                <c:pt idx="35">
                  <c:v>20.596</c:v>
                </c:pt>
                <c:pt idx="36">
                  <c:v>21.8213806109505</c:v>
                </c:pt>
                <c:pt idx="37">
                  <c:v>22.9033580133579</c:v>
                </c:pt>
                <c:pt idx="38">
                  <c:v>22.1037097257927</c:v>
                </c:pt>
                <c:pt idx="39">
                  <c:v>22.4020010251196</c:v>
                </c:pt>
                <c:pt idx="40">
                  <c:v>23.1668214938955</c:v>
                </c:pt>
                <c:pt idx="41">
                  <c:v>23.9838062207254</c:v>
                </c:pt>
                <c:pt idx="42">
                  <c:v>24.7557548030703</c:v>
                </c:pt>
                <c:pt idx="43">
                  <c:v>24.5668791999927</c:v>
                </c:pt>
                <c:pt idx="44">
                  <c:v>25.1839110002757</c:v>
                </c:pt>
                <c:pt idx="45">
                  <c:v>25.5620010251196</c:v>
                </c:pt>
                <c:pt idx="46">
                  <c:v>26.1098952189192</c:v>
                </c:pt>
                <c:pt idx="47">
                  <c:v>28.03067672878</c:v>
                </c:pt>
                <c:pt idx="48">
                  <c:v>29.2700403285301</c:v>
                </c:pt>
                <c:pt idx="49">
                  <c:v>31.32067672878</c:v>
                </c:pt>
                <c:pt idx="50">
                  <c:v>36.56676963806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J$4:$J$54</c:f>
              <c:numCache>
                <c:formatCode>General</c:formatCode>
                <c:ptCount val="51"/>
                <c:pt idx="0">
                  <c:v>14.0512643512155</c:v>
                </c:pt>
                <c:pt idx="1">
                  <c:v>15.2048948246129</c:v>
                </c:pt>
                <c:pt idx="2">
                  <c:v>16.4406257611929</c:v>
                </c:pt>
                <c:pt idx="3">
                  <c:v>17.3513268646527</c:v>
                </c:pt>
                <c:pt idx="4">
                  <c:v>18.1112550820677</c:v>
                </c:pt>
                <c:pt idx="5">
                  <c:v>18.2625048591565</c:v>
                </c:pt>
                <c:pt idx="6">
                  <c:v>17.8455686472525</c:v>
                </c:pt>
                <c:pt idx="7">
                  <c:v>18.6411993230256</c:v>
                </c:pt>
                <c:pt idx="8">
                  <c:v>18.1337595987232</c:v>
                </c:pt>
                <c:pt idx="9">
                  <c:v>19.2148938518937</c:v>
                </c:pt>
                <c:pt idx="10">
                  <c:v>19.0914803242535</c:v>
                </c:pt>
                <c:pt idx="11">
                  <c:v>20.1924680895481</c:v>
                </c:pt>
                <c:pt idx="12">
                  <c:v>20.5919405678139</c:v>
                </c:pt>
                <c:pt idx="13">
                  <c:v>20.8519405678139</c:v>
                </c:pt>
                <c:pt idx="14">
                  <c:v>21.1324680895481</c:v>
                </c:pt>
                <c:pt idx="15">
                  <c:v>21.2707163238158</c:v>
                </c:pt>
                <c:pt idx="16">
                  <c:v>20.6811993230256</c:v>
                </c:pt>
                <c:pt idx="17">
                  <c:v>20.845724668011</c:v>
                </c:pt>
                <c:pt idx="18">
                  <c:v>21.894601564438</c:v>
                </c:pt>
                <c:pt idx="19">
                  <c:v>21.9348938518937</c:v>
                </c:pt>
                <c:pt idx="20">
                  <c:v>21.9240202446037</c:v>
                </c:pt>
                <c:pt idx="21">
                  <c:v>22.9924680895481</c:v>
                </c:pt>
                <c:pt idx="22">
                  <c:v>22.7656801036783</c:v>
                </c:pt>
                <c:pt idx="23">
                  <c:v>22.6187417043395</c:v>
                </c:pt>
                <c:pt idx="24">
                  <c:v>22.7272099263662</c:v>
                </c:pt>
                <c:pt idx="25">
                  <c:v>23.8662902742073</c:v>
                </c:pt>
                <c:pt idx="26">
                  <c:v>23.2414803242535</c:v>
                </c:pt>
                <c:pt idx="27">
                  <c:v>23.774601564438</c:v>
                </c:pt>
                <c:pt idx="28">
                  <c:v>24.3031785061045</c:v>
                </c:pt>
                <c:pt idx="29">
                  <c:v>24.5831208000073</c:v>
                </c:pt>
                <c:pt idx="30">
                  <c:v>25.1607163238158</c:v>
                </c:pt>
                <c:pt idx="31">
                  <c:v>25.8841207623703</c:v>
                </c:pt>
                <c:pt idx="32">
                  <c:v>25.9432358328529</c:v>
                </c:pt>
                <c:pt idx="33">
                  <c:v>25.3155686472525</c:v>
                </c:pt>
                <c:pt idx="34">
                  <c:v>26.4908196440044</c:v>
                </c:pt>
                <c:pt idx="35">
                  <c:v>28.044</c:v>
                </c:pt>
                <c:pt idx="36">
                  <c:v>26.9186193890495</c:v>
                </c:pt>
                <c:pt idx="37">
                  <c:v>25.8566419866421</c:v>
                </c:pt>
                <c:pt idx="38">
                  <c:v>26.7962902742073</c:v>
                </c:pt>
                <c:pt idx="39">
                  <c:v>26.9179989748804</c:v>
                </c:pt>
                <c:pt idx="40">
                  <c:v>27.9931785061045</c:v>
                </c:pt>
                <c:pt idx="41">
                  <c:v>29.3561937792746</c:v>
                </c:pt>
                <c:pt idx="42">
                  <c:v>29.1842451969297</c:v>
                </c:pt>
                <c:pt idx="43">
                  <c:v>29.8931208000073</c:v>
                </c:pt>
                <c:pt idx="44">
                  <c:v>29.6560889997243</c:v>
                </c:pt>
                <c:pt idx="45">
                  <c:v>30.0779989748804</c:v>
                </c:pt>
                <c:pt idx="46">
                  <c:v>31.3901047810808</c:v>
                </c:pt>
                <c:pt idx="47">
                  <c:v>33.44932327122</c:v>
                </c:pt>
                <c:pt idx="48">
                  <c:v>35.1099596714699</c:v>
                </c:pt>
                <c:pt idx="49">
                  <c:v>36.73932327122</c:v>
                </c:pt>
                <c:pt idx="50">
                  <c:v>41.573230361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4345"/>
        <c:axId val="13462455"/>
      </c:lineChart>
      <c:catAx>
        <c:axId val="6805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2455"/>
        <c:crossesAt val="0"/>
        <c:auto val="1"/>
        <c:lblAlgn val="ctr"/>
        <c:lblOffset val="100"/>
        <c:noMultiLvlLbl val="0"/>
      </c:catAx>
      <c:valAx>
        <c:axId val="13462455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3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Kansas </a:t>
            </a:r>
          </a:p>
        </c:rich>
      </c:tx>
      <c:layout>
        <c:manualLayout>
          <c:xMode val="edge"/>
          <c:yMode val="edge"/>
          <c:x val="0.239312553899224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94919241022424"/>
          <c:w val="0.947763952199088"/>
          <c:h val="0.805080758977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M$4:$AM$54</c:f>
              <c:numCache>
                <c:formatCode>General</c:formatCode>
                <c:ptCount val="51"/>
                <c:pt idx="0">
                  <c:v>10.5707811012666</c:v>
                </c:pt>
                <c:pt idx="1">
                  <c:v>12.1224180234978</c:v>
                </c:pt>
                <c:pt idx="2">
                  <c:v>14.4425652210269</c:v>
                </c:pt>
                <c:pt idx="3">
                  <c:v>13.9517674307358</c:v>
                </c:pt>
                <c:pt idx="4">
                  <c:v>14.6713144583316</c:v>
                </c:pt>
                <c:pt idx="5">
                  <c:v>14.5769310997851</c:v>
                </c:pt>
                <c:pt idx="6">
                  <c:v>15.106518847619</c:v>
                </c:pt>
                <c:pt idx="7">
                  <c:v>15.7892946989524</c:v>
                </c:pt>
                <c:pt idx="8">
                  <c:v>16.3935777767773</c:v>
                </c:pt>
                <c:pt idx="9">
                  <c:v>15.3624691608523</c:v>
                </c:pt>
                <c:pt idx="10">
                  <c:v>15.7321393651189</c:v>
                </c:pt>
                <c:pt idx="11">
                  <c:v>15.7377632829018</c:v>
                </c:pt>
                <c:pt idx="12">
                  <c:v>16.4418308041993</c:v>
                </c:pt>
                <c:pt idx="13">
                  <c:v>16.7018308041993</c:v>
                </c:pt>
                <c:pt idx="14">
                  <c:v>16.6777632829018</c:v>
                </c:pt>
                <c:pt idx="15">
                  <c:v>17.163565125717</c:v>
                </c:pt>
                <c:pt idx="16">
                  <c:v>17.8292946989524</c:v>
                </c:pt>
                <c:pt idx="17">
                  <c:v>17.8021175991066</c:v>
                </c:pt>
                <c:pt idx="18">
                  <c:v>17.6581528382468</c:v>
                </c:pt>
                <c:pt idx="19">
                  <c:v>18.0824691608523</c:v>
                </c:pt>
                <c:pt idx="20">
                  <c:v>19.147535979012</c:v>
                </c:pt>
                <c:pt idx="21">
                  <c:v>18.5377632829018</c:v>
                </c:pt>
                <c:pt idx="22">
                  <c:v>18.8711669040251</c:v>
                </c:pt>
                <c:pt idx="23">
                  <c:v>19.6906908255668</c:v>
                </c:pt>
                <c:pt idx="24">
                  <c:v>20.0254089009449</c:v>
                </c:pt>
                <c:pt idx="25">
                  <c:v>17.9528</c:v>
                </c:pt>
                <c:pt idx="26">
                  <c:v>19.882139365119</c:v>
                </c:pt>
                <c:pt idx="27">
                  <c:v>19.5381528382468</c:v>
                </c:pt>
                <c:pt idx="28">
                  <c:v>19.4020964169018</c:v>
                </c:pt>
                <c:pt idx="29">
                  <c:v>19.1768524034827</c:v>
                </c:pt>
                <c:pt idx="30">
                  <c:v>21.053565125717</c:v>
                </c:pt>
                <c:pt idx="31">
                  <c:v>21.1631217926784</c:v>
                </c:pt>
                <c:pt idx="32">
                  <c:v>21.7500265175196</c:v>
                </c:pt>
                <c:pt idx="33">
                  <c:v>22.576518847619</c:v>
                </c:pt>
                <c:pt idx="34">
                  <c:v>21.6349452627224</c:v>
                </c:pt>
                <c:pt idx="35">
                  <c:v>21.7169497257927</c:v>
                </c:pt>
                <c:pt idx="36">
                  <c:v>21.7437433313878</c:v>
                </c:pt>
                <c:pt idx="37">
                  <c:v>22.8517300569573</c:v>
                </c:pt>
                <c:pt idx="38">
                  <c:v>22.0304584602457</c:v>
                </c:pt>
                <c:pt idx="39">
                  <c:v>22.3307325201092</c:v>
                </c:pt>
                <c:pt idx="40">
                  <c:v>23.0920964169018</c:v>
                </c:pt>
                <c:pt idx="41">
                  <c:v>23.903305692665</c:v>
                </c:pt>
                <c:pt idx="42">
                  <c:v>24.6854850243376</c:v>
                </c:pt>
                <c:pt idx="43">
                  <c:v>24.4868524034827</c:v>
                </c:pt>
                <c:pt idx="44">
                  <c:v>25.1131412575969</c:v>
                </c:pt>
                <c:pt idx="45">
                  <c:v>25.4907325201092</c:v>
                </c:pt>
                <c:pt idx="46">
                  <c:v>26.0303435546749</c:v>
                </c:pt>
                <c:pt idx="47">
                  <c:v>27.9497038769169</c:v>
                </c:pt>
                <c:pt idx="48">
                  <c:v>29.1848809264649</c:v>
                </c:pt>
                <c:pt idx="49">
                  <c:v>31.2397038769169</c:v>
                </c:pt>
                <c:pt idx="50">
                  <c:v>36.4900977491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N$4:$AN$54</c:f>
              <c:numCache>
                <c:formatCode>General</c:formatCode>
                <c:ptCount val="51"/>
                <c:pt idx="0">
                  <c:v>14.1092188987334</c:v>
                </c:pt>
                <c:pt idx="1">
                  <c:v>15.2575819765022</c:v>
                </c:pt>
                <c:pt idx="2">
                  <c:v>16.4774347789731</c:v>
                </c:pt>
                <c:pt idx="3">
                  <c:v>17.4082325692642</c:v>
                </c:pt>
                <c:pt idx="4">
                  <c:v>18.1686855416684</c:v>
                </c:pt>
                <c:pt idx="5">
                  <c:v>18.3230689002149</c:v>
                </c:pt>
                <c:pt idx="6">
                  <c:v>17.8934811523811</c:v>
                </c:pt>
                <c:pt idx="7">
                  <c:v>18.6907053010476</c:v>
                </c:pt>
                <c:pt idx="8">
                  <c:v>18.1664222232227</c:v>
                </c:pt>
                <c:pt idx="9">
                  <c:v>19.2775308391477</c:v>
                </c:pt>
                <c:pt idx="10">
                  <c:v>19.1478606348811</c:v>
                </c:pt>
                <c:pt idx="11">
                  <c:v>20.2622367170982</c:v>
                </c:pt>
                <c:pt idx="12">
                  <c:v>20.6581691958007</c:v>
                </c:pt>
                <c:pt idx="13">
                  <c:v>20.9181691958007</c:v>
                </c:pt>
                <c:pt idx="14">
                  <c:v>21.2022367170982</c:v>
                </c:pt>
                <c:pt idx="15">
                  <c:v>21.336434874283</c:v>
                </c:pt>
                <c:pt idx="16">
                  <c:v>20.7307053010476</c:v>
                </c:pt>
                <c:pt idx="17">
                  <c:v>20.8978824008934</c:v>
                </c:pt>
                <c:pt idx="18">
                  <c:v>21.9618471617532</c:v>
                </c:pt>
                <c:pt idx="19">
                  <c:v>21.9975308391477</c:v>
                </c:pt>
                <c:pt idx="20">
                  <c:v>21.972464020988</c:v>
                </c:pt>
                <c:pt idx="21">
                  <c:v>23.0622367170982</c:v>
                </c:pt>
                <c:pt idx="22">
                  <c:v>22.8288330959749</c:v>
                </c:pt>
                <c:pt idx="23">
                  <c:v>22.6693091744332</c:v>
                </c:pt>
                <c:pt idx="24">
                  <c:v>22.7745910990551</c:v>
                </c:pt>
                <c:pt idx="25">
                  <c:v>25.0872</c:v>
                </c:pt>
                <c:pt idx="26">
                  <c:v>23.2978606348811</c:v>
                </c:pt>
                <c:pt idx="27">
                  <c:v>23.8418471617532</c:v>
                </c:pt>
                <c:pt idx="28">
                  <c:v>24.3779035830982</c:v>
                </c:pt>
                <c:pt idx="29">
                  <c:v>24.6631475965173</c:v>
                </c:pt>
                <c:pt idx="30">
                  <c:v>25.226434874283</c:v>
                </c:pt>
                <c:pt idx="31">
                  <c:v>25.9568782073216</c:v>
                </c:pt>
                <c:pt idx="32">
                  <c:v>26.0099734824804</c:v>
                </c:pt>
                <c:pt idx="33">
                  <c:v>25.3634811523811</c:v>
                </c:pt>
                <c:pt idx="34">
                  <c:v>26.5650547372776</c:v>
                </c:pt>
                <c:pt idx="35">
                  <c:v>26.9230502742073</c:v>
                </c:pt>
                <c:pt idx="36">
                  <c:v>26.9962566686122</c:v>
                </c:pt>
                <c:pt idx="37">
                  <c:v>25.9082699430427</c:v>
                </c:pt>
                <c:pt idx="38">
                  <c:v>26.8695415397543</c:v>
                </c:pt>
                <c:pt idx="39">
                  <c:v>26.9892674798908</c:v>
                </c:pt>
                <c:pt idx="40">
                  <c:v>28.0679035830982</c:v>
                </c:pt>
                <c:pt idx="41">
                  <c:v>29.436694307335</c:v>
                </c:pt>
                <c:pt idx="42">
                  <c:v>29.2545149756624</c:v>
                </c:pt>
                <c:pt idx="43">
                  <c:v>29.9731475965173</c:v>
                </c:pt>
                <c:pt idx="44">
                  <c:v>29.7268587424031</c:v>
                </c:pt>
                <c:pt idx="45">
                  <c:v>30.1492674798908</c:v>
                </c:pt>
                <c:pt idx="46">
                  <c:v>31.4696564453251</c:v>
                </c:pt>
                <c:pt idx="47">
                  <c:v>33.5302961230831</c:v>
                </c:pt>
                <c:pt idx="48">
                  <c:v>35.1951190735351</c:v>
                </c:pt>
                <c:pt idx="49">
                  <c:v>36.8202961230831</c:v>
                </c:pt>
                <c:pt idx="50">
                  <c:v>41.649902250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3602"/>
        <c:axId val="66245640"/>
      </c:lineChart>
      <c:catAx>
        <c:axId val="1253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640"/>
        <c:crossesAt val="0"/>
        <c:auto val="1"/>
        <c:lblAlgn val="ctr"/>
        <c:lblOffset val="100"/>
        <c:noMultiLvlLbl val="0"/>
      </c:catAx>
      <c:valAx>
        <c:axId val="6624564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3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Kentucky </a:t>
            </a:r>
          </a:p>
        </c:rich>
      </c:tx>
      <c:layout>
        <c:manualLayout>
          <c:xMode val="edge"/>
          <c:yMode val="edge"/>
          <c:x val="0.24824442528027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93978359730281"/>
          <c:w val="0.948749538006653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O$4:$AO$54</c:f>
              <c:numCache>
                <c:formatCode>General</c:formatCode>
                <c:ptCount val="51"/>
                <c:pt idx="0">
                  <c:v>10.4770824599304</c:v>
                </c:pt>
                <c:pt idx="1">
                  <c:v>12.0369807150132</c:v>
                </c:pt>
                <c:pt idx="2">
                  <c:v>14.3823142542761</c:v>
                </c:pt>
                <c:pt idx="3">
                  <c:v>13.8597102191044</c:v>
                </c:pt>
                <c:pt idx="4">
                  <c:v>14.5784357906379</c:v>
                </c:pt>
                <c:pt idx="5">
                  <c:v>14.4791561801746</c:v>
                </c:pt>
                <c:pt idx="6">
                  <c:v>15.0286094850896</c:v>
                </c:pt>
                <c:pt idx="7">
                  <c:v>15.7088687383862</c:v>
                </c:pt>
                <c:pt idx="8">
                  <c:v>16.3399780419535</c:v>
                </c:pt>
                <c:pt idx="9">
                  <c:v>15.261463683225</c:v>
                </c:pt>
                <c:pt idx="10">
                  <c:v>15.6409050512388</c:v>
                </c:pt>
                <c:pt idx="11">
                  <c:v>15.6256934862886</c:v>
                </c:pt>
                <c:pt idx="12">
                  <c:v>16.3352435695904</c:v>
                </c:pt>
                <c:pt idx="13">
                  <c:v>16.5952435695904</c:v>
                </c:pt>
                <c:pt idx="14">
                  <c:v>16.5656934862886</c:v>
                </c:pt>
                <c:pt idx="15">
                  <c:v>17.0577694105729</c:v>
                </c:pt>
                <c:pt idx="16">
                  <c:v>17.7488687383862</c:v>
                </c:pt>
                <c:pt idx="17">
                  <c:v>17.7175131262051</c:v>
                </c:pt>
                <c:pt idx="18">
                  <c:v>16.478</c:v>
                </c:pt>
                <c:pt idx="19">
                  <c:v>17.981463683225</c:v>
                </c:pt>
                <c:pt idx="20">
                  <c:v>19.0687870934433</c:v>
                </c:pt>
                <c:pt idx="21">
                  <c:v>18.4256934862886</c:v>
                </c:pt>
                <c:pt idx="22">
                  <c:v>18.7693582956606</c:v>
                </c:pt>
                <c:pt idx="23">
                  <c:v>19.6085908067523</c:v>
                </c:pt>
                <c:pt idx="24">
                  <c:v>19.9483396382356</c:v>
                </c:pt>
                <c:pt idx="25">
                  <c:v>18.9830128382468</c:v>
                </c:pt>
                <c:pt idx="26">
                  <c:v>19.7909050512388</c:v>
                </c:pt>
                <c:pt idx="27">
                  <c:v>19.429988671658</c:v>
                </c:pt>
                <c:pt idx="28">
                  <c:v>19.2823810485031</c:v>
                </c:pt>
                <c:pt idx="29">
                  <c:v>19.0489972569011</c:v>
                </c:pt>
                <c:pt idx="30">
                  <c:v>20.9477694105729</c:v>
                </c:pt>
                <c:pt idx="31">
                  <c:v>21.0464373721492</c:v>
                </c:pt>
                <c:pt idx="32">
                  <c:v>21.6426497910233</c:v>
                </c:pt>
                <c:pt idx="33">
                  <c:v>22.4986094850896</c:v>
                </c:pt>
                <c:pt idx="34">
                  <c:v>21.5159841526496</c:v>
                </c:pt>
                <c:pt idx="35">
                  <c:v>21.593498435562</c:v>
                </c:pt>
                <c:pt idx="36">
                  <c:v>21.6195520115809</c:v>
                </c:pt>
                <c:pt idx="37">
                  <c:v>22.7679594456573</c:v>
                </c:pt>
                <c:pt idx="38">
                  <c:v>21.9130128382468</c:v>
                </c:pt>
                <c:pt idx="39">
                  <c:v>22.2163453511115</c:v>
                </c:pt>
                <c:pt idx="40">
                  <c:v>22.9723810485031</c:v>
                </c:pt>
                <c:pt idx="41">
                  <c:v>23.7747251039882</c:v>
                </c:pt>
                <c:pt idx="42">
                  <c:v>24.5726405640281</c:v>
                </c:pt>
                <c:pt idx="43">
                  <c:v>24.3589972569011</c:v>
                </c:pt>
                <c:pt idx="44">
                  <c:v>24.9995243337185</c:v>
                </c:pt>
                <c:pt idx="45">
                  <c:v>25.3763453511115</c:v>
                </c:pt>
                <c:pt idx="46">
                  <c:v>25.9032163017145</c:v>
                </c:pt>
                <c:pt idx="47">
                  <c:v>27.8204003046832</c:v>
                </c:pt>
                <c:pt idx="48">
                  <c:v>29.0491820778355</c:v>
                </c:pt>
                <c:pt idx="49">
                  <c:v>31.1104003046832</c:v>
                </c:pt>
                <c:pt idx="50">
                  <c:v>36.36738888788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P$4:$AP$54</c:f>
              <c:numCache>
                <c:formatCode>General</c:formatCode>
                <c:ptCount val="51"/>
                <c:pt idx="0">
                  <c:v>14.2029175400696</c:v>
                </c:pt>
                <c:pt idx="1">
                  <c:v>15.3430192849868</c:v>
                </c:pt>
                <c:pt idx="2">
                  <c:v>16.5376857457239</c:v>
                </c:pt>
                <c:pt idx="3">
                  <c:v>17.5002897808956</c:v>
                </c:pt>
                <c:pt idx="4">
                  <c:v>18.2615642093621</c:v>
                </c:pt>
                <c:pt idx="5">
                  <c:v>18.4208438198254</c:v>
                </c:pt>
                <c:pt idx="6">
                  <c:v>17.9713905149104</c:v>
                </c:pt>
                <c:pt idx="7">
                  <c:v>18.7711312616138</c:v>
                </c:pt>
                <c:pt idx="8">
                  <c:v>18.2200219580465</c:v>
                </c:pt>
                <c:pt idx="9">
                  <c:v>19.378536316775</c:v>
                </c:pt>
                <c:pt idx="10">
                  <c:v>19.2390949487612</c:v>
                </c:pt>
                <c:pt idx="11">
                  <c:v>20.3743065137114</c:v>
                </c:pt>
                <c:pt idx="12">
                  <c:v>20.7647564304096</c:v>
                </c:pt>
                <c:pt idx="13">
                  <c:v>21.0247564304096</c:v>
                </c:pt>
                <c:pt idx="14">
                  <c:v>21.3143065137114</c:v>
                </c:pt>
                <c:pt idx="15">
                  <c:v>21.4422305894271</c:v>
                </c:pt>
                <c:pt idx="16">
                  <c:v>20.8111312616139</c:v>
                </c:pt>
                <c:pt idx="17">
                  <c:v>20.9824868737949</c:v>
                </c:pt>
                <c:pt idx="18">
                  <c:v>23.142</c:v>
                </c:pt>
                <c:pt idx="19">
                  <c:v>22.098536316775</c:v>
                </c:pt>
                <c:pt idx="20">
                  <c:v>22.0512129065567</c:v>
                </c:pt>
                <c:pt idx="21">
                  <c:v>23.1743065137114</c:v>
                </c:pt>
                <c:pt idx="22">
                  <c:v>22.9306417043395</c:v>
                </c:pt>
                <c:pt idx="23">
                  <c:v>22.7514091932477</c:v>
                </c:pt>
                <c:pt idx="24">
                  <c:v>22.8516603617644</c:v>
                </c:pt>
                <c:pt idx="25">
                  <c:v>24.0569871617532</c:v>
                </c:pt>
                <c:pt idx="26">
                  <c:v>23.3890949487612</c:v>
                </c:pt>
                <c:pt idx="27">
                  <c:v>23.950011328342</c:v>
                </c:pt>
                <c:pt idx="28">
                  <c:v>24.4976189514969</c:v>
                </c:pt>
                <c:pt idx="29">
                  <c:v>24.7910027430989</c:v>
                </c:pt>
                <c:pt idx="30">
                  <c:v>25.3322305894271</c:v>
                </c:pt>
                <c:pt idx="31">
                  <c:v>26.0735626278508</c:v>
                </c:pt>
                <c:pt idx="32">
                  <c:v>26.1173502089767</c:v>
                </c:pt>
                <c:pt idx="33">
                  <c:v>25.4413905149104</c:v>
                </c:pt>
                <c:pt idx="34">
                  <c:v>26.6840158473504</c:v>
                </c:pt>
                <c:pt idx="35">
                  <c:v>27.046501564438</c:v>
                </c:pt>
                <c:pt idx="36">
                  <c:v>27.1204479884191</c:v>
                </c:pt>
                <c:pt idx="37">
                  <c:v>25.9920405543427</c:v>
                </c:pt>
                <c:pt idx="38">
                  <c:v>26.9869871617532</c:v>
                </c:pt>
                <c:pt idx="39">
                  <c:v>27.1036546488885</c:v>
                </c:pt>
                <c:pt idx="40">
                  <c:v>28.1876189514969</c:v>
                </c:pt>
                <c:pt idx="41">
                  <c:v>29.5652748960118</c:v>
                </c:pt>
                <c:pt idx="42">
                  <c:v>29.3673594359719</c:v>
                </c:pt>
                <c:pt idx="43">
                  <c:v>30.1010027430989</c:v>
                </c:pt>
                <c:pt idx="44">
                  <c:v>29.8404756662815</c:v>
                </c:pt>
                <c:pt idx="45">
                  <c:v>30.2636546488885</c:v>
                </c:pt>
                <c:pt idx="46">
                  <c:v>31.5967836982855</c:v>
                </c:pt>
                <c:pt idx="47">
                  <c:v>33.6595996953168</c:v>
                </c:pt>
                <c:pt idx="48">
                  <c:v>35.3308179221645</c:v>
                </c:pt>
                <c:pt idx="49">
                  <c:v>36.9495996953168</c:v>
                </c:pt>
                <c:pt idx="50">
                  <c:v>41.772611112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1611"/>
        <c:axId val="4954000"/>
      </c:lineChart>
      <c:catAx>
        <c:axId val="2748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00"/>
        <c:crossesAt val="0"/>
        <c:auto val="1"/>
        <c:lblAlgn val="ctr"/>
        <c:lblOffset val="100"/>
        <c:noMultiLvlLbl val="0"/>
      </c:catAx>
      <c:valAx>
        <c:axId val="495400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16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 Reference State: Louisiana </a:t>
            </a:r>
          </a:p>
        </c:rich>
      </c:tx>
      <c:layout>
        <c:manualLayout>
          <c:xMode val="edge"/>
          <c:yMode val="edge"/>
          <c:x val="0.243624491807318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94104735026654"/>
          <c:w val="0.948749538006653"/>
          <c:h val="0.805895264973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Q$4:$AQ$54</c:f>
              <c:numCache>
                <c:formatCode>General</c:formatCode>
                <c:ptCount val="51"/>
                <c:pt idx="0">
                  <c:v>10.4009517455107</c:v>
                </c:pt>
                <c:pt idx="1">
                  <c:v>11.9673274589208</c:v>
                </c:pt>
                <c:pt idx="2">
                  <c:v>14.3326644034816</c:v>
                </c:pt>
                <c:pt idx="3">
                  <c:v>13.7848633593025</c:v>
                </c:pt>
                <c:pt idx="4">
                  <c:v>14.5029462313375</c:v>
                </c:pt>
                <c:pt idx="5">
                  <c:v>14.3998437882321</c:v>
                </c:pt>
                <c:pt idx="6">
                  <c:v>14.9648937601271</c:v>
                </c:pt>
                <c:pt idx="7">
                  <c:v>15.6431642928489</c:v>
                </c:pt>
                <c:pt idx="8">
                  <c:v>16.2956789105951</c:v>
                </c:pt>
                <c:pt idx="9">
                  <c:v>15.1796363302173</c:v>
                </c:pt>
                <c:pt idx="10">
                  <c:v>15.5667024069685</c:v>
                </c:pt>
                <c:pt idx="11">
                  <c:v>15.5352956546351</c:v>
                </c:pt>
                <c:pt idx="12">
                  <c:v>16.2490843536253</c:v>
                </c:pt>
                <c:pt idx="13">
                  <c:v>16.5090843536253</c:v>
                </c:pt>
                <c:pt idx="14">
                  <c:v>16.4752956546351</c:v>
                </c:pt>
                <c:pt idx="15">
                  <c:v>16.9722234465997</c:v>
                </c:pt>
                <c:pt idx="16">
                  <c:v>17.6831642928489</c:v>
                </c:pt>
                <c:pt idx="17">
                  <c:v>17.6485150848295</c:v>
                </c:pt>
                <c:pt idx="18">
                  <c:v>17.462608683225</c:v>
                </c:pt>
                <c:pt idx="19">
                  <c:v>16.8844</c:v>
                </c:pt>
                <c:pt idx="20">
                  <c:v>19.0044075139621</c:v>
                </c:pt>
                <c:pt idx="21">
                  <c:v>18.3352956546351</c:v>
                </c:pt>
                <c:pt idx="22">
                  <c:v>18.6869066072117</c:v>
                </c:pt>
                <c:pt idx="23">
                  <c:v>19.5415655747933</c:v>
                </c:pt>
                <c:pt idx="24">
                  <c:v>19.8852886554486</c:v>
                </c:pt>
                <c:pt idx="25">
                  <c:v>18.8884741608523</c:v>
                </c:pt>
                <c:pt idx="26">
                  <c:v>19.7167024069685</c:v>
                </c:pt>
                <c:pt idx="27">
                  <c:v>19.342608683225</c:v>
                </c:pt>
                <c:pt idx="28">
                  <c:v>19.1860984900881</c:v>
                </c:pt>
                <c:pt idx="29">
                  <c:v>18.9464819201274</c:v>
                </c:pt>
                <c:pt idx="30">
                  <c:v>20.8622234465997</c:v>
                </c:pt>
                <c:pt idx="31">
                  <c:v>20.9524841235188</c:v>
                </c:pt>
                <c:pt idx="32">
                  <c:v>21.5558792285954</c:v>
                </c:pt>
                <c:pt idx="33">
                  <c:v>22.4348937601271</c:v>
                </c:pt>
                <c:pt idx="34">
                  <c:v>21.4202808132265</c:v>
                </c:pt>
                <c:pt idx="35">
                  <c:v>21.4943511481063</c:v>
                </c:pt>
                <c:pt idx="36">
                  <c:v>21.5198380878582</c:v>
                </c:pt>
                <c:pt idx="37">
                  <c:v>22.6996178385806</c:v>
                </c:pt>
                <c:pt idx="38">
                  <c:v>21.8184741608523</c:v>
                </c:pt>
                <c:pt idx="39">
                  <c:v>22.1241606843383</c:v>
                </c:pt>
                <c:pt idx="40">
                  <c:v>22.8760984900881</c:v>
                </c:pt>
                <c:pt idx="41">
                  <c:v>23.671655858558</c:v>
                </c:pt>
                <c:pt idx="42">
                  <c:v>24.4816451088787</c:v>
                </c:pt>
                <c:pt idx="43">
                  <c:v>24.2564819201274</c:v>
                </c:pt>
                <c:pt idx="44">
                  <c:v>24.9079332634199</c:v>
                </c:pt>
                <c:pt idx="45">
                  <c:v>25.2841606843383</c:v>
                </c:pt>
                <c:pt idx="46">
                  <c:v>25.8012570015275</c:v>
                </c:pt>
                <c:pt idx="47">
                  <c:v>27.7167792803933</c:v>
                </c:pt>
                <c:pt idx="48">
                  <c:v>28.9406910382319</c:v>
                </c:pt>
                <c:pt idx="49">
                  <c:v>31.0067792803933</c:v>
                </c:pt>
                <c:pt idx="50">
                  <c:v>36.2688103461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R$4:$AR$54</c:f>
              <c:numCache>
                <c:formatCode>General</c:formatCode>
                <c:ptCount val="51"/>
                <c:pt idx="0">
                  <c:v>14.2790482544893</c:v>
                </c:pt>
                <c:pt idx="1">
                  <c:v>15.4126725410792</c:v>
                </c:pt>
                <c:pt idx="2">
                  <c:v>16.5873355965184</c:v>
                </c:pt>
                <c:pt idx="3">
                  <c:v>17.5751366406975</c:v>
                </c:pt>
                <c:pt idx="4">
                  <c:v>18.3370537686625</c:v>
                </c:pt>
                <c:pt idx="5">
                  <c:v>18.5001562117679</c:v>
                </c:pt>
                <c:pt idx="6">
                  <c:v>18.0351062398729</c:v>
                </c:pt>
                <c:pt idx="7">
                  <c:v>18.8368357071511</c:v>
                </c:pt>
                <c:pt idx="8">
                  <c:v>18.2643210894049</c:v>
                </c:pt>
                <c:pt idx="9">
                  <c:v>19.4603636697827</c:v>
                </c:pt>
                <c:pt idx="10">
                  <c:v>19.3132975930315</c:v>
                </c:pt>
                <c:pt idx="11">
                  <c:v>20.4647043453649</c:v>
                </c:pt>
                <c:pt idx="12">
                  <c:v>20.8509156463747</c:v>
                </c:pt>
                <c:pt idx="13">
                  <c:v>21.1109156463747</c:v>
                </c:pt>
                <c:pt idx="14">
                  <c:v>21.4047043453649</c:v>
                </c:pt>
                <c:pt idx="15">
                  <c:v>21.5277765534003</c:v>
                </c:pt>
                <c:pt idx="16">
                  <c:v>20.8768357071511</c:v>
                </c:pt>
                <c:pt idx="17">
                  <c:v>21.0514849151705</c:v>
                </c:pt>
                <c:pt idx="18">
                  <c:v>22.157391316775</c:v>
                </c:pt>
                <c:pt idx="19">
                  <c:v>23.1956</c:v>
                </c:pt>
                <c:pt idx="20">
                  <c:v>22.1155924860379</c:v>
                </c:pt>
                <c:pt idx="21">
                  <c:v>23.2647043453649</c:v>
                </c:pt>
                <c:pt idx="22">
                  <c:v>23.0130933927883</c:v>
                </c:pt>
                <c:pt idx="23">
                  <c:v>22.8184344252068</c:v>
                </c:pt>
                <c:pt idx="24">
                  <c:v>22.9147113445514</c:v>
                </c:pt>
                <c:pt idx="25">
                  <c:v>24.1515258391477</c:v>
                </c:pt>
                <c:pt idx="26">
                  <c:v>23.4632975930315</c:v>
                </c:pt>
                <c:pt idx="27">
                  <c:v>24.037391316775</c:v>
                </c:pt>
                <c:pt idx="28">
                  <c:v>24.5939015099119</c:v>
                </c:pt>
                <c:pt idx="29">
                  <c:v>24.8935180798726</c:v>
                </c:pt>
                <c:pt idx="30">
                  <c:v>25.4177765534003</c:v>
                </c:pt>
                <c:pt idx="31">
                  <c:v>26.1675158764812</c:v>
                </c:pt>
                <c:pt idx="32">
                  <c:v>26.2041207714046</c:v>
                </c:pt>
                <c:pt idx="33">
                  <c:v>25.5051062398729</c:v>
                </c:pt>
                <c:pt idx="34">
                  <c:v>26.7797191867735</c:v>
                </c:pt>
                <c:pt idx="35">
                  <c:v>27.1456488518937</c:v>
                </c:pt>
                <c:pt idx="36">
                  <c:v>27.2201619121418</c:v>
                </c:pt>
                <c:pt idx="37">
                  <c:v>26.0603821614194</c:v>
                </c:pt>
                <c:pt idx="38">
                  <c:v>27.0815258391477</c:v>
                </c:pt>
                <c:pt idx="39">
                  <c:v>27.1958393156617</c:v>
                </c:pt>
                <c:pt idx="40">
                  <c:v>28.2839015099119</c:v>
                </c:pt>
                <c:pt idx="41">
                  <c:v>29.668344141442</c:v>
                </c:pt>
                <c:pt idx="42">
                  <c:v>29.4583548911213</c:v>
                </c:pt>
                <c:pt idx="43">
                  <c:v>30.2035180798726</c:v>
                </c:pt>
                <c:pt idx="44">
                  <c:v>29.9320667365801</c:v>
                </c:pt>
                <c:pt idx="45">
                  <c:v>30.3558393156617</c:v>
                </c:pt>
                <c:pt idx="46">
                  <c:v>31.6987429984725</c:v>
                </c:pt>
                <c:pt idx="47">
                  <c:v>33.7632207196067</c:v>
                </c:pt>
                <c:pt idx="48">
                  <c:v>35.4393089617681</c:v>
                </c:pt>
                <c:pt idx="49">
                  <c:v>37.0532207196067</c:v>
                </c:pt>
                <c:pt idx="50">
                  <c:v>41.871189653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9458"/>
        <c:axId val="43772934"/>
      </c:lineChart>
      <c:catAx>
        <c:axId val="4089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2934"/>
        <c:crossesAt val="0"/>
        <c:auto val="1"/>
        <c:lblAlgn val="ctr"/>
        <c:lblOffset val="100"/>
        <c:noMultiLvlLbl val="0"/>
      </c:catAx>
      <c:valAx>
        <c:axId val="4377293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4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assachusetts </a:t>
            </a:r>
          </a:p>
        </c:rich>
      </c:tx>
      <c:layout>
        <c:manualLayout>
          <c:xMode val="edge"/>
          <c:yMode val="edge"/>
          <c:x val="0.243624491807318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93978359730281"/>
          <c:w val="0.955032647529876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W$4:$AW$54</c:f>
              <c:numCache>
                <c:formatCode>General</c:formatCode>
                <c:ptCount val="51"/>
                <c:pt idx="0">
                  <c:v>10.621676812806</c:v>
                </c:pt>
                <c:pt idx="1">
                  <c:v>12.1686942846875</c:v>
                </c:pt>
                <c:pt idx="2">
                  <c:v>14.4749092058199</c:v>
                </c:pt>
                <c:pt idx="3">
                  <c:v>14.0017434116893</c:v>
                </c:pt>
                <c:pt idx="4">
                  <c:v>14.721750602829</c:v>
                </c:pt>
                <c:pt idx="5">
                  <c:v>14.6301148773973</c:v>
                </c:pt>
                <c:pt idx="6">
                  <c:v>15.1486067659442</c:v>
                </c:pt>
                <c:pt idx="7">
                  <c:v>15.8327805293734</c:v>
                </c:pt>
                <c:pt idx="8">
                  <c:v>16.4222816284128</c:v>
                </c:pt>
                <c:pt idx="9">
                  <c:v>15.4174703461245</c:v>
                </c:pt>
                <c:pt idx="10">
                  <c:v>15.7816546105764</c:v>
                </c:pt>
                <c:pt idx="11">
                  <c:v>15.7990156357219</c:v>
                </c:pt>
                <c:pt idx="12">
                  <c:v>16.4999804618669</c:v>
                </c:pt>
                <c:pt idx="13">
                  <c:v>16.7599804618669</c:v>
                </c:pt>
                <c:pt idx="14">
                  <c:v>16.7390156357219</c:v>
                </c:pt>
                <c:pt idx="15">
                  <c:v>17.2212676755723</c:v>
                </c:pt>
                <c:pt idx="16">
                  <c:v>17.8727805293734</c:v>
                </c:pt>
                <c:pt idx="17">
                  <c:v>17.8479295000397</c:v>
                </c:pt>
                <c:pt idx="18">
                  <c:v>17.7171938878871</c:v>
                </c:pt>
                <c:pt idx="19">
                  <c:v>18.1374703461245</c:v>
                </c:pt>
                <c:pt idx="20">
                  <c:v>19.1900899800494</c:v>
                </c:pt>
                <c:pt idx="21">
                  <c:v>18.5990156357219</c:v>
                </c:pt>
                <c:pt idx="22">
                  <c:v>18.926620457366</c:v>
                </c:pt>
                <c:pt idx="23">
                  <c:v>19.7351078138215</c:v>
                </c:pt>
                <c:pt idx="24">
                  <c:v>20.0670306705028</c:v>
                </c:pt>
                <c:pt idx="25">
                  <c:v>19.1647627491293</c:v>
                </c:pt>
                <c:pt idx="26">
                  <c:v>19.9316546105764</c:v>
                </c:pt>
                <c:pt idx="27">
                  <c:v>19.5971938878871</c:v>
                </c:pt>
                <c:pt idx="28">
                  <c:v>19.467692106884</c:v>
                </c:pt>
                <c:pt idx="29">
                  <c:v>19.2470929432775</c:v>
                </c:pt>
                <c:pt idx="30">
                  <c:v>21.1112676755723</c:v>
                </c:pt>
                <c:pt idx="31">
                  <c:v>21.226993361199</c:v>
                </c:pt>
                <c:pt idx="32">
                  <c:v>21.8086223470326</c:v>
                </c:pt>
                <c:pt idx="33">
                  <c:v>22.6186067659442</c:v>
                </c:pt>
                <c:pt idx="34">
                  <c:v>21.7001116224962</c:v>
                </c:pt>
                <c:pt idx="35">
                  <c:v>21.7846746380699</c:v>
                </c:pt>
                <c:pt idx="36">
                  <c:v>21.8118905415761</c:v>
                </c:pt>
                <c:pt idx="37">
                  <c:v>22.8970772720178</c:v>
                </c:pt>
                <c:pt idx="38">
                  <c:v>22.0947627491293</c:v>
                </c:pt>
                <c:pt idx="39">
                  <c:v>22.3932993170784</c:v>
                </c:pt>
                <c:pt idx="40">
                  <c:v>23.157692106884</c:v>
                </c:pt>
                <c:pt idx="41">
                  <c:v>23.9739612181459</c:v>
                </c:pt>
                <c:pt idx="42">
                  <c:v>24.7471765797245</c:v>
                </c:pt>
                <c:pt idx="43">
                  <c:v>24.5570929432775</c:v>
                </c:pt>
                <c:pt idx="44">
                  <c:v>25.1752709652018</c:v>
                </c:pt>
                <c:pt idx="45">
                  <c:v>25.5532993170784</c:v>
                </c:pt>
                <c:pt idx="46">
                  <c:v>26.1001678733172</c:v>
                </c:pt>
                <c:pt idx="47">
                  <c:v>28.0207731465535</c:v>
                </c:pt>
                <c:pt idx="48">
                  <c:v>29.25961715095</c:v>
                </c:pt>
                <c:pt idx="49">
                  <c:v>31.3107731465535</c:v>
                </c:pt>
                <c:pt idx="50">
                  <c:v>35.36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X$4:$AX$54</c:f>
              <c:numCache>
                <c:formatCode>General</c:formatCode>
                <c:ptCount val="51"/>
                <c:pt idx="0">
                  <c:v>14.058323187194</c:v>
                </c:pt>
                <c:pt idx="1">
                  <c:v>15.2113057153125</c:v>
                </c:pt>
                <c:pt idx="2">
                  <c:v>16.4450907941801</c:v>
                </c:pt>
                <c:pt idx="3">
                  <c:v>17.3582565883107</c:v>
                </c:pt>
                <c:pt idx="4">
                  <c:v>18.118249397171</c:v>
                </c:pt>
                <c:pt idx="5">
                  <c:v>18.2698851226027</c:v>
                </c:pt>
                <c:pt idx="6">
                  <c:v>17.8513932340558</c:v>
                </c:pt>
                <c:pt idx="7">
                  <c:v>18.6472194706266</c:v>
                </c:pt>
                <c:pt idx="8">
                  <c:v>18.1377183715872</c:v>
                </c:pt>
                <c:pt idx="9">
                  <c:v>19.2225296538755</c:v>
                </c:pt>
                <c:pt idx="10">
                  <c:v>19.0983453894236</c:v>
                </c:pt>
                <c:pt idx="11">
                  <c:v>20.2009843642781</c:v>
                </c:pt>
                <c:pt idx="12">
                  <c:v>20.6000195381331</c:v>
                </c:pt>
                <c:pt idx="13">
                  <c:v>20.8600195381331</c:v>
                </c:pt>
                <c:pt idx="14">
                  <c:v>21.1409843642781</c:v>
                </c:pt>
                <c:pt idx="15">
                  <c:v>21.2787323244277</c:v>
                </c:pt>
                <c:pt idx="16">
                  <c:v>20.6872194706266</c:v>
                </c:pt>
                <c:pt idx="17">
                  <c:v>20.8520704999603</c:v>
                </c:pt>
                <c:pt idx="18">
                  <c:v>21.9028061121129</c:v>
                </c:pt>
                <c:pt idx="19">
                  <c:v>21.9425296538755</c:v>
                </c:pt>
                <c:pt idx="20">
                  <c:v>21.9299100199506</c:v>
                </c:pt>
                <c:pt idx="21">
                  <c:v>23.0009843642781</c:v>
                </c:pt>
                <c:pt idx="22">
                  <c:v>22.773379542634</c:v>
                </c:pt>
                <c:pt idx="23">
                  <c:v>22.6248921861785</c:v>
                </c:pt>
                <c:pt idx="24">
                  <c:v>22.7329693294972</c:v>
                </c:pt>
                <c:pt idx="25">
                  <c:v>23.8752372508707</c:v>
                </c:pt>
                <c:pt idx="26">
                  <c:v>23.2483453894236</c:v>
                </c:pt>
                <c:pt idx="27">
                  <c:v>23.7828061121129</c:v>
                </c:pt>
                <c:pt idx="28">
                  <c:v>24.312307893116</c:v>
                </c:pt>
                <c:pt idx="29">
                  <c:v>24.5929070567226</c:v>
                </c:pt>
                <c:pt idx="30">
                  <c:v>25.1687323244277</c:v>
                </c:pt>
                <c:pt idx="31">
                  <c:v>25.893006638801</c:v>
                </c:pt>
                <c:pt idx="32">
                  <c:v>25.9513776529674</c:v>
                </c:pt>
                <c:pt idx="33">
                  <c:v>25.3213932340558</c:v>
                </c:pt>
                <c:pt idx="34">
                  <c:v>26.4998883775038</c:v>
                </c:pt>
                <c:pt idx="35">
                  <c:v>26.8553253619301</c:v>
                </c:pt>
                <c:pt idx="36">
                  <c:v>26.9281094584239</c:v>
                </c:pt>
                <c:pt idx="37">
                  <c:v>25.8629227279822</c:v>
                </c:pt>
                <c:pt idx="38">
                  <c:v>26.8052372508707</c:v>
                </c:pt>
                <c:pt idx="39">
                  <c:v>26.9267006829216</c:v>
                </c:pt>
                <c:pt idx="40">
                  <c:v>28.002307893116</c:v>
                </c:pt>
                <c:pt idx="41">
                  <c:v>29.3660387818541</c:v>
                </c:pt>
                <c:pt idx="42">
                  <c:v>29.1928234202755</c:v>
                </c:pt>
                <c:pt idx="43">
                  <c:v>29.9029070567225</c:v>
                </c:pt>
                <c:pt idx="44">
                  <c:v>29.6647290347982</c:v>
                </c:pt>
                <c:pt idx="45">
                  <c:v>30.0867006829216</c:v>
                </c:pt>
                <c:pt idx="46">
                  <c:v>31.3998321266828</c:v>
                </c:pt>
                <c:pt idx="47">
                  <c:v>33.4592268534465</c:v>
                </c:pt>
                <c:pt idx="48">
                  <c:v>35.12038284905</c:v>
                </c:pt>
                <c:pt idx="49">
                  <c:v>36.7492268534465</c:v>
                </c:pt>
                <c:pt idx="50">
                  <c:v>42.7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3494"/>
        <c:axId val="63514110"/>
      </c:lineChart>
      <c:catAx>
        <c:axId val="2865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4110"/>
        <c:crossesAt val="0"/>
        <c:auto val="1"/>
        <c:lblAlgn val="ctr"/>
        <c:lblOffset val="100"/>
        <c:noMultiLvlLbl val="0"/>
      </c:catAx>
      <c:valAx>
        <c:axId val="6351411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4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ichigan </a:t>
            </a:r>
          </a:p>
        </c:rich>
      </c:tx>
      <c:layout>
        <c:manualLayout>
          <c:xMode val="edge"/>
          <c:yMode val="edge"/>
          <c:x val="0.24824442528027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94919241022424"/>
          <c:w val="0.955032647529876"/>
          <c:h val="0.805080758977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Y$4:$AY$54</c:f>
              <c:numCache>
                <c:formatCode>General</c:formatCode>
                <c:ptCount val="51"/>
                <c:pt idx="0">
                  <c:v>10.4096751946449</c:v>
                </c:pt>
                <c:pt idx="1">
                  <c:v>11.9753194570998</c:v>
                </c:pt>
                <c:pt idx="2">
                  <c:v>14.3383858786835</c:v>
                </c:pt>
                <c:pt idx="3">
                  <c:v>13.793441973476</c:v>
                </c:pt>
                <c:pt idx="4">
                  <c:v>14.5115973587417</c:v>
                </c:pt>
                <c:pt idx="5">
                  <c:v>14.4089258747298</c:v>
                </c:pt>
                <c:pt idx="6">
                  <c:v>14.9722136878074</c:v>
                </c:pt>
                <c:pt idx="7">
                  <c:v>15.6507094965074</c:v>
                </c:pt>
                <c:pt idx="8">
                  <c:v>16.3007898942722</c:v>
                </c:pt>
                <c:pt idx="9">
                  <c:v>15.1890016072117</c:v>
                </c:pt>
                <c:pt idx="10">
                  <c:v>15.5752083194283</c:v>
                </c:pt>
                <c:pt idx="11">
                  <c:v>15.5456240797014</c:v>
                </c:pt>
                <c:pt idx="12">
                  <c:v>16.2589368085235</c:v>
                </c:pt>
                <c:pt idx="13">
                  <c:v>16.5189368085235</c:v>
                </c:pt>
                <c:pt idx="14">
                  <c:v>16.4856240797014</c:v>
                </c:pt>
                <c:pt idx="15">
                  <c:v>16.9820069784639</c:v>
                </c:pt>
                <c:pt idx="16">
                  <c:v>17.6907094965074</c:v>
                </c:pt>
                <c:pt idx="17">
                  <c:v>17.6564329946122</c:v>
                </c:pt>
                <c:pt idx="18">
                  <c:v>17.4725982956605</c:v>
                </c:pt>
                <c:pt idx="19">
                  <c:v>17.9090016072117</c:v>
                </c:pt>
                <c:pt idx="20">
                  <c:v>19.0118026604393</c:v>
                </c:pt>
                <c:pt idx="21">
                  <c:v>18.3456240797014</c:v>
                </c:pt>
                <c:pt idx="22">
                  <c:v>17.6748</c:v>
                </c:pt>
                <c:pt idx="23">
                  <c:v>19.5492602966781</c:v>
                </c:pt>
                <c:pt idx="24">
                  <c:v>19.8925332441344</c:v>
                </c:pt>
                <c:pt idx="25">
                  <c:v>18.8992669040251</c:v>
                </c:pt>
                <c:pt idx="26">
                  <c:v>19.7252083194283</c:v>
                </c:pt>
                <c:pt idx="27">
                  <c:v>19.3525982956606</c:v>
                </c:pt>
                <c:pt idx="28">
                  <c:v>19.1970865813063</c:v>
                </c:pt>
                <c:pt idx="29">
                  <c:v>18.9581672756467</c:v>
                </c:pt>
                <c:pt idx="30">
                  <c:v>20.8720069784639</c:v>
                </c:pt>
                <c:pt idx="31">
                  <c:v>20.9632112616613</c:v>
                </c:pt>
                <c:pt idx="32">
                  <c:v>21.5658003775143</c:v>
                </c:pt>
                <c:pt idx="33">
                  <c:v>22.4422136878074</c:v>
                </c:pt>
                <c:pt idx="34">
                  <c:v>21.4312040335589</c:v>
                </c:pt>
                <c:pt idx="35">
                  <c:v>21.5056598963217</c:v>
                </c:pt>
                <c:pt idx="36">
                  <c:v>21.5312102251303</c:v>
                </c:pt>
                <c:pt idx="37">
                  <c:v>22.7074615034206</c:v>
                </c:pt>
                <c:pt idx="38">
                  <c:v>21.8292669040251</c:v>
                </c:pt>
                <c:pt idx="39">
                  <c:v>22.1346895501314</c:v>
                </c:pt>
                <c:pt idx="40">
                  <c:v>22.8870865813063</c:v>
                </c:pt>
                <c:pt idx="41">
                  <c:v>23.6834031112171</c:v>
                </c:pt>
                <c:pt idx="42">
                  <c:v>24.4920405869213</c:v>
                </c:pt>
                <c:pt idx="43">
                  <c:v>24.2681672756467</c:v>
                </c:pt>
                <c:pt idx="44">
                  <c:v>24.9183955553633</c:v>
                </c:pt>
                <c:pt idx="45">
                  <c:v>25.2946895501314</c:v>
                </c:pt>
                <c:pt idx="46">
                  <c:v>25.8128802109243</c:v>
                </c:pt>
                <c:pt idx="47">
                  <c:v>27.728588181164</c:v>
                </c:pt>
                <c:pt idx="48">
                  <c:v>28.9530435748984</c:v>
                </c:pt>
                <c:pt idx="49">
                  <c:v>31.018588181164</c:v>
                </c:pt>
                <c:pt idx="50">
                  <c:v>36.2800554573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AZ$4:$AZ$54</c:f>
              <c:numCache>
                <c:formatCode>General</c:formatCode>
                <c:ptCount val="51"/>
                <c:pt idx="0">
                  <c:v>14.2703248053551</c:v>
                </c:pt>
                <c:pt idx="1">
                  <c:v>15.4046805429002</c:v>
                </c:pt>
                <c:pt idx="2">
                  <c:v>16.5816141213165</c:v>
                </c:pt>
                <c:pt idx="3">
                  <c:v>17.566558026524</c:v>
                </c:pt>
                <c:pt idx="4">
                  <c:v>18.3284026412583</c:v>
                </c:pt>
                <c:pt idx="5">
                  <c:v>18.4910741252702</c:v>
                </c:pt>
                <c:pt idx="6">
                  <c:v>18.0277863121926</c:v>
                </c:pt>
                <c:pt idx="7">
                  <c:v>18.8292905034926</c:v>
                </c:pt>
                <c:pt idx="8">
                  <c:v>18.2592101057278</c:v>
                </c:pt>
                <c:pt idx="9">
                  <c:v>19.4509983927883</c:v>
                </c:pt>
                <c:pt idx="10">
                  <c:v>19.3047916805717</c:v>
                </c:pt>
                <c:pt idx="11">
                  <c:v>20.4543759202986</c:v>
                </c:pt>
                <c:pt idx="12">
                  <c:v>20.8410631914765</c:v>
                </c:pt>
                <c:pt idx="13">
                  <c:v>21.1010631914765</c:v>
                </c:pt>
                <c:pt idx="14">
                  <c:v>21.3943759202987</c:v>
                </c:pt>
                <c:pt idx="15">
                  <c:v>21.5179930215361</c:v>
                </c:pt>
                <c:pt idx="16">
                  <c:v>20.8692905034926</c:v>
                </c:pt>
                <c:pt idx="17">
                  <c:v>21.0435670053878</c:v>
                </c:pt>
                <c:pt idx="18">
                  <c:v>22.1474017043395</c:v>
                </c:pt>
                <c:pt idx="19">
                  <c:v>22.1709983927883</c:v>
                </c:pt>
                <c:pt idx="20">
                  <c:v>22.1081973395607</c:v>
                </c:pt>
                <c:pt idx="21">
                  <c:v>23.2543759202987</c:v>
                </c:pt>
                <c:pt idx="22">
                  <c:v>24.0252</c:v>
                </c:pt>
                <c:pt idx="23">
                  <c:v>22.8107397033219</c:v>
                </c:pt>
                <c:pt idx="24">
                  <c:v>22.9074667558656</c:v>
                </c:pt>
                <c:pt idx="25">
                  <c:v>24.1407330959749</c:v>
                </c:pt>
                <c:pt idx="26">
                  <c:v>23.4547916805717</c:v>
                </c:pt>
                <c:pt idx="27">
                  <c:v>24.0274017043395</c:v>
                </c:pt>
                <c:pt idx="28">
                  <c:v>24.5829134186938</c:v>
                </c:pt>
                <c:pt idx="29">
                  <c:v>24.8818327243533</c:v>
                </c:pt>
                <c:pt idx="30">
                  <c:v>25.4079930215361</c:v>
                </c:pt>
                <c:pt idx="31">
                  <c:v>26.1567887383387</c:v>
                </c:pt>
                <c:pt idx="32">
                  <c:v>26.1941996224857</c:v>
                </c:pt>
                <c:pt idx="33">
                  <c:v>25.4977863121926</c:v>
                </c:pt>
                <c:pt idx="34">
                  <c:v>26.7687959664411</c:v>
                </c:pt>
                <c:pt idx="35">
                  <c:v>27.1343401036783</c:v>
                </c:pt>
                <c:pt idx="36">
                  <c:v>27.2087897748697</c:v>
                </c:pt>
                <c:pt idx="37">
                  <c:v>26.0525384965794</c:v>
                </c:pt>
                <c:pt idx="38">
                  <c:v>27.0707330959749</c:v>
                </c:pt>
                <c:pt idx="39">
                  <c:v>27.1853104498686</c:v>
                </c:pt>
                <c:pt idx="40">
                  <c:v>28.2729134186937</c:v>
                </c:pt>
                <c:pt idx="41">
                  <c:v>29.6565968887829</c:v>
                </c:pt>
                <c:pt idx="42">
                  <c:v>29.4479594130787</c:v>
                </c:pt>
                <c:pt idx="43">
                  <c:v>30.1918327243533</c:v>
                </c:pt>
                <c:pt idx="44">
                  <c:v>29.9216044446367</c:v>
                </c:pt>
                <c:pt idx="45">
                  <c:v>30.3453104498686</c:v>
                </c:pt>
                <c:pt idx="46">
                  <c:v>31.6871197890757</c:v>
                </c:pt>
                <c:pt idx="47">
                  <c:v>33.751411818836</c:v>
                </c:pt>
                <c:pt idx="48">
                  <c:v>35.4269564251016</c:v>
                </c:pt>
                <c:pt idx="49">
                  <c:v>37.041411818836</c:v>
                </c:pt>
                <c:pt idx="50">
                  <c:v>41.859944542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1603"/>
        <c:axId val="43804670"/>
      </c:lineChart>
      <c:catAx>
        <c:axId val="7094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4670"/>
        <c:crossesAt val="0"/>
        <c:auto val="1"/>
        <c:lblAlgn val="ctr"/>
        <c:lblOffset val="100"/>
        <c:noMultiLvlLbl val="0"/>
      </c:catAx>
      <c:valAx>
        <c:axId val="4380467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 Reference State: Minnesota </a:t>
            </a:r>
          </a:p>
        </c:rich>
      </c:tx>
      <c:layout>
        <c:manualLayout>
          <c:xMode val="edge"/>
          <c:yMode val="edge"/>
          <c:x val="0.246088456326229"/>
          <c:y val="0.038408357658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87236663792"/>
          <c:y val="0.19910892610232"/>
          <c:w val="0.954786251077984"/>
          <c:h val="0.80089107389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A$4:$BA$54</c:f>
              <c:numCache>
                <c:formatCode>General</c:formatCode>
                <c:ptCount val="51"/>
                <c:pt idx="0">
                  <c:v>10.4522909471307</c:v>
                </c:pt>
                <c:pt idx="1">
                  <c:v>12.0143218142662</c:v>
                </c:pt>
                <c:pt idx="2">
                  <c:v>14.3662156798227</c:v>
                </c:pt>
                <c:pt idx="3">
                  <c:v>13.8353417069066</c:v>
                </c:pt>
                <c:pt idx="4">
                  <c:v>14.5538555426819</c:v>
                </c:pt>
                <c:pt idx="5">
                  <c:v>14.4533157277223</c:v>
                </c:pt>
                <c:pt idx="6">
                  <c:v>15.0079019541678</c:v>
                </c:pt>
                <c:pt idx="7">
                  <c:v>15.6875079906562</c:v>
                </c:pt>
                <c:pt idx="8">
                  <c:v>16.3256274599145</c:v>
                </c:pt>
                <c:pt idx="9">
                  <c:v>15.2347934465997</c:v>
                </c:pt>
                <c:pt idx="10">
                  <c:v>15.6167487359924</c:v>
                </c:pt>
                <c:pt idx="11">
                  <c:v>15.596191307163</c:v>
                </c:pt>
                <c:pt idx="12">
                  <c:v>16.3071427599188</c:v>
                </c:pt>
                <c:pt idx="13">
                  <c:v>16.5671427599188</c:v>
                </c:pt>
                <c:pt idx="14">
                  <c:v>16.536191307163</c:v>
                </c:pt>
                <c:pt idx="15">
                  <c:v>15.9768</c:v>
                </c:pt>
                <c:pt idx="16">
                  <c:v>17.7275079906562</c:v>
                </c:pt>
                <c:pt idx="17">
                  <c:v>17.695069726847</c:v>
                </c:pt>
                <c:pt idx="18">
                  <c:v>17.5214844105729</c:v>
                </c:pt>
                <c:pt idx="19">
                  <c:v>17.9547934465997</c:v>
                </c:pt>
                <c:pt idx="20">
                  <c:v>19.0478615547793</c:v>
                </c:pt>
                <c:pt idx="21">
                  <c:v>18.396191307163</c:v>
                </c:pt>
                <c:pt idx="22">
                  <c:v>18.7424819784639</c:v>
                </c:pt>
                <c:pt idx="23">
                  <c:v>19.5867960221798</c:v>
                </c:pt>
                <c:pt idx="24">
                  <c:v>19.927850363758</c:v>
                </c:pt>
                <c:pt idx="25">
                  <c:v>18.952140125717</c:v>
                </c:pt>
                <c:pt idx="26">
                  <c:v>19.7667487359924</c:v>
                </c:pt>
                <c:pt idx="27">
                  <c:v>19.4014844105729</c:v>
                </c:pt>
                <c:pt idx="28">
                  <c:v>19.2509307148061</c:v>
                </c:pt>
                <c:pt idx="29">
                  <c:v>19.0154804008526</c:v>
                </c:pt>
                <c:pt idx="30">
                  <c:v>20.9198712245111</c:v>
                </c:pt>
                <c:pt idx="31">
                  <c:v>21.0157585124677</c:v>
                </c:pt>
                <c:pt idx="32">
                  <c:v>21.6143469545653</c:v>
                </c:pt>
                <c:pt idx="33">
                  <c:v>22.4779019541678</c:v>
                </c:pt>
                <c:pt idx="34">
                  <c:v>21.4847257003623</c:v>
                </c:pt>
                <c:pt idx="35">
                  <c:v>21.5610986761842</c:v>
                </c:pt>
                <c:pt idx="36">
                  <c:v>21.5869643780318</c:v>
                </c:pt>
                <c:pt idx="37">
                  <c:v>22.7457319080275</c:v>
                </c:pt>
                <c:pt idx="38">
                  <c:v>21.882140125717</c:v>
                </c:pt>
                <c:pt idx="39">
                  <c:v>22.1862519455835</c:v>
                </c:pt>
                <c:pt idx="40">
                  <c:v>22.9409307148061</c:v>
                </c:pt>
                <c:pt idx="41">
                  <c:v>23.7410244423918</c:v>
                </c:pt>
                <c:pt idx="42">
                  <c:v>24.5429406741429</c:v>
                </c:pt>
                <c:pt idx="43">
                  <c:v>24.3254804008526</c:v>
                </c:pt>
                <c:pt idx="44">
                  <c:v>24.9696273670947</c:v>
                </c:pt>
                <c:pt idx="45">
                  <c:v>25.3462519455835</c:v>
                </c:pt>
                <c:pt idx="46">
                  <c:v>25.8698839324338</c:v>
                </c:pt>
                <c:pt idx="47">
                  <c:v>27.786516519735</c:v>
                </c:pt>
                <c:pt idx="48">
                  <c:v>29.0136809901247</c:v>
                </c:pt>
                <c:pt idx="49">
                  <c:v>31.076516519735</c:v>
                </c:pt>
                <c:pt idx="50">
                  <c:v>36.33517767557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B$4:$BB$54</c:f>
              <c:numCache>
                <c:formatCode>General</c:formatCode>
                <c:ptCount val="51"/>
                <c:pt idx="0">
                  <c:v>14.2277090528693</c:v>
                </c:pt>
                <c:pt idx="1">
                  <c:v>15.3656781857338</c:v>
                </c:pt>
                <c:pt idx="2">
                  <c:v>16.5537843201773</c:v>
                </c:pt>
                <c:pt idx="3">
                  <c:v>17.5246582930934</c:v>
                </c:pt>
                <c:pt idx="4">
                  <c:v>18.2861444573181</c:v>
                </c:pt>
                <c:pt idx="5">
                  <c:v>18.4466842722777</c:v>
                </c:pt>
                <c:pt idx="6">
                  <c:v>17.9920980458322</c:v>
                </c:pt>
                <c:pt idx="7">
                  <c:v>18.7924920093438</c:v>
                </c:pt>
                <c:pt idx="8">
                  <c:v>18.2343725400855</c:v>
                </c:pt>
                <c:pt idx="9">
                  <c:v>19.4052065534003</c:v>
                </c:pt>
                <c:pt idx="10">
                  <c:v>19.2632512640076</c:v>
                </c:pt>
                <c:pt idx="11">
                  <c:v>20.403808692837</c:v>
                </c:pt>
                <c:pt idx="12">
                  <c:v>20.7928572400812</c:v>
                </c:pt>
                <c:pt idx="13">
                  <c:v>21.0528572400812</c:v>
                </c:pt>
                <c:pt idx="14">
                  <c:v>21.343808692837</c:v>
                </c:pt>
                <c:pt idx="15">
                  <c:v>22.5232</c:v>
                </c:pt>
                <c:pt idx="16">
                  <c:v>20.8324920093439</c:v>
                </c:pt>
                <c:pt idx="17">
                  <c:v>21.004930273153</c:v>
                </c:pt>
                <c:pt idx="18">
                  <c:v>22.0985155894271</c:v>
                </c:pt>
                <c:pt idx="19">
                  <c:v>22.1252065534003</c:v>
                </c:pt>
                <c:pt idx="20">
                  <c:v>22.0721384452207</c:v>
                </c:pt>
                <c:pt idx="21">
                  <c:v>23.203808692837</c:v>
                </c:pt>
                <c:pt idx="22">
                  <c:v>22.9575180215361</c:v>
                </c:pt>
                <c:pt idx="23">
                  <c:v>22.7732039778202</c:v>
                </c:pt>
                <c:pt idx="24">
                  <c:v>22.872149636242</c:v>
                </c:pt>
                <c:pt idx="25">
                  <c:v>24.087859874283</c:v>
                </c:pt>
                <c:pt idx="26">
                  <c:v>23.4132512640076</c:v>
                </c:pt>
                <c:pt idx="27">
                  <c:v>23.9785155894271</c:v>
                </c:pt>
                <c:pt idx="28">
                  <c:v>24.5290692851939</c:v>
                </c:pt>
                <c:pt idx="29">
                  <c:v>24.8245195991474</c:v>
                </c:pt>
                <c:pt idx="30">
                  <c:v>25.3601287754889</c:v>
                </c:pt>
                <c:pt idx="31">
                  <c:v>26.1042414875323</c:v>
                </c:pt>
                <c:pt idx="32">
                  <c:v>26.1456530454347</c:v>
                </c:pt>
                <c:pt idx="33">
                  <c:v>25.4620980458322</c:v>
                </c:pt>
                <c:pt idx="34">
                  <c:v>26.7152742996377</c:v>
                </c:pt>
                <c:pt idx="35">
                  <c:v>27.0789013238158</c:v>
                </c:pt>
                <c:pt idx="36">
                  <c:v>27.1530356219682</c:v>
                </c:pt>
                <c:pt idx="37">
                  <c:v>26.0142680919725</c:v>
                </c:pt>
                <c:pt idx="38">
                  <c:v>27.017859874283</c:v>
                </c:pt>
                <c:pt idx="39">
                  <c:v>27.1337480544165</c:v>
                </c:pt>
                <c:pt idx="40">
                  <c:v>28.2190692851939</c:v>
                </c:pt>
                <c:pt idx="41">
                  <c:v>29.5989755576082</c:v>
                </c:pt>
                <c:pt idx="42">
                  <c:v>29.3970593258571</c:v>
                </c:pt>
                <c:pt idx="43">
                  <c:v>30.1345195991474</c:v>
                </c:pt>
                <c:pt idx="44">
                  <c:v>29.8703726329053</c:v>
                </c:pt>
                <c:pt idx="45">
                  <c:v>30.2937480544165</c:v>
                </c:pt>
                <c:pt idx="46">
                  <c:v>31.6301160675662</c:v>
                </c:pt>
                <c:pt idx="47">
                  <c:v>33.693483480265</c:v>
                </c:pt>
                <c:pt idx="48">
                  <c:v>35.3663190098753</c:v>
                </c:pt>
                <c:pt idx="49">
                  <c:v>36.983483480265</c:v>
                </c:pt>
                <c:pt idx="50">
                  <c:v>41.804822324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7642"/>
        <c:axId val="60969007"/>
      </c:lineChart>
      <c:catAx>
        <c:axId val="1740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9007"/>
        <c:crossesAt val="0"/>
        <c:auto val="1"/>
        <c:lblAlgn val="ctr"/>
        <c:lblOffset val="100"/>
        <c:noMultiLvlLbl val="0"/>
      </c:catAx>
      <c:valAx>
        <c:axId val="60969007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6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ississippi </a:t>
            </a:r>
          </a:p>
        </c:rich>
      </c:tx>
      <c:layout>
        <c:manualLayout>
          <c:xMode val="edge"/>
          <c:yMode val="edge"/>
          <c:x val="0.243624491807318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51866453123"/>
          <c:y val="0.200721342323977"/>
          <c:w val="0.962547739312554"/>
          <c:h val="0.79927865767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C$4:$BC$54</c:f>
              <c:numCache>
                <c:formatCode>General</c:formatCode>
                <c:ptCount val="51"/>
                <c:pt idx="0">
                  <c:v>9.3608</c:v>
                </c:pt>
                <c:pt idx="1">
                  <c:v>11.8923714013635</c:v>
                </c:pt>
                <c:pt idx="2">
                  <c:v>14.2786864106863</c:v>
                </c:pt>
                <c:pt idx="3">
                  <c:v>13.7045228793966</c:v>
                </c:pt>
                <c:pt idx="4">
                  <c:v>14.4219411311987</c:v>
                </c:pt>
                <c:pt idx="5">
                  <c:v>14.3148930221275</c:v>
                </c:pt>
                <c:pt idx="6">
                  <c:v>14.8961239326653</c:v>
                </c:pt>
                <c:pt idx="7">
                  <c:v>15.5723187484496</c:v>
                </c:pt>
                <c:pt idx="8">
                  <c:v>16.2473808962522</c:v>
                </c:pt>
                <c:pt idx="9">
                  <c:v>15.0920967455107</c:v>
                </c:pt>
                <c:pt idx="10">
                  <c:v>15.4870284857063</c:v>
                </c:pt>
                <c:pt idx="11">
                  <c:v>15.438974076681</c:v>
                </c:pt>
                <c:pt idx="12">
                  <c:v>16.1570983442118</c:v>
                </c:pt>
                <c:pt idx="13">
                  <c:v>16.4170983442118</c:v>
                </c:pt>
                <c:pt idx="14">
                  <c:v>16.378974076681</c:v>
                </c:pt>
                <c:pt idx="15">
                  <c:v>16.8808659471307</c:v>
                </c:pt>
                <c:pt idx="16">
                  <c:v>17.6123187484496</c:v>
                </c:pt>
                <c:pt idx="17">
                  <c:v>17.5742400676546</c:v>
                </c:pt>
                <c:pt idx="18">
                  <c:v>17.3693724599304</c:v>
                </c:pt>
                <c:pt idx="19">
                  <c:v>17.8120967455107</c:v>
                </c:pt>
                <c:pt idx="20">
                  <c:v>18.9349443733005</c:v>
                </c:pt>
                <c:pt idx="21">
                  <c:v>18.238974076681</c:v>
                </c:pt>
                <c:pt idx="22">
                  <c:v>18.5987251946449</c:v>
                </c:pt>
                <c:pt idx="23">
                  <c:v>19.4693435349526</c:v>
                </c:pt>
                <c:pt idx="24">
                  <c:v>19.8172134906444</c:v>
                </c:pt>
                <c:pt idx="25">
                  <c:v>18.7879311012666</c:v>
                </c:pt>
                <c:pt idx="26">
                  <c:v>19.6370284857063</c:v>
                </c:pt>
                <c:pt idx="27">
                  <c:v>19.2493724599304</c:v>
                </c:pt>
                <c:pt idx="28">
                  <c:v>19.0837816657456</c:v>
                </c:pt>
                <c:pt idx="29">
                  <c:v>18.8378447447443</c:v>
                </c:pt>
                <c:pt idx="30">
                  <c:v>20.7708659471307</c:v>
                </c:pt>
                <c:pt idx="31">
                  <c:v>20.8525370622064</c:v>
                </c:pt>
                <c:pt idx="32">
                  <c:v>21.4632669741818</c:v>
                </c:pt>
                <c:pt idx="33">
                  <c:v>22.3661239326653</c:v>
                </c:pt>
                <c:pt idx="34">
                  <c:v>21.3185528687167</c:v>
                </c:pt>
                <c:pt idx="35">
                  <c:v>21.3891256487845</c:v>
                </c:pt>
                <c:pt idx="36">
                  <c:v>21.4140380091251</c:v>
                </c:pt>
                <c:pt idx="37">
                  <c:v>22.6260255283615</c:v>
                </c:pt>
                <c:pt idx="38">
                  <c:v>21.7179311012666</c:v>
                </c:pt>
                <c:pt idx="39">
                  <c:v>22.0260157906186</c:v>
                </c:pt>
                <c:pt idx="40">
                  <c:v>22.7737816657456</c:v>
                </c:pt>
                <c:pt idx="41">
                  <c:v>23.5624584194537</c:v>
                </c:pt>
                <c:pt idx="42">
                  <c:v>24.384713419263</c:v>
                </c:pt>
                <c:pt idx="43">
                  <c:v>24.1478447447443</c:v>
                </c:pt>
                <c:pt idx="44">
                  <c:v>24.8103937997002</c:v>
                </c:pt>
                <c:pt idx="45">
                  <c:v>25.1860157906186</c:v>
                </c:pt>
                <c:pt idx="46">
                  <c:v>25.693182473667</c:v>
                </c:pt>
                <c:pt idx="47">
                  <c:v>27.6070239597672</c:v>
                </c:pt>
                <c:pt idx="48">
                  <c:v>28.8260215766351</c:v>
                </c:pt>
                <c:pt idx="49">
                  <c:v>30.8970239597672</c:v>
                </c:pt>
                <c:pt idx="50">
                  <c:v>36.1641618128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D$4:$BD$54</c:f>
              <c:numCache>
                <c:formatCode>General</c:formatCode>
                <c:ptCount val="51"/>
                <c:pt idx="0">
                  <c:v>15.3192</c:v>
                </c:pt>
                <c:pt idx="1">
                  <c:v>15.4876285986365</c:v>
                </c:pt>
                <c:pt idx="2">
                  <c:v>16.6413135893137</c:v>
                </c:pt>
                <c:pt idx="3">
                  <c:v>17.6554771206034</c:v>
                </c:pt>
                <c:pt idx="4">
                  <c:v>18.4180588688013</c:v>
                </c:pt>
                <c:pt idx="5">
                  <c:v>18.5851069778725</c:v>
                </c:pt>
                <c:pt idx="6">
                  <c:v>18.1038760673347</c:v>
                </c:pt>
                <c:pt idx="7">
                  <c:v>18.9076812515504</c:v>
                </c:pt>
                <c:pt idx="8">
                  <c:v>18.3126191037478</c:v>
                </c:pt>
                <c:pt idx="9">
                  <c:v>19.5479032544893</c:v>
                </c:pt>
                <c:pt idx="10">
                  <c:v>19.3929715142937</c:v>
                </c:pt>
                <c:pt idx="11">
                  <c:v>20.561025923319</c:v>
                </c:pt>
                <c:pt idx="12">
                  <c:v>20.9429016557882</c:v>
                </c:pt>
                <c:pt idx="13">
                  <c:v>21.2029016557882</c:v>
                </c:pt>
                <c:pt idx="14">
                  <c:v>21.501025923319</c:v>
                </c:pt>
                <c:pt idx="15">
                  <c:v>21.6191340528693</c:v>
                </c:pt>
                <c:pt idx="16">
                  <c:v>20.9476812515504</c:v>
                </c:pt>
                <c:pt idx="17">
                  <c:v>21.1257599323454</c:v>
                </c:pt>
                <c:pt idx="18">
                  <c:v>22.2506275400696</c:v>
                </c:pt>
                <c:pt idx="19">
                  <c:v>22.2679032544893</c:v>
                </c:pt>
                <c:pt idx="20">
                  <c:v>22.1850556266995</c:v>
                </c:pt>
                <c:pt idx="21">
                  <c:v>23.361025923319</c:v>
                </c:pt>
                <c:pt idx="22">
                  <c:v>23.1012748053551</c:v>
                </c:pt>
                <c:pt idx="23">
                  <c:v>22.8906564650474</c:v>
                </c:pt>
                <c:pt idx="24">
                  <c:v>22.9827865093556</c:v>
                </c:pt>
                <c:pt idx="25">
                  <c:v>24.2520688987334</c:v>
                </c:pt>
                <c:pt idx="26">
                  <c:v>23.5429715142937</c:v>
                </c:pt>
                <c:pt idx="27">
                  <c:v>24.1306275400696</c:v>
                </c:pt>
                <c:pt idx="28">
                  <c:v>24.6962183342544</c:v>
                </c:pt>
                <c:pt idx="29">
                  <c:v>25.0021552552557</c:v>
                </c:pt>
                <c:pt idx="30">
                  <c:v>25.5091340528693</c:v>
                </c:pt>
                <c:pt idx="31">
                  <c:v>26.2674629377936</c:v>
                </c:pt>
                <c:pt idx="32">
                  <c:v>26.2967330258182</c:v>
                </c:pt>
                <c:pt idx="33">
                  <c:v>25.5738760673347</c:v>
                </c:pt>
                <c:pt idx="34">
                  <c:v>26.8814471312833</c:v>
                </c:pt>
                <c:pt idx="35">
                  <c:v>27.2508743512155</c:v>
                </c:pt>
                <c:pt idx="36">
                  <c:v>27.3259619908749</c:v>
                </c:pt>
                <c:pt idx="37">
                  <c:v>26.1339744716385</c:v>
                </c:pt>
                <c:pt idx="38">
                  <c:v>27.1820688987334</c:v>
                </c:pt>
                <c:pt idx="39">
                  <c:v>27.2939842093814</c:v>
                </c:pt>
                <c:pt idx="40">
                  <c:v>28.3862183342544</c:v>
                </c:pt>
                <c:pt idx="41">
                  <c:v>29.7775415805463</c:v>
                </c:pt>
                <c:pt idx="42">
                  <c:v>29.555286580737</c:v>
                </c:pt>
                <c:pt idx="43">
                  <c:v>30.3121552552557</c:v>
                </c:pt>
                <c:pt idx="44">
                  <c:v>30.0296062002999</c:v>
                </c:pt>
                <c:pt idx="45">
                  <c:v>30.4539842093814</c:v>
                </c:pt>
                <c:pt idx="46">
                  <c:v>31.806817526333</c:v>
                </c:pt>
                <c:pt idx="47">
                  <c:v>33.8729760402328</c:v>
                </c:pt>
                <c:pt idx="48">
                  <c:v>35.5539784233649</c:v>
                </c:pt>
                <c:pt idx="49">
                  <c:v>37.1629760402328</c:v>
                </c:pt>
                <c:pt idx="50">
                  <c:v>41.97583818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8755"/>
        <c:axId val="5610352"/>
      </c:lineChart>
      <c:catAx>
        <c:axId val="3223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52"/>
        <c:crossesAt val="0"/>
        <c:auto val="1"/>
        <c:lblAlgn val="ctr"/>
        <c:lblOffset val="100"/>
        <c:noMultiLvlLbl val="0"/>
      </c:catAx>
      <c:valAx>
        <c:axId val="5610352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7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Montana </a:t>
            </a:r>
          </a:p>
        </c:rich>
      </c:tx>
      <c:layout>
        <c:manualLayout>
          <c:xMode val="edge"/>
          <c:yMode val="edge"/>
          <c:x val="0.244153760720676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194104735026654"/>
          <c:w val="0.956685382859258"/>
          <c:h val="0.805895264973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G$4:$BG$54</c:f>
              <c:numCache>
                <c:formatCode>General</c:formatCode>
                <c:ptCount val="51"/>
                <c:pt idx="0">
                  <c:v>10.3003328793966</c:v>
                </c:pt>
                <c:pt idx="1">
                  <c:v>11.8749424824232</c:v>
                </c:pt>
                <c:pt idx="2">
                  <c:v>14.2660522842037</c:v>
                </c:pt>
                <c:pt idx="3">
                  <c:v>12.74</c:v>
                </c:pt>
                <c:pt idx="4">
                  <c:v>14.4031400666491</c:v>
                </c:pt>
                <c:pt idx="5">
                  <c:v>14.2951993157443</c:v>
                </c:pt>
                <c:pt idx="6">
                  <c:v>14.8801029838272</c:v>
                </c:pt>
                <c:pt idx="7">
                  <c:v>15.5558248316304</c:v>
                </c:pt>
                <c:pt idx="8">
                  <c:v>16.2360552305424</c:v>
                </c:pt>
                <c:pt idx="9">
                  <c:v>15.0718183593025</c:v>
                </c:pt>
                <c:pt idx="10">
                  <c:v>15.4685289987707</c:v>
                </c:pt>
                <c:pt idx="11">
                  <c:v>15.4167180160796</c:v>
                </c:pt>
                <c:pt idx="12">
                  <c:v>16.1358175486244</c:v>
                </c:pt>
                <c:pt idx="13">
                  <c:v>16.3958175486244</c:v>
                </c:pt>
                <c:pt idx="14">
                  <c:v>16.3567180160796</c:v>
                </c:pt>
                <c:pt idx="15">
                  <c:v>16.8597267069066</c:v>
                </c:pt>
                <c:pt idx="16">
                  <c:v>17.5958248316304</c:v>
                </c:pt>
                <c:pt idx="17">
                  <c:v>17.5569659158604</c:v>
                </c:pt>
                <c:pt idx="18">
                  <c:v>17.3478102191044</c:v>
                </c:pt>
                <c:pt idx="19">
                  <c:v>17.7918183593025</c:v>
                </c:pt>
                <c:pt idx="20">
                  <c:v>18.9187653864795</c:v>
                </c:pt>
                <c:pt idx="21">
                  <c:v>18.2167180160796</c:v>
                </c:pt>
                <c:pt idx="22">
                  <c:v>18.578301973476</c:v>
                </c:pt>
                <c:pt idx="23">
                  <c:v>19.4525362754015</c:v>
                </c:pt>
                <c:pt idx="24">
                  <c:v>19.8013509493288</c:v>
                </c:pt>
                <c:pt idx="25">
                  <c:v>18.7647274307358</c:v>
                </c:pt>
                <c:pt idx="26">
                  <c:v>19.6185289987707</c:v>
                </c:pt>
                <c:pt idx="27">
                  <c:v>19.2278102191044</c:v>
                </c:pt>
                <c:pt idx="28">
                  <c:v>19.0601804069674</c:v>
                </c:pt>
                <c:pt idx="29">
                  <c:v>18.8128294804909</c:v>
                </c:pt>
                <c:pt idx="30">
                  <c:v>20.7497267069066</c:v>
                </c:pt>
                <c:pt idx="31">
                  <c:v>20.8294670600789</c:v>
                </c:pt>
                <c:pt idx="32">
                  <c:v>21.4418451777686</c:v>
                </c:pt>
                <c:pt idx="33">
                  <c:v>22.3501029838272</c:v>
                </c:pt>
                <c:pt idx="34">
                  <c:v>21.295083569681</c:v>
                </c:pt>
                <c:pt idx="35">
                  <c:v>21.3648731353473</c:v>
                </c:pt>
                <c:pt idx="36">
                  <c:v>21.389656952026</c:v>
                </c:pt>
                <c:pt idx="37">
                  <c:v>22.6089065805191</c:v>
                </c:pt>
                <c:pt idx="38">
                  <c:v>21.6947274307358</c:v>
                </c:pt>
                <c:pt idx="39">
                  <c:v>22.003350206093</c:v>
                </c:pt>
                <c:pt idx="40">
                  <c:v>22.7501804069674</c:v>
                </c:pt>
                <c:pt idx="41">
                  <c:v>23.5373180112559</c:v>
                </c:pt>
                <c:pt idx="42">
                  <c:v>24.3623202845621</c:v>
                </c:pt>
                <c:pt idx="43">
                  <c:v>24.1228294804909</c:v>
                </c:pt>
                <c:pt idx="44">
                  <c:v>24.7878641567385</c:v>
                </c:pt>
                <c:pt idx="45">
                  <c:v>25.163350206093</c:v>
                </c:pt>
                <c:pt idx="46">
                  <c:v>25.6682929181685</c:v>
                </c:pt>
                <c:pt idx="47">
                  <c:v>27.5817589715573</c:v>
                </c:pt>
                <c:pt idx="48">
                  <c:v>28.7996605712275</c:v>
                </c:pt>
                <c:pt idx="49">
                  <c:v>30.8717589715573</c:v>
                </c:pt>
                <c:pt idx="50">
                  <c:v>36.14003841168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H$4:$BH$54</c:f>
              <c:numCache>
                <c:formatCode>General</c:formatCode>
                <c:ptCount val="51"/>
                <c:pt idx="0">
                  <c:v>14.3796671206034</c:v>
                </c:pt>
                <c:pt idx="1">
                  <c:v>15.5050575175768</c:v>
                </c:pt>
                <c:pt idx="2">
                  <c:v>16.6539477157963</c:v>
                </c:pt>
                <c:pt idx="3">
                  <c:v>18.62</c:v>
                </c:pt>
                <c:pt idx="4">
                  <c:v>18.4368599333509</c:v>
                </c:pt>
                <c:pt idx="5">
                  <c:v>18.6048006842557</c:v>
                </c:pt>
                <c:pt idx="6">
                  <c:v>18.1198970161728</c:v>
                </c:pt>
                <c:pt idx="7">
                  <c:v>18.9241751683696</c:v>
                </c:pt>
                <c:pt idx="8">
                  <c:v>18.3239447694576</c:v>
                </c:pt>
                <c:pt idx="9">
                  <c:v>19.5681816406975</c:v>
                </c:pt>
                <c:pt idx="10">
                  <c:v>19.4114710012293</c:v>
                </c:pt>
                <c:pt idx="11">
                  <c:v>20.5832819839204</c:v>
                </c:pt>
                <c:pt idx="12">
                  <c:v>20.9641824513756</c:v>
                </c:pt>
                <c:pt idx="13">
                  <c:v>21.2241824513756</c:v>
                </c:pt>
                <c:pt idx="14">
                  <c:v>21.5232819839204</c:v>
                </c:pt>
                <c:pt idx="15">
                  <c:v>21.6402732930934</c:v>
                </c:pt>
                <c:pt idx="16">
                  <c:v>20.9641751683696</c:v>
                </c:pt>
                <c:pt idx="17">
                  <c:v>21.1430340841396</c:v>
                </c:pt>
                <c:pt idx="18">
                  <c:v>22.2721897808956</c:v>
                </c:pt>
                <c:pt idx="19">
                  <c:v>22.2881816406975</c:v>
                </c:pt>
                <c:pt idx="20">
                  <c:v>22.2012346135205</c:v>
                </c:pt>
                <c:pt idx="21">
                  <c:v>23.3832819839204</c:v>
                </c:pt>
                <c:pt idx="22">
                  <c:v>23.121698026524</c:v>
                </c:pt>
                <c:pt idx="23">
                  <c:v>22.9074637245985</c:v>
                </c:pt>
                <c:pt idx="24">
                  <c:v>22.9986490506712</c:v>
                </c:pt>
                <c:pt idx="25">
                  <c:v>24.2752725692642</c:v>
                </c:pt>
                <c:pt idx="26">
                  <c:v>23.5614710012293</c:v>
                </c:pt>
                <c:pt idx="27">
                  <c:v>24.1521897808956</c:v>
                </c:pt>
                <c:pt idx="28">
                  <c:v>24.7198195930326</c:v>
                </c:pt>
                <c:pt idx="29">
                  <c:v>25.0271705195091</c:v>
                </c:pt>
                <c:pt idx="30">
                  <c:v>25.5302732930934</c:v>
                </c:pt>
                <c:pt idx="31">
                  <c:v>26.2905329399211</c:v>
                </c:pt>
                <c:pt idx="32">
                  <c:v>26.3181548222314</c:v>
                </c:pt>
                <c:pt idx="33">
                  <c:v>25.5898970161728</c:v>
                </c:pt>
                <c:pt idx="34">
                  <c:v>26.904916430319</c:v>
                </c:pt>
                <c:pt idx="35">
                  <c:v>27.2751268646527</c:v>
                </c:pt>
                <c:pt idx="36">
                  <c:v>27.350343047974</c:v>
                </c:pt>
                <c:pt idx="37">
                  <c:v>26.1510934194809</c:v>
                </c:pt>
                <c:pt idx="38">
                  <c:v>27.2052725692642</c:v>
                </c:pt>
                <c:pt idx="39">
                  <c:v>27.316649793907</c:v>
                </c:pt>
                <c:pt idx="40">
                  <c:v>28.4098195930326</c:v>
                </c:pt>
                <c:pt idx="41">
                  <c:v>29.8026819887441</c:v>
                </c:pt>
                <c:pt idx="42">
                  <c:v>29.5776797154379</c:v>
                </c:pt>
                <c:pt idx="43">
                  <c:v>30.3371705195091</c:v>
                </c:pt>
                <c:pt idx="44">
                  <c:v>30.0521358432615</c:v>
                </c:pt>
                <c:pt idx="45">
                  <c:v>30.476649793907</c:v>
                </c:pt>
                <c:pt idx="46">
                  <c:v>31.8317070818315</c:v>
                </c:pt>
                <c:pt idx="47">
                  <c:v>33.8982410284427</c:v>
                </c:pt>
                <c:pt idx="48">
                  <c:v>35.5803394287725</c:v>
                </c:pt>
                <c:pt idx="49">
                  <c:v>37.1882410284427</c:v>
                </c:pt>
                <c:pt idx="50">
                  <c:v>41.999961588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5989"/>
        <c:axId val="18780964"/>
      </c:lineChart>
      <c:catAx>
        <c:axId val="7387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0964"/>
        <c:crossesAt val="0"/>
        <c:auto val="1"/>
        <c:lblAlgn val="ctr"/>
        <c:lblOffset val="100"/>
        <c:noMultiLvlLbl val="0"/>
      </c:catAx>
      <c:valAx>
        <c:axId val="1878096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59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w Mexico </a:t>
            </a:r>
          </a:p>
        </c:rich>
      </c:tx>
      <c:layout>
        <c:manualLayout>
          <c:xMode val="edge"/>
          <c:yMode val="edge"/>
          <c:x val="0.241994200037021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194104735026654"/>
          <c:w val="0.956685382859258"/>
          <c:h val="0.805895264973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Q$4:$BQ$54</c:f>
              <c:numCache>
                <c:formatCode>General</c:formatCode>
                <c:ptCount val="51"/>
                <c:pt idx="0">
                  <c:v>10.4009517455107</c:v>
                </c:pt>
                <c:pt idx="1">
                  <c:v>11.9673274589208</c:v>
                </c:pt>
                <c:pt idx="2">
                  <c:v>14.3326644034816</c:v>
                </c:pt>
                <c:pt idx="3">
                  <c:v>13.7848633593025</c:v>
                </c:pt>
                <c:pt idx="4">
                  <c:v>14.5029462313375</c:v>
                </c:pt>
                <c:pt idx="5">
                  <c:v>14.3998437882321</c:v>
                </c:pt>
                <c:pt idx="6">
                  <c:v>14.9648937601271</c:v>
                </c:pt>
                <c:pt idx="7">
                  <c:v>15.6431642928489</c:v>
                </c:pt>
                <c:pt idx="8">
                  <c:v>16.2956789105951</c:v>
                </c:pt>
                <c:pt idx="9">
                  <c:v>14.1644</c:v>
                </c:pt>
                <c:pt idx="10">
                  <c:v>15.5667024069685</c:v>
                </c:pt>
                <c:pt idx="11">
                  <c:v>15.5352956546351</c:v>
                </c:pt>
                <c:pt idx="12">
                  <c:v>16.2490843536253</c:v>
                </c:pt>
                <c:pt idx="13">
                  <c:v>16.5090843536253</c:v>
                </c:pt>
                <c:pt idx="14">
                  <c:v>16.4752956546351</c:v>
                </c:pt>
                <c:pt idx="15">
                  <c:v>16.9722234465997</c:v>
                </c:pt>
                <c:pt idx="16">
                  <c:v>17.6831642928489</c:v>
                </c:pt>
                <c:pt idx="17">
                  <c:v>17.6485150848295</c:v>
                </c:pt>
                <c:pt idx="18">
                  <c:v>17.462608683225</c:v>
                </c:pt>
                <c:pt idx="19">
                  <c:v>17.8996363302173</c:v>
                </c:pt>
                <c:pt idx="20">
                  <c:v>19.0044075139621</c:v>
                </c:pt>
                <c:pt idx="21">
                  <c:v>18.3352956546351</c:v>
                </c:pt>
                <c:pt idx="22">
                  <c:v>18.6869066072117</c:v>
                </c:pt>
                <c:pt idx="23">
                  <c:v>19.5415655747933</c:v>
                </c:pt>
                <c:pt idx="24">
                  <c:v>19.8852886554486</c:v>
                </c:pt>
                <c:pt idx="25">
                  <c:v>18.8884741608523</c:v>
                </c:pt>
                <c:pt idx="26">
                  <c:v>19.7167024069685</c:v>
                </c:pt>
                <c:pt idx="27">
                  <c:v>19.342608683225</c:v>
                </c:pt>
                <c:pt idx="28">
                  <c:v>19.1860984900881</c:v>
                </c:pt>
                <c:pt idx="29">
                  <c:v>18.9464819201274</c:v>
                </c:pt>
                <c:pt idx="30">
                  <c:v>20.8622234465997</c:v>
                </c:pt>
                <c:pt idx="31">
                  <c:v>20.9524841235188</c:v>
                </c:pt>
                <c:pt idx="32">
                  <c:v>21.5558792285954</c:v>
                </c:pt>
                <c:pt idx="33">
                  <c:v>22.4348937601271</c:v>
                </c:pt>
                <c:pt idx="34">
                  <c:v>21.4202808132265</c:v>
                </c:pt>
                <c:pt idx="35">
                  <c:v>21.4943511481063</c:v>
                </c:pt>
                <c:pt idx="36">
                  <c:v>21.5198380878582</c:v>
                </c:pt>
                <c:pt idx="37">
                  <c:v>22.6996178385806</c:v>
                </c:pt>
                <c:pt idx="38">
                  <c:v>21.8184741608523</c:v>
                </c:pt>
                <c:pt idx="39">
                  <c:v>22.1241606843383</c:v>
                </c:pt>
                <c:pt idx="40">
                  <c:v>22.8760984900881</c:v>
                </c:pt>
                <c:pt idx="41">
                  <c:v>23.671655858558</c:v>
                </c:pt>
                <c:pt idx="42">
                  <c:v>24.4816451088787</c:v>
                </c:pt>
                <c:pt idx="43">
                  <c:v>24.2564819201274</c:v>
                </c:pt>
                <c:pt idx="44">
                  <c:v>24.9079332634199</c:v>
                </c:pt>
                <c:pt idx="45">
                  <c:v>25.2841606843383</c:v>
                </c:pt>
                <c:pt idx="46">
                  <c:v>25.8012570015275</c:v>
                </c:pt>
                <c:pt idx="47">
                  <c:v>27.7167792803933</c:v>
                </c:pt>
                <c:pt idx="48">
                  <c:v>28.9406910382319</c:v>
                </c:pt>
                <c:pt idx="49">
                  <c:v>31.0067792803933</c:v>
                </c:pt>
                <c:pt idx="50">
                  <c:v>36.2688103461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R$4:$BR$54</c:f>
              <c:numCache>
                <c:formatCode>General</c:formatCode>
                <c:ptCount val="51"/>
                <c:pt idx="0">
                  <c:v>14.2790482544893</c:v>
                </c:pt>
                <c:pt idx="1">
                  <c:v>15.4126725410792</c:v>
                </c:pt>
                <c:pt idx="2">
                  <c:v>16.5873355965184</c:v>
                </c:pt>
                <c:pt idx="3">
                  <c:v>17.5751366406975</c:v>
                </c:pt>
                <c:pt idx="4">
                  <c:v>18.3370537686625</c:v>
                </c:pt>
                <c:pt idx="5">
                  <c:v>18.5001562117679</c:v>
                </c:pt>
                <c:pt idx="6">
                  <c:v>18.0351062398729</c:v>
                </c:pt>
                <c:pt idx="7">
                  <c:v>18.8368357071511</c:v>
                </c:pt>
                <c:pt idx="8">
                  <c:v>18.2643210894049</c:v>
                </c:pt>
                <c:pt idx="9">
                  <c:v>20.4756</c:v>
                </c:pt>
                <c:pt idx="10">
                  <c:v>19.3132975930315</c:v>
                </c:pt>
                <c:pt idx="11">
                  <c:v>20.4647043453649</c:v>
                </c:pt>
                <c:pt idx="12">
                  <c:v>20.8509156463747</c:v>
                </c:pt>
                <c:pt idx="13">
                  <c:v>21.1109156463747</c:v>
                </c:pt>
                <c:pt idx="14">
                  <c:v>21.4047043453649</c:v>
                </c:pt>
                <c:pt idx="15">
                  <c:v>21.5277765534003</c:v>
                </c:pt>
                <c:pt idx="16">
                  <c:v>20.8768357071511</c:v>
                </c:pt>
                <c:pt idx="17">
                  <c:v>21.0514849151705</c:v>
                </c:pt>
                <c:pt idx="18">
                  <c:v>22.157391316775</c:v>
                </c:pt>
                <c:pt idx="19">
                  <c:v>22.1803636697827</c:v>
                </c:pt>
                <c:pt idx="20">
                  <c:v>22.1155924860379</c:v>
                </c:pt>
                <c:pt idx="21">
                  <c:v>23.2647043453649</c:v>
                </c:pt>
                <c:pt idx="22">
                  <c:v>23.0130933927883</c:v>
                </c:pt>
                <c:pt idx="23">
                  <c:v>22.8184344252068</c:v>
                </c:pt>
                <c:pt idx="24">
                  <c:v>22.9147113445514</c:v>
                </c:pt>
                <c:pt idx="25">
                  <c:v>24.1515258391477</c:v>
                </c:pt>
                <c:pt idx="26">
                  <c:v>23.4632975930315</c:v>
                </c:pt>
                <c:pt idx="27">
                  <c:v>24.037391316775</c:v>
                </c:pt>
                <c:pt idx="28">
                  <c:v>24.5939015099119</c:v>
                </c:pt>
                <c:pt idx="29">
                  <c:v>24.8935180798726</c:v>
                </c:pt>
                <c:pt idx="30">
                  <c:v>25.4177765534003</c:v>
                </c:pt>
                <c:pt idx="31">
                  <c:v>26.1675158764812</c:v>
                </c:pt>
                <c:pt idx="32">
                  <c:v>26.2041207714046</c:v>
                </c:pt>
                <c:pt idx="33">
                  <c:v>25.5051062398729</c:v>
                </c:pt>
                <c:pt idx="34">
                  <c:v>26.7797191867735</c:v>
                </c:pt>
                <c:pt idx="35">
                  <c:v>27.1456488518937</c:v>
                </c:pt>
                <c:pt idx="36">
                  <c:v>27.2201619121418</c:v>
                </c:pt>
                <c:pt idx="37">
                  <c:v>26.0603821614194</c:v>
                </c:pt>
                <c:pt idx="38">
                  <c:v>27.0815258391477</c:v>
                </c:pt>
                <c:pt idx="39">
                  <c:v>27.1958393156617</c:v>
                </c:pt>
                <c:pt idx="40">
                  <c:v>28.2839015099119</c:v>
                </c:pt>
                <c:pt idx="41">
                  <c:v>29.668344141442</c:v>
                </c:pt>
                <c:pt idx="42">
                  <c:v>29.4583548911213</c:v>
                </c:pt>
                <c:pt idx="43">
                  <c:v>30.2035180798726</c:v>
                </c:pt>
                <c:pt idx="44">
                  <c:v>29.9320667365801</c:v>
                </c:pt>
                <c:pt idx="45">
                  <c:v>30.3558393156617</c:v>
                </c:pt>
                <c:pt idx="46">
                  <c:v>31.6987429984725</c:v>
                </c:pt>
                <c:pt idx="47">
                  <c:v>33.7632207196067</c:v>
                </c:pt>
                <c:pt idx="48">
                  <c:v>35.4393089617681</c:v>
                </c:pt>
                <c:pt idx="49">
                  <c:v>37.0532207196067</c:v>
                </c:pt>
                <c:pt idx="50">
                  <c:v>41.871189653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5367"/>
        <c:axId val="76685447"/>
      </c:lineChart>
      <c:catAx>
        <c:axId val="8511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447"/>
        <c:crossesAt val="0"/>
        <c:auto val="1"/>
        <c:lblAlgn val="ctr"/>
        <c:lblOffset val="100"/>
        <c:noMultiLvlLbl val="0"/>
      </c:catAx>
      <c:valAx>
        <c:axId val="76685447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53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braska </a:t>
            </a:r>
          </a:p>
        </c:rich>
      </c:tx>
      <c:layout>
        <c:manualLayout>
          <c:xMode val="edge"/>
          <c:yMode val="edge"/>
          <c:x val="0.24656012833960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193978359730281"/>
          <c:w val="0.956685382859258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I$4:$BI$54</c:f>
              <c:numCache>
                <c:formatCode>General</c:formatCode>
                <c:ptCount val="51"/>
                <c:pt idx="0">
                  <c:v>10.2214214013635</c:v>
                </c:pt>
                <c:pt idx="1">
                  <c:v>10.9068</c:v>
                </c:pt>
                <c:pt idx="2">
                  <c:v>14.212995893732</c:v>
                </c:pt>
                <c:pt idx="3">
                  <c:v>13.6081824824232</c:v>
                </c:pt>
                <c:pt idx="4">
                  <c:v>14.3248382761289</c:v>
                </c:pt>
                <c:pt idx="5">
                  <c:v>14.2132733801589</c:v>
                </c:pt>
                <c:pt idx="6">
                  <c:v>14.8131357609033</c:v>
                </c:pt>
                <c:pt idx="7">
                  <c:v>15.4869241215308</c:v>
                </c:pt>
                <c:pt idx="8">
                  <c:v>16.1884052958643</c:v>
                </c:pt>
                <c:pt idx="9">
                  <c:v>14.9875224589208</c:v>
                </c:pt>
                <c:pt idx="10">
                  <c:v>15.3914532498657</c:v>
                </c:pt>
                <c:pt idx="11">
                  <c:v>15.3244276132426</c:v>
                </c:pt>
                <c:pt idx="12">
                  <c:v>16.0474653724438</c:v>
                </c:pt>
                <c:pt idx="13">
                  <c:v>16.3074653724438</c:v>
                </c:pt>
                <c:pt idx="14">
                  <c:v>16.2644276132426</c:v>
                </c:pt>
                <c:pt idx="15">
                  <c:v>16.7719468142662</c:v>
                </c:pt>
                <c:pt idx="16">
                  <c:v>17.5269241215308</c:v>
                </c:pt>
                <c:pt idx="17">
                  <c:v>17.484880327435</c:v>
                </c:pt>
                <c:pt idx="18">
                  <c:v>17.2583207150132</c:v>
                </c:pt>
                <c:pt idx="19">
                  <c:v>17.7075224589208</c:v>
                </c:pt>
                <c:pt idx="20">
                  <c:v>18.8511518641347</c:v>
                </c:pt>
                <c:pt idx="21">
                  <c:v>18.1244276132426</c:v>
                </c:pt>
                <c:pt idx="22">
                  <c:v>18.4934194570998</c:v>
                </c:pt>
                <c:pt idx="23">
                  <c:v>19.3823558163497</c:v>
                </c:pt>
                <c:pt idx="24">
                  <c:v>19.7350317822455</c:v>
                </c:pt>
                <c:pt idx="25">
                  <c:v>18.6686180234978</c:v>
                </c:pt>
                <c:pt idx="26">
                  <c:v>19.5414532498657</c:v>
                </c:pt>
                <c:pt idx="27">
                  <c:v>19.1383207150132</c:v>
                </c:pt>
                <c:pt idx="28">
                  <c:v>18.9624708296354</c:v>
                </c:pt>
                <c:pt idx="29">
                  <c:v>18.7094390807217</c:v>
                </c:pt>
                <c:pt idx="30">
                  <c:v>20.6619468142662</c:v>
                </c:pt>
                <c:pt idx="31">
                  <c:v>20.7338959125569</c:v>
                </c:pt>
                <c:pt idx="32">
                  <c:v>21.352923129462</c:v>
                </c:pt>
                <c:pt idx="33">
                  <c:v>22.2831357609033</c:v>
                </c:pt>
                <c:pt idx="34">
                  <c:v>21.1979049491745</c:v>
                </c:pt>
                <c:pt idx="35">
                  <c:v>21.2645451753871</c:v>
                </c:pt>
                <c:pt idx="36">
                  <c:v>21.288812573827</c:v>
                </c:pt>
                <c:pt idx="37">
                  <c:v>22.5374540633743</c:v>
                </c:pt>
                <c:pt idx="38">
                  <c:v>21.5986180234978</c:v>
                </c:pt>
                <c:pt idx="39">
                  <c:v>21.9094084618533</c:v>
                </c:pt>
                <c:pt idx="40">
                  <c:v>22.6524708296354</c:v>
                </c:pt>
                <c:pt idx="41">
                  <c:v>23.4334255871712</c:v>
                </c:pt>
                <c:pt idx="42">
                  <c:v>24.2694769979105</c:v>
                </c:pt>
                <c:pt idx="43">
                  <c:v>24.0194390807217</c:v>
                </c:pt>
                <c:pt idx="44">
                  <c:v>24.694470422632</c:v>
                </c:pt>
                <c:pt idx="45">
                  <c:v>25.0694084618533</c:v>
                </c:pt>
                <c:pt idx="46">
                  <c:v>25.565406929164</c:v>
                </c:pt>
                <c:pt idx="47">
                  <c:v>27.4773669040251</c:v>
                </c:pt>
                <c:pt idx="48">
                  <c:v>28.6908778253744</c:v>
                </c:pt>
                <c:pt idx="49">
                  <c:v>30.7673669040251</c:v>
                </c:pt>
                <c:pt idx="50">
                  <c:v>36.040229284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J$4:$BJ$54</c:f>
              <c:numCache>
                <c:formatCode>General</c:formatCode>
                <c:ptCount val="51"/>
                <c:pt idx="0">
                  <c:v>14.4585785986365</c:v>
                </c:pt>
                <c:pt idx="1">
                  <c:v>16.4732</c:v>
                </c:pt>
                <c:pt idx="2">
                  <c:v>16.707004106268</c:v>
                </c:pt>
                <c:pt idx="3">
                  <c:v>17.7518175175768</c:v>
                </c:pt>
                <c:pt idx="4">
                  <c:v>18.5151617238711</c:v>
                </c:pt>
                <c:pt idx="5">
                  <c:v>18.6867266198411</c:v>
                </c:pt>
                <c:pt idx="6">
                  <c:v>18.1868642390967</c:v>
                </c:pt>
                <c:pt idx="7">
                  <c:v>18.9930758784692</c:v>
                </c:pt>
                <c:pt idx="8">
                  <c:v>18.3715947041357</c:v>
                </c:pt>
                <c:pt idx="9">
                  <c:v>19.6524775410792</c:v>
                </c:pt>
                <c:pt idx="10">
                  <c:v>19.4885467501343</c:v>
                </c:pt>
                <c:pt idx="11">
                  <c:v>20.6755723867574</c:v>
                </c:pt>
                <c:pt idx="12">
                  <c:v>21.0525346275562</c:v>
                </c:pt>
                <c:pt idx="13">
                  <c:v>21.3125346275562</c:v>
                </c:pt>
                <c:pt idx="14">
                  <c:v>21.6155723867574</c:v>
                </c:pt>
                <c:pt idx="15">
                  <c:v>21.7280531857338</c:v>
                </c:pt>
                <c:pt idx="16">
                  <c:v>21.0330758784692</c:v>
                </c:pt>
                <c:pt idx="17">
                  <c:v>21.215119672565</c:v>
                </c:pt>
                <c:pt idx="18">
                  <c:v>22.3616792849868</c:v>
                </c:pt>
                <c:pt idx="19">
                  <c:v>22.3724775410792</c:v>
                </c:pt>
                <c:pt idx="20">
                  <c:v>22.2688481358653</c:v>
                </c:pt>
                <c:pt idx="21">
                  <c:v>23.4755723867574</c:v>
                </c:pt>
                <c:pt idx="22">
                  <c:v>23.2065805429002</c:v>
                </c:pt>
                <c:pt idx="23">
                  <c:v>22.9776441836503</c:v>
                </c:pt>
                <c:pt idx="24">
                  <c:v>23.0649682177545</c:v>
                </c:pt>
                <c:pt idx="25">
                  <c:v>24.3713819765022</c:v>
                </c:pt>
                <c:pt idx="26">
                  <c:v>23.6385467501343</c:v>
                </c:pt>
                <c:pt idx="27">
                  <c:v>24.2416792849868</c:v>
                </c:pt>
                <c:pt idx="28">
                  <c:v>24.8175291703646</c:v>
                </c:pt>
                <c:pt idx="29">
                  <c:v>25.1305609192783</c:v>
                </c:pt>
                <c:pt idx="30">
                  <c:v>25.6180531857338</c:v>
                </c:pt>
                <c:pt idx="31">
                  <c:v>26.3861040874431</c:v>
                </c:pt>
                <c:pt idx="32">
                  <c:v>26.407076870538</c:v>
                </c:pt>
                <c:pt idx="33">
                  <c:v>25.6568642390967</c:v>
                </c:pt>
                <c:pt idx="34">
                  <c:v>27.0020950508256</c:v>
                </c:pt>
                <c:pt idx="35">
                  <c:v>27.3754548246129</c:v>
                </c:pt>
                <c:pt idx="36">
                  <c:v>27.451187426173</c:v>
                </c:pt>
                <c:pt idx="37">
                  <c:v>26.2225459366257</c:v>
                </c:pt>
                <c:pt idx="38">
                  <c:v>27.3013819765022</c:v>
                </c:pt>
                <c:pt idx="39">
                  <c:v>27.4105915381467</c:v>
                </c:pt>
                <c:pt idx="40">
                  <c:v>28.5075291703646</c:v>
                </c:pt>
                <c:pt idx="41">
                  <c:v>29.9065744128288</c:v>
                </c:pt>
                <c:pt idx="42">
                  <c:v>29.6705230020895</c:v>
                </c:pt>
                <c:pt idx="43">
                  <c:v>30.4405609192783</c:v>
                </c:pt>
                <c:pt idx="44">
                  <c:v>30.145529577368</c:v>
                </c:pt>
                <c:pt idx="45">
                  <c:v>30.5705915381467</c:v>
                </c:pt>
                <c:pt idx="46">
                  <c:v>31.934593070836</c:v>
                </c:pt>
                <c:pt idx="47">
                  <c:v>34.0026330959749</c:v>
                </c:pt>
                <c:pt idx="48">
                  <c:v>35.6891221746256</c:v>
                </c:pt>
                <c:pt idx="49">
                  <c:v>37.2926330959749</c:v>
                </c:pt>
                <c:pt idx="50">
                  <c:v>42.09977071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904"/>
        <c:axId val="73212252"/>
      </c:lineChart>
      <c:catAx>
        <c:axId val="68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2252"/>
        <c:crossesAt val="0"/>
        <c:auto val="1"/>
        <c:lblAlgn val="ctr"/>
        <c:lblOffset val="100"/>
        <c:noMultiLvlLbl val="0"/>
      </c:catAx>
      <c:valAx>
        <c:axId val="73212252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9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Arizona </a:t>
            </a:r>
          </a:p>
        </c:rich>
      </c:tx>
      <c:layout>
        <c:manualLayout>
          <c:xMode val="edge"/>
          <c:yMode val="edge"/>
          <c:x val="0.24146852285327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50535912283"/>
          <c:y val="0.199623647483143"/>
          <c:w val="0.944376000985586"/>
          <c:h val="0.768856829230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K$4:$K$54</c:f>
              <c:numCache>
                <c:formatCode>General</c:formatCode>
                <c:ptCount val="51"/>
                <c:pt idx="0">
                  <c:v>10.1153134906444</c:v>
                </c:pt>
                <c:pt idx="1">
                  <c:v>11.7040817822455</c:v>
                </c:pt>
                <c:pt idx="2">
                  <c:v>14.1404885332477</c:v>
                </c:pt>
                <c:pt idx="3">
                  <c:v>13.5036409493288</c:v>
                </c:pt>
                <c:pt idx="4">
                  <c:v>14.2195118789938</c:v>
                </c:pt>
                <c:pt idx="5">
                  <c:v>14.1033086088954</c:v>
                </c:pt>
                <c:pt idx="6">
                  <c:v>14.722430262489</c:v>
                </c:pt>
                <c:pt idx="7">
                  <c:v>15.3937118931076</c:v>
                </c:pt>
                <c:pt idx="8">
                  <c:v>16.1230518832058</c:v>
                </c:pt>
                <c:pt idx="9">
                  <c:v>14.8745336554486</c:v>
                </c:pt>
                <c:pt idx="10">
                  <c:v>15.2876999162583</c:v>
                </c:pt>
                <c:pt idx="11">
                  <c:v>15.2012896446662</c:v>
                </c:pt>
                <c:pt idx="12">
                  <c:v>15.9293172521815</c:v>
                </c:pt>
                <c:pt idx="13">
                  <c:v>16.1893172521815</c:v>
                </c:pt>
                <c:pt idx="14">
                  <c:v>16.1412896446662</c:v>
                </c:pt>
                <c:pt idx="15">
                  <c:v>16.654525363758</c:v>
                </c:pt>
                <c:pt idx="16">
                  <c:v>17.4337118931076</c:v>
                </c:pt>
                <c:pt idx="17">
                  <c:v>17.38755047931</c:v>
                </c:pt>
                <c:pt idx="18">
                  <c:v>17.1387296382356</c:v>
                </c:pt>
                <c:pt idx="19">
                  <c:v>17.5945336554486</c:v>
                </c:pt>
                <c:pt idx="20">
                  <c:v>18.7596078565599</c:v>
                </c:pt>
                <c:pt idx="21">
                  <c:v>18.0012896446662</c:v>
                </c:pt>
                <c:pt idx="22">
                  <c:v>18.3796832441344</c:v>
                </c:pt>
                <c:pt idx="23">
                  <c:v>19.287487335542</c:v>
                </c:pt>
                <c:pt idx="24">
                  <c:v>18.8128</c:v>
                </c:pt>
                <c:pt idx="25">
                  <c:v>18.5406589009449</c:v>
                </c:pt>
                <c:pt idx="26">
                  <c:v>19.4376999162583</c:v>
                </c:pt>
                <c:pt idx="27">
                  <c:v>19.0187296382356</c:v>
                </c:pt>
                <c:pt idx="28">
                  <c:v>18.8324966732693</c:v>
                </c:pt>
                <c:pt idx="29">
                  <c:v>18.5723346259348</c:v>
                </c:pt>
                <c:pt idx="30">
                  <c:v>20.544525363758</c:v>
                </c:pt>
                <c:pt idx="31">
                  <c:v>20.6066152632851</c:v>
                </c:pt>
                <c:pt idx="32">
                  <c:v>21.2340518006185</c:v>
                </c:pt>
                <c:pt idx="33">
                  <c:v>22.192430262489</c:v>
                </c:pt>
                <c:pt idx="34">
                  <c:v>21.0685990810051</c:v>
                </c:pt>
                <c:pt idx="35">
                  <c:v>21.1312800736338</c:v>
                </c:pt>
                <c:pt idx="36">
                  <c:v>21.154899315384</c:v>
                </c:pt>
                <c:pt idx="37">
                  <c:v>22.4409415624719</c:v>
                </c:pt>
                <c:pt idx="38">
                  <c:v>21.4706589009449</c:v>
                </c:pt>
                <c:pt idx="39">
                  <c:v>21.7841837209811</c:v>
                </c:pt>
                <c:pt idx="40">
                  <c:v>22.5224966732693</c:v>
                </c:pt>
                <c:pt idx="41">
                  <c:v>23.2956927316057</c:v>
                </c:pt>
                <c:pt idx="42">
                  <c:v>24.14564</c:v>
                </c:pt>
                <c:pt idx="43">
                  <c:v>23.8823346259348</c:v>
                </c:pt>
                <c:pt idx="44">
                  <c:v>24.5699378356461</c:v>
                </c:pt>
                <c:pt idx="45">
                  <c:v>24.9441837209811</c:v>
                </c:pt>
                <c:pt idx="46">
                  <c:v>25.4289341391982</c:v>
                </c:pt>
                <c:pt idx="47">
                  <c:v>27.3390088997229</c:v>
                </c:pt>
                <c:pt idx="48">
                  <c:v>28.5470377439038</c:v>
                </c:pt>
                <c:pt idx="49">
                  <c:v>30.6290088997229</c:v>
                </c:pt>
                <c:pt idx="50">
                  <c:v>35.90761567050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L$4:$L$54</c:f>
              <c:numCache>
                <c:formatCode>General</c:formatCode>
                <c:ptCount val="51"/>
                <c:pt idx="0">
                  <c:v>14.5646865093556</c:v>
                </c:pt>
                <c:pt idx="1">
                  <c:v>15.6759182177545</c:v>
                </c:pt>
                <c:pt idx="2">
                  <c:v>16.7795114667523</c:v>
                </c:pt>
                <c:pt idx="3">
                  <c:v>17.8563590506712</c:v>
                </c:pt>
                <c:pt idx="4">
                  <c:v>18.6204881210062</c:v>
                </c:pt>
                <c:pt idx="5">
                  <c:v>18.7966913911046</c:v>
                </c:pt>
                <c:pt idx="6">
                  <c:v>18.277569737511</c:v>
                </c:pt>
                <c:pt idx="7">
                  <c:v>19.0862881068924</c:v>
                </c:pt>
                <c:pt idx="8">
                  <c:v>18.4369481167942</c:v>
                </c:pt>
                <c:pt idx="9">
                  <c:v>19.7654663445514</c:v>
                </c:pt>
                <c:pt idx="10">
                  <c:v>19.5923000837417</c:v>
                </c:pt>
                <c:pt idx="11">
                  <c:v>20.7987103553338</c:v>
                </c:pt>
                <c:pt idx="12">
                  <c:v>21.1706827478185</c:v>
                </c:pt>
                <c:pt idx="13">
                  <c:v>21.4306827478185</c:v>
                </c:pt>
                <c:pt idx="14">
                  <c:v>21.7387103553338</c:v>
                </c:pt>
                <c:pt idx="15">
                  <c:v>21.845474636242</c:v>
                </c:pt>
                <c:pt idx="16">
                  <c:v>21.1262881068924</c:v>
                </c:pt>
                <c:pt idx="17">
                  <c:v>21.31244952069</c:v>
                </c:pt>
                <c:pt idx="18">
                  <c:v>22.4812703617644</c:v>
                </c:pt>
                <c:pt idx="19">
                  <c:v>22.4854663445514</c:v>
                </c:pt>
                <c:pt idx="20">
                  <c:v>22.3603921434401</c:v>
                </c:pt>
                <c:pt idx="21">
                  <c:v>23.5987103553338</c:v>
                </c:pt>
                <c:pt idx="22">
                  <c:v>23.3203167558656</c:v>
                </c:pt>
                <c:pt idx="23">
                  <c:v>23.072512664458</c:v>
                </c:pt>
                <c:pt idx="24">
                  <c:v>23.9872</c:v>
                </c:pt>
                <c:pt idx="25">
                  <c:v>24.4993410990551</c:v>
                </c:pt>
                <c:pt idx="26">
                  <c:v>23.7423000837417</c:v>
                </c:pt>
                <c:pt idx="27">
                  <c:v>24.3612703617644</c:v>
                </c:pt>
                <c:pt idx="28">
                  <c:v>24.9475033267307</c:v>
                </c:pt>
                <c:pt idx="29">
                  <c:v>25.2676653740652</c:v>
                </c:pt>
                <c:pt idx="30">
                  <c:v>25.735474636242</c:v>
                </c:pt>
                <c:pt idx="31">
                  <c:v>26.5133847367149</c:v>
                </c:pt>
                <c:pt idx="32">
                  <c:v>26.5259481993815</c:v>
                </c:pt>
                <c:pt idx="33">
                  <c:v>25.747569737511</c:v>
                </c:pt>
                <c:pt idx="34">
                  <c:v>27.1314009189949</c:v>
                </c:pt>
                <c:pt idx="35">
                  <c:v>27.5087199263662</c:v>
                </c:pt>
                <c:pt idx="36">
                  <c:v>27.585100684616</c:v>
                </c:pt>
                <c:pt idx="37">
                  <c:v>26.3190584375281</c:v>
                </c:pt>
                <c:pt idx="38">
                  <c:v>27.4293410990551</c:v>
                </c:pt>
                <c:pt idx="39">
                  <c:v>27.5358162790189</c:v>
                </c:pt>
                <c:pt idx="40">
                  <c:v>28.6375033267307</c:v>
                </c:pt>
                <c:pt idx="41">
                  <c:v>30.0443072683943</c:v>
                </c:pt>
                <c:pt idx="42">
                  <c:v>29.79436</c:v>
                </c:pt>
                <c:pt idx="43">
                  <c:v>30.5776653740652</c:v>
                </c:pt>
                <c:pt idx="44">
                  <c:v>30.2700621643539</c:v>
                </c:pt>
                <c:pt idx="45">
                  <c:v>30.6958162790189</c:v>
                </c:pt>
                <c:pt idx="46">
                  <c:v>32.0710658608018</c:v>
                </c:pt>
                <c:pt idx="47">
                  <c:v>34.1409911002771</c:v>
                </c:pt>
                <c:pt idx="48">
                  <c:v>35.8329622560962</c:v>
                </c:pt>
                <c:pt idx="49">
                  <c:v>37.4309911002771</c:v>
                </c:pt>
                <c:pt idx="50">
                  <c:v>42.232384329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1076"/>
        <c:axId val="1088069"/>
      </c:lineChart>
      <c:catAx>
        <c:axId val="2312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69"/>
        <c:crossesAt val="0"/>
        <c:auto val="1"/>
        <c:lblAlgn val="ctr"/>
        <c:lblOffset val="100"/>
        <c:noMultiLvlLbl val="0"/>
      </c:catAx>
      <c:valAx>
        <c:axId val="108806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10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vada </a:t>
            </a:r>
          </a:p>
        </c:rich>
      </c:tx>
      <c:layout>
        <c:manualLayout>
          <c:xMode val="edge"/>
          <c:yMode val="edge"/>
          <c:x val="0.246560128339606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19633056296064"/>
          <c:w val="0.956685382859258"/>
          <c:h val="0.80366943703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K$4:$BK$54</c:f>
              <c:numCache>
                <c:formatCode>General</c:formatCode>
                <c:ptCount val="51"/>
                <c:pt idx="0">
                  <c:v>10.663267473667</c:v>
                </c:pt>
                <c:pt idx="1">
                  <c:v>12.206441929164</c:v>
                </c:pt>
                <c:pt idx="2">
                  <c:v>14.5011451495816</c:v>
                </c:pt>
                <c:pt idx="3">
                  <c:v>14.0425679181685</c:v>
                </c:pt>
                <c:pt idx="4">
                  <c:v>14.7629583724837</c:v>
                </c:pt>
                <c:pt idx="5">
                  <c:v>14.6736137028636</c:v>
                </c:pt>
                <c:pt idx="6">
                  <c:v>15.1828811370105</c:v>
                </c:pt>
                <c:pt idx="7">
                  <c:v>15.8682129629975</c:v>
                </c:pt>
                <c:pt idx="8">
                  <c:v>16.44553</c:v>
                </c:pt>
                <c:pt idx="9">
                  <c:v>15.4624870015275</c:v>
                </c:pt>
                <c:pt idx="10">
                  <c:v>15.8220955030991</c:v>
                </c:pt>
                <c:pt idx="11">
                  <c:v>15.8492675080302</c:v>
                </c:pt>
                <c:pt idx="12">
                  <c:v>16.5476311127003</c:v>
                </c:pt>
                <c:pt idx="13">
                  <c:v>16.8076311127003</c:v>
                </c:pt>
                <c:pt idx="14">
                  <c:v>16.7892675080302</c:v>
                </c:pt>
                <c:pt idx="15">
                  <c:v>17.2685439324338</c:v>
                </c:pt>
                <c:pt idx="16">
                  <c:v>17.9082129629975</c:v>
                </c:pt>
                <c:pt idx="17">
                  <c:v>17.8852915397419</c:v>
                </c:pt>
                <c:pt idx="18">
                  <c:v>17.7655913017145</c:v>
                </c:pt>
                <c:pt idx="19">
                  <c:v>18.1824870015275</c:v>
                </c:pt>
                <c:pt idx="20">
                  <c:v>19.224750331989</c:v>
                </c:pt>
                <c:pt idx="21">
                  <c:v>18.6492675080302</c:v>
                </c:pt>
                <c:pt idx="22">
                  <c:v>18.9720152109243</c:v>
                </c:pt>
                <c:pt idx="23">
                  <c:v>19.7713123012597</c:v>
                </c:pt>
                <c:pt idx="24">
                  <c:v>20.1009191391982</c:v>
                </c:pt>
                <c:pt idx="25">
                  <c:v>19.2175785546749</c:v>
                </c:pt>
                <c:pt idx="26">
                  <c:v>19.9720955030991</c:v>
                </c:pt>
                <c:pt idx="27">
                  <c:v>19.6455913017145</c:v>
                </c:pt>
                <c:pt idx="28">
                  <c:v>19.5215943722361</c:v>
                </c:pt>
                <c:pt idx="29">
                  <c:v>19.3049104512366</c:v>
                </c:pt>
                <c:pt idx="30">
                  <c:v>21.1585439324338</c:v>
                </c:pt>
                <c:pt idx="31">
                  <c:v>21.2794453233809</c:v>
                </c:pt>
                <c:pt idx="32">
                  <c:v>21.8566467215749</c:v>
                </c:pt>
                <c:pt idx="33">
                  <c:v>22.6528811370105</c:v>
                </c:pt>
                <c:pt idx="34">
                  <c:v>21.7536525892071</c:v>
                </c:pt>
                <c:pt idx="35">
                  <c:v>21.8403702189192</c:v>
                </c:pt>
                <c:pt idx="36">
                  <c:v>21.867942091503</c:v>
                </c:pt>
                <c:pt idx="37">
                  <c:v>22.9340535667591</c:v>
                </c:pt>
                <c:pt idx="38">
                  <c:v>22.1475785546749</c:v>
                </c:pt>
                <c:pt idx="39">
                  <c:v>22.4446548190422</c:v>
                </c:pt>
                <c:pt idx="40">
                  <c:v>23.2115943722361</c:v>
                </c:pt>
                <c:pt idx="41">
                  <c:v>24.0321290922827</c:v>
                </c:pt>
                <c:pt idx="42">
                  <c:v>24.7977971065127</c:v>
                </c:pt>
                <c:pt idx="43">
                  <c:v>24.6149104512366</c:v>
                </c:pt>
                <c:pt idx="44">
                  <c:v>25.2262593723798</c:v>
                </c:pt>
                <c:pt idx="45">
                  <c:v>25.6046548190422</c:v>
                </c:pt>
                <c:pt idx="46">
                  <c:v>24.928</c:v>
                </c:pt>
                <c:pt idx="47">
                  <c:v>28.0792904301658</c:v>
                </c:pt>
                <c:pt idx="48">
                  <c:v>29.32123516085</c:v>
                </c:pt>
                <c:pt idx="49">
                  <c:v>31.3692904301658</c:v>
                </c:pt>
                <c:pt idx="50">
                  <c:v>36.61273787331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L$4:$BL$54</c:f>
              <c:numCache>
                <c:formatCode>General</c:formatCode>
                <c:ptCount val="51"/>
                <c:pt idx="0">
                  <c:v>14.016732526333</c:v>
                </c:pt>
                <c:pt idx="1">
                  <c:v>15.173558070836</c:v>
                </c:pt>
                <c:pt idx="2">
                  <c:v>16.4188548504184</c:v>
                </c:pt>
                <c:pt idx="3">
                  <c:v>17.3174320818315</c:v>
                </c:pt>
                <c:pt idx="4">
                  <c:v>18.0770416275163</c:v>
                </c:pt>
                <c:pt idx="5">
                  <c:v>18.2263862971364</c:v>
                </c:pt>
                <c:pt idx="6">
                  <c:v>17.8171188629895</c:v>
                </c:pt>
                <c:pt idx="7">
                  <c:v>18.6117870370025</c:v>
                </c:pt>
                <c:pt idx="8">
                  <c:v>18.11447</c:v>
                </c:pt>
                <c:pt idx="9">
                  <c:v>19.1775129984725</c:v>
                </c:pt>
                <c:pt idx="10">
                  <c:v>19.0579044969009</c:v>
                </c:pt>
                <c:pt idx="11">
                  <c:v>20.1507324919698</c:v>
                </c:pt>
                <c:pt idx="12">
                  <c:v>20.5523688872997</c:v>
                </c:pt>
                <c:pt idx="13">
                  <c:v>20.8123688872997</c:v>
                </c:pt>
                <c:pt idx="14">
                  <c:v>21.0907324919698</c:v>
                </c:pt>
                <c:pt idx="15">
                  <c:v>21.2314560675662</c:v>
                </c:pt>
                <c:pt idx="16">
                  <c:v>20.6517870370025</c:v>
                </c:pt>
                <c:pt idx="17">
                  <c:v>20.8147084602581</c:v>
                </c:pt>
                <c:pt idx="18">
                  <c:v>21.8544086982855</c:v>
                </c:pt>
                <c:pt idx="19">
                  <c:v>21.8975129984725</c:v>
                </c:pt>
                <c:pt idx="20">
                  <c:v>21.895249668011</c:v>
                </c:pt>
                <c:pt idx="21">
                  <c:v>22.9507324919698</c:v>
                </c:pt>
                <c:pt idx="22">
                  <c:v>22.7279847890757</c:v>
                </c:pt>
                <c:pt idx="23">
                  <c:v>22.5886876987403</c:v>
                </c:pt>
                <c:pt idx="24">
                  <c:v>22.6990808608018</c:v>
                </c:pt>
                <c:pt idx="25">
                  <c:v>23.8224214453251</c:v>
                </c:pt>
                <c:pt idx="26">
                  <c:v>23.2079044969009</c:v>
                </c:pt>
                <c:pt idx="27">
                  <c:v>23.7344086982855</c:v>
                </c:pt>
                <c:pt idx="28">
                  <c:v>24.2584056277639</c:v>
                </c:pt>
                <c:pt idx="29">
                  <c:v>24.5350895487634</c:v>
                </c:pt>
                <c:pt idx="30">
                  <c:v>25.1214560675662</c:v>
                </c:pt>
                <c:pt idx="31">
                  <c:v>25.8405546766191</c:v>
                </c:pt>
                <c:pt idx="32">
                  <c:v>25.9033532784251</c:v>
                </c:pt>
                <c:pt idx="33">
                  <c:v>25.2871188629895</c:v>
                </c:pt>
                <c:pt idx="34">
                  <c:v>26.4463474107929</c:v>
                </c:pt>
                <c:pt idx="35">
                  <c:v>26.7996297810808</c:v>
                </c:pt>
                <c:pt idx="36">
                  <c:v>26.872057908497</c:v>
                </c:pt>
                <c:pt idx="37">
                  <c:v>25.8259464332409</c:v>
                </c:pt>
                <c:pt idx="38">
                  <c:v>26.7524214453251</c:v>
                </c:pt>
                <c:pt idx="39">
                  <c:v>26.8753451809578</c:v>
                </c:pt>
                <c:pt idx="40">
                  <c:v>27.9484056277639</c:v>
                </c:pt>
                <c:pt idx="41">
                  <c:v>29.3078709077174</c:v>
                </c:pt>
                <c:pt idx="42">
                  <c:v>29.1422028934873</c:v>
                </c:pt>
                <c:pt idx="43">
                  <c:v>29.8450895487634</c:v>
                </c:pt>
                <c:pt idx="44">
                  <c:v>29.6137406276202</c:v>
                </c:pt>
                <c:pt idx="45">
                  <c:v>30.0353451809578</c:v>
                </c:pt>
                <c:pt idx="46">
                  <c:v>32.572</c:v>
                </c:pt>
                <c:pt idx="47">
                  <c:v>33.4007095698342</c:v>
                </c:pt>
                <c:pt idx="48">
                  <c:v>35.05876483915</c:v>
                </c:pt>
                <c:pt idx="49">
                  <c:v>36.6907095698342</c:v>
                </c:pt>
                <c:pt idx="50">
                  <c:v>41.5272621266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5109"/>
        <c:axId val="38951832"/>
      </c:lineChart>
      <c:catAx>
        <c:axId val="3198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832"/>
        <c:crossesAt val="0"/>
        <c:auto val="1"/>
        <c:lblAlgn val="ctr"/>
        <c:lblOffset val="100"/>
        <c:noMultiLvlLbl val="0"/>
      </c:catAx>
      <c:valAx>
        <c:axId val="38951832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1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w York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239140661753175"/>
          <c:w val="0.956685382859258"/>
          <c:h val="0.760859338246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S$4:$BS$54</c:f>
              <c:numCache>
                <c:formatCode>General</c:formatCode>
                <c:ptCount val="51"/>
                <c:pt idx="0">
                  <c:v>9.87488641068632</c:v>
                </c:pt>
                <c:pt idx="1">
                  <c:v>11.480145893732</c:v>
                </c:pt>
                <c:pt idx="2">
                  <c:v>13.2648</c:v>
                </c:pt>
                <c:pt idx="3">
                  <c:v>13.2664422842037</c:v>
                </c:pt>
                <c:pt idx="4">
                  <c:v>13.9806946415612</c:v>
                </c:pt>
                <c:pt idx="5">
                  <c:v>13.8549630208011</c:v>
                </c:pt>
                <c:pt idx="6">
                  <c:v>14.514077170605</c:v>
                </c:pt>
                <c:pt idx="7">
                  <c:v>15.1800875565258</c:v>
                </c:pt>
                <c:pt idx="8">
                  <c:v>15.9692470877044</c:v>
                </c:pt>
                <c:pt idx="9">
                  <c:v>14.6200094034816</c:v>
                </c:pt>
                <c:pt idx="10">
                  <c:v>15.0521285563315</c:v>
                </c:pt>
                <c:pt idx="11">
                  <c:v>14.9262134149482</c:v>
                </c:pt>
                <c:pt idx="12">
                  <c:v>15.6643105815831</c:v>
                </c:pt>
                <c:pt idx="13">
                  <c:v>15.9243105815831</c:v>
                </c:pt>
                <c:pt idx="14">
                  <c:v>15.8662134149482</c:v>
                </c:pt>
                <c:pt idx="15">
                  <c:v>16.3909906798227</c:v>
                </c:pt>
                <c:pt idx="16">
                  <c:v>17.2200875565258</c:v>
                </c:pt>
                <c:pt idx="17">
                  <c:v>17.1653116103318</c:v>
                </c:pt>
                <c:pt idx="18">
                  <c:v>16.8708042542761</c:v>
                </c:pt>
                <c:pt idx="19">
                  <c:v>17.3400094034816</c:v>
                </c:pt>
                <c:pt idx="20">
                  <c:v>18.5494892203599</c:v>
                </c:pt>
                <c:pt idx="21">
                  <c:v>17.7262134149482</c:v>
                </c:pt>
                <c:pt idx="22">
                  <c:v>18.1236358786835</c:v>
                </c:pt>
                <c:pt idx="23">
                  <c:v>19.0703913972741</c:v>
                </c:pt>
                <c:pt idx="24">
                  <c:v>19.4385885332477</c:v>
                </c:pt>
                <c:pt idx="25">
                  <c:v>18.2559152210269</c:v>
                </c:pt>
                <c:pt idx="26">
                  <c:v>19.2021285563315</c:v>
                </c:pt>
                <c:pt idx="27">
                  <c:v>18.7508042542761</c:v>
                </c:pt>
                <c:pt idx="28">
                  <c:v>18.5437298572143</c:v>
                </c:pt>
                <c:pt idx="29">
                  <c:v>18.269411451914</c:v>
                </c:pt>
                <c:pt idx="30">
                  <c:v>20.2809906798227</c:v>
                </c:pt>
                <c:pt idx="31">
                  <c:v>20.3232284857063</c:v>
                </c:pt>
                <c:pt idx="32">
                  <c:v>20.9675815729821</c:v>
                </c:pt>
                <c:pt idx="33">
                  <c:v>21.984077170605</c:v>
                </c:pt>
                <c:pt idx="34">
                  <c:v>20.7811654206007</c:v>
                </c:pt>
                <c:pt idx="35">
                  <c:v>20.8359642388071</c:v>
                </c:pt>
                <c:pt idx="36">
                  <c:v>20.8582967455107</c:v>
                </c:pt>
                <c:pt idx="37">
                  <c:v>22.2204083727886</c:v>
                </c:pt>
                <c:pt idx="38">
                  <c:v>21.1859152210269</c:v>
                </c:pt>
                <c:pt idx="39">
                  <c:v>21.5049157539511</c:v>
                </c:pt>
                <c:pt idx="40">
                  <c:v>22.2337298572143</c:v>
                </c:pt>
                <c:pt idx="41">
                  <c:v>22.9915277568935</c:v>
                </c:pt>
                <c:pt idx="42">
                  <c:v>23.8691583617607</c:v>
                </c:pt>
                <c:pt idx="43">
                  <c:v>23.579411451914</c:v>
                </c:pt>
                <c:pt idx="44">
                  <c:v>24.2920589633873</c:v>
                </c:pt>
                <c:pt idx="45">
                  <c:v>24.6649157539511</c:v>
                </c:pt>
                <c:pt idx="46">
                  <c:v>25.1272601495816</c:v>
                </c:pt>
                <c:pt idx="47">
                  <c:v>27.0336094655001</c:v>
                </c:pt>
                <c:pt idx="48">
                  <c:v>28.2308514563734</c:v>
                </c:pt>
                <c:pt idx="49">
                  <c:v>30.3236094655001</c:v>
                </c:pt>
                <c:pt idx="50">
                  <c:v>35.61359420581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T$4:$BT$54</c:f>
              <c:numCache>
                <c:formatCode>General</c:formatCode>
                <c:ptCount val="51"/>
                <c:pt idx="0">
                  <c:v>14.8051135893137</c:v>
                </c:pt>
                <c:pt idx="1">
                  <c:v>15.899854106268</c:v>
                </c:pt>
                <c:pt idx="2">
                  <c:v>17.6552</c:v>
                </c:pt>
                <c:pt idx="3">
                  <c:v>18.0935577157963</c:v>
                </c:pt>
                <c:pt idx="4">
                  <c:v>18.8593053584388</c:v>
                </c:pt>
                <c:pt idx="5">
                  <c:v>19.0450369791989</c:v>
                </c:pt>
                <c:pt idx="6">
                  <c:v>18.485922829395</c:v>
                </c:pt>
                <c:pt idx="7">
                  <c:v>19.2999124434742</c:v>
                </c:pt>
                <c:pt idx="8">
                  <c:v>18.5907529122956</c:v>
                </c:pt>
                <c:pt idx="9">
                  <c:v>20.0199905965184</c:v>
                </c:pt>
                <c:pt idx="10">
                  <c:v>19.8278714436685</c:v>
                </c:pt>
                <c:pt idx="11">
                  <c:v>21.0737865850518</c:v>
                </c:pt>
                <c:pt idx="12">
                  <c:v>21.4356894184169</c:v>
                </c:pt>
                <c:pt idx="13">
                  <c:v>21.6956894184169</c:v>
                </c:pt>
                <c:pt idx="14">
                  <c:v>22.0137865850518</c:v>
                </c:pt>
                <c:pt idx="15">
                  <c:v>22.1090093201773</c:v>
                </c:pt>
                <c:pt idx="16">
                  <c:v>21.3399124434742</c:v>
                </c:pt>
                <c:pt idx="17">
                  <c:v>21.5346883896682</c:v>
                </c:pt>
                <c:pt idx="18">
                  <c:v>22.7491957457239</c:v>
                </c:pt>
                <c:pt idx="19">
                  <c:v>22.7399905965184</c:v>
                </c:pt>
                <c:pt idx="20">
                  <c:v>22.5705107796401</c:v>
                </c:pt>
                <c:pt idx="21">
                  <c:v>23.8737865850518</c:v>
                </c:pt>
                <c:pt idx="22">
                  <c:v>23.5763641213165</c:v>
                </c:pt>
                <c:pt idx="23">
                  <c:v>23.2896086027259</c:v>
                </c:pt>
                <c:pt idx="24">
                  <c:v>23.3614114667523</c:v>
                </c:pt>
                <c:pt idx="25">
                  <c:v>24.7840847789731</c:v>
                </c:pt>
                <c:pt idx="26">
                  <c:v>23.9778714436685</c:v>
                </c:pt>
                <c:pt idx="27">
                  <c:v>24.6291957457239</c:v>
                </c:pt>
                <c:pt idx="28">
                  <c:v>25.2362701427857</c:v>
                </c:pt>
                <c:pt idx="29">
                  <c:v>25.570588548086</c:v>
                </c:pt>
                <c:pt idx="30">
                  <c:v>25.9990093201773</c:v>
                </c:pt>
                <c:pt idx="31">
                  <c:v>26.7967715142937</c:v>
                </c:pt>
                <c:pt idx="32">
                  <c:v>26.7924184270179</c:v>
                </c:pt>
                <c:pt idx="33">
                  <c:v>25.955922829395</c:v>
                </c:pt>
                <c:pt idx="34">
                  <c:v>27.4188345793993</c:v>
                </c:pt>
                <c:pt idx="35">
                  <c:v>27.8040357611929</c:v>
                </c:pt>
                <c:pt idx="36">
                  <c:v>27.8817032544893</c:v>
                </c:pt>
                <c:pt idx="37">
                  <c:v>26.5395916272114</c:v>
                </c:pt>
                <c:pt idx="38">
                  <c:v>27.7140847789731</c:v>
                </c:pt>
                <c:pt idx="39">
                  <c:v>27.8150842460489</c:v>
                </c:pt>
                <c:pt idx="40">
                  <c:v>28.9262701427857</c:v>
                </c:pt>
                <c:pt idx="41">
                  <c:v>30.3484722431065</c:v>
                </c:pt>
                <c:pt idx="42">
                  <c:v>30.0708416382393</c:v>
                </c:pt>
                <c:pt idx="43">
                  <c:v>30.880588548086</c:v>
                </c:pt>
                <c:pt idx="44">
                  <c:v>30.5479410366127</c:v>
                </c:pt>
                <c:pt idx="45">
                  <c:v>30.9750842460489</c:v>
                </c:pt>
                <c:pt idx="46">
                  <c:v>32.3727398504184</c:v>
                </c:pt>
                <c:pt idx="47">
                  <c:v>34.4463905344999</c:v>
                </c:pt>
                <c:pt idx="48">
                  <c:v>36.1491485436266</c:v>
                </c:pt>
                <c:pt idx="49">
                  <c:v>37.7363905344999</c:v>
                </c:pt>
                <c:pt idx="50">
                  <c:v>42.526405794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7469"/>
        <c:axId val="87280175"/>
      </c:lineChart>
      <c:catAx>
        <c:axId val="8166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0175"/>
        <c:crossesAt val="0"/>
        <c:auto val="1"/>
        <c:lblAlgn val="ctr"/>
        <c:lblOffset val="100"/>
        <c:noMultiLvlLbl val="0"/>
      </c:catAx>
      <c:valAx>
        <c:axId val="87280175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74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orth Carolina </a:t>
            </a:r>
          </a:p>
        </c:rich>
      </c:tx>
      <c:layout>
        <c:manualLayout>
          <c:xMode val="edge"/>
          <c:yMode val="edge"/>
          <c:x val="0.23977293761954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6033195533"/>
          <c:y val="0.19633056296064"/>
          <c:w val="0.956685382859258"/>
          <c:h val="0.80366943703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U$4:$BU$54</c:f>
              <c:numCache>
                <c:formatCode>General</c:formatCode>
                <c:ptCount val="51"/>
                <c:pt idx="0">
                  <c:v>10.517159076681</c:v>
                </c:pt>
                <c:pt idx="1">
                  <c:v>12.0735626132426</c:v>
                </c:pt>
                <c:pt idx="2">
                  <c:v>14.4081984149482</c:v>
                </c:pt>
                <c:pt idx="3">
                  <c:v>13.8990930160796</c:v>
                </c:pt>
                <c:pt idx="4">
                  <c:v>14.6181658439724</c:v>
                </c:pt>
                <c:pt idx="5">
                  <c:v>14.5209546674285</c:v>
                </c:pt>
                <c:pt idx="6">
                  <c:v>15.0620009027252</c:v>
                </c:pt>
                <c:pt idx="7">
                  <c:v>15.7433273823669</c:v>
                </c:pt>
                <c:pt idx="8">
                  <c:v>16.3630257404016</c:v>
                </c:pt>
                <c:pt idx="9">
                  <c:v>15.3046256546351</c:v>
                </c:pt>
                <c:pt idx="10">
                  <c:v>15.6799399155837</c:v>
                </c:pt>
                <c:pt idx="11">
                  <c:v>15.6735177502362</c:v>
                </c:pt>
                <c:pt idx="12">
                  <c:v>16.3807590216887</c:v>
                </c:pt>
                <c:pt idx="13">
                  <c:v>16.6407590216887</c:v>
                </c:pt>
                <c:pt idx="14">
                  <c:v>15.51</c:v>
                </c:pt>
                <c:pt idx="15">
                  <c:v>17.102951307163</c:v>
                </c:pt>
                <c:pt idx="16">
                  <c:v>17.7833273823669</c:v>
                </c:pt>
                <c:pt idx="17">
                  <c:v>17.7537423379397</c:v>
                </c:pt>
                <c:pt idx="18">
                  <c:v>17.5961684862886</c:v>
                </c:pt>
                <c:pt idx="19">
                  <c:v>18.0246256546351</c:v>
                </c:pt>
                <c:pt idx="20">
                  <c:v>19.1025346045127</c:v>
                </c:pt>
                <c:pt idx="21">
                  <c:v>18.4735177502362</c:v>
                </c:pt>
                <c:pt idx="22">
                  <c:v>18.8128590797014</c:v>
                </c:pt>
                <c:pt idx="23">
                  <c:v>19.6437590161635</c:v>
                </c:pt>
                <c:pt idx="24">
                  <c:v>19.9813746446662</c:v>
                </c:pt>
                <c:pt idx="25">
                  <c:v>19.0330982829018</c:v>
                </c:pt>
                <c:pt idx="26">
                  <c:v>19.8299399155837</c:v>
                </c:pt>
                <c:pt idx="27">
                  <c:v>19.4761684862886</c:v>
                </c:pt>
                <c:pt idx="28">
                  <c:v>19.3334204099234</c:v>
                </c:pt>
                <c:pt idx="29">
                  <c:v>19.1034538067285</c:v>
                </c:pt>
                <c:pt idx="30">
                  <c:v>20.992951307163</c:v>
                </c:pt>
                <c:pt idx="31">
                  <c:v>21.0962027994804</c:v>
                </c:pt>
                <c:pt idx="32">
                  <c:v>21.6884978856627</c:v>
                </c:pt>
                <c:pt idx="33">
                  <c:v>22.5320009027252</c:v>
                </c:pt>
                <c:pt idx="34">
                  <c:v>21.5667065696705</c:v>
                </c:pt>
                <c:pt idx="35">
                  <c:v>21.6461069104519</c:v>
                </c:pt>
                <c:pt idx="36">
                  <c:v>21.6724711578072</c:v>
                </c:pt>
                <c:pt idx="37">
                  <c:v>22.8038354659857</c:v>
                </c:pt>
                <c:pt idx="38">
                  <c:v>21.9630982829018</c:v>
                </c:pt>
                <c:pt idx="39">
                  <c:v>22.2651446712015</c:v>
                </c:pt>
                <c:pt idx="40">
                  <c:v>23.0234204099234</c:v>
                </c:pt>
                <c:pt idx="41">
                  <c:v>23.8294859233471</c:v>
                </c:pt>
                <c:pt idx="42">
                  <c:v>24.6207908296808</c:v>
                </c:pt>
                <c:pt idx="43">
                  <c:v>24.4134538067285</c:v>
                </c:pt>
                <c:pt idx="44">
                  <c:v>25.0479996204463</c:v>
                </c:pt>
                <c:pt idx="45">
                  <c:v>25.4251446712015</c:v>
                </c:pt>
                <c:pt idx="46">
                  <c:v>25.9573675080302</c:v>
                </c:pt>
                <c:pt idx="47">
                  <c:v>27.8754643172441</c:v>
                </c:pt>
                <c:pt idx="48">
                  <c:v>29.1069260958511</c:v>
                </c:pt>
                <c:pt idx="49">
                  <c:v>31.1654643172441</c:v>
                </c:pt>
                <c:pt idx="50">
                  <c:v>36.4196856357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V$4:$BV$54</c:f>
              <c:numCache>
                <c:formatCode>General</c:formatCode>
                <c:ptCount val="51"/>
                <c:pt idx="0">
                  <c:v>14.162840923319</c:v>
                </c:pt>
                <c:pt idx="1">
                  <c:v>15.3064373867574</c:v>
                </c:pt>
                <c:pt idx="2">
                  <c:v>16.5118015850518</c:v>
                </c:pt>
                <c:pt idx="3">
                  <c:v>17.4609069839204</c:v>
                </c:pt>
                <c:pt idx="4">
                  <c:v>18.2218341560276</c:v>
                </c:pt>
                <c:pt idx="5">
                  <c:v>18.3790453325715</c:v>
                </c:pt>
                <c:pt idx="6">
                  <c:v>17.9379990972748</c:v>
                </c:pt>
                <c:pt idx="7">
                  <c:v>18.7366726176331</c:v>
                </c:pt>
                <c:pt idx="8">
                  <c:v>18.1969742595984</c:v>
                </c:pt>
                <c:pt idx="9">
                  <c:v>19.3353743453649</c:v>
                </c:pt>
                <c:pt idx="10">
                  <c:v>19.2000600844163</c:v>
                </c:pt>
                <c:pt idx="11">
                  <c:v>20.3264822497638</c:v>
                </c:pt>
                <c:pt idx="12">
                  <c:v>20.7192409783113</c:v>
                </c:pt>
                <c:pt idx="13">
                  <c:v>20.9792409783113</c:v>
                </c:pt>
                <c:pt idx="14">
                  <c:v>22.37</c:v>
                </c:pt>
                <c:pt idx="15">
                  <c:v>21.397048692837</c:v>
                </c:pt>
                <c:pt idx="16">
                  <c:v>20.7766726176331</c:v>
                </c:pt>
                <c:pt idx="17">
                  <c:v>20.9462576620603</c:v>
                </c:pt>
                <c:pt idx="18">
                  <c:v>22.0238315137114</c:v>
                </c:pt>
                <c:pt idx="19">
                  <c:v>22.0553743453649</c:v>
                </c:pt>
                <c:pt idx="20">
                  <c:v>22.0174653954873</c:v>
                </c:pt>
                <c:pt idx="21">
                  <c:v>23.1264822497638</c:v>
                </c:pt>
                <c:pt idx="22">
                  <c:v>22.8871409202987</c:v>
                </c:pt>
                <c:pt idx="23">
                  <c:v>22.7162409838365</c:v>
                </c:pt>
                <c:pt idx="24">
                  <c:v>22.8186253553338</c:v>
                </c:pt>
                <c:pt idx="25">
                  <c:v>24.0069017170982</c:v>
                </c:pt>
                <c:pt idx="26">
                  <c:v>23.3500600844163</c:v>
                </c:pt>
                <c:pt idx="27">
                  <c:v>23.9038315137114</c:v>
                </c:pt>
                <c:pt idx="28">
                  <c:v>24.4465795900767</c:v>
                </c:pt>
                <c:pt idx="29">
                  <c:v>24.7365461932715</c:v>
                </c:pt>
                <c:pt idx="30">
                  <c:v>25.287048692837</c:v>
                </c:pt>
                <c:pt idx="31">
                  <c:v>26.0237972005196</c:v>
                </c:pt>
                <c:pt idx="32">
                  <c:v>26.0715021143373</c:v>
                </c:pt>
                <c:pt idx="33">
                  <c:v>25.4079990972748</c:v>
                </c:pt>
                <c:pt idx="34">
                  <c:v>26.6332934303295</c:v>
                </c:pt>
                <c:pt idx="35">
                  <c:v>26.9938930895481</c:v>
                </c:pt>
                <c:pt idx="36">
                  <c:v>27.0675288421928</c:v>
                </c:pt>
                <c:pt idx="37">
                  <c:v>25.9561645340143</c:v>
                </c:pt>
                <c:pt idx="38">
                  <c:v>26.9369017170982</c:v>
                </c:pt>
                <c:pt idx="39">
                  <c:v>27.0548553287985</c:v>
                </c:pt>
                <c:pt idx="40">
                  <c:v>28.1365795900766</c:v>
                </c:pt>
                <c:pt idx="41">
                  <c:v>29.5105140766529</c:v>
                </c:pt>
                <c:pt idx="42">
                  <c:v>29.3192091703192</c:v>
                </c:pt>
                <c:pt idx="43">
                  <c:v>30.0465461932715</c:v>
                </c:pt>
                <c:pt idx="44">
                  <c:v>29.7920003795537</c:v>
                </c:pt>
                <c:pt idx="45">
                  <c:v>30.2148553287985</c:v>
                </c:pt>
                <c:pt idx="46">
                  <c:v>31.5426324919698</c:v>
                </c:pt>
                <c:pt idx="47">
                  <c:v>33.6045356827559</c:v>
                </c:pt>
                <c:pt idx="48">
                  <c:v>35.2730739041489</c:v>
                </c:pt>
                <c:pt idx="49">
                  <c:v>36.8945356827559</c:v>
                </c:pt>
                <c:pt idx="50">
                  <c:v>41.720314364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1488"/>
        <c:axId val="34681479"/>
      </c:lineChart>
      <c:catAx>
        <c:axId val="8130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479"/>
        <c:crossesAt val="0"/>
        <c:auto val="1"/>
        <c:lblAlgn val="ctr"/>
        <c:lblOffset val="100"/>
        <c:noMultiLvlLbl val="0"/>
      </c:catAx>
      <c:valAx>
        <c:axId val="3468147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4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w Hamphsire </a:t>
            </a:r>
          </a:p>
        </c:rich>
      </c:tx>
      <c:layout>
        <c:manualLayout>
          <c:xMode val="edge"/>
          <c:yMode val="edge"/>
          <c:x val="0.246581249230011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71689047678"/>
          <c:y val="0.204091193004372"/>
          <c:w val="0.962794135764445"/>
          <c:h val="0.795908806995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M$4:$BM$54</c:f>
              <c:numCache>
                <c:formatCode>General</c:formatCode>
                <c:ptCount val="51"/>
                <c:pt idx="0">
                  <c:v>10.6833939597672</c:v>
                </c:pt>
                <c:pt idx="1">
                  <c:v>12.2246869040251</c:v>
                </c:pt>
                <c:pt idx="2">
                  <c:v>14.5137794655001</c:v>
                </c:pt>
                <c:pt idx="3">
                  <c:v>14.0623189715573</c:v>
                </c:pt>
                <c:pt idx="4">
                  <c:v>14.7828972129931</c:v>
                </c:pt>
                <c:pt idx="5">
                  <c:v>14.6946759374012</c:v>
                </c:pt>
                <c:pt idx="6">
                  <c:v>15.1994292191815</c:v>
                </c:pt>
                <c:pt idx="7">
                  <c:v>15.8853264412589</c:v>
                </c:pt>
                <c:pt idx="8">
                  <c:v>16.4567146376842</c:v>
                </c:pt>
                <c:pt idx="9">
                  <c:v>15.4842942803933</c:v>
                </c:pt>
                <c:pt idx="10">
                  <c:v>15.8416586384248</c:v>
                </c:pt>
                <c:pt idx="11">
                  <c:v>15.8736493172441</c:v>
                </c:pt>
                <c:pt idx="12">
                  <c:v>16.5707327998716</c:v>
                </c:pt>
                <c:pt idx="13">
                  <c:v>16.8307327998716</c:v>
                </c:pt>
                <c:pt idx="14">
                  <c:v>16.8136493172441</c:v>
                </c:pt>
                <c:pt idx="15">
                  <c:v>17.291461519735</c:v>
                </c:pt>
                <c:pt idx="16">
                  <c:v>17.9253264412589</c:v>
                </c:pt>
                <c:pt idx="17">
                  <c:v>17.9033479548366</c:v>
                </c:pt>
                <c:pt idx="18">
                  <c:v>17.7890603046832</c:v>
                </c:pt>
                <c:pt idx="19">
                  <c:v>18.2042942803933</c:v>
                </c:pt>
                <c:pt idx="20">
                  <c:v>19.241486817115</c:v>
                </c:pt>
                <c:pt idx="21">
                  <c:v>18.6736493172441</c:v>
                </c:pt>
                <c:pt idx="22">
                  <c:v>18.994008181164</c:v>
                </c:pt>
                <c:pt idx="23">
                  <c:v>19.7888029300187</c:v>
                </c:pt>
                <c:pt idx="24">
                  <c:v>20.1172788997229</c:v>
                </c:pt>
                <c:pt idx="25">
                  <c:v>19.2432238769169</c:v>
                </c:pt>
                <c:pt idx="26">
                  <c:v>19.9916586384248</c:v>
                </c:pt>
                <c:pt idx="27">
                  <c:v>19.6690603046832</c:v>
                </c:pt>
                <c:pt idx="28">
                  <c:v>19.5477756194353</c:v>
                </c:pt>
                <c:pt idx="29">
                  <c:v>19.333025495747</c:v>
                </c:pt>
                <c:pt idx="30">
                  <c:v>21.181461519735</c:v>
                </c:pt>
                <c:pt idx="31">
                  <c:v>21.3049112384509</c:v>
                </c:pt>
                <c:pt idx="32">
                  <c:v>21.8799322163861</c:v>
                </c:pt>
                <c:pt idx="33">
                  <c:v>22.6694292191815</c:v>
                </c:pt>
                <c:pt idx="34">
                  <c:v>21.7796555825559</c:v>
                </c:pt>
                <c:pt idx="35">
                  <c:v>21.86743672878</c:v>
                </c:pt>
                <c:pt idx="36">
                  <c:v>21.8951844214647</c:v>
                </c:pt>
                <c:pt idx="37">
                  <c:v>22.9519213957541</c:v>
                </c:pt>
                <c:pt idx="38">
                  <c:v>22.1732238769169</c:v>
                </c:pt>
                <c:pt idx="39">
                  <c:v>22.4695802895592</c:v>
                </c:pt>
                <c:pt idx="40">
                  <c:v>23.2377756194353</c:v>
                </c:pt>
                <c:pt idx="41">
                  <c:v>24.0604173765522</c:v>
                </c:pt>
                <c:pt idx="42">
                  <c:v>24.8223604838605</c:v>
                </c:pt>
                <c:pt idx="43">
                  <c:v>24.643025495747</c:v>
                </c:pt>
                <c:pt idx="44">
                  <c:v>25.2510039721551</c:v>
                </c:pt>
                <c:pt idx="45">
                  <c:v>25.6295802895592</c:v>
                </c:pt>
                <c:pt idx="46">
                  <c:v>26.1855754301658</c:v>
                </c:pt>
                <c:pt idx="47">
                  <c:v>28.1077515116958</c:v>
                </c:pt>
                <c:pt idx="48">
                  <c:v>29.351231003313</c:v>
                </c:pt>
                <c:pt idx="49">
                  <c:v>30.1492</c:v>
                </c:pt>
                <c:pt idx="50">
                  <c:v>36.63962814655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N$4:$BN$54</c:f>
              <c:numCache>
                <c:formatCode>General</c:formatCode>
                <c:ptCount val="51"/>
                <c:pt idx="0">
                  <c:v>13.9966060402328</c:v>
                </c:pt>
                <c:pt idx="1">
                  <c:v>15.1553130959749</c:v>
                </c:pt>
                <c:pt idx="2">
                  <c:v>16.4062205344999</c:v>
                </c:pt>
                <c:pt idx="3">
                  <c:v>17.2976810284427</c:v>
                </c:pt>
                <c:pt idx="4">
                  <c:v>18.0571027870069</c:v>
                </c:pt>
                <c:pt idx="5">
                  <c:v>18.2053240625988</c:v>
                </c:pt>
                <c:pt idx="6">
                  <c:v>17.8005707808185</c:v>
                </c:pt>
                <c:pt idx="7">
                  <c:v>18.5946735587411</c:v>
                </c:pt>
                <c:pt idx="8">
                  <c:v>18.1032853623158</c:v>
                </c:pt>
                <c:pt idx="9">
                  <c:v>19.1557057196067</c:v>
                </c:pt>
                <c:pt idx="10">
                  <c:v>19.0383413615752</c:v>
                </c:pt>
                <c:pt idx="11">
                  <c:v>20.1263506827559</c:v>
                </c:pt>
                <c:pt idx="12">
                  <c:v>20.5292672001284</c:v>
                </c:pt>
                <c:pt idx="13">
                  <c:v>20.7892672001284</c:v>
                </c:pt>
                <c:pt idx="14">
                  <c:v>21.0663506827559</c:v>
                </c:pt>
                <c:pt idx="15">
                  <c:v>21.208538480265</c:v>
                </c:pt>
                <c:pt idx="16">
                  <c:v>20.6346735587411</c:v>
                </c:pt>
                <c:pt idx="17">
                  <c:v>20.7966520451634</c:v>
                </c:pt>
                <c:pt idx="18">
                  <c:v>21.8309396953168</c:v>
                </c:pt>
                <c:pt idx="19">
                  <c:v>21.8757057196067</c:v>
                </c:pt>
                <c:pt idx="20">
                  <c:v>21.878513182885</c:v>
                </c:pt>
                <c:pt idx="21">
                  <c:v>22.9263506827559</c:v>
                </c:pt>
                <c:pt idx="22">
                  <c:v>22.705991818836</c:v>
                </c:pt>
                <c:pt idx="23">
                  <c:v>22.5711970699813</c:v>
                </c:pt>
                <c:pt idx="24">
                  <c:v>22.6827211002771</c:v>
                </c:pt>
                <c:pt idx="25">
                  <c:v>23.7967761230831</c:v>
                </c:pt>
                <c:pt idx="26">
                  <c:v>23.1883413615752</c:v>
                </c:pt>
                <c:pt idx="27">
                  <c:v>23.7109396953168</c:v>
                </c:pt>
                <c:pt idx="28">
                  <c:v>24.2322243805647</c:v>
                </c:pt>
                <c:pt idx="29">
                  <c:v>24.5069745042531</c:v>
                </c:pt>
                <c:pt idx="30">
                  <c:v>25.098538480265</c:v>
                </c:pt>
                <c:pt idx="31">
                  <c:v>25.8150887615491</c:v>
                </c:pt>
                <c:pt idx="32">
                  <c:v>25.8800677836139</c:v>
                </c:pt>
                <c:pt idx="33">
                  <c:v>25.2705707808185</c:v>
                </c:pt>
                <c:pt idx="34">
                  <c:v>26.4203444174441</c:v>
                </c:pt>
                <c:pt idx="35">
                  <c:v>26.77256327122</c:v>
                </c:pt>
                <c:pt idx="36">
                  <c:v>26.8448155785353</c:v>
                </c:pt>
                <c:pt idx="37">
                  <c:v>25.8080786042459</c:v>
                </c:pt>
                <c:pt idx="38">
                  <c:v>26.7267761230831</c:v>
                </c:pt>
                <c:pt idx="39">
                  <c:v>26.8504197104408</c:v>
                </c:pt>
                <c:pt idx="40">
                  <c:v>27.9222243805647</c:v>
                </c:pt>
                <c:pt idx="41">
                  <c:v>29.2795826234478</c:v>
                </c:pt>
                <c:pt idx="42">
                  <c:v>29.1176395161395</c:v>
                </c:pt>
                <c:pt idx="43">
                  <c:v>29.8169745042531</c:v>
                </c:pt>
                <c:pt idx="44">
                  <c:v>29.5889960278449</c:v>
                </c:pt>
                <c:pt idx="45">
                  <c:v>30.0104197104408</c:v>
                </c:pt>
                <c:pt idx="46">
                  <c:v>31.3144245698342</c:v>
                </c:pt>
                <c:pt idx="47">
                  <c:v>33.3722484883042</c:v>
                </c:pt>
                <c:pt idx="48">
                  <c:v>35.028768996687</c:v>
                </c:pt>
                <c:pt idx="49">
                  <c:v>37.9108</c:v>
                </c:pt>
                <c:pt idx="50">
                  <c:v>41.500371853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711"/>
        <c:axId val="38924824"/>
      </c:lineChart>
      <c:catAx>
        <c:axId val="613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824"/>
        <c:crossesAt val="0"/>
        <c:auto val="1"/>
        <c:lblAlgn val="ctr"/>
        <c:lblOffset val="100"/>
        <c:noMultiLvlLbl val="0"/>
      </c:catAx>
      <c:valAx>
        <c:axId val="3892482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New Jersey </a:t>
            </a:r>
          </a:p>
        </c:rich>
      </c:tx>
      <c:layout>
        <c:manualLayout>
          <c:xMode val="edge"/>
          <c:yMode val="edge"/>
          <c:x val="0.246581249230011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71689047678"/>
          <c:y val="0.192565984694674"/>
          <c:w val="0.962794135764445"/>
          <c:h val="0.807434015305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O$4:$BO$54</c:f>
              <c:numCache>
                <c:formatCode>General</c:formatCode>
                <c:ptCount val="51"/>
                <c:pt idx="0">
                  <c:v>10.3098461311987</c:v>
                </c:pt>
                <c:pt idx="1">
                  <c:v>11.8836932761289</c:v>
                </c:pt>
                <c:pt idx="2">
                  <c:v>14.2723996415612</c:v>
                </c:pt>
                <c:pt idx="3">
                  <c:v>13.6952350666491</c:v>
                </c:pt>
                <c:pt idx="4">
                  <c:v>13.4604</c:v>
                </c:pt>
                <c:pt idx="5">
                  <c:v>14.3050844386813</c:v>
                </c:pt>
                <c:pt idx="6">
                  <c:v>14.8881482995077</c:v>
                </c:pt>
                <c:pt idx="7">
                  <c:v>15.564107158168</c:v>
                </c:pt>
                <c:pt idx="8">
                  <c:v>16.2417462240914</c:v>
                </c:pt>
                <c:pt idx="9">
                  <c:v>15.0819962313375</c:v>
                </c:pt>
                <c:pt idx="10">
                  <c:v>15.4778160617454</c:v>
                </c:pt>
                <c:pt idx="11">
                  <c:v>15.4278858439724</c:v>
                </c:pt>
                <c:pt idx="12">
                  <c:v>16.1464972429347</c:v>
                </c:pt>
                <c:pt idx="13">
                  <c:v>16.4064972429347</c:v>
                </c:pt>
                <c:pt idx="14">
                  <c:v>16.3678858439724</c:v>
                </c:pt>
                <c:pt idx="15">
                  <c:v>16.8703355426819</c:v>
                </c:pt>
                <c:pt idx="16">
                  <c:v>17.604107158168</c:v>
                </c:pt>
                <c:pt idx="17">
                  <c:v>17.5656391729368</c:v>
                </c:pt>
                <c:pt idx="18">
                  <c:v>17.3586307906379</c:v>
                </c:pt>
                <c:pt idx="19">
                  <c:v>17.8019962313375</c:v>
                </c:pt>
                <c:pt idx="20">
                  <c:v>18.9268899000765</c:v>
                </c:pt>
                <c:pt idx="21">
                  <c:v>18.2278858439724</c:v>
                </c:pt>
                <c:pt idx="22">
                  <c:v>18.5885523587417</c:v>
                </c:pt>
                <c:pt idx="23">
                  <c:v>19.4609756081741</c:v>
                </c:pt>
                <c:pt idx="24">
                  <c:v>19.8093168789938</c:v>
                </c:pt>
                <c:pt idx="25">
                  <c:v>18.7763694583316</c:v>
                </c:pt>
                <c:pt idx="26">
                  <c:v>19.6278160617454</c:v>
                </c:pt>
                <c:pt idx="27">
                  <c:v>19.2386307906379</c:v>
                </c:pt>
                <c:pt idx="28">
                  <c:v>19.0720213677641</c:v>
                </c:pt>
                <c:pt idx="29">
                  <c:v>18.8253778143591</c:v>
                </c:pt>
                <c:pt idx="30">
                  <c:v>20.7603355426819</c:v>
                </c:pt>
                <c:pt idx="31">
                  <c:v>20.8410422032145</c:v>
                </c:pt>
                <c:pt idx="32">
                  <c:v>21.4525954509675</c:v>
                </c:pt>
                <c:pt idx="33">
                  <c:v>22.3581482995077</c:v>
                </c:pt>
                <c:pt idx="34">
                  <c:v>21.3068585061691</c:v>
                </c:pt>
                <c:pt idx="35">
                  <c:v>21.3770399179323</c:v>
                </c:pt>
                <c:pt idx="36">
                  <c:v>21.4018880399771</c:v>
                </c:pt>
                <c:pt idx="37">
                  <c:v>22.6175020794106</c:v>
                </c:pt>
                <c:pt idx="38">
                  <c:v>21.7063694583316</c:v>
                </c:pt>
                <c:pt idx="39">
                  <c:v>22.0147229775589</c:v>
                </c:pt>
                <c:pt idx="40">
                  <c:v>22.7620213677641</c:v>
                </c:pt>
                <c:pt idx="41">
                  <c:v>23.5499289406763</c:v>
                </c:pt>
                <c:pt idx="42">
                  <c:v>24.3735567121723</c:v>
                </c:pt>
                <c:pt idx="43">
                  <c:v>24.1353778143591</c:v>
                </c:pt>
                <c:pt idx="44">
                  <c:v>24.7991688990064</c:v>
                </c:pt>
                <c:pt idx="45">
                  <c:v>25.1747229775589</c:v>
                </c:pt>
                <c:pt idx="46">
                  <c:v>25.6807783724837</c:v>
                </c:pt>
                <c:pt idx="47">
                  <c:v>27.5944322129931</c:v>
                </c:pt>
                <c:pt idx="48">
                  <c:v>28.8128819526428</c:v>
                </c:pt>
                <c:pt idx="49">
                  <c:v>30.8844322129931</c:v>
                </c:pt>
                <c:pt idx="50">
                  <c:v>36.1521406028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P$4:$BP$54</c:f>
              <c:numCache>
                <c:formatCode>General</c:formatCode>
                <c:ptCount val="51"/>
                <c:pt idx="0">
                  <c:v>14.3701538688013</c:v>
                </c:pt>
                <c:pt idx="1">
                  <c:v>15.4963067238711</c:v>
                </c:pt>
                <c:pt idx="2">
                  <c:v>16.6476003584388</c:v>
                </c:pt>
                <c:pt idx="3">
                  <c:v>17.6647649333509</c:v>
                </c:pt>
                <c:pt idx="4">
                  <c:v>19.3796</c:v>
                </c:pt>
                <c:pt idx="5">
                  <c:v>18.5949155613187</c:v>
                </c:pt>
                <c:pt idx="6">
                  <c:v>18.1118517004923</c:v>
                </c:pt>
                <c:pt idx="7">
                  <c:v>18.915892841832</c:v>
                </c:pt>
                <c:pt idx="8">
                  <c:v>18.3182537759086</c:v>
                </c:pt>
                <c:pt idx="9">
                  <c:v>19.5580037686625</c:v>
                </c:pt>
                <c:pt idx="10">
                  <c:v>19.4021839382546</c:v>
                </c:pt>
                <c:pt idx="11">
                  <c:v>20.5721141560276</c:v>
                </c:pt>
                <c:pt idx="12">
                  <c:v>20.9535027570653</c:v>
                </c:pt>
                <c:pt idx="13">
                  <c:v>21.2135027570653</c:v>
                </c:pt>
                <c:pt idx="14">
                  <c:v>21.5121141560276</c:v>
                </c:pt>
                <c:pt idx="15">
                  <c:v>21.6296644573181</c:v>
                </c:pt>
                <c:pt idx="16">
                  <c:v>20.955892841832</c:v>
                </c:pt>
                <c:pt idx="17">
                  <c:v>21.1343608270632</c:v>
                </c:pt>
                <c:pt idx="18">
                  <c:v>22.2613692093621</c:v>
                </c:pt>
                <c:pt idx="19">
                  <c:v>22.2780037686625</c:v>
                </c:pt>
                <c:pt idx="20">
                  <c:v>22.1931100999235</c:v>
                </c:pt>
                <c:pt idx="21">
                  <c:v>23.3721141560276</c:v>
                </c:pt>
                <c:pt idx="22">
                  <c:v>23.1114476412583</c:v>
                </c:pt>
                <c:pt idx="23">
                  <c:v>22.8990243918259</c:v>
                </c:pt>
                <c:pt idx="24">
                  <c:v>22.9906831210062</c:v>
                </c:pt>
                <c:pt idx="25">
                  <c:v>24.2636305416684</c:v>
                </c:pt>
                <c:pt idx="26">
                  <c:v>23.5521839382546</c:v>
                </c:pt>
                <c:pt idx="27">
                  <c:v>24.1413692093621</c:v>
                </c:pt>
                <c:pt idx="28">
                  <c:v>24.7079786322359</c:v>
                </c:pt>
                <c:pt idx="29">
                  <c:v>25.0146221856409</c:v>
                </c:pt>
                <c:pt idx="30">
                  <c:v>25.5196644573181</c:v>
                </c:pt>
                <c:pt idx="31">
                  <c:v>26.2789577967855</c:v>
                </c:pt>
                <c:pt idx="32">
                  <c:v>26.3074045490325</c:v>
                </c:pt>
                <c:pt idx="33">
                  <c:v>25.5818517004923</c:v>
                </c:pt>
                <c:pt idx="34">
                  <c:v>26.8931414938309</c:v>
                </c:pt>
                <c:pt idx="35">
                  <c:v>27.2629600820677</c:v>
                </c:pt>
                <c:pt idx="36">
                  <c:v>27.3381119600229</c:v>
                </c:pt>
                <c:pt idx="37">
                  <c:v>26.1424979205894</c:v>
                </c:pt>
                <c:pt idx="38">
                  <c:v>27.1936305416684</c:v>
                </c:pt>
                <c:pt idx="39">
                  <c:v>27.3052770224411</c:v>
                </c:pt>
                <c:pt idx="40">
                  <c:v>28.3979786322359</c:v>
                </c:pt>
                <c:pt idx="41">
                  <c:v>29.7900710593237</c:v>
                </c:pt>
                <c:pt idx="42">
                  <c:v>29.5664432878277</c:v>
                </c:pt>
                <c:pt idx="43">
                  <c:v>30.3246221856409</c:v>
                </c:pt>
                <c:pt idx="44">
                  <c:v>30.0408311009936</c:v>
                </c:pt>
                <c:pt idx="45">
                  <c:v>30.4652770224411</c:v>
                </c:pt>
                <c:pt idx="46">
                  <c:v>31.8192216275163</c:v>
                </c:pt>
                <c:pt idx="47">
                  <c:v>33.8855677870069</c:v>
                </c:pt>
                <c:pt idx="48">
                  <c:v>35.5671180473572</c:v>
                </c:pt>
                <c:pt idx="49">
                  <c:v>37.1755677870069</c:v>
                </c:pt>
                <c:pt idx="50">
                  <c:v>41.987859397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5145"/>
        <c:axId val="20473989"/>
      </c:lineChart>
      <c:catAx>
        <c:axId val="5436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3989"/>
        <c:crossesAt val="0"/>
        <c:auto val="1"/>
        <c:lblAlgn val="ctr"/>
        <c:lblOffset val="100"/>
        <c:noMultiLvlLbl val="0"/>
      </c:catAx>
      <c:valAx>
        <c:axId val="2047398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51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 North Dakota </a:t>
            </a:r>
          </a:p>
        </c:rich>
      </c:tx>
      <c:layout>
        <c:manualLayout>
          <c:xMode val="edge"/>
          <c:yMode val="edge"/>
          <c:x val="0.24873721818405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07059258347"/>
          <c:y val="0.187539038101187"/>
          <c:w val="0.955525440433658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W$4:$BW$54</c:f>
              <c:numCache>
                <c:formatCode>General</c:formatCode>
                <c:ptCount val="51"/>
                <c:pt idx="0">
                  <c:v>10.5404857906186</c:v>
                </c:pt>
                <c:pt idx="1">
                  <c:v>12.0948284618533</c:v>
                </c:pt>
                <c:pt idx="2">
                  <c:v>14.4231857539511</c:v>
                </c:pt>
                <c:pt idx="3">
                  <c:v>13.922010206093</c:v>
                </c:pt>
                <c:pt idx="4">
                  <c:v>14.6412879775589</c:v>
                </c:pt>
                <c:pt idx="5">
                  <c:v>14.5452984947232</c:v>
                </c:pt>
                <c:pt idx="6">
                  <c:v>15.0813894446538</c:v>
                </c:pt>
                <c:pt idx="7">
                  <c:v>15.7633434432109</c:v>
                </c:pt>
                <c:pt idx="8">
                  <c:v>16.3763562472901</c:v>
                </c:pt>
                <c:pt idx="9">
                  <c:v>15.3297756843383</c:v>
                </c:pt>
                <c:pt idx="10">
                  <c:v>15.7026518090294</c:v>
                </c:pt>
                <c:pt idx="11">
                  <c:v>15.7014296712015</c:v>
                </c:pt>
                <c:pt idx="12">
                  <c:v>16.4073022380442</c:v>
                </c:pt>
                <c:pt idx="13">
                  <c:v>16.6673022380442</c:v>
                </c:pt>
                <c:pt idx="14">
                  <c:v>16.6414296712015</c:v>
                </c:pt>
                <c:pt idx="15">
                  <c:v>17.1292969455835</c:v>
                </c:pt>
                <c:pt idx="16">
                  <c:v>17.8033434432109</c:v>
                </c:pt>
                <c:pt idx="17">
                  <c:v>17.7748004663744</c:v>
                </c:pt>
                <c:pt idx="18">
                  <c:v>17.6231053511115</c:v>
                </c:pt>
                <c:pt idx="19">
                  <c:v>18.0497756843383</c:v>
                </c:pt>
                <c:pt idx="20">
                  <c:v>19.1221324757723</c:v>
                </c:pt>
                <c:pt idx="21">
                  <c:v>18.5014296712015</c:v>
                </c:pt>
                <c:pt idx="22">
                  <c:v>18.8382095501314</c:v>
                </c:pt>
                <c:pt idx="23">
                  <c:v>19.6641925438948</c:v>
                </c:pt>
                <c:pt idx="24">
                  <c:v>20.0005537209811</c:v>
                </c:pt>
                <c:pt idx="25">
                  <c:v>19.0623525201092</c:v>
                </c:pt>
                <c:pt idx="26">
                  <c:v>19.8526518090294</c:v>
                </c:pt>
                <c:pt idx="27">
                  <c:v>19.5031053511115</c:v>
                </c:pt>
                <c:pt idx="28">
                  <c:v>19.3632414660889</c:v>
                </c:pt>
                <c:pt idx="29">
                  <c:v>19.1353079469206</c:v>
                </c:pt>
                <c:pt idx="30">
                  <c:v>21.0192969455835</c:v>
                </c:pt>
                <c:pt idx="31">
                  <c:v>21.1252669533193</c:v>
                </c:pt>
                <c:pt idx="32">
                  <c:v>21.7152381795238</c:v>
                </c:pt>
                <c:pt idx="33">
                  <c:v>22.5513894446538</c:v>
                </c:pt>
                <c:pt idx="34">
                  <c:v>21.5963392616384</c:v>
                </c:pt>
                <c:pt idx="35">
                  <c:v>21.6768610251196</c:v>
                </c:pt>
                <c:pt idx="36">
                  <c:v>21.7034101110374</c:v>
                </c:pt>
                <c:pt idx="37">
                  <c:v>22.8246856254983</c:v>
                </c:pt>
                <c:pt idx="38">
                  <c:v>21.9923525201092</c:v>
                </c:pt>
                <c:pt idx="39">
                  <c:v>21.1712</c:v>
                </c:pt>
                <c:pt idx="40">
                  <c:v>23.0532414660889</c:v>
                </c:pt>
                <c:pt idx="41">
                  <c:v>23.8615212845778</c:v>
                </c:pt>
                <c:pt idx="42">
                  <c:v>24.6488961646559</c:v>
                </c:pt>
                <c:pt idx="43">
                  <c:v>24.4453079469206</c:v>
                </c:pt>
                <c:pt idx="44">
                  <c:v>25.0762978253744</c:v>
                </c:pt>
                <c:pt idx="45">
                  <c:v>25.4536351973831</c:v>
                </c:pt>
                <c:pt idx="46">
                  <c:v>25.9890398190422</c:v>
                </c:pt>
                <c:pt idx="47">
                  <c:v>27.9076802895592</c:v>
                </c:pt>
                <c:pt idx="48">
                  <c:v>29.1407398749496</c:v>
                </c:pt>
                <c:pt idx="49">
                  <c:v>31.1976802895592</c:v>
                </c:pt>
                <c:pt idx="50">
                  <c:v>36.45025431707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X$4:$BX$54</c:f>
              <c:numCache>
                <c:formatCode>General</c:formatCode>
                <c:ptCount val="51"/>
                <c:pt idx="0">
                  <c:v>14.1395142093814</c:v>
                </c:pt>
                <c:pt idx="1">
                  <c:v>15.2851715381467</c:v>
                </c:pt>
                <c:pt idx="2">
                  <c:v>16.4968142460489</c:v>
                </c:pt>
                <c:pt idx="3">
                  <c:v>17.437989793907</c:v>
                </c:pt>
                <c:pt idx="4">
                  <c:v>18.1987120224411</c:v>
                </c:pt>
                <c:pt idx="5">
                  <c:v>18.3547015052768</c:v>
                </c:pt>
                <c:pt idx="6">
                  <c:v>17.9186105553462</c:v>
                </c:pt>
                <c:pt idx="7">
                  <c:v>18.7166565567891</c:v>
                </c:pt>
                <c:pt idx="8">
                  <c:v>18.1836437527099</c:v>
                </c:pt>
                <c:pt idx="9">
                  <c:v>19.3102243156617</c:v>
                </c:pt>
                <c:pt idx="10">
                  <c:v>19.1773481909706</c:v>
                </c:pt>
                <c:pt idx="11">
                  <c:v>20.2985703287985</c:v>
                </c:pt>
                <c:pt idx="12">
                  <c:v>20.6926977619558</c:v>
                </c:pt>
                <c:pt idx="13">
                  <c:v>20.9526977619558</c:v>
                </c:pt>
                <c:pt idx="14">
                  <c:v>21.2385703287985</c:v>
                </c:pt>
                <c:pt idx="15">
                  <c:v>21.3707030544165</c:v>
                </c:pt>
                <c:pt idx="16">
                  <c:v>20.7566565567891</c:v>
                </c:pt>
                <c:pt idx="17">
                  <c:v>20.9251995336256</c:v>
                </c:pt>
                <c:pt idx="18">
                  <c:v>21.9968946488885</c:v>
                </c:pt>
                <c:pt idx="19">
                  <c:v>22.0302243156617</c:v>
                </c:pt>
                <c:pt idx="20">
                  <c:v>21.9978675242277</c:v>
                </c:pt>
                <c:pt idx="21">
                  <c:v>23.0985703287985</c:v>
                </c:pt>
                <c:pt idx="22">
                  <c:v>22.8617904498686</c:v>
                </c:pt>
                <c:pt idx="23">
                  <c:v>22.6958074561052</c:v>
                </c:pt>
                <c:pt idx="24">
                  <c:v>22.7994462790189</c:v>
                </c:pt>
                <c:pt idx="25">
                  <c:v>23.9776474798908</c:v>
                </c:pt>
                <c:pt idx="26">
                  <c:v>23.3273481909706</c:v>
                </c:pt>
                <c:pt idx="27">
                  <c:v>23.8768946488885</c:v>
                </c:pt>
                <c:pt idx="28">
                  <c:v>24.4167585339111</c:v>
                </c:pt>
                <c:pt idx="29">
                  <c:v>24.7046920530794</c:v>
                </c:pt>
                <c:pt idx="30">
                  <c:v>25.2607030544165</c:v>
                </c:pt>
                <c:pt idx="31">
                  <c:v>25.9947330466807</c:v>
                </c:pt>
                <c:pt idx="32">
                  <c:v>26.0447618204762</c:v>
                </c:pt>
                <c:pt idx="33">
                  <c:v>25.3886105553462</c:v>
                </c:pt>
                <c:pt idx="34">
                  <c:v>26.6036607383616</c:v>
                </c:pt>
                <c:pt idx="35">
                  <c:v>26.9631389748804</c:v>
                </c:pt>
                <c:pt idx="36">
                  <c:v>27.0365898889626</c:v>
                </c:pt>
                <c:pt idx="37">
                  <c:v>25.9353143745017</c:v>
                </c:pt>
                <c:pt idx="38">
                  <c:v>26.9076474798908</c:v>
                </c:pt>
                <c:pt idx="39">
                  <c:v>28.1488</c:v>
                </c:pt>
                <c:pt idx="40">
                  <c:v>28.1067585339111</c:v>
                </c:pt>
                <c:pt idx="41">
                  <c:v>29.4784787154222</c:v>
                </c:pt>
                <c:pt idx="42">
                  <c:v>29.2911038353441</c:v>
                </c:pt>
                <c:pt idx="43">
                  <c:v>30.0146920530794</c:v>
                </c:pt>
                <c:pt idx="44">
                  <c:v>29.7637021746256</c:v>
                </c:pt>
                <c:pt idx="45">
                  <c:v>30.1863648026169</c:v>
                </c:pt>
                <c:pt idx="46">
                  <c:v>31.5109601809578</c:v>
                </c:pt>
                <c:pt idx="47">
                  <c:v>33.5723197104408</c:v>
                </c:pt>
                <c:pt idx="48">
                  <c:v>35.2392601250504</c:v>
                </c:pt>
                <c:pt idx="49">
                  <c:v>36.8623197104408</c:v>
                </c:pt>
                <c:pt idx="50">
                  <c:v>41.689745682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8596"/>
        <c:axId val="84324139"/>
      </c:lineChart>
      <c:catAx>
        <c:axId val="5850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4139"/>
        <c:crossesAt val="0"/>
        <c:auto val="1"/>
        <c:lblAlgn val="ctr"/>
        <c:lblOffset val="100"/>
        <c:noMultiLvlLbl val="0"/>
      </c:catAx>
      <c:valAx>
        <c:axId val="8432413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8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Ohio </a:t>
            </a:r>
          </a:p>
        </c:rich>
      </c:tx>
      <c:layout>
        <c:manualLayout>
          <c:xMode val="edge"/>
          <c:yMode val="edge"/>
          <c:x val="0.246581249230011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07059258347"/>
          <c:y val="0.192565984694674"/>
          <c:w val="0.956264629789331"/>
          <c:h val="0.807434015305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Y$4:$BY$54</c:f>
              <c:numCache>
                <c:formatCode>General</c:formatCode>
                <c:ptCount val="51"/>
                <c:pt idx="0">
                  <c:v>10.1372343733005</c:v>
                </c:pt>
                <c:pt idx="1">
                  <c:v>11.7243918641347</c:v>
                </c:pt>
                <c:pt idx="2">
                  <c:v>14.1555792203599</c:v>
                </c:pt>
                <c:pt idx="3">
                  <c:v>13.5252453864795</c:v>
                </c:pt>
                <c:pt idx="4">
                  <c:v>14.2412749000765</c:v>
                </c:pt>
                <c:pt idx="5">
                  <c:v>14.126007899404</c:v>
                </c:pt>
                <c:pt idx="6">
                  <c:v>14.7412313989502</c:v>
                </c:pt>
                <c:pt idx="7">
                  <c:v>15.4130220158268</c:v>
                </c:pt>
                <c:pt idx="8">
                  <c:v>16.1366762321447</c:v>
                </c:pt>
                <c:pt idx="9">
                  <c:v>14.8978425139621</c:v>
                </c:pt>
                <c:pt idx="10">
                  <c:v>15.3091450493891</c:v>
                </c:pt>
                <c:pt idx="11">
                  <c:v>15.2266396045127</c:v>
                </c:pt>
                <c:pt idx="12">
                  <c:v>15.9536645969101</c:v>
                </c:pt>
                <c:pt idx="13">
                  <c:v>16.2136645969101</c:v>
                </c:pt>
                <c:pt idx="14">
                  <c:v>16.1666396045128</c:v>
                </c:pt>
                <c:pt idx="15">
                  <c:v>16.6787265547793</c:v>
                </c:pt>
                <c:pt idx="16">
                  <c:v>17.4530220158268</c:v>
                </c:pt>
                <c:pt idx="17">
                  <c:v>17.4076956064599</c:v>
                </c:pt>
                <c:pt idx="18">
                  <c:v>17.1633670934433</c:v>
                </c:pt>
                <c:pt idx="19">
                  <c:v>17.6178425139621</c:v>
                </c:pt>
                <c:pt idx="20">
                  <c:v>17.9336</c:v>
                </c:pt>
                <c:pt idx="21">
                  <c:v>18.0266396045128</c:v>
                </c:pt>
                <c:pt idx="22">
                  <c:v>18.4031426604393</c:v>
                </c:pt>
                <c:pt idx="23">
                  <c:v>19.3071334854066</c:v>
                </c:pt>
                <c:pt idx="24">
                  <c:v>19.6637978565599</c:v>
                </c:pt>
                <c:pt idx="25">
                  <c:v>18.566975979012</c:v>
                </c:pt>
                <c:pt idx="26">
                  <c:v>19.4591450493891</c:v>
                </c:pt>
                <c:pt idx="27">
                  <c:v>19.0433670934433</c:v>
                </c:pt>
                <c:pt idx="28">
                  <c:v>18.8592175084656</c:v>
                </c:pt>
                <c:pt idx="29">
                  <c:v>18.6004820698274</c:v>
                </c:pt>
                <c:pt idx="30">
                  <c:v>20.5687265547793</c:v>
                </c:pt>
                <c:pt idx="31">
                  <c:v>20.6327963339427</c:v>
                </c:pt>
                <c:pt idx="32">
                  <c:v>21.2585445664881</c:v>
                </c:pt>
                <c:pt idx="33">
                  <c:v>22.2112313989502</c:v>
                </c:pt>
                <c:pt idx="34">
                  <c:v>21.0951860391919</c:v>
                </c:pt>
                <c:pt idx="35">
                  <c:v>21.1586597553963</c:v>
                </c:pt>
                <c:pt idx="36">
                  <c:v>21.1824086758363</c:v>
                </c:pt>
                <c:pt idx="37">
                  <c:v>22.4609210461092</c:v>
                </c:pt>
                <c:pt idx="38">
                  <c:v>21.496975979012</c:v>
                </c:pt>
                <c:pt idx="39">
                  <c:v>21.8099524757723</c:v>
                </c:pt>
                <c:pt idx="40">
                  <c:v>22.5492175084656</c:v>
                </c:pt>
                <c:pt idx="41">
                  <c:v>23.3239657494084</c:v>
                </c:pt>
                <c:pt idx="42">
                  <c:v>24.1711302809102</c:v>
                </c:pt>
                <c:pt idx="43">
                  <c:v>23.9104820698274</c:v>
                </c:pt>
                <c:pt idx="44">
                  <c:v>24.5955677143306</c:v>
                </c:pt>
                <c:pt idx="45">
                  <c:v>24.9699524757723</c:v>
                </c:pt>
                <c:pt idx="46">
                  <c:v>25.456955331989</c:v>
                </c:pt>
                <c:pt idx="47">
                  <c:v>27.367406817115</c:v>
                </c:pt>
                <c:pt idx="48">
                  <c:v>28.5765299036463</c:v>
                </c:pt>
                <c:pt idx="49">
                  <c:v>30.657406817115</c:v>
                </c:pt>
                <c:pt idx="50">
                  <c:v>35.93486498004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BZ$4:$BZ$54</c:f>
              <c:numCache>
                <c:formatCode>General</c:formatCode>
                <c:ptCount val="51"/>
                <c:pt idx="0">
                  <c:v>14.5427656266995</c:v>
                </c:pt>
                <c:pt idx="1">
                  <c:v>15.6556081358653</c:v>
                </c:pt>
                <c:pt idx="2">
                  <c:v>16.7644207796401</c:v>
                </c:pt>
                <c:pt idx="3">
                  <c:v>17.8347546135205</c:v>
                </c:pt>
                <c:pt idx="4">
                  <c:v>18.5987250999235</c:v>
                </c:pt>
                <c:pt idx="5">
                  <c:v>18.773992100596</c:v>
                </c:pt>
                <c:pt idx="6">
                  <c:v>18.2587686010498</c:v>
                </c:pt>
                <c:pt idx="7">
                  <c:v>19.0669779841732</c:v>
                </c:pt>
                <c:pt idx="8">
                  <c:v>18.4233237678553</c:v>
                </c:pt>
                <c:pt idx="9">
                  <c:v>19.7421574860379</c:v>
                </c:pt>
                <c:pt idx="10">
                  <c:v>19.5708549506109</c:v>
                </c:pt>
                <c:pt idx="11">
                  <c:v>20.7733603954873</c:v>
                </c:pt>
                <c:pt idx="12">
                  <c:v>21.1463354030899</c:v>
                </c:pt>
                <c:pt idx="13">
                  <c:v>21.4063354030899</c:v>
                </c:pt>
                <c:pt idx="14">
                  <c:v>21.7133603954873</c:v>
                </c:pt>
                <c:pt idx="15">
                  <c:v>21.8212734452207</c:v>
                </c:pt>
                <c:pt idx="16">
                  <c:v>21.1069779841732</c:v>
                </c:pt>
                <c:pt idx="17">
                  <c:v>21.2923043935401</c:v>
                </c:pt>
                <c:pt idx="18">
                  <c:v>22.4566329065567</c:v>
                </c:pt>
                <c:pt idx="19">
                  <c:v>22.4621574860379</c:v>
                </c:pt>
                <c:pt idx="20">
                  <c:v>23.1864</c:v>
                </c:pt>
                <c:pt idx="21">
                  <c:v>23.5733603954873</c:v>
                </c:pt>
                <c:pt idx="22">
                  <c:v>23.2968573395607</c:v>
                </c:pt>
                <c:pt idx="23">
                  <c:v>23.0528665145934</c:v>
                </c:pt>
                <c:pt idx="24">
                  <c:v>23.1362021434401</c:v>
                </c:pt>
                <c:pt idx="25">
                  <c:v>24.473024020988</c:v>
                </c:pt>
                <c:pt idx="26">
                  <c:v>23.7208549506109</c:v>
                </c:pt>
                <c:pt idx="27">
                  <c:v>24.3366329065567</c:v>
                </c:pt>
                <c:pt idx="28">
                  <c:v>24.9207824915344</c:v>
                </c:pt>
                <c:pt idx="29">
                  <c:v>25.2395179301726</c:v>
                </c:pt>
                <c:pt idx="30">
                  <c:v>25.7112734452207</c:v>
                </c:pt>
                <c:pt idx="31">
                  <c:v>26.4872036660573</c:v>
                </c:pt>
                <c:pt idx="32">
                  <c:v>26.5014554335119</c:v>
                </c:pt>
                <c:pt idx="33">
                  <c:v>25.7287686010498</c:v>
                </c:pt>
                <c:pt idx="34">
                  <c:v>27.1048139608081</c:v>
                </c:pt>
                <c:pt idx="35">
                  <c:v>27.4813402446037</c:v>
                </c:pt>
                <c:pt idx="36">
                  <c:v>27.5575913241637</c:v>
                </c:pt>
                <c:pt idx="37">
                  <c:v>26.2990789538908</c:v>
                </c:pt>
                <c:pt idx="38">
                  <c:v>27.403024020988</c:v>
                </c:pt>
                <c:pt idx="39">
                  <c:v>27.5100475242277</c:v>
                </c:pt>
                <c:pt idx="40">
                  <c:v>28.6107824915344</c:v>
                </c:pt>
                <c:pt idx="41">
                  <c:v>30.0160342505916</c:v>
                </c:pt>
                <c:pt idx="42">
                  <c:v>29.7688697190898</c:v>
                </c:pt>
                <c:pt idx="43">
                  <c:v>30.5495179301726</c:v>
                </c:pt>
                <c:pt idx="44">
                  <c:v>30.2444322856694</c:v>
                </c:pt>
                <c:pt idx="45">
                  <c:v>30.6700475242277</c:v>
                </c:pt>
                <c:pt idx="46">
                  <c:v>32.043044668011</c:v>
                </c:pt>
                <c:pt idx="47">
                  <c:v>34.112593182885</c:v>
                </c:pt>
                <c:pt idx="48">
                  <c:v>35.8034700963537</c:v>
                </c:pt>
                <c:pt idx="49">
                  <c:v>37.402593182885</c:v>
                </c:pt>
                <c:pt idx="50">
                  <c:v>42.205135019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400"/>
        <c:axId val="21561480"/>
      </c:lineChart>
      <c:catAx>
        <c:axId val="452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480"/>
        <c:crossesAt val="0"/>
        <c:auto val="1"/>
        <c:lblAlgn val="ctr"/>
        <c:lblOffset val="100"/>
        <c:noMultiLvlLbl val="0"/>
      </c:catAx>
      <c:valAx>
        <c:axId val="2156148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Oklahoma </a:t>
            </a:r>
          </a:p>
        </c:rich>
      </c:tx>
      <c:layout>
        <c:manualLayout>
          <c:xMode val="edge"/>
          <c:yMode val="edge"/>
          <c:x val="0.239312553899224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93978359730281"/>
          <c:w val="0.955032647529876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A$4:$CA$54</c:f>
              <c:numCache>
                <c:formatCode>General</c:formatCode>
                <c:ptCount val="51"/>
                <c:pt idx="0">
                  <c:v>10.3653680221275</c:v>
                </c:pt>
                <c:pt idx="1">
                  <c:v>11.9346983801589</c:v>
                </c:pt>
                <c:pt idx="2">
                  <c:v>14.3092380208011</c:v>
                </c:pt>
                <c:pt idx="3">
                  <c:v>13.7498643157443</c:v>
                </c:pt>
                <c:pt idx="4">
                  <c:v>14.4676544386813</c:v>
                </c:pt>
                <c:pt idx="5">
                  <c:v>13.3728</c:v>
                </c:pt>
                <c:pt idx="6">
                  <c:v>14.9349836602259</c:v>
                </c:pt>
                <c:pt idx="7">
                  <c:v>15.6123423435576</c:v>
                </c:pt>
                <c:pt idx="8">
                  <c:v>16.2747353805955</c:v>
                </c:pt>
                <c:pt idx="9">
                  <c:v>15.1414637882321</c:v>
                </c:pt>
                <c:pt idx="10">
                  <c:v>15.5319969192069</c:v>
                </c:pt>
                <c:pt idx="11">
                  <c:v>15.4932446674285</c:v>
                </c:pt>
                <c:pt idx="12">
                  <c:v>16.2089490773941</c:v>
                </c:pt>
                <c:pt idx="13">
                  <c:v>16.4689490773941</c:v>
                </c:pt>
                <c:pt idx="14">
                  <c:v>16.4332446674285</c:v>
                </c:pt>
                <c:pt idx="15">
                  <c:v>16.9323657277223</c:v>
                </c:pt>
                <c:pt idx="16">
                  <c:v>17.6523423435576</c:v>
                </c:pt>
                <c:pt idx="17">
                  <c:v>17.6161855440679</c:v>
                </c:pt>
                <c:pt idx="18">
                  <c:v>17.4219211801746</c:v>
                </c:pt>
                <c:pt idx="19">
                  <c:v>17.8614637882321</c:v>
                </c:pt>
                <c:pt idx="20">
                  <c:v>18.974192899404</c:v>
                </c:pt>
                <c:pt idx="21">
                  <c:v>18.2932446674285</c:v>
                </c:pt>
                <c:pt idx="22">
                  <c:v>18.6484508747298</c:v>
                </c:pt>
                <c:pt idx="23">
                  <c:v>19.5101386757122</c:v>
                </c:pt>
                <c:pt idx="24">
                  <c:v>19.8556836088954</c:v>
                </c:pt>
                <c:pt idx="25">
                  <c:v>18.8445560997851</c:v>
                </c:pt>
                <c:pt idx="26">
                  <c:v>19.6819969192069</c:v>
                </c:pt>
                <c:pt idx="27">
                  <c:v>19.3019211801746</c:v>
                </c:pt>
                <c:pt idx="28">
                  <c:v>19.1413954168561</c:v>
                </c:pt>
                <c:pt idx="29">
                  <c:v>18.8989792458128</c:v>
                </c:pt>
                <c:pt idx="30">
                  <c:v>20.8223657277223</c:v>
                </c:pt>
                <c:pt idx="31">
                  <c:v>20.9088297647604</c:v>
                </c:pt>
                <c:pt idx="32">
                  <c:v>21.5154673558108</c:v>
                </c:pt>
                <c:pt idx="33">
                  <c:v>22.4049836602259</c:v>
                </c:pt>
                <c:pt idx="34">
                  <c:v>21.375838392905</c:v>
                </c:pt>
                <c:pt idx="35">
                  <c:v>21.4483601408435</c:v>
                </c:pt>
                <c:pt idx="36">
                  <c:v>21.4735925680978</c:v>
                </c:pt>
                <c:pt idx="37">
                  <c:v>22.6675885179503</c:v>
                </c:pt>
                <c:pt idx="38">
                  <c:v>21.7745560997851</c:v>
                </c:pt>
                <c:pt idx="39">
                  <c:v>22.0813034947232</c:v>
                </c:pt>
                <c:pt idx="40">
                  <c:v>22.8313954168561</c:v>
                </c:pt>
                <c:pt idx="41">
                  <c:v>23.6239048362185</c:v>
                </c:pt>
                <c:pt idx="42">
                  <c:v>24.4393243891661</c:v>
                </c:pt>
                <c:pt idx="43">
                  <c:v>24.2089792458128</c:v>
                </c:pt>
                <c:pt idx="44">
                  <c:v>24.8653438084295</c:v>
                </c:pt>
                <c:pt idx="45">
                  <c:v>25.2413034947232</c:v>
                </c:pt>
                <c:pt idx="46">
                  <c:v>25.7540037028636</c:v>
                </c:pt>
                <c:pt idx="47">
                  <c:v>27.6687809374012</c:v>
                </c:pt>
                <c:pt idx="48">
                  <c:v>28.8905129342892</c:v>
                </c:pt>
                <c:pt idx="49">
                  <c:v>30.9587809374012</c:v>
                </c:pt>
                <c:pt idx="50">
                  <c:v>36.22307487739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B$4:$CB$54</c:f>
              <c:numCache>
                <c:formatCode>General</c:formatCode>
                <c:ptCount val="51"/>
                <c:pt idx="0">
                  <c:v>14.3146319778725</c:v>
                </c:pt>
                <c:pt idx="1">
                  <c:v>15.4453016198411</c:v>
                </c:pt>
                <c:pt idx="2">
                  <c:v>16.6107619791989</c:v>
                </c:pt>
                <c:pt idx="3">
                  <c:v>17.6101356842557</c:v>
                </c:pt>
                <c:pt idx="4">
                  <c:v>18.3723455613187</c:v>
                </c:pt>
                <c:pt idx="5">
                  <c:v>19.5272</c:v>
                </c:pt>
                <c:pt idx="6">
                  <c:v>18.0650163397741</c:v>
                </c:pt>
                <c:pt idx="7">
                  <c:v>18.8676576564424</c:v>
                </c:pt>
                <c:pt idx="8">
                  <c:v>18.2852646194045</c:v>
                </c:pt>
                <c:pt idx="9">
                  <c:v>19.4985362117679</c:v>
                </c:pt>
                <c:pt idx="10">
                  <c:v>19.3480030807931</c:v>
                </c:pt>
                <c:pt idx="11">
                  <c:v>20.5067553325715</c:v>
                </c:pt>
                <c:pt idx="12">
                  <c:v>20.8910509226059</c:v>
                </c:pt>
                <c:pt idx="13">
                  <c:v>21.1510509226059</c:v>
                </c:pt>
                <c:pt idx="14">
                  <c:v>21.4467553325715</c:v>
                </c:pt>
                <c:pt idx="15">
                  <c:v>21.5676342722777</c:v>
                </c:pt>
                <c:pt idx="16">
                  <c:v>20.9076576564424</c:v>
                </c:pt>
                <c:pt idx="17">
                  <c:v>21.0838144559321</c:v>
                </c:pt>
                <c:pt idx="18">
                  <c:v>22.1980788198254</c:v>
                </c:pt>
                <c:pt idx="19">
                  <c:v>22.2185362117679</c:v>
                </c:pt>
                <c:pt idx="20">
                  <c:v>22.145807100596</c:v>
                </c:pt>
                <c:pt idx="21">
                  <c:v>23.3067553325715</c:v>
                </c:pt>
                <c:pt idx="22">
                  <c:v>23.0515491252702</c:v>
                </c:pt>
                <c:pt idx="23">
                  <c:v>22.8498613242878</c:v>
                </c:pt>
                <c:pt idx="24">
                  <c:v>22.9443163911046</c:v>
                </c:pt>
                <c:pt idx="25">
                  <c:v>24.1954439002149</c:v>
                </c:pt>
                <c:pt idx="26">
                  <c:v>23.4980030807931</c:v>
                </c:pt>
                <c:pt idx="27">
                  <c:v>24.0780788198254</c:v>
                </c:pt>
                <c:pt idx="28">
                  <c:v>24.6386045831439</c:v>
                </c:pt>
                <c:pt idx="29">
                  <c:v>24.9410207541872</c:v>
                </c:pt>
                <c:pt idx="30">
                  <c:v>25.4576342722777</c:v>
                </c:pt>
                <c:pt idx="31">
                  <c:v>26.2111702352396</c:v>
                </c:pt>
                <c:pt idx="32">
                  <c:v>26.2445326441892</c:v>
                </c:pt>
                <c:pt idx="33">
                  <c:v>25.5350163397741</c:v>
                </c:pt>
                <c:pt idx="34">
                  <c:v>26.824161607095</c:v>
                </c:pt>
                <c:pt idx="35">
                  <c:v>27.1916398591565</c:v>
                </c:pt>
                <c:pt idx="36">
                  <c:v>27.2664074319022</c:v>
                </c:pt>
                <c:pt idx="37">
                  <c:v>26.0924114820497</c:v>
                </c:pt>
                <c:pt idx="38">
                  <c:v>27.1254439002149</c:v>
                </c:pt>
                <c:pt idx="39">
                  <c:v>27.2386965052768</c:v>
                </c:pt>
                <c:pt idx="40">
                  <c:v>28.3286045831439</c:v>
                </c:pt>
                <c:pt idx="41">
                  <c:v>29.7160951637815</c:v>
                </c:pt>
                <c:pt idx="42">
                  <c:v>29.5006756108339</c:v>
                </c:pt>
                <c:pt idx="43">
                  <c:v>30.2510207541872</c:v>
                </c:pt>
                <c:pt idx="44">
                  <c:v>29.9746561915705</c:v>
                </c:pt>
                <c:pt idx="45">
                  <c:v>30.3986965052768</c:v>
                </c:pt>
                <c:pt idx="46">
                  <c:v>31.7459962971364</c:v>
                </c:pt>
                <c:pt idx="47">
                  <c:v>33.8112190625988</c:v>
                </c:pt>
                <c:pt idx="48">
                  <c:v>35.4894870657108</c:v>
                </c:pt>
                <c:pt idx="49">
                  <c:v>37.1012190625988</c:v>
                </c:pt>
                <c:pt idx="50">
                  <c:v>41.916925122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2885"/>
        <c:axId val="49785095"/>
      </c:lineChart>
      <c:catAx>
        <c:axId val="8420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5095"/>
        <c:crossesAt val="0"/>
        <c:auto val="1"/>
        <c:lblAlgn val="ctr"/>
        <c:lblOffset val="100"/>
        <c:noMultiLvlLbl val="0"/>
      </c:catAx>
      <c:valAx>
        <c:axId val="49785095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28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Oregon </a:t>
            </a:r>
          </a:p>
        </c:rich>
      </c:tx>
      <c:layout>
        <c:manualLayout>
          <c:xMode val="edge"/>
          <c:yMode val="edge"/>
          <c:x val="0.244117284711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7724528767"/>
          <c:y val="0.200721342323977"/>
          <c:w val="0.957250215596895"/>
          <c:h val="0.79927865767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C$4:$CC$54</c:f>
              <c:numCache>
                <c:formatCode>General</c:formatCode>
                <c:ptCount val="51"/>
                <c:pt idx="0">
                  <c:v>10.4606183442118</c:v>
                </c:pt>
                <c:pt idx="1">
                  <c:v>12.0219353724438</c:v>
                </c:pt>
                <c:pt idx="2">
                  <c:v>14.3716305815831</c:v>
                </c:pt>
                <c:pt idx="3">
                  <c:v>13.8435275486244</c:v>
                </c:pt>
                <c:pt idx="4">
                  <c:v>14.5621122429347</c:v>
                </c:pt>
                <c:pt idx="5">
                  <c:v>14.4619940773941</c:v>
                </c:pt>
                <c:pt idx="6">
                  <c:v>15.0148619634133</c:v>
                </c:pt>
                <c:pt idx="7">
                  <c:v>15.6946868146627</c:v>
                </c:pt>
                <c:pt idx="8">
                  <c:v>16.3304557986295</c:v>
                </c:pt>
                <c:pt idx="9">
                  <c:v>15.2437493536253</c:v>
                </c:pt>
                <c:pt idx="10">
                  <c:v>15.6248635606824</c:v>
                </c:pt>
                <c:pt idx="11">
                  <c:v>15.6060940216887</c:v>
                </c:pt>
                <c:pt idx="12">
                  <c:v>15.2572</c:v>
                </c:pt>
                <c:pt idx="13">
                  <c:v>16.5765770402268</c:v>
                </c:pt>
                <c:pt idx="14">
                  <c:v>16.5460940216887</c:v>
                </c:pt>
                <c:pt idx="15">
                  <c:v>17.0392377599188</c:v>
                </c:pt>
                <c:pt idx="16">
                  <c:v>17.7346868146627</c:v>
                </c:pt>
                <c:pt idx="17">
                  <c:v>17.7026111275811</c:v>
                </c:pt>
                <c:pt idx="18">
                  <c:v>17.5310535695904</c:v>
                </c:pt>
                <c:pt idx="19">
                  <c:v>17.9637493536253</c:v>
                </c:pt>
                <c:pt idx="20">
                  <c:v>19.0548945969101</c:v>
                </c:pt>
                <c:pt idx="21">
                  <c:v>18.4060940216887</c:v>
                </c:pt>
                <c:pt idx="22">
                  <c:v>18.7515068085235</c:v>
                </c:pt>
                <c:pt idx="23">
                  <c:v>19.594120217252</c:v>
                </c:pt>
                <c:pt idx="24">
                  <c:v>19.9347372521815</c:v>
                </c:pt>
                <c:pt idx="25">
                  <c:v>18.9625008041993</c:v>
                </c:pt>
                <c:pt idx="26">
                  <c:v>19.7748635606824</c:v>
                </c:pt>
                <c:pt idx="27">
                  <c:v>19.4110535695904</c:v>
                </c:pt>
                <c:pt idx="28">
                  <c:v>19.2614843581054</c:v>
                </c:pt>
                <c:pt idx="29">
                  <c:v>19.0267241780092</c:v>
                </c:pt>
                <c:pt idx="30">
                  <c:v>20.9292377599188</c:v>
                </c:pt>
                <c:pt idx="31">
                  <c:v>21.0260544246335</c:v>
                </c:pt>
                <c:pt idx="32">
                  <c:v>21.623848776657</c:v>
                </c:pt>
                <c:pt idx="33">
                  <c:v>22.4848619634133</c:v>
                </c:pt>
                <c:pt idx="34">
                  <c:v>21.4952152452889</c:v>
                </c:pt>
                <c:pt idx="35">
                  <c:v>21.5719694321861</c:v>
                </c:pt>
                <c:pt idx="36">
                  <c:v>21.5978978761168</c:v>
                </c:pt>
                <c:pt idx="37">
                  <c:v>22.7532010262497</c:v>
                </c:pt>
                <c:pt idx="38">
                  <c:v>21.8925008041993</c:v>
                </c:pt>
                <c:pt idx="39">
                  <c:v>22.1963522380442</c:v>
                </c:pt>
                <c:pt idx="40">
                  <c:v>22.9514843581054</c:v>
                </c:pt>
                <c:pt idx="41">
                  <c:v>23.7523295862677</c:v>
                </c:pt>
                <c:pt idx="42">
                  <c:v>24.5529094636031</c:v>
                </c:pt>
                <c:pt idx="43">
                  <c:v>24.3367241780092</c:v>
                </c:pt>
                <c:pt idx="44">
                  <c:v>24.9796620162774</c:v>
                </c:pt>
                <c:pt idx="45">
                  <c:v>25.3563522380442</c:v>
                </c:pt>
                <c:pt idx="46">
                  <c:v>25.8810661127003</c:v>
                </c:pt>
                <c:pt idx="47">
                  <c:v>27.7978827998716</c:v>
                </c:pt>
                <c:pt idx="48">
                  <c:v>29.0255870959112</c:v>
                </c:pt>
                <c:pt idx="49">
                  <c:v>31.0878827998716</c:v>
                </c:pt>
                <c:pt idx="50">
                  <c:v>36.34598546186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D$4:$CD$54</c:f>
              <c:numCache>
                <c:formatCode>General</c:formatCode>
                <c:ptCount val="51"/>
                <c:pt idx="0">
                  <c:v>14.2193816557882</c:v>
                </c:pt>
                <c:pt idx="1">
                  <c:v>15.3580646275562</c:v>
                </c:pt>
                <c:pt idx="2">
                  <c:v>16.5483694184169</c:v>
                </c:pt>
                <c:pt idx="3">
                  <c:v>17.5164724513756</c:v>
                </c:pt>
                <c:pt idx="4">
                  <c:v>18.2778877570653</c:v>
                </c:pt>
                <c:pt idx="5">
                  <c:v>18.4380059226059</c:v>
                </c:pt>
                <c:pt idx="6">
                  <c:v>17.9851380365867</c:v>
                </c:pt>
                <c:pt idx="7">
                  <c:v>18.7853131853373</c:v>
                </c:pt>
                <c:pt idx="8">
                  <c:v>18.2295442013705</c:v>
                </c:pt>
                <c:pt idx="9">
                  <c:v>19.3962506463747</c:v>
                </c:pt>
                <c:pt idx="10">
                  <c:v>19.2551364393176</c:v>
                </c:pt>
                <c:pt idx="11">
                  <c:v>20.3939059783113</c:v>
                </c:pt>
                <c:pt idx="12">
                  <c:v>21.8428</c:v>
                </c:pt>
                <c:pt idx="13">
                  <c:v>21.0434229597732</c:v>
                </c:pt>
                <c:pt idx="14">
                  <c:v>21.3339059783113</c:v>
                </c:pt>
                <c:pt idx="15">
                  <c:v>21.4607622400812</c:v>
                </c:pt>
                <c:pt idx="16">
                  <c:v>20.8253131853373</c:v>
                </c:pt>
                <c:pt idx="17">
                  <c:v>20.9973888724189</c:v>
                </c:pt>
                <c:pt idx="18">
                  <c:v>22.0889464304096</c:v>
                </c:pt>
                <c:pt idx="19">
                  <c:v>22.1162506463747</c:v>
                </c:pt>
                <c:pt idx="20">
                  <c:v>22.0651054030899</c:v>
                </c:pt>
                <c:pt idx="21">
                  <c:v>23.1939059783113</c:v>
                </c:pt>
                <c:pt idx="22">
                  <c:v>22.9484931914765</c:v>
                </c:pt>
                <c:pt idx="23">
                  <c:v>22.765879782748</c:v>
                </c:pt>
                <c:pt idx="24">
                  <c:v>22.8652627478185</c:v>
                </c:pt>
                <c:pt idx="25">
                  <c:v>24.0774991958007</c:v>
                </c:pt>
                <c:pt idx="26">
                  <c:v>23.4051364393176</c:v>
                </c:pt>
                <c:pt idx="27">
                  <c:v>23.9689464304096</c:v>
                </c:pt>
                <c:pt idx="28">
                  <c:v>24.5185156418946</c:v>
                </c:pt>
                <c:pt idx="29">
                  <c:v>24.8132758219908</c:v>
                </c:pt>
                <c:pt idx="30">
                  <c:v>25.3507622400812</c:v>
                </c:pt>
                <c:pt idx="31">
                  <c:v>26.0939455753665</c:v>
                </c:pt>
                <c:pt idx="32">
                  <c:v>26.136151223343</c:v>
                </c:pt>
                <c:pt idx="33">
                  <c:v>25.4551380365867</c:v>
                </c:pt>
                <c:pt idx="34">
                  <c:v>26.7047847547111</c:v>
                </c:pt>
                <c:pt idx="35">
                  <c:v>27.0680305678139</c:v>
                </c:pt>
                <c:pt idx="36">
                  <c:v>27.1421021238832</c:v>
                </c:pt>
                <c:pt idx="37">
                  <c:v>26.0067989737503</c:v>
                </c:pt>
                <c:pt idx="38">
                  <c:v>27.0074991958007</c:v>
                </c:pt>
                <c:pt idx="39">
                  <c:v>27.1236477619558</c:v>
                </c:pt>
                <c:pt idx="40">
                  <c:v>28.2085156418946</c:v>
                </c:pt>
                <c:pt idx="41">
                  <c:v>29.5876704137323</c:v>
                </c:pt>
                <c:pt idx="42">
                  <c:v>29.3870905363969</c:v>
                </c:pt>
                <c:pt idx="43">
                  <c:v>30.1232758219908</c:v>
                </c:pt>
                <c:pt idx="44">
                  <c:v>29.8603379837226</c:v>
                </c:pt>
                <c:pt idx="45">
                  <c:v>30.2836477619558</c:v>
                </c:pt>
                <c:pt idx="46">
                  <c:v>31.6189338872997</c:v>
                </c:pt>
                <c:pt idx="47">
                  <c:v>33.6821172001284</c:v>
                </c:pt>
                <c:pt idx="48">
                  <c:v>35.3544129040888</c:v>
                </c:pt>
                <c:pt idx="49">
                  <c:v>36.9721172001284</c:v>
                </c:pt>
                <c:pt idx="50">
                  <c:v>41.794014538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2021"/>
        <c:axId val="30464391"/>
      </c:lineChart>
      <c:catAx>
        <c:axId val="5562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391"/>
        <c:crossesAt val="0"/>
        <c:auto val="1"/>
        <c:lblAlgn val="ctr"/>
        <c:lblOffset val="100"/>
        <c:noMultiLvlLbl val="0"/>
      </c:catAx>
      <c:valAx>
        <c:axId val="30464391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2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Pennsylvania </a:t>
            </a:r>
          </a:p>
        </c:rich>
      </c:tx>
      <c:layout>
        <c:manualLayout>
          <c:xMode val="edge"/>
          <c:yMode val="edge"/>
          <c:x val="0.246088456326229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539038101187"/>
          <c:w val="0.955032647529876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E$4:$CE$54</c:f>
              <c:numCache>
                <c:formatCode>General</c:formatCode>
                <c:ptCount val="51"/>
                <c:pt idx="0">
                  <c:v>10.4522909471307</c:v>
                </c:pt>
                <c:pt idx="1">
                  <c:v>12.0143218142662</c:v>
                </c:pt>
                <c:pt idx="2">
                  <c:v>14.3662156798227</c:v>
                </c:pt>
                <c:pt idx="3">
                  <c:v>13.8353417069066</c:v>
                </c:pt>
                <c:pt idx="4">
                  <c:v>14.5538555426819</c:v>
                </c:pt>
                <c:pt idx="5">
                  <c:v>14.4533157277223</c:v>
                </c:pt>
                <c:pt idx="6">
                  <c:v>15.0079019541678</c:v>
                </c:pt>
                <c:pt idx="7">
                  <c:v>15.6875079906562</c:v>
                </c:pt>
                <c:pt idx="8">
                  <c:v>16.3256274599145</c:v>
                </c:pt>
                <c:pt idx="9">
                  <c:v>15.2347934465997</c:v>
                </c:pt>
                <c:pt idx="10">
                  <c:v>15.6167487359924</c:v>
                </c:pt>
                <c:pt idx="11">
                  <c:v>15.596191307163</c:v>
                </c:pt>
                <c:pt idx="12">
                  <c:v>16.3071427599188</c:v>
                </c:pt>
                <c:pt idx="13">
                  <c:v>16.5671427599188</c:v>
                </c:pt>
                <c:pt idx="14">
                  <c:v>16.536191307163</c:v>
                </c:pt>
                <c:pt idx="15">
                  <c:v>17.0298712245111</c:v>
                </c:pt>
                <c:pt idx="16">
                  <c:v>17.7275079906562</c:v>
                </c:pt>
                <c:pt idx="17">
                  <c:v>17.695069726847</c:v>
                </c:pt>
                <c:pt idx="18">
                  <c:v>17.5214844105729</c:v>
                </c:pt>
                <c:pt idx="19">
                  <c:v>17.9547934465997</c:v>
                </c:pt>
                <c:pt idx="20">
                  <c:v>19.0478615547793</c:v>
                </c:pt>
                <c:pt idx="21">
                  <c:v>18.396191307163</c:v>
                </c:pt>
                <c:pt idx="22">
                  <c:v>18.7424819784639</c:v>
                </c:pt>
                <c:pt idx="23">
                  <c:v>19.5867960221798</c:v>
                </c:pt>
                <c:pt idx="24">
                  <c:v>19.927850363758</c:v>
                </c:pt>
                <c:pt idx="25">
                  <c:v>18.952140125717</c:v>
                </c:pt>
                <c:pt idx="26">
                  <c:v>19.7667487359924</c:v>
                </c:pt>
                <c:pt idx="27">
                  <c:v>19.4014844105729</c:v>
                </c:pt>
                <c:pt idx="28">
                  <c:v>19.2509307148061</c:v>
                </c:pt>
                <c:pt idx="29">
                  <c:v>19.0154804008526</c:v>
                </c:pt>
                <c:pt idx="30">
                  <c:v>19.8668</c:v>
                </c:pt>
                <c:pt idx="31">
                  <c:v>21.0157585124677</c:v>
                </c:pt>
                <c:pt idx="32">
                  <c:v>21.6143469545653</c:v>
                </c:pt>
                <c:pt idx="33">
                  <c:v>22.4779019541678</c:v>
                </c:pt>
                <c:pt idx="34">
                  <c:v>21.4847257003623</c:v>
                </c:pt>
                <c:pt idx="35">
                  <c:v>21.5610986761842</c:v>
                </c:pt>
                <c:pt idx="36">
                  <c:v>21.5869643780318</c:v>
                </c:pt>
                <c:pt idx="37">
                  <c:v>22.7457319080275</c:v>
                </c:pt>
                <c:pt idx="38">
                  <c:v>21.882140125717</c:v>
                </c:pt>
                <c:pt idx="39">
                  <c:v>22.1862519455835</c:v>
                </c:pt>
                <c:pt idx="40">
                  <c:v>22.9409307148061</c:v>
                </c:pt>
                <c:pt idx="41">
                  <c:v>23.7410244423918</c:v>
                </c:pt>
                <c:pt idx="42">
                  <c:v>24.5429406741429</c:v>
                </c:pt>
                <c:pt idx="43">
                  <c:v>24.3254804008526</c:v>
                </c:pt>
                <c:pt idx="44">
                  <c:v>24.9696273670947</c:v>
                </c:pt>
                <c:pt idx="45">
                  <c:v>25.3462519455835</c:v>
                </c:pt>
                <c:pt idx="46">
                  <c:v>25.8698839324338</c:v>
                </c:pt>
                <c:pt idx="47">
                  <c:v>27.786516519735</c:v>
                </c:pt>
                <c:pt idx="48">
                  <c:v>29.0136809901247</c:v>
                </c:pt>
                <c:pt idx="49">
                  <c:v>31.076516519735</c:v>
                </c:pt>
                <c:pt idx="50">
                  <c:v>36.33517767557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F$4:$CF$54</c:f>
              <c:numCache>
                <c:formatCode>General</c:formatCode>
                <c:ptCount val="51"/>
                <c:pt idx="0">
                  <c:v>14.2277090528693</c:v>
                </c:pt>
                <c:pt idx="1">
                  <c:v>15.3656781857338</c:v>
                </c:pt>
                <c:pt idx="2">
                  <c:v>16.5537843201773</c:v>
                </c:pt>
                <c:pt idx="3">
                  <c:v>17.5246582930934</c:v>
                </c:pt>
                <c:pt idx="4">
                  <c:v>18.2861444573181</c:v>
                </c:pt>
                <c:pt idx="5">
                  <c:v>18.4466842722777</c:v>
                </c:pt>
                <c:pt idx="6">
                  <c:v>17.9920980458322</c:v>
                </c:pt>
                <c:pt idx="7">
                  <c:v>18.7924920093438</c:v>
                </c:pt>
                <c:pt idx="8">
                  <c:v>18.2343725400855</c:v>
                </c:pt>
                <c:pt idx="9">
                  <c:v>19.4052065534003</c:v>
                </c:pt>
                <c:pt idx="10">
                  <c:v>19.2632512640076</c:v>
                </c:pt>
                <c:pt idx="11">
                  <c:v>20.403808692837</c:v>
                </c:pt>
                <c:pt idx="12">
                  <c:v>20.7928572400812</c:v>
                </c:pt>
                <c:pt idx="13">
                  <c:v>21.0528572400812</c:v>
                </c:pt>
                <c:pt idx="14">
                  <c:v>21.343808692837</c:v>
                </c:pt>
                <c:pt idx="15">
                  <c:v>21.4701287754889</c:v>
                </c:pt>
                <c:pt idx="16">
                  <c:v>20.8324920093439</c:v>
                </c:pt>
                <c:pt idx="17">
                  <c:v>21.004930273153</c:v>
                </c:pt>
                <c:pt idx="18">
                  <c:v>22.0985155894271</c:v>
                </c:pt>
                <c:pt idx="19">
                  <c:v>22.1252065534003</c:v>
                </c:pt>
                <c:pt idx="20">
                  <c:v>22.0721384452207</c:v>
                </c:pt>
                <c:pt idx="21">
                  <c:v>23.203808692837</c:v>
                </c:pt>
                <c:pt idx="22">
                  <c:v>22.9575180215361</c:v>
                </c:pt>
                <c:pt idx="23">
                  <c:v>22.7732039778202</c:v>
                </c:pt>
                <c:pt idx="24">
                  <c:v>22.872149636242</c:v>
                </c:pt>
                <c:pt idx="25">
                  <c:v>24.087859874283</c:v>
                </c:pt>
                <c:pt idx="26">
                  <c:v>23.4132512640076</c:v>
                </c:pt>
                <c:pt idx="27">
                  <c:v>23.9785155894271</c:v>
                </c:pt>
                <c:pt idx="28">
                  <c:v>24.5290692851939</c:v>
                </c:pt>
                <c:pt idx="29">
                  <c:v>24.8245195991474</c:v>
                </c:pt>
                <c:pt idx="30">
                  <c:v>26.4132</c:v>
                </c:pt>
                <c:pt idx="31">
                  <c:v>26.1042414875323</c:v>
                </c:pt>
                <c:pt idx="32">
                  <c:v>26.1456530454347</c:v>
                </c:pt>
                <c:pt idx="33">
                  <c:v>25.4620980458322</c:v>
                </c:pt>
                <c:pt idx="34">
                  <c:v>26.7152742996377</c:v>
                </c:pt>
                <c:pt idx="35">
                  <c:v>27.0789013238158</c:v>
                </c:pt>
                <c:pt idx="36">
                  <c:v>27.1530356219682</c:v>
                </c:pt>
                <c:pt idx="37">
                  <c:v>26.0142680919725</c:v>
                </c:pt>
                <c:pt idx="38">
                  <c:v>27.017859874283</c:v>
                </c:pt>
                <c:pt idx="39">
                  <c:v>27.1337480544165</c:v>
                </c:pt>
                <c:pt idx="40">
                  <c:v>28.2190692851939</c:v>
                </c:pt>
                <c:pt idx="41">
                  <c:v>29.5989755576082</c:v>
                </c:pt>
                <c:pt idx="42">
                  <c:v>29.3970593258571</c:v>
                </c:pt>
                <c:pt idx="43">
                  <c:v>30.1345195991474</c:v>
                </c:pt>
                <c:pt idx="44">
                  <c:v>29.8703726329053</c:v>
                </c:pt>
                <c:pt idx="45">
                  <c:v>30.2937480544165</c:v>
                </c:pt>
                <c:pt idx="46">
                  <c:v>31.6301160675662</c:v>
                </c:pt>
                <c:pt idx="47">
                  <c:v>33.693483480265</c:v>
                </c:pt>
                <c:pt idx="48">
                  <c:v>35.3663190098753</c:v>
                </c:pt>
                <c:pt idx="49">
                  <c:v>36.983483480265</c:v>
                </c:pt>
                <c:pt idx="50">
                  <c:v>41.8048223244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2567"/>
        <c:axId val="40259839"/>
      </c:lineChart>
      <c:catAx>
        <c:axId val="2017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9839"/>
        <c:crossesAt val="0"/>
        <c:auto val="1"/>
        <c:lblAlgn val="ctr"/>
        <c:lblOffset val="100"/>
        <c:noMultiLvlLbl val="0"/>
      </c:catAx>
      <c:valAx>
        <c:axId val="4025983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5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Arkansas </a:t>
            </a:r>
          </a:p>
        </c:rich>
      </c:tx>
      <c:layout>
        <c:manualLayout>
          <c:xMode val="edge"/>
          <c:yMode val="edge"/>
          <c:x val="0.24146852285327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91511642232"/>
          <c:y val="0.213423239767916"/>
          <c:w val="0.955525440433658"/>
          <c:h val="0.786576760232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M$4:$M$54</c:f>
              <c:numCache>
                <c:formatCode>General</c:formatCode>
                <c:ptCount val="51"/>
                <c:pt idx="0">
                  <c:v>10.5707811012666</c:v>
                </c:pt>
                <c:pt idx="1">
                  <c:v>12.1224180234978</c:v>
                </c:pt>
                <c:pt idx="2">
                  <c:v>14.4425652210269</c:v>
                </c:pt>
                <c:pt idx="3">
                  <c:v>13.9517674307358</c:v>
                </c:pt>
                <c:pt idx="4">
                  <c:v>14.6713144583316</c:v>
                </c:pt>
                <c:pt idx="5">
                  <c:v>14.5769310997851</c:v>
                </c:pt>
                <c:pt idx="6">
                  <c:v>15.106518847619</c:v>
                </c:pt>
                <c:pt idx="7">
                  <c:v>15.7892946989524</c:v>
                </c:pt>
                <c:pt idx="8">
                  <c:v>16.3935777767773</c:v>
                </c:pt>
                <c:pt idx="9">
                  <c:v>15.3624691608523</c:v>
                </c:pt>
                <c:pt idx="10">
                  <c:v>15.7321393651189</c:v>
                </c:pt>
                <c:pt idx="11">
                  <c:v>15.7377632829018</c:v>
                </c:pt>
                <c:pt idx="12">
                  <c:v>16.4418308041993</c:v>
                </c:pt>
                <c:pt idx="13">
                  <c:v>16.7018308041993</c:v>
                </c:pt>
                <c:pt idx="14">
                  <c:v>16.6777632829018</c:v>
                </c:pt>
                <c:pt idx="15">
                  <c:v>17.163565125717</c:v>
                </c:pt>
                <c:pt idx="16">
                  <c:v>17.8292946989524</c:v>
                </c:pt>
                <c:pt idx="17">
                  <c:v>17.8021175991066</c:v>
                </c:pt>
                <c:pt idx="18">
                  <c:v>17.6581528382468</c:v>
                </c:pt>
                <c:pt idx="19">
                  <c:v>18.0824691608523</c:v>
                </c:pt>
                <c:pt idx="20">
                  <c:v>19.147535979012</c:v>
                </c:pt>
                <c:pt idx="21">
                  <c:v>18.5377632829018</c:v>
                </c:pt>
                <c:pt idx="22">
                  <c:v>18.8711669040251</c:v>
                </c:pt>
                <c:pt idx="23">
                  <c:v>19.6906908255668</c:v>
                </c:pt>
                <c:pt idx="24">
                  <c:v>20.0254089009449</c:v>
                </c:pt>
                <c:pt idx="25">
                  <c:v>19.1004584602457</c:v>
                </c:pt>
                <c:pt idx="26">
                  <c:v>19.882139365119</c:v>
                </c:pt>
                <c:pt idx="27">
                  <c:v>19.5381528382468</c:v>
                </c:pt>
                <c:pt idx="28">
                  <c:v>19.4020964169018</c:v>
                </c:pt>
                <c:pt idx="29">
                  <c:v>19.1768524034827</c:v>
                </c:pt>
                <c:pt idx="30">
                  <c:v>21.053565125717</c:v>
                </c:pt>
                <c:pt idx="31">
                  <c:v>21.1631217926784</c:v>
                </c:pt>
                <c:pt idx="32">
                  <c:v>21.7500265175196</c:v>
                </c:pt>
                <c:pt idx="33">
                  <c:v>22.576518847619</c:v>
                </c:pt>
                <c:pt idx="34">
                  <c:v>21.6349452627224</c:v>
                </c:pt>
                <c:pt idx="35">
                  <c:v>21.7169497257927</c:v>
                </c:pt>
                <c:pt idx="36">
                  <c:v>21.7437433313878</c:v>
                </c:pt>
                <c:pt idx="37">
                  <c:v>22.8517300569573</c:v>
                </c:pt>
                <c:pt idx="38">
                  <c:v>20.8828</c:v>
                </c:pt>
                <c:pt idx="39">
                  <c:v>22.3307325201092</c:v>
                </c:pt>
                <c:pt idx="40">
                  <c:v>23.0920964169018</c:v>
                </c:pt>
                <c:pt idx="41">
                  <c:v>23.903305692665</c:v>
                </c:pt>
                <c:pt idx="42">
                  <c:v>24.6854850243376</c:v>
                </c:pt>
                <c:pt idx="43">
                  <c:v>24.4868524034827</c:v>
                </c:pt>
                <c:pt idx="44">
                  <c:v>25.1131412575969</c:v>
                </c:pt>
                <c:pt idx="45">
                  <c:v>25.4907325201092</c:v>
                </c:pt>
                <c:pt idx="46">
                  <c:v>26.0303435546749</c:v>
                </c:pt>
                <c:pt idx="47">
                  <c:v>27.9497038769169</c:v>
                </c:pt>
                <c:pt idx="48">
                  <c:v>29.1848809264649</c:v>
                </c:pt>
                <c:pt idx="49">
                  <c:v>31.2397038769169</c:v>
                </c:pt>
                <c:pt idx="50">
                  <c:v>36.49009774912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N$4:$N$54</c:f>
              <c:numCache>
                <c:formatCode>General</c:formatCode>
                <c:ptCount val="51"/>
                <c:pt idx="0">
                  <c:v>14.1092188987334</c:v>
                </c:pt>
                <c:pt idx="1">
                  <c:v>15.2575819765022</c:v>
                </c:pt>
                <c:pt idx="2">
                  <c:v>16.4774347789731</c:v>
                </c:pt>
                <c:pt idx="3">
                  <c:v>17.4082325692642</c:v>
                </c:pt>
                <c:pt idx="4">
                  <c:v>18.1686855416684</c:v>
                </c:pt>
                <c:pt idx="5">
                  <c:v>18.3230689002149</c:v>
                </c:pt>
                <c:pt idx="6">
                  <c:v>17.8934811523811</c:v>
                </c:pt>
                <c:pt idx="7">
                  <c:v>18.6907053010476</c:v>
                </c:pt>
                <c:pt idx="8">
                  <c:v>18.1664222232227</c:v>
                </c:pt>
                <c:pt idx="9">
                  <c:v>19.2775308391477</c:v>
                </c:pt>
                <c:pt idx="10">
                  <c:v>19.1478606348811</c:v>
                </c:pt>
                <c:pt idx="11">
                  <c:v>20.2622367170982</c:v>
                </c:pt>
                <c:pt idx="12">
                  <c:v>20.6581691958007</c:v>
                </c:pt>
                <c:pt idx="13">
                  <c:v>20.9181691958007</c:v>
                </c:pt>
                <c:pt idx="14">
                  <c:v>21.2022367170982</c:v>
                </c:pt>
                <c:pt idx="15">
                  <c:v>21.336434874283</c:v>
                </c:pt>
                <c:pt idx="16">
                  <c:v>20.7307053010476</c:v>
                </c:pt>
                <c:pt idx="17">
                  <c:v>20.8978824008934</c:v>
                </c:pt>
                <c:pt idx="18">
                  <c:v>21.9618471617532</c:v>
                </c:pt>
                <c:pt idx="19">
                  <c:v>21.9975308391477</c:v>
                </c:pt>
                <c:pt idx="20">
                  <c:v>21.972464020988</c:v>
                </c:pt>
                <c:pt idx="21">
                  <c:v>23.0622367170982</c:v>
                </c:pt>
                <c:pt idx="22">
                  <c:v>22.8288330959749</c:v>
                </c:pt>
                <c:pt idx="23">
                  <c:v>22.6693091744332</c:v>
                </c:pt>
                <c:pt idx="24">
                  <c:v>22.7745910990551</c:v>
                </c:pt>
                <c:pt idx="25">
                  <c:v>23.9395415397543</c:v>
                </c:pt>
                <c:pt idx="26">
                  <c:v>23.2978606348811</c:v>
                </c:pt>
                <c:pt idx="27">
                  <c:v>23.8418471617532</c:v>
                </c:pt>
                <c:pt idx="28">
                  <c:v>24.3779035830982</c:v>
                </c:pt>
                <c:pt idx="29">
                  <c:v>24.6631475965173</c:v>
                </c:pt>
                <c:pt idx="30">
                  <c:v>25.226434874283</c:v>
                </c:pt>
                <c:pt idx="31">
                  <c:v>25.9568782073216</c:v>
                </c:pt>
                <c:pt idx="32">
                  <c:v>26.0099734824804</c:v>
                </c:pt>
                <c:pt idx="33">
                  <c:v>25.3634811523811</c:v>
                </c:pt>
                <c:pt idx="34">
                  <c:v>26.5650547372776</c:v>
                </c:pt>
                <c:pt idx="35">
                  <c:v>26.9230502742073</c:v>
                </c:pt>
                <c:pt idx="36">
                  <c:v>26.9962566686122</c:v>
                </c:pt>
                <c:pt idx="37">
                  <c:v>25.9082699430427</c:v>
                </c:pt>
                <c:pt idx="38">
                  <c:v>28.0172</c:v>
                </c:pt>
                <c:pt idx="39">
                  <c:v>26.9892674798908</c:v>
                </c:pt>
                <c:pt idx="40">
                  <c:v>28.0679035830982</c:v>
                </c:pt>
                <c:pt idx="41">
                  <c:v>29.436694307335</c:v>
                </c:pt>
                <c:pt idx="42">
                  <c:v>29.2545149756624</c:v>
                </c:pt>
                <c:pt idx="43">
                  <c:v>29.9731475965173</c:v>
                </c:pt>
                <c:pt idx="44">
                  <c:v>29.7268587424031</c:v>
                </c:pt>
                <c:pt idx="45">
                  <c:v>30.1492674798908</c:v>
                </c:pt>
                <c:pt idx="46">
                  <c:v>31.4696564453251</c:v>
                </c:pt>
                <c:pt idx="47">
                  <c:v>33.5302961230831</c:v>
                </c:pt>
                <c:pt idx="48">
                  <c:v>35.1951190735351</c:v>
                </c:pt>
                <c:pt idx="49">
                  <c:v>36.8202961230831</c:v>
                </c:pt>
                <c:pt idx="50">
                  <c:v>41.649902250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3927"/>
        <c:axId val="60768008"/>
      </c:lineChart>
      <c:catAx>
        <c:axId val="4019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008"/>
        <c:crossesAt val="0"/>
        <c:auto val="1"/>
        <c:lblAlgn val="ctr"/>
        <c:lblOffset val="100"/>
        <c:noMultiLvlLbl val="0"/>
      </c:catAx>
      <c:valAx>
        <c:axId val="6076800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9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Rhode Island </a:t>
            </a:r>
          </a:p>
        </c:rich>
      </c:tx>
      <c:layout>
        <c:manualLayout>
          <c:xMode val="edge"/>
          <c:yMode val="edge"/>
          <c:x val="0.243650452001722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3467806408"/>
          <c:y val="0.192223950233281"/>
          <c:w val="0.952647438656909"/>
          <c:h val="0.807776049766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G$4:$CG$54</c:f>
              <c:numCache>
                <c:formatCode>General</c:formatCode>
                <c:ptCount val="51"/>
                <c:pt idx="0">
                  <c:v>10.5404857906186</c:v>
                </c:pt>
                <c:pt idx="1">
                  <c:v>12.0948284618533</c:v>
                </c:pt>
                <c:pt idx="2">
                  <c:v>14.4231857539511</c:v>
                </c:pt>
                <c:pt idx="3">
                  <c:v>13.922010206093</c:v>
                </c:pt>
                <c:pt idx="4">
                  <c:v>14.6412879775589</c:v>
                </c:pt>
                <c:pt idx="5">
                  <c:v>14.5452984947232</c:v>
                </c:pt>
                <c:pt idx="6">
                  <c:v>15.0813894446538</c:v>
                </c:pt>
                <c:pt idx="7">
                  <c:v>15.7633434432109</c:v>
                </c:pt>
                <c:pt idx="8">
                  <c:v>16.3763562472901</c:v>
                </c:pt>
                <c:pt idx="9">
                  <c:v>15.3297756843383</c:v>
                </c:pt>
                <c:pt idx="10">
                  <c:v>15.7026518090294</c:v>
                </c:pt>
                <c:pt idx="11">
                  <c:v>15.7014296712015</c:v>
                </c:pt>
                <c:pt idx="12">
                  <c:v>16.4073022380442</c:v>
                </c:pt>
                <c:pt idx="13">
                  <c:v>16.6673022380442</c:v>
                </c:pt>
                <c:pt idx="14">
                  <c:v>16.6414296712015</c:v>
                </c:pt>
                <c:pt idx="15">
                  <c:v>17.1292969455835</c:v>
                </c:pt>
                <c:pt idx="16">
                  <c:v>17.8033434432109</c:v>
                </c:pt>
                <c:pt idx="17">
                  <c:v>17.7748004663744</c:v>
                </c:pt>
                <c:pt idx="18">
                  <c:v>17.6231053511115</c:v>
                </c:pt>
                <c:pt idx="19">
                  <c:v>18.0497756843383</c:v>
                </c:pt>
                <c:pt idx="20">
                  <c:v>19.1221324757723</c:v>
                </c:pt>
                <c:pt idx="21">
                  <c:v>18.5014296712015</c:v>
                </c:pt>
                <c:pt idx="22">
                  <c:v>18.8382095501314</c:v>
                </c:pt>
                <c:pt idx="23">
                  <c:v>19.6641925438948</c:v>
                </c:pt>
                <c:pt idx="24">
                  <c:v>20.0005537209811</c:v>
                </c:pt>
                <c:pt idx="25">
                  <c:v>19.0623525201092</c:v>
                </c:pt>
                <c:pt idx="26">
                  <c:v>19.8526518090294</c:v>
                </c:pt>
                <c:pt idx="27">
                  <c:v>19.5031053511115</c:v>
                </c:pt>
                <c:pt idx="28">
                  <c:v>19.3632414660889</c:v>
                </c:pt>
                <c:pt idx="29">
                  <c:v>19.1353079469206</c:v>
                </c:pt>
                <c:pt idx="30">
                  <c:v>21.0192969455835</c:v>
                </c:pt>
                <c:pt idx="31">
                  <c:v>21.1252669533193</c:v>
                </c:pt>
                <c:pt idx="32">
                  <c:v>21.7152381795238</c:v>
                </c:pt>
                <c:pt idx="33">
                  <c:v>22.5513894446538</c:v>
                </c:pt>
                <c:pt idx="34">
                  <c:v>21.5963392616384</c:v>
                </c:pt>
                <c:pt idx="35">
                  <c:v>21.6768610251196</c:v>
                </c:pt>
                <c:pt idx="36">
                  <c:v>21.7034101110374</c:v>
                </c:pt>
                <c:pt idx="37">
                  <c:v>22.8246856254983</c:v>
                </c:pt>
                <c:pt idx="38">
                  <c:v>21.9923525201092</c:v>
                </c:pt>
                <c:pt idx="39">
                  <c:v>22.2936351973831</c:v>
                </c:pt>
                <c:pt idx="40">
                  <c:v>23.0532414660889</c:v>
                </c:pt>
                <c:pt idx="41">
                  <c:v>23.8615212845778</c:v>
                </c:pt>
                <c:pt idx="42">
                  <c:v>24.6488961646559</c:v>
                </c:pt>
                <c:pt idx="43">
                  <c:v>24.4453079469206</c:v>
                </c:pt>
                <c:pt idx="44">
                  <c:v>25.0762978253744</c:v>
                </c:pt>
                <c:pt idx="45">
                  <c:v>24.3312</c:v>
                </c:pt>
                <c:pt idx="46">
                  <c:v>25.9890398190422</c:v>
                </c:pt>
                <c:pt idx="47">
                  <c:v>27.9076802895592</c:v>
                </c:pt>
                <c:pt idx="48">
                  <c:v>29.1407398749496</c:v>
                </c:pt>
                <c:pt idx="49">
                  <c:v>31.1976802895592</c:v>
                </c:pt>
                <c:pt idx="50">
                  <c:v>36.45025431707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H$4:$CH$54</c:f>
              <c:numCache>
                <c:formatCode>General</c:formatCode>
                <c:ptCount val="51"/>
                <c:pt idx="0">
                  <c:v>14.1395142093814</c:v>
                </c:pt>
                <c:pt idx="1">
                  <c:v>15.2851715381467</c:v>
                </c:pt>
                <c:pt idx="2">
                  <c:v>16.4968142460489</c:v>
                </c:pt>
                <c:pt idx="3">
                  <c:v>17.437989793907</c:v>
                </c:pt>
                <c:pt idx="4">
                  <c:v>18.1987120224411</c:v>
                </c:pt>
                <c:pt idx="5">
                  <c:v>18.3547015052768</c:v>
                </c:pt>
                <c:pt idx="6">
                  <c:v>17.9186105553462</c:v>
                </c:pt>
                <c:pt idx="7">
                  <c:v>18.7166565567891</c:v>
                </c:pt>
                <c:pt idx="8">
                  <c:v>18.1836437527099</c:v>
                </c:pt>
                <c:pt idx="9">
                  <c:v>19.3102243156617</c:v>
                </c:pt>
                <c:pt idx="10">
                  <c:v>19.1773481909706</c:v>
                </c:pt>
                <c:pt idx="11">
                  <c:v>20.2985703287985</c:v>
                </c:pt>
                <c:pt idx="12">
                  <c:v>20.6926977619558</c:v>
                </c:pt>
                <c:pt idx="13">
                  <c:v>20.9526977619558</c:v>
                </c:pt>
                <c:pt idx="14">
                  <c:v>21.2385703287985</c:v>
                </c:pt>
                <c:pt idx="15">
                  <c:v>21.3707030544165</c:v>
                </c:pt>
                <c:pt idx="16">
                  <c:v>20.7566565567891</c:v>
                </c:pt>
                <c:pt idx="17">
                  <c:v>20.9251995336256</c:v>
                </c:pt>
                <c:pt idx="18">
                  <c:v>21.9968946488885</c:v>
                </c:pt>
                <c:pt idx="19">
                  <c:v>22.0302243156617</c:v>
                </c:pt>
                <c:pt idx="20">
                  <c:v>21.9978675242277</c:v>
                </c:pt>
                <c:pt idx="21">
                  <c:v>23.0985703287985</c:v>
                </c:pt>
                <c:pt idx="22">
                  <c:v>22.8617904498686</c:v>
                </c:pt>
                <c:pt idx="23">
                  <c:v>22.6958074561052</c:v>
                </c:pt>
                <c:pt idx="24">
                  <c:v>22.7994462790189</c:v>
                </c:pt>
                <c:pt idx="25">
                  <c:v>23.9776474798908</c:v>
                </c:pt>
                <c:pt idx="26">
                  <c:v>23.3273481909706</c:v>
                </c:pt>
                <c:pt idx="27">
                  <c:v>23.8768946488885</c:v>
                </c:pt>
                <c:pt idx="28">
                  <c:v>24.4167585339111</c:v>
                </c:pt>
                <c:pt idx="29">
                  <c:v>24.7046920530794</c:v>
                </c:pt>
                <c:pt idx="30">
                  <c:v>25.2607030544165</c:v>
                </c:pt>
                <c:pt idx="31">
                  <c:v>25.9947330466807</c:v>
                </c:pt>
                <c:pt idx="32">
                  <c:v>26.0447618204762</c:v>
                </c:pt>
                <c:pt idx="33">
                  <c:v>25.3886105553462</c:v>
                </c:pt>
                <c:pt idx="34">
                  <c:v>26.6036607383616</c:v>
                </c:pt>
                <c:pt idx="35">
                  <c:v>26.9631389748804</c:v>
                </c:pt>
                <c:pt idx="36">
                  <c:v>27.0365898889626</c:v>
                </c:pt>
                <c:pt idx="37">
                  <c:v>25.9353143745017</c:v>
                </c:pt>
                <c:pt idx="38">
                  <c:v>26.9076474798908</c:v>
                </c:pt>
                <c:pt idx="39">
                  <c:v>27.0263648026169</c:v>
                </c:pt>
                <c:pt idx="40">
                  <c:v>28.1067585339111</c:v>
                </c:pt>
                <c:pt idx="41">
                  <c:v>29.4784787154222</c:v>
                </c:pt>
                <c:pt idx="42">
                  <c:v>29.2911038353441</c:v>
                </c:pt>
                <c:pt idx="43">
                  <c:v>30.0146920530794</c:v>
                </c:pt>
                <c:pt idx="44">
                  <c:v>29.7637021746256</c:v>
                </c:pt>
                <c:pt idx="45">
                  <c:v>31.3088</c:v>
                </c:pt>
                <c:pt idx="46">
                  <c:v>31.5109601809578</c:v>
                </c:pt>
                <c:pt idx="47">
                  <c:v>33.5723197104408</c:v>
                </c:pt>
                <c:pt idx="48">
                  <c:v>35.2392601250504</c:v>
                </c:pt>
                <c:pt idx="49">
                  <c:v>36.8623197104408</c:v>
                </c:pt>
                <c:pt idx="50">
                  <c:v>41.689745682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2635"/>
        <c:axId val="10567528"/>
      </c:lineChart>
      <c:catAx>
        <c:axId val="8182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528"/>
        <c:crossesAt val="0"/>
        <c:auto val="1"/>
        <c:lblAlgn val="ctr"/>
        <c:lblOffset val="100"/>
        <c:noMultiLvlLbl val="0"/>
      </c:catAx>
      <c:valAx>
        <c:axId val="1056752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2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South Carolina </a:t>
            </a:r>
          </a:p>
        </c:rich>
      </c:tx>
      <c:layout>
        <c:manualLayout>
          <c:xMode val="edge"/>
          <c:yMode val="edge"/>
          <c:x val="0.24143656601685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33847856835"/>
          <c:y val="0.192223950233281"/>
          <c:w val="0.954307853145563"/>
          <c:h val="0.807776049766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I$4:$CI$54</c:f>
              <c:numCache>
                <c:formatCode>General</c:formatCode>
                <c:ptCount val="51"/>
                <c:pt idx="0">
                  <c:v>10.7412465766351</c:v>
                </c:pt>
                <c:pt idx="1">
                  <c:v>12.2770528253744</c:v>
                </c:pt>
                <c:pt idx="2">
                  <c:v>14.5498764563734</c:v>
                </c:pt>
                <c:pt idx="3">
                  <c:v>14.1190755712275</c:v>
                </c:pt>
                <c:pt idx="4">
                  <c:v>14.8402019526428</c:v>
                </c:pt>
                <c:pt idx="5">
                  <c:v>14.7552629342892</c:v>
                </c:pt>
                <c:pt idx="6">
                  <c:v>15.2468599881329</c:v>
                </c:pt>
                <c:pt idx="7">
                  <c:v>15.9344001762176</c:v>
                </c:pt>
                <c:pt idx="8">
                  <c:v>16.4886312054147</c:v>
                </c:pt>
                <c:pt idx="9">
                  <c:v>15.5470610382319</c:v>
                </c:pt>
                <c:pt idx="10">
                  <c:v>15.8978668668764</c:v>
                </c:pt>
                <c:pt idx="11">
                  <c:v>15.9439660958511</c:v>
                </c:pt>
                <c:pt idx="12">
                  <c:v>16.6372920959112</c:v>
                </c:pt>
                <c:pt idx="13">
                  <c:v>16.8972920959112</c:v>
                </c:pt>
                <c:pt idx="14">
                  <c:v>16.8839660958511</c:v>
                </c:pt>
                <c:pt idx="15">
                  <c:v>17.3574809901247</c:v>
                </c:pt>
                <c:pt idx="16">
                  <c:v>17.9744001762176</c:v>
                </c:pt>
                <c:pt idx="17">
                  <c:v>17.9551648576693</c:v>
                </c:pt>
                <c:pt idx="18">
                  <c:v>17.8566970778355</c:v>
                </c:pt>
                <c:pt idx="19">
                  <c:v>18.2670610382319</c:v>
                </c:pt>
                <c:pt idx="20">
                  <c:v>19.2894649036463</c:v>
                </c:pt>
                <c:pt idx="21">
                  <c:v>18.7439660958511</c:v>
                </c:pt>
                <c:pt idx="22">
                  <c:v>19.0573185748984</c:v>
                </c:pt>
                <c:pt idx="23">
                  <c:v>19.8389733951648</c:v>
                </c:pt>
                <c:pt idx="24">
                  <c:v>20.1641627439038</c:v>
                </c:pt>
                <c:pt idx="25">
                  <c:v>19.3172559264649</c:v>
                </c:pt>
                <c:pt idx="26">
                  <c:v>20.0478668668764</c:v>
                </c:pt>
                <c:pt idx="27">
                  <c:v>19.7366970778355</c:v>
                </c:pt>
                <c:pt idx="28">
                  <c:v>19.6233854582095</c:v>
                </c:pt>
                <c:pt idx="29">
                  <c:v>19.4143379965191</c:v>
                </c:pt>
                <c:pt idx="30">
                  <c:v>21.2474809901247</c:v>
                </c:pt>
                <c:pt idx="31">
                  <c:v>21.3784153615903</c:v>
                </c:pt>
                <c:pt idx="32">
                  <c:v>21.9470306207548</c:v>
                </c:pt>
                <c:pt idx="33">
                  <c:v>22.7168599881329</c:v>
                </c:pt>
                <c:pt idx="34">
                  <c:v>21.8547405058542</c:v>
                </c:pt>
                <c:pt idx="35">
                  <c:v>21.9456553285301</c:v>
                </c:pt>
                <c:pt idx="36">
                  <c:v>21.9739215106498</c:v>
                </c:pt>
                <c:pt idx="37">
                  <c:v>23.0031893581054</c:v>
                </c:pt>
                <c:pt idx="38">
                  <c:v>22.2472559264649</c:v>
                </c:pt>
                <c:pt idx="39">
                  <c:v>22.5414948749496</c:v>
                </c:pt>
                <c:pt idx="40">
                  <c:v>23.3133854582095</c:v>
                </c:pt>
                <c:pt idx="41">
                  <c:v>24.1422414679931</c:v>
                </c:pt>
                <c:pt idx="42">
                  <c:v>24.8932107531947</c:v>
                </c:pt>
                <c:pt idx="43">
                  <c:v>24.7243379965191</c:v>
                </c:pt>
                <c:pt idx="44">
                  <c:v>25.3223868499552</c:v>
                </c:pt>
                <c:pt idx="45">
                  <c:v>25.7014948749496</c:v>
                </c:pt>
                <c:pt idx="46">
                  <c:v>26.26637516085</c:v>
                </c:pt>
                <c:pt idx="47">
                  <c:v>28.190086003313</c:v>
                </c:pt>
                <c:pt idx="48">
                  <c:v>28.1328</c:v>
                </c:pt>
                <c:pt idx="49">
                  <c:v>31.480086003313</c:v>
                </c:pt>
                <c:pt idx="50">
                  <c:v>36.717327150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J$4:$CJ$54</c:f>
              <c:numCache>
                <c:formatCode>General</c:formatCode>
                <c:ptCount val="51"/>
                <c:pt idx="0">
                  <c:v>13.9387534233649</c:v>
                </c:pt>
                <c:pt idx="1">
                  <c:v>15.1029471746256</c:v>
                </c:pt>
                <c:pt idx="2">
                  <c:v>16.3701235436266</c:v>
                </c:pt>
                <c:pt idx="3">
                  <c:v>17.2409244287725</c:v>
                </c:pt>
                <c:pt idx="4">
                  <c:v>17.9997980473572</c:v>
                </c:pt>
                <c:pt idx="5">
                  <c:v>18.1447370657108</c:v>
                </c:pt>
                <c:pt idx="6">
                  <c:v>17.7531400118671</c:v>
                </c:pt>
                <c:pt idx="7">
                  <c:v>18.5455998237825</c:v>
                </c:pt>
                <c:pt idx="8">
                  <c:v>18.0713687945853</c:v>
                </c:pt>
                <c:pt idx="9">
                  <c:v>19.0929389617681</c:v>
                </c:pt>
                <c:pt idx="10">
                  <c:v>18.9821331331236</c:v>
                </c:pt>
                <c:pt idx="11">
                  <c:v>20.0560339041489</c:v>
                </c:pt>
                <c:pt idx="12">
                  <c:v>20.4627079040888</c:v>
                </c:pt>
                <c:pt idx="13">
                  <c:v>20.7227079040888</c:v>
                </c:pt>
                <c:pt idx="14">
                  <c:v>20.9960339041489</c:v>
                </c:pt>
                <c:pt idx="15">
                  <c:v>21.1425190098753</c:v>
                </c:pt>
                <c:pt idx="16">
                  <c:v>20.5855998237825</c:v>
                </c:pt>
                <c:pt idx="17">
                  <c:v>20.7448351423307</c:v>
                </c:pt>
                <c:pt idx="18">
                  <c:v>21.7633029221645</c:v>
                </c:pt>
                <c:pt idx="19">
                  <c:v>21.8129389617681</c:v>
                </c:pt>
                <c:pt idx="20">
                  <c:v>21.8305350963537</c:v>
                </c:pt>
                <c:pt idx="21">
                  <c:v>22.8560339041489</c:v>
                </c:pt>
                <c:pt idx="22">
                  <c:v>22.6426814251016</c:v>
                </c:pt>
                <c:pt idx="23">
                  <c:v>22.5210266048352</c:v>
                </c:pt>
                <c:pt idx="24">
                  <c:v>22.6358372560962</c:v>
                </c:pt>
                <c:pt idx="25">
                  <c:v>23.7227440735351</c:v>
                </c:pt>
                <c:pt idx="26">
                  <c:v>23.1321331331236</c:v>
                </c:pt>
                <c:pt idx="27">
                  <c:v>23.6433029221645</c:v>
                </c:pt>
                <c:pt idx="28">
                  <c:v>24.1566145417905</c:v>
                </c:pt>
                <c:pt idx="29">
                  <c:v>24.4256620034809</c:v>
                </c:pt>
                <c:pt idx="30">
                  <c:v>25.0325190098753</c:v>
                </c:pt>
                <c:pt idx="31">
                  <c:v>25.7415846384097</c:v>
                </c:pt>
                <c:pt idx="32">
                  <c:v>25.8129693792452</c:v>
                </c:pt>
                <c:pt idx="33">
                  <c:v>25.2231400118671</c:v>
                </c:pt>
                <c:pt idx="34">
                  <c:v>26.3452594941458</c:v>
                </c:pt>
                <c:pt idx="35">
                  <c:v>26.6943446714699</c:v>
                </c:pt>
                <c:pt idx="36">
                  <c:v>26.7660784893502</c:v>
                </c:pt>
                <c:pt idx="37">
                  <c:v>25.7568106418946</c:v>
                </c:pt>
                <c:pt idx="38">
                  <c:v>26.6527440735351</c:v>
                </c:pt>
                <c:pt idx="39">
                  <c:v>26.7785051250504</c:v>
                </c:pt>
                <c:pt idx="40">
                  <c:v>27.8466145417905</c:v>
                </c:pt>
                <c:pt idx="41">
                  <c:v>29.1977585320069</c:v>
                </c:pt>
                <c:pt idx="42">
                  <c:v>29.0467892468053</c:v>
                </c:pt>
                <c:pt idx="43">
                  <c:v>29.7356620034809</c:v>
                </c:pt>
                <c:pt idx="44">
                  <c:v>29.5176131500448</c:v>
                </c:pt>
                <c:pt idx="45">
                  <c:v>29.9385051250504</c:v>
                </c:pt>
                <c:pt idx="46">
                  <c:v>31.23362483915</c:v>
                </c:pt>
                <c:pt idx="47">
                  <c:v>33.289913996687</c:v>
                </c:pt>
                <c:pt idx="48">
                  <c:v>36.2472</c:v>
                </c:pt>
                <c:pt idx="49">
                  <c:v>36.579913996687</c:v>
                </c:pt>
                <c:pt idx="50">
                  <c:v>41.42267284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6689"/>
        <c:axId val="6325986"/>
      </c:lineChart>
      <c:catAx>
        <c:axId val="2387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986"/>
        <c:crossesAt val="0"/>
        <c:auto val="1"/>
        <c:lblAlgn val="ctr"/>
        <c:lblOffset val="100"/>
        <c:noMultiLvlLbl val="0"/>
      </c:catAx>
      <c:valAx>
        <c:axId val="6325986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66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South Dakota </a:t>
            </a:r>
          </a:p>
        </c:rich>
      </c:tx>
      <c:layout>
        <c:manualLayout>
          <c:xMode val="edge"/>
          <c:yMode val="edge"/>
          <c:x val="0.239312553899224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412150554428"/>
          <c:w val="0.955032647529876"/>
          <c:h val="0.812587849445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K$4:$CK$54</c:f>
              <c:numCache>
                <c:formatCode>General</c:formatCode>
                <c:ptCount val="51"/>
                <c:pt idx="0">
                  <c:v>10.6700247447443</c:v>
                </c:pt>
                <c:pt idx="1">
                  <c:v>12.2125690807217</c:v>
                </c:pt>
                <c:pt idx="2">
                  <c:v>14.505391451914</c:v>
                </c:pt>
                <c:pt idx="3">
                  <c:v>14.0491994804909</c:v>
                </c:pt>
                <c:pt idx="4">
                  <c:v>14.7696528143591</c:v>
                </c:pt>
                <c:pt idx="5">
                  <c:v>14.6806842458128</c:v>
                </c:pt>
                <c:pt idx="6">
                  <c:v>15.1884397372316</c:v>
                </c:pt>
                <c:pt idx="7">
                  <c:v>15.8739610294829</c:v>
                </c:pt>
                <c:pt idx="8">
                  <c:v>16.4492898659029</c:v>
                </c:pt>
                <c:pt idx="9">
                  <c:v>15.4698069201274</c:v>
                </c:pt>
                <c:pt idx="10">
                  <c:v>15.8286641390486</c:v>
                </c:pt>
                <c:pt idx="11">
                  <c:v>15.8574488067285</c:v>
                </c:pt>
                <c:pt idx="12">
                  <c:v>16.5553841780092</c:v>
                </c:pt>
                <c:pt idx="13">
                  <c:v>16.8153841780092</c:v>
                </c:pt>
                <c:pt idx="14">
                  <c:v>16.7974488067285</c:v>
                </c:pt>
                <c:pt idx="15">
                  <c:v>17.2762354008526</c:v>
                </c:pt>
                <c:pt idx="16">
                  <c:v>17.9139610294829</c:v>
                </c:pt>
                <c:pt idx="17">
                  <c:v>17.8913555258434</c:v>
                </c:pt>
                <c:pt idx="18">
                  <c:v>17.7734672569011</c:v>
                </c:pt>
                <c:pt idx="19">
                  <c:v>18.1898069201274</c:v>
                </c:pt>
                <c:pt idx="20">
                  <c:v>19.2303720698274</c:v>
                </c:pt>
                <c:pt idx="21">
                  <c:v>18.6574488067285</c:v>
                </c:pt>
                <c:pt idx="22">
                  <c:v>18.9793972756467</c:v>
                </c:pt>
                <c:pt idx="23">
                  <c:v>19.7771867367228</c:v>
                </c:pt>
                <c:pt idx="24">
                  <c:v>20.1064146259348</c:v>
                </c:pt>
                <c:pt idx="25">
                  <c:v>19.2261824034827</c:v>
                </c:pt>
                <c:pt idx="26">
                  <c:v>19.9786641390485</c:v>
                </c:pt>
                <c:pt idx="27">
                  <c:v>19.6534672569011</c:v>
                </c:pt>
                <c:pt idx="28">
                  <c:v>19.5303774100477</c:v>
                </c:pt>
                <c:pt idx="29">
                  <c:v>19.3143398802646</c:v>
                </c:pt>
                <c:pt idx="30">
                  <c:v>21.1662354008526</c:v>
                </c:pt>
                <c:pt idx="31">
                  <c:v>21.2879891815876</c:v>
                </c:pt>
                <c:pt idx="32">
                  <c:v>21.8644612832751</c:v>
                </c:pt>
                <c:pt idx="33">
                  <c:v>22.6584397372316</c:v>
                </c:pt>
                <c:pt idx="34">
                  <c:v>21.7623760294809</c:v>
                </c:pt>
                <c:pt idx="35">
                  <c:v>21.8494491999927</c:v>
                </c:pt>
                <c:pt idx="36">
                  <c:v>21.877079842101</c:v>
                </c:pt>
                <c:pt idx="37">
                  <c:v>22.9400543755195</c:v>
                </c:pt>
                <c:pt idx="38">
                  <c:v>22.1561824034827</c:v>
                </c:pt>
                <c:pt idx="39">
                  <c:v>22.4530179469206</c:v>
                </c:pt>
                <c:pt idx="40">
                  <c:v>23.2203774100477</c:v>
                </c:pt>
                <c:pt idx="41">
                  <c:v>24.0416164146422</c:v>
                </c:pt>
                <c:pt idx="42">
                  <c:v>24.8060391338186</c:v>
                </c:pt>
                <c:pt idx="43">
                  <c:v>23.3884</c:v>
                </c:pt>
                <c:pt idx="44">
                  <c:v>25.2345620100718</c:v>
                </c:pt>
                <c:pt idx="45">
                  <c:v>25.6130179469206</c:v>
                </c:pt>
                <c:pt idx="46">
                  <c:v>26.1670054512366</c:v>
                </c:pt>
                <c:pt idx="47">
                  <c:v>28.088835495747</c:v>
                </c:pt>
                <c:pt idx="48">
                  <c:v>29.3312929965191</c:v>
                </c:pt>
                <c:pt idx="49">
                  <c:v>31.3788354957469</c:v>
                </c:pt>
                <c:pt idx="50">
                  <c:v>36.62175794327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L$4:$CL$54</c:f>
              <c:numCache>
                <c:formatCode>General</c:formatCode>
                <c:ptCount val="51"/>
                <c:pt idx="0">
                  <c:v>14.0099752552557</c:v>
                </c:pt>
                <c:pt idx="1">
                  <c:v>15.1674309192783</c:v>
                </c:pt>
                <c:pt idx="2">
                  <c:v>16.414608548086</c:v>
                </c:pt>
                <c:pt idx="3">
                  <c:v>17.3108005195091</c:v>
                </c:pt>
                <c:pt idx="4">
                  <c:v>18.0703471856409</c:v>
                </c:pt>
                <c:pt idx="5">
                  <c:v>18.2193157541872</c:v>
                </c:pt>
                <c:pt idx="6">
                  <c:v>17.8115602627684</c:v>
                </c:pt>
                <c:pt idx="7">
                  <c:v>18.6060389705171</c:v>
                </c:pt>
                <c:pt idx="8">
                  <c:v>18.1107101340971</c:v>
                </c:pt>
                <c:pt idx="9">
                  <c:v>19.1701930798726</c:v>
                </c:pt>
                <c:pt idx="10">
                  <c:v>19.0513358609515</c:v>
                </c:pt>
                <c:pt idx="11">
                  <c:v>20.1425511932715</c:v>
                </c:pt>
                <c:pt idx="12">
                  <c:v>20.5446158219908</c:v>
                </c:pt>
                <c:pt idx="13">
                  <c:v>20.8046158219908</c:v>
                </c:pt>
                <c:pt idx="14">
                  <c:v>21.0825511932715</c:v>
                </c:pt>
                <c:pt idx="15">
                  <c:v>21.2237645991474</c:v>
                </c:pt>
                <c:pt idx="16">
                  <c:v>20.6460389705171</c:v>
                </c:pt>
                <c:pt idx="17">
                  <c:v>20.8086444741566</c:v>
                </c:pt>
                <c:pt idx="18">
                  <c:v>21.8465327430989</c:v>
                </c:pt>
                <c:pt idx="19">
                  <c:v>21.8901930798726</c:v>
                </c:pt>
                <c:pt idx="20">
                  <c:v>21.8896279301726</c:v>
                </c:pt>
                <c:pt idx="21">
                  <c:v>22.9425511932715</c:v>
                </c:pt>
                <c:pt idx="22">
                  <c:v>22.7206027243533</c:v>
                </c:pt>
                <c:pt idx="23">
                  <c:v>22.5828132632772</c:v>
                </c:pt>
                <c:pt idx="24">
                  <c:v>22.6935853740652</c:v>
                </c:pt>
                <c:pt idx="25">
                  <c:v>23.8138175965173</c:v>
                </c:pt>
                <c:pt idx="26">
                  <c:v>23.2013358609515</c:v>
                </c:pt>
                <c:pt idx="27">
                  <c:v>23.7265327430989</c:v>
                </c:pt>
                <c:pt idx="28">
                  <c:v>24.2496225899523</c:v>
                </c:pt>
                <c:pt idx="29">
                  <c:v>24.5256601197354</c:v>
                </c:pt>
                <c:pt idx="30">
                  <c:v>25.1137645991474</c:v>
                </c:pt>
                <c:pt idx="31">
                  <c:v>25.8320108184124</c:v>
                </c:pt>
                <c:pt idx="32">
                  <c:v>25.8955387167249</c:v>
                </c:pt>
                <c:pt idx="33">
                  <c:v>25.2815602627684</c:v>
                </c:pt>
                <c:pt idx="34">
                  <c:v>26.4376239705191</c:v>
                </c:pt>
                <c:pt idx="35">
                  <c:v>26.7905508000073</c:v>
                </c:pt>
                <c:pt idx="36">
                  <c:v>26.862920157899</c:v>
                </c:pt>
                <c:pt idx="37">
                  <c:v>25.8199456244805</c:v>
                </c:pt>
                <c:pt idx="38">
                  <c:v>26.7438175965173</c:v>
                </c:pt>
                <c:pt idx="39">
                  <c:v>26.8669820530794</c:v>
                </c:pt>
                <c:pt idx="40">
                  <c:v>27.9396225899523</c:v>
                </c:pt>
                <c:pt idx="41">
                  <c:v>29.2983835853578</c:v>
                </c:pt>
                <c:pt idx="42">
                  <c:v>29.1339608661814</c:v>
                </c:pt>
                <c:pt idx="43">
                  <c:v>31.0716</c:v>
                </c:pt>
                <c:pt idx="44">
                  <c:v>29.6054379899282</c:v>
                </c:pt>
                <c:pt idx="45">
                  <c:v>30.0269820530794</c:v>
                </c:pt>
                <c:pt idx="46">
                  <c:v>31.3329945487634</c:v>
                </c:pt>
                <c:pt idx="47">
                  <c:v>33.3911645042531</c:v>
                </c:pt>
                <c:pt idx="48">
                  <c:v>35.0487070034809</c:v>
                </c:pt>
                <c:pt idx="49">
                  <c:v>36.6811645042531</c:v>
                </c:pt>
                <c:pt idx="50">
                  <c:v>41.5182420567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3038"/>
        <c:axId val="2356388"/>
      </c:lineChart>
      <c:catAx>
        <c:axId val="5997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388"/>
        <c:crossesAt val="0"/>
        <c:auto val="1"/>
        <c:lblAlgn val="ctr"/>
        <c:lblOffset val="100"/>
        <c:noMultiLvlLbl val="0"/>
      </c:catAx>
      <c:valAx>
        <c:axId val="235638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30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Tennessee </a:t>
            </a:r>
          </a:p>
        </c:rich>
      </c:tx>
      <c:layout>
        <c:manualLayout>
          <c:xMode val="edge"/>
          <c:yMode val="edge"/>
          <c:x val="0.24362449180731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55476161143"/>
          <c:y val="0.192535915053092"/>
          <c:w val="0.956511026241222"/>
          <c:h val="0.807464084946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M$4:$CM$54</c:f>
              <c:numCache>
                <c:formatCode>General</c:formatCode>
                <c:ptCount val="51"/>
                <c:pt idx="0">
                  <c:v>10.1800135349526</c:v>
                </c:pt>
                <c:pt idx="1">
                  <c:v>11.7639758163497</c:v>
                </c:pt>
                <c:pt idx="2">
                  <c:v>14.1848613972741</c:v>
                </c:pt>
                <c:pt idx="3">
                  <c:v>13.5673962754015</c:v>
                </c:pt>
                <c:pt idx="4">
                  <c:v>14.2837406081741</c:v>
                </c:pt>
                <c:pt idx="5">
                  <c:v>14.1703336757122</c:v>
                </c:pt>
                <c:pt idx="6">
                  <c:v>14.7778288200079</c:v>
                </c:pt>
                <c:pt idx="7">
                  <c:v>15.4506261012912</c:v>
                </c:pt>
                <c:pt idx="8">
                  <c:v>16.1630791412236</c:v>
                </c:pt>
                <c:pt idx="9">
                  <c:v>14.9433805747932</c:v>
                </c:pt>
                <c:pt idx="10">
                  <c:v>15.3509797591928</c:v>
                </c:pt>
                <c:pt idx="11">
                  <c:v>15.2762440161635</c:v>
                </c:pt>
                <c:pt idx="12">
                  <c:v>16.0012702172521</c:v>
                </c:pt>
                <c:pt idx="13">
                  <c:v>16.261270217252</c:v>
                </c:pt>
                <c:pt idx="14">
                  <c:v>16.2162440161635</c:v>
                </c:pt>
                <c:pt idx="15">
                  <c:v>16.7260410221798</c:v>
                </c:pt>
                <c:pt idx="16">
                  <c:v>17.4906261012912</c:v>
                </c:pt>
                <c:pt idx="17">
                  <c:v>17.4469527611023</c:v>
                </c:pt>
                <c:pt idx="18">
                  <c:v>17.2115508067523</c:v>
                </c:pt>
                <c:pt idx="19">
                  <c:v>17.6633805747932</c:v>
                </c:pt>
                <c:pt idx="20">
                  <c:v>18.8155134854066</c:v>
                </c:pt>
                <c:pt idx="21">
                  <c:v>18.0762440161635</c:v>
                </c:pt>
                <c:pt idx="22">
                  <c:v>18.4489802966781</c:v>
                </c:pt>
                <c:pt idx="23">
                  <c:v>18.4752</c:v>
                </c:pt>
                <c:pt idx="24">
                  <c:v>19.700057335542</c:v>
                </c:pt>
                <c:pt idx="25">
                  <c:v>18.6185108255668</c:v>
                </c:pt>
                <c:pt idx="26">
                  <c:v>19.5009797591928</c:v>
                </c:pt>
                <c:pt idx="27">
                  <c:v>19.0915508067523</c:v>
                </c:pt>
                <c:pt idx="28">
                  <c:v>18.9115589692797</c:v>
                </c:pt>
                <c:pt idx="29">
                  <c:v>18.6556767367228</c:v>
                </c:pt>
                <c:pt idx="30">
                  <c:v>20.6160410221798</c:v>
                </c:pt>
                <c:pt idx="31">
                  <c:v>20.6840595593716</c:v>
                </c:pt>
                <c:pt idx="32">
                  <c:v>21.3064399352943</c:v>
                </c:pt>
                <c:pt idx="33">
                  <c:v>22.2478288200079</c:v>
                </c:pt>
                <c:pt idx="34">
                  <c:v>21.14726</c:v>
                </c:pt>
                <c:pt idx="35">
                  <c:v>21.2123182956606</c:v>
                </c:pt>
                <c:pt idx="36">
                  <c:v>21.2363265763441</c:v>
                </c:pt>
                <c:pt idx="37">
                  <c:v>22.4998501161388</c:v>
                </c:pt>
                <c:pt idx="38">
                  <c:v>21.5485108255668</c:v>
                </c:pt>
                <c:pt idx="39">
                  <c:v>21.8603925438948</c:v>
                </c:pt>
                <c:pt idx="40">
                  <c:v>22.6015589692797</c:v>
                </c:pt>
                <c:pt idx="41">
                  <c:v>23.3794117958391</c:v>
                </c:pt>
                <c:pt idx="42">
                  <c:v>24.2210146376842</c:v>
                </c:pt>
                <c:pt idx="43">
                  <c:v>23.9656767367228</c:v>
                </c:pt>
                <c:pt idx="44">
                  <c:v>24.6457306224908</c:v>
                </c:pt>
                <c:pt idx="45">
                  <c:v>25.0203925438948</c:v>
                </c:pt>
                <c:pt idx="46">
                  <c:v>25.5118973012597</c:v>
                </c:pt>
                <c:pt idx="47">
                  <c:v>27.4231029300187</c:v>
                </c:pt>
                <c:pt idx="48">
                  <c:v>28.6344183951648</c:v>
                </c:pt>
                <c:pt idx="49">
                  <c:v>30.7131029300187</c:v>
                </c:pt>
                <c:pt idx="50">
                  <c:v>35.98826281382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N$4:$CN$54</c:f>
              <c:numCache>
                <c:formatCode>General</c:formatCode>
                <c:ptCount val="51"/>
                <c:pt idx="0">
                  <c:v>14.4999864650474</c:v>
                </c:pt>
                <c:pt idx="1">
                  <c:v>15.6160241836503</c:v>
                </c:pt>
                <c:pt idx="2">
                  <c:v>16.7351386027259</c:v>
                </c:pt>
                <c:pt idx="3">
                  <c:v>17.7926037245985</c:v>
                </c:pt>
                <c:pt idx="4">
                  <c:v>18.5562593918259</c:v>
                </c:pt>
                <c:pt idx="5">
                  <c:v>18.7296663242878</c:v>
                </c:pt>
                <c:pt idx="6">
                  <c:v>18.2221711799921</c:v>
                </c:pt>
                <c:pt idx="7">
                  <c:v>19.0293738987088</c:v>
                </c:pt>
                <c:pt idx="8">
                  <c:v>18.3969208587764</c:v>
                </c:pt>
                <c:pt idx="9">
                  <c:v>19.6966194252068</c:v>
                </c:pt>
                <c:pt idx="10">
                  <c:v>19.5290202408072</c:v>
                </c:pt>
                <c:pt idx="11">
                  <c:v>20.7237559838365</c:v>
                </c:pt>
                <c:pt idx="12">
                  <c:v>21.098729782748</c:v>
                </c:pt>
                <c:pt idx="13">
                  <c:v>21.358729782748</c:v>
                </c:pt>
                <c:pt idx="14">
                  <c:v>21.6637559838365</c:v>
                </c:pt>
                <c:pt idx="15">
                  <c:v>21.7739589778202</c:v>
                </c:pt>
                <c:pt idx="16">
                  <c:v>21.0693738987088</c:v>
                </c:pt>
                <c:pt idx="17">
                  <c:v>21.2530472388977</c:v>
                </c:pt>
                <c:pt idx="18">
                  <c:v>22.4084491932477</c:v>
                </c:pt>
                <c:pt idx="19">
                  <c:v>22.4166194252068</c:v>
                </c:pt>
                <c:pt idx="20">
                  <c:v>22.3044865145934</c:v>
                </c:pt>
                <c:pt idx="21">
                  <c:v>23.5237559838365</c:v>
                </c:pt>
                <c:pt idx="22">
                  <c:v>23.2510197033219</c:v>
                </c:pt>
                <c:pt idx="23">
                  <c:v>23.8848</c:v>
                </c:pt>
                <c:pt idx="24">
                  <c:v>23.099942664458</c:v>
                </c:pt>
                <c:pt idx="25">
                  <c:v>24.4214891744332</c:v>
                </c:pt>
                <c:pt idx="26">
                  <c:v>23.6790202408072</c:v>
                </c:pt>
                <c:pt idx="27">
                  <c:v>24.2884491932477</c:v>
                </c:pt>
                <c:pt idx="28">
                  <c:v>24.8684410307203</c:v>
                </c:pt>
                <c:pt idx="29">
                  <c:v>25.1843232632772</c:v>
                </c:pt>
                <c:pt idx="30">
                  <c:v>25.6639589778202</c:v>
                </c:pt>
                <c:pt idx="31">
                  <c:v>26.4359404406284</c:v>
                </c:pt>
                <c:pt idx="32">
                  <c:v>26.4535600647057</c:v>
                </c:pt>
                <c:pt idx="33">
                  <c:v>25.6921711799921</c:v>
                </c:pt>
                <c:pt idx="34">
                  <c:v>27.05274</c:v>
                </c:pt>
                <c:pt idx="35">
                  <c:v>27.4276817043395</c:v>
                </c:pt>
                <c:pt idx="36">
                  <c:v>27.5036734236559</c:v>
                </c:pt>
                <c:pt idx="37">
                  <c:v>26.2601498838612</c:v>
                </c:pt>
                <c:pt idx="38">
                  <c:v>27.3514891744332</c:v>
                </c:pt>
                <c:pt idx="39">
                  <c:v>27.4596074561052</c:v>
                </c:pt>
                <c:pt idx="40">
                  <c:v>28.5584410307203</c:v>
                </c:pt>
                <c:pt idx="41">
                  <c:v>29.9605882041609</c:v>
                </c:pt>
                <c:pt idx="42">
                  <c:v>29.7189853623158</c:v>
                </c:pt>
                <c:pt idx="43">
                  <c:v>30.4943232632772</c:v>
                </c:pt>
                <c:pt idx="44">
                  <c:v>30.1942693775092</c:v>
                </c:pt>
                <c:pt idx="45">
                  <c:v>30.6196074561052</c:v>
                </c:pt>
                <c:pt idx="46">
                  <c:v>31.9881026987403</c:v>
                </c:pt>
                <c:pt idx="47">
                  <c:v>34.0568970699813</c:v>
                </c:pt>
                <c:pt idx="48">
                  <c:v>35.7455816048352</c:v>
                </c:pt>
                <c:pt idx="49">
                  <c:v>37.3468970699813</c:v>
                </c:pt>
                <c:pt idx="50">
                  <c:v>42.151737186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6544"/>
        <c:axId val="93030744"/>
      </c:lineChart>
      <c:catAx>
        <c:axId val="1594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744"/>
        <c:crossesAt val="0"/>
        <c:auto val="1"/>
        <c:lblAlgn val="ctr"/>
        <c:lblOffset val="100"/>
        <c:noMultiLvlLbl val="0"/>
      </c:catAx>
      <c:valAx>
        <c:axId val="93030744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5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Texas</a:t>
            </a:r>
          </a:p>
        </c:rich>
      </c:tx>
      <c:layout>
        <c:manualLayout>
          <c:xMode val="edge"/>
          <c:yMode val="edge"/>
          <c:x val="0.2431435247817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93727708769"/>
          <c:y val="0.187539038101187"/>
          <c:w val="0.954802607305375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O$4:$CO$54</c:f>
              <c:numCache>
                <c:formatCode>General</c:formatCode>
                <c:ptCount val="51"/>
                <c:pt idx="0">
                  <c:v>10.1263189326653</c:v>
                </c:pt>
                <c:pt idx="1">
                  <c:v>11.7142807609033</c:v>
                </c:pt>
                <c:pt idx="2">
                  <c:v>14.148072170605</c:v>
                </c:pt>
                <c:pt idx="3">
                  <c:v>13.5144879838272</c:v>
                </c:pt>
                <c:pt idx="4">
                  <c:v>14.2304382995077</c:v>
                </c:pt>
                <c:pt idx="5">
                  <c:v>14.1147036602259</c:v>
                </c:pt>
                <c:pt idx="6">
                  <c:v>14.7318734901795</c:v>
                </c:pt>
                <c:pt idx="7">
                  <c:v>15.4034100762462</c:v>
                </c:pt>
                <c:pt idx="8">
                  <c:v>16.129900123885</c:v>
                </c:pt>
                <c:pt idx="9">
                  <c:v>14.8862337601271</c:v>
                </c:pt>
                <c:pt idx="10">
                  <c:v>15.2984672013188</c:v>
                </c:pt>
                <c:pt idx="11">
                  <c:v>15.2140109027252</c:v>
                </c:pt>
                <c:pt idx="12">
                  <c:v>15.9415369634133</c:v>
                </c:pt>
                <c:pt idx="13">
                  <c:v>16.2015369634133</c:v>
                </c:pt>
                <c:pt idx="14">
                  <c:v>16.1540109027252</c:v>
                </c:pt>
                <c:pt idx="15">
                  <c:v>16.6666719541678</c:v>
                </c:pt>
                <c:pt idx="16">
                  <c:v>17.4434100762462</c:v>
                </c:pt>
                <c:pt idx="17">
                  <c:v>17.3976668543453</c:v>
                </c:pt>
                <c:pt idx="18">
                  <c:v>17.1510944850896</c:v>
                </c:pt>
                <c:pt idx="19">
                  <c:v>17.6062337601271</c:v>
                </c:pt>
                <c:pt idx="20">
                  <c:v>18.7691363989502</c:v>
                </c:pt>
                <c:pt idx="21">
                  <c:v>18.0140109027252</c:v>
                </c:pt>
                <c:pt idx="22">
                  <c:v>18.3914586878074</c:v>
                </c:pt>
                <c:pt idx="23">
                  <c:v>19.2973538200079</c:v>
                </c:pt>
                <c:pt idx="24">
                  <c:v>19.654525262489</c:v>
                </c:pt>
                <c:pt idx="25">
                  <c:v>18.553863847619</c:v>
                </c:pt>
                <c:pt idx="26">
                  <c:v>19.4484672013188</c:v>
                </c:pt>
                <c:pt idx="27">
                  <c:v>19.0310944850896</c:v>
                </c:pt>
                <c:pt idx="28">
                  <c:v>18.8459035237423</c:v>
                </c:pt>
                <c:pt idx="29">
                  <c:v>18.5864547372316</c:v>
                </c:pt>
                <c:pt idx="30">
                  <c:v>20.5566719541678</c:v>
                </c:pt>
                <c:pt idx="31">
                  <c:v>20.6197521939579</c:v>
                </c:pt>
                <c:pt idx="32">
                  <c:v>21.2463442638567</c:v>
                </c:pt>
                <c:pt idx="33">
                  <c:v>21.3632</c:v>
                </c:pt>
                <c:pt idx="34">
                  <c:v>21.0819389864679</c:v>
                </c:pt>
                <c:pt idx="35">
                  <c:v>21.1450163527475</c:v>
                </c:pt>
                <c:pt idx="36">
                  <c:v>21.168700429721</c:v>
                </c:pt>
                <c:pt idx="37">
                  <c:v>22.45097498567</c:v>
                </c:pt>
                <c:pt idx="38">
                  <c:v>21.483863847619</c:v>
                </c:pt>
                <c:pt idx="39">
                  <c:v>21.7971144446538</c:v>
                </c:pt>
                <c:pt idx="40">
                  <c:v>22.5359035237423</c:v>
                </c:pt>
                <c:pt idx="41">
                  <c:v>23.3098756162961</c:v>
                </c:pt>
                <c:pt idx="42">
                  <c:v>24.1584314434894</c:v>
                </c:pt>
                <c:pt idx="43">
                  <c:v>23.8964547372316</c:v>
                </c:pt>
                <c:pt idx="44">
                  <c:v>24.5827991007233</c:v>
                </c:pt>
                <c:pt idx="45">
                  <c:v>24.9571144446538</c:v>
                </c:pt>
                <c:pt idx="46">
                  <c:v>25.4429911370105</c:v>
                </c:pt>
                <c:pt idx="47">
                  <c:v>27.3532542191815</c:v>
                </c:pt>
                <c:pt idx="48">
                  <c:v>28.5618299881329</c:v>
                </c:pt>
                <c:pt idx="49">
                  <c:v>30.6432542191815</c:v>
                </c:pt>
                <c:pt idx="50">
                  <c:v>35.92128676594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P$4:$CP$54</c:f>
              <c:numCache>
                <c:formatCode>General</c:formatCode>
                <c:ptCount val="51"/>
                <c:pt idx="0">
                  <c:v>14.5536810673347</c:v>
                </c:pt>
                <c:pt idx="1">
                  <c:v>15.6657192390967</c:v>
                </c:pt>
                <c:pt idx="2">
                  <c:v>16.771927829395</c:v>
                </c:pt>
                <c:pt idx="3">
                  <c:v>17.8455120161728</c:v>
                </c:pt>
                <c:pt idx="4">
                  <c:v>18.6095617004923</c:v>
                </c:pt>
                <c:pt idx="5">
                  <c:v>18.7852963397741</c:v>
                </c:pt>
                <c:pt idx="6">
                  <c:v>18.2681265098205</c:v>
                </c:pt>
                <c:pt idx="7">
                  <c:v>19.0765899237538</c:v>
                </c:pt>
                <c:pt idx="8">
                  <c:v>18.430099876115</c:v>
                </c:pt>
                <c:pt idx="9">
                  <c:v>19.7537662398729</c:v>
                </c:pt>
                <c:pt idx="10">
                  <c:v>19.5815327986813</c:v>
                </c:pt>
                <c:pt idx="11">
                  <c:v>20.7859890972748</c:v>
                </c:pt>
                <c:pt idx="12">
                  <c:v>21.1584630365867</c:v>
                </c:pt>
                <c:pt idx="13">
                  <c:v>21.4184630365867</c:v>
                </c:pt>
                <c:pt idx="14">
                  <c:v>21.7259890972748</c:v>
                </c:pt>
                <c:pt idx="15">
                  <c:v>21.8333280458322</c:v>
                </c:pt>
                <c:pt idx="16">
                  <c:v>21.1165899237538</c:v>
                </c:pt>
                <c:pt idx="17">
                  <c:v>21.3023331456547</c:v>
                </c:pt>
                <c:pt idx="18">
                  <c:v>22.4689055149104</c:v>
                </c:pt>
                <c:pt idx="19">
                  <c:v>22.4737662398729</c:v>
                </c:pt>
                <c:pt idx="20">
                  <c:v>22.3508636010498</c:v>
                </c:pt>
                <c:pt idx="21">
                  <c:v>23.5859890972748</c:v>
                </c:pt>
                <c:pt idx="22">
                  <c:v>23.3085413121926</c:v>
                </c:pt>
                <c:pt idx="23">
                  <c:v>23.0626461799921</c:v>
                </c:pt>
                <c:pt idx="24">
                  <c:v>23.145474737511</c:v>
                </c:pt>
                <c:pt idx="25">
                  <c:v>24.486136152381</c:v>
                </c:pt>
                <c:pt idx="26">
                  <c:v>23.7315327986812</c:v>
                </c:pt>
                <c:pt idx="27">
                  <c:v>24.3489055149104</c:v>
                </c:pt>
                <c:pt idx="28">
                  <c:v>24.9340964762577</c:v>
                </c:pt>
                <c:pt idx="29">
                  <c:v>25.2535452627684</c:v>
                </c:pt>
                <c:pt idx="30">
                  <c:v>25.7233280458322</c:v>
                </c:pt>
                <c:pt idx="31">
                  <c:v>26.5002478060421</c:v>
                </c:pt>
                <c:pt idx="32">
                  <c:v>26.5136557361433</c:v>
                </c:pt>
                <c:pt idx="33">
                  <c:v>26.5768</c:v>
                </c:pt>
                <c:pt idx="34">
                  <c:v>27.1180610135321</c:v>
                </c:pt>
                <c:pt idx="35">
                  <c:v>27.4949836472525</c:v>
                </c:pt>
                <c:pt idx="36">
                  <c:v>27.571299570279</c:v>
                </c:pt>
                <c:pt idx="37">
                  <c:v>26.30902501433</c:v>
                </c:pt>
                <c:pt idx="38">
                  <c:v>27.416136152381</c:v>
                </c:pt>
                <c:pt idx="39">
                  <c:v>27.5228855553462</c:v>
                </c:pt>
                <c:pt idx="40">
                  <c:v>28.6240964762577</c:v>
                </c:pt>
                <c:pt idx="41">
                  <c:v>30.0301243837039</c:v>
                </c:pt>
                <c:pt idx="42">
                  <c:v>29.7815685565106</c:v>
                </c:pt>
                <c:pt idx="43">
                  <c:v>30.5635452627684</c:v>
                </c:pt>
                <c:pt idx="44">
                  <c:v>30.2572008992767</c:v>
                </c:pt>
                <c:pt idx="45">
                  <c:v>30.6828855553462</c:v>
                </c:pt>
                <c:pt idx="46">
                  <c:v>32.0570088629895</c:v>
                </c:pt>
                <c:pt idx="47">
                  <c:v>34.1267457808185</c:v>
                </c:pt>
                <c:pt idx="48">
                  <c:v>35.8181700118671</c:v>
                </c:pt>
                <c:pt idx="49">
                  <c:v>37.4167457808185</c:v>
                </c:pt>
                <c:pt idx="50">
                  <c:v>42.2187132340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965"/>
        <c:axId val="1635631"/>
      </c:lineChart>
      <c:catAx>
        <c:axId val="9490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31"/>
        <c:crossesAt val="0"/>
        <c:auto val="1"/>
        <c:lblAlgn val="ctr"/>
        <c:lblOffset val="100"/>
        <c:noMultiLvlLbl val="0"/>
      </c:catAx>
      <c:valAx>
        <c:axId val="1635631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9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Utah</a:t>
            </a:r>
          </a:p>
        </c:rich>
      </c:tx>
      <c:layout>
        <c:manualLayout>
          <c:xMode val="edge"/>
          <c:yMode val="edge"/>
          <c:x val="0.246088456326229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412150554428"/>
          <c:w val="0.955032647529876"/>
          <c:h val="0.812587849445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Q$4:$CQ$54</c:f>
              <c:numCache>
                <c:formatCode>General</c:formatCode>
                <c:ptCount val="51"/>
                <c:pt idx="0">
                  <c:v>10.6767334194537</c:v>
                </c:pt>
                <c:pt idx="1">
                  <c:v>12.2186505871712</c:v>
                </c:pt>
                <c:pt idx="2">
                  <c:v>14.5096027568935</c:v>
                </c:pt>
                <c:pt idx="3">
                  <c:v>14.0557830112559</c:v>
                </c:pt>
                <c:pt idx="4">
                  <c:v>14.7762989406763</c:v>
                </c:pt>
                <c:pt idx="5">
                  <c:v>14.6877048362185</c:v>
                </c:pt>
                <c:pt idx="6">
                  <c:v>15.1939556162961</c:v>
                </c:pt>
                <c:pt idx="7">
                  <c:v>15.8796653725653</c:v>
                </c:pt>
                <c:pt idx="8">
                  <c:v>16.453017952878</c:v>
                </c:pt>
                <c:pt idx="9">
                  <c:v>15.477075858558</c:v>
                </c:pt>
                <c:pt idx="10">
                  <c:v>15.8351850306306</c:v>
                </c:pt>
                <c:pt idx="11">
                  <c:v>15.8655759233471</c:v>
                </c:pt>
                <c:pt idx="12">
                  <c:v>16.5630845862677</c:v>
                </c:pt>
                <c:pt idx="13">
                  <c:v>16.8230845862677</c:v>
                </c:pt>
                <c:pt idx="14">
                  <c:v>16.8055759233471</c:v>
                </c:pt>
                <c:pt idx="15">
                  <c:v>17.2838744423918</c:v>
                </c:pt>
                <c:pt idx="16">
                  <c:v>17.9196653725653</c:v>
                </c:pt>
                <c:pt idx="17">
                  <c:v>17.897374179351</c:v>
                </c:pt>
                <c:pt idx="18">
                  <c:v>17.7812901039882</c:v>
                </c:pt>
                <c:pt idx="19">
                  <c:v>18.197075858558</c:v>
                </c:pt>
                <c:pt idx="20">
                  <c:v>19.2359507494084</c:v>
                </c:pt>
                <c:pt idx="21">
                  <c:v>18.6655759233471</c:v>
                </c:pt>
                <c:pt idx="22">
                  <c:v>18.9867281112171</c:v>
                </c:pt>
                <c:pt idx="23">
                  <c:v>19.7830167958391</c:v>
                </c:pt>
                <c:pt idx="24">
                  <c:v>20.1118677316057</c:v>
                </c:pt>
                <c:pt idx="25">
                  <c:v>19.234730692665</c:v>
                </c:pt>
                <c:pt idx="26">
                  <c:v>19.9851850306306</c:v>
                </c:pt>
                <c:pt idx="27">
                  <c:v>19.6612901039882</c:v>
                </c:pt>
                <c:pt idx="28">
                  <c:v>19.5391043416957</c:v>
                </c:pt>
                <c:pt idx="29">
                  <c:v>19.3237114146422</c:v>
                </c:pt>
                <c:pt idx="30">
                  <c:v>21.1738744423918</c:v>
                </c:pt>
                <c:pt idx="31">
                  <c:v>21.296477668127</c:v>
                </c:pt>
                <c:pt idx="32">
                  <c:v>21.8722229608555</c:v>
                </c:pt>
                <c:pt idx="33">
                  <c:v>22.6639556162961</c:v>
                </c:pt>
                <c:pt idx="34">
                  <c:v>21.7710435428985</c:v>
                </c:pt>
                <c:pt idx="35">
                  <c:v>21.8584712207254</c:v>
                </c:pt>
                <c:pt idx="36">
                  <c:v>21.8861604698645</c:v>
                </c:pt>
                <c:pt idx="37">
                  <c:v>22.9460101673262</c:v>
                </c:pt>
                <c:pt idx="38">
                  <c:v>22.164730692665</c:v>
                </c:pt>
                <c:pt idx="39">
                  <c:v>22.4613262845778</c:v>
                </c:pt>
                <c:pt idx="40">
                  <c:v>23.2291043416957</c:v>
                </c:pt>
                <c:pt idx="41">
                  <c:v>22.8088</c:v>
                </c:pt>
                <c:pt idx="42">
                  <c:v>24.8142267733392</c:v>
                </c:pt>
                <c:pt idx="43">
                  <c:v>24.6337114146422</c:v>
                </c:pt>
                <c:pt idx="44">
                  <c:v>25.2428100572698</c:v>
                </c:pt>
                <c:pt idx="45">
                  <c:v>25.6213262845778</c:v>
                </c:pt>
                <c:pt idx="46">
                  <c:v>26.1763190922827</c:v>
                </c:pt>
                <c:pt idx="47">
                  <c:v>28.0983223765522</c:v>
                </c:pt>
                <c:pt idx="48">
                  <c:v>29.3412914679931</c:v>
                </c:pt>
                <c:pt idx="49">
                  <c:v>31.3883223765522</c:v>
                </c:pt>
                <c:pt idx="50">
                  <c:v>36.63072121814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R$4:$CR$54</c:f>
              <c:numCache>
                <c:formatCode>General</c:formatCode>
                <c:ptCount val="51"/>
                <c:pt idx="0">
                  <c:v>14.0032665805463</c:v>
                </c:pt>
                <c:pt idx="1">
                  <c:v>15.1613494128288</c:v>
                </c:pt>
                <c:pt idx="2">
                  <c:v>16.4103972431065</c:v>
                </c:pt>
                <c:pt idx="3">
                  <c:v>17.3042169887441</c:v>
                </c:pt>
                <c:pt idx="4">
                  <c:v>18.0637010593237</c:v>
                </c:pt>
                <c:pt idx="5">
                  <c:v>18.2122951637815</c:v>
                </c:pt>
                <c:pt idx="6">
                  <c:v>17.8060443837039</c:v>
                </c:pt>
                <c:pt idx="7">
                  <c:v>18.6003346274347</c:v>
                </c:pt>
                <c:pt idx="8">
                  <c:v>18.106982047122</c:v>
                </c:pt>
                <c:pt idx="9">
                  <c:v>19.162924141442</c:v>
                </c:pt>
                <c:pt idx="10">
                  <c:v>19.0448149693694</c:v>
                </c:pt>
                <c:pt idx="11">
                  <c:v>20.1344240766529</c:v>
                </c:pt>
                <c:pt idx="12">
                  <c:v>20.5369154137323</c:v>
                </c:pt>
                <c:pt idx="13">
                  <c:v>20.7969154137323</c:v>
                </c:pt>
                <c:pt idx="14">
                  <c:v>21.0744240766529</c:v>
                </c:pt>
                <c:pt idx="15">
                  <c:v>21.2161255576082</c:v>
                </c:pt>
                <c:pt idx="16">
                  <c:v>20.6403346274347</c:v>
                </c:pt>
                <c:pt idx="17">
                  <c:v>20.802625820649</c:v>
                </c:pt>
                <c:pt idx="18">
                  <c:v>21.8387098960118</c:v>
                </c:pt>
                <c:pt idx="19">
                  <c:v>21.882924141442</c:v>
                </c:pt>
                <c:pt idx="20">
                  <c:v>21.8840492505916</c:v>
                </c:pt>
                <c:pt idx="21">
                  <c:v>22.9344240766529</c:v>
                </c:pt>
                <c:pt idx="22">
                  <c:v>22.7132718887829</c:v>
                </c:pt>
                <c:pt idx="23">
                  <c:v>22.5769832041609</c:v>
                </c:pt>
                <c:pt idx="24">
                  <c:v>22.6881322683943</c:v>
                </c:pt>
                <c:pt idx="25">
                  <c:v>23.805269307335</c:v>
                </c:pt>
                <c:pt idx="26">
                  <c:v>23.1948149693694</c:v>
                </c:pt>
                <c:pt idx="27">
                  <c:v>23.7187098960118</c:v>
                </c:pt>
                <c:pt idx="28">
                  <c:v>24.2408956583043</c:v>
                </c:pt>
                <c:pt idx="29">
                  <c:v>24.5162885853578</c:v>
                </c:pt>
                <c:pt idx="30">
                  <c:v>25.1061255576082</c:v>
                </c:pt>
                <c:pt idx="31">
                  <c:v>25.823522331873</c:v>
                </c:pt>
                <c:pt idx="32">
                  <c:v>25.8877770391445</c:v>
                </c:pt>
                <c:pt idx="33">
                  <c:v>25.2760443837039</c:v>
                </c:pt>
                <c:pt idx="34">
                  <c:v>26.4289564571015</c:v>
                </c:pt>
                <c:pt idx="35">
                  <c:v>26.7815287792746</c:v>
                </c:pt>
                <c:pt idx="36">
                  <c:v>26.8538395301355</c:v>
                </c:pt>
                <c:pt idx="37">
                  <c:v>25.8139898326738</c:v>
                </c:pt>
                <c:pt idx="38">
                  <c:v>26.735269307335</c:v>
                </c:pt>
                <c:pt idx="39">
                  <c:v>26.8586737154222</c:v>
                </c:pt>
                <c:pt idx="40">
                  <c:v>27.9308956583043</c:v>
                </c:pt>
                <c:pt idx="41">
                  <c:v>30.5312</c:v>
                </c:pt>
                <c:pt idx="42">
                  <c:v>29.1257732266608</c:v>
                </c:pt>
                <c:pt idx="43">
                  <c:v>29.8262885853578</c:v>
                </c:pt>
                <c:pt idx="44">
                  <c:v>29.5971899427302</c:v>
                </c:pt>
                <c:pt idx="45">
                  <c:v>30.0186737154222</c:v>
                </c:pt>
                <c:pt idx="46">
                  <c:v>31.3236809077174</c:v>
                </c:pt>
                <c:pt idx="47">
                  <c:v>33.3816776234478</c:v>
                </c:pt>
                <c:pt idx="48">
                  <c:v>35.0387085320069</c:v>
                </c:pt>
                <c:pt idx="49">
                  <c:v>36.6716776234478</c:v>
                </c:pt>
                <c:pt idx="50">
                  <c:v>41.509278781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6454"/>
        <c:axId val="91983209"/>
      </c:lineChart>
      <c:catAx>
        <c:axId val="6883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209"/>
        <c:crossesAt val="0"/>
        <c:auto val="1"/>
        <c:lblAlgn val="ctr"/>
        <c:lblOffset val="100"/>
        <c:noMultiLvlLbl val="0"/>
      </c:catAx>
      <c:valAx>
        <c:axId val="9198320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64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Vermont </a:t>
            </a:r>
          </a:p>
        </c:rich>
      </c:tx>
      <c:layout>
        <c:manualLayout>
          <c:xMode val="edge"/>
          <c:yMode val="edge"/>
          <c:x val="0.239312553899224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539038101187"/>
          <c:w val="0.955032647529876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S$4:$CS$54</c:f>
              <c:numCache>
                <c:formatCode>General</c:formatCode>
                <c:ptCount val="51"/>
                <c:pt idx="0">
                  <c:v>10.4770824599304</c:v>
                </c:pt>
                <c:pt idx="1">
                  <c:v>12.0369807150132</c:v>
                </c:pt>
                <c:pt idx="2">
                  <c:v>14.3823142542761</c:v>
                </c:pt>
                <c:pt idx="3">
                  <c:v>13.8597102191044</c:v>
                </c:pt>
                <c:pt idx="4">
                  <c:v>14.5784357906379</c:v>
                </c:pt>
                <c:pt idx="5">
                  <c:v>14.4791561801746</c:v>
                </c:pt>
                <c:pt idx="6">
                  <c:v>15.0286094850896</c:v>
                </c:pt>
                <c:pt idx="7">
                  <c:v>15.7088687383862</c:v>
                </c:pt>
                <c:pt idx="8">
                  <c:v>16.3399780419535</c:v>
                </c:pt>
                <c:pt idx="9">
                  <c:v>15.261463683225</c:v>
                </c:pt>
                <c:pt idx="10">
                  <c:v>15.6409050512388</c:v>
                </c:pt>
                <c:pt idx="11">
                  <c:v>15.6256934862886</c:v>
                </c:pt>
                <c:pt idx="12">
                  <c:v>16.3352435695904</c:v>
                </c:pt>
                <c:pt idx="13">
                  <c:v>16.5952435695904</c:v>
                </c:pt>
                <c:pt idx="14">
                  <c:v>16.5656934862886</c:v>
                </c:pt>
                <c:pt idx="15">
                  <c:v>17.0577694105729</c:v>
                </c:pt>
                <c:pt idx="16">
                  <c:v>17.7488687383862</c:v>
                </c:pt>
                <c:pt idx="17">
                  <c:v>17.7175131262051</c:v>
                </c:pt>
                <c:pt idx="18">
                  <c:v>17.549988671658</c:v>
                </c:pt>
                <c:pt idx="19">
                  <c:v>17.981463683225</c:v>
                </c:pt>
                <c:pt idx="20">
                  <c:v>19.0687870934433</c:v>
                </c:pt>
                <c:pt idx="21">
                  <c:v>18.4256934862886</c:v>
                </c:pt>
                <c:pt idx="22">
                  <c:v>18.7693582956606</c:v>
                </c:pt>
                <c:pt idx="23">
                  <c:v>19.6085908067523</c:v>
                </c:pt>
                <c:pt idx="24">
                  <c:v>19.9483396382356</c:v>
                </c:pt>
                <c:pt idx="25">
                  <c:v>18.9830128382468</c:v>
                </c:pt>
                <c:pt idx="26">
                  <c:v>19.7909050512388</c:v>
                </c:pt>
                <c:pt idx="27">
                  <c:v>18.358</c:v>
                </c:pt>
                <c:pt idx="28">
                  <c:v>19.2823810485031</c:v>
                </c:pt>
                <c:pt idx="29">
                  <c:v>19.0489972569011</c:v>
                </c:pt>
                <c:pt idx="30">
                  <c:v>20.9477694105729</c:v>
                </c:pt>
                <c:pt idx="31">
                  <c:v>21.0464373721492</c:v>
                </c:pt>
                <c:pt idx="32">
                  <c:v>21.6426497910233</c:v>
                </c:pt>
                <c:pt idx="33">
                  <c:v>22.4986094850896</c:v>
                </c:pt>
                <c:pt idx="34">
                  <c:v>21.5159841526496</c:v>
                </c:pt>
                <c:pt idx="35">
                  <c:v>21.593498435562</c:v>
                </c:pt>
                <c:pt idx="36">
                  <c:v>21.6195520115809</c:v>
                </c:pt>
                <c:pt idx="37">
                  <c:v>22.7679594456573</c:v>
                </c:pt>
                <c:pt idx="38">
                  <c:v>21.9130128382468</c:v>
                </c:pt>
                <c:pt idx="39">
                  <c:v>22.2163453511115</c:v>
                </c:pt>
                <c:pt idx="40">
                  <c:v>22.9723810485031</c:v>
                </c:pt>
                <c:pt idx="41">
                  <c:v>23.7747251039882</c:v>
                </c:pt>
                <c:pt idx="42">
                  <c:v>24.5726405640281</c:v>
                </c:pt>
                <c:pt idx="43">
                  <c:v>24.3589972569011</c:v>
                </c:pt>
                <c:pt idx="44">
                  <c:v>24.9995243337185</c:v>
                </c:pt>
                <c:pt idx="45">
                  <c:v>25.3763453511115</c:v>
                </c:pt>
                <c:pt idx="46">
                  <c:v>25.9032163017145</c:v>
                </c:pt>
                <c:pt idx="47">
                  <c:v>27.8204003046832</c:v>
                </c:pt>
                <c:pt idx="48">
                  <c:v>29.0491820778355</c:v>
                </c:pt>
                <c:pt idx="49">
                  <c:v>31.1104003046832</c:v>
                </c:pt>
                <c:pt idx="50">
                  <c:v>36.36738888788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T$4:$CT$54</c:f>
              <c:numCache>
                <c:formatCode>General</c:formatCode>
                <c:ptCount val="51"/>
                <c:pt idx="0">
                  <c:v>14.2029175400696</c:v>
                </c:pt>
                <c:pt idx="1">
                  <c:v>15.3430192849868</c:v>
                </c:pt>
                <c:pt idx="2">
                  <c:v>16.5376857457239</c:v>
                </c:pt>
                <c:pt idx="3">
                  <c:v>17.5002897808956</c:v>
                </c:pt>
                <c:pt idx="4">
                  <c:v>18.2615642093621</c:v>
                </c:pt>
                <c:pt idx="5">
                  <c:v>18.4208438198254</c:v>
                </c:pt>
                <c:pt idx="6">
                  <c:v>17.9713905149104</c:v>
                </c:pt>
                <c:pt idx="7">
                  <c:v>18.7711312616138</c:v>
                </c:pt>
                <c:pt idx="8">
                  <c:v>18.2200219580465</c:v>
                </c:pt>
                <c:pt idx="9">
                  <c:v>19.378536316775</c:v>
                </c:pt>
                <c:pt idx="10">
                  <c:v>19.2390949487612</c:v>
                </c:pt>
                <c:pt idx="11">
                  <c:v>20.3743065137114</c:v>
                </c:pt>
                <c:pt idx="12">
                  <c:v>20.7647564304096</c:v>
                </c:pt>
                <c:pt idx="13">
                  <c:v>21.0247564304096</c:v>
                </c:pt>
                <c:pt idx="14">
                  <c:v>21.3143065137114</c:v>
                </c:pt>
                <c:pt idx="15">
                  <c:v>21.4422305894271</c:v>
                </c:pt>
                <c:pt idx="16">
                  <c:v>20.8111312616139</c:v>
                </c:pt>
                <c:pt idx="17">
                  <c:v>20.9824868737949</c:v>
                </c:pt>
                <c:pt idx="18">
                  <c:v>22.070011328342</c:v>
                </c:pt>
                <c:pt idx="19">
                  <c:v>22.098536316775</c:v>
                </c:pt>
                <c:pt idx="20">
                  <c:v>22.0512129065567</c:v>
                </c:pt>
                <c:pt idx="21">
                  <c:v>23.1743065137114</c:v>
                </c:pt>
                <c:pt idx="22">
                  <c:v>22.9306417043395</c:v>
                </c:pt>
                <c:pt idx="23">
                  <c:v>22.7514091932477</c:v>
                </c:pt>
                <c:pt idx="24">
                  <c:v>22.8516603617644</c:v>
                </c:pt>
                <c:pt idx="25">
                  <c:v>24.0569871617532</c:v>
                </c:pt>
                <c:pt idx="26">
                  <c:v>23.3890949487612</c:v>
                </c:pt>
                <c:pt idx="27">
                  <c:v>25.022</c:v>
                </c:pt>
                <c:pt idx="28">
                  <c:v>24.4976189514969</c:v>
                </c:pt>
                <c:pt idx="29">
                  <c:v>24.7910027430989</c:v>
                </c:pt>
                <c:pt idx="30">
                  <c:v>25.3322305894271</c:v>
                </c:pt>
                <c:pt idx="31">
                  <c:v>26.0735626278508</c:v>
                </c:pt>
                <c:pt idx="32">
                  <c:v>26.1173502089767</c:v>
                </c:pt>
                <c:pt idx="33">
                  <c:v>25.4413905149104</c:v>
                </c:pt>
                <c:pt idx="34">
                  <c:v>26.6840158473504</c:v>
                </c:pt>
                <c:pt idx="35">
                  <c:v>27.046501564438</c:v>
                </c:pt>
                <c:pt idx="36">
                  <c:v>27.1204479884191</c:v>
                </c:pt>
                <c:pt idx="37">
                  <c:v>25.9920405543427</c:v>
                </c:pt>
                <c:pt idx="38">
                  <c:v>26.9869871617532</c:v>
                </c:pt>
                <c:pt idx="39">
                  <c:v>27.1036546488885</c:v>
                </c:pt>
                <c:pt idx="40">
                  <c:v>28.1876189514969</c:v>
                </c:pt>
                <c:pt idx="41">
                  <c:v>29.5652748960118</c:v>
                </c:pt>
                <c:pt idx="42">
                  <c:v>29.3673594359719</c:v>
                </c:pt>
                <c:pt idx="43">
                  <c:v>30.1010027430989</c:v>
                </c:pt>
                <c:pt idx="44">
                  <c:v>29.8404756662815</c:v>
                </c:pt>
                <c:pt idx="45">
                  <c:v>30.2636546488885</c:v>
                </c:pt>
                <c:pt idx="46">
                  <c:v>31.5967836982855</c:v>
                </c:pt>
                <c:pt idx="47">
                  <c:v>33.6595996953168</c:v>
                </c:pt>
                <c:pt idx="48">
                  <c:v>35.3308179221645</c:v>
                </c:pt>
                <c:pt idx="49">
                  <c:v>36.9495996953168</c:v>
                </c:pt>
                <c:pt idx="50">
                  <c:v>41.772611112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6245"/>
        <c:axId val="85603518"/>
      </c:lineChart>
      <c:catAx>
        <c:axId val="9380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518"/>
        <c:crossesAt val="0"/>
        <c:auto val="1"/>
        <c:lblAlgn val="ctr"/>
        <c:lblOffset val="100"/>
        <c:noMultiLvlLbl val="0"/>
      </c:catAx>
      <c:valAx>
        <c:axId val="85603518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62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Virginia </a:t>
            </a:r>
          </a:p>
        </c:rich>
      </c:tx>
      <c:layout>
        <c:manualLayout>
          <c:xMode val="edge"/>
          <c:yMode val="edge"/>
          <c:x val="0.241468522853271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412150554428"/>
          <c:w val="0.955032647529876"/>
          <c:h val="0.812587849445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U$4:$CU$54</c:f>
              <c:numCache>
                <c:formatCode>General</c:formatCode>
                <c:ptCount val="51"/>
                <c:pt idx="0">
                  <c:v>10.6700247447443</c:v>
                </c:pt>
                <c:pt idx="1">
                  <c:v>12.2125690807217</c:v>
                </c:pt>
                <c:pt idx="2">
                  <c:v>14.505391451914</c:v>
                </c:pt>
                <c:pt idx="3">
                  <c:v>14.0491994804909</c:v>
                </c:pt>
                <c:pt idx="4">
                  <c:v>14.7696528143591</c:v>
                </c:pt>
                <c:pt idx="5">
                  <c:v>14.6806842458128</c:v>
                </c:pt>
                <c:pt idx="6">
                  <c:v>15.1884397372316</c:v>
                </c:pt>
                <c:pt idx="7">
                  <c:v>15.8739610294829</c:v>
                </c:pt>
                <c:pt idx="8">
                  <c:v>16.4492898659029</c:v>
                </c:pt>
                <c:pt idx="9">
                  <c:v>15.4698069201274</c:v>
                </c:pt>
                <c:pt idx="10">
                  <c:v>15.8286641390486</c:v>
                </c:pt>
                <c:pt idx="11">
                  <c:v>15.8574488067285</c:v>
                </c:pt>
                <c:pt idx="12">
                  <c:v>16.5553841780092</c:v>
                </c:pt>
                <c:pt idx="13">
                  <c:v>16.8153841780092</c:v>
                </c:pt>
                <c:pt idx="14">
                  <c:v>16.7974488067285</c:v>
                </c:pt>
                <c:pt idx="15">
                  <c:v>17.2762354008526</c:v>
                </c:pt>
                <c:pt idx="16">
                  <c:v>17.9139610294829</c:v>
                </c:pt>
                <c:pt idx="17">
                  <c:v>17.8913555258434</c:v>
                </c:pt>
                <c:pt idx="18">
                  <c:v>17.7734672569011</c:v>
                </c:pt>
                <c:pt idx="19">
                  <c:v>18.1898069201274</c:v>
                </c:pt>
                <c:pt idx="20">
                  <c:v>19.2303720698274</c:v>
                </c:pt>
                <c:pt idx="21">
                  <c:v>18.6574488067285</c:v>
                </c:pt>
                <c:pt idx="22">
                  <c:v>18.9793972756467</c:v>
                </c:pt>
                <c:pt idx="23">
                  <c:v>19.7771867367228</c:v>
                </c:pt>
                <c:pt idx="24">
                  <c:v>20.1064146259348</c:v>
                </c:pt>
                <c:pt idx="25">
                  <c:v>19.2261824034827</c:v>
                </c:pt>
                <c:pt idx="26">
                  <c:v>19.9786641390485</c:v>
                </c:pt>
                <c:pt idx="27">
                  <c:v>19.6534672569011</c:v>
                </c:pt>
                <c:pt idx="28">
                  <c:v>19.5303774100477</c:v>
                </c:pt>
                <c:pt idx="29">
                  <c:v>18.0784</c:v>
                </c:pt>
                <c:pt idx="30">
                  <c:v>21.1662354008526</c:v>
                </c:pt>
                <c:pt idx="31">
                  <c:v>21.2879891815876</c:v>
                </c:pt>
                <c:pt idx="32">
                  <c:v>21.8644612832751</c:v>
                </c:pt>
                <c:pt idx="33">
                  <c:v>22.6584397372316</c:v>
                </c:pt>
                <c:pt idx="34">
                  <c:v>21.7623760294809</c:v>
                </c:pt>
                <c:pt idx="35">
                  <c:v>21.8494491999927</c:v>
                </c:pt>
                <c:pt idx="36">
                  <c:v>21.877079842101</c:v>
                </c:pt>
                <c:pt idx="37">
                  <c:v>22.9400543755195</c:v>
                </c:pt>
                <c:pt idx="38">
                  <c:v>22.1561824034827</c:v>
                </c:pt>
                <c:pt idx="39">
                  <c:v>22.4530179469206</c:v>
                </c:pt>
                <c:pt idx="40">
                  <c:v>23.2203774100477</c:v>
                </c:pt>
                <c:pt idx="41">
                  <c:v>24.0416164146422</c:v>
                </c:pt>
                <c:pt idx="42">
                  <c:v>24.8060391338186</c:v>
                </c:pt>
                <c:pt idx="43">
                  <c:v>24.6243398802646</c:v>
                </c:pt>
                <c:pt idx="44">
                  <c:v>25.2345620100718</c:v>
                </c:pt>
                <c:pt idx="45">
                  <c:v>25.6130179469206</c:v>
                </c:pt>
                <c:pt idx="46">
                  <c:v>26.1670054512366</c:v>
                </c:pt>
                <c:pt idx="47">
                  <c:v>28.088835495747</c:v>
                </c:pt>
                <c:pt idx="48">
                  <c:v>29.3312929965191</c:v>
                </c:pt>
                <c:pt idx="49">
                  <c:v>31.3788354957469</c:v>
                </c:pt>
                <c:pt idx="50">
                  <c:v>36.62175794327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V$4:$CV$54</c:f>
              <c:numCache>
                <c:formatCode>General</c:formatCode>
                <c:ptCount val="51"/>
                <c:pt idx="0">
                  <c:v>14.0099752552557</c:v>
                </c:pt>
                <c:pt idx="1">
                  <c:v>15.1674309192783</c:v>
                </c:pt>
                <c:pt idx="2">
                  <c:v>16.414608548086</c:v>
                </c:pt>
                <c:pt idx="3">
                  <c:v>17.3108005195091</c:v>
                </c:pt>
                <c:pt idx="4">
                  <c:v>18.0703471856409</c:v>
                </c:pt>
                <c:pt idx="5">
                  <c:v>18.2193157541872</c:v>
                </c:pt>
                <c:pt idx="6">
                  <c:v>17.8115602627684</c:v>
                </c:pt>
                <c:pt idx="7">
                  <c:v>18.6060389705171</c:v>
                </c:pt>
                <c:pt idx="8">
                  <c:v>18.1107101340971</c:v>
                </c:pt>
                <c:pt idx="9">
                  <c:v>19.1701930798726</c:v>
                </c:pt>
                <c:pt idx="10">
                  <c:v>19.0513358609515</c:v>
                </c:pt>
                <c:pt idx="11">
                  <c:v>20.1425511932715</c:v>
                </c:pt>
                <c:pt idx="12">
                  <c:v>20.5446158219908</c:v>
                </c:pt>
                <c:pt idx="13">
                  <c:v>20.8046158219908</c:v>
                </c:pt>
                <c:pt idx="14">
                  <c:v>21.0825511932715</c:v>
                </c:pt>
                <c:pt idx="15">
                  <c:v>21.2237645991474</c:v>
                </c:pt>
                <c:pt idx="16">
                  <c:v>20.6460389705171</c:v>
                </c:pt>
                <c:pt idx="17">
                  <c:v>20.8086444741566</c:v>
                </c:pt>
                <c:pt idx="18">
                  <c:v>21.8465327430989</c:v>
                </c:pt>
                <c:pt idx="19">
                  <c:v>21.8901930798726</c:v>
                </c:pt>
                <c:pt idx="20">
                  <c:v>21.8896279301726</c:v>
                </c:pt>
                <c:pt idx="21">
                  <c:v>22.9425511932715</c:v>
                </c:pt>
                <c:pt idx="22">
                  <c:v>22.7206027243533</c:v>
                </c:pt>
                <c:pt idx="23">
                  <c:v>22.5828132632772</c:v>
                </c:pt>
                <c:pt idx="24">
                  <c:v>22.6935853740652</c:v>
                </c:pt>
                <c:pt idx="25">
                  <c:v>23.8138175965173</c:v>
                </c:pt>
                <c:pt idx="26">
                  <c:v>23.2013358609515</c:v>
                </c:pt>
                <c:pt idx="27">
                  <c:v>23.7265327430989</c:v>
                </c:pt>
                <c:pt idx="28">
                  <c:v>24.2496225899523</c:v>
                </c:pt>
                <c:pt idx="29">
                  <c:v>25.7616</c:v>
                </c:pt>
                <c:pt idx="30">
                  <c:v>25.1137645991474</c:v>
                </c:pt>
                <c:pt idx="31">
                  <c:v>25.8320108184124</c:v>
                </c:pt>
                <c:pt idx="32">
                  <c:v>25.8955387167249</c:v>
                </c:pt>
                <c:pt idx="33">
                  <c:v>25.2815602627684</c:v>
                </c:pt>
                <c:pt idx="34">
                  <c:v>26.4376239705191</c:v>
                </c:pt>
                <c:pt idx="35">
                  <c:v>26.7905508000073</c:v>
                </c:pt>
                <c:pt idx="36">
                  <c:v>26.862920157899</c:v>
                </c:pt>
                <c:pt idx="37">
                  <c:v>25.8199456244805</c:v>
                </c:pt>
                <c:pt idx="38">
                  <c:v>26.7438175965173</c:v>
                </c:pt>
                <c:pt idx="39">
                  <c:v>26.8669820530794</c:v>
                </c:pt>
                <c:pt idx="40">
                  <c:v>27.9396225899523</c:v>
                </c:pt>
                <c:pt idx="41">
                  <c:v>29.2983835853578</c:v>
                </c:pt>
                <c:pt idx="42">
                  <c:v>29.1339608661814</c:v>
                </c:pt>
                <c:pt idx="43">
                  <c:v>29.8356601197354</c:v>
                </c:pt>
                <c:pt idx="44">
                  <c:v>29.6054379899282</c:v>
                </c:pt>
                <c:pt idx="45">
                  <c:v>30.0269820530794</c:v>
                </c:pt>
                <c:pt idx="46">
                  <c:v>31.3329945487634</c:v>
                </c:pt>
                <c:pt idx="47">
                  <c:v>33.3911645042531</c:v>
                </c:pt>
                <c:pt idx="48">
                  <c:v>35.0487070034809</c:v>
                </c:pt>
                <c:pt idx="49">
                  <c:v>36.6811645042531</c:v>
                </c:pt>
                <c:pt idx="50">
                  <c:v>41.5182420567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2321"/>
        <c:axId val="31207213"/>
      </c:lineChart>
      <c:catAx>
        <c:axId val="4074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7213"/>
        <c:crossesAt val="0"/>
        <c:auto val="1"/>
        <c:lblAlgn val="ctr"/>
        <c:lblOffset val="100"/>
        <c:noMultiLvlLbl val="0"/>
      </c:catAx>
      <c:valAx>
        <c:axId val="31207213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3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Washington </a:t>
            </a:r>
          </a:p>
        </c:rich>
      </c:tx>
      <c:layout>
        <c:manualLayout>
          <c:xMode val="edge"/>
          <c:yMode val="edge"/>
          <c:x val="0.24362449180731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539038101187"/>
          <c:w val="0.955032647529876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W$4:$CW$54</c:f>
              <c:numCache>
                <c:formatCode>General</c:formatCode>
                <c:ptCount val="51"/>
                <c:pt idx="0">
                  <c:v>10.2008855283615</c:v>
                </c:pt>
                <c:pt idx="1">
                  <c:v>11.7832640633743</c:v>
                </c:pt>
                <c:pt idx="2">
                  <c:v>14.1990683727886</c:v>
                </c:pt>
                <c:pt idx="3">
                  <c:v>13.5879565805191</c:v>
                </c:pt>
                <c:pt idx="4">
                  <c:v>14.3044570794106</c:v>
                </c:pt>
                <c:pt idx="5">
                  <c:v>14.1919735179503</c:v>
                </c:pt>
                <c:pt idx="6">
                  <c:v>14.79563998567</c:v>
                </c:pt>
                <c:pt idx="7">
                  <c:v>15.4689347890309</c:v>
                </c:pt>
                <c:pt idx="8">
                  <c:v>16.1758731104015</c:v>
                </c:pt>
                <c:pt idx="9">
                  <c:v>14.9656228385806</c:v>
                </c:pt>
                <c:pt idx="10">
                  <c:v>15.3713832576125</c:v>
                </c:pt>
                <c:pt idx="11">
                  <c:v>15.3005104659857</c:v>
                </c:pt>
                <c:pt idx="12">
                  <c:v>16.0245410262497</c:v>
                </c:pt>
                <c:pt idx="13">
                  <c:v>16.2845410262497</c:v>
                </c:pt>
                <c:pt idx="14">
                  <c:v>16.2405104659857</c:v>
                </c:pt>
                <c:pt idx="15">
                  <c:v>16.7491669080275</c:v>
                </c:pt>
                <c:pt idx="16">
                  <c:v>17.5089347890309</c:v>
                </c:pt>
                <c:pt idx="17">
                  <c:v>17.4660792263381</c:v>
                </c:pt>
                <c:pt idx="18">
                  <c:v>17.2351094456573</c:v>
                </c:pt>
                <c:pt idx="19">
                  <c:v>17.6856228385806</c:v>
                </c:pt>
                <c:pt idx="20">
                  <c:v>18.8334910461092</c:v>
                </c:pt>
                <c:pt idx="21">
                  <c:v>18.1005104659857</c:v>
                </c:pt>
                <c:pt idx="22">
                  <c:v>18.4713715034206</c:v>
                </c:pt>
                <c:pt idx="23">
                  <c:v>19.3640401161388</c:v>
                </c:pt>
                <c:pt idx="24">
                  <c:v>19.7177015624719</c:v>
                </c:pt>
                <c:pt idx="25">
                  <c:v>18.6437400569573</c:v>
                </c:pt>
                <c:pt idx="26">
                  <c:v>19.5213832576125</c:v>
                </c:pt>
                <c:pt idx="27">
                  <c:v>19.1151094456573</c:v>
                </c:pt>
                <c:pt idx="28">
                  <c:v>18.9371908300627</c:v>
                </c:pt>
                <c:pt idx="29">
                  <c:v>18.6827343755195</c:v>
                </c:pt>
                <c:pt idx="30">
                  <c:v>20.6391669080275</c:v>
                </c:pt>
                <c:pt idx="31">
                  <c:v>20.7091532532346</c:v>
                </c:pt>
                <c:pt idx="32">
                  <c:v>21.3298549953858</c:v>
                </c:pt>
                <c:pt idx="33">
                  <c:v>22.26563998567</c:v>
                </c:pt>
                <c:pt idx="34">
                  <c:v>21.1727583135461</c:v>
                </c:pt>
                <c:pt idx="35">
                  <c:v>21.2386080133579</c:v>
                </c:pt>
                <c:pt idx="36">
                  <c:v>21.2627459010527</c:v>
                </c:pt>
                <c:pt idx="37">
                  <c:v>21.636</c:v>
                </c:pt>
                <c:pt idx="38">
                  <c:v>21.5737400569573</c:v>
                </c:pt>
                <c:pt idx="39">
                  <c:v>21.8850756254983</c:v>
                </c:pt>
                <c:pt idx="40">
                  <c:v>22.6271908300627</c:v>
                </c:pt>
                <c:pt idx="41">
                  <c:v>23.4065951673262</c:v>
                </c:pt>
                <c:pt idx="42">
                  <c:v>24.245420634951</c:v>
                </c:pt>
                <c:pt idx="43">
                  <c:v>23.9927343755195</c:v>
                </c:pt>
                <c:pt idx="44">
                  <c:v>24.6702754967814</c:v>
                </c:pt>
                <c:pt idx="45">
                  <c:v>25.0450756254983</c:v>
                </c:pt>
                <c:pt idx="46">
                  <c:v>25.5388285667591</c:v>
                </c:pt>
                <c:pt idx="47">
                  <c:v>27.4504113957541</c:v>
                </c:pt>
                <c:pt idx="48">
                  <c:v>28.6628243581054</c:v>
                </c:pt>
                <c:pt idx="49">
                  <c:v>30.7404113957541</c:v>
                </c:pt>
                <c:pt idx="50">
                  <c:v>36.01442227201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X$4:$CX$54</c:f>
              <c:numCache>
                <c:formatCode>General</c:formatCode>
                <c:ptCount val="51"/>
                <c:pt idx="0">
                  <c:v>14.4791144716385</c:v>
                </c:pt>
                <c:pt idx="1">
                  <c:v>15.5967359366257</c:v>
                </c:pt>
                <c:pt idx="2">
                  <c:v>16.7209316272114</c:v>
                </c:pt>
                <c:pt idx="3">
                  <c:v>17.7720434194809</c:v>
                </c:pt>
                <c:pt idx="4">
                  <c:v>18.5355429205894</c:v>
                </c:pt>
                <c:pt idx="5">
                  <c:v>18.7080264820497</c:v>
                </c:pt>
                <c:pt idx="6">
                  <c:v>18.20436001433</c:v>
                </c:pt>
                <c:pt idx="7">
                  <c:v>19.0110652109691</c:v>
                </c:pt>
                <c:pt idx="8">
                  <c:v>18.3841268895985</c:v>
                </c:pt>
                <c:pt idx="9">
                  <c:v>19.6743771614194</c:v>
                </c:pt>
                <c:pt idx="10">
                  <c:v>19.5086167423875</c:v>
                </c:pt>
                <c:pt idx="11">
                  <c:v>20.6994895340143</c:v>
                </c:pt>
                <c:pt idx="12">
                  <c:v>21.0754589737503</c:v>
                </c:pt>
                <c:pt idx="13">
                  <c:v>21.3354589737503</c:v>
                </c:pt>
                <c:pt idx="14">
                  <c:v>21.6394895340143</c:v>
                </c:pt>
                <c:pt idx="15">
                  <c:v>21.7508330919725</c:v>
                </c:pt>
                <c:pt idx="16">
                  <c:v>21.0510652109691</c:v>
                </c:pt>
                <c:pt idx="17">
                  <c:v>21.2339207736619</c:v>
                </c:pt>
                <c:pt idx="18">
                  <c:v>22.3848905543427</c:v>
                </c:pt>
                <c:pt idx="19">
                  <c:v>22.3943771614194</c:v>
                </c:pt>
                <c:pt idx="20">
                  <c:v>22.2865089538908</c:v>
                </c:pt>
                <c:pt idx="21">
                  <c:v>23.4994895340143</c:v>
                </c:pt>
                <c:pt idx="22">
                  <c:v>23.2286284965794</c:v>
                </c:pt>
                <c:pt idx="23">
                  <c:v>22.9959598838612</c:v>
                </c:pt>
                <c:pt idx="24">
                  <c:v>23.0822984375281</c:v>
                </c:pt>
                <c:pt idx="25">
                  <c:v>24.3962599430427</c:v>
                </c:pt>
                <c:pt idx="26">
                  <c:v>23.6586167423875</c:v>
                </c:pt>
                <c:pt idx="27">
                  <c:v>24.2648905543427</c:v>
                </c:pt>
                <c:pt idx="28">
                  <c:v>24.8428091699373</c:v>
                </c:pt>
                <c:pt idx="29">
                  <c:v>25.1572656244805</c:v>
                </c:pt>
                <c:pt idx="30">
                  <c:v>25.6408330919725</c:v>
                </c:pt>
                <c:pt idx="31">
                  <c:v>26.4108467467654</c:v>
                </c:pt>
                <c:pt idx="32">
                  <c:v>26.4301450046142</c:v>
                </c:pt>
                <c:pt idx="33">
                  <c:v>25.67436001433</c:v>
                </c:pt>
                <c:pt idx="34">
                  <c:v>27.0272416864539</c:v>
                </c:pt>
                <c:pt idx="35">
                  <c:v>27.4013919866421</c:v>
                </c:pt>
                <c:pt idx="36">
                  <c:v>27.4772540989473</c:v>
                </c:pt>
                <c:pt idx="37">
                  <c:v>27.124</c:v>
                </c:pt>
                <c:pt idx="38">
                  <c:v>27.3262599430427</c:v>
                </c:pt>
                <c:pt idx="39">
                  <c:v>27.4349243745017</c:v>
                </c:pt>
                <c:pt idx="40">
                  <c:v>28.5328091699373</c:v>
                </c:pt>
                <c:pt idx="41">
                  <c:v>29.9334048326738</c:v>
                </c:pt>
                <c:pt idx="42">
                  <c:v>29.694579365049</c:v>
                </c:pt>
                <c:pt idx="43">
                  <c:v>30.4672656244805</c:v>
                </c:pt>
                <c:pt idx="44">
                  <c:v>30.1697245032186</c:v>
                </c:pt>
                <c:pt idx="45">
                  <c:v>30.5949243745017</c:v>
                </c:pt>
                <c:pt idx="46">
                  <c:v>31.9611714332409</c:v>
                </c:pt>
                <c:pt idx="47">
                  <c:v>34.0295886042459</c:v>
                </c:pt>
                <c:pt idx="48">
                  <c:v>35.7171756418946</c:v>
                </c:pt>
                <c:pt idx="49">
                  <c:v>37.3195886042459</c:v>
                </c:pt>
                <c:pt idx="50">
                  <c:v>42.1255777279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3155"/>
        <c:axId val="42366407"/>
      </c:lineChart>
      <c:catAx>
        <c:axId val="3043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407"/>
        <c:crossesAt val="0"/>
        <c:auto val="1"/>
        <c:lblAlgn val="ctr"/>
        <c:lblOffset val="100"/>
        <c:noMultiLvlLbl val="0"/>
      </c:catAx>
      <c:valAx>
        <c:axId val="42366407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1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West Virginia</a:t>
            </a:r>
          </a:p>
        </c:rich>
      </c:tx>
      <c:layout>
        <c:manualLayout>
          <c:xMode val="edge"/>
          <c:yMode val="edge"/>
          <c:x val="0.24362449180731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539038101187"/>
          <c:w val="0.955032647529876"/>
          <c:h val="0.81246096189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Y$4:$CY$54</c:f>
              <c:numCache>
                <c:formatCode>General</c:formatCode>
                <c:ptCount val="51"/>
                <c:pt idx="0">
                  <c:v>10.5929166657456</c:v>
                </c:pt>
                <c:pt idx="1">
                  <c:v>12.1425558296354</c:v>
                </c:pt>
                <c:pt idx="2">
                  <c:v>14.4566648572143</c:v>
                </c:pt>
                <c:pt idx="3">
                  <c:v>13.9735054069674</c:v>
                </c:pt>
                <c:pt idx="4">
                  <c:v>14.6932513677641</c:v>
                </c:pt>
                <c:pt idx="5">
                  <c:v>14.6000554168561</c:v>
                </c:pt>
                <c:pt idx="6">
                  <c:v>15.1248435237423</c:v>
                </c:pt>
                <c:pt idx="7">
                  <c:v>15.8082247242277</c:v>
                </c:pt>
                <c:pt idx="8">
                  <c:v>16.4060964692385</c:v>
                </c:pt>
                <c:pt idx="9">
                  <c:v>15.3863784900881</c:v>
                </c:pt>
                <c:pt idx="10">
                  <c:v>15.7536781404767</c:v>
                </c:pt>
                <c:pt idx="11">
                  <c:v>15.7643704099234</c:v>
                </c:pt>
                <c:pt idx="12">
                  <c:v>16.4670993581054</c:v>
                </c:pt>
                <c:pt idx="13">
                  <c:v>16.7270993581054</c:v>
                </c:pt>
                <c:pt idx="14">
                  <c:v>16.7043704099234</c:v>
                </c:pt>
                <c:pt idx="15">
                  <c:v>17.1886407148061</c:v>
                </c:pt>
                <c:pt idx="16">
                  <c:v>17.8482247242277</c:v>
                </c:pt>
                <c:pt idx="17">
                  <c:v>17.8220544698126</c:v>
                </c:pt>
                <c:pt idx="18">
                  <c:v>17.6838060485031</c:v>
                </c:pt>
                <c:pt idx="19">
                  <c:v>18.1063784900881</c:v>
                </c:pt>
                <c:pt idx="20">
                  <c:v>19.1660625084656</c:v>
                </c:pt>
                <c:pt idx="21">
                  <c:v>18.5643704099234</c:v>
                </c:pt>
                <c:pt idx="22">
                  <c:v>18.8952715813063</c:v>
                </c:pt>
                <c:pt idx="23">
                  <c:v>19.7100239692797</c:v>
                </c:pt>
                <c:pt idx="24">
                  <c:v>20.0435316732693</c:v>
                </c:pt>
                <c:pt idx="25">
                  <c:v>19.1283814169018</c:v>
                </c:pt>
                <c:pt idx="26">
                  <c:v>19.9036781404767</c:v>
                </c:pt>
                <c:pt idx="27">
                  <c:v>19.5638060485031</c:v>
                </c:pt>
                <c:pt idx="28">
                  <c:v>18.264</c:v>
                </c:pt>
                <c:pt idx="29">
                  <c:v>19.2073324100477</c:v>
                </c:pt>
                <c:pt idx="30">
                  <c:v>21.0786407148061</c:v>
                </c:pt>
                <c:pt idx="31">
                  <c:v>21.1908582341141</c:v>
                </c:pt>
                <c:pt idx="32">
                  <c:v>21.7754876140255</c:v>
                </c:pt>
                <c:pt idx="33">
                  <c:v>22.5948435237423</c:v>
                </c:pt>
                <c:pt idx="34">
                  <c:v>21.6632397481113</c:v>
                </c:pt>
                <c:pt idx="35">
                  <c:v>21.7463464938956</c:v>
                </c:pt>
                <c:pt idx="36">
                  <c:v>21.7733219804528</c:v>
                </c:pt>
                <c:pt idx="37">
                  <c:v>22.8714658300627</c:v>
                </c:pt>
                <c:pt idx="38">
                  <c:v>22.0583814169018</c:v>
                </c:pt>
                <c:pt idx="39">
                  <c:v>22.3579064660889</c:v>
                </c:pt>
                <c:pt idx="40">
                  <c:v>23.1205759073926</c:v>
                </c:pt>
                <c:pt idx="41">
                  <c:v>23.9339643416957</c:v>
                </c:pt>
                <c:pt idx="42">
                  <c:v>24.7122815629701</c:v>
                </c:pt>
                <c:pt idx="43">
                  <c:v>24.5173324100477</c:v>
                </c:pt>
                <c:pt idx="44">
                  <c:v>25.1401267376226</c:v>
                </c:pt>
                <c:pt idx="45">
                  <c:v>25.5179064660889</c:v>
                </c:pt>
                <c:pt idx="46">
                  <c:v>26.0606443722361</c:v>
                </c:pt>
                <c:pt idx="47">
                  <c:v>27.9805406194353</c:v>
                </c:pt>
                <c:pt idx="48">
                  <c:v>29.2172954582095</c:v>
                </c:pt>
                <c:pt idx="49">
                  <c:v>31.2705406194353</c:v>
                </c:pt>
                <c:pt idx="50">
                  <c:v>36.5193121068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CZ$4:$CZ$54</c:f>
              <c:numCache>
                <c:formatCode>General</c:formatCode>
                <c:ptCount val="51"/>
                <c:pt idx="0">
                  <c:v>14.0870833342544</c:v>
                </c:pt>
                <c:pt idx="1">
                  <c:v>15.2374441703646</c:v>
                </c:pt>
                <c:pt idx="2">
                  <c:v>16.4633351427857</c:v>
                </c:pt>
                <c:pt idx="3">
                  <c:v>17.3864945930326</c:v>
                </c:pt>
                <c:pt idx="4">
                  <c:v>18.1467486322359</c:v>
                </c:pt>
                <c:pt idx="5">
                  <c:v>18.2999445831439</c:v>
                </c:pt>
                <c:pt idx="6">
                  <c:v>17.8751564762577</c:v>
                </c:pt>
                <c:pt idx="7">
                  <c:v>18.6717752757723</c:v>
                </c:pt>
                <c:pt idx="8">
                  <c:v>18.1539035307615</c:v>
                </c:pt>
                <c:pt idx="9">
                  <c:v>19.2536215099119</c:v>
                </c:pt>
                <c:pt idx="10">
                  <c:v>19.1263218595234</c:v>
                </c:pt>
                <c:pt idx="11">
                  <c:v>20.2356295900767</c:v>
                </c:pt>
                <c:pt idx="12">
                  <c:v>20.6329006418946</c:v>
                </c:pt>
                <c:pt idx="13">
                  <c:v>20.8929006418946</c:v>
                </c:pt>
                <c:pt idx="14">
                  <c:v>21.1756295900767</c:v>
                </c:pt>
                <c:pt idx="15">
                  <c:v>21.3113592851939</c:v>
                </c:pt>
                <c:pt idx="16">
                  <c:v>20.7117752757723</c:v>
                </c:pt>
                <c:pt idx="17">
                  <c:v>20.8779455301874</c:v>
                </c:pt>
                <c:pt idx="18">
                  <c:v>21.9361939514969</c:v>
                </c:pt>
                <c:pt idx="19">
                  <c:v>21.9736215099119</c:v>
                </c:pt>
                <c:pt idx="20">
                  <c:v>21.9539374915344</c:v>
                </c:pt>
                <c:pt idx="21">
                  <c:v>23.0356295900767</c:v>
                </c:pt>
                <c:pt idx="22">
                  <c:v>22.8047284186938</c:v>
                </c:pt>
                <c:pt idx="23">
                  <c:v>22.6499760307203</c:v>
                </c:pt>
                <c:pt idx="24">
                  <c:v>22.7564683267307</c:v>
                </c:pt>
                <c:pt idx="25">
                  <c:v>23.9116185830982</c:v>
                </c:pt>
                <c:pt idx="26">
                  <c:v>23.2763218595234</c:v>
                </c:pt>
                <c:pt idx="27">
                  <c:v>23.8161939514969</c:v>
                </c:pt>
                <c:pt idx="28">
                  <c:v>25.516</c:v>
                </c:pt>
                <c:pt idx="29">
                  <c:v>24.6326675899523</c:v>
                </c:pt>
                <c:pt idx="30">
                  <c:v>25.2013592851939</c:v>
                </c:pt>
                <c:pt idx="31">
                  <c:v>25.9291417658859</c:v>
                </c:pt>
                <c:pt idx="32">
                  <c:v>25.9845123859745</c:v>
                </c:pt>
                <c:pt idx="33">
                  <c:v>25.3451564762577</c:v>
                </c:pt>
                <c:pt idx="34">
                  <c:v>26.5367602518887</c:v>
                </c:pt>
                <c:pt idx="35">
                  <c:v>26.8936535061045</c:v>
                </c:pt>
                <c:pt idx="36">
                  <c:v>26.9666780195472</c:v>
                </c:pt>
                <c:pt idx="37">
                  <c:v>25.8885341699373</c:v>
                </c:pt>
                <c:pt idx="38">
                  <c:v>26.8416185830982</c:v>
                </c:pt>
                <c:pt idx="39">
                  <c:v>26.9620935339111</c:v>
                </c:pt>
                <c:pt idx="40">
                  <c:v>28.0394240926074</c:v>
                </c:pt>
                <c:pt idx="41">
                  <c:v>29.4060356583043</c:v>
                </c:pt>
                <c:pt idx="42">
                  <c:v>29.2277184370299</c:v>
                </c:pt>
                <c:pt idx="43">
                  <c:v>29.9426675899523</c:v>
                </c:pt>
                <c:pt idx="44">
                  <c:v>29.6998732623774</c:v>
                </c:pt>
                <c:pt idx="45">
                  <c:v>30.1220935339111</c:v>
                </c:pt>
                <c:pt idx="46">
                  <c:v>31.4393556277639</c:v>
                </c:pt>
                <c:pt idx="47">
                  <c:v>33.4994593805647</c:v>
                </c:pt>
                <c:pt idx="48">
                  <c:v>35.1627045417905</c:v>
                </c:pt>
                <c:pt idx="49">
                  <c:v>36.7894593805647</c:v>
                </c:pt>
                <c:pt idx="50">
                  <c:v>41.62068789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4051"/>
        <c:axId val="9382183"/>
      </c:lineChart>
      <c:catAx>
        <c:axId val="6372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83"/>
        <c:crossesAt val="0"/>
        <c:auto val="1"/>
        <c:lblAlgn val="ctr"/>
        <c:lblOffset val="100"/>
        <c:noMultiLvlLbl val="0"/>
      </c:catAx>
      <c:valAx>
        <c:axId val="9382183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0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California </a:t>
            </a:r>
          </a:p>
        </c:rich>
      </c:tx>
      <c:layout>
        <c:manualLayout>
          <c:xMode val="edge"/>
          <c:yMode val="edge"/>
          <c:x val="0.243624491807318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91511642232"/>
          <c:y val="0.194127752615961"/>
          <c:w val="0.955525440433658"/>
          <c:h val="0.805872247384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O$4:$O$54</c:f>
              <c:numCache>
                <c:formatCode>General</c:formatCode>
                <c:ptCount val="51"/>
                <c:pt idx="0">
                  <c:v>9.76682089625218</c:v>
                </c:pt>
                <c:pt idx="1">
                  <c:v>11.3787952958643</c:v>
                </c:pt>
                <c:pt idx="2">
                  <c:v>13.8924870877044</c:v>
                </c:pt>
                <c:pt idx="3">
                  <c:v>13.1596852305424</c:v>
                </c:pt>
                <c:pt idx="4">
                  <c:v>13.8732812240914</c:v>
                </c:pt>
                <c:pt idx="5">
                  <c:v>13.7437003805955</c:v>
                </c:pt>
                <c:pt idx="6">
                  <c:v>14.419145123885</c:v>
                </c:pt>
                <c:pt idx="7">
                  <c:v>15.0829760426228</c:v>
                </c:pt>
                <c:pt idx="8">
                  <c:v>15.2416</c:v>
                </c:pt>
                <c:pt idx="9">
                  <c:v>14.5062639105951</c:v>
                </c:pt>
                <c:pt idx="10">
                  <c:v>14.9460321506108</c:v>
                </c:pt>
                <c:pt idx="11">
                  <c:v>14.8042807404016</c:v>
                </c:pt>
                <c:pt idx="12">
                  <c:v>15.5463757986295</c:v>
                </c:pt>
                <c:pt idx="13">
                  <c:v>15.8063757986295</c:v>
                </c:pt>
                <c:pt idx="14">
                  <c:v>15.7442807404016</c:v>
                </c:pt>
                <c:pt idx="15">
                  <c:v>16.2736424599145</c:v>
                </c:pt>
                <c:pt idx="16">
                  <c:v>17.1229760426228</c:v>
                </c:pt>
                <c:pt idx="17">
                  <c:v>17.0646564760393</c:v>
                </c:pt>
                <c:pt idx="18">
                  <c:v>16.7517080419535</c:v>
                </c:pt>
                <c:pt idx="19">
                  <c:v>17.2262639105951</c:v>
                </c:pt>
                <c:pt idx="20">
                  <c:v>18.4538262321447</c:v>
                </c:pt>
                <c:pt idx="21">
                  <c:v>17.6042807404016</c:v>
                </c:pt>
                <c:pt idx="22">
                  <c:v>18.0092798942722</c:v>
                </c:pt>
                <c:pt idx="23">
                  <c:v>18.9718491412236</c:v>
                </c:pt>
                <c:pt idx="24">
                  <c:v>19.3443918832058</c:v>
                </c:pt>
                <c:pt idx="25">
                  <c:v>18.1301677767773</c:v>
                </c:pt>
                <c:pt idx="26">
                  <c:v>19.0960321506108</c:v>
                </c:pt>
                <c:pt idx="27">
                  <c:v>18.6317080419535</c:v>
                </c:pt>
                <c:pt idx="28">
                  <c:v>18.4164014692385</c:v>
                </c:pt>
                <c:pt idx="29">
                  <c:v>18.1365498659029</c:v>
                </c:pt>
                <c:pt idx="30">
                  <c:v>20.1636424599145</c:v>
                </c:pt>
                <c:pt idx="31">
                  <c:v>20.1980151175994</c:v>
                </c:pt>
                <c:pt idx="32">
                  <c:v>20.8490641338107</c:v>
                </c:pt>
                <c:pt idx="33">
                  <c:v>21.889145123885</c:v>
                </c:pt>
                <c:pt idx="34">
                  <c:v>20.6543604913084</c:v>
                </c:pt>
                <c:pt idx="35">
                  <c:v>20.7060704012768</c:v>
                </c:pt>
                <c:pt idx="36">
                  <c:v>20.7279000132504</c:v>
                </c:pt>
                <c:pt idx="37">
                  <c:v>22.1204531104015</c:v>
                </c:pt>
                <c:pt idx="38">
                  <c:v>21.0601677767773</c:v>
                </c:pt>
                <c:pt idx="39">
                  <c:v>21.3813262472901</c:v>
                </c:pt>
                <c:pt idx="40">
                  <c:v>22.1064014692385</c:v>
                </c:pt>
                <c:pt idx="41">
                  <c:v>22.858182952878</c:v>
                </c:pt>
                <c:pt idx="42">
                  <c:v>23.746669705184</c:v>
                </c:pt>
                <c:pt idx="43">
                  <c:v>23.4465498659029</c:v>
                </c:pt>
                <c:pt idx="44">
                  <c:v>24.1690180376711</c:v>
                </c:pt>
                <c:pt idx="45">
                  <c:v>24.5413262472901</c:v>
                </c:pt>
                <c:pt idx="46">
                  <c:v>24.994885</c:v>
                </c:pt>
                <c:pt idx="47">
                  <c:v>26.8997846376842</c:v>
                </c:pt>
                <c:pt idx="48">
                  <c:v>28.0928462054147</c:v>
                </c:pt>
                <c:pt idx="49">
                  <c:v>30.1897846376842</c:v>
                </c:pt>
                <c:pt idx="50">
                  <c:v>35.48420662841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P$4:$P$54</c:f>
              <c:numCache>
                <c:formatCode>General</c:formatCode>
                <c:ptCount val="51"/>
                <c:pt idx="0">
                  <c:v>14.9131791037478</c:v>
                </c:pt>
                <c:pt idx="1">
                  <c:v>16.0012047041357</c:v>
                </c:pt>
                <c:pt idx="2">
                  <c:v>17.0275129122956</c:v>
                </c:pt>
                <c:pt idx="3">
                  <c:v>18.2003147694576</c:v>
                </c:pt>
                <c:pt idx="4">
                  <c:v>18.9667187759086</c:v>
                </c:pt>
                <c:pt idx="5">
                  <c:v>19.1562996194045</c:v>
                </c:pt>
                <c:pt idx="6">
                  <c:v>18.580854876115</c:v>
                </c:pt>
                <c:pt idx="7">
                  <c:v>19.3970239573772</c:v>
                </c:pt>
                <c:pt idx="8">
                  <c:v>19.3184</c:v>
                </c:pt>
                <c:pt idx="9">
                  <c:v>20.1337360894049</c:v>
                </c:pt>
                <c:pt idx="10">
                  <c:v>19.9339678493892</c:v>
                </c:pt>
                <c:pt idx="11">
                  <c:v>21.1957192595984</c:v>
                </c:pt>
                <c:pt idx="12">
                  <c:v>21.5536242013705</c:v>
                </c:pt>
                <c:pt idx="13">
                  <c:v>21.8136242013705</c:v>
                </c:pt>
                <c:pt idx="14">
                  <c:v>22.1357192595984</c:v>
                </c:pt>
                <c:pt idx="15">
                  <c:v>22.2263575400855</c:v>
                </c:pt>
                <c:pt idx="16">
                  <c:v>21.4370239573772</c:v>
                </c:pt>
                <c:pt idx="17">
                  <c:v>21.6353435239607</c:v>
                </c:pt>
                <c:pt idx="18">
                  <c:v>22.8682919580465</c:v>
                </c:pt>
                <c:pt idx="19">
                  <c:v>22.8537360894049</c:v>
                </c:pt>
                <c:pt idx="20">
                  <c:v>22.6661737678553</c:v>
                </c:pt>
                <c:pt idx="21">
                  <c:v>23.9957192595984</c:v>
                </c:pt>
                <c:pt idx="22">
                  <c:v>23.6907201057278</c:v>
                </c:pt>
                <c:pt idx="23">
                  <c:v>23.3881508587764</c:v>
                </c:pt>
                <c:pt idx="24">
                  <c:v>23.4556081167942</c:v>
                </c:pt>
                <c:pt idx="25">
                  <c:v>24.9098322232227</c:v>
                </c:pt>
                <c:pt idx="26">
                  <c:v>24.0839678493892</c:v>
                </c:pt>
                <c:pt idx="27">
                  <c:v>24.7482919580465</c:v>
                </c:pt>
                <c:pt idx="28">
                  <c:v>25.3635985307615</c:v>
                </c:pt>
                <c:pt idx="29">
                  <c:v>25.7034501340971</c:v>
                </c:pt>
                <c:pt idx="30">
                  <c:v>26.1163575400855</c:v>
                </c:pt>
                <c:pt idx="31">
                  <c:v>26.9219848824006</c:v>
                </c:pt>
                <c:pt idx="32">
                  <c:v>26.9109358661893</c:v>
                </c:pt>
                <c:pt idx="33">
                  <c:v>26.050854876115</c:v>
                </c:pt>
                <c:pt idx="34">
                  <c:v>27.5456395086916</c:v>
                </c:pt>
                <c:pt idx="35">
                  <c:v>27.9339295987232</c:v>
                </c:pt>
                <c:pt idx="36">
                  <c:v>28.0120999867496</c:v>
                </c:pt>
                <c:pt idx="37">
                  <c:v>26.6395468895985</c:v>
                </c:pt>
                <c:pt idx="38">
                  <c:v>27.8398322232227</c:v>
                </c:pt>
                <c:pt idx="39">
                  <c:v>27.9386737527099</c:v>
                </c:pt>
                <c:pt idx="40">
                  <c:v>29.0535985307615</c:v>
                </c:pt>
                <c:pt idx="41">
                  <c:v>30.481817047122</c:v>
                </c:pt>
                <c:pt idx="42">
                  <c:v>30.193330294816</c:v>
                </c:pt>
                <c:pt idx="43">
                  <c:v>31.0134501340971</c:v>
                </c:pt>
                <c:pt idx="44">
                  <c:v>30.6709819623289</c:v>
                </c:pt>
                <c:pt idx="45">
                  <c:v>31.0986737527099</c:v>
                </c:pt>
                <c:pt idx="46">
                  <c:v>32.505115</c:v>
                </c:pt>
                <c:pt idx="47">
                  <c:v>34.5802153623158</c:v>
                </c:pt>
                <c:pt idx="48">
                  <c:v>36.2871537945853</c:v>
                </c:pt>
                <c:pt idx="49">
                  <c:v>37.8702153623158</c:v>
                </c:pt>
                <c:pt idx="50">
                  <c:v>42.655793371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9833"/>
        <c:axId val="6687003"/>
      </c:lineChart>
      <c:catAx>
        <c:axId val="4202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03"/>
        <c:crossesAt val="0"/>
        <c:auto val="1"/>
        <c:lblAlgn val="ctr"/>
        <c:lblOffset val="100"/>
        <c:noMultiLvlLbl val="0"/>
      </c:catAx>
      <c:valAx>
        <c:axId val="6687003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98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Wisconsin</a:t>
            </a:r>
          </a:p>
        </c:rich>
      </c:tx>
      <c:layout>
        <c:manualLayout>
          <c:xMode val="edge"/>
          <c:yMode val="edge"/>
          <c:x val="0.243624491807318"/>
          <c:y val="0.039044198032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31378588148"/>
          <c:y val="0.187412150554428"/>
          <c:w val="0.955032647529876"/>
          <c:h val="0.812587849445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DA$4:$DA$54</c:f>
              <c:numCache>
                <c:formatCode>General</c:formatCode>
                <c:ptCount val="51"/>
                <c:pt idx="0">
                  <c:v>10.2111950676546</c:v>
                </c:pt>
                <c:pt idx="1">
                  <c:v>11.792785327435</c:v>
                </c:pt>
                <c:pt idx="2">
                  <c:v>14.2060666103318</c:v>
                </c:pt>
                <c:pt idx="3">
                  <c:v>13.5981109158604</c:v>
                </c:pt>
                <c:pt idx="4">
                  <c:v>14.3146891729368</c:v>
                </c:pt>
                <c:pt idx="5">
                  <c:v>14.2026655440679</c:v>
                </c:pt>
                <c:pt idx="6">
                  <c:v>14.8044268543453</c:v>
                </c:pt>
                <c:pt idx="7">
                  <c:v>15.4779689358283</c:v>
                </c:pt>
                <c:pt idx="8">
                  <c:v>16.1821714760393</c:v>
                </c:pt>
                <c:pt idx="9">
                  <c:v>14.9766150848295</c:v>
                </c:pt>
                <c:pt idx="10">
                  <c:v>15.3814595241581</c:v>
                </c:pt>
                <c:pt idx="11">
                  <c:v>15.3125123379397</c:v>
                </c:pt>
                <c:pt idx="12">
                  <c:v>16.0360461275811</c:v>
                </c:pt>
                <c:pt idx="13">
                  <c:v>16.2960461275811</c:v>
                </c:pt>
                <c:pt idx="14">
                  <c:v>16.2525123379397</c:v>
                </c:pt>
                <c:pt idx="15">
                  <c:v>16.760599726847</c:v>
                </c:pt>
                <c:pt idx="16">
                  <c:v>17.5179689358284</c:v>
                </c:pt>
                <c:pt idx="17">
                  <c:v>16.5864</c:v>
                </c:pt>
                <c:pt idx="18">
                  <c:v>17.2467581262051</c:v>
                </c:pt>
                <c:pt idx="19">
                  <c:v>17.6966150848295</c:v>
                </c:pt>
                <c:pt idx="20">
                  <c:v>18.8423606064599</c:v>
                </c:pt>
                <c:pt idx="21">
                  <c:v>18.1125123379397</c:v>
                </c:pt>
                <c:pt idx="22">
                  <c:v>18.4824379946122</c:v>
                </c:pt>
                <c:pt idx="23">
                  <c:v>19.3732377611023</c:v>
                </c:pt>
                <c:pt idx="24">
                  <c:v>19.72640547931</c:v>
                </c:pt>
                <c:pt idx="25">
                  <c:v>18.6562225991066</c:v>
                </c:pt>
                <c:pt idx="26">
                  <c:v>19.5314595241581</c:v>
                </c:pt>
                <c:pt idx="27">
                  <c:v>19.1267581262051</c:v>
                </c:pt>
                <c:pt idx="28">
                  <c:v>18.9498744698126</c:v>
                </c:pt>
                <c:pt idx="29">
                  <c:v>18.6961305258434</c:v>
                </c:pt>
                <c:pt idx="30">
                  <c:v>20.650599726847</c:v>
                </c:pt>
                <c:pt idx="31">
                  <c:v>20.7215681108037</c:v>
                </c:pt>
                <c:pt idx="32">
                  <c:v>21.3414320507023</c:v>
                </c:pt>
                <c:pt idx="33">
                  <c:v>22.2744268543453</c:v>
                </c:pt>
                <c:pt idx="34">
                  <c:v>21.1853752462342</c:v>
                </c:pt>
                <c:pt idx="35">
                  <c:v>21.251620331989</c:v>
                </c:pt>
                <c:pt idx="36">
                  <c:v>21.275822989247</c:v>
                </c:pt>
                <c:pt idx="37">
                  <c:v>22.5281742263381</c:v>
                </c:pt>
                <c:pt idx="38">
                  <c:v>21.5862225991066</c:v>
                </c:pt>
                <c:pt idx="39">
                  <c:v>21.8972854663744</c:v>
                </c:pt>
                <c:pt idx="40">
                  <c:v>22.6398744698126</c:v>
                </c:pt>
                <c:pt idx="41">
                  <c:v>23.420054179351</c:v>
                </c:pt>
                <c:pt idx="42">
                  <c:v>24.2574921584011</c:v>
                </c:pt>
                <c:pt idx="43">
                  <c:v>24.0061305258434</c:v>
                </c:pt>
                <c:pt idx="44">
                  <c:v>24.6824163431231</c:v>
                </c:pt>
                <c:pt idx="45">
                  <c:v>25.0572854663744</c:v>
                </c:pt>
                <c:pt idx="46">
                  <c:v>25.5521615397419</c:v>
                </c:pt>
                <c:pt idx="47">
                  <c:v>27.4639329548366</c:v>
                </c:pt>
                <c:pt idx="48">
                  <c:v>28.6768948576693</c:v>
                </c:pt>
                <c:pt idx="49">
                  <c:v>30.7539329548366</c:v>
                </c:pt>
                <c:pt idx="50">
                  <c:v>36.02736950003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DB$4:$DB$54</c:f>
              <c:numCache>
                <c:formatCode>General</c:formatCode>
                <c:ptCount val="51"/>
                <c:pt idx="0">
                  <c:v>14.4688049323454</c:v>
                </c:pt>
                <c:pt idx="1">
                  <c:v>15.587214672565</c:v>
                </c:pt>
                <c:pt idx="2">
                  <c:v>16.7139333896682</c:v>
                </c:pt>
                <c:pt idx="3">
                  <c:v>17.7618890841396</c:v>
                </c:pt>
                <c:pt idx="4">
                  <c:v>18.5253108270632</c:v>
                </c:pt>
                <c:pt idx="5">
                  <c:v>18.6973344559321</c:v>
                </c:pt>
                <c:pt idx="6">
                  <c:v>18.1955731456547</c:v>
                </c:pt>
                <c:pt idx="7">
                  <c:v>19.0020310641717</c:v>
                </c:pt>
                <c:pt idx="8">
                  <c:v>18.3778285239607</c:v>
                </c:pt>
                <c:pt idx="9">
                  <c:v>19.6633849151705</c:v>
                </c:pt>
                <c:pt idx="10">
                  <c:v>19.4985404758419</c:v>
                </c:pt>
                <c:pt idx="11">
                  <c:v>20.6874876620603</c:v>
                </c:pt>
                <c:pt idx="12">
                  <c:v>21.0639538724189</c:v>
                </c:pt>
                <c:pt idx="13">
                  <c:v>21.3239538724189</c:v>
                </c:pt>
                <c:pt idx="14">
                  <c:v>21.6274876620603</c:v>
                </c:pt>
                <c:pt idx="15">
                  <c:v>21.739400273153</c:v>
                </c:pt>
                <c:pt idx="16">
                  <c:v>21.0420310641717</c:v>
                </c:pt>
                <c:pt idx="17">
                  <c:v>22.1136</c:v>
                </c:pt>
                <c:pt idx="18">
                  <c:v>22.3732418737949</c:v>
                </c:pt>
                <c:pt idx="19">
                  <c:v>22.3833849151705</c:v>
                </c:pt>
                <c:pt idx="20">
                  <c:v>22.2776393935401</c:v>
                </c:pt>
                <c:pt idx="21">
                  <c:v>23.4874876620603</c:v>
                </c:pt>
                <c:pt idx="22">
                  <c:v>23.2175620053878</c:v>
                </c:pt>
                <c:pt idx="23">
                  <c:v>22.9867622388977</c:v>
                </c:pt>
                <c:pt idx="24">
                  <c:v>23.07359452069</c:v>
                </c:pt>
                <c:pt idx="25">
                  <c:v>24.3837774008934</c:v>
                </c:pt>
                <c:pt idx="26">
                  <c:v>23.6485404758419</c:v>
                </c:pt>
                <c:pt idx="27">
                  <c:v>24.2532418737949</c:v>
                </c:pt>
                <c:pt idx="28">
                  <c:v>24.8301255301874</c:v>
                </c:pt>
                <c:pt idx="29">
                  <c:v>25.1438694741566</c:v>
                </c:pt>
                <c:pt idx="30">
                  <c:v>25.629400273153</c:v>
                </c:pt>
                <c:pt idx="31">
                  <c:v>26.3984318891963</c:v>
                </c:pt>
                <c:pt idx="32">
                  <c:v>26.4185679492977</c:v>
                </c:pt>
                <c:pt idx="33">
                  <c:v>25.6655731456547</c:v>
                </c:pt>
                <c:pt idx="34">
                  <c:v>27.0146247537658</c:v>
                </c:pt>
                <c:pt idx="35">
                  <c:v>27.388379668011</c:v>
                </c:pt>
                <c:pt idx="36">
                  <c:v>27.464177010753</c:v>
                </c:pt>
                <c:pt idx="37">
                  <c:v>26.2318257736619</c:v>
                </c:pt>
                <c:pt idx="38">
                  <c:v>27.3137774008934</c:v>
                </c:pt>
                <c:pt idx="39">
                  <c:v>27.4227145336256</c:v>
                </c:pt>
                <c:pt idx="40">
                  <c:v>28.5201255301874</c:v>
                </c:pt>
                <c:pt idx="41">
                  <c:v>29.919945820649</c:v>
                </c:pt>
                <c:pt idx="42">
                  <c:v>29.6825078415989</c:v>
                </c:pt>
                <c:pt idx="43">
                  <c:v>30.4538694741566</c:v>
                </c:pt>
                <c:pt idx="44">
                  <c:v>30.1575836568769</c:v>
                </c:pt>
                <c:pt idx="45">
                  <c:v>30.5827145336256</c:v>
                </c:pt>
                <c:pt idx="46">
                  <c:v>31.9478384602581</c:v>
                </c:pt>
                <c:pt idx="47">
                  <c:v>34.0160670451634</c:v>
                </c:pt>
                <c:pt idx="48">
                  <c:v>35.7031051423307</c:v>
                </c:pt>
                <c:pt idx="49">
                  <c:v>37.3060670451634</c:v>
                </c:pt>
                <c:pt idx="50">
                  <c:v>42.1126304999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5749"/>
        <c:axId val="3504370"/>
      </c:lineChart>
      <c:catAx>
        <c:axId val="5474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370"/>
        <c:crossesAt val="0"/>
        <c:auto val="1"/>
        <c:lblAlgn val="ctr"/>
        <c:lblOffset val="100"/>
        <c:noMultiLvlLbl val="0"/>
      </c:catAx>
      <c:valAx>
        <c:axId val="350437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57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Wyoming </a:t>
            </a:r>
          </a:p>
        </c:rich>
      </c:tx>
      <c:layout>
        <c:manualLayout>
          <c:xMode val="edge"/>
          <c:yMode val="edge"/>
          <c:x val="0.243624491807318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97782431933"/>
          <c:y val="0.194878201124297"/>
          <c:w val="0.956511026241222"/>
          <c:h val="0.782323547782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DC$4:$DC$54</c:f>
              <c:numCache>
                <c:formatCode>General</c:formatCode>
                <c:ptCount val="51"/>
                <c:pt idx="0">
                  <c:v>10.5929166657456</c:v>
                </c:pt>
                <c:pt idx="1">
                  <c:v>12.1425558296354</c:v>
                </c:pt>
                <c:pt idx="2">
                  <c:v>14.4566648572143</c:v>
                </c:pt>
                <c:pt idx="3">
                  <c:v>13.9735054069674</c:v>
                </c:pt>
                <c:pt idx="4">
                  <c:v>14.6932513677641</c:v>
                </c:pt>
                <c:pt idx="5">
                  <c:v>14.6000554168561</c:v>
                </c:pt>
                <c:pt idx="6">
                  <c:v>15.1248435237423</c:v>
                </c:pt>
                <c:pt idx="7">
                  <c:v>15.8082247242277</c:v>
                </c:pt>
                <c:pt idx="8">
                  <c:v>16.4060964692385</c:v>
                </c:pt>
                <c:pt idx="9">
                  <c:v>15.3863784900881</c:v>
                </c:pt>
                <c:pt idx="10">
                  <c:v>15.7536781404767</c:v>
                </c:pt>
                <c:pt idx="11">
                  <c:v>15.7643704099234</c:v>
                </c:pt>
                <c:pt idx="12">
                  <c:v>16.4670993581054</c:v>
                </c:pt>
                <c:pt idx="13">
                  <c:v>16.7270993581054</c:v>
                </c:pt>
                <c:pt idx="14">
                  <c:v>16.7043704099234</c:v>
                </c:pt>
                <c:pt idx="15">
                  <c:v>17.1886407148061</c:v>
                </c:pt>
                <c:pt idx="16">
                  <c:v>17.8482247242277</c:v>
                </c:pt>
                <c:pt idx="17">
                  <c:v>17.8220544698126</c:v>
                </c:pt>
                <c:pt idx="18">
                  <c:v>17.6838060485031</c:v>
                </c:pt>
                <c:pt idx="19">
                  <c:v>18.1063784900881</c:v>
                </c:pt>
                <c:pt idx="20">
                  <c:v>19.1660625084656</c:v>
                </c:pt>
                <c:pt idx="21">
                  <c:v>18.5643704099234</c:v>
                </c:pt>
                <c:pt idx="22">
                  <c:v>18.8952715813063</c:v>
                </c:pt>
                <c:pt idx="23">
                  <c:v>19.7100239692797</c:v>
                </c:pt>
                <c:pt idx="24">
                  <c:v>20.0435316732693</c:v>
                </c:pt>
                <c:pt idx="25">
                  <c:v>19.1283814169018</c:v>
                </c:pt>
                <c:pt idx="26">
                  <c:v>19.9036781404767</c:v>
                </c:pt>
                <c:pt idx="27">
                  <c:v>19.5638060485031</c:v>
                </c:pt>
                <c:pt idx="28">
                  <c:v>19.4305759073926</c:v>
                </c:pt>
                <c:pt idx="29">
                  <c:v>19.2073324100477</c:v>
                </c:pt>
                <c:pt idx="30">
                  <c:v>21.0786407148061</c:v>
                </c:pt>
                <c:pt idx="31">
                  <c:v>21.1908582341141</c:v>
                </c:pt>
                <c:pt idx="32">
                  <c:v>21.7754876140255</c:v>
                </c:pt>
                <c:pt idx="33">
                  <c:v>22.5948435237423</c:v>
                </c:pt>
                <c:pt idx="34">
                  <c:v>21.6632397481113</c:v>
                </c:pt>
                <c:pt idx="35">
                  <c:v>21.7463464938956</c:v>
                </c:pt>
                <c:pt idx="36">
                  <c:v>21.7733219804528</c:v>
                </c:pt>
                <c:pt idx="37">
                  <c:v>22.8714658300627</c:v>
                </c:pt>
                <c:pt idx="38">
                  <c:v>22.0583814169018</c:v>
                </c:pt>
                <c:pt idx="39">
                  <c:v>22.3579064660889</c:v>
                </c:pt>
                <c:pt idx="40">
                  <c:v>21.954</c:v>
                </c:pt>
                <c:pt idx="41">
                  <c:v>23.9339643416957</c:v>
                </c:pt>
                <c:pt idx="42">
                  <c:v>24.7122815629701</c:v>
                </c:pt>
                <c:pt idx="43">
                  <c:v>24.5173324100477</c:v>
                </c:pt>
                <c:pt idx="44">
                  <c:v>25.1401267376226</c:v>
                </c:pt>
                <c:pt idx="45">
                  <c:v>25.5179064660889</c:v>
                </c:pt>
                <c:pt idx="46">
                  <c:v>26.0606443722361</c:v>
                </c:pt>
                <c:pt idx="47">
                  <c:v>27.9805406194353</c:v>
                </c:pt>
                <c:pt idx="48">
                  <c:v>29.2172954582095</c:v>
                </c:pt>
                <c:pt idx="49">
                  <c:v>31.2705406194353</c:v>
                </c:pt>
                <c:pt idx="50">
                  <c:v>36.5193121068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DD$4:$DD$54</c:f>
              <c:numCache>
                <c:formatCode>General</c:formatCode>
                <c:ptCount val="51"/>
                <c:pt idx="0">
                  <c:v>14.0870833342544</c:v>
                </c:pt>
                <c:pt idx="1">
                  <c:v>15.2374441703646</c:v>
                </c:pt>
                <c:pt idx="2">
                  <c:v>16.4633351427857</c:v>
                </c:pt>
                <c:pt idx="3">
                  <c:v>17.3864945930326</c:v>
                </c:pt>
                <c:pt idx="4">
                  <c:v>18.1467486322359</c:v>
                </c:pt>
                <c:pt idx="5">
                  <c:v>18.2999445831439</c:v>
                </c:pt>
                <c:pt idx="6">
                  <c:v>17.8751564762577</c:v>
                </c:pt>
                <c:pt idx="7">
                  <c:v>18.6717752757723</c:v>
                </c:pt>
                <c:pt idx="8">
                  <c:v>18.1539035307615</c:v>
                </c:pt>
                <c:pt idx="9">
                  <c:v>19.2536215099119</c:v>
                </c:pt>
                <c:pt idx="10">
                  <c:v>19.1263218595234</c:v>
                </c:pt>
                <c:pt idx="11">
                  <c:v>20.2356295900767</c:v>
                </c:pt>
                <c:pt idx="12">
                  <c:v>20.6329006418946</c:v>
                </c:pt>
                <c:pt idx="13">
                  <c:v>20.8929006418946</c:v>
                </c:pt>
                <c:pt idx="14">
                  <c:v>21.1756295900767</c:v>
                </c:pt>
                <c:pt idx="15">
                  <c:v>21.3113592851939</c:v>
                </c:pt>
                <c:pt idx="16">
                  <c:v>20.7117752757723</c:v>
                </c:pt>
                <c:pt idx="17">
                  <c:v>20.8779455301874</c:v>
                </c:pt>
                <c:pt idx="18">
                  <c:v>21.9361939514969</c:v>
                </c:pt>
                <c:pt idx="19">
                  <c:v>21.9736215099119</c:v>
                </c:pt>
                <c:pt idx="20">
                  <c:v>21.9539374915344</c:v>
                </c:pt>
                <c:pt idx="21">
                  <c:v>23.0356295900767</c:v>
                </c:pt>
                <c:pt idx="22">
                  <c:v>22.8047284186938</c:v>
                </c:pt>
                <c:pt idx="23">
                  <c:v>22.6499760307203</c:v>
                </c:pt>
                <c:pt idx="24">
                  <c:v>22.7564683267307</c:v>
                </c:pt>
                <c:pt idx="25">
                  <c:v>23.9116185830982</c:v>
                </c:pt>
                <c:pt idx="26">
                  <c:v>23.2763218595234</c:v>
                </c:pt>
                <c:pt idx="27">
                  <c:v>23.8161939514969</c:v>
                </c:pt>
                <c:pt idx="28">
                  <c:v>24.3494240926074</c:v>
                </c:pt>
                <c:pt idx="29">
                  <c:v>24.6326675899523</c:v>
                </c:pt>
                <c:pt idx="30">
                  <c:v>25.2013592851939</c:v>
                </c:pt>
                <c:pt idx="31">
                  <c:v>25.9291417658859</c:v>
                </c:pt>
                <c:pt idx="32">
                  <c:v>25.9845123859745</c:v>
                </c:pt>
                <c:pt idx="33">
                  <c:v>25.3451564762577</c:v>
                </c:pt>
                <c:pt idx="34">
                  <c:v>26.5367602518887</c:v>
                </c:pt>
                <c:pt idx="35">
                  <c:v>26.8936535061045</c:v>
                </c:pt>
                <c:pt idx="36">
                  <c:v>26.9666780195472</c:v>
                </c:pt>
                <c:pt idx="37">
                  <c:v>25.8885341699373</c:v>
                </c:pt>
                <c:pt idx="38">
                  <c:v>26.8416185830982</c:v>
                </c:pt>
                <c:pt idx="39">
                  <c:v>26.9620935339111</c:v>
                </c:pt>
                <c:pt idx="40">
                  <c:v>29.206</c:v>
                </c:pt>
                <c:pt idx="41">
                  <c:v>29.4060356583043</c:v>
                </c:pt>
                <c:pt idx="42">
                  <c:v>29.2277184370299</c:v>
                </c:pt>
                <c:pt idx="43">
                  <c:v>29.9426675899523</c:v>
                </c:pt>
                <c:pt idx="44">
                  <c:v>29.6998732623774</c:v>
                </c:pt>
                <c:pt idx="45">
                  <c:v>30.1220935339111</c:v>
                </c:pt>
                <c:pt idx="46">
                  <c:v>31.4393556277639</c:v>
                </c:pt>
                <c:pt idx="47">
                  <c:v>33.4994593805647</c:v>
                </c:pt>
                <c:pt idx="48">
                  <c:v>35.1627045417905</c:v>
                </c:pt>
                <c:pt idx="49">
                  <c:v>36.7894593805647</c:v>
                </c:pt>
                <c:pt idx="50">
                  <c:v>41.62068789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2248"/>
        <c:axId val="51734559"/>
      </c:lineChart>
      <c:catAx>
        <c:axId val="5935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4559"/>
        <c:crossesAt val="0"/>
        <c:auto val="1"/>
        <c:lblAlgn val="ctr"/>
        <c:lblOffset val="100"/>
        <c:noMultiLvlLbl val="0"/>
      </c:catAx>
      <c:valAx>
        <c:axId val="5173455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22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Colorado </a:t>
            </a:r>
          </a:p>
        </c:rich>
      </c:tx>
      <c:layout>
        <c:manualLayout>
          <c:xMode val="edge"/>
          <c:yMode val="edge"/>
          <c:x val="0.24416882636060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952486733309"/>
          <c:y val="0.178140191312529"/>
          <c:w val="0.956003949154634"/>
          <c:h val="0.812137368668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Q$4:$Q$54</c:f>
              <c:numCache>
                <c:formatCode>General</c:formatCode>
                <c:ptCount val="51"/>
                <c:pt idx="0">
                  <c:v>10.2907434857063</c:v>
                </c:pt>
                <c:pt idx="1">
                  <c:v>11.8661182498657</c:v>
                </c:pt>
                <c:pt idx="2">
                  <c:v>14.2596435563315</c:v>
                </c:pt>
                <c:pt idx="3">
                  <c:v>13.6764339987707</c:v>
                </c:pt>
                <c:pt idx="4">
                  <c:v>14.3936260617454</c:v>
                </c:pt>
                <c:pt idx="5">
                  <c:v>14.2852369192069</c:v>
                </c:pt>
                <c:pt idx="6">
                  <c:v>14.8719872013188</c:v>
                </c:pt>
                <c:pt idx="7">
                  <c:v>15.5474709883725</c:v>
                </c:pt>
                <c:pt idx="8">
                  <c:v>16.2303071506108</c:v>
                </c:pt>
                <c:pt idx="9">
                  <c:v>15.0615624069685</c:v>
                </c:pt>
                <c:pt idx="10">
                  <c:v>14.5196</c:v>
                </c:pt>
                <c:pt idx="11">
                  <c:v>15.4054699155837</c:v>
                </c:pt>
                <c:pt idx="12">
                  <c:v>16.1250585606824</c:v>
                </c:pt>
                <c:pt idx="13">
                  <c:v>16.3850585606824</c:v>
                </c:pt>
                <c:pt idx="14">
                  <c:v>16.3454699155837</c:v>
                </c:pt>
                <c:pt idx="15">
                  <c:v>16.8490387359924</c:v>
                </c:pt>
                <c:pt idx="16">
                  <c:v>17.5874709883725</c:v>
                </c:pt>
                <c:pt idx="17">
                  <c:v>17.5482195241581</c:v>
                </c:pt>
                <c:pt idx="18">
                  <c:v>17.3369100512388</c:v>
                </c:pt>
                <c:pt idx="19">
                  <c:v>17.7815624069685</c:v>
                </c:pt>
                <c:pt idx="20">
                  <c:v>18.9105700493891</c:v>
                </c:pt>
                <c:pt idx="21">
                  <c:v>18.2054699155837</c:v>
                </c:pt>
                <c:pt idx="22">
                  <c:v>18.5679733194283</c:v>
                </c:pt>
                <c:pt idx="23">
                  <c:v>19.4440247591928</c:v>
                </c:pt>
                <c:pt idx="24">
                  <c:v>19.7933149162583</c:v>
                </c:pt>
                <c:pt idx="25">
                  <c:v>18.7530043651189</c:v>
                </c:pt>
                <c:pt idx="26">
                  <c:v>19.6091665416297</c:v>
                </c:pt>
                <c:pt idx="27">
                  <c:v>19.2169100512388</c:v>
                </c:pt>
                <c:pt idx="28">
                  <c:v>19.0482581404767</c:v>
                </c:pt>
                <c:pt idx="29">
                  <c:v>18.8001991390486</c:v>
                </c:pt>
                <c:pt idx="30">
                  <c:v>20.7390387359924</c:v>
                </c:pt>
                <c:pt idx="31">
                  <c:v>20.8178109759638</c:v>
                </c:pt>
                <c:pt idx="32">
                  <c:v>21.4310154572274</c:v>
                </c:pt>
                <c:pt idx="33">
                  <c:v>22.3419872013188</c:v>
                </c:pt>
                <c:pt idx="34">
                  <c:v>21.2832274128713</c:v>
                </c:pt>
                <c:pt idx="35">
                  <c:v>21.3526246757465</c:v>
                </c:pt>
                <c:pt idx="36">
                  <c:v>21.3773441235188</c:v>
                </c:pt>
                <c:pt idx="37">
                  <c:v>22.6002382576125</c:v>
                </c:pt>
                <c:pt idx="38">
                  <c:v>21.6830043651189</c:v>
                </c:pt>
                <c:pt idx="39">
                  <c:v>21.9918968090294</c:v>
                </c:pt>
                <c:pt idx="40">
                  <c:v>22.7382581404767</c:v>
                </c:pt>
                <c:pt idx="41">
                  <c:v>23.5246250306306</c:v>
                </c:pt>
                <c:pt idx="42">
                  <c:v>24.3510034624063</c:v>
                </c:pt>
                <c:pt idx="43">
                  <c:v>24.1101991390486</c:v>
                </c:pt>
                <c:pt idx="44">
                  <c:v>24.77647890228</c:v>
                </c:pt>
                <c:pt idx="45">
                  <c:v>25.1518968090294</c:v>
                </c:pt>
                <c:pt idx="46">
                  <c:v>25.6557255030991</c:v>
                </c:pt>
                <c:pt idx="47">
                  <c:v>27.5690036384248</c:v>
                </c:pt>
                <c:pt idx="48">
                  <c:v>28.7863568668764</c:v>
                </c:pt>
                <c:pt idx="49">
                  <c:v>30.8590036384248</c:v>
                </c:pt>
                <c:pt idx="50">
                  <c:v>36.1278546105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R$4:$R$54</c:f>
              <c:numCache>
                <c:formatCode>General</c:formatCode>
                <c:ptCount val="51"/>
                <c:pt idx="0">
                  <c:v>14.3892565142937</c:v>
                </c:pt>
                <c:pt idx="1">
                  <c:v>15.5138817501343</c:v>
                </c:pt>
                <c:pt idx="2">
                  <c:v>16.6603564436685</c:v>
                </c:pt>
                <c:pt idx="3">
                  <c:v>17.6835660012293</c:v>
                </c:pt>
                <c:pt idx="4">
                  <c:v>18.4463739382546</c:v>
                </c:pt>
                <c:pt idx="5">
                  <c:v>18.6147630807931</c:v>
                </c:pt>
                <c:pt idx="6">
                  <c:v>18.1280127986812</c:v>
                </c:pt>
                <c:pt idx="7">
                  <c:v>18.9325290116275</c:v>
                </c:pt>
                <c:pt idx="8">
                  <c:v>18.3296928493892</c:v>
                </c:pt>
                <c:pt idx="9">
                  <c:v>19.5784375930315</c:v>
                </c:pt>
                <c:pt idx="10">
                  <c:v>20.3604</c:v>
                </c:pt>
                <c:pt idx="11">
                  <c:v>20.5945300844163</c:v>
                </c:pt>
                <c:pt idx="12">
                  <c:v>20.9749414393176</c:v>
                </c:pt>
                <c:pt idx="13">
                  <c:v>21.2349414393176</c:v>
                </c:pt>
                <c:pt idx="14">
                  <c:v>21.5345300844163</c:v>
                </c:pt>
                <c:pt idx="15">
                  <c:v>21.6509612640076</c:v>
                </c:pt>
                <c:pt idx="16">
                  <c:v>20.9725290116275</c:v>
                </c:pt>
                <c:pt idx="17">
                  <c:v>21.1517804758419</c:v>
                </c:pt>
                <c:pt idx="18">
                  <c:v>22.2830899487612</c:v>
                </c:pt>
                <c:pt idx="19">
                  <c:v>22.2984375930315</c:v>
                </c:pt>
                <c:pt idx="20">
                  <c:v>22.2094299506109</c:v>
                </c:pt>
                <c:pt idx="21">
                  <c:v>23.3945300844163</c:v>
                </c:pt>
                <c:pt idx="22">
                  <c:v>23.1320266805717</c:v>
                </c:pt>
                <c:pt idx="23">
                  <c:v>22.9159752408072</c:v>
                </c:pt>
                <c:pt idx="24">
                  <c:v>23.0066850837417</c:v>
                </c:pt>
                <c:pt idx="25">
                  <c:v>24.2869956348811</c:v>
                </c:pt>
                <c:pt idx="26">
                  <c:v>23.5708334583703</c:v>
                </c:pt>
                <c:pt idx="27">
                  <c:v>24.1630899487612</c:v>
                </c:pt>
                <c:pt idx="28">
                  <c:v>24.7317418595234</c:v>
                </c:pt>
                <c:pt idx="29">
                  <c:v>25.0398008609515</c:v>
                </c:pt>
                <c:pt idx="30">
                  <c:v>25.5409612640076</c:v>
                </c:pt>
                <c:pt idx="31">
                  <c:v>26.3021890240362</c:v>
                </c:pt>
                <c:pt idx="32">
                  <c:v>26.3289845427726</c:v>
                </c:pt>
                <c:pt idx="33">
                  <c:v>25.5980127986812</c:v>
                </c:pt>
                <c:pt idx="34">
                  <c:v>26.9167725871287</c:v>
                </c:pt>
                <c:pt idx="35">
                  <c:v>27.2873753242535</c:v>
                </c:pt>
                <c:pt idx="36">
                  <c:v>27.3626558764812</c:v>
                </c:pt>
                <c:pt idx="37">
                  <c:v>26.1597617423875</c:v>
                </c:pt>
                <c:pt idx="38">
                  <c:v>27.2169956348811</c:v>
                </c:pt>
                <c:pt idx="39">
                  <c:v>27.3281031909706</c:v>
                </c:pt>
                <c:pt idx="40">
                  <c:v>28.4217418595233</c:v>
                </c:pt>
                <c:pt idx="41">
                  <c:v>29.8153749693694</c:v>
                </c:pt>
                <c:pt idx="42">
                  <c:v>29.5889965375937</c:v>
                </c:pt>
                <c:pt idx="43">
                  <c:v>30.3498008609515</c:v>
                </c:pt>
                <c:pt idx="44">
                  <c:v>30.06352109772</c:v>
                </c:pt>
                <c:pt idx="45">
                  <c:v>30.4881031909706</c:v>
                </c:pt>
                <c:pt idx="46">
                  <c:v>31.8442744969009</c:v>
                </c:pt>
                <c:pt idx="47">
                  <c:v>33.9109963615752</c:v>
                </c:pt>
                <c:pt idx="48">
                  <c:v>35.5936431331236</c:v>
                </c:pt>
                <c:pt idx="49">
                  <c:v>37.2009963615752</c:v>
                </c:pt>
                <c:pt idx="50">
                  <c:v>42.0121453894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5143"/>
        <c:axId val="34819060"/>
      </c:lineChart>
      <c:catAx>
        <c:axId val="7235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9060"/>
        <c:crossesAt val="0"/>
        <c:auto val="1"/>
        <c:lblAlgn val="ctr"/>
        <c:lblOffset val="100"/>
        <c:noMultiLvlLbl val="0"/>
      </c:catAx>
      <c:valAx>
        <c:axId val="34819060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51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Connecticut</a:t>
            </a:r>
          </a:p>
        </c:rich>
      </c:tx>
      <c:layout>
        <c:manualLayout>
          <c:xMode val="edge"/>
          <c:yMode val="edge"/>
          <c:x val="0.244168826360607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49426138467"/>
          <c:y val="0.185510428100988"/>
          <c:w val="0.953782549672961"/>
          <c:h val="0.814489571899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S$4:$S$54</c:f>
              <c:numCache>
                <c:formatCode>General</c:formatCode>
                <c:ptCount val="51"/>
                <c:pt idx="0">
                  <c:v>10.6833939597672</c:v>
                </c:pt>
                <c:pt idx="1">
                  <c:v>12.2246869040251</c:v>
                </c:pt>
                <c:pt idx="2">
                  <c:v>14.5137794655001</c:v>
                </c:pt>
                <c:pt idx="3">
                  <c:v>14.0623189715573</c:v>
                </c:pt>
                <c:pt idx="4">
                  <c:v>14.7828972129931</c:v>
                </c:pt>
                <c:pt idx="5">
                  <c:v>14.6946759374012</c:v>
                </c:pt>
                <c:pt idx="6">
                  <c:v>15.1994292191815</c:v>
                </c:pt>
                <c:pt idx="7">
                  <c:v>15.8853264412589</c:v>
                </c:pt>
                <c:pt idx="8">
                  <c:v>16.4567146376842</c:v>
                </c:pt>
                <c:pt idx="9">
                  <c:v>15.4842942803933</c:v>
                </c:pt>
                <c:pt idx="10">
                  <c:v>15.8416586384248</c:v>
                </c:pt>
                <c:pt idx="11">
                  <c:v>15.8736493172441</c:v>
                </c:pt>
                <c:pt idx="12">
                  <c:v>16.5707327998716</c:v>
                </c:pt>
                <c:pt idx="13">
                  <c:v>16.8307327998716</c:v>
                </c:pt>
                <c:pt idx="14">
                  <c:v>16.8136493172441</c:v>
                </c:pt>
                <c:pt idx="15">
                  <c:v>17.291461519735</c:v>
                </c:pt>
                <c:pt idx="16">
                  <c:v>17.9253264412589</c:v>
                </c:pt>
                <c:pt idx="17">
                  <c:v>17.9033479548366</c:v>
                </c:pt>
                <c:pt idx="18">
                  <c:v>17.7890603046832</c:v>
                </c:pt>
                <c:pt idx="19">
                  <c:v>18.2042942803933</c:v>
                </c:pt>
                <c:pt idx="20">
                  <c:v>19.241486817115</c:v>
                </c:pt>
                <c:pt idx="21">
                  <c:v>18.6736493172441</c:v>
                </c:pt>
                <c:pt idx="22">
                  <c:v>18.994008181164</c:v>
                </c:pt>
                <c:pt idx="23">
                  <c:v>19.7888029300187</c:v>
                </c:pt>
                <c:pt idx="24">
                  <c:v>20.1172788997229</c:v>
                </c:pt>
                <c:pt idx="25">
                  <c:v>19.2432238769169</c:v>
                </c:pt>
                <c:pt idx="26">
                  <c:v>19.9916586384248</c:v>
                </c:pt>
                <c:pt idx="27">
                  <c:v>19.6690603046832</c:v>
                </c:pt>
                <c:pt idx="28">
                  <c:v>19.5477756194353</c:v>
                </c:pt>
                <c:pt idx="29">
                  <c:v>19.333025495747</c:v>
                </c:pt>
                <c:pt idx="30">
                  <c:v>21.181461519735</c:v>
                </c:pt>
                <c:pt idx="31">
                  <c:v>21.3049112384509</c:v>
                </c:pt>
                <c:pt idx="32">
                  <c:v>21.8799322163861</c:v>
                </c:pt>
                <c:pt idx="33">
                  <c:v>22.6694292191815</c:v>
                </c:pt>
                <c:pt idx="34">
                  <c:v>21.7796555825559</c:v>
                </c:pt>
                <c:pt idx="35">
                  <c:v>21.86743672878</c:v>
                </c:pt>
                <c:pt idx="36">
                  <c:v>21.8951844214647</c:v>
                </c:pt>
                <c:pt idx="37">
                  <c:v>22.9519213957541</c:v>
                </c:pt>
                <c:pt idx="38">
                  <c:v>22.1732238769169</c:v>
                </c:pt>
                <c:pt idx="39">
                  <c:v>22.4695802895592</c:v>
                </c:pt>
                <c:pt idx="40">
                  <c:v>23.2377756194353</c:v>
                </c:pt>
                <c:pt idx="41">
                  <c:v>24.0604173765522</c:v>
                </c:pt>
                <c:pt idx="42">
                  <c:v>24.8223604838605</c:v>
                </c:pt>
                <c:pt idx="43">
                  <c:v>24.643025495747</c:v>
                </c:pt>
                <c:pt idx="44">
                  <c:v>25.2510039721551</c:v>
                </c:pt>
                <c:pt idx="45">
                  <c:v>25.6295802895592</c:v>
                </c:pt>
                <c:pt idx="46">
                  <c:v>26.1855754301658</c:v>
                </c:pt>
                <c:pt idx="47">
                  <c:v>26.8592</c:v>
                </c:pt>
                <c:pt idx="48">
                  <c:v>29.351231003313</c:v>
                </c:pt>
                <c:pt idx="49">
                  <c:v>31.3977515116958</c:v>
                </c:pt>
                <c:pt idx="50">
                  <c:v>36.63962814655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T$4:$T$54</c:f>
              <c:numCache>
                <c:formatCode>General</c:formatCode>
                <c:ptCount val="51"/>
                <c:pt idx="0">
                  <c:v>13.9966060402328</c:v>
                </c:pt>
                <c:pt idx="1">
                  <c:v>15.1553130959749</c:v>
                </c:pt>
                <c:pt idx="2">
                  <c:v>16.4062205344999</c:v>
                </c:pt>
                <c:pt idx="3">
                  <c:v>17.2976810284427</c:v>
                </c:pt>
                <c:pt idx="4">
                  <c:v>18.0571027870069</c:v>
                </c:pt>
                <c:pt idx="5">
                  <c:v>18.2053240625988</c:v>
                </c:pt>
                <c:pt idx="6">
                  <c:v>17.8005707808185</c:v>
                </c:pt>
                <c:pt idx="7">
                  <c:v>18.5946735587411</c:v>
                </c:pt>
                <c:pt idx="8">
                  <c:v>18.1032853623158</c:v>
                </c:pt>
                <c:pt idx="9">
                  <c:v>19.1557057196067</c:v>
                </c:pt>
                <c:pt idx="10">
                  <c:v>19.0383413615752</c:v>
                </c:pt>
                <c:pt idx="11">
                  <c:v>20.1263506827559</c:v>
                </c:pt>
                <c:pt idx="12">
                  <c:v>20.5292672001284</c:v>
                </c:pt>
                <c:pt idx="13">
                  <c:v>20.7892672001284</c:v>
                </c:pt>
                <c:pt idx="14">
                  <c:v>21.0663506827559</c:v>
                </c:pt>
                <c:pt idx="15">
                  <c:v>21.208538480265</c:v>
                </c:pt>
                <c:pt idx="16">
                  <c:v>20.6346735587411</c:v>
                </c:pt>
                <c:pt idx="17">
                  <c:v>20.7966520451634</c:v>
                </c:pt>
                <c:pt idx="18">
                  <c:v>21.8309396953168</c:v>
                </c:pt>
                <c:pt idx="19">
                  <c:v>21.8757057196067</c:v>
                </c:pt>
                <c:pt idx="20">
                  <c:v>21.878513182885</c:v>
                </c:pt>
                <c:pt idx="21">
                  <c:v>22.9263506827559</c:v>
                </c:pt>
                <c:pt idx="22">
                  <c:v>22.705991818836</c:v>
                </c:pt>
                <c:pt idx="23">
                  <c:v>22.5711970699813</c:v>
                </c:pt>
                <c:pt idx="24">
                  <c:v>22.6827211002771</c:v>
                </c:pt>
                <c:pt idx="25">
                  <c:v>23.7967761230831</c:v>
                </c:pt>
                <c:pt idx="26">
                  <c:v>23.1883413615752</c:v>
                </c:pt>
                <c:pt idx="27">
                  <c:v>23.7109396953168</c:v>
                </c:pt>
                <c:pt idx="28">
                  <c:v>24.2322243805647</c:v>
                </c:pt>
                <c:pt idx="29">
                  <c:v>24.5069745042531</c:v>
                </c:pt>
                <c:pt idx="30">
                  <c:v>25.098538480265</c:v>
                </c:pt>
                <c:pt idx="31">
                  <c:v>25.8150887615491</c:v>
                </c:pt>
                <c:pt idx="32">
                  <c:v>25.8800677836139</c:v>
                </c:pt>
                <c:pt idx="33">
                  <c:v>25.2705707808185</c:v>
                </c:pt>
                <c:pt idx="34">
                  <c:v>26.4203444174441</c:v>
                </c:pt>
                <c:pt idx="35">
                  <c:v>26.77256327122</c:v>
                </c:pt>
                <c:pt idx="36">
                  <c:v>26.8448155785353</c:v>
                </c:pt>
                <c:pt idx="37">
                  <c:v>25.8080786042459</c:v>
                </c:pt>
                <c:pt idx="38">
                  <c:v>26.7267761230831</c:v>
                </c:pt>
                <c:pt idx="39">
                  <c:v>26.8504197104408</c:v>
                </c:pt>
                <c:pt idx="40">
                  <c:v>27.9222243805647</c:v>
                </c:pt>
                <c:pt idx="41">
                  <c:v>29.2795826234478</c:v>
                </c:pt>
                <c:pt idx="42">
                  <c:v>29.1176395161395</c:v>
                </c:pt>
                <c:pt idx="43">
                  <c:v>29.8169745042531</c:v>
                </c:pt>
                <c:pt idx="44">
                  <c:v>29.5889960278449</c:v>
                </c:pt>
                <c:pt idx="45">
                  <c:v>30.0104197104408</c:v>
                </c:pt>
                <c:pt idx="46">
                  <c:v>31.3144245698342</c:v>
                </c:pt>
                <c:pt idx="47">
                  <c:v>34.6208</c:v>
                </c:pt>
                <c:pt idx="48">
                  <c:v>35.028768996687</c:v>
                </c:pt>
                <c:pt idx="49">
                  <c:v>36.6622484883042</c:v>
                </c:pt>
                <c:pt idx="50">
                  <c:v>41.500371853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2137"/>
        <c:axId val="66550089"/>
      </c:lineChart>
      <c:catAx>
        <c:axId val="7992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089"/>
        <c:crossesAt val="0"/>
        <c:auto val="1"/>
        <c:lblAlgn val="ctr"/>
        <c:lblOffset val="100"/>
        <c:noMultiLvlLbl val="0"/>
      </c:catAx>
      <c:valAx>
        <c:axId val="6655008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21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Delaware </a:t>
            </a:r>
          </a:p>
        </c:rich>
      </c:tx>
      <c:layout>
        <c:manualLayout>
          <c:xMode val="edge"/>
          <c:yMode val="edge"/>
          <c:x val="0.241947426878934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5869431075"/>
          <c:y val="0.193164001254312"/>
          <c:w val="0.954523016166852"/>
          <c:h val="0.806835998745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U$4:$U$54</c:f>
              <c:numCache>
                <c:formatCode>General</c:formatCode>
                <c:ptCount val="51"/>
                <c:pt idx="0">
                  <c:v>10.5632920622064</c:v>
                </c:pt>
                <c:pt idx="1">
                  <c:v>12.1156009125569</c:v>
                </c:pt>
                <c:pt idx="2">
                  <c:v>14.4377834857063</c:v>
                </c:pt>
                <c:pt idx="3">
                  <c:v>13.9444120600789</c:v>
                </c:pt>
                <c:pt idx="4">
                  <c:v>14.6638922032145</c:v>
                </c:pt>
                <c:pt idx="5">
                  <c:v>14.5691097647604</c:v>
                </c:pt>
                <c:pt idx="6">
                  <c:v>15.1003121939579</c:v>
                </c:pt>
                <c:pt idx="7">
                  <c:v>15.7828841647532</c:v>
                </c:pt>
                <c:pt idx="8">
                  <c:v>16.3893301175994</c:v>
                </c:pt>
                <c:pt idx="9">
                  <c:v>15.3543841235188</c:v>
                </c:pt>
                <c:pt idx="10">
                  <c:v>15.7248509759638</c:v>
                </c:pt>
                <c:pt idx="11">
                  <c:v>15.7287727994804</c:v>
                </c:pt>
                <c:pt idx="12">
                  <c:v>16.4332894246336</c:v>
                </c:pt>
                <c:pt idx="13">
                  <c:v>16.6932894246335</c:v>
                </c:pt>
                <c:pt idx="14">
                  <c:v>16.6687727994804</c:v>
                </c:pt>
                <c:pt idx="15">
                  <c:v>17.1550885124677</c:v>
                </c:pt>
                <c:pt idx="16">
                  <c:v>17.8228841647532</c:v>
                </c:pt>
                <c:pt idx="17">
                  <c:v>17.7953681108037</c:v>
                </c:pt>
                <c:pt idx="18">
                  <c:v>17.6494823721492</c:v>
                </c:pt>
                <c:pt idx="19">
                  <c:v>18.0743841235188</c:v>
                </c:pt>
                <c:pt idx="20">
                  <c:v>19.1412613339427</c:v>
                </c:pt>
                <c:pt idx="21">
                  <c:v>18.5287727994804</c:v>
                </c:pt>
                <c:pt idx="22">
                  <c:v>18.8630162616613</c:v>
                </c:pt>
                <c:pt idx="23">
                  <c:v>19.6841445593716</c:v>
                </c:pt>
                <c:pt idx="24">
                  <c:v>20.0192702632851</c:v>
                </c:pt>
                <c:pt idx="25">
                  <c:v>19.0910267926784</c:v>
                </c:pt>
                <c:pt idx="26">
                  <c:v>19.8748509759638</c:v>
                </c:pt>
                <c:pt idx="27">
                  <c:v>19.5294823721492</c:v>
                </c:pt>
                <c:pt idx="28">
                  <c:v>19.3924782341141</c:v>
                </c:pt>
                <c:pt idx="29">
                  <c:v>19.1665641815877</c:v>
                </c:pt>
                <c:pt idx="30">
                  <c:v>21.0450885124677</c:v>
                </c:pt>
                <c:pt idx="31">
                  <c:v>20.0124</c:v>
                </c:pt>
                <c:pt idx="32">
                  <c:v>21.7414205196156</c:v>
                </c:pt>
                <c:pt idx="33">
                  <c:v>22.5703121939579</c:v>
                </c:pt>
                <c:pt idx="34">
                  <c:v>21.6253890764873</c:v>
                </c:pt>
                <c:pt idx="35">
                  <c:v>21.7070242376297</c:v>
                </c:pt>
                <c:pt idx="36">
                  <c:v>21.7337569255689</c:v>
                </c:pt>
                <c:pt idx="37">
                  <c:v>22.8450482532346</c:v>
                </c:pt>
                <c:pt idx="38">
                  <c:v>22.0210267926784</c:v>
                </c:pt>
                <c:pt idx="39">
                  <c:v>22.3215519533193</c:v>
                </c:pt>
                <c:pt idx="40">
                  <c:v>23.0824782341141</c:v>
                </c:pt>
                <c:pt idx="41">
                  <c:v>23.892957668127</c:v>
                </c:pt>
                <c:pt idx="42">
                  <c:v>24.6764310156287</c:v>
                </c:pt>
                <c:pt idx="43">
                  <c:v>24.4765641815876</c:v>
                </c:pt>
                <c:pt idx="44">
                  <c:v>25.1040238872018</c:v>
                </c:pt>
                <c:pt idx="45">
                  <c:v>25.4815519533193</c:v>
                </c:pt>
                <c:pt idx="46">
                  <c:v>26.0201153233809</c:v>
                </c:pt>
                <c:pt idx="47">
                  <c:v>27.9392962384509</c:v>
                </c:pt>
                <c:pt idx="48">
                  <c:v>29.1739453615903</c:v>
                </c:pt>
                <c:pt idx="49">
                  <c:v>31.2292962384509</c:v>
                </c:pt>
                <c:pt idx="50">
                  <c:v>36.48023336119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V$4:$V$54</c:f>
              <c:numCache>
                <c:formatCode>General</c:formatCode>
                <c:ptCount val="51"/>
                <c:pt idx="0">
                  <c:v>14.1167079377936</c:v>
                </c:pt>
                <c:pt idx="1">
                  <c:v>15.2643990874431</c:v>
                </c:pt>
                <c:pt idx="2">
                  <c:v>16.4822165142937</c:v>
                </c:pt>
                <c:pt idx="3">
                  <c:v>17.4155879399211</c:v>
                </c:pt>
                <c:pt idx="4">
                  <c:v>18.1761077967855</c:v>
                </c:pt>
                <c:pt idx="5">
                  <c:v>18.3308902352396</c:v>
                </c:pt>
                <c:pt idx="6">
                  <c:v>17.8996878060421</c:v>
                </c:pt>
                <c:pt idx="7">
                  <c:v>18.6971158352468</c:v>
                </c:pt>
                <c:pt idx="8">
                  <c:v>18.1706698824006</c:v>
                </c:pt>
                <c:pt idx="9">
                  <c:v>19.2856158764812</c:v>
                </c:pt>
                <c:pt idx="10">
                  <c:v>19.1551490240363</c:v>
                </c:pt>
                <c:pt idx="11">
                  <c:v>20.2712272005196</c:v>
                </c:pt>
                <c:pt idx="12">
                  <c:v>20.6667105753665</c:v>
                </c:pt>
                <c:pt idx="13">
                  <c:v>20.9267105753665</c:v>
                </c:pt>
                <c:pt idx="14">
                  <c:v>21.2112272005196</c:v>
                </c:pt>
                <c:pt idx="15">
                  <c:v>21.3449114875323</c:v>
                </c:pt>
                <c:pt idx="16">
                  <c:v>20.7371158352468</c:v>
                </c:pt>
                <c:pt idx="17">
                  <c:v>20.9046318891963</c:v>
                </c:pt>
                <c:pt idx="18">
                  <c:v>21.9705176278508</c:v>
                </c:pt>
                <c:pt idx="19">
                  <c:v>22.0056158764812</c:v>
                </c:pt>
                <c:pt idx="20">
                  <c:v>21.9787386660573</c:v>
                </c:pt>
                <c:pt idx="21">
                  <c:v>23.0712272005196</c:v>
                </c:pt>
                <c:pt idx="22">
                  <c:v>22.8369837383387</c:v>
                </c:pt>
                <c:pt idx="23">
                  <c:v>22.6758554406284</c:v>
                </c:pt>
                <c:pt idx="24">
                  <c:v>22.7807297367149</c:v>
                </c:pt>
                <c:pt idx="25">
                  <c:v>23.9489732073216</c:v>
                </c:pt>
                <c:pt idx="26">
                  <c:v>23.3051490240362</c:v>
                </c:pt>
                <c:pt idx="27">
                  <c:v>23.8505176278508</c:v>
                </c:pt>
                <c:pt idx="28">
                  <c:v>24.3875217658859</c:v>
                </c:pt>
                <c:pt idx="29">
                  <c:v>24.6734358184124</c:v>
                </c:pt>
                <c:pt idx="30">
                  <c:v>25.2349114875323</c:v>
                </c:pt>
                <c:pt idx="31">
                  <c:v>27.1076</c:v>
                </c:pt>
                <c:pt idx="32">
                  <c:v>26.0185794803844</c:v>
                </c:pt>
                <c:pt idx="33">
                  <c:v>25.3696878060421</c:v>
                </c:pt>
                <c:pt idx="34">
                  <c:v>26.5746109235128</c:v>
                </c:pt>
                <c:pt idx="35">
                  <c:v>26.9329757623703</c:v>
                </c:pt>
                <c:pt idx="36">
                  <c:v>27.0062430744311</c:v>
                </c:pt>
                <c:pt idx="37">
                  <c:v>25.9149517467654</c:v>
                </c:pt>
                <c:pt idx="38">
                  <c:v>26.8789732073216</c:v>
                </c:pt>
                <c:pt idx="39">
                  <c:v>26.9984480466807</c:v>
                </c:pt>
                <c:pt idx="40">
                  <c:v>28.0775217658859</c:v>
                </c:pt>
                <c:pt idx="41">
                  <c:v>29.447042331873</c:v>
                </c:pt>
                <c:pt idx="42">
                  <c:v>29.2635689843713</c:v>
                </c:pt>
                <c:pt idx="43">
                  <c:v>29.9834358184124</c:v>
                </c:pt>
                <c:pt idx="44">
                  <c:v>29.7359761127982</c:v>
                </c:pt>
                <c:pt idx="45">
                  <c:v>30.1584480466807</c:v>
                </c:pt>
                <c:pt idx="46">
                  <c:v>31.4798846766191</c:v>
                </c:pt>
                <c:pt idx="47">
                  <c:v>33.5407037615491</c:v>
                </c:pt>
                <c:pt idx="48">
                  <c:v>35.2060546384097</c:v>
                </c:pt>
                <c:pt idx="49">
                  <c:v>36.8307037615491</c:v>
                </c:pt>
                <c:pt idx="50">
                  <c:v>41.65976663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266"/>
        <c:axId val="48193839"/>
      </c:lineChart>
      <c:catAx>
        <c:axId val="937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3839"/>
        <c:crossesAt val="0"/>
        <c:auto val="1"/>
        <c:lblAlgn val="ctr"/>
        <c:lblOffset val="100"/>
        <c:noMultiLvlLbl val="0"/>
      </c:catAx>
      <c:valAx>
        <c:axId val="4819383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ercent of Children* Receiving All Vaccinations** 
as Recommended or Acceptably Early***
Reference State: DC </a:t>
            </a:r>
          </a:p>
        </c:rich>
      </c:tx>
      <c:layout>
        <c:manualLayout>
          <c:xMode val="edge"/>
          <c:yMode val="edge"/>
          <c:x val="0.273478958410465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89078119215"/>
          <c:y val="0.193978359730281"/>
          <c:w val="0.948722695298038"/>
          <c:h val="0.806021640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W$4:$W$54</c:f>
              <c:numCache>
                <c:formatCode>General</c:formatCode>
                <c:ptCount val="51"/>
                <c:pt idx="0">
                  <c:v>10.4606183442118</c:v>
                </c:pt>
                <c:pt idx="1">
                  <c:v>12.0219353724438</c:v>
                </c:pt>
                <c:pt idx="2">
                  <c:v>14.3716305815831</c:v>
                </c:pt>
                <c:pt idx="3">
                  <c:v>13.8435275486244</c:v>
                </c:pt>
                <c:pt idx="4">
                  <c:v>14.5621122429347</c:v>
                </c:pt>
                <c:pt idx="5">
                  <c:v>14.4619940773941</c:v>
                </c:pt>
                <c:pt idx="6">
                  <c:v>15.0148619634133</c:v>
                </c:pt>
                <c:pt idx="7">
                  <c:v>15.6946868146627</c:v>
                </c:pt>
                <c:pt idx="8">
                  <c:v>16.3304557986295</c:v>
                </c:pt>
                <c:pt idx="9">
                  <c:v>15.2437493536253</c:v>
                </c:pt>
                <c:pt idx="10">
                  <c:v>15.6248635606824</c:v>
                </c:pt>
                <c:pt idx="11">
                  <c:v>15.6060940216887</c:v>
                </c:pt>
                <c:pt idx="12">
                  <c:v>16.3165770402268</c:v>
                </c:pt>
                <c:pt idx="13">
                  <c:v>15.5172</c:v>
                </c:pt>
                <c:pt idx="14">
                  <c:v>16.5460940216887</c:v>
                </c:pt>
                <c:pt idx="15">
                  <c:v>17.0392377599188</c:v>
                </c:pt>
                <c:pt idx="16">
                  <c:v>17.7346868146627</c:v>
                </c:pt>
                <c:pt idx="17">
                  <c:v>17.7026111275811</c:v>
                </c:pt>
                <c:pt idx="18">
                  <c:v>17.5310535695904</c:v>
                </c:pt>
                <c:pt idx="19">
                  <c:v>17.9637493536253</c:v>
                </c:pt>
                <c:pt idx="20">
                  <c:v>19.0548945969101</c:v>
                </c:pt>
                <c:pt idx="21">
                  <c:v>18.4060940216887</c:v>
                </c:pt>
                <c:pt idx="22">
                  <c:v>18.7515068085235</c:v>
                </c:pt>
                <c:pt idx="23">
                  <c:v>19.594120217252</c:v>
                </c:pt>
                <c:pt idx="24">
                  <c:v>19.9347372521815</c:v>
                </c:pt>
                <c:pt idx="25">
                  <c:v>18.9625008041993</c:v>
                </c:pt>
                <c:pt idx="26">
                  <c:v>19.7748635606824</c:v>
                </c:pt>
                <c:pt idx="27">
                  <c:v>19.4110535695904</c:v>
                </c:pt>
                <c:pt idx="28">
                  <c:v>19.2614843581054</c:v>
                </c:pt>
                <c:pt idx="29">
                  <c:v>19.0267241780092</c:v>
                </c:pt>
                <c:pt idx="30">
                  <c:v>20.9292377599188</c:v>
                </c:pt>
                <c:pt idx="31">
                  <c:v>21.0260544246335</c:v>
                </c:pt>
                <c:pt idx="32">
                  <c:v>21.623848776657</c:v>
                </c:pt>
                <c:pt idx="33">
                  <c:v>22.4848619634133</c:v>
                </c:pt>
                <c:pt idx="34">
                  <c:v>21.4952152452889</c:v>
                </c:pt>
                <c:pt idx="35">
                  <c:v>21.5719694321861</c:v>
                </c:pt>
                <c:pt idx="36">
                  <c:v>21.5978978761168</c:v>
                </c:pt>
                <c:pt idx="37">
                  <c:v>22.7532010262497</c:v>
                </c:pt>
                <c:pt idx="38">
                  <c:v>21.8925008041993</c:v>
                </c:pt>
                <c:pt idx="39">
                  <c:v>22.1963522380442</c:v>
                </c:pt>
                <c:pt idx="40">
                  <c:v>22.9514843581054</c:v>
                </c:pt>
                <c:pt idx="41">
                  <c:v>23.7523295862677</c:v>
                </c:pt>
                <c:pt idx="42">
                  <c:v>24.5529094636031</c:v>
                </c:pt>
                <c:pt idx="43">
                  <c:v>24.3367241780092</c:v>
                </c:pt>
                <c:pt idx="44">
                  <c:v>24.9796620162774</c:v>
                </c:pt>
                <c:pt idx="45">
                  <c:v>25.3563522380442</c:v>
                </c:pt>
                <c:pt idx="46">
                  <c:v>25.8810661127003</c:v>
                </c:pt>
                <c:pt idx="47">
                  <c:v>27.7978827998716</c:v>
                </c:pt>
                <c:pt idx="48">
                  <c:v>29.0255870959112</c:v>
                </c:pt>
                <c:pt idx="49">
                  <c:v>31.0878827998716</c:v>
                </c:pt>
                <c:pt idx="50">
                  <c:v>36.34598546186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K-Data'!$C$4:$C$54</c:f>
              <c:strCache>
                <c:ptCount val="51"/>
                <c:pt idx="0">
                  <c:v>MS</c:v>
                </c:pt>
                <c:pt idx="1">
                  <c:v>NE</c:v>
                </c:pt>
                <c:pt idx="2">
                  <c:v>NY</c:v>
                </c:pt>
                <c:pt idx="3">
                  <c:v>MT</c:v>
                </c:pt>
                <c:pt idx="4">
                  <c:v>NJ</c:v>
                </c:pt>
                <c:pt idx="5">
                  <c:v>OK</c:v>
                </c:pt>
                <c:pt idx="6">
                  <c:v>IN</c:v>
                </c:pt>
                <c:pt idx="7">
                  <c:v>FL</c:v>
                </c:pt>
                <c:pt idx="8">
                  <c:v>CA</c:v>
                </c:pt>
                <c:pt idx="9">
                  <c:v>NM</c:v>
                </c:pt>
                <c:pt idx="10">
                  <c:v>CO</c:v>
                </c:pt>
                <c:pt idx="11">
                  <c:v>HI</c:v>
                </c:pt>
                <c:pt idx="12">
                  <c:v>OR</c:v>
                </c:pt>
                <c:pt idx="13">
                  <c:v>DC</c:v>
                </c:pt>
                <c:pt idx="14">
                  <c:v>NC</c:v>
                </c:pt>
                <c:pt idx="15">
                  <c:v>MN</c:v>
                </c:pt>
                <c:pt idx="16">
                  <c:v>IL</c:v>
                </c:pt>
                <c:pt idx="17">
                  <c:v>WI</c:v>
                </c:pt>
                <c:pt idx="18">
                  <c:v>KY</c:v>
                </c:pt>
                <c:pt idx="19">
                  <c:v>LA</c:v>
                </c:pt>
                <c:pt idx="20">
                  <c:v>OH</c:v>
                </c:pt>
                <c:pt idx="21">
                  <c:v>IA</c:v>
                </c:pt>
                <c:pt idx="22">
                  <c:v>MI</c:v>
                </c:pt>
                <c:pt idx="23">
                  <c:v>TN</c:v>
                </c:pt>
                <c:pt idx="24">
                  <c:v>AZ</c:v>
                </c:pt>
                <c:pt idx="25">
                  <c:v>KS</c:v>
                </c:pt>
                <c:pt idx="26">
                  <c:v>GA</c:v>
                </c:pt>
                <c:pt idx="27">
                  <c:v>VT</c:v>
                </c:pt>
                <c:pt idx="28">
                  <c:v>WV</c:v>
                </c:pt>
                <c:pt idx="29">
                  <c:v>VA</c:v>
                </c:pt>
                <c:pt idx="30">
                  <c:v>PA</c:v>
                </c:pt>
                <c:pt idx="31">
                  <c:v>DE</c:v>
                </c:pt>
                <c:pt idx="32">
                  <c:v>ID</c:v>
                </c:pt>
                <c:pt idx="33">
                  <c:v>TX</c:v>
                </c:pt>
                <c:pt idx="34">
                  <c:v>ME</c:v>
                </c:pt>
                <c:pt idx="35">
                  <c:v>AK</c:v>
                </c:pt>
                <c:pt idx="36">
                  <c:v>MO</c:v>
                </c:pt>
                <c:pt idx="37">
                  <c:v>WA</c:v>
                </c:pt>
                <c:pt idx="38">
                  <c:v>AR</c:v>
                </c:pt>
                <c:pt idx="39">
                  <c:v>ND</c:v>
                </c:pt>
                <c:pt idx="40">
                  <c:v>WY</c:v>
                </c:pt>
                <c:pt idx="41">
                  <c:v>UT</c:v>
                </c:pt>
                <c:pt idx="42">
                  <c:v>AL</c:v>
                </c:pt>
                <c:pt idx="43">
                  <c:v>SD</c:v>
                </c:pt>
                <c:pt idx="44">
                  <c:v>MD</c:v>
                </c:pt>
                <c:pt idx="45">
                  <c:v>RI</c:v>
                </c:pt>
                <c:pt idx="46">
                  <c:v>NV</c:v>
                </c:pt>
                <c:pt idx="47">
                  <c:v>CT</c:v>
                </c:pt>
                <c:pt idx="48">
                  <c:v>SC</c:v>
                </c:pt>
                <c:pt idx="49">
                  <c:v>NH</c:v>
                </c:pt>
                <c:pt idx="50">
                  <c:v>MA</c:v>
                </c:pt>
              </c:strCache>
            </c:strRef>
          </c:cat>
          <c:val>
            <c:numRef>
              <c:f>'OK-Data'!$X$4:$X$54</c:f>
              <c:numCache>
                <c:formatCode>General</c:formatCode>
                <c:ptCount val="51"/>
                <c:pt idx="0">
                  <c:v>14.2193816557882</c:v>
                </c:pt>
                <c:pt idx="1">
                  <c:v>15.3580646275562</c:v>
                </c:pt>
                <c:pt idx="2">
                  <c:v>16.5483694184169</c:v>
                </c:pt>
                <c:pt idx="3">
                  <c:v>17.5164724513756</c:v>
                </c:pt>
                <c:pt idx="4">
                  <c:v>18.2778877570653</c:v>
                </c:pt>
                <c:pt idx="5">
                  <c:v>18.4380059226059</c:v>
                </c:pt>
                <c:pt idx="6">
                  <c:v>17.9851380365867</c:v>
                </c:pt>
                <c:pt idx="7">
                  <c:v>18.7853131853373</c:v>
                </c:pt>
                <c:pt idx="8">
                  <c:v>18.2295442013705</c:v>
                </c:pt>
                <c:pt idx="9">
                  <c:v>19.3962506463747</c:v>
                </c:pt>
                <c:pt idx="10">
                  <c:v>19.2551364393176</c:v>
                </c:pt>
                <c:pt idx="11">
                  <c:v>20.3939059783113</c:v>
                </c:pt>
                <c:pt idx="12">
                  <c:v>20.7834229597732</c:v>
                </c:pt>
                <c:pt idx="13">
                  <c:v>22.1028</c:v>
                </c:pt>
                <c:pt idx="14">
                  <c:v>21.3339059783113</c:v>
                </c:pt>
                <c:pt idx="15">
                  <c:v>21.4607622400812</c:v>
                </c:pt>
                <c:pt idx="16">
                  <c:v>20.8253131853373</c:v>
                </c:pt>
                <c:pt idx="17">
                  <c:v>20.9973888724189</c:v>
                </c:pt>
                <c:pt idx="18">
                  <c:v>22.0889464304096</c:v>
                </c:pt>
                <c:pt idx="19">
                  <c:v>22.1162506463747</c:v>
                </c:pt>
                <c:pt idx="20">
                  <c:v>22.0651054030899</c:v>
                </c:pt>
                <c:pt idx="21">
                  <c:v>23.1939059783113</c:v>
                </c:pt>
                <c:pt idx="22">
                  <c:v>22.9484931914765</c:v>
                </c:pt>
                <c:pt idx="23">
                  <c:v>22.765879782748</c:v>
                </c:pt>
                <c:pt idx="24">
                  <c:v>22.8652627478185</c:v>
                </c:pt>
                <c:pt idx="25">
                  <c:v>24.0774991958007</c:v>
                </c:pt>
                <c:pt idx="26">
                  <c:v>23.4051364393176</c:v>
                </c:pt>
                <c:pt idx="27">
                  <c:v>23.9689464304096</c:v>
                </c:pt>
                <c:pt idx="28">
                  <c:v>24.5185156418946</c:v>
                </c:pt>
                <c:pt idx="29">
                  <c:v>24.8132758219908</c:v>
                </c:pt>
                <c:pt idx="30">
                  <c:v>25.3507622400812</c:v>
                </c:pt>
                <c:pt idx="31">
                  <c:v>26.0939455753665</c:v>
                </c:pt>
                <c:pt idx="32">
                  <c:v>26.136151223343</c:v>
                </c:pt>
                <c:pt idx="33">
                  <c:v>25.4551380365867</c:v>
                </c:pt>
                <c:pt idx="34">
                  <c:v>26.7047847547111</c:v>
                </c:pt>
                <c:pt idx="35">
                  <c:v>27.0680305678139</c:v>
                </c:pt>
                <c:pt idx="36">
                  <c:v>27.1421021238832</c:v>
                </c:pt>
                <c:pt idx="37">
                  <c:v>26.0067989737503</c:v>
                </c:pt>
                <c:pt idx="38">
                  <c:v>27.0074991958007</c:v>
                </c:pt>
                <c:pt idx="39">
                  <c:v>27.1236477619558</c:v>
                </c:pt>
                <c:pt idx="40">
                  <c:v>28.2085156418946</c:v>
                </c:pt>
                <c:pt idx="41">
                  <c:v>29.5876704137323</c:v>
                </c:pt>
                <c:pt idx="42">
                  <c:v>29.3870905363969</c:v>
                </c:pt>
                <c:pt idx="43">
                  <c:v>30.1232758219908</c:v>
                </c:pt>
                <c:pt idx="44">
                  <c:v>29.8603379837226</c:v>
                </c:pt>
                <c:pt idx="45">
                  <c:v>30.2836477619558</c:v>
                </c:pt>
                <c:pt idx="46">
                  <c:v>31.6189338872997</c:v>
                </c:pt>
                <c:pt idx="47">
                  <c:v>33.6821172001284</c:v>
                </c:pt>
                <c:pt idx="48">
                  <c:v>35.3544129040888</c:v>
                </c:pt>
                <c:pt idx="49">
                  <c:v>36.9721172001284</c:v>
                </c:pt>
                <c:pt idx="50">
                  <c:v>41.794014538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788"/>
        <c:axId val="42455587"/>
      </c:lineChart>
      <c:catAx>
        <c:axId val="942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587"/>
        <c:crossesAt val="0"/>
        <c:auto val="1"/>
        <c:lblAlgn val="ctr"/>
        <c:lblOffset val="100"/>
        <c:noMultiLvlLbl val="0"/>
      </c:catAx>
      <c:valAx>
        <c:axId val="42455587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9</xdr:col>
      <xdr:colOff>9036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0" y="152280"/>
        <a:ext cx="583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720</xdr:rowOff>
    </xdr:from>
    <xdr:to>
      <xdr:col>9</xdr:col>
      <xdr:colOff>100440</xdr:colOff>
      <xdr:row>36</xdr:row>
      <xdr:rowOff>37800</xdr:rowOff>
    </xdr:to>
    <xdr:graphicFrame>
      <xdr:nvGraphicFramePr>
        <xdr:cNvPr id="2" name="Chart 5"/>
        <xdr:cNvGraphicFramePr/>
      </xdr:nvGraphicFramePr>
      <xdr:xfrm>
        <a:off x="0" y="357192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9080</xdr:rowOff>
    </xdr:from>
    <xdr:to>
      <xdr:col>9</xdr:col>
      <xdr:colOff>100440</xdr:colOff>
      <xdr:row>57</xdr:row>
      <xdr:rowOff>47520</xdr:rowOff>
    </xdr:to>
    <xdr:graphicFrame>
      <xdr:nvGraphicFramePr>
        <xdr:cNvPr id="4" name="Chart 6"/>
        <xdr:cNvGraphicFramePr/>
      </xdr:nvGraphicFramePr>
      <xdr:xfrm>
        <a:off x="0" y="698184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9360</xdr:rowOff>
    </xdr:from>
    <xdr:to>
      <xdr:col>9</xdr:col>
      <xdr:colOff>100440</xdr:colOff>
      <xdr:row>78</xdr:row>
      <xdr:rowOff>37800</xdr:rowOff>
    </xdr:to>
    <xdr:graphicFrame>
      <xdr:nvGraphicFramePr>
        <xdr:cNvPr id="6" name="Chart 7"/>
        <xdr:cNvGraphicFramePr/>
      </xdr:nvGraphicFramePr>
      <xdr:xfrm>
        <a:off x="0" y="1037268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5</xdr:row>
      <xdr:rowOff>9720</xdr:rowOff>
    </xdr:from>
    <xdr:to>
      <xdr:col>9</xdr:col>
      <xdr:colOff>100440</xdr:colOff>
      <xdr:row>99</xdr:row>
      <xdr:rowOff>47520</xdr:rowOff>
    </xdr:to>
    <xdr:graphicFrame>
      <xdr:nvGraphicFramePr>
        <xdr:cNvPr id="8" name="Chart 8"/>
        <xdr:cNvGraphicFramePr/>
      </xdr:nvGraphicFramePr>
      <xdr:xfrm>
        <a:off x="0" y="1377324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1</xdr:row>
      <xdr:rowOff>9360</xdr:rowOff>
    </xdr:from>
    <xdr:to>
      <xdr:col>19</xdr:col>
      <xdr:colOff>100440</xdr:colOff>
      <xdr:row>15</xdr:row>
      <xdr:rowOff>37800</xdr:rowOff>
    </xdr:to>
    <xdr:graphicFrame>
      <xdr:nvGraphicFramePr>
        <xdr:cNvPr id="10" name="Chart 9"/>
        <xdr:cNvGraphicFramePr/>
      </xdr:nvGraphicFramePr>
      <xdr:xfrm>
        <a:off x="6391800" y="17136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080</xdr:colOff>
      <xdr:row>22</xdr:row>
      <xdr:rowOff>9720</xdr:rowOff>
    </xdr:from>
    <xdr:to>
      <xdr:col>19</xdr:col>
      <xdr:colOff>100440</xdr:colOff>
      <xdr:row>36</xdr:row>
      <xdr:rowOff>37800</xdr:rowOff>
    </xdr:to>
    <xdr:graphicFrame>
      <xdr:nvGraphicFramePr>
        <xdr:cNvPr id="12" name="Chart 10"/>
        <xdr:cNvGraphicFramePr/>
      </xdr:nvGraphicFramePr>
      <xdr:xfrm>
        <a:off x="6391800" y="357192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43</xdr:row>
      <xdr:rowOff>9360</xdr:rowOff>
    </xdr:from>
    <xdr:to>
      <xdr:col>19</xdr:col>
      <xdr:colOff>100440</xdr:colOff>
      <xdr:row>57</xdr:row>
      <xdr:rowOff>38160</xdr:rowOff>
    </xdr:to>
    <xdr:graphicFrame>
      <xdr:nvGraphicFramePr>
        <xdr:cNvPr id="14" name="Chart 11"/>
        <xdr:cNvGraphicFramePr/>
      </xdr:nvGraphicFramePr>
      <xdr:xfrm>
        <a:off x="6391800" y="6972120"/>
        <a:ext cx="583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080</xdr:colOff>
      <xdr:row>64</xdr:row>
      <xdr:rowOff>9360</xdr:rowOff>
    </xdr:from>
    <xdr:to>
      <xdr:col>19</xdr:col>
      <xdr:colOff>100440</xdr:colOff>
      <xdr:row>78</xdr:row>
      <xdr:rowOff>37800</xdr:rowOff>
    </xdr:to>
    <xdr:graphicFrame>
      <xdr:nvGraphicFramePr>
        <xdr:cNvPr id="16" name="Chart 12"/>
        <xdr:cNvGraphicFramePr/>
      </xdr:nvGraphicFramePr>
      <xdr:xfrm>
        <a:off x="6391800" y="1037268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85</xdr:row>
      <xdr:rowOff>9720</xdr:rowOff>
    </xdr:from>
    <xdr:to>
      <xdr:col>19</xdr:col>
      <xdr:colOff>100440</xdr:colOff>
      <xdr:row>99</xdr:row>
      <xdr:rowOff>38160</xdr:rowOff>
    </xdr:to>
    <xdr:graphicFrame>
      <xdr:nvGraphicFramePr>
        <xdr:cNvPr id="18" name="Chart 13"/>
        <xdr:cNvGraphicFramePr/>
      </xdr:nvGraphicFramePr>
      <xdr:xfrm>
        <a:off x="6391800" y="1377324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0080</xdr:colOff>
      <xdr:row>1</xdr:row>
      <xdr:rowOff>9360</xdr:rowOff>
    </xdr:from>
    <xdr:to>
      <xdr:col>29</xdr:col>
      <xdr:colOff>100080</xdr:colOff>
      <xdr:row>15</xdr:row>
      <xdr:rowOff>37800</xdr:rowOff>
    </xdr:to>
    <xdr:graphicFrame>
      <xdr:nvGraphicFramePr>
        <xdr:cNvPr id="20" name="Chart 14"/>
        <xdr:cNvGraphicFramePr/>
      </xdr:nvGraphicFramePr>
      <xdr:xfrm>
        <a:off x="12773520" y="17136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080</xdr:colOff>
      <xdr:row>22</xdr:row>
      <xdr:rowOff>9720</xdr:rowOff>
    </xdr:from>
    <xdr:to>
      <xdr:col>29</xdr:col>
      <xdr:colOff>100080</xdr:colOff>
      <xdr:row>36</xdr:row>
      <xdr:rowOff>37800</xdr:rowOff>
    </xdr:to>
    <xdr:graphicFrame>
      <xdr:nvGraphicFramePr>
        <xdr:cNvPr id="22" name="Chart 15"/>
        <xdr:cNvGraphicFramePr/>
      </xdr:nvGraphicFramePr>
      <xdr:xfrm>
        <a:off x="12773520" y="357192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080</xdr:colOff>
      <xdr:row>43</xdr:row>
      <xdr:rowOff>9360</xdr:rowOff>
    </xdr:from>
    <xdr:to>
      <xdr:col>29</xdr:col>
      <xdr:colOff>100080</xdr:colOff>
      <xdr:row>57</xdr:row>
      <xdr:rowOff>38160</xdr:rowOff>
    </xdr:to>
    <xdr:graphicFrame>
      <xdr:nvGraphicFramePr>
        <xdr:cNvPr id="24" name="Chart 16"/>
        <xdr:cNvGraphicFramePr/>
      </xdr:nvGraphicFramePr>
      <xdr:xfrm>
        <a:off x="12773520" y="6972120"/>
        <a:ext cx="583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10080</xdr:colOff>
      <xdr:row>64</xdr:row>
      <xdr:rowOff>9360</xdr:rowOff>
    </xdr:from>
    <xdr:to>
      <xdr:col>29</xdr:col>
      <xdr:colOff>100080</xdr:colOff>
      <xdr:row>78</xdr:row>
      <xdr:rowOff>37800</xdr:rowOff>
    </xdr:to>
    <xdr:graphicFrame>
      <xdr:nvGraphicFramePr>
        <xdr:cNvPr id="26" name="Chart 17"/>
        <xdr:cNvGraphicFramePr/>
      </xdr:nvGraphicFramePr>
      <xdr:xfrm>
        <a:off x="12773520" y="1037268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10080</xdr:colOff>
      <xdr:row>85</xdr:row>
      <xdr:rowOff>9720</xdr:rowOff>
    </xdr:from>
    <xdr:to>
      <xdr:col>29</xdr:col>
      <xdr:colOff>100080</xdr:colOff>
      <xdr:row>99</xdr:row>
      <xdr:rowOff>38160</xdr:rowOff>
    </xdr:to>
    <xdr:graphicFrame>
      <xdr:nvGraphicFramePr>
        <xdr:cNvPr id="28" name="Chart 18"/>
        <xdr:cNvGraphicFramePr/>
      </xdr:nvGraphicFramePr>
      <xdr:xfrm>
        <a:off x="12773520" y="13773240"/>
        <a:ext cx="583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0080</xdr:colOff>
      <xdr:row>106</xdr:row>
      <xdr:rowOff>9360</xdr:rowOff>
    </xdr:from>
    <xdr:to>
      <xdr:col>29</xdr:col>
      <xdr:colOff>110160</xdr:colOff>
      <xdr:row>120</xdr:row>
      <xdr:rowOff>47520</xdr:rowOff>
    </xdr:to>
    <xdr:graphicFrame>
      <xdr:nvGraphicFramePr>
        <xdr:cNvPr id="30" name="Chart 19"/>
        <xdr:cNvGraphicFramePr/>
      </xdr:nvGraphicFramePr>
      <xdr:xfrm>
        <a:off x="12773520" y="1717344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0</xdr:col>
      <xdr:colOff>0</xdr:colOff>
      <xdr:row>85</xdr:row>
      <xdr:rowOff>9720</xdr:rowOff>
    </xdr:from>
    <xdr:to>
      <xdr:col>39</xdr:col>
      <xdr:colOff>100080</xdr:colOff>
      <xdr:row>99</xdr:row>
      <xdr:rowOff>38160</xdr:rowOff>
    </xdr:to>
    <xdr:graphicFrame>
      <xdr:nvGraphicFramePr>
        <xdr:cNvPr id="32" name="Chart 20"/>
        <xdr:cNvGraphicFramePr/>
      </xdr:nvGraphicFramePr>
      <xdr:xfrm>
        <a:off x="19145160" y="1377324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0</xdr:col>
      <xdr:colOff>0</xdr:colOff>
      <xdr:row>85</xdr:row>
      <xdr:rowOff>9720</xdr:rowOff>
    </xdr:from>
    <xdr:to>
      <xdr:col>49</xdr:col>
      <xdr:colOff>100080</xdr:colOff>
      <xdr:row>99</xdr:row>
      <xdr:rowOff>38160</xdr:rowOff>
    </xdr:to>
    <xdr:graphicFrame>
      <xdr:nvGraphicFramePr>
        <xdr:cNvPr id="34" name="Chart 21"/>
        <xdr:cNvGraphicFramePr/>
      </xdr:nvGraphicFramePr>
      <xdr:xfrm>
        <a:off x="25526880" y="1377324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0</xdr:col>
      <xdr:colOff>0</xdr:colOff>
      <xdr:row>64</xdr:row>
      <xdr:rowOff>9360</xdr:rowOff>
    </xdr:from>
    <xdr:to>
      <xdr:col>39</xdr:col>
      <xdr:colOff>100080</xdr:colOff>
      <xdr:row>78</xdr:row>
      <xdr:rowOff>37800</xdr:rowOff>
    </xdr:to>
    <xdr:graphicFrame>
      <xdr:nvGraphicFramePr>
        <xdr:cNvPr id="36" name="Chart 22"/>
        <xdr:cNvGraphicFramePr/>
      </xdr:nvGraphicFramePr>
      <xdr:xfrm>
        <a:off x="19145160" y="1037268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0</xdr:col>
      <xdr:colOff>0</xdr:colOff>
      <xdr:row>1</xdr:row>
      <xdr:rowOff>9360</xdr:rowOff>
    </xdr:from>
    <xdr:to>
      <xdr:col>39</xdr:col>
      <xdr:colOff>100080</xdr:colOff>
      <xdr:row>15</xdr:row>
      <xdr:rowOff>37800</xdr:rowOff>
    </xdr:to>
    <xdr:graphicFrame>
      <xdr:nvGraphicFramePr>
        <xdr:cNvPr id="38" name="Chart 23"/>
        <xdr:cNvGraphicFramePr/>
      </xdr:nvGraphicFramePr>
      <xdr:xfrm>
        <a:off x="19145160" y="17136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0</xdr:col>
      <xdr:colOff>0</xdr:colOff>
      <xdr:row>22</xdr:row>
      <xdr:rowOff>9720</xdr:rowOff>
    </xdr:from>
    <xdr:to>
      <xdr:col>39</xdr:col>
      <xdr:colOff>100080</xdr:colOff>
      <xdr:row>36</xdr:row>
      <xdr:rowOff>37800</xdr:rowOff>
    </xdr:to>
    <xdr:graphicFrame>
      <xdr:nvGraphicFramePr>
        <xdr:cNvPr id="40" name="Chart 24"/>
        <xdr:cNvGraphicFramePr/>
      </xdr:nvGraphicFramePr>
      <xdr:xfrm>
        <a:off x="19145160" y="357192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0</xdr:col>
      <xdr:colOff>0</xdr:colOff>
      <xdr:row>43</xdr:row>
      <xdr:rowOff>9360</xdr:rowOff>
    </xdr:from>
    <xdr:to>
      <xdr:col>39</xdr:col>
      <xdr:colOff>100080</xdr:colOff>
      <xdr:row>57</xdr:row>
      <xdr:rowOff>38160</xdr:rowOff>
    </xdr:to>
    <xdr:graphicFrame>
      <xdr:nvGraphicFramePr>
        <xdr:cNvPr id="42" name="Chart 25"/>
        <xdr:cNvGraphicFramePr/>
      </xdr:nvGraphicFramePr>
      <xdr:xfrm>
        <a:off x="19145160" y="6972120"/>
        <a:ext cx="5843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0</xdr:col>
      <xdr:colOff>0</xdr:colOff>
      <xdr:row>1</xdr:row>
      <xdr:rowOff>9360</xdr:rowOff>
    </xdr:from>
    <xdr:to>
      <xdr:col>49</xdr:col>
      <xdr:colOff>100080</xdr:colOff>
      <xdr:row>15</xdr:row>
      <xdr:rowOff>37800</xdr:rowOff>
    </xdr:to>
    <xdr:graphicFrame>
      <xdr:nvGraphicFramePr>
        <xdr:cNvPr id="44" name="Chart 26"/>
        <xdr:cNvGraphicFramePr/>
      </xdr:nvGraphicFramePr>
      <xdr:xfrm>
        <a:off x="25526880" y="17136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0</xdr:col>
      <xdr:colOff>0</xdr:colOff>
      <xdr:row>22</xdr:row>
      <xdr:rowOff>9720</xdr:rowOff>
    </xdr:from>
    <xdr:to>
      <xdr:col>49</xdr:col>
      <xdr:colOff>100080</xdr:colOff>
      <xdr:row>36</xdr:row>
      <xdr:rowOff>37800</xdr:rowOff>
    </xdr:to>
    <xdr:graphicFrame>
      <xdr:nvGraphicFramePr>
        <xdr:cNvPr id="46" name="Chart 27"/>
        <xdr:cNvGraphicFramePr/>
      </xdr:nvGraphicFramePr>
      <xdr:xfrm>
        <a:off x="25526880" y="357192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0</xdr:col>
      <xdr:colOff>0</xdr:colOff>
      <xdr:row>42</xdr:row>
      <xdr:rowOff>124200</xdr:rowOff>
    </xdr:from>
    <xdr:to>
      <xdr:col>49</xdr:col>
      <xdr:colOff>100080</xdr:colOff>
      <xdr:row>57</xdr:row>
      <xdr:rowOff>38160</xdr:rowOff>
    </xdr:to>
    <xdr:graphicFrame>
      <xdr:nvGraphicFramePr>
        <xdr:cNvPr id="48" name="Chart 28"/>
        <xdr:cNvGraphicFramePr/>
      </xdr:nvGraphicFramePr>
      <xdr:xfrm>
        <a:off x="25526880" y="6924960"/>
        <a:ext cx="5843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0</xdr:col>
      <xdr:colOff>0</xdr:colOff>
      <xdr:row>64</xdr:row>
      <xdr:rowOff>9360</xdr:rowOff>
    </xdr:from>
    <xdr:to>
      <xdr:col>49</xdr:col>
      <xdr:colOff>100080</xdr:colOff>
      <xdr:row>78</xdr:row>
      <xdr:rowOff>37800</xdr:rowOff>
    </xdr:to>
    <xdr:graphicFrame>
      <xdr:nvGraphicFramePr>
        <xdr:cNvPr id="50" name="Chart 29"/>
        <xdr:cNvGraphicFramePr/>
      </xdr:nvGraphicFramePr>
      <xdr:xfrm>
        <a:off x="25526880" y="1037268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0</xdr:col>
      <xdr:colOff>10080</xdr:colOff>
      <xdr:row>0</xdr:row>
      <xdr:rowOff>152280</xdr:rowOff>
    </xdr:from>
    <xdr:to>
      <xdr:col>59</xdr:col>
      <xdr:colOff>100440</xdr:colOff>
      <xdr:row>15</xdr:row>
      <xdr:rowOff>19080</xdr:rowOff>
    </xdr:to>
    <xdr:graphicFrame>
      <xdr:nvGraphicFramePr>
        <xdr:cNvPr id="52" name="Chart 30"/>
        <xdr:cNvGraphicFramePr/>
      </xdr:nvGraphicFramePr>
      <xdr:xfrm>
        <a:off x="31918680" y="152280"/>
        <a:ext cx="5834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0</xdr:col>
      <xdr:colOff>9720</xdr:colOff>
      <xdr:row>0</xdr:row>
      <xdr:rowOff>152280</xdr:rowOff>
    </xdr:from>
    <xdr:to>
      <xdr:col>69</xdr:col>
      <xdr:colOff>100440</xdr:colOff>
      <xdr:row>15</xdr:row>
      <xdr:rowOff>19080</xdr:rowOff>
    </xdr:to>
    <xdr:graphicFrame>
      <xdr:nvGraphicFramePr>
        <xdr:cNvPr id="54" name="Chart 31"/>
        <xdr:cNvGraphicFramePr/>
      </xdr:nvGraphicFramePr>
      <xdr:xfrm>
        <a:off x="38300400" y="152280"/>
        <a:ext cx="5834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0</xdr:col>
      <xdr:colOff>10080</xdr:colOff>
      <xdr:row>21</xdr:row>
      <xdr:rowOff>152280</xdr:rowOff>
    </xdr:from>
    <xdr:to>
      <xdr:col>59</xdr:col>
      <xdr:colOff>100440</xdr:colOff>
      <xdr:row>36</xdr:row>
      <xdr:rowOff>18720</xdr:rowOff>
    </xdr:to>
    <xdr:graphicFrame>
      <xdr:nvGraphicFramePr>
        <xdr:cNvPr id="56" name="Chart 32"/>
        <xdr:cNvGraphicFramePr/>
      </xdr:nvGraphicFramePr>
      <xdr:xfrm>
        <a:off x="31918680" y="3552840"/>
        <a:ext cx="5834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0</xdr:col>
      <xdr:colOff>10080</xdr:colOff>
      <xdr:row>42</xdr:row>
      <xdr:rowOff>152640</xdr:rowOff>
    </xdr:from>
    <xdr:to>
      <xdr:col>59</xdr:col>
      <xdr:colOff>100440</xdr:colOff>
      <xdr:row>57</xdr:row>
      <xdr:rowOff>19080</xdr:rowOff>
    </xdr:to>
    <xdr:graphicFrame>
      <xdr:nvGraphicFramePr>
        <xdr:cNvPr id="58" name="Chart 33"/>
        <xdr:cNvGraphicFramePr/>
      </xdr:nvGraphicFramePr>
      <xdr:xfrm>
        <a:off x="31918680" y="6953400"/>
        <a:ext cx="5834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0</xdr:col>
      <xdr:colOff>9720</xdr:colOff>
      <xdr:row>21</xdr:row>
      <xdr:rowOff>152280</xdr:rowOff>
    </xdr:from>
    <xdr:to>
      <xdr:col>69</xdr:col>
      <xdr:colOff>100440</xdr:colOff>
      <xdr:row>36</xdr:row>
      <xdr:rowOff>18720</xdr:rowOff>
    </xdr:to>
    <xdr:graphicFrame>
      <xdr:nvGraphicFramePr>
        <xdr:cNvPr id="60" name="Chart 34"/>
        <xdr:cNvGraphicFramePr/>
      </xdr:nvGraphicFramePr>
      <xdr:xfrm>
        <a:off x="38300400" y="3552840"/>
        <a:ext cx="5834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0</xdr:col>
      <xdr:colOff>9720</xdr:colOff>
      <xdr:row>42</xdr:row>
      <xdr:rowOff>152640</xdr:rowOff>
    </xdr:from>
    <xdr:to>
      <xdr:col>69</xdr:col>
      <xdr:colOff>100440</xdr:colOff>
      <xdr:row>57</xdr:row>
      <xdr:rowOff>19080</xdr:rowOff>
    </xdr:to>
    <xdr:graphicFrame>
      <xdr:nvGraphicFramePr>
        <xdr:cNvPr id="62" name="Chart 35"/>
        <xdr:cNvGraphicFramePr/>
      </xdr:nvGraphicFramePr>
      <xdr:xfrm>
        <a:off x="38300400" y="6953400"/>
        <a:ext cx="5834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0</xdr:col>
      <xdr:colOff>10080</xdr:colOff>
      <xdr:row>63</xdr:row>
      <xdr:rowOff>152280</xdr:rowOff>
    </xdr:from>
    <xdr:to>
      <xdr:col>59</xdr:col>
      <xdr:colOff>110160</xdr:colOff>
      <xdr:row>78</xdr:row>
      <xdr:rowOff>28440</xdr:rowOff>
    </xdr:to>
    <xdr:graphicFrame>
      <xdr:nvGraphicFramePr>
        <xdr:cNvPr id="64" name="Chart 36"/>
        <xdr:cNvGraphicFramePr/>
      </xdr:nvGraphicFramePr>
      <xdr:xfrm>
        <a:off x="31918680" y="1035360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0</xdr:col>
      <xdr:colOff>10080</xdr:colOff>
      <xdr:row>84</xdr:row>
      <xdr:rowOff>152280</xdr:rowOff>
    </xdr:from>
    <xdr:to>
      <xdr:col>59</xdr:col>
      <xdr:colOff>110160</xdr:colOff>
      <xdr:row>99</xdr:row>
      <xdr:rowOff>28440</xdr:rowOff>
    </xdr:to>
    <xdr:graphicFrame>
      <xdr:nvGraphicFramePr>
        <xdr:cNvPr id="66" name="Chart 37"/>
        <xdr:cNvGraphicFramePr/>
      </xdr:nvGraphicFramePr>
      <xdr:xfrm>
        <a:off x="31918680" y="1375416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0</xdr:col>
      <xdr:colOff>9720</xdr:colOff>
      <xdr:row>63</xdr:row>
      <xdr:rowOff>152280</xdr:rowOff>
    </xdr:from>
    <xdr:to>
      <xdr:col>69</xdr:col>
      <xdr:colOff>110160</xdr:colOff>
      <xdr:row>78</xdr:row>
      <xdr:rowOff>28440</xdr:rowOff>
    </xdr:to>
    <xdr:graphicFrame>
      <xdr:nvGraphicFramePr>
        <xdr:cNvPr id="68" name="Chart 38"/>
        <xdr:cNvGraphicFramePr/>
      </xdr:nvGraphicFramePr>
      <xdr:xfrm>
        <a:off x="38300400" y="1035360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0</xdr:col>
      <xdr:colOff>9720</xdr:colOff>
      <xdr:row>84</xdr:row>
      <xdr:rowOff>152280</xdr:rowOff>
    </xdr:from>
    <xdr:to>
      <xdr:col>69</xdr:col>
      <xdr:colOff>110160</xdr:colOff>
      <xdr:row>99</xdr:row>
      <xdr:rowOff>28440</xdr:rowOff>
    </xdr:to>
    <xdr:graphicFrame>
      <xdr:nvGraphicFramePr>
        <xdr:cNvPr id="70" name="Chart 39"/>
        <xdr:cNvGraphicFramePr/>
      </xdr:nvGraphicFramePr>
      <xdr:xfrm>
        <a:off x="38300400" y="1375416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0</xdr:col>
      <xdr:colOff>0</xdr:colOff>
      <xdr:row>1</xdr:row>
      <xdr:rowOff>9360</xdr:rowOff>
    </xdr:from>
    <xdr:to>
      <xdr:col>79</xdr:col>
      <xdr:colOff>100440</xdr:colOff>
      <xdr:row>15</xdr:row>
      <xdr:rowOff>37800</xdr:rowOff>
    </xdr:to>
    <xdr:graphicFrame>
      <xdr:nvGraphicFramePr>
        <xdr:cNvPr id="72" name="Chart 40"/>
        <xdr:cNvGraphicFramePr/>
      </xdr:nvGraphicFramePr>
      <xdr:xfrm>
        <a:off x="44672400" y="17136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9</xdr:col>
      <xdr:colOff>618120</xdr:colOff>
      <xdr:row>22</xdr:row>
      <xdr:rowOff>9720</xdr:rowOff>
    </xdr:from>
    <xdr:to>
      <xdr:col>79</xdr:col>
      <xdr:colOff>80280</xdr:colOff>
      <xdr:row>36</xdr:row>
      <xdr:rowOff>37800</xdr:rowOff>
    </xdr:to>
    <xdr:graphicFrame>
      <xdr:nvGraphicFramePr>
        <xdr:cNvPr id="74" name="Chart 41"/>
        <xdr:cNvGraphicFramePr/>
      </xdr:nvGraphicFramePr>
      <xdr:xfrm>
        <a:off x="44652240" y="3571920"/>
        <a:ext cx="5843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0</xdr:col>
      <xdr:colOff>0</xdr:colOff>
      <xdr:row>43</xdr:row>
      <xdr:rowOff>0</xdr:rowOff>
    </xdr:from>
    <xdr:to>
      <xdr:col>79</xdr:col>
      <xdr:colOff>100440</xdr:colOff>
      <xdr:row>57</xdr:row>
      <xdr:rowOff>38160</xdr:rowOff>
    </xdr:to>
    <xdr:graphicFrame>
      <xdr:nvGraphicFramePr>
        <xdr:cNvPr id="76" name="Chart 44"/>
        <xdr:cNvGraphicFramePr/>
      </xdr:nvGraphicFramePr>
      <xdr:xfrm>
        <a:off x="44672400" y="696276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0</xdr:col>
      <xdr:colOff>0</xdr:colOff>
      <xdr:row>64</xdr:row>
      <xdr:rowOff>0</xdr:rowOff>
    </xdr:from>
    <xdr:to>
      <xdr:col>79</xdr:col>
      <xdr:colOff>110160</xdr:colOff>
      <xdr:row>78</xdr:row>
      <xdr:rowOff>47520</xdr:rowOff>
    </xdr:to>
    <xdr:graphicFrame>
      <xdr:nvGraphicFramePr>
        <xdr:cNvPr id="78" name="Chart 45"/>
        <xdr:cNvGraphicFramePr/>
      </xdr:nvGraphicFramePr>
      <xdr:xfrm>
        <a:off x="44672400" y="10363320"/>
        <a:ext cx="5853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0</xdr:col>
      <xdr:colOff>0</xdr:colOff>
      <xdr:row>85</xdr:row>
      <xdr:rowOff>0</xdr:rowOff>
    </xdr:from>
    <xdr:to>
      <xdr:col>79</xdr:col>
      <xdr:colOff>110160</xdr:colOff>
      <xdr:row>99</xdr:row>
      <xdr:rowOff>47520</xdr:rowOff>
    </xdr:to>
    <xdr:graphicFrame>
      <xdr:nvGraphicFramePr>
        <xdr:cNvPr id="80" name="Chart 46"/>
        <xdr:cNvGraphicFramePr/>
      </xdr:nvGraphicFramePr>
      <xdr:xfrm>
        <a:off x="44672400" y="13763520"/>
        <a:ext cx="5853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0</xdr:col>
      <xdr:colOff>0</xdr:colOff>
      <xdr:row>1</xdr:row>
      <xdr:rowOff>0</xdr:rowOff>
    </xdr:from>
    <xdr:to>
      <xdr:col>89</xdr:col>
      <xdr:colOff>100440</xdr:colOff>
      <xdr:row>15</xdr:row>
      <xdr:rowOff>37800</xdr:rowOff>
    </xdr:to>
    <xdr:graphicFrame>
      <xdr:nvGraphicFramePr>
        <xdr:cNvPr id="82" name="Chart 48"/>
        <xdr:cNvGraphicFramePr/>
      </xdr:nvGraphicFramePr>
      <xdr:xfrm>
        <a:off x="51054120" y="16200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0</xdr:col>
      <xdr:colOff>0</xdr:colOff>
      <xdr:row>22</xdr:row>
      <xdr:rowOff>0</xdr:rowOff>
    </xdr:from>
    <xdr:to>
      <xdr:col>89</xdr:col>
      <xdr:colOff>100440</xdr:colOff>
      <xdr:row>36</xdr:row>
      <xdr:rowOff>37800</xdr:rowOff>
    </xdr:to>
    <xdr:graphicFrame>
      <xdr:nvGraphicFramePr>
        <xdr:cNvPr id="84" name="Chart 49"/>
        <xdr:cNvGraphicFramePr/>
      </xdr:nvGraphicFramePr>
      <xdr:xfrm>
        <a:off x="51054120" y="356220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9</xdr:col>
      <xdr:colOff>628200</xdr:colOff>
      <xdr:row>43</xdr:row>
      <xdr:rowOff>0</xdr:rowOff>
    </xdr:from>
    <xdr:to>
      <xdr:col>89</xdr:col>
      <xdr:colOff>100440</xdr:colOff>
      <xdr:row>57</xdr:row>
      <xdr:rowOff>38160</xdr:rowOff>
    </xdr:to>
    <xdr:graphicFrame>
      <xdr:nvGraphicFramePr>
        <xdr:cNvPr id="86" name="Chart 50"/>
        <xdr:cNvGraphicFramePr/>
      </xdr:nvGraphicFramePr>
      <xdr:xfrm>
        <a:off x="51044040" y="6962760"/>
        <a:ext cx="5853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80</xdr:col>
      <xdr:colOff>0</xdr:colOff>
      <xdr:row>64</xdr:row>
      <xdr:rowOff>0</xdr:rowOff>
    </xdr:from>
    <xdr:to>
      <xdr:col>89</xdr:col>
      <xdr:colOff>100440</xdr:colOff>
      <xdr:row>78</xdr:row>
      <xdr:rowOff>37800</xdr:rowOff>
    </xdr:to>
    <xdr:graphicFrame>
      <xdr:nvGraphicFramePr>
        <xdr:cNvPr id="88" name="Chart 51"/>
        <xdr:cNvGraphicFramePr/>
      </xdr:nvGraphicFramePr>
      <xdr:xfrm>
        <a:off x="51054120" y="1036332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80</xdr:col>
      <xdr:colOff>0</xdr:colOff>
      <xdr:row>85</xdr:row>
      <xdr:rowOff>0</xdr:rowOff>
    </xdr:from>
    <xdr:to>
      <xdr:col>89</xdr:col>
      <xdr:colOff>100440</xdr:colOff>
      <xdr:row>99</xdr:row>
      <xdr:rowOff>38160</xdr:rowOff>
    </xdr:to>
    <xdr:graphicFrame>
      <xdr:nvGraphicFramePr>
        <xdr:cNvPr id="90" name="Chart 52"/>
        <xdr:cNvGraphicFramePr/>
      </xdr:nvGraphicFramePr>
      <xdr:xfrm>
        <a:off x="51054120" y="1376352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90</xdr:col>
      <xdr:colOff>0</xdr:colOff>
      <xdr:row>1</xdr:row>
      <xdr:rowOff>0</xdr:rowOff>
    </xdr:from>
    <xdr:to>
      <xdr:col>99</xdr:col>
      <xdr:colOff>100440</xdr:colOff>
      <xdr:row>15</xdr:row>
      <xdr:rowOff>37800</xdr:rowOff>
    </xdr:to>
    <xdr:graphicFrame>
      <xdr:nvGraphicFramePr>
        <xdr:cNvPr id="92" name="Chart 53"/>
        <xdr:cNvGraphicFramePr/>
      </xdr:nvGraphicFramePr>
      <xdr:xfrm>
        <a:off x="57435840" y="16200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90</xdr:col>
      <xdr:colOff>0</xdr:colOff>
      <xdr:row>22</xdr:row>
      <xdr:rowOff>0</xdr:rowOff>
    </xdr:from>
    <xdr:to>
      <xdr:col>99</xdr:col>
      <xdr:colOff>100440</xdr:colOff>
      <xdr:row>36</xdr:row>
      <xdr:rowOff>37800</xdr:rowOff>
    </xdr:to>
    <xdr:graphicFrame>
      <xdr:nvGraphicFramePr>
        <xdr:cNvPr id="94" name="Chart 54"/>
        <xdr:cNvGraphicFramePr/>
      </xdr:nvGraphicFramePr>
      <xdr:xfrm>
        <a:off x="57435840" y="356220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90</xdr:col>
      <xdr:colOff>0</xdr:colOff>
      <xdr:row>43</xdr:row>
      <xdr:rowOff>0</xdr:rowOff>
    </xdr:from>
    <xdr:to>
      <xdr:col>99</xdr:col>
      <xdr:colOff>100440</xdr:colOff>
      <xdr:row>57</xdr:row>
      <xdr:rowOff>38160</xdr:rowOff>
    </xdr:to>
    <xdr:graphicFrame>
      <xdr:nvGraphicFramePr>
        <xdr:cNvPr id="96" name="Chart 55"/>
        <xdr:cNvGraphicFramePr/>
      </xdr:nvGraphicFramePr>
      <xdr:xfrm>
        <a:off x="57435840" y="696276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90</xdr:col>
      <xdr:colOff>0</xdr:colOff>
      <xdr:row>64</xdr:row>
      <xdr:rowOff>0</xdr:rowOff>
    </xdr:from>
    <xdr:to>
      <xdr:col>99</xdr:col>
      <xdr:colOff>100440</xdr:colOff>
      <xdr:row>78</xdr:row>
      <xdr:rowOff>37800</xdr:rowOff>
    </xdr:to>
    <xdr:graphicFrame>
      <xdr:nvGraphicFramePr>
        <xdr:cNvPr id="98" name="Chart 56"/>
        <xdr:cNvGraphicFramePr/>
      </xdr:nvGraphicFramePr>
      <xdr:xfrm>
        <a:off x="57435840" y="10363320"/>
        <a:ext cx="5843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90</xdr:col>
      <xdr:colOff>0</xdr:colOff>
      <xdr:row>85</xdr:row>
      <xdr:rowOff>0</xdr:rowOff>
    </xdr:from>
    <xdr:to>
      <xdr:col>99</xdr:col>
      <xdr:colOff>100440</xdr:colOff>
      <xdr:row>99</xdr:row>
      <xdr:rowOff>38160</xdr:rowOff>
    </xdr:to>
    <xdr:graphicFrame>
      <xdr:nvGraphicFramePr>
        <xdr:cNvPr id="100" name="Chart 57"/>
        <xdr:cNvGraphicFramePr/>
      </xdr:nvGraphicFramePr>
      <xdr:xfrm>
        <a:off x="57435840" y="13763520"/>
        <a:ext cx="5843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304825373319</cdr:x>
      <cdr:y>0.66928022581151</cdr:y>
    </cdr:from>
    <cdr:to>
      <cdr:x>0.985252375663335</cdr:x>
      <cdr:y>0.803198996393288</cdr:y>
    </cdr:to>
    <cdr:sp>
      <cdr:nvSpPr>
        <cdr:cNvPr id="17" name="Rectangle 1"/>
        <cdr:cNvSpPr/>
      </cdr:nvSpPr>
      <cdr:spPr>
        <a:xfrm>
          <a:off x="297720" y="1536480"/>
          <a:ext cx="5450400" cy="3074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8820190053</cdr:x>
      <cdr:y>0.716010663321311</cdr:y>
    </cdr:from>
    <cdr:to>
      <cdr:x>0.984265087004813</cdr:x>
      <cdr:y>0.824996079661283</cdr:y>
    </cdr:to>
    <cdr:sp>
      <cdr:nvSpPr>
        <cdr:cNvPr id="19" name="Rectangle 1"/>
        <cdr:cNvSpPr/>
      </cdr:nvSpPr>
      <cdr:spPr>
        <a:xfrm>
          <a:off x="310680" y="1643760"/>
          <a:ext cx="5431680" cy="2502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410218437616</cdr:x>
      <cdr:y>0.620824839266113</cdr:y>
    </cdr:from>
    <cdr:to>
      <cdr:x>0.984511909169443</cdr:x>
      <cdr:y>0.742982593696095</cdr:y>
    </cdr:to>
    <cdr:sp>
      <cdr:nvSpPr>
        <cdr:cNvPr id="21" name="Rectangle 1"/>
        <cdr:cNvSpPr/>
      </cdr:nvSpPr>
      <cdr:spPr>
        <a:xfrm>
          <a:off x="287280" y="1425240"/>
          <a:ext cx="5456520" cy="2804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87844008392</cdr:x>
      <cdr:y>0.685275207777952</cdr:y>
    </cdr:from>
    <cdr:to>
      <cdr:x>0.984511909169443</cdr:x>
      <cdr:y>0.827034655794261</cdr:y>
    </cdr:to>
    <cdr:sp>
      <cdr:nvSpPr>
        <cdr:cNvPr id="23" name="Rectangle 1"/>
        <cdr:cNvSpPr/>
      </cdr:nvSpPr>
      <cdr:spPr>
        <a:xfrm>
          <a:off x="288720" y="1573200"/>
          <a:ext cx="5455080" cy="3254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87844008392</cdr:x>
      <cdr:y>0.569457510191283</cdr:y>
    </cdr:from>
    <cdr:to>
      <cdr:x>0.984511909169443</cdr:x>
      <cdr:y>0.704923173408592</cdr:y>
    </cdr:to>
    <cdr:sp>
      <cdr:nvSpPr>
        <cdr:cNvPr id="25" name="Rectangle 1"/>
        <cdr:cNvSpPr/>
      </cdr:nvSpPr>
      <cdr:spPr>
        <a:xfrm>
          <a:off x="288720" y="1307520"/>
          <a:ext cx="5455080" cy="3110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410218437616</cdr:x>
      <cdr:y>0.682295750352831</cdr:y>
    </cdr:from>
    <cdr:to>
      <cdr:x>0.985746019992595</cdr:x>
      <cdr:y>0.790026658303278</cdr:y>
    </cdr:to>
    <cdr:sp>
      <cdr:nvSpPr>
        <cdr:cNvPr id="27" name="Rectangle 1"/>
        <cdr:cNvSpPr/>
      </cdr:nvSpPr>
      <cdr:spPr>
        <a:xfrm>
          <a:off x="287280" y="1566360"/>
          <a:ext cx="5463720" cy="2473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241268665926</cdr:x>
      <cdr:y>0.732476085933825</cdr:y>
    </cdr:from>
    <cdr:to>
      <cdr:x>0.986733308651117</cdr:x>
      <cdr:y>0.839266112592128</cdr:y>
    </cdr:to>
    <cdr:sp>
      <cdr:nvSpPr>
        <cdr:cNvPr id="29" name="Rectangle 1"/>
        <cdr:cNvSpPr/>
      </cdr:nvSpPr>
      <cdr:spPr>
        <a:xfrm>
          <a:off x="300600" y="1681560"/>
          <a:ext cx="5456160" cy="2451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040655414562</cdr:x>
      <cdr:y>0.622735790131168</cdr:y>
    </cdr:from>
    <cdr:to>
      <cdr:x>0.987495380066527</cdr:x>
      <cdr:y>0.764678326046221</cdr:y>
    </cdr:to>
    <cdr:sp>
      <cdr:nvSpPr>
        <cdr:cNvPr id="31" name="Rectangle 1"/>
        <cdr:cNvSpPr/>
      </cdr:nvSpPr>
      <cdr:spPr>
        <a:xfrm>
          <a:off x="298080" y="1435680"/>
          <a:ext cx="5473080" cy="3272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6690895651</cdr:x>
      <cdr:y>0.498039830641367</cdr:y>
    </cdr:from>
    <cdr:to>
      <cdr:x>0.984969816434643</cdr:x>
      <cdr:y>0.636506194135173</cdr:y>
    </cdr:to>
    <cdr:sp>
      <cdr:nvSpPr>
        <cdr:cNvPr id="33" name="Rectangle 1"/>
        <cdr:cNvSpPr/>
      </cdr:nvSpPr>
      <cdr:spPr>
        <a:xfrm>
          <a:off x="296640" y="1143360"/>
          <a:ext cx="5459760" cy="3178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033879512135</cdr:x>
      <cdr:y>0.554022267523914</cdr:y>
    </cdr:from>
    <cdr:to>
      <cdr:x>0.98977454724652</cdr:x>
      <cdr:y>0.703308765877372</cdr:y>
    </cdr:to>
    <cdr:sp>
      <cdr:nvSpPr>
        <cdr:cNvPr id="35" name="Rectangle 1"/>
        <cdr:cNvSpPr/>
      </cdr:nvSpPr>
      <cdr:spPr>
        <a:xfrm>
          <a:off x="248400" y="1271880"/>
          <a:ext cx="5536080" cy="3427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70628162409</cdr:x>
      <cdr:y>0.502822201317027</cdr:y>
    </cdr:from>
    <cdr:to>
      <cdr:x>0.981735159817352</cdr:x>
      <cdr:y>0.642207588585764</cdr:y>
    </cdr:to>
    <cdr:sp>
      <cdr:nvSpPr>
        <cdr:cNvPr id="1" name="Rectangle 1"/>
        <cdr:cNvSpPr/>
      </cdr:nvSpPr>
      <cdr:spPr>
        <a:xfrm>
          <a:off x="268200" y="1154520"/>
          <a:ext cx="5459400" cy="3200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92903782186</cdr:x>
      <cdr:y>0.556531284302964</cdr:y>
    </cdr:from>
    <cdr:to>
      <cdr:x>0.984969816434643</cdr:x>
      <cdr:y>0.702995138779991</cdr:y>
    </cdr:to>
    <cdr:sp>
      <cdr:nvSpPr>
        <cdr:cNvPr id="37" name="Rectangle 1"/>
        <cdr:cNvSpPr/>
      </cdr:nvSpPr>
      <cdr:spPr>
        <a:xfrm>
          <a:off x="288000" y="1277640"/>
          <a:ext cx="5468400" cy="3362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6690895651</cdr:x>
      <cdr:y>0.607495687627411</cdr:y>
    </cdr:from>
    <cdr:to>
      <cdr:x>0.98601700135518</cdr:x>
      <cdr:y>0.753018660812294</cdr:y>
    </cdr:to>
    <cdr:sp>
      <cdr:nvSpPr>
        <cdr:cNvPr id="39" name="Rectangle 1"/>
        <cdr:cNvSpPr/>
      </cdr:nvSpPr>
      <cdr:spPr>
        <a:xfrm>
          <a:off x="296640" y="1394640"/>
          <a:ext cx="5465880" cy="3340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92903782186</cdr:x>
      <cdr:y>0.647796769640897</cdr:y>
    </cdr:from>
    <cdr:to>
      <cdr:x>0.984969816434643</cdr:x>
      <cdr:y>0.78547906539125</cdr:y>
    </cdr:to>
    <cdr:sp>
      <cdr:nvSpPr>
        <cdr:cNvPr id="41" name="Rectangle 1"/>
        <cdr:cNvSpPr/>
      </cdr:nvSpPr>
      <cdr:spPr>
        <a:xfrm>
          <a:off x="288000" y="1487160"/>
          <a:ext cx="5468400" cy="3160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792903782186</cdr:x>
      <cdr:y>0.647695202257761</cdr:y>
    </cdr:from>
    <cdr:to>
      <cdr:x>0.984969816434643</cdr:x>
      <cdr:y>0.776732518030731</cdr:y>
    </cdr:to>
    <cdr:sp>
      <cdr:nvSpPr>
        <cdr:cNvPr id="43" name="Rectangle 1"/>
        <cdr:cNvSpPr/>
      </cdr:nvSpPr>
      <cdr:spPr>
        <a:xfrm>
          <a:off x="288000" y="1487160"/>
          <a:ext cx="5468400" cy="2962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289515830972</cdr:x>
      <cdr:y>0.246510898541634</cdr:y>
    </cdr:from>
    <cdr:to>
      <cdr:x>0.98423062707897</cdr:x>
      <cdr:y>0.398776854320213</cdr:y>
    </cdr:to>
    <cdr:sp>
      <cdr:nvSpPr>
        <cdr:cNvPr id="45" name="Rectangle 1"/>
        <cdr:cNvSpPr/>
      </cdr:nvSpPr>
      <cdr:spPr>
        <a:xfrm>
          <a:off x="263160" y="565920"/>
          <a:ext cx="5488920" cy="3495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61808549957</cdr:x>
      <cdr:y>0.629763211541477</cdr:y>
    </cdr:from>
    <cdr:to>
      <cdr:x>0.983491437723297</cdr:x>
      <cdr:y>0.761016151795515</cdr:y>
    </cdr:to>
    <cdr:sp>
      <cdr:nvSpPr>
        <cdr:cNvPr id="47" name="Rectangle 1"/>
        <cdr:cNvSpPr/>
      </cdr:nvSpPr>
      <cdr:spPr>
        <a:xfrm>
          <a:off x="251280" y="1445760"/>
          <a:ext cx="5496480" cy="3013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753480349883</cdr:x>
      <cdr:y>0.668459056690736</cdr:y>
    </cdr:from>
    <cdr:to>
      <cdr:x>0.985770604903289</cdr:x>
      <cdr:y>0.803502842218467</cdr:y>
    </cdr:to>
    <cdr:sp>
      <cdr:nvSpPr>
        <cdr:cNvPr id="49" name="Rectangle 1"/>
        <cdr:cNvSpPr/>
      </cdr:nvSpPr>
      <cdr:spPr>
        <a:xfrm>
          <a:off x="264600" y="1566360"/>
          <a:ext cx="5496480" cy="3164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78021436491</cdr:x>
      <cdr:y>0.808530657048769</cdr:y>
    </cdr:from>
    <cdr:to>
      <cdr:x>0.98977454724652</cdr:x>
      <cdr:y>0.918300141132194</cdr:y>
    </cdr:to>
    <cdr:sp>
      <cdr:nvSpPr>
        <cdr:cNvPr id="51" name="Rectangle 1"/>
        <cdr:cNvSpPr/>
      </cdr:nvSpPr>
      <cdr:spPr>
        <a:xfrm>
          <a:off x="242640" y="1856160"/>
          <a:ext cx="5541840" cy="2520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9154069229</cdr:x>
      <cdr:y>0.740827845719661</cdr:y>
    </cdr:from>
    <cdr:to>
      <cdr:x>0.9874745480348</cdr:x>
      <cdr:y>0.860771401693321</cdr:y>
    </cdr:to>
    <cdr:sp>
      <cdr:nvSpPr>
        <cdr:cNvPr id="53" name="Rectangle 1"/>
        <cdr:cNvSpPr/>
      </cdr:nvSpPr>
      <cdr:spPr>
        <a:xfrm>
          <a:off x="252360" y="1701000"/>
          <a:ext cx="5509080" cy="2754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9154069229</cdr:x>
      <cdr:y>0.702728127939793</cdr:y>
    </cdr:from>
    <cdr:to>
      <cdr:x>0.9874745480348</cdr:x>
      <cdr:y>0.83349012229539</cdr:y>
    </cdr:to>
    <cdr:sp>
      <cdr:nvSpPr>
        <cdr:cNvPr id="55" name="Rectangle 1"/>
        <cdr:cNvSpPr/>
      </cdr:nvSpPr>
      <cdr:spPr>
        <a:xfrm>
          <a:off x="252360" y="1613520"/>
          <a:ext cx="5509080" cy="3002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393125538992</cdr:x>
      <cdr:y>0.530813862317704</cdr:y>
    </cdr:from>
    <cdr:to>
      <cdr:x>0.983737834175188</cdr:x>
      <cdr:y>0.675709581307825</cdr:y>
    </cdr:to>
    <cdr:sp>
      <cdr:nvSpPr>
        <cdr:cNvPr id="3" name="Rectangle 2"/>
        <cdr:cNvSpPr/>
      </cdr:nvSpPr>
      <cdr:spPr>
        <a:xfrm>
          <a:off x="279000" y="1218600"/>
          <a:ext cx="5470200" cy="3326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05639538471</cdr:x>
      <cdr:y>0.784067743453034</cdr:y>
    </cdr:from>
    <cdr:to>
      <cdr:x>0.9874745480348</cdr:x>
      <cdr:y>0.900423396581465</cdr:y>
    </cdr:to>
    <cdr:sp>
      <cdr:nvSpPr>
        <cdr:cNvPr id="57" name="Rectangle 1"/>
        <cdr:cNvSpPr/>
      </cdr:nvSpPr>
      <cdr:spPr>
        <a:xfrm>
          <a:off x="262440" y="1800000"/>
          <a:ext cx="5499000" cy="2671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9154069229</cdr:x>
      <cdr:y>0.454445664105379</cdr:y>
    </cdr:from>
    <cdr:to>
      <cdr:x>0.9864873202937</cdr:x>
      <cdr:y>0.610788772149914</cdr:y>
    </cdr:to>
    <cdr:sp>
      <cdr:nvSpPr>
        <cdr:cNvPr id="59" name="Rectangle 1"/>
        <cdr:cNvSpPr/>
      </cdr:nvSpPr>
      <cdr:spPr>
        <a:xfrm>
          <a:off x="252360" y="1043280"/>
          <a:ext cx="5503320" cy="3589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9154069229</cdr:x>
      <cdr:y>0.769484083424808</cdr:y>
    </cdr:from>
    <cdr:to>
      <cdr:x>0.9874745480348</cdr:x>
      <cdr:y>0.855731535204642</cdr:y>
    </cdr:to>
    <cdr:sp>
      <cdr:nvSpPr>
        <cdr:cNvPr id="61" name="Rectangle 1"/>
        <cdr:cNvSpPr/>
      </cdr:nvSpPr>
      <cdr:spPr>
        <a:xfrm>
          <a:off x="252360" y="1766520"/>
          <a:ext cx="5509080" cy="1980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29154069229</cdr:x>
      <cdr:y>0.663791751607339</cdr:y>
    </cdr:from>
    <cdr:to>
      <cdr:x>0.9874745480348</cdr:x>
      <cdr:y>0.803198996393288</cdr:y>
    </cdr:to>
    <cdr:sp>
      <cdr:nvSpPr>
        <cdr:cNvPr id="63" name="Rectangle 1"/>
        <cdr:cNvSpPr/>
      </cdr:nvSpPr>
      <cdr:spPr>
        <a:xfrm>
          <a:off x="252360" y="1523880"/>
          <a:ext cx="5509080" cy="3200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35370210669</cdr:x>
      <cdr:y>0.354309806371018</cdr:y>
    </cdr:from>
    <cdr:to>
      <cdr:x>0.993224097572995</cdr:x>
      <cdr:y>0.512179887570269</cdr:y>
    </cdr:to>
    <cdr:sp>
      <cdr:nvSpPr>
        <cdr:cNvPr id="65" name="Rectangle 1"/>
        <cdr:cNvSpPr/>
      </cdr:nvSpPr>
      <cdr:spPr>
        <a:xfrm>
          <a:off x="255600" y="816840"/>
          <a:ext cx="5549040" cy="3639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641985955402</cdr:x>
      <cdr:y>0.724972669061378</cdr:y>
    </cdr:from>
    <cdr:to>
      <cdr:x>0.993224097572995</cdr:x>
      <cdr:y>0.847259097298142</cdr:y>
    </cdr:to>
    <cdr:sp>
      <cdr:nvSpPr>
        <cdr:cNvPr id="67" name="Rectangle 1"/>
        <cdr:cNvSpPr/>
      </cdr:nvSpPr>
      <cdr:spPr>
        <a:xfrm>
          <a:off x="244080" y="1671120"/>
          <a:ext cx="5560560" cy="2818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17444868794</cdr:x>
      <cdr:y>0.543722673329169</cdr:y>
    </cdr:from>
    <cdr:to>
      <cdr:x>0.986509794258963</cdr:x>
      <cdr:y>0.686445971267958</cdr:y>
    </cdr:to>
    <cdr:sp>
      <cdr:nvSpPr>
        <cdr:cNvPr id="69" name="Rectangle 1"/>
        <cdr:cNvSpPr/>
      </cdr:nvSpPr>
      <cdr:spPr>
        <a:xfrm>
          <a:off x="266040" y="1253520"/>
          <a:ext cx="5499360" cy="3290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609338425527</cdr:x>
      <cdr:y>0.64719662658129</cdr:y>
    </cdr:from>
    <cdr:to>
      <cdr:x>0.990760133054084</cdr:x>
      <cdr:y>0.756051850694987</cdr:y>
    </cdr:to>
    <cdr:sp>
      <cdr:nvSpPr>
        <cdr:cNvPr id="71" name="Rectangle 1"/>
        <cdr:cNvSpPr/>
      </cdr:nvSpPr>
      <cdr:spPr>
        <a:xfrm>
          <a:off x="270360" y="1491840"/>
          <a:ext cx="5519880" cy="2509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722283205268935</cdr:y>
    </cdr:from>
    <cdr:to>
      <cdr:x>0.983491437723297</cdr:x>
      <cdr:y>0.848518111964874</cdr:y>
    </cdr:to>
    <cdr:sp>
      <cdr:nvSpPr>
        <cdr:cNvPr id="73" name="Rectangle 1"/>
        <cdr:cNvSpPr/>
      </cdr:nvSpPr>
      <cdr:spPr>
        <a:xfrm>
          <a:off x="252720" y="1658160"/>
          <a:ext cx="5495040" cy="2898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641985955402</cdr:x>
      <cdr:y>0.677434530343422</cdr:y>
    </cdr:from>
    <cdr:to>
      <cdr:x>0.986263397807072</cdr:x>
      <cdr:y>0.811510114473891</cdr:y>
    </cdr:to>
    <cdr:sp>
      <cdr:nvSpPr>
        <cdr:cNvPr id="75" name="Rectangle 1"/>
        <cdr:cNvSpPr/>
      </cdr:nvSpPr>
      <cdr:spPr>
        <a:xfrm>
          <a:off x="244080" y="1555200"/>
          <a:ext cx="5519880" cy="3078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6690895651</cdr:x>
      <cdr:y>0.611729653442057</cdr:y>
    </cdr:from>
    <cdr:to>
      <cdr:x>0.980473081187631</cdr:x>
      <cdr:y>0.711463070409283</cdr:y>
    </cdr:to>
    <cdr:sp>
      <cdr:nvSpPr>
        <cdr:cNvPr id="5" name="Rectangle 2"/>
        <cdr:cNvSpPr/>
      </cdr:nvSpPr>
      <cdr:spPr>
        <a:xfrm>
          <a:off x="296640" y="1404360"/>
          <a:ext cx="5433480" cy="2289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889737587779</cdr:x>
      <cdr:y>0.579325421611493</cdr:y>
    </cdr:from>
    <cdr:to>
      <cdr:x>0.983491437723297</cdr:x>
      <cdr:y>0.712523422860712</cdr:y>
    </cdr:to>
    <cdr:sp>
      <cdr:nvSpPr>
        <cdr:cNvPr id="77" name="Rectangle 1"/>
        <cdr:cNvSpPr/>
      </cdr:nvSpPr>
      <cdr:spPr>
        <a:xfrm>
          <a:off x="254160" y="1335600"/>
          <a:ext cx="5493600" cy="3070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56816923928</cdr:x>
      <cdr:y>0.479315707620529</cdr:y>
    </cdr:from>
    <cdr:to>
      <cdr:x>0.983026874115983</cdr:x>
      <cdr:y>0.623950233281493</cdr:y>
    </cdr:to>
    <cdr:sp>
      <cdr:nvSpPr>
        <cdr:cNvPr id="79" name="Rectangle 1"/>
        <cdr:cNvSpPr/>
      </cdr:nvSpPr>
      <cdr:spPr>
        <a:xfrm>
          <a:off x="263520" y="1109520"/>
          <a:ext cx="5491080" cy="3348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56816923928</cdr:x>
      <cdr:y>0.378227060653188</cdr:y>
    </cdr:from>
    <cdr:to>
      <cdr:x>0.986224709427465</cdr:x>
      <cdr:y>0.544012441679627</cdr:y>
    </cdr:to>
    <cdr:sp>
      <cdr:nvSpPr>
        <cdr:cNvPr id="81" name="Rectangle 1"/>
        <cdr:cNvSpPr/>
      </cdr:nvSpPr>
      <cdr:spPr>
        <a:xfrm>
          <a:off x="263520" y="875520"/>
          <a:ext cx="5509800" cy="3837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481961580509136</cdr:y>
    </cdr:from>
    <cdr:to>
      <cdr:x>0.983491437723297</cdr:x>
      <cdr:y>0.640793378104014</cdr:y>
    </cdr:to>
    <cdr:sp>
      <cdr:nvSpPr>
        <cdr:cNvPr id="83" name="Rectangle 1"/>
        <cdr:cNvSpPr/>
      </cdr:nvSpPr>
      <cdr:spPr>
        <a:xfrm>
          <a:off x="252720" y="1110960"/>
          <a:ext cx="5495040" cy="3661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289515830972</cdr:x>
      <cdr:y>0.631480324797002</cdr:y>
    </cdr:from>
    <cdr:to>
      <cdr:x>0.988973758777874</cdr:x>
      <cdr:y>0.743753903810119</cdr:y>
    </cdr:to>
    <cdr:sp>
      <cdr:nvSpPr>
        <cdr:cNvPr id="85" name="Rectangle 1"/>
        <cdr:cNvSpPr/>
      </cdr:nvSpPr>
      <cdr:spPr>
        <a:xfrm>
          <a:off x="263160" y="1455840"/>
          <a:ext cx="5516640" cy="2588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669413356291</cdr:x>
      <cdr:y>0.574016239850094</cdr:y>
    </cdr:from>
    <cdr:to>
      <cdr:x>0.984257778870988</cdr:x>
      <cdr:y>0.683479075577764</cdr:y>
    </cdr:to>
    <cdr:sp>
      <cdr:nvSpPr>
        <cdr:cNvPr id="87" name="Rectangle 1"/>
        <cdr:cNvSpPr/>
      </cdr:nvSpPr>
      <cdr:spPr>
        <a:xfrm>
          <a:off x="262080" y="1323360"/>
          <a:ext cx="5500080" cy="2523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493050132750273</cdr:y>
    </cdr:from>
    <cdr:to>
      <cdr:x>0.98423062707897</cdr:x>
      <cdr:y>0.653756051850695</cdr:y>
    </cdr:to>
    <cdr:sp>
      <cdr:nvSpPr>
        <cdr:cNvPr id="89" name="Rectangle 1"/>
        <cdr:cNvSpPr/>
      </cdr:nvSpPr>
      <cdr:spPr>
        <a:xfrm>
          <a:off x="252720" y="1136520"/>
          <a:ext cx="5499360" cy="3704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606808244846971</cdr:y>
    </cdr:from>
    <cdr:to>
      <cdr:x>0.98423062707897</cdr:x>
      <cdr:y>0.746564647095565</cdr:y>
    </cdr:to>
    <cdr:sp>
      <cdr:nvSpPr>
        <cdr:cNvPr id="91" name="Rectangle 1"/>
        <cdr:cNvSpPr/>
      </cdr:nvSpPr>
      <cdr:spPr>
        <a:xfrm>
          <a:off x="252720" y="1398960"/>
          <a:ext cx="5499360" cy="3222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590816804622833</cdr:y>
    </cdr:from>
    <cdr:to>
      <cdr:x>0.983491437723297</cdr:x>
      <cdr:y>0.748711541464938</cdr:y>
    </cdr:to>
    <cdr:sp>
      <cdr:nvSpPr>
        <cdr:cNvPr id="93" name="Rectangle 1"/>
        <cdr:cNvSpPr/>
      </cdr:nvSpPr>
      <cdr:spPr>
        <a:xfrm>
          <a:off x="252720" y="1361880"/>
          <a:ext cx="5495040" cy="3639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565427857589007</cdr:y>
    </cdr:from>
    <cdr:to>
      <cdr:x>0.98423062707897</cdr:x>
      <cdr:y>0.678482198625859</cdr:y>
    </cdr:to>
    <cdr:sp>
      <cdr:nvSpPr>
        <cdr:cNvPr id="95" name="Rectangle 1"/>
        <cdr:cNvSpPr/>
      </cdr:nvSpPr>
      <cdr:spPr>
        <a:xfrm>
          <a:off x="252720" y="1303560"/>
          <a:ext cx="5499360" cy="26064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817666625601</cdr:x>
      <cdr:y>0.561706131409754</cdr:y>
    </cdr:from>
    <cdr:to>
      <cdr:x>0.987002587162745</cdr:x>
      <cdr:y>0.703308765877372</cdr:y>
    </cdr:to>
    <cdr:sp>
      <cdr:nvSpPr>
        <cdr:cNvPr id="7" name="Rectangle 2"/>
        <cdr:cNvSpPr/>
      </cdr:nvSpPr>
      <cdr:spPr>
        <a:xfrm>
          <a:off x="257040" y="1289520"/>
          <a:ext cx="5511240" cy="3250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425773068868</cdr:x>
      <cdr:y>0.597282948157402</cdr:y>
    </cdr:from>
    <cdr:to>
      <cdr:x>0.98423062707897</cdr:x>
      <cdr:y>0.747189256714553</cdr:y>
    </cdr:to>
    <cdr:sp>
      <cdr:nvSpPr>
        <cdr:cNvPr id="97" name="Rectangle 1"/>
        <cdr:cNvSpPr/>
      </cdr:nvSpPr>
      <cdr:spPr>
        <a:xfrm>
          <a:off x="252720" y="1377000"/>
          <a:ext cx="5499360" cy="3456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569914993224</cdr:x>
      <cdr:y>0.668280493518663</cdr:y>
    </cdr:from>
    <cdr:to>
      <cdr:x>0.983491437723297</cdr:x>
      <cdr:y>0.781977198188349</cdr:y>
    </cdr:to>
    <cdr:sp>
      <cdr:nvSpPr>
        <cdr:cNvPr id="99" name="Rectangle 1"/>
        <cdr:cNvSpPr/>
      </cdr:nvSpPr>
      <cdr:spPr>
        <a:xfrm>
          <a:off x="246960" y="1540440"/>
          <a:ext cx="5500800" cy="2620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268079339658</cdr:x>
      <cdr:y>0.517957526545909</cdr:y>
    </cdr:from>
    <cdr:to>
      <cdr:x>0.967229271898485</cdr:x>
      <cdr:y>0.662710805746409</cdr:y>
    </cdr:to>
    <cdr:sp>
      <cdr:nvSpPr>
        <cdr:cNvPr id="101" name="Rectangle 1"/>
        <cdr:cNvSpPr/>
      </cdr:nvSpPr>
      <cdr:spPr>
        <a:xfrm>
          <a:off x="159120" y="1194120"/>
          <a:ext cx="5493600" cy="33372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9817666625601</cdr:x>
      <cdr:y>0.730751210370139</cdr:y>
    </cdr:from>
    <cdr:to>
      <cdr:x>0.986263397807072</cdr:x>
      <cdr:y>0.814774324535374</cdr:y>
    </cdr:to>
    <cdr:sp>
      <cdr:nvSpPr>
        <cdr:cNvPr id="9" name="Rectangle 2"/>
        <cdr:cNvSpPr/>
      </cdr:nvSpPr>
      <cdr:spPr>
        <a:xfrm>
          <a:off x="257040" y="1684440"/>
          <a:ext cx="5506920" cy="19368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788349993829</cdr:x>
      <cdr:y>0.704720087815587</cdr:y>
    </cdr:from>
    <cdr:to>
      <cdr:x>0.984265087004813</cdr:x>
      <cdr:y>0.832679943547123</cdr:y>
    </cdr:to>
    <cdr:sp>
      <cdr:nvSpPr>
        <cdr:cNvPr id="11" name="Rectangle 1"/>
        <cdr:cNvSpPr/>
      </cdr:nvSpPr>
      <cdr:spPr>
        <a:xfrm>
          <a:off x="236160" y="1617840"/>
          <a:ext cx="5506200" cy="2937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92286807355</cdr:x>
      <cdr:y>0.407244785949506</cdr:y>
    </cdr:from>
    <cdr:to>
      <cdr:x>0.984265087004813</cdr:x>
      <cdr:y>0.572055825623334</cdr:y>
    </cdr:to>
    <cdr:sp>
      <cdr:nvSpPr>
        <cdr:cNvPr id="13" name="Rectangle 1"/>
        <cdr:cNvSpPr/>
      </cdr:nvSpPr>
      <cdr:spPr>
        <a:xfrm>
          <a:off x="255240" y="934920"/>
          <a:ext cx="5487120" cy="37836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682956929532</cdr:x>
      <cdr:y>0.570711821887739</cdr:y>
    </cdr:from>
    <cdr:to>
      <cdr:x>0.984265087004813</cdr:x>
      <cdr:y>0.714957666980245</cdr:y>
    </cdr:to>
    <cdr:sp>
      <cdr:nvSpPr>
        <cdr:cNvPr id="15" name="Rectangle 1"/>
        <cdr:cNvSpPr/>
      </cdr:nvSpPr>
      <cdr:spPr>
        <a:xfrm>
          <a:off x="246600" y="1310400"/>
          <a:ext cx="5495760" cy="331200"/>
        </a:xfrm>
        <a:prstGeom prst="rect">
          <a:avLst/>
        </a:prstGeom>
        <a:solidFill>
          <a:srgbClr val="99ccff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CM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A17" s="1" t="s">
        <v>0</v>
      </c>
      <c r="K17" s="1" t="s">
        <v>0</v>
      </c>
      <c r="U17" s="1" t="s">
        <v>0</v>
      </c>
      <c r="AE17" s="1" t="s">
        <v>0</v>
      </c>
      <c r="AO17" s="1" t="s">
        <v>0</v>
      </c>
      <c r="AY17" s="1" t="s">
        <v>0</v>
      </c>
      <c r="BI17" s="1" t="s">
        <v>0</v>
      </c>
      <c r="BS17" s="1" t="s">
        <v>0</v>
      </c>
      <c r="CC17" s="1" t="s">
        <v>0</v>
      </c>
      <c r="CM17" s="1" t="s">
        <v>0</v>
      </c>
    </row>
    <row r="18" customFormat="false" ht="12.75" hidden="false" customHeight="false" outlineLevel="0" collapsed="false">
      <c r="A18" s="1" t="s">
        <v>1</v>
      </c>
      <c r="K18" s="1" t="s">
        <v>1</v>
      </c>
      <c r="U18" s="1" t="s">
        <v>1</v>
      </c>
      <c r="AE18" s="1" t="s">
        <v>1</v>
      </c>
      <c r="AO18" s="1" t="s">
        <v>1</v>
      </c>
      <c r="AY18" s="1" t="s">
        <v>1</v>
      </c>
      <c r="BI18" s="1" t="s">
        <v>1</v>
      </c>
      <c r="BS18" s="1" t="s">
        <v>1</v>
      </c>
      <c r="CC18" s="1" t="s">
        <v>1</v>
      </c>
      <c r="CM18" s="1" t="s">
        <v>1</v>
      </c>
    </row>
    <row r="19" customFormat="false" ht="12.75" hidden="false" customHeight="false" outlineLevel="0" collapsed="false">
      <c r="A19" s="1" t="s">
        <v>2</v>
      </c>
      <c r="K19" s="1" t="s">
        <v>2</v>
      </c>
      <c r="U19" s="1" t="s">
        <v>2</v>
      </c>
      <c r="AE19" s="1" t="s">
        <v>2</v>
      </c>
      <c r="AO19" s="1" t="s">
        <v>2</v>
      </c>
      <c r="AY19" s="1" t="s">
        <v>2</v>
      </c>
      <c r="BI19" s="1" t="s">
        <v>2</v>
      </c>
      <c r="BS19" s="1" t="s">
        <v>2</v>
      </c>
      <c r="CC19" s="1" t="s">
        <v>2</v>
      </c>
      <c r="CM19" s="1" t="s">
        <v>2</v>
      </c>
    </row>
    <row r="20" customFormat="false" ht="12.75" hidden="false" customHeight="false" outlineLevel="0" collapsed="false">
      <c r="A20" s="1" t="s">
        <v>3</v>
      </c>
      <c r="K20" s="1" t="s">
        <v>3</v>
      </c>
      <c r="U20" s="1" t="s">
        <v>3</v>
      </c>
      <c r="AE20" s="1" t="s">
        <v>3</v>
      </c>
      <c r="AO20" s="1" t="s">
        <v>3</v>
      </c>
      <c r="AY20" s="1" t="s">
        <v>3</v>
      </c>
      <c r="BI20" s="1" t="s">
        <v>3</v>
      </c>
      <c r="BS20" s="1" t="s">
        <v>3</v>
      </c>
      <c r="CC20" s="1" t="s">
        <v>3</v>
      </c>
      <c r="CM20" s="1" t="s">
        <v>3</v>
      </c>
    </row>
    <row r="21" customFormat="false" ht="12.75" hidden="false" customHeight="false" outlineLevel="0" collapsed="false">
      <c r="A21" s="1" t="s">
        <v>4</v>
      </c>
      <c r="K21" s="1" t="s">
        <v>4</v>
      </c>
      <c r="U21" s="1" t="s">
        <v>4</v>
      </c>
      <c r="AE21" s="1" t="s">
        <v>4</v>
      </c>
      <c r="AO21" s="1" t="s">
        <v>4</v>
      </c>
      <c r="AY21" s="1" t="s">
        <v>4</v>
      </c>
      <c r="BI21" s="1" t="s">
        <v>4</v>
      </c>
      <c r="BS21" s="1" t="s">
        <v>4</v>
      </c>
      <c r="CC21" s="1" t="s">
        <v>4</v>
      </c>
      <c r="CM21" s="1" t="s">
        <v>4</v>
      </c>
    </row>
    <row r="38" customFormat="false" ht="12.75" hidden="false" customHeight="false" outlineLevel="0" collapsed="false">
      <c r="A38" s="1" t="s">
        <v>0</v>
      </c>
      <c r="K38" s="1" t="s">
        <v>0</v>
      </c>
      <c r="U38" s="1" t="s">
        <v>0</v>
      </c>
      <c r="AE38" s="1" t="s">
        <v>0</v>
      </c>
      <c r="AO38" s="1" t="s">
        <v>0</v>
      </c>
      <c r="AY38" s="1" t="s">
        <v>0</v>
      </c>
      <c r="BI38" s="1" t="s">
        <v>0</v>
      </c>
      <c r="BS38" s="1" t="s">
        <v>0</v>
      </c>
      <c r="CC38" s="1" t="s">
        <v>0</v>
      </c>
      <c r="CM38" s="1" t="s">
        <v>0</v>
      </c>
    </row>
    <row r="39" customFormat="false" ht="12.75" hidden="false" customHeight="false" outlineLevel="0" collapsed="false">
      <c r="A39" s="1" t="s">
        <v>1</v>
      </c>
      <c r="K39" s="1" t="s">
        <v>1</v>
      </c>
      <c r="U39" s="1" t="s">
        <v>1</v>
      </c>
      <c r="AE39" s="1" t="s">
        <v>1</v>
      </c>
      <c r="AO39" s="1" t="s">
        <v>1</v>
      </c>
      <c r="AY39" s="1" t="s">
        <v>1</v>
      </c>
      <c r="BI39" s="1" t="s">
        <v>1</v>
      </c>
      <c r="BS39" s="1" t="s">
        <v>1</v>
      </c>
      <c r="CC39" s="1" t="s">
        <v>1</v>
      </c>
      <c r="CM39" s="1" t="s">
        <v>1</v>
      </c>
    </row>
    <row r="40" customFormat="false" ht="12.75" hidden="false" customHeight="false" outlineLevel="0" collapsed="false">
      <c r="A40" s="1" t="s">
        <v>2</v>
      </c>
      <c r="K40" s="1" t="s">
        <v>2</v>
      </c>
      <c r="U40" s="1" t="s">
        <v>2</v>
      </c>
      <c r="AE40" s="1" t="s">
        <v>2</v>
      </c>
      <c r="AO40" s="1" t="s">
        <v>2</v>
      </c>
      <c r="AY40" s="1" t="s">
        <v>2</v>
      </c>
      <c r="BI40" s="1" t="s">
        <v>2</v>
      </c>
      <c r="BS40" s="1" t="s">
        <v>2</v>
      </c>
      <c r="CC40" s="1" t="s">
        <v>2</v>
      </c>
      <c r="CM40" s="1" t="s">
        <v>2</v>
      </c>
    </row>
    <row r="41" customFormat="false" ht="12.75" hidden="false" customHeight="false" outlineLevel="0" collapsed="false">
      <c r="A41" s="1" t="s">
        <v>3</v>
      </c>
      <c r="K41" s="1" t="s">
        <v>3</v>
      </c>
      <c r="U41" s="1" t="s">
        <v>3</v>
      </c>
      <c r="AE41" s="1" t="s">
        <v>3</v>
      </c>
      <c r="AO41" s="1" t="s">
        <v>3</v>
      </c>
      <c r="AY41" s="1" t="s">
        <v>3</v>
      </c>
      <c r="BI41" s="1" t="s">
        <v>3</v>
      </c>
      <c r="BS41" s="1" t="s">
        <v>3</v>
      </c>
      <c r="CC41" s="1" t="s">
        <v>3</v>
      </c>
      <c r="CM41" s="1" t="s">
        <v>3</v>
      </c>
    </row>
    <row r="42" customFormat="false" ht="12.75" hidden="false" customHeight="false" outlineLevel="0" collapsed="false">
      <c r="A42" s="1" t="s">
        <v>4</v>
      </c>
      <c r="K42" s="1" t="s">
        <v>4</v>
      </c>
      <c r="U42" s="1" t="s">
        <v>4</v>
      </c>
      <c r="AE42" s="1" t="s">
        <v>4</v>
      </c>
      <c r="AO42" s="1" t="s">
        <v>4</v>
      </c>
      <c r="AY42" s="1" t="s">
        <v>4</v>
      </c>
      <c r="BI42" s="1" t="s">
        <v>4</v>
      </c>
      <c r="BS42" s="1" t="s">
        <v>4</v>
      </c>
      <c r="CC42" s="1" t="s">
        <v>4</v>
      </c>
      <c r="CM42" s="1" t="s">
        <v>4</v>
      </c>
    </row>
    <row r="59" customFormat="false" ht="12.75" hidden="false" customHeight="false" outlineLevel="0" collapsed="false">
      <c r="A59" s="1" t="s">
        <v>0</v>
      </c>
      <c r="K59" s="1" t="s">
        <v>0</v>
      </c>
      <c r="U59" s="1" t="s">
        <v>0</v>
      </c>
      <c r="AE59" s="1" t="s">
        <v>0</v>
      </c>
      <c r="AO59" s="1" t="s">
        <v>0</v>
      </c>
      <c r="AY59" s="1" t="s">
        <v>0</v>
      </c>
      <c r="BI59" s="1" t="s">
        <v>0</v>
      </c>
      <c r="BS59" s="1" t="s">
        <v>0</v>
      </c>
      <c r="CC59" s="1" t="s">
        <v>0</v>
      </c>
      <c r="CM59" s="1" t="s">
        <v>0</v>
      </c>
    </row>
    <row r="60" customFormat="false" ht="12.75" hidden="false" customHeight="false" outlineLevel="0" collapsed="false">
      <c r="A60" s="1" t="s">
        <v>1</v>
      </c>
      <c r="K60" s="1" t="s">
        <v>1</v>
      </c>
      <c r="U60" s="1" t="s">
        <v>1</v>
      </c>
      <c r="AE60" s="1" t="s">
        <v>1</v>
      </c>
      <c r="AO60" s="1" t="s">
        <v>1</v>
      </c>
      <c r="AY60" s="1" t="s">
        <v>1</v>
      </c>
      <c r="BI60" s="1" t="s">
        <v>1</v>
      </c>
      <c r="BS60" s="1" t="s">
        <v>1</v>
      </c>
      <c r="CC60" s="1" t="s">
        <v>1</v>
      </c>
      <c r="CM60" s="1" t="s">
        <v>1</v>
      </c>
    </row>
    <row r="61" customFormat="false" ht="12.75" hidden="false" customHeight="false" outlineLevel="0" collapsed="false">
      <c r="A61" s="1" t="s">
        <v>2</v>
      </c>
      <c r="K61" s="1" t="s">
        <v>2</v>
      </c>
      <c r="U61" s="1" t="s">
        <v>2</v>
      </c>
      <c r="AE61" s="1" t="s">
        <v>2</v>
      </c>
      <c r="AO61" s="1" t="s">
        <v>2</v>
      </c>
      <c r="AY61" s="1" t="s">
        <v>2</v>
      </c>
      <c r="BI61" s="1" t="s">
        <v>2</v>
      </c>
      <c r="BS61" s="1" t="s">
        <v>2</v>
      </c>
      <c r="CC61" s="1" t="s">
        <v>2</v>
      </c>
      <c r="CM61" s="1" t="s">
        <v>2</v>
      </c>
    </row>
    <row r="62" customFormat="false" ht="12.75" hidden="false" customHeight="false" outlineLevel="0" collapsed="false">
      <c r="A62" s="1" t="s">
        <v>3</v>
      </c>
      <c r="K62" s="1" t="s">
        <v>3</v>
      </c>
      <c r="U62" s="1" t="s">
        <v>3</v>
      </c>
      <c r="AE62" s="1" t="s">
        <v>3</v>
      </c>
      <c r="AO62" s="1" t="s">
        <v>3</v>
      </c>
      <c r="AY62" s="1" t="s">
        <v>3</v>
      </c>
      <c r="BI62" s="1" t="s">
        <v>3</v>
      </c>
      <c r="BS62" s="1" t="s">
        <v>3</v>
      </c>
      <c r="CC62" s="1" t="s">
        <v>3</v>
      </c>
      <c r="CM62" s="1" t="s">
        <v>3</v>
      </c>
    </row>
    <row r="63" customFormat="false" ht="12.75" hidden="false" customHeight="false" outlineLevel="0" collapsed="false">
      <c r="A63" s="1" t="s">
        <v>4</v>
      </c>
      <c r="K63" s="1" t="s">
        <v>4</v>
      </c>
      <c r="U63" s="1" t="s">
        <v>4</v>
      </c>
      <c r="AE63" s="1" t="s">
        <v>4</v>
      </c>
      <c r="AO63" s="1" t="s">
        <v>4</v>
      </c>
      <c r="AY63" s="1" t="s">
        <v>4</v>
      </c>
      <c r="BI63" s="1" t="s">
        <v>4</v>
      </c>
      <c r="BS63" s="1" t="s">
        <v>4</v>
      </c>
      <c r="CC63" s="1" t="s">
        <v>4</v>
      </c>
      <c r="CM63" s="1" t="s">
        <v>4</v>
      </c>
    </row>
    <row r="80" customFormat="false" ht="12.75" hidden="false" customHeight="false" outlineLevel="0" collapsed="false">
      <c r="A80" s="1" t="s">
        <v>0</v>
      </c>
      <c r="K80" s="1" t="s">
        <v>0</v>
      </c>
      <c r="U80" s="1" t="s">
        <v>0</v>
      </c>
      <c r="AE80" s="1" t="s">
        <v>0</v>
      </c>
      <c r="AO80" s="1" t="s">
        <v>0</v>
      </c>
      <c r="AY80" s="1" t="s">
        <v>0</v>
      </c>
      <c r="BI80" s="1" t="s">
        <v>0</v>
      </c>
      <c r="BS80" s="1" t="s">
        <v>0</v>
      </c>
      <c r="CC80" s="1" t="s">
        <v>0</v>
      </c>
      <c r="CM80" s="1" t="s">
        <v>0</v>
      </c>
    </row>
    <row r="81" customFormat="false" ht="12.75" hidden="false" customHeight="false" outlineLevel="0" collapsed="false">
      <c r="A81" s="1" t="s">
        <v>1</v>
      </c>
      <c r="K81" s="1" t="s">
        <v>1</v>
      </c>
      <c r="U81" s="1" t="s">
        <v>1</v>
      </c>
      <c r="AE81" s="1" t="s">
        <v>1</v>
      </c>
      <c r="AO81" s="1" t="s">
        <v>1</v>
      </c>
      <c r="AY81" s="1" t="s">
        <v>1</v>
      </c>
      <c r="BI81" s="1" t="s">
        <v>1</v>
      </c>
      <c r="BS81" s="1" t="s">
        <v>1</v>
      </c>
      <c r="CC81" s="1" t="s">
        <v>1</v>
      </c>
      <c r="CM81" s="1" t="s">
        <v>1</v>
      </c>
    </row>
    <row r="82" customFormat="false" ht="12.75" hidden="false" customHeight="false" outlineLevel="0" collapsed="false">
      <c r="A82" s="1" t="s">
        <v>2</v>
      </c>
      <c r="K82" s="1" t="s">
        <v>2</v>
      </c>
      <c r="U82" s="1" t="s">
        <v>2</v>
      </c>
      <c r="AE82" s="1" t="s">
        <v>2</v>
      </c>
      <c r="AO82" s="1" t="s">
        <v>2</v>
      </c>
      <c r="AY82" s="1" t="s">
        <v>2</v>
      </c>
      <c r="BI82" s="1" t="s">
        <v>2</v>
      </c>
      <c r="BS82" s="1" t="s">
        <v>2</v>
      </c>
      <c r="CC82" s="1" t="s">
        <v>2</v>
      </c>
      <c r="CM82" s="1" t="s">
        <v>2</v>
      </c>
    </row>
    <row r="83" customFormat="false" ht="12.75" hidden="false" customHeight="false" outlineLevel="0" collapsed="false">
      <c r="A83" s="1" t="s">
        <v>3</v>
      </c>
      <c r="K83" s="1" t="s">
        <v>3</v>
      </c>
      <c r="U83" s="1" t="s">
        <v>3</v>
      </c>
      <c r="AE83" s="1" t="s">
        <v>3</v>
      </c>
      <c r="AO83" s="1" t="s">
        <v>3</v>
      </c>
      <c r="AY83" s="1" t="s">
        <v>3</v>
      </c>
      <c r="BI83" s="1" t="s">
        <v>3</v>
      </c>
      <c r="BS83" s="1" t="s">
        <v>3</v>
      </c>
      <c r="CC83" s="1" t="s">
        <v>3</v>
      </c>
      <c r="CM83" s="1" t="s">
        <v>3</v>
      </c>
    </row>
    <row r="84" customFormat="false" ht="12.75" hidden="false" customHeight="false" outlineLevel="0" collapsed="false">
      <c r="A84" s="1" t="s">
        <v>4</v>
      </c>
      <c r="K84" s="1" t="s">
        <v>4</v>
      </c>
      <c r="U84" s="1" t="s">
        <v>4</v>
      </c>
      <c r="AE84" s="1" t="s">
        <v>4</v>
      </c>
      <c r="AO84" s="1" t="s">
        <v>4</v>
      </c>
      <c r="AY84" s="1" t="s">
        <v>4</v>
      </c>
      <c r="BI84" s="1" t="s">
        <v>4</v>
      </c>
      <c r="BS84" s="1" t="s">
        <v>4</v>
      </c>
      <c r="CC84" s="1" t="s">
        <v>4</v>
      </c>
      <c r="CM84" s="1" t="s">
        <v>4</v>
      </c>
    </row>
    <row r="101" customFormat="false" ht="12.75" hidden="false" customHeight="false" outlineLevel="0" collapsed="false">
      <c r="A101" s="1" t="s">
        <v>0</v>
      </c>
      <c r="K101" s="1" t="s">
        <v>0</v>
      </c>
      <c r="U101" s="1" t="s">
        <v>0</v>
      </c>
      <c r="AE101" s="1" t="s">
        <v>0</v>
      </c>
      <c r="AO101" s="1" t="s">
        <v>0</v>
      </c>
      <c r="AY101" s="1" t="s">
        <v>0</v>
      </c>
      <c r="BI101" s="1" t="s">
        <v>0</v>
      </c>
      <c r="BS101" s="1" t="s">
        <v>0</v>
      </c>
      <c r="CC101" s="1" t="s">
        <v>0</v>
      </c>
      <c r="CM101" s="1" t="s">
        <v>0</v>
      </c>
    </row>
    <row r="102" customFormat="false" ht="12.75" hidden="false" customHeight="false" outlineLevel="0" collapsed="false">
      <c r="A102" s="1" t="s">
        <v>1</v>
      </c>
      <c r="K102" s="1" t="s">
        <v>1</v>
      </c>
      <c r="U102" s="1" t="s">
        <v>1</v>
      </c>
      <c r="AE102" s="1" t="s">
        <v>1</v>
      </c>
      <c r="AO102" s="1" t="s">
        <v>1</v>
      </c>
      <c r="AY102" s="1" t="s">
        <v>1</v>
      </c>
      <c r="BI102" s="1" t="s">
        <v>1</v>
      </c>
      <c r="BS102" s="1" t="s">
        <v>1</v>
      </c>
      <c r="CC102" s="1" t="s">
        <v>1</v>
      </c>
      <c r="CM102" s="1" t="s">
        <v>1</v>
      </c>
    </row>
    <row r="103" customFormat="false" ht="12.75" hidden="false" customHeight="false" outlineLevel="0" collapsed="false">
      <c r="A103" s="1" t="s">
        <v>2</v>
      </c>
      <c r="K103" s="1" t="s">
        <v>2</v>
      </c>
      <c r="U103" s="1" t="s">
        <v>2</v>
      </c>
      <c r="AE103" s="1" t="s">
        <v>2</v>
      </c>
      <c r="AO103" s="1" t="s">
        <v>2</v>
      </c>
      <c r="AY103" s="1" t="s">
        <v>2</v>
      </c>
      <c r="BI103" s="1" t="s">
        <v>2</v>
      </c>
      <c r="BS103" s="1" t="s">
        <v>2</v>
      </c>
      <c r="CC103" s="1" t="s">
        <v>2</v>
      </c>
      <c r="CM103" s="1" t="s">
        <v>2</v>
      </c>
    </row>
    <row r="104" customFormat="false" ht="12.75" hidden="false" customHeight="false" outlineLevel="0" collapsed="false">
      <c r="A104" s="1" t="s">
        <v>3</v>
      </c>
      <c r="K104" s="1" t="s">
        <v>3</v>
      </c>
      <c r="U104" s="1" t="s">
        <v>3</v>
      </c>
      <c r="AE104" s="1" t="s">
        <v>3</v>
      </c>
      <c r="AO104" s="1" t="s">
        <v>3</v>
      </c>
      <c r="AY104" s="1" t="s">
        <v>3</v>
      </c>
      <c r="BI104" s="1" t="s">
        <v>3</v>
      </c>
      <c r="BS104" s="1" t="s">
        <v>3</v>
      </c>
      <c r="CC104" s="1" t="s">
        <v>3</v>
      </c>
      <c r="CM104" s="1" t="s">
        <v>3</v>
      </c>
    </row>
    <row r="105" customFormat="false" ht="12.75" hidden="false" customHeight="false" outlineLevel="0" collapsed="false">
      <c r="A105" s="1" t="s">
        <v>4</v>
      </c>
      <c r="K105" s="1" t="s">
        <v>4</v>
      </c>
      <c r="U105" s="1" t="s">
        <v>4</v>
      </c>
      <c r="AE105" s="1" t="s">
        <v>4</v>
      </c>
      <c r="AO105" s="1" t="s">
        <v>4</v>
      </c>
      <c r="AY105" s="1" t="s">
        <v>4</v>
      </c>
      <c r="BI105" s="1" t="s">
        <v>4</v>
      </c>
      <c r="BS105" s="1" t="s">
        <v>4</v>
      </c>
      <c r="CC105" s="1" t="s">
        <v>4</v>
      </c>
      <c r="CM105" s="1" t="s">
        <v>4</v>
      </c>
    </row>
    <row r="122" customFormat="false" ht="12.75" hidden="false" customHeight="false" outlineLevel="0" collapsed="false">
      <c r="U122" s="1" t="s">
        <v>0</v>
      </c>
    </row>
    <row r="123" customFormat="false" ht="12.75" hidden="false" customHeight="false" outlineLevel="0" collapsed="false">
      <c r="U123" s="1" t="s">
        <v>1</v>
      </c>
    </row>
    <row r="124" customFormat="false" ht="12.75" hidden="false" customHeight="false" outlineLevel="0" collapsed="false">
      <c r="U124" s="1" t="s">
        <v>2</v>
      </c>
    </row>
    <row r="125" customFormat="false" ht="12.75" hidden="false" customHeight="false" outlineLevel="0" collapsed="false">
      <c r="U125" s="1" t="s">
        <v>3</v>
      </c>
    </row>
    <row r="126" customFormat="false" ht="12.75" hidden="false" customHeight="false" outlineLevel="0" collapsed="false">
      <c r="U126" s="1" t="s">
        <v>4</v>
      </c>
    </row>
  </sheetData>
  <printOptions headings="false" gridLines="false" gridLinesSet="true" horizontalCentered="true" verticalCentered="true"/>
  <pageMargins left="1" right="0.5" top="0.984027777777778" bottom="1.44444444444444" header="0.511811023622047" footer="0.5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Luman ET, et al. Timeliness of Childhood Immunizations: a State-Specific Analysis.  AJPH August 2005. </oddFooter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colBreaks count="9" manualBreakCount="9">
    <brk id="10" man="true" max="65535" min="0"/>
    <brk id="20" man="true" max="65535" min="0"/>
    <brk id="30" man="true" max="65535" min="0"/>
    <brk id="40" man="true" max="65535" min="0"/>
    <brk id="50" man="true" max="65535" min="0"/>
    <brk id="60" man="true" max="65535" min="0"/>
    <brk id="70" man="true" max="65535" min="0"/>
    <brk id="80" man="true" max="65535" min="0"/>
    <brk id="9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2" width="6.7"/>
    <col collapsed="false" customWidth="true" hidden="false" outlineLevel="0" max="5" min="5" style="2" width="4.7"/>
    <col collapsed="false" customWidth="true" hidden="false" outlineLevel="0" max="6" min="6" style="3" width="4.7"/>
  </cols>
  <sheetData>
    <row r="1" customFormat="false" ht="12.75" hidden="false" customHeight="false" outlineLevel="0" collapsed="false">
      <c r="G1" s="4" t="n">
        <v>1.76</v>
      </c>
      <c r="I1" s="4" t="n">
        <v>1.9</v>
      </c>
      <c r="J1" s="4"/>
      <c r="K1" s="4" t="n">
        <v>1.32</v>
      </c>
      <c r="L1" s="4"/>
      <c r="M1" s="4" t="n">
        <v>1.82</v>
      </c>
      <c r="N1" s="4"/>
      <c r="O1" s="4" t="n">
        <v>1.04</v>
      </c>
      <c r="P1" s="4"/>
      <c r="Q1" s="4" t="n">
        <v>1.49</v>
      </c>
      <c r="R1" s="4"/>
      <c r="S1" s="4" t="n">
        <v>1.98</v>
      </c>
      <c r="T1" s="4"/>
      <c r="U1" s="4" t="n">
        <v>1.81</v>
      </c>
      <c r="V1" s="4"/>
      <c r="W1" s="4" t="n">
        <v>1.68</v>
      </c>
      <c r="X1" s="4"/>
      <c r="Y1" s="4" t="n">
        <v>1.36</v>
      </c>
      <c r="Z1" s="4"/>
      <c r="AA1" s="4" t="n">
        <v>1.49</v>
      </c>
      <c r="AB1" s="4"/>
      <c r="AC1" s="4" t="n">
        <v>1.75</v>
      </c>
      <c r="AD1" s="4"/>
      <c r="AE1" s="4" t="n">
        <v>1.69</v>
      </c>
      <c r="AF1" s="4"/>
      <c r="AG1" s="4" t="n">
        <v>1.36</v>
      </c>
      <c r="AH1" s="4"/>
      <c r="AI1" s="4" t="n">
        <v>1.33</v>
      </c>
      <c r="AJ1" s="4"/>
      <c r="AK1" s="4" t="n">
        <v>1.75</v>
      </c>
      <c r="AL1" s="4"/>
      <c r="AM1" s="4" t="n">
        <v>1.82</v>
      </c>
      <c r="AN1" s="4"/>
      <c r="AO1" s="4" t="n">
        <v>1.7</v>
      </c>
      <c r="AP1" s="4"/>
      <c r="AQ1" s="4" t="n">
        <v>1.61</v>
      </c>
      <c r="AR1" s="4"/>
      <c r="AS1" s="4" t="n">
        <v>1.84</v>
      </c>
      <c r="AT1" s="4"/>
      <c r="AU1" s="4" t="n">
        <v>1.77</v>
      </c>
      <c r="AV1" s="4"/>
      <c r="AW1" s="4" t="n">
        <v>1.89</v>
      </c>
      <c r="AX1" s="4"/>
      <c r="AY1" s="4" t="n">
        <v>1.62</v>
      </c>
      <c r="AZ1" s="4"/>
      <c r="BA1" s="4" t="n">
        <v>1.67</v>
      </c>
      <c r="BB1" s="4"/>
      <c r="BC1" s="4" t="n">
        <v>1.52</v>
      </c>
      <c r="BD1" s="4"/>
      <c r="BE1" s="4" t="n">
        <v>1.91</v>
      </c>
      <c r="BF1" s="4"/>
      <c r="BG1" s="4" t="n">
        <v>1.5</v>
      </c>
      <c r="BH1" s="4"/>
      <c r="BI1" s="4" t="n">
        <v>1.42</v>
      </c>
      <c r="BJ1" s="4"/>
      <c r="BK1" s="4" t="n">
        <v>1.95</v>
      </c>
      <c r="BL1" s="4"/>
      <c r="BM1" s="4" t="n">
        <v>1.98</v>
      </c>
      <c r="BN1" s="4"/>
      <c r="BO1" s="4" t="n">
        <v>1.51</v>
      </c>
      <c r="BP1" s="4"/>
      <c r="BQ1" s="4" t="n">
        <v>1.61</v>
      </c>
      <c r="BR1" s="4"/>
      <c r="BS1" s="4" t="n">
        <v>1.12</v>
      </c>
      <c r="BT1" s="4"/>
      <c r="BU1" s="4" t="n">
        <v>1.75</v>
      </c>
      <c r="BV1" s="4"/>
      <c r="BW1" s="4" t="n">
        <v>1.78</v>
      </c>
      <c r="BX1" s="4"/>
      <c r="BY1" s="4" t="n">
        <v>1.34</v>
      </c>
      <c r="BZ1" s="4"/>
      <c r="CA1" s="4" t="n">
        <v>1.57</v>
      </c>
      <c r="CB1" s="4"/>
      <c r="CC1" s="4" t="n">
        <v>1.68</v>
      </c>
      <c r="CD1" s="4"/>
      <c r="CE1" s="4" t="n">
        <v>1.67</v>
      </c>
      <c r="CF1" s="4"/>
      <c r="CG1" s="4" t="n">
        <v>1.78</v>
      </c>
      <c r="CH1" s="4"/>
      <c r="CI1" s="4" t="n">
        <v>2.07</v>
      </c>
      <c r="CJ1" s="4"/>
      <c r="CK1" s="4" t="n">
        <v>1.96</v>
      </c>
      <c r="CL1" s="4"/>
      <c r="CM1" s="4" t="n">
        <v>1.38</v>
      </c>
      <c r="CN1" s="4"/>
      <c r="CO1" s="4" t="n">
        <v>1.33</v>
      </c>
      <c r="CP1" s="4"/>
      <c r="CQ1" s="4" t="n">
        <v>1.97</v>
      </c>
      <c r="CR1" s="4"/>
      <c r="CS1" s="4" t="n">
        <v>1.7</v>
      </c>
      <c r="CT1" s="4"/>
      <c r="CU1" s="4" t="n">
        <v>1.96</v>
      </c>
      <c r="CV1" s="4"/>
      <c r="CW1" s="4" t="n">
        <v>1.4</v>
      </c>
      <c r="CX1" s="4"/>
      <c r="CY1" s="4" t="n">
        <v>1.85</v>
      </c>
      <c r="CZ1" s="4"/>
      <c r="DA1" s="4" t="n">
        <v>1.41</v>
      </c>
      <c r="DB1" s="4"/>
      <c r="DC1" s="4" t="n">
        <v>1.85</v>
      </c>
    </row>
    <row r="2" s="10" customFormat="true" ht="56.25" hidden="false" customHeight="true" outlineLevel="0" collapsed="false">
      <c r="A2" s="5" t="s">
        <v>5</v>
      </c>
      <c r="B2" s="6" t="s">
        <v>6</v>
      </c>
      <c r="C2" s="6"/>
      <c r="D2" s="7" t="s">
        <v>7</v>
      </c>
      <c r="E2" s="7"/>
      <c r="F2" s="8" t="s">
        <v>8</v>
      </c>
      <c r="G2" s="9" t="s">
        <v>9</v>
      </c>
      <c r="H2" s="9"/>
      <c r="I2" s="9" t="s">
        <v>10</v>
      </c>
      <c r="J2" s="9"/>
      <c r="K2" s="9" t="s">
        <v>11</v>
      </c>
      <c r="L2" s="9"/>
      <c r="M2" s="9" t="s">
        <v>12</v>
      </c>
      <c r="N2" s="9"/>
      <c r="O2" s="9" t="s">
        <v>13</v>
      </c>
      <c r="P2" s="9"/>
      <c r="Q2" s="9" t="s">
        <v>14</v>
      </c>
      <c r="R2" s="9"/>
      <c r="S2" s="9" t="s">
        <v>15</v>
      </c>
      <c r="T2" s="9"/>
      <c r="U2" s="9" t="s">
        <v>16</v>
      </c>
      <c r="V2" s="9"/>
      <c r="W2" s="9" t="s">
        <v>17</v>
      </c>
      <c r="X2" s="9"/>
      <c r="Y2" s="9" t="s">
        <v>18</v>
      </c>
      <c r="Z2" s="9"/>
      <c r="AA2" s="9" t="s">
        <v>19</v>
      </c>
      <c r="AB2" s="9"/>
      <c r="AC2" s="9" t="s">
        <v>20</v>
      </c>
      <c r="AD2" s="9"/>
      <c r="AE2" s="9" t="s">
        <v>21</v>
      </c>
      <c r="AF2" s="9"/>
      <c r="AG2" s="9" t="s">
        <v>22</v>
      </c>
      <c r="AH2" s="9"/>
      <c r="AI2" s="9" t="s">
        <v>23</v>
      </c>
      <c r="AJ2" s="9"/>
      <c r="AK2" s="9" t="s">
        <v>24</v>
      </c>
      <c r="AL2" s="9"/>
      <c r="AM2" s="9" t="s">
        <v>25</v>
      </c>
      <c r="AN2" s="9"/>
      <c r="AO2" s="9" t="s">
        <v>26</v>
      </c>
      <c r="AP2" s="9"/>
      <c r="AQ2" s="9" t="s">
        <v>27</v>
      </c>
      <c r="AR2" s="9"/>
      <c r="AS2" s="9" t="s">
        <v>28</v>
      </c>
      <c r="AT2" s="9"/>
      <c r="AU2" s="9" t="s">
        <v>29</v>
      </c>
      <c r="AV2" s="9"/>
      <c r="AW2" s="9" t="s">
        <v>30</v>
      </c>
      <c r="AX2" s="9"/>
      <c r="AY2" s="9" t="s">
        <v>31</v>
      </c>
      <c r="AZ2" s="9"/>
      <c r="BA2" s="9" t="s">
        <v>32</v>
      </c>
      <c r="BB2" s="9"/>
      <c r="BC2" s="9" t="s">
        <v>33</v>
      </c>
      <c r="BD2" s="9"/>
      <c r="BE2" s="9" t="s">
        <v>34</v>
      </c>
      <c r="BF2" s="9"/>
      <c r="BG2" s="9" t="s">
        <v>35</v>
      </c>
      <c r="BH2" s="9"/>
      <c r="BI2" s="9" t="s">
        <v>36</v>
      </c>
      <c r="BJ2" s="9"/>
      <c r="BK2" s="9" t="s">
        <v>37</v>
      </c>
      <c r="BL2" s="9"/>
      <c r="BM2" s="9" t="s">
        <v>38</v>
      </c>
      <c r="BN2" s="9"/>
      <c r="BO2" s="9" t="s">
        <v>39</v>
      </c>
      <c r="BP2" s="9"/>
      <c r="BQ2" s="9" t="s">
        <v>40</v>
      </c>
      <c r="BR2" s="9"/>
      <c r="BS2" s="9" t="s">
        <v>41</v>
      </c>
      <c r="BT2" s="9"/>
      <c r="BU2" s="9" t="s">
        <v>42</v>
      </c>
      <c r="BV2" s="9"/>
      <c r="BW2" s="9" t="s">
        <v>43</v>
      </c>
      <c r="BX2" s="9"/>
      <c r="BY2" s="9" t="s">
        <v>44</v>
      </c>
      <c r="BZ2" s="9"/>
      <c r="CA2" s="9" t="s">
        <v>45</v>
      </c>
      <c r="CB2" s="9"/>
      <c r="CC2" s="9" t="s">
        <v>46</v>
      </c>
      <c r="CD2" s="9"/>
      <c r="CE2" s="9" t="s">
        <v>47</v>
      </c>
      <c r="CF2" s="9"/>
      <c r="CG2" s="9" t="s">
        <v>48</v>
      </c>
      <c r="CH2" s="9"/>
      <c r="CI2" s="9" t="s">
        <v>49</v>
      </c>
      <c r="CJ2" s="9"/>
      <c r="CK2" s="9" t="s">
        <v>50</v>
      </c>
      <c r="CL2" s="9"/>
      <c r="CM2" s="9" t="s">
        <v>51</v>
      </c>
      <c r="CN2" s="9"/>
      <c r="CO2" s="9" t="s">
        <v>52</v>
      </c>
      <c r="CP2" s="9"/>
      <c r="CQ2" s="9" t="s">
        <v>53</v>
      </c>
      <c r="CR2" s="9"/>
      <c r="CS2" s="9" t="s">
        <v>54</v>
      </c>
      <c r="CT2" s="9"/>
      <c r="CU2" s="9" t="s">
        <v>55</v>
      </c>
      <c r="CV2" s="9"/>
      <c r="CW2" s="9" t="s">
        <v>56</v>
      </c>
      <c r="CX2" s="9"/>
      <c r="CY2" s="9" t="s">
        <v>57</v>
      </c>
      <c r="CZ2" s="9"/>
      <c r="DA2" s="9" t="s">
        <v>58</v>
      </c>
      <c r="DB2" s="9"/>
      <c r="DC2" s="9" t="s">
        <v>59</v>
      </c>
      <c r="DD2" s="9"/>
    </row>
    <row r="3" s="10" customFormat="true" ht="22.5" hidden="false" customHeight="false" outlineLevel="0" collapsed="false">
      <c r="A3" s="11"/>
      <c r="B3" s="11"/>
      <c r="C3" s="11"/>
      <c r="D3" s="12" t="s">
        <v>60</v>
      </c>
      <c r="E3" s="13" t="s">
        <v>61</v>
      </c>
      <c r="F3" s="14"/>
      <c r="G3" s="15" t="s">
        <v>62</v>
      </c>
      <c r="H3" s="15" t="s">
        <v>63</v>
      </c>
      <c r="I3" s="15" t="s">
        <v>62</v>
      </c>
      <c r="J3" s="15" t="s">
        <v>63</v>
      </c>
      <c r="K3" s="15" t="s">
        <v>62</v>
      </c>
      <c r="L3" s="15" t="s">
        <v>63</v>
      </c>
      <c r="M3" s="15" t="s">
        <v>62</v>
      </c>
      <c r="N3" s="15" t="s">
        <v>63</v>
      </c>
      <c r="O3" s="15" t="s">
        <v>62</v>
      </c>
      <c r="P3" s="15" t="s">
        <v>63</v>
      </c>
      <c r="Q3" s="15" t="s">
        <v>62</v>
      </c>
      <c r="R3" s="15" t="s">
        <v>63</v>
      </c>
      <c r="S3" s="15" t="s">
        <v>62</v>
      </c>
      <c r="T3" s="15" t="s">
        <v>63</v>
      </c>
      <c r="U3" s="15" t="s">
        <v>62</v>
      </c>
      <c r="V3" s="15" t="s">
        <v>63</v>
      </c>
      <c r="W3" s="15" t="s">
        <v>62</v>
      </c>
      <c r="X3" s="15" t="s">
        <v>63</v>
      </c>
      <c r="Y3" s="15" t="s">
        <v>62</v>
      </c>
      <c r="Z3" s="15" t="s">
        <v>63</v>
      </c>
      <c r="AA3" s="15" t="s">
        <v>62</v>
      </c>
      <c r="AB3" s="15" t="s">
        <v>63</v>
      </c>
      <c r="AC3" s="15" t="s">
        <v>62</v>
      </c>
      <c r="AD3" s="15" t="s">
        <v>63</v>
      </c>
      <c r="AE3" s="15" t="s">
        <v>62</v>
      </c>
      <c r="AF3" s="15" t="s">
        <v>63</v>
      </c>
      <c r="AG3" s="15" t="s">
        <v>62</v>
      </c>
      <c r="AH3" s="15" t="s">
        <v>63</v>
      </c>
      <c r="AI3" s="15" t="s">
        <v>62</v>
      </c>
      <c r="AJ3" s="15" t="s">
        <v>63</v>
      </c>
      <c r="AK3" s="15" t="s">
        <v>62</v>
      </c>
      <c r="AL3" s="15" t="s">
        <v>63</v>
      </c>
      <c r="AM3" s="15" t="s">
        <v>62</v>
      </c>
      <c r="AN3" s="15" t="s">
        <v>63</v>
      </c>
      <c r="AO3" s="15" t="s">
        <v>62</v>
      </c>
      <c r="AP3" s="15" t="s">
        <v>63</v>
      </c>
      <c r="AQ3" s="15" t="s">
        <v>62</v>
      </c>
      <c r="AR3" s="15" t="s">
        <v>63</v>
      </c>
      <c r="AS3" s="15" t="s">
        <v>62</v>
      </c>
      <c r="AT3" s="15" t="s">
        <v>63</v>
      </c>
      <c r="AU3" s="15" t="s">
        <v>62</v>
      </c>
      <c r="AV3" s="15" t="s">
        <v>63</v>
      </c>
      <c r="AW3" s="15" t="s">
        <v>62</v>
      </c>
      <c r="AX3" s="15" t="s">
        <v>63</v>
      </c>
      <c r="AY3" s="15" t="s">
        <v>62</v>
      </c>
      <c r="AZ3" s="15" t="s">
        <v>63</v>
      </c>
      <c r="BA3" s="15" t="s">
        <v>62</v>
      </c>
      <c r="BB3" s="15" t="s">
        <v>63</v>
      </c>
      <c r="BC3" s="15" t="s">
        <v>62</v>
      </c>
      <c r="BD3" s="15" t="s">
        <v>63</v>
      </c>
      <c r="BE3" s="15" t="s">
        <v>62</v>
      </c>
      <c r="BF3" s="15" t="s">
        <v>63</v>
      </c>
      <c r="BG3" s="15" t="s">
        <v>62</v>
      </c>
      <c r="BH3" s="15" t="s">
        <v>63</v>
      </c>
      <c r="BI3" s="15" t="s">
        <v>62</v>
      </c>
      <c r="BJ3" s="15" t="s">
        <v>63</v>
      </c>
      <c r="BK3" s="15" t="s">
        <v>62</v>
      </c>
      <c r="BL3" s="15" t="s">
        <v>63</v>
      </c>
      <c r="BM3" s="15" t="s">
        <v>62</v>
      </c>
      <c r="BN3" s="15" t="s">
        <v>63</v>
      </c>
      <c r="BO3" s="15" t="s">
        <v>62</v>
      </c>
      <c r="BP3" s="15" t="s">
        <v>63</v>
      </c>
      <c r="BQ3" s="15" t="s">
        <v>62</v>
      </c>
      <c r="BR3" s="15" t="s">
        <v>63</v>
      </c>
      <c r="BS3" s="15" t="s">
        <v>62</v>
      </c>
      <c r="BT3" s="15" t="s">
        <v>63</v>
      </c>
      <c r="BU3" s="15" t="s">
        <v>62</v>
      </c>
      <c r="BV3" s="15" t="s">
        <v>63</v>
      </c>
      <c r="BW3" s="15" t="s">
        <v>62</v>
      </c>
      <c r="BX3" s="15" t="s">
        <v>63</v>
      </c>
      <c r="BY3" s="15" t="s">
        <v>62</v>
      </c>
      <c r="BZ3" s="15" t="s">
        <v>63</v>
      </c>
      <c r="CA3" s="15" t="s">
        <v>62</v>
      </c>
      <c r="CB3" s="15" t="s">
        <v>63</v>
      </c>
      <c r="CC3" s="15" t="s">
        <v>62</v>
      </c>
      <c r="CD3" s="15" t="s">
        <v>63</v>
      </c>
      <c r="CE3" s="15" t="s">
        <v>62</v>
      </c>
      <c r="CF3" s="15" t="s">
        <v>63</v>
      </c>
      <c r="CG3" s="15" t="s">
        <v>62</v>
      </c>
      <c r="CH3" s="15" t="s">
        <v>63</v>
      </c>
      <c r="CI3" s="15" t="s">
        <v>62</v>
      </c>
      <c r="CJ3" s="15" t="s">
        <v>63</v>
      </c>
      <c r="CK3" s="15" t="s">
        <v>62</v>
      </c>
      <c r="CL3" s="15" t="s">
        <v>63</v>
      </c>
      <c r="CM3" s="15" t="s">
        <v>62</v>
      </c>
      <c r="CN3" s="15" t="s">
        <v>63</v>
      </c>
      <c r="CO3" s="15" t="s">
        <v>62</v>
      </c>
      <c r="CP3" s="15" t="s">
        <v>63</v>
      </c>
      <c r="CQ3" s="15" t="s">
        <v>62</v>
      </c>
      <c r="CR3" s="15" t="s">
        <v>63</v>
      </c>
      <c r="CS3" s="15" t="s">
        <v>62</v>
      </c>
      <c r="CT3" s="15" t="s">
        <v>63</v>
      </c>
      <c r="CU3" s="15" t="s">
        <v>62</v>
      </c>
      <c r="CV3" s="15" t="s">
        <v>63</v>
      </c>
      <c r="CW3" s="15" t="s">
        <v>62</v>
      </c>
      <c r="CX3" s="15" t="s">
        <v>63</v>
      </c>
      <c r="CY3" s="15" t="s">
        <v>62</v>
      </c>
      <c r="CZ3" s="15" t="s">
        <v>63</v>
      </c>
      <c r="DA3" s="15" t="s">
        <v>62</v>
      </c>
      <c r="DB3" s="15" t="s">
        <v>63</v>
      </c>
      <c r="DC3" s="15" t="s">
        <v>62</v>
      </c>
      <c r="DD3" s="15" t="s">
        <v>63</v>
      </c>
    </row>
    <row r="4" customFormat="false" ht="12.75" hidden="false" customHeight="false" outlineLevel="0" collapsed="false">
      <c r="A4" s="0" t="n">
        <v>28</v>
      </c>
      <c r="B4" s="0" t="s">
        <v>33</v>
      </c>
      <c r="C4" s="0" t="s">
        <v>64</v>
      </c>
      <c r="D4" s="16" t="n">
        <v>12.34</v>
      </c>
      <c r="E4" s="4" t="n">
        <v>1.52</v>
      </c>
      <c r="F4" s="17"/>
      <c r="G4" s="16" t="n">
        <f aca="false">$D4-3.2095*(SQRT(G$1*G$1+$E4*$E4)-G$1)</f>
        <v>10.524993419263</v>
      </c>
      <c r="H4" s="16" t="n">
        <f aca="false">$D4+3.2095*(SQRT(G$1*G$1+$E4*$E4)-G$1)</f>
        <v>14.155006580737</v>
      </c>
      <c r="I4" s="16" t="n">
        <f aca="false">$D4-3.2095*(SQRT(I$1*I$1+$E4*$E4)-I$1)</f>
        <v>10.6287356487845</v>
      </c>
      <c r="J4" s="16" t="n">
        <f aca="false">$D4+3.2095*(SQRT(I$1*I$1+$E4*$E4)-I$1)</f>
        <v>14.0512643512155</v>
      </c>
      <c r="K4" s="16" t="n">
        <f aca="false">$D4-3.2095*(SQRT(K$1*K$1+$E4*$E4)-K$1)</f>
        <v>10.1153134906444</v>
      </c>
      <c r="L4" s="16" t="n">
        <f aca="false">$D4+3.2095*(SQRT(K$1*K$1+$E4*$E4)-K$1)</f>
        <v>14.5646865093556</v>
      </c>
      <c r="M4" s="16" t="n">
        <f aca="false">$D4-3.2095*(SQRT(M$1*M$1+$E4*$E4)-M$1)</f>
        <v>10.5707811012666</v>
      </c>
      <c r="N4" s="16" t="n">
        <f aca="false">$D4+3.2095*(SQRT(M$1*M$1+$E4*$E4)-M$1)</f>
        <v>14.1092188987334</v>
      </c>
      <c r="O4" s="16" t="n">
        <f aca="false">$D4-3.2095*(SQRT(O$1*O$1+$E4*$E4)-O$1)</f>
        <v>9.76682089625218</v>
      </c>
      <c r="P4" s="16" t="n">
        <f aca="false">$D4+3.2095*(SQRT(O$1*O$1+$E4*$E4)-O$1)</f>
        <v>14.9131791037478</v>
      </c>
      <c r="Q4" s="16" t="n">
        <f aca="false">$D4-3.2095*(SQRT(Q$1*Q$1+$E4*$E4)-Q$1)</f>
        <v>10.2907434857063</v>
      </c>
      <c r="R4" s="16" t="n">
        <f aca="false">$D4+3.2095*(SQRT(Q$1*Q$1+$E4*$E4)-Q$1)</f>
        <v>14.3892565142937</v>
      </c>
      <c r="S4" s="16" t="n">
        <f aca="false">$D4-3.2095*(SQRT(S$1*S$1+$E4*$E4)-S$1)</f>
        <v>10.6833939597672</v>
      </c>
      <c r="T4" s="16" t="n">
        <f aca="false">$D4+3.2095*(SQRT(S$1*S$1+$E4*$E4)-S$1)</f>
        <v>13.9966060402328</v>
      </c>
      <c r="U4" s="16" t="n">
        <f aca="false">$D4-3.2095*(SQRT(U$1*U$1+$E4*$E4)-U$1)</f>
        <v>10.5632920622064</v>
      </c>
      <c r="V4" s="16" t="n">
        <f aca="false">$D4+3.2095*(SQRT(U$1*U$1+$E4*$E4)-U$1)</f>
        <v>14.1167079377936</v>
      </c>
      <c r="W4" s="16" t="n">
        <f aca="false">$D4-3.2095*(SQRT(W$1*W$1+$E4*$E4)-W$1)</f>
        <v>10.4606183442118</v>
      </c>
      <c r="X4" s="16" t="n">
        <f aca="false">$D4+3.2095*(SQRT(W$1*W$1+$E4*$E4)-W$1)</f>
        <v>14.2193816557882</v>
      </c>
      <c r="Y4" s="16" t="n">
        <f aca="false">$D4-3.2095*(SQRT(Y$1*Y$1+$E4*$E4)-Y$1)</f>
        <v>10.1587987484496</v>
      </c>
      <c r="Z4" s="16" t="n">
        <f aca="false">$D4+3.2095*(SQRT(Y$1*Y$1+$E4*$E4)-Y$1)</f>
        <v>14.5212012515504</v>
      </c>
      <c r="AA4" s="16" t="n">
        <f aca="false">$D4-3.2095*(SQRT(AA$1*AA$1+$E4*$E4)-AA$1)</f>
        <v>10.2907434857063</v>
      </c>
      <c r="AB4" s="16" t="n">
        <f aca="false">$D4+3.2095*(SQRT(AA$1*AA$1+$E4*$E4)-AA$1)</f>
        <v>14.3892565142937</v>
      </c>
      <c r="AC4" s="16" t="n">
        <f aca="false">$D4-3.2095*(SQRT(AC$1*AC$1+$E4*$E4)-AC$1)</f>
        <v>10.517159076681</v>
      </c>
      <c r="AD4" s="16" t="n">
        <f aca="false">$D4+3.2095*(SQRT(AC$1*AC$1+$E4*$E4)-AC$1)</f>
        <v>14.162840923319</v>
      </c>
      <c r="AE4" s="16" t="n">
        <f aca="false">$D4-3.2095*(SQRT(AE$1*AE$1+$E4*$E4)-AE$1)</f>
        <v>10.4688819741818</v>
      </c>
      <c r="AF4" s="16" t="n">
        <f aca="false">$D4+3.2095*(SQRT(AE$1*AE$1+$E4*$E4)-AE$1)</f>
        <v>14.2111180258182</v>
      </c>
      <c r="AG4" s="16" t="n">
        <f aca="false">$D4-3.2095*(SQRT(AG$1*AG$1+$E4*$E4)-AG$1)</f>
        <v>10.1587987484496</v>
      </c>
      <c r="AH4" s="16" t="n">
        <f aca="false">$D4+3.2095*(SQRT(AG$1*AG$1+$E4*$E4)-AG$1)</f>
        <v>14.5212012515504</v>
      </c>
      <c r="AI4" s="16" t="n">
        <f aca="false">$D4-3.2095*(SQRT(AI$1*AI$1+$E4*$E4)-AI$1)</f>
        <v>10.1263189326653</v>
      </c>
      <c r="AJ4" s="16" t="n">
        <f aca="false">$D4+3.2095*(SQRT(AI$1*AI$1+$E4*$E4)-AI$1)</f>
        <v>14.5536810673347</v>
      </c>
      <c r="AK4" s="16" t="n">
        <f aca="false">$D4-3.2095*(SQRT(AK$1*AK$1+$E4*$E4)-AK$1)</f>
        <v>10.517159076681</v>
      </c>
      <c r="AL4" s="16" t="n">
        <f aca="false">$D4+3.2095*(SQRT(AK$1*AK$1+$E4*$E4)-AK$1)</f>
        <v>14.162840923319</v>
      </c>
      <c r="AM4" s="16" t="n">
        <f aca="false">$D4-3.2095*(SQRT(AM$1*AM$1+$E4*$E4)-AM$1)</f>
        <v>10.5707811012666</v>
      </c>
      <c r="AN4" s="16" t="n">
        <f aca="false">$D4+3.2095*(SQRT(AM$1*AM$1+$E4*$E4)-AM$1)</f>
        <v>14.1092188987334</v>
      </c>
      <c r="AO4" s="16" t="n">
        <f aca="false">$D4-3.2095*(SQRT(AO$1*AO$1+$E4*$E4)-AO$1)</f>
        <v>10.4770824599304</v>
      </c>
      <c r="AP4" s="16" t="n">
        <f aca="false">$D4+3.2095*(SQRT(AO$1*AO$1+$E4*$E4)-AO$1)</f>
        <v>14.2029175400696</v>
      </c>
      <c r="AQ4" s="16" t="n">
        <f aca="false">$D4-3.2095*(SQRT(AQ$1*AQ$1+$E4*$E4)-AQ$1)</f>
        <v>10.4009517455107</v>
      </c>
      <c r="AR4" s="16" t="n">
        <f aca="false">$D4+3.2095*(SQRT(AQ$1*AQ$1+$E4*$E4)-AQ$1)</f>
        <v>14.2790482544893</v>
      </c>
      <c r="AS4" s="16" t="n">
        <f aca="false">$D4-3.2095*(SQRT(AS$1*AS$1+$E4*$E4)-AS$1)</f>
        <v>10.5855928687167</v>
      </c>
      <c r="AT4" s="16" t="n">
        <f aca="false">$D4+3.2095*(SQRT(AS$1*AS$1+$E4*$E4)-AS$1)</f>
        <v>14.0944071312833</v>
      </c>
      <c r="AU4" s="16" t="n">
        <f aca="false">$D4-3.2095*(SQRT(AU$1*AU$1+$E4*$E4)-AU$1)</f>
        <v>10.5327687997002</v>
      </c>
      <c r="AV4" s="16" t="n">
        <f aca="false">$D4+3.2095*(SQRT(AU$1*AU$1+$E4*$E4)-AU$1)</f>
        <v>14.1472312002998</v>
      </c>
      <c r="AW4" s="16" t="n">
        <f aca="false">$D4-3.2095*(SQRT(AW$1*AW$1+$E4*$E4)-AW$1)</f>
        <v>10.621676812806</v>
      </c>
      <c r="AX4" s="16" t="n">
        <f aca="false">$D4+3.2095*(SQRT(AW$1*AW$1+$E4*$E4)-AW$1)</f>
        <v>14.058323187194</v>
      </c>
      <c r="AY4" s="16" t="n">
        <f aca="false">$D4-3.2095*(SQRT(AY$1*AY$1+$E4*$E4)-AY$1)</f>
        <v>10.4096751946449</v>
      </c>
      <c r="AZ4" s="16" t="n">
        <f aca="false">$D4+3.2095*(SQRT(AY$1*AY$1+$E4*$E4)-AY$1)</f>
        <v>14.2703248053551</v>
      </c>
      <c r="BA4" s="16" t="n">
        <f aca="false">$D4-3.2095*(SQRT(BA$1*BA$1+$E4*$E4)-BA$1)</f>
        <v>10.4522909471307</v>
      </c>
      <c r="BB4" s="16" t="n">
        <f aca="false">$D4+3.2095*(SQRT(BA$1*BA$1+$E4*$E4)-BA$1)</f>
        <v>14.2277090528693</v>
      </c>
      <c r="BC4" s="16" t="n">
        <f aca="false">$D4-1.96*$E4</f>
        <v>9.3608</v>
      </c>
      <c r="BD4" s="16" t="n">
        <f aca="false">$D4+1.96*$E4</f>
        <v>15.3192</v>
      </c>
      <c r="BE4" s="16" t="n">
        <f aca="false">$D4-3.2095*(SQRT(BE$1*BE$1+$E4*$E4)-BE$1)</f>
        <v>10.6357430091251</v>
      </c>
      <c r="BF4" s="16" t="n">
        <f aca="false">$D4+3.2095*(SQRT(BE$1*BE$1+$E4*$E4)-BE$1)</f>
        <v>14.0442569908749</v>
      </c>
      <c r="BG4" s="16" t="n">
        <f aca="false">$D4-3.2095*(SQRT(BG$1*BG$1+$E4*$E4)-BG$1)</f>
        <v>10.3003328793966</v>
      </c>
      <c r="BH4" s="16" t="n">
        <f aca="false">$D4+3.2095*(SQRT(BG$1*BG$1+$E4*$E4)-BG$1)</f>
        <v>14.3796671206034</v>
      </c>
      <c r="BI4" s="16" t="n">
        <f aca="false">$D4-3.2095*(SQRT(BI$1*BI$1+$E4*$E4)-BI$1)</f>
        <v>10.2214214013635</v>
      </c>
      <c r="BJ4" s="16" t="n">
        <f aca="false">$D4+3.2095*(SQRT(BI$1*BI$1+$E4*$E4)-BI$1)</f>
        <v>14.4585785986365</v>
      </c>
      <c r="BK4" s="16" t="n">
        <f aca="false">$D4-3.2095*(SQRT(BK$1*BK$1+$E4*$E4)-BK$1)</f>
        <v>10.663267473667</v>
      </c>
      <c r="BL4" s="16" t="n">
        <f aca="false">$D4+3.2095*(SQRT(BK$1*BK$1+$E4*$E4)-BK$1)</f>
        <v>14.016732526333</v>
      </c>
      <c r="BM4" s="16" t="n">
        <f aca="false">$D4-3.2095*(SQRT(BM$1*BM$1+$E4*$E4)-BM$1)</f>
        <v>10.6833939597672</v>
      </c>
      <c r="BN4" s="16" t="n">
        <f aca="false">$D4+3.2095*(SQRT(BM$1*BM$1+$E4*$E4)-BM$1)</f>
        <v>13.9966060402328</v>
      </c>
      <c r="BO4" s="16" t="n">
        <f aca="false">$D4-3.2095*(SQRT(BO$1*BO$1+$E4*$E4)-BO$1)</f>
        <v>10.3098461311987</v>
      </c>
      <c r="BP4" s="16" t="n">
        <f aca="false">$D4+3.2095*(SQRT(BO$1*BO$1+$E4*$E4)-BO$1)</f>
        <v>14.3701538688013</v>
      </c>
      <c r="BQ4" s="16" t="n">
        <f aca="false">$D4-3.2095*(SQRT(BQ$1*BQ$1+$E4*$E4)-BQ$1)</f>
        <v>10.4009517455107</v>
      </c>
      <c r="BR4" s="16" t="n">
        <f aca="false">$D4+3.2095*(SQRT(BQ$1*BQ$1+$E4*$E4)-BQ$1)</f>
        <v>14.2790482544893</v>
      </c>
      <c r="BS4" s="16" t="n">
        <f aca="false">$D4-3.2095*(SQRT(BS$1*BS$1+$E4*$E4)-BS$1)</f>
        <v>9.87488641068632</v>
      </c>
      <c r="BT4" s="16" t="n">
        <f aca="false">$D4+3.2095*(SQRT(BS$1*BS$1+$E4*$E4)-BS$1)</f>
        <v>14.8051135893137</v>
      </c>
      <c r="BU4" s="16" t="n">
        <f aca="false">$D4-3.2095*(SQRT(BU$1*BU$1+$E4*$E4)-BU$1)</f>
        <v>10.517159076681</v>
      </c>
      <c r="BV4" s="16" t="n">
        <f aca="false">$D4+3.2095*(SQRT(BU$1*BU$1+$E4*$E4)-BU$1)</f>
        <v>14.162840923319</v>
      </c>
      <c r="BW4" s="16" t="n">
        <f aca="false">$D4-3.2095*(SQRT(BW$1*BW$1+$E4*$E4)-BW$1)</f>
        <v>10.5404857906186</v>
      </c>
      <c r="BX4" s="16" t="n">
        <f aca="false">$D4+3.2095*(SQRT(BW$1*BW$1+$E4*$E4)-BW$1)</f>
        <v>14.1395142093814</v>
      </c>
      <c r="BY4" s="16" t="n">
        <f aca="false">$D4-3.2095*(SQRT(BY$1*BY$1+$E4*$E4)-BY$1)</f>
        <v>10.1372343733005</v>
      </c>
      <c r="BZ4" s="16" t="n">
        <f aca="false">$D4+3.2095*(SQRT(BY$1*BY$1+$E4*$E4)-BY$1)</f>
        <v>14.5427656266995</v>
      </c>
      <c r="CA4" s="16" t="n">
        <f aca="false">$D4-3.2095*(SQRT(CA$1*CA$1+$E4*$E4)-CA$1)</f>
        <v>10.3653680221275</v>
      </c>
      <c r="CB4" s="16" t="n">
        <f aca="false">$D4+3.2095*(SQRT(CA$1*CA$1+$E4*$E4)-CA$1)</f>
        <v>14.3146319778725</v>
      </c>
      <c r="CC4" s="16" t="n">
        <f aca="false">$D4-3.2095*(SQRT(CC$1*CC$1+$E4*$E4)-CC$1)</f>
        <v>10.4606183442118</v>
      </c>
      <c r="CD4" s="16" t="n">
        <f aca="false">$D4+3.2095*(SQRT(CC$1*CC$1+$E4*$E4)-CC$1)</f>
        <v>14.2193816557882</v>
      </c>
      <c r="CE4" s="16" t="n">
        <f aca="false">$D4-3.2095*(SQRT(CE$1*CE$1+$E4*$E4)-CE$1)</f>
        <v>10.4522909471307</v>
      </c>
      <c r="CF4" s="16" t="n">
        <f aca="false">$D4+3.2095*(SQRT(CE$1*CE$1+$E4*$E4)-CE$1)</f>
        <v>14.2277090528693</v>
      </c>
      <c r="CG4" s="16" t="n">
        <f aca="false">$D4-3.2095*(SQRT(CG$1*CG$1+$E4*$E4)-CG$1)</f>
        <v>10.5404857906186</v>
      </c>
      <c r="CH4" s="16" t="n">
        <f aca="false">$D4+3.2095*(SQRT(CG$1*CG$1+$E4*$E4)-CG$1)</f>
        <v>14.1395142093814</v>
      </c>
      <c r="CI4" s="16" t="n">
        <f aca="false">$D4-3.2095*(SQRT(CI$1*CI$1+$E4*$E4)-CI$1)</f>
        <v>10.7412465766351</v>
      </c>
      <c r="CJ4" s="16" t="n">
        <f aca="false">$D4+3.2095*(SQRT(CI$1*CI$1+$E4*$E4)-CI$1)</f>
        <v>13.9387534233649</v>
      </c>
      <c r="CK4" s="16" t="n">
        <f aca="false">$D4-3.2095*(SQRT(CK$1*CK$1+$E4*$E4)-CK$1)</f>
        <v>10.6700247447443</v>
      </c>
      <c r="CL4" s="16" t="n">
        <f aca="false">$D4+3.2095*(SQRT(CK$1*CK$1+$E4*$E4)-CK$1)</f>
        <v>14.0099752552557</v>
      </c>
      <c r="CM4" s="16" t="n">
        <f aca="false">$D4-3.2095*(SQRT(CM$1*CM$1+$E4*$E4)-CM$1)</f>
        <v>10.1800135349526</v>
      </c>
      <c r="CN4" s="16" t="n">
        <f aca="false">$D4+3.2095*(SQRT(CM$1*CM$1+$E4*$E4)-CM$1)</f>
        <v>14.4999864650474</v>
      </c>
      <c r="CO4" s="16" t="n">
        <f aca="false">$D4-3.2095*(SQRT(CO$1*CO$1+$E4*$E4)-CO$1)</f>
        <v>10.1263189326653</v>
      </c>
      <c r="CP4" s="16" t="n">
        <f aca="false">$D4+3.2095*(SQRT(CO$1*CO$1+$E4*$E4)-CO$1)</f>
        <v>14.5536810673347</v>
      </c>
      <c r="CQ4" s="16" t="n">
        <f aca="false">$D4-3.2095*(SQRT(CQ$1*CQ$1+$E4*$E4)-CQ$1)</f>
        <v>10.6767334194537</v>
      </c>
      <c r="CR4" s="16" t="n">
        <f aca="false">$D4+3.2095*(SQRT(CQ$1*CQ$1+$E4*$E4)-CQ$1)</f>
        <v>14.0032665805463</v>
      </c>
      <c r="CS4" s="16" t="n">
        <f aca="false">$D4-3.2095*(SQRT(CS$1*CS$1+$E4*$E4)-CS$1)</f>
        <v>10.4770824599304</v>
      </c>
      <c r="CT4" s="16" t="n">
        <f aca="false">$D4+3.2095*(SQRT(CS$1*CS$1+$E4*$E4)-CS$1)</f>
        <v>14.2029175400696</v>
      </c>
      <c r="CU4" s="16" t="n">
        <f aca="false">$D4-3.2095*(SQRT(CU$1*CU$1+$E4*$E4)-CU$1)</f>
        <v>10.6700247447443</v>
      </c>
      <c r="CV4" s="16" t="n">
        <f aca="false">$D4+3.2095*(SQRT(CU$1*CU$1+$E4*$E4)-CU$1)</f>
        <v>14.0099752552557</v>
      </c>
      <c r="CW4" s="16" t="n">
        <f aca="false">$D4-3.2095*(SQRT(CW$1*CW$1+$E4*$E4)-CW$1)</f>
        <v>10.2008855283615</v>
      </c>
      <c r="CX4" s="16" t="n">
        <f aca="false">$D4+3.2095*(SQRT(CW$1*CW$1+$E4*$E4)-CW$1)</f>
        <v>14.4791144716385</v>
      </c>
      <c r="CY4" s="16" t="n">
        <f aca="false">$D4-3.2095*(SQRT(CY$1*CY$1+$E4*$E4)-CY$1)</f>
        <v>10.5929166657456</v>
      </c>
      <c r="CZ4" s="16" t="n">
        <f aca="false">$D4+3.2095*(SQRT(CY$1*CY$1+$E4*$E4)-CY$1)</f>
        <v>14.0870833342544</v>
      </c>
      <c r="DA4" s="16" t="n">
        <f aca="false">$D4-3.2095*(SQRT(DA$1*DA$1+$E4*$E4)-DA$1)</f>
        <v>10.2111950676546</v>
      </c>
      <c r="DB4" s="16" t="n">
        <f aca="false">$D4+3.2095*(SQRT(DA$1*DA$1+$E4*$E4)-DA$1)</f>
        <v>14.4688049323454</v>
      </c>
      <c r="DC4" s="16" t="n">
        <f aca="false">$D4-3.2095*(SQRT(DC$1*DC$1+$E4*$E4)-DC$1)</f>
        <v>10.5929166657456</v>
      </c>
      <c r="DD4" s="16" t="n">
        <f aca="false">$D4+3.2095*(SQRT(DC$1*DC$1+$E4*$E4)-DC$1)</f>
        <v>14.0870833342544</v>
      </c>
    </row>
    <row r="5" customFormat="false" ht="12.75" hidden="false" customHeight="false" outlineLevel="0" collapsed="false">
      <c r="A5" s="0" t="n">
        <v>31</v>
      </c>
      <c r="B5" s="0" t="s">
        <v>36</v>
      </c>
      <c r="C5" s="0" t="s">
        <v>65</v>
      </c>
      <c r="D5" s="16" t="n">
        <v>13.69</v>
      </c>
      <c r="E5" s="4" t="n">
        <v>1.42</v>
      </c>
      <c r="F5" s="17"/>
      <c r="G5" s="16" t="n">
        <f aca="false">$D5-3.2095*(SQRT(G$1*G$1+$E5*$E5)-G$1)</f>
        <v>12.0807069979105</v>
      </c>
      <c r="H5" s="16" t="n">
        <f aca="false">$D5+3.2095*(SQRT(G$1*G$1+$E5*$E5)-G$1)</f>
        <v>15.2992930020895</v>
      </c>
      <c r="I5" s="16" t="n">
        <f aca="false">$D5-3.2095*(SQRT(I$1*I$1+$E5*$E5)-I$1)</f>
        <v>12.1751051753871</v>
      </c>
      <c r="J5" s="16" t="n">
        <f aca="false">$D5+3.2095*(SQRT(I$1*I$1+$E5*$E5)-I$1)</f>
        <v>15.2048948246129</v>
      </c>
      <c r="K5" s="16" t="n">
        <f aca="false">$D5-3.2095*(SQRT(K$1*K$1+$E5*$E5)-K$1)</f>
        <v>11.7040817822455</v>
      </c>
      <c r="L5" s="16" t="n">
        <f aca="false">$D5+3.2095*(SQRT(K$1*K$1+$E5*$E5)-K$1)</f>
        <v>15.6759182177545</v>
      </c>
      <c r="M5" s="16" t="n">
        <f aca="false">$D5-3.2095*(SQRT(M$1*M$1+$E5*$E5)-M$1)</f>
        <v>12.1224180234978</v>
      </c>
      <c r="N5" s="16" t="n">
        <f aca="false">$D5+3.2095*(SQRT(M$1*M$1+$E5*$E5)-M$1)</f>
        <v>15.2575819765022</v>
      </c>
      <c r="O5" s="16" t="n">
        <f aca="false">$D5-3.2095*(SQRT(O$1*O$1+$E5*$E5)-O$1)</f>
        <v>11.3787952958643</v>
      </c>
      <c r="P5" s="16" t="n">
        <f aca="false">$D5+3.2095*(SQRT(O$1*O$1+$E5*$E5)-O$1)</f>
        <v>16.0012047041357</v>
      </c>
      <c r="Q5" s="16" t="n">
        <f aca="false">$D5-3.2095*(SQRT(Q$1*Q$1+$E5*$E5)-Q$1)</f>
        <v>11.8661182498657</v>
      </c>
      <c r="R5" s="16" t="n">
        <f aca="false">$D5+3.2095*(SQRT(Q$1*Q$1+$E5*$E5)-Q$1)</f>
        <v>15.5138817501343</v>
      </c>
      <c r="S5" s="16" t="n">
        <f aca="false">$D5-3.2095*(SQRT(S$1*S$1+$E5*$E5)-S$1)</f>
        <v>12.2246869040251</v>
      </c>
      <c r="T5" s="16" t="n">
        <f aca="false">$D5+3.2095*(SQRT(S$1*S$1+$E5*$E5)-S$1)</f>
        <v>15.1553130959749</v>
      </c>
      <c r="U5" s="16" t="n">
        <f aca="false">$D5-3.2095*(SQRT(U$1*U$1+$E5*$E5)-U$1)</f>
        <v>12.1156009125569</v>
      </c>
      <c r="V5" s="16" t="n">
        <f aca="false">$D5+3.2095*(SQRT(U$1*U$1+$E5*$E5)-U$1)</f>
        <v>15.2643990874431</v>
      </c>
      <c r="W5" s="16" t="n">
        <f aca="false">$D5-3.2095*(SQRT(W$1*W$1+$E5*$E5)-W$1)</f>
        <v>12.0219353724438</v>
      </c>
      <c r="X5" s="16" t="n">
        <f aca="false">$D5+3.2095*(SQRT(W$1*W$1+$E5*$E5)-W$1)</f>
        <v>15.3580646275562</v>
      </c>
      <c r="Y5" s="16" t="n">
        <f aca="false">$D5-3.2095*(SQRT(Y$1*Y$1+$E5*$E5)-Y$1)</f>
        <v>11.7443541215308</v>
      </c>
      <c r="Z5" s="16" t="n">
        <f aca="false">$D5+3.2095*(SQRT(Y$1*Y$1+$E5*$E5)-Y$1)</f>
        <v>15.6356458784692</v>
      </c>
      <c r="AA5" s="16" t="n">
        <f aca="false">$D5-3.2095*(SQRT(AA$1*AA$1+$E5*$E5)-AA$1)</f>
        <v>11.8661182498657</v>
      </c>
      <c r="AB5" s="16" t="n">
        <f aca="false">$D5+3.2095*(SQRT(AA$1*AA$1+$E5*$E5)-AA$1)</f>
        <v>15.5138817501343</v>
      </c>
      <c r="AC5" s="16" t="n">
        <f aca="false">$D5-3.2095*(SQRT(AC$1*AC$1+$E5*$E5)-AC$1)</f>
        <v>12.0735626132426</v>
      </c>
      <c r="AD5" s="16" t="n">
        <f aca="false">$D5+3.2095*(SQRT(AC$1*AC$1+$E5*$E5)-AC$1)</f>
        <v>15.3064373867574</v>
      </c>
      <c r="AE5" s="16" t="n">
        <f aca="false">$D5-3.2095*(SQRT(AE$1*AE$1+$E5*$E5)-AE$1)</f>
        <v>12.029488129462</v>
      </c>
      <c r="AF5" s="16" t="n">
        <f aca="false">$D5+3.2095*(SQRT(AE$1*AE$1+$E5*$E5)-AE$1)</f>
        <v>15.350511870538</v>
      </c>
      <c r="AG5" s="16" t="n">
        <f aca="false">$D5-3.2095*(SQRT(AG$1*AG$1+$E5*$E5)-AG$1)</f>
        <v>11.7443541215308</v>
      </c>
      <c r="AH5" s="16" t="n">
        <f aca="false">$D5+3.2095*(SQRT(AG$1*AG$1+$E5*$E5)-AG$1)</f>
        <v>15.6356458784692</v>
      </c>
      <c r="AI5" s="16" t="n">
        <f aca="false">$D5-3.2095*(SQRT(AI$1*AI$1+$E5*$E5)-AI$1)</f>
        <v>11.7142807609033</v>
      </c>
      <c r="AJ5" s="16" t="n">
        <f aca="false">$D5+3.2095*(SQRT(AI$1*AI$1+$E5*$E5)-AI$1)</f>
        <v>15.6657192390967</v>
      </c>
      <c r="AK5" s="16" t="n">
        <f aca="false">$D5-3.2095*(SQRT(AK$1*AK$1+$E5*$E5)-AK$1)</f>
        <v>12.0735626132426</v>
      </c>
      <c r="AL5" s="16" t="n">
        <f aca="false">$D5+3.2095*(SQRT(AK$1*AK$1+$E5*$E5)-AK$1)</f>
        <v>15.3064373867574</v>
      </c>
      <c r="AM5" s="16" t="n">
        <f aca="false">$D5-3.2095*(SQRT(AM$1*AM$1+$E5*$E5)-AM$1)</f>
        <v>12.1224180234978</v>
      </c>
      <c r="AN5" s="16" t="n">
        <f aca="false">$D5+3.2095*(SQRT(AM$1*AM$1+$E5*$E5)-AM$1)</f>
        <v>15.2575819765022</v>
      </c>
      <c r="AO5" s="16" t="n">
        <f aca="false">$D5-3.2095*(SQRT(AO$1*AO$1+$E5*$E5)-AO$1)</f>
        <v>12.0369807150132</v>
      </c>
      <c r="AP5" s="16" t="n">
        <f aca="false">$D5+3.2095*(SQRT(AO$1*AO$1+$E5*$E5)-AO$1)</f>
        <v>15.3430192849868</v>
      </c>
      <c r="AQ5" s="16" t="n">
        <f aca="false">$D5-3.2095*(SQRT(AQ$1*AQ$1+$E5*$E5)-AQ$1)</f>
        <v>11.9673274589208</v>
      </c>
      <c r="AR5" s="16" t="n">
        <f aca="false">$D5+3.2095*(SQRT(AQ$1*AQ$1+$E5*$E5)-AQ$1)</f>
        <v>15.4126725410792</v>
      </c>
      <c r="AS5" s="16" t="n">
        <f aca="false">$D5-3.2095*(SQRT(AS$1*AS$1+$E5*$E5)-AS$1)</f>
        <v>12.1358949491745</v>
      </c>
      <c r="AT5" s="16" t="n">
        <f aca="false">$D5+3.2095*(SQRT(AS$1*AS$1+$E5*$E5)-AS$1)</f>
        <v>15.2441050508255</v>
      </c>
      <c r="AU5" s="16" t="n">
        <f aca="false">$D5-3.2095*(SQRT(AU$1*AU$1+$E5*$E5)-AU$1)</f>
        <v>12.087795422632</v>
      </c>
      <c r="AV5" s="16" t="n">
        <f aca="false">$D5+3.2095*(SQRT(AU$1*AU$1+$E5*$E5)-AU$1)</f>
        <v>15.292204577368</v>
      </c>
      <c r="AW5" s="16" t="n">
        <f aca="false">$D5-3.2095*(SQRT(AW$1*AW$1+$E5*$E5)-AW$1)</f>
        <v>12.1686942846875</v>
      </c>
      <c r="AX5" s="16" t="n">
        <f aca="false">$D5+3.2095*(SQRT(AW$1*AW$1+$E5*$E5)-AW$1)</f>
        <v>15.2113057153125</v>
      </c>
      <c r="AY5" s="16" t="n">
        <f aca="false">$D5-3.2095*(SQRT(AY$1*AY$1+$E5*$E5)-AY$1)</f>
        <v>11.9753194570998</v>
      </c>
      <c r="AZ5" s="16" t="n">
        <f aca="false">$D5+3.2095*(SQRT(AY$1*AY$1+$E5*$E5)-AY$1)</f>
        <v>15.4046805429002</v>
      </c>
      <c r="BA5" s="16" t="n">
        <f aca="false">$D5-3.2095*(SQRT(BA$1*BA$1+$E5*$E5)-BA$1)</f>
        <v>12.0143218142662</v>
      </c>
      <c r="BB5" s="16" t="n">
        <f aca="false">$D5+3.2095*(SQRT(BA$1*BA$1+$E5*$E5)-BA$1)</f>
        <v>15.3656781857338</v>
      </c>
      <c r="BC5" s="16" t="n">
        <f aca="false">$D5-3.2095*(SQRT(BC$1*BC$1+$E5*$E5)-BC$1)</f>
        <v>11.8923714013635</v>
      </c>
      <c r="BD5" s="16" t="n">
        <f aca="false">$D5+3.2095*(SQRT(BC$1*BC$1+$E5*$E5)-BC$1)</f>
        <v>15.4876285986365</v>
      </c>
      <c r="BE5" s="16" t="n">
        <f aca="false">$D5-3.2095*(SQRT(BE$1*BE$1+$E5*$E5)-BE$1)</f>
        <v>12.181467573827</v>
      </c>
      <c r="BF5" s="16" t="n">
        <f aca="false">$D5+3.2095*(SQRT(BE$1*BE$1+$E5*$E5)-BE$1)</f>
        <v>15.198532426173</v>
      </c>
      <c r="BG5" s="16" t="n">
        <f aca="false">$D5-3.2095*(SQRT(BG$1*BG$1+$E5*$E5)-BG$1)</f>
        <v>11.8749424824232</v>
      </c>
      <c r="BH5" s="16" t="n">
        <f aca="false">$D5+3.2095*(SQRT(BG$1*BG$1+$E5*$E5)-BG$1)</f>
        <v>15.5050575175768</v>
      </c>
      <c r="BI5" s="16" t="n">
        <f aca="false">$D5-1.96*$E5</f>
        <v>10.9068</v>
      </c>
      <c r="BJ5" s="16" t="n">
        <f aca="false">$D5+1.96*$E5</f>
        <v>16.4732</v>
      </c>
      <c r="BK5" s="16" t="n">
        <f aca="false">$D5-3.2095*(SQRT(BK$1*BK$1+$E5*$E5)-BK$1)</f>
        <v>12.206441929164</v>
      </c>
      <c r="BL5" s="16" t="n">
        <f aca="false">$D5+3.2095*(SQRT(BK$1*BK$1+$E5*$E5)-BK$1)</f>
        <v>15.173558070836</v>
      </c>
      <c r="BM5" s="16" t="n">
        <f aca="false">$D5-3.2095*(SQRT(BM$1*BM$1+$E5*$E5)-BM$1)</f>
        <v>12.2246869040251</v>
      </c>
      <c r="BN5" s="16" t="n">
        <f aca="false">$D5+3.2095*(SQRT(BM$1*BM$1+$E5*$E5)-BM$1)</f>
        <v>15.1553130959749</v>
      </c>
      <c r="BO5" s="16" t="n">
        <f aca="false">$D5-3.2095*(SQRT(BO$1*BO$1+$E5*$E5)-BO$1)</f>
        <v>11.8836932761289</v>
      </c>
      <c r="BP5" s="16" t="n">
        <f aca="false">$D5+3.2095*(SQRT(BO$1*BO$1+$E5*$E5)-BO$1)</f>
        <v>15.4963067238711</v>
      </c>
      <c r="BQ5" s="16" t="n">
        <f aca="false">$D5-3.2095*(SQRT(BQ$1*BQ$1+$E5*$E5)-BQ$1)</f>
        <v>11.9673274589208</v>
      </c>
      <c r="BR5" s="16" t="n">
        <f aca="false">$D5+3.2095*(SQRT(BQ$1*BQ$1+$E5*$E5)-BQ$1)</f>
        <v>15.4126725410792</v>
      </c>
      <c r="BS5" s="16" t="n">
        <f aca="false">$D5-3.2095*(SQRT(BS$1*BS$1+$E5*$E5)-BS$1)</f>
        <v>11.480145893732</v>
      </c>
      <c r="BT5" s="16" t="n">
        <f aca="false">$D5+3.2095*(SQRT(BS$1*BS$1+$E5*$E5)-BS$1)</f>
        <v>15.899854106268</v>
      </c>
      <c r="BU5" s="16" t="n">
        <f aca="false">$D5-3.2095*(SQRT(BU$1*BU$1+$E5*$E5)-BU$1)</f>
        <v>12.0735626132426</v>
      </c>
      <c r="BV5" s="16" t="n">
        <f aca="false">$D5+3.2095*(SQRT(BU$1*BU$1+$E5*$E5)-BU$1)</f>
        <v>15.3064373867574</v>
      </c>
      <c r="BW5" s="16" t="n">
        <f aca="false">$D5-3.2095*(SQRT(BW$1*BW$1+$E5*$E5)-BW$1)</f>
        <v>12.0948284618533</v>
      </c>
      <c r="BX5" s="16" t="n">
        <f aca="false">$D5+3.2095*(SQRT(BW$1*BW$1+$E5*$E5)-BW$1)</f>
        <v>15.2851715381467</v>
      </c>
      <c r="BY5" s="16" t="n">
        <f aca="false">$D5-3.2095*(SQRT(BY$1*BY$1+$E5*$E5)-BY$1)</f>
        <v>11.7243918641347</v>
      </c>
      <c r="BZ5" s="16" t="n">
        <f aca="false">$D5+3.2095*(SQRT(BY$1*BY$1+$E5*$E5)-BY$1)</f>
        <v>15.6556081358653</v>
      </c>
      <c r="CA5" s="16" t="n">
        <f aca="false">$D5-3.2095*(SQRT(CA$1*CA$1+$E5*$E5)-CA$1)</f>
        <v>11.9346983801589</v>
      </c>
      <c r="CB5" s="16" t="n">
        <f aca="false">$D5+3.2095*(SQRT(CA$1*CA$1+$E5*$E5)-CA$1)</f>
        <v>15.4453016198411</v>
      </c>
      <c r="CC5" s="16" t="n">
        <f aca="false">$D5-3.2095*(SQRT(CC$1*CC$1+$E5*$E5)-CC$1)</f>
        <v>12.0219353724438</v>
      </c>
      <c r="CD5" s="16" t="n">
        <f aca="false">$D5+3.2095*(SQRT(CC$1*CC$1+$E5*$E5)-CC$1)</f>
        <v>15.3580646275562</v>
      </c>
      <c r="CE5" s="16" t="n">
        <f aca="false">$D5-3.2095*(SQRT(CE$1*CE$1+$E5*$E5)-CE$1)</f>
        <v>12.0143218142662</v>
      </c>
      <c r="CF5" s="16" t="n">
        <f aca="false">$D5+3.2095*(SQRT(CE$1*CE$1+$E5*$E5)-CE$1)</f>
        <v>15.3656781857338</v>
      </c>
      <c r="CG5" s="16" t="n">
        <f aca="false">$D5-3.2095*(SQRT(CG$1*CG$1+$E5*$E5)-CG$1)</f>
        <v>12.0948284618533</v>
      </c>
      <c r="CH5" s="16" t="n">
        <f aca="false">$D5+3.2095*(SQRT(CG$1*CG$1+$E5*$E5)-CG$1)</f>
        <v>15.2851715381467</v>
      </c>
      <c r="CI5" s="16" t="n">
        <f aca="false">$D5-3.2095*(SQRT(CI$1*CI$1+$E5*$E5)-CI$1)</f>
        <v>12.2770528253744</v>
      </c>
      <c r="CJ5" s="16" t="n">
        <f aca="false">$D5+3.2095*(SQRT(CI$1*CI$1+$E5*$E5)-CI$1)</f>
        <v>15.1029471746256</v>
      </c>
      <c r="CK5" s="16" t="n">
        <f aca="false">$D5-3.2095*(SQRT(CK$1*CK$1+$E5*$E5)-CK$1)</f>
        <v>12.2125690807217</v>
      </c>
      <c r="CL5" s="16" t="n">
        <f aca="false">$D5+3.2095*(SQRT(CK$1*CK$1+$E5*$E5)-CK$1)</f>
        <v>15.1674309192783</v>
      </c>
      <c r="CM5" s="16" t="n">
        <f aca="false">$D5-3.2095*(SQRT(CM$1*CM$1+$E5*$E5)-CM$1)</f>
        <v>11.7639758163497</v>
      </c>
      <c r="CN5" s="16" t="n">
        <f aca="false">$D5+3.2095*(SQRT(CM$1*CM$1+$E5*$E5)-CM$1)</f>
        <v>15.6160241836503</v>
      </c>
      <c r="CO5" s="16" t="n">
        <f aca="false">$D5-3.2095*(SQRT(CO$1*CO$1+$E5*$E5)-CO$1)</f>
        <v>11.7142807609033</v>
      </c>
      <c r="CP5" s="16" t="n">
        <f aca="false">$D5+3.2095*(SQRT(CO$1*CO$1+$E5*$E5)-CO$1)</f>
        <v>15.6657192390967</v>
      </c>
      <c r="CQ5" s="16" t="n">
        <f aca="false">$D5-3.2095*(SQRT(CQ$1*CQ$1+$E5*$E5)-CQ$1)</f>
        <v>12.2186505871712</v>
      </c>
      <c r="CR5" s="16" t="n">
        <f aca="false">$D5+3.2095*(SQRT(CQ$1*CQ$1+$E5*$E5)-CQ$1)</f>
        <v>15.1613494128288</v>
      </c>
      <c r="CS5" s="16" t="n">
        <f aca="false">$D5-3.2095*(SQRT(CS$1*CS$1+$E5*$E5)-CS$1)</f>
        <v>12.0369807150132</v>
      </c>
      <c r="CT5" s="16" t="n">
        <f aca="false">$D5+3.2095*(SQRT(CS$1*CS$1+$E5*$E5)-CS$1)</f>
        <v>15.3430192849868</v>
      </c>
      <c r="CU5" s="16" t="n">
        <f aca="false">$D5-3.2095*(SQRT(CU$1*CU$1+$E5*$E5)-CU$1)</f>
        <v>12.2125690807217</v>
      </c>
      <c r="CV5" s="16" t="n">
        <f aca="false">$D5+3.2095*(SQRT(CU$1*CU$1+$E5*$E5)-CU$1)</f>
        <v>15.1674309192783</v>
      </c>
      <c r="CW5" s="16" t="n">
        <f aca="false">$D5-3.2095*(SQRT(CW$1*CW$1+$E5*$E5)-CW$1)</f>
        <v>11.7832640633743</v>
      </c>
      <c r="CX5" s="16" t="n">
        <f aca="false">$D5+3.2095*(SQRT(CW$1*CW$1+$E5*$E5)-CW$1)</f>
        <v>15.5967359366257</v>
      </c>
      <c r="CY5" s="16" t="n">
        <f aca="false">$D5-3.2095*(SQRT(CY$1*CY$1+$E5*$E5)-CY$1)</f>
        <v>12.1425558296354</v>
      </c>
      <c r="CZ5" s="16" t="n">
        <f aca="false">$D5+3.2095*(SQRT(CY$1*CY$1+$E5*$E5)-CY$1)</f>
        <v>15.2374441703646</v>
      </c>
      <c r="DA5" s="16" t="n">
        <f aca="false">$D5-3.2095*(SQRT(DA$1*DA$1+$E5*$E5)-DA$1)</f>
        <v>11.792785327435</v>
      </c>
      <c r="DB5" s="16" t="n">
        <f aca="false">$D5+3.2095*(SQRT(DA$1*DA$1+$E5*$E5)-DA$1)</f>
        <v>15.587214672565</v>
      </c>
      <c r="DC5" s="16" t="n">
        <f aca="false">$D5-3.2095*(SQRT(DC$1*DC$1+$E5*$E5)-DC$1)</f>
        <v>12.1425558296354</v>
      </c>
      <c r="DD5" s="16" t="n">
        <f aca="false">$D5+3.2095*(SQRT(DC$1*DC$1+$E5*$E5)-DC$1)</f>
        <v>15.2374441703646</v>
      </c>
    </row>
    <row r="6" customFormat="false" ht="12.75" hidden="false" customHeight="false" outlineLevel="0" collapsed="false">
      <c r="A6" s="0" t="n">
        <v>36</v>
      </c>
      <c r="B6" s="0" t="s">
        <v>41</v>
      </c>
      <c r="C6" s="0" t="s">
        <v>66</v>
      </c>
      <c r="D6" s="16" t="n">
        <v>15.46</v>
      </c>
      <c r="E6" s="4" t="n">
        <v>1.12</v>
      </c>
      <c r="F6" s="17"/>
      <c r="G6" s="16" t="n">
        <f aca="false">$D6-3.2095*(SQRT(G$1*G$1+$E6*$E6)-G$1)</f>
        <v>14.4132383617607</v>
      </c>
      <c r="H6" s="16" t="n">
        <f aca="false">$D6+3.2095*(SQRT(G$1*G$1+$E6*$E6)-G$1)</f>
        <v>16.5067616382393</v>
      </c>
      <c r="I6" s="16" t="n">
        <f aca="false">$D6-3.2095*(SQRT(I$1*I$1+$E6*$E6)-I$1)</f>
        <v>14.4793742388071</v>
      </c>
      <c r="J6" s="16" t="n">
        <f aca="false">$D6+3.2095*(SQRT(I$1*I$1+$E6*$E6)-I$1)</f>
        <v>16.4406257611929</v>
      </c>
      <c r="K6" s="16" t="n">
        <f aca="false">$D6-3.2095*(SQRT(K$1*K$1+$E6*$E6)-K$1)</f>
        <v>14.1404885332477</v>
      </c>
      <c r="L6" s="16" t="n">
        <f aca="false">$D6+3.2095*(SQRT(K$1*K$1+$E6*$E6)-K$1)</f>
        <v>16.7795114667523</v>
      </c>
      <c r="M6" s="16" t="n">
        <f aca="false">$D6-3.2095*(SQRT(M$1*M$1+$E6*$E6)-M$1)</f>
        <v>14.4425652210269</v>
      </c>
      <c r="N6" s="16" t="n">
        <f aca="false">$D6+3.2095*(SQRT(M$1*M$1+$E6*$E6)-M$1)</f>
        <v>16.4774347789731</v>
      </c>
      <c r="O6" s="16" t="n">
        <f aca="false">$D6-3.2095*(SQRT(O$1*O$1+$E6*$E6)-O$1)</f>
        <v>13.8924870877044</v>
      </c>
      <c r="P6" s="16" t="n">
        <f aca="false">$D6+3.2095*(SQRT(O$1*O$1+$E6*$E6)-O$1)</f>
        <v>17.0275129122956</v>
      </c>
      <c r="Q6" s="16" t="n">
        <f aca="false">$D6-3.2095*(SQRT(Q$1*Q$1+$E6*$E6)-Q$1)</f>
        <v>14.2596435563315</v>
      </c>
      <c r="R6" s="16" t="n">
        <f aca="false">$D6+3.2095*(SQRT(Q$1*Q$1+$E6*$E6)-Q$1)</f>
        <v>16.6603564436685</v>
      </c>
      <c r="S6" s="16" t="n">
        <f aca="false">$D6-3.2095*(SQRT(S$1*S$1+$E6*$E6)-S$1)</f>
        <v>14.5137794655001</v>
      </c>
      <c r="T6" s="16" t="n">
        <f aca="false">$D6+3.2095*(SQRT(S$1*S$1+$E6*$E6)-S$1)</f>
        <v>16.4062205344999</v>
      </c>
      <c r="U6" s="16" t="n">
        <f aca="false">$D6-3.2095*(SQRT(U$1*U$1+$E6*$E6)-U$1)</f>
        <v>14.4377834857063</v>
      </c>
      <c r="V6" s="16" t="n">
        <f aca="false">$D6+3.2095*(SQRT(U$1*U$1+$E6*$E6)-U$1)</f>
        <v>16.4822165142937</v>
      </c>
      <c r="W6" s="16" t="n">
        <f aca="false">$D6-3.2095*(SQRT(W$1*W$1+$E6*$E6)-W$1)</f>
        <v>14.3716305815831</v>
      </c>
      <c r="X6" s="16" t="n">
        <f aca="false">$D6+3.2095*(SQRT(W$1*W$1+$E6*$E6)-W$1)</f>
        <v>16.5483694184169</v>
      </c>
      <c r="Y6" s="16" t="n">
        <f aca="false">$D6-3.2095*(SQRT(Y$1*Y$1+$E6*$E6)-Y$1)</f>
        <v>14.1703675565258</v>
      </c>
      <c r="Z6" s="16" t="n">
        <f aca="false">$D6+3.2095*(SQRT(Y$1*Y$1+$E6*$E6)-Y$1)</f>
        <v>16.7496324434742</v>
      </c>
      <c r="AA6" s="16" t="n">
        <f aca="false">$D6-3.2095*(SQRT(AA$1*AA$1+$E6*$E6)-AA$1)</f>
        <v>14.2596435563315</v>
      </c>
      <c r="AB6" s="16" t="n">
        <f aca="false">$D6+3.2095*(SQRT(AA$1*AA$1+$E6*$E6)-AA$1)</f>
        <v>16.6603564436685</v>
      </c>
      <c r="AC6" s="16" t="n">
        <f aca="false">$D6-3.2095*(SQRT(AC$1*AC$1+$E6*$E6)-AC$1)</f>
        <v>14.4081984149482</v>
      </c>
      <c r="AD6" s="16" t="n">
        <f aca="false">$D6+3.2095*(SQRT(AC$1*AC$1+$E6*$E6)-AC$1)</f>
        <v>16.5118015850518</v>
      </c>
      <c r="AE6" s="16" t="n">
        <f aca="false">$D6-3.2095*(SQRT(AE$1*AE$1+$E6*$E6)-AE$1)</f>
        <v>14.3769965729821</v>
      </c>
      <c r="AF6" s="16" t="n">
        <f aca="false">$D6+3.2095*(SQRT(AE$1*AE$1+$E6*$E6)-AE$1)</f>
        <v>16.5430034270179</v>
      </c>
      <c r="AG6" s="16" t="n">
        <f aca="false">$D6-3.2095*(SQRT(AG$1*AG$1+$E6*$E6)-AG$1)</f>
        <v>14.1703675565258</v>
      </c>
      <c r="AH6" s="16" t="n">
        <f aca="false">$D6+3.2095*(SQRT(AG$1*AG$1+$E6*$E6)-AG$1)</f>
        <v>16.7496324434742</v>
      </c>
      <c r="AI6" s="16" t="n">
        <f aca="false">$D6-3.2095*(SQRT(AI$1*AI$1+$E6*$E6)-AI$1)</f>
        <v>14.148072170605</v>
      </c>
      <c r="AJ6" s="16" t="n">
        <f aca="false">$D6+3.2095*(SQRT(AI$1*AI$1+$E6*$E6)-AI$1)</f>
        <v>16.771927829395</v>
      </c>
      <c r="AK6" s="16" t="n">
        <f aca="false">$D6-3.2095*(SQRT(AK$1*AK$1+$E6*$E6)-AK$1)</f>
        <v>14.4081984149482</v>
      </c>
      <c r="AL6" s="16" t="n">
        <f aca="false">$D6+3.2095*(SQRT(AK$1*AK$1+$E6*$E6)-AK$1)</f>
        <v>16.5118015850518</v>
      </c>
      <c r="AM6" s="16" t="n">
        <f aca="false">$D6-3.2095*(SQRT(AM$1*AM$1+$E6*$E6)-AM$1)</f>
        <v>14.4425652210269</v>
      </c>
      <c r="AN6" s="16" t="n">
        <f aca="false">$D6+3.2095*(SQRT(AM$1*AM$1+$E6*$E6)-AM$1)</f>
        <v>16.4774347789731</v>
      </c>
      <c r="AO6" s="16" t="n">
        <f aca="false">$D6-3.2095*(SQRT(AO$1*AO$1+$E6*$E6)-AO$1)</f>
        <v>14.3823142542761</v>
      </c>
      <c r="AP6" s="16" t="n">
        <f aca="false">$D6+3.2095*(SQRT(AO$1*AO$1+$E6*$E6)-AO$1)</f>
        <v>16.5376857457239</v>
      </c>
      <c r="AQ6" s="16" t="n">
        <f aca="false">$D6-3.2095*(SQRT(AQ$1*AQ$1+$E6*$E6)-AQ$1)</f>
        <v>14.3326644034816</v>
      </c>
      <c r="AR6" s="16" t="n">
        <f aca="false">$D6+3.2095*(SQRT(AQ$1*AQ$1+$E6*$E6)-AQ$1)</f>
        <v>16.5873355965184</v>
      </c>
      <c r="AS6" s="16" t="n">
        <f aca="false">$D6-3.2095*(SQRT(AS$1*AS$1+$E6*$E6)-AS$1)</f>
        <v>14.4520054206007</v>
      </c>
      <c r="AT6" s="16" t="n">
        <f aca="false">$D6+3.2095*(SQRT(AS$1*AS$1+$E6*$E6)-AS$1)</f>
        <v>16.4679945793993</v>
      </c>
      <c r="AU6" s="16" t="n">
        <f aca="false">$D6-3.2095*(SQRT(AU$1*AU$1+$E6*$E6)-AU$1)</f>
        <v>14.4182339633873</v>
      </c>
      <c r="AV6" s="16" t="n">
        <f aca="false">$D6+3.2095*(SQRT(AU$1*AU$1+$E6*$E6)-AU$1)</f>
        <v>16.5017660366127</v>
      </c>
      <c r="AW6" s="16" t="n">
        <f aca="false">$D6-3.2095*(SQRT(AW$1*AW$1+$E6*$E6)-AW$1)</f>
        <v>14.4749092058199</v>
      </c>
      <c r="AX6" s="16" t="n">
        <f aca="false">$D6+3.2095*(SQRT(AW$1*AW$1+$E6*$E6)-AW$1)</f>
        <v>16.4450907941801</v>
      </c>
      <c r="AY6" s="16" t="n">
        <f aca="false">$D6-3.2095*(SQRT(AY$1*AY$1+$E6*$E6)-AY$1)</f>
        <v>14.3383858786835</v>
      </c>
      <c r="AZ6" s="16" t="n">
        <f aca="false">$D6+3.2095*(SQRT(AY$1*AY$1+$E6*$E6)-AY$1)</f>
        <v>16.5816141213165</v>
      </c>
      <c r="BA6" s="16" t="n">
        <f aca="false">$D6-3.2095*(SQRT(BA$1*BA$1+$E6*$E6)-BA$1)</f>
        <v>14.3662156798227</v>
      </c>
      <c r="BB6" s="16" t="n">
        <f aca="false">$D6+3.2095*(SQRT(BA$1*BA$1+$E6*$E6)-BA$1)</f>
        <v>16.5537843201773</v>
      </c>
      <c r="BC6" s="16" t="n">
        <f aca="false">$D6-3.2095*(SQRT(BC$1*BC$1+$E6*$E6)-BC$1)</f>
        <v>14.2786864106863</v>
      </c>
      <c r="BD6" s="16" t="n">
        <f aca="false">$D6+3.2095*(SQRT(BC$1*BC$1+$E6*$E6)-BC$1)</f>
        <v>16.6413135893137</v>
      </c>
      <c r="BE6" s="16" t="n">
        <f aca="false">$D6-3.2095*(SQRT(BE$1*BE$1+$E6*$E6)-BE$1)</f>
        <v>14.4838017455107</v>
      </c>
      <c r="BF6" s="16" t="n">
        <f aca="false">$D6+3.2095*(SQRT(BE$1*BE$1+$E6*$E6)-BE$1)</f>
        <v>16.4361982544893</v>
      </c>
      <c r="BG6" s="16" t="n">
        <f aca="false">$D6-3.2095*(SQRT(BG$1*BG$1+$E6*$E6)-BG$1)</f>
        <v>14.2660522842037</v>
      </c>
      <c r="BH6" s="16" t="n">
        <f aca="false">$D6+3.2095*(SQRT(BG$1*BG$1+$E6*$E6)-BG$1)</f>
        <v>16.6539477157963</v>
      </c>
      <c r="BI6" s="16" t="n">
        <f aca="false">$D6-3.2095*(SQRT(BI$1*BI$1+$E6*$E6)-BI$1)</f>
        <v>14.212995893732</v>
      </c>
      <c r="BJ6" s="16" t="n">
        <f aca="false">$D6+3.2095*(SQRT(BI$1*BI$1+$E6*$E6)-BI$1)</f>
        <v>16.707004106268</v>
      </c>
      <c r="BK6" s="16" t="n">
        <f aca="false">$D6-3.2095*(SQRT(BK$1*BK$1+$E6*$E6)-BK$1)</f>
        <v>14.5011451495816</v>
      </c>
      <c r="BL6" s="16" t="n">
        <f aca="false">$D6+3.2095*(SQRT(BK$1*BK$1+$E6*$E6)-BK$1)</f>
        <v>16.4188548504184</v>
      </c>
      <c r="BM6" s="16" t="n">
        <f aca="false">$D6-3.2095*(SQRT(BM$1*BM$1+$E6*$E6)-BM$1)</f>
        <v>14.5137794655001</v>
      </c>
      <c r="BN6" s="16" t="n">
        <f aca="false">$D6+3.2095*(SQRT(BM$1*BM$1+$E6*$E6)-BM$1)</f>
        <v>16.4062205344999</v>
      </c>
      <c r="BO6" s="16" t="n">
        <f aca="false">$D6-3.2095*(SQRT(BO$1*BO$1+$E6*$E6)-BO$1)</f>
        <v>14.2723996415612</v>
      </c>
      <c r="BP6" s="16" t="n">
        <f aca="false">$D6+3.2095*(SQRT(BO$1*BO$1+$E6*$E6)-BO$1)</f>
        <v>16.6476003584388</v>
      </c>
      <c r="BQ6" s="16" t="n">
        <f aca="false">$D6-3.2095*(SQRT(BQ$1*BQ$1+$E6*$E6)-BQ$1)</f>
        <v>14.3326644034816</v>
      </c>
      <c r="BR6" s="16" t="n">
        <f aca="false">$D6+3.2095*(SQRT(BQ$1*BQ$1+$E6*$E6)-BQ$1)</f>
        <v>16.5873355965184</v>
      </c>
      <c r="BS6" s="16" t="n">
        <f aca="false">$D6-1.96*$E6</f>
        <v>13.2648</v>
      </c>
      <c r="BT6" s="16" t="n">
        <f aca="false">$D6+1.96*$E6</f>
        <v>17.6552</v>
      </c>
      <c r="BU6" s="16" t="n">
        <f aca="false">$D6-3.2095*(SQRT(BU$1*BU$1+$E6*$E6)-BU$1)</f>
        <v>14.4081984149482</v>
      </c>
      <c r="BV6" s="16" t="n">
        <f aca="false">$D6+3.2095*(SQRT(BU$1*BU$1+$E6*$E6)-BU$1)</f>
        <v>16.5118015850518</v>
      </c>
      <c r="BW6" s="16" t="n">
        <f aca="false">$D6-3.2095*(SQRT(BW$1*BW$1+$E6*$E6)-BW$1)</f>
        <v>14.4231857539511</v>
      </c>
      <c r="BX6" s="16" t="n">
        <f aca="false">$D6+3.2095*(SQRT(BW$1*BW$1+$E6*$E6)-BW$1)</f>
        <v>16.4968142460489</v>
      </c>
      <c r="BY6" s="16" t="n">
        <f aca="false">$D6-3.2095*(SQRT(BY$1*BY$1+$E6*$E6)-BY$1)</f>
        <v>14.1555792203599</v>
      </c>
      <c r="BZ6" s="16" t="n">
        <f aca="false">$D6+3.2095*(SQRT(BY$1*BY$1+$E6*$E6)-BY$1)</f>
        <v>16.7644207796401</v>
      </c>
      <c r="CA6" s="16" t="n">
        <f aca="false">$D6-3.2095*(SQRT(CA$1*CA$1+$E6*$E6)-CA$1)</f>
        <v>14.3092380208011</v>
      </c>
      <c r="CB6" s="16" t="n">
        <f aca="false">$D6+3.2095*(SQRT(CA$1*CA$1+$E6*$E6)-CA$1)</f>
        <v>16.6107619791989</v>
      </c>
      <c r="CC6" s="16" t="n">
        <f aca="false">$D6-3.2095*(SQRT(CC$1*CC$1+$E6*$E6)-CC$1)</f>
        <v>14.3716305815831</v>
      </c>
      <c r="CD6" s="16" t="n">
        <f aca="false">$D6+3.2095*(SQRT(CC$1*CC$1+$E6*$E6)-CC$1)</f>
        <v>16.5483694184169</v>
      </c>
      <c r="CE6" s="16" t="n">
        <f aca="false">$D6-3.2095*(SQRT(CE$1*CE$1+$E6*$E6)-CE$1)</f>
        <v>14.3662156798227</v>
      </c>
      <c r="CF6" s="16" t="n">
        <f aca="false">$D6+3.2095*(SQRT(CE$1*CE$1+$E6*$E6)-CE$1)</f>
        <v>16.5537843201773</v>
      </c>
      <c r="CG6" s="16" t="n">
        <f aca="false">$D6-3.2095*(SQRT(CG$1*CG$1+$E6*$E6)-CG$1)</f>
        <v>14.4231857539511</v>
      </c>
      <c r="CH6" s="16" t="n">
        <f aca="false">$D6+3.2095*(SQRT(CG$1*CG$1+$E6*$E6)-CG$1)</f>
        <v>16.4968142460489</v>
      </c>
      <c r="CI6" s="16" t="n">
        <f aca="false">$D6-3.2095*(SQRT(CI$1*CI$1+$E6*$E6)-CI$1)</f>
        <v>14.5498764563734</v>
      </c>
      <c r="CJ6" s="16" t="n">
        <f aca="false">$D6+3.2095*(SQRT(CI$1*CI$1+$E6*$E6)-CI$1)</f>
        <v>16.3701235436266</v>
      </c>
      <c r="CK6" s="16" t="n">
        <f aca="false">$D6-3.2095*(SQRT(CK$1*CK$1+$E6*$E6)-CK$1)</f>
        <v>14.505391451914</v>
      </c>
      <c r="CL6" s="16" t="n">
        <f aca="false">$D6+3.2095*(SQRT(CK$1*CK$1+$E6*$E6)-CK$1)</f>
        <v>16.414608548086</v>
      </c>
      <c r="CM6" s="16" t="n">
        <f aca="false">$D6-3.2095*(SQRT(CM$1*CM$1+$E6*$E6)-CM$1)</f>
        <v>14.1848613972741</v>
      </c>
      <c r="CN6" s="16" t="n">
        <f aca="false">$D6+3.2095*(SQRT(CM$1*CM$1+$E6*$E6)-CM$1)</f>
        <v>16.7351386027259</v>
      </c>
      <c r="CO6" s="16" t="n">
        <f aca="false">$D6-3.2095*(SQRT(CO$1*CO$1+$E6*$E6)-CO$1)</f>
        <v>14.148072170605</v>
      </c>
      <c r="CP6" s="16" t="n">
        <f aca="false">$D6+3.2095*(SQRT(CO$1*CO$1+$E6*$E6)-CO$1)</f>
        <v>16.771927829395</v>
      </c>
      <c r="CQ6" s="16" t="n">
        <f aca="false">$D6-3.2095*(SQRT(CQ$1*CQ$1+$E6*$E6)-CQ$1)</f>
        <v>14.5096027568935</v>
      </c>
      <c r="CR6" s="16" t="n">
        <f aca="false">$D6+3.2095*(SQRT(CQ$1*CQ$1+$E6*$E6)-CQ$1)</f>
        <v>16.4103972431065</v>
      </c>
      <c r="CS6" s="16" t="n">
        <f aca="false">$D6-3.2095*(SQRT(CS$1*CS$1+$E6*$E6)-CS$1)</f>
        <v>14.3823142542761</v>
      </c>
      <c r="CT6" s="16" t="n">
        <f aca="false">$D6+3.2095*(SQRT(CS$1*CS$1+$E6*$E6)-CS$1)</f>
        <v>16.5376857457239</v>
      </c>
      <c r="CU6" s="16" t="n">
        <f aca="false">$D6-3.2095*(SQRT(CU$1*CU$1+$E6*$E6)-CU$1)</f>
        <v>14.505391451914</v>
      </c>
      <c r="CV6" s="16" t="n">
        <f aca="false">$D6+3.2095*(SQRT(CU$1*CU$1+$E6*$E6)-CU$1)</f>
        <v>16.414608548086</v>
      </c>
      <c r="CW6" s="16" t="n">
        <f aca="false">$D6-3.2095*(SQRT(CW$1*CW$1+$E6*$E6)-CW$1)</f>
        <v>14.1990683727886</v>
      </c>
      <c r="CX6" s="16" t="n">
        <f aca="false">$D6+3.2095*(SQRT(CW$1*CW$1+$E6*$E6)-CW$1)</f>
        <v>16.7209316272114</v>
      </c>
      <c r="CY6" s="16" t="n">
        <f aca="false">$D6-3.2095*(SQRT(CY$1*CY$1+$E6*$E6)-CY$1)</f>
        <v>14.4566648572143</v>
      </c>
      <c r="CZ6" s="16" t="n">
        <f aca="false">$D6+3.2095*(SQRT(CY$1*CY$1+$E6*$E6)-CY$1)</f>
        <v>16.4633351427857</v>
      </c>
      <c r="DA6" s="16" t="n">
        <f aca="false">$D6-3.2095*(SQRT(DA$1*DA$1+$E6*$E6)-DA$1)</f>
        <v>14.2060666103318</v>
      </c>
      <c r="DB6" s="16" t="n">
        <f aca="false">$D6+3.2095*(SQRT(DA$1*DA$1+$E6*$E6)-DA$1)</f>
        <v>16.7139333896682</v>
      </c>
      <c r="DC6" s="16" t="n">
        <f aca="false">$D6-3.2095*(SQRT(DC$1*DC$1+$E6*$E6)-DC$1)</f>
        <v>14.4566648572143</v>
      </c>
      <c r="DD6" s="16" t="n">
        <f aca="false">$D6+3.2095*(SQRT(DC$1*DC$1+$E6*$E6)-DC$1)</f>
        <v>16.4633351427857</v>
      </c>
    </row>
    <row r="7" customFormat="false" ht="12.75" hidden="false" customHeight="false" outlineLevel="0" collapsed="false">
      <c r="A7" s="0" t="n">
        <v>30</v>
      </c>
      <c r="B7" s="0" t="s">
        <v>35</v>
      </c>
      <c r="C7" s="0" t="s">
        <v>67</v>
      </c>
      <c r="D7" s="16" t="n">
        <v>15.68</v>
      </c>
      <c r="E7" s="4" t="n">
        <v>1.5</v>
      </c>
      <c r="F7" s="17"/>
      <c r="G7" s="16" t="n">
        <f aca="false">$D7-3.2095*(SQRT(G$1*G$1+$E7*$E7)-G$1)</f>
        <v>13.9067902845621</v>
      </c>
      <c r="H7" s="16" t="n">
        <f aca="false">$D7+3.2095*(SQRT(G$1*G$1+$E7*$E7)-G$1)</f>
        <v>17.4532097154379</v>
      </c>
      <c r="I7" s="16" t="n">
        <f aca="false">$D7-3.2095*(SQRT(I$1*I$1+$E7*$E7)-I$1)</f>
        <v>14.0086731353473</v>
      </c>
      <c r="J7" s="16" t="n">
        <f aca="false">$D7+3.2095*(SQRT(I$1*I$1+$E7*$E7)-I$1)</f>
        <v>17.3513268646527</v>
      </c>
      <c r="K7" s="16" t="n">
        <f aca="false">$D7-3.2095*(SQRT(K$1*K$1+$E7*$E7)-K$1)</f>
        <v>13.5036409493288</v>
      </c>
      <c r="L7" s="16" t="n">
        <f aca="false">$D7+3.2095*(SQRT(K$1*K$1+$E7*$E7)-K$1)</f>
        <v>17.8563590506712</v>
      </c>
      <c r="M7" s="16" t="n">
        <f aca="false">$D7-3.2095*(SQRT(M$1*M$1+$E7*$E7)-M$1)</f>
        <v>13.9517674307358</v>
      </c>
      <c r="N7" s="16" t="n">
        <f aca="false">$D7+3.2095*(SQRT(M$1*M$1+$E7*$E7)-M$1)</f>
        <v>17.4082325692642</v>
      </c>
      <c r="O7" s="16" t="n">
        <f aca="false">$D7-3.2095*(SQRT(O$1*O$1+$E7*$E7)-O$1)</f>
        <v>13.1596852305424</v>
      </c>
      <c r="P7" s="16" t="n">
        <f aca="false">$D7+3.2095*(SQRT(O$1*O$1+$E7*$E7)-O$1)</f>
        <v>18.2003147694576</v>
      </c>
      <c r="Q7" s="16" t="n">
        <f aca="false">$D7-3.2095*(SQRT(Q$1*Q$1+$E7*$E7)-Q$1)</f>
        <v>13.6764339987707</v>
      </c>
      <c r="R7" s="16" t="n">
        <f aca="false">$D7+3.2095*(SQRT(Q$1*Q$1+$E7*$E7)-Q$1)</f>
        <v>17.6835660012293</v>
      </c>
      <c r="S7" s="16" t="n">
        <f aca="false">$D7-3.2095*(SQRT(S$1*S$1+$E7*$E7)-S$1)</f>
        <v>14.0623189715573</v>
      </c>
      <c r="T7" s="16" t="n">
        <f aca="false">$D7+3.2095*(SQRT(S$1*S$1+$E7*$E7)-S$1)</f>
        <v>17.2976810284427</v>
      </c>
      <c r="U7" s="16" t="n">
        <f aca="false">$D7-3.2095*(SQRT(U$1*U$1+$E7*$E7)-U$1)</f>
        <v>13.9444120600789</v>
      </c>
      <c r="V7" s="16" t="n">
        <f aca="false">$D7+3.2095*(SQRT(U$1*U$1+$E7*$E7)-U$1)</f>
        <v>17.4155879399211</v>
      </c>
      <c r="W7" s="16" t="n">
        <f aca="false">$D7-3.2095*(SQRT(W$1*W$1+$E7*$E7)-W$1)</f>
        <v>13.8435275486244</v>
      </c>
      <c r="X7" s="16" t="n">
        <f aca="false">$D7+3.2095*(SQRT(W$1*W$1+$E7*$E7)-W$1)</f>
        <v>17.5164724513756</v>
      </c>
      <c r="Y7" s="16" t="n">
        <f aca="false">$D7-3.2095*(SQRT(Y$1*Y$1+$E7*$E7)-Y$1)</f>
        <v>13.5464948316304</v>
      </c>
      <c r="Z7" s="16" t="n">
        <f aca="false">$D7+3.2095*(SQRT(Y$1*Y$1+$E7*$E7)-Y$1)</f>
        <v>17.8135051683696</v>
      </c>
      <c r="AA7" s="16" t="n">
        <f aca="false">$D7-3.2095*(SQRT(AA$1*AA$1+$E7*$E7)-AA$1)</f>
        <v>13.6764339987707</v>
      </c>
      <c r="AB7" s="16" t="n">
        <f aca="false">$D7+3.2095*(SQRT(AA$1*AA$1+$E7*$E7)-AA$1)</f>
        <v>17.6835660012293</v>
      </c>
      <c r="AC7" s="16" t="n">
        <f aca="false">$D7-3.2095*(SQRT(AC$1*AC$1+$E7*$E7)-AC$1)</f>
        <v>13.8990930160796</v>
      </c>
      <c r="AD7" s="16" t="n">
        <f aca="false">$D7+3.2095*(SQRT(AC$1*AC$1+$E7*$E7)-AC$1)</f>
        <v>17.4609069839204</v>
      </c>
      <c r="AE7" s="16" t="n">
        <f aca="false">$D7-3.2095*(SQRT(AE$1*AE$1+$E7*$E7)-AE$1)</f>
        <v>13.8516501777686</v>
      </c>
      <c r="AF7" s="16" t="n">
        <f aca="false">$D7+3.2095*(SQRT(AE$1*AE$1+$E7*$E7)-AE$1)</f>
        <v>17.5083498222314</v>
      </c>
      <c r="AG7" s="16" t="n">
        <f aca="false">$D7-3.2095*(SQRT(AG$1*AG$1+$E7*$E7)-AG$1)</f>
        <v>13.5464948316304</v>
      </c>
      <c r="AH7" s="16" t="n">
        <f aca="false">$D7+3.2095*(SQRT(AG$1*AG$1+$E7*$E7)-AG$1)</f>
        <v>17.8135051683696</v>
      </c>
      <c r="AI7" s="16" t="n">
        <f aca="false">$D7-3.2095*(SQRT(AI$1*AI$1+$E7*$E7)-AI$1)</f>
        <v>13.5144879838272</v>
      </c>
      <c r="AJ7" s="16" t="n">
        <f aca="false">$D7+3.2095*(SQRT(AI$1*AI$1+$E7*$E7)-AI$1)</f>
        <v>17.8455120161728</v>
      </c>
      <c r="AK7" s="16" t="n">
        <f aca="false">$D7-3.2095*(SQRT(AK$1*AK$1+$E7*$E7)-AK$1)</f>
        <v>13.8990930160796</v>
      </c>
      <c r="AL7" s="16" t="n">
        <f aca="false">$D7+3.2095*(SQRT(AK$1*AK$1+$E7*$E7)-AK$1)</f>
        <v>17.4609069839204</v>
      </c>
      <c r="AM7" s="16" t="n">
        <f aca="false">$D7-3.2095*(SQRT(AM$1*AM$1+$E7*$E7)-AM$1)</f>
        <v>13.9517674307358</v>
      </c>
      <c r="AN7" s="16" t="n">
        <f aca="false">$D7+3.2095*(SQRT(AM$1*AM$1+$E7*$E7)-AM$1)</f>
        <v>17.4082325692642</v>
      </c>
      <c r="AO7" s="16" t="n">
        <f aca="false">$D7-3.2095*(SQRT(AO$1*AO$1+$E7*$E7)-AO$1)</f>
        <v>13.8597102191044</v>
      </c>
      <c r="AP7" s="16" t="n">
        <f aca="false">$D7+3.2095*(SQRT(AO$1*AO$1+$E7*$E7)-AO$1)</f>
        <v>17.5002897808956</v>
      </c>
      <c r="AQ7" s="16" t="n">
        <f aca="false">$D7-3.2095*(SQRT(AQ$1*AQ$1+$E7*$E7)-AQ$1)</f>
        <v>13.7848633593025</v>
      </c>
      <c r="AR7" s="16" t="n">
        <f aca="false">$D7+3.2095*(SQRT(AQ$1*AQ$1+$E7*$E7)-AQ$1)</f>
        <v>17.5751366406975</v>
      </c>
      <c r="AS7" s="16" t="n">
        <f aca="false">$D7-3.2095*(SQRT(AS$1*AS$1+$E7*$E7)-AS$1)</f>
        <v>13.966313569681</v>
      </c>
      <c r="AT7" s="16" t="n">
        <f aca="false">$D7+3.2095*(SQRT(AS$1*AS$1+$E7*$E7)-AS$1)</f>
        <v>17.393686430319</v>
      </c>
      <c r="AU7" s="16" t="n">
        <f aca="false">$D7-3.2095*(SQRT(AU$1*AU$1+$E7*$E7)-AU$1)</f>
        <v>13.9144291567385</v>
      </c>
      <c r="AV7" s="16" t="n">
        <f aca="false">$D7+3.2095*(SQRT(AU$1*AU$1+$E7*$E7)-AU$1)</f>
        <v>17.4455708432615</v>
      </c>
      <c r="AW7" s="16" t="n">
        <f aca="false">$D7-3.2095*(SQRT(AW$1*AW$1+$E7*$E7)-AW$1)</f>
        <v>14.0017434116893</v>
      </c>
      <c r="AX7" s="16" t="n">
        <f aca="false">$D7+3.2095*(SQRT(AW$1*AW$1+$E7*$E7)-AW$1)</f>
        <v>17.3582565883107</v>
      </c>
      <c r="AY7" s="16" t="n">
        <f aca="false">$D7-3.2095*(SQRT(AY$1*AY$1+$E7*$E7)-AY$1)</f>
        <v>13.793441973476</v>
      </c>
      <c r="AZ7" s="16" t="n">
        <f aca="false">$D7+3.2095*(SQRT(AY$1*AY$1+$E7*$E7)-AY$1)</f>
        <v>17.566558026524</v>
      </c>
      <c r="BA7" s="16" t="n">
        <f aca="false">$D7-3.2095*(SQRT(BA$1*BA$1+$E7*$E7)-BA$1)</f>
        <v>13.8353417069066</v>
      </c>
      <c r="BB7" s="16" t="n">
        <f aca="false">$D7+3.2095*(SQRT(BA$1*BA$1+$E7*$E7)-BA$1)</f>
        <v>17.5246582930934</v>
      </c>
      <c r="BC7" s="16" t="n">
        <f aca="false">$D7-3.2095*(SQRT(BC$1*BC$1+$E7*$E7)-BC$1)</f>
        <v>13.7045228793966</v>
      </c>
      <c r="BD7" s="16" t="n">
        <f aca="false">$D7+3.2095*(SQRT(BC$1*BC$1+$E7*$E7)-BC$1)</f>
        <v>17.6554771206034</v>
      </c>
      <c r="BE7" s="16" t="n">
        <f aca="false">$D7-3.2095*(SQRT(BE$1*BE$1+$E7*$E7)-BE$1)</f>
        <v>14.015551952026</v>
      </c>
      <c r="BF7" s="16" t="n">
        <f aca="false">$D7+3.2095*(SQRT(BE$1*BE$1+$E7*$E7)-BE$1)</f>
        <v>17.344448047974</v>
      </c>
      <c r="BG7" s="16" t="n">
        <f aca="false">$D7-1.96*$E7</f>
        <v>12.74</v>
      </c>
      <c r="BH7" s="16" t="n">
        <f aca="false">$D7+1.96*$E7</f>
        <v>18.62</v>
      </c>
      <c r="BI7" s="16" t="n">
        <f aca="false">$D7-3.2095*(SQRT(BI$1*BI$1+$E7*$E7)-BI$1)</f>
        <v>13.6081824824232</v>
      </c>
      <c r="BJ7" s="16" t="n">
        <f aca="false">$D7+3.2095*(SQRT(BI$1*BI$1+$E7*$E7)-BI$1)</f>
        <v>17.7518175175768</v>
      </c>
      <c r="BK7" s="16" t="n">
        <f aca="false">$D7-3.2095*(SQRT(BK$1*BK$1+$E7*$E7)-BK$1)</f>
        <v>14.0425679181685</v>
      </c>
      <c r="BL7" s="16" t="n">
        <f aca="false">$D7+3.2095*(SQRT(BK$1*BK$1+$E7*$E7)-BK$1)</f>
        <v>17.3174320818315</v>
      </c>
      <c r="BM7" s="16" t="n">
        <f aca="false">$D7-3.2095*(SQRT(BM$1*BM$1+$E7*$E7)-BM$1)</f>
        <v>14.0623189715573</v>
      </c>
      <c r="BN7" s="16" t="n">
        <f aca="false">$D7+3.2095*(SQRT(BM$1*BM$1+$E7*$E7)-BM$1)</f>
        <v>17.2976810284427</v>
      </c>
      <c r="BO7" s="16" t="n">
        <f aca="false">$D7-3.2095*(SQRT(BO$1*BO$1+$E7*$E7)-BO$1)</f>
        <v>13.6952350666491</v>
      </c>
      <c r="BP7" s="16" t="n">
        <f aca="false">$D7+3.2095*(SQRT(BO$1*BO$1+$E7*$E7)-BO$1)</f>
        <v>17.6647649333509</v>
      </c>
      <c r="BQ7" s="16" t="n">
        <f aca="false">$D7-3.2095*(SQRT(BQ$1*BQ$1+$E7*$E7)-BQ$1)</f>
        <v>13.7848633593025</v>
      </c>
      <c r="BR7" s="16" t="n">
        <f aca="false">$D7+3.2095*(SQRT(BQ$1*BQ$1+$E7*$E7)-BQ$1)</f>
        <v>17.5751366406975</v>
      </c>
      <c r="BS7" s="16" t="n">
        <f aca="false">$D7-3.2095*(SQRT(BS$1*BS$1+$E7*$E7)-BS$1)</f>
        <v>13.2664422842037</v>
      </c>
      <c r="BT7" s="16" t="n">
        <f aca="false">$D7+3.2095*(SQRT(BS$1*BS$1+$E7*$E7)-BS$1)</f>
        <v>18.0935577157963</v>
      </c>
      <c r="BU7" s="16" t="n">
        <f aca="false">$D7-3.2095*(SQRT(BU$1*BU$1+$E7*$E7)-BU$1)</f>
        <v>13.8990930160796</v>
      </c>
      <c r="BV7" s="16" t="n">
        <f aca="false">$D7+3.2095*(SQRT(BU$1*BU$1+$E7*$E7)-BU$1)</f>
        <v>17.4609069839204</v>
      </c>
      <c r="BW7" s="16" t="n">
        <f aca="false">$D7-3.2095*(SQRT(BW$1*BW$1+$E7*$E7)-BW$1)</f>
        <v>13.922010206093</v>
      </c>
      <c r="BX7" s="16" t="n">
        <f aca="false">$D7+3.2095*(SQRT(BW$1*BW$1+$E7*$E7)-BW$1)</f>
        <v>17.437989793907</v>
      </c>
      <c r="BY7" s="16" t="n">
        <f aca="false">$D7-3.2095*(SQRT(BY$1*BY$1+$E7*$E7)-BY$1)</f>
        <v>13.5252453864795</v>
      </c>
      <c r="BZ7" s="16" t="n">
        <f aca="false">$D7+3.2095*(SQRT(BY$1*BY$1+$E7*$E7)-BY$1)</f>
        <v>17.8347546135205</v>
      </c>
      <c r="CA7" s="16" t="n">
        <f aca="false">$D7-3.2095*(SQRT(CA$1*CA$1+$E7*$E7)-CA$1)</f>
        <v>13.7498643157443</v>
      </c>
      <c r="CB7" s="16" t="n">
        <f aca="false">$D7+3.2095*(SQRT(CA$1*CA$1+$E7*$E7)-CA$1)</f>
        <v>17.6101356842557</v>
      </c>
      <c r="CC7" s="16" t="n">
        <f aca="false">$D7-3.2095*(SQRT(CC$1*CC$1+$E7*$E7)-CC$1)</f>
        <v>13.8435275486244</v>
      </c>
      <c r="CD7" s="16" t="n">
        <f aca="false">$D7+3.2095*(SQRT(CC$1*CC$1+$E7*$E7)-CC$1)</f>
        <v>17.5164724513756</v>
      </c>
      <c r="CE7" s="16" t="n">
        <f aca="false">$D7-3.2095*(SQRT(CE$1*CE$1+$E7*$E7)-CE$1)</f>
        <v>13.8353417069066</v>
      </c>
      <c r="CF7" s="16" t="n">
        <f aca="false">$D7+3.2095*(SQRT(CE$1*CE$1+$E7*$E7)-CE$1)</f>
        <v>17.5246582930934</v>
      </c>
      <c r="CG7" s="16" t="n">
        <f aca="false">$D7-3.2095*(SQRT(CG$1*CG$1+$E7*$E7)-CG$1)</f>
        <v>13.922010206093</v>
      </c>
      <c r="CH7" s="16" t="n">
        <f aca="false">$D7+3.2095*(SQRT(CG$1*CG$1+$E7*$E7)-CG$1)</f>
        <v>17.437989793907</v>
      </c>
      <c r="CI7" s="16" t="n">
        <f aca="false">$D7-3.2095*(SQRT(CI$1*CI$1+$E7*$E7)-CI$1)</f>
        <v>14.1190755712275</v>
      </c>
      <c r="CJ7" s="16" t="n">
        <f aca="false">$D7+3.2095*(SQRT(CI$1*CI$1+$E7*$E7)-CI$1)</f>
        <v>17.2409244287725</v>
      </c>
      <c r="CK7" s="16" t="n">
        <f aca="false">$D7-3.2095*(SQRT(CK$1*CK$1+$E7*$E7)-CK$1)</f>
        <v>14.0491994804909</v>
      </c>
      <c r="CL7" s="16" t="n">
        <f aca="false">$D7+3.2095*(SQRT(CK$1*CK$1+$E7*$E7)-CK$1)</f>
        <v>17.3108005195091</v>
      </c>
      <c r="CM7" s="16" t="n">
        <f aca="false">$D7-3.2095*(SQRT(CM$1*CM$1+$E7*$E7)-CM$1)</f>
        <v>13.5673962754015</v>
      </c>
      <c r="CN7" s="16" t="n">
        <f aca="false">$D7+3.2095*(SQRT(CM$1*CM$1+$E7*$E7)-CM$1)</f>
        <v>17.7926037245985</v>
      </c>
      <c r="CO7" s="16" t="n">
        <f aca="false">$D7-3.2095*(SQRT(CO$1*CO$1+$E7*$E7)-CO$1)</f>
        <v>13.5144879838272</v>
      </c>
      <c r="CP7" s="16" t="n">
        <f aca="false">$D7+3.2095*(SQRT(CO$1*CO$1+$E7*$E7)-CO$1)</f>
        <v>17.8455120161728</v>
      </c>
      <c r="CQ7" s="16" t="n">
        <f aca="false">$D7-3.2095*(SQRT(CQ$1*CQ$1+$E7*$E7)-CQ$1)</f>
        <v>14.0557830112559</v>
      </c>
      <c r="CR7" s="16" t="n">
        <f aca="false">$D7+3.2095*(SQRT(CQ$1*CQ$1+$E7*$E7)-CQ$1)</f>
        <v>17.3042169887441</v>
      </c>
      <c r="CS7" s="16" t="n">
        <f aca="false">$D7-3.2095*(SQRT(CS$1*CS$1+$E7*$E7)-CS$1)</f>
        <v>13.8597102191044</v>
      </c>
      <c r="CT7" s="16" t="n">
        <f aca="false">$D7+3.2095*(SQRT(CS$1*CS$1+$E7*$E7)-CS$1)</f>
        <v>17.5002897808956</v>
      </c>
      <c r="CU7" s="16" t="n">
        <f aca="false">$D7-3.2095*(SQRT(CU$1*CU$1+$E7*$E7)-CU$1)</f>
        <v>14.0491994804909</v>
      </c>
      <c r="CV7" s="16" t="n">
        <f aca="false">$D7+3.2095*(SQRT(CU$1*CU$1+$E7*$E7)-CU$1)</f>
        <v>17.3108005195091</v>
      </c>
      <c r="CW7" s="16" t="n">
        <f aca="false">$D7-3.2095*(SQRT(CW$1*CW$1+$E7*$E7)-CW$1)</f>
        <v>13.5879565805191</v>
      </c>
      <c r="CX7" s="16" t="n">
        <f aca="false">$D7+3.2095*(SQRT(CW$1*CW$1+$E7*$E7)-CW$1)</f>
        <v>17.7720434194809</v>
      </c>
      <c r="CY7" s="16" t="n">
        <f aca="false">$D7-3.2095*(SQRT(CY$1*CY$1+$E7*$E7)-CY$1)</f>
        <v>13.9735054069674</v>
      </c>
      <c r="CZ7" s="16" t="n">
        <f aca="false">$D7+3.2095*(SQRT(CY$1*CY$1+$E7*$E7)-CY$1)</f>
        <v>17.3864945930326</v>
      </c>
      <c r="DA7" s="16" t="n">
        <f aca="false">$D7-3.2095*(SQRT(DA$1*DA$1+$E7*$E7)-DA$1)</f>
        <v>13.5981109158604</v>
      </c>
      <c r="DB7" s="16" t="n">
        <f aca="false">$D7+3.2095*(SQRT(DA$1*DA$1+$E7*$E7)-DA$1)</f>
        <v>17.7618890841396</v>
      </c>
      <c r="DC7" s="16" t="n">
        <f aca="false">$D7-3.2095*(SQRT(DC$1*DC$1+$E7*$E7)-DC$1)</f>
        <v>13.9735054069674</v>
      </c>
      <c r="DD7" s="16" t="n">
        <f aca="false">$D7+3.2095*(SQRT(DC$1*DC$1+$E7*$E7)-DC$1)</f>
        <v>17.3864945930326</v>
      </c>
    </row>
    <row r="8" customFormat="false" ht="12.75" hidden="false" customHeight="false" outlineLevel="0" collapsed="false">
      <c r="A8" s="0" t="n">
        <v>34</v>
      </c>
      <c r="B8" s="0" t="s">
        <v>39</v>
      </c>
      <c r="C8" s="0" t="s">
        <v>68</v>
      </c>
      <c r="D8" s="16" t="n">
        <v>16.42</v>
      </c>
      <c r="E8" s="4" t="n">
        <v>1.51</v>
      </c>
      <c r="F8" s="17"/>
      <c r="G8" s="16" t="n">
        <f aca="false">$D8-3.2095*(SQRT(G$1*G$1+$E8*$E8)-G$1)</f>
        <v>14.6259317121723</v>
      </c>
      <c r="H8" s="16" t="n">
        <f aca="false">$D8+3.2095*(SQRT(G$1*G$1+$E8*$E8)-G$1)</f>
        <v>18.2140682878277</v>
      </c>
      <c r="I8" s="16" t="n">
        <f aca="false">$D8-3.2095*(SQRT(I$1*I$1+$E8*$E8)-I$1)</f>
        <v>14.7287449179323</v>
      </c>
      <c r="J8" s="16" t="n">
        <f aca="false">$D8+3.2095*(SQRT(I$1*I$1+$E8*$E8)-I$1)</f>
        <v>18.1112550820677</v>
      </c>
      <c r="K8" s="16" t="n">
        <f aca="false">$D8-3.2095*(SQRT(K$1*K$1+$E8*$E8)-K$1)</f>
        <v>14.2195118789938</v>
      </c>
      <c r="L8" s="16" t="n">
        <f aca="false">$D8+3.2095*(SQRT(K$1*K$1+$E8*$E8)-K$1)</f>
        <v>18.6204881210062</v>
      </c>
      <c r="M8" s="16" t="n">
        <f aca="false">$D8-3.2095*(SQRT(M$1*M$1+$E8*$E8)-M$1)</f>
        <v>14.6713144583316</v>
      </c>
      <c r="N8" s="16" t="n">
        <f aca="false">$D8+3.2095*(SQRT(M$1*M$1+$E8*$E8)-M$1)</f>
        <v>18.1686855416684</v>
      </c>
      <c r="O8" s="16" t="n">
        <f aca="false">$D8-3.2095*(SQRT(O$1*O$1+$E8*$E8)-O$1)</f>
        <v>13.8732812240914</v>
      </c>
      <c r="P8" s="16" t="n">
        <f aca="false">$D8+3.2095*(SQRT(O$1*O$1+$E8*$E8)-O$1)</f>
        <v>18.9667187759086</v>
      </c>
      <c r="Q8" s="16" t="n">
        <f aca="false">$D8-3.2095*(SQRT(Q$1*Q$1+$E8*$E8)-Q$1)</f>
        <v>14.3936260617454</v>
      </c>
      <c r="R8" s="16" t="n">
        <f aca="false">$D8+3.2095*(SQRT(Q$1*Q$1+$E8*$E8)-Q$1)</f>
        <v>18.4463739382546</v>
      </c>
      <c r="S8" s="16" t="n">
        <f aca="false">$D8-3.2095*(SQRT(S$1*S$1+$E8*$E8)-S$1)</f>
        <v>14.7828972129931</v>
      </c>
      <c r="T8" s="16" t="n">
        <f aca="false">$D8+3.2095*(SQRT(S$1*S$1+$E8*$E8)-S$1)</f>
        <v>18.0571027870069</v>
      </c>
      <c r="U8" s="16" t="n">
        <f aca="false">$D8-3.2095*(SQRT(U$1*U$1+$E8*$E8)-U$1)</f>
        <v>14.6638922032145</v>
      </c>
      <c r="V8" s="16" t="n">
        <f aca="false">$D8+3.2095*(SQRT(U$1*U$1+$E8*$E8)-U$1)</f>
        <v>18.1761077967855</v>
      </c>
      <c r="W8" s="16" t="n">
        <f aca="false">$D8-3.2095*(SQRT(W$1*W$1+$E8*$E8)-W$1)</f>
        <v>14.5621122429347</v>
      </c>
      <c r="X8" s="16" t="n">
        <f aca="false">$D8+3.2095*(SQRT(W$1*W$1+$E8*$E8)-W$1)</f>
        <v>18.2778877570653</v>
      </c>
      <c r="Y8" s="16" t="n">
        <f aca="false">$D8-3.2095*(SQRT(Y$1*Y$1+$E8*$E8)-Y$1)</f>
        <v>14.262682158168</v>
      </c>
      <c r="Z8" s="16" t="n">
        <f aca="false">$D8+3.2095*(SQRT(Y$1*Y$1+$E8*$E8)-Y$1)</f>
        <v>18.577317841832</v>
      </c>
      <c r="AA8" s="16" t="n">
        <f aca="false">$D8-3.2095*(SQRT(AA$1*AA$1+$E8*$E8)-AA$1)</f>
        <v>14.3936260617454</v>
      </c>
      <c r="AB8" s="16" t="n">
        <f aca="false">$D8+3.2095*(SQRT(AA$1*AA$1+$E8*$E8)-AA$1)</f>
        <v>18.4463739382546</v>
      </c>
      <c r="AC8" s="16" t="n">
        <f aca="false">$D8-3.2095*(SQRT(AC$1*AC$1+$E8*$E8)-AC$1)</f>
        <v>14.6181658439724</v>
      </c>
      <c r="AD8" s="16" t="n">
        <f aca="false">$D8+3.2095*(SQRT(AC$1*AC$1+$E8*$E8)-AC$1)</f>
        <v>18.2218341560276</v>
      </c>
      <c r="AE8" s="16" t="n">
        <f aca="false">$D8-3.2095*(SQRT(AE$1*AE$1+$E8*$E8)-AE$1)</f>
        <v>14.5703054509675</v>
      </c>
      <c r="AF8" s="16" t="n">
        <f aca="false">$D8+3.2095*(SQRT(AE$1*AE$1+$E8*$E8)-AE$1)</f>
        <v>18.2696945490325</v>
      </c>
      <c r="AG8" s="16" t="n">
        <f aca="false">$D8-3.2095*(SQRT(AG$1*AG$1+$E8*$E8)-AG$1)</f>
        <v>14.262682158168</v>
      </c>
      <c r="AH8" s="16" t="n">
        <f aca="false">$D8+3.2095*(SQRT(AG$1*AG$1+$E8*$E8)-AG$1)</f>
        <v>18.577317841832</v>
      </c>
      <c r="AI8" s="16" t="n">
        <f aca="false">$D8-3.2095*(SQRT(AI$1*AI$1+$E8*$E8)-AI$1)</f>
        <v>14.2304382995077</v>
      </c>
      <c r="AJ8" s="16" t="n">
        <f aca="false">$D8+3.2095*(SQRT(AI$1*AI$1+$E8*$E8)-AI$1)</f>
        <v>18.6095617004923</v>
      </c>
      <c r="AK8" s="16" t="n">
        <f aca="false">$D8-3.2095*(SQRT(AK$1*AK$1+$E8*$E8)-AK$1)</f>
        <v>14.6181658439724</v>
      </c>
      <c r="AL8" s="16" t="n">
        <f aca="false">$D8+3.2095*(SQRT(AK$1*AK$1+$E8*$E8)-AK$1)</f>
        <v>18.2218341560276</v>
      </c>
      <c r="AM8" s="16" t="n">
        <f aca="false">$D8-3.2095*(SQRT(AM$1*AM$1+$E8*$E8)-AM$1)</f>
        <v>14.6713144583316</v>
      </c>
      <c r="AN8" s="16" t="n">
        <f aca="false">$D8+3.2095*(SQRT(AM$1*AM$1+$E8*$E8)-AM$1)</f>
        <v>18.1686855416684</v>
      </c>
      <c r="AO8" s="16" t="n">
        <f aca="false">$D8-3.2095*(SQRT(AO$1*AO$1+$E8*$E8)-AO$1)</f>
        <v>14.5784357906379</v>
      </c>
      <c r="AP8" s="16" t="n">
        <f aca="false">$D8+3.2095*(SQRT(AO$1*AO$1+$E8*$E8)-AO$1)</f>
        <v>18.2615642093621</v>
      </c>
      <c r="AQ8" s="16" t="n">
        <f aca="false">$D8-3.2095*(SQRT(AQ$1*AQ$1+$E8*$E8)-AQ$1)</f>
        <v>14.5029462313375</v>
      </c>
      <c r="AR8" s="16" t="n">
        <f aca="false">$D8+3.2095*(SQRT(AQ$1*AQ$1+$E8*$E8)-AQ$1)</f>
        <v>18.3370537686625</v>
      </c>
      <c r="AS8" s="16" t="n">
        <f aca="false">$D8-3.2095*(SQRT(AS$1*AS$1+$E8*$E8)-AS$1)</f>
        <v>14.6859935061691</v>
      </c>
      <c r="AT8" s="16" t="n">
        <f aca="false">$D8+3.2095*(SQRT(AS$1*AS$1+$E8*$E8)-AS$1)</f>
        <v>18.1540064938309</v>
      </c>
      <c r="AU8" s="16" t="n">
        <f aca="false">$D8-3.2095*(SQRT(AU$1*AU$1+$E8*$E8)-AU$1)</f>
        <v>14.6336388990064</v>
      </c>
      <c r="AV8" s="16" t="n">
        <f aca="false">$D8+3.2095*(SQRT(AU$1*AU$1+$E8*$E8)-AU$1)</f>
        <v>18.2063611009936</v>
      </c>
      <c r="AW8" s="16" t="n">
        <f aca="false">$D8-3.2095*(SQRT(AW$1*AW$1+$E8*$E8)-AW$1)</f>
        <v>14.721750602829</v>
      </c>
      <c r="AX8" s="16" t="n">
        <f aca="false">$D8+3.2095*(SQRT(AW$1*AW$1+$E8*$E8)-AW$1)</f>
        <v>18.118249397171</v>
      </c>
      <c r="AY8" s="16" t="n">
        <f aca="false">$D8-3.2095*(SQRT(AY$1*AY$1+$E8*$E8)-AY$1)</f>
        <v>14.5115973587417</v>
      </c>
      <c r="AZ8" s="16" t="n">
        <f aca="false">$D8+3.2095*(SQRT(AY$1*AY$1+$E8*$E8)-AY$1)</f>
        <v>18.3284026412583</v>
      </c>
      <c r="BA8" s="16" t="n">
        <f aca="false">$D8-3.2095*(SQRT(BA$1*BA$1+$E8*$E8)-BA$1)</f>
        <v>14.5538555426819</v>
      </c>
      <c r="BB8" s="16" t="n">
        <f aca="false">$D8+3.2095*(SQRT(BA$1*BA$1+$E8*$E8)-BA$1)</f>
        <v>18.2861444573181</v>
      </c>
      <c r="BC8" s="16" t="n">
        <f aca="false">$D8-3.2095*(SQRT(BC$1*BC$1+$E8*$E8)-BC$1)</f>
        <v>14.4219411311987</v>
      </c>
      <c r="BD8" s="16" t="n">
        <f aca="false">$D8+3.2095*(SQRT(BC$1*BC$1+$E8*$E8)-BC$1)</f>
        <v>18.4180588688013</v>
      </c>
      <c r="BE8" s="16" t="n">
        <f aca="false">$D8-3.2095*(SQRT(BE$1*BE$1+$E8*$E8)-BE$1)</f>
        <v>14.7356880399771</v>
      </c>
      <c r="BF8" s="16" t="n">
        <f aca="false">$D8+3.2095*(SQRT(BE$1*BE$1+$E8*$E8)-BE$1)</f>
        <v>18.1043119600229</v>
      </c>
      <c r="BG8" s="16" t="n">
        <f aca="false">$D8-3.2095*(SQRT(BG$1*BG$1+$E8*$E8)-BG$1)</f>
        <v>14.4031400666491</v>
      </c>
      <c r="BH8" s="16" t="n">
        <f aca="false">$D8+3.2095*(SQRT(BG$1*BG$1+$E8*$E8)-BG$1)</f>
        <v>18.4368599333509</v>
      </c>
      <c r="BI8" s="16" t="n">
        <f aca="false">$D8-3.2095*(SQRT(BI$1*BI$1+$E8*$E8)-BI$1)</f>
        <v>14.3248382761289</v>
      </c>
      <c r="BJ8" s="16" t="n">
        <f aca="false">$D8+3.2095*(SQRT(BI$1*BI$1+$E8*$E8)-BI$1)</f>
        <v>18.5151617238711</v>
      </c>
      <c r="BK8" s="16" t="n">
        <f aca="false">$D8-3.2095*(SQRT(BK$1*BK$1+$E8*$E8)-BK$1)</f>
        <v>14.7629583724837</v>
      </c>
      <c r="BL8" s="16" t="n">
        <f aca="false">$D8+3.2095*(SQRT(BK$1*BK$1+$E8*$E8)-BK$1)</f>
        <v>18.0770416275163</v>
      </c>
      <c r="BM8" s="16" t="n">
        <f aca="false">$D8-3.2095*(SQRT(BM$1*BM$1+$E8*$E8)-BM$1)</f>
        <v>14.7828972129931</v>
      </c>
      <c r="BN8" s="16" t="n">
        <f aca="false">$D8+3.2095*(SQRT(BM$1*BM$1+$E8*$E8)-BM$1)</f>
        <v>18.0571027870069</v>
      </c>
      <c r="BO8" s="16" t="n">
        <f aca="false">$D8-1.96*$E8</f>
        <v>13.4604</v>
      </c>
      <c r="BP8" s="16" t="n">
        <f aca="false">$D8+1.96*$E8</f>
        <v>19.3796</v>
      </c>
      <c r="BQ8" s="16" t="n">
        <f aca="false">$D8-3.2095*(SQRT(BQ$1*BQ$1+$E8*$E8)-BQ$1)</f>
        <v>14.5029462313375</v>
      </c>
      <c r="BR8" s="16" t="n">
        <f aca="false">$D8+3.2095*(SQRT(BQ$1*BQ$1+$E8*$E8)-BQ$1)</f>
        <v>18.3370537686625</v>
      </c>
      <c r="BS8" s="16" t="n">
        <f aca="false">$D8-3.2095*(SQRT(BS$1*BS$1+$E8*$E8)-BS$1)</f>
        <v>13.9806946415612</v>
      </c>
      <c r="BT8" s="16" t="n">
        <f aca="false">$D8+3.2095*(SQRT(BS$1*BS$1+$E8*$E8)-BS$1)</f>
        <v>18.8593053584388</v>
      </c>
      <c r="BU8" s="16" t="n">
        <f aca="false">$D8-3.2095*(SQRT(BU$1*BU$1+$E8*$E8)-BU$1)</f>
        <v>14.6181658439724</v>
      </c>
      <c r="BV8" s="16" t="n">
        <f aca="false">$D8+3.2095*(SQRT(BU$1*BU$1+$E8*$E8)-BU$1)</f>
        <v>18.2218341560276</v>
      </c>
      <c r="BW8" s="16" t="n">
        <f aca="false">$D8-3.2095*(SQRT(BW$1*BW$1+$E8*$E8)-BW$1)</f>
        <v>14.6412879775589</v>
      </c>
      <c r="BX8" s="16" t="n">
        <f aca="false">$D8+3.2095*(SQRT(BW$1*BW$1+$E8*$E8)-BW$1)</f>
        <v>18.1987120224411</v>
      </c>
      <c r="BY8" s="16" t="n">
        <f aca="false">$D8-3.2095*(SQRT(BY$1*BY$1+$E8*$E8)-BY$1)</f>
        <v>14.2412749000765</v>
      </c>
      <c r="BZ8" s="16" t="n">
        <f aca="false">$D8+3.2095*(SQRT(BY$1*BY$1+$E8*$E8)-BY$1)</f>
        <v>18.5987250999235</v>
      </c>
      <c r="CA8" s="16" t="n">
        <f aca="false">$D8-3.2095*(SQRT(CA$1*CA$1+$E8*$E8)-CA$1)</f>
        <v>14.4676544386813</v>
      </c>
      <c r="CB8" s="16" t="n">
        <f aca="false">$D8+3.2095*(SQRT(CA$1*CA$1+$E8*$E8)-CA$1)</f>
        <v>18.3723455613187</v>
      </c>
      <c r="CC8" s="16" t="n">
        <f aca="false">$D8-3.2095*(SQRT(CC$1*CC$1+$E8*$E8)-CC$1)</f>
        <v>14.5621122429347</v>
      </c>
      <c r="CD8" s="16" t="n">
        <f aca="false">$D8+3.2095*(SQRT(CC$1*CC$1+$E8*$E8)-CC$1)</f>
        <v>18.2778877570653</v>
      </c>
      <c r="CE8" s="16" t="n">
        <f aca="false">$D8-3.2095*(SQRT(CE$1*CE$1+$E8*$E8)-CE$1)</f>
        <v>14.5538555426819</v>
      </c>
      <c r="CF8" s="16" t="n">
        <f aca="false">$D8+3.2095*(SQRT(CE$1*CE$1+$E8*$E8)-CE$1)</f>
        <v>18.2861444573181</v>
      </c>
      <c r="CG8" s="16" t="n">
        <f aca="false">$D8-3.2095*(SQRT(CG$1*CG$1+$E8*$E8)-CG$1)</f>
        <v>14.6412879775589</v>
      </c>
      <c r="CH8" s="16" t="n">
        <f aca="false">$D8+3.2095*(SQRT(CG$1*CG$1+$E8*$E8)-CG$1)</f>
        <v>18.1987120224411</v>
      </c>
      <c r="CI8" s="16" t="n">
        <f aca="false">$D8-3.2095*(SQRT(CI$1*CI$1+$E8*$E8)-CI$1)</f>
        <v>14.8402019526428</v>
      </c>
      <c r="CJ8" s="16" t="n">
        <f aca="false">$D8+3.2095*(SQRT(CI$1*CI$1+$E8*$E8)-CI$1)</f>
        <v>17.9997980473572</v>
      </c>
      <c r="CK8" s="16" t="n">
        <f aca="false">$D8-3.2095*(SQRT(CK$1*CK$1+$E8*$E8)-CK$1)</f>
        <v>14.7696528143591</v>
      </c>
      <c r="CL8" s="16" t="n">
        <f aca="false">$D8+3.2095*(SQRT(CK$1*CK$1+$E8*$E8)-CK$1)</f>
        <v>18.0703471856409</v>
      </c>
      <c r="CM8" s="16" t="n">
        <f aca="false">$D8-3.2095*(SQRT(CM$1*CM$1+$E8*$E8)-CM$1)</f>
        <v>14.2837406081741</v>
      </c>
      <c r="CN8" s="16" t="n">
        <f aca="false">$D8+3.2095*(SQRT(CM$1*CM$1+$E8*$E8)-CM$1)</f>
        <v>18.5562593918259</v>
      </c>
      <c r="CO8" s="16" t="n">
        <f aca="false">$D8-3.2095*(SQRT(CO$1*CO$1+$E8*$E8)-CO$1)</f>
        <v>14.2304382995077</v>
      </c>
      <c r="CP8" s="16" t="n">
        <f aca="false">$D8+3.2095*(SQRT(CO$1*CO$1+$E8*$E8)-CO$1)</f>
        <v>18.6095617004923</v>
      </c>
      <c r="CQ8" s="16" t="n">
        <f aca="false">$D8-3.2095*(SQRT(CQ$1*CQ$1+$E8*$E8)-CQ$1)</f>
        <v>14.7762989406763</v>
      </c>
      <c r="CR8" s="16" t="n">
        <f aca="false">$D8+3.2095*(SQRT(CQ$1*CQ$1+$E8*$E8)-CQ$1)</f>
        <v>18.0637010593237</v>
      </c>
      <c r="CS8" s="16" t="n">
        <f aca="false">$D8-3.2095*(SQRT(CS$1*CS$1+$E8*$E8)-CS$1)</f>
        <v>14.5784357906379</v>
      </c>
      <c r="CT8" s="16" t="n">
        <f aca="false">$D8+3.2095*(SQRT(CS$1*CS$1+$E8*$E8)-CS$1)</f>
        <v>18.2615642093621</v>
      </c>
      <c r="CU8" s="16" t="n">
        <f aca="false">$D8-3.2095*(SQRT(CU$1*CU$1+$E8*$E8)-CU$1)</f>
        <v>14.7696528143591</v>
      </c>
      <c r="CV8" s="16" t="n">
        <f aca="false">$D8+3.2095*(SQRT(CU$1*CU$1+$E8*$E8)-CU$1)</f>
        <v>18.0703471856409</v>
      </c>
      <c r="CW8" s="16" t="n">
        <f aca="false">$D8-3.2095*(SQRT(CW$1*CW$1+$E8*$E8)-CW$1)</f>
        <v>14.3044570794106</v>
      </c>
      <c r="CX8" s="16" t="n">
        <f aca="false">$D8+3.2095*(SQRT(CW$1*CW$1+$E8*$E8)-CW$1)</f>
        <v>18.5355429205894</v>
      </c>
      <c r="CY8" s="16" t="n">
        <f aca="false">$D8-3.2095*(SQRT(CY$1*CY$1+$E8*$E8)-CY$1)</f>
        <v>14.6932513677641</v>
      </c>
      <c r="CZ8" s="16" t="n">
        <f aca="false">$D8+3.2095*(SQRT(CY$1*CY$1+$E8*$E8)-CY$1)</f>
        <v>18.1467486322359</v>
      </c>
      <c r="DA8" s="16" t="n">
        <f aca="false">$D8-3.2095*(SQRT(DA$1*DA$1+$E8*$E8)-DA$1)</f>
        <v>14.3146891729368</v>
      </c>
      <c r="DB8" s="16" t="n">
        <f aca="false">$D8+3.2095*(SQRT(DA$1*DA$1+$E8*$E8)-DA$1)</f>
        <v>18.5253108270632</v>
      </c>
      <c r="DC8" s="16" t="n">
        <f aca="false">$D8-3.2095*(SQRT(DC$1*DC$1+$E8*$E8)-DC$1)</f>
        <v>14.6932513677641</v>
      </c>
      <c r="DD8" s="16" t="n">
        <f aca="false">$D8+3.2095*(SQRT(DC$1*DC$1+$E8*$E8)-DC$1)</f>
        <v>18.1467486322359</v>
      </c>
    </row>
    <row r="9" customFormat="false" ht="12.75" hidden="false" customHeight="false" outlineLevel="0" collapsed="false">
      <c r="A9" s="0" t="n">
        <v>40</v>
      </c>
      <c r="B9" s="0" t="s">
        <v>45</v>
      </c>
      <c r="C9" s="0" t="s">
        <v>69</v>
      </c>
      <c r="D9" s="16" t="n">
        <v>16.45</v>
      </c>
      <c r="E9" s="4" t="n">
        <v>1.57</v>
      </c>
      <c r="F9" s="17"/>
      <c r="G9" s="16" t="n">
        <f aca="false">$D9-3.2095*(SQRT(G$1*G$1+$E9*$E9)-G$1)</f>
        <v>14.5291293891661</v>
      </c>
      <c r="H9" s="16" t="n">
        <f aca="false">$D9+3.2095*(SQRT(G$1*G$1+$E9*$E9)-G$1)</f>
        <v>18.3708706108339</v>
      </c>
      <c r="I9" s="16" t="n">
        <f aca="false">$D9-3.2095*(SQRT(I$1*I$1+$E9*$E9)-I$1)</f>
        <v>14.6374951408435</v>
      </c>
      <c r="J9" s="16" t="n">
        <f aca="false">$D9+3.2095*(SQRT(I$1*I$1+$E9*$E9)-I$1)</f>
        <v>18.2625048591565</v>
      </c>
      <c r="K9" s="16" t="n">
        <f aca="false">$D9-3.2095*(SQRT(K$1*K$1+$E9*$E9)-K$1)</f>
        <v>14.1033086088954</v>
      </c>
      <c r="L9" s="16" t="n">
        <f aca="false">$D9+3.2095*(SQRT(K$1*K$1+$E9*$E9)-K$1)</f>
        <v>18.7966913911046</v>
      </c>
      <c r="M9" s="16" t="n">
        <f aca="false">$D9-3.2095*(SQRT(M$1*M$1+$E9*$E9)-M$1)</f>
        <v>14.5769310997851</v>
      </c>
      <c r="N9" s="16" t="n">
        <f aca="false">$D9+3.2095*(SQRT(M$1*M$1+$E9*$E9)-M$1)</f>
        <v>18.3230689002149</v>
      </c>
      <c r="O9" s="16" t="n">
        <f aca="false">$D9-3.2095*(SQRT(O$1*O$1+$E9*$E9)-O$1)</f>
        <v>13.7437003805955</v>
      </c>
      <c r="P9" s="16" t="n">
        <f aca="false">$D9+3.2095*(SQRT(O$1*O$1+$E9*$E9)-O$1)</f>
        <v>19.1562996194045</v>
      </c>
      <c r="Q9" s="16" t="n">
        <f aca="false">$D9-3.2095*(SQRT(Q$1*Q$1+$E9*$E9)-Q$1)</f>
        <v>14.2852369192069</v>
      </c>
      <c r="R9" s="16" t="n">
        <f aca="false">$D9+3.2095*(SQRT(Q$1*Q$1+$E9*$E9)-Q$1)</f>
        <v>18.6147630807931</v>
      </c>
      <c r="S9" s="16" t="n">
        <f aca="false">$D9-3.2095*(SQRT(S$1*S$1+$E9*$E9)-S$1)</f>
        <v>14.6946759374012</v>
      </c>
      <c r="T9" s="16" t="n">
        <f aca="false">$D9+3.2095*(SQRT(S$1*S$1+$E9*$E9)-S$1)</f>
        <v>18.2053240625988</v>
      </c>
      <c r="U9" s="16" t="n">
        <f aca="false">$D9-3.2095*(SQRT(U$1*U$1+$E9*$E9)-U$1)</f>
        <v>14.5691097647604</v>
      </c>
      <c r="V9" s="16" t="n">
        <f aca="false">$D9+3.2095*(SQRT(U$1*U$1+$E9*$E9)-U$1)</f>
        <v>18.3308902352396</v>
      </c>
      <c r="W9" s="16" t="n">
        <f aca="false">$D9-3.2095*(SQRT(W$1*W$1+$E9*$E9)-W$1)</f>
        <v>14.4619940773941</v>
      </c>
      <c r="X9" s="16" t="n">
        <f aca="false">$D9+3.2095*(SQRT(W$1*W$1+$E9*$E9)-W$1)</f>
        <v>18.4380059226059</v>
      </c>
      <c r="Y9" s="16" t="n">
        <f aca="false">$D9-3.2095*(SQRT(Y$1*Y$1+$E9*$E9)-Y$1)</f>
        <v>14.1483473435576</v>
      </c>
      <c r="Z9" s="16" t="n">
        <f aca="false">$D9+3.2095*(SQRT(Y$1*Y$1+$E9*$E9)-Y$1)</f>
        <v>18.7516526564424</v>
      </c>
      <c r="AA9" s="16" t="n">
        <f aca="false">$D9-3.2095*(SQRT(AA$1*AA$1+$E9*$E9)-AA$1)</f>
        <v>14.2852369192069</v>
      </c>
      <c r="AB9" s="16" t="n">
        <f aca="false">$D9+3.2095*(SQRT(AA$1*AA$1+$E9*$E9)-AA$1)</f>
        <v>18.6147630807931</v>
      </c>
      <c r="AC9" s="16" t="n">
        <f aca="false">$D9-3.2095*(SQRT(AC$1*AC$1+$E9*$E9)-AC$1)</f>
        <v>14.5209546674285</v>
      </c>
      <c r="AD9" s="16" t="n">
        <f aca="false">$D9+3.2095*(SQRT(AC$1*AC$1+$E9*$E9)-AC$1)</f>
        <v>18.3790453325715</v>
      </c>
      <c r="AE9" s="16" t="n">
        <f aca="false">$D9-3.2095*(SQRT(AE$1*AE$1+$E9*$E9)-AE$1)</f>
        <v>14.4706073558108</v>
      </c>
      <c r="AF9" s="16" t="n">
        <f aca="false">$D9+3.2095*(SQRT(AE$1*AE$1+$E9*$E9)-AE$1)</f>
        <v>18.4293926441892</v>
      </c>
      <c r="AG9" s="16" t="n">
        <f aca="false">$D9-3.2095*(SQRT(AG$1*AG$1+$E9*$E9)-AG$1)</f>
        <v>14.1483473435576</v>
      </c>
      <c r="AH9" s="16" t="n">
        <f aca="false">$D9+3.2095*(SQRT(AG$1*AG$1+$E9*$E9)-AG$1)</f>
        <v>18.7516526564424</v>
      </c>
      <c r="AI9" s="16" t="n">
        <f aca="false">$D9-3.2095*(SQRT(AI$1*AI$1+$E9*$E9)-AI$1)</f>
        <v>14.1147036602259</v>
      </c>
      <c r="AJ9" s="16" t="n">
        <f aca="false">$D9+3.2095*(SQRT(AI$1*AI$1+$E9*$E9)-AI$1)</f>
        <v>18.7852963397741</v>
      </c>
      <c r="AK9" s="16" t="n">
        <f aca="false">$D9-3.2095*(SQRT(AK$1*AK$1+$E9*$E9)-AK$1)</f>
        <v>14.5209546674285</v>
      </c>
      <c r="AL9" s="16" t="n">
        <f aca="false">$D9+3.2095*(SQRT(AK$1*AK$1+$E9*$E9)-AK$1)</f>
        <v>18.3790453325715</v>
      </c>
      <c r="AM9" s="16" t="n">
        <f aca="false">$D9-3.2095*(SQRT(AM$1*AM$1+$E9*$E9)-AM$1)</f>
        <v>14.5769310997851</v>
      </c>
      <c r="AN9" s="16" t="n">
        <f aca="false">$D9+3.2095*(SQRT(AM$1*AM$1+$E9*$E9)-AM$1)</f>
        <v>18.3230689002149</v>
      </c>
      <c r="AO9" s="16" t="n">
        <f aca="false">$D9-3.2095*(SQRT(AO$1*AO$1+$E9*$E9)-AO$1)</f>
        <v>14.4791561801746</v>
      </c>
      <c r="AP9" s="16" t="n">
        <f aca="false">$D9+3.2095*(SQRT(AO$1*AO$1+$E9*$E9)-AO$1)</f>
        <v>18.4208438198254</v>
      </c>
      <c r="AQ9" s="16" t="n">
        <f aca="false">$D9-3.2095*(SQRT(AQ$1*AQ$1+$E9*$E9)-AQ$1)</f>
        <v>14.3998437882321</v>
      </c>
      <c r="AR9" s="16" t="n">
        <f aca="false">$D9+3.2095*(SQRT(AQ$1*AQ$1+$E9*$E9)-AQ$1)</f>
        <v>18.5001562117679</v>
      </c>
      <c r="AS9" s="16" t="n">
        <f aca="false">$D9-3.2095*(SQRT(AS$1*AS$1+$E9*$E9)-AS$1)</f>
        <v>14.592403392905</v>
      </c>
      <c r="AT9" s="16" t="n">
        <f aca="false">$D9+3.2095*(SQRT(AS$1*AS$1+$E9*$E9)-AS$1)</f>
        <v>18.307596607095</v>
      </c>
      <c r="AU9" s="16" t="n">
        <f aca="false">$D9-3.2095*(SQRT(AU$1*AU$1+$E9*$E9)-AU$1)</f>
        <v>14.5372438084295</v>
      </c>
      <c r="AV9" s="16" t="n">
        <f aca="false">$D9+3.2095*(SQRT(AU$1*AU$1+$E9*$E9)-AU$1)</f>
        <v>18.3627561915705</v>
      </c>
      <c r="AW9" s="16" t="n">
        <f aca="false">$D9-3.2095*(SQRT(AW$1*AW$1+$E9*$E9)-AW$1)</f>
        <v>14.6301148773973</v>
      </c>
      <c r="AX9" s="16" t="n">
        <f aca="false">$D9+3.2095*(SQRT(AW$1*AW$1+$E9*$E9)-AW$1)</f>
        <v>18.2698851226027</v>
      </c>
      <c r="AY9" s="16" t="n">
        <f aca="false">$D9-3.2095*(SQRT(AY$1*AY$1+$E9*$E9)-AY$1)</f>
        <v>14.4089258747298</v>
      </c>
      <c r="AZ9" s="16" t="n">
        <f aca="false">$D9+3.2095*(SQRT(AY$1*AY$1+$E9*$E9)-AY$1)</f>
        <v>18.4910741252702</v>
      </c>
      <c r="BA9" s="16" t="n">
        <f aca="false">$D9-3.2095*(SQRT(BA$1*BA$1+$E9*$E9)-BA$1)</f>
        <v>14.4533157277223</v>
      </c>
      <c r="BB9" s="16" t="n">
        <f aca="false">$D9+3.2095*(SQRT(BA$1*BA$1+$E9*$E9)-BA$1)</f>
        <v>18.4466842722777</v>
      </c>
      <c r="BC9" s="16" t="n">
        <f aca="false">$D9-3.2095*(SQRT(BC$1*BC$1+$E9*$E9)-BC$1)</f>
        <v>14.3148930221275</v>
      </c>
      <c r="BD9" s="16" t="n">
        <f aca="false">$D9+3.2095*(SQRT(BC$1*BC$1+$E9*$E9)-BC$1)</f>
        <v>18.5851069778725</v>
      </c>
      <c r="BE9" s="16" t="n">
        <f aca="false">$D9-3.2095*(SQRT(BE$1*BE$1+$E9*$E9)-BE$1)</f>
        <v>14.6448225680978</v>
      </c>
      <c r="BF9" s="16" t="n">
        <f aca="false">$D9+3.2095*(SQRT(BE$1*BE$1+$E9*$E9)-BE$1)</f>
        <v>18.2551774319022</v>
      </c>
      <c r="BG9" s="16" t="n">
        <f aca="false">$D9-3.2095*(SQRT(BG$1*BG$1+$E9*$E9)-BG$1)</f>
        <v>14.2951993157443</v>
      </c>
      <c r="BH9" s="16" t="n">
        <f aca="false">$D9+3.2095*(SQRT(BG$1*BG$1+$E9*$E9)-BG$1)</f>
        <v>18.6048006842557</v>
      </c>
      <c r="BI9" s="16" t="n">
        <f aca="false">$D9-3.2095*(SQRT(BI$1*BI$1+$E9*$E9)-BI$1)</f>
        <v>14.2132733801589</v>
      </c>
      <c r="BJ9" s="16" t="n">
        <f aca="false">$D9+3.2095*(SQRT(BI$1*BI$1+$E9*$E9)-BI$1)</f>
        <v>18.6867266198411</v>
      </c>
      <c r="BK9" s="16" t="n">
        <f aca="false">$D9-3.2095*(SQRT(BK$1*BK$1+$E9*$E9)-BK$1)</f>
        <v>14.6736137028636</v>
      </c>
      <c r="BL9" s="16" t="n">
        <f aca="false">$D9+3.2095*(SQRT(BK$1*BK$1+$E9*$E9)-BK$1)</f>
        <v>18.2263862971364</v>
      </c>
      <c r="BM9" s="16" t="n">
        <f aca="false">$D9-3.2095*(SQRT(BM$1*BM$1+$E9*$E9)-BM$1)</f>
        <v>14.6946759374012</v>
      </c>
      <c r="BN9" s="16" t="n">
        <f aca="false">$D9+3.2095*(SQRT(BM$1*BM$1+$E9*$E9)-BM$1)</f>
        <v>18.2053240625988</v>
      </c>
      <c r="BO9" s="16" t="n">
        <f aca="false">$D9-3.2095*(SQRT(BO$1*BO$1+$E9*$E9)-BO$1)</f>
        <v>14.3050844386813</v>
      </c>
      <c r="BP9" s="16" t="n">
        <f aca="false">$D9+3.2095*(SQRT(BO$1*BO$1+$E9*$E9)-BO$1)</f>
        <v>18.5949155613187</v>
      </c>
      <c r="BQ9" s="16" t="n">
        <f aca="false">$D9-3.2095*(SQRT(BQ$1*BQ$1+$E9*$E9)-BQ$1)</f>
        <v>14.3998437882321</v>
      </c>
      <c r="BR9" s="16" t="n">
        <f aca="false">$D9+3.2095*(SQRT(BQ$1*BQ$1+$E9*$E9)-BQ$1)</f>
        <v>18.5001562117679</v>
      </c>
      <c r="BS9" s="16" t="n">
        <f aca="false">$D9-3.2095*(SQRT(BS$1*BS$1+$E9*$E9)-BS$1)</f>
        <v>13.8549630208011</v>
      </c>
      <c r="BT9" s="16" t="n">
        <f aca="false">$D9+3.2095*(SQRT(BS$1*BS$1+$E9*$E9)-BS$1)</f>
        <v>19.0450369791989</v>
      </c>
      <c r="BU9" s="16" t="n">
        <f aca="false">$D9-3.2095*(SQRT(BU$1*BU$1+$E9*$E9)-BU$1)</f>
        <v>14.5209546674285</v>
      </c>
      <c r="BV9" s="16" t="n">
        <f aca="false">$D9+3.2095*(SQRT(BU$1*BU$1+$E9*$E9)-BU$1)</f>
        <v>18.3790453325715</v>
      </c>
      <c r="BW9" s="16" t="n">
        <f aca="false">$D9-3.2095*(SQRT(BW$1*BW$1+$E9*$E9)-BW$1)</f>
        <v>14.5452984947232</v>
      </c>
      <c r="BX9" s="16" t="n">
        <f aca="false">$D9+3.2095*(SQRT(BW$1*BW$1+$E9*$E9)-BW$1)</f>
        <v>18.3547015052768</v>
      </c>
      <c r="BY9" s="16" t="n">
        <f aca="false">$D9-3.2095*(SQRT(BY$1*BY$1+$E9*$E9)-BY$1)</f>
        <v>14.126007899404</v>
      </c>
      <c r="BZ9" s="16" t="n">
        <f aca="false">$D9+3.2095*(SQRT(BY$1*BY$1+$E9*$E9)-BY$1)</f>
        <v>18.773992100596</v>
      </c>
      <c r="CA9" s="16" t="n">
        <f aca="false">$D9-1.96*$E9</f>
        <v>13.3728</v>
      </c>
      <c r="CB9" s="16" t="n">
        <f aca="false">$D9+1.96*$E9</f>
        <v>19.5272</v>
      </c>
      <c r="CC9" s="16" t="n">
        <f aca="false">$D9-3.2095*(SQRT(CC$1*CC$1+$E9*$E9)-CC$1)</f>
        <v>14.4619940773941</v>
      </c>
      <c r="CD9" s="16" t="n">
        <f aca="false">$D9+3.2095*(SQRT(CC$1*CC$1+$E9*$E9)-CC$1)</f>
        <v>18.4380059226059</v>
      </c>
      <c r="CE9" s="16" t="n">
        <f aca="false">$D9-3.2095*(SQRT(CE$1*CE$1+$E9*$E9)-CE$1)</f>
        <v>14.4533157277223</v>
      </c>
      <c r="CF9" s="16" t="n">
        <f aca="false">$D9+3.2095*(SQRT(CE$1*CE$1+$E9*$E9)-CE$1)</f>
        <v>18.4466842722777</v>
      </c>
      <c r="CG9" s="16" t="n">
        <f aca="false">$D9-3.2095*(SQRT(CG$1*CG$1+$E9*$E9)-CG$1)</f>
        <v>14.5452984947232</v>
      </c>
      <c r="CH9" s="16" t="n">
        <f aca="false">$D9+3.2095*(SQRT(CG$1*CG$1+$E9*$E9)-CG$1)</f>
        <v>18.3547015052768</v>
      </c>
      <c r="CI9" s="16" t="n">
        <f aca="false">$D9-3.2095*(SQRT(CI$1*CI$1+$E9*$E9)-CI$1)</f>
        <v>14.7552629342892</v>
      </c>
      <c r="CJ9" s="16" t="n">
        <f aca="false">$D9+3.2095*(SQRT(CI$1*CI$1+$E9*$E9)-CI$1)</f>
        <v>18.1447370657108</v>
      </c>
      <c r="CK9" s="16" t="n">
        <f aca="false">$D9-3.2095*(SQRT(CK$1*CK$1+$E9*$E9)-CK$1)</f>
        <v>14.6806842458128</v>
      </c>
      <c r="CL9" s="16" t="n">
        <f aca="false">$D9+3.2095*(SQRT(CK$1*CK$1+$E9*$E9)-CK$1)</f>
        <v>18.2193157541872</v>
      </c>
      <c r="CM9" s="16" t="n">
        <f aca="false">$D9-3.2095*(SQRT(CM$1*CM$1+$E9*$E9)-CM$1)</f>
        <v>14.1703336757122</v>
      </c>
      <c r="CN9" s="16" t="n">
        <f aca="false">$D9+3.2095*(SQRT(CM$1*CM$1+$E9*$E9)-CM$1)</f>
        <v>18.7296663242878</v>
      </c>
      <c r="CO9" s="16" t="n">
        <f aca="false">$D9-3.2095*(SQRT(CO$1*CO$1+$E9*$E9)-CO$1)</f>
        <v>14.1147036602259</v>
      </c>
      <c r="CP9" s="16" t="n">
        <f aca="false">$D9+3.2095*(SQRT(CO$1*CO$1+$E9*$E9)-CO$1)</f>
        <v>18.7852963397741</v>
      </c>
      <c r="CQ9" s="16" t="n">
        <f aca="false">$D9-3.2095*(SQRT(CQ$1*CQ$1+$E9*$E9)-CQ$1)</f>
        <v>14.6877048362185</v>
      </c>
      <c r="CR9" s="16" t="n">
        <f aca="false">$D9+3.2095*(SQRT(CQ$1*CQ$1+$E9*$E9)-CQ$1)</f>
        <v>18.2122951637815</v>
      </c>
      <c r="CS9" s="16" t="n">
        <f aca="false">$D9-3.2095*(SQRT(CS$1*CS$1+$E9*$E9)-CS$1)</f>
        <v>14.4791561801746</v>
      </c>
      <c r="CT9" s="16" t="n">
        <f aca="false">$D9+3.2095*(SQRT(CS$1*CS$1+$E9*$E9)-CS$1)</f>
        <v>18.4208438198254</v>
      </c>
      <c r="CU9" s="16" t="n">
        <f aca="false">$D9-3.2095*(SQRT(CU$1*CU$1+$E9*$E9)-CU$1)</f>
        <v>14.6806842458128</v>
      </c>
      <c r="CV9" s="16" t="n">
        <f aca="false">$D9+3.2095*(SQRT(CU$1*CU$1+$E9*$E9)-CU$1)</f>
        <v>18.2193157541872</v>
      </c>
      <c r="CW9" s="16" t="n">
        <f aca="false">$D9-3.2095*(SQRT(CW$1*CW$1+$E9*$E9)-CW$1)</f>
        <v>14.1919735179503</v>
      </c>
      <c r="CX9" s="16" t="n">
        <f aca="false">$D9+3.2095*(SQRT(CW$1*CW$1+$E9*$E9)-CW$1)</f>
        <v>18.7080264820497</v>
      </c>
      <c r="CY9" s="16" t="n">
        <f aca="false">$D9-3.2095*(SQRT(CY$1*CY$1+$E9*$E9)-CY$1)</f>
        <v>14.6000554168561</v>
      </c>
      <c r="CZ9" s="16" t="n">
        <f aca="false">$D9+3.2095*(SQRT(CY$1*CY$1+$E9*$E9)-CY$1)</f>
        <v>18.2999445831439</v>
      </c>
      <c r="DA9" s="16" t="n">
        <f aca="false">$D9-3.2095*(SQRT(DA$1*DA$1+$E9*$E9)-DA$1)</f>
        <v>14.2026655440679</v>
      </c>
      <c r="DB9" s="16" t="n">
        <f aca="false">$D9+3.2095*(SQRT(DA$1*DA$1+$E9*$E9)-DA$1)</f>
        <v>18.6973344559321</v>
      </c>
      <c r="DC9" s="16" t="n">
        <f aca="false">$D9-3.2095*(SQRT(DC$1*DC$1+$E9*$E9)-DC$1)</f>
        <v>14.6000554168561</v>
      </c>
      <c r="DD9" s="16" t="n">
        <f aca="false">$D9+3.2095*(SQRT(DC$1*DC$1+$E9*$E9)-DC$1)</f>
        <v>18.2999445831439</v>
      </c>
    </row>
    <row r="10" customFormat="false" ht="12.75" hidden="false" customHeight="false" outlineLevel="0" collapsed="false">
      <c r="A10" s="0" t="n">
        <v>18</v>
      </c>
      <c r="B10" s="0" t="s">
        <v>23</v>
      </c>
      <c r="C10" s="0" t="s">
        <v>70</v>
      </c>
      <c r="D10" s="16" t="n">
        <v>16.5</v>
      </c>
      <c r="E10" s="4" t="n">
        <v>1.33</v>
      </c>
      <c r="F10" s="17"/>
      <c r="G10" s="16" t="n">
        <f aca="false">$D10-3.2095*(SQRT(G$1*G$1+$E10*$E10)-G$1)</f>
        <v>15.0685164434894</v>
      </c>
      <c r="H10" s="16" t="n">
        <f aca="false">$D10+3.2095*(SQRT(G$1*G$1+$E10*$E10)-G$1)</f>
        <v>17.9314835565106</v>
      </c>
      <c r="I10" s="16" t="n">
        <f aca="false">$D10-3.2095*(SQRT(I$1*I$1+$E10*$E10)-I$1)</f>
        <v>15.1544313527475</v>
      </c>
      <c r="J10" s="16" t="n">
        <f aca="false">$D10+3.2095*(SQRT(I$1*I$1+$E10*$E10)-I$1)</f>
        <v>17.8455686472525</v>
      </c>
      <c r="K10" s="16" t="n">
        <f aca="false">$D10-3.2095*(SQRT(K$1*K$1+$E10*$E10)-K$1)</f>
        <v>14.722430262489</v>
      </c>
      <c r="L10" s="16" t="n">
        <f aca="false">$D10+3.2095*(SQRT(K$1*K$1+$E10*$E10)-K$1)</f>
        <v>18.277569737511</v>
      </c>
      <c r="M10" s="16" t="n">
        <f aca="false">$D10-3.2095*(SQRT(M$1*M$1+$E10*$E10)-M$1)</f>
        <v>15.106518847619</v>
      </c>
      <c r="N10" s="16" t="n">
        <f aca="false">$D10+3.2095*(SQRT(M$1*M$1+$E10*$E10)-M$1)</f>
        <v>17.8934811523811</v>
      </c>
      <c r="O10" s="16" t="n">
        <f aca="false">$D10-3.2095*(SQRT(O$1*O$1+$E10*$E10)-O$1)</f>
        <v>14.419145123885</v>
      </c>
      <c r="P10" s="16" t="n">
        <f aca="false">$D10+3.2095*(SQRT(O$1*O$1+$E10*$E10)-O$1)</f>
        <v>18.580854876115</v>
      </c>
      <c r="Q10" s="16" t="n">
        <f aca="false">$D10-3.2095*(SQRT(Q$1*Q$1+$E10*$E10)-Q$1)</f>
        <v>14.8719872013188</v>
      </c>
      <c r="R10" s="16" t="n">
        <f aca="false">$D10+3.2095*(SQRT(Q$1*Q$1+$E10*$E10)-Q$1)</f>
        <v>18.1280127986812</v>
      </c>
      <c r="S10" s="16" t="n">
        <f aca="false">$D10-3.2095*(SQRT(S$1*S$1+$E10*$E10)-S$1)</f>
        <v>15.1994292191815</v>
      </c>
      <c r="T10" s="16" t="n">
        <f aca="false">$D10+3.2095*(SQRT(S$1*S$1+$E10*$E10)-S$1)</f>
        <v>17.8005707808185</v>
      </c>
      <c r="U10" s="16" t="n">
        <f aca="false">$D10-3.2095*(SQRT(U$1*U$1+$E10*$E10)-U$1)</f>
        <v>15.1003121939579</v>
      </c>
      <c r="V10" s="16" t="n">
        <f aca="false">$D10+3.2095*(SQRT(U$1*U$1+$E10*$E10)-U$1)</f>
        <v>17.8996878060421</v>
      </c>
      <c r="W10" s="16" t="n">
        <f aca="false">$D10-3.2095*(SQRT(W$1*W$1+$E10*$E10)-W$1)</f>
        <v>15.0148619634133</v>
      </c>
      <c r="X10" s="16" t="n">
        <f aca="false">$D10+3.2095*(SQRT(W$1*W$1+$E10*$E10)-W$1)</f>
        <v>17.9851380365867</v>
      </c>
      <c r="Y10" s="16" t="n">
        <f aca="false">$D10-3.2095*(SQRT(Y$1*Y$1+$E10*$E10)-Y$1)</f>
        <v>14.7596950762462</v>
      </c>
      <c r="Z10" s="16" t="n">
        <f aca="false">$D10+3.2095*(SQRT(Y$1*Y$1+$E10*$E10)-Y$1)</f>
        <v>18.2403049237538</v>
      </c>
      <c r="AA10" s="16" t="n">
        <f aca="false">$D10-3.2095*(SQRT(AA$1*AA$1+$E10*$E10)-AA$1)</f>
        <v>14.8719872013188</v>
      </c>
      <c r="AB10" s="16" t="n">
        <f aca="false">$D10+3.2095*(SQRT(AA$1*AA$1+$E10*$E10)-AA$1)</f>
        <v>18.1280127986812</v>
      </c>
      <c r="AC10" s="16" t="n">
        <f aca="false">$D10-3.2095*(SQRT(AC$1*AC$1+$E10*$E10)-AC$1)</f>
        <v>15.0620009027252</v>
      </c>
      <c r="AD10" s="16" t="n">
        <f aca="false">$D10+3.2095*(SQRT(AC$1*AC$1+$E10*$E10)-AC$1)</f>
        <v>17.9379990972748</v>
      </c>
      <c r="AE10" s="16" t="n">
        <f aca="false">$D10-3.2095*(SQRT(AE$1*AE$1+$E10*$E10)-AE$1)</f>
        <v>15.0217642638567</v>
      </c>
      <c r="AF10" s="16" t="n">
        <f aca="false">$D10+3.2095*(SQRT(AE$1*AE$1+$E10*$E10)-AE$1)</f>
        <v>17.9782357361433</v>
      </c>
      <c r="AG10" s="16" t="n">
        <f aca="false">$D10-3.2095*(SQRT(AG$1*AG$1+$E10*$E10)-AG$1)</f>
        <v>14.7596950762462</v>
      </c>
      <c r="AH10" s="16" t="n">
        <f aca="false">$D10+3.2095*(SQRT(AG$1*AG$1+$E10*$E10)-AG$1)</f>
        <v>18.2403049237538</v>
      </c>
      <c r="AI10" s="16" t="n">
        <f aca="false">$D10-1.96*$E10</f>
        <v>13.8932</v>
      </c>
      <c r="AJ10" s="16" t="n">
        <f aca="false">$D10+1.96*$E10</f>
        <v>19.1068</v>
      </c>
      <c r="AK10" s="16" t="n">
        <f aca="false">$D10-3.2095*(SQRT(AK$1*AK$1+$E10*$E10)-AK$1)</f>
        <v>15.0620009027252</v>
      </c>
      <c r="AL10" s="16" t="n">
        <f aca="false">$D10+3.2095*(SQRT(AK$1*AK$1+$E10*$E10)-AK$1)</f>
        <v>17.9379990972748</v>
      </c>
      <c r="AM10" s="16" t="n">
        <f aca="false">$D10-3.2095*(SQRT(AM$1*AM$1+$E10*$E10)-AM$1)</f>
        <v>15.106518847619</v>
      </c>
      <c r="AN10" s="16" t="n">
        <f aca="false">$D10+3.2095*(SQRT(AM$1*AM$1+$E10*$E10)-AM$1)</f>
        <v>17.8934811523811</v>
      </c>
      <c r="AO10" s="16" t="n">
        <f aca="false">$D10-3.2095*(SQRT(AO$1*AO$1+$E10*$E10)-AO$1)</f>
        <v>15.0286094850896</v>
      </c>
      <c r="AP10" s="16" t="n">
        <f aca="false">$D10+3.2095*(SQRT(AO$1*AO$1+$E10*$E10)-AO$1)</f>
        <v>17.9713905149104</v>
      </c>
      <c r="AQ10" s="16" t="n">
        <f aca="false">$D10-3.2095*(SQRT(AQ$1*AQ$1+$E10*$E10)-AQ$1)</f>
        <v>14.9648937601271</v>
      </c>
      <c r="AR10" s="16" t="n">
        <f aca="false">$D10+3.2095*(SQRT(AQ$1*AQ$1+$E10*$E10)-AQ$1)</f>
        <v>18.0351062398729</v>
      </c>
      <c r="AS10" s="16" t="n">
        <f aca="false">$D10-3.2095*(SQRT(AS$1*AS$1+$E10*$E10)-AS$1)</f>
        <v>15.1187839864679</v>
      </c>
      <c r="AT10" s="16" t="n">
        <f aca="false">$D10+3.2095*(SQRT(AS$1*AS$1+$E10*$E10)-AS$1)</f>
        <v>17.8812160135321</v>
      </c>
      <c r="AU10" s="16" t="n">
        <f aca="false">$D10-3.2095*(SQRT(AU$1*AU$1+$E10*$E10)-AU$1)</f>
        <v>15.0749791007233</v>
      </c>
      <c r="AV10" s="16" t="n">
        <f aca="false">$D10+3.2095*(SQRT(AU$1*AU$1+$E10*$E10)-AU$1)</f>
        <v>17.9250208992767</v>
      </c>
      <c r="AW10" s="16" t="n">
        <f aca="false">$D10-3.2095*(SQRT(AW$1*AW$1+$E10*$E10)-AW$1)</f>
        <v>15.1486067659442</v>
      </c>
      <c r="AX10" s="16" t="n">
        <f aca="false">$D10+3.2095*(SQRT(AW$1*AW$1+$E10*$E10)-AW$1)</f>
        <v>17.8513932340558</v>
      </c>
      <c r="AY10" s="16" t="n">
        <f aca="false">$D10-3.2095*(SQRT(AY$1*AY$1+$E10*$E10)-AY$1)</f>
        <v>14.9722136878074</v>
      </c>
      <c r="AZ10" s="16" t="n">
        <f aca="false">$D10+3.2095*(SQRT(AY$1*AY$1+$E10*$E10)-AY$1)</f>
        <v>18.0277863121926</v>
      </c>
      <c r="BA10" s="16" t="n">
        <f aca="false">$D10-3.2095*(SQRT(BA$1*BA$1+$E10*$E10)-BA$1)</f>
        <v>15.0079019541678</v>
      </c>
      <c r="BB10" s="16" t="n">
        <f aca="false">$D10+3.2095*(SQRT(BA$1*BA$1+$E10*$E10)-BA$1)</f>
        <v>17.9920980458322</v>
      </c>
      <c r="BC10" s="16" t="n">
        <f aca="false">$D10-3.2095*(SQRT(BC$1*BC$1+$E10*$E10)-BC$1)</f>
        <v>14.8961239326653</v>
      </c>
      <c r="BD10" s="16" t="n">
        <f aca="false">$D10+3.2095*(SQRT(BC$1*BC$1+$E10*$E10)-BC$1)</f>
        <v>18.1038760673347</v>
      </c>
      <c r="BE10" s="16" t="n">
        <f aca="false">$D10-3.2095*(SQRT(BE$1*BE$1+$E10*$E10)-BE$1)</f>
        <v>15.160210429721</v>
      </c>
      <c r="BF10" s="16" t="n">
        <f aca="false">$D10+3.2095*(SQRT(BE$1*BE$1+$E10*$E10)-BE$1)</f>
        <v>17.839789570279</v>
      </c>
      <c r="BG10" s="16" t="n">
        <f aca="false">$D10-3.2095*(SQRT(BG$1*BG$1+$E10*$E10)-BG$1)</f>
        <v>14.8801029838272</v>
      </c>
      <c r="BH10" s="16" t="n">
        <f aca="false">$D10+3.2095*(SQRT(BG$1*BG$1+$E10*$E10)-BG$1)</f>
        <v>18.1198970161728</v>
      </c>
      <c r="BI10" s="16" t="n">
        <f aca="false">$D10-3.2095*(SQRT(BI$1*BI$1+$E10*$E10)-BI$1)</f>
        <v>14.8131357609033</v>
      </c>
      <c r="BJ10" s="16" t="n">
        <f aca="false">$D10+3.2095*(SQRT(BI$1*BI$1+$E10*$E10)-BI$1)</f>
        <v>18.1868642390967</v>
      </c>
      <c r="BK10" s="16" t="n">
        <f aca="false">$D10-3.2095*(SQRT(BK$1*BK$1+$E10*$E10)-BK$1)</f>
        <v>15.1828811370105</v>
      </c>
      <c r="BL10" s="16" t="n">
        <f aca="false">$D10+3.2095*(SQRT(BK$1*BK$1+$E10*$E10)-BK$1)</f>
        <v>17.8171188629895</v>
      </c>
      <c r="BM10" s="16" t="n">
        <f aca="false">$D10-3.2095*(SQRT(BM$1*BM$1+$E10*$E10)-BM$1)</f>
        <v>15.1994292191815</v>
      </c>
      <c r="BN10" s="16" t="n">
        <f aca="false">$D10+3.2095*(SQRT(BM$1*BM$1+$E10*$E10)-BM$1)</f>
        <v>17.8005707808185</v>
      </c>
      <c r="BO10" s="16" t="n">
        <f aca="false">$D10-3.2095*(SQRT(BO$1*BO$1+$E10*$E10)-BO$1)</f>
        <v>14.8881482995077</v>
      </c>
      <c r="BP10" s="16" t="n">
        <f aca="false">$D10+3.2095*(SQRT(BO$1*BO$1+$E10*$E10)-BO$1)</f>
        <v>18.1118517004923</v>
      </c>
      <c r="BQ10" s="16" t="n">
        <f aca="false">$D10-3.2095*(SQRT(BQ$1*BQ$1+$E10*$E10)-BQ$1)</f>
        <v>14.9648937601271</v>
      </c>
      <c r="BR10" s="16" t="n">
        <f aca="false">$D10+3.2095*(SQRT(BQ$1*BQ$1+$E10*$E10)-BQ$1)</f>
        <v>18.0351062398729</v>
      </c>
      <c r="BS10" s="16" t="n">
        <f aca="false">$D10-3.2095*(SQRT(BS$1*BS$1+$E10*$E10)-BS$1)</f>
        <v>14.514077170605</v>
      </c>
      <c r="BT10" s="16" t="n">
        <f aca="false">$D10+3.2095*(SQRT(BS$1*BS$1+$E10*$E10)-BS$1)</f>
        <v>18.485922829395</v>
      </c>
      <c r="BU10" s="16" t="n">
        <f aca="false">$D10-3.2095*(SQRT(BU$1*BU$1+$E10*$E10)-BU$1)</f>
        <v>15.0620009027252</v>
      </c>
      <c r="BV10" s="16" t="n">
        <f aca="false">$D10+3.2095*(SQRT(BU$1*BU$1+$E10*$E10)-BU$1)</f>
        <v>17.9379990972748</v>
      </c>
      <c r="BW10" s="16" t="n">
        <f aca="false">$D10-3.2095*(SQRT(BW$1*BW$1+$E10*$E10)-BW$1)</f>
        <v>15.0813894446538</v>
      </c>
      <c r="BX10" s="16" t="n">
        <f aca="false">$D10+3.2095*(SQRT(BW$1*BW$1+$E10*$E10)-BW$1)</f>
        <v>17.9186105553462</v>
      </c>
      <c r="BY10" s="16" t="n">
        <f aca="false">$D10-3.2095*(SQRT(BY$1*BY$1+$E10*$E10)-BY$1)</f>
        <v>14.7412313989502</v>
      </c>
      <c r="BZ10" s="16" t="n">
        <f aca="false">$D10+3.2095*(SQRT(BY$1*BY$1+$E10*$E10)-BY$1)</f>
        <v>18.2587686010498</v>
      </c>
      <c r="CA10" s="16" t="n">
        <f aca="false">$D10-3.2095*(SQRT(CA$1*CA$1+$E10*$E10)-CA$1)</f>
        <v>14.9349836602259</v>
      </c>
      <c r="CB10" s="16" t="n">
        <f aca="false">$D10+3.2095*(SQRT(CA$1*CA$1+$E10*$E10)-CA$1)</f>
        <v>18.0650163397741</v>
      </c>
      <c r="CC10" s="16" t="n">
        <f aca="false">$D10-3.2095*(SQRT(CC$1*CC$1+$E10*$E10)-CC$1)</f>
        <v>15.0148619634133</v>
      </c>
      <c r="CD10" s="16" t="n">
        <f aca="false">$D10+3.2095*(SQRT(CC$1*CC$1+$E10*$E10)-CC$1)</f>
        <v>17.9851380365867</v>
      </c>
      <c r="CE10" s="16" t="n">
        <f aca="false">$D10-3.2095*(SQRT(CE$1*CE$1+$E10*$E10)-CE$1)</f>
        <v>15.0079019541678</v>
      </c>
      <c r="CF10" s="16" t="n">
        <f aca="false">$D10+3.2095*(SQRT(CE$1*CE$1+$E10*$E10)-CE$1)</f>
        <v>17.9920980458322</v>
      </c>
      <c r="CG10" s="16" t="n">
        <f aca="false">$D10-3.2095*(SQRT(CG$1*CG$1+$E10*$E10)-CG$1)</f>
        <v>15.0813894446538</v>
      </c>
      <c r="CH10" s="16" t="n">
        <f aca="false">$D10+3.2095*(SQRT(CG$1*CG$1+$E10*$E10)-CG$1)</f>
        <v>17.9186105553462</v>
      </c>
      <c r="CI10" s="16" t="n">
        <f aca="false">$D10-3.2095*(SQRT(CI$1*CI$1+$E10*$E10)-CI$1)</f>
        <v>15.2468599881329</v>
      </c>
      <c r="CJ10" s="16" t="n">
        <f aca="false">$D10+3.2095*(SQRT(CI$1*CI$1+$E10*$E10)-CI$1)</f>
        <v>17.7531400118671</v>
      </c>
      <c r="CK10" s="16" t="n">
        <f aca="false">$D10-3.2095*(SQRT(CK$1*CK$1+$E10*$E10)-CK$1)</f>
        <v>15.1884397372316</v>
      </c>
      <c r="CL10" s="16" t="n">
        <f aca="false">$D10+3.2095*(SQRT(CK$1*CK$1+$E10*$E10)-CK$1)</f>
        <v>17.8115602627684</v>
      </c>
      <c r="CM10" s="16" t="n">
        <f aca="false">$D10-3.2095*(SQRT(CM$1*CM$1+$E10*$E10)-CM$1)</f>
        <v>14.7778288200079</v>
      </c>
      <c r="CN10" s="16" t="n">
        <f aca="false">$D10+3.2095*(SQRT(CM$1*CM$1+$E10*$E10)-CM$1)</f>
        <v>18.2221711799921</v>
      </c>
      <c r="CO10" s="16" t="n">
        <f aca="false">$D10-3.2095*(SQRT(CO$1*CO$1+$E10*$E10)-CO$1)</f>
        <v>14.7318734901795</v>
      </c>
      <c r="CP10" s="16" t="n">
        <f aca="false">$D10+3.2095*(SQRT(CO$1*CO$1+$E10*$E10)-CO$1)</f>
        <v>18.2681265098205</v>
      </c>
      <c r="CQ10" s="16" t="n">
        <f aca="false">$D10-3.2095*(SQRT(CQ$1*CQ$1+$E10*$E10)-CQ$1)</f>
        <v>15.1939556162961</v>
      </c>
      <c r="CR10" s="16" t="n">
        <f aca="false">$D10+3.2095*(SQRT(CQ$1*CQ$1+$E10*$E10)-CQ$1)</f>
        <v>17.8060443837039</v>
      </c>
      <c r="CS10" s="16" t="n">
        <f aca="false">$D10-3.2095*(SQRT(CS$1*CS$1+$E10*$E10)-CS$1)</f>
        <v>15.0286094850896</v>
      </c>
      <c r="CT10" s="16" t="n">
        <f aca="false">$D10+3.2095*(SQRT(CS$1*CS$1+$E10*$E10)-CS$1)</f>
        <v>17.9713905149104</v>
      </c>
      <c r="CU10" s="16" t="n">
        <f aca="false">$D10-3.2095*(SQRT(CU$1*CU$1+$E10*$E10)-CU$1)</f>
        <v>15.1884397372316</v>
      </c>
      <c r="CV10" s="16" t="n">
        <f aca="false">$D10+3.2095*(SQRT(CU$1*CU$1+$E10*$E10)-CU$1)</f>
        <v>17.8115602627684</v>
      </c>
      <c r="CW10" s="16" t="n">
        <f aca="false">$D10-3.2095*(SQRT(CW$1*CW$1+$E10*$E10)-CW$1)</f>
        <v>14.79563998567</v>
      </c>
      <c r="CX10" s="16" t="n">
        <f aca="false">$D10+3.2095*(SQRT(CW$1*CW$1+$E10*$E10)-CW$1)</f>
        <v>18.20436001433</v>
      </c>
      <c r="CY10" s="16" t="n">
        <f aca="false">$D10-3.2095*(SQRT(CY$1*CY$1+$E10*$E10)-CY$1)</f>
        <v>15.1248435237423</v>
      </c>
      <c r="CZ10" s="16" t="n">
        <f aca="false">$D10+3.2095*(SQRT(CY$1*CY$1+$E10*$E10)-CY$1)</f>
        <v>17.8751564762577</v>
      </c>
      <c r="DA10" s="16" t="n">
        <f aca="false">$D10-3.2095*(SQRT(DA$1*DA$1+$E10*$E10)-DA$1)</f>
        <v>14.8044268543453</v>
      </c>
      <c r="DB10" s="16" t="n">
        <f aca="false">$D10+3.2095*(SQRT(DA$1*DA$1+$E10*$E10)-DA$1)</f>
        <v>18.1955731456547</v>
      </c>
      <c r="DC10" s="16" t="n">
        <f aca="false">$D10-3.2095*(SQRT(DC$1*DC$1+$E10*$E10)-DC$1)</f>
        <v>15.1248435237423</v>
      </c>
      <c r="DD10" s="16" t="n">
        <f aca="false">$D10+3.2095*(SQRT(DC$1*DC$1+$E10*$E10)-DC$1)</f>
        <v>17.8751564762577</v>
      </c>
    </row>
    <row r="11" customFormat="false" ht="12.75" hidden="false" customHeight="false" outlineLevel="0" collapsed="false">
      <c r="A11" s="0" t="n">
        <v>12</v>
      </c>
      <c r="B11" s="0" t="s">
        <v>18</v>
      </c>
      <c r="C11" s="0" t="s">
        <v>71</v>
      </c>
      <c r="D11" s="16" t="n">
        <v>17.24</v>
      </c>
      <c r="E11" s="4" t="n">
        <v>1.36</v>
      </c>
      <c r="F11" s="17"/>
      <c r="G11" s="16" t="n">
        <f aca="false">$D11-3.2095*(SQRT(G$1*G$1+$E11*$E11)-G$1)</f>
        <v>15.7500531605404</v>
      </c>
      <c r="H11" s="16" t="n">
        <f aca="false">$D11+3.2095*(SQRT(G$1*G$1+$E11*$E11)-G$1)</f>
        <v>18.7299468394596</v>
      </c>
      <c r="I11" s="16" t="n">
        <f aca="false">$D11-3.2095*(SQRT(I$1*I$1+$E11*$E11)-I$1)</f>
        <v>15.8388006769744</v>
      </c>
      <c r="J11" s="16" t="n">
        <f aca="false">$D11+3.2095*(SQRT(I$1*I$1+$E11*$E11)-I$1)</f>
        <v>18.6411993230256</v>
      </c>
      <c r="K11" s="16" t="n">
        <f aca="false">$D11-3.2095*(SQRT(K$1*K$1+$E11*$E11)-K$1)</f>
        <v>15.3937118931076</v>
      </c>
      <c r="L11" s="16" t="n">
        <f aca="false">$D11+3.2095*(SQRT(K$1*K$1+$E11*$E11)-K$1)</f>
        <v>19.0862881068924</v>
      </c>
      <c r="M11" s="16" t="n">
        <f aca="false">$D11-3.2095*(SQRT(M$1*M$1+$E11*$E11)-M$1)</f>
        <v>15.7892946989524</v>
      </c>
      <c r="N11" s="16" t="n">
        <f aca="false">$D11+3.2095*(SQRT(M$1*M$1+$E11*$E11)-M$1)</f>
        <v>18.6907053010476</v>
      </c>
      <c r="O11" s="16" t="n">
        <f aca="false">$D11-3.2095*(SQRT(O$1*O$1+$E11*$E11)-O$1)</f>
        <v>15.0829760426228</v>
      </c>
      <c r="P11" s="16" t="n">
        <f aca="false">$D11+3.2095*(SQRT(O$1*O$1+$E11*$E11)-O$1)</f>
        <v>19.3970239573772</v>
      </c>
      <c r="Q11" s="16" t="n">
        <f aca="false">$D11-3.2095*(SQRT(Q$1*Q$1+$E11*$E11)-Q$1)</f>
        <v>15.5474709883725</v>
      </c>
      <c r="R11" s="16" t="n">
        <f aca="false">$D11+3.2095*(SQRT(Q$1*Q$1+$E11*$E11)-Q$1)</f>
        <v>18.9325290116275</v>
      </c>
      <c r="S11" s="16" t="n">
        <f aca="false">$D11-3.2095*(SQRT(S$1*S$1+$E11*$E11)-S$1)</f>
        <v>15.8853264412589</v>
      </c>
      <c r="T11" s="16" t="n">
        <f aca="false">$D11+3.2095*(SQRT(S$1*S$1+$E11*$E11)-S$1)</f>
        <v>18.5946735587411</v>
      </c>
      <c r="U11" s="16" t="n">
        <f aca="false">$D11-3.2095*(SQRT(U$1*U$1+$E11*$E11)-U$1)</f>
        <v>15.7828841647532</v>
      </c>
      <c r="V11" s="16" t="n">
        <f aca="false">$D11+3.2095*(SQRT(U$1*U$1+$E11*$E11)-U$1)</f>
        <v>18.6971158352468</v>
      </c>
      <c r="W11" s="16" t="n">
        <f aca="false">$D11-3.2095*(SQRT(W$1*W$1+$E11*$E11)-W$1)</f>
        <v>15.6946868146627</v>
      </c>
      <c r="X11" s="16" t="n">
        <f aca="false">$D11+3.2095*(SQRT(W$1*W$1+$E11*$E11)-W$1)</f>
        <v>18.7853131853373</v>
      </c>
      <c r="Y11" s="16" t="n">
        <f aca="false">$D11-1.96*$E11</f>
        <v>14.5744</v>
      </c>
      <c r="Z11" s="16" t="n">
        <f aca="false">$D11+1.96*$E11</f>
        <v>19.9056</v>
      </c>
      <c r="AA11" s="16" t="n">
        <f aca="false">$D11-3.2095*(SQRT(AA$1*AA$1+$E11*$E11)-AA$1)</f>
        <v>15.5474709883725</v>
      </c>
      <c r="AB11" s="16" t="n">
        <f aca="false">$D11+3.2095*(SQRT(AA$1*AA$1+$E11*$E11)-AA$1)</f>
        <v>18.9325290116275</v>
      </c>
      <c r="AC11" s="16" t="n">
        <f aca="false">$D11-3.2095*(SQRT(AC$1*AC$1+$E11*$E11)-AC$1)</f>
        <v>15.7433273823669</v>
      </c>
      <c r="AD11" s="16" t="n">
        <f aca="false">$D11+3.2095*(SQRT(AC$1*AC$1+$E11*$E11)-AC$1)</f>
        <v>18.7366726176331</v>
      </c>
      <c r="AE11" s="16" t="n">
        <f aca="false">$D11-3.2095*(SQRT(AE$1*AE$1+$E11*$E11)-AE$1)</f>
        <v>15.7018068537885</v>
      </c>
      <c r="AF11" s="16" t="n">
        <f aca="false">$D11+3.2095*(SQRT(AE$1*AE$1+$E11*$E11)-AE$1)</f>
        <v>18.7781931462115</v>
      </c>
      <c r="AG11" s="16" t="n">
        <f aca="false">$D11-3.2095*(SQRT(AG$1*AG$1+$E11*$E11)-AG$1)</f>
        <v>15.4319909373264</v>
      </c>
      <c r="AH11" s="16" t="n">
        <f aca="false">$D11+3.2095*(SQRT(AG$1*AG$1+$E11*$E11)-AG$1)</f>
        <v>19.0480090626736</v>
      </c>
      <c r="AI11" s="16" t="n">
        <f aca="false">$D11-3.2095*(SQRT(AI$1*AI$1+$E11*$E11)-AI$1)</f>
        <v>15.4034100762462</v>
      </c>
      <c r="AJ11" s="16" t="n">
        <f aca="false">$D11+3.2095*(SQRT(AI$1*AI$1+$E11*$E11)-AI$1)</f>
        <v>19.0765899237538</v>
      </c>
      <c r="AK11" s="16" t="n">
        <f aca="false">$D11-3.2095*(SQRT(AK$1*AK$1+$E11*$E11)-AK$1)</f>
        <v>15.7433273823669</v>
      </c>
      <c r="AL11" s="16" t="n">
        <f aca="false">$D11+3.2095*(SQRT(AK$1*AK$1+$E11*$E11)-AK$1)</f>
        <v>18.7366726176331</v>
      </c>
      <c r="AM11" s="16" t="n">
        <f aca="false">$D11-3.2095*(SQRT(AM$1*AM$1+$E11*$E11)-AM$1)</f>
        <v>15.7892946989524</v>
      </c>
      <c r="AN11" s="16" t="n">
        <f aca="false">$D11+3.2095*(SQRT(AM$1*AM$1+$E11*$E11)-AM$1)</f>
        <v>18.6907053010476</v>
      </c>
      <c r="AO11" s="16" t="n">
        <f aca="false">$D11-3.2095*(SQRT(AO$1*AO$1+$E11*$E11)-AO$1)</f>
        <v>15.7088687383862</v>
      </c>
      <c r="AP11" s="16" t="n">
        <f aca="false">$D11+3.2095*(SQRT(AO$1*AO$1+$E11*$E11)-AO$1)</f>
        <v>18.7711312616138</v>
      </c>
      <c r="AQ11" s="16" t="n">
        <f aca="false">$D11-3.2095*(SQRT(AQ$1*AQ$1+$E11*$E11)-AQ$1)</f>
        <v>15.6431642928489</v>
      </c>
      <c r="AR11" s="16" t="n">
        <f aca="false">$D11+3.2095*(SQRT(AQ$1*AQ$1+$E11*$E11)-AQ$1)</f>
        <v>18.8368357071511</v>
      </c>
      <c r="AS11" s="16" t="n">
        <f aca="false">$D11-3.2095*(SQRT(AS$1*AS$1+$E11*$E11)-AS$1)</f>
        <v>15.8019644497475</v>
      </c>
      <c r="AT11" s="16" t="n">
        <f aca="false">$D11+3.2095*(SQRT(AS$1*AS$1+$E11*$E11)-AS$1)</f>
        <v>18.6780355502525</v>
      </c>
      <c r="AU11" s="16" t="n">
        <f aca="false">$D11-3.2095*(SQRT(AU$1*AU$1+$E11*$E11)-AU$1)</f>
        <v>15.7567249900528</v>
      </c>
      <c r="AV11" s="16" t="n">
        <f aca="false">$D11+3.2095*(SQRT(AU$1*AU$1+$E11*$E11)-AU$1)</f>
        <v>18.7232750099472</v>
      </c>
      <c r="AW11" s="16" t="n">
        <f aca="false">$D11-3.2095*(SQRT(AW$1*AW$1+$E11*$E11)-AW$1)</f>
        <v>15.8327805293734</v>
      </c>
      <c r="AX11" s="16" t="n">
        <f aca="false">$D11+3.2095*(SQRT(AW$1*AW$1+$E11*$E11)-AW$1)</f>
        <v>18.6472194706266</v>
      </c>
      <c r="AY11" s="16" t="n">
        <f aca="false">$D11-3.2095*(SQRT(AY$1*AY$1+$E11*$E11)-AY$1)</f>
        <v>15.6507094965074</v>
      </c>
      <c r="AZ11" s="16" t="n">
        <f aca="false">$D11+3.2095*(SQRT(AY$1*AY$1+$E11*$E11)-AY$1)</f>
        <v>18.8292905034926</v>
      </c>
      <c r="BA11" s="16" t="n">
        <f aca="false">$D11-3.2095*(SQRT(BA$1*BA$1+$E11*$E11)-BA$1)</f>
        <v>15.6875079906562</v>
      </c>
      <c r="BB11" s="16" t="n">
        <f aca="false">$D11+3.2095*(SQRT(BA$1*BA$1+$E11*$E11)-BA$1)</f>
        <v>18.7924920093438</v>
      </c>
      <c r="BC11" s="16" t="n">
        <f aca="false">$D11-3.2095*(SQRT(BC$1*BC$1+$E11*$E11)-BC$1)</f>
        <v>15.5723187484496</v>
      </c>
      <c r="BD11" s="16" t="n">
        <f aca="false">$D11+3.2095*(SQRT(BC$1*BC$1+$E11*$E11)-BC$1)</f>
        <v>18.9076812515504</v>
      </c>
      <c r="BE11" s="16" t="n">
        <f aca="false">$D11-3.2095*(SQRT(BE$1*BE$1+$E11*$E11)-BE$1)</f>
        <v>15.8447742897011</v>
      </c>
      <c r="BF11" s="16" t="n">
        <f aca="false">$D11+3.2095*(SQRT(BE$1*BE$1+$E11*$E11)-BE$1)</f>
        <v>18.6352257102989</v>
      </c>
      <c r="BG11" s="16" t="n">
        <f aca="false">$D11-3.2095*(SQRT(BG$1*BG$1+$E11*$E11)-BG$1)</f>
        <v>15.5558248316304</v>
      </c>
      <c r="BH11" s="16" t="n">
        <f aca="false">$D11+3.2095*(SQRT(BG$1*BG$1+$E11*$E11)-BG$1)</f>
        <v>18.9241751683696</v>
      </c>
      <c r="BI11" s="16" t="n">
        <f aca="false">$D11-3.2095*(SQRT(BI$1*BI$1+$E11*$E11)-BI$1)</f>
        <v>15.4869241215308</v>
      </c>
      <c r="BJ11" s="16" t="n">
        <f aca="false">$D11+3.2095*(SQRT(BI$1*BI$1+$E11*$E11)-BI$1)</f>
        <v>18.9930758784692</v>
      </c>
      <c r="BK11" s="16" t="n">
        <f aca="false">$D11-3.2095*(SQRT(BK$1*BK$1+$E11*$E11)-BK$1)</f>
        <v>15.8682129629975</v>
      </c>
      <c r="BL11" s="16" t="n">
        <f aca="false">$D11+3.2095*(SQRT(BK$1*BK$1+$E11*$E11)-BK$1)</f>
        <v>18.6117870370025</v>
      </c>
      <c r="BM11" s="16" t="n">
        <f aca="false">$D11-3.2095*(SQRT(BM$1*BM$1+$E11*$E11)-BM$1)</f>
        <v>15.8853264412589</v>
      </c>
      <c r="BN11" s="16" t="n">
        <f aca="false">$D11+3.2095*(SQRT(BM$1*BM$1+$E11*$E11)-BM$1)</f>
        <v>18.5946735587411</v>
      </c>
      <c r="BO11" s="16" t="n">
        <f aca="false">$D11-3.2095*(SQRT(BO$1*BO$1+$E11*$E11)-BO$1)</f>
        <v>15.564107158168</v>
      </c>
      <c r="BP11" s="16" t="n">
        <f aca="false">$D11+3.2095*(SQRT(BO$1*BO$1+$E11*$E11)-BO$1)</f>
        <v>18.915892841832</v>
      </c>
      <c r="BQ11" s="16" t="n">
        <f aca="false">$D11-3.2095*(SQRT(BQ$1*BQ$1+$E11*$E11)-BQ$1)</f>
        <v>15.6431642928489</v>
      </c>
      <c r="BR11" s="16" t="n">
        <f aca="false">$D11+3.2095*(SQRT(BQ$1*BQ$1+$E11*$E11)-BQ$1)</f>
        <v>18.8368357071511</v>
      </c>
      <c r="BS11" s="16" t="n">
        <f aca="false">$D11-3.2095*(SQRT(BS$1*BS$1+$E11*$E11)-BS$1)</f>
        <v>15.1800875565258</v>
      </c>
      <c r="BT11" s="16" t="n">
        <f aca="false">$D11+3.2095*(SQRT(BS$1*BS$1+$E11*$E11)-BS$1)</f>
        <v>19.2999124434742</v>
      </c>
      <c r="BU11" s="16" t="n">
        <f aca="false">$D11-3.2095*(SQRT(BU$1*BU$1+$E11*$E11)-BU$1)</f>
        <v>15.7433273823669</v>
      </c>
      <c r="BV11" s="16" t="n">
        <f aca="false">$D11+3.2095*(SQRT(BU$1*BU$1+$E11*$E11)-BU$1)</f>
        <v>18.7366726176331</v>
      </c>
      <c r="BW11" s="16" t="n">
        <f aca="false">$D11-3.2095*(SQRT(BW$1*BW$1+$E11*$E11)-BW$1)</f>
        <v>15.7633434432109</v>
      </c>
      <c r="BX11" s="16" t="n">
        <f aca="false">$D11+3.2095*(SQRT(BW$1*BW$1+$E11*$E11)-BW$1)</f>
        <v>18.7166565567891</v>
      </c>
      <c r="BY11" s="16" t="n">
        <f aca="false">$D11-3.2095*(SQRT(BY$1*BY$1+$E11*$E11)-BY$1)</f>
        <v>15.4130220158268</v>
      </c>
      <c r="BZ11" s="16" t="n">
        <f aca="false">$D11+3.2095*(SQRT(BY$1*BY$1+$E11*$E11)-BY$1)</f>
        <v>19.0669779841732</v>
      </c>
      <c r="CA11" s="16" t="n">
        <f aca="false">$D11-3.2095*(SQRT(CA$1*CA$1+$E11*$E11)-CA$1)</f>
        <v>15.6123423435576</v>
      </c>
      <c r="CB11" s="16" t="n">
        <f aca="false">$D11+3.2095*(SQRT(CA$1*CA$1+$E11*$E11)-CA$1)</f>
        <v>18.8676576564424</v>
      </c>
      <c r="CC11" s="16" t="n">
        <f aca="false">$D11-3.2095*(SQRT(CC$1*CC$1+$E11*$E11)-CC$1)</f>
        <v>15.6946868146627</v>
      </c>
      <c r="CD11" s="16" t="n">
        <f aca="false">$D11+3.2095*(SQRT(CC$1*CC$1+$E11*$E11)-CC$1)</f>
        <v>18.7853131853373</v>
      </c>
      <c r="CE11" s="16" t="n">
        <f aca="false">$D11-3.2095*(SQRT(CE$1*CE$1+$E11*$E11)-CE$1)</f>
        <v>15.6875079906562</v>
      </c>
      <c r="CF11" s="16" t="n">
        <f aca="false">$D11+3.2095*(SQRT(CE$1*CE$1+$E11*$E11)-CE$1)</f>
        <v>18.7924920093438</v>
      </c>
      <c r="CG11" s="16" t="n">
        <f aca="false">$D11-3.2095*(SQRT(CG$1*CG$1+$E11*$E11)-CG$1)</f>
        <v>15.7633434432109</v>
      </c>
      <c r="CH11" s="16" t="n">
        <f aca="false">$D11+3.2095*(SQRT(CG$1*CG$1+$E11*$E11)-CG$1)</f>
        <v>18.7166565567891</v>
      </c>
      <c r="CI11" s="16" t="n">
        <f aca="false">$D11-3.2095*(SQRT(CI$1*CI$1+$E11*$E11)-CI$1)</f>
        <v>15.9344001762176</v>
      </c>
      <c r="CJ11" s="16" t="n">
        <f aca="false">$D11+3.2095*(SQRT(CI$1*CI$1+$E11*$E11)-CI$1)</f>
        <v>18.5455998237825</v>
      </c>
      <c r="CK11" s="16" t="n">
        <f aca="false">$D11-3.2095*(SQRT(CK$1*CK$1+$E11*$E11)-CK$1)</f>
        <v>15.8739610294829</v>
      </c>
      <c r="CL11" s="16" t="n">
        <f aca="false">$D11+3.2095*(SQRT(CK$1*CK$1+$E11*$E11)-CK$1)</f>
        <v>18.6060389705171</v>
      </c>
      <c r="CM11" s="16" t="n">
        <f aca="false">$D11-3.2095*(SQRT(CM$1*CM$1+$E11*$E11)-CM$1)</f>
        <v>15.4506261012912</v>
      </c>
      <c r="CN11" s="16" t="n">
        <f aca="false">$D11+3.2095*(SQRT(CM$1*CM$1+$E11*$E11)-CM$1)</f>
        <v>19.0293738987088</v>
      </c>
      <c r="CO11" s="16" t="n">
        <f aca="false">$D11-3.2095*(SQRT(CO$1*CO$1+$E11*$E11)-CO$1)</f>
        <v>15.4034100762462</v>
      </c>
      <c r="CP11" s="16" t="n">
        <f aca="false">$D11+3.2095*(SQRT(CO$1*CO$1+$E11*$E11)-CO$1)</f>
        <v>19.0765899237538</v>
      </c>
      <c r="CQ11" s="16" t="n">
        <f aca="false">$D11-3.2095*(SQRT(CQ$1*CQ$1+$E11*$E11)-CQ$1)</f>
        <v>15.8796653725653</v>
      </c>
      <c r="CR11" s="16" t="n">
        <f aca="false">$D11+3.2095*(SQRT(CQ$1*CQ$1+$E11*$E11)-CQ$1)</f>
        <v>18.6003346274347</v>
      </c>
      <c r="CS11" s="16" t="n">
        <f aca="false">$D11-3.2095*(SQRT(CS$1*CS$1+$E11*$E11)-CS$1)</f>
        <v>15.7088687383862</v>
      </c>
      <c r="CT11" s="16" t="n">
        <f aca="false">$D11+3.2095*(SQRT(CS$1*CS$1+$E11*$E11)-CS$1)</f>
        <v>18.7711312616138</v>
      </c>
      <c r="CU11" s="16" t="n">
        <f aca="false">$D11-3.2095*(SQRT(CU$1*CU$1+$E11*$E11)-CU$1)</f>
        <v>15.8739610294829</v>
      </c>
      <c r="CV11" s="16" t="n">
        <f aca="false">$D11+3.2095*(SQRT(CU$1*CU$1+$E11*$E11)-CU$1)</f>
        <v>18.6060389705171</v>
      </c>
      <c r="CW11" s="16" t="n">
        <f aca="false">$D11-3.2095*(SQRT(CW$1*CW$1+$E11*$E11)-CW$1)</f>
        <v>15.4689347890309</v>
      </c>
      <c r="CX11" s="16" t="n">
        <f aca="false">$D11+3.2095*(SQRT(CW$1*CW$1+$E11*$E11)-CW$1)</f>
        <v>19.0110652109691</v>
      </c>
      <c r="CY11" s="16" t="n">
        <f aca="false">$D11-3.2095*(SQRT(CY$1*CY$1+$E11*$E11)-CY$1)</f>
        <v>15.8082247242277</v>
      </c>
      <c r="CZ11" s="16" t="n">
        <f aca="false">$D11+3.2095*(SQRT(CY$1*CY$1+$E11*$E11)-CY$1)</f>
        <v>18.6717752757723</v>
      </c>
      <c r="DA11" s="16" t="n">
        <f aca="false">$D11-3.2095*(SQRT(DA$1*DA$1+$E11*$E11)-DA$1)</f>
        <v>15.4779689358283</v>
      </c>
      <c r="DB11" s="16" t="n">
        <f aca="false">$D11+3.2095*(SQRT(DA$1*DA$1+$E11*$E11)-DA$1)</f>
        <v>19.0020310641717</v>
      </c>
      <c r="DC11" s="16" t="n">
        <f aca="false">$D11-3.2095*(SQRT(DC$1*DC$1+$E11*$E11)-DC$1)</f>
        <v>15.8082247242277</v>
      </c>
      <c r="DD11" s="16" t="n">
        <f aca="false">$D11+3.2095*(SQRT(DC$1*DC$1+$E11*$E11)-DC$1)</f>
        <v>18.6717752757723</v>
      </c>
    </row>
    <row r="12" customFormat="false" ht="12.75" hidden="false" customHeight="false" outlineLevel="0" collapsed="false">
      <c r="A12" s="0" t="n">
        <v>6</v>
      </c>
      <c r="B12" s="0" t="s">
        <v>13</v>
      </c>
      <c r="C12" s="0" t="s">
        <v>72</v>
      </c>
      <c r="D12" s="16" t="n">
        <v>17.28</v>
      </c>
      <c r="E12" s="4" t="n">
        <v>1.04</v>
      </c>
      <c r="F12" s="17"/>
      <c r="G12" s="16" t="n">
        <f aca="false">$D12-3.2095*(SQRT(G$1*G$1+$E12*$E12)-G$1)</f>
        <v>16.367509705184</v>
      </c>
      <c r="H12" s="16" t="n">
        <f aca="false">$D12+3.2095*(SQRT(G$1*G$1+$E12*$E12)-G$1)</f>
        <v>18.192490294816</v>
      </c>
      <c r="I12" s="16" t="n">
        <f aca="false">$D12-3.2095*(SQRT(I$1*I$1+$E12*$E12)-I$1)</f>
        <v>16.4262404012768</v>
      </c>
      <c r="J12" s="16" t="n">
        <f aca="false">$D12+3.2095*(SQRT(I$1*I$1+$E12*$E12)-I$1)</f>
        <v>18.1337595987232</v>
      </c>
      <c r="K12" s="16" t="n">
        <f aca="false">$D12-3.2095*(SQRT(K$1*K$1+$E12*$E12)-K$1)</f>
        <v>16.1230518832058</v>
      </c>
      <c r="L12" s="16" t="n">
        <f aca="false">$D12+3.2095*(SQRT(K$1*K$1+$E12*$E12)-K$1)</f>
        <v>18.4369481167942</v>
      </c>
      <c r="M12" s="16" t="n">
        <f aca="false">$D12-3.2095*(SQRT(M$1*M$1+$E12*$E12)-M$1)</f>
        <v>16.3935777767773</v>
      </c>
      <c r="N12" s="16" t="n">
        <f aca="false">$D12+3.2095*(SQRT(M$1*M$1+$E12*$E12)-M$1)</f>
        <v>18.1664222232227</v>
      </c>
      <c r="O12" s="16" t="n">
        <f aca="false">$D12-1.96*$E12</f>
        <v>15.2416</v>
      </c>
      <c r="P12" s="16" t="n">
        <f aca="false">$D12+1.96*$E12</f>
        <v>19.3184</v>
      </c>
      <c r="Q12" s="16" t="n">
        <f aca="false">$D12-3.2095*(SQRT(Q$1*Q$1+$E12*$E12)-Q$1)</f>
        <v>16.2303071506108</v>
      </c>
      <c r="R12" s="16" t="n">
        <f aca="false">$D12+3.2095*(SQRT(Q$1*Q$1+$E12*$E12)-Q$1)</f>
        <v>18.3296928493892</v>
      </c>
      <c r="S12" s="16" t="n">
        <f aca="false">$D12-3.2095*(SQRT(S$1*S$1+$E12*$E12)-S$1)</f>
        <v>16.4567146376842</v>
      </c>
      <c r="T12" s="16" t="n">
        <f aca="false">$D12+3.2095*(SQRT(S$1*S$1+$E12*$E12)-S$1)</f>
        <v>18.1032853623158</v>
      </c>
      <c r="U12" s="16" t="n">
        <f aca="false">$D12-3.2095*(SQRT(U$1*U$1+$E12*$E12)-U$1)</f>
        <v>16.3893301175994</v>
      </c>
      <c r="V12" s="16" t="n">
        <f aca="false">$D12+3.2095*(SQRT(U$1*U$1+$E12*$E12)-U$1)</f>
        <v>18.1706698824006</v>
      </c>
      <c r="W12" s="16" t="n">
        <f aca="false">$D12-3.2095*(SQRT(W$1*W$1+$E12*$E12)-W$1)</f>
        <v>16.3304557986295</v>
      </c>
      <c r="X12" s="16" t="n">
        <f aca="false">$D12+3.2095*(SQRT(W$1*W$1+$E12*$E12)-W$1)</f>
        <v>18.2295442013705</v>
      </c>
      <c r="Y12" s="16" t="n">
        <f aca="false">$D12-3.2095*(SQRT(Y$1*Y$1+$E12*$E12)-Y$1)</f>
        <v>16.1500160426228</v>
      </c>
      <c r="Z12" s="16" t="n">
        <f aca="false">$D12+3.2095*(SQRT(Y$1*Y$1+$E12*$E12)-Y$1)</f>
        <v>18.4099839573772</v>
      </c>
      <c r="AA12" s="16" t="n">
        <f aca="false">$D12-3.2095*(SQRT(AA$1*AA$1+$E12*$E12)-AA$1)</f>
        <v>16.2303071506108</v>
      </c>
      <c r="AB12" s="16" t="n">
        <f aca="false">$D12+3.2095*(SQRT(AA$1*AA$1+$E12*$E12)-AA$1)</f>
        <v>18.3296928493892</v>
      </c>
      <c r="AC12" s="16" t="n">
        <f aca="false">$D12-3.2095*(SQRT(AC$1*AC$1+$E12*$E12)-AC$1)</f>
        <v>16.3630257404016</v>
      </c>
      <c r="AD12" s="16" t="n">
        <f aca="false">$D12+3.2095*(SQRT(AC$1*AC$1+$E12*$E12)-AC$1)</f>
        <v>18.1969742595984</v>
      </c>
      <c r="AE12" s="16" t="n">
        <f aca="false">$D12-3.2095*(SQRT(AE$1*AE$1+$E12*$E12)-AE$1)</f>
        <v>16.3352391338107</v>
      </c>
      <c r="AF12" s="16" t="n">
        <f aca="false">$D12+3.2095*(SQRT(AE$1*AE$1+$E12*$E12)-AE$1)</f>
        <v>18.2247608661893</v>
      </c>
      <c r="AG12" s="16" t="n">
        <f aca="false">$D12-3.2095*(SQRT(AG$1*AG$1+$E12*$E12)-AG$1)</f>
        <v>16.1500160426228</v>
      </c>
      <c r="AH12" s="16" t="n">
        <f aca="false">$D12+3.2095*(SQRT(AG$1*AG$1+$E12*$E12)-AG$1)</f>
        <v>18.4099839573772</v>
      </c>
      <c r="AI12" s="16" t="n">
        <f aca="false">$D12-3.2095*(SQRT(AI$1*AI$1+$E12*$E12)-AI$1)</f>
        <v>16.129900123885</v>
      </c>
      <c r="AJ12" s="16" t="n">
        <f aca="false">$D12+3.2095*(SQRT(AI$1*AI$1+$E12*$E12)-AI$1)</f>
        <v>18.430099876115</v>
      </c>
      <c r="AK12" s="16" t="n">
        <f aca="false">$D12-3.2095*(SQRT(AK$1*AK$1+$E12*$E12)-AK$1)</f>
        <v>16.3630257404016</v>
      </c>
      <c r="AL12" s="16" t="n">
        <f aca="false">$D12+3.2095*(SQRT(AK$1*AK$1+$E12*$E12)-AK$1)</f>
        <v>18.1969742595984</v>
      </c>
      <c r="AM12" s="16" t="n">
        <f aca="false">$D12-3.2095*(SQRT(AM$1*AM$1+$E12*$E12)-AM$1)</f>
        <v>16.3935777767773</v>
      </c>
      <c r="AN12" s="16" t="n">
        <f aca="false">$D12+3.2095*(SQRT(AM$1*AM$1+$E12*$E12)-AM$1)</f>
        <v>18.1664222232227</v>
      </c>
      <c r="AO12" s="16" t="n">
        <f aca="false">$D12-3.2095*(SQRT(AO$1*AO$1+$E12*$E12)-AO$1)</f>
        <v>16.3399780419535</v>
      </c>
      <c r="AP12" s="16" t="n">
        <f aca="false">$D12+3.2095*(SQRT(AO$1*AO$1+$E12*$E12)-AO$1)</f>
        <v>18.2200219580465</v>
      </c>
      <c r="AQ12" s="16" t="n">
        <f aca="false">$D12-3.2095*(SQRT(AQ$1*AQ$1+$E12*$E12)-AQ$1)</f>
        <v>16.2956789105951</v>
      </c>
      <c r="AR12" s="16" t="n">
        <f aca="false">$D12+3.2095*(SQRT(AQ$1*AQ$1+$E12*$E12)-AQ$1)</f>
        <v>18.2643210894049</v>
      </c>
      <c r="AS12" s="16" t="n">
        <f aca="false">$D12-3.2095*(SQRT(AS$1*AS$1+$E12*$E12)-AS$1)</f>
        <v>16.4019604913084</v>
      </c>
      <c r="AT12" s="16" t="n">
        <f aca="false">$D12+3.2095*(SQRT(AS$1*AS$1+$E12*$E12)-AS$1)</f>
        <v>18.1580395086916</v>
      </c>
      <c r="AU12" s="16" t="n">
        <f aca="false">$D12-3.2095*(SQRT(AU$1*AU$1+$E12*$E12)-AU$1)</f>
        <v>16.3719530376711</v>
      </c>
      <c r="AV12" s="16" t="n">
        <f aca="false">$D12+3.2095*(SQRT(AU$1*AU$1+$E12*$E12)-AU$1)</f>
        <v>18.1880469623289</v>
      </c>
      <c r="AW12" s="16" t="n">
        <f aca="false">$D12-3.2095*(SQRT(AW$1*AW$1+$E12*$E12)-AW$1)</f>
        <v>16.4222816284128</v>
      </c>
      <c r="AX12" s="16" t="n">
        <f aca="false">$D12+3.2095*(SQRT(AW$1*AW$1+$E12*$E12)-AW$1)</f>
        <v>18.1377183715872</v>
      </c>
      <c r="AY12" s="16" t="n">
        <f aca="false">$D12-3.2095*(SQRT(AY$1*AY$1+$E12*$E12)-AY$1)</f>
        <v>16.3007898942722</v>
      </c>
      <c r="AZ12" s="16" t="n">
        <f aca="false">$D12+3.2095*(SQRT(AY$1*AY$1+$E12*$E12)-AY$1)</f>
        <v>18.2592101057278</v>
      </c>
      <c r="BA12" s="16" t="n">
        <f aca="false">$D12-3.2095*(SQRT(BA$1*BA$1+$E12*$E12)-BA$1)</f>
        <v>16.3256274599145</v>
      </c>
      <c r="BB12" s="16" t="n">
        <f aca="false">$D12+3.2095*(SQRT(BA$1*BA$1+$E12*$E12)-BA$1)</f>
        <v>18.2343725400855</v>
      </c>
      <c r="BC12" s="16" t="n">
        <f aca="false">$D12-3.2095*(SQRT(BC$1*BC$1+$E12*$E12)-BC$1)</f>
        <v>16.2473808962522</v>
      </c>
      <c r="BD12" s="16" t="n">
        <f aca="false">$D12+3.2095*(SQRT(BC$1*BC$1+$E12*$E12)-BC$1)</f>
        <v>18.3126191037478</v>
      </c>
      <c r="BE12" s="16" t="n">
        <f aca="false">$D12-3.2095*(SQRT(BE$1*BE$1+$E12*$E12)-BE$1)</f>
        <v>16.4301650132504</v>
      </c>
      <c r="BF12" s="16" t="n">
        <f aca="false">$D12+3.2095*(SQRT(BE$1*BE$1+$E12*$E12)-BE$1)</f>
        <v>18.1298349867496</v>
      </c>
      <c r="BG12" s="16" t="n">
        <f aca="false">$D12-3.2095*(SQRT(BG$1*BG$1+$E12*$E12)-BG$1)</f>
        <v>16.2360552305424</v>
      </c>
      <c r="BH12" s="16" t="n">
        <f aca="false">$D12+3.2095*(SQRT(BG$1*BG$1+$E12*$E12)-BG$1)</f>
        <v>18.3239447694576</v>
      </c>
      <c r="BI12" s="16" t="n">
        <f aca="false">$D12-3.2095*(SQRT(BI$1*BI$1+$E12*$E12)-BI$1)</f>
        <v>16.1884052958643</v>
      </c>
      <c r="BJ12" s="16" t="n">
        <f aca="false">$D12+3.2095*(SQRT(BI$1*BI$1+$E12*$E12)-BI$1)</f>
        <v>18.3715947041357</v>
      </c>
      <c r="BK12" s="16" t="n">
        <f aca="false">$D12-3.2095*(SQRT(BK$1*BK$1+$E12*$E12)-BK$1)</f>
        <v>16.44553</v>
      </c>
      <c r="BL12" s="16" t="n">
        <f aca="false">$D12+3.2095*(SQRT(BK$1*BK$1+$E12*$E12)-BK$1)</f>
        <v>18.11447</v>
      </c>
      <c r="BM12" s="16" t="n">
        <f aca="false">$D12-3.2095*(SQRT(BM$1*BM$1+$E12*$E12)-BM$1)</f>
        <v>16.4567146376842</v>
      </c>
      <c r="BN12" s="16" t="n">
        <f aca="false">$D12+3.2095*(SQRT(BM$1*BM$1+$E12*$E12)-BM$1)</f>
        <v>18.1032853623158</v>
      </c>
      <c r="BO12" s="16" t="n">
        <f aca="false">$D12-3.2095*(SQRT(BO$1*BO$1+$E12*$E12)-BO$1)</f>
        <v>16.2417462240914</v>
      </c>
      <c r="BP12" s="16" t="n">
        <f aca="false">$D12+3.2095*(SQRT(BO$1*BO$1+$E12*$E12)-BO$1)</f>
        <v>18.3182537759086</v>
      </c>
      <c r="BQ12" s="16" t="n">
        <f aca="false">$D12-3.2095*(SQRT(BQ$1*BQ$1+$E12*$E12)-BQ$1)</f>
        <v>16.2956789105951</v>
      </c>
      <c r="BR12" s="16" t="n">
        <f aca="false">$D12+3.2095*(SQRT(BQ$1*BQ$1+$E12*$E12)-BQ$1)</f>
        <v>18.2643210894049</v>
      </c>
      <c r="BS12" s="16" t="n">
        <f aca="false">$D12-3.2095*(SQRT(BS$1*BS$1+$E12*$E12)-BS$1)</f>
        <v>15.9692470877044</v>
      </c>
      <c r="BT12" s="16" t="n">
        <f aca="false">$D12+3.2095*(SQRT(BS$1*BS$1+$E12*$E12)-BS$1)</f>
        <v>18.5907529122956</v>
      </c>
      <c r="BU12" s="16" t="n">
        <f aca="false">$D12-3.2095*(SQRT(BU$1*BU$1+$E12*$E12)-BU$1)</f>
        <v>16.3630257404016</v>
      </c>
      <c r="BV12" s="16" t="n">
        <f aca="false">$D12+3.2095*(SQRT(BU$1*BU$1+$E12*$E12)-BU$1)</f>
        <v>18.1969742595984</v>
      </c>
      <c r="BW12" s="16" t="n">
        <f aca="false">$D12-3.2095*(SQRT(BW$1*BW$1+$E12*$E12)-BW$1)</f>
        <v>16.3763562472901</v>
      </c>
      <c r="BX12" s="16" t="n">
        <f aca="false">$D12+3.2095*(SQRT(BW$1*BW$1+$E12*$E12)-BW$1)</f>
        <v>18.1836437527099</v>
      </c>
      <c r="BY12" s="16" t="n">
        <f aca="false">$D12-3.2095*(SQRT(BY$1*BY$1+$E12*$E12)-BY$1)</f>
        <v>16.1366762321447</v>
      </c>
      <c r="BZ12" s="16" t="n">
        <f aca="false">$D12+3.2095*(SQRT(BY$1*BY$1+$E12*$E12)-BY$1)</f>
        <v>18.4233237678553</v>
      </c>
      <c r="CA12" s="16" t="n">
        <f aca="false">$D12-3.2095*(SQRT(CA$1*CA$1+$E12*$E12)-CA$1)</f>
        <v>16.2747353805955</v>
      </c>
      <c r="CB12" s="16" t="n">
        <f aca="false">$D12+3.2095*(SQRT(CA$1*CA$1+$E12*$E12)-CA$1)</f>
        <v>18.2852646194045</v>
      </c>
      <c r="CC12" s="16" t="n">
        <f aca="false">$D12-3.2095*(SQRT(CC$1*CC$1+$E12*$E12)-CC$1)</f>
        <v>16.3304557986295</v>
      </c>
      <c r="CD12" s="16" t="n">
        <f aca="false">$D12+3.2095*(SQRT(CC$1*CC$1+$E12*$E12)-CC$1)</f>
        <v>18.2295442013705</v>
      </c>
      <c r="CE12" s="16" t="n">
        <f aca="false">$D12-3.2095*(SQRT(CE$1*CE$1+$E12*$E12)-CE$1)</f>
        <v>16.3256274599145</v>
      </c>
      <c r="CF12" s="16" t="n">
        <f aca="false">$D12+3.2095*(SQRT(CE$1*CE$1+$E12*$E12)-CE$1)</f>
        <v>18.2343725400855</v>
      </c>
      <c r="CG12" s="16" t="n">
        <f aca="false">$D12-3.2095*(SQRT(CG$1*CG$1+$E12*$E12)-CG$1)</f>
        <v>16.3763562472901</v>
      </c>
      <c r="CH12" s="16" t="n">
        <f aca="false">$D12+3.2095*(SQRT(CG$1*CG$1+$E12*$E12)-CG$1)</f>
        <v>18.1836437527099</v>
      </c>
      <c r="CI12" s="16" t="n">
        <f aca="false">$D12-3.2095*(SQRT(CI$1*CI$1+$E12*$E12)-CI$1)</f>
        <v>16.4886312054147</v>
      </c>
      <c r="CJ12" s="16" t="n">
        <f aca="false">$D12+3.2095*(SQRT(CI$1*CI$1+$E12*$E12)-CI$1)</f>
        <v>18.0713687945853</v>
      </c>
      <c r="CK12" s="16" t="n">
        <f aca="false">$D12-3.2095*(SQRT(CK$1*CK$1+$E12*$E12)-CK$1)</f>
        <v>16.4492898659029</v>
      </c>
      <c r="CL12" s="16" t="n">
        <f aca="false">$D12+3.2095*(SQRT(CK$1*CK$1+$E12*$E12)-CK$1)</f>
        <v>18.1107101340971</v>
      </c>
      <c r="CM12" s="16" t="n">
        <f aca="false">$D12-3.2095*(SQRT(CM$1*CM$1+$E12*$E12)-CM$1)</f>
        <v>16.1630791412236</v>
      </c>
      <c r="CN12" s="16" t="n">
        <f aca="false">$D12+3.2095*(SQRT(CM$1*CM$1+$E12*$E12)-CM$1)</f>
        <v>18.3969208587764</v>
      </c>
      <c r="CO12" s="16" t="n">
        <f aca="false">$D12-3.2095*(SQRT(CO$1*CO$1+$E12*$E12)-CO$1)</f>
        <v>16.129900123885</v>
      </c>
      <c r="CP12" s="16" t="n">
        <f aca="false">$D12+3.2095*(SQRT(CO$1*CO$1+$E12*$E12)-CO$1)</f>
        <v>18.430099876115</v>
      </c>
      <c r="CQ12" s="16" t="n">
        <f aca="false">$D12-3.2095*(SQRT(CQ$1*CQ$1+$E12*$E12)-CQ$1)</f>
        <v>16.453017952878</v>
      </c>
      <c r="CR12" s="16" t="n">
        <f aca="false">$D12+3.2095*(SQRT(CQ$1*CQ$1+$E12*$E12)-CQ$1)</f>
        <v>18.106982047122</v>
      </c>
      <c r="CS12" s="16" t="n">
        <f aca="false">$D12-3.2095*(SQRT(CS$1*CS$1+$E12*$E12)-CS$1)</f>
        <v>16.3399780419535</v>
      </c>
      <c r="CT12" s="16" t="n">
        <f aca="false">$D12+3.2095*(SQRT(CS$1*CS$1+$E12*$E12)-CS$1)</f>
        <v>18.2200219580465</v>
      </c>
      <c r="CU12" s="16" t="n">
        <f aca="false">$D12-3.2095*(SQRT(CU$1*CU$1+$E12*$E12)-CU$1)</f>
        <v>16.4492898659029</v>
      </c>
      <c r="CV12" s="16" t="n">
        <f aca="false">$D12+3.2095*(SQRT(CU$1*CU$1+$E12*$E12)-CU$1)</f>
        <v>18.1107101340971</v>
      </c>
      <c r="CW12" s="16" t="n">
        <f aca="false">$D12-3.2095*(SQRT(CW$1*CW$1+$E12*$E12)-CW$1)</f>
        <v>16.1758731104015</v>
      </c>
      <c r="CX12" s="16" t="n">
        <f aca="false">$D12+3.2095*(SQRT(CW$1*CW$1+$E12*$E12)-CW$1)</f>
        <v>18.3841268895985</v>
      </c>
      <c r="CY12" s="16" t="n">
        <f aca="false">$D12-3.2095*(SQRT(CY$1*CY$1+$E12*$E12)-CY$1)</f>
        <v>16.4060964692385</v>
      </c>
      <c r="CZ12" s="16" t="n">
        <f aca="false">$D12+3.2095*(SQRT(CY$1*CY$1+$E12*$E12)-CY$1)</f>
        <v>18.1539035307615</v>
      </c>
      <c r="DA12" s="16" t="n">
        <f aca="false">$D12-3.2095*(SQRT(DA$1*DA$1+$E12*$E12)-DA$1)</f>
        <v>16.1821714760393</v>
      </c>
      <c r="DB12" s="16" t="n">
        <f aca="false">$D12+3.2095*(SQRT(DA$1*DA$1+$E12*$E12)-DA$1)</f>
        <v>18.3778285239607</v>
      </c>
      <c r="DC12" s="16" t="n">
        <f aca="false">$D12-3.2095*(SQRT(DC$1*DC$1+$E12*$E12)-DC$1)</f>
        <v>16.4060964692385</v>
      </c>
      <c r="DD12" s="16" t="n">
        <f aca="false">$D12+3.2095*(SQRT(DC$1*DC$1+$E12*$E12)-DC$1)</f>
        <v>18.1539035307615</v>
      </c>
    </row>
    <row r="13" customFormat="false" ht="12.75" hidden="false" customHeight="false" outlineLevel="0" collapsed="false">
      <c r="A13" s="0" t="n">
        <v>35</v>
      </c>
      <c r="B13" s="0" t="s">
        <v>40</v>
      </c>
      <c r="C13" s="0" t="s">
        <v>73</v>
      </c>
      <c r="D13" s="16" t="n">
        <v>17.32</v>
      </c>
      <c r="E13" s="4" t="n">
        <v>1.61</v>
      </c>
      <c r="F13" s="17"/>
      <c r="G13" s="16" t="n">
        <f aca="false">$D13-3.2095*(SQRT(G$1*G$1+$E13*$E13)-G$1)</f>
        <v>15.3130701088787</v>
      </c>
      <c r="H13" s="16" t="n">
        <f aca="false">$D13+3.2095*(SQRT(G$1*G$1+$E13*$E13)-G$1)</f>
        <v>19.3269298911213</v>
      </c>
      <c r="I13" s="16" t="n">
        <f aca="false">$D13-3.2095*(SQRT(I$1*I$1+$E13*$E13)-I$1)</f>
        <v>15.4251061481063</v>
      </c>
      <c r="J13" s="16" t="n">
        <f aca="false">$D13+3.2095*(SQRT(I$1*I$1+$E13*$E13)-I$1)</f>
        <v>19.2148938518937</v>
      </c>
      <c r="K13" s="16" t="n">
        <f aca="false">$D13-3.2095*(SQRT(K$1*K$1+$E13*$E13)-K$1)</f>
        <v>14.8745336554486</v>
      </c>
      <c r="L13" s="16" t="n">
        <f aca="false">$D13+3.2095*(SQRT(K$1*K$1+$E13*$E13)-K$1)</f>
        <v>19.7654663445514</v>
      </c>
      <c r="M13" s="16" t="n">
        <f aca="false">$D13-3.2095*(SQRT(M$1*M$1+$E13*$E13)-M$1)</f>
        <v>15.3624691608523</v>
      </c>
      <c r="N13" s="16" t="n">
        <f aca="false">$D13+3.2095*(SQRT(M$1*M$1+$E13*$E13)-M$1)</f>
        <v>19.2775308391477</v>
      </c>
      <c r="O13" s="16" t="n">
        <f aca="false">$D13-3.2095*(SQRT(O$1*O$1+$E13*$E13)-O$1)</f>
        <v>14.5062639105951</v>
      </c>
      <c r="P13" s="16" t="n">
        <f aca="false">$D13+3.2095*(SQRT(O$1*O$1+$E13*$E13)-O$1)</f>
        <v>20.1337360894049</v>
      </c>
      <c r="Q13" s="16" t="n">
        <f aca="false">$D13-3.2095*(SQRT(Q$1*Q$1+$E13*$E13)-Q$1)</f>
        <v>15.0615624069685</v>
      </c>
      <c r="R13" s="16" t="n">
        <f aca="false">$D13+3.2095*(SQRT(Q$1*Q$1+$E13*$E13)-Q$1)</f>
        <v>19.5784375930315</v>
      </c>
      <c r="S13" s="16" t="n">
        <f aca="false">$D13-3.2095*(SQRT(S$1*S$1+$E13*$E13)-S$1)</f>
        <v>15.4842942803933</v>
      </c>
      <c r="T13" s="16" t="n">
        <f aca="false">$D13+3.2095*(SQRT(S$1*S$1+$E13*$E13)-S$1)</f>
        <v>19.1557057196067</v>
      </c>
      <c r="U13" s="16" t="n">
        <f aca="false">$D13-3.2095*(SQRT(U$1*U$1+$E13*$E13)-U$1)</f>
        <v>15.3543841235188</v>
      </c>
      <c r="V13" s="16" t="n">
        <f aca="false">$D13+3.2095*(SQRT(U$1*U$1+$E13*$E13)-U$1)</f>
        <v>19.2856158764812</v>
      </c>
      <c r="W13" s="16" t="n">
        <f aca="false">$D13-3.2095*(SQRT(W$1*W$1+$E13*$E13)-W$1)</f>
        <v>15.2437493536253</v>
      </c>
      <c r="X13" s="16" t="n">
        <f aca="false">$D13+3.2095*(SQRT(W$1*W$1+$E13*$E13)-W$1)</f>
        <v>19.3962506463747</v>
      </c>
      <c r="Y13" s="16" t="n">
        <f aca="false">$D13-3.2095*(SQRT(Y$1*Y$1+$E13*$E13)-Y$1)</f>
        <v>14.9207892928489</v>
      </c>
      <c r="Z13" s="16" t="n">
        <f aca="false">$D13+3.2095*(SQRT(Y$1*Y$1+$E13*$E13)-Y$1)</f>
        <v>19.7192107071511</v>
      </c>
      <c r="AA13" s="16" t="n">
        <f aca="false">$D13-3.2095*(SQRT(AA$1*AA$1+$E13*$E13)-AA$1)</f>
        <v>15.0615624069685</v>
      </c>
      <c r="AB13" s="16" t="n">
        <f aca="false">$D13+3.2095*(SQRT(AA$1*AA$1+$E13*$E13)-AA$1)</f>
        <v>19.5784375930315</v>
      </c>
      <c r="AC13" s="16" t="n">
        <f aca="false">$D13-3.2095*(SQRT(AC$1*AC$1+$E13*$E13)-AC$1)</f>
        <v>15.3046256546351</v>
      </c>
      <c r="AD13" s="16" t="n">
        <f aca="false">$D13+3.2095*(SQRT(AC$1*AC$1+$E13*$E13)-AC$1)</f>
        <v>19.3353743453649</v>
      </c>
      <c r="AE13" s="16" t="n">
        <f aca="false">$D13-3.2095*(SQRT(AE$1*AE$1+$E13*$E13)-AE$1)</f>
        <v>15.2526392285954</v>
      </c>
      <c r="AF13" s="16" t="n">
        <f aca="false">$D13+3.2095*(SQRT(AE$1*AE$1+$E13*$E13)-AE$1)</f>
        <v>19.3873607714046</v>
      </c>
      <c r="AG13" s="16" t="n">
        <f aca="false">$D13-3.2095*(SQRT(AG$1*AG$1+$E13*$E13)-AG$1)</f>
        <v>14.9207892928489</v>
      </c>
      <c r="AH13" s="16" t="n">
        <f aca="false">$D13+3.2095*(SQRT(AG$1*AG$1+$E13*$E13)-AG$1)</f>
        <v>19.7192107071511</v>
      </c>
      <c r="AI13" s="16" t="n">
        <f aca="false">$D13-3.2095*(SQRT(AI$1*AI$1+$E13*$E13)-AI$1)</f>
        <v>14.8862337601271</v>
      </c>
      <c r="AJ13" s="16" t="n">
        <f aca="false">$D13+3.2095*(SQRT(AI$1*AI$1+$E13*$E13)-AI$1)</f>
        <v>19.7537662398729</v>
      </c>
      <c r="AK13" s="16" t="n">
        <f aca="false">$D13-3.2095*(SQRT(AK$1*AK$1+$E13*$E13)-AK$1)</f>
        <v>15.3046256546351</v>
      </c>
      <c r="AL13" s="16" t="n">
        <f aca="false">$D13+3.2095*(SQRT(AK$1*AK$1+$E13*$E13)-AK$1)</f>
        <v>19.3353743453649</v>
      </c>
      <c r="AM13" s="16" t="n">
        <f aca="false">$D13-3.2095*(SQRT(AM$1*AM$1+$E13*$E13)-AM$1)</f>
        <v>15.3624691608523</v>
      </c>
      <c r="AN13" s="16" t="n">
        <f aca="false">$D13+3.2095*(SQRT(AM$1*AM$1+$E13*$E13)-AM$1)</f>
        <v>19.2775308391477</v>
      </c>
      <c r="AO13" s="16" t="n">
        <f aca="false">$D13-3.2095*(SQRT(AO$1*AO$1+$E13*$E13)-AO$1)</f>
        <v>15.261463683225</v>
      </c>
      <c r="AP13" s="16" t="n">
        <f aca="false">$D13+3.2095*(SQRT(AO$1*AO$1+$E13*$E13)-AO$1)</f>
        <v>19.378536316775</v>
      </c>
      <c r="AQ13" s="16" t="n">
        <f aca="false">$D13-3.2095*(SQRT(AQ$1*AQ$1+$E13*$E13)-AQ$1)</f>
        <v>15.1796363302173</v>
      </c>
      <c r="AR13" s="16" t="n">
        <f aca="false">$D13+3.2095*(SQRT(AQ$1*AQ$1+$E13*$E13)-AQ$1)</f>
        <v>19.4603636697827</v>
      </c>
      <c r="AS13" s="16" t="n">
        <f aca="false">$D13-3.2095*(SQRT(AS$1*AS$1+$E13*$E13)-AS$1)</f>
        <v>15.3784658132265</v>
      </c>
      <c r="AT13" s="16" t="n">
        <f aca="false">$D13+3.2095*(SQRT(AS$1*AS$1+$E13*$E13)-AS$1)</f>
        <v>19.2615341867735</v>
      </c>
      <c r="AU13" s="16" t="n">
        <f aca="false">$D13-3.2095*(SQRT(AU$1*AU$1+$E13*$E13)-AU$1)</f>
        <v>15.3214532634199</v>
      </c>
      <c r="AV13" s="16" t="n">
        <f aca="false">$D13+3.2095*(SQRT(AU$1*AU$1+$E13*$E13)-AU$1)</f>
        <v>19.3185467365801</v>
      </c>
      <c r="AW13" s="16" t="n">
        <f aca="false">$D13-3.2095*(SQRT(AW$1*AW$1+$E13*$E13)-AW$1)</f>
        <v>15.4174703461245</v>
      </c>
      <c r="AX13" s="16" t="n">
        <f aca="false">$D13+3.2095*(SQRT(AW$1*AW$1+$E13*$E13)-AW$1)</f>
        <v>19.2225296538755</v>
      </c>
      <c r="AY13" s="16" t="n">
        <f aca="false">$D13-3.2095*(SQRT(AY$1*AY$1+$E13*$E13)-AY$1)</f>
        <v>15.1890016072117</v>
      </c>
      <c r="AZ13" s="16" t="n">
        <f aca="false">$D13+3.2095*(SQRT(AY$1*AY$1+$E13*$E13)-AY$1)</f>
        <v>19.4509983927883</v>
      </c>
      <c r="BA13" s="16" t="n">
        <f aca="false">$D13-3.2095*(SQRT(BA$1*BA$1+$E13*$E13)-BA$1)</f>
        <v>15.2347934465997</v>
      </c>
      <c r="BB13" s="16" t="n">
        <f aca="false">$D13+3.2095*(SQRT(BA$1*BA$1+$E13*$E13)-BA$1)</f>
        <v>19.4052065534003</v>
      </c>
      <c r="BC13" s="16" t="n">
        <f aca="false">$D13-3.2095*(SQRT(BC$1*BC$1+$E13*$E13)-BC$1)</f>
        <v>15.0920967455107</v>
      </c>
      <c r="BD13" s="16" t="n">
        <f aca="false">$D13+3.2095*(SQRT(BC$1*BC$1+$E13*$E13)-BC$1)</f>
        <v>19.5479032544893</v>
      </c>
      <c r="BE13" s="16" t="n">
        <f aca="false">$D13-3.2095*(SQRT(BE$1*BE$1+$E13*$E13)-BE$1)</f>
        <v>15.4326880878582</v>
      </c>
      <c r="BF13" s="16" t="n">
        <f aca="false">$D13+3.2095*(SQRT(BE$1*BE$1+$E13*$E13)-BE$1)</f>
        <v>19.2073119121418</v>
      </c>
      <c r="BG13" s="16" t="n">
        <f aca="false">$D13-3.2095*(SQRT(BG$1*BG$1+$E13*$E13)-BG$1)</f>
        <v>15.0718183593025</v>
      </c>
      <c r="BH13" s="16" t="n">
        <f aca="false">$D13+3.2095*(SQRT(BG$1*BG$1+$E13*$E13)-BG$1)</f>
        <v>19.5681816406975</v>
      </c>
      <c r="BI13" s="16" t="n">
        <f aca="false">$D13-3.2095*(SQRT(BI$1*BI$1+$E13*$E13)-BI$1)</f>
        <v>14.9875224589208</v>
      </c>
      <c r="BJ13" s="16" t="n">
        <f aca="false">$D13+3.2095*(SQRT(BI$1*BI$1+$E13*$E13)-BI$1)</f>
        <v>19.6524775410792</v>
      </c>
      <c r="BK13" s="16" t="n">
        <f aca="false">$D13-3.2095*(SQRT(BK$1*BK$1+$E13*$E13)-BK$1)</f>
        <v>15.4624870015275</v>
      </c>
      <c r="BL13" s="16" t="n">
        <f aca="false">$D13+3.2095*(SQRT(BK$1*BK$1+$E13*$E13)-BK$1)</f>
        <v>19.1775129984725</v>
      </c>
      <c r="BM13" s="16" t="n">
        <f aca="false">$D13-3.2095*(SQRT(BM$1*BM$1+$E13*$E13)-BM$1)</f>
        <v>15.4842942803933</v>
      </c>
      <c r="BN13" s="16" t="n">
        <f aca="false">$D13+3.2095*(SQRT(BM$1*BM$1+$E13*$E13)-BM$1)</f>
        <v>19.1557057196067</v>
      </c>
      <c r="BO13" s="16" t="n">
        <f aca="false">$D13-3.2095*(SQRT(BO$1*BO$1+$E13*$E13)-BO$1)</f>
        <v>15.0819962313375</v>
      </c>
      <c r="BP13" s="16" t="n">
        <f aca="false">$D13+3.2095*(SQRT(BO$1*BO$1+$E13*$E13)-BO$1)</f>
        <v>19.5580037686625</v>
      </c>
      <c r="BQ13" s="16" t="n">
        <f aca="false">$D13-1.96*$E13</f>
        <v>14.1644</v>
      </c>
      <c r="BR13" s="16" t="n">
        <f aca="false">$D13+1.96*$E13</f>
        <v>20.4756</v>
      </c>
      <c r="BS13" s="16" t="n">
        <f aca="false">$D13-3.2095*(SQRT(BS$1*BS$1+$E13*$E13)-BS$1)</f>
        <v>14.6200094034816</v>
      </c>
      <c r="BT13" s="16" t="n">
        <f aca="false">$D13+3.2095*(SQRT(BS$1*BS$1+$E13*$E13)-BS$1)</f>
        <v>20.0199905965184</v>
      </c>
      <c r="BU13" s="16" t="n">
        <f aca="false">$D13-3.2095*(SQRT(BU$1*BU$1+$E13*$E13)-BU$1)</f>
        <v>15.3046256546351</v>
      </c>
      <c r="BV13" s="16" t="n">
        <f aca="false">$D13+3.2095*(SQRT(BU$1*BU$1+$E13*$E13)-BU$1)</f>
        <v>19.3353743453649</v>
      </c>
      <c r="BW13" s="16" t="n">
        <f aca="false">$D13-3.2095*(SQRT(BW$1*BW$1+$E13*$E13)-BW$1)</f>
        <v>15.3297756843383</v>
      </c>
      <c r="BX13" s="16" t="n">
        <f aca="false">$D13+3.2095*(SQRT(BW$1*BW$1+$E13*$E13)-BW$1)</f>
        <v>19.3102243156617</v>
      </c>
      <c r="BY13" s="16" t="n">
        <f aca="false">$D13-3.2095*(SQRT(BY$1*BY$1+$E13*$E13)-BY$1)</f>
        <v>14.8978425139621</v>
      </c>
      <c r="BZ13" s="16" t="n">
        <f aca="false">$D13+3.2095*(SQRT(BY$1*BY$1+$E13*$E13)-BY$1)</f>
        <v>19.7421574860379</v>
      </c>
      <c r="CA13" s="16" t="n">
        <f aca="false">$D13-3.2095*(SQRT(CA$1*CA$1+$E13*$E13)-CA$1)</f>
        <v>15.1414637882321</v>
      </c>
      <c r="CB13" s="16" t="n">
        <f aca="false">$D13+3.2095*(SQRT(CA$1*CA$1+$E13*$E13)-CA$1)</f>
        <v>19.4985362117679</v>
      </c>
      <c r="CC13" s="16" t="n">
        <f aca="false">$D13-3.2095*(SQRT(CC$1*CC$1+$E13*$E13)-CC$1)</f>
        <v>15.2437493536253</v>
      </c>
      <c r="CD13" s="16" t="n">
        <f aca="false">$D13+3.2095*(SQRT(CC$1*CC$1+$E13*$E13)-CC$1)</f>
        <v>19.3962506463747</v>
      </c>
      <c r="CE13" s="16" t="n">
        <f aca="false">$D13-3.2095*(SQRT(CE$1*CE$1+$E13*$E13)-CE$1)</f>
        <v>15.2347934465997</v>
      </c>
      <c r="CF13" s="16" t="n">
        <f aca="false">$D13+3.2095*(SQRT(CE$1*CE$1+$E13*$E13)-CE$1)</f>
        <v>19.4052065534003</v>
      </c>
      <c r="CG13" s="16" t="n">
        <f aca="false">$D13-3.2095*(SQRT(CG$1*CG$1+$E13*$E13)-CG$1)</f>
        <v>15.3297756843383</v>
      </c>
      <c r="CH13" s="16" t="n">
        <f aca="false">$D13+3.2095*(SQRT(CG$1*CG$1+$E13*$E13)-CG$1)</f>
        <v>19.3102243156617</v>
      </c>
      <c r="CI13" s="16" t="n">
        <f aca="false">$D13-3.2095*(SQRT(CI$1*CI$1+$E13*$E13)-CI$1)</f>
        <v>15.5470610382319</v>
      </c>
      <c r="CJ13" s="16" t="n">
        <f aca="false">$D13+3.2095*(SQRT(CI$1*CI$1+$E13*$E13)-CI$1)</f>
        <v>19.0929389617681</v>
      </c>
      <c r="CK13" s="16" t="n">
        <f aca="false">$D13-3.2095*(SQRT(CK$1*CK$1+$E13*$E13)-CK$1)</f>
        <v>15.4698069201274</v>
      </c>
      <c r="CL13" s="16" t="n">
        <f aca="false">$D13+3.2095*(SQRT(CK$1*CK$1+$E13*$E13)-CK$1)</f>
        <v>19.1701930798726</v>
      </c>
      <c r="CM13" s="16" t="n">
        <f aca="false">$D13-3.2095*(SQRT(CM$1*CM$1+$E13*$E13)-CM$1)</f>
        <v>14.9433805747932</v>
      </c>
      <c r="CN13" s="16" t="n">
        <f aca="false">$D13+3.2095*(SQRT(CM$1*CM$1+$E13*$E13)-CM$1)</f>
        <v>19.6966194252068</v>
      </c>
      <c r="CO13" s="16" t="n">
        <f aca="false">$D13-3.2095*(SQRT(CO$1*CO$1+$E13*$E13)-CO$1)</f>
        <v>14.8862337601271</v>
      </c>
      <c r="CP13" s="16" t="n">
        <f aca="false">$D13+3.2095*(SQRT(CO$1*CO$1+$E13*$E13)-CO$1)</f>
        <v>19.7537662398729</v>
      </c>
      <c r="CQ13" s="16" t="n">
        <f aca="false">$D13-3.2095*(SQRT(CQ$1*CQ$1+$E13*$E13)-CQ$1)</f>
        <v>15.477075858558</v>
      </c>
      <c r="CR13" s="16" t="n">
        <f aca="false">$D13+3.2095*(SQRT(CQ$1*CQ$1+$E13*$E13)-CQ$1)</f>
        <v>19.162924141442</v>
      </c>
      <c r="CS13" s="16" t="n">
        <f aca="false">$D13-3.2095*(SQRT(CS$1*CS$1+$E13*$E13)-CS$1)</f>
        <v>15.261463683225</v>
      </c>
      <c r="CT13" s="16" t="n">
        <f aca="false">$D13+3.2095*(SQRT(CS$1*CS$1+$E13*$E13)-CS$1)</f>
        <v>19.378536316775</v>
      </c>
      <c r="CU13" s="16" t="n">
        <f aca="false">$D13-3.2095*(SQRT(CU$1*CU$1+$E13*$E13)-CU$1)</f>
        <v>15.4698069201274</v>
      </c>
      <c r="CV13" s="16" t="n">
        <f aca="false">$D13+3.2095*(SQRT(CU$1*CU$1+$E13*$E13)-CU$1)</f>
        <v>19.1701930798726</v>
      </c>
      <c r="CW13" s="16" t="n">
        <f aca="false">$D13-3.2095*(SQRT(CW$1*CW$1+$E13*$E13)-CW$1)</f>
        <v>14.9656228385806</v>
      </c>
      <c r="CX13" s="16" t="n">
        <f aca="false">$D13+3.2095*(SQRT(CW$1*CW$1+$E13*$E13)-CW$1)</f>
        <v>19.6743771614194</v>
      </c>
      <c r="CY13" s="16" t="n">
        <f aca="false">$D13-3.2095*(SQRT(CY$1*CY$1+$E13*$E13)-CY$1)</f>
        <v>15.3863784900881</v>
      </c>
      <c r="CZ13" s="16" t="n">
        <f aca="false">$D13+3.2095*(SQRT(CY$1*CY$1+$E13*$E13)-CY$1)</f>
        <v>19.2536215099119</v>
      </c>
      <c r="DA13" s="16" t="n">
        <f aca="false">$D13-3.2095*(SQRT(DA$1*DA$1+$E13*$E13)-DA$1)</f>
        <v>14.9766150848295</v>
      </c>
      <c r="DB13" s="16" t="n">
        <f aca="false">$D13+3.2095*(SQRT(DA$1*DA$1+$E13*$E13)-DA$1)</f>
        <v>19.6633849151705</v>
      </c>
      <c r="DC13" s="16" t="n">
        <f aca="false">$D13-3.2095*(SQRT(DC$1*DC$1+$E13*$E13)-DC$1)</f>
        <v>15.3863784900881</v>
      </c>
      <c r="DD13" s="16" t="n">
        <f aca="false">$D13+3.2095*(SQRT(DC$1*DC$1+$E13*$E13)-DC$1)</f>
        <v>19.2536215099119</v>
      </c>
    </row>
    <row r="14" customFormat="false" ht="12.75" hidden="false" customHeight="false" outlineLevel="0" collapsed="false">
      <c r="A14" s="0" t="n">
        <v>8</v>
      </c>
      <c r="B14" s="0" t="s">
        <v>14</v>
      </c>
      <c r="C14" s="0" t="s">
        <v>74</v>
      </c>
      <c r="D14" s="16" t="n">
        <v>17.44</v>
      </c>
      <c r="E14" s="4" t="n">
        <v>1.49</v>
      </c>
      <c r="F14" s="17"/>
      <c r="G14" s="16" t="n">
        <f aca="false">$D14-3.2095*(SQRT(G$1*G$1+$E14*$E14)-G$1)</f>
        <v>15.6875684624063</v>
      </c>
      <c r="H14" s="16" t="n">
        <f aca="false">$D14+3.2095*(SQRT(G$1*G$1+$E14*$E14)-G$1)</f>
        <v>19.1924315375937</v>
      </c>
      <c r="I14" s="16" t="n">
        <f aca="false">$D14-3.2095*(SQRT(I$1*I$1+$E14*$E14)-I$1)</f>
        <v>15.7885196757465</v>
      </c>
      <c r="J14" s="16" t="n">
        <f aca="false">$D14+3.2095*(SQRT(I$1*I$1+$E14*$E14)-I$1)</f>
        <v>19.0914803242535</v>
      </c>
      <c r="K14" s="16" t="n">
        <f aca="false">$D14-3.2095*(SQRT(K$1*K$1+$E14*$E14)-K$1)</f>
        <v>15.2876999162583</v>
      </c>
      <c r="L14" s="16" t="n">
        <f aca="false">$D14+3.2095*(SQRT(K$1*K$1+$E14*$E14)-K$1)</f>
        <v>19.5923000837417</v>
      </c>
      <c r="M14" s="16" t="n">
        <f aca="false">$D14-3.2095*(SQRT(M$1*M$1+$E14*$E14)-M$1)</f>
        <v>15.7321393651189</v>
      </c>
      <c r="N14" s="16" t="n">
        <f aca="false">$D14+3.2095*(SQRT(M$1*M$1+$E14*$E14)-M$1)</f>
        <v>19.1478606348811</v>
      </c>
      <c r="O14" s="16" t="n">
        <f aca="false">$D14-3.2095*(SQRT(O$1*O$1+$E14*$E14)-O$1)</f>
        <v>14.9460321506108</v>
      </c>
      <c r="P14" s="16" t="n">
        <f aca="false">$D14+3.2095*(SQRT(O$1*O$1+$E14*$E14)-O$1)</f>
        <v>19.9339678493892</v>
      </c>
      <c r="Q14" s="16" t="n">
        <f aca="false">$D14-1.96*$E14</f>
        <v>14.5196</v>
      </c>
      <c r="R14" s="16" t="n">
        <f aca="false">$D14+1.96*$E14</f>
        <v>20.3604</v>
      </c>
      <c r="S14" s="16" t="n">
        <f aca="false">$D14-3.2095*(SQRT(S$1*S$1+$E14*$E14)-S$1)</f>
        <v>15.8416586384248</v>
      </c>
      <c r="T14" s="16" t="n">
        <f aca="false">$D14+3.2095*(SQRT(S$1*S$1+$E14*$E14)-S$1)</f>
        <v>19.0383413615752</v>
      </c>
      <c r="U14" s="16" t="n">
        <f aca="false">$D14-3.2095*(SQRT(U$1*U$1+$E14*$E14)-U$1)</f>
        <v>15.7248509759638</v>
      </c>
      <c r="V14" s="16" t="n">
        <f aca="false">$D14+3.2095*(SQRT(U$1*U$1+$E14*$E14)-U$1)</f>
        <v>19.1551490240363</v>
      </c>
      <c r="W14" s="16" t="n">
        <f aca="false">$D14-3.2095*(SQRT(W$1*W$1+$E14*$E14)-W$1)</f>
        <v>15.6248635606824</v>
      </c>
      <c r="X14" s="16" t="n">
        <f aca="false">$D14+3.2095*(SQRT(W$1*W$1+$E14*$E14)-W$1)</f>
        <v>19.2551364393176</v>
      </c>
      <c r="Y14" s="16" t="n">
        <f aca="false">$D14-3.2095*(SQRT(Y$1*Y$1+$E14*$E14)-Y$1)</f>
        <v>15.3302359883725</v>
      </c>
      <c r="Z14" s="16" t="n">
        <f aca="false">$D14+3.2095*(SQRT(Y$1*Y$1+$E14*$E14)-Y$1)</f>
        <v>19.5497640116275</v>
      </c>
      <c r="AA14" s="16" t="n">
        <f aca="false">$D14-3.2095*(SQRT(AA$1*AA$1+$E14*$E14)-AA$1)</f>
        <v>15.4591665416297</v>
      </c>
      <c r="AB14" s="16" t="n">
        <f aca="false">$D14+3.2095*(SQRT(AA$1*AA$1+$E14*$E14)-AA$1)</f>
        <v>19.4208334583703</v>
      </c>
      <c r="AC14" s="16" t="n">
        <f aca="false">$D14-3.2095*(SQRT(AC$1*AC$1+$E14*$E14)-AC$1)</f>
        <v>15.6799399155837</v>
      </c>
      <c r="AD14" s="16" t="n">
        <f aca="false">$D14+3.2095*(SQRT(AC$1*AC$1+$E14*$E14)-AC$1)</f>
        <v>19.2000600844163</v>
      </c>
      <c r="AE14" s="16" t="n">
        <f aca="false">$D14-3.2095*(SQRT(AE$1*AE$1+$E14*$E14)-AE$1)</f>
        <v>15.6329154572274</v>
      </c>
      <c r="AF14" s="16" t="n">
        <f aca="false">$D14+3.2095*(SQRT(AE$1*AE$1+$E14*$E14)-AE$1)</f>
        <v>19.2470845427726</v>
      </c>
      <c r="AG14" s="16" t="n">
        <f aca="false">$D14-3.2095*(SQRT(AG$1*AG$1+$E14*$E14)-AG$1)</f>
        <v>15.3302359883725</v>
      </c>
      <c r="AH14" s="16" t="n">
        <f aca="false">$D14+3.2095*(SQRT(AG$1*AG$1+$E14*$E14)-AG$1)</f>
        <v>19.5497640116275</v>
      </c>
      <c r="AI14" s="16" t="n">
        <f aca="false">$D14-3.2095*(SQRT(AI$1*AI$1+$E14*$E14)-AI$1)</f>
        <v>15.2984672013188</v>
      </c>
      <c r="AJ14" s="16" t="n">
        <f aca="false">$D14+3.2095*(SQRT(AI$1*AI$1+$E14*$E14)-AI$1)</f>
        <v>19.5815327986813</v>
      </c>
      <c r="AK14" s="16" t="n">
        <f aca="false">$D14-3.2095*(SQRT(AK$1*AK$1+$E14*$E14)-AK$1)</f>
        <v>15.6799399155837</v>
      </c>
      <c r="AL14" s="16" t="n">
        <f aca="false">$D14+3.2095*(SQRT(AK$1*AK$1+$E14*$E14)-AK$1)</f>
        <v>19.2000600844163</v>
      </c>
      <c r="AM14" s="16" t="n">
        <f aca="false">$D14-3.2095*(SQRT(AM$1*AM$1+$E14*$E14)-AM$1)</f>
        <v>15.7321393651189</v>
      </c>
      <c r="AN14" s="16" t="n">
        <f aca="false">$D14+3.2095*(SQRT(AM$1*AM$1+$E14*$E14)-AM$1)</f>
        <v>19.1478606348811</v>
      </c>
      <c r="AO14" s="16" t="n">
        <f aca="false">$D14-3.2095*(SQRT(AO$1*AO$1+$E14*$E14)-AO$1)</f>
        <v>15.6409050512388</v>
      </c>
      <c r="AP14" s="16" t="n">
        <f aca="false">$D14+3.2095*(SQRT(AO$1*AO$1+$E14*$E14)-AO$1)</f>
        <v>19.2390949487612</v>
      </c>
      <c r="AQ14" s="16" t="n">
        <f aca="false">$D14-3.2095*(SQRT(AQ$1*AQ$1+$E14*$E14)-AQ$1)</f>
        <v>15.5667024069685</v>
      </c>
      <c r="AR14" s="16" t="n">
        <f aca="false">$D14+3.2095*(SQRT(AQ$1*AQ$1+$E14*$E14)-AQ$1)</f>
        <v>19.3132975930315</v>
      </c>
      <c r="AS14" s="16" t="n">
        <f aca="false">$D14-3.2095*(SQRT(AS$1*AS$1+$E14*$E14)-AS$1)</f>
        <v>15.7465524128713</v>
      </c>
      <c r="AT14" s="16" t="n">
        <f aca="false">$D14+3.2095*(SQRT(AS$1*AS$1+$E14*$E14)-AS$1)</f>
        <v>19.1334475871287</v>
      </c>
      <c r="AU14" s="16" t="n">
        <f aca="false">$D14-3.2095*(SQRT(AU$1*AU$1+$E14*$E14)-AU$1)</f>
        <v>15.69513890228</v>
      </c>
      <c r="AV14" s="16" t="n">
        <f aca="false">$D14+3.2095*(SQRT(AU$1*AU$1+$E14*$E14)-AU$1)</f>
        <v>19.18486109772</v>
      </c>
      <c r="AW14" s="16" t="n">
        <f aca="false">$D14-3.2095*(SQRT(AW$1*AW$1+$E14*$E14)-AW$1)</f>
        <v>15.7816546105764</v>
      </c>
      <c r="AX14" s="16" t="n">
        <f aca="false">$D14+3.2095*(SQRT(AW$1*AW$1+$E14*$E14)-AW$1)</f>
        <v>19.0983453894236</v>
      </c>
      <c r="AY14" s="16" t="n">
        <f aca="false">$D14-3.2095*(SQRT(AY$1*AY$1+$E14*$E14)-AY$1)</f>
        <v>15.5752083194283</v>
      </c>
      <c r="AZ14" s="16" t="n">
        <f aca="false">$D14+3.2095*(SQRT(AY$1*AY$1+$E14*$E14)-AY$1)</f>
        <v>19.3047916805717</v>
      </c>
      <c r="BA14" s="16" t="n">
        <f aca="false">$D14-3.2095*(SQRT(BA$1*BA$1+$E14*$E14)-BA$1)</f>
        <v>15.6167487359924</v>
      </c>
      <c r="BB14" s="16" t="n">
        <f aca="false">$D14+3.2095*(SQRT(BA$1*BA$1+$E14*$E14)-BA$1)</f>
        <v>19.2632512640076</v>
      </c>
      <c r="BC14" s="16" t="n">
        <f aca="false">$D14-3.2095*(SQRT(BC$1*BC$1+$E14*$E14)-BC$1)</f>
        <v>15.4870284857063</v>
      </c>
      <c r="BD14" s="16" t="n">
        <f aca="false">$D14+3.2095*(SQRT(BC$1*BC$1+$E14*$E14)-BC$1)</f>
        <v>19.3929715142937</v>
      </c>
      <c r="BE14" s="16" t="n">
        <f aca="false">$D14-3.2095*(SQRT(BE$1*BE$1+$E14*$E14)-BE$1)</f>
        <v>15.7953341235188</v>
      </c>
      <c r="BF14" s="16" t="n">
        <f aca="false">$D14+3.2095*(SQRT(BE$1*BE$1+$E14*$E14)-BE$1)</f>
        <v>19.0846658764812</v>
      </c>
      <c r="BG14" s="16" t="n">
        <f aca="false">$D14-3.2095*(SQRT(BG$1*BG$1+$E14*$E14)-BG$1)</f>
        <v>15.4685289987707</v>
      </c>
      <c r="BH14" s="16" t="n">
        <f aca="false">$D14+3.2095*(SQRT(BG$1*BG$1+$E14*$E14)-BG$1)</f>
        <v>19.4114710012293</v>
      </c>
      <c r="BI14" s="16" t="n">
        <f aca="false">$D14-3.2095*(SQRT(BI$1*BI$1+$E14*$E14)-BI$1)</f>
        <v>15.3914532498657</v>
      </c>
      <c r="BJ14" s="16" t="n">
        <f aca="false">$D14+3.2095*(SQRT(BI$1*BI$1+$E14*$E14)-BI$1)</f>
        <v>19.4885467501343</v>
      </c>
      <c r="BK14" s="16" t="n">
        <f aca="false">$D14-3.2095*(SQRT(BK$1*BK$1+$E14*$E14)-BK$1)</f>
        <v>15.8220955030991</v>
      </c>
      <c r="BL14" s="16" t="n">
        <f aca="false">$D14+3.2095*(SQRT(BK$1*BK$1+$E14*$E14)-BK$1)</f>
        <v>19.0579044969009</v>
      </c>
      <c r="BM14" s="16" t="n">
        <f aca="false">$D14-3.2095*(SQRT(BM$1*BM$1+$E14*$E14)-BM$1)</f>
        <v>15.8416586384248</v>
      </c>
      <c r="BN14" s="16" t="n">
        <f aca="false">$D14+3.2095*(SQRT(BM$1*BM$1+$E14*$E14)-BM$1)</f>
        <v>19.0383413615752</v>
      </c>
      <c r="BO14" s="16" t="n">
        <f aca="false">$D14-3.2095*(SQRT(BO$1*BO$1+$E14*$E14)-BO$1)</f>
        <v>15.4778160617454</v>
      </c>
      <c r="BP14" s="16" t="n">
        <f aca="false">$D14+3.2095*(SQRT(BO$1*BO$1+$E14*$E14)-BO$1)</f>
        <v>19.4021839382546</v>
      </c>
      <c r="BQ14" s="16" t="n">
        <f aca="false">$D14-3.2095*(SQRT(BQ$1*BQ$1+$E14*$E14)-BQ$1)</f>
        <v>15.5667024069685</v>
      </c>
      <c r="BR14" s="16" t="n">
        <f aca="false">$D14+3.2095*(SQRT(BQ$1*BQ$1+$E14*$E14)-BQ$1)</f>
        <v>19.3132975930315</v>
      </c>
      <c r="BS14" s="16" t="n">
        <f aca="false">$D14-3.2095*(SQRT(BS$1*BS$1+$E14*$E14)-BS$1)</f>
        <v>15.0521285563315</v>
      </c>
      <c r="BT14" s="16" t="n">
        <f aca="false">$D14+3.2095*(SQRT(BS$1*BS$1+$E14*$E14)-BS$1)</f>
        <v>19.8278714436685</v>
      </c>
      <c r="BU14" s="16" t="n">
        <f aca="false">$D14-3.2095*(SQRT(BU$1*BU$1+$E14*$E14)-BU$1)</f>
        <v>15.6799399155837</v>
      </c>
      <c r="BV14" s="16" t="n">
        <f aca="false">$D14+3.2095*(SQRT(BU$1*BU$1+$E14*$E14)-BU$1)</f>
        <v>19.2000600844163</v>
      </c>
      <c r="BW14" s="16" t="n">
        <f aca="false">$D14-3.2095*(SQRT(BW$1*BW$1+$E14*$E14)-BW$1)</f>
        <v>15.7026518090294</v>
      </c>
      <c r="BX14" s="16" t="n">
        <f aca="false">$D14+3.2095*(SQRT(BW$1*BW$1+$E14*$E14)-BW$1)</f>
        <v>19.1773481909706</v>
      </c>
      <c r="BY14" s="16" t="n">
        <f aca="false">$D14-3.2095*(SQRT(BY$1*BY$1+$E14*$E14)-BY$1)</f>
        <v>15.3091450493891</v>
      </c>
      <c r="BZ14" s="16" t="n">
        <f aca="false">$D14+3.2095*(SQRT(BY$1*BY$1+$E14*$E14)-BY$1)</f>
        <v>19.5708549506109</v>
      </c>
      <c r="CA14" s="16" t="n">
        <f aca="false">$D14-3.2095*(SQRT(CA$1*CA$1+$E14*$E14)-CA$1)</f>
        <v>15.5319969192069</v>
      </c>
      <c r="CB14" s="16" t="n">
        <f aca="false">$D14+3.2095*(SQRT(CA$1*CA$1+$E14*$E14)-CA$1)</f>
        <v>19.3480030807931</v>
      </c>
      <c r="CC14" s="16" t="n">
        <f aca="false">$D14-3.2095*(SQRT(CC$1*CC$1+$E14*$E14)-CC$1)</f>
        <v>15.6248635606824</v>
      </c>
      <c r="CD14" s="16" t="n">
        <f aca="false">$D14+3.2095*(SQRT(CC$1*CC$1+$E14*$E14)-CC$1)</f>
        <v>19.2551364393176</v>
      </c>
      <c r="CE14" s="16" t="n">
        <f aca="false">$D14-3.2095*(SQRT(CE$1*CE$1+$E14*$E14)-CE$1)</f>
        <v>15.6167487359924</v>
      </c>
      <c r="CF14" s="16" t="n">
        <f aca="false">$D14+3.2095*(SQRT(CE$1*CE$1+$E14*$E14)-CE$1)</f>
        <v>19.2632512640076</v>
      </c>
      <c r="CG14" s="16" t="n">
        <f aca="false">$D14-3.2095*(SQRT(CG$1*CG$1+$E14*$E14)-CG$1)</f>
        <v>15.7026518090294</v>
      </c>
      <c r="CH14" s="16" t="n">
        <f aca="false">$D14+3.2095*(SQRT(CG$1*CG$1+$E14*$E14)-CG$1)</f>
        <v>19.1773481909706</v>
      </c>
      <c r="CI14" s="16" t="n">
        <f aca="false">$D14-3.2095*(SQRT(CI$1*CI$1+$E14*$E14)-CI$1)</f>
        <v>15.8978668668764</v>
      </c>
      <c r="CJ14" s="16" t="n">
        <f aca="false">$D14+3.2095*(SQRT(CI$1*CI$1+$E14*$E14)-CI$1)</f>
        <v>18.9821331331236</v>
      </c>
      <c r="CK14" s="16" t="n">
        <f aca="false">$D14-3.2095*(SQRT(CK$1*CK$1+$E14*$E14)-CK$1)</f>
        <v>15.8286641390486</v>
      </c>
      <c r="CL14" s="16" t="n">
        <f aca="false">$D14+3.2095*(SQRT(CK$1*CK$1+$E14*$E14)-CK$1)</f>
        <v>19.0513358609515</v>
      </c>
      <c r="CM14" s="16" t="n">
        <f aca="false">$D14-3.2095*(SQRT(CM$1*CM$1+$E14*$E14)-CM$1)</f>
        <v>15.3509797591928</v>
      </c>
      <c r="CN14" s="16" t="n">
        <f aca="false">$D14+3.2095*(SQRT(CM$1*CM$1+$E14*$E14)-CM$1)</f>
        <v>19.5290202408072</v>
      </c>
      <c r="CO14" s="16" t="n">
        <f aca="false">$D14-3.2095*(SQRT(CO$1*CO$1+$E14*$E14)-CO$1)</f>
        <v>15.2984672013188</v>
      </c>
      <c r="CP14" s="16" t="n">
        <f aca="false">$D14+3.2095*(SQRT(CO$1*CO$1+$E14*$E14)-CO$1)</f>
        <v>19.5815327986813</v>
      </c>
      <c r="CQ14" s="16" t="n">
        <f aca="false">$D14-3.2095*(SQRT(CQ$1*CQ$1+$E14*$E14)-CQ$1)</f>
        <v>15.8351850306306</v>
      </c>
      <c r="CR14" s="16" t="n">
        <f aca="false">$D14+3.2095*(SQRT(CQ$1*CQ$1+$E14*$E14)-CQ$1)</f>
        <v>19.0448149693694</v>
      </c>
      <c r="CS14" s="16" t="n">
        <f aca="false">$D14-3.2095*(SQRT(CS$1*CS$1+$E14*$E14)-CS$1)</f>
        <v>15.6409050512388</v>
      </c>
      <c r="CT14" s="16" t="n">
        <f aca="false">$D14+3.2095*(SQRT(CS$1*CS$1+$E14*$E14)-CS$1)</f>
        <v>19.2390949487612</v>
      </c>
      <c r="CU14" s="16" t="n">
        <f aca="false">$D14-3.2095*(SQRT(CU$1*CU$1+$E14*$E14)-CU$1)</f>
        <v>15.8286641390486</v>
      </c>
      <c r="CV14" s="16" t="n">
        <f aca="false">$D14+3.2095*(SQRT(CU$1*CU$1+$E14*$E14)-CU$1)</f>
        <v>19.0513358609515</v>
      </c>
      <c r="CW14" s="16" t="n">
        <f aca="false">$D14-3.2095*(SQRT(CW$1*CW$1+$E14*$E14)-CW$1)</f>
        <v>15.3713832576125</v>
      </c>
      <c r="CX14" s="16" t="n">
        <f aca="false">$D14+3.2095*(SQRT(CW$1*CW$1+$E14*$E14)-CW$1)</f>
        <v>19.5086167423875</v>
      </c>
      <c r="CY14" s="16" t="n">
        <f aca="false">$D14-3.2095*(SQRT(CY$1*CY$1+$E14*$E14)-CY$1)</f>
        <v>15.7536781404767</v>
      </c>
      <c r="CZ14" s="16" t="n">
        <f aca="false">$D14+3.2095*(SQRT(CY$1*CY$1+$E14*$E14)-CY$1)</f>
        <v>19.1263218595234</v>
      </c>
      <c r="DA14" s="16" t="n">
        <f aca="false">$D14-3.2095*(SQRT(DA$1*DA$1+$E14*$E14)-DA$1)</f>
        <v>15.3814595241581</v>
      </c>
      <c r="DB14" s="16" t="n">
        <f aca="false">$D14+3.2095*(SQRT(DA$1*DA$1+$E14*$E14)-DA$1)</f>
        <v>19.4985404758419</v>
      </c>
      <c r="DC14" s="16" t="n">
        <f aca="false">$D14-3.2095*(SQRT(DC$1*DC$1+$E14*$E14)-DC$1)</f>
        <v>15.7536781404767</v>
      </c>
      <c r="DD14" s="16" t="n">
        <f aca="false">$D14+3.2095*(SQRT(DC$1*DC$1+$E14*$E14)-DC$1)</f>
        <v>19.1263218595234</v>
      </c>
    </row>
    <row r="15" customFormat="false" ht="12.75" hidden="false" customHeight="false" outlineLevel="0" collapsed="false">
      <c r="A15" s="0" t="n">
        <v>15</v>
      </c>
      <c r="B15" s="0" t="s">
        <v>20</v>
      </c>
      <c r="C15" s="0" t="s">
        <v>75</v>
      </c>
      <c r="D15" s="16" t="n">
        <v>18</v>
      </c>
      <c r="E15" s="4" t="n">
        <v>1.75</v>
      </c>
      <c r="F15" s="17"/>
      <c r="G15" s="16" t="n">
        <f aca="false">$D15-3.2095*(SQRT(G$1*G$1+$E15*$E15)-G$1)</f>
        <v>15.6828858296808</v>
      </c>
      <c r="H15" s="16" t="n">
        <f aca="false">$D15+3.2095*(SQRT(G$1*G$1+$E15*$E15)-G$1)</f>
        <v>20.3171141703192</v>
      </c>
      <c r="I15" s="16" t="n">
        <f aca="false">$D15-3.2095*(SQRT(I$1*I$1+$E15*$E15)-I$1)</f>
        <v>15.8075319104519</v>
      </c>
      <c r="J15" s="16" t="n">
        <f aca="false">$D15+3.2095*(SQRT(I$1*I$1+$E15*$E15)-I$1)</f>
        <v>20.1924680895481</v>
      </c>
      <c r="K15" s="16" t="n">
        <f aca="false">$D15-3.2095*(SQRT(K$1*K$1+$E15*$E15)-K$1)</f>
        <v>15.2012896446662</v>
      </c>
      <c r="L15" s="16" t="n">
        <f aca="false">$D15+3.2095*(SQRT(K$1*K$1+$E15*$E15)-K$1)</f>
        <v>20.7987103553338</v>
      </c>
      <c r="M15" s="16" t="n">
        <f aca="false">$D15-3.2095*(SQRT(M$1*M$1+$E15*$E15)-M$1)</f>
        <v>15.7377632829018</v>
      </c>
      <c r="N15" s="16" t="n">
        <f aca="false">$D15+3.2095*(SQRT(M$1*M$1+$E15*$E15)-M$1)</f>
        <v>20.2622367170982</v>
      </c>
      <c r="O15" s="16" t="n">
        <f aca="false">$D15-3.2095*(SQRT(O$1*O$1+$E15*$E15)-O$1)</f>
        <v>14.8042807404016</v>
      </c>
      <c r="P15" s="16" t="n">
        <f aca="false">$D15+3.2095*(SQRT(O$1*O$1+$E15*$E15)-O$1)</f>
        <v>21.1957192595984</v>
      </c>
      <c r="Q15" s="16" t="n">
        <f aca="false">$D15-3.2095*(SQRT(Q$1*Q$1+$E15*$E15)-Q$1)</f>
        <v>15.4054699155837</v>
      </c>
      <c r="R15" s="16" t="n">
        <f aca="false">$D15+3.2095*(SQRT(Q$1*Q$1+$E15*$E15)-Q$1)</f>
        <v>20.5945300844163</v>
      </c>
      <c r="S15" s="16" t="n">
        <f aca="false">$D15-3.2095*(SQRT(S$1*S$1+$E15*$E15)-S$1)</f>
        <v>15.8736493172441</v>
      </c>
      <c r="T15" s="16" t="n">
        <f aca="false">$D15+3.2095*(SQRT(S$1*S$1+$E15*$E15)-S$1)</f>
        <v>20.1263506827559</v>
      </c>
      <c r="U15" s="16" t="n">
        <f aca="false">$D15-3.2095*(SQRT(U$1*U$1+$E15*$E15)-U$1)</f>
        <v>15.7287727994804</v>
      </c>
      <c r="V15" s="16" t="n">
        <f aca="false">$D15+3.2095*(SQRT(U$1*U$1+$E15*$E15)-U$1)</f>
        <v>20.2712272005196</v>
      </c>
      <c r="W15" s="16" t="n">
        <f aca="false">$D15-3.2095*(SQRT(W$1*W$1+$E15*$E15)-W$1)</f>
        <v>15.6060940216887</v>
      </c>
      <c r="X15" s="16" t="n">
        <f aca="false">$D15+3.2095*(SQRT(W$1*W$1+$E15*$E15)-W$1)</f>
        <v>20.3939059783113</v>
      </c>
      <c r="Y15" s="16" t="n">
        <f aca="false">$D15-3.2095*(SQRT(Y$1*Y$1+$E15*$E15)-Y$1)</f>
        <v>15.2516223823669</v>
      </c>
      <c r="Z15" s="16" t="n">
        <f aca="false">$D15+3.2095*(SQRT(Y$1*Y$1+$E15*$E15)-Y$1)</f>
        <v>20.7483776176331</v>
      </c>
      <c r="AA15" s="16" t="n">
        <f aca="false">$D15-3.2095*(SQRT(AA$1*AA$1+$E15*$E15)-AA$1)</f>
        <v>15.4054699155837</v>
      </c>
      <c r="AB15" s="16" t="n">
        <f aca="false">$D15+3.2095*(SQRT(AA$1*AA$1+$E15*$E15)-AA$1)</f>
        <v>20.5945300844163</v>
      </c>
      <c r="AC15" s="16" t="n">
        <f aca="false">$D15-1.96*$E15</f>
        <v>14.57</v>
      </c>
      <c r="AD15" s="16" t="n">
        <f aca="false">$D15+1.96*$E15</f>
        <v>21.43</v>
      </c>
      <c r="AE15" s="16" t="n">
        <f aca="false">$D15-3.2095*(SQRT(AE$1*AE$1+$E15*$E15)-AE$1)</f>
        <v>15.6159278856627</v>
      </c>
      <c r="AF15" s="16" t="n">
        <f aca="false">$D15+3.2095*(SQRT(AE$1*AE$1+$E15*$E15)-AE$1)</f>
        <v>20.3840721143373</v>
      </c>
      <c r="AG15" s="16" t="n">
        <f aca="false">$D15-3.2095*(SQRT(AG$1*AG$1+$E15*$E15)-AG$1)</f>
        <v>15.2516223823669</v>
      </c>
      <c r="AH15" s="16" t="n">
        <f aca="false">$D15+3.2095*(SQRT(AG$1*AG$1+$E15*$E15)-AG$1)</f>
        <v>20.7483776176331</v>
      </c>
      <c r="AI15" s="16" t="n">
        <f aca="false">$D15-3.2095*(SQRT(AI$1*AI$1+$E15*$E15)-AI$1)</f>
        <v>15.2140109027252</v>
      </c>
      <c r="AJ15" s="16" t="n">
        <f aca="false">$D15+3.2095*(SQRT(AI$1*AI$1+$E15*$E15)-AI$1)</f>
        <v>20.7859890972748</v>
      </c>
      <c r="AK15" s="16" t="n">
        <f aca="false">$D15-3.2095*(SQRT(AK$1*AK$1+$E15*$E15)-AK$1)</f>
        <v>15.6735177502362</v>
      </c>
      <c r="AL15" s="16" t="n">
        <f aca="false">$D15+3.2095*(SQRT(AK$1*AK$1+$E15*$E15)-AK$1)</f>
        <v>20.3264822497638</v>
      </c>
      <c r="AM15" s="16" t="n">
        <f aca="false">$D15-3.2095*(SQRT(AM$1*AM$1+$E15*$E15)-AM$1)</f>
        <v>15.7377632829018</v>
      </c>
      <c r="AN15" s="16" t="n">
        <f aca="false">$D15+3.2095*(SQRT(AM$1*AM$1+$E15*$E15)-AM$1)</f>
        <v>20.2622367170982</v>
      </c>
      <c r="AO15" s="16" t="n">
        <f aca="false">$D15-3.2095*(SQRT(AO$1*AO$1+$E15*$E15)-AO$1)</f>
        <v>15.6256934862886</v>
      </c>
      <c r="AP15" s="16" t="n">
        <f aca="false">$D15+3.2095*(SQRT(AO$1*AO$1+$E15*$E15)-AO$1)</f>
        <v>20.3743065137114</v>
      </c>
      <c r="AQ15" s="16" t="n">
        <f aca="false">$D15-3.2095*(SQRT(AQ$1*AQ$1+$E15*$E15)-AQ$1)</f>
        <v>15.5352956546351</v>
      </c>
      <c r="AR15" s="16" t="n">
        <f aca="false">$D15+3.2095*(SQRT(AQ$1*AQ$1+$E15*$E15)-AQ$1)</f>
        <v>20.4647043453649</v>
      </c>
      <c r="AS15" s="16" t="n">
        <f aca="false">$D15-3.2095*(SQRT(AS$1*AS$1+$E15*$E15)-AS$1)</f>
        <v>15.7555615696705</v>
      </c>
      <c r="AT15" s="16" t="n">
        <f aca="false">$D15+3.2095*(SQRT(AS$1*AS$1+$E15*$E15)-AS$1)</f>
        <v>20.2444384303295</v>
      </c>
      <c r="AU15" s="16" t="n">
        <f aca="false">$D15-3.2095*(SQRT(AU$1*AU$1+$E15*$E15)-AU$1)</f>
        <v>15.6921896204463</v>
      </c>
      <c r="AV15" s="16" t="n">
        <f aca="false">$D15+3.2095*(SQRT(AU$1*AU$1+$E15*$E15)-AU$1)</f>
        <v>20.3078103795537</v>
      </c>
      <c r="AW15" s="16" t="n">
        <f aca="false">$D15-3.2095*(SQRT(AW$1*AW$1+$E15*$E15)-AW$1)</f>
        <v>15.7990156357219</v>
      </c>
      <c r="AX15" s="16" t="n">
        <f aca="false">$D15+3.2095*(SQRT(AW$1*AW$1+$E15*$E15)-AW$1)</f>
        <v>20.2009843642781</v>
      </c>
      <c r="AY15" s="16" t="n">
        <f aca="false">$D15-3.2095*(SQRT(AY$1*AY$1+$E15*$E15)-AY$1)</f>
        <v>15.5456240797014</v>
      </c>
      <c r="AZ15" s="16" t="n">
        <f aca="false">$D15+3.2095*(SQRT(AY$1*AY$1+$E15*$E15)-AY$1)</f>
        <v>20.4543759202986</v>
      </c>
      <c r="BA15" s="16" t="n">
        <f aca="false">$D15-3.2095*(SQRT(BA$1*BA$1+$E15*$E15)-BA$1)</f>
        <v>15.596191307163</v>
      </c>
      <c r="BB15" s="16" t="n">
        <f aca="false">$D15+3.2095*(SQRT(BA$1*BA$1+$E15*$E15)-BA$1)</f>
        <v>20.403808692837</v>
      </c>
      <c r="BC15" s="16" t="n">
        <f aca="false">$D15-3.2095*(SQRT(BC$1*BC$1+$E15*$E15)-BC$1)</f>
        <v>15.438974076681</v>
      </c>
      <c r="BD15" s="16" t="n">
        <f aca="false">$D15+3.2095*(SQRT(BC$1*BC$1+$E15*$E15)-BC$1)</f>
        <v>20.561025923319</v>
      </c>
      <c r="BE15" s="16" t="n">
        <f aca="false">$D15-3.2095*(SQRT(BE$1*BE$1+$E15*$E15)-BE$1)</f>
        <v>15.8159911578072</v>
      </c>
      <c r="BF15" s="16" t="n">
        <f aca="false">$D15+3.2095*(SQRT(BE$1*BE$1+$E15*$E15)-BE$1)</f>
        <v>20.1840088421928</v>
      </c>
      <c r="BG15" s="16" t="n">
        <f aca="false">$D15-3.2095*(SQRT(BG$1*BG$1+$E15*$E15)-BG$1)</f>
        <v>15.4167180160796</v>
      </c>
      <c r="BH15" s="16" t="n">
        <f aca="false">$D15+3.2095*(SQRT(BG$1*BG$1+$E15*$E15)-BG$1)</f>
        <v>20.5832819839204</v>
      </c>
      <c r="BI15" s="16" t="n">
        <f aca="false">$D15-3.2095*(SQRT(BI$1*BI$1+$E15*$E15)-BI$1)</f>
        <v>15.3244276132426</v>
      </c>
      <c r="BJ15" s="16" t="n">
        <f aca="false">$D15+3.2095*(SQRT(BI$1*BI$1+$E15*$E15)-BI$1)</f>
        <v>20.6755723867574</v>
      </c>
      <c r="BK15" s="16" t="n">
        <f aca="false">$D15-3.2095*(SQRT(BK$1*BK$1+$E15*$E15)-BK$1)</f>
        <v>15.8492675080302</v>
      </c>
      <c r="BL15" s="16" t="n">
        <f aca="false">$D15+3.2095*(SQRT(BK$1*BK$1+$E15*$E15)-BK$1)</f>
        <v>20.1507324919698</v>
      </c>
      <c r="BM15" s="16" t="n">
        <f aca="false">$D15-3.2095*(SQRT(BM$1*BM$1+$E15*$E15)-BM$1)</f>
        <v>15.8736493172441</v>
      </c>
      <c r="BN15" s="16" t="n">
        <f aca="false">$D15+3.2095*(SQRT(BM$1*BM$1+$E15*$E15)-BM$1)</f>
        <v>20.1263506827559</v>
      </c>
      <c r="BO15" s="16" t="n">
        <f aca="false">$D15-3.2095*(SQRT(BO$1*BO$1+$E15*$E15)-BO$1)</f>
        <v>15.4278858439724</v>
      </c>
      <c r="BP15" s="16" t="n">
        <f aca="false">$D15+3.2095*(SQRT(BO$1*BO$1+$E15*$E15)-BO$1)</f>
        <v>20.5721141560276</v>
      </c>
      <c r="BQ15" s="16" t="n">
        <f aca="false">$D15-3.2095*(SQRT(BQ$1*BQ$1+$E15*$E15)-BQ$1)</f>
        <v>15.5352956546351</v>
      </c>
      <c r="BR15" s="16" t="n">
        <f aca="false">$D15+3.2095*(SQRT(BQ$1*BQ$1+$E15*$E15)-BQ$1)</f>
        <v>20.4647043453649</v>
      </c>
      <c r="BS15" s="16" t="n">
        <f aca="false">$D15-3.2095*(SQRT(BS$1*BS$1+$E15*$E15)-BS$1)</f>
        <v>14.9262134149482</v>
      </c>
      <c r="BT15" s="16" t="n">
        <f aca="false">$D15+3.2095*(SQRT(BS$1*BS$1+$E15*$E15)-BS$1)</f>
        <v>21.0737865850518</v>
      </c>
      <c r="BU15" s="16" t="n">
        <f aca="false">$D15-3.2095*(SQRT(BU$1*BU$1+$E15*$E15)-BU$1)</f>
        <v>15.6735177502362</v>
      </c>
      <c r="BV15" s="16" t="n">
        <f aca="false">$D15+3.2095*(SQRT(BU$1*BU$1+$E15*$E15)-BU$1)</f>
        <v>20.3264822497638</v>
      </c>
      <c r="BW15" s="16" t="n">
        <f aca="false">$D15-3.2095*(SQRT(BW$1*BW$1+$E15*$E15)-BW$1)</f>
        <v>15.7014296712015</v>
      </c>
      <c r="BX15" s="16" t="n">
        <f aca="false">$D15+3.2095*(SQRT(BW$1*BW$1+$E15*$E15)-BW$1)</f>
        <v>20.2985703287985</v>
      </c>
      <c r="BY15" s="16" t="n">
        <f aca="false">$D15-3.2095*(SQRT(BY$1*BY$1+$E15*$E15)-BY$1)</f>
        <v>15.2266396045127</v>
      </c>
      <c r="BZ15" s="16" t="n">
        <f aca="false">$D15+3.2095*(SQRT(BY$1*BY$1+$E15*$E15)-BY$1)</f>
        <v>20.7733603954873</v>
      </c>
      <c r="CA15" s="16" t="n">
        <f aca="false">$D15-3.2095*(SQRT(CA$1*CA$1+$E15*$E15)-CA$1)</f>
        <v>15.4932446674285</v>
      </c>
      <c r="CB15" s="16" t="n">
        <f aca="false">$D15+3.2095*(SQRT(CA$1*CA$1+$E15*$E15)-CA$1)</f>
        <v>20.5067553325715</v>
      </c>
      <c r="CC15" s="16" t="n">
        <f aca="false">$D15-3.2095*(SQRT(CC$1*CC$1+$E15*$E15)-CC$1)</f>
        <v>15.6060940216887</v>
      </c>
      <c r="CD15" s="16" t="n">
        <f aca="false">$D15+3.2095*(SQRT(CC$1*CC$1+$E15*$E15)-CC$1)</f>
        <v>20.3939059783113</v>
      </c>
      <c r="CE15" s="16" t="n">
        <f aca="false">$D15-3.2095*(SQRT(CE$1*CE$1+$E15*$E15)-CE$1)</f>
        <v>15.596191307163</v>
      </c>
      <c r="CF15" s="16" t="n">
        <f aca="false">$D15+3.2095*(SQRT(CE$1*CE$1+$E15*$E15)-CE$1)</f>
        <v>20.403808692837</v>
      </c>
      <c r="CG15" s="16" t="n">
        <f aca="false">$D15-3.2095*(SQRT(CG$1*CG$1+$E15*$E15)-CG$1)</f>
        <v>15.7014296712015</v>
      </c>
      <c r="CH15" s="16" t="n">
        <f aca="false">$D15+3.2095*(SQRT(CG$1*CG$1+$E15*$E15)-CG$1)</f>
        <v>20.2985703287985</v>
      </c>
      <c r="CI15" s="16" t="n">
        <f aca="false">$D15-3.2095*(SQRT(CI$1*CI$1+$E15*$E15)-CI$1)</f>
        <v>15.9439660958511</v>
      </c>
      <c r="CJ15" s="16" t="n">
        <f aca="false">$D15+3.2095*(SQRT(CI$1*CI$1+$E15*$E15)-CI$1)</f>
        <v>20.0560339041489</v>
      </c>
      <c r="CK15" s="16" t="n">
        <f aca="false">$D15-3.2095*(SQRT(CK$1*CK$1+$E15*$E15)-CK$1)</f>
        <v>15.8574488067285</v>
      </c>
      <c r="CL15" s="16" t="n">
        <f aca="false">$D15+3.2095*(SQRT(CK$1*CK$1+$E15*$E15)-CK$1)</f>
        <v>20.1425511932715</v>
      </c>
      <c r="CM15" s="16" t="n">
        <f aca="false">$D15-3.2095*(SQRT(CM$1*CM$1+$E15*$E15)-CM$1)</f>
        <v>15.2762440161635</v>
      </c>
      <c r="CN15" s="16" t="n">
        <f aca="false">$D15+3.2095*(SQRT(CM$1*CM$1+$E15*$E15)-CM$1)</f>
        <v>20.7237559838365</v>
      </c>
      <c r="CO15" s="16" t="n">
        <f aca="false">$D15-3.2095*(SQRT(CO$1*CO$1+$E15*$E15)-CO$1)</f>
        <v>15.2140109027252</v>
      </c>
      <c r="CP15" s="16" t="n">
        <f aca="false">$D15+3.2095*(SQRT(CO$1*CO$1+$E15*$E15)-CO$1)</f>
        <v>20.7859890972748</v>
      </c>
      <c r="CQ15" s="16" t="n">
        <f aca="false">$D15-3.2095*(SQRT(CQ$1*CQ$1+$E15*$E15)-CQ$1)</f>
        <v>15.8655759233471</v>
      </c>
      <c r="CR15" s="16" t="n">
        <f aca="false">$D15+3.2095*(SQRT(CQ$1*CQ$1+$E15*$E15)-CQ$1)</f>
        <v>20.1344240766529</v>
      </c>
      <c r="CS15" s="16" t="n">
        <f aca="false">$D15-3.2095*(SQRT(CS$1*CS$1+$E15*$E15)-CS$1)</f>
        <v>15.6256934862886</v>
      </c>
      <c r="CT15" s="16" t="n">
        <f aca="false">$D15+3.2095*(SQRT(CS$1*CS$1+$E15*$E15)-CS$1)</f>
        <v>20.3743065137114</v>
      </c>
      <c r="CU15" s="16" t="n">
        <f aca="false">$D15-3.2095*(SQRT(CU$1*CU$1+$E15*$E15)-CU$1)</f>
        <v>15.8574488067285</v>
      </c>
      <c r="CV15" s="16" t="n">
        <f aca="false">$D15+3.2095*(SQRT(CU$1*CU$1+$E15*$E15)-CU$1)</f>
        <v>20.1425511932715</v>
      </c>
      <c r="CW15" s="16" t="n">
        <f aca="false">$D15-3.2095*(SQRT(CW$1*CW$1+$E15*$E15)-CW$1)</f>
        <v>15.3005104659857</v>
      </c>
      <c r="CX15" s="16" t="n">
        <f aca="false">$D15+3.2095*(SQRT(CW$1*CW$1+$E15*$E15)-CW$1)</f>
        <v>20.6994895340143</v>
      </c>
      <c r="CY15" s="16" t="n">
        <f aca="false">$D15-3.2095*(SQRT(CY$1*CY$1+$E15*$E15)-CY$1)</f>
        <v>15.7643704099234</v>
      </c>
      <c r="CZ15" s="16" t="n">
        <f aca="false">$D15+3.2095*(SQRT(CY$1*CY$1+$E15*$E15)-CY$1)</f>
        <v>20.2356295900767</v>
      </c>
      <c r="DA15" s="16" t="n">
        <f aca="false">$D15-3.2095*(SQRT(DA$1*DA$1+$E15*$E15)-DA$1)</f>
        <v>15.3125123379397</v>
      </c>
      <c r="DB15" s="16" t="n">
        <f aca="false">$D15+3.2095*(SQRT(DA$1*DA$1+$E15*$E15)-DA$1)</f>
        <v>20.6874876620603</v>
      </c>
      <c r="DC15" s="16" t="n">
        <f aca="false">$D15-3.2095*(SQRT(DC$1*DC$1+$E15*$E15)-DC$1)</f>
        <v>15.7643704099234</v>
      </c>
      <c r="DD15" s="16" t="n">
        <f aca="false">$D15+3.2095*(SQRT(DC$1*DC$1+$E15*$E15)-DC$1)</f>
        <v>20.2356295900767</v>
      </c>
    </row>
    <row r="16" customFormat="false" ht="12.75" hidden="false" customHeight="false" outlineLevel="0" collapsed="false">
      <c r="A16" s="0" t="n">
        <v>41</v>
      </c>
      <c r="B16" s="0" t="s">
        <v>46</v>
      </c>
      <c r="C16" s="0" t="s">
        <v>76</v>
      </c>
      <c r="D16" s="16" t="n">
        <v>18.55</v>
      </c>
      <c r="E16" s="4" t="n">
        <v>1.68</v>
      </c>
      <c r="F16" s="17"/>
      <c r="G16" s="16" t="n">
        <f aca="false">$D16-3.2095*(SQRT(G$1*G$1+$E16*$E16)-G$1)</f>
        <v>16.3896694636032</v>
      </c>
      <c r="H16" s="16" t="n">
        <f aca="false">$D16+3.2095*(SQRT(G$1*G$1+$E16*$E16)-G$1)</f>
        <v>20.7103305363969</v>
      </c>
      <c r="I16" s="16" t="n">
        <f aca="false">$D16-3.2095*(SQRT(I$1*I$1+$E16*$E16)-I$1)</f>
        <v>16.5080594321861</v>
      </c>
      <c r="J16" s="16" t="n">
        <f aca="false">$D16+3.2095*(SQRT(I$1*I$1+$E16*$E16)-I$1)</f>
        <v>20.5919405678139</v>
      </c>
      <c r="K16" s="16" t="n">
        <f aca="false">$D16-3.2095*(SQRT(K$1*K$1+$E16*$E16)-K$1)</f>
        <v>15.9293172521815</v>
      </c>
      <c r="L16" s="16" t="n">
        <f aca="false">$D16+3.2095*(SQRT(K$1*K$1+$E16*$E16)-K$1)</f>
        <v>21.1706827478185</v>
      </c>
      <c r="M16" s="16" t="n">
        <f aca="false">$D16-3.2095*(SQRT(M$1*M$1+$E16*$E16)-M$1)</f>
        <v>16.4418308041993</v>
      </c>
      <c r="N16" s="16" t="n">
        <f aca="false">$D16+3.2095*(SQRT(M$1*M$1+$E16*$E16)-M$1)</f>
        <v>20.6581691958007</v>
      </c>
      <c r="O16" s="16" t="n">
        <f aca="false">$D16-3.2095*(SQRT(O$1*O$1+$E16*$E16)-O$1)</f>
        <v>15.5463757986295</v>
      </c>
      <c r="P16" s="16" t="n">
        <f aca="false">$D16+3.2095*(SQRT(O$1*O$1+$E16*$E16)-O$1)</f>
        <v>21.5536242013705</v>
      </c>
      <c r="Q16" s="16" t="n">
        <f aca="false">$D16-3.2095*(SQRT(Q$1*Q$1+$E16*$E16)-Q$1)</f>
        <v>16.1250585606824</v>
      </c>
      <c r="R16" s="16" t="n">
        <f aca="false">$D16+3.2095*(SQRT(Q$1*Q$1+$E16*$E16)-Q$1)</f>
        <v>20.9749414393176</v>
      </c>
      <c r="S16" s="16" t="n">
        <f aca="false">$D16-3.2095*(SQRT(S$1*S$1+$E16*$E16)-S$1)</f>
        <v>16.5707327998716</v>
      </c>
      <c r="T16" s="16" t="n">
        <f aca="false">$D16+3.2095*(SQRT(S$1*S$1+$E16*$E16)-S$1)</f>
        <v>20.5292672001284</v>
      </c>
      <c r="U16" s="16" t="n">
        <f aca="false">$D16-3.2095*(SQRT(U$1*U$1+$E16*$E16)-U$1)</f>
        <v>16.4332894246336</v>
      </c>
      <c r="V16" s="16" t="n">
        <f aca="false">$D16+3.2095*(SQRT(U$1*U$1+$E16*$E16)-U$1)</f>
        <v>20.6667105753665</v>
      </c>
      <c r="W16" s="16" t="n">
        <f aca="false">$D16-3.2095*(SQRT(W$1*W$1+$E16*$E16)-W$1)</f>
        <v>16.3165770402268</v>
      </c>
      <c r="X16" s="16" t="n">
        <f aca="false">$D16+3.2095*(SQRT(W$1*W$1+$E16*$E16)-W$1)</f>
        <v>20.7834229597732</v>
      </c>
      <c r="Y16" s="16" t="n">
        <f aca="false">$D16-3.2095*(SQRT(Y$1*Y$1+$E16*$E16)-Y$1)</f>
        <v>15.9776468146627</v>
      </c>
      <c r="Z16" s="16" t="n">
        <f aca="false">$D16+3.2095*(SQRT(Y$1*Y$1+$E16*$E16)-Y$1)</f>
        <v>21.1223531853373</v>
      </c>
      <c r="AA16" s="16" t="n">
        <f aca="false">$D16-3.2095*(SQRT(AA$1*AA$1+$E16*$E16)-AA$1)</f>
        <v>16.1250585606824</v>
      </c>
      <c r="AB16" s="16" t="n">
        <f aca="false">$D16+3.2095*(SQRT(AA$1*AA$1+$E16*$E16)-AA$1)</f>
        <v>20.9749414393176</v>
      </c>
      <c r="AC16" s="16" t="n">
        <f aca="false">$D16-3.2095*(SQRT(AC$1*AC$1+$E16*$E16)-AC$1)</f>
        <v>16.3807590216887</v>
      </c>
      <c r="AD16" s="16" t="n">
        <f aca="false">$D16+3.2095*(SQRT(AC$1*AC$1+$E16*$E16)-AC$1)</f>
        <v>20.7192409783113</v>
      </c>
      <c r="AE16" s="16" t="n">
        <f aca="false">$D16-3.2095*(SQRT(AE$1*AE$1+$E16*$E16)-AE$1)</f>
        <v>16.325943776657</v>
      </c>
      <c r="AF16" s="16" t="n">
        <f aca="false">$D16+3.2095*(SQRT(AE$1*AE$1+$E16*$E16)-AE$1)</f>
        <v>20.774056223343</v>
      </c>
      <c r="AG16" s="16" t="n">
        <f aca="false">$D16-3.2095*(SQRT(AG$1*AG$1+$E16*$E16)-AG$1)</f>
        <v>15.9776468146627</v>
      </c>
      <c r="AH16" s="16" t="n">
        <f aca="false">$D16+3.2095*(SQRT(AG$1*AG$1+$E16*$E16)-AG$1)</f>
        <v>21.1223531853373</v>
      </c>
      <c r="AI16" s="16" t="n">
        <f aca="false">$D16-3.2095*(SQRT(AI$1*AI$1+$E16*$E16)-AI$1)</f>
        <v>15.9415369634133</v>
      </c>
      <c r="AJ16" s="16" t="n">
        <f aca="false">$D16+3.2095*(SQRT(AI$1*AI$1+$E16*$E16)-AI$1)</f>
        <v>21.1584630365867</v>
      </c>
      <c r="AK16" s="16" t="n">
        <f aca="false">$D16-3.2095*(SQRT(AK$1*AK$1+$E16*$E16)-AK$1)</f>
        <v>16.3807590216887</v>
      </c>
      <c r="AL16" s="16" t="n">
        <f aca="false">$D16+3.2095*(SQRT(AK$1*AK$1+$E16*$E16)-AK$1)</f>
        <v>20.7192409783113</v>
      </c>
      <c r="AM16" s="16" t="n">
        <f aca="false">$D16-3.2095*(SQRT(AM$1*AM$1+$E16*$E16)-AM$1)</f>
        <v>16.4418308041993</v>
      </c>
      <c r="AN16" s="16" t="n">
        <f aca="false">$D16+3.2095*(SQRT(AM$1*AM$1+$E16*$E16)-AM$1)</f>
        <v>20.6581691958007</v>
      </c>
      <c r="AO16" s="16" t="n">
        <f aca="false">$D16-3.2095*(SQRT(AO$1*AO$1+$E16*$E16)-AO$1)</f>
        <v>16.3352435695904</v>
      </c>
      <c r="AP16" s="16" t="n">
        <f aca="false">$D16+3.2095*(SQRT(AO$1*AO$1+$E16*$E16)-AO$1)</f>
        <v>20.7647564304096</v>
      </c>
      <c r="AQ16" s="16" t="n">
        <f aca="false">$D16-3.2095*(SQRT(AQ$1*AQ$1+$E16*$E16)-AQ$1)</f>
        <v>16.2490843536253</v>
      </c>
      <c r="AR16" s="16" t="n">
        <f aca="false">$D16+3.2095*(SQRT(AQ$1*AQ$1+$E16*$E16)-AQ$1)</f>
        <v>20.8509156463747</v>
      </c>
      <c r="AS16" s="16" t="n">
        <f aca="false">$D16-3.2095*(SQRT(AS$1*AS$1+$E16*$E16)-AS$1)</f>
        <v>16.4587352452889</v>
      </c>
      <c r="AT16" s="16" t="n">
        <f aca="false">$D16+3.2095*(SQRT(AS$1*AS$1+$E16*$E16)-AS$1)</f>
        <v>20.6412647547111</v>
      </c>
      <c r="AU16" s="16" t="n">
        <f aca="false">$D16-3.2095*(SQRT(AU$1*AU$1+$E16*$E16)-AU$1)</f>
        <v>16.3985170162774</v>
      </c>
      <c r="AV16" s="16" t="n">
        <f aca="false">$D16+3.2095*(SQRT(AU$1*AU$1+$E16*$E16)-AU$1)</f>
        <v>20.7014829837226</v>
      </c>
      <c r="AW16" s="16" t="n">
        <f aca="false">$D16-3.2095*(SQRT(AW$1*AW$1+$E16*$E16)-AW$1)</f>
        <v>16.4999804618669</v>
      </c>
      <c r="AX16" s="16" t="n">
        <f aca="false">$D16+3.2095*(SQRT(AW$1*AW$1+$E16*$E16)-AW$1)</f>
        <v>20.6000195381331</v>
      </c>
      <c r="AY16" s="16" t="n">
        <f aca="false">$D16-3.2095*(SQRT(AY$1*AY$1+$E16*$E16)-AY$1)</f>
        <v>16.2589368085235</v>
      </c>
      <c r="AZ16" s="16" t="n">
        <f aca="false">$D16+3.2095*(SQRT(AY$1*AY$1+$E16*$E16)-AY$1)</f>
        <v>20.8410631914765</v>
      </c>
      <c r="BA16" s="16" t="n">
        <f aca="false">$D16-3.2095*(SQRT(BA$1*BA$1+$E16*$E16)-BA$1)</f>
        <v>16.3071427599188</v>
      </c>
      <c r="BB16" s="16" t="n">
        <f aca="false">$D16+3.2095*(SQRT(BA$1*BA$1+$E16*$E16)-BA$1)</f>
        <v>20.7928572400812</v>
      </c>
      <c r="BC16" s="16" t="n">
        <f aca="false">$D16-3.2095*(SQRT(BC$1*BC$1+$E16*$E16)-BC$1)</f>
        <v>16.1570983442118</v>
      </c>
      <c r="BD16" s="16" t="n">
        <f aca="false">$D16+3.2095*(SQRT(BC$1*BC$1+$E16*$E16)-BC$1)</f>
        <v>20.9429016557882</v>
      </c>
      <c r="BE16" s="16" t="n">
        <f aca="false">$D16-3.2095*(SQRT(BE$1*BE$1+$E16*$E16)-BE$1)</f>
        <v>16.5160828761168</v>
      </c>
      <c r="BF16" s="16" t="n">
        <f aca="false">$D16+3.2095*(SQRT(BE$1*BE$1+$E16*$E16)-BE$1)</f>
        <v>20.5839171238832</v>
      </c>
      <c r="BG16" s="16" t="n">
        <f aca="false">$D16-3.2095*(SQRT(BG$1*BG$1+$E16*$E16)-BG$1)</f>
        <v>16.1358175486244</v>
      </c>
      <c r="BH16" s="16" t="n">
        <f aca="false">$D16+3.2095*(SQRT(BG$1*BG$1+$E16*$E16)-BG$1)</f>
        <v>20.9641824513756</v>
      </c>
      <c r="BI16" s="16" t="n">
        <f aca="false">$D16-3.2095*(SQRT(BI$1*BI$1+$E16*$E16)-BI$1)</f>
        <v>16.0474653724438</v>
      </c>
      <c r="BJ16" s="16" t="n">
        <f aca="false">$D16+3.2095*(SQRT(BI$1*BI$1+$E16*$E16)-BI$1)</f>
        <v>21.0525346275562</v>
      </c>
      <c r="BK16" s="16" t="n">
        <f aca="false">$D16-3.2095*(SQRT(BK$1*BK$1+$E16*$E16)-BK$1)</f>
        <v>16.5476311127003</v>
      </c>
      <c r="BL16" s="16" t="n">
        <f aca="false">$D16+3.2095*(SQRT(BK$1*BK$1+$E16*$E16)-BK$1)</f>
        <v>20.5523688872997</v>
      </c>
      <c r="BM16" s="16" t="n">
        <f aca="false">$D16-3.2095*(SQRT(BM$1*BM$1+$E16*$E16)-BM$1)</f>
        <v>16.5707327998716</v>
      </c>
      <c r="BN16" s="16" t="n">
        <f aca="false">$D16+3.2095*(SQRT(BM$1*BM$1+$E16*$E16)-BM$1)</f>
        <v>20.5292672001284</v>
      </c>
      <c r="BO16" s="16" t="n">
        <f aca="false">$D16-3.2095*(SQRT(BO$1*BO$1+$E16*$E16)-BO$1)</f>
        <v>16.1464972429347</v>
      </c>
      <c r="BP16" s="16" t="n">
        <f aca="false">$D16+3.2095*(SQRT(BO$1*BO$1+$E16*$E16)-BO$1)</f>
        <v>20.9535027570653</v>
      </c>
      <c r="BQ16" s="16" t="n">
        <f aca="false">$D16-3.2095*(SQRT(BQ$1*BQ$1+$E16*$E16)-BQ$1)</f>
        <v>16.2490843536253</v>
      </c>
      <c r="BR16" s="16" t="n">
        <f aca="false">$D16+3.2095*(SQRT(BQ$1*BQ$1+$E16*$E16)-BQ$1)</f>
        <v>20.8509156463747</v>
      </c>
      <c r="BS16" s="16" t="n">
        <f aca="false">$D16-3.2095*(SQRT(BS$1*BS$1+$E16*$E16)-BS$1)</f>
        <v>15.6643105815831</v>
      </c>
      <c r="BT16" s="16" t="n">
        <f aca="false">$D16+3.2095*(SQRT(BS$1*BS$1+$E16*$E16)-BS$1)</f>
        <v>21.4356894184169</v>
      </c>
      <c r="BU16" s="16" t="n">
        <f aca="false">$D16-3.2095*(SQRT(BU$1*BU$1+$E16*$E16)-BU$1)</f>
        <v>16.3807590216887</v>
      </c>
      <c r="BV16" s="16" t="n">
        <f aca="false">$D16+3.2095*(SQRT(BU$1*BU$1+$E16*$E16)-BU$1)</f>
        <v>20.7192409783113</v>
      </c>
      <c r="BW16" s="16" t="n">
        <f aca="false">$D16-3.2095*(SQRT(BW$1*BW$1+$E16*$E16)-BW$1)</f>
        <v>16.4073022380442</v>
      </c>
      <c r="BX16" s="16" t="n">
        <f aca="false">$D16+3.2095*(SQRT(BW$1*BW$1+$E16*$E16)-BW$1)</f>
        <v>20.6926977619558</v>
      </c>
      <c r="BY16" s="16" t="n">
        <f aca="false">$D16-3.2095*(SQRT(BY$1*BY$1+$E16*$E16)-BY$1)</f>
        <v>15.9536645969101</v>
      </c>
      <c r="BZ16" s="16" t="n">
        <f aca="false">$D16+3.2095*(SQRT(BY$1*BY$1+$E16*$E16)-BY$1)</f>
        <v>21.1463354030899</v>
      </c>
      <c r="CA16" s="16" t="n">
        <f aca="false">$D16-3.2095*(SQRT(CA$1*CA$1+$E16*$E16)-CA$1)</f>
        <v>16.2089490773941</v>
      </c>
      <c r="CB16" s="16" t="n">
        <f aca="false">$D16+3.2095*(SQRT(CA$1*CA$1+$E16*$E16)-CA$1)</f>
        <v>20.8910509226059</v>
      </c>
      <c r="CC16" s="16" t="n">
        <f aca="false">$D16-1.96*$E16</f>
        <v>15.2572</v>
      </c>
      <c r="CD16" s="16" t="n">
        <f aca="false">$D16+1.96*$E16</f>
        <v>21.8428</v>
      </c>
      <c r="CE16" s="16" t="n">
        <f aca="false">$D16-3.2095*(SQRT(CE$1*CE$1+$E16*$E16)-CE$1)</f>
        <v>16.3071427599188</v>
      </c>
      <c r="CF16" s="16" t="n">
        <f aca="false">$D16+3.2095*(SQRT(CE$1*CE$1+$E16*$E16)-CE$1)</f>
        <v>20.7928572400812</v>
      </c>
      <c r="CG16" s="16" t="n">
        <f aca="false">$D16-3.2095*(SQRT(CG$1*CG$1+$E16*$E16)-CG$1)</f>
        <v>16.4073022380442</v>
      </c>
      <c r="CH16" s="16" t="n">
        <f aca="false">$D16+3.2095*(SQRT(CG$1*CG$1+$E16*$E16)-CG$1)</f>
        <v>20.6926977619558</v>
      </c>
      <c r="CI16" s="16" t="n">
        <f aca="false">$D16-3.2095*(SQRT(CI$1*CI$1+$E16*$E16)-CI$1)</f>
        <v>16.6372920959112</v>
      </c>
      <c r="CJ16" s="16" t="n">
        <f aca="false">$D16+3.2095*(SQRT(CI$1*CI$1+$E16*$E16)-CI$1)</f>
        <v>20.4627079040888</v>
      </c>
      <c r="CK16" s="16" t="n">
        <f aca="false">$D16-3.2095*(SQRT(CK$1*CK$1+$E16*$E16)-CK$1)</f>
        <v>16.5553841780092</v>
      </c>
      <c r="CL16" s="16" t="n">
        <f aca="false">$D16+3.2095*(SQRT(CK$1*CK$1+$E16*$E16)-CK$1)</f>
        <v>20.5446158219908</v>
      </c>
      <c r="CM16" s="16" t="n">
        <f aca="false">$D16-3.2095*(SQRT(CM$1*CM$1+$E16*$E16)-CM$1)</f>
        <v>16.0012702172521</v>
      </c>
      <c r="CN16" s="16" t="n">
        <f aca="false">$D16+3.2095*(SQRT(CM$1*CM$1+$E16*$E16)-CM$1)</f>
        <v>21.098729782748</v>
      </c>
      <c r="CO16" s="16" t="n">
        <f aca="false">$D16-3.2095*(SQRT(CO$1*CO$1+$E16*$E16)-CO$1)</f>
        <v>15.9415369634133</v>
      </c>
      <c r="CP16" s="16" t="n">
        <f aca="false">$D16+3.2095*(SQRT(CO$1*CO$1+$E16*$E16)-CO$1)</f>
        <v>21.1584630365867</v>
      </c>
      <c r="CQ16" s="16" t="n">
        <f aca="false">$D16-3.2095*(SQRT(CQ$1*CQ$1+$E16*$E16)-CQ$1)</f>
        <v>16.5630845862677</v>
      </c>
      <c r="CR16" s="16" t="n">
        <f aca="false">$D16+3.2095*(SQRT(CQ$1*CQ$1+$E16*$E16)-CQ$1)</f>
        <v>20.5369154137323</v>
      </c>
      <c r="CS16" s="16" t="n">
        <f aca="false">$D16-3.2095*(SQRT(CS$1*CS$1+$E16*$E16)-CS$1)</f>
        <v>16.3352435695904</v>
      </c>
      <c r="CT16" s="16" t="n">
        <f aca="false">$D16+3.2095*(SQRT(CS$1*CS$1+$E16*$E16)-CS$1)</f>
        <v>20.7647564304096</v>
      </c>
      <c r="CU16" s="16" t="n">
        <f aca="false">$D16-3.2095*(SQRT(CU$1*CU$1+$E16*$E16)-CU$1)</f>
        <v>16.5553841780092</v>
      </c>
      <c r="CV16" s="16" t="n">
        <f aca="false">$D16+3.2095*(SQRT(CU$1*CU$1+$E16*$E16)-CU$1)</f>
        <v>20.5446158219908</v>
      </c>
      <c r="CW16" s="16" t="n">
        <f aca="false">$D16-3.2095*(SQRT(CW$1*CW$1+$E16*$E16)-CW$1)</f>
        <v>16.0245410262497</v>
      </c>
      <c r="CX16" s="16" t="n">
        <f aca="false">$D16+3.2095*(SQRT(CW$1*CW$1+$E16*$E16)-CW$1)</f>
        <v>21.0754589737503</v>
      </c>
      <c r="CY16" s="16" t="n">
        <f aca="false">$D16-3.2095*(SQRT(CY$1*CY$1+$E16*$E16)-CY$1)</f>
        <v>16.4670993581054</v>
      </c>
      <c r="CZ16" s="16" t="n">
        <f aca="false">$D16+3.2095*(SQRT(CY$1*CY$1+$E16*$E16)-CY$1)</f>
        <v>20.6329006418946</v>
      </c>
      <c r="DA16" s="16" t="n">
        <f aca="false">$D16-3.2095*(SQRT(DA$1*DA$1+$E16*$E16)-DA$1)</f>
        <v>16.0360461275811</v>
      </c>
      <c r="DB16" s="16" t="n">
        <f aca="false">$D16+3.2095*(SQRT(DA$1*DA$1+$E16*$E16)-DA$1)</f>
        <v>21.0639538724189</v>
      </c>
      <c r="DC16" s="16" t="n">
        <f aca="false">$D16-3.2095*(SQRT(DC$1*DC$1+$E16*$E16)-DC$1)</f>
        <v>16.4670993581054</v>
      </c>
      <c r="DD16" s="16" t="n">
        <f aca="false">$D16+3.2095*(SQRT(DC$1*DC$1+$E16*$E16)-DC$1)</f>
        <v>20.6329006418946</v>
      </c>
    </row>
    <row r="17" customFormat="false" ht="12.75" hidden="false" customHeight="false" outlineLevel="0" collapsed="false">
      <c r="A17" s="0" t="n">
        <v>11</v>
      </c>
      <c r="B17" s="0" t="s">
        <v>17</v>
      </c>
      <c r="C17" s="0" t="s">
        <v>17</v>
      </c>
      <c r="D17" s="16" t="n">
        <v>18.81</v>
      </c>
      <c r="E17" s="4" t="n">
        <v>1.68</v>
      </c>
      <c r="F17" s="17"/>
      <c r="G17" s="16" t="n">
        <f aca="false">$D17-3.2095*(SQRT(G$1*G$1+$E17*$E17)-G$1)</f>
        <v>16.6496694636031</v>
      </c>
      <c r="H17" s="16" t="n">
        <f aca="false">$D17+3.2095*(SQRT(G$1*G$1+$E17*$E17)-G$1)</f>
        <v>20.9703305363969</v>
      </c>
      <c r="I17" s="16" t="n">
        <f aca="false">$D17-3.2095*(SQRT(I$1*I$1+$E17*$E17)-I$1)</f>
        <v>16.7680594321861</v>
      </c>
      <c r="J17" s="16" t="n">
        <f aca="false">$D17+3.2095*(SQRT(I$1*I$1+$E17*$E17)-I$1)</f>
        <v>20.8519405678139</v>
      </c>
      <c r="K17" s="16" t="n">
        <f aca="false">$D17-3.2095*(SQRT(K$1*K$1+$E17*$E17)-K$1)</f>
        <v>16.1893172521815</v>
      </c>
      <c r="L17" s="16" t="n">
        <f aca="false">$D17+3.2095*(SQRT(K$1*K$1+$E17*$E17)-K$1)</f>
        <v>21.4306827478185</v>
      </c>
      <c r="M17" s="16" t="n">
        <f aca="false">$D17-3.2095*(SQRT(M$1*M$1+$E17*$E17)-M$1)</f>
        <v>16.7018308041993</v>
      </c>
      <c r="N17" s="16" t="n">
        <f aca="false">$D17+3.2095*(SQRT(M$1*M$1+$E17*$E17)-M$1)</f>
        <v>20.9181691958007</v>
      </c>
      <c r="O17" s="16" t="n">
        <f aca="false">$D17-3.2095*(SQRT(O$1*O$1+$E17*$E17)-O$1)</f>
        <v>15.8063757986295</v>
      </c>
      <c r="P17" s="16" t="n">
        <f aca="false">$D17+3.2095*(SQRT(O$1*O$1+$E17*$E17)-O$1)</f>
        <v>21.8136242013705</v>
      </c>
      <c r="Q17" s="16" t="n">
        <f aca="false">$D17-3.2095*(SQRT(Q$1*Q$1+$E17*$E17)-Q$1)</f>
        <v>16.3850585606824</v>
      </c>
      <c r="R17" s="16" t="n">
        <f aca="false">$D17+3.2095*(SQRT(Q$1*Q$1+$E17*$E17)-Q$1)</f>
        <v>21.2349414393176</v>
      </c>
      <c r="S17" s="16" t="n">
        <f aca="false">$D17-3.2095*(SQRT(S$1*S$1+$E17*$E17)-S$1)</f>
        <v>16.8307327998716</v>
      </c>
      <c r="T17" s="16" t="n">
        <f aca="false">$D17+3.2095*(SQRT(S$1*S$1+$E17*$E17)-S$1)</f>
        <v>20.7892672001284</v>
      </c>
      <c r="U17" s="16" t="n">
        <f aca="false">$D17-3.2095*(SQRT(U$1*U$1+$E17*$E17)-U$1)</f>
        <v>16.6932894246335</v>
      </c>
      <c r="V17" s="16" t="n">
        <f aca="false">$D17+3.2095*(SQRT(U$1*U$1+$E17*$E17)-U$1)</f>
        <v>20.9267105753665</v>
      </c>
      <c r="W17" s="16" t="n">
        <f aca="false">$D17-1.96*$E17</f>
        <v>15.5172</v>
      </c>
      <c r="X17" s="16" t="n">
        <f aca="false">$D17+1.96*$E17</f>
        <v>22.1028</v>
      </c>
      <c r="Y17" s="16" t="n">
        <f aca="false">$D17-3.2095*(SQRT(Y$1*Y$1+$E17*$E17)-Y$1)</f>
        <v>16.2376468146627</v>
      </c>
      <c r="Z17" s="16" t="n">
        <f aca="false">$D17+3.2095*(SQRT(Y$1*Y$1+$E17*$E17)-Y$1)</f>
        <v>21.3823531853373</v>
      </c>
      <c r="AA17" s="16" t="n">
        <f aca="false">$D17-3.2095*(SQRT(AA$1*AA$1+$E17*$E17)-AA$1)</f>
        <v>16.3850585606824</v>
      </c>
      <c r="AB17" s="16" t="n">
        <f aca="false">$D17+3.2095*(SQRT(AA$1*AA$1+$E17*$E17)-AA$1)</f>
        <v>21.2349414393176</v>
      </c>
      <c r="AC17" s="16" t="n">
        <f aca="false">$D17-3.2095*(SQRT(AC$1*AC$1+$E17*$E17)-AC$1)</f>
        <v>16.6407590216887</v>
      </c>
      <c r="AD17" s="16" t="n">
        <f aca="false">$D17+3.2095*(SQRT(AC$1*AC$1+$E17*$E17)-AC$1)</f>
        <v>20.9792409783113</v>
      </c>
      <c r="AE17" s="16" t="n">
        <f aca="false">$D17-3.2095*(SQRT(AE$1*AE$1+$E17*$E17)-AE$1)</f>
        <v>16.585943776657</v>
      </c>
      <c r="AF17" s="16" t="n">
        <f aca="false">$D17+3.2095*(SQRT(AE$1*AE$1+$E17*$E17)-AE$1)</f>
        <v>21.034056223343</v>
      </c>
      <c r="AG17" s="16" t="n">
        <f aca="false">$D17-3.2095*(SQRT(AG$1*AG$1+$E17*$E17)-AG$1)</f>
        <v>16.2376468146627</v>
      </c>
      <c r="AH17" s="16" t="n">
        <f aca="false">$D17+3.2095*(SQRT(AG$1*AG$1+$E17*$E17)-AG$1)</f>
        <v>21.3823531853373</v>
      </c>
      <c r="AI17" s="16" t="n">
        <f aca="false">$D17-3.2095*(SQRT(AI$1*AI$1+$E17*$E17)-AI$1)</f>
        <v>16.2015369634133</v>
      </c>
      <c r="AJ17" s="16" t="n">
        <f aca="false">$D17+3.2095*(SQRT(AI$1*AI$1+$E17*$E17)-AI$1)</f>
        <v>21.4184630365867</v>
      </c>
      <c r="AK17" s="16" t="n">
        <f aca="false">$D17-3.2095*(SQRT(AK$1*AK$1+$E17*$E17)-AK$1)</f>
        <v>16.6407590216887</v>
      </c>
      <c r="AL17" s="16" t="n">
        <f aca="false">$D17+3.2095*(SQRT(AK$1*AK$1+$E17*$E17)-AK$1)</f>
        <v>20.9792409783113</v>
      </c>
      <c r="AM17" s="16" t="n">
        <f aca="false">$D17-3.2095*(SQRT(AM$1*AM$1+$E17*$E17)-AM$1)</f>
        <v>16.7018308041993</v>
      </c>
      <c r="AN17" s="16" t="n">
        <f aca="false">$D17+3.2095*(SQRT(AM$1*AM$1+$E17*$E17)-AM$1)</f>
        <v>20.9181691958007</v>
      </c>
      <c r="AO17" s="16" t="n">
        <f aca="false">$D17-3.2095*(SQRT(AO$1*AO$1+$E17*$E17)-AO$1)</f>
        <v>16.5952435695904</v>
      </c>
      <c r="AP17" s="16" t="n">
        <f aca="false">$D17+3.2095*(SQRT(AO$1*AO$1+$E17*$E17)-AO$1)</f>
        <v>21.0247564304096</v>
      </c>
      <c r="AQ17" s="16" t="n">
        <f aca="false">$D17-3.2095*(SQRT(AQ$1*AQ$1+$E17*$E17)-AQ$1)</f>
        <v>16.5090843536253</v>
      </c>
      <c r="AR17" s="16" t="n">
        <f aca="false">$D17+3.2095*(SQRT(AQ$1*AQ$1+$E17*$E17)-AQ$1)</f>
        <v>21.1109156463747</v>
      </c>
      <c r="AS17" s="16" t="n">
        <f aca="false">$D17-3.2095*(SQRT(AS$1*AS$1+$E17*$E17)-AS$1)</f>
        <v>16.7187352452889</v>
      </c>
      <c r="AT17" s="16" t="n">
        <f aca="false">$D17+3.2095*(SQRT(AS$1*AS$1+$E17*$E17)-AS$1)</f>
        <v>20.9012647547111</v>
      </c>
      <c r="AU17" s="16" t="n">
        <f aca="false">$D17-3.2095*(SQRT(AU$1*AU$1+$E17*$E17)-AU$1)</f>
        <v>16.6585170162774</v>
      </c>
      <c r="AV17" s="16" t="n">
        <f aca="false">$D17+3.2095*(SQRT(AU$1*AU$1+$E17*$E17)-AU$1)</f>
        <v>20.9614829837226</v>
      </c>
      <c r="AW17" s="16" t="n">
        <f aca="false">$D17-3.2095*(SQRT(AW$1*AW$1+$E17*$E17)-AW$1)</f>
        <v>16.7599804618669</v>
      </c>
      <c r="AX17" s="16" t="n">
        <f aca="false">$D17+3.2095*(SQRT(AW$1*AW$1+$E17*$E17)-AW$1)</f>
        <v>20.8600195381331</v>
      </c>
      <c r="AY17" s="16" t="n">
        <f aca="false">$D17-3.2095*(SQRT(AY$1*AY$1+$E17*$E17)-AY$1)</f>
        <v>16.5189368085235</v>
      </c>
      <c r="AZ17" s="16" t="n">
        <f aca="false">$D17+3.2095*(SQRT(AY$1*AY$1+$E17*$E17)-AY$1)</f>
        <v>21.1010631914765</v>
      </c>
      <c r="BA17" s="16" t="n">
        <f aca="false">$D17-3.2095*(SQRT(BA$1*BA$1+$E17*$E17)-BA$1)</f>
        <v>16.5671427599188</v>
      </c>
      <c r="BB17" s="16" t="n">
        <f aca="false">$D17+3.2095*(SQRT(BA$1*BA$1+$E17*$E17)-BA$1)</f>
        <v>21.0528572400812</v>
      </c>
      <c r="BC17" s="16" t="n">
        <f aca="false">$D17-3.2095*(SQRT(BC$1*BC$1+$E17*$E17)-BC$1)</f>
        <v>16.4170983442118</v>
      </c>
      <c r="BD17" s="16" t="n">
        <f aca="false">$D17+3.2095*(SQRT(BC$1*BC$1+$E17*$E17)-BC$1)</f>
        <v>21.2029016557882</v>
      </c>
      <c r="BE17" s="16" t="n">
        <f aca="false">$D17-3.2095*(SQRT(BE$1*BE$1+$E17*$E17)-BE$1)</f>
        <v>16.7760828761168</v>
      </c>
      <c r="BF17" s="16" t="n">
        <f aca="false">$D17+3.2095*(SQRT(BE$1*BE$1+$E17*$E17)-BE$1)</f>
        <v>20.8439171238832</v>
      </c>
      <c r="BG17" s="16" t="n">
        <f aca="false">$D17-3.2095*(SQRT(BG$1*BG$1+$E17*$E17)-BG$1)</f>
        <v>16.3958175486244</v>
      </c>
      <c r="BH17" s="16" t="n">
        <f aca="false">$D17+3.2095*(SQRT(BG$1*BG$1+$E17*$E17)-BG$1)</f>
        <v>21.2241824513756</v>
      </c>
      <c r="BI17" s="16" t="n">
        <f aca="false">$D17-3.2095*(SQRT(BI$1*BI$1+$E17*$E17)-BI$1)</f>
        <v>16.3074653724438</v>
      </c>
      <c r="BJ17" s="16" t="n">
        <f aca="false">$D17+3.2095*(SQRT(BI$1*BI$1+$E17*$E17)-BI$1)</f>
        <v>21.3125346275562</v>
      </c>
      <c r="BK17" s="16" t="n">
        <f aca="false">$D17-3.2095*(SQRT(BK$1*BK$1+$E17*$E17)-BK$1)</f>
        <v>16.8076311127003</v>
      </c>
      <c r="BL17" s="16" t="n">
        <f aca="false">$D17+3.2095*(SQRT(BK$1*BK$1+$E17*$E17)-BK$1)</f>
        <v>20.8123688872997</v>
      </c>
      <c r="BM17" s="16" t="n">
        <f aca="false">$D17-3.2095*(SQRT(BM$1*BM$1+$E17*$E17)-BM$1)</f>
        <v>16.8307327998716</v>
      </c>
      <c r="BN17" s="16" t="n">
        <f aca="false">$D17+3.2095*(SQRT(BM$1*BM$1+$E17*$E17)-BM$1)</f>
        <v>20.7892672001284</v>
      </c>
      <c r="BO17" s="16" t="n">
        <f aca="false">$D17-3.2095*(SQRT(BO$1*BO$1+$E17*$E17)-BO$1)</f>
        <v>16.4064972429347</v>
      </c>
      <c r="BP17" s="16" t="n">
        <f aca="false">$D17+3.2095*(SQRT(BO$1*BO$1+$E17*$E17)-BO$1)</f>
        <v>21.2135027570653</v>
      </c>
      <c r="BQ17" s="16" t="n">
        <f aca="false">$D17-3.2095*(SQRT(BQ$1*BQ$1+$E17*$E17)-BQ$1)</f>
        <v>16.5090843536253</v>
      </c>
      <c r="BR17" s="16" t="n">
        <f aca="false">$D17+3.2095*(SQRT(BQ$1*BQ$1+$E17*$E17)-BQ$1)</f>
        <v>21.1109156463747</v>
      </c>
      <c r="BS17" s="16" t="n">
        <f aca="false">$D17-3.2095*(SQRT(BS$1*BS$1+$E17*$E17)-BS$1)</f>
        <v>15.9243105815831</v>
      </c>
      <c r="BT17" s="16" t="n">
        <f aca="false">$D17+3.2095*(SQRT(BS$1*BS$1+$E17*$E17)-BS$1)</f>
        <v>21.6956894184169</v>
      </c>
      <c r="BU17" s="16" t="n">
        <f aca="false">$D17-3.2095*(SQRT(BU$1*BU$1+$E17*$E17)-BU$1)</f>
        <v>16.6407590216887</v>
      </c>
      <c r="BV17" s="16" t="n">
        <f aca="false">$D17+3.2095*(SQRT(BU$1*BU$1+$E17*$E17)-BU$1)</f>
        <v>20.9792409783113</v>
      </c>
      <c r="BW17" s="16" t="n">
        <f aca="false">$D17-3.2095*(SQRT(BW$1*BW$1+$E17*$E17)-BW$1)</f>
        <v>16.6673022380442</v>
      </c>
      <c r="BX17" s="16" t="n">
        <f aca="false">$D17+3.2095*(SQRT(BW$1*BW$1+$E17*$E17)-BW$1)</f>
        <v>20.9526977619558</v>
      </c>
      <c r="BY17" s="16" t="n">
        <f aca="false">$D17-3.2095*(SQRT(BY$1*BY$1+$E17*$E17)-BY$1)</f>
        <v>16.2136645969101</v>
      </c>
      <c r="BZ17" s="16" t="n">
        <f aca="false">$D17+3.2095*(SQRT(BY$1*BY$1+$E17*$E17)-BY$1)</f>
        <v>21.4063354030899</v>
      </c>
      <c r="CA17" s="16" t="n">
        <f aca="false">$D17-3.2095*(SQRT(CA$1*CA$1+$E17*$E17)-CA$1)</f>
        <v>16.4689490773941</v>
      </c>
      <c r="CB17" s="16" t="n">
        <f aca="false">$D17+3.2095*(SQRT(CA$1*CA$1+$E17*$E17)-CA$1)</f>
        <v>21.1510509226059</v>
      </c>
      <c r="CC17" s="16" t="n">
        <f aca="false">$D17-3.2095*(SQRT(CC$1*CC$1+$E17*$E17)-CC$1)</f>
        <v>16.5765770402268</v>
      </c>
      <c r="CD17" s="16" t="n">
        <f aca="false">$D17+3.2095*(SQRT(CC$1*CC$1+$E17*$E17)-CC$1)</f>
        <v>21.0434229597732</v>
      </c>
      <c r="CE17" s="16" t="n">
        <f aca="false">$D17-3.2095*(SQRT(CE$1*CE$1+$E17*$E17)-CE$1)</f>
        <v>16.5671427599188</v>
      </c>
      <c r="CF17" s="16" t="n">
        <f aca="false">$D17+3.2095*(SQRT(CE$1*CE$1+$E17*$E17)-CE$1)</f>
        <v>21.0528572400812</v>
      </c>
      <c r="CG17" s="16" t="n">
        <f aca="false">$D17-3.2095*(SQRT(CG$1*CG$1+$E17*$E17)-CG$1)</f>
        <v>16.6673022380442</v>
      </c>
      <c r="CH17" s="16" t="n">
        <f aca="false">$D17+3.2095*(SQRT(CG$1*CG$1+$E17*$E17)-CG$1)</f>
        <v>20.9526977619558</v>
      </c>
      <c r="CI17" s="16" t="n">
        <f aca="false">$D17-3.2095*(SQRT(CI$1*CI$1+$E17*$E17)-CI$1)</f>
        <v>16.8972920959112</v>
      </c>
      <c r="CJ17" s="16" t="n">
        <f aca="false">$D17+3.2095*(SQRT(CI$1*CI$1+$E17*$E17)-CI$1)</f>
        <v>20.7227079040888</v>
      </c>
      <c r="CK17" s="16" t="n">
        <f aca="false">$D17-3.2095*(SQRT(CK$1*CK$1+$E17*$E17)-CK$1)</f>
        <v>16.8153841780092</v>
      </c>
      <c r="CL17" s="16" t="n">
        <f aca="false">$D17+3.2095*(SQRT(CK$1*CK$1+$E17*$E17)-CK$1)</f>
        <v>20.8046158219908</v>
      </c>
      <c r="CM17" s="16" t="n">
        <f aca="false">$D17-3.2095*(SQRT(CM$1*CM$1+$E17*$E17)-CM$1)</f>
        <v>16.261270217252</v>
      </c>
      <c r="CN17" s="16" t="n">
        <f aca="false">$D17+3.2095*(SQRT(CM$1*CM$1+$E17*$E17)-CM$1)</f>
        <v>21.358729782748</v>
      </c>
      <c r="CO17" s="16" t="n">
        <f aca="false">$D17-3.2095*(SQRT(CO$1*CO$1+$E17*$E17)-CO$1)</f>
        <v>16.2015369634133</v>
      </c>
      <c r="CP17" s="16" t="n">
        <f aca="false">$D17+3.2095*(SQRT(CO$1*CO$1+$E17*$E17)-CO$1)</f>
        <v>21.4184630365867</v>
      </c>
      <c r="CQ17" s="16" t="n">
        <f aca="false">$D17-3.2095*(SQRT(CQ$1*CQ$1+$E17*$E17)-CQ$1)</f>
        <v>16.8230845862677</v>
      </c>
      <c r="CR17" s="16" t="n">
        <f aca="false">$D17+3.2095*(SQRT(CQ$1*CQ$1+$E17*$E17)-CQ$1)</f>
        <v>20.7969154137323</v>
      </c>
      <c r="CS17" s="16" t="n">
        <f aca="false">$D17-3.2095*(SQRT(CS$1*CS$1+$E17*$E17)-CS$1)</f>
        <v>16.5952435695904</v>
      </c>
      <c r="CT17" s="16" t="n">
        <f aca="false">$D17+3.2095*(SQRT(CS$1*CS$1+$E17*$E17)-CS$1)</f>
        <v>21.0247564304096</v>
      </c>
      <c r="CU17" s="16" t="n">
        <f aca="false">$D17-3.2095*(SQRT(CU$1*CU$1+$E17*$E17)-CU$1)</f>
        <v>16.8153841780092</v>
      </c>
      <c r="CV17" s="16" t="n">
        <f aca="false">$D17+3.2095*(SQRT(CU$1*CU$1+$E17*$E17)-CU$1)</f>
        <v>20.8046158219908</v>
      </c>
      <c r="CW17" s="16" t="n">
        <f aca="false">$D17-3.2095*(SQRT(CW$1*CW$1+$E17*$E17)-CW$1)</f>
        <v>16.2845410262497</v>
      </c>
      <c r="CX17" s="16" t="n">
        <f aca="false">$D17+3.2095*(SQRT(CW$1*CW$1+$E17*$E17)-CW$1)</f>
        <v>21.3354589737503</v>
      </c>
      <c r="CY17" s="16" t="n">
        <f aca="false">$D17-3.2095*(SQRT(CY$1*CY$1+$E17*$E17)-CY$1)</f>
        <v>16.7270993581054</v>
      </c>
      <c r="CZ17" s="16" t="n">
        <f aca="false">$D17+3.2095*(SQRT(CY$1*CY$1+$E17*$E17)-CY$1)</f>
        <v>20.8929006418946</v>
      </c>
      <c r="DA17" s="16" t="n">
        <f aca="false">$D17-3.2095*(SQRT(DA$1*DA$1+$E17*$E17)-DA$1)</f>
        <v>16.2960461275811</v>
      </c>
      <c r="DB17" s="16" t="n">
        <f aca="false">$D17+3.2095*(SQRT(DA$1*DA$1+$E17*$E17)-DA$1)</f>
        <v>21.3239538724189</v>
      </c>
      <c r="DC17" s="16" t="n">
        <f aca="false">$D17-3.2095*(SQRT(DC$1*DC$1+$E17*$E17)-DC$1)</f>
        <v>16.7270993581054</v>
      </c>
      <c r="DD17" s="16" t="n">
        <f aca="false">$D17+3.2095*(SQRT(DC$1*DC$1+$E17*$E17)-DC$1)</f>
        <v>20.8929006418946</v>
      </c>
    </row>
    <row r="18" customFormat="false" ht="12.75" hidden="false" customHeight="false" outlineLevel="0" collapsed="false">
      <c r="A18" s="0" t="n">
        <v>37</v>
      </c>
      <c r="B18" s="0" t="s">
        <v>42</v>
      </c>
      <c r="C18" s="0" t="s">
        <v>77</v>
      </c>
      <c r="D18" s="16" t="n">
        <v>18.94</v>
      </c>
      <c r="E18" s="4" t="n">
        <v>1.75</v>
      </c>
      <c r="F18" s="17"/>
      <c r="G18" s="16" t="n">
        <f aca="false">$D18-3.2095*(SQRT(G$1*G$1+$E18*$E18)-G$1)</f>
        <v>16.6228858296808</v>
      </c>
      <c r="H18" s="16" t="n">
        <f aca="false">$D18+3.2095*(SQRT(G$1*G$1+$E18*$E18)-G$1)</f>
        <v>21.2571141703192</v>
      </c>
      <c r="I18" s="16" t="n">
        <f aca="false">$D18-3.2095*(SQRT(I$1*I$1+$E18*$E18)-I$1)</f>
        <v>16.7475319104519</v>
      </c>
      <c r="J18" s="16" t="n">
        <f aca="false">$D18+3.2095*(SQRT(I$1*I$1+$E18*$E18)-I$1)</f>
        <v>21.1324680895481</v>
      </c>
      <c r="K18" s="16" t="n">
        <f aca="false">$D18-3.2095*(SQRT(K$1*K$1+$E18*$E18)-K$1)</f>
        <v>16.1412896446662</v>
      </c>
      <c r="L18" s="16" t="n">
        <f aca="false">$D18+3.2095*(SQRT(K$1*K$1+$E18*$E18)-K$1)</f>
        <v>21.7387103553338</v>
      </c>
      <c r="M18" s="16" t="n">
        <f aca="false">$D18-3.2095*(SQRT(M$1*M$1+$E18*$E18)-M$1)</f>
        <v>16.6777632829018</v>
      </c>
      <c r="N18" s="16" t="n">
        <f aca="false">$D18+3.2095*(SQRT(M$1*M$1+$E18*$E18)-M$1)</f>
        <v>21.2022367170982</v>
      </c>
      <c r="O18" s="16" t="n">
        <f aca="false">$D18-3.2095*(SQRT(O$1*O$1+$E18*$E18)-O$1)</f>
        <v>15.7442807404016</v>
      </c>
      <c r="P18" s="16" t="n">
        <f aca="false">$D18+3.2095*(SQRT(O$1*O$1+$E18*$E18)-O$1)</f>
        <v>22.1357192595984</v>
      </c>
      <c r="Q18" s="16" t="n">
        <f aca="false">$D18-3.2095*(SQRT(Q$1*Q$1+$E18*$E18)-Q$1)</f>
        <v>16.3454699155837</v>
      </c>
      <c r="R18" s="16" t="n">
        <f aca="false">$D18+3.2095*(SQRT(Q$1*Q$1+$E18*$E18)-Q$1)</f>
        <v>21.5345300844163</v>
      </c>
      <c r="S18" s="16" t="n">
        <f aca="false">$D18-3.2095*(SQRT(S$1*S$1+$E18*$E18)-S$1)</f>
        <v>16.8136493172441</v>
      </c>
      <c r="T18" s="16" t="n">
        <f aca="false">$D18+3.2095*(SQRT(S$1*S$1+$E18*$E18)-S$1)</f>
        <v>21.0663506827559</v>
      </c>
      <c r="U18" s="16" t="n">
        <f aca="false">$D18-3.2095*(SQRT(U$1*U$1+$E18*$E18)-U$1)</f>
        <v>16.6687727994804</v>
      </c>
      <c r="V18" s="16" t="n">
        <f aca="false">$D18+3.2095*(SQRT(U$1*U$1+$E18*$E18)-U$1)</f>
        <v>21.2112272005196</v>
      </c>
      <c r="W18" s="16" t="n">
        <f aca="false">$D18-3.2095*(SQRT(W$1*W$1+$E18*$E18)-W$1)</f>
        <v>16.5460940216887</v>
      </c>
      <c r="X18" s="16" t="n">
        <f aca="false">$D18+3.2095*(SQRT(W$1*W$1+$E18*$E18)-W$1)</f>
        <v>21.3339059783113</v>
      </c>
      <c r="Y18" s="16" t="n">
        <f aca="false">$D18-3.2095*(SQRT(Y$1*Y$1+$E18*$E18)-Y$1)</f>
        <v>16.1916223823669</v>
      </c>
      <c r="Z18" s="16" t="n">
        <f aca="false">$D18+3.2095*(SQRT(Y$1*Y$1+$E18*$E18)-Y$1)</f>
        <v>21.6883776176331</v>
      </c>
      <c r="AA18" s="16" t="n">
        <f aca="false">$D18-3.2095*(SQRT(AA$1*AA$1+$E18*$E18)-AA$1)</f>
        <v>16.3454699155837</v>
      </c>
      <c r="AB18" s="16" t="n">
        <f aca="false">$D18+3.2095*(SQRT(AA$1*AA$1+$E18*$E18)-AA$1)</f>
        <v>21.5345300844163</v>
      </c>
      <c r="AC18" s="16" t="n">
        <f aca="false">$D18-3.2095*(SQRT(AC$1*AC$1+$E18*$E18)-AC$1)</f>
        <v>16.6135177502362</v>
      </c>
      <c r="AD18" s="16" t="n">
        <f aca="false">$D18+3.2095*(SQRT(AC$1*AC$1+$E18*$E18)-AC$1)</f>
        <v>21.2664822497638</v>
      </c>
      <c r="AE18" s="16" t="n">
        <f aca="false">$D18-3.2095*(SQRT(AE$1*AE$1+$E18*$E18)-AE$1)</f>
        <v>16.5559278856627</v>
      </c>
      <c r="AF18" s="16" t="n">
        <f aca="false">$D18+3.2095*(SQRT(AE$1*AE$1+$E18*$E18)-AE$1)</f>
        <v>21.3240721143373</v>
      </c>
      <c r="AG18" s="16" t="n">
        <f aca="false">$D18-3.2095*(SQRT(AG$1*AG$1+$E18*$E18)-AG$1)</f>
        <v>16.1916223823669</v>
      </c>
      <c r="AH18" s="16" t="n">
        <f aca="false">$D18+3.2095*(SQRT(AG$1*AG$1+$E18*$E18)-AG$1)</f>
        <v>21.6883776176331</v>
      </c>
      <c r="AI18" s="16" t="n">
        <f aca="false">$D18-3.2095*(SQRT(AI$1*AI$1+$E18*$E18)-AI$1)</f>
        <v>16.1540109027252</v>
      </c>
      <c r="AJ18" s="16" t="n">
        <f aca="false">$D18+3.2095*(SQRT(AI$1*AI$1+$E18*$E18)-AI$1)</f>
        <v>21.7259890972748</v>
      </c>
      <c r="AK18" s="16" t="n">
        <f aca="false">$D18-3.2095*(SQRT(AK$1*AK$1+$E18*$E18)-AK$1)</f>
        <v>16.6135177502362</v>
      </c>
      <c r="AL18" s="16" t="n">
        <f aca="false">$D18+3.2095*(SQRT(AK$1*AK$1+$E18*$E18)-AK$1)</f>
        <v>21.2664822497638</v>
      </c>
      <c r="AM18" s="16" t="n">
        <f aca="false">$D18-3.2095*(SQRT(AM$1*AM$1+$E18*$E18)-AM$1)</f>
        <v>16.6777632829018</v>
      </c>
      <c r="AN18" s="16" t="n">
        <f aca="false">$D18+3.2095*(SQRT(AM$1*AM$1+$E18*$E18)-AM$1)</f>
        <v>21.2022367170982</v>
      </c>
      <c r="AO18" s="16" t="n">
        <f aca="false">$D18-3.2095*(SQRT(AO$1*AO$1+$E18*$E18)-AO$1)</f>
        <v>16.5656934862886</v>
      </c>
      <c r="AP18" s="16" t="n">
        <f aca="false">$D18+3.2095*(SQRT(AO$1*AO$1+$E18*$E18)-AO$1)</f>
        <v>21.3143065137114</v>
      </c>
      <c r="AQ18" s="16" t="n">
        <f aca="false">$D18-3.2095*(SQRT(AQ$1*AQ$1+$E18*$E18)-AQ$1)</f>
        <v>16.4752956546351</v>
      </c>
      <c r="AR18" s="16" t="n">
        <f aca="false">$D18+3.2095*(SQRT(AQ$1*AQ$1+$E18*$E18)-AQ$1)</f>
        <v>21.4047043453649</v>
      </c>
      <c r="AS18" s="16" t="n">
        <f aca="false">$D18-3.2095*(SQRT(AS$1*AS$1+$E18*$E18)-AS$1)</f>
        <v>16.6955615696705</v>
      </c>
      <c r="AT18" s="16" t="n">
        <f aca="false">$D18+3.2095*(SQRT(AS$1*AS$1+$E18*$E18)-AS$1)</f>
        <v>21.1844384303295</v>
      </c>
      <c r="AU18" s="16" t="n">
        <f aca="false">$D18-3.2095*(SQRT(AU$1*AU$1+$E18*$E18)-AU$1)</f>
        <v>16.6321896204463</v>
      </c>
      <c r="AV18" s="16" t="n">
        <f aca="false">$D18+3.2095*(SQRT(AU$1*AU$1+$E18*$E18)-AU$1)</f>
        <v>21.2478103795537</v>
      </c>
      <c r="AW18" s="16" t="n">
        <f aca="false">$D18-3.2095*(SQRT(AW$1*AW$1+$E18*$E18)-AW$1)</f>
        <v>16.7390156357219</v>
      </c>
      <c r="AX18" s="16" t="n">
        <f aca="false">$D18+3.2095*(SQRT(AW$1*AW$1+$E18*$E18)-AW$1)</f>
        <v>21.1409843642781</v>
      </c>
      <c r="AY18" s="16" t="n">
        <f aca="false">$D18-3.2095*(SQRT(AY$1*AY$1+$E18*$E18)-AY$1)</f>
        <v>16.4856240797014</v>
      </c>
      <c r="AZ18" s="16" t="n">
        <f aca="false">$D18+3.2095*(SQRT(AY$1*AY$1+$E18*$E18)-AY$1)</f>
        <v>21.3943759202987</v>
      </c>
      <c r="BA18" s="16" t="n">
        <f aca="false">$D18-3.2095*(SQRT(BA$1*BA$1+$E18*$E18)-BA$1)</f>
        <v>16.536191307163</v>
      </c>
      <c r="BB18" s="16" t="n">
        <f aca="false">$D18+3.2095*(SQRT(BA$1*BA$1+$E18*$E18)-BA$1)</f>
        <v>21.343808692837</v>
      </c>
      <c r="BC18" s="16" t="n">
        <f aca="false">$D18-3.2095*(SQRT(BC$1*BC$1+$E18*$E18)-BC$1)</f>
        <v>16.378974076681</v>
      </c>
      <c r="BD18" s="16" t="n">
        <f aca="false">$D18+3.2095*(SQRT(BC$1*BC$1+$E18*$E18)-BC$1)</f>
        <v>21.501025923319</v>
      </c>
      <c r="BE18" s="16" t="n">
        <f aca="false">$D18-3.2095*(SQRT(BE$1*BE$1+$E18*$E18)-BE$1)</f>
        <v>16.7559911578072</v>
      </c>
      <c r="BF18" s="16" t="n">
        <f aca="false">$D18+3.2095*(SQRT(BE$1*BE$1+$E18*$E18)-BE$1)</f>
        <v>21.1240088421928</v>
      </c>
      <c r="BG18" s="16" t="n">
        <f aca="false">$D18-3.2095*(SQRT(BG$1*BG$1+$E18*$E18)-BG$1)</f>
        <v>16.3567180160796</v>
      </c>
      <c r="BH18" s="16" t="n">
        <f aca="false">$D18+3.2095*(SQRT(BG$1*BG$1+$E18*$E18)-BG$1)</f>
        <v>21.5232819839204</v>
      </c>
      <c r="BI18" s="16" t="n">
        <f aca="false">$D18-3.2095*(SQRT(BI$1*BI$1+$E18*$E18)-BI$1)</f>
        <v>16.2644276132426</v>
      </c>
      <c r="BJ18" s="16" t="n">
        <f aca="false">$D18+3.2095*(SQRT(BI$1*BI$1+$E18*$E18)-BI$1)</f>
        <v>21.6155723867574</v>
      </c>
      <c r="BK18" s="16" t="n">
        <f aca="false">$D18-3.2095*(SQRT(BK$1*BK$1+$E18*$E18)-BK$1)</f>
        <v>16.7892675080302</v>
      </c>
      <c r="BL18" s="16" t="n">
        <f aca="false">$D18+3.2095*(SQRT(BK$1*BK$1+$E18*$E18)-BK$1)</f>
        <v>21.0907324919698</v>
      </c>
      <c r="BM18" s="16" t="n">
        <f aca="false">$D18-3.2095*(SQRT(BM$1*BM$1+$E18*$E18)-BM$1)</f>
        <v>16.8136493172441</v>
      </c>
      <c r="BN18" s="16" t="n">
        <f aca="false">$D18+3.2095*(SQRT(BM$1*BM$1+$E18*$E18)-BM$1)</f>
        <v>21.0663506827559</v>
      </c>
      <c r="BO18" s="16" t="n">
        <f aca="false">$D18-3.2095*(SQRT(BO$1*BO$1+$E18*$E18)-BO$1)</f>
        <v>16.3678858439724</v>
      </c>
      <c r="BP18" s="16" t="n">
        <f aca="false">$D18+3.2095*(SQRT(BO$1*BO$1+$E18*$E18)-BO$1)</f>
        <v>21.5121141560276</v>
      </c>
      <c r="BQ18" s="16" t="n">
        <f aca="false">$D18-3.2095*(SQRT(BQ$1*BQ$1+$E18*$E18)-BQ$1)</f>
        <v>16.4752956546351</v>
      </c>
      <c r="BR18" s="16" t="n">
        <f aca="false">$D18+3.2095*(SQRT(BQ$1*BQ$1+$E18*$E18)-BQ$1)</f>
        <v>21.4047043453649</v>
      </c>
      <c r="BS18" s="16" t="n">
        <f aca="false">$D18-3.2095*(SQRT(BS$1*BS$1+$E18*$E18)-BS$1)</f>
        <v>15.8662134149482</v>
      </c>
      <c r="BT18" s="16" t="n">
        <f aca="false">$D18+3.2095*(SQRT(BS$1*BS$1+$E18*$E18)-BS$1)</f>
        <v>22.0137865850518</v>
      </c>
      <c r="BU18" s="16" t="n">
        <f aca="false">$D18-1.96*$E18</f>
        <v>15.51</v>
      </c>
      <c r="BV18" s="16" t="n">
        <f aca="false">$D18+1.96*$E18</f>
        <v>22.37</v>
      </c>
      <c r="BW18" s="16" t="n">
        <f aca="false">$D18-3.2095*(SQRT(BW$1*BW$1+$E18*$E18)-BW$1)</f>
        <v>16.6414296712015</v>
      </c>
      <c r="BX18" s="16" t="n">
        <f aca="false">$D18+3.2095*(SQRT(BW$1*BW$1+$E18*$E18)-BW$1)</f>
        <v>21.2385703287985</v>
      </c>
      <c r="BY18" s="16" t="n">
        <f aca="false">$D18-3.2095*(SQRT(BY$1*BY$1+$E18*$E18)-BY$1)</f>
        <v>16.1666396045128</v>
      </c>
      <c r="BZ18" s="16" t="n">
        <f aca="false">$D18+3.2095*(SQRT(BY$1*BY$1+$E18*$E18)-BY$1)</f>
        <v>21.7133603954873</v>
      </c>
      <c r="CA18" s="16" t="n">
        <f aca="false">$D18-3.2095*(SQRT(CA$1*CA$1+$E18*$E18)-CA$1)</f>
        <v>16.4332446674285</v>
      </c>
      <c r="CB18" s="16" t="n">
        <f aca="false">$D18+3.2095*(SQRT(CA$1*CA$1+$E18*$E18)-CA$1)</f>
        <v>21.4467553325715</v>
      </c>
      <c r="CC18" s="16" t="n">
        <f aca="false">$D18-3.2095*(SQRT(CC$1*CC$1+$E18*$E18)-CC$1)</f>
        <v>16.5460940216887</v>
      </c>
      <c r="CD18" s="16" t="n">
        <f aca="false">$D18+3.2095*(SQRT(CC$1*CC$1+$E18*$E18)-CC$1)</f>
        <v>21.3339059783113</v>
      </c>
      <c r="CE18" s="16" t="n">
        <f aca="false">$D18-3.2095*(SQRT(CE$1*CE$1+$E18*$E18)-CE$1)</f>
        <v>16.536191307163</v>
      </c>
      <c r="CF18" s="16" t="n">
        <f aca="false">$D18+3.2095*(SQRT(CE$1*CE$1+$E18*$E18)-CE$1)</f>
        <v>21.343808692837</v>
      </c>
      <c r="CG18" s="16" t="n">
        <f aca="false">$D18-3.2095*(SQRT(CG$1*CG$1+$E18*$E18)-CG$1)</f>
        <v>16.6414296712015</v>
      </c>
      <c r="CH18" s="16" t="n">
        <f aca="false">$D18+3.2095*(SQRT(CG$1*CG$1+$E18*$E18)-CG$1)</f>
        <v>21.2385703287985</v>
      </c>
      <c r="CI18" s="16" t="n">
        <f aca="false">$D18-3.2095*(SQRT(CI$1*CI$1+$E18*$E18)-CI$1)</f>
        <v>16.8839660958511</v>
      </c>
      <c r="CJ18" s="16" t="n">
        <f aca="false">$D18+3.2095*(SQRT(CI$1*CI$1+$E18*$E18)-CI$1)</f>
        <v>20.9960339041489</v>
      </c>
      <c r="CK18" s="16" t="n">
        <f aca="false">$D18-3.2095*(SQRT(CK$1*CK$1+$E18*$E18)-CK$1)</f>
        <v>16.7974488067285</v>
      </c>
      <c r="CL18" s="16" t="n">
        <f aca="false">$D18+3.2095*(SQRT(CK$1*CK$1+$E18*$E18)-CK$1)</f>
        <v>21.0825511932715</v>
      </c>
      <c r="CM18" s="16" t="n">
        <f aca="false">$D18-3.2095*(SQRT(CM$1*CM$1+$E18*$E18)-CM$1)</f>
        <v>16.2162440161635</v>
      </c>
      <c r="CN18" s="16" t="n">
        <f aca="false">$D18+3.2095*(SQRT(CM$1*CM$1+$E18*$E18)-CM$1)</f>
        <v>21.6637559838365</v>
      </c>
      <c r="CO18" s="16" t="n">
        <f aca="false">$D18-3.2095*(SQRT(CO$1*CO$1+$E18*$E18)-CO$1)</f>
        <v>16.1540109027252</v>
      </c>
      <c r="CP18" s="16" t="n">
        <f aca="false">$D18+3.2095*(SQRT(CO$1*CO$1+$E18*$E18)-CO$1)</f>
        <v>21.7259890972748</v>
      </c>
      <c r="CQ18" s="16" t="n">
        <f aca="false">$D18-3.2095*(SQRT(CQ$1*CQ$1+$E18*$E18)-CQ$1)</f>
        <v>16.8055759233471</v>
      </c>
      <c r="CR18" s="16" t="n">
        <f aca="false">$D18+3.2095*(SQRT(CQ$1*CQ$1+$E18*$E18)-CQ$1)</f>
        <v>21.0744240766529</v>
      </c>
      <c r="CS18" s="16" t="n">
        <f aca="false">$D18-3.2095*(SQRT(CS$1*CS$1+$E18*$E18)-CS$1)</f>
        <v>16.5656934862886</v>
      </c>
      <c r="CT18" s="16" t="n">
        <f aca="false">$D18+3.2095*(SQRT(CS$1*CS$1+$E18*$E18)-CS$1)</f>
        <v>21.3143065137114</v>
      </c>
      <c r="CU18" s="16" t="n">
        <f aca="false">$D18-3.2095*(SQRT(CU$1*CU$1+$E18*$E18)-CU$1)</f>
        <v>16.7974488067285</v>
      </c>
      <c r="CV18" s="16" t="n">
        <f aca="false">$D18+3.2095*(SQRT(CU$1*CU$1+$E18*$E18)-CU$1)</f>
        <v>21.0825511932715</v>
      </c>
      <c r="CW18" s="16" t="n">
        <f aca="false">$D18-3.2095*(SQRT(CW$1*CW$1+$E18*$E18)-CW$1)</f>
        <v>16.2405104659857</v>
      </c>
      <c r="CX18" s="16" t="n">
        <f aca="false">$D18+3.2095*(SQRT(CW$1*CW$1+$E18*$E18)-CW$1)</f>
        <v>21.6394895340143</v>
      </c>
      <c r="CY18" s="16" t="n">
        <f aca="false">$D18-3.2095*(SQRT(CY$1*CY$1+$E18*$E18)-CY$1)</f>
        <v>16.7043704099234</v>
      </c>
      <c r="CZ18" s="16" t="n">
        <f aca="false">$D18+3.2095*(SQRT(CY$1*CY$1+$E18*$E18)-CY$1)</f>
        <v>21.1756295900767</v>
      </c>
      <c r="DA18" s="16" t="n">
        <f aca="false">$D18-3.2095*(SQRT(DA$1*DA$1+$E18*$E18)-DA$1)</f>
        <v>16.2525123379397</v>
      </c>
      <c r="DB18" s="16" t="n">
        <f aca="false">$D18+3.2095*(SQRT(DA$1*DA$1+$E18*$E18)-DA$1)</f>
        <v>21.6274876620603</v>
      </c>
      <c r="DC18" s="16" t="n">
        <f aca="false">$D18-3.2095*(SQRT(DC$1*DC$1+$E18*$E18)-DC$1)</f>
        <v>16.7043704099234</v>
      </c>
      <c r="DD18" s="16" t="n">
        <f aca="false">$D18+3.2095*(SQRT(DC$1*DC$1+$E18*$E18)-DC$1)</f>
        <v>21.1756295900767</v>
      </c>
    </row>
    <row r="19" customFormat="false" ht="12.75" hidden="false" customHeight="false" outlineLevel="0" collapsed="false">
      <c r="A19" s="0" t="n">
        <v>27</v>
      </c>
      <c r="B19" s="0" t="s">
        <v>32</v>
      </c>
      <c r="C19" s="0" t="s">
        <v>78</v>
      </c>
      <c r="D19" s="16" t="n">
        <v>19.25</v>
      </c>
      <c r="E19" s="4" t="n">
        <v>1.67</v>
      </c>
      <c r="F19" s="17"/>
      <c r="G19" s="16" t="n">
        <f aca="false">$D19-3.2095*(SQRT(G$1*G$1+$E19*$E19)-G$1)</f>
        <v>17.1117956741429</v>
      </c>
      <c r="H19" s="16" t="n">
        <f aca="false">$D19+3.2095*(SQRT(G$1*G$1+$E19*$E19)-G$1)</f>
        <v>21.3882043258571</v>
      </c>
      <c r="I19" s="16" t="n">
        <f aca="false">$D19-3.2095*(SQRT(I$1*I$1+$E19*$E19)-I$1)</f>
        <v>17.2292836761842</v>
      </c>
      <c r="J19" s="16" t="n">
        <f aca="false">$D19+3.2095*(SQRT(I$1*I$1+$E19*$E19)-I$1)</f>
        <v>21.2707163238158</v>
      </c>
      <c r="K19" s="16" t="n">
        <f aca="false">$D19-3.2095*(SQRT(K$1*K$1+$E19*$E19)-K$1)</f>
        <v>16.654525363758</v>
      </c>
      <c r="L19" s="16" t="n">
        <f aca="false">$D19+3.2095*(SQRT(K$1*K$1+$E19*$E19)-K$1)</f>
        <v>21.845474636242</v>
      </c>
      <c r="M19" s="16" t="n">
        <f aca="false">$D19-3.2095*(SQRT(M$1*M$1+$E19*$E19)-M$1)</f>
        <v>17.163565125717</v>
      </c>
      <c r="N19" s="16" t="n">
        <f aca="false">$D19+3.2095*(SQRT(M$1*M$1+$E19*$E19)-M$1)</f>
        <v>21.336434874283</v>
      </c>
      <c r="O19" s="16" t="n">
        <f aca="false">$D19-3.2095*(SQRT(O$1*O$1+$E19*$E19)-O$1)</f>
        <v>16.2736424599145</v>
      </c>
      <c r="P19" s="16" t="n">
        <f aca="false">$D19+3.2095*(SQRT(O$1*O$1+$E19*$E19)-O$1)</f>
        <v>22.2263575400855</v>
      </c>
      <c r="Q19" s="16" t="n">
        <f aca="false">$D19-3.2095*(SQRT(Q$1*Q$1+$E19*$E19)-Q$1)</f>
        <v>16.8490387359924</v>
      </c>
      <c r="R19" s="16" t="n">
        <f aca="false">$D19+3.2095*(SQRT(Q$1*Q$1+$E19*$E19)-Q$1)</f>
        <v>21.6509612640076</v>
      </c>
      <c r="S19" s="16" t="n">
        <f aca="false">$D19-3.2095*(SQRT(S$1*S$1+$E19*$E19)-S$1)</f>
        <v>17.291461519735</v>
      </c>
      <c r="T19" s="16" t="n">
        <f aca="false">$D19+3.2095*(SQRT(S$1*S$1+$E19*$E19)-S$1)</f>
        <v>21.208538480265</v>
      </c>
      <c r="U19" s="16" t="n">
        <f aca="false">$D19-3.2095*(SQRT(U$1*U$1+$E19*$E19)-U$1)</f>
        <v>17.1550885124677</v>
      </c>
      <c r="V19" s="16" t="n">
        <f aca="false">$D19+3.2095*(SQRT(U$1*U$1+$E19*$E19)-U$1)</f>
        <v>21.3449114875323</v>
      </c>
      <c r="W19" s="16" t="n">
        <f aca="false">$D19-3.2095*(SQRT(W$1*W$1+$E19*$E19)-W$1)</f>
        <v>17.0392377599188</v>
      </c>
      <c r="X19" s="16" t="n">
        <f aca="false">$D19+3.2095*(SQRT(W$1*W$1+$E19*$E19)-W$1)</f>
        <v>21.4607622400812</v>
      </c>
      <c r="Y19" s="16" t="n">
        <f aca="false">$D19-3.2095*(SQRT(Y$1*Y$1+$E19*$E19)-Y$1)</f>
        <v>16.7025629906562</v>
      </c>
      <c r="Z19" s="16" t="n">
        <f aca="false">$D19+3.2095*(SQRT(Y$1*Y$1+$E19*$E19)-Y$1)</f>
        <v>21.7974370093438</v>
      </c>
      <c r="AA19" s="16" t="n">
        <f aca="false">$D19-3.2095*(SQRT(AA$1*AA$1+$E19*$E19)-AA$1)</f>
        <v>16.8490387359924</v>
      </c>
      <c r="AB19" s="16" t="n">
        <f aca="false">$D19+3.2095*(SQRT(AA$1*AA$1+$E19*$E19)-AA$1)</f>
        <v>21.6509612640076</v>
      </c>
      <c r="AC19" s="16" t="n">
        <f aca="false">$D19-3.2095*(SQRT(AC$1*AC$1+$E19*$E19)-AC$1)</f>
        <v>17.102951307163</v>
      </c>
      <c r="AD19" s="16" t="n">
        <f aca="false">$D19+3.2095*(SQRT(AC$1*AC$1+$E19*$E19)-AC$1)</f>
        <v>21.397048692837</v>
      </c>
      <c r="AE19" s="16" t="n">
        <f aca="false">$D19-3.2095*(SQRT(AE$1*AE$1+$E19*$E19)-AE$1)</f>
        <v>17.0485369545653</v>
      </c>
      <c r="AF19" s="16" t="n">
        <f aca="false">$D19+3.2095*(SQRT(AE$1*AE$1+$E19*$E19)-AE$1)</f>
        <v>21.4514630454347</v>
      </c>
      <c r="AG19" s="16" t="n">
        <f aca="false">$D19-3.2095*(SQRT(AG$1*AG$1+$E19*$E19)-AG$1)</f>
        <v>16.7025629906562</v>
      </c>
      <c r="AH19" s="16" t="n">
        <f aca="false">$D19+3.2095*(SQRT(AG$1*AG$1+$E19*$E19)-AG$1)</f>
        <v>21.7974370093438</v>
      </c>
      <c r="AI19" s="16" t="n">
        <f aca="false">$D19-3.2095*(SQRT(AI$1*AI$1+$E19*$E19)-AI$1)</f>
        <v>16.6666719541678</v>
      </c>
      <c r="AJ19" s="16" t="n">
        <f aca="false">$D19+3.2095*(SQRT(AI$1*AI$1+$E19*$E19)-AI$1)</f>
        <v>21.8333280458322</v>
      </c>
      <c r="AK19" s="16" t="n">
        <f aca="false">$D19-3.2095*(SQRT(AK$1*AK$1+$E19*$E19)-AK$1)</f>
        <v>17.102951307163</v>
      </c>
      <c r="AL19" s="16" t="n">
        <f aca="false">$D19+3.2095*(SQRT(AK$1*AK$1+$E19*$E19)-AK$1)</f>
        <v>21.397048692837</v>
      </c>
      <c r="AM19" s="16" t="n">
        <f aca="false">$D19-3.2095*(SQRT(AM$1*AM$1+$E19*$E19)-AM$1)</f>
        <v>17.163565125717</v>
      </c>
      <c r="AN19" s="16" t="n">
        <f aca="false">$D19+3.2095*(SQRT(AM$1*AM$1+$E19*$E19)-AM$1)</f>
        <v>21.336434874283</v>
      </c>
      <c r="AO19" s="16" t="n">
        <f aca="false">$D19-3.2095*(SQRT(AO$1*AO$1+$E19*$E19)-AO$1)</f>
        <v>17.0577694105729</v>
      </c>
      <c r="AP19" s="16" t="n">
        <f aca="false">$D19+3.2095*(SQRT(AO$1*AO$1+$E19*$E19)-AO$1)</f>
        <v>21.4422305894271</v>
      </c>
      <c r="AQ19" s="16" t="n">
        <f aca="false">$D19-3.2095*(SQRT(AQ$1*AQ$1+$E19*$E19)-AQ$1)</f>
        <v>16.9722234465997</v>
      </c>
      <c r="AR19" s="16" t="n">
        <f aca="false">$D19+3.2095*(SQRT(AQ$1*AQ$1+$E19*$E19)-AQ$1)</f>
        <v>21.5277765534003</v>
      </c>
      <c r="AS19" s="16" t="n">
        <f aca="false">$D19-3.2095*(SQRT(AS$1*AS$1+$E19*$E19)-AS$1)</f>
        <v>17.1803407003623</v>
      </c>
      <c r="AT19" s="16" t="n">
        <f aca="false">$D19+3.2095*(SQRT(AS$1*AS$1+$E19*$E19)-AS$1)</f>
        <v>21.3196592996377</v>
      </c>
      <c r="AU19" s="16" t="n">
        <f aca="false">$D19-3.2095*(SQRT(AU$1*AU$1+$E19*$E19)-AU$1)</f>
        <v>17.1205773670947</v>
      </c>
      <c r="AV19" s="16" t="n">
        <f aca="false">$D19+3.2095*(SQRT(AU$1*AU$1+$E19*$E19)-AU$1)</f>
        <v>21.3794226329053</v>
      </c>
      <c r="AW19" s="16" t="n">
        <f aca="false">$D19-3.2095*(SQRT(AW$1*AW$1+$E19*$E19)-AW$1)</f>
        <v>17.2212676755723</v>
      </c>
      <c r="AX19" s="16" t="n">
        <f aca="false">$D19+3.2095*(SQRT(AW$1*AW$1+$E19*$E19)-AW$1)</f>
        <v>21.2787323244277</v>
      </c>
      <c r="AY19" s="16" t="n">
        <f aca="false">$D19-3.2095*(SQRT(AY$1*AY$1+$E19*$E19)-AY$1)</f>
        <v>16.9820069784639</v>
      </c>
      <c r="AZ19" s="16" t="n">
        <f aca="false">$D19+3.2095*(SQRT(AY$1*AY$1+$E19*$E19)-AY$1)</f>
        <v>21.5179930215361</v>
      </c>
      <c r="BA19" s="16" t="n">
        <f aca="false">$D19-1.96*$E19</f>
        <v>15.9768</v>
      </c>
      <c r="BB19" s="16" t="n">
        <f aca="false">$D19+1.96*$E19</f>
        <v>22.5232</v>
      </c>
      <c r="BC19" s="16" t="n">
        <f aca="false">$D19-3.2095*(SQRT(BC$1*BC$1+$E19*$E19)-BC$1)</f>
        <v>16.8808659471307</v>
      </c>
      <c r="BD19" s="16" t="n">
        <f aca="false">$D19+3.2095*(SQRT(BC$1*BC$1+$E19*$E19)-BC$1)</f>
        <v>21.6191340528693</v>
      </c>
      <c r="BE19" s="16" t="n">
        <f aca="false">$D19-3.2095*(SQRT(BE$1*BE$1+$E19*$E19)-BE$1)</f>
        <v>17.2372443780318</v>
      </c>
      <c r="BF19" s="16" t="n">
        <f aca="false">$D19+3.2095*(SQRT(BE$1*BE$1+$E19*$E19)-BE$1)</f>
        <v>21.2627556219682</v>
      </c>
      <c r="BG19" s="16" t="n">
        <f aca="false">$D19-3.2095*(SQRT(BG$1*BG$1+$E19*$E19)-BG$1)</f>
        <v>16.8597267069066</v>
      </c>
      <c r="BH19" s="16" t="n">
        <f aca="false">$D19+3.2095*(SQRT(BG$1*BG$1+$E19*$E19)-BG$1)</f>
        <v>21.6402732930934</v>
      </c>
      <c r="BI19" s="16" t="n">
        <f aca="false">$D19-3.2095*(SQRT(BI$1*BI$1+$E19*$E19)-BI$1)</f>
        <v>16.7719468142662</v>
      </c>
      <c r="BJ19" s="16" t="n">
        <f aca="false">$D19+3.2095*(SQRT(BI$1*BI$1+$E19*$E19)-BI$1)</f>
        <v>21.7280531857338</v>
      </c>
      <c r="BK19" s="16" t="n">
        <f aca="false">$D19-3.2095*(SQRT(BK$1*BK$1+$E19*$E19)-BK$1)</f>
        <v>17.2685439324338</v>
      </c>
      <c r="BL19" s="16" t="n">
        <f aca="false">$D19+3.2095*(SQRT(BK$1*BK$1+$E19*$E19)-BK$1)</f>
        <v>21.2314560675662</v>
      </c>
      <c r="BM19" s="16" t="n">
        <f aca="false">$D19-3.2095*(SQRT(BM$1*BM$1+$E19*$E19)-BM$1)</f>
        <v>17.291461519735</v>
      </c>
      <c r="BN19" s="16" t="n">
        <f aca="false">$D19+3.2095*(SQRT(BM$1*BM$1+$E19*$E19)-BM$1)</f>
        <v>21.208538480265</v>
      </c>
      <c r="BO19" s="16" t="n">
        <f aca="false">$D19-3.2095*(SQRT(BO$1*BO$1+$E19*$E19)-BO$1)</f>
        <v>16.8703355426819</v>
      </c>
      <c r="BP19" s="16" t="n">
        <f aca="false">$D19+3.2095*(SQRT(BO$1*BO$1+$E19*$E19)-BO$1)</f>
        <v>21.6296644573181</v>
      </c>
      <c r="BQ19" s="16" t="n">
        <f aca="false">$D19-3.2095*(SQRT(BQ$1*BQ$1+$E19*$E19)-BQ$1)</f>
        <v>16.9722234465997</v>
      </c>
      <c r="BR19" s="16" t="n">
        <f aca="false">$D19+3.2095*(SQRT(BQ$1*BQ$1+$E19*$E19)-BQ$1)</f>
        <v>21.5277765534003</v>
      </c>
      <c r="BS19" s="16" t="n">
        <f aca="false">$D19-3.2095*(SQRT(BS$1*BS$1+$E19*$E19)-BS$1)</f>
        <v>16.3909906798227</v>
      </c>
      <c r="BT19" s="16" t="n">
        <f aca="false">$D19+3.2095*(SQRT(BS$1*BS$1+$E19*$E19)-BS$1)</f>
        <v>22.1090093201773</v>
      </c>
      <c r="BU19" s="16" t="n">
        <f aca="false">$D19-3.2095*(SQRT(BU$1*BU$1+$E19*$E19)-BU$1)</f>
        <v>17.102951307163</v>
      </c>
      <c r="BV19" s="16" t="n">
        <f aca="false">$D19+3.2095*(SQRT(BU$1*BU$1+$E19*$E19)-BU$1)</f>
        <v>21.397048692837</v>
      </c>
      <c r="BW19" s="16" t="n">
        <f aca="false">$D19-3.2095*(SQRT(BW$1*BW$1+$E19*$E19)-BW$1)</f>
        <v>17.1292969455835</v>
      </c>
      <c r="BX19" s="16" t="n">
        <f aca="false">$D19+3.2095*(SQRT(BW$1*BW$1+$E19*$E19)-BW$1)</f>
        <v>21.3707030544165</v>
      </c>
      <c r="BY19" s="16" t="n">
        <f aca="false">$D19-3.2095*(SQRT(BY$1*BY$1+$E19*$E19)-BY$1)</f>
        <v>16.6787265547793</v>
      </c>
      <c r="BZ19" s="16" t="n">
        <f aca="false">$D19+3.2095*(SQRT(BY$1*BY$1+$E19*$E19)-BY$1)</f>
        <v>21.8212734452207</v>
      </c>
      <c r="CA19" s="16" t="n">
        <f aca="false">$D19-3.2095*(SQRT(CA$1*CA$1+$E19*$E19)-CA$1)</f>
        <v>16.9323657277223</v>
      </c>
      <c r="CB19" s="16" t="n">
        <f aca="false">$D19+3.2095*(SQRT(CA$1*CA$1+$E19*$E19)-CA$1)</f>
        <v>21.5676342722777</v>
      </c>
      <c r="CC19" s="16" t="n">
        <f aca="false">$D19-3.2095*(SQRT(CC$1*CC$1+$E19*$E19)-CC$1)</f>
        <v>17.0392377599188</v>
      </c>
      <c r="CD19" s="16" t="n">
        <f aca="false">$D19+3.2095*(SQRT(CC$1*CC$1+$E19*$E19)-CC$1)</f>
        <v>21.4607622400812</v>
      </c>
      <c r="CE19" s="16" t="n">
        <f aca="false">$D19-3.2095*(SQRT(CE$1*CE$1+$E19*$E19)-CE$1)</f>
        <v>17.0298712245111</v>
      </c>
      <c r="CF19" s="16" t="n">
        <f aca="false">$D19+3.2095*(SQRT(CE$1*CE$1+$E19*$E19)-CE$1)</f>
        <v>21.4701287754889</v>
      </c>
      <c r="CG19" s="16" t="n">
        <f aca="false">$D19-3.2095*(SQRT(CG$1*CG$1+$E19*$E19)-CG$1)</f>
        <v>17.1292969455835</v>
      </c>
      <c r="CH19" s="16" t="n">
        <f aca="false">$D19+3.2095*(SQRT(CG$1*CG$1+$E19*$E19)-CG$1)</f>
        <v>21.3707030544165</v>
      </c>
      <c r="CI19" s="16" t="n">
        <f aca="false">$D19-3.2095*(SQRT(CI$1*CI$1+$E19*$E19)-CI$1)</f>
        <v>17.3574809901247</v>
      </c>
      <c r="CJ19" s="16" t="n">
        <f aca="false">$D19+3.2095*(SQRT(CI$1*CI$1+$E19*$E19)-CI$1)</f>
        <v>21.1425190098753</v>
      </c>
      <c r="CK19" s="16" t="n">
        <f aca="false">$D19-3.2095*(SQRT(CK$1*CK$1+$E19*$E19)-CK$1)</f>
        <v>17.2762354008526</v>
      </c>
      <c r="CL19" s="16" t="n">
        <f aca="false">$D19+3.2095*(SQRT(CK$1*CK$1+$E19*$E19)-CK$1)</f>
        <v>21.2237645991474</v>
      </c>
      <c r="CM19" s="16" t="n">
        <f aca="false">$D19-3.2095*(SQRT(CM$1*CM$1+$E19*$E19)-CM$1)</f>
        <v>16.7260410221798</v>
      </c>
      <c r="CN19" s="16" t="n">
        <f aca="false">$D19+3.2095*(SQRT(CM$1*CM$1+$E19*$E19)-CM$1)</f>
        <v>21.7739589778202</v>
      </c>
      <c r="CO19" s="16" t="n">
        <f aca="false">$D19-3.2095*(SQRT(CO$1*CO$1+$E19*$E19)-CO$1)</f>
        <v>16.6666719541678</v>
      </c>
      <c r="CP19" s="16" t="n">
        <f aca="false">$D19+3.2095*(SQRT(CO$1*CO$1+$E19*$E19)-CO$1)</f>
        <v>21.8333280458322</v>
      </c>
      <c r="CQ19" s="16" t="n">
        <f aca="false">$D19-3.2095*(SQRT(CQ$1*CQ$1+$E19*$E19)-CQ$1)</f>
        <v>17.2838744423918</v>
      </c>
      <c r="CR19" s="16" t="n">
        <f aca="false">$D19+3.2095*(SQRT(CQ$1*CQ$1+$E19*$E19)-CQ$1)</f>
        <v>21.2161255576082</v>
      </c>
      <c r="CS19" s="16" t="n">
        <f aca="false">$D19-3.2095*(SQRT(CS$1*CS$1+$E19*$E19)-CS$1)</f>
        <v>17.0577694105729</v>
      </c>
      <c r="CT19" s="16" t="n">
        <f aca="false">$D19+3.2095*(SQRT(CS$1*CS$1+$E19*$E19)-CS$1)</f>
        <v>21.4422305894271</v>
      </c>
      <c r="CU19" s="16" t="n">
        <f aca="false">$D19-3.2095*(SQRT(CU$1*CU$1+$E19*$E19)-CU$1)</f>
        <v>17.2762354008526</v>
      </c>
      <c r="CV19" s="16" t="n">
        <f aca="false">$D19+3.2095*(SQRT(CU$1*CU$1+$E19*$E19)-CU$1)</f>
        <v>21.2237645991474</v>
      </c>
      <c r="CW19" s="16" t="n">
        <f aca="false">$D19-3.2095*(SQRT(CW$1*CW$1+$E19*$E19)-CW$1)</f>
        <v>16.7491669080275</v>
      </c>
      <c r="CX19" s="16" t="n">
        <f aca="false">$D19+3.2095*(SQRT(CW$1*CW$1+$E19*$E19)-CW$1)</f>
        <v>21.7508330919725</v>
      </c>
      <c r="CY19" s="16" t="n">
        <f aca="false">$D19-3.2095*(SQRT(CY$1*CY$1+$E19*$E19)-CY$1)</f>
        <v>17.1886407148061</v>
      </c>
      <c r="CZ19" s="16" t="n">
        <f aca="false">$D19+3.2095*(SQRT(CY$1*CY$1+$E19*$E19)-CY$1)</f>
        <v>21.3113592851939</v>
      </c>
      <c r="DA19" s="16" t="n">
        <f aca="false">$D19-3.2095*(SQRT(DA$1*DA$1+$E19*$E19)-DA$1)</f>
        <v>16.760599726847</v>
      </c>
      <c r="DB19" s="16" t="n">
        <f aca="false">$D19+3.2095*(SQRT(DA$1*DA$1+$E19*$E19)-DA$1)</f>
        <v>21.739400273153</v>
      </c>
      <c r="DC19" s="16" t="n">
        <f aca="false">$D19-3.2095*(SQRT(DC$1*DC$1+$E19*$E19)-DC$1)</f>
        <v>17.1886407148061</v>
      </c>
      <c r="DD19" s="16" t="n">
        <f aca="false">$D19+3.2095*(SQRT(DC$1*DC$1+$E19*$E19)-DC$1)</f>
        <v>21.3113592851939</v>
      </c>
    </row>
    <row r="20" customFormat="false" ht="12.75" hidden="false" customHeight="false" outlineLevel="0" collapsed="false">
      <c r="A20" s="0" t="n">
        <v>17</v>
      </c>
      <c r="B20" s="0" t="s">
        <v>22</v>
      </c>
      <c r="C20" s="0" t="s">
        <v>79</v>
      </c>
      <c r="D20" s="16" t="n">
        <v>19.28</v>
      </c>
      <c r="E20" s="4" t="n">
        <v>1.36</v>
      </c>
      <c r="F20" s="17"/>
      <c r="G20" s="16" t="n">
        <f aca="false">$D20-3.2095*(SQRT(G$1*G$1+$E20*$E20)-G$1)</f>
        <v>17.7900531605404</v>
      </c>
      <c r="H20" s="16" t="n">
        <f aca="false">$D20+3.2095*(SQRT(G$1*G$1+$E20*$E20)-G$1)</f>
        <v>20.7699468394596</v>
      </c>
      <c r="I20" s="16" t="n">
        <f aca="false">$D20-3.2095*(SQRT(I$1*I$1+$E20*$E20)-I$1)</f>
        <v>17.8788006769744</v>
      </c>
      <c r="J20" s="16" t="n">
        <f aca="false">$D20+3.2095*(SQRT(I$1*I$1+$E20*$E20)-I$1)</f>
        <v>20.6811993230256</v>
      </c>
      <c r="K20" s="16" t="n">
        <f aca="false">$D20-3.2095*(SQRT(K$1*K$1+$E20*$E20)-K$1)</f>
        <v>17.4337118931076</v>
      </c>
      <c r="L20" s="16" t="n">
        <f aca="false">$D20+3.2095*(SQRT(K$1*K$1+$E20*$E20)-K$1)</f>
        <v>21.1262881068924</v>
      </c>
      <c r="M20" s="16" t="n">
        <f aca="false">$D20-3.2095*(SQRT(M$1*M$1+$E20*$E20)-M$1)</f>
        <v>17.8292946989524</v>
      </c>
      <c r="N20" s="16" t="n">
        <f aca="false">$D20+3.2095*(SQRT(M$1*M$1+$E20*$E20)-M$1)</f>
        <v>20.7307053010476</v>
      </c>
      <c r="O20" s="16" t="n">
        <f aca="false">$D20-3.2095*(SQRT(O$1*O$1+$E20*$E20)-O$1)</f>
        <v>17.1229760426228</v>
      </c>
      <c r="P20" s="16" t="n">
        <f aca="false">$D20+3.2095*(SQRT(O$1*O$1+$E20*$E20)-O$1)</f>
        <v>21.4370239573772</v>
      </c>
      <c r="Q20" s="16" t="n">
        <f aca="false">$D20-3.2095*(SQRT(Q$1*Q$1+$E20*$E20)-Q$1)</f>
        <v>17.5874709883725</v>
      </c>
      <c r="R20" s="16" t="n">
        <f aca="false">$D20+3.2095*(SQRT(Q$1*Q$1+$E20*$E20)-Q$1)</f>
        <v>20.9725290116275</v>
      </c>
      <c r="S20" s="16" t="n">
        <f aca="false">$D20-3.2095*(SQRT(S$1*S$1+$E20*$E20)-S$1)</f>
        <v>17.9253264412589</v>
      </c>
      <c r="T20" s="16" t="n">
        <f aca="false">$D20+3.2095*(SQRT(S$1*S$1+$E20*$E20)-S$1)</f>
        <v>20.6346735587411</v>
      </c>
      <c r="U20" s="16" t="n">
        <f aca="false">$D20-3.2095*(SQRT(U$1*U$1+$E20*$E20)-U$1)</f>
        <v>17.8228841647532</v>
      </c>
      <c r="V20" s="16" t="n">
        <f aca="false">$D20+3.2095*(SQRT(U$1*U$1+$E20*$E20)-U$1)</f>
        <v>20.7371158352468</v>
      </c>
      <c r="W20" s="16" t="n">
        <f aca="false">$D20-3.2095*(SQRT(W$1*W$1+$E20*$E20)-W$1)</f>
        <v>17.7346868146627</v>
      </c>
      <c r="X20" s="16" t="n">
        <f aca="false">$D20+3.2095*(SQRT(W$1*W$1+$E20*$E20)-W$1)</f>
        <v>20.8253131853373</v>
      </c>
      <c r="Y20" s="16" t="n">
        <f aca="false">$D20-3.2095*(SQRT(Y$1*Y$1+$E20*$E20)-Y$1)</f>
        <v>17.4719909373264</v>
      </c>
      <c r="Z20" s="16" t="n">
        <f aca="false">$D20+3.2095*(SQRT(Y$1*Y$1+$E20*$E20)-Y$1)</f>
        <v>21.0880090626736</v>
      </c>
      <c r="AA20" s="16" t="n">
        <f aca="false">$D20-3.2095*(SQRT(AA$1*AA$1+$E20*$E20)-AA$1)</f>
        <v>17.5874709883725</v>
      </c>
      <c r="AB20" s="16" t="n">
        <f aca="false">$D20+3.2095*(SQRT(AA$1*AA$1+$E20*$E20)-AA$1)</f>
        <v>20.9725290116275</v>
      </c>
      <c r="AC20" s="16" t="n">
        <f aca="false">$D20-3.2095*(SQRT(AC$1*AC$1+$E20*$E20)-AC$1)</f>
        <v>17.7833273823669</v>
      </c>
      <c r="AD20" s="16" t="n">
        <f aca="false">$D20+3.2095*(SQRT(AC$1*AC$1+$E20*$E20)-AC$1)</f>
        <v>20.7766726176331</v>
      </c>
      <c r="AE20" s="16" t="n">
        <f aca="false">$D20-3.2095*(SQRT(AE$1*AE$1+$E20*$E20)-AE$1)</f>
        <v>17.7418068537885</v>
      </c>
      <c r="AF20" s="16" t="n">
        <f aca="false">$D20+3.2095*(SQRT(AE$1*AE$1+$E20*$E20)-AE$1)</f>
        <v>20.8181931462115</v>
      </c>
      <c r="AG20" s="16" t="n">
        <f aca="false">$D20-1.96*$E20</f>
        <v>16.6144</v>
      </c>
      <c r="AH20" s="16" t="n">
        <f aca="false">$D20+1.96*$E20</f>
        <v>21.9456</v>
      </c>
      <c r="AI20" s="16" t="n">
        <f aca="false">$D20-3.2095*(SQRT(AI$1*AI$1+$E20*$E20)-AI$1)</f>
        <v>17.4434100762462</v>
      </c>
      <c r="AJ20" s="16" t="n">
        <f aca="false">$D20+3.2095*(SQRT(AI$1*AI$1+$E20*$E20)-AI$1)</f>
        <v>21.1165899237538</v>
      </c>
      <c r="AK20" s="16" t="n">
        <f aca="false">$D20-3.2095*(SQRT(AK$1*AK$1+$E20*$E20)-AK$1)</f>
        <v>17.7833273823669</v>
      </c>
      <c r="AL20" s="16" t="n">
        <f aca="false">$D20+3.2095*(SQRT(AK$1*AK$1+$E20*$E20)-AK$1)</f>
        <v>20.7766726176331</v>
      </c>
      <c r="AM20" s="16" t="n">
        <f aca="false">$D20-3.2095*(SQRT(AM$1*AM$1+$E20*$E20)-AM$1)</f>
        <v>17.8292946989524</v>
      </c>
      <c r="AN20" s="16" t="n">
        <f aca="false">$D20+3.2095*(SQRT(AM$1*AM$1+$E20*$E20)-AM$1)</f>
        <v>20.7307053010476</v>
      </c>
      <c r="AO20" s="16" t="n">
        <f aca="false">$D20-3.2095*(SQRT(AO$1*AO$1+$E20*$E20)-AO$1)</f>
        <v>17.7488687383862</v>
      </c>
      <c r="AP20" s="16" t="n">
        <f aca="false">$D20+3.2095*(SQRT(AO$1*AO$1+$E20*$E20)-AO$1)</f>
        <v>20.8111312616139</v>
      </c>
      <c r="AQ20" s="16" t="n">
        <f aca="false">$D20-3.2095*(SQRT(AQ$1*AQ$1+$E20*$E20)-AQ$1)</f>
        <v>17.6831642928489</v>
      </c>
      <c r="AR20" s="16" t="n">
        <f aca="false">$D20+3.2095*(SQRT(AQ$1*AQ$1+$E20*$E20)-AQ$1)</f>
        <v>20.8768357071511</v>
      </c>
      <c r="AS20" s="16" t="n">
        <f aca="false">$D20-3.2095*(SQRT(AS$1*AS$1+$E20*$E20)-AS$1)</f>
        <v>17.8419644497475</v>
      </c>
      <c r="AT20" s="16" t="n">
        <f aca="false">$D20+3.2095*(SQRT(AS$1*AS$1+$E20*$E20)-AS$1)</f>
        <v>20.7180355502525</v>
      </c>
      <c r="AU20" s="16" t="n">
        <f aca="false">$D20-3.2095*(SQRT(AU$1*AU$1+$E20*$E20)-AU$1)</f>
        <v>17.7967249900528</v>
      </c>
      <c r="AV20" s="16" t="n">
        <f aca="false">$D20+3.2095*(SQRT(AU$1*AU$1+$E20*$E20)-AU$1)</f>
        <v>20.7632750099472</v>
      </c>
      <c r="AW20" s="16" t="n">
        <f aca="false">$D20-3.2095*(SQRT(AW$1*AW$1+$E20*$E20)-AW$1)</f>
        <v>17.8727805293734</v>
      </c>
      <c r="AX20" s="16" t="n">
        <f aca="false">$D20+3.2095*(SQRT(AW$1*AW$1+$E20*$E20)-AW$1)</f>
        <v>20.6872194706266</v>
      </c>
      <c r="AY20" s="16" t="n">
        <f aca="false">$D20-3.2095*(SQRT(AY$1*AY$1+$E20*$E20)-AY$1)</f>
        <v>17.6907094965074</v>
      </c>
      <c r="AZ20" s="16" t="n">
        <f aca="false">$D20+3.2095*(SQRT(AY$1*AY$1+$E20*$E20)-AY$1)</f>
        <v>20.8692905034926</v>
      </c>
      <c r="BA20" s="16" t="n">
        <f aca="false">$D20-3.2095*(SQRT(BA$1*BA$1+$E20*$E20)-BA$1)</f>
        <v>17.7275079906562</v>
      </c>
      <c r="BB20" s="16" t="n">
        <f aca="false">$D20+3.2095*(SQRT(BA$1*BA$1+$E20*$E20)-BA$1)</f>
        <v>20.8324920093439</v>
      </c>
      <c r="BC20" s="16" t="n">
        <f aca="false">$D20-3.2095*(SQRT(BC$1*BC$1+$E20*$E20)-BC$1)</f>
        <v>17.6123187484496</v>
      </c>
      <c r="BD20" s="16" t="n">
        <f aca="false">$D20+3.2095*(SQRT(BC$1*BC$1+$E20*$E20)-BC$1)</f>
        <v>20.9476812515504</v>
      </c>
      <c r="BE20" s="16" t="n">
        <f aca="false">$D20-3.2095*(SQRT(BE$1*BE$1+$E20*$E20)-BE$1)</f>
        <v>17.8847742897011</v>
      </c>
      <c r="BF20" s="16" t="n">
        <f aca="false">$D20+3.2095*(SQRT(BE$1*BE$1+$E20*$E20)-BE$1)</f>
        <v>20.6752257102989</v>
      </c>
      <c r="BG20" s="16" t="n">
        <f aca="false">$D20-3.2095*(SQRT(BG$1*BG$1+$E20*$E20)-BG$1)</f>
        <v>17.5958248316304</v>
      </c>
      <c r="BH20" s="16" t="n">
        <f aca="false">$D20+3.2095*(SQRT(BG$1*BG$1+$E20*$E20)-BG$1)</f>
        <v>20.9641751683696</v>
      </c>
      <c r="BI20" s="16" t="n">
        <f aca="false">$D20-3.2095*(SQRT(BI$1*BI$1+$E20*$E20)-BI$1)</f>
        <v>17.5269241215308</v>
      </c>
      <c r="BJ20" s="16" t="n">
        <f aca="false">$D20+3.2095*(SQRT(BI$1*BI$1+$E20*$E20)-BI$1)</f>
        <v>21.0330758784692</v>
      </c>
      <c r="BK20" s="16" t="n">
        <f aca="false">$D20-3.2095*(SQRT(BK$1*BK$1+$E20*$E20)-BK$1)</f>
        <v>17.9082129629975</v>
      </c>
      <c r="BL20" s="16" t="n">
        <f aca="false">$D20+3.2095*(SQRT(BK$1*BK$1+$E20*$E20)-BK$1)</f>
        <v>20.6517870370025</v>
      </c>
      <c r="BM20" s="16" t="n">
        <f aca="false">$D20-3.2095*(SQRT(BM$1*BM$1+$E20*$E20)-BM$1)</f>
        <v>17.9253264412589</v>
      </c>
      <c r="BN20" s="16" t="n">
        <f aca="false">$D20+3.2095*(SQRT(BM$1*BM$1+$E20*$E20)-BM$1)</f>
        <v>20.6346735587411</v>
      </c>
      <c r="BO20" s="16" t="n">
        <f aca="false">$D20-3.2095*(SQRT(BO$1*BO$1+$E20*$E20)-BO$1)</f>
        <v>17.604107158168</v>
      </c>
      <c r="BP20" s="16" t="n">
        <f aca="false">$D20+3.2095*(SQRT(BO$1*BO$1+$E20*$E20)-BO$1)</f>
        <v>20.955892841832</v>
      </c>
      <c r="BQ20" s="16" t="n">
        <f aca="false">$D20-3.2095*(SQRT(BQ$1*BQ$1+$E20*$E20)-BQ$1)</f>
        <v>17.6831642928489</v>
      </c>
      <c r="BR20" s="16" t="n">
        <f aca="false">$D20+3.2095*(SQRT(BQ$1*BQ$1+$E20*$E20)-BQ$1)</f>
        <v>20.8768357071511</v>
      </c>
      <c r="BS20" s="16" t="n">
        <f aca="false">$D20-3.2095*(SQRT(BS$1*BS$1+$E20*$E20)-BS$1)</f>
        <v>17.2200875565258</v>
      </c>
      <c r="BT20" s="16" t="n">
        <f aca="false">$D20+3.2095*(SQRT(BS$1*BS$1+$E20*$E20)-BS$1)</f>
        <v>21.3399124434742</v>
      </c>
      <c r="BU20" s="16" t="n">
        <f aca="false">$D20-3.2095*(SQRT(BU$1*BU$1+$E20*$E20)-BU$1)</f>
        <v>17.7833273823669</v>
      </c>
      <c r="BV20" s="16" t="n">
        <f aca="false">$D20+3.2095*(SQRT(BU$1*BU$1+$E20*$E20)-BU$1)</f>
        <v>20.7766726176331</v>
      </c>
      <c r="BW20" s="16" t="n">
        <f aca="false">$D20-3.2095*(SQRT(BW$1*BW$1+$E20*$E20)-BW$1)</f>
        <v>17.8033434432109</v>
      </c>
      <c r="BX20" s="16" t="n">
        <f aca="false">$D20+3.2095*(SQRT(BW$1*BW$1+$E20*$E20)-BW$1)</f>
        <v>20.7566565567891</v>
      </c>
      <c r="BY20" s="16" t="n">
        <f aca="false">$D20-3.2095*(SQRT(BY$1*BY$1+$E20*$E20)-BY$1)</f>
        <v>17.4530220158268</v>
      </c>
      <c r="BZ20" s="16" t="n">
        <f aca="false">$D20+3.2095*(SQRT(BY$1*BY$1+$E20*$E20)-BY$1)</f>
        <v>21.1069779841732</v>
      </c>
      <c r="CA20" s="16" t="n">
        <f aca="false">$D20-3.2095*(SQRT(CA$1*CA$1+$E20*$E20)-CA$1)</f>
        <v>17.6523423435576</v>
      </c>
      <c r="CB20" s="16" t="n">
        <f aca="false">$D20+3.2095*(SQRT(CA$1*CA$1+$E20*$E20)-CA$1)</f>
        <v>20.9076576564424</v>
      </c>
      <c r="CC20" s="16" t="n">
        <f aca="false">$D20-3.2095*(SQRT(CC$1*CC$1+$E20*$E20)-CC$1)</f>
        <v>17.7346868146627</v>
      </c>
      <c r="CD20" s="16" t="n">
        <f aca="false">$D20+3.2095*(SQRT(CC$1*CC$1+$E20*$E20)-CC$1)</f>
        <v>20.8253131853373</v>
      </c>
      <c r="CE20" s="16" t="n">
        <f aca="false">$D20-3.2095*(SQRT(CE$1*CE$1+$E20*$E20)-CE$1)</f>
        <v>17.7275079906562</v>
      </c>
      <c r="CF20" s="16" t="n">
        <f aca="false">$D20+3.2095*(SQRT(CE$1*CE$1+$E20*$E20)-CE$1)</f>
        <v>20.8324920093439</v>
      </c>
      <c r="CG20" s="16" t="n">
        <f aca="false">$D20-3.2095*(SQRT(CG$1*CG$1+$E20*$E20)-CG$1)</f>
        <v>17.8033434432109</v>
      </c>
      <c r="CH20" s="16" t="n">
        <f aca="false">$D20+3.2095*(SQRT(CG$1*CG$1+$E20*$E20)-CG$1)</f>
        <v>20.7566565567891</v>
      </c>
      <c r="CI20" s="16" t="n">
        <f aca="false">$D20-3.2095*(SQRT(CI$1*CI$1+$E20*$E20)-CI$1)</f>
        <v>17.9744001762176</v>
      </c>
      <c r="CJ20" s="16" t="n">
        <f aca="false">$D20+3.2095*(SQRT(CI$1*CI$1+$E20*$E20)-CI$1)</f>
        <v>20.5855998237825</v>
      </c>
      <c r="CK20" s="16" t="n">
        <f aca="false">$D20-3.2095*(SQRT(CK$1*CK$1+$E20*$E20)-CK$1)</f>
        <v>17.9139610294829</v>
      </c>
      <c r="CL20" s="16" t="n">
        <f aca="false">$D20+3.2095*(SQRT(CK$1*CK$1+$E20*$E20)-CK$1)</f>
        <v>20.6460389705171</v>
      </c>
      <c r="CM20" s="16" t="n">
        <f aca="false">$D20-3.2095*(SQRT(CM$1*CM$1+$E20*$E20)-CM$1)</f>
        <v>17.4906261012912</v>
      </c>
      <c r="CN20" s="16" t="n">
        <f aca="false">$D20+3.2095*(SQRT(CM$1*CM$1+$E20*$E20)-CM$1)</f>
        <v>21.0693738987088</v>
      </c>
      <c r="CO20" s="16" t="n">
        <f aca="false">$D20-3.2095*(SQRT(CO$1*CO$1+$E20*$E20)-CO$1)</f>
        <v>17.4434100762462</v>
      </c>
      <c r="CP20" s="16" t="n">
        <f aca="false">$D20+3.2095*(SQRT(CO$1*CO$1+$E20*$E20)-CO$1)</f>
        <v>21.1165899237538</v>
      </c>
      <c r="CQ20" s="16" t="n">
        <f aca="false">$D20-3.2095*(SQRT(CQ$1*CQ$1+$E20*$E20)-CQ$1)</f>
        <v>17.9196653725653</v>
      </c>
      <c r="CR20" s="16" t="n">
        <f aca="false">$D20+3.2095*(SQRT(CQ$1*CQ$1+$E20*$E20)-CQ$1)</f>
        <v>20.6403346274347</v>
      </c>
      <c r="CS20" s="16" t="n">
        <f aca="false">$D20-3.2095*(SQRT(CS$1*CS$1+$E20*$E20)-CS$1)</f>
        <v>17.7488687383862</v>
      </c>
      <c r="CT20" s="16" t="n">
        <f aca="false">$D20+3.2095*(SQRT(CS$1*CS$1+$E20*$E20)-CS$1)</f>
        <v>20.8111312616139</v>
      </c>
      <c r="CU20" s="16" t="n">
        <f aca="false">$D20-3.2095*(SQRT(CU$1*CU$1+$E20*$E20)-CU$1)</f>
        <v>17.9139610294829</v>
      </c>
      <c r="CV20" s="16" t="n">
        <f aca="false">$D20+3.2095*(SQRT(CU$1*CU$1+$E20*$E20)-CU$1)</f>
        <v>20.6460389705171</v>
      </c>
      <c r="CW20" s="16" t="n">
        <f aca="false">$D20-3.2095*(SQRT(CW$1*CW$1+$E20*$E20)-CW$1)</f>
        <v>17.5089347890309</v>
      </c>
      <c r="CX20" s="16" t="n">
        <f aca="false">$D20+3.2095*(SQRT(CW$1*CW$1+$E20*$E20)-CW$1)</f>
        <v>21.0510652109691</v>
      </c>
      <c r="CY20" s="16" t="n">
        <f aca="false">$D20-3.2095*(SQRT(CY$1*CY$1+$E20*$E20)-CY$1)</f>
        <v>17.8482247242277</v>
      </c>
      <c r="CZ20" s="16" t="n">
        <f aca="false">$D20+3.2095*(SQRT(CY$1*CY$1+$E20*$E20)-CY$1)</f>
        <v>20.7117752757723</v>
      </c>
      <c r="DA20" s="16" t="n">
        <f aca="false">$D20-3.2095*(SQRT(DA$1*DA$1+$E20*$E20)-DA$1)</f>
        <v>17.5179689358284</v>
      </c>
      <c r="DB20" s="16" t="n">
        <f aca="false">$D20+3.2095*(SQRT(DA$1*DA$1+$E20*$E20)-DA$1)</f>
        <v>21.0420310641717</v>
      </c>
      <c r="DC20" s="16" t="n">
        <f aca="false">$D20-3.2095*(SQRT(DC$1*DC$1+$E20*$E20)-DC$1)</f>
        <v>17.8482247242277</v>
      </c>
      <c r="DD20" s="16" t="n">
        <f aca="false">$D20+3.2095*(SQRT(DC$1*DC$1+$E20*$E20)-DC$1)</f>
        <v>20.7117752757723</v>
      </c>
    </row>
    <row r="21" customFormat="false" ht="12.75" hidden="false" customHeight="false" outlineLevel="0" collapsed="false">
      <c r="A21" s="0" t="n">
        <v>55</v>
      </c>
      <c r="B21" s="0" t="s">
        <v>58</v>
      </c>
      <c r="C21" s="0" t="s">
        <v>80</v>
      </c>
      <c r="D21" s="16" t="n">
        <v>19.35</v>
      </c>
      <c r="E21" s="4" t="n">
        <v>1.41</v>
      </c>
      <c r="F21" s="17"/>
      <c r="G21" s="16" t="n">
        <f aca="false">$D21-3.2095*(SQRT(G$1*G$1+$E21*$E21)-G$1)</f>
        <v>17.7608171584011</v>
      </c>
      <c r="H21" s="16" t="n">
        <f aca="false">$D21+3.2095*(SQRT(G$1*G$1+$E21*$E21)-G$1)</f>
        <v>20.9391828415989</v>
      </c>
      <c r="I21" s="16" t="n">
        <f aca="false">$D21-3.2095*(SQRT(I$1*I$1+$E21*$E21)-I$1)</f>
        <v>17.854275331989</v>
      </c>
      <c r="J21" s="16" t="n">
        <f aca="false">$D21+3.2095*(SQRT(I$1*I$1+$E21*$E21)-I$1)</f>
        <v>20.845724668011</v>
      </c>
      <c r="K21" s="16" t="n">
        <f aca="false">$D21-3.2095*(SQRT(K$1*K$1+$E21*$E21)-K$1)</f>
        <v>17.38755047931</v>
      </c>
      <c r="L21" s="16" t="n">
        <f aca="false">$D21+3.2095*(SQRT(K$1*K$1+$E21*$E21)-K$1)</f>
        <v>21.31244952069</v>
      </c>
      <c r="M21" s="16" t="n">
        <f aca="false">$D21-3.2095*(SQRT(M$1*M$1+$E21*$E21)-M$1)</f>
        <v>17.8021175991066</v>
      </c>
      <c r="N21" s="16" t="n">
        <f aca="false">$D21+3.2095*(SQRT(M$1*M$1+$E21*$E21)-M$1)</f>
        <v>20.8978824008934</v>
      </c>
      <c r="O21" s="16" t="n">
        <f aca="false">$D21-3.2095*(SQRT(O$1*O$1+$E21*$E21)-O$1)</f>
        <v>17.0646564760393</v>
      </c>
      <c r="P21" s="16" t="n">
        <f aca="false">$D21+3.2095*(SQRT(O$1*O$1+$E21*$E21)-O$1)</f>
        <v>21.6353435239607</v>
      </c>
      <c r="Q21" s="16" t="n">
        <f aca="false">$D21-3.2095*(SQRT(Q$1*Q$1+$E21*$E21)-Q$1)</f>
        <v>17.5482195241581</v>
      </c>
      <c r="R21" s="16" t="n">
        <f aca="false">$D21+3.2095*(SQRT(Q$1*Q$1+$E21*$E21)-Q$1)</f>
        <v>21.1517804758419</v>
      </c>
      <c r="S21" s="16" t="n">
        <f aca="false">$D21-3.2095*(SQRT(S$1*S$1+$E21*$E21)-S$1)</f>
        <v>17.9033479548366</v>
      </c>
      <c r="T21" s="16" t="n">
        <f aca="false">$D21+3.2095*(SQRT(S$1*S$1+$E21*$E21)-S$1)</f>
        <v>20.7966520451634</v>
      </c>
      <c r="U21" s="16" t="n">
        <f aca="false">$D21-3.2095*(SQRT(U$1*U$1+$E21*$E21)-U$1)</f>
        <v>17.7953681108037</v>
      </c>
      <c r="V21" s="16" t="n">
        <f aca="false">$D21+3.2095*(SQRT(U$1*U$1+$E21*$E21)-U$1)</f>
        <v>20.9046318891963</v>
      </c>
      <c r="W21" s="16" t="n">
        <f aca="false">$D21-3.2095*(SQRT(W$1*W$1+$E21*$E21)-W$1)</f>
        <v>17.7026111275811</v>
      </c>
      <c r="X21" s="16" t="n">
        <f aca="false">$D21+3.2095*(SQRT(W$1*W$1+$E21*$E21)-W$1)</f>
        <v>20.9973888724189</v>
      </c>
      <c r="Y21" s="16" t="n">
        <f aca="false">$D21-3.2095*(SQRT(Y$1*Y$1+$E21*$E21)-Y$1)</f>
        <v>17.4274939358284</v>
      </c>
      <c r="Z21" s="16" t="n">
        <f aca="false">$D21+3.2095*(SQRT(Y$1*Y$1+$E21*$E21)-Y$1)</f>
        <v>21.2725060641717</v>
      </c>
      <c r="AA21" s="16" t="n">
        <f aca="false">$D21-3.2095*(SQRT(AA$1*AA$1+$E21*$E21)-AA$1)</f>
        <v>17.5482195241581</v>
      </c>
      <c r="AB21" s="16" t="n">
        <f aca="false">$D21+3.2095*(SQRT(AA$1*AA$1+$E21*$E21)-AA$1)</f>
        <v>21.1517804758419</v>
      </c>
      <c r="AC21" s="16" t="n">
        <f aca="false">$D21-3.2095*(SQRT(AC$1*AC$1+$E21*$E21)-AC$1)</f>
        <v>17.7537423379397</v>
      </c>
      <c r="AD21" s="16" t="n">
        <f aca="false">$D21+3.2095*(SQRT(AC$1*AC$1+$E21*$E21)-AC$1)</f>
        <v>20.9462576620603</v>
      </c>
      <c r="AE21" s="16" t="n">
        <f aca="false">$D21-3.2095*(SQRT(AE$1*AE$1+$E21*$E21)-AE$1)</f>
        <v>17.7100920507023</v>
      </c>
      <c r="AF21" s="16" t="n">
        <f aca="false">$D21+3.2095*(SQRT(AE$1*AE$1+$E21*$E21)-AE$1)</f>
        <v>20.9899079492977</v>
      </c>
      <c r="AG21" s="16" t="n">
        <f aca="false">$D21-3.2095*(SQRT(AG$1*AG$1+$E21*$E21)-AG$1)</f>
        <v>17.4274939358284</v>
      </c>
      <c r="AH21" s="16" t="n">
        <f aca="false">$D21+3.2095*(SQRT(AG$1*AG$1+$E21*$E21)-AG$1)</f>
        <v>21.2725060641717</v>
      </c>
      <c r="AI21" s="16" t="n">
        <f aca="false">$D21-3.2095*(SQRT(AI$1*AI$1+$E21*$E21)-AI$1)</f>
        <v>17.3976668543453</v>
      </c>
      <c r="AJ21" s="16" t="n">
        <f aca="false">$D21+3.2095*(SQRT(AI$1*AI$1+$E21*$E21)-AI$1)</f>
        <v>21.3023331456547</v>
      </c>
      <c r="AK21" s="16" t="n">
        <f aca="false">$D21-3.2095*(SQRT(AK$1*AK$1+$E21*$E21)-AK$1)</f>
        <v>17.7537423379397</v>
      </c>
      <c r="AL21" s="16" t="n">
        <f aca="false">$D21+3.2095*(SQRT(AK$1*AK$1+$E21*$E21)-AK$1)</f>
        <v>20.9462576620603</v>
      </c>
      <c r="AM21" s="16" t="n">
        <f aca="false">$D21-3.2095*(SQRT(AM$1*AM$1+$E21*$E21)-AM$1)</f>
        <v>17.8021175991066</v>
      </c>
      <c r="AN21" s="16" t="n">
        <f aca="false">$D21+3.2095*(SQRT(AM$1*AM$1+$E21*$E21)-AM$1)</f>
        <v>20.8978824008934</v>
      </c>
      <c r="AO21" s="16" t="n">
        <f aca="false">$D21-3.2095*(SQRT(AO$1*AO$1+$E21*$E21)-AO$1)</f>
        <v>17.7175131262051</v>
      </c>
      <c r="AP21" s="16" t="n">
        <f aca="false">$D21+3.2095*(SQRT(AO$1*AO$1+$E21*$E21)-AO$1)</f>
        <v>20.9824868737949</v>
      </c>
      <c r="AQ21" s="16" t="n">
        <f aca="false">$D21-3.2095*(SQRT(AQ$1*AQ$1+$E21*$E21)-AQ$1)</f>
        <v>17.6485150848295</v>
      </c>
      <c r="AR21" s="16" t="n">
        <f aca="false">$D21+3.2095*(SQRT(AQ$1*AQ$1+$E21*$E21)-AQ$1)</f>
        <v>21.0514849151705</v>
      </c>
      <c r="AS21" s="16" t="n">
        <f aca="false">$D21-3.2095*(SQRT(AS$1*AS$1+$E21*$E21)-AS$1)</f>
        <v>17.8154602462342</v>
      </c>
      <c r="AT21" s="16" t="n">
        <f aca="false">$D21+3.2095*(SQRT(AS$1*AS$1+$E21*$E21)-AS$1)</f>
        <v>20.8845397537658</v>
      </c>
      <c r="AU21" s="16" t="n">
        <f aca="false">$D21-3.2095*(SQRT(AU$1*AU$1+$E21*$E21)-AU$1)</f>
        <v>17.7678363431231</v>
      </c>
      <c r="AV21" s="16" t="n">
        <f aca="false">$D21+3.2095*(SQRT(AU$1*AU$1+$E21*$E21)-AU$1)</f>
        <v>20.9321636568769</v>
      </c>
      <c r="AW21" s="16" t="n">
        <f aca="false">$D21-3.2095*(SQRT(AW$1*AW$1+$E21*$E21)-AW$1)</f>
        <v>17.8479295000397</v>
      </c>
      <c r="AX21" s="16" t="n">
        <f aca="false">$D21+3.2095*(SQRT(AW$1*AW$1+$E21*$E21)-AW$1)</f>
        <v>20.8520704999603</v>
      </c>
      <c r="AY21" s="16" t="n">
        <f aca="false">$D21-3.2095*(SQRT(AY$1*AY$1+$E21*$E21)-AY$1)</f>
        <v>17.6564329946122</v>
      </c>
      <c r="AZ21" s="16" t="n">
        <f aca="false">$D21+3.2095*(SQRT(AY$1*AY$1+$E21*$E21)-AY$1)</f>
        <v>21.0435670053878</v>
      </c>
      <c r="BA21" s="16" t="n">
        <f aca="false">$D21-3.2095*(SQRT(BA$1*BA$1+$E21*$E21)-BA$1)</f>
        <v>17.695069726847</v>
      </c>
      <c r="BB21" s="16" t="n">
        <f aca="false">$D21+3.2095*(SQRT(BA$1*BA$1+$E21*$E21)-BA$1)</f>
        <v>21.004930273153</v>
      </c>
      <c r="BC21" s="16" t="n">
        <f aca="false">$D21-3.2095*(SQRT(BC$1*BC$1+$E21*$E21)-BC$1)</f>
        <v>17.5742400676546</v>
      </c>
      <c r="BD21" s="16" t="n">
        <f aca="false">$D21+3.2095*(SQRT(BC$1*BC$1+$E21*$E21)-BC$1)</f>
        <v>21.1257599323454</v>
      </c>
      <c r="BE21" s="16" t="n">
        <f aca="false">$D21-3.2095*(SQRT(BE$1*BE$1+$E21*$E21)-BE$1)</f>
        <v>17.860572989247</v>
      </c>
      <c r="BF21" s="16" t="n">
        <f aca="false">$D21+3.2095*(SQRT(BE$1*BE$1+$E21*$E21)-BE$1)</f>
        <v>20.839427010753</v>
      </c>
      <c r="BG21" s="16" t="n">
        <f aca="false">$D21-3.2095*(SQRT(BG$1*BG$1+$E21*$E21)-BG$1)</f>
        <v>17.5569659158604</v>
      </c>
      <c r="BH21" s="16" t="n">
        <f aca="false">$D21+3.2095*(SQRT(BG$1*BG$1+$E21*$E21)-BG$1)</f>
        <v>21.1430340841396</v>
      </c>
      <c r="BI21" s="16" t="n">
        <f aca="false">$D21-3.2095*(SQRT(BI$1*BI$1+$E21*$E21)-BI$1)</f>
        <v>17.484880327435</v>
      </c>
      <c r="BJ21" s="16" t="n">
        <f aca="false">$D21+3.2095*(SQRT(BI$1*BI$1+$E21*$E21)-BI$1)</f>
        <v>21.215119672565</v>
      </c>
      <c r="BK21" s="16" t="n">
        <f aca="false">$D21-3.2095*(SQRT(BK$1*BK$1+$E21*$E21)-BK$1)</f>
        <v>17.8852915397419</v>
      </c>
      <c r="BL21" s="16" t="n">
        <f aca="false">$D21+3.2095*(SQRT(BK$1*BK$1+$E21*$E21)-BK$1)</f>
        <v>20.8147084602581</v>
      </c>
      <c r="BM21" s="16" t="n">
        <f aca="false">$D21-3.2095*(SQRT(BM$1*BM$1+$E21*$E21)-BM$1)</f>
        <v>17.9033479548366</v>
      </c>
      <c r="BN21" s="16" t="n">
        <f aca="false">$D21+3.2095*(SQRT(BM$1*BM$1+$E21*$E21)-BM$1)</f>
        <v>20.7966520451634</v>
      </c>
      <c r="BO21" s="16" t="n">
        <f aca="false">$D21-3.2095*(SQRT(BO$1*BO$1+$E21*$E21)-BO$1)</f>
        <v>17.5656391729368</v>
      </c>
      <c r="BP21" s="16" t="n">
        <f aca="false">$D21+3.2095*(SQRT(BO$1*BO$1+$E21*$E21)-BO$1)</f>
        <v>21.1343608270632</v>
      </c>
      <c r="BQ21" s="16" t="n">
        <f aca="false">$D21-3.2095*(SQRT(BQ$1*BQ$1+$E21*$E21)-BQ$1)</f>
        <v>17.6485150848295</v>
      </c>
      <c r="BR21" s="16" t="n">
        <f aca="false">$D21+3.2095*(SQRT(BQ$1*BQ$1+$E21*$E21)-BQ$1)</f>
        <v>21.0514849151705</v>
      </c>
      <c r="BS21" s="16" t="n">
        <f aca="false">$D21-3.2095*(SQRT(BS$1*BS$1+$E21*$E21)-BS$1)</f>
        <v>17.1653116103318</v>
      </c>
      <c r="BT21" s="16" t="n">
        <f aca="false">$D21+3.2095*(SQRT(BS$1*BS$1+$E21*$E21)-BS$1)</f>
        <v>21.5346883896682</v>
      </c>
      <c r="BU21" s="16" t="n">
        <f aca="false">$D21-3.2095*(SQRT(BU$1*BU$1+$E21*$E21)-BU$1)</f>
        <v>17.7537423379397</v>
      </c>
      <c r="BV21" s="16" t="n">
        <f aca="false">$D21+3.2095*(SQRT(BU$1*BU$1+$E21*$E21)-BU$1)</f>
        <v>20.9462576620603</v>
      </c>
      <c r="BW21" s="16" t="n">
        <f aca="false">$D21-3.2095*(SQRT(BW$1*BW$1+$E21*$E21)-BW$1)</f>
        <v>17.7748004663744</v>
      </c>
      <c r="BX21" s="16" t="n">
        <f aca="false">$D21+3.2095*(SQRT(BW$1*BW$1+$E21*$E21)-BW$1)</f>
        <v>20.9251995336256</v>
      </c>
      <c r="BY21" s="16" t="n">
        <f aca="false">$D21-3.2095*(SQRT(BY$1*BY$1+$E21*$E21)-BY$1)</f>
        <v>17.4076956064599</v>
      </c>
      <c r="BZ21" s="16" t="n">
        <f aca="false">$D21+3.2095*(SQRT(BY$1*BY$1+$E21*$E21)-BY$1)</f>
        <v>21.2923043935401</v>
      </c>
      <c r="CA21" s="16" t="n">
        <f aca="false">$D21-3.2095*(SQRT(CA$1*CA$1+$E21*$E21)-CA$1)</f>
        <v>17.6161855440679</v>
      </c>
      <c r="CB21" s="16" t="n">
        <f aca="false">$D21+3.2095*(SQRT(CA$1*CA$1+$E21*$E21)-CA$1)</f>
        <v>21.0838144559321</v>
      </c>
      <c r="CC21" s="16" t="n">
        <f aca="false">$D21-3.2095*(SQRT(CC$1*CC$1+$E21*$E21)-CC$1)</f>
        <v>17.7026111275811</v>
      </c>
      <c r="CD21" s="16" t="n">
        <f aca="false">$D21+3.2095*(SQRT(CC$1*CC$1+$E21*$E21)-CC$1)</f>
        <v>20.9973888724189</v>
      </c>
      <c r="CE21" s="16" t="n">
        <f aca="false">$D21-3.2095*(SQRT(CE$1*CE$1+$E21*$E21)-CE$1)</f>
        <v>17.695069726847</v>
      </c>
      <c r="CF21" s="16" t="n">
        <f aca="false">$D21+3.2095*(SQRT(CE$1*CE$1+$E21*$E21)-CE$1)</f>
        <v>21.004930273153</v>
      </c>
      <c r="CG21" s="16" t="n">
        <f aca="false">$D21-3.2095*(SQRT(CG$1*CG$1+$E21*$E21)-CG$1)</f>
        <v>17.7748004663744</v>
      </c>
      <c r="CH21" s="16" t="n">
        <f aca="false">$D21+3.2095*(SQRT(CG$1*CG$1+$E21*$E21)-CG$1)</f>
        <v>20.9251995336256</v>
      </c>
      <c r="CI21" s="16" t="n">
        <f aca="false">$D21-3.2095*(SQRT(CI$1*CI$1+$E21*$E21)-CI$1)</f>
        <v>17.9551648576693</v>
      </c>
      <c r="CJ21" s="16" t="n">
        <f aca="false">$D21+3.2095*(SQRT(CI$1*CI$1+$E21*$E21)-CI$1)</f>
        <v>20.7448351423307</v>
      </c>
      <c r="CK21" s="16" t="n">
        <f aca="false">$D21-3.2095*(SQRT(CK$1*CK$1+$E21*$E21)-CK$1)</f>
        <v>17.8913555258434</v>
      </c>
      <c r="CL21" s="16" t="n">
        <f aca="false">$D21+3.2095*(SQRT(CK$1*CK$1+$E21*$E21)-CK$1)</f>
        <v>20.8086444741566</v>
      </c>
      <c r="CM21" s="16" t="n">
        <f aca="false">$D21-3.2095*(SQRT(CM$1*CM$1+$E21*$E21)-CM$1)</f>
        <v>17.4469527611023</v>
      </c>
      <c r="CN21" s="16" t="n">
        <f aca="false">$D21+3.2095*(SQRT(CM$1*CM$1+$E21*$E21)-CM$1)</f>
        <v>21.2530472388977</v>
      </c>
      <c r="CO21" s="16" t="n">
        <f aca="false">$D21-3.2095*(SQRT(CO$1*CO$1+$E21*$E21)-CO$1)</f>
        <v>17.3976668543453</v>
      </c>
      <c r="CP21" s="16" t="n">
        <f aca="false">$D21+3.2095*(SQRT(CO$1*CO$1+$E21*$E21)-CO$1)</f>
        <v>21.3023331456547</v>
      </c>
      <c r="CQ21" s="16" t="n">
        <f aca="false">$D21-3.2095*(SQRT(CQ$1*CQ$1+$E21*$E21)-CQ$1)</f>
        <v>17.897374179351</v>
      </c>
      <c r="CR21" s="16" t="n">
        <f aca="false">$D21+3.2095*(SQRT(CQ$1*CQ$1+$E21*$E21)-CQ$1)</f>
        <v>20.802625820649</v>
      </c>
      <c r="CS21" s="16" t="n">
        <f aca="false">$D21-3.2095*(SQRT(CS$1*CS$1+$E21*$E21)-CS$1)</f>
        <v>17.7175131262051</v>
      </c>
      <c r="CT21" s="16" t="n">
        <f aca="false">$D21+3.2095*(SQRT(CS$1*CS$1+$E21*$E21)-CS$1)</f>
        <v>20.9824868737949</v>
      </c>
      <c r="CU21" s="16" t="n">
        <f aca="false">$D21-3.2095*(SQRT(CU$1*CU$1+$E21*$E21)-CU$1)</f>
        <v>17.8913555258434</v>
      </c>
      <c r="CV21" s="16" t="n">
        <f aca="false">$D21+3.2095*(SQRT(CU$1*CU$1+$E21*$E21)-CU$1)</f>
        <v>20.8086444741566</v>
      </c>
      <c r="CW21" s="16" t="n">
        <f aca="false">$D21-3.2095*(SQRT(CW$1*CW$1+$E21*$E21)-CW$1)</f>
        <v>17.4660792263381</v>
      </c>
      <c r="CX21" s="16" t="n">
        <f aca="false">$D21+3.2095*(SQRT(CW$1*CW$1+$E21*$E21)-CW$1)</f>
        <v>21.2339207736619</v>
      </c>
      <c r="CY21" s="16" t="n">
        <f aca="false">$D21-3.2095*(SQRT(CY$1*CY$1+$E21*$E21)-CY$1)</f>
        <v>17.8220544698126</v>
      </c>
      <c r="CZ21" s="16" t="n">
        <f aca="false">$D21+3.2095*(SQRT(CY$1*CY$1+$E21*$E21)-CY$1)</f>
        <v>20.8779455301874</v>
      </c>
      <c r="DA21" s="16" t="n">
        <f aca="false">$D21-1.96*$E21</f>
        <v>16.5864</v>
      </c>
      <c r="DB21" s="16" t="n">
        <f aca="false">$D21+1.96*$E21</f>
        <v>22.1136</v>
      </c>
      <c r="DC21" s="16" t="n">
        <f aca="false">$D21-3.2095*(SQRT(DC$1*DC$1+$E21*$E21)-DC$1)</f>
        <v>17.8220544698126</v>
      </c>
      <c r="DD21" s="16" t="n">
        <f aca="false">$D21+3.2095*(SQRT(DC$1*DC$1+$E21*$E21)-DC$1)</f>
        <v>20.8779455301874</v>
      </c>
    </row>
    <row r="22" customFormat="false" ht="12.75" hidden="false" customHeight="false" outlineLevel="0" collapsed="false">
      <c r="A22" s="0" t="n">
        <v>21</v>
      </c>
      <c r="B22" s="0" t="s">
        <v>26</v>
      </c>
      <c r="C22" s="0" t="s">
        <v>81</v>
      </c>
      <c r="D22" s="16" t="n">
        <v>19.81</v>
      </c>
      <c r="E22" s="4" t="n">
        <v>1.7</v>
      </c>
      <c r="F22" s="17"/>
      <c r="G22" s="16" t="n">
        <f aca="false">$D22-3.2095*(SQRT(G$1*G$1+$E22*$E22)-G$1)</f>
        <v>17.6052105640281</v>
      </c>
      <c r="H22" s="16" t="n">
        <f aca="false">$D22+3.2095*(SQRT(G$1*G$1+$E22*$E22)-G$1)</f>
        <v>22.0147894359719</v>
      </c>
      <c r="I22" s="16" t="n">
        <f aca="false">$D22-3.2095*(SQRT(I$1*I$1+$E22*$E22)-I$1)</f>
        <v>17.725398435562</v>
      </c>
      <c r="J22" s="16" t="n">
        <f aca="false">$D22+3.2095*(SQRT(I$1*I$1+$E22*$E22)-I$1)</f>
        <v>21.894601564438</v>
      </c>
      <c r="K22" s="16" t="n">
        <f aca="false">$D22-3.2095*(SQRT(K$1*K$1+$E22*$E22)-K$1)</f>
        <v>17.1387296382356</v>
      </c>
      <c r="L22" s="16" t="n">
        <f aca="false">$D22+3.2095*(SQRT(K$1*K$1+$E22*$E22)-K$1)</f>
        <v>22.4812703617644</v>
      </c>
      <c r="M22" s="16" t="n">
        <f aca="false">$D22-3.2095*(SQRT(M$1*M$1+$E22*$E22)-M$1)</f>
        <v>17.6581528382468</v>
      </c>
      <c r="N22" s="16" t="n">
        <f aca="false">$D22+3.2095*(SQRT(M$1*M$1+$E22*$E22)-M$1)</f>
        <v>21.9618471617532</v>
      </c>
      <c r="O22" s="16" t="n">
        <f aca="false">$D22-3.2095*(SQRT(O$1*O$1+$E22*$E22)-O$1)</f>
        <v>16.7517080419535</v>
      </c>
      <c r="P22" s="16" t="n">
        <f aca="false">$D22+3.2095*(SQRT(O$1*O$1+$E22*$E22)-O$1)</f>
        <v>22.8682919580465</v>
      </c>
      <c r="Q22" s="16" t="n">
        <f aca="false">$D22-3.2095*(SQRT(Q$1*Q$1+$E22*$E22)-Q$1)</f>
        <v>17.3369100512388</v>
      </c>
      <c r="R22" s="16" t="n">
        <f aca="false">$D22+3.2095*(SQRT(Q$1*Q$1+$E22*$E22)-Q$1)</f>
        <v>22.2830899487612</v>
      </c>
      <c r="S22" s="16" t="n">
        <f aca="false">$D22-3.2095*(SQRT(S$1*S$1+$E22*$E22)-S$1)</f>
        <v>17.7890603046832</v>
      </c>
      <c r="T22" s="16" t="n">
        <f aca="false">$D22+3.2095*(SQRT(S$1*S$1+$E22*$E22)-S$1)</f>
        <v>21.8309396953168</v>
      </c>
      <c r="U22" s="16" t="n">
        <f aca="false">$D22-3.2095*(SQRT(U$1*U$1+$E22*$E22)-U$1)</f>
        <v>17.6494823721492</v>
      </c>
      <c r="V22" s="16" t="n">
        <f aca="false">$D22+3.2095*(SQRT(U$1*U$1+$E22*$E22)-U$1)</f>
        <v>21.9705176278508</v>
      </c>
      <c r="W22" s="16" t="n">
        <f aca="false">$D22-3.2095*(SQRT(W$1*W$1+$E22*$E22)-W$1)</f>
        <v>17.5310535695904</v>
      </c>
      <c r="X22" s="16" t="n">
        <f aca="false">$D22+3.2095*(SQRT(W$1*W$1+$E22*$E22)-W$1)</f>
        <v>22.0889464304096</v>
      </c>
      <c r="Y22" s="16" t="n">
        <f aca="false">$D22-3.2095*(SQRT(Y$1*Y$1+$E22*$E22)-Y$1)</f>
        <v>17.1876387383862</v>
      </c>
      <c r="Z22" s="16" t="n">
        <f aca="false">$D22+3.2095*(SQRT(Y$1*Y$1+$E22*$E22)-Y$1)</f>
        <v>22.4323612616138</v>
      </c>
      <c r="AA22" s="16" t="n">
        <f aca="false">$D22-3.2095*(SQRT(AA$1*AA$1+$E22*$E22)-AA$1)</f>
        <v>17.3369100512388</v>
      </c>
      <c r="AB22" s="16" t="n">
        <f aca="false">$D22+3.2095*(SQRT(AA$1*AA$1+$E22*$E22)-AA$1)</f>
        <v>22.2830899487612</v>
      </c>
      <c r="AC22" s="16" t="n">
        <f aca="false">$D22-3.2095*(SQRT(AC$1*AC$1+$E22*$E22)-AC$1)</f>
        <v>17.5961684862886</v>
      </c>
      <c r="AD22" s="16" t="n">
        <f aca="false">$D22+3.2095*(SQRT(AC$1*AC$1+$E22*$E22)-AC$1)</f>
        <v>22.0238315137114</v>
      </c>
      <c r="AE22" s="16" t="n">
        <f aca="false">$D22-3.2095*(SQRT(AE$1*AE$1+$E22*$E22)-AE$1)</f>
        <v>17.5405547910233</v>
      </c>
      <c r="AF22" s="16" t="n">
        <f aca="false">$D22+3.2095*(SQRT(AE$1*AE$1+$E22*$E22)-AE$1)</f>
        <v>22.0794452089767</v>
      </c>
      <c r="AG22" s="16" t="n">
        <f aca="false">$D22-3.2095*(SQRT(AG$1*AG$1+$E22*$E22)-AG$1)</f>
        <v>17.1876387383862</v>
      </c>
      <c r="AH22" s="16" t="n">
        <f aca="false">$D22+3.2095*(SQRT(AG$1*AG$1+$E22*$E22)-AG$1)</f>
        <v>22.4323612616138</v>
      </c>
      <c r="AI22" s="16" t="n">
        <f aca="false">$D22-3.2095*(SQRT(AI$1*AI$1+$E22*$E22)-AI$1)</f>
        <v>17.1510944850896</v>
      </c>
      <c r="AJ22" s="16" t="n">
        <f aca="false">$D22+3.2095*(SQRT(AI$1*AI$1+$E22*$E22)-AI$1)</f>
        <v>22.4689055149104</v>
      </c>
      <c r="AK22" s="16" t="n">
        <f aca="false">$D22-3.2095*(SQRT(AK$1*AK$1+$E22*$E22)-AK$1)</f>
        <v>17.5961684862886</v>
      </c>
      <c r="AL22" s="16" t="n">
        <f aca="false">$D22+3.2095*(SQRT(AK$1*AK$1+$E22*$E22)-AK$1)</f>
        <v>22.0238315137114</v>
      </c>
      <c r="AM22" s="16" t="n">
        <f aca="false">$D22-3.2095*(SQRT(AM$1*AM$1+$E22*$E22)-AM$1)</f>
        <v>17.6581528382468</v>
      </c>
      <c r="AN22" s="16" t="n">
        <f aca="false">$D22+3.2095*(SQRT(AM$1*AM$1+$E22*$E22)-AM$1)</f>
        <v>21.9618471617532</v>
      </c>
      <c r="AO22" s="16" t="n">
        <f aca="false">$D22-1.96*$E22</f>
        <v>16.478</v>
      </c>
      <c r="AP22" s="16" t="n">
        <f aca="false">$D22+1.96*$E22</f>
        <v>23.142</v>
      </c>
      <c r="AQ22" s="16" t="n">
        <f aca="false">$D22-3.2095*(SQRT(AQ$1*AQ$1+$E22*$E22)-AQ$1)</f>
        <v>17.462608683225</v>
      </c>
      <c r="AR22" s="16" t="n">
        <f aca="false">$D22+3.2095*(SQRT(AQ$1*AQ$1+$E22*$E22)-AQ$1)</f>
        <v>22.157391316775</v>
      </c>
      <c r="AS22" s="16" t="n">
        <f aca="false">$D22-3.2095*(SQRT(AS$1*AS$1+$E22*$E22)-AS$1)</f>
        <v>17.6753141526496</v>
      </c>
      <c r="AT22" s="16" t="n">
        <f aca="false">$D22+3.2095*(SQRT(AS$1*AS$1+$E22*$E22)-AS$1)</f>
        <v>21.9446858473504</v>
      </c>
      <c r="AU22" s="16" t="n">
        <f aca="false">$D22-3.2095*(SQRT(AU$1*AU$1+$E22*$E22)-AU$1)</f>
        <v>17.6141893337185</v>
      </c>
      <c r="AV22" s="16" t="n">
        <f aca="false">$D22+3.2095*(SQRT(AU$1*AU$1+$E22*$E22)-AU$1)</f>
        <v>22.0058106662815</v>
      </c>
      <c r="AW22" s="16" t="n">
        <f aca="false">$D22-3.2095*(SQRT(AW$1*AW$1+$E22*$E22)-AW$1)</f>
        <v>17.7171938878871</v>
      </c>
      <c r="AX22" s="16" t="n">
        <f aca="false">$D22+3.2095*(SQRT(AW$1*AW$1+$E22*$E22)-AW$1)</f>
        <v>21.9028061121129</v>
      </c>
      <c r="AY22" s="16" t="n">
        <f aca="false">$D22-3.2095*(SQRT(AY$1*AY$1+$E22*$E22)-AY$1)</f>
        <v>17.4725982956605</v>
      </c>
      <c r="AZ22" s="16" t="n">
        <f aca="false">$D22+3.2095*(SQRT(AY$1*AY$1+$E22*$E22)-AY$1)</f>
        <v>22.1474017043395</v>
      </c>
      <c r="BA22" s="16" t="n">
        <f aca="false">$D22-3.2095*(SQRT(BA$1*BA$1+$E22*$E22)-BA$1)</f>
        <v>17.5214844105729</v>
      </c>
      <c r="BB22" s="16" t="n">
        <f aca="false">$D22+3.2095*(SQRT(BA$1*BA$1+$E22*$E22)-BA$1)</f>
        <v>22.0985155894271</v>
      </c>
      <c r="BC22" s="16" t="n">
        <f aca="false">$D22-3.2095*(SQRT(BC$1*BC$1+$E22*$E22)-BC$1)</f>
        <v>17.3693724599304</v>
      </c>
      <c r="BD22" s="16" t="n">
        <f aca="false">$D22+3.2095*(SQRT(BC$1*BC$1+$E22*$E22)-BC$1)</f>
        <v>22.2506275400696</v>
      </c>
      <c r="BE22" s="16" t="n">
        <f aca="false">$D22-3.2095*(SQRT(BE$1*BE$1+$E22*$E22)-BE$1)</f>
        <v>17.7335470115809</v>
      </c>
      <c r="BF22" s="16" t="n">
        <f aca="false">$D22+3.2095*(SQRT(BE$1*BE$1+$E22*$E22)-BE$1)</f>
        <v>21.8864529884191</v>
      </c>
      <c r="BG22" s="16" t="n">
        <f aca="false">$D22-3.2095*(SQRT(BG$1*BG$1+$E22*$E22)-BG$1)</f>
        <v>17.3478102191044</v>
      </c>
      <c r="BH22" s="16" t="n">
        <f aca="false">$D22+3.2095*(SQRT(BG$1*BG$1+$E22*$E22)-BG$1)</f>
        <v>22.2721897808956</v>
      </c>
      <c r="BI22" s="16" t="n">
        <f aca="false">$D22-3.2095*(SQRT(BI$1*BI$1+$E22*$E22)-BI$1)</f>
        <v>17.2583207150132</v>
      </c>
      <c r="BJ22" s="16" t="n">
        <f aca="false">$D22+3.2095*(SQRT(BI$1*BI$1+$E22*$E22)-BI$1)</f>
        <v>22.3616792849868</v>
      </c>
      <c r="BK22" s="16" t="n">
        <f aca="false">$D22-3.2095*(SQRT(BK$1*BK$1+$E22*$E22)-BK$1)</f>
        <v>17.7655913017145</v>
      </c>
      <c r="BL22" s="16" t="n">
        <f aca="false">$D22+3.2095*(SQRT(BK$1*BK$1+$E22*$E22)-BK$1)</f>
        <v>21.8544086982855</v>
      </c>
      <c r="BM22" s="16" t="n">
        <f aca="false">$D22-3.2095*(SQRT(BM$1*BM$1+$E22*$E22)-BM$1)</f>
        <v>17.7890603046832</v>
      </c>
      <c r="BN22" s="16" t="n">
        <f aca="false">$D22+3.2095*(SQRT(BM$1*BM$1+$E22*$E22)-BM$1)</f>
        <v>21.8309396953168</v>
      </c>
      <c r="BO22" s="16" t="n">
        <f aca="false">$D22-3.2095*(SQRT(BO$1*BO$1+$E22*$E22)-BO$1)</f>
        <v>17.3586307906379</v>
      </c>
      <c r="BP22" s="16" t="n">
        <f aca="false">$D22+3.2095*(SQRT(BO$1*BO$1+$E22*$E22)-BO$1)</f>
        <v>22.2613692093621</v>
      </c>
      <c r="BQ22" s="16" t="n">
        <f aca="false">$D22-3.2095*(SQRT(BQ$1*BQ$1+$E22*$E22)-BQ$1)</f>
        <v>17.462608683225</v>
      </c>
      <c r="BR22" s="16" t="n">
        <f aca="false">$D22+3.2095*(SQRT(BQ$1*BQ$1+$E22*$E22)-BQ$1)</f>
        <v>22.157391316775</v>
      </c>
      <c r="BS22" s="16" t="n">
        <f aca="false">$D22-3.2095*(SQRT(BS$1*BS$1+$E22*$E22)-BS$1)</f>
        <v>16.8708042542761</v>
      </c>
      <c r="BT22" s="16" t="n">
        <f aca="false">$D22+3.2095*(SQRT(BS$1*BS$1+$E22*$E22)-BS$1)</f>
        <v>22.7491957457239</v>
      </c>
      <c r="BU22" s="16" t="n">
        <f aca="false">$D22-3.2095*(SQRT(BU$1*BU$1+$E22*$E22)-BU$1)</f>
        <v>17.5961684862886</v>
      </c>
      <c r="BV22" s="16" t="n">
        <f aca="false">$D22+3.2095*(SQRT(BU$1*BU$1+$E22*$E22)-BU$1)</f>
        <v>22.0238315137114</v>
      </c>
      <c r="BW22" s="16" t="n">
        <f aca="false">$D22-3.2095*(SQRT(BW$1*BW$1+$E22*$E22)-BW$1)</f>
        <v>17.6231053511115</v>
      </c>
      <c r="BX22" s="16" t="n">
        <f aca="false">$D22+3.2095*(SQRT(BW$1*BW$1+$E22*$E22)-BW$1)</f>
        <v>21.9968946488885</v>
      </c>
      <c r="BY22" s="16" t="n">
        <f aca="false">$D22-3.2095*(SQRT(BY$1*BY$1+$E22*$E22)-BY$1)</f>
        <v>17.1633670934433</v>
      </c>
      <c r="BZ22" s="16" t="n">
        <f aca="false">$D22+3.2095*(SQRT(BY$1*BY$1+$E22*$E22)-BY$1)</f>
        <v>22.4566329065567</v>
      </c>
      <c r="CA22" s="16" t="n">
        <f aca="false">$D22-3.2095*(SQRT(CA$1*CA$1+$E22*$E22)-CA$1)</f>
        <v>17.4219211801746</v>
      </c>
      <c r="CB22" s="16" t="n">
        <f aca="false">$D22+3.2095*(SQRT(CA$1*CA$1+$E22*$E22)-CA$1)</f>
        <v>22.1980788198254</v>
      </c>
      <c r="CC22" s="16" t="n">
        <f aca="false">$D22-3.2095*(SQRT(CC$1*CC$1+$E22*$E22)-CC$1)</f>
        <v>17.5310535695904</v>
      </c>
      <c r="CD22" s="16" t="n">
        <f aca="false">$D22+3.2095*(SQRT(CC$1*CC$1+$E22*$E22)-CC$1)</f>
        <v>22.0889464304096</v>
      </c>
      <c r="CE22" s="16" t="n">
        <f aca="false">$D22-3.2095*(SQRT(CE$1*CE$1+$E22*$E22)-CE$1)</f>
        <v>17.5214844105729</v>
      </c>
      <c r="CF22" s="16" t="n">
        <f aca="false">$D22+3.2095*(SQRT(CE$1*CE$1+$E22*$E22)-CE$1)</f>
        <v>22.0985155894271</v>
      </c>
      <c r="CG22" s="16" t="n">
        <f aca="false">$D22-3.2095*(SQRT(CG$1*CG$1+$E22*$E22)-CG$1)</f>
        <v>17.6231053511115</v>
      </c>
      <c r="CH22" s="16" t="n">
        <f aca="false">$D22+3.2095*(SQRT(CG$1*CG$1+$E22*$E22)-CG$1)</f>
        <v>21.9968946488885</v>
      </c>
      <c r="CI22" s="16" t="n">
        <f aca="false">$D22-3.2095*(SQRT(CI$1*CI$1+$E22*$E22)-CI$1)</f>
        <v>17.8566970778355</v>
      </c>
      <c r="CJ22" s="16" t="n">
        <f aca="false">$D22+3.2095*(SQRT(CI$1*CI$1+$E22*$E22)-CI$1)</f>
        <v>21.7633029221645</v>
      </c>
      <c r="CK22" s="16" t="n">
        <f aca="false">$D22-3.2095*(SQRT(CK$1*CK$1+$E22*$E22)-CK$1)</f>
        <v>17.7734672569011</v>
      </c>
      <c r="CL22" s="16" t="n">
        <f aca="false">$D22+3.2095*(SQRT(CK$1*CK$1+$E22*$E22)-CK$1)</f>
        <v>21.8465327430989</v>
      </c>
      <c r="CM22" s="16" t="n">
        <f aca="false">$D22-3.2095*(SQRT(CM$1*CM$1+$E22*$E22)-CM$1)</f>
        <v>17.2115508067523</v>
      </c>
      <c r="CN22" s="16" t="n">
        <f aca="false">$D22+3.2095*(SQRT(CM$1*CM$1+$E22*$E22)-CM$1)</f>
        <v>22.4084491932477</v>
      </c>
      <c r="CO22" s="16" t="n">
        <f aca="false">$D22-3.2095*(SQRT(CO$1*CO$1+$E22*$E22)-CO$1)</f>
        <v>17.1510944850896</v>
      </c>
      <c r="CP22" s="16" t="n">
        <f aca="false">$D22+3.2095*(SQRT(CO$1*CO$1+$E22*$E22)-CO$1)</f>
        <v>22.4689055149104</v>
      </c>
      <c r="CQ22" s="16" t="n">
        <f aca="false">$D22-3.2095*(SQRT(CQ$1*CQ$1+$E22*$E22)-CQ$1)</f>
        <v>17.7812901039882</v>
      </c>
      <c r="CR22" s="16" t="n">
        <f aca="false">$D22+3.2095*(SQRT(CQ$1*CQ$1+$E22*$E22)-CQ$1)</f>
        <v>21.8387098960118</v>
      </c>
      <c r="CS22" s="16" t="n">
        <f aca="false">$D22-3.2095*(SQRT(CS$1*CS$1+$E22*$E22)-CS$1)</f>
        <v>17.549988671658</v>
      </c>
      <c r="CT22" s="16" t="n">
        <f aca="false">$D22+3.2095*(SQRT(CS$1*CS$1+$E22*$E22)-CS$1)</f>
        <v>22.070011328342</v>
      </c>
      <c r="CU22" s="16" t="n">
        <f aca="false">$D22-3.2095*(SQRT(CU$1*CU$1+$E22*$E22)-CU$1)</f>
        <v>17.7734672569011</v>
      </c>
      <c r="CV22" s="16" t="n">
        <f aca="false">$D22+3.2095*(SQRT(CU$1*CU$1+$E22*$E22)-CU$1)</f>
        <v>21.8465327430989</v>
      </c>
      <c r="CW22" s="16" t="n">
        <f aca="false">$D22-3.2095*(SQRT(CW$1*CW$1+$E22*$E22)-CW$1)</f>
        <v>17.2351094456573</v>
      </c>
      <c r="CX22" s="16" t="n">
        <f aca="false">$D22+3.2095*(SQRT(CW$1*CW$1+$E22*$E22)-CW$1)</f>
        <v>22.3848905543427</v>
      </c>
      <c r="CY22" s="16" t="n">
        <f aca="false">$D22-3.2095*(SQRT(CY$1*CY$1+$E22*$E22)-CY$1)</f>
        <v>17.6838060485031</v>
      </c>
      <c r="CZ22" s="16" t="n">
        <f aca="false">$D22+3.2095*(SQRT(CY$1*CY$1+$E22*$E22)-CY$1)</f>
        <v>21.9361939514969</v>
      </c>
      <c r="DA22" s="16" t="n">
        <f aca="false">$D22-3.2095*(SQRT(DA$1*DA$1+$E22*$E22)-DA$1)</f>
        <v>17.2467581262051</v>
      </c>
      <c r="DB22" s="16" t="n">
        <f aca="false">$D22+3.2095*(SQRT(DA$1*DA$1+$E22*$E22)-DA$1)</f>
        <v>22.3732418737949</v>
      </c>
      <c r="DC22" s="16" t="n">
        <f aca="false">$D22-3.2095*(SQRT(DC$1*DC$1+$E22*$E22)-DC$1)</f>
        <v>17.6838060485031</v>
      </c>
      <c r="DD22" s="16" t="n">
        <f aca="false">$D22+3.2095*(SQRT(DC$1*DC$1+$E22*$E22)-DC$1)</f>
        <v>21.9361939514969</v>
      </c>
    </row>
    <row r="23" customFormat="false" ht="12.75" hidden="false" customHeight="false" outlineLevel="0" collapsed="false">
      <c r="A23" s="0" t="n">
        <v>22</v>
      </c>
      <c r="B23" s="0" t="s">
        <v>27</v>
      </c>
      <c r="C23" s="0" t="s">
        <v>82</v>
      </c>
      <c r="D23" s="16" t="n">
        <v>20.04</v>
      </c>
      <c r="E23" s="4" t="n">
        <v>1.61</v>
      </c>
      <c r="F23" s="17"/>
      <c r="G23" s="16" t="n">
        <f aca="false">$D23-3.2095*(SQRT(G$1*G$1+$E23*$E23)-G$1)</f>
        <v>18.0330701088787</v>
      </c>
      <c r="H23" s="16" t="n">
        <f aca="false">$D23+3.2095*(SQRT(G$1*G$1+$E23*$E23)-G$1)</f>
        <v>22.0469298911213</v>
      </c>
      <c r="I23" s="16" t="n">
        <f aca="false">$D23-3.2095*(SQRT(I$1*I$1+$E23*$E23)-I$1)</f>
        <v>18.1451061481063</v>
      </c>
      <c r="J23" s="16" t="n">
        <f aca="false">$D23+3.2095*(SQRT(I$1*I$1+$E23*$E23)-I$1)</f>
        <v>21.9348938518937</v>
      </c>
      <c r="K23" s="16" t="n">
        <f aca="false">$D23-3.2095*(SQRT(K$1*K$1+$E23*$E23)-K$1)</f>
        <v>17.5945336554486</v>
      </c>
      <c r="L23" s="16" t="n">
        <f aca="false">$D23+3.2095*(SQRT(K$1*K$1+$E23*$E23)-K$1)</f>
        <v>22.4854663445514</v>
      </c>
      <c r="M23" s="16" t="n">
        <f aca="false">$D23-3.2095*(SQRT(M$1*M$1+$E23*$E23)-M$1)</f>
        <v>18.0824691608523</v>
      </c>
      <c r="N23" s="16" t="n">
        <f aca="false">$D23+3.2095*(SQRT(M$1*M$1+$E23*$E23)-M$1)</f>
        <v>21.9975308391477</v>
      </c>
      <c r="O23" s="16" t="n">
        <f aca="false">$D23-3.2095*(SQRT(O$1*O$1+$E23*$E23)-O$1)</f>
        <v>17.2262639105951</v>
      </c>
      <c r="P23" s="16" t="n">
        <f aca="false">$D23+3.2095*(SQRT(O$1*O$1+$E23*$E23)-O$1)</f>
        <v>22.8537360894049</v>
      </c>
      <c r="Q23" s="16" t="n">
        <f aca="false">$D23-3.2095*(SQRT(Q$1*Q$1+$E23*$E23)-Q$1)</f>
        <v>17.7815624069685</v>
      </c>
      <c r="R23" s="16" t="n">
        <f aca="false">$D23+3.2095*(SQRT(Q$1*Q$1+$E23*$E23)-Q$1)</f>
        <v>22.2984375930315</v>
      </c>
      <c r="S23" s="16" t="n">
        <f aca="false">$D23-3.2095*(SQRT(S$1*S$1+$E23*$E23)-S$1)</f>
        <v>18.2042942803933</v>
      </c>
      <c r="T23" s="16" t="n">
        <f aca="false">$D23+3.2095*(SQRT(S$1*S$1+$E23*$E23)-S$1)</f>
        <v>21.8757057196067</v>
      </c>
      <c r="U23" s="16" t="n">
        <f aca="false">$D23-3.2095*(SQRT(U$1*U$1+$E23*$E23)-U$1)</f>
        <v>18.0743841235188</v>
      </c>
      <c r="V23" s="16" t="n">
        <f aca="false">$D23+3.2095*(SQRT(U$1*U$1+$E23*$E23)-U$1)</f>
        <v>22.0056158764812</v>
      </c>
      <c r="W23" s="16" t="n">
        <f aca="false">$D23-3.2095*(SQRT(W$1*W$1+$E23*$E23)-W$1)</f>
        <v>17.9637493536253</v>
      </c>
      <c r="X23" s="16" t="n">
        <f aca="false">$D23+3.2095*(SQRT(W$1*W$1+$E23*$E23)-W$1)</f>
        <v>22.1162506463747</v>
      </c>
      <c r="Y23" s="16" t="n">
        <f aca="false">$D23-3.2095*(SQRT(Y$1*Y$1+$E23*$E23)-Y$1)</f>
        <v>17.6407892928489</v>
      </c>
      <c r="Z23" s="16" t="n">
        <f aca="false">$D23+3.2095*(SQRT(Y$1*Y$1+$E23*$E23)-Y$1)</f>
        <v>22.4392107071511</v>
      </c>
      <c r="AA23" s="16" t="n">
        <f aca="false">$D23-3.2095*(SQRT(AA$1*AA$1+$E23*$E23)-AA$1)</f>
        <v>17.7815624069685</v>
      </c>
      <c r="AB23" s="16" t="n">
        <f aca="false">$D23+3.2095*(SQRT(AA$1*AA$1+$E23*$E23)-AA$1)</f>
        <v>22.2984375930315</v>
      </c>
      <c r="AC23" s="16" t="n">
        <f aca="false">$D23-3.2095*(SQRT(AC$1*AC$1+$E23*$E23)-AC$1)</f>
        <v>18.0246256546351</v>
      </c>
      <c r="AD23" s="16" t="n">
        <f aca="false">$D23+3.2095*(SQRT(AC$1*AC$1+$E23*$E23)-AC$1)</f>
        <v>22.0553743453649</v>
      </c>
      <c r="AE23" s="16" t="n">
        <f aca="false">$D23-3.2095*(SQRT(AE$1*AE$1+$E23*$E23)-AE$1)</f>
        <v>17.9726392285954</v>
      </c>
      <c r="AF23" s="16" t="n">
        <f aca="false">$D23+3.2095*(SQRT(AE$1*AE$1+$E23*$E23)-AE$1)</f>
        <v>22.1073607714046</v>
      </c>
      <c r="AG23" s="16" t="n">
        <f aca="false">$D23-3.2095*(SQRT(AG$1*AG$1+$E23*$E23)-AG$1)</f>
        <v>17.6407892928489</v>
      </c>
      <c r="AH23" s="16" t="n">
        <f aca="false">$D23+3.2095*(SQRT(AG$1*AG$1+$E23*$E23)-AG$1)</f>
        <v>22.4392107071511</v>
      </c>
      <c r="AI23" s="16" t="n">
        <f aca="false">$D23-3.2095*(SQRT(AI$1*AI$1+$E23*$E23)-AI$1)</f>
        <v>17.6062337601271</v>
      </c>
      <c r="AJ23" s="16" t="n">
        <f aca="false">$D23+3.2095*(SQRT(AI$1*AI$1+$E23*$E23)-AI$1)</f>
        <v>22.4737662398729</v>
      </c>
      <c r="AK23" s="16" t="n">
        <f aca="false">$D23-3.2095*(SQRT(AK$1*AK$1+$E23*$E23)-AK$1)</f>
        <v>18.0246256546351</v>
      </c>
      <c r="AL23" s="16" t="n">
        <f aca="false">$D23+3.2095*(SQRT(AK$1*AK$1+$E23*$E23)-AK$1)</f>
        <v>22.0553743453649</v>
      </c>
      <c r="AM23" s="16" t="n">
        <f aca="false">$D23-3.2095*(SQRT(AM$1*AM$1+$E23*$E23)-AM$1)</f>
        <v>18.0824691608523</v>
      </c>
      <c r="AN23" s="16" t="n">
        <f aca="false">$D23+3.2095*(SQRT(AM$1*AM$1+$E23*$E23)-AM$1)</f>
        <v>21.9975308391477</v>
      </c>
      <c r="AO23" s="16" t="n">
        <f aca="false">$D23-3.2095*(SQRT(AO$1*AO$1+$E23*$E23)-AO$1)</f>
        <v>17.981463683225</v>
      </c>
      <c r="AP23" s="16" t="n">
        <f aca="false">$D23+3.2095*(SQRT(AO$1*AO$1+$E23*$E23)-AO$1)</f>
        <v>22.098536316775</v>
      </c>
      <c r="AQ23" s="16" t="n">
        <f aca="false">$D23-1.96*$E23</f>
        <v>16.8844</v>
      </c>
      <c r="AR23" s="16" t="n">
        <f aca="false">$D23+1.96*$E23</f>
        <v>23.1956</v>
      </c>
      <c r="AS23" s="16" t="n">
        <f aca="false">$D23-3.2095*(SQRT(AS$1*AS$1+$E23*$E23)-AS$1)</f>
        <v>18.0984658132265</v>
      </c>
      <c r="AT23" s="16" t="n">
        <f aca="false">$D23+3.2095*(SQRT(AS$1*AS$1+$E23*$E23)-AS$1)</f>
        <v>21.9815341867735</v>
      </c>
      <c r="AU23" s="16" t="n">
        <f aca="false">$D23-3.2095*(SQRT(AU$1*AU$1+$E23*$E23)-AU$1)</f>
        <v>18.0414532634199</v>
      </c>
      <c r="AV23" s="16" t="n">
        <f aca="false">$D23+3.2095*(SQRT(AU$1*AU$1+$E23*$E23)-AU$1)</f>
        <v>22.0385467365801</v>
      </c>
      <c r="AW23" s="16" t="n">
        <f aca="false">$D23-3.2095*(SQRT(AW$1*AW$1+$E23*$E23)-AW$1)</f>
        <v>18.1374703461245</v>
      </c>
      <c r="AX23" s="16" t="n">
        <f aca="false">$D23+3.2095*(SQRT(AW$1*AW$1+$E23*$E23)-AW$1)</f>
        <v>21.9425296538755</v>
      </c>
      <c r="AY23" s="16" t="n">
        <f aca="false">$D23-3.2095*(SQRT(AY$1*AY$1+$E23*$E23)-AY$1)</f>
        <v>17.9090016072117</v>
      </c>
      <c r="AZ23" s="16" t="n">
        <f aca="false">$D23+3.2095*(SQRT(AY$1*AY$1+$E23*$E23)-AY$1)</f>
        <v>22.1709983927883</v>
      </c>
      <c r="BA23" s="16" t="n">
        <f aca="false">$D23-3.2095*(SQRT(BA$1*BA$1+$E23*$E23)-BA$1)</f>
        <v>17.9547934465997</v>
      </c>
      <c r="BB23" s="16" t="n">
        <f aca="false">$D23+3.2095*(SQRT(BA$1*BA$1+$E23*$E23)-BA$1)</f>
        <v>22.1252065534003</v>
      </c>
      <c r="BC23" s="16" t="n">
        <f aca="false">$D23-3.2095*(SQRT(BC$1*BC$1+$E23*$E23)-BC$1)</f>
        <v>17.8120967455107</v>
      </c>
      <c r="BD23" s="16" t="n">
        <f aca="false">$D23+3.2095*(SQRT(BC$1*BC$1+$E23*$E23)-BC$1)</f>
        <v>22.2679032544893</v>
      </c>
      <c r="BE23" s="16" t="n">
        <f aca="false">$D23-3.2095*(SQRT(BE$1*BE$1+$E23*$E23)-BE$1)</f>
        <v>18.1526880878582</v>
      </c>
      <c r="BF23" s="16" t="n">
        <f aca="false">$D23+3.2095*(SQRT(BE$1*BE$1+$E23*$E23)-BE$1)</f>
        <v>21.9273119121418</v>
      </c>
      <c r="BG23" s="16" t="n">
        <f aca="false">$D23-3.2095*(SQRT(BG$1*BG$1+$E23*$E23)-BG$1)</f>
        <v>17.7918183593025</v>
      </c>
      <c r="BH23" s="16" t="n">
        <f aca="false">$D23+3.2095*(SQRT(BG$1*BG$1+$E23*$E23)-BG$1)</f>
        <v>22.2881816406975</v>
      </c>
      <c r="BI23" s="16" t="n">
        <f aca="false">$D23-3.2095*(SQRT(BI$1*BI$1+$E23*$E23)-BI$1)</f>
        <v>17.7075224589208</v>
      </c>
      <c r="BJ23" s="16" t="n">
        <f aca="false">$D23+3.2095*(SQRT(BI$1*BI$1+$E23*$E23)-BI$1)</f>
        <v>22.3724775410792</v>
      </c>
      <c r="BK23" s="16" t="n">
        <f aca="false">$D23-3.2095*(SQRT(BK$1*BK$1+$E23*$E23)-BK$1)</f>
        <v>18.1824870015275</v>
      </c>
      <c r="BL23" s="16" t="n">
        <f aca="false">$D23+3.2095*(SQRT(BK$1*BK$1+$E23*$E23)-BK$1)</f>
        <v>21.8975129984725</v>
      </c>
      <c r="BM23" s="16" t="n">
        <f aca="false">$D23-3.2095*(SQRT(BM$1*BM$1+$E23*$E23)-BM$1)</f>
        <v>18.2042942803933</v>
      </c>
      <c r="BN23" s="16" t="n">
        <f aca="false">$D23+3.2095*(SQRT(BM$1*BM$1+$E23*$E23)-BM$1)</f>
        <v>21.8757057196067</v>
      </c>
      <c r="BO23" s="16" t="n">
        <f aca="false">$D23-3.2095*(SQRT(BO$1*BO$1+$E23*$E23)-BO$1)</f>
        <v>17.8019962313375</v>
      </c>
      <c r="BP23" s="16" t="n">
        <f aca="false">$D23+3.2095*(SQRT(BO$1*BO$1+$E23*$E23)-BO$1)</f>
        <v>22.2780037686625</v>
      </c>
      <c r="BQ23" s="16" t="n">
        <f aca="false">$D23-3.2095*(SQRT(BQ$1*BQ$1+$E23*$E23)-BQ$1)</f>
        <v>17.8996363302173</v>
      </c>
      <c r="BR23" s="16" t="n">
        <f aca="false">$D23+3.2095*(SQRT(BQ$1*BQ$1+$E23*$E23)-BQ$1)</f>
        <v>22.1803636697827</v>
      </c>
      <c r="BS23" s="16" t="n">
        <f aca="false">$D23-3.2095*(SQRT(BS$1*BS$1+$E23*$E23)-BS$1)</f>
        <v>17.3400094034816</v>
      </c>
      <c r="BT23" s="16" t="n">
        <f aca="false">$D23+3.2095*(SQRT(BS$1*BS$1+$E23*$E23)-BS$1)</f>
        <v>22.7399905965184</v>
      </c>
      <c r="BU23" s="16" t="n">
        <f aca="false">$D23-3.2095*(SQRT(BU$1*BU$1+$E23*$E23)-BU$1)</f>
        <v>18.0246256546351</v>
      </c>
      <c r="BV23" s="16" t="n">
        <f aca="false">$D23+3.2095*(SQRT(BU$1*BU$1+$E23*$E23)-BU$1)</f>
        <v>22.0553743453649</v>
      </c>
      <c r="BW23" s="16" t="n">
        <f aca="false">$D23-3.2095*(SQRT(BW$1*BW$1+$E23*$E23)-BW$1)</f>
        <v>18.0497756843383</v>
      </c>
      <c r="BX23" s="16" t="n">
        <f aca="false">$D23+3.2095*(SQRT(BW$1*BW$1+$E23*$E23)-BW$1)</f>
        <v>22.0302243156617</v>
      </c>
      <c r="BY23" s="16" t="n">
        <f aca="false">$D23-3.2095*(SQRT(BY$1*BY$1+$E23*$E23)-BY$1)</f>
        <v>17.6178425139621</v>
      </c>
      <c r="BZ23" s="16" t="n">
        <f aca="false">$D23+3.2095*(SQRT(BY$1*BY$1+$E23*$E23)-BY$1)</f>
        <v>22.4621574860379</v>
      </c>
      <c r="CA23" s="16" t="n">
        <f aca="false">$D23-3.2095*(SQRT(CA$1*CA$1+$E23*$E23)-CA$1)</f>
        <v>17.8614637882321</v>
      </c>
      <c r="CB23" s="16" t="n">
        <f aca="false">$D23+3.2095*(SQRT(CA$1*CA$1+$E23*$E23)-CA$1)</f>
        <v>22.2185362117679</v>
      </c>
      <c r="CC23" s="16" t="n">
        <f aca="false">$D23-3.2095*(SQRT(CC$1*CC$1+$E23*$E23)-CC$1)</f>
        <v>17.9637493536253</v>
      </c>
      <c r="CD23" s="16" t="n">
        <f aca="false">$D23+3.2095*(SQRT(CC$1*CC$1+$E23*$E23)-CC$1)</f>
        <v>22.1162506463747</v>
      </c>
      <c r="CE23" s="16" t="n">
        <f aca="false">$D23-3.2095*(SQRT(CE$1*CE$1+$E23*$E23)-CE$1)</f>
        <v>17.9547934465997</v>
      </c>
      <c r="CF23" s="16" t="n">
        <f aca="false">$D23+3.2095*(SQRT(CE$1*CE$1+$E23*$E23)-CE$1)</f>
        <v>22.1252065534003</v>
      </c>
      <c r="CG23" s="16" t="n">
        <f aca="false">$D23-3.2095*(SQRT(CG$1*CG$1+$E23*$E23)-CG$1)</f>
        <v>18.0497756843383</v>
      </c>
      <c r="CH23" s="16" t="n">
        <f aca="false">$D23+3.2095*(SQRT(CG$1*CG$1+$E23*$E23)-CG$1)</f>
        <v>22.0302243156617</v>
      </c>
      <c r="CI23" s="16" t="n">
        <f aca="false">$D23-3.2095*(SQRT(CI$1*CI$1+$E23*$E23)-CI$1)</f>
        <v>18.2670610382319</v>
      </c>
      <c r="CJ23" s="16" t="n">
        <f aca="false">$D23+3.2095*(SQRT(CI$1*CI$1+$E23*$E23)-CI$1)</f>
        <v>21.8129389617681</v>
      </c>
      <c r="CK23" s="16" t="n">
        <f aca="false">$D23-3.2095*(SQRT(CK$1*CK$1+$E23*$E23)-CK$1)</f>
        <v>18.1898069201274</v>
      </c>
      <c r="CL23" s="16" t="n">
        <f aca="false">$D23+3.2095*(SQRT(CK$1*CK$1+$E23*$E23)-CK$1)</f>
        <v>21.8901930798726</v>
      </c>
      <c r="CM23" s="16" t="n">
        <f aca="false">$D23-3.2095*(SQRT(CM$1*CM$1+$E23*$E23)-CM$1)</f>
        <v>17.6633805747932</v>
      </c>
      <c r="CN23" s="16" t="n">
        <f aca="false">$D23+3.2095*(SQRT(CM$1*CM$1+$E23*$E23)-CM$1)</f>
        <v>22.4166194252068</v>
      </c>
      <c r="CO23" s="16" t="n">
        <f aca="false">$D23-3.2095*(SQRT(CO$1*CO$1+$E23*$E23)-CO$1)</f>
        <v>17.6062337601271</v>
      </c>
      <c r="CP23" s="16" t="n">
        <f aca="false">$D23+3.2095*(SQRT(CO$1*CO$1+$E23*$E23)-CO$1)</f>
        <v>22.4737662398729</v>
      </c>
      <c r="CQ23" s="16" t="n">
        <f aca="false">$D23-3.2095*(SQRT(CQ$1*CQ$1+$E23*$E23)-CQ$1)</f>
        <v>18.197075858558</v>
      </c>
      <c r="CR23" s="16" t="n">
        <f aca="false">$D23+3.2095*(SQRT(CQ$1*CQ$1+$E23*$E23)-CQ$1)</f>
        <v>21.882924141442</v>
      </c>
      <c r="CS23" s="16" t="n">
        <f aca="false">$D23-3.2095*(SQRT(CS$1*CS$1+$E23*$E23)-CS$1)</f>
        <v>17.981463683225</v>
      </c>
      <c r="CT23" s="16" t="n">
        <f aca="false">$D23+3.2095*(SQRT(CS$1*CS$1+$E23*$E23)-CS$1)</f>
        <v>22.098536316775</v>
      </c>
      <c r="CU23" s="16" t="n">
        <f aca="false">$D23-3.2095*(SQRT(CU$1*CU$1+$E23*$E23)-CU$1)</f>
        <v>18.1898069201274</v>
      </c>
      <c r="CV23" s="16" t="n">
        <f aca="false">$D23+3.2095*(SQRT(CU$1*CU$1+$E23*$E23)-CU$1)</f>
        <v>21.8901930798726</v>
      </c>
      <c r="CW23" s="16" t="n">
        <f aca="false">$D23-3.2095*(SQRT(CW$1*CW$1+$E23*$E23)-CW$1)</f>
        <v>17.6856228385806</v>
      </c>
      <c r="CX23" s="16" t="n">
        <f aca="false">$D23+3.2095*(SQRT(CW$1*CW$1+$E23*$E23)-CW$1)</f>
        <v>22.3943771614194</v>
      </c>
      <c r="CY23" s="16" t="n">
        <f aca="false">$D23-3.2095*(SQRT(CY$1*CY$1+$E23*$E23)-CY$1)</f>
        <v>18.1063784900881</v>
      </c>
      <c r="CZ23" s="16" t="n">
        <f aca="false">$D23+3.2095*(SQRT(CY$1*CY$1+$E23*$E23)-CY$1)</f>
        <v>21.9736215099119</v>
      </c>
      <c r="DA23" s="16" t="n">
        <f aca="false">$D23-3.2095*(SQRT(DA$1*DA$1+$E23*$E23)-DA$1)</f>
        <v>17.6966150848295</v>
      </c>
      <c r="DB23" s="16" t="n">
        <f aca="false">$D23+3.2095*(SQRT(DA$1*DA$1+$E23*$E23)-DA$1)</f>
        <v>22.3833849151705</v>
      </c>
      <c r="DC23" s="16" t="n">
        <f aca="false">$D23-3.2095*(SQRT(DC$1*DC$1+$E23*$E23)-DC$1)</f>
        <v>18.1063784900881</v>
      </c>
      <c r="DD23" s="16" t="n">
        <f aca="false">$D23+3.2095*(SQRT(DC$1*DC$1+$E23*$E23)-DC$1)</f>
        <v>21.9736215099119</v>
      </c>
    </row>
    <row r="24" customFormat="false" ht="12.75" hidden="false" customHeight="false" outlineLevel="0" collapsed="false">
      <c r="A24" s="0" t="n">
        <v>39</v>
      </c>
      <c r="B24" s="0" t="s">
        <v>44</v>
      </c>
      <c r="C24" s="0" t="s">
        <v>83</v>
      </c>
      <c r="D24" s="16" t="n">
        <v>20.56</v>
      </c>
      <c r="E24" s="4" t="n">
        <v>1.34</v>
      </c>
      <c r="F24" s="17"/>
      <c r="G24" s="16" t="n">
        <f aca="false">$D24-3.2095*(SQRT(G$1*G$1+$E24*$E24)-G$1)</f>
        <v>19.1091202809102</v>
      </c>
      <c r="H24" s="16" t="n">
        <f aca="false">$D24+3.2095*(SQRT(G$1*G$1+$E24*$E24)-G$1)</f>
        <v>22.0108797190898</v>
      </c>
      <c r="I24" s="16" t="n">
        <f aca="false">$D24-3.2095*(SQRT(I$1*I$1+$E24*$E24)-I$1)</f>
        <v>19.1959797553963</v>
      </c>
      <c r="J24" s="16" t="n">
        <f aca="false">$D24+3.2095*(SQRT(I$1*I$1+$E24*$E24)-I$1)</f>
        <v>21.9240202446037</v>
      </c>
      <c r="K24" s="16" t="n">
        <f aca="false">$D24-3.2095*(SQRT(K$1*K$1+$E24*$E24)-K$1)</f>
        <v>18.7596078565599</v>
      </c>
      <c r="L24" s="16" t="n">
        <f aca="false">$D24+3.2095*(SQRT(K$1*K$1+$E24*$E24)-K$1)</f>
        <v>22.3603921434401</v>
      </c>
      <c r="M24" s="16" t="n">
        <f aca="false">$D24-3.2095*(SQRT(M$1*M$1+$E24*$E24)-M$1)</f>
        <v>19.147535979012</v>
      </c>
      <c r="N24" s="16" t="n">
        <f aca="false">$D24+3.2095*(SQRT(M$1*M$1+$E24*$E24)-M$1)</f>
        <v>21.972464020988</v>
      </c>
      <c r="O24" s="16" t="n">
        <f aca="false">$D24-3.2095*(SQRT(O$1*O$1+$E24*$E24)-O$1)</f>
        <v>18.4538262321447</v>
      </c>
      <c r="P24" s="16" t="n">
        <f aca="false">$D24+3.2095*(SQRT(O$1*O$1+$E24*$E24)-O$1)</f>
        <v>22.6661737678553</v>
      </c>
      <c r="Q24" s="16" t="n">
        <f aca="false">$D24-3.2095*(SQRT(Q$1*Q$1+$E24*$E24)-Q$1)</f>
        <v>18.9105700493891</v>
      </c>
      <c r="R24" s="16" t="n">
        <f aca="false">$D24+3.2095*(SQRT(Q$1*Q$1+$E24*$E24)-Q$1)</f>
        <v>22.2094299506109</v>
      </c>
      <c r="S24" s="16" t="n">
        <f aca="false">$D24-3.2095*(SQRT(S$1*S$1+$E24*$E24)-S$1)</f>
        <v>19.241486817115</v>
      </c>
      <c r="T24" s="16" t="n">
        <f aca="false">$D24+3.2095*(SQRT(S$1*S$1+$E24*$E24)-S$1)</f>
        <v>21.878513182885</v>
      </c>
      <c r="U24" s="16" t="n">
        <f aca="false">$D24-3.2095*(SQRT(U$1*U$1+$E24*$E24)-U$1)</f>
        <v>19.1412613339427</v>
      </c>
      <c r="V24" s="16" t="n">
        <f aca="false">$D24+3.2095*(SQRT(U$1*U$1+$E24*$E24)-U$1)</f>
        <v>21.9787386660573</v>
      </c>
      <c r="W24" s="16" t="n">
        <f aca="false">$D24-3.2095*(SQRT(W$1*W$1+$E24*$E24)-W$1)</f>
        <v>19.0548945969101</v>
      </c>
      <c r="X24" s="16" t="n">
        <f aca="false">$D24+3.2095*(SQRT(W$1*W$1+$E24*$E24)-W$1)</f>
        <v>22.0651054030899</v>
      </c>
      <c r="Y24" s="16" t="n">
        <f aca="false">$D24-3.2095*(SQRT(Y$1*Y$1+$E24*$E24)-Y$1)</f>
        <v>18.7972120158268</v>
      </c>
      <c r="Z24" s="16" t="n">
        <f aca="false">$D24+3.2095*(SQRT(Y$1*Y$1+$E24*$E24)-Y$1)</f>
        <v>22.3227879841732</v>
      </c>
      <c r="AA24" s="16" t="n">
        <f aca="false">$D24-3.2095*(SQRT(AA$1*AA$1+$E24*$E24)-AA$1)</f>
        <v>18.9105700493891</v>
      </c>
      <c r="AB24" s="16" t="n">
        <f aca="false">$D24+3.2095*(SQRT(AA$1*AA$1+$E24*$E24)-AA$1)</f>
        <v>22.2094299506109</v>
      </c>
      <c r="AC24" s="16" t="n">
        <f aca="false">$D24-3.2095*(SQRT(AC$1*AC$1+$E24*$E24)-AC$1)</f>
        <v>19.1025346045127</v>
      </c>
      <c r="AD24" s="16" t="n">
        <f aca="false">$D24+3.2095*(SQRT(AC$1*AC$1+$E24*$E24)-AC$1)</f>
        <v>22.0174653954873</v>
      </c>
      <c r="AE24" s="16" t="n">
        <f aca="false">$D24-3.2095*(SQRT(AE$1*AE$1+$E24*$E24)-AE$1)</f>
        <v>19.0618695664881</v>
      </c>
      <c r="AF24" s="16" t="n">
        <f aca="false">$D24+3.2095*(SQRT(AE$1*AE$1+$E24*$E24)-AE$1)</f>
        <v>22.058130433512</v>
      </c>
      <c r="AG24" s="16" t="n">
        <f aca="false">$D24-3.2095*(SQRT(AG$1*AG$1+$E24*$E24)-AG$1)</f>
        <v>18.7972120158268</v>
      </c>
      <c r="AH24" s="16" t="n">
        <f aca="false">$D24+3.2095*(SQRT(AG$1*AG$1+$E24*$E24)-AG$1)</f>
        <v>22.3227879841732</v>
      </c>
      <c r="AI24" s="16" t="n">
        <f aca="false">$D24-3.2095*(SQRT(AI$1*AI$1+$E24*$E24)-AI$1)</f>
        <v>18.7691363989502</v>
      </c>
      <c r="AJ24" s="16" t="n">
        <f aca="false">$D24+3.2095*(SQRT(AI$1*AI$1+$E24*$E24)-AI$1)</f>
        <v>22.3508636010498</v>
      </c>
      <c r="AK24" s="16" t="n">
        <f aca="false">$D24-3.2095*(SQRT(AK$1*AK$1+$E24*$E24)-AK$1)</f>
        <v>19.1025346045127</v>
      </c>
      <c r="AL24" s="16" t="n">
        <f aca="false">$D24+3.2095*(SQRT(AK$1*AK$1+$E24*$E24)-AK$1)</f>
        <v>22.0174653954873</v>
      </c>
      <c r="AM24" s="16" t="n">
        <f aca="false">$D24-3.2095*(SQRT(AM$1*AM$1+$E24*$E24)-AM$1)</f>
        <v>19.147535979012</v>
      </c>
      <c r="AN24" s="16" t="n">
        <f aca="false">$D24+3.2095*(SQRT(AM$1*AM$1+$E24*$E24)-AM$1)</f>
        <v>21.972464020988</v>
      </c>
      <c r="AO24" s="16" t="n">
        <f aca="false">$D24-3.2095*(SQRT(AO$1*AO$1+$E24*$E24)-AO$1)</f>
        <v>19.0687870934433</v>
      </c>
      <c r="AP24" s="16" t="n">
        <f aca="false">$D24+3.2095*(SQRT(AO$1*AO$1+$E24*$E24)-AO$1)</f>
        <v>22.0512129065567</v>
      </c>
      <c r="AQ24" s="16" t="n">
        <f aca="false">$D24-3.2095*(SQRT(AQ$1*AQ$1+$E24*$E24)-AQ$1)</f>
        <v>19.0044075139621</v>
      </c>
      <c r="AR24" s="16" t="n">
        <f aca="false">$D24+3.2095*(SQRT(AQ$1*AQ$1+$E24*$E24)-AQ$1)</f>
        <v>22.1155924860379</v>
      </c>
      <c r="AS24" s="16" t="n">
        <f aca="false">$D24-3.2095*(SQRT(AS$1*AS$1+$E24*$E24)-AS$1)</f>
        <v>19.1599360391919</v>
      </c>
      <c r="AT24" s="16" t="n">
        <f aca="false">$D24+3.2095*(SQRT(AS$1*AS$1+$E24*$E24)-AS$1)</f>
        <v>21.9600639608081</v>
      </c>
      <c r="AU24" s="16" t="n">
        <f aca="false">$D24-3.2095*(SQRT(AU$1*AU$1+$E24*$E24)-AU$1)</f>
        <v>19.1156527143306</v>
      </c>
      <c r="AV24" s="16" t="n">
        <f aca="false">$D24+3.2095*(SQRT(AU$1*AU$1+$E24*$E24)-AU$1)</f>
        <v>22.0043472856694</v>
      </c>
      <c r="AW24" s="16" t="n">
        <f aca="false">$D24-3.2095*(SQRT(AW$1*AW$1+$E24*$E24)-AW$1)</f>
        <v>19.1900899800494</v>
      </c>
      <c r="AX24" s="16" t="n">
        <f aca="false">$D24+3.2095*(SQRT(AW$1*AW$1+$E24*$E24)-AW$1)</f>
        <v>21.9299100199506</v>
      </c>
      <c r="AY24" s="16" t="n">
        <f aca="false">$D24-3.2095*(SQRT(AY$1*AY$1+$E24*$E24)-AY$1)</f>
        <v>19.0118026604393</v>
      </c>
      <c r="AZ24" s="16" t="n">
        <f aca="false">$D24+3.2095*(SQRT(AY$1*AY$1+$E24*$E24)-AY$1)</f>
        <v>22.1081973395607</v>
      </c>
      <c r="BA24" s="16" t="n">
        <f aca="false">$D24-3.2095*(SQRT(BA$1*BA$1+$E24*$E24)-BA$1)</f>
        <v>19.0478615547793</v>
      </c>
      <c r="BB24" s="16" t="n">
        <f aca="false">$D24+3.2095*(SQRT(BA$1*BA$1+$E24*$E24)-BA$1)</f>
        <v>22.0721384452207</v>
      </c>
      <c r="BC24" s="16" t="n">
        <f aca="false">$D24-3.2095*(SQRT(BC$1*BC$1+$E24*$E24)-BC$1)</f>
        <v>18.9349443733005</v>
      </c>
      <c r="BD24" s="16" t="n">
        <f aca="false">$D24+3.2095*(SQRT(BC$1*BC$1+$E24*$E24)-BC$1)</f>
        <v>22.1850556266995</v>
      </c>
      <c r="BE24" s="16" t="n">
        <f aca="false">$D24-3.2095*(SQRT(BE$1*BE$1+$E24*$E24)-BE$1)</f>
        <v>19.2018236758363</v>
      </c>
      <c r="BF24" s="16" t="n">
        <f aca="false">$D24+3.2095*(SQRT(BE$1*BE$1+$E24*$E24)-BE$1)</f>
        <v>21.9181763241637</v>
      </c>
      <c r="BG24" s="16" t="n">
        <f aca="false">$D24-3.2095*(SQRT(BG$1*BG$1+$E24*$E24)-BG$1)</f>
        <v>18.9187653864795</v>
      </c>
      <c r="BH24" s="16" t="n">
        <f aca="false">$D24+3.2095*(SQRT(BG$1*BG$1+$E24*$E24)-BG$1)</f>
        <v>22.2012346135205</v>
      </c>
      <c r="BI24" s="16" t="n">
        <f aca="false">$D24-3.2095*(SQRT(BI$1*BI$1+$E24*$E24)-BI$1)</f>
        <v>18.8511518641347</v>
      </c>
      <c r="BJ24" s="16" t="n">
        <f aca="false">$D24+3.2095*(SQRT(BI$1*BI$1+$E24*$E24)-BI$1)</f>
        <v>22.2688481358653</v>
      </c>
      <c r="BK24" s="16" t="n">
        <f aca="false">$D24-3.2095*(SQRT(BK$1*BK$1+$E24*$E24)-BK$1)</f>
        <v>19.224750331989</v>
      </c>
      <c r="BL24" s="16" t="n">
        <f aca="false">$D24+3.2095*(SQRT(BK$1*BK$1+$E24*$E24)-BK$1)</f>
        <v>21.895249668011</v>
      </c>
      <c r="BM24" s="16" t="n">
        <f aca="false">$D24-3.2095*(SQRT(BM$1*BM$1+$E24*$E24)-BM$1)</f>
        <v>19.241486817115</v>
      </c>
      <c r="BN24" s="16" t="n">
        <f aca="false">$D24+3.2095*(SQRT(BM$1*BM$1+$E24*$E24)-BM$1)</f>
        <v>21.878513182885</v>
      </c>
      <c r="BO24" s="16" t="n">
        <f aca="false">$D24-3.2095*(SQRT(BO$1*BO$1+$E24*$E24)-BO$1)</f>
        <v>18.9268899000765</v>
      </c>
      <c r="BP24" s="16" t="n">
        <f aca="false">$D24+3.2095*(SQRT(BO$1*BO$1+$E24*$E24)-BO$1)</f>
        <v>22.1931100999235</v>
      </c>
      <c r="BQ24" s="16" t="n">
        <f aca="false">$D24-3.2095*(SQRT(BQ$1*BQ$1+$E24*$E24)-BQ$1)</f>
        <v>19.0044075139621</v>
      </c>
      <c r="BR24" s="16" t="n">
        <f aca="false">$D24+3.2095*(SQRT(BQ$1*BQ$1+$E24*$E24)-BQ$1)</f>
        <v>22.1155924860379</v>
      </c>
      <c r="BS24" s="16" t="n">
        <f aca="false">$D24-3.2095*(SQRT(BS$1*BS$1+$E24*$E24)-BS$1)</f>
        <v>18.5494892203599</v>
      </c>
      <c r="BT24" s="16" t="n">
        <f aca="false">$D24+3.2095*(SQRT(BS$1*BS$1+$E24*$E24)-BS$1)</f>
        <v>22.5705107796401</v>
      </c>
      <c r="BU24" s="16" t="n">
        <f aca="false">$D24-3.2095*(SQRT(BU$1*BU$1+$E24*$E24)-BU$1)</f>
        <v>19.1025346045127</v>
      </c>
      <c r="BV24" s="16" t="n">
        <f aca="false">$D24+3.2095*(SQRT(BU$1*BU$1+$E24*$E24)-BU$1)</f>
        <v>22.0174653954873</v>
      </c>
      <c r="BW24" s="16" t="n">
        <f aca="false">$D24-3.2095*(SQRT(BW$1*BW$1+$E24*$E24)-BW$1)</f>
        <v>19.1221324757723</v>
      </c>
      <c r="BX24" s="16" t="n">
        <f aca="false">$D24+3.2095*(SQRT(BW$1*BW$1+$E24*$E24)-BW$1)</f>
        <v>21.9978675242277</v>
      </c>
      <c r="BY24" s="16" t="n">
        <f aca="false">$D24-1.96*$E24</f>
        <v>17.9336</v>
      </c>
      <c r="BZ24" s="16" t="n">
        <f aca="false">$D24+1.96*$E24</f>
        <v>23.1864</v>
      </c>
      <c r="CA24" s="16" t="n">
        <f aca="false">$D24-3.2095*(SQRT(CA$1*CA$1+$E24*$E24)-CA$1)</f>
        <v>18.974192899404</v>
      </c>
      <c r="CB24" s="16" t="n">
        <f aca="false">$D24+3.2095*(SQRT(CA$1*CA$1+$E24*$E24)-CA$1)</f>
        <v>22.145807100596</v>
      </c>
      <c r="CC24" s="16" t="n">
        <f aca="false">$D24-3.2095*(SQRT(CC$1*CC$1+$E24*$E24)-CC$1)</f>
        <v>19.0548945969101</v>
      </c>
      <c r="CD24" s="16" t="n">
        <f aca="false">$D24+3.2095*(SQRT(CC$1*CC$1+$E24*$E24)-CC$1)</f>
        <v>22.0651054030899</v>
      </c>
      <c r="CE24" s="16" t="n">
        <f aca="false">$D24-3.2095*(SQRT(CE$1*CE$1+$E24*$E24)-CE$1)</f>
        <v>19.0478615547793</v>
      </c>
      <c r="CF24" s="16" t="n">
        <f aca="false">$D24+3.2095*(SQRT(CE$1*CE$1+$E24*$E24)-CE$1)</f>
        <v>22.0721384452207</v>
      </c>
      <c r="CG24" s="16" t="n">
        <f aca="false">$D24-3.2095*(SQRT(CG$1*CG$1+$E24*$E24)-CG$1)</f>
        <v>19.1221324757723</v>
      </c>
      <c r="CH24" s="16" t="n">
        <f aca="false">$D24+3.2095*(SQRT(CG$1*CG$1+$E24*$E24)-CG$1)</f>
        <v>21.9978675242277</v>
      </c>
      <c r="CI24" s="16" t="n">
        <f aca="false">$D24-3.2095*(SQRT(CI$1*CI$1+$E24*$E24)-CI$1)</f>
        <v>19.2894649036463</v>
      </c>
      <c r="CJ24" s="16" t="n">
        <f aca="false">$D24+3.2095*(SQRT(CI$1*CI$1+$E24*$E24)-CI$1)</f>
        <v>21.8305350963537</v>
      </c>
      <c r="CK24" s="16" t="n">
        <f aca="false">$D24-3.2095*(SQRT(CK$1*CK$1+$E24*$E24)-CK$1)</f>
        <v>19.2303720698274</v>
      </c>
      <c r="CL24" s="16" t="n">
        <f aca="false">$D24+3.2095*(SQRT(CK$1*CK$1+$E24*$E24)-CK$1)</f>
        <v>21.8896279301726</v>
      </c>
      <c r="CM24" s="16" t="n">
        <f aca="false">$D24-3.2095*(SQRT(CM$1*CM$1+$E24*$E24)-CM$1)</f>
        <v>18.8155134854066</v>
      </c>
      <c r="CN24" s="16" t="n">
        <f aca="false">$D24+3.2095*(SQRT(CM$1*CM$1+$E24*$E24)-CM$1)</f>
        <v>22.3044865145934</v>
      </c>
      <c r="CO24" s="16" t="n">
        <f aca="false">$D24-3.2095*(SQRT(CO$1*CO$1+$E24*$E24)-CO$1)</f>
        <v>18.7691363989502</v>
      </c>
      <c r="CP24" s="16" t="n">
        <f aca="false">$D24+3.2095*(SQRT(CO$1*CO$1+$E24*$E24)-CO$1)</f>
        <v>22.3508636010498</v>
      </c>
      <c r="CQ24" s="16" t="n">
        <f aca="false">$D24-3.2095*(SQRT(CQ$1*CQ$1+$E24*$E24)-CQ$1)</f>
        <v>19.2359507494084</v>
      </c>
      <c r="CR24" s="16" t="n">
        <f aca="false">$D24+3.2095*(SQRT(CQ$1*CQ$1+$E24*$E24)-CQ$1)</f>
        <v>21.8840492505916</v>
      </c>
      <c r="CS24" s="16" t="n">
        <f aca="false">$D24-3.2095*(SQRT(CS$1*CS$1+$E24*$E24)-CS$1)</f>
        <v>19.0687870934433</v>
      </c>
      <c r="CT24" s="16" t="n">
        <f aca="false">$D24+3.2095*(SQRT(CS$1*CS$1+$E24*$E24)-CS$1)</f>
        <v>22.0512129065567</v>
      </c>
      <c r="CU24" s="16" t="n">
        <f aca="false">$D24-3.2095*(SQRT(CU$1*CU$1+$E24*$E24)-CU$1)</f>
        <v>19.2303720698274</v>
      </c>
      <c r="CV24" s="16" t="n">
        <f aca="false">$D24+3.2095*(SQRT(CU$1*CU$1+$E24*$E24)-CU$1)</f>
        <v>21.8896279301726</v>
      </c>
      <c r="CW24" s="16" t="n">
        <f aca="false">$D24-3.2095*(SQRT(CW$1*CW$1+$E24*$E24)-CW$1)</f>
        <v>18.8334910461092</v>
      </c>
      <c r="CX24" s="16" t="n">
        <f aca="false">$D24+3.2095*(SQRT(CW$1*CW$1+$E24*$E24)-CW$1)</f>
        <v>22.2865089538908</v>
      </c>
      <c r="CY24" s="16" t="n">
        <f aca="false">$D24-3.2095*(SQRT(CY$1*CY$1+$E24*$E24)-CY$1)</f>
        <v>19.1660625084656</v>
      </c>
      <c r="CZ24" s="16" t="n">
        <f aca="false">$D24+3.2095*(SQRT(CY$1*CY$1+$E24*$E24)-CY$1)</f>
        <v>21.9539374915344</v>
      </c>
      <c r="DA24" s="16" t="n">
        <f aca="false">$D24-3.2095*(SQRT(DA$1*DA$1+$E24*$E24)-DA$1)</f>
        <v>18.8423606064599</v>
      </c>
      <c r="DB24" s="16" t="n">
        <f aca="false">$D24+3.2095*(SQRT(DA$1*DA$1+$E24*$E24)-DA$1)</f>
        <v>22.2776393935401</v>
      </c>
      <c r="DC24" s="16" t="n">
        <f aca="false">$D24-3.2095*(SQRT(DC$1*DC$1+$E24*$E24)-DC$1)</f>
        <v>19.1660625084656</v>
      </c>
      <c r="DD24" s="16" t="n">
        <f aca="false">$D24+3.2095*(SQRT(DC$1*DC$1+$E24*$E24)-DC$1)</f>
        <v>21.9539374915344</v>
      </c>
    </row>
    <row r="25" customFormat="false" ht="12.75" hidden="false" customHeight="false" outlineLevel="0" collapsed="false">
      <c r="A25" s="0" t="n">
        <v>19</v>
      </c>
      <c r="B25" s="0" t="s">
        <v>24</v>
      </c>
      <c r="C25" s="0" t="s">
        <v>84</v>
      </c>
      <c r="D25" s="16" t="n">
        <v>20.8</v>
      </c>
      <c r="E25" s="4" t="n">
        <v>1.75</v>
      </c>
      <c r="F25" s="17"/>
      <c r="G25" s="16" t="n">
        <f aca="false">$D25-3.2095*(SQRT(G$1*G$1+$E25*$E25)-G$1)</f>
        <v>18.4828858296808</v>
      </c>
      <c r="H25" s="16" t="n">
        <f aca="false">$D25+3.2095*(SQRT(G$1*G$1+$E25*$E25)-G$1)</f>
        <v>23.1171141703192</v>
      </c>
      <c r="I25" s="16" t="n">
        <f aca="false">$D25-3.2095*(SQRT(I$1*I$1+$E25*$E25)-I$1)</f>
        <v>18.6075319104519</v>
      </c>
      <c r="J25" s="16" t="n">
        <f aca="false">$D25+3.2095*(SQRT(I$1*I$1+$E25*$E25)-I$1)</f>
        <v>22.9924680895481</v>
      </c>
      <c r="K25" s="16" t="n">
        <f aca="false">$D25-3.2095*(SQRT(K$1*K$1+$E25*$E25)-K$1)</f>
        <v>18.0012896446662</v>
      </c>
      <c r="L25" s="16" t="n">
        <f aca="false">$D25+3.2095*(SQRT(K$1*K$1+$E25*$E25)-K$1)</f>
        <v>23.5987103553338</v>
      </c>
      <c r="M25" s="16" t="n">
        <f aca="false">$D25-3.2095*(SQRT(M$1*M$1+$E25*$E25)-M$1)</f>
        <v>18.5377632829018</v>
      </c>
      <c r="N25" s="16" t="n">
        <f aca="false">$D25+3.2095*(SQRT(M$1*M$1+$E25*$E25)-M$1)</f>
        <v>23.0622367170982</v>
      </c>
      <c r="O25" s="16" t="n">
        <f aca="false">$D25-3.2095*(SQRT(O$1*O$1+$E25*$E25)-O$1)</f>
        <v>17.6042807404016</v>
      </c>
      <c r="P25" s="16" t="n">
        <f aca="false">$D25+3.2095*(SQRT(O$1*O$1+$E25*$E25)-O$1)</f>
        <v>23.9957192595984</v>
      </c>
      <c r="Q25" s="16" t="n">
        <f aca="false">$D25-3.2095*(SQRT(Q$1*Q$1+$E25*$E25)-Q$1)</f>
        <v>18.2054699155837</v>
      </c>
      <c r="R25" s="16" t="n">
        <f aca="false">$D25+3.2095*(SQRT(Q$1*Q$1+$E25*$E25)-Q$1)</f>
        <v>23.3945300844163</v>
      </c>
      <c r="S25" s="16" t="n">
        <f aca="false">$D25-3.2095*(SQRT(S$1*S$1+$E25*$E25)-S$1)</f>
        <v>18.6736493172441</v>
      </c>
      <c r="T25" s="16" t="n">
        <f aca="false">$D25+3.2095*(SQRT(S$1*S$1+$E25*$E25)-S$1)</f>
        <v>22.9263506827559</v>
      </c>
      <c r="U25" s="16" t="n">
        <f aca="false">$D25-3.2095*(SQRT(U$1*U$1+$E25*$E25)-U$1)</f>
        <v>18.5287727994804</v>
      </c>
      <c r="V25" s="16" t="n">
        <f aca="false">$D25+3.2095*(SQRT(U$1*U$1+$E25*$E25)-U$1)</f>
        <v>23.0712272005196</v>
      </c>
      <c r="W25" s="16" t="n">
        <f aca="false">$D25-3.2095*(SQRT(W$1*W$1+$E25*$E25)-W$1)</f>
        <v>18.4060940216887</v>
      </c>
      <c r="X25" s="16" t="n">
        <f aca="false">$D25+3.2095*(SQRT(W$1*W$1+$E25*$E25)-W$1)</f>
        <v>23.1939059783113</v>
      </c>
      <c r="Y25" s="16" t="n">
        <f aca="false">$D25-3.2095*(SQRT(Y$1*Y$1+$E25*$E25)-Y$1)</f>
        <v>18.0516223823669</v>
      </c>
      <c r="Z25" s="16" t="n">
        <f aca="false">$D25+3.2095*(SQRT(Y$1*Y$1+$E25*$E25)-Y$1)</f>
        <v>23.5483776176331</v>
      </c>
      <c r="AA25" s="16" t="n">
        <f aca="false">$D25-3.2095*(SQRT(AA$1*AA$1+$E25*$E25)-AA$1)</f>
        <v>18.2054699155837</v>
      </c>
      <c r="AB25" s="16" t="n">
        <f aca="false">$D25+3.2095*(SQRT(AA$1*AA$1+$E25*$E25)-AA$1)</f>
        <v>23.3945300844163</v>
      </c>
      <c r="AC25" s="16" t="n">
        <f aca="false">$D25-3.2095*(SQRT(AC$1*AC$1+$E25*$E25)-AC$1)</f>
        <v>18.4735177502362</v>
      </c>
      <c r="AD25" s="16" t="n">
        <f aca="false">$D25+3.2095*(SQRT(AC$1*AC$1+$E25*$E25)-AC$1)</f>
        <v>23.1264822497638</v>
      </c>
      <c r="AE25" s="16" t="n">
        <f aca="false">$D25-3.2095*(SQRT(AE$1*AE$1+$E25*$E25)-AE$1)</f>
        <v>18.4159278856627</v>
      </c>
      <c r="AF25" s="16" t="n">
        <f aca="false">$D25+3.2095*(SQRT(AE$1*AE$1+$E25*$E25)-AE$1)</f>
        <v>23.1840721143373</v>
      </c>
      <c r="AG25" s="16" t="n">
        <f aca="false">$D25-3.2095*(SQRT(AG$1*AG$1+$E25*$E25)-AG$1)</f>
        <v>18.0516223823669</v>
      </c>
      <c r="AH25" s="16" t="n">
        <f aca="false">$D25+3.2095*(SQRT(AG$1*AG$1+$E25*$E25)-AG$1)</f>
        <v>23.5483776176331</v>
      </c>
      <c r="AI25" s="16" t="n">
        <f aca="false">$D25-3.2095*(SQRT(AI$1*AI$1+$E25*$E25)-AI$1)</f>
        <v>18.0140109027252</v>
      </c>
      <c r="AJ25" s="16" t="n">
        <f aca="false">$D25+3.2095*(SQRT(AI$1*AI$1+$E25*$E25)-AI$1)</f>
        <v>23.5859890972748</v>
      </c>
      <c r="AK25" s="16" t="n">
        <f aca="false">$D25-1.96*$E25</f>
        <v>17.37</v>
      </c>
      <c r="AL25" s="16" t="n">
        <f aca="false">$D25+1.96*$E25</f>
        <v>24.23</v>
      </c>
      <c r="AM25" s="16" t="n">
        <f aca="false">$D25-3.2095*(SQRT(AM$1*AM$1+$E25*$E25)-AM$1)</f>
        <v>18.5377632829018</v>
      </c>
      <c r="AN25" s="16" t="n">
        <f aca="false">$D25+3.2095*(SQRT(AM$1*AM$1+$E25*$E25)-AM$1)</f>
        <v>23.0622367170982</v>
      </c>
      <c r="AO25" s="16" t="n">
        <f aca="false">$D25-3.2095*(SQRT(AO$1*AO$1+$E25*$E25)-AO$1)</f>
        <v>18.4256934862886</v>
      </c>
      <c r="AP25" s="16" t="n">
        <f aca="false">$D25+3.2095*(SQRT(AO$1*AO$1+$E25*$E25)-AO$1)</f>
        <v>23.1743065137114</v>
      </c>
      <c r="AQ25" s="16" t="n">
        <f aca="false">$D25-3.2095*(SQRT(AQ$1*AQ$1+$E25*$E25)-AQ$1)</f>
        <v>18.3352956546351</v>
      </c>
      <c r="AR25" s="16" t="n">
        <f aca="false">$D25+3.2095*(SQRT(AQ$1*AQ$1+$E25*$E25)-AQ$1)</f>
        <v>23.2647043453649</v>
      </c>
      <c r="AS25" s="16" t="n">
        <f aca="false">$D25-3.2095*(SQRT(AS$1*AS$1+$E25*$E25)-AS$1)</f>
        <v>18.5555615696705</v>
      </c>
      <c r="AT25" s="16" t="n">
        <f aca="false">$D25+3.2095*(SQRT(AS$1*AS$1+$E25*$E25)-AS$1)</f>
        <v>23.0444384303295</v>
      </c>
      <c r="AU25" s="16" t="n">
        <f aca="false">$D25-3.2095*(SQRT(AU$1*AU$1+$E25*$E25)-AU$1)</f>
        <v>18.4921896204463</v>
      </c>
      <c r="AV25" s="16" t="n">
        <f aca="false">$D25+3.2095*(SQRT(AU$1*AU$1+$E25*$E25)-AU$1)</f>
        <v>23.1078103795537</v>
      </c>
      <c r="AW25" s="16" t="n">
        <f aca="false">$D25-3.2095*(SQRT(AW$1*AW$1+$E25*$E25)-AW$1)</f>
        <v>18.5990156357219</v>
      </c>
      <c r="AX25" s="16" t="n">
        <f aca="false">$D25+3.2095*(SQRT(AW$1*AW$1+$E25*$E25)-AW$1)</f>
        <v>23.0009843642781</v>
      </c>
      <c r="AY25" s="16" t="n">
        <f aca="false">$D25-3.2095*(SQRT(AY$1*AY$1+$E25*$E25)-AY$1)</f>
        <v>18.3456240797014</v>
      </c>
      <c r="AZ25" s="16" t="n">
        <f aca="false">$D25+3.2095*(SQRT(AY$1*AY$1+$E25*$E25)-AY$1)</f>
        <v>23.2543759202987</v>
      </c>
      <c r="BA25" s="16" t="n">
        <f aca="false">$D25-3.2095*(SQRT(BA$1*BA$1+$E25*$E25)-BA$1)</f>
        <v>18.396191307163</v>
      </c>
      <c r="BB25" s="16" t="n">
        <f aca="false">$D25+3.2095*(SQRT(BA$1*BA$1+$E25*$E25)-BA$1)</f>
        <v>23.203808692837</v>
      </c>
      <c r="BC25" s="16" t="n">
        <f aca="false">$D25-3.2095*(SQRT(BC$1*BC$1+$E25*$E25)-BC$1)</f>
        <v>18.238974076681</v>
      </c>
      <c r="BD25" s="16" t="n">
        <f aca="false">$D25+3.2095*(SQRT(BC$1*BC$1+$E25*$E25)-BC$1)</f>
        <v>23.361025923319</v>
      </c>
      <c r="BE25" s="16" t="n">
        <f aca="false">$D25-3.2095*(SQRT(BE$1*BE$1+$E25*$E25)-BE$1)</f>
        <v>18.6159911578072</v>
      </c>
      <c r="BF25" s="16" t="n">
        <f aca="false">$D25+3.2095*(SQRT(BE$1*BE$1+$E25*$E25)-BE$1)</f>
        <v>22.9840088421928</v>
      </c>
      <c r="BG25" s="16" t="n">
        <f aca="false">$D25-3.2095*(SQRT(BG$1*BG$1+$E25*$E25)-BG$1)</f>
        <v>18.2167180160796</v>
      </c>
      <c r="BH25" s="16" t="n">
        <f aca="false">$D25+3.2095*(SQRT(BG$1*BG$1+$E25*$E25)-BG$1)</f>
        <v>23.3832819839204</v>
      </c>
      <c r="BI25" s="16" t="n">
        <f aca="false">$D25-3.2095*(SQRT(BI$1*BI$1+$E25*$E25)-BI$1)</f>
        <v>18.1244276132426</v>
      </c>
      <c r="BJ25" s="16" t="n">
        <f aca="false">$D25+3.2095*(SQRT(BI$1*BI$1+$E25*$E25)-BI$1)</f>
        <v>23.4755723867574</v>
      </c>
      <c r="BK25" s="16" t="n">
        <f aca="false">$D25-3.2095*(SQRT(BK$1*BK$1+$E25*$E25)-BK$1)</f>
        <v>18.6492675080302</v>
      </c>
      <c r="BL25" s="16" t="n">
        <f aca="false">$D25+3.2095*(SQRT(BK$1*BK$1+$E25*$E25)-BK$1)</f>
        <v>22.9507324919698</v>
      </c>
      <c r="BM25" s="16" t="n">
        <f aca="false">$D25-3.2095*(SQRT(BM$1*BM$1+$E25*$E25)-BM$1)</f>
        <v>18.6736493172441</v>
      </c>
      <c r="BN25" s="16" t="n">
        <f aca="false">$D25+3.2095*(SQRT(BM$1*BM$1+$E25*$E25)-BM$1)</f>
        <v>22.9263506827559</v>
      </c>
      <c r="BO25" s="16" t="n">
        <f aca="false">$D25-3.2095*(SQRT(BO$1*BO$1+$E25*$E25)-BO$1)</f>
        <v>18.2278858439724</v>
      </c>
      <c r="BP25" s="16" t="n">
        <f aca="false">$D25+3.2095*(SQRT(BO$1*BO$1+$E25*$E25)-BO$1)</f>
        <v>23.3721141560276</v>
      </c>
      <c r="BQ25" s="16" t="n">
        <f aca="false">$D25-3.2095*(SQRT(BQ$1*BQ$1+$E25*$E25)-BQ$1)</f>
        <v>18.3352956546351</v>
      </c>
      <c r="BR25" s="16" t="n">
        <f aca="false">$D25+3.2095*(SQRT(BQ$1*BQ$1+$E25*$E25)-BQ$1)</f>
        <v>23.2647043453649</v>
      </c>
      <c r="BS25" s="16" t="n">
        <f aca="false">$D25-3.2095*(SQRT(BS$1*BS$1+$E25*$E25)-BS$1)</f>
        <v>17.7262134149482</v>
      </c>
      <c r="BT25" s="16" t="n">
        <f aca="false">$D25+3.2095*(SQRT(BS$1*BS$1+$E25*$E25)-BS$1)</f>
        <v>23.8737865850518</v>
      </c>
      <c r="BU25" s="16" t="n">
        <f aca="false">$D25-3.2095*(SQRT(BU$1*BU$1+$E25*$E25)-BU$1)</f>
        <v>18.4735177502362</v>
      </c>
      <c r="BV25" s="16" t="n">
        <f aca="false">$D25+3.2095*(SQRT(BU$1*BU$1+$E25*$E25)-BU$1)</f>
        <v>23.1264822497638</v>
      </c>
      <c r="BW25" s="16" t="n">
        <f aca="false">$D25-3.2095*(SQRT(BW$1*BW$1+$E25*$E25)-BW$1)</f>
        <v>18.5014296712015</v>
      </c>
      <c r="BX25" s="16" t="n">
        <f aca="false">$D25+3.2095*(SQRT(BW$1*BW$1+$E25*$E25)-BW$1)</f>
        <v>23.0985703287985</v>
      </c>
      <c r="BY25" s="16" t="n">
        <f aca="false">$D25-3.2095*(SQRT(BY$1*BY$1+$E25*$E25)-BY$1)</f>
        <v>18.0266396045128</v>
      </c>
      <c r="BZ25" s="16" t="n">
        <f aca="false">$D25+3.2095*(SQRT(BY$1*BY$1+$E25*$E25)-BY$1)</f>
        <v>23.5733603954873</v>
      </c>
      <c r="CA25" s="16" t="n">
        <f aca="false">$D25-3.2095*(SQRT(CA$1*CA$1+$E25*$E25)-CA$1)</f>
        <v>18.2932446674285</v>
      </c>
      <c r="CB25" s="16" t="n">
        <f aca="false">$D25+3.2095*(SQRT(CA$1*CA$1+$E25*$E25)-CA$1)</f>
        <v>23.3067553325715</v>
      </c>
      <c r="CC25" s="16" t="n">
        <f aca="false">$D25-3.2095*(SQRT(CC$1*CC$1+$E25*$E25)-CC$1)</f>
        <v>18.4060940216887</v>
      </c>
      <c r="CD25" s="16" t="n">
        <f aca="false">$D25+3.2095*(SQRT(CC$1*CC$1+$E25*$E25)-CC$1)</f>
        <v>23.1939059783113</v>
      </c>
      <c r="CE25" s="16" t="n">
        <f aca="false">$D25-3.2095*(SQRT(CE$1*CE$1+$E25*$E25)-CE$1)</f>
        <v>18.396191307163</v>
      </c>
      <c r="CF25" s="16" t="n">
        <f aca="false">$D25+3.2095*(SQRT(CE$1*CE$1+$E25*$E25)-CE$1)</f>
        <v>23.203808692837</v>
      </c>
      <c r="CG25" s="16" t="n">
        <f aca="false">$D25-3.2095*(SQRT(CG$1*CG$1+$E25*$E25)-CG$1)</f>
        <v>18.5014296712015</v>
      </c>
      <c r="CH25" s="16" t="n">
        <f aca="false">$D25+3.2095*(SQRT(CG$1*CG$1+$E25*$E25)-CG$1)</f>
        <v>23.0985703287985</v>
      </c>
      <c r="CI25" s="16" t="n">
        <f aca="false">$D25-3.2095*(SQRT(CI$1*CI$1+$E25*$E25)-CI$1)</f>
        <v>18.7439660958511</v>
      </c>
      <c r="CJ25" s="16" t="n">
        <f aca="false">$D25+3.2095*(SQRT(CI$1*CI$1+$E25*$E25)-CI$1)</f>
        <v>22.8560339041489</v>
      </c>
      <c r="CK25" s="16" t="n">
        <f aca="false">$D25-3.2095*(SQRT(CK$1*CK$1+$E25*$E25)-CK$1)</f>
        <v>18.6574488067285</v>
      </c>
      <c r="CL25" s="16" t="n">
        <f aca="false">$D25+3.2095*(SQRT(CK$1*CK$1+$E25*$E25)-CK$1)</f>
        <v>22.9425511932715</v>
      </c>
      <c r="CM25" s="16" t="n">
        <f aca="false">$D25-3.2095*(SQRT(CM$1*CM$1+$E25*$E25)-CM$1)</f>
        <v>18.0762440161635</v>
      </c>
      <c r="CN25" s="16" t="n">
        <f aca="false">$D25+3.2095*(SQRT(CM$1*CM$1+$E25*$E25)-CM$1)</f>
        <v>23.5237559838365</v>
      </c>
      <c r="CO25" s="16" t="n">
        <f aca="false">$D25-3.2095*(SQRT(CO$1*CO$1+$E25*$E25)-CO$1)</f>
        <v>18.0140109027252</v>
      </c>
      <c r="CP25" s="16" t="n">
        <f aca="false">$D25+3.2095*(SQRT(CO$1*CO$1+$E25*$E25)-CO$1)</f>
        <v>23.5859890972748</v>
      </c>
      <c r="CQ25" s="16" t="n">
        <f aca="false">$D25-3.2095*(SQRT(CQ$1*CQ$1+$E25*$E25)-CQ$1)</f>
        <v>18.6655759233471</v>
      </c>
      <c r="CR25" s="16" t="n">
        <f aca="false">$D25+3.2095*(SQRT(CQ$1*CQ$1+$E25*$E25)-CQ$1)</f>
        <v>22.9344240766529</v>
      </c>
      <c r="CS25" s="16" t="n">
        <f aca="false">$D25-3.2095*(SQRT(CS$1*CS$1+$E25*$E25)-CS$1)</f>
        <v>18.4256934862886</v>
      </c>
      <c r="CT25" s="16" t="n">
        <f aca="false">$D25+3.2095*(SQRT(CS$1*CS$1+$E25*$E25)-CS$1)</f>
        <v>23.1743065137114</v>
      </c>
      <c r="CU25" s="16" t="n">
        <f aca="false">$D25-3.2095*(SQRT(CU$1*CU$1+$E25*$E25)-CU$1)</f>
        <v>18.6574488067285</v>
      </c>
      <c r="CV25" s="16" t="n">
        <f aca="false">$D25+3.2095*(SQRT(CU$1*CU$1+$E25*$E25)-CU$1)</f>
        <v>22.9425511932715</v>
      </c>
      <c r="CW25" s="16" t="n">
        <f aca="false">$D25-3.2095*(SQRT(CW$1*CW$1+$E25*$E25)-CW$1)</f>
        <v>18.1005104659857</v>
      </c>
      <c r="CX25" s="16" t="n">
        <f aca="false">$D25+3.2095*(SQRT(CW$1*CW$1+$E25*$E25)-CW$1)</f>
        <v>23.4994895340143</v>
      </c>
      <c r="CY25" s="16" t="n">
        <f aca="false">$D25-3.2095*(SQRT(CY$1*CY$1+$E25*$E25)-CY$1)</f>
        <v>18.5643704099234</v>
      </c>
      <c r="CZ25" s="16" t="n">
        <f aca="false">$D25+3.2095*(SQRT(CY$1*CY$1+$E25*$E25)-CY$1)</f>
        <v>23.0356295900767</v>
      </c>
      <c r="DA25" s="16" t="n">
        <f aca="false">$D25-3.2095*(SQRT(DA$1*DA$1+$E25*$E25)-DA$1)</f>
        <v>18.1125123379397</v>
      </c>
      <c r="DB25" s="16" t="n">
        <f aca="false">$D25+3.2095*(SQRT(DA$1*DA$1+$E25*$E25)-DA$1)</f>
        <v>23.4874876620603</v>
      </c>
      <c r="DC25" s="16" t="n">
        <f aca="false">$D25-3.2095*(SQRT(DC$1*DC$1+$E25*$E25)-DC$1)</f>
        <v>18.5643704099234</v>
      </c>
      <c r="DD25" s="16" t="n">
        <f aca="false">$D25+3.2095*(SQRT(DC$1*DC$1+$E25*$E25)-DC$1)</f>
        <v>23.0356295900767</v>
      </c>
    </row>
    <row r="26" customFormat="false" ht="12.75" hidden="false" customHeight="false" outlineLevel="0" collapsed="false">
      <c r="A26" s="0" t="n">
        <v>26</v>
      </c>
      <c r="B26" s="0" t="s">
        <v>31</v>
      </c>
      <c r="C26" s="0" t="s">
        <v>85</v>
      </c>
      <c r="D26" s="16" t="n">
        <v>20.85</v>
      </c>
      <c r="E26" s="4" t="n">
        <v>1.62</v>
      </c>
      <c r="F26" s="17"/>
      <c r="G26" s="16" t="n">
        <f aca="false">$D26-3.2095*(SQRT(G$1*G$1+$E26*$E26)-G$1)</f>
        <v>18.8213705869213</v>
      </c>
      <c r="H26" s="16" t="n">
        <f aca="false">$D26+3.2095*(SQRT(G$1*G$1+$E26*$E26)-G$1)</f>
        <v>22.8786294130787</v>
      </c>
      <c r="I26" s="16" t="n">
        <f aca="false">$D26-3.2095*(SQRT(I$1*I$1+$E26*$E26)-I$1)</f>
        <v>18.9343198963217</v>
      </c>
      <c r="J26" s="16" t="n">
        <f aca="false">$D26+3.2095*(SQRT(I$1*I$1+$E26*$E26)-I$1)</f>
        <v>22.7656801036783</v>
      </c>
      <c r="K26" s="16" t="n">
        <f aca="false">$D26-3.2095*(SQRT(K$1*K$1+$E26*$E26)-K$1)</f>
        <v>18.3796832441344</v>
      </c>
      <c r="L26" s="16" t="n">
        <f aca="false">$D26+3.2095*(SQRT(K$1*K$1+$E26*$E26)-K$1)</f>
        <v>23.3203167558656</v>
      </c>
      <c r="M26" s="16" t="n">
        <f aca="false">$D26-3.2095*(SQRT(M$1*M$1+$E26*$E26)-M$1)</f>
        <v>18.8711669040251</v>
      </c>
      <c r="N26" s="16" t="n">
        <f aca="false">$D26+3.2095*(SQRT(M$1*M$1+$E26*$E26)-M$1)</f>
        <v>22.8288330959749</v>
      </c>
      <c r="O26" s="16" t="n">
        <f aca="false">$D26-3.2095*(SQRT(O$1*O$1+$E26*$E26)-O$1)</f>
        <v>18.0092798942722</v>
      </c>
      <c r="P26" s="16" t="n">
        <f aca="false">$D26+3.2095*(SQRT(O$1*O$1+$E26*$E26)-O$1)</f>
        <v>23.6907201057278</v>
      </c>
      <c r="Q26" s="16" t="n">
        <f aca="false">$D26-3.2095*(SQRT(Q$1*Q$1+$E26*$E26)-Q$1)</f>
        <v>18.5679733194283</v>
      </c>
      <c r="R26" s="16" t="n">
        <f aca="false">$D26+3.2095*(SQRT(Q$1*Q$1+$E26*$E26)-Q$1)</f>
        <v>23.1320266805717</v>
      </c>
      <c r="S26" s="16" t="n">
        <f aca="false">$D26-3.2095*(SQRT(S$1*S$1+$E26*$E26)-S$1)</f>
        <v>18.994008181164</v>
      </c>
      <c r="T26" s="16" t="n">
        <f aca="false">$D26+3.2095*(SQRT(S$1*S$1+$E26*$E26)-S$1)</f>
        <v>22.705991818836</v>
      </c>
      <c r="U26" s="16" t="n">
        <f aca="false">$D26-3.2095*(SQRT(U$1*U$1+$E26*$E26)-U$1)</f>
        <v>18.8630162616613</v>
      </c>
      <c r="V26" s="16" t="n">
        <f aca="false">$D26+3.2095*(SQRT(U$1*U$1+$E26*$E26)-U$1)</f>
        <v>22.8369837383387</v>
      </c>
      <c r="W26" s="16" t="n">
        <f aca="false">$D26-3.2095*(SQRT(W$1*W$1+$E26*$E26)-W$1)</f>
        <v>18.7515068085235</v>
      </c>
      <c r="X26" s="16" t="n">
        <f aca="false">$D26+3.2095*(SQRT(W$1*W$1+$E26*$E26)-W$1)</f>
        <v>22.9484931914765</v>
      </c>
      <c r="Y26" s="16" t="n">
        <f aca="false">$D26-3.2095*(SQRT(Y$1*Y$1+$E26*$E26)-Y$1)</f>
        <v>18.4262394965074</v>
      </c>
      <c r="Z26" s="16" t="n">
        <f aca="false">$D26+3.2095*(SQRT(Y$1*Y$1+$E26*$E26)-Y$1)</f>
        <v>23.2737605034926</v>
      </c>
      <c r="AA26" s="16" t="n">
        <f aca="false">$D26-3.2095*(SQRT(AA$1*AA$1+$E26*$E26)-AA$1)</f>
        <v>18.5679733194283</v>
      </c>
      <c r="AB26" s="16" t="n">
        <f aca="false">$D26+3.2095*(SQRT(AA$1*AA$1+$E26*$E26)-AA$1)</f>
        <v>23.1320266805717</v>
      </c>
      <c r="AC26" s="16" t="n">
        <f aca="false">$D26-3.2095*(SQRT(AC$1*AC$1+$E26*$E26)-AC$1)</f>
        <v>18.8128590797014</v>
      </c>
      <c r="AD26" s="16" t="n">
        <f aca="false">$D26+3.2095*(SQRT(AC$1*AC$1+$E26*$E26)-AC$1)</f>
        <v>22.8871409202987</v>
      </c>
      <c r="AE26" s="16" t="n">
        <f aca="false">$D26-3.2095*(SQRT(AE$1*AE$1+$E26*$E26)-AE$1)</f>
        <v>18.7604653775143</v>
      </c>
      <c r="AF26" s="16" t="n">
        <f aca="false">$D26+3.2095*(SQRT(AE$1*AE$1+$E26*$E26)-AE$1)</f>
        <v>22.9395346224857</v>
      </c>
      <c r="AG26" s="16" t="n">
        <f aca="false">$D26-3.2095*(SQRT(AG$1*AG$1+$E26*$E26)-AG$1)</f>
        <v>18.4262394965074</v>
      </c>
      <c r="AH26" s="16" t="n">
        <f aca="false">$D26+3.2095*(SQRT(AG$1*AG$1+$E26*$E26)-AG$1)</f>
        <v>23.2737605034926</v>
      </c>
      <c r="AI26" s="16" t="n">
        <f aca="false">$D26-3.2095*(SQRT(AI$1*AI$1+$E26*$E26)-AI$1)</f>
        <v>18.3914586878074</v>
      </c>
      <c r="AJ26" s="16" t="n">
        <f aca="false">$D26+3.2095*(SQRT(AI$1*AI$1+$E26*$E26)-AI$1)</f>
        <v>23.3085413121926</v>
      </c>
      <c r="AK26" s="16" t="n">
        <f aca="false">$D26-3.2095*(SQRT(AK$1*AK$1+$E26*$E26)-AK$1)</f>
        <v>18.8128590797014</v>
      </c>
      <c r="AL26" s="16" t="n">
        <f aca="false">$D26+3.2095*(SQRT(AK$1*AK$1+$E26*$E26)-AK$1)</f>
        <v>22.8871409202987</v>
      </c>
      <c r="AM26" s="16" t="n">
        <f aca="false">$D26-3.2095*(SQRT(AM$1*AM$1+$E26*$E26)-AM$1)</f>
        <v>18.8711669040251</v>
      </c>
      <c r="AN26" s="16" t="n">
        <f aca="false">$D26+3.2095*(SQRT(AM$1*AM$1+$E26*$E26)-AM$1)</f>
        <v>22.8288330959749</v>
      </c>
      <c r="AO26" s="16" t="n">
        <f aca="false">$D26-3.2095*(SQRT(AO$1*AO$1+$E26*$E26)-AO$1)</f>
        <v>18.7693582956606</v>
      </c>
      <c r="AP26" s="16" t="n">
        <f aca="false">$D26+3.2095*(SQRT(AO$1*AO$1+$E26*$E26)-AO$1)</f>
        <v>22.9306417043395</v>
      </c>
      <c r="AQ26" s="16" t="n">
        <f aca="false">$D26-3.2095*(SQRT(AQ$1*AQ$1+$E26*$E26)-AQ$1)</f>
        <v>18.6869066072117</v>
      </c>
      <c r="AR26" s="16" t="n">
        <f aca="false">$D26+3.2095*(SQRT(AQ$1*AQ$1+$E26*$E26)-AQ$1)</f>
        <v>23.0130933927883</v>
      </c>
      <c r="AS26" s="16" t="n">
        <f aca="false">$D26-3.2095*(SQRT(AS$1*AS$1+$E26*$E26)-AS$1)</f>
        <v>18.8872940335589</v>
      </c>
      <c r="AT26" s="16" t="n">
        <f aca="false">$D26+3.2095*(SQRT(AS$1*AS$1+$E26*$E26)-AS$1)</f>
        <v>22.8127059664411</v>
      </c>
      <c r="AU26" s="16" t="n">
        <f aca="false">$D26-3.2095*(SQRT(AU$1*AU$1+$E26*$E26)-AU$1)</f>
        <v>18.8298205553633</v>
      </c>
      <c r="AV26" s="16" t="n">
        <f aca="false">$D26+3.2095*(SQRT(AU$1*AU$1+$E26*$E26)-AU$1)</f>
        <v>22.8701794446367</v>
      </c>
      <c r="AW26" s="16" t="n">
        <f aca="false">$D26-3.2095*(SQRT(AW$1*AW$1+$E26*$E26)-AW$1)</f>
        <v>18.926620457366</v>
      </c>
      <c r="AX26" s="16" t="n">
        <f aca="false">$D26+3.2095*(SQRT(AW$1*AW$1+$E26*$E26)-AW$1)</f>
        <v>22.773379542634</v>
      </c>
      <c r="AY26" s="16" t="n">
        <f aca="false">$D26-1.96*$E26</f>
        <v>17.6748</v>
      </c>
      <c r="AZ26" s="16" t="n">
        <f aca="false">$D26+1.96*$E26</f>
        <v>24.0252</v>
      </c>
      <c r="BA26" s="16" t="n">
        <f aca="false">$D26-3.2095*(SQRT(BA$1*BA$1+$E26*$E26)-BA$1)</f>
        <v>18.7424819784639</v>
      </c>
      <c r="BB26" s="16" t="n">
        <f aca="false">$D26+3.2095*(SQRT(BA$1*BA$1+$E26*$E26)-BA$1)</f>
        <v>22.9575180215361</v>
      </c>
      <c r="BC26" s="16" t="n">
        <f aca="false">$D26-3.2095*(SQRT(BC$1*BC$1+$E26*$E26)-BC$1)</f>
        <v>18.5987251946449</v>
      </c>
      <c r="BD26" s="16" t="n">
        <f aca="false">$D26+3.2095*(SQRT(BC$1*BC$1+$E26*$E26)-BC$1)</f>
        <v>23.1012748053551</v>
      </c>
      <c r="BE26" s="16" t="n">
        <f aca="false">$D26-3.2095*(SQRT(BE$1*BE$1+$E26*$E26)-BE$1)</f>
        <v>18.9419652251303</v>
      </c>
      <c r="BF26" s="16" t="n">
        <f aca="false">$D26+3.2095*(SQRT(BE$1*BE$1+$E26*$E26)-BE$1)</f>
        <v>22.7580347748697</v>
      </c>
      <c r="BG26" s="16" t="n">
        <f aca="false">$D26-3.2095*(SQRT(BG$1*BG$1+$E26*$E26)-BG$1)</f>
        <v>18.578301973476</v>
      </c>
      <c r="BH26" s="16" t="n">
        <f aca="false">$D26+3.2095*(SQRT(BG$1*BG$1+$E26*$E26)-BG$1)</f>
        <v>23.121698026524</v>
      </c>
      <c r="BI26" s="16" t="n">
        <f aca="false">$D26-3.2095*(SQRT(BI$1*BI$1+$E26*$E26)-BI$1)</f>
        <v>18.4934194570998</v>
      </c>
      <c r="BJ26" s="16" t="n">
        <f aca="false">$D26+3.2095*(SQRT(BI$1*BI$1+$E26*$E26)-BI$1)</f>
        <v>23.2065805429002</v>
      </c>
      <c r="BK26" s="16" t="n">
        <f aca="false">$D26-3.2095*(SQRT(BK$1*BK$1+$E26*$E26)-BK$1)</f>
        <v>18.9720152109243</v>
      </c>
      <c r="BL26" s="16" t="n">
        <f aca="false">$D26+3.2095*(SQRT(BK$1*BK$1+$E26*$E26)-BK$1)</f>
        <v>22.7279847890757</v>
      </c>
      <c r="BM26" s="16" t="n">
        <f aca="false">$D26-3.2095*(SQRT(BM$1*BM$1+$E26*$E26)-BM$1)</f>
        <v>18.994008181164</v>
      </c>
      <c r="BN26" s="16" t="n">
        <f aca="false">$D26+3.2095*(SQRT(BM$1*BM$1+$E26*$E26)-BM$1)</f>
        <v>22.705991818836</v>
      </c>
      <c r="BO26" s="16" t="n">
        <f aca="false">$D26-3.2095*(SQRT(BO$1*BO$1+$E26*$E26)-BO$1)</f>
        <v>18.5885523587417</v>
      </c>
      <c r="BP26" s="16" t="n">
        <f aca="false">$D26+3.2095*(SQRT(BO$1*BO$1+$E26*$E26)-BO$1)</f>
        <v>23.1114476412583</v>
      </c>
      <c r="BQ26" s="16" t="n">
        <f aca="false">$D26-3.2095*(SQRT(BQ$1*BQ$1+$E26*$E26)-BQ$1)</f>
        <v>18.6869066072117</v>
      </c>
      <c r="BR26" s="16" t="n">
        <f aca="false">$D26+3.2095*(SQRT(BQ$1*BQ$1+$E26*$E26)-BQ$1)</f>
        <v>23.0130933927883</v>
      </c>
      <c r="BS26" s="16" t="n">
        <f aca="false">$D26-3.2095*(SQRT(BS$1*BS$1+$E26*$E26)-BS$1)</f>
        <v>18.1236358786835</v>
      </c>
      <c r="BT26" s="16" t="n">
        <f aca="false">$D26+3.2095*(SQRT(BS$1*BS$1+$E26*$E26)-BS$1)</f>
        <v>23.5763641213165</v>
      </c>
      <c r="BU26" s="16" t="n">
        <f aca="false">$D26-3.2095*(SQRT(BU$1*BU$1+$E26*$E26)-BU$1)</f>
        <v>18.8128590797014</v>
      </c>
      <c r="BV26" s="16" t="n">
        <f aca="false">$D26+3.2095*(SQRT(BU$1*BU$1+$E26*$E26)-BU$1)</f>
        <v>22.8871409202987</v>
      </c>
      <c r="BW26" s="16" t="n">
        <f aca="false">$D26-3.2095*(SQRT(BW$1*BW$1+$E26*$E26)-BW$1)</f>
        <v>18.8382095501314</v>
      </c>
      <c r="BX26" s="16" t="n">
        <f aca="false">$D26+3.2095*(SQRT(BW$1*BW$1+$E26*$E26)-BW$1)</f>
        <v>22.8617904498686</v>
      </c>
      <c r="BY26" s="16" t="n">
        <f aca="false">$D26-3.2095*(SQRT(BY$1*BY$1+$E26*$E26)-BY$1)</f>
        <v>18.4031426604393</v>
      </c>
      <c r="BZ26" s="16" t="n">
        <f aca="false">$D26+3.2095*(SQRT(BY$1*BY$1+$E26*$E26)-BY$1)</f>
        <v>23.2968573395607</v>
      </c>
      <c r="CA26" s="16" t="n">
        <f aca="false">$D26-3.2095*(SQRT(CA$1*CA$1+$E26*$E26)-CA$1)</f>
        <v>18.6484508747298</v>
      </c>
      <c r="CB26" s="16" t="n">
        <f aca="false">$D26+3.2095*(SQRT(CA$1*CA$1+$E26*$E26)-CA$1)</f>
        <v>23.0515491252702</v>
      </c>
      <c r="CC26" s="16" t="n">
        <f aca="false">$D26-3.2095*(SQRT(CC$1*CC$1+$E26*$E26)-CC$1)</f>
        <v>18.7515068085235</v>
      </c>
      <c r="CD26" s="16" t="n">
        <f aca="false">$D26+3.2095*(SQRT(CC$1*CC$1+$E26*$E26)-CC$1)</f>
        <v>22.9484931914765</v>
      </c>
      <c r="CE26" s="16" t="n">
        <f aca="false">$D26-3.2095*(SQRT(CE$1*CE$1+$E26*$E26)-CE$1)</f>
        <v>18.7424819784639</v>
      </c>
      <c r="CF26" s="16" t="n">
        <f aca="false">$D26+3.2095*(SQRT(CE$1*CE$1+$E26*$E26)-CE$1)</f>
        <v>22.9575180215361</v>
      </c>
      <c r="CG26" s="16" t="n">
        <f aca="false">$D26-3.2095*(SQRT(CG$1*CG$1+$E26*$E26)-CG$1)</f>
        <v>18.8382095501314</v>
      </c>
      <c r="CH26" s="16" t="n">
        <f aca="false">$D26+3.2095*(SQRT(CG$1*CG$1+$E26*$E26)-CG$1)</f>
        <v>22.8617904498686</v>
      </c>
      <c r="CI26" s="16" t="n">
        <f aca="false">$D26-3.2095*(SQRT(CI$1*CI$1+$E26*$E26)-CI$1)</f>
        <v>19.0573185748984</v>
      </c>
      <c r="CJ26" s="16" t="n">
        <f aca="false">$D26+3.2095*(SQRT(CI$1*CI$1+$E26*$E26)-CI$1)</f>
        <v>22.6426814251016</v>
      </c>
      <c r="CK26" s="16" t="n">
        <f aca="false">$D26-3.2095*(SQRT(CK$1*CK$1+$E26*$E26)-CK$1)</f>
        <v>18.9793972756467</v>
      </c>
      <c r="CL26" s="16" t="n">
        <f aca="false">$D26+3.2095*(SQRT(CK$1*CK$1+$E26*$E26)-CK$1)</f>
        <v>22.7206027243533</v>
      </c>
      <c r="CM26" s="16" t="n">
        <f aca="false">$D26-3.2095*(SQRT(CM$1*CM$1+$E26*$E26)-CM$1)</f>
        <v>18.4489802966781</v>
      </c>
      <c r="CN26" s="16" t="n">
        <f aca="false">$D26+3.2095*(SQRT(CM$1*CM$1+$E26*$E26)-CM$1)</f>
        <v>23.2510197033219</v>
      </c>
      <c r="CO26" s="16" t="n">
        <f aca="false">$D26-3.2095*(SQRT(CO$1*CO$1+$E26*$E26)-CO$1)</f>
        <v>18.3914586878074</v>
      </c>
      <c r="CP26" s="16" t="n">
        <f aca="false">$D26+3.2095*(SQRT(CO$1*CO$1+$E26*$E26)-CO$1)</f>
        <v>23.3085413121926</v>
      </c>
      <c r="CQ26" s="16" t="n">
        <f aca="false">$D26-3.2095*(SQRT(CQ$1*CQ$1+$E26*$E26)-CQ$1)</f>
        <v>18.9867281112171</v>
      </c>
      <c r="CR26" s="16" t="n">
        <f aca="false">$D26+3.2095*(SQRT(CQ$1*CQ$1+$E26*$E26)-CQ$1)</f>
        <v>22.7132718887829</v>
      </c>
      <c r="CS26" s="16" t="n">
        <f aca="false">$D26-3.2095*(SQRT(CS$1*CS$1+$E26*$E26)-CS$1)</f>
        <v>18.7693582956606</v>
      </c>
      <c r="CT26" s="16" t="n">
        <f aca="false">$D26+3.2095*(SQRT(CS$1*CS$1+$E26*$E26)-CS$1)</f>
        <v>22.9306417043395</v>
      </c>
      <c r="CU26" s="16" t="n">
        <f aca="false">$D26-3.2095*(SQRT(CU$1*CU$1+$E26*$E26)-CU$1)</f>
        <v>18.9793972756467</v>
      </c>
      <c r="CV26" s="16" t="n">
        <f aca="false">$D26+3.2095*(SQRT(CU$1*CU$1+$E26*$E26)-CU$1)</f>
        <v>22.7206027243533</v>
      </c>
      <c r="CW26" s="16" t="n">
        <f aca="false">$D26-3.2095*(SQRT(CW$1*CW$1+$E26*$E26)-CW$1)</f>
        <v>18.4713715034206</v>
      </c>
      <c r="CX26" s="16" t="n">
        <f aca="false">$D26+3.2095*(SQRT(CW$1*CW$1+$E26*$E26)-CW$1)</f>
        <v>23.2286284965794</v>
      </c>
      <c r="CY26" s="16" t="n">
        <f aca="false">$D26-3.2095*(SQRT(CY$1*CY$1+$E26*$E26)-CY$1)</f>
        <v>18.8952715813063</v>
      </c>
      <c r="CZ26" s="16" t="n">
        <f aca="false">$D26+3.2095*(SQRT(CY$1*CY$1+$E26*$E26)-CY$1)</f>
        <v>22.8047284186938</v>
      </c>
      <c r="DA26" s="16" t="n">
        <f aca="false">$D26-3.2095*(SQRT(DA$1*DA$1+$E26*$E26)-DA$1)</f>
        <v>18.4824379946122</v>
      </c>
      <c r="DB26" s="16" t="n">
        <f aca="false">$D26+3.2095*(SQRT(DA$1*DA$1+$E26*$E26)-DA$1)</f>
        <v>23.2175620053878</v>
      </c>
      <c r="DC26" s="16" t="n">
        <f aca="false">$D26-3.2095*(SQRT(DC$1*DC$1+$E26*$E26)-DC$1)</f>
        <v>18.8952715813063</v>
      </c>
      <c r="DD26" s="16" t="n">
        <f aca="false">$D26+3.2095*(SQRT(DC$1*DC$1+$E26*$E26)-DC$1)</f>
        <v>22.8047284186938</v>
      </c>
    </row>
    <row r="27" customFormat="false" ht="12.75" hidden="false" customHeight="false" outlineLevel="0" collapsed="false">
      <c r="A27" s="0" t="n">
        <v>47</v>
      </c>
      <c r="B27" s="0" t="s">
        <v>51</v>
      </c>
      <c r="C27" s="0" t="s">
        <v>86</v>
      </c>
      <c r="D27" s="16" t="n">
        <v>21.18</v>
      </c>
      <c r="E27" s="4" t="n">
        <v>1.38</v>
      </c>
      <c r="F27" s="17"/>
      <c r="G27" s="16" t="n">
        <f aca="false">$D27-3.2095*(SQRT(G$1*G$1+$E27*$E27)-G$1)</f>
        <v>19.6506246376842</v>
      </c>
      <c r="H27" s="16" t="n">
        <f aca="false">$D27+3.2095*(SQRT(G$1*G$1+$E27*$E27)-G$1)</f>
        <v>22.7093753623158</v>
      </c>
      <c r="I27" s="16" t="n">
        <f aca="false">$D27-3.2095*(SQRT(I$1*I$1+$E27*$E27)-I$1)</f>
        <v>19.7412582956605</v>
      </c>
      <c r="J27" s="16" t="n">
        <f aca="false">$D27+3.2095*(SQRT(I$1*I$1+$E27*$E27)-I$1)</f>
        <v>22.6187417043395</v>
      </c>
      <c r="K27" s="16" t="n">
        <f aca="false">$D27-3.2095*(SQRT(K$1*K$1+$E27*$E27)-K$1)</f>
        <v>19.287487335542</v>
      </c>
      <c r="L27" s="16" t="n">
        <f aca="false">$D27+3.2095*(SQRT(K$1*K$1+$E27*$E27)-K$1)</f>
        <v>23.072512664458</v>
      </c>
      <c r="M27" s="16" t="n">
        <f aca="false">$D27-3.2095*(SQRT(M$1*M$1+$E27*$E27)-M$1)</f>
        <v>19.6906908255668</v>
      </c>
      <c r="N27" s="16" t="n">
        <f aca="false">$D27+3.2095*(SQRT(M$1*M$1+$E27*$E27)-M$1)</f>
        <v>22.6693091744332</v>
      </c>
      <c r="O27" s="16" t="n">
        <f aca="false">$D27-3.2095*(SQRT(O$1*O$1+$E27*$E27)-O$1)</f>
        <v>18.9718491412236</v>
      </c>
      <c r="P27" s="16" t="n">
        <f aca="false">$D27+3.2095*(SQRT(O$1*O$1+$E27*$E27)-O$1)</f>
        <v>23.3881508587764</v>
      </c>
      <c r="Q27" s="16" t="n">
        <f aca="false">$D27-3.2095*(SQRT(Q$1*Q$1+$E27*$E27)-Q$1)</f>
        <v>19.4440247591928</v>
      </c>
      <c r="R27" s="16" t="n">
        <f aca="false">$D27+3.2095*(SQRT(Q$1*Q$1+$E27*$E27)-Q$1)</f>
        <v>22.9159752408072</v>
      </c>
      <c r="S27" s="16" t="n">
        <f aca="false">$D27-3.2095*(SQRT(S$1*S$1+$E27*$E27)-S$1)</f>
        <v>19.7888029300187</v>
      </c>
      <c r="T27" s="16" t="n">
        <f aca="false">$D27+3.2095*(SQRT(S$1*S$1+$E27*$E27)-S$1)</f>
        <v>22.5711970699813</v>
      </c>
      <c r="U27" s="16" t="n">
        <f aca="false">$D27-3.2095*(SQRT(U$1*U$1+$E27*$E27)-U$1)</f>
        <v>19.6841445593716</v>
      </c>
      <c r="V27" s="16" t="n">
        <f aca="false">$D27+3.2095*(SQRT(U$1*U$1+$E27*$E27)-U$1)</f>
        <v>22.6758554406284</v>
      </c>
      <c r="W27" s="16" t="n">
        <f aca="false">$D27-3.2095*(SQRT(W$1*W$1+$E27*$E27)-W$1)</f>
        <v>19.594120217252</v>
      </c>
      <c r="X27" s="16" t="n">
        <f aca="false">$D27+3.2095*(SQRT(W$1*W$1+$E27*$E27)-W$1)</f>
        <v>22.765879782748</v>
      </c>
      <c r="Y27" s="16" t="n">
        <f aca="false">$D27-3.2095*(SQRT(Y$1*Y$1+$E27*$E27)-Y$1)</f>
        <v>19.3264361012912</v>
      </c>
      <c r="Z27" s="16" t="n">
        <f aca="false">$D27+3.2095*(SQRT(Y$1*Y$1+$E27*$E27)-Y$1)</f>
        <v>23.0335638987088</v>
      </c>
      <c r="AA27" s="16" t="n">
        <f aca="false">$D27-3.2095*(SQRT(AA$1*AA$1+$E27*$E27)-AA$1)</f>
        <v>19.4440247591928</v>
      </c>
      <c r="AB27" s="16" t="n">
        <f aca="false">$D27+3.2095*(SQRT(AA$1*AA$1+$E27*$E27)-AA$1)</f>
        <v>22.9159752408072</v>
      </c>
      <c r="AC27" s="16" t="n">
        <f aca="false">$D27-3.2095*(SQRT(AC$1*AC$1+$E27*$E27)-AC$1)</f>
        <v>19.6437590161635</v>
      </c>
      <c r="AD27" s="16" t="n">
        <f aca="false">$D27+3.2095*(SQRT(AC$1*AC$1+$E27*$E27)-AC$1)</f>
        <v>22.7162409838365</v>
      </c>
      <c r="AE27" s="16" t="n">
        <f aca="false">$D27-3.2095*(SQRT(AE$1*AE$1+$E27*$E27)-AE$1)</f>
        <v>19.6013849352943</v>
      </c>
      <c r="AF27" s="16" t="n">
        <f aca="false">$D27+3.2095*(SQRT(AE$1*AE$1+$E27*$E27)-AE$1)</f>
        <v>22.7586150647057</v>
      </c>
      <c r="AG27" s="16" t="n">
        <f aca="false">$D27-3.2095*(SQRT(AG$1*AG$1+$E27*$E27)-AG$1)</f>
        <v>19.3264361012912</v>
      </c>
      <c r="AH27" s="16" t="n">
        <f aca="false">$D27+3.2095*(SQRT(AG$1*AG$1+$E27*$E27)-AG$1)</f>
        <v>23.0335638987088</v>
      </c>
      <c r="AI27" s="16" t="n">
        <f aca="false">$D27-3.2095*(SQRT(AI$1*AI$1+$E27*$E27)-AI$1)</f>
        <v>19.2973538200079</v>
      </c>
      <c r="AJ27" s="16" t="n">
        <f aca="false">$D27+3.2095*(SQRT(AI$1*AI$1+$E27*$E27)-AI$1)</f>
        <v>23.0626461799921</v>
      </c>
      <c r="AK27" s="16" t="n">
        <f aca="false">$D27-3.2095*(SQRT(AK$1*AK$1+$E27*$E27)-AK$1)</f>
        <v>19.6437590161635</v>
      </c>
      <c r="AL27" s="16" t="n">
        <f aca="false">$D27+3.2095*(SQRT(AK$1*AK$1+$E27*$E27)-AK$1)</f>
        <v>22.7162409838365</v>
      </c>
      <c r="AM27" s="16" t="n">
        <f aca="false">$D27-3.2095*(SQRT(AM$1*AM$1+$E27*$E27)-AM$1)</f>
        <v>19.6906908255668</v>
      </c>
      <c r="AN27" s="16" t="n">
        <f aca="false">$D27+3.2095*(SQRT(AM$1*AM$1+$E27*$E27)-AM$1)</f>
        <v>22.6693091744332</v>
      </c>
      <c r="AO27" s="16" t="n">
        <f aca="false">$D27-3.2095*(SQRT(AO$1*AO$1+$E27*$E27)-AO$1)</f>
        <v>19.6085908067523</v>
      </c>
      <c r="AP27" s="16" t="n">
        <f aca="false">$D27+3.2095*(SQRT(AO$1*AO$1+$E27*$E27)-AO$1)</f>
        <v>22.7514091932477</v>
      </c>
      <c r="AQ27" s="16" t="n">
        <f aca="false">$D27-3.2095*(SQRT(AQ$1*AQ$1+$E27*$E27)-AQ$1)</f>
        <v>19.5415655747933</v>
      </c>
      <c r="AR27" s="16" t="n">
        <f aca="false">$D27+3.2095*(SQRT(AQ$1*AQ$1+$E27*$E27)-AQ$1)</f>
        <v>22.8184344252068</v>
      </c>
      <c r="AS27" s="16" t="n">
        <f aca="false">$D27-3.2095*(SQRT(AS$1*AS$1+$E27*$E27)-AS$1)</f>
        <v>19.70363</v>
      </c>
      <c r="AT27" s="16" t="n">
        <f aca="false">$D27+3.2095*(SQRT(AS$1*AS$1+$E27*$E27)-AS$1)</f>
        <v>22.65637</v>
      </c>
      <c r="AU27" s="16" t="n">
        <f aca="false">$D27-3.2095*(SQRT(AU$1*AU$1+$E27*$E27)-AU$1)</f>
        <v>19.6574356224908</v>
      </c>
      <c r="AV27" s="16" t="n">
        <f aca="false">$D27+3.2095*(SQRT(AU$1*AU$1+$E27*$E27)-AU$1)</f>
        <v>22.7025643775092</v>
      </c>
      <c r="AW27" s="16" t="n">
        <f aca="false">$D27-3.2095*(SQRT(AW$1*AW$1+$E27*$E27)-AW$1)</f>
        <v>19.7351078138215</v>
      </c>
      <c r="AX27" s="16" t="n">
        <f aca="false">$D27+3.2095*(SQRT(AW$1*AW$1+$E27*$E27)-AW$1)</f>
        <v>22.6248921861785</v>
      </c>
      <c r="AY27" s="16" t="n">
        <f aca="false">$D27-3.2095*(SQRT(AY$1*AY$1+$E27*$E27)-AY$1)</f>
        <v>19.5492602966781</v>
      </c>
      <c r="AZ27" s="16" t="n">
        <f aca="false">$D27+3.2095*(SQRT(AY$1*AY$1+$E27*$E27)-AY$1)</f>
        <v>22.8107397033219</v>
      </c>
      <c r="BA27" s="16" t="n">
        <f aca="false">$D27-3.2095*(SQRT(BA$1*BA$1+$E27*$E27)-BA$1)</f>
        <v>19.5867960221798</v>
      </c>
      <c r="BB27" s="16" t="n">
        <f aca="false">$D27+3.2095*(SQRT(BA$1*BA$1+$E27*$E27)-BA$1)</f>
        <v>22.7732039778202</v>
      </c>
      <c r="BC27" s="16" t="n">
        <f aca="false">$D27-3.2095*(SQRT(BC$1*BC$1+$E27*$E27)-BC$1)</f>
        <v>19.4693435349526</v>
      </c>
      <c r="BD27" s="16" t="n">
        <f aca="false">$D27+3.2095*(SQRT(BC$1*BC$1+$E27*$E27)-BC$1)</f>
        <v>22.8906564650474</v>
      </c>
      <c r="BE27" s="16" t="n">
        <f aca="false">$D27-3.2095*(SQRT(BE$1*BE$1+$E27*$E27)-BE$1)</f>
        <v>19.7473615763441</v>
      </c>
      <c r="BF27" s="16" t="n">
        <f aca="false">$D27+3.2095*(SQRT(BE$1*BE$1+$E27*$E27)-BE$1)</f>
        <v>22.6126384236559</v>
      </c>
      <c r="BG27" s="16" t="n">
        <f aca="false">$D27-3.2095*(SQRT(BG$1*BG$1+$E27*$E27)-BG$1)</f>
        <v>19.4525362754015</v>
      </c>
      <c r="BH27" s="16" t="n">
        <f aca="false">$D27+3.2095*(SQRT(BG$1*BG$1+$E27*$E27)-BG$1)</f>
        <v>22.9074637245985</v>
      </c>
      <c r="BI27" s="16" t="n">
        <f aca="false">$D27-3.2095*(SQRT(BI$1*BI$1+$E27*$E27)-BI$1)</f>
        <v>19.3823558163497</v>
      </c>
      <c r="BJ27" s="16" t="n">
        <f aca="false">$D27+3.2095*(SQRT(BI$1*BI$1+$E27*$E27)-BI$1)</f>
        <v>22.9776441836503</v>
      </c>
      <c r="BK27" s="16" t="n">
        <f aca="false">$D27-3.2095*(SQRT(BK$1*BK$1+$E27*$E27)-BK$1)</f>
        <v>19.7713123012597</v>
      </c>
      <c r="BL27" s="16" t="n">
        <f aca="false">$D27+3.2095*(SQRT(BK$1*BK$1+$E27*$E27)-BK$1)</f>
        <v>22.5886876987403</v>
      </c>
      <c r="BM27" s="16" t="n">
        <f aca="false">$D27-3.2095*(SQRT(BM$1*BM$1+$E27*$E27)-BM$1)</f>
        <v>19.7888029300187</v>
      </c>
      <c r="BN27" s="16" t="n">
        <f aca="false">$D27+3.2095*(SQRT(BM$1*BM$1+$E27*$E27)-BM$1)</f>
        <v>22.5711970699813</v>
      </c>
      <c r="BO27" s="16" t="n">
        <f aca="false">$D27-3.2095*(SQRT(BO$1*BO$1+$E27*$E27)-BO$1)</f>
        <v>19.4609756081741</v>
      </c>
      <c r="BP27" s="16" t="n">
        <f aca="false">$D27+3.2095*(SQRT(BO$1*BO$1+$E27*$E27)-BO$1)</f>
        <v>22.8990243918259</v>
      </c>
      <c r="BQ27" s="16" t="n">
        <f aca="false">$D27-3.2095*(SQRT(BQ$1*BQ$1+$E27*$E27)-BQ$1)</f>
        <v>19.5415655747933</v>
      </c>
      <c r="BR27" s="16" t="n">
        <f aca="false">$D27+3.2095*(SQRT(BQ$1*BQ$1+$E27*$E27)-BQ$1)</f>
        <v>22.8184344252068</v>
      </c>
      <c r="BS27" s="16" t="n">
        <f aca="false">$D27-3.2095*(SQRT(BS$1*BS$1+$E27*$E27)-BS$1)</f>
        <v>19.0703913972741</v>
      </c>
      <c r="BT27" s="16" t="n">
        <f aca="false">$D27+3.2095*(SQRT(BS$1*BS$1+$E27*$E27)-BS$1)</f>
        <v>23.2896086027259</v>
      </c>
      <c r="BU27" s="16" t="n">
        <f aca="false">$D27-3.2095*(SQRT(BU$1*BU$1+$E27*$E27)-BU$1)</f>
        <v>19.6437590161635</v>
      </c>
      <c r="BV27" s="16" t="n">
        <f aca="false">$D27+3.2095*(SQRT(BU$1*BU$1+$E27*$E27)-BU$1)</f>
        <v>22.7162409838365</v>
      </c>
      <c r="BW27" s="16" t="n">
        <f aca="false">$D27-3.2095*(SQRT(BW$1*BW$1+$E27*$E27)-BW$1)</f>
        <v>19.6641925438948</v>
      </c>
      <c r="BX27" s="16" t="n">
        <f aca="false">$D27+3.2095*(SQRT(BW$1*BW$1+$E27*$E27)-BW$1)</f>
        <v>22.6958074561052</v>
      </c>
      <c r="BY27" s="16" t="n">
        <f aca="false">$D27-3.2095*(SQRT(BY$1*BY$1+$E27*$E27)-BY$1)</f>
        <v>19.3071334854066</v>
      </c>
      <c r="BZ27" s="16" t="n">
        <f aca="false">$D27+3.2095*(SQRT(BY$1*BY$1+$E27*$E27)-BY$1)</f>
        <v>23.0528665145934</v>
      </c>
      <c r="CA27" s="16" t="n">
        <f aca="false">$D27-3.2095*(SQRT(CA$1*CA$1+$E27*$E27)-CA$1)</f>
        <v>19.5101386757122</v>
      </c>
      <c r="CB27" s="16" t="n">
        <f aca="false">$D27+3.2095*(SQRT(CA$1*CA$1+$E27*$E27)-CA$1)</f>
        <v>22.8498613242878</v>
      </c>
      <c r="CC27" s="16" t="n">
        <f aca="false">$D27-3.2095*(SQRT(CC$1*CC$1+$E27*$E27)-CC$1)</f>
        <v>19.594120217252</v>
      </c>
      <c r="CD27" s="16" t="n">
        <f aca="false">$D27+3.2095*(SQRT(CC$1*CC$1+$E27*$E27)-CC$1)</f>
        <v>22.765879782748</v>
      </c>
      <c r="CE27" s="16" t="n">
        <f aca="false">$D27-3.2095*(SQRT(CE$1*CE$1+$E27*$E27)-CE$1)</f>
        <v>19.5867960221798</v>
      </c>
      <c r="CF27" s="16" t="n">
        <f aca="false">$D27+3.2095*(SQRT(CE$1*CE$1+$E27*$E27)-CE$1)</f>
        <v>22.7732039778202</v>
      </c>
      <c r="CG27" s="16" t="n">
        <f aca="false">$D27-3.2095*(SQRT(CG$1*CG$1+$E27*$E27)-CG$1)</f>
        <v>19.6641925438948</v>
      </c>
      <c r="CH27" s="16" t="n">
        <f aca="false">$D27+3.2095*(SQRT(CG$1*CG$1+$E27*$E27)-CG$1)</f>
        <v>22.6958074561052</v>
      </c>
      <c r="CI27" s="16" t="n">
        <f aca="false">$D27-3.2095*(SQRT(CI$1*CI$1+$E27*$E27)-CI$1)</f>
        <v>19.8389733951648</v>
      </c>
      <c r="CJ27" s="16" t="n">
        <f aca="false">$D27+3.2095*(SQRT(CI$1*CI$1+$E27*$E27)-CI$1)</f>
        <v>22.5210266048352</v>
      </c>
      <c r="CK27" s="16" t="n">
        <f aca="false">$D27-3.2095*(SQRT(CK$1*CK$1+$E27*$E27)-CK$1)</f>
        <v>19.7771867367228</v>
      </c>
      <c r="CL27" s="16" t="n">
        <f aca="false">$D27+3.2095*(SQRT(CK$1*CK$1+$E27*$E27)-CK$1)</f>
        <v>22.5828132632772</v>
      </c>
      <c r="CM27" s="16" t="n">
        <f aca="false">$D27-1.96*$E27</f>
        <v>18.4752</v>
      </c>
      <c r="CN27" s="16" t="n">
        <f aca="false">$D27+1.96*$E27</f>
        <v>23.8848</v>
      </c>
      <c r="CO27" s="16" t="n">
        <f aca="false">$D27-3.2095*(SQRT(CO$1*CO$1+$E27*$E27)-CO$1)</f>
        <v>19.2973538200079</v>
      </c>
      <c r="CP27" s="16" t="n">
        <f aca="false">$D27+3.2095*(SQRT(CO$1*CO$1+$E27*$E27)-CO$1)</f>
        <v>23.0626461799921</v>
      </c>
      <c r="CQ27" s="16" t="n">
        <f aca="false">$D27-3.2095*(SQRT(CQ$1*CQ$1+$E27*$E27)-CQ$1)</f>
        <v>19.7830167958391</v>
      </c>
      <c r="CR27" s="16" t="n">
        <f aca="false">$D27+3.2095*(SQRT(CQ$1*CQ$1+$E27*$E27)-CQ$1)</f>
        <v>22.5769832041609</v>
      </c>
      <c r="CS27" s="16" t="n">
        <f aca="false">$D27-3.2095*(SQRT(CS$1*CS$1+$E27*$E27)-CS$1)</f>
        <v>19.6085908067523</v>
      </c>
      <c r="CT27" s="16" t="n">
        <f aca="false">$D27+3.2095*(SQRT(CS$1*CS$1+$E27*$E27)-CS$1)</f>
        <v>22.7514091932477</v>
      </c>
      <c r="CU27" s="16" t="n">
        <f aca="false">$D27-3.2095*(SQRT(CU$1*CU$1+$E27*$E27)-CU$1)</f>
        <v>19.7771867367228</v>
      </c>
      <c r="CV27" s="16" t="n">
        <f aca="false">$D27+3.2095*(SQRT(CU$1*CU$1+$E27*$E27)-CU$1)</f>
        <v>22.5828132632772</v>
      </c>
      <c r="CW27" s="16" t="n">
        <f aca="false">$D27-3.2095*(SQRT(CW$1*CW$1+$E27*$E27)-CW$1)</f>
        <v>19.3640401161388</v>
      </c>
      <c r="CX27" s="16" t="n">
        <f aca="false">$D27+3.2095*(SQRT(CW$1*CW$1+$E27*$E27)-CW$1)</f>
        <v>22.9959598838612</v>
      </c>
      <c r="CY27" s="16" t="n">
        <f aca="false">$D27-3.2095*(SQRT(CY$1*CY$1+$E27*$E27)-CY$1)</f>
        <v>19.7100239692797</v>
      </c>
      <c r="CZ27" s="16" t="n">
        <f aca="false">$D27+3.2095*(SQRT(CY$1*CY$1+$E27*$E27)-CY$1)</f>
        <v>22.6499760307203</v>
      </c>
      <c r="DA27" s="16" t="n">
        <f aca="false">$D27-3.2095*(SQRT(DA$1*DA$1+$E27*$E27)-DA$1)</f>
        <v>19.3732377611023</v>
      </c>
      <c r="DB27" s="16" t="n">
        <f aca="false">$D27+3.2095*(SQRT(DA$1*DA$1+$E27*$E27)-DA$1)</f>
        <v>22.9867622388977</v>
      </c>
      <c r="DC27" s="16" t="n">
        <f aca="false">$D27-3.2095*(SQRT(DC$1*DC$1+$E27*$E27)-DC$1)</f>
        <v>19.7100239692797</v>
      </c>
      <c r="DD27" s="16" t="n">
        <f aca="false">$D27+3.2095*(SQRT(DC$1*DC$1+$E27*$E27)-DC$1)</f>
        <v>22.6499760307203</v>
      </c>
    </row>
    <row r="28" customFormat="false" ht="12.75" hidden="false" customHeight="false" outlineLevel="0" collapsed="false">
      <c r="A28" s="0" t="n">
        <v>4</v>
      </c>
      <c r="B28" s="0" t="s">
        <v>11</v>
      </c>
      <c r="C28" s="0" t="s">
        <v>87</v>
      </c>
      <c r="D28" s="16" t="n">
        <v>21.4</v>
      </c>
      <c r="E28" s="4" t="n">
        <v>1.32</v>
      </c>
      <c r="F28" s="17"/>
      <c r="G28" s="16" t="n">
        <f aca="false">$D28-3.2095*(SQRT(G$1*G$1+$E28*$E28)-G$1)</f>
        <v>19.98782</v>
      </c>
      <c r="H28" s="16" t="n">
        <f aca="false">$D28+3.2095*(SQRT(G$1*G$1+$E28*$E28)-G$1)</f>
        <v>22.81218</v>
      </c>
      <c r="I28" s="16" t="n">
        <f aca="false">$D28-3.2095*(SQRT(I$1*I$1+$E28*$E28)-I$1)</f>
        <v>20.0727900736338</v>
      </c>
      <c r="J28" s="16" t="n">
        <f aca="false">$D28+3.2095*(SQRT(I$1*I$1+$E28*$E28)-I$1)</f>
        <v>22.7272099263662</v>
      </c>
      <c r="K28" s="16" t="n">
        <f aca="false">$D28-1.96*$E28</f>
        <v>18.8128</v>
      </c>
      <c r="L28" s="16" t="n">
        <f aca="false">$D28+1.96*$E28</f>
        <v>23.9872</v>
      </c>
      <c r="M28" s="16" t="n">
        <f aca="false">$D28-3.2095*(SQRT(M$1*M$1+$E28*$E28)-M$1)</f>
        <v>20.0254089009449</v>
      </c>
      <c r="N28" s="16" t="n">
        <f aca="false">$D28+3.2095*(SQRT(M$1*M$1+$E28*$E28)-M$1)</f>
        <v>22.7745910990551</v>
      </c>
      <c r="O28" s="16" t="n">
        <f aca="false">$D28-3.2095*(SQRT(O$1*O$1+$E28*$E28)-O$1)</f>
        <v>19.3443918832058</v>
      </c>
      <c r="P28" s="16" t="n">
        <f aca="false">$D28+3.2095*(SQRT(O$1*O$1+$E28*$E28)-O$1)</f>
        <v>23.4556081167942</v>
      </c>
      <c r="Q28" s="16" t="n">
        <f aca="false">$D28-3.2095*(SQRT(Q$1*Q$1+$E28*$E28)-Q$1)</f>
        <v>19.7933149162583</v>
      </c>
      <c r="R28" s="16" t="n">
        <f aca="false">$D28+3.2095*(SQRT(Q$1*Q$1+$E28*$E28)-Q$1)</f>
        <v>23.0066850837417</v>
      </c>
      <c r="S28" s="16" t="n">
        <f aca="false">$D28-3.2095*(SQRT(S$1*S$1+$E28*$E28)-S$1)</f>
        <v>20.1172788997229</v>
      </c>
      <c r="T28" s="16" t="n">
        <f aca="false">$D28+3.2095*(SQRT(S$1*S$1+$E28*$E28)-S$1)</f>
        <v>22.6827211002771</v>
      </c>
      <c r="U28" s="16" t="n">
        <f aca="false">$D28-3.2095*(SQRT(U$1*U$1+$E28*$E28)-U$1)</f>
        <v>20.0192702632851</v>
      </c>
      <c r="V28" s="16" t="n">
        <f aca="false">$D28+3.2095*(SQRT(U$1*U$1+$E28*$E28)-U$1)</f>
        <v>22.7807297367149</v>
      </c>
      <c r="W28" s="16" t="n">
        <f aca="false">$D28-3.2095*(SQRT(W$1*W$1+$E28*$E28)-W$1)</f>
        <v>19.9347372521815</v>
      </c>
      <c r="X28" s="16" t="n">
        <f aca="false">$D28+3.2095*(SQRT(W$1*W$1+$E28*$E28)-W$1)</f>
        <v>22.8652627478185</v>
      </c>
      <c r="Y28" s="16" t="n">
        <f aca="false">$D28-3.2095*(SQRT(Y$1*Y$1+$E28*$E28)-Y$1)</f>
        <v>19.6820918931076</v>
      </c>
      <c r="Z28" s="16" t="n">
        <f aca="false">$D28+3.2095*(SQRT(Y$1*Y$1+$E28*$E28)-Y$1)</f>
        <v>23.1179081068924</v>
      </c>
      <c r="AA28" s="16" t="n">
        <f aca="false">$D28-3.2095*(SQRT(AA$1*AA$1+$E28*$E28)-AA$1)</f>
        <v>19.7933149162583</v>
      </c>
      <c r="AB28" s="16" t="n">
        <f aca="false">$D28+3.2095*(SQRT(AA$1*AA$1+$E28*$E28)-AA$1)</f>
        <v>23.0066850837417</v>
      </c>
      <c r="AC28" s="16" t="n">
        <f aca="false">$D28-3.2095*(SQRT(AC$1*AC$1+$E28*$E28)-AC$1)</f>
        <v>19.9813746446662</v>
      </c>
      <c r="AD28" s="16" t="n">
        <f aca="false">$D28+3.2095*(SQRT(AC$1*AC$1+$E28*$E28)-AC$1)</f>
        <v>22.8186253553338</v>
      </c>
      <c r="AE28" s="16" t="n">
        <f aca="false">$D28-3.2095*(SQRT(AE$1*AE$1+$E28*$E28)-AE$1)</f>
        <v>19.9415668006185</v>
      </c>
      <c r="AF28" s="16" t="n">
        <f aca="false">$D28+3.2095*(SQRT(AE$1*AE$1+$E28*$E28)-AE$1)</f>
        <v>22.8584331993815</v>
      </c>
      <c r="AG28" s="16" t="n">
        <f aca="false">$D28-3.2095*(SQRT(AG$1*AG$1+$E28*$E28)-AG$1)</f>
        <v>19.6820918931076</v>
      </c>
      <c r="AH28" s="16" t="n">
        <f aca="false">$D28+3.2095*(SQRT(AG$1*AG$1+$E28*$E28)-AG$1)</f>
        <v>23.1179081068924</v>
      </c>
      <c r="AI28" s="16" t="n">
        <f aca="false">$D28-3.2095*(SQRT(AI$1*AI$1+$E28*$E28)-AI$1)</f>
        <v>19.654525262489</v>
      </c>
      <c r="AJ28" s="16" t="n">
        <f aca="false">$D28+3.2095*(SQRT(AI$1*AI$1+$E28*$E28)-AI$1)</f>
        <v>23.145474737511</v>
      </c>
      <c r="AK28" s="16" t="n">
        <f aca="false">$D28-3.2095*(SQRT(AK$1*AK$1+$E28*$E28)-AK$1)</f>
        <v>19.9813746446662</v>
      </c>
      <c r="AL28" s="16" t="n">
        <f aca="false">$D28+3.2095*(SQRT(AK$1*AK$1+$E28*$E28)-AK$1)</f>
        <v>22.8186253553338</v>
      </c>
      <c r="AM28" s="16" t="n">
        <f aca="false">$D28-3.2095*(SQRT(AM$1*AM$1+$E28*$E28)-AM$1)</f>
        <v>20.0254089009449</v>
      </c>
      <c r="AN28" s="16" t="n">
        <f aca="false">$D28+3.2095*(SQRT(AM$1*AM$1+$E28*$E28)-AM$1)</f>
        <v>22.7745910990551</v>
      </c>
      <c r="AO28" s="16" t="n">
        <f aca="false">$D28-3.2095*(SQRT(AO$1*AO$1+$E28*$E28)-AO$1)</f>
        <v>19.9483396382356</v>
      </c>
      <c r="AP28" s="16" t="n">
        <f aca="false">$D28+3.2095*(SQRT(AO$1*AO$1+$E28*$E28)-AO$1)</f>
        <v>22.8516603617644</v>
      </c>
      <c r="AQ28" s="16" t="n">
        <f aca="false">$D28-3.2095*(SQRT(AQ$1*AQ$1+$E28*$E28)-AQ$1)</f>
        <v>19.8852886554486</v>
      </c>
      <c r="AR28" s="16" t="n">
        <f aca="false">$D28+3.2095*(SQRT(AQ$1*AQ$1+$E28*$E28)-AQ$1)</f>
        <v>22.9147113445514</v>
      </c>
      <c r="AS28" s="16" t="n">
        <f aca="false">$D28-3.2095*(SQRT(AS$1*AS$1+$E28*$E28)-AS$1)</f>
        <v>20.0375390810051</v>
      </c>
      <c r="AT28" s="16" t="n">
        <f aca="false">$D28+3.2095*(SQRT(AS$1*AS$1+$E28*$E28)-AS$1)</f>
        <v>22.7624609189949</v>
      </c>
      <c r="AU28" s="16" t="n">
        <f aca="false">$D28-3.2095*(SQRT(AU$1*AU$1+$E28*$E28)-AU$1)</f>
        <v>19.9942128356461</v>
      </c>
      <c r="AV28" s="16" t="n">
        <f aca="false">$D28+3.2095*(SQRT(AU$1*AU$1+$E28*$E28)-AU$1)</f>
        <v>22.8057871643539</v>
      </c>
      <c r="AW28" s="16" t="n">
        <f aca="false">$D28-3.2095*(SQRT(AW$1*AW$1+$E28*$E28)-AW$1)</f>
        <v>20.0670306705028</v>
      </c>
      <c r="AX28" s="16" t="n">
        <f aca="false">$D28+3.2095*(SQRT(AW$1*AW$1+$E28*$E28)-AW$1)</f>
        <v>22.7329693294972</v>
      </c>
      <c r="AY28" s="16" t="n">
        <f aca="false">$D28-3.2095*(SQRT(AY$1*AY$1+$E28*$E28)-AY$1)</f>
        <v>19.8925332441344</v>
      </c>
      <c r="AZ28" s="16" t="n">
        <f aca="false">$D28+3.2095*(SQRT(AY$1*AY$1+$E28*$E28)-AY$1)</f>
        <v>22.9074667558656</v>
      </c>
      <c r="BA28" s="16" t="n">
        <f aca="false">$D28-3.2095*(SQRT(BA$1*BA$1+$E28*$E28)-BA$1)</f>
        <v>19.927850363758</v>
      </c>
      <c r="BB28" s="16" t="n">
        <f aca="false">$D28+3.2095*(SQRT(BA$1*BA$1+$E28*$E28)-BA$1)</f>
        <v>22.872149636242</v>
      </c>
      <c r="BC28" s="16" t="n">
        <f aca="false">$D28-3.2095*(SQRT(BC$1*BC$1+$E28*$E28)-BC$1)</f>
        <v>19.8172134906444</v>
      </c>
      <c r="BD28" s="16" t="n">
        <f aca="false">$D28+3.2095*(SQRT(BC$1*BC$1+$E28*$E28)-BC$1)</f>
        <v>22.9827865093556</v>
      </c>
      <c r="BE28" s="16" t="n">
        <f aca="false">$D28-3.2095*(SQRT(BE$1*BE$1+$E28*$E28)-BE$1)</f>
        <v>20.078504315384</v>
      </c>
      <c r="BF28" s="16" t="n">
        <f aca="false">$D28+3.2095*(SQRT(BE$1*BE$1+$E28*$E28)-BE$1)</f>
        <v>22.721495684616</v>
      </c>
      <c r="BG28" s="16" t="n">
        <f aca="false">$D28-3.2095*(SQRT(BG$1*BG$1+$E28*$E28)-BG$1)</f>
        <v>19.8013509493288</v>
      </c>
      <c r="BH28" s="16" t="n">
        <f aca="false">$D28+3.2095*(SQRT(BG$1*BG$1+$E28*$E28)-BG$1)</f>
        <v>22.9986490506712</v>
      </c>
      <c r="BI28" s="16" t="n">
        <f aca="false">$D28-3.2095*(SQRT(BI$1*BI$1+$E28*$E28)-BI$1)</f>
        <v>19.7350317822455</v>
      </c>
      <c r="BJ28" s="16" t="n">
        <f aca="false">$D28+3.2095*(SQRT(BI$1*BI$1+$E28*$E28)-BI$1)</f>
        <v>23.0649682177545</v>
      </c>
      <c r="BK28" s="16" t="n">
        <f aca="false">$D28-3.2095*(SQRT(BK$1*BK$1+$E28*$E28)-BK$1)</f>
        <v>20.1009191391982</v>
      </c>
      <c r="BL28" s="16" t="n">
        <f aca="false">$D28+3.2095*(SQRT(BK$1*BK$1+$E28*$E28)-BK$1)</f>
        <v>22.6990808608018</v>
      </c>
      <c r="BM28" s="16" t="n">
        <f aca="false">$D28-3.2095*(SQRT(BM$1*BM$1+$E28*$E28)-BM$1)</f>
        <v>20.1172788997229</v>
      </c>
      <c r="BN28" s="16" t="n">
        <f aca="false">$D28+3.2095*(SQRT(BM$1*BM$1+$E28*$E28)-BM$1)</f>
        <v>22.6827211002771</v>
      </c>
      <c r="BO28" s="16" t="n">
        <f aca="false">$D28-3.2095*(SQRT(BO$1*BO$1+$E28*$E28)-BO$1)</f>
        <v>19.8093168789938</v>
      </c>
      <c r="BP28" s="16" t="n">
        <f aca="false">$D28+3.2095*(SQRT(BO$1*BO$1+$E28*$E28)-BO$1)</f>
        <v>22.9906831210062</v>
      </c>
      <c r="BQ28" s="16" t="n">
        <f aca="false">$D28-3.2095*(SQRT(BQ$1*BQ$1+$E28*$E28)-BQ$1)</f>
        <v>19.8852886554486</v>
      </c>
      <c r="BR28" s="16" t="n">
        <f aca="false">$D28+3.2095*(SQRT(BQ$1*BQ$1+$E28*$E28)-BQ$1)</f>
        <v>22.9147113445514</v>
      </c>
      <c r="BS28" s="16" t="n">
        <f aca="false">$D28-3.2095*(SQRT(BS$1*BS$1+$E28*$E28)-BS$1)</f>
        <v>19.4385885332477</v>
      </c>
      <c r="BT28" s="16" t="n">
        <f aca="false">$D28+3.2095*(SQRT(BS$1*BS$1+$E28*$E28)-BS$1)</f>
        <v>23.3614114667523</v>
      </c>
      <c r="BU28" s="16" t="n">
        <f aca="false">$D28-3.2095*(SQRT(BU$1*BU$1+$E28*$E28)-BU$1)</f>
        <v>19.9813746446662</v>
      </c>
      <c r="BV28" s="16" t="n">
        <f aca="false">$D28+3.2095*(SQRT(BU$1*BU$1+$E28*$E28)-BU$1)</f>
        <v>22.8186253553338</v>
      </c>
      <c r="BW28" s="16" t="n">
        <f aca="false">$D28-3.2095*(SQRT(BW$1*BW$1+$E28*$E28)-BW$1)</f>
        <v>20.0005537209811</v>
      </c>
      <c r="BX28" s="16" t="n">
        <f aca="false">$D28+3.2095*(SQRT(BW$1*BW$1+$E28*$E28)-BW$1)</f>
        <v>22.7994462790189</v>
      </c>
      <c r="BY28" s="16" t="n">
        <f aca="false">$D28-3.2095*(SQRT(BY$1*BY$1+$E28*$E28)-BY$1)</f>
        <v>19.6637978565599</v>
      </c>
      <c r="BZ28" s="16" t="n">
        <f aca="false">$D28+3.2095*(SQRT(BY$1*BY$1+$E28*$E28)-BY$1)</f>
        <v>23.1362021434401</v>
      </c>
      <c r="CA28" s="16" t="n">
        <f aca="false">$D28-3.2095*(SQRT(CA$1*CA$1+$E28*$E28)-CA$1)</f>
        <v>19.8556836088954</v>
      </c>
      <c r="CB28" s="16" t="n">
        <f aca="false">$D28+3.2095*(SQRT(CA$1*CA$1+$E28*$E28)-CA$1)</f>
        <v>22.9443163911046</v>
      </c>
      <c r="CC28" s="16" t="n">
        <f aca="false">$D28-3.2095*(SQRT(CC$1*CC$1+$E28*$E28)-CC$1)</f>
        <v>19.9347372521815</v>
      </c>
      <c r="CD28" s="16" t="n">
        <f aca="false">$D28+3.2095*(SQRT(CC$1*CC$1+$E28*$E28)-CC$1)</f>
        <v>22.8652627478185</v>
      </c>
      <c r="CE28" s="16" t="n">
        <f aca="false">$D28-3.2095*(SQRT(CE$1*CE$1+$E28*$E28)-CE$1)</f>
        <v>19.927850363758</v>
      </c>
      <c r="CF28" s="16" t="n">
        <f aca="false">$D28+3.2095*(SQRT(CE$1*CE$1+$E28*$E28)-CE$1)</f>
        <v>22.872149636242</v>
      </c>
      <c r="CG28" s="16" t="n">
        <f aca="false">$D28-3.2095*(SQRT(CG$1*CG$1+$E28*$E28)-CG$1)</f>
        <v>20.0005537209811</v>
      </c>
      <c r="CH28" s="16" t="n">
        <f aca="false">$D28+3.2095*(SQRT(CG$1*CG$1+$E28*$E28)-CG$1)</f>
        <v>22.7994462790189</v>
      </c>
      <c r="CI28" s="16" t="n">
        <f aca="false">$D28-3.2095*(SQRT(CI$1*CI$1+$E28*$E28)-CI$1)</f>
        <v>20.1641627439038</v>
      </c>
      <c r="CJ28" s="16" t="n">
        <f aca="false">$D28+3.2095*(SQRT(CI$1*CI$1+$E28*$E28)-CI$1)</f>
        <v>22.6358372560962</v>
      </c>
      <c r="CK28" s="16" t="n">
        <f aca="false">$D28-3.2095*(SQRT(CK$1*CK$1+$E28*$E28)-CK$1)</f>
        <v>20.1064146259348</v>
      </c>
      <c r="CL28" s="16" t="n">
        <f aca="false">$D28+3.2095*(SQRT(CK$1*CK$1+$E28*$E28)-CK$1)</f>
        <v>22.6935853740652</v>
      </c>
      <c r="CM28" s="16" t="n">
        <f aca="false">$D28-3.2095*(SQRT(CM$1*CM$1+$E28*$E28)-CM$1)</f>
        <v>19.700057335542</v>
      </c>
      <c r="CN28" s="16" t="n">
        <f aca="false">$D28+3.2095*(SQRT(CM$1*CM$1+$E28*$E28)-CM$1)</f>
        <v>23.099942664458</v>
      </c>
      <c r="CO28" s="16" t="n">
        <f aca="false">$D28-3.2095*(SQRT(CO$1*CO$1+$E28*$E28)-CO$1)</f>
        <v>19.654525262489</v>
      </c>
      <c r="CP28" s="16" t="n">
        <f aca="false">$D28+3.2095*(SQRT(CO$1*CO$1+$E28*$E28)-CO$1)</f>
        <v>23.145474737511</v>
      </c>
      <c r="CQ28" s="16" t="n">
        <f aca="false">$D28-3.2095*(SQRT(CQ$1*CQ$1+$E28*$E28)-CQ$1)</f>
        <v>20.1118677316057</v>
      </c>
      <c r="CR28" s="16" t="n">
        <f aca="false">$D28+3.2095*(SQRT(CQ$1*CQ$1+$E28*$E28)-CQ$1)</f>
        <v>22.6881322683943</v>
      </c>
      <c r="CS28" s="16" t="n">
        <f aca="false">$D28-3.2095*(SQRT(CS$1*CS$1+$E28*$E28)-CS$1)</f>
        <v>19.9483396382356</v>
      </c>
      <c r="CT28" s="16" t="n">
        <f aca="false">$D28+3.2095*(SQRT(CS$1*CS$1+$E28*$E28)-CS$1)</f>
        <v>22.8516603617644</v>
      </c>
      <c r="CU28" s="16" t="n">
        <f aca="false">$D28-3.2095*(SQRT(CU$1*CU$1+$E28*$E28)-CU$1)</f>
        <v>20.1064146259348</v>
      </c>
      <c r="CV28" s="16" t="n">
        <f aca="false">$D28+3.2095*(SQRT(CU$1*CU$1+$E28*$E28)-CU$1)</f>
        <v>22.6935853740652</v>
      </c>
      <c r="CW28" s="16" t="n">
        <f aca="false">$D28-3.2095*(SQRT(CW$1*CW$1+$E28*$E28)-CW$1)</f>
        <v>19.7177015624719</v>
      </c>
      <c r="CX28" s="16" t="n">
        <f aca="false">$D28+3.2095*(SQRT(CW$1*CW$1+$E28*$E28)-CW$1)</f>
        <v>23.0822984375281</v>
      </c>
      <c r="CY28" s="16" t="n">
        <f aca="false">$D28-3.2095*(SQRT(CY$1*CY$1+$E28*$E28)-CY$1)</f>
        <v>20.0435316732693</v>
      </c>
      <c r="CZ28" s="16" t="n">
        <f aca="false">$D28+3.2095*(SQRT(CY$1*CY$1+$E28*$E28)-CY$1)</f>
        <v>22.7564683267307</v>
      </c>
      <c r="DA28" s="16" t="n">
        <f aca="false">$D28-3.2095*(SQRT(DA$1*DA$1+$E28*$E28)-DA$1)</f>
        <v>19.72640547931</v>
      </c>
      <c r="DB28" s="16" t="n">
        <f aca="false">$D28+3.2095*(SQRT(DA$1*DA$1+$E28*$E28)-DA$1)</f>
        <v>23.07359452069</v>
      </c>
      <c r="DC28" s="16" t="n">
        <f aca="false">$D28-3.2095*(SQRT(DC$1*DC$1+$E28*$E28)-DC$1)</f>
        <v>20.0435316732693</v>
      </c>
      <c r="DD28" s="16" t="n">
        <f aca="false">$D28+3.2095*(SQRT(DC$1*DC$1+$E28*$E28)-DC$1)</f>
        <v>22.7564683267307</v>
      </c>
    </row>
    <row r="29" customFormat="false" ht="12.75" hidden="false" customHeight="false" outlineLevel="0" collapsed="false">
      <c r="A29" s="0" t="n">
        <v>20</v>
      </c>
      <c r="B29" s="0" t="s">
        <v>25</v>
      </c>
      <c r="C29" s="0" t="s">
        <v>88</v>
      </c>
      <c r="D29" s="16" t="n">
        <v>21.52</v>
      </c>
      <c r="E29" s="4" t="n">
        <v>1.82</v>
      </c>
      <c r="F29" s="17"/>
      <c r="G29" s="16" t="n">
        <f aca="false">$D29-3.2095*(SQRT(G$1*G$1+$E29*$E29)-G$1)</f>
        <v>19.0429150243376</v>
      </c>
      <c r="H29" s="16" t="n">
        <f aca="false">$D29+3.2095*(SQRT(G$1*G$1+$E29*$E29)-G$1)</f>
        <v>23.9970849756624</v>
      </c>
      <c r="I29" s="16" t="n">
        <f aca="false">$D29-3.2095*(SQRT(I$1*I$1+$E29*$E29)-I$1)</f>
        <v>19.1737097257927</v>
      </c>
      <c r="J29" s="16" t="n">
        <f aca="false">$D29+3.2095*(SQRT(I$1*I$1+$E29*$E29)-I$1)</f>
        <v>23.8662902742073</v>
      </c>
      <c r="K29" s="16" t="n">
        <f aca="false">$D29-3.2095*(SQRT(K$1*K$1+$E29*$E29)-K$1)</f>
        <v>18.5406589009449</v>
      </c>
      <c r="L29" s="16" t="n">
        <f aca="false">$D29+3.2095*(SQRT(K$1*K$1+$E29*$E29)-K$1)</f>
        <v>24.4993410990551</v>
      </c>
      <c r="M29" s="16" t="n">
        <f aca="false">$D29-3.2095*(SQRT(M$1*M$1+$E29*$E29)-M$1)</f>
        <v>19.1004584602457</v>
      </c>
      <c r="N29" s="16" t="n">
        <f aca="false">$D29+3.2095*(SQRT(M$1*M$1+$E29*$E29)-M$1)</f>
        <v>23.9395415397543</v>
      </c>
      <c r="O29" s="16" t="n">
        <f aca="false">$D29-3.2095*(SQRT(O$1*O$1+$E29*$E29)-O$1)</f>
        <v>18.1301677767773</v>
      </c>
      <c r="P29" s="16" t="n">
        <f aca="false">$D29+3.2095*(SQRT(O$1*O$1+$E29*$E29)-O$1)</f>
        <v>24.9098322232227</v>
      </c>
      <c r="Q29" s="16" t="n">
        <f aca="false">$D29-3.2095*(SQRT(Q$1*Q$1+$E29*$E29)-Q$1)</f>
        <v>18.7530043651189</v>
      </c>
      <c r="R29" s="16" t="n">
        <f aca="false">$D29+3.2095*(SQRT(Q$1*Q$1+$E29*$E29)-Q$1)</f>
        <v>24.2869956348811</v>
      </c>
      <c r="S29" s="16" t="n">
        <f aca="false">$D29-3.2095*(SQRT(S$1*S$1+$E29*$E29)-S$1)</f>
        <v>19.2432238769169</v>
      </c>
      <c r="T29" s="16" t="n">
        <f aca="false">$D29+3.2095*(SQRT(S$1*S$1+$E29*$E29)-S$1)</f>
        <v>23.7967761230831</v>
      </c>
      <c r="U29" s="16" t="n">
        <f aca="false">$D29-3.2095*(SQRT(U$1*U$1+$E29*$E29)-U$1)</f>
        <v>19.0910267926784</v>
      </c>
      <c r="V29" s="16" t="n">
        <f aca="false">$D29+3.2095*(SQRT(U$1*U$1+$E29*$E29)-U$1)</f>
        <v>23.9489732073216</v>
      </c>
      <c r="W29" s="16" t="n">
        <f aca="false">$D29-3.2095*(SQRT(W$1*W$1+$E29*$E29)-W$1)</f>
        <v>18.9625008041993</v>
      </c>
      <c r="X29" s="16" t="n">
        <f aca="false">$D29+3.2095*(SQRT(W$1*W$1+$E29*$E29)-W$1)</f>
        <v>24.0774991958007</v>
      </c>
      <c r="Y29" s="16" t="n">
        <f aca="false">$D29-3.2095*(SQRT(Y$1*Y$1+$E29*$E29)-Y$1)</f>
        <v>18.5929246989524</v>
      </c>
      <c r="Z29" s="16" t="n">
        <f aca="false">$D29+3.2095*(SQRT(Y$1*Y$1+$E29*$E29)-Y$1)</f>
        <v>24.4470753010476</v>
      </c>
      <c r="AA29" s="16" t="n">
        <f aca="false">$D29-3.2095*(SQRT(AA$1*AA$1+$E29*$E29)-AA$1)</f>
        <v>18.7530043651189</v>
      </c>
      <c r="AB29" s="16" t="n">
        <f aca="false">$D29+3.2095*(SQRT(AA$1*AA$1+$E29*$E29)-AA$1)</f>
        <v>24.2869956348811</v>
      </c>
      <c r="AC29" s="16" t="n">
        <f aca="false">$D29-3.2095*(SQRT(AC$1*AC$1+$E29*$E29)-AC$1)</f>
        <v>19.0330982829018</v>
      </c>
      <c r="AD29" s="16" t="n">
        <f aca="false">$D29+3.2095*(SQRT(AC$1*AC$1+$E29*$E29)-AC$1)</f>
        <v>24.0069017170982</v>
      </c>
      <c r="AE29" s="16" t="n">
        <f aca="false">$D29-3.2095*(SQRT(AE$1*AE$1+$E29*$E29)-AE$1)</f>
        <v>18.9727915175196</v>
      </c>
      <c r="AF29" s="16" t="n">
        <f aca="false">$D29+3.2095*(SQRT(AE$1*AE$1+$E29*$E29)-AE$1)</f>
        <v>24.0672084824804</v>
      </c>
      <c r="AG29" s="16" t="n">
        <f aca="false">$D29-3.2095*(SQRT(AG$1*AG$1+$E29*$E29)-AG$1)</f>
        <v>18.5929246989524</v>
      </c>
      <c r="AH29" s="16" t="n">
        <f aca="false">$D29+3.2095*(SQRT(AG$1*AG$1+$E29*$E29)-AG$1)</f>
        <v>24.4470753010476</v>
      </c>
      <c r="AI29" s="16" t="n">
        <f aca="false">$D29-3.2095*(SQRT(AI$1*AI$1+$E29*$E29)-AI$1)</f>
        <v>18.553863847619</v>
      </c>
      <c r="AJ29" s="16" t="n">
        <f aca="false">$D29+3.2095*(SQRT(AI$1*AI$1+$E29*$E29)-AI$1)</f>
        <v>24.486136152381</v>
      </c>
      <c r="AK29" s="16" t="n">
        <f aca="false">$D29-3.2095*(SQRT(AK$1*AK$1+$E29*$E29)-AK$1)</f>
        <v>19.0330982829018</v>
      </c>
      <c r="AL29" s="16" t="n">
        <f aca="false">$D29+3.2095*(SQRT(AK$1*AK$1+$E29*$E29)-AK$1)</f>
        <v>24.0069017170982</v>
      </c>
      <c r="AM29" s="16" t="n">
        <f aca="false">$D29-1.96*$E29</f>
        <v>17.9528</v>
      </c>
      <c r="AN29" s="16" t="n">
        <f aca="false">$D29+1.96*$E29</f>
        <v>25.0872</v>
      </c>
      <c r="AO29" s="16" t="n">
        <f aca="false">$D29-3.2095*(SQRT(AO$1*AO$1+$E29*$E29)-AO$1)</f>
        <v>18.9830128382468</v>
      </c>
      <c r="AP29" s="16" t="n">
        <f aca="false">$D29+3.2095*(SQRT(AO$1*AO$1+$E29*$E29)-AO$1)</f>
        <v>24.0569871617532</v>
      </c>
      <c r="AQ29" s="16" t="n">
        <f aca="false">$D29-3.2095*(SQRT(AQ$1*AQ$1+$E29*$E29)-AQ$1)</f>
        <v>18.8884741608523</v>
      </c>
      <c r="AR29" s="16" t="n">
        <f aca="false">$D29+3.2095*(SQRT(AQ$1*AQ$1+$E29*$E29)-AQ$1)</f>
        <v>24.1515258391477</v>
      </c>
      <c r="AS29" s="16" t="n">
        <f aca="false">$D29-3.2095*(SQRT(AS$1*AS$1+$E29*$E29)-AS$1)</f>
        <v>19.1191352627224</v>
      </c>
      <c r="AT29" s="16" t="n">
        <f aca="false">$D29+3.2095*(SQRT(AS$1*AS$1+$E29*$E29)-AS$1)</f>
        <v>23.9208647372776</v>
      </c>
      <c r="AU29" s="16" t="n">
        <f aca="false">$D29-3.2095*(SQRT(AU$1*AU$1+$E29*$E29)-AU$1)</f>
        <v>19.0526662575969</v>
      </c>
      <c r="AV29" s="16" t="n">
        <f aca="false">$D29+3.2095*(SQRT(AU$1*AU$1+$E29*$E29)-AU$1)</f>
        <v>23.9873337424031</v>
      </c>
      <c r="AW29" s="16" t="n">
        <f aca="false">$D29-3.2095*(SQRT(AW$1*AW$1+$E29*$E29)-AW$1)</f>
        <v>19.1647627491293</v>
      </c>
      <c r="AX29" s="16" t="n">
        <f aca="false">$D29+3.2095*(SQRT(AW$1*AW$1+$E29*$E29)-AW$1)</f>
        <v>23.8752372508707</v>
      </c>
      <c r="AY29" s="16" t="n">
        <f aca="false">$D29-3.2095*(SQRT(AY$1*AY$1+$E29*$E29)-AY$1)</f>
        <v>18.8992669040251</v>
      </c>
      <c r="AZ29" s="16" t="n">
        <f aca="false">$D29+3.2095*(SQRT(AY$1*AY$1+$E29*$E29)-AY$1)</f>
        <v>24.1407330959749</v>
      </c>
      <c r="BA29" s="16" t="n">
        <f aca="false">$D29-3.2095*(SQRT(BA$1*BA$1+$E29*$E29)-BA$1)</f>
        <v>18.952140125717</v>
      </c>
      <c r="BB29" s="16" t="n">
        <f aca="false">$D29+3.2095*(SQRT(BA$1*BA$1+$E29*$E29)-BA$1)</f>
        <v>24.087859874283</v>
      </c>
      <c r="BC29" s="16" t="n">
        <f aca="false">$D29-3.2095*(SQRT(BC$1*BC$1+$E29*$E29)-BC$1)</f>
        <v>18.7879311012666</v>
      </c>
      <c r="BD29" s="16" t="n">
        <f aca="false">$D29+3.2095*(SQRT(BC$1*BC$1+$E29*$E29)-BC$1)</f>
        <v>24.2520688987334</v>
      </c>
      <c r="BE29" s="16" t="n">
        <f aca="false">$D29-3.2095*(SQRT(BE$1*BE$1+$E29*$E29)-BE$1)</f>
        <v>19.1825983313878</v>
      </c>
      <c r="BF29" s="16" t="n">
        <f aca="false">$D29+3.2095*(SQRT(BE$1*BE$1+$E29*$E29)-BE$1)</f>
        <v>23.8574016686122</v>
      </c>
      <c r="BG29" s="16" t="n">
        <f aca="false">$D29-3.2095*(SQRT(BG$1*BG$1+$E29*$E29)-BG$1)</f>
        <v>18.7647274307358</v>
      </c>
      <c r="BH29" s="16" t="n">
        <f aca="false">$D29+3.2095*(SQRT(BG$1*BG$1+$E29*$E29)-BG$1)</f>
        <v>24.2752725692642</v>
      </c>
      <c r="BI29" s="16" t="n">
        <f aca="false">$D29-3.2095*(SQRT(BI$1*BI$1+$E29*$E29)-BI$1)</f>
        <v>18.6686180234978</v>
      </c>
      <c r="BJ29" s="16" t="n">
        <f aca="false">$D29+3.2095*(SQRT(BI$1*BI$1+$E29*$E29)-BI$1)</f>
        <v>24.3713819765022</v>
      </c>
      <c r="BK29" s="16" t="n">
        <f aca="false">$D29-3.2095*(SQRT(BK$1*BK$1+$E29*$E29)-BK$1)</f>
        <v>19.2175785546749</v>
      </c>
      <c r="BL29" s="16" t="n">
        <f aca="false">$D29+3.2095*(SQRT(BK$1*BK$1+$E29*$E29)-BK$1)</f>
        <v>23.8224214453251</v>
      </c>
      <c r="BM29" s="16" t="n">
        <f aca="false">$D29-3.2095*(SQRT(BM$1*BM$1+$E29*$E29)-BM$1)</f>
        <v>19.2432238769169</v>
      </c>
      <c r="BN29" s="16" t="n">
        <f aca="false">$D29+3.2095*(SQRT(BM$1*BM$1+$E29*$E29)-BM$1)</f>
        <v>23.7967761230831</v>
      </c>
      <c r="BO29" s="16" t="n">
        <f aca="false">$D29-3.2095*(SQRT(BO$1*BO$1+$E29*$E29)-BO$1)</f>
        <v>18.7763694583316</v>
      </c>
      <c r="BP29" s="16" t="n">
        <f aca="false">$D29+3.2095*(SQRT(BO$1*BO$1+$E29*$E29)-BO$1)</f>
        <v>24.2636305416684</v>
      </c>
      <c r="BQ29" s="16" t="n">
        <f aca="false">$D29-3.2095*(SQRT(BQ$1*BQ$1+$E29*$E29)-BQ$1)</f>
        <v>18.8884741608523</v>
      </c>
      <c r="BR29" s="16" t="n">
        <f aca="false">$D29+3.2095*(SQRT(BQ$1*BQ$1+$E29*$E29)-BQ$1)</f>
        <v>24.1515258391477</v>
      </c>
      <c r="BS29" s="16" t="n">
        <f aca="false">$D29-3.2095*(SQRT(BS$1*BS$1+$E29*$E29)-BS$1)</f>
        <v>18.2559152210269</v>
      </c>
      <c r="BT29" s="16" t="n">
        <f aca="false">$D29+3.2095*(SQRT(BS$1*BS$1+$E29*$E29)-BS$1)</f>
        <v>24.7840847789731</v>
      </c>
      <c r="BU29" s="16" t="n">
        <f aca="false">$D29-3.2095*(SQRT(BU$1*BU$1+$E29*$E29)-BU$1)</f>
        <v>19.0330982829018</v>
      </c>
      <c r="BV29" s="16" t="n">
        <f aca="false">$D29+3.2095*(SQRT(BU$1*BU$1+$E29*$E29)-BU$1)</f>
        <v>24.0069017170982</v>
      </c>
      <c r="BW29" s="16" t="n">
        <f aca="false">$D29-3.2095*(SQRT(BW$1*BW$1+$E29*$E29)-BW$1)</f>
        <v>19.0623525201092</v>
      </c>
      <c r="BX29" s="16" t="n">
        <f aca="false">$D29+3.2095*(SQRT(BW$1*BW$1+$E29*$E29)-BW$1)</f>
        <v>23.9776474798908</v>
      </c>
      <c r="BY29" s="16" t="n">
        <f aca="false">$D29-3.2095*(SQRT(BY$1*BY$1+$E29*$E29)-BY$1)</f>
        <v>18.566975979012</v>
      </c>
      <c r="BZ29" s="16" t="n">
        <f aca="false">$D29+3.2095*(SQRT(BY$1*BY$1+$E29*$E29)-BY$1)</f>
        <v>24.473024020988</v>
      </c>
      <c r="CA29" s="16" t="n">
        <f aca="false">$D29-3.2095*(SQRT(CA$1*CA$1+$E29*$E29)-CA$1)</f>
        <v>18.8445560997851</v>
      </c>
      <c r="CB29" s="16" t="n">
        <f aca="false">$D29+3.2095*(SQRT(CA$1*CA$1+$E29*$E29)-CA$1)</f>
        <v>24.1954439002149</v>
      </c>
      <c r="CC29" s="16" t="n">
        <f aca="false">$D29-3.2095*(SQRT(CC$1*CC$1+$E29*$E29)-CC$1)</f>
        <v>18.9625008041993</v>
      </c>
      <c r="CD29" s="16" t="n">
        <f aca="false">$D29+3.2095*(SQRT(CC$1*CC$1+$E29*$E29)-CC$1)</f>
        <v>24.0774991958007</v>
      </c>
      <c r="CE29" s="16" t="n">
        <f aca="false">$D29-3.2095*(SQRT(CE$1*CE$1+$E29*$E29)-CE$1)</f>
        <v>18.952140125717</v>
      </c>
      <c r="CF29" s="16" t="n">
        <f aca="false">$D29+3.2095*(SQRT(CE$1*CE$1+$E29*$E29)-CE$1)</f>
        <v>24.087859874283</v>
      </c>
      <c r="CG29" s="16" t="n">
        <f aca="false">$D29-3.2095*(SQRT(CG$1*CG$1+$E29*$E29)-CG$1)</f>
        <v>19.0623525201092</v>
      </c>
      <c r="CH29" s="16" t="n">
        <f aca="false">$D29+3.2095*(SQRT(CG$1*CG$1+$E29*$E29)-CG$1)</f>
        <v>23.9776474798908</v>
      </c>
      <c r="CI29" s="16" t="n">
        <f aca="false">$D29-3.2095*(SQRT(CI$1*CI$1+$E29*$E29)-CI$1)</f>
        <v>19.3172559264649</v>
      </c>
      <c r="CJ29" s="16" t="n">
        <f aca="false">$D29+3.2095*(SQRT(CI$1*CI$1+$E29*$E29)-CI$1)</f>
        <v>23.7227440735351</v>
      </c>
      <c r="CK29" s="16" t="n">
        <f aca="false">$D29-3.2095*(SQRT(CK$1*CK$1+$E29*$E29)-CK$1)</f>
        <v>19.2261824034827</v>
      </c>
      <c r="CL29" s="16" t="n">
        <f aca="false">$D29+3.2095*(SQRT(CK$1*CK$1+$E29*$E29)-CK$1)</f>
        <v>23.8138175965173</v>
      </c>
      <c r="CM29" s="16" t="n">
        <f aca="false">$D29-3.2095*(SQRT(CM$1*CM$1+$E29*$E29)-CM$1)</f>
        <v>18.6185108255668</v>
      </c>
      <c r="CN29" s="16" t="n">
        <f aca="false">$D29+3.2095*(SQRT(CM$1*CM$1+$E29*$E29)-CM$1)</f>
        <v>24.4214891744332</v>
      </c>
      <c r="CO29" s="16" t="n">
        <f aca="false">$D29-3.2095*(SQRT(CO$1*CO$1+$E29*$E29)-CO$1)</f>
        <v>18.553863847619</v>
      </c>
      <c r="CP29" s="16" t="n">
        <f aca="false">$D29+3.2095*(SQRT(CO$1*CO$1+$E29*$E29)-CO$1)</f>
        <v>24.486136152381</v>
      </c>
      <c r="CQ29" s="16" t="n">
        <f aca="false">$D29-3.2095*(SQRT(CQ$1*CQ$1+$E29*$E29)-CQ$1)</f>
        <v>19.234730692665</v>
      </c>
      <c r="CR29" s="16" t="n">
        <f aca="false">$D29+3.2095*(SQRT(CQ$1*CQ$1+$E29*$E29)-CQ$1)</f>
        <v>23.805269307335</v>
      </c>
      <c r="CS29" s="16" t="n">
        <f aca="false">$D29-3.2095*(SQRT(CS$1*CS$1+$E29*$E29)-CS$1)</f>
        <v>18.9830128382468</v>
      </c>
      <c r="CT29" s="16" t="n">
        <f aca="false">$D29+3.2095*(SQRT(CS$1*CS$1+$E29*$E29)-CS$1)</f>
        <v>24.0569871617532</v>
      </c>
      <c r="CU29" s="16" t="n">
        <f aca="false">$D29-3.2095*(SQRT(CU$1*CU$1+$E29*$E29)-CU$1)</f>
        <v>19.2261824034827</v>
      </c>
      <c r="CV29" s="16" t="n">
        <f aca="false">$D29+3.2095*(SQRT(CU$1*CU$1+$E29*$E29)-CU$1)</f>
        <v>23.8138175965173</v>
      </c>
      <c r="CW29" s="16" t="n">
        <f aca="false">$D29-3.2095*(SQRT(CW$1*CW$1+$E29*$E29)-CW$1)</f>
        <v>18.6437400569573</v>
      </c>
      <c r="CX29" s="16" t="n">
        <f aca="false">$D29+3.2095*(SQRT(CW$1*CW$1+$E29*$E29)-CW$1)</f>
        <v>24.3962599430427</v>
      </c>
      <c r="CY29" s="16" t="n">
        <f aca="false">$D29-3.2095*(SQRT(CY$1*CY$1+$E29*$E29)-CY$1)</f>
        <v>19.1283814169018</v>
      </c>
      <c r="CZ29" s="16" t="n">
        <f aca="false">$D29+3.2095*(SQRT(CY$1*CY$1+$E29*$E29)-CY$1)</f>
        <v>23.9116185830982</v>
      </c>
      <c r="DA29" s="16" t="n">
        <f aca="false">$D29-3.2095*(SQRT(DA$1*DA$1+$E29*$E29)-DA$1)</f>
        <v>18.6562225991066</v>
      </c>
      <c r="DB29" s="16" t="n">
        <f aca="false">$D29+3.2095*(SQRT(DA$1*DA$1+$E29*$E29)-DA$1)</f>
        <v>24.3837774008934</v>
      </c>
      <c r="DC29" s="16" t="n">
        <f aca="false">$D29-3.2095*(SQRT(DC$1*DC$1+$E29*$E29)-DC$1)</f>
        <v>19.1283814169018</v>
      </c>
      <c r="DD29" s="16" t="n">
        <f aca="false">$D29+3.2095*(SQRT(DC$1*DC$1+$E29*$E29)-DC$1)</f>
        <v>23.9116185830982</v>
      </c>
    </row>
    <row r="30" customFormat="false" ht="12.75" hidden="false" customHeight="false" outlineLevel="0" collapsed="false">
      <c r="A30" s="0" t="n">
        <v>13</v>
      </c>
      <c r="B30" s="0" t="s">
        <v>19</v>
      </c>
      <c r="C30" s="0" t="s">
        <v>89</v>
      </c>
      <c r="D30" s="16" t="n">
        <v>21.59</v>
      </c>
      <c r="E30" s="4" t="n">
        <v>1.49</v>
      </c>
      <c r="F30" s="17"/>
      <c r="G30" s="16" t="n">
        <f aca="false">$D30-3.2095*(SQRT(G$1*G$1+$E30*$E30)-G$1)</f>
        <v>19.8375684624063</v>
      </c>
      <c r="H30" s="16" t="n">
        <f aca="false">$D30+3.2095*(SQRT(G$1*G$1+$E30*$E30)-G$1)</f>
        <v>23.3424315375937</v>
      </c>
      <c r="I30" s="16" t="n">
        <f aca="false">$D30-3.2095*(SQRT(I$1*I$1+$E30*$E30)-I$1)</f>
        <v>19.9385196757465</v>
      </c>
      <c r="J30" s="16" t="n">
        <f aca="false">$D30+3.2095*(SQRT(I$1*I$1+$E30*$E30)-I$1)</f>
        <v>23.2414803242535</v>
      </c>
      <c r="K30" s="16" t="n">
        <f aca="false">$D30-3.2095*(SQRT(K$1*K$1+$E30*$E30)-K$1)</f>
        <v>19.4376999162583</v>
      </c>
      <c r="L30" s="16" t="n">
        <f aca="false">$D30+3.2095*(SQRT(K$1*K$1+$E30*$E30)-K$1)</f>
        <v>23.7423000837417</v>
      </c>
      <c r="M30" s="16" t="n">
        <f aca="false">$D30-3.2095*(SQRT(M$1*M$1+$E30*$E30)-M$1)</f>
        <v>19.882139365119</v>
      </c>
      <c r="N30" s="16" t="n">
        <f aca="false">$D30+3.2095*(SQRT(M$1*M$1+$E30*$E30)-M$1)</f>
        <v>23.2978606348811</v>
      </c>
      <c r="O30" s="16" t="n">
        <f aca="false">$D30-3.2095*(SQRT(O$1*O$1+$E30*$E30)-O$1)</f>
        <v>19.0960321506108</v>
      </c>
      <c r="P30" s="16" t="n">
        <f aca="false">$D30+3.2095*(SQRT(O$1*O$1+$E30*$E30)-O$1)</f>
        <v>24.0839678493892</v>
      </c>
      <c r="Q30" s="16" t="n">
        <f aca="false">$D30-3.2095*(SQRT(Q$1*Q$1+$E30*$E30)-Q$1)</f>
        <v>19.6091665416297</v>
      </c>
      <c r="R30" s="16" t="n">
        <f aca="false">$D30+3.2095*(SQRT(Q$1*Q$1+$E30*$E30)-Q$1)</f>
        <v>23.5708334583703</v>
      </c>
      <c r="S30" s="16" t="n">
        <f aca="false">$D30-3.2095*(SQRT(S$1*S$1+$E30*$E30)-S$1)</f>
        <v>19.9916586384248</v>
      </c>
      <c r="T30" s="16" t="n">
        <f aca="false">$D30+3.2095*(SQRT(S$1*S$1+$E30*$E30)-S$1)</f>
        <v>23.1883413615752</v>
      </c>
      <c r="U30" s="16" t="n">
        <f aca="false">$D30-3.2095*(SQRT(U$1*U$1+$E30*$E30)-U$1)</f>
        <v>19.8748509759638</v>
      </c>
      <c r="V30" s="16" t="n">
        <f aca="false">$D30+3.2095*(SQRT(U$1*U$1+$E30*$E30)-U$1)</f>
        <v>23.3051490240362</v>
      </c>
      <c r="W30" s="16" t="n">
        <f aca="false">$D30-3.2095*(SQRT(W$1*W$1+$E30*$E30)-W$1)</f>
        <v>19.7748635606824</v>
      </c>
      <c r="X30" s="16" t="n">
        <f aca="false">$D30+3.2095*(SQRT(W$1*W$1+$E30*$E30)-W$1)</f>
        <v>23.4051364393176</v>
      </c>
      <c r="Y30" s="16" t="n">
        <f aca="false">$D30-3.2095*(SQRT(Y$1*Y$1+$E30*$E30)-Y$1)</f>
        <v>19.4802359883725</v>
      </c>
      <c r="Z30" s="16" t="n">
        <f aca="false">$D30+3.2095*(SQRT(Y$1*Y$1+$E30*$E30)-Y$1)</f>
        <v>23.6997640116275</v>
      </c>
      <c r="AA30" s="16" t="n">
        <f aca="false">$D30-1.96*$E30</f>
        <v>18.6696</v>
      </c>
      <c r="AB30" s="16" t="n">
        <f aca="false">$D30+1.96*$E30</f>
        <v>24.5104</v>
      </c>
      <c r="AC30" s="16" t="n">
        <f aca="false">$D30-3.2095*(SQRT(AC$1*AC$1+$E30*$E30)-AC$1)</f>
        <v>19.8299399155837</v>
      </c>
      <c r="AD30" s="16" t="n">
        <f aca="false">$D30+3.2095*(SQRT(AC$1*AC$1+$E30*$E30)-AC$1)</f>
        <v>23.3500600844163</v>
      </c>
      <c r="AE30" s="16" t="n">
        <f aca="false">$D30-3.2095*(SQRT(AE$1*AE$1+$E30*$E30)-AE$1)</f>
        <v>19.7829154572274</v>
      </c>
      <c r="AF30" s="16" t="n">
        <f aca="false">$D30+3.2095*(SQRT(AE$1*AE$1+$E30*$E30)-AE$1)</f>
        <v>23.3970845427726</v>
      </c>
      <c r="AG30" s="16" t="n">
        <f aca="false">$D30-3.2095*(SQRT(AG$1*AG$1+$E30*$E30)-AG$1)</f>
        <v>19.4802359883725</v>
      </c>
      <c r="AH30" s="16" t="n">
        <f aca="false">$D30+3.2095*(SQRT(AG$1*AG$1+$E30*$E30)-AG$1)</f>
        <v>23.6997640116275</v>
      </c>
      <c r="AI30" s="16" t="n">
        <f aca="false">$D30-3.2095*(SQRT(AI$1*AI$1+$E30*$E30)-AI$1)</f>
        <v>19.4484672013188</v>
      </c>
      <c r="AJ30" s="16" t="n">
        <f aca="false">$D30+3.2095*(SQRT(AI$1*AI$1+$E30*$E30)-AI$1)</f>
        <v>23.7315327986812</v>
      </c>
      <c r="AK30" s="16" t="n">
        <f aca="false">$D30-3.2095*(SQRT(AK$1*AK$1+$E30*$E30)-AK$1)</f>
        <v>19.8299399155837</v>
      </c>
      <c r="AL30" s="16" t="n">
        <f aca="false">$D30+3.2095*(SQRT(AK$1*AK$1+$E30*$E30)-AK$1)</f>
        <v>23.3500600844163</v>
      </c>
      <c r="AM30" s="16" t="n">
        <f aca="false">$D30-3.2095*(SQRT(AM$1*AM$1+$E30*$E30)-AM$1)</f>
        <v>19.882139365119</v>
      </c>
      <c r="AN30" s="16" t="n">
        <f aca="false">$D30+3.2095*(SQRT(AM$1*AM$1+$E30*$E30)-AM$1)</f>
        <v>23.2978606348811</v>
      </c>
      <c r="AO30" s="16" t="n">
        <f aca="false">$D30-3.2095*(SQRT(AO$1*AO$1+$E30*$E30)-AO$1)</f>
        <v>19.7909050512388</v>
      </c>
      <c r="AP30" s="16" t="n">
        <f aca="false">$D30+3.2095*(SQRT(AO$1*AO$1+$E30*$E30)-AO$1)</f>
        <v>23.3890949487612</v>
      </c>
      <c r="AQ30" s="16" t="n">
        <f aca="false">$D30-3.2095*(SQRT(AQ$1*AQ$1+$E30*$E30)-AQ$1)</f>
        <v>19.7167024069685</v>
      </c>
      <c r="AR30" s="16" t="n">
        <f aca="false">$D30+3.2095*(SQRT(AQ$1*AQ$1+$E30*$E30)-AQ$1)</f>
        <v>23.4632975930315</v>
      </c>
      <c r="AS30" s="16" t="n">
        <f aca="false">$D30-3.2095*(SQRT(AS$1*AS$1+$E30*$E30)-AS$1)</f>
        <v>19.8965524128713</v>
      </c>
      <c r="AT30" s="16" t="n">
        <f aca="false">$D30+3.2095*(SQRT(AS$1*AS$1+$E30*$E30)-AS$1)</f>
        <v>23.2834475871287</v>
      </c>
      <c r="AU30" s="16" t="n">
        <f aca="false">$D30-3.2095*(SQRT(AU$1*AU$1+$E30*$E30)-AU$1)</f>
        <v>19.84513890228</v>
      </c>
      <c r="AV30" s="16" t="n">
        <f aca="false">$D30+3.2095*(SQRT(AU$1*AU$1+$E30*$E30)-AU$1)</f>
        <v>23.33486109772</v>
      </c>
      <c r="AW30" s="16" t="n">
        <f aca="false">$D30-3.2095*(SQRT(AW$1*AW$1+$E30*$E30)-AW$1)</f>
        <v>19.9316546105764</v>
      </c>
      <c r="AX30" s="16" t="n">
        <f aca="false">$D30+3.2095*(SQRT(AW$1*AW$1+$E30*$E30)-AW$1)</f>
        <v>23.2483453894236</v>
      </c>
      <c r="AY30" s="16" t="n">
        <f aca="false">$D30-3.2095*(SQRT(AY$1*AY$1+$E30*$E30)-AY$1)</f>
        <v>19.7252083194283</v>
      </c>
      <c r="AZ30" s="16" t="n">
        <f aca="false">$D30+3.2095*(SQRT(AY$1*AY$1+$E30*$E30)-AY$1)</f>
        <v>23.4547916805717</v>
      </c>
      <c r="BA30" s="16" t="n">
        <f aca="false">$D30-3.2095*(SQRT(BA$1*BA$1+$E30*$E30)-BA$1)</f>
        <v>19.7667487359924</v>
      </c>
      <c r="BB30" s="16" t="n">
        <f aca="false">$D30+3.2095*(SQRT(BA$1*BA$1+$E30*$E30)-BA$1)</f>
        <v>23.4132512640076</v>
      </c>
      <c r="BC30" s="16" t="n">
        <f aca="false">$D30-3.2095*(SQRT(BC$1*BC$1+$E30*$E30)-BC$1)</f>
        <v>19.6370284857063</v>
      </c>
      <c r="BD30" s="16" t="n">
        <f aca="false">$D30+3.2095*(SQRT(BC$1*BC$1+$E30*$E30)-BC$1)</f>
        <v>23.5429715142937</v>
      </c>
      <c r="BE30" s="16" t="n">
        <f aca="false">$D30-3.2095*(SQRT(BE$1*BE$1+$E30*$E30)-BE$1)</f>
        <v>19.9453341235188</v>
      </c>
      <c r="BF30" s="16" t="n">
        <f aca="false">$D30+3.2095*(SQRT(BE$1*BE$1+$E30*$E30)-BE$1)</f>
        <v>23.2346658764812</v>
      </c>
      <c r="BG30" s="16" t="n">
        <f aca="false">$D30-3.2095*(SQRT(BG$1*BG$1+$E30*$E30)-BG$1)</f>
        <v>19.6185289987707</v>
      </c>
      <c r="BH30" s="16" t="n">
        <f aca="false">$D30+3.2095*(SQRT(BG$1*BG$1+$E30*$E30)-BG$1)</f>
        <v>23.5614710012293</v>
      </c>
      <c r="BI30" s="16" t="n">
        <f aca="false">$D30-3.2095*(SQRT(BI$1*BI$1+$E30*$E30)-BI$1)</f>
        <v>19.5414532498657</v>
      </c>
      <c r="BJ30" s="16" t="n">
        <f aca="false">$D30+3.2095*(SQRT(BI$1*BI$1+$E30*$E30)-BI$1)</f>
        <v>23.6385467501343</v>
      </c>
      <c r="BK30" s="16" t="n">
        <f aca="false">$D30-3.2095*(SQRT(BK$1*BK$1+$E30*$E30)-BK$1)</f>
        <v>19.9720955030991</v>
      </c>
      <c r="BL30" s="16" t="n">
        <f aca="false">$D30+3.2095*(SQRT(BK$1*BK$1+$E30*$E30)-BK$1)</f>
        <v>23.2079044969009</v>
      </c>
      <c r="BM30" s="16" t="n">
        <f aca="false">$D30-3.2095*(SQRT(BM$1*BM$1+$E30*$E30)-BM$1)</f>
        <v>19.9916586384248</v>
      </c>
      <c r="BN30" s="16" t="n">
        <f aca="false">$D30+3.2095*(SQRT(BM$1*BM$1+$E30*$E30)-BM$1)</f>
        <v>23.1883413615752</v>
      </c>
      <c r="BO30" s="16" t="n">
        <f aca="false">$D30-3.2095*(SQRT(BO$1*BO$1+$E30*$E30)-BO$1)</f>
        <v>19.6278160617454</v>
      </c>
      <c r="BP30" s="16" t="n">
        <f aca="false">$D30+3.2095*(SQRT(BO$1*BO$1+$E30*$E30)-BO$1)</f>
        <v>23.5521839382546</v>
      </c>
      <c r="BQ30" s="16" t="n">
        <f aca="false">$D30-3.2095*(SQRT(BQ$1*BQ$1+$E30*$E30)-BQ$1)</f>
        <v>19.7167024069685</v>
      </c>
      <c r="BR30" s="16" t="n">
        <f aca="false">$D30+3.2095*(SQRT(BQ$1*BQ$1+$E30*$E30)-BQ$1)</f>
        <v>23.4632975930315</v>
      </c>
      <c r="BS30" s="16" t="n">
        <f aca="false">$D30-3.2095*(SQRT(BS$1*BS$1+$E30*$E30)-BS$1)</f>
        <v>19.2021285563315</v>
      </c>
      <c r="BT30" s="16" t="n">
        <f aca="false">$D30+3.2095*(SQRT(BS$1*BS$1+$E30*$E30)-BS$1)</f>
        <v>23.9778714436685</v>
      </c>
      <c r="BU30" s="16" t="n">
        <f aca="false">$D30-3.2095*(SQRT(BU$1*BU$1+$E30*$E30)-BU$1)</f>
        <v>19.8299399155837</v>
      </c>
      <c r="BV30" s="16" t="n">
        <f aca="false">$D30+3.2095*(SQRT(BU$1*BU$1+$E30*$E30)-BU$1)</f>
        <v>23.3500600844163</v>
      </c>
      <c r="BW30" s="16" t="n">
        <f aca="false">$D30-3.2095*(SQRT(BW$1*BW$1+$E30*$E30)-BW$1)</f>
        <v>19.8526518090294</v>
      </c>
      <c r="BX30" s="16" t="n">
        <f aca="false">$D30+3.2095*(SQRT(BW$1*BW$1+$E30*$E30)-BW$1)</f>
        <v>23.3273481909706</v>
      </c>
      <c r="BY30" s="16" t="n">
        <f aca="false">$D30-3.2095*(SQRT(BY$1*BY$1+$E30*$E30)-BY$1)</f>
        <v>19.4591450493891</v>
      </c>
      <c r="BZ30" s="16" t="n">
        <f aca="false">$D30+3.2095*(SQRT(BY$1*BY$1+$E30*$E30)-BY$1)</f>
        <v>23.7208549506109</v>
      </c>
      <c r="CA30" s="16" t="n">
        <f aca="false">$D30-3.2095*(SQRT(CA$1*CA$1+$E30*$E30)-CA$1)</f>
        <v>19.6819969192069</v>
      </c>
      <c r="CB30" s="16" t="n">
        <f aca="false">$D30+3.2095*(SQRT(CA$1*CA$1+$E30*$E30)-CA$1)</f>
        <v>23.4980030807931</v>
      </c>
      <c r="CC30" s="16" t="n">
        <f aca="false">$D30-3.2095*(SQRT(CC$1*CC$1+$E30*$E30)-CC$1)</f>
        <v>19.7748635606824</v>
      </c>
      <c r="CD30" s="16" t="n">
        <f aca="false">$D30+3.2095*(SQRT(CC$1*CC$1+$E30*$E30)-CC$1)</f>
        <v>23.4051364393176</v>
      </c>
      <c r="CE30" s="16" t="n">
        <f aca="false">$D30-3.2095*(SQRT(CE$1*CE$1+$E30*$E30)-CE$1)</f>
        <v>19.7667487359924</v>
      </c>
      <c r="CF30" s="16" t="n">
        <f aca="false">$D30+3.2095*(SQRT(CE$1*CE$1+$E30*$E30)-CE$1)</f>
        <v>23.4132512640076</v>
      </c>
      <c r="CG30" s="16" t="n">
        <f aca="false">$D30-3.2095*(SQRT(CG$1*CG$1+$E30*$E30)-CG$1)</f>
        <v>19.8526518090294</v>
      </c>
      <c r="CH30" s="16" t="n">
        <f aca="false">$D30+3.2095*(SQRT(CG$1*CG$1+$E30*$E30)-CG$1)</f>
        <v>23.3273481909706</v>
      </c>
      <c r="CI30" s="16" t="n">
        <f aca="false">$D30-3.2095*(SQRT(CI$1*CI$1+$E30*$E30)-CI$1)</f>
        <v>20.0478668668764</v>
      </c>
      <c r="CJ30" s="16" t="n">
        <f aca="false">$D30+3.2095*(SQRT(CI$1*CI$1+$E30*$E30)-CI$1)</f>
        <v>23.1321331331236</v>
      </c>
      <c r="CK30" s="16" t="n">
        <f aca="false">$D30-3.2095*(SQRT(CK$1*CK$1+$E30*$E30)-CK$1)</f>
        <v>19.9786641390485</v>
      </c>
      <c r="CL30" s="16" t="n">
        <f aca="false">$D30+3.2095*(SQRT(CK$1*CK$1+$E30*$E30)-CK$1)</f>
        <v>23.2013358609515</v>
      </c>
      <c r="CM30" s="16" t="n">
        <f aca="false">$D30-3.2095*(SQRT(CM$1*CM$1+$E30*$E30)-CM$1)</f>
        <v>19.5009797591928</v>
      </c>
      <c r="CN30" s="16" t="n">
        <f aca="false">$D30+3.2095*(SQRT(CM$1*CM$1+$E30*$E30)-CM$1)</f>
        <v>23.6790202408072</v>
      </c>
      <c r="CO30" s="16" t="n">
        <f aca="false">$D30-3.2095*(SQRT(CO$1*CO$1+$E30*$E30)-CO$1)</f>
        <v>19.4484672013188</v>
      </c>
      <c r="CP30" s="16" t="n">
        <f aca="false">$D30+3.2095*(SQRT(CO$1*CO$1+$E30*$E30)-CO$1)</f>
        <v>23.7315327986812</v>
      </c>
      <c r="CQ30" s="16" t="n">
        <f aca="false">$D30-3.2095*(SQRT(CQ$1*CQ$1+$E30*$E30)-CQ$1)</f>
        <v>19.9851850306306</v>
      </c>
      <c r="CR30" s="16" t="n">
        <f aca="false">$D30+3.2095*(SQRT(CQ$1*CQ$1+$E30*$E30)-CQ$1)</f>
        <v>23.1948149693694</v>
      </c>
      <c r="CS30" s="16" t="n">
        <f aca="false">$D30-3.2095*(SQRT(CS$1*CS$1+$E30*$E30)-CS$1)</f>
        <v>19.7909050512388</v>
      </c>
      <c r="CT30" s="16" t="n">
        <f aca="false">$D30+3.2095*(SQRT(CS$1*CS$1+$E30*$E30)-CS$1)</f>
        <v>23.3890949487612</v>
      </c>
      <c r="CU30" s="16" t="n">
        <f aca="false">$D30-3.2095*(SQRT(CU$1*CU$1+$E30*$E30)-CU$1)</f>
        <v>19.9786641390485</v>
      </c>
      <c r="CV30" s="16" t="n">
        <f aca="false">$D30+3.2095*(SQRT(CU$1*CU$1+$E30*$E30)-CU$1)</f>
        <v>23.2013358609515</v>
      </c>
      <c r="CW30" s="16" t="n">
        <f aca="false">$D30-3.2095*(SQRT(CW$1*CW$1+$E30*$E30)-CW$1)</f>
        <v>19.5213832576125</v>
      </c>
      <c r="CX30" s="16" t="n">
        <f aca="false">$D30+3.2095*(SQRT(CW$1*CW$1+$E30*$E30)-CW$1)</f>
        <v>23.6586167423875</v>
      </c>
      <c r="CY30" s="16" t="n">
        <f aca="false">$D30-3.2095*(SQRT(CY$1*CY$1+$E30*$E30)-CY$1)</f>
        <v>19.9036781404767</v>
      </c>
      <c r="CZ30" s="16" t="n">
        <f aca="false">$D30+3.2095*(SQRT(CY$1*CY$1+$E30*$E30)-CY$1)</f>
        <v>23.2763218595234</v>
      </c>
      <c r="DA30" s="16" t="n">
        <f aca="false">$D30-3.2095*(SQRT(DA$1*DA$1+$E30*$E30)-DA$1)</f>
        <v>19.5314595241581</v>
      </c>
      <c r="DB30" s="16" t="n">
        <f aca="false">$D30+3.2095*(SQRT(DA$1*DA$1+$E30*$E30)-DA$1)</f>
        <v>23.6485404758419</v>
      </c>
      <c r="DC30" s="16" t="n">
        <f aca="false">$D30-3.2095*(SQRT(DC$1*DC$1+$E30*$E30)-DC$1)</f>
        <v>19.9036781404767</v>
      </c>
      <c r="DD30" s="16" t="n">
        <f aca="false">$D30+3.2095*(SQRT(DC$1*DC$1+$E30*$E30)-DC$1)</f>
        <v>23.2763218595234</v>
      </c>
    </row>
    <row r="31" customFormat="false" ht="12.75" hidden="false" customHeight="false" outlineLevel="0" collapsed="false">
      <c r="A31" s="0" t="n">
        <v>50</v>
      </c>
      <c r="B31" s="0" t="s">
        <v>54</v>
      </c>
      <c r="C31" s="0" t="s">
        <v>90</v>
      </c>
      <c r="D31" s="16" t="n">
        <v>21.69</v>
      </c>
      <c r="E31" s="4" t="n">
        <v>1.7</v>
      </c>
      <c r="F31" s="17"/>
      <c r="G31" s="16" t="n">
        <f aca="false">$D31-3.2095*(SQRT(G$1*G$1+$E31*$E31)-G$1)</f>
        <v>19.4852105640281</v>
      </c>
      <c r="H31" s="16" t="n">
        <f aca="false">$D31+3.2095*(SQRT(G$1*G$1+$E31*$E31)-G$1)</f>
        <v>23.8947894359719</v>
      </c>
      <c r="I31" s="16" t="n">
        <f aca="false">$D31-3.2095*(SQRT(I$1*I$1+$E31*$E31)-I$1)</f>
        <v>19.605398435562</v>
      </c>
      <c r="J31" s="16" t="n">
        <f aca="false">$D31+3.2095*(SQRT(I$1*I$1+$E31*$E31)-I$1)</f>
        <v>23.774601564438</v>
      </c>
      <c r="K31" s="16" t="n">
        <f aca="false">$D31-3.2095*(SQRT(K$1*K$1+$E31*$E31)-K$1)</f>
        <v>19.0187296382356</v>
      </c>
      <c r="L31" s="16" t="n">
        <f aca="false">$D31+3.2095*(SQRT(K$1*K$1+$E31*$E31)-K$1)</f>
        <v>24.3612703617644</v>
      </c>
      <c r="M31" s="16" t="n">
        <f aca="false">$D31-3.2095*(SQRT(M$1*M$1+$E31*$E31)-M$1)</f>
        <v>19.5381528382468</v>
      </c>
      <c r="N31" s="16" t="n">
        <f aca="false">$D31+3.2095*(SQRT(M$1*M$1+$E31*$E31)-M$1)</f>
        <v>23.8418471617532</v>
      </c>
      <c r="O31" s="16" t="n">
        <f aca="false">$D31-3.2095*(SQRT(O$1*O$1+$E31*$E31)-O$1)</f>
        <v>18.6317080419535</v>
      </c>
      <c r="P31" s="16" t="n">
        <f aca="false">$D31+3.2095*(SQRT(O$1*O$1+$E31*$E31)-O$1)</f>
        <v>24.7482919580465</v>
      </c>
      <c r="Q31" s="16" t="n">
        <f aca="false">$D31-3.2095*(SQRT(Q$1*Q$1+$E31*$E31)-Q$1)</f>
        <v>19.2169100512388</v>
      </c>
      <c r="R31" s="16" t="n">
        <f aca="false">$D31+3.2095*(SQRT(Q$1*Q$1+$E31*$E31)-Q$1)</f>
        <v>24.1630899487612</v>
      </c>
      <c r="S31" s="16" t="n">
        <f aca="false">$D31-3.2095*(SQRT(S$1*S$1+$E31*$E31)-S$1)</f>
        <v>19.6690603046832</v>
      </c>
      <c r="T31" s="16" t="n">
        <f aca="false">$D31+3.2095*(SQRT(S$1*S$1+$E31*$E31)-S$1)</f>
        <v>23.7109396953168</v>
      </c>
      <c r="U31" s="16" t="n">
        <f aca="false">$D31-3.2095*(SQRT(U$1*U$1+$E31*$E31)-U$1)</f>
        <v>19.5294823721492</v>
      </c>
      <c r="V31" s="16" t="n">
        <f aca="false">$D31+3.2095*(SQRT(U$1*U$1+$E31*$E31)-U$1)</f>
        <v>23.8505176278508</v>
      </c>
      <c r="W31" s="16" t="n">
        <f aca="false">$D31-3.2095*(SQRT(W$1*W$1+$E31*$E31)-W$1)</f>
        <v>19.4110535695904</v>
      </c>
      <c r="X31" s="16" t="n">
        <f aca="false">$D31+3.2095*(SQRT(W$1*W$1+$E31*$E31)-W$1)</f>
        <v>23.9689464304096</v>
      </c>
      <c r="Y31" s="16" t="n">
        <f aca="false">$D31-3.2095*(SQRT(Y$1*Y$1+$E31*$E31)-Y$1)</f>
        <v>19.0676387383862</v>
      </c>
      <c r="Z31" s="16" t="n">
        <f aca="false">$D31+3.2095*(SQRT(Y$1*Y$1+$E31*$E31)-Y$1)</f>
        <v>24.3123612616138</v>
      </c>
      <c r="AA31" s="16" t="n">
        <f aca="false">$D31-3.2095*(SQRT(AA$1*AA$1+$E31*$E31)-AA$1)</f>
        <v>19.2169100512388</v>
      </c>
      <c r="AB31" s="16" t="n">
        <f aca="false">$D31+3.2095*(SQRT(AA$1*AA$1+$E31*$E31)-AA$1)</f>
        <v>24.1630899487612</v>
      </c>
      <c r="AC31" s="16" t="n">
        <f aca="false">$D31-3.2095*(SQRT(AC$1*AC$1+$E31*$E31)-AC$1)</f>
        <v>19.4761684862886</v>
      </c>
      <c r="AD31" s="16" t="n">
        <f aca="false">$D31+3.2095*(SQRT(AC$1*AC$1+$E31*$E31)-AC$1)</f>
        <v>23.9038315137114</v>
      </c>
      <c r="AE31" s="16" t="n">
        <f aca="false">$D31-3.2095*(SQRT(AE$1*AE$1+$E31*$E31)-AE$1)</f>
        <v>19.4205547910233</v>
      </c>
      <c r="AF31" s="16" t="n">
        <f aca="false">$D31+3.2095*(SQRT(AE$1*AE$1+$E31*$E31)-AE$1)</f>
        <v>23.9594452089767</v>
      </c>
      <c r="AG31" s="16" t="n">
        <f aca="false">$D31-3.2095*(SQRT(AG$1*AG$1+$E31*$E31)-AG$1)</f>
        <v>19.0676387383862</v>
      </c>
      <c r="AH31" s="16" t="n">
        <f aca="false">$D31+3.2095*(SQRT(AG$1*AG$1+$E31*$E31)-AG$1)</f>
        <v>24.3123612616138</v>
      </c>
      <c r="AI31" s="16" t="n">
        <f aca="false">$D31-3.2095*(SQRT(AI$1*AI$1+$E31*$E31)-AI$1)</f>
        <v>19.0310944850896</v>
      </c>
      <c r="AJ31" s="16" t="n">
        <f aca="false">$D31+3.2095*(SQRT(AI$1*AI$1+$E31*$E31)-AI$1)</f>
        <v>24.3489055149104</v>
      </c>
      <c r="AK31" s="16" t="n">
        <f aca="false">$D31-3.2095*(SQRT(AK$1*AK$1+$E31*$E31)-AK$1)</f>
        <v>19.4761684862886</v>
      </c>
      <c r="AL31" s="16" t="n">
        <f aca="false">$D31+3.2095*(SQRT(AK$1*AK$1+$E31*$E31)-AK$1)</f>
        <v>23.9038315137114</v>
      </c>
      <c r="AM31" s="16" t="n">
        <f aca="false">$D31-3.2095*(SQRT(AM$1*AM$1+$E31*$E31)-AM$1)</f>
        <v>19.5381528382468</v>
      </c>
      <c r="AN31" s="16" t="n">
        <f aca="false">$D31+3.2095*(SQRT(AM$1*AM$1+$E31*$E31)-AM$1)</f>
        <v>23.8418471617532</v>
      </c>
      <c r="AO31" s="16" t="n">
        <f aca="false">$D31-3.2095*(SQRT(AO$1*AO$1+$E31*$E31)-AO$1)</f>
        <v>19.429988671658</v>
      </c>
      <c r="AP31" s="16" t="n">
        <f aca="false">$D31+3.2095*(SQRT(AO$1*AO$1+$E31*$E31)-AO$1)</f>
        <v>23.950011328342</v>
      </c>
      <c r="AQ31" s="16" t="n">
        <f aca="false">$D31-3.2095*(SQRT(AQ$1*AQ$1+$E31*$E31)-AQ$1)</f>
        <v>19.342608683225</v>
      </c>
      <c r="AR31" s="16" t="n">
        <f aca="false">$D31+3.2095*(SQRT(AQ$1*AQ$1+$E31*$E31)-AQ$1)</f>
        <v>24.037391316775</v>
      </c>
      <c r="AS31" s="16" t="n">
        <f aca="false">$D31-3.2095*(SQRT(AS$1*AS$1+$E31*$E31)-AS$1)</f>
        <v>19.5553141526496</v>
      </c>
      <c r="AT31" s="16" t="n">
        <f aca="false">$D31+3.2095*(SQRT(AS$1*AS$1+$E31*$E31)-AS$1)</f>
        <v>23.8246858473504</v>
      </c>
      <c r="AU31" s="16" t="n">
        <f aca="false">$D31-3.2095*(SQRT(AU$1*AU$1+$E31*$E31)-AU$1)</f>
        <v>19.4941893337185</v>
      </c>
      <c r="AV31" s="16" t="n">
        <f aca="false">$D31+3.2095*(SQRT(AU$1*AU$1+$E31*$E31)-AU$1)</f>
        <v>23.8858106662815</v>
      </c>
      <c r="AW31" s="16" t="n">
        <f aca="false">$D31-3.2095*(SQRT(AW$1*AW$1+$E31*$E31)-AW$1)</f>
        <v>19.5971938878871</v>
      </c>
      <c r="AX31" s="16" t="n">
        <f aca="false">$D31+3.2095*(SQRT(AW$1*AW$1+$E31*$E31)-AW$1)</f>
        <v>23.7828061121129</v>
      </c>
      <c r="AY31" s="16" t="n">
        <f aca="false">$D31-3.2095*(SQRT(AY$1*AY$1+$E31*$E31)-AY$1)</f>
        <v>19.3525982956606</v>
      </c>
      <c r="AZ31" s="16" t="n">
        <f aca="false">$D31+3.2095*(SQRT(AY$1*AY$1+$E31*$E31)-AY$1)</f>
        <v>24.0274017043395</v>
      </c>
      <c r="BA31" s="16" t="n">
        <f aca="false">$D31-3.2095*(SQRT(BA$1*BA$1+$E31*$E31)-BA$1)</f>
        <v>19.4014844105729</v>
      </c>
      <c r="BB31" s="16" t="n">
        <f aca="false">$D31+3.2095*(SQRT(BA$1*BA$1+$E31*$E31)-BA$1)</f>
        <v>23.9785155894271</v>
      </c>
      <c r="BC31" s="16" t="n">
        <f aca="false">$D31-3.2095*(SQRT(BC$1*BC$1+$E31*$E31)-BC$1)</f>
        <v>19.2493724599304</v>
      </c>
      <c r="BD31" s="16" t="n">
        <f aca="false">$D31+3.2095*(SQRT(BC$1*BC$1+$E31*$E31)-BC$1)</f>
        <v>24.1306275400696</v>
      </c>
      <c r="BE31" s="16" t="n">
        <f aca="false">$D31-3.2095*(SQRT(BE$1*BE$1+$E31*$E31)-BE$1)</f>
        <v>19.6135470115809</v>
      </c>
      <c r="BF31" s="16" t="n">
        <f aca="false">$D31+3.2095*(SQRT(BE$1*BE$1+$E31*$E31)-BE$1)</f>
        <v>23.7664529884191</v>
      </c>
      <c r="BG31" s="16" t="n">
        <f aca="false">$D31-3.2095*(SQRT(BG$1*BG$1+$E31*$E31)-BG$1)</f>
        <v>19.2278102191044</v>
      </c>
      <c r="BH31" s="16" t="n">
        <f aca="false">$D31+3.2095*(SQRT(BG$1*BG$1+$E31*$E31)-BG$1)</f>
        <v>24.1521897808956</v>
      </c>
      <c r="BI31" s="16" t="n">
        <f aca="false">$D31-3.2095*(SQRT(BI$1*BI$1+$E31*$E31)-BI$1)</f>
        <v>19.1383207150132</v>
      </c>
      <c r="BJ31" s="16" t="n">
        <f aca="false">$D31+3.2095*(SQRT(BI$1*BI$1+$E31*$E31)-BI$1)</f>
        <v>24.2416792849868</v>
      </c>
      <c r="BK31" s="16" t="n">
        <f aca="false">$D31-3.2095*(SQRT(BK$1*BK$1+$E31*$E31)-BK$1)</f>
        <v>19.6455913017145</v>
      </c>
      <c r="BL31" s="16" t="n">
        <f aca="false">$D31+3.2095*(SQRT(BK$1*BK$1+$E31*$E31)-BK$1)</f>
        <v>23.7344086982855</v>
      </c>
      <c r="BM31" s="16" t="n">
        <f aca="false">$D31-3.2095*(SQRT(BM$1*BM$1+$E31*$E31)-BM$1)</f>
        <v>19.6690603046832</v>
      </c>
      <c r="BN31" s="16" t="n">
        <f aca="false">$D31+3.2095*(SQRT(BM$1*BM$1+$E31*$E31)-BM$1)</f>
        <v>23.7109396953168</v>
      </c>
      <c r="BO31" s="16" t="n">
        <f aca="false">$D31-3.2095*(SQRT(BO$1*BO$1+$E31*$E31)-BO$1)</f>
        <v>19.2386307906379</v>
      </c>
      <c r="BP31" s="16" t="n">
        <f aca="false">$D31+3.2095*(SQRT(BO$1*BO$1+$E31*$E31)-BO$1)</f>
        <v>24.1413692093621</v>
      </c>
      <c r="BQ31" s="16" t="n">
        <f aca="false">$D31-3.2095*(SQRT(BQ$1*BQ$1+$E31*$E31)-BQ$1)</f>
        <v>19.342608683225</v>
      </c>
      <c r="BR31" s="16" t="n">
        <f aca="false">$D31+3.2095*(SQRT(BQ$1*BQ$1+$E31*$E31)-BQ$1)</f>
        <v>24.037391316775</v>
      </c>
      <c r="BS31" s="16" t="n">
        <f aca="false">$D31-3.2095*(SQRT(BS$1*BS$1+$E31*$E31)-BS$1)</f>
        <v>18.7508042542761</v>
      </c>
      <c r="BT31" s="16" t="n">
        <f aca="false">$D31+3.2095*(SQRT(BS$1*BS$1+$E31*$E31)-BS$1)</f>
        <v>24.6291957457239</v>
      </c>
      <c r="BU31" s="16" t="n">
        <f aca="false">$D31-3.2095*(SQRT(BU$1*BU$1+$E31*$E31)-BU$1)</f>
        <v>19.4761684862886</v>
      </c>
      <c r="BV31" s="16" t="n">
        <f aca="false">$D31+3.2095*(SQRT(BU$1*BU$1+$E31*$E31)-BU$1)</f>
        <v>23.9038315137114</v>
      </c>
      <c r="BW31" s="16" t="n">
        <f aca="false">$D31-3.2095*(SQRT(BW$1*BW$1+$E31*$E31)-BW$1)</f>
        <v>19.5031053511115</v>
      </c>
      <c r="BX31" s="16" t="n">
        <f aca="false">$D31+3.2095*(SQRT(BW$1*BW$1+$E31*$E31)-BW$1)</f>
        <v>23.8768946488885</v>
      </c>
      <c r="BY31" s="16" t="n">
        <f aca="false">$D31-3.2095*(SQRT(BY$1*BY$1+$E31*$E31)-BY$1)</f>
        <v>19.0433670934433</v>
      </c>
      <c r="BZ31" s="16" t="n">
        <f aca="false">$D31+3.2095*(SQRT(BY$1*BY$1+$E31*$E31)-BY$1)</f>
        <v>24.3366329065567</v>
      </c>
      <c r="CA31" s="16" t="n">
        <f aca="false">$D31-3.2095*(SQRT(CA$1*CA$1+$E31*$E31)-CA$1)</f>
        <v>19.3019211801746</v>
      </c>
      <c r="CB31" s="16" t="n">
        <f aca="false">$D31+3.2095*(SQRT(CA$1*CA$1+$E31*$E31)-CA$1)</f>
        <v>24.0780788198254</v>
      </c>
      <c r="CC31" s="16" t="n">
        <f aca="false">$D31-3.2095*(SQRT(CC$1*CC$1+$E31*$E31)-CC$1)</f>
        <v>19.4110535695904</v>
      </c>
      <c r="CD31" s="16" t="n">
        <f aca="false">$D31+3.2095*(SQRT(CC$1*CC$1+$E31*$E31)-CC$1)</f>
        <v>23.9689464304096</v>
      </c>
      <c r="CE31" s="16" t="n">
        <f aca="false">$D31-3.2095*(SQRT(CE$1*CE$1+$E31*$E31)-CE$1)</f>
        <v>19.4014844105729</v>
      </c>
      <c r="CF31" s="16" t="n">
        <f aca="false">$D31+3.2095*(SQRT(CE$1*CE$1+$E31*$E31)-CE$1)</f>
        <v>23.9785155894271</v>
      </c>
      <c r="CG31" s="16" t="n">
        <f aca="false">$D31-3.2095*(SQRT(CG$1*CG$1+$E31*$E31)-CG$1)</f>
        <v>19.5031053511115</v>
      </c>
      <c r="CH31" s="16" t="n">
        <f aca="false">$D31+3.2095*(SQRT(CG$1*CG$1+$E31*$E31)-CG$1)</f>
        <v>23.8768946488885</v>
      </c>
      <c r="CI31" s="16" t="n">
        <f aca="false">$D31-3.2095*(SQRT(CI$1*CI$1+$E31*$E31)-CI$1)</f>
        <v>19.7366970778355</v>
      </c>
      <c r="CJ31" s="16" t="n">
        <f aca="false">$D31+3.2095*(SQRT(CI$1*CI$1+$E31*$E31)-CI$1)</f>
        <v>23.6433029221645</v>
      </c>
      <c r="CK31" s="16" t="n">
        <f aca="false">$D31-3.2095*(SQRT(CK$1*CK$1+$E31*$E31)-CK$1)</f>
        <v>19.6534672569011</v>
      </c>
      <c r="CL31" s="16" t="n">
        <f aca="false">$D31+3.2095*(SQRT(CK$1*CK$1+$E31*$E31)-CK$1)</f>
        <v>23.7265327430989</v>
      </c>
      <c r="CM31" s="16" t="n">
        <f aca="false">$D31-3.2095*(SQRT(CM$1*CM$1+$E31*$E31)-CM$1)</f>
        <v>19.0915508067523</v>
      </c>
      <c r="CN31" s="16" t="n">
        <f aca="false">$D31+3.2095*(SQRT(CM$1*CM$1+$E31*$E31)-CM$1)</f>
        <v>24.2884491932477</v>
      </c>
      <c r="CO31" s="16" t="n">
        <f aca="false">$D31-3.2095*(SQRT(CO$1*CO$1+$E31*$E31)-CO$1)</f>
        <v>19.0310944850896</v>
      </c>
      <c r="CP31" s="16" t="n">
        <f aca="false">$D31+3.2095*(SQRT(CO$1*CO$1+$E31*$E31)-CO$1)</f>
        <v>24.3489055149104</v>
      </c>
      <c r="CQ31" s="16" t="n">
        <f aca="false">$D31-3.2095*(SQRT(CQ$1*CQ$1+$E31*$E31)-CQ$1)</f>
        <v>19.6612901039882</v>
      </c>
      <c r="CR31" s="16" t="n">
        <f aca="false">$D31+3.2095*(SQRT(CQ$1*CQ$1+$E31*$E31)-CQ$1)</f>
        <v>23.7187098960118</v>
      </c>
      <c r="CS31" s="16" t="n">
        <f aca="false">$D31-1.96*$E31</f>
        <v>18.358</v>
      </c>
      <c r="CT31" s="16" t="n">
        <f aca="false">$D31+1.96*$E31</f>
        <v>25.022</v>
      </c>
      <c r="CU31" s="16" t="n">
        <f aca="false">$D31-3.2095*(SQRT(CU$1*CU$1+$E31*$E31)-CU$1)</f>
        <v>19.6534672569011</v>
      </c>
      <c r="CV31" s="16" t="n">
        <f aca="false">$D31+3.2095*(SQRT(CU$1*CU$1+$E31*$E31)-CU$1)</f>
        <v>23.7265327430989</v>
      </c>
      <c r="CW31" s="16" t="n">
        <f aca="false">$D31-3.2095*(SQRT(CW$1*CW$1+$E31*$E31)-CW$1)</f>
        <v>19.1151094456573</v>
      </c>
      <c r="CX31" s="16" t="n">
        <f aca="false">$D31+3.2095*(SQRT(CW$1*CW$1+$E31*$E31)-CW$1)</f>
        <v>24.2648905543427</v>
      </c>
      <c r="CY31" s="16" t="n">
        <f aca="false">$D31-3.2095*(SQRT(CY$1*CY$1+$E31*$E31)-CY$1)</f>
        <v>19.5638060485031</v>
      </c>
      <c r="CZ31" s="16" t="n">
        <f aca="false">$D31+3.2095*(SQRT(CY$1*CY$1+$E31*$E31)-CY$1)</f>
        <v>23.8161939514969</v>
      </c>
      <c r="DA31" s="16" t="n">
        <f aca="false">$D31-3.2095*(SQRT(DA$1*DA$1+$E31*$E31)-DA$1)</f>
        <v>19.1267581262051</v>
      </c>
      <c r="DB31" s="16" t="n">
        <f aca="false">$D31+3.2095*(SQRT(DA$1*DA$1+$E31*$E31)-DA$1)</f>
        <v>24.2532418737949</v>
      </c>
      <c r="DC31" s="16" t="n">
        <f aca="false">$D31-3.2095*(SQRT(DC$1*DC$1+$E31*$E31)-DC$1)</f>
        <v>19.5638060485031</v>
      </c>
      <c r="DD31" s="16" t="n">
        <f aca="false">$D31+3.2095*(SQRT(DC$1*DC$1+$E31*$E31)-DC$1)</f>
        <v>23.8161939514969</v>
      </c>
    </row>
    <row r="32" customFormat="false" ht="12.75" hidden="false" customHeight="false" outlineLevel="0" collapsed="false">
      <c r="A32" s="0" t="n">
        <v>54</v>
      </c>
      <c r="B32" s="0" t="s">
        <v>57</v>
      </c>
      <c r="C32" s="0" t="s">
        <v>91</v>
      </c>
      <c r="D32" s="16" t="n">
        <v>21.89</v>
      </c>
      <c r="E32" s="4" t="n">
        <v>1.85</v>
      </c>
      <c r="F32" s="17"/>
      <c r="G32" s="16" t="n">
        <f aca="false">$D32-3.2095*(SQRT(G$1*G$1+$E32*$E32)-G$1)</f>
        <v>19.3434265629701</v>
      </c>
      <c r="H32" s="16" t="n">
        <f aca="false">$D32+3.2095*(SQRT(G$1*G$1+$E32*$E32)-G$1)</f>
        <v>24.4365734370299</v>
      </c>
      <c r="I32" s="16" t="n">
        <f aca="false">$D32-3.2095*(SQRT(I$1*I$1+$E32*$E32)-I$1)</f>
        <v>19.4768214938956</v>
      </c>
      <c r="J32" s="16" t="n">
        <f aca="false">$D32+3.2095*(SQRT(I$1*I$1+$E32*$E32)-I$1)</f>
        <v>24.3031785061045</v>
      </c>
      <c r="K32" s="16" t="n">
        <f aca="false">$D32-3.2095*(SQRT(K$1*K$1+$E32*$E32)-K$1)</f>
        <v>18.8324966732693</v>
      </c>
      <c r="L32" s="16" t="n">
        <f aca="false">$D32+3.2095*(SQRT(K$1*K$1+$E32*$E32)-K$1)</f>
        <v>24.9475033267307</v>
      </c>
      <c r="M32" s="16" t="n">
        <f aca="false">$D32-3.2095*(SQRT(M$1*M$1+$E32*$E32)-M$1)</f>
        <v>19.4020964169018</v>
      </c>
      <c r="N32" s="16" t="n">
        <f aca="false">$D32+3.2095*(SQRT(M$1*M$1+$E32*$E32)-M$1)</f>
        <v>24.3779035830982</v>
      </c>
      <c r="O32" s="16" t="n">
        <f aca="false">$D32-3.2095*(SQRT(O$1*O$1+$E32*$E32)-O$1)</f>
        <v>18.4164014692385</v>
      </c>
      <c r="P32" s="16" t="n">
        <f aca="false">$D32+3.2095*(SQRT(O$1*O$1+$E32*$E32)-O$1)</f>
        <v>25.3635985307615</v>
      </c>
      <c r="Q32" s="16" t="n">
        <f aca="false">$D32-3.2095*(SQRT(Q$1*Q$1+$E32*$E32)-Q$1)</f>
        <v>19.0482581404767</v>
      </c>
      <c r="R32" s="16" t="n">
        <f aca="false">$D32+3.2095*(SQRT(Q$1*Q$1+$E32*$E32)-Q$1)</f>
        <v>24.7317418595234</v>
      </c>
      <c r="S32" s="16" t="n">
        <f aca="false">$D32-3.2095*(SQRT(S$1*S$1+$E32*$E32)-S$1)</f>
        <v>19.5477756194353</v>
      </c>
      <c r="T32" s="16" t="n">
        <f aca="false">$D32+3.2095*(SQRT(S$1*S$1+$E32*$E32)-S$1)</f>
        <v>24.2322243805647</v>
      </c>
      <c r="U32" s="16" t="n">
        <f aca="false">$D32-3.2095*(SQRT(U$1*U$1+$E32*$E32)-U$1)</f>
        <v>19.3924782341141</v>
      </c>
      <c r="V32" s="16" t="n">
        <f aca="false">$D32+3.2095*(SQRT(U$1*U$1+$E32*$E32)-U$1)</f>
        <v>24.3875217658859</v>
      </c>
      <c r="W32" s="16" t="n">
        <f aca="false">$D32-3.2095*(SQRT(W$1*W$1+$E32*$E32)-W$1)</f>
        <v>19.2614843581054</v>
      </c>
      <c r="X32" s="16" t="n">
        <f aca="false">$D32+3.2095*(SQRT(W$1*W$1+$E32*$E32)-W$1)</f>
        <v>24.5185156418946</v>
      </c>
      <c r="Y32" s="16" t="n">
        <f aca="false">$D32-3.2095*(SQRT(Y$1*Y$1+$E32*$E32)-Y$1)</f>
        <v>18.8855697242277</v>
      </c>
      <c r="Z32" s="16" t="n">
        <f aca="false">$D32+3.2095*(SQRT(Y$1*Y$1+$E32*$E32)-Y$1)</f>
        <v>24.8944302757723</v>
      </c>
      <c r="AA32" s="16" t="n">
        <f aca="false">$D32-3.2095*(SQRT(AA$1*AA$1+$E32*$E32)-AA$1)</f>
        <v>19.0482581404767</v>
      </c>
      <c r="AB32" s="16" t="n">
        <f aca="false">$D32+3.2095*(SQRT(AA$1*AA$1+$E32*$E32)-AA$1)</f>
        <v>24.7317418595234</v>
      </c>
      <c r="AC32" s="16" t="n">
        <f aca="false">$D32-3.2095*(SQRT(AC$1*AC$1+$E32*$E32)-AC$1)</f>
        <v>19.3334204099234</v>
      </c>
      <c r="AD32" s="16" t="n">
        <f aca="false">$D32+3.2095*(SQRT(AC$1*AC$1+$E32*$E32)-AC$1)</f>
        <v>24.4465795900767</v>
      </c>
      <c r="AE32" s="16" t="n">
        <f aca="false">$D32-3.2095*(SQRT(AE$1*AE$1+$E32*$E32)-AE$1)</f>
        <v>19.2719676140255</v>
      </c>
      <c r="AF32" s="16" t="n">
        <f aca="false">$D32+3.2095*(SQRT(AE$1*AE$1+$E32*$E32)-AE$1)</f>
        <v>24.5080323859745</v>
      </c>
      <c r="AG32" s="16" t="n">
        <f aca="false">$D32-3.2095*(SQRT(AG$1*AG$1+$E32*$E32)-AG$1)</f>
        <v>18.8855697242277</v>
      </c>
      <c r="AH32" s="16" t="n">
        <f aca="false">$D32+3.2095*(SQRT(AG$1*AG$1+$E32*$E32)-AG$1)</f>
        <v>24.8944302757723</v>
      </c>
      <c r="AI32" s="16" t="n">
        <f aca="false">$D32-3.2095*(SQRT(AI$1*AI$1+$E32*$E32)-AI$1)</f>
        <v>18.8459035237423</v>
      </c>
      <c r="AJ32" s="16" t="n">
        <f aca="false">$D32+3.2095*(SQRT(AI$1*AI$1+$E32*$E32)-AI$1)</f>
        <v>24.9340964762577</v>
      </c>
      <c r="AK32" s="16" t="n">
        <f aca="false">$D32-3.2095*(SQRT(AK$1*AK$1+$E32*$E32)-AK$1)</f>
        <v>19.3334204099234</v>
      </c>
      <c r="AL32" s="16" t="n">
        <f aca="false">$D32+3.2095*(SQRT(AK$1*AK$1+$E32*$E32)-AK$1)</f>
        <v>24.4465795900767</v>
      </c>
      <c r="AM32" s="16" t="n">
        <f aca="false">$D32-3.2095*(SQRT(AM$1*AM$1+$E32*$E32)-AM$1)</f>
        <v>19.4020964169018</v>
      </c>
      <c r="AN32" s="16" t="n">
        <f aca="false">$D32+3.2095*(SQRT(AM$1*AM$1+$E32*$E32)-AM$1)</f>
        <v>24.3779035830982</v>
      </c>
      <c r="AO32" s="16" t="n">
        <f aca="false">$D32-3.2095*(SQRT(AO$1*AO$1+$E32*$E32)-AO$1)</f>
        <v>19.2823810485031</v>
      </c>
      <c r="AP32" s="16" t="n">
        <f aca="false">$D32+3.2095*(SQRT(AO$1*AO$1+$E32*$E32)-AO$1)</f>
        <v>24.4976189514969</v>
      </c>
      <c r="AQ32" s="16" t="n">
        <f aca="false">$D32-3.2095*(SQRT(AQ$1*AQ$1+$E32*$E32)-AQ$1)</f>
        <v>19.1860984900881</v>
      </c>
      <c r="AR32" s="16" t="n">
        <f aca="false">$D32+3.2095*(SQRT(AQ$1*AQ$1+$E32*$E32)-AQ$1)</f>
        <v>24.5939015099119</v>
      </c>
      <c r="AS32" s="16" t="n">
        <f aca="false">$D32-3.2095*(SQRT(AS$1*AS$1+$E32*$E32)-AS$1)</f>
        <v>19.4211447481114</v>
      </c>
      <c r="AT32" s="16" t="n">
        <f aca="false">$D32+3.2095*(SQRT(AS$1*AS$1+$E32*$E32)-AS$1)</f>
        <v>24.3588552518887</v>
      </c>
      <c r="AU32" s="16" t="n">
        <f aca="false">$D32-3.2095*(SQRT(AU$1*AU$1+$E32*$E32)-AU$1)</f>
        <v>19.3533667376226</v>
      </c>
      <c r="AV32" s="16" t="n">
        <f aca="false">$D32+3.2095*(SQRT(AU$1*AU$1+$E32*$E32)-AU$1)</f>
        <v>24.4266332623774</v>
      </c>
      <c r="AW32" s="16" t="n">
        <f aca="false">$D32-3.2095*(SQRT(AW$1*AW$1+$E32*$E32)-AW$1)</f>
        <v>19.467692106884</v>
      </c>
      <c r="AX32" s="16" t="n">
        <f aca="false">$D32+3.2095*(SQRT(AW$1*AW$1+$E32*$E32)-AW$1)</f>
        <v>24.312307893116</v>
      </c>
      <c r="AY32" s="16" t="n">
        <f aca="false">$D32-3.2095*(SQRT(AY$1*AY$1+$E32*$E32)-AY$1)</f>
        <v>19.1970865813063</v>
      </c>
      <c r="AZ32" s="16" t="n">
        <f aca="false">$D32+3.2095*(SQRT(AY$1*AY$1+$E32*$E32)-AY$1)</f>
        <v>24.5829134186938</v>
      </c>
      <c r="BA32" s="16" t="n">
        <f aca="false">$D32-3.2095*(SQRT(BA$1*BA$1+$E32*$E32)-BA$1)</f>
        <v>19.2509307148061</v>
      </c>
      <c r="BB32" s="16" t="n">
        <f aca="false">$D32+3.2095*(SQRT(BA$1*BA$1+$E32*$E32)-BA$1)</f>
        <v>24.5290692851939</v>
      </c>
      <c r="BC32" s="16" t="n">
        <f aca="false">$D32-3.2095*(SQRT(BC$1*BC$1+$E32*$E32)-BC$1)</f>
        <v>19.0837816657456</v>
      </c>
      <c r="BD32" s="16" t="n">
        <f aca="false">$D32+3.2095*(SQRT(BC$1*BC$1+$E32*$E32)-BC$1)</f>
        <v>24.6962183342544</v>
      </c>
      <c r="BE32" s="16" t="n">
        <f aca="false">$D32-3.2095*(SQRT(BE$1*BE$1+$E32*$E32)-BE$1)</f>
        <v>19.4858919804528</v>
      </c>
      <c r="BF32" s="16" t="n">
        <f aca="false">$D32+3.2095*(SQRT(BE$1*BE$1+$E32*$E32)-BE$1)</f>
        <v>24.2941080195472</v>
      </c>
      <c r="BG32" s="16" t="n">
        <f aca="false">$D32-3.2095*(SQRT(BG$1*BG$1+$E32*$E32)-BG$1)</f>
        <v>19.0601804069674</v>
      </c>
      <c r="BH32" s="16" t="n">
        <f aca="false">$D32+3.2095*(SQRT(BG$1*BG$1+$E32*$E32)-BG$1)</f>
        <v>24.7198195930326</v>
      </c>
      <c r="BI32" s="16" t="n">
        <f aca="false">$D32-3.2095*(SQRT(BI$1*BI$1+$E32*$E32)-BI$1)</f>
        <v>18.9624708296354</v>
      </c>
      <c r="BJ32" s="16" t="n">
        <f aca="false">$D32+3.2095*(SQRT(BI$1*BI$1+$E32*$E32)-BI$1)</f>
        <v>24.8175291703646</v>
      </c>
      <c r="BK32" s="16" t="n">
        <f aca="false">$D32-3.2095*(SQRT(BK$1*BK$1+$E32*$E32)-BK$1)</f>
        <v>19.5215943722361</v>
      </c>
      <c r="BL32" s="16" t="n">
        <f aca="false">$D32+3.2095*(SQRT(BK$1*BK$1+$E32*$E32)-BK$1)</f>
        <v>24.2584056277639</v>
      </c>
      <c r="BM32" s="16" t="n">
        <f aca="false">$D32-3.2095*(SQRT(BM$1*BM$1+$E32*$E32)-BM$1)</f>
        <v>19.5477756194353</v>
      </c>
      <c r="BN32" s="16" t="n">
        <f aca="false">$D32+3.2095*(SQRT(BM$1*BM$1+$E32*$E32)-BM$1)</f>
        <v>24.2322243805647</v>
      </c>
      <c r="BO32" s="16" t="n">
        <f aca="false">$D32-3.2095*(SQRT(BO$1*BO$1+$E32*$E32)-BO$1)</f>
        <v>19.0720213677641</v>
      </c>
      <c r="BP32" s="16" t="n">
        <f aca="false">$D32+3.2095*(SQRT(BO$1*BO$1+$E32*$E32)-BO$1)</f>
        <v>24.7079786322359</v>
      </c>
      <c r="BQ32" s="16" t="n">
        <f aca="false">$D32-3.2095*(SQRT(BQ$1*BQ$1+$E32*$E32)-BQ$1)</f>
        <v>19.1860984900881</v>
      </c>
      <c r="BR32" s="16" t="n">
        <f aca="false">$D32+3.2095*(SQRT(BQ$1*BQ$1+$E32*$E32)-BQ$1)</f>
        <v>24.5939015099119</v>
      </c>
      <c r="BS32" s="16" t="n">
        <f aca="false">$D32-3.2095*(SQRT(BS$1*BS$1+$E32*$E32)-BS$1)</f>
        <v>18.5437298572143</v>
      </c>
      <c r="BT32" s="16" t="n">
        <f aca="false">$D32+3.2095*(SQRT(BS$1*BS$1+$E32*$E32)-BS$1)</f>
        <v>25.2362701427857</v>
      </c>
      <c r="BU32" s="16" t="n">
        <f aca="false">$D32-3.2095*(SQRT(BU$1*BU$1+$E32*$E32)-BU$1)</f>
        <v>19.3334204099234</v>
      </c>
      <c r="BV32" s="16" t="n">
        <f aca="false">$D32+3.2095*(SQRT(BU$1*BU$1+$E32*$E32)-BU$1)</f>
        <v>24.4465795900767</v>
      </c>
      <c r="BW32" s="16" t="n">
        <f aca="false">$D32-3.2095*(SQRT(BW$1*BW$1+$E32*$E32)-BW$1)</f>
        <v>19.3632414660889</v>
      </c>
      <c r="BX32" s="16" t="n">
        <f aca="false">$D32+3.2095*(SQRT(BW$1*BW$1+$E32*$E32)-BW$1)</f>
        <v>24.4167585339111</v>
      </c>
      <c r="BY32" s="16" t="n">
        <f aca="false">$D32-3.2095*(SQRT(BY$1*BY$1+$E32*$E32)-BY$1)</f>
        <v>18.8592175084656</v>
      </c>
      <c r="BZ32" s="16" t="n">
        <f aca="false">$D32+3.2095*(SQRT(BY$1*BY$1+$E32*$E32)-BY$1)</f>
        <v>24.9207824915344</v>
      </c>
      <c r="CA32" s="16" t="n">
        <f aca="false">$D32-3.2095*(SQRT(CA$1*CA$1+$E32*$E32)-CA$1)</f>
        <v>19.1413954168561</v>
      </c>
      <c r="CB32" s="16" t="n">
        <f aca="false">$D32+3.2095*(SQRT(CA$1*CA$1+$E32*$E32)-CA$1)</f>
        <v>24.6386045831439</v>
      </c>
      <c r="CC32" s="16" t="n">
        <f aca="false">$D32-3.2095*(SQRT(CC$1*CC$1+$E32*$E32)-CC$1)</f>
        <v>19.2614843581054</v>
      </c>
      <c r="CD32" s="16" t="n">
        <f aca="false">$D32+3.2095*(SQRT(CC$1*CC$1+$E32*$E32)-CC$1)</f>
        <v>24.5185156418946</v>
      </c>
      <c r="CE32" s="16" t="n">
        <f aca="false">$D32-3.2095*(SQRT(CE$1*CE$1+$E32*$E32)-CE$1)</f>
        <v>19.2509307148061</v>
      </c>
      <c r="CF32" s="16" t="n">
        <f aca="false">$D32+3.2095*(SQRT(CE$1*CE$1+$E32*$E32)-CE$1)</f>
        <v>24.5290692851939</v>
      </c>
      <c r="CG32" s="16" t="n">
        <f aca="false">$D32-3.2095*(SQRT(CG$1*CG$1+$E32*$E32)-CG$1)</f>
        <v>19.3632414660889</v>
      </c>
      <c r="CH32" s="16" t="n">
        <f aca="false">$D32+3.2095*(SQRT(CG$1*CG$1+$E32*$E32)-CG$1)</f>
        <v>24.4167585339111</v>
      </c>
      <c r="CI32" s="16" t="n">
        <f aca="false">$D32-3.2095*(SQRT(CI$1*CI$1+$E32*$E32)-CI$1)</f>
        <v>19.6233854582095</v>
      </c>
      <c r="CJ32" s="16" t="n">
        <f aca="false">$D32+3.2095*(SQRT(CI$1*CI$1+$E32*$E32)-CI$1)</f>
        <v>24.1566145417905</v>
      </c>
      <c r="CK32" s="16" t="n">
        <f aca="false">$D32-3.2095*(SQRT(CK$1*CK$1+$E32*$E32)-CK$1)</f>
        <v>19.5303774100477</v>
      </c>
      <c r="CL32" s="16" t="n">
        <f aca="false">$D32+3.2095*(SQRT(CK$1*CK$1+$E32*$E32)-CK$1)</f>
        <v>24.2496225899523</v>
      </c>
      <c r="CM32" s="16" t="n">
        <f aca="false">$D32-3.2095*(SQRT(CM$1*CM$1+$E32*$E32)-CM$1)</f>
        <v>18.9115589692797</v>
      </c>
      <c r="CN32" s="16" t="n">
        <f aca="false">$D32+3.2095*(SQRT(CM$1*CM$1+$E32*$E32)-CM$1)</f>
        <v>24.8684410307203</v>
      </c>
      <c r="CO32" s="16" t="n">
        <f aca="false">$D32-3.2095*(SQRT(CO$1*CO$1+$E32*$E32)-CO$1)</f>
        <v>18.8459035237423</v>
      </c>
      <c r="CP32" s="16" t="n">
        <f aca="false">$D32+3.2095*(SQRT(CO$1*CO$1+$E32*$E32)-CO$1)</f>
        <v>24.9340964762577</v>
      </c>
      <c r="CQ32" s="16" t="n">
        <f aca="false">$D32-3.2095*(SQRT(CQ$1*CQ$1+$E32*$E32)-CQ$1)</f>
        <v>19.5391043416957</v>
      </c>
      <c r="CR32" s="16" t="n">
        <f aca="false">$D32+3.2095*(SQRT(CQ$1*CQ$1+$E32*$E32)-CQ$1)</f>
        <v>24.2408956583043</v>
      </c>
      <c r="CS32" s="16" t="n">
        <f aca="false">$D32-3.2095*(SQRT(CS$1*CS$1+$E32*$E32)-CS$1)</f>
        <v>19.2823810485031</v>
      </c>
      <c r="CT32" s="16" t="n">
        <f aca="false">$D32+3.2095*(SQRT(CS$1*CS$1+$E32*$E32)-CS$1)</f>
        <v>24.4976189514969</v>
      </c>
      <c r="CU32" s="16" t="n">
        <f aca="false">$D32-3.2095*(SQRT(CU$1*CU$1+$E32*$E32)-CU$1)</f>
        <v>19.5303774100477</v>
      </c>
      <c r="CV32" s="16" t="n">
        <f aca="false">$D32+3.2095*(SQRT(CU$1*CU$1+$E32*$E32)-CU$1)</f>
        <v>24.2496225899523</v>
      </c>
      <c r="CW32" s="16" t="n">
        <f aca="false">$D32-3.2095*(SQRT(CW$1*CW$1+$E32*$E32)-CW$1)</f>
        <v>18.9371908300627</v>
      </c>
      <c r="CX32" s="16" t="n">
        <f aca="false">$D32+3.2095*(SQRT(CW$1*CW$1+$E32*$E32)-CW$1)</f>
        <v>24.8428091699373</v>
      </c>
      <c r="CY32" s="16" t="n">
        <f aca="false">$D32-1.96*$E32</f>
        <v>18.264</v>
      </c>
      <c r="CZ32" s="16" t="n">
        <f aca="false">$D32+1.96*$E32</f>
        <v>25.516</v>
      </c>
      <c r="DA32" s="16" t="n">
        <f aca="false">$D32-3.2095*(SQRT(DA$1*DA$1+$E32*$E32)-DA$1)</f>
        <v>18.9498744698126</v>
      </c>
      <c r="DB32" s="16" t="n">
        <f aca="false">$D32+3.2095*(SQRT(DA$1*DA$1+$E32*$E32)-DA$1)</f>
        <v>24.8301255301874</v>
      </c>
      <c r="DC32" s="16" t="n">
        <f aca="false">$D32-3.2095*(SQRT(DC$1*DC$1+$E32*$E32)-DC$1)</f>
        <v>19.4305759073926</v>
      </c>
      <c r="DD32" s="16" t="n">
        <f aca="false">$D32+3.2095*(SQRT(DC$1*DC$1+$E32*$E32)-DC$1)</f>
        <v>24.3494240926074</v>
      </c>
    </row>
    <row r="33" customFormat="false" ht="12.75" hidden="false" customHeight="false" outlineLevel="0" collapsed="false">
      <c r="A33" s="0" t="n">
        <v>51</v>
      </c>
      <c r="B33" s="0" t="s">
        <v>55</v>
      </c>
      <c r="C33" s="0" t="s">
        <v>92</v>
      </c>
      <c r="D33" s="16" t="n">
        <v>21.92</v>
      </c>
      <c r="E33" s="4" t="n">
        <v>1.96</v>
      </c>
      <c r="F33" s="17"/>
      <c r="G33" s="16" t="n">
        <f aca="false">$D33-3.2095*(SQRT(G$1*G$1+$E33*$E33)-G$1)</f>
        <v>19.1141391338186</v>
      </c>
      <c r="H33" s="16" t="n">
        <f aca="false">$D33+3.2095*(SQRT(G$1*G$1+$E33*$E33)-G$1)</f>
        <v>24.7258608661814</v>
      </c>
      <c r="I33" s="16" t="n">
        <f aca="false">$D33-3.2095*(SQRT(I$1*I$1+$E33*$E33)-I$1)</f>
        <v>19.2568791999927</v>
      </c>
      <c r="J33" s="16" t="n">
        <f aca="false">$D33+3.2095*(SQRT(I$1*I$1+$E33*$E33)-I$1)</f>
        <v>24.5831208000073</v>
      </c>
      <c r="K33" s="16" t="n">
        <f aca="false">$D33-3.2095*(SQRT(K$1*K$1+$E33*$E33)-K$1)</f>
        <v>18.5723346259348</v>
      </c>
      <c r="L33" s="16" t="n">
        <f aca="false">$D33+3.2095*(SQRT(K$1*K$1+$E33*$E33)-K$1)</f>
        <v>25.2676653740652</v>
      </c>
      <c r="M33" s="16" t="n">
        <f aca="false">$D33-3.2095*(SQRT(M$1*M$1+$E33*$E33)-M$1)</f>
        <v>19.1768524034827</v>
      </c>
      <c r="N33" s="16" t="n">
        <f aca="false">$D33+3.2095*(SQRT(M$1*M$1+$E33*$E33)-M$1)</f>
        <v>24.6631475965173</v>
      </c>
      <c r="O33" s="16" t="n">
        <f aca="false">$D33-3.2095*(SQRT(O$1*O$1+$E33*$E33)-O$1)</f>
        <v>18.1365498659029</v>
      </c>
      <c r="P33" s="16" t="n">
        <f aca="false">$D33+3.2095*(SQRT(O$1*O$1+$E33*$E33)-O$1)</f>
        <v>25.7034501340971</v>
      </c>
      <c r="Q33" s="16" t="n">
        <f aca="false">$D33-3.2095*(SQRT(Q$1*Q$1+$E33*$E33)-Q$1)</f>
        <v>18.8001991390486</v>
      </c>
      <c r="R33" s="16" t="n">
        <f aca="false">$D33+3.2095*(SQRT(Q$1*Q$1+$E33*$E33)-Q$1)</f>
        <v>25.0398008609515</v>
      </c>
      <c r="S33" s="16" t="n">
        <f aca="false">$D33-3.2095*(SQRT(S$1*S$1+$E33*$E33)-S$1)</f>
        <v>19.333025495747</v>
      </c>
      <c r="T33" s="16" t="n">
        <f aca="false">$D33+3.2095*(SQRT(S$1*S$1+$E33*$E33)-S$1)</f>
        <v>24.5069745042531</v>
      </c>
      <c r="U33" s="16" t="n">
        <f aca="false">$D33-3.2095*(SQRT(U$1*U$1+$E33*$E33)-U$1)</f>
        <v>19.1665641815877</v>
      </c>
      <c r="V33" s="16" t="n">
        <f aca="false">$D33+3.2095*(SQRT(U$1*U$1+$E33*$E33)-U$1)</f>
        <v>24.6734358184124</v>
      </c>
      <c r="W33" s="16" t="n">
        <f aca="false">$D33-3.2095*(SQRT(W$1*W$1+$E33*$E33)-W$1)</f>
        <v>19.0267241780092</v>
      </c>
      <c r="X33" s="16" t="n">
        <f aca="false">$D33+3.2095*(SQRT(W$1*W$1+$E33*$E33)-W$1)</f>
        <v>24.8132758219908</v>
      </c>
      <c r="Y33" s="16" t="n">
        <f aca="false">$D33-3.2095*(SQRT(Y$1*Y$1+$E33*$E33)-Y$1)</f>
        <v>18.6282610294829</v>
      </c>
      <c r="Z33" s="16" t="n">
        <f aca="false">$D33+3.2095*(SQRT(Y$1*Y$1+$E33*$E33)-Y$1)</f>
        <v>25.2117389705171</v>
      </c>
      <c r="AA33" s="16" t="n">
        <f aca="false">$D33-3.2095*(SQRT(AA$1*AA$1+$E33*$E33)-AA$1)</f>
        <v>18.8001991390486</v>
      </c>
      <c r="AB33" s="16" t="n">
        <f aca="false">$D33+3.2095*(SQRT(AA$1*AA$1+$E33*$E33)-AA$1)</f>
        <v>25.0398008609515</v>
      </c>
      <c r="AC33" s="16" t="n">
        <f aca="false">$D33-3.2095*(SQRT(AC$1*AC$1+$E33*$E33)-AC$1)</f>
        <v>19.1034538067285</v>
      </c>
      <c r="AD33" s="16" t="n">
        <f aca="false">$D33+3.2095*(SQRT(AC$1*AC$1+$E33*$E33)-AC$1)</f>
        <v>24.7365461932715</v>
      </c>
      <c r="AE33" s="16" t="n">
        <f aca="false">$D33-3.2095*(SQRT(AE$1*AE$1+$E33*$E33)-AE$1)</f>
        <v>19.0378962832751</v>
      </c>
      <c r="AF33" s="16" t="n">
        <f aca="false">$D33+3.2095*(SQRT(AE$1*AE$1+$E33*$E33)-AE$1)</f>
        <v>24.8021037167249</v>
      </c>
      <c r="AG33" s="16" t="n">
        <f aca="false">$D33-3.2095*(SQRT(AG$1*AG$1+$E33*$E33)-AG$1)</f>
        <v>18.6282610294829</v>
      </c>
      <c r="AH33" s="16" t="n">
        <f aca="false">$D33+3.2095*(SQRT(AG$1*AG$1+$E33*$E33)-AG$1)</f>
        <v>25.2117389705171</v>
      </c>
      <c r="AI33" s="16" t="n">
        <f aca="false">$D33-3.2095*(SQRT(AI$1*AI$1+$E33*$E33)-AI$1)</f>
        <v>18.5864547372316</v>
      </c>
      <c r="AJ33" s="16" t="n">
        <f aca="false">$D33+3.2095*(SQRT(AI$1*AI$1+$E33*$E33)-AI$1)</f>
        <v>25.2535452627684</v>
      </c>
      <c r="AK33" s="16" t="n">
        <f aca="false">$D33-3.2095*(SQRT(AK$1*AK$1+$E33*$E33)-AK$1)</f>
        <v>19.1034538067285</v>
      </c>
      <c r="AL33" s="16" t="n">
        <f aca="false">$D33+3.2095*(SQRT(AK$1*AK$1+$E33*$E33)-AK$1)</f>
        <v>24.7365461932715</v>
      </c>
      <c r="AM33" s="16" t="n">
        <f aca="false">$D33-3.2095*(SQRT(AM$1*AM$1+$E33*$E33)-AM$1)</f>
        <v>19.1768524034827</v>
      </c>
      <c r="AN33" s="16" t="n">
        <f aca="false">$D33+3.2095*(SQRT(AM$1*AM$1+$E33*$E33)-AM$1)</f>
        <v>24.6631475965173</v>
      </c>
      <c r="AO33" s="16" t="n">
        <f aca="false">$D33-3.2095*(SQRT(AO$1*AO$1+$E33*$E33)-AO$1)</f>
        <v>19.0489972569011</v>
      </c>
      <c r="AP33" s="16" t="n">
        <f aca="false">$D33+3.2095*(SQRT(AO$1*AO$1+$E33*$E33)-AO$1)</f>
        <v>24.7910027430989</v>
      </c>
      <c r="AQ33" s="16" t="n">
        <f aca="false">$D33-3.2095*(SQRT(AQ$1*AQ$1+$E33*$E33)-AQ$1)</f>
        <v>18.9464819201274</v>
      </c>
      <c r="AR33" s="16" t="n">
        <f aca="false">$D33+3.2095*(SQRT(AQ$1*AQ$1+$E33*$E33)-AQ$1)</f>
        <v>24.8935180798726</v>
      </c>
      <c r="AS33" s="16" t="n">
        <f aca="false">$D33-3.2095*(SQRT(AS$1*AS$1+$E33*$E33)-AS$1)</f>
        <v>19.1972360294809</v>
      </c>
      <c r="AT33" s="16" t="n">
        <f aca="false">$D33+3.2095*(SQRT(AS$1*AS$1+$E33*$E33)-AS$1)</f>
        <v>24.6427639705191</v>
      </c>
      <c r="AU33" s="16" t="n">
        <f aca="false">$D33-3.2095*(SQRT(AU$1*AU$1+$E33*$E33)-AU$1)</f>
        <v>19.1247570100718</v>
      </c>
      <c r="AV33" s="16" t="n">
        <f aca="false">$D33+3.2095*(SQRT(AU$1*AU$1+$E33*$E33)-AU$1)</f>
        <v>24.7152429899282</v>
      </c>
      <c r="AW33" s="16" t="n">
        <f aca="false">$D33-3.2095*(SQRT(AW$1*AW$1+$E33*$E33)-AW$1)</f>
        <v>19.2470929432775</v>
      </c>
      <c r="AX33" s="16" t="n">
        <f aca="false">$D33+3.2095*(SQRT(AW$1*AW$1+$E33*$E33)-AW$1)</f>
        <v>24.5929070567226</v>
      </c>
      <c r="AY33" s="16" t="n">
        <f aca="false">$D33-3.2095*(SQRT(AY$1*AY$1+$E33*$E33)-AY$1)</f>
        <v>18.9581672756467</v>
      </c>
      <c r="AZ33" s="16" t="n">
        <f aca="false">$D33+3.2095*(SQRT(AY$1*AY$1+$E33*$E33)-AY$1)</f>
        <v>24.8818327243533</v>
      </c>
      <c r="BA33" s="16" t="n">
        <f aca="false">$D33-3.2095*(SQRT(BA$1*BA$1+$E33*$E33)-BA$1)</f>
        <v>19.0154804008526</v>
      </c>
      <c r="BB33" s="16" t="n">
        <f aca="false">$D33+3.2095*(SQRT(BA$1*BA$1+$E33*$E33)-BA$1)</f>
        <v>24.8245195991474</v>
      </c>
      <c r="BC33" s="16" t="n">
        <f aca="false">$D33-3.2095*(SQRT(BC$1*BC$1+$E33*$E33)-BC$1)</f>
        <v>18.8378447447443</v>
      </c>
      <c r="BD33" s="16" t="n">
        <f aca="false">$D33+3.2095*(SQRT(BC$1*BC$1+$E33*$E33)-BC$1)</f>
        <v>25.0021552552557</v>
      </c>
      <c r="BE33" s="16" t="n">
        <f aca="false">$D33-3.2095*(SQRT(BE$1*BE$1+$E33*$E33)-BE$1)</f>
        <v>19.266604842101</v>
      </c>
      <c r="BF33" s="16" t="n">
        <f aca="false">$D33+3.2095*(SQRT(BE$1*BE$1+$E33*$E33)-BE$1)</f>
        <v>24.573395157899</v>
      </c>
      <c r="BG33" s="16" t="n">
        <f aca="false">$D33-3.2095*(SQRT(BG$1*BG$1+$E33*$E33)-BG$1)</f>
        <v>18.8128294804909</v>
      </c>
      <c r="BH33" s="16" t="n">
        <f aca="false">$D33+3.2095*(SQRT(BG$1*BG$1+$E33*$E33)-BG$1)</f>
        <v>25.0271705195091</v>
      </c>
      <c r="BI33" s="16" t="n">
        <f aca="false">$D33-3.2095*(SQRT(BI$1*BI$1+$E33*$E33)-BI$1)</f>
        <v>18.7094390807217</v>
      </c>
      <c r="BJ33" s="16" t="n">
        <f aca="false">$D33+3.2095*(SQRT(BI$1*BI$1+$E33*$E33)-BI$1)</f>
        <v>25.1305609192783</v>
      </c>
      <c r="BK33" s="16" t="n">
        <f aca="false">$D33-3.2095*(SQRT(BK$1*BK$1+$E33*$E33)-BK$1)</f>
        <v>19.3049104512366</v>
      </c>
      <c r="BL33" s="16" t="n">
        <f aca="false">$D33+3.2095*(SQRT(BK$1*BK$1+$E33*$E33)-BK$1)</f>
        <v>24.5350895487634</v>
      </c>
      <c r="BM33" s="16" t="n">
        <f aca="false">$D33-3.2095*(SQRT(BM$1*BM$1+$E33*$E33)-BM$1)</f>
        <v>19.333025495747</v>
      </c>
      <c r="BN33" s="16" t="n">
        <f aca="false">$D33+3.2095*(SQRT(BM$1*BM$1+$E33*$E33)-BM$1)</f>
        <v>24.5069745042531</v>
      </c>
      <c r="BO33" s="16" t="n">
        <f aca="false">$D33-3.2095*(SQRT(BO$1*BO$1+$E33*$E33)-BO$1)</f>
        <v>18.8253778143591</v>
      </c>
      <c r="BP33" s="16" t="n">
        <f aca="false">$D33+3.2095*(SQRT(BO$1*BO$1+$E33*$E33)-BO$1)</f>
        <v>25.0146221856409</v>
      </c>
      <c r="BQ33" s="16" t="n">
        <f aca="false">$D33-3.2095*(SQRT(BQ$1*BQ$1+$E33*$E33)-BQ$1)</f>
        <v>18.9464819201274</v>
      </c>
      <c r="BR33" s="16" t="n">
        <f aca="false">$D33+3.2095*(SQRT(BQ$1*BQ$1+$E33*$E33)-BQ$1)</f>
        <v>24.8935180798726</v>
      </c>
      <c r="BS33" s="16" t="n">
        <f aca="false">$D33-3.2095*(SQRT(BS$1*BS$1+$E33*$E33)-BS$1)</f>
        <v>18.269411451914</v>
      </c>
      <c r="BT33" s="16" t="n">
        <f aca="false">$D33+3.2095*(SQRT(BS$1*BS$1+$E33*$E33)-BS$1)</f>
        <v>25.570588548086</v>
      </c>
      <c r="BU33" s="16" t="n">
        <f aca="false">$D33-3.2095*(SQRT(BU$1*BU$1+$E33*$E33)-BU$1)</f>
        <v>19.1034538067285</v>
      </c>
      <c r="BV33" s="16" t="n">
        <f aca="false">$D33+3.2095*(SQRT(BU$1*BU$1+$E33*$E33)-BU$1)</f>
        <v>24.7365461932715</v>
      </c>
      <c r="BW33" s="16" t="n">
        <f aca="false">$D33-3.2095*(SQRT(BW$1*BW$1+$E33*$E33)-BW$1)</f>
        <v>19.1353079469206</v>
      </c>
      <c r="BX33" s="16" t="n">
        <f aca="false">$D33+3.2095*(SQRT(BW$1*BW$1+$E33*$E33)-BW$1)</f>
        <v>24.7046920530794</v>
      </c>
      <c r="BY33" s="16" t="n">
        <f aca="false">$D33-3.2095*(SQRT(BY$1*BY$1+$E33*$E33)-BY$1)</f>
        <v>18.6004820698274</v>
      </c>
      <c r="BZ33" s="16" t="n">
        <f aca="false">$D33+3.2095*(SQRT(BY$1*BY$1+$E33*$E33)-BY$1)</f>
        <v>25.2395179301726</v>
      </c>
      <c r="CA33" s="16" t="n">
        <f aca="false">$D33-3.2095*(SQRT(CA$1*CA$1+$E33*$E33)-CA$1)</f>
        <v>18.8989792458128</v>
      </c>
      <c r="CB33" s="16" t="n">
        <f aca="false">$D33+3.2095*(SQRT(CA$1*CA$1+$E33*$E33)-CA$1)</f>
        <v>24.9410207541872</v>
      </c>
      <c r="CC33" s="16" t="n">
        <f aca="false">$D33-3.2095*(SQRT(CC$1*CC$1+$E33*$E33)-CC$1)</f>
        <v>19.0267241780092</v>
      </c>
      <c r="CD33" s="16" t="n">
        <f aca="false">$D33+3.2095*(SQRT(CC$1*CC$1+$E33*$E33)-CC$1)</f>
        <v>24.8132758219908</v>
      </c>
      <c r="CE33" s="16" t="n">
        <f aca="false">$D33-3.2095*(SQRT(CE$1*CE$1+$E33*$E33)-CE$1)</f>
        <v>19.0154804008526</v>
      </c>
      <c r="CF33" s="16" t="n">
        <f aca="false">$D33+3.2095*(SQRT(CE$1*CE$1+$E33*$E33)-CE$1)</f>
        <v>24.8245195991474</v>
      </c>
      <c r="CG33" s="16" t="n">
        <f aca="false">$D33-3.2095*(SQRT(CG$1*CG$1+$E33*$E33)-CG$1)</f>
        <v>19.1353079469206</v>
      </c>
      <c r="CH33" s="16" t="n">
        <f aca="false">$D33+3.2095*(SQRT(CG$1*CG$1+$E33*$E33)-CG$1)</f>
        <v>24.7046920530794</v>
      </c>
      <c r="CI33" s="16" t="n">
        <f aca="false">$D33-3.2095*(SQRT(CI$1*CI$1+$E33*$E33)-CI$1)</f>
        <v>19.4143379965191</v>
      </c>
      <c r="CJ33" s="16" t="n">
        <f aca="false">$D33+3.2095*(SQRT(CI$1*CI$1+$E33*$E33)-CI$1)</f>
        <v>24.4256620034809</v>
      </c>
      <c r="CK33" s="16" t="n">
        <f aca="false">$D33-3.2095*(SQRT(CK$1*CK$1+$E33*$E33)-CK$1)</f>
        <v>19.3143398802646</v>
      </c>
      <c r="CL33" s="16" t="n">
        <f aca="false">$D33+3.2095*(SQRT(CK$1*CK$1+$E33*$E33)-CK$1)</f>
        <v>24.5256601197354</v>
      </c>
      <c r="CM33" s="16" t="n">
        <f aca="false">$D33-3.2095*(SQRT(CM$1*CM$1+$E33*$E33)-CM$1)</f>
        <v>18.6556767367228</v>
      </c>
      <c r="CN33" s="16" t="n">
        <f aca="false">$D33+3.2095*(SQRT(CM$1*CM$1+$E33*$E33)-CM$1)</f>
        <v>25.1843232632772</v>
      </c>
      <c r="CO33" s="16" t="n">
        <f aca="false">$D33-3.2095*(SQRT(CO$1*CO$1+$E33*$E33)-CO$1)</f>
        <v>18.5864547372316</v>
      </c>
      <c r="CP33" s="16" t="n">
        <f aca="false">$D33+3.2095*(SQRT(CO$1*CO$1+$E33*$E33)-CO$1)</f>
        <v>25.2535452627684</v>
      </c>
      <c r="CQ33" s="16" t="n">
        <f aca="false">$D33-3.2095*(SQRT(CQ$1*CQ$1+$E33*$E33)-CQ$1)</f>
        <v>19.3237114146422</v>
      </c>
      <c r="CR33" s="16" t="n">
        <f aca="false">$D33+3.2095*(SQRT(CQ$1*CQ$1+$E33*$E33)-CQ$1)</f>
        <v>24.5162885853578</v>
      </c>
      <c r="CS33" s="16" t="n">
        <f aca="false">$D33-3.2095*(SQRT(CS$1*CS$1+$E33*$E33)-CS$1)</f>
        <v>19.0489972569011</v>
      </c>
      <c r="CT33" s="16" t="n">
        <f aca="false">$D33+3.2095*(SQRT(CS$1*CS$1+$E33*$E33)-CS$1)</f>
        <v>24.7910027430989</v>
      </c>
      <c r="CU33" s="16" t="n">
        <f aca="false">$D33-1.96*$E33</f>
        <v>18.0784</v>
      </c>
      <c r="CV33" s="16" t="n">
        <f aca="false">$D33+1.96*$E33</f>
        <v>25.7616</v>
      </c>
      <c r="CW33" s="16" t="n">
        <f aca="false">$D33-3.2095*(SQRT(CW$1*CW$1+$E33*$E33)-CW$1)</f>
        <v>18.6827343755195</v>
      </c>
      <c r="CX33" s="16" t="n">
        <f aca="false">$D33+3.2095*(SQRT(CW$1*CW$1+$E33*$E33)-CW$1)</f>
        <v>25.1572656244805</v>
      </c>
      <c r="CY33" s="16" t="n">
        <f aca="false">$D33-3.2095*(SQRT(CY$1*CY$1+$E33*$E33)-CY$1)</f>
        <v>19.2073324100477</v>
      </c>
      <c r="CZ33" s="16" t="n">
        <f aca="false">$D33+3.2095*(SQRT(CY$1*CY$1+$E33*$E33)-CY$1)</f>
        <v>24.6326675899523</v>
      </c>
      <c r="DA33" s="16" t="n">
        <f aca="false">$D33-3.2095*(SQRT(DA$1*DA$1+$E33*$E33)-DA$1)</f>
        <v>18.6961305258434</v>
      </c>
      <c r="DB33" s="16" t="n">
        <f aca="false">$D33+3.2095*(SQRT(DA$1*DA$1+$E33*$E33)-DA$1)</f>
        <v>25.1438694741566</v>
      </c>
      <c r="DC33" s="16" t="n">
        <f aca="false">$D33-3.2095*(SQRT(DC$1*DC$1+$E33*$E33)-DC$1)</f>
        <v>19.2073324100477</v>
      </c>
      <c r="DD33" s="16" t="n">
        <f aca="false">$D33+3.2095*(SQRT(DC$1*DC$1+$E33*$E33)-DC$1)</f>
        <v>24.6326675899523</v>
      </c>
    </row>
    <row r="34" customFormat="false" ht="12.75" hidden="false" customHeight="false" outlineLevel="0" collapsed="false">
      <c r="A34" s="0" t="n">
        <v>42</v>
      </c>
      <c r="B34" s="0" t="s">
        <v>47</v>
      </c>
      <c r="C34" s="0" t="s">
        <v>93</v>
      </c>
      <c r="D34" s="16" t="n">
        <v>23.14</v>
      </c>
      <c r="E34" s="4" t="n">
        <v>1.67</v>
      </c>
      <c r="F34" s="17"/>
      <c r="G34" s="16" t="n">
        <f aca="false">$D34-3.2095*(SQRT(G$1*G$1+$E34*$E34)-G$1)</f>
        <v>21.0017956741429</v>
      </c>
      <c r="H34" s="16" t="n">
        <f aca="false">$D34+3.2095*(SQRT(G$1*G$1+$E34*$E34)-G$1)</f>
        <v>25.2782043258571</v>
      </c>
      <c r="I34" s="16" t="n">
        <f aca="false">$D34-3.2095*(SQRT(I$1*I$1+$E34*$E34)-I$1)</f>
        <v>21.1192836761842</v>
      </c>
      <c r="J34" s="16" t="n">
        <f aca="false">$D34+3.2095*(SQRT(I$1*I$1+$E34*$E34)-I$1)</f>
        <v>25.1607163238158</v>
      </c>
      <c r="K34" s="16" t="n">
        <f aca="false">$D34-3.2095*(SQRT(K$1*K$1+$E34*$E34)-K$1)</f>
        <v>20.544525363758</v>
      </c>
      <c r="L34" s="16" t="n">
        <f aca="false">$D34+3.2095*(SQRT(K$1*K$1+$E34*$E34)-K$1)</f>
        <v>25.735474636242</v>
      </c>
      <c r="M34" s="16" t="n">
        <f aca="false">$D34-3.2095*(SQRT(M$1*M$1+$E34*$E34)-M$1)</f>
        <v>21.053565125717</v>
      </c>
      <c r="N34" s="16" t="n">
        <f aca="false">$D34+3.2095*(SQRT(M$1*M$1+$E34*$E34)-M$1)</f>
        <v>25.226434874283</v>
      </c>
      <c r="O34" s="16" t="n">
        <f aca="false">$D34-3.2095*(SQRT(O$1*O$1+$E34*$E34)-O$1)</f>
        <v>20.1636424599145</v>
      </c>
      <c r="P34" s="16" t="n">
        <f aca="false">$D34+3.2095*(SQRT(O$1*O$1+$E34*$E34)-O$1)</f>
        <v>26.1163575400855</v>
      </c>
      <c r="Q34" s="16" t="n">
        <f aca="false">$D34-3.2095*(SQRT(Q$1*Q$1+$E34*$E34)-Q$1)</f>
        <v>20.7390387359924</v>
      </c>
      <c r="R34" s="16" t="n">
        <f aca="false">$D34+3.2095*(SQRT(Q$1*Q$1+$E34*$E34)-Q$1)</f>
        <v>25.5409612640076</v>
      </c>
      <c r="S34" s="16" t="n">
        <f aca="false">$D34-3.2095*(SQRT(S$1*S$1+$E34*$E34)-S$1)</f>
        <v>21.181461519735</v>
      </c>
      <c r="T34" s="16" t="n">
        <f aca="false">$D34+3.2095*(SQRT(S$1*S$1+$E34*$E34)-S$1)</f>
        <v>25.098538480265</v>
      </c>
      <c r="U34" s="16" t="n">
        <f aca="false">$D34-3.2095*(SQRT(U$1*U$1+$E34*$E34)-U$1)</f>
        <v>21.0450885124677</v>
      </c>
      <c r="V34" s="16" t="n">
        <f aca="false">$D34+3.2095*(SQRT(U$1*U$1+$E34*$E34)-U$1)</f>
        <v>25.2349114875323</v>
      </c>
      <c r="W34" s="16" t="n">
        <f aca="false">$D34-3.2095*(SQRT(W$1*W$1+$E34*$E34)-W$1)</f>
        <v>20.9292377599188</v>
      </c>
      <c r="X34" s="16" t="n">
        <f aca="false">$D34+3.2095*(SQRT(W$1*W$1+$E34*$E34)-W$1)</f>
        <v>25.3507622400812</v>
      </c>
      <c r="Y34" s="16" t="n">
        <f aca="false">$D34-3.2095*(SQRT(Y$1*Y$1+$E34*$E34)-Y$1)</f>
        <v>20.5925629906562</v>
      </c>
      <c r="Z34" s="16" t="n">
        <f aca="false">$D34+3.2095*(SQRT(Y$1*Y$1+$E34*$E34)-Y$1)</f>
        <v>25.6874370093438</v>
      </c>
      <c r="AA34" s="16" t="n">
        <f aca="false">$D34-3.2095*(SQRT(AA$1*AA$1+$E34*$E34)-AA$1)</f>
        <v>20.7390387359924</v>
      </c>
      <c r="AB34" s="16" t="n">
        <f aca="false">$D34+3.2095*(SQRT(AA$1*AA$1+$E34*$E34)-AA$1)</f>
        <v>25.5409612640076</v>
      </c>
      <c r="AC34" s="16" t="n">
        <f aca="false">$D34-3.2095*(SQRT(AC$1*AC$1+$E34*$E34)-AC$1)</f>
        <v>20.992951307163</v>
      </c>
      <c r="AD34" s="16" t="n">
        <f aca="false">$D34+3.2095*(SQRT(AC$1*AC$1+$E34*$E34)-AC$1)</f>
        <v>25.287048692837</v>
      </c>
      <c r="AE34" s="16" t="n">
        <f aca="false">$D34-3.2095*(SQRT(AE$1*AE$1+$E34*$E34)-AE$1)</f>
        <v>20.9385369545653</v>
      </c>
      <c r="AF34" s="16" t="n">
        <f aca="false">$D34+3.2095*(SQRT(AE$1*AE$1+$E34*$E34)-AE$1)</f>
        <v>25.3414630454347</v>
      </c>
      <c r="AG34" s="16" t="n">
        <f aca="false">$D34-3.2095*(SQRT(AG$1*AG$1+$E34*$E34)-AG$1)</f>
        <v>20.5925629906562</v>
      </c>
      <c r="AH34" s="16" t="n">
        <f aca="false">$D34+3.2095*(SQRT(AG$1*AG$1+$E34*$E34)-AG$1)</f>
        <v>25.6874370093438</v>
      </c>
      <c r="AI34" s="16" t="n">
        <f aca="false">$D34-3.2095*(SQRT(AI$1*AI$1+$E34*$E34)-AI$1)</f>
        <v>20.5566719541678</v>
      </c>
      <c r="AJ34" s="16" t="n">
        <f aca="false">$D34+3.2095*(SQRT(AI$1*AI$1+$E34*$E34)-AI$1)</f>
        <v>25.7233280458322</v>
      </c>
      <c r="AK34" s="16" t="n">
        <f aca="false">$D34-3.2095*(SQRT(AK$1*AK$1+$E34*$E34)-AK$1)</f>
        <v>20.992951307163</v>
      </c>
      <c r="AL34" s="16" t="n">
        <f aca="false">$D34+3.2095*(SQRT(AK$1*AK$1+$E34*$E34)-AK$1)</f>
        <v>25.287048692837</v>
      </c>
      <c r="AM34" s="16" t="n">
        <f aca="false">$D34-3.2095*(SQRT(AM$1*AM$1+$E34*$E34)-AM$1)</f>
        <v>21.053565125717</v>
      </c>
      <c r="AN34" s="16" t="n">
        <f aca="false">$D34+3.2095*(SQRT(AM$1*AM$1+$E34*$E34)-AM$1)</f>
        <v>25.226434874283</v>
      </c>
      <c r="AO34" s="16" t="n">
        <f aca="false">$D34-3.2095*(SQRT(AO$1*AO$1+$E34*$E34)-AO$1)</f>
        <v>20.9477694105729</v>
      </c>
      <c r="AP34" s="16" t="n">
        <f aca="false">$D34+3.2095*(SQRT(AO$1*AO$1+$E34*$E34)-AO$1)</f>
        <v>25.3322305894271</v>
      </c>
      <c r="AQ34" s="16" t="n">
        <f aca="false">$D34-3.2095*(SQRT(AQ$1*AQ$1+$E34*$E34)-AQ$1)</f>
        <v>20.8622234465997</v>
      </c>
      <c r="AR34" s="16" t="n">
        <f aca="false">$D34+3.2095*(SQRT(AQ$1*AQ$1+$E34*$E34)-AQ$1)</f>
        <v>25.4177765534003</v>
      </c>
      <c r="AS34" s="16" t="n">
        <f aca="false">$D34-3.2095*(SQRT(AS$1*AS$1+$E34*$E34)-AS$1)</f>
        <v>21.0703407003623</v>
      </c>
      <c r="AT34" s="16" t="n">
        <f aca="false">$D34+3.2095*(SQRT(AS$1*AS$1+$E34*$E34)-AS$1)</f>
        <v>25.2096592996377</v>
      </c>
      <c r="AU34" s="16" t="n">
        <f aca="false">$D34-3.2095*(SQRT(AU$1*AU$1+$E34*$E34)-AU$1)</f>
        <v>21.0105773670947</v>
      </c>
      <c r="AV34" s="16" t="n">
        <f aca="false">$D34+3.2095*(SQRT(AU$1*AU$1+$E34*$E34)-AU$1)</f>
        <v>25.2694226329053</v>
      </c>
      <c r="AW34" s="16" t="n">
        <f aca="false">$D34-3.2095*(SQRT(AW$1*AW$1+$E34*$E34)-AW$1)</f>
        <v>21.1112676755723</v>
      </c>
      <c r="AX34" s="16" t="n">
        <f aca="false">$D34+3.2095*(SQRT(AW$1*AW$1+$E34*$E34)-AW$1)</f>
        <v>25.1687323244277</v>
      </c>
      <c r="AY34" s="16" t="n">
        <f aca="false">$D34-3.2095*(SQRT(AY$1*AY$1+$E34*$E34)-AY$1)</f>
        <v>20.8720069784639</v>
      </c>
      <c r="AZ34" s="16" t="n">
        <f aca="false">$D34+3.2095*(SQRT(AY$1*AY$1+$E34*$E34)-AY$1)</f>
        <v>25.4079930215361</v>
      </c>
      <c r="BA34" s="16" t="n">
        <f aca="false">$D34-3.2095*(SQRT(BA$1*BA$1+$E34*$E34)-BA$1)</f>
        <v>20.9198712245111</v>
      </c>
      <c r="BB34" s="16" t="n">
        <f aca="false">$D34+3.2095*(SQRT(BA$1*BA$1+$E34*$E34)-BA$1)</f>
        <v>25.3601287754889</v>
      </c>
      <c r="BC34" s="16" t="n">
        <f aca="false">$D34-3.2095*(SQRT(BC$1*BC$1+$E34*$E34)-BC$1)</f>
        <v>20.7708659471307</v>
      </c>
      <c r="BD34" s="16" t="n">
        <f aca="false">$D34+3.2095*(SQRT(BC$1*BC$1+$E34*$E34)-BC$1)</f>
        <v>25.5091340528693</v>
      </c>
      <c r="BE34" s="16" t="n">
        <f aca="false">$D34-3.2095*(SQRT(BE$1*BE$1+$E34*$E34)-BE$1)</f>
        <v>21.1272443780318</v>
      </c>
      <c r="BF34" s="16" t="n">
        <f aca="false">$D34+3.2095*(SQRT(BE$1*BE$1+$E34*$E34)-BE$1)</f>
        <v>25.1527556219682</v>
      </c>
      <c r="BG34" s="16" t="n">
        <f aca="false">$D34-3.2095*(SQRT(BG$1*BG$1+$E34*$E34)-BG$1)</f>
        <v>20.7497267069066</v>
      </c>
      <c r="BH34" s="16" t="n">
        <f aca="false">$D34+3.2095*(SQRT(BG$1*BG$1+$E34*$E34)-BG$1)</f>
        <v>25.5302732930934</v>
      </c>
      <c r="BI34" s="16" t="n">
        <f aca="false">$D34-3.2095*(SQRT(BI$1*BI$1+$E34*$E34)-BI$1)</f>
        <v>20.6619468142662</v>
      </c>
      <c r="BJ34" s="16" t="n">
        <f aca="false">$D34+3.2095*(SQRT(BI$1*BI$1+$E34*$E34)-BI$1)</f>
        <v>25.6180531857338</v>
      </c>
      <c r="BK34" s="16" t="n">
        <f aca="false">$D34-3.2095*(SQRT(BK$1*BK$1+$E34*$E34)-BK$1)</f>
        <v>21.1585439324338</v>
      </c>
      <c r="BL34" s="16" t="n">
        <f aca="false">$D34+3.2095*(SQRT(BK$1*BK$1+$E34*$E34)-BK$1)</f>
        <v>25.1214560675662</v>
      </c>
      <c r="BM34" s="16" t="n">
        <f aca="false">$D34-3.2095*(SQRT(BM$1*BM$1+$E34*$E34)-BM$1)</f>
        <v>21.181461519735</v>
      </c>
      <c r="BN34" s="16" t="n">
        <f aca="false">$D34+3.2095*(SQRT(BM$1*BM$1+$E34*$E34)-BM$1)</f>
        <v>25.098538480265</v>
      </c>
      <c r="BO34" s="16" t="n">
        <f aca="false">$D34-3.2095*(SQRT(BO$1*BO$1+$E34*$E34)-BO$1)</f>
        <v>20.7603355426819</v>
      </c>
      <c r="BP34" s="16" t="n">
        <f aca="false">$D34+3.2095*(SQRT(BO$1*BO$1+$E34*$E34)-BO$1)</f>
        <v>25.5196644573181</v>
      </c>
      <c r="BQ34" s="16" t="n">
        <f aca="false">$D34-3.2095*(SQRT(BQ$1*BQ$1+$E34*$E34)-BQ$1)</f>
        <v>20.8622234465997</v>
      </c>
      <c r="BR34" s="16" t="n">
        <f aca="false">$D34+3.2095*(SQRT(BQ$1*BQ$1+$E34*$E34)-BQ$1)</f>
        <v>25.4177765534003</v>
      </c>
      <c r="BS34" s="16" t="n">
        <f aca="false">$D34-3.2095*(SQRT(BS$1*BS$1+$E34*$E34)-BS$1)</f>
        <v>20.2809906798227</v>
      </c>
      <c r="BT34" s="16" t="n">
        <f aca="false">$D34+3.2095*(SQRT(BS$1*BS$1+$E34*$E34)-BS$1)</f>
        <v>25.9990093201773</v>
      </c>
      <c r="BU34" s="16" t="n">
        <f aca="false">$D34-3.2095*(SQRT(BU$1*BU$1+$E34*$E34)-BU$1)</f>
        <v>20.992951307163</v>
      </c>
      <c r="BV34" s="16" t="n">
        <f aca="false">$D34+3.2095*(SQRT(BU$1*BU$1+$E34*$E34)-BU$1)</f>
        <v>25.287048692837</v>
      </c>
      <c r="BW34" s="16" t="n">
        <f aca="false">$D34-3.2095*(SQRT(BW$1*BW$1+$E34*$E34)-BW$1)</f>
        <v>21.0192969455835</v>
      </c>
      <c r="BX34" s="16" t="n">
        <f aca="false">$D34+3.2095*(SQRT(BW$1*BW$1+$E34*$E34)-BW$1)</f>
        <v>25.2607030544165</v>
      </c>
      <c r="BY34" s="16" t="n">
        <f aca="false">$D34-3.2095*(SQRT(BY$1*BY$1+$E34*$E34)-BY$1)</f>
        <v>20.5687265547793</v>
      </c>
      <c r="BZ34" s="16" t="n">
        <f aca="false">$D34+3.2095*(SQRT(BY$1*BY$1+$E34*$E34)-BY$1)</f>
        <v>25.7112734452207</v>
      </c>
      <c r="CA34" s="16" t="n">
        <f aca="false">$D34-3.2095*(SQRT(CA$1*CA$1+$E34*$E34)-CA$1)</f>
        <v>20.8223657277223</v>
      </c>
      <c r="CB34" s="16" t="n">
        <f aca="false">$D34+3.2095*(SQRT(CA$1*CA$1+$E34*$E34)-CA$1)</f>
        <v>25.4576342722777</v>
      </c>
      <c r="CC34" s="16" t="n">
        <f aca="false">$D34-3.2095*(SQRT(CC$1*CC$1+$E34*$E34)-CC$1)</f>
        <v>20.9292377599188</v>
      </c>
      <c r="CD34" s="16" t="n">
        <f aca="false">$D34+3.2095*(SQRT(CC$1*CC$1+$E34*$E34)-CC$1)</f>
        <v>25.3507622400812</v>
      </c>
      <c r="CE34" s="16" t="n">
        <f aca="false">$D34-1.96*$E34</f>
        <v>19.8668</v>
      </c>
      <c r="CF34" s="16" t="n">
        <f aca="false">$D34+1.96*$E34</f>
        <v>26.4132</v>
      </c>
      <c r="CG34" s="16" t="n">
        <f aca="false">$D34-3.2095*(SQRT(CG$1*CG$1+$E34*$E34)-CG$1)</f>
        <v>21.0192969455835</v>
      </c>
      <c r="CH34" s="16" t="n">
        <f aca="false">$D34+3.2095*(SQRT(CG$1*CG$1+$E34*$E34)-CG$1)</f>
        <v>25.2607030544165</v>
      </c>
      <c r="CI34" s="16" t="n">
        <f aca="false">$D34-3.2095*(SQRT(CI$1*CI$1+$E34*$E34)-CI$1)</f>
        <v>21.2474809901247</v>
      </c>
      <c r="CJ34" s="16" t="n">
        <f aca="false">$D34+3.2095*(SQRT(CI$1*CI$1+$E34*$E34)-CI$1)</f>
        <v>25.0325190098753</v>
      </c>
      <c r="CK34" s="16" t="n">
        <f aca="false">$D34-3.2095*(SQRT(CK$1*CK$1+$E34*$E34)-CK$1)</f>
        <v>21.1662354008526</v>
      </c>
      <c r="CL34" s="16" t="n">
        <f aca="false">$D34+3.2095*(SQRT(CK$1*CK$1+$E34*$E34)-CK$1)</f>
        <v>25.1137645991474</v>
      </c>
      <c r="CM34" s="16" t="n">
        <f aca="false">$D34-3.2095*(SQRT(CM$1*CM$1+$E34*$E34)-CM$1)</f>
        <v>20.6160410221798</v>
      </c>
      <c r="CN34" s="16" t="n">
        <f aca="false">$D34+3.2095*(SQRT(CM$1*CM$1+$E34*$E34)-CM$1)</f>
        <v>25.6639589778202</v>
      </c>
      <c r="CO34" s="16" t="n">
        <f aca="false">$D34-3.2095*(SQRT(CO$1*CO$1+$E34*$E34)-CO$1)</f>
        <v>20.5566719541678</v>
      </c>
      <c r="CP34" s="16" t="n">
        <f aca="false">$D34+3.2095*(SQRT(CO$1*CO$1+$E34*$E34)-CO$1)</f>
        <v>25.7233280458322</v>
      </c>
      <c r="CQ34" s="16" t="n">
        <f aca="false">$D34-3.2095*(SQRT(CQ$1*CQ$1+$E34*$E34)-CQ$1)</f>
        <v>21.1738744423918</v>
      </c>
      <c r="CR34" s="16" t="n">
        <f aca="false">$D34+3.2095*(SQRT(CQ$1*CQ$1+$E34*$E34)-CQ$1)</f>
        <v>25.1061255576082</v>
      </c>
      <c r="CS34" s="16" t="n">
        <f aca="false">$D34-3.2095*(SQRT(CS$1*CS$1+$E34*$E34)-CS$1)</f>
        <v>20.9477694105729</v>
      </c>
      <c r="CT34" s="16" t="n">
        <f aca="false">$D34+3.2095*(SQRT(CS$1*CS$1+$E34*$E34)-CS$1)</f>
        <v>25.3322305894271</v>
      </c>
      <c r="CU34" s="16" t="n">
        <f aca="false">$D34-3.2095*(SQRT(CU$1*CU$1+$E34*$E34)-CU$1)</f>
        <v>21.1662354008526</v>
      </c>
      <c r="CV34" s="16" t="n">
        <f aca="false">$D34+3.2095*(SQRT(CU$1*CU$1+$E34*$E34)-CU$1)</f>
        <v>25.1137645991474</v>
      </c>
      <c r="CW34" s="16" t="n">
        <f aca="false">$D34-3.2095*(SQRT(CW$1*CW$1+$E34*$E34)-CW$1)</f>
        <v>20.6391669080275</v>
      </c>
      <c r="CX34" s="16" t="n">
        <f aca="false">$D34+3.2095*(SQRT(CW$1*CW$1+$E34*$E34)-CW$1)</f>
        <v>25.6408330919725</v>
      </c>
      <c r="CY34" s="16" t="n">
        <f aca="false">$D34-3.2095*(SQRT(CY$1*CY$1+$E34*$E34)-CY$1)</f>
        <v>21.0786407148061</v>
      </c>
      <c r="CZ34" s="16" t="n">
        <f aca="false">$D34+3.2095*(SQRT(CY$1*CY$1+$E34*$E34)-CY$1)</f>
        <v>25.2013592851939</v>
      </c>
      <c r="DA34" s="16" t="n">
        <f aca="false">$D34-3.2095*(SQRT(DA$1*DA$1+$E34*$E34)-DA$1)</f>
        <v>20.650599726847</v>
      </c>
      <c r="DB34" s="16" t="n">
        <f aca="false">$D34+3.2095*(SQRT(DA$1*DA$1+$E34*$E34)-DA$1)</f>
        <v>25.629400273153</v>
      </c>
      <c r="DC34" s="16" t="n">
        <f aca="false">$D34-3.2095*(SQRT(DC$1*DC$1+$E34*$E34)-DC$1)</f>
        <v>21.0786407148061</v>
      </c>
      <c r="DD34" s="16" t="n">
        <f aca="false">$D34+3.2095*(SQRT(DC$1*DC$1+$E34*$E34)-DC$1)</f>
        <v>25.2013592851939</v>
      </c>
    </row>
    <row r="35" customFormat="false" ht="12.75" hidden="false" customHeight="false" outlineLevel="0" collapsed="false">
      <c r="A35" s="0" t="n">
        <v>10</v>
      </c>
      <c r="B35" s="0" t="s">
        <v>16</v>
      </c>
      <c r="C35" s="0" t="s">
        <v>94</v>
      </c>
      <c r="D35" s="16" t="n">
        <v>23.56</v>
      </c>
      <c r="E35" s="4" t="n">
        <v>1.81</v>
      </c>
      <c r="F35" s="17"/>
      <c r="G35" s="16" t="n">
        <f aca="false">$D35-3.2095*(SQRT(G$1*G$1+$E35*$E35)-G$1)</f>
        <v>21.1059560156287</v>
      </c>
      <c r="H35" s="16" t="n">
        <f aca="false">$D35+3.2095*(SQRT(G$1*G$1+$E35*$E35)-G$1)</f>
        <v>26.0140439843713</v>
      </c>
      <c r="I35" s="16" t="n">
        <f aca="false">$D35-3.2095*(SQRT(I$1*I$1+$E35*$E35)-I$1)</f>
        <v>21.2358792376297</v>
      </c>
      <c r="J35" s="16" t="n">
        <f aca="false">$D35+3.2095*(SQRT(I$1*I$1+$E35*$E35)-I$1)</f>
        <v>25.8841207623703</v>
      </c>
      <c r="K35" s="16" t="n">
        <f aca="false">$D35-3.2095*(SQRT(K$1*K$1+$E35*$E35)-K$1)</f>
        <v>20.6066152632851</v>
      </c>
      <c r="L35" s="16" t="n">
        <f aca="false">$D35+3.2095*(SQRT(K$1*K$1+$E35*$E35)-K$1)</f>
        <v>26.5133847367149</v>
      </c>
      <c r="M35" s="16" t="n">
        <f aca="false">$D35-3.2095*(SQRT(M$1*M$1+$E35*$E35)-M$1)</f>
        <v>21.1631217926784</v>
      </c>
      <c r="N35" s="16" t="n">
        <f aca="false">$D35+3.2095*(SQRT(M$1*M$1+$E35*$E35)-M$1)</f>
        <v>25.9568782073216</v>
      </c>
      <c r="O35" s="16" t="n">
        <f aca="false">$D35-3.2095*(SQRT(O$1*O$1+$E35*$E35)-O$1)</f>
        <v>20.1980151175994</v>
      </c>
      <c r="P35" s="16" t="n">
        <f aca="false">$D35+3.2095*(SQRT(O$1*O$1+$E35*$E35)-O$1)</f>
        <v>26.9219848824006</v>
      </c>
      <c r="Q35" s="16" t="n">
        <f aca="false">$D35-3.2095*(SQRT(Q$1*Q$1+$E35*$E35)-Q$1)</f>
        <v>20.8178109759638</v>
      </c>
      <c r="R35" s="16" t="n">
        <f aca="false">$D35+3.2095*(SQRT(Q$1*Q$1+$E35*$E35)-Q$1)</f>
        <v>26.3021890240362</v>
      </c>
      <c r="S35" s="16" t="n">
        <f aca="false">$D35-3.2095*(SQRT(S$1*S$1+$E35*$E35)-S$1)</f>
        <v>21.3049112384509</v>
      </c>
      <c r="T35" s="16" t="n">
        <f aca="false">$D35+3.2095*(SQRT(S$1*S$1+$E35*$E35)-S$1)</f>
        <v>25.8150887615491</v>
      </c>
      <c r="U35" s="16" t="n">
        <f aca="false">$D35-1.96*$E35</f>
        <v>20.0124</v>
      </c>
      <c r="V35" s="16" t="n">
        <f aca="false">$D35+1.96*$E35</f>
        <v>27.1076</v>
      </c>
      <c r="W35" s="16" t="n">
        <f aca="false">$D35-3.2095*(SQRT(W$1*W$1+$E35*$E35)-W$1)</f>
        <v>21.0260544246335</v>
      </c>
      <c r="X35" s="16" t="n">
        <f aca="false">$D35+3.2095*(SQRT(W$1*W$1+$E35*$E35)-W$1)</f>
        <v>26.0939455753665</v>
      </c>
      <c r="Y35" s="16" t="n">
        <f aca="false">$D35-3.2095*(SQRT(Y$1*Y$1+$E35*$E35)-Y$1)</f>
        <v>20.6586091647532</v>
      </c>
      <c r="Z35" s="16" t="n">
        <f aca="false">$D35+3.2095*(SQRT(Y$1*Y$1+$E35*$E35)-Y$1)</f>
        <v>26.4613908352468</v>
      </c>
      <c r="AA35" s="16" t="n">
        <f aca="false">$D35-3.2095*(SQRT(AA$1*AA$1+$E35*$E35)-AA$1)</f>
        <v>20.8178109759638</v>
      </c>
      <c r="AB35" s="16" t="n">
        <f aca="false">$D35+3.2095*(SQRT(AA$1*AA$1+$E35*$E35)-AA$1)</f>
        <v>26.3021890240362</v>
      </c>
      <c r="AC35" s="16" t="n">
        <f aca="false">$D35-3.2095*(SQRT(AC$1*AC$1+$E35*$E35)-AC$1)</f>
        <v>21.0962027994804</v>
      </c>
      <c r="AD35" s="16" t="n">
        <f aca="false">$D35+3.2095*(SQRT(AC$1*AC$1+$E35*$E35)-AC$1)</f>
        <v>26.0237972005196</v>
      </c>
      <c r="AE35" s="16" t="n">
        <f aca="false">$D35-3.2095*(SQRT(AE$1*AE$1+$E35*$E35)-AE$1)</f>
        <v>21.0362805196156</v>
      </c>
      <c r="AF35" s="16" t="n">
        <f aca="false">$D35+3.2095*(SQRT(AE$1*AE$1+$E35*$E35)-AE$1)</f>
        <v>26.0837194803844</v>
      </c>
      <c r="AG35" s="16" t="n">
        <f aca="false">$D35-3.2095*(SQRT(AG$1*AG$1+$E35*$E35)-AG$1)</f>
        <v>20.6586091647532</v>
      </c>
      <c r="AH35" s="16" t="n">
        <f aca="false">$D35+3.2095*(SQRT(AG$1*AG$1+$E35*$E35)-AG$1)</f>
        <v>26.4613908352468</v>
      </c>
      <c r="AI35" s="16" t="n">
        <f aca="false">$D35-3.2095*(SQRT(AI$1*AI$1+$E35*$E35)-AI$1)</f>
        <v>20.6197521939579</v>
      </c>
      <c r="AJ35" s="16" t="n">
        <f aca="false">$D35+3.2095*(SQRT(AI$1*AI$1+$E35*$E35)-AI$1)</f>
        <v>26.5002478060421</v>
      </c>
      <c r="AK35" s="16" t="n">
        <f aca="false">$D35-3.2095*(SQRT(AK$1*AK$1+$E35*$E35)-AK$1)</f>
        <v>21.0962027994804</v>
      </c>
      <c r="AL35" s="16" t="n">
        <f aca="false">$D35+3.2095*(SQRT(AK$1*AK$1+$E35*$E35)-AK$1)</f>
        <v>26.0237972005196</v>
      </c>
      <c r="AM35" s="16" t="n">
        <f aca="false">$D35-3.2095*(SQRT(AM$1*AM$1+$E35*$E35)-AM$1)</f>
        <v>21.1631217926784</v>
      </c>
      <c r="AN35" s="16" t="n">
        <f aca="false">$D35+3.2095*(SQRT(AM$1*AM$1+$E35*$E35)-AM$1)</f>
        <v>25.9568782073216</v>
      </c>
      <c r="AO35" s="16" t="n">
        <f aca="false">$D35-3.2095*(SQRT(AO$1*AO$1+$E35*$E35)-AO$1)</f>
        <v>21.0464373721492</v>
      </c>
      <c r="AP35" s="16" t="n">
        <f aca="false">$D35+3.2095*(SQRT(AO$1*AO$1+$E35*$E35)-AO$1)</f>
        <v>26.0735626278508</v>
      </c>
      <c r="AQ35" s="16" t="n">
        <f aca="false">$D35-3.2095*(SQRT(AQ$1*AQ$1+$E35*$E35)-AQ$1)</f>
        <v>20.9524841235188</v>
      </c>
      <c r="AR35" s="16" t="n">
        <f aca="false">$D35+3.2095*(SQRT(AQ$1*AQ$1+$E35*$E35)-AQ$1)</f>
        <v>26.1675158764812</v>
      </c>
      <c r="AS35" s="16" t="n">
        <f aca="false">$D35-3.2095*(SQRT(AS$1*AS$1+$E35*$E35)-AS$1)</f>
        <v>21.1816740764872</v>
      </c>
      <c r="AT35" s="16" t="n">
        <f aca="false">$D35+3.2095*(SQRT(AS$1*AS$1+$E35*$E35)-AS$1)</f>
        <v>25.9383259235128</v>
      </c>
      <c r="AU35" s="16" t="n">
        <f aca="false">$D35-3.2095*(SQRT(AU$1*AU$1+$E35*$E35)-AU$1)</f>
        <v>21.1156438872018</v>
      </c>
      <c r="AV35" s="16" t="n">
        <f aca="false">$D35+3.2095*(SQRT(AU$1*AU$1+$E35*$E35)-AU$1)</f>
        <v>26.0043561127982</v>
      </c>
      <c r="AW35" s="16" t="n">
        <f aca="false">$D35-3.2095*(SQRT(AW$1*AW$1+$E35*$E35)-AW$1)</f>
        <v>21.226993361199</v>
      </c>
      <c r="AX35" s="16" t="n">
        <f aca="false">$D35+3.2095*(SQRT(AW$1*AW$1+$E35*$E35)-AW$1)</f>
        <v>25.893006638801</v>
      </c>
      <c r="AY35" s="16" t="n">
        <f aca="false">$D35-3.2095*(SQRT(AY$1*AY$1+$E35*$E35)-AY$1)</f>
        <v>20.9632112616613</v>
      </c>
      <c r="AZ35" s="16" t="n">
        <f aca="false">$D35+3.2095*(SQRT(AY$1*AY$1+$E35*$E35)-AY$1)</f>
        <v>26.1567887383387</v>
      </c>
      <c r="BA35" s="16" t="n">
        <f aca="false">$D35-3.2095*(SQRT(BA$1*BA$1+$E35*$E35)-BA$1)</f>
        <v>21.0157585124677</v>
      </c>
      <c r="BB35" s="16" t="n">
        <f aca="false">$D35+3.2095*(SQRT(BA$1*BA$1+$E35*$E35)-BA$1)</f>
        <v>26.1042414875323</v>
      </c>
      <c r="BC35" s="16" t="n">
        <f aca="false">$D35-3.2095*(SQRT(BC$1*BC$1+$E35*$E35)-BC$1)</f>
        <v>20.8525370622064</v>
      </c>
      <c r="BD35" s="16" t="n">
        <f aca="false">$D35+3.2095*(SQRT(BC$1*BC$1+$E35*$E35)-BC$1)</f>
        <v>26.2674629377936</v>
      </c>
      <c r="BE35" s="16" t="n">
        <f aca="false">$D35-3.2095*(SQRT(BE$1*BE$1+$E35*$E35)-BE$1)</f>
        <v>21.2447069255689</v>
      </c>
      <c r="BF35" s="16" t="n">
        <f aca="false">$D35+3.2095*(SQRT(BE$1*BE$1+$E35*$E35)-BE$1)</f>
        <v>25.8752930744311</v>
      </c>
      <c r="BG35" s="16" t="n">
        <f aca="false">$D35-3.2095*(SQRT(BG$1*BG$1+$E35*$E35)-BG$1)</f>
        <v>20.8294670600789</v>
      </c>
      <c r="BH35" s="16" t="n">
        <f aca="false">$D35+3.2095*(SQRT(BG$1*BG$1+$E35*$E35)-BG$1)</f>
        <v>26.2905329399211</v>
      </c>
      <c r="BI35" s="16" t="n">
        <f aca="false">$D35-3.2095*(SQRT(BI$1*BI$1+$E35*$E35)-BI$1)</f>
        <v>20.7338959125569</v>
      </c>
      <c r="BJ35" s="16" t="n">
        <f aca="false">$D35+3.2095*(SQRT(BI$1*BI$1+$E35*$E35)-BI$1)</f>
        <v>26.3861040874431</v>
      </c>
      <c r="BK35" s="16" t="n">
        <f aca="false">$D35-3.2095*(SQRT(BK$1*BK$1+$E35*$E35)-BK$1)</f>
        <v>21.2794453233809</v>
      </c>
      <c r="BL35" s="16" t="n">
        <f aca="false">$D35+3.2095*(SQRT(BK$1*BK$1+$E35*$E35)-BK$1)</f>
        <v>25.8405546766191</v>
      </c>
      <c r="BM35" s="16" t="n">
        <f aca="false">$D35-3.2095*(SQRT(BM$1*BM$1+$E35*$E35)-BM$1)</f>
        <v>21.3049112384509</v>
      </c>
      <c r="BN35" s="16" t="n">
        <f aca="false">$D35+3.2095*(SQRT(BM$1*BM$1+$E35*$E35)-BM$1)</f>
        <v>25.8150887615491</v>
      </c>
      <c r="BO35" s="16" t="n">
        <f aca="false">$D35-3.2095*(SQRT(BO$1*BO$1+$E35*$E35)-BO$1)</f>
        <v>20.8410422032145</v>
      </c>
      <c r="BP35" s="16" t="n">
        <f aca="false">$D35+3.2095*(SQRT(BO$1*BO$1+$E35*$E35)-BO$1)</f>
        <v>26.2789577967855</v>
      </c>
      <c r="BQ35" s="16" t="n">
        <f aca="false">$D35-3.2095*(SQRT(BQ$1*BQ$1+$E35*$E35)-BQ$1)</f>
        <v>20.9524841235188</v>
      </c>
      <c r="BR35" s="16" t="n">
        <f aca="false">$D35+3.2095*(SQRT(BQ$1*BQ$1+$E35*$E35)-BQ$1)</f>
        <v>26.1675158764812</v>
      </c>
      <c r="BS35" s="16" t="n">
        <f aca="false">$D35-3.2095*(SQRT(BS$1*BS$1+$E35*$E35)-BS$1)</f>
        <v>20.3232284857063</v>
      </c>
      <c r="BT35" s="16" t="n">
        <f aca="false">$D35+3.2095*(SQRT(BS$1*BS$1+$E35*$E35)-BS$1)</f>
        <v>26.7967715142937</v>
      </c>
      <c r="BU35" s="16" t="n">
        <f aca="false">$D35-3.2095*(SQRT(BU$1*BU$1+$E35*$E35)-BU$1)</f>
        <v>21.0962027994804</v>
      </c>
      <c r="BV35" s="16" t="n">
        <f aca="false">$D35+3.2095*(SQRT(BU$1*BU$1+$E35*$E35)-BU$1)</f>
        <v>26.0237972005196</v>
      </c>
      <c r="BW35" s="16" t="n">
        <f aca="false">$D35-3.2095*(SQRT(BW$1*BW$1+$E35*$E35)-BW$1)</f>
        <v>21.1252669533193</v>
      </c>
      <c r="BX35" s="16" t="n">
        <f aca="false">$D35+3.2095*(SQRT(BW$1*BW$1+$E35*$E35)-BW$1)</f>
        <v>25.9947330466807</v>
      </c>
      <c r="BY35" s="16" t="n">
        <f aca="false">$D35-3.2095*(SQRT(BY$1*BY$1+$E35*$E35)-BY$1)</f>
        <v>20.6327963339427</v>
      </c>
      <c r="BZ35" s="16" t="n">
        <f aca="false">$D35+3.2095*(SQRT(BY$1*BY$1+$E35*$E35)-BY$1)</f>
        <v>26.4872036660573</v>
      </c>
      <c r="CA35" s="16" t="n">
        <f aca="false">$D35-3.2095*(SQRT(CA$1*CA$1+$E35*$E35)-CA$1)</f>
        <v>20.9088297647604</v>
      </c>
      <c r="CB35" s="16" t="n">
        <f aca="false">$D35+3.2095*(SQRT(CA$1*CA$1+$E35*$E35)-CA$1)</f>
        <v>26.2111702352396</v>
      </c>
      <c r="CC35" s="16" t="n">
        <f aca="false">$D35-3.2095*(SQRT(CC$1*CC$1+$E35*$E35)-CC$1)</f>
        <v>21.0260544246335</v>
      </c>
      <c r="CD35" s="16" t="n">
        <f aca="false">$D35+3.2095*(SQRT(CC$1*CC$1+$E35*$E35)-CC$1)</f>
        <v>26.0939455753665</v>
      </c>
      <c r="CE35" s="16" t="n">
        <f aca="false">$D35-3.2095*(SQRT(CE$1*CE$1+$E35*$E35)-CE$1)</f>
        <v>21.0157585124677</v>
      </c>
      <c r="CF35" s="16" t="n">
        <f aca="false">$D35+3.2095*(SQRT(CE$1*CE$1+$E35*$E35)-CE$1)</f>
        <v>26.1042414875323</v>
      </c>
      <c r="CG35" s="16" t="n">
        <f aca="false">$D35-3.2095*(SQRT(CG$1*CG$1+$E35*$E35)-CG$1)</f>
        <v>21.1252669533193</v>
      </c>
      <c r="CH35" s="16" t="n">
        <f aca="false">$D35+3.2095*(SQRT(CG$1*CG$1+$E35*$E35)-CG$1)</f>
        <v>25.9947330466807</v>
      </c>
      <c r="CI35" s="16" t="n">
        <f aca="false">$D35-3.2095*(SQRT(CI$1*CI$1+$E35*$E35)-CI$1)</f>
        <v>21.3784153615903</v>
      </c>
      <c r="CJ35" s="16" t="n">
        <f aca="false">$D35+3.2095*(SQRT(CI$1*CI$1+$E35*$E35)-CI$1)</f>
        <v>25.7415846384097</v>
      </c>
      <c r="CK35" s="16" t="n">
        <f aca="false">$D35-3.2095*(SQRT(CK$1*CK$1+$E35*$E35)-CK$1)</f>
        <v>21.2879891815876</v>
      </c>
      <c r="CL35" s="16" t="n">
        <f aca="false">$D35+3.2095*(SQRT(CK$1*CK$1+$E35*$E35)-CK$1)</f>
        <v>25.8320108184124</v>
      </c>
      <c r="CM35" s="16" t="n">
        <f aca="false">$D35-3.2095*(SQRT(CM$1*CM$1+$E35*$E35)-CM$1)</f>
        <v>20.6840595593716</v>
      </c>
      <c r="CN35" s="16" t="n">
        <f aca="false">$D35+3.2095*(SQRT(CM$1*CM$1+$E35*$E35)-CM$1)</f>
        <v>26.4359404406284</v>
      </c>
      <c r="CO35" s="16" t="n">
        <f aca="false">$D35-3.2095*(SQRT(CO$1*CO$1+$E35*$E35)-CO$1)</f>
        <v>20.6197521939579</v>
      </c>
      <c r="CP35" s="16" t="n">
        <f aca="false">$D35+3.2095*(SQRT(CO$1*CO$1+$E35*$E35)-CO$1)</f>
        <v>26.5002478060421</v>
      </c>
      <c r="CQ35" s="16" t="n">
        <f aca="false">$D35-3.2095*(SQRT(CQ$1*CQ$1+$E35*$E35)-CQ$1)</f>
        <v>21.296477668127</v>
      </c>
      <c r="CR35" s="16" t="n">
        <f aca="false">$D35+3.2095*(SQRT(CQ$1*CQ$1+$E35*$E35)-CQ$1)</f>
        <v>25.823522331873</v>
      </c>
      <c r="CS35" s="16" t="n">
        <f aca="false">$D35-3.2095*(SQRT(CS$1*CS$1+$E35*$E35)-CS$1)</f>
        <v>21.0464373721492</v>
      </c>
      <c r="CT35" s="16" t="n">
        <f aca="false">$D35+3.2095*(SQRT(CS$1*CS$1+$E35*$E35)-CS$1)</f>
        <v>26.0735626278508</v>
      </c>
      <c r="CU35" s="16" t="n">
        <f aca="false">$D35-3.2095*(SQRT(CU$1*CU$1+$E35*$E35)-CU$1)</f>
        <v>21.2879891815876</v>
      </c>
      <c r="CV35" s="16" t="n">
        <f aca="false">$D35+3.2095*(SQRT(CU$1*CU$1+$E35*$E35)-CU$1)</f>
        <v>25.8320108184124</v>
      </c>
      <c r="CW35" s="16" t="n">
        <f aca="false">$D35-3.2095*(SQRT(CW$1*CW$1+$E35*$E35)-CW$1)</f>
        <v>20.7091532532346</v>
      </c>
      <c r="CX35" s="16" t="n">
        <f aca="false">$D35+3.2095*(SQRT(CW$1*CW$1+$E35*$E35)-CW$1)</f>
        <v>26.4108467467654</v>
      </c>
      <c r="CY35" s="16" t="n">
        <f aca="false">$D35-3.2095*(SQRT(CY$1*CY$1+$E35*$E35)-CY$1)</f>
        <v>21.1908582341141</v>
      </c>
      <c r="CZ35" s="16" t="n">
        <f aca="false">$D35+3.2095*(SQRT(CY$1*CY$1+$E35*$E35)-CY$1)</f>
        <v>25.9291417658859</v>
      </c>
      <c r="DA35" s="16" t="n">
        <f aca="false">$D35-3.2095*(SQRT(DA$1*DA$1+$E35*$E35)-DA$1)</f>
        <v>20.7215681108037</v>
      </c>
      <c r="DB35" s="16" t="n">
        <f aca="false">$D35+3.2095*(SQRT(DA$1*DA$1+$E35*$E35)-DA$1)</f>
        <v>26.3984318891963</v>
      </c>
      <c r="DC35" s="16" t="n">
        <f aca="false">$D35-3.2095*(SQRT(DC$1*DC$1+$E35*$E35)-DC$1)</f>
        <v>21.1908582341141</v>
      </c>
      <c r="DD35" s="16" t="n">
        <f aca="false">$D35+3.2095*(SQRT(DC$1*DC$1+$E35*$E35)-DC$1)</f>
        <v>25.9291417658859</v>
      </c>
    </row>
    <row r="36" customFormat="false" ht="12.75" hidden="false" customHeight="false" outlineLevel="0" collapsed="false">
      <c r="A36" s="0" t="n">
        <v>16</v>
      </c>
      <c r="B36" s="0" t="s">
        <v>21</v>
      </c>
      <c r="C36" s="0" t="s">
        <v>95</v>
      </c>
      <c r="D36" s="16" t="n">
        <v>23.88</v>
      </c>
      <c r="E36" s="4" t="n">
        <v>1.69</v>
      </c>
      <c r="F36" s="17"/>
      <c r="G36" s="16" t="n">
        <f aca="false">$D36-3.2095*(SQRT(G$1*G$1+$E36*$E36)-G$1)</f>
        <v>21.6974742318335</v>
      </c>
      <c r="H36" s="16" t="n">
        <f aca="false">$D36+3.2095*(SQRT(G$1*G$1+$E36*$E36)-G$1)</f>
        <v>26.0625257681665</v>
      </c>
      <c r="I36" s="16" t="n">
        <f aca="false">$D36-3.2095*(SQRT(I$1*I$1+$E36*$E36)-I$1)</f>
        <v>21.8167641671471</v>
      </c>
      <c r="J36" s="16" t="n">
        <f aca="false">$D36+3.2095*(SQRT(I$1*I$1+$E36*$E36)-I$1)</f>
        <v>25.9432358328529</v>
      </c>
      <c r="K36" s="16" t="n">
        <f aca="false">$D36-3.2095*(SQRT(K$1*K$1+$E36*$E36)-K$1)</f>
        <v>21.2340518006185</v>
      </c>
      <c r="L36" s="16" t="n">
        <f aca="false">$D36+3.2095*(SQRT(K$1*K$1+$E36*$E36)-K$1)</f>
        <v>26.5259481993815</v>
      </c>
      <c r="M36" s="16" t="n">
        <f aca="false">$D36-3.2095*(SQRT(M$1*M$1+$E36*$E36)-M$1)</f>
        <v>21.7500265175196</v>
      </c>
      <c r="N36" s="16" t="n">
        <f aca="false">$D36+3.2095*(SQRT(M$1*M$1+$E36*$E36)-M$1)</f>
        <v>26.0099734824804</v>
      </c>
      <c r="O36" s="16" t="n">
        <f aca="false">$D36-3.2095*(SQRT(O$1*O$1+$E36*$E36)-O$1)</f>
        <v>20.8490641338107</v>
      </c>
      <c r="P36" s="16" t="n">
        <f aca="false">$D36+3.2095*(SQRT(O$1*O$1+$E36*$E36)-O$1)</f>
        <v>26.9109358661893</v>
      </c>
      <c r="Q36" s="16" t="n">
        <f aca="false">$D36-3.2095*(SQRT(Q$1*Q$1+$E36*$E36)-Q$1)</f>
        <v>21.4310154572274</v>
      </c>
      <c r="R36" s="16" t="n">
        <f aca="false">$D36+3.2095*(SQRT(Q$1*Q$1+$E36*$E36)-Q$1)</f>
        <v>26.3289845427726</v>
      </c>
      <c r="S36" s="16" t="n">
        <f aca="false">$D36-3.2095*(SQRT(S$1*S$1+$E36*$E36)-S$1)</f>
        <v>21.8799322163861</v>
      </c>
      <c r="T36" s="16" t="n">
        <f aca="false">$D36+3.2095*(SQRT(S$1*S$1+$E36*$E36)-S$1)</f>
        <v>25.8800677836139</v>
      </c>
      <c r="U36" s="16" t="n">
        <f aca="false">$D36-3.2095*(SQRT(U$1*U$1+$E36*$E36)-U$1)</f>
        <v>21.7414205196156</v>
      </c>
      <c r="V36" s="16" t="n">
        <f aca="false">$D36+3.2095*(SQRT(U$1*U$1+$E36*$E36)-U$1)</f>
        <v>26.0185794803844</v>
      </c>
      <c r="W36" s="16" t="n">
        <f aca="false">$D36-3.2095*(SQRT(W$1*W$1+$E36*$E36)-W$1)</f>
        <v>21.623848776657</v>
      </c>
      <c r="X36" s="16" t="n">
        <f aca="false">$D36+3.2095*(SQRT(W$1*W$1+$E36*$E36)-W$1)</f>
        <v>26.136151223343</v>
      </c>
      <c r="Y36" s="16" t="n">
        <f aca="false">$D36-3.2095*(SQRT(Y$1*Y$1+$E36*$E36)-Y$1)</f>
        <v>21.2826718537885</v>
      </c>
      <c r="Z36" s="16" t="n">
        <f aca="false">$D36+3.2095*(SQRT(Y$1*Y$1+$E36*$E36)-Y$1)</f>
        <v>26.4773281462115</v>
      </c>
      <c r="AA36" s="16" t="n">
        <f aca="false">$D36-3.2095*(SQRT(AA$1*AA$1+$E36*$E36)-AA$1)</f>
        <v>21.4310154572274</v>
      </c>
      <c r="AB36" s="16" t="n">
        <f aca="false">$D36+3.2095*(SQRT(AA$1*AA$1+$E36*$E36)-AA$1)</f>
        <v>26.3289845427726</v>
      </c>
      <c r="AC36" s="16" t="n">
        <f aca="false">$D36-3.2095*(SQRT(AC$1*AC$1+$E36*$E36)-AC$1)</f>
        <v>21.6884978856627</v>
      </c>
      <c r="AD36" s="16" t="n">
        <f aca="false">$D36+3.2095*(SQRT(AC$1*AC$1+$E36*$E36)-AC$1)</f>
        <v>26.0715021143373</v>
      </c>
      <c r="AE36" s="16" t="n">
        <f aca="false">$D36-1.96*$E36</f>
        <v>20.5676</v>
      </c>
      <c r="AF36" s="16" t="n">
        <f aca="false">$D36+1.96*$E36</f>
        <v>27.1924</v>
      </c>
      <c r="AG36" s="16" t="n">
        <f aca="false">$D36-3.2095*(SQRT(AG$1*AG$1+$E36*$E36)-AG$1)</f>
        <v>21.2826718537885</v>
      </c>
      <c r="AH36" s="16" t="n">
        <f aca="false">$D36+3.2095*(SQRT(AG$1*AG$1+$E36*$E36)-AG$1)</f>
        <v>26.4773281462115</v>
      </c>
      <c r="AI36" s="16" t="n">
        <f aca="false">$D36-3.2095*(SQRT(AI$1*AI$1+$E36*$E36)-AI$1)</f>
        <v>21.2463442638567</v>
      </c>
      <c r="AJ36" s="16" t="n">
        <f aca="false">$D36+3.2095*(SQRT(AI$1*AI$1+$E36*$E36)-AI$1)</f>
        <v>26.5136557361433</v>
      </c>
      <c r="AK36" s="16" t="n">
        <f aca="false">$D36-3.2095*(SQRT(AK$1*AK$1+$E36*$E36)-AK$1)</f>
        <v>21.6884978856627</v>
      </c>
      <c r="AL36" s="16" t="n">
        <f aca="false">$D36+3.2095*(SQRT(AK$1*AK$1+$E36*$E36)-AK$1)</f>
        <v>26.0715021143373</v>
      </c>
      <c r="AM36" s="16" t="n">
        <f aca="false">$D36-3.2095*(SQRT(AM$1*AM$1+$E36*$E36)-AM$1)</f>
        <v>21.7500265175196</v>
      </c>
      <c r="AN36" s="16" t="n">
        <f aca="false">$D36+3.2095*(SQRT(AM$1*AM$1+$E36*$E36)-AM$1)</f>
        <v>26.0099734824804</v>
      </c>
      <c r="AO36" s="16" t="n">
        <f aca="false">$D36-3.2095*(SQRT(AO$1*AO$1+$E36*$E36)-AO$1)</f>
        <v>21.6426497910233</v>
      </c>
      <c r="AP36" s="16" t="n">
        <f aca="false">$D36+3.2095*(SQRT(AO$1*AO$1+$E36*$E36)-AO$1)</f>
        <v>26.1173502089767</v>
      </c>
      <c r="AQ36" s="16" t="n">
        <f aca="false">$D36-3.2095*(SQRT(AQ$1*AQ$1+$E36*$E36)-AQ$1)</f>
        <v>21.5558792285954</v>
      </c>
      <c r="AR36" s="16" t="n">
        <f aca="false">$D36+3.2095*(SQRT(AQ$1*AQ$1+$E36*$E36)-AQ$1)</f>
        <v>26.2041207714046</v>
      </c>
      <c r="AS36" s="16" t="n">
        <f aca="false">$D36-3.2095*(SQRT(AS$1*AS$1+$E36*$E36)-AS$1)</f>
        <v>21.7670595399951</v>
      </c>
      <c r="AT36" s="16" t="n">
        <f aca="false">$D36+3.2095*(SQRT(AS$1*AS$1+$E36*$E36)-AS$1)</f>
        <v>25.9929404600049</v>
      </c>
      <c r="AU36" s="16" t="n">
        <f aca="false">$D36-3.2095*(SQRT(AU$1*AU$1+$E36*$E36)-AU$1)</f>
        <v>21.7063874774335</v>
      </c>
      <c r="AV36" s="16" t="n">
        <f aca="false">$D36+3.2095*(SQRT(AU$1*AU$1+$E36*$E36)-AU$1)</f>
        <v>26.0536125225665</v>
      </c>
      <c r="AW36" s="16" t="n">
        <f aca="false">$D36-3.2095*(SQRT(AW$1*AW$1+$E36*$E36)-AW$1)</f>
        <v>21.8086223470326</v>
      </c>
      <c r="AX36" s="16" t="n">
        <f aca="false">$D36+3.2095*(SQRT(AW$1*AW$1+$E36*$E36)-AW$1)</f>
        <v>25.9513776529674</v>
      </c>
      <c r="AY36" s="16" t="n">
        <f aca="false">$D36-3.2095*(SQRT(AY$1*AY$1+$E36*$E36)-AY$1)</f>
        <v>21.5658003775143</v>
      </c>
      <c r="AZ36" s="16" t="n">
        <f aca="false">$D36+3.2095*(SQRT(AY$1*AY$1+$E36*$E36)-AY$1)</f>
        <v>26.1941996224857</v>
      </c>
      <c r="BA36" s="16" t="n">
        <f aca="false">$D36-3.2095*(SQRT(BA$1*BA$1+$E36*$E36)-BA$1)</f>
        <v>21.6143469545653</v>
      </c>
      <c r="BB36" s="16" t="n">
        <f aca="false">$D36+3.2095*(SQRT(BA$1*BA$1+$E36*$E36)-BA$1)</f>
        <v>26.1456530454347</v>
      </c>
      <c r="BC36" s="16" t="n">
        <f aca="false">$D36-3.2095*(SQRT(BC$1*BC$1+$E36*$E36)-BC$1)</f>
        <v>21.4632669741818</v>
      </c>
      <c r="BD36" s="16" t="n">
        <f aca="false">$D36+3.2095*(SQRT(BC$1*BC$1+$E36*$E36)-BC$1)</f>
        <v>26.2967330258182</v>
      </c>
      <c r="BE36" s="16" t="n">
        <f aca="false">$D36-3.2095*(SQRT(BE$1*BE$1+$E36*$E36)-BE$1)</f>
        <v>21.8248502365813</v>
      </c>
      <c r="BF36" s="16" t="n">
        <f aca="false">$D36+3.2095*(SQRT(BE$1*BE$1+$E36*$E36)-BE$1)</f>
        <v>25.9351497634187</v>
      </c>
      <c r="BG36" s="16" t="n">
        <f aca="false">$D36-3.2095*(SQRT(BG$1*BG$1+$E36*$E36)-BG$1)</f>
        <v>21.4418451777686</v>
      </c>
      <c r="BH36" s="16" t="n">
        <f aca="false">$D36+3.2095*(SQRT(BG$1*BG$1+$E36*$E36)-BG$1)</f>
        <v>26.3181548222314</v>
      </c>
      <c r="BI36" s="16" t="n">
        <f aca="false">$D36-3.2095*(SQRT(BI$1*BI$1+$E36*$E36)-BI$1)</f>
        <v>21.352923129462</v>
      </c>
      <c r="BJ36" s="16" t="n">
        <f aca="false">$D36+3.2095*(SQRT(BI$1*BI$1+$E36*$E36)-BI$1)</f>
        <v>26.407076870538</v>
      </c>
      <c r="BK36" s="16" t="n">
        <f aca="false">$D36-3.2095*(SQRT(BK$1*BK$1+$E36*$E36)-BK$1)</f>
        <v>21.8566467215749</v>
      </c>
      <c r="BL36" s="16" t="n">
        <f aca="false">$D36+3.2095*(SQRT(BK$1*BK$1+$E36*$E36)-BK$1)</f>
        <v>25.9033532784251</v>
      </c>
      <c r="BM36" s="16" t="n">
        <f aca="false">$D36-3.2095*(SQRT(BM$1*BM$1+$E36*$E36)-BM$1)</f>
        <v>21.8799322163861</v>
      </c>
      <c r="BN36" s="16" t="n">
        <f aca="false">$D36+3.2095*(SQRT(BM$1*BM$1+$E36*$E36)-BM$1)</f>
        <v>25.8800677836139</v>
      </c>
      <c r="BO36" s="16" t="n">
        <f aca="false">$D36-3.2095*(SQRT(BO$1*BO$1+$E36*$E36)-BO$1)</f>
        <v>21.4525954509675</v>
      </c>
      <c r="BP36" s="16" t="n">
        <f aca="false">$D36+3.2095*(SQRT(BO$1*BO$1+$E36*$E36)-BO$1)</f>
        <v>26.3074045490325</v>
      </c>
      <c r="BQ36" s="16" t="n">
        <f aca="false">$D36-3.2095*(SQRT(BQ$1*BQ$1+$E36*$E36)-BQ$1)</f>
        <v>21.5558792285954</v>
      </c>
      <c r="BR36" s="16" t="n">
        <f aca="false">$D36+3.2095*(SQRT(BQ$1*BQ$1+$E36*$E36)-BQ$1)</f>
        <v>26.2041207714046</v>
      </c>
      <c r="BS36" s="16" t="n">
        <f aca="false">$D36-3.2095*(SQRT(BS$1*BS$1+$E36*$E36)-BS$1)</f>
        <v>20.9675815729821</v>
      </c>
      <c r="BT36" s="16" t="n">
        <f aca="false">$D36+3.2095*(SQRT(BS$1*BS$1+$E36*$E36)-BS$1)</f>
        <v>26.7924184270179</v>
      </c>
      <c r="BU36" s="16" t="n">
        <f aca="false">$D36-3.2095*(SQRT(BU$1*BU$1+$E36*$E36)-BU$1)</f>
        <v>21.6884978856627</v>
      </c>
      <c r="BV36" s="16" t="n">
        <f aca="false">$D36+3.2095*(SQRT(BU$1*BU$1+$E36*$E36)-BU$1)</f>
        <v>26.0715021143373</v>
      </c>
      <c r="BW36" s="16" t="n">
        <f aca="false">$D36-3.2095*(SQRT(BW$1*BW$1+$E36*$E36)-BW$1)</f>
        <v>21.7152381795238</v>
      </c>
      <c r="BX36" s="16" t="n">
        <f aca="false">$D36+3.2095*(SQRT(BW$1*BW$1+$E36*$E36)-BW$1)</f>
        <v>26.0447618204762</v>
      </c>
      <c r="BY36" s="16" t="n">
        <f aca="false">$D36-3.2095*(SQRT(BY$1*BY$1+$E36*$E36)-BY$1)</f>
        <v>21.2585445664881</v>
      </c>
      <c r="BZ36" s="16" t="n">
        <f aca="false">$D36+3.2095*(SQRT(BY$1*BY$1+$E36*$E36)-BY$1)</f>
        <v>26.5014554335119</v>
      </c>
      <c r="CA36" s="16" t="n">
        <f aca="false">$D36-3.2095*(SQRT(CA$1*CA$1+$E36*$E36)-CA$1)</f>
        <v>21.5154673558108</v>
      </c>
      <c r="CB36" s="16" t="n">
        <f aca="false">$D36+3.2095*(SQRT(CA$1*CA$1+$E36*$E36)-CA$1)</f>
        <v>26.2445326441892</v>
      </c>
      <c r="CC36" s="16" t="n">
        <f aca="false">$D36-3.2095*(SQRT(CC$1*CC$1+$E36*$E36)-CC$1)</f>
        <v>21.623848776657</v>
      </c>
      <c r="CD36" s="16" t="n">
        <f aca="false">$D36+3.2095*(SQRT(CC$1*CC$1+$E36*$E36)-CC$1)</f>
        <v>26.136151223343</v>
      </c>
      <c r="CE36" s="16" t="n">
        <f aca="false">$D36-3.2095*(SQRT(CE$1*CE$1+$E36*$E36)-CE$1)</f>
        <v>21.6143469545653</v>
      </c>
      <c r="CF36" s="16" t="n">
        <f aca="false">$D36+3.2095*(SQRT(CE$1*CE$1+$E36*$E36)-CE$1)</f>
        <v>26.1456530454347</v>
      </c>
      <c r="CG36" s="16" t="n">
        <f aca="false">$D36-3.2095*(SQRT(CG$1*CG$1+$E36*$E36)-CG$1)</f>
        <v>21.7152381795238</v>
      </c>
      <c r="CH36" s="16" t="n">
        <f aca="false">$D36+3.2095*(SQRT(CG$1*CG$1+$E36*$E36)-CG$1)</f>
        <v>26.0447618204762</v>
      </c>
      <c r="CI36" s="16" t="n">
        <f aca="false">$D36-3.2095*(SQRT(CI$1*CI$1+$E36*$E36)-CI$1)</f>
        <v>21.9470306207548</v>
      </c>
      <c r="CJ36" s="16" t="n">
        <f aca="false">$D36+3.2095*(SQRT(CI$1*CI$1+$E36*$E36)-CI$1)</f>
        <v>25.8129693792452</v>
      </c>
      <c r="CK36" s="16" t="n">
        <f aca="false">$D36-3.2095*(SQRT(CK$1*CK$1+$E36*$E36)-CK$1)</f>
        <v>21.8644612832751</v>
      </c>
      <c r="CL36" s="16" t="n">
        <f aca="false">$D36+3.2095*(SQRT(CK$1*CK$1+$E36*$E36)-CK$1)</f>
        <v>25.8955387167249</v>
      </c>
      <c r="CM36" s="16" t="n">
        <f aca="false">$D36-3.2095*(SQRT(CM$1*CM$1+$E36*$E36)-CM$1)</f>
        <v>21.3064399352943</v>
      </c>
      <c r="CN36" s="16" t="n">
        <f aca="false">$D36+3.2095*(SQRT(CM$1*CM$1+$E36*$E36)-CM$1)</f>
        <v>26.4535600647057</v>
      </c>
      <c r="CO36" s="16" t="n">
        <f aca="false">$D36-3.2095*(SQRT(CO$1*CO$1+$E36*$E36)-CO$1)</f>
        <v>21.2463442638567</v>
      </c>
      <c r="CP36" s="16" t="n">
        <f aca="false">$D36+3.2095*(SQRT(CO$1*CO$1+$E36*$E36)-CO$1)</f>
        <v>26.5136557361433</v>
      </c>
      <c r="CQ36" s="16" t="n">
        <f aca="false">$D36-3.2095*(SQRT(CQ$1*CQ$1+$E36*$E36)-CQ$1)</f>
        <v>21.8722229608555</v>
      </c>
      <c r="CR36" s="16" t="n">
        <f aca="false">$D36+3.2095*(SQRT(CQ$1*CQ$1+$E36*$E36)-CQ$1)</f>
        <v>25.8877770391445</v>
      </c>
      <c r="CS36" s="16" t="n">
        <f aca="false">$D36-3.2095*(SQRT(CS$1*CS$1+$E36*$E36)-CS$1)</f>
        <v>21.6426497910233</v>
      </c>
      <c r="CT36" s="16" t="n">
        <f aca="false">$D36+3.2095*(SQRT(CS$1*CS$1+$E36*$E36)-CS$1)</f>
        <v>26.1173502089767</v>
      </c>
      <c r="CU36" s="16" t="n">
        <f aca="false">$D36-3.2095*(SQRT(CU$1*CU$1+$E36*$E36)-CU$1)</f>
        <v>21.8644612832751</v>
      </c>
      <c r="CV36" s="16" t="n">
        <f aca="false">$D36+3.2095*(SQRT(CU$1*CU$1+$E36*$E36)-CU$1)</f>
        <v>25.8955387167249</v>
      </c>
      <c r="CW36" s="16" t="n">
        <f aca="false">$D36-3.2095*(SQRT(CW$1*CW$1+$E36*$E36)-CW$1)</f>
        <v>21.3298549953858</v>
      </c>
      <c r="CX36" s="16" t="n">
        <f aca="false">$D36+3.2095*(SQRT(CW$1*CW$1+$E36*$E36)-CW$1)</f>
        <v>26.4301450046142</v>
      </c>
      <c r="CY36" s="16" t="n">
        <f aca="false">$D36-3.2095*(SQRT(CY$1*CY$1+$E36*$E36)-CY$1)</f>
        <v>21.7754876140255</v>
      </c>
      <c r="CZ36" s="16" t="n">
        <f aca="false">$D36+3.2095*(SQRT(CY$1*CY$1+$E36*$E36)-CY$1)</f>
        <v>25.9845123859745</v>
      </c>
      <c r="DA36" s="16" t="n">
        <f aca="false">$D36-3.2095*(SQRT(DA$1*DA$1+$E36*$E36)-DA$1)</f>
        <v>21.3414320507023</v>
      </c>
      <c r="DB36" s="16" t="n">
        <f aca="false">$D36+3.2095*(SQRT(DA$1*DA$1+$E36*$E36)-DA$1)</f>
        <v>26.4185679492977</v>
      </c>
      <c r="DC36" s="16" t="n">
        <f aca="false">$D36-3.2095*(SQRT(DC$1*DC$1+$E36*$E36)-DC$1)</f>
        <v>21.7754876140255</v>
      </c>
      <c r="DD36" s="16" t="n">
        <f aca="false">$D36+3.2095*(SQRT(DC$1*DC$1+$E36*$E36)-DC$1)</f>
        <v>25.9845123859745</v>
      </c>
    </row>
    <row r="37" customFormat="false" ht="12.75" hidden="false" customHeight="false" outlineLevel="0" collapsed="false">
      <c r="A37" s="0" t="n">
        <v>48</v>
      </c>
      <c r="B37" s="0" t="s">
        <v>52</v>
      </c>
      <c r="C37" s="0" t="s">
        <v>96</v>
      </c>
      <c r="D37" s="16" t="n">
        <v>23.97</v>
      </c>
      <c r="E37" s="4" t="n">
        <v>1.33</v>
      </c>
      <c r="F37" s="17"/>
      <c r="G37" s="16" t="n">
        <f aca="false">$D37-3.2095*(SQRT(G$1*G$1+$E37*$E37)-G$1)</f>
        <v>22.5385164434894</v>
      </c>
      <c r="H37" s="16" t="n">
        <f aca="false">$D37+3.2095*(SQRT(G$1*G$1+$E37*$E37)-G$1)</f>
        <v>25.4014835565106</v>
      </c>
      <c r="I37" s="16" t="n">
        <f aca="false">$D37-3.2095*(SQRT(I$1*I$1+$E37*$E37)-I$1)</f>
        <v>22.6244313527475</v>
      </c>
      <c r="J37" s="16" t="n">
        <f aca="false">$D37+3.2095*(SQRT(I$1*I$1+$E37*$E37)-I$1)</f>
        <v>25.3155686472525</v>
      </c>
      <c r="K37" s="16" t="n">
        <f aca="false">$D37-3.2095*(SQRT(K$1*K$1+$E37*$E37)-K$1)</f>
        <v>22.192430262489</v>
      </c>
      <c r="L37" s="16" t="n">
        <f aca="false">$D37+3.2095*(SQRT(K$1*K$1+$E37*$E37)-K$1)</f>
        <v>25.747569737511</v>
      </c>
      <c r="M37" s="16" t="n">
        <f aca="false">$D37-3.2095*(SQRT(M$1*M$1+$E37*$E37)-M$1)</f>
        <v>22.576518847619</v>
      </c>
      <c r="N37" s="16" t="n">
        <f aca="false">$D37+3.2095*(SQRT(M$1*M$1+$E37*$E37)-M$1)</f>
        <v>25.3634811523811</v>
      </c>
      <c r="O37" s="16" t="n">
        <f aca="false">$D37-3.2095*(SQRT(O$1*O$1+$E37*$E37)-O$1)</f>
        <v>21.889145123885</v>
      </c>
      <c r="P37" s="16" t="n">
        <f aca="false">$D37+3.2095*(SQRT(O$1*O$1+$E37*$E37)-O$1)</f>
        <v>26.050854876115</v>
      </c>
      <c r="Q37" s="16" t="n">
        <f aca="false">$D37-3.2095*(SQRT(Q$1*Q$1+$E37*$E37)-Q$1)</f>
        <v>22.3419872013188</v>
      </c>
      <c r="R37" s="16" t="n">
        <f aca="false">$D37+3.2095*(SQRT(Q$1*Q$1+$E37*$E37)-Q$1)</f>
        <v>25.5980127986812</v>
      </c>
      <c r="S37" s="16" t="n">
        <f aca="false">$D37-3.2095*(SQRT(S$1*S$1+$E37*$E37)-S$1)</f>
        <v>22.6694292191815</v>
      </c>
      <c r="T37" s="16" t="n">
        <f aca="false">$D37+3.2095*(SQRT(S$1*S$1+$E37*$E37)-S$1)</f>
        <v>25.2705707808185</v>
      </c>
      <c r="U37" s="16" t="n">
        <f aca="false">$D37-3.2095*(SQRT(U$1*U$1+$E37*$E37)-U$1)</f>
        <v>22.5703121939579</v>
      </c>
      <c r="V37" s="16" t="n">
        <f aca="false">$D37+3.2095*(SQRT(U$1*U$1+$E37*$E37)-U$1)</f>
        <v>25.3696878060421</v>
      </c>
      <c r="W37" s="16" t="n">
        <f aca="false">$D37-3.2095*(SQRT(W$1*W$1+$E37*$E37)-W$1)</f>
        <v>22.4848619634133</v>
      </c>
      <c r="X37" s="16" t="n">
        <f aca="false">$D37+3.2095*(SQRT(W$1*W$1+$E37*$E37)-W$1)</f>
        <v>25.4551380365867</v>
      </c>
      <c r="Y37" s="16" t="n">
        <f aca="false">$D37-3.2095*(SQRT(Y$1*Y$1+$E37*$E37)-Y$1)</f>
        <v>22.2296950762462</v>
      </c>
      <c r="Z37" s="16" t="n">
        <f aca="false">$D37+3.2095*(SQRT(Y$1*Y$1+$E37*$E37)-Y$1)</f>
        <v>25.7103049237538</v>
      </c>
      <c r="AA37" s="16" t="n">
        <f aca="false">$D37-3.2095*(SQRT(AA$1*AA$1+$E37*$E37)-AA$1)</f>
        <v>22.3419872013188</v>
      </c>
      <c r="AB37" s="16" t="n">
        <f aca="false">$D37+3.2095*(SQRT(AA$1*AA$1+$E37*$E37)-AA$1)</f>
        <v>25.5980127986812</v>
      </c>
      <c r="AC37" s="16" t="n">
        <f aca="false">$D37-3.2095*(SQRT(AC$1*AC$1+$E37*$E37)-AC$1)</f>
        <v>22.5320009027252</v>
      </c>
      <c r="AD37" s="16" t="n">
        <f aca="false">$D37+3.2095*(SQRT(AC$1*AC$1+$E37*$E37)-AC$1)</f>
        <v>25.4079990972748</v>
      </c>
      <c r="AE37" s="16" t="n">
        <f aca="false">$D37-3.2095*(SQRT(AE$1*AE$1+$E37*$E37)-AE$1)</f>
        <v>22.4917642638567</v>
      </c>
      <c r="AF37" s="16" t="n">
        <f aca="false">$D37+3.2095*(SQRT(AE$1*AE$1+$E37*$E37)-AE$1)</f>
        <v>25.4482357361433</v>
      </c>
      <c r="AG37" s="16" t="n">
        <f aca="false">$D37-3.2095*(SQRT(AG$1*AG$1+$E37*$E37)-AG$1)</f>
        <v>22.2296950762462</v>
      </c>
      <c r="AH37" s="16" t="n">
        <f aca="false">$D37+3.2095*(SQRT(AG$1*AG$1+$E37*$E37)-AG$1)</f>
        <v>25.7103049237538</v>
      </c>
      <c r="AI37" s="16" t="n">
        <f aca="false">$D37-3.2095*(SQRT(AI$1*AI$1+$E37*$E37)-AI$1)</f>
        <v>22.2018734901795</v>
      </c>
      <c r="AJ37" s="16" t="n">
        <f aca="false">$D37+3.2095*(SQRT(AI$1*AI$1+$E37*$E37)-AI$1)</f>
        <v>25.7381265098205</v>
      </c>
      <c r="AK37" s="16" t="n">
        <f aca="false">$D37-3.2095*(SQRT(AK$1*AK$1+$E37*$E37)-AK$1)</f>
        <v>22.5320009027252</v>
      </c>
      <c r="AL37" s="16" t="n">
        <f aca="false">$D37+3.2095*(SQRT(AK$1*AK$1+$E37*$E37)-AK$1)</f>
        <v>25.4079990972748</v>
      </c>
      <c r="AM37" s="16" t="n">
        <f aca="false">$D37-3.2095*(SQRT(AM$1*AM$1+$E37*$E37)-AM$1)</f>
        <v>22.576518847619</v>
      </c>
      <c r="AN37" s="16" t="n">
        <f aca="false">$D37+3.2095*(SQRT(AM$1*AM$1+$E37*$E37)-AM$1)</f>
        <v>25.3634811523811</v>
      </c>
      <c r="AO37" s="16" t="n">
        <f aca="false">$D37-3.2095*(SQRT(AO$1*AO$1+$E37*$E37)-AO$1)</f>
        <v>22.4986094850896</v>
      </c>
      <c r="AP37" s="16" t="n">
        <f aca="false">$D37+3.2095*(SQRT(AO$1*AO$1+$E37*$E37)-AO$1)</f>
        <v>25.4413905149104</v>
      </c>
      <c r="AQ37" s="16" t="n">
        <f aca="false">$D37-3.2095*(SQRT(AQ$1*AQ$1+$E37*$E37)-AQ$1)</f>
        <v>22.4348937601271</v>
      </c>
      <c r="AR37" s="16" t="n">
        <f aca="false">$D37+3.2095*(SQRT(AQ$1*AQ$1+$E37*$E37)-AQ$1)</f>
        <v>25.5051062398729</v>
      </c>
      <c r="AS37" s="16" t="n">
        <f aca="false">$D37-3.2095*(SQRT(AS$1*AS$1+$E37*$E37)-AS$1)</f>
        <v>22.5887839864679</v>
      </c>
      <c r="AT37" s="16" t="n">
        <f aca="false">$D37+3.2095*(SQRT(AS$1*AS$1+$E37*$E37)-AS$1)</f>
        <v>25.3512160135321</v>
      </c>
      <c r="AU37" s="16" t="n">
        <f aca="false">$D37-3.2095*(SQRT(AU$1*AU$1+$E37*$E37)-AU$1)</f>
        <v>22.5449791007233</v>
      </c>
      <c r="AV37" s="16" t="n">
        <f aca="false">$D37+3.2095*(SQRT(AU$1*AU$1+$E37*$E37)-AU$1)</f>
        <v>25.3950208992767</v>
      </c>
      <c r="AW37" s="16" t="n">
        <f aca="false">$D37-3.2095*(SQRT(AW$1*AW$1+$E37*$E37)-AW$1)</f>
        <v>22.6186067659442</v>
      </c>
      <c r="AX37" s="16" t="n">
        <f aca="false">$D37+3.2095*(SQRT(AW$1*AW$1+$E37*$E37)-AW$1)</f>
        <v>25.3213932340558</v>
      </c>
      <c r="AY37" s="16" t="n">
        <f aca="false">$D37-3.2095*(SQRT(AY$1*AY$1+$E37*$E37)-AY$1)</f>
        <v>22.4422136878074</v>
      </c>
      <c r="AZ37" s="16" t="n">
        <f aca="false">$D37+3.2095*(SQRT(AY$1*AY$1+$E37*$E37)-AY$1)</f>
        <v>25.4977863121926</v>
      </c>
      <c r="BA37" s="16" t="n">
        <f aca="false">$D37-3.2095*(SQRT(BA$1*BA$1+$E37*$E37)-BA$1)</f>
        <v>22.4779019541678</v>
      </c>
      <c r="BB37" s="16" t="n">
        <f aca="false">$D37+3.2095*(SQRT(BA$1*BA$1+$E37*$E37)-BA$1)</f>
        <v>25.4620980458322</v>
      </c>
      <c r="BC37" s="16" t="n">
        <f aca="false">$D37-3.2095*(SQRT(BC$1*BC$1+$E37*$E37)-BC$1)</f>
        <v>22.3661239326653</v>
      </c>
      <c r="BD37" s="16" t="n">
        <f aca="false">$D37+3.2095*(SQRT(BC$1*BC$1+$E37*$E37)-BC$1)</f>
        <v>25.5738760673347</v>
      </c>
      <c r="BE37" s="16" t="n">
        <f aca="false">$D37-3.2095*(SQRT(BE$1*BE$1+$E37*$E37)-BE$1)</f>
        <v>22.630210429721</v>
      </c>
      <c r="BF37" s="16" t="n">
        <f aca="false">$D37+3.2095*(SQRT(BE$1*BE$1+$E37*$E37)-BE$1)</f>
        <v>25.309789570279</v>
      </c>
      <c r="BG37" s="16" t="n">
        <f aca="false">$D37-3.2095*(SQRT(BG$1*BG$1+$E37*$E37)-BG$1)</f>
        <v>22.3501029838272</v>
      </c>
      <c r="BH37" s="16" t="n">
        <f aca="false">$D37+3.2095*(SQRT(BG$1*BG$1+$E37*$E37)-BG$1)</f>
        <v>25.5898970161728</v>
      </c>
      <c r="BI37" s="16" t="n">
        <f aca="false">$D37-3.2095*(SQRT(BI$1*BI$1+$E37*$E37)-BI$1)</f>
        <v>22.2831357609033</v>
      </c>
      <c r="BJ37" s="16" t="n">
        <f aca="false">$D37+3.2095*(SQRT(BI$1*BI$1+$E37*$E37)-BI$1)</f>
        <v>25.6568642390967</v>
      </c>
      <c r="BK37" s="16" t="n">
        <f aca="false">$D37-3.2095*(SQRT(BK$1*BK$1+$E37*$E37)-BK$1)</f>
        <v>22.6528811370105</v>
      </c>
      <c r="BL37" s="16" t="n">
        <f aca="false">$D37+3.2095*(SQRT(BK$1*BK$1+$E37*$E37)-BK$1)</f>
        <v>25.2871188629895</v>
      </c>
      <c r="BM37" s="16" t="n">
        <f aca="false">$D37-3.2095*(SQRT(BM$1*BM$1+$E37*$E37)-BM$1)</f>
        <v>22.6694292191815</v>
      </c>
      <c r="BN37" s="16" t="n">
        <f aca="false">$D37+3.2095*(SQRT(BM$1*BM$1+$E37*$E37)-BM$1)</f>
        <v>25.2705707808185</v>
      </c>
      <c r="BO37" s="16" t="n">
        <f aca="false">$D37-3.2095*(SQRT(BO$1*BO$1+$E37*$E37)-BO$1)</f>
        <v>22.3581482995077</v>
      </c>
      <c r="BP37" s="16" t="n">
        <f aca="false">$D37+3.2095*(SQRT(BO$1*BO$1+$E37*$E37)-BO$1)</f>
        <v>25.5818517004923</v>
      </c>
      <c r="BQ37" s="16" t="n">
        <f aca="false">$D37-3.2095*(SQRT(BQ$1*BQ$1+$E37*$E37)-BQ$1)</f>
        <v>22.4348937601271</v>
      </c>
      <c r="BR37" s="16" t="n">
        <f aca="false">$D37+3.2095*(SQRT(BQ$1*BQ$1+$E37*$E37)-BQ$1)</f>
        <v>25.5051062398729</v>
      </c>
      <c r="BS37" s="16" t="n">
        <f aca="false">$D37-3.2095*(SQRT(BS$1*BS$1+$E37*$E37)-BS$1)</f>
        <v>21.984077170605</v>
      </c>
      <c r="BT37" s="16" t="n">
        <f aca="false">$D37+3.2095*(SQRT(BS$1*BS$1+$E37*$E37)-BS$1)</f>
        <v>25.955922829395</v>
      </c>
      <c r="BU37" s="16" t="n">
        <f aca="false">$D37-3.2095*(SQRT(BU$1*BU$1+$E37*$E37)-BU$1)</f>
        <v>22.5320009027252</v>
      </c>
      <c r="BV37" s="16" t="n">
        <f aca="false">$D37+3.2095*(SQRT(BU$1*BU$1+$E37*$E37)-BU$1)</f>
        <v>25.4079990972748</v>
      </c>
      <c r="BW37" s="16" t="n">
        <f aca="false">$D37-3.2095*(SQRT(BW$1*BW$1+$E37*$E37)-BW$1)</f>
        <v>22.5513894446538</v>
      </c>
      <c r="BX37" s="16" t="n">
        <f aca="false">$D37+3.2095*(SQRT(BW$1*BW$1+$E37*$E37)-BW$1)</f>
        <v>25.3886105553462</v>
      </c>
      <c r="BY37" s="16" t="n">
        <f aca="false">$D37-3.2095*(SQRT(BY$1*BY$1+$E37*$E37)-BY$1)</f>
        <v>22.2112313989502</v>
      </c>
      <c r="BZ37" s="16" t="n">
        <f aca="false">$D37+3.2095*(SQRT(BY$1*BY$1+$E37*$E37)-BY$1)</f>
        <v>25.7287686010498</v>
      </c>
      <c r="CA37" s="16" t="n">
        <f aca="false">$D37-3.2095*(SQRT(CA$1*CA$1+$E37*$E37)-CA$1)</f>
        <v>22.4049836602259</v>
      </c>
      <c r="CB37" s="16" t="n">
        <f aca="false">$D37+3.2095*(SQRT(CA$1*CA$1+$E37*$E37)-CA$1)</f>
        <v>25.5350163397741</v>
      </c>
      <c r="CC37" s="16" t="n">
        <f aca="false">$D37-3.2095*(SQRT(CC$1*CC$1+$E37*$E37)-CC$1)</f>
        <v>22.4848619634133</v>
      </c>
      <c r="CD37" s="16" t="n">
        <f aca="false">$D37+3.2095*(SQRT(CC$1*CC$1+$E37*$E37)-CC$1)</f>
        <v>25.4551380365867</v>
      </c>
      <c r="CE37" s="16" t="n">
        <f aca="false">$D37-3.2095*(SQRT(CE$1*CE$1+$E37*$E37)-CE$1)</f>
        <v>22.4779019541678</v>
      </c>
      <c r="CF37" s="16" t="n">
        <f aca="false">$D37+3.2095*(SQRT(CE$1*CE$1+$E37*$E37)-CE$1)</f>
        <v>25.4620980458322</v>
      </c>
      <c r="CG37" s="16" t="n">
        <f aca="false">$D37-3.2095*(SQRT(CG$1*CG$1+$E37*$E37)-CG$1)</f>
        <v>22.5513894446538</v>
      </c>
      <c r="CH37" s="16" t="n">
        <f aca="false">$D37+3.2095*(SQRT(CG$1*CG$1+$E37*$E37)-CG$1)</f>
        <v>25.3886105553462</v>
      </c>
      <c r="CI37" s="16" t="n">
        <f aca="false">$D37-3.2095*(SQRT(CI$1*CI$1+$E37*$E37)-CI$1)</f>
        <v>22.7168599881329</v>
      </c>
      <c r="CJ37" s="16" t="n">
        <f aca="false">$D37+3.2095*(SQRT(CI$1*CI$1+$E37*$E37)-CI$1)</f>
        <v>25.2231400118671</v>
      </c>
      <c r="CK37" s="16" t="n">
        <f aca="false">$D37-3.2095*(SQRT(CK$1*CK$1+$E37*$E37)-CK$1)</f>
        <v>22.6584397372316</v>
      </c>
      <c r="CL37" s="16" t="n">
        <f aca="false">$D37+3.2095*(SQRT(CK$1*CK$1+$E37*$E37)-CK$1)</f>
        <v>25.2815602627684</v>
      </c>
      <c r="CM37" s="16" t="n">
        <f aca="false">$D37-3.2095*(SQRT(CM$1*CM$1+$E37*$E37)-CM$1)</f>
        <v>22.2478288200079</v>
      </c>
      <c r="CN37" s="16" t="n">
        <f aca="false">$D37+3.2095*(SQRT(CM$1*CM$1+$E37*$E37)-CM$1)</f>
        <v>25.6921711799921</v>
      </c>
      <c r="CO37" s="16" t="n">
        <f aca="false">$D37-1.96*$E37</f>
        <v>21.3632</v>
      </c>
      <c r="CP37" s="16" t="n">
        <f aca="false">$D37+1.96*$E37</f>
        <v>26.5768</v>
      </c>
      <c r="CQ37" s="16" t="n">
        <f aca="false">$D37-3.2095*(SQRT(CQ$1*CQ$1+$E37*$E37)-CQ$1)</f>
        <v>22.6639556162961</v>
      </c>
      <c r="CR37" s="16" t="n">
        <f aca="false">$D37+3.2095*(SQRT(CQ$1*CQ$1+$E37*$E37)-CQ$1)</f>
        <v>25.2760443837039</v>
      </c>
      <c r="CS37" s="16" t="n">
        <f aca="false">$D37-3.2095*(SQRT(CS$1*CS$1+$E37*$E37)-CS$1)</f>
        <v>22.4986094850896</v>
      </c>
      <c r="CT37" s="16" t="n">
        <f aca="false">$D37+3.2095*(SQRT(CS$1*CS$1+$E37*$E37)-CS$1)</f>
        <v>25.4413905149104</v>
      </c>
      <c r="CU37" s="16" t="n">
        <f aca="false">$D37-3.2095*(SQRT(CU$1*CU$1+$E37*$E37)-CU$1)</f>
        <v>22.6584397372316</v>
      </c>
      <c r="CV37" s="16" t="n">
        <f aca="false">$D37+3.2095*(SQRT(CU$1*CU$1+$E37*$E37)-CU$1)</f>
        <v>25.2815602627684</v>
      </c>
      <c r="CW37" s="16" t="n">
        <f aca="false">$D37-3.2095*(SQRT(CW$1*CW$1+$E37*$E37)-CW$1)</f>
        <v>22.26563998567</v>
      </c>
      <c r="CX37" s="16" t="n">
        <f aca="false">$D37+3.2095*(SQRT(CW$1*CW$1+$E37*$E37)-CW$1)</f>
        <v>25.67436001433</v>
      </c>
      <c r="CY37" s="16" t="n">
        <f aca="false">$D37-3.2095*(SQRT(CY$1*CY$1+$E37*$E37)-CY$1)</f>
        <v>22.5948435237423</v>
      </c>
      <c r="CZ37" s="16" t="n">
        <f aca="false">$D37+3.2095*(SQRT(CY$1*CY$1+$E37*$E37)-CY$1)</f>
        <v>25.3451564762577</v>
      </c>
      <c r="DA37" s="16" t="n">
        <f aca="false">$D37-3.2095*(SQRT(DA$1*DA$1+$E37*$E37)-DA$1)</f>
        <v>22.2744268543453</v>
      </c>
      <c r="DB37" s="16" t="n">
        <f aca="false">$D37+3.2095*(SQRT(DA$1*DA$1+$E37*$E37)-DA$1)</f>
        <v>25.6655731456547</v>
      </c>
      <c r="DC37" s="16" t="n">
        <f aca="false">$D37-3.2095*(SQRT(DC$1*DC$1+$E37*$E37)-DC$1)</f>
        <v>22.5948435237423</v>
      </c>
      <c r="DD37" s="16" t="n">
        <f aca="false">$D37+3.2095*(SQRT(DC$1*DC$1+$E37*$E37)-DC$1)</f>
        <v>25.3451564762577</v>
      </c>
    </row>
    <row r="38" customFormat="false" ht="12.75" hidden="false" customHeight="false" outlineLevel="0" collapsed="false">
      <c r="A38" s="0" t="n">
        <v>23</v>
      </c>
      <c r="B38" s="0" t="s">
        <v>28</v>
      </c>
      <c r="C38" s="0" t="s">
        <v>97</v>
      </c>
      <c r="D38" s="16" t="n">
        <v>24.1</v>
      </c>
      <c r="E38" s="4" t="n">
        <v>1.84</v>
      </c>
      <c r="F38" s="17"/>
      <c r="G38" s="16" t="n">
        <f aca="false">$D38-3.2095*(SQRT(G$1*G$1+$E38*$E38)-G$1)</f>
        <v>21.5766497807226</v>
      </c>
      <c r="H38" s="16" t="n">
        <f aca="false">$D38+3.2095*(SQRT(G$1*G$1+$E38*$E38)-G$1)</f>
        <v>26.6233502192774</v>
      </c>
      <c r="I38" s="16" t="n">
        <f aca="false">$D38-3.2095*(SQRT(I$1*I$1+$E38*$E38)-I$1)</f>
        <v>21.7091803559956</v>
      </c>
      <c r="J38" s="16" t="n">
        <f aca="false">$D38+3.2095*(SQRT(I$1*I$1+$E38*$E38)-I$1)</f>
        <v>26.4908196440044</v>
      </c>
      <c r="K38" s="16" t="n">
        <f aca="false">$D38-3.2095*(SQRT(K$1*K$1+$E38*$E38)-K$1)</f>
        <v>21.0685990810051</v>
      </c>
      <c r="L38" s="16" t="n">
        <f aca="false">$D38+3.2095*(SQRT(K$1*K$1+$E38*$E38)-K$1)</f>
        <v>27.1314009189949</v>
      </c>
      <c r="M38" s="16" t="n">
        <f aca="false">$D38-3.2095*(SQRT(M$1*M$1+$E38*$E38)-M$1)</f>
        <v>21.6349452627224</v>
      </c>
      <c r="N38" s="16" t="n">
        <f aca="false">$D38+3.2095*(SQRT(M$1*M$1+$E38*$E38)-M$1)</f>
        <v>26.5650547372776</v>
      </c>
      <c r="O38" s="16" t="n">
        <f aca="false">$D38-3.2095*(SQRT(O$1*O$1+$E38*$E38)-O$1)</f>
        <v>20.6543604913084</v>
      </c>
      <c r="P38" s="16" t="n">
        <f aca="false">$D38+3.2095*(SQRT(O$1*O$1+$E38*$E38)-O$1)</f>
        <v>27.5456395086916</v>
      </c>
      <c r="Q38" s="16" t="n">
        <f aca="false">$D38-3.2095*(SQRT(Q$1*Q$1+$E38*$E38)-Q$1)</f>
        <v>21.2832274128713</v>
      </c>
      <c r="R38" s="16" t="n">
        <f aca="false">$D38+3.2095*(SQRT(Q$1*Q$1+$E38*$E38)-Q$1)</f>
        <v>26.9167725871287</v>
      </c>
      <c r="S38" s="16" t="n">
        <f aca="false">$D38-3.2095*(SQRT(S$1*S$1+$E38*$E38)-S$1)</f>
        <v>21.7796555825559</v>
      </c>
      <c r="T38" s="16" t="n">
        <f aca="false">$D38+3.2095*(SQRT(S$1*S$1+$E38*$E38)-S$1)</f>
        <v>26.4203444174441</v>
      </c>
      <c r="U38" s="16" t="n">
        <f aca="false">$D38-3.2095*(SQRT(U$1*U$1+$E38*$E38)-U$1)</f>
        <v>21.6253890764873</v>
      </c>
      <c r="V38" s="16" t="n">
        <f aca="false">$D38+3.2095*(SQRT(U$1*U$1+$E38*$E38)-U$1)</f>
        <v>26.5746109235128</v>
      </c>
      <c r="W38" s="16" t="n">
        <f aca="false">$D38-3.2095*(SQRT(W$1*W$1+$E38*$E38)-W$1)</f>
        <v>21.4952152452889</v>
      </c>
      <c r="X38" s="16" t="n">
        <f aca="false">$D38+3.2095*(SQRT(W$1*W$1+$E38*$E38)-W$1)</f>
        <v>26.7047847547111</v>
      </c>
      <c r="Y38" s="16" t="n">
        <f aca="false">$D38-3.2095*(SQRT(Y$1*Y$1+$E38*$E38)-Y$1)</f>
        <v>21.1214044497475</v>
      </c>
      <c r="Z38" s="16" t="n">
        <f aca="false">$D38+3.2095*(SQRT(Y$1*Y$1+$E38*$E38)-Y$1)</f>
        <v>27.0785955502525</v>
      </c>
      <c r="AA38" s="16" t="n">
        <f aca="false">$D38-3.2095*(SQRT(AA$1*AA$1+$E38*$E38)-AA$1)</f>
        <v>21.2832274128713</v>
      </c>
      <c r="AB38" s="16" t="n">
        <f aca="false">$D38+3.2095*(SQRT(AA$1*AA$1+$E38*$E38)-AA$1)</f>
        <v>26.9167725871287</v>
      </c>
      <c r="AC38" s="16" t="n">
        <f aca="false">$D38-3.2095*(SQRT(AC$1*AC$1+$E38*$E38)-AC$1)</f>
        <v>21.5667065696705</v>
      </c>
      <c r="AD38" s="16" t="n">
        <f aca="false">$D38+3.2095*(SQRT(AC$1*AC$1+$E38*$E38)-AC$1)</f>
        <v>26.6332934303295</v>
      </c>
      <c r="AE38" s="16" t="n">
        <f aca="false">$D38-3.2095*(SQRT(AE$1*AE$1+$E38*$E38)-AE$1)</f>
        <v>21.5056345399951</v>
      </c>
      <c r="AF38" s="16" t="n">
        <f aca="false">$D38+3.2095*(SQRT(AE$1*AE$1+$E38*$E38)-AE$1)</f>
        <v>26.6943654600049</v>
      </c>
      <c r="AG38" s="16" t="n">
        <f aca="false">$D38-3.2095*(SQRT(AG$1*AG$1+$E38*$E38)-AG$1)</f>
        <v>21.1214044497475</v>
      </c>
      <c r="AH38" s="16" t="n">
        <f aca="false">$D38+3.2095*(SQRT(AG$1*AG$1+$E38*$E38)-AG$1)</f>
        <v>27.0785955502525</v>
      </c>
      <c r="AI38" s="16" t="n">
        <f aca="false">$D38-3.2095*(SQRT(AI$1*AI$1+$E38*$E38)-AI$1)</f>
        <v>21.0819389864679</v>
      </c>
      <c r="AJ38" s="16" t="n">
        <f aca="false">$D38+3.2095*(SQRT(AI$1*AI$1+$E38*$E38)-AI$1)</f>
        <v>27.1180610135321</v>
      </c>
      <c r="AK38" s="16" t="n">
        <f aca="false">$D38-3.2095*(SQRT(AK$1*AK$1+$E38*$E38)-AK$1)</f>
        <v>21.5667065696705</v>
      </c>
      <c r="AL38" s="16" t="n">
        <f aca="false">$D38+3.2095*(SQRT(AK$1*AK$1+$E38*$E38)-AK$1)</f>
        <v>26.6332934303295</v>
      </c>
      <c r="AM38" s="16" t="n">
        <f aca="false">$D38-3.2095*(SQRT(AM$1*AM$1+$E38*$E38)-AM$1)</f>
        <v>21.6349452627224</v>
      </c>
      <c r="AN38" s="16" t="n">
        <f aca="false">$D38+3.2095*(SQRT(AM$1*AM$1+$E38*$E38)-AM$1)</f>
        <v>26.5650547372776</v>
      </c>
      <c r="AO38" s="16" t="n">
        <f aca="false">$D38-3.2095*(SQRT(AO$1*AO$1+$E38*$E38)-AO$1)</f>
        <v>21.5159841526496</v>
      </c>
      <c r="AP38" s="16" t="n">
        <f aca="false">$D38+3.2095*(SQRT(AO$1*AO$1+$E38*$E38)-AO$1)</f>
        <v>26.6840158473504</v>
      </c>
      <c r="AQ38" s="16" t="n">
        <f aca="false">$D38-3.2095*(SQRT(AQ$1*AQ$1+$E38*$E38)-AQ$1)</f>
        <v>21.4202808132265</v>
      </c>
      <c r="AR38" s="16" t="n">
        <f aca="false">$D38+3.2095*(SQRT(AQ$1*AQ$1+$E38*$E38)-AQ$1)</f>
        <v>26.7797191867735</v>
      </c>
      <c r="AS38" s="16" t="n">
        <f aca="false">$D38-1.96*$E38</f>
        <v>20.4936</v>
      </c>
      <c r="AT38" s="16" t="n">
        <f aca="false">$D38+1.96*$E38</f>
        <v>27.7064</v>
      </c>
      <c r="AU38" s="16" t="n">
        <f aca="false">$D38-3.2095*(SQRT(AU$1*AU$1+$E38*$E38)-AU$1)</f>
        <v>21.586527166721</v>
      </c>
      <c r="AV38" s="16" t="n">
        <f aca="false">$D38+3.2095*(SQRT(AU$1*AU$1+$E38*$E38)-AU$1)</f>
        <v>26.613472833279</v>
      </c>
      <c r="AW38" s="16" t="n">
        <f aca="false">$D38-3.2095*(SQRT(AW$1*AW$1+$E38*$E38)-AW$1)</f>
        <v>21.7001116224962</v>
      </c>
      <c r="AX38" s="16" t="n">
        <f aca="false">$D38+3.2095*(SQRT(AW$1*AW$1+$E38*$E38)-AW$1)</f>
        <v>26.4998883775038</v>
      </c>
      <c r="AY38" s="16" t="n">
        <f aca="false">$D38-3.2095*(SQRT(AY$1*AY$1+$E38*$E38)-AY$1)</f>
        <v>21.4312040335589</v>
      </c>
      <c r="AZ38" s="16" t="n">
        <f aca="false">$D38+3.2095*(SQRT(AY$1*AY$1+$E38*$E38)-AY$1)</f>
        <v>26.7687959664411</v>
      </c>
      <c r="BA38" s="16" t="n">
        <f aca="false">$D38-3.2095*(SQRT(BA$1*BA$1+$E38*$E38)-BA$1)</f>
        <v>21.4847257003623</v>
      </c>
      <c r="BB38" s="16" t="n">
        <f aca="false">$D38+3.2095*(SQRT(BA$1*BA$1+$E38*$E38)-BA$1)</f>
        <v>26.7152742996377</v>
      </c>
      <c r="BC38" s="16" t="n">
        <f aca="false">$D38-3.2095*(SQRT(BC$1*BC$1+$E38*$E38)-BC$1)</f>
        <v>21.3185528687167</v>
      </c>
      <c r="BD38" s="16" t="n">
        <f aca="false">$D38+3.2095*(SQRT(BC$1*BC$1+$E38*$E38)-BC$1)</f>
        <v>26.8814471312833</v>
      </c>
      <c r="BE38" s="16" t="n">
        <f aca="false">$D38-3.2095*(SQRT(BE$1*BE$1+$E38*$E38)-BE$1)</f>
        <v>21.7181903624667</v>
      </c>
      <c r="BF38" s="16" t="n">
        <f aca="false">$D38+3.2095*(SQRT(BE$1*BE$1+$E38*$E38)-BE$1)</f>
        <v>26.4818096375333</v>
      </c>
      <c r="BG38" s="16" t="n">
        <f aca="false">$D38-3.2095*(SQRT(BG$1*BG$1+$E38*$E38)-BG$1)</f>
        <v>21.295083569681</v>
      </c>
      <c r="BH38" s="16" t="n">
        <f aca="false">$D38+3.2095*(SQRT(BG$1*BG$1+$E38*$E38)-BG$1)</f>
        <v>26.904916430319</v>
      </c>
      <c r="BI38" s="16" t="n">
        <f aca="false">$D38-3.2095*(SQRT(BI$1*BI$1+$E38*$E38)-BI$1)</f>
        <v>21.1979049491745</v>
      </c>
      <c r="BJ38" s="16" t="n">
        <f aca="false">$D38+3.2095*(SQRT(BI$1*BI$1+$E38*$E38)-BI$1)</f>
        <v>27.0020950508256</v>
      </c>
      <c r="BK38" s="16" t="n">
        <f aca="false">$D38-3.2095*(SQRT(BK$1*BK$1+$E38*$E38)-BK$1)</f>
        <v>21.7536525892071</v>
      </c>
      <c r="BL38" s="16" t="n">
        <f aca="false">$D38+3.2095*(SQRT(BK$1*BK$1+$E38*$E38)-BK$1)</f>
        <v>26.4463474107929</v>
      </c>
      <c r="BM38" s="16" t="n">
        <f aca="false">$D38-3.2095*(SQRT(BM$1*BM$1+$E38*$E38)-BM$1)</f>
        <v>21.7796555825559</v>
      </c>
      <c r="BN38" s="16" t="n">
        <f aca="false">$D38+3.2095*(SQRT(BM$1*BM$1+$E38*$E38)-BM$1)</f>
        <v>26.4203444174441</v>
      </c>
      <c r="BO38" s="16" t="n">
        <f aca="false">$D38-3.2095*(SQRT(BO$1*BO$1+$E38*$E38)-BO$1)</f>
        <v>21.3068585061691</v>
      </c>
      <c r="BP38" s="16" t="n">
        <f aca="false">$D38+3.2095*(SQRT(BO$1*BO$1+$E38*$E38)-BO$1)</f>
        <v>26.8931414938309</v>
      </c>
      <c r="BQ38" s="16" t="n">
        <f aca="false">$D38-3.2095*(SQRT(BQ$1*BQ$1+$E38*$E38)-BQ$1)</f>
        <v>21.4202808132265</v>
      </c>
      <c r="BR38" s="16" t="n">
        <f aca="false">$D38+3.2095*(SQRT(BQ$1*BQ$1+$E38*$E38)-BQ$1)</f>
        <v>26.7797191867735</v>
      </c>
      <c r="BS38" s="16" t="n">
        <f aca="false">$D38-3.2095*(SQRT(BS$1*BS$1+$E38*$E38)-BS$1)</f>
        <v>20.7811654206007</v>
      </c>
      <c r="BT38" s="16" t="n">
        <f aca="false">$D38+3.2095*(SQRT(BS$1*BS$1+$E38*$E38)-BS$1)</f>
        <v>27.4188345793993</v>
      </c>
      <c r="BU38" s="16" t="n">
        <f aca="false">$D38-3.2095*(SQRT(BU$1*BU$1+$E38*$E38)-BU$1)</f>
        <v>21.5667065696705</v>
      </c>
      <c r="BV38" s="16" t="n">
        <f aca="false">$D38+3.2095*(SQRT(BU$1*BU$1+$E38*$E38)-BU$1)</f>
        <v>26.6332934303295</v>
      </c>
      <c r="BW38" s="16" t="n">
        <f aca="false">$D38-3.2095*(SQRT(BW$1*BW$1+$E38*$E38)-BW$1)</f>
        <v>21.5963392616384</v>
      </c>
      <c r="BX38" s="16" t="n">
        <f aca="false">$D38+3.2095*(SQRT(BW$1*BW$1+$E38*$E38)-BW$1)</f>
        <v>26.6036607383616</v>
      </c>
      <c r="BY38" s="16" t="n">
        <f aca="false">$D38-3.2095*(SQRT(BY$1*BY$1+$E38*$E38)-BY$1)</f>
        <v>21.0951860391919</v>
      </c>
      <c r="BZ38" s="16" t="n">
        <f aca="false">$D38+3.2095*(SQRT(BY$1*BY$1+$E38*$E38)-BY$1)</f>
        <v>27.1048139608081</v>
      </c>
      <c r="CA38" s="16" t="n">
        <f aca="false">$D38-3.2095*(SQRT(CA$1*CA$1+$E38*$E38)-CA$1)</f>
        <v>21.375838392905</v>
      </c>
      <c r="CB38" s="16" t="n">
        <f aca="false">$D38+3.2095*(SQRT(CA$1*CA$1+$E38*$E38)-CA$1)</f>
        <v>26.824161607095</v>
      </c>
      <c r="CC38" s="16" t="n">
        <f aca="false">$D38-3.2095*(SQRT(CC$1*CC$1+$E38*$E38)-CC$1)</f>
        <v>21.4952152452889</v>
      </c>
      <c r="CD38" s="16" t="n">
        <f aca="false">$D38+3.2095*(SQRT(CC$1*CC$1+$E38*$E38)-CC$1)</f>
        <v>26.7047847547111</v>
      </c>
      <c r="CE38" s="16" t="n">
        <f aca="false">$D38-3.2095*(SQRT(CE$1*CE$1+$E38*$E38)-CE$1)</f>
        <v>21.4847257003623</v>
      </c>
      <c r="CF38" s="16" t="n">
        <f aca="false">$D38+3.2095*(SQRT(CE$1*CE$1+$E38*$E38)-CE$1)</f>
        <v>26.7152742996377</v>
      </c>
      <c r="CG38" s="16" t="n">
        <f aca="false">$D38-3.2095*(SQRT(CG$1*CG$1+$E38*$E38)-CG$1)</f>
        <v>21.5963392616384</v>
      </c>
      <c r="CH38" s="16" t="n">
        <f aca="false">$D38+3.2095*(SQRT(CG$1*CG$1+$E38*$E38)-CG$1)</f>
        <v>26.6036607383616</v>
      </c>
      <c r="CI38" s="16" t="n">
        <f aca="false">$D38-3.2095*(SQRT(CI$1*CI$1+$E38*$E38)-CI$1)</f>
        <v>21.8547405058542</v>
      </c>
      <c r="CJ38" s="16" t="n">
        <f aca="false">$D38+3.2095*(SQRT(CI$1*CI$1+$E38*$E38)-CI$1)</f>
        <v>26.3452594941458</v>
      </c>
      <c r="CK38" s="16" t="n">
        <f aca="false">$D38-3.2095*(SQRT(CK$1*CK$1+$E38*$E38)-CK$1)</f>
        <v>21.7623760294809</v>
      </c>
      <c r="CL38" s="16" t="n">
        <f aca="false">$D38+3.2095*(SQRT(CK$1*CK$1+$E38*$E38)-CK$1)</f>
        <v>26.4376239705191</v>
      </c>
      <c r="CM38" s="16" t="n">
        <f aca="false">$D38-3.2095*(SQRT(CM$1*CM$1+$E38*$E38)-CM$1)</f>
        <v>21.14726</v>
      </c>
      <c r="CN38" s="16" t="n">
        <f aca="false">$D38+3.2095*(SQRT(CM$1*CM$1+$E38*$E38)-CM$1)</f>
        <v>27.05274</v>
      </c>
      <c r="CO38" s="16" t="n">
        <f aca="false">$D38-3.2095*(SQRT(CO$1*CO$1+$E38*$E38)-CO$1)</f>
        <v>21.0819389864679</v>
      </c>
      <c r="CP38" s="16" t="n">
        <f aca="false">$D38+3.2095*(SQRT(CO$1*CO$1+$E38*$E38)-CO$1)</f>
        <v>27.1180610135321</v>
      </c>
      <c r="CQ38" s="16" t="n">
        <f aca="false">$D38-3.2095*(SQRT(CQ$1*CQ$1+$E38*$E38)-CQ$1)</f>
        <v>21.7710435428985</v>
      </c>
      <c r="CR38" s="16" t="n">
        <f aca="false">$D38+3.2095*(SQRT(CQ$1*CQ$1+$E38*$E38)-CQ$1)</f>
        <v>26.4289564571015</v>
      </c>
      <c r="CS38" s="16" t="n">
        <f aca="false">$D38-3.2095*(SQRT(CS$1*CS$1+$E38*$E38)-CS$1)</f>
        <v>21.5159841526496</v>
      </c>
      <c r="CT38" s="16" t="n">
        <f aca="false">$D38+3.2095*(SQRT(CS$1*CS$1+$E38*$E38)-CS$1)</f>
        <v>26.6840158473504</v>
      </c>
      <c r="CU38" s="16" t="n">
        <f aca="false">$D38-3.2095*(SQRT(CU$1*CU$1+$E38*$E38)-CU$1)</f>
        <v>21.7623760294809</v>
      </c>
      <c r="CV38" s="16" t="n">
        <f aca="false">$D38+3.2095*(SQRT(CU$1*CU$1+$E38*$E38)-CU$1)</f>
        <v>26.4376239705191</v>
      </c>
      <c r="CW38" s="16" t="n">
        <f aca="false">$D38-3.2095*(SQRT(CW$1*CW$1+$E38*$E38)-CW$1)</f>
        <v>21.1727583135461</v>
      </c>
      <c r="CX38" s="16" t="n">
        <f aca="false">$D38+3.2095*(SQRT(CW$1*CW$1+$E38*$E38)-CW$1)</f>
        <v>27.0272416864539</v>
      </c>
      <c r="CY38" s="16" t="n">
        <f aca="false">$D38-3.2095*(SQRT(CY$1*CY$1+$E38*$E38)-CY$1)</f>
        <v>21.6632397481113</v>
      </c>
      <c r="CZ38" s="16" t="n">
        <f aca="false">$D38+3.2095*(SQRT(CY$1*CY$1+$E38*$E38)-CY$1)</f>
        <v>26.5367602518887</v>
      </c>
      <c r="DA38" s="16" t="n">
        <f aca="false">$D38-3.2095*(SQRT(DA$1*DA$1+$E38*$E38)-DA$1)</f>
        <v>21.1853752462342</v>
      </c>
      <c r="DB38" s="16" t="n">
        <f aca="false">$D38+3.2095*(SQRT(DA$1*DA$1+$E38*$E38)-DA$1)</f>
        <v>27.0146247537658</v>
      </c>
      <c r="DC38" s="16" t="n">
        <f aca="false">$D38-3.2095*(SQRT(DC$1*DC$1+$E38*$E38)-DC$1)</f>
        <v>21.6632397481113</v>
      </c>
      <c r="DD38" s="16" t="n">
        <f aca="false">$D38+3.2095*(SQRT(DC$1*DC$1+$E38*$E38)-DC$1)</f>
        <v>26.5367602518887</v>
      </c>
    </row>
    <row r="39" customFormat="false" ht="12.75" hidden="false" customHeight="false" outlineLevel="0" collapsed="false">
      <c r="A39" s="0" t="n">
        <v>2</v>
      </c>
      <c r="B39" s="0" t="s">
        <v>10</v>
      </c>
      <c r="C39" s="0" t="s">
        <v>98</v>
      </c>
      <c r="D39" s="16" t="n">
        <v>24.32</v>
      </c>
      <c r="E39" s="4" t="n">
        <v>1.9</v>
      </c>
      <c r="F39" s="17"/>
      <c r="G39" s="16" t="n">
        <f aca="false">$D39-3.2095*(SQRT(G$1*G$1+$E39*$E39)-G$1)</f>
        <v>21.6564248030703</v>
      </c>
      <c r="H39" s="16" t="n">
        <f aca="false">$D39+3.2095*(SQRT(G$1*G$1+$E39*$E39)-G$1)</f>
        <v>26.9835751969297</v>
      </c>
      <c r="I39" s="16" t="n">
        <f aca="false">$D39-1.96*$E39</f>
        <v>20.596</v>
      </c>
      <c r="J39" s="16" t="n">
        <f aca="false">$D39+1.96*$E39</f>
        <v>28.044</v>
      </c>
      <c r="K39" s="16" t="n">
        <f aca="false">$D39-3.2095*(SQRT(K$1*K$1+$E39*$E39)-K$1)</f>
        <v>21.1312800736338</v>
      </c>
      <c r="L39" s="16" t="n">
        <f aca="false">$D39+3.2095*(SQRT(K$1*K$1+$E39*$E39)-K$1)</f>
        <v>27.5087199263662</v>
      </c>
      <c r="M39" s="16" t="n">
        <f aca="false">$D39-3.2095*(SQRT(M$1*M$1+$E39*$E39)-M$1)</f>
        <v>21.7169497257927</v>
      </c>
      <c r="N39" s="16" t="n">
        <f aca="false">$D39+3.2095*(SQRT(M$1*M$1+$E39*$E39)-M$1)</f>
        <v>26.9230502742073</v>
      </c>
      <c r="O39" s="16" t="n">
        <f aca="false">$D39-3.2095*(SQRT(O$1*O$1+$E39*$E39)-O$1)</f>
        <v>20.7060704012768</v>
      </c>
      <c r="P39" s="16" t="n">
        <f aca="false">$D39+3.2095*(SQRT(O$1*O$1+$E39*$E39)-O$1)</f>
        <v>27.9339295987232</v>
      </c>
      <c r="Q39" s="16" t="n">
        <f aca="false">$D39-3.2095*(SQRT(Q$1*Q$1+$E39*$E39)-Q$1)</f>
        <v>21.3526246757465</v>
      </c>
      <c r="R39" s="16" t="n">
        <f aca="false">$D39+3.2095*(SQRT(Q$1*Q$1+$E39*$E39)-Q$1)</f>
        <v>27.2873753242535</v>
      </c>
      <c r="S39" s="16" t="n">
        <f aca="false">$D39-3.2095*(SQRT(S$1*S$1+$E39*$E39)-S$1)</f>
        <v>21.86743672878</v>
      </c>
      <c r="T39" s="16" t="n">
        <f aca="false">$D39+3.2095*(SQRT(S$1*S$1+$E39*$E39)-S$1)</f>
        <v>26.77256327122</v>
      </c>
      <c r="U39" s="16" t="n">
        <f aca="false">$D39-3.2095*(SQRT(U$1*U$1+$E39*$E39)-U$1)</f>
        <v>21.7070242376297</v>
      </c>
      <c r="V39" s="16" t="n">
        <f aca="false">$D39+3.2095*(SQRT(U$1*U$1+$E39*$E39)-U$1)</f>
        <v>26.9329757623703</v>
      </c>
      <c r="W39" s="16" t="n">
        <f aca="false">$D39-3.2095*(SQRT(W$1*W$1+$E39*$E39)-W$1)</f>
        <v>21.5719694321861</v>
      </c>
      <c r="X39" s="16" t="n">
        <f aca="false">$D39+3.2095*(SQRT(W$1*W$1+$E39*$E39)-W$1)</f>
        <v>27.0680305678139</v>
      </c>
      <c r="Y39" s="16" t="n">
        <f aca="false">$D39-3.2095*(SQRT(Y$1*Y$1+$E39*$E39)-Y$1)</f>
        <v>21.1856706769744</v>
      </c>
      <c r="Z39" s="16" t="n">
        <f aca="false">$D39+3.2095*(SQRT(Y$1*Y$1+$E39*$E39)-Y$1)</f>
        <v>27.4543293230256</v>
      </c>
      <c r="AA39" s="16" t="n">
        <f aca="false">$D39-3.2095*(SQRT(AA$1*AA$1+$E39*$E39)-AA$1)</f>
        <v>21.3526246757465</v>
      </c>
      <c r="AB39" s="16" t="n">
        <f aca="false">$D39+3.2095*(SQRT(AA$1*AA$1+$E39*$E39)-AA$1)</f>
        <v>27.2873753242535</v>
      </c>
      <c r="AC39" s="16" t="n">
        <f aca="false">$D39-3.2095*(SQRT(AC$1*AC$1+$E39*$E39)-AC$1)</f>
        <v>21.6461069104519</v>
      </c>
      <c r="AD39" s="16" t="n">
        <f aca="false">$D39+3.2095*(SQRT(AC$1*AC$1+$E39*$E39)-AC$1)</f>
        <v>26.9938930895481</v>
      </c>
      <c r="AE39" s="16" t="n">
        <f aca="false">$D39-3.2095*(SQRT(AE$1*AE$1+$E39*$E39)-AE$1)</f>
        <v>21.5827691671471</v>
      </c>
      <c r="AF39" s="16" t="n">
        <f aca="false">$D39+3.2095*(SQRT(AE$1*AE$1+$E39*$E39)-AE$1)</f>
        <v>27.0572308328529</v>
      </c>
      <c r="AG39" s="16" t="n">
        <f aca="false">$D39-3.2095*(SQRT(AG$1*AG$1+$E39*$E39)-AG$1)</f>
        <v>21.1856706769744</v>
      </c>
      <c r="AH39" s="16" t="n">
        <f aca="false">$D39+3.2095*(SQRT(AG$1*AG$1+$E39*$E39)-AG$1)</f>
        <v>27.4543293230256</v>
      </c>
      <c r="AI39" s="16" t="n">
        <f aca="false">$D39-3.2095*(SQRT(AI$1*AI$1+$E39*$E39)-AI$1)</f>
        <v>21.1450163527475</v>
      </c>
      <c r="AJ39" s="16" t="n">
        <f aca="false">$D39+3.2095*(SQRT(AI$1*AI$1+$E39*$E39)-AI$1)</f>
        <v>27.4949836472525</v>
      </c>
      <c r="AK39" s="16" t="n">
        <f aca="false">$D39-3.2095*(SQRT(AK$1*AK$1+$E39*$E39)-AK$1)</f>
        <v>21.6461069104519</v>
      </c>
      <c r="AL39" s="16" t="n">
        <f aca="false">$D39+3.2095*(SQRT(AK$1*AK$1+$E39*$E39)-AK$1)</f>
        <v>26.9938930895481</v>
      </c>
      <c r="AM39" s="16" t="n">
        <f aca="false">$D39-3.2095*(SQRT(AM$1*AM$1+$E39*$E39)-AM$1)</f>
        <v>21.7169497257927</v>
      </c>
      <c r="AN39" s="16" t="n">
        <f aca="false">$D39+3.2095*(SQRT(AM$1*AM$1+$E39*$E39)-AM$1)</f>
        <v>26.9230502742073</v>
      </c>
      <c r="AO39" s="16" t="n">
        <f aca="false">$D39-3.2095*(SQRT(AO$1*AO$1+$E39*$E39)-AO$1)</f>
        <v>21.593498435562</v>
      </c>
      <c r="AP39" s="16" t="n">
        <f aca="false">$D39+3.2095*(SQRT(AO$1*AO$1+$E39*$E39)-AO$1)</f>
        <v>27.046501564438</v>
      </c>
      <c r="AQ39" s="16" t="n">
        <f aca="false">$D39-3.2095*(SQRT(AQ$1*AQ$1+$E39*$E39)-AQ$1)</f>
        <v>21.4943511481063</v>
      </c>
      <c r="AR39" s="16" t="n">
        <f aca="false">$D39+3.2095*(SQRT(AQ$1*AQ$1+$E39*$E39)-AQ$1)</f>
        <v>27.1456488518937</v>
      </c>
      <c r="AS39" s="16" t="n">
        <f aca="false">$D39-3.2095*(SQRT(AS$1*AS$1+$E39*$E39)-AS$1)</f>
        <v>21.7366103559956</v>
      </c>
      <c r="AT39" s="16" t="n">
        <f aca="false">$D39+3.2095*(SQRT(AS$1*AS$1+$E39*$E39)-AS$1)</f>
        <v>26.9033896440044</v>
      </c>
      <c r="AU39" s="16" t="n">
        <f aca="false">$D39-3.2095*(SQRT(AU$1*AU$1+$E39*$E39)-AU$1)</f>
        <v>21.6666760002757</v>
      </c>
      <c r="AV39" s="16" t="n">
        <f aca="false">$D39+3.2095*(SQRT(AU$1*AU$1+$E39*$E39)-AU$1)</f>
        <v>26.9733239997243</v>
      </c>
      <c r="AW39" s="16" t="n">
        <f aca="false">$D39-3.2095*(SQRT(AW$1*AW$1+$E39*$E39)-AW$1)</f>
        <v>21.7846746380699</v>
      </c>
      <c r="AX39" s="16" t="n">
        <f aca="false">$D39+3.2095*(SQRT(AW$1*AW$1+$E39*$E39)-AW$1)</f>
        <v>26.8553253619301</v>
      </c>
      <c r="AY39" s="16" t="n">
        <f aca="false">$D39-3.2095*(SQRT(AY$1*AY$1+$E39*$E39)-AY$1)</f>
        <v>21.5056598963217</v>
      </c>
      <c r="AZ39" s="16" t="n">
        <f aca="false">$D39+3.2095*(SQRT(AY$1*AY$1+$E39*$E39)-AY$1)</f>
        <v>27.1343401036783</v>
      </c>
      <c r="BA39" s="16" t="n">
        <f aca="false">$D39-3.2095*(SQRT(BA$1*BA$1+$E39*$E39)-BA$1)</f>
        <v>21.5610986761842</v>
      </c>
      <c r="BB39" s="16" t="n">
        <f aca="false">$D39+3.2095*(SQRT(BA$1*BA$1+$E39*$E39)-BA$1)</f>
        <v>27.0789013238158</v>
      </c>
      <c r="BC39" s="16" t="n">
        <f aca="false">$D39-3.2095*(SQRT(BC$1*BC$1+$E39*$E39)-BC$1)</f>
        <v>21.3891256487845</v>
      </c>
      <c r="BD39" s="16" t="n">
        <f aca="false">$D39+3.2095*(SQRT(BC$1*BC$1+$E39*$E39)-BC$1)</f>
        <v>27.2508743512155</v>
      </c>
      <c r="BE39" s="16" t="n">
        <f aca="false">$D39-3.2095*(SQRT(BE$1*BE$1+$E39*$E39)-BE$1)</f>
        <v>21.8034756109505</v>
      </c>
      <c r="BF39" s="16" t="n">
        <f aca="false">$D39+3.2095*(SQRT(BE$1*BE$1+$E39*$E39)-BE$1)</f>
        <v>26.8365243890495</v>
      </c>
      <c r="BG39" s="16" t="n">
        <f aca="false">$D39-3.2095*(SQRT(BG$1*BG$1+$E39*$E39)-BG$1)</f>
        <v>21.3648731353473</v>
      </c>
      <c r="BH39" s="16" t="n">
        <f aca="false">$D39+3.2095*(SQRT(BG$1*BG$1+$E39*$E39)-BG$1)</f>
        <v>27.2751268646527</v>
      </c>
      <c r="BI39" s="16" t="n">
        <f aca="false">$D39-3.2095*(SQRT(BI$1*BI$1+$E39*$E39)-BI$1)</f>
        <v>21.2645451753871</v>
      </c>
      <c r="BJ39" s="16" t="n">
        <f aca="false">$D39+3.2095*(SQRT(BI$1*BI$1+$E39*$E39)-BI$1)</f>
        <v>27.3754548246129</v>
      </c>
      <c r="BK39" s="16" t="n">
        <f aca="false">$D39-3.2095*(SQRT(BK$1*BK$1+$E39*$E39)-BK$1)</f>
        <v>21.8403702189192</v>
      </c>
      <c r="BL39" s="16" t="n">
        <f aca="false">$D39+3.2095*(SQRT(BK$1*BK$1+$E39*$E39)-BK$1)</f>
        <v>26.7996297810808</v>
      </c>
      <c r="BM39" s="16" t="n">
        <f aca="false">$D39-3.2095*(SQRT(BM$1*BM$1+$E39*$E39)-BM$1)</f>
        <v>21.86743672878</v>
      </c>
      <c r="BN39" s="16" t="n">
        <f aca="false">$D39+3.2095*(SQRT(BM$1*BM$1+$E39*$E39)-BM$1)</f>
        <v>26.77256327122</v>
      </c>
      <c r="BO39" s="16" t="n">
        <f aca="false">$D39-3.2095*(SQRT(BO$1*BO$1+$E39*$E39)-BO$1)</f>
        <v>21.3770399179323</v>
      </c>
      <c r="BP39" s="16" t="n">
        <f aca="false">$D39+3.2095*(SQRT(BO$1*BO$1+$E39*$E39)-BO$1)</f>
        <v>27.2629600820677</v>
      </c>
      <c r="BQ39" s="16" t="n">
        <f aca="false">$D39-3.2095*(SQRT(BQ$1*BQ$1+$E39*$E39)-BQ$1)</f>
        <v>21.4943511481063</v>
      </c>
      <c r="BR39" s="16" t="n">
        <f aca="false">$D39+3.2095*(SQRT(BQ$1*BQ$1+$E39*$E39)-BQ$1)</f>
        <v>27.1456488518937</v>
      </c>
      <c r="BS39" s="16" t="n">
        <f aca="false">$D39-3.2095*(SQRT(BS$1*BS$1+$E39*$E39)-BS$1)</f>
        <v>20.8359642388071</v>
      </c>
      <c r="BT39" s="16" t="n">
        <f aca="false">$D39+3.2095*(SQRT(BS$1*BS$1+$E39*$E39)-BS$1)</f>
        <v>27.8040357611929</v>
      </c>
      <c r="BU39" s="16" t="n">
        <f aca="false">$D39-3.2095*(SQRT(BU$1*BU$1+$E39*$E39)-BU$1)</f>
        <v>21.6461069104519</v>
      </c>
      <c r="BV39" s="16" t="n">
        <f aca="false">$D39+3.2095*(SQRT(BU$1*BU$1+$E39*$E39)-BU$1)</f>
        <v>26.9938930895481</v>
      </c>
      <c r="BW39" s="16" t="n">
        <f aca="false">$D39-3.2095*(SQRT(BW$1*BW$1+$E39*$E39)-BW$1)</f>
        <v>21.6768610251196</v>
      </c>
      <c r="BX39" s="16" t="n">
        <f aca="false">$D39+3.2095*(SQRT(BW$1*BW$1+$E39*$E39)-BW$1)</f>
        <v>26.9631389748804</v>
      </c>
      <c r="BY39" s="16" t="n">
        <f aca="false">$D39-3.2095*(SQRT(BY$1*BY$1+$E39*$E39)-BY$1)</f>
        <v>21.1586597553963</v>
      </c>
      <c r="BZ39" s="16" t="n">
        <f aca="false">$D39+3.2095*(SQRT(BY$1*BY$1+$E39*$E39)-BY$1)</f>
        <v>27.4813402446037</v>
      </c>
      <c r="CA39" s="16" t="n">
        <f aca="false">$D39-3.2095*(SQRT(CA$1*CA$1+$E39*$E39)-CA$1)</f>
        <v>21.4483601408435</v>
      </c>
      <c r="CB39" s="16" t="n">
        <f aca="false">$D39+3.2095*(SQRT(CA$1*CA$1+$E39*$E39)-CA$1)</f>
        <v>27.1916398591565</v>
      </c>
      <c r="CC39" s="16" t="n">
        <f aca="false">$D39-3.2095*(SQRT(CC$1*CC$1+$E39*$E39)-CC$1)</f>
        <v>21.5719694321861</v>
      </c>
      <c r="CD39" s="16" t="n">
        <f aca="false">$D39+3.2095*(SQRT(CC$1*CC$1+$E39*$E39)-CC$1)</f>
        <v>27.0680305678139</v>
      </c>
      <c r="CE39" s="16" t="n">
        <f aca="false">$D39-3.2095*(SQRT(CE$1*CE$1+$E39*$E39)-CE$1)</f>
        <v>21.5610986761842</v>
      </c>
      <c r="CF39" s="16" t="n">
        <f aca="false">$D39+3.2095*(SQRT(CE$1*CE$1+$E39*$E39)-CE$1)</f>
        <v>27.0789013238158</v>
      </c>
      <c r="CG39" s="16" t="n">
        <f aca="false">$D39-3.2095*(SQRT(CG$1*CG$1+$E39*$E39)-CG$1)</f>
        <v>21.6768610251196</v>
      </c>
      <c r="CH39" s="16" t="n">
        <f aca="false">$D39+3.2095*(SQRT(CG$1*CG$1+$E39*$E39)-CG$1)</f>
        <v>26.9631389748804</v>
      </c>
      <c r="CI39" s="16" t="n">
        <f aca="false">$D39-3.2095*(SQRT(CI$1*CI$1+$E39*$E39)-CI$1)</f>
        <v>21.9456553285301</v>
      </c>
      <c r="CJ39" s="16" t="n">
        <f aca="false">$D39+3.2095*(SQRT(CI$1*CI$1+$E39*$E39)-CI$1)</f>
        <v>26.6943446714699</v>
      </c>
      <c r="CK39" s="16" t="n">
        <f aca="false">$D39-3.2095*(SQRT(CK$1*CK$1+$E39*$E39)-CK$1)</f>
        <v>21.8494491999927</v>
      </c>
      <c r="CL39" s="16" t="n">
        <f aca="false">$D39+3.2095*(SQRT(CK$1*CK$1+$E39*$E39)-CK$1)</f>
        <v>26.7905508000073</v>
      </c>
      <c r="CM39" s="16" t="n">
        <f aca="false">$D39-3.2095*(SQRT(CM$1*CM$1+$E39*$E39)-CM$1)</f>
        <v>21.2123182956606</v>
      </c>
      <c r="CN39" s="16" t="n">
        <f aca="false">$D39+3.2095*(SQRT(CM$1*CM$1+$E39*$E39)-CM$1)</f>
        <v>27.4276817043395</v>
      </c>
      <c r="CO39" s="16" t="n">
        <f aca="false">$D39-3.2095*(SQRT(CO$1*CO$1+$E39*$E39)-CO$1)</f>
        <v>21.1450163527475</v>
      </c>
      <c r="CP39" s="16" t="n">
        <f aca="false">$D39+3.2095*(SQRT(CO$1*CO$1+$E39*$E39)-CO$1)</f>
        <v>27.4949836472525</v>
      </c>
      <c r="CQ39" s="16" t="n">
        <f aca="false">$D39-3.2095*(SQRT(CQ$1*CQ$1+$E39*$E39)-CQ$1)</f>
        <v>21.8584712207254</v>
      </c>
      <c r="CR39" s="16" t="n">
        <f aca="false">$D39+3.2095*(SQRT(CQ$1*CQ$1+$E39*$E39)-CQ$1)</f>
        <v>26.7815287792746</v>
      </c>
      <c r="CS39" s="16" t="n">
        <f aca="false">$D39-3.2095*(SQRT(CS$1*CS$1+$E39*$E39)-CS$1)</f>
        <v>21.593498435562</v>
      </c>
      <c r="CT39" s="16" t="n">
        <f aca="false">$D39+3.2095*(SQRT(CS$1*CS$1+$E39*$E39)-CS$1)</f>
        <v>27.046501564438</v>
      </c>
      <c r="CU39" s="16" t="n">
        <f aca="false">$D39-3.2095*(SQRT(CU$1*CU$1+$E39*$E39)-CU$1)</f>
        <v>21.8494491999927</v>
      </c>
      <c r="CV39" s="16" t="n">
        <f aca="false">$D39+3.2095*(SQRT(CU$1*CU$1+$E39*$E39)-CU$1)</f>
        <v>26.7905508000073</v>
      </c>
      <c r="CW39" s="16" t="n">
        <f aca="false">$D39-3.2095*(SQRT(CW$1*CW$1+$E39*$E39)-CW$1)</f>
        <v>21.2386080133579</v>
      </c>
      <c r="CX39" s="16" t="n">
        <f aca="false">$D39+3.2095*(SQRT(CW$1*CW$1+$E39*$E39)-CW$1)</f>
        <v>27.4013919866421</v>
      </c>
      <c r="CY39" s="16" t="n">
        <f aca="false">$D39-3.2095*(SQRT(CY$1*CY$1+$E39*$E39)-CY$1)</f>
        <v>21.7463464938956</v>
      </c>
      <c r="CZ39" s="16" t="n">
        <f aca="false">$D39+3.2095*(SQRT(CY$1*CY$1+$E39*$E39)-CY$1)</f>
        <v>26.8936535061045</v>
      </c>
      <c r="DA39" s="16" t="n">
        <f aca="false">$D39-3.2095*(SQRT(DA$1*DA$1+$E39*$E39)-DA$1)</f>
        <v>21.251620331989</v>
      </c>
      <c r="DB39" s="16" t="n">
        <f aca="false">$D39+3.2095*(SQRT(DA$1*DA$1+$E39*$E39)-DA$1)</f>
        <v>27.388379668011</v>
      </c>
      <c r="DC39" s="16" t="n">
        <f aca="false">$D39-3.2095*(SQRT(DC$1*DC$1+$E39*$E39)-DC$1)</f>
        <v>21.7463464938956</v>
      </c>
      <c r="DD39" s="16" t="n">
        <f aca="false">$D39+3.2095*(SQRT(DC$1*DC$1+$E39*$E39)-DC$1)</f>
        <v>26.8936535061045</v>
      </c>
    </row>
    <row r="40" customFormat="false" ht="12.75" hidden="false" customHeight="false" outlineLevel="0" collapsed="false">
      <c r="A40" s="0" t="n">
        <v>29</v>
      </c>
      <c r="B40" s="0" t="s">
        <v>34</v>
      </c>
      <c r="C40" s="0" t="s">
        <v>99</v>
      </c>
      <c r="D40" s="16" t="n">
        <v>24.37</v>
      </c>
      <c r="E40" s="4" t="n">
        <v>1.91</v>
      </c>
      <c r="F40" s="17"/>
      <c r="G40" s="16" t="n">
        <f aca="false">$D40-3.2095*(SQRT(G$1*G$1+$E40*$E40)-G$1)</f>
        <v>21.6828507976058</v>
      </c>
      <c r="H40" s="16" t="n">
        <f aca="false">$D40+3.2095*(SQRT(G$1*G$1+$E40*$E40)-G$1)</f>
        <v>27.0571492023943</v>
      </c>
      <c r="I40" s="16" t="n">
        <f aca="false">$D40-3.2095*(SQRT(I$1*I$1+$E40*$E40)-I$1)</f>
        <v>21.8213806109505</v>
      </c>
      <c r="J40" s="16" t="n">
        <f aca="false">$D40+3.2095*(SQRT(I$1*I$1+$E40*$E40)-I$1)</f>
        <v>26.9186193890495</v>
      </c>
      <c r="K40" s="16" t="n">
        <f aca="false">$D40-3.2095*(SQRT(K$1*K$1+$E40*$E40)-K$1)</f>
        <v>21.154899315384</v>
      </c>
      <c r="L40" s="16" t="n">
        <f aca="false">$D40+3.2095*(SQRT(K$1*K$1+$E40*$E40)-K$1)</f>
        <v>27.585100684616</v>
      </c>
      <c r="M40" s="16" t="n">
        <f aca="false">$D40-3.2095*(SQRT(M$1*M$1+$E40*$E40)-M$1)</f>
        <v>21.7437433313878</v>
      </c>
      <c r="N40" s="16" t="n">
        <f aca="false">$D40+3.2095*(SQRT(M$1*M$1+$E40*$E40)-M$1)</f>
        <v>26.9962566686122</v>
      </c>
      <c r="O40" s="16" t="n">
        <f aca="false">$D40-3.2095*(SQRT(O$1*O$1+$E40*$E40)-O$1)</f>
        <v>20.7279000132504</v>
      </c>
      <c r="P40" s="16" t="n">
        <f aca="false">$D40+3.2095*(SQRT(O$1*O$1+$E40*$E40)-O$1)</f>
        <v>28.0120999867496</v>
      </c>
      <c r="Q40" s="16" t="n">
        <f aca="false">$D40-3.2095*(SQRT(Q$1*Q$1+$E40*$E40)-Q$1)</f>
        <v>21.3773441235188</v>
      </c>
      <c r="R40" s="16" t="n">
        <f aca="false">$D40+3.2095*(SQRT(Q$1*Q$1+$E40*$E40)-Q$1)</f>
        <v>27.3626558764812</v>
      </c>
      <c r="S40" s="16" t="n">
        <f aca="false">$D40-3.2095*(SQRT(S$1*S$1+$E40*$E40)-S$1)</f>
        <v>21.8951844214647</v>
      </c>
      <c r="T40" s="16" t="n">
        <f aca="false">$D40+3.2095*(SQRT(S$1*S$1+$E40*$E40)-S$1)</f>
        <v>26.8448155785353</v>
      </c>
      <c r="U40" s="16" t="n">
        <f aca="false">$D40-3.2095*(SQRT(U$1*U$1+$E40*$E40)-U$1)</f>
        <v>21.7337569255689</v>
      </c>
      <c r="V40" s="16" t="n">
        <f aca="false">$D40+3.2095*(SQRT(U$1*U$1+$E40*$E40)-U$1)</f>
        <v>27.0062430744311</v>
      </c>
      <c r="W40" s="16" t="n">
        <f aca="false">$D40-3.2095*(SQRT(W$1*W$1+$E40*$E40)-W$1)</f>
        <v>21.5978978761168</v>
      </c>
      <c r="X40" s="16" t="n">
        <f aca="false">$D40+3.2095*(SQRT(W$1*W$1+$E40*$E40)-W$1)</f>
        <v>27.1421021238832</v>
      </c>
      <c r="Y40" s="16" t="n">
        <f aca="false">$D40-3.2095*(SQRT(Y$1*Y$1+$E40*$E40)-Y$1)</f>
        <v>21.2095492897011</v>
      </c>
      <c r="Z40" s="16" t="n">
        <f aca="false">$D40+3.2095*(SQRT(Y$1*Y$1+$E40*$E40)-Y$1)</f>
        <v>27.5304507102989</v>
      </c>
      <c r="AA40" s="16" t="n">
        <f aca="false">$D40-3.2095*(SQRT(AA$1*AA$1+$E40*$E40)-AA$1)</f>
        <v>21.3773441235188</v>
      </c>
      <c r="AB40" s="16" t="n">
        <f aca="false">$D40+3.2095*(SQRT(AA$1*AA$1+$E40*$E40)-AA$1)</f>
        <v>27.3626558764812</v>
      </c>
      <c r="AC40" s="16" t="n">
        <f aca="false">$D40-3.2095*(SQRT(AC$1*AC$1+$E40*$E40)-AC$1)</f>
        <v>21.6724711578072</v>
      </c>
      <c r="AD40" s="16" t="n">
        <f aca="false">$D40+3.2095*(SQRT(AC$1*AC$1+$E40*$E40)-AC$1)</f>
        <v>27.0675288421928</v>
      </c>
      <c r="AE40" s="16" t="n">
        <f aca="false">$D40-3.2095*(SQRT(AE$1*AE$1+$E40*$E40)-AE$1)</f>
        <v>21.6087602365813</v>
      </c>
      <c r="AF40" s="16" t="n">
        <f aca="false">$D40+3.2095*(SQRT(AE$1*AE$1+$E40*$E40)-AE$1)</f>
        <v>27.1312397634187</v>
      </c>
      <c r="AG40" s="16" t="n">
        <f aca="false">$D40-3.2095*(SQRT(AG$1*AG$1+$E40*$E40)-AG$1)</f>
        <v>21.2095492897011</v>
      </c>
      <c r="AH40" s="16" t="n">
        <f aca="false">$D40+3.2095*(SQRT(AG$1*AG$1+$E40*$E40)-AG$1)</f>
        <v>27.5304507102989</v>
      </c>
      <c r="AI40" s="16" t="n">
        <f aca="false">$D40-3.2095*(SQRT(AI$1*AI$1+$E40*$E40)-AI$1)</f>
        <v>21.168700429721</v>
      </c>
      <c r="AJ40" s="16" t="n">
        <f aca="false">$D40+3.2095*(SQRT(AI$1*AI$1+$E40*$E40)-AI$1)</f>
        <v>27.571299570279</v>
      </c>
      <c r="AK40" s="16" t="n">
        <f aca="false">$D40-3.2095*(SQRT(AK$1*AK$1+$E40*$E40)-AK$1)</f>
        <v>21.6724711578072</v>
      </c>
      <c r="AL40" s="16" t="n">
        <f aca="false">$D40+3.2095*(SQRT(AK$1*AK$1+$E40*$E40)-AK$1)</f>
        <v>27.0675288421928</v>
      </c>
      <c r="AM40" s="16" t="n">
        <f aca="false">$D40-3.2095*(SQRT(AM$1*AM$1+$E40*$E40)-AM$1)</f>
        <v>21.7437433313878</v>
      </c>
      <c r="AN40" s="16" t="n">
        <f aca="false">$D40+3.2095*(SQRT(AM$1*AM$1+$E40*$E40)-AM$1)</f>
        <v>26.9962566686122</v>
      </c>
      <c r="AO40" s="16" t="n">
        <f aca="false">$D40-3.2095*(SQRT(AO$1*AO$1+$E40*$E40)-AO$1)</f>
        <v>21.6195520115809</v>
      </c>
      <c r="AP40" s="16" t="n">
        <f aca="false">$D40+3.2095*(SQRT(AO$1*AO$1+$E40*$E40)-AO$1)</f>
        <v>27.1204479884191</v>
      </c>
      <c r="AQ40" s="16" t="n">
        <f aca="false">$D40-3.2095*(SQRT(AQ$1*AQ$1+$E40*$E40)-AQ$1)</f>
        <v>21.5198380878582</v>
      </c>
      <c r="AR40" s="16" t="n">
        <f aca="false">$D40+3.2095*(SQRT(AQ$1*AQ$1+$E40*$E40)-AQ$1)</f>
        <v>27.2201619121418</v>
      </c>
      <c r="AS40" s="16" t="n">
        <f aca="false">$D40-3.2095*(SQRT(AS$1*AS$1+$E40*$E40)-AS$1)</f>
        <v>21.7635253624667</v>
      </c>
      <c r="AT40" s="16" t="n">
        <f aca="false">$D40+3.2095*(SQRT(AS$1*AS$1+$E40*$E40)-AS$1)</f>
        <v>26.9764746375333</v>
      </c>
      <c r="AU40" s="16" t="n">
        <f aca="false">$D40-3.2095*(SQRT(AU$1*AU$1+$E40*$E40)-AU$1)</f>
        <v>21.6931636082961</v>
      </c>
      <c r="AV40" s="16" t="n">
        <f aca="false">$D40+3.2095*(SQRT(AU$1*AU$1+$E40*$E40)-AU$1)</f>
        <v>27.0468363917039</v>
      </c>
      <c r="AW40" s="16" t="n">
        <f aca="false">$D40-3.2095*(SQRT(AW$1*AW$1+$E40*$E40)-AW$1)</f>
        <v>21.8118905415761</v>
      </c>
      <c r="AX40" s="16" t="n">
        <f aca="false">$D40+3.2095*(SQRT(AW$1*AW$1+$E40*$E40)-AW$1)</f>
        <v>26.9281094584239</v>
      </c>
      <c r="AY40" s="16" t="n">
        <f aca="false">$D40-3.2095*(SQRT(AY$1*AY$1+$E40*$E40)-AY$1)</f>
        <v>21.5312102251303</v>
      </c>
      <c r="AZ40" s="16" t="n">
        <f aca="false">$D40+3.2095*(SQRT(AY$1*AY$1+$E40*$E40)-AY$1)</f>
        <v>27.2087897748697</v>
      </c>
      <c r="BA40" s="16" t="n">
        <f aca="false">$D40-3.2095*(SQRT(BA$1*BA$1+$E40*$E40)-BA$1)</f>
        <v>21.5869643780318</v>
      </c>
      <c r="BB40" s="16" t="n">
        <f aca="false">$D40+3.2095*(SQRT(BA$1*BA$1+$E40*$E40)-BA$1)</f>
        <v>27.1530356219682</v>
      </c>
      <c r="BC40" s="16" t="n">
        <f aca="false">$D40-3.2095*(SQRT(BC$1*BC$1+$E40*$E40)-BC$1)</f>
        <v>21.4140380091251</v>
      </c>
      <c r="BD40" s="16" t="n">
        <f aca="false">$D40+3.2095*(SQRT(BC$1*BC$1+$E40*$E40)-BC$1)</f>
        <v>27.3259619908749</v>
      </c>
      <c r="BE40" s="16" t="n">
        <f aca="false">$D40-1.96*$E40</f>
        <v>20.6264</v>
      </c>
      <c r="BF40" s="16" t="n">
        <f aca="false">$D40+1.96*$E40</f>
        <v>28.1136</v>
      </c>
      <c r="BG40" s="16" t="n">
        <f aca="false">$D40-3.2095*(SQRT(BG$1*BG$1+$E40*$E40)-BG$1)</f>
        <v>21.389656952026</v>
      </c>
      <c r="BH40" s="16" t="n">
        <f aca="false">$D40+3.2095*(SQRT(BG$1*BG$1+$E40*$E40)-BG$1)</f>
        <v>27.350343047974</v>
      </c>
      <c r="BI40" s="16" t="n">
        <f aca="false">$D40-3.2095*(SQRT(BI$1*BI$1+$E40*$E40)-BI$1)</f>
        <v>21.288812573827</v>
      </c>
      <c r="BJ40" s="16" t="n">
        <f aca="false">$D40+3.2095*(SQRT(BI$1*BI$1+$E40*$E40)-BI$1)</f>
        <v>27.451187426173</v>
      </c>
      <c r="BK40" s="16" t="n">
        <f aca="false">$D40-3.2095*(SQRT(BK$1*BK$1+$E40*$E40)-BK$1)</f>
        <v>21.867942091503</v>
      </c>
      <c r="BL40" s="16" t="n">
        <f aca="false">$D40+3.2095*(SQRT(BK$1*BK$1+$E40*$E40)-BK$1)</f>
        <v>26.872057908497</v>
      </c>
      <c r="BM40" s="16" t="n">
        <f aca="false">$D40-3.2095*(SQRT(BM$1*BM$1+$E40*$E40)-BM$1)</f>
        <v>21.8951844214647</v>
      </c>
      <c r="BN40" s="16" t="n">
        <f aca="false">$D40+3.2095*(SQRT(BM$1*BM$1+$E40*$E40)-BM$1)</f>
        <v>26.8448155785353</v>
      </c>
      <c r="BO40" s="16" t="n">
        <f aca="false">$D40-3.2095*(SQRT(BO$1*BO$1+$E40*$E40)-BO$1)</f>
        <v>21.4018880399771</v>
      </c>
      <c r="BP40" s="16" t="n">
        <f aca="false">$D40+3.2095*(SQRT(BO$1*BO$1+$E40*$E40)-BO$1)</f>
        <v>27.3381119600229</v>
      </c>
      <c r="BQ40" s="16" t="n">
        <f aca="false">$D40-3.2095*(SQRT(BQ$1*BQ$1+$E40*$E40)-BQ$1)</f>
        <v>21.5198380878582</v>
      </c>
      <c r="BR40" s="16" t="n">
        <f aca="false">$D40+3.2095*(SQRT(BQ$1*BQ$1+$E40*$E40)-BQ$1)</f>
        <v>27.2201619121418</v>
      </c>
      <c r="BS40" s="16" t="n">
        <f aca="false">$D40-3.2095*(SQRT(BS$1*BS$1+$E40*$E40)-BS$1)</f>
        <v>20.8582967455107</v>
      </c>
      <c r="BT40" s="16" t="n">
        <f aca="false">$D40+3.2095*(SQRT(BS$1*BS$1+$E40*$E40)-BS$1)</f>
        <v>27.8817032544893</v>
      </c>
      <c r="BU40" s="16" t="n">
        <f aca="false">$D40-3.2095*(SQRT(BU$1*BU$1+$E40*$E40)-BU$1)</f>
        <v>21.6724711578072</v>
      </c>
      <c r="BV40" s="16" t="n">
        <f aca="false">$D40+3.2095*(SQRT(BU$1*BU$1+$E40*$E40)-BU$1)</f>
        <v>27.0675288421928</v>
      </c>
      <c r="BW40" s="16" t="n">
        <f aca="false">$D40-3.2095*(SQRT(BW$1*BW$1+$E40*$E40)-BW$1)</f>
        <v>21.7034101110374</v>
      </c>
      <c r="BX40" s="16" t="n">
        <f aca="false">$D40+3.2095*(SQRT(BW$1*BW$1+$E40*$E40)-BW$1)</f>
        <v>27.0365898889626</v>
      </c>
      <c r="BY40" s="16" t="n">
        <f aca="false">$D40-3.2095*(SQRT(BY$1*BY$1+$E40*$E40)-BY$1)</f>
        <v>21.1824086758363</v>
      </c>
      <c r="BZ40" s="16" t="n">
        <f aca="false">$D40+3.2095*(SQRT(BY$1*BY$1+$E40*$E40)-BY$1)</f>
        <v>27.5575913241637</v>
      </c>
      <c r="CA40" s="16" t="n">
        <f aca="false">$D40-3.2095*(SQRT(CA$1*CA$1+$E40*$E40)-CA$1)</f>
        <v>21.4735925680978</v>
      </c>
      <c r="CB40" s="16" t="n">
        <f aca="false">$D40+3.2095*(SQRT(CA$1*CA$1+$E40*$E40)-CA$1)</f>
        <v>27.2664074319022</v>
      </c>
      <c r="CC40" s="16" t="n">
        <f aca="false">$D40-3.2095*(SQRT(CC$1*CC$1+$E40*$E40)-CC$1)</f>
        <v>21.5978978761168</v>
      </c>
      <c r="CD40" s="16" t="n">
        <f aca="false">$D40+3.2095*(SQRT(CC$1*CC$1+$E40*$E40)-CC$1)</f>
        <v>27.1421021238832</v>
      </c>
      <c r="CE40" s="16" t="n">
        <f aca="false">$D40-3.2095*(SQRT(CE$1*CE$1+$E40*$E40)-CE$1)</f>
        <v>21.5869643780318</v>
      </c>
      <c r="CF40" s="16" t="n">
        <f aca="false">$D40+3.2095*(SQRT(CE$1*CE$1+$E40*$E40)-CE$1)</f>
        <v>27.1530356219682</v>
      </c>
      <c r="CG40" s="16" t="n">
        <f aca="false">$D40-3.2095*(SQRT(CG$1*CG$1+$E40*$E40)-CG$1)</f>
        <v>21.7034101110374</v>
      </c>
      <c r="CH40" s="16" t="n">
        <f aca="false">$D40+3.2095*(SQRT(CG$1*CG$1+$E40*$E40)-CG$1)</f>
        <v>27.0365898889626</v>
      </c>
      <c r="CI40" s="16" t="n">
        <f aca="false">$D40-3.2095*(SQRT(CI$1*CI$1+$E40*$E40)-CI$1)</f>
        <v>21.9739215106498</v>
      </c>
      <c r="CJ40" s="16" t="n">
        <f aca="false">$D40+3.2095*(SQRT(CI$1*CI$1+$E40*$E40)-CI$1)</f>
        <v>26.7660784893502</v>
      </c>
      <c r="CK40" s="16" t="n">
        <f aca="false">$D40-3.2095*(SQRT(CK$1*CK$1+$E40*$E40)-CK$1)</f>
        <v>21.877079842101</v>
      </c>
      <c r="CL40" s="16" t="n">
        <f aca="false">$D40+3.2095*(SQRT(CK$1*CK$1+$E40*$E40)-CK$1)</f>
        <v>26.862920157899</v>
      </c>
      <c r="CM40" s="16" t="n">
        <f aca="false">$D40-3.2095*(SQRT(CM$1*CM$1+$E40*$E40)-CM$1)</f>
        <v>21.2363265763441</v>
      </c>
      <c r="CN40" s="16" t="n">
        <f aca="false">$D40+3.2095*(SQRT(CM$1*CM$1+$E40*$E40)-CM$1)</f>
        <v>27.5036734236559</v>
      </c>
      <c r="CO40" s="16" t="n">
        <f aca="false">$D40-3.2095*(SQRT(CO$1*CO$1+$E40*$E40)-CO$1)</f>
        <v>21.168700429721</v>
      </c>
      <c r="CP40" s="16" t="n">
        <f aca="false">$D40+3.2095*(SQRT(CO$1*CO$1+$E40*$E40)-CO$1)</f>
        <v>27.571299570279</v>
      </c>
      <c r="CQ40" s="16" t="n">
        <f aca="false">$D40-3.2095*(SQRT(CQ$1*CQ$1+$E40*$E40)-CQ$1)</f>
        <v>21.8861604698645</v>
      </c>
      <c r="CR40" s="16" t="n">
        <f aca="false">$D40+3.2095*(SQRT(CQ$1*CQ$1+$E40*$E40)-CQ$1)</f>
        <v>26.8538395301355</v>
      </c>
      <c r="CS40" s="16" t="n">
        <f aca="false">$D40-3.2095*(SQRT(CS$1*CS$1+$E40*$E40)-CS$1)</f>
        <v>21.6195520115809</v>
      </c>
      <c r="CT40" s="16" t="n">
        <f aca="false">$D40+3.2095*(SQRT(CS$1*CS$1+$E40*$E40)-CS$1)</f>
        <v>27.1204479884191</v>
      </c>
      <c r="CU40" s="16" t="n">
        <f aca="false">$D40-3.2095*(SQRT(CU$1*CU$1+$E40*$E40)-CU$1)</f>
        <v>21.877079842101</v>
      </c>
      <c r="CV40" s="16" t="n">
        <f aca="false">$D40+3.2095*(SQRT(CU$1*CU$1+$E40*$E40)-CU$1)</f>
        <v>26.862920157899</v>
      </c>
      <c r="CW40" s="16" t="n">
        <f aca="false">$D40-3.2095*(SQRT(CW$1*CW$1+$E40*$E40)-CW$1)</f>
        <v>21.2627459010527</v>
      </c>
      <c r="CX40" s="16" t="n">
        <f aca="false">$D40+3.2095*(SQRT(CW$1*CW$1+$E40*$E40)-CW$1)</f>
        <v>27.4772540989473</v>
      </c>
      <c r="CY40" s="16" t="n">
        <f aca="false">$D40-3.2095*(SQRT(CY$1*CY$1+$E40*$E40)-CY$1)</f>
        <v>21.7733219804528</v>
      </c>
      <c r="CZ40" s="16" t="n">
        <f aca="false">$D40+3.2095*(SQRT(CY$1*CY$1+$E40*$E40)-CY$1)</f>
        <v>26.9666780195472</v>
      </c>
      <c r="DA40" s="16" t="n">
        <f aca="false">$D40-3.2095*(SQRT(DA$1*DA$1+$E40*$E40)-DA$1)</f>
        <v>21.275822989247</v>
      </c>
      <c r="DB40" s="16" t="n">
        <f aca="false">$D40+3.2095*(SQRT(DA$1*DA$1+$E40*$E40)-DA$1)</f>
        <v>27.464177010753</v>
      </c>
      <c r="DC40" s="16" t="n">
        <f aca="false">$D40-3.2095*(SQRT(DC$1*DC$1+$E40*$E40)-DC$1)</f>
        <v>21.7733219804528</v>
      </c>
      <c r="DD40" s="16" t="n">
        <f aca="false">$D40+3.2095*(SQRT(DC$1*DC$1+$E40*$E40)-DC$1)</f>
        <v>26.9666780195472</v>
      </c>
    </row>
    <row r="41" customFormat="false" ht="12.75" hidden="false" customHeight="false" outlineLevel="0" collapsed="false">
      <c r="A41" s="0" t="n">
        <v>53</v>
      </c>
      <c r="B41" s="0" t="s">
        <v>56</v>
      </c>
      <c r="C41" s="0" t="s">
        <v>100</v>
      </c>
      <c r="D41" s="16" t="n">
        <v>24.38</v>
      </c>
      <c r="E41" s="4" t="n">
        <v>1.4</v>
      </c>
      <c r="F41" s="17"/>
      <c r="G41" s="16" t="n">
        <f aca="false">$D41-3.2095*(SQRT(G$1*G$1+$E41*$E41)-G$1)</f>
        <v>22.810840634951</v>
      </c>
      <c r="H41" s="16" t="n">
        <f aca="false">$D41+3.2095*(SQRT(G$1*G$1+$E41*$E41)-G$1)</f>
        <v>25.949159365049</v>
      </c>
      <c r="I41" s="16" t="n">
        <f aca="false">$D41-3.2095*(SQRT(I$1*I$1+$E41*$E41)-I$1)</f>
        <v>22.9033580133579</v>
      </c>
      <c r="J41" s="16" t="n">
        <f aca="false">$D41+3.2095*(SQRT(I$1*I$1+$E41*$E41)-I$1)</f>
        <v>25.8566419866421</v>
      </c>
      <c r="K41" s="16" t="n">
        <f aca="false">$D41-3.2095*(SQRT(K$1*K$1+$E41*$E41)-K$1)</f>
        <v>22.4409415624719</v>
      </c>
      <c r="L41" s="16" t="n">
        <f aca="false">$D41+3.2095*(SQRT(K$1*K$1+$E41*$E41)-K$1)</f>
        <v>26.3190584375281</v>
      </c>
      <c r="M41" s="16" t="n">
        <f aca="false">$D41-3.2095*(SQRT(M$1*M$1+$E41*$E41)-M$1)</f>
        <v>22.8517300569573</v>
      </c>
      <c r="N41" s="16" t="n">
        <f aca="false">$D41+3.2095*(SQRT(M$1*M$1+$E41*$E41)-M$1)</f>
        <v>25.9082699430427</v>
      </c>
      <c r="O41" s="16" t="n">
        <f aca="false">$D41-3.2095*(SQRT(O$1*O$1+$E41*$E41)-O$1)</f>
        <v>22.1204531104015</v>
      </c>
      <c r="P41" s="16" t="n">
        <f aca="false">$D41+3.2095*(SQRT(O$1*O$1+$E41*$E41)-O$1)</f>
        <v>26.6395468895985</v>
      </c>
      <c r="Q41" s="16" t="n">
        <f aca="false">$D41-3.2095*(SQRT(Q$1*Q$1+$E41*$E41)-Q$1)</f>
        <v>22.6002382576125</v>
      </c>
      <c r="R41" s="16" t="n">
        <f aca="false">$D41+3.2095*(SQRT(Q$1*Q$1+$E41*$E41)-Q$1)</f>
        <v>26.1597617423875</v>
      </c>
      <c r="S41" s="16" t="n">
        <f aca="false">$D41-3.2095*(SQRT(S$1*S$1+$E41*$E41)-S$1)</f>
        <v>22.9519213957541</v>
      </c>
      <c r="T41" s="16" t="n">
        <f aca="false">$D41+3.2095*(SQRT(S$1*S$1+$E41*$E41)-S$1)</f>
        <v>25.8080786042459</v>
      </c>
      <c r="U41" s="16" t="n">
        <f aca="false">$D41-3.2095*(SQRT(U$1*U$1+$E41*$E41)-U$1)</f>
        <v>22.8450482532346</v>
      </c>
      <c r="V41" s="16" t="n">
        <f aca="false">$D41+3.2095*(SQRT(U$1*U$1+$E41*$E41)-U$1)</f>
        <v>25.9149517467654</v>
      </c>
      <c r="W41" s="16" t="n">
        <f aca="false">$D41-3.2095*(SQRT(W$1*W$1+$E41*$E41)-W$1)</f>
        <v>22.7532010262497</v>
      </c>
      <c r="X41" s="16" t="n">
        <f aca="false">$D41+3.2095*(SQRT(W$1*W$1+$E41*$E41)-W$1)</f>
        <v>26.0067989737503</v>
      </c>
      <c r="Y41" s="16" t="n">
        <f aca="false">$D41-3.2095*(SQRT(Y$1*Y$1+$E41*$E41)-Y$1)</f>
        <v>22.4805547890309</v>
      </c>
      <c r="Z41" s="16" t="n">
        <f aca="false">$D41+3.2095*(SQRT(Y$1*Y$1+$E41*$E41)-Y$1)</f>
        <v>26.2794452109691</v>
      </c>
      <c r="AA41" s="16" t="n">
        <f aca="false">$D41-3.2095*(SQRT(AA$1*AA$1+$E41*$E41)-AA$1)</f>
        <v>22.6002382576125</v>
      </c>
      <c r="AB41" s="16" t="n">
        <f aca="false">$D41+3.2095*(SQRT(AA$1*AA$1+$E41*$E41)-AA$1)</f>
        <v>26.1597617423875</v>
      </c>
      <c r="AC41" s="16" t="n">
        <f aca="false">$D41-3.2095*(SQRT(AC$1*AC$1+$E41*$E41)-AC$1)</f>
        <v>22.8038354659857</v>
      </c>
      <c r="AD41" s="16" t="n">
        <f aca="false">$D41+3.2095*(SQRT(AC$1*AC$1+$E41*$E41)-AC$1)</f>
        <v>25.9561645340143</v>
      </c>
      <c r="AE41" s="16" t="n">
        <f aca="false">$D41-3.2095*(SQRT(AE$1*AE$1+$E41*$E41)-AE$1)</f>
        <v>22.7606099953858</v>
      </c>
      <c r="AF41" s="16" t="n">
        <f aca="false">$D41+3.2095*(SQRT(AE$1*AE$1+$E41*$E41)-AE$1)</f>
        <v>25.9993900046142</v>
      </c>
      <c r="AG41" s="16" t="n">
        <f aca="false">$D41-3.2095*(SQRT(AG$1*AG$1+$E41*$E41)-AG$1)</f>
        <v>22.4805547890309</v>
      </c>
      <c r="AH41" s="16" t="n">
        <f aca="false">$D41+3.2095*(SQRT(AG$1*AG$1+$E41*$E41)-AG$1)</f>
        <v>26.2794452109691</v>
      </c>
      <c r="AI41" s="16" t="n">
        <f aca="false">$D41-3.2095*(SQRT(AI$1*AI$1+$E41*$E41)-AI$1)</f>
        <v>22.45097498567</v>
      </c>
      <c r="AJ41" s="16" t="n">
        <f aca="false">$D41+3.2095*(SQRT(AI$1*AI$1+$E41*$E41)-AI$1)</f>
        <v>26.30902501433</v>
      </c>
      <c r="AK41" s="16" t="n">
        <f aca="false">$D41-3.2095*(SQRT(AK$1*AK$1+$E41*$E41)-AK$1)</f>
        <v>22.8038354659857</v>
      </c>
      <c r="AL41" s="16" t="n">
        <f aca="false">$D41+3.2095*(SQRT(AK$1*AK$1+$E41*$E41)-AK$1)</f>
        <v>25.9561645340143</v>
      </c>
      <c r="AM41" s="16" t="n">
        <f aca="false">$D41-3.2095*(SQRT(AM$1*AM$1+$E41*$E41)-AM$1)</f>
        <v>22.8517300569573</v>
      </c>
      <c r="AN41" s="16" t="n">
        <f aca="false">$D41+3.2095*(SQRT(AM$1*AM$1+$E41*$E41)-AM$1)</f>
        <v>25.9082699430427</v>
      </c>
      <c r="AO41" s="16" t="n">
        <f aca="false">$D41-3.2095*(SQRT(AO$1*AO$1+$E41*$E41)-AO$1)</f>
        <v>22.7679594456573</v>
      </c>
      <c r="AP41" s="16" t="n">
        <f aca="false">$D41+3.2095*(SQRT(AO$1*AO$1+$E41*$E41)-AO$1)</f>
        <v>25.9920405543427</v>
      </c>
      <c r="AQ41" s="16" t="n">
        <f aca="false">$D41-3.2095*(SQRT(AQ$1*AQ$1+$E41*$E41)-AQ$1)</f>
        <v>22.6996178385806</v>
      </c>
      <c r="AR41" s="16" t="n">
        <f aca="false">$D41+3.2095*(SQRT(AQ$1*AQ$1+$E41*$E41)-AQ$1)</f>
        <v>26.0603821614194</v>
      </c>
      <c r="AS41" s="16" t="n">
        <f aca="false">$D41-3.2095*(SQRT(AS$1*AS$1+$E41*$E41)-AS$1)</f>
        <v>22.8649383135461</v>
      </c>
      <c r="AT41" s="16" t="n">
        <f aca="false">$D41+3.2095*(SQRT(AS$1*AS$1+$E41*$E41)-AS$1)</f>
        <v>25.8950616864539</v>
      </c>
      <c r="AU41" s="16" t="n">
        <f aca="false">$D41-3.2095*(SQRT(AU$1*AU$1+$E41*$E41)-AU$1)</f>
        <v>22.8177904967814</v>
      </c>
      <c r="AV41" s="16" t="n">
        <f aca="false">$D41+3.2095*(SQRT(AU$1*AU$1+$E41*$E41)-AU$1)</f>
        <v>25.9422095032186</v>
      </c>
      <c r="AW41" s="16" t="n">
        <f aca="false">$D41-3.2095*(SQRT(AW$1*AW$1+$E41*$E41)-AW$1)</f>
        <v>22.8970772720178</v>
      </c>
      <c r="AX41" s="16" t="n">
        <f aca="false">$D41+3.2095*(SQRT(AW$1*AW$1+$E41*$E41)-AW$1)</f>
        <v>25.8629227279822</v>
      </c>
      <c r="AY41" s="16" t="n">
        <f aca="false">$D41-3.2095*(SQRT(AY$1*AY$1+$E41*$E41)-AY$1)</f>
        <v>22.7074615034206</v>
      </c>
      <c r="AZ41" s="16" t="n">
        <f aca="false">$D41+3.2095*(SQRT(AY$1*AY$1+$E41*$E41)-AY$1)</f>
        <v>26.0525384965794</v>
      </c>
      <c r="BA41" s="16" t="n">
        <f aca="false">$D41-3.2095*(SQRT(BA$1*BA$1+$E41*$E41)-BA$1)</f>
        <v>22.7457319080275</v>
      </c>
      <c r="BB41" s="16" t="n">
        <f aca="false">$D41+3.2095*(SQRT(BA$1*BA$1+$E41*$E41)-BA$1)</f>
        <v>26.0142680919725</v>
      </c>
      <c r="BC41" s="16" t="n">
        <f aca="false">$D41-3.2095*(SQRT(BC$1*BC$1+$E41*$E41)-BC$1)</f>
        <v>22.6260255283615</v>
      </c>
      <c r="BD41" s="16" t="n">
        <f aca="false">$D41+3.2095*(SQRT(BC$1*BC$1+$E41*$E41)-BC$1)</f>
        <v>26.1339744716385</v>
      </c>
      <c r="BE41" s="16" t="n">
        <f aca="false">$D41-3.2095*(SQRT(BE$1*BE$1+$E41*$E41)-BE$1)</f>
        <v>22.9095909010527</v>
      </c>
      <c r="BF41" s="16" t="n">
        <f aca="false">$D41+3.2095*(SQRT(BE$1*BE$1+$E41*$E41)-BE$1)</f>
        <v>25.8504090989473</v>
      </c>
      <c r="BG41" s="16" t="n">
        <f aca="false">$D41-3.2095*(SQRT(BG$1*BG$1+$E41*$E41)-BG$1)</f>
        <v>22.6089065805191</v>
      </c>
      <c r="BH41" s="16" t="n">
        <f aca="false">$D41+3.2095*(SQRT(BG$1*BG$1+$E41*$E41)-BG$1)</f>
        <v>26.1510934194809</v>
      </c>
      <c r="BI41" s="16" t="n">
        <f aca="false">$D41-3.2095*(SQRT(BI$1*BI$1+$E41*$E41)-BI$1)</f>
        <v>22.5374540633743</v>
      </c>
      <c r="BJ41" s="16" t="n">
        <f aca="false">$D41+3.2095*(SQRT(BI$1*BI$1+$E41*$E41)-BI$1)</f>
        <v>26.2225459366257</v>
      </c>
      <c r="BK41" s="16" t="n">
        <f aca="false">$D41-3.2095*(SQRT(BK$1*BK$1+$E41*$E41)-BK$1)</f>
        <v>22.9340535667591</v>
      </c>
      <c r="BL41" s="16" t="n">
        <f aca="false">$D41+3.2095*(SQRT(BK$1*BK$1+$E41*$E41)-BK$1)</f>
        <v>25.8259464332409</v>
      </c>
      <c r="BM41" s="16" t="n">
        <f aca="false">$D41-3.2095*(SQRT(BM$1*BM$1+$E41*$E41)-BM$1)</f>
        <v>22.9519213957541</v>
      </c>
      <c r="BN41" s="16" t="n">
        <f aca="false">$D41+3.2095*(SQRT(BM$1*BM$1+$E41*$E41)-BM$1)</f>
        <v>25.8080786042459</v>
      </c>
      <c r="BO41" s="16" t="n">
        <f aca="false">$D41-3.2095*(SQRT(BO$1*BO$1+$E41*$E41)-BO$1)</f>
        <v>22.6175020794106</v>
      </c>
      <c r="BP41" s="16" t="n">
        <f aca="false">$D41+3.2095*(SQRT(BO$1*BO$1+$E41*$E41)-BO$1)</f>
        <v>26.1424979205894</v>
      </c>
      <c r="BQ41" s="16" t="n">
        <f aca="false">$D41-3.2095*(SQRT(BQ$1*BQ$1+$E41*$E41)-BQ$1)</f>
        <v>22.6996178385806</v>
      </c>
      <c r="BR41" s="16" t="n">
        <f aca="false">$D41+3.2095*(SQRT(BQ$1*BQ$1+$E41*$E41)-BQ$1)</f>
        <v>26.0603821614194</v>
      </c>
      <c r="BS41" s="16" t="n">
        <f aca="false">$D41-3.2095*(SQRT(BS$1*BS$1+$E41*$E41)-BS$1)</f>
        <v>22.2204083727886</v>
      </c>
      <c r="BT41" s="16" t="n">
        <f aca="false">$D41+3.2095*(SQRT(BS$1*BS$1+$E41*$E41)-BS$1)</f>
        <v>26.5395916272114</v>
      </c>
      <c r="BU41" s="16" t="n">
        <f aca="false">$D41-3.2095*(SQRT(BU$1*BU$1+$E41*$E41)-BU$1)</f>
        <v>22.8038354659857</v>
      </c>
      <c r="BV41" s="16" t="n">
        <f aca="false">$D41+3.2095*(SQRT(BU$1*BU$1+$E41*$E41)-BU$1)</f>
        <v>25.9561645340143</v>
      </c>
      <c r="BW41" s="16" t="n">
        <f aca="false">$D41-3.2095*(SQRT(BW$1*BW$1+$E41*$E41)-BW$1)</f>
        <v>22.8246856254983</v>
      </c>
      <c r="BX41" s="16" t="n">
        <f aca="false">$D41+3.2095*(SQRT(BW$1*BW$1+$E41*$E41)-BW$1)</f>
        <v>25.9353143745017</v>
      </c>
      <c r="BY41" s="16" t="n">
        <f aca="false">$D41-3.2095*(SQRT(BY$1*BY$1+$E41*$E41)-BY$1)</f>
        <v>22.4609210461092</v>
      </c>
      <c r="BZ41" s="16" t="n">
        <f aca="false">$D41+3.2095*(SQRT(BY$1*BY$1+$E41*$E41)-BY$1)</f>
        <v>26.2990789538908</v>
      </c>
      <c r="CA41" s="16" t="n">
        <f aca="false">$D41-3.2095*(SQRT(CA$1*CA$1+$E41*$E41)-CA$1)</f>
        <v>22.6675885179503</v>
      </c>
      <c r="CB41" s="16" t="n">
        <f aca="false">$D41+3.2095*(SQRT(CA$1*CA$1+$E41*$E41)-CA$1)</f>
        <v>26.0924114820497</v>
      </c>
      <c r="CC41" s="16" t="n">
        <f aca="false">$D41-3.2095*(SQRT(CC$1*CC$1+$E41*$E41)-CC$1)</f>
        <v>22.7532010262497</v>
      </c>
      <c r="CD41" s="16" t="n">
        <f aca="false">$D41+3.2095*(SQRT(CC$1*CC$1+$E41*$E41)-CC$1)</f>
        <v>26.0067989737503</v>
      </c>
      <c r="CE41" s="16" t="n">
        <f aca="false">$D41-3.2095*(SQRT(CE$1*CE$1+$E41*$E41)-CE$1)</f>
        <v>22.7457319080275</v>
      </c>
      <c r="CF41" s="16" t="n">
        <f aca="false">$D41+3.2095*(SQRT(CE$1*CE$1+$E41*$E41)-CE$1)</f>
        <v>26.0142680919725</v>
      </c>
      <c r="CG41" s="16" t="n">
        <f aca="false">$D41-3.2095*(SQRT(CG$1*CG$1+$E41*$E41)-CG$1)</f>
        <v>22.8246856254983</v>
      </c>
      <c r="CH41" s="16" t="n">
        <f aca="false">$D41+3.2095*(SQRT(CG$1*CG$1+$E41*$E41)-CG$1)</f>
        <v>25.9353143745017</v>
      </c>
      <c r="CI41" s="16" t="n">
        <f aca="false">$D41-3.2095*(SQRT(CI$1*CI$1+$E41*$E41)-CI$1)</f>
        <v>23.0031893581054</v>
      </c>
      <c r="CJ41" s="16" t="n">
        <f aca="false">$D41+3.2095*(SQRT(CI$1*CI$1+$E41*$E41)-CI$1)</f>
        <v>25.7568106418946</v>
      </c>
      <c r="CK41" s="16" t="n">
        <f aca="false">$D41-3.2095*(SQRT(CK$1*CK$1+$E41*$E41)-CK$1)</f>
        <v>22.9400543755195</v>
      </c>
      <c r="CL41" s="16" t="n">
        <f aca="false">$D41+3.2095*(SQRT(CK$1*CK$1+$E41*$E41)-CK$1)</f>
        <v>25.8199456244805</v>
      </c>
      <c r="CM41" s="16" t="n">
        <f aca="false">$D41-3.2095*(SQRT(CM$1*CM$1+$E41*$E41)-CM$1)</f>
        <v>22.4998501161388</v>
      </c>
      <c r="CN41" s="16" t="n">
        <f aca="false">$D41+3.2095*(SQRT(CM$1*CM$1+$E41*$E41)-CM$1)</f>
        <v>26.2601498838612</v>
      </c>
      <c r="CO41" s="16" t="n">
        <f aca="false">$D41-3.2095*(SQRT(CO$1*CO$1+$E41*$E41)-CO$1)</f>
        <v>22.45097498567</v>
      </c>
      <c r="CP41" s="16" t="n">
        <f aca="false">$D41+3.2095*(SQRT(CO$1*CO$1+$E41*$E41)-CO$1)</f>
        <v>26.30902501433</v>
      </c>
      <c r="CQ41" s="16" t="n">
        <f aca="false">$D41-3.2095*(SQRT(CQ$1*CQ$1+$E41*$E41)-CQ$1)</f>
        <v>22.9460101673262</v>
      </c>
      <c r="CR41" s="16" t="n">
        <f aca="false">$D41+3.2095*(SQRT(CQ$1*CQ$1+$E41*$E41)-CQ$1)</f>
        <v>25.8139898326738</v>
      </c>
      <c r="CS41" s="16" t="n">
        <f aca="false">$D41-3.2095*(SQRT(CS$1*CS$1+$E41*$E41)-CS$1)</f>
        <v>22.7679594456573</v>
      </c>
      <c r="CT41" s="16" t="n">
        <f aca="false">$D41+3.2095*(SQRT(CS$1*CS$1+$E41*$E41)-CS$1)</f>
        <v>25.9920405543427</v>
      </c>
      <c r="CU41" s="16" t="n">
        <f aca="false">$D41-3.2095*(SQRT(CU$1*CU$1+$E41*$E41)-CU$1)</f>
        <v>22.9400543755195</v>
      </c>
      <c r="CV41" s="16" t="n">
        <f aca="false">$D41+3.2095*(SQRT(CU$1*CU$1+$E41*$E41)-CU$1)</f>
        <v>25.8199456244805</v>
      </c>
      <c r="CW41" s="16" t="n">
        <f aca="false">$D41-1.96*$E41</f>
        <v>21.636</v>
      </c>
      <c r="CX41" s="16" t="n">
        <f aca="false">$D41+1.96*$E41</f>
        <v>27.124</v>
      </c>
      <c r="CY41" s="16" t="n">
        <f aca="false">$D41-3.2095*(SQRT(CY$1*CY$1+$E41*$E41)-CY$1)</f>
        <v>22.8714658300627</v>
      </c>
      <c r="CZ41" s="16" t="n">
        <f aca="false">$D41+3.2095*(SQRT(CY$1*CY$1+$E41*$E41)-CY$1)</f>
        <v>25.8885341699373</v>
      </c>
      <c r="DA41" s="16" t="n">
        <f aca="false">$D41-3.2095*(SQRT(DA$1*DA$1+$E41*$E41)-DA$1)</f>
        <v>22.5281742263381</v>
      </c>
      <c r="DB41" s="16" t="n">
        <f aca="false">$D41+3.2095*(SQRT(DA$1*DA$1+$E41*$E41)-DA$1)</f>
        <v>26.2318257736619</v>
      </c>
      <c r="DC41" s="16" t="n">
        <f aca="false">$D41-3.2095*(SQRT(DC$1*DC$1+$E41*$E41)-DC$1)</f>
        <v>22.8714658300627</v>
      </c>
      <c r="DD41" s="16" t="n">
        <f aca="false">$D41+3.2095*(SQRT(DC$1*DC$1+$E41*$E41)-DC$1)</f>
        <v>25.8885341699373</v>
      </c>
    </row>
    <row r="42" customFormat="false" ht="12.75" hidden="false" customHeight="false" outlineLevel="0" collapsed="false">
      <c r="A42" s="0" t="n">
        <v>5</v>
      </c>
      <c r="B42" s="0" t="s">
        <v>12</v>
      </c>
      <c r="C42" s="0" t="s">
        <v>101</v>
      </c>
      <c r="D42" s="16" t="n">
        <v>24.45</v>
      </c>
      <c r="E42" s="4" t="n">
        <v>1.82</v>
      </c>
      <c r="F42" s="17"/>
      <c r="G42" s="16" t="n">
        <f aca="false">$D42-3.2095*(SQRT(G$1*G$1+$E42*$E42)-G$1)</f>
        <v>21.9729150243376</v>
      </c>
      <c r="H42" s="16" t="n">
        <f aca="false">$D42+3.2095*(SQRT(G$1*G$1+$E42*$E42)-G$1)</f>
        <v>26.9270849756624</v>
      </c>
      <c r="I42" s="16" t="n">
        <f aca="false">$D42-3.2095*(SQRT(I$1*I$1+$E42*$E42)-I$1)</f>
        <v>22.1037097257927</v>
      </c>
      <c r="J42" s="16" t="n">
        <f aca="false">$D42+3.2095*(SQRT(I$1*I$1+$E42*$E42)-I$1)</f>
        <v>26.7962902742073</v>
      </c>
      <c r="K42" s="16" t="n">
        <f aca="false">$D42-3.2095*(SQRT(K$1*K$1+$E42*$E42)-K$1)</f>
        <v>21.4706589009449</v>
      </c>
      <c r="L42" s="16" t="n">
        <f aca="false">$D42+3.2095*(SQRT(K$1*K$1+$E42*$E42)-K$1)</f>
        <v>27.4293410990551</v>
      </c>
      <c r="M42" s="16" t="n">
        <f aca="false">$D42-1.96*$E42</f>
        <v>20.8828</v>
      </c>
      <c r="N42" s="16" t="n">
        <f aca="false">$D42+1.96*$E42</f>
        <v>28.0172</v>
      </c>
      <c r="O42" s="16" t="n">
        <f aca="false">$D42-3.2095*(SQRT(O$1*O$1+$E42*$E42)-O$1)</f>
        <v>21.0601677767773</v>
      </c>
      <c r="P42" s="16" t="n">
        <f aca="false">$D42+3.2095*(SQRT(O$1*O$1+$E42*$E42)-O$1)</f>
        <v>27.8398322232227</v>
      </c>
      <c r="Q42" s="16" t="n">
        <f aca="false">$D42-3.2095*(SQRT(Q$1*Q$1+$E42*$E42)-Q$1)</f>
        <v>21.6830043651189</v>
      </c>
      <c r="R42" s="16" t="n">
        <f aca="false">$D42+3.2095*(SQRT(Q$1*Q$1+$E42*$E42)-Q$1)</f>
        <v>27.2169956348811</v>
      </c>
      <c r="S42" s="16" t="n">
        <f aca="false">$D42-3.2095*(SQRT(S$1*S$1+$E42*$E42)-S$1)</f>
        <v>22.1732238769169</v>
      </c>
      <c r="T42" s="16" t="n">
        <f aca="false">$D42+3.2095*(SQRT(S$1*S$1+$E42*$E42)-S$1)</f>
        <v>26.7267761230831</v>
      </c>
      <c r="U42" s="16" t="n">
        <f aca="false">$D42-3.2095*(SQRT(U$1*U$1+$E42*$E42)-U$1)</f>
        <v>22.0210267926784</v>
      </c>
      <c r="V42" s="16" t="n">
        <f aca="false">$D42+3.2095*(SQRT(U$1*U$1+$E42*$E42)-U$1)</f>
        <v>26.8789732073216</v>
      </c>
      <c r="W42" s="16" t="n">
        <f aca="false">$D42-3.2095*(SQRT(W$1*W$1+$E42*$E42)-W$1)</f>
        <v>21.8925008041993</v>
      </c>
      <c r="X42" s="16" t="n">
        <f aca="false">$D42+3.2095*(SQRT(W$1*W$1+$E42*$E42)-W$1)</f>
        <v>27.0074991958007</v>
      </c>
      <c r="Y42" s="16" t="n">
        <f aca="false">$D42-3.2095*(SQRT(Y$1*Y$1+$E42*$E42)-Y$1)</f>
        <v>21.5229246989524</v>
      </c>
      <c r="Z42" s="16" t="n">
        <f aca="false">$D42+3.2095*(SQRT(Y$1*Y$1+$E42*$E42)-Y$1)</f>
        <v>27.3770753010476</v>
      </c>
      <c r="AA42" s="16" t="n">
        <f aca="false">$D42-3.2095*(SQRT(AA$1*AA$1+$E42*$E42)-AA$1)</f>
        <v>21.6830043651189</v>
      </c>
      <c r="AB42" s="16" t="n">
        <f aca="false">$D42+3.2095*(SQRT(AA$1*AA$1+$E42*$E42)-AA$1)</f>
        <v>27.2169956348811</v>
      </c>
      <c r="AC42" s="16" t="n">
        <f aca="false">$D42-3.2095*(SQRT(AC$1*AC$1+$E42*$E42)-AC$1)</f>
        <v>21.9630982829018</v>
      </c>
      <c r="AD42" s="16" t="n">
        <f aca="false">$D42+3.2095*(SQRT(AC$1*AC$1+$E42*$E42)-AC$1)</f>
        <v>26.9369017170982</v>
      </c>
      <c r="AE42" s="16" t="n">
        <f aca="false">$D42-3.2095*(SQRT(AE$1*AE$1+$E42*$E42)-AE$1)</f>
        <v>21.9027915175196</v>
      </c>
      <c r="AF42" s="16" t="n">
        <f aca="false">$D42+3.2095*(SQRT(AE$1*AE$1+$E42*$E42)-AE$1)</f>
        <v>26.9972084824804</v>
      </c>
      <c r="AG42" s="16" t="n">
        <f aca="false">$D42-3.2095*(SQRT(AG$1*AG$1+$E42*$E42)-AG$1)</f>
        <v>21.5229246989524</v>
      </c>
      <c r="AH42" s="16" t="n">
        <f aca="false">$D42+3.2095*(SQRT(AG$1*AG$1+$E42*$E42)-AG$1)</f>
        <v>27.3770753010476</v>
      </c>
      <c r="AI42" s="16" t="n">
        <f aca="false">$D42-3.2095*(SQRT(AI$1*AI$1+$E42*$E42)-AI$1)</f>
        <v>21.483863847619</v>
      </c>
      <c r="AJ42" s="16" t="n">
        <f aca="false">$D42+3.2095*(SQRT(AI$1*AI$1+$E42*$E42)-AI$1)</f>
        <v>27.416136152381</v>
      </c>
      <c r="AK42" s="16" t="n">
        <f aca="false">$D42-3.2095*(SQRT(AK$1*AK$1+$E42*$E42)-AK$1)</f>
        <v>21.9630982829018</v>
      </c>
      <c r="AL42" s="16" t="n">
        <f aca="false">$D42+3.2095*(SQRT(AK$1*AK$1+$E42*$E42)-AK$1)</f>
        <v>26.9369017170982</v>
      </c>
      <c r="AM42" s="16" t="n">
        <f aca="false">$D42-3.2095*(SQRT(AM$1*AM$1+$E42*$E42)-AM$1)</f>
        <v>22.0304584602457</v>
      </c>
      <c r="AN42" s="16" t="n">
        <f aca="false">$D42+3.2095*(SQRT(AM$1*AM$1+$E42*$E42)-AM$1)</f>
        <v>26.8695415397543</v>
      </c>
      <c r="AO42" s="16" t="n">
        <f aca="false">$D42-3.2095*(SQRT(AO$1*AO$1+$E42*$E42)-AO$1)</f>
        <v>21.9130128382468</v>
      </c>
      <c r="AP42" s="16" t="n">
        <f aca="false">$D42+3.2095*(SQRT(AO$1*AO$1+$E42*$E42)-AO$1)</f>
        <v>26.9869871617532</v>
      </c>
      <c r="AQ42" s="16" t="n">
        <f aca="false">$D42-3.2095*(SQRT(AQ$1*AQ$1+$E42*$E42)-AQ$1)</f>
        <v>21.8184741608523</v>
      </c>
      <c r="AR42" s="16" t="n">
        <f aca="false">$D42+3.2095*(SQRT(AQ$1*AQ$1+$E42*$E42)-AQ$1)</f>
        <v>27.0815258391477</v>
      </c>
      <c r="AS42" s="16" t="n">
        <f aca="false">$D42-3.2095*(SQRT(AS$1*AS$1+$E42*$E42)-AS$1)</f>
        <v>22.0491352627224</v>
      </c>
      <c r="AT42" s="16" t="n">
        <f aca="false">$D42+3.2095*(SQRT(AS$1*AS$1+$E42*$E42)-AS$1)</f>
        <v>26.8508647372776</v>
      </c>
      <c r="AU42" s="16" t="n">
        <f aca="false">$D42-3.2095*(SQRT(AU$1*AU$1+$E42*$E42)-AU$1)</f>
        <v>21.9826662575969</v>
      </c>
      <c r="AV42" s="16" t="n">
        <f aca="false">$D42+3.2095*(SQRT(AU$1*AU$1+$E42*$E42)-AU$1)</f>
        <v>26.9173337424031</v>
      </c>
      <c r="AW42" s="16" t="n">
        <f aca="false">$D42-3.2095*(SQRT(AW$1*AW$1+$E42*$E42)-AW$1)</f>
        <v>22.0947627491293</v>
      </c>
      <c r="AX42" s="16" t="n">
        <f aca="false">$D42+3.2095*(SQRT(AW$1*AW$1+$E42*$E42)-AW$1)</f>
        <v>26.8052372508707</v>
      </c>
      <c r="AY42" s="16" t="n">
        <f aca="false">$D42-3.2095*(SQRT(AY$1*AY$1+$E42*$E42)-AY$1)</f>
        <v>21.8292669040251</v>
      </c>
      <c r="AZ42" s="16" t="n">
        <f aca="false">$D42+3.2095*(SQRT(AY$1*AY$1+$E42*$E42)-AY$1)</f>
        <v>27.0707330959749</v>
      </c>
      <c r="BA42" s="16" t="n">
        <f aca="false">$D42-3.2095*(SQRT(BA$1*BA$1+$E42*$E42)-BA$1)</f>
        <v>21.882140125717</v>
      </c>
      <c r="BB42" s="16" t="n">
        <f aca="false">$D42+3.2095*(SQRT(BA$1*BA$1+$E42*$E42)-BA$1)</f>
        <v>27.017859874283</v>
      </c>
      <c r="BC42" s="16" t="n">
        <f aca="false">$D42-3.2095*(SQRT(BC$1*BC$1+$E42*$E42)-BC$1)</f>
        <v>21.7179311012666</v>
      </c>
      <c r="BD42" s="16" t="n">
        <f aca="false">$D42+3.2095*(SQRT(BC$1*BC$1+$E42*$E42)-BC$1)</f>
        <v>27.1820688987334</v>
      </c>
      <c r="BE42" s="16" t="n">
        <f aca="false">$D42-3.2095*(SQRT(BE$1*BE$1+$E42*$E42)-BE$1)</f>
        <v>22.1125983313878</v>
      </c>
      <c r="BF42" s="16" t="n">
        <f aca="false">$D42+3.2095*(SQRT(BE$1*BE$1+$E42*$E42)-BE$1)</f>
        <v>26.7874016686122</v>
      </c>
      <c r="BG42" s="16" t="n">
        <f aca="false">$D42-3.2095*(SQRT(BG$1*BG$1+$E42*$E42)-BG$1)</f>
        <v>21.6947274307358</v>
      </c>
      <c r="BH42" s="16" t="n">
        <f aca="false">$D42+3.2095*(SQRT(BG$1*BG$1+$E42*$E42)-BG$1)</f>
        <v>27.2052725692642</v>
      </c>
      <c r="BI42" s="16" t="n">
        <f aca="false">$D42-3.2095*(SQRT(BI$1*BI$1+$E42*$E42)-BI$1)</f>
        <v>21.5986180234978</v>
      </c>
      <c r="BJ42" s="16" t="n">
        <f aca="false">$D42+3.2095*(SQRT(BI$1*BI$1+$E42*$E42)-BI$1)</f>
        <v>27.3013819765022</v>
      </c>
      <c r="BK42" s="16" t="n">
        <f aca="false">$D42-3.2095*(SQRT(BK$1*BK$1+$E42*$E42)-BK$1)</f>
        <v>22.1475785546749</v>
      </c>
      <c r="BL42" s="16" t="n">
        <f aca="false">$D42+3.2095*(SQRT(BK$1*BK$1+$E42*$E42)-BK$1)</f>
        <v>26.7524214453251</v>
      </c>
      <c r="BM42" s="16" t="n">
        <f aca="false">$D42-3.2095*(SQRT(BM$1*BM$1+$E42*$E42)-BM$1)</f>
        <v>22.1732238769169</v>
      </c>
      <c r="BN42" s="16" t="n">
        <f aca="false">$D42+3.2095*(SQRT(BM$1*BM$1+$E42*$E42)-BM$1)</f>
        <v>26.7267761230831</v>
      </c>
      <c r="BO42" s="16" t="n">
        <f aca="false">$D42-3.2095*(SQRT(BO$1*BO$1+$E42*$E42)-BO$1)</f>
        <v>21.7063694583316</v>
      </c>
      <c r="BP42" s="16" t="n">
        <f aca="false">$D42+3.2095*(SQRT(BO$1*BO$1+$E42*$E42)-BO$1)</f>
        <v>27.1936305416684</v>
      </c>
      <c r="BQ42" s="16" t="n">
        <f aca="false">$D42-3.2095*(SQRT(BQ$1*BQ$1+$E42*$E42)-BQ$1)</f>
        <v>21.8184741608523</v>
      </c>
      <c r="BR42" s="16" t="n">
        <f aca="false">$D42+3.2095*(SQRT(BQ$1*BQ$1+$E42*$E42)-BQ$1)</f>
        <v>27.0815258391477</v>
      </c>
      <c r="BS42" s="16" t="n">
        <f aca="false">$D42-3.2095*(SQRT(BS$1*BS$1+$E42*$E42)-BS$1)</f>
        <v>21.1859152210269</v>
      </c>
      <c r="BT42" s="16" t="n">
        <f aca="false">$D42+3.2095*(SQRT(BS$1*BS$1+$E42*$E42)-BS$1)</f>
        <v>27.7140847789731</v>
      </c>
      <c r="BU42" s="16" t="n">
        <f aca="false">$D42-3.2095*(SQRT(BU$1*BU$1+$E42*$E42)-BU$1)</f>
        <v>21.9630982829018</v>
      </c>
      <c r="BV42" s="16" t="n">
        <f aca="false">$D42+3.2095*(SQRT(BU$1*BU$1+$E42*$E42)-BU$1)</f>
        <v>26.9369017170982</v>
      </c>
      <c r="BW42" s="16" t="n">
        <f aca="false">$D42-3.2095*(SQRT(BW$1*BW$1+$E42*$E42)-BW$1)</f>
        <v>21.9923525201092</v>
      </c>
      <c r="BX42" s="16" t="n">
        <f aca="false">$D42+3.2095*(SQRT(BW$1*BW$1+$E42*$E42)-BW$1)</f>
        <v>26.9076474798908</v>
      </c>
      <c r="BY42" s="16" t="n">
        <f aca="false">$D42-3.2095*(SQRT(BY$1*BY$1+$E42*$E42)-BY$1)</f>
        <v>21.496975979012</v>
      </c>
      <c r="BZ42" s="16" t="n">
        <f aca="false">$D42+3.2095*(SQRT(BY$1*BY$1+$E42*$E42)-BY$1)</f>
        <v>27.403024020988</v>
      </c>
      <c r="CA42" s="16" t="n">
        <f aca="false">$D42-3.2095*(SQRT(CA$1*CA$1+$E42*$E42)-CA$1)</f>
        <v>21.7745560997851</v>
      </c>
      <c r="CB42" s="16" t="n">
        <f aca="false">$D42+3.2095*(SQRT(CA$1*CA$1+$E42*$E42)-CA$1)</f>
        <v>27.1254439002149</v>
      </c>
      <c r="CC42" s="16" t="n">
        <f aca="false">$D42-3.2095*(SQRT(CC$1*CC$1+$E42*$E42)-CC$1)</f>
        <v>21.8925008041993</v>
      </c>
      <c r="CD42" s="16" t="n">
        <f aca="false">$D42+3.2095*(SQRT(CC$1*CC$1+$E42*$E42)-CC$1)</f>
        <v>27.0074991958007</v>
      </c>
      <c r="CE42" s="16" t="n">
        <f aca="false">$D42-3.2095*(SQRT(CE$1*CE$1+$E42*$E42)-CE$1)</f>
        <v>21.882140125717</v>
      </c>
      <c r="CF42" s="16" t="n">
        <f aca="false">$D42+3.2095*(SQRT(CE$1*CE$1+$E42*$E42)-CE$1)</f>
        <v>27.017859874283</v>
      </c>
      <c r="CG42" s="16" t="n">
        <f aca="false">$D42-3.2095*(SQRT(CG$1*CG$1+$E42*$E42)-CG$1)</f>
        <v>21.9923525201092</v>
      </c>
      <c r="CH42" s="16" t="n">
        <f aca="false">$D42+3.2095*(SQRT(CG$1*CG$1+$E42*$E42)-CG$1)</f>
        <v>26.9076474798908</v>
      </c>
      <c r="CI42" s="16" t="n">
        <f aca="false">$D42-3.2095*(SQRT(CI$1*CI$1+$E42*$E42)-CI$1)</f>
        <v>22.2472559264649</v>
      </c>
      <c r="CJ42" s="16" t="n">
        <f aca="false">$D42+3.2095*(SQRT(CI$1*CI$1+$E42*$E42)-CI$1)</f>
        <v>26.6527440735351</v>
      </c>
      <c r="CK42" s="16" t="n">
        <f aca="false">$D42-3.2095*(SQRT(CK$1*CK$1+$E42*$E42)-CK$1)</f>
        <v>22.1561824034827</v>
      </c>
      <c r="CL42" s="16" t="n">
        <f aca="false">$D42+3.2095*(SQRT(CK$1*CK$1+$E42*$E42)-CK$1)</f>
        <v>26.7438175965173</v>
      </c>
      <c r="CM42" s="16" t="n">
        <f aca="false">$D42-3.2095*(SQRT(CM$1*CM$1+$E42*$E42)-CM$1)</f>
        <v>21.5485108255668</v>
      </c>
      <c r="CN42" s="16" t="n">
        <f aca="false">$D42+3.2095*(SQRT(CM$1*CM$1+$E42*$E42)-CM$1)</f>
        <v>27.3514891744332</v>
      </c>
      <c r="CO42" s="16" t="n">
        <f aca="false">$D42-3.2095*(SQRT(CO$1*CO$1+$E42*$E42)-CO$1)</f>
        <v>21.483863847619</v>
      </c>
      <c r="CP42" s="16" t="n">
        <f aca="false">$D42+3.2095*(SQRT(CO$1*CO$1+$E42*$E42)-CO$1)</f>
        <v>27.416136152381</v>
      </c>
      <c r="CQ42" s="16" t="n">
        <f aca="false">$D42-3.2095*(SQRT(CQ$1*CQ$1+$E42*$E42)-CQ$1)</f>
        <v>22.164730692665</v>
      </c>
      <c r="CR42" s="16" t="n">
        <f aca="false">$D42+3.2095*(SQRT(CQ$1*CQ$1+$E42*$E42)-CQ$1)</f>
        <v>26.735269307335</v>
      </c>
      <c r="CS42" s="16" t="n">
        <f aca="false">$D42-3.2095*(SQRT(CS$1*CS$1+$E42*$E42)-CS$1)</f>
        <v>21.9130128382468</v>
      </c>
      <c r="CT42" s="16" t="n">
        <f aca="false">$D42+3.2095*(SQRT(CS$1*CS$1+$E42*$E42)-CS$1)</f>
        <v>26.9869871617532</v>
      </c>
      <c r="CU42" s="16" t="n">
        <f aca="false">$D42-3.2095*(SQRT(CU$1*CU$1+$E42*$E42)-CU$1)</f>
        <v>22.1561824034827</v>
      </c>
      <c r="CV42" s="16" t="n">
        <f aca="false">$D42+3.2095*(SQRT(CU$1*CU$1+$E42*$E42)-CU$1)</f>
        <v>26.7438175965173</v>
      </c>
      <c r="CW42" s="16" t="n">
        <f aca="false">$D42-3.2095*(SQRT(CW$1*CW$1+$E42*$E42)-CW$1)</f>
        <v>21.5737400569573</v>
      </c>
      <c r="CX42" s="16" t="n">
        <f aca="false">$D42+3.2095*(SQRT(CW$1*CW$1+$E42*$E42)-CW$1)</f>
        <v>27.3262599430427</v>
      </c>
      <c r="CY42" s="16" t="n">
        <f aca="false">$D42-3.2095*(SQRT(CY$1*CY$1+$E42*$E42)-CY$1)</f>
        <v>22.0583814169018</v>
      </c>
      <c r="CZ42" s="16" t="n">
        <f aca="false">$D42+3.2095*(SQRT(CY$1*CY$1+$E42*$E42)-CY$1)</f>
        <v>26.8416185830982</v>
      </c>
      <c r="DA42" s="16" t="n">
        <f aca="false">$D42-3.2095*(SQRT(DA$1*DA$1+$E42*$E42)-DA$1)</f>
        <v>21.5862225991066</v>
      </c>
      <c r="DB42" s="16" t="n">
        <f aca="false">$D42+3.2095*(SQRT(DA$1*DA$1+$E42*$E42)-DA$1)</f>
        <v>27.3137774008934</v>
      </c>
      <c r="DC42" s="16" t="n">
        <f aca="false">$D42-3.2095*(SQRT(DC$1*DC$1+$E42*$E42)-DC$1)</f>
        <v>22.0583814169018</v>
      </c>
      <c r="DD42" s="16" t="n">
        <f aca="false">$D42+3.2095*(SQRT(DC$1*DC$1+$E42*$E42)-DC$1)</f>
        <v>26.8416185830982</v>
      </c>
    </row>
    <row r="43" customFormat="false" ht="12.75" hidden="false" customHeight="false" outlineLevel="0" collapsed="false">
      <c r="A43" s="0" t="n">
        <v>38</v>
      </c>
      <c r="B43" s="0" t="s">
        <v>43</v>
      </c>
      <c r="C43" s="0" t="s">
        <v>102</v>
      </c>
      <c r="D43" s="16" t="n">
        <v>24.66</v>
      </c>
      <c r="E43" s="4" t="n">
        <v>1.78</v>
      </c>
      <c r="F43" s="17"/>
      <c r="G43" s="16" t="n">
        <f aca="false">$D43-3.2095*(SQRT(G$1*G$1+$E43*$E43)-G$1)</f>
        <v>22.2747061646559</v>
      </c>
      <c r="H43" s="16" t="n">
        <f aca="false">$D43+3.2095*(SQRT(G$1*G$1+$E43*$E43)-G$1)</f>
        <v>27.0452938353441</v>
      </c>
      <c r="I43" s="16" t="n">
        <f aca="false">$D43-3.2095*(SQRT(I$1*I$1+$E43*$E43)-I$1)</f>
        <v>22.4020010251196</v>
      </c>
      <c r="J43" s="16" t="n">
        <f aca="false">$D43+3.2095*(SQRT(I$1*I$1+$E43*$E43)-I$1)</f>
        <v>26.9179989748804</v>
      </c>
      <c r="K43" s="16" t="n">
        <f aca="false">$D43-3.2095*(SQRT(K$1*K$1+$E43*$E43)-K$1)</f>
        <v>21.7841837209811</v>
      </c>
      <c r="L43" s="16" t="n">
        <f aca="false">$D43+3.2095*(SQRT(K$1*K$1+$E43*$E43)-K$1)</f>
        <v>27.5358162790189</v>
      </c>
      <c r="M43" s="16" t="n">
        <f aca="false">$D43-3.2095*(SQRT(M$1*M$1+$E43*$E43)-M$1)</f>
        <v>22.3307325201092</v>
      </c>
      <c r="N43" s="16" t="n">
        <f aca="false">$D43+3.2095*(SQRT(M$1*M$1+$E43*$E43)-M$1)</f>
        <v>26.9892674798908</v>
      </c>
      <c r="O43" s="16" t="n">
        <f aca="false">$D43-3.2095*(SQRT(O$1*O$1+$E43*$E43)-O$1)</f>
        <v>21.3813262472901</v>
      </c>
      <c r="P43" s="16" t="n">
        <f aca="false">$D43+3.2095*(SQRT(O$1*O$1+$E43*$E43)-O$1)</f>
        <v>27.9386737527099</v>
      </c>
      <c r="Q43" s="16" t="n">
        <f aca="false">$D43-3.2095*(SQRT(Q$1*Q$1+$E43*$E43)-Q$1)</f>
        <v>21.9918968090294</v>
      </c>
      <c r="R43" s="16" t="n">
        <f aca="false">$D43+3.2095*(SQRT(Q$1*Q$1+$E43*$E43)-Q$1)</f>
        <v>27.3281031909706</v>
      </c>
      <c r="S43" s="16" t="n">
        <f aca="false">$D43-3.2095*(SQRT(S$1*S$1+$E43*$E43)-S$1)</f>
        <v>22.4695802895592</v>
      </c>
      <c r="T43" s="16" t="n">
        <f aca="false">$D43+3.2095*(SQRT(S$1*S$1+$E43*$E43)-S$1)</f>
        <v>26.8504197104408</v>
      </c>
      <c r="U43" s="16" t="n">
        <f aca="false">$D43-3.2095*(SQRT(U$1*U$1+$E43*$E43)-U$1)</f>
        <v>22.3215519533193</v>
      </c>
      <c r="V43" s="16" t="n">
        <f aca="false">$D43+3.2095*(SQRT(U$1*U$1+$E43*$E43)-U$1)</f>
        <v>26.9984480466807</v>
      </c>
      <c r="W43" s="16" t="n">
        <f aca="false">$D43-3.2095*(SQRT(W$1*W$1+$E43*$E43)-W$1)</f>
        <v>22.1963522380442</v>
      </c>
      <c r="X43" s="16" t="n">
        <f aca="false">$D43+3.2095*(SQRT(W$1*W$1+$E43*$E43)-W$1)</f>
        <v>27.1236477619558</v>
      </c>
      <c r="Y43" s="16" t="n">
        <f aca="false">$D43-3.2095*(SQRT(Y$1*Y$1+$E43*$E43)-Y$1)</f>
        <v>21.8353534432109</v>
      </c>
      <c r="Z43" s="16" t="n">
        <f aca="false">$D43+3.2095*(SQRT(Y$1*Y$1+$E43*$E43)-Y$1)</f>
        <v>27.4846465567891</v>
      </c>
      <c r="AA43" s="16" t="n">
        <f aca="false">$D43-3.2095*(SQRT(AA$1*AA$1+$E43*$E43)-AA$1)</f>
        <v>21.9918968090294</v>
      </c>
      <c r="AB43" s="16" t="n">
        <f aca="false">$D43+3.2095*(SQRT(AA$1*AA$1+$E43*$E43)-AA$1)</f>
        <v>27.3281031909706</v>
      </c>
      <c r="AC43" s="16" t="n">
        <f aca="false">$D43-3.2095*(SQRT(AC$1*AC$1+$E43*$E43)-AC$1)</f>
        <v>22.2651446712015</v>
      </c>
      <c r="AD43" s="16" t="n">
        <f aca="false">$D43+3.2095*(SQRT(AC$1*AC$1+$E43*$E43)-AC$1)</f>
        <v>27.0548553287985</v>
      </c>
      <c r="AE43" s="16" t="n">
        <f aca="false">$D43-3.2095*(SQRT(AE$1*AE$1+$E43*$E43)-AE$1)</f>
        <v>22.2063831795238</v>
      </c>
      <c r="AF43" s="16" t="n">
        <f aca="false">$D43+3.2095*(SQRT(AE$1*AE$1+$E43*$E43)-AE$1)</f>
        <v>27.1136168204762</v>
      </c>
      <c r="AG43" s="16" t="n">
        <f aca="false">$D43-3.2095*(SQRT(AG$1*AG$1+$E43*$E43)-AG$1)</f>
        <v>21.8353534432109</v>
      </c>
      <c r="AH43" s="16" t="n">
        <f aca="false">$D43+3.2095*(SQRT(AG$1*AG$1+$E43*$E43)-AG$1)</f>
        <v>27.4846465567891</v>
      </c>
      <c r="AI43" s="16" t="n">
        <f aca="false">$D43-3.2095*(SQRT(AI$1*AI$1+$E43*$E43)-AI$1)</f>
        <v>21.7971144446538</v>
      </c>
      <c r="AJ43" s="16" t="n">
        <f aca="false">$D43+3.2095*(SQRT(AI$1*AI$1+$E43*$E43)-AI$1)</f>
        <v>27.5228855553462</v>
      </c>
      <c r="AK43" s="16" t="n">
        <f aca="false">$D43-3.2095*(SQRT(AK$1*AK$1+$E43*$E43)-AK$1)</f>
        <v>22.2651446712015</v>
      </c>
      <c r="AL43" s="16" t="n">
        <f aca="false">$D43+3.2095*(SQRT(AK$1*AK$1+$E43*$E43)-AK$1)</f>
        <v>27.0548553287985</v>
      </c>
      <c r="AM43" s="16" t="n">
        <f aca="false">$D43-3.2095*(SQRT(AM$1*AM$1+$E43*$E43)-AM$1)</f>
        <v>22.3307325201092</v>
      </c>
      <c r="AN43" s="16" t="n">
        <f aca="false">$D43+3.2095*(SQRT(AM$1*AM$1+$E43*$E43)-AM$1)</f>
        <v>26.9892674798908</v>
      </c>
      <c r="AO43" s="16" t="n">
        <f aca="false">$D43-3.2095*(SQRT(AO$1*AO$1+$E43*$E43)-AO$1)</f>
        <v>22.2163453511115</v>
      </c>
      <c r="AP43" s="16" t="n">
        <f aca="false">$D43+3.2095*(SQRT(AO$1*AO$1+$E43*$E43)-AO$1)</f>
        <v>27.1036546488885</v>
      </c>
      <c r="AQ43" s="16" t="n">
        <f aca="false">$D43-3.2095*(SQRT(AQ$1*AQ$1+$E43*$E43)-AQ$1)</f>
        <v>22.1241606843383</v>
      </c>
      <c r="AR43" s="16" t="n">
        <f aca="false">$D43+3.2095*(SQRT(AQ$1*AQ$1+$E43*$E43)-AQ$1)</f>
        <v>27.1958393156617</v>
      </c>
      <c r="AS43" s="16" t="n">
        <f aca="false">$D43-3.2095*(SQRT(AS$1*AS$1+$E43*$E43)-AS$1)</f>
        <v>22.3489092616384</v>
      </c>
      <c r="AT43" s="16" t="n">
        <f aca="false">$D43+3.2095*(SQRT(AS$1*AS$1+$E43*$E43)-AS$1)</f>
        <v>26.9710907383616</v>
      </c>
      <c r="AU43" s="16" t="n">
        <f aca="false">$D43-3.2095*(SQRT(AU$1*AU$1+$E43*$E43)-AU$1)</f>
        <v>22.2842028253744</v>
      </c>
      <c r="AV43" s="16" t="n">
        <f aca="false">$D43+3.2095*(SQRT(AU$1*AU$1+$E43*$E43)-AU$1)</f>
        <v>27.0357971746256</v>
      </c>
      <c r="AW43" s="16" t="n">
        <f aca="false">$D43-3.2095*(SQRT(AW$1*AW$1+$E43*$E43)-AW$1)</f>
        <v>22.3932993170784</v>
      </c>
      <c r="AX43" s="16" t="n">
        <f aca="false">$D43+3.2095*(SQRT(AW$1*AW$1+$E43*$E43)-AW$1)</f>
        <v>26.9267006829216</v>
      </c>
      <c r="AY43" s="16" t="n">
        <f aca="false">$D43-3.2095*(SQRT(AY$1*AY$1+$E43*$E43)-AY$1)</f>
        <v>22.1346895501314</v>
      </c>
      <c r="AZ43" s="16" t="n">
        <f aca="false">$D43+3.2095*(SQRT(AY$1*AY$1+$E43*$E43)-AY$1)</f>
        <v>27.1853104498686</v>
      </c>
      <c r="BA43" s="16" t="n">
        <f aca="false">$D43-3.2095*(SQRT(BA$1*BA$1+$E43*$E43)-BA$1)</f>
        <v>22.1862519455835</v>
      </c>
      <c r="BB43" s="16" t="n">
        <f aca="false">$D43+3.2095*(SQRT(BA$1*BA$1+$E43*$E43)-BA$1)</f>
        <v>27.1337480544165</v>
      </c>
      <c r="BC43" s="16" t="n">
        <f aca="false">$D43-3.2095*(SQRT(BC$1*BC$1+$E43*$E43)-BC$1)</f>
        <v>22.0260157906186</v>
      </c>
      <c r="BD43" s="16" t="n">
        <f aca="false">$D43+3.2095*(SQRT(BC$1*BC$1+$E43*$E43)-BC$1)</f>
        <v>27.2939842093814</v>
      </c>
      <c r="BE43" s="16" t="n">
        <f aca="false">$D43-3.2095*(SQRT(BE$1*BE$1+$E43*$E43)-BE$1)</f>
        <v>22.4106451110374</v>
      </c>
      <c r="BF43" s="16" t="n">
        <f aca="false">$D43+3.2095*(SQRT(BE$1*BE$1+$E43*$E43)-BE$1)</f>
        <v>26.9093548889626</v>
      </c>
      <c r="BG43" s="16" t="n">
        <f aca="false">$D43-3.2095*(SQRT(BG$1*BG$1+$E43*$E43)-BG$1)</f>
        <v>22.003350206093</v>
      </c>
      <c r="BH43" s="16" t="n">
        <f aca="false">$D43+3.2095*(SQRT(BG$1*BG$1+$E43*$E43)-BG$1)</f>
        <v>27.316649793907</v>
      </c>
      <c r="BI43" s="16" t="n">
        <f aca="false">$D43-3.2095*(SQRT(BI$1*BI$1+$E43*$E43)-BI$1)</f>
        <v>21.9094084618533</v>
      </c>
      <c r="BJ43" s="16" t="n">
        <f aca="false">$D43+3.2095*(SQRT(BI$1*BI$1+$E43*$E43)-BI$1)</f>
        <v>27.4105915381467</v>
      </c>
      <c r="BK43" s="16" t="n">
        <f aca="false">$D43-3.2095*(SQRT(BK$1*BK$1+$E43*$E43)-BK$1)</f>
        <v>22.4446548190422</v>
      </c>
      <c r="BL43" s="16" t="n">
        <f aca="false">$D43+3.2095*(SQRT(BK$1*BK$1+$E43*$E43)-BK$1)</f>
        <v>26.8753451809578</v>
      </c>
      <c r="BM43" s="16" t="n">
        <f aca="false">$D43-3.2095*(SQRT(BM$1*BM$1+$E43*$E43)-BM$1)</f>
        <v>22.4695802895592</v>
      </c>
      <c r="BN43" s="16" t="n">
        <f aca="false">$D43+3.2095*(SQRT(BM$1*BM$1+$E43*$E43)-BM$1)</f>
        <v>26.8504197104408</v>
      </c>
      <c r="BO43" s="16" t="n">
        <f aca="false">$D43-3.2095*(SQRT(BO$1*BO$1+$E43*$E43)-BO$1)</f>
        <v>22.0147229775589</v>
      </c>
      <c r="BP43" s="16" t="n">
        <f aca="false">$D43+3.2095*(SQRT(BO$1*BO$1+$E43*$E43)-BO$1)</f>
        <v>27.3052770224411</v>
      </c>
      <c r="BQ43" s="16" t="n">
        <f aca="false">$D43-3.2095*(SQRT(BQ$1*BQ$1+$E43*$E43)-BQ$1)</f>
        <v>22.1241606843383</v>
      </c>
      <c r="BR43" s="16" t="n">
        <f aca="false">$D43+3.2095*(SQRT(BQ$1*BQ$1+$E43*$E43)-BQ$1)</f>
        <v>27.1958393156617</v>
      </c>
      <c r="BS43" s="16" t="n">
        <f aca="false">$D43-3.2095*(SQRT(BS$1*BS$1+$E43*$E43)-BS$1)</f>
        <v>21.5049157539511</v>
      </c>
      <c r="BT43" s="16" t="n">
        <f aca="false">$D43+3.2095*(SQRT(BS$1*BS$1+$E43*$E43)-BS$1)</f>
        <v>27.8150842460489</v>
      </c>
      <c r="BU43" s="16" t="n">
        <f aca="false">$D43-3.2095*(SQRT(BU$1*BU$1+$E43*$E43)-BU$1)</f>
        <v>22.2651446712015</v>
      </c>
      <c r="BV43" s="16" t="n">
        <f aca="false">$D43+3.2095*(SQRT(BU$1*BU$1+$E43*$E43)-BU$1)</f>
        <v>27.0548553287985</v>
      </c>
      <c r="BW43" s="16" t="n">
        <f aca="false">$D43-1.96*$E43</f>
        <v>21.1712</v>
      </c>
      <c r="BX43" s="16" t="n">
        <f aca="false">$D43+1.96*$E43</f>
        <v>28.1488</v>
      </c>
      <c r="BY43" s="16" t="n">
        <f aca="false">$D43-3.2095*(SQRT(BY$1*BY$1+$E43*$E43)-BY$1)</f>
        <v>21.8099524757723</v>
      </c>
      <c r="BZ43" s="16" t="n">
        <f aca="false">$D43+3.2095*(SQRT(BY$1*BY$1+$E43*$E43)-BY$1)</f>
        <v>27.5100475242277</v>
      </c>
      <c r="CA43" s="16" t="n">
        <f aca="false">$D43-3.2095*(SQRT(CA$1*CA$1+$E43*$E43)-CA$1)</f>
        <v>22.0813034947232</v>
      </c>
      <c r="CB43" s="16" t="n">
        <f aca="false">$D43+3.2095*(SQRT(CA$1*CA$1+$E43*$E43)-CA$1)</f>
        <v>27.2386965052768</v>
      </c>
      <c r="CC43" s="16" t="n">
        <f aca="false">$D43-3.2095*(SQRT(CC$1*CC$1+$E43*$E43)-CC$1)</f>
        <v>22.1963522380442</v>
      </c>
      <c r="CD43" s="16" t="n">
        <f aca="false">$D43+3.2095*(SQRT(CC$1*CC$1+$E43*$E43)-CC$1)</f>
        <v>27.1236477619558</v>
      </c>
      <c r="CE43" s="16" t="n">
        <f aca="false">$D43-3.2095*(SQRT(CE$1*CE$1+$E43*$E43)-CE$1)</f>
        <v>22.1862519455835</v>
      </c>
      <c r="CF43" s="16" t="n">
        <f aca="false">$D43+3.2095*(SQRT(CE$1*CE$1+$E43*$E43)-CE$1)</f>
        <v>27.1337480544165</v>
      </c>
      <c r="CG43" s="16" t="n">
        <f aca="false">$D43-3.2095*(SQRT(CG$1*CG$1+$E43*$E43)-CG$1)</f>
        <v>22.2936351973831</v>
      </c>
      <c r="CH43" s="16" t="n">
        <f aca="false">$D43+3.2095*(SQRT(CG$1*CG$1+$E43*$E43)-CG$1)</f>
        <v>27.0263648026169</v>
      </c>
      <c r="CI43" s="16" t="n">
        <f aca="false">$D43-3.2095*(SQRT(CI$1*CI$1+$E43*$E43)-CI$1)</f>
        <v>22.5414948749496</v>
      </c>
      <c r="CJ43" s="16" t="n">
        <f aca="false">$D43+3.2095*(SQRT(CI$1*CI$1+$E43*$E43)-CI$1)</f>
        <v>26.7785051250504</v>
      </c>
      <c r="CK43" s="16" t="n">
        <f aca="false">$D43-3.2095*(SQRT(CK$1*CK$1+$E43*$E43)-CK$1)</f>
        <v>22.4530179469206</v>
      </c>
      <c r="CL43" s="16" t="n">
        <f aca="false">$D43+3.2095*(SQRT(CK$1*CK$1+$E43*$E43)-CK$1)</f>
        <v>26.8669820530794</v>
      </c>
      <c r="CM43" s="16" t="n">
        <f aca="false">$D43-3.2095*(SQRT(CM$1*CM$1+$E43*$E43)-CM$1)</f>
        <v>21.8603925438948</v>
      </c>
      <c r="CN43" s="16" t="n">
        <f aca="false">$D43+3.2095*(SQRT(CM$1*CM$1+$E43*$E43)-CM$1)</f>
        <v>27.4596074561052</v>
      </c>
      <c r="CO43" s="16" t="n">
        <f aca="false">$D43-3.2095*(SQRT(CO$1*CO$1+$E43*$E43)-CO$1)</f>
        <v>21.7971144446538</v>
      </c>
      <c r="CP43" s="16" t="n">
        <f aca="false">$D43+3.2095*(SQRT(CO$1*CO$1+$E43*$E43)-CO$1)</f>
        <v>27.5228855553462</v>
      </c>
      <c r="CQ43" s="16" t="n">
        <f aca="false">$D43-3.2095*(SQRT(CQ$1*CQ$1+$E43*$E43)-CQ$1)</f>
        <v>22.4613262845778</v>
      </c>
      <c r="CR43" s="16" t="n">
        <f aca="false">$D43+3.2095*(SQRT(CQ$1*CQ$1+$E43*$E43)-CQ$1)</f>
        <v>26.8586737154222</v>
      </c>
      <c r="CS43" s="16" t="n">
        <f aca="false">$D43-3.2095*(SQRT(CS$1*CS$1+$E43*$E43)-CS$1)</f>
        <v>22.2163453511115</v>
      </c>
      <c r="CT43" s="16" t="n">
        <f aca="false">$D43+3.2095*(SQRT(CS$1*CS$1+$E43*$E43)-CS$1)</f>
        <v>27.1036546488885</v>
      </c>
      <c r="CU43" s="16" t="n">
        <f aca="false">$D43-3.2095*(SQRT(CU$1*CU$1+$E43*$E43)-CU$1)</f>
        <v>22.4530179469206</v>
      </c>
      <c r="CV43" s="16" t="n">
        <f aca="false">$D43+3.2095*(SQRT(CU$1*CU$1+$E43*$E43)-CU$1)</f>
        <v>26.8669820530794</v>
      </c>
      <c r="CW43" s="16" t="n">
        <f aca="false">$D43-3.2095*(SQRT(CW$1*CW$1+$E43*$E43)-CW$1)</f>
        <v>21.8850756254983</v>
      </c>
      <c r="CX43" s="16" t="n">
        <f aca="false">$D43+3.2095*(SQRT(CW$1*CW$1+$E43*$E43)-CW$1)</f>
        <v>27.4349243745017</v>
      </c>
      <c r="CY43" s="16" t="n">
        <f aca="false">$D43-3.2095*(SQRT(CY$1*CY$1+$E43*$E43)-CY$1)</f>
        <v>22.3579064660889</v>
      </c>
      <c r="CZ43" s="16" t="n">
        <f aca="false">$D43+3.2095*(SQRT(CY$1*CY$1+$E43*$E43)-CY$1)</f>
        <v>26.9620935339111</v>
      </c>
      <c r="DA43" s="16" t="n">
        <f aca="false">$D43-3.2095*(SQRT(DA$1*DA$1+$E43*$E43)-DA$1)</f>
        <v>21.8972854663744</v>
      </c>
      <c r="DB43" s="16" t="n">
        <f aca="false">$D43+3.2095*(SQRT(DA$1*DA$1+$E43*$E43)-DA$1)</f>
        <v>27.4227145336256</v>
      </c>
      <c r="DC43" s="16" t="n">
        <f aca="false">$D43-3.2095*(SQRT(DC$1*DC$1+$E43*$E43)-DC$1)</f>
        <v>22.3579064660889</v>
      </c>
      <c r="DD43" s="16" t="n">
        <f aca="false">$D43+3.2095*(SQRT(DC$1*DC$1+$E43*$E43)-DC$1)</f>
        <v>26.9620935339111</v>
      </c>
    </row>
    <row r="44" customFormat="false" ht="12.75" hidden="false" customHeight="false" outlineLevel="0" collapsed="false">
      <c r="A44" s="0" t="n">
        <v>56</v>
      </c>
      <c r="B44" s="0" t="s">
        <v>59</v>
      </c>
      <c r="C44" s="0" t="s">
        <v>103</v>
      </c>
      <c r="D44" s="16" t="n">
        <v>25.58</v>
      </c>
      <c r="E44" s="4" t="n">
        <v>1.85</v>
      </c>
      <c r="F44" s="17"/>
      <c r="G44" s="16" t="n">
        <f aca="false">$D44-3.2095*(SQRT(G$1*G$1+$E44*$E44)-G$1)</f>
        <v>23.0334265629701</v>
      </c>
      <c r="H44" s="16" t="n">
        <f aca="false">$D44+3.2095*(SQRT(G$1*G$1+$E44*$E44)-G$1)</f>
        <v>28.1265734370299</v>
      </c>
      <c r="I44" s="16" t="n">
        <f aca="false">$D44-3.2095*(SQRT(I$1*I$1+$E44*$E44)-I$1)</f>
        <v>23.1668214938955</v>
      </c>
      <c r="J44" s="16" t="n">
        <f aca="false">$D44+3.2095*(SQRT(I$1*I$1+$E44*$E44)-I$1)</f>
        <v>27.9931785061045</v>
      </c>
      <c r="K44" s="16" t="n">
        <f aca="false">$D44-3.2095*(SQRT(K$1*K$1+$E44*$E44)-K$1)</f>
        <v>22.5224966732693</v>
      </c>
      <c r="L44" s="16" t="n">
        <f aca="false">$D44+3.2095*(SQRT(K$1*K$1+$E44*$E44)-K$1)</f>
        <v>28.6375033267307</v>
      </c>
      <c r="M44" s="16" t="n">
        <f aca="false">$D44-3.2095*(SQRT(M$1*M$1+$E44*$E44)-M$1)</f>
        <v>23.0920964169018</v>
      </c>
      <c r="N44" s="16" t="n">
        <f aca="false">$D44+3.2095*(SQRT(M$1*M$1+$E44*$E44)-M$1)</f>
        <v>28.0679035830982</v>
      </c>
      <c r="O44" s="16" t="n">
        <f aca="false">$D44-3.2095*(SQRT(O$1*O$1+$E44*$E44)-O$1)</f>
        <v>22.1064014692385</v>
      </c>
      <c r="P44" s="16" t="n">
        <f aca="false">$D44+3.2095*(SQRT(O$1*O$1+$E44*$E44)-O$1)</f>
        <v>29.0535985307615</v>
      </c>
      <c r="Q44" s="16" t="n">
        <f aca="false">$D44-3.2095*(SQRT(Q$1*Q$1+$E44*$E44)-Q$1)</f>
        <v>22.7382581404767</v>
      </c>
      <c r="R44" s="16" t="n">
        <f aca="false">$D44+3.2095*(SQRT(Q$1*Q$1+$E44*$E44)-Q$1)</f>
        <v>28.4217418595233</v>
      </c>
      <c r="S44" s="16" t="n">
        <f aca="false">$D44-3.2095*(SQRT(S$1*S$1+$E44*$E44)-S$1)</f>
        <v>23.2377756194353</v>
      </c>
      <c r="T44" s="16" t="n">
        <f aca="false">$D44+3.2095*(SQRT(S$1*S$1+$E44*$E44)-S$1)</f>
        <v>27.9222243805647</v>
      </c>
      <c r="U44" s="16" t="n">
        <f aca="false">$D44-3.2095*(SQRT(U$1*U$1+$E44*$E44)-U$1)</f>
        <v>23.0824782341141</v>
      </c>
      <c r="V44" s="16" t="n">
        <f aca="false">$D44+3.2095*(SQRT(U$1*U$1+$E44*$E44)-U$1)</f>
        <v>28.0775217658859</v>
      </c>
      <c r="W44" s="16" t="n">
        <f aca="false">$D44-3.2095*(SQRT(W$1*W$1+$E44*$E44)-W$1)</f>
        <v>22.9514843581054</v>
      </c>
      <c r="X44" s="16" t="n">
        <f aca="false">$D44+3.2095*(SQRT(W$1*W$1+$E44*$E44)-W$1)</f>
        <v>28.2085156418946</v>
      </c>
      <c r="Y44" s="16" t="n">
        <f aca="false">$D44-3.2095*(SQRT(Y$1*Y$1+$E44*$E44)-Y$1)</f>
        <v>22.5755697242277</v>
      </c>
      <c r="Z44" s="16" t="n">
        <f aca="false">$D44+3.2095*(SQRT(Y$1*Y$1+$E44*$E44)-Y$1)</f>
        <v>28.5844302757723</v>
      </c>
      <c r="AA44" s="16" t="n">
        <f aca="false">$D44-3.2095*(SQRT(AA$1*AA$1+$E44*$E44)-AA$1)</f>
        <v>22.7382581404767</v>
      </c>
      <c r="AB44" s="16" t="n">
        <f aca="false">$D44+3.2095*(SQRT(AA$1*AA$1+$E44*$E44)-AA$1)</f>
        <v>28.4217418595233</v>
      </c>
      <c r="AC44" s="16" t="n">
        <f aca="false">$D44-3.2095*(SQRT(AC$1*AC$1+$E44*$E44)-AC$1)</f>
        <v>23.0234204099234</v>
      </c>
      <c r="AD44" s="16" t="n">
        <f aca="false">$D44+3.2095*(SQRT(AC$1*AC$1+$E44*$E44)-AC$1)</f>
        <v>28.1365795900766</v>
      </c>
      <c r="AE44" s="16" t="n">
        <f aca="false">$D44-3.2095*(SQRT(AE$1*AE$1+$E44*$E44)-AE$1)</f>
        <v>22.9619676140255</v>
      </c>
      <c r="AF44" s="16" t="n">
        <f aca="false">$D44+3.2095*(SQRT(AE$1*AE$1+$E44*$E44)-AE$1)</f>
        <v>28.1980323859745</v>
      </c>
      <c r="AG44" s="16" t="n">
        <f aca="false">$D44-3.2095*(SQRT(AG$1*AG$1+$E44*$E44)-AG$1)</f>
        <v>22.5755697242277</v>
      </c>
      <c r="AH44" s="16" t="n">
        <f aca="false">$D44+3.2095*(SQRT(AG$1*AG$1+$E44*$E44)-AG$1)</f>
        <v>28.5844302757723</v>
      </c>
      <c r="AI44" s="16" t="n">
        <f aca="false">$D44-3.2095*(SQRT(AI$1*AI$1+$E44*$E44)-AI$1)</f>
        <v>22.5359035237423</v>
      </c>
      <c r="AJ44" s="16" t="n">
        <f aca="false">$D44+3.2095*(SQRT(AI$1*AI$1+$E44*$E44)-AI$1)</f>
        <v>28.6240964762577</v>
      </c>
      <c r="AK44" s="16" t="n">
        <f aca="false">$D44-3.2095*(SQRT(AK$1*AK$1+$E44*$E44)-AK$1)</f>
        <v>23.0234204099234</v>
      </c>
      <c r="AL44" s="16" t="n">
        <f aca="false">$D44+3.2095*(SQRT(AK$1*AK$1+$E44*$E44)-AK$1)</f>
        <v>28.1365795900766</v>
      </c>
      <c r="AM44" s="16" t="n">
        <f aca="false">$D44-3.2095*(SQRT(AM$1*AM$1+$E44*$E44)-AM$1)</f>
        <v>23.0920964169018</v>
      </c>
      <c r="AN44" s="16" t="n">
        <f aca="false">$D44+3.2095*(SQRT(AM$1*AM$1+$E44*$E44)-AM$1)</f>
        <v>28.0679035830982</v>
      </c>
      <c r="AO44" s="16" t="n">
        <f aca="false">$D44-3.2095*(SQRT(AO$1*AO$1+$E44*$E44)-AO$1)</f>
        <v>22.9723810485031</v>
      </c>
      <c r="AP44" s="16" t="n">
        <f aca="false">$D44+3.2095*(SQRT(AO$1*AO$1+$E44*$E44)-AO$1)</f>
        <v>28.1876189514969</v>
      </c>
      <c r="AQ44" s="16" t="n">
        <f aca="false">$D44-3.2095*(SQRT(AQ$1*AQ$1+$E44*$E44)-AQ$1)</f>
        <v>22.8760984900881</v>
      </c>
      <c r="AR44" s="16" t="n">
        <f aca="false">$D44+3.2095*(SQRT(AQ$1*AQ$1+$E44*$E44)-AQ$1)</f>
        <v>28.2839015099119</v>
      </c>
      <c r="AS44" s="16" t="n">
        <f aca="false">$D44-3.2095*(SQRT(AS$1*AS$1+$E44*$E44)-AS$1)</f>
        <v>23.1111447481113</v>
      </c>
      <c r="AT44" s="16" t="n">
        <f aca="false">$D44+3.2095*(SQRT(AS$1*AS$1+$E44*$E44)-AS$1)</f>
        <v>28.0488552518887</v>
      </c>
      <c r="AU44" s="16" t="n">
        <f aca="false">$D44-3.2095*(SQRT(AU$1*AU$1+$E44*$E44)-AU$1)</f>
        <v>23.0433667376226</v>
      </c>
      <c r="AV44" s="16" t="n">
        <f aca="false">$D44+3.2095*(SQRT(AU$1*AU$1+$E44*$E44)-AU$1)</f>
        <v>28.1166332623774</v>
      </c>
      <c r="AW44" s="16" t="n">
        <f aca="false">$D44-3.2095*(SQRT(AW$1*AW$1+$E44*$E44)-AW$1)</f>
        <v>23.157692106884</v>
      </c>
      <c r="AX44" s="16" t="n">
        <f aca="false">$D44+3.2095*(SQRT(AW$1*AW$1+$E44*$E44)-AW$1)</f>
        <v>28.002307893116</v>
      </c>
      <c r="AY44" s="16" t="n">
        <f aca="false">$D44-3.2095*(SQRT(AY$1*AY$1+$E44*$E44)-AY$1)</f>
        <v>22.8870865813063</v>
      </c>
      <c r="AZ44" s="16" t="n">
        <f aca="false">$D44+3.2095*(SQRT(AY$1*AY$1+$E44*$E44)-AY$1)</f>
        <v>28.2729134186937</v>
      </c>
      <c r="BA44" s="16" t="n">
        <f aca="false">$D44-3.2095*(SQRT(BA$1*BA$1+$E44*$E44)-BA$1)</f>
        <v>22.9409307148061</v>
      </c>
      <c r="BB44" s="16" t="n">
        <f aca="false">$D44+3.2095*(SQRT(BA$1*BA$1+$E44*$E44)-BA$1)</f>
        <v>28.2190692851939</v>
      </c>
      <c r="BC44" s="16" t="n">
        <f aca="false">$D44-3.2095*(SQRT(BC$1*BC$1+$E44*$E44)-BC$1)</f>
        <v>22.7737816657456</v>
      </c>
      <c r="BD44" s="16" t="n">
        <f aca="false">$D44+3.2095*(SQRT(BC$1*BC$1+$E44*$E44)-BC$1)</f>
        <v>28.3862183342544</v>
      </c>
      <c r="BE44" s="16" t="n">
        <f aca="false">$D44-3.2095*(SQRT(BE$1*BE$1+$E44*$E44)-BE$1)</f>
        <v>23.1758919804528</v>
      </c>
      <c r="BF44" s="16" t="n">
        <f aca="false">$D44+3.2095*(SQRT(BE$1*BE$1+$E44*$E44)-BE$1)</f>
        <v>27.9841080195472</v>
      </c>
      <c r="BG44" s="16" t="n">
        <f aca="false">$D44-3.2095*(SQRT(BG$1*BG$1+$E44*$E44)-BG$1)</f>
        <v>22.7501804069674</v>
      </c>
      <c r="BH44" s="16" t="n">
        <f aca="false">$D44+3.2095*(SQRT(BG$1*BG$1+$E44*$E44)-BG$1)</f>
        <v>28.4098195930326</v>
      </c>
      <c r="BI44" s="16" t="n">
        <f aca="false">$D44-3.2095*(SQRT(BI$1*BI$1+$E44*$E44)-BI$1)</f>
        <v>22.6524708296354</v>
      </c>
      <c r="BJ44" s="16" t="n">
        <f aca="false">$D44+3.2095*(SQRT(BI$1*BI$1+$E44*$E44)-BI$1)</f>
        <v>28.5075291703646</v>
      </c>
      <c r="BK44" s="16" t="n">
        <f aca="false">$D44-3.2095*(SQRT(BK$1*BK$1+$E44*$E44)-BK$1)</f>
        <v>23.2115943722361</v>
      </c>
      <c r="BL44" s="16" t="n">
        <f aca="false">$D44+3.2095*(SQRT(BK$1*BK$1+$E44*$E44)-BK$1)</f>
        <v>27.9484056277639</v>
      </c>
      <c r="BM44" s="16" t="n">
        <f aca="false">$D44-3.2095*(SQRT(BM$1*BM$1+$E44*$E44)-BM$1)</f>
        <v>23.2377756194353</v>
      </c>
      <c r="BN44" s="16" t="n">
        <f aca="false">$D44+3.2095*(SQRT(BM$1*BM$1+$E44*$E44)-BM$1)</f>
        <v>27.9222243805647</v>
      </c>
      <c r="BO44" s="16" t="n">
        <f aca="false">$D44-3.2095*(SQRT(BO$1*BO$1+$E44*$E44)-BO$1)</f>
        <v>22.7620213677641</v>
      </c>
      <c r="BP44" s="16" t="n">
        <f aca="false">$D44+3.2095*(SQRT(BO$1*BO$1+$E44*$E44)-BO$1)</f>
        <v>28.3979786322359</v>
      </c>
      <c r="BQ44" s="16" t="n">
        <f aca="false">$D44-3.2095*(SQRT(BQ$1*BQ$1+$E44*$E44)-BQ$1)</f>
        <v>22.8760984900881</v>
      </c>
      <c r="BR44" s="16" t="n">
        <f aca="false">$D44+3.2095*(SQRT(BQ$1*BQ$1+$E44*$E44)-BQ$1)</f>
        <v>28.2839015099119</v>
      </c>
      <c r="BS44" s="16" t="n">
        <f aca="false">$D44-3.2095*(SQRT(BS$1*BS$1+$E44*$E44)-BS$1)</f>
        <v>22.2337298572143</v>
      </c>
      <c r="BT44" s="16" t="n">
        <f aca="false">$D44+3.2095*(SQRT(BS$1*BS$1+$E44*$E44)-BS$1)</f>
        <v>28.9262701427857</v>
      </c>
      <c r="BU44" s="16" t="n">
        <f aca="false">$D44-3.2095*(SQRT(BU$1*BU$1+$E44*$E44)-BU$1)</f>
        <v>23.0234204099234</v>
      </c>
      <c r="BV44" s="16" t="n">
        <f aca="false">$D44+3.2095*(SQRT(BU$1*BU$1+$E44*$E44)-BU$1)</f>
        <v>28.1365795900766</v>
      </c>
      <c r="BW44" s="16" t="n">
        <f aca="false">$D44-3.2095*(SQRT(BW$1*BW$1+$E44*$E44)-BW$1)</f>
        <v>23.0532414660889</v>
      </c>
      <c r="BX44" s="16" t="n">
        <f aca="false">$D44+3.2095*(SQRT(BW$1*BW$1+$E44*$E44)-BW$1)</f>
        <v>28.1067585339111</v>
      </c>
      <c r="BY44" s="16" t="n">
        <f aca="false">$D44-3.2095*(SQRT(BY$1*BY$1+$E44*$E44)-BY$1)</f>
        <v>22.5492175084656</v>
      </c>
      <c r="BZ44" s="16" t="n">
        <f aca="false">$D44+3.2095*(SQRT(BY$1*BY$1+$E44*$E44)-BY$1)</f>
        <v>28.6107824915344</v>
      </c>
      <c r="CA44" s="16" t="n">
        <f aca="false">$D44-3.2095*(SQRT(CA$1*CA$1+$E44*$E44)-CA$1)</f>
        <v>22.8313954168561</v>
      </c>
      <c r="CB44" s="16" t="n">
        <f aca="false">$D44+3.2095*(SQRT(CA$1*CA$1+$E44*$E44)-CA$1)</f>
        <v>28.3286045831439</v>
      </c>
      <c r="CC44" s="16" t="n">
        <f aca="false">$D44-3.2095*(SQRT(CC$1*CC$1+$E44*$E44)-CC$1)</f>
        <v>22.9514843581054</v>
      </c>
      <c r="CD44" s="16" t="n">
        <f aca="false">$D44+3.2095*(SQRT(CC$1*CC$1+$E44*$E44)-CC$1)</f>
        <v>28.2085156418946</v>
      </c>
      <c r="CE44" s="16" t="n">
        <f aca="false">$D44-3.2095*(SQRT(CE$1*CE$1+$E44*$E44)-CE$1)</f>
        <v>22.9409307148061</v>
      </c>
      <c r="CF44" s="16" t="n">
        <f aca="false">$D44+3.2095*(SQRT(CE$1*CE$1+$E44*$E44)-CE$1)</f>
        <v>28.2190692851939</v>
      </c>
      <c r="CG44" s="16" t="n">
        <f aca="false">$D44-3.2095*(SQRT(CG$1*CG$1+$E44*$E44)-CG$1)</f>
        <v>23.0532414660889</v>
      </c>
      <c r="CH44" s="16" t="n">
        <f aca="false">$D44+3.2095*(SQRT(CG$1*CG$1+$E44*$E44)-CG$1)</f>
        <v>28.1067585339111</v>
      </c>
      <c r="CI44" s="16" t="n">
        <f aca="false">$D44-3.2095*(SQRT(CI$1*CI$1+$E44*$E44)-CI$1)</f>
        <v>23.3133854582095</v>
      </c>
      <c r="CJ44" s="16" t="n">
        <f aca="false">$D44+3.2095*(SQRT(CI$1*CI$1+$E44*$E44)-CI$1)</f>
        <v>27.8466145417905</v>
      </c>
      <c r="CK44" s="16" t="n">
        <f aca="false">$D44-3.2095*(SQRT(CK$1*CK$1+$E44*$E44)-CK$1)</f>
        <v>23.2203774100477</v>
      </c>
      <c r="CL44" s="16" t="n">
        <f aca="false">$D44+3.2095*(SQRT(CK$1*CK$1+$E44*$E44)-CK$1)</f>
        <v>27.9396225899523</v>
      </c>
      <c r="CM44" s="16" t="n">
        <f aca="false">$D44-3.2095*(SQRT(CM$1*CM$1+$E44*$E44)-CM$1)</f>
        <v>22.6015589692797</v>
      </c>
      <c r="CN44" s="16" t="n">
        <f aca="false">$D44+3.2095*(SQRT(CM$1*CM$1+$E44*$E44)-CM$1)</f>
        <v>28.5584410307203</v>
      </c>
      <c r="CO44" s="16" t="n">
        <f aca="false">$D44-3.2095*(SQRT(CO$1*CO$1+$E44*$E44)-CO$1)</f>
        <v>22.5359035237423</v>
      </c>
      <c r="CP44" s="16" t="n">
        <f aca="false">$D44+3.2095*(SQRT(CO$1*CO$1+$E44*$E44)-CO$1)</f>
        <v>28.6240964762577</v>
      </c>
      <c r="CQ44" s="16" t="n">
        <f aca="false">$D44-3.2095*(SQRT(CQ$1*CQ$1+$E44*$E44)-CQ$1)</f>
        <v>23.2291043416957</v>
      </c>
      <c r="CR44" s="16" t="n">
        <f aca="false">$D44+3.2095*(SQRT(CQ$1*CQ$1+$E44*$E44)-CQ$1)</f>
        <v>27.9308956583043</v>
      </c>
      <c r="CS44" s="16" t="n">
        <f aca="false">$D44-3.2095*(SQRT(CS$1*CS$1+$E44*$E44)-CS$1)</f>
        <v>22.9723810485031</v>
      </c>
      <c r="CT44" s="16" t="n">
        <f aca="false">$D44+3.2095*(SQRT(CS$1*CS$1+$E44*$E44)-CS$1)</f>
        <v>28.1876189514969</v>
      </c>
      <c r="CU44" s="16" t="n">
        <f aca="false">$D44-3.2095*(SQRT(CU$1*CU$1+$E44*$E44)-CU$1)</f>
        <v>23.2203774100477</v>
      </c>
      <c r="CV44" s="16" t="n">
        <f aca="false">$D44+3.2095*(SQRT(CU$1*CU$1+$E44*$E44)-CU$1)</f>
        <v>27.9396225899523</v>
      </c>
      <c r="CW44" s="16" t="n">
        <f aca="false">$D44-3.2095*(SQRT(CW$1*CW$1+$E44*$E44)-CW$1)</f>
        <v>22.6271908300627</v>
      </c>
      <c r="CX44" s="16" t="n">
        <f aca="false">$D44+3.2095*(SQRT(CW$1*CW$1+$E44*$E44)-CW$1)</f>
        <v>28.5328091699373</v>
      </c>
      <c r="CY44" s="16" t="n">
        <f aca="false">$D44-3.2095*(SQRT(CY$1*CY$1+$E44*$E44)-CY$1)</f>
        <v>23.1205759073926</v>
      </c>
      <c r="CZ44" s="16" t="n">
        <f aca="false">$D44+3.2095*(SQRT(CY$1*CY$1+$E44*$E44)-CY$1)</f>
        <v>28.0394240926074</v>
      </c>
      <c r="DA44" s="16" t="n">
        <f aca="false">$D44-3.2095*(SQRT(DA$1*DA$1+$E44*$E44)-DA$1)</f>
        <v>22.6398744698126</v>
      </c>
      <c r="DB44" s="16" t="n">
        <f aca="false">$D44+3.2095*(SQRT(DA$1*DA$1+$E44*$E44)-DA$1)</f>
        <v>28.5201255301874</v>
      </c>
      <c r="DC44" s="16" t="n">
        <f aca="false">$D44-1.96*$E44</f>
        <v>21.954</v>
      </c>
      <c r="DD44" s="16" t="n">
        <f aca="false">$D44+1.96*$E44</f>
        <v>29.206</v>
      </c>
    </row>
    <row r="45" customFormat="false" ht="12.75" hidden="false" customHeight="false" outlineLevel="0" collapsed="false">
      <c r="A45" s="0" t="n">
        <v>49</v>
      </c>
      <c r="B45" s="0" t="s">
        <v>53</v>
      </c>
      <c r="C45" s="0" t="s">
        <v>104</v>
      </c>
      <c r="D45" s="16" t="n">
        <v>26.67</v>
      </c>
      <c r="E45" s="4" t="n">
        <v>1.97</v>
      </c>
      <c r="F45" s="17"/>
      <c r="G45" s="16" t="n">
        <f aca="false">$D45-3.2095*(SQRT(G$1*G$1+$E45*$E45)-G$1)</f>
        <v>23.8402317733392</v>
      </c>
      <c r="H45" s="16" t="n">
        <f aca="false">$D45+3.2095*(SQRT(G$1*G$1+$E45*$E45)-G$1)</f>
        <v>29.4997682266608</v>
      </c>
      <c r="I45" s="16" t="n">
        <f aca="false">$D45-3.2095*(SQRT(I$1*I$1+$E45*$E45)-I$1)</f>
        <v>23.9838062207254</v>
      </c>
      <c r="J45" s="16" t="n">
        <f aca="false">$D45+3.2095*(SQRT(I$1*I$1+$E45*$E45)-I$1)</f>
        <v>29.3561937792746</v>
      </c>
      <c r="K45" s="16" t="n">
        <f aca="false">$D45-3.2095*(SQRT(K$1*K$1+$E45*$E45)-K$1)</f>
        <v>23.2956927316057</v>
      </c>
      <c r="L45" s="16" t="n">
        <f aca="false">$D45+3.2095*(SQRT(K$1*K$1+$E45*$E45)-K$1)</f>
        <v>30.0443072683943</v>
      </c>
      <c r="M45" s="16" t="n">
        <f aca="false">$D45-3.2095*(SQRT(M$1*M$1+$E45*$E45)-M$1)</f>
        <v>23.903305692665</v>
      </c>
      <c r="N45" s="16" t="n">
        <f aca="false">$D45+3.2095*(SQRT(M$1*M$1+$E45*$E45)-M$1)</f>
        <v>29.436694307335</v>
      </c>
      <c r="O45" s="16" t="n">
        <f aca="false">$D45-3.2095*(SQRT(O$1*O$1+$E45*$E45)-O$1)</f>
        <v>22.858182952878</v>
      </c>
      <c r="P45" s="16" t="n">
        <f aca="false">$D45+3.2095*(SQRT(O$1*O$1+$E45*$E45)-O$1)</f>
        <v>30.481817047122</v>
      </c>
      <c r="Q45" s="16" t="n">
        <f aca="false">$D45-3.2095*(SQRT(Q$1*Q$1+$E45*$E45)-Q$1)</f>
        <v>23.5246250306306</v>
      </c>
      <c r="R45" s="16" t="n">
        <f aca="false">$D45+3.2095*(SQRT(Q$1*Q$1+$E45*$E45)-Q$1)</f>
        <v>29.8153749693694</v>
      </c>
      <c r="S45" s="16" t="n">
        <f aca="false">$D45-3.2095*(SQRT(S$1*S$1+$E45*$E45)-S$1)</f>
        <v>24.0604173765522</v>
      </c>
      <c r="T45" s="16" t="n">
        <f aca="false">$D45+3.2095*(SQRT(S$1*S$1+$E45*$E45)-S$1)</f>
        <v>29.2795826234478</v>
      </c>
      <c r="U45" s="16" t="n">
        <f aca="false">$D45-3.2095*(SQRT(U$1*U$1+$E45*$E45)-U$1)</f>
        <v>23.892957668127</v>
      </c>
      <c r="V45" s="16" t="n">
        <f aca="false">$D45+3.2095*(SQRT(U$1*U$1+$E45*$E45)-U$1)</f>
        <v>29.447042331873</v>
      </c>
      <c r="W45" s="16" t="n">
        <f aca="false">$D45-3.2095*(SQRT(W$1*W$1+$E45*$E45)-W$1)</f>
        <v>23.7523295862677</v>
      </c>
      <c r="X45" s="16" t="n">
        <f aca="false">$D45+3.2095*(SQRT(W$1*W$1+$E45*$E45)-W$1)</f>
        <v>29.5876704137323</v>
      </c>
      <c r="Y45" s="16" t="n">
        <f aca="false">$D45-3.2095*(SQRT(Y$1*Y$1+$E45*$E45)-Y$1)</f>
        <v>23.3518703725653</v>
      </c>
      <c r="Z45" s="16" t="n">
        <f aca="false">$D45+3.2095*(SQRT(Y$1*Y$1+$E45*$E45)-Y$1)</f>
        <v>29.9881296274347</v>
      </c>
      <c r="AA45" s="16" t="n">
        <f aca="false">$D45-3.2095*(SQRT(AA$1*AA$1+$E45*$E45)-AA$1)</f>
        <v>23.5246250306306</v>
      </c>
      <c r="AB45" s="16" t="n">
        <f aca="false">$D45+3.2095*(SQRT(AA$1*AA$1+$E45*$E45)-AA$1)</f>
        <v>29.8153749693694</v>
      </c>
      <c r="AC45" s="16" t="n">
        <f aca="false">$D45-3.2095*(SQRT(AC$1*AC$1+$E45*$E45)-AC$1)</f>
        <v>23.8294859233471</v>
      </c>
      <c r="AD45" s="16" t="n">
        <f aca="false">$D45+3.2095*(SQRT(AC$1*AC$1+$E45*$E45)-AC$1)</f>
        <v>29.5105140766529</v>
      </c>
      <c r="AE45" s="16" t="n">
        <f aca="false">$D45-3.2095*(SQRT(AE$1*AE$1+$E45*$E45)-AE$1)</f>
        <v>23.7635629608555</v>
      </c>
      <c r="AF45" s="16" t="n">
        <f aca="false">$D45+3.2095*(SQRT(AE$1*AE$1+$E45*$E45)-AE$1)</f>
        <v>29.5764370391445</v>
      </c>
      <c r="AG45" s="16" t="n">
        <f aca="false">$D45-3.2095*(SQRT(AG$1*AG$1+$E45*$E45)-AG$1)</f>
        <v>23.3518703725653</v>
      </c>
      <c r="AH45" s="16" t="n">
        <f aca="false">$D45+3.2095*(SQRT(AG$1*AG$1+$E45*$E45)-AG$1)</f>
        <v>29.9881296274347</v>
      </c>
      <c r="AI45" s="16" t="n">
        <f aca="false">$D45-3.2095*(SQRT(AI$1*AI$1+$E45*$E45)-AI$1)</f>
        <v>23.3098756162961</v>
      </c>
      <c r="AJ45" s="16" t="n">
        <f aca="false">$D45+3.2095*(SQRT(AI$1*AI$1+$E45*$E45)-AI$1)</f>
        <v>30.0301243837039</v>
      </c>
      <c r="AK45" s="16" t="n">
        <f aca="false">$D45-3.2095*(SQRT(AK$1*AK$1+$E45*$E45)-AK$1)</f>
        <v>23.8294859233471</v>
      </c>
      <c r="AL45" s="16" t="n">
        <f aca="false">$D45+3.2095*(SQRT(AK$1*AK$1+$E45*$E45)-AK$1)</f>
        <v>29.5105140766529</v>
      </c>
      <c r="AM45" s="16" t="n">
        <f aca="false">$D45-3.2095*(SQRT(AM$1*AM$1+$E45*$E45)-AM$1)</f>
        <v>23.903305692665</v>
      </c>
      <c r="AN45" s="16" t="n">
        <f aca="false">$D45+3.2095*(SQRT(AM$1*AM$1+$E45*$E45)-AM$1)</f>
        <v>29.436694307335</v>
      </c>
      <c r="AO45" s="16" t="n">
        <f aca="false">$D45-3.2095*(SQRT(AO$1*AO$1+$E45*$E45)-AO$1)</f>
        <v>23.7747251039882</v>
      </c>
      <c r="AP45" s="16" t="n">
        <f aca="false">$D45+3.2095*(SQRT(AO$1*AO$1+$E45*$E45)-AO$1)</f>
        <v>29.5652748960118</v>
      </c>
      <c r="AQ45" s="16" t="n">
        <f aca="false">$D45-3.2095*(SQRT(AQ$1*AQ$1+$E45*$E45)-AQ$1)</f>
        <v>23.671655858558</v>
      </c>
      <c r="AR45" s="16" t="n">
        <f aca="false">$D45+3.2095*(SQRT(AQ$1*AQ$1+$E45*$E45)-AQ$1)</f>
        <v>29.668344141442</v>
      </c>
      <c r="AS45" s="16" t="n">
        <f aca="false">$D45-3.2095*(SQRT(AS$1*AS$1+$E45*$E45)-AS$1)</f>
        <v>23.9238085428985</v>
      </c>
      <c r="AT45" s="16" t="n">
        <f aca="false">$D45+3.2095*(SQRT(AS$1*AS$1+$E45*$E45)-AS$1)</f>
        <v>29.4161914571015</v>
      </c>
      <c r="AU45" s="16" t="n">
        <f aca="false">$D45-3.2095*(SQRT(AU$1*AU$1+$E45*$E45)-AU$1)</f>
        <v>23.8509100572698</v>
      </c>
      <c r="AV45" s="16" t="n">
        <f aca="false">$D45+3.2095*(SQRT(AU$1*AU$1+$E45*$E45)-AU$1)</f>
        <v>29.4890899427302</v>
      </c>
      <c r="AW45" s="16" t="n">
        <f aca="false">$D45-3.2095*(SQRT(AW$1*AW$1+$E45*$E45)-AW$1)</f>
        <v>23.9739612181459</v>
      </c>
      <c r="AX45" s="16" t="n">
        <f aca="false">$D45+3.2095*(SQRT(AW$1*AW$1+$E45*$E45)-AW$1)</f>
        <v>29.3660387818541</v>
      </c>
      <c r="AY45" s="16" t="n">
        <f aca="false">$D45-3.2095*(SQRT(AY$1*AY$1+$E45*$E45)-AY$1)</f>
        <v>23.6834031112171</v>
      </c>
      <c r="AZ45" s="16" t="n">
        <f aca="false">$D45+3.2095*(SQRT(AY$1*AY$1+$E45*$E45)-AY$1)</f>
        <v>29.6565968887829</v>
      </c>
      <c r="BA45" s="16" t="n">
        <f aca="false">$D45-3.2095*(SQRT(BA$1*BA$1+$E45*$E45)-BA$1)</f>
        <v>23.7410244423918</v>
      </c>
      <c r="BB45" s="16" t="n">
        <f aca="false">$D45+3.2095*(SQRT(BA$1*BA$1+$E45*$E45)-BA$1)</f>
        <v>29.5989755576082</v>
      </c>
      <c r="BC45" s="16" t="n">
        <f aca="false">$D45-3.2095*(SQRT(BC$1*BC$1+$E45*$E45)-BC$1)</f>
        <v>23.5624584194537</v>
      </c>
      <c r="BD45" s="16" t="n">
        <f aca="false">$D45+3.2095*(SQRT(BC$1*BC$1+$E45*$E45)-BC$1)</f>
        <v>29.7775415805463</v>
      </c>
      <c r="BE45" s="16" t="n">
        <f aca="false">$D45-3.2095*(SQRT(BE$1*BE$1+$E45*$E45)-BE$1)</f>
        <v>23.9935904698645</v>
      </c>
      <c r="BF45" s="16" t="n">
        <f aca="false">$D45+3.2095*(SQRT(BE$1*BE$1+$E45*$E45)-BE$1)</f>
        <v>29.3464095301355</v>
      </c>
      <c r="BG45" s="16" t="n">
        <f aca="false">$D45-3.2095*(SQRT(BG$1*BG$1+$E45*$E45)-BG$1)</f>
        <v>23.5373180112559</v>
      </c>
      <c r="BH45" s="16" t="n">
        <f aca="false">$D45+3.2095*(SQRT(BG$1*BG$1+$E45*$E45)-BG$1)</f>
        <v>29.8026819887441</v>
      </c>
      <c r="BI45" s="16" t="n">
        <f aca="false">$D45-3.2095*(SQRT(BI$1*BI$1+$E45*$E45)-BI$1)</f>
        <v>23.4334255871712</v>
      </c>
      <c r="BJ45" s="16" t="n">
        <f aca="false">$D45+3.2095*(SQRT(BI$1*BI$1+$E45*$E45)-BI$1)</f>
        <v>29.9065744128288</v>
      </c>
      <c r="BK45" s="16" t="n">
        <f aca="false">$D45-3.2095*(SQRT(BK$1*BK$1+$E45*$E45)-BK$1)</f>
        <v>24.0321290922827</v>
      </c>
      <c r="BL45" s="16" t="n">
        <f aca="false">$D45+3.2095*(SQRT(BK$1*BK$1+$E45*$E45)-BK$1)</f>
        <v>29.3078709077174</v>
      </c>
      <c r="BM45" s="16" t="n">
        <f aca="false">$D45-3.2095*(SQRT(BM$1*BM$1+$E45*$E45)-BM$1)</f>
        <v>24.0604173765522</v>
      </c>
      <c r="BN45" s="16" t="n">
        <f aca="false">$D45+3.2095*(SQRT(BM$1*BM$1+$E45*$E45)-BM$1)</f>
        <v>29.2795826234478</v>
      </c>
      <c r="BO45" s="16" t="n">
        <f aca="false">$D45-3.2095*(SQRT(BO$1*BO$1+$E45*$E45)-BO$1)</f>
        <v>23.5499289406763</v>
      </c>
      <c r="BP45" s="16" t="n">
        <f aca="false">$D45+3.2095*(SQRT(BO$1*BO$1+$E45*$E45)-BO$1)</f>
        <v>29.7900710593237</v>
      </c>
      <c r="BQ45" s="16" t="n">
        <f aca="false">$D45-3.2095*(SQRT(BQ$1*BQ$1+$E45*$E45)-BQ$1)</f>
        <v>23.671655858558</v>
      </c>
      <c r="BR45" s="16" t="n">
        <f aca="false">$D45+3.2095*(SQRT(BQ$1*BQ$1+$E45*$E45)-BQ$1)</f>
        <v>29.668344141442</v>
      </c>
      <c r="BS45" s="16" t="n">
        <f aca="false">$D45-3.2095*(SQRT(BS$1*BS$1+$E45*$E45)-BS$1)</f>
        <v>22.9915277568935</v>
      </c>
      <c r="BT45" s="16" t="n">
        <f aca="false">$D45+3.2095*(SQRT(BS$1*BS$1+$E45*$E45)-BS$1)</f>
        <v>30.3484722431065</v>
      </c>
      <c r="BU45" s="16" t="n">
        <f aca="false">$D45-3.2095*(SQRT(BU$1*BU$1+$E45*$E45)-BU$1)</f>
        <v>23.8294859233471</v>
      </c>
      <c r="BV45" s="16" t="n">
        <f aca="false">$D45+3.2095*(SQRT(BU$1*BU$1+$E45*$E45)-BU$1)</f>
        <v>29.5105140766529</v>
      </c>
      <c r="BW45" s="16" t="n">
        <f aca="false">$D45-3.2095*(SQRT(BW$1*BW$1+$E45*$E45)-BW$1)</f>
        <v>23.8615212845778</v>
      </c>
      <c r="BX45" s="16" t="n">
        <f aca="false">$D45+3.2095*(SQRT(BW$1*BW$1+$E45*$E45)-BW$1)</f>
        <v>29.4784787154222</v>
      </c>
      <c r="BY45" s="16" t="n">
        <f aca="false">$D45-3.2095*(SQRT(BY$1*BY$1+$E45*$E45)-BY$1)</f>
        <v>23.3239657494084</v>
      </c>
      <c r="BZ45" s="16" t="n">
        <f aca="false">$D45+3.2095*(SQRT(BY$1*BY$1+$E45*$E45)-BY$1)</f>
        <v>30.0160342505916</v>
      </c>
      <c r="CA45" s="16" t="n">
        <f aca="false">$D45-3.2095*(SQRT(CA$1*CA$1+$E45*$E45)-CA$1)</f>
        <v>23.6239048362185</v>
      </c>
      <c r="CB45" s="16" t="n">
        <f aca="false">$D45+3.2095*(SQRT(CA$1*CA$1+$E45*$E45)-CA$1)</f>
        <v>29.7160951637815</v>
      </c>
      <c r="CC45" s="16" t="n">
        <f aca="false">$D45-3.2095*(SQRT(CC$1*CC$1+$E45*$E45)-CC$1)</f>
        <v>23.7523295862677</v>
      </c>
      <c r="CD45" s="16" t="n">
        <f aca="false">$D45+3.2095*(SQRT(CC$1*CC$1+$E45*$E45)-CC$1)</f>
        <v>29.5876704137323</v>
      </c>
      <c r="CE45" s="16" t="n">
        <f aca="false">$D45-3.2095*(SQRT(CE$1*CE$1+$E45*$E45)-CE$1)</f>
        <v>23.7410244423918</v>
      </c>
      <c r="CF45" s="16" t="n">
        <f aca="false">$D45+3.2095*(SQRT(CE$1*CE$1+$E45*$E45)-CE$1)</f>
        <v>29.5989755576082</v>
      </c>
      <c r="CG45" s="16" t="n">
        <f aca="false">$D45-3.2095*(SQRT(CG$1*CG$1+$E45*$E45)-CG$1)</f>
        <v>23.8615212845778</v>
      </c>
      <c r="CH45" s="16" t="n">
        <f aca="false">$D45+3.2095*(SQRT(CG$1*CG$1+$E45*$E45)-CG$1)</f>
        <v>29.4784787154222</v>
      </c>
      <c r="CI45" s="16" t="n">
        <f aca="false">$D45-3.2095*(SQRT(CI$1*CI$1+$E45*$E45)-CI$1)</f>
        <v>24.1422414679931</v>
      </c>
      <c r="CJ45" s="16" t="n">
        <f aca="false">$D45+3.2095*(SQRT(CI$1*CI$1+$E45*$E45)-CI$1)</f>
        <v>29.1977585320069</v>
      </c>
      <c r="CK45" s="16" t="n">
        <f aca="false">$D45-3.2095*(SQRT(CK$1*CK$1+$E45*$E45)-CK$1)</f>
        <v>24.0416164146422</v>
      </c>
      <c r="CL45" s="16" t="n">
        <f aca="false">$D45+3.2095*(SQRT(CK$1*CK$1+$E45*$E45)-CK$1)</f>
        <v>29.2983835853578</v>
      </c>
      <c r="CM45" s="16" t="n">
        <f aca="false">$D45-3.2095*(SQRT(CM$1*CM$1+$E45*$E45)-CM$1)</f>
        <v>23.3794117958391</v>
      </c>
      <c r="CN45" s="16" t="n">
        <f aca="false">$D45+3.2095*(SQRT(CM$1*CM$1+$E45*$E45)-CM$1)</f>
        <v>29.9605882041609</v>
      </c>
      <c r="CO45" s="16" t="n">
        <f aca="false">$D45-3.2095*(SQRT(CO$1*CO$1+$E45*$E45)-CO$1)</f>
        <v>23.3098756162961</v>
      </c>
      <c r="CP45" s="16" t="n">
        <f aca="false">$D45+3.2095*(SQRT(CO$1*CO$1+$E45*$E45)-CO$1)</f>
        <v>30.0301243837039</v>
      </c>
      <c r="CQ45" s="16" t="n">
        <f aca="false">$D45-1.96*$E45</f>
        <v>22.8088</v>
      </c>
      <c r="CR45" s="16" t="n">
        <f aca="false">$D45+1.96*$E45</f>
        <v>30.5312</v>
      </c>
      <c r="CS45" s="16" t="n">
        <f aca="false">$D45-3.2095*(SQRT(CS$1*CS$1+$E45*$E45)-CS$1)</f>
        <v>23.7747251039882</v>
      </c>
      <c r="CT45" s="16" t="n">
        <f aca="false">$D45+3.2095*(SQRT(CS$1*CS$1+$E45*$E45)-CS$1)</f>
        <v>29.5652748960118</v>
      </c>
      <c r="CU45" s="16" t="n">
        <f aca="false">$D45-3.2095*(SQRT(CU$1*CU$1+$E45*$E45)-CU$1)</f>
        <v>24.0416164146422</v>
      </c>
      <c r="CV45" s="16" t="n">
        <f aca="false">$D45+3.2095*(SQRT(CU$1*CU$1+$E45*$E45)-CU$1)</f>
        <v>29.2983835853578</v>
      </c>
      <c r="CW45" s="16" t="n">
        <f aca="false">$D45-3.2095*(SQRT(CW$1*CW$1+$E45*$E45)-CW$1)</f>
        <v>23.4065951673262</v>
      </c>
      <c r="CX45" s="16" t="n">
        <f aca="false">$D45+3.2095*(SQRT(CW$1*CW$1+$E45*$E45)-CW$1)</f>
        <v>29.9334048326738</v>
      </c>
      <c r="CY45" s="16" t="n">
        <f aca="false">$D45-3.2095*(SQRT(CY$1*CY$1+$E45*$E45)-CY$1)</f>
        <v>23.9339643416957</v>
      </c>
      <c r="CZ45" s="16" t="n">
        <f aca="false">$D45+3.2095*(SQRT(CY$1*CY$1+$E45*$E45)-CY$1)</f>
        <v>29.4060356583043</v>
      </c>
      <c r="DA45" s="16" t="n">
        <f aca="false">$D45-3.2095*(SQRT(DA$1*DA$1+$E45*$E45)-DA$1)</f>
        <v>23.420054179351</v>
      </c>
      <c r="DB45" s="16" t="n">
        <f aca="false">$D45+3.2095*(SQRT(DA$1*DA$1+$E45*$E45)-DA$1)</f>
        <v>29.919945820649</v>
      </c>
      <c r="DC45" s="16" t="n">
        <f aca="false">$D45-3.2095*(SQRT(DC$1*DC$1+$E45*$E45)-DC$1)</f>
        <v>23.9339643416957</v>
      </c>
      <c r="DD45" s="16" t="n">
        <f aca="false">$D45+3.2095*(SQRT(DC$1*DC$1+$E45*$E45)-DC$1)</f>
        <v>29.4060356583043</v>
      </c>
    </row>
    <row r="46" customFormat="false" ht="12.75" hidden="false" customHeight="false" outlineLevel="0" collapsed="false">
      <c r="A46" s="0" t="n">
        <v>1</v>
      </c>
      <c r="B46" s="0" t="s">
        <v>9</v>
      </c>
      <c r="C46" s="0" t="s">
        <v>105</v>
      </c>
      <c r="D46" s="16" t="n">
        <v>26.97</v>
      </c>
      <c r="E46" s="4" t="n">
        <v>1.76</v>
      </c>
      <c r="F46" s="17"/>
      <c r="G46" s="16" t="n">
        <f aca="false">$D46-1.96*$E46</f>
        <v>23.5204</v>
      </c>
      <c r="H46" s="16" t="n">
        <f aca="false">$D46+1.96*$E46</f>
        <v>30.4196</v>
      </c>
      <c r="I46" s="16" t="n">
        <f aca="false">$D46-3.2095*(SQRT(I$1*I$1+$E46*$E46)-I$1)</f>
        <v>24.7557548030703</v>
      </c>
      <c r="J46" s="16" t="n">
        <f aca="false">$D46+3.2095*(SQRT(I$1*I$1+$E46*$E46)-I$1)</f>
        <v>29.1842451969297</v>
      </c>
      <c r="K46" s="16" t="n">
        <f aca="false">$D46-3.2095*(SQRT(K$1*K$1+$E46*$E46)-K$1)</f>
        <v>24.14564</v>
      </c>
      <c r="L46" s="16" t="n">
        <f aca="false">$D46+3.2095*(SQRT(K$1*K$1+$E46*$E46)-K$1)</f>
        <v>29.79436</v>
      </c>
      <c r="M46" s="16" t="n">
        <f aca="false">$D46-3.2095*(SQRT(M$1*M$1+$E46*$E46)-M$1)</f>
        <v>24.6854850243376</v>
      </c>
      <c r="N46" s="16" t="n">
        <f aca="false">$D46+3.2095*(SQRT(M$1*M$1+$E46*$E46)-M$1)</f>
        <v>29.2545149756624</v>
      </c>
      <c r="O46" s="16" t="n">
        <f aca="false">$D46-3.2095*(SQRT(O$1*O$1+$E46*$E46)-O$1)</f>
        <v>23.746669705184</v>
      </c>
      <c r="P46" s="16" t="n">
        <f aca="false">$D46+3.2095*(SQRT(O$1*O$1+$E46*$E46)-O$1)</f>
        <v>30.193330294816</v>
      </c>
      <c r="Q46" s="16" t="n">
        <f aca="false">$D46-3.2095*(SQRT(Q$1*Q$1+$E46*$E46)-Q$1)</f>
        <v>24.3510034624063</v>
      </c>
      <c r="R46" s="16" t="n">
        <f aca="false">$D46+3.2095*(SQRT(Q$1*Q$1+$E46*$E46)-Q$1)</f>
        <v>29.5889965375937</v>
      </c>
      <c r="S46" s="16" t="n">
        <f aca="false">$D46-3.2095*(SQRT(S$1*S$1+$E46*$E46)-S$1)</f>
        <v>24.8223604838605</v>
      </c>
      <c r="T46" s="16" t="n">
        <f aca="false">$D46+3.2095*(SQRT(S$1*S$1+$E46*$E46)-S$1)</f>
        <v>29.1176395161395</v>
      </c>
      <c r="U46" s="16" t="n">
        <f aca="false">$D46-3.2095*(SQRT(U$1*U$1+$E46*$E46)-U$1)</f>
        <v>24.6764310156287</v>
      </c>
      <c r="V46" s="16" t="n">
        <f aca="false">$D46+3.2095*(SQRT(U$1*U$1+$E46*$E46)-U$1)</f>
        <v>29.2635689843713</v>
      </c>
      <c r="W46" s="16" t="n">
        <f aca="false">$D46-3.2095*(SQRT(W$1*W$1+$E46*$E46)-W$1)</f>
        <v>24.5529094636031</v>
      </c>
      <c r="X46" s="16" t="n">
        <f aca="false">$D46+3.2095*(SQRT(W$1*W$1+$E46*$E46)-W$1)</f>
        <v>29.3870905363969</v>
      </c>
      <c r="Y46" s="16" t="n">
        <f aca="false">$D46-3.2095*(SQRT(Y$1*Y$1+$E46*$E46)-Y$1)</f>
        <v>24.1962531605404</v>
      </c>
      <c r="Z46" s="16" t="n">
        <f aca="false">$D46+3.2095*(SQRT(Y$1*Y$1+$E46*$E46)-Y$1)</f>
        <v>29.7437468394596</v>
      </c>
      <c r="AA46" s="16" t="n">
        <f aca="false">$D46-3.2095*(SQRT(AA$1*AA$1+$E46*$E46)-AA$1)</f>
        <v>24.3510034624063</v>
      </c>
      <c r="AB46" s="16" t="n">
        <f aca="false">$D46+3.2095*(SQRT(AA$1*AA$1+$E46*$E46)-AA$1)</f>
        <v>29.5889965375937</v>
      </c>
      <c r="AC46" s="16" t="n">
        <f aca="false">$D46-3.2095*(SQRT(AC$1*AC$1+$E46*$E46)-AC$1)</f>
        <v>24.6207908296808</v>
      </c>
      <c r="AD46" s="16" t="n">
        <f aca="false">$D46+3.2095*(SQRT(AC$1*AC$1+$E46*$E46)-AC$1)</f>
        <v>29.3192091703192</v>
      </c>
      <c r="AE46" s="16" t="n">
        <f aca="false">$D46-3.2095*(SQRT(AE$1*AE$1+$E46*$E46)-AE$1)</f>
        <v>24.5628092318335</v>
      </c>
      <c r="AF46" s="16" t="n">
        <f aca="false">$D46+3.2095*(SQRT(AE$1*AE$1+$E46*$E46)-AE$1)</f>
        <v>29.3771907681665</v>
      </c>
      <c r="AG46" s="16" t="n">
        <f aca="false">$D46-3.2095*(SQRT(AG$1*AG$1+$E46*$E46)-AG$1)</f>
        <v>24.1962531605404</v>
      </c>
      <c r="AH46" s="16" t="n">
        <f aca="false">$D46+3.2095*(SQRT(AG$1*AG$1+$E46*$E46)-AG$1)</f>
        <v>29.7437468394596</v>
      </c>
      <c r="AI46" s="16" t="n">
        <f aca="false">$D46-3.2095*(SQRT(AI$1*AI$1+$E46*$E46)-AI$1)</f>
        <v>24.1584314434894</v>
      </c>
      <c r="AJ46" s="16" t="n">
        <f aca="false">$D46+3.2095*(SQRT(AI$1*AI$1+$E46*$E46)-AI$1)</f>
        <v>29.7815685565106</v>
      </c>
      <c r="AK46" s="16" t="n">
        <f aca="false">$D46-3.2095*(SQRT(AK$1*AK$1+$E46*$E46)-AK$1)</f>
        <v>24.6207908296808</v>
      </c>
      <c r="AL46" s="16" t="n">
        <f aca="false">$D46+3.2095*(SQRT(AK$1*AK$1+$E46*$E46)-AK$1)</f>
        <v>29.3192091703192</v>
      </c>
      <c r="AM46" s="16" t="n">
        <f aca="false">$D46-3.2095*(SQRT(AM$1*AM$1+$E46*$E46)-AM$1)</f>
        <v>24.6854850243376</v>
      </c>
      <c r="AN46" s="16" t="n">
        <f aca="false">$D46+3.2095*(SQRT(AM$1*AM$1+$E46*$E46)-AM$1)</f>
        <v>29.2545149756624</v>
      </c>
      <c r="AO46" s="16" t="n">
        <f aca="false">$D46-3.2095*(SQRT(AO$1*AO$1+$E46*$E46)-AO$1)</f>
        <v>24.5726405640281</v>
      </c>
      <c r="AP46" s="16" t="n">
        <f aca="false">$D46+3.2095*(SQRT(AO$1*AO$1+$E46*$E46)-AO$1)</f>
        <v>29.3673594359719</v>
      </c>
      <c r="AQ46" s="16" t="n">
        <f aca="false">$D46-3.2095*(SQRT(AQ$1*AQ$1+$E46*$E46)-AQ$1)</f>
        <v>24.4816451088787</v>
      </c>
      <c r="AR46" s="16" t="n">
        <f aca="false">$D46+3.2095*(SQRT(AQ$1*AQ$1+$E46*$E46)-AQ$1)</f>
        <v>29.4583548911213</v>
      </c>
      <c r="AS46" s="16" t="n">
        <f aca="false">$D46-3.2095*(SQRT(AS$1*AS$1+$E46*$E46)-AS$1)</f>
        <v>24.7034097807226</v>
      </c>
      <c r="AT46" s="16" t="n">
        <f aca="false">$D46+3.2095*(SQRT(AS$1*AS$1+$E46*$E46)-AS$1)</f>
        <v>29.2365902192774</v>
      </c>
      <c r="AU46" s="16" t="n">
        <f aca="false">$D46-3.2095*(SQRT(AU$1*AU$1+$E46*$E46)-AU$1)</f>
        <v>24.6395918285595</v>
      </c>
      <c r="AV46" s="16" t="n">
        <f aca="false">$D46+3.2095*(SQRT(AU$1*AU$1+$E46*$E46)-AU$1)</f>
        <v>29.3004081714405</v>
      </c>
      <c r="AW46" s="16" t="n">
        <f aca="false">$D46-3.2095*(SQRT(AW$1*AW$1+$E46*$E46)-AW$1)</f>
        <v>24.7471765797245</v>
      </c>
      <c r="AX46" s="16" t="n">
        <f aca="false">$D46+3.2095*(SQRT(AW$1*AW$1+$E46*$E46)-AW$1)</f>
        <v>29.1928234202755</v>
      </c>
      <c r="AY46" s="16" t="n">
        <f aca="false">$D46-3.2095*(SQRT(AY$1*AY$1+$E46*$E46)-AY$1)</f>
        <v>24.4920405869213</v>
      </c>
      <c r="AZ46" s="16" t="n">
        <f aca="false">$D46+3.2095*(SQRT(AY$1*AY$1+$E46*$E46)-AY$1)</f>
        <v>29.4479594130787</v>
      </c>
      <c r="BA46" s="16" t="n">
        <f aca="false">$D46-3.2095*(SQRT(BA$1*BA$1+$E46*$E46)-BA$1)</f>
        <v>24.5429406741429</v>
      </c>
      <c r="BB46" s="16" t="n">
        <f aca="false">$D46+3.2095*(SQRT(BA$1*BA$1+$E46*$E46)-BA$1)</f>
        <v>29.3970593258571</v>
      </c>
      <c r="BC46" s="16" t="n">
        <f aca="false">$D46-3.2095*(SQRT(BC$1*BC$1+$E46*$E46)-BC$1)</f>
        <v>24.384713419263</v>
      </c>
      <c r="BD46" s="16" t="n">
        <f aca="false">$D46+3.2095*(SQRT(BC$1*BC$1+$E46*$E46)-BC$1)</f>
        <v>29.555286580737</v>
      </c>
      <c r="BE46" s="16" t="n">
        <f aca="false">$D46-3.2095*(SQRT(BE$1*BE$1+$E46*$E46)-BE$1)</f>
        <v>24.7642757976057</v>
      </c>
      <c r="BF46" s="16" t="n">
        <f aca="false">$D46+3.2095*(SQRT(BE$1*BE$1+$E46*$E46)-BE$1)</f>
        <v>29.1757242023943</v>
      </c>
      <c r="BG46" s="16" t="n">
        <f aca="false">$D46-3.2095*(SQRT(BG$1*BG$1+$E46*$E46)-BG$1)</f>
        <v>24.3623202845621</v>
      </c>
      <c r="BH46" s="16" t="n">
        <f aca="false">$D46+3.2095*(SQRT(BG$1*BG$1+$E46*$E46)-BG$1)</f>
        <v>29.5776797154379</v>
      </c>
      <c r="BI46" s="16" t="n">
        <f aca="false">$D46-3.2095*(SQRT(BI$1*BI$1+$E46*$E46)-BI$1)</f>
        <v>24.2694769979105</v>
      </c>
      <c r="BJ46" s="16" t="n">
        <f aca="false">$D46+3.2095*(SQRT(BI$1*BI$1+$E46*$E46)-BI$1)</f>
        <v>29.6705230020895</v>
      </c>
      <c r="BK46" s="16" t="n">
        <f aca="false">$D46-3.2095*(SQRT(BK$1*BK$1+$E46*$E46)-BK$1)</f>
        <v>24.7977971065127</v>
      </c>
      <c r="BL46" s="16" t="n">
        <f aca="false">$D46+3.2095*(SQRT(BK$1*BK$1+$E46*$E46)-BK$1)</f>
        <v>29.1422028934873</v>
      </c>
      <c r="BM46" s="16" t="n">
        <f aca="false">$D46-3.2095*(SQRT(BM$1*BM$1+$E46*$E46)-BM$1)</f>
        <v>24.8223604838605</v>
      </c>
      <c r="BN46" s="16" t="n">
        <f aca="false">$D46+3.2095*(SQRT(BM$1*BM$1+$E46*$E46)-BM$1)</f>
        <v>29.1176395161395</v>
      </c>
      <c r="BO46" s="16" t="n">
        <f aca="false">$D46-3.2095*(SQRT(BO$1*BO$1+$E46*$E46)-BO$1)</f>
        <v>24.3735567121723</v>
      </c>
      <c r="BP46" s="16" t="n">
        <f aca="false">$D46+3.2095*(SQRT(BO$1*BO$1+$E46*$E46)-BO$1)</f>
        <v>29.5664432878277</v>
      </c>
      <c r="BQ46" s="16" t="n">
        <f aca="false">$D46-3.2095*(SQRT(BQ$1*BQ$1+$E46*$E46)-BQ$1)</f>
        <v>24.4816451088787</v>
      </c>
      <c r="BR46" s="16" t="n">
        <f aca="false">$D46+3.2095*(SQRT(BQ$1*BQ$1+$E46*$E46)-BQ$1)</f>
        <v>29.4583548911213</v>
      </c>
      <c r="BS46" s="16" t="n">
        <f aca="false">$D46-3.2095*(SQRT(BS$1*BS$1+$E46*$E46)-BS$1)</f>
        <v>23.8691583617607</v>
      </c>
      <c r="BT46" s="16" t="n">
        <f aca="false">$D46+3.2095*(SQRT(BS$1*BS$1+$E46*$E46)-BS$1)</f>
        <v>30.0708416382393</v>
      </c>
      <c r="BU46" s="16" t="n">
        <f aca="false">$D46-3.2095*(SQRT(BU$1*BU$1+$E46*$E46)-BU$1)</f>
        <v>24.6207908296808</v>
      </c>
      <c r="BV46" s="16" t="n">
        <f aca="false">$D46+3.2095*(SQRT(BU$1*BU$1+$E46*$E46)-BU$1)</f>
        <v>29.3192091703192</v>
      </c>
      <c r="BW46" s="16" t="n">
        <f aca="false">$D46-3.2095*(SQRT(BW$1*BW$1+$E46*$E46)-BW$1)</f>
        <v>24.6488961646559</v>
      </c>
      <c r="BX46" s="16" t="n">
        <f aca="false">$D46+3.2095*(SQRT(BW$1*BW$1+$E46*$E46)-BW$1)</f>
        <v>29.2911038353441</v>
      </c>
      <c r="BY46" s="16" t="n">
        <f aca="false">$D46-3.2095*(SQRT(BY$1*BY$1+$E46*$E46)-BY$1)</f>
        <v>24.1711302809102</v>
      </c>
      <c r="BZ46" s="16" t="n">
        <f aca="false">$D46+3.2095*(SQRT(BY$1*BY$1+$E46*$E46)-BY$1)</f>
        <v>29.7688697190898</v>
      </c>
      <c r="CA46" s="16" t="n">
        <f aca="false">$D46-3.2095*(SQRT(CA$1*CA$1+$E46*$E46)-CA$1)</f>
        <v>24.4393243891661</v>
      </c>
      <c r="CB46" s="16" t="n">
        <f aca="false">$D46+3.2095*(SQRT(CA$1*CA$1+$E46*$E46)-CA$1)</f>
        <v>29.5006756108339</v>
      </c>
      <c r="CC46" s="16" t="n">
        <f aca="false">$D46-3.2095*(SQRT(CC$1*CC$1+$E46*$E46)-CC$1)</f>
        <v>24.5529094636031</v>
      </c>
      <c r="CD46" s="16" t="n">
        <f aca="false">$D46+3.2095*(SQRT(CC$1*CC$1+$E46*$E46)-CC$1)</f>
        <v>29.3870905363969</v>
      </c>
      <c r="CE46" s="16" t="n">
        <f aca="false">$D46-3.2095*(SQRT(CE$1*CE$1+$E46*$E46)-CE$1)</f>
        <v>24.5429406741429</v>
      </c>
      <c r="CF46" s="16" t="n">
        <f aca="false">$D46+3.2095*(SQRT(CE$1*CE$1+$E46*$E46)-CE$1)</f>
        <v>29.3970593258571</v>
      </c>
      <c r="CG46" s="16" t="n">
        <f aca="false">$D46-3.2095*(SQRT(CG$1*CG$1+$E46*$E46)-CG$1)</f>
        <v>24.6488961646559</v>
      </c>
      <c r="CH46" s="16" t="n">
        <f aca="false">$D46+3.2095*(SQRT(CG$1*CG$1+$E46*$E46)-CG$1)</f>
        <v>29.2911038353441</v>
      </c>
      <c r="CI46" s="16" t="n">
        <f aca="false">$D46-3.2095*(SQRT(CI$1*CI$1+$E46*$E46)-CI$1)</f>
        <v>24.8932107531947</v>
      </c>
      <c r="CJ46" s="16" t="n">
        <f aca="false">$D46+3.2095*(SQRT(CI$1*CI$1+$E46*$E46)-CI$1)</f>
        <v>29.0467892468053</v>
      </c>
      <c r="CK46" s="16" t="n">
        <f aca="false">$D46-3.2095*(SQRT(CK$1*CK$1+$E46*$E46)-CK$1)</f>
        <v>24.8060391338186</v>
      </c>
      <c r="CL46" s="16" t="n">
        <f aca="false">$D46+3.2095*(SQRT(CK$1*CK$1+$E46*$E46)-CK$1)</f>
        <v>29.1339608661814</v>
      </c>
      <c r="CM46" s="16" t="n">
        <f aca="false">$D46-3.2095*(SQRT(CM$1*CM$1+$E46*$E46)-CM$1)</f>
        <v>24.2210146376842</v>
      </c>
      <c r="CN46" s="16" t="n">
        <f aca="false">$D46+3.2095*(SQRT(CM$1*CM$1+$E46*$E46)-CM$1)</f>
        <v>29.7189853623158</v>
      </c>
      <c r="CO46" s="16" t="n">
        <f aca="false">$D46-3.2095*(SQRT(CO$1*CO$1+$E46*$E46)-CO$1)</f>
        <v>24.1584314434894</v>
      </c>
      <c r="CP46" s="16" t="n">
        <f aca="false">$D46+3.2095*(SQRT(CO$1*CO$1+$E46*$E46)-CO$1)</f>
        <v>29.7815685565106</v>
      </c>
      <c r="CQ46" s="16" t="n">
        <f aca="false">$D46-3.2095*(SQRT(CQ$1*CQ$1+$E46*$E46)-CQ$1)</f>
        <v>24.8142267733392</v>
      </c>
      <c r="CR46" s="16" t="n">
        <f aca="false">$D46+3.2095*(SQRT(CQ$1*CQ$1+$E46*$E46)-CQ$1)</f>
        <v>29.1257732266608</v>
      </c>
      <c r="CS46" s="16" t="n">
        <f aca="false">$D46-3.2095*(SQRT(CS$1*CS$1+$E46*$E46)-CS$1)</f>
        <v>24.5726405640281</v>
      </c>
      <c r="CT46" s="16" t="n">
        <f aca="false">$D46+3.2095*(SQRT(CS$1*CS$1+$E46*$E46)-CS$1)</f>
        <v>29.3673594359719</v>
      </c>
      <c r="CU46" s="16" t="n">
        <f aca="false">$D46-3.2095*(SQRT(CU$1*CU$1+$E46*$E46)-CU$1)</f>
        <v>24.8060391338186</v>
      </c>
      <c r="CV46" s="16" t="n">
        <f aca="false">$D46+3.2095*(SQRT(CU$1*CU$1+$E46*$E46)-CU$1)</f>
        <v>29.1339608661814</v>
      </c>
      <c r="CW46" s="16" t="n">
        <f aca="false">$D46-3.2095*(SQRT(CW$1*CW$1+$E46*$E46)-CW$1)</f>
        <v>24.245420634951</v>
      </c>
      <c r="CX46" s="16" t="n">
        <f aca="false">$D46+3.2095*(SQRT(CW$1*CW$1+$E46*$E46)-CW$1)</f>
        <v>29.694579365049</v>
      </c>
      <c r="CY46" s="16" t="n">
        <f aca="false">$D46-3.2095*(SQRT(CY$1*CY$1+$E46*$E46)-CY$1)</f>
        <v>24.7122815629701</v>
      </c>
      <c r="CZ46" s="16" t="n">
        <f aca="false">$D46+3.2095*(SQRT(CY$1*CY$1+$E46*$E46)-CY$1)</f>
        <v>29.2277184370299</v>
      </c>
      <c r="DA46" s="16" t="n">
        <f aca="false">$D46-3.2095*(SQRT(DA$1*DA$1+$E46*$E46)-DA$1)</f>
        <v>24.2574921584011</v>
      </c>
      <c r="DB46" s="16" t="n">
        <f aca="false">$D46+3.2095*(SQRT(DA$1*DA$1+$E46*$E46)-DA$1)</f>
        <v>29.6825078415989</v>
      </c>
      <c r="DC46" s="16" t="n">
        <f aca="false">$D46-3.2095*(SQRT(DC$1*DC$1+$E46*$E46)-DC$1)</f>
        <v>24.7122815629701</v>
      </c>
      <c r="DD46" s="16" t="n">
        <f aca="false">$D46+3.2095*(SQRT(DC$1*DC$1+$E46*$E46)-DC$1)</f>
        <v>29.2277184370299</v>
      </c>
      <c r="DE46" s="16"/>
      <c r="DF46" s="16"/>
      <c r="DG46" s="16"/>
      <c r="DH46" s="16"/>
      <c r="DI46" s="16"/>
      <c r="DJ46" s="16"/>
      <c r="DK46" s="16"/>
      <c r="DL46" s="16"/>
      <c r="DM46" s="16"/>
      <c r="DN46" s="16"/>
    </row>
    <row r="47" customFormat="false" ht="12.75" hidden="false" customHeight="false" outlineLevel="0" collapsed="false">
      <c r="A47" s="0" t="n">
        <v>46</v>
      </c>
      <c r="B47" s="0" t="s">
        <v>50</v>
      </c>
      <c r="C47" s="0" t="s">
        <v>106</v>
      </c>
      <c r="D47" s="16" t="n">
        <v>27.23</v>
      </c>
      <c r="E47" s="4" t="n">
        <v>1.96</v>
      </c>
      <c r="F47" s="17"/>
      <c r="G47" s="16" t="n">
        <f aca="false">$D47-3.2095*(SQRT(G$1*G$1+$E47*$E47)-G$1)</f>
        <v>24.4241391338186</v>
      </c>
      <c r="H47" s="16" t="n">
        <f aca="false">$D47+3.2095*(SQRT(G$1*G$1+$E47*$E47)-G$1)</f>
        <v>30.0358608661814</v>
      </c>
      <c r="I47" s="16" t="n">
        <f aca="false">$D47-3.2095*(SQRT(I$1*I$1+$E47*$E47)-I$1)</f>
        <v>24.5668791999927</v>
      </c>
      <c r="J47" s="16" t="n">
        <f aca="false">$D47+3.2095*(SQRT(I$1*I$1+$E47*$E47)-I$1)</f>
        <v>29.8931208000073</v>
      </c>
      <c r="K47" s="16" t="n">
        <f aca="false">$D47-3.2095*(SQRT(K$1*K$1+$E47*$E47)-K$1)</f>
        <v>23.8823346259348</v>
      </c>
      <c r="L47" s="16" t="n">
        <f aca="false">$D47+3.2095*(SQRT(K$1*K$1+$E47*$E47)-K$1)</f>
        <v>30.5776653740652</v>
      </c>
      <c r="M47" s="16" t="n">
        <f aca="false">$D47-3.2095*(SQRT(M$1*M$1+$E47*$E47)-M$1)</f>
        <v>24.4868524034827</v>
      </c>
      <c r="N47" s="16" t="n">
        <f aca="false">$D47+3.2095*(SQRT(M$1*M$1+$E47*$E47)-M$1)</f>
        <v>29.9731475965173</v>
      </c>
      <c r="O47" s="16" t="n">
        <f aca="false">$D47-3.2095*(SQRT(O$1*O$1+$E47*$E47)-O$1)</f>
        <v>23.4465498659029</v>
      </c>
      <c r="P47" s="16" t="n">
        <f aca="false">$D47+3.2095*(SQRT(O$1*O$1+$E47*$E47)-O$1)</f>
        <v>31.0134501340971</v>
      </c>
      <c r="Q47" s="16" t="n">
        <f aca="false">$D47-3.2095*(SQRT(Q$1*Q$1+$E47*$E47)-Q$1)</f>
        <v>24.1101991390486</v>
      </c>
      <c r="R47" s="16" t="n">
        <f aca="false">$D47+3.2095*(SQRT(Q$1*Q$1+$E47*$E47)-Q$1)</f>
        <v>30.3498008609515</v>
      </c>
      <c r="S47" s="16" t="n">
        <f aca="false">$D47-3.2095*(SQRT(S$1*S$1+$E47*$E47)-S$1)</f>
        <v>24.643025495747</v>
      </c>
      <c r="T47" s="16" t="n">
        <f aca="false">$D47+3.2095*(SQRT(S$1*S$1+$E47*$E47)-S$1)</f>
        <v>29.8169745042531</v>
      </c>
      <c r="U47" s="16" t="n">
        <f aca="false">$D47-3.2095*(SQRT(U$1*U$1+$E47*$E47)-U$1)</f>
        <v>24.4765641815876</v>
      </c>
      <c r="V47" s="16" t="n">
        <f aca="false">$D47+3.2095*(SQRT(U$1*U$1+$E47*$E47)-U$1)</f>
        <v>29.9834358184124</v>
      </c>
      <c r="W47" s="16" t="n">
        <f aca="false">$D47-3.2095*(SQRT(W$1*W$1+$E47*$E47)-W$1)</f>
        <v>24.3367241780092</v>
      </c>
      <c r="X47" s="16" t="n">
        <f aca="false">$D47+3.2095*(SQRT(W$1*W$1+$E47*$E47)-W$1)</f>
        <v>30.1232758219908</v>
      </c>
      <c r="Y47" s="16" t="n">
        <f aca="false">$D47-3.2095*(SQRT(Y$1*Y$1+$E47*$E47)-Y$1)</f>
        <v>23.9382610294829</v>
      </c>
      <c r="Z47" s="16" t="n">
        <f aca="false">$D47+3.2095*(SQRT(Y$1*Y$1+$E47*$E47)-Y$1)</f>
        <v>30.5217389705171</v>
      </c>
      <c r="AA47" s="16" t="n">
        <f aca="false">$D47-3.2095*(SQRT(AA$1*AA$1+$E47*$E47)-AA$1)</f>
        <v>24.1101991390486</v>
      </c>
      <c r="AB47" s="16" t="n">
        <f aca="false">$D47+3.2095*(SQRT(AA$1*AA$1+$E47*$E47)-AA$1)</f>
        <v>30.3498008609515</v>
      </c>
      <c r="AC47" s="16" t="n">
        <f aca="false">$D47-3.2095*(SQRT(AC$1*AC$1+$E47*$E47)-AC$1)</f>
        <v>24.4134538067285</v>
      </c>
      <c r="AD47" s="16" t="n">
        <f aca="false">$D47+3.2095*(SQRT(AC$1*AC$1+$E47*$E47)-AC$1)</f>
        <v>30.0465461932715</v>
      </c>
      <c r="AE47" s="16" t="n">
        <f aca="false">$D47-3.2095*(SQRT(AE$1*AE$1+$E47*$E47)-AE$1)</f>
        <v>24.3478962832751</v>
      </c>
      <c r="AF47" s="16" t="n">
        <f aca="false">$D47+3.2095*(SQRT(AE$1*AE$1+$E47*$E47)-AE$1)</f>
        <v>30.1121037167249</v>
      </c>
      <c r="AG47" s="16" t="n">
        <f aca="false">$D47-3.2095*(SQRT(AG$1*AG$1+$E47*$E47)-AG$1)</f>
        <v>23.9382610294829</v>
      </c>
      <c r="AH47" s="16" t="n">
        <f aca="false">$D47+3.2095*(SQRT(AG$1*AG$1+$E47*$E47)-AG$1)</f>
        <v>30.5217389705171</v>
      </c>
      <c r="AI47" s="16" t="n">
        <f aca="false">$D47-3.2095*(SQRT(AI$1*AI$1+$E47*$E47)-AI$1)</f>
        <v>23.8964547372316</v>
      </c>
      <c r="AJ47" s="16" t="n">
        <f aca="false">$D47+3.2095*(SQRT(AI$1*AI$1+$E47*$E47)-AI$1)</f>
        <v>30.5635452627684</v>
      </c>
      <c r="AK47" s="16" t="n">
        <f aca="false">$D47-3.2095*(SQRT(AK$1*AK$1+$E47*$E47)-AK$1)</f>
        <v>24.4134538067285</v>
      </c>
      <c r="AL47" s="16" t="n">
        <f aca="false">$D47+3.2095*(SQRT(AK$1*AK$1+$E47*$E47)-AK$1)</f>
        <v>30.0465461932715</v>
      </c>
      <c r="AM47" s="16" t="n">
        <f aca="false">$D47-3.2095*(SQRT(AM$1*AM$1+$E47*$E47)-AM$1)</f>
        <v>24.4868524034827</v>
      </c>
      <c r="AN47" s="16" t="n">
        <f aca="false">$D47+3.2095*(SQRT(AM$1*AM$1+$E47*$E47)-AM$1)</f>
        <v>29.9731475965173</v>
      </c>
      <c r="AO47" s="16" t="n">
        <f aca="false">$D47-3.2095*(SQRT(AO$1*AO$1+$E47*$E47)-AO$1)</f>
        <v>24.3589972569011</v>
      </c>
      <c r="AP47" s="16" t="n">
        <f aca="false">$D47+3.2095*(SQRT(AO$1*AO$1+$E47*$E47)-AO$1)</f>
        <v>30.1010027430989</v>
      </c>
      <c r="AQ47" s="16" t="n">
        <f aca="false">$D47-3.2095*(SQRT(AQ$1*AQ$1+$E47*$E47)-AQ$1)</f>
        <v>24.2564819201274</v>
      </c>
      <c r="AR47" s="16" t="n">
        <f aca="false">$D47+3.2095*(SQRT(AQ$1*AQ$1+$E47*$E47)-AQ$1)</f>
        <v>30.2035180798726</v>
      </c>
      <c r="AS47" s="16" t="n">
        <f aca="false">$D47-3.2095*(SQRT(AS$1*AS$1+$E47*$E47)-AS$1)</f>
        <v>24.5072360294809</v>
      </c>
      <c r="AT47" s="16" t="n">
        <f aca="false">$D47+3.2095*(SQRT(AS$1*AS$1+$E47*$E47)-AS$1)</f>
        <v>29.9527639705191</v>
      </c>
      <c r="AU47" s="16" t="n">
        <f aca="false">$D47-3.2095*(SQRT(AU$1*AU$1+$E47*$E47)-AU$1)</f>
        <v>24.4347570100718</v>
      </c>
      <c r="AV47" s="16" t="n">
        <f aca="false">$D47+3.2095*(SQRT(AU$1*AU$1+$E47*$E47)-AU$1)</f>
        <v>30.0252429899282</v>
      </c>
      <c r="AW47" s="16" t="n">
        <f aca="false">$D47-3.2095*(SQRT(AW$1*AW$1+$E47*$E47)-AW$1)</f>
        <v>24.5570929432775</v>
      </c>
      <c r="AX47" s="16" t="n">
        <f aca="false">$D47+3.2095*(SQRT(AW$1*AW$1+$E47*$E47)-AW$1)</f>
        <v>29.9029070567225</v>
      </c>
      <c r="AY47" s="16" t="n">
        <f aca="false">$D47-3.2095*(SQRT(AY$1*AY$1+$E47*$E47)-AY$1)</f>
        <v>24.2681672756467</v>
      </c>
      <c r="AZ47" s="16" t="n">
        <f aca="false">$D47+3.2095*(SQRT(AY$1*AY$1+$E47*$E47)-AY$1)</f>
        <v>30.1918327243533</v>
      </c>
      <c r="BA47" s="16" t="n">
        <f aca="false">$D47-3.2095*(SQRT(BA$1*BA$1+$E47*$E47)-BA$1)</f>
        <v>24.3254804008526</v>
      </c>
      <c r="BB47" s="16" t="n">
        <f aca="false">$D47+3.2095*(SQRT(BA$1*BA$1+$E47*$E47)-BA$1)</f>
        <v>30.1345195991474</v>
      </c>
      <c r="BC47" s="16" t="n">
        <f aca="false">$D47-3.2095*(SQRT(BC$1*BC$1+$E47*$E47)-BC$1)</f>
        <v>24.1478447447443</v>
      </c>
      <c r="BD47" s="16" t="n">
        <f aca="false">$D47+3.2095*(SQRT(BC$1*BC$1+$E47*$E47)-BC$1)</f>
        <v>30.3121552552557</v>
      </c>
      <c r="BE47" s="16" t="n">
        <f aca="false">$D47-3.2095*(SQRT(BE$1*BE$1+$E47*$E47)-BE$1)</f>
        <v>24.576604842101</v>
      </c>
      <c r="BF47" s="16" t="n">
        <f aca="false">$D47+3.2095*(SQRT(BE$1*BE$1+$E47*$E47)-BE$1)</f>
        <v>29.883395157899</v>
      </c>
      <c r="BG47" s="16" t="n">
        <f aca="false">$D47-3.2095*(SQRT(BG$1*BG$1+$E47*$E47)-BG$1)</f>
        <v>24.1228294804909</v>
      </c>
      <c r="BH47" s="16" t="n">
        <f aca="false">$D47+3.2095*(SQRT(BG$1*BG$1+$E47*$E47)-BG$1)</f>
        <v>30.3371705195091</v>
      </c>
      <c r="BI47" s="16" t="n">
        <f aca="false">$D47-3.2095*(SQRT(BI$1*BI$1+$E47*$E47)-BI$1)</f>
        <v>24.0194390807217</v>
      </c>
      <c r="BJ47" s="16" t="n">
        <f aca="false">$D47+3.2095*(SQRT(BI$1*BI$1+$E47*$E47)-BI$1)</f>
        <v>30.4405609192783</v>
      </c>
      <c r="BK47" s="16" t="n">
        <f aca="false">$D47-3.2095*(SQRT(BK$1*BK$1+$E47*$E47)-BK$1)</f>
        <v>24.6149104512366</v>
      </c>
      <c r="BL47" s="16" t="n">
        <f aca="false">$D47+3.2095*(SQRT(BK$1*BK$1+$E47*$E47)-BK$1)</f>
        <v>29.8450895487634</v>
      </c>
      <c r="BM47" s="16" t="n">
        <f aca="false">$D47-3.2095*(SQRT(BM$1*BM$1+$E47*$E47)-BM$1)</f>
        <v>24.643025495747</v>
      </c>
      <c r="BN47" s="16" t="n">
        <f aca="false">$D47+3.2095*(SQRT(BM$1*BM$1+$E47*$E47)-BM$1)</f>
        <v>29.8169745042531</v>
      </c>
      <c r="BO47" s="16" t="n">
        <f aca="false">$D47-3.2095*(SQRT(BO$1*BO$1+$E47*$E47)-BO$1)</f>
        <v>24.1353778143591</v>
      </c>
      <c r="BP47" s="16" t="n">
        <f aca="false">$D47+3.2095*(SQRT(BO$1*BO$1+$E47*$E47)-BO$1)</f>
        <v>30.3246221856409</v>
      </c>
      <c r="BQ47" s="16" t="n">
        <f aca="false">$D47-3.2095*(SQRT(BQ$1*BQ$1+$E47*$E47)-BQ$1)</f>
        <v>24.2564819201274</v>
      </c>
      <c r="BR47" s="16" t="n">
        <f aca="false">$D47+3.2095*(SQRT(BQ$1*BQ$1+$E47*$E47)-BQ$1)</f>
        <v>30.2035180798726</v>
      </c>
      <c r="BS47" s="16" t="n">
        <f aca="false">$D47-3.2095*(SQRT(BS$1*BS$1+$E47*$E47)-BS$1)</f>
        <v>23.579411451914</v>
      </c>
      <c r="BT47" s="16" t="n">
        <f aca="false">$D47+3.2095*(SQRT(BS$1*BS$1+$E47*$E47)-BS$1)</f>
        <v>30.880588548086</v>
      </c>
      <c r="BU47" s="16" t="n">
        <f aca="false">$D47-3.2095*(SQRT(BU$1*BU$1+$E47*$E47)-BU$1)</f>
        <v>24.4134538067285</v>
      </c>
      <c r="BV47" s="16" t="n">
        <f aca="false">$D47+3.2095*(SQRT(BU$1*BU$1+$E47*$E47)-BU$1)</f>
        <v>30.0465461932715</v>
      </c>
      <c r="BW47" s="16" t="n">
        <f aca="false">$D47-3.2095*(SQRT(BW$1*BW$1+$E47*$E47)-BW$1)</f>
        <v>24.4453079469206</v>
      </c>
      <c r="BX47" s="16" t="n">
        <f aca="false">$D47+3.2095*(SQRT(BW$1*BW$1+$E47*$E47)-BW$1)</f>
        <v>30.0146920530794</v>
      </c>
      <c r="BY47" s="16" t="n">
        <f aca="false">$D47-3.2095*(SQRT(BY$1*BY$1+$E47*$E47)-BY$1)</f>
        <v>23.9104820698274</v>
      </c>
      <c r="BZ47" s="16" t="n">
        <f aca="false">$D47+3.2095*(SQRT(BY$1*BY$1+$E47*$E47)-BY$1)</f>
        <v>30.5495179301726</v>
      </c>
      <c r="CA47" s="16" t="n">
        <f aca="false">$D47-3.2095*(SQRT(CA$1*CA$1+$E47*$E47)-CA$1)</f>
        <v>24.2089792458128</v>
      </c>
      <c r="CB47" s="16" t="n">
        <f aca="false">$D47+3.2095*(SQRT(CA$1*CA$1+$E47*$E47)-CA$1)</f>
        <v>30.2510207541872</v>
      </c>
      <c r="CC47" s="16" t="n">
        <f aca="false">$D47-3.2095*(SQRT(CC$1*CC$1+$E47*$E47)-CC$1)</f>
        <v>24.3367241780092</v>
      </c>
      <c r="CD47" s="16" t="n">
        <f aca="false">$D47+3.2095*(SQRT(CC$1*CC$1+$E47*$E47)-CC$1)</f>
        <v>30.1232758219908</v>
      </c>
      <c r="CE47" s="16" t="n">
        <f aca="false">$D47-3.2095*(SQRT(CE$1*CE$1+$E47*$E47)-CE$1)</f>
        <v>24.3254804008526</v>
      </c>
      <c r="CF47" s="16" t="n">
        <f aca="false">$D47+3.2095*(SQRT(CE$1*CE$1+$E47*$E47)-CE$1)</f>
        <v>30.1345195991474</v>
      </c>
      <c r="CG47" s="16" t="n">
        <f aca="false">$D47-3.2095*(SQRT(CG$1*CG$1+$E47*$E47)-CG$1)</f>
        <v>24.4453079469206</v>
      </c>
      <c r="CH47" s="16" t="n">
        <f aca="false">$D47+3.2095*(SQRT(CG$1*CG$1+$E47*$E47)-CG$1)</f>
        <v>30.0146920530794</v>
      </c>
      <c r="CI47" s="16" t="n">
        <f aca="false">$D47-3.2095*(SQRT(CI$1*CI$1+$E47*$E47)-CI$1)</f>
        <v>24.7243379965191</v>
      </c>
      <c r="CJ47" s="16" t="n">
        <f aca="false">$D47+3.2095*(SQRT(CI$1*CI$1+$E47*$E47)-CI$1)</f>
        <v>29.7356620034809</v>
      </c>
      <c r="CK47" s="16" t="n">
        <f aca="false">$D47-1.96*$E47</f>
        <v>23.3884</v>
      </c>
      <c r="CL47" s="16" t="n">
        <f aca="false">$D47+1.96*$E47</f>
        <v>31.0716</v>
      </c>
      <c r="CM47" s="16" t="n">
        <f aca="false">$D47-3.2095*(SQRT(CM$1*CM$1+$E47*$E47)-CM$1)</f>
        <v>23.9656767367228</v>
      </c>
      <c r="CN47" s="16" t="n">
        <f aca="false">$D47+3.2095*(SQRT(CM$1*CM$1+$E47*$E47)-CM$1)</f>
        <v>30.4943232632772</v>
      </c>
      <c r="CO47" s="16" t="n">
        <f aca="false">$D47-3.2095*(SQRT(CO$1*CO$1+$E47*$E47)-CO$1)</f>
        <v>23.8964547372316</v>
      </c>
      <c r="CP47" s="16" t="n">
        <f aca="false">$D47+3.2095*(SQRT(CO$1*CO$1+$E47*$E47)-CO$1)</f>
        <v>30.5635452627684</v>
      </c>
      <c r="CQ47" s="16" t="n">
        <f aca="false">$D47-3.2095*(SQRT(CQ$1*CQ$1+$E47*$E47)-CQ$1)</f>
        <v>24.6337114146422</v>
      </c>
      <c r="CR47" s="16" t="n">
        <f aca="false">$D47+3.2095*(SQRT(CQ$1*CQ$1+$E47*$E47)-CQ$1)</f>
        <v>29.8262885853578</v>
      </c>
      <c r="CS47" s="16" t="n">
        <f aca="false">$D47-3.2095*(SQRT(CS$1*CS$1+$E47*$E47)-CS$1)</f>
        <v>24.3589972569011</v>
      </c>
      <c r="CT47" s="16" t="n">
        <f aca="false">$D47+3.2095*(SQRT(CS$1*CS$1+$E47*$E47)-CS$1)</f>
        <v>30.1010027430989</v>
      </c>
      <c r="CU47" s="16" t="n">
        <f aca="false">$D47-3.2095*(SQRT(CU$1*CU$1+$E47*$E47)-CU$1)</f>
        <v>24.6243398802646</v>
      </c>
      <c r="CV47" s="16" t="n">
        <f aca="false">$D47+3.2095*(SQRT(CU$1*CU$1+$E47*$E47)-CU$1)</f>
        <v>29.8356601197354</v>
      </c>
      <c r="CW47" s="16" t="n">
        <f aca="false">$D47-3.2095*(SQRT(CW$1*CW$1+$E47*$E47)-CW$1)</f>
        <v>23.9927343755195</v>
      </c>
      <c r="CX47" s="16" t="n">
        <f aca="false">$D47+3.2095*(SQRT(CW$1*CW$1+$E47*$E47)-CW$1)</f>
        <v>30.4672656244805</v>
      </c>
      <c r="CY47" s="16" t="n">
        <f aca="false">$D47-3.2095*(SQRT(CY$1*CY$1+$E47*$E47)-CY$1)</f>
        <v>24.5173324100477</v>
      </c>
      <c r="CZ47" s="16" t="n">
        <f aca="false">$D47+3.2095*(SQRT(CY$1*CY$1+$E47*$E47)-CY$1)</f>
        <v>29.9426675899523</v>
      </c>
      <c r="DA47" s="16" t="n">
        <f aca="false">$D47-3.2095*(SQRT(DA$1*DA$1+$E47*$E47)-DA$1)</f>
        <v>24.0061305258434</v>
      </c>
      <c r="DB47" s="16" t="n">
        <f aca="false">$D47+3.2095*(SQRT(DA$1*DA$1+$E47*$E47)-DA$1)</f>
        <v>30.4538694741566</v>
      </c>
      <c r="DC47" s="16" t="n">
        <f aca="false">$D47-3.2095*(SQRT(DC$1*DC$1+$E47*$E47)-DC$1)</f>
        <v>24.5173324100477</v>
      </c>
      <c r="DD47" s="16" t="n">
        <f aca="false">$D47+3.2095*(SQRT(DC$1*DC$1+$E47*$E47)-DC$1)</f>
        <v>29.9426675899523</v>
      </c>
    </row>
    <row r="48" customFormat="false" ht="12.75" hidden="false" customHeight="false" outlineLevel="0" collapsed="false">
      <c r="A48" s="0" t="n">
        <v>24</v>
      </c>
      <c r="B48" s="0" t="s">
        <v>29</v>
      </c>
      <c r="C48" s="0" t="s">
        <v>107</v>
      </c>
      <c r="D48" s="16" t="n">
        <v>27.42</v>
      </c>
      <c r="E48" s="4" t="n">
        <v>1.77</v>
      </c>
      <c r="F48" s="17"/>
      <c r="G48" s="16" t="n">
        <f aca="false">$D48-3.2095*(SQRT(G$1*G$1+$E48*$E48)-G$1)</f>
        <v>25.0574968285595</v>
      </c>
      <c r="H48" s="16" t="n">
        <f aca="false">$D48+3.2095*(SQRT(G$1*G$1+$E48*$E48)-G$1)</f>
        <v>29.7825031714405</v>
      </c>
      <c r="I48" s="16" t="n">
        <f aca="false">$D48-3.2095*(SQRT(I$1*I$1+$E48*$E48)-I$1)</f>
        <v>25.1839110002757</v>
      </c>
      <c r="J48" s="16" t="n">
        <f aca="false">$D48+3.2095*(SQRT(I$1*I$1+$E48*$E48)-I$1)</f>
        <v>29.6560889997243</v>
      </c>
      <c r="K48" s="16" t="n">
        <f aca="false">$D48-3.2095*(SQRT(K$1*K$1+$E48*$E48)-K$1)</f>
        <v>24.5699378356461</v>
      </c>
      <c r="L48" s="16" t="n">
        <f aca="false">$D48+3.2095*(SQRT(K$1*K$1+$E48*$E48)-K$1)</f>
        <v>30.2700621643539</v>
      </c>
      <c r="M48" s="16" t="n">
        <f aca="false">$D48-3.2095*(SQRT(M$1*M$1+$E48*$E48)-M$1)</f>
        <v>25.1131412575969</v>
      </c>
      <c r="N48" s="16" t="n">
        <f aca="false">$D48+3.2095*(SQRT(M$1*M$1+$E48*$E48)-M$1)</f>
        <v>29.7268587424031</v>
      </c>
      <c r="O48" s="16" t="n">
        <f aca="false">$D48-3.2095*(SQRT(O$1*O$1+$E48*$E48)-O$1)</f>
        <v>24.1690180376711</v>
      </c>
      <c r="P48" s="16" t="n">
        <f aca="false">$D48+3.2095*(SQRT(O$1*O$1+$E48*$E48)-O$1)</f>
        <v>30.6709819623289</v>
      </c>
      <c r="Q48" s="16" t="n">
        <f aca="false">$D48-3.2095*(SQRT(Q$1*Q$1+$E48*$E48)-Q$1)</f>
        <v>24.77647890228</v>
      </c>
      <c r="R48" s="16" t="n">
        <f aca="false">$D48+3.2095*(SQRT(Q$1*Q$1+$E48*$E48)-Q$1)</f>
        <v>30.06352109772</v>
      </c>
      <c r="S48" s="16" t="n">
        <f aca="false">$D48-3.2095*(SQRT(S$1*S$1+$E48*$E48)-S$1)</f>
        <v>25.2510039721551</v>
      </c>
      <c r="T48" s="16" t="n">
        <f aca="false">$D48+3.2095*(SQRT(S$1*S$1+$E48*$E48)-S$1)</f>
        <v>29.5889960278449</v>
      </c>
      <c r="U48" s="16" t="n">
        <f aca="false">$D48-3.2095*(SQRT(U$1*U$1+$E48*$E48)-U$1)</f>
        <v>25.1040238872018</v>
      </c>
      <c r="V48" s="16" t="n">
        <f aca="false">$D48+3.2095*(SQRT(U$1*U$1+$E48*$E48)-U$1)</f>
        <v>29.7359761127982</v>
      </c>
      <c r="W48" s="16" t="n">
        <f aca="false">$D48-3.2095*(SQRT(W$1*W$1+$E48*$E48)-W$1)</f>
        <v>24.9796620162774</v>
      </c>
      <c r="X48" s="16" t="n">
        <f aca="false">$D48+3.2095*(SQRT(W$1*W$1+$E48*$E48)-W$1)</f>
        <v>29.8603379837226</v>
      </c>
      <c r="Y48" s="16" t="n">
        <f aca="false">$D48-3.2095*(SQRT(Y$1*Y$1+$E48*$E48)-Y$1)</f>
        <v>24.6208299900528</v>
      </c>
      <c r="Z48" s="16" t="n">
        <f aca="false">$D48+3.2095*(SQRT(Y$1*Y$1+$E48*$E48)-Y$1)</f>
        <v>30.2191700099472</v>
      </c>
      <c r="AA48" s="16" t="n">
        <f aca="false">$D48-3.2095*(SQRT(AA$1*AA$1+$E48*$E48)-AA$1)</f>
        <v>24.77647890228</v>
      </c>
      <c r="AB48" s="16" t="n">
        <f aca="false">$D48+3.2095*(SQRT(AA$1*AA$1+$E48*$E48)-AA$1)</f>
        <v>30.06352109772</v>
      </c>
      <c r="AC48" s="16" t="n">
        <f aca="false">$D48-3.2095*(SQRT(AC$1*AC$1+$E48*$E48)-AC$1)</f>
        <v>25.0479996204463</v>
      </c>
      <c r="AD48" s="16" t="n">
        <f aca="false">$D48+3.2095*(SQRT(AC$1*AC$1+$E48*$E48)-AC$1)</f>
        <v>29.7920003795537</v>
      </c>
      <c r="AE48" s="16" t="n">
        <f aca="false">$D48-3.2095*(SQRT(AE$1*AE$1+$E48*$E48)-AE$1)</f>
        <v>24.9896274774335</v>
      </c>
      <c r="AF48" s="16" t="n">
        <f aca="false">$D48+3.2095*(SQRT(AE$1*AE$1+$E48*$E48)-AE$1)</f>
        <v>29.8503725225665</v>
      </c>
      <c r="AG48" s="16" t="n">
        <f aca="false">$D48-3.2095*(SQRT(AG$1*AG$1+$E48*$E48)-AG$1)</f>
        <v>24.6208299900528</v>
      </c>
      <c r="AH48" s="16" t="n">
        <f aca="false">$D48+3.2095*(SQRT(AG$1*AG$1+$E48*$E48)-AG$1)</f>
        <v>30.2191700099472</v>
      </c>
      <c r="AI48" s="16" t="n">
        <f aca="false">$D48-3.2095*(SQRT(AI$1*AI$1+$E48*$E48)-AI$1)</f>
        <v>24.5827991007233</v>
      </c>
      <c r="AJ48" s="16" t="n">
        <f aca="false">$D48+3.2095*(SQRT(AI$1*AI$1+$E48*$E48)-AI$1)</f>
        <v>30.2572008992767</v>
      </c>
      <c r="AK48" s="16" t="n">
        <f aca="false">$D48-3.2095*(SQRT(AK$1*AK$1+$E48*$E48)-AK$1)</f>
        <v>25.0479996204463</v>
      </c>
      <c r="AL48" s="16" t="n">
        <f aca="false">$D48+3.2095*(SQRT(AK$1*AK$1+$E48*$E48)-AK$1)</f>
        <v>29.7920003795537</v>
      </c>
      <c r="AM48" s="16" t="n">
        <f aca="false">$D48-3.2095*(SQRT(AM$1*AM$1+$E48*$E48)-AM$1)</f>
        <v>25.1131412575969</v>
      </c>
      <c r="AN48" s="16" t="n">
        <f aca="false">$D48+3.2095*(SQRT(AM$1*AM$1+$E48*$E48)-AM$1)</f>
        <v>29.7268587424031</v>
      </c>
      <c r="AO48" s="16" t="n">
        <f aca="false">$D48-3.2095*(SQRT(AO$1*AO$1+$E48*$E48)-AO$1)</f>
        <v>24.9995243337185</v>
      </c>
      <c r="AP48" s="16" t="n">
        <f aca="false">$D48+3.2095*(SQRT(AO$1*AO$1+$E48*$E48)-AO$1)</f>
        <v>29.8404756662815</v>
      </c>
      <c r="AQ48" s="16" t="n">
        <f aca="false">$D48-3.2095*(SQRT(AQ$1*AQ$1+$E48*$E48)-AQ$1)</f>
        <v>24.9079332634199</v>
      </c>
      <c r="AR48" s="16" t="n">
        <f aca="false">$D48+3.2095*(SQRT(AQ$1*AQ$1+$E48*$E48)-AQ$1)</f>
        <v>29.9320667365801</v>
      </c>
      <c r="AS48" s="16" t="n">
        <f aca="false">$D48-3.2095*(SQRT(AS$1*AS$1+$E48*$E48)-AS$1)</f>
        <v>25.131192166721</v>
      </c>
      <c r="AT48" s="16" t="n">
        <f aca="false">$D48+3.2095*(SQRT(AS$1*AS$1+$E48*$E48)-AS$1)</f>
        <v>29.708807833279</v>
      </c>
      <c r="AU48" s="16" t="n">
        <f aca="false">$D48-1.96*$E48</f>
        <v>23.9508</v>
      </c>
      <c r="AV48" s="16" t="n">
        <f aca="false">$D48+1.96*$E48</f>
        <v>30.8892</v>
      </c>
      <c r="AW48" s="16" t="n">
        <f aca="false">$D48-3.2095*(SQRT(AW$1*AW$1+$E48*$E48)-AW$1)</f>
        <v>25.1752709652018</v>
      </c>
      <c r="AX48" s="16" t="n">
        <f aca="false">$D48+3.2095*(SQRT(AW$1*AW$1+$E48*$E48)-AW$1)</f>
        <v>29.6647290347982</v>
      </c>
      <c r="AY48" s="16" t="n">
        <f aca="false">$D48-3.2095*(SQRT(AY$1*AY$1+$E48*$E48)-AY$1)</f>
        <v>24.9183955553633</v>
      </c>
      <c r="AZ48" s="16" t="n">
        <f aca="false">$D48+3.2095*(SQRT(AY$1*AY$1+$E48*$E48)-AY$1)</f>
        <v>29.9216044446367</v>
      </c>
      <c r="BA48" s="16" t="n">
        <f aca="false">$D48-3.2095*(SQRT(BA$1*BA$1+$E48*$E48)-BA$1)</f>
        <v>24.9696273670947</v>
      </c>
      <c r="BB48" s="16" t="n">
        <f aca="false">$D48+3.2095*(SQRT(BA$1*BA$1+$E48*$E48)-BA$1)</f>
        <v>29.8703726329053</v>
      </c>
      <c r="BC48" s="16" t="n">
        <f aca="false">$D48-3.2095*(SQRT(BC$1*BC$1+$E48*$E48)-BC$1)</f>
        <v>24.8103937997002</v>
      </c>
      <c r="BD48" s="16" t="n">
        <f aca="false">$D48+3.2095*(SQRT(BC$1*BC$1+$E48*$E48)-BC$1)</f>
        <v>30.0296062002999</v>
      </c>
      <c r="BE48" s="16" t="n">
        <f aca="false">$D48-3.2095*(SQRT(BE$1*BE$1+$E48*$E48)-BE$1)</f>
        <v>25.1924936082961</v>
      </c>
      <c r="BF48" s="16" t="n">
        <f aca="false">$D48+3.2095*(SQRT(BE$1*BE$1+$E48*$E48)-BE$1)</f>
        <v>29.6475063917039</v>
      </c>
      <c r="BG48" s="16" t="n">
        <f aca="false">$D48-3.2095*(SQRT(BG$1*BG$1+$E48*$E48)-BG$1)</f>
        <v>24.7878641567385</v>
      </c>
      <c r="BH48" s="16" t="n">
        <f aca="false">$D48+3.2095*(SQRT(BG$1*BG$1+$E48*$E48)-BG$1)</f>
        <v>30.0521358432615</v>
      </c>
      <c r="BI48" s="16" t="n">
        <f aca="false">$D48-3.2095*(SQRT(BI$1*BI$1+$E48*$E48)-BI$1)</f>
        <v>24.694470422632</v>
      </c>
      <c r="BJ48" s="16" t="n">
        <f aca="false">$D48+3.2095*(SQRT(BI$1*BI$1+$E48*$E48)-BI$1)</f>
        <v>30.145529577368</v>
      </c>
      <c r="BK48" s="16" t="n">
        <f aca="false">$D48-3.2095*(SQRT(BK$1*BK$1+$E48*$E48)-BK$1)</f>
        <v>25.2262593723798</v>
      </c>
      <c r="BL48" s="16" t="n">
        <f aca="false">$D48+3.2095*(SQRT(BK$1*BK$1+$E48*$E48)-BK$1)</f>
        <v>29.6137406276202</v>
      </c>
      <c r="BM48" s="16" t="n">
        <f aca="false">$D48-3.2095*(SQRT(BM$1*BM$1+$E48*$E48)-BM$1)</f>
        <v>25.2510039721551</v>
      </c>
      <c r="BN48" s="16" t="n">
        <f aca="false">$D48+3.2095*(SQRT(BM$1*BM$1+$E48*$E48)-BM$1)</f>
        <v>29.5889960278449</v>
      </c>
      <c r="BO48" s="16" t="n">
        <f aca="false">$D48-3.2095*(SQRT(BO$1*BO$1+$E48*$E48)-BO$1)</f>
        <v>24.7991688990064</v>
      </c>
      <c r="BP48" s="16" t="n">
        <f aca="false">$D48+3.2095*(SQRT(BO$1*BO$1+$E48*$E48)-BO$1)</f>
        <v>30.0408311009936</v>
      </c>
      <c r="BQ48" s="16" t="n">
        <f aca="false">$D48-3.2095*(SQRT(BQ$1*BQ$1+$E48*$E48)-BQ$1)</f>
        <v>24.9079332634199</v>
      </c>
      <c r="BR48" s="16" t="n">
        <f aca="false">$D48+3.2095*(SQRT(BQ$1*BQ$1+$E48*$E48)-BQ$1)</f>
        <v>29.9320667365801</v>
      </c>
      <c r="BS48" s="16" t="n">
        <f aca="false">$D48-3.2095*(SQRT(BS$1*BS$1+$E48*$E48)-BS$1)</f>
        <v>24.2920589633873</v>
      </c>
      <c r="BT48" s="16" t="n">
        <f aca="false">$D48+3.2095*(SQRT(BS$1*BS$1+$E48*$E48)-BS$1)</f>
        <v>30.5479410366127</v>
      </c>
      <c r="BU48" s="16" t="n">
        <f aca="false">$D48-3.2095*(SQRT(BU$1*BU$1+$E48*$E48)-BU$1)</f>
        <v>25.0479996204463</v>
      </c>
      <c r="BV48" s="16" t="n">
        <f aca="false">$D48+3.2095*(SQRT(BU$1*BU$1+$E48*$E48)-BU$1)</f>
        <v>29.7920003795537</v>
      </c>
      <c r="BW48" s="16" t="n">
        <f aca="false">$D48-3.2095*(SQRT(BW$1*BW$1+$E48*$E48)-BW$1)</f>
        <v>25.0762978253744</v>
      </c>
      <c r="BX48" s="16" t="n">
        <f aca="false">$D48+3.2095*(SQRT(BW$1*BW$1+$E48*$E48)-BW$1)</f>
        <v>29.7637021746256</v>
      </c>
      <c r="BY48" s="16" t="n">
        <f aca="false">$D48-3.2095*(SQRT(BY$1*BY$1+$E48*$E48)-BY$1)</f>
        <v>24.5955677143306</v>
      </c>
      <c r="BZ48" s="16" t="n">
        <f aca="false">$D48+3.2095*(SQRT(BY$1*BY$1+$E48*$E48)-BY$1)</f>
        <v>30.2444322856694</v>
      </c>
      <c r="CA48" s="16" t="n">
        <f aca="false">$D48-3.2095*(SQRT(CA$1*CA$1+$E48*$E48)-CA$1)</f>
        <v>24.8653438084295</v>
      </c>
      <c r="CB48" s="16" t="n">
        <f aca="false">$D48+3.2095*(SQRT(CA$1*CA$1+$E48*$E48)-CA$1)</f>
        <v>29.9746561915705</v>
      </c>
      <c r="CC48" s="16" t="n">
        <f aca="false">$D48-3.2095*(SQRT(CC$1*CC$1+$E48*$E48)-CC$1)</f>
        <v>24.9796620162774</v>
      </c>
      <c r="CD48" s="16" t="n">
        <f aca="false">$D48+3.2095*(SQRT(CC$1*CC$1+$E48*$E48)-CC$1)</f>
        <v>29.8603379837226</v>
      </c>
      <c r="CE48" s="16" t="n">
        <f aca="false">$D48-3.2095*(SQRT(CE$1*CE$1+$E48*$E48)-CE$1)</f>
        <v>24.9696273670947</v>
      </c>
      <c r="CF48" s="16" t="n">
        <f aca="false">$D48+3.2095*(SQRT(CE$1*CE$1+$E48*$E48)-CE$1)</f>
        <v>29.8703726329053</v>
      </c>
      <c r="CG48" s="16" t="n">
        <f aca="false">$D48-3.2095*(SQRT(CG$1*CG$1+$E48*$E48)-CG$1)</f>
        <v>25.0762978253744</v>
      </c>
      <c r="CH48" s="16" t="n">
        <f aca="false">$D48+3.2095*(SQRT(CG$1*CG$1+$E48*$E48)-CG$1)</f>
        <v>29.7637021746256</v>
      </c>
      <c r="CI48" s="16" t="n">
        <f aca="false">$D48-3.2095*(SQRT(CI$1*CI$1+$E48*$E48)-CI$1)</f>
        <v>25.3223868499552</v>
      </c>
      <c r="CJ48" s="16" t="n">
        <f aca="false">$D48+3.2095*(SQRT(CI$1*CI$1+$E48*$E48)-CI$1)</f>
        <v>29.5176131500448</v>
      </c>
      <c r="CK48" s="16" t="n">
        <f aca="false">$D48-3.2095*(SQRT(CK$1*CK$1+$E48*$E48)-CK$1)</f>
        <v>25.2345620100718</v>
      </c>
      <c r="CL48" s="16" t="n">
        <f aca="false">$D48+3.2095*(SQRT(CK$1*CK$1+$E48*$E48)-CK$1)</f>
        <v>29.6054379899282</v>
      </c>
      <c r="CM48" s="16" t="n">
        <f aca="false">$D48-3.2095*(SQRT(CM$1*CM$1+$E48*$E48)-CM$1)</f>
        <v>24.6457306224908</v>
      </c>
      <c r="CN48" s="16" t="n">
        <f aca="false">$D48+3.2095*(SQRT(CM$1*CM$1+$E48*$E48)-CM$1)</f>
        <v>30.1942693775092</v>
      </c>
      <c r="CO48" s="16" t="n">
        <f aca="false">$D48-3.2095*(SQRT(CO$1*CO$1+$E48*$E48)-CO$1)</f>
        <v>24.5827991007233</v>
      </c>
      <c r="CP48" s="16" t="n">
        <f aca="false">$D48+3.2095*(SQRT(CO$1*CO$1+$E48*$E48)-CO$1)</f>
        <v>30.2572008992767</v>
      </c>
      <c r="CQ48" s="16" t="n">
        <f aca="false">$D48-3.2095*(SQRT(CQ$1*CQ$1+$E48*$E48)-CQ$1)</f>
        <v>25.2428100572698</v>
      </c>
      <c r="CR48" s="16" t="n">
        <f aca="false">$D48+3.2095*(SQRT(CQ$1*CQ$1+$E48*$E48)-CQ$1)</f>
        <v>29.5971899427302</v>
      </c>
      <c r="CS48" s="16" t="n">
        <f aca="false">$D48-3.2095*(SQRT(CS$1*CS$1+$E48*$E48)-CS$1)</f>
        <v>24.9995243337185</v>
      </c>
      <c r="CT48" s="16" t="n">
        <f aca="false">$D48+3.2095*(SQRT(CS$1*CS$1+$E48*$E48)-CS$1)</f>
        <v>29.8404756662815</v>
      </c>
      <c r="CU48" s="16" t="n">
        <f aca="false">$D48-3.2095*(SQRT(CU$1*CU$1+$E48*$E48)-CU$1)</f>
        <v>25.2345620100718</v>
      </c>
      <c r="CV48" s="16" t="n">
        <f aca="false">$D48+3.2095*(SQRT(CU$1*CU$1+$E48*$E48)-CU$1)</f>
        <v>29.6054379899282</v>
      </c>
      <c r="CW48" s="16" t="n">
        <f aca="false">$D48-3.2095*(SQRT(CW$1*CW$1+$E48*$E48)-CW$1)</f>
        <v>24.6702754967814</v>
      </c>
      <c r="CX48" s="16" t="n">
        <f aca="false">$D48+3.2095*(SQRT(CW$1*CW$1+$E48*$E48)-CW$1)</f>
        <v>30.1697245032186</v>
      </c>
      <c r="CY48" s="16" t="n">
        <f aca="false">$D48-3.2095*(SQRT(CY$1*CY$1+$E48*$E48)-CY$1)</f>
        <v>25.1401267376226</v>
      </c>
      <c r="CZ48" s="16" t="n">
        <f aca="false">$D48+3.2095*(SQRT(CY$1*CY$1+$E48*$E48)-CY$1)</f>
        <v>29.6998732623774</v>
      </c>
      <c r="DA48" s="16" t="n">
        <f aca="false">$D48-3.2095*(SQRT(DA$1*DA$1+$E48*$E48)-DA$1)</f>
        <v>24.6824163431231</v>
      </c>
      <c r="DB48" s="16" t="n">
        <f aca="false">$D48+3.2095*(SQRT(DA$1*DA$1+$E48*$E48)-DA$1)</f>
        <v>30.1575836568769</v>
      </c>
      <c r="DC48" s="16" t="n">
        <f aca="false">$D48-3.2095*(SQRT(DC$1*DC$1+$E48*$E48)-DC$1)</f>
        <v>25.1401267376226</v>
      </c>
      <c r="DD48" s="16" t="n">
        <f aca="false">$D48+3.2095*(SQRT(DC$1*DC$1+$E48*$E48)-DC$1)</f>
        <v>29.6998732623774</v>
      </c>
    </row>
    <row r="49" customFormat="false" ht="12.75" hidden="false" customHeight="false" outlineLevel="0" collapsed="false">
      <c r="A49" s="0" t="n">
        <v>44</v>
      </c>
      <c r="B49" s="0" t="s">
        <v>48</v>
      </c>
      <c r="C49" s="0" t="s">
        <v>108</v>
      </c>
      <c r="D49" s="16" t="n">
        <v>27.82</v>
      </c>
      <c r="E49" s="4" t="n">
        <v>1.78</v>
      </c>
      <c r="F49" s="17"/>
      <c r="G49" s="16" t="n">
        <f aca="false">$D49-3.2095*(SQRT(G$1*G$1+$E49*$E49)-G$1)</f>
        <v>25.4347061646559</v>
      </c>
      <c r="H49" s="16" t="n">
        <f aca="false">$D49+3.2095*(SQRT(G$1*G$1+$E49*$E49)-G$1)</f>
        <v>30.2052938353441</v>
      </c>
      <c r="I49" s="16" t="n">
        <f aca="false">$D49-3.2095*(SQRT(I$1*I$1+$E49*$E49)-I$1)</f>
        <v>25.5620010251196</v>
      </c>
      <c r="J49" s="16" t="n">
        <f aca="false">$D49+3.2095*(SQRT(I$1*I$1+$E49*$E49)-I$1)</f>
        <v>30.0779989748804</v>
      </c>
      <c r="K49" s="16" t="n">
        <f aca="false">$D49-3.2095*(SQRT(K$1*K$1+$E49*$E49)-K$1)</f>
        <v>24.9441837209811</v>
      </c>
      <c r="L49" s="16" t="n">
        <f aca="false">$D49+3.2095*(SQRT(K$1*K$1+$E49*$E49)-K$1)</f>
        <v>30.6958162790189</v>
      </c>
      <c r="M49" s="16" t="n">
        <f aca="false">$D49-3.2095*(SQRT(M$1*M$1+$E49*$E49)-M$1)</f>
        <v>25.4907325201092</v>
      </c>
      <c r="N49" s="16" t="n">
        <f aca="false">$D49+3.2095*(SQRT(M$1*M$1+$E49*$E49)-M$1)</f>
        <v>30.1492674798908</v>
      </c>
      <c r="O49" s="16" t="n">
        <f aca="false">$D49-3.2095*(SQRT(O$1*O$1+$E49*$E49)-O$1)</f>
        <v>24.5413262472901</v>
      </c>
      <c r="P49" s="16" t="n">
        <f aca="false">$D49+3.2095*(SQRT(O$1*O$1+$E49*$E49)-O$1)</f>
        <v>31.0986737527099</v>
      </c>
      <c r="Q49" s="16" t="n">
        <f aca="false">$D49-3.2095*(SQRT(Q$1*Q$1+$E49*$E49)-Q$1)</f>
        <v>25.1518968090294</v>
      </c>
      <c r="R49" s="16" t="n">
        <f aca="false">$D49+3.2095*(SQRT(Q$1*Q$1+$E49*$E49)-Q$1)</f>
        <v>30.4881031909706</v>
      </c>
      <c r="S49" s="16" t="n">
        <f aca="false">$D49-3.2095*(SQRT(S$1*S$1+$E49*$E49)-S$1)</f>
        <v>25.6295802895592</v>
      </c>
      <c r="T49" s="16" t="n">
        <f aca="false">$D49+3.2095*(SQRT(S$1*S$1+$E49*$E49)-S$1)</f>
        <v>30.0104197104408</v>
      </c>
      <c r="U49" s="16" t="n">
        <f aca="false">$D49-3.2095*(SQRT(U$1*U$1+$E49*$E49)-U$1)</f>
        <v>25.4815519533193</v>
      </c>
      <c r="V49" s="16" t="n">
        <f aca="false">$D49+3.2095*(SQRT(U$1*U$1+$E49*$E49)-U$1)</f>
        <v>30.1584480466807</v>
      </c>
      <c r="W49" s="16" t="n">
        <f aca="false">$D49-3.2095*(SQRT(W$1*W$1+$E49*$E49)-W$1)</f>
        <v>25.3563522380442</v>
      </c>
      <c r="X49" s="16" t="n">
        <f aca="false">$D49+3.2095*(SQRT(W$1*W$1+$E49*$E49)-W$1)</f>
        <v>30.2836477619558</v>
      </c>
      <c r="Y49" s="16" t="n">
        <f aca="false">$D49-3.2095*(SQRT(Y$1*Y$1+$E49*$E49)-Y$1)</f>
        <v>24.9953534432109</v>
      </c>
      <c r="Z49" s="16" t="n">
        <f aca="false">$D49+3.2095*(SQRT(Y$1*Y$1+$E49*$E49)-Y$1)</f>
        <v>30.6446465567891</v>
      </c>
      <c r="AA49" s="16" t="n">
        <f aca="false">$D49-3.2095*(SQRT(AA$1*AA$1+$E49*$E49)-AA$1)</f>
        <v>25.1518968090294</v>
      </c>
      <c r="AB49" s="16" t="n">
        <f aca="false">$D49+3.2095*(SQRT(AA$1*AA$1+$E49*$E49)-AA$1)</f>
        <v>30.4881031909706</v>
      </c>
      <c r="AC49" s="16" t="n">
        <f aca="false">$D49-3.2095*(SQRT(AC$1*AC$1+$E49*$E49)-AC$1)</f>
        <v>25.4251446712015</v>
      </c>
      <c r="AD49" s="16" t="n">
        <f aca="false">$D49+3.2095*(SQRT(AC$1*AC$1+$E49*$E49)-AC$1)</f>
        <v>30.2148553287985</v>
      </c>
      <c r="AE49" s="16" t="n">
        <f aca="false">$D49-3.2095*(SQRT(AE$1*AE$1+$E49*$E49)-AE$1)</f>
        <v>25.3663831795238</v>
      </c>
      <c r="AF49" s="16" t="n">
        <f aca="false">$D49+3.2095*(SQRT(AE$1*AE$1+$E49*$E49)-AE$1)</f>
        <v>30.2736168204762</v>
      </c>
      <c r="AG49" s="16" t="n">
        <f aca="false">$D49-3.2095*(SQRT(AG$1*AG$1+$E49*$E49)-AG$1)</f>
        <v>24.9953534432109</v>
      </c>
      <c r="AH49" s="16" t="n">
        <f aca="false">$D49+3.2095*(SQRT(AG$1*AG$1+$E49*$E49)-AG$1)</f>
        <v>30.6446465567891</v>
      </c>
      <c r="AI49" s="16" t="n">
        <f aca="false">$D49-3.2095*(SQRT(AI$1*AI$1+$E49*$E49)-AI$1)</f>
        <v>24.9571144446538</v>
      </c>
      <c r="AJ49" s="16" t="n">
        <f aca="false">$D49+3.2095*(SQRT(AI$1*AI$1+$E49*$E49)-AI$1)</f>
        <v>30.6828855553462</v>
      </c>
      <c r="AK49" s="16" t="n">
        <f aca="false">$D49-3.2095*(SQRT(AK$1*AK$1+$E49*$E49)-AK$1)</f>
        <v>25.4251446712015</v>
      </c>
      <c r="AL49" s="16" t="n">
        <f aca="false">$D49+3.2095*(SQRT(AK$1*AK$1+$E49*$E49)-AK$1)</f>
        <v>30.2148553287985</v>
      </c>
      <c r="AM49" s="16" t="n">
        <f aca="false">$D49-3.2095*(SQRT(AM$1*AM$1+$E49*$E49)-AM$1)</f>
        <v>25.4907325201092</v>
      </c>
      <c r="AN49" s="16" t="n">
        <f aca="false">$D49+3.2095*(SQRT(AM$1*AM$1+$E49*$E49)-AM$1)</f>
        <v>30.1492674798908</v>
      </c>
      <c r="AO49" s="16" t="n">
        <f aca="false">$D49-3.2095*(SQRT(AO$1*AO$1+$E49*$E49)-AO$1)</f>
        <v>25.3763453511115</v>
      </c>
      <c r="AP49" s="16" t="n">
        <f aca="false">$D49+3.2095*(SQRT(AO$1*AO$1+$E49*$E49)-AO$1)</f>
        <v>30.2636546488885</v>
      </c>
      <c r="AQ49" s="16" t="n">
        <f aca="false">$D49-3.2095*(SQRT(AQ$1*AQ$1+$E49*$E49)-AQ$1)</f>
        <v>25.2841606843383</v>
      </c>
      <c r="AR49" s="16" t="n">
        <f aca="false">$D49+3.2095*(SQRT(AQ$1*AQ$1+$E49*$E49)-AQ$1)</f>
        <v>30.3558393156617</v>
      </c>
      <c r="AS49" s="16" t="n">
        <f aca="false">$D49-3.2095*(SQRT(AS$1*AS$1+$E49*$E49)-AS$1)</f>
        <v>25.5089092616384</v>
      </c>
      <c r="AT49" s="16" t="n">
        <f aca="false">$D49+3.2095*(SQRT(AS$1*AS$1+$E49*$E49)-AS$1)</f>
        <v>30.1310907383616</v>
      </c>
      <c r="AU49" s="16" t="n">
        <f aca="false">$D49-3.2095*(SQRT(AU$1*AU$1+$E49*$E49)-AU$1)</f>
        <v>25.4442028253744</v>
      </c>
      <c r="AV49" s="16" t="n">
        <f aca="false">$D49+3.2095*(SQRT(AU$1*AU$1+$E49*$E49)-AU$1)</f>
        <v>30.1957971746256</v>
      </c>
      <c r="AW49" s="16" t="n">
        <f aca="false">$D49-3.2095*(SQRT(AW$1*AW$1+$E49*$E49)-AW$1)</f>
        <v>25.5532993170784</v>
      </c>
      <c r="AX49" s="16" t="n">
        <f aca="false">$D49+3.2095*(SQRT(AW$1*AW$1+$E49*$E49)-AW$1)</f>
        <v>30.0867006829216</v>
      </c>
      <c r="AY49" s="16" t="n">
        <f aca="false">$D49-3.2095*(SQRT(AY$1*AY$1+$E49*$E49)-AY$1)</f>
        <v>25.2946895501314</v>
      </c>
      <c r="AZ49" s="16" t="n">
        <f aca="false">$D49+3.2095*(SQRT(AY$1*AY$1+$E49*$E49)-AY$1)</f>
        <v>30.3453104498686</v>
      </c>
      <c r="BA49" s="16" t="n">
        <f aca="false">$D49-3.2095*(SQRT(BA$1*BA$1+$E49*$E49)-BA$1)</f>
        <v>25.3462519455835</v>
      </c>
      <c r="BB49" s="16" t="n">
        <f aca="false">$D49+3.2095*(SQRT(BA$1*BA$1+$E49*$E49)-BA$1)</f>
        <v>30.2937480544165</v>
      </c>
      <c r="BC49" s="16" t="n">
        <f aca="false">$D49-3.2095*(SQRT(BC$1*BC$1+$E49*$E49)-BC$1)</f>
        <v>25.1860157906186</v>
      </c>
      <c r="BD49" s="16" t="n">
        <f aca="false">$D49+3.2095*(SQRT(BC$1*BC$1+$E49*$E49)-BC$1)</f>
        <v>30.4539842093814</v>
      </c>
      <c r="BE49" s="16" t="n">
        <f aca="false">$D49-3.2095*(SQRT(BE$1*BE$1+$E49*$E49)-BE$1)</f>
        <v>25.5706451110374</v>
      </c>
      <c r="BF49" s="16" t="n">
        <f aca="false">$D49+3.2095*(SQRT(BE$1*BE$1+$E49*$E49)-BE$1)</f>
        <v>30.0693548889626</v>
      </c>
      <c r="BG49" s="16" t="n">
        <f aca="false">$D49-3.2095*(SQRT(BG$1*BG$1+$E49*$E49)-BG$1)</f>
        <v>25.163350206093</v>
      </c>
      <c r="BH49" s="16" t="n">
        <f aca="false">$D49+3.2095*(SQRT(BG$1*BG$1+$E49*$E49)-BG$1)</f>
        <v>30.476649793907</v>
      </c>
      <c r="BI49" s="16" t="n">
        <f aca="false">$D49-3.2095*(SQRT(BI$1*BI$1+$E49*$E49)-BI$1)</f>
        <v>25.0694084618533</v>
      </c>
      <c r="BJ49" s="16" t="n">
        <f aca="false">$D49+3.2095*(SQRT(BI$1*BI$1+$E49*$E49)-BI$1)</f>
        <v>30.5705915381467</v>
      </c>
      <c r="BK49" s="16" t="n">
        <f aca="false">$D49-3.2095*(SQRT(BK$1*BK$1+$E49*$E49)-BK$1)</f>
        <v>25.6046548190422</v>
      </c>
      <c r="BL49" s="16" t="n">
        <f aca="false">$D49+3.2095*(SQRT(BK$1*BK$1+$E49*$E49)-BK$1)</f>
        <v>30.0353451809578</v>
      </c>
      <c r="BM49" s="16" t="n">
        <f aca="false">$D49-3.2095*(SQRT(BM$1*BM$1+$E49*$E49)-BM$1)</f>
        <v>25.6295802895592</v>
      </c>
      <c r="BN49" s="16" t="n">
        <f aca="false">$D49+3.2095*(SQRT(BM$1*BM$1+$E49*$E49)-BM$1)</f>
        <v>30.0104197104408</v>
      </c>
      <c r="BO49" s="16" t="n">
        <f aca="false">$D49-3.2095*(SQRT(BO$1*BO$1+$E49*$E49)-BO$1)</f>
        <v>25.1747229775589</v>
      </c>
      <c r="BP49" s="16" t="n">
        <f aca="false">$D49+3.2095*(SQRT(BO$1*BO$1+$E49*$E49)-BO$1)</f>
        <v>30.4652770224411</v>
      </c>
      <c r="BQ49" s="16" t="n">
        <f aca="false">$D49-3.2095*(SQRT(BQ$1*BQ$1+$E49*$E49)-BQ$1)</f>
        <v>25.2841606843383</v>
      </c>
      <c r="BR49" s="16" t="n">
        <f aca="false">$D49+3.2095*(SQRT(BQ$1*BQ$1+$E49*$E49)-BQ$1)</f>
        <v>30.3558393156617</v>
      </c>
      <c r="BS49" s="16" t="n">
        <f aca="false">$D49-3.2095*(SQRT(BS$1*BS$1+$E49*$E49)-BS$1)</f>
        <v>24.6649157539511</v>
      </c>
      <c r="BT49" s="16" t="n">
        <f aca="false">$D49+3.2095*(SQRT(BS$1*BS$1+$E49*$E49)-BS$1)</f>
        <v>30.9750842460489</v>
      </c>
      <c r="BU49" s="16" t="n">
        <f aca="false">$D49-3.2095*(SQRT(BU$1*BU$1+$E49*$E49)-BU$1)</f>
        <v>25.4251446712015</v>
      </c>
      <c r="BV49" s="16" t="n">
        <f aca="false">$D49+3.2095*(SQRT(BU$1*BU$1+$E49*$E49)-BU$1)</f>
        <v>30.2148553287985</v>
      </c>
      <c r="BW49" s="16" t="n">
        <f aca="false">$D49-3.2095*(SQRT(BW$1*BW$1+$E49*$E49)-BW$1)</f>
        <v>25.4536351973831</v>
      </c>
      <c r="BX49" s="16" t="n">
        <f aca="false">$D49+3.2095*(SQRT(BW$1*BW$1+$E49*$E49)-BW$1)</f>
        <v>30.1863648026169</v>
      </c>
      <c r="BY49" s="16" t="n">
        <f aca="false">$D49-3.2095*(SQRT(BY$1*BY$1+$E49*$E49)-BY$1)</f>
        <v>24.9699524757723</v>
      </c>
      <c r="BZ49" s="16" t="n">
        <f aca="false">$D49+3.2095*(SQRT(BY$1*BY$1+$E49*$E49)-BY$1)</f>
        <v>30.6700475242277</v>
      </c>
      <c r="CA49" s="16" t="n">
        <f aca="false">$D49-3.2095*(SQRT(CA$1*CA$1+$E49*$E49)-CA$1)</f>
        <v>25.2413034947232</v>
      </c>
      <c r="CB49" s="16" t="n">
        <f aca="false">$D49+3.2095*(SQRT(CA$1*CA$1+$E49*$E49)-CA$1)</f>
        <v>30.3986965052768</v>
      </c>
      <c r="CC49" s="16" t="n">
        <f aca="false">$D49-3.2095*(SQRT(CC$1*CC$1+$E49*$E49)-CC$1)</f>
        <v>25.3563522380442</v>
      </c>
      <c r="CD49" s="16" t="n">
        <f aca="false">$D49+3.2095*(SQRT(CC$1*CC$1+$E49*$E49)-CC$1)</f>
        <v>30.2836477619558</v>
      </c>
      <c r="CE49" s="16" t="n">
        <f aca="false">$D49-3.2095*(SQRT(CE$1*CE$1+$E49*$E49)-CE$1)</f>
        <v>25.3462519455835</v>
      </c>
      <c r="CF49" s="16" t="n">
        <f aca="false">$D49+3.2095*(SQRT(CE$1*CE$1+$E49*$E49)-CE$1)</f>
        <v>30.2937480544165</v>
      </c>
      <c r="CG49" s="16" t="n">
        <f aca="false">$D49-1.96*$E49</f>
        <v>24.3312</v>
      </c>
      <c r="CH49" s="16" t="n">
        <f aca="false">$D49+1.96*$E49</f>
        <v>31.3088</v>
      </c>
      <c r="CI49" s="16" t="n">
        <f aca="false">$D49-3.2095*(SQRT(CI$1*CI$1+$E49*$E49)-CI$1)</f>
        <v>25.7014948749496</v>
      </c>
      <c r="CJ49" s="16" t="n">
        <f aca="false">$D49+3.2095*(SQRT(CI$1*CI$1+$E49*$E49)-CI$1)</f>
        <v>29.9385051250504</v>
      </c>
      <c r="CK49" s="16" t="n">
        <f aca="false">$D49-3.2095*(SQRT(CK$1*CK$1+$E49*$E49)-CK$1)</f>
        <v>25.6130179469206</v>
      </c>
      <c r="CL49" s="16" t="n">
        <f aca="false">$D49+3.2095*(SQRT(CK$1*CK$1+$E49*$E49)-CK$1)</f>
        <v>30.0269820530794</v>
      </c>
      <c r="CM49" s="16" t="n">
        <f aca="false">$D49-3.2095*(SQRT(CM$1*CM$1+$E49*$E49)-CM$1)</f>
        <v>25.0203925438948</v>
      </c>
      <c r="CN49" s="16" t="n">
        <f aca="false">$D49+3.2095*(SQRT(CM$1*CM$1+$E49*$E49)-CM$1)</f>
        <v>30.6196074561052</v>
      </c>
      <c r="CO49" s="16" t="n">
        <f aca="false">$D49-3.2095*(SQRT(CO$1*CO$1+$E49*$E49)-CO$1)</f>
        <v>24.9571144446538</v>
      </c>
      <c r="CP49" s="16" t="n">
        <f aca="false">$D49+3.2095*(SQRT(CO$1*CO$1+$E49*$E49)-CO$1)</f>
        <v>30.6828855553462</v>
      </c>
      <c r="CQ49" s="16" t="n">
        <f aca="false">$D49-3.2095*(SQRT(CQ$1*CQ$1+$E49*$E49)-CQ$1)</f>
        <v>25.6213262845778</v>
      </c>
      <c r="CR49" s="16" t="n">
        <f aca="false">$D49+3.2095*(SQRT(CQ$1*CQ$1+$E49*$E49)-CQ$1)</f>
        <v>30.0186737154222</v>
      </c>
      <c r="CS49" s="16" t="n">
        <f aca="false">$D49-3.2095*(SQRT(CS$1*CS$1+$E49*$E49)-CS$1)</f>
        <v>25.3763453511115</v>
      </c>
      <c r="CT49" s="16" t="n">
        <f aca="false">$D49+3.2095*(SQRT(CS$1*CS$1+$E49*$E49)-CS$1)</f>
        <v>30.2636546488885</v>
      </c>
      <c r="CU49" s="16" t="n">
        <f aca="false">$D49-3.2095*(SQRT(CU$1*CU$1+$E49*$E49)-CU$1)</f>
        <v>25.6130179469206</v>
      </c>
      <c r="CV49" s="16" t="n">
        <f aca="false">$D49+3.2095*(SQRT(CU$1*CU$1+$E49*$E49)-CU$1)</f>
        <v>30.0269820530794</v>
      </c>
      <c r="CW49" s="16" t="n">
        <f aca="false">$D49-3.2095*(SQRT(CW$1*CW$1+$E49*$E49)-CW$1)</f>
        <v>25.0450756254983</v>
      </c>
      <c r="CX49" s="16" t="n">
        <f aca="false">$D49+3.2095*(SQRT(CW$1*CW$1+$E49*$E49)-CW$1)</f>
        <v>30.5949243745017</v>
      </c>
      <c r="CY49" s="16" t="n">
        <f aca="false">$D49-3.2095*(SQRT(CY$1*CY$1+$E49*$E49)-CY$1)</f>
        <v>25.5179064660889</v>
      </c>
      <c r="CZ49" s="16" t="n">
        <f aca="false">$D49+3.2095*(SQRT(CY$1*CY$1+$E49*$E49)-CY$1)</f>
        <v>30.1220935339111</v>
      </c>
      <c r="DA49" s="16" t="n">
        <f aca="false">$D49-3.2095*(SQRT(DA$1*DA$1+$E49*$E49)-DA$1)</f>
        <v>25.0572854663744</v>
      </c>
      <c r="DB49" s="16" t="n">
        <f aca="false">$D49+3.2095*(SQRT(DA$1*DA$1+$E49*$E49)-DA$1)</f>
        <v>30.5827145336256</v>
      </c>
      <c r="DC49" s="16" t="n">
        <f aca="false">$D49-3.2095*(SQRT(DC$1*DC$1+$E49*$E49)-DC$1)</f>
        <v>25.5179064660889</v>
      </c>
      <c r="DD49" s="16" t="n">
        <f aca="false">$D49+3.2095*(SQRT(DC$1*DC$1+$E49*$E49)-DC$1)</f>
        <v>30.1220935339111</v>
      </c>
    </row>
    <row r="50" customFormat="false" ht="12.75" hidden="false" customHeight="false" outlineLevel="0" collapsed="false">
      <c r="A50" s="0" t="n">
        <v>32</v>
      </c>
      <c r="B50" s="0" t="s">
        <v>37</v>
      </c>
      <c r="C50" s="0" t="s">
        <v>109</v>
      </c>
      <c r="D50" s="16" t="n">
        <v>28.75</v>
      </c>
      <c r="E50" s="4" t="n">
        <v>1.95</v>
      </c>
      <c r="F50" s="17"/>
      <c r="G50" s="16" t="n">
        <f aca="false">$D50-3.2095*(SQRT(G$1*G$1+$E50*$E50)-G$1)</f>
        <v>25.9679921065127</v>
      </c>
      <c r="H50" s="16" t="n">
        <f aca="false">$D50+3.2095*(SQRT(G$1*G$1+$E50*$E50)-G$1)</f>
        <v>31.5320078934873</v>
      </c>
      <c r="I50" s="16" t="n">
        <f aca="false">$D50-3.2095*(SQRT(I$1*I$1+$E50*$E50)-I$1)</f>
        <v>26.1098952189192</v>
      </c>
      <c r="J50" s="16" t="n">
        <f aca="false">$D50+3.2095*(SQRT(I$1*I$1+$E50*$E50)-I$1)</f>
        <v>31.3901047810808</v>
      </c>
      <c r="K50" s="16" t="n">
        <f aca="false">$D50-3.2095*(SQRT(K$1*K$1+$E50*$E50)-K$1)</f>
        <v>25.4289341391982</v>
      </c>
      <c r="L50" s="16" t="n">
        <f aca="false">$D50+3.2095*(SQRT(K$1*K$1+$E50*$E50)-K$1)</f>
        <v>32.0710658608018</v>
      </c>
      <c r="M50" s="16" t="n">
        <f aca="false">$D50-3.2095*(SQRT(M$1*M$1+$E50*$E50)-M$1)</f>
        <v>26.0303435546749</v>
      </c>
      <c r="N50" s="16" t="n">
        <f aca="false">$D50+3.2095*(SQRT(M$1*M$1+$E50*$E50)-M$1)</f>
        <v>31.4696564453251</v>
      </c>
      <c r="O50" s="16" t="n">
        <f aca="false">$D50-3.2095*(SQRT(O$1*O$1+$E50*$E50)-O$1)</f>
        <v>24.994885</v>
      </c>
      <c r="P50" s="16" t="n">
        <f aca="false">$D50+3.2095*(SQRT(O$1*O$1+$E50*$E50)-O$1)</f>
        <v>32.505115</v>
      </c>
      <c r="Q50" s="16" t="n">
        <f aca="false">$D50-3.2095*(SQRT(Q$1*Q$1+$E50*$E50)-Q$1)</f>
        <v>25.6557255030991</v>
      </c>
      <c r="R50" s="16" t="n">
        <f aca="false">$D50+3.2095*(SQRT(Q$1*Q$1+$E50*$E50)-Q$1)</f>
        <v>31.8442744969009</v>
      </c>
      <c r="S50" s="16" t="n">
        <f aca="false">$D50-3.2095*(SQRT(S$1*S$1+$E50*$E50)-S$1)</f>
        <v>26.1855754301658</v>
      </c>
      <c r="T50" s="16" t="n">
        <f aca="false">$D50+3.2095*(SQRT(S$1*S$1+$E50*$E50)-S$1)</f>
        <v>31.3144245698342</v>
      </c>
      <c r="U50" s="16" t="n">
        <f aca="false">$D50-3.2095*(SQRT(U$1*U$1+$E50*$E50)-U$1)</f>
        <v>26.0201153233809</v>
      </c>
      <c r="V50" s="16" t="n">
        <f aca="false">$D50+3.2095*(SQRT(U$1*U$1+$E50*$E50)-U$1)</f>
        <v>31.4798846766191</v>
      </c>
      <c r="W50" s="16" t="n">
        <f aca="false">$D50-3.2095*(SQRT(W$1*W$1+$E50*$E50)-W$1)</f>
        <v>25.8810661127003</v>
      </c>
      <c r="X50" s="16" t="n">
        <f aca="false">$D50+3.2095*(SQRT(W$1*W$1+$E50*$E50)-W$1)</f>
        <v>31.6189338872997</v>
      </c>
      <c r="Y50" s="16" t="n">
        <f aca="false">$D50-3.2095*(SQRT(Y$1*Y$1+$E50*$E50)-Y$1)</f>
        <v>25.4846079629975</v>
      </c>
      <c r="Z50" s="16" t="n">
        <f aca="false">$D50+3.2095*(SQRT(Y$1*Y$1+$E50*$E50)-Y$1)</f>
        <v>32.0153920370025</v>
      </c>
      <c r="AA50" s="16" t="n">
        <f aca="false">$D50-3.2095*(SQRT(AA$1*AA$1+$E50*$E50)-AA$1)</f>
        <v>25.6557255030991</v>
      </c>
      <c r="AB50" s="16" t="n">
        <f aca="false">$D50+3.2095*(SQRT(AA$1*AA$1+$E50*$E50)-AA$1)</f>
        <v>31.8442744969009</v>
      </c>
      <c r="AC50" s="16" t="n">
        <f aca="false">$D50-3.2095*(SQRT(AC$1*AC$1+$E50*$E50)-AC$1)</f>
        <v>25.9573675080302</v>
      </c>
      <c r="AD50" s="16" t="n">
        <f aca="false">$D50+3.2095*(SQRT(AC$1*AC$1+$E50*$E50)-AC$1)</f>
        <v>31.5426324919698</v>
      </c>
      <c r="AE50" s="16" t="n">
        <f aca="false">$D50-3.2095*(SQRT(AE$1*AE$1+$E50*$E50)-AE$1)</f>
        <v>25.8921767215749</v>
      </c>
      <c r="AF50" s="16" t="n">
        <f aca="false">$D50+3.2095*(SQRT(AE$1*AE$1+$E50*$E50)-AE$1)</f>
        <v>31.6078232784251</v>
      </c>
      <c r="AG50" s="16" t="n">
        <f aca="false">$D50-3.2095*(SQRT(AG$1*AG$1+$E50*$E50)-AG$1)</f>
        <v>25.4846079629975</v>
      </c>
      <c r="AH50" s="16" t="n">
        <f aca="false">$D50+3.2095*(SQRT(AG$1*AG$1+$E50*$E50)-AG$1)</f>
        <v>32.0153920370025</v>
      </c>
      <c r="AI50" s="16" t="n">
        <f aca="false">$D50-3.2095*(SQRT(AI$1*AI$1+$E50*$E50)-AI$1)</f>
        <v>25.4429911370105</v>
      </c>
      <c r="AJ50" s="16" t="n">
        <f aca="false">$D50+3.2095*(SQRT(AI$1*AI$1+$E50*$E50)-AI$1)</f>
        <v>32.0570088629895</v>
      </c>
      <c r="AK50" s="16" t="n">
        <f aca="false">$D50-3.2095*(SQRT(AK$1*AK$1+$E50*$E50)-AK$1)</f>
        <v>25.9573675080302</v>
      </c>
      <c r="AL50" s="16" t="n">
        <f aca="false">$D50+3.2095*(SQRT(AK$1*AK$1+$E50*$E50)-AK$1)</f>
        <v>31.5426324919698</v>
      </c>
      <c r="AM50" s="16" t="n">
        <f aca="false">$D50-3.2095*(SQRT(AM$1*AM$1+$E50*$E50)-AM$1)</f>
        <v>26.0303435546749</v>
      </c>
      <c r="AN50" s="16" t="n">
        <f aca="false">$D50+3.2095*(SQRT(AM$1*AM$1+$E50*$E50)-AM$1)</f>
        <v>31.4696564453251</v>
      </c>
      <c r="AO50" s="16" t="n">
        <f aca="false">$D50-3.2095*(SQRT(AO$1*AO$1+$E50*$E50)-AO$1)</f>
        <v>25.9032163017145</v>
      </c>
      <c r="AP50" s="16" t="n">
        <f aca="false">$D50+3.2095*(SQRT(AO$1*AO$1+$E50*$E50)-AO$1)</f>
        <v>31.5967836982855</v>
      </c>
      <c r="AQ50" s="16" t="n">
        <f aca="false">$D50-3.2095*(SQRT(AQ$1*AQ$1+$E50*$E50)-AQ$1)</f>
        <v>25.8012570015275</v>
      </c>
      <c r="AR50" s="16" t="n">
        <f aca="false">$D50+3.2095*(SQRT(AQ$1*AQ$1+$E50*$E50)-AQ$1)</f>
        <v>31.6987429984725</v>
      </c>
      <c r="AS50" s="16" t="n">
        <f aca="false">$D50-3.2095*(SQRT(AS$1*AS$1+$E50*$E50)-AS$1)</f>
        <v>26.0506075892071</v>
      </c>
      <c r="AT50" s="16" t="n">
        <f aca="false">$D50+3.2095*(SQRT(AS$1*AS$1+$E50*$E50)-AS$1)</f>
        <v>31.4493924107929</v>
      </c>
      <c r="AU50" s="16" t="n">
        <f aca="false">$D50-3.2095*(SQRT(AU$1*AU$1+$E50*$E50)-AU$1)</f>
        <v>25.9785493723798</v>
      </c>
      <c r="AV50" s="16" t="n">
        <f aca="false">$D50+3.2095*(SQRT(AU$1*AU$1+$E50*$E50)-AU$1)</f>
        <v>31.5214506276202</v>
      </c>
      <c r="AW50" s="16" t="n">
        <f aca="false">$D50-3.2095*(SQRT(AW$1*AW$1+$E50*$E50)-AW$1)</f>
        <v>26.1001678733172</v>
      </c>
      <c r="AX50" s="16" t="n">
        <f aca="false">$D50+3.2095*(SQRT(AW$1*AW$1+$E50*$E50)-AW$1)</f>
        <v>31.3998321266828</v>
      </c>
      <c r="AY50" s="16" t="n">
        <f aca="false">$D50-3.2095*(SQRT(AY$1*AY$1+$E50*$E50)-AY$1)</f>
        <v>25.8128802109243</v>
      </c>
      <c r="AZ50" s="16" t="n">
        <f aca="false">$D50+3.2095*(SQRT(AY$1*AY$1+$E50*$E50)-AY$1)</f>
        <v>31.6871197890757</v>
      </c>
      <c r="BA50" s="16" t="n">
        <f aca="false">$D50-3.2095*(SQRT(BA$1*BA$1+$E50*$E50)-BA$1)</f>
        <v>25.8698839324338</v>
      </c>
      <c r="BB50" s="16" t="n">
        <f aca="false">$D50+3.2095*(SQRT(BA$1*BA$1+$E50*$E50)-BA$1)</f>
        <v>31.6301160675662</v>
      </c>
      <c r="BC50" s="16" t="n">
        <f aca="false">$D50-3.2095*(SQRT(BC$1*BC$1+$E50*$E50)-BC$1)</f>
        <v>25.693182473667</v>
      </c>
      <c r="BD50" s="16" t="n">
        <f aca="false">$D50+3.2095*(SQRT(BC$1*BC$1+$E50*$E50)-BC$1)</f>
        <v>31.806817526333</v>
      </c>
      <c r="BE50" s="16" t="n">
        <f aca="false">$D50-3.2095*(SQRT(BE$1*BE$1+$E50*$E50)-BE$1)</f>
        <v>26.119562091503</v>
      </c>
      <c r="BF50" s="16" t="n">
        <f aca="false">$D50+3.2095*(SQRT(BE$1*BE$1+$E50*$E50)-BE$1)</f>
        <v>31.380437908497</v>
      </c>
      <c r="BG50" s="16" t="n">
        <f aca="false">$D50-3.2095*(SQRT(BG$1*BG$1+$E50*$E50)-BG$1)</f>
        <v>25.6682929181685</v>
      </c>
      <c r="BH50" s="16" t="n">
        <f aca="false">$D50+3.2095*(SQRT(BG$1*BG$1+$E50*$E50)-BG$1)</f>
        <v>31.8317070818315</v>
      </c>
      <c r="BI50" s="16" t="n">
        <f aca="false">$D50-3.2095*(SQRT(BI$1*BI$1+$E50*$E50)-BI$1)</f>
        <v>25.565406929164</v>
      </c>
      <c r="BJ50" s="16" t="n">
        <f aca="false">$D50+3.2095*(SQRT(BI$1*BI$1+$E50*$E50)-BI$1)</f>
        <v>31.934593070836</v>
      </c>
      <c r="BK50" s="16" t="n">
        <f aca="false">$D50-1.96*$E50</f>
        <v>24.928</v>
      </c>
      <c r="BL50" s="16" t="n">
        <f aca="false">$D50+1.96*$E50</f>
        <v>32.572</v>
      </c>
      <c r="BM50" s="16" t="n">
        <f aca="false">$D50-3.2095*(SQRT(BM$1*BM$1+$E50*$E50)-BM$1)</f>
        <v>26.1855754301658</v>
      </c>
      <c r="BN50" s="16" t="n">
        <f aca="false">$D50+3.2095*(SQRT(BM$1*BM$1+$E50*$E50)-BM$1)</f>
        <v>31.3144245698342</v>
      </c>
      <c r="BO50" s="16" t="n">
        <f aca="false">$D50-3.2095*(SQRT(BO$1*BO$1+$E50*$E50)-BO$1)</f>
        <v>25.6807783724837</v>
      </c>
      <c r="BP50" s="16" t="n">
        <f aca="false">$D50+3.2095*(SQRT(BO$1*BO$1+$E50*$E50)-BO$1)</f>
        <v>31.8192216275163</v>
      </c>
      <c r="BQ50" s="16" t="n">
        <f aca="false">$D50-3.2095*(SQRT(BQ$1*BQ$1+$E50*$E50)-BQ$1)</f>
        <v>25.8012570015275</v>
      </c>
      <c r="BR50" s="16" t="n">
        <f aca="false">$D50+3.2095*(SQRT(BQ$1*BQ$1+$E50*$E50)-BQ$1)</f>
        <v>31.6987429984725</v>
      </c>
      <c r="BS50" s="16" t="n">
        <f aca="false">$D50-3.2095*(SQRT(BS$1*BS$1+$E50*$E50)-BS$1)</f>
        <v>25.1272601495816</v>
      </c>
      <c r="BT50" s="16" t="n">
        <f aca="false">$D50+3.2095*(SQRT(BS$1*BS$1+$E50*$E50)-BS$1)</f>
        <v>32.3727398504184</v>
      </c>
      <c r="BU50" s="16" t="n">
        <f aca="false">$D50-3.2095*(SQRT(BU$1*BU$1+$E50*$E50)-BU$1)</f>
        <v>25.9573675080302</v>
      </c>
      <c r="BV50" s="16" t="n">
        <f aca="false">$D50+3.2095*(SQRT(BU$1*BU$1+$E50*$E50)-BU$1)</f>
        <v>31.5426324919698</v>
      </c>
      <c r="BW50" s="16" t="n">
        <f aca="false">$D50-3.2095*(SQRT(BW$1*BW$1+$E50*$E50)-BW$1)</f>
        <v>25.9890398190422</v>
      </c>
      <c r="BX50" s="16" t="n">
        <f aca="false">$D50+3.2095*(SQRT(BW$1*BW$1+$E50*$E50)-BW$1)</f>
        <v>31.5109601809578</v>
      </c>
      <c r="BY50" s="16" t="n">
        <f aca="false">$D50-3.2095*(SQRT(BY$1*BY$1+$E50*$E50)-BY$1)</f>
        <v>25.456955331989</v>
      </c>
      <c r="BZ50" s="16" t="n">
        <f aca="false">$D50+3.2095*(SQRT(BY$1*BY$1+$E50*$E50)-BY$1)</f>
        <v>32.043044668011</v>
      </c>
      <c r="CA50" s="16" t="n">
        <f aca="false">$D50-3.2095*(SQRT(CA$1*CA$1+$E50*$E50)-CA$1)</f>
        <v>25.7540037028636</v>
      </c>
      <c r="CB50" s="16" t="n">
        <f aca="false">$D50+3.2095*(SQRT(CA$1*CA$1+$E50*$E50)-CA$1)</f>
        <v>31.7459962971364</v>
      </c>
      <c r="CC50" s="16" t="n">
        <f aca="false">$D50-3.2095*(SQRT(CC$1*CC$1+$E50*$E50)-CC$1)</f>
        <v>25.8810661127003</v>
      </c>
      <c r="CD50" s="16" t="n">
        <f aca="false">$D50+3.2095*(SQRT(CC$1*CC$1+$E50*$E50)-CC$1)</f>
        <v>31.6189338872997</v>
      </c>
      <c r="CE50" s="16" t="n">
        <f aca="false">$D50-3.2095*(SQRT(CE$1*CE$1+$E50*$E50)-CE$1)</f>
        <v>25.8698839324338</v>
      </c>
      <c r="CF50" s="16" t="n">
        <f aca="false">$D50+3.2095*(SQRT(CE$1*CE$1+$E50*$E50)-CE$1)</f>
        <v>31.6301160675662</v>
      </c>
      <c r="CG50" s="16" t="n">
        <f aca="false">$D50-3.2095*(SQRT(CG$1*CG$1+$E50*$E50)-CG$1)</f>
        <v>25.9890398190422</v>
      </c>
      <c r="CH50" s="16" t="n">
        <f aca="false">$D50+3.2095*(SQRT(CG$1*CG$1+$E50*$E50)-CG$1)</f>
        <v>31.5109601809578</v>
      </c>
      <c r="CI50" s="16" t="n">
        <f aca="false">$D50-3.2095*(SQRT(CI$1*CI$1+$E50*$E50)-CI$1)</f>
        <v>26.26637516085</v>
      </c>
      <c r="CJ50" s="16" t="n">
        <f aca="false">$D50+3.2095*(SQRT(CI$1*CI$1+$E50*$E50)-CI$1)</f>
        <v>31.23362483915</v>
      </c>
      <c r="CK50" s="16" t="n">
        <f aca="false">$D50-3.2095*(SQRT(CK$1*CK$1+$E50*$E50)-CK$1)</f>
        <v>26.1670054512366</v>
      </c>
      <c r="CL50" s="16" t="n">
        <f aca="false">$D50+3.2095*(SQRT(CK$1*CK$1+$E50*$E50)-CK$1)</f>
        <v>31.3329945487634</v>
      </c>
      <c r="CM50" s="16" t="n">
        <f aca="false">$D50-3.2095*(SQRT(CM$1*CM$1+$E50*$E50)-CM$1)</f>
        <v>25.5118973012597</v>
      </c>
      <c r="CN50" s="16" t="n">
        <f aca="false">$D50+3.2095*(SQRT(CM$1*CM$1+$E50*$E50)-CM$1)</f>
        <v>31.9881026987403</v>
      </c>
      <c r="CO50" s="16" t="n">
        <f aca="false">$D50-3.2095*(SQRT(CO$1*CO$1+$E50*$E50)-CO$1)</f>
        <v>25.4429911370105</v>
      </c>
      <c r="CP50" s="16" t="n">
        <f aca="false">$D50+3.2095*(SQRT(CO$1*CO$1+$E50*$E50)-CO$1)</f>
        <v>32.0570088629895</v>
      </c>
      <c r="CQ50" s="16" t="n">
        <f aca="false">$D50-3.2095*(SQRT(CQ$1*CQ$1+$E50*$E50)-CQ$1)</f>
        <v>26.1763190922827</v>
      </c>
      <c r="CR50" s="16" t="n">
        <f aca="false">$D50+3.2095*(SQRT(CQ$1*CQ$1+$E50*$E50)-CQ$1)</f>
        <v>31.3236809077174</v>
      </c>
      <c r="CS50" s="16" t="n">
        <f aca="false">$D50-3.2095*(SQRT(CS$1*CS$1+$E50*$E50)-CS$1)</f>
        <v>25.9032163017145</v>
      </c>
      <c r="CT50" s="16" t="n">
        <f aca="false">$D50+3.2095*(SQRT(CS$1*CS$1+$E50*$E50)-CS$1)</f>
        <v>31.5967836982855</v>
      </c>
      <c r="CU50" s="16" t="n">
        <f aca="false">$D50-3.2095*(SQRT(CU$1*CU$1+$E50*$E50)-CU$1)</f>
        <v>26.1670054512366</v>
      </c>
      <c r="CV50" s="16" t="n">
        <f aca="false">$D50+3.2095*(SQRT(CU$1*CU$1+$E50*$E50)-CU$1)</f>
        <v>31.3329945487634</v>
      </c>
      <c r="CW50" s="16" t="n">
        <f aca="false">$D50-3.2095*(SQRT(CW$1*CW$1+$E50*$E50)-CW$1)</f>
        <v>25.5388285667591</v>
      </c>
      <c r="CX50" s="16" t="n">
        <f aca="false">$D50+3.2095*(SQRT(CW$1*CW$1+$E50*$E50)-CW$1)</f>
        <v>31.9611714332409</v>
      </c>
      <c r="CY50" s="16" t="n">
        <f aca="false">$D50-3.2095*(SQRT(CY$1*CY$1+$E50*$E50)-CY$1)</f>
        <v>26.0606443722361</v>
      </c>
      <c r="CZ50" s="16" t="n">
        <f aca="false">$D50+3.2095*(SQRT(CY$1*CY$1+$E50*$E50)-CY$1)</f>
        <v>31.4393556277639</v>
      </c>
      <c r="DA50" s="16" t="n">
        <f aca="false">$D50-3.2095*(SQRT(DA$1*DA$1+$E50*$E50)-DA$1)</f>
        <v>25.5521615397419</v>
      </c>
      <c r="DB50" s="16" t="n">
        <f aca="false">$D50+3.2095*(SQRT(DA$1*DA$1+$E50*$E50)-DA$1)</f>
        <v>31.9478384602581</v>
      </c>
      <c r="DC50" s="16" t="n">
        <f aca="false">$D50-3.2095*(SQRT(DC$1*DC$1+$E50*$E50)-DC$1)</f>
        <v>26.0606443722361</v>
      </c>
      <c r="DD50" s="16" t="n">
        <f aca="false">$D50+3.2095*(SQRT(DC$1*DC$1+$E50*$E50)-DC$1)</f>
        <v>31.4393556277639</v>
      </c>
    </row>
    <row r="51" customFormat="false" ht="12.75" hidden="false" customHeight="false" outlineLevel="0" collapsed="false">
      <c r="A51" s="0" t="n">
        <v>9</v>
      </c>
      <c r="B51" s="0" t="s">
        <v>15</v>
      </c>
      <c r="C51" s="0" t="s">
        <v>110</v>
      </c>
      <c r="D51" s="16" t="n">
        <v>30.74</v>
      </c>
      <c r="E51" s="4" t="n">
        <v>1.98</v>
      </c>
      <c r="F51" s="17"/>
      <c r="G51" s="16" t="n">
        <f aca="false">$D51-3.2095*(SQRT(G$1*G$1+$E51*$E51)-G$1)</f>
        <v>27.8862704838605</v>
      </c>
      <c r="H51" s="16" t="n">
        <f aca="false">$D51+3.2095*(SQRT(G$1*G$1+$E51*$E51)-G$1)</f>
        <v>33.5937295161395</v>
      </c>
      <c r="I51" s="16" t="n">
        <f aca="false">$D51-3.2095*(SQRT(I$1*I$1+$E51*$E51)-I$1)</f>
        <v>28.03067672878</v>
      </c>
      <c r="J51" s="16" t="n">
        <f aca="false">$D51+3.2095*(SQRT(I$1*I$1+$E51*$E51)-I$1)</f>
        <v>33.44932327122</v>
      </c>
      <c r="K51" s="16" t="n">
        <f aca="false">$D51-3.2095*(SQRT(K$1*K$1+$E51*$E51)-K$1)</f>
        <v>27.3390088997229</v>
      </c>
      <c r="L51" s="16" t="n">
        <f aca="false">$D51+3.2095*(SQRT(K$1*K$1+$E51*$E51)-K$1)</f>
        <v>34.1409911002771</v>
      </c>
      <c r="M51" s="16" t="n">
        <f aca="false">$D51-3.2095*(SQRT(M$1*M$1+$E51*$E51)-M$1)</f>
        <v>27.9497038769169</v>
      </c>
      <c r="N51" s="16" t="n">
        <f aca="false">$D51+3.2095*(SQRT(M$1*M$1+$E51*$E51)-M$1)</f>
        <v>33.5302961230831</v>
      </c>
      <c r="O51" s="16" t="n">
        <f aca="false">$D51-3.2095*(SQRT(O$1*O$1+$E51*$E51)-O$1)</f>
        <v>26.8997846376842</v>
      </c>
      <c r="P51" s="16" t="n">
        <f aca="false">$D51+3.2095*(SQRT(O$1*O$1+$E51*$E51)-O$1)</f>
        <v>34.5802153623158</v>
      </c>
      <c r="Q51" s="16" t="n">
        <f aca="false">$D51-3.2095*(SQRT(Q$1*Q$1+$E51*$E51)-Q$1)</f>
        <v>27.5690036384248</v>
      </c>
      <c r="R51" s="16" t="n">
        <f aca="false">$D51+3.2095*(SQRT(Q$1*Q$1+$E51*$E51)-Q$1)</f>
        <v>33.9109963615752</v>
      </c>
      <c r="S51" s="16" t="n">
        <f aca="false">$D51-1.96*$E51</f>
        <v>26.8592</v>
      </c>
      <c r="T51" s="16" t="n">
        <f aca="false">$D51+1.96*$E51</f>
        <v>34.6208</v>
      </c>
      <c r="U51" s="16" t="n">
        <f aca="false">$D51-3.2095*(SQRT(U$1*U$1+$E51*$E51)-U$1)</f>
        <v>27.9392962384509</v>
      </c>
      <c r="V51" s="16" t="n">
        <f aca="false">$D51+3.2095*(SQRT(U$1*U$1+$E51*$E51)-U$1)</f>
        <v>33.5407037615491</v>
      </c>
      <c r="W51" s="16" t="n">
        <f aca="false">$D51-3.2095*(SQRT(W$1*W$1+$E51*$E51)-W$1)</f>
        <v>27.7978827998716</v>
      </c>
      <c r="X51" s="16" t="n">
        <f aca="false">$D51+3.2095*(SQRT(W$1*W$1+$E51*$E51)-W$1)</f>
        <v>33.6821172001284</v>
      </c>
      <c r="Y51" s="16" t="n">
        <f aca="false">$D51-3.2095*(SQRT(Y$1*Y$1+$E51*$E51)-Y$1)</f>
        <v>27.3954364412589</v>
      </c>
      <c r="Z51" s="16" t="n">
        <f aca="false">$D51+3.2095*(SQRT(Y$1*Y$1+$E51*$E51)-Y$1)</f>
        <v>34.0845635587411</v>
      </c>
      <c r="AA51" s="16" t="n">
        <f aca="false">$D51-3.2095*(SQRT(AA$1*AA$1+$E51*$E51)-AA$1)</f>
        <v>27.5690036384248</v>
      </c>
      <c r="AB51" s="16" t="n">
        <f aca="false">$D51+3.2095*(SQRT(AA$1*AA$1+$E51*$E51)-AA$1)</f>
        <v>33.9109963615752</v>
      </c>
      <c r="AC51" s="16" t="n">
        <f aca="false">$D51-3.2095*(SQRT(AC$1*AC$1+$E51*$E51)-AC$1)</f>
        <v>27.8754643172441</v>
      </c>
      <c r="AD51" s="16" t="n">
        <f aca="false">$D51+3.2095*(SQRT(AC$1*AC$1+$E51*$E51)-AC$1)</f>
        <v>33.6045356827559</v>
      </c>
      <c r="AE51" s="16" t="n">
        <f aca="false">$D51-3.2095*(SQRT(AE$1*AE$1+$E51*$E51)-AE$1)</f>
        <v>27.8091772163861</v>
      </c>
      <c r="AF51" s="16" t="n">
        <f aca="false">$D51+3.2095*(SQRT(AE$1*AE$1+$E51*$E51)-AE$1)</f>
        <v>33.6708227836139</v>
      </c>
      <c r="AG51" s="16" t="n">
        <f aca="false">$D51-3.2095*(SQRT(AG$1*AG$1+$E51*$E51)-AG$1)</f>
        <v>27.3954364412589</v>
      </c>
      <c r="AH51" s="16" t="n">
        <f aca="false">$D51+3.2095*(SQRT(AG$1*AG$1+$E51*$E51)-AG$1)</f>
        <v>34.0845635587411</v>
      </c>
      <c r="AI51" s="16" t="n">
        <f aca="false">$D51-3.2095*(SQRT(AI$1*AI$1+$E51*$E51)-AI$1)</f>
        <v>27.3532542191815</v>
      </c>
      <c r="AJ51" s="16" t="n">
        <f aca="false">$D51+3.2095*(SQRT(AI$1*AI$1+$E51*$E51)-AI$1)</f>
        <v>34.1267457808185</v>
      </c>
      <c r="AK51" s="16" t="n">
        <f aca="false">$D51-3.2095*(SQRT(AK$1*AK$1+$E51*$E51)-AK$1)</f>
        <v>27.8754643172441</v>
      </c>
      <c r="AL51" s="16" t="n">
        <f aca="false">$D51+3.2095*(SQRT(AK$1*AK$1+$E51*$E51)-AK$1)</f>
        <v>33.6045356827559</v>
      </c>
      <c r="AM51" s="16" t="n">
        <f aca="false">$D51-3.2095*(SQRT(AM$1*AM$1+$E51*$E51)-AM$1)</f>
        <v>27.9497038769169</v>
      </c>
      <c r="AN51" s="16" t="n">
        <f aca="false">$D51+3.2095*(SQRT(AM$1*AM$1+$E51*$E51)-AM$1)</f>
        <v>33.5302961230831</v>
      </c>
      <c r="AO51" s="16" t="n">
        <f aca="false">$D51-3.2095*(SQRT(AO$1*AO$1+$E51*$E51)-AO$1)</f>
        <v>27.8204003046832</v>
      </c>
      <c r="AP51" s="16" t="n">
        <f aca="false">$D51+3.2095*(SQRT(AO$1*AO$1+$E51*$E51)-AO$1)</f>
        <v>33.6595996953168</v>
      </c>
      <c r="AQ51" s="16" t="n">
        <f aca="false">$D51-3.2095*(SQRT(AQ$1*AQ$1+$E51*$E51)-AQ$1)</f>
        <v>27.7167792803933</v>
      </c>
      <c r="AR51" s="16" t="n">
        <f aca="false">$D51+3.2095*(SQRT(AQ$1*AQ$1+$E51*$E51)-AQ$1)</f>
        <v>33.7632207196067</v>
      </c>
      <c r="AS51" s="16" t="n">
        <f aca="false">$D51-3.2095*(SQRT(AS$1*AS$1+$E51*$E51)-AS$1)</f>
        <v>27.9703255825559</v>
      </c>
      <c r="AT51" s="16" t="n">
        <f aca="false">$D51+3.2095*(SQRT(AS$1*AS$1+$E51*$E51)-AS$1)</f>
        <v>33.5096744174441</v>
      </c>
      <c r="AU51" s="16" t="n">
        <f aca="false">$D51-3.2095*(SQRT(AU$1*AU$1+$E51*$E51)-AU$1)</f>
        <v>27.8970089721551</v>
      </c>
      <c r="AV51" s="16" t="n">
        <f aca="false">$D51+3.2095*(SQRT(AU$1*AU$1+$E51*$E51)-AU$1)</f>
        <v>33.5829910278449</v>
      </c>
      <c r="AW51" s="16" t="n">
        <f aca="false">$D51-3.2095*(SQRT(AW$1*AW$1+$E51*$E51)-AW$1)</f>
        <v>28.0207731465535</v>
      </c>
      <c r="AX51" s="16" t="n">
        <f aca="false">$D51+3.2095*(SQRT(AW$1*AW$1+$E51*$E51)-AW$1)</f>
        <v>33.4592268534465</v>
      </c>
      <c r="AY51" s="16" t="n">
        <f aca="false">$D51-3.2095*(SQRT(AY$1*AY$1+$E51*$E51)-AY$1)</f>
        <v>27.728588181164</v>
      </c>
      <c r="AZ51" s="16" t="n">
        <f aca="false">$D51+3.2095*(SQRT(AY$1*AY$1+$E51*$E51)-AY$1)</f>
        <v>33.751411818836</v>
      </c>
      <c r="BA51" s="16" t="n">
        <f aca="false">$D51-3.2095*(SQRT(BA$1*BA$1+$E51*$E51)-BA$1)</f>
        <v>27.786516519735</v>
      </c>
      <c r="BB51" s="16" t="n">
        <f aca="false">$D51+3.2095*(SQRT(BA$1*BA$1+$E51*$E51)-BA$1)</f>
        <v>33.693483480265</v>
      </c>
      <c r="BC51" s="16" t="n">
        <f aca="false">$D51-3.2095*(SQRT(BC$1*BC$1+$E51*$E51)-BC$1)</f>
        <v>27.6070239597672</v>
      </c>
      <c r="BD51" s="16" t="n">
        <f aca="false">$D51+3.2095*(SQRT(BC$1*BC$1+$E51*$E51)-BC$1)</f>
        <v>33.8729760402328</v>
      </c>
      <c r="BE51" s="16" t="n">
        <f aca="false">$D51-3.2095*(SQRT(BE$1*BE$1+$E51*$E51)-BE$1)</f>
        <v>28.0405194214647</v>
      </c>
      <c r="BF51" s="16" t="n">
        <f aca="false">$D51+3.2095*(SQRT(BE$1*BE$1+$E51*$E51)-BE$1)</f>
        <v>33.4394805785353</v>
      </c>
      <c r="BG51" s="16" t="n">
        <f aca="false">$D51-3.2095*(SQRT(BG$1*BG$1+$E51*$E51)-BG$1)</f>
        <v>27.5817589715573</v>
      </c>
      <c r="BH51" s="16" t="n">
        <f aca="false">$D51+3.2095*(SQRT(BG$1*BG$1+$E51*$E51)-BG$1)</f>
        <v>33.8982410284427</v>
      </c>
      <c r="BI51" s="16" t="n">
        <f aca="false">$D51-3.2095*(SQRT(BI$1*BI$1+$E51*$E51)-BI$1)</f>
        <v>27.4773669040251</v>
      </c>
      <c r="BJ51" s="16" t="n">
        <f aca="false">$D51+3.2095*(SQRT(BI$1*BI$1+$E51*$E51)-BI$1)</f>
        <v>34.0026330959749</v>
      </c>
      <c r="BK51" s="16" t="n">
        <f aca="false">$D51-3.2095*(SQRT(BK$1*BK$1+$E51*$E51)-BK$1)</f>
        <v>28.0792904301658</v>
      </c>
      <c r="BL51" s="16" t="n">
        <f aca="false">$D51+3.2095*(SQRT(BK$1*BK$1+$E51*$E51)-BK$1)</f>
        <v>33.4007095698342</v>
      </c>
      <c r="BM51" s="16" t="n">
        <f aca="false">$D51-3.2095*(SQRT(BM$1*BM$1+$E51*$E51)-BM$1)</f>
        <v>28.1077515116958</v>
      </c>
      <c r="BN51" s="16" t="n">
        <f aca="false">$D51+3.2095*(SQRT(BM$1*BM$1+$E51*$E51)-BM$1)</f>
        <v>33.3722484883042</v>
      </c>
      <c r="BO51" s="16" t="n">
        <f aca="false">$D51-3.2095*(SQRT(BO$1*BO$1+$E51*$E51)-BO$1)</f>
        <v>27.5944322129931</v>
      </c>
      <c r="BP51" s="16" t="n">
        <f aca="false">$D51+3.2095*(SQRT(BO$1*BO$1+$E51*$E51)-BO$1)</f>
        <v>33.8855677870069</v>
      </c>
      <c r="BQ51" s="16" t="n">
        <f aca="false">$D51-3.2095*(SQRT(BQ$1*BQ$1+$E51*$E51)-BQ$1)</f>
        <v>27.7167792803933</v>
      </c>
      <c r="BR51" s="16" t="n">
        <f aca="false">$D51+3.2095*(SQRT(BQ$1*BQ$1+$E51*$E51)-BQ$1)</f>
        <v>33.7632207196067</v>
      </c>
      <c r="BS51" s="16" t="n">
        <f aca="false">$D51-3.2095*(SQRT(BS$1*BS$1+$E51*$E51)-BS$1)</f>
        <v>27.0336094655001</v>
      </c>
      <c r="BT51" s="16" t="n">
        <f aca="false">$D51+3.2095*(SQRT(BS$1*BS$1+$E51*$E51)-BS$1)</f>
        <v>34.4463905344999</v>
      </c>
      <c r="BU51" s="16" t="n">
        <f aca="false">$D51-3.2095*(SQRT(BU$1*BU$1+$E51*$E51)-BU$1)</f>
        <v>27.8754643172441</v>
      </c>
      <c r="BV51" s="16" t="n">
        <f aca="false">$D51+3.2095*(SQRT(BU$1*BU$1+$E51*$E51)-BU$1)</f>
        <v>33.6045356827559</v>
      </c>
      <c r="BW51" s="16" t="n">
        <f aca="false">$D51-3.2095*(SQRT(BW$1*BW$1+$E51*$E51)-BW$1)</f>
        <v>27.9076802895592</v>
      </c>
      <c r="BX51" s="16" t="n">
        <f aca="false">$D51+3.2095*(SQRT(BW$1*BW$1+$E51*$E51)-BW$1)</f>
        <v>33.5723197104408</v>
      </c>
      <c r="BY51" s="16" t="n">
        <f aca="false">$D51-3.2095*(SQRT(BY$1*BY$1+$E51*$E51)-BY$1)</f>
        <v>27.367406817115</v>
      </c>
      <c r="BZ51" s="16" t="n">
        <f aca="false">$D51+3.2095*(SQRT(BY$1*BY$1+$E51*$E51)-BY$1)</f>
        <v>34.112593182885</v>
      </c>
      <c r="CA51" s="16" t="n">
        <f aca="false">$D51-3.2095*(SQRT(CA$1*CA$1+$E51*$E51)-CA$1)</f>
        <v>27.6687809374012</v>
      </c>
      <c r="CB51" s="16" t="n">
        <f aca="false">$D51+3.2095*(SQRT(CA$1*CA$1+$E51*$E51)-CA$1)</f>
        <v>33.8112190625988</v>
      </c>
      <c r="CC51" s="16" t="n">
        <f aca="false">$D51-3.2095*(SQRT(CC$1*CC$1+$E51*$E51)-CC$1)</f>
        <v>27.7978827998716</v>
      </c>
      <c r="CD51" s="16" t="n">
        <f aca="false">$D51+3.2095*(SQRT(CC$1*CC$1+$E51*$E51)-CC$1)</f>
        <v>33.6821172001284</v>
      </c>
      <c r="CE51" s="16" t="n">
        <f aca="false">$D51-3.2095*(SQRT(CE$1*CE$1+$E51*$E51)-CE$1)</f>
        <v>27.786516519735</v>
      </c>
      <c r="CF51" s="16" t="n">
        <f aca="false">$D51+3.2095*(SQRT(CE$1*CE$1+$E51*$E51)-CE$1)</f>
        <v>33.693483480265</v>
      </c>
      <c r="CG51" s="16" t="n">
        <f aca="false">$D51-3.2095*(SQRT(CG$1*CG$1+$E51*$E51)-CG$1)</f>
        <v>27.9076802895592</v>
      </c>
      <c r="CH51" s="16" t="n">
        <f aca="false">$D51+3.2095*(SQRT(CG$1*CG$1+$E51*$E51)-CG$1)</f>
        <v>33.5723197104408</v>
      </c>
      <c r="CI51" s="16" t="n">
        <f aca="false">$D51-3.2095*(SQRT(CI$1*CI$1+$E51*$E51)-CI$1)</f>
        <v>28.190086003313</v>
      </c>
      <c r="CJ51" s="16" t="n">
        <f aca="false">$D51+3.2095*(SQRT(CI$1*CI$1+$E51*$E51)-CI$1)</f>
        <v>33.289913996687</v>
      </c>
      <c r="CK51" s="16" t="n">
        <f aca="false">$D51-3.2095*(SQRT(CK$1*CK$1+$E51*$E51)-CK$1)</f>
        <v>28.088835495747</v>
      </c>
      <c r="CL51" s="16" t="n">
        <f aca="false">$D51+3.2095*(SQRT(CK$1*CK$1+$E51*$E51)-CK$1)</f>
        <v>33.3911645042531</v>
      </c>
      <c r="CM51" s="16" t="n">
        <f aca="false">$D51-3.2095*(SQRT(CM$1*CM$1+$E51*$E51)-CM$1)</f>
        <v>27.4231029300187</v>
      </c>
      <c r="CN51" s="16" t="n">
        <f aca="false">$D51+3.2095*(SQRT(CM$1*CM$1+$E51*$E51)-CM$1)</f>
        <v>34.0568970699813</v>
      </c>
      <c r="CO51" s="16" t="n">
        <f aca="false">$D51-3.2095*(SQRT(CO$1*CO$1+$E51*$E51)-CO$1)</f>
        <v>27.3532542191815</v>
      </c>
      <c r="CP51" s="16" t="n">
        <f aca="false">$D51+3.2095*(SQRT(CO$1*CO$1+$E51*$E51)-CO$1)</f>
        <v>34.1267457808185</v>
      </c>
      <c r="CQ51" s="16" t="n">
        <f aca="false">$D51-3.2095*(SQRT(CQ$1*CQ$1+$E51*$E51)-CQ$1)</f>
        <v>28.0983223765522</v>
      </c>
      <c r="CR51" s="16" t="n">
        <f aca="false">$D51+3.2095*(SQRT(CQ$1*CQ$1+$E51*$E51)-CQ$1)</f>
        <v>33.3816776234478</v>
      </c>
      <c r="CS51" s="16" t="n">
        <f aca="false">$D51-3.2095*(SQRT(CS$1*CS$1+$E51*$E51)-CS$1)</f>
        <v>27.8204003046832</v>
      </c>
      <c r="CT51" s="16" t="n">
        <f aca="false">$D51+3.2095*(SQRT(CS$1*CS$1+$E51*$E51)-CS$1)</f>
        <v>33.6595996953168</v>
      </c>
      <c r="CU51" s="16" t="n">
        <f aca="false">$D51-3.2095*(SQRT(CU$1*CU$1+$E51*$E51)-CU$1)</f>
        <v>28.088835495747</v>
      </c>
      <c r="CV51" s="16" t="n">
        <f aca="false">$D51+3.2095*(SQRT(CU$1*CU$1+$E51*$E51)-CU$1)</f>
        <v>33.3911645042531</v>
      </c>
      <c r="CW51" s="16" t="n">
        <f aca="false">$D51-3.2095*(SQRT(CW$1*CW$1+$E51*$E51)-CW$1)</f>
        <v>27.4504113957541</v>
      </c>
      <c r="CX51" s="16" t="n">
        <f aca="false">$D51+3.2095*(SQRT(CW$1*CW$1+$E51*$E51)-CW$1)</f>
        <v>34.0295886042459</v>
      </c>
      <c r="CY51" s="16" t="n">
        <f aca="false">$D51-3.2095*(SQRT(CY$1*CY$1+$E51*$E51)-CY$1)</f>
        <v>27.9805406194353</v>
      </c>
      <c r="CZ51" s="16" t="n">
        <f aca="false">$D51+3.2095*(SQRT(CY$1*CY$1+$E51*$E51)-CY$1)</f>
        <v>33.4994593805647</v>
      </c>
      <c r="DA51" s="16" t="n">
        <f aca="false">$D51-3.2095*(SQRT(DA$1*DA$1+$E51*$E51)-DA$1)</f>
        <v>27.4639329548366</v>
      </c>
      <c r="DB51" s="16" t="n">
        <f aca="false">$D51+3.2095*(SQRT(DA$1*DA$1+$E51*$E51)-DA$1)</f>
        <v>34.0160670451634</v>
      </c>
      <c r="DC51" s="16" t="n">
        <f aca="false">$D51-3.2095*(SQRT(DC$1*DC$1+$E51*$E51)-DC$1)</f>
        <v>27.9805406194353</v>
      </c>
      <c r="DD51" s="16" t="n">
        <f aca="false">$D51+3.2095*(SQRT(DC$1*DC$1+$E51*$E51)-DC$1)</f>
        <v>33.4994593805647</v>
      </c>
    </row>
    <row r="52" customFormat="false" ht="12.75" hidden="false" customHeight="false" outlineLevel="0" collapsed="false">
      <c r="A52" s="0" t="n">
        <v>45</v>
      </c>
      <c r="B52" s="0" t="s">
        <v>49</v>
      </c>
      <c r="C52" s="0" t="s">
        <v>111</v>
      </c>
      <c r="D52" s="16" t="n">
        <v>32.19</v>
      </c>
      <c r="E52" s="4" t="n">
        <v>2.07</v>
      </c>
      <c r="F52" s="17"/>
      <c r="G52" s="16" t="n">
        <f aca="false">$D52-3.2095*(SQRT(G$1*G$1+$E52*$E52)-G$1)</f>
        <v>29.1182657531947</v>
      </c>
      <c r="H52" s="16" t="n">
        <f aca="false">$D52+3.2095*(SQRT(G$1*G$1+$E52*$E52)-G$1)</f>
        <v>35.2617342468053</v>
      </c>
      <c r="I52" s="16" t="n">
        <f aca="false">$D52-3.2095*(SQRT(I$1*I$1+$E52*$E52)-I$1)</f>
        <v>29.2700403285301</v>
      </c>
      <c r="J52" s="16" t="n">
        <f aca="false">$D52+3.2095*(SQRT(I$1*I$1+$E52*$E52)-I$1)</f>
        <v>35.1099596714699</v>
      </c>
      <c r="K52" s="16" t="n">
        <f aca="false">$D52-3.2095*(SQRT(K$1*K$1+$E52*$E52)-K$1)</f>
        <v>28.5470377439038</v>
      </c>
      <c r="L52" s="16" t="n">
        <f aca="false">$D52+3.2095*(SQRT(K$1*K$1+$E52*$E52)-K$1)</f>
        <v>35.8329622560962</v>
      </c>
      <c r="M52" s="16" t="n">
        <f aca="false">$D52-3.2095*(SQRT(M$1*M$1+$E52*$E52)-M$1)</f>
        <v>29.1848809264649</v>
      </c>
      <c r="N52" s="16" t="n">
        <f aca="false">$D52+3.2095*(SQRT(M$1*M$1+$E52*$E52)-M$1)</f>
        <v>35.1951190735351</v>
      </c>
      <c r="O52" s="16" t="n">
        <f aca="false">$D52-3.2095*(SQRT(O$1*O$1+$E52*$E52)-O$1)</f>
        <v>28.0928462054147</v>
      </c>
      <c r="P52" s="16" t="n">
        <f aca="false">$D52+3.2095*(SQRT(O$1*O$1+$E52*$E52)-O$1)</f>
        <v>36.2871537945853</v>
      </c>
      <c r="Q52" s="16" t="n">
        <f aca="false">$D52-3.2095*(SQRT(Q$1*Q$1+$E52*$E52)-Q$1)</f>
        <v>28.7863568668764</v>
      </c>
      <c r="R52" s="16" t="n">
        <f aca="false">$D52+3.2095*(SQRT(Q$1*Q$1+$E52*$E52)-Q$1)</f>
        <v>35.5936431331236</v>
      </c>
      <c r="S52" s="16" t="n">
        <f aca="false">$D52-3.2095*(SQRT(S$1*S$1+$E52*$E52)-S$1)</f>
        <v>29.351231003313</v>
      </c>
      <c r="T52" s="16" t="n">
        <f aca="false">$D52+3.2095*(SQRT(S$1*S$1+$E52*$E52)-S$1)</f>
        <v>35.028768996687</v>
      </c>
      <c r="U52" s="16" t="n">
        <f aca="false">$D52-3.2095*(SQRT(U$1*U$1+$E52*$E52)-U$1)</f>
        <v>29.1739453615903</v>
      </c>
      <c r="V52" s="16" t="n">
        <f aca="false">$D52+3.2095*(SQRT(U$1*U$1+$E52*$E52)-U$1)</f>
        <v>35.2060546384097</v>
      </c>
      <c r="W52" s="16" t="n">
        <f aca="false">$D52-3.2095*(SQRT(W$1*W$1+$E52*$E52)-W$1)</f>
        <v>29.0255870959112</v>
      </c>
      <c r="X52" s="16" t="n">
        <f aca="false">$D52+3.2095*(SQRT(W$1*W$1+$E52*$E52)-W$1)</f>
        <v>35.3544129040888</v>
      </c>
      <c r="Y52" s="16" t="n">
        <f aca="false">$D52-3.2095*(SQRT(Y$1*Y$1+$E52*$E52)-Y$1)</f>
        <v>28.6056551762176</v>
      </c>
      <c r="Z52" s="16" t="n">
        <f aca="false">$D52+3.2095*(SQRT(Y$1*Y$1+$E52*$E52)-Y$1)</f>
        <v>35.7743448237825</v>
      </c>
      <c r="AA52" s="16" t="n">
        <f aca="false">$D52-3.2095*(SQRT(AA$1*AA$1+$E52*$E52)-AA$1)</f>
        <v>28.7863568668764</v>
      </c>
      <c r="AB52" s="16" t="n">
        <f aca="false">$D52+3.2095*(SQRT(AA$1*AA$1+$E52*$E52)-AA$1)</f>
        <v>35.5936431331236</v>
      </c>
      <c r="AC52" s="16" t="n">
        <f aca="false">$D52-3.2095*(SQRT(AC$1*AC$1+$E52*$E52)-AC$1)</f>
        <v>29.1069260958511</v>
      </c>
      <c r="AD52" s="16" t="n">
        <f aca="false">$D52+3.2095*(SQRT(AC$1*AC$1+$E52*$E52)-AC$1)</f>
        <v>35.2730739041489</v>
      </c>
      <c r="AE52" s="16" t="n">
        <f aca="false">$D52-3.2095*(SQRT(AE$1*AE$1+$E52*$E52)-AE$1)</f>
        <v>29.0374206207548</v>
      </c>
      <c r="AF52" s="16" t="n">
        <f aca="false">$D52+3.2095*(SQRT(AE$1*AE$1+$E52*$E52)-AE$1)</f>
        <v>35.3425793792452</v>
      </c>
      <c r="AG52" s="16" t="n">
        <f aca="false">$D52-3.2095*(SQRT(AG$1*AG$1+$E52*$E52)-AG$1)</f>
        <v>28.6056551762176</v>
      </c>
      <c r="AH52" s="16" t="n">
        <f aca="false">$D52+3.2095*(SQRT(AG$1*AG$1+$E52*$E52)-AG$1)</f>
        <v>35.7743448237825</v>
      </c>
      <c r="AI52" s="16" t="n">
        <f aca="false">$D52-3.2095*(SQRT(AI$1*AI$1+$E52*$E52)-AI$1)</f>
        <v>28.5618299881329</v>
      </c>
      <c r="AJ52" s="16" t="n">
        <f aca="false">$D52+3.2095*(SQRT(AI$1*AI$1+$E52*$E52)-AI$1)</f>
        <v>35.8181700118671</v>
      </c>
      <c r="AK52" s="16" t="n">
        <f aca="false">$D52-3.2095*(SQRT(AK$1*AK$1+$E52*$E52)-AK$1)</f>
        <v>29.1069260958511</v>
      </c>
      <c r="AL52" s="16" t="n">
        <f aca="false">$D52+3.2095*(SQRT(AK$1*AK$1+$E52*$E52)-AK$1)</f>
        <v>35.2730739041489</v>
      </c>
      <c r="AM52" s="16" t="n">
        <f aca="false">$D52-3.2095*(SQRT(AM$1*AM$1+$E52*$E52)-AM$1)</f>
        <v>29.1848809264649</v>
      </c>
      <c r="AN52" s="16" t="n">
        <f aca="false">$D52+3.2095*(SQRT(AM$1*AM$1+$E52*$E52)-AM$1)</f>
        <v>35.1951190735351</v>
      </c>
      <c r="AO52" s="16" t="n">
        <f aca="false">$D52-3.2095*(SQRT(AO$1*AO$1+$E52*$E52)-AO$1)</f>
        <v>29.0491820778355</v>
      </c>
      <c r="AP52" s="16" t="n">
        <f aca="false">$D52+3.2095*(SQRT(AO$1*AO$1+$E52*$E52)-AO$1)</f>
        <v>35.3308179221645</v>
      </c>
      <c r="AQ52" s="16" t="n">
        <f aca="false">$D52-3.2095*(SQRT(AQ$1*AQ$1+$E52*$E52)-AQ$1)</f>
        <v>28.9406910382319</v>
      </c>
      <c r="AR52" s="16" t="n">
        <f aca="false">$D52+3.2095*(SQRT(AQ$1*AQ$1+$E52*$E52)-AQ$1)</f>
        <v>35.4393089617681</v>
      </c>
      <c r="AS52" s="16" t="n">
        <f aca="false">$D52-3.2095*(SQRT(AS$1*AS$1+$E52*$E52)-AS$1)</f>
        <v>29.2065555058542</v>
      </c>
      <c r="AT52" s="16" t="n">
        <f aca="false">$D52+3.2095*(SQRT(AS$1*AS$1+$E52*$E52)-AS$1)</f>
        <v>35.1734444941458</v>
      </c>
      <c r="AU52" s="16" t="n">
        <f aca="false">$D52-3.2095*(SQRT(AU$1*AU$1+$E52*$E52)-AU$1)</f>
        <v>29.1295368499552</v>
      </c>
      <c r="AV52" s="16" t="n">
        <f aca="false">$D52+3.2095*(SQRT(AU$1*AU$1+$E52*$E52)-AU$1)</f>
        <v>35.2504631500448</v>
      </c>
      <c r="AW52" s="16" t="n">
        <f aca="false">$D52-3.2095*(SQRT(AW$1*AW$1+$E52*$E52)-AW$1)</f>
        <v>29.25961715095</v>
      </c>
      <c r="AX52" s="16" t="n">
        <f aca="false">$D52+3.2095*(SQRT(AW$1*AW$1+$E52*$E52)-AW$1)</f>
        <v>35.12038284905</v>
      </c>
      <c r="AY52" s="16" t="n">
        <f aca="false">$D52-3.2095*(SQRT(AY$1*AY$1+$E52*$E52)-AY$1)</f>
        <v>28.9530435748984</v>
      </c>
      <c r="AZ52" s="16" t="n">
        <f aca="false">$D52+3.2095*(SQRT(AY$1*AY$1+$E52*$E52)-AY$1)</f>
        <v>35.4269564251016</v>
      </c>
      <c r="BA52" s="16" t="n">
        <f aca="false">$D52-3.2095*(SQRT(BA$1*BA$1+$E52*$E52)-BA$1)</f>
        <v>29.0136809901247</v>
      </c>
      <c r="BB52" s="16" t="n">
        <f aca="false">$D52+3.2095*(SQRT(BA$1*BA$1+$E52*$E52)-BA$1)</f>
        <v>35.3663190098753</v>
      </c>
      <c r="BC52" s="16" t="n">
        <f aca="false">$D52-3.2095*(SQRT(BC$1*BC$1+$E52*$E52)-BC$1)</f>
        <v>28.8260215766351</v>
      </c>
      <c r="BD52" s="16" t="n">
        <f aca="false">$D52+3.2095*(SQRT(BC$1*BC$1+$E52*$E52)-BC$1)</f>
        <v>35.5539784233649</v>
      </c>
      <c r="BE52" s="16" t="n">
        <f aca="false">$D52-3.2095*(SQRT(BE$1*BE$1+$E52*$E52)-BE$1)</f>
        <v>29.2804015106498</v>
      </c>
      <c r="BF52" s="16" t="n">
        <f aca="false">$D52+3.2095*(SQRT(BE$1*BE$1+$E52*$E52)-BE$1)</f>
        <v>35.0995984893502</v>
      </c>
      <c r="BG52" s="16" t="n">
        <f aca="false">$D52-3.2095*(SQRT(BG$1*BG$1+$E52*$E52)-BG$1)</f>
        <v>28.7996605712275</v>
      </c>
      <c r="BH52" s="16" t="n">
        <f aca="false">$D52+3.2095*(SQRT(BG$1*BG$1+$E52*$E52)-BG$1)</f>
        <v>35.5803394287725</v>
      </c>
      <c r="BI52" s="16" t="n">
        <f aca="false">$D52-3.2095*(SQRT(BI$1*BI$1+$E52*$E52)-BI$1)</f>
        <v>28.6908778253744</v>
      </c>
      <c r="BJ52" s="16" t="n">
        <f aca="false">$D52+3.2095*(SQRT(BI$1*BI$1+$E52*$E52)-BI$1)</f>
        <v>35.6891221746256</v>
      </c>
      <c r="BK52" s="16" t="n">
        <f aca="false">$D52-3.2095*(SQRT(BK$1*BK$1+$E52*$E52)-BK$1)</f>
        <v>29.32123516085</v>
      </c>
      <c r="BL52" s="16" t="n">
        <f aca="false">$D52+3.2095*(SQRT(BK$1*BK$1+$E52*$E52)-BK$1)</f>
        <v>35.05876483915</v>
      </c>
      <c r="BM52" s="16" t="n">
        <f aca="false">$D52-3.2095*(SQRT(BM$1*BM$1+$E52*$E52)-BM$1)</f>
        <v>29.351231003313</v>
      </c>
      <c r="BN52" s="16" t="n">
        <f aca="false">$D52+3.2095*(SQRT(BM$1*BM$1+$E52*$E52)-BM$1)</f>
        <v>35.028768996687</v>
      </c>
      <c r="BO52" s="16" t="n">
        <f aca="false">$D52-3.2095*(SQRT(BO$1*BO$1+$E52*$E52)-BO$1)</f>
        <v>28.8128819526428</v>
      </c>
      <c r="BP52" s="16" t="n">
        <f aca="false">$D52+3.2095*(SQRT(BO$1*BO$1+$E52*$E52)-BO$1)</f>
        <v>35.5671180473572</v>
      </c>
      <c r="BQ52" s="16" t="n">
        <f aca="false">$D52-3.2095*(SQRT(BQ$1*BQ$1+$E52*$E52)-BQ$1)</f>
        <v>28.9406910382319</v>
      </c>
      <c r="BR52" s="16" t="n">
        <f aca="false">$D52+3.2095*(SQRT(BQ$1*BQ$1+$E52*$E52)-BQ$1)</f>
        <v>35.4393089617681</v>
      </c>
      <c r="BS52" s="16" t="n">
        <f aca="false">$D52-3.2095*(SQRT(BS$1*BS$1+$E52*$E52)-BS$1)</f>
        <v>28.2308514563734</v>
      </c>
      <c r="BT52" s="16" t="n">
        <f aca="false">$D52+3.2095*(SQRT(BS$1*BS$1+$E52*$E52)-BS$1)</f>
        <v>36.1491485436266</v>
      </c>
      <c r="BU52" s="16" t="n">
        <f aca="false">$D52-3.2095*(SQRT(BU$1*BU$1+$E52*$E52)-BU$1)</f>
        <v>29.1069260958511</v>
      </c>
      <c r="BV52" s="16" t="n">
        <f aca="false">$D52+3.2095*(SQRT(BU$1*BU$1+$E52*$E52)-BU$1)</f>
        <v>35.2730739041489</v>
      </c>
      <c r="BW52" s="16" t="n">
        <f aca="false">$D52-3.2095*(SQRT(BW$1*BW$1+$E52*$E52)-BW$1)</f>
        <v>29.1407398749496</v>
      </c>
      <c r="BX52" s="16" t="n">
        <f aca="false">$D52+3.2095*(SQRT(BW$1*BW$1+$E52*$E52)-BW$1)</f>
        <v>35.2392601250504</v>
      </c>
      <c r="BY52" s="16" t="n">
        <f aca="false">$D52-3.2095*(SQRT(BY$1*BY$1+$E52*$E52)-BY$1)</f>
        <v>28.5765299036463</v>
      </c>
      <c r="BZ52" s="16" t="n">
        <f aca="false">$D52+3.2095*(SQRT(BY$1*BY$1+$E52*$E52)-BY$1)</f>
        <v>35.8034700963537</v>
      </c>
      <c r="CA52" s="16" t="n">
        <f aca="false">$D52-3.2095*(SQRT(CA$1*CA$1+$E52*$E52)-CA$1)</f>
        <v>28.8905129342892</v>
      </c>
      <c r="CB52" s="16" t="n">
        <f aca="false">$D52+3.2095*(SQRT(CA$1*CA$1+$E52*$E52)-CA$1)</f>
        <v>35.4894870657108</v>
      </c>
      <c r="CC52" s="16" t="n">
        <f aca="false">$D52-3.2095*(SQRT(CC$1*CC$1+$E52*$E52)-CC$1)</f>
        <v>29.0255870959112</v>
      </c>
      <c r="CD52" s="16" t="n">
        <f aca="false">$D52+3.2095*(SQRT(CC$1*CC$1+$E52*$E52)-CC$1)</f>
        <v>35.3544129040888</v>
      </c>
      <c r="CE52" s="16" t="n">
        <f aca="false">$D52-3.2095*(SQRT(CE$1*CE$1+$E52*$E52)-CE$1)</f>
        <v>29.0136809901247</v>
      </c>
      <c r="CF52" s="16" t="n">
        <f aca="false">$D52+3.2095*(SQRT(CE$1*CE$1+$E52*$E52)-CE$1)</f>
        <v>35.3663190098753</v>
      </c>
      <c r="CG52" s="16" t="n">
        <f aca="false">$D52-3.2095*(SQRT(CG$1*CG$1+$E52*$E52)-CG$1)</f>
        <v>29.1407398749496</v>
      </c>
      <c r="CH52" s="16" t="n">
        <f aca="false">$D52+3.2095*(SQRT(CG$1*CG$1+$E52*$E52)-CG$1)</f>
        <v>35.2392601250504</v>
      </c>
      <c r="CI52" s="16" t="n">
        <f aca="false">$D52-1.96*$E52</f>
        <v>28.1328</v>
      </c>
      <c r="CJ52" s="16" t="n">
        <f aca="false">$D52+1.96*$E52</f>
        <v>36.2472</v>
      </c>
      <c r="CK52" s="16" t="n">
        <f aca="false">$D52-3.2095*(SQRT(CK$1*CK$1+$E52*$E52)-CK$1)</f>
        <v>29.3312929965191</v>
      </c>
      <c r="CL52" s="16" t="n">
        <f aca="false">$D52+3.2095*(SQRT(CK$1*CK$1+$E52*$E52)-CK$1)</f>
        <v>35.0487070034809</v>
      </c>
      <c r="CM52" s="16" t="n">
        <f aca="false">$D52-3.2095*(SQRT(CM$1*CM$1+$E52*$E52)-CM$1)</f>
        <v>28.6344183951648</v>
      </c>
      <c r="CN52" s="16" t="n">
        <f aca="false">$D52+3.2095*(SQRT(CM$1*CM$1+$E52*$E52)-CM$1)</f>
        <v>35.7455816048352</v>
      </c>
      <c r="CO52" s="16" t="n">
        <f aca="false">$D52-3.2095*(SQRT(CO$1*CO$1+$E52*$E52)-CO$1)</f>
        <v>28.5618299881329</v>
      </c>
      <c r="CP52" s="16" t="n">
        <f aca="false">$D52+3.2095*(SQRT(CO$1*CO$1+$E52*$E52)-CO$1)</f>
        <v>35.8181700118671</v>
      </c>
      <c r="CQ52" s="16" t="n">
        <f aca="false">$D52-3.2095*(SQRT(CQ$1*CQ$1+$E52*$E52)-CQ$1)</f>
        <v>29.3412914679931</v>
      </c>
      <c r="CR52" s="16" t="n">
        <f aca="false">$D52+3.2095*(SQRT(CQ$1*CQ$1+$E52*$E52)-CQ$1)</f>
        <v>35.0387085320069</v>
      </c>
      <c r="CS52" s="16" t="n">
        <f aca="false">$D52-3.2095*(SQRT(CS$1*CS$1+$E52*$E52)-CS$1)</f>
        <v>29.0491820778355</v>
      </c>
      <c r="CT52" s="16" t="n">
        <f aca="false">$D52+3.2095*(SQRT(CS$1*CS$1+$E52*$E52)-CS$1)</f>
        <v>35.3308179221645</v>
      </c>
      <c r="CU52" s="16" t="n">
        <f aca="false">$D52-3.2095*(SQRT(CU$1*CU$1+$E52*$E52)-CU$1)</f>
        <v>29.3312929965191</v>
      </c>
      <c r="CV52" s="16" t="n">
        <f aca="false">$D52+3.2095*(SQRT(CU$1*CU$1+$E52*$E52)-CU$1)</f>
        <v>35.0487070034809</v>
      </c>
      <c r="CW52" s="16" t="n">
        <f aca="false">$D52-3.2095*(SQRT(CW$1*CW$1+$E52*$E52)-CW$1)</f>
        <v>28.6628243581054</v>
      </c>
      <c r="CX52" s="16" t="n">
        <f aca="false">$D52+3.2095*(SQRT(CW$1*CW$1+$E52*$E52)-CW$1)</f>
        <v>35.7171756418946</v>
      </c>
      <c r="CY52" s="16" t="n">
        <f aca="false">$D52-3.2095*(SQRT(CY$1*CY$1+$E52*$E52)-CY$1)</f>
        <v>29.2172954582095</v>
      </c>
      <c r="CZ52" s="16" t="n">
        <f aca="false">$D52+3.2095*(SQRT(CY$1*CY$1+$E52*$E52)-CY$1)</f>
        <v>35.1627045417905</v>
      </c>
      <c r="DA52" s="16" t="n">
        <f aca="false">$D52-3.2095*(SQRT(DA$1*DA$1+$E52*$E52)-DA$1)</f>
        <v>28.6768948576693</v>
      </c>
      <c r="DB52" s="16" t="n">
        <f aca="false">$D52+3.2095*(SQRT(DA$1*DA$1+$E52*$E52)-DA$1)</f>
        <v>35.7031051423307</v>
      </c>
      <c r="DC52" s="16" t="n">
        <f aca="false">$D52-3.2095*(SQRT(DC$1*DC$1+$E52*$E52)-DC$1)</f>
        <v>29.2172954582095</v>
      </c>
      <c r="DD52" s="16" t="n">
        <f aca="false">$D52+3.2095*(SQRT(DC$1*DC$1+$E52*$E52)-DC$1)</f>
        <v>35.1627045417905</v>
      </c>
    </row>
    <row r="53" customFormat="false" ht="12.75" hidden="false" customHeight="false" outlineLevel="0" collapsed="false">
      <c r="A53" s="0" t="n">
        <v>33</v>
      </c>
      <c r="B53" s="0" t="s">
        <v>38</v>
      </c>
      <c r="C53" s="0" t="s">
        <v>112</v>
      </c>
      <c r="D53" s="16" t="n">
        <v>34.03</v>
      </c>
      <c r="E53" s="4" t="n">
        <v>1.98</v>
      </c>
      <c r="F53" s="17"/>
      <c r="G53" s="16" t="n">
        <f aca="false">$D53-3.2095*(SQRT(G$1*G$1+$E53*$E53)-G$1)</f>
        <v>31.1762704838606</v>
      </c>
      <c r="H53" s="16" t="n">
        <f aca="false">$D53+3.2095*(SQRT(G$1*G$1+$E53*$E53)-G$1)</f>
        <v>36.8837295161395</v>
      </c>
      <c r="I53" s="16" t="n">
        <f aca="false">$D53-3.2095*(SQRT(I$1*I$1+$E53*$E53)-I$1)</f>
        <v>31.32067672878</v>
      </c>
      <c r="J53" s="16" t="n">
        <f aca="false">$D53+3.2095*(SQRT(I$1*I$1+$E53*$E53)-I$1)</f>
        <v>36.73932327122</v>
      </c>
      <c r="K53" s="16" t="n">
        <f aca="false">$D53-3.2095*(SQRT(K$1*K$1+$E53*$E53)-K$1)</f>
        <v>30.6290088997229</v>
      </c>
      <c r="L53" s="16" t="n">
        <f aca="false">$D53+3.2095*(SQRT(K$1*K$1+$E53*$E53)-K$1)</f>
        <v>37.4309911002771</v>
      </c>
      <c r="M53" s="16" t="n">
        <f aca="false">$D53-3.2095*(SQRT(M$1*M$1+$E53*$E53)-M$1)</f>
        <v>31.2397038769169</v>
      </c>
      <c r="N53" s="16" t="n">
        <f aca="false">$D53+3.2095*(SQRT(M$1*M$1+$E53*$E53)-M$1)</f>
        <v>36.8202961230831</v>
      </c>
      <c r="O53" s="16" t="n">
        <f aca="false">$D53-3.2095*(SQRT(O$1*O$1+$E53*$E53)-O$1)</f>
        <v>30.1897846376842</v>
      </c>
      <c r="P53" s="16" t="n">
        <f aca="false">$D53+3.2095*(SQRT(O$1*O$1+$E53*$E53)-O$1)</f>
        <v>37.8702153623158</v>
      </c>
      <c r="Q53" s="16" t="n">
        <f aca="false">$D53-3.2095*(SQRT(Q$1*Q$1+$E53*$E53)-Q$1)</f>
        <v>30.8590036384248</v>
      </c>
      <c r="R53" s="16" t="n">
        <f aca="false">$D53+3.2095*(SQRT(Q$1*Q$1+$E53*$E53)-Q$1)</f>
        <v>37.2009963615752</v>
      </c>
      <c r="S53" s="16" t="n">
        <f aca="false">$D53-3.2095*(SQRT(S$1*S$1+$E53*$E53)-S$1)</f>
        <v>31.3977515116958</v>
      </c>
      <c r="T53" s="16" t="n">
        <f aca="false">$D53+3.2095*(SQRT(S$1*S$1+$E53*$E53)-S$1)</f>
        <v>36.6622484883042</v>
      </c>
      <c r="U53" s="16" t="n">
        <f aca="false">$D53-3.2095*(SQRT(U$1*U$1+$E53*$E53)-U$1)</f>
        <v>31.2292962384509</v>
      </c>
      <c r="V53" s="16" t="n">
        <f aca="false">$D53+3.2095*(SQRT(U$1*U$1+$E53*$E53)-U$1)</f>
        <v>36.8307037615491</v>
      </c>
      <c r="W53" s="16" t="n">
        <f aca="false">$D53-3.2095*(SQRT(W$1*W$1+$E53*$E53)-W$1)</f>
        <v>31.0878827998716</v>
      </c>
      <c r="X53" s="16" t="n">
        <f aca="false">$D53+3.2095*(SQRT(W$1*W$1+$E53*$E53)-W$1)</f>
        <v>36.9721172001284</v>
      </c>
      <c r="Y53" s="16" t="n">
        <f aca="false">$D53-3.2095*(SQRT(Y$1*Y$1+$E53*$E53)-Y$1)</f>
        <v>30.6854364412589</v>
      </c>
      <c r="Z53" s="16" t="n">
        <f aca="false">$D53+3.2095*(SQRT(Y$1*Y$1+$E53*$E53)-Y$1)</f>
        <v>37.3745635587411</v>
      </c>
      <c r="AA53" s="16" t="n">
        <f aca="false">$D53-3.2095*(SQRT(AA$1*AA$1+$E53*$E53)-AA$1)</f>
        <v>30.8590036384248</v>
      </c>
      <c r="AB53" s="16" t="n">
        <f aca="false">$D53+3.2095*(SQRT(AA$1*AA$1+$E53*$E53)-AA$1)</f>
        <v>37.2009963615752</v>
      </c>
      <c r="AC53" s="16" t="n">
        <f aca="false">$D53-3.2095*(SQRT(AC$1*AC$1+$E53*$E53)-AC$1)</f>
        <v>31.1654643172441</v>
      </c>
      <c r="AD53" s="16" t="n">
        <f aca="false">$D53+3.2095*(SQRT(AC$1*AC$1+$E53*$E53)-AC$1)</f>
        <v>36.8945356827559</v>
      </c>
      <c r="AE53" s="16" t="n">
        <f aca="false">$D53-3.2095*(SQRT(AE$1*AE$1+$E53*$E53)-AE$1)</f>
        <v>31.0991772163861</v>
      </c>
      <c r="AF53" s="16" t="n">
        <f aca="false">$D53+3.2095*(SQRT(AE$1*AE$1+$E53*$E53)-AE$1)</f>
        <v>36.9608227836139</v>
      </c>
      <c r="AG53" s="16" t="n">
        <f aca="false">$D53-3.2095*(SQRT(AG$1*AG$1+$E53*$E53)-AG$1)</f>
        <v>30.6854364412589</v>
      </c>
      <c r="AH53" s="16" t="n">
        <f aca="false">$D53+3.2095*(SQRT(AG$1*AG$1+$E53*$E53)-AG$1)</f>
        <v>37.3745635587411</v>
      </c>
      <c r="AI53" s="16" t="n">
        <f aca="false">$D53-3.2095*(SQRT(AI$1*AI$1+$E53*$E53)-AI$1)</f>
        <v>30.6432542191815</v>
      </c>
      <c r="AJ53" s="16" t="n">
        <f aca="false">$D53+3.2095*(SQRT(AI$1*AI$1+$E53*$E53)-AI$1)</f>
        <v>37.4167457808185</v>
      </c>
      <c r="AK53" s="16" t="n">
        <f aca="false">$D53-3.2095*(SQRT(AK$1*AK$1+$E53*$E53)-AK$1)</f>
        <v>31.1654643172441</v>
      </c>
      <c r="AL53" s="16" t="n">
        <f aca="false">$D53+3.2095*(SQRT(AK$1*AK$1+$E53*$E53)-AK$1)</f>
        <v>36.8945356827559</v>
      </c>
      <c r="AM53" s="16" t="n">
        <f aca="false">$D53-3.2095*(SQRT(AM$1*AM$1+$E53*$E53)-AM$1)</f>
        <v>31.2397038769169</v>
      </c>
      <c r="AN53" s="16" t="n">
        <f aca="false">$D53+3.2095*(SQRT(AM$1*AM$1+$E53*$E53)-AM$1)</f>
        <v>36.8202961230831</v>
      </c>
      <c r="AO53" s="16" t="n">
        <f aca="false">$D53-3.2095*(SQRT(AO$1*AO$1+$E53*$E53)-AO$1)</f>
        <v>31.1104003046832</v>
      </c>
      <c r="AP53" s="16" t="n">
        <f aca="false">$D53+3.2095*(SQRT(AO$1*AO$1+$E53*$E53)-AO$1)</f>
        <v>36.9495996953168</v>
      </c>
      <c r="AQ53" s="16" t="n">
        <f aca="false">$D53-3.2095*(SQRT(AQ$1*AQ$1+$E53*$E53)-AQ$1)</f>
        <v>31.0067792803933</v>
      </c>
      <c r="AR53" s="16" t="n">
        <f aca="false">$D53+3.2095*(SQRT(AQ$1*AQ$1+$E53*$E53)-AQ$1)</f>
        <v>37.0532207196067</v>
      </c>
      <c r="AS53" s="16" t="n">
        <f aca="false">$D53-3.2095*(SQRT(AS$1*AS$1+$E53*$E53)-AS$1)</f>
        <v>31.2603255825559</v>
      </c>
      <c r="AT53" s="16" t="n">
        <f aca="false">$D53+3.2095*(SQRT(AS$1*AS$1+$E53*$E53)-AS$1)</f>
        <v>36.7996744174441</v>
      </c>
      <c r="AU53" s="16" t="n">
        <f aca="false">$D53-3.2095*(SQRT(AU$1*AU$1+$E53*$E53)-AU$1)</f>
        <v>31.1870089721551</v>
      </c>
      <c r="AV53" s="16" t="n">
        <f aca="false">$D53+3.2095*(SQRT(AU$1*AU$1+$E53*$E53)-AU$1)</f>
        <v>36.8729910278449</v>
      </c>
      <c r="AW53" s="16" t="n">
        <f aca="false">$D53-3.2095*(SQRT(AW$1*AW$1+$E53*$E53)-AW$1)</f>
        <v>31.3107731465535</v>
      </c>
      <c r="AX53" s="16" t="n">
        <f aca="false">$D53+3.2095*(SQRT(AW$1*AW$1+$E53*$E53)-AW$1)</f>
        <v>36.7492268534465</v>
      </c>
      <c r="AY53" s="16" t="n">
        <f aca="false">$D53-3.2095*(SQRT(AY$1*AY$1+$E53*$E53)-AY$1)</f>
        <v>31.018588181164</v>
      </c>
      <c r="AZ53" s="16" t="n">
        <f aca="false">$D53+3.2095*(SQRT(AY$1*AY$1+$E53*$E53)-AY$1)</f>
        <v>37.041411818836</v>
      </c>
      <c r="BA53" s="16" t="n">
        <f aca="false">$D53-3.2095*(SQRT(BA$1*BA$1+$E53*$E53)-BA$1)</f>
        <v>31.076516519735</v>
      </c>
      <c r="BB53" s="16" t="n">
        <f aca="false">$D53+3.2095*(SQRT(BA$1*BA$1+$E53*$E53)-BA$1)</f>
        <v>36.983483480265</v>
      </c>
      <c r="BC53" s="16" t="n">
        <f aca="false">$D53-3.2095*(SQRT(BC$1*BC$1+$E53*$E53)-BC$1)</f>
        <v>30.8970239597672</v>
      </c>
      <c r="BD53" s="16" t="n">
        <f aca="false">$D53+3.2095*(SQRT(BC$1*BC$1+$E53*$E53)-BC$1)</f>
        <v>37.1629760402328</v>
      </c>
      <c r="BE53" s="16" t="n">
        <f aca="false">$D53-3.2095*(SQRT(BE$1*BE$1+$E53*$E53)-BE$1)</f>
        <v>31.3305194214647</v>
      </c>
      <c r="BF53" s="16" t="n">
        <f aca="false">$D53+3.2095*(SQRT(BE$1*BE$1+$E53*$E53)-BE$1)</f>
        <v>36.7294805785353</v>
      </c>
      <c r="BG53" s="16" t="n">
        <f aca="false">$D53-3.2095*(SQRT(BG$1*BG$1+$E53*$E53)-BG$1)</f>
        <v>30.8717589715573</v>
      </c>
      <c r="BH53" s="16" t="n">
        <f aca="false">$D53+3.2095*(SQRT(BG$1*BG$1+$E53*$E53)-BG$1)</f>
        <v>37.1882410284427</v>
      </c>
      <c r="BI53" s="16" t="n">
        <f aca="false">$D53-3.2095*(SQRT(BI$1*BI$1+$E53*$E53)-BI$1)</f>
        <v>30.7673669040251</v>
      </c>
      <c r="BJ53" s="16" t="n">
        <f aca="false">$D53+3.2095*(SQRT(BI$1*BI$1+$E53*$E53)-BI$1)</f>
        <v>37.2926330959749</v>
      </c>
      <c r="BK53" s="16" t="n">
        <f aca="false">$D53-3.2095*(SQRT(BK$1*BK$1+$E53*$E53)-BK$1)</f>
        <v>31.3692904301658</v>
      </c>
      <c r="BL53" s="16" t="n">
        <f aca="false">$D53+3.2095*(SQRT(BK$1*BK$1+$E53*$E53)-BK$1)</f>
        <v>36.6907095698342</v>
      </c>
      <c r="BM53" s="16" t="n">
        <f aca="false">$D53-1.96*$E53</f>
        <v>30.1492</v>
      </c>
      <c r="BN53" s="16" t="n">
        <f aca="false">$D53+1.96*$E53</f>
        <v>37.9108</v>
      </c>
      <c r="BO53" s="16" t="n">
        <f aca="false">$D53-3.2095*(SQRT(BO$1*BO$1+$E53*$E53)-BO$1)</f>
        <v>30.8844322129931</v>
      </c>
      <c r="BP53" s="16" t="n">
        <f aca="false">$D53+3.2095*(SQRT(BO$1*BO$1+$E53*$E53)-BO$1)</f>
        <v>37.1755677870069</v>
      </c>
      <c r="BQ53" s="16" t="n">
        <f aca="false">$D53-3.2095*(SQRT(BQ$1*BQ$1+$E53*$E53)-BQ$1)</f>
        <v>31.0067792803933</v>
      </c>
      <c r="BR53" s="16" t="n">
        <f aca="false">$D53+3.2095*(SQRT(BQ$1*BQ$1+$E53*$E53)-BQ$1)</f>
        <v>37.0532207196067</v>
      </c>
      <c r="BS53" s="16" t="n">
        <f aca="false">$D53-3.2095*(SQRT(BS$1*BS$1+$E53*$E53)-BS$1)</f>
        <v>30.3236094655001</v>
      </c>
      <c r="BT53" s="16" t="n">
        <f aca="false">$D53+3.2095*(SQRT(BS$1*BS$1+$E53*$E53)-BS$1)</f>
        <v>37.7363905344999</v>
      </c>
      <c r="BU53" s="16" t="n">
        <f aca="false">$D53-3.2095*(SQRT(BU$1*BU$1+$E53*$E53)-BU$1)</f>
        <v>31.1654643172441</v>
      </c>
      <c r="BV53" s="16" t="n">
        <f aca="false">$D53+3.2095*(SQRT(BU$1*BU$1+$E53*$E53)-BU$1)</f>
        <v>36.8945356827559</v>
      </c>
      <c r="BW53" s="16" t="n">
        <f aca="false">$D53-3.2095*(SQRT(BW$1*BW$1+$E53*$E53)-BW$1)</f>
        <v>31.1976802895592</v>
      </c>
      <c r="BX53" s="16" t="n">
        <f aca="false">$D53+3.2095*(SQRT(BW$1*BW$1+$E53*$E53)-BW$1)</f>
        <v>36.8623197104408</v>
      </c>
      <c r="BY53" s="16" t="n">
        <f aca="false">$D53-3.2095*(SQRT(BY$1*BY$1+$E53*$E53)-BY$1)</f>
        <v>30.657406817115</v>
      </c>
      <c r="BZ53" s="16" t="n">
        <f aca="false">$D53+3.2095*(SQRT(BY$1*BY$1+$E53*$E53)-BY$1)</f>
        <v>37.402593182885</v>
      </c>
      <c r="CA53" s="16" t="n">
        <f aca="false">$D53-3.2095*(SQRT(CA$1*CA$1+$E53*$E53)-CA$1)</f>
        <v>30.9587809374012</v>
      </c>
      <c r="CB53" s="16" t="n">
        <f aca="false">$D53+3.2095*(SQRT(CA$1*CA$1+$E53*$E53)-CA$1)</f>
        <v>37.1012190625988</v>
      </c>
      <c r="CC53" s="16" t="n">
        <f aca="false">$D53-3.2095*(SQRT(CC$1*CC$1+$E53*$E53)-CC$1)</f>
        <v>31.0878827998716</v>
      </c>
      <c r="CD53" s="16" t="n">
        <f aca="false">$D53+3.2095*(SQRT(CC$1*CC$1+$E53*$E53)-CC$1)</f>
        <v>36.9721172001284</v>
      </c>
      <c r="CE53" s="16" t="n">
        <f aca="false">$D53-3.2095*(SQRT(CE$1*CE$1+$E53*$E53)-CE$1)</f>
        <v>31.076516519735</v>
      </c>
      <c r="CF53" s="16" t="n">
        <f aca="false">$D53+3.2095*(SQRT(CE$1*CE$1+$E53*$E53)-CE$1)</f>
        <v>36.983483480265</v>
      </c>
      <c r="CG53" s="16" t="n">
        <f aca="false">$D53-3.2095*(SQRT(CG$1*CG$1+$E53*$E53)-CG$1)</f>
        <v>31.1976802895592</v>
      </c>
      <c r="CH53" s="16" t="n">
        <f aca="false">$D53+3.2095*(SQRT(CG$1*CG$1+$E53*$E53)-CG$1)</f>
        <v>36.8623197104408</v>
      </c>
      <c r="CI53" s="16" t="n">
        <f aca="false">$D53-3.2095*(SQRT(CI$1*CI$1+$E53*$E53)-CI$1)</f>
        <v>31.480086003313</v>
      </c>
      <c r="CJ53" s="16" t="n">
        <f aca="false">$D53+3.2095*(SQRT(CI$1*CI$1+$E53*$E53)-CI$1)</f>
        <v>36.579913996687</v>
      </c>
      <c r="CK53" s="16" t="n">
        <f aca="false">$D53-3.2095*(SQRT(CK$1*CK$1+$E53*$E53)-CK$1)</f>
        <v>31.3788354957469</v>
      </c>
      <c r="CL53" s="16" t="n">
        <f aca="false">$D53+3.2095*(SQRT(CK$1*CK$1+$E53*$E53)-CK$1)</f>
        <v>36.6811645042531</v>
      </c>
      <c r="CM53" s="16" t="n">
        <f aca="false">$D53-3.2095*(SQRT(CM$1*CM$1+$E53*$E53)-CM$1)</f>
        <v>30.7131029300187</v>
      </c>
      <c r="CN53" s="16" t="n">
        <f aca="false">$D53+3.2095*(SQRT(CM$1*CM$1+$E53*$E53)-CM$1)</f>
        <v>37.3468970699813</v>
      </c>
      <c r="CO53" s="16" t="n">
        <f aca="false">$D53-3.2095*(SQRT(CO$1*CO$1+$E53*$E53)-CO$1)</f>
        <v>30.6432542191815</v>
      </c>
      <c r="CP53" s="16" t="n">
        <f aca="false">$D53+3.2095*(SQRT(CO$1*CO$1+$E53*$E53)-CO$1)</f>
        <v>37.4167457808185</v>
      </c>
      <c r="CQ53" s="16" t="n">
        <f aca="false">$D53-3.2095*(SQRT(CQ$1*CQ$1+$E53*$E53)-CQ$1)</f>
        <v>31.3883223765522</v>
      </c>
      <c r="CR53" s="16" t="n">
        <f aca="false">$D53+3.2095*(SQRT(CQ$1*CQ$1+$E53*$E53)-CQ$1)</f>
        <v>36.6716776234478</v>
      </c>
      <c r="CS53" s="16" t="n">
        <f aca="false">$D53-3.2095*(SQRT(CS$1*CS$1+$E53*$E53)-CS$1)</f>
        <v>31.1104003046832</v>
      </c>
      <c r="CT53" s="16" t="n">
        <f aca="false">$D53+3.2095*(SQRT(CS$1*CS$1+$E53*$E53)-CS$1)</f>
        <v>36.9495996953168</v>
      </c>
      <c r="CU53" s="16" t="n">
        <f aca="false">$D53-3.2095*(SQRT(CU$1*CU$1+$E53*$E53)-CU$1)</f>
        <v>31.3788354957469</v>
      </c>
      <c r="CV53" s="16" t="n">
        <f aca="false">$D53+3.2095*(SQRT(CU$1*CU$1+$E53*$E53)-CU$1)</f>
        <v>36.6811645042531</v>
      </c>
      <c r="CW53" s="16" t="n">
        <f aca="false">$D53-3.2095*(SQRT(CW$1*CW$1+$E53*$E53)-CW$1)</f>
        <v>30.7404113957541</v>
      </c>
      <c r="CX53" s="16" t="n">
        <f aca="false">$D53+3.2095*(SQRT(CW$1*CW$1+$E53*$E53)-CW$1)</f>
        <v>37.3195886042459</v>
      </c>
      <c r="CY53" s="16" t="n">
        <f aca="false">$D53-3.2095*(SQRT(CY$1*CY$1+$E53*$E53)-CY$1)</f>
        <v>31.2705406194353</v>
      </c>
      <c r="CZ53" s="16" t="n">
        <f aca="false">$D53+3.2095*(SQRT(CY$1*CY$1+$E53*$E53)-CY$1)</f>
        <v>36.7894593805647</v>
      </c>
      <c r="DA53" s="16" t="n">
        <f aca="false">$D53-3.2095*(SQRT(DA$1*DA$1+$E53*$E53)-DA$1)</f>
        <v>30.7539329548366</v>
      </c>
      <c r="DB53" s="16" t="n">
        <f aca="false">$D53+3.2095*(SQRT(DA$1*DA$1+$E53*$E53)-DA$1)</f>
        <v>37.3060670451634</v>
      </c>
      <c r="DC53" s="16" t="n">
        <f aca="false">$D53-3.2095*(SQRT(DC$1*DC$1+$E53*$E53)-DC$1)</f>
        <v>31.2705406194353</v>
      </c>
      <c r="DD53" s="16" t="n">
        <f aca="false">$D53+3.2095*(SQRT(DC$1*DC$1+$E53*$E53)-DC$1)</f>
        <v>36.7894593805647</v>
      </c>
    </row>
    <row r="54" customFormat="false" ht="12.75" hidden="false" customHeight="false" outlineLevel="0" collapsed="false">
      <c r="A54" s="0" t="n">
        <v>25</v>
      </c>
      <c r="B54" s="0" t="s">
        <v>30</v>
      </c>
      <c r="C54" s="0" t="s">
        <v>113</v>
      </c>
      <c r="D54" s="16" t="n">
        <v>39.07</v>
      </c>
      <c r="E54" s="4" t="n">
        <v>1.89</v>
      </c>
      <c r="F54" s="17"/>
      <c r="G54" s="16" t="n">
        <f aca="false">$D54-3.2095*(SQRT(G$1*G$1+$E54*$E54)-G$1)</f>
        <v>36.4299415797245</v>
      </c>
      <c r="H54" s="16" t="n">
        <f aca="false">$D54+3.2095*(SQRT(G$1*G$1+$E54*$E54)-G$1)</f>
        <v>41.7100584202755</v>
      </c>
      <c r="I54" s="16" t="n">
        <f aca="false">$D54-3.2095*(SQRT(I$1*I$1+$E54*$E54)-I$1)</f>
        <v>36.5667696380699</v>
      </c>
      <c r="J54" s="16" t="n">
        <f aca="false">$D54+3.2095*(SQRT(I$1*I$1+$E54*$E54)-I$1)</f>
        <v>41.5732303619301</v>
      </c>
      <c r="K54" s="16" t="n">
        <f aca="false">$D54-3.2095*(SQRT(K$1*K$1+$E54*$E54)-K$1)</f>
        <v>35.9076156705028</v>
      </c>
      <c r="L54" s="16" t="n">
        <f aca="false">$D54+3.2095*(SQRT(K$1*K$1+$E54*$E54)-K$1)</f>
        <v>42.2323843294972</v>
      </c>
      <c r="M54" s="16" t="n">
        <f aca="false">$D54-3.2095*(SQRT(M$1*M$1+$E54*$E54)-M$1)</f>
        <v>36.4900977491293</v>
      </c>
      <c r="N54" s="16" t="n">
        <f aca="false">$D54+3.2095*(SQRT(M$1*M$1+$E54*$E54)-M$1)</f>
        <v>41.6499022508707</v>
      </c>
      <c r="O54" s="16" t="n">
        <f aca="false">$D54-3.2095*(SQRT(O$1*O$1+$E54*$E54)-O$1)</f>
        <v>35.4842066284129</v>
      </c>
      <c r="P54" s="16" t="n">
        <f aca="false">$D54+3.2095*(SQRT(O$1*O$1+$E54*$E54)-O$1)</f>
        <v>42.6557933715872</v>
      </c>
      <c r="Q54" s="16" t="n">
        <f aca="false">$D54-3.2095*(SQRT(Q$1*Q$1+$E54*$E54)-Q$1)</f>
        <v>36.1278546105764</v>
      </c>
      <c r="R54" s="16" t="n">
        <f aca="false">$D54+3.2095*(SQRT(Q$1*Q$1+$E54*$E54)-Q$1)</f>
        <v>42.0121453894236</v>
      </c>
      <c r="S54" s="16" t="n">
        <f aca="false">$D54-3.2095*(SQRT(S$1*S$1+$E54*$E54)-S$1)</f>
        <v>36.6396281465535</v>
      </c>
      <c r="T54" s="16" t="n">
        <f aca="false">$D54+3.2095*(SQRT(S$1*S$1+$E54*$E54)-S$1)</f>
        <v>41.5003718534465</v>
      </c>
      <c r="U54" s="16" t="n">
        <f aca="false">$D54-3.2095*(SQRT(U$1*U$1+$E54*$E54)-U$1)</f>
        <v>36.4802333611991</v>
      </c>
      <c r="V54" s="16" t="n">
        <f aca="false">$D54+3.2095*(SQRT(U$1*U$1+$E54*$E54)-U$1)</f>
        <v>41.659766638801</v>
      </c>
      <c r="W54" s="16" t="n">
        <f aca="false">$D54-3.2095*(SQRT(W$1*W$1+$E54*$E54)-W$1)</f>
        <v>36.3459854618669</v>
      </c>
      <c r="X54" s="16" t="n">
        <f aca="false">$D54+3.2095*(SQRT(W$1*W$1+$E54*$E54)-W$1)</f>
        <v>41.7940145381331</v>
      </c>
      <c r="Y54" s="16" t="n">
        <f aca="false">$D54-3.2095*(SQRT(Y$1*Y$1+$E54*$E54)-Y$1)</f>
        <v>35.9617455293734</v>
      </c>
      <c r="Z54" s="16" t="n">
        <f aca="false">$D54+3.2095*(SQRT(Y$1*Y$1+$E54*$E54)-Y$1)</f>
        <v>42.1782544706266</v>
      </c>
      <c r="AA54" s="16" t="n">
        <f aca="false">$D54-3.2095*(SQRT(AA$1*AA$1+$E54*$E54)-AA$1)</f>
        <v>36.1278546105764</v>
      </c>
      <c r="AB54" s="16" t="n">
        <f aca="false">$D54+3.2095*(SQRT(AA$1*AA$1+$E54*$E54)-AA$1)</f>
        <v>42.0121453894236</v>
      </c>
      <c r="AC54" s="16" t="n">
        <f aca="false">$D54-3.2095*(SQRT(AC$1*AC$1+$E54*$E54)-AC$1)</f>
        <v>36.419685635722</v>
      </c>
      <c r="AD54" s="16" t="n">
        <f aca="false">$D54+3.2095*(SQRT(AC$1*AC$1+$E54*$E54)-AC$1)</f>
        <v>41.7203143642781</v>
      </c>
      <c r="AE54" s="16" t="n">
        <f aca="false">$D54-3.2095*(SQRT(AE$1*AE$1+$E54*$E54)-AE$1)</f>
        <v>36.3567223470326</v>
      </c>
      <c r="AF54" s="16" t="n">
        <f aca="false">$D54+3.2095*(SQRT(AE$1*AE$1+$E54*$E54)-AE$1)</f>
        <v>41.7832776529674</v>
      </c>
      <c r="AG54" s="16" t="n">
        <f aca="false">$D54-3.2095*(SQRT(AG$1*AG$1+$E54*$E54)-AG$1)</f>
        <v>35.9617455293734</v>
      </c>
      <c r="AH54" s="16" t="n">
        <f aca="false">$D54+3.2095*(SQRT(AG$1*AG$1+$E54*$E54)-AG$1)</f>
        <v>42.1782544706266</v>
      </c>
      <c r="AI54" s="16" t="n">
        <f aca="false">$D54-3.2095*(SQRT(AI$1*AI$1+$E54*$E54)-AI$1)</f>
        <v>35.9212867659442</v>
      </c>
      <c r="AJ54" s="16" t="n">
        <f aca="false">$D54+3.2095*(SQRT(AI$1*AI$1+$E54*$E54)-AI$1)</f>
        <v>42.2187132340558</v>
      </c>
      <c r="AK54" s="16" t="n">
        <f aca="false">$D54-3.2095*(SQRT(AK$1*AK$1+$E54*$E54)-AK$1)</f>
        <v>36.419685635722</v>
      </c>
      <c r="AL54" s="16" t="n">
        <f aca="false">$D54+3.2095*(SQRT(AK$1*AK$1+$E54*$E54)-AK$1)</f>
        <v>41.7203143642781</v>
      </c>
      <c r="AM54" s="16" t="n">
        <f aca="false">$D54-3.2095*(SQRT(AM$1*AM$1+$E54*$E54)-AM$1)</f>
        <v>36.4900977491293</v>
      </c>
      <c r="AN54" s="16" t="n">
        <f aca="false">$D54+3.2095*(SQRT(AM$1*AM$1+$E54*$E54)-AM$1)</f>
        <v>41.6499022508707</v>
      </c>
      <c r="AO54" s="16" t="n">
        <f aca="false">$D54-3.2095*(SQRT(AO$1*AO$1+$E54*$E54)-AO$1)</f>
        <v>36.3673888878871</v>
      </c>
      <c r="AP54" s="16" t="n">
        <f aca="false">$D54+3.2095*(SQRT(AO$1*AO$1+$E54*$E54)-AO$1)</f>
        <v>41.7726111121129</v>
      </c>
      <c r="AQ54" s="16" t="n">
        <f aca="false">$D54-3.2095*(SQRT(AQ$1*AQ$1+$E54*$E54)-AQ$1)</f>
        <v>36.2688103461245</v>
      </c>
      <c r="AR54" s="16" t="n">
        <f aca="false">$D54+3.2095*(SQRT(AQ$1*AQ$1+$E54*$E54)-AQ$1)</f>
        <v>41.8711896538755</v>
      </c>
      <c r="AS54" s="16" t="n">
        <f aca="false">$D54-3.2095*(SQRT(AS$1*AS$1+$E54*$E54)-AS$1)</f>
        <v>36.5096366224962</v>
      </c>
      <c r="AT54" s="16" t="n">
        <f aca="false">$D54+3.2095*(SQRT(AS$1*AS$1+$E54*$E54)-AS$1)</f>
        <v>41.6303633775038</v>
      </c>
      <c r="AU54" s="16" t="n">
        <f aca="false">$D54-3.2095*(SQRT(AU$1*AU$1+$E54*$E54)-AU$1)</f>
        <v>36.4401309652018</v>
      </c>
      <c r="AV54" s="16" t="n">
        <f aca="false">$D54+3.2095*(SQRT(AU$1*AU$1+$E54*$E54)-AU$1)</f>
        <v>41.6998690347982</v>
      </c>
      <c r="AW54" s="16" t="n">
        <f aca="false">$D54-1.96*$E54</f>
        <v>35.3656</v>
      </c>
      <c r="AX54" s="16" t="n">
        <f aca="false">$D54+1.96*$E54</f>
        <v>42.7744</v>
      </c>
      <c r="AY54" s="16" t="n">
        <f aca="false">$D54-3.2095*(SQRT(AY$1*AY$1+$E54*$E54)-AY$1)</f>
        <v>36.280055457366</v>
      </c>
      <c r="AZ54" s="16" t="n">
        <f aca="false">$D54+3.2095*(SQRT(AY$1*AY$1+$E54*$E54)-AY$1)</f>
        <v>41.859944542634</v>
      </c>
      <c r="BA54" s="16" t="n">
        <f aca="false">$D54-3.2095*(SQRT(BA$1*BA$1+$E54*$E54)-BA$1)</f>
        <v>36.3351776755723</v>
      </c>
      <c r="BB54" s="16" t="n">
        <f aca="false">$D54+3.2095*(SQRT(BA$1*BA$1+$E54*$E54)-BA$1)</f>
        <v>41.8048223244277</v>
      </c>
      <c r="BC54" s="16" t="n">
        <f aca="false">$D54-3.2095*(SQRT(BC$1*BC$1+$E54*$E54)-BC$1)</f>
        <v>36.164161812806</v>
      </c>
      <c r="BD54" s="16" t="n">
        <f aca="false">$D54+3.2095*(SQRT(BC$1*BC$1+$E54*$E54)-BC$1)</f>
        <v>41.975838187194</v>
      </c>
      <c r="BE54" s="16" t="n">
        <f aca="false">$D54-3.2095*(SQRT(BE$1*BE$1+$E54*$E54)-BE$1)</f>
        <v>36.5760805415761</v>
      </c>
      <c r="BF54" s="16" t="n">
        <f aca="false">$D54+3.2095*(SQRT(BE$1*BE$1+$E54*$E54)-BE$1)</f>
        <v>41.5639194584239</v>
      </c>
      <c r="BG54" s="16" t="n">
        <f aca="false">$D54-3.2095*(SQRT(BG$1*BG$1+$E54*$E54)-BG$1)</f>
        <v>36.1400384116893</v>
      </c>
      <c r="BH54" s="16" t="n">
        <f aca="false">$D54+3.2095*(SQRT(BG$1*BG$1+$E54*$E54)-BG$1)</f>
        <v>41.9999615883107</v>
      </c>
      <c r="BI54" s="16" t="n">
        <f aca="false">$D54-3.2095*(SQRT(BI$1*BI$1+$E54*$E54)-BI$1)</f>
        <v>36.0402292846875</v>
      </c>
      <c r="BJ54" s="16" t="n">
        <f aca="false">$D54+3.2095*(SQRT(BI$1*BI$1+$E54*$E54)-BI$1)</f>
        <v>42.0997707153125</v>
      </c>
      <c r="BK54" s="16" t="n">
        <f aca="false">$D54-3.2095*(SQRT(BK$1*BK$1+$E54*$E54)-BK$1)</f>
        <v>36.6127378733172</v>
      </c>
      <c r="BL54" s="16" t="n">
        <f aca="false">$D54+3.2095*(SQRT(BK$1*BK$1+$E54*$E54)-BK$1)</f>
        <v>41.5272621266828</v>
      </c>
      <c r="BM54" s="16" t="n">
        <f aca="false">$D54-3.2095*(SQRT(BM$1*BM$1+$E54*$E54)-BM$1)</f>
        <v>36.6396281465535</v>
      </c>
      <c r="BN54" s="16" t="n">
        <f aca="false">$D54+3.2095*(SQRT(BM$1*BM$1+$E54*$E54)-BM$1)</f>
        <v>41.5003718534465</v>
      </c>
      <c r="BO54" s="16" t="n">
        <f aca="false">$D54-3.2095*(SQRT(BO$1*BO$1+$E54*$E54)-BO$1)</f>
        <v>36.152140602829</v>
      </c>
      <c r="BP54" s="16" t="n">
        <f aca="false">$D54+3.2095*(SQRT(BO$1*BO$1+$E54*$E54)-BO$1)</f>
        <v>41.987859397171</v>
      </c>
      <c r="BQ54" s="16" t="n">
        <f aca="false">$D54-3.2095*(SQRT(BQ$1*BQ$1+$E54*$E54)-BQ$1)</f>
        <v>36.2688103461245</v>
      </c>
      <c r="BR54" s="16" t="n">
        <f aca="false">$D54+3.2095*(SQRT(BQ$1*BQ$1+$E54*$E54)-BQ$1)</f>
        <v>41.8711896538755</v>
      </c>
      <c r="BS54" s="16" t="n">
        <f aca="false">$D54-3.2095*(SQRT(BS$1*BS$1+$E54*$E54)-BS$1)</f>
        <v>35.6135942058199</v>
      </c>
      <c r="BT54" s="16" t="n">
        <f aca="false">$D54+3.2095*(SQRT(BS$1*BS$1+$E54*$E54)-BS$1)</f>
        <v>42.5264057941801</v>
      </c>
      <c r="BU54" s="16" t="n">
        <f aca="false">$D54-3.2095*(SQRT(BU$1*BU$1+$E54*$E54)-BU$1)</f>
        <v>36.419685635722</v>
      </c>
      <c r="BV54" s="16" t="n">
        <f aca="false">$D54+3.2095*(SQRT(BU$1*BU$1+$E54*$E54)-BU$1)</f>
        <v>41.7203143642781</v>
      </c>
      <c r="BW54" s="16" t="n">
        <f aca="false">$D54-3.2095*(SQRT(BW$1*BW$1+$E54*$E54)-BW$1)</f>
        <v>36.4502543170784</v>
      </c>
      <c r="BX54" s="16" t="n">
        <f aca="false">$D54+3.2095*(SQRT(BW$1*BW$1+$E54*$E54)-BW$1)</f>
        <v>41.6897456829216</v>
      </c>
      <c r="BY54" s="16" t="n">
        <f aca="false">$D54-3.2095*(SQRT(BY$1*BY$1+$E54*$E54)-BY$1)</f>
        <v>35.9348649800494</v>
      </c>
      <c r="BZ54" s="16" t="n">
        <f aca="false">$D54+3.2095*(SQRT(BY$1*BY$1+$E54*$E54)-BY$1)</f>
        <v>42.2051350199506</v>
      </c>
      <c r="CA54" s="16" t="n">
        <f aca="false">$D54-3.2095*(SQRT(CA$1*CA$1+$E54*$E54)-CA$1)</f>
        <v>36.2230748773973</v>
      </c>
      <c r="CB54" s="16" t="n">
        <f aca="false">$D54+3.2095*(SQRT(CA$1*CA$1+$E54*$E54)-CA$1)</f>
        <v>41.9169251226027</v>
      </c>
      <c r="CC54" s="16" t="n">
        <f aca="false">$D54-3.2095*(SQRT(CC$1*CC$1+$E54*$E54)-CC$1)</f>
        <v>36.3459854618669</v>
      </c>
      <c r="CD54" s="16" t="n">
        <f aca="false">$D54+3.2095*(SQRT(CC$1*CC$1+$E54*$E54)-CC$1)</f>
        <v>41.7940145381331</v>
      </c>
      <c r="CE54" s="16" t="n">
        <f aca="false">$D54-3.2095*(SQRT(CE$1*CE$1+$E54*$E54)-CE$1)</f>
        <v>36.3351776755723</v>
      </c>
      <c r="CF54" s="16" t="n">
        <f aca="false">$D54+3.2095*(SQRT(CE$1*CE$1+$E54*$E54)-CE$1)</f>
        <v>41.8048223244277</v>
      </c>
      <c r="CG54" s="16" t="n">
        <f aca="false">$D54-3.2095*(SQRT(CG$1*CG$1+$E54*$E54)-CG$1)</f>
        <v>36.4502543170784</v>
      </c>
      <c r="CH54" s="16" t="n">
        <f aca="false">$D54+3.2095*(SQRT(CG$1*CG$1+$E54*$E54)-CG$1)</f>
        <v>41.6897456829216</v>
      </c>
      <c r="CI54" s="16" t="n">
        <f aca="false">$D54-3.2095*(SQRT(CI$1*CI$1+$E54*$E54)-CI$1)</f>
        <v>36.71732715095</v>
      </c>
      <c r="CJ54" s="16" t="n">
        <f aca="false">$D54+3.2095*(SQRT(CI$1*CI$1+$E54*$E54)-CI$1)</f>
        <v>41.42267284905</v>
      </c>
      <c r="CK54" s="16" t="n">
        <f aca="false">$D54-3.2095*(SQRT(CK$1*CK$1+$E54*$E54)-CK$1)</f>
        <v>36.6217579432775</v>
      </c>
      <c r="CL54" s="16" t="n">
        <f aca="false">$D54+3.2095*(SQRT(CK$1*CK$1+$E54*$E54)-CK$1)</f>
        <v>41.5182420567226</v>
      </c>
      <c r="CM54" s="16" t="n">
        <f aca="false">$D54-3.2095*(SQRT(CM$1*CM$1+$E54*$E54)-CM$1)</f>
        <v>35.9882628138215</v>
      </c>
      <c r="CN54" s="16" t="n">
        <f aca="false">$D54+3.2095*(SQRT(CM$1*CM$1+$E54*$E54)-CM$1)</f>
        <v>42.1517371861785</v>
      </c>
      <c r="CO54" s="16" t="n">
        <f aca="false">$D54-3.2095*(SQRT(CO$1*CO$1+$E54*$E54)-CO$1)</f>
        <v>35.9212867659442</v>
      </c>
      <c r="CP54" s="16" t="n">
        <f aca="false">$D54+3.2095*(SQRT(CO$1*CO$1+$E54*$E54)-CO$1)</f>
        <v>42.2187132340558</v>
      </c>
      <c r="CQ54" s="16" t="n">
        <f aca="false">$D54-3.2095*(SQRT(CQ$1*CQ$1+$E54*$E54)-CQ$1)</f>
        <v>36.6307212181459</v>
      </c>
      <c r="CR54" s="16" t="n">
        <f aca="false">$D54+3.2095*(SQRT(CQ$1*CQ$1+$E54*$E54)-CQ$1)</f>
        <v>41.5092787818541</v>
      </c>
      <c r="CS54" s="16" t="n">
        <f aca="false">$D54-3.2095*(SQRT(CS$1*CS$1+$E54*$E54)-CS$1)</f>
        <v>36.3673888878871</v>
      </c>
      <c r="CT54" s="16" t="n">
        <f aca="false">$D54+3.2095*(SQRT(CS$1*CS$1+$E54*$E54)-CS$1)</f>
        <v>41.7726111121129</v>
      </c>
      <c r="CU54" s="16" t="n">
        <f aca="false">$D54-3.2095*(SQRT(CU$1*CU$1+$E54*$E54)-CU$1)</f>
        <v>36.6217579432775</v>
      </c>
      <c r="CV54" s="16" t="n">
        <f aca="false">$D54+3.2095*(SQRT(CU$1*CU$1+$E54*$E54)-CU$1)</f>
        <v>41.5182420567226</v>
      </c>
      <c r="CW54" s="16" t="n">
        <f aca="false">$D54-3.2095*(SQRT(CW$1*CW$1+$E54*$E54)-CW$1)</f>
        <v>36.0144222720178</v>
      </c>
      <c r="CX54" s="16" t="n">
        <f aca="false">$D54+3.2095*(SQRT(CW$1*CW$1+$E54*$E54)-CW$1)</f>
        <v>42.1255777279822</v>
      </c>
      <c r="CY54" s="16" t="n">
        <f aca="false">$D54-3.2095*(SQRT(CY$1*CY$1+$E54*$E54)-CY$1)</f>
        <v>36.519312106884</v>
      </c>
      <c r="CZ54" s="16" t="n">
        <f aca="false">$D54+3.2095*(SQRT(CY$1*CY$1+$E54*$E54)-CY$1)</f>
        <v>41.620687893116</v>
      </c>
      <c r="DA54" s="16" t="n">
        <f aca="false">$D54-3.2095*(SQRT(DA$1*DA$1+$E54*$E54)-DA$1)</f>
        <v>36.0273695000397</v>
      </c>
      <c r="DB54" s="16" t="n">
        <f aca="false">$D54+3.2095*(SQRT(DA$1*DA$1+$E54*$E54)-DA$1)</f>
        <v>42.1126304999603</v>
      </c>
      <c r="DC54" s="16" t="n">
        <f aca="false">$D54-3.2095*(SQRT(DC$1*DC$1+$E54*$E54)-DC$1)</f>
        <v>36.519312106884</v>
      </c>
      <c r="DD54" s="16" t="n">
        <f aca="false">$D54+3.2095*(SQRT(DC$1*DC$1+$E54*$E54)-DC$1)</f>
        <v>41.620687893116</v>
      </c>
    </row>
  </sheetData>
  <mergeCells count="53">
    <mergeCell ref="B2:C2"/>
    <mergeCell ref="D2:E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5:17:53Z</dcterms:created>
  <dc:creator>CDC/NIP</dc:creator>
  <dc:description/>
  <cp:keywords>percentage of children receiving all vaccinations vaccination rates by state vaccination rate reference states vaccinations by state vaccinations as recommended acceptably early</cp:keywords>
  <dc:language>en-US</dc:language>
  <cp:lastModifiedBy>foc0</cp:lastModifiedBy>
  <cp:lastPrinted>2005-07-08T20:06:32Z</cp:lastPrinted>
  <dcterms:modified xsi:type="dcterms:W3CDTF">2007-05-21T22:01:08Z</dcterms:modified>
  <cp:revision>0</cp:revision>
  <dc:subject/>
  <dc:title>Percent of Children "Receiving All Vaccinations" - as Recommended or Acceptable Ear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3351144</vt:r8>
  </property>
  <property fmtid="{D5CDD505-2E9C-101B-9397-08002B2CF9AE}" pid="3" name="_AuthorEmail">
    <vt:lpwstr>ecl7@cdc.gov</vt:lpwstr>
  </property>
  <property fmtid="{D5CDD505-2E9C-101B-9397-08002B2CF9AE}" pid="4" name="_AuthorEmailDisplayName">
    <vt:lpwstr>Luman, Elizabeth</vt:lpwstr>
  </property>
  <property fmtid="{D5CDD505-2E9C-101B-9397-08002B2CF9AE}" pid="5" name="_EmailSubject">
    <vt:lpwstr>what about putting charts on this web page?</vt:lpwstr>
  </property>
  <property fmtid="{D5CDD505-2E9C-101B-9397-08002B2CF9AE}" pid="6" name="_ReviewingToolsShownOnce">
    <vt:lpwstr/>
  </property>
</Properties>
</file>