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Emissions_by_Fuel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elease Date: October 2008</t>
  </si>
  <si>
    <t xml:space="preserve">Next Release Date: October 2009</t>
  </si>
  <si>
    <r>
      <rPr>
        <b val="true"/>
        <sz val="14"/>
        <rFont val="Arial"/>
        <family val="2"/>
      </rPr>
      <t xml:space="preserve">Table 1. 2005 State Emissions By Fuel</t>
    </r>
    <r>
      <rPr>
        <sz val="12"/>
        <rFont val="Arial"/>
        <family val="2"/>
      </rPr>
      <t xml:space="preserve"> (Million Metric Tons of Carbon Dioxide)</t>
    </r>
  </si>
  <si>
    <t xml:space="preserve">State Code</t>
  </si>
  <si>
    <t xml:space="preserve">Coal</t>
  </si>
  <si>
    <t xml:space="preserve">Petroleum</t>
  </si>
  <si>
    <t xml:space="preserve">Natural Gas *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ubtotal</t>
  </si>
  <si>
    <t xml:space="preserve">MSW</t>
  </si>
  <si>
    <t xml:space="preserve">Geothermal</t>
  </si>
  <si>
    <t xml:space="preserve">Balancing Item</t>
  </si>
  <si>
    <t xml:space="preserve">Inventor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el All-Non M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8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3" t="s">
        <v>7</v>
      </c>
    </row>
    <row r="7" customFormat="false" ht="12.75" hidden="false" customHeight="false" outlineLevel="0" collapsed="false">
      <c r="A7" s="4" t="s">
        <v>8</v>
      </c>
      <c r="B7" s="5" t="n">
        <v>1.31856045650911</v>
      </c>
      <c r="C7" s="5" t="n">
        <v>23.7283480048467</v>
      </c>
      <c r="D7" s="5" t="n">
        <v>23.0179910352509</v>
      </c>
      <c r="E7" s="6" t="n">
        <f aca="false">SUM(B7:D7)</f>
        <v>48.0648994966068</v>
      </c>
    </row>
    <row r="8" customFormat="false" ht="12.75" hidden="false" customHeight="false" outlineLevel="0" collapsed="false">
      <c r="A8" s="4" t="s">
        <v>9</v>
      </c>
      <c r="B8" s="5" t="n">
        <v>84.1890879995449</v>
      </c>
      <c r="C8" s="5" t="n">
        <v>39.194492811619</v>
      </c>
      <c r="D8" s="5" t="n">
        <v>18.7833979128211</v>
      </c>
      <c r="E8" s="6" t="n">
        <f aca="false">SUM(B8:D8)</f>
        <v>142.166978723985</v>
      </c>
    </row>
    <row r="9" customFormat="false" ht="12.75" hidden="false" customHeight="false" outlineLevel="0" collapsed="false">
      <c r="A9" s="4" t="s">
        <v>10</v>
      </c>
      <c r="B9" s="5" t="n">
        <v>23.3903313434554</v>
      </c>
      <c r="C9" s="5" t="n">
        <v>26.4692584710001</v>
      </c>
      <c r="D9" s="5" t="n">
        <v>11.3179195891192</v>
      </c>
      <c r="E9" s="6" t="n">
        <f aca="false">SUM(B9:D9)</f>
        <v>61.1775094035746</v>
      </c>
    </row>
    <row r="10" customFormat="false" ht="12.75" hidden="false" customHeight="false" outlineLevel="0" collapsed="false">
      <c r="A10" s="4" t="s">
        <v>11</v>
      </c>
      <c r="B10" s="5" t="n">
        <v>40.5619830877404</v>
      </c>
      <c r="C10" s="5" t="n">
        <v>39.8011556789232</v>
      </c>
      <c r="D10" s="5" t="n">
        <v>17.3612394024399</v>
      </c>
      <c r="E10" s="6" t="n">
        <f aca="false">SUM(B10:D10)</f>
        <v>97.7243781691036</v>
      </c>
    </row>
    <row r="11" customFormat="false" ht="12.75" hidden="false" customHeight="false" outlineLevel="0" collapsed="false">
      <c r="A11" s="4" t="s">
        <v>12</v>
      </c>
      <c r="B11" s="5" t="n">
        <v>6.32407583784583</v>
      </c>
      <c r="C11" s="5" t="n">
        <v>267.661532411727</v>
      </c>
      <c r="D11" s="5" t="n">
        <v>121.556873561287</v>
      </c>
      <c r="E11" s="6" t="n">
        <f aca="false">SUM(B11:D11)</f>
        <v>395.54248181086</v>
      </c>
    </row>
    <row r="12" customFormat="false" ht="12.75" hidden="false" customHeight="false" outlineLevel="0" collapsed="false">
      <c r="A12" s="4" t="s">
        <v>13</v>
      </c>
      <c r="B12" s="5" t="n">
        <v>36.6102718823788</v>
      </c>
      <c r="C12" s="5" t="n">
        <v>33.7728889448057</v>
      </c>
      <c r="D12" s="5" t="n">
        <v>25.634120877264</v>
      </c>
      <c r="E12" s="6" t="n">
        <f aca="false">SUM(B12:D12)</f>
        <v>96.0172817044486</v>
      </c>
    </row>
    <row r="13" customFormat="false" ht="12.75" hidden="false" customHeight="false" outlineLevel="0" collapsed="false">
      <c r="A13" s="4" t="s">
        <v>14</v>
      </c>
      <c r="B13" s="5" t="n">
        <v>3.97537861218768</v>
      </c>
      <c r="C13" s="5" t="n">
        <v>31.3621139516411</v>
      </c>
      <c r="D13" s="5" t="n">
        <v>9.06718306573116</v>
      </c>
      <c r="E13" s="6" t="n">
        <f aca="false">SUM(B13:D13)</f>
        <v>44.4046756295599</v>
      </c>
    </row>
    <row r="14" customFormat="false" ht="12.75" hidden="false" customHeight="false" outlineLevel="0" collapsed="false">
      <c r="A14" s="4" t="s">
        <v>15</v>
      </c>
      <c r="B14" s="5" t="n">
        <v>0.0881259206974445</v>
      </c>
      <c r="C14" s="5" t="n">
        <v>2.05862019697295</v>
      </c>
      <c r="D14" s="5" t="n">
        <v>1.79084786089293</v>
      </c>
      <c r="E14" s="6" t="n">
        <f aca="false">SUM(B14:D14)</f>
        <v>3.93759397856333</v>
      </c>
    </row>
    <row r="15" customFormat="false" ht="12.75" hidden="false" customHeight="false" outlineLevel="0" collapsed="false">
      <c r="A15" s="4" t="s">
        <v>16</v>
      </c>
      <c r="B15" s="5" t="n">
        <v>5.36024635042557</v>
      </c>
      <c r="C15" s="5" t="n">
        <v>9.85721923775756</v>
      </c>
      <c r="D15" s="5" t="n">
        <v>2.46746146118404</v>
      </c>
      <c r="E15" s="6" t="n">
        <f aca="false">SUM(B15:D15)</f>
        <v>17.6849270493672</v>
      </c>
    </row>
    <row r="16" customFormat="false" ht="12.75" hidden="false" customHeight="false" outlineLevel="0" collapsed="false">
      <c r="A16" s="4" t="s">
        <v>17</v>
      </c>
      <c r="B16" s="5" t="n">
        <v>63.6403438018648</v>
      </c>
      <c r="C16" s="5" t="n">
        <v>155.88588550433</v>
      </c>
      <c r="D16" s="5" t="n">
        <v>43.0568873838151</v>
      </c>
      <c r="E16" s="6" t="n">
        <f aca="false">SUM(B16:D16)</f>
        <v>262.58311669001</v>
      </c>
    </row>
    <row r="17" customFormat="false" ht="12.75" hidden="false" customHeight="false" outlineLevel="0" collapsed="false">
      <c r="A17" s="4" t="s">
        <v>18</v>
      </c>
      <c r="B17" s="5" t="n">
        <v>85.2696137631312</v>
      </c>
      <c r="C17" s="5" t="n">
        <v>78.145523348065</v>
      </c>
      <c r="D17" s="5" t="n">
        <v>22.2382971358569</v>
      </c>
      <c r="E17" s="6" t="n">
        <f aca="false">SUM(B17:D17)</f>
        <v>185.653434247053</v>
      </c>
    </row>
    <row r="18" customFormat="false" ht="12.75" hidden="false" customHeight="false" outlineLevel="0" collapsed="false">
      <c r="A18" s="4" t="s">
        <v>19</v>
      </c>
      <c r="B18" s="5" t="n">
        <v>1.69948780944492</v>
      </c>
      <c r="C18" s="5" t="n">
        <v>21.5619552527218</v>
      </c>
      <c r="D18" s="5" t="n">
        <v>0.153754984604467</v>
      </c>
      <c r="E18" s="6" t="n">
        <f aca="false">SUM(B18:D18)</f>
        <v>23.4151980467711</v>
      </c>
    </row>
    <row r="19" customFormat="false" ht="12.75" hidden="false" customHeight="false" outlineLevel="0" collapsed="false">
      <c r="A19" s="4" t="s">
        <v>20</v>
      </c>
      <c r="B19" s="5" t="n">
        <v>40.6463305746007</v>
      </c>
      <c r="C19" s="5" t="n">
        <v>27.8246846630659</v>
      </c>
      <c r="D19" s="5" t="n">
        <v>12.7879291538523</v>
      </c>
      <c r="E19" s="6" t="n">
        <f aca="false">SUM(B19:D19)</f>
        <v>81.258944391519</v>
      </c>
    </row>
    <row r="20" customFormat="false" ht="12.75" hidden="false" customHeight="false" outlineLevel="0" collapsed="false">
      <c r="A20" s="4" t="s">
        <v>21</v>
      </c>
      <c r="B20" s="5" t="n">
        <v>1.05815594563307</v>
      </c>
      <c r="C20" s="5" t="n">
        <v>10.525425103654</v>
      </c>
      <c r="D20" s="5" t="n">
        <v>4.1164183846118</v>
      </c>
      <c r="E20" s="6" t="n">
        <f aca="false">SUM(B20:D20)</f>
        <v>15.6999994338989</v>
      </c>
    </row>
    <row r="21" customFormat="false" ht="12.75" hidden="false" customHeight="false" outlineLevel="0" collapsed="false">
      <c r="A21" s="4" t="s">
        <v>22</v>
      </c>
      <c r="B21" s="5" t="n">
        <v>99.1334466292282</v>
      </c>
      <c r="C21" s="5" t="n">
        <v>99.0449749421917</v>
      </c>
      <c r="D21" s="5" t="n">
        <v>52.1854061217708</v>
      </c>
      <c r="E21" s="6" t="n">
        <f aca="false">SUM(B21:D21)</f>
        <v>250.363827693191</v>
      </c>
    </row>
    <row r="22" customFormat="false" ht="12.75" hidden="false" customHeight="false" outlineLevel="0" collapsed="false">
      <c r="A22" s="4" t="s">
        <v>23</v>
      </c>
      <c r="B22" s="5" t="n">
        <v>150.748336618864</v>
      </c>
      <c r="C22" s="5" t="n">
        <v>58.6600177555336</v>
      </c>
      <c r="D22" s="5" t="n">
        <v>28.4961412498822</v>
      </c>
      <c r="E22" s="6" t="n">
        <f aca="false">SUM(B22:D22)</f>
        <v>237.90449562428</v>
      </c>
    </row>
    <row r="23" customFormat="false" ht="12.75" hidden="false" customHeight="false" outlineLevel="0" collapsed="false">
      <c r="A23" s="4" t="s">
        <v>24</v>
      </c>
      <c r="B23" s="5" t="n">
        <v>35.959769915844</v>
      </c>
      <c r="C23" s="5" t="n">
        <v>23.1851454552165</v>
      </c>
      <c r="D23" s="5" t="n">
        <v>13.6304521503688</v>
      </c>
      <c r="E23" s="6" t="n">
        <f aca="false">SUM(B23:D23)</f>
        <v>72.7753675214294</v>
      </c>
    </row>
    <row r="24" customFormat="false" ht="12.75" hidden="false" customHeight="false" outlineLevel="0" collapsed="false">
      <c r="A24" s="4" t="s">
        <v>25</v>
      </c>
      <c r="B24" s="5" t="n">
        <v>93.3221612636831</v>
      </c>
      <c r="C24" s="5" t="n">
        <v>48.0926857502255</v>
      </c>
      <c r="D24" s="5" t="n">
        <v>12.3555178303539</v>
      </c>
      <c r="E24" s="6" t="n">
        <f aca="false">SUM(B24:D24)</f>
        <v>153.770364844262</v>
      </c>
    </row>
    <row r="25" customFormat="false" ht="12.75" hidden="false" customHeight="false" outlineLevel="0" collapsed="false">
      <c r="A25" s="4" t="s">
        <v>26</v>
      </c>
      <c r="B25" s="5" t="n">
        <v>23.7845301327553</v>
      </c>
      <c r="C25" s="5" t="n">
        <v>89.6316419131886</v>
      </c>
      <c r="D25" s="5" t="n">
        <v>69.6669954607955</v>
      </c>
      <c r="E25" s="6" t="n">
        <f aca="false">SUM(B25:D25)</f>
        <v>183.083167506739</v>
      </c>
    </row>
    <row r="26" customFormat="false" ht="12.75" hidden="false" customHeight="false" outlineLevel="0" collapsed="false">
      <c r="A26" s="4" t="s">
        <v>27</v>
      </c>
      <c r="B26" s="5" t="n">
        <v>11.2928992306294</v>
      </c>
      <c r="C26" s="5" t="n">
        <v>53.4819419526869</v>
      </c>
      <c r="D26" s="5" t="n">
        <v>20.3602489608924</v>
      </c>
      <c r="E26" s="6" t="n">
        <f aca="false">SUM(B26:D26)</f>
        <v>85.1350901442087</v>
      </c>
    </row>
    <row r="27" customFormat="false" ht="12.75" hidden="false" customHeight="false" outlineLevel="0" collapsed="false">
      <c r="A27" s="4" t="s">
        <v>28</v>
      </c>
      <c r="B27" s="5" t="n">
        <v>31.1501290839378</v>
      </c>
      <c r="C27" s="5" t="n">
        <v>41.1525996454663</v>
      </c>
      <c r="D27" s="5" t="n">
        <v>11.1081965268513</v>
      </c>
      <c r="E27" s="6" t="n">
        <f aca="false">SUM(B27:D27)</f>
        <v>83.4109252562554</v>
      </c>
    </row>
    <row r="28" customFormat="false" ht="12.75" hidden="false" customHeight="false" outlineLevel="0" collapsed="false">
      <c r="A28" s="4" t="s">
        <v>29</v>
      </c>
      <c r="B28" s="5" t="n">
        <v>0.665299789044202</v>
      </c>
      <c r="C28" s="5" t="n">
        <v>18.9954294073797</v>
      </c>
      <c r="D28" s="5" t="n">
        <v>3.22951241011375</v>
      </c>
      <c r="E28" s="6" t="n">
        <f aca="false">SUM(B28:D28)</f>
        <v>22.8902416065377</v>
      </c>
    </row>
    <row r="29" customFormat="false" ht="12.75" hidden="false" customHeight="false" outlineLevel="0" collapsed="false">
      <c r="A29" s="4" t="s">
        <v>30</v>
      </c>
      <c r="B29" s="5" t="n">
        <v>75.6206995117964</v>
      </c>
      <c r="C29" s="5" t="n">
        <v>67.7915577378125</v>
      </c>
      <c r="D29" s="5" t="n">
        <v>48.8393877869602</v>
      </c>
      <c r="E29" s="6" t="n">
        <f aca="false">SUM(B29:D29)</f>
        <v>192.251645036569</v>
      </c>
    </row>
    <row r="30" customFormat="false" ht="12.75" hidden="false" customHeight="false" outlineLevel="0" collapsed="false">
      <c r="A30" s="4" t="s">
        <v>31</v>
      </c>
      <c r="B30" s="5" t="n">
        <v>35.8781743639628</v>
      </c>
      <c r="C30" s="5" t="n">
        <v>47.4876024524653</v>
      </c>
      <c r="D30" s="5" t="n">
        <v>19.6661630836826</v>
      </c>
      <c r="E30" s="6" t="n">
        <f aca="false">SUM(B30:D30)</f>
        <v>103.031939900111</v>
      </c>
    </row>
    <row r="31" customFormat="false" ht="12.75" hidden="false" customHeight="false" outlineLevel="0" collapsed="false">
      <c r="A31" s="4" t="s">
        <v>32</v>
      </c>
      <c r="B31" s="5" t="n">
        <v>79.1069497950632</v>
      </c>
      <c r="C31" s="5" t="n">
        <v>49.3808913950345</v>
      </c>
      <c r="D31" s="5" t="n">
        <v>14.3477834262924</v>
      </c>
      <c r="E31" s="6" t="n">
        <f aca="false">SUM(B31:D31)</f>
        <v>142.83562461639</v>
      </c>
    </row>
    <row r="32" customFormat="false" ht="12.75" hidden="false" customHeight="false" outlineLevel="0" collapsed="false">
      <c r="A32" s="4" t="s">
        <v>33</v>
      </c>
      <c r="B32" s="5" t="n">
        <v>16.6717545848132</v>
      </c>
      <c r="C32" s="5" t="n">
        <v>30.2374450431185</v>
      </c>
      <c r="D32" s="5" t="n">
        <v>16.2122288844328</v>
      </c>
      <c r="E32" s="6" t="n">
        <f aca="false">SUM(B32:D32)</f>
        <v>63.1214285123644</v>
      </c>
    </row>
    <row r="33" customFormat="false" ht="12.75" hidden="false" customHeight="false" outlineLevel="0" collapsed="false">
      <c r="A33" s="4" t="s">
        <v>34</v>
      </c>
      <c r="B33" s="5" t="n">
        <v>18.8889151187075</v>
      </c>
      <c r="C33" s="5" t="n">
        <v>13.5720357495238</v>
      </c>
      <c r="D33" s="5" t="n">
        <v>3.7597990697666</v>
      </c>
      <c r="E33" s="6" t="n">
        <f aca="false">SUM(B33:D33)</f>
        <v>36.2207499379978</v>
      </c>
    </row>
    <row r="34" customFormat="false" ht="12.75" hidden="false" customHeight="false" outlineLevel="0" collapsed="false">
      <c r="A34" s="4" t="s">
        <v>35</v>
      </c>
      <c r="B34" s="5" t="n">
        <v>76.8327552477525</v>
      </c>
      <c r="C34" s="5" t="n">
        <v>66.4819811443872</v>
      </c>
      <c r="D34" s="5" t="n">
        <v>12.2455348801658</v>
      </c>
      <c r="E34" s="6" t="n">
        <f aca="false">SUM(B34:D34)</f>
        <v>155.560271272306</v>
      </c>
    </row>
    <row r="35" customFormat="false" ht="12.75" hidden="false" customHeight="false" outlineLevel="0" collapsed="false">
      <c r="A35" s="4" t="s">
        <v>36</v>
      </c>
      <c r="B35" s="5" t="n">
        <v>40.7596681793097</v>
      </c>
      <c r="C35" s="5" t="n">
        <v>9.16858298756066</v>
      </c>
      <c r="D35" s="5" t="n">
        <v>2.9160056103431</v>
      </c>
      <c r="E35" s="6" t="n">
        <f aca="false">SUM(B35:D35)</f>
        <v>52.8442567772134</v>
      </c>
    </row>
    <row r="36" customFormat="false" ht="12.75" hidden="false" customHeight="false" outlineLevel="0" collapsed="false">
      <c r="A36" s="4" t="s">
        <v>37</v>
      </c>
      <c r="B36" s="5" t="n">
        <v>21.6448144666663</v>
      </c>
      <c r="C36" s="5" t="n">
        <v>15.6038220230177</v>
      </c>
      <c r="D36" s="5" t="n">
        <v>6.31402716971216</v>
      </c>
      <c r="E36" s="6" t="n">
        <f aca="false">SUM(B36:D36)</f>
        <v>43.5626636593961</v>
      </c>
    </row>
    <row r="37" customFormat="false" ht="12.75" hidden="false" customHeight="false" outlineLevel="0" collapsed="false">
      <c r="A37" s="4" t="s">
        <v>38</v>
      </c>
      <c r="B37" s="5" t="n">
        <v>4.18260861156427</v>
      </c>
      <c r="C37" s="5" t="n">
        <v>13.2741212150386</v>
      </c>
      <c r="D37" s="5" t="n">
        <v>3.86950152994012</v>
      </c>
      <c r="E37" s="6" t="n">
        <f aca="false">SUM(B37:D37)</f>
        <v>21.326231356543</v>
      </c>
    </row>
    <row r="38" customFormat="false" ht="12.75" hidden="false" customHeight="false" outlineLevel="0" collapsed="false">
      <c r="A38" s="4" t="s">
        <v>39</v>
      </c>
      <c r="B38" s="5" t="n">
        <v>11.804142545276</v>
      </c>
      <c r="C38" s="5" t="n">
        <v>89.2095900121102</v>
      </c>
      <c r="D38" s="5" t="n">
        <v>32.4000770273122</v>
      </c>
      <c r="E38" s="6" t="n">
        <f aca="false">SUM(B38:D38)</f>
        <v>133.413809584698</v>
      </c>
    </row>
    <row r="39" customFormat="false" ht="12.75" hidden="false" customHeight="false" outlineLevel="0" collapsed="false">
      <c r="A39" s="4" t="s">
        <v>40</v>
      </c>
      <c r="B39" s="5" t="n">
        <v>30.1033300015593</v>
      </c>
      <c r="C39" s="5" t="n">
        <v>17.3702730167814</v>
      </c>
      <c r="D39" s="5" t="n">
        <v>12.0090303514245</v>
      </c>
      <c r="E39" s="6" t="n">
        <f aca="false">SUM(B39:D39)</f>
        <v>59.4826333697651</v>
      </c>
    </row>
    <row r="40" customFormat="false" ht="12.75" hidden="false" customHeight="false" outlineLevel="0" collapsed="false">
      <c r="A40" s="4" t="s">
        <v>41</v>
      </c>
      <c r="B40" s="5" t="n">
        <v>18.727117127888</v>
      </c>
      <c r="C40" s="5" t="n">
        <v>18.8210026803612</v>
      </c>
      <c r="D40" s="5" t="n">
        <v>12.5450336453214</v>
      </c>
      <c r="E40" s="6" t="n">
        <f aca="false">SUM(B40:D40)</f>
        <v>50.0931534535706</v>
      </c>
    </row>
    <row r="41" customFormat="false" ht="12.75" hidden="false" customHeight="false" outlineLevel="0" collapsed="false">
      <c r="A41" s="4" t="s">
        <v>42</v>
      </c>
      <c r="B41" s="5" t="n">
        <v>24.2683556466754</v>
      </c>
      <c r="C41" s="5" t="n">
        <v>129.526675968798</v>
      </c>
      <c r="D41" s="5" t="n">
        <v>58.4544872681903</v>
      </c>
      <c r="E41" s="6" t="n">
        <f aca="false">SUM(B41:D41)</f>
        <v>212.249518883663</v>
      </c>
    </row>
    <row r="42" customFormat="false" ht="12.75" hidden="false" customHeight="false" outlineLevel="0" collapsed="false">
      <c r="A42" s="4" t="s">
        <v>43</v>
      </c>
      <c r="B42" s="5" t="n">
        <v>140.131575674976</v>
      </c>
      <c r="C42" s="5" t="n">
        <v>88.7698758216516</v>
      </c>
      <c r="D42" s="5" t="n">
        <v>45.0995491888448</v>
      </c>
      <c r="E42" s="6" t="n">
        <f aca="false">SUM(B42:D42)</f>
        <v>274.001000685473</v>
      </c>
    </row>
    <row r="43" customFormat="false" ht="12.75" hidden="false" customHeight="false" outlineLevel="0" collapsed="false">
      <c r="A43" s="4" t="s">
        <v>44</v>
      </c>
      <c r="B43" s="5" t="n">
        <v>37.6180765177783</v>
      </c>
      <c r="C43" s="5" t="n">
        <v>38.0033383815824</v>
      </c>
      <c r="D43" s="5" t="n">
        <v>32.0581677493529</v>
      </c>
      <c r="E43" s="6" t="n">
        <f aca="false">SUM(B43:D43)</f>
        <v>107.679582648714</v>
      </c>
    </row>
    <row r="44" customFormat="false" ht="12.75" hidden="false" customHeight="false" outlineLevel="0" collapsed="false">
      <c r="A44" s="4" t="s">
        <v>45</v>
      </c>
      <c r="B44" s="5" t="n">
        <v>3.37070911873847</v>
      </c>
      <c r="C44" s="5" t="n">
        <v>26.3945738494024</v>
      </c>
      <c r="D44" s="5" t="n">
        <v>12.7327507560854</v>
      </c>
      <c r="E44" s="6" t="n">
        <f aca="false">SUM(B44:D44)</f>
        <v>42.4980337242263</v>
      </c>
    </row>
    <row r="45" customFormat="false" ht="12.75" hidden="false" customHeight="false" outlineLevel="0" collapsed="false">
      <c r="A45" s="4" t="s">
        <v>46</v>
      </c>
      <c r="B45" s="5" t="n">
        <v>140.991961059455</v>
      </c>
      <c r="C45" s="5" t="n">
        <v>104.878860038158</v>
      </c>
      <c r="D45" s="5" t="n">
        <v>38.1231990473451</v>
      </c>
      <c r="E45" s="6" t="n">
        <f aca="false">SUM(B45:D45)</f>
        <v>283.994020144959</v>
      </c>
    </row>
    <row r="46" customFormat="false" ht="12.75" hidden="false" customHeight="false" outlineLevel="0" collapsed="false">
      <c r="A46" s="4" t="s">
        <v>47</v>
      </c>
      <c r="B46" s="5" t="n">
        <v>0.00323228649351626</v>
      </c>
      <c r="C46" s="5" t="n">
        <v>6.67057571119338</v>
      </c>
      <c r="D46" s="5" t="n">
        <v>4.38954587738817</v>
      </c>
      <c r="E46" s="6" t="n">
        <f aca="false">SUM(B46:D46)</f>
        <v>11.0633538750751</v>
      </c>
    </row>
    <row r="47" customFormat="false" ht="12.75" hidden="false" customHeight="false" outlineLevel="0" collapsed="false">
      <c r="A47" s="4" t="s">
        <v>48</v>
      </c>
      <c r="B47" s="5" t="n">
        <v>40.7471087513078</v>
      </c>
      <c r="C47" s="5" t="n">
        <v>36.4185368875243</v>
      </c>
      <c r="D47" s="5" t="n">
        <v>8.82353338766933</v>
      </c>
      <c r="E47" s="6" t="n">
        <f aca="false">SUM(B47:D47)</f>
        <v>85.9891790265014</v>
      </c>
    </row>
    <row r="48" customFormat="false" ht="12.75" hidden="false" customHeight="false" outlineLevel="0" collapsed="false">
      <c r="A48" s="4" t="s">
        <v>49</v>
      </c>
      <c r="B48" s="5" t="n">
        <v>3.49434586423628</v>
      </c>
      <c r="C48" s="5" t="n">
        <v>7.58993552064872</v>
      </c>
      <c r="D48" s="5" t="n">
        <v>2.25044954923621</v>
      </c>
      <c r="E48" s="6" t="n">
        <f aca="false">SUM(B48:D48)</f>
        <v>13.3347309341212</v>
      </c>
    </row>
    <row r="49" customFormat="false" ht="12.75" hidden="false" customHeight="false" outlineLevel="0" collapsed="false">
      <c r="A49" s="4" t="s">
        <v>50</v>
      </c>
      <c r="B49" s="5" t="n">
        <v>62.166323377696</v>
      </c>
      <c r="C49" s="5" t="n">
        <v>51.8469313815876</v>
      </c>
      <c r="D49" s="5" t="n">
        <v>11.8474578773002</v>
      </c>
      <c r="E49" s="6" t="n">
        <f aca="false">SUM(B49:D49)</f>
        <v>125.860712636584</v>
      </c>
    </row>
    <row r="50" customFormat="false" ht="12.75" hidden="false" customHeight="false" outlineLevel="0" collapsed="false">
      <c r="A50" s="4" t="s">
        <v>51</v>
      </c>
      <c r="B50" s="5" t="n">
        <v>153.59214378192</v>
      </c>
      <c r="C50" s="5" t="n">
        <v>285.96889443324</v>
      </c>
      <c r="D50" s="5" t="n">
        <v>185.611785352311</v>
      </c>
      <c r="E50" s="6" t="n">
        <f aca="false">SUM(B50:D50)</f>
        <v>625.172823567471</v>
      </c>
      <c r="F50" s="7"/>
    </row>
    <row r="51" customFormat="false" ht="12.75" hidden="false" customHeight="false" outlineLevel="0" collapsed="false">
      <c r="A51" s="4" t="s">
        <v>52</v>
      </c>
      <c r="B51" s="5" t="n">
        <v>38.3794770991078</v>
      </c>
      <c r="C51" s="5" t="n">
        <v>19.8719600501273</v>
      </c>
      <c r="D51" s="5" t="n">
        <v>8.92785937618938</v>
      </c>
      <c r="E51" s="6" t="n">
        <f aca="false">SUM(B51:D51)</f>
        <v>67.1792965254245</v>
      </c>
    </row>
    <row r="52" customFormat="false" ht="12.75" hidden="false" customHeight="false" outlineLevel="0" collapsed="false">
      <c r="A52" s="4" t="s">
        <v>53</v>
      </c>
      <c r="B52" s="5" t="n">
        <v>43.3333159700301</v>
      </c>
      <c r="C52" s="5" t="n">
        <v>70.9410783916008</v>
      </c>
      <c r="D52" s="5" t="n">
        <v>16.3275499985141</v>
      </c>
      <c r="E52" s="6" t="n">
        <f aca="false">SUM(B52:D52)</f>
        <v>130.601944360145</v>
      </c>
    </row>
    <row r="53" customFormat="false" ht="12.75" hidden="false" customHeight="false" outlineLevel="0" collapsed="false">
      <c r="A53" s="4" t="s">
        <v>54</v>
      </c>
      <c r="B53" s="5" t="n">
        <v>0.00236688443541291</v>
      </c>
      <c r="C53" s="5" t="n">
        <v>6.35704143959976</v>
      </c>
      <c r="D53" s="5" t="n">
        <v>0.445972022243733</v>
      </c>
      <c r="E53" s="6" t="n">
        <f aca="false">SUM(B53:D53)</f>
        <v>6.80538034627891</v>
      </c>
    </row>
    <row r="54" customFormat="false" ht="12.75" hidden="false" customHeight="false" outlineLevel="0" collapsed="false">
      <c r="A54" s="4" t="s">
        <v>55</v>
      </c>
      <c r="B54" s="5" t="n">
        <v>10.6243771207076</v>
      </c>
      <c r="C54" s="5" t="n">
        <v>58.7922486385989</v>
      </c>
      <c r="D54" s="5" t="n">
        <v>14.3616008650832</v>
      </c>
      <c r="E54" s="6" t="n">
        <f aca="false">SUM(B54:D54)</f>
        <v>83.7782266243897</v>
      </c>
    </row>
    <row r="55" customFormat="false" ht="12.75" hidden="false" customHeight="false" outlineLevel="0" collapsed="false">
      <c r="A55" s="4" t="s">
        <v>56</v>
      </c>
      <c r="B55" s="5" t="n">
        <v>49.4385498025864</v>
      </c>
      <c r="C55" s="5" t="n">
        <v>40.795882271501</v>
      </c>
      <c r="D55" s="5" t="n">
        <v>21.9021152786661</v>
      </c>
      <c r="E55" s="6" t="n">
        <f aca="false">SUM(B55:D55)</f>
        <v>112.136547352754</v>
      </c>
    </row>
    <row r="56" customFormat="false" ht="12.75" hidden="false" customHeight="false" outlineLevel="0" collapsed="false">
      <c r="A56" s="4" t="s">
        <v>57</v>
      </c>
      <c r="B56" s="5" t="n">
        <v>90.8038443981014</v>
      </c>
      <c r="C56" s="5" t="n">
        <v>17.2947626328754</v>
      </c>
      <c r="D56" s="5" t="n">
        <v>6.19317767679696</v>
      </c>
      <c r="E56" s="6" t="n">
        <f aca="false">SUM(B56:D56)</f>
        <v>114.291784707774</v>
      </c>
    </row>
    <row r="57" customFormat="false" ht="13.5" hidden="false" customHeight="false" outlineLevel="0" collapsed="false">
      <c r="A57" s="4" t="s">
        <v>58</v>
      </c>
      <c r="B57" s="5" t="n">
        <v>46.4588168081209</v>
      </c>
      <c r="C57" s="5" t="n">
        <v>10.6132030268668</v>
      </c>
      <c r="D57" s="5" t="n">
        <v>5.84652569544393</v>
      </c>
      <c r="E57" s="8" t="n">
        <f aca="false">SUM(B57:D57)</f>
        <v>62.9185455304316</v>
      </c>
    </row>
    <row r="58" customFormat="false" ht="12.75" hidden="false" customHeight="false" outlineLevel="0" collapsed="false">
      <c r="A58" s="9" t="s">
        <v>59</v>
      </c>
      <c r="B58" s="10" t="n">
        <f aca="false">SUM(B7:B57)</f>
        <v>2155.83407576617</v>
      </c>
      <c r="C58" s="10" t="n">
        <f aca="false">SUM(C7:C57)</f>
        <v>2639.22682030519</v>
      </c>
      <c r="D58" s="10" t="n">
        <f aca="false">SUM(D7:D57)</f>
        <v>1182.90309195177</v>
      </c>
      <c r="E58" s="10" t="n">
        <f aca="false">SUM(B58:D58)</f>
        <v>5977.96398802313</v>
      </c>
    </row>
    <row r="59" customFormat="false" ht="12.75" hidden="false" customHeight="false" outlineLevel="0" collapsed="false">
      <c r="A59" s="11" t="s">
        <v>60</v>
      </c>
      <c r="B59" s="12"/>
      <c r="C59" s="12"/>
      <c r="D59" s="12"/>
      <c r="E59" s="12" t="n">
        <v>11.2</v>
      </c>
    </row>
    <row r="60" customFormat="false" ht="12.75" hidden="false" customHeight="false" outlineLevel="0" collapsed="false">
      <c r="A60" s="11" t="s">
        <v>61</v>
      </c>
      <c r="B60" s="12"/>
      <c r="C60" s="12"/>
      <c r="D60" s="12"/>
      <c r="E60" s="12" t="n">
        <v>0.373675</v>
      </c>
    </row>
    <row r="61" customFormat="false" ht="17.25" hidden="false" customHeight="true" outlineLevel="0" collapsed="false">
      <c r="A61" s="11" t="s">
        <v>7</v>
      </c>
      <c r="B61" s="12" t="n">
        <f aca="false">SUM(B58:B60)</f>
        <v>2155.83407576617</v>
      </c>
      <c r="C61" s="12" t="n">
        <f aca="false">SUM(C58:C60)</f>
        <v>2639.22682030519</v>
      </c>
      <c r="D61" s="12" t="n">
        <f aca="false">SUM(D58:D60)</f>
        <v>1182.90309195177</v>
      </c>
      <c r="E61" s="12" t="n">
        <f aca="false">SUM(E58:E60)</f>
        <v>5989.53766302313</v>
      </c>
    </row>
    <row r="62" customFormat="false" ht="12.75" hidden="false" customHeight="false" outlineLevel="0" collapsed="false">
      <c r="A62" s="13" t="s">
        <v>62</v>
      </c>
      <c r="B62" s="14" t="n">
        <f aca="false">B63-B58</f>
        <v>6.56592423382836</v>
      </c>
      <c r="C62" s="14" t="n">
        <f aca="false">C63-C58</f>
        <v>-24.4268203051856</v>
      </c>
      <c r="D62" s="14" t="n">
        <f aca="false">D63-D58</f>
        <v>9.89690804822521</v>
      </c>
      <c r="E62" s="14" t="n">
        <f aca="false">E63-E61</f>
        <v>-7.93766302313179</v>
      </c>
    </row>
    <row r="63" customFormat="false" ht="12.75" hidden="false" customHeight="false" outlineLevel="0" collapsed="false">
      <c r="A63" s="11" t="s">
        <v>63</v>
      </c>
      <c r="B63" s="12" t="n">
        <v>2162.4</v>
      </c>
      <c r="C63" s="12" t="n">
        <v>2614.8</v>
      </c>
      <c r="D63" s="12" t="n">
        <v>1192.8</v>
      </c>
      <c r="E63" s="14" t="n">
        <v>5981.6</v>
      </c>
    </row>
    <row r="64" customFormat="false" ht="12.75" hidden="false" customHeight="false" outlineLevel="0" collapsed="false">
      <c r="A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8:44:42Z</dcterms:created>
  <dc:creator>EIA</dc:creator>
  <dc:description/>
  <dc:language>en-US</dc:language>
  <cp:lastModifiedBy>A42844</cp:lastModifiedBy>
  <cp:lastPrinted>2008-10-08T18:42:05Z</cp:lastPrinted>
  <dcterms:modified xsi:type="dcterms:W3CDTF">2008-10-22T12:28:23Z</dcterms:modified>
  <cp:revision>0</cp:revision>
  <dc:subject/>
  <dc:title/>
</cp:coreProperties>
</file>