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1</t>
  </si>
  <si>
    <t xml:space="preserve">Recreational Boating by Month</t>
  </si>
  <si>
    <t xml:space="preserve">Persons Boating</t>
  </si>
  <si>
    <t xml:space="preserve">Hours Boating</t>
  </si>
  <si>
    <t xml:space="preserve">Sep 2001</t>
  </si>
  <si>
    <t xml:space="preserve">Oct 2001</t>
  </si>
  <si>
    <t xml:space="preserve">Nov 2001</t>
  </si>
  <si>
    <t xml:space="preserve">Dec 2001</t>
  </si>
  <si>
    <t xml:space="preserve">Jan 2002</t>
  </si>
  <si>
    <t xml:space="preserve">Feb 2002</t>
  </si>
  <si>
    <t xml:space="preserve">Mar 2002</t>
  </si>
  <si>
    <t xml:space="preserve">Apr 2002</t>
  </si>
  <si>
    <t xml:space="preserve">May 2002</t>
  </si>
  <si>
    <t xml:space="preserve">Jun 2002</t>
  </si>
  <si>
    <t xml:space="preserve">Jul 2002</t>
  </si>
  <si>
    <t xml:space="preserve">Aug 2002</t>
  </si>
  <si>
    <t xml:space="preserve"> </t>
  </si>
  <si>
    <t xml:space="preserve">NOTE:  Data for boating hours for August, 2002 are not available.  The item was changed to ask respondents how much time they spent boating on a “typical day.”  Future reports will be based on the new item.</t>
  </si>
  <si>
    <t xml:space="preserve">SOURCE:  U.S. Department of Transportation, Bureau of Transportation Statistics, Omnibus Household Surveys, October 2001 through September 2002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957754871"/>
          <c:y val="0.0236205593348451"/>
          <c:w val="0.827682774235834"/>
          <c:h val="0.953514739229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 Data'!$B$4</c:f>
              <c:strCache>
                <c:ptCount val="1"/>
                <c:pt idx="0">
                  <c:v>Persons Boating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ata'!$A$5:$A$16</c:f>
              <c:strCache>
                <c:ptCount val="12"/>
                <c:pt idx="0">
                  <c:v>Sep 2001</c:v>
                </c:pt>
                <c:pt idx="1">
                  <c:v>Oct 2001</c:v>
                </c:pt>
                <c:pt idx="2">
                  <c:v>Nov 2001</c:v>
                </c:pt>
                <c:pt idx="3">
                  <c:v>Dec 2001</c:v>
                </c:pt>
                <c:pt idx="4">
                  <c:v>Jan 2002</c:v>
                </c:pt>
                <c:pt idx="5">
                  <c:v>Feb 2002</c:v>
                </c:pt>
                <c:pt idx="6">
                  <c:v>Mar 2002</c:v>
                </c:pt>
                <c:pt idx="7">
                  <c:v>Apr 2002</c:v>
                </c:pt>
                <c:pt idx="8">
                  <c:v>May 2002</c:v>
                </c:pt>
                <c:pt idx="9">
                  <c:v>Jun 2002</c:v>
                </c:pt>
                <c:pt idx="10">
                  <c:v>Jul 2002</c:v>
                </c:pt>
                <c:pt idx="11">
                  <c:v>Aug 2002</c:v>
                </c:pt>
              </c:strCache>
            </c:strRef>
          </c:cat>
          <c:val>
            <c:numRef>
              <c:f>'[1] Data'!$B$5:$B$16</c:f>
              <c:numCache>
                <c:formatCode>General</c:formatCode>
                <c:ptCount val="12"/>
                <c:pt idx="0">
                  <c:v>20.090172</c:v>
                </c:pt>
                <c:pt idx="1">
                  <c:v>13.657773</c:v>
                </c:pt>
                <c:pt idx="2">
                  <c:v>8.07213</c:v>
                </c:pt>
                <c:pt idx="3">
                  <c:v>5.838458</c:v>
                </c:pt>
                <c:pt idx="4">
                  <c:v>5.344518</c:v>
                </c:pt>
                <c:pt idx="5">
                  <c:v>4.317333</c:v>
                </c:pt>
                <c:pt idx="6">
                  <c:v>5.109457</c:v>
                </c:pt>
                <c:pt idx="7">
                  <c:v>10.134784</c:v>
                </c:pt>
                <c:pt idx="8">
                  <c:v>16.540228</c:v>
                </c:pt>
                <c:pt idx="9">
                  <c:v>28.099658</c:v>
                </c:pt>
                <c:pt idx="10">
                  <c:v>26.971838</c:v>
                </c:pt>
                <c:pt idx="11">
                  <c:v>25.775</c:v>
                </c:pt>
              </c:numCache>
            </c:numRef>
          </c:val>
        </c:ser>
        <c:gapWidth val="60"/>
        <c:overlap val="0"/>
        <c:axId val="63476116"/>
        <c:axId val="56197867"/>
      </c:barChart>
      <c:lineChart>
        <c:grouping val="standard"/>
        <c:varyColors val="0"/>
        <c:ser>
          <c:idx val="1"/>
          <c:order val="1"/>
          <c:tx>
            <c:strRef>
              <c:f>'[1] Data'!$C$4</c:f>
              <c:strCache>
                <c:ptCount val="1"/>
                <c:pt idx="0">
                  <c:v>Hours Boating</c:v>
                </c:pt>
              </c:strCache>
            </c:strRef>
          </c:tx>
          <c:spPr>
            <a:solidFill>
              <a:srgbClr val="cc0000"/>
            </a:solidFill>
            <a:ln w="37800">
              <a:solidFill>
                <a:srgbClr val="cc0000"/>
              </a:solidFill>
              <a:round/>
            </a:ln>
          </c:spPr>
          <c:marker>
            <c:symbol val="diamond"/>
            <c:size val="10"/>
            <c:spPr>
              <a:solidFill>
                <a:srgbClr val="cc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ata'!$A$5:$A$16</c:f>
              <c:strCache>
                <c:ptCount val="12"/>
                <c:pt idx="0">
                  <c:v>Sep 2001</c:v>
                </c:pt>
                <c:pt idx="1">
                  <c:v>Oct 2001</c:v>
                </c:pt>
                <c:pt idx="2">
                  <c:v>Nov 2001</c:v>
                </c:pt>
                <c:pt idx="3">
                  <c:v>Dec 2001</c:v>
                </c:pt>
                <c:pt idx="4">
                  <c:v>Jan 2002</c:v>
                </c:pt>
                <c:pt idx="5">
                  <c:v>Feb 2002</c:v>
                </c:pt>
                <c:pt idx="6">
                  <c:v>Mar 2002</c:v>
                </c:pt>
                <c:pt idx="7">
                  <c:v>Apr 2002</c:v>
                </c:pt>
                <c:pt idx="8">
                  <c:v>May 2002</c:v>
                </c:pt>
                <c:pt idx="9">
                  <c:v>Jun 2002</c:v>
                </c:pt>
                <c:pt idx="10">
                  <c:v>Jul 2002</c:v>
                </c:pt>
                <c:pt idx="11">
                  <c:v>Aug 2002</c:v>
                </c:pt>
              </c:strCache>
            </c:strRef>
          </c:cat>
          <c:val>
            <c:numRef>
              <c:f>'[1] Data'!$C$5:$C$16</c:f>
              <c:numCache>
                <c:formatCode>General</c:formatCode>
                <c:ptCount val="12"/>
                <c:pt idx="0">
                  <c:v>237.470599</c:v>
                </c:pt>
                <c:pt idx="1">
                  <c:v>148.538191</c:v>
                </c:pt>
                <c:pt idx="2">
                  <c:v>210.480727</c:v>
                </c:pt>
                <c:pt idx="3">
                  <c:v>65.199456</c:v>
                </c:pt>
                <c:pt idx="4">
                  <c:v>71.276774</c:v>
                </c:pt>
                <c:pt idx="5">
                  <c:v>48.597481</c:v>
                </c:pt>
                <c:pt idx="6">
                  <c:v>60.730403</c:v>
                </c:pt>
                <c:pt idx="7">
                  <c:v>188.387606</c:v>
                </c:pt>
                <c:pt idx="8">
                  <c:v>208.061233</c:v>
                </c:pt>
                <c:pt idx="9">
                  <c:v>432.075697</c:v>
                </c:pt>
                <c:pt idx="10">
                  <c:v>337.234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5322"/>
        <c:axId val="10931906"/>
      </c:lineChart>
      <c:catAx>
        <c:axId val="63476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7867"/>
        <c:crossesAt val="0"/>
        <c:auto val="1"/>
        <c:lblAlgn val="ctr"/>
        <c:lblOffset val="100"/>
        <c:noMultiLvlLbl val="0"/>
      </c:catAx>
      <c:valAx>
        <c:axId val="561978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6116"/>
        <c:crossesAt val="1"/>
        <c:crossBetween val="midCat"/>
      </c:valAx>
      <c:catAx>
        <c:axId val="262453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1906"/>
        <c:auto val="1"/>
        <c:lblAlgn val="ctr"/>
        <c:lblOffset val="100"/>
        <c:noMultiLvlLbl val="0"/>
      </c:catAx>
      <c:valAx>
        <c:axId val="10931906"/>
        <c:scaling>
          <c:orientation val="minMax"/>
          <c:max val="4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53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162187928261"/>
          <c:y val="0.130763416477702"/>
          <c:w val="0.357325865459096"/>
          <c:h val="0.206632653061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3809880</xdr:rowOff>
    </xdr:to>
    <xdr:graphicFrame>
      <xdr:nvGraphicFramePr>
        <xdr:cNvPr id="0" name="Chart 1"/>
        <xdr:cNvGraphicFramePr/>
      </xdr:nvGraphicFramePr>
      <xdr:xfrm>
        <a:off x="0" y="0"/>
        <a:ext cx="6041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3856283143657</cdr:x>
      <cdr:y>0.252267573696145</cdr:y>
    </cdr:from>
    <cdr:to>
      <cdr:x>0.0735267830542811</cdr:x>
      <cdr:y>0.582671957671958</cdr:y>
    </cdr:to>
    <cdr:sp>
      <cdr:nvSpPr>
        <cdr:cNvPr id="1" name="Text 1"/>
        <cdr:cNvSpPr/>
      </cdr:nvSpPr>
      <cdr:spPr>
        <a:xfrm>
          <a:off x="99000" y="961200"/>
          <a:ext cx="345240" cy="12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1" sz="1030" spc="-1" strike="noStrike">
              <a:latin typeface="Arial"/>
            </a:rPr>
            <a:t>U.S. Residents (millions)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952273133527975</cdr:x>
      <cdr:y>0.237717309145881</cdr:y>
    </cdr:from>
    <cdr:to>
      <cdr:x>1.00941428826789</cdr:x>
      <cdr:y>0.608087679516251</cdr:y>
    </cdr:to>
    <cdr:sp>
      <cdr:nvSpPr>
        <cdr:cNvPr id="2" name="Text 2"/>
        <cdr:cNvSpPr/>
      </cdr:nvSpPr>
      <cdr:spPr>
        <a:xfrm>
          <a:off x="5753520" y="905760"/>
          <a:ext cx="345240" cy="141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1" sz="1030" spc="-1" strike="noStrike">
              <a:latin typeface="Arial"/>
            </a:rPr>
            <a:t>Hours on the water (millions) 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34523029255795</cdr:x>
      <cdr:y>0.074546485260771</cdr:y>
    </cdr:from>
    <cdr:to>
      <cdr:x>0.239528093904546</cdr:x>
      <cdr:y>0.115457294028723</cdr:y>
    </cdr:to>
    <cdr:sp>
      <cdr:nvSpPr>
        <cdr:cNvPr id="3" name="Text 3"/>
        <cdr:cNvSpPr/>
      </cdr:nvSpPr>
      <cdr:spPr>
        <a:xfrm>
          <a:off x="1416960" y="284040"/>
          <a:ext cx="302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ure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 1"/>
      <sheetName val=" 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7"/>
  </cols>
  <sheetData>
    <row r="1" customFormat="false" ht="30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0" width="10.71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s="5" customFormat="true" ht="25.5" hidden="false" customHeight="false" outlineLevel="0" collapsed="false">
      <c r="A4" s="3"/>
      <c r="B4" s="4" t="s">
        <v>2</v>
      </c>
      <c r="C4" s="4" t="s">
        <v>3</v>
      </c>
    </row>
    <row r="5" customFormat="false" ht="12.75" hidden="false" customHeight="false" outlineLevel="0" collapsed="false">
      <c r="A5" s="6" t="s">
        <v>4</v>
      </c>
      <c r="B5" s="7" t="n">
        <v>20.090172</v>
      </c>
      <c r="C5" s="8" t="n">
        <v>237.470599</v>
      </c>
      <c r="D5" s="8"/>
      <c r="E5" s="9"/>
    </row>
    <row r="6" customFormat="false" ht="12.75" hidden="false" customHeight="false" outlineLevel="0" collapsed="false">
      <c r="A6" s="6" t="s">
        <v>5</v>
      </c>
      <c r="B6" s="7" t="n">
        <v>13.657773</v>
      </c>
      <c r="C6" s="8" t="n">
        <v>148.538191</v>
      </c>
      <c r="D6" s="8"/>
      <c r="E6" s="9"/>
    </row>
    <row r="7" customFormat="false" ht="12.75" hidden="false" customHeight="false" outlineLevel="0" collapsed="false">
      <c r="A7" s="6" t="s">
        <v>6</v>
      </c>
      <c r="B7" s="7" t="n">
        <v>8.07213</v>
      </c>
      <c r="C7" s="8" t="n">
        <v>210.480727</v>
      </c>
      <c r="D7" s="8"/>
      <c r="E7" s="9"/>
    </row>
    <row r="8" customFormat="false" ht="12.75" hidden="false" customHeight="false" outlineLevel="0" collapsed="false">
      <c r="A8" s="6" t="s">
        <v>7</v>
      </c>
      <c r="B8" s="7" t="n">
        <v>5.838458</v>
      </c>
      <c r="C8" s="8" t="n">
        <v>65.199456</v>
      </c>
      <c r="D8" s="8"/>
      <c r="E8" s="9"/>
    </row>
    <row r="9" customFormat="false" ht="12.75" hidden="false" customHeight="false" outlineLevel="0" collapsed="false">
      <c r="A9" s="6" t="s">
        <v>8</v>
      </c>
      <c r="B9" s="7" t="n">
        <v>5.344518</v>
      </c>
      <c r="C9" s="8" t="n">
        <v>71.276774</v>
      </c>
      <c r="D9" s="8"/>
      <c r="E9" s="9"/>
    </row>
    <row r="10" customFormat="false" ht="12.75" hidden="false" customHeight="false" outlineLevel="0" collapsed="false">
      <c r="A10" s="6" t="s">
        <v>9</v>
      </c>
      <c r="B10" s="7" t="n">
        <v>4.317333</v>
      </c>
      <c r="C10" s="8" t="n">
        <v>48.597481</v>
      </c>
      <c r="D10" s="8"/>
      <c r="E10" s="9"/>
    </row>
    <row r="11" customFormat="false" ht="12.75" hidden="false" customHeight="false" outlineLevel="0" collapsed="false">
      <c r="A11" s="6" t="s">
        <v>10</v>
      </c>
      <c r="B11" s="7" t="n">
        <v>5.109457</v>
      </c>
      <c r="C11" s="8" t="n">
        <v>60.730403</v>
      </c>
      <c r="D11" s="8"/>
      <c r="E11" s="9"/>
    </row>
    <row r="12" customFormat="false" ht="12.75" hidden="false" customHeight="false" outlineLevel="0" collapsed="false">
      <c r="A12" s="6" t="s">
        <v>11</v>
      </c>
      <c r="B12" s="7" t="n">
        <v>10.134784</v>
      </c>
      <c r="C12" s="8" t="n">
        <v>188.387606</v>
      </c>
      <c r="D12" s="8"/>
      <c r="E12" s="9"/>
    </row>
    <row r="13" customFormat="false" ht="12.75" hidden="false" customHeight="false" outlineLevel="0" collapsed="false">
      <c r="A13" s="6" t="s">
        <v>12</v>
      </c>
      <c r="B13" s="7" t="n">
        <v>16.540228</v>
      </c>
      <c r="C13" s="8" t="n">
        <v>208.061233</v>
      </c>
      <c r="D13" s="8"/>
      <c r="E13" s="9"/>
    </row>
    <row r="14" customFormat="false" ht="12.75" hidden="false" customHeight="false" outlineLevel="0" collapsed="false">
      <c r="A14" s="6" t="s">
        <v>13</v>
      </c>
      <c r="B14" s="7" t="n">
        <v>28.099658</v>
      </c>
      <c r="C14" s="8" t="n">
        <v>432.075697</v>
      </c>
      <c r="D14" s="8"/>
      <c r="E14" s="9"/>
    </row>
    <row r="15" customFormat="false" ht="12.75" hidden="false" customHeight="false" outlineLevel="0" collapsed="false">
      <c r="A15" s="6" t="s">
        <v>14</v>
      </c>
      <c r="B15" s="7" t="n">
        <v>26.971838</v>
      </c>
      <c r="C15" s="8" t="n">
        <v>337.234228</v>
      </c>
      <c r="D15" s="8"/>
      <c r="E15" s="9"/>
    </row>
    <row r="16" customFormat="false" ht="12.75" hidden="false" customHeight="false" outlineLevel="0" collapsed="false">
      <c r="A16" s="6" t="s">
        <v>15</v>
      </c>
      <c r="B16" s="7" t="n">
        <v>25.775</v>
      </c>
      <c r="C16" s="8"/>
      <c r="D16" s="8"/>
      <c r="E16" s="9"/>
    </row>
    <row r="17" customFormat="false" ht="12.75" hidden="false" customHeight="false" outlineLevel="0" collapsed="false">
      <c r="A17" s="10" t="s">
        <v>16</v>
      </c>
      <c r="B17" s="10"/>
      <c r="C17" s="10"/>
      <c r="D17" s="7"/>
    </row>
    <row r="18" customFormat="false" ht="51" hidden="false" customHeight="true" outlineLevel="0" collapsed="false">
      <c r="A18" s="11" t="s">
        <v>17</v>
      </c>
      <c r="B18" s="11"/>
      <c r="C18" s="11"/>
      <c r="D18" s="7"/>
    </row>
    <row r="19" customFormat="false" ht="38.25" hidden="false" customHeight="true" outlineLevel="0" collapsed="false">
      <c r="A19" s="11" t="s">
        <v>18</v>
      </c>
      <c r="B19" s="11"/>
      <c r="C19" s="11"/>
      <c r="D19" s="7"/>
    </row>
    <row r="20" customFormat="false" ht="12.75" hidden="false" customHeight="false" outlineLevel="0" collapsed="false">
      <c r="B20" s="7"/>
      <c r="C20" s="7"/>
      <c r="D20" s="7"/>
    </row>
    <row r="21" customFormat="false" ht="12.75" hidden="false" customHeight="false" outlineLevel="0" collapsed="false">
      <c r="B21" s="7"/>
      <c r="C21" s="7"/>
      <c r="D21" s="7"/>
    </row>
    <row r="22" customFormat="false" ht="12.75" hidden="false" customHeight="false" outlineLevel="0" collapsed="false">
      <c r="B22" s="7"/>
      <c r="C22" s="7"/>
      <c r="D22" s="7"/>
    </row>
  </sheetData>
  <mergeCells count="6">
    <mergeCell ref="A1:C1"/>
    <mergeCell ref="A2:C2"/>
    <mergeCell ref="A3:C3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7:47:48Z</dcterms:created>
  <dc:creator>ylin</dc:creator>
  <dc:description/>
  <dc:language>en-US</dc:language>
  <cp:lastModifiedBy>ylin</cp:lastModifiedBy>
  <dcterms:modified xsi:type="dcterms:W3CDTF">2002-12-17T19:24:44Z</dcterms:modified>
  <cp:revision>0</cp:revision>
  <dc:subject/>
  <dc:title/>
</cp:coreProperties>
</file>