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Holiday Tra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cember Survey</t>
  </si>
  <si>
    <t xml:space="preserve">Traveled during 2000 Dec holidays</t>
  </si>
  <si>
    <t xml:space="preserve">Plan to travel before 9/11</t>
  </si>
  <si>
    <t xml:space="preserve">Changed plans due to 9/11</t>
  </si>
  <si>
    <t xml:space="preserve">Plan to travel for Dec holidays</t>
  </si>
  <si>
    <t xml:space="preserve">Avg</t>
  </si>
  <si>
    <t xml:space="preserve">Distance:</t>
  </si>
  <si>
    <t xml:space="preserve">1500 or more miles</t>
  </si>
  <si>
    <t xml:space="preserve">600 to 1499 miles</t>
  </si>
  <si>
    <t xml:space="preserve">200 to 599 miles</t>
  </si>
  <si>
    <t xml:space="preserve">50 to 199 miles</t>
  </si>
  <si>
    <t xml:space="preserve">less than 50 mi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ember Holiday Trip Distance: 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92912057004"/>
          <c:y val="0.177744585511576"/>
          <c:w val="0.925839114944684"/>
          <c:h val="0.742643764002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cember Holiday Travel'!$E$1</c:f>
              <c:strCache>
                <c:ptCount val="1"/>
                <c:pt idx="0">
                  <c:v>December Surve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ember Holiday Travel'!$B$8:$B$12</c:f>
              <c:strCache>
                <c:ptCount val="5"/>
                <c:pt idx="0">
                  <c:v>1500 or more miles</c:v>
                </c:pt>
                <c:pt idx="1">
                  <c:v>600 to 1499 miles</c:v>
                </c:pt>
                <c:pt idx="2">
                  <c:v>200 to 599 miles</c:v>
                </c:pt>
                <c:pt idx="3">
                  <c:v>50 to 199 miles</c:v>
                </c:pt>
                <c:pt idx="4">
                  <c:v>less than 50 miles</c:v>
                </c:pt>
              </c:strCache>
            </c:strRef>
          </c:cat>
          <c:val>
            <c:numRef>
              <c:f>'December Holiday Travel'!$E$8:$E$12</c:f>
              <c:numCache>
                <c:formatCode>General</c:formatCode>
                <c:ptCount val="5"/>
                <c:pt idx="0">
                  <c:v>7.3</c:v>
                </c:pt>
                <c:pt idx="1">
                  <c:v>7.4</c:v>
                </c:pt>
                <c:pt idx="2">
                  <c:v>9.2</c:v>
                </c:pt>
                <c:pt idx="3">
                  <c:v>9.5</c:v>
                </c:pt>
                <c:pt idx="4">
                  <c:v>6.5</c:v>
                </c:pt>
              </c:numCache>
            </c:numRef>
          </c:val>
        </c:ser>
        <c:gapWidth val="150"/>
        <c:overlap val="0"/>
        <c:axId val="78480226"/>
        <c:axId val="75708634"/>
      </c:barChart>
      <c:catAx>
        <c:axId val="7848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634"/>
        <c:crossesAt val="0"/>
        <c:auto val="1"/>
        <c:lblAlgn val="ctr"/>
        <c:lblOffset val="100"/>
        <c:noMultiLvlLbl val="0"/>
      </c:catAx>
      <c:valAx>
        <c:axId val="7570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travelers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6</xdr:col>
      <xdr:colOff>20520</xdr:colOff>
      <xdr:row>27</xdr:row>
      <xdr:rowOff>142920</xdr:rowOff>
    </xdr:to>
    <xdr:graphicFrame>
      <xdr:nvGraphicFramePr>
        <xdr:cNvPr id="0" name="Chart 3"/>
        <xdr:cNvGraphicFramePr/>
      </xdr:nvGraphicFramePr>
      <xdr:xfrm>
        <a:off x="10080" y="2104920"/>
        <a:ext cx="38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6778548659291</cdr:x>
      <cdr:y>0.713218820014937</cdr:y>
    </cdr:from>
    <cdr:to>
      <cdr:x>1</cdr:x>
      <cdr:y>0.790291262135922</cdr:y>
    </cdr:to>
    <cdr:sp>
      <cdr:nvSpPr>
        <cdr:cNvPr id="1" name="Text 1"/>
        <cdr:cNvSpPr/>
      </cdr:nvSpPr>
      <cdr:spPr>
        <a:xfrm>
          <a:off x="3673800" y="1719000"/>
          <a:ext cx="165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1" t="s">
        <v>1</v>
      </c>
      <c r="E3" s="1" t="n">
        <v>66.3</v>
      </c>
    </row>
    <row r="4" customFormat="false" ht="12.75" hidden="false" customHeight="false" outlineLevel="0" collapsed="false">
      <c r="A4" s="1" t="s">
        <v>2</v>
      </c>
      <c r="E4" s="1" t="n">
        <v>46.8</v>
      </c>
    </row>
    <row r="5" customFormat="false" ht="12.75" hidden="false" customHeight="false" outlineLevel="0" collapsed="false">
      <c r="A5" s="1" t="s">
        <v>3</v>
      </c>
      <c r="E5" s="1" t="n">
        <v>11.5</v>
      </c>
    </row>
    <row r="6" customFormat="false" ht="12.75" hidden="false" customHeight="false" outlineLevel="0" collapsed="false">
      <c r="A6" s="1" t="s">
        <v>4</v>
      </c>
      <c r="E6" s="1" t="n">
        <v>39.8</v>
      </c>
    </row>
    <row r="7" customFormat="false" ht="12.75" hidden="false" customHeight="false" outlineLevel="0" collapsed="false">
      <c r="F7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D8" s="1" t="n">
        <v>6.8</v>
      </c>
      <c r="E8" s="1" t="n">
        <v>7.3</v>
      </c>
      <c r="F8" s="1" t="n">
        <f aca="false">(D8+E8)/2</f>
        <v>7.05</v>
      </c>
    </row>
    <row r="9" customFormat="false" ht="12.75" hidden="false" customHeight="false" outlineLevel="0" collapsed="false">
      <c r="B9" s="1" t="s">
        <v>8</v>
      </c>
      <c r="D9" s="1" t="n">
        <v>7</v>
      </c>
      <c r="E9" s="1" t="n">
        <v>7.4</v>
      </c>
      <c r="F9" s="1" t="n">
        <f aca="false">(D9+E9)/2</f>
        <v>7.2</v>
      </c>
    </row>
    <row r="10" customFormat="false" ht="12.75" hidden="false" customHeight="false" outlineLevel="0" collapsed="false">
      <c r="B10" s="1" t="s">
        <v>9</v>
      </c>
      <c r="D10" s="1" t="n">
        <v>10.4</v>
      </c>
      <c r="E10" s="1" t="n">
        <v>9.2</v>
      </c>
      <c r="F10" s="1" t="n">
        <f aca="false">(D10+E10)/2</f>
        <v>9.8</v>
      </c>
    </row>
    <row r="11" customFormat="false" ht="12.75" hidden="false" customHeight="false" outlineLevel="0" collapsed="false">
      <c r="B11" s="1" t="s">
        <v>10</v>
      </c>
      <c r="D11" s="1" t="n">
        <v>7.2</v>
      </c>
      <c r="E11" s="1" t="n">
        <v>9.5</v>
      </c>
      <c r="F11" s="1" t="n">
        <f aca="false">(D11+E11)/2</f>
        <v>8.35</v>
      </c>
    </row>
    <row r="12" customFormat="false" ht="12.75" hidden="false" customHeight="false" outlineLevel="0" collapsed="false">
      <c r="B12" s="1" t="s">
        <v>11</v>
      </c>
      <c r="D12" s="1" t="n">
        <v>4</v>
      </c>
      <c r="E12" s="1" t="n">
        <v>6.5</v>
      </c>
      <c r="F12" s="1" t="n">
        <f aca="false">(D12+E12)/2</f>
        <v>5.25</v>
      </c>
    </row>
    <row r="41" s="3" customFormat="true" ht="18" hidden="false" customHeight="false" outlineLevel="0" collapsed="false">
      <c r="A41" s="2"/>
      <c r="I41" s="2"/>
    </row>
    <row r="42" customFormat="false" ht="12.75" hidden="false" customHeight="false" outlineLevel="0" collapsed="false">
      <c r="E42" s="4"/>
      <c r="M42" s="4"/>
    </row>
    <row r="44" customFormat="false" ht="12.75" hidden="false" customHeight="false" outlineLevel="0" collapsed="false">
      <c r="A44" s="4"/>
      <c r="I44" s="4"/>
    </row>
    <row r="45" customFormat="false" ht="12.75" hidden="false" customHeight="false" outlineLevel="0" collapsed="false">
      <c r="A45" s="4"/>
      <c r="I45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8:22:18Z</dcterms:created>
  <dc:creator>lgrossma</dc:creator>
  <dc:description/>
  <dc:language>en-US</dc:language>
  <cp:lastModifiedBy>Bchang</cp:lastModifiedBy>
  <dcterms:modified xsi:type="dcterms:W3CDTF">2001-12-26T17:27:42Z</dcterms:modified>
  <cp:revision>0</cp:revision>
  <dc:subject/>
  <dc:title/>
</cp:coreProperties>
</file>