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Latin America" sheetId="1" state="visible" r:id="rId2"/>
    <sheet name="FBP2-Latin America" sheetId="2" state="visible" r:id="rId3"/>
    <sheet name="FBP3-Latin America" sheetId="3" state="visible" r:id="rId4"/>
  </sheets>
  <definedNames>
    <definedName function="false" hidden="false" localSheetId="0" name="_xlnm.Print_Area" vbProcedure="false">'FBP1-Latin America'!$A$1:$G$90</definedName>
    <definedName function="false" hidden="false" localSheetId="1" name="_xlnm.Print_Area" vbProcedure="false">'FBP2-Latin America'!$A$1:$G$86</definedName>
    <definedName function="false" hidden="false" localSheetId="2" name="_xlnm.Print_Area" vbProcedure="false">'FBP3-Latin America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Table with row headers in column A and E and column headers in row 8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Latin America</t>
    </r>
    <r>
      <rPr>
        <vertAlign val="superscript"/>
        <sz val="10"/>
        <rFont val="Arial"/>
        <family val="2"/>
      </rPr>
      <t xml:space="preserve">1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-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Latin Americ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18"/>
      <c r="F9" s="17"/>
      <c r="G9" s="18"/>
    </row>
    <row r="10" customFormat="false" ht="12.75" hidden="false" customHeight="false" outlineLevel="0" collapsed="false">
      <c r="A10" s="19" t="s">
        <v>8</v>
      </c>
      <c r="B10" s="20" t="n">
        <v>16086975</v>
      </c>
      <c r="C10" s="21" t="n">
        <f aca="false">B10*100/B$10</f>
        <v>100</v>
      </c>
      <c r="E10" s="22" t="s">
        <v>9</v>
      </c>
      <c r="F10" s="23"/>
      <c r="G10" s="24"/>
    </row>
    <row r="11" customFormat="false" ht="12.75" hidden="false" customHeight="false" outlineLevel="0" collapsed="false">
      <c r="A11" s="19" t="s">
        <v>10</v>
      </c>
      <c r="B11" s="25"/>
      <c r="C11" s="24"/>
      <c r="E11" s="22" t="s">
        <v>11</v>
      </c>
      <c r="F11" s="25" t="n">
        <v>16086975</v>
      </c>
      <c r="G11" s="26" t="n">
        <f aca="false">F11*100/F$11</f>
        <v>100</v>
      </c>
    </row>
    <row r="12" customFormat="false" ht="12.75" hidden="false" customHeight="false" outlineLevel="0" collapsed="false">
      <c r="A12" s="27" t="s">
        <v>12</v>
      </c>
      <c r="B12" s="20" t="n">
        <v>4857595</v>
      </c>
      <c r="C12" s="28" t="n">
        <f aca="false">B12*100/B$10</f>
        <v>30.1958261264159</v>
      </c>
      <c r="E12" s="1" t="s">
        <v>13</v>
      </c>
      <c r="F12" s="20" t="n">
        <v>8392945</v>
      </c>
      <c r="G12" s="28" t="n">
        <f aca="false">F12*100/F$11</f>
        <v>52.1723008831679</v>
      </c>
    </row>
    <row r="13" customFormat="false" ht="12.75" hidden="false" customHeight="false" outlineLevel="0" collapsed="false">
      <c r="A13" s="27" t="s">
        <v>14</v>
      </c>
      <c r="B13" s="20" t="n">
        <v>669640</v>
      </c>
      <c r="C13" s="28" t="n">
        <f aca="false">B13*100/B$10</f>
        <v>4.16262224563661</v>
      </c>
      <c r="E13" s="1" t="s">
        <v>15</v>
      </c>
      <c r="F13" s="20" t="n">
        <v>7694030</v>
      </c>
      <c r="G13" s="28" t="n">
        <f aca="false">F13*100/F$11</f>
        <v>47.8276991168321</v>
      </c>
    </row>
    <row r="14" customFormat="false" ht="12.75" hidden="false" customHeight="false" outlineLevel="0" collapsed="false">
      <c r="A14" s="27" t="s">
        <v>16</v>
      </c>
      <c r="B14" s="20" t="n">
        <v>1587775</v>
      </c>
      <c r="C14" s="28" t="n">
        <f aca="false">B14*100/B$10</f>
        <v>9.86994136560789</v>
      </c>
      <c r="F14" s="20"/>
      <c r="G14" s="28"/>
    </row>
    <row r="15" customFormat="false" ht="12.75" hidden="false" customHeight="false" outlineLevel="0" collapsed="false">
      <c r="A15" s="27" t="s">
        <v>17</v>
      </c>
      <c r="B15" s="20" t="n">
        <v>2600180</v>
      </c>
      <c r="C15" s="28" t="n">
        <f aca="false">B15*100/B$10</f>
        <v>16.1632625151714</v>
      </c>
      <c r="E15" s="1" t="s">
        <v>18</v>
      </c>
      <c r="F15" s="20" t="n">
        <v>228200</v>
      </c>
      <c r="G15" s="28" t="n">
        <f aca="false">F15*100/F$11</f>
        <v>1.41853891113774</v>
      </c>
    </row>
    <row r="16" customFormat="false" ht="12.75" hidden="false" customHeight="false" outlineLevel="0" collapsed="false">
      <c r="A16" s="27" t="s">
        <v>19</v>
      </c>
      <c r="B16" s="20" t="n">
        <v>11229375</v>
      </c>
      <c r="C16" s="28" t="n">
        <f aca="false">B16*100/B$10</f>
        <v>69.8041427925387</v>
      </c>
      <c r="E16" s="1" t="s">
        <v>20</v>
      </c>
      <c r="F16" s="20" t="n">
        <v>441310</v>
      </c>
      <c r="G16" s="28" t="n">
        <f aca="false">F16*100/F$11</f>
        <v>2.743275227319</v>
      </c>
    </row>
    <row r="17" customFormat="false" ht="12.75" hidden="false" customHeight="false" outlineLevel="0" collapsed="false">
      <c r="A17" s="27" t="s">
        <v>21</v>
      </c>
      <c r="B17" s="20" t="n">
        <v>6536265</v>
      </c>
      <c r="C17" s="28" t="n">
        <f aca="false">B17*100/B$10</f>
        <v>40.6307898159847</v>
      </c>
      <c r="E17" s="1" t="s">
        <v>22</v>
      </c>
      <c r="F17" s="20" t="n">
        <v>680970</v>
      </c>
      <c r="G17" s="28" t="n">
        <f aca="false">F17*100/F$11</f>
        <v>4.23305189446742</v>
      </c>
    </row>
    <row r="18" customFormat="false" ht="12.75" hidden="false" customHeight="false" outlineLevel="0" collapsed="false">
      <c r="A18" s="27" t="s">
        <v>16</v>
      </c>
      <c r="B18" s="20" t="n">
        <v>3221205</v>
      </c>
      <c r="C18" s="28" t="n">
        <f aca="false">B18*100/B$10</f>
        <v>20.0236837565795</v>
      </c>
      <c r="E18" s="1" t="s">
        <v>23</v>
      </c>
      <c r="F18" s="20" t="n">
        <v>1097950</v>
      </c>
      <c r="G18" s="28" t="n">
        <f aca="false">F18*100/F$11</f>
        <v>6.82508675496792</v>
      </c>
    </row>
    <row r="19" customFormat="false" ht="12.75" hidden="false" customHeight="false" outlineLevel="0" collapsed="false">
      <c r="A19" s="27" t="s">
        <v>24</v>
      </c>
      <c r="B19" s="20" t="n">
        <v>1471905</v>
      </c>
      <c r="C19" s="28" t="n">
        <f aca="false">B19*100/B$10</f>
        <v>9.14966921997455</v>
      </c>
      <c r="E19" s="1" t="s">
        <v>25</v>
      </c>
      <c r="F19" s="20" t="n">
        <v>1784425</v>
      </c>
      <c r="G19" s="28" t="n">
        <f aca="false">F19*100/F$11</f>
        <v>11.0923588803986</v>
      </c>
    </row>
    <row r="20" customFormat="false" ht="12.75" hidden="false" customHeight="false" outlineLevel="0" collapsed="false">
      <c r="A20" s="27"/>
      <c r="B20" s="20"/>
      <c r="C20" s="28"/>
      <c r="E20" s="1" t="s">
        <v>26</v>
      </c>
      <c r="F20" s="20" t="n">
        <v>4138045</v>
      </c>
      <c r="G20" s="28" t="n">
        <f aca="false">F20*100/F$11</f>
        <v>25.7229528857974</v>
      </c>
    </row>
    <row r="21" customFormat="false" ht="12.75" hidden="false" customHeight="false" outlineLevel="0" collapsed="false">
      <c r="A21" s="29" t="s">
        <v>27</v>
      </c>
      <c r="B21" s="20"/>
      <c r="C21" s="28"/>
      <c r="E21" s="1" t="s">
        <v>28</v>
      </c>
      <c r="F21" s="20" t="n">
        <v>3560720</v>
      </c>
      <c r="G21" s="28" t="n">
        <f aca="false">F21*100/F$11</f>
        <v>22.1341799810095</v>
      </c>
    </row>
    <row r="22" customFormat="false" ht="12.75" hidden="false" customHeight="false" outlineLevel="0" collapsed="false">
      <c r="A22" s="30" t="s">
        <v>29</v>
      </c>
      <c r="B22" s="20" t="n">
        <v>15148745</v>
      </c>
      <c r="C22" s="28" t="n">
        <f aca="false">B22*100/B$10</f>
        <v>94.167766158647</v>
      </c>
      <c r="E22" s="1" t="s">
        <v>30</v>
      </c>
      <c r="F22" s="20" t="n">
        <v>2059680</v>
      </c>
      <c r="G22" s="28" t="n">
        <f aca="false">F22*100/F$11</f>
        <v>12.8034015096064</v>
      </c>
    </row>
    <row r="23" customFormat="false" ht="12.75" hidden="false" customHeight="false" outlineLevel="0" collapsed="false">
      <c r="A23" s="30" t="s">
        <v>31</v>
      </c>
      <c r="B23" s="20" t="n">
        <v>6785745</v>
      </c>
      <c r="C23" s="28" t="n">
        <f aca="false">B23*100/B$10</f>
        <v>42.1816096562592</v>
      </c>
      <c r="E23" s="1" t="s">
        <v>32</v>
      </c>
      <c r="F23" s="20" t="n">
        <v>613880</v>
      </c>
      <c r="G23" s="28" t="n">
        <f aca="false">F23*100/F$11</f>
        <v>3.81600642756018</v>
      </c>
    </row>
    <row r="24" customFormat="false" ht="12.75" hidden="false" customHeight="false" outlineLevel="0" collapsed="false">
      <c r="A24" s="30" t="s">
        <v>33</v>
      </c>
      <c r="B24" s="20" t="n">
        <v>1500520</v>
      </c>
      <c r="C24" s="28" t="n">
        <f aca="false">B24*100/B$10</f>
        <v>9.3275460426836</v>
      </c>
      <c r="E24" s="1" t="s">
        <v>34</v>
      </c>
      <c r="F24" s="20" t="n">
        <v>475000</v>
      </c>
      <c r="G24" s="28" t="n">
        <f aca="false">F24*100/F$11</f>
        <v>2.95269931108863</v>
      </c>
    </row>
    <row r="25" customFormat="false" ht="12.75" hidden="false" customHeight="false" outlineLevel="0" collapsed="false">
      <c r="A25" s="30" t="s">
        <v>35</v>
      </c>
      <c r="B25" s="20" t="n">
        <v>116730</v>
      </c>
      <c r="C25" s="28" t="n">
        <f aca="false">B25*100/B$10</f>
        <v>0.725618085438686</v>
      </c>
      <c r="E25" s="1" t="s">
        <v>36</v>
      </c>
      <c r="F25" s="20" t="n">
        <v>630660</v>
      </c>
      <c r="G25" s="28" t="n">
        <f aca="false">F25*100/F$11</f>
        <v>3.92031441585506</v>
      </c>
    </row>
    <row r="26" customFormat="false" ht="12.75" hidden="false" customHeight="false" outlineLevel="0" collapsed="false">
      <c r="A26" s="30" t="s">
        <v>37</v>
      </c>
      <c r="B26" s="20" t="n">
        <v>110530</v>
      </c>
      <c r="C26" s="28" t="n">
        <f aca="false">B26*100/B$10</f>
        <v>0.687077589167634</v>
      </c>
      <c r="E26" s="1" t="s">
        <v>38</v>
      </c>
      <c r="F26" s="20" t="n">
        <v>286580</v>
      </c>
      <c r="G26" s="28" t="n">
        <f aca="false">F26*100/F$11</f>
        <v>1.78144119699322</v>
      </c>
    </row>
    <row r="27" customFormat="false" ht="12.75" hidden="false" customHeight="false" outlineLevel="0" collapsed="false">
      <c r="A27" s="30" t="s">
        <v>39</v>
      </c>
      <c r="B27" s="20" t="n">
        <v>12870</v>
      </c>
      <c r="C27" s="28" t="n">
        <f aca="false">B27*100/B$10</f>
        <v>0.0800026108078119</v>
      </c>
      <c r="E27" s="1" t="s">
        <v>40</v>
      </c>
      <c r="F27" s="20" t="n">
        <v>89545</v>
      </c>
      <c r="G27" s="28" t="n">
        <f aca="false">F27*100/F$11</f>
        <v>0.556630441708277</v>
      </c>
    </row>
    <row r="28" customFormat="false" ht="12.75" hidden="false" customHeight="false" outlineLevel="0" collapsed="false">
      <c r="A28" s="30" t="s">
        <v>41</v>
      </c>
      <c r="B28" s="20" t="n">
        <v>6622345</v>
      </c>
      <c r="C28" s="28" t="n">
        <f aca="false">B28*100/B$10</f>
        <v>41.1658810932447</v>
      </c>
      <c r="F28" s="20"/>
      <c r="G28" s="28"/>
    </row>
    <row r="29" customFormat="false" ht="12.75" hidden="false" customHeight="false" outlineLevel="0" collapsed="false">
      <c r="A29" s="30" t="s">
        <v>42</v>
      </c>
      <c r="B29" s="20" t="n">
        <v>938230</v>
      </c>
      <c r="C29" s="28" t="n">
        <f aca="false">B29*100/B$10</f>
        <v>5.83223384135302</v>
      </c>
      <c r="E29" s="1" t="s">
        <v>43</v>
      </c>
      <c r="F29" s="31" t="n">
        <v>34.2</v>
      </c>
      <c r="G29" s="28" t="s">
        <v>44</v>
      </c>
    </row>
    <row r="30" customFormat="false" ht="12.75" hidden="false" customHeight="false" outlineLevel="0" collapsed="false">
      <c r="A30" s="27"/>
      <c r="B30" s="20"/>
      <c r="C30" s="28"/>
      <c r="F30" s="20"/>
      <c r="G30" s="28"/>
    </row>
    <row r="31" customFormat="false" ht="12.75" hidden="false" customHeight="false" outlineLevel="0" collapsed="false">
      <c r="A31" s="29" t="s">
        <v>45</v>
      </c>
      <c r="B31" s="20"/>
      <c r="C31" s="28"/>
      <c r="E31" s="1" t="s">
        <v>46</v>
      </c>
      <c r="F31" s="20" t="n">
        <v>14169600</v>
      </c>
      <c r="G31" s="28" t="n">
        <f aca="false">F31*100/F$11</f>
        <v>88.0811961229504</v>
      </c>
    </row>
    <row r="32" customFormat="false" ht="12.75" hidden="false" customHeight="false" outlineLevel="0" collapsed="false">
      <c r="A32" s="30" t="s">
        <v>47</v>
      </c>
      <c r="B32" s="20" t="n">
        <v>14013585</v>
      </c>
      <c r="C32" s="28" t="n">
        <f aca="false">B32*100/B$10</f>
        <v>87.111374263962</v>
      </c>
      <c r="E32" s="1" t="s">
        <v>48</v>
      </c>
      <c r="F32" s="20" t="n">
        <v>7379730</v>
      </c>
      <c r="G32" s="28" t="n">
        <f aca="false">F32*100/F$11</f>
        <v>45.8739446042528</v>
      </c>
    </row>
    <row r="33" customFormat="false" ht="12.75" hidden="false" customHeight="false" outlineLevel="0" collapsed="false">
      <c r="A33" s="30" t="s">
        <v>49</v>
      </c>
      <c r="B33" s="20" t="n">
        <v>2073390</v>
      </c>
      <c r="C33" s="28" t="n">
        <f aca="false">B33*100/B$10</f>
        <v>12.888625736038</v>
      </c>
      <c r="E33" s="1" t="s">
        <v>50</v>
      </c>
      <c r="F33" s="20" t="n">
        <v>6789870</v>
      </c>
      <c r="G33" s="28" t="n">
        <f aca="false">F33*100/F$11</f>
        <v>42.2072515186976</v>
      </c>
    </row>
    <row r="34" customFormat="false" ht="12.75" hidden="false" customHeight="false" outlineLevel="0" collapsed="false">
      <c r="A34" s="30" t="s">
        <v>51</v>
      </c>
      <c r="B34" s="20" t="n">
        <v>341935</v>
      </c>
      <c r="C34" s="28" t="n">
        <f aca="false">B34*100/B$10</f>
        <v>2.12553945039387</v>
      </c>
      <c r="E34" s="1" t="s">
        <v>52</v>
      </c>
      <c r="F34" s="20" t="n">
        <v>13314855</v>
      </c>
      <c r="G34" s="28" t="n">
        <f aca="false">F34*100/F$11</f>
        <v>82.7679224963053</v>
      </c>
    </row>
    <row r="35" customFormat="false" ht="12.75" hidden="false" customHeight="false" outlineLevel="0" collapsed="false">
      <c r="A35" s="27"/>
      <c r="B35" s="20"/>
      <c r="C35" s="28"/>
      <c r="E35" s="1" t="s">
        <v>53</v>
      </c>
      <c r="F35" s="20" t="n">
        <v>1277755</v>
      </c>
      <c r="G35" s="28" t="n">
        <f aca="false">F35*100/F$11</f>
        <v>7.94279222787379</v>
      </c>
    </row>
    <row r="36" customFormat="false" ht="12.75" hidden="false" customHeight="false" outlineLevel="0" collapsed="false">
      <c r="A36" s="29" t="s">
        <v>54</v>
      </c>
      <c r="B36" s="20"/>
      <c r="C36" s="28"/>
      <c r="E36" s="1" t="s">
        <v>55</v>
      </c>
      <c r="F36" s="20" t="n">
        <v>1006785</v>
      </c>
      <c r="G36" s="28" t="n">
        <f aca="false">F36*100/F$11</f>
        <v>6.25838605455656</v>
      </c>
    </row>
    <row r="37" customFormat="false" ht="12.75" hidden="false" customHeight="false" outlineLevel="0" collapsed="false">
      <c r="A37" s="29" t="s">
        <v>56</v>
      </c>
      <c r="B37" s="25" t="n">
        <v>15858775</v>
      </c>
      <c r="C37" s="21" t="n">
        <f aca="false">B37*100/B$37</f>
        <v>100</v>
      </c>
      <c r="E37" s="1" t="s">
        <v>57</v>
      </c>
      <c r="F37" s="20" t="n">
        <v>403810</v>
      </c>
      <c r="G37" s="28" t="n">
        <f aca="false">F37*100/F$11</f>
        <v>2.51016738696989</v>
      </c>
    </row>
    <row r="38" customFormat="false" ht="12.75" hidden="false" customHeight="false" outlineLevel="0" collapsed="false">
      <c r="A38" s="30" t="s">
        <v>58</v>
      </c>
      <c r="B38" s="20" t="n">
        <v>1957585</v>
      </c>
      <c r="C38" s="28" t="n">
        <f aca="false">B38*100/B$37</f>
        <v>12.3438601026876</v>
      </c>
      <c r="E38" s="1" t="s">
        <v>50</v>
      </c>
      <c r="F38" s="20" t="n">
        <v>602980</v>
      </c>
      <c r="G38" s="28" t="n">
        <f aca="false">F38*100/F$11</f>
        <v>3.74824974863205</v>
      </c>
    </row>
    <row r="39" customFormat="false" ht="12.75" hidden="false" customHeight="false" outlineLevel="0" collapsed="false">
      <c r="A39" s="30" t="s">
        <v>59</v>
      </c>
      <c r="B39" s="20" t="n">
        <v>13901190</v>
      </c>
      <c r="C39" s="28" t="n">
        <f aca="false">B39*100/B$37</f>
        <v>87.6561398973124</v>
      </c>
      <c r="F39" s="20"/>
      <c r="G39" s="28"/>
    </row>
    <row r="40" customFormat="false" ht="12.75" hidden="false" customHeight="false" outlineLevel="0" collapsed="false">
      <c r="A40" s="30" t="s">
        <v>60</v>
      </c>
      <c r="B40" s="20" t="n">
        <v>9894670</v>
      </c>
      <c r="C40" s="28" t="n">
        <f aca="false">B40*100/B$37</f>
        <v>62.3923978995856</v>
      </c>
      <c r="E40" s="22" t="s">
        <v>61</v>
      </c>
      <c r="F40" s="20"/>
      <c r="G40" s="28"/>
    </row>
    <row r="41" customFormat="false" ht="12.75" hidden="false" customHeight="false" outlineLevel="0" collapsed="false">
      <c r="A41" s="30" t="s">
        <v>62</v>
      </c>
      <c r="B41" s="20" t="n">
        <v>13172660</v>
      </c>
      <c r="C41" s="28" t="n">
        <f aca="false">B41*100/B$37</f>
        <v>83.0622794005212</v>
      </c>
      <c r="E41" s="22" t="s">
        <v>63</v>
      </c>
      <c r="F41" s="25" t="n">
        <v>14736490</v>
      </c>
      <c r="G41" s="21" t="n">
        <f aca="false">F41*100/F$41</f>
        <v>100</v>
      </c>
    </row>
    <row r="42" customFormat="false" ht="12.75" hidden="false" customHeight="false" outlineLevel="0" collapsed="false">
      <c r="A42" s="30" t="s">
        <v>60</v>
      </c>
      <c r="B42" s="32" t="n">
        <v>9522705</v>
      </c>
      <c r="C42" s="28" t="n">
        <f aca="false">B42*100/B$37</f>
        <v>60.0469140901488</v>
      </c>
      <c r="E42" s="1" t="s">
        <v>64</v>
      </c>
      <c r="F42" s="20" t="n">
        <v>4163925</v>
      </c>
      <c r="G42" s="28" t="n">
        <f aca="false">F42*100/F$41</f>
        <v>28.2558804708584</v>
      </c>
    </row>
    <row r="43" customFormat="false" ht="12.75" hidden="false" customHeight="false" outlineLevel="0" collapsed="false">
      <c r="A43" s="30" t="s">
        <v>65</v>
      </c>
      <c r="B43" s="20" t="n">
        <v>681650</v>
      </c>
      <c r="C43" s="28" t="n">
        <f aca="false">B43*100/B$37</f>
        <v>4.29825128359536</v>
      </c>
      <c r="E43" s="1" t="s">
        <v>66</v>
      </c>
      <c r="F43" s="20" t="n">
        <v>8509810</v>
      </c>
      <c r="G43" s="28" t="n">
        <f aca="false">F43*100/F$41</f>
        <v>57.7465190150436</v>
      </c>
    </row>
    <row r="44" customFormat="false" ht="12.75" hidden="false" customHeight="false" outlineLevel="0" collapsed="false">
      <c r="A44" s="30" t="s">
        <v>60</v>
      </c>
      <c r="B44" s="20" t="n">
        <v>344615</v>
      </c>
      <c r="C44" s="28" t="n">
        <f aca="false">B44*100/B$37</f>
        <v>2.17302408288156</v>
      </c>
      <c r="E44" s="1" t="s">
        <v>67</v>
      </c>
      <c r="F44" s="20" t="n">
        <v>614950</v>
      </c>
      <c r="G44" s="28" t="n">
        <f aca="false">F44*100/F$41</f>
        <v>4.17297470428847</v>
      </c>
    </row>
    <row r="45" customFormat="false" ht="12.75" hidden="false" customHeight="false" outlineLevel="0" collapsed="false">
      <c r="A45" s="30" t="s">
        <v>68</v>
      </c>
      <c r="B45" s="20" t="n">
        <v>15645</v>
      </c>
      <c r="C45" s="28" t="n">
        <f aca="false">B45*100/B$37</f>
        <v>0.0986520081153809</v>
      </c>
      <c r="E45" s="1" t="s">
        <v>69</v>
      </c>
      <c r="F45" s="20" t="n">
        <v>519255</v>
      </c>
      <c r="G45" s="28" t="n">
        <f aca="false">F45*100/F$41</f>
        <v>3.52360026030622</v>
      </c>
    </row>
    <row r="46" customFormat="false" ht="12.75" hidden="false" customHeight="false" outlineLevel="0" collapsed="false">
      <c r="A46" s="30" t="s">
        <v>60</v>
      </c>
      <c r="B46" s="20" t="n">
        <v>6520</v>
      </c>
      <c r="C46" s="28" t="s">
        <v>70</v>
      </c>
      <c r="E46" s="1" t="s">
        <v>71</v>
      </c>
      <c r="F46" s="20" t="n">
        <v>429530</v>
      </c>
      <c r="G46" s="28" t="n">
        <f aca="false">F46*100/F$41</f>
        <v>2.91473749854952</v>
      </c>
    </row>
    <row r="47" customFormat="false" ht="12.75" hidden="false" customHeight="false" outlineLevel="0" collapsed="false">
      <c r="A47" s="27"/>
      <c r="B47" s="20"/>
      <c r="C47" s="28"/>
      <c r="E47" s="1" t="s">
        <v>72</v>
      </c>
      <c r="F47" s="20" t="n">
        <v>928550</v>
      </c>
      <c r="G47" s="28" t="n">
        <f aca="false">F47*100/F$41</f>
        <v>6.30102554950331</v>
      </c>
    </row>
    <row r="48" customFormat="false" ht="12.75" hidden="false" customHeight="false" outlineLevel="0" collapsed="false">
      <c r="A48" s="33" t="s">
        <v>73</v>
      </c>
      <c r="B48" s="20"/>
      <c r="C48" s="28"/>
      <c r="E48" s="1" t="s">
        <v>71</v>
      </c>
      <c r="F48" s="20" t="n">
        <v>555725</v>
      </c>
      <c r="G48" s="28" t="n">
        <f aca="false">F48*100/F$41</f>
        <v>3.77108117333232</v>
      </c>
    </row>
    <row r="49" customFormat="false" ht="12.75" hidden="false" customHeight="false" outlineLevel="0" collapsed="false">
      <c r="A49" s="33" t="s">
        <v>74</v>
      </c>
      <c r="B49" s="25" t="n">
        <v>16086975</v>
      </c>
      <c r="C49" s="21" t="n">
        <f aca="false">B49*100/B$10</f>
        <v>100</v>
      </c>
      <c r="F49" s="20"/>
      <c r="G49" s="28"/>
    </row>
    <row r="50" customFormat="false" ht="12.75" hidden="false" customHeight="false" outlineLevel="0" collapsed="false">
      <c r="A50" s="30" t="s">
        <v>75</v>
      </c>
      <c r="B50" s="20" t="n">
        <v>15931870</v>
      </c>
      <c r="C50" s="28" t="n">
        <f aca="false">B50*100/B$10</f>
        <v>99.0358348912707</v>
      </c>
      <c r="E50" s="22" t="s">
        <v>76</v>
      </c>
      <c r="F50" s="20"/>
      <c r="G50" s="28"/>
    </row>
    <row r="51" customFormat="false" ht="12.75" hidden="false" customHeight="false" outlineLevel="0" collapsed="false">
      <c r="A51" s="30" t="s">
        <v>77</v>
      </c>
      <c r="B51" s="20" t="n">
        <v>5702020</v>
      </c>
      <c r="C51" s="28" t="n">
        <f aca="false">B51*100/B$10</f>
        <v>35.444948475397</v>
      </c>
      <c r="E51" s="22" t="s">
        <v>78</v>
      </c>
      <c r="F51" s="20"/>
      <c r="G51" s="28"/>
    </row>
    <row r="52" customFormat="false" ht="12.75" hidden="false" customHeight="false" outlineLevel="0" collapsed="false">
      <c r="A52" s="30" t="s">
        <v>79</v>
      </c>
      <c r="B52" s="20" t="n">
        <v>3531400</v>
      </c>
      <c r="C52" s="28" t="n">
        <f aca="false">B52*100/B$10</f>
        <v>21.9519207309019</v>
      </c>
      <c r="E52" s="22" t="s">
        <v>80</v>
      </c>
      <c r="F52" s="25" t="n">
        <v>882150</v>
      </c>
      <c r="G52" s="21" t="n">
        <f aca="false">F52*100/F52</f>
        <v>100</v>
      </c>
    </row>
    <row r="53" customFormat="false" ht="12.75" hidden="false" customHeight="false" outlineLevel="0" collapsed="false">
      <c r="A53" s="30" t="s">
        <v>81</v>
      </c>
      <c r="B53" s="20" t="n">
        <v>2606480</v>
      </c>
      <c r="C53" s="28" t="n">
        <f aca="false">B53*100/B$10</f>
        <v>16.2024246323501</v>
      </c>
      <c r="E53" s="1" t="s">
        <v>82</v>
      </c>
      <c r="F53" s="20" t="n">
        <v>261585</v>
      </c>
      <c r="G53" s="28" t="n">
        <f aca="false">F53*100/F52</f>
        <v>29.6531202176501</v>
      </c>
    </row>
    <row r="54" customFormat="false" ht="12.75" hidden="false" customHeight="false" outlineLevel="0" collapsed="false">
      <c r="A54" s="30" t="s">
        <v>83</v>
      </c>
      <c r="B54" s="20" t="n">
        <v>1472320</v>
      </c>
      <c r="C54" s="28" t="n">
        <f aca="false">B54*100/B$10</f>
        <v>9.15224894674108</v>
      </c>
      <c r="F54" s="20"/>
      <c r="G54" s="28"/>
    </row>
    <row r="55" customFormat="false" ht="12.75" hidden="false" customHeight="false" outlineLevel="0" collapsed="false">
      <c r="A55" s="30" t="s">
        <v>84</v>
      </c>
      <c r="B55" s="20" t="n">
        <v>2481960</v>
      </c>
      <c r="C55" s="28" t="n">
        <f aca="false">B55*100/B$10</f>
        <v>15.4283822782095</v>
      </c>
      <c r="E55" s="22" t="s">
        <v>85</v>
      </c>
      <c r="F55" s="20"/>
      <c r="G55" s="28"/>
    </row>
    <row r="56" customFormat="false" ht="12.75" hidden="false" customHeight="false" outlineLevel="0" collapsed="false">
      <c r="A56" s="30" t="s">
        <v>86</v>
      </c>
      <c r="B56" s="20" t="n">
        <v>341300</v>
      </c>
      <c r="C56" s="28" t="n">
        <f aca="false">B56*100/B$10</f>
        <v>2.12159215763063</v>
      </c>
      <c r="E56" s="22" t="s">
        <v>87</v>
      </c>
      <c r="F56" s="20"/>
      <c r="G56" s="28"/>
    </row>
    <row r="57" customFormat="false" ht="12.75" hidden="false" customHeight="false" outlineLevel="0" collapsed="false">
      <c r="A57" s="30" t="s">
        <v>88</v>
      </c>
      <c r="B57" s="20" t="n">
        <v>1610020</v>
      </c>
      <c r="C57" s="28" t="n">
        <f aca="false">B57*100/B$10</f>
        <v>10.008220936503</v>
      </c>
      <c r="E57" s="22" t="s">
        <v>89</v>
      </c>
      <c r="F57" s="25" t="n">
        <v>2867510</v>
      </c>
      <c r="G57" s="21" t="n">
        <f aca="false">F57*100/F$57</f>
        <v>100</v>
      </c>
    </row>
    <row r="58" customFormat="false" ht="12.75" hidden="false" customHeight="false" outlineLevel="0" collapsed="false">
      <c r="A58" s="30" t="s">
        <v>90</v>
      </c>
      <c r="B58" s="20" t="n">
        <v>396010</v>
      </c>
      <c r="C58" s="28" t="n">
        <f aca="false">B58*100/B$10</f>
        <v>2.46168095617728</v>
      </c>
      <c r="E58" s="1" t="s">
        <v>91</v>
      </c>
      <c r="F58" s="20" t="n">
        <v>45035</v>
      </c>
      <c r="G58" s="28" t="n">
        <f aca="false">F58*100/F$57</f>
        <v>1.5705263451566</v>
      </c>
    </row>
    <row r="59" customFormat="false" ht="12.75" hidden="false" customHeight="false" outlineLevel="0" collapsed="false">
      <c r="A59" s="30" t="s">
        <v>92</v>
      </c>
      <c r="B59" s="20" t="n">
        <v>155110</v>
      </c>
      <c r="C59" s="28" t="n">
        <f aca="false">B59*100/B$10</f>
        <v>0.964196189774647</v>
      </c>
      <c r="E59" s="1" t="s">
        <v>93</v>
      </c>
      <c r="F59" s="20" t="n">
        <v>80095</v>
      </c>
      <c r="G59" s="28" t="n">
        <f aca="false">F59*100/F$57</f>
        <v>2.79318991041008</v>
      </c>
    </row>
    <row r="60" customFormat="false" ht="12.75" hidden="false" customHeight="false" outlineLevel="0" collapsed="false">
      <c r="A60" s="30" t="s">
        <v>94</v>
      </c>
      <c r="B60" s="20" t="n">
        <v>73840</v>
      </c>
      <c r="C60" s="28" t="n">
        <f aca="false">B60*100/B$10</f>
        <v>0.459004878170072</v>
      </c>
      <c r="E60" s="1" t="s">
        <v>95</v>
      </c>
      <c r="F60" s="20" t="n">
        <v>1010545</v>
      </c>
      <c r="G60" s="28" t="n">
        <f aca="false">F60*100/F$57</f>
        <v>35.2412022974637</v>
      </c>
    </row>
    <row r="61" customFormat="false" ht="12.75" hidden="false" customHeight="false" outlineLevel="0" collapsed="false">
      <c r="A61" s="30" t="s">
        <v>96</v>
      </c>
      <c r="B61" s="20" t="n">
        <v>81270</v>
      </c>
      <c r="C61" s="28" t="n">
        <f aca="false">B61*100/B$10</f>
        <v>0.505191311604575</v>
      </c>
      <c r="E61" s="1" t="s">
        <v>97</v>
      </c>
      <c r="F61" s="20" t="n">
        <v>889305</v>
      </c>
      <c r="G61" s="28" t="n">
        <f aca="false">F61*100/F$57</f>
        <v>31.0131438076938</v>
      </c>
    </row>
    <row r="62" customFormat="false" ht="12.75" hidden="false" customHeight="false" outlineLevel="0" collapsed="false">
      <c r="A62" s="30"/>
      <c r="B62" s="20"/>
      <c r="C62" s="28"/>
      <c r="E62" s="1" t="s">
        <v>98</v>
      </c>
      <c r="F62" s="20" t="n">
        <v>842525</v>
      </c>
      <c r="G62" s="28" t="n">
        <f aca="false">F62*100/F$57</f>
        <v>29.3817632719677</v>
      </c>
    </row>
    <row r="63" customFormat="false" ht="12.75" hidden="false" customHeight="false" outlineLevel="0" collapsed="false">
      <c r="A63" s="33" t="s">
        <v>99</v>
      </c>
      <c r="B63" s="20"/>
      <c r="C63" s="28"/>
      <c r="F63" s="20"/>
      <c r="G63" s="28"/>
    </row>
    <row r="64" customFormat="false" ht="14.25" hidden="false" customHeight="false" outlineLevel="0" collapsed="false">
      <c r="A64" s="29" t="s">
        <v>100</v>
      </c>
      <c r="B64" s="25" t="n">
        <v>5702015</v>
      </c>
      <c r="C64" s="21" t="n">
        <f aca="false">B64*100/B$64</f>
        <v>100</v>
      </c>
      <c r="E64" s="22" t="s">
        <v>101</v>
      </c>
      <c r="F64" s="20"/>
      <c r="G64" s="28"/>
    </row>
    <row r="65" customFormat="false" ht="12.75" hidden="false" customHeight="false" outlineLevel="0" collapsed="false">
      <c r="A65" s="30" t="s">
        <v>102</v>
      </c>
      <c r="B65" s="20" t="n">
        <v>4823720</v>
      </c>
      <c r="C65" s="28" t="n">
        <f aca="false">B65*100/B$64</f>
        <v>84.5967609695871</v>
      </c>
      <c r="E65" s="22" t="s">
        <v>103</v>
      </c>
      <c r="F65" s="25" t="n">
        <v>11854115</v>
      </c>
      <c r="G65" s="21" t="n">
        <f aca="false">F65*100/F$65</f>
        <v>100</v>
      </c>
    </row>
    <row r="66" customFormat="false" ht="12.75" hidden="false" customHeight="false" outlineLevel="0" collapsed="false">
      <c r="A66" s="30" t="s">
        <v>104</v>
      </c>
      <c r="B66" s="20" t="n">
        <v>3272685</v>
      </c>
      <c r="C66" s="28" t="n">
        <f aca="false">B66*100/B$64</f>
        <v>57.3952365961857</v>
      </c>
      <c r="E66" s="1" t="s">
        <v>105</v>
      </c>
      <c r="F66" s="20" t="n">
        <v>4223665</v>
      </c>
      <c r="G66" s="28" t="n">
        <f aca="false">F66*100/F$65</f>
        <v>35.6303697070595</v>
      </c>
    </row>
    <row r="67" customFormat="false" ht="12.75" hidden="false" customHeight="false" outlineLevel="0" collapsed="false">
      <c r="A67" s="30" t="s">
        <v>106</v>
      </c>
      <c r="B67" s="20" t="n">
        <v>3370505</v>
      </c>
      <c r="C67" s="28" t="n">
        <f aca="false">B67*100/B$64</f>
        <v>59.1107704907826</v>
      </c>
      <c r="E67" s="1" t="s">
        <v>107</v>
      </c>
      <c r="F67" s="20" t="n">
        <v>2428595</v>
      </c>
      <c r="G67" s="28" t="n">
        <f aca="false">F67*100/F$65</f>
        <v>20.4873581874311</v>
      </c>
    </row>
    <row r="68" customFormat="false" ht="12.75" hidden="false" customHeight="false" outlineLevel="0" collapsed="false">
      <c r="A68" s="30" t="s">
        <v>104</v>
      </c>
      <c r="B68" s="20" t="n">
        <v>2431340</v>
      </c>
      <c r="C68" s="28" t="n">
        <f aca="false">B68*100/B$64</f>
        <v>42.6400141002786</v>
      </c>
      <c r="E68" s="1" t="s">
        <v>108</v>
      </c>
      <c r="F68" s="20" t="n">
        <v>2253220</v>
      </c>
      <c r="G68" s="28" t="n">
        <f aca="false">F68*100/F$65</f>
        <v>19.0079141293973</v>
      </c>
    </row>
    <row r="69" customFormat="false" ht="12.75" hidden="false" customHeight="false" outlineLevel="0" collapsed="false">
      <c r="A69" s="30" t="s">
        <v>109</v>
      </c>
      <c r="B69" s="20" t="n">
        <v>920650</v>
      </c>
      <c r="C69" s="28" t="n">
        <f aca="false">B69*100/B$64</f>
        <v>16.1460466168539</v>
      </c>
      <c r="E69" s="1" t="s">
        <v>110</v>
      </c>
      <c r="F69" s="20" t="n">
        <v>1391230</v>
      </c>
      <c r="G69" s="28" t="n">
        <f aca="false">F69*100/F$65</f>
        <v>11.7362620490859</v>
      </c>
    </row>
    <row r="70" customFormat="false" ht="12.75" hidden="false" customHeight="false" outlineLevel="0" collapsed="false">
      <c r="A70" s="30" t="s">
        <v>104</v>
      </c>
      <c r="B70" s="20" t="n">
        <v>584555</v>
      </c>
      <c r="C70" s="28" t="n">
        <f aca="false">B70*100/B$64</f>
        <v>10.2517268018411</v>
      </c>
      <c r="E70" s="1" t="s">
        <v>111</v>
      </c>
      <c r="F70" s="20" t="n">
        <v>420900</v>
      </c>
      <c r="G70" s="28" t="n">
        <f aca="false">F70*100/F$65</f>
        <v>3.55066573928125</v>
      </c>
    </row>
    <row r="71" customFormat="false" ht="12.75" hidden="false" customHeight="false" outlineLevel="0" collapsed="false">
      <c r="A71" s="30" t="s">
        <v>112</v>
      </c>
      <c r="B71" s="20" t="n">
        <v>878295</v>
      </c>
      <c r="C71" s="28" t="n">
        <f aca="false">B71*100/B$64</f>
        <v>15.4032390304129</v>
      </c>
      <c r="E71" s="1" t="s">
        <v>113</v>
      </c>
      <c r="F71" s="20" t="n">
        <v>681400</v>
      </c>
      <c r="G71" s="28" t="n">
        <f aca="false">F71*100/F$65</f>
        <v>5.74821486040923</v>
      </c>
    </row>
    <row r="72" customFormat="false" ht="12.75" hidden="false" customHeight="false" outlineLevel="0" collapsed="false">
      <c r="A72" s="30" t="s">
        <v>114</v>
      </c>
      <c r="B72" s="20" t="n">
        <v>614145</v>
      </c>
      <c r="C72" s="28" t="n">
        <f aca="false">B72*100/B$64</f>
        <v>10.7706661592437</v>
      </c>
      <c r="E72" s="1" t="s">
        <v>115</v>
      </c>
      <c r="F72" s="20" t="n">
        <v>455100</v>
      </c>
      <c r="G72" s="28" t="n">
        <f aca="false">F72*100/F$65</f>
        <v>3.83917314788999</v>
      </c>
    </row>
    <row r="73" customFormat="false" ht="12.75" hidden="false" customHeight="false" outlineLevel="0" collapsed="false">
      <c r="A73" s="30" t="s">
        <v>116</v>
      </c>
      <c r="B73" s="20" t="n">
        <v>163145</v>
      </c>
      <c r="C73" s="28" t="n">
        <f aca="false">B73*100/B$64</f>
        <v>2.86118152968731</v>
      </c>
      <c r="F73" s="20"/>
      <c r="G73" s="28"/>
    </row>
    <row r="74" customFormat="false" ht="12.75" hidden="false" customHeight="false" outlineLevel="0" collapsed="false">
      <c r="A74" s="27"/>
      <c r="B74" s="34"/>
      <c r="C74" s="24"/>
      <c r="E74" s="1" t="s">
        <v>117</v>
      </c>
      <c r="F74" s="34" t="s">
        <v>44</v>
      </c>
      <c r="G74" s="35" t="n">
        <f aca="false">SUM(F68:F72)*100/F65</f>
        <v>43.8822299260637</v>
      </c>
    </row>
    <row r="75" customFormat="false" ht="12.75" hidden="false" customHeight="false" outlineLevel="0" collapsed="false">
      <c r="A75" s="19" t="s">
        <v>118</v>
      </c>
      <c r="B75" s="20"/>
      <c r="C75" s="28"/>
      <c r="E75" s="1" t="s">
        <v>119</v>
      </c>
      <c r="F75" s="34" t="s">
        <v>44</v>
      </c>
      <c r="G75" s="35" t="n">
        <f aca="false">(F71+F72)*100/F65</f>
        <v>9.58738800829923</v>
      </c>
    </row>
    <row r="76" customFormat="false" ht="12.75" hidden="false" customHeight="false" outlineLevel="0" collapsed="false">
      <c r="A76" s="19" t="s">
        <v>120</v>
      </c>
      <c r="B76" s="25" t="n">
        <v>15858775</v>
      </c>
      <c r="C76" s="21" t="n">
        <f aca="false">B76*100/B$37</f>
        <v>100</v>
      </c>
      <c r="F76" s="20"/>
      <c r="G76" s="28"/>
    </row>
    <row r="77" customFormat="false" ht="12.75" hidden="false" customHeight="false" outlineLevel="0" collapsed="false">
      <c r="A77" s="27" t="s">
        <v>121</v>
      </c>
      <c r="B77" s="20" t="n">
        <v>6293945</v>
      </c>
      <c r="C77" s="28" t="n">
        <f aca="false">B77*100/B$37</f>
        <v>39.6874600970125</v>
      </c>
      <c r="E77" s="36" t="s">
        <v>122</v>
      </c>
      <c r="F77" s="20"/>
      <c r="G77" s="28"/>
    </row>
    <row r="78" customFormat="false" ht="12.75" hidden="false" customHeight="false" outlineLevel="0" collapsed="false">
      <c r="A78" s="27" t="s">
        <v>123</v>
      </c>
      <c r="B78" s="20" t="n">
        <v>6690445</v>
      </c>
      <c r="C78" s="28" t="n">
        <f aca="false">B78*100/B$37</f>
        <v>42.1876532077667</v>
      </c>
      <c r="E78" s="36" t="s">
        <v>124</v>
      </c>
      <c r="F78" s="25" t="n">
        <v>14140810</v>
      </c>
      <c r="G78" s="21" t="n">
        <f aca="false">F78*100/F$78</f>
        <v>100</v>
      </c>
    </row>
    <row r="79" customFormat="false" ht="12.75" hidden="false" customHeight="false" outlineLevel="0" collapsed="false">
      <c r="A79" s="27" t="s">
        <v>125</v>
      </c>
      <c r="B79" s="20" t="n">
        <v>4835105</v>
      </c>
      <c r="C79" s="28" t="n">
        <f aca="false">B79*100/B$37</f>
        <v>30.4885150334752</v>
      </c>
      <c r="E79" s="37" t="s">
        <v>126</v>
      </c>
      <c r="F79" s="20" t="n">
        <v>278595</v>
      </c>
      <c r="G79" s="28" t="n">
        <f aca="false">F79*100/F$78</f>
        <v>1.97014881042882</v>
      </c>
    </row>
    <row r="80" customFormat="false" ht="12.75" hidden="false" customHeight="false" outlineLevel="0" collapsed="false">
      <c r="A80" s="27" t="s">
        <v>127</v>
      </c>
      <c r="B80" s="20" t="n">
        <v>1855335</v>
      </c>
      <c r="C80" s="28" t="n">
        <f aca="false">B80*100/B$37</f>
        <v>11.6991066460051</v>
      </c>
      <c r="E80" s="37"/>
      <c r="F80" s="20"/>
      <c r="G80" s="28"/>
    </row>
    <row r="81" customFormat="false" ht="12.75" hidden="false" customHeight="false" outlineLevel="0" collapsed="false">
      <c r="A81" s="27" t="s">
        <v>128</v>
      </c>
      <c r="B81" s="20" t="n">
        <v>945520</v>
      </c>
      <c r="C81" s="28" t="n">
        <f aca="false">B81*100/B$37</f>
        <v>5.96212506955928</v>
      </c>
      <c r="E81" s="37"/>
      <c r="F81" s="20"/>
      <c r="G81" s="28"/>
    </row>
    <row r="82" customFormat="false" ht="12.75" hidden="false" customHeight="false" outlineLevel="0" collapsed="false">
      <c r="A82" s="27" t="s">
        <v>129</v>
      </c>
      <c r="B82" s="20" t="n">
        <v>909820</v>
      </c>
      <c r="C82" s="28" t="n">
        <f aca="false">B82*100/B$37</f>
        <v>5.73701310473224</v>
      </c>
      <c r="E82" s="37"/>
      <c r="F82" s="20"/>
      <c r="G82" s="28"/>
    </row>
    <row r="83" customFormat="false" ht="13.5" hidden="false" customHeight="false" outlineLevel="0" collapsed="false">
      <c r="A83" s="38" t="s">
        <v>130</v>
      </c>
      <c r="B83" s="39" t="n">
        <v>2874380</v>
      </c>
      <c r="C83" s="40" t="n">
        <f aca="false">B83*100/B$37</f>
        <v>18.1248551669344</v>
      </c>
      <c r="D83" s="41"/>
      <c r="E83" s="42"/>
      <c r="F83" s="39"/>
      <c r="G83" s="40"/>
    </row>
    <row r="84" customFormat="false" ht="13.5" hidden="false" customHeight="false" outlineLevel="0" collapsed="false">
      <c r="A84" s="2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2.75" hidden="false" customHeight="false" outlineLevel="0" collapsed="false">
      <c r="A87" s="1" t="s">
        <v>134</v>
      </c>
    </row>
    <row r="88" customFormat="false" ht="14.25" hidden="false" customHeight="false" outlineLevel="0" collapsed="false">
      <c r="A88" s="43" t="s">
        <v>135</v>
      </c>
    </row>
    <row r="89" customFormat="false" ht="14.25" hidden="false" customHeight="false" outlineLevel="0" collapsed="false">
      <c r="A89" s="43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479861111111111" bottom="0.20972222222222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16"/>
      <c r="B9" s="17"/>
      <c r="C9" s="44"/>
      <c r="F9" s="45"/>
      <c r="G9" s="44"/>
    </row>
    <row r="10" customFormat="false" ht="12.75" hidden="false" customHeight="false" outlineLevel="0" collapsed="false">
      <c r="A10" s="46" t="s">
        <v>139</v>
      </c>
      <c r="B10" s="23"/>
      <c r="C10" s="28"/>
      <c r="E10" s="22" t="s">
        <v>140</v>
      </c>
      <c r="F10" s="20"/>
      <c r="G10" s="28"/>
    </row>
    <row r="11" customFormat="false" ht="12.75" hidden="false" customHeight="false" outlineLevel="0" collapsed="false">
      <c r="A11" s="46" t="s">
        <v>141</v>
      </c>
      <c r="B11" s="25" t="n">
        <v>14571145</v>
      </c>
      <c r="C11" s="21" t="n">
        <f aca="false">B11*100/B$11</f>
        <v>100</v>
      </c>
      <c r="E11" s="22" t="s">
        <v>142</v>
      </c>
      <c r="F11" s="25" t="n">
        <v>7899345</v>
      </c>
      <c r="G11" s="21" t="n">
        <f aca="false">F11*100/F$11</f>
        <v>100</v>
      </c>
    </row>
    <row r="12" customFormat="false" ht="12.75" hidden="false" customHeight="false" outlineLevel="0" collapsed="false">
      <c r="A12" s="47" t="s">
        <v>143</v>
      </c>
      <c r="B12" s="20" t="n">
        <v>8924620</v>
      </c>
      <c r="C12" s="28" t="n">
        <f aca="false">B12*100/B$11</f>
        <v>61.2485841023475</v>
      </c>
      <c r="E12" s="4" t="s">
        <v>144</v>
      </c>
      <c r="F12" s="48" t="n">
        <v>4186875</v>
      </c>
      <c r="G12" s="49" t="n">
        <f aca="false">F12*100/F$11</f>
        <v>53.0028122584847</v>
      </c>
    </row>
    <row r="13" customFormat="false" ht="12.75" hidden="false" customHeight="false" outlineLevel="0" collapsed="false">
      <c r="A13" s="47" t="s">
        <v>145</v>
      </c>
      <c r="B13" s="20" t="n">
        <v>8895745</v>
      </c>
      <c r="C13" s="28" t="n">
        <f aca="false">B13*100/B$11</f>
        <v>61.0504184811832</v>
      </c>
      <c r="E13" s="1" t="s">
        <v>146</v>
      </c>
      <c r="F13" s="20" t="n">
        <v>2032830</v>
      </c>
      <c r="G13" s="28" t="n">
        <f aca="false">F13*100/F$11</f>
        <v>25.7341589714084</v>
      </c>
    </row>
    <row r="14" customFormat="false" ht="12.75" hidden="false" customHeight="false" outlineLevel="0" collapsed="false">
      <c r="A14" s="47" t="s">
        <v>147</v>
      </c>
      <c r="B14" s="20" t="n">
        <v>8105990</v>
      </c>
      <c r="C14" s="28" t="n">
        <f aca="false">B14*100/B$11</f>
        <v>55.6304257489717</v>
      </c>
      <c r="E14" s="4" t="s">
        <v>148</v>
      </c>
      <c r="F14" s="48" t="n">
        <v>1005565</v>
      </c>
      <c r="G14" s="49" t="n">
        <f aca="false">F14*100/F$11</f>
        <v>12.7297263254105</v>
      </c>
    </row>
    <row r="15" customFormat="false" ht="12.75" hidden="false" customHeight="false" outlineLevel="0" collapsed="false">
      <c r="A15" s="47" t="s">
        <v>149</v>
      </c>
      <c r="B15" s="20" t="n">
        <v>789755</v>
      </c>
      <c r="C15" s="28" t="n">
        <f aca="false">B15*100/B$11</f>
        <v>5.4199927322115</v>
      </c>
      <c r="E15" s="1" t="s">
        <v>150</v>
      </c>
      <c r="F15" s="20" t="n">
        <v>336935</v>
      </c>
      <c r="G15" s="28" t="n">
        <f aca="false">F15*100/F$11</f>
        <v>4.26535364640992</v>
      </c>
    </row>
    <row r="16" customFormat="false" ht="12.75" hidden="false" customHeight="false" outlineLevel="0" collapsed="false">
      <c r="A16" s="47" t="s">
        <v>151</v>
      </c>
      <c r="B16" s="20" t="s">
        <v>44</v>
      </c>
      <c r="C16" s="28" t="n">
        <f aca="false">B15*100/B13</f>
        <v>8.87789611775068</v>
      </c>
      <c r="E16" s="1" t="s">
        <v>152</v>
      </c>
      <c r="F16" s="20" t="n">
        <v>198925</v>
      </c>
      <c r="G16" s="28" t="n">
        <f aca="false">F16*100/F$11</f>
        <v>2.51824676602934</v>
      </c>
    </row>
    <row r="17" customFormat="false" ht="12.75" hidden="false" customHeight="false" outlineLevel="0" collapsed="false">
      <c r="A17" s="47" t="s">
        <v>153</v>
      </c>
      <c r="B17" s="20" t="n">
        <v>28875</v>
      </c>
      <c r="C17" s="28" t="n">
        <f aca="false">B17*100/B$11</f>
        <v>0.198165621164294</v>
      </c>
      <c r="E17" s="1" t="s">
        <v>154</v>
      </c>
      <c r="F17" s="20" t="n">
        <v>138205</v>
      </c>
      <c r="G17" s="28" t="n">
        <f aca="false">F17*100/F$11</f>
        <v>1.74957543948264</v>
      </c>
    </row>
    <row r="18" customFormat="false" ht="12.75" hidden="false" customHeight="false" outlineLevel="0" collapsed="false">
      <c r="A18" s="47" t="s">
        <v>155</v>
      </c>
      <c r="B18" s="20" t="n">
        <v>5646525</v>
      </c>
      <c r="C18" s="28" t="n">
        <f aca="false">B18*100/B$11</f>
        <v>38.7514158976525</v>
      </c>
      <c r="E18" s="1" t="s">
        <v>156</v>
      </c>
      <c r="F18" s="31" t="n">
        <v>29.6</v>
      </c>
      <c r="G18" s="28" t="s">
        <v>44</v>
      </c>
    </row>
    <row r="19" customFormat="false" ht="12.75" hidden="false" customHeight="false" outlineLevel="0" collapsed="false">
      <c r="A19" s="47"/>
      <c r="B19" s="20"/>
      <c r="C19" s="28"/>
      <c r="F19" s="20"/>
      <c r="G19" s="28"/>
    </row>
    <row r="20" customFormat="false" ht="12.75" hidden="false" customHeight="false" outlineLevel="0" collapsed="false">
      <c r="A20" s="46" t="s">
        <v>157</v>
      </c>
      <c r="B20" s="25" t="n">
        <v>6965830</v>
      </c>
      <c r="C20" s="21" t="n">
        <f aca="false">B20*100/B$20</f>
        <v>100</v>
      </c>
      <c r="E20" s="22" t="s">
        <v>158</v>
      </c>
      <c r="F20" s="25"/>
      <c r="G20" s="21"/>
    </row>
    <row r="21" customFormat="false" ht="14.25" hidden="false" customHeight="false" outlineLevel="0" collapsed="false">
      <c r="A21" s="47" t="s">
        <v>159</v>
      </c>
      <c r="B21" s="20" t="n">
        <v>3485065</v>
      </c>
      <c r="C21" s="28" t="n">
        <f aca="false">B21*100/B$20</f>
        <v>50.0308649507668</v>
      </c>
      <c r="E21" s="22" t="s">
        <v>160</v>
      </c>
      <c r="F21" s="25" t="n">
        <v>5702015</v>
      </c>
      <c r="G21" s="21" t="n">
        <f aca="false">F21*100/F$21</f>
        <v>100</v>
      </c>
    </row>
    <row r="22" customFormat="false" ht="12.75" hidden="false" customHeight="false" outlineLevel="0" collapsed="false">
      <c r="A22" s="47" t="s">
        <v>145</v>
      </c>
      <c r="B22" s="20" t="n">
        <v>3479905</v>
      </c>
      <c r="C22" s="28" t="n">
        <f aca="false">B22*100/B$20</f>
        <v>49.9567890689265</v>
      </c>
      <c r="E22" s="1" t="s">
        <v>161</v>
      </c>
      <c r="F22" s="20" t="n">
        <v>648715</v>
      </c>
      <c r="G22" s="28" t="n">
        <f aca="false">F22*100/F$21</f>
        <v>11.3769430631101</v>
      </c>
    </row>
    <row r="23" customFormat="false" ht="12.75" hidden="false" customHeight="false" outlineLevel="0" collapsed="false">
      <c r="A23" s="47" t="s">
        <v>162</v>
      </c>
      <c r="B23" s="20" t="n">
        <v>3086440</v>
      </c>
      <c r="C23" s="28" t="n">
        <f aca="false">B23*100/B$20</f>
        <v>44.3082877417336</v>
      </c>
      <c r="E23" s="1" t="s">
        <v>163</v>
      </c>
      <c r="F23" s="20" t="n">
        <v>440245</v>
      </c>
      <c r="G23" s="28" t="n">
        <f aca="false">F23*100/F$21</f>
        <v>7.72086709698238</v>
      </c>
    </row>
    <row r="24" customFormat="false" ht="12.75" hidden="false" customHeight="false" outlineLevel="0" collapsed="false">
      <c r="A24" s="47"/>
      <c r="B24" s="20"/>
      <c r="C24" s="28"/>
      <c r="E24" s="1" t="s">
        <v>164</v>
      </c>
      <c r="F24" s="20" t="n">
        <v>964760</v>
      </c>
      <c r="G24" s="28" t="n">
        <f aca="false">F24*100/F$21</f>
        <v>16.9196327964763</v>
      </c>
    </row>
    <row r="25" customFormat="false" ht="12.75" hidden="false" customHeight="false" outlineLevel="0" collapsed="false">
      <c r="A25" s="46" t="s">
        <v>165</v>
      </c>
      <c r="B25" s="25" t="n">
        <v>241400</v>
      </c>
      <c r="C25" s="21" t="n">
        <f aca="false">B25*100/B$25</f>
        <v>100</v>
      </c>
      <c r="E25" s="1" t="s">
        <v>166</v>
      </c>
      <c r="F25" s="20" t="n">
        <v>905515</v>
      </c>
      <c r="G25" s="28" t="n">
        <f aca="false">F25*100/F$21</f>
        <v>15.8806141337755</v>
      </c>
    </row>
    <row r="26" customFormat="false" ht="12.75" hidden="false" customHeight="false" outlineLevel="0" collapsed="false">
      <c r="A26" s="47" t="s">
        <v>167</v>
      </c>
      <c r="B26" s="20" t="n">
        <v>94015</v>
      </c>
      <c r="C26" s="28" t="n">
        <f aca="false">B26*100/B$25</f>
        <v>38.9457332228666</v>
      </c>
      <c r="E26" s="1" t="s">
        <v>168</v>
      </c>
      <c r="F26" s="20" t="n">
        <v>1013635</v>
      </c>
      <c r="G26" s="28" t="n">
        <f aca="false">F26*100/F$21</f>
        <v>17.7767859256772</v>
      </c>
    </row>
    <row r="27" customFormat="false" ht="12.75" hidden="false" customHeight="false" outlineLevel="0" collapsed="false">
      <c r="A27" s="47"/>
      <c r="B27" s="20"/>
      <c r="C27" s="28"/>
      <c r="E27" s="1" t="s">
        <v>169</v>
      </c>
      <c r="F27" s="20" t="n">
        <v>942520</v>
      </c>
      <c r="G27" s="28" t="n">
        <f aca="false">F27*100/F$21</f>
        <v>16.5295952395776</v>
      </c>
    </row>
    <row r="28" customFormat="false" ht="12.75" hidden="false" customHeight="false" outlineLevel="0" collapsed="false">
      <c r="A28" s="46" t="s">
        <v>170</v>
      </c>
      <c r="B28" s="20"/>
      <c r="C28" s="28"/>
      <c r="E28" s="1" t="s">
        <v>171</v>
      </c>
      <c r="F28" s="20" t="n">
        <v>405860</v>
      </c>
      <c r="G28" s="28" t="n">
        <f aca="false">F28*100/F$21</f>
        <v>7.11783466020346</v>
      </c>
    </row>
    <row r="29" customFormat="false" ht="12.75" hidden="false" customHeight="false" outlineLevel="0" collapsed="false">
      <c r="A29" s="46" t="s">
        <v>172</v>
      </c>
      <c r="B29" s="25" t="n">
        <v>8105990</v>
      </c>
      <c r="C29" s="21" t="n">
        <f aca="false">B29*100/B$29</f>
        <v>100</v>
      </c>
      <c r="E29" s="1" t="s">
        <v>173</v>
      </c>
      <c r="F29" s="20" t="n">
        <v>254595</v>
      </c>
      <c r="G29" s="28" t="n">
        <f aca="false">F29*100/F$21</f>
        <v>4.46500053051421</v>
      </c>
    </row>
    <row r="30" customFormat="false" ht="12.75" hidden="false" customHeight="false" outlineLevel="0" collapsed="false">
      <c r="A30" s="46" t="s">
        <v>174</v>
      </c>
      <c r="B30" s="20"/>
      <c r="C30" s="28"/>
      <c r="E30" s="1" t="s">
        <v>175</v>
      </c>
      <c r="F30" s="20" t="n">
        <v>60895</v>
      </c>
      <c r="G30" s="28" t="n">
        <f aca="false">F30*100/F$21</f>
        <v>1.06795580158944</v>
      </c>
    </row>
    <row r="31" customFormat="false" ht="12.75" hidden="false" customHeight="false" outlineLevel="0" collapsed="false">
      <c r="A31" s="47" t="s">
        <v>176</v>
      </c>
      <c r="B31" s="20" t="n">
        <v>1156870</v>
      </c>
      <c r="C31" s="28" t="n">
        <f aca="false">B31*100/B$29</f>
        <v>14.2717916010259</v>
      </c>
      <c r="E31" s="1" t="s">
        <v>177</v>
      </c>
      <c r="F31" s="20" t="n">
        <v>65270</v>
      </c>
      <c r="G31" s="28" t="n">
        <f aca="false">F31*100/F$21</f>
        <v>1.14468306379412</v>
      </c>
    </row>
    <row r="32" customFormat="false" ht="12.75" hidden="false" customHeight="false" outlineLevel="0" collapsed="false">
      <c r="A32" s="47" t="s">
        <v>178</v>
      </c>
      <c r="B32" s="20" t="n">
        <v>2053670</v>
      </c>
      <c r="C32" s="28" t="n">
        <f aca="false">B32*100/B$29</f>
        <v>25.33521506935</v>
      </c>
      <c r="E32" s="1" t="s">
        <v>179</v>
      </c>
      <c r="F32" s="20" t="n">
        <v>33519</v>
      </c>
      <c r="G32" s="28" t="s">
        <v>44</v>
      </c>
    </row>
    <row r="33" customFormat="false" ht="12.75" hidden="false" customHeight="false" outlineLevel="0" collapsed="false">
      <c r="A33" s="47" t="s">
        <v>180</v>
      </c>
      <c r="B33" s="20" t="n">
        <v>1378705</v>
      </c>
      <c r="C33" s="28" t="n">
        <f aca="false">B33*100/B$29</f>
        <v>17.0084715130416</v>
      </c>
      <c r="F33" s="20"/>
      <c r="G33" s="28"/>
    </row>
    <row r="34" customFormat="false" ht="12.75" hidden="false" customHeight="false" outlineLevel="0" collapsed="false">
      <c r="A34" s="47" t="s">
        <v>181</v>
      </c>
      <c r="B34" s="20" t="n">
        <v>307905</v>
      </c>
      <c r="C34" s="28" t="n">
        <f aca="false">B34*100/B$29</f>
        <v>3.79848729149678</v>
      </c>
      <c r="E34" s="1" t="s">
        <v>182</v>
      </c>
      <c r="F34" s="20" t="n">
        <v>5149895</v>
      </c>
      <c r="G34" s="28" t="n">
        <f aca="false">F34*100/F$21</f>
        <v>90.3171071980695</v>
      </c>
    </row>
    <row r="35" customFormat="false" ht="12.75" hidden="false" customHeight="false" outlineLevel="0" collapsed="false">
      <c r="A35" s="47" t="s">
        <v>183</v>
      </c>
      <c r="B35" s="20"/>
      <c r="C35" s="28"/>
      <c r="E35" s="1" t="s">
        <v>184</v>
      </c>
      <c r="F35" s="20" t="n">
        <v>44850</v>
      </c>
      <c r="G35" s="28" t="s">
        <v>44</v>
      </c>
    </row>
    <row r="36" customFormat="false" ht="12.75" hidden="false" customHeight="false" outlineLevel="0" collapsed="false">
      <c r="A36" s="47" t="s">
        <v>185</v>
      </c>
      <c r="B36" s="20" t="n">
        <v>1236945</v>
      </c>
      <c r="C36" s="28" t="n">
        <f aca="false">B36*100/B$29</f>
        <v>15.2596413269693</v>
      </c>
      <c r="E36" s="1" t="s">
        <v>186</v>
      </c>
      <c r="F36" s="20" t="n">
        <v>714065</v>
      </c>
      <c r="G36" s="28" t="n">
        <f aca="false">F36*100/F$21</f>
        <v>12.5230291396989</v>
      </c>
    </row>
    <row r="37" customFormat="false" ht="12.75" hidden="false" customHeight="false" outlineLevel="0" collapsed="false">
      <c r="A37" s="47" t="s">
        <v>187</v>
      </c>
      <c r="B37" s="20"/>
      <c r="C37" s="28"/>
      <c r="E37" s="1" t="s">
        <v>188</v>
      </c>
      <c r="F37" s="20" t="n">
        <v>8408</v>
      </c>
      <c r="G37" s="28" t="s">
        <v>44</v>
      </c>
    </row>
    <row r="38" customFormat="false" ht="12.75" hidden="false" customHeight="false" outlineLevel="0" collapsed="false">
      <c r="A38" s="47" t="s">
        <v>189</v>
      </c>
      <c r="B38" s="20" t="n">
        <v>1971900</v>
      </c>
      <c r="C38" s="28" t="n">
        <f aca="false">B38*100/B$29</f>
        <v>24.3264548808967</v>
      </c>
      <c r="E38" s="1" t="s">
        <v>190</v>
      </c>
      <c r="F38" s="20" t="n">
        <v>291765</v>
      </c>
      <c r="G38" s="28" t="n">
        <f aca="false">F38*100/F$21</f>
        <v>5.11687535020515</v>
      </c>
    </row>
    <row r="39" customFormat="false" ht="12.75" hidden="false" customHeight="false" outlineLevel="0" collapsed="false">
      <c r="A39" s="47"/>
      <c r="B39" s="20"/>
      <c r="C39" s="28"/>
      <c r="E39" s="1" t="s">
        <v>191</v>
      </c>
      <c r="F39" s="20" t="n">
        <v>5853</v>
      </c>
      <c r="G39" s="28" t="s">
        <v>44</v>
      </c>
    </row>
    <row r="40" customFormat="false" ht="12.75" hidden="false" customHeight="false" outlineLevel="0" collapsed="false">
      <c r="A40" s="46" t="s">
        <v>192</v>
      </c>
      <c r="B40" s="20"/>
      <c r="C40" s="28"/>
      <c r="E40" s="1" t="s">
        <v>193</v>
      </c>
      <c r="F40" s="20" t="n">
        <v>364920</v>
      </c>
      <c r="G40" s="28" t="n">
        <f aca="false">F40*100/F$21</f>
        <v>6.39984286256701</v>
      </c>
    </row>
    <row r="41" customFormat="false" ht="12.75" hidden="false" customHeight="false" outlineLevel="0" collapsed="false">
      <c r="A41" s="47" t="s">
        <v>194</v>
      </c>
      <c r="B41" s="20" t="n">
        <v>335445</v>
      </c>
      <c r="C41" s="28" t="n">
        <f aca="false">B41*100/B$29</f>
        <v>4.13823604519621</v>
      </c>
      <c r="E41" s="1" t="s">
        <v>195</v>
      </c>
      <c r="F41" s="20" t="n">
        <v>3676</v>
      </c>
      <c r="G41" s="28" t="s">
        <v>44</v>
      </c>
    </row>
    <row r="42" customFormat="false" ht="12.75" hidden="false" customHeight="false" outlineLevel="0" collapsed="false">
      <c r="A42" s="47" t="s">
        <v>196</v>
      </c>
      <c r="B42" s="20" t="n">
        <v>955755</v>
      </c>
      <c r="C42" s="28" t="n">
        <f aca="false">B42*100/B$29</f>
        <v>11.7907251304282</v>
      </c>
      <c r="E42" s="1" t="s">
        <v>197</v>
      </c>
      <c r="F42" s="20" t="n">
        <v>357570</v>
      </c>
      <c r="G42" s="28" t="n">
        <f aca="false">F42*100/F$21</f>
        <v>6.27094106206315</v>
      </c>
    </row>
    <row r="43" customFormat="false" ht="12.75" hidden="false" customHeight="false" outlineLevel="0" collapsed="false">
      <c r="A43" s="47" t="s">
        <v>198</v>
      </c>
      <c r="B43" s="20" t="n">
        <v>1432830</v>
      </c>
      <c r="C43" s="28" t="n">
        <f aca="false">B43*100/B$29</f>
        <v>17.6761876094098</v>
      </c>
      <c r="E43" s="1" t="s">
        <v>199</v>
      </c>
      <c r="F43" s="20" t="n">
        <v>11709</v>
      </c>
      <c r="G43" s="28" t="s">
        <v>44</v>
      </c>
    </row>
    <row r="44" customFormat="false" ht="12.75" hidden="false" customHeight="false" outlineLevel="0" collapsed="false">
      <c r="A44" s="47" t="s">
        <v>200</v>
      </c>
      <c r="B44" s="20" t="n">
        <v>362675</v>
      </c>
      <c r="C44" s="28" t="n">
        <f aca="false">B44*100/B$29</f>
        <v>4.4741604665192</v>
      </c>
      <c r="F44" s="20"/>
      <c r="G44" s="28"/>
    </row>
    <row r="45" customFormat="false" ht="14.25" hidden="false" customHeight="false" outlineLevel="0" collapsed="false">
      <c r="A45" s="47" t="s">
        <v>201</v>
      </c>
      <c r="B45" s="20" t="n">
        <v>719500</v>
      </c>
      <c r="C45" s="28" t="n">
        <f aca="false">B45*100/B$29</f>
        <v>8.8761520801284</v>
      </c>
      <c r="E45" s="22" t="s">
        <v>202</v>
      </c>
      <c r="F45" s="25" t="n">
        <v>4823720</v>
      </c>
      <c r="G45" s="21" t="n">
        <f aca="false">F45*100/F$45</f>
        <v>100</v>
      </c>
    </row>
    <row r="46" customFormat="false" ht="12.75" hidden="false" customHeight="false" outlineLevel="0" collapsed="false">
      <c r="A46" s="47" t="s">
        <v>203</v>
      </c>
      <c r="B46" s="20" t="n">
        <v>352320</v>
      </c>
      <c r="C46" s="28" t="n">
        <f aca="false">B46*100/B$29</f>
        <v>4.34641542859046</v>
      </c>
      <c r="E46" s="1" t="s">
        <v>161</v>
      </c>
      <c r="F46" s="20" t="n">
        <v>475305</v>
      </c>
      <c r="G46" s="28" t="n">
        <f aca="false">F46*100/F$45</f>
        <v>9.85349481313177</v>
      </c>
    </row>
    <row r="47" customFormat="false" ht="12.75" hidden="false" customHeight="false" outlineLevel="0" collapsed="false">
      <c r="A47" s="47" t="s">
        <v>204</v>
      </c>
      <c r="B47" s="20" t="n">
        <v>132605</v>
      </c>
      <c r="C47" s="28" t="n">
        <f aca="false">B47*100/B$29</f>
        <v>1.63588901540712</v>
      </c>
      <c r="E47" s="1" t="s">
        <v>163</v>
      </c>
      <c r="F47" s="20" t="n">
        <v>379090</v>
      </c>
      <c r="G47" s="28" t="n">
        <f aca="false">F47*100/F$45</f>
        <v>7.85887240552934</v>
      </c>
    </row>
    <row r="48" customFormat="false" ht="12.75" hidden="false" customHeight="false" outlineLevel="0" collapsed="false">
      <c r="A48" s="47" t="s">
        <v>205</v>
      </c>
      <c r="B48" s="20"/>
      <c r="C48" s="28"/>
      <c r="E48" s="1" t="s">
        <v>164</v>
      </c>
      <c r="F48" s="20" t="n">
        <v>858750</v>
      </c>
      <c r="G48" s="28" t="n">
        <f aca="false">F48*100/F$45</f>
        <v>17.8026502367467</v>
      </c>
    </row>
    <row r="49" customFormat="false" ht="12.75" hidden="false" customHeight="false" outlineLevel="0" collapsed="false">
      <c r="A49" s="47" t="s">
        <v>206</v>
      </c>
      <c r="B49" s="20" t="n">
        <v>341620</v>
      </c>
      <c r="C49" s="28" t="n">
        <f aca="false">B49*100/B$29</f>
        <v>4.21441427882344</v>
      </c>
      <c r="E49" s="1" t="s">
        <v>166</v>
      </c>
      <c r="F49" s="20" t="n">
        <v>800570</v>
      </c>
      <c r="G49" s="28" t="n">
        <f aca="false">F49*100/F$45</f>
        <v>16.5965271616097</v>
      </c>
    </row>
    <row r="50" customFormat="false" ht="12.75" hidden="false" customHeight="false" outlineLevel="0" collapsed="false">
      <c r="A50" s="47" t="s">
        <v>207</v>
      </c>
      <c r="B50" s="20"/>
      <c r="C50" s="28"/>
      <c r="E50" s="1" t="s">
        <v>168</v>
      </c>
      <c r="F50" s="20" t="n">
        <v>876120</v>
      </c>
      <c r="G50" s="28" t="n">
        <f aca="false">F50*100/F$45</f>
        <v>18.1627457646795</v>
      </c>
    </row>
    <row r="51" customFormat="false" ht="12.75" hidden="false" customHeight="false" outlineLevel="0" collapsed="false">
      <c r="A51" s="47" t="s">
        <v>208</v>
      </c>
      <c r="B51" s="20" t="n">
        <v>766375</v>
      </c>
      <c r="C51" s="28" t="n">
        <f aca="false">B51*100/B$29</f>
        <v>9.45442814511244</v>
      </c>
      <c r="E51" s="1" t="s">
        <v>169</v>
      </c>
      <c r="F51" s="20" t="n">
        <v>790995</v>
      </c>
      <c r="G51" s="28" t="n">
        <f aca="false">F51*100/F$45</f>
        <v>16.3980289071505</v>
      </c>
    </row>
    <row r="52" customFormat="false" ht="12.75" hidden="false" customHeight="false" outlineLevel="0" collapsed="false">
      <c r="A52" s="47" t="s">
        <v>209</v>
      </c>
      <c r="B52" s="20" t="n">
        <v>1016410</v>
      </c>
      <c r="C52" s="28" t="n">
        <f aca="false">B52*100/B$29</f>
        <v>12.5389989378225</v>
      </c>
      <c r="E52" s="1" t="s">
        <v>171</v>
      </c>
      <c r="F52" s="20" t="n">
        <v>333460</v>
      </c>
      <c r="G52" s="28" t="n">
        <f aca="false">F52*100/F$45</f>
        <v>6.91292197722919</v>
      </c>
    </row>
    <row r="53" customFormat="false" ht="12.75" hidden="false" customHeight="false" outlineLevel="0" collapsed="false">
      <c r="A53" s="47" t="s">
        <v>210</v>
      </c>
      <c r="B53" s="20"/>
      <c r="C53" s="28"/>
      <c r="E53" s="1" t="s">
        <v>173</v>
      </c>
      <c r="F53" s="20" t="n">
        <v>205525</v>
      </c>
      <c r="G53" s="28" t="n">
        <f aca="false">F53*100/F$45</f>
        <v>4.26071579610757</v>
      </c>
    </row>
    <row r="54" customFormat="false" ht="12.75" hidden="false" customHeight="false" outlineLevel="0" collapsed="false">
      <c r="A54" s="47" t="s">
        <v>211</v>
      </c>
      <c r="B54" s="20" t="n">
        <v>1004830</v>
      </c>
      <c r="C54" s="28" t="n">
        <f aca="false">B54*100/B$29</f>
        <v>12.3961416187289</v>
      </c>
      <c r="E54" s="1" t="s">
        <v>175</v>
      </c>
      <c r="F54" s="20" t="n">
        <v>49035</v>
      </c>
      <c r="G54" s="28" t="n">
        <f aca="false">F54*100/F$45</f>
        <v>1.01653910260131</v>
      </c>
    </row>
    <row r="55" customFormat="false" ht="12.75" hidden="false" customHeight="false" outlineLevel="0" collapsed="false">
      <c r="A55" s="47" t="s">
        <v>212</v>
      </c>
      <c r="B55" s="20" t="n">
        <v>547300</v>
      </c>
      <c r="C55" s="28" t="n">
        <f aca="false">B55*100/B$29</f>
        <v>6.75179712780302</v>
      </c>
      <c r="E55" s="1" t="s">
        <v>177</v>
      </c>
      <c r="F55" s="20" t="n">
        <v>54875</v>
      </c>
      <c r="G55" s="28" t="n">
        <f aca="false">F55*100/F$45</f>
        <v>1.13760748965529</v>
      </c>
    </row>
    <row r="56" customFormat="false" ht="12.75" hidden="false" customHeight="false" outlineLevel="0" collapsed="false">
      <c r="A56" s="47" t="s">
        <v>213</v>
      </c>
      <c r="B56" s="20" t="n">
        <v>138320</v>
      </c>
      <c r="C56" s="28" t="n">
        <f aca="false">B56*100/B$29</f>
        <v>1.70639243324998</v>
      </c>
      <c r="E56" s="1" t="s">
        <v>214</v>
      </c>
      <c r="F56" s="20" t="n">
        <v>33421</v>
      </c>
      <c r="G56" s="28" t="s">
        <v>44</v>
      </c>
    </row>
    <row r="57" customFormat="false" ht="12.75" hidden="false" customHeight="false" outlineLevel="0" collapsed="false">
      <c r="A57" s="47"/>
      <c r="B57" s="20"/>
      <c r="C57" s="28"/>
      <c r="F57" s="20"/>
      <c r="G57" s="28"/>
    </row>
    <row r="58" customFormat="false" ht="12.75" hidden="false" customHeight="false" outlineLevel="0" collapsed="false">
      <c r="A58" s="46" t="s">
        <v>215</v>
      </c>
      <c r="B58" s="20"/>
      <c r="C58" s="28"/>
      <c r="E58" s="1" t="s">
        <v>216</v>
      </c>
      <c r="F58" s="20" t="n">
        <v>15607</v>
      </c>
      <c r="G58" s="28" t="s">
        <v>44</v>
      </c>
    </row>
    <row r="59" customFormat="false" ht="12.75" hidden="false" customHeight="false" outlineLevel="0" collapsed="false">
      <c r="A59" s="47" t="s">
        <v>217</v>
      </c>
      <c r="B59" s="20" t="n">
        <v>7030985</v>
      </c>
      <c r="C59" s="28" t="n">
        <f aca="false">B59*100/B$29</f>
        <v>86.7381405602524</v>
      </c>
      <c r="E59" s="50" t="s">
        <v>218</v>
      </c>
      <c r="F59" s="20"/>
      <c r="G59" s="28"/>
    </row>
    <row r="60" customFormat="false" ht="12.75" hidden="false" customHeight="false" outlineLevel="0" collapsed="false">
      <c r="A60" s="47" t="s">
        <v>219</v>
      </c>
      <c r="B60" s="20" t="n">
        <v>593280</v>
      </c>
      <c r="C60" s="28" t="n">
        <f aca="false">B60*100/B$29</f>
        <v>7.31903197511963</v>
      </c>
      <c r="E60" s="1" t="s">
        <v>220</v>
      </c>
      <c r="F60" s="20" t="n">
        <v>22931</v>
      </c>
      <c r="G60" s="28" t="s">
        <v>44</v>
      </c>
    </row>
    <row r="61" customFormat="false" ht="13.5" hidden="false" customHeight="false" outlineLevel="0" collapsed="false">
      <c r="A61" s="47" t="s">
        <v>221</v>
      </c>
      <c r="B61" s="20"/>
      <c r="C61" s="28"/>
      <c r="D61" s="51"/>
      <c r="E61" s="42" t="s">
        <v>222</v>
      </c>
      <c r="F61" s="39" t="n">
        <v>20245</v>
      </c>
      <c r="G61" s="40" t="s">
        <v>44</v>
      </c>
    </row>
    <row r="62" customFormat="false" ht="13.5" hidden="false" customHeight="false" outlineLevel="0" collapsed="false">
      <c r="A62" s="47" t="s">
        <v>223</v>
      </c>
      <c r="B62" s="20" t="n">
        <v>458555</v>
      </c>
      <c r="C62" s="28" t="n">
        <f aca="false">B62*100/B$29</f>
        <v>5.65698946088016</v>
      </c>
      <c r="F62" s="25" t="s">
        <v>224</v>
      </c>
      <c r="G62" s="21" t="s">
        <v>7</v>
      </c>
    </row>
    <row r="63" customFormat="false" ht="12.75" hidden="false" customHeight="false" outlineLevel="0" collapsed="false">
      <c r="A63" s="47" t="s">
        <v>225</v>
      </c>
      <c r="B63" s="20" t="n">
        <v>23165</v>
      </c>
      <c r="C63" s="28" t="n">
        <f aca="false">B63*100/B$29</f>
        <v>0.285776320967581</v>
      </c>
      <c r="D63" s="52"/>
      <c r="E63" s="37"/>
      <c r="F63" s="25" t="s">
        <v>226</v>
      </c>
      <c r="G63" s="21" t="s">
        <v>226</v>
      </c>
    </row>
    <row r="64" customFormat="false" ht="12.75" hidden="false" customHeight="false" outlineLevel="0" collapsed="false">
      <c r="A64" s="47"/>
      <c r="B64" s="20"/>
      <c r="C64" s="28"/>
      <c r="D64" s="52"/>
      <c r="E64" s="37"/>
      <c r="F64" s="25" t="s">
        <v>227</v>
      </c>
      <c r="G64" s="21" t="s">
        <v>228</v>
      </c>
    </row>
    <row r="65" customFormat="false" ht="12.75" hidden="false" customHeight="false" outlineLevel="0" collapsed="false">
      <c r="A65" s="46" t="s">
        <v>229</v>
      </c>
      <c r="B65" s="20"/>
      <c r="C65" s="28"/>
      <c r="D65" s="53"/>
      <c r="E65" s="54" t="s">
        <v>5</v>
      </c>
      <c r="F65" s="55" t="s">
        <v>230</v>
      </c>
      <c r="G65" s="56" t="s">
        <v>230</v>
      </c>
    </row>
    <row r="66" customFormat="false" ht="12.75" hidden="false" customHeight="false" outlineLevel="0" collapsed="false">
      <c r="A66" s="46" t="s">
        <v>231</v>
      </c>
      <c r="B66" s="25"/>
      <c r="C66" s="21"/>
      <c r="E66" s="22" t="s">
        <v>232</v>
      </c>
      <c r="F66" s="20"/>
      <c r="G66" s="28"/>
    </row>
    <row r="67" customFormat="false" ht="14.25" hidden="false" customHeight="false" outlineLevel="0" collapsed="false">
      <c r="A67" s="46" t="s">
        <v>233</v>
      </c>
      <c r="B67" s="25" t="n">
        <v>2532520</v>
      </c>
      <c r="C67" s="21" t="n">
        <f aca="false">B67*100/B$67</f>
        <v>100</v>
      </c>
      <c r="E67" s="22" t="s">
        <v>234</v>
      </c>
      <c r="F67" s="25" t="n">
        <v>1000345</v>
      </c>
      <c r="G67" s="21" t="n">
        <v>20.7380403506008</v>
      </c>
    </row>
    <row r="68" customFormat="false" ht="12.75" hidden="false" customHeight="false" outlineLevel="0" collapsed="false">
      <c r="A68" s="47" t="s">
        <v>235</v>
      </c>
      <c r="B68" s="20" t="n">
        <v>306310</v>
      </c>
      <c r="C68" s="49" t="n">
        <f aca="false">B68*100/B$67</f>
        <v>12.0950673637326</v>
      </c>
      <c r="E68" s="1" t="s">
        <v>236</v>
      </c>
      <c r="F68" s="20" t="n">
        <v>871835</v>
      </c>
      <c r="G68" s="28" t="n">
        <v>24.3349876069044</v>
      </c>
    </row>
    <row r="69" customFormat="false" ht="12.75" hidden="false" customHeight="false" outlineLevel="0" collapsed="false">
      <c r="A69" s="46" t="s">
        <v>237</v>
      </c>
      <c r="B69" s="25" t="n">
        <v>12227920</v>
      </c>
      <c r="C69" s="21" t="n">
        <f aca="false">B69*100/B$69</f>
        <v>100</v>
      </c>
      <c r="E69" s="1" t="s">
        <v>238</v>
      </c>
      <c r="F69" s="20" t="n">
        <v>497830</v>
      </c>
      <c r="G69" s="28" t="n">
        <v>27.8330342217228</v>
      </c>
    </row>
    <row r="70" customFormat="false" ht="12.75" hidden="false" customHeight="false" outlineLevel="0" collapsed="false">
      <c r="A70" s="47" t="s">
        <v>235</v>
      </c>
      <c r="B70" s="20" t="n">
        <v>3217025</v>
      </c>
      <c r="C70" s="28" t="n">
        <f aca="false">B70*100/B$69</f>
        <v>26.3088489293355</v>
      </c>
      <c r="E70" s="22" t="s">
        <v>239</v>
      </c>
      <c r="F70" s="20"/>
      <c r="G70" s="28"/>
    </row>
    <row r="71" customFormat="false" ht="14.25" hidden="false" customHeight="false" outlineLevel="0" collapsed="false">
      <c r="A71" s="47" t="s">
        <v>240</v>
      </c>
      <c r="B71" s="31" t="s">
        <v>44</v>
      </c>
      <c r="C71" s="28" t="n">
        <v>55.9</v>
      </c>
      <c r="E71" s="22" t="s">
        <v>241</v>
      </c>
      <c r="F71" s="25" t="n">
        <v>323945</v>
      </c>
      <c r="G71" s="21" t="n">
        <v>35.1865529788736</v>
      </c>
    </row>
    <row r="72" customFormat="false" ht="12.75" hidden="false" customHeight="false" outlineLevel="0" collapsed="false">
      <c r="A72" s="47" t="s">
        <v>242</v>
      </c>
      <c r="B72" s="20" t="n">
        <v>9010900</v>
      </c>
      <c r="C72" s="28" t="n">
        <f aca="false">B72*100/B$69</f>
        <v>73.6911919606932</v>
      </c>
      <c r="E72" s="1" t="s">
        <v>243</v>
      </c>
      <c r="F72" s="20" t="n">
        <v>290775</v>
      </c>
      <c r="G72" s="28" t="n">
        <v>42.2217704756166</v>
      </c>
    </row>
    <row r="73" customFormat="false" ht="12.75" hidden="false" customHeight="false" outlineLevel="0" collapsed="false">
      <c r="A73" s="47" t="s">
        <v>244</v>
      </c>
      <c r="B73" s="31" t="s">
        <v>44</v>
      </c>
      <c r="C73" s="28" t="n">
        <v>62.5</v>
      </c>
      <c r="E73" s="1" t="s">
        <v>245</v>
      </c>
      <c r="F73" s="20" t="n">
        <v>139660</v>
      </c>
      <c r="G73" s="28" t="n">
        <v>50.1490179180581</v>
      </c>
    </row>
    <row r="74" customFormat="false" ht="12.75" hidden="false" customHeight="false" outlineLevel="0" collapsed="false">
      <c r="A74" s="46" t="s">
        <v>246</v>
      </c>
      <c r="B74" s="25" t="n">
        <v>995855</v>
      </c>
      <c r="C74" s="21" t="n">
        <f aca="false">B74*100/B$74</f>
        <v>100</v>
      </c>
      <c r="E74" s="22" t="s">
        <v>247</v>
      </c>
      <c r="F74" s="25" t="n">
        <v>3623400</v>
      </c>
      <c r="G74" s="21" t="n">
        <v>22.7391251141381</v>
      </c>
    </row>
    <row r="75" customFormat="false" ht="12.75" hidden="false" customHeight="false" outlineLevel="0" collapsed="false">
      <c r="A75" s="57" t="s">
        <v>248</v>
      </c>
      <c r="B75" s="48" t="n">
        <v>463455</v>
      </c>
      <c r="C75" s="49" t="n">
        <f aca="false">B75*100/B$74</f>
        <v>46.5384016749426</v>
      </c>
      <c r="E75" s="1" t="s">
        <v>249</v>
      </c>
      <c r="F75" s="20" t="n">
        <v>2990975</v>
      </c>
      <c r="G75" s="28" t="n">
        <v>21.2660327567898</v>
      </c>
    </row>
    <row r="76" customFormat="false" ht="12.75" hidden="false" customHeight="false" outlineLevel="0" collapsed="false">
      <c r="A76" s="46"/>
      <c r="B76" s="58"/>
      <c r="C76" s="21"/>
      <c r="E76" s="1" t="s">
        <v>250</v>
      </c>
      <c r="F76" s="20" t="n">
        <v>199540</v>
      </c>
      <c r="G76" s="28" t="n">
        <v>20.0370535871186</v>
      </c>
    </row>
    <row r="77" customFormat="false" ht="12.75" hidden="false" customHeight="false" outlineLevel="0" collapsed="false">
      <c r="A77" s="47"/>
      <c r="B77" s="34"/>
      <c r="C77" s="28"/>
      <c r="E77" s="1" t="s">
        <v>251</v>
      </c>
      <c r="F77" s="20" t="n">
        <v>590020</v>
      </c>
      <c r="G77" s="28" t="n">
        <v>32.5327246060365</v>
      </c>
    </row>
    <row r="78" customFormat="false" ht="12.75" hidden="false" customHeight="false" outlineLevel="0" collapsed="false">
      <c r="A78" s="47"/>
      <c r="B78" s="34"/>
      <c r="C78" s="28"/>
      <c r="E78" s="1" t="s">
        <v>252</v>
      </c>
      <c r="F78" s="20" t="n">
        <v>511430</v>
      </c>
      <c r="G78" s="28" t="n">
        <v>32.002878463151</v>
      </c>
    </row>
    <row r="79" customFormat="false" ht="13.5" hidden="false" customHeight="false" outlineLevel="0" collapsed="false">
      <c r="A79" s="59"/>
      <c r="B79" s="60"/>
      <c r="C79" s="40"/>
      <c r="D79" s="51"/>
      <c r="E79" s="61" t="s">
        <v>253</v>
      </c>
      <c r="F79" s="39" t="n">
        <v>955920</v>
      </c>
      <c r="G79" s="40" t="n">
        <v>38.3734863584087</v>
      </c>
    </row>
    <row r="80" customFormat="false" ht="13.5" hidden="false" customHeight="false" outlineLevel="0" collapsed="false">
      <c r="A80" s="2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2.75" hidden="false" customHeight="false" outlineLevel="0" collapsed="false">
      <c r="A83" s="1" t="s">
        <v>134</v>
      </c>
    </row>
    <row r="84" customFormat="false" ht="14.25" hidden="false" customHeight="false" outlineLevel="0" collapsed="false">
      <c r="A84" s="43" t="s">
        <v>135</v>
      </c>
    </row>
    <row r="85" customFormat="false" ht="14.25" hidden="false" customHeight="false" outlineLevel="0" collapsed="false">
      <c r="A85" s="43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279861111111111" bottom="0.1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254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7"/>
      <c r="G7" s="8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4"/>
      <c r="E8" s="15" t="s">
        <v>5</v>
      </c>
      <c r="F8" s="12" t="s">
        <v>6</v>
      </c>
      <c r="G8" s="13" t="s">
        <v>7</v>
      </c>
    </row>
    <row r="9" customFormat="false" ht="12.75" hidden="false" customHeight="false" outlineLevel="0" collapsed="false">
      <c r="A9" s="62"/>
      <c r="B9" s="63"/>
      <c r="C9" s="64"/>
      <c r="F9" s="17"/>
      <c r="G9" s="18"/>
    </row>
    <row r="10" customFormat="false" ht="14.25" hidden="false" customHeight="false" outlineLevel="0" collapsed="false">
      <c r="A10" s="19" t="s">
        <v>255</v>
      </c>
      <c r="B10" s="25" t="n">
        <v>5657285</v>
      </c>
      <c r="C10" s="21" t="n">
        <f aca="false">B10*100/B$10</f>
        <v>100</v>
      </c>
      <c r="E10" s="36" t="s">
        <v>256</v>
      </c>
      <c r="F10" s="25" t="n">
        <v>1839035</v>
      </c>
      <c r="G10" s="21" t="n">
        <f aca="false">F10*100/F$10</f>
        <v>100</v>
      </c>
    </row>
    <row r="11" customFormat="false" ht="12.75" hidden="false" customHeight="false" outlineLevel="0" collapsed="false">
      <c r="A11" s="19" t="s">
        <v>257</v>
      </c>
      <c r="B11" s="25"/>
      <c r="C11" s="21"/>
      <c r="E11" s="36" t="s">
        <v>258</v>
      </c>
      <c r="F11" s="25"/>
      <c r="G11" s="26" t="s">
        <v>259</v>
      </c>
    </row>
    <row r="12" customFormat="false" ht="12.75" hidden="false" customHeight="false" outlineLevel="0" collapsed="false">
      <c r="A12" s="27" t="s">
        <v>260</v>
      </c>
      <c r="B12" s="20" t="n">
        <v>2404515</v>
      </c>
      <c r="C12" s="28" t="n">
        <f aca="false">B12*100/B$10</f>
        <v>42.5029850891373</v>
      </c>
      <c r="E12" s="37" t="s">
        <v>261</v>
      </c>
      <c r="F12" s="20" t="n">
        <v>220695</v>
      </c>
      <c r="G12" s="65" t="n">
        <f aca="false">F12*100/F$10</f>
        <v>12.0005872645164</v>
      </c>
    </row>
    <row r="13" customFormat="false" ht="12.75" hidden="false" customHeight="false" outlineLevel="0" collapsed="false">
      <c r="A13" s="27" t="s">
        <v>262</v>
      </c>
      <c r="B13" s="20" t="n">
        <v>3252770</v>
      </c>
      <c r="C13" s="28" t="n">
        <f aca="false">B13*100/B$10</f>
        <v>57.4970149108627</v>
      </c>
      <c r="E13" s="66" t="s">
        <v>263</v>
      </c>
      <c r="F13" s="20" t="n">
        <v>555975</v>
      </c>
      <c r="G13" s="28" t="n">
        <f aca="false">F13*100/F$10</f>
        <v>30.2318879194795</v>
      </c>
    </row>
    <row r="14" customFormat="false" ht="12.75" hidden="false" customHeight="false" outlineLevel="0" collapsed="false">
      <c r="A14" s="27"/>
      <c r="B14" s="20"/>
      <c r="C14" s="28"/>
      <c r="E14" s="66" t="s">
        <v>173</v>
      </c>
      <c r="F14" s="20" t="n">
        <v>459335</v>
      </c>
      <c r="G14" s="28" t="n">
        <f aca="false">F14*100/F$10</f>
        <v>24.9769580241812</v>
      </c>
    </row>
    <row r="15" customFormat="false" ht="12.75" hidden="false" customHeight="false" outlineLevel="0" collapsed="false">
      <c r="A15" s="19" t="s">
        <v>264</v>
      </c>
      <c r="B15" s="25"/>
      <c r="C15" s="21" t="s">
        <v>259</v>
      </c>
      <c r="E15" s="66" t="s">
        <v>265</v>
      </c>
      <c r="F15" s="20" t="n">
        <v>330835</v>
      </c>
      <c r="G15" s="28" t="n">
        <f aca="false">F15*100/F$10</f>
        <v>17.9895978053708</v>
      </c>
    </row>
    <row r="16" customFormat="false" ht="12.75" hidden="false" customHeight="false" outlineLevel="0" collapsed="false">
      <c r="A16" s="67" t="s">
        <v>266</v>
      </c>
      <c r="B16" s="48" t="n">
        <v>2230815</v>
      </c>
      <c r="C16" s="28" t="n">
        <f aca="false">B16*100/B$10</f>
        <v>39.4326076907916</v>
      </c>
      <c r="E16" s="66" t="s">
        <v>267</v>
      </c>
      <c r="F16" s="20" t="n">
        <v>178480</v>
      </c>
      <c r="G16" s="28" t="n">
        <f aca="false">F16*100/F$10</f>
        <v>9.70508989769091</v>
      </c>
    </row>
    <row r="17" customFormat="false" ht="12.75" hidden="false" customHeight="false" outlineLevel="0" collapsed="false">
      <c r="A17" s="67" t="s">
        <v>268</v>
      </c>
      <c r="B17" s="48" t="n">
        <v>454395</v>
      </c>
      <c r="C17" s="28" t="n">
        <f aca="false">B17*100/B$10</f>
        <v>8.03203303351343</v>
      </c>
      <c r="E17" s="66" t="s">
        <v>269</v>
      </c>
      <c r="F17" s="20" t="n">
        <v>70530</v>
      </c>
      <c r="G17" s="28" t="n">
        <f aca="false">F17*100/F$10</f>
        <v>3.83516355044901</v>
      </c>
    </row>
    <row r="18" customFormat="false" ht="12.75" hidden="false" customHeight="false" outlineLevel="0" collapsed="false">
      <c r="A18" s="27" t="s">
        <v>270</v>
      </c>
      <c r="B18" s="20" t="n">
        <v>394790</v>
      </c>
      <c r="C18" s="28" t="n">
        <f aca="false">B18*100/B$10</f>
        <v>6.97843576910126</v>
      </c>
      <c r="E18" s="66" t="s">
        <v>271</v>
      </c>
      <c r="F18" s="20" t="n">
        <v>18505</v>
      </c>
      <c r="G18" s="28" t="n">
        <f aca="false">F18*100/F$10</f>
        <v>1.00623424785281</v>
      </c>
    </row>
    <row r="19" customFormat="false" ht="12.75" hidden="false" customHeight="false" outlineLevel="0" collapsed="false">
      <c r="A19" s="27" t="s">
        <v>272</v>
      </c>
      <c r="B19" s="20" t="n">
        <v>488680</v>
      </c>
      <c r="C19" s="28" t="n">
        <f aca="false">B19*100/B$10</f>
        <v>8.63806578597331</v>
      </c>
      <c r="E19" s="66" t="s">
        <v>273</v>
      </c>
      <c r="F19" s="20" t="n">
        <v>4680</v>
      </c>
      <c r="G19" s="28" t="n">
        <f aca="false">F19*100/F$10</f>
        <v>0.254481290459399</v>
      </c>
    </row>
    <row r="20" customFormat="false" ht="12.75" hidden="false" customHeight="false" outlineLevel="0" collapsed="false">
      <c r="A20" s="27" t="s">
        <v>274</v>
      </c>
      <c r="B20" s="20" t="n">
        <v>422960</v>
      </c>
      <c r="C20" s="28" t="n">
        <f aca="false">B20*100/B$10</f>
        <v>7.47637780313348</v>
      </c>
      <c r="E20" s="37" t="s">
        <v>275</v>
      </c>
      <c r="F20" s="20" t="n">
        <v>116000</v>
      </c>
      <c r="G20" s="65" t="s">
        <v>44</v>
      </c>
    </row>
    <row r="21" customFormat="false" ht="12.75" hidden="false" customHeight="false" outlineLevel="0" collapsed="false">
      <c r="A21" s="27" t="s">
        <v>276</v>
      </c>
      <c r="B21" s="20" t="n">
        <v>395490</v>
      </c>
      <c r="C21" s="28" t="n">
        <f aca="false">B21*100/B$10</f>
        <v>6.99080919557703</v>
      </c>
      <c r="F21" s="34"/>
      <c r="G21" s="24" t="s">
        <v>259</v>
      </c>
    </row>
    <row r="22" customFormat="false" ht="12.75" hidden="false" customHeight="false" outlineLevel="0" collapsed="false">
      <c r="A22" s="27" t="s">
        <v>277</v>
      </c>
      <c r="B22" s="20" t="n">
        <v>954235</v>
      </c>
      <c r="C22" s="28" t="n">
        <f aca="false">B22*100/B$10</f>
        <v>16.8673665901576</v>
      </c>
      <c r="E22" s="36" t="s">
        <v>278</v>
      </c>
      <c r="F22" s="25"/>
      <c r="G22" s="26" t="s">
        <v>259</v>
      </c>
    </row>
    <row r="23" customFormat="false" ht="12.75" hidden="false" customHeight="false" outlineLevel="0" collapsed="false">
      <c r="A23" s="27" t="s">
        <v>279</v>
      </c>
      <c r="B23" s="20" t="n">
        <v>312100</v>
      </c>
      <c r="C23" s="28" t="n">
        <f aca="false">B23*100/B$10</f>
        <v>5.51678057584159</v>
      </c>
      <c r="E23" s="36" t="s">
        <v>280</v>
      </c>
      <c r="F23" s="25"/>
      <c r="G23" s="26" t="s">
        <v>259</v>
      </c>
    </row>
    <row r="24" customFormat="false" ht="12.75" hidden="false" customHeight="false" outlineLevel="0" collapsed="false">
      <c r="A24" s="27" t="s">
        <v>281</v>
      </c>
      <c r="B24" s="20" t="n">
        <v>3825</v>
      </c>
      <c r="C24" s="28" t="n">
        <f aca="false">B24*100/B$10</f>
        <v>0.0676119375283374</v>
      </c>
      <c r="E24" s="37" t="s">
        <v>282</v>
      </c>
      <c r="F24" s="20" t="n">
        <v>1509470</v>
      </c>
      <c r="G24" s="65" t="n">
        <f aca="false">F24*100/F$10</f>
        <v>82.0794601516556</v>
      </c>
    </row>
    <row r="25" customFormat="false" ht="12.75" hidden="false" customHeight="false" outlineLevel="0" collapsed="false">
      <c r="A25" s="27"/>
      <c r="B25" s="20"/>
      <c r="C25" s="28" t="s">
        <v>259</v>
      </c>
      <c r="E25" s="66" t="s">
        <v>283</v>
      </c>
      <c r="F25" s="20" t="n">
        <v>8615</v>
      </c>
      <c r="G25" s="28" t="n">
        <f aca="false">F25*100/F$10</f>
        <v>0.468452204552931</v>
      </c>
    </row>
    <row r="26" customFormat="false" ht="12.75" hidden="false" customHeight="false" outlineLevel="0" collapsed="false">
      <c r="A26" s="19" t="s">
        <v>284</v>
      </c>
      <c r="B26" s="20"/>
      <c r="C26" s="28" t="s">
        <v>259</v>
      </c>
      <c r="E26" s="66" t="s">
        <v>285</v>
      </c>
      <c r="F26" s="20" t="n">
        <v>73230</v>
      </c>
      <c r="G26" s="28" t="n">
        <f aca="false">F26*100/F$10</f>
        <v>3.9819796795602</v>
      </c>
    </row>
    <row r="27" customFormat="false" ht="12.75" hidden="false" customHeight="false" outlineLevel="0" collapsed="false">
      <c r="A27" s="27" t="s">
        <v>286</v>
      </c>
      <c r="B27" s="20" t="n">
        <v>91060</v>
      </c>
      <c r="C27" s="28" t="n">
        <f aca="false">B27*100/B$10</f>
        <v>1.60960602126285</v>
      </c>
      <c r="E27" s="66" t="s">
        <v>287</v>
      </c>
      <c r="F27" s="20" t="n">
        <v>175220</v>
      </c>
      <c r="G27" s="28" t="n">
        <f aca="false">F27*100/F$10</f>
        <v>9.52782301587517</v>
      </c>
    </row>
    <row r="28" customFormat="false" ht="12.75" hidden="false" customHeight="false" outlineLevel="0" collapsed="false">
      <c r="A28" s="27" t="s">
        <v>288</v>
      </c>
      <c r="B28" s="20" t="n">
        <v>294320</v>
      </c>
      <c r="C28" s="28" t="n">
        <f aca="false">B28*100/B$10</f>
        <v>5.20249554335693</v>
      </c>
      <c r="E28" s="66" t="s">
        <v>289</v>
      </c>
      <c r="F28" s="20" t="n">
        <v>369920</v>
      </c>
      <c r="G28" s="28" t="n">
        <f aca="false">F28*100/F$10</f>
        <v>20.1148972151155</v>
      </c>
    </row>
    <row r="29" customFormat="false" ht="12.75" hidden="false" customHeight="false" outlineLevel="0" collapsed="false">
      <c r="A29" s="27" t="s">
        <v>290</v>
      </c>
      <c r="B29" s="20" t="n">
        <v>324015</v>
      </c>
      <c r="C29" s="28" t="n">
        <f aca="false">B29*100/B$10</f>
        <v>5.7273939707828</v>
      </c>
      <c r="E29" s="66" t="s">
        <v>291</v>
      </c>
      <c r="F29" s="20" t="n">
        <v>498715</v>
      </c>
      <c r="G29" s="28" t="n">
        <f aca="false">F29*100/F$10</f>
        <v>27.1182984554399</v>
      </c>
    </row>
    <row r="30" customFormat="false" ht="12.75" hidden="false" customHeight="false" outlineLevel="0" collapsed="false">
      <c r="A30" s="67" t="s">
        <v>292</v>
      </c>
      <c r="B30" s="20" t="n">
        <v>843215</v>
      </c>
      <c r="C30" s="28" t="n">
        <f aca="false">B30*100/B$10</f>
        <v>14.9049411510999</v>
      </c>
      <c r="E30" s="66" t="s">
        <v>293</v>
      </c>
      <c r="F30" s="20" t="n">
        <v>243215</v>
      </c>
      <c r="G30" s="28" t="n">
        <f aca="false">F30*100/F$10</f>
        <v>13.225142533992</v>
      </c>
    </row>
    <row r="31" customFormat="false" ht="12.75" hidden="false" customHeight="false" outlineLevel="0" collapsed="false">
      <c r="A31" s="67" t="s">
        <v>294</v>
      </c>
      <c r="B31" s="20" t="n">
        <v>1073125</v>
      </c>
      <c r="C31" s="28" t="n">
        <f aca="false">B31*100/B$10</f>
        <v>18.9689046954502</v>
      </c>
      <c r="E31" s="66" t="s">
        <v>295</v>
      </c>
      <c r="F31" s="20" t="n">
        <v>140555</v>
      </c>
      <c r="G31" s="28" t="n">
        <f aca="false">F31*100/F$10</f>
        <v>7.64286704711982</v>
      </c>
    </row>
    <row r="32" customFormat="false" ht="12.75" hidden="false" customHeight="false" outlineLevel="0" collapsed="false">
      <c r="A32" s="67" t="s">
        <v>296</v>
      </c>
      <c r="B32" s="20" t="n">
        <v>921080</v>
      </c>
      <c r="C32" s="28" t="n">
        <f aca="false">B32*100/B$10</f>
        <v>16.2813080832944</v>
      </c>
      <c r="E32" s="66" t="s">
        <v>297</v>
      </c>
      <c r="F32" s="20" t="n">
        <v>1116</v>
      </c>
      <c r="G32" s="28" t="s">
        <v>44</v>
      </c>
    </row>
    <row r="33" customFormat="false" ht="12.75" hidden="false" customHeight="false" outlineLevel="0" collapsed="false">
      <c r="A33" s="27" t="s">
        <v>298</v>
      </c>
      <c r="B33" s="20" t="n">
        <v>1369375</v>
      </c>
      <c r="C33" s="28" t="n">
        <f aca="false">B33*100/B$10</f>
        <v>24.2055155432332</v>
      </c>
      <c r="E33" s="66" t="s">
        <v>299</v>
      </c>
      <c r="F33" s="20" t="n">
        <v>329565</v>
      </c>
      <c r="G33" s="28" t="n">
        <f aca="false">F33*100/F$10</f>
        <v>17.9205398483444</v>
      </c>
    </row>
    <row r="34" customFormat="false" ht="12.75" hidden="false" customHeight="false" outlineLevel="0" collapsed="false">
      <c r="A34" s="27" t="s">
        <v>300</v>
      </c>
      <c r="B34" s="20" t="n">
        <v>741090</v>
      </c>
      <c r="C34" s="28" t="n">
        <f aca="false">B34*100/B$10</f>
        <v>13.0997466099021</v>
      </c>
      <c r="E34" s="68" t="s">
        <v>297</v>
      </c>
      <c r="F34" s="20" t="n">
        <v>284</v>
      </c>
      <c r="G34" s="28" t="s">
        <v>44</v>
      </c>
    </row>
    <row r="35" customFormat="false" ht="12.75" hidden="false" customHeight="false" outlineLevel="0" collapsed="false">
      <c r="A35" s="27"/>
      <c r="B35" s="20"/>
      <c r="C35" s="28" t="s">
        <v>259</v>
      </c>
      <c r="E35" s="66"/>
      <c r="F35" s="20"/>
      <c r="G35" s="28" t="s">
        <v>259</v>
      </c>
    </row>
    <row r="36" customFormat="false" ht="12.75" hidden="false" customHeight="false" outlineLevel="0" collapsed="false">
      <c r="A36" s="19" t="s">
        <v>301</v>
      </c>
      <c r="B36" s="20"/>
      <c r="C36" s="28" t="s">
        <v>259</v>
      </c>
      <c r="E36" s="69" t="s">
        <v>302</v>
      </c>
      <c r="F36" s="20"/>
      <c r="G36" s="28" t="s">
        <v>259</v>
      </c>
    </row>
    <row r="37" customFormat="false" ht="12.75" hidden="false" customHeight="false" outlineLevel="0" collapsed="false">
      <c r="A37" s="27" t="s">
        <v>303</v>
      </c>
      <c r="B37" s="20" t="n">
        <v>1582630</v>
      </c>
      <c r="C37" s="28" t="n">
        <f aca="false">B37*100/B$10</f>
        <v>27.9750799190778</v>
      </c>
      <c r="E37" s="69" t="s">
        <v>304</v>
      </c>
      <c r="F37" s="20"/>
      <c r="G37" s="28" t="s">
        <v>259</v>
      </c>
    </row>
    <row r="38" customFormat="false" ht="12.75" hidden="false" customHeight="false" outlineLevel="0" collapsed="false">
      <c r="A38" s="27" t="s">
        <v>305</v>
      </c>
      <c r="B38" s="20" t="n">
        <v>2079375</v>
      </c>
      <c r="C38" s="28" t="n">
        <f aca="false">B38*100/B$10</f>
        <v>36.7557052543756</v>
      </c>
      <c r="E38" s="69" t="s">
        <v>306</v>
      </c>
      <c r="F38" s="20"/>
      <c r="G38" s="28" t="s">
        <v>259</v>
      </c>
    </row>
    <row r="39" customFormat="false" ht="12.75" hidden="false" customHeight="false" outlineLevel="0" collapsed="false">
      <c r="A39" s="27" t="s">
        <v>307</v>
      </c>
      <c r="B39" s="20" t="n">
        <v>931040</v>
      </c>
      <c r="C39" s="28" t="n">
        <f aca="false">B39*100/B$10</f>
        <v>16.4573642657211</v>
      </c>
      <c r="E39" s="66" t="s">
        <v>308</v>
      </c>
      <c r="F39" s="20" t="n">
        <v>433320</v>
      </c>
      <c r="G39" s="28" t="n">
        <f aca="false">F39*100/F$10</f>
        <v>23.5623574320228</v>
      </c>
    </row>
    <row r="40" customFormat="false" ht="12.75" hidden="false" customHeight="false" outlineLevel="0" collapsed="false">
      <c r="A40" s="27" t="s">
        <v>309</v>
      </c>
      <c r="B40" s="20" t="n">
        <v>653105</v>
      </c>
      <c r="C40" s="28" t="n">
        <f aca="false">B40*100/B$10</f>
        <v>11.544495283515</v>
      </c>
      <c r="E40" s="66" t="s">
        <v>310</v>
      </c>
      <c r="F40" s="20" t="n">
        <v>261110</v>
      </c>
      <c r="G40" s="28" t="n">
        <f aca="false">F40*100/F$10</f>
        <v>14.1982072119345</v>
      </c>
    </row>
    <row r="41" customFormat="false" ht="12.75" hidden="false" customHeight="false" outlineLevel="0" collapsed="false">
      <c r="A41" s="67" t="s">
        <v>311</v>
      </c>
      <c r="B41" s="48" t="n">
        <v>288615</v>
      </c>
      <c r="C41" s="28" t="n">
        <f aca="false">B41*100/B$10</f>
        <v>5.10165211757937</v>
      </c>
      <c r="E41" s="66" t="s">
        <v>312</v>
      </c>
      <c r="F41" s="20" t="n">
        <v>253620</v>
      </c>
      <c r="G41" s="28" t="n">
        <f aca="false">F41*100/F$10</f>
        <v>13.7909283945113</v>
      </c>
    </row>
    <row r="42" customFormat="false" ht="12.75" hidden="false" customHeight="false" outlineLevel="0" collapsed="false">
      <c r="A42" s="67" t="s">
        <v>313</v>
      </c>
      <c r="B42" s="48" t="n">
        <v>122520</v>
      </c>
      <c r="C42" s="28" t="n">
        <f aca="false">B42*100/B$10</f>
        <v>2.16570315973121</v>
      </c>
      <c r="E42" s="66" t="s">
        <v>314</v>
      </c>
      <c r="F42" s="20" t="n">
        <v>207570</v>
      </c>
      <c r="G42" s="28" t="n">
        <f aca="false">F42*100/F$10</f>
        <v>11.2868977480037</v>
      </c>
    </row>
    <row r="43" customFormat="false" ht="12.75" hidden="false" customHeight="false" outlineLevel="0" collapsed="false">
      <c r="A43" s="27"/>
      <c r="B43" s="20"/>
      <c r="C43" s="28" t="s">
        <v>259</v>
      </c>
      <c r="E43" s="66" t="s">
        <v>315</v>
      </c>
      <c r="F43" s="20" t="n">
        <v>155640</v>
      </c>
      <c r="G43" s="28" t="n">
        <f aca="false">F43*100/F$10</f>
        <v>8.46313419809846</v>
      </c>
    </row>
    <row r="44" customFormat="false" ht="12.75" hidden="false" customHeight="false" outlineLevel="0" collapsed="false">
      <c r="A44" s="19" t="s">
        <v>316</v>
      </c>
      <c r="B44" s="20"/>
      <c r="C44" s="28" t="s">
        <v>259</v>
      </c>
      <c r="E44" s="66" t="s">
        <v>317</v>
      </c>
      <c r="F44" s="20" t="n">
        <v>508670</v>
      </c>
      <c r="G44" s="28" t="n">
        <f aca="false">F44*100/F$10</f>
        <v>27.6596149611073</v>
      </c>
    </row>
    <row r="45" customFormat="false" ht="12.75" hidden="false" customHeight="false" outlineLevel="0" collapsed="false">
      <c r="A45" s="27" t="s">
        <v>318</v>
      </c>
      <c r="B45" s="20" t="n">
        <v>426450</v>
      </c>
      <c r="C45" s="28" t="n">
        <f aca="false">B45*100/B$10</f>
        <v>7.53806817227699</v>
      </c>
      <c r="E45" s="66" t="s">
        <v>319</v>
      </c>
      <c r="F45" s="20" t="n">
        <v>19100</v>
      </c>
      <c r="G45" s="28" t="n">
        <f aca="false">F45*100/F$10</f>
        <v>1.03858817260139</v>
      </c>
    </row>
    <row r="46" customFormat="false" ht="12.75" hidden="false" customHeight="false" outlineLevel="0" collapsed="false">
      <c r="A46" s="27" t="s">
        <v>320</v>
      </c>
      <c r="B46" s="20" t="n">
        <v>871200</v>
      </c>
      <c r="C46" s="28" t="n">
        <f aca="false">B46*100/B$10</f>
        <v>15.3996130652778</v>
      </c>
      <c r="E46" s="69"/>
      <c r="F46" s="20"/>
      <c r="G46" s="28" t="s">
        <v>259</v>
      </c>
    </row>
    <row r="47" customFormat="false" ht="12.75" hidden="false" customHeight="false" outlineLevel="0" collapsed="false">
      <c r="A47" s="27" t="s">
        <v>321</v>
      </c>
      <c r="B47" s="20" t="n">
        <v>1153455</v>
      </c>
      <c r="C47" s="28" t="n">
        <f aca="false">B47*100/B$10</f>
        <v>20.388843765163</v>
      </c>
      <c r="E47" s="69" t="s">
        <v>322</v>
      </c>
      <c r="F47" s="25" t="n">
        <v>3237025</v>
      </c>
      <c r="G47" s="21" t="n">
        <f aca="false">F47*100/F$47</f>
        <v>100</v>
      </c>
    </row>
    <row r="48" customFormat="false" ht="12.75" hidden="false" customHeight="false" outlineLevel="0" collapsed="false">
      <c r="A48" s="27" t="s">
        <v>323</v>
      </c>
      <c r="B48" s="20" t="n">
        <v>1030460</v>
      </c>
      <c r="C48" s="28" t="n">
        <f aca="false">B48*100/B$10</f>
        <v>18.2147443517518</v>
      </c>
      <c r="E48" s="69" t="s">
        <v>324</v>
      </c>
      <c r="F48" s="25"/>
      <c r="G48" s="21" t="s">
        <v>259</v>
      </c>
    </row>
    <row r="49" customFormat="false" ht="12.75" hidden="false" customHeight="false" outlineLevel="0" collapsed="false">
      <c r="A49" s="27" t="s">
        <v>325</v>
      </c>
      <c r="B49" s="20" t="n">
        <v>929525</v>
      </c>
      <c r="C49" s="28" t="n">
        <f aca="false">B49*100/B$10</f>
        <v>16.4305846355628</v>
      </c>
      <c r="E49" s="66" t="s">
        <v>326</v>
      </c>
      <c r="F49" s="20" t="n">
        <v>104810</v>
      </c>
      <c r="G49" s="28" t="n">
        <f aca="false">F49*100/F$47</f>
        <v>3.23784956866258</v>
      </c>
    </row>
    <row r="50" customFormat="false" ht="12.75" hidden="false" customHeight="false" outlineLevel="0" collapsed="false">
      <c r="A50" s="27" t="s">
        <v>327</v>
      </c>
      <c r="B50" s="20" t="n">
        <v>603785</v>
      </c>
      <c r="C50" s="28" t="n">
        <f aca="false">B50*100/B$10</f>
        <v>10.672699006679</v>
      </c>
      <c r="E50" s="66" t="s">
        <v>328</v>
      </c>
      <c r="F50" s="20" t="n">
        <v>119305</v>
      </c>
      <c r="G50" s="28" t="n">
        <f aca="false">F50*100/F$47</f>
        <v>3.68563727496698</v>
      </c>
    </row>
    <row r="51" customFormat="false" ht="12.75" hidden="false" customHeight="false" outlineLevel="0" collapsed="false">
      <c r="A51" s="27" t="s">
        <v>329</v>
      </c>
      <c r="B51" s="20" t="n">
        <v>316535</v>
      </c>
      <c r="C51" s="28" t="n">
        <f aca="false">B51*100/B$10</f>
        <v>5.59517507072739</v>
      </c>
      <c r="E51" s="66" t="s">
        <v>330</v>
      </c>
      <c r="F51" s="20" t="n">
        <v>681420</v>
      </c>
      <c r="G51" s="28" t="n">
        <f aca="false">F51*100/F$47</f>
        <v>21.0508105436319</v>
      </c>
    </row>
    <row r="52" customFormat="false" ht="12.75" hidden="false" customHeight="false" outlineLevel="0" collapsed="false">
      <c r="A52" s="27" t="s">
        <v>331</v>
      </c>
      <c r="B52" s="20" t="n">
        <v>176300</v>
      </c>
      <c r="C52" s="28" t="n">
        <f aca="false">B52*100/B$10</f>
        <v>3.11633583954141</v>
      </c>
      <c r="E52" s="66" t="s">
        <v>332</v>
      </c>
      <c r="F52" s="20" t="n">
        <v>1317390</v>
      </c>
      <c r="G52" s="28" t="n">
        <f aca="false">F52*100/F$47</f>
        <v>40.6975540812938</v>
      </c>
    </row>
    <row r="53" customFormat="false" ht="12.75" hidden="false" customHeight="false" outlineLevel="0" collapsed="false">
      <c r="A53" s="67" t="s">
        <v>333</v>
      </c>
      <c r="B53" s="20" t="n">
        <v>149570</v>
      </c>
      <c r="C53" s="28" t="n">
        <f aca="false">B53*100/B$10</f>
        <v>2.6438477114022</v>
      </c>
      <c r="E53" s="66" t="s">
        <v>334</v>
      </c>
      <c r="F53" s="20" t="n">
        <v>645610</v>
      </c>
      <c r="G53" s="28" t="n">
        <f aca="false">F53*100/F$47</f>
        <v>19.9445478487191</v>
      </c>
    </row>
    <row r="54" customFormat="false" ht="12.75" hidden="false" customHeight="false" outlineLevel="0" collapsed="false">
      <c r="A54" s="67" t="s">
        <v>335</v>
      </c>
      <c r="B54" s="31" t="n">
        <v>3.9</v>
      </c>
      <c r="C54" s="28" t="s">
        <v>44</v>
      </c>
      <c r="E54" s="66" t="s">
        <v>336</v>
      </c>
      <c r="F54" s="20" t="n">
        <v>244050</v>
      </c>
      <c r="G54" s="28" t="n">
        <f aca="false">F54*100/F$47</f>
        <v>7.53933009476294</v>
      </c>
    </row>
    <row r="55" customFormat="false" ht="12.75" hidden="false" customHeight="false" outlineLevel="0" collapsed="false">
      <c r="A55" s="27"/>
      <c r="B55" s="20"/>
      <c r="C55" s="28" t="s">
        <v>259</v>
      </c>
      <c r="E55" s="66" t="s">
        <v>337</v>
      </c>
      <c r="F55" s="20" t="n">
        <v>43600</v>
      </c>
      <c r="G55" s="28" t="n">
        <f aca="false">F55*100/F$47</f>
        <v>1.34691576370278</v>
      </c>
    </row>
    <row r="56" customFormat="false" ht="12.75" hidden="false" customHeight="false" outlineLevel="0" collapsed="false">
      <c r="A56" s="19" t="s">
        <v>338</v>
      </c>
      <c r="B56" s="20"/>
      <c r="C56" s="28" t="s">
        <v>259</v>
      </c>
      <c r="E56" s="68" t="s">
        <v>339</v>
      </c>
      <c r="F56" s="48" t="n">
        <v>80845</v>
      </c>
      <c r="G56" s="49" t="n">
        <f aca="false">F56*100/F$47</f>
        <v>2.49750928707687</v>
      </c>
    </row>
    <row r="57" customFormat="false" ht="12.75" hidden="false" customHeight="false" outlineLevel="0" collapsed="false">
      <c r="A57" s="27" t="s">
        <v>340</v>
      </c>
      <c r="B57" s="20" t="n">
        <v>1088350</v>
      </c>
      <c r="C57" s="28" t="n">
        <f aca="false">B57*100/B$10</f>
        <v>19.2380267212983</v>
      </c>
      <c r="E57" s="66" t="s">
        <v>341</v>
      </c>
      <c r="F57" s="20" t="n">
        <v>621</v>
      </c>
      <c r="G57" s="28" t="s">
        <v>44</v>
      </c>
    </row>
    <row r="58" customFormat="false" ht="12.75" hidden="false" customHeight="false" outlineLevel="0" collapsed="false">
      <c r="A58" s="27" t="s">
        <v>342</v>
      </c>
      <c r="B58" s="20" t="n">
        <v>1970535</v>
      </c>
      <c r="C58" s="28" t="n">
        <f aca="false">B58*100/B$10</f>
        <v>34.831814200628</v>
      </c>
      <c r="E58" s="66"/>
      <c r="F58" s="20"/>
      <c r="G58" s="28" t="s">
        <v>259</v>
      </c>
    </row>
    <row r="59" customFormat="false" ht="12.75" hidden="false" customHeight="false" outlineLevel="0" collapsed="false">
      <c r="A59" s="27" t="s">
        <v>343</v>
      </c>
      <c r="B59" s="20" t="n">
        <v>1753585</v>
      </c>
      <c r="C59" s="28" t="n">
        <f aca="false">B59*100/B$10</f>
        <v>30.9969358093149</v>
      </c>
      <c r="E59" s="69" t="s">
        <v>344</v>
      </c>
      <c r="F59" s="20"/>
      <c r="G59" s="28" t="s">
        <v>259</v>
      </c>
    </row>
    <row r="60" customFormat="false" ht="12.75" hidden="false" customHeight="false" outlineLevel="0" collapsed="false">
      <c r="A60" s="27" t="s">
        <v>345</v>
      </c>
      <c r="B60" s="20" t="n">
        <v>844815</v>
      </c>
      <c r="C60" s="28" t="n">
        <f aca="false">B60*100/B$10</f>
        <v>14.9332232687588</v>
      </c>
      <c r="E60" s="69" t="s">
        <v>346</v>
      </c>
      <c r="F60" s="20"/>
      <c r="G60" s="28" t="s">
        <v>259</v>
      </c>
    </row>
    <row r="61" customFormat="false" ht="12.75" hidden="false" customHeight="false" outlineLevel="0" collapsed="false">
      <c r="A61" s="27"/>
      <c r="B61" s="20"/>
      <c r="C61" s="28" t="s">
        <v>259</v>
      </c>
      <c r="E61" s="66" t="s">
        <v>308</v>
      </c>
      <c r="F61" s="20" t="n">
        <v>554315</v>
      </c>
      <c r="G61" s="28" t="n">
        <f aca="false">F61*100/F$47</f>
        <v>17.124211274241</v>
      </c>
    </row>
    <row r="62" customFormat="false" ht="12.75" hidden="false" customHeight="false" outlineLevel="0" collapsed="false">
      <c r="A62" s="19" t="s">
        <v>347</v>
      </c>
      <c r="B62" s="20"/>
      <c r="C62" s="28" t="s">
        <v>259</v>
      </c>
      <c r="E62" s="66" t="s">
        <v>310</v>
      </c>
      <c r="F62" s="20" t="n">
        <v>433925</v>
      </c>
      <c r="G62" s="28" t="n">
        <f aca="false">F62*100/F$47</f>
        <v>13.4050555679984</v>
      </c>
    </row>
    <row r="63" customFormat="false" ht="12.75" hidden="false" customHeight="false" outlineLevel="0" collapsed="false">
      <c r="A63" s="67" t="s">
        <v>348</v>
      </c>
      <c r="B63" s="48" t="n">
        <v>2848140</v>
      </c>
      <c r="C63" s="28" t="n">
        <f aca="false">B63*100/B$10</f>
        <v>50.3446441181592</v>
      </c>
      <c r="E63" s="66" t="s">
        <v>312</v>
      </c>
      <c r="F63" s="20" t="n">
        <v>403225</v>
      </c>
      <c r="G63" s="28" t="n">
        <f aca="false">F63*100/F$47</f>
        <v>12.4566538719967</v>
      </c>
    </row>
    <row r="64" customFormat="false" ht="12.75" hidden="false" customHeight="false" outlineLevel="0" collapsed="false">
      <c r="A64" s="67" t="s">
        <v>349</v>
      </c>
      <c r="B64" s="48" t="n">
        <v>201955</v>
      </c>
      <c r="C64" s="28" t="n">
        <f aca="false">B64*100/B$10</f>
        <v>3.56982191987853</v>
      </c>
      <c r="E64" s="66" t="s">
        <v>314</v>
      </c>
      <c r="F64" s="20" t="n">
        <v>338370</v>
      </c>
      <c r="G64" s="28" t="n">
        <f aca="false">F64*100/F$47</f>
        <v>10.4531166734888</v>
      </c>
    </row>
    <row r="65" customFormat="false" ht="12.75" hidden="false" customHeight="false" outlineLevel="0" collapsed="false">
      <c r="A65" s="27" t="s">
        <v>350</v>
      </c>
      <c r="B65" s="20" t="n">
        <v>2062080</v>
      </c>
      <c r="C65" s="28" t="n">
        <f aca="false">B65*100/B$10</f>
        <v>36.4499932388063</v>
      </c>
      <c r="E65" s="66" t="s">
        <v>315</v>
      </c>
      <c r="F65" s="20" t="n">
        <v>259060</v>
      </c>
      <c r="G65" s="28" t="n">
        <f aca="false">F65*100/F$47</f>
        <v>8.00302747121199</v>
      </c>
    </row>
    <row r="66" customFormat="false" ht="12.75" hidden="false" customHeight="false" outlineLevel="0" collapsed="false">
      <c r="A66" s="27" t="s">
        <v>351</v>
      </c>
      <c r="B66" s="20" t="n">
        <v>330835</v>
      </c>
      <c r="C66" s="28" t="n">
        <f aca="false">B66*100/B$10</f>
        <v>5.84794649730392</v>
      </c>
      <c r="E66" s="66" t="s">
        <v>317</v>
      </c>
      <c r="F66" s="20" t="n">
        <v>1060650</v>
      </c>
      <c r="G66" s="28" t="n">
        <f aca="false">F66*100/F$47</f>
        <v>32.7661973571412</v>
      </c>
    </row>
    <row r="67" customFormat="false" ht="12.75" hidden="false" customHeight="false" outlineLevel="0" collapsed="false">
      <c r="A67" s="27" t="s">
        <v>352</v>
      </c>
      <c r="B67" s="20" t="n">
        <v>1145</v>
      </c>
      <c r="C67" s="28" t="s">
        <v>70</v>
      </c>
      <c r="E67" s="68" t="s">
        <v>353</v>
      </c>
      <c r="F67" s="20" t="n">
        <v>187485</v>
      </c>
      <c r="G67" s="28" t="n">
        <f aca="false">F67*100/F$47</f>
        <v>5.7918922467389</v>
      </c>
    </row>
    <row r="68" customFormat="false" ht="12.75" hidden="false" customHeight="false" outlineLevel="0" collapsed="false">
      <c r="A68" s="27" t="s">
        <v>354</v>
      </c>
      <c r="B68" s="20" t="n">
        <v>19425</v>
      </c>
      <c r="C68" s="28" t="n">
        <f aca="false">B68*100/B$10</f>
        <v>0.343362584702733</v>
      </c>
      <c r="E68" s="66"/>
      <c r="F68" s="20"/>
      <c r="G68" s="28"/>
    </row>
    <row r="69" customFormat="false" ht="12.75" hidden="false" customHeight="false" outlineLevel="0" collapsed="false">
      <c r="A69" s="27" t="s">
        <v>355</v>
      </c>
      <c r="B69" s="20" t="n">
        <v>9505</v>
      </c>
      <c r="C69" s="28" t="n">
        <f aca="false">B69*100/B$10</f>
        <v>0.168013455217476</v>
      </c>
      <c r="E69" s="66"/>
      <c r="F69" s="20"/>
      <c r="G69" s="28"/>
    </row>
    <row r="70" customFormat="false" ht="12.75" hidden="false" customHeight="false" outlineLevel="0" collapsed="false">
      <c r="A70" s="27" t="s">
        <v>356</v>
      </c>
      <c r="B70" s="20" t="n">
        <v>18220</v>
      </c>
      <c r="C70" s="28" t="n">
        <f aca="false">B70*100/B$10</f>
        <v>0.322062614840864</v>
      </c>
      <c r="E70" s="66"/>
      <c r="F70" s="20"/>
      <c r="G70" s="28"/>
    </row>
    <row r="71" customFormat="false" ht="12.75" hidden="false" customHeight="false" outlineLevel="0" collapsed="false">
      <c r="A71" s="27" t="s">
        <v>357</v>
      </c>
      <c r="B71" s="20" t="n">
        <v>165975</v>
      </c>
      <c r="C71" s="28" t="n">
        <f aca="false">B71*100/B$10</f>
        <v>2.93382779902374</v>
      </c>
      <c r="E71" s="66"/>
      <c r="F71" s="20"/>
      <c r="G71" s="28"/>
    </row>
    <row r="72" customFormat="false" ht="12.75" hidden="false" customHeight="false" outlineLevel="0" collapsed="false">
      <c r="A72" s="27"/>
      <c r="B72" s="20"/>
      <c r="C72" s="28" t="s">
        <v>259</v>
      </c>
      <c r="E72" s="69"/>
      <c r="F72" s="20"/>
      <c r="G72" s="28"/>
    </row>
    <row r="73" customFormat="false" ht="12.75" hidden="false" customHeight="false" outlineLevel="0" collapsed="false">
      <c r="A73" s="19" t="s">
        <v>358</v>
      </c>
      <c r="B73" s="20"/>
      <c r="C73" s="28" t="s">
        <v>259</v>
      </c>
      <c r="E73" s="66"/>
      <c r="F73" s="20"/>
      <c r="G73" s="28"/>
    </row>
    <row r="74" customFormat="false" ht="12.75" hidden="false" customHeight="false" outlineLevel="0" collapsed="false">
      <c r="A74" s="27" t="s">
        <v>359</v>
      </c>
      <c r="B74" s="20" t="n">
        <v>96750</v>
      </c>
      <c r="C74" s="28" t="n">
        <f aca="false">B74*100/B$10</f>
        <v>1.71018430218736</v>
      </c>
      <c r="E74" s="66"/>
      <c r="F74" s="20"/>
      <c r="G74" s="28"/>
    </row>
    <row r="75" customFormat="false" ht="12.75" hidden="false" customHeight="false" outlineLevel="0" collapsed="false">
      <c r="A75" s="27" t="s">
        <v>360</v>
      </c>
      <c r="B75" s="20" t="n">
        <v>83500</v>
      </c>
      <c r="C75" s="28" t="n">
        <f aca="false">B75*100/B$10</f>
        <v>1.47597301532449</v>
      </c>
      <c r="E75" s="66"/>
      <c r="F75" s="20"/>
      <c r="G75" s="28"/>
    </row>
    <row r="76" customFormat="false" ht="13.5" hidden="false" customHeight="false" outlineLevel="0" collapsed="false">
      <c r="A76" s="38" t="s">
        <v>361</v>
      </c>
      <c r="B76" s="39" t="n">
        <v>252585</v>
      </c>
      <c r="C76" s="40" t="n">
        <f aca="false">B76*100/B$10</f>
        <v>4.46477418054774</v>
      </c>
      <c r="D76" s="51"/>
      <c r="E76" s="61"/>
      <c r="F76" s="39"/>
      <c r="G76" s="40"/>
    </row>
    <row r="77" customFormat="false" ht="13.5" hidden="false" customHeight="false" outlineLevel="0" collapsed="false">
      <c r="A77" s="2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2.75" hidden="false" customHeight="false" outlineLevel="0" collapsed="false">
      <c r="A80" s="1" t="s">
        <v>134</v>
      </c>
    </row>
    <row r="81" customFormat="false" ht="14.25" hidden="false" customHeight="false" outlineLevel="0" collapsed="false">
      <c r="A81" s="43" t="s">
        <v>135</v>
      </c>
    </row>
    <row r="82" customFormat="false" ht="14.25" hidden="false" customHeight="false" outlineLevel="0" collapsed="false">
      <c r="A82" s="43" t="s">
        <v>362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3" bottom="0.20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U.S. Bureau of the Census - Population Division</dc:creator>
  <dc:description/>
  <dc:language>en-US</dc:language>
  <cp:lastModifiedBy>Bureau of the Census - Population Division</cp:lastModifiedBy>
  <cp:lastPrinted>2004-05-01T13:50:25Z</cp:lastPrinted>
  <dcterms:modified xsi:type="dcterms:W3CDTF">2005-05-26T16:58:52Z</dcterms:modified>
  <cp:revision>0</cp:revision>
  <dc:subject/>
  <dc:title>Table FBP-1,2,3, Profile of Selected Demographic and Social Characteristics:  2000</dc:title>
</cp:coreProperties>
</file>