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Guatemala" sheetId="1" state="visible" r:id="rId2"/>
    <sheet name="FBP2-Guatemala" sheetId="2" state="visible" r:id="rId3"/>
    <sheet name="FBP3-Guatemala" sheetId="3" state="visible" r:id="rId4"/>
  </sheets>
  <definedNames>
    <definedName function="false" hidden="false" localSheetId="0" name="_xlnm.Print_Area" vbProcedure="false">'FBP1-Guatemala'!$A$1:$G$90</definedName>
    <definedName function="false" hidden="false" localSheetId="1" name="_xlnm.Print_Area" vbProcedure="false">'FBP2-Guatemala'!$A$1:$G$86</definedName>
    <definedName function="false" hidden="false" localSheetId="2" name="_xlnm.Print_Area" vbProcedure="false">'FBP3-Guatemala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63">
  <si>
    <t xml:space="preserve">Table with row headers in column A and E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Guatemal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-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Guatemal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18"/>
      <c r="F9" s="17"/>
      <c r="G9" s="18"/>
    </row>
    <row r="10" customFormat="false" ht="12.75" hidden="false" customHeight="false" outlineLevel="0" collapsed="false">
      <c r="A10" s="19" t="s">
        <v>8</v>
      </c>
      <c r="B10" s="20" t="n">
        <v>480665</v>
      </c>
      <c r="C10" s="21" t="n">
        <f aca="false">B10*100/B$10</f>
        <v>100</v>
      </c>
      <c r="E10" s="22" t="s">
        <v>9</v>
      </c>
      <c r="F10" s="23"/>
      <c r="G10" s="24"/>
    </row>
    <row r="11" customFormat="false" ht="12.75" hidden="false" customHeight="false" outlineLevel="0" collapsed="false">
      <c r="A11" s="19" t="s">
        <v>10</v>
      </c>
      <c r="B11" s="25"/>
      <c r="C11" s="24"/>
      <c r="E11" s="22" t="s">
        <v>11</v>
      </c>
      <c r="F11" s="25" t="n">
        <v>480665</v>
      </c>
      <c r="G11" s="26" t="n">
        <f aca="false">F11*100/F$11</f>
        <v>100</v>
      </c>
    </row>
    <row r="12" customFormat="false" ht="12.75" hidden="false" customHeight="false" outlineLevel="0" collapsed="false">
      <c r="A12" s="27" t="s">
        <v>12</v>
      </c>
      <c r="B12" s="20" t="n">
        <v>111375</v>
      </c>
      <c r="C12" s="28" t="n">
        <f aca="false">B12*100/B$10</f>
        <v>23.17102347789</v>
      </c>
      <c r="E12" s="1" t="s">
        <v>13</v>
      </c>
      <c r="F12" s="20" t="n">
        <v>267200</v>
      </c>
      <c r="G12" s="28" t="n">
        <f aca="false">F12*100/F$11</f>
        <v>55.5896518365182</v>
      </c>
    </row>
    <row r="13" customFormat="false" ht="12.75" hidden="false" customHeight="false" outlineLevel="0" collapsed="false">
      <c r="A13" s="27" t="s">
        <v>14</v>
      </c>
      <c r="B13" s="20" t="n">
        <v>18905</v>
      </c>
      <c r="C13" s="28" t="n">
        <f aca="false">B13*100/B$10</f>
        <v>3.93309269449617</v>
      </c>
      <c r="E13" s="1" t="s">
        <v>15</v>
      </c>
      <c r="F13" s="20" t="n">
        <v>213465</v>
      </c>
      <c r="G13" s="28" t="n">
        <f aca="false">F13*100/F$11</f>
        <v>44.4103481634818</v>
      </c>
    </row>
    <row r="14" customFormat="false" ht="12.75" hidden="false" customHeight="false" outlineLevel="0" collapsed="false">
      <c r="A14" s="27" t="s">
        <v>16</v>
      </c>
      <c r="B14" s="20" t="n">
        <v>46205</v>
      </c>
      <c r="C14" s="28" t="n">
        <f aca="false">B14*100/B$10</f>
        <v>9.61272403857156</v>
      </c>
      <c r="F14" s="20"/>
      <c r="G14" s="28"/>
    </row>
    <row r="15" customFormat="false" ht="12.75" hidden="false" customHeight="false" outlineLevel="0" collapsed="false">
      <c r="A15" s="27" t="s">
        <v>17</v>
      </c>
      <c r="B15" s="20" t="n">
        <v>46265</v>
      </c>
      <c r="C15" s="28" t="n">
        <f aca="false">B15*100/B$10</f>
        <v>9.62520674482228</v>
      </c>
      <c r="E15" s="1" t="s">
        <v>18</v>
      </c>
      <c r="F15" s="20" t="n">
        <v>7910</v>
      </c>
      <c r="G15" s="28" t="n">
        <f aca="false">F15*100/F$11</f>
        <v>1.64563677405261</v>
      </c>
    </row>
    <row r="16" customFormat="false" ht="12.75" hidden="false" customHeight="false" outlineLevel="0" collapsed="false">
      <c r="A16" s="27" t="s">
        <v>19</v>
      </c>
      <c r="B16" s="20" t="n">
        <v>369290</v>
      </c>
      <c r="C16" s="28" t="n">
        <f aca="false">B16*100/B$10</f>
        <v>76.82897652211</v>
      </c>
      <c r="E16" s="1" t="s">
        <v>20</v>
      </c>
      <c r="F16" s="20" t="n">
        <v>9810</v>
      </c>
      <c r="G16" s="28" t="n">
        <f aca="false">F16*100/F$11</f>
        <v>2.04092247199193</v>
      </c>
    </row>
    <row r="17" customFormat="false" ht="12.75" hidden="false" customHeight="false" outlineLevel="0" collapsed="false">
      <c r="A17" s="27" t="s">
        <v>21</v>
      </c>
      <c r="B17" s="20" t="n">
        <v>217925</v>
      </c>
      <c r="C17" s="28" t="n">
        <f aca="false">B17*100/B$10</f>
        <v>45.3382293281183</v>
      </c>
      <c r="E17" s="1" t="s">
        <v>22</v>
      </c>
      <c r="F17" s="20" t="n">
        <v>17025</v>
      </c>
      <c r="G17" s="28" t="n">
        <f aca="false">F17*100/F$11</f>
        <v>3.54196789864043</v>
      </c>
    </row>
    <row r="18" customFormat="false" ht="12.75" hidden="false" customHeight="false" outlineLevel="0" collapsed="false">
      <c r="A18" s="27" t="s">
        <v>16</v>
      </c>
      <c r="B18" s="20" t="n">
        <v>124795</v>
      </c>
      <c r="C18" s="28" t="n">
        <f aca="false">B18*100/B$10</f>
        <v>25.9629887759666</v>
      </c>
      <c r="E18" s="1" t="s">
        <v>23</v>
      </c>
      <c r="F18" s="20" t="n">
        <v>38380</v>
      </c>
      <c r="G18" s="28" t="n">
        <f aca="false">F18*100/F$11</f>
        <v>7.98477109837413</v>
      </c>
    </row>
    <row r="19" customFormat="false" ht="12.75" hidden="false" customHeight="false" outlineLevel="0" collapsed="false">
      <c r="A19" s="27" t="s">
        <v>24</v>
      </c>
      <c r="B19" s="20" t="n">
        <v>26570</v>
      </c>
      <c r="C19" s="28" t="n">
        <f aca="false">B19*100/B$10</f>
        <v>5.52775841802503</v>
      </c>
      <c r="E19" s="1" t="s">
        <v>25</v>
      </c>
      <c r="F19" s="20" t="n">
        <v>65950</v>
      </c>
      <c r="G19" s="28" t="n">
        <f aca="false">F19*100/F$11</f>
        <v>13.7205746205777</v>
      </c>
    </row>
    <row r="20" customFormat="false" ht="12.75" hidden="false" customHeight="false" outlineLevel="0" collapsed="false">
      <c r="A20" s="27"/>
      <c r="B20" s="20"/>
      <c r="C20" s="28"/>
      <c r="E20" s="1" t="s">
        <v>26</v>
      </c>
      <c r="F20" s="20" t="n">
        <v>140850</v>
      </c>
      <c r="G20" s="28" t="n">
        <f aca="false">F20*100/F$11</f>
        <v>29.3031529235538</v>
      </c>
    </row>
    <row r="21" customFormat="false" ht="12.75" hidden="false" customHeight="false" outlineLevel="0" collapsed="false">
      <c r="A21" s="29" t="s">
        <v>27</v>
      </c>
      <c r="B21" s="20"/>
      <c r="C21" s="28"/>
      <c r="E21" s="1" t="s">
        <v>28</v>
      </c>
      <c r="F21" s="20" t="n">
        <v>108450</v>
      </c>
      <c r="G21" s="28" t="n">
        <f aca="false">F21*100/F$11</f>
        <v>22.5624915481676</v>
      </c>
    </row>
    <row r="22" customFormat="false" ht="12.75" hidden="false" customHeight="false" outlineLevel="0" collapsed="false">
      <c r="A22" s="30" t="s">
        <v>29</v>
      </c>
      <c r="B22" s="20" t="n">
        <v>444545</v>
      </c>
      <c r="C22" s="28" t="n">
        <f aca="false">B22*100/B$10</f>
        <v>92.4854108370695</v>
      </c>
      <c r="E22" s="1" t="s">
        <v>30</v>
      </c>
      <c r="F22" s="20" t="n">
        <v>56490</v>
      </c>
      <c r="G22" s="28" t="n">
        <f aca="false">F22*100/F$11</f>
        <v>11.7524679350483</v>
      </c>
    </row>
    <row r="23" customFormat="false" ht="12.75" hidden="false" customHeight="false" outlineLevel="0" collapsed="false">
      <c r="A23" s="30" t="s">
        <v>31</v>
      </c>
      <c r="B23" s="20" t="n">
        <v>179160</v>
      </c>
      <c r="C23" s="28" t="n">
        <f aca="false">B23*100/B$10</f>
        <v>37.2733608646355</v>
      </c>
      <c r="E23" s="1" t="s">
        <v>32</v>
      </c>
      <c r="F23" s="20" t="n">
        <v>12115</v>
      </c>
      <c r="G23" s="28" t="n">
        <f aca="false">F23*100/F$11</f>
        <v>2.52046643712357</v>
      </c>
    </row>
    <row r="24" customFormat="false" ht="12.75" hidden="false" customHeight="false" outlineLevel="0" collapsed="false">
      <c r="A24" s="30" t="s">
        <v>33</v>
      </c>
      <c r="B24" s="20" t="n">
        <v>5065</v>
      </c>
      <c r="C24" s="28" t="n">
        <f aca="false">B24*100/B$10</f>
        <v>1.05374845266454</v>
      </c>
      <c r="E24" s="1" t="s">
        <v>34</v>
      </c>
      <c r="F24" s="20" t="n">
        <v>8555</v>
      </c>
      <c r="G24" s="28" t="n">
        <f aca="false">F24*100/F$11</f>
        <v>1.7798258662478</v>
      </c>
    </row>
    <row r="25" customFormat="false" ht="12.75" hidden="false" customHeight="false" outlineLevel="0" collapsed="false">
      <c r="A25" s="30" t="s">
        <v>35</v>
      </c>
      <c r="B25" s="20" t="n">
        <v>7430</v>
      </c>
      <c r="C25" s="28" t="n">
        <f aca="false">B25*100/B$10</f>
        <v>1.54577512404689</v>
      </c>
      <c r="E25" s="1" t="s">
        <v>36</v>
      </c>
      <c r="F25" s="20" t="n">
        <v>10060</v>
      </c>
      <c r="G25" s="28" t="n">
        <f aca="false">F25*100/F$11</f>
        <v>2.09293374803657</v>
      </c>
    </row>
    <row r="26" customFormat="false" ht="12.75" hidden="false" customHeight="false" outlineLevel="0" collapsed="false">
      <c r="A26" s="30" t="s">
        <v>37</v>
      </c>
      <c r="B26" s="20" t="n">
        <v>1250</v>
      </c>
      <c r="C26" s="28" t="n">
        <f aca="false">B26*100/B$10</f>
        <v>0.260056380223232</v>
      </c>
      <c r="E26" s="1" t="s">
        <v>38</v>
      </c>
      <c r="F26" s="20" t="n">
        <v>4105</v>
      </c>
      <c r="G26" s="28" t="n">
        <f aca="false">F26*100/F$11</f>
        <v>0.854025152653095</v>
      </c>
    </row>
    <row r="27" customFormat="false" ht="12.75" hidden="false" customHeight="false" outlineLevel="0" collapsed="false">
      <c r="A27" s="30" t="s">
        <v>39</v>
      </c>
      <c r="B27" s="20" t="n">
        <v>3860</v>
      </c>
      <c r="C27" s="28" t="n">
        <f aca="false">B27*100/B$10</f>
        <v>0.803054102129342</v>
      </c>
      <c r="E27" s="1" t="s">
        <v>40</v>
      </c>
      <c r="F27" s="20" t="n">
        <v>965</v>
      </c>
      <c r="G27" s="28" t="n">
        <f aca="false">F27*100/F$11</f>
        <v>0.200763525532335</v>
      </c>
    </row>
    <row r="28" customFormat="false" ht="12.75" hidden="false" customHeight="false" outlineLevel="0" collapsed="false">
      <c r="A28" s="30" t="s">
        <v>41</v>
      </c>
      <c r="B28" s="20" t="n">
        <v>247780</v>
      </c>
      <c r="C28" s="28" t="n">
        <f aca="false">B28*100/B$10</f>
        <v>51.54941591337</v>
      </c>
      <c r="F28" s="20"/>
      <c r="G28" s="28"/>
    </row>
    <row r="29" customFormat="false" ht="12.75" hidden="false" customHeight="false" outlineLevel="0" collapsed="false">
      <c r="A29" s="30" t="s">
        <v>42</v>
      </c>
      <c r="B29" s="20" t="n">
        <v>36120</v>
      </c>
      <c r="C29" s="28" t="n">
        <f aca="false">B29*100/B$10</f>
        <v>7.51458916293052</v>
      </c>
      <c r="E29" s="1" t="s">
        <v>43</v>
      </c>
      <c r="F29" s="31" t="n">
        <v>32.1</v>
      </c>
      <c r="G29" s="28" t="s">
        <v>44</v>
      </c>
    </row>
    <row r="30" customFormat="false" ht="12.75" hidden="false" customHeight="false" outlineLevel="0" collapsed="false">
      <c r="A30" s="27"/>
      <c r="B30" s="20"/>
      <c r="C30" s="28"/>
      <c r="F30" s="20"/>
      <c r="G30" s="28"/>
    </row>
    <row r="31" customFormat="false" ht="12.75" hidden="false" customHeight="false" outlineLevel="0" collapsed="false">
      <c r="A31" s="29" t="s">
        <v>45</v>
      </c>
      <c r="B31" s="20"/>
      <c r="C31" s="28"/>
      <c r="E31" s="1" t="s">
        <v>46</v>
      </c>
      <c r="F31" s="20" t="n">
        <v>427610</v>
      </c>
      <c r="G31" s="28" t="n">
        <f aca="false">F31*100/F$11</f>
        <v>88.9621669978051</v>
      </c>
    </row>
    <row r="32" customFormat="false" ht="12.75" hidden="false" customHeight="false" outlineLevel="0" collapsed="false">
      <c r="A32" s="30" t="s">
        <v>47</v>
      </c>
      <c r="B32" s="20" t="n">
        <v>467075</v>
      </c>
      <c r="C32" s="28" t="n">
        <f aca="false">B32*100/B$10</f>
        <v>97.172667034213</v>
      </c>
      <c r="E32" s="1" t="s">
        <v>48</v>
      </c>
      <c r="F32" s="20" t="n">
        <v>238365</v>
      </c>
      <c r="G32" s="28" t="n">
        <f aca="false">F32*100/F$11</f>
        <v>49.5906712575286</v>
      </c>
    </row>
    <row r="33" customFormat="false" ht="12.75" hidden="false" customHeight="false" outlineLevel="0" collapsed="false">
      <c r="A33" s="30" t="s">
        <v>49</v>
      </c>
      <c r="B33" s="20" t="n">
        <v>13590</v>
      </c>
      <c r="C33" s="28" t="n">
        <f aca="false">B33*100/B$10</f>
        <v>2.82733296578698</v>
      </c>
      <c r="E33" s="1" t="s">
        <v>50</v>
      </c>
      <c r="F33" s="20" t="n">
        <v>189245</v>
      </c>
      <c r="G33" s="28" t="n">
        <f aca="false">F33*100/F$11</f>
        <v>39.3714957402765</v>
      </c>
    </row>
    <row r="34" customFormat="false" ht="12.75" hidden="false" customHeight="false" outlineLevel="0" collapsed="false">
      <c r="A34" s="30" t="s">
        <v>51</v>
      </c>
      <c r="B34" s="20" t="n">
        <v>7845</v>
      </c>
      <c r="C34" s="28" t="n">
        <f aca="false">B34*100/B$10</f>
        <v>1.63211384228101</v>
      </c>
      <c r="E34" s="1" t="s">
        <v>52</v>
      </c>
      <c r="F34" s="20" t="n">
        <v>395500</v>
      </c>
      <c r="G34" s="28" t="n">
        <f aca="false">F34*100/F$11</f>
        <v>82.2818387026307</v>
      </c>
    </row>
    <row r="35" customFormat="false" ht="12.75" hidden="false" customHeight="false" outlineLevel="0" collapsed="false">
      <c r="A35" s="27"/>
      <c r="B35" s="20"/>
      <c r="C35" s="28"/>
      <c r="E35" s="1" t="s">
        <v>53</v>
      </c>
      <c r="F35" s="20" t="n">
        <v>19865</v>
      </c>
      <c r="G35" s="28" t="n">
        <f aca="false">F35*100/F$11</f>
        <v>4.13281599450761</v>
      </c>
    </row>
    <row r="36" customFormat="false" ht="12.75" hidden="false" customHeight="false" outlineLevel="0" collapsed="false">
      <c r="A36" s="29" t="s">
        <v>54</v>
      </c>
      <c r="B36" s="20"/>
      <c r="C36" s="28"/>
      <c r="E36" s="1" t="s">
        <v>55</v>
      </c>
      <c r="F36" s="20" t="n">
        <v>15130</v>
      </c>
      <c r="G36" s="28" t="n">
        <f aca="false">F36*100/F$11</f>
        <v>3.147722426222</v>
      </c>
    </row>
    <row r="37" customFormat="false" ht="12.75" hidden="false" customHeight="false" outlineLevel="0" collapsed="false">
      <c r="A37" s="29" t="s">
        <v>56</v>
      </c>
      <c r="B37" s="25" t="n">
        <v>472755</v>
      </c>
      <c r="C37" s="21" t="n">
        <f aca="false">B37*100/B$37</f>
        <v>100</v>
      </c>
      <c r="E37" s="1" t="s">
        <v>57</v>
      </c>
      <c r="F37" s="20" t="n">
        <v>4840</v>
      </c>
      <c r="G37" s="28" t="n">
        <f aca="false">F37*100/F$11</f>
        <v>1.00693830422436</v>
      </c>
    </row>
    <row r="38" customFormat="false" ht="12.75" hidden="false" customHeight="false" outlineLevel="0" collapsed="false">
      <c r="A38" s="30" t="s">
        <v>58</v>
      </c>
      <c r="B38" s="20" t="n">
        <v>24115</v>
      </c>
      <c r="C38" s="28" t="n">
        <f aca="false">B38*100/B$37</f>
        <v>5.10095080961597</v>
      </c>
      <c r="E38" s="1" t="s">
        <v>50</v>
      </c>
      <c r="F38" s="20" t="n">
        <v>10290</v>
      </c>
      <c r="G38" s="28" t="n">
        <f aca="false">F38*100/F$11</f>
        <v>2.14078412199765</v>
      </c>
    </row>
    <row r="39" customFormat="false" ht="12.75" hidden="false" customHeight="false" outlineLevel="0" collapsed="false">
      <c r="A39" s="30" t="s">
        <v>59</v>
      </c>
      <c r="B39" s="20" t="n">
        <v>448645</v>
      </c>
      <c r="C39" s="28" t="n">
        <f aca="false">B39*100/B$37</f>
        <v>94.9001068206576</v>
      </c>
      <c r="F39" s="20"/>
      <c r="G39" s="28"/>
    </row>
    <row r="40" customFormat="false" ht="12.75" hidden="false" customHeight="false" outlineLevel="0" collapsed="false">
      <c r="A40" s="30" t="s">
        <v>60</v>
      </c>
      <c r="B40" s="20" t="n">
        <v>331750</v>
      </c>
      <c r="C40" s="28" t="n">
        <f aca="false">B40*100/B$37</f>
        <v>70.173768653954</v>
      </c>
      <c r="E40" s="22" t="s">
        <v>61</v>
      </c>
      <c r="F40" s="20"/>
      <c r="G40" s="28"/>
    </row>
    <row r="41" customFormat="false" ht="12.75" hidden="false" customHeight="false" outlineLevel="0" collapsed="false">
      <c r="A41" s="30" t="s">
        <v>62</v>
      </c>
      <c r="B41" s="20" t="n">
        <v>441525</v>
      </c>
      <c r="C41" s="28" t="n">
        <f aca="false">B41*100/B$37</f>
        <v>93.3940413110385</v>
      </c>
      <c r="E41" s="22" t="s">
        <v>63</v>
      </c>
      <c r="F41" s="25" t="n">
        <v>445920</v>
      </c>
      <c r="G41" s="21" t="n">
        <f aca="false">F41*100/F$41</f>
        <v>100</v>
      </c>
    </row>
    <row r="42" customFormat="false" ht="12.75" hidden="false" customHeight="false" outlineLevel="0" collapsed="false">
      <c r="A42" s="30" t="s">
        <v>60</v>
      </c>
      <c r="B42" s="32" t="n">
        <v>326020</v>
      </c>
      <c r="C42" s="28" t="n">
        <f aca="false">B42*100/B$37</f>
        <v>68.9617243603981</v>
      </c>
      <c r="E42" s="1" t="s">
        <v>64</v>
      </c>
      <c r="F42" s="20" t="n">
        <v>162380</v>
      </c>
      <c r="G42" s="28" t="n">
        <f aca="false">F42*100/F$41</f>
        <v>36.4146035163258</v>
      </c>
    </row>
    <row r="43" customFormat="false" ht="12.75" hidden="false" customHeight="false" outlineLevel="0" collapsed="false">
      <c r="A43" s="30" t="s">
        <v>65</v>
      </c>
      <c r="B43" s="20" t="n">
        <v>800</v>
      </c>
      <c r="C43" s="28" t="n">
        <f aca="false">B43*100/B$37</f>
        <v>0.169220843777432</v>
      </c>
      <c r="E43" s="1" t="s">
        <v>66</v>
      </c>
      <c r="F43" s="20" t="n">
        <v>230465</v>
      </c>
      <c r="G43" s="28" t="n">
        <f aca="false">F43*100/F$41</f>
        <v>51.6830373161105</v>
      </c>
    </row>
    <row r="44" customFormat="false" ht="12.75" hidden="false" customHeight="false" outlineLevel="0" collapsed="false">
      <c r="A44" s="30" t="s">
        <v>60</v>
      </c>
      <c r="B44" s="20" t="n">
        <v>325</v>
      </c>
      <c r="C44" s="28" t="n">
        <f aca="false">B44*100/B$37</f>
        <v>0.0687459677845819</v>
      </c>
      <c r="E44" s="1" t="s">
        <v>67</v>
      </c>
      <c r="F44" s="20" t="n">
        <v>20440</v>
      </c>
      <c r="G44" s="28" t="n">
        <f aca="false">F44*100/F$41</f>
        <v>4.583781844277</v>
      </c>
    </row>
    <row r="45" customFormat="false" ht="12.75" hidden="false" customHeight="false" outlineLevel="0" collapsed="false">
      <c r="A45" s="30" t="s">
        <v>68</v>
      </c>
      <c r="B45" s="20" t="n">
        <v>295</v>
      </c>
      <c r="C45" s="28" t="n">
        <f aca="false">B45*100/B$37</f>
        <v>0.0624001861429282</v>
      </c>
      <c r="E45" s="1" t="s">
        <v>69</v>
      </c>
      <c r="F45" s="20" t="n">
        <v>10925</v>
      </c>
      <c r="G45" s="28" t="n">
        <f aca="false">F45*100/F$41</f>
        <v>2.44999102978113</v>
      </c>
    </row>
    <row r="46" customFormat="false" ht="12.75" hidden="false" customHeight="false" outlineLevel="0" collapsed="false">
      <c r="A46" s="30" t="s">
        <v>60</v>
      </c>
      <c r="B46" s="20" t="n">
        <v>140</v>
      </c>
      <c r="C46" s="28" t="s">
        <v>70</v>
      </c>
      <c r="E46" s="1" t="s">
        <v>71</v>
      </c>
      <c r="F46" s="20" t="n">
        <v>9180</v>
      </c>
      <c r="G46" s="28" t="n">
        <f aca="false">F46*100/F$41</f>
        <v>2.05866523143165</v>
      </c>
    </row>
    <row r="47" customFormat="false" ht="12.75" hidden="false" customHeight="false" outlineLevel="0" collapsed="false">
      <c r="A47" s="27"/>
      <c r="B47" s="20"/>
      <c r="C47" s="28"/>
      <c r="E47" s="1" t="s">
        <v>72</v>
      </c>
      <c r="F47" s="20" t="n">
        <v>21710</v>
      </c>
      <c r="G47" s="28" t="n">
        <f aca="false">F47*100/F$41</f>
        <v>4.86858629350556</v>
      </c>
    </row>
    <row r="48" customFormat="false" ht="12.75" hidden="false" customHeight="false" outlineLevel="0" collapsed="false">
      <c r="A48" s="33" t="s">
        <v>73</v>
      </c>
      <c r="B48" s="20"/>
      <c r="C48" s="28"/>
      <c r="E48" s="1" t="s">
        <v>71</v>
      </c>
      <c r="F48" s="20" t="n">
        <v>13025</v>
      </c>
      <c r="G48" s="28" t="n">
        <f aca="false">F48*100/F$41</f>
        <v>2.9209275206315</v>
      </c>
    </row>
    <row r="49" customFormat="false" ht="12.75" hidden="false" customHeight="false" outlineLevel="0" collapsed="false">
      <c r="A49" s="33" t="s">
        <v>74</v>
      </c>
      <c r="B49" s="25" t="n">
        <v>480665</v>
      </c>
      <c r="C49" s="21" t="n">
        <f aca="false">B49*100/B$10</f>
        <v>100</v>
      </c>
      <c r="F49" s="20"/>
      <c r="G49" s="28"/>
    </row>
    <row r="50" customFormat="false" ht="12.75" hidden="false" customHeight="false" outlineLevel="0" collapsed="false">
      <c r="A50" s="30" t="s">
        <v>75</v>
      </c>
      <c r="B50" s="20" t="n">
        <v>477210</v>
      </c>
      <c r="C50" s="28" t="n">
        <f aca="false">B50*100/B$10</f>
        <v>99.281204165063</v>
      </c>
      <c r="E50" s="22" t="s">
        <v>76</v>
      </c>
      <c r="F50" s="20"/>
      <c r="G50" s="28"/>
    </row>
    <row r="51" customFormat="false" ht="12.75" hidden="false" customHeight="false" outlineLevel="0" collapsed="false">
      <c r="A51" s="30" t="s">
        <v>77</v>
      </c>
      <c r="B51" s="20" t="n">
        <v>159720</v>
      </c>
      <c r="C51" s="28" t="n">
        <f aca="false">B51*100/B$10</f>
        <v>33.2289640394037</v>
      </c>
      <c r="E51" s="22" t="s">
        <v>78</v>
      </c>
      <c r="F51" s="20"/>
      <c r="G51" s="28"/>
    </row>
    <row r="52" customFormat="false" ht="12.75" hidden="false" customHeight="false" outlineLevel="0" collapsed="false">
      <c r="A52" s="30" t="s">
        <v>79</v>
      </c>
      <c r="B52" s="20" t="n">
        <v>92620</v>
      </c>
      <c r="C52" s="28" t="n">
        <f aca="false">B52*100/B$10</f>
        <v>19.2691375490206</v>
      </c>
      <c r="E52" s="22" t="s">
        <v>80</v>
      </c>
      <c r="F52" s="25" t="n">
        <v>21365</v>
      </c>
      <c r="G52" s="21" t="n">
        <f aca="false">F52*100/F52</f>
        <v>100</v>
      </c>
    </row>
    <row r="53" customFormat="false" ht="12.75" hidden="false" customHeight="false" outlineLevel="0" collapsed="false">
      <c r="A53" s="30" t="s">
        <v>81</v>
      </c>
      <c r="B53" s="20" t="n">
        <v>73110</v>
      </c>
      <c r="C53" s="28" t="n">
        <f aca="false">B53*100/B$10</f>
        <v>15.2101775664964</v>
      </c>
      <c r="E53" s="1" t="s">
        <v>82</v>
      </c>
      <c r="F53" s="20" t="n">
        <v>6355</v>
      </c>
      <c r="G53" s="28" t="n">
        <f aca="false">F53*100/F52</f>
        <v>29.7449098993681</v>
      </c>
    </row>
    <row r="54" customFormat="false" ht="12.75" hidden="false" customHeight="false" outlineLevel="0" collapsed="false">
      <c r="A54" s="30" t="s">
        <v>83</v>
      </c>
      <c r="B54" s="20" t="n">
        <v>40550</v>
      </c>
      <c r="C54" s="28" t="n">
        <f aca="false">B54*100/B$10</f>
        <v>8.43622897444166</v>
      </c>
      <c r="F54" s="20"/>
      <c r="G54" s="28"/>
    </row>
    <row r="55" customFormat="false" ht="12.75" hidden="false" customHeight="false" outlineLevel="0" collapsed="false">
      <c r="A55" s="30" t="s">
        <v>84</v>
      </c>
      <c r="B55" s="20" t="n">
        <v>76100</v>
      </c>
      <c r="C55" s="28" t="n">
        <f aca="false">B55*100/B$10</f>
        <v>15.8322324279904</v>
      </c>
      <c r="E55" s="22" t="s">
        <v>85</v>
      </c>
      <c r="F55" s="20"/>
      <c r="G55" s="28"/>
    </row>
    <row r="56" customFormat="false" ht="12.75" hidden="false" customHeight="false" outlineLevel="0" collapsed="false">
      <c r="A56" s="30" t="s">
        <v>86</v>
      </c>
      <c r="B56" s="20" t="n">
        <v>8240</v>
      </c>
      <c r="C56" s="28" t="n">
        <f aca="false">B56*100/B$10</f>
        <v>1.71429165843155</v>
      </c>
      <c r="E56" s="22" t="s">
        <v>87</v>
      </c>
      <c r="F56" s="20"/>
      <c r="G56" s="28"/>
    </row>
    <row r="57" customFormat="false" ht="12.75" hidden="false" customHeight="false" outlineLevel="0" collapsed="false">
      <c r="A57" s="30" t="s">
        <v>88</v>
      </c>
      <c r="B57" s="20" t="n">
        <v>75670</v>
      </c>
      <c r="C57" s="28" t="n">
        <f aca="false">B57*100/B$10</f>
        <v>15.7427730331936</v>
      </c>
      <c r="E57" s="22" t="s">
        <v>89</v>
      </c>
      <c r="F57" s="25" t="n">
        <v>82910</v>
      </c>
      <c r="G57" s="21" t="n">
        <f aca="false">F57*100/F$57</f>
        <v>100</v>
      </c>
    </row>
    <row r="58" customFormat="false" ht="12.75" hidden="false" customHeight="false" outlineLevel="0" collapsed="false">
      <c r="A58" s="30" t="s">
        <v>90</v>
      </c>
      <c r="B58" s="20" t="n">
        <v>14590</v>
      </c>
      <c r="C58" s="28" t="n">
        <f aca="false">B58*100/B$10</f>
        <v>3.03537806996557</v>
      </c>
      <c r="E58" s="1" t="s">
        <v>91</v>
      </c>
      <c r="F58" s="20" t="n">
        <v>1730</v>
      </c>
      <c r="G58" s="28" t="n">
        <f aca="false">F58*100/F$57</f>
        <v>2.08659992763237</v>
      </c>
    </row>
    <row r="59" customFormat="false" ht="12.75" hidden="false" customHeight="false" outlineLevel="0" collapsed="false">
      <c r="A59" s="30" t="s">
        <v>92</v>
      </c>
      <c r="B59" s="20" t="n">
        <v>3460</v>
      </c>
      <c r="C59" s="28" t="n">
        <f aca="false">B59*100/B$10</f>
        <v>0.719836060457907</v>
      </c>
      <c r="E59" s="1" t="s">
        <v>93</v>
      </c>
      <c r="F59" s="20" t="n">
        <v>1725</v>
      </c>
      <c r="G59" s="28" t="n">
        <f aca="false">F59*100/F$57</f>
        <v>2.08056929200338</v>
      </c>
    </row>
    <row r="60" customFormat="false" ht="12.75" hidden="false" customHeight="false" outlineLevel="0" collapsed="false">
      <c r="A60" s="30" t="s">
        <v>94</v>
      </c>
      <c r="B60" s="20" t="n">
        <v>1270</v>
      </c>
      <c r="C60" s="28" t="n">
        <f aca="false">B60*100/B$10</f>
        <v>0.264217282306804</v>
      </c>
      <c r="E60" s="1" t="s">
        <v>95</v>
      </c>
      <c r="F60" s="20" t="n">
        <v>26730</v>
      </c>
      <c r="G60" s="28" t="n">
        <f aca="false">F60*100/F$57</f>
        <v>32.2397780726089</v>
      </c>
    </row>
    <row r="61" customFormat="false" ht="12.75" hidden="false" customHeight="false" outlineLevel="0" collapsed="false">
      <c r="A61" s="30" t="s">
        <v>96</v>
      </c>
      <c r="B61" s="20" t="n">
        <v>2180</v>
      </c>
      <c r="C61" s="28" t="n">
        <f aca="false">B61*100/B$10</f>
        <v>0.453538327109317</v>
      </c>
      <c r="E61" s="1" t="s">
        <v>97</v>
      </c>
      <c r="F61" s="20" t="n">
        <v>28580</v>
      </c>
      <c r="G61" s="28" t="n">
        <f aca="false">F61*100/F$57</f>
        <v>34.4711132553371</v>
      </c>
    </row>
    <row r="62" customFormat="false" ht="12.75" hidden="false" customHeight="false" outlineLevel="0" collapsed="false">
      <c r="A62" s="30"/>
      <c r="B62" s="20"/>
      <c r="C62" s="28"/>
      <c r="E62" s="1" t="s">
        <v>98</v>
      </c>
      <c r="F62" s="20" t="n">
        <v>24150</v>
      </c>
      <c r="G62" s="28" t="n">
        <f aca="false">F62*100/F$57</f>
        <v>29.1279700880473</v>
      </c>
    </row>
    <row r="63" customFormat="false" ht="12.75" hidden="false" customHeight="false" outlineLevel="0" collapsed="false">
      <c r="A63" s="33" t="s">
        <v>99</v>
      </c>
      <c r="B63" s="20"/>
      <c r="C63" s="28"/>
      <c r="F63" s="20"/>
      <c r="G63" s="28"/>
    </row>
    <row r="64" customFormat="false" ht="14.25" hidden="false" customHeight="false" outlineLevel="0" collapsed="false">
      <c r="A64" s="29" t="s">
        <v>100</v>
      </c>
      <c r="B64" s="25" t="n">
        <v>159720</v>
      </c>
      <c r="C64" s="21" t="n">
        <f aca="false">B64*100/B$64</f>
        <v>100</v>
      </c>
      <c r="E64" s="22" t="s">
        <v>101</v>
      </c>
      <c r="F64" s="20"/>
      <c r="G64" s="28"/>
    </row>
    <row r="65" customFormat="false" ht="12.75" hidden="false" customHeight="false" outlineLevel="0" collapsed="false">
      <c r="A65" s="30" t="s">
        <v>102</v>
      </c>
      <c r="B65" s="20" t="n">
        <v>135320</v>
      </c>
      <c r="C65" s="28" t="n">
        <f aca="false">B65*100/B$64</f>
        <v>84.7232657150013</v>
      </c>
      <c r="E65" s="22" t="s">
        <v>103</v>
      </c>
      <c r="F65" s="25" t="n">
        <v>341590</v>
      </c>
      <c r="G65" s="21" t="n">
        <f aca="false">F65*100/F$65</f>
        <v>100</v>
      </c>
    </row>
    <row r="66" customFormat="false" ht="12.75" hidden="false" customHeight="false" outlineLevel="0" collapsed="false">
      <c r="A66" s="30" t="s">
        <v>104</v>
      </c>
      <c r="B66" s="20" t="n">
        <v>95300</v>
      </c>
      <c r="C66" s="28" t="n">
        <f aca="false">B66*100/B$64</f>
        <v>59.6669171049336</v>
      </c>
      <c r="E66" s="1" t="s">
        <v>105</v>
      </c>
      <c r="F66" s="20" t="n">
        <v>146515</v>
      </c>
      <c r="G66" s="28" t="n">
        <f aca="false">F66*100/F$65</f>
        <v>42.8920635849996</v>
      </c>
    </row>
    <row r="67" customFormat="false" ht="12.75" hidden="false" customHeight="false" outlineLevel="0" collapsed="false">
      <c r="A67" s="30" t="s">
        <v>106</v>
      </c>
      <c r="B67" s="20" t="n">
        <v>89860</v>
      </c>
      <c r="C67" s="28" t="n">
        <f aca="false">B67*100/B$64</f>
        <v>56.2609566741798</v>
      </c>
      <c r="E67" s="1" t="s">
        <v>107</v>
      </c>
      <c r="F67" s="20" t="n">
        <v>67690</v>
      </c>
      <c r="G67" s="28" t="n">
        <f aca="false">F67*100/F$65</f>
        <v>19.816153868673</v>
      </c>
    </row>
    <row r="68" customFormat="false" ht="12.75" hidden="false" customHeight="false" outlineLevel="0" collapsed="false">
      <c r="A68" s="30" t="s">
        <v>104</v>
      </c>
      <c r="B68" s="20" t="n">
        <v>68735</v>
      </c>
      <c r="C68" s="28" t="n">
        <f aca="false">B68*100/B$64</f>
        <v>43.034685699975</v>
      </c>
      <c r="E68" s="1" t="s">
        <v>108</v>
      </c>
      <c r="F68" s="20" t="n">
        <v>60170</v>
      </c>
      <c r="G68" s="28" t="n">
        <f aca="false">F68*100/F$65</f>
        <v>17.6146842706168</v>
      </c>
    </row>
    <row r="69" customFormat="false" ht="12.75" hidden="false" customHeight="false" outlineLevel="0" collapsed="false">
      <c r="A69" s="30" t="s">
        <v>109</v>
      </c>
      <c r="B69" s="20" t="n">
        <v>24095</v>
      </c>
      <c r="C69" s="28" t="n">
        <f aca="false">B69*100/B$64</f>
        <v>15.0857751064363</v>
      </c>
      <c r="E69" s="1" t="s">
        <v>110</v>
      </c>
      <c r="F69" s="20" t="n">
        <v>37145</v>
      </c>
      <c r="G69" s="28" t="n">
        <f aca="false">F69*100/F$65</f>
        <v>10.8741473696537</v>
      </c>
    </row>
    <row r="70" customFormat="false" ht="12.75" hidden="false" customHeight="false" outlineLevel="0" collapsed="false">
      <c r="A70" s="30" t="s">
        <v>104</v>
      </c>
      <c r="B70" s="20" t="n">
        <v>16560</v>
      </c>
      <c r="C70" s="28" t="n">
        <f aca="false">B70*100/B$64</f>
        <v>10.3681442524418</v>
      </c>
      <c r="E70" s="1" t="s">
        <v>111</v>
      </c>
      <c r="F70" s="20" t="n">
        <v>9415</v>
      </c>
      <c r="G70" s="28" t="n">
        <f aca="false">F70*100/F$65</f>
        <v>2.75622822682163</v>
      </c>
    </row>
    <row r="71" customFormat="false" ht="12.75" hidden="false" customHeight="false" outlineLevel="0" collapsed="false">
      <c r="A71" s="30" t="s">
        <v>112</v>
      </c>
      <c r="B71" s="20" t="n">
        <v>24400</v>
      </c>
      <c r="C71" s="28" t="n">
        <f aca="false">B71*100/B$64</f>
        <v>15.2767342849987</v>
      </c>
      <c r="E71" s="1" t="s">
        <v>113</v>
      </c>
      <c r="F71" s="20" t="n">
        <v>13395</v>
      </c>
      <c r="G71" s="28" t="n">
        <f aca="false">F71*100/F$65</f>
        <v>3.92136772153752</v>
      </c>
    </row>
    <row r="72" customFormat="false" ht="12.75" hidden="false" customHeight="false" outlineLevel="0" collapsed="false">
      <c r="A72" s="30" t="s">
        <v>114</v>
      </c>
      <c r="B72" s="20" t="n">
        <v>12160</v>
      </c>
      <c r="C72" s="28" t="n">
        <f aca="false">B72*100/B$64</f>
        <v>7.61332331580265</v>
      </c>
      <c r="E72" s="1" t="s">
        <v>115</v>
      </c>
      <c r="F72" s="20" t="n">
        <v>7260</v>
      </c>
      <c r="G72" s="28" t="n">
        <f aca="false">F72*100/F$65</f>
        <v>2.12535495769783</v>
      </c>
    </row>
    <row r="73" customFormat="false" ht="12.75" hidden="false" customHeight="false" outlineLevel="0" collapsed="false">
      <c r="A73" s="30" t="s">
        <v>116</v>
      </c>
      <c r="B73" s="20" t="n">
        <v>1750</v>
      </c>
      <c r="C73" s="28" t="n">
        <f aca="false">B73*100/B$64</f>
        <v>1.09566741798147</v>
      </c>
      <c r="F73" s="20"/>
      <c r="G73" s="28"/>
    </row>
    <row r="74" customFormat="false" ht="12.75" hidden="false" customHeight="false" outlineLevel="0" collapsed="false">
      <c r="A74" s="27"/>
      <c r="B74" s="34"/>
      <c r="C74" s="24"/>
      <c r="E74" s="1" t="s">
        <v>117</v>
      </c>
      <c r="F74" s="34" t="s">
        <v>44</v>
      </c>
      <c r="G74" s="35" t="n">
        <f aca="false">SUM(F68:F72)*100/F65</f>
        <v>37.2917825463275</v>
      </c>
    </row>
    <row r="75" customFormat="false" ht="12.75" hidden="false" customHeight="false" outlineLevel="0" collapsed="false">
      <c r="A75" s="19" t="s">
        <v>118</v>
      </c>
      <c r="B75" s="20"/>
      <c r="C75" s="28"/>
      <c r="E75" s="1" t="s">
        <v>119</v>
      </c>
      <c r="F75" s="34" t="s">
        <v>44</v>
      </c>
      <c r="G75" s="35" t="n">
        <f aca="false">(F71+F72)*100/F65</f>
        <v>6.04672267923534</v>
      </c>
    </row>
    <row r="76" customFormat="false" ht="12.75" hidden="false" customHeight="false" outlineLevel="0" collapsed="false">
      <c r="A76" s="19" t="s">
        <v>120</v>
      </c>
      <c r="B76" s="25" t="n">
        <v>472755</v>
      </c>
      <c r="C76" s="21" t="n">
        <f aca="false">B76*100/B$37</f>
        <v>100</v>
      </c>
      <c r="F76" s="20"/>
      <c r="G76" s="28"/>
    </row>
    <row r="77" customFormat="false" ht="12.75" hidden="false" customHeight="false" outlineLevel="0" collapsed="false">
      <c r="A77" s="27" t="s">
        <v>121</v>
      </c>
      <c r="B77" s="20" t="n">
        <v>166700</v>
      </c>
      <c r="C77" s="28" t="n">
        <f aca="false">B77*100/B$37</f>
        <v>35.2613933221225</v>
      </c>
      <c r="E77" s="36" t="s">
        <v>122</v>
      </c>
      <c r="F77" s="20"/>
      <c r="G77" s="28"/>
    </row>
    <row r="78" customFormat="false" ht="12.75" hidden="false" customHeight="false" outlineLevel="0" collapsed="false">
      <c r="A78" s="27" t="s">
        <v>123</v>
      </c>
      <c r="B78" s="20" t="n">
        <v>218900</v>
      </c>
      <c r="C78" s="28" t="n">
        <f aca="false">B78*100/B$37</f>
        <v>46.3030533785999</v>
      </c>
      <c r="E78" s="36" t="s">
        <v>124</v>
      </c>
      <c r="F78" s="25" t="n">
        <v>426840</v>
      </c>
      <c r="G78" s="21" t="n">
        <f aca="false">F78*100/F$78</f>
        <v>100</v>
      </c>
    </row>
    <row r="79" customFormat="false" ht="12.75" hidden="false" customHeight="false" outlineLevel="0" collapsed="false">
      <c r="A79" s="27" t="s">
        <v>125</v>
      </c>
      <c r="B79" s="20" t="n">
        <v>161845</v>
      </c>
      <c r="C79" s="28" t="n">
        <f aca="false">B79*100/B$37</f>
        <v>34.2344343264482</v>
      </c>
      <c r="E79" s="37" t="s">
        <v>126</v>
      </c>
      <c r="F79" s="20" t="n">
        <v>6185</v>
      </c>
      <c r="G79" s="28" t="n">
        <f aca="false">F79*100/F$78</f>
        <v>1.44902071033643</v>
      </c>
    </row>
    <row r="80" customFormat="false" ht="12.75" hidden="false" customHeight="false" outlineLevel="0" collapsed="false">
      <c r="A80" s="27" t="s">
        <v>127</v>
      </c>
      <c r="B80" s="20" t="n">
        <v>57055</v>
      </c>
      <c r="C80" s="28" t="n">
        <f aca="false">B80*100/B$37</f>
        <v>12.0686190521518</v>
      </c>
      <c r="E80" s="37"/>
      <c r="F80" s="20"/>
      <c r="G80" s="28"/>
    </row>
    <row r="81" customFormat="false" ht="12.75" hidden="false" customHeight="false" outlineLevel="0" collapsed="false">
      <c r="A81" s="27" t="s">
        <v>128</v>
      </c>
      <c r="B81" s="20" t="n">
        <v>25300</v>
      </c>
      <c r="C81" s="28" t="n">
        <f aca="false">B81*100/B$37</f>
        <v>5.3516091844613</v>
      </c>
      <c r="E81" s="37"/>
      <c r="F81" s="20"/>
      <c r="G81" s="28"/>
    </row>
    <row r="82" customFormat="false" ht="12.75" hidden="false" customHeight="false" outlineLevel="0" collapsed="false">
      <c r="A82" s="27" t="s">
        <v>129</v>
      </c>
      <c r="B82" s="20" t="n">
        <v>31760</v>
      </c>
      <c r="C82" s="28" t="n">
        <f aca="false">B82*100/B$37</f>
        <v>6.71806749796406</v>
      </c>
      <c r="E82" s="37"/>
      <c r="F82" s="20"/>
      <c r="G82" s="28"/>
    </row>
    <row r="83" customFormat="false" ht="13.5" hidden="false" customHeight="false" outlineLevel="0" collapsed="false">
      <c r="A83" s="38" t="s">
        <v>130</v>
      </c>
      <c r="B83" s="39" t="n">
        <v>87160</v>
      </c>
      <c r="C83" s="40" t="n">
        <f aca="false">B83*100/B$37</f>
        <v>18.4366109295512</v>
      </c>
      <c r="D83" s="41"/>
      <c r="E83" s="42"/>
      <c r="F83" s="39"/>
      <c r="G83" s="40"/>
    </row>
    <row r="84" customFormat="false" ht="13.5" hidden="false" customHeight="false" outlineLevel="0" collapsed="false">
      <c r="A84" s="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5" bottom="0.1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8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44"/>
      <c r="F9" s="45"/>
      <c r="G9" s="44"/>
    </row>
    <row r="10" customFormat="false" ht="12.75" hidden="false" customHeight="false" outlineLevel="0" collapsed="false">
      <c r="A10" s="46" t="s">
        <v>139</v>
      </c>
      <c r="B10" s="23"/>
      <c r="C10" s="28"/>
      <c r="E10" s="22" t="s">
        <v>140</v>
      </c>
      <c r="F10" s="20"/>
      <c r="G10" s="28"/>
    </row>
    <row r="11" customFormat="false" ht="12.75" hidden="false" customHeight="false" outlineLevel="0" collapsed="false">
      <c r="A11" s="46" t="s">
        <v>141</v>
      </c>
      <c r="B11" s="25" t="n">
        <v>441190</v>
      </c>
      <c r="C11" s="21" t="n">
        <f aca="false">B11*100/B$11</f>
        <v>100</v>
      </c>
      <c r="E11" s="22" t="s">
        <v>142</v>
      </c>
      <c r="F11" s="25" t="n">
        <v>251355</v>
      </c>
      <c r="G11" s="21" t="n">
        <f aca="false">F11*100/F$11</f>
        <v>100</v>
      </c>
    </row>
    <row r="12" customFormat="false" ht="12.75" hidden="false" customHeight="false" outlineLevel="0" collapsed="false">
      <c r="A12" s="47" t="s">
        <v>143</v>
      </c>
      <c r="B12" s="20" t="n">
        <v>281480</v>
      </c>
      <c r="C12" s="28" t="n">
        <f aca="false">B12*100/B$11</f>
        <v>63.8001767945783</v>
      </c>
      <c r="E12" s="4" t="s">
        <v>144</v>
      </c>
      <c r="F12" s="48" t="n">
        <v>122265</v>
      </c>
      <c r="G12" s="49" t="n">
        <f aca="false">F12*100/F$11</f>
        <v>48.6423584173778</v>
      </c>
    </row>
    <row r="13" customFormat="false" ht="12.75" hidden="false" customHeight="false" outlineLevel="0" collapsed="false">
      <c r="A13" s="47" t="s">
        <v>145</v>
      </c>
      <c r="B13" s="20" t="n">
        <v>280700</v>
      </c>
      <c r="C13" s="28" t="n">
        <f aca="false">B13*100/B$11</f>
        <v>63.6233822162787</v>
      </c>
      <c r="E13" s="1" t="s">
        <v>146</v>
      </c>
      <c r="F13" s="20" t="n">
        <v>66960</v>
      </c>
      <c r="G13" s="28" t="n">
        <f aca="false">F13*100/F$11</f>
        <v>26.639613295936</v>
      </c>
    </row>
    <row r="14" customFormat="false" ht="12.75" hidden="false" customHeight="false" outlineLevel="0" collapsed="false">
      <c r="A14" s="47" t="s">
        <v>147</v>
      </c>
      <c r="B14" s="20" t="n">
        <v>257115</v>
      </c>
      <c r="C14" s="28" t="n">
        <f aca="false">B14*100/B$11</f>
        <v>58.2776128198735</v>
      </c>
      <c r="E14" s="4" t="s">
        <v>148</v>
      </c>
      <c r="F14" s="48" t="n">
        <v>38540</v>
      </c>
      <c r="G14" s="49" t="n">
        <f aca="false">F14*100/F$11</f>
        <v>15.3328957052774</v>
      </c>
    </row>
    <row r="15" customFormat="false" ht="12.75" hidden="false" customHeight="false" outlineLevel="0" collapsed="false">
      <c r="A15" s="47" t="s">
        <v>149</v>
      </c>
      <c r="B15" s="20" t="n">
        <v>23585</v>
      </c>
      <c r="C15" s="28" t="n">
        <f aca="false">B15*100/B$11</f>
        <v>5.34576939640518</v>
      </c>
      <c r="E15" s="1" t="s">
        <v>150</v>
      </c>
      <c r="F15" s="20" t="n">
        <v>11505</v>
      </c>
      <c r="G15" s="28" t="n">
        <f aca="false">F15*100/F$11</f>
        <v>4.57719162141195</v>
      </c>
    </row>
    <row r="16" customFormat="false" ht="12.75" hidden="false" customHeight="false" outlineLevel="0" collapsed="false">
      <c r="A16" s="47" t="s">
        <v>151</v>
      </c>
      <c r="B16" s="20" t="s">
        <v>44</v>
      </c>
      <c r="C16" s="28" t="n">
        <f aca="false">B15*100/B13</f>
        <v>8.40220876380477</v>
      </c>
      <c r="E16" s="1" t="s">
        <v>152</v>
      </c>
      <c r="F16" s="20" t="n">
        <v>8165</v>
      </c>
      <c r="G16" s="28" t="n">
        <f aca="false">F16*100/F$11</f>
        <v>3.24839370611287</v>
      </c>
    </row>
    <row r="17" customFormat="false" ht="12.75" hidden="false" customHeight="false" outlineLevel="0" collapsed="false">
      <c r="A17" s="47" t="s">
        <v>153</v>
      </c>
      <c r="B17" s="20" t="n">
        <v>780</v>
      </c>
      <c r="C17" s="28" t="n">
        <f aca="false">B17*100/B$11</f>
        <v>0.176794578299599</v>
      </c>
      <c r="E17" s="1" t="s">
        <v>154</v>
      </c>
      <c r="F17" s="20" t="n">
        <v>3920</v>
      </c>
      <c r="G17" s="28" t="n">
        <f aca="false">F17*100/F$11</f>
        <v>1.55954725388395</v>
      </c>
    </row>
    <row r="18" customFormat="false" ht="12.75" hidden="false" customHeight="false" outlineLevel="0" collapsed="false">
      <c r="A18" s="47" t="s">
        <v>155</v>
      </c>
      <c r="B18" s="20" t="n">
        <v>159710</v>
      </c>
      <c r="C18" s="28" t="n">
        <f aca="false">B18*100/B$11</f>
        <v>36.1998232054217</v>
      </c>
      <c r="E18" s="1" t="s">
        <v>156</v>
      </c>
      <c r="F18" s="31" t="n">
        <v>30.1</v>
      </c>
      <c r="G18" s="28" t="s">
        <v>44</v>
      </c>
    </row>
    <row r="19" customFormat="false" ht="12.75" hidden="false" customHeight="false" outlineLevel="0" collapsed="false">
      <c r="A19" s="47"/>
      <c r="B19" s="20"/>
      <c r="C19" s="28"/>
      <c r="F19" s="20"/>
      <c r="G19" s="28"/>
    </row>
    <row r="20" customFormat="false" ht="12.75" hidden="false" customHeight="false" outlineLevel="0" collapsed="false">
      <c r="A20" s="46" t="s">
        <v>157</v>
      </c>
      <c r="B20" s="25" t="n">
        <v>194965</v>
      </c>
      <c r="C20" s="21" t="n">
        <f aca="false">B20*100/B$20</f>
        <v>100</v>
      </c>
      <c r="E20" s="22" t="s">
        <v>158</v>
      </c>
      <c r="F20" s="25"/>
      <c r="G20" s="21"/>
    </row>
    <row r="21" customFormat="false" ht="14.25" hidden="false" customHeight="false" outlineLevel="0" collapsed="false">
      <c r="A21" s="47" t="s">
        <v>159</v>
      </c>
      <c r="B21" s="20" t="n">
        <v>100955</v>
      </c>
      <c r="C21" s="28" t="n">
        <f aca="false">B21*100/B$20</f>
        <v>51.7810889133947</v>
      </c>
      <c r="E21" s="22" t="s">
        <v>160</v>
      </c>
      <c r="F21" s="25" t="n">
        <v>159720</v>
      </c>
      <c r="G21" s="21" t="n">
        <f aca="false">F21*100/F$21</f>
        <v>100</v>
      </c>
    </row>
    <row r="22" customFormat="false" ht="12.75" hidden="false" customHeight="false" outlineLevel="0" collapsed="false">
      <c r="A22" s="47" t="s">
        <v>145</v>
      </c>
      <c r="B22" s="20" t="n">
        <v>100825</v>
      </c>
      <c r="C22" s="28" t="n">
        <f aca="false">B22*100/B$20</f>
        <v>51.714410278768</v>
      </c>
      <c r="E22" s="1" t="s">
        <v>161</v>
      </c>
      <c r="F22" s="20" t="n">
        <v>15140</v>
      </c>
      <c r="G22" s="28" t="n">
        <f aca="false">F22*100/F$21</f>
        <v>9.47908840470824</v>
      </c>
    </row>
    <row r="23" customFormat="false" ht="12.75" hidden="false" customHeight="false" outlineLevel="0" collapsed="false">
      <c r="A23" s="47" t="s">
        <v>162</v>
      </c>
      <c r="B23" s="20" t="n">
        <v>89580</v>
      </c>
      <c r="C23" s="28" t="n">
        <f aca="false">B23*100/B$20</f>
        <v>45.946708383556</v>
      </c>
      <c r="E23" s="1" t="s">
        <v>163</v>
      </c>
      <c r="F23" s="20" t="n">
        <v>11550</v>
      </c>
      <c r="G23" s="28" t="n">
        <f aca="false">F23*100/F$21</f>
        <v>7.23140495867769</v>
      </c>
    </row>
    <row r="24" customFormat="false" ht="12.75" hidden="false" customHeight="false" outlineLevel="0" collapsed="false">
      <c r="A24" s="47"/>
      <c r="B24" s="20"/>
      <c r="C24" s="28"/>
      <c r="E24" s="1" t="s">
        <v>164</v>
      </c>
      <c r="F24" s="20" t="n">
        <v>29055</v>
      </c>
      <c r="G24" s="28" t="n">
        <f aca="false">F24*100/F$21</f>
        <v>18.1912096168295</v>
      </c>
    </row>
    <row r="25" customFormat="false" ht="12.75" hidden="false" customHeight="false" outlineLevel="0" collapsed="false">
      <c r="A25" s="46" t="s">
        <v>165</v>
      </c>
      <c r="B25" s="25" t="n">
        <v>7955</v>
      </c>
      <c r="C25" s="21" t="n">
        <f aca="false">B25*100/B$25</f>
        <v>100</v>
      </c>
      <c r="E25" s="1" t="s">
        <v>166</v>
      </c>
      <c r="F25" s="20" t="n">
        <v>27545</v>
      </c>
      <c r="G25" s="28" t="n">
        <f aca="false">F25*100/F$21</f>
        <v>17.2458051590283</v>
      </c>
    </row>
    <row r="26" customFormat="false" ht="12.75" hidden="false" customHeight="false" outlineLevel="0" collapsed="false">
      <c r="A26" s="47" t="s">
        <v>167</v>
      </c>
      <c r="B26" s="20" t="n">
        <v>4155</v>
      </c>
      <c r="C26" s="28" t="n">
        <f aca="false">B26*100/B$25</f>
        <v>52.2313010685104</v>
      </c>
      <c r="E26" s="1" t="s">
        <v>168</v>
      </c>
      <c r="F26" s="20" t="n">
        <v>30280</v>
      </c>
      <c r="G26" s="28" t="n">
        <f aca="false">F26*100/F$21</f>
        <v>18.9581768094165</v>
      </c>
    </row>
    <row r="27" customFormat="false" ht="12.75" hidden="false" customHeight="false" outlineLevel="0" collapsed="false">
      <c r="A27" s="47"/>
      <c r="B27" s="20"/>
      <c r="C27" s="28"/>
      <c r="E27" s="1" t="s">
        <v>169</v>
      </c>
      <c r="F27" s="20" t="n">
        <v>26405</v>
      </c>
      <c r="G27" s="28" t="n">
        <f aca="false">F27*100/F$21</f>
        <v>16.5320560981718</v>
      </c>
    </row>
    <row r="28" customFormat="false" ht="12.75" hidden="false" customHeight="false" outlineLevel="0" collapsed="false">
      <c r="A28" s="46" t="s">
        <v>170</v>
      </c>
      <c r="B28" s="20"/>
      <c r="C28" s="28"/>
      <c r="E28" s="1" t="s">
        <v>171</v>
      </c>
      <c r="F28" s="20" t="n">
        <v>10680</v>
      </c>
      <c r="G28" s="28" t="n">
        <f aca="false">F28*100/F$21</f>
        <v>6.68670172802404</v>
      </c>
    </row>
    <row r="29" customFormat="false" ht="12.75" hidden="false" customHeight="false" outlineLevel="0" collapsed="false">
      <c r="A29" s="46" t="s">
        <v>172</v>
      </c>
      <c r="B29" s="25" t="n">
        <v>257115</v>
      </c>
      <c r="C29" s="21" t="n">
        <f aca="false">B29*100/B$29</f>
        <v>100</v>
      </c>
      <c r="E29" s="1" t="s">
        <v>173</v>
      </c>
      <c r="F29" s="20" t="n">
        <v>6310</v>
      </c>
      <c r="G29" s="28" t="n">
        <f aca="false">F29*100/F$21</f>
        <v>3.95066366140746</v>
      </c>
    </row>
    <row r="30" customFormat="false" ht="12.75" hidden="false" customHeight="false" outlineLevel="0" collapsed="false">
      <c r="A30" s="46" t="s">
        <v>174</v>
      </c>
      <c r="B30" s="20"/>
      <c r="C30" s="28"/>
      <c r="E30" s="1" t="s">
        <v>175</v>
      </c>
      <c r="F30" s="20" t="n">
        <v>1320</v>
      </c>
      <c r="G30" s="28" t="n">
        <f aca="false">F30*100/F$21</f>
        <v>0.826446280991736</v>
      </c>
    </row>
    <row r="31" customFormat="false" ht="12.75" hidden="false" customHeight="false" outlineLevel="0" collapsed="false">
      <c r="A31" s="47" t="s">
        <v>176</v>
      </c>
      <c r="B31" s="20" t="n">
        <v>25250</v>
      </c>
      <c r="C31" s="28" t="n">
        <f aca="false">B31*100/B$29</f>
        <v>9.82050833284717</v>
      </c>
      <c r="E31" s="1" t="s">
        <v>177</v>
      </c>
      <c r="F31" s="20" t="n">
        <v>1435</v>
      </c>
      <c r="G31" s="28" t="n">
        <f aca="false">F31*100/F$21</f>
        <v>0.898447282744804</v>
      </c>
    </row>
    <row r="32" customFormat="false" ht="12.75" hidden="false" customHeight="false" outlineLevel="0" collapsed="false">
      <c r="A32" s="47" t="s">
        <v>178</v>
      </c>
      <c r="B32" s="20" t="n">
        <v>75465</v>
      </c>
      <c r="C32" s="28" t="n">
        <f aca="false">B32*100/B$29</f>
        <v>29.3506796569628</v>
      </c>
      <c r="E32" s="1" t="s">
        <v>179</v>
      </c>
      <c r="F32" s="20" t="n">
        <v>33353</v>
      </c>
      <c r="G32" s="28" t="s">
        <v>44</v>
      </c>
    </row>
    <row r="33" customFormat="false" ht="12.75" hidden="false" customHeight="false" outlineLevel="0" collapsed="false">
      <c r="A33" s="47" t="s">
        <v>180</v>
      </c>
      <c r="B33" s="20" t="n">
        <v>37860</v>
      </c>
      <c r="C33" s="28" t="n">
        <f aca="false">B33*100/B$29</f>
        <v>14.7249285339245</v>
      </c>
      <c r="F33" s="20"/>
      <c r="G33" s="28"/>
    </row>
    <row r="34" customFormat="false" ht="12.75" hidden="false" customHeight="false" outlineLevel="0" collapsed="false">
      <c r="A34" s="47" t="s">
        <v>181</v>
      </c>
      <c r="B34" s="20" t="n">
        <v>6195</v>
      </c>
      <c r="C34" s="28" t="n">
        <f aca="false">B34*100/B$29</f>
        <v>2.40942768799953</v>
      </c>
      <c r="E34" s="1" t="s">
        <v>182</v>
      </c>
      <c r="F34" s="20" t="n">
        <v>150225</v>
      </c>
      <c r="G34" s="28" t="n">
        <f aca="false">F34*100/F$21</f>
        <v>94.0552216378663</v>
      </c>
    </row>
    <row r="35" customFormat="false" ht="12.75" hidden="false" customHeight="false" outlineLevel="0" collapsed="false">
      <c r="A35" s="47" t="s">
        <v>183</v>
      </c>
      <c r="B35" s="20"/>
      <c r="C35" s="28"/>
      <c r="E35" s="1" t="s">
        <v>184</v>
      </c>
      <c r="F35" s="20" t="n">
        <v>43055</v>
      </c>
      <c r="G35" s="28" t="s">
        <v>44</v>
      </c>
    </row>
    <row r="36" customFormat="false" ht="12.75" hidden="false" customHeight="false" outlineLevel="0" collapsed="false">
      <c r="A36" s="47" t="s">
        <v>185</v>
      </c>
      <c r="B36" s="20" t="n">
        <v>40145</v>
      </c>
      <c r="C36" s="28" t="n">
        <f aca="false">B36*100/B$29</f>
        <v>15.6136359216693</v>
      </c>
      <c r="E36" s="1" t="s">
        <v>186</v>
      </c>
      <c r="F36" s="20" t="n">
        <v>11130</v>
      </c>
      <c r="G36" s="28" t="n">
        <f aca="false">F36*100/F$21</f>
        <v>6.96844477836213</v>
      </c>
    </row>
    <row r="37" customFormat="false" ht="12.75" hidden="false" customHeight="false" outlineLevel="0" collapsed="false">
      <c r="A37" s="47" t="s">
        <v>187</v>
      </c>
      <c r="B37" s="20"/>
      <c r="C37" s="28"/>
      <c r="E37" s="1" t="s">
        <v>188</v>
      </c>
      <c r="F37" s="20" t="n">
        <v>7250</v>
      </c>
      <c r="G37" s="28" t="s">
        <v>44</v>
      </c>
    </row>
    <row r="38" customFormat="false" ht="12.75" hidden="false" customHeight="false" outlineLevel="0" collapsed="false">
      <c r="A38" s="47" t="s">
        <v>189</v>
      </c>
      <c r="B38" s="20" t="n">
        <v>72200</v>
      </c>
      <c r="C38" s="28" t="n">
        <f aca="false">B38*100/B$29</f>
        <v>28.0808198665967</v>
      </c>
      <c r="E38" s="1" t="s">
        <v>190</v>
      </c>
      <c r="F38" s="20" t="n">
        <v>5780</v>
      </c>
      <c r="G38" s="28" t="n">
        <f aca="false">F38*100/F$21</f>
        <v>3.61883295767593</v>
      </c>
    </row>
    <row r="39" customFormat="false" ht="12.75" hidden="false" customHeight="false" outlineLevel="0" collapsed="false">
      <c r="A39" s="47"/>
      <c r="B39" s="20"/>
      <c r="C39" s="28"/>
      <c r="E39" s="1" t="s">
        <v>191</v>
      </c>
      <c r="F39" s="20" t="n">
        <v>5799</v>
      </c>
      <c r="G39" s="28" t="s">
        <v>44</v>
      </c>
    </row>
    <row r="40" customFormat="false" ht="12.75" hidden="false" customHeight="false" outlineLevel="0" collapsed="false">
      <c r="A40" s="46" t="s">
        <v>192</v>
      </c>
      <c r="B40" s="20"/>
      <c r="C40" s="28"/>
      <c r="E40" s="1" t="s">
        <v>193</v>
      </c>
      <c r="F40" s="20" t="n">
        <v>9500</v>
      </c>
      <c r="G40" s="28" t="n">
        <f aca="false">F40*100/F$21</f>
        <v>5.94790884047082</v>
      </c>
    </row>
    <row r="41" customFormat="false" ht="12.75" hidden="false" customHeight="false" outlineLevel="0" collapsed="false">
      <c r="A41" s="47" t="s">
        <v>194</v>
      </c>
      <c r="B41" s="20" t="n">
        <v>6250</v>
      </c>
      <c r="C41" s="28" t="n">
        <f aca="false">B41*100/B$29</f>
        <v>2.4308188942691</v>
      </c>
      <c r="E41" s="1" t="s">
        <v>195</v>
      </c>
      <c r="F41" s="20" t="n">
        <v>4264</v>
      </c>
      <c r="G41" s="28" t="s">
        <v>44</v>
      </c>
    </row>
    <row r="42" customFormat="false" ht="12.75" hidden="false" customHeight="false" outlineLevel="0" collapsed="false">
      <c r="A42" s="47" t="s">
        <v>196</v>
      </c>
      <c r="B42" s="20" t="n">
        <v>30300</v>
      </c>
      <c r="C42" s="28" t="n">
        <f aca="false">B42*100/B$29</f>
        <v>11.7846099994166</v>
      </c>
      <c r="E42" s="1" t="s">
        <v>197</v>
      </c>
      <c r="F42" s="20" t="n">
        <v>6710</v>
      </c>
      <c r="G42" s="28" t="n">
        <f aca="false">F42*100/F$21</f>
        <v>4.20110192837466</v>
      </c>
    </row>
    <row r="43" customFormat="false" ht="12.75" hidden="false" customHeight="false" outlineLevel="0" collapsed="false">
      <c r="A43" s="47" t="s">
        <v>198</v>
      </c>
      <c r="B43" s="20" t="n">
        <v>53785</v>
      </c>
      <c r="C43" s="28" t="n">
        <f aca="false">B43*100/B$29</f>
        <v>20.9186550765222</v>
      </c>
      <c r="E43" s="1" t="s">
        <v>199</v>
      </c>
      <c r="F43" s="20" t="n">
        <v>11887</v>
      </c>
      <c r="G43" s="28" t="s">
        <v>44</v>
      </c>
    </row>
    <row r="44" customFormat="false" ht="12.75" hidden="false" customHeight="false" outlineLevel="0" collapsed="false">
      <c r="A44" s="47" t="s">
        <v>200</v>
      </c>
      <c r="B44" s="20" t="n">
        <v>10475</v>
      </c>
      <c r="C44" s="28" t="n">
        <f aca="false">B44*100/B$29</f>
        <v>4.07405246679501</v>
      </c>
      <c r="F44" s="20"/>
      <c r="G44" s="28"/>
    </row>
    <row r="45" customFormat="false" ht="14.25" hidden="false" customHeight="false" outlineLevel="0" collapsed="false">
      <c r="A45" s="47" t="s">
        <v>201</v>
      </c>
      <c r="B45" s="20" t="n">
        <v>21470</v>
      </c>
      <c r="C45" s="28" t="n">
        <f aca="false">B45*100/B$29</f>
        <v>8.35034906559322</v>
      </c>
      <c r="E45" s="22" t="s">
        <v>202</v>
      </c>
      <c r="F45" s="25" t="n">
        <v>135320</v>
      </c>
      <c r="G45" s="21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20" t="n">
        <v>9725</v>
      </c>
      <c r="C46" s="28" t="n">
        <f aca="false">B46*100/B$29</f>
        <v>3.78235419948272</v>
      </c>
      <c r="E46" s="1" t="s">
        <v>161</v>
      </c>
      <c r="F46" s="20" t="n">
        <v>12870</v>
      </c>
      <c r="G46" s="28" t="n">
        <f aca="false">F46*100/F$45</f>
        <v>9.51078924031924</v>
      </c>
    </row>
    <row r="47" customFormat="false" ht="12.75" hidden="false" customHeight="false" outlineLevel="0" collapsed="false">
      <c r="A47" s="47" t="s">
        <v>204</v>
      </c>
      <c r="B47" s="20" t="n">
        <v>4030</v>
      </c>
      <c r="C47" s="28" t="n">
        <f aca="false">B47*100/B$29</f>
        <v>1.56739202302472</v>
      </c>
      <c r="E47" s="1" t="s">
        <v>163</v>
      </c>
      <c r="F47" s="20" t="n">
        <v>10935</v>
      </c>
      <c r="G47" s="28" t="n">
        <f aca="false">F47*100/F$45</f>
        <v>8.08084540348803</v>
      </c>
    </row>
    <row r="48" customFormat="false" ht="12.75" hidden="false" customHeight="false" outlineLevel="0" collapsed="false">
      <c r="A48" s="47" t="s">
        <v>205</v>
      </c>
      <c r="B48" s="20"/>
      <c r="C48" s="28"/>
      <c r="E48" s="1" t="s">
        <v>164</v>
      </c>
      <c r="F48" s="20" t="n">
        <v>26860</v>
      </c>
      <c r="G48" s="28" t="n">
        <f aca="false">F48*100/F$45</f>
        <v>19.8492462311558</v>
      </c>
    </row>
    <row r="49" customFormat="false" ht="12.75" hidden="false" customHeight="false" outlineLevel="0" collapsed="false">
      <c r="A49" s="47" t="s">
        <v>206</v>
      </c>
      <c r="B49" s="20" t="n">
        <v>9195</v>
      </c>
      <c r="C49" s="28" t="n">
        <f aca="false">B49*100/B$29</f>
        <v>3.5762207572487</v>
      </c>
      <c r="E49" s="1" t="s">
        <v>166</v>
      </c>
      <c r="F49" s="20" t="n">
        <v>24350</v>
      </c>
      <c r="G49" s="28" t="n">
        <f aca="false">F49*100/F$45</f>
        <v>17.9943836831215</v>
      </c>
    </row>
    <row r="50" customFormat="false" ht="12.75" hidden="false" customHeight="false" outlineLevel="0" collapsed="false">
      <c r="A50" s="47" t="s">
        <v>207</v>
      </c>
      <c r="B50" s="20"/>
      <c r="C50" s="28"/>
      <c r="E50" s="1" t="s">
        <v>168</v>
      </c>
      <c r="F50" s="20" t="n">
        <v>25155</v>
      </c>
      <c r="G50" s="28" t="n">
        <f aca="false">F50*100/F$45</f>
        <v>18.5892698788058</v>
      </c>
    </row>
    <row r="51" customFormat="false" ht="12.75" hidden="false" customHeight="false" outlineLevel="0" collapsed="false">
      <c r="A51" s="47" t="s">
        <v>208</v>
      </c>
      <c r="B51" s="20" t="n">
        <v>29210</v>
      </c>
      <c r="C51" s="28" t="n">
        <f aca="false">B51*100/B$29</f>
        <v>11.3606751842561</v>
      </c>
      <c r="E51" s="1" t="s">
        <v>169</v>
      </c>
      <c r="F51" s="20" t="n">
        <v>20870</v>
      </c>
      <c r="G51" s="28" t="n">
        <f aca="false">F51*100/F$45</f>
        <v>15.4227017440142</v>
      </c>
    </row>
    <row r="52" customFormat="false" ht="12.75" hidden="false" customHeight="false" outlineLevel="0" collapsed="false">
      <c r="A52" s="47" t="s">
        <v>209</v>
      </c>
      <c r="B52" s="20" t="n">
        <v>22945</v>
      </c>
      <c r="C52" s="28" t="n">
        <f aca="false">B52*100/B$29</f>
        <v>8.92402232464073</v>
      </c>
      <c r="E52" s="1" t="s">
        <v>171</v>
      </c>
      <c r="F52" s="20" t="n">
        <v>8055</v>
      </c>
      <c r="G52" s="28" t="n">
        <f aca="false">F52*100/F$45</f>
        <v>5.95255690215785</v>
      </c>
    </row>
    <row r="53" customFormat="false" ht="12.75" hidden="false" customHeight="false" outlineLevel="0" collapsed="false">
      <c r="A53" s="47" t="s">
        <v>210</v>
      </c>
      <c r="B53" s="20"/>
      <c r="C53" s="28"/>
      <c r="E53" s="1" t="s">
        <v>173</v>
      </c>
      <c r="F53" s="20" t="n">
        <v>4135</v>
      </c>
      <c r="G53" s="28" t="n">
        <f aca="false">F53*100/F$45</f>
        <v>3.05571977534733</v>
      </c>
    </row>
    <row r="54" customFormat="false" ht="12.75" hidden="false" customHeight="false" outlineLevel="0" collapsed="false">
      <c r="A54" s="47" t="s">
        <v>211</v>
      </c>
      <c r="B54" s="20" t="n">
        <v>31325</v>
      </c>
      <c r="C54" s="28" t="n">
        <f aca="false">B54*100/B$29</f>
        <v>12.1832642980767</v>
      </c>
      <c r="E54" s="1" t="s">
        <v>175</v>
      </c>
      <c r="F54" s="20" t="n">
        <v>1015</v>
      </c>
      <c r="G54" s="28" t="n">
        <f aca="false">F54*100/F$45</f>
        <v>0.750073898906296</v>
      </c>
    </row>
    <row r="55" customFormat="false" ht="12.75" hidden="false" customHeight="false" outlineLevel="0" collapsed="false">
      <c r="A55" s="47" t="s">
        <v>212</v>
      </c>
      <c r="B55" s="20" t="n">
        <v>25865</v>
      </c>
      <c r="C55" s="28" t="n">
        <f aca="false">B55*100/B$29</f>
        <v>10.0597009120433</v>
      </c>
      <c r="E55" s="1" t="s">
        <v>177</v>
      </c>
      <c r="F55" s="20" t="n">
        <v>1070</v>
      </c>
      <c r="G55" s="28" t="n">
        <f aca="false">F55*100/F$45</f>
        <v>0.790718297369199</v>
      </c>
    </row>
    <row r="56" customFormat="false" ht="12.75" hidden="false" customHeight="false" outlineLevel="0" collapsed="false">
      <c r="A56" s="47" t="s">
        <v>213</v>
      </c>
      <c r="B56" s="20" t="n">
        <v>2530</v>
      </c>
      <c r="C56" s="28" t="n">
        <f aca="false">B56*100/B$29</f>
        <v>0.983995488400132</v>
      </c>
      <c r="E56" s="1" t="s">
        <v>214</v>
      </c>
      <c r="F56" s="20" t="n">
        <v>31532</v>
      </c>
      <c r="G56" s="28" t="s">
        <v>44</v>
      </c>
    </row>
    <row r="57" customFormat="false" ht="12.75" hidden="false" customHeight="false" outlineLevel="0" collapsed="false">
      <c r="A57" s="47"/>
      <c r="B57" s="20"/>
      <c r="C57" s="28"/>
      <c r="F57" s="20"/>
      <c r="G57" s="28"/>
    </row>
    <row r="58" customFormat="false" ht="12.75" hidden="false" customHeight="false" outlineLevel="0" collapsed="false">
      <c r="A58" s="46" t="s">
        <v>215</v>
      </c>
      <c r="B58" s="20"/>
      <c r="C58" s="28"/>
      <c r="E58" s="1" t="s">
        <v>216</v>
      </c>
      <c r="F58" s="20" t="n">
        <v>14392</v>
      </c>
      <c r="G58" s="28" t="s">
        <v>44</v>
      </c>
    </row>
    <row r="59" customFormat="false" ht="12.75" hidden="false" customHeight="false" outlineLevel="0" collapsed="false">
      <c r="A59" s="47" t="s">
        <v>217</v>
      </c>
      <c r="B59" s="20" t="n">
        <v>226755</v>
      </c>
      <c r="C59" s="28" t="n">
        <f aca="false">B59*100/B$29</f>
        <v>88.1920541391984</v>
      </c>
      <c r="E59" s="50" t="s">
        <v>218</v>
      </c>
      <c r="F59" s="20"/>
      <c r="G59" s="28"/>
    </row>
    <row r="60" customFormat="false" ht="12.75" hidden="false" customHeight="false" outlineLevel="0" collapsed="false">
      <c r="A60" s="47" t="s">
        <v>219</v>
      </c>
      <c r="B60" s="20" t="n">
        <v>11955</v>
      </c>
      <c r="C60" s="28" t="n">
        <f aca="false">B60*100/B$29</f>
        <v>4.64967038095794</v>
      </c>
      <c r="E60" s="1" t="s">
        <v>220</v>
      </c>
      <c r="F60" s="20" t="n">
        <v>20921</v>
      </c>
      <c r="G60" s="28" t="s">
        <v>44</v>
      </c>
    </row>
    <row r="61" customFormat="false" ht="13.5" hidden="false" customHeight="false" outlineLevel="0" collapsed="false">
      <c r="A61" s="47" t="s">
        <v>221</v>
      </c>
      <c r="B61" s="20"/>
      <c r="C61" s="28"/>
      <c r="D61" s="51"/>
      <c r="E61" s="42" t="s">
        <v>222</v>
      </c>
      <c r="F61" s="39" t="n">
        <v>16764</v>
      </c>
      <c r="G61" s="40" t="s">
        <v>44</v>
      </c>
    </row>
    <row r="62" customFormat="false" ht="13.5" hidden="false" customHeight="false" outlineLevel="0" collapsed="false">
      <c r="A62" s="47" t="s">
        <v>223</v>
      </c>
      <c r="B62" s="20" t="n">
        <v>17655</v>
      </c>
      <c r="C62" s="28" t="n">
        <f aca="false">B62*100/B$29</f>
        <v>6.86657721253136</v>
      </c>
      <c r="F62" s="25" t="s">
        <v>224</v>
      </c>
      <c r="G62" s="21" t="s">
        <v>7</v>
      </c>
    </row>
    <row r="63" customFormat="false" ht="12.75" hidden="false" customHeight="false" outlineLevel="0" collapsed="false">
      <c r="A63" s="47" t="s">
        <v>225</v>
      </c>
      <c r="B63" s="20" t="n">
        <v>750</v>
      </c>
      <c r="C63" s="28" t="n">
        <f aca="false">B63*100/B$29</f>
        <v>0.291698267312292</v>
      </c>
      <c r="D63" s="52"/>
      <c r="E63" s="37"/>
      <c r="F63" s="25" t="s">
        <v>226</v>
      </c>
      <c r="G63" s="21" t="s">
        <v>226</v>
      </c>
    </row>
    <row r="64" customFormat="false" ht="12.75" hidden="false" customHeight="false" outlineLevel="0" collapsed="false">
      <c r="A64" s="47"/>
      <c r="B64" s="20"/>
      <c r="C64" s="28"/>
      <c r="D64" s="52"/>
      <c r="E64" s="37"/>
      <c r="F64" s="25" t="s">
        <v>227</v>
      </c>
      <c r="G64" s="21" t="s">
        <v>228</v>
      </c>
    </row>
    <row r="65" customFormat="false" ht="12.75" hidden="false" customHeight="false" outlineLevel="0" collapsed="false">
      <c r="A65" s="46" t="s">
        <v>229</v>
      </c>
      <c r="B65" s="20"/>
      <c r="C65" s="28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5"/>
      <c r="C66" s="21"/>
      <c r="E66" s="22" t="s">
        <v>232</v>
      </c>
      <c r="F66" s="20"/>
      <c r="G66" s="28"/>
    </row>
    <row r="67" customFormat="false" ht="14.25" hidden="false" customHeight="false" outlineLevel="0" collapsed="false">
      <c r="A67" s="46" t="s">
        <v>233</v>
      </c>
      <c r="B67" s="25" t="n">
        <v>76860</v>
      </c>
      <c r="C67" s="21" t="n">
        <f aca="false">B67*100/B$67</f>
        <v>100</v>
      </c>
      <c r="E67" s="22" t="s">
        <v>234</v>
      </c>
      <c r="F67" s="25" t="n">
        <v>27155</v>
      </c>
      <c r="G67" s="21" t="n">
        <v>20.0672480047295</v>
      </c>
    </row>
    <row r="68" customFormat="false" ht="12.75" hidden="false" customHeight="false" outlineLevel="0" collapsed="false">
      <c r="A68" s="47" t="s">
        <v>235</v>
      </c>
      <c r="B68" s="20" t="n">
        <v>10885</v>
      </c>
      <c r="C68" s="49" t="n">
        <f aca="false">B68*100/B$67</f>
        <v>14.1621129326047</v>
      </c>
      <c r="E68" s="1" t="s">
        <v>236</v>
      </c>
      <c r="F68" s="20" t="n">
        <v>24165</v>
      </c>
      <c r="G68" s="28" t="n">
        <v>23.4293193717278</v>
      </c>
    </row>
    <row r="69" customFormat="false" ht="12.75" hidden="false" customHeight="false" outlineLevel="0" collapsed="false">
      <c r="A69" s="46" t="s">
        <v>237</v>
      </c>
      <c r="B69" s="25" t="n">
        <v>378760</v>
      </c>
      <c r="C69" s="21" t="n">
        <f aca="false">B69*100/B$69</f>
        <v>100</v>
      </c>
      <c r="E69" s="1" t="s">
        <v>238</v>
      </c>
      <c r="F69" s="20" t="n">
        <v>14150</v>
      </c>
      <c r="G69" s="28" t="n">
        <v>26.0229885057471</v>
      </c>
    </row>
    <row r="70" customFormat="false" ht="12.75" hidden="false" customHeight="false" outlineLevel="0" collapsed="false">
      <c r="A70" s="47" t="s">
        <v>235</v>
      </c>
      <c r="B70" s="20" t="n">
        <v>101835</v>
      </c>
      <c r="C70" s="28" t="n">
        <f aca="false">B70*100/B$69</f>
        <v>26.8864188404267</v>
      </c>
      <c r="E70" s="22" t="s">
        <v>239</v>
      </c>
      <c r="F70" s="20"/>
      <c r="G70" s="28"/>
    </row>
    <row r="71" customFormat="false" ht="14.25" hidden="false" customHeight="false" outlineLevel="0" collapsed="false">
      <c r="A71" s="47" t="s">
        <v>240</v>
      </c>
      <c r="B71" s="31" t="s">
        <v>44</v>
      </c>
      <c r="C71" s="28" t="n">
        <v>57.2</v>
      </c>
      <c r="E71" s="22" t="s">
        <v>241</v>
      </c>
      <c r="F71" s="25" t="n">
        <v>9050</v>
      </c>
      <c r="G71" s="21" t="n">
        <v>37.5596596804316</v>
      </c>
    </row>
    <row r="72" customFormat="false" ht="12.75" hidden="false" customHeight="false" outlineLevel="0" collapsed="false">
      <c r="A72" s="47" t="s">
        <v>242</v>
      </c>
      <c r="B72" s="20" t="n">
        <v>276925</v>
      </c>
      <c r="C72" s="28" t="n">
        <f aca="false">B72*100/B$69</f>
        <v>73.1135811595733</v>
      </c>
      <c r="E72" s="1" t="s">
        <v>243</v>
      </c>
      <c r="F72" s="20" t="n">
        <v>8470</v>
      </c>
      <c r="G72" s="28" t="n">
        <v>45.1011714589989</v>
      </c>
    </row>
    <row r="73" customFormat="false" ht="12.75" hidden="false" customHeight="false" outlineLevel="0" collapsed="false">
      <c r="A73" s="47" t="s">
        <v>244</v>
      </c>
      <c r="B73" s="31" t="s">
        <v>44</v>
      </c>
      <c r="C73" s="28" t="n">
        <v>63.2</v>
      </c>
      <c r="E73" s="1" t="s">
        <v>245</v>
      </c>
      <c r="F73" s="20" t="n">
        <v>4230</v>
      </c>
      <c r="G73" s="28" t="n">
        <v>51.7431192660551</v>
      </c>
    </row>
    <row r="74" customFormat="false" ht="12.75" hidden="false" customHeight="false" outlineLevel="0" collapsed="false">
      <c r="A74" s="46" t="s">
        <v>246</v>
      </c>
      <c r="B74" s="25" t="n">
        <v>15080</v>
      </c>
      <c r="C74" s="21" t="n">
        <f aca="false">B74*100/B$74</f>
        <v>100</v>
      </c>
      <c r="E74" s="22" t="s">
        <v>247</v>
      </c>
      <c r="F74" s="25" t="n">
        <v>103055</v>
      </c>
      <c r="G74" s="21" t="n">
        <v>21.6086724049359</v>
      </c>
    </row>
    <row r="75" customFormat="false" ht="12.75" hidden="false" customHeight="false" outlineLevel="0" collapsed="false">
      <c r="A75" s="57" t="s">
        <v>248</v>
      </c>
      <c r="B75" s="48" t="n">
        <v>6765</v>
      </c>
      <c r="C75" s="49" t="n">
        <f aca="false">B75*100/B$74</f>
        <v>44.8607427055703</v>
      </c>
      <c r="E75" s="1" t="s">
        <v>249</v>
      </c>
      <c r="F75" s="20" t="n">
        <v>89840</v>
      </c>
      <c r="G75" s="28" t="n">
        <v>21.1122469362097</v>
      </c>
    </row>
    <row r="76" customFormat="false" ht="12.75" hidden="false" customHeight="false" outlineLevel="0" collapsed="false">
      <c r="A76" s="46"/>
      <c r="B76" s="58"/>
      <c r="C76" s="21"/>
      <c r="E76" s="1" t="s">
        <v>250</v>
      </c>
      <c r="F76" s="20" t="n">
        <v>2650</v>
      </c>
      <c r="G76" s="28" t="n">
        <v>17.5729442970822</v>
      </c>
    </row>
    <row r="77" customFormat="false" ht="12.75" hidden="false" customHeight="false" outlineLevel="0" collapsed="false">
      <c r="A77" s="47"/>
      <c r="B77" s="34"/>
      <c r="C77" s="28"/>
      <c r="E77" s="1" t="s">
        <v>251</v>
      </c>
      <c r="F77" s="20" t="n">
        <v>11460</v>
      </c>
      <c r="G77" s="28" t="n">
        <v>23.4908270984934</v>
      </c>
    </row>
    <row r="78" customFormat="false" ht="12.75" hidden="false" customHeight="false" outlineLevel="0" collapsed="false">
      <c r="A78" s="47"/>
      <c r="B78" s="34"/>
      <c r="C78" s="28"/>
      <c r="E78" s="1" t="s">
        <v>252</v>
      </c>
      <c r="F78" s="20" t="n">
        <v>10040</v>
      </c>
      <c r="G78" s="28" t="n">
        <v>24.2599975836656</v>
      </c>
    </row>
    <row r="79" customFormat="false" ht="13.5" hidden="false" customHeight="false" outlineLevel="0" collapsed="false">
      <c r="A79" s="59"/>
      <c r="B79" s="60"/>
      <c r="C79" s="40"/>
      <c r="D79" s="51"/>
      <c r="E79" s="61" t="s">
        <v>253</v>
      </c>
      <c r="F79" s="39" t="n">
        <v>38160</v>
      </c>
      <c r="G79" s="40" t="n">
        <v>38.2441371016236</v>
      </c>
    </row>
    <row r="80" customFormat="false" ht="13.5" hidden="false" customHeight="false" outlineLevel="0" collapsed="false">
      <c r="A80" s="2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279861111111111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99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254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62"/>
      <c r="B9" s="63"/>
      <c r="C9" s="64"/>
      <c r="F9" s="17"/>
      <c r="G9" s="18"/>
    </row>
    <row r="10" customFormat="false" ht="14.25" hidden="false" customHeight="false" outlineLevel="0" collapsed="false">
      <c r="A10" s="19" t="s">
        <v>255</v>
      </c>
      <c r="B10" s="25" t="n">
        <v>158000</v>
      </c>
      <c r="C10" s="21" t="n">
        <f aca="false">B10*100/B$10</f>
        <v>100</v>
      </c>
      <c r="E10" s="36" t="s">
        <v>256</v>
      </c>
      <c r="F10" s="25" t="n">
        <v>34235</v>
      </c>
      <c r="G10" s="21" t="n">
        <f aca="false">F10*100/F$10</f>
        <v>100</v>
      </c>
    </row>
    <row r="11" customFormat="false" ht="12.75" hidden="false" customHeight="false" outlineLevel="0" collapsed="false">
      <c r="A11" s="19" t="s">
        <v>257</v>
      </c>
      <c r="B11" s="25"/>
      <c r="C11" s="21"/>
      <c r="E11" s="36" t="s">
        <v>258</v>
      </c>
      <c r="F11" s="25"/>
      <c r="G11" s="26" t="s">
        <v>259</v>
      </c>
    </row>
    <row r="12" customFormat="false" ht="12.75" hidden="false" customHeight="false" outlineLevel="0" collapsed="false">
      <c r="A12" s="27" t="s">
        <v>260</v>
      </c>
      <c r="B12" s="20" t="n">
        <v>44125</v>
      </c>
      <c r="C12" s="28" t="n">
        <f aca="false">B12*100/B$10</f>
        <v>27.9272151898734</v>
      </c>
      <c r="E12" s="37" t="s">
        <v>261</v>
      </c>
      <c r="F12" s="20" t="n">
        <v>1970</v>
      </c>
      <c r="G12" s="65" t="n">
        <f aca="false">F12*100/F$10</f>
        <v>5.75434496859939</v>
      </c>
    </row>
    <row r="13" customFormat="false" ht="12.75" hidden="false" customHeight="false" outlineLevel="0" collapsed="false">
      <c r="A13" s="27" t="s">
        <v>262</v>
      </c>
      <c r="B13" s="20" t="n">
        <v>113875</v>
      </c>
      <c r="C13" s="28" t="n">
        <f aca="false">B13*100/B$10</f>
        <v>72.0727848101266</v>
      </c>
      <c r="E13" s="66" t="s">
        <v>263</v>
      </c>
      <c r="F13" s="20" t="n">
        <v>8935</v>
      </c>
      <c r="G13" s="28" t="n">
        <f aca="false">F13*100/F$10</f>
        <v>26.0990214692566</v>
      </c>
    </row>
    <row r="14" customFormat="false" ht="12.75" hidden="false" customHeight="false" outlineLevel="0" collapsed="false">
      <c r="A14" s="27"/>
      <c r="B14" s="20"/>
      <c r="C14" s="28"/>
      <c r="E14" s="66" t="s">
        <v>173</v>
      </c>
      <c r="F14" s="20" t="n">
        <v>9880</v>
      </c>
      <c r="G14" s="28" t="n">
        <f aca="false">F14*100/F$10</f>
        <v>28.8593544618081</v>
      </c>
    </row>
    <row r="15" customFormat="false" ht="12.75" hidden="false" customHeight="false" outlineLevel="0" collapsed="false">
      <c r="A15" s="19" t="s">
        <v>264</v>
      </c>
      <c r="B15" s="25"/>
      <c r="C15" s="21" t="s">
        <v>259</v>
      </c>
      <c r="E15" s="66" t="s">
        <v>265</v>
      </c>
      <c r="F15" s="20" t="n">
        <v>7865</v>
      </c>
      <c r="G15" s="28" t="n">
        <f aca="false">F15*100/F$10</f>
        <v>22.973565064992</v>
      </c>
    </row>
    <row r="16" customFormat="false" ht="12.75" hidden="false" customHeight="false" outlineLevel="0" collapsed="false">
      <c r="A16" s="67" t="s">
        <v>266</v>
      </c>
      <c r="B16" s="48" t="n">
        <v>46970</v>
      </c>
      <c r="C16" s="28" t="n">
        <f aca="false">B16*100/B$10</f>
        <v>29.7278481012658</v>
      </c>
      <c r="E16" s="66" t="s">
        <v>267</v>
      </c>
      <c r="F16" s="20" t="n">
        <v>3830</v>
      </c>
      <c r="G16" s="28" t="n">
        <f aca="false">F16*100/F$10</f>
        <v>11.1873813348912</v>
      </c>
    </row>
    <row r="17" customFormat="false" ht="12.75" hidden="false" customHeight="false" outlineLevel="0" collapsed="false">
      <c r="A17" s="67" t="s">
        <v>268</v>
      </c>
      <c r="B17" s="48" t="n">
        <v>12090</v>
      </c>
      <c r="C17" s="28" t="n">
        <f aca="false">B17*100/B$10</f>
        <v>7.65189873417722</v>
      </c>
      <c r="E17" s="66" t="s">
        <v>269</v>
      </c>
      <c r="F17" s="20" t="n">
        <v>1330</v>
      </c>
      <c r="G17" s="28" t="n">
        <f aca="false">F17*100/F$10</f>
        <v>3.88491310062801</v>
      </c>
    </row>
    <row r="18" customFormat="false" ht="12.75" hidden="false" customHeight="false" outlineLevel="0" collapsed="false">
      <c r="A18" s="27" t="s">
        <v>270</v>
      </c>
      <c r="B18" s="20" t="n">
        <v>11990</v>
      </c>
      <c r="C18" s="28" t="n">
        <f aca="false">B18*100/B$10</f>
        <v>7.58860759493671</v>
      </c>
      <c r="E18" s="66" t="s">
        <v>271</v>
      </c>
      <c r="F18" s="20" t="n">
        <v>345</v>
      </c>
      <c r="G18" s="28" t="n">
        <f aca="false">F18*100/F$10</f>
        <v>1.00774061632832</v>
      </c>
    </row>
    <row r="19" customFormat="false" ht="12.75" hidden="false" customHeight="false" outlineLevel="0" collapsed="false">
      <c r="A19" s="27" t="s">
        <v>272</v>
      </c>
      <c r="B19" s="20" t="n">
        <v>18155</v>
      </c>
      <c r="C19" s="28" t="n">
        <f aca="false">B19*100/B$10</f>
        <v>11.4905063291139</v>
      </c>
      <c r="E19" s="66" t="s">
        <v>273</v>
      </c>
      <c r="F19" s="20" t="n">
        <v>80</v>
      </c>
      <c r="G19" s="28" t="n">
        <f aca="false">F19*100/F$10</f>
        <v>0.233678983496422</v>
      </c>
    </row>
    <row r="20" customFormat="false" ht="12.75" hidden="false" customHeight="false" outlineLevel="0" collapsed="false">
      <c r="A20" s="27" t="s">
        <v>274</v>
      </c>
      <c r="B20" s="20" t="n">
        <v>17125</v>
      </c>
      <c r="C20" s="28" t="n">
        <f aca="false">B20*100/B$10</f>
        <v>10.8386075949367</v>
      </c>
      <c r="E20" s="37" t="s">
        <v>275</v>
      </c>
      <c r="F20" s="20" t="n">
        <v>133200</v>
      </c>
      <c r="G20" s="65" t="s">
        <v>44</v>
      </c>
    </row>
    <row r="21" customFormat="false" ht="12.75" hidden="false" customHeight="false" outlineLevel="0" collapsed="false">
      <c r="A21" s="27" t="s">
        <v>276</v>
      </c>
      <c r="B21" s="20" t="n">
        <v>16820</v>
      </c>
      <c r="C21" s="28" t="n">
        <f aca="false">B21*100/B$10</f>
        <v>10.6455696202532</v>
      </c>
      <c r="F21" s="34"/>
      <c r="G21" s="24" t="s">
        <v>259</v>
      </c>
    </row>
    <row r="22" customFormat="false" ht="12.75" hidden="false" customHeight="false" outlineLevel="0" collapsed="false">
      <c r="A22" s="27" t="s">
        <v>277</v>
      </c>
      <c r="B22" s="20" t="n">
        <v>29830</v>
      </c>
      <c r="C22" s="28" t="n">
        <f aca="false">B22*100/B$10</f>
        <v>18.879746835443</v>
      </c>
      <c r="E22" s="36" t="s">
        <v>278</v>
      </c>
      <c r="F22" s="25"/>
      <c r="G22" s="26" t="s">
        <v>259</v>
      </c>
    </row>
    <row r="23" customFormat="false" ht="12.75" hidden="false" customHeight="false" outlineLevel="0" collapsed="false">
      <c r="A23" s="27" t="s">
        <v>279</v>
      </c>
      <c r="B23" s="20" t="n">
        <v>4955</v>
      </c>
      <c r="C23" s="28" t="n">
        <f aca="false">B23*100/B$10</f>
        <v>3.13607594936709</v>
      </c>
      <c r="E23" s="36" t="s">
        <v>280</v>
      </c>
      <c r="F23" s="25"/>
      <c r="G23" s="26" t="s">
        <v>259</v>
      </c>
    </row>
    <row r="24" customFormat="false" ht="12.75" hidden="false" customHeight="false" outlineLevel="0" collapsed="false">
      <c r="A24" s="27" t="s">
        <v>281</v>
      </c>
      <c r="B24" s="20" t="n">
        <v>70</v>
      </c>
      <c r="C24" s="28" t="s">
        <v>70</v>
      </c>
      <c r="E24" s="37" t="s">
        <v>282</v>
      </c>
      <c r="F24" s="20" t="n">
        <v>31230</v>
      </c>
      <c r="G24" s="65" t="n">
        <f aca="false">F24*100/F$10</f>
        <v>91.2224331824157</v>
      </c>
    </row>
    <row r="25" customFormat="false" ht="12.75" hidden="false" customHeight="false" outlineLevel="0" collapsed="false">
      <c r="A25" s="27"/>
      <c r="B25" s="20"/>
      <c r="C25" s="28" t="s">
        <v>259</v>
      </c>
      <c r="E25" s="66" t="s">
        <v>283</v>
      </c>
      <c r="F25" s="20" t="n">
        <v>90</v>
      </c>
      <c r="G25" s="28" t="n">
        <f aca="false">F25*100/F$10</f>
        <v>0.262888856433475</v>
      </c>
    </row>
    <row r="26" customFormat="false" ht="12.75" hidden="false" customHeight="false" outlineLevel="0" collapsed="false">
      <c r="A26" s="19" t="s">
        <v>284</v>
      </c>
      <c r="B26" s="20"/>
      <c r="C26" s="28" t="s">
        <v>259</v>
      </c>
      <c r="E26" s="66" t="s">
        <v>285</v>
      </c>
      <c r="F26" s="20" t="n">
        <v>865</v>
      </c>
      <c r="G26" s="28" t="n">
        <f aca="false">F26*100/F$10</f>
        <v>2.52665400905506</v>
      </c>
    </row>
    <row r="27" customFormat="false" ht="12.75" hidden="false" customHeight="false" outlineLevel="0" collapsed="false">
      <c r="A27" s="27" t="s">
        <v>286</v>
      </c>
      <c r="B27" s="20" t="n">
        <v>2010</v>
      </c>
      <c r="C27" s="28" t="n">
        <f aca="false">B27*100/B$10</f>
        <v>1.27215189873418</v>
      </c>
      <c r="E27" s="66" t="s">
        <v>287</v>
      </c>
      <c r="F27" s="20" t="n">
        <v>2405</v>
      </c>
      <c r="G27" s="28" t="n">
        <f aca="false">F27*100/F$10</f>
        <v>7.02497444136118</v>
      </c>
    </row>
    <row r="28" customFormat="false" ht="12.75" hidden="false" customHeight="false" outlineLevel="0" collapsed="false">
      <c r="A28" s="27" t="s">
        <v>288</v>
      </c>
      <c r="B28" s="20" t="n">
        <v>6070</v>
      </c>
      <c r="C28" s="28" t="n">
        <f aca="false">B28*100/B$10</f>
        <v>3.84177215189873</v>
      </c>
      <c r="E28" s="66" t="s">
        <v>289</v>
      </c>
      <c r="F28" s="20" t="n">
        <v>7165</v>
      </c>
      <c r="G28" s="28" t="n">
        <f aca="false">F28*100/F$10</f>
        <v>20.9288739593983</v>
      </c>
    </row>
    <row r="29" customFormat="false" ht="12.75" hidden="false" customHeight="false" outlineLevel="0" collapsed="false">
      <c r="A29" s="27" t="s">
        <v>290</v>
      </c>
      <c r="B29" s="20" t="n">
        <v>8000</v>
      </c>
      <c r="C29" s="28" t="n">
        <f aca="false">B29*100/B$10</f>
        <v>5.06329113924051</v>
      </c>
      <c r="E29" s="66" t="s">
        <v>291</v>
      </c>
      <c r="F29" s="20" t="n">
        <v>11665</v>
      </c>
      <c r="G29" s="28" t="n">
        <f aca="false">F29*100/F$10</f>
        <v>34.073316781072</v>
      </c>
    </row>
    <row r="30" customFormat="false" ht="12.75" hidden="false" customHeight="false" outlineLevel="0" collapsed="false">
      <c r="A30" s="67" t="s">
        <v>292</v>
      </c>
      <c r="B30" s="20" t="n">
        <v>21380</v>
      </c>
      <c r="C30" s="28" t="n">
        <f aca="false">B30*100/B$10</f>
        <v>13.5316455696203</v>
      </c>
      <c r="E30" s="66" t="s">
        <v>293</v>
      </c>
      <c r="F30" s="20" t="n">
        <v>6270</v>
      </c>
      <c r="G30" s="28" t="n">
        <f aca="false">F30*100/F$10</f>
        <v>18.3145903315321</v>
      </c>
    </row>
    <row r="31" customFormat="false" ht="12.75" hidden="false" customHeight="false" outlineLevel="0" collapsed="false">
      <c r="A31" s="67" t="s">
        <v>294</v>
      </c>
      <c r="B31" s="20" t="n">
        <v>29040</v>
      </c>
      <c r="C31" s="28" t="n">
        <f aca="false">B31*100/B$10</f>
        <v>18.379746835443</v>
      </c>
      <c r="E31" s="66" t="s">
        <v>295</v>
      </c>
      <c r="F31" s="20" t="n">
        <v>2775</v>
      </c>
      <c r="G31" s="28" t="n">
        <f aca="false">F31*100/F$10</f>
        <v>8.10573974003213</v>
      </c>
    </row>
    <row r="32" customFormat="false" ht="12.75" hidden="false" customHeight="false" outlineLevel="0" collapsed="false">
      <c r="A32" s="67" t="s">
        <v>296</v>
      </c>
      <c r="B32" s="20" t="n">
        <v>26630</v>
      </c>
      <c r="C32" s="28" t="n">
        <f aca="false">B32*100/B$10</f>
        <v>16.8544303797468</v>
      </c>
      <c r="E32" s="66" t="s">
        <v>297</v>
      </c>
      <c r="F32" s="20" t="n">
        <v>1205</v>
      </c>
      <c r="G32" s="28" t="s">
        <v>44</v>
      </c>
    </row>
    <row r="33" customFormat="false" ht="12.75" hidden="false" customHeight="false" outlineLevel="0" collapsed="false">
      <c r="A33" s="27" t="s">
        <v>298</v>
      </c>
      <c r="B33" s="20" t="n">
        <v>40820</v>
      </c>
      <c r="C33" s="28" t="n">
        <f aca="false">B33*100/B$10</f>
        <v>25.8354430379747</v>
      </c>
      <c r="E33" s="66" t="s">
        <v>299</v>
      </c>
      <c r="F33" s="20" t="n">
        <v>3005</v>
      </c>
      <c r="G33" s="28" t="n">
        <f aca="false">F33*100/F$10</f>
        <v>8.77756681758434</v>
      </c>
    </row>
    <row r="34" customFormat="false" ht="12.75" hidden="false" customHeight="false" outlineLevel="0" collapsed="false">
      <c r="A34" s="27" t="s">
        <v>300</v>
      </c>
      <c r="B34" s="20" t="n">
        <v>24055</v>
      </c>
      <c r="C34" s="28" t="n">
        <f aca="false">B34*100/B$10</f>
        <v>15.2246835443038</v>
      </c>
      <c r="E34" s="68" t="s">
        <v>297</v>
      </c>
      <c r="F34" s="20" t="n">
        <v>318</v>
      </c>
      <c r="G34" s="28" t="s">
        <v>44</v>
      </c>
    </row>
    <row r="35" customFormat="false" ht="12.75" hidden="false" customHeight="false" outlineLevel="0" collapsed="false">
      <c r="A35" s="27"/>
      <c r="B35" s="20"/>
      <c r="C35" s="28" t="s">
        <v>259</v>
      </c>
      <c r="E35" s="66"/>
      <c r="F35" s="20"/>
      <c r="G35" s="28" t="s">
        <v>259</v>
      </c>
    </row>
    <row r="36" customFormat="false" ht="12.75" hidden="false" customHeight="false" outlineLevel="0" collapsed="false">
      <c r="A36" s="19" t="s">
        <v>301</v>
      </c>
      <c r="B36" s="20"/>
      <c r="C36" s="28" t="s">
        <v>259</v>
      </c>
      <c r="E36" s="69" t="s">
        <v>302</v>
      </c>
      <c r="F36" s="20"/>
      <c r="G36" s="28" t="s">
        <v>259</v>
      </c>
    </row>
    <row r="37" customFormat="false" ht="12.75" hidden="false" customHeight="false" outlineLevel="0" collapsed="false">
      <c r="A37" s="27" t="s">
        <v>303</v>
      </c>
      <c r="B37" s="20" t="n">
        <v>49675</v>
      </c>
      <c r="C37" s="28" t="n">
        <f aca="false">B37*100/B$10</f>
        <v>31.4398734177215</v>
      </c>
      <c r="E37" s="69" t="s">
        <v>304</v>
      </c>
      <c r="F37" s="20"/>
      <c r="G37" s="28" t="s">
        <v>259</v>
      </c>
    </row>
    <row r="38" customFormat="false" ht="12.75" hidden="false" customHeight="false" outlineLevel="0" collapsed="false">
      <c r="A38" s="27" t="s">
        <v>305</v>
      </c>
      <c r="B38" s="20" t="n">
        <v>66115</v>
      </c>
      <c r="C38" s="28" t="n">
        <f aca="false">B38*100/B$10</f>
        <v>41.8449367088608</v>
      </c>
      <c r="E38" s="69" t="s">
        <v>306</v>
      </c>
      <c r="F38" s="20"/>
      <c r="G38" s="28" t="s">
        <v>259</v>
      </c>
    </row>
    <row r="39" customFormat="false" ht="12.75" hidden="false" customHeight="false" outlineLevel="0" collapsed="false">
      <c r="A39" s="27" t="s">
        <v>307</v>
      </c>
      <c r="B39" s="20" t="n">
        <v>24830</v>
      </c>
      <c r="C39" s="28" t="n">
        <f aca="false">B39*100/B$10</f>
        <v>15.7151898734177</v>
      </c>
      <c r="E39" s="66" t="s">
        <v>308</v>
      </c>
      <c r="F39" s="20" t="n">
        <v>6075</v>
      </c>
      <c r="G39" s="28" t="n">
        <f aca="false">F39*100/F$10</f>
        <v>17.7449978092595</v>
      </c>
    </row>
    <row r="40" customFormat="false" ht="12.75" hidden="false" customHeight="false" outlineLevel="0" collapsed="false">
      <c r="A40" s="27" t="s">
        <v>309</v>
      </c>
      <c r="B40" s="20" t="n">
        <v>12355</v>
      </c>
      <c r="C40" s="28" t="n">
        <f aca="false">B40*100/B$10</f>
        <v>7.81962025316456</v>
      </c>
      <c r="E40" s="66" t="s">
        <v>310</v>
      </c>
      <c r="F40" s="20" t="n">
        <v>4600</v>
      </c>
      <c r="G40" s="28" t="n">
        <f aca="false">F40*100/F$10</f>
        <v>13.4365415510443</v>
      </c>
    </row>
    <row r="41" customFormat="false" ht="12.75" hidden="false" customHeight="false" outlineLevel="0" collapsed="false">
      <c r="A41" s="67" t="s">
        <v>311</v>
      </c>
      <c r="B41" s="48" t="n">
        <v>3660</v>
      </c>
      <c r="C41" s="28" t="n">
        <f aca="false">B41*100/B$10</f>
        <v>2.31645569620253</v>
      </c>
      <c r="E41" s="66" t="s">
        <v>312</v>
      </c>
      <c r="F41" s="20" t="n">
        <v>4790</v>
      </c>
      <c r="G41" s="28" t="n">
        <f aca="false">F41*100/F$10</f>
        <v>13.9915291368483</v>
      </c>
    </row>
    <row r="42" customFormat="false" ht="12.75" hidden="false" customHeight="false" outlineLevel="0" collapsed="false">
      <c r="A42" s="67" t="s">
        <v>313</v>
      </c>
      <c r="B42" s="48" t="n">
        <v>1365</v>
      </c>
      <c r="C42" s="28" t="n">
        <f aca="false">B42*100/B$10</f>
        <v>0.863924050632911</v>
      </c>
      <c r="E42" s="66" t="s">
        <v>314</v>
      </c>
      <c r="F42" s="20" t="n">
        <v>3970</v>
      </c>
      <c r="G42" s="28" t="n">
        <f aca="false">F42*100/F$10</f>
        <v>11.5963195560099</v>
      </c>
    </row>
    <row r="43" customFormat="false" ht="12.75" hidden="false" customHeight="false" outlineLevel="0" collapsed="false">
      <c r="A43" s="27"/>
      <c r="B43" s="20"/>
      <c r="C43" s="28" t="s">
        <v>259</v>
      </c>
      <c r="E43" s="66" t="s">
        <v>315</v>
      </c>
      <c r="F43" s="20" t="n">
        <v>3375</v>
      </c>
      <c r="G43" s="28" t="n">
        <f aca="false">F43*100/F$10</f>
        <v>9.85833211625529</v>
      </c>
    </row>
    <row r="44" customFormat="false" ht="12.75" hidden="false" customHeight="false" outlineLevel="0" collapsed="false">
      <c r="A44" s="19" t="s">
        <v>316</v>
      </c>
      <c r="B44" s="20"/>
      <c r="C44" s="28" t="s">
        <v>259</v>
      </c>
      <c r="E44" s="66" t="s">
        <v>317</v>
      </c>
      <c r="F44" s="20" t="n">
        <v>11200</v>
      </c>
      <c r="G44" s="28" t="n">
        <f aca="false">F44*100/F$10</f>
        <v>32.7150576894991</v>
      </c>
    </row>
    <row r="45" customFormat="false" ht="12.75" hidden="false" customHeight="false" outlineLevel="0" collapsed="false">
      <c r="A45" s="27" t="s">
        <v>318</v>
      </c>
      <c r="B45" s="20" t="n">
        <v>20215</v>
      </c>
      <c r="C45" s="28" t="n">
        <f aca="false">B45*100/B$10</f>
        <v>12.7943037974684</v>
      </c>
      <c r="E45" s="66" t="s">
        <v>319</v>
      </c>
      <c r="F45" s="20" t="n">
        <v>230</v>
      </c>
      <c r="G45" s="28" t="n">
        <f aca="false">F45*100/F$10</f>
        <v>0.671827077552213</v>
      </c>
    </row>
    <row r="46" customFormat="false" ht="12.75" hidden="false" customHeight="false" outlineLevel="0" collapsed="false">
      <c r="A46" s="27" t="s">
        <v>320</v>
      </c>
      <c r="B46" s="20" t="n">
        <v>31795</v>
      </c>
      <c r="C46" s="28" t="n">
        <f aca="false">B46*100/B$10</f>
        <v>20.123417721519</v>
      </c>
      <c r="E46" s="69"/>
      <c r="F46" s="20"/>
      <c r="G46" s="28" t="s">
        <v>259</v>
      </c>
    </row>
    <row r="47" customFormat="false" ht="12.75" hidden="false" customHeight="false" outlineLevel="0" collapsed="false">
      <c r="A47" s="27" t="s">
        <v>321</v>
      </c>
      <c r="B47" s="20" t="n">
        <v>32325</v>
      </c>
      <c r="C47" s="28" t="n">
        <f aca="false">B47*100/B$10</f>
        <v>20.4588607594937</v>
      </c>
      <c r="E47" s="69" t="s">
        <v>322</v>
      </c>
      <c r="F47" s="25" t="n">
        <v>113620</v>
      </c>
      <c r="G47" s="21" t="n">
        <f aca="false">F47*100/F$47</f>
        <v>100</v>
      </c>
    </row>
    <row r="48" customFormat="false" ht="12.75" hidden="false" customHeight="false" outlineLevel="0" collapsed="false">
      <c r="A48" s="27" t="s">
        <v>323</v>
      </c>
      <c r="B48" s="20" t="n">
        <v>27775</v>
      </c>
      <c r="C48" s="28" t="n">
        <f aca="false">B48*100/B$10</f>
        <v>17.5791139240506</v>
      </c>
      <c r="E48" s="69" t="s">
        <v>324</v>
      </c>
      <c r="F48" s="25"/>
      <c r="G48" s="21" t="s">
        <v>259</v>
      </c>
    </row>
    <row r="49" customFormat="false" ht="12.75" hidden="false" customHeight="false" outlineLevel="0" collapsed="false">
      <c r="A49" s="27" t="s">
        <v>325</v>
      </c>
      <c r="B49" s="20" t="n">
        <v>21525</v>
      </c>
      <c r="C49" s="28" t="n">
        <f aca="false">B49*100/B$10</f>
        <v>13.623417721519</v>
      </c>
      <c r="E49" s="66" t="s">
        <v>326</v>
      </c>
      <c r="F49" s="20" t="n">
        <v>1815</v>
      </c>
      <c r="G49" s="28" t="n">
        <f aca="false">F49*100/F$47</f>
        <v>1.59743002992431</v>
      </c>
    </row>
    <row r="50" customFormat="false" ht="12.75" hidden="false" customHeight="false" outlineLevel="0" collapsed="false">
      <c r="A50" s="27" t="s">
        <v>327</v>
      </c>
      <c r="B50" s="20" t="n">
        <v>12465</v>
      </c>
      <c r="C50" s="28" t="n">
        <f aca="false">B50*100/B$10</f>
        <v>7.88924050632911</v>
      </c>
      <c r="E50" s="66" t="s">
        <v>328</v>
      </c>
      <c r="F50" s="20" t="n">
        <v>2830</v>
      </c>
      <c r="G50" s="28" t="n">
        <f aca="false">F50*100/F$47</f>
        <v>2.49075866924837</v>
      </c>
    </row>
    <row r="51" customFormat="false" ht="12.75" hidden="false" customHeight="false" outlineLevel="0" collapsed="false">
      <c r="A51" s="27" t="s">
        <v>329</v>
      </c>
      <c r="B51" s="20" t="n">
        <v>6105</v>
      </c>
      <c r="C51" s="28" t="n">
        <f aca="false">B51*100/B$10</f>
        <v>3.86392405063291</v>
      </c>
      <c r="E51" s="66" t="s">
        <v>330</v>
      </c>
      <c r="F51" s="20" t="n">
        <v>23055</v>
      </c>
      <c r="G51" s="28" t="n">
        <f aca="false">F51*100/F$47</f>
        <v>20.2913219503609</v>
      </c>
    </row>
    <row r="52" customFormat="false" ht="12.75" hidden="false" customHeight="false" outlineLevel="0" collapsed="false">
      <c r="A52" s="27" t="s">
        <v>331</v>
      </c>
      <c r="B52" s="20" t="n">
        <v>3050</v>
      </c>
      <c r="C52" s="28" t="n">
        <f aca="false">B52*100/B$10</f>
        <v>1.93037974683544</v>
      </c>
      <c r="E52" s="66" t="s">
        <v>332</v>
      </c>
      <c r="F52" s="20" t="n">
        <v>49980</v>
      </c>
      <c r="G52" s="28" t="n">
        <f aca="false">F52*100/F$47</f>
        <v>43.9887343777504</v>
      </c>
    </row>
    <row r="53" customFormat="false" ht="12.75" hidden="false" customHeight="false" outlineLevel="0" collapsed="false">
      <c r="A53" s="67" t="s">
        <v>333</v>
      </c>
      <c r="B53" s="20" t="n">
        <v>2740</v>
      </c>
      <c r="C53" s="28" t="n">
        <f aca="false">B53*100/B$10</f>
        <v>1.73417721518987</v>
      </c>
      <c r="E53" s="66" t="s">
        <v>334</v>
      </c>
      <c r="F53" s="20" t="n">
        <v>23550</v>
      </c>
      <c r="G53" s="28" t="n">
        <f aca="false">F53*100/F$47</f>
        <v>20.7269846857948</v>
      </c>
    </row>
    <row r="54" customFormat="false" ht="12.75" hidden="false" customHeight="false" outlineLevel="0" collapsed="false">
      <c r="A54" s="67" t="s">
        <v>335</v>
      </c>
      <c r="B54" s="31" t="n">
        <v>3.3</v>
      </c>
      <c r="C54" s="28" t="s">
        <v>44</v>
      </c>
      <c r="E54" s="66" t="s">
        <v>336</v>
      </c>
      <c r="F54" s="20" t="n">
        <v>9445</v>
      </c>
      <c r="G54" s="28" t="n">
        <f aca="false">F54*100/F$47</f>
        <v>8.31279704277416</v>
      </c>
    </row>
    <row r="55" customFormat="false" ht="12.75" hidden="false" customHeight="false" outlineLevel="0" collapsed="false">
      <c r="A55" s="27"/>
      <c r="B55" s="20"/>
      <c r="C55" s="28" t="s">
        <v>259</v>
      </c>
      <c r="E55" s="66" t="s">
        <v>337</v>
      </c>
      <c r="F55" s="20" t="n">
        <v>1380</v>
      </c>
      <c r="G55" s="28" t="n">
        <f aca="false">F55*100/F$47</f>
        <v>1.21457489878543</v>
      </c>
    </row>
    <row r="56" customFormat="false" ht="12.75" hidden="false" customHeight="false" outlineLevel="0" collapsed="false">
      <c r="A56" s="19" t="s">
        <v>338</v>
      </c>
      <c r="B56" s="20"/>
      <c r="C56" s="28" t="s">
        <v>259</v>
      </c>
      <c r="E56" s="68" t="s">
        <v>339</v>
      </c>
      <c r="F56" s="48" t="n">
        <v>1565</v>
      </c>
      <c r="G56" s="49" t="n">
        <f aca="false">F56*100/F$47</f>
        <v>1.37739834536173</v>
      </c>
    </row>
    <row r="57" customFormat="false" ht="12.75" hidden="false" customHeight="false" outlineLevel="0" collapsed="false">
      <c r="A57" s="27" t="s">
        <v>340</v>
      </c>
      <c r="B57" s="20" t="n">
        <v>31240</v>
      </c>
      <c r="C57" s="28" t="n">
        <f aca="false">B57*100/B$10</f>
        <v>19.7721518987342</v>
      </c>
      <c r="E57" s="66" t="s">
        <v>341</v>
      </c>
      <c r="F57" s="20" t="n">
        <v>632</v>
      </c>
      <c r="G57" s="28" t="s">
        <v>44</v>
      </c>
    </row>
    <row r="58" customFormat="false" ht="12.75" hidden="false" customHeight="false" outlineLevel="0" collapsed="false">
      <c r="A58" s="27" t="s">
        <v>342</v>
      </c>
      <c r="B58" s="20" t="n">
        <v>56045</v>
      </c>
      <c r="C58" s="28" t="n">
        <f aca="false">B58*100/B$10</f>
        <v>35.4715189873418</v>
      </c>
      <c r="E58" s="66"/>
      <c r="F58" s="20"/>
      <c r="G58" s="28" t="s">
        <v>259</v>
      </c>
    </row>
    <row r="59" customFormat="false" ht="12.75" hidden="false" customHeight="false" outlineLevel="0" collapsed="false">
      <c r="A59" s="27" t="s">
        <v>343</v>
      </c>
      <c r="B59" s="20" t="n">
        <v>47790</v>
      </c>
      <c r="C59" s="28" t="n">
        <f aca="false">B59*100/B$10</f>
        <v>30.246835443038</v>
      </c>
      <c r="E59" s="69" t="s">
        <v>344</v>
      </c>
      <c r="F59" s="20"/>
      <c r="G59" s="28" t="s">
        <v>259</v>
      </c>
    </row>
    <row r="60" customFormat="false" ht="12.75" hidden="false" customHeight="false" outlineLevel="0" collapsed="false">
      <c r="A60" s="27" t="s">
        <v>345</v>
      </c>
      <c r="B60" s="20" t="n">
        <v>22925</v>
      </c>
      <c r="C60" s="28" t="n">
        <f aca="false">B60*100/B$10</f>
        <v>14.5094936708861</v>
      </c>
      <c r="E60" s="69" t="s">
        <v>346</v>
      </c>
      <c r="F60" s="20"/>
      <c r="G60" s="28" t="s">
        <v>259</v>
      </c>
    </row>
    <row r="61" customFormat="false" ht="12.75" hidden="false" customHeight="false" outlineLevel="0" collapsed="false">
      <c r="A61" s="27"/>
      <c r="B61" s="20"/>
      <c r="C61" s="28" t="s">
        <v>259</v>
      </c>
      <c r="E61" s="66" t="s">
        <v>308</v>
      </c>
      <c r="F61" s="20" t="n">
        <v>20620</v>
      </c>
      <c r="G61" s="28" t="n">
        <f aca="false">F61*100/F$47</f>
        <v>18.1482133427214</v>
      </c>
    </row>
    <row r="62" customFormat="false" ht="12.75" hidden="false" customHeight="false" outlineLevel="0" collapsed="false">
      <c r="A62" s="19" t="s">
        <v>347</v>
      </c>
      <c r="B62" s="20"/>
      <c r="C62" s="28" t="s">
        <v>259</v>
      </c>
      <c r="E62" s="66" t="s">
        <v>310</v>
      </c>
      <c r="F62" s="20" t="n">
        <v>16075</v>
      </c>
      <c r="G62" s="28" t="n">
        <f aca="false">F62*100/F$47</f>
        <v>14.1480373173737</v>
      </c>
    </row>
    <row r="63" customFormat="false" ht="12.75" hidden="false" customHeight="false" outlineLevel="0" collapsed="false">
      <c r="A63" s="67" t="s">
        <v>348</v>
      </c>
      <c r="B63" s="48" t="n">
        <v>87135</v>
      </c>
      <c r="C63" s="28" t="n">
        <f aca="false">B63*100/B$10</f>
        <v>55.1487341772152</v>
      </c>
      <c r="E63" s="66" t="s">
        <v>312</v>
      </c>
      <c r="F63" s="20" t="n">
        <v>15080</v>
      </c>
      <c r="G63" s="28" t="n">
        <f aca="false">F63*100/F$47</f>
        <v>13.2723112128146</v>
      </c>
    </row>
    <row r="64" customFormat="false" ht="12.75" hidden="false" customHeight="false" outlineLevel="0" collapsed="false">
      <c r="A64" s="67" t="s">
        <v>349</v>
      </c>
      <c r="B64" s="48" t="n">
        <v>4130</v>
      </c>
      <c r="C64" s="28" t="n">
        <f aca="false">B64*100/B$10</f>
        <v>2.61392405063291</v>
      </c>
      <c r="E64" s="66" t="s">
        <v>314</v>
      </c>
      <c r="F64" s="20" t="n">
        <v>12060</v>
      </c>
      <c r="G64" s="28" t="n">
        <f aca="false">F64*100/F$47</f>
        <v>10.6143284632987</v>
      </c>
    </row>
    <row r="65" customFormat="false" ht="12.75" hidden="false" customHeight="false" outlineLevel="0" collapsed="false">
      <c r="A65" s="27" t="s">
        <v>350</v>
      </c>
      <c r="B65" s="20" t="n">
        <v>50515</v>
      </c>
      <c r="C65" s="28" t="n">
        <f aca="false">B65*100/B$10</f>
        <v>31.9715189873418</v>
      </c>
      <c r="E65" s="66" t="s">
        <v>315</v>
      </c>
      <c r="F65" s="20" t="n">
        <v>9185</v>
      </c>
      <c r="G65" s="28" t="n">
        <f aca="false">F65*100/F$47</f>
        <v>8.08396409082908</v>
      </c>
    </row>
    <row r="66" customFormat="false" ht="12.75" hidden="false" customHeight="false" outlineLevel="0" collapsed="false">
      <c r="A66" s="27" t="s">
        <v>351</v>
      </c>
      <c r="B66" s="20" t="n">
        <v>8060</v>
      </c>
      <c r="C66" s="28" t="n">
        <f aca="false">B66*100/B$10</f>
        <v>5.10126582278481</v>
      </c>
      <c r="E66" s="66" t="s">
        <v>317</v>
      </c>
      <c r="F66" s="20" t="n">
        <v>35900</v>
      </c>
      <c r="G66" s="28" t="n">
        <f aca="false">F66*100/F$47</f>
        <v>31.5965499031861</v>
      </c>
    </row>
    <row r="67" customFormat="false" ht="12.75" hidden="false" customHeight="false" outlineLevel="0" collapsed="false">
      <c r="A67" s="27" t="s">
        <v>352</v>
      </c>
      <c r="B67" s="20" t="n">
        <v>15</v>
      </c>
      <c r="C67" s="28" t="s">
        <v>70</v>
      </c>
      <c r="E67" s="68" t="s">
        <v>353</v>
      </c>
      <c r="F67" s="20" t="n">
        <v>4695</v>
      </c>
      <c r="G67" s="28" t="n">
        <f aca="false">F67*100/F$47</f>
        <v>4.1321950360852</v>
      </c>
    </row>
    <row r="68" customFormat="false" ht="12.75" hidden="false" customHeight="false" outlineLevel="0" collapsed="false">
      <c r="A68" s="27" t="s">
        <v>354</v>
      </c>
      <c r="B68" s="20" t="n">
        <v>295</v>
      </c>
      <c r="C68" s="28" t="n">
        <f aca="false">B68*100/B$10</f>
        <v>0.186708860759494</v>
      </c>
      <c r="E68" s="66"/>
      <c r="F68" s="20"/>
      <c r="G68" s="28"/>
    </row>
    <row r="69" customFormat="false" ht="12.75" hidden="false" customHeight="false" outlineLevel="0" collapsed="false">
      <c r="A69" s="27" t="s">
        <v>355</v>
      </c>
      <c r="B69" s="20" t="n">
        <v>375</v>
      </c>
      <c r="C69" s="28" t="n">
        <f aca="false">B69*100/B$10</f>
        <v>0.237341772151899</v>
      </c>
      <c r="E69" s="66"/>
      <c r="F69" s="20"/>
      <c r="G69" s="28"/>
    </row>
    <row r="70" customFormat="false" ht="12.75" hidden="false" customHeight="false" outlineLevel="0" collapsed="false">
      <c r="A70" s="27" t="s">
        <v>356</v>
      </c>
      <c r="B70" s="20" t="n">
        <v>350</v>
      </c>
      <c r="C70" s="28" t="n">
        <f aca="false">B70*100/B$10</f>
        <v>0.221518987341772</v>
      </c>
      <c r="E70" s="66"/>
      <c r="F70" s="20"/>
      <c r="G70" s="28"/>
    </row>
    <row r="71" customFormat="false" ht="12.75" hidden="false" customHeight="false" outlineLevel="0" collapsed="false">
      <c r="A71" s="27" t="s">
        <v>357</v>
      </c>
      <c r="B71" s="20" t="n">
        <v>7135</v>
      </c>
      <c r="C71" s="28" t="n">
        <f aca="false">B71*100/B$10</f>
        <v>4.51582278481013</v>
      </c>
      <c r="E71" s="66"/>
      <c r="F71" s="20"/>
      <c r="G71" s="28"/>
    </row>
    <row r="72" customFormat="false" ht="12.75" hidden="false" customHeight="false" outlineLevel="0" collapsed="false">
      <c r="A72" s="27"/>
      <c r="B72" s="20"/>
      <c r="C72" s="28" t="s">
        <v>259</v>
      </c>
      <c r="E72" s="69"/>
      <c r="F72" s="20"/>
      <c r="G72" s="28"/>
    </row>
    <row r="73" customFormat="false" ht="12.75" hidden="false" customHeight="false" outlineLevel="0" collapsed="false">
      <c r="A73" s="19" t="s">
        <v>358</v>
      </c>
      <c r="B73" s="20"/>
      <c r="C73" s="28" t="s">
        <v>259</v>
      </c>
      <c r="E73" s="66"/>
      <c r="F73" s="20"/>
      <c r="G73" s="28"/>
    </row>
    <row r="74" customFormat="false" ht="12.75" hidden="false" customHeight="false" outlineLevel="0" collapsed="false">
      <c r="A74" s="27" t="s">
        <v>359</v>
      </c>
      <c r="B74" s="20" t="n">
        <v>3470</v>
      </c>
      <c r="C74" s="28" t="n">
        <f aca="false">B74*100/B$10</f>
        <v>2.19620253164557</v>
      </c>
      <c r="E74" s="66"/>
      <c r="F74" s="20"/>
      <c r="G74" s="28"/>
    </row>
    <row r="75" customFormat="false" ht="12.75" hidden="false" customHeight="false" outlineLevel="0" collapsed="false">
      <c r="A75" s="27" t="s">
        <v>360</v>
      </c>
      <c r="B75" s="20" t="n">
        <v>3040</v>
      </c>
      <c r="C75" s="28" t="n">
        <f aca="false">B75*100/B$10</f>
        <v>1.92405063291139</v>
      </c>
      <c r="E75" s="66"/>
      <c r="F75" s="20"/>
      <c r="G75" s="28"/>
    </row>
    <row r="76" customFormat="false" ht="13.5" hidden="false" customHeight="false" outlineLevel="0" collapsed="false">
      <c r="A76" s="38" t="s">
        <v>361</v>
      </c>
      <c r="B76" s="39" t="n">
        <v>8655</v>
      </c>
      <c r="C76" s="40" t="n">
        <f aca="false">B76*100/B$10</f>
        <v>5.47784810126582</v>
      </c>
      <c r="D76" s="51"/>
      <c r="E76" s="61"/>
      <c r="F76" s="39"/>
      <c r="G76" s="40"/>
    </row>
    <row r="77" customFormat="false" ht="13.5" hidden="false" customHeight="false" outlineLevel="0" collapsed="false">
      <c r="A77" s="2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2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429861111111111" bottom="0.27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U.S. Bureau of the Census - Population Division</dc:creator>
  <dc:description/>
  <dc:language>en-US</dc:language>
  <cp:lastModifiedBy>Bureau of the Census - Population Division</cp:lastModifiedBy>
  <cp:lastPrinted>2004-05-01T13:50:25Z</cp:lastPrinted>
  <dcterms:modified xsi:type="dcterms:W3CDTF">2005-05-26T16:59:49Z</dcterms:modified>
  <cp:revision>0</cp:revision>
  <dc:subject/>
  <dc:title>Table FBP-1,2,3, Profile of Selected Demographic and Social Characteristics:  2000</dc:title>
</cp:coreProperties>
</file>