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Sierra Leone" sheetId="1" state="visible" r:id="rId2"/>
    <sheet name="FBP2-Sierra Leone" sheetId="2" state="visible" r:id="rId3"/>
    <sheet name="FBP3-Sierra Leone" sheetId="3" state="visible" r:id="rId4"/>
  </sheets>
  <definedNames>
    <definedName function="false" hidden="false" localSheetId="0" name="_xlnm.Print_Area" vbProcedure="false">'FBP1-Sierra Leone'!$A$2:$G$90</definedName>
    <definedName function="false" hidden="false" localSheetId="1" name="_xlnm.Print_Area" vbProcedure="false">'FBP2-Sierra Leone'!$A$2:$G$86</definedName>
    <definedName function="false" hidden="false" localSheetId="2" name="_xlnm.Print_Area" vbProcedure="false">'FBP3-Sierra Leone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Sierra Leone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Sierra Leone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2083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2083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6295</v>
      </c>
      <c r="C12" s="27" t="n">
        <f aca="false">B12*100/B$10</f>
        <v>30.2208353336534</v>
      </c>
      <c r="E12" s="1" t="s">
        <v>13</v>
      </c>
      <c r="F12" s="19" t="n">
        <v>10685</v>
      </c>
      <c r="G12" s="27" t="n">
        <f aca="false">F12*100/F$11</f>
        <v>51.2962073931829</v>
      </c>
    </row>
    <row r="13" customFormat="false" ht="12.75" hidden="false" customHeight="false" outlineLevel="0" collapsed="false">
      <c r="A13" s="26" t="s">
        <v>14</v>
      </c>
      <c r="B13" s="19" t="n">
        <v>1590</v>
      </c>
      <c r="C13" s="27" t="n">
        <f aca="false">B13*100/B$10</f>
        <v>7.63322131541047</v>
      </c>
      <c r="E13" s="1" t="s">
        <v>15</v>
      </c>
      <c r="F13" s="19" t="n">
        <v>10150</v>
      </c>
      <c r="G13" s="27" t="n">
        <f aca="false">F13*100/F$11</f>
        <v>48.7277964474316</v>
      </c>
    </row>
    <row r="14" customFormat="false" ht="12.75" hidden="false" customHeight="false" outlineLevel="0" collapsed="false">
      <c r="A14" s="26" t="s">
        <v>16</v>
      </c>
      <c r="B14" s="19" t="n">
        <v>2565</v>
      </c>
      <c r="C14" s="27" t="n">
        <f aca="false">B14*100/B$10</f>
        <v>12.3139702352376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140</v>
      </c>
      <c r="C15" s="27" t="n">
        <f aca="false">B15*100/B$10</f>
        <v>10.2736437830053</v>
      </c>
      <c r="E15" s="1" t="s">
        <v>18</v>
      </c>
      <c r="F15" s="19" t="n">
        <v>225</v>
      </c>
      <c r="G15" s="27" t="n">
        <f aca="false">F15*100/F$11</f>
        <v>1.08017282765242</v>
      </c>
    </row>
    <row r="16" customFormat="false" ht="12.75" hidden="false" customHeight="false" outlineLevel="0" collapsed="false">
      <c r="A16" s="26" t="s">
        <v>19</v>
      </c>
      <c r="B16" s="19" t="n">
        <v>14535</v>
      </c>
      <c r="C16" s="27" t="n">
        <f aca="false">B16*100/B$10</f>
        <v>69.7791646663466</v>
      </c>
      <c r="E16" s="1" t="s">
        <v>20</v>
      </c>
      <c r="F16" s="19" t="n">
        <v>530</v>
      </c>
      <c r="G16" s="27" t="n">
        <f aca="false">F16*100/F$11</f>
        <v>2.54440710513682</v>
      </c>
    </row>
    <row r="17" customFormat="false" ht="12.75" hidden="false" customHeight="false" outlineLevel="0" collapsed="false">
      <c r="A17" s="26" t="s">
        <v>21</v>
      </c>
      <c r="B17" s="19" t="n">
        <v>10625</v>
      </c>
      <c r="C17" s="27" t="n">
        <f aca="false">B17*100/B$10</f>
        <v>51.0081613058089</v>
      </c>
      <c r="E17" s="1" t="s">
        <v>22</v>
      </c>
      <c r="F17" s="19" t="n">
        <v>1060</v>
      </c>
      <c r="G17" s="27" t="n">
        <f aca="false">F17*100/F$11</f>
        <v>5.08881421027364</v>
      </c>
    </row>
    <row r="18" customFormat="false" ht="12.75" hidden="false" customHeight="false" outlineLevel="0" collapsed="false">
      <c r="A18" s="26" t="s">
        <v>16</v>
      </c>
      <c r="B18" s="19" t="n">
        <v>3090</v>
      </c>
      <c r="C18" s="27" t="n">
        <f aca="false">B18*100/B$10</f>
        <v>14.83437349976</v>
      </c>
      <c r="E18" s="1" t="s">
        <v>23</v>
      </c>
      <c r="F18" s="19" t="n">
        <v>1435</v>
      </c>
      <c r="G18" s="27" t="n">
        <f aca="false">F18*100/F$11</f>
        <v>6.88910225636102</v>
      </c>
    </row>
    <row r="19" customFormat="false" ht="12.75" hidden="false" customHeight="false" outlineLevel="0" collapsed="false">
      <c r="A19" s="26" t="s">
        <v>24</v>
      </c>
      <c r="B19" s="19" t="n">
        <v>820</v>
      </c>
      <c r="C19" s="27" t="n">
        <f aca="false">B19*100/B$10</f>
        <v>3.93662986077772</v>
      </c>
      <c r="E19" s="1" t="s">
        <v>25</v>
      </c>
      <c r="F19" s="19" t="n">
        <v>1550</v>
      </c>
      <c r="G19" s="27" t="n">
        <f aca="false">F19*100/F$11</f>
        <v>7.44119059049448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4445</v>
      </c>
      <c r="G20" s="27" t="n">
        <f aca="false">F20*100/F$11</f>
        <v>21.339414306289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5705</v>
      </c>
      <c r="G21" s="27" t="n">
        <f aca="false">F21*100/F$11</f>
        <v>27.3883821411426</v>
      </c>
    </row>
    <row r="22" customFormat="false" ht="12.75" hidden="false" customHeight="false" outlineLevel="0" collapsed="false">
      <c r="A22" s="29" t="s">
        <v>29</v>
      </c>
      <c r="B22" s="19" t="n">
        <v>19545</v>
      </c>
      <c r="C22" s="27" t="n">
        <f aca="false">B22*100/B$10</f>
        <v>93.8310129620739</v>
      </c>
      <c r="E22" s="1" t="s">
        <v>30</v>
      </c>
      <c r="F22" s="19" t="n">
        <v>4030</v>
      </c>
      <c r="G22" s="27" t="n">
        <f aca="false">F22*100/F$11</f>
        <v>19.3470955352856</v>
      </c>
    </row>
    <row r="23" customFormat="false" ht="12.75" hidden="false" customHeight="false" outlineLevel="0" collapsed="false">
      <c r="A23" s="29" t="s">
        <v>31</v>
      </c>
      <c r="B23" s="19" t="n">
        <v>920</v>
      </c>
      <c r="C23" s="27" t="n">
        <f aca="false">B23*100/B$10</f>
        <v>4.41670667306769</v>
      </c>
      <c r="E23" s="1" t="s">
        <v>32</v>
      </c>
      <c r="F23" s="19" t="n">
        <v>590</v>
      </c>
      <c r="G23" s="27" t="n">
        <f aca="false">F23*100/F$11</f>
        <v>2.8324531925108</v>
      </c>
    </row>
    <row r="24" customFormat="false" ht="12.75" hidden="false" customHeight="false" outlineLevel="0" collapsed="false">
      <c r="A24" s="29" t="s">
        <v>33</v>
      </c>
      <c r="B24" s="19" t="n">
        <v>18545</v>
      </c>
      <c r="C24" s="27" t="n">
        <f aca="false">B24*100/B$10</f>
        <v>89.0302448391743</v>
      </c>
      <c r="E24" s="1" t="s">
        <v>34</v>
      </c>
      <c r="F24" s="19" t="n">
        <v>405</v>
      </c>
      <c r="G24" s="27" t="n">
        <f aca="false">F24*100/F$11</f>
        <v>1.94431108977436</v>
      </c>
    </row>
    <row r="25" customFormat="false" ht="12.75" hidden="false" customHeight="false" outlineLevel="0" collapsed="false">
      <c r="A25" s="29" t="s">
        <v>35</v>
      </c>
      <c r="B25" s="19" t="n">
        <v>4</v>
      </c>
      <c r="C25" s="27" t="s">
        <v>36</v>
      </c>
      <c r="E25" s="1" t="s">
        <v>37</v>
      </c>
      <c r="F25" s="19" t="n">
        <v>585</v>
      </c>
      <c r="G25" s="27" t="n">
        <f aca="false">F25*100/F$11</f>
        <v>2.8084493518963</v>
      </c>
    </row>
    <row r="26" customFormat="false" ht="12.75" hidden="false" customHeight="false" outlineLevel="0" collapsed="false">
      <c r="A26" s="29" t="s">
        <v>38</v>
      </c>
      <c r="B26" s="19" t="n">
        <v>50</v>
      </c>
      <c r="C26" s="27" t="n">
        <f aca="false">B26*100/B$10</f>
        <v>0.240038406144983</v>
      </c>
      <c r="E26" s="1" t="s">
        <v>39</v>
      </c>
      <c r="F26" s="19" t="n">
        <v>245</v>
      </c>
      <c r="G26" s="27" t="n">
        <f aca="false">F26*100/F$11</f>
        <v>1.17618819011042</v>
      </c>
    </row>
    <row r="27" customFormat="false" ht="12.75" hidden="false" customHeight="false" outlineLevel="0" collapsed="false">
      <c r="A27" s="29" t="s">
        <v>40</v>
      </c>
      <c r="B27" s="19" t="s">
        <v>36</v>
      </c>
      <c r="C27" s="27" t="s">
        <v>36</v>
      </c>
      <c r="E27" s="1" t="s">
        <v>41</v>
      </c>
      <c r="F27" s="19" t="n">
        <v>25</v>
      </c>
      <c r="G27" s="27" t="n">
        <f aca="false">F27*100/F$11</f>
        <v>0.120019203072492</v>
      </c>
    </row>
    <row r="28" customFormat="false" ht="12.75" hidden="false" customHeight="false" outlineLevel="0" collapsed="false">
      <c r="A28" s="29" t="s">
        <v>42</v>
      </c>
      <c r="B28" s="19" t="n">
        <v>20</v>
      </c>
      <c r="C28" s="27" t="n">
        <f aca="false">B28*100/B$10</f>
        <v>0.0960153624579933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1285</v>
      </c>
      <c r="C29" s="27" t="n">
        <f aca="false">B29*100/B$10</f>
        <v>6.16898703792607</v>
      </c>
      <c r="E29" s="1" t="s">
        <v>44</v>
      </c>
      <c r="F29" s="30" t="n">
        <v>37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8185</v>
      </c>
      <c r="G31" s="27" t="n">
        <f aca="false">F31*100/F$11</f>
        <v>87.3019683149304</v>
      </c>
    </row>
    <row r="32" customFormat="false" ht="12.75" hidden="false" customHeight="false" outlineLevel="0" collapsed="false">
      <c r="A32" s="29" t="s">
        <v>48</v>
      </c>
      <c r="B32" s="19" t="n">
        <v>135</v>
      </c>
      <c r="C32" s="27" t="n">
        <f aca="false">B32*100/B$10</f>
        <v>0.648103696591455</v>
      </c>
      <c r="E32" s="1" t="s">
        <v>49</v>
      </c>
      <c r="F32" s="19" t="n">
        <v>9245</v>
      </c>
      <c r="G32" s="27" t="n">
        <f aca="false">F32*100/F$11</f>
        <v>44.3831012962074</v>
      </c>
    </row>
    <row r="33" customFormat="false" ht="12.75" hidden="false" customHeight="false" outlineLevel="0" collapsed="false">
      <c r="A33" s="29" t="s">
        <v>50</v>
      </c>
      <c r="B33" s="19" t="n">
        <v>20695</v>
      </c>
      <c r="C33" s="27" t="n">
        <f aca="false">B33*100/B$10</f>
        <v>99.3518963034086</v>
      </c>
      <c r="E33" s="1" t="s">
        <v>51</v>
      </c>
      <c r="F33" s="19" t="n">
        <v>8940</v>
      </c>
      <c r="G33" s="27" t="n">
        <f aca="false">F33*100/F$11</f>
        <v>42.918867018723</v>
      </c>
    </row>
    <row r="34" customFormat="false" ht="12.75" hidden="false" customHeight="false" outlineLevel="0" collapsed="false">
      <c r="A34" s="29" t="s">
        <v>52</v>
      </c>
      <c r="B34" s="19" t="n">
        <v>910</v>
      </c>
      <c r="C34" s="27" t="n">
        <f aca="false">B34*100/B$10</f>
        <v>4.36869899183869</v>
      </c>
      <c r="E34" s="1" t="s">
        <v>53</v>
      </c>
      <c r="F34" s="19" t="n">
        <v>17290</v>
      </c>
      <c r="G34" s="27" t="n">
        <f aca="false">F34*100/F$11</f>
        <v>83.0052808449352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1120</v>
      </c>
      <c r="G35" s="27" t="n">
        <f aca="false">F35*100/F$11</f>
        <v>5.37686029764762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855</v>
      </c>
      <c r="G36" s="27" t="n">
        <f aca="false">F36*100/F$11</f>
        <v>4.10465674507921</v>
      </c>
    </row>
    <row r="37" customFormat="false" ht="12.75" hidden="false" customHeight="false" outlineLevel="0" collapsed="false">
      <c r="A37" s="28" t="s">
        <v>57</v>
      </c>
      <c r="B37" s="24" t="n">
        <v>20605</v>
      </c>
      <c r="C37" s="20" t="n">
        <f aca="false">B37*100/B$37</f>
        <v>100</v>
      </c>
      <c r="E37" s="1" t="s">
        <v>58</v>
      </c>
      <c r="F37" s="19" t="n">
        <v>265</v>
      </c>
      <c r="G37" s="27" t="n">
        <f aca="false">F37*100/F$11</f>
        <v>1.27220355256841</v>
      </c>
    </row>
    <row r="38" customFormat="false" ht="12.75" hidden="false" customHeight="false" outlineLevel="0" collapsed="false">
      <c r="A38" s="29" t="s">
        <v>59</v>
      </c>
      <c r="B38" s="19" t="n">
        <v>4985</v>
      </c>
      <c r="C38" s="27" t="n">
        <f aca="false">B38*100/B$37</f>
        <v>24.193157000728</v>
      </c>
      <c r="E38" s="1" t="s">
        <v>51</v>
      </c>
      <c r="F38" s="19" t="n">
        <v>590</v>
      </c>
      <c r="G38" s="27" t="n">
        <f aca="false">F38*100/F$11</f>
        <v>2.8324531925108</v>
      </c>
    </row>
    <row r="39" customFormat="false" ht="12.75" hidden="false" customHeight="false" outlineLevel="0" collapsed="false">
      <c r="A39" s="29" t="s">
        <v>60</v>
      </c>
      <c r="B39" s="19" t="n">
        <v>15620</v>
      </c>
      <c r="C39" s="27" t="n">
        <f aca="false">B39*100/B$37</f>
        <v>75.806842999272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3955</v>
      </c>
      <c r="C40" s="27" t="n">
        <f aca="false">B40*100/B$37</f>
        <v>19.1943702984712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145</v>
      </c>
      <c r="C41" s="27" t="n">
        <f aca="false">B41*100/B$37</f>
        <v>0.703712691094395</v>
      </c>
      <c r="E41" s="21" t="s">
        <v>64</v>
      </c>
      <c r="F41" s="24" t="n">
        <v>1901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75</v>
      </c>
      <c r="C42" s="27" t="n">
        <f aca="false">B42*100/B$37</f>
        <v>0.363989322979859</v>
      </c>
      <c r="E42" s="1" t="s">
        <v>65</v>
      </c>
      <c r="F42" s="19" t="n">
        <v>5595</v>
      </c>
      <c r="G42" s="27" t="n">
        <f aca="false">F42*100/F$41</f>
        <v>29.4241388377597</v>
      </c>
    </row>
    <row r="43" customFormat="false" ht="12.75" hidden="false" customHeight="false" outlineLevel="0" collapsed="false">
      <c r="A43" s="29" t="s">
        <v>66</v>
      </c>
      <c r="B43" s="19" t="n">
        <v>10015</v>
      </c>
      <c r="C43" s="27" t="n">
        <f aca="false">B43*100/B$37</f>
        <v>48.6047075952439</v>
      </c>
      <c r="E43" s="1" t="s">
        <v>67</v>
      </c>
      <c r="F43" s="19" t="n">
        <v>9240</v>
      </c>
      <c r="G43" s="27" t="n">
        <f aca="false">F43*100/F$41</f>
        <v>48.5932158821983</v>
      </c>
    </row>
    <row r="44" customFormat="false" ht="12.75" hidden="false" customHeight="false" outlineLevel="0" collapsed="false">
      <c r="A44" s="29" t="s">
        <v>61</v>
      </c>
      <c r="B44" s="19" t="n">
        <v>2285</v>
      </c>
      <c r="C44" s="27" t="n">
        <f aca="false">B44*100/B$37</f>
        <v>11.089541373453</v>
      </c>
      <c r="E44" s="1" t="s">
        <v>68</v>
      </c>
      <c r="F44" s="19" t="n">
        <v>1675</v>
      </c>
      <c r="G44" s="27" t="n">
        <f aca="false">F44*100/F$41</f>
        <v>8.8088351301604</v>
      </c>
    </row>
    <row r="45" customFormat="false" ht="12.75" hidden="false" customHeight="false" outlineLevel="0" collapsed="false">
      <c r="A45" s="29" t="s">
        <v>69</v>
      </c>
      <c r="B45" s="19" t="n">
        <v>95</v>
      </c>
      <c r="C45" s="27" t="n">
        <f aca="false">B45*100/B$37</f>
        <v>0.461053142441155</v>
      </c>
      <c r="E45" s="1" t="s">
        <v>70</v>
      </c>
      <c r="F45" s="19" t="n">
        <v>800</v>
      </c>
      <c r="G45" s="27" t="n">
        <f aca="false">F45*100/F$41</f>
        <v>4.20720483828556</v>
      </c>
    </row>
    <row r="46" customFormat="false" ht="12.75" hidden="false" customHeight="false" outlineLevel="0" collapsed="false">
      <c r="A46" s="29" t="s">
        <v>61</v>
      </c>
      <c r="B46" s="19" t="n">
        <v>20</v>
      </c>
      <c r="C46" s="27" t="n">
        <f aca="false">B46*100/B$37</f>
        <v>0.0970638194612958</v>
      </c>
      <c r="E46" s="1" t="s">
        <v>71</v>
      </c>
      <c r="F46" s="19" t="n">
        <v>740</v>
      </c>
      <c r="G46" s="27" t="n">
        <f aca="false">F46*100/F$41</f>
        <v>3.89166447541415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1705</v>
      </c>
      <c r="G47" s="27" t="n">
        <f aca="false">F47*100/F$41</f>
        <v>8.96660531159611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835</v>
      </c>
      <c r="G48" s="27" t="n">
        <f aca="false">F48*100/F$41</f>
        <v>4.39127004996056</v>
      </c>
    </row>
    <row r="49" customFormat="false" ht="12.75" hidden="false" customHeight="false" outlineLevel="0" collapsed="false">
      <c r="A49" s="32" t="s">
        <v>74</v>
      </c>
      <c r="B49" s="24" t="n">
        <v>2083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20490</v>
      </c>
      <c r="C50" s="27" t="n">
        <f aca="false">B50*100/B$10</f>
        <v>98.3677388382141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8790</v>
      </c>
      <c r="C51" s="27" t="n">
        <f aca="false">B51*100/B$10</f>
        <v>42.198751800288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3590</v>
      </c>
      <c r="C52" s="27" t="n">
        <f aca="false">B52*100/B$10</f>
        <v>17.2347575612098</v>
      </c>
      <c r="E52" s="21" t="s">
        <v>80</v>
      </c>
      <c r="F52" s="24" t="n">
        <v>92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3410</v>
      </c>
      <c r="C53" s="27" t="n">
        <f aca="false">B53*100/B$10</f>
        <v>16.3706192990879</v>
      </c>
      <c r="E53" s="1" t="s">
        <v>82</v>
      </c>
      <c r="F53" s="19" t="n">
        <v>205</v>
      </c>
      <c r="G53" s="27" t="n">
        <f aca="false">F53*100/F52</f>
        <v>22.1621621621622</v>
      </c>
    </row>
    <row r="54" customFormat="false" ht="12.75" hidden="false" customHeight="false" outlineLevel="0" collapsed="false">
      <c r="A54" s="29" t="s">
        <v>83</v>
      </c>
      <c r="B54" s="19" t="n">
        <v>2230</v>
      </c>
      <c r="C54" s="27" t="n">
        <f aca="false">B54*100/B$10</f>
        <v>10.7057129140663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2970</v>
      </c>
      <c r="C55" s="27" t="n">
        <f aca="false">B55*100/B$10</f>
        <v>14.258281325012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320</v>
      </c>
      <c r="C56" s="27" t="n">
        <f aca="false">B56*100/B$10</f>
        <v>1.53624579932789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1740</v>
      </c>
      <c r="C57" s="27" t="n">
        <f aca="false">B57*100/B$10</f>
        <v>8.35333653384542</v>
      </c>
      <c r="E57" s="21" t="s">
        <v>89</v>
      </c>
      <c r="F57" s="24" t="n">
        <v>657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560</v>
      </c>
      <c r="C58" s="27" t="n">
        <f aca="false">B58*100/B$10</f>
        <v>2.68843014882381</v>
      </c>
      <c r="E58" s="1" t="s">
        <v>91</v>
      </c>
      <c r="F58" s="19" t="n">
        <v>55</v>
      </c>
      <c r="G58" s="27" t="n">
        <f aca="false">F58*100/F$57</f>
        <v>0.836501901140685</v>
      </c>
    </row>
    <row r="59" customFormat="false" ht="12.75" hidden="false" customHeight="false" outlineLevel="0" collapsed="false">
      <c r="A59" s="29" t="s">
        <v>92</v>
      </c>
      <c r="B59" s="19" t="n">
        <v>340</v>
      </c>
      <c r="C59" s="27" t="n">
        <f aca="false">B59*100/B$10</f>
        <v>1.63226116178589</v>
      </c>
      <c r="E59" s="1" t="s">
        <v>93</v>
      </c>
      <c r="F59" s="19" t="n">
        <v>75</v>
      </c>
      <c r="G59" s="27" t="n">
        <f aca="false">F59*100/F$57</f>
        <v>1.14068441064639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s">
        <v>36</v>
      </c>
      <c r="E60" s="1" t="s">
        <v>95</v>
      </c>
      <c r="F60" s="19" t="n">
        <v>1430</v>
      </c>
      <c r="G60" s="27" t="n">
        <f aca="false">F60*100/F$57</f>
        <v>21.7490494296578</v>
      </c>
    </row>
    <row r="61" customFormat="false" ht="12.75" hidden="false" customHeight="false" outlineLevel="0" collapsed="false">
      <c r="A61" s="29" t="s">
        <v>96</v>
      </c>
      <c r="B61" s="19" t="n">
        <v>330</v>
      </c>
      <c r="C61" s="27" t="n">
        <f aca="false">B61*100/B$10</f>
        <v>1.58425348055689</v>
      </c>
      <c r="E61" s="1" t="s">
        <v>97</v>
      </c>
      <c r="F61" s="19" t="n">
        <v>1425</v>
      </c>
      <c r="G61" s="27" t="n">
        <f aca="false">F61*100/F$57</f>
        <v>21.6730038022814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3590</v>
      </c>
      <c r="G62" s="27" t="n">
        <f aca="false">F62*100/F$57</f>
        <v>54.6007604562738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878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6495</v>
      </c>
      <c r="C65" s="27" t="n">
        <f aca="false">B65*100/B$64</f>
        <v>73.9328400682982</v>
      </c>
      <c r="E65" s="21" t="s">
        <v>103</v>
      </c>
      <c r="F65" s="24" t="n">
        <v>1602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4385</v>
      </c>
      <c r="C66" s="27" t="n">
        <f aca="false">B66*100/B$64</f>
        <v>49.9146272054639</v>
      </c>
      <c r="E66" s="1" t="s">
        <v>105</v>
      </c>
      <c r="F66" s="19" t="n">
        <v>790</v>
      </c>
      <c r="G66" s="27" t="n">
        <f aca="false">F66*100/F$65</f>
        <v>4.92979719188768</v>
      </c>
    </row>
    <row r="67" customFormat="false" ht="12.75" hidden="false" customHeight="false" outlineLevel="0" collapsed="false">
      <c r="A67" s="29" t="s">
        <v>106</v>
      </c>
      <c r="B67" s="19" t="n">
        <v>3675</v>
      </c>
      <c r="C67" s="27" t="n">
        <f aca="false">B67*100/B$64</f>
        <v>41.8326693227092</v>
      </c>
      <c r="E67" s="1" t="s">
        <v>107</v>
      </c>
      <c r="F67" s="19" t="n">
        <v>1535</v>
      </c>
      <c r="G67" s="27" t="n">
        <f aca="false">F67*100/F$65</f>
        <v>9.57878315132605</v>
      </c>
    </row>
    <row r="68" customFormat="false" ht="12.75" hidden="false" customHeight="false" outlineLevel="0" collapsed="false">
      <c r="A68" s="29" t="s">
        <v>104</v>
      </c>
      <c r="B68" s="19" t="n">
        <v>2650</v>
      </c>
      <c r="C68" s="27" t="n">
        <f aca="false">B68*100/B$64</f>
        <v>30.1650540694365</v>
      </c>
      <c r="E68" s="1" t="s">
        <v>108</v>
      </c>
      <c r="F68" s="19" t="n">
        <v>3655</v>
      </c>
      <c r="G68" s="27" t="n">
        <f aca="false">F68*100/F$65</f>
        <v>22.808112324493</v>
      </c>
    </row>
    <row r="69" customFormat="false" ht="12.75" hidden="false" customHeight="false" outlineLevel="0" collapsed="false">
      <c r="A69" s="29" t="s">
        <v>109</v>
      </c>
      <c r="B69" s="19" t="n">
        <v>1715</v>
      </c>
      <c r="C69" s="27" t="n">
        <f aca="false">B69*100/B$64</f>
        <v>19.5219123505976</v>
      </c>
      <c r="E69" s="1" t="s">
        <v>110</v>
      </c>
      <c r="F69" s="19" t="n">
        <v>3460</v>
      </c>
      <c r="G69" s="27" t="n">
        <f aca="false">F69*100/F$65</f>
        <v>21.591263650546</v>
      </c>
    </row>
    <row r="70" customFormat="false" ht="12.75" hidden="false" customHeight="false" outlineLevel="0" collapsed="false">
      <c r="A70" s="29" t="s">
        <v>104</v>
      </c>
      <c r="B70" s="19" t="n">
        <v>1225</v>
      </c>
      <c r="C70" s="27" t="n">
        <f aca="false">B70*100/B$64</f>
        <v>13.9442231075697</v>
      </c>
      <c r="E70" s="1" t="s">
        <v>111</v>
      </c>
      <c r="F70" s="19" t="n">
        <v>1575</v>
      </c>
      <c r="G70" s="27" t="n">
        <f aca="false">F70*100/F$65</f>
        <v>9.82839313572543</v>
      </c>
    </row>
    <row r="71" customFormat="false" ht="12.75" hidden="false" customHeight="false" outlineLevel="0" collapsed="false">
      <c r="A71" s="29" t="s">
        <v>112</v>
      </c>
      <c r="B71" s="19" t="n">
        <v>2290</v>
      </c>
      <c r="C71" s="27" t="n">
        <f aca="false">B71*100/B$64</f>
        <v>26.0671599317018</v>
      </c>
      <c r="E71" s="1" t="s">
        <v>113</v>
      </c>
      <c r="F71" s="19" t="n">
        <v>2775</v>
      </c>
      <c r="G71" s="27" t="n">
        <f aca="false">F71*100/F$65</f>
        <v>17.3166926677067</v>
      </c>
    </row>
    <row r="72" customFormat="false" ht="12.75" hidden="false" customHeight="false" outlineLevel="0" collapsed="false">
      <c r="A72" s="29" t="s">
        <v>114</v>
      </c>
      <c r="B72" s="19" t="n">
        <v>1620</v>
      </c>
      <c r="C72" s="27" t="n">
        <f aca="false">B72*100/B$64</f>
        <v>18.4405236198065</v>
      </c>
      <c r="E72" s="1" t="s">
        <v>115</v>
      </c>
      <c r="F72" s="19" t="n">
        <v>2240</v>
      </c>
      <c r="G72" s="27" t="n">
        <f aca="false">F72*100/F$65</f>
        <v>13.9781591263651</v>
      </c>
    </row>
    <row r="73" customFormat="false" ht="12.75" hidden="false" customHeight="false" outlineLevel="0" collapsed="false">
      <c r="A73" s="29" t="s">
        <v>116</v>
      </c>
      <c r="B73" s="19" t="n">
        <v>60</v>
      </c>
      <c r="C73" s="27" t="n">
        <f aca="false">B73*100/B$64</f>
        <v>0.682982356289129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5.5226209048362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31.2948517940718</v>
      </c>
    </row>
    <row r="76" customFormat="false" ht="12.75" hidden="false" customHeight="false" outlineLevel="0" collapsed="false">
      <c r="A76" s="18" t="s">
        <v>120</v>
      </c>
      <c r="B76" s="24" t="n">
        <v>2060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6120</v>
      </c>
      <c r="C77" s="27" t="n">
        <f aca="false">B77*100/B$37</f>
        <v>29.7015287551565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8720</v>
      </c>
      <c r="C78" s="27" t="n">
        <f aca="false">B78*100/B$37</f>
        <v>42.319825285125</v>
      </c>
      <c r="E78" s="35" t="s">
        <v>124</v>
      </c>
      <c r="F78" s="24" t="n">
        <v>1802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4600</v>
      </c>
      <c r="C79" s="27" t="n">
        <f aca="false">B79*100/B$37</f>
        <v>22.324678476098</v>
      </c>
      <c r="E79" s="36" t="s">
        <v>126</v>
      </c>
      <c r="F79" s="19" t="n">
        <v>325</v>
      </c>
      <c r="G79" s="27" t="n">
        <f aca="false">F79*100/F$78</f>
        <v>1.80305131761442</v>
      </c>
    </row>
    <row r="80" customFormat="false" ht="12.75" hidden="false" customHeight="false" outlineLevel="0" collapsed="false">
      <c r="A80" s="26" t="s">
        <v>127</v>
      </c>
      <c r="B80" s="19" t="n">
        <v>4120</v>
      </c>
      <c r="C80" s="27" t="n">
        <f aca="false">B80*100/B$37</f>
        <v>19.9951468090269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830</v>
      </c>
      <c r="C81" s="27" t="n">
        <f aca="false">B81*100/B$37</f>
        <v>8.88133948070857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2290</v>
      </c>
      <c r="C82" s="27" t="n">
        <f aca="false">B82*100/B$37</f>
        <v>11.1138073283184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5770</v>
      </c>
      <c r="C83" s="39" t="n">
        <f aca="false">B83*100/B$37</f>
        <v>28.0029119145838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18865</v>
      </c>
      <c r="C11" s="20" t="n">
        <f aca="false">B11*100/B$11</f>
        <v>100</v>
      </c>
      <c r="E11" s="21" t="s">
        <v>141</v>
      </c>
      <c r="F11" s="24" t="n">
        <v>13125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14340</v>
      </c>
      <c r="C12" s="27" t="n">
        <f aca="false">B12*100/B$11</f>
        <v>76.0137821362311</v>
      </c>
      <c r="E12" s="3" t="s">
        <v>143</v>
      </c>
      <c r="F12" s="47" t="n">
        <v>8380</v>
      </c>
      <c r="G12" s="48" t="n">
        <f aca="false">F12*100/F$11</f>
        <v>63.8476190476191</v>
      </c>
    </row>
    <row r="13" customFormat="false" ht="12.75" hidden="false" customHeight="false" outlineLevel="0" collapsed="false">
      <c r="A13" s="46" t="s">
        <v>144</v>
      </c>
      <c r="B13" s="19" t="n">
        <v>14185</v>
      </c>
      <c r="C13" s="27" t="n">
        <f aca="false">B13*100/B$11</f>
        <v>75.1921547839915</v>
      </c>
      <c r="E13" s="1" t="s">
        <v>145</v>
      </c>
      <c r="F13" s="19" t="n">
        <v>1920</v>
      </c>
      <c r="G13" s="27" t="n">
        <f aca="false">F13*100/F$11</f>
        <v>14.6285714285714</v>
      </c>
    </row>
    <row r="14" customFormat="false" ht="12.75" hidden="false" customHeight="false" outlineLevel="0" collapsed="false">
      <c r="A14" s="46" t="s">
        <v>146</v>
      </c>
      <c r="B14" s="19" t="n">
        <v>13315</v>
      </c>
      <c r="C14" s="27" t="n">
        <f aca="false">B14*100/B$11</f>
        <v>70.5804399681951</v>
      </c>
      <c r="E14" s="3" t="s">
        <v>147</v>
      </c>
      <c r="F14" s="47" t="n">
        <v>2155</v>
      </c>
      <c r="G14" s="48" t="n">
        <f aca="false">F14*100/F$11</f>
        <v>16.4190476190476</v>
      </c>
    </row>
    <row r="15" customFormat="false" ht="12.75" hidden="false" customHeight="false" outlineLevel="0" collapsed="false">
      <c r="A15" s="46" t="s">
        <v>148</v>
      </c>
      <c r="B15" s="19" t="n">
        <v>865</v>
      </c>
      <c r="C15" s="27" t="n">
        <f aca="false">B15*100/B$11</f>
        <v>4.58521070765969</v>
      </c>
      <c r="E15" s="1" t="s">
        <v>149</v>
      </c>
      <c r="F15" s="19" t="n">
        <v>405</v>
      </c>
      <c r="G15" s="27" t="n">
        <f aca="false">F15*100/F$11</f>
        <v>3.08571428571429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6.0979908353895</v>
      </c>
      <c r="E16" s="1" t="s">
        <v>151</v>
      </c>
      <c r="F16" s="19" t="n">
        <v>110</v>
      </c>
      <c r="G16" s="27" t="n">
        <f aca="false">F16*100/F$11</f>
        <v>0.838095238095238</v>
      </c>
    </row>
    <row r="17" customFormat="false" ht="12.75" hidden="false" customHeight="false" outlineLevel="0" collapsed="false">
      <c r="A17" s="46" t="s">
        <v>152</v>
      </c>
      <c r="B17" s="19" t="n">
        <v>155</v>
      </c>
      <c r="C17" s="27" t="n">
        <f aca="false">B17*100/B$11</f>
        <v>0.821627352239597</v>
      </c>
      <c r="E17" s="1" t="s">
        <v>153</v>
      </c>
      <c r="F17" s="19" t="n">
        <v>155</v>
      </c>
      <c r="G17" s="27" t="n">
        <f aca="false">F17*100/F$11</f>
        <v>1.18095238095238</v>
      </c>
    </row>
    <row r="18" customFormat="false" ht="12.75" hidden="false" customHeight="false" outlineLevel="0" collapsed="false">
      <c r="A18" s="46" t="s">
        <v>154</v>
      </c>
      <c r="B18" s="19" t="n">
        <v>4525</v>
      </c>
      <c r="C18" s="27" t="n">
        <f aca="false">B18*100/B$11</f>
        <v>23.9862178637689</v>
      </c>
      <c r="E18" s="1" t="s">
        <v>155</v>
      </c>
      <c r="F18" s="30" t="n">
        <v>32.4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9290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6650</v>
      </c>
      <c r="C21" s="27" t="n">
        <f aca="false">B21*100/B$20</f>
        <v>71.5823466092573</v>
      </c>
      <c r="E21" s="21" t="s">
        <v>159</v>
      </c>
      <c r="F21" s="24" t="n">
        <v>8785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6650</v>
      </c>
      <c r="C22" s="27" t="n">
        <f aca="false">B22*100/B$20</f>
        <v>71.5823466092573</v>
      </c>
      <c r="E22" s="1" t="s">
        <v>160</v>
      </c>
      <c r="F22" s="19" t="n">
        <v>595</v>
      </c>
      <c r="G22" s="27" t="n">
        <f aca="false">F22*100/F$21</f>
        <v>6.77290836653387</v>
      </c>
    </row>
    <row r="23" customFormat="false" ht="12.75" hidden="false" customHeight="false" outlineLevel="0" collapsed="false">
      <c r="A23" s="46" t="s">
        <v>161</v>
      </c>
      <c r="B23" s="19" t="n">
        <v>6285</v>
      </c>
      <c r="C23" s="27" t="n">
        <f aca="false">B23*100/B$20</f>
        <v>67.6533907427341</v>
      </c>
      <c r="E23" s="1" t="s">
        <v>162</v>
      </c>
      <c r="F23" s="19" t="n">
        <v>320</v>
      </c>
      <c r="G23" s="27" t="n">
        <f aca="false">F23*100/F$21</f>
        <v>3.64257256687536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1145</v>
      </c>
      <c r="G24" s="27" t="n">
        <f aca="false">F24*100/F$21</f>
        <v>13.0335799658509</v>
      </c>
    </row>
    <row r="25" customFormat="false" ht="12.75" hidden="false" customHeight="false" outlineLevel="0" collapsed="false">
      <c r="A25" s="45" t="s">
        <v>164</v>
      </c>
      <c r="B25" s="24" t="n">
        <v>240</v>
      </c>
      <c r="C25" s="20" t="n">
        <f aca="false">B25*100/B$25</f>
        <v>100</v>
      </c>
      <c r="E25" s="1" t="s">
        <v>165</v>
      </c>
      <c r="F25" s="19" t="n">
        <v>1310</v>
      </c>
      <c r="G25" s="27" t="n">
        <f aca="false">F25*100/F$21</f>
        <v>14.911781445646</v>
      </c>
    </row>
    <row r="26" customFormat="false" ht="12.75" hidden="false" customHeight="false" outlineLevel="0" collapsed="false">
      <c r="A26" s="46" t="s">
        <v>166</v>
      </c>
      <c r="B26" s="19" t="n">
        <v>220</v>
      </c>
      <c r="C26" s="27" t="n">
        <f aca="false">B26*100/B$25</f>
        <v>91.6666666666667</v>
      </c>
      <c r="E26" s="1" t="s">
        <v>167</v>
      </c>
      <c r="F26" s="19" t="n">
        <v>1720</v>
      </c>
      <c r="G26" s="27" t="n">
        <f aca="false">F26*100/F$21</f>
        <v>19.578827546955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1970</v>
      </c>
      <c r="G27" s="27" t="n">
        <f aca="false">F27*100/F$21</f>
        <v>22.4245873648264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785</v>
      </c>
      <c r="G28" s="27" t="n">
        <f aca="false">F28*100/F$21</f>
        <v>8.93568582811611</v>
      </c>
    </row>
    <row r="29" customFormat="false" ht="12.75" hidden="false" customHeight="false" outlineLevel="0" collapsed="false">
      <c r="A29" s="45" t="s">
        <v>171</v>
      </c>
      <c r="B29" s="24" t="n">
        <v>13315</v>
      </c>
      <c r="C29" s="20" t="n">
        <f aca="false">B29*100/B$29</f>
        <v>100</v>
      </c>
      <c r="E29" s="1" t="s">
        <v>172</v>
      </c>
      <c r="F29" s="19" t="n">
        <v>710</v>
      </c>
      <c r="G29" s="27" t="n">
        <f aca="false">F29*100/F$21</f>
        <v>8.0819578827547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150</v>
      </c>
      <c r="G30" s="27" t="n">
        <f aca="false">F30*100/F$21</f>
        <v>1.70745589072282</v>
      </c>
    </row>
    <row r="31" customFormat="false" ht="12.75" hidden="false" customHeight="false" outlineLevel="0" collapsed="false">
      <c r="A31" s="46" t="s">
        <v>175</v>
      </c>
      <c r="B31" s="19" t="n">
        <v>4810</v>
      </c>
      <c r="C31" s="27" t="n">
        <f aca="false">B31*100/B$29</f>
        <v>36.1246714232069</v>
      </c>
      <c r="E31" s="1" t="s">
        <v>176</v>
      </c>
      <c r="F31" s="19" t="n">
        <v>75</v>
      </c>
      <c r="G31" s="27" t="n">
        <f aca="false">F31*100/F$21</f>
        <v>0.853727945361412</v>
      </c>
    </row>
    <row r="32" customFormat="false" ht="12.75" hidden="false" customHeight="false" outlineLevel="0" collapsed="false">
      <c r="A32" s="46" t="s">
        <v>177</v>
      </c>
      <c r="B32" s="19" t="n">
        <v>3880</v>
      </c>
      <c r="C32" s="27" t="n">
        <f aca="false">B32*100/B$29</f>
        <v>29.1400675929403</v>
      </c>
      <c r="E32" s="1" t="s">
        <v>178</v>
      </c>
      <c r="F32" s="19" t="n">
        <v>42554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2995</v>
      </c>
      <c r="C33" s="27" t="n">
        <f aca="false">B33*100/B$29</f>
        <v>22.4934284641382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s">
        <v>36</v>
      </c>
      <c r="C34" s="27" t="s">
        <v>36</v>
      </c>
      <c r="E34" s="1" t="s">
        <v>181</v>
      </c>
      <c r="F34" s="19" t="n">
        <v>8375</v>
      </c>
      <c r="G34" s="27" t="n">
        <f aca="false">F34*100/F$21</f>
        <v>95.332953898691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54285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405</v>
      </c>
      <c r="C36" s="27" t="n">
        <f aca="false">B36*100/B$29</f>
        <v>3.04168231318062</v>
      </c>
      <c r="E36" s="1" t="s">
        <v>185</v>
      </c>
      <c r="F36" s="19" t="n">
        <v>410</v>
      </c>
      <c r="G36" s="27" t="n">
        <f aca="false">F36*100/F$21</f>
        <v>4.66704610130905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7360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1225</v>
      </c>
      <c r="C38" s="27" t="n">
        <f aca="false">B38*100/B$29</f>
        <v>9.20015020653398</v>
      </c>
      <c r="E38" s="1" t="s">
        <v>189</v>
      </c>
      <c r="F38" s="19" t="n">
        <v>320</v>
      </c>
      <c r="G38" s="27" t="n">
        <f aca="false">F38*100/F$21</f>
        <v>3.64257256687536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6231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375</v>
      </c>
      <c r="G40" s="27" t="n">
        <f aca="false">F40*100/F$21</f>
        <v>4.26863972680706</v>
      </c>
    </row>
    <row r="41" customFormat="false" ht="12.75" hidden="false" customHeight="false" outlineLevel="0" collapsed="false">
      <c r="A41" s="46" t="s">
        <v>193</v>
      </c>
      <c r="B41" s="19" t="n">
        <v>10</v>
      </c>
      <c r="C41" s="27" t="n">
        <f aca="false">B41*100/B$29</f>
        <v>0.0751032669921142</v>
      </c>
      <c r="E41" s="1" t="s">
        <v>194</v>
      </c>
      <c r="F41" s="19" t="n">
        <v>4125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n">
        <v>180</v>
      </c>
      <c r="C42" s="27" t="n">
        <f aca="false">B42*100/B$29</f>
        <v>1.35185880585805</v>
      </c>
      <c r="E42" s="1" t="s">
        <v>196</v>
      </c>
      <c r="F42" s="19" t="n">
        <v>325</v>
      </c>
      <c r="G42" s="27" t="n">
        <f aca="false">F42*100/F$21</f>
        <v>3.69948776323278</v>
      </c>
    </row>
    <row r="43" customFormat="false" ht="12.75" hidden="false" customHeight="false" outlineLevel="0" collapsed="false">
      <c r="A43" s="46" t="s">
        <v>197</v>
      </c>
      <c r="B43" s="19" t="n">
        <v>705</v>
      </c>
      <c r="C43" s="27" t="n">
        <f aca="false">B43*100/B$29</f>
        <v>5.29478032294405</v>
      </c>
      <c r="E43" s="1" t="s">
        <v>198</v>
      </c>
      <c r="F43" s="19" t="n">
        <v>14088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245</v>
      </c>
      <c r="C44" s="27" t="n">
        <f aca="false">B44*100/B$29</f>
        <v>1.8400300413068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1265</v>
      </c>
      <c r="C45" s="27" t="n">
        <f aca="false">B45*100/B$29</f>
        <v>9.50056327450244</v>
      </c>
      <c r="E45" s="21" t="s">
        <v>201</v>
      </c>
      <c r="F45" s="24" t="n">
        <v>649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720</v>
      </c>
      <c r="C46" s="27" t="n">
        <f aca="false">B46*100/B$29</f>
        <v>5.40743522343222</v>
      </c>
      <c r="E46" s="1" t="s">
        <v>160</v>
      </c>
      <c r="F46" s="19" t="n">
        <v>355</v>
      </c>
      <c r="G46" s="27" t="n">
        <f aca="false">F46*100/F$45</f>
        <v>5.4657428791378</v>
      </c>
    </row>
    <row r="47" customFormat="false" ht="12.75" hidden="false" customHeight="false" outlineLevel="0" collapsed="false">
      <c r="A47" s="46" t="s">
        <v>203</v>
      </c>
      <c r="B47" s="19" t="n">
        <v>315</v>
      </c>
      <c r="C47" s="27" t="n">
        <f aca="false">B47*100/B$29</f>
        <v>2.3657529102516</v>
      </c>
      <c r="E47" s="1" t="s">
        <v>162</v>
      </c>
      <c r="F47" s="19" t="n">
        <v>175</v>
      </c>
      <c r="G47" s="27" t="n">
        <f aca="false">F47*100/F$45</f>
        <v>2.69438029253272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890</v>
      </c>
      <c r="G48" s="27" t="n">
        <f aca="false">F48*100/F$45</f>
        <v>13.7028483448807</v>
      </c>
    </row>
    <row r="49" customFormat="false" ht="12.75" hidden="false" customHeight="false" outlineLevel="0" collapsed="false">
      <c r="A49" s="46" t="s">
        <v>205</v>
      </c>
      <c r="B49" s="19" t="n">
        <v>855</v>
      </c>
      <c r="C49" s="27" t="n">
        <f aca="false">B49*100/B$29</f>
        <v>6.42132932782576</v>
      </c>
      <c r="E49" s="1" t="s">
        <v>165</v>
      </c>
      <c r="F49" s="19" t="n">
        <v>850</v>
      </c>
      <c r="G49" s="27" t="n">
        <f aca="false">F49*100/F$45</f>
        <v>13.0869899923018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1275</v>
      </c>
      <c r="G50" s="27" t="n">
        <f aca="false">F50*100/F$45</f>
        <v>19.6304849884527</v>
      </c>
    </row>
    <row r="51" customFormat="false" ht="12.75" hidden="false" customHeight="false" outlineLevel="0" collapsed="false">
      <c r="A51" s="46" t="s">
        <v>207</v>
      </c>
      <c r="B51" s="19" t="n">
        <v>1310</v>
      </c>
      <c r="C51" s="27" t="n">
        <f aca="false">B51*100/B$29</f>
        <v>9.83852797596695</v>
      </c>
      <c r="E51" s="1" t="s">
        <v>168</v>
      </c>
      <c r="F51" s="19" t="n">
        <v>1590</v>
      </c>
      <c r="G51" s="27" t="n">
        <f aca="false">F51*100/F$45</f>
        <v>24.4803695150115</v>
      </c>
    </row>
    <row r="52" customFormat="false" ht="12.75" hidden="false" customHeight="false" outlineLevel="0" collapsed="false">
      <c r="A52" s="46" t="s">
        <v>208</v>
      </c>
      <c r="B52" s="19" t="n">
        <v>5595</v>
      </c>
      <c r="C52" s="27" t="n">
        <f aca="false">B52*100/B$29</f>
        <v>42.0202778820879</v>
      </c>
      <c r="E52" s="1" t="s">
        <v>170</v>
      </c>
      <c r="F52" s="19" t="n">
        <v>625</v>
      </c>
      <c r="G52" s="27" t="n">
        <f aca="false">F52*100/F$45</f>
        <v>9.62278675904542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550</v>
      </c>
      <c r="G53" s="27" t="n">
        <f aca="false">F53*100/F$45</f>
        <v>8.46805234795997</v>
      </c>
    </row>
    <row r="54" customFormat="false" ht="12.75" hidden="false" customHeight="false" outlineLevel="0" collapsed="false">
      <c r="A54" s="46" t="s">
        <v>210</v>
      </c>
      <c r="B54" s="19" t="n">
        <v>885</v>
      </c>
      <c r="C54" s="27" t="n">
        <f aca="false">B54*100/B$29</f>
        <v>6.6466391288021</v>
      </c>
      <c r="E54" s="1" t="s">
        <v>174</v>
      </c>
      <c r="F54" s="19" t="n">
        <v>120</v>
      </c>
      <c r="G54" s="27" t="n">
        <f aca="false">F54*100/F$45</f>
        <v>1.84757505773672</v>
      </c>
    </row>
    <row r="55" customFormat="false" ht="12.75" hidden="false" customHeight="false" outlineLevel="0" collapsed="false">
      <c r="A55" s="46" t="s">
        <v>211</v>
      </c>
      <c r="B55" s="19" t="n">
        <v>725</v>
      </c>
      <c r="C55" s="27" t="n">
        <f aca="false">B55*100/B$29</f>
        <v>5.44498685692828</v>
      </c>
      <c r="E55" s="1" t="s">
        <v>176</v>
      </c>
      <c r="F55" s="19" t="n">
        <v>65</v>
      </c>
      <c r="G55" s="27" t="n">
        <f aca="false">F55*100/F$45</f>
        <v>1.00076982294072</v>
      </c>
    </row>
    <row r="56" customFormat="false" ht="12.75" hidden="false" customHeight="false" outlineLevel="0" collapsed="false">
      <c r="A56" s="46" t="s">
        <v>212</v>
      </c>
      <c r="B56" s="19" t="n">
        <v>500</v>
      </c>
      <c r="C56" s="27" t="n">
        <f aca="false">B56*100/B$29</f>
        <v>3.75516334960571</v>
      </c>
      <c r="E56" s="1" t="s">
        <v>213</v>
      </c>
      <c r="F56" s="19" t="n">
        <v>46016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22253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10870</v>
      </c>
      <c r="C59" s="27" t="n">
        <f aca="false">B59*100/B$29</f>
        <v>81.6372512204281</v>
      </c>
      <c r="E59" s="49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1955</v>
      </c>
      <c r="C60" s="27" t="n">
        <f aca="false">B60*100/B$29</f>
        <v>14.6826886969583</v>
      </c>
      <c r="E60" s="1" t="s">
        <v>219</v>
      </c>
      <c r="F60" s="19" t="n">
        <v>31049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0"/>
      <c r="E61" s="41" t="s">
        <v>221</v>
      </c>
      <c r="F61" s="38" t="n">
        <v>27276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480</v>
      </c>
      <c r="C62" s="27" t="n">
        <f aca="false">B62*100/B$29</f>
        <v>3.60495681562148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n">
        <v>15</v>
      </c>
      <c r="C63" s="27" t="n">
        <f aca="false">B63*100/B$29</f>
        <v>0.112654900488171</v>
      </c>
      <c r="D63" s="51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2"/>
      <c r="E65" s="53" t="s">
        <v>5</v>
      </c>
      <c r="F65" s="54" t="s">
        <v>229</v>
      </c>
      <c r="G65" s="55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3295</v>
      </c>
      <c r="C67" s="20" t="n">
        <f aca="false">B67*100/B$67</f>
        <v>100</v>
      </c>
      <c r="E67" s="21" t="s">
        <v>233</v>
      </c>
      <c r="F67" s="24" t="n">
        <v>565</v>
      </c>
      <c r="G67" s="20" t="n">
        <v>8.69899923017706</v>
      </c>
    </row>
    <row r="68" customFormat="false" ht="12.75" hidden="false" customHeight="false" outlineLevel="0" collapsed="false">
      <c r="A68" s="46" t="s">
        <v>234</v>
      </c>
      <c r="B68" s="19" t="n">
        <v>285</v>
      </c>
      <c r="C68" s="48" t="n">
        <f aca="false">B68*100/B$67</f>
        <v>8.649468892261</v>
      </c>
      <c r="E68" s="1" t="s">
        <v>235</v>
      </c>
      <c r="F68" s="19" t="n">
        <v>460</v>
      </c>
      <c r="G68" s="27" t="n">
        <v>9.85010706638116</v>
      </c>
    </row>
    <row r="69" customFormat="false" ht="12.75" hidden="false" customHeight="false" outlineLevel="0" collapsed="false">
      <c r="A69" s="45" t="s">
        <v>236</v>
      </c>
      <c r="B69" s="24" t="n">
        <v>16290</v>
      </c>
      <c r="C69" s="20" t="n">
        <f aca="false">B69*100/B$69</f>
        <v>100</v>
      </c>
      <c r="E69" s="1" t="s">
        <v>237</v>
      </c>
      <c r="F69" s="19" t="n">
        <v>195</v>
      </c>
      <c r="G69" s="27" t="n">
        <v>9.55882352941176</v>
      </c>
    </row>
    <row r="70" customFormat="false" ht="12.75" hidden="false" customHeight="false" outlineLevel="0" collapsed="false">
      <c r="A70" s="46" t="s">
        <v>234</v>
      </c>
      <c r="B70" s="19" t="n">
        <v>4105</v>
      </c>
      <c r="C70" s="27" t="n">
        <f aca="false">B70*100/B$69</f>
        <v>25.1995089011664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30" t="s">
        <v>45</v>
      </c>
      <c r="C71" s="27" t="n">
        <v>73.8</v>
      </c>
      <c r="E71" s="21" t="s">
        <v>240</v>
      </c>
      <c r="F71" s="24" t="n">
        <v>270</v>
      </c>
      <c r="G71" s="20" t="n">
        <v>15.7434402332362</v>
      </c>
    </row>
    <row r="72" customFormat="false" ht="12.75" hidden="false" customHeight="false" outlineLevel="0" collapsed="false">
      <c r="A72" s="46" t="s">
        <v>241</v>
      </c>
      <c r="B72" s="19" t="n">
        <v>12185</v>
      </c>
      <c r="C72" s="27" t="n">
        <f aca="false">B72*100/B$69</f>
        <v>74.8004910988337</v>
      </c>
      <c r="E72" s="1" t="s">
        <v>242</v>
      </c>
      <c r="F72" s="19" t="n">
        <v>240</v>
      </c>
      <c r="G72" s="27" t="n">
        <v>18.1132075471698</v>
      </c>
    </row>
    <row r="73" customFormat="false" ht="12.75" hidden="false" customHeight="false" outlineLevel="0" collapsed="false">
      <c r="A73" s="46" t="s">
        <v>243</v>
      </c>
      <c r="B73" s="30" t="s">
        <v>45</v>
      </c>
      <c r="C73" s="27" t="n">
        <v>79.3</v>
      </c>
      <c r="E73" s="1" t="s">
        <v>244</v>
      </c>
      <c r="F73" s="19" t="n">
        <v>85</v>
      </c>
      <c r="G73" s="27" t="n">
        <v>19.1011235955056</v>
      </c>
    </row>
    <row r="74" customFormat="false" ht="12.75" hidden="false" customHeight="false" outlineLevel="0" collapsed="false">
      <c r="A74" s="45" t="s">
        <v>245</v>
      </c>
      <c r="B74" s="24" t="n">
        <v>855</v>
      </c>
      <c r="C74" s="20" t="n">
        <f aca="false">B74*100/B$74</f>
        <v>100</v>
      </c>
      <c r="E74" s="21" t="s">
        <v>246</v>
      </c>
      <c r="F74" s="24" t="n">
        <v>2455</v>
      </c>
      <c r="G74" s="20" t="n">
        <v>11.990231990232</v>
      </c>
    </row>
    <row r="75" customFormat="false" ht="12.75" hidden="false" customHeight="false" outlineLevel="0" collapsed="false">
      <c r="A75" s="56" t="s">
        <v>247</v>
      </c>
      <c r="B75" s="47" t="n">
        <v>410</v>
      </c>
      <c r="C75" s="48" t="n">
        <f aca="false">B75*100/B$74</f>
        <v>47.953216374269</v>
      </c>
      <c r="E75" s="1" t="s">
        <v>248</v>
      </c>
      <c r="F75" s="19" t="n">
        <v>1890</v>
      </c>
      <c r="G75" s="27" t="n">
        <v>10.5675146771037</v>
      </c>
    </row>
    <row r="76" customFormat="false" ht="12.75" hidden="false" customHeight="false" outlineLevel="0" collapsed="false">
      <c r="A76" s="45"/>
      <c r="B76" s="57"/>
      <c r="C76" s="20"/>
      <c r="E76" s="1" t="s">
        <v>249</v>
      </c>
      <c r="F76" s="19" t="n">
        <v>95</v>
      </c>
      <c r="G76" s="27" t="n">
        <v>11.1111111111111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535</v>
      </c>
      <c r="G77" s="27" t="n">
        <v>20.9803921568627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485</v>
      </c>
      <c r="G78" s="27" t="n">
        <v>20.7708779443255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2</v>
      </c>
      <c r="F79" s="38" t="n">
        <v>780</v>
      </c>
      <c r="G79" s="39" t="n">
        <v>19.4271481942715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8800</v>
      </c>
      <c r="C10" s="20" t="n">
        <f aca="false">B10*100/B$10</f>
        <v>100</v>
      </c>
      <c r="E10" s="35" t="s">
        <v>255</v>
      </c>
      <c r="F10" s="24" t="n">
        <v>235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2770</v>
      </c>
      <c r="C12" s="27" t="n">
        <f aca="false">B12*100/B$10</f>
        <v>31.4772727272727</v>
      </c>
      <c r="E12" s="36" t="s">
        <v>260</v>
      </c>
      <c r="F12" s="19" t="n">
        <v>110</v>
      </c>
      <c r="G12" s="64" t="n">
        <f aca="false">F12*100/F$10</f>
        <v>4.67091295116773</v>
      </c>
    </row>
    <row r="13" customFormat="false" ht="12.75" hidden="false" customHeight="false" outlineLevel="0" collapsed="false">
      <c r="A13" s="26" t="s">
        <v>261</v>
      </c>
      <c r="B13" s="19" t="n">
        <v>6030</v>
      </c>
      <c r="C13" s="27" t="n">
        <f aca="false">B13*100/B$10</f>
        <v>68.5227272727273</v>
      </c>
      <c r="E13" s="65" t="s">
        <v>262</v>
      </c>
      <c r="F13" s="19" t="n">
        <v>405</v>
      </c>
      <c r="G13" s="27" t="n">
        <f aca="false">F13*100/F$10</f>
        <v>17.1974522292994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n">
        <v>795</v>
      </c>
      <c r="G14" s="27" t="n">
        <f aca="false">F14*100/F$10</f>
        <v>33.7579617834395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625</v>
      </c>
      <c r="G15" s="27" t="n">
        <f aca="false">F15*100/F$10</f>
        <v>26.5392781316348</v>
      </c>
    </row>
    <row r="16" customFormat="false" ht="12.75" hidden="false" customHeight="false" outlineLevel="0" collapsed="false">
      <c r="A16" s="66" t="s">
        <v>265</v>
      </c>
      <c r="B16" s="47" t="n">
        <v>2150</v>
      </c>
      <c r="C16" s="27" t="n">
        <f aca="false">B16*100/B$10</f>
        <v>24.4318181818182</v>
      </c>
      <c r="E16" s="65" t="s">
        <v>266</v>
      </c>
      <c r="F16" s="19" t="n">
        <v>325</v>
      </c>
      <c r="G16" s="27" t="n">
        <f aca="false">F16*100/F$10</f>
        <v>13.8004246284501</v>
      </c>
    </row>
    <row r="17" customFormat="false" ht="12.75" hidden="false" customHeight="false" outlineLevel="0" collapsed="false">
      <c r="A17" s="66" t="s">
        <v>267</v>
      </c>
      <c r="B17" s="47" t="n">
        <v>900</v>
      </c>
      <c r="C17" s="27" t="n">
        <f aca="false">B17*100/B$10</f>
        <v>10.2272727272727</v>
      </c>
      <c r="E17" s="65" t="s">
        <v>268</v>
      </c>
      <c r="F17" s="19" t="n">
        <v>60</v>
      </c>
      <c r="G17" s="27" t="n">
        <f aca="false">F17*100/F$10</f>
        <v>2.54777070063694</v>
      </c>
    </row>
    <row r="18" customFormat="false" ht="12.75" hidden="false" customHeight="false" outlineLevel="0" collapsed="false">
      <c r="A18" s="26" t="s">
        <v>269</v>
      </c>
      <c r="B18" s="19" t="n">
        <v>350</v>
      </c>
      <c r="C18" s="27" t="n">
        <f aca="false">B18*100/B$10</f>
        <v>3.97727272727273</v>
      </c>
      <c r="E18" s="65" t="s">
        <v>270</v>
      </c>
      <c r="F18" s="19" t="n">
        <v>20</v>
      </c>
      <c r="G18" s="27" t="n">
        <f aca="false">F18*100/F$10</f>
        <v>0.849256900212314</v>
      </c>
    </row>
    <row r="19" customFormat="false" ht="12.75" hidden="false" customHeight="false" outlineLevel="0" collapsed="false">
      <c r="A19" s="26" t="s">
        <v>271</v>
      </c>
      <c r="B19" s="19" t="n">
        <v>665</v>
      </c>
      <c r="C19" s="27" t="n">
        <f aca="false">B19*100/B$10</f>
        <v>7.55681818181818</v>
      </c>
      <c r="E19" s="65" t="s">
        <v>272</v>
      </c>
      <c r="F19" s="19" t="n">
        <v>15</v>
      </c>
      <c r="G19" s="27" t="n">
        <f aca="false">F19*100/F$10</f>
        <v>0.636942675159236</v>
      </c>
    </row>
    <row r="20" customFormat="false" ht="12.75" hidden="false" customHeight="false" outlineLevel="0" collapsed="false">
      <c r="A20" s="26" t="s">
        <v>273</v>
      </c>
      <c r="B20" s="19" t="n">
        <v>1020</v>
      </c>
      <c r="C20" s="27" t="n">
        <f aca="false">B20*100/B$10</f>
        <v>11.5909090909091</v>
      </c>
      <c r="E20" s="36" t="s">
        <v>274</v>
      </c>
      <c r="F20" s="19" t="n">
        <v>141500</v>
      </c>
      <c r="G20" s="64" t="s">
        <v>45</v>
      </c>
    </row>
    <row r="21" customFormat="false" ht="12.75" hidden="false" customHeight="false" outlineLevel="0" collapsed="false">
      <c r="A21" s="26" t="s">
        <v>275</v>
      </c>
      <c r="B21" s="19" t="n">
        <v>1370</v>
      </c>
      <c r="C21" s="27" t="n">
        <f aca="false">B21*100/B$10</f>
        <v>15.5681818181818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2310</v>
      </c>
      <c r="C22" s="27" t="n">
        <f aca="false">B22*100/B$10</f>
        <v>26.25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25</v>
      </c>
      <c r="C23" s="27" t="n">
        <f aca="false">B23*100/B$10</f>
        <v>0.284090909090909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n">
        <v>15</v>
      </c>
      <c r="C24" s="27" t="n">
        <f aca="false">B24*100/B$10</f>
        <v>0.170454545454545</v>
      </c>
      <c r="E24" s="36" t="s">
        <v>281</v>
      </c>
      <c r="F24" s="19" t="n">
        <v>2270</v>
      </c>
      <c r="G24" s="64" t="n">
        <f aca="false">F24*100/F$10</f>
        <v>96.3906581740977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n">
        <v>15</v>
      </c>
      <c r="G25" s="27" t="n">
        <f aca="false">F25*100/F$10</f>
        <v>0.636942675159236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n">
        <v>20</v>
      </c>
      <c r="G26" s="27" t="n">
        <f aca="false">F26*100/F$10</f>
        <v>0.849256900212314</v>
      </c>
    </row>
    <row r="27" customFormat="false" ht="12.75" hidden="false" customHeight="false" outlineLevel="0" collapsed="false">
      <c r="A27" s="26" t="s">
        <v>285</v>
      </c>
      <c r="B27" s="19" t="n">
        <v>180</v>
      </c>
      <c r="C27" s="27" t="n">
        <f aca="false">B27*100/B$10</f>
        <v>2.04545454545455</v>
      </c>
      <c r="E27" s="65" t="s">
        <v>286</v>
      </c>
      <c r="F27" s="19" t="n">
        <v>35</v>
      </c>
      <c r="G27" s="27" t="n">
        <f aca="false">F27*100/F$10</f>
        <v>1.48619957537155</v>
      </c>
    </row>
    <row r="28" customFormat="false" ht="12.75" hidden="false" customHeight="false" outlineLevel="0" collapsed="false">
      <c r="A28" s="26" t="s">
        <v>287</v>
      </c>
      <c r="B28" s="19" t="n">
        <v>595</v>
      </c>
      <c r="C28" s="27" t="n">
        <f aca="false">B28*100/B$10</f>
        <v>6.76136363636364</v>
      </c>
      <c r="E28" s="65" t="s">
        <v>288</v>
      </c>
      <c r="F28" s="19" t="n">
        <v>420</v>
      </c>
      <c r="G28" s="27" t="n">
        <f aca="false">F28*100/F$10</f>
        <v>17.8343949044586</v>
      </c>
    </row>
    <row r="29" customFormat="false" ht="12.75" hidden="false" customHeight="false" outlineLevel="0" collapsed="false">
      <c r="A29" s="26" t="s">
        <v>289</v>
      </c>
      <c r="B29" s="19" t="n">
        <v>455</v>
      </c>
      <c r="C29" s="27" t="n">
        <f aca="false">B29*100/B$10</f>
        <v>5.17045454545455</v>
      </c>
      <c r="E29" s="65" t="s">
        <v>290</v>
      </c>
      <c r="F29" s="19" t="n">
        <v>925</v>
      </c>
      <c r="G29" s="27" t="n">
        <f aca="false">F29*100/F$10</f>
        <v>39.2781316348195</v>
      </c>
    </row>
    <row r="30" customFormat="false" ht="12.75" hidden="false" customHeight="false" outlineLevel="0" collapsed="false">
      <c r="A30" s="66" t="s">
        <v>291</v>
      </c>
      <c r="B30" s="19" t="n">
        <v>1370</v>
      </c>
      <c r="C30" s="27" t="n">
        <f aca="false">B30*100/B$10</f>
        <v>15.5681818181818</v>
      </c>
      <c r="E30" s="65" t="s">
        <v>292</v>
      </c>
      <c r="F30" s="19" t="n">
        <v>455</v>
      </c>
      <c r="G30" s="27" t="n">
        <f aca="false">F30*100/F$10</f>
        <v>19.3205944798302</v>
      </c>
    </row>
    <row r="31" customFormat="false" ht="12.75" hidden="false" customHeight="false" outlineLevel="0" collapsed="false">
      <c r="A31" s="66" t="s">
        <v>293</v>
      </c>
      <c r="B31" s="19" t="n">
        <v>1930</v>
      </c>
      <c r="C31" s="27" t="n">
        <f aca="false">B31*100/B$10</f>
        <v>21.9318181818182</v>
      </c>
      <c r="E31" s="65" t="s">
        <v>294</v>
      </c>
      <c r="F31" s="19" t="n">
        <v>400</v>
      </c>
      <c r="G31" s="27" t="n">
        <f aca="false">F31*100/F$10</f>
        <v>16.9851380042463</v>
      </c>
    </row>
    <row r="32" customFormat="false" ht="12.75" hidden="false" customHeight="false" outlineLevel="0" collapsed="false">
      <c r="A32" s="66" t="s">
        <v>295</v>
      </c>
      <c r="B32" s="19" t="n">
        <v>1845</v>
      </c>
      <c r="C32" s="27" t="n">
        <f aca="false">B32*100/B$10</f>
        <v>20.9659090909091</v>
      </c>
      <c r="E32" s="65" t="s">
        <v>296</v>
      </c>
      <c r="F32" s="19" t="n">
        <v>1364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1520</v>
      </c>
      <c r="C33" s="27" t="n">
        <f aca="false">B33*100/B$10</f>
        <v>17.2727272727273</v>
      </c>
      <c r="E33" s="65" t="s">
        <v>298</v>
      </c>
      <c r="F33" s="19" t="n">
        <v>85</v>
      </c>
      <c r="G33" s="27" t="n">
        <f aca="false">F33*100/F$10</f>
        <v>3.60934182590234</v>
      </c>
    </row>
    <row r="34" customFormat="false" ht="12.75" hidden="false" customHeight="false" outlineLevel="0" collapsed="false">
      <c r="A34" s="26" t="s">
        <v>299</v>
      </c>
      <c r="B34" s="19" t="n">
        <v>910</v>
      </c>
      <c r="C34" s="27" t="n">
        <f aca="false">B34*100/B$10</f>
        <v>10.3409090909091</v>
      </c>
      <c r="E34" s="67" t="s">
        <v>296</v>
      </c>
      <c r="F34" s="19" t="n">
        <v>330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2655</v>
      </c>
      <c r="C37" s="27" t="n">
        <f aca="false">B37*100/B$10</f>
        <v>30.1704545454545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3855</v>
      </c>
      <c r="C38" s="27" t="n">
        <f aca="false">B38*100/B$10</f>
        <v>43.8068181818182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1315</v>
      </c>
      <c r="C39" s="27" t="n">
        <f aca="false">B39*100/B$10</f>
        <v>14.9431818181818</v>
      </c>
      <c r="E39" s="65" t="s">
        <v>307</v>
      </c>
      <c r="F39" s="19" t="n">
        <v>360</v>
      </c>
      <c r="G39" s="27" t="n">
        <f aca="false">F39*100/F$10</f>
        <v>15.2866242038217</v>
      </c>
    </row>
    <row r="40" customFormat="false" ht="12.75" hidden="false" customHeight="false" outlineLevel="0" collapsed="false">
      <c r="A40" s="26" t="s">
        <v>308</v>
      </c>
      <c r="B40" s="19" t="n">
        <v>710</v>
      </c>
      <c r="C40" s="27" t="n">
        <f aca="false">B40*100/B$10</f>
        <v>8.06818181818182</v>
      </c>
      <c r="E40" s="65" t="s">
        <v>309</v>
      </c>
      <c r="F40" s="19" t="n">
        <v>470</v>
      </c>
      <c r="G40" s="27" t="n">
        <f aca="false">F40*100/F$10</f>
        <v>19.9575371549894</v>
      </c>
    </row>
    <row r="41" customFormat="false" ht="12.75" hidden="false" customHeight="false" outlineLevel="0" collapsed="false">
      <c r="A41" s="66" t="s">
        <v>310</v>
      </c>
      <c r="B41" s="47" t="n">
        <v>155</v>
      </c>
      <c r="C41" s="27" t="n">
        <f aca="false">B41*100/B$10</f>
        <v>1.76136363636364</v>
      </c>
      <c r="E41" s="65" t="s">
        <v>311</v>
      </c>
      <c r="F41" s="19" t="n">
        <v>415</v>
      </c>
      <c r="G41" s="27" t="n">
        <f aca="false">F41*100/F$10</f>
        <v>17.6220806794055</v>
      </c>
    </row>
    <row r="42" customFormat="false" ht="12.75" hidden="false" customHeight="false" outlineLevel="0" collapsed="false">
      <c r="A42" s="66" t="s">
        <v>312</v>
      </c>
      <c r="B42" s="47" t="n">
        <v>115</v>
      </c>
      <c r="C42" s="27" t="n">
        <f aca="false">B42*100/B$10</f>
        <v>1.30681818181818</v>
      </c>
      <c r="E42" s="65" t="s">
        <v>313</v>
      </c>
      <c r="F42" s="19" t="n">
        <v>335</v>
      </c>
      <c r="G42" s="27" t="n">
        <f aca="false">F42*100/F$10</f>
        <v>14.2250530785563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n">
        <v>210</v>
      </c>
      <c r="G43" s="27" t="n">
        <f aca="false">F43*100/F$10</f>
        <v>8.9171974522293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540</v>
      </c>
      <c r="G44" s="27" t="n">
        <f aca="false">F44*100/F$10</f>
        <v>22.9299363057325</v>
      </c>
    </row>
    <row r="45" customFormat="false" ht="12.75" hidden="false" customHeight="false" outlineLevel="0" collapsed="false">
      <c r="A45" s="26" t="s">
        <v>317</v>
      </c>
      <c r="B45" s="19" t="n">
        <v>730</v>
      </c>
      <c r="C45" s="27" t="n">
        <f aca="false">B45*100/B$10</f>
        <v>8.29545454545455</v>
      </c>
      <c r="E45" s="65" t="s">
        <v>318</v>
      </c>
      <c r="F45" s="19" t="n">
        <v>25</v>
      </c>
      <c r="G45" s="27" t="n">
        <f aca="false">F45*100/F$10</f>
        <v>1.06157112526539</v>
      </c>
    </row>
    <row r="46" customFormat="false" ht="12.75" hidden="false" customHeight="false" outlineLevel="0" collapsed="false">
      <c r="A46" s="26" t="s">
        <v>319</v>
      </c>
      <c r="B46" s="19" t="n">
        <v>1700</v>
      </c>
      <c r="C46" s="27" t="n">
        <f aca="false">B46*100/B$10</f>
        <v>19.3181818181818</v>
      </c>
      <c r="E46" s="68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1695</v>
      </c>
      <c r="C47" s="27" t="n">
        <f aca="false">B47*100/B$10</f>
        <v>19.2613636363636</v>
      </c>
      <c r="E47" s="68" t="s">
        <v>321</v>
      </c>
      <c r="F47" s="24" t="n">
        <v>603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1485</v>
      </c>
      <c r="C48" s="27" t="n">
        <f aca="false">B48*100/B$10</f>
        <v>16.875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1135</v>
      </c>
      <c r="C49" s="27" t="n">
        <f aca="false">B49*100/B$10</f>
        <v>12.8977272727273</v>
      </c>
      <c r="E49" s="65" t="s">
        <v>325</v>
      </c>
      <c r="F49" s="19" t="n">
        <v>40</v>
      </c>
      <c r="G49" s="27" t="n">
        <f aca="false">F49*100/F$47</f>
        <v>0.66334991708126</v>
      </c>
    </row>
    <row r="50" customFormat="false" ht="12.75" hidden="false" customHeight="false" outlineLevel="0" collapsed="false">
      <c r="A50" s="26" t="s">
        <v>326</v>
      </c>
      <c r="B50" s="19" t="n">
        <v>760</v>
      </c>
      <c r="C50" s="27" t="n">
        <f aca="false">B50*100/B$10</f>
        <v>8.63636363636364</v>
      </c>
      <c r="E50" s="65" t="s">
        <v>327</v>
      </c>
      <c r="F50" s="19" t="n">
        <v>145</v>
      </c>
      <c r="G50" s="27" t="n">
        <f aca="false">F50*100/F$47</f>
        <v>2.40464344941957</v>
      </c>
    </row>
    <row r="51" customFormat="false" ht="12.75" hidden="false" customHeight="false" outlineLevel="0" collapsed="false">
      <c r="A51" s="26" t="s">
        <v>328</v>
      </c>
      <c r="B51" s="19" t="n">
        <v>510</v>
      </c>
      <c r="C51" s="27" t="n">
        <f aca="false">B51*100/B$10</f>
        <v>5.79545454545455</v>
      </c>
      <c r="E51" s="65" t="s">
        <v>329</v>
      </c>
      <c r="F51" s="19" t="n">
        <v>675</v>
      </c>
      <c r="G51" s="27" t="n">
        <f aca="false">F51*100/F$47</f>
        <v>11.1940298507463</v>
      </c>
    </row>
    <row r="52" customFormat="false" ht="12.75" hidden="false" customHeight="false" outlineLevel="0" collapsed="false">
      <c r="A52" s="26" t="s">
        <v>330</v>
      </c>
      <c r="B52" s="19" t="n">
        <v>460</v>
      </c>
      <c r="C52" s="27" t="n">
        <f aca="false">B52*100/B$10</f>
        <v>5.22727272727273</v>
      </c>
      <c r="E52" s="65" t="s">
        <v>331</v>
      </c>
      <c r="F52" s="19" t="n">
        <v>2385</v>
      </c>
      <c r="G52" s="27" t="n">
        <f aca="false">F52*100/F$47</f>
        <v>39.5522388059702</v>
      </c>
    </row>
    <row r="53" customFormat="false" ht="12.75" hidden="false" customHeight="false" outlineLevel="0" collapsed="false">
      <c r="A53" s="66" t="s">
        <v>332</v>
      </c>
      <c r="B53" s="19" t="n">
        <v>330</v>
      </c>
      <c r="C53" s="27" t="n">
        <f aca="false">B53*100/B$10</f>
        <v>3.75</v>
      </c>
      <c r="E53" s="65" t="s">
        <v>333</v>
      </c>
      <c r="F53" s="19" t="n">
        <v>1970</v>
      </c>
      <c r="G53" s="27" t="n">
        <f aca="false">F53*100/F$47</f>
        <v>32.6699834162521</v>
      </c>
    </row>
    <row r="54" customFormat="false" ht="12.75" hidden="false" customHeight="false" outlineLevel="0" collapsed="false">
      <c r="A54" s="66" t="s">
        <v>334</v>
      </c>
      <c r="B54" s="30" t="n">
        <v>3.7</v>
      </c>
      <c r="C54" s="27" t="s">
        <v>45</v>
      </c>
      <c r="E54" s="65" t="s">
        <v>335</v>
      </c>
      <c r="F54" s="19" t="n">
        <v>700</v>
      </c>
      <c r="G54" s="27" t="n">
        <f aca="false">F54*100/F$47</f>
        <v>11.6086235489221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n">
        <v>60</v>
      </c>
      <c r="G55" s="27" t="n">
        <f aca="false">F55*100/F$47</f>
        <v>0.995024875621891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n">
        <v>55</v>
      </c>
      <c r="G56" s="48" t="n">
        <f aca="false">F56*100/F$47</f>
        <v>0.912106135986733</v>
      </c>
    </row>
    <row r="57" customFormat="false" ht="12.75" hidden="false" customHeight="false" outlineLevel="0" collapsed="false">
      <c r="A57" s="26" t="s">
        <v>339</v>
      </c>
      <c r="B57" s="19" t="n">
        <v>1385</v>
      </c>
      <c r="C57" s="27" t="n">
        <f aca="false">B57*100/B$10</f>
        <v>15.7386363636364</v>
      </c>
      <c r="E57" s="65" t="s">
        <v>340</v>
      </c>
      <c r="F57" s="19" t="n">
        <v>726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3695</v>
      </c>
      <c r="C58" s="27" t="n">
        <f aca="false">B58*100/B$10</f>
        <v>41.9886363636364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2820</v>
      </c>
      <c r="C59" s="27" t="n">
        <f aca="false">B59*100/B$10</f>
        <v>32.0454545454546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900</v>
      </c>
      <c r="C60" s="27" t="n">
        <f aca="false">B60*100/B$10</f>
        <v>10.2272727272727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1155</v>
      </c>
      <c r="G61" s="27" t="n">
        <f aca="false">F61*100/F$47</f>
        <v>19.1542288557214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1060</v>
      </c>
      <c r="G62" s="27" t="n">
        <f aca="false">F62*100/F$47</f>
        <v>17.5787728026534</v>
      </c>
    </row>
    <row r="63" customFormat="false" ht="12.75" hidden="false" customHeight="false" outlineLevel="0" collapsed="false">
      <c r="A63" s="66" t="s">
        <v>347</v>
      </c>
      <c r="B63" s="47" t="n">
        <v>4910</v>
      </c>
      <c r="C63" s="27" t="n">
        <f aca="false">B63*100/B$10</f>
        <v>55.7954545454546</v>
      </c>
      <c r="E63" s="65" t="s">
        <v>311</v>
      </c>
      <c r="F63" s="19" t="n">
        <v>930</v>
      </c>
      <c r="G63" s="27" t="n">
        <f aca="false">F63*100/F$47</f>
        <v>15.4228855721393</v>
      </c>
    </row>
    <row r="64" customFormat="false" ht="12.75" hidden="false" customHeight="false" outlineLevel="0" collapsed="false">
      <c r="A64" s="66" t="s">
        <v>348</v>
      </c>
      <c r="B64" s="47" t="n">
        <v>95</v>
      </c>
      <c r="C64" s="27" t="n">
        <f aca="false">B64*100/B$10</f>
        <v>1.07954545454545</v>
      </c>
      <c r="E64" s="65" t="s">
        <v>313</v>
      </c>
      <c r="F64" s="19" t="n">
        <v>640</v>
      </c>
      <c r="G64" s="27" t="n">
        <f aca="false">F64*100/F$47</f>
        <v>10.6135986733002</v>
      </c>
    </row>
    <row r="65" customFormat="false" ht="12.75" hidden="false" customHeight="false" outlineLevel="0" collapsed="false">
      <c r="A65" s="26" t="s">
        <v>349</v>
      </c>
      <c r="B65" s="19" t="n">
        <v>3200</v>
      </c>
      <c r="C65" s="27" t="n">
        <f aca="false">B65*100/B$10</f>
        <v>36.3636363636364</v>
      </c>
      <c r="E65" s="65" t="s">
        <v>314</v>
      </c>
      <c r="F65" s="19" t="n">
        <v>560</v>
      </c>
      <c r="G65" s="27" t="n">
        <f aca="false">F65*100/F$47</f>
        <v>9.28689883913765</v>
      </c>
    </row>
    <row r="66" customFormat="false" ht="12.75" hidden="false" customHeight="false" outlineLevel="0" collapsed="false">
      <c r="A66" s="26" t="s">
        <v>350</v>
      </c>
      <c r="B66" s="19" t="n">
        <v>515</v>
      </c>
      <c r="C66" s="27" t="n">
        <f aca="false">B66*100/B$10</f>
        <v>5.85227272727273</v>
      </c>
      <c r="E66" s="65" t="s">
        <v>316</v>
      </c>
      <c r="F66" s="19" t="n">
        <v>1485</v>
      </c>
      <c r="G66" s="27" t="n">
        <f aca="false">F66*100/F$47</f>
        <v>24.6268656716418</v>
      </c>
    </row>
    <row r="67" customFormat="false" ht="12.75" hidden="false" customHeight="false" outlineLevel="0" collapsed="false">
      <c r="A67" s="26" t="s">
        <v>351</v>
      </c>
      <c r="B67" s="19" t="n">
        <v>4</v>
      </c>
      <c r="C67" s="27" t="s">
        <v>36</v>
      </c>
      <c r="E67" s="67" t="s">
        <v>352</v>
      </c>
      <c r="F67" s="19" t="n">
        <v>200</v>
      </c>
      <c r="G67" s="27" t="n">
        <f aca="false">F67*100/F$47</f>
        <v>3.3167495854063</v>
      </c>
    </row>
    <row r="68" customFormat="false" ht="12.75" hidden="false" customHeight="false" outlineLevel="0" collapsed="false">
      <c r="A68" s="26" t="s">
        <v>353</v>
      </c>
      <c r="B68" s="19" t="s">
        <v>36</v>
      </c>
      <c r="C68" s="27" t="s">
        <v>36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s">
        <v>36</v>
      </c>
      <c r="C69" s="27" t="s">
        <v>36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n">
        <v>40</v>
      </c>
      <c r="C70" s="27" t="n">
        <f aca="false">B70*100/B$10</f>
        <v>0.454545454545455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35</v>
      </c>
      <c r="C71" s="27" t="n">
        <f aca="false">B71*100/B$10</f>
        <v>0.397727272727273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n">
        <v>160</v>
      </c>
      <c r="C74" s="27" t="n">
        <f aca="false">B74*100/B$10</f>
        <v>1.81818181818182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95</v>
      </c>
      <c r="C75" s="27" t="n">
        <f aca="false">B75*100/B$10</f>
        <v>1.07954545454545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165</v>
      </c>
      <c r="C76" s="39" t="n">
        <f aca="false">B76*100/B$10</f>
        <v>1.875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7:29:23Z</dcterms:modified>
  <cp:revision>0</cp:revision>
  <dc:subject/>
  <dc:title>Sierra Leone</dc:title>
</cp:coreProperties>
</file>