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ongolia" sheetId="1" state="visible" r:id="rId2"/>
    <sheet name="FBP2-Mongolia" sheetId="2" state="visible" r:id="rId3"/>
    <sheet name="FBP3-Mongolia" sheetId="3" state="visible" r:id="rId4"/>
  </sheets>
  <definedNames>
    <definedName function="false" hidden="false" localSheetId="0" name="_xlnm.Print_Area" vbProcedure="false">'FBP1-Mongolia'!$A$2:$G$90</definedName>
    <definedName function="false" hidden="false" localSheetId="1" name="_xlnm.Print_Area" vbProcedure="false">'FBP2-Mongolia'!$A$2:$G$86</definedName>
    <definedName function="false" hidden="false" localSheetId="2" name="_xlnm.Print_Area" vbProcedure="false">'FBP3-Mongoli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3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Mongol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ongol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75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247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247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265</v>
      </c>
      <c r="C12" s="27" t="n">
        <f aca="false">B12*100/B$10</f>
        <v>10.7070707070707</v>
      </c>
      <c r="E12" s="1" t="s">
        <v>13</v>
      </c>
      <c r="F12" s="19" t="n">
        <v>1195</v>
      </c>
      <c r="G12" s="27" t="n">
        <f aca="false">F12*100/F$11</f>
        <v>48.2828282828283</v>
      </c>
    </row>
    <row r="13" customFormat="false" ht="12.75" hidden="false" customHeight="false" outlineLevel="0" collapsed="false">
      <c r="A13" s="26" t="s">
        <v>14</v>
      </c>
      <c r="B13" s="19" t="n">
        <v>155</v>
      </c>
      <c r="C13" s="27" t="n">
        <f aca="false">B13*100/B$10</f>
        <v>6.26262626262626</v>
      </c>
      <c r="E13" s="1" t="s">
        <v>15</v>
      </c>
      <c r="F13" s="19" t="n">
        <v>1280</v>
      </c>
      <c r="G13" s="27" t="n">
        <f aca="false">F13*100/F$11</f>
        <v>51.7171717171717</v>
      </c>
    </row>
    <row r="14" customFormat="false" ht="12.75" hidden="false" customHeight="false" outlineLevel="0" collapsed="false">
      <c r="A14" s="26" t="s">
        <v>16</v>
      </c>
      <c r="B14" s="19" t="n">
        <v>25</v>
      </c>
      <c r="C14" s="27" t="n">
        <f aca="false">B14*100/B$10</f>
        <v>1.01010101010101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90</v>
      </c>
      <c r="C15" s="27" t="n">
        <f aca="false">B15*100/B$10</f>
        <v>3.63636363636364</v>
      </c>
      <c r="E15" s="1" t="s">
        <v>18</v>
      </c>
      <c r="F15" s="19" t="n">
        <v>60</v>
      </c>
      <c r="G15" s="27" t="n">
        <f aca="false">F15*100/F$11</f>
        <v>2.42424242424242</v>
      </c>
    </row>
    <row r="16" customFormat="false" ht="12.75" hidden="false" customHeight="false" outlineLevel="0" collapsed="false">
      <c r="A16" s="26" t="s">
        <v>19</v>
      </c>
      <c r="B16" s="19" t="n">
        <v>2210</v>
      </c>
      <c r="C16" s="27" t="n">
        <f aca="false">B16*100/B$10</f>
        <v>89.2929292929293</v>
      </c>
      <c r="E16" s="1" t="s">
        <v>20</v>
      </c>
      <c r="F16" s="19" t="n">
        <v>155</v>
      </c>
      <c r="G16" s="27" t="n">
        <f aca="false">F16*100/F$11</f>
        <v>6.26262626262626</v>
      </c>
    </row>
    <row r="17" customFormat="false" ht="12.75" hidden="false" customHeight="false" outlineLevel="0" collapsed="false">
      <c r="A17" s="26" t="s">
        <v>21</v>
      </c>
      <c r="B17" s="19" t="n">
        <v>2170</v>
      </c>
      <c r="C17" s="27" t="n">
        <f aca="false">B17*100/B$10</f>
        <v>87.6767676767677</v>
      </c>
      <c r="E17" s="1" t="s">
        <v>22</v>
      </c>
      <c r="F17" s="19" t="n">
        <v>140</v>
      </c>
      <c r="G17" s="27" t="n">
        <f aca="false">F17*100/F$11</f>
        <v>5.65656565656566</v>
      </c>
    </row>
    <row r="18" customFormat="false" ht="12.75" hidden="false" customHeight="false" outlineLevel="0" collapsed="false">
      <c r="A18" s="26" t="s">
        <v>16</v>
      </c>
      <c r="B18" s="19" t="n">
        <v>30</v>
      </c>
      <c r="C18" s="27" t="n">
        <f aca="false">B18*100/B$10</f>
        <v>1.21212121212121</v>
      </c>
      <c r="E18" s="1" t="s">
        <v>23</v>
      </c>
      <c r="F18" s="19" t="n">
        <v>210</v>
      </c>
      <c r="G18" s="27" t="n">
        <f aca="false">F18*100/F$11</f>
        <v>8.48484848484848</v>
      </c>
    </row>
    <row r="19" customFormat="false" ht="12.75" hidden="false" customHeight="false" outlineLevel="0" collapsed="false">
      <c r="A19" s="26" t="s">
        <v>24</v>
      </c>
      <c r="B19" s="19" t="n">
        <v>10</v>
      </c>
      <c r="C19" s="27" t="n">
        <f aca="false">B19*100/B$10</f>
        <v>0.404040404040404</v>
      </c>
      <c r="E19" s="1" t="s">
        <v>25</v>
      </c>
      <c r="F19" s="19" t="n">
        <v>455</v>
      </c>
      <c r="G19" s="27" t="n">
        <f aca="false">F19*100/F$11</f>
        <v>18.3838383838384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890</v>
      </c>
      <c r="G20" s="27" t="n">
        <f aca="false">F20*100/F$11</f>
        <v>35.959595959596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360</v>
      </c>
      <c r="G21" s="27" t="n">
        <f aca="false">F21*100/F$11</f>
        <v>14.5454545454545</v>
      </c>
    </row>
    <row r="22" customFormat="false" ht="12.75" hidden="false" customHeight="false" outlineLevel="0" collapsed="false">
      <c r="A22" s="29" t="s">
        <v>29</v>
      </c>
      <c r="B22" s="19" t="n">
        <v>2220</v>
      </c>
      <c r="C22" s="27" t="n">
        <f aca="false">B22*100/B$10</f>
        <v>89.6969696969697</v>
      </c>
      <c r="E22" s="1" t="s">
        <v>30</v>
      </c>
      <c r="F22" s="19" t="n">
        <v>120</v>
      </c>
      <c r="G22" s="27" t="n">
        <f aca="false">F22*100/F$11</f>
        <v>4.84848484848485</v>
      </c>
    </row>
    <row r="23" customFormat="false" ht="12.75" hidden="false" customHeight="false" outlineLevel="0" collapsed="false">
      <c r="A23" s="29" t="s">
        <v>31</v>
      </c>
      <c r="B23" s="19" t="n">
        <v>105</v>
      </c>
      <c r="C23" s="27" t="n">
        <f aca="false">B23*100/B$10</f>
        <v>4.24242424242424</v>
      </c>
      <c r="E23" s="1" t="s">
        <v>32</v>
      </c>
      <c r="F23" s="19" t="n">
        <v>10</v>
      </c>
      <c r="G23" s="27" t="n">
        <f aca="false">F23*100/F$11</f>
        <v>0.404040404040404</v>
      </c>
    </row>
    <row r="24" customFormat="false" ht="12.75" hidden="false" customHeight="false" outlineLevel="0" collapsed="false">
      <c r="A24" s="29" t="s">
        <v>33</v>
      </c>
      <c r="B24" s="19" t="n">
        <v>40</v>
      </c>
      <c r="C24" s="27" t="n">
        <f aca="false">B24*100/B$10</f>
        <v>1.61616161616162</v>
      </c>
      <c r="E24" s="1" t="s">
        <v>34</v>
      </c>
      <c r="F24" s="19" t="n">
        <v>30</v>
      </c>
      <c r="G24" s="27" t="n">
        <f aca="false">F24*100/F$11</f>
        <v>1.21212121212121</v>
      </c>
    </row>
    <row r="25" customFormat="false" ht="12.75" hidden="false" customHeight="false" outlineLevel="0" collapsed="false">
      <c r="A25" s="29" t="s">
        <v>35</v>
      </c>
      <c r="B25" s="19" t="s">
        <v>36</v>
      </c>
      <c r="C25" s="27" t="s">
        <v>36</v>
      </c>
      <c r="E25" s="1" t="s">
        <v>37</v>
      </c>
      <c r="F25" s="19" t="n">
        <v>30</v>
      </c>
      <c r="G25" s="27" t="n">
        <f aca="false">F25*100/F$11</f>
        <v>1.21212121212121</v>
      </c>
    </row>
    <row r="26" customFormat="false" ht="12.75" hidden="false" customHeight="false" outlineLevel="0" collapsed="false">
      <c r="A26" s="29" t="s">
        <v>38</v>
      </c>
      <c r="B26" s="19" t="n">
        <v>2075</v>
      </c>
      <c r="C26" s="27" t="n">
        <f aca="false">B26*100/B$10</f>
        <v>83.8383838383838</v>
      </c>
      <c r="E26" s="1" t="s">
        <v>39</v>
      </c>
      <c r="F26" s="19" t="n">
        <v>15</v>
      </c>
      <c r="G26" s="27" t="n">
        <f aca="false">F26*100/F$11</f>
        <v>0.606060606060606</v>
      </c>
    </row>
    <row r="27" customFormat="false" ht="12.75" hidden="false" customHeight="false" outlineLevel="0" collapsed="false">
      <c r="A27" s="29" t="s">
        <v>40</v>
      </c>
      <c r="B27" s="19" t="s">
        <v>36</v>
      </c>
      <c r="C27" s="27" t="s">
        <v>36</v>
      </c>
      <c r="E27" s="1" t="s">
        <v>41</v>
      </c>
      <c r="F27" s="19" t="s">
        <v>36</v>
      </c>
      <c r="G27" s="27" t="s">
        <v>36</v>
      </c>
    </row>
    <row r="28" customFormat="false" ht="12.75" hidden="false" customHeight="false" outlineLevel="0" collapsed="false">
      <c r="A28" s="29" t="s">
        <v>42</v>
      </c>
      <c r="B28" s="19" t="s">
        <v>36</v>
      </c>
      <c r="C28" s="27" t="s">
        <v>36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255</v>
      </c>
      <c r="C29" s="27" t="n">
        <f aca="false">B29*100/B$10</f>
        <v>10.3030303030303</v>
      </c>
      <c r="E29" s="1" t="s">
        <v>44</v>
      </c>
      <c r="F29" s="30" t="n">
        <v>27.2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2095</v>
      </c>
      <c r="G31" s="27" t="n">
        <f aca="false">F31*100/F$11</f>
        <v>84.6464646464647</v>
      </c>
    </row>
    <row r="32" customFormat="false" ht="12.75" hidden="false" customHeight="false" outlineLevel="0" collapsed="false">
      <c r="A32" s="29" t="s">
        <v>48</v>
      </c>
      <c r="B32" s="19" t="n">
        <v>20</v>
      </c>
      <c r="C32" s="27" t="n">
        <f aca="false">B32*100/B$10</f>
        <v>0.808080808080808</v>
      </c>
      <c r="E32" s="1" t="s">
        <v>49</v>
      </c>
      <c r="F32" s="19" t="n">
        <v>980</v>
      </c>
      <c r="G32" s="27" t="n">
        <f aca="false">F32*100/F$11</f>
        <v>39.5959595959596</v>
      </c>
    </row>
    <row r="33" customFormat="false" ht="12.75" hidden="false" customHeight="false" outlineLevel="0" collapsed="false">
      <c r="A33" s="29" t="s">
        <v>50</v>
      </c>
      <c r="B33" s="19" t="n">
        <v>2455</v>
      </c>
      <c r="C33" s="27" t="n">
        <f aca="false">B33*100/B$10</f>
        <v>99.1919191919192</v>
      </c>
      <c r="E33" s="1" t="s">
        <v>51</v>
      </c>
      <c r="F33" s="19" t="n">
        <v>1115</v>
      </c>
      <c r="G33" s="27" t="n">
        <f aca="false">F33*100/F$11</f>
        <v>45.0505050505051</v>
      </c>
    </row>
    <row r="34" customFormat="false" ht="12.75" hidden="false" customHeight="false" outlineLevel="0" collapsed="false">
      <c r="A34" s="29" t="s">
        <v>52</v>
      </c>
      <c r="B34" s="19" t="n">
        <v>95</v>
      </c>
      <c r="C34" s="27" t="n">
        <f aca="false">B34*100/B$10</f>
        <v>3.83838383838384</v>
      </c>
      <c r="E34" s="1" t="s">
        <v>53</v>
      </c>
      <c r="F34" s="19" t="n">
        <v>1815</v>
      </c>
      <c r="G34" s="27" t="n">
        <f aca="false">F34*100/F$11</f>
        <v>73.3333333333333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55</v>
      </c>
      <c r="G35" s="27" t="n">
        <f aca="false">F35*100/F$11</f>
        <v>2.22222222222222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45</v>
      </c>
      <c r="G36" s="27" t="n">
        <f aca="false">F36*100/F$11</f>
        <v>1.81818181818182</v>
      </c>
    </row>
    <row r="37" customFormat="false" ht="12.75" hidden="false" customHeight="false" outlineLevel="0" collapsed="false">
      <c r="A37" s="28" t="s">
        <v>57</v>
      </c>
      <c r="B37" s="24" t="n">
        <v>2415</v>
      </c>
      <c r="C37" s="20" t="n">
        <f aca="false">B37*100/B$37</f>
        <v>100</v>
      </c>
      <c r="E37" s="1" t="s">
        <v>58</v>
      </c>
      <c r="F37" s="19" t="s">
        <v>36</v>
      </c>
      <c r="G37" s="27" t="s">
        <v>36</v>
      </c>
    </row>
    <row r="38" customFormat="false" ht="12.75" hidden="false" customHeight="false" outlineLevel="0" collapsed="false">
      <c r="A38" s="29" t="s">
        <v>59</v>
      </c>
      <c r="B38" s="19" t="n">
        <v>170</v>
      </c>
      <c r="C38" s="27" t="n">
        <f aca="false">B38*100/B$37</f>
        <v>7.03933747412008</v>
      </c>
      <c r="E38" s="1" t="s">
        <v>51</v>
      </c>
      <c r="F38" s="19" t="n">
        <v>45</v>
      </c>
      <c r="G38" s="27" t="n">
        <f aca="false">F38*100/F$11</f>
        <v>1.81818181818182</v>
      </c>
    </row>
    <row r="39" customFormat="false" ht="12.75" hidden="false" customHeight="false" outlineLevel="0" collapsed="false">
      <c r="A39" s="29" t="s">
        <v>60</v>
      </c>
      <c r="B39" s="19" t="n">
        <v>2245</v>
      </c>
      <c r="C39" s="27" t="n">
        <f aca="false">B39*100/B$37</f>
        <v>92.9606625258799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1585</v>
      </c>
      <c r="C40" s="27" t="n">
        <f aca="false">B40*100/B$37</f>
        <v>65.6314699792961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45</v>
      </c>
      <c r="C41" s="27" t="n">
        <f aca="false">B41*100/B$37</f>
        <v>1.86335403726708</v>
      </c>
      <c r="E41" s="21" t="s">
        <v>64</v>
      </c>
      <c r="F41" s="24" t="n">
        <v>212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45</v>
      </c>
      <c r="C42" s="27" t="n">
        <f aca="false">B42*100/B$37</f>
        <v>1.86335403726708</v>
      </c>
      <c r="E42" s="1" t="s">
        <v>65</v>
      </c>
      <c r="F42" s="19" t="n">
        <v>740</v>
      </c>
      <c r="G42" s="27" t="n">
        <f aca="false">F42*100/F$41</f>
        <v>34.9056603773585</v>
      </c>
    </row>
    <row r="43" customFormat="false" ht="12.75" hidden="false" customHeight="false" outlineLevel="0" collapsed="false">
      <c r="A43" s="29" t="s">
        <v>66</v>
      </c>
      <c r="B43" s="19" t="n">
        <v>200</v>
      </c>
      <c r="C43" s="27" t="n">
        <f aca="false">B43*100/B$37</f>
        <v>8.2815734989648</v>
      </c>
      <c r="E43" s="1" t="s">
        <v>67</v>
      </c>
      <c r="F43" s="19" t="n">
        <v>1175</v>
      </c>
      <c r="G43" s="27" t="n">
        <f aca="false">F43*100/F$41</f>
        <v>55.4245283018868</v>
      </c>
    </row>
    <row r="44" customFormat="false" ht="12.75" hidden="false" customHeight="false" outlineLevel="0" collapsed="false">
      <c r="A44" s="29" t="s">
        <v>61</v>
      </c>
      <c r="B44" s="19" t="n">
        <v>145</v>
      </c>
      <c r="C44" s="27" t="n">
        <f aca="false">B44*100/B$37</f>
        <v>6.00414078674948</v>
      </c>
      <c r="E44" s="1" t="s">
        <v>68</v>
      </c>
      <c r="F44" s="19" t="n">
        <v>50</v>
      </c>
      <c r="G44" s="27" t="n">
        <f aca="false">F44*100/F$41</f>
        <v>2.35849056603774</v>
      </c>
    </row>
    <row r="45" customFormat="false" ht="12.75" hidden="false" customHeight="false" outlineLevel="0" collapsed="false">
      <c r="A45" s="29" t="s">
        <v>69</v>
      </c>
      <c r="B45" s="19" t="n">
        <v>1970</v>
      </c>
      <c r="C45" s="27" t="n">
        <f aca="false">B45*100/B$37</f>
        <v>81.5734989648033</v>
      </c>
      <c r="E45" s="1" t="s">
        <v>70</v>
      </c>
      <c r="F45" s="19" t="n">
        <v>30</v>
      </c>
      <c r="G45" s="27" t="n">
        <f aca="false">F45*100/F$41</f>
        <v>1.41509433962264</v>
      </c>
    </row>
    <row r="46" customFormat="false" ht="12.75" hidden="false" customHeight="false" outlineLevel="0" collapsed="false">
      <c r="A46" s="29" t="s">
        <v>61</v>
      </c>
      <c r="B46" s="19" t="n">
        <v>1395</v>
      </c>
      <c r="C46" s="27" t="n">
        <f aca="false">B46*100/B$37</f>
        <v>57.7639751552795</v>
      </c>
      <c r="E46" s="1" t="s">
        <v>71</v>
      </c>
      <c r="F46" s="19" t="n">
        <v>30</v>
      </c>
      <c r="G46" s="27" t="n">
        <f aca="false">F46*100/F$41</f>
        <v>1.41509433962264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135</v>
      </c>
      <c r="G47" s="27" t="n">
        <f aca="false">F47*100/F$41</f>
        <v>6.36792452830189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95</v>
      </c>
      <c r="G48" s="27" t="n">
        <f aca="false">F48*100/F$41</f>
        <v>4.4811320754717</v>
      </c>
    </row>
    <row r="49" customFormat="false" ht="12.75" hidden="false" customHeight="false" outlineLevel="0" collapsed="false">
      <c r="A49" s="32" t="s">
        <v>74</v>
      </c>
      <c r="B49" s="24" t="n">
        <v>247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2430</v>
      </c>
      <c r="C50" s="27" t="n">
        <f aca="false">B50*100/B$10</f>
        <v>98.1818181818182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890</v>
      </c>
      <c r="C51" s="27" t="n">
        <f aca="false">B51*100/B$10</f>
        <v>35.959595959596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460</v>
      </c>
      <c r="C52" s="27" t="n">
        <f aca="false">B52*100/B$10</f>
        <v>18.5858585858586</v>
      </c>
      <c r="E52" s="21" t="s">
        <v>80</v>
      </c>
      <c r="F52" s="24" t="n">
        <v>5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410</v>
      </c>
      <c r="C53" s="27" t="n">
        <f aca="false">B53*100/B$10</f>
        <v>16.5656565656566</v>
      </c>
      <c r="E53" s="1" t="s">
        <v>82</v>
      </c>
      <c r="F53" s="19" t="n">
        <v>40</v>
      </c>
      <c r="G53" s="27" t="n">
        <f aca="false">F53*100/F52</f>
        <v>80</v>
      </c>
    </row>
    <row r="54" customFormat="false" ht="12.75" hidden="false" customHeight="false" outlineLevel="0" collapsed="false">
      <c r="A54" s="29" t="s">
        <v>83</v>
      </c>
      <c r="B54" s="19" t="n">
        <v>340</v>
      </c>
      <c r="C54" s="27" t="n">
        <f aca="false">B54*100/B$10</f>
        <v>13.7373737373737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260</v>
      </c>
      <c r="C55" s="27" t="n">
        <f aca="false">B55*100/B$10</f>
        <v>10.5050505050505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30</v>
      </c>
      <c r="C56" s="27" t="n">
        <f aca="false">B56*100/B$10</f>
        <v>1.21212121212121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410</v>
      </c>
      <c r="C57" s="27" t="n">
        <f aca="false">B57*100/B$10</f>
        <v>16.5656565656566</v>
      </c>
      <c r="E57" s="21" t="s">
        <v>89</v>
      </c>
      <c r="F57" s="24" t="n">
        <v>118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70</v>
      </c>
      <c r="C58" s="27" t="n">
        <f aca="false">B58*100/B$10</f>
        <v>2.82828282828283</v>
      </c>
      <c r="E58" s="1" t="s">
        <v>91</v>
      </c>
      <c r="F58" s="19" t="n">
        <v>15</v>
      </c>
      <c r="G58" s="27" t="n">
        <f aca="false">F58*100/F$57</f>
        <v>1.27118644067797</v>
      </c>
    </row>
    <row r="59" customFormat="false" ht="12.75" hidden="false" customHeight="false" outlineLevel="0" collapsed="false">
      <c r="A59" s="29" t="s">
        <v>92</v>
      </c>
      <c r="B59" s="19" t="n">
        <v>50</v>
      </c>
      <c r="C59" s="27" t="n">
        <f aca="false">B59*100/B$10</f>
        <v>2.02020202020202</v>
      </c>
      <c r="E59" s="1" t="s">
        <v>93</v>
      </c>
      <c r="F59" s="19" t="n">
        <v>25</v>
      </c>
      <c r="G59" s="27" t="n">
        <f aca="false">F59*100/F$57</f>
        <v>2.11864406779661</v>
      </c>
    </row>
    <row r="60" customFormat="false" ht="12.75" hidden="false" customHeight="false" outlineLevel="0" collapsed="false">
      <c r="A60" s="29" t="s">
        <v>94</v>
      </c>
      <c r="B60" s="19" t="s">
        <v>36</v>
      </c>
      <c r="C60" s="27" t="s">
        <v>36</v>
      </c>
      <c r="E60" s="1" t="s">
        <v>95</v>
      </c>
      <c r="F60" s="19" t="n">
        <v>260</v>
      </c>
      <c r="G60" s="27" t="n">
        <f aca="false">F60*100/F$57</f>
        <v>22.0338983050847</v>
      </c>
    </row>
    <row r="61" customFormat="false" ht="12.75" hidden="false" customHeight="false" outlineLevel="0" collapsed="false">
      <c r="A61" s="29" t="s">
        <v>96</v>
      </c>
      <c r="B61" s="19" t="n">
        <v>50</v>
      </c>
      <c r="C61" s="27" t="n">
        <f aca="false">B61*100/B$10</f>
        <v>2.02020202020202</v>
      </c>
      <c r="E61" s="1" t="s">
        <v>97</v>
      </c>
      <c r="F61" s="19" t="n">
        <v>125</v>
      </c>
      <c r="G61" s="27" t="n">
        <f aca="false">F61*100/F$57</f>
        <v>10.5932203389831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755</v>
      </c>
      <c r="G62" s="27" t="n">
        <f aca="false">F62*100/F$57</f>
        <v>63.9830508474576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89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525</v>
      </c>
      <c r="C65" s="27" t="n">
        <f aca="false">B65*100/B$64</f>
        <v>58.659217877095</v>
      </c>
      <c r="E65" s="21" t="s">
        <v>103</v>
      </c>
      <c r="F65" s="24" t="n">
        <v>145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335</v>
      </c>
      <c r="C66" s="27" t="n">
        <f aca="false">B66*100/B$64</f>
        <v>37.4301675977654</v>
      </c>
      <c r="E66" s="1" t="s">
        <v>105</v>
      </c>
      <c r="F66" s="19" t="n">
        <v>45</v>
      </c>
      <c r="G66" s="27" t="n">
        <f aca="false">F66*100/F$65</f>
        <v>3.09278350515464</v>
      </c>
    </row>
    <row r="67" customFormat="false" ht="12.75" hidden="false" customHeight="false" outlineLevel="0" collapsed="false">
      <c r="A67" s="29" t="s">
        <v>106</v>
      </c>
      <c r="B67" s="19" t="n">
        <v>385</v>
      </c>
      <c r="C67" s="27" t="n">
        <f aca="false">B67*100/B$64</f>
        <v>43.0167597765363</v>
      </c>
      <c r="E67" s="1" t="s">
        <v>107</v>
      </c>
      <c r="F67" s="19" t="n">
        <v>35</v>
      </c>
      <c r="G67" s="27" t="n">
        <f aca="false">F67*100/F$65</f>
        <v>2.40549828178694</v>
      </c>
    </row>
    <row r="68" customFormat="false" ht="12.75" hidden="false" customHeight="false" outlineLevel="0" collapsed="false">
      <c r="A68" s="29" t="s">
        <v>104</v>
      </c>
      <c r="B68" s="19" t="n">
        <v>290</v>
      </c>
      <c r="C68" s="27" t="n">
        <f aca="false">B68*100/B$64</f>
        <v>32.4022346368715</v>
      </c>
      <c r="E68" s="1" t="s">
        <v>108</v>
      </c>
      <c r="F68" s="19" t="n">
        <v>125</v>
      </c>
      <c r="G68" s="27" t="n">
        <f aca="false">F68*100/F$65</f>
        <v>8.59106529209622</v>
      </c>
    </row>
    <row r="69" customFormat="false" ht="12.75" hidden="false" customHeight="false" outlineLevel="0" collapsed="false">
      <c r="A69" s="29" t="s">
        <v>109</v>
      </c>
      <c r="B69" s="19" t="n">
        <v>75</v>
      </c>
      <c r="C69" s="27" t="n">
        <f aca="false">B69*100/B$64</f>
        <v>8.37988826815642</v>
      </c>
      <c r="E69" s="1" t="s">
        <v>110</v>
      </c>
      <c r="F69" s="19" t="n">
        <v>230</v>
      </c>
      <c r="G69" s="27" t="n">
        <f aca="false">F69*100/F$65</f>
        <v>15.807560137457</v>
      </c>
    </row>
    <row r="70" customFormat="false" ht="12.75" hidden="false" customHeight="false" outlineLevel="0" collapsed="false">
      <c r="A70" s="29" t="s">
        <v>104</v>
      </c>
      <c r="B70" s="19" t="n">
        <v>35</v>
      </c>
      <c r="C70" s="27" t="n">
        <f aca="false">B70*100/B$64</f>
        <v>3.91061452513967</v>
      </c>
      <c r="E70" s="1" t="s">
        <v>111</v>
      </c>
      <c r="F70" s="19" t="n">
        <v>110</v>
      </c>
      <c r="G70" s="27" t="n">
        <f aca="false">F70*100/F$65</f>
        <v>7.56013745704467</v>
      </c>
    </row>
    <row r="71" customFormat="false" ht="12.75" hidden="false" customHeight="false" outlineLevel="0" collapsed="false">
      <c r="A71" s="29" t="s">
        <v>112</v>
      </c>
      <c r="B71" s="19" t="n">
        <v>365</v>
      </c>
      <c r="C71" s="27" t="n">
        <f aca="false">B71*100/B$64</f>
        <v>40.7821229050279</v>
      </c>
      <c r="E71" s="1" t="s">
        <v>113</v>
      </c>
      <c r="F71" s="19" t="n">
        <v>560</v>
      </c>
      <c r="G71" s="27" t="n">
        <f aca="false">F71*100/F$65</f>
        <v>38.4879725085911</v>
      </c>
    </row>
    <row r="72" customFormat="false" ht="12.75" hidden="false" customHeight="false" outlineLevel="0" collapsed="false">
      <c r="A72" s="29" t="s">
        <v>114</v>
      </c>
      <c r="B72" s="19" t="n">
        <v>170</v>
      </c>
      <c r="C72" s="27" t="n">
        <f aca="false">B72*100/B$64</f>
        <v>18.9944134078212</v>
      </c>
      <c r="E72" s="1" t="s">
        <v>115</v>
      </c>
      <c r="F72" s="19" t="n">
        <v>355</v>
      </c>
      <c r="G72" s="27" t="n">
        <f aca="false">F72*100/F$65</f>
        <v>24.3986254295533</v>
      </c>
    </row>
    <row r="73" customFormat="false" ht="12.75" hidden="false" customHeight="false" outlineLevel="0" collapsed="false">
      <c r="A73" s="29" t="s">
        <v>116</v>
      </c>
      <c r="B73" s="19" t="n">
        <v>20</v>
      </c>
      <c r="C73" s="27" t="n">
        <f aca="false">B73*100/B$64</f>
        <v>2.23463687150838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94.8453608247423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62.8865979381443</v>
      </c>
    </row>
    <row r="76" customFormat="false" ht="12.75" hidden="false" customHeight="false" outlineLevel="0" collapsed="false">
      <c r="A76" s="18" t="s">
        <v>120</v>
      </c>
      <c r="B76" s="24" t="n">
        <v>241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185</v>
      </c>
      <c r="C77" s="27" t="n">
        <f aca="false">B77*100/B$37</f>
        <v>7.66045548654244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245</v>
      </c>
      <c r="C78" s="27" t="n">
        <f aca="false">B78*100/B$37</f>
        <v>10.1449275362319</v>
      </c>
      <c r="E78" s="35" t="s">
        <v>124</v>
      </c>
      <c r="F78" s="24" t="n">
        <v>209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15</v>
      </c>
      <c r="C79" s="27" t="n">
        <f aca="false">B79*100/B$37</f>
        <v>4.76190476190476</v>
      </c>
      <c r="E79" s="36" t="s">
        <v>126</v>
      </c>
      <c r="F79" s="19" t="n">
        <v>35</v>
      </c>
      <c r="G79" s="27" t="n">
        <f aca="false">F79*100/F$78</f>
        <v>1.67064439140811</v>
      </c>
    </row>
    <row r="80" customFormat="false" ht="12.75" hidden="false" customHeight="false" outlineLevel="0" collapsed="false">
      <c r="A80" s="26" t="s">
        <v>127</v>
      </c>
      <c r="B80" s="19" t="n">
        <v>130</v>
      </c>
      <c r="C80" s="27" t="n">
        <f aca="false">B80*100/B$37</f>
        <v>5.38302277432712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40</v>
      </c>
      <c r="C81" s="27" t="n">
        <f aca="false">B81*100/B$37</f>
        <v>1.65631469979296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90</v>
      </c>
      <c r="C82" s="27" t="n">
        <f aca="false">B82*100/B$37</f>
        <v>3.72670807453416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1985</v>
      </c>
      <c r="C83" s="39" t="n">
        <f aca="false">B83*100/B$37</f>
        <v>82.1946169772257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5" workbookViewId="0">
      <selection pane="topLeft" activeCell="A74" activeCellId="0" sqref="A74: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2120</v>
      </c>
      <c r="C11" s="20" t="n">
        <f aca="false">B11*100/B$11</f>
        <v>100</v>
      </c>
      <c r="E11" s="21" t="s">
        <v>142</v>
      </c>
      <c r="F11" s="24" t="n">
        <v>965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1075</v>
      </c>
      <c r="C12" s="27" t="n">
        <f aca="false">B12*100/B$11</f>
        <v>50.7075471698113</v>
      </c>
      <c r="E12" s="3" t="s">
        <v>144</v>
      </c>
      <c r="F12" s="48" t="n">
        <v>475</v>
      </c>
      <c r="G12" s="49" t="n">
        <f aca="false">F12*100/F$11</f>
        <v>49.2227979274611</v>
      </c>
    </row>
    <row r="13" customFormat="false" ht="12.75" hidden="false" customHeight="false" outlineLevel="0" collapsed="false">
      <c r="A13" s="47" t="s">
        <v>145</v>
      </c>
      <c r="B13" s="19" t="n">
        <v>1075</v>
      </c>
      <c r="C13" s="27" t="n">
        <f aca="false">B13*100/B$11</f>
        <v>50.7075471698113</v>
      </c>
      <c r="E13" s="1" t="s">
        <v>146</v>
      </c>
      <c r="F13" s="19" t="n">
        <v>115</v>
      </c>
      <c r="G13" s="27" t="n">
        <f aca="false">F13*100/F$11</f>
        <v>11.9170984455959</v>
      </c>
    </row>
    <row r="14" customFormat="false" ht="12.75" hidden="false" customHeight="false" outlineLevel="0" collapsed="false">
      <c r="A14" s="47" t="s">
        <v>147</v>
      </c>
      <c r="B14" s="19" t="n">
        <v>980</v>
      </c>
      <c r="C14" s="27" t="n">
        <f aca="false">B14*100/B$11</f>
        <v>46.2264150943396</v>
      </c>
      <c r="E14" s="3" t="s">
        <v>148</v>
      </c>
      <c r="F14" s="48" t="n">
        <v>185</v>
      </c>
      <c r="G14" s="49" t="n">
        <f aca="false">F14*100/F$11</f>
        <v>19.1709844559586</v>
      </c>
    </row>
    <row r="15" customFormat="false" ht="12.75" hidden="false" customHeight="false" outlineLevel="0" collapsed="false">
      <c r="A15" s="47" t="s">
        <v>149</v>
      </c>
      <c r="B15" s="19" t="n">
        <v>95</v>
      </c>
      <c r="C15" s="27" t="n">
        <f aca="false">B15*100/B$11</f>
        <v>4.4811320754717</v>
      </c>
      <c r="E15" s="1" t="s">
        <v>150</v>
      </c>
      <c r="F15" s="19" t="n">
        <v>155</v>
      </c>
      <c r="G15" s="27" t="n">
        <f aca="false">F15*100/F$11</f>
        <v>16.0621761658031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8.83720930232558</v>
      </c>
      <c r="E16" s="1" t="s">
        <v>152</v>
      </c>
      <c r="F16" s="19" t="n">
        <v>10</v>
      </c>
      <c r="G16" s="27" t="n">
        <f aca="false">F16*100/F$11</f>
        <v>1.03626943005181</v>
      </c>
    </row>
    <row r="17" customFormat="false" ht="12.75" hidden="false" customHeight="false" outlineLevel="0" collapsed="false">
      <c r="A17" s="47" t="s">
        <v>153</v>
      </c>
      <c r="B17" s="19" t="s">
        <v>36</v>
      </c>
      <c r="C17" s="27" t="s">
        <v>36</v>
      </c>
      <c r="E17" s="1" t="s">
        <v>154</v>
      </c>
      <c r="F17" s="19" t="n">
        <v>20</v>
      </c>
      <c r="G17" s="27" t="n">
        <f aca="false">F17*100/F$11</f>
        <v>2.07253886010363</v>
      </c>
    </row>
    <row r="18" customFormat="false" ht="12.75" hidden="false" customHeight="false" outlineLevel="0" collapsed="false">
      <c r="A18" s="47" t="s">
        <v>155</v>
      </c>
      <c r="B18" s="19" t="n">
        <v>1040</v>
      </c>
      <c r="C18" s="27" t="n">
        <f aca="false">B18*100/B$11</f>
        <v>49.0566037735849</v>
      </c>
      <c r="E18" s="1" t="s">
        <v>156</v>
      </c>
      <c r="F18" s="30" t="n">
        <v>22.8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1135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480</v>
      </c>
      <c r="C21" s="27" t="n">
        <f aca="false">B21*100/B$20</f>
        <v>42.2907488986784</v>
      </c>
      <c r="E21" s="21" t="s">
        <v>160</v>
      </c>
      <c r="F21" s="24" t="n">
        <v>895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480</v>
      </c>
      <c r="C22" s="27" t="n">
        <f aca="false">B22*100/B$20</f>
        <v>42.2907488986784</v>
      </c>
      <c r="E22" s="1" t="s">
        <v>161</v>
      </c>
      <c r="F22" s="19" t="n">
        <v>285</v>
      </c>
      <c r="G22" s="27" t="n">
        <f aca="false">F22*100/F$21</f>
        <v>31.8435754189944</v>
      </c>
    </row>
    <row r="23" customFormat="false" ht="12.75" hidden="false" customHeight="false" outlineLevel="0" collapsed="false">
      <c r="A23" s="47" t="s">
        <v>162</v>
      </c>
      <c r="B23" s="19" t="n">
        <v>440</v>
      </c>
      <c r="C23" s="27" t="n">
        <f aca="false">B23*100/B$20</f>
        <v>38.7665198237886</v>
      </c>
      <c r="E23" s="1" t="s">
        <v>163</v>
      </c>
      <c r="F23" s="19" t="n">
        <v>95</v>
      </c>
      <c r="G23" s="27" t="n">
        <f aca="false">F23*100/F$21</f>
        <v>10.6145251396648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220</v>
      </c>
      <c r="G24" s="27" t="n">
        <f aca="false">F24*100/F$21</f>
        <v>24.5810055865922</v>
      </c>
    </row>
    <row r="25" customFormat="false" ht="12.75" hidden="false" customHeight="false" outlineLevel="0" collapsed="false">
      <c r="A25" s="46" t="s">
        <v>165</v>
      </c>
      <c r="B25" s="24" t="n">
        <v>65</v>
      </c>
      <c r="C25" s="20" t="n">
        <f aca="false">B25*100/B$25</f>
        <v>100</v>
      </c>
      <c r="E25" s="1" t="s">
        <v>166</v>
      </c>
      <c r="F25" s="19" t="n">
        <v>95</v>
      </c>
      <c r="G25" s="27" t="n">
        <f aca="false">F25*100/F$21</f>
        <v>10.6145251396648</v>
      </c>
    </row>
    <row r="26" customFormat="false" ht="12.75" hidden="false" customHeight="false" outlineLevel="0" collapsed="false">
      <c r="A26" s="47" t="s">
        <v>167</v>
      </c>
      <c r="B26" s="19" t="n">
        <v>15</v>
      </c>
      <c r="C26" s="27" t="n">
        <f aca="false">B26*100/B$25</f>
        <v>23.0769230769231</v>
      </c>
      <c r="E26" s="1" t="s">
        <v>168</v>
      </c>
      <c r="F26" s="19" t="n">
        <v>130</v>
      </c>
      <c r="G26" s="27" t="n">
        <f aca="false">F26*100/F$21</f>
        <v>14.5251396648045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25</v>
      </c>
      <c r="G27" s="27" t="n">
        <f aca="false">F27*100/F$21</f>
        <v>2.79329608938548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20</v>
      </c>
      <c r="G28" s="27" t="n">
        <f aca="false">F28*100/F$21</f>
        <v>2.23463687150838</v>
      </c>
    </row>
    <row r="29" customFormat="false" ht="12.75" hidden="false" customHeight="false" outlineLevel="0" collapsed="false">
      <c r="A29" s="46" t="s">
        <v>172</v>
      </c>
      <c r="B29" s="24" t="n">
        <v>980</v>
      </c>
      <c r="C29" s="20" t="n">
        <f aca="false">B29*100/B$29</f>
        <v>100</v>
      </c>
      <c r="E29" s="1" t="s">
        <v>173</v>
      </c>
      <c r="F29" s="19" t="n">
        <v>15</v>
      </c>
      <c r="G29" s="27" t="n">
        <f aca="false">F29*100/F$21</f>
        <v>1.67597765363129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s">
        <v>36</v>
      </c>
      <c r="G30" s="27" t="s">
        <v>36</v>
      </c>
    </row>
    <row r="31" customFormat="false" ht="12.75" hidden="false" customHeight="false" outlineLevel="0" collapsed="false">
      <c r="A31" s="47" t="s">
        <v>176</v>
      </c>
      <c r="B31" s="19" t="n">
        <v>240</v>
      </c>
      <c r="C31" s="27" t="n">
        <f aca="false">B31*100/B$29</f>
        <v>24.4897959183673</v>
      </c>
      <c r="E31" s="1" t="s">
        <v>177</v>
      </c>
      <c r="F31" s="19" t="n">
        <v>15</v>
      </c>
      <c r="G31" s="27" t="n">
        <f aca="false">F31*100/F$21</f>
        <v>1.67597765363129</v>
      </c>
    </row>
    <row r="32" customFormat="false" ht="12.75" hidden="false" customHeight="false" outlineLevel="0" collapsed="false">
      <c r="A32" s="47" t="s">
        <v>178</v>
      </c>
      <c r="B32" s="19" t="n">
        <v>370</v>
      </c>
      <c r="C32" s="27" t="n">
        <f aca="false">B32*100/B$29</f>
        <v>37.7551020408163</v>
      </c>
      <c r="E32" s="1" t="s">
        <v>179</v>
      </c>
      <c r="F32" s="19" t="n">
        <v>16988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215</v>
      </c>
      <c r="C33" s="27" t="n">
        <f aca="false">B33*100/B$29</f>
        <v>21.9387755102041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10</v>
      </c>
      <c r="C34" s="27" t="n">
        <f aca="false">B34*100/B$29</f>
        <v>1.02040816326531</v>
      </c>
      <c r="E34" s="1" t="s">
        <v>182</v>
      </c>
      <c r="F34" s="19" t="n">
        <v>660</v>
      </c>
      <c r="G34" s="27" t="n">
        <f aca="false">F34*100/F$21</f>
        <v>73.7430167597765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29790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70</v>
      </c>
      <c r="C36" s="27" t="n">
        <f aca="false">B36*100/B$29</f>
        <v>7.14285714285714</v>
      </c>
      <c r="E36" s="1" t="s">
        <v>186</v>
      </c>
      <c r="F36" s="19" t="n">
        <v>50</v>
      </c>
      <c r="G36" s="27" t="n">
        <f aca="false">F36*100/F$21</f>
        <v>5.58659217877095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6161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75</v>
      </c>
      <c r="C38" s="27" t="n">
        <f aca="false">B38*100/B$29</f>
        <v>7.6530612244898</v>
      </c>
      <c r="E38" s="1" t="s">
        <v>190</v>
      </c>
      <c r="F38" s="19" t="n">
        <v>10</v>
      </c>
      <c r="G38" s="27" t="n">
        <f aca="false">F38*100/F$21</f>
        <v>1.11731843575419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3963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4</v>
      </c>
      <c r="G40" s="27" t="n">
        <f aca="false">F40*100/F$21</f>
        <v>0.446927374301676</v>
      </c>
    </row>
    <row r="41" customFormat="false" ht="12.75" hidden="false" customHeight="false" outlineLevel="0" collapsed="false">
      <c r="A41" s="47" t="s">
        <v>194</v>
      </c>
      <c r="B41" s="19" t="n">
        <v>10</v>
      </c>
      <c r="C41" s="27" t="n">
        <f aca="false">B41*100/B$29</f>
        <v>1.02040816326531</v>
      </c>
      <c r="E41" s="1" t="s">
        <v>195</v>
      </c>
      <c r="F41" s="19" t="n">
        <v>2400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45</v>
      </c>
      <c r="C42" s="27" t="n">
        <f aca="false">B42*100/B$29</f>
        <v>4.59183673469388</v>
      </c>
      <c r="E42" s="1" t="s">
        <v>197</v>
      </c>
      <c r="F42" s="19" t="n">
        <v>15</v>
      </c>
      <c r="G42" s="27" t="n">
        <f aca="false">F42*100/F$21</f>
        <v>1.67597765363129</v>
      </c>
    </row>
    <row r="43" customFormat="false" ht="12.75" hidden="false" customHeight="false" outlineLevel="0" collapsed="false">
      <c r="A43" s="47" t="s">
        <v>198</v>
      </c>
      <c r="B43" s="19" t="n">
        <v>40</v>
      </c>
      <c r="C43" s="27" t="n">
        <f aca="false">B43*100/B$29</f>
        <v>4.08163265306123</v>
      </c>
      <c r="E43" s="1" t="s">
        <v>199</v>
      </c>
      <c r="F43" s="19" t="n">
        <v>12021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10</v>
      </c>
      <c r="C44" s="27" t="n">
        <f aca="false">B44*100/B$29</f>
        <v>1.02040816326531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135</v>
      </c>
      <c r="C45" s="27" t="n">
        <f aca="false">B45*100/B$29</f>
        <v>13.7755102040816</v>
      </c>
      <c r="E45" s="21" t="s">
        <v>202</v>
      </c>
      <c r="F45" s="24" t="n">
        <v>52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15</v>
      </c>
      <c r="C46" s="27" t="n">
        <f aca="false">B46*100/B$29</f>
        <v>1.53061224489796</v>
      </c>
      <c r="E46" s="1" t="s">
        <v>161</v>
      </c>
      <c r="F46" s="19" t="n">
        <v>145</v>
      </c>
      <c r="G46" s="27" t="n">
        <f aca="false">F46*100/F$45</f>
        <v>27.6190476190476</v>
      </c>
    </row>
    <row r="47" customFormat="false" ht="12.75" hidden="false" customHeight="false" outlineLevel="0" collapsed="false">
      <c r="A47" s="47" t="s">
        <v>204</v>
      </c>
      <c r="B47" s="19" t="n">
        <v>35</v>
      </c>
      <c r="C47" s="27" t="n">
        <f aca="false">B47*100/B$29</f>
        <v>3.57142857142857</v>
      </c>
      <c r="E47" s="1" t="s">
        <v>163</v>
      </c>
      <c r="F47" s="19" t="n">
        <v>75</v>
      </c>
      <c r="G47" s="27" t="n">
        <f aca="false">F47*100/F$45</f>
        <v>14.2857142857143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110</v>
      </c>
      <c r="G48" s="27" t="n">
        <f aca="false">F48*100/F$45</f>
        <v>20.952380952381</v>
      </c>
    </row>
    <row r="49" customFormat="false" ht="12.75" hidden="false" customHeight="false" outlineLevel="0" collapsed="false">
      <c r="A49" s="47" t="s">
        <v>206</v>
      </c>
      <c r="B49" s="19" t="n">
        <v>40</v>
      </c>
      <c r="C49" s="27" t="n">
        <f aca="false">B49*100/B$29</f>
        <v>4.08163265306123</v>
      </c>
      <c r="E49" s="1" t="s">
        <v>166</v>
      </c>
      <c r="F49" s="19" t="n">
        <v>70</v>
      </c>
      <c r="G49" s="27" t="n">
        <f aca="false">F49*100/F$45</f>
        <v>13.3333333333333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75</v>
      </c>
      <c r="G50" s="27" t="n">
        <f aca="false">F50*100/F$45</f>
        <v>14.2857142857143</v>
      </c>
    </row>
    <row r="51" customFormat="false" ht="12.75" hidden="false" customHeight="false" outlineLevel="0" collapsed="false">
      <c r="A51" s="47" t="s">
        <v>208</v>
      </c>
      <c r="B51" s="19" t="n">
        <v>95</v>
      </c>
      <c r="C51" s="27" t="n">
        <f aca="false">B51*100/B$29</f>
        <v>9.69387755102041</v>
      </c>
      <c r="E51" s="1" t="s">
        <v>169</v>
      </c>
      <c r="F51" s="19" t="n">
        <v>15</v>
      </c>
      <c r="G51" s="27" t="n">
        <f aca="false">F51*100/F$45</f>
        <v>2.85714285714286</v>
      </c>
    </row>
    <row r="52" customFormat="false" ht="12.75" hidden="false" customHeight="false" outlineLevel="0" collapsed="false">
      <c r="A52" s="47" t="s">
        <v>209</v>
      </c>
      <c r="B52" s="19" t="n">
        <v>160</v>
      </c>
      <c r="C52" s="27" t="n">
        <f aca="false">B52*100/B$29</f>
        <v>16.3265306122449</v>
      </c>
      <c r="E52" s="1" t="s">
        <v>171</v>
      </c>
      <c r="F52" s="19" t="n">
        <v>20</v>
      </c>
      <c r="G52" s="27" t="n">
        <f aca="false">F52*100/F$45</f>
        <v>3.80952380952381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4</v>
      </c>
      <c r="G53" s="27" t="n">
        <f aca="false">F53*100/F$45</f>
        <v>0.761904761904762</v>
      </c>
    </row>
    <row r="54" customFormat="false" ht="12.75" hidden="false" customHeight="false" outlineLevel="0" collapsed="false">
      <c r="A54" s="47" t="s">
        <v>211</v>
      </c>
      <c r="B54" s="19" t="n">
        <v>315</v>
      </c>
      <c r="C54" s="27" t="n">
        <f aca="false">B54*100/B$29</f>
        <v>32.1428571428571</v>
      </c>
      <c r="E54" s="1" t="s">
        <v>175</v>
      </c>
      <c r="F54" s="19" t="s">
        <v>36</v>
      </c>
      <c r="G54" s="27" t="s">
        <v>36</v>
      </c>
    </row>
    <row r="55" customFormat="false" ht="12.75" hidden="false" customHeight="false" outlineLevel="0" collapsed="false">
      <c r="A55" s="47" t="s">
        <v>212</v>
      </c>
      <c r="B55" s="19" t="n">
        <v>75</v>
      </c>
      <c r="C55" s="27" t="n">
        <f aca="false">B55*100/B$29</f>
        <v>7.6530612244898</v>
      </c>
      <c r="E55" s="1" t="s">
        <v>177</v>
      </c>
      <c r="F55" s="19" t="n">
        <v>10</v>
      </c>
      <c r="G55" s="27" t="n">
        <f aca="false">F55*100/F$45</f>
        <v>1.9047619047619</v>
      </c>
    </row>
    <row r="56" customFormat="false" ht="12.75" hidden="false" customHeight="false" outlineLevel="0" collapsed="false">
      <c r="A56" s="47" t="s">
        <v>213</v>
      </c>
      <c r="B56" s="19" t="n">
        <v>4</v>
      </c>
      <c r="C56" s="27" t="n">
        <f aca="false">B56*100/B$29</f>
        <v>0.408163265306122</v>
      </c>
      <c r="E56" s="1" t="s">
        <v>214</v>
      </c>
      <c r="F56" s="19" t="n">
        <v>16771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9939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870</v>
      </c>
      <c r="C59" s="27" t="n">
        <f aca="false">B59*100/B$29</f>
        <v>88.7755102040816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85</v>
      </c>
      <c r="C60" s="27" t="n">
        <f aca="false">B60*100/B$29</f>
        <v>8.6734693877551</v>
      </c>
      <c r="E60" s="1" t="s">
        <v>220</v>
      </c>
      <c r="F60" s="19" t="n">
        <v>26016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19338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25</v>
      </c>
      <c r="C62" s="27" t="n">
        <f aca="false">B62*100/B$29</f>
        <v>2.55102040816327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s">
        <v>36</v>
      </c>
      <c r="C63" s="27" t="s">
        <v>36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600</v>
      </c>
      <c r="C67" s="20" t="n">
        <f aca="false">B67*100/B$67</f>
        <v>100</v>
      </c>
      <c r="E67" s="21" t="s">
        <v>234</v>
      </c>
      <c r="F67" s="24" t="n">
        <v>220</v>
      </c>
      <c r="G67" s="20" t="n">
        <v>41.9047619047619</v>
      </c>
    </row>
    <row r="68" customFormat="false" ht="12.75" hidden="false" customHeight="false" outlineLevel="0" collapsed="false">
      <c r="A68" s="47" t="s">
        <v>235</v>
      </c>
      <c r="B68" s="19" t="n">
        <v>4</v>
      </c>
      <c r="C68" s="49" t="n">
        <f aca="false">B68*100/B$67</f>
        <v>0.666666666666667</v>
      </c>
      <c r="E68" s="1" t="s">
        <v>236</v>
      </c>
      <c r="F68" s="19" t="n">
        <v>145</v>
      </c>
      <c r="G68" s="27" t="n">
        <v>39.7260273972603</v>
      </c>
    </row>
    <row r="69" customFormat="false" ht="12.75" hidden="false" customHeight="false" outlineLevel="0" collapsed="false">
      <c r="A69" s="46" t="s">
        <v>237</v>
      </c>
      <c r="B69" s="24" t="n">
        <v>1770</v>
      </c>
      <c r="C69" s="20" t="n">
        <f aca="false">B69*100/B$69</f>
        <v>100</v>
      </c>
      <c r="E69" s="1" t="s">
        <v>238</v>
      </c>
      <c r="F69" s="19" t="n">
        <v>115</v>
      </c>
      <c r="G69" s="27" t="n">
        <v>60.5263157894737</v>
      </c>
    </row>
    <row r="70" customFormat="false" ht="12.75" hidden="false" customHeight="false" outlineLevel="0" collapsed="false">
      <c r="A70" s="47" t="s">
        <v>235</v>
      </c>
      <c r="B70" s="19" t="n">
        <v>150</v>
      </c>
      <c r="C70" s="27" t="n">
        <f aca="false">B70*100/B$69</f>
        <v>8.47457627118644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29.8</v>
      </c>
      <c r="E71" s="21" t="s">
        <v>241</v>
      </c>
      <c r="F71" s="24" t="n">
        <v>20</v>
      </c>
      <c r="G71" s="20" t="n">
        <v>26.6666666666667</v>
      </c>
    </row>
    <row r="72" customFormat="false" ht="12.75" hidden="false" customHeight="false" outlineLevel="0" collapsed="false">
      <c r="A72" s="47" t="s">
        <v>242</v>
      </c>
      <c r="B72" s="19" t="n">
        <v>1620</v>
      </c>
      <c r="C72" s="27" t="n">
        <f aca="false">B72*100/B$69</f>
        <v>91.5254237288136</v>
      </c>
      <c r="E72" s="1" t="s">
        <v>243</v>
      </c>
      <c r="F72" s="19" t="n">
        <v>20</v>
      </c>
      <c r="G72" s="27" t="n">
        <v>40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51.6</v>
      </c>
      <c r="E73" s="1" t="s">
        <v>245</v>
      </c>
      <c r="F73" s="19" t="n">
        <v>10</v>
      </c>
      <c r="G73" s="27" t="n">
        <v>100</v>
      </c>
    </row>
    <row r="74" customFormat="false" ht="12.75" hidden="false" customHeight="false" outlineLevel="0" collapsed="false">
      <c r="A74" s="46" t="s">
        <v>246</v>
      </c>
      <c r="B74" s="24" t="n">
        <v>45</v>
      </c>
      <c r="C74" s="20" t="n">
        <f aca="false">B74*100/B$74</f>
        <v>100</v>
      </c>
      <c r="E74" s="21" t="s">
        <v>247</v>
      </c>
      <c r="F74" s="24" t="n">
        <v>1055</v>
      </c>
      <c r="G74" s="20" t="n">
        <v>43.2377049180328</v>
      </c>
    </row>
    <row r="75" customFormat="false" ht="12.75" hidden="false" customHeight="false" outlineLevel="0" collapsed="false">
      <c r="A75" s="57" t="s">
        <v>248</v>
      </c>
      <c r="B75" s="48" t="n">
        <v>20</v>
      </c>
      <c r="C75" s="49" t="n">
        <f aca="false">B75*100/B$74</f>
        <v>44.4444444444444</v>
      </c>
      <c r="E75" s="1" t="s">
        <v>249</v>
      </c>
      <c r="F75" s="19" t="n">
        <v>930</v>
      </c>
      <c r="G75" s="27" t="n">
        <v>45.1456310679612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10</v>
      </c>
      <c r="G76" s="27" t="n">
        <v>22.2222222222222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110</v>
      </c>
      <c r="G77" s="27" t="n">
        <v>30.1369863013699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85</v>
      </c>
      <c r="G78" s="27" t="n">
        <v>28.3333333333333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485</v>
      </c>
      <c r="G79" s="39" t="n">
        <v>61.3924050632911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915</v>
      </c>
      <c r="C10" s="20" t="n">
        <f aca="false">B10*100/B$10</f>
        <v>100</v>
      </c>
      <c r="E10" s="35" t="s">
        <v>256</v>
      </c>
      <c r="F10" s="24" t="n">
        <v>3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60</v>
      </c>
      <c r="C12" s="27" t="n">
        <f aca="false">B12*100/B$10</f>
        <v>6.55737704918033</v>
      </c>
      <c r="E12" s="36" t="s">
        <v>261</v>
      </c>
      <c r="F12" s="19" t="s">
        <v>36</v>
      </c>
      <c r="G12" s="65" t="s">
        <v>36</v>
      </c>
    </row>
    <row r="13" customFormat="false" ht="12.75" hidden="false" customHeight="false" outlineLevel="0" collapsed="false">
      <c r="A13" s="26" t="s">
        <v>262</v>
      </c>
      <c r="B13" s="19" t="n">
        <v>855</v>
      </c>
      <c r="C13" s="27" t="n">
        <f aca="false">B13*100/B$10</f>
        <v>93.4426229508197</v>
      </c>
      <c r="E13" s="66" t="s">
        <v>263</v>
      </c>
      <c r="F13" s="19" t="n">
        <v>20</v>
      </c>
      <c r="G13" s="27" t="n">
        <f aca="false">F13*100/F$10</f>
        <v>57.1428571428571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4</v>
      </c>
      <c r="G14" s="27" t="n">
        <f aca="false">F14*100/F$10</f>
        <v>11.4285714285714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s">
        <v>36</v>
      </c>
      <c r="G15" s="27" t="s">
        <v>36</v>
      </c>
    </row>
    <row r="16" customFormat="false" ht="12.75" hidden="false" customHeight="false" outlineLevel="0" collapsed="false">
      <c r="A16" s="67" t="s">
        <v>266</v>
      </c>
      <c r="B16" s="48" t="n">
        <v>85</v>
      </c>
      <c r="C16" s="27" t="n">
        <f aca="false">B16*100/B$10</f>
        <v>9.2896174863388</v>
      </c>
      <c r="E16" s="66" t="s">
        <v>267</v>
      </c>
      <c r="F16" s="19" t="s">
        <v>36</v>
      </c>
      <c r="G16" s="27" t="s">
        <v>36</v>
      </c>
    </row>
    <row r="17" customFormat="false" ht="12.75" hidden="false" customHeight="false" outlineLevel="0" collapsed="false">
      <c r="A17" s="67" t="s">
        <v>268</v>
      </c>
      <c r="B17" s="48" t="n">
        <v>25</v>
      </c>
      <c r="C17" s="27" t="n">
        <f aca="false">B17*100/B$10</f>
        <v>2.73224043715847</v>
      </c>
      <c r="E17" s="66" t="s">
        <v>269</v>
      </c>
      <c r="F17" s="19" t="s">
        <v>36</v>
      </c>
      <c r="G17" s="27" t="s">
        <v>36</v>
      </c>
    </row>
    <row r="18" customFormat="false" ht="12.75" hidden="false" customHeight="false" outlineLevel="0" collapsed="false">
      <c r="A18" s="26" t="s">
        <v>270</v>
      </c>
      <c r="B18" s="19" t="n">
        <v>40</v>
      </c>
      <c r="C18" s="27" t="n">
        <f aca="false">B18*100/B$10</f>
        <v>4.37158469945355</v>
      </c>
      <c r="E18" s="66" t="s">
        <v>271</v>
      </c>
      <c r="F18" s="19" t="n">
        <v>10</v>
      </c>
      <c r="G18" s="27" t="n">
        <f aca="false">F18*100/F$10</f>
        <v>28.5714285714286</v>
      </c>
    </row>
    <row r="19" customFormat="false" ht="12.75" hidden="false" customHeight="false" outlineLevel="0" collapsed="false">
      <c r="A19" s="26" t="s">
        <v>272</v>
      </c>
      <c r="B19" s="19" t="n">
        <v>95</v>
      </c>
      <c r="C19" s="27" t="n">
        <f aca="false">B19*100/B$10</f>
        <v>10.3825136612022</v>
      </c>
      <c r="E19" s="66" t="s">
        <v>273</v>
      </c>
      <c r="F19" s="19" t="s">
        <v>36</v>
      </c>
      <c r="G19" s="27" t="s">
        <v>36</v>
      </c>
    </row>
    <row r="20" customFormat="false" ht="12.75" hidden="false" customHeight="false" outlineLevel="0" collapsed="false">
      <c r="A20" s="26" t="s">
        <v>274</v>
      </c>
      <c r="B20" s="19" t="n">
        <v>140</v>
      </c>
      <c r="C20" s="27" t="n">
        <f aca="false">B20*100/B$10</f>
        <v>15.3005464480874</v>
      </c>
      <c r="E20" s="36" t="s">
        <v>275</v>
      </c>
      <c r="F20" s="19" t="n">
        <v>971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210</v>
      </c>
      <c r="C21" s="27" t="n">
        <f aca="false">B21*100/B$10</f>
        <v>22.9508196721311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320</v>
      </c>
      <c r="C22" s="27" t="n">
        <f aca="false">B22*100/B$10</f>
        <v>34.9726775956284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s">
        <v>36</v>
      </c>
      <c r="C23" s="27" t="s">
        <v>36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s">
        <v>36</v>
      </c>
      <c r="C24" s="27" t="s">
        <v>36</v>
      </c>
      <c r="E24" s="36" t="s">
        <v>282</v>
      </c>
      <c r="F24" s="19" t="n">
        <v>30</v>
      </c>
      <c r="G24" s="65" t="n">
        <f aca="false">F24*100/F$10</f>
        <v>85.7142857142857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36</v>
      </c>
      <c r="G25" s="27" t="s">
        <v>36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4</v>
      </c>
      <c r="G26" s="27" t="n">
        <f aca="false">F26*100/F$10</f>
        <v>11.4285714285714</v>
      </c>
    </row>
    <row r="27" customFormat="false" ht="12.75" hidden="false" customHeight="false" outlineLevel="0" collapsed="false">
      <c r="A27" s="26" t="s">
        <v>286</v>
      </c>
      <c r="B27" s="19" t="n">
        <v>40</v>
      </c>
      <c r="C27" s="27" t="n">
        <f aca="false">B27*100/B$10</f>
        <v>4.37158469945355</v>
      </c>
      <c r="E27" s="66" t="s">
        <v>287</v>
      </c>
      <c r="F27" s="19" t="s">
        <v>36</v>
      </c>
      <c r="G27" s="27" t="s">
        <v>36</v>
      </c>
    </row>
    <row r="28" customFormat="false" ht="12.75" hidden="false" customHeight="false" outlineLevel="0" collapsed="false">
      <c r="A28" s="26" t="s">
        <v>288</v>
      </c>
      <c r="B28" s="19" t="n">
        <v>45</v>
      </c>
      <c r="C28" s="27" t="n">
        <f aca="false">B28*100/B$10</f>
        <v>4.91803278688525</v>
      </c>
      <c r="E28" s="66" t="s">
        <v>289</v>
      </c>
      <c r="F28" s="19" t="s">
        <v>36</v>
      </c>
      <c r="G28" s="27" t="s">
        <v>36</v>
      </c>
    </row>
    <row r="29" customFormat="false" ht="12.75" hidden="false" customHeight="false" outlineLevel="0" collapsed="false">
      <c r="A29" s="26" t="s">
        <v>290</v>
      </c>
      <c r="B29" s="19" t="n">
        <v>55</v>
      </c>
      <c r="C29" s="27" t="n">
        <f aca="false">B29*100/B$10</f>
        <v>6.01092896174863</v>
      </c>
      <c r="E29" s="66" t="s">
        <v>291</v>
      </c>
      <c r="F29" s="19" t="n">
        <v>15</v>
      </c>
      <c r="G29" s="27" t="n">
        <f aca="false">F29*100/F$10</f>
        <v>42.8571428571429</v>
      </c>
    </row>
    <row r="30" customFormat="false" ht="12.75" hidden="false" customHeight="false" outlineLevel="0" collapsed="false">
      <c r="A30" s="67" t="s">
        <v>292</v>
      </c>
      <c r="B30" s="19" t="n">
        <v>140</v>
      </c>
      <c r="C30" s="27" t="n">
        <f aca="false">B30*100/B$10</f>
        <v>15.3005464480874</v>
      </c>
      <c r="E30" s="66" t="s">
        <v>293</v>
      </c>
      <c r="F30" s="19" t="n">
        <v>10</v>
      </c>
      <c r="G30" s="27" t="n">
        <f aca="false">F30*100/F$10</f>
        <v>28.5714285714286</v>
      </c>
    </row>
    <row r="31" customFormat="false" ht="12.75" hidden="false" customHeight="false" outlineLevel="0" collapsed="false">
      <c r="A31" s="67" t="s">
        <v>294</v>
      </c>
      <c r="B31" s="19" t="n">
        <v>235</v>
      </c>
      <c r="C31" s="27" t="n">
        <f aca="false">B31*100/B$10</f>
        <v>25.6830601092896</v>
      </c>
      <c r="E31" s="66" t="s">
        <v>295</v>
      </c>
      <c r="F31" s="19" t="s">
        <v>36</v>
      </c>
      <c r="G31" s="27" t="s">
        <v>36</v>
      </c>
    </row>
    <row r="32" customFormat="false" ht="12.75" hidden="false" customHeight="false" outlineLevel="0" collapsed="false">
      <c r="A32" s="67" t="s">
        <v>296</v>
      </c>
      <c r="B32" s="19" t="n">
        <v>130</v>
      </c>
      <c r="C32" s="27" t="n">
        <f aca="false">B32*100/B$10</f>
        <v>14.207650273224</v>
      </c>
      <c r="E32" s="66" t="s">
        <v>297</v>
      </c>
      <c r="F32" s="19" t="n">
        <v>1163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110</v>
      </c>
      <c r="C33" s="27" t="n">
        <f aca="false">B33*100/B$10</f>
        <v>12.0218579234973</v>
      </c>
      <c r="E33" s="66" t="s">
        <v>299</v>
      </c>
      <c r="F33" s="19" t="n">
        <v>4</v>
      </c>
      <c r="G33" s="27" t="n">
        <f aca="false">F33*100/F$10</f>
        <v>11.4285714285714</v>
      </c>
    </row>
    <row r="34" customFormat="false" ht="12.75" hidden="false" customHeight="false" outlineLevel="0" collapsed="false">
      <c r="A34" s="26" t="s">
        <v>300</v>
      </c>
      <c r="B34" s="19" t="n">
        <v>160</v>
      </c>
      <c r="C34" s="27" t="n">
        <f aca="false">B34*100/B$10</f>
        <v>17.4863387978142</v>
      </c>
      <c r="E34" s="68" t="s">
        <v>297</v>
      </c>
      <c r="F34" s="19" t="n">
        <v>450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685</v>
      </c>
      <c r="C37" s="27" t="n">
        <f aca="false">B37*100/B$10</f>
        <v>74.8633879781421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200</v>
      </c>
      <c r="C38" s="27" t="n">
        <f aca="false">B38*100/B$10</f>
        <v>21.8579234972678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30</v>
      </c>
      <c r="C39" s="27" t="n">
        <f aca="false">B39*100/B$10</f>
        <v>3.27868852459016</v>
      </c>
      <c r="E39" s="66" t="s">
        <v>308</v>
      </c>
      <c r="F39" s="19" t="n">
        <v>20</v>
      </c>
      <c r="G39" s="27" t="n">
        <f aca="false">F39*100/F$10</f>
        <v>57.1428571428571</v>
      </c>
    </row>
    <row r="40" customFormat="false" ht="12.75" hidden="false" customHeight="false" outlineLevel="0" collapsed="false">
      <c r="A40" s="26" t="s">
        <v>309</v>
      </c>
      <c r="B40" s="19" t="n">
        <v>4</v>
      </c>
      <c r="C40" s="27" t="n">
        <f aca="false">B40*100/B$10</f>
        <v>0.437158469945355</v>
      </c>
      <c r="E40" s="66" t="s">
        <v>310</v>
      </c>
      <c r="F40" s="19" t="s">
        <v>36</v>
      </c>
      <c r="G40" s="27" t="s">
        <v>36</v>
      </c>
    </row>
    <row r="41" customFormat="false" ht="12.75" hidden="false" customHeight="false" outlineLevel="0" collapsed="false">
      <c r="A41" s="67" t="s">
        <v>311</v>
      </c>
      <c r="B41" s="48" t="s">
        <v>36</v>
      </c>
      <c r="C41" s="27" t="s">
        <v>36</v>
      </c>
      <c r="E41" s="66" t="s">
        <v>312</v>
      </c>
      <c r="F41" s="19" t="n">
        <v>4</v>
      </c>
      <c r="G41" s="27" t="n">
        <f aca="false">F41*100/F$10</f>
        <v>11.4285714285714</v>
      </c>
    </row>
    <row r="42" customFormat="false" ht="12.75" hidden="false" customHeight="false" outlineLevel="0" collapsed="false">
      <c r="A42" s="67" t="s">
        <v>313</v>
      </c>
      <c r="B42" s="48" t="s">
        <v>36</v>
      </c>
      <c r="C42" s="27" t="s">
        <v>36</v>
      </c>
      <c r="E42" s="66" t="s">
        <v>314</v>
      </c>
      <c r="F42" s="19" t="s">
        <v>36</v>
      </c>
      <c r="G42" s="27" t="s">
        <v>36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4</v>
      </c>
      <c r="G43" s="27" t="n">
        <f aca="false">F43*100/F$10</f>
        <v>11.4285714285714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10</v>
      </c>
      <c r="G44" s="27" t="n">
        <f aca="false">F44*100/F$10</f>
        <v>28.5714285714286</v>
      </c>
    </row>
    <row r="45" customFormat="false" ht="12.75" hidden="false" customHeight="false" outlineLevel="0" collapsed="false">
      <c r="A45" s="26" t="s">
        <v>318</v>
      </c>
      <c r="B45" s="19" t="n">
        <v>180</v>
      </c>
      <c r="C45" s="27" t="n">
        <f aca="false">B45*100/B$10</f>
        <v>19.672131147541</v>
      </c>
      <c r="E45" s="66" t="s">
        <v>319</v>
      </c>
      <c r="F45" s="19" t="s">
        <v>36</v>
      </c>
      <c r="G45" s="27" t="s">
        <v>36</v>
      </c>
    </row>
    <row r="46" customFormat="false" ht="12.75" hidden="false" customHeight="false" outlineLevel="0" collapsed="false">
      <c r="A46" s="26" t="s">
        <v>320</v>
      </c>
      <c r="B46" s="19" t="n">
        <v>220</v>
      </c>
      <c r="C46" s="27" t="n">
        <f aca="false">B46*100/B$10</f>
        <v>24.0437158469945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305</v>
      </c>
      <c r="C47" s="27" t="n">
        <f aca="false">B47*100/B$10</f>
        <v>33.3333333333333</v>
      </c>
      <c r="E47" s="69" t="s">
        <v>322</v>
      </c>
      <c r="F47" s="24" t="n">
        <v>84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135</v>
      </c>
      <c r="C48" s="27" t="n">
        <f aca="false">B48*100/B$10</f>
        <v>14.7540983606557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10</v>
      </c>
      <c r="C49" s="27" t="n">
        <f aca="false">B49*100/B$10</f>
        <v>1.09289617486339</v>
      </c>
      <c r="E49" s="66" t="s">
        <v>326</v>
      </c>
      <c r="F49" s="19" t="n">
        <v>10</v>
      </c>
      <c r="G49" s="27" t="n">
        <f aca="false">F49*100/F$47</f>
        <v>1.18343195266272</v>
      </c>
    </row>
    <row r="50" customFormat="false" ht="12.75" hidden="false" customHeight="false" outlineLevel="0" collapsed="false">
      <c r="A50" s="26" t="s">
        <v>327</v>
      </c>
      <c r="B50" s="19" t="n">
        <v>55</v>
      </c>
      <c r="C50" s="27" t="n">
        <f aca="false">B50*100/B$10</f>
        <v>6.01092896174863</v>
      </c>
      <c r="E50" s="66" t="s">
        <v>328</v>
      </c>
      <c r="F50" s="19" t="n">
        <v>10</v>
      </c>
      <c r="G50" s="27" t="n">
        <f aca="false">F50*100/F$47</f>
        <v>1.18343195266272</v>
      </c>
    </row>
    <row r="51" customFormat="false" ht="12.75" hidden="false" customHeight="false" outlineLevel="0" collapsed="false">
      <c r="A51" s="26" t="s">
        <v>329</v>
      </c>
      <c r="B51" s="19" t="s">
        <v>36</v>
      </c>
      <c r="C51" s="27" t="s">
        <v>36</v>
      </c>
      <c r="E51" s="66" t="s">
        <v>330</v>
      </c>
      <c r="F51" s="19" t="n">
        <v>205</v>
      </c>
      <c r="G51" s="27" t="n">
        <f aca="false">F51*100/F$47</f>
        <v>24.2603550295858</v>
      </c>
    </row>
    <row r="52" customFormat="false" ht="12.75" hidden="false" customHeight="false" outlineLevel="0" collapsed="false">
      <c r="A52" s="26" t="s">
        <v>331</v>
      </c>
      <c r="B52" s="19" t="n">
        <v>10</v>
      </c>
      <c r="C52" s="27" t="n">
        <f aca="false">B52*100/B$10</f>
        <v>1.09289617486339</v>
      </c>
      <c r="E52" s="66" t="s">
        <v>332</v>
      </c>
      <c r="F52" s="19" t="n">
        <v>405</v>
      </c>
      <c r="G52" s="27" t="n">
        <f aca="false">F52*100/F$47</f>
        <v>47.9289940828402</v>
      </c>
    </row>
    <row r="53" customFormat="false" ht="12.75" hidden="false" customHeight="false" outlineLevel="0" collapsed="false">
      <c r="A53" s="67" t="s">
        <v>333</v>
      </c>
      <c r="B53" s="19" t="s">
        <v>36</v>
      </c>
      <c r="C53" s="27" t="s">
        <v>36</v>
      </c>
      <c r="E53" s="66" t="s">
        <v>334</v>
      </c>
      <c r="F53" s="19" t="n">
        <v>160</v>
      </c>
      <c r="G53" s="27" t="n">
        <f aca="false">F53*100/F$47</f>
        <v>18.9349112426036</v>
      </c>
    </row>
    <row r="54" customFormat="false" ht="12.75" hidden="false" customHeight="false" outlineLevel="0" collapsed="false">
      <c r="A54" s="67" t="s">
        <v>335</v>
      </c>
      <c r="B54" s="30" t="n">
        <v>2.7</v>
      </c>
      <c r="C54" s="27" t="s">
        <v>45</v>
      </c>
      <c r="E54" s="66" t="s">
        <v>336</v>
      </c>
      <c r="F54" s="19" t="n">
        <v>45</v>
      </c>
      <c r="G54" s="27" t="n">
        <f aca="false">F54*100/F$47</f>
        <v>5.32544378698225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4</v>
      </c>
      <c r="G55" s="27" t="n">
        <f aca="false">F55*100/F$47</f>
        <v>0.473372781065089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4</v>
      </c>
      <c r="G56" s="49" t="n">
        <f aca="false">F56*100/F$47</f>
        <v>0.473372781065089</v>
      </c>
    </row>
    <row r="57" customFormat="false" ht="12.75" hidden="false" customHeight="false" outlineLevel="0" collapsed="false">
      <c r="A57" s="26" t="s">
        <v>340</v>
      </c>
      <c r="B57" s="19" t="n">
        <v>220</v>
      </c>
      <c r="C57" s="27" t="n">
        <f aca="false">B57*100/B$10</f>
        <v>24.0437158469945</v>
      </c>
      <c r="E57" s="66" t="s">
        <v>341</v>
      </c>
      <c r="F57" s="19" t="n">
        <v>593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470</v>
      </c>
      <c r="C58" s="27" t="n">
        <f aca="false">B58*100/B$10</f>
        <v>51.3661202185792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180</v>
      </c>
      <c r="C59" s="27" t="n">
        <f aca="false">B59*100/B$10</f>
        <v>19.672131147541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50</v>
      </c>
      <c r="C60" s="27" t="n">
        <f aca="false">B60*100/B$10</f>
        <v>5.46448087431694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75</v>
      </c>
      <c r="G61" s="27" t="n">
        <f aca="false">F61*100/F$47</f>
        <v>8.87573964497041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40</v>
      </c>
      <c r="G62" s="27" t="n">
        <f aca="false">F62*100/F$47</f>
        <v>4.73372781065089</v>
      </c>
    </row>
    <row r="63" customFormat="false" ht="12.75" hidden="false" customHeight="false" outlineLevel="0" collapsed="false">
      <c r="A63" s="67" t="s">
        <v>348</v>
      </c>
      <c r="B63" s="48" t="n">
        <v>475</v>
      </c>
      <c r="C63" s="27" t="n">
        <f aca="false">B63*100/B$10</f>
        <v>51.9125683060109</v>
      </c>
      <c r="E63" s="66" t="s">
        <v>312</v>
      </c>
      <c r="F63" s="19" t="n">
        <v>60</v>
      </c>
      <c r="G63" s="27" t="n">
        <f aca="false">F63*100/F$47</f>
        <v>7.10059171597633</v>
      </c>
    </row>
    <row r="64" customFormat="false" ht="12.75" hidden="false" customHeight="false" outlineLevel="0" collapsed="false">
      <c r="A64" s="67" t="s">
        <v>349</v>
      </c>
      <c r="B64" s="48" t="n">
        <v>30</v>
      </c>
      <c r="C64" s="27" t="n">
        <f aca="false">B64*100/B$10</f>
        <v>3.27868852459016</v>
      </c>
      <c r="E64" s="66" t="s">
        <v>314</v>
      </c>
      <c r="F64" s="19" t="n">
        <v>80</v>
      </c>
      <c r="G64" s="27" t="n">
        <f aca="false">F64*100/F$47</f>
        <v>9.46745562130178</v>
      </c>
    </row>
    <row r="65" customFormat="false" ht="12.75" hidden="false" customHeight="false" outlineLevel="0" collapsed="false">
      <c r="A65" s="26" t="s">
        <v>350</v>
      </c>
      <c r="B65" s="19" t="n">
        <v>390</v>
      </c>
      <c r="C65" s="27" t="n">
        <f aca="false">B65*100/B$10</f>
        <v>42.6229508196721</v>
      </c>
      <c r="E65" s="66" t="s">
        <v>315</v>
      </c>
      <c r="F65" s="19" t="n">
        <v>100</v>
      </c>
      <c r="G65" s="27" t="n">
        <f aca="false">F65*100/F$47</f>
        <v>11.8343195266272</v>
      </c>
    </row>
    <row r="66" customFormat="false" ht="12.75" hidden="false" customHeight="false" outlineLevel="0" collapsed="false">
      <c r="A66" s="26" t="s">
        <v>351</v>
      </c>
      <c r="B66" s="19" t="n">
        <v>10</v>
      </c>
      <c r="C66" s="27" t="n">
        <f aca="false">B66*100/B$10</f>
        <v>1.09289617486339</v>
      </c>
      <c r="E66" s="66" t="s">
        <v>317</v>
      </c>
      <c r="F66" s="19" t="n">
        <v>355</v>
      </c>
      <c r="G66" s="27" t="n">
        <f aca="false">F66*100/F$47</f>
        <v>42.0118343195266</v>
      </c>
    </row>
    <row r="67" customFormat="false" ht="12.75" hidden="false" customHeight="false" outlineLevel="0" collapsed="false">
      <c r="A67" s="26" t="s">
        <v>352</v>
      </c>
      <c r="B67" s="19" t="s">
        <v>36</v>
      </c>
      <c r="C67" s="27" t="s">
        <v>36</v>
      </c>
      <c r="E67" s="68" t="s">
        <v>353</v>
      </c>
      <c r="F67" s="19" t="n">
        <v>140</v>
      </c>
      <c r="G67" s="27" t="n">
        <f aca="false">F67*100/F$47</f>
        <v>16.5680473372781</v>
      </c>
    </row>
    <row r="68" customFormat="false" ht="12.75" hidden="false" customHeight="false" outlineLevel="0" collapsed="false">
      <c r="A68" s="26" t="s">
        <v>354</v>
      </c>
      <c r="B68" s="19" t="s">
        <v>36</v>
      </c>
      <c r="C68" s="27" t="s">
        <v>36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36</v>
      </c>
      <c r="C69" s="27" t="s">
        <v>36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4</v>
      </c>
      <c r="C70" s="27" t="n">
        <f aca="false">B70*100/B$10</f>
        <v>0.437158469945355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4</v>
      </c>
      <c r="C71" s="27" t="n">
        <f aca="false">B71*100/B$10</f>
        <v>0.437158469945355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10</v>
      </c>
      <c r="C74" s="27" t="n">
        <f aca="false">B74*100/B$10</f>
        <v>1.09289617486339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25</v>
      </c>
      <c r="C75" s="27" t="n">
        <f aca="false">B75*100/B$10</f>
        <v>2.73224043715847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55</v>
      </c>
      <c r="C76" s="39" t="n">
        <f aca="false">B76*100/B$10</f>
        <v>6.01092896174863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16:30Z</dcterms:modified>
  <cp:revision>0</cp:revision>
  <dc:subject/>
  <dc:title/>
</cp:coreProperties>
</file>