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hina+Taiwan" sheetId="1" state="visible" r:id="rId2"/>
    <sheet name="FBP2-China+Taiwan" sheetId="2" state="visible" r:id="rId3"/>
    <sheet name="FBP3-China+Taiwan" sheetId="3" state="visible" r:id="rId4"/>
  </sheets>
  <definedNames>
    <definedName function="false" hidden="false" localSheetId="0" name="_xlnm.Print_Area" vbProcedure="false">'FBP1-China+Taiwan'!$A$2:$G$90</definedName>
    <definedName function="false" hidden="false" localSheetId="1" name="_xlnm.Print_Area" vbProcedure="false">'FBP2-China+Taiwan'!$A$2:$G$86</definedName>
    <definedName function="false" hidden="false" localSheetId="2" name="_xlnm.Print_Area" vbProcedure="false">'FBP3-China+Taiwan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4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China (including Taiwan)</t>
    </r>
    <r>
      <rPr>
        <vertAlign val="superscript"/>
        <sz val="10"/>
        <rFont val="Arial"/>
        <family val="2"/>
      </rPr>
      <t xml:space="preserve">1 3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hina (including Taiwan)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 </t>
    </r>
    <r>
      <rPr>
        <sz val="10"/>
        <rFont val="Arial"/>
        <family val="2"/>
      </rPr>
      <t xml:space="preserve">Table includes: China (207), Hong Kong (209), the Paracel Islands (232), and Taiwan (240).</t>
    </r>
  </si>
  <si>
    <t xml:space="preserve">Source:  U.S. Census Bureau, Census 2000 Special Tabulations (STP-159)</t>
  </si>
  <si>
    <t xml:space="preserve">Table FBP-2.  Profile of Selected Economic Characteristics:  2000</t>
  </si>
  <si>
    <r>
      <rPr>
        <sz val="10"/>
        <rFont val="Arial"/>
        <family val="2"/>
      </rPr>
      <t xml:space="preserve">Population Universe:  People Born in China (inlcuding Taiwan)</t>
    </r>
    <r>
      <rPr>
        <vertAlign val="superscript"/>
        <sz val="10"/>
        <rFont val="Arial"/>
        <family val="2"/>
      </rPr>
      <t xml:space="preserve">1 3</t>
    </r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13"/>
      <c r="F8" s="12"/>
      <c r="G8" s="13"/>
    </row>
    <row r="9" customFormat="false" ht="12.75" hidden="false" customHeight="false" outlineLevel="0" collapsed="false">
      <c r="A9" s="14" t="s">
        <v>8</v>
      </c>
      <c r="B9" s="15" t="n">
        <v>1518650</v>
      </c>
      <c r="C9" s="16" t="n">
        <f aca="false">B9*100/B$9</f>
        <v>100</v>
      </c>
      <c r="E9" s="17" t="s">
        <v>9</v>
      </c>
      <c r="F9" s="18"/>
      <c r="G9" s="19"/>
    </row>
    <row r="10" customFormat="false" ht="12.75" hidden="false" customHeight="false" outlineLevel="0" collapsed="false">
      <c r="A10" s="14" t="s">
        <v>10</v>
      </c>
      <c r="B10" s="20"/>
      <c r="C10" s="19"/>
      <c r="E10" s="17" t="s">
        <v>11</v>
      </c>
      <c r="F10" s="20" t="n">
        <v>1518650</v>
      </c>
      <c r="G10" s="21" t="n">
        <f aca="false">F10*100/F$10</f>
        <v>100</v>
      </c>
    </row>
    <row r="11" customFormat="false" ht="12.75" hidden="false" customHeight="false" outlineLevel="0" collapsed="false">
      <c r="A11" s="22" t="s">
        <v>12</v>
      </c>
      <c r="B11" s="15" t="n">
        <v>788910</v>
      </c>
      <c r="C11" s="23" t="n">
        <f aca="false">B11*100/B$9</f>
        <v>51.9481118098311</v>
      </c>
      <c r="E11" s="0" t="s">
        <v>13</v>
      </c>
      <c r="F11" s="15" t="n">
        <v>708975</v>
      </c>
      <c r="G11" s="23" t="n">
        <f aca="false">F11*100/F$10</f>
        <v>46.6845553616699</v>
      </c>
    </row>
    <row r="12" customFormat="false" ht="12.75" hidden="false" customHeight="false" outlineLevel="0" collapsed="false">
      <c r="A12" s="22" t="s">
        <v>14</v>
      </c>
      <c r="B12" s="15" t="n">
        <v>119945</v>
      </c>
      <c r="C12" s="23" t="n">
        <f aca="false">B12*100/B$9</f>
        <v>7.89813321041715</v>
      </c>
      <c r="E12" s="0" t="s">
        <v>15</v>
      </c>
      <c r="F12" s="15" t="n">
        <v>809680</v>
      </c>
      <c r="G12" s="23" t="n">
        <f aca="false">F12*100/F$10</f>
        <v>53.3157738781154</v>
      </c>
    </row>
    <row r="13" customFormat="false" ht="12.75" hidden="false" customHeight="false" outlineLevel="0" collapsed="false">
      <c r="A13" s="22" t="s">
        <v>16</v>
      </c>
      <c r="B13" s="15" t="n">
        <v>328605</v>
      </c>
      <c r="C13" s="23" t="n">
        <f aca="false">B13*100/B$9</f>
        <v>21.6379679320449</v>
      </c>
      <c r="F13" s="15"/>
      <c r="G13" s="23"/>
    </row>
    <row r="14" customFormat="false" ht="12.75" hidden="false" customHeight="false" outlineLevel="0" collapsed="false">
      <c r="A14" s="22" t="s">
        <v>17</v>
      </c>
      <c r="B14" s="15" t="n">
        <v>340355</v>
      </c>
      <c r="C14" s="23" t="n">
        <f aca="false">B14*100/B$9</f>
        <v>22.4116814275837</v>
      </c>
      <c r="E14" s="0" t="s">
        <v>18</v>
      </c>
      <c r="F14" s="15" t="n">
        <v>22250</v>
      </c>
      <c r="G14" s="23" t="n">
        <f aca="false">F14*100/F$10</f>
        <v>1.46511704474369</v>
      </c>
    </row>
    <row r="15" customFormat="false" ht="12.75" hidden="false" customHeight="false" outlineLevel="0" collapsed="false">
      <c r="A15" s="22" t="s">
        <v>19</v>
      </c>
      <c r="B15" s="15" t="n">
        <v>729745</v>
      </c>
      <c r="C15" s="23" t="n">
        <f aca="false">B15*100/B$9</f>
        <v>48.0522174299542</v>
      </c>
      <c r="E15" s="0" t="s">
        <v>20</v>
      </c>
      <c r="F15" s="15" t="n">
        <v>23210</v>
      </c>
      <c r="G15" s="23" t="n">
        <f aca="false">F15*100/F$10</f>
        <v>1.52833108352813</v>
      </c>
    </row>
    <row r="16" customFormat="false" ht="12.75" hidden="false" customHeight="false" outlineLevel="0" collapsed="false">
      <c r="A16" s="22" t="s">
        <v>21</v>
      </c>
      <c r="B16" s="15" t="n">
        <v>552260</v>
      </c>
      <c r="C16" s="23" t="n">
        <f aca="false">B16*100/B$9</f>
        <v>36.3651927698943</v>
      </c>
      <c r="E16" s="0" t="s">
        <v>22</v>
      </c>
      <c r="F16" s="15" t="n">
        <v>37490</v>
      </c>
      <c r="G16" s="23" t="n">
        <f aca="false">F16*100/F$10</f>
        <v>2.46863991044678</v>
      </c>
    </row>
    <row r="17" customFormat="false" ht="12.75" hidden="false" customHeight="false" outlineLevel="0" collapsed="false">
      <c r="A17" s="22" t="s">
        <v>16</v>
      </c>
      <c r="B17" s="15" t="n">
        <v>148970</v>
      </c>
      <c r="C17" s="23" t="n">
        <f aca="false">B17*100/B$9</f>
        <v>9.80937016429065</v>
      </c>
      <c r="E17" s="0" t="s">
        <v>23</v>
      </c>
      <c r="F17" s="15" t="n">
        <v>62080</v>
      </c>
      <c r="G17" s="23" t="n">
        <f aca="false">F17*100/F$10</f>
        <v>4.08784117472755</v>
      </c>
    </row>
    <row r="18" customFormat="false" ht="12.75" hidden="false" customHeight="false" outlineLevel="0" collapsed="false">
      <c r="A18" s="22" t="s">
        <v>24</v>
      </c>
      <c r="B18" s="15" t="n">
        <v>28515</v>
      </c>
      <c r="C18" s="23" t="n">
        <f aca="false">B18*100/B$9</f>
        <v>1.87765449576927</v>
      </c>
      <c r="E18" s="0" t="s">
        <v>25</v>
      </c>
      <c r="F18" s="15" t="n">
        <v>97870</v>
      </c>
      <c r="G18" s="23" t="n">
        <f aca="false">F18*100/F$10</f>
        <v>6.44453955816021</v>
      </c>
    </row>
    <row r="19" customFormat="false" ht="12.75" hidden="false" customHeight="false" outlineLevel="0" collapsed="false">
      <c r="A19" s="22"/>
      <c r="B19" s="15"/>
      <c r="C19" s="23"/>
      <c r="E19" s="0" t="s">
        <v>26</v>
      </c>
      <c r="F19" s="15" t="n">
        <v>301210</v>
      </c>
      <c r="G19" s="23" t="n">
        <f aca="false">F19*100/F$10</f>
        <v>19.8340631481908</v>
      </c>
    </row>
    <row r="20" customFormat="false" ht="12.75" hidden="false" customHeight="false" outlineLevel="0" collapsed="false">
      <c r="A20" s="24" t="s">
        <v>27</v>
      </c>
      <c r="B20" s="15"/>
      <c r="C20" s="23"/>
      <c r="E20" s="0" t="s">
        <v>28</v>
      </c>
      <c r="F20" s="15" t="n">
        <v>360560</v>
      </c>
      <c r="G20" s="23" t="n">
        <f aca="false">F20*100/F$10</f>
        <v>23.7421394001251</v>
      </c>
    </row>
    <row r="21" customFormat="false" ht="12.75" hidden="false" customHeight="false" outlineLevel="0" collapsed="false">
      <c r="A21" s="25" t="s">
        <v>29</v>
      </c>
      <c r="B21" s="15" t="n">
        <v>1496105</v>
      </c>
      <c r="C21" s="23" t="n">
        <f aca="false">B21*100/B$9</f>
        <v>98.5154578079215</v>
      </c>
      <c r="E21" s="0" t="s">
        <v>30</v>
      </c>
      <c r="F21" s="15" t="n">
        <v>273135</v>
      </c>
      <c r="G21" s="23" t="n">
        <f aca="false">F21*100/F$10</f>
        <v>17.9853817535311</v>
      </c>
    </row>
    <row r="22" customFormat="false" ht="12.75" hidden="false" customHeight="false" outlineLevel="0" collapsed="false">
      <c r="A22" s="25" t="s">
        <v>31</v>
      </c>
      <c r="B22" s="15" t="n">
        <v>12700</v>
      </c>
      <c r="C22" s="23" t="n">
        <f aca="false">B22*100/B$9</f>
        <v>0.836269054752576</v>
      </c>
      <c r="E22" s="0" t="s">
        <v>32</v>
      </c>
      <c r="F22" s="15" t="n">
        <v>74475</v>
      </c>
      <c r="G22" s="23" t="n">
        <f aca="false">F22*100/F$10</f>
        <v>4.90402660257466</v>
      </c>
    </row>
    <row r="23" customFormat="false" ht="12.75" hidden="false" customHeight="false" outlineLevel="0" collapsed="false">
      <c r="A23" s="25" t="s">
        <v>33</v>
      </c>
      <c r="B23" s="15" t="n">
        <v>955</v>
      </c>
      <c r="C23" s="23" t="n">
        <f aca="false">B23*100/B$9</f>
        <v>0.0628847989991111</v>
      </c>
      <c r="E23" s="0" t="s">
        <v>34</v>
      </c>
      <c r="F23" s="15" t="n">
        <v>73170</v>
      </c>
      <c r="G23" s="23" t="n">
        <f aca="false">F23*100/F$10</f>
        <v>4.81809501860205</v>
      </c>
    </row>
    <row r="24" customFormat="false" ht="12.75" hidden="false" customHeight="false" outlineLevel="0" collapsed="false">
      <c r="A24" s="25" t="s">
        <v>35</v>
      </c>
      <c r="B24" s="15" t="n">
        <v>130</v>
      </c>
      <c r="C24" s="23" t="s">
        <v>36</v>
      </c>
      <c r="E24" s="0" t="s">
        <v>37</v>
      </c>
      <c r="F24" s="15" t="n">
        <v>116525</v>
      </c>
      <c r="G24" s="23" t="n">
        <f aca="false">F24*100/F$10</f>
        <v>7.67293319724756</v>
      </c>
    </row>
    <row r="25" customFormat="false" ht="12.75" hidden="false" customHeight="false" outlineLevel="0" collapsed="false">
      <c r="A25" s="25" t="s">
        <v>38</v>
      </c>
      <c r="B25" s="15" t="n">
        <v>1480645</v>
      </c>
      <c r="C25" s="23" t="n">
        <f aca="false">B25*100/B$9</f>
        <v>97.4974483916637</v>
      </c>
      <c r="E25" s="0" t="s">
        <v>39</v>
      </c>
      <c r="F25" s="15" t="n">
        <v>61075</v>
      </c>
      <c r="G25" s="23" t="n">
        <f aca="false">F25*100/F$10</f>
        <v>4.02166397787509</v>
      </c>
    </row>
    <row r="26" customFormat="false" ht="12.75" hidden="false" customHeight="false" outlineLevel="0" collapsed="false">
      <c r="A26" s="25" t="s">
        <v>40</v>
      </c>
      <c r="B26" s="15" t="n">
        <v>445</v>
      </c>
      <c r="C26" s="23" t="n">
        <f aca="false">B26*100/B$9</f>
        <v>0.0293023408948737</v>
      </c>
      <c r="E26" s="0" t="s">
        <v>41</v>
      </c>
      <c r="F26" s="15" t="n">
        <v>15605</v>
      </c>
      <c r="G26" s="23" t="n">
        <f aca="false">F26*100/F$10</f>
        <v>1.02755737003259</v>
      </c>
    </row>
    <row r="27" customFormat="false" ht="12.75" hidden="false" customHeight="false" outlineLevel="0" collapsed="false">
      <c r="A27" s="25" t="s">
        <v>42</v>
      </c>
      <c r="B27" s="15" t="n">
        <v>1235</v>
      </c>
      <c r="C27" s="23" t="n">
        <f aca="false">B27*100/B$9</f>
        <v>0.081322226977908</v>
      </c>
      <c r="F27" s="15"/>
      <c r="G27" s="23"/>
    </row>
    <row r="28" customFormat="false" ht="12.75" hidden="false" customHeight="false" outlineLevel="0" collapsed="false">
      <c r="A28" s="25" t="s">
        <v>43</v>
      </c>
      <c r="B28" s="15" t="n">
        <v>22545</v>
      </c>
      <c r="C28" s="23" t="n">
        <f aca="false">B28*100/B$9</f>
        <v>1.48454219207849</v>
      </c>
      <c r="E28" s="0" t="s">
        <v>44</v>
      </c>
      <c r="F28" s="26" t="n">
        <v>40.7</v>
      </c>
      <c r="G28" s="23" t="s">
        <v>45</v>
      </c>
    </row>
    <row r="29" customFormat="false" ht="12.75" hidden="false" customHeight="false" outlineLevel="0" collapsed="false">
      <c r="A29" s="22"/>
      <c r="B29" s="15"/>
      <c r="C29" s="23"/>
      <c r="F29" s="15"/>
      <c r="G29" s="23"/>
    </row>
    <row r="30" customFormat="false" ht="12.75" hidden="false" customHeight="false" outlineLevel="0" collapsed="false">
      <c r="A30" s="24" t="s">
        <v>46</v>
      </c>
      <c r="B30" s="15"/>
      <c r="C30" s="23"/>
      <c r="E30" s="0" t="s">
        <v>47</v>
      </c>
      <c r="F30" s="15" t="n">
        <v>1404010</v>
      </c>
      <c r="G30" s="23" t="n">
        <f aca="false">F30*100/F$10</f>
        <v>92.451190201824</v>
      </c>
    </row>
    <row r="31" customFormat="false" ht="12.75" hidden="false" customHeight="false" outlineLevel="0" collapsed="false">
      <c r="A31" s="25" t="s">
        <v>48</v>
      </c>
      <c r="B31" s="15" t="n">
        <v>2935</v>
      </c>
      <c r="C31" s="23" t="n">
        <f aca="false">B31*100/B$9</f>
        <v>0.193263753992032</v>
      </c>
      <c r="E31" s="0" t="s">
        <v>49</v>
      </c>
      <c r="F31" s="15" t="n">
        <v>659305</v>
      </c>
      <c r="G31" s="23" t="n">
        <f aca="false">F31*100/F$10</f>
        <v>43.4138873341455</v>
      </c>
    </row>
    <row r="32" customFormat="false" ht="12.75" hidden="false" customHeight="false" outlineLevel="0" collapsed="false">
      <c r="A32" s="25" t="s">
        <v>50</v>
      </c>
      <c r="B32" s="15" t="n">
        <v>1515720</v>
      </c>
      <c r="C32" s="23" t="n">
        <f aca="false">B32*100/B$9</f>
        <v>99.8070654857933</v>
      </c>
      <c r="E32" s="0" t="s">
        <v>51</v>
      </c>
      <c r="F32" s="15" t="n">
        <v>744705</v>
      </c>
      <c r="G32" s="23" t="n">
        <f aca="false">F32*100/F$10</f>
        <v>49.0373028676785</v>
      </c>
    </row>
    <row r="33" customFormat="false" ht="12.75" hidden="false" customHeight="false" outlineLevel="0" collapsed="false">
      <c r="A33" s="25" t="s">
        <v>52</v>
      </c>
      <c r="B33" s="15" t="n">
        <v>12290</v>
      </c>
      <c r="C33" s="23" t="n">
        <f aca="false">B33*100/B$9</f>
        <v>0.809271392355052</v>
      </c>
      <c r="E33" s="0" t="s">
        <v>53</v>
      </c>
      <c r="F33" s="15" t="n">
        <v>1354745</v>
      </c>
      <c r="G33" s="23" t="n">
        <f aca="false">F33*100/F$10</f>
        <v>89.2071905969117</v>
      </c>
    </row>
    <row r="34" customFormat="false" ht="12.75" hidden="false" customHeight="false" outlineLevel="0" collapsed="false">
      <c r="A34" s="22"/>
      <c r="B34" s="15"/>
      <c r="C34" s="23"/>
      <c r="E34" s="0" t="s">
        <v>54</v>
      </c>
      <c r="F34" s="15" t="n">
        <v>237045</v>
      </c>
      <c r="G34" s="23" t="n">
        <f aca="false">F34*100/F$10</f>
        <v>15.6089289829783</v>
      </c>
    </row>
    <row r="35" customFormat="false" ht="12.75" hidden="false" customHeight="false" outlineLevel="0" collapsed="false">
      <c r="A35" s="24" t="s">
        <v>55</v>
      </c>
      <c r="B35" s="15"/>
      <c r="C35" s="23"/>
      <c r="E35" s="0" t="s">
        <v>56</v>
      </c>
      <c r="F35" s="15" t="n">
        <v>193205</v>
      </c>
      <c r="G35" s="23" t="n">
        <f aca="false">F35*100/F$10</f>
        <v>12.7221545451552</v>
      </c>
    </row>
    <row r="36" customFormat="false" ht="12.75" hidden="false" customHeight="false" outlineLevel="0" collapsed="false">
      <c r="A36" s="24" t="s">
        <v>57</v>
      </c>
      <c r="B36" s="20" t="n">
        <v>1496405</v>
      </c>
      <c r="C36" s="16" t="n">
        <f aca="false">B36*100/B$36</f>
        <v>100</v>
      </c>
      <c r="E36" s="0" t="s">
        <v>58</v>
      </c>
      <c r="F36" s="15" t="n">
        <v>87865</v>
      </c>
      <c r="G36" s="23" t="n">
        <f aca="false">F36*100/F$10</f>
        <v>5.78573074770355</v>
      </c>
    </row>
    <row r="37" customFormat="false" ht="12.75" hidden="false" customHeight="false" outlineLevel="0" collapsed="false">
      <c r="A37" s="25" t="s">
        <v>59</v>
      </c>
      <c r="B37" s="15" t="n">
        <v>86130</v>
      </c>
      <c r="C37" s="23" t="n">
        <f aca="false">B37*100/B$36</f>
        <v>5.75579472134883</v>
      </c>
      <c r="E37" s="0" t="s">
        <v>51</v>
      </c>
      <c r="F37" s="15" t="n">
        <v>105340</v>
      </c>
      <c r="G37" s="23" t="n">
        <f aca="false">F37*100/F$10</f>
        <v>6.93642379745168</v>
      </c>
    </row>
    <row r="38" customFormat="false" ht="12.75" hidden="false" customHeight="false" outlineLevel="0" collapsed="false">
      <c r="A38" s="25" t="s">
        <v>60</v>
      </c>
      <c r="B38" s="15" t="n">
        <v>1410275</v>
      </c>
      <c r="C38" s="23" t="n">
        <f aca="false">B38*100/B$36</f>
        <v>94.2442052786512</v>
      </c>
      <c r="F38" s="15"/>
      <c r="G38" s="23"/>
    </row>
    <row r="39" customFormat="false" ht="12.75" hidden="false" customHeight="false" outlineLevel="0" collapsed="false">
      <c r="A39" s="25" t="s">
        <v>61</v>
      </c>
      <c r="B39" s="15" t="n">
        <v>929800</v>
      </c>
      <c r="C39" s="23" t="n">
        <f aca="false">B39*100/B$36</f>
        <v>62.1355849519348</v>
      </c>
      <c r="E39" s="17" t="s">
        <v>62</v>
      </c>
      <c r="F39" s="15"/>
      <c r="G39" s="23"/>
    </row>
    <row r="40" customFormat="false" ht="12.75" hidden="false" customHeight="false" outlineLevel="0" collapsed="false">
      <c r="A40" s="25" t="s">
        <v>63</v>
      </c>
      <c r="B40" s="15" t="n">
        <v>3495</v>
      </c>
      <c r="C40" s="23" t="n">
        <f aca="false">B40*100/B$36</f>
        <v>0.233559764903218</v>
      </c>
      <c r="E40" s="17" t="s">
        <v>64</v>
      </c>
      <c r="F40" s="20" t="n">
        <v>1435700</v>
      </c>
      <c r="G40" s="16" t="n">
        <f aca="false">F40*100/F$40</f>
        <v>100</v>
      </c>
    </row>
    <row r="41" customFormat="false" ht="12.75" hidden="false" customHeight="false" outlineLevel="0" collapsed="false">
      <c r="A41" s="25" t="s">
        <v>61</v>
      </c>
      <c r="B41" s="27" t="n">
        <v>1945</v>
      </c>
      <c r="C41" s="23" t="n">
        <f aca="false">B41*100/B$36</f>
        <v>0.129978181040561</v>
      </c>
      <c r="E41" s="0" t="s">
        <v>65</v>
      </c>
      <c r="F41" s="15" t="n">
        <v>306030</v>
      </c>
      <c r="G41" s="23" t="n">
        <f aca="false">F41*100/F$40</f>
        <v>21.3157344849203</v>
      </c>
    </row>
    <row r="42" customFormat="false" ht="12.75" hidden="false" customHeight="false" outlineLevel="0" collapsed="false">
      <c r="A42" s="25" t="s">
        <v>66</v>
      </c>
      <c r="B42" s="15" t="n">
        <v>11345</v>
      </c>
      <c r="C42" s="23" t="n">
        <f aca="false">B42*100/B$36</f>
        <v>0.758150367046354</v>
      </c>
      <c r="E42" s="0" t="s">
        <v>67</v>
      </c>
      <c r="F42" s="15" t="n">
        <v>985320</v>
      </c>
      <c r="G42" s="23" t="n">
        <f aca="false">F42*100/F$40</f>
        <v>68.6299366162847</v>
      </c>
    </row>
    <row r="43" customFormat="false" ht="12.75" hidden="false" customHeight="false" outlineLevel="0" collapsed="false">
      <c r="A43" s="25" t="s">
        <v>61</v>
      </c>
      <c r="B43" s="15" t="n">
        <v>4655</v>
      </c>
      <c r="C43" s="23" t="n">
        <f aca="false">B43*100/B$36</f>
        <v>0.311078885729465</v>
      </c>
      <c r="E43" s="0" t="s">
        <v>68</v>
      </c>
      <c r="F43" s="15" t="n">
        <v>14455</v>
      </c>
      <c r="G43" s="23" t="n">
        <f aca="false">F43*100/F$40</f>
        <v>1.00682593856655</v>
      </c>
    </row>
    <row r="44" customFormat="false" ht="12.75" hidden="false" customHeight="false" outlineLevel="0" collapsed="false">
      <c r="A44" s="25" t="s">
        <v>69</v>
      </c>
      <c r="B44" s="15" t="n">
        <v>1394630</v>
      </c>
      <c r="C44" s="23" t="n">
        <f aca="false">B44*100/B$36</f>
        <v>93.1986995499213</v>
      </c>
      <c r="E44" s="0" t="s">
        <v>70</v>
      </c>
      <c r="F44" s="15" t="n">
        <v>73065</v>
      </c>
      <c r="G44" s="23" t="n">
        <f aca="false">F44*100/F$40</f>
        <v>5.0891551159713</v>
      </c>
    </row>
    <row r="45" customFormat="false" ht="12.75" hidden="false" customHeight="false" outlineLevel="0" collapsed="false">
      <c r="A45" s="25" t="s">
        <v>61</v>
      </c>
      <c r="B45" s="15" t="n">
        <v>922875</v>
      </c>
      <c r="C45" s="23" t="n">
        <f aca="false">B45*100/B$36</f>
        <v>61.6728091659678</v>
      </c>
      <c r="E45" s="0" t="s">
        <v>71</v>
      </c>
      <c r="F45" s="15" t="n">
        <v>62455</v>
      </c>
      <c r="G45" s="23" t="n">
        <f aca="false">F45*100/F$40</f>
        <v>4.35014278749042</v>
      </c>
    </row>
    <row r="46" customFormat="false" ht="12.75" hidden="false" customHeight="false" outlineLevel="0" collapsed="false">
      <c r="A46" s="22"/>
      <c r="B46" s="15"/>
      <c r="C46" s="23"/>
      <c r="E46" s="0" t="s">
        <v>72</v>
      </c>
      <c r="F46" s="15" t="n">
        <v>56835</v>
      </c>
      <c r="G46" s="23" t="n">
        <f aca="false">F46*100/F$40</f>
        <v>3.95869610642892</v>
      </c>
    </row>
    <row r="47" customFormat="false" ht="12.75" hidden="false" customHeight="false" outlineLevel="0" collapsed="false">
      <c r="A47" s="28" t="s">
        <v>73</v>
      </c>
      <c r="B47" s="15"/>
      <c r="C47" s="23"/>
      <c r="E47" s="0" t="s">
        <v>71</v>
      </c>
      <c r="F47" s="15" t="n">
        <v>35925</v>
      </c>
      <c r="G47" s="23" t="n">
        <f aca="false">F47*100/F$40</f>
        <v>2.50226370411646</v>
      </c>
    </row>
    <row r="48" customFormat="false" ht="12.75" hidden="false" customHeight="false" outlineLevel="0" collapsed="false">
      <c r="A48" s="28" t="s">
        <v>74</v>
      </c>
      <c r="B48" s="20" t="n">
        <v>1518650</v>
      </c>
      <c r="C48" s="16" t="n">
        <f aca="false">B48*100/B$9</f>
        <v>100</v>
      </c>
      <c r="F48" s="15"/>
      <c r="G48" s="23"/>
    </row>
    <row r="49" customFormat="false" ht="12.75" hidden="false" customHeight="false" outlineLevel="0" collapsed="false">
      <c r="A49" s="25" t="s">
        <v>75</v>
      </c>
      <c r="B49" s="15" t="n">
        <v>1498180</v>
      </c>
      <c r="C49" s="23" t="n">
        <f aca="false">B49*100/B$9</f>
        <v>98.6520923188358</v>
      </c>
      <c r="E49" s="17" t="s">
        <v>76</v>
      </c>
      <c r="F49" s="15"/>
      <c r="G49" s="23"/>
    </row>
    <row r="50" customFormat="false" ht="12.75" hidden="false" customHeight="false" outlineLevel="0" collapsed="false">
      <c r="A50" s="25" t="s">
        <v>77</v>
      </c>
      <c r="B50" s="15" t="n">
        <v>605580</v>
      </c>
      <c r="C50" s="23" t="n">
        <f aca="false">B50*100/B$9</f>
        <v>39.8762058407138</v>
      </c>
      <c r="E50" s="17" t="s">
        <v>78</v>
      </c>
      <c r="F50" s="15"/>
      <c r="G50" s="23"/>
    </row>
    <row r="51" customFormat="false" ht="12.75" hidden="false" customHeight="false" outlineLevel="0" collapsed="false">
      <c r="A51" s="25" t="s">
        <v>79</v>
      </c>
      <c r="B51" s="15" t="n">
        <v>425830</v>
      </c>
      <c r="C51" s="23" t="n">
        <f aca="false">B51*100/B$9</f>
        <v>28.0400355578968</v>
      </c>
      <c r="E51" s="17" t="s">
        <v>80</v>
      </c>
      <c r="F51" s="20" t="n">
        <v>75005</v>
      </c>
      <c r="G51" s="16" t="n">
        <f aca="false">F51*100/F51</f>
        <v>100</v>
      </c>
    </row>
    <row r="52" customFormat="false" ht="12.75" hidden="false" customHeight="false" outlineLevel="0" collapsed="false">
      <c r="A52" s="25" t="s">
        <v>81</v>
      </c>
      <c r="B52" s="15" t="n">
        <v>209790</v>
      </c>
      <c r="C52" s="23" t="n">
        <f aca="false">B52*100/B$9</f>
        <v>13.8142429131136</v>
      </c>
      <c r="E52" s="0" t="s">
        <v>82</v>
      </c>
      <c r="F52" s="15" t="n">
        <v>13840</v>
      </c>
      <c r="G52" s="23" t="n">
        <f aca="false">F52*100/F51</f>
        <v>18.4521031931205</v>
      </c>
    </row>
    <row r="53" customFormat="false" ht="12.75" hidden="false" customHeight="false" outlineLevel="0" collapsed="false">
      <c r="A53" s="25" t="s">
        <v>83</v>
      </c>
      <c r="B53" s="15" t="n">
        <v>101900</v>
      </c>
      <c r="C53" s="23" t="n">
        <f aca="false">B53*100/B$9</f>
        <v>6.70990682514075</v>
      </c>
      <c r="F53" s="15"/>
      <c r="G53" s="23"/>
    </row>
    <row r="54" customFormat="false" ht="12.75" hidden="false" customHeight="false" outlineLevel="0" collapsed="false">
      <c r="A54" s="25" t="s">
        <v>84</v>
      </c>
      <c r="B54" s="15" t="n">
        <v>173270</v>
      </c>
      <c r="C54" s="23" t="n">
        <f aca="false">B54*100/B$9</f>
        <v>11.409475521022</v>
      </c>
      <c r="E54" s="17" t="s">
        <v>85</v>
      </c>
      <c r="F54" s="15"/>
      <c r="G54" s="23"/>
    </row>
    <row r="55" customFormat="false" ht="12.75" hidden="false" customHeight="false" outlineLevel="0" collapsed="false">
      <c r="A55" s="25" t="s">
        <v>86</v>
      </c>
      <c r="B55" s="15" t="n">
        <v>9940</v>
      </c>
      <c r="C55" s="23" t="n">
        <f aca="false">B55*100/B$9</f>
        <v>0.654528693247292</v>
      </c>
      <c r="E55" s="17" t="s">
        <v>87</v>
      </c>
      <c r="F55" s="15"/>
      <c r="G55" s="23"/>
    </row>
    <row r="56" customFormat="false" ht="12.75" hidden="false" customHeight="false" outlineLevel="0" collapsed="false">
      <c r="A56" s="25" t="s">
        <v>88</v>
      </c>
      <c r="B56" s="15" t="n">
        <v>83710</v>
      </c>
      <c r="C56" s="23" t="n">
        <f aca="false">B56*100/B$9</f>
        <v>5.51213248608962</v>
      </c>
      <c r="E56" s="17" t="s">
        <v>89</v>
      </c>
      <c r="F56" s="20" t="n">
        <v>343710</v>
      </c>
      <c r="G56" s="16" t="n">
        <f aca="false">F56*100/F$56</f>
        <v>100</v>
      </c>
    </row>
    <row r="57" customFormat="false" ht="12.75" hidden="false" customHeight="false" outlineLevel="0" collapsed="false">
      <c r="A57" s="25" t="s">
        <v>90</v>
      </c>
      <c r="B57" s="15" t="n">
        <v>13250</v>
      </c>
      <c r="C57" s="23" t="n">
        <f aca="false">B57*100/B$9</f>
        <v>0.872485431139499</v>
      </c>
      <c r="E57" s="0" t="s">
        <v>91</v>
      </c>
      <c r="F57" s="15" t="n">
        <v>9355</v>
      </c>
      <c r="G57" s="23" t="n">
        <f aca="false">F57*100/F$56</f>
        <v>2.72177126065579</v>
      </c>
    </row>
    <row r="58" customFormat="false" ht="12.75" hidden="false" customHeight="false" outlineLevel="0" collapsed="false">
      <c r="A58" s="25" t="s">
        <v>92</v>
      </c>
      <c r="B58" s="15" t="n">
        <v>20480</v>
      </c>
      <c r="C58" s="23" t="n">
        <f aca="false">B58*100/B$9</f>
        <v>1.34856616073486</v>
      </c>
      <c r="E58" s="0" t="s">
        <v>93</v>
      </c>
      <c r="F58" s="15" t="n">
        <v>4580</v>
      </c>
      <c r="G58" s="23" t="n">
        <f aca="false">F58*100/F$56</f>
        <v>1.33251869308429</v>
      </c>
    </row>
    <row r="59" customFormat="false" ht="12.75" hidden="false" customHeight="false" outlineLevel="0" collapsed="false">
      <c r="A59" s="25" t="s">
        <v>94</v>
      </c>
      <c r="B59" s="15" t="n">
        <v>2600</v>
      </c>
      <c r="C59" s="23" t="n">
        <f aca="false">B59*100/B$9</f>
        <v>0.171204688374543</v>
      </c>
      <c r="E59" s="0" t="s">
        <v>95</v>
      </c>
      <c r="F59" s="15" t="n">
        <v>51440</v>
      </c>
      <c r="G59" s="23" t="n">
        <f aca="false">F59*100/F$56</f>
        <v>14.9661051467807</v>
      </c>
    </row>
    <row r="60" customFormat="false" ht="12.75" hidden="false" customHeight="false" outlineLevel="0" collapsed="false">
      <c r="A60" s="25" t="s">
        <v>96</v>
      </c>
      <c r="B60" s="15" t="n">
        <v>17870</v>
      </c>
      <c r="C60" s="23" t="n">
        <f aca="false">B60*100/B$9</f>
        <v>1.17670299278965</v>
      </c>
      <c r="E60" s="0" t="s">
        <v>97</v>
      </c>
      <c r="F60" s="15" t="n">
        <v>55890</v>
      </c>
      <c r="G60" s="23" t="n">
        <f aca="false">F60*100/F$56</f>
        <v>16.2608012568735</v>
      </c>
    </row>
    <row r="61" customFormat="false" ht="12.75" hidden="false" customHeight="false" outlineLevel="0" collapsed="false">
      <c r="A61" s="25"/>
      <c r="B61" s="15"/>
      <c r="C61" s="23"/>
      <c r="E61" s="0" t="s">
        <v>98</v>
      </c>
      <c r="F61" s="15" t="n">
        <v>222445</v>
      </c>
      <c r="G61" s="23" t="n">
        <f aca="false">F61*100/F$56</f>
        <v>64.7188036426057</v>
      </c>
    </row>
    <row r="62" customFormat="false" ht="12.75" hidden="false" customHeight="false" outlineLevel="0" collapsed="false">
      <c r="A62" s="28" t="s">
        <v>99</v>
      </c>
      <c r="B62" s="15"/>
      <c r="C62" s="23"/>
      <c r="F62" s="15"/>
      <c r="G62" s="23"/>
    </row>
    <row r="63" customFormat="false" ht="14.25" hidden="false" customHeight="false" outlineLevel="0" collapsed="false">
      <c r="A63" s="24" t="s">
        <v>100</v>
      </c>
      <c r="B63" s="20" t="n">
        <v>605580</v>
      </c>
      <c r="C63" s="16" t="n">
        <f aca="false">B63*100/B$63</f>
        <v>100</v>
      </c>
      <c r="E63" s="17" t="s">
        <v>101</v>
      </c>
      <c r="F63" s="15"/>
      <c r="G63" s="23"/>
    </row>
    <row r="64" customFormat="false" ht="12.75" hidden="false" customHeight="false" outlineLevel="0" collapsed="false">
      <c r="A64" s="25" t="s">
        <v>102</v>
      </c>
      <c r="B64" s="15" t="n">
        <v>462435</v>
      </c>
      <c r="C64" s="23" t="n">
        <f aca="false">B64*100/B$63</f>
        <v>76.3623303279501</v>
      </c>
      <c r="E64" s="17" t="s">
        <v>103</v>
      </c>
      <c r="F64" s="20" t="n">
        <v>1275750</v>
      </c>
      <c r="G64" s="16" t="n">
        <f aca="false">F64*100/F$64</f>
        <v>100</v>
      </c>
    </row>
    <row r="65" customFormat="false" ht="12.75" hidden="false" customHeight="false" outlineLevel="0" collapsed="false">
      <c r="A65" s="25" t="s">
        <v>104</v>
      </c>
      <c r="B65" s="15" t="n">
        <v>235505</v>
      </c>
      <c r="C65" s="23" t="n">
        <f aca="false">B65*100/B$63</f>
        <v>38.889164107137</v>
      </c>
      <c r="E65" s="0" t="s">
        <v>105</v>
      </c>
      <c r="F65" s="15" t="n">
        <v>195290</v>
      </c>
      <c r="G65" s="23" t="n">
        <f aca="false">F65*100/F$64</f>
        <v>15.3078581226729</v>
      </c>
    </row>
    <row r="66" customFormat="false" ht="12.75" hidden="false" customHeight="false" outlineLevel="0" collapsed="false">
      <c r="A66" s="25" t="s">
        <v>106</v>
      </c>
      <c r="B66" s="15" t="n">
        <v>391265</v>
      </c>
      <c r="C66" s="23" t="n">
        <f aca="false">B66*100/B$63</f>
        <v>64.6099606988342</v>
      </c>
      <c r="E66" s="0" t="s">
        <v>107</v>
      </c>
      <c r="F66" s="15" t="n">
        <v>117580</v>
      </c>
      <c r="G66" s="23" t="n">
        <f aca="false">F66*100/F$64</f>
        <v>9.21653929061337</v>
      </c>
    </row>
    <row r="67" customFormat="false" ht="12.75" hidden="false" customHeight="false" outlineLevel="0" collapsed="false">
      <c r="A67" s="25" t="s">
        <v>104</v>
      </c>
      <c r="B67" s="15" t="n">
        <v>210340</v>
      </c>
      <c r="C67" s="23" t="n">
        <f aca="false">B67*100/B$63</f>
        <v>34.7336437795172</v>
      </c>
      <c r="E67" s="0" t="s">
        <v>108</v>
      </c>
      <c r="F67" s="15" t="n">
        <v>172205</v>
      </c>
      <c r="G67" s="23" t="n">
        <f aca="false">F67*100/F$64</f>
        <v>13.4983343131491</v>
      </c>
    </row>
    <row r="68" customFormat="false" ht="12.75" hidden="false" customHeight="false" outlineLevel="0" collapsed="false">
      <c r="A68" s="25" t="s">
        <v>109</v>
      </c>
      <c r="B68" s="15" t="n">
        <v>47125</v>
      </c>
      <c r="C68" s="23" t="n">
        <f aca="false">B68*100/B$63</f>
        <v>7.78179596419961</v>
      </c>
      <c r="E68" s="0" t="s">
        <v>110</v>
      </c>
      <c r="F68" s="15" t="n">
        <v>115375</v>
      </c>
      <c r="G68" s="23" t="n">
        <f aca="false">F68*100/F$64</f>
        <v>9.04369978444053</v>
      </c>
    </row>
    <row r="69" customFormat="false" ht="12.75" hidden="false" customHeight="false" outlineLevel="0" collapsed="false">
      <c r="A69" s="25" t="s">
        <v>104</v>
      </c>
      <c r="B69" s="15" t="n">
        <v>18855</v>
      </c>
      <c r="C69" s="23" t="n">
        <f aca="false">B69*100/B$63</f>
        <v>3.11354404042406</v>
      </c>
      <c r="E69" s="0" t="s">
        <v>111</v>
      </c>
      <c r="F69" s="15" t="n">
        <v>66905</v>
      </c>
      <c r="G69" s="23" t="n">
        <f aca="false">F69*100/F$64</f>
        <v>5.24436605918087</v>
      </c>
    </row>
    <row r="70" customFormat="false" ht="12.75" hidden="false" customHeight="false" outlineLevel="0" collapsed="false">
      <c r="A70" s="25" t="s">
        <v>112</v>
      </c>
      <c r="B70" s="15" t="n">
        <v>143140</v>
      </c>
      <c r="C70" s="23" t="n">
        <f aca="false">B70*100/B$63</f>
        <v>23.6368440173057</v>
      </c>
      <c r="E70" s="0" t="s">
        <v>113</v>
      </c>
      <c r="F70" s="15" t="n">
        <v>278425</v>
      </c>
      <c r="G70" s="23" t="n">
        <f aca="false">F70*100/F$64</f>
        <v>21.8244170096022</v>
      </c>
    </row>
    <row r="71" customFormat="false" ht="12.75" hidden="false" customHeight="false" outlineLevel="0" collapsed="false">
      <c r="A71" s="25" t="s">
        <v>114</v>
      </c>
      <c r="B71" s="15" t="n">
        <v>109830</v>
      </c>
      <c r="C71" s="23" t="n">
        <f aca="false">B71*100/B$63</f>
        <v>18.1363321113643</v>
      </c>
      <c r="E71" s="0" t="s">
        <v>115</v>
      </c>
      <c r="F71" s="15" t="n">
        <v>329965</v>
      </c>
      <c r="G71" s="23" t="n">
        <f aca="false">F71*100/F$64</f>
        <v>25.8643934940231</v>
      </c>
    </row>
    <row r="72" customFormat="false" ht="12.75" hidden="false" customHeight="false" outlineLevel="0" collapsed="false">
      <c r="A72" s="25" t="s">
        <v>116</v>
      </c>
      <c r="B72" s="15" t="n">
        <v>27230</v>
      </c>
      <c r="C72" s="23" t="n">
        <f aca="false">B72*100/B$63</f>
        <v>4.49651573697943</v>
      </c>
      <c r="F72" s="15"/>
      <c r="G72" s="23"/>
    </row>
    <row r="73" customFormat="false" ht="12.75" hidden="false" customHeight="false" outlineLevel="0" collapsed="false">
      <c r="A73" s="22"/>
      <c r="B73" s="29"/>
      <c r="C73" s="19"/>
      <c r="E73" s="0" t="s">
        <v>117</v>
      </c>
      <c r="F73" s="29" t="s">
        <v>45</v>
      </c>
      <c r="G73" s="30" t="n">
        <f aca="false">SUM(F67:F71)*100/F64</f>
        <v>75.4752106603959</v>
      </c>
    </row>
    <row r="74" customFormat="false" ht="12.75" hidden="false" customHeight="false" outlineLevel="0" collapsed="false">
      <c r="A74" s="14" t="s">
        <v>118</v>
      </c>
      <c r="B74" s="15"/>
      <c r="C74" s="23"/>
      <c r="E74" s="0" t="s">
        <v>119</v>
      </c>
      <c r="F74" s="29" t="s">
        <v>45</v>
      </c>
      <c r="G74" s="30" t="n">
        <f aca="false">(F70+F71)*100/F64</f>
        <v>47.6888105036253</v>
      </c>
    </row>
    <row r="75" customFormat="false" ht="12.75" hidden="false" customHeight="false" outlineLevel="0" collapsed="false">
      <c r="A75" s="14" t="s">
        <v>120</v>
      </c>
      <c r="B75" s="20" t="n">
        <v>1496405</v>
      </c>
      <c r="C75" s="16" t="n">
        <f aca="false">B75*100/B$36</f>
        <v>100</v>
      </c>
      <c r="F75" s="15"/>
      <c r="G75" s="23"/>
    </row>
    <row r="76" customFormat="false" ht="12.75" hidden="false" customHeight="false" outlineLevel="0" collapsed="false">
      <c r="A76" s="22" t="s">
        <v>121</v>
      </c>
      <c r="B76" s="15" t="n">
        <v>674850</v>
      </c>
      <c r="C76" s="23" t="n">
        <f aca="false">B76*100/B$36</f>
        <v>45.0980850772351</v>
      </c>
      <c r="E76" s="31" t="s">
        <v>122</v>
      </c>
      <c r="F76" s="15"/>
      <c r="G76" s="23"/>
    </row>
    <row r="77" customFormat="false" ht="12.75" hidden="false" customHeight="false" outlineLevel="0" collapsed="false">
      <c r="A77" s="22" t="s">
        <v>123</v>
      </c>
      <c r="B77" s="15" t="n">
        <v>524875</v>
      </c>
      <c r="C77" s="23" t="n">
        <f aca="false">B77*100/B$36</f>
        <v>35.0757315031693</v>
      </c>
      <c r="E77" s="31" t="s">
        <v>124</v>
      </c>
      <c r="F77" s="20" t="n">
        <v>1402985</v>
      </c>
      <c r="G77" s="16" t="n">
        <f aca="false">F77*100/F$77</f>
        <v>100</v>
      </c>
    </row>
    <row r="78" customFormat="false" ht="12.75" hidden="false" customHeight="false" outlineLevel="0" collapsed="false">
      <c r="A78" s="22" t="s">
        <v>125</v>
      </c>
      <c r="B78" s="15" t="n">
        <v>273050</v>
      </c>
      <c r="C78" s="23" t="n">
        <f aca="false">B78*100/B$36</f>
        <v>18.2470654669023</v>
      </c>
      <c r="E78" s="32" t="s">
        <v>126</v>
      </c>
      <c r="F78" s="15" t="n">
        <v>21530</v>
      </c>
      <c r="G78" s="23" t="n">
        <f aca="false">F78*100/F$77</f>
        <v>1.53458518800985</v>
      </c>
    </row>
    <row r="79" customFormat="false" ht="12.75" hidden="false" customHeight="false" outlineLevel="0" collapsed="false">
      <c r="A79" s="22" t="s">
        <v>127</v>
      </c>
      <c r="B79" s="15" t="n">
        <v>251825</v>
      </c>
      <c r="C79" s="23" t="n">
        <f aca="false">B79*100/B$36</f>
        <v>16.8286660362669</v>
      </c>
      <c r="E79" s="32"/>
      <c r="F79" s="15"/>
      <c r="G79" s="23"/>
    </row>
    <row r="80" customFormat="false" ht="12.75" hidden="false" customHeight="false" outlineLevel="0" collapsed="false">
      <c r="A80" s="22" t="s">
        <v>128</v>
      </c>
      <c r="B80" s="15" t="n">
        <v>121150</v>
      </c>
      <c r="C80" s="23" t="n">
        <f aca="false">B80*100/B$36</f>
        <v>8.09607024836191</v>
      </c>
      <c r="E80" s="32"/>
      <c r="F80" s="15"/>
      <c r="G80" s="23"/>
    </row>
    <row r="81" customFormat="false" ht="12.75" hidden="false" customHeight="false" outlineLevel="0" collapsed="false">
      <c r="A81" s="22" t="s">
        <v>129</v>
      </c>
      <c r="B81" s="15" t="n">
        <v>130675</v>
      </c>
      <c r="C81" s="23" t="n">
        <f aca="false">B81*100/B$36</f>
        <v>8.73259578790501</v>
      </c>
      <c r="E81" s="32"/>
      <c r="F81" s="15"/>
      <c r="G81" s="23"/>
    </row>
    <row r="82" customFormat="false" ht="13.5" hidden="false" customHeight="false" outlineLevel="0" collapsed="false">
      <c r="A82" s="33" t="s">
        <v>130</v>
      </c>
      <c r="B82" s="34" t="n">
        <v>296680</v>
      </c>
      <c r="C82" s="35" t="n">
        <f aca="false">B82*100/B$36</f>
        <v>19.8261834195956</v>
      </c>
      <c r="D82" s="36"/>
      <c r="E82" s="37"/>
      <c r="F82" s="34"/>
      <c r="G82" s="35"/>
    </row>
    <row r="83" customFormat="false" ht="13.5" hidden="false" customHeight="false" outlineLevel="0" collapsed="false"/>
    <row r="84" customFormat="false" ht="12.75" hidden="false" customHeight="false" outlineLevel="0" collapsed="false">
      <c r="A84" s="0" t="s">
        <v>131</v>
      </c>
    </row>
    <row r="85" customFormat="false" ht="12.75" hidden="false" customHeight="false" outlineLevel="0" collapsed="false">
      <c r="A85" s="0" t="s">
        <v>132</v>
      </c>
    </row>
    <row r="86" customFormat="false" ht="12.75" hidden="false" customHeight="false" outlineLevel="0" collapsed="false">
      <c r="A86" s="0" t="s">
        <v>133</v>
      </c>
    </row>
    <row r="87" customFormat="false" ht="14.25" hidden="false" customHeight="false" outlineLevel="0" collapsed="false">
      <c r="A87" s="38" t="s">
        <v>134</v>
      </c>
    </row>
    <row r="88" customFormat="false" ht="14.25" hidden="false" customHeight="false" outlineLevel="0" collapsed="false">
      <c r="A88" s="38" t="s">
        <v>135</v>
      </c>
    </row>
    <row r="89" customFormat="false" ht="14.25" hidden="false" customHeight="false" outlineLevel="0" collapsed="false">
      <c r="A89" s="38" t="s">
        <v>136</v>
      </c>
    </row>
    <row r="90" customFormat="false" ht="12.75" hidden="false" customHeight="false" outlineLevel="0" collapsed="false">
      <c r="A90" s="0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139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39"/>
      <c r="F8" s="40"/>
      <c r="G8" s="39"/>
    </row>
    <row r="9" customFormat="false" ht="12.75" hidden="false" customHeight="false" outlineLevel="0" collapsed="false">
      <c r="A9" s="41" t="s">
        <v>140</v>
      </c>
      <c r="B9" s="18"/>
      <c r="C9" s="23"/>
      <c r="E9" s="17" t="s">
        <v>141</v>
      </c>
      <c r="F9" s="15"/>
      <c r="G9" s="23"/>
    </row>
    <row r="10" customFormat="false" ht="12.75" hidden="false" customHeight="false" outlineLevel="0" collapsed="false">
      <c r="A10" s="41" t="s">
        <v>142</v>
      </c>
      <c r="B10" s="20" t="n">
        <v>1426755</v>
      </c>
      <c r="C10" s="16" t="n">
        <f aca="false">B10*100/B$10</f>
        <v>100</v>
      </c>
      <c r="E10" s="17" t="s">
        <v>143</v>
      </c>
      <c r="F10" s="20" t="n">
        <v>823025</v>
      </c>
      <c r="G10" s="16" t="n">
        <f aca="false">F10*100/F$10</f>
        <v>100</v>
      </c>
    </row>
    <row r="11" customFormat="false" ht="12.75" hidden="false" customHeight="false" outlineLevel="0" collapsed="false">
      <c r="A11" s="42" t="s">
        <v>144</v>
      </c>
      <c r="B11" s="15" t="n">
        <v>877790</v>
      </c>
      <c r="C11" s="23" t="n">
        <f aca="false">B11*100/B$10</f>
        <v>61.52352716479</v>
      </c>
      <c r="E11" s="4" t="s">
        <v>145</v>
      </c>
      <c r="F11" s="43" t="n">
        <v>475915</v>
      </c>
      <c r="G11" s="44" t="n">
        <f aca="false">F11*100/F$10</f>
        <v>57.8250964429999</v>
      </c>
    </row>
    <row r="12" customFormat="false" ht="12.75" hidden="false" customHeight="false" outlineLevel="0" collapsed="false">
      <c r="A12" s="42" t="s">
        <v>146</v>
      </c>
      <c r="B12" s="15" t="n">
        <v>876770</v>
      </c>
      <c r="C12" s="23" t="n">
        <f aca="false">B12*100/B$10</f>
        <v>61.4520362641098</v>
      </c>
      <c r="E12" s="0" t="s">
        <v>147</v>
      </c>
      <c r="F12" s="15" t="n">
        <v>122355</v>
      </c>
      <c r="G12" s="23" t="n">
        <f aca="false">F12*100/F$10</f>
        <v>14.8664985875277</v>
      </c>
    </row>
    <row r="13" customFormat="false" ht="12.75" hidden="false" customHeight="false" outlineLevel="0" collapsed="false">
      <c r="A13" s="42" t="s">
        <v>148</v>
      </c>
      <c r="B13" s="15" t="n">
        <v>840925</v>
      </c>
      <c r="C13" s="23" t="n">
        <f aca="false">B13*100/B$10</f>
        <v>58.9396918181468</v>
      </c>
      <c r="E13" s="4" t="s">
        <v>149</v>
      </c>
      <c r="F13" s="43" t="n">
        <v>136940</v>
      </c>
      <c r="G13" s="44" t="n">
        <f aca="false">F13*100/F$10</f>
        <v>16.6386197260108</v>
      </c>
    </row>
    <row r="14" customFormat="false" ht="12.75" hidden="false" customHeight="false" outlineLevel="0" collapsed="false">
      <c r="A14" s="42" t="s">
        <v>150</v>
      </c>
      <c r="B14" s="15" t="n">
        <v>35845</v>
      </c>
      <c r="C14" s="23" t="n">
        <f aca="false">B14*100/B$10</f>
        <v>2.51234444596304</v>
      </c>
      <c r="E14" s="0" t="s">
        <v>151</v>
      </c>
      <c r="F14" s="15" t="n">
        <v>55345</v>
      </c>
      <c r="G14" s="23" t="n">
        <f aca="false">F14*100/F$10</f>
        <v>6.72458309285866</v>
      </c>
    </row>
    <row r="15" customFormat="false" ht="12.75" hidden="false" customHeight="false" outlineLevel="0" collapsed="false">
      <c r="A15" s="42" t="s">
        <v>152</v>
      </c>
      <c r="B15" s="15" t="s">
        <v>45</v>
      </c>
      <c r="C15" s="23" t="n">
        <f aca="false">B14*100/B12</f>
        <v>4.08830137892492</v>
      </c>
      <c r="E15" s="0" t="s">
        <v>153</v>
      </c>
      <c r="F15" s="15" t="n">
        <v>10995</v>
      </c>
      <c r="G15" s="23" t="n">
        <f aca="false">F15*100/F$10</f>
        <v>1.33592539716291</v>
      </c>
    </row>
    <row r="16" customFormat="false" ht="12.75" hidden="false" customHeight="false" outlineLevel="0" collapsed="false">
      <c r="A16" s="42" t="s">
        <v>154</v>
      </c>
      <c r="B16" s="15" t="n">
        <v>1020</v>
      </c>
      <c r="C16" s="23" t="n">
        <f aca="false">B16*100/B$10</f>
        <v>0.0714909006802149</v>
      </c>
      <c r="E16" s="0" t="s">
        <v>155</v>
      </c>
      <c r="F16" s="15" t="n">
        <v>21470</v>
      </c>
      <c r="G16" s="23" t="n">
        <f aca="false">F16*100/F$10</f>
        <v>2.60866923848</v>
      </c>
    </row>
    <row r="17" customFormat="false" ht="12.75" hidden="false" customHeight="false" outlineLevel="0" collapsed="false">
      <c r="A17" s="42" t="s">
        <v>156</v>
      </c>
      <c r="B17" s="15" t="n">
        <v>548965</v>
      </c>
      <c r="C17" s="23" t="n">
        <f aca="false">B17*100/B$10</f>
        <v>38.47647283521</v>
      </c>
      <c r="E17" s="0" t="s">
        <v>157</v>
      </c>
      <c r="F17" s="26" t="n">
        <v>31.3</v>
      </c>
      <c r="G17" s="23" t="s">
        <v>45</v>
      </c>
    </row>
    <row r="18" customFormat="false" ht="12.75" hidden="false" customHeight="false" outlineLevel="0" collapsed="false">
      <c r="A18" s="42"/>
      <c r="B18" s="15"/>
      <c r="C18" s="23"/>
      <c r="F18" s="15"/>
      <c r="G18" s="23"/>
    </row>
    <row r="19" customFormat="false" ht="12.75" hidden="false" customHeight="false" outlineLevel="0" collapsed="false">
      <c r="A19" s="41" t="s">
        <v>158</v>
      </c>
      <c r="B19" s="20" t="n">
        <v>755610</v>
      </c>
      <c r="C19" s="16" t="n">
        <f aca="false">B19*100/B$19</f>
        <v>100</v>
      </c>
      <c r="E19" s="17" t="s">
        <v>159</v>
      </c>
      <c r="F19" s="20"/>
      <c r="G19" s="16"/>
    </row>
    <row r="20" customFormat="false" ht="14.25" hidden="false" customHeight="false" outlineLevel="0" collapsed="false">
      <c r="A20" s="42" t="s">
        <v>160</v>
      </c>
      <c r="B20" s="15" t="n">
        <v>413280</v>
      </c>
      <c r="C20" s="23" t="n">
        <f aca="false">B20*100/B$19</f>
        <v>54.6948822805416</v>
      </c>
      <c r="E20" s="17" t="s">
        <v>161</v>
      </c>
      <c r="F20" s="20" t="n">
        <v>605580</v>
      </c>
      <c r="G20" s="16" t="n">
        <f aca="false">F20*100/F$20</f>
        <v>100</v>
      </c>
    </row>
    <row r="21" customFormat="false" ht="12.75" hidden="false" customHeight="false" outlineLevel="0" collapsed="false">
      <c r="A21" s="42" t="s">
        <v>146</v>
      </c>
      <c r="B21" s="15" t="n">
        <v>413065</v>
      </c>
      <c r="C21" s="23" t="n">
        <f aca="false">B21*100/B$19</f>
        <v>54.6664284485383</v>
      </c>
      <c r="E21" s="0" t="s">
        <v>162</v>
      </c>
      <c r="F21" s="15" t="n">
        <v>75900</v>
      </c>
      <c r="G21" s="23" t="n">
        <f aca="false">F21*100/F$20</f>
        <v>12.5334390171406</v>
      </c>
    </row>
    <row r="22" customFormat="false" ht="12.75" hidden="false" customHeight="false" outlineLevel="0" collapsed="false">
      <c r="A22" s="42" t="s">
        <v>163</v>
      </c>
      <c r="B22" s="15" t="n">
        <v>395360</v>
      </c>
      <c r="C22" s="23" t="n">
        <f aca="false">B22*100/B$19</f>
        <v>52.3232884689192</v>
      </c>
      <c r="E22" s="0" t="s">
        <v>164</v>
      </c>
      <c r="F22" s="15" t="n">
        <v>36175</v>
      </c>
      <c r="G22" s="23" t="n">
        <f aca="false">F22*100/F$20</f>
        <v>5.97361207437498</v>
      </c>
    </row>
    <row r="23" customFormat="false" ht="12.75" hidden="false" customHeight="false" outlineLevel="0" collapsed="false">
      <c r="A23" s="42"/>
      <c r="B23" s="15"/>
      <c r="C23" s="23"/>
      <c r="E23" s="0" t="s">
        <v>165</v>
      </c>
      <c r="F23" s="15" t="n">
        <v>61835</v>
      </c>
      <c r="G23" s="23" t="n">
        <f aca="false">F23*100/F$20</f>
        <v>10.2108722216718</v>
      </c>
    </row>
    <row r="24" customFormat="false" ht="12.75" hidden="false" customHeight="false" outlineLevel="0" collapsed="false">
      <c r="A24" s="41" t="s">
        <v>166</v>
      </c>
      <c r="B24" s="20" t="n">
        <v>26540</v>
      </c>
      <c r="C24" s="16" t="n">
        <f aca="false">B24*100/B$24</f>
        <v>100</v>
      </c>
      <c r="E24" s="0" t="s">
        <v>167</v>
      </c>
      <c r="F24" s="15" t="n">
        <v>56410</v>
      </c>
      <c r="G24" s="23" t="n">
        <f aca="false">F24*100/F$20</f>
        <v>9.31503682420159</v>
      </c>
    </row>
    <row r="25" customFormat="false" ht="12.75" hidden="false" customHeight="false" outlineLevel="0" collapsed="false">
      <c r="A25" s="42" t="s">
        <v>168</v>
      </c>
      <c r="B25" s="15" t="n">
        <v>16360</v>
      </c>
      <c r="C25" s="23" t="n">
        <f aca="false">B25*100/B$24</f>
        <v>61.6428033157498</v>
      </c>
      <c r="E25" s="0" t="s">
        <v>169</v>
      </c>
      <c r="F25" s="15" t="n">
        <v>75495</v>
      </c>
      <c r="G25" s="23" t="n">
        <f aca="false">F25*100/F$20</f>
        <v>12.4665609828594</v>
      </c>
    </row>
    <row r="26" customFormat="false" ht="12.75" hidden="false" customHeight="false" outlineLevel="0" collapsed="false">
      <c r="A26" s="42"/>
      <c r="B26" s="15"/>
      <c r="C26" s="23"/>
      <c r="E26" s="0" t="s">
        <v>170</v>
      </c>
      <c r="F26" s="15" t="n">
        <v>104515</v>
      </c>
      <c r="G26" s="23" t="n">
        <f aca="false">F26*100/F$20</f>
        <v>17.2586611182668</v>
      </c>
    </row>
    <row r="27" customFormat="false" ht="12.75" hidden="false" customHeight="false" outlineLevel="0" collapsed="false">
      <c r="A27" s="41" t="s">
        <v>171</v>
      </c>
      <c r="B27" s="15"/>
      <c r="C27" s="23"/>
      <c r="E27" s="0" t="s">
        <v>172</v>
      </c>
      <c r="F27" s="15" t="n">
        <v>68735</v>
      </c>
      <c r="G27" s="23" t="n">
        <f aca="false">F27*100/F$20</f>
        <v>11.3502757686846</v>
      </c>
    </row>
    <row r="28" customFormat="false" ht="12.75" hidden="false" customHeight="false" outlineLevel="0" collapsed="false">
      <c r="A28" s="41" t="s">
        <v>173</v>
      </c>
      <c r="B28" s="20" t="n">
        <v>840925</v>
      </c>
      <c r="C28" s="16" t="n">
        <f aca="false">B28*100/B$28</f>
        <v>100</v>
      </c>
      <c r="E28" s="0" t="s">
        <v>174</v>
      </c>
      <c r="F28" s="15" t="n">
        <v>75565</v>
      </c>
      <c r="G28" s="23" t="n">
        <f aca="false">F28*100/F$20</f>
        <v>12.4781201492784</v>
      </c>
    </row>
    <row r="29" customFormat="false" ht="12.75" hidden="false" customHeight="false" outlineLevel="0" collapsed="false">
      <c r="A29" s="41" t="s">
        <v>175</v>
      </c>
      <c r="B29" s="15"/>
      <c r="C29" s="23"/>
      <c r="E29" s="0" t="s">
        <v>176</v>
      </c>
      <c r="F29" s="15" t="n">
        <v>28480</v>
      </c>
      <c r="G29" s="23" t="n">
        <f aca="false">F29*100/F$20</f>
        <v>4.70292942303246</v>
      </c>
    </row>
    <row r="30" customFormat="false" ht="12.75" hidden="false" customHeight="false" outlineLevel="0" collapsed="false">
      <c r="A30" s="42" t="s">
        <v>177</v>
      </c>
      <c r="B30" s="15" t="n">
        <v>443735</v>
      </c>
      <c r="C30" s="23" t="n">
        <f aca="false">B30*100/B$28</f>
        <v>52.767488182656</v>
      </c>
      <c r="E30" s="0" t="s">
        <v>178</v>
      </c>
      <c r="F30" s="15" t="n">
        <v>22470</v>
      </c>
      <c r="G30" s="23" t="n">
        <f aca="false">F30*100/F$20</f>
        <v>3.71049242048945</v>
      </c>
    </row>
    <row r="31" customFormat="false" ht="12.75" hidden="false" customHeight="false" outlineLevel="0" collapsed="false">
      <c r="A31" s="42" t="s">
        <v>179</v>
      </c>
      <c r="B31" s="15" t="n">
        <v>126215</v>
      </c>
      <c r="C31" s="23" t="n">
        <f aca="false">B31*100/B$28</f>
        <v>15.0090673960222</v>
      </c>
      <c r="E31" s="0" t="s">
        <v>180</v>
      </c>
      <c r="F31" s="15" t="n">
        <v>49196</v>
      </c>
      <c r="G31" s="23" t="s">
        <v>45</v>
      </c>
    </row>
    <row r="32" customFormat="false" ht="12.75" hidden="false" customHeight="false" outlineLevel="0" collapsed="false">
      <c r="A32" s="42" t="s">
        <v>181</v>
      </c>
      <c r="B32" s="15" t="n">
        <v>158930</v>
      </c>
      <c r="C32" s="23" t="n">
        <f aca="false">B32*100/B$28</f>
        <v>18.8994262270714</v>
      </c>
      <c r="F32" s="15"/>
      <c r="G32" s="23"/>
    </row>
    <row r="33" customFormat="false" ht="12.75" hidden="false" customHeight="false" outlineLevel="0" collapsed="false">
      <c r="A33" s="42" t="s">
        <v>182</v>
      </c>
      <c r="B33" s="15" t="n">
        <v>740</v>
      </c>
      <c r="C33" s="23" t="n">
        <f aca="false">B33*100/B$28</f>
        <v>0.087998335166632</v>
      </c>
      <c r="E33" s="0" t="s">
        <v>183</v>
      </c>
      <c r="F33" s="15" t="n">
        <v>520070</v>
      </c>
      <c r="G33" s="23" t="n">
        <f aca="false">F33*100/F$20</f>
        <v>85.8796525644836</v>
      </c>
    </row>
    <row r="34" customFormat="false" ht="12.75" hidden="false" customHeight="false" outlineLevel="0" collapsed="false">
      <c r="A34" s="42" t="s">
        <v>184</v>
      </c>
      <c r="B34" s="15"/>
      <c r="C34" s="23"/>
      <c r="E34" s="0" t="s">
        <v>185</v>
      </c>
      <c r="F34" s="15" t="n">
        <v>68287</v>
      </c>
      <c r="G34" s="23" t="s">
        <v>45</v>
      </c>
    </row>
    <row r="35" customFormat="false" ht="12.75" hidden="false" customHeight="false" outlineLevel="0" collapsed="false">
      <c r="A35" s="42" t="s">
        <v>186</v>
      </c>
      <c r="B35" s="15" t="n">
        <v>20050</v>
      </c>
      <c r="C35" s="23" t="n">
        <f aca="false">B35*100/B$28</f>
        <v>2.38427921633915</v>
      </c>
      <c r="E35" s="0" t="s">
        <v>187</v>
      </c>
      <c r="F35" s="15" t="n">
        <v>81105</v>
      </c>
      <c r="G35" s="23" t="n">
        <f aca="false">F35*100/F$20</f>
        <v>13.3929456058655</v>
      </c>
    </row>
    <row r="36" customFormat="false" ht="12.75" hidden="false" customHeight="false" outlineLevel="0" collapsed="false">
      <c r="A36" s="42" t="s">
        <v>188</v>
      </c>
      <c r="B36" s="15"/>
      <c r="C36" s="23"/>
      <c r="E36" s="0" t="s">
        <v>189</v>
      </c>
      <c r="F36" s="15" t="n">
        <v>8708</v>
      </c>
      <c r="G36" s="23" t="s">
        <v>45</v>
      </c>
    </row>
    <row r="37" customFormat="false" ht="12.75" hidden="false" customHeight="false" outlineLevel="0" collapsed="false">
      <c r="A37" s="42" t="s">
        <v>190</v>
      </c>
      <c r="B37" s="15" t="n">
        <v>91250</v>
      </c>
      <c r="C37" s="23" t="n">
        <f aca="false">B37*100/B$28</f>
        <v>10.8511460593989</v>
      </c>
      <c r="E37" s="0" t="s">
        <v>191</v>
      </c>
      <c r="F37" s="15" t="n">
        <v>29825</v>
      </c>
      <c r="G37" s="23" t="n">
        <f aca="false">F37*100/F$20</f>
        <v>4.92503054922554</v>
      </c>
    </row>
    <row r="38" customFormat="false" ht="12.75" hidden="false" customHeight="false" outlineLevel="0" collapsed="false">
      <c r="A38" s="42"/>
      <c r="B38" s="15"/>
      <c r="C38" s="23"/>
      <c r="E38" s="0" t="s">
        <v>192</v>
      </c>
      <c r="F38" s="15" t="n">
        <v>6524</v>
      </c>
      <c r="G38" s="23" t="s">
        <v>45</v>
      </c>
    </row>
    <row r="39" customFormat="false" ht="12.75" hidden="false" customHeight="false" outlineLevel="0" collapsed="false">
      <c r="A39" s="41" t="s">
        <v>193</v>
      </c>
      <c r="B39" s="15"/>
      <c r="C39" s="23"/>
      <c r="E39" s="0" t="s">
        <v>194</v>
      </c>
      <c r="F39" s="15" t="n">
        <v>18710</v>
      </c>
      <c r="G39" s="23" t="n">
        <f aca="false">F39*100/F$20</f>
        <v>3.0896000528419</v>
      </c>
    </row>
    <row r="40" customFormat="false" ht="12.75" hidden="false" customHeight="false" outlineLevel="0" collapsed="false">
      <c r="A40" s="42" t="s">
        <v>195</v>
      </c>
      <c r="B40" s="15" t="n">
        <v>2540</v>
      </c>
      <c r="C40" s="23" t="n">
        <f aca="false">B40*100/B$28</f>
        <v>0.302048339626007</v>
      </c>
      <c r="E40" s="0" t="s">
        <v>196</v>
      </c>
      <c r="F40" s="15" t="n">
        <v>4077</v>
      </c>
      <c r="G40" s="23" t="s">
        <v>45</v>
      </c>
    </row>
    <row r="41" customFormat="false" ht="12.75" hidden="false" customHeight="false" outlineLevel="0" collapsed="false">
      <c r="A41" s="42" t="s">
        <v>197</v>
      </c>
      <c r="B41" s="15" t="n">
        <v>15155</v>
      </c>
      <c r="C41" s="23" t="n">
        <f aca="false">B41*100/B$28</f>
        <v>1.80218212087879</v>
      </c>
      <c r="E41" s="0" t="s">
        <v>198</v>
      </c>
      <c r="F41" s="15" t="n">
        <v>36815</v>
      </c>
      <c r="G41" s="23" t="n">
        <f aca="false">F41*100/F$20</f>
        <v>6.07929588163414</v>
      </c>
    </row>
    <row r="42" customFormat="false" ht="12.75" hidden="false" customHeight="false" outlineLevel="0" collapsed="false">
      <c r="A42" s="42" t="s">
        <v>199</v>
      </c>
      <c r="B42" s="15" t="n">
        <v>157705</v>
      </c>
      <c r="C42" s="23" t="n">
        <f aca="false">B42*100/B$28</f>
        <v>18.7537533073699</v>
      </c>
      <c r="E42" s="0" t="s">
        <v>200</v>
      </c>
      <c r="F42" s="15" t="n">
        <v>15159</v>
      </c>
      <c r="G42" s="23" t="s">
        <v>45</v>
      </c>
    </row>
    <row r="43" customFormat="false" ht="12.75" hidden="false" customHeight="false" outlineLevel="0" collapsed="false">
      <c r="A43" s="42" t="s">
        <v>201</v>
      </c>
      <c r="B43" s="15" t="n">
        <v>42145</v>
      </c>
      <c r="C43" s="23" t="n">
        <f aca="false">B43*100/B$28</f>
        <v>5.01174302107798</v>
      </c>
      <c r="F43" s="15"/>
      <c r="G43" s="23"/>
    </row>
    <row r="44" customFormat="false" ht="14.25" hidden="false" customHeight="false" outlineLevel="0" collapsed="false">
      <c r="A44" s="42" t="s">
        <v>202</v>
      </c>
      <c r="B44" s="15" t="n">
        <v>64485</v>
      </c>
      <c r="C44" s="23" t="n">
        <f aca="false">B44*100/B$28</f>
        <v>7.66834140975711</v>
      </c>
      <c r="E44" s="17" t="s">
        <v>203</v>
      </c>
      <c r="F44" s="20" t="n">
        <v>462435</v>
      </c>
      <c r="G44" s="16" t="n">
        <f aca="false">F44*100/F$44</f>
        <v>100</v>
      </c>
    </row>
    <row r="45" customFormat="false" ht="12.75" hidden="false" customHeight="false" outlineLevel="0" collapsed="false">
      <c r="A45" s="42" t="s">
        <v>204</v>
      </c>
      <c r="B45" s="15" t="n">
        <v>30080</v>
      </c>
      <c r="C45" s="23" t="n">
        <f aca="false">B45*100/B$28</f>
        <v>3.57701340785445</v>
      </c>
      <c r="E45" s="0" t="s">
        <v>162</v>
      </c>
      <c r="F45" s="15" t="n">
        <v>31245</v>
      </c>
      <c r="G45" s="23" t="n">
        <f aca="false">F45*100/F$44</f>
        <v>6.75662525544131</v>
      </c>
    </row>
    <row r="46" customFormat="false" ht="12.75" hidden="false" customHeight="false" outlineLevel="0" collapsed="false">
      <c r="A46" s="42" t="s">
        <v>205</v>
      </c>
      <c r="B46" s="15" t="n">
        <v>32990</v>
      </c>
      <c r="C46" s="23" t="n">
        <f aca="false">B46*100/B$28</f>
        <v>3.92306091506377</v>
      </c>
      <c r="E46" s="0" t="s">
        <v>164</v>
      </c>
      <c r="F46" s="15" t="n">
        <v>25870</v>
      </c>
      <c r="G46" s="23" t="n">
        <f aca="false">F46*100/F$44</f>
        <v>5.59429973942284</v>
      </c>
    </row>
    <row r="47" customFormat="false" ht="12.75" hidden="false" customHeight="false" outlineLevel="0" collapsed="false">
      <c r="A47" s="42" t="s">
        <v>206</v>
      </c>
      <c r="B47" s="15"/>
      <c r="C47" s="23"/>
      <c r="E47" s="0" t="s">
        <v>165</v>
      </c>
      <c r="F47" s="15" t="n">
        <v>46120</v>
      </c>
      <c r="G47" s="23" t="n">
        <f aca="false">F47*100/F$44</f>
        <v>9.97329354395753</v>
      </c>
    </row>
    <row r="48" customFormat="false" ht="12.75" hidden="false" customHeight="false" outlineLevel="0" collapsed="false">
      <c r="A48" s="42" t="s">
        <v>207</v>
      </c>
      <c r="B48" s="15" t="n">
        <v>64535</v>
      </c>
      <c r="C48" s="23" t="n">
        <f aca="false">B48*100/B$28</f>
        <v>7.67428724321432</v>
      </c>
      <c r="E48" s="0" t="s">
        <v>167</v>
      </c>
      <c r="F48" s="15" t="n">
        <v>43410</v>
      </c>
      <c r="G48" s="23" t="n">
        <f aca="false">F48*100/F$44</f>
        <v>9.38726523727659</v>
      </c>
    </row>
    <row r="49" customFormat="false" ht="12.75" hidden="false" customHeight="false" outlineLevel="0" collapsed="false">
      <c r="A49" s="42" t="s">
        <v>208</v>
      </c>
      <c r="B49" s="15"/>
      <c r="C49" s="23"/>
      <c r="E49" s="0" t="s">
        <v>169</v>
      </c>
      <c r="F49" s="15" t="n">
        <v>58615</v>
      </c>
      <c r="G49" s="23" t="n">
        <f aca="false">F49*100/F$44</f>
        <v>12.6752949063112</v>
      </c>
    </row>
    <row r="50" customFormat="false" ht="12.75" hidden="false" customHeight="false" outlineLevel="0" collapsed="false">
      <c r="A50" s="42" t="s">
        <v>209</v>
      </c>
      <c r="B50" s="15" t="n">
        <v>103705</v>
      </c>
      <c r="C50" s="23" t="n">
        <f aca="false">B50*100/B$28</f>
        <v>12.3322531735886</v>
      </c>
      <c r="E50" s="0" t="s">
        <v>170</v>
      </c>
      <c r="F50" s="15" t="n">
        <v>84415</v>
      </c>
      <c r="G50" s="23" t="n">
        <f aca="false">F50*100/F$44</f>
        <v>18.2544573831998</v>
      </c>
    </row>
    <row r="51" customFormat="false" ht="12.75" hidden="false" customHeight="false" outlineLevel="0" collapsed="false">
      <c r="A51" s="42" t="s">
        <v>210</v>
      </c>
      <c r="B51" s="15" t="n">
        <v>149595</v>
      </c>
      <c r="C51" s="23" t="n">
        <f aca="false">B51*100/B$28</f>
        <v>17.7893391206112</v>
      </c>
      <c r="E51" s="0" t="s">
        <v>172</v>
      </c>
      <c r="F51" s="15" t="n">
        <v>59295</v>
      </c>
      <c r="G51" s="23" t="n">
        <f aca="false">F51*100/F$44</f>
        <v>12.8223425995005</v>
      </c>
    </row>
    <row r="52" customFormat="false" ht="12.75" hidden="false" customHeight="false" outlineLevel="0" collapsed="false">
      <c r="A52" s="42" t="s">
        <v>211</v>
      </c>
      <c r="B52" s="15"/>
      <c r="C52" s="23"/>
      <c r="E52" s="0" t="s">
        <v>174</v>
      </c>
      <c r="F52" s="15" t="n">
        <v>67415</v>
      </c>
      <c r="G52" s="23" t="n">
        <f aca="false">F52*100/F$44</f>
        <v>14.578265053467</v>
      </c>
    </row>
    <row r="53" customFormat="false" ht="12.75" hidden="false" customHeight="false" outlineLevel="0" collapsed="false">
      <c r="A53" s="42" t="s">
        <v>212</v>
      </c>
      <c r="B53" s="15" t="n">
        <v>131485</v>
      </c>
      <c r="C53" s="23" t="n">
        <f aca="false">B53*100/B$28</f>
        <v>15.6357582424116</v>
      </c>
      <c r="E53" s="0" t="s">
        <v>176</v>
      </c>
      <c r="F53" s="15" t="n">
        <v>25890</v>
      </c>
      <c r="G53" s="23" t="n">
        <f aca="false">F53*100/F$44</f>
        <v>5.59862467157547</v>
      </c>
    </row>
    <row r="54" customFormat="false" ht="12.75" hidden="false" customHeight="false" outlineLevel="0" collapsed="false">
      <c r="A54" s="42" t="s">
        <v>213</v>
      </c>
      <c r="B54" s="15" t="n">
        <v>26830</v>
      </c>
      <c r="C54" s="23" t="n">
        <f aca="false">B54*100/B$28</f>
        <v>3.19053423313613</v>
      </c>
      <c r="E54" s="0" t="s">
        <v>178</v>
      </c>
      <c r="F54" s="15" t="n">
        <v>20155</v>
      </c>
      <c r="G54" s="23" t="n">
        <f aca="false">F54*100/F$44</f>
        <v>4.35845037680971</v>
      </c>
    </row>
    <row r="55" customFormat="false" ht="12.75" hidden="false" customHeight="false" outlineLevel="0" collapsed="false">
      <c r="A55" s="42" t="s">
        <v>214</v>
      </c>
      <c r="B55" s="15" t="n">
        <v>19675</v>
      </c>
      <c r="C55" s="23" t="n">
        <f aca="false">B55*100/B$28</f>
        <v>2.33968546541011</v>
      </c>
      <c r="E55" s="0" t="s">
        <v>215</v>
      </c>
      <c r="F55" s="15" t="n">
        <v>56803</v>
      </c>
      <c r="G55" s="23" t="s">
        <v>45</v>
      </c>
    </row>
    <row r="56" customFormat="false" ht="12.75" hidden="false" customHeight="false" outlineLevel="0" collapsed="false">
      <c r="A56" s="42"/>
      <c r="B56" s="15"/>
      <c r="C56" s="23"/>
      <c r="F56" s="15"/>
      <c r="G56" s="23"/>
    </row>
    <row r="57" customFormat="false" ht="12.75" hidden="false" customHeight="false" outlineLevel="0" collapsed="false">
      <c r="A57" s="41" t="s">
        <v>216</v>
      </c>
      <c r="B57" s="15"/>
      <c r="C57" s="23"/>
      <c r="E57" s="0" t="s">
        <v>217</v>
      </c>
      <c r="F57" s="15" t="n">
        <v>26948</v>
      </c>
      <c r="G57" s="23" t="s">
        <v>45</v>
      </c>
    </row>
    <row r="58" customFormat="false" ht="12.75" hidden="false" customHeight="false" outlineLevel="0" collapsed="false">
      <c r="A58" s="42" t="s">
        <v>218</v>
      </c>
      <c r="B58" s="15" t="n">
        <v>688515</v>
      </c>
      <c r="C58" s="23" t="n">
        <f aca="false">B58*100/B$28</f>
        <v>81.8759104557481</v>
      </c>
      <c r="E58" s="45" t="s">
        <v>219</v>
      </c>
      <c r="F58" s="15"/>
      <c r="G58" s="23"/>
    </row>
    <row r="59" customFormat="false" ht="12.75" hidden="false" customHeight="false" outlineLevel="0" collapsed="false">
      <c r="A59" s="42" t="s">
        <v>220</v>
      </c>
      <c r="B59" s="15" t="n">
        <v>99950</v>
      </c>
      <c r="C59" s="23" t="n">
        <f aca="false">B59*100/B$28</f>
        <v>11.8857210809525</v>
      </c>
      <c r="E59" s="0" t="s">
        <v>221</v>
      </c>
      <c r="F59" s="15" t="n">
        <v>43830</v>
      </c>
      <c r="G59" s="23" t="s">
        <v>45</v>
      </c>
    </row>
    <row r="60" customFormat="false" ht="13.5" hidden="false" customHeight="false" outlineLevel="0" collapsed="false">
      <c r="A60" s="42" t="s">
        <v>222</v>
      </c>
      <c r="B60" s="15"/>
      <c r="C60" s="23"/>
      <c r="D60" s="46"/>
      <c r="E60" s="37" t="s">
        <v>223</v>
      </c>
      <c r="F60" s="34" t="n">
        <v>33153</v>
      </c>
      <c r="G60" s="35" t="s">
        <v>45</v>
      </c>
    </row>
    <row r="61" customFormat="false" ht="13.5" hidden="false" customHeight="false" outlineLevel="0" collapsed="false">
      <c r="A61" s="42" t="s">
        <v>224</v>
      </c>
      <c r="B61" s="15" t="n">
        <v>47695</v>
      </c>
      <c r="C61" s="23" t="n">
        <f aca="false">B61*100/B$28</f>
        <v>5.67173053482772</v>
      </c>
      <c r="F61" s="20" t="s">
        <v>225</v>
      </c>
      <c r="G61" s="16" t="s">
        <v>7</v>
      </c>
    </row>
    <row r="62" customFormat="false" ht="12.75" hidden="false" customHeight="false" outlineLevel="0" collapsed="false">
      <c r="A62" s="42" t="s">
        <v>226</v>
      </c>
      <c r="B62" s="15" t="n">
        <v>4760</v>
      </c>
      <c r="C62" s="23" t="n">
        <f aca="false">B62*100/B$28</f>
        <v>0.566043345125903</v>
      </c>
      <c r="D62" s="47"/>
      <c r="E62" s="32"/>
      <c r="F62" s="20" t="s">
        <v>227</v>
      </c>
      <c r="G62" s="16" t="s">
        <v>227</v>
      </c>
    </row>
    <row r="63" customFormat="false" ht="12.75" hidden="false" customHeight="false" outlineLevel="0" collapsed="false">
      <c r="A63" s="42"/>
      <c r="B63" s="15"/>
      <c r="C63" s="23"/>
      <c r="D63" s="47"/>
      <c r="E63" s="32"/>
      <c r="F63" s="20" t="s">
        <v>228</v>
      </c>
      <c r="G63" s="16" t="s">
        <v>229</v>
      </c>
    </row>
    <row r="64" customFormat="false" ht="12.75" hidden="false" customHeight="false" outlineLevel="0" collapsed="false">
      <c r="A64" s="41" t="s">
        <v>230</v>
      </c>
      <c r="B64" s="15"/>
      <c r="C64" s="23"/>
      <c r="D64" s="48"/>
      <c r="E64" s="49" t="s">
        <v>5</v>
      </c>
      <c r="F64" s="50" t="s">
        <v>231</v>
      </c>
      <c r="G64" s="51" t="s">
        <v>231</v>
      </c>
    </row>
    <row r="65" customFormat="false" ht="12.75" hidden="false" customHeight="false" outlineLevel="0" collapsed="false">
      <c r="A65" s="41" t="s">
        <v>232</v>
      </c>
      <c r="B65" s="20"/>
      <c r="C65" s="16"/>
      <c r="E65" s="17" t="s">
        <v>233</v>
      </c>
      <c r="F65" s="15"/>
      <c r="G65" s="23"/>
    </row>
    <row r="66" customFormat="false" ht="14.25" hidden="false" customHeight="false" outlineLevel="0" collapsed="false">
      <c r="A66" s="41" t="s">
        <v>234</v>
      </c>
      <c r="B66" s="20" t="n">
        <v>141170</v>
      </c>
      <c r="C66" s="16" t="n">
        <f aca="false">B66*100/B$66</f>
        <v>100</v>
      </c>
      <c r="E66" s="17" t="s">
        <v>235</v>
      </c>
      <c r="F66" s="20" t="n">
        <v>51145</v>
      </c>
      <c r="G66" s="16" t="n">
        <v>11.059932747305</v>
      </c>
    </row>
    <row r="67" customFormat="false" ht="12.75" hidden="false" customHeight="false" outlineLevel="0" collapsed="false">
      <c r="A67" s="42" t="s">
        <v>236</v>
      </c>
      <c r="B67" s="15" t="n">
        <v>8905</v>
      </c>
      <c r="C67" s="44" t="n">
        <f aca="false">B67*100/B$66</f>
        <v>6.30799744988312</v>
      </c>
      <c r="E67" s="0" t="s">
        <v>237</v>
      </c>
      <c r="F67" s="15" t="n">
        <v>29250</v>
      </c>
      <c r="G67" s="23" t="n">
        <v>11.7236818373114</v>
      </c>
    </row>
    <row r="68" customFormat="false" ht="12.75" hidden="false" customHeight="false" outlineLevel="0" collapsed="false">
      <c r="A68" s="41" t="s">
        <v>238</v>
      </c>
      <c r="B68" s="20" t="n">
        <v>1159645</v>
      </c>
      <c r="C68" s="16" t="n">
        <f aca="false">B68*100/B$68</f>
        <v>100</v>
      </c>
      <c r="E68" s="0" t="s">
        <v>239</v>
      </c>
      <c r="F68" s="15" t="n">
        <v>10740</v>
      </c>
      <c r="G68" s="23" t="n">
        <v>11.7063600196196</v>
      </c>
    </row>
    <row r="69" customFormat="false" ht="12.75" hidden="false" customHeight="false" outlineLevel="0" collapsed="false">
      <c r="A69" s="42" t="s">
        <v>236</v>
      </c>
      <c r="B69" s="15" t="n">
        <v>151420</v>
      </c>
      <c r="C69" s="23" t="n">
        <f aca="false">B69*100/B$68</f>
        <v>13.0574443040758</v>
      </c>
      <c r="E69" s="17" t="s">
        <v>240</v>
      </c>
      <c r="F69" s="15"/>
      <c r="G69" s="23"/>
    </row>
    <row r="70" customFormat="false" ht="14.25" hidden="false" customHeight="false" outlineLevel="0" collapsed="false">
      <c r="A70" s="42" t="s">
        <v>241</v>
      </c>
      <c r="B70" s="26" t="s">
        <v>45</v>
      </c>
      <c r="C70" s="23" t="n">
        <v>64.4</v>
      </c>
      <c r="E70" s="17" t="s">
        <v>242</v>
      </c>
      <c r="F70" s="20" t="n">
        <v>9705</v>
      </c>
      <c r="G70" s="16" t="n">
        <v>20.5941644562334</v>
      </c>
    </row>
    <row r="71" customFormat="false" ht="12.75" hidden="false" customHeight="false" outlineLevel="0" collapsed="false">
      <c r="A71" s="42" t="s">
        <v>243</v>
      </c>
      <c r="B71" s="15" t="n">
        <v>1008220</v>
      </c>
      <c r="C71" s="23" t="n">
        <f aca="false">B71*100/B$68</f>
        <v>86.9421245294896</v>
      </c>
      <c r="E71" s="0" t="s">
        <v>244</v>
      </c>
      <c r="F71" s="15" t="n">
        <v>6085</v>
      </c>
      <c r="G71" s="23" t="n">
        <v>26.7707875054993</v>
      </c>
    </row>
    <row r="72" customFormat="false" ht="12.75" hidden="false" customHeight="false" outlineLevel="0" collapsed="false">
      <c r="A72" s="42" t="s">
        <v>245</v>
      </c>
      <c r="B72" s="26" t="s">
        <v>45</v>
      </c>
      <c r="C72" s="23" t="n">
        <v>70.1</v>
      </c>
      <c r="E72" s="0" t="s">
        <v>246</v>
      </c>
      <c r="F72" s="15" t="n">
        <v>1555</v>
      </c>
      <c r="G72" s="23" t="n">
        <v>32.4634655532359</v>
      </c>
    </row>
    <row r="73" customFormat="false" ht="12.75" hidden="false" customHeight="false" outlineLevel="0" collapsed="false">
      <c r="A73" s="41" t="s">
        <v>247</v>
      </c>
      <c r="B73" s="20" t="n">
        <v>191965</v>
      </c>
      <c r="C73" s="16" t="n">
        <f aca="false">B73*100/B$73</f>
        <v>100</v>
      </c>
      <c r="E73" s="17" t="s">
        <v>248</v>
      </c>
      <c r="F73" s="20" t="n">
        <v>220540</v>
      </c>
      <c r="G73" s="16" t="n">
        <v>14.7145854809062</v>
      </c>
    </row>
    <row r="74" customFormat="false" ht="12.75" hidden="false" customHeight="false" outlineLevel="0" collapsed="false">
      <c r="A74" s="52" t="s">
        <v>249</v>
      </c>
      <c r="B74" s="43" t="n">
        <v>71120</v>
      </c>
      <c r="C74" s="44" t="n">
        <f aca="false">B74*100/B$73</f>
        <v>37.0484202849478</v>
      </c>
      <c r="E74" s="0" t="s">
        <v>250</v>
      </c>
      <c r="F74" s="15" t="n">
        <v>200595</v>
      </c>
      <c r="G74" s="23" t="n">
        <v>14.4787937406167</v>
      </c>
    </row>
    <row r="75" customFormat="false" ht="12.75" hidden="false" customHeight="false" outlineLevel="0" collapsed="false">
      <c r="A75" s="41"/>
      <c r="B75" s="53"/>
      <c r="C75" s="16"/>
      <c r="E75" s="0" t="s">
        <v>251</v>
      </c>
      <c r="F75" s="15" t="n">
        <v>33790</v>
      </c>
      <c r="G75" s="23" t="n">
        <v>17.602167061704</v>
      </c>
    </row>
    <row r="76" customFormat="false" ht="12.75" hidden="false" customHeight="false" outlineLevel="0" collapsed="false">
      <c r="A76" s="42"/>
      <c r="B76" s="29"/>
      <c r="C76" s="23"/>
      <c r="E76" s="0" t="s">
        <v>252</v>
      </c>
      <c r="F76" s="15" t="n">
        <v>18585</v>
      </c>
      <c r="G76" s="23" t="n">
        <v>16.6174892703863</v>
      </c>
    </row>
    <row r="77" customFormat="false" ht="12.75" hidden="false" customHeight="false" outlineLevel="0" collapsed="false">
      <c r="A77" s="42"/>
      <c r="B77" s="29"/>
      <c r="C77" s="23"/>
      <c r="E77" s="0" t="s">
        <v>253</v>
      </c>
      <c r="F77" s="15" t="n">
        <v>16795</v>
      </c>
      <c r="G77" s="23" t="n">
        <v>18.6995490730947</v>
      </c>
    </row>
    <row r="78" customFormat="false" ht="13.5" hidden="false" customHeight="false" outlineLevel="0" collapsed="false">
      <c r="A78" s="54"/>
      <c r="B78" s="55"/>
      <c r="C78" s="35"/>
      <c r="D78" s="46"/>
      <c r="E78" s="56" t="s">
        <v>254</v>
      </c>
      <c r="F78" s="34" t="n">
        <v>84140</v>
      </c>
      <c r="G78" s="35" t="n">
        <v>36.991119317682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4.25" hidden="false" customHeight="false" outlineLevel="0" collapsed="false">
      <c r="A83" s="38" t="s">
        <v>134</v>
      </c>
    </row>
    <row r="84" customFormat="false" ht="14.25" hidden="false" customHeight="false" outlineLevel="0" collapsed="false">
      <c r="A84" s="38" t="s">
        <v>135</v>
      </c>
    </row>
    <row r="85" customFormat="false" ht="14.25" hidden="false" customHeight="false" outlineLevel="0" collapsed="false">
      <c r="A85" s="38" t="s">
        <v>136</v>
      </c>
    </row>
    <row r="86" customFormat="false" ht="12.75" hidden="false" customHeight="false" outlineLevel="0" collapsed="false">
      <c r="A86" s="0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255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57"/>
      <c r="B8" s="58"/>
      <c r="C8" s="59"/>
      <c r="F8" s="12"/>
      <c r="G8" s="13"/>
    </row>
    <row r="9" customFormat="false" ht="14.25" hidden="false" customHeight="false" outlineLevel="0" collapsed="false">
      <c r="A9" s="14" t="s">
        <v>256</v>
      </c>
      <c r="B9" s="20" t="n">
        <v>603440</v>
      </c>
      <c r="C9" s="16" t="n">
        <f aca="false">B9*100/B$9</f>
        <v>100</v>
      </c>
      <c r="E9" s="31" t="s">
        <v>257</v>
      </c>
      <c r="F9" s="20" t="n">
        <v>280605</v>
      </c>
      <c r="G9" s="16" t="n">
        <f aca="false">F9*100/F$9</f>
        <v>100</v>
      </c>
    </row>
    <row r="10" customFormat="false" ht="12.75" hidden="false" customHeight="false" outlineLevel="0" collapsed="false">
      <c r="A10" s="14" t="s">
        <v>258</v>
      </c>
      <c r="B10" s="20"/>
      <c r="C10" s="16"/>
      <c r="E10" s="31" t="s">
        <v>259</v>
      </c>
      <c r="F10" s="20"/>
      <c r="G10" s="21" t="s">
        <v>260</v>
      </c>
    </row>
    <row r="11" customFormat="false" ht="12.75" hidden="false" customHeight="false" outlineLevel="0" collapsed="false">
      <c r="A11" s="22" t="s">
        <v>261</v>
      </c>
      <c r="B11" s="15" t="n">
        <v>344760</v>
      </c>
      <c r="C11" s="23" t="n">
        <f aca="false">B11*100/B$9</f>
        <v>57.1324406734721</v>
      </c>
      <c r="E11" s="32" t="s">
        <v>262</v>
      </c>
      <c r="F11" s="15" t="n">
        <v>32420</v>
      </c>
      <c r="G11" s="60" t="n">
        <f aca="false">F11*100/F$9</f>
        <v>11.5536073840452</v>
      </c>
    </row>
    <row r="12" customFormat="false" ht="12.75" hidden="false" customHeight="false" outlineLevel="0" collapsed="false">
      <c r="A12" s="22" t="s">
        <v>263</v>
      </c>
      <c r="B12" s="15" t="n">
        <v>258680</v>
      </c>
      <c r="C12" s="23" t="n">
        <f aca="false">B12*100/B$9</f>
        <v>42.8675593265279</v>
      </c>
      <c r="E12" s="61" t="s">
        <v>264</v>
      </c>
      <c r="F12" s="15" t="n">
        <v>19270</v>
      </c>
      <c r="G12" s="23" t="n">
        <f aca="false">F12*100/F$9</f>
        <v>6.86730457404537</v>
      </c>
    </row>
    <row r="13" customFormat="false" ht="12.75" hidden="false" customHeight="false" outlineLevel="0" collapsed="false">
      <c r="A13" s="22"/>
      <c r="B13" s="15"/>
      <c r="C13" s="23"/>
      <c r="E13" s="61" t="s">
        <v>174</v>
      </c>
      <c r="F13" s="15" t="n">
        <v>30605</v>
      </c>
      <c r="G13" s="23" t="n">
        <f aca="false">F13*100/F$9</f>
        <v>10.906790684414</v>
      </c>
    </row>
    <row r="14" customFormat="false" ht="12.75" hidden="false" customHeight="false" outlineLevel="0" collapsed="false">
      <c r="A14" s="14" t="s">
        <v>265</v>
      </c>
      <c r="B14" s="20"/>
      <c r="C14" s="16" t="s">
        <v>260</v>
      </c>
      <c r="E14" s="61" t="s">
        <v>266</v>
      </c>
      <c r="F14" s="15" t="n">
        <v>40200</v>
      </c>
      <c r="G14" s="23" t="n">
        <f aca="false">F14*100/F$9</f>
        <v>14.3261880579462</v>
      </c>
    </row>
    <row r="15" customFormat="false" ht="12.75" hidden="false" customHeight="false" outlineLevel="0" collapsed="false">
      <c r="A15" s="62" t="s">
        <v>267</v>
      </c>
      <c r="B15" s="43" t="n">
        <v>268285</v>
      </c>
      <c r="C15" s="23" t="n">
        <f aca="false">B15*100/B$9</f>
        <v>44.4592668699456</v>
      </c>
      <c r="E15" s="61" t="s">
        <v>268</v>
      </c>
      <c r="F15" s="15" t="n">
        <v>62195</v>
      </c>
      <c r="G15" s="23" t="n">
        <f aca="false">F15*100/F$9</f>
        <v>22.1646086135315</v>
      </c>
    </row>
    <row r="16" customFormat="false" ht="12.75" hidden="false" customHeight="false" outlineLevel="0" collapsed="false">
      <c r="A16" s="62" t="s">
        <v>269</v>
      </c>
      <c r="B16" s="43" t="n">
        <v>59365</v>
      </c>
      <c r="C16" s="23" t="n">
        <f aca="false">B16*100/B$9</f>
        <v>9.83776348932785</v>
      </c>
      <c r="E16" s="61" t="s">
        <v>270</v>
      </c>
      <c r="F16" s="15" t="n">
        <v>61745</v>
      </c>
      <c r="G16" s="23" t="n">
        <f aca="false">F16*100/F$9</f>
        <v>22.0042408367634</v>
      </c>
    </row>
    <row r="17" customFormat="false" ht="12.75" hidden="false" customHeight="false" outlineLevel="0" collapsed="false">
      <c r="A17" s="22" t="s">
        <v>271</v>
      </c>
      <c r="B17" s="15" t="n">
        <v>32805</v>
      </c>
      <c r="C17" s="23" t="n">
        <f aca="false">B17*100/B$9</f>
        <v>5.43633169826329</v>
      </c>
      <c r="E17" s="61" t="s">
        <v>272</v>
      </c>
      <c r="F17" s="15" t="n">
        <v>28080</v>
      </c>
      <c r="G17" s="23" t="n">
        <f aca="false">F17*100/F$9</f>
        <v>10.0069492703266</v>
      </c>
    </row>
    <row r="18" customFormat="false" ht="12.75" hidden="false" customHeight="false" outlineLevel="0" collapsed="false">
      <c r="A18" s="22" t="s">
        <v>273</v>
      </c>
      <c r="B18" s="15" t="n">
        <v>40895</v>
      </c>
      <c r="C18" s="23" t="n">
        <f aca="false">B18*100/B$9</f>
        <v>6.77697865570728</v>
      </c>
      <c r="E18" s="61" t="s">
        <v>274</v>
      </c>
      <c r="F18" s="15" t="n">
        <v>6090</v>
      </c>
      <c r="G18" s="23" t="n">
        <f aca="false">F18*100/F$9</f>
        <v>2.17031057892767</v>
      </c>
    </row>
    <row r="19" customFormat="false" ht="12.75" hidden="false" customHeight="false" outlineLevel="0" collapsed="false">
      <c r="A19" s="22" t="s">
        <v>275</v>
      </c>
      <c r="B19" s="15" t="n">
        <v>40950</v>
      </c>
      <c r="C19" s="23" t="n">
        <f aca="false">B19*100/B$9</f>
        <v>6.7860930664192</v>
      </c>
      <c r="E19" s="32" t="s">
        <v>276</v>
      </c>
      <c r="F19" s="15" t="n">
        <v>226800</v>
      </c>
      <c r="G19" s="60" t="s">
        <v>45</v>
      </c>
    </row>
    <row r="20" customFormat="false" ht="12.75" hidden="false" customHeight="false" outlineLevel="0" collapsed="false">
      <c r="A20" s="22" t="s">
        <v>277</v>
      </c>
      <c r="B20" s="15" t="n">
        <v>41155</v>
      </c>
      <c r="C20" s="23" t="n">
        <f aca="false">B20*100/B$9</f>
        <v>6.82006496089089</v>
      </c>
      <c r="F20" s="29"/>
      <c r="G20" s="19" t="s">
        <v>260</v>
      </c>
    </row>
    <row r="21" customFormat="false" ht="12.75" hidden="false" customHeight="false" outlineLevel="0" collapsed="false">
      <c r="A21" s="22" t="s">
        <v>278</v>
      </c>
      <c r="B21" s="15" t="n">
        <v>116785</v>
      </c>
      <c r="C21" s="23" t="n">
        <f aca="false">B21*100/B$9</f>
        <v>19.3532082725706</v>
      </c>
      <c r="E21" s="31" t="s">
        <v>279</v>
      </c>
      <c r="F21" s="20"/>
      <c r="G21" s="21" t="s">
        <v>260</v>
      </c>
    </row>
    <row r="22" customFormat="false" ht="12.75" hidden="false" customHeight="false" outlineLevel="0" collapsed="false">
      <c r="A22" s="22" t="s">
        <v>280</v>
      </c>
      <c r="B22" s="15" t="n">
        <v>3025</v>
      </c>
      <c r="C22" s="23" t="n">
        <f aca="false">B22*100/B$9</f>
        <v>0.501292589155509</v>
      </c>
      <c r="E22" s="31" t="s">
        <v>281</v>
      </c>
      <c r="F22" s="20"/>
      <c r="G22" s="21" t="s">
        <v>260</v>
      </c>
    </row>
    <row r="23" customFormat="false" ht="12.75" hidden="false" customHeight="false" outlineLevel="0" collapsed="false">
      <c r="A23" s="22" t="s">
        <v>282</v>
      </c>
      <c r="B23" s="15" t="n">
        <v>175</v>
      </c>
      <c r="C23" s="23" t="s">
        <v>36</v>
      </c>
      <c r="E23" s="32" t="s">
        <v>283</v>
      </c>
      <c r="F23" s="15" t="n">
        <v>221160</v>
      </c>
      <c r="G23" s="60" t="n">
        <f aca="false">F23*100/F$9</f>
        <v>78.81541668894</v>
      </c>
    </row>
    <row r="24" customFormat="false" ht="12.75" hidden="false" customHeight="false" outlineLevel="0" collapsed="false">
      <c r="A24" s="22"/>
      <c r="B24" s="15"/>
      <c r="C24" s="23" t="s">
        <v>260</v>
      </c>
      <c r="E24" s="61" t="s">
        <v>284</v>
      </c>
      <c r="F24" s="15" t="n">
        <v>1015</v>
      </c>
      <c r="G24" s="23" t="n">
        <f aca="false">F24*100/F$9</f>
        <v>0.361718429821279</v>
      </c>
    </row>
    <row r="25" customFormat="false" ht="12.75" hidden="false" customHeight="false" outlineLevel="0" collapsed="false">
      <c r="A25" s="14" t="s">
        <v>285</v>
      </c>
      <c r="B25" s="15"/>
      <c r="C25" s="23" t="s">
        <v>260</v>
      </c>
      <c r="E25" s="61" t="s">
        <v>286</v>
      </c>
      <c r="F25" s="15" t="n">
        <v>5370</v>
      </c>
      <c r="G25" s="23" t="n">
        <f aca="false">F25*100/F$9</f>
        <v>1.91372213609879</v>
      </c>
    </row>
    <row r="26" customFormat="false" ht="12.75" hidden="false" customHeight="false" outlineLevel="0" collapsed="false">
      <c r="A26" s="22" t="s">
        <v>287</v>
      </c>
      <c r="B26" s="15" t="n">
        <v>13960</v>
      </c>
      <c r="C26" s="23" t="n">
        <f aca="false">B26*100/B$9</f>
        <v>2.31340315524327</v>
      </c>
      <c r="E26" s="61" t="s">
        <v>288</v>
      </c>
      <c r="F26" s="15" t="n">
        <v>10485</v>
      </c>
      <c r="G26" s="23" t="n">
        <f aca="false">F26*100/F$9</f>
        <v>3.73656919869568</v>
      </c>
    </row>
    <row r="27" customFormat="false" ht="12.75" hidden="false" customHeight="false" outlineLevel="0" collapsed="false">
      <c r="A27" s="22" t="s">
        <v>289</v>
      </c>
      <c r="B27" s="15" t="n">
        <v>49210</v>
      </c>
      <c r="C27" s="23" t="n">
        <f aca="false">B27*100/B$9</f>
        <v>8.15491183879093</v>
      </c>
      <c r="E27" s="61" t="s">
        <v>290</v>
      </c>
      <c r="F27" s="15" t="n">
        <v>23635</v>
      </c>
      <c r="G27" s="23" t="n">
        <f aca="false">F27*100/F$9</f>
        <v>8.4228720086955</v>
      </c>
    </row>
    <row r="28" customFormat="false" ht="12.75" hidden="false" customHeight="false" outlineLevel="0" collapsed="false">
      <c r="A28" s="22" t="s">
        <v>291</v>
      </c>
      <c r="B28" s="15" t="n">
        <v>53575</v>
      </c>
      <c r="C28" s="23" t="n">
        <f aca="false">B28*100/B$9</f>
        <v>8.87826461620045</v>
      </c>
      <c r="E28" s="61" t="s">
        <v>292</v>
      </c>
      <c r="F28" s="15" t="n">
        <v>56585</v>
      </c>
      <c r="G28" s="23" t="n">
        <f aca="false">F28*100/F$9</f>
        <v>20.1653569964897</v>
      </c>
    </row>
    <row r="29" customFormat="false" ht="12.75" hidden="false" customHeight="false" outlineLevel="0" collapsed="false">
      <c r="A29" s="62" t="s">
        <v>293</v>
      </c>
      <c r="B29" s="15" t="n">
        <v>105270</v>
      </c>
      <c r="C29" s="23" t="n">
        <f aca="false">B29*100/B$9</f>
        <v>17.4449821026117</v>
      </c>
      <c r="E29" s="61" t="s">
        <v>294</v>
      </c>
      <c r="F29" s="15" t="n">
        <v>51415</v>
      </c>
      <c r="G29" s="23" t="n">
        <f aca="false">F29*100/F$9</f>
        <v>18.3229094278434</v>
      </c>
    </row>
    <row r="30" customFormat="false" ht="12.75" hidden="false" customHeight="false" outlineLevel="0" collapsed="false">
      <c r="A30" s="62" t="s">
        <v>295</v>
      </c>
      <c r="B30" s="15" t="n">
        <v>103965</v>
      </c>
      <c r="C30" s="23" t="n">
        <f aca="false">B30*100/B$9</f>
        <v>17.2287219939016</v>
      </c>
      <c r="E30" s="61" t="s">
        <v>296</v>
      </c>
      <c r="F30" s="15" t="n">
        <v>72655</v>
      </c>
      <c r="G30" s="23" t="n">
        <f aca="false">F30*100/F$9</f>
        <v>25.8922684912956</v>
      </c>
    </row>
    <row r="31" customFormat="false" ht="12.75" hidden="false" customHeight="false" outlineLevel="0" collapsed="false">
      <c r="A31" s="62" t="s">
        <v>297</v>
      </c>
      <c r="B31" s="15" t="n">
        <v>80620</v>
      </c>
      <c r="C31" s="23" t="n">
        <f aca="false">B31*100/B$9</f>
        <v>13.3600689380883</v>
      </c>
      <c r="E31" s="61" t="s">
        <v>298</v>
      </c>
      <c r="F31" s="15" t="n">
        <v>1623</v>
      </c>
      <c r="G31" s="23" t="s">
        <v>45</v>
      </c>
    </row>
    <row r="32" customFormat="false" ht="12.75" hidden="false" customHeight="false" outlineLevel="0" collapsed="false">
      <c r="A32" s="22" t="s">
        <v>299</v>
      </c>
      <c r="B32" s="15" t="n">
        <v>108450</v>
      </c>
      <c r="C32" s="23" t="n">
        <f aca="false">B32*100/B$9</f>
        <v>17.971960758319</v>
      </c>
      <c r="E32" s="61" t="s">
        <v>300</v>
      </c>
      <c r="F32" s="15" t="n">
        <v>59440</v>
      </c>
      <c r="G32" s="23" t="n">
        <f aca="false">F32*100/F$9</f>
        <v>21.1828014468737</v>
      </c>
    </row>
    <row r="33" customFormat="false" ht="12.75" hidden="false" customHeight="false" outlineLevel="0" collapsed="false">
      <c r="A33" s="22" t="s">
        <v>301</v>
      </c>
      <c r="B33" s="15" t="n">
        <v>88390</v>
      </c>
      <c r="C33" s="23" t="n">
        <f aca="false">B33*100/B$9</f>
        <v>14.6476865968448</v>
      </c>
      <c r="E33" s="63" t="s">
        <v>298</v>
      </c>
      <c r="F33" s="15" t="n">
        <v>397</v>
      </c>
      <c r="G33" s="23" t="s">
        <v>45</v>
      </c>
    </row>
    <row r="34" customFormat="false" ht="12.75" hidden="false" customHeight="false" outlineLevel="0" collapsed="false">
      <c r="A34" s="22"/>
      <c r="B34" s="15"/>
      <c r="C34" s="23" t="s">
        <v>260</v>
      </c>
      <c r="E34" s="61"/>
      <c r="F34" s="15"/>
      <c r="G34" s="23" t="s">
        <v>260</v>
      </c>
    </row>
    <row r="35" customFormat="false" ht="12.75" hidden="false" customHeight="false" outlineLevel="0" collapsed="false">
      <c r="A35" s="14" t="s">
        <v>302</v>
      </c>
      <c r="B35" s="15"/>
      <c r="C35" s="23" t="s">
        <v>260</v>
      </c>
      <c r="E35" s="64" t="s">
        <v>303</v>
      </c>
      <c r="F35" s="15"/>
      <c r="G35" s="23" t="s">
        <v>260</v>
      </c>
    </row>
    <row r="36" customFormat="false" ht="12.75" hidden="false" customHeight="false" outlineLevel="0" collapsed="false">
      <c r="A36" s="22" t="s">
        <v>304</v>
      </c>
      <c r="B36" s="15" t="n">
        <v>150635</v>
      </c>
      <c r="C36" s="23" t="n">
        <f aca="false">B36*100/B$9</f>
        <v>24.9627137743603</v>
      </c>
      <c r="E36" s="64" t="s">
        <v>305</v>
      </c>
      <c r="F36" s="15"/>
      <c r="G36" s="23" t="s">
        <v>260</v>
      </c>
    </row>
    <row r="37" customFormat="false" ht="12.75" hidden="false" customHeight="false" outlineLevel="0" collapsed="false">
      <c r="A37" s="22" t="s">
        <v>306</v>
      </c>
      <c r="B37" s="15" t="n">
        <v>200885</v>
      </c>
      <c r="C37" s="23" t="n">
        <f aca="false">B37*100/B$9</f>
        <v>33.2899708338857</v>
      </c>
      <c r="E37" s="64" t="s">
        <v>307</v>
      </c>
      <c r="F37" s="15"/>
      <c r="G37" s="23" t="s">
        <v>260</v>
      </c>
    </row>
    <row r="38" customFormat="false" ht="12.75" hidden="false" customHeight="false" outlineLevel="0" collapsed="false">
      <c r="A38" s="22" t="s">
        <v>308</v>
      </c>
      <c r="B38" s="15" t="n">
        <v>108730</v>
      </c>
      <c r="C38" s="23" t="n">
        <f aca="false">B38*100/B$9</f>
        <v>18.0183613946706</v>
      </c>
      <c r="E38" s="61" t="s">
        <v>309</v>
      </c>
      <c r="F38" s="15" t="n">
        <v>83910</v>
      </c>
      <c r="G38" s="23" t="n">
        <f aca="false">F38*100/F$9</f>
        <v>29.9032447746833</v>
      </c>
    </row>
    <row r="39" customFormat="false" ht="12.75" hidden="false" customHeight="false" outlineLevel="0" collapsed="false">
      <c r="A39" s="22" t="s">
        <v>310</v>
      </c>
      <c r="B39" s="15" t="n">
        <v>92605</v>
      </c>
      <c r="C39" s="23" t="n">
        <f aca="false">B39*100/B$9</f>
        <v>15.3461818904945</v>
      </c>
      <c r="E39" s="61" t="s">
        <v>311</v>
      </c>
      <c r="F39" s="15" t="n">
        <v>39675</v>
      </c>
      <c r="G39" s="23" t="n">
        <f aca="false">F39*100/F$9</f>
        <v>14.1390923183835</v>
      </c>
    </row>
    <row r="40" customFormat="false" ht="12.75" hidden="false" customHeight="false" outlineLevel="0" collapsed="false">
      <c r="A40" s="62" t="s">
        <v>312</v>
      </c>
      <c r="B40" s="43" t="n">
        <v>35440</v>
      </c>
      <c r="C40" s="23" t="n">
        <f aca="false">B40*100/B$9</f>
        <v>5.87299482964338</v>
      </c>
      <c r="E40" s="61" t="s">
        <v>313</v>
      </c>
      <c r="F40" s="15" t="n">
        <v>36415</v>
      </c>
      <c r="G40" s="23" t="n">
        <f aca="false">F40*100/F$9</f>
        <v>12.9773168689083</v>
      </c>
    </row>
    <row r="41" customFormat="false" ht="12.75" hidden="false" customHeight="false" outlineLevel="0" collapsed="false">
      <c r="A41" s="62" t="s">
        <v>314</v>
      </c>
      <c r="B41" s="43" t="n">
        <v>15145</v>
      </c>
      <c r="C41" s="23" t="n">
        <f aca="false">B41*100/B$9</f>
        <v>2.50977727694551</v>
      </c>
      <c r="E41" s="61" t="s">
        <v>315</v>
      </c>
      <c r="F41" s="15" t="n">
        <v>29580</v>
      </c>
      <c r="G41" s="23" t="n">
        <f aca="false">F41*100/F$9</f>
        <v>10.5415085262201</v>
      </c>
    </row>
    <row r="42" customFormat="false" ht="12.75" hidden="false" customHeight="false" outlineLevel="0" collapsed="false">
      <c r="A42" s="22"/>
      <c r="B42" s="15"/>
      <c r="C42" s="23" t="s">
        <v>260</v>
      </c>
      <c r="E42" s="61" t="s">
        <v>316</v>
      </c>
      <c r="F42" s="15" t="n">
        <v>20005</v>
      </c>
      <c r="G42" s="23" t="n">
        <f aca="false">F42*100/F$9</f>
        <v>7.12923860943319</v>
      </c>
    </row>
    <row r="43" customFormat="false" ht="12.75" hidden="false" customHeight="false" outlineLevel="0" collapsed="false">
      <c r="A43" s="14" t="s">
        <v>317</v>
      </c>
      <c r="B43" s="15"/>
      <c r="C43" s="23" t="s">
        <v>260</v>
      </c>
      <c r="E43" s="61" t="s">
        <v>318</v>
      </c>
      <c r="F43" s="15" t="n">
        <v>68245</v>
      </c>
      <c r="G43" s="23" t="n">
        <f aca="false">F43*100/F$9</f>
        <v>24.3206642789687</v>
      </c>
    </row>
    <row r="44" customFormat="false" ht="12.75" hidden="false" customHeight="false" outlineLevel="0" collapsed="false">
      <c r="A44" s="22" t="s">
        <v>319</v>
      </c>
      <c r="B44" s="15" t="n">
        <v>56520</v>
      </c>
      <c r="C44" s="23" t="n">
        <f aca="false">B44*100/B$9</f>
        <v>9.36629988068408</v>
      </c>
      <c r="E44" s="61" t="s">
        <v>320</v>
      </c>
      <c r="F44" s="15" t="n">
        <v>2780</v>
      </c>
      <c r="G44" s="23" t="n">
        <f aca="false">F44*100/F$9</f>
        <v>0.990716487589316</v>
      </c>
    </row>
    <row r="45" customFormat="false" ht="12.75" hidden="false" customHeight="false" outlineLevel="0" collapsed="false">
      <c r="A45" s="22" t="s">
        <v>321</v>
      </c>
      <c r="B45" s="15" t="n">
        <v>93420</v>
      </c>
      <c r="C45" s="23" t="n">
        <f aca="false">B45*100/B$9</f>
        <v>15.4812408855893</v>
      </c>
      <c r="E45" s="64"/>
      <c r="F45" s="15"/>
      <c r="G45" s="23" t="s">
        <v>260</v>
      </c>
    </row>
    <row r="46" customFormat="false" ht="12.75" hidden="false" customHeight="false" outlineLevel="0" collapsed="false">
      <c r="A46" s="22" t="s">
        <v>322</v>
      </c>
      <c r="B46" s="15" t="n">
        <v>109560</v>
      </c>
      <c r="C46" s="23" t="n">
        <f aca="false">B46*100/B$9</f>
        <v>18.1559061381413</v>
      </c>
      <c r="E46" s="64" t="s">
        <v>323</v>
      </c>
      <c r="F46" s="20" t="n">
        <v>258460</v>
      </c>
      <c r="G46" s="16" t="n">
        <f aca="false">F46*100/F$46</f>
        <v>100</v>
      </c>
    </row>
    <row r="47" customFormat="false" ht="12.75" hidden="false" customHeight="false" outlineLevel="0" collapsed="false">
      <c r="A47" s="22" t="s">
        <v>324</v>
      </c>
      <c r="B47" s="15" t="n">
        <v>68225</v>
      </c>
      <c r="C47" s="23" t="n">
        <f aca="false">B47*100/B$9</f>
        <v>11.3060121967387</v>
      </c>
      <c r="E47" s="64" t="s">
        <v>325</v>
      </c>
      <c r="F47" s="20"/>
      <c r="G47" s="16" t="s">
        <v>260</v>
      </c>
    </row>
    <row r="48" customFormat="false" ht="12.75" hidden="false" customHeight="false" outlineLevel="0" collapsed="false">
      <c r="A48" s="22" t="s">
        <v>326</v>
      </c>
      <c r="B48" s="15" t="n">
        <v>70750</v>
      </c>
      <c r="C48" s="23" t="n">
        <f aca="false">B48*100/B$9</f>
        <v>11.724446506695</v>
      </c>
      <c r="E48" s="61" t="s">
        <v>327</v>
      </c>
      <c r="F48" s="15" t="n">
        <v>12425</v>
      </c>
      <c r="G48" s="23" t="n">
        <f aca="false">F48*100/F$46</f>
        <v>4.80732028166834</v>
      </c>
    </row>
    <row r="49" customFormat="false" ht="12.75" hidden="false" customHeight="false" outlineLevel="0" collapsed="false">
      <c r="A49" s="22" t="s">
        <v>328</v>
      </c>
      <c r="B49" s="15" t="n">
        <v>65185</v>
      </c>
      <c r="C49" s="23" t="n">
        <f aca="false">B49*100/B$9</f>
        <v>10.8022338592072</v>
      </c>
      <c r="E49" s="61" t="s">
        <v>329</v>
      </c>
      <c r="F49" s="15" t="n">
        <v>12810</v>
      </c>
      <c r="G49" s="23" t="n">
        <f aca="false">F49*100/F$46</f>
        <v>4.9562795016637</v>
      </c>
    </row>
    <row r="50" customFormat="false" ht="12.75" hidden="false" customHeight="false" outlineLevel="0" collapsed="false">
      <c r="A50" s="22" t="s">
        <v>330</v>
      </c>
      <c r="B50" s="15" t="n">
        <v>53870</v>
      </c>
      <c r="C50" s="23" t="n">
        <f aca="false">B50*100/B$9</f>
        <v>8.92715100092801</v>
      </c>
      <c r="E50" s="61" t="s">
        <v>331</v>
      </c>
      <c r="F50" s="15" t="n">
        <v>46100</v>
      </c>
      <c r="G50" s="23" t="n">
        <f aca="false">F50*100/F$46</f>
        <v>17.8364156929506</v>
      </c>
    </row>
    <row r="51" customFormat="false" ht="12.75" hidden="false" customHeight="false" outlineLevel="0" collapsed="false">
      <c r="A51" s="22" t="s">
        <v>332</v>
      </c>
      <c r="B51" s="15" t="n">
        <v>44045</v>
      </c>
      <c r="C51" s="23" t="n">
        <f aca="false">B51*100/B$9</f>
        <v>7.2989858146626</v>
      </c>
      <c r="E51" s="61" t="s">
        <v>333</v>
      </c>
      <c r="F51" s="15" t="n">
        <v>79515</v>
      </c>
      <c r="G51" s="23" t="n">
        <f aca="false">F51*100/F$46</f>
        <v>30.7649152673528</v>
      </c>
    </row>
    <row r="52" customFormat="false" ht="12.75" hidden="false" customHeight="false" outlineLevel="0" collapsed="false">
      <c r="A52" s="62" t="s">
        <v>334</v>
      </c>
      <c r="B52" s="15" t="n">
        <v>41870</v>
      </c>
      <c r="C52" s="23" t="n">
        <f aca="false">B52*100/B$9</f>
        <v>6.93855230014583</v>
      </c>
      <c r="E52" s="61" t="s">
        <v>335</v>
      </c>
      <c r="F52" s="15" t="n">
        <v>54550</v>
      </c>
      <c r="G52" s="23" t="n">
        <f aca="false">F52*100/F$46</f>
        <v>21.10578039155</v>
      </c>
    </row>
    <row r="53" customFormat="false" ht="12.75" hidden="false" customHeight="false" outlineLevel="0" collapsed="false">
      <c r="A53" s="62" t="s">
        <v>336</v>
      </c>
      <c r="B53" s="26" t="n">
        <v>4.1</v>
      </c>
      <c r="C53" s="23" t="s">
        <v>45</v>
      </c>
      <c r="E53" s="61" t="s">
        <v>337</v>
      </c>
      <c r="F53" s="15" t="n">
        <v>32875</v>
      </c>
      <c r="G53" s="23" t="n">
        <f aca="false">F53*100/F$46</f>
        <v>12.7195697593438</v>
      </c>
    </row>
    <row r="54" customFormat="false" ht="12.75" hidden="false" customHeight="false" outlineLevel="0" collapsed="false">
      <c r="A54" s="22"/>
      <c r="B54" s="15"/>
      <c r="C54" s="23" t="s">
        <v>260</v>
      </c>
      <c r="E54" s="61" t="s">
        <v>338</v>
      </c>
      <c r="F54" s="15" t="n">
        <v>11595</v>
      </c>
      <c r="G54" s="23" t="n">
        <f aca="false">F54*100/F$46</f>
        <v>4.48618741778225</v>
      </c>
    </row>
    <row r="55" customFormat="false" ht="12.75" hidden="false" customHeight="false" outlineLevel="0" collapsed="false">
      <c r="A55" s="14" t="s">
        <v>339</v>
      </c>
      <c r="B55" s="15"/>
      <c r="C55" s="23" t="s">
        <v>260</v>
      </c>
      <c r="E55" s="63" t="s">
        <v>340</v>
      </c>
      <c r="F55" s="43" t="n">
        <v>8585</v>
      </c>
      <c r="G55" s="44" t="n">
        <f aca="false">F55*100/F$46</f>
        <v>3.321597152364</v>
      </c>
    </row>
    <row r="56" customFormat="false" ht="12.75" hidden="false" customHeight="false" outlineLevel="0" collapsed="false">
      <c r="A56" s="22" t="s">
        <v>341</v>
      </c>
      <c r="B56" s="15" t="n">
        <v>112380</v>
      </c>
      <c r="C56" s="23" t="n">
        <f aca="false">B56*100/B$9</f>
        <v>18.6232268328251</v>
      </c>
      <c r="E56" s="61" t="s">
        <v>342</v>
      </c>
      <c r="F56" s="15" t="n">
        <v>666</v>
      </c>
      <c r="G56" s="23" t="s">
        <v>45</v>
      </c>
    </row>
    <row r="57" customFormat="false" ht="12.75" hidden="false" customHeight="false" outlineLevel="0" collapsed="false">
      <c r="A57" s="22" t="s">
        <v>343</v>
      </c>
      <c r="B57" s="15" t="n">
        <v>196170</v>
      </c>
      <c r="C57" s="23" t="n">
        <f aca="false">B57*100/B$9</f>
        <v>32.5086172610367</v>
      </c>
      <c r="E57" s="61"/>
      <c r="F57" s="15"/>
      <c r="G57" s="23" t="s">
        <v>260</v>
      </c>
    </row>
    <row r="58" customFormat="false" ht="12.75" hidden="false" customHeight="false" outlineLevel="0" collapsed="false">
      <c r="A58" s="22" t="s">
        <v>344</v>
      </c>
      <c r="B58" s="15" t="n">
        <v>210050</v>
      </c>
      <c r="C58" s="23" t="n">
        <f aca="false">B58*100/B$9</f>
        <v>34.8087630916081</v>
      </c>
      <c r="E58" s="64" t="s">
        <v>345</v>
      </c>
      <c r="F58" s="15"/>
      <c r="G58" s="23" t="s">
        <v>260</v>
      </c>
    </row>
    <row r="59" customFormat="false" ht="12.75" hidden="false" customHeight="false" outlineLevel="0" collapsed="false">
      <c r="A59" s="22" t="s">
        <v>346</v>
      </c>
      <c r="B59" s="15" t="n">
        <v>84840</v>
      </c>
      <c r="C59" s="23" t="n">
        <f aca="false">B59*100/B$9</f>
        <v>14.05939281453</v>
      </c>
      <c r="E59" s="64" t="s">
        <v>347</v>
      </c>
      <c r="F59" s="15"/>
      <c r="G59" s="23" t="s">
        <v>260</v>
      </c>
    </row>
    <row r="60" customFormat="false" ht="12.75" hidden="false" customHeight="false" outlineLevel="0" collapsed="false">
      <c r="A60" s="22"/>
      <c r="B60" s="15"/>
      <c r="C60" s="23" t="s">
        <v>260</v>
      </c>
      <c r="E60" s="61" t="s">
        <v>309</v>
      </c>
      <c r="F60" s="15" t="n">
        <v>47225</v>
      </c>
      <c r="G60" s="23" t="n">
        <f aca="false">F60*100/F$46</f>
        <v>18.2716861409889</v>
      </c>
    </row>
    <row r="61" customFormat="false" ht="12.75" hidden="false" customHeight="false" outlineLevel="0" collapsed="false">
      <c r="A61" s="14" t="s">
        <v>348</v>
      </c>
      <c r="B61" s="15"/>
      <c r="C61" s="23" t="s">
        <v>260</v>
      </c>
      <c r="E61" s="61" t="s">
        <v>311</v>
      </c>
      <c r="F61" s="15" t="n">
        <v>32155</v>
      </c>
      <c r="G61" s="23" t="n">
        <f aca="false">F61*100/F$46</f>
        <v>12.4409966725992</v>
      </c>
    </row>
    <row r="62" customFormat="false" ht="12.75" hidden="false" customHeight="false" outlineLevel="0" collapsed="false">
      <c r="A62" s="62" t="s">
        <v>349</v>
      </c>
      <c r="B62" s="43" t="n">
        <v>385200</v>
      </c>
      <c r="C62" s="23" t="n">
        <f aca="false">B62*100/B$9</f>
        <v>63.834018295108</v>
      </c>
      <c r="E62" s="61" t="s">
        <v>313</v>
      </c>
      <c r="F62" s="15" t="n">
        <v>26130</v>
      </c>
      <c r="G62" s="23" t="n">
        <f aca="false">F62*100/F$46</f>
        <v>10.1098816064381</v>
      </c>
    </row>
    <row r="63" customFormat="false" ht="12.75" hidden="false" customHeight="false" outlineLevel="0" collapsed="false">
      <c r="A63" s="62" t="s">
        <v>350</v>
      </c>
      <c r="B63" s="43" t="n">
        <v>14180</v>
      </c>
      <c r="C63" s="23" t="n">
        <f aca="false">B63*100/B$9</f>
        <v>2.34986079809095</v>
      </c>
      <c r="E63" s="61" t="s">
        <v>315</v>
      </c>
      <c r="F63" s="15" t="n">
        <v>25415</v>
      </c>
      <c r="G63" s="23" t="n">
        <f aca="false">F63*100/F$46</f>
        <v>9.83324305501819</v>
      </c>
    </row>
    <row r="64" customFormat="false" ht="12.75" hidden="false" customHeight="false" outlineLevel="0" collapsed="false">
      <c r="A64" s="22" t="s">
        <v>351</v>
      </c>
      <c r="B64" s="15" t="n">
        <v>158350</v>
      </c>
      <c r="C64" s="23" t="n">
        <f aca="false">B64*100/B$9</f>
        <v>26.2412170224049</v>
      </c>
      <c r="E64" s="61" t="s">
        <v>316</v>
      </c>
      <c r="F64" s="15" t="n">
        <v>17865</v>
      </c>
      <c r="G64" s="23" t="n">
        <f aca="false">F64*100/F$46</f>
        <v>6.91209471484949</v>
      </c>
    </row>
    <row r="65" customFormat="false" ht="12.75" hidden="false" customHeight="false" outlineLevel="0" collapsed="false">
      <c r="A65" s="22" t="s">
        <v>352</v>
      </c>
      <c r="B65" s="15" t="n">
        <v>35595</v>
      </c>
      <c r="C65" s="23" t="n">
        <f aca="false">B65*100/B$9</f>
        <v>5.89868089619515</v>
      </c>
      <c r="E65" s="61" t="s">
        <v>318</v>
      </c>
      <c r="F65" s="15" t="n">
        <v>83440</v>
      </c>
      <c r="G65" s="23" t="n">
        <f aca="false">F65*100/F$46</f>
        <v>32.2835254971756</v>
      </c>
    </row>
    <row r="66" customFormat="false" ht="12.75" hidden="false" customHeight="false" outlineLevel="0" collapsed="false">
      <c r="A66" s="22" t="s">
        <v>353</v>
      </c>
      <c r="B66" s="15" t="n">
        <v>150</v>
      </c>
      <c r="C66" s="23" t="s">
        <v>36</v>
      </c>
      <c r="E66" s="63" t="s">
        <v>354</v>
      </c>
      <c r="F66" s="15" t="n">
        <v>26230</v>
      </c>
      <c r="G66" s="23" t="n">
        <f aca="false">F66*100/F$46</f>
        <v>10.1485723129304</v>
      </c>
    </row>
    <row r="67" customFormat="false" ht="12.75" hidden="false" customHeight="false" outlineLevel="0" collapsed="false">
      <c r="A67" s="22" t="s">
        <v>355</v>
      </c>
      <c r="B67" s="15" t="n">
        <v>520</v>
      </c>
      <c r="C67" s="23" t="n">
        <f aca="false">B67*100/B$9</f>
        <v>0.0861726103672279</v>
      </c>
      <c r="E67" s="61"/>
      <c r="F67" s="15"/>
      <c r="G67" s="23"/>
    </row>
    <row r="68" customFormat="false" ht="12.75" hidden="false" customHeight="false" outlineLevel="0" collapsed="false">
      <c r="A68" s="22" t="s">
        <v>356</v>
      </c>
      <c r="B68" s="15" t="n">
        <v>225</v>
      </c>
      <c r="C68" s="23" t="s">
        <v>36</v>
      </c>
      <c r="E68" s="61"/>
      <c r="F68" s="15"/>
      <c r="G68" s="23"/>
    </row>
    <row r="69" customFormat="false" ht="12.75" hidden="false" customHeight="false" outlineLevel="0" collapsed="false">
      <c r="A69" s="22" t="s">
        <v>357</v>
      </c>
      <c r="B69" s="15" t="n">
        <v>1650</v>
      </c>
      <c r="C69" s="23" t="n">
        <f aca="false">B69*100/B$9</f>
        <v>0.27343232135755</v>
      </c>
      <c r="E69" s="61"/>
      <c r="F69" s="15"/>
      <c r="G69" s="23"/>
    </row>
    <row r="70" customFormat="false" ht="12.75" hidden="false" customHeight="false" outlineLevel="0" collapsed="false">
      <c r="A70" s="22" t="s">
        <v>358</v>
      </c>
      <c r="B70" s="15" t="n">
        <v>7565</v>
      </c>
      <c r="C70" s="23" t="n">
        <f aca="false">B70*100/B$9</f>
        <v>1.25364576428477</v>
      </c>
      <c r="E70" s="61"/>
      <c r="F70" s="15"/>
      <c r="G70" s="23"/>
    </row>
    <row r="71" customFormat="false" ht="12.75" hidden="false" customHeight="false" outlineLevel="0" collapsed="false">
      <c r="A71" s="22"/>
      <c r="B71" s="15"/>
      <c r="C71" s="23" t="s">
        <v>260</v>
      </c>
      <c r="E71" s="64"/>
      <c r="F71" s="15"/>
      <c r="G71" s="23"/>
    </row>
    <row r="72" customFormat="false" ht="12.75" hidden="false" customHeight="false" outlineLevel="0" collapsed="false">
      <c r="A72" s="14" t="s">
        <v>359</v>
      </c>
      <c r="B72" s="15"/>
      <c r="C72" s="23" t="s">
        <v>260</v>
      </c>
      <c r="E72" s="61"/>
      <c r="F72" s="15"/>
      <c r="G72" s="23"/>
    </row>
    <row r="73" customFormat="false" ht="12.75" hidden="false" customHeight="false" outlineLevel="0" collapsed="false">
      <c r="A73" s="22" t="s">
        <v>360</v>
      </c>
      <c r="B73" s="15" t="n">
        <v>7165</v>
      </c>
      <c r="C73" s="23" t="n">
        <f aca="false">B73*100/B$9</f>
        <v>1.18735914092536</v>
      </c>
      <c r="E73" s="61"/>
      <c r="F73" s="15"/>
      <c r="G73" s="23"/>
    </row>
    <row r="74" customFormat="false" ht="12.75" hidden="false" customHeight="false" outlineLevel="0" collapsed="false">
      <c r="A74" s="22" t="s">
        <v>361</v>
      </c>
      <c r="B74" s="15" t="n">
        <v>7690</v>
      </c>
      <c r="C74" s="23" t="n">
        <f aca="false">B74*100/B$9</f>
        <v>1.27436033408458</v>
      </c>
      <c r="E74" s="61"/>
      <c r="F74" s="15"/>
      <c r="G74" s="23"/>
    </row>
    <row r="75" customFormat="false" ht="13.5" hidden="false" customHeight="false" outlineLevel="0" collapsed="false">
      <c r="A75" s="33" t="s">
        <v>362</v>
      </c>
      <c r="B75" s="34" t="n">
        <v>5335</v>
      </c>
      <c r="C75" s="35" t="n">
        <f aca="false">B75*100/B$9</f>
        <v>0.884097839056079</v>
      </c>
      <c r="D75" s="46"/>
      <c r="E75" s="56"/>
      <c r="F75" s="34"/>
      <c r="G75" s="35"/>
    </row>
    <row r="76" customFormat="false" ht="13.5" hidden="false" customHeight="false" outlineLevel="0" collapsed="false"/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4.25" hidden="false" customHeight="false" outlineLevel="0" collapsed="false">
      <c r="A80" s="38" t="s">
        <v>134</v>
      </c>
    </row>
    <row r="81" customFormat="false" ht="14.25" hidden="false" customHeight="false" outlineLevel="0" collapsed="false">
      <c r="A81" s="38" t="s">
        <v>363</v>
      </c>
    </row>
    <row r="82" customFormat="false" ht="14.25" hidden="false" customHeight="false" outlineLevel="0" collapsed="false">
      <c r="A82" s="38" t="s">
        <v>136</v>
      </c>
    </row>
    <row r="83" customFormat="false" ht="12.75" hidden="false" customHeight="false" outlineLevel="0" collapsed="false">
      <c r="A83" s="0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7:43:55Z</dcterms:modified>
  <cp:revision>0</cp:revision>
  <dc:subject/>
  <dc:title>China including Taiwan</dc:title>
</cp:coreProperties>
</file>