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Cape Verde" sheetId="1" state="visible" r:id="rId2"/>
    <sheet name="FBP2-Cape Verde" sheetId="2" state="visible" r:id="rId3"/>
    <sheet name="FBP3-Cape Verde" sheetId="3" state="visible" r:id="rId4"/>
  </sheets>
  <definedNames>
    <definedName function="false" hidden="false" localSheetId="0" name="_xlnm.Print_Area" vbProcedure="false">'FBP1-Cape Verde'!$A$2:$G$89</definedName>
    <definedName function="false" hidden="false" localSheetId="1" name="_xlnm.Print_Area" vbProcedure="false">'FBP2-Cape Verde'!$A$2:$G$85</definedName>
    <definedName function="false" hidden="false" localSheetId="2" name="_xlnm.Print_Area" vbProcedure="false">'FBP3-Cape Verde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62">
  <si>
    <t xml:space="preserve">File with 3 worksheets.  All worksheets are tables with row headers in column A and E and column headers in row 7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Cape Verde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-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Cape Verde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8"/>
      <c r="E7" s="9" t="s">
        <v>5</v>
      </c>
      <c r="F7" s="6" t="s">
        <v>6</v>
      </c>
      <c r="G7" s="7" t="s">
        <v>7</v>
      </c>
    </row>
    <row r="8" customFormat="false" ht="12.75" hidden="false" customHeight="false" outlineLevel="0" collapsed="false">
      <c r="A8" s="10"/>
      <c r="B8" s="11"/>
      <c r="C8" s="12"/>
      <c r="F8" s="11"/>
      <c r="G8" s="12"/>
    </row>
    <row r="9" customFormat="false" ht="12.75" hidden="false" customHeight="false" outlineLevel="0" collapsed="false">
      <c r="A9" s="13" t="s">
        <v>8</v>
      </c>
      <c r="B9" s="14" t="n">
        <v>26605</v>
      </c>
      <c r="C9" s="15" t="n">
        <f aca="false">B9*100/B$9</f>
        <v>100</v>
      </c>
      <c r="E9" s="16" t="s">
        <v>9</v>
      </c>
      <c r="F9" s="17"/>
      <c r="G9" s="18"/>
    </row>
    <row r="10" customFormat="false" ht="12.75" hidden="false" customHeight="false" outlineLevel="0" collapsed="false">
      <c r="A10" s="13" t="s">
        <v>10</v>
      </c>
      <c r="B10" s="19"/>
      <c r="C10" s="18"/>
      <c r="E10" s="16" t="s">
        <v>11</v>
      </c>
      <c r="F10" s="19" t="n">
        <v>26605</v>
      </c>
      <c r="G10" s="20" t="n">
        <f aca="false">F10*100/F$10</f>
        <v>100</v>
      </c>
    </row>
    <row r="11" customFormat="false" ht="12.75" hidden="false" customHeight="false" outlineLevel="0" collapsed="false">
      <c r="A11" s="21" t="s">
        <v>12</v>
      </c>
      <c r="B11" s="14" t="n">
        <v>11625</v>
      </c>
      <c r="C11" s="22" t="n">
        <f aca="false">B11*100/B$9</f>
        <v>43.6947942116144</v>
      </c>
      <c r="E11" s="1" t="s">
        <v>13</v>
      </c>
      <c r="F11" s="14" t="n">
        <v>12795</v>
      </c>
      <c r="G11" s="22" t="n">
        <f aca="false">F11*100/F$10</f>
        <v>48.0924638225897</v>
      </c>
    </row>
    <row r="12" customFormat="false" ht="12.75" hidden="false" customHeight="false" outlineLevel="0" collapsed="false">
      <c r="A12" s="21" t="s">
        <v>14</v>
      </c>
      <c r="B12" s="14" t="n">
        <v>1590</v>
      </c>
      <c r="C12" s="22" t="n">
        <f aca="false">B12*100/B$9</f>
        <v>5.97632024055629</v>
      </c>
      <c r="E12" s="1" t="s">
        <v>15</v>
      </c>
      <c r="F12" s="14" t="n">
        <v>13810</v>
      </c>
      <c r="G12" s="22" t="n">
        <f aca="false">F12*100/F$10</f>
        <v>51.9075361774103</v>
      </c>
    </row>
    <row r="13" customFormat="false" ht="12.75" hidden="false" customHeight="false" outlineLevel="0" collapsed="false">
      <c r="A13" s="21" t="s">
        <v>16</v>
      </c>
      <c r="B13" s="14" t="n">
        <v>4310</v>
      </c>
      <c r="C13" s="22" t="n">
        <f aca="false">B13*100/B$9</f>
        <v>16.1999624130802</v>
      </c>
      <c r="F13" s="14"/>
      <c r="G13" s="22"/>
    </row>
    <row r="14" customFormat="false" ht="12.75" hidden="false" customHeight="false" outlineLevel="0" collapsed="false">
      <c r="A14" s="21" t="s">
        <v>17</v>
      </c>
      <c r="B14" s="14" t="n">
        <v>5730</v>
      </c>
      <c r="C14" s="22" t="n">
        <f aca="false">B14*100/B$9</f>
        <v>21.5373050178538</v>
      </c>
      <c r="E14" s="1" t="s">
        <v>18</v>
      </c>
      <c r="F14" s="14" t="n">
        <v>175</v>
      </c>
      <c r="G14" s="22" t="n">
        <f aca="false">F14*100/F$10</f>
        <v>0.657771095658711</v>
      </c>
    </row>
    <row r="15" customFormat="false" ht="12.75" hidden="false" customHeight="false" outlineLevel="0" collapsed="false">
      <c r="A15" s="21" t="s">
        <v>19</v>
      </c>
      <c r="B15" s="14" t="n">
        <v>14980</v>
      </c>
      <c r="C15" s="22" t="n">
        <f aca="false">B15*100/B$9</f>
        <v>56.3052057883856</v>
      </c>
      <c r="E15" s="1" t="s">
        <v>20</v>
      </c>
      <c r="F15" s="14" t="n">
        <v>415</v>
      </c>
      <c r="G15" s="22" t="n">
        <f aca="false">F15*100/F$10</f>
        <v>1.55985716970494</v>
      </c>
    </row>
    <row r="16" customFormat="false" ht="12.75" hidden="false" customHeight="false" outlineLevel="0" collapsed="false">
      <c r="A16" s="21" t="s">
        <v>21</v>
      </c>
      <c r="B16" s="14" t="n">
        <v>7450</v>
      </c>
      <c r="C16" s="22" t="n">
        <f aca="false">B16*100/B$9</f>
        <v>28.0022552151851</v>
      </c>
      <c r="E16" s="1" t="s">
        <v>22</v>
      </c>
      <c r="F16" s="14" t="n">
        <v>1605</v>
      </c>
      <c r="G16" s="22" t="n">
        <f aca="false">F16*100/F$10</f>
        <v>6.03270062018418</v>
      </c>
    </row>
    <row r="17" customFormat="false" ht="12.75" hidden="false" customHeight="false" outlineLevel="0" collapsed="false">
      <c r="A17" s="21" t="s">
        <v>16</v>
      </c>
      <c r="B17" s="14" t="n">
        <v>5650</v>
      </c>
      <c r="C17" s="22" t="n">
        <f aca="false">B17*100/B$9</f>
        <v>21.2366096598384</v>
      </c>
      <c r="E17" s="1" t="s">
        <v>23</v>
      </c>
      <c r="F17" s="14" t="n">
        <v>2165</v>
      </c>
      <c r="G17" s="22" t="n">
        <f aca="false">F17*100/F$10</f>
        <v>8.13756812629205</v>
      </c>
    </row>
    <row r="18" customFormat="false" ht="12.75" hidden="false" customHeight="false" outlineLevel="0" collapsed="false">
      <c r="A18" s="21" t="s">
        <v>24</v>
      </c>
      <c r="B18" s="14" t="n">
        <v>1880</v>
      </c>
      <c r="C18" s="22" t="n">
        <f aca="false">B18*100/B$9</f>
        <v>7.06634091336215</v>
      </c>
      <c r="E18" s="1" t="s">
        <v>25</v>
      </c>
      <c r="F18" s="14" t="n">
        <v>2500</v>
      </c>
      <c r="G18" s="22" t="n">
        <f aca="false">F18*100/F$10</f>
        <v>9.39672993798158</v>
      </c>
    </row>
    <row r="19" customFormat="false" ht="12.75" hidden="false" customHeight="false" outlineLevel="0" collapsed="false">
      <c r="A19" s="21"/>
      <c r="B19" s="14"/>
      <c r="C19" s="22"/>
      <c r="E19" s="1" t="s">
        <v>26</v>
      </c>
      <c r="F19" s="14" t="n">
        <v>4505</v>
      </c>
      <c r="G19" s="22" t="n">
        <f aca="false">F19*100/F$10</f>
        <v>16.9329073482428</v>
      </c>
    </row>
    <row r="20" customFormat="false" ht="12.75" hidden="false" customHeight="false" outlineLevel="0" collapsed="false">
      <c r="A20" s="23" t="s">
        <v>27</v>
      </c>
      <c r="B20" s="14"/>
      <c r="C20" s="22"/>
      <c r="E20" s="1" t="s">
        <v>28</v>
      </c>
      <c r="F20" s="14" t="n">
        <v>6270</v>
      </c>
      <c r="G20" s="22" t="n">
        <f aca="false">F20*100/F$10</f>
        <v>23.5669986844578</v>
      </c>
    </row>
    <row r="21" customFormat="false" ht="12.75" hidden="false" customHeight="false" outlineLevel="0" collapsed="false">
      <c r="A21" s="24" t="s">
        <v>29</v>
      </c>
      <c r="B21" s="14" t="n">
        <v>21300</v>
      </c>
      <c r="C21" s="22" t="n">
        <f aca="false">B21*100/B$9</f>
        <v>80.0601390716031</v>
      </c>
      <c r="E21" s="1" t="s">
        <v>30</v>
      </c>
      <c r="F21" s="14" t="n">
        <v>3950</v>
      </c>
      <c r="G21" s="22" t="n">
        <f aca="false">F21*100/F$10</f>
        <v>14.8468333020109</v>
      </c>
    </row>
    <row r="22" customFormat="false" ht="12.75" hidden="false" customHeight="false" outlineLevel="0" collapsed="false">
      <c r="A22" s="24" t="s">
        <v>31</v>
      </c>
      <c r="B22" s="14" t="n">
        <v>1555</v>
      </c>
      <c r="C22" s="22" t="n">
        <f aca="false">B22*100/B$9</f>
        <v>5.84476602142454</v>
      </c>
      <c r="E22" s="1" t="s">
        <v>32</v>
      </c>
      <c r="F22" s="14" t="n">
        <v>1035</v>
      </c>
      <c r="G22" s="22" t="n">
        <f aca="false">F22*100/F$10</f>
        <v>3.89024619432438</v>
      </c>
    </row>
    <row r="23" customFormat="false" ht="12.75" hidden="false" customHeight="false" outlineLevel="0" collapsed="false">
      <c r="A23" s="24" t="s">
        <v>33</v>
      </c>
      <c r="B23" s="14" t="n">
        <v>5765</v>
      </c>
      <c r="C23" s="22" t="n">
        <f aca="false">B23*100/B$9</f>
        <v>21.6688592369855</v>
      </c>
      <c r="E23" s="1" t="s">
        <v>34</v>
      </c>
      <c r="F23" s="14" t="n">
        <v>950</v>
      </c>
      <c r="G23" s="22" t="n">
        <f aca="false">F23*100/F$10</f>
        <v>3.570757376433</v>
      </c>
    </row>
    <row r="24" customFormat="false" ht="12.75" hidden="false" customHeight="false" outlineLevel="0" collapsed="false">
      <c r="A24" s="24" t="s">
        <v>35</v>
      </c>
      <c r="B24" s="14" t="n">
        <v>45</v>
      </c>
      <c r="C24" s="22" t="n">
        <f aca="false">B24*100/B$9</f>
        <v>0.169141138883669</v>
      </c>
      <c r="E24" s="1" t="s">
        <v>36</v>
      </c>
      <c r="F24" s="14" t="n">
        <v>1810</v>
      </c>
      <c r="G24" s="22" t="n">
        <f aca="false">F24*100/F$10</f>
        <v>6.80323247509867</v>
      </c>
    </row>
    <row r="25" customFormat="false" ht="12.75" hidden="false" customHeight="false" outlineLevel="0" collapsed="false">
      <c r="A25" s="24" t="s">
        <v>37</v>
      </c>
      <c r="B25" s="14" t="n">
        <v>55</v>
      </c>
      <c r="C25" s="22" t="n">
        <f aca="false">B25*100/B$9</f>
        <v>0.206728058635595</v>
      </c>
      <c r="E25" s="1" t="s">
        <v>38</v>
      </c>
      <c r="F25" s="14" t="n">
        <v>855</v>
      </c>
      <c r="G25" s="22" t="n">
        <f aca="false">F25*100/F$10</f>
        <v>3.2136816387897</v>
      </c>
    </row>
    <row r="26" customFormat="false" ht="12.75" hidden="false" customHeight="false" outlineLevel="0" collapsed="false">
      <c r="A26" s="24" t="s">
        <v>39</v>
      </c>
      <c r="B26" s="14" t="n">
        <v>15</v>
      </c>
      <c r="C26" s="22" t="n">
        <f aca="false">B26*100/B$9</f>
        <v>0.0563803796278895</v>
      </c>
      <c r="E26" s="1" t="s">
        <v>40</v>
      </c>
      <c r="F26" s="14" t="n">
        <v>365</v>
      </c>
      <c r="G26" s="22" t="n">
        <f aca="false">F26*100/F$10</f>
        <v>1.37192257094531</v>
      </c>
    </row>
    <row r="27" customFormat="false" ht="12.75" hidden="false" customHeight="false" outlineLevel="0" collapsed="false">
      <c r="A27" s="24" t="s">
        <v>41</v>
      </c>
      <c r="B27" s="14" t="n">
        <v>13865</v>
      </c>
      <c r="C27" s="22" t="n">
        <f aca="false">B27*100/B$9</f>
        <v>52.1142642360459</v>
      </c>
      <c r="F27" s="14"/>
      <c r="G27" s="22"/>
    </row>
    <row r="28" customFormat="false" ht="12.75" hidden="false" customHeight="false" outlineLevel="0" collapsed="false">
      <c r="A28" s="24" t="s">
        <v>42</v>
      </c>
      <c r="B28" s="14" t="n">
        <v>5310</v>
      </c>
      <c r="C28" s="22" t="n">
        <f aca="false">B28*100/B$9</f>
        <v>19.9586543882729</v>
      </c>
      <c r="E28" s="1" t="s">
        <v>43</v>
      </c>
      <c r="F28" s="25" t="n">
        <v>37.9</v>
      </c>
      <c r="G28" s="22" t="s">
        <v>44</v>
      </c>
    </row>
    <row r="29" customFormat="false" ht="12.75" hidden="false" customHeight="false" outlineLevel="0" collapsed="false">
      <c r="A29" s="21"/>
      <c r="B29" s="14"/>
      <c r="C29" s="22"/>
      <c r="F29" s="14"/>
      <c r="G29" s="22"/>
    </row>
    <row r="30" customFormat="false" ht="12.75" hidden="false" customHeight="false" outlineLevel="0" collapsed="false">
      <c r="A30" s="23" t="s">
        <v>45</v>
      </c>
      <c r="B30" s="14"/>
      <c r="C30" s="22"/>
      <c r="E30" s="1" t="s">
        <v>46</v>
      </c>
      <c r="F30" s="14" t="n">
        <v>23170</v>
      </c>
      <c r="G30" s="22" t="n">
        <f aca="false">F30*100/F$10</f>
        <v>87.0888930652133</v>
      </c>
    </row>
    <row r="31" customFormat="false" ht="12.75" hidden="false" customHeight="false" outlineLevel="0" collapsed="false">
      <c r="A31" s="24" t="s">
        <v>47</v>
      </c>
      <c r="B31" s="14" t="n">
        <v>370</v>
      </c>
      <c r="C31" s="22" t="n">
        <f aca="false">B31*100/B$9</f>
        <v>1.39071603082127</v>
      </c>
      <c r="E31" s="1" t="s">
        <v>48</v>
      </c>
      <c r="F31" s="14" t="n">
        <v>11005</v>
      </c>
      <c r="G31" s="22" t="n">
        <f aca="false">F31*100/F$10</f>
        <v>41.3644051869949</v>
      </c>
    </row>
    <row r="32" customFormat="false" ht="12.75" hidden="false" customHeight="false" outlineLevel="0" collapsed="false">
      <c r="A32" s="24" t="s">
        <v>49</v>
      </c>
      <c r="B32" s="14" t="n">
        <v>26235</v>
      </c>
      <c r="C32" s="22" t="n">
        <f aca="false">B32*100/B$9</f>
        <v>98.6092839691787</v>
      </c>
      <c r="E32" s="1" t="s">
        <v>50</v>
      </c>
      <c r="F32" s="14" t="n">
        <v>12165</v>
      </c>
      <c r="G32" s="22" t="n">
        <f aca="false">F32*100/F$10</f>
        <v>45.7244878782184</v>
      </c>
    </row>
    <row r="33" customFormat="false" ht="12.75" hidden="false" customHeight="false" outlineLevel="0" collapsed="false">
      <c r="A33" s="24" t="s">
        <v>51</v>
      </c>
      <c r="B33" s="14" t="n">
        <v>1525</v>
      </c>
      <c r="C33" s="22" t="n">
        <f aca="false">B33*100/B$9</f>
        <v>5.73200526216877</v>
      </c>
      <c r="E33" s="1" t="s">
        <v>52</v>
      </c>
      <c r="F33" s="14" t="n">
        <v>21765</v>
      </c>
      <c r="G33" s="22" t="n">
        <f aca="false">F33*100/F$10</f>
        <v>81.8079308400677</v>
      </c>
    </row>
    <row r="34" customFormat="false" ht="12.75" hidden="false" customHeight="false" outlineLevel="0" collapsed="false">
      <c r="A34" s="21"/>
      <c r="B34" s="14"/>
      <c r="C34" s="22"/>
      <c r="E34" s="1" t="s">
        <v>53</v>
      </c>
      <c r="F34" s="14" t="n">
        <v>3620</v>
      </c>
      <c r="G34" s="22" t="n">
        <f aca="false">F34*100/F$10</f>
        <v>13.6064649501973</v>
      </c>
    </row>
    <row r="35" customFormat="false" ht="12.75" hidden="false" customHeight="false" outlineLevel="0" collapsed="false">
      <c r="A35" s="23" t="s">
        <v>54</v>
      </c>
      <c r="B35" s="14"/>
      <c r="C35" s="22"/>
      <c r="E35" s="1" t="s">
        <v>55</v>
      </c>
      <c r="F35" s="14" t="n">
        <v>3030</v>
      </c>
      <c r="G35" s="22" t="n">
        <f aca="false">F35*100/F$10</f>
        <v>11.3888366848337</v>
      </c>
    </row>
    <row r="36" customFormat="false" ht="12.75" hidden="false" customHeight="false" outlineLevel="0" collapsed="false">
      <c r="A36" s="23" t="s">
        <v>56</v>
      </c>
      <c r="B36" s="19" t="n">
        <v>26430</v>
      </c>
      <c r="C36" s="15" t="n">
        <f aca="false">B36*100/B$36</f>
        <v>100</v>
      </c>
      <c r="E36" s="1" t="s">
        <v>57</v>
      </c>
      <c r="F36" s="14" t="n">
        <v>1185</v>
      </c>
      <c r="G36" s="22" t="n">
        <f aca="false">F36*100/F$10</f>
        <v>4.45404999060327</v>
      </c>
    </row>
    <row r="37" customFormat="false" ht="12.75" hidden="false" customHeight="false" outlineLevel="0" collapsed="false">
      <c r="A37" s="24" t="s">
        <v>58</v>
      </c>
      <c r="B37" s="14" t="n">
        <v>1670</v>
      </c>
      <c r="C37" s="22" t="n">
        <f aca="false">B37*100/B$36</f>
        <v>6.31857737419599</v>
      </c>
      <c r="E37" s="1" t="s">
        <v>50</v>
      </c>
      <c r="F37" s="14" t="n">
        <v>1845</v>
      </c>
      <c r="G37" s="22" t="n">
        <f aca="false">F37*100/F$10</f>
        <v>6.93478669423041</v>
      </c>
    </row>
    <row r="38" customFormat="false" ht="12.75" hidden="false" customHeight="false" outlineLevel="0" collapsed="false">
      <c r="A38" s="24" t="s">
        <v>59</v>
      </c>
      <c r="B38" s="14" t="n">
        <v>24760</v>
      </c>
      <c r="C38" s="22" t="n">
        <f aca="false">B38*100/B$36</f>
        <v>93.681422625804</v>
      </c>
      <c r="F38" s="14"/>
      <c r="G38" s="22"/>
    </row>
    <row r="39" customFormat="false" ht="12.75" hidden="false" customHeight="false" outlineLevel="0" collapsed="false">
      <c r="A39" s="24" t="s">
        <v>60</v>
      </c>
      <c r="B39" s="14" t="n">
        <v>14750</v>
      </c>
      <c r="C39" s="22" t="n">
        <f aca="false">B39*100/B$36</f>
        <v>55.8077941732879</v>
      </c>
      <c r="E39" s="16" t="s">
        <v>61</v>
      </c>
      <c r="F39" s="14"/>
      <c r="G39" s="22"/>
    </row>
    <row r="40" customFormat="false" ht="12.75" hidden="false" customHeight="false" outlineLevel="0" collapsed="false">
      <c r="A40" s="24" t="s">
        <v>62</v>
      </c>
      <c r="B40" s="14" t="n">
        <v>615</v>
      </c>
      <c r="C40" s="22" t="n">
        <f aca="false">B40*100/B$36</f>
        <v>2.32690124858116</v>
      </c>
      <c r="E40" s="16" t="s">
        <v>63</v>
      </c>
      <c r="F40" s="19" t="n">
        <v>24410</v>
      </c>
      <c r="G40" s="15" t="n">
        <f aca="false">F40*100/F$40</f>
        <v>100</v>
      </c>
    </row>
    <row r="41" customFormat="false" ht="12.75" hidden="false" customHeight="false" outlineLevel="0" collapsed="false">
      <c r="A41" s="24" t="s">
        <v>60</v>
      </c>
      <c r="B41" s="26" t="n">
        <v>265</v>
      </c>
      <c r="C41" s="22" t="n">
        <f aca="false">B41*100/B$36</f>
        <v>1.00264850548619</v>
      </c>
      <c r="E41" s="1" t="s">
        <v>64</v>
      </c>
      <c r="F41" s="14" t="n">
        <v>7965</v>
      </c>
      <c r="G41" s="22" t="n">
        <f aca="false">F41*100/F$40</f>
        <v>32.6300696435887</v>
      </c>
    </row>
    <row r="42" customFormat="false" ht="12.75" hidden="false" customHeight="false" outlineLevel="0" collapsed="false">
      <c r="A42" s="24" t="s">
        <v>65</v>
      </c>
      <c r="B42" s="14" t="n">
        <v>24140</v>
      </c>
      <c r="C42" s="22" t="n">
        <f aca="false">B42*100/B$36</f>
        <v>91.3356034808929</v>
      </c>
      <c r="E42" s="1" t="s">
        <v>66</v>
      </c>
      <c r="F42" s="14" t="n">
        <v>12340</v>
      </c>
      <c r="G42" s="22" t="n">
        <f aca="false">F42*100/F$40</f>
        <v>50.5530520278574</v>
      </c>
    </row>
    <row r="43" customFormat="false" ht="12.75" hidden="false" customHeight="false" outlineLevel="0" collapsed="false">
      <c r="A43" s="24" t="s">
        <v>60</v>
      </c>
      <c r="B43" s="14" t="n">
        <v>14485</v>
      </c>
      <c r="C43" s="22" t="n">
        <f aca="false">B43*100/B$36</f>
        <v>54.8051456678017</v>
      </c>
      <c r="E43" s="1" t="s">
        <v>67</v>
      </c>
      <c r="F43" s="14" t="n">
        <v>770</v>
      </c>
      <c r="G43" s="22" t="n">
        <f aca="false">F43*100/F$40</f>
        <v>3.1544448996313</v>
      </c>
    </row>
    <row r="44" customFormat="false" ht="12.75" hidden="false" customHeight="false" outlineLevel="0" collapsed="false">
      <c r="A44" s="24" t="s">
        <v>68</v>
      </c>
      <c r="B44" s="14" t="s">
        <v>69</v>
      </c>
      <c r="C44" s="22" t="s">
        <v>69</v>
      </c>
      <c r="E44" s="1" t="s">
        <v>70</v>
      </c>
      <c r="F44" s="14" t="n">
        <v>1145</v>
      </c>
      <c r="G44" s="22" t="n">
        <f aca="false">F44*100/F$40</f>
        <v>4.69070053256862</v>
      </c>
    </row>
    <row r="45" customFormat="false" ht="12.75" hidden="false" customHeight="false" outlineLevel="0" collapsed="false">
      <c r="A45" s="24" t="s">
        <v>60</v>
      </c>
      <c r="B45" s="14" t="s">
        <v>69</v>
      </c>
      <c r="C45" s="22" t="s">
        <v>69</v>
      </c>
      <c r="E45" s="1" t="s">
        <v>71</v>
      </c>
      <c r="F45" s="14" t="n">
        <v>1000</v>
      </c>
      <c r="G45" s="22" t="n">
        <f aca="false">F45*100/F$40</f>
        <v>4.09668168783286</v>
      </c>
    </row>
    <row r="46" customFormat="false" ht="12.75" hidden="false" customHeight="false" outlineLevel="0" collapsed="false">
      <c r="A46" s="21"/>
      <c r="B46" s="14"/>
      <c r="C46" s="22"/>
      <c r="E46" s="1" t="s">
        <v>72</v>
      </c>
      <c r="F46" s="14" t="n">
        <v>2185</v>
      </c>
      <c r="G46" s="22" t="n">
        <f aca="false">F46*100/F$40</f>
        <v>8.95124948791479</v>
      </c>
    </row>
    <row r="47" customFormat="false" ht="12.75" hidden="false" customHeight="false" outlineLevel="0" collapsed="false">
      <c r="A47" s="27" t="s">
        <v>73</v>
      </c>
      <c r="B47" s="14"/>
      <c r="C47" s="22"/>
      <c r="E47" s="1" t="s">
        <v>71</v>
      </c>
      <c r="F47" s="14" t="n">
        <v>1345</v>
      </c>
      <c r="G47" s="22" t="n">
        <f aca="false">F47*100/F$40</f>
        <v>5.51003687013519</v>
      </c>
    </row>
    <row r="48" customFormat="false" ht="12.75" hidden="false" customHeight="false" outlineLevel="0" collapsed="false">
      <c r="A48" s="27" t="s">
        <v>74</v>
      </c>
      <c r="B48" s="19" t="n">
        <v>26605</v>
      </c>
      <c r="C48" s="15" t="n">
        <f aca="false">B48*100/B$9</f>
        <v>100</v>
      </c>
      <c r="F48" s="14"/>
      <c r="G48" s="22"/>
    </row>
    <row r="49" customFormat="false" ht="12.75" hidden="false" customHeight="false" outlineLevel="0" collapsed="false">
      <c r="A49" s="24" t="s">
        <v>75</v>
      </c>
      <c r="B49" s="14" t="n">
        <v>26330</v>
      </c>
      <c r="C49" s="22" t="n">
        <f aca="false">B49*100/B$9</f>
        <v>98.966359706822</v>
      </c>
      <c r="E49" s="16" t="s">
        <v>76</v>
      </c>
      <c r="F49" s="14"/>
      <c r="G49" s="22"/>
    </row>
    <row r="50" customFormat="false" ht="12.75" hidden="false" customHeight="false" outlineLevel="0" collapsed="false">
      <c r="A50" s="24" t="s">
        <v>77</v>
      </c>
      <c r="B50" s="14" t="n">
        <v>10630</v>
      </c>
      <c r="C50" s="22" t="n">
        <f aca="false">B50*100/B$9</f>
        <v>39.9548956962977</v>
      </c>
      <c r="E50" s="16" t="s">
        <v>78</v>
      </c>
      <c r="F50" s="14"/>
      <c r="G50" s="22"/>
    </row>
    <row r="51" customFormat="false" ht="12.75" hidden="false" customHeight="false" outlineLevel="0" collapsed="false">
      <c r="A51" s="24" t="s">
        <v>79</v>
      </c>
      <c r="B51" s="14" t="n">
        <v>5340</v>
      </c>
      <c r="C51" s="22" t="n">
        <f aca="false">B51*100/B$9</f>
        <v>20.0714151475287</v>
      </c>
      <c r="E51" s="16" t="s">
        <v>80</v>
      </c>
      <c r="F51" s="19" t="n">
        <v>1540</v>
      </c>
      <c r="G51" s="15" t="n">
        <f aca="false">F51*100/F51</f>
        <v>100</v>
      </c>
    </row>
    <row r="52" customFormat="false" ht="12.75" hidden="false" customHeight="false" outlineLevel="0" collapsed="false">
      <c r="A52" s="24" t="s">
        <v>81</v>
      </c>
      <c r="B52" s="14" t="n">
        <v>5570</v>
      </c>
      <c r="C52" s="22" t="n">
        <f aca="false">B52*100/B$9</f>
        <v>20.935914301823</v>
      </c>
      <c r="E52" s="1" t="s">
        <v>82</v>
      </c>
      <c r="F52" s="14" t="n">
        <v>360</v>
      </c>
      <c r="G52" s="22" t="n">
        <f aca="false">F52*100/F51</f>
        <v>23.3766233766234</v>
      </c>
    </row>
    <row r="53" customFormat="false" ht="12.75" hidden="false" customHeight="false" outlineLevel="0" collapsed="false">
      <c r="A53" s="24" t="s">
        <v>83</v>
      </c>
      <c r="B53" s="14" t="n">
        <v>2800</v>
      </c>
      <c r="C53" s="22" t="n">
        <f aca="false">B53*100/B$9</f>
        <v>10.5243375305394</v>
      </c>
      <c r="F53" s="14"/>
      <c r="G53" s="22"/>
    </row>
    <row r="54" customFormat="false" ht="12.75" hidden="false" customHeight="false" outlineLevel="0" collapsed="false">
      <c r="A54" s="24" t="s">
        <v>84</v>
      </c>
      <c r="B54" s="14" t="n">
        <v>3300</v>
      </c>
      <c r="C54" s="22" t="n">
        <f aca="false">B54*100/B$9</f>
        <v>12.4036835181357</v>
      </c>
      <c r="E54" s="16" t="s">
        <v>85</v>
      </c>
      <c r="F54" s="14"/>
      <c r="G54" s="22"/>
    </row>
    <row r="55" customFormat="false" ht="12.75" hidden="false" customHeight="false" outlineLevel="0" collapsed="false">
      <c r="A55" s="24" t="s">
        <v>86</v>
      </c>
      <c r="B55" s="14" t="n">
        <v>540</v>
      </c>
      <c r="C55" s="22" t="n">
        <f aca="false">B55*100/B$9</f>
        <v>2.02969366660402</v>
      </c>
      <c r="E55" s="16" t="s">
        <v>87</v>
      </c>
      <c r="F55" s="14"/>
      <c r="G55" s="22"/>
    </row>
    <row r="56" customFormat="false" ht="12.75" hidden="false" customHeight="false" outlineLevel="0" collapsed="false">
      <c r="A56" s="24" t="s">
        <v>88</v>
      </c>
      <c r="B56" s="14" t="n">
        <v>1490</v>
      </c>
      <c r="C56" s="22" t="n">
        <f aca="false">B56*100/B$9</f>
        <v>5.60045104303702</v>
      </c>
      <c r="E56" s="16" t="s">
        <v>89</v>
      </c>
      <c r="F56" s="19" t="n">
        <v>5900</v>
      </c>
      <c r="G56" s="15" t="n">
        <f aca="false">F56*100/F$56</f>
        <v>100</v>
      </c>
    </row>
    <row r="57" customFormat="false" ht="12.75" hidden="false" customHeight="false" outlineLevel="0" collapsed="false">
      <c r="A57" s="24" t="s">
        <v>90</v>
      </c>
      <c r="B57" s="14" t="n">
        <v>830</v>
      </c>
      <c r="C57" s="22" t="n">
        <f aca="false">B57*100/B$9</f>
        <v>3.11971433940989</v>
      </c>
      <c r="E57" s="1" t="s">
        <v>91</v>
      </c>
      <c r="F57" s="14" t="n">
        <v>25</v>
      </c>
      <c r="G57" s="22" t="n">
        <f aca="false">F57*100/F$56</f>
        <v>0.423728813559322</v>
      </c>
    </row>
    <row r="58" customFormat="false" ht="12.75" hidden="false" customHeight="false" outlineLevel="0" collapsed="false">
      <c r="A58" s="24" t="s">
        <v>92</v>
      </c>
      <c r="B58" s="14" t="n">
        <v>280</v>
      </c>
      <c r="C58" s="22" t="n">
        <f aca="false">B58*100/B$9</f>
        <v>1.05243375305394</v>
      </c>
      <c r="E58" s="1" t="s">
        <v>93</v>
      </c>
      <c r="F58" s="14" t="n">
        <v>55</v>
      </c>
      <c r="G58" s="22" t="n">
        <f aca="false">F58*100/F$56</f>
        <v>0.932203389830508</v>
      </c>
    </row>
    <row r="59" customFormat="false" ht="12.75" hidden="false" customHeight="false" outlineLevel="0" collapsed="false">
      <c r="A59" s="24" t="s">
        <v>94</v>
      </c>
      <c r="B59" s="14" t="n">
        <v>70</v>
      </c>
      <c r="C59" s="22" t="n">
        <f aca="false">B59*100/B$9</f>
        <v>0.263108438263484</v>
      </c>
      <c r="E59" s="1" t="s">
        <v>95</v>
      </c>
      <c r="F59" s="14" t="n">
        <v>2045</v>
      </c>
      <c r="G59" s="22" t="n">
        <f aca="false">F59*100/F$56</f>
        <v>34.6610169491525</v>
      </c>
    </row>
    <row r="60" customFormat="false" ht="12.75" hidden="false" customHeight="false" outlineLevel="0" collapsed="false">
      <c r="A60" s="24" t="s">
        <v>96</v>
      </c>
      <c r="B60" s="14" t="n">
        <v>220</v>
      </c>
      <c r="C60" s="22" t="n">
        <f aca="false">B60*100/B$9</f>
        <v>0.826912234542379</v>
      </c>
      <c r="E60" s="1" t="s">
        <v>97</v>
      </c>
      <c r="F60" s="14" t="n">
        <v>2265</v>
      </c>
      <c r="G60" s="22" t="n">
        <f aca="false">F60*100/F$56</f>
        <v>38.3898305084746</v>
      </c>
    </row>
    <row r="61" customFormat="false" ht="12.75" hidden="false" customHeight="false" outlineLevel="0" collapsed="false">
      <c r="A61" s="24"/>
      <c r="B61" s="14"/>
      <c r="C61" s="22"/>
      <c r="E61" s="1" t="s">
        <v>98</v>
      </c>
      <c r="F61" s="14" t="n">
        <v>1510</v>
      </c>
      <c r="G61" s="22" t="n">
        <f aca="false">F61*100/F$56</f>
        <v>25.5932203389831</v>
      </c>
    </row>
    <row r="62" customFormat="false" ht="12.75" hidden="false" customHeight="false" outlineLevel="0" collapsed="false">
      <c r="A62" s="27" t="s">
        <v>99</v>
      </c>
      <c r="B62" s="14"/>
      <c r="C62" s="22"/>
      <c r="F62" s="14"/>
      <c r="G62" s="22"/>
    </row>
    <row r="63" customFormat="false" ht="14.25" hidden="false" customHeight="false" outlineLevel="0" collapsed="false">
      <c r="A63" s="23" t="s">
        <v>100</v>
      </c>
      <c r="B63" s="19" t="n">
        <v>10630</v>
      </c>
      <c r="C63" s="15" t="n">
        <f aca="false">B63*100/B$63</f>
        <v>100</v>
      </c>
      <c r="E63" s="16" t="s">
        <v>101</v>
      </c>
      <c r="F63" s="14"/>
      <c r="G63" s="22"/>
    </row>
    <row r="64" customFormat="false" ht="12.75" hidden="false" customHeight="false" outlineLevel="0" collapsed="false">
      <c r="A64" s="24" t="s">
        <v>102</v>
      </c>
      <c r="B64" s="14" t="n">
        <v>8870</v>
      </c>
      <c r="C64" s="22" t="n">
        <f aca="false">B64*100/B$63</f>
        <v>83.4430856067733</v>
      </c>
      <c r="E64" s="16" t="s">
        <v>103</v>
      </c>
      <c r="F64" s="19" t="n">
        <v>19745</v>
      </c>
      <c r="G64" s="15" t="n">
        <f aca="false">F64*100/F$64</f>
        <v>100</v>
      </c>
    </row>
    <row r="65" customFormat="false" ht="12.75" hidden="false" customHeight="false" outlineLevel="0" collapsed="false">
      <c r="A65" s="24" t="s">
        <v>104</v>
      </c>
      <c r="B65" s="14" t="n">
        <v>5955</v>
      </c>
      <c r="C65" s="22" t="n">
        <f aca="false">B65*100/B$63</f>
        <v>56.0206961429915</v>
      </c>
      <c r="E65" s="1" t="s">
        <v>105</v>
      </c>
      <c r="F65" s="14" t="n">
        <v>6100</v>
      </c>
      <c r="G65" s="22" t="n">
        <f aca="false">F65*100/F$64</f>
        <v>30.8938971891618</v>
      </c>
    </row>
    <row r="66" customFormat="false" ht="12.75" hidden="false" customHeight="false" outlineLevel="0" collapsed="false">
      <c r="A66" s="24" t="s">
        <v>106</v>
      </c>
      <c r="B66" s="14" t="n">
        <v>5400</v>
      </c>
      <c r="C66" s="22" t="n">
        <f aca="false">B66*100/B$63</f>
        <v>50.7996237064911</v>
      </c>
      <c r="E66" s="1" t="s">
        <v>107</v>
      </c>
      <c r="F66" s="14" t="n">
        <v>4795</v>
      </c>
      <c r="G66" s="22" t="n">
        <f aca="false">F66*100/F$64</f>
        <v>24.2846290200051</v>
      </c>
    </row>
    <row r="67" customFormat="false" ht="12.75" hidden="false" customHeight="false" outlineLevel="0" collapsed="false">
      <c r="A67" s="24" t="s">
        <v>104</v>
      </c>
      <c r="B67" s="14" t="n">
        <v>3585</v>
      </c>
      <c r="C67" s="22" t="n">
        <f aca="false">B67*100/B$63</f>
        <v>33.725305738476</v>
      </c>
      <c r="E67" s="1" t="s">
        <v>108</v>
      </c>
      <c r="F67" s="14" t="n">
        <v>4850</v>
      </c>
      <c r="G67" s="22" t="n">
        <f aca="false">F67*100/F$64</f>
        <v>24.5631805520385</v>
      </c>
    </row>
    <row r="68" customFormat="false" ht="12.75" hidden="false" customHeight="false" outlineLevel="0" collapsed="false">
      <c r="A68" s="24" t="s">
        <v>109</v>
      </c>
      <c r="B68" s="14" t="n">
        <v>2665</v>
      </c>
      <c r="C68" s="22" t="n">
        <f aca="false">B68*100/B$63</f>
        <v>25.0705550329257</v>
      </c>
      <c r="E68" s="1" t="s">
        <v>110</v>
      </c>
      <c r="F68" s="14" t="n">
        <v>1955</v>
      </c>
      <c r="G68" s="22" t="n">
        <f aca="false">F68*100/F$64</f>
        <v>9.90124082046088</v>
      </c>
    </row>
    <row r="69" customFormat="false" ht="12.75" hidden="false" customHeight="false" outlineLevel="0" collapsed="false">
      <c r="A69" s="24" t="s">
        <v>104</v>
      </c>
      <c r="B69" s="14" t="n">
        <v>1870</v>
      </c>
      <c r="C69" s="22" t="n">
        <f aca="false">B69*100/B$63</f>
        <v>17.5917215428034</v>
      </c>
      <c r="E69" s="1" t="s">
        <v>111</v>
      </c>
      <c r="F69" s="14" t="n">
        <v>620</v>
      </c>
      <c r="G69" s="22" t="n">
        <f aca="false">F69*100/F$64</f>
        <v>3.14003545201317</v>
      </c>
    </row>
    <row r="70" customFormat="false" ht="12.75" hidden="false" customHeight="false" outlineLevel="0" collapsed="false">
      <c r="A70" s="24" t="s">
        <v>112</v>
      </c>
      <c r="B70" s="14" t="n">
        <v>1760</v>
      </c>
      <c r="C70" s="22" t="n">
        <f aca="false">B70*100/B$63</f>
        <v>16.5569143932267</v>
      </c>
      <c r="E70" s="1" t="s">
        <v>113</v>
      </c>
      <c r="F70" s="14" t="n">
        <v>1005</v>
      </c>
      <c r="G70" s="22" t="n">
        <f aca="false">F70*100/F$64</f>
        <v>5.08989617624715</v>
      </c>
    </row>
    <row r="71" customFormat="false" ht="12.75" hidden="false" customHeight="false" outlineLevel="0" collapsed="false">
      <c r="A71" s="24" t="s">
        <v>114</v>
      </c>
      <c r="B71" s="14" t="n">
        <v>1470</v>
      </c>
      <c r="C71" s="22" t="n">
        <f aca="false">B71*100/B$63</f>
        <v>13.8287864534337</v>
      </c>
      <c r="E71" s="1" t="s">
        <v>115</v>
      </c>
      <c r="F71" s="14" t="n">
        <v>425</v>
      </c>
      <c r="G71" s="22" t="n">
        <f aca="false">F71*100/F$64</f>
        <v>2.15244365662193</v>
      </c>
    </row>
    <row r="72" customFormat="false" ht="12.75" hidden="false" customHeight="false" outlineLevel="0" collapsed="false">
      <c r="A72" s="24" t="s">
        <v>116</v>
      </c>
      <c r="B72" s="14" t="n">
        <v>540</v>
      </c>
      <c r="C72" s="22" t="n">
        <f aca="false">B72*100/B$63</f>
        <v>5.07996237064911</v>
      </c>
      <c r="F72" s="14"/>
      <c r="G72" s="22"/>
    </row>
    <row r="73" customFormat="false" ht="12.75" hidden="false" customHeight="false" outlineLevel="0" collapsed="false">
      <c r="A73" s="21"/>
      <c r="B73" s="28"/>
      <c r="C73" s="18"/>
      <c r="E73" s="1" t="s">
        <v>117</v>
      </c>
      <c r="F73" s="28" t="s">
        <v>44</v>
      </c>
      <c r="G73" s="29" t="n">
        <f aca="false">SUM(F67:F71)*100/F64</f>
        <v>44.8467966573816</v>
      </c>
    </row>
    <row r="74" customFormat="false" ht="12.75" hidden="false" customHeight="false" outlineLevel="0" collapsed="false">
      <c r="A74" s="13" t="s">
        <v>118</v>
      </c>
      <c r="B74" s="14"/>
      <c r="C74" s="22"/>
      <c r="E74" s="1" t="s">
        <v>119</v>
      </c>
      <c r="F74" s="28" t="s">
        <v>44</v>
      </c>
      <c r="G74" s="29" t="n">
        <f aca="false">(F70+F71)*100/F64</f>
        <v>7.24233983286908</v>
      </c>
    </row>
    <row r="75" customFormat="false" ht="12.75" hidden="false" customHeight="false" outlineLevel="0" collapsed="false">
      <c r="A75" s="13" t="s">
        <v>120</v>
      </c>
      <c r="B75" s="19" t="n">
        <v>26430</v>
      </c>
      <c r="C75" s="15" t="n">
        <f aca="false">B75*100/B$36</f>
        <v>100</v>
      </c>
      <c r="F75" s="14"/>
      <c r="G75" s="22"/>
    </row>
    <row r="76" customFormat="false" ht="12.75" hidden="false" customHeight="false" outlineLevel="0" collapsed="false">
      <c r="A76" s="21" t="s">
        <v>121</v>
      </c>
      <c r="B76" s="14" t="n">
        <v>13125</v>
      </c>
      <c r="C76" s="22" t="n">
        <f aca="false">B76*100/B$36</f>
        <v>49.6594778660613</v>
      </c>
      <c r="E76" s="30" t="s">
        <v>122</v>
      </c>
      <c r="F76" s="14"/>
      <c r="G76" s="22"/>
    </row>
    <row r="77" customFormat="false" ht="12.75" hidden="false" customHeight="false" outlineLevel="0" collapsed="false">
      <c r="A77" s="21" t="s">
        <v>123</v>
      </c>
      <c r="B77" s="14" t="n">
        <v>9505</v>
      </c>
      <c r="C77" s="22" t="n">
        <f aca="false">B77*100/B$36</f>
        <v>35.9629209231933</v>
      </c>
      <c r="E77" s="30" t="s">
        <v>124</v>
      </c>
      <c r="F77" s="19" t="n">
        <v>23130</v>
      </c>
      <c r="G77" s="15" t="n">
        <f aca="false">F77*100/F$77</f>
        <v>100</v>
      </c>
    </row>
    <row r="78" customFormat="false" ht="12.75" hidden="false" customHeight="false" outlineLevel="0" collapsed="false">
      <c r="A78" s="21" t="s">
        <v>125</v>
      </c>
      <c r="B78" s="14" t="n">
        <v>7325</v>
      </c>
      <c r="C78" s="22" t="n">
        <f aca="false">B78*100/B$36</f>
        <v>27.7147181233447</v>
      </c>
      <c r="E78" s="31" t="s">
        <v>126</v>
      </c>
      <c r="F78" s="14" t="n">
        <v>605</v>
      </c>
      <c r="G78" s="22" t="n">
        <f aca="false">F78*100/F$77</f>
        <v>2.61565067012538</v>
      </c>
    </row>
    <row r="79" customFormat="false" ht="12.75" hidden="false" customHeight="false" outlineLevel="0" collapsed="false">
      <c r="A79" s="21" t="s">
        <v>127</v>
      </c>
      <c r="B79" s="14" t="n">
        <v>2185</v>
      </c>
      <c r="C79" s="22" t="n">
        <f aca="false">B79*100/B$36</f>
        <v>8.26712069617859</v>
      </c>
      <c r="E79" s="31"/>
      <c r="F79" s="14"/>
      <c r="G79" s="22"/>
    </row>
    <row r="80" customFormat="false" ht="12.75" hidden="false" customHeight="false" outlineLevel="0" collapsed="false">
      <c r="A80" s="21" t="s">
        <v>128</v>
      </c>
      <c r="B80" s="14" t="n">
        <v>1285</v>
      </c>
      <c r="C80" s="22" t="n">
        <f aca="false">B80*100/B$36</f>
        <v>4.86189935679152</v>
      </c>
      <c r="E80" s="31"/>
      <c r="F80" s="14"/>
      <c r="G80" s="22"/>
    </row>
    <row r="81" customFormat="false" ht="12.75" hidden="false" customHeight="false" outlineLevel="0" collapsed="false">
      <c r="A81" s="21" t="s">
        <v>129</v>
      </c>
      <c r="B81" s="14" t="n">
        <v>900</v>
      </c>
      <c r="C81" s="22" t="n">
        <f aca="false">B81*100/B$36</f>
        <v>3.40522133938706</v>
      </c>
      <c r="E81" s="31"/>
      <c r="F81" s="14"/>
      <c r="G81" s="22"/>
    </row>
    <row r="82" customFormat="false" ht="13.5" hidden="false" customHeight="false" outlineLevel="0" collapsed="false">
      <c r="A82" s="32" t="s">
        <v>130</v>
      </c>
      <c r="B82" s="33" t="n">
        <v>3795</v>
      </c>
      <c r="C82" s="34" t="n">
        <f aca="false">B82*100/B$36</f>
        <v>14.3586833144154</v>
      </c>
      <c r="D82" s="35"/>
      <c r="E82" s="36"/>
      <c r="F82" s="33"/>
      <c r="G82" s="34"/>
    </row>
    <row r="83" customFormat="false" ht="13.5" hidden="false" customHeight="false" outlineLevel="0" collapsed="false"/>
    <row r="84" customFormat="false" ht="12.75" hidden="false" customHeight="false" outlineLevel="0" collapsed="false">
      <c r="A84" s="1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4.25" hidden="false" customHeight="false" outlineLevel="0" collapsed="false">
      <c r="A87" s="37" t="s">
        <v>134</v>
      </c>
    </row>
    <row r="88" customFormat="false" ht="14.25" hidden="false" customHeight="false" outlineLevel="0" collapsed="false">
      <c r="A88" s="37" t="s">
        <v>135</v>
      </c>
    </row>
    <row r="89" customFormat="false" ht="12.75" hidden="false" customHeight="false" outlineLevel="0" collapsed="false">
      <c r="A89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37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8"/>
      <c r="E7" s="9" t="s">
        <v>5</v>
      </c>
      <c r="F7" s="6" t="s">
        <v>6</v>
      </c>
      <c r="G7" s="7" t="s">
        <v>7</v>
      </c>
    </row>
    <row r="8" customFormat="false" ht="12.75" hidden="false" customHeight="false" outlineLevel="0" collapsed="false">
      <c r="A8" s="10"/>
      <c r="B8" s="11"/>
      <c r="C8" s="38"/>
      <c r="F8" s="39"/>
      <c r="G8" s="38"/>
    </row>
    <row r="9" customFormat="false" ht="12.75" hidden="false" customHeight="false" outlineLevel="0" collapsed="false">
      <c r="A9" s="40" t="s">
        <v>138</v>
      </c>
      <c r="B9" s="17"/>
      <c r="C9" s="22"/>
      <c r="E9" s="16" t="s">
        <v>139</v>
      </c>
      <c r="F9" s="14"/>
      <c r="G9" s="22"/>
    </row>
    <row r="10" customFormat="false" ht="12.75" hidden="false" customHeight="false" outlineLevel="0" collapsed="false">
      <c r="A10" s="40" t="s">
        <v>140</v>
      </c>
      <c r="B10" s="1" t="n">
        <v>24060</v>
      </c>
      <c r="C10" s="15" t="n">
        <f aca="false">B10*100/B$10</f>
        <v>100</v>
      </c>
      <c r="E10" s="16" t="s">
        <v>141</v>
      </c>
      <c r="F10" s="19" t="n">
        <v>14000</v>
      </c>
      <c r="G10" s="15" t="n">
        <f aca="false">F10*100/F$10</f>
        <v>100</v>
      </c>
    </row>
    <row r="11" customFormat="false" ht="12.75" hidden="false" customHeight="false" outlineLevel="0" collapsed="false">
      <c r="A11" s="41" t="s">
        <v>142</v>
      </c>
      <c r="B11" s="1" t="n">
        <v>15580</v>
      </c>
      <c r="C11" s="22" t="n">
        <f aca="false">B11*100/B$10</f>
        <v>64.7547797173732</v>
      </c>
      <c r="E11" s="3" t="s">
        <v>143</v>
      </c>
      <c r="F11" s="42" t="n">
        <v>7600</v>
      </c>
      <c r="G11" s="43" t="n">
        <f aca="false">F11*100/F$10</f>
        <v>54.2857142857143</v>
      </c>
    </row>
    <row r="12" customFormat="false" ht="12.75" hidden="false" customHeight="false" outlineLevel="0" collapsed="false">
      <c r="A12" s="41" t="s">
        <v>144</v>
      </c>
      <c r="B12" s="1" t="n">
        <v>15545</v>
      </c>
      <c r="C12" s="22" t="n">
        <f aca="false">B12*100/B$10</f>
        <v>64.6093100581879</v>
      </c>
      <c r="E12" s="1" t="s">
        <v>145</v>
      </c>
      <c r="F12" s="14" t="n">
        <v>3275</v>
      </c>
      <c r="G12" s="22" t="n">
        <f aca="false">F12*100/F$10</f>
        <v>23.3928571428571</v>
      </c>
    </row>
    <row r="13" customFormat="false" ht="12.75" hidden="false" customHeight="false" outlineLevel="0" collapsed="false">
      <c r="A13" s="41" t="s">
        <v>146</v>
      </c>
      <c r="B13" s="1" t="n">
        <v>14370</v>
      </c>
      <c r="C13" s="22" t="n">
        <f aca="false">B13*100/B$10</f>
        <v>59.7256857855362</v>
      </c>
      <c r="E13" s="3" t="s">
        <v>147</v>
      </c>
      <c r="F13" s="42" t="n">
        <v>2015</v>
      </c>
      <c r="G13" s="43" t="n">
        <f aca="false">F13*100/F$10</f>
        <v>14.3928571428571</v>
      </c>
    </row>
    <row r="14" customFormat="false" ht="12.75" hidden="false" customHeight="false" outlineLevel="0" collapsed="false">
      <c r="A14" s="41" t="s">
        <v>148</v>
      </c>
      <c r="B14" s="1" t="n">
        <v>1175</v>
      </c>
      <c r="C14" s="22" t="n">
        <f aca="false">B14*100/B$10</f>
        <v>4.8836242726517</v>
      </c>
      <c r="E14" s="1" t="s">
        <v>149</v>
      </c>
      <c r="F14" s="14" t="n">
        <v>795</v>
      </c>
      <c r="G14" s="22" t="n">
        <f aca="false">F14*100/F$10</f>
        <v>5.67857142857143</v>
      </c>
    </row>
    <row r="15" customFormat="false" ht="12.75" hidden="false" customHeight="false" outlineLevel="0" collapsed="false">
      <c r="A15" s="41" t="s">
        <v>150</v>
      </c>
      <c r="B15" s="14" t="s">
        <v>44</v>
      </c>
      <c r="C15" s="22" t="n">
        <f aca="false">B14*100/B12</f>
        <v>7.55870054679961</v>
      </c>
      <c r="E15" s="1" t="s">
        <v>151</v>
      </c>
      <c r="F15" s="14" t="n">
        <v>185</v>
      </c>
      <c r="G15" s="22" t="n">
        <f aca="false">F15*100/F$10</f>
        <v>1.32142857142857</v>
      </c>
    </row>
    <row r="16" customFormat="false" ht="12.75" hidden="false" customHeight="false" outlineLevel="0" collapsed="false">
      <c r="A16" s="41" t="s">
        <v>152</v>
      </c>
      <c r="B16" s="14" t="n">
        <v>35</v>
      </c>
      <c r="C16" s="22" t="n">
        <f aca="false">B16*100/B$10</f>
        <v>0.14546965918537</v>
      </c>
      <c r="E16" s="1" t="s">
        <v>153</v>
      </c>
      <c r="F16" s="14" t="n">
        <v>130</v>
      </c>
      <c r="G16" s="22" t="n">
        <f aca="false">F16*100/F$10</f>
        <v>0.928571428571429</v>
      </c>
    </row>
    <row r="17" customFormat="false" ht="12.75" hidden="false" customHeight="false" outlineLevel="0" collapsed="false">
      <c r="A17" s="41" t="s">
        <v>154</v>
      </c>
      <c r="B17" s="14" t="n">
        <v>8480</v>
      </c>
      <c r="C17" s="22" t="n">
        <f aca="false">B17*100/B$10</f>
        <v>35.2452202826268</v>
      </c>
      <c r="E17" s="1" t="s">
        <v>155</v>
      </c>
      <c r="F17" s="25" t="n">
        <v>27.3</v>
      </c>
      <c r="G17" s="22" t="s">
        <v>44</v>
      </c>
    </row>
    <row r="18" customFormat="false" ht="12.75" hidden="false" customHeight="false" outlineLevel="0" collapsed="false">
      <c r="A18" s="41"/>
      <c r="B18" s="14"/>
      <c r="C18" s="22"/>
      <c r="F18" s="14"/>
      <c r="G18" s="22"/>
    </row>
    <row r="19" customFormat="false" ht="12.75" hidden="false" customHeight="false" outlineLevel="0" collapsed="false">
      <c r="A19" s="40" t="s">
        <v>156</v>
      </c>
      <c r="B19" s="19" t="n">
        <v>12565</v>
      </c>
      <c r="C19" s="15" t="n">
        <f aca="false">B19*100/B$19</f>
        <v>100</v>
      </c>
      <c r="E19" s="16" t="s">
        <v>157</v>
      </c>
      <c r="F19" s="19"/>
      <c r="G19" s="15"/>
    </row>
    <row r="20" customFormat="false" ht="14.25" hidden="false" customHeight="false" outlineLevel="0" collapsed="false">
      <c r="A20" s="41" t="s">
        <v>158</v>
      </c>
      <c r="B20" s="14" t="n">
        <v>7650</v>
      </c>
      <c r="C20" s="22" t="n">
        <f aca="false">B20*100/B$19</f>
        <v>60.883406287306</v>
      </c>
      <c r="E20" s="16" t="s">
        <v>159</v>
      </c>
      <c r="F20" s="19" t="n">
        <v>10630</v>
      </c>
      <c r="G20" s="15" t="n">
        <f aca="false">F20*100/F$20</f>
        <v>100</v>
      </c>
    </row>
    <row r="21" customFormat="false" ht="12.75" hidden="false" customHeight="false" outlineLevel="0" collapsed="false">
      <c r="A21" s="41" t="s">
        <v>144</v>
      </c>
      <c r="B21" s="14" t="n">
        <v>7640</v>
      </c>
      <c r="C21" s="22" t="n">
        <f aca="false">B21*100/B$19</f>
        <v>60.8038201352965</v>
      </c>
      <c r="E21" s="1" t="s">
        <v>160</v>
      </c>
      <c r="F21" s="14" t="n">
        <v>1380</v>
      </c>
      <c r="G21" s="22" t="n">
        <f aca="false">F21*100/F$20</f>
        <v>12.9821260583255</v>
      </c>
    </row>
    <row r="22" customFormat="false" ht="12.75" hidden="false" customHeight="false" outlineLevel="0" collapsed="false">
      <c r="A22" s="41" t="s">
        <v>161</v>
      </c>
      <c r="B22" s="14" t="n">
        <v>7140</v>
      </c>
      <c r="C22" s="22" t="n">
        <f aca="false">B22*100/B$19</f>
        <v>56.8245125348189</v>
      </c>
      <c r="E22" s="1" t="s">
        <v>162</v>
      </c>
      <c r="F22" s="14" t="n">
        <v>655</v>
      </c>
      <c r="G22" s="22" t="n">
        <f aca="false">F22*100/F$20</f>
        <v>6.1618062088429</v>
      </c>
    </row>
    <row r="23" customFormat="false" ht="12.75" hidden="false" customHeight="false" outlineLevel="0" collapsed="false">
      <c r="A23" s="41"/>
      <c r="B23" s="14"/>
      <c r="C23" s="22"/>
      <c r="E23" s="1" t="s">
        <v>163</v>
      </c>
      <c r="F23" s="14" t="n">
        <v>1640</v>
      </c>
      <c r="G23" s="22" t="n">
        <f aca="false">F23*100/F$20</f>
        <v>15.4280338664158</v>
      </c>
    </row>
    <row r="24" customFormat="false" ht="12.75" hidden="false" customHeight="false" outlineLevel="0" collapsed="false">
      <c r="A24" s="40" t="s">
        <v>164</v>
      </c>
      <c r="B24" s="19" t="n">
        <v>200</v>
      </c>
      <c r="C24" s="15" t="n">
        <f aca="false">B24*100/B$24</f>
        <v>100</v>
      </c>
      <c r="E24" s="1" t="s">
        <v>165</v>
      </c>
      <c r="F24" s="14" t="n">
        <v>1255</v>
      </c>
      <c r="G24" s="22" t="n">
        <f aca="false">F24*100/F$20</f>
        <v>11.8062088428975</v>
      </c>
    </row>
    <row r="25" customFormat="false" ht="12.75" hidden="false" customHeight="false" outlineLevel="0" collapsed="false">
      <c r="A25" s="41" t="s">
        <v>166</v>
      </c>
      <c r="B25" s="14" t="n">
        <v>105</v>
      </c>
      <c r="C25" s="22" t="n">
        <f aca="false">B25*100/B$24</f>
        <v>52.5</v>
      </c>
      <c r="E25" s="1" t="s">
        <v>167</v>
      </c>
      <c r="F25" s="14" t="n">
        <v>2065</v>
      </c>
      <c r="G25" s="22" t="n">
        <f aca="false">F25*100/F$20</f>
        <v>19.4261523988711</v>
      </c>
    </row>
    <row r="26" customFormat="false" ht="12.75" hidden="false" customHeight="false" outlineLevel="0" collapsed="false">
      <c r="A26" s="41"/>
      <c r="B26" s="14"/>
      <c r="C26" s="22"/>
      <c r="E26" s="1" t="s">
        <v>168</v>
      </c>
      <c r="F26" s="14" t="n">
        <v>2035</v>
      </c>
      <c r="G26" s="22" t="n">
        <f aca="false">F26*100/F$20</f>
        <v>19.1439322671684</v>
      </c>
    </row>
    <row r="27" customFormat="false" ht="12.75" hidden="false" customHeight="false" outlineLevel="0" collapsed="false">
      <c r="A27" s="40" t="s">
        <v>169</v>
      </c>
      <c r="B27" s="14"/>
      <c r="C27" s="22"/>
      <c r="E27" s="1" t="s">
        <v>170</v>
      </c>
      <c r="F27" s="14" t="n">
        <v>950</v>
      </c>
      <c r="G27" s="22" t="n">
        <f aca="false">F27*100/F$20</f>
        <v>8.93697083725306</v>
      </c>
    </row>
    <row r="28" customFormat="false" ht="12.75" hidden="false" customHeight="false" outlineLevel="0" collapsed="false">
      <c r="A28" s="40" t="s">
        <v>171</v>
      </c>
      <c r="B28" s="19" t="n">
        <v>14370</v>
      </c>
      <c r="C28" s="15" t="n">
        <f aca="false">B28*100/B$28</f>
        <v>100</v>
      </c>
      <c r="E28" s="1" t="s">
        <v>172</v>
      </c>
      <c r="F28" s="14" t="n">
        <v>540</v>
      </c>
      <c r="G28" s="22" t="n">
        <f aca="false">F28*100/F$20</f>
        <v>5.07996237064911</v>
      </c>
    </row>
    <row r="29" customFormat="false" ht="12.75" hidden="false" customHeight="false" outlineLevel="0" collapsed="false">
      <c r="A29" s="40" t="s">
        <v>173</v>
      </c>
      <c r="B29" s="14"/>
      <c r="C29" s="22"/>
      <c r="E29" s="1" t="s">
        <v>174</v>
      </c>
      <c r="F29" s="14" t="n">
        <v>50</v>
      </c>
      <c r="G29" s="22" t="n">
        <f aca="false">F29*100/F$20</f>
        <v>0.470366886171214</v>
      </c>
    </row>
    <row r="30" customFormat="false" ht="12.75" hidden="false" customHeight="false" outlineLevel="0" collapsed="false">
      <c r="A30" s="41" t="s">
        <v>175</v>
      </c>
      <c r="B30" s="14" t="n">
        <v>1950</v>
      </c>
      <c r="C30" s="22" t="n">
        <f aca="false">B30*100/B$28</f>
        <v>13.5699373695198</v>
      </c>
      <c r="E30" s="1" t="s">
        <v>176</v>
      </c>
      <c r="F30" s="14" t="n">
        <v>60</v>
      </c>
      <c r="G30" s="22" t="n">
        <f aca="false">F30*100/F$20</f>
        <v>0.564440263405456</v>
      </c>
    </row>
    <row r="31" customFormat="false" ht="12.75" hidden="false" customHeight="false" outlineLevel="0" collapsed="false">
      <c r="A31" s="41" t="s">
        <v>177</v>
      </c>
      <c r="B31" s="14" t="n">
        <v>3315</v>
      </c>
      <c r="C31" s="22" t="n">
        <f aca="false">B31*100/B$28</f>
        <v>23.0688935281837</v>
      </c>
      <c r="E31" s="1" t="s">
        <v>178</v>
      </c>
      <c r="F31" s="14" t="n">
        <v>37443</v>
      </c>
      <c r="G31" s="22" t="s">
        <v>44</v>
      </c>
    </row>
    <row r="32" customFormat="false" ht="12.75" hidden="false" customHeight="false" outlineLevel="0" collapsed="false">
      <c r="A32" s="41" t="s">
        <v>179</v>
      </c>
      <c r="B32" s="14" t="n">
        <v>2755</v>
      </c>
      <c r="C32" s="22" t="n">
        <f aca="false">B32*100/B$28</f>
        <v>19.1718858733473</v>
      </c>
      <c r="F32" s="14"/>
      <c r="G32" s="22"/>
    </row>
    <row r="33" customFormat="false" ht="12.75" hidden="false" customHeight="false" outlineLevel="0" collapsed="false">
      <c r="A33" s="41" t="s">
        <v>180</v>
      </c>
      <c r="B33" s="14" t="n">
        <v>30</v>
      </c>
      <c r="C33" s="22" t="n">
        <f aca="false">B33*100/B$28</f>
        <v>0.208768267223382</v>
      </c>
      <c r="E33" s="1" t="s">
        <v>181</v>
      </c>
      <c r="F33" s="14" t="n">
        <v>9105</v>
      </c>
      <c r="G33" s="22" t="n">
        <f aca="false">F33*100/F$20</f>
        <v>85.653809971778</v>
      </c>
    </row>
    <row r="34" customFormat="false" ht="12.75" hidden="false" customHeight="false" outlineLevel="0" collapsed="false">
      <c r="A34" s="41" t="s">
        <v>182</v>
      </c>
      <c r="B34" s="14"/>
      <c r="C34" s="22"/>
      <c r="E34" s="1" t="s">
        <v>183</v>
      </c>
      <c r="F34" s="14" t="n">
        <v>44798</v>
      </c>
      <c r="G34" s="22" t="s">
        <v>44</v>
      </c>
    </row>
    <row r="35" customFormat="false" ht="12.75" hidden="false" customHeight="false" outlineLevel="0" collapsed="false">
      <c r="A35" s="41" t="s">
        <v>184</v>
      </c>
      <c r="B35" s="14" t="n">
        <v>1000</v>
      </c>
      <c r="C35" s="22" t="n">
        <f aca="false">B35*100/B$28</f>
        <v>6.9589422407794</v>
      </c>
      <c r="E35" s="1" t="s">
        <v>185</v>
      </c>
      <c r="F35" s="14" t="n">
        <v>2095</v>
      </c>
      <c r="G35" s="22" t="n">
        <f aca="false">F35*100/F$20</f>
        <v>19.7083725305738</v>
      </c>
    </row>
    <row r="36" customFormat="false" ht="12.75" hidden="false" customHeight="false" outlineLevel="0" collapsed="false">
      <c r="A36" s="41" t="s">
        <v>186</v>
      </c>
      <c r="B36" s="14"/>
      <c r="C36" s="22"/>
      <c r="E36" s="1" t="s">
        <v>187</v>
      </c>
      <c r="F36" s="14" t="n">
        <v>8744</v>
      </c>
      <c r="G36" s="22" t="s">
        <v>44</v>
      </c>
    </row>
    <row r="37" customFormat="false" ht="12.75" hidden="false" customHeight="false" outlineLevel="0" collapsed="false">
      <c r="A37" s="41" t="s">
        <v>188</v>
      </c>
      <c r="B37" s="14" t="n">
        <v>5320</v>
      </c>
      <c r="C37" s="22" t="n">
        <f aca="false">B37*100/B$28</f>
        <v>37.0215727209464</v>
      </c>
      <c r="E37" s="1" t="s">
        <v>189</v>
      </c>
      <c r="F37" s="14" t="n">
        <v>775</v>
      </c>
      <c r="G37" s="22" t="n">
        <f aca="false">F37*100/F$20</f>
        <v>7.29068673565381</v>
      </c>
    </row>
    <row r="38" customFormat="false" ht="12.75" hidden="false" customHeight="false" outlineLevel="0" collapsed="false">
      <c r="A38" s="41"/>
      <c r="B38" s="14"/>
      <c r="C38" s="22"/>
      <c r="E38" s="1" t="s">
        <v>190</v>
      </c>
      <c r="F38" s="14" t="n">
        <v>6510</v>
      </c>
      <c r="G38" s="22" t="s">
        <v>44</v>
      </c>
    </row>
    <row r="39" customFormat="false" ht="12.75" hidden="false" customHeight="false" outlineLevel="0" collapsed="false">
      <c r="A39" s="40" t="s">
        <v>191</v>
      </c>
      <c r="B39" s="14"/>
      <c r="C39" s="22"/>
      <c r="E39" s="1" t="s">
        <v>192</v>
      </c>
      <c r="F39" s="14" t="n">
        <v>800</v>
      </c>
      <c r="G39" s="22" t="n">
        <f aca="false">F39*100/F$20</f>
        <v>7.52587017873942</v>
      </c>
    </row>
    <row r="40" customFormat="false" ht="12.75" hidden="false" customHeight="false" outlineLevel="0" collapsed="false">
      <c r="A40" s="41" t="s">
        <v>193</v>
      </c>
      <c r="B40" s="14" t="n">
        <v>45</v>
      </c>
      <c r="C40" s="22" t="n">
        <f aca="false">B40*100/B$28</f>
        <v>0.313152400835073</v>
      </c>
      <c r="E40" s="1" t="s">
        <v>194</v>
      </c>
      <c r="F40" s="14" t="n">
        <v>3468</v>
      </c>
      <c r="G40" s="22" t="s">
        <v>44</v>
      </c>
    </row>
    <row r="41" customFormat="false" ht="12.75" hidden="false" customHeight="false" outlineLevel="0" collapsed="false">
      <c r="A41" s="41" t="s">
        <v>195</v>
      </c>
      <c r="B41" s="14" t="n">
        <v>495</v>
      </c>
      <c r="C41" s="22" t="n">
        <f aca="false">B41*100/B$28</f>
        <v>3.4446764091858</v>
      </c>
      <c r="E41" s="1" t="s">
        <v>196</v>
      </c>
      <c r="F41" s="14" t="n">
        <v>1005</v>
      </c>
      <c r="G41" s="22" t="n">
        <f aca="false">F41*100/F$20</f>
        <v>9.45437441204139</v>
      </c>
    </row>
    <row r="42" customFormat="false" ht="12.75" hidden="false" customHeight="false" outlineLevel="0" collapsed="false">
      <c r="A42" s="41" t="s">
        <v>197</v>
      </c>
      <c r="B42" s="14" t="n">
        <v>4280</v>
      </c>
      <c r="C42" s="22" t="n">
        <f aca="false">B42*100/B$28</f>
        <v>29.7842727905358</v>
      </c>
      <c r="E42" s="1" t="s">
        <v>198</v>
      </c>
      <c r="F42" s="14" t="n">
        <v>10042</v>
      </c>
      <c r="G42" s="22" t="s">
        <v>44</v>
      </c>
    </row>
    <row r="43" customFormat="false" ht="12.75" hidden="false" customHeight="false" outlineLevel="0" collapsed="false">
      <c r="A43" s="41" t="s">
        <v>199</v>
      </c>
      <c r="B43" s="14" t="n">
        <v>420</v>
      </c>
      <c r="C43" s="22" t="n">
        <f aca="false">B43*100/B$28</f>
        <v>2.92275574112735</v>
      </c>
      <c r="F43" s="14"/>
      <c r="G43" s="22"/>
    </row>
    <row r="44" customFormat="false" ht="14.25" hidden="false" customHeight="false" outlineLevel="0" collapsed="false">
      <c r="A44" s="41" t="s">
        <v>200</v>
      </c>
      <c r="B44" s="14" t="n">
        <v>1450</v>
      </c>
      <c r="C44" s="22" t="n">
        <f aca="false">B44*100/B$28</f>
        <v>10.0904662491301</v>
      </c>
      <c r="E44" s="16" t="s">
        <v>201</v>
      </c>
      <c r="F44" s="19" t="n">
        <v>8870</v>
      </c>
      <c r="G44" s="15" t="n">
        <f aca="false">F44*100/F$44</f>
        <v>100</v>
      </c>
    </row>
    <row r="45" customFormat="false" ht="12.75" hidden="false" customHeight="false" outlineLevel="0" collapsed="false">
      <c r="A45" s="41" t="s">
        <v>202</v>
      </c>
      <c r="B45" s="14" t="n">
        <v>425</v>
      </c>
      <c r="C45" s="22" t="n">
        <f aca="false">B45*100/B$28</f>
        <v>2.95755045233125</v>
      </c>
      <c r="E45" s="1" t="s">
        <v>160</v>
      </c>
      <c r="F45" s="14" t="n">
        <v>840</v>
      </c>
      <c r="G45" s="22" t="n">
        <f aca="false">F45*100/F$44</f>
        <v>9.47012401352875</v>
      </c>
    </row>
    <row r="46" customFormat="false" ht="12.75" hidden="false" customHeight="false" outlineLevel="0" collapsed="false">
      <c r="A46" s="41" t="s">
        <v>203</v>
      </c>
      <c r="B46" s="14" t="n">
        <v>180</v>
      </c>
      <c r="C46" s="22" t="n">
        <f aca="false">B46*100/B$28</f>
        <v>1.25260960334029</v>
      </c>
      <c r="E46" s="1" t="s">
        <v>162</v>
      </c>
      <c r="F46" s="14" t="n">
        <v>560</v>
      </c>
      <c r="G46" s="22" t="n">
        <f aca="false">F46*100/F$44</f>
        <v>6.31341600901917</v>
      </c>
    </row>
    <row r="47" customFormat="false" ht="12.75" hidden="false" customHeight="false" outlineLevel="0" collapsed="false">
      <c r="A47" s="41" t="s">
        <v>204</v>
      </c>
      <c r="B47" s="14"/>
      <c r="C47" s="22"/>
      <c r="E47" s="1" t="s">
        <v>163</v>
      </c>
      <c r="F47" s="14" t="n">
        <v>1325</v>
      </c>
      <c r="G47" s="22" t="n">
        <f aca="false">F47*100/F$44</f>
        <v>14.9379932356257</v>
      </c>
    </row>
    <row r="48" customFormat="false" ht="12.75" hidden="false" customHeight="false" outlineLevel="0" collapsed="false">
      <c r="A48" s="41" t="s">
        <v>205</v>
      </c>
      <c r="B48" s="14" t="n">
        <v>750</v>
      </c>
      <c r="C48" s="22" t="n">
        <f aca="false">B48*100/B$28</f>
        <v>5.21920668058455</v>
      </c>
      <c r="E48" s="1" t="s">
        <v>165</v>
      </c>
      <c r="F48" s="14" t="n">
        <v>1120</v>
      </c>
      <c r="G48" s="22" t="n">
        <f aca="false">F48*100/F$44</f>
        <v>12.6268320180383</v>
      </c>
    </row>
    <row r="49" customFormat="false" ht="12.75" hidden="false" customHeight="false" outlineLevel="0" collapsed="false">
      <c r="A49" s="41" t="s">
        <v>206</v>
      </c>
      <c r="B49" s="14"/>
      <c r="C49" s="22"/>
      <c r="E49" s="1" t="s">
        <v>167</v>
      </c>
      <c r="F49" s="14" t="n">
        <v>1855</v>
      </c>
      <c r="G49" s="22" t="n">
        <f aca="false">F49*100/F$44</f>
        <v>20.913190529876</v>
      </c>
    </row>
    <row r="50" customFormat="false" ht="12.75" hidden="false" customHeight="false" outlineLevel="0" collapsed="false">
      <c r="A50" s="41" t="s">
        <v>207</v>
      </c>
      <c r="B50" s="14" t="n">
        <v>1315</v>
      </c>
      <c r="C50" s="22" t="n">
        <f aca="false">B50*100/B$28</f>
        <v>9.15100904662491</v>
      </c>
      <c r="E50" s="1" t="s">
        <v>168</v>
      </c>
      <c r="F50" s="14" t="n">
        <v>1755</v>
      </c>
      <c r="G50" s="22" t="n">
        <f aca="false">F50*100/F$44</f>
        <v>19.7857948139797</v>
      </c>
    </row>
    <row r="51" customFormat="false" ht="12.75" hidden="false" customHeight="false" outlineLevel="0" collapsed="false">
      <c r="A51" s="41" t="s">
        <v>208</v>
      </c>
      <c r="B51" s="14" t="n">
        <v>2450</v>
      </c>
      <c r="C51" s="22" t="n">
        <f aca="false">B51*100/B$28</f>
        <v>17.0494084899095</v>
      </c>
      <c r="E51" s="1" t="s">
        <v>170</v>
      </c>
      <c r="F51" s="14" t="n">
        <v>850</v>
      </c>
      <c r="G51" s="22" t="n">
        <f aca="false">F51*100/F$44</f>
        <v>9.58286358511838</v>
      </c>
    </row>
    <row r="52" customFormat="false" ht="12.75" hidden="false" customHeight="false" outlineLevel="0" collapsed="false">
      <c r="A52" s="41" t="s">
        <v>209</v>
      </c>
      <c r="B52" s="14"/>
      <c r="C52" s="22"/>
      <c r="E52" s="1" t="s">
        <v>172</v>
      </c>
      <c r="F52" s="14" t="n">
        <v>475</v>
      </c>
      <c r="G52" s="22" t="n">
        <f aca="false">F52*100/F$44</f>
        <v>5.35512965050733</v>
      </c>
    </row>
    <row r="53" customFormat="false" ht="12.75" hidden="false" customHeight="false" outlineLevel="0" collapsed="false">
      <c r="A53" s="41" t="s">
        <v>210</v>
      </c>
      <c r="B53" s="14" t="n">
        <v>1425</v>
      </c>
      <c r="C53" s="22" t="n">
        <f aca="false">B53*100/B$28</f>
        <v>9.91649269311065</v>
      </c>
      <c r="E53" s="1" t="s">
        <v>174</v>
      </c>
      <c r="F53" s="14" t="n">
        <v>40</v>
      </c>
      <c r="G53" s="22" t="n">
        <f aca="false">F53*100/F$44</f>
        <v>0.450958286358512</v>
      </c>
    </row>
    <row r="54" customFormat="false" ht="12.75" hidden="false" customHeight="false" outlineLevel="0" collapsed="false">
      <c r="A54" s="41" t="s">
        <v>211</v>
      </c>
      <c r="B54" s="14" t="n">
        <v>775</v>
      </c>
      <c r="C54" s="22" t="n">
        <f aca="false">B54*100/B$28</f>
        <v>5.39318023660404</v>
      </c>
      <c r="E54" s="1" t="s">
        <v>176</v>
      </c>
      <c r="F54" s="14" t="n">
        <v>45</v>
      </c>
      <c r="G54" s="22" t="n">
        <f aca="false">F54*100/F$44</f>
        <v>0.507328072153326</v>
      </c>
    </row>
    <row r="55" customFormat="false" ht="12.75" hidden="false" customHeight="false" outlineLevel="0" collapsed="false">
      <c r="A55" s="41" t="s">
        <v>212</v>
      </c>
      <c r="B55" s="14" t="n">
        <v>355</v>
      </c>
      <c r="C55" s="22" t="n">
        <f aca="false">B55*100/B$28</f>
        <v>2.47042449547669</v>
      </c>
      <c r="E55" s="1" t="s">
        <v>213</v>
      </c>
      <c r="F55" s="14" t="n">
        <v>39989</v>
      </c>
      <c r="G55" s="22" t="s">
        <v>44</v>
      </c>
    </row>
    <row r="56" customFormat="false" ht="12.75" hidden="false" customHeight="false" outlineLevel="0" collapsed="false">
      <c r="A56" s="41"/>
      <c r="B56" s="14"/>
      <c r="C56" s="22"/>
      <c r="F56" s="14"/>
      <c r="G56" s="22"/>
    </row>
    <row r="57" customFormat="false" ht="12.75" hidden="false" customHeight="false" outlineLevel="0" collapsed="false">
      <c r="A57" s="40" t="s">
        <v>214</v>
      </c>
      <c r="B57" s="14"/>
      <c r="C57" s="22"/>
      <c r="E57" s="1" t="s">
        <v>215</v>
      </c>
      <c r="F57" s="14" t="n">
        <v>17166</v>
      </c>
      <c r="G57" s="22" t="s">
        <v>44</v>
      </c>
    </row>
    <row r="58" customFormat="false" ht="12.75" hidden="false" customHeight="false" outlineLevel="0" collapsed="false">
      <c r="A58" s="41" t="s">
        <v>216</v>
      </c>
      <c r="B58" s="14" t="n">
        <v>12850</v>
      </c>
      <c r="C58" s="22" t="n">
        <f aca="false">B58*100/B$28</f>
        <v>89.4224077940153</v>
      </c>
      <c r="E58" s="44" t="s">
        <v>217</v>
      </c>
      <c r="F58" s="14"/>
      <c r="G58" s="22"/>
    </row>
    <row r="59" customFormat="false" ht="12.75" hidden="false" customHeight="false" outlineLevel="0" collapsed="false">
      <c r="A59" s="41" t="s">
        <v>218</v>
      </c>
      <c r="B59" s="14" t="n">
        <v>1125</v>
      </c>
      <c r="C59" s="22" t="n">
        <f aca="false">B59*100/B$28</f>
        <v>7.82881002087683</v>
      </c>
      <c r="E59" s="1" t="s">
        <v>219</v>
      </c>
      <c r="F59" s="14" t="n">
        <v>27369</v>
      </c>
      <c r="G59" s="22" t="s">
        <v>44</v>
      </c>
    </row>
    <row r="60" customFormat="false" ht="13.5" hidden="false" customHeight="false" outlineLevel="0" collapsed="false">
      <c r="A60" s="41" t="s">
        <v>220</v>
      </c>
      <c r="B60" s="14"/>
      <c r="C60" s="22"/>
      <c r="D60" s="45"/>
      <c r="E60" s="36" t="s">
        <v>221</v>
      </c>
      <c r="F60" s="33" t="n">
        <v>21426</v>
      </c>
      <c r="G60" s="34" t="s">
        <v>44</v>
      </c>
    </row>
    <row r="61" customFormat="false" ht="13.5" hidden="false" customHeight="false" outlineLevel="0" collapsed="false">
      <c r="A61" s="41" t="s">
        <v>222</v>
      </c>
      <c r="B61" s="14" t="n">
        <v>360</v>
      </c>
      <c r="C61" s="22" t="n">
        <f aca="false">B61*100/B$28</f>
        <v>2.50521920668058</v>
      </c>
      <c r="F61" s="19" t="s">
        <v>223</v>
      </c>
      <c r="G61" s="15" t="s">
        <v>7</v>
      </c>
    </row>
    <row r="62" customFormat="false" ht="12.75" hidden="false" customHeight="false" outlineLevel="0" collapsed="false">
      <c r="A62" s="41" t="s">
        <v>224</v>
      </c>
      <c r="B62" s="14" t="n">
        <v>35</v>
      </c>
      <c r="C62" s="22" t="n">
        <f aca="false">B62*100/B$28</f>
        <v>0.243562978427279</v>
      </c>
      <c r="D62" s="46"/>
      <c r="E62" s="31"/>
      <c r="F62" s="19" t="s">
        <v>225</v>
      </c>
      <c r="G62" s="15" t="s">
        <v>225</v>
      </c>
    </row>
    <row r="63" customFormat="false" ht="12.75" hidden="false" customHeight="false" outlineLevel="0" collapsed="false">
      <c r="A63" s="41"/>
      <c r="B63" s="14"/>
      <c r="C63" s="22"/>
      <c r="D63" s="46"/>
      <c r="E63" s="31"/>
      <c r="F63" s="19" t="s">
        <v>226</v>
      </c>
      <c r="G63" s="15" t="s">
        <v>227</v>
      </c>
    </row>
    <row r="64" customFormat="false" ht="12.75" hidden="false" customHeight="false" outlineLevel="0" collapsed="false">
      <c r="A64" s="40" t="s">
        <v>228</v>
      </c>
      <c r="B64" s="14"/>
      <c r="C64" s="22"/>
      <c r="D64" s="47"/>
      <c r="E64" s="48" t="s">
        <v>5</v>
      </c>
      <c r="F64" s="49" t="s">
        <v>229</v>
      </c>
      <c r="G64" s="50" t="s">
        <v>229</v>
      </c>
    </row>
    <row r="65" customFormat="false" ht="12.75" hidden="false" customHeight="false" outlineLevel="0" collapsed="false">
      <c r="A65" s="40" t="s">
        <v>230</v>
      </c>
      <c r="B65" s="19"/>
      <c r="C65" s="15"/>
      <c r="E65" s="16" t="s">
        <v>231</v>
      </c>
      <c r="F65" s="14"/>
      <c r="G65" s="22"/>
    </row>
    <row r="66" customFormat="false" ht="14.25" hidden="false" customHeight="false" outlineLevel="0" collapsed="false">
      <c r="A66" s="40" t="s">
        <v>232</v>
      </c>
      <c r="B66" s="19" t="n">
        <v>4645</v>
      </c>
      <c r="C66" s="15" t="n">
        <f aca="false">B66*100/B$66</f>
        <v>100</v>
      </c>
      <c r="E66" s="16" t="s">
        <v>233</v>
      </c>
      <c r="F66" s="19" t="n">
        <v>1395</v>
      </c>
      <c r="G66" s="15" t="n">
        <v>15.7271702367531</v>
      </c>
    </row>
    <row r="67" customFormat="false" ht="12.75" hidden="false" customHeight="false" outlineLevel="0" collapsed="false">
      <c r="A67" s="41" t="s">
        <v>234</v>
      </c>
      <c r="B67" s="14" t="n">
        <v>750</v>
      </c>
      <c r="C67" s="43" t="n">
        <f aca="false">B67*100/B$66</f>
        <v>16.1463939720129</v>
      </c>
      <c r="E67" s="1" t="s">
        <v>235</v>
      </c>
      <c r="F67" s="14" t="n">
        <v>1170</v>
      </c>
      <c r="G67" s="22" t="n">
        <v>18.3098591549296</v>
      </c>
    </row>
    <row r="68" customFormat="false" ht="12.75" hidden="false" customHeight="false" outlineLevel="0" collapsed="false">
      <c r="A68" s="40" t="s">
        <v>236</v>
      </c>
      <c r="B68" s="19" t="n">
        <v>18655</v>
      </c>
      <c r="C68" s="15" t="n">
        <f aca="false">B68*100/B$68</f>
        <v>100</v>
      </c>
      <c r="E68" s="1" t="s">
        <v>237</v>
      </c>
      <c r="F68" s="14" t="n">
        <v>620</v>
      </c>
      <c r="G68" s="22" t="n">
        <v>24.7011952191235</v>
      </c>
    </row>
    <row r="69" customFormat="false" ht="12.75" hidden="false" customHeight="false" outlineLevel="0" collapsed="false">
      <c r="A69" s="41" t="s">
        <v>234</v>
      </c>
      <c r="B69" s="14" t="n">
        <v>5895</v>
      </c>
      <c r="C69" s="22" t="n">
        <f aca="false">B69*100/B$68</f>
        <v>31.6001072098633</v>
      </c>
      <c r="E69" s="16" t="s">
        <v>238</v>
      </c>
      <c r="F69" s="14"/>
      <c r="G69" s="22"/>
    </row>
    <row r="70" customFormat="false" ht="14.25" hidden="false" customHeight="false" outlineLevel="0" collapsed="false">
      <c r="A70" s="41" t="s">
        <v>239</v>
      </c>
      <c r="B70" s="25" t="s">
        <v>44</v>
      </c>
      <c r="C70" s="22" t="n">
        <v>64.4</v>
      </c>
      <c r="E70" s="16" t="s">
        <v>240</v>
      </c>
      <c r="F70" s="19" t="n">
        <v>830</v>
      </c>
      <c r="G70" s="15" t="n">
        <v>31.1444652908068</v>
      </c>
    </row>
    <row r="71" customFormat="false" ht="12.75" hidden="false" customHeight="false" outlineLevel="0" collapsed="false">
      <c r="A71" s="41" t="s">
        <v>241</v>
      </c>
      <c r="B71" s="14" t="n">
        <v>12760</v>
      </c>
      <c r="C71" s="22" t="n">
        <f aca="false">B71*100/B$68</f>
        <v>68.3998927901367</v>
      </c>
      <c r="E71" s="1" t="s">
        <v>242</v>
      </c>
      <c r="F71" s="14" t="n">
        <v>740</v>
      </c>
      <c r="G71" s="22" t="n">
        <v>36.7245657568238</v>
      </c>
    </row>
    <row r="72" customFormat="false" ht="12.75" hidden="false" customHeight="false" outlineLevel="0" collapsed="false">
      <c r="A72" s="41" t="s">
        <v>243</v>
      </c>
      <c r="B72" s="25" t="s">
        <v>44</v>
      </c>
      <c r="C72" s="22" t="n">
        <v>72.9</v>
      </c>
      <c r="E72" s="1" t="s">
        <v>244</v>
      </c>
      <c r="F72" s="14" t="n">
        <v>395</v>
      </c>
      <c r="G72" s="22" t="n">
        <v>50.6410256410256</v>
      </c>
    </row>
    <row r="73" customFormat="false" ht="12.75" hidden="false" customHeight="false" outlineLevel="0" collapsed="false">
      <c r="A73" s="40" t="s">
        <v>245</v>
      </c>
      <c r="B73" s="19" t="n">
        <v>3025</v>
      </c>
      <c r="C73" s="15" t="n">
        <f aca="false">B73*100/B$73</f>
        <v>100</v>
      </c>
      <c r="E73" s="16" t="s">
        <v>246</v>
      </c>
      <c r="F73" s="19" t="n">
        <v>4255</v>
      </c>
      <c r="G73" s="15" t="n">
        <v>16.1725579627518</v>
      </c>
    </row>
    <row r="74" customFormat="false" ht="12.75" hidden="false" customHeight="false" outlineLevel="0" collapsed="false">
      <c r="A74" s="51" t="s">
        <v>247</v>
      </c>
      <c r="B74" s="42" t="n">
        <v>1280</v>
      </c>
      <c r="C74" s="43" t="n">
        <f aca="false">B74*100/B$73</f>
        <v>42.3140495867769</v>
      </c>
      <c r="E74" s="1" t="s">
        <v>248</v>
      </c>
      <c r="F74" s="14" t="n">
        <v>3415</v>
      </c>
      <c r="G74" s="22" t="n">
        <v>14.8996509598604</v>
      </c>
    </row>
    <row r="75" customFormat="false" ht="12.75" hidden="false" customHeight="false" outlineLevel="0" collapsed="false">
      <c r="A75" s="40"/>
      <c r="B75" s="52"/>
      <c r="C75" s="15"/>
      <c r="E75" s="1" t="s">
        <v>249</v>
      </c>
      <c r="F75" s="14" t="n">
        <v>605</v>
      </c>
      <c r="G75" s="22" t="n">
        <v>20</v>
      </c>
    </row>
    <row r="76" customFormat="false" ht="12.75" hidden="false" customHeight="false" outlineLevel="0" collapsed="false">
      <c r="A76" s="41"/>
      <c r="B76" s="28"/>
      <c r="C76" s="22"/>
      <c r="E76" s="1" t="s">
        <v>250</v>
      </c>
      <c r="F76" s="14" t="n">
        <v>800</v>
      </c>
      <c r="G76" s="22" t="n">
        <v>23.9162929745889</v>
      </c>
    </row>
    <row r="77" customFormat="false" ht="12.75" hidden="false" customHeight="false" outlineLevel="0" collapsed="false">
      <c r="A77" s="41"/>
      <c r="B77" s="28"/>
      <c r="C77" s="22"/>
      <c r="E77" s="1" t="s">
        <v>251</v>
      </c>
      <c r="F77" s="14" t="n">
        <v>750</v>
      </c>
      <c r="G77" s="22" t="n">
        <v>23.6593059936909</v>
      </c>
    </row>
    <row r="78" customFormat="false" ht="13.5" hidden="false" customHeight="false" outlineLevel="0" collapsed="false">
      <c r="A78" s="53"/>
      <c r="B78" s="54"/>
      <c r="C78" s="34"/>
      <c r="D78" s="45"/>
      <c r="E78" s="55" t="s">
        <v>252</v>
      </c>
      <c r="F78" s="33" t="n">
        <v>990</v>
      </c>
      <c r="G78" s="34" t="n">
        <v>30.6027820710974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4.25" hidden="false" customHeight="false" outlineLevel="0" collapsed="false">
      <c r="A83" s="37" t="s">
        <v>134</v>
      </c>
    </row>
    <row r="84" customFormat="false" ht="14.25" hidden="false" customHeight="false" outlineLevel="0" collapsed="false">
      <c r="A84" s="37" t="s">
        <v>135</v>
      </c>
    </row>
    <row r="85" customFormat="false" ht="12.75" hidden="false" customHeight="false" outlineLevel="0" collapsed="false">
      <c r="A85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53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8"/>
      <c r="E7" s="9" t="s">
        <v>5</v>
      </c>
      <c r="F7" s="6" t="s">
        <v>6</v>
      </c>
      <c r="G7" s="7" t="s">
        <v>7</v>
      </c>
    </row>
    <row r="8" customFormat="false" ht="12.75" hidden="false" customHeight="false" outlineLevel="0" collapsed="false">
      <c r="A8" s="56"/>
      <c r="B8" s="57"/>
      <c r="C8" s="58"/>
      <c r="F8" s="11"/>
      <c r="G8" s="12"/>
    </row>
    <row r="9" customFormat="false" ht="14.25" hidden="false" customHeight="false" outlineLevel="0" collapsed="false">
      <c r="A9" s="13" t="s">
        <v>254</v>
      </c>
      <c r="B9" s="19" t="n">
        <v>10755</v>
      </c>
      <c r="C9" s="15" t="n">
        <f aca="false">B9*100/B$9</f>
        <v>100</v>
      </c>
      <c r="E9" s="30" t="s">
        <v>255</v>
      </c>
      <c r="F9" s="19" t="n">
        <v>2500</v>
      </c>
      <c r="G9" s="15" t="n">
        <f aca="false">F9*100/F$9</f>
        <v>100</v>
      </c>
    </row>
    <row r="10" customFormat="false" ht="12.75" hidden="false" customHeight="false" outlineLevel="0" collapsed="false">
      <c r="A10" s="13" t="s">
        <v>256</v>
      </c>
      <c r="B10" s="19"/>
      <c r="C10" s="15"/>
      <c r="E10" s="30" t="s">
        <v>257</v>
      </c>
      <c r="F10" s="19"/>
      <c r="G10" s="20" t="s">
        <v>258</v>
      </c>
    </row>
    <row r="11" customFormat="false" ht="12.75" hidden="false" customHeight="false" outlineLevel="0" collapsed="false">
      <c r="A11" s="21" t="s">
        <v>259</v>
      </c>
      <c r="B11" s="14" t="n">
        <v>4770</v>
      </c>
      <c r="C11" s="22" t="n">
        <f aca="false">B11*100/B$9</f>
        <v>44.3514644351465</v>
      </c>
      <c r="E11" s="31" t="s">
        <v>260</v>
      </c>
      <c r="F11" s="14" t="n">
        <v>4</v>
      </c>
      <c r="G11" s="59" t="n">
        <f aca="false">F11*100/F$9</f>
        <v>0.16</v>
      </c>
    </row>
    <row r="12" customFormat="false" ht="12.75" hidden="false" customHeight="false" outlineLevel="0" collapsed="false">
      <c r="A12" s="21" t="s">
        <v>261</v>
      </c>
      <c r="B12" s="14" t="n">
        <v>5985</v>
      </c>
      <c r="C12" s="22" t="n">
        <f aca="false">B12*100/B$9</f>
        <v>55.6485355648536</v>
      </c>
      <c r="E12" s="60" t="s">
        <v>262</v>
      </c>
      <c r="F12" s="14" t="n">
        <v>565</v>
      </c>
      <c r="G12" s="22" t="n">
        <f aca="false">F12*100/F$9</f>
        <v>22.6</v>
      </c>
    </row>
    <row r="13" customFormat="false" ht="12.75" hidden="false" customHeight="false" outlineLevel="0" collapsed="false">
      <c r="A13" s="21"/>
      <c r="B13" s="14"/>
      <c r="C13" s="22"/>
      <c r="E13" s="60" t="s">
        <v>172</v>
      </c>
      <c r="F13" s="14" t="n">
        <v>870</v>
      </c>
      <c r="G13" s="22" t="n">
        <f aca="false">F13*100/F$9</f>
        <v>34.8</v>
      </c>
    </row>
    <row r="14" customFormat="false" ht="12.75" hidden="false" customHeight="false" outlineLevel="0" collapsed="false">
      <c r="A14" s="13" t="s">
        <v>263</v>
      </c>
      <c r="B14" s="19"/>
      <c r="C14" s="15" t="s">
        <v>258</v>
      </c>
      <c r="E14" s="60" t="s">
        <v>264</v>
      </c>
      <c r="F14" s="14" t="n">
        <v>535</v>
      </c>
      <c r="G14" s="22" t="n">
        <f aca="false">F14*100/F$9</f>
        <v>21.4</v>
      </c>
    </row>
    <row r="15" customFormat="false" ht="12.75" hidden="false" customHeight="false" outlineLevel="0" collapsed="false">
      <c r="A15" s="61" t="s">
        <v>265</v>
      </c>
      <c r="B15" s="42" t="n">
        <v>2585</v>
      </c>
      <c r="C15" s="22" t="n">
        <f aca="false">B15*100/B$9</f>
        <v>24.0353324035332</v>
      </c>
      <c r="E15" s="60" t="s">
        <v>266</v>
      </c>
      <c r="F15" s="14" t="n">
        <v>405</v>
      </c>
      <c r="G15" s="22" t="n">
        <f aca="false">F15*100/F$9</f>
        <v>16.2</v>
      </c>
    </row>
    <row r="16" customFormat="false" ht="12.75" hidden="false" customHeight="false" outlineLevel="0" collapsed="false">
      <c r="A16" s="61" t="s">
        <v>267</v>
      </c>
      <c r="B16" s="42" t="n">
        <v>365</v>
      </c>
      <c r="C16" s="22" t="n">
        <f aca="false">B16*100/B$9</f>
        <v>3.39377033937703</v>
      </c>
      <c r="E16" s="60" t="s">
        <v>268</v>
      </c>
      <c r="F16" s="14" t="n">
        <v>85</v>
      </c>
      <c r="G16" s="22" t="n">
        <f aca="false">F16*100/F$9</f>
        <v>3.4</v>
      </c>
    </row>
    <row r="17" customFormat="false" ht="12.75" hidden="false" customHeight="false" outlineLevel="0" collapsed="false">
      <c r="A17" s="21" t="s">
        <v>269</v>
      </c>
      <c r="B17" s="14" t="n">
        <v>1970</v>
      </c>
      <c r="C17" s="22" t="n">
        <f aca="false">B17*100/B$9</f>
        <v>18.3170618317062</v>
      </c>
      <c r="E17" s="60" t="s">
        <v>270</v>
      </c>
      <c r="F17" s="14" t="n">
        <v>30</v>
      </c>
      <c r="G17" s="22" t="n">
        <f aca="false">F17*100/F$9</f>
        <v>1.2</v>
      </c>
    </row>
    <row r="18" customFormat="false" ht="12.75" hidden="false" customHeight="false" outlineLevel="0" collapsed="false">
      <c r="A18" s="21" t="s">
        <v>271</v>
      </c>
      <c r="B18" s="14" t="n">
        <v>4335</v>
      </c>
      <c r="C18" s="22" t="n">
        <f aca="false">B18*100/B$9</f>
        <v>40.3068340306834</v>
      </c>
      <c r="E18" s="60" t="s">
        <v>272</v>
      </c>
      <c r="F18" s="14" t="n">
        <v>4</v>
      </c>
      <c r="G18" s="22" t="n">
        <f aca="false">F18*100/F$9</f>
        <v>0.16</v>
      </c>
    </row>
    <row r="19" customFormat="false" ht="12.75" hidden="false" customHeight="false" outlineLevel="0" collapsed="false">
      <c r="A19" s="21" t="s">
        <v>273</v>
      </c>
      <c r="B19" s="14" t="n">
        <v>690</v>
      </c>
      <c r="C19" s="22" t="n">
        <f aca="false">B19*100/B$9</f>
        <v>6.41562064156206</v>
      </c>
      <c r="E19" s="31" t="s">
        <v>274</v>
      </c>
      <c r="F19" s="14" t="n">
        <v>139800</v>
      </c>
      <c r="G19" s="59" t="s">
        <v>44</v>
      </c>
    </row>
    <row r="20" customFormat="false" ht="12.75" hidden="false" customHeight="false" outlineLevel="0" collapsed="false">
      <c r="A20" s="21" t="s">
        <v>275</v>
      </c>
      <c r="B20" s="14" t="n">
        <v>260</v>
      </c>
      <c r="C20" s="22" t="n">
        <f aca="false">B20*100/B$9</f>
        <v>2.41748024174802</v>
      </c>
      <c r="F20" s="28"/>
      <c r="G20" s="18" t="s">
        <v>258</v>
      </c>
    </row>
    <row r="21" customFormat="false" ht="12.75" hidden="false" customHeight="false" outlineLevel="0" collapsed="false">
      <c r="A21" s="21" t="s">
        <v>276</v>
      </c>
      <c r="B21" s="14" t="n">
        <v>505</v>
      </c>
      <c r="C21" s="22" t="n">
        <f aca="false">B21*100/B$9</f>
        <v>4.69549046954905</v>
      </c>
      <c r="E21" s="30" t="s">
        <v>277</v>
      </c>
      <c r="F21" s="19"/>
      <c r="G21" s="20" t="s">
        <v>258</v>
      </c>
    </row>
    <row r="22" customFormat="false" ht="12.75" hidden="false" customHeight="false" outlineLevel="0" collapsed="false">
      <c r="A22" s="21" t="s">
        <v>278</v>
      </c>
      <c r="B22" s="14" t="n">
        <v>30</v>
      </c>
      <c r="C22" s="22" t="n">
        <f aca="false">B22*100/B$9</f>
        <v>0.278940027894003</v>
      </c>
      <c r="E22" s="30" t="s">
        <v>279</v>
      </c>
      <c r="F22" s="19"/>
      <c r="G22" s="20" t="s">
        <v>258</v>
      </c>
    </row>
    <row r="23" customFormat="false" ht="12.75" hidden="false" customHeight="false" outlineLevel="0" collapsed="false">
      <c r="A23" s="21" t="s">
        <v>280</v>
      </c>
      <c r="B23" s="14" t="n">
        <v>20</v>
      </c>
      <c r="C23" s="22" t="n">
        <f aca="false">B23*100/B$9</f>
        <v>0.185960018596002</v>
      </c>
      <c r="E23" s="31" t="s">
        <v>281</v>
      </c>
      <c r="F23" s="14" t="n">
        <v>2050</v>
      </c>
      <c r="G23" s="59" t="n">
        <f aca="false">F23*100/F$9</f>
        <v>82</v>
      </c>
    </row>
    <row r="24" customFormat="false" ht="12.75" hidden="false" customHeight="false" outlineLevel="0" collapsed="false">
      <c r="A24" s="21"/>
      <c r="B24" s="14"/>
      <c r="C24" s="22" t="s">
        <v>258</v>
      </c>
      <c r="E24" s="60" t="s">
        <v>282</v>
      </c>
      <c r="F24" s="14" t="n">
        <v>20</v>
      </c>
      <c r="G24" s="22" t="n">
        <f aca="false">F24*100/F$9</f>
        <v>0.8</v>
      </c>
    </row>
    <row r="25" customFormat="false" ht="12.75" hidden="false" customHeight="false" outlineLevel="0" collapsed="false">
      <c r="A25" s="13" t="s">
        <v>283</v>
      </c>
      <c r="B25" s="14"/>
      <c r="C25" s="22" t="s">
        <v>258</v>
      </c>
      <c r="E25" s="60" t="s">
        <v>284</v>
      </c>
      <c r="F25" s="14" t="n">
        <v>15</v>
      </c>
      <c r="G25" s="22" t="n">
        <f aca="false">F25*100/F$9</f>
        <v>0.6</v>
      </c>
    </row>
    <row r="26" customFormat="false" ht="12.75" hidden="false" customHeight="false" outlineLevel="0" collapsed="false">
      <c r="A26" s="21" t="s">
        <v>285</v>
      </c>
      <c r="B26" s="14" t="n">
        <v>65</v>
      </c>
      <c r="C26" s="22" t="n">
        <f aca="false">B26*100/B$9</f>
        <v>0.604370060437006</v>
      </c>
      <c r="E26" s="60" t="s">
        <v>286</v>
      </c>
      <c r="F26" s="14" t="n">
        <v>105</v>
      </c>
      <c r="G26" s="22" t="n">
        <f aca="false">F26*100/F$9</f>
        <v>4.2</v>
      </c>
    </row>
    <row r="27" customFormat="false" ht="12.75" hidden="false" customHeight="false" outlineLevel="0" collapsed="false">
      <c r="A27" s="21" t="s">
        <v>287</v>
      </c>
      <c r="B27" s="14" t="n">
        <v>305</v>
      </c>
      <c r="C27" s="22" t="n">
        <f aca="false">B27*100/B$9</f>
        <v>2.83589028358903</v>
      </c>
      <c r="E27" s="60" t="s">
        <v>288</v>
      </c>
      <c r="F27" s="14" t="n">
        <v>505</v>
      </c>
      <c r="G27" s="22" t="n">
        <f aca="false">F27*100/F$9</f>
        <v>20.2</v>
      </c>
    </row>
    <row r="28" customFormat="false" ht="12.75" hidden="false" customHeight="false" outlineLevel="0" collapsed="false">
      <c r="A28" s="21" t="s">
        <v>289</v>
      </c>
      <c r="B28" s="14" t="n">
        <v>330</v>
      </c>
      <c r="C28" s="22" t="n">
        <f aca="false">B28*100/B$9</f>
        <v>3.06834030683403</v>
      </c>
      <c r="E28" s="60" t="s">
        <v>290</v>
      </c>
      <c r="F28" s="14" t="n">
        <v>895</v>
      </c>
      <c r="G28" s="22" t="n">
        <f aca="false">F28*100/F$9</f>
        <v>35.8</v>
      </c>
    </row>
    <row r="29" customFormat="false" ht="12.75" hidden="false" customHeight="false" outlineLevel="0" collapsed="false">
      <c r="A29" s="61" t="s">
        <v>291</v>
      </c>
      <c r="B29" s="14" t="n">
        <v>730</v>
      </c>
      <c r="C29" s="22" t="n">
        <f aca="false">B29*100/B$9</f>
        <v>6.78754067875407</v>
      </c>
      <c r="E29" s="60" t="s">
        <v>292</v>
      </c>
      <c r="F29" s="14" t="n">
        <v>390</v>
      </c>
      <c r="G29" s="22" t="n">
        <f aca="false">F29*100/F$9</f>
        <v>15.6</v>
      </c>
    </row>
    <row r="30" customFormat="false" ht="12.75" hidden="false" customHeight="false" outlineLevel="0" collapsed="false">
      <c r="A30" s="61" t="s">
        <v>293</v>
      </c>
      <c r="B30" s="14" t="n">
        <v>1090</v>
      </c>
      <c r="C30" s="22" t="n">
        <f aca="false">B30*100/B$9</f>
        <v>10.1348210134821</v>
      </c>
      <c r="E30" s="60" t="s">
        <v>294</v>
      </c>
      <c r="F30" s="14" t="n">
        <v>120</v>
      </c>
      <c r="G30" s="22" t="n">
        <f aca="false">F30*100/F$9</f>
        <v>4.8</v>
      </c>
    </row>
    <row r="31" customFormat="false" ht="12.75" hidden="false" customHeight="false" outlineLevel="0" collapsed="false">
      <c r="A31" s="61" t="s">
        <v>295</v>
      </c>
      <c r="B31" s="14" t="n">
        <v>1050</v>
      </c>
      <c r="C31" s="22" t="n">
        <f aca="false">B31*100/B$9</f>
        <v>9.7629009762901</v>
      </c>
      <c r="E31" s="60" t="s">
        <v>296</v>
      </c>
      <c r="F31" s="14" t="n">
        <v>1191</v>
      </c>
      <c r="G31" s="22" t="s">
        <v>44</v>
      </c>
    </row>
    <row r="32" customFormat="false" ht="12.75" hidden="false" customHeight="false" outlineLevel="0" collapsed="false">
      <c r="A32" s="21" t="s">
        <v>297</v>
      </c>
      <c r="B32" s="14" t="n">
        <v>2445</v>
      </c>
      <c r="C32" s="22" t="n">
        <f aca="false">B32*100/B$9</f>
        <v>22.7336122733612</v>
      </c>
      <c r="E32" s="60" t="s">
        <v>298</v>
      </c>
      <c r="F32" s="14" t="n">
        <v>445</v>
      </c>
      <c r="G32" s="22" t="n">
        <f aca="false">F32*100/F$9</f>
        <v>17.8</v>
      </c>
    </row>
    <row r="33" customFormat="false" ht="12.75" hidden="false" customHeight="false" outlineLevel="0" collapsed="false">
      <c r="A33" s="21" t="s">
        <v>299</v>
      </c>
      <c r="B33" s="14" t="n">
        <v>4740</v>
      </c>
      <c r="C33" s="22" t="n">
        <f aca="false">B33*100/B$9</f>
        <v>44.0725244072524</v>
      </c>
      <c r="E33" s="62" t="s">
        <v>296</v>
      </c>
      <c r="F33" s="14" t="n">
        <v>414</v>
      </c>
      <c r="G33" s="22" t="s">
        <v>44</v>
      </c>
    </row>
    <row r="34" customFormat="false" ht="12.75" hidden="false" customHeight="false" outlineLevel="0" collapsed="false">
      <c r="A34" s="21"/>
      <c r="B34" s="14"/>
      <c r="C34" s="22" t="s">
        <v>258</v>
      </c>
      <c r="E34" s="60"/>
      <c r="F34" s="14"/>
      <c r="G34" s="22" t="s">
        <v>258</v>
      </c>
    </row>
    <row r="35" customFormat="false" ht="12.75" hidden="false" customHeight="false" outlineLevel="0" collapsed="false">
      <c r="A35" s="13" t="s">
        <v>300</v>
      </c>
      <c r="B35" s="14"/>
      <c r="C35" s="22" t="s">
        <v>258</v>
      </c>
      <c r="E35" s="63" t="s">
        <v>301</v>
      </c>
      <c r="F35" s="14"/>
      <c r="G35" s="22" t="s">
        <v>258</v>
      </c>
    </row>
    <row r="36" customFormat="false" ht="12.75" hidden="false" customHeight="false" outlineLevel="0" collapsed="false">
      <c r="A36" s="21" t="s">
        <v>302</v>
      </c>
      <c r="B36" s="14" t="n">
        <v>2065</v>
      </c>
      <c r="C36" s="22" t="n">
        <f aca="false">B36*100/B$9</f>
        <v>19.2003719200372</v>
      </c>
      <c r="E36" s="63" t="s">
        <v>303</v>
      </c>
      <c r="F36" s="14"/>
      <c r="G36" s="22" t="s">
        <v>258</v>
      </c>
    </row>
    <row r="37" customFormat="false" ht="12.75" hidden="false" customHeight="false" outlineLevel="0" collapsed="false">
      <c r="A37" s="21" t="s">
        <v>304</v>
      </c>
      <c r="B37" s="14" t="n">
        <v>3980</v>
      </c>
      <c r="C37" s="22" t="n">
        <f aca="false">B37*100/B$9</f>
        <v>37.0060437006044</v>
      </c>
      <c r="E37" s="63" t="s">
        <v>305</v>
      </c>
      <c r="F37" s="14"/>
      <c r="G37" s="22" t="s">
        <v>258</v>
      </c>
    </row>
    <row r="38" customFormat="false" ht="12.75" hidden="false" customHeight="false" outlineLevel="0" collapsed="false">
      <c r="A38" s="21" t="s">
        <v>306</v>
      </c>
      <c r="B38" s="14" t="n">
        <v>2030</v>
      </c>
      <c r="C38" s="22" t="n">
        <f aca="false">B38*100/B$9</f>
        <v>18.8749418874942</v>
      </c>
      <c r="E38" s="60" t="s">
        <v>307</v>
      </c>
      <c r="F38" s="14" t="n">
        <v>535</v>
      </c>
      <c r="G38" s="22" t="n">
        <f aca="false">F38*100/F$9</f>
        <v>21.4</v>
      </c>
    </row>
    <row r="39" customFormat="false" ht="12.75" hidden="false" customHeight="false" outlineLevel="0" collapsed="false">
      <c r="A39" s="21" t="s">
        <v>308</v>
      </c>
      <c r="B39" s="14" t="n">
        <v>1685</v>
      </c>
      <c r="C39" s="22" t="n">
        <f aca="false">B39*100/B$9</f>
        <v>15.6671315667132</v>
      </c>
      <c r="E39" s="60" t="s">
        <v>309</v>
      </c>
      <c r="F39" s="14" t="n">
        <v>455</v>
      </c>
      <c r="G39" s="22" t="n">
        <f aca="false">F39*100/F$9</f>
        <v>18.2</v>
      </c>
    </row>
    <row r="40" customFormat="false" ht="12.75" hidden="false" customHeight="false" outlineLevel="0" collapsed="false">
      <c r="A40" s="61" t="s">
        <v>310</v>
      </c>
      <c r="B40" s="42" t="n">
        <v>590</v>
      </c>
      <c r="C40" s="22" t="n">
        <f aca="false">B40*100/B$9</f>
        <v>5.48582054858206</v>
      </c>
      <c r="E40" s="60" t="s">
        <v>311</v>
      </c>
      <c r="F40" s="14" t="n">
        <v>395</v>
      </c>
      <c r="G40" s="22" t="n">
        <f aca="false">F40*100/F$9</f>
        <v>15.8</v>
      </c>
    </row>
    <row r="41" customFormat="false" ht="12.75" hidden="false" customHeight="false" outlineLevel="0" collapsed="false">
      <c r="A41" s="61" t="s">
        <v>312</v>
      </c>
      <c r="B41" s="42" t="n">
        <v>405</v>
      </c>
      <c r="C41" s="22" t="n">
        <f aca="false">B41*100/B$9</f>
        <v>3.76569037656904</v>
      </c>
      <c r="E41" s="60" t="s">
        <v>313</v>
      </c>
      <c r="F41" s="14" t="n">
        <v>325</v>
      </c>
      <c r="G41" s="22" t="n">
        <f aca="false">F41*100/F$9</f>
        <v>13</v>
      </c>
    </row>
    <row r="42" customFormat="false" ht="12.75" hidden="false" customHeight="false" outlineLevel="0" collapsed="false">
      <c r="A42" s="21"/>
      <c r="B42" s="14"/>
      <c r="C42" s="22" t="s">
        <v>258</v>
      </c>
      <c r="E42" s="60" t="s">
        <v>314</v>
      </c>
      <c r="F42" s="14" t="n">
        <v>155</v>
      </c>
      <c r="G42" s="22" t="n">
        <f aca="false">F42*100/F$9</f>
        <v>6.2</v>
      </c>
    </row>
    <row r="43" customFormat="false" ht="12.75" hidden="false" customHeight="false" outlineLevel="0" collapsed="false">
      <c r="A43" s="13" t="s">
        <v>315</v>
      </c>
      <c r="B43" s="14"/>
      <c r="C43" s="22" t="s">
        <v>258</v>
      </c>
      <c r="E43" s="60" t="s">
        <v>316</v>
      </c>
      <c r="F43" s="14" t="n">
        <v>615</v>
      </c>
      <c r="G43" s="22" t="n">
        <f aca="false">F43*100/F$9</f>
        <v>24.6</v>
      </c>
    </row>
    <row r="44" customFormat="false" ht="12.75" hidden="false" customHeight="false" outlineLevel="0" collapsed="false">
      <c r="A44" s="21" t="s">
        <v>317</v>
      </c>
      <c r="B44" s="14" t="n">
        <v>135</v>
      </c>
      <c r="C44" s="22" t="n">
        <f aca="false">B44*100/B$9</f>
        <v>1.25523012552301</v>
      </c>
      <c r="E44" s="60" t="s">
        <v>318</v>
      </c>
      <c r="F44" s="14" t="n">
        <v>20</v>
      </c>
      <c r="G44" s="22" t="n">
        <f aca="false">F44*100/F$9</f>
        <v>0.8</v>
      </c>
    </row>
    <row r="45" customFormat="false" ht="12.75" hidden="false" customHeight="false" outlineLevel="0" collapsed="false">
      <c r="A45" s="21" t="s">
        <v>319</v>
      </c>
      <c r="B45" s="14" t="n">
        <v>380</v>
      </c>
      <c r="C45" s="22" t="n">
        <f aca="false">B45*100/B$9</f>
        <v>3.53324035332404</v>
      </c>
      <c r="E45" s="63"/>
      <c r="F45" s="14"/>
      <c r="G45" s="22" t="s">
        <v>258</v>
      </c>
    </row>
    <row r="46" customFormat="false" ht="12.75" hidden="false" customHeight="false" outlineLevel="0" collapsed="false">
      <c r="A46" s="21" t="s">
        <v>320</v>
      </c>
      <c r="B46" s="14" t="n">
        <v>995</v>
      </c>
      <c r="C46" s="22" t="n">
        <f aca="false">B46*100/B$9</f>
        <v>9.25151092515109</v>
      </c>
      <c r="E46" s="63" t="s">
        <v>321</v>
      </c>
      <c r="F46" s="19" t="n">
        <v>5980</v>
      </c>
      <c r="G46" s="15" t="n">
        <f aca="false">F46*100/F$46</f>
        <v>100</v>
      </c>
    </row>
    <row r="47" customFormat="false" ht="12.75" hidden="false" customHeight="false" outlineLevel="0" collapsed="false">
      <c r="A47" s="21" t="s">
        <v>322</v>
      </c>
      <c r="B47" s="14" t="n">
        <v>1675</v>
      </c>
      <c r="C47" s="22" t="n">
        <f aca="false">B47*100/B$9</f>
        <v>15.5741515574152</v>
      </c>
      <c r="E47" s="63" t="s">
        <v>323</v>
      </c>
      <c r="F47" s="19"/>
      <c r="G47" s="15" t="s">
        <v>258</v>
      </c>
    </row>
    <row r="48" customFormat="false" ht="12.75" hidden="false" customHeight="false" outlineLevel="0" collapsed="false">
      <c r="A48" s="21" t="s">
        <v>324</v>
      </c>
      <c r="B48" s="14" t="n">
        <v>3350</v>
      </c>
      <c r="C48" s="22" t="n">
        <f aca="false">B48*100/B$9</f>
        <v>31.1483031148303</v>
      </c>
      <c r="E48" s="60" t="s">
        <v>325</v>
      </c>
      <c r="F48" s="14" t="n">
        <v>280</v>
      </c>
      <c r="G48" s="22" t="n">
        <f aca="false">F48*100/F$46</f>
        <v>4.68227424749164</v>
      </c>
    </row>
    <row r="49" customFormat="false" ht="12.75" hidden="false" customHeight="false" outlineLevel="0" collapsed="false">
      <c r="A49" s="21" t="s">
        <v>326</v>
      </c>
      <c r="B49" s="14" t="n">
        <v>2315</v>
      </c>
      <c r="C49" s="22" t="n">
        <f aca="false">B49*100/B$9</f>
        <v>21.5248721524872</v>
      </c>
      <c r="E49" s="60" t="s">
        <v>327</v>
      </c>
      <c r="F49" s="14" t="n">
        <v>240</v>
      </c>
      <c r="G49" s="22" t="n">
        <f aca="false">F49*100/F$46</f>
        <v>4.01337792642141</v>
      </c>
    </row>
    <row r="50" customFormat="false" ht="12.75" hidden="false" customHeight="false" outlineLevel="0" collapsed="false">
      <c r="A50" s="21" t="s">
        <v>328</v>
      </c>
      <c r="B50" s="14" t="n">
        <v>860</v>
      </c>
      <c r="C50" s="22" t="n">
        <f aca="false">B50*100/B$9</f>
        <v>7.99628079962808</v>
      </c>
      <c r="E50" s="60" t="s">
        <v>329</v>
      </c>
      <c r="F50" s="14" t="n">
        <v>1255</v>
      </c>
      <c r="G50" s="22" t="n">
        <f aca="false">F50*100/F$46</f>
        <v>20.9866220735786</v>
      </c>
    </row>
    <row r="51" customFormat="false" ht="12.75" hidden="false" customHeight="false" outlineLevel="0" collapsed="false">
      <c r="A51" s="21" t="s">
        <v>330</v>
      </c>
      <c r="B51" s="14" t="n">
        <v>510</v>
      </c>
      <c r="C51" s="22" t="n">
        <f aca="false">B51*100/B$9</f>
        <v>4.74198047419805</v>
      </c>
      <c r="E51" s="60" t="s">
        <v>331</v>
      </c>
      <c r="F51" s="14" t="n">
        <v>2615</v>
      </c>
      <c r="G51" s="22" t="n">
        <f aca="false">F51*100/F$46</f>
        <v>43.7290969899666</v>
      </c>
    </row>
    <row r="52" customFormat="false" ht="12.75" hidden="false" customHeight="false" outlineLevel="0" collapsed="false">
      <c r="A52" s="61" t="s">
        <v>332</v>
      </c>
      <c r="B52" s="14" t="n">
        <v>545</v>
      </c>
      <c r="C52" s="22" t="n">
        <f aca="false">B52*100/B$9</f>
        <v>5.06741050674105</v>
      </c>
      <c r="E52" s="60" t="s">
        <v>333</v>
      </c>
      <c r="F52" s="14" t="n">
        <v>1200</v>
      </c>
      <c r="G52" s="22" t="n">
        <f aca="false">F52*100/F$46</f>
        <v>20.066889632107</v>
      </c>
    </row>
    <row r="53" customFormat="false" ht="12.75" hidden="false" customHeight="false" outlineLevel="0" collapsed="false">
      <c r="A53" s="61" t="s">
        <v>334</v>
      </c>
      <c r="B53" s="25" t="n">
        <v>5.2</v>
      </c>
      <c r="C53" s="22" t="s">
        <v>44</v>
      </c>
      <c r="E53" s="60" t="s">
        <v>335</v>
      </c>
      <c r="F53" s="14" t="n">
        <v>320</v>
      </c>
      <c r="G53" s="22" t="n">
        <f aca="false">F53*100/F$46</f>
        <v>5.35117056856187</v>
      </c>
    </row>
    <row r="54" customFormat="false" ht="12.75" hidden="false" customHeight="false" outlineLevel="0" collapsed="false">
      <c r="A54" s="21"/>
      <c r="B54" s="14"/>
      <c r="C54" s="22" t="s">
        <v>258</v>
      </c>
      <c r="E54" s="60" t="s">
        <v>336</v>
      </c>
      <c r="F54" s="14" t="n">
        <v>20</v>
      </c>
      <c r="G54" s="22" t="n">
        <f aca="false">F54*100/F$46</f>
        <v>0.334448160535117</v>
      </c>
    </row>
    <row r="55" customFormat="false" ht="12.75" hidden="false" customHeight="false" outlineLevel="0" collapsed="false">
      <c r="A55" s="13" t="s">
        <v>337</v>
      </c>
      <c r="B55" s="14"/>
      <c r="C55" s="22" t="s">
        <v>258</v>
      </c>
      <c r="E55" s="62" t="s">
        <v>338</v>
      </c>
      <c r="F55" s="42" t="n">
        <v>55</v>
      </c>
      <c r="G55" s="43" t="n">
        <f aca="false">F55*100/F$46</f>
        <v>0.919732441471572</v>
      </c>
    </row>
    <row r="56" customFormat="false" ht="12.75" hidden="false" customHeight="false" outlineLevel="0" collapsed="false">
      <c r="A56" s="21" t="s">
        <v>339</v>
      </c>
      <c r="B56" s="14" t="n">
        <v>2710</v>
      </c>
      <c r="C56" s="22" t="n">
        <f aca="false">B56*100/B$9</f>
        <v>25.1975825197583</v>
      </c>
      <c r="E56" s="60" t="s">
        <v>340</v>
      </c>
      <c r="F56" s="14" t="n">
        <v>604</v>
      </c>
      <c r="G56" s="22" t="s">
        <v>44</v>
      </c>
    </row>
    <row r="57" customFormat="false" ht="12.75" hidden="false" customHeight="false" outlineLevel="0" collapsed="false">
      <c r="A57" s="21" t="s">
        <v>341</v>
      </c>
      <c r="B57" s="14" t="n">
        <v>4250</v>
      </c>
      <c r="C57" s="22" t="n">
        <f aca="false">B57*100/B$9</f>
        <v>39.5165039516504</v>
      </c>
      <c r="E57" s="60"/>
      <c r="F57" s="14"/>
      <c r="G57" s="22" t="s">
        <v>258</v>
      </c>
    </row>
    <row r="58" customFormat="false" ht="12.75" hidden="false" customHeight="false" outlineLevel="0" collapsed="false">
      <c r="A58" s="21" t="s">
        <v>342</v>
      </c>
      <c r="B58" s="14" t="n">
        <v>2930</v>
      </c>
      <c r="C58" s="22" t="n">
        <f aca="false">B58*100/B$9</f>
        <v>27.2431427243143</v>
      </c>
      <c r="E58" s="63" t="s">
        <v>343</v>
      </c>
      <c r="F58" s="14"/>
      <c r="G58" s="22" t="s">
        <v>258</v>
      </c>
    </row>
    <row r="59" customFormat="false" ht="12.75" hidden="false" customHeight="false" outlineLevel="0" collapsed="false">
      <c r="A59" s="21" t="s">
        <v>344</v>
      </c>
      <c r="B59" s="14" t="n">
        <v>865</v>
      </c>
      <c r="C59" s="22" t="n">
        <f aca="false">B59*100/B$9</f>
        <v>8.04277080427708</v>
      </c>
      <c r="E59" s="63" t="s">
        <v>345</v>
      </c>
      <c r="F59" s="14"/>
      <c r="G59" s="22" t="s">
        <v>258</v>
      </c>
    </row>
    <row r="60" customFormat="false" ht="12.75" hidden="false" customHeight="false" outlineLevel="0" collapsed="false">
      <c r="A60" s="21"/>
      <c r="B60" s="14"/>
      <c r="C60" s="22" t="s">
        <v>258</v>
      </c>
      <c r="E60" s="60" t="s">
        <v>307</v>
      </c>
      <c r="F60" s="14" t="n">
        <v>1165</v>
      </c>
      <c r="G60" s="22" t="n">
        <f aca="false">F60*100/F$46</f>
        <v>19.4816053511706</v>
      </c>
    </row>
    <row r="61" customFormat="false" ht="12.75" hidden="false" customHeight="false" outlineLevel="0" collapsed="false">
      <c r="A61" s="13" t="s">
        <v>346</v>
      </c>
      <c r="B61" s="14"/>
      <c r="C61" s="22" t="s">
        <v>258</v>
      </c>
      <c r="E61" s="60" t="s">
        <v>309</v>
      </c>
      <c r="F61" s="14" t="n">
        <v>755</v>
      </c>
      <c r="G61" s="22" t="n">
        <f aca="false">F61*100/F$46</f>
        <v>12.6254180602007</v>
      </c>
    </row>
    <row r="62" customFormat="false" ht="12.75" hidden="false" customHeight="false" outlineLevel="0" collapsed="false">
      <c r="A62" s="61" t="s">
        <v>347</v>
      </c>
      <c r="B62" s="42" t="n">
        <v>6915</v>
      </c>
      <c r="C62" s="22" t="n">
        <f aca="false">B62*100/B$9</f>
        <v>64.2956764295677</v>
      </c>
      <c r="E62" s="60" t="s">
        <v>311</v>
      </c>
      <c r="F62" s="14" t="n">
        <v>685</v>
      </c>
      <c r="G62" s="22" t="n">
        <f aca="false">F62*100/F$46</f>
        <v>11.4548494983278</v>
      </c>
    </row>
    <row r="63" customFormat="false" ht="12.75" hidden="false" customHeight="false" outlineLevel="0" collapsed="false">
      <c r="A63" s="61" t="s">
        <v>348</v>
      </c>
      <c r="B63" s="42" t="n">
        <v>485</v>
      </c>
      <c r="C63" s="22" t="n">
        <f aca="false">B63*100/B$9</f>
        <v>4.50953045095305</v>
      </c>
      <c r="E63" s="60" t="s">
        <v>313</v>
      </c>
      <c r="F63" s="14" t="n">
        <v>720</v>
      </c>
      <c r="G63" s="22" t="n">
        <f aca="false">F63*100/F$46</f>
        <v>12.0401337792642</v>
      </c>
    </row>
    <row r="64" customFormat="false" ht="12.75" hidden="false" customHeight="false" outlineLevel="0" collapsed="false">
      <c r="A64" s="21" t="s">
        <v>349</v>
      </c>
      <c r="B64" s="14" t="n">
        <v>915</v>
      </c>
      <c r="C64" s="22" t="n">
        <f aca="false">B64*100/B$9</f>
        <v>8.50767085076708</v>
      </c>
      <c r="E64" s="60" t="s">
        <v>314</v>
      </c>
      <c r="F64" s="14" t="n">
        <v>380</v>
      </c>
      <c r="G64" s="22" t="n">
        <f aca="false">F64*100/F$46</f>
        <v>6.35451505016722</v>
      </c>
    </row>
    <row r="65" customFormat="false" ht="12.75" hidden="false" customHeight="false" outlineLevel="0" collapsed="false">
      <c r="A65" s="21" t="s">
        <v>350</v>
      </c>
      <c r="B65" s="14" t="n">
        <v>2345</v>
      </c>
      <c r="C65" s="22" t="n">
        <f aca="false">B65*100/B$9</f>
        <v>21.8038121803812</v>
      </c>
      <c r="E65" s="60" t="s">
        <v>316</v>
      </c>
      <c r="F65" s="14" t="n">
        <v>1925</v>
      </c>
      <c r="G65" s="22" t="n">
        <f aca="false">F65*100/F$46</f>
        <v>32.190635451505</v>
      </c>
    </row>
    <row r="66" customFormat="false" ht="12.75" hidden="false" customHeight="false" outlineLevel="0" collapsed="false">
      <c r="A66" s="21" t="s">
        <v>351</v>
      </c>
      <c r="B66" s="14" t="n">
        <v>10</v>
      </c>
      <c r="C66" s="22" t="n">
        <f aca="false">B66*100/B$9</f>
        <v>0.0929800092980009</v>
      </c>
      <c r="E66" s="62" t="s">
        <v>352</v>
      </c>
      <c r="F66" s="14" t="n">
        <v>355</v>
      </c>
      <c r="G66" s="22" t="n">
        <f aca="false">F66*100/F$46</f>
        <v>5.93645484949833</v>
      </c>
    </row>
    <row r="67" customFormat="false" ht="12.75" hidden="false" customHeight="false" outlineLevel="0" collapsed="false">
      <c r="A67" s="21" t="s">
        <v>353</v>
      </c>
      <c r="B67" s="14" t="s">
        <v>69</v>
      </c>
      <c r="C67" s="22" t="s">
        <v>69</v>
      </c>
      <c r="E67" s="60"/>
      <c r="F67" s="14"/>
      <c r="G67" s="22"/>
    </row>
    <row r="68" customFormat="false" ht="12.75" hidden="false" customHeight="false" outlineLevel="0" collapsed="false">
      <c r="A68" s="21" t="s">
        <v>354</v>
      </c>
      <c r="B68" s="14" t="s">
        <v>69</v>
      </c>
      <c r="C68" s="22" t="s">
        <v>69</v>
      </c>
      <c r="E68" s="60"/>
      <c r="F68" s="14"/>
      <c r="G68" s="22"/>
    </row>
    <row r="69" customFormat="false" ht="12.75" hidden="false" customHeight="false" outlineLevel="0" collapsed="false">
      <c r="A69" s="21" t="s">
        <v>355</v>
      </c>
      <c r="B69" s="14" t="n">
        <v>55</v>
      </c>
      <c r="C69" s="22" t="n">
        <f aca="false">B69*100/B$9</f>
        <v>0.511390051139005</v>
      </c>
      <c r="E69" s="60"/>
      <c r="F69" s="14"/>
      <c r="G69" s="22"/>
    </row>
    <row r="70" customFormat="false" ht="12.75" hidden="false" customHeight="false" outlineLevel="0" collapsed="false">
      <c r="A70" s="21" t="s">
        <v>356</v>
      </c>
      <c r="B70" s="14" t="n">
        <v>30</v>
      </c>
      <c r="C70" s="22" t="n">
        <f aca="false">B70*100/B$9</f>
        <v>0.278940027894003</v>
      </c>
      <c r="E70" s="60"/>
      <c r="F70" s="14"/>
      <c r="G70" s="22"/>
    </row>
    <row r="71" customFormat="false" ht="12.75" hidden="false" customHeight="false" outlineLevel="0" collapsed="false">
      <c r="A71" s="21"/>
      <c r="B71" s="14"/>
      <c r="C71" s="22" t="s">
        <v>258</v>
      </c>
      <c r="E71" s="63"/>
      <c r="F71" s="14"/>
      <c r="G71" s="22"/>
    </row>
    <row r="72" customFormat="false" ht="12.75" hidden="false" customHeight="false" outlineLevel="0" collapsed="false">
      <c r="A72" s="13" t="s">
        <v>357</v>
      </c>
      <c r="B72" s="14"/>
      <c r="C72" s="22" t="s">
        <v>258</v>
      </c>
      <c r="E72" s="60"/>
      <c r="F72" s="14"/>
      <c r="G72" s="22"/>
    </row>
    <row r="73" customFormat="false" ht="12.75" hidden="false" customHeight="false" outlineLevel="0" collapsed="false">
      <c r="A73" s="21" t="s">
        <v>358</v>
      </c>
      <c r="B73" s="14" t="n">
        <v>215</v>
      </c>
      <c r="C73" s="22" t="n">
        <f aca="false">B73*100/B$9</f>
        <v>1.99907019990702</v>
      </c>
      <c r="E73" s="60"/>
      <c r="F73" s="14"/>
      <c r="G73" s="22"/>
    </row>
    <row r="74" customFormat="false" ht="12.75" hidden="false" customHeight="false" outlineLevel="0" collapsed="false">
      <c r="A74" s="21" t="s">
        <v>359</v>
      </c>
      <c r="B74" s="14" t="n">
        <v>145</v>
      </c>
      <c r="C74" s="22" t="n">
        <f aca="false">B74*100/B$9</f>
        <v>1.34821013482101</v>
      </c>
      <c r="E74" s="60"/>
      <c r="F74" s="14"/>
      <c r="G74" s="22"/>
    </row>
    <row r="75" customFormat="false" ht="13.5" hidden="false" customHeight="false" outlineLevel="0" collapsed="false">
      <c r="A75" s="32" t="s">
        <v>360</v>
      </c>
      <c r="B75" s="33" t="n">
        <v>180</v>
      </c>
      <c r="C75" s="34" t="n">
        <f aca="false">B75*100/B$9</f>
        <v>1.67364016736402</v>
      </c>
      <c r="D75" s="45"/>
      <c r="E75" s="55"/>
      <c r="F75" s="33"/>
      <c r="G75" s="34"/>
    </row>
    <row r="76" customFormat="false" ht="13.5" hidden="false" customHeight="false" outlineLevel="0" collapsed="false"/>
    <row r="77" customFormat="false" ht="12.75" hidden="false" customHeight="false" outlineLevel="0" collapsed="false">
      <c r="A77" s="1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4.25" hidden="false" customHeight="false" outlineLevel="0" collapsed="false">
      <c r="A80" s="37" t="s">
        <v>134</v>
      </c>
    </row>
    <row r="81" customFormat="false" ht="14.25" hidden="false" customHeight="false" outlineLevel="0" collapsed="false">
      <c r="A81" s="37" t="s">
        <v>361</v>
      </c>
    </row>
    <row r="82" customFormat="false" ht="12.7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6-03T16:50:44Z</dcterms:modified>
  <cp:revision>0</cp:revision>
  <dc:subject/>
  <dc:title>Cape Verde</dc:title>
</cp:coreProperties>
</file>