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meroon" sheetId="1" state="visible" r:id="rId2"/>
    <sheet name="FBP2-Cameroon" sheetId="2" state="visible" r:id="rId3"/>
    <sheet name="FBP3-Cameroon" sheetId="3" state="visible" r:id="rId4"/>
  </sheets>
  <definedNames>
    <definedName function="false" hidden="false" localSheetId="0" name="_xlnm.Print_Area" vbProcedure="false">'FBP1-Cameroon'!$A$2:$G$89</definedName>
    <definedName function="false" hidden="false" localSheetId="1" name="_xlnm.Print_Area" vbProcedure="false">'FBP2-Cameroon'!$A$2:$G$85</definedName>
    <definedName function="false" hidden="false" localSheetId="2" name="_xlnm.Print_Area" vbProcedure="false">'FBP3-Cameroon'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2">
  <si>
    <t xml:space="preserve">File with 3 worksheets.  All worksheets are tables with row headers in column A and E and column headers in row 7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Cameroon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meroon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12"/>
      <c r="F8" s="11"/>
      <c r="G8" s="12"/>
    </row>
    <row r="9" customFormat="false" ht="12.75" hidden="false" customHeight="false" outlineLevel="0" collapsed="false">
      <c r="A9" s="13" t="s">
        <v>8</v>
      </c>
      <c r="B9" s="14" t="n">
        <v>11765</v>
      </c>
      <c r="C9" s="15" t="n">
        <f aca="false">B9*100/B$9</f>
        <v>100</v>
      </c>
      <c r="E9" s="16" t="s">
        <v>9</v>
      </c>
      <c r="F9" s="17"/>
      <c r="G9" s="18"/>
    </row>
    <row r="10" customFormat="false" ht="12.75" hidden="false" customHeight="false" outlineLevel="0" collapsed="false">
      <c r="A10" s="13" t="s">
        <v>10</v>
      </c>
      <c r="B10" s="19"/>
      <c r="C10" s="18"/>
      <c r="E10" s="16" t="s">
        <v>11</v>
      </c>
      <c r="F10" s="19" t="n">
        <v>11765</v>
      </c>
      <c r="G10" s="20" t="n">
        <f aca="false">F10*100/F$10</f>
        <v>100</v>
      </c>
    </row>
    <row r="11" customFormat="false" ht="12.75" hidden="false" customHeight="false" outlineLevel="0" collapsed="false">
      <c r="A11" s="21" t="s">
        <v>12</v>
      </c>
      <c r="B11" s="14" t="n">
        <v>2570</v>
      </c>
      <c r="C11" s="22" t="n">
        <f aca="false">B11*100/B$9</f>
        <v>21.8444538886528</v>
      </c>
      <c r="E11" s="1" t="s">
        <v>13</v>
      </c>
      <c r="F11" s="14" t="n">
        <v>6275</v>
      </c>
      <c r="G11" s="22" t="n">
        <f aca="false">F11*100/F$10</f>
        <v>53.3361665958351</v>
      </c>
    </row>
    <row r="12" customFormat="false" ht="12.75" hidden="false" customHeight="false" outlineLevel="0" collapsed="false">
      <c r="A12" s="21" t="s">
        <v>14</v>
      </c>
      <c r="B12" s="14" t="n">
        <v>625</v>
      </c>
      <c r="C12" s="22" t="n">
        <f aca="false">B12*100/B$9</f>
        <v>5.31236719082023</v>
      </c>
      <c r="E12" s="1" t="s">
        <v>15</v>
      </c>
      <c r="F12" s="14" t="n">
        <v>5490</v>
      </c>
      <c r="G12" s="22" t="n">
        <f aca="false">F12*100/F$10</f>
        <v>46.6638334041649</v>
      </c>
    </row>
    <row r="13" customFormat="false" ht="12.75" hidden="false" customHeight="false" outlineLevel="0" collapsed="false">
      <c r="A13" s="21" t="s">
        <v>16</v>
      </c>
      <c r="B13" s="14" t="n">
        <v>1395</v>
      </c>
      <c r="C13" s="22" t="n">
        <f aca="false">B13*100/B$9</f>
        <v>11.8572035699108</v>
      </c>
      <c r="F13" s="14"/>
      <c r="G13" s="22"/>
    </row>
    <row r="14" customFormat="false" ht="12.75" hidden="false" customHeight="false" outlineLevel="0" collapsed="false">
      <c r="A14" s="21" t="s">
        <v>17</v>
      </c>
      <c r="B14" s="14" t="n">
        <v>555</v>
      </c>
      <c r="C14" s="22" t="n">
        <f aca="false">B14*100/B$9</f>
        <v>4.71738206544836</v>
      </c>
      <c r="E14" s="1" t="s">
        <v>18</v>
      </c>
      <c r="F14" s="14" t="n">
        <v>65</v>
      </c>
      <c r="G14" s="22" t="n">
        <f aca="false">F14*100/F$10</f>
        <v>0.552486187845304</v>
      </c>
    </row>
    <row r="15" customFormat="false" ht="12.75" hidden="false" customHeight="false" outlineLevel="0" collapsed="false">
      <c r="A15" s="21" t="s">
        <v>19</v>
      </c>
      <c r="B15" s="14" t="n">
        <v>9195</v>
      </c>
      <c r="C15" s="22" t="n">
        <f aca="false">B15*100/B$9</f>
        <v>78.1555461113472</v>
      </c>
      <c r="E15" s="1" t="s">
        <v>20</v>
      </c>
      <c r="F15" s="14" t="n">
        <v>355</v>
      </c>
      <c r="G15" s="22" t="n">
        <f aca="false">F15*100/F$10</f>
        <v>3.01742456438589</v>
      </c>
    </row>
    <row r="16" customFormat="false" ht="12.75" hidden="false" customHeight="false" outlineLevel="0" collapsed="false">
      <c r="A16" s="21" t="s">
        <v>21</v>
      </c>
      <c r="B16" s="14" t="n">
        <v>7030</v>
      </c>
      <c r="C16" s="22" t="n">
        <f aca="false">B16*100/B$9</f>
        <v>59.7535061623459</v>
      </c>
      <c r="E16" s="1" t="s">
        <v>22</v>
      </c>
      <c r="F16" s="14" t="n">
        <v>535</v>
      </c>
      <c r="G16" s="22" t="n">
        <f aca="false">F16*100/F$10</f>
        <v>4.54738631534212</v>
      </c>
    </row>
    <row r="17" customFormat="false" ht="12.75" hidden="false" customHeight="false" outlineLevel="0" collapsed="false">
      <c r="A17" s="21" t="s">
        <v>16</v>
      </c>
      <c r="B17" s="14" t="n">
        <v>1835</v>
      </c>
      <c r="C17" s="22" t="n">
        <f aca="false">B17*100/B$9</f>
        <v>15.5971100722482</v>
      </c>
      <c r="E17" s="1" t="s">
        <v>23</v>
      </c>
      <c r="F17" s="14" t="n">
        <v>660</v>
      </c>
      <c r="G17" s="22" t="n">
        <f aca="false">F17*100/F$10</f>
        <v>5.60985975350616</v>
      </c>
    </row>
    <row r="18" customFormat="false" ht="12.75" hidden="false" customHeight="false" outlineLevel="0" collapsed="false">
      <c r="A18" s="21" t="s">
        <v>24</v>
      </c>
      <c r="B18" s="14" t="n">
        <v>325</v>
      </c>
      <c r="C18" s="22" t="n">
        <f aca="false">B18*100/B$9</f>
        <v>2.76243093922652</v>
      </c>
      <c r="E18" s="1" t="s">
        <v>25</v>
      </c>
      <c r="F18" s="14" t="n">
        <v>1000</v>
      </c>
      <c r="G18" s="22" t="n">
        <f aca="false">F18*100/F$10</f>
        <v>8.49978750531237</v>
      </c>
    </row>
    <row r="19" customFormat="false" ht="12.75" hidden="false" customHeight="false" outlineLevel="0" collapsed="false">
      <c r="A19" s="21"/>
      <c r="B19" s="14"/>
      <c r="C19" s="22"/>
      <c r="E19" s="1" t="s">
        <v>26</v>
      </c>
      <c r="F19" s="14" t="n">
        <v>3825</v>
      </c>
      <c r="G19" s="22" t="n">
        <f aca="false">F19*100/F$10</f>
        <v>32.5116872078198</v>
      </c>
    </row>
    <row r="20" customFormat="false" ht="12.75" hidden="false" customHeight="false" outlineLevel="0" collapsed="false">
      <c r="A20" s="23" t="s">
        <v>27</v>
      </c>
      <c r="B20" s="14"/>
      <c r="C20" s="22"/>
      <c r="E20" s="1" t="s">
        <v>28</v>
      </c>
      <c r="F20" s="14" t="n">
        <v>3945</v>
      </c>
      <c r="G20" s="22" t="n">
        <f aca="false">F20*100/F$10</f>
        <v>33.5316617084573</v>
      </c>
    </row>
    <row r="21" customFormat="false" ht="12.75" hidden="false" customHeight="false" outlineLevel="0" collapsed="false">
      <c r="A21" s="24" t="s">
        <v>29</v>
      </c>
      <c r="B21" s="14" t="n">
        <v>11445</v>
      </c>
      <c r="C21" s="22" t="n">
        <f aca="false">B21*100/B$9</f>
        <v>97.2800679983</v>
      </c>
      <c r="E21" s="1" t="s">
        <v>30</v>
      </c>
      <c r="F21" s="14" t="n">
        <v>975</v>
      </c>
      <c r="G21" s="22" t="n">
        <f aca="false">F21*100/F$10</f>
        <v>8.28729281767956</v>
      </c>
    </row>
    <row r="22" customFormat="false" ht="12.75" hidden="false" customHeight="false" outlineLevel="0" collapsed="false">
      <c r="A22" s="24" t="s">
        <v>31</v>
      </c>
      <c r="B22" s="14" t="n">
        <v>200</v>
      </c>
      <c r="C22" s="22" t="n">
        <f aca="false">B22*100/B$9</f>
        <v>1.69995750106247</v>
      </c>
      <c r="E22" s="1" t="s">
        <v>32</v>
      </c>
      <c r="F22" s="14" t="n">
        <v>215</v>
      </c>
      <c r="G22" s="22" t="n">
        <f aca="false">F22*100/F$10</f>
        <v>1.82745431364216</v>
      </c>
    </row>
    <row r="23" customFormat="false" ht="12.75" hidden="false" customHeight="false" outlineLevel="0" collapsed="false">
      <c r="A23" s="24" t="s">
        <v>33</v>
      </c>
      <c r="B23" s="14" t="n">
        <v>11160</v>
      </c>
      <c r="C23" s="22" t="n">
        <f aca="false">B23*100/B$9</f>
        <v>94.857628559286</v>
      </c>
      <c r="E23" s="1" t="s">
        <v>34</v>
      </c>
      <c r="F23" s="14" t="n">
        <v>115</v>
      </c>
      <c r="G23" s="22" t="n">
        <f aca="false">F23*100/F$10</f>
        <v>0.977475563110922</v>
      </c>
    </row>
    <row r="24" customFormat="false" ht="12.75" hidden="false" customHeight="false" outlineLevel="0" collapsed="false">
      <c r="A24" s="24" t="s">
        <v>35</v>
      </c>
      <c r="B24" s="14" t="s">
        <v>36</v>
      </c>
      <c r="C24" s="22" t="s">
        <v>36</v>
      </c>
      <c r="E24" s="1" t="s">
        <v>37</v>
      </c>
      <c r="F24" s="14" t="n">
        <v>55</v>
      </c>
      <c r="G24" s="22" t="n">
        <f aca="false">F24*100/F$10</f>
        <v>0.46748831279218</v>
      </c>
    </row>
    <row r="25" customFormat="false" ht="12.75" hidden="false" customHeight="false" outlineLevel="0" collapsed="false">
      <c r="A25" s="24" t="s">
        <v>38</v>
      </c>
      <c r="B25" s="14" t="n">
        <v>30</v>
      </c>
      <c r="C25" s="22" t="n">
        <f aca="false">B25*100/B$9</f>
        <v>0.254993625159371</v>
      </c>
      <c r="E25" s="1" t="s">
        <v>39</v>
      </c>
      <c r="F25" s="14" t="n">
        <v>10</v>
      </c>
      <c r="G25" s="22" t="n">
        <f aca="false">F25*100/F$10</f>
        <v>0.0849978750531237</v>
      </c>
    </row>
    <row r="26" customFormat="false" ht="12.75" hidden="false" customHeight="false" outlineLevel="0" collapsed="false">
      <c r="A26" s="24" t="s">
        <v>40</v>
      </c>
      <c r="B26" s="14" t="s">
        <v>36</v>
      </c>
      <c r="C26" s="22" t="s">
        <v>36</v>
      </c>
      <c r="E26" s="1" t="s">
        <v>41</v>
      </c>
      <c r="F26" s="14" t="n">
        <v>10</v>
      </c>
      <c r="G26" s="22" t="n">
        <f aca="false">F26*100/F$10</f>
        <v>0.0849978750531237</v>
      </c>
    </row>
    <row r="27" customFormat="false" ht="12.75" hidden="false" customHeight="false" outlineLevel="0" collapsed="false">
      <c r="A27" s="24" t="s">
        <v>42</v>
      </c>
      <c r="B27" s="14" t="n">
        <v>60</v>
      </c>
      <c r="C27" s="22" t="n">
        <f aca="false">B27*100/B$9</f>
        <v>0.509987250318742</v>
      </c>
      <c r="F27" s="14"/>
      <c r="G27" s="22"/>
    </row>
    <row r="28" customFormat="false" ht="12.75" hidden="false" customHeight="false" outlineLevel="0" collapsed="false">
      <c r="A28" s="24" t="s">
        <v>43</v>
      </c>
      <c r="B28" s="14" t="n">
        <v>320</v>
      </c>
      <c r="C28" s="22" t="n">
        <f aca="false">B28*100/B$9</f>
        <v>2.71993200169996</v>
      </c>
      <c r="E28" s="1" t="s">
        <v>44</v>
      </c>
      <c r="F28" s="25" t="n">
        <v>33.7</v>
      </c>
      <c r="G28" s="22" t="s">
        <v>45</v>
      </c>
    </row>
    <row r="29" customFormat="false" ht="12.75" hidden="false" customHeight="false" outlineLevel="0" collapsed="false">
      <c r="A29" s="21"/>
      <c r="B29" s="14"/>
      <c r="C29" s="22"/>
      <c r="F29" s="14"/>
      <c r="G29" s="22"/>
    </row>
    <row r="30" customFormat="false" ht="12.75" hidden="false" customHeight="false" outlineLevel="0" collapsed="false">
      <c r="A30" s="23" t="s">
        <v>46</v>
      </c>
      <c r="B30" s="14"/>
      <c r="C30" s="22"/>
      <c r="E30" s="1" t="s">
        <v>47</v>
      </c>
      <c r="F30" s="14" t="n">
        <v>10415</v>
      </c>
      <c r="G30" s="22" t="n">
        <f aca="false">F30*100/F$10</f>
        <v>88.5252868678283</v>
      </c>
    </row>
    <row r="31" customFormat="false" ht="12.75" hidden="false" customHeight="false" outlineLevel="0" collapsed="false">
      <c r="A31" s="24" t="s">
        <v>48</v>
      </c>
      <c r="B31" s="14" t="n">
        <v>85</v>
      </c>
      <c r="C31" s="22" t="n">
        <f aca="false">B31*100/B$9</f>
        <v>0.722481937951551</v>
      </c>
      <c r="E31" s="1" t="s">
        <v>49</v>
      </c>
      <c r="F31" s="14" t="n">
        <v>5675</v>
      </c>
      <c r="G31" s="22" t="n">
        <f aca="false">F31*100/F$10</f>
        <v>48.2362940926477</v>
      </c>
    </row>
    <row r="32" customFormat="false" ht="12.75" hidden="false" customHeight="false" outlineLevel="0" collapsed="false">
      <c r="A32" s="24" t="s">
        <v>50</v>
      </c>
      <c r="B32" s="14" t="n">
        <v>11680</v>
      </c>
      <c r="C32" s="22" t="n">
        <f aca="false">B32*100/B$9</f>
        <v>99.2775180620484</v>
      </c>
      <c r="E32" s="1" t="s">
        <v>51</v>
      </c>
      <c r="F32" s="14" t="n">
        <v>4740</v>
      </c>
      <c r="G32" s="22" t="n">
        <f aca="false">F32*100/F$10</f>
        <v>40.2889927751806</v>
      </c>
    </row>
    <row r="33" customFormat="false" ht="12.75" hidden="false" customHeight="false" outlineLevel="0" collapsed="false">
      <c r="A33" s="24" t="s">
        <v>52</v>
      </c>
      <c r="B33" s="14" t="n">
        <v>160</v>
      </c>
      <c r="C33" s="22" t="n">
        <f aca="false">B33*100/B$9</f>
        <v>1.35996600084998</v>
      </c>
      <c r="E33" s="1" t="s">
        <v>53</v>
      </c>
      <c r="F33" s="14" t="n">
        <v>9975</v>
      </c>
      <c r="G33" s="22" t="n">
        <f aca="false">F33*100/F$10</f>
        <v>84.7853803654909</v>
      </c>
    </row>
    <row r="34" customFormat="false" ht="12.75" hidden="false" customHeight="false" outlineLevel="0" collapsed="false">
      <c r="A34" s="21"/>
      <c r="B34" s="14"/>
      <c r="C34" s="22"/>
      <c r="E34" s="1" t="s">
        <v>54</v>
      </c>
      <c r="F34" s="14" t="n">
        <v>120</v>
      </c>
      <c r="G34" s="22" t="n">
        <f aca="false">F34*100/F$10</f>
        <v>1.01997450063748</v>
      </c>
    </row>
    <row r="35" customFormat="false" ht="12.75" hidden="false" customHeight="false" outlineLevel="0" collapsed="false">
      <c r="A35" s="23" t="s">
        <v>55</v>
      </c>
      <c r="B35" s="14"/>
      <c r="C35" s="22"/>
      <c r="E35" s="1" t="s">
        <v>56</v>
      </c>
      <c r="F35" s="14" t="n">
        <v>75</v>
      </c>
      <c r="G35" s="22" t="n">
        <f aca="false">F35*100/F$10</f>
        <v>0.637484062898428</v>
      </c>
    </row>
    <row r="36" customFormat="false" ht="12.75" hidden="false" customHeight="false" outlineLevel="0" collapsed="false">
      <c r="A36" s="23" t="s">
        <v>57</v>
      </c>
      <c r="B36" s="19" t="n">
        <v>11700</v>
      </c>
      <c r="C36" s="15" t="n">
        <f aca="false">B36*100/B$36</f>
        <v>100</v>
      </c>
      <c r="E36" s="1" t="s">
        <v>58</v>
      </c>
      <c r="F36" s="14" t="n">
        <v>35</v>
      </c>
      <c r="G36" s="22" t="n">
        <f aca="false">F36*100/F$10</f>
        <v>0.297492562685933</v>
      </c>
    </row>
    <row r="37" customFormat="false" ht="12.75" hidden="false" customHeight="false" outlineLevel="0" collapsed="false">
      <c r="A37" s="24" t="s">
        <v>59</v>
      </c>
      <c r="B37" s="14" t="n">
        <v>2950</v>
      </c>
      <c r="C37" s="22" t="n">
        <f aca="false">B37*100/B$36</f>
        <v>25.2136752136752</v>
      </c>
      <c r="E37" s="1" t="s">
        <v>51</v>
      </c>
      <c r="F37" s="14" t="n">
        <v>40</v>
      </c>
      <c r="G37" s="22" t="n">
        <f aca="false">F37*100/F$10</f>
        <v>0.339991500212495</v>
      </c>
    </row>
    <row r="38" customFormat="false" ht="12.75" hidden="false" customHeight="false" outlineLevel="0" collapsed="false">
      <c r="A38" s="24" t="s">
        <v>60</v>
      </c>
      <c r="B38" s="14" t="n">
        <v>8745</v>
      </c>
      <c r="C38" s="22" t="n">
        <f aca="false">B38*100/B$36</f>
        <v>74.7435897435897</v>
      </c>
      <c r="F38" s="14"/>
      <c r="G38" s="22"/>
    </row>
    <row r="39" customFormat="false" ht="12.75" hidden="false" customHeight="false" outlineLevel="0" collapsed="false">
      <c r="A39" s="24" t="s">
        <v>61</v>
      </c>
      <c r="B39" s="14" t="n">
        <v>2645</v>
      </c>
      <c r="C39" s="22" t="n">
        <f aca="false">B39*100/B$36</f>
        <v>22.6068376068376</v>
      </c>
      <c r="E39" s="16" t="s">
        <v>62</v>
      </c>
      <c r="F39" s="14"/>
      <c r="G39" s="22"/>
    </row>
    <row r="40" customFormat="false" ht="12.75" hidden="false" customHeight="false" outlineLevel="0" collapsed="false">
      <c r="A40" s="24" t="s">
        <v>63</v>
      </c>
      <c r="B40" s="14" t="n">
        <v>85</v>
      </c>
      <c r="C40" s="22" t="n">
        <f aca="false">B40*100/B$36</f>
        <v>0.726495726495727</v>
      </c>
      <c r="E40" s="16" t="s">
        <v>64</v>
      </c>
      <c r="F40" s="19" t="n">
        <v>10810</v>
      </c>
      <c r="G40" s="15" t="n">
        <f aca="false">F40*100/F$40</f>
        <v>100</v>
      </c>
    </row>
    <row r="41" customFormat="false" ht="12.75" hidden="false" customHeight="false" outlineLevel="0" collapsed="false">
      <c r="A41" s="24" t="s">
        <v>61</v>
      </c>
      <c r="B41" s="26" t="n">
        <v>30</v>
      </c>
      <c r="C41" s="22" t="n">
        <f aca="false">B41*100/B$36</f>
        <v>0.256410256410256</v>
      </c>
      <c r="E41" s="1" t="s">
        <v>65</v>
      </c>
      <c r="F41" s="14" t="n">
        <v>4015</v>
      </c>
      <c r="G41" s="22" t="n">
        <f aca="false">F41*100/F$40</f>
        <v>37.1415356151711</v>
      </c>
    </row>
    <row r="42" customFormat="false" ht="12.75" hidden="false" customHeight="false" outlineLevel="0" collapsed="false">
      <c r="A42" s="24" t="s">
        <v>66</v>
      </c>
      <c r="B42" s="14" t="n">
        <v>7215</v>
      </c>
      <c r="C42" s="22" t="n">
        <f aca="false">B42*100/B$36</f>
        <v>61.6666666666667</v>
      </c>
      <c r="E42" s="1" t="s">
        <v>67</v>
      </c>
      <c r="F42" s="14" t="n">
        <v>5410</v>
      </c>
      <c r="G42" s="22" t="n">
        <f aca="false">F42*100/F$40</f>
        <v>50.0462534690102</v>
      </c>
    </row>
    <row r="43" customFormat="false" ht="12.75" hidden="false" customHeight="false" outlineLevel="0" collapsed="false">
      <c r="A43" s="24" t="s">
        <v>61</v>
      </c>
      <c r="B43" s="14" t="n">
        <v>2295</v>
      </c>
      <c r="C43" s="22" t="n">
        <f aca="false">B43*100/B$36</f>
        <v>19.6153846153846</v>
      </c>
      <c r="E43" s="1" t="s">
        <v>68</v>
      </c>
      <c r="F43" s="14" t="n">
        <v>520</v>
      </c>
      <c r="G43" s="22" t="n">
        <f aca="false">F43*100/F$40</f>
        <v>4.81036077705828</v>
      </c>
    </row>
    <row r="44" customFormat="false" ht="12.75" hidden="false" customHeight="false" outlineLevel="0" collapsed="false">
      <c r="A44" s="24" t="s">
        <v>69</v>
      </c>
      <c r="B44" s="14" t="n">
        <v>95</v>
      </c>
      <c r="C44" s="22" t="n">
        <f aca="false">B44*100/B$36</f>
        <v>0.811965811965812</v>
      </c>
      <c r="E44" s="1" t="s">
        <v>70</v>
      </c>
      <c r="F44" s="14" t="n">
        <v>240</v>
      </c>
      <c r="G44" s="22" t="n">
        <f aca="false">F44*100/F$40</f>
        <v>2.22016651248844</v>
      </c>
    </row>
    <row r="45" customFormat="false" ht="12.75" hidden="false" customHeight="false" outlineLevel="0" collapsed="false">
      <c r="A45" s="24" t="s">
        <v>61</v>
      </c>
      <c r="B45" s="14" t="n">
        <v>50</v>
      </c>
      <c r="C45" s="22" t="n">
        <f aca="false">B45*100/B$36</f>
        <v>0.427350427350427</v>
      </c>
      <c r="E45" s="1" t="s">
        <v>71</v>
      </c>
      <c r="F45" s="14" t="n">
        <v>185</v>
      </c>
      <c r="G45" s="22" t="n">
        <f aca="false">F45*100/F$40</f>
        <v>1.7113783533765</v>
      </c>
    </row>
    <row r="46" customFormat="false" ht="12.75" hidden="false" customHeight="false" outlineLevel="0" collapsed="false">
      <c r="A46" s="21"/>
      <c r="B46" s="14"/>
      <c r="C46" s="22"/>
      <c r="E46" s="1" t="s">
        <v>72</v>
      </c>
      <c r="F46" s="14" t="n">
        <v>625</v>
      </c>
      <c r="G46" s="22" t="n">
        <f aca="false">F46*100/F$40</f>
        <v>5.78168362627197</v>
      </c>
    </row>
    <row r="47" customFormat="false" ht="12.75" hidden="false" customHeight="false" outlineLevel="0" collapsed="false">
      <c r="A47" s="27" t="s">
        <v>73</v>
      </c>
      <c r="B47" s="14"/>
      <c r="C47" s="22"/>
      <c r="E47" s="1" t="s">
        <v>71</v>
      </c>
      <c r="F47" s="14" t="n">
        <v>270</v>
      </c>
      <c r="G47" s="22" t="n">
        <f aca="false">F47*100/F$40</f>
        <v>2.49768732654949</v>
      </c>
    </row>
    <row r="48" customFormat="false" ht="12.75" hidden="false" customHeight="false" outlineLevel="0" collapsed="false">
      <c r="A48" s="27" t="s">
        <v>74</v>
      </c>
      <c r="B48" s="19" t="n">
        <v>11765</v>
      </c>
      <c r="C48" s="15" t="n">
        <f aca="false">B48*100/B$9</f>
        <v>100</v>
      </c>
      <c r="F48" s="14"/>
      <c r="G48" s="22"/>
    </row>
    <row r="49" customFormat="false" ht="12.75" hidden="false" customHeight="false" outlineLevel="0" collapsed="false">
      <c r="A49" s="24" t="s">
        <v>75</v>
      </c>
      <c r="B49" s="14" t="n">
        <v>11550</v>
      </c>
      <c r="C49" s="22" t="n">
        <f aca="false">B49*100/B$9</f>
        <v>98.1725456863578</v>
      </c>
      <c r="E49" s="16" t="s">
        <v>76</v>
      </c>
      <c r="F49" s="14"/>
      <c r="G49" s="22"/>
    </row>
    <row r="50" customFormat="false" ht="12.75" hidden="false" customHeight="false" outlineLevel="0" collapsed="false">
      <c r="A50" s="24" t="s">
        <v>77</v>
      </c>
      <c r="B50" s="14" t="n">
        <v>5270</v>
      </c>
      <c r="C50" s="22" t="n">
        <f aca="false">B50*100/B$9</f>
        <v>44.7938801529962</v>
      </c>
      <c r="E50" s="16" t="s">
        <v>78</v>
      </c>
      <c r="F50" s="14"/>
      <c r="G50" s="22"/>
    </row>
    <row r="51" customFormat="false" ht="12.75" hidden="false" customHeight="false" outlineLevel="0" collapsed="false">
      <c r="A51" s="24" t="s">
        <v>79</v>
      </c>
      <c r="B51" s="14" t="n">
        <v>2180</v>
      </c>
      <c r="C51" s="22" t="n">
        <f aca="false">B51*100/B$9</f>
        <v>18.529536761581</v>
      </c>
      <c r="E51" s="16" t="s">
        <v>80</v>
      </c>
      <c r="F51" s="19" t="n">
        <v>185</v>
      </c>
      <c r="G51" s="15" t="n">
        <f aca="false">F51*100/F51</f>
        <v>100</v>
      </c>
    </row>
    <row r="52" customFormat="false" ht="12.75" hidden="false" customHeight="false" outlineLevel="0" collapsed="false">
      <c r="A52" s="24" t="s">
        <v>81</v>
      </c>
      <c r="B52" s="14" t="n">
        <v>1590</v>
      </c>
      <c r="C52" s="22" t="n">
        <f aca="false">B52*100/B$9</f>
        <v>13.5146621334467</v>
      </c>
      <c r="E52" s="1" t="s">
        <v>82</v>
      </c>
      <c r="F52" s="14" t="n">
        <v>50</v>
      </c>
      <c r="G52" s="22" t="n">
        <f aca="false">F52*100/F51</f>
        <v>27.027027027027</v>
      </c>
    </row>
    <row r="53" customFormat="false" ht="12.75" hidden="false" customHeight="false" outlineLevel="0" collapsed="false">
      <c r="A53" s="24" t="s">
        <v>83</v>
      </c>
      <c r="B53" s="14" t="n">
        <v>1200</v>
      </c>
      <c r="C53" s="22" t="n">
        <f aca="false">B53*100/B$9</f>
        <v>10.1997450063748</v>
      </c>
      <c r="F53" s="14"/>
      <c r="G53" s="22"/>
    </row>
    <row r="54" customFormat="false" ht="12.75" hidden="false" customHeight="false" outlineLevel="0" collapsed="false">
      <c r="A54" s="24" t="s">
        <v>84</v>
      </c>
      <c r="B54" s="14" t="n">
        <v>1700</v>
      </c>
      <c r="C54" s="22" t="n">
        <f aca="false">B54*100/B$9</f>
        <v>14.449638759031</v>
      </c>
      <c r="E54" s="16" t="s">
        <v>85</v>
      </c>
      <c r="F54" s="14"/>
      <c r="G54" s="22"/>
    </row>
    <row r="55" customFormat="false" ht="12.75" hidden="false" customHeight="false" outlineLevel="0" collapsed="false">
      <c r="A55" s="24" t="s">
        <v>86</v>
      </c>
      <c r="B55" s="14" t="n">
        <v>110</v>
      </c>
      <c r="C55" s="22" t="n">
        <f aca="false">B55*100/B$9</f>
        <v>0.93497662558436</v>
      </c>
      <c r="E55" s="16" t="s">
        <v>87</v>
      </c>
      <c r="F55" s="14"/>
      <c r="G55" s="22"/>
    </row>
    <row r="56" customFormat="false" ht="12.75" hidden="false" customHeight="false" outlineLevel="0" collapsed="false">
      <c r="A56" s="24" t="s">
        <v>88</v>
      </c>
      <c r="B56" s="14" t="n">
        <v>820</v>
      </c>
      <c r="C56" s="22" t="n">
        <f aca="false">B56*100/B$9</f>
        <v>6.96982575435614</v>
      </c>
      <c r="E56" s="16" t="s">
        <v>89</v>
      </c>
      <c r="F56" s="19" t="n">
        <v>4595</v>
      </c>
      <c r="G56" s="15" t="n">
        <f aca="false">F56*100/F$56</f>
        <v>100</v>
      </c>
    </row>
    <row r="57" customFormat="false" ht="12.75" hidden="false" customHeight="false" outlineLevel="0" collapsed="false">
      <c r="A57" s="24" t="s">
        <v>90</v>
      </c>
      <c r="B57" s="14" t="n">
        <v>130</v>
      </c>
      <c r="C57" s="22" t="n">
        <f aca="false">B57*100/B$9</f>
        <v>1.10497237569061</v>
      </c>
      <c r="E57" s="1" t="s">
        <v>91</v>
      </c>
      <c r="F57" s="14" t="n">
        <v>25</v>
      </c>
      <c r="G57" s="22" t="n">
        <f aca="false">F57*100/F$56</f>
        <v>0.544069640914037</v>
      </c>
    </row>
    <row r="58" customFormat="false" ht="12.75" hidden="false" customHeight="false" outlineLevel="0" collapsed="false">
      <c r="A58" s="24" t="s">
        <v>92</v>
      </c>
      <c r="B58" s="14" t="n">
        <v>220</v>
      </c>
      <c r="C58" s="22" t="n">
        <f aca="false">B58*100/B$9</f>
        <v>1.86995325116872</v>
      </c>
      <c r="E58" s="1" t="s">
        <v>93</v>
      </c>
      <c r="F58" s="14" t="n">
        <v>45</v>
      </c>
      <c r="G58" s="22" t="n">
        <f aca="false">F58*100/F$56</f>
        <v>0.979325353645267</v>
      </c>
    </row>
    <row r="59" customFormat="false" ht="12.75" hidden="false" customHeight="false" outlineLevel="0" collapsed="false">
      <c r="A59" s="24" t="s">
        <v>94</v>
      </c>
      <c r="B59" s="14" t="n">
        <v>20</v>
      </c>
      <c r="C59" s="22" t="n">
        <f aca="false">B59*100/B$9</f>
        <v>0.169995750106247</v>
      </c>
      <c r="E59" s="1" t="s">
        <v>95</v>
      </c>
      <c r="F59" s="14" t="n">
        <v>755</v>
      </c>
      <c r="G59" s="22" t="n">
        <f aca="false">F59*100/F$56</f>
        <v>16.4309031556039</v>
      </c>
    </row>
    <row r="60" customFormat="false" ht="12.75" hidden="false" customHeight="false" outlineLevel="0" collapsed="false">
      <c r="A60" s="24" t="s">
        <v>96</v>
      </c>
      <c r="B60" s="14" t="n">
        <v>200</v>
      </c>
      <c r="C60" s="22" t="n">
        <f aca="false">B60*100/B$9</f>
        <v>1.69995750106247</v>
      </c>
      <c r="E60" s="1" t="s">
        <v>97</v>
      </c>
      <c r="F60" s="14" t="n">
        <v>625</v>
      </c>
      <c r="G60" s="22" t="n">
        <f aca="false">F60*100/F$56</f>
        <v>13.6017410228509</v>
      </c>
    </row>
    <row r="61" customFormat="false" ht="12.75" hidden="false" customHeight="false" outlineLevel="0" collapsed="false">
      <c r="A61" s="24"/>
      <c r="B61" s="14"/>
      <c r="C61" s="22"/>
      <c r="E61" s="1" t="s">
        <v>98</v>
      </c>
      <c r="F61" s="14" t="n">
        <v>3145</v>
      </c>
      <c r="G61" s="22" t="n">
        <f aca="false">F61*100/F$56</f>
        <v>68.4439608269859</v>
      </c>
    </row>
    <row r="62" customFormat="false" ht="12.75" hidden="false" customHeight="false" outlineLevel="0" collapsed="false">
      <c r="A62" s="27" t="s">
        <v>99</v>
      </c>
      <c r="B62" s="14"/>
      <c r="C62" s="22"/>
      <c r="F62" s="14"/>
      <c r="G62" s="22"/>
    </row>
    <row r="63" customFormat="false" ht="14.25" hidden="false" customHeight="false" outlineLevel="0" collapsed="false">
      <c r="A63" s="23" t="s">
        <v>100</v>
      </c>
      <c r="B63" s="19" t="n">
        <v>5265</v>
      </c>
      <c r="C63" s="15" t="n">
        <f aca="false">B63*100/B$63</f>
        <v>100</v>
      </c>
      <c r="E63" s="16" t="s">
        <v>101</v>
      </c>
      <c r="F63" s="14"/>
      <c r="G63" s="22"/>
    </row>
    <row r="64" customFormat="false" ht="12.75" hidden="false" customHeight="false" outlineLevel="0" collapsed="false">
      <c r="A64" s="24" t="s">
        <v>102</v>
      </c>
      <c r="B64" s="14" t="n">
        <v>3480</v>
      </c>
      <c r="C64" s="22" t="n">
        <f aca="false">B64*100/B$63</f>
        <v>66.0968660968661</v>
      </c>
      <c r="E64" s="16" t="s">
        <v>103</v>
      </c>
      <c r="F64" s="19" t="n">
        <v>9150</v>
      </c>
      <c r="G64" s="15" t="n">
        <f aca="false">F64*100/F$64</f>
        <v>100</v>
      </c>
    </row>
    <row r="65" customFormat="false" ht="12.75" hidden="false" customHeight="false" outlineLevel="0" collapsed="false">
      <c r="A65" s="24" t="s">
        <v>104</v>
      </c>
      <c r="B65" s="14" t="n">
        <v>2380</v>
      </c>
      <c r="C65" s="22" t="n">
        <f aca="false">B65*100/B$63</f>
        <v>45.2041785375119</v>
      </c>
      <c r="E65" s="1" t="s">
        <v>105</v>
      </c>
      <c r="F65" s="14" t="n">
        <v>210</v>
      </c>
      <c r="G65" s="22" t="n">
        <f aca="false">F65*100/F$64</f>
        <v>2.29508196721311</v>
      </c>
    </row>
    <row r="66" customFormat="false" ht="12.75" hidden="false" customHeight="false" outlineLevel="0" collapsed="false">
      <c r="A66" s="24" t="s">
        <v>106</v>
      </c>
      <c r="B66" s="14" t="n">
        <v>2280</v>
      </c>
      <c r="C66" s="22" t="n">
        <f aca="false">B66*100/B$63</f>
        <v>43.3048433048433</v>
      </c>
      <c r="E66" s="1" t="s">
        <v>107</v>
      </c>
      <c r="F66" s="14" t="n">
        <v>410</v>
      </c>
      <c r="G66" s="22" t="n">
        <f aca="false">F66*100/F$64</f>
        <v>4.48087431693989</v>
      </c>
    </row>
    <row r="67" customFormat="false" ht="12.75" hidden="false" customHeight="false" outlineLevel="0" collapsed="false">
      <c r="A67" s="24" t="s">
        <v>104</v>
      </c>
      <c r="B67" s="14" t="n">
        <v>1700</v>
      </c>
      <c r="C67" s="22" t="n">
        <f aca="false">B67*100/B$63</f>
        <v>32.2886989553656</v>
      </c>
      <c r="E67" s="1" t="s">
        <v>108</v>
      </c>
      <c r="F67" s="14" t="n">
        <v>945</v>
      </c>
      <c r="G67" s="22" t="n">
        <f aca="false">F67*100/F$64</f>
        <v>10.327868852459</v>
      </c>
    </row>
    <row r="68" customFormat="false" ht="12.75" hidden="false" customHeight="false" outlineLevel="0" collapsed="false">
      <c r="A68" s="24" t="s">
        <v>109</v>
      </c>
      <c r="B68" s="14" t="n">
        <v>690</v>
      </c>
      <c r="C68" s="22" t="n">
        <f aca="false">B68*100/B$63</f>
        <v>13.1054131054131</v>
      </c>
      <c r="E68" s="1" t="s">
        <v>110</v>
      </c>
      <c r="F68" s="14" t="n">
        <v>1475</v>
      </c>
      <c r="G68" s="22" t="n">
        <f aca="false">F68*100/F$64</f>
        <v>16.120218579235</v>
      </c>
    </row>
    <row r="69" customFormat="false" ht="12.75" hidden="false" customHeight="false" outlineLevel="0" collapsed="false">
      <c r="A69" s="24" t="s">
        <v>104</v>
      </c>
      <c r="B69" s="14" t="n">
        <v>435</v>
      </c>
      <c r="C69" s="22" t="n">
        <f aca="false">B69*100/B$63</f>
        <v>8.26210826210826</v>
      </c>
      <c r="E69" s="1" t="s">
        <v>111</v>
      </c>
      <c r="F69" s="14" t="n">
        <v>740</v>
      </c>
      <c r="G69" s="22" t="n">
        <f aca="false">F69*100/F$64</f>
        <v>8.08743169398907</v>
      </c>
    </row>
    <row r="70" customFormat="false" ht="12.75" hidden="false" customHeight="false" outlineLevel="0" collapsed="false">
      <c r="A70" s="24" t="s">
        <v>112</v>
      </c>
      <c r="B70" s="14" t="n">
        <v>1785</v>
      </c>
      <c r="C70" s="22" t="n">
        <f aca="false">B70*100/B$63</f>
        <v>33.9031339031339</v>
      </c>
      <c r="E70" s="1" t="s">
        <v>113</v>
      </c>
      <c r="F70" s="14" t="n">
        <v>2700</v>
      </c>
      <c r="G70" s="22" t="n">
        <f aca="false">F70*100/F$64</f>
        <v>29.5081967213115</v>
      </c>
    </row>
    <row r="71" customFormat="false" ht="12.75" hidden="false" customHeight="false" outlineLevel="0" collapsed="false">
      <c r="A71" s="24" t="s">
        <v>114</v>
      </c>
      <c r="B71" s="14" t="n">
        <v>1425</v>
      </c>
      <c r="C71" s="22" t="n">
        <f aca="false">B71*100/B$63</f>
        <v>27.0655270655271</v>
      </c>
      <c r="E71" s="1" t="s">
        <v>115</v>
      </c>
      <c r="F71" s="14" t="n">
        <v>2670</v>
      </c>
      <c r="G71" s="22" t="n">
        <f aca="false">F71*100/F$64</f>
        <v>29.1803278688525</v>
      </c>
    </row>
    <row r="72" customFormat="false" ht="12.75" hidden="false" customHeight="false" outlineLevel="0" collapsed="false">
      <c r="A72" s="24" t="s">
        <v>116</v>
      </c>
      <c r="B72" s="14" t="n">
        <v>15</v>
      </c>
      <c r="C72" s="22" t="n">
        <f aca="false">B72*100/B$63</f>
        <v>0.284900284900285</v>
      </c>
      <c r="F72" s="14"/>
      <c r="G72" s="22"/>
    </row>
    <row r="73" customFormat="false" ht="12.75" hidden="false" customHeight="false" outlineLevel="0" collapsed="false">
      <c r="A73" s="21"/>
      <c r="B73" s="28"/>
      <c r="C73" s="18"/>
      <c r="E73" s="1" t="s">
        <v>117</v>
      </c>
      <c r="F73" s="28" t="s">
        <v>45</v>
      </c>
      <c r="G73" s="29" t="n">
        <f aca="false">SUM(F67:F71)*100/F64</f>
        <v>93.224043715847</v>
      </c>
    </row>
    <row r="74" customFormat="false" ht="12.75" hidden="false" customHeight="false" outlineLevel="0" collapsed="false">
      <c r="A74" s="13" t="s">
        <v>118</v>
      </c>
      <c r="B74" s="14"/>
      <c r="C74" s="22"/>
      <c r="E74" s="1" t="s">
        <v>119</v>
      </c>
      <c r="F74" s="28" t="s">
        <v>45</v>
      </c>
      <c r="G74" s="29" t="n">
        <f aca="false">(F70+F71)*100/F64</f>
        <v>58.6885245901639</v>
      </c>
    </row>
    <row r="75" customFormat="false" ht="12.75" hidden="false" customHeight="false" outlineLevel="0" collapsed="false">
      <c r="A75" s="13" t="s">
        <v>120</v>
      </c>
      <c r="B75" s="19" t="n">
        <v>11700</v>
      </c>
      <c r="C75" s="15" t="n">
        <f aca="false">B75*100/B$36</f>
        <v>100</v>
      </c>
      <c r="F75" s="14"/>
      <c r="G75" s="22"/>
    </row>
    <row r="76" customFormat="false" ht="12.75" hidden="false" customHeight="false" outlineLevel="0" collapsed="false">
      <c r="A76" s="21" t="s">
        <v>121</v>
      </c>
      <c r="B76" s="14" t="n">
        <v>2325</v>
      </c>
      <c r="C76" s="22" t="n">
        <f aca="false">B76*100/B$36</f>
        <v>19.8717948717949</v>
      </c>
      <c r="E76" s="30" t="s">
        <v>122</v>
      </c>
      <c r="F76" s="14"/>
      <c r="G76" s="22"/>
    </row>
    <row r="77" customFormat="false" ht="12.75" hidden="false" customHeight="false" outlineLevel="0" collapsed="false">
      <c r="A77" s="21" t="s">
        <v>123</v>
      </c>
      <c r="B77" s="14" t="n">
        <v>4850</v>
      </c>
      <c r="C77" s="22" t="n">
        <f aca="false">B77*100/B$36</f>
        <v>41.4529914529915</v>
      </c>
      <c r="E77" s="30" t="s">
        <v>124</v>
      </c>
      <c r="F77" s="19" t="n">
        <v>10385</v>
      </c>
      <c r="G77" s="15" t="n">
        <f aca="false">F77*100/F$77</f>
        <v>100</v>
      </c>
    </row>
    <row r="78" customFormat="false" ht="12.75" hidden="false" customHeight="false" outlineLevel="0" collapsed="false">
      <c r="A78" s="21" t="s">
        <v>125</v>
      </c>
      <c r="B78" s="14" t="n">
        <v>2285</v>
      </c>
      <c r="C78" s="22" t="n">
        <f aca="false">B78*100/B$36</f>
        <v>19.5299145299145</v>
      </c>
      <c r="E78" s="31" t="s">
        <v>126</v>
      </c>
      <c r="F78" s="14" t="n">
        <v>235</v>
      </c>
      <c r="G78" s="22" t="n">
        <f aca="false">F78*100/F$77</f>
        <v>2.26287915262398</v>
      </c>
    </row>
    <row r="79" customFormat="false" ht="12.75" hidden="false" customHeight="false" outlineLevel="0" collapsed="false">
      <c r="A79" s="21" t="s">
        <v>127</v>
      </c>
      <c r="B79" s="14" t="n">
        <v>2565</v>
      </c>
      <c r="C79" s="22" t="n">
        <f aca="false">B79*100/B$36</f>
        <v>21.9230769230769</v>
      </c>
      <c r="E79" s="31"/>
      <c r="F79" s="14"/>
      <c r="G79" s="22"/>
    </row>
    <row r="80" customFormat="false" ht="12.75" hidden="false" customHeight="false" outlineLevel="0" collapsed="false">
      <c r="A80" s="21" t="s">
        <v>128</v>
      </c>
      <c r="B80" s="14" t="n">
        <v>930</v>
      </c>
      <c r="C80" s="22" t="n">
        <f aca="false">B80*100/B$36</f>
        <v>7.94871794871795</v>
      </c>
      <c r="E80" s="31"/>
      <c r="F80" s="14"/>
      <c r="G80" s="22"/>
    </row>
    <row r="81" customFormat="false" ht="12.75" hidden="false" customHeight="false" outlineLevel="0" collapsed="false">
      <c r="A81" s="21" t="s">
        <v>129</v>
      </c>
      <c r="B81" s="14" t="n">
        <v>1635</v>
      </c>
      <c r="C81" s="22" t="n">
        <f aca="false">B81*100/B$36</f>
        <v>13.974358974359</v>
      </c>
      <c r="E81" s="31"/>
      <c r="F81" s="14"/>
      <c r="G81" s="22"/>
    </row>
    <row r="82" customFormat="false" ht="13.5" hidden="false" customHeight="false" outlineLevel="0" collapsed="false">
      <c r="A82" s="32" t="s">
        <v>130</v>
      </c>
      <c r="B82" s="33" t="n">
        <v>4525</v>
      </c>
      <c r="C82" s="34" t="n">
        <f aca="false">B82*100/B$36</f>
        <v>38.6752136752137</v>
      </c>
      <c r="D82" s="35"/>
      <c r="E82" s="36"/>
      <c r="F82" s="33"/>
      <c r="G82" s="34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7" t="s">
        <v>134</v>
      </c>
    </row>
    <row r="88" customFormat="false" ht="14.25" hidden="false" customHeight="false" outlineLevel="0" collapsed="false">
      <c r="A88" s="37" t="s">
        <v>135</v>
      </c>
    </row>
    <row r="89" customFormat="false" ht="12.75" hidden="false" customHeight="false" outlineLevel="0" collapsed="false">
      <c r="A89" s="1" t="s">
        <v>136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37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10"/>
      <c r="B8" s="11"/>
      <c r="C8" s="38"/>
      <c r="F8" s="39"/>
      <c r="G8" s="38"/>
    </row>
    <row r="9" customFormat="false" ht="12.75" hidden="false" customHeight="false" outlineLevel="0" collapsed="false">
      <c r="A9" s="40" t="s">
        <v>138</v>
      </c>
      <c r="B9" s="17"/>
      <c r="C9" s="22"/>
      <c r="E9" s="16" t="s">
        <v>139</v>
      </c>
      <c r="F9" s="14"/>
      <c r="G9" s="22"/>
    </row>
    <row r="10" customFormat="false" ht="12.75" hidden="false" customHeight="false" outlineLevel="0" collapsed="false">
      <c r="A10" s="40" t="s">
        <v>140</v>
      </c>
      <c r="B10" s="19" t="n">
        <v>10665</v>
      </c>
      <c r="C10" s="15" t="n">
        <f aca="false">B10*100/B$10</f>
        <v>100</v>
      </c>
      <c r="E10" s="16" t="s">
        <v>141</v>
      </c>
      <c r="F10" s="19" t="n">
        <v>7130</v>
      </c>
      <c r="G10" s="15" t="n">
        <f aca="false">F10*100/F$10</f>
        <v>100</v>
      </c>
    </row>
    <row r="11" customFormat="false" ht="12.75" hidden="false" customHeight="false" outlineLevel="0" collapsed="false">
      <c r="A11" s="41" t="s">
        <v>142</v>
      </c>
      <c r="B11" s="14" t="n">
        <v>8060</v>
      </c>
      <c r="C11" s="22" t="n">
        <f aca="false">B11*100/B$10</f>
        <v>75.5743084857009</v>
      </c>
      <c r="E11" s="3" t="s">
        <v>143</v>
      </c>
      <c r="F11" s="42" t="n">
        <v>4840</v>
      </c>
      <c r="G11" s="43" t="n">
        <f aca="false">F11*100/F$10</f>
        <v>67.8821879382889</v>
      </c>
    </row>
    <row r="12" customFormat="false" ht="12.75" hidden="false" customHeight="false" outlineLevel="0" collapsed="false">
      <c r="A12" s="41" t="s">
        <v>144</v>
      </c>
      <c r="B12" s="14" t="n">
        <v>8025</v>
      </c>
      <c r="C12" s="22" t="n">
        <f aca="false">B12*100/B$10</f>
        <v>75.2461322081575</v>
      </c>
      <c r="E12" s="1" t="s">
        <v>145</v>
      </c>
      <c r="F12" s="14" t="n">
        <v>770</v>
      </c>
      <c r="G12" s="22" t="n">
        <f aca="false">F12*100/F$10</f>
        <v>10.7994389901823</v>
      </c>
    </row>
    <row r="13" customFormat="false" ht="12.75" hidden="false" customHeight="false" outlineLevel="0" collapsed="false">
      <c r="A13" s="41" t="s">
        <v>146</v>
      </c>
      <c r="B13" s="14" t="n">
        <v>7390</v>
      </c>
      <c r="C13" s="22" t="n">
        <f aca="false">B13*100/B$10</f>
        <v>69.2920768870136</v>
      </c>
      <c r="E13" s="3" t="s">
        <v>147</v>
      </c>
      <c r="F13" s="42" t="n">
        <v>1050</v>
      </c>
      <c r="G13" s="43" t="n">
        <f aca="false">F13*100/F$10</f>
        <v>14.726507713885</v>
      </c>
    </row>
    <row r="14" customFormat="false" ht="12.75" hidden="false" customHeight="false" outlineLevel="0" collapsed="false">
      <c r="A14" s="41" t="s">
        <v>148</v>
      </c>
      <c r="B14" s="14" t="n">
        <v>635</v>
      </c>
      <c r="C14" s="22" t="n">
        <f aca="false">B14*100/B$10</f>
        <v>5.95405532114393</v>
      </c>
      <c r="E14" s="1" t="s">
        <v>149</v>
      </c>
      <c r="F14" s="14" t="n">
        <v>365</v>
      </c>
      <c r="G14" s="22" t="n">
        <f aca="false">F14*100/F$10</f>
        <v>5.11921458625526</v>
      </c>
    </row>
    <row r="15" customFormat="false" ht="12.75" hidden="false" customHeight="false" outlineLevel="0" collapsed="false">
      <c r="A15" s="41" t="s">
        <v>150</v>
      </c>
      <c r="B15" s="14" t="s">
        <v>45</v>
      </c>
      <c r="C15" s="22" t="n">
        <f aca="false">B14*100/B12</f>
        <v>7.91277258566978</v>
      </c>
      <c r="E15" s="1" t="s">
        <v>151</v>
      </c>
      <c r="F15" s="14" t="n">
        <v>25</v>
      </c>
      <c r="G15" s="22" t="n">
        <f aca="false">F15*100/F$10</f>
        <v>0.350631136044881</v>
      </c>
    </row>
    <row r="16" customFormat="false" ht="12.75" hidden="false" customHeight="false" outlineLevel="0" collapsed="false">
      <c r="A16" s="41" t="s">
        <v>152</v>
      </c>
      <c r="B16" s="14" t="n">
        <v>30</v>
      </c>
      <c r="C16" s="22" t="n">
        <f aca="false">B16*100/B$10</f>
        <v>0.281293952180028</v>
      </c>
      <c r="E16" s="1" t="s">
        <v>153</v>
      </c>
      <c r="F16" s="14" t="n">
        <v>85</v>
      </c>
      <c r="G16" s="22" t="n">
        <f aca="false">F16*100/F$10</f>
        <v>1.19214586255259</v>
      </c>
    </row>
    <row r="17" customFormat="false" ht="12.75" hidden="false" customHeight="false" outlineLevel="0" collapsed="false">
      <c r="A17" s="41" t="s">
        <v>154</v>
      </c>
      <c r="B17" s="14" t="n">
        <v>2605</v>
      </c>
      <c r="C17" s="22" t="n">
        <f aca="false">B17*100/B$10</f>
        <v>24.4256915142991</v>
      </c>
      <c r="E17" s="1" t="s">
        <v>155</v>
      </c>
      <c r="F17" s="25" t="n">
        <v>30.2</v>
      </c>
      <c r="G17" s="22" t="s">
        <v>45</v>
      </c>
    </row>
    <row r="18" customFormat="false" ht="12.75" hidden="false" customHeight="false" outlineLevel="0" collapsed="false">
      <c r="A18" s="41"/>
      <c r="B18" s="14"/>
      <c r="C18" s="22"/>
      <c r="F18" s="14"/>
      <c r="G18" s="22"/>
    </row>
    <row r="19" customFormat="false" ht="12.75" hidden="false" customHeight="false" outlineLevel="0" collapsed="false">
      <c r="A19" s="40" t="s">
        <v>156</v>
      </c>
      <c r="B19" s="19" t="n">
        <v>4860</v>
      </c>
      <c r="C19" s="15" t="n">
        <f aca="false">B19*100/B$19</f>
        <v>100</v>
      </c>
      <c r="E19" s="16" t="s">
        <v>157</v>
      </c>
      <c r="F19" s="19"/>
      <c r="G19" s="15"/>
    </row>
    <row r="20" customFormat="false" ht="14.25" hidden="false" customHeight="false" outlineLevel="0" collapsed="false">
      <c r="A20" s="41" t="s">
        <v>158</v>
      </c>
      <c r="B20" s="14" t="n">
        <v>3450</v>
      </c>
      <c r="C20" s="22" t="n">
        <f aca="false">B20*100/B$19</f>
        <v>70.9876543209877</v>
      </c>
      <c r="E20" s="16" t="s">
        <v>159</v>
      </c>
      <c r="F20" s="19" t="n">
        <v>5265</v>
      </c>
      <c r="G20" s="15" t="n">
        <f aca="false">F20*100/F$20</f>
        <v>100</v>
      </c>
    </row>
    <row r="21" customFormat="false" ht="12.75" hidden="false" customHeight="false" outlineLevel="0" collapsed="false">
      <c r="A21" s="41" t="s">
        <v>144</v>
      </c>
      <c r="B21" s="14" t="n">
        <v>3450</v>
      </c>
      <c r="C21" s="22" t="n">
        <f aca="false">B21*100/B$19</f>
        <v>70.9876543209877</v>
      </c>
      <c r="E21" s="1" t="s">
        <v>160</v>
      </c>
      <c r="F21" s="14" t="n">
        <v>585</v>
      </c>
      <c r="G21" s="22" t="n">
        <f aca="false">F21*100/F$20</f>
        <v>11.1111111111111</v>
      </c>
    </row>
    <row r="22" customFormat="false" ht="12.75" hidden="false" customHeight="false" outlineLevel="0" collapsed="false">
      <c r="A22" s="41" t="s">
        <v>161</v>
      </c>
      <c r="B22" s="14" t="n">
        <v>3105</v>
      </c>
      <c r="C22" s="22" t="n">
        <f aca="false">B22*100/B$19</f>
        <v>63.8888888888889</v>
      </c>
      <c r="E22" s="1" t="s">
        <v>162</v>
      </c>
      <c r="F22" s="14" t="n">
        <v>230</v>
      </c>
      <c r="G22" s="22" t="n">
        <f aca="false">F22*100/F$20</f>
        <v>4.3684710351377</v>
      </c>
    </row>
    <row r="23" customFormat="false" ht="12.75" hidden="false" customHeight="false" outlineLevel="0" collapsed="false">
      <c r="A23" s="41"/>
      <c r="B23" s="14"/>
      <c r="C23" s="22"/>
      <c r="E23" s="1" t="s">
        <v>163</v>
      </c>
      <c r="F23" s="14" t="n">
        <v>525</v>
      </c>
      <c r="G23" s="22" t="n">
        <f aca="false">F23*100/F$20</f>
        <v>9.97150997150997</v>
      </c>
    </row>
    <row r="24" customFormat="false" ht="12.75" hidden="false" customHeight="false" outlineLevel="0" collapsed="false">
      <c r="A24" s="40" t="s">
        <v>164</v>
      </c>
      <c r="B24" s="19" t="n">
        <v>85</v>
      </c>
      <c r="C24" s="15" t="n">
        <f aca="false">B24*100/B$24</f>
        <v>100</v>
      </c>
      <c r="E24" s="1" t="s">
        <v>165</v>
      </c>
      <c r="F24" s="14" t="n">
        <v>800</v>
      </c>
      <c r="G24" s="22" t="n">
        <f aca="false">F24*100/F$20</f>
        <v>15.1946818613485</v>
      </c>
    </row>
    <row r="25" customFormat="false" ht="12.75" hidden="false" customHeight="false" outlineLevel="0" collapsed="false">
      <c r="A25" s="41" t="s">
        <v>166</v>
      </c>
      <c r="B25" s="14" t="n">
        <v>45</v>
      </c>
      <c r="C25" s="22" t="n">
        <f aca="false">B25*100/B$24</f>
        <v>52.9411764705882</v>
      </c>
      <c r="E25" s="1" t="s">
        <v>167</v>
      </c>
      <c r="F25" s="14" t="n">
        <v>860</v>
      </c>
      <c r="G25" s="22" t="n">
        <f aca="false">F25*100/F$20</f>
        <v>16.3342830009497</v>
      </c>
    </row>
    <row r="26" customFormat="false" ht="12.75" hidden="false" customHeight="false" outlineLevel="0" collapsed="false">
      <c r="A26" s="41"/>
      <c r="B26" s="14"/>
      <c r="C26" s="22"/>
      <c r="E26" s="1" t="s">
        <v>168</v>
      </c>
      <c r="F26" s="14" t="n">
        <v>990</v>
      </c>
      <c r="G26" s="22" t="n">
        <f aca="false">F26*100/F$20</f>
        <v>18.8034188034188</v>
      </c>
    </row>
    <row r="27" customFormat="false" ht="12.75" hidden="false" customHeight="false" outlineLevel="0" collapsed="false">
      <c r="A27" s="40" t="s">
        <v>169</v>
      </c>
      <c r="B27" s="14"/>
      <c r="C27" s="22"/>
      <c r="E27" s="1" t="s">
        <v>170</v>
      </c>
      <c r="F27" s="14" t="n">
        <v>610</v>
      </c>
      <c r="G27" s="22" t="n">
        <f aca="false">F27*100/F$20</f>
        <v>11.5859449192783</v>
      </c>
    </row>
    <row r="28" customFormat="false" ht="12.75" hidden="false" customHeight="false" outlineLevel="0" collapsed="false">
      <c r="A28" s="40" t="s">
        <v>171</v>
      </c>
      <c r="B28" s="19" t="n">
        <v>7390</v>
      </c>
      <c r="C28" s="15" t="n">
        <f aca="false">B28*100/B$28</f>
        <v>100</v>
      </c>
      <c r="E28" s="1" t="s">
        <v>172</v>
      </c>
      <c r="F28" s="14" t="n">
        <v>385</v>
      </c>
      <c r="G28" s="22" t="n">
        <f aca="false">F28*100/F$20</f>
        <v>7.31244064577398</v>
      </c>
    </row>
    <row r="29" customFormat="false" ht="12.75" hidden="false" customHeight="false" outlineLevel="0" collapsed="false">
      <c r="A29" s="40" t="s">
        <v>173</v>
      </c>
      <c r="B29" s="14"/>
      <c r="C29" s="22"/>
      <c r="E29" s="1" t="s">
        <v>174</v>
      </c>
      <c r="F29" s="14" t="n">
        <v>145</v>
      </c>
      <c r="G29" s="22" t="n">
        <f aca="false">F29*100/F$20</f>
        <v>2.75403608736942</v>
      </c>
    </row>
    <row r="30" customFormat="false" ht="12.75" hidden="false" customHeight="false" outlineLevel="0" collapsed="false">
      <c r="A30" s="41" t="s">
        <v>175</v>
      </c>
      <c r="B30" s="14" t="n">
        <v>3795</v>
      </c>
      <c r="C30" s="22" t="n">
        <f aca="false">B30*100/B$28</f>
        <v>51.3531799729364</v>
      </c>
      <c r="E30" s="1" t="s">
        <v>176</v>
      </c>
      <c r="F30" s="14" t="n">
        <v>135</v>
      </c>
      <c r="G30" s="22" t="n">
        <f aca="false">F30*100/F$20</f>
        <v>2.56410256410256</v>
      </c>
    </row>
    <row r="31" customFormat="false" ht="12.75" hidden="false" customHeight="false" outlineLevel="0" collapsed="false">
      <c r="A31" s="41" t="s">
        <v>177</v>
      </c>
      <c r="B31" s="14" t="n">
        <v>1420</v>
      </c>
      <c r="C31" s="22" t="n">
        <f aca="false">B31*100/B$28</f>
        <v>19.2151556156969</v>
      </c>
      <c r="E31" s="1" t="s">
        <v>178</v>
      </c>
      <c r="F31" s="14" t="n">
        <v>42632</v>
      </c>
      <c r="G31" s="22" t="s">
        <v>45</v>
      </c>
    </row>
    <row r="32" customFormat="false" ht="12.75" hidden="false" customHeight="false" outlineLevel="0" collapsed="false">
      <c r="A32" s="41" t="s">
        <v>179</v>
      </c>
      <c r="B32" s="14" t="n">
        <v>1355</v>
      </c>
      <c r="C32" s="22" t="n">
        <f aca="false">B32*100/B$28</f>
        <v>18.3355886332882</v>
      </c>
      <c r="F32" s="14"/>
      <c r="G32" s="22"/>
    </row>
    <row r="33" customFormat="false" ht="12.75" hidden="false" customHeight="false" outlineLevel="0" collapsed="false">
      <c r="A33" s="41" t="s">
        <v>180</v>
      </c>
      <c r="B33" s="14" t="s">
        <v>36</v>
      </c>
      <c r="C33" s="22" t="s">
        <v>36</v>
      </c>
      <c r="E33" s="1" t="s">
        <v>181</v>
      </c>
      <c r="F33" s="14" t="n">
        <v>4980</v>
      </c>
      <c r="G33" s="22" t="n">
        <f aca="false">F33*100/F$20</f>
        <v>94.5868945868946</v>
      </c>
    </row>
    <row r="34" customFormat="false" ht="12.75" hidden="false" customHeight="false" outlineLevel="0" collapsed="false">
      <c r="A34" s="41" t="s">
        <v>182</v>
      </c>
      <c r="B34" s="14"/>
      <c r="C34" s="22"/>
      <c r="E34" s="1" t="s">
        <v>183</v>
      </c>
      <c r="F34" s="14" t="n">
        <v>57116</v>
      </c>
      <c r="G34" s="22" t="s">
        <v>45</v>
      </c>
    </row>
    <row r="35" customFormat="false" ht="12.75" hidden="false" customHeight="false" outlineLevel="0" collapsed="false">
      <c r="A35" s="41" t="s">
        <v>184</v>
      </c>
      <c r="B35" s="14" t="n">
        <v>225</v>
      </c>
      <c r="C35" s="22" t="n">
        <f aca="false">B35*100/B$28</f>
        <v>3.0446549391069</v>
      </c>
      <c r="E35" s="1" t="s">
        <v>185</v>
      </c>
      <c r="F35" s="14" t="n">
        <v>170</v>
      </c>
      <c r="G35" s="22" t="n">
        <f aca="false">F35*100/F$20</f>
        <v>3.22886989553656</v>
      </c>
    </row>
    <row r="36" customFormat="false" ht="12.75" hidden="false" customHeight="false" outlineLevel="0" collapsed="false">
      <c r="A36" s="41" t="s">
        <v>186</v>
      </c>
      <c r="B36" s="14"/>
      <c r="C36" s="22"/>
      <c r="E36" s="1" t="s">
        <v>187</v>
      </c>
      <c r="F36" s="14" t="n">
        <v>6551</v>
      </c>
      <c r="G36" s="22" t="s">
        <v>45</v>
      </c>
    </row>
    <row r="37" customFormat="false" ht="12.75" hidden="false" customHeight="false" outlineLevel="0" collapsed="false">
      <c r="A37" s="41" t="s">
        <v>188</v>
      </c>
      <c r="B37" s="14" t="n">
        <v>595</v>
      </c>
      <c r="C37" s="22" t="n">
        <f aca="false">B37*100/B$28</f>
        <v>8.05142083897158</v>
      </c>
      <c r="E37" s="1" t="s">
        <v>189</v>
      </c>
      <c r="F37" s="14" t="n">
        <v>80</v>
      </c>
      <c r="G37" s="22" t="n">
        <f aca="false">F37*100/F$20</f>
        <v>1.51946818613485</v>
      </c>
    </row>
    <row r="38" customFormat="false" ht="12.75" hidden="false" customHeight="false" outlineLevel="0" collapsed="false">
      <c r="A38" s="41"/>
      <c r="B38" s="14"/>
      <c r="C38" s="22"/>
      <c r="E38" s="1" t="s">
        <v>190</v>
      </c>
      <c r="F38" s="14" t="n">
        <v>9374</v>
      </c>
      <c r="G38" s="22" t="s">
        <v>45</v>
      </c>
    </row>
    <row r="39" customFormat="false" ht="12.75" hidden="false" customHeight="false" outlineLevel="0" collapsed="false">
      <c r="A39" s="40" t="s">
        <v>191</v>
      </c>
      <c r="B39" s="14"/>
      <c r="C39" s="22"/>
      <c r="E39" s="1" t="s">
        <v>192</v>
      </c>
      <c r="F39" s="14" t="n">
        <v>155</v>
      </c>
      <c r="G39" s="22" t="n">
        <f aca="false">F39*100/F$20</f>
        <v>2.94396961063628</v>
      </c>
    </row>
    <row r="40" customFormat="false" ht="12.75" hidden="false" customHeight="false" outlineLevel="0" collapsed="false">
      <c r="A40" s="41" t="s">
        <v>193</v>
      </c>
      <c r="B40" s="14" t="n">
        <v>10</v>
      </c>
      <c r="C40" s="22" t="n">
        <f aca="false">B40*100/B$28</f>
        <v>0.13531799729364</v>
      </c>
      <c r="E40" s="1" t="s">
        <v>194</v>
      </c>
      <c r="F40" s="14" t="n">
        <v>3136</v>
      </c>
      <c r="G40" s="22" t="s">
        <v>45</v>
      </c>
    </row>
    <row r="41" customFormat="false" ht="12.75" hidden="false" customHeight="false" outlineLevel="0" collapsed="false">
      <c r="A41" s="41" t="s">
        <v>195</v>
      </c>
      <c r="B41" s="14" t="n">
        <v>85</v>
      </c>
      <c r="C41" s="22" t="n">
        <f aca="false">B41*100/B$28</f>
        <v>1.15020297699594</v>
      </c>
      <c r="E41" s="1" t="s">
        <v>196</v>
      </c>
      <c r="F41" s="14" t="n">
        <v>145</v>
      </c>
      <c r="G41" s="22" t="n">
        <f aca="false">F41*100/F$20</f>
        <v>2.75403608736942</v>
      </c>
    </row>
    <row r="42" customFormat="false" ht="12.75" hidden="false" customHeight="false" outlineLevel="0" collapsed="false">
      <c r="A42" s="41" t="s">
        <v>197</v>
      </c>
      <c r="B42" s="14" t="n">
        <v>560</v>
      </c>
      <c r="C42" s="22" t="n">
        <f aca="false">B42*100/B$28</f>
        <v>7.57780784844384</v>
      </c>
      <c r="E42" s="1" t="s">
        <v>198</v>
      </c>
      <c r="F42" s="14" t="n">
        <v>10820</v>
      </c>
      <c r="G42" s="22" t="s">
        <v>45</v>
      </c>
    </row>
    <row r="43" customFormat="false" ht="12.75" hidden="false" customHeight="false" outlineLevel="0" collapsed="false">
      <c r="A43" s="41" t="s">
        <v>199</v>
      </c>
      <c r="B43" s="14" t="n">
        <v>110</v>
      </c>
      <c r="C43" s="22" t="n">
        <f aca="false">B43*100/B$28</f>
        <v>1.48849797023004</v>
      </c>
      <c r="F43" s="14"/>
      <c r="G43" s="22"/>
    </row>
    <row r="44" customFormat="false" ht="14.25" hidden="false" customHeight="false" outlineLevel="0" collapsed="false">
      <c r="A44" s="41" t="s">
        <v>200</v>
      </c>
      <c r="B44" s="14" t="n">
        <v>785</v>
      </c>
      <c r="C44" s="22" t="n">
        <f aca="false">B44*100/B$28</f>
        <v>10.6224627875507</v>
      </c>
      <c r="E44" s="16" t="s">
        <v>201</v>
      </c>
      <c r="F44" s="19" t="n">
        <v>3480</v>
      </c>
      <c r="G44" s="15" t="n">
        <f aca="false">F44*100/F$44</f>
        <v>100</v>
      </c>
    </row>
    <row r="45" customFormat="false" ht="12.75" hidden="false" customHeight="false" outlineLevel="0" collapsed="false">
      <c r="A45" s="41" t="s">
        <v>202</v>
      </c>
      <c r="B45" s="14" t="n">
        <v>365</v>
      </c>
      <c r="C45" s="22" t="n">
        <f aca="false">B45*100/B$28</f>
        <v>4.93910690121786</v>
      </c>
      <c r="E45" s="1" t="s">
        <v>160</v>
      </c>
      <c r="F45" s="14" t="n">
        <v>230</v>
      </c>
      <c r="G45" s="22" t="n">
        <f aca="false">F45*100/F$44</f>
        <v>6.60919540229885</v>
      </c>
    </row>
    <row r="46" customFormat="false" ht="12.75" hidden="false" customHeight="false" outlineLevel="0" collapsed="false">
      <c r="A46" s="41" t="s">
        <v>203</v>
      </c>
      <c r="B46" s="14" t="n">
        <v>265</v>
      </c>
      <c r="C46" s="22" t="n">
        <f aca="false">B46*100/B$28</f>
        <v>3.58592692828146</v>
      </c>
      <c r="E46" s="1" t="s">
        <v>162</v>
      </c>
      <c r="F46" s="14" t="n">
        <v>120</v>
      </c>
      <c r="G46" s="22" t="n">
        <f aca="false">F46*100/F$44</f>
        <v>3.44827586206897</v>
      </c>
    </row>
    <row r="47" customFormat="false" ht="12.75" hidden="false" customHeight="false" outlineLevel="0" collapsed="false">
      <c r="A47" s="41" t="s">
        <v>204</v>
      </c>
      <c r="B47" s="14"/>
      <c r="C47" s="22"/>
      <c r="E47" s="1" t="s">
        <v>163</v>
      </c>
      <c r="F47" s="14" t="n">
        <v>260</v>
      </c>
      <c r="G47" s="22" t="n">
        <f aca="false">F47*100/F$44</f>
        <v>7.47126436781609</v>
      </c>
    </row>
    <row r="48" customFormat="false" ht="12.75" hidden="false" customHeight="false" outlineLevel="0" collapsed="false">
      <c r="A48" s="41" t="s">
        <v>205</v>
      </c>
      <c r="B48" s="14" t="n">
        <v>535</v>
      </c>
      <c r="C48" s="22" t="n">
        <f aca="false">B48*100/B$28</f>
        <v>7.23951285520974</v>
      </c>
      <c r="E48" s="1" t="s">
        <v>165</v>
      </c>
      <c r="F48" s="14" t="n">
        <v>485</v>
      </c>
      <c r="G48" s="22" t="n">
        <f aca="false">F48*100/F$44</f>
        <v>13.9367816091954</v>
      </c>
    </row>
    <row r="49" customFormat="false" ht="12.75" hidden="false" customHeight="false" outlineLevel="0" collapsed="false">
      <c r="A49" s="41" t="s">
        <v>206</v>
      </c>
      <c r="B49" s="14"/>
      <c r="C49" s="22"/>
      <c r="E49" s="1" t="s">
        <v>167</v>
      </c>
      <c r="F49" s="14" t="n">
        <v>545</v>
      </c>
      <c r="G49" s="22" t="n">
        <f aca="false">F49*100/F$44</f>
        <v>15.6609195402299</v>
      </c>
    </row>
    <row r="50" customFormat="false" ht="12.75" hidden="false" customHeight="false" outlineLevel="0" collapsed="false">
      <c r="A50" s="41" t="s">
        <v>207</v>
      </c>
      <c r="B50" s="14" t="n">
        <v>960</v>
      </c>
      <c r="C50" s="22" t="n">
        <f aca="false">B50*100/B$28</f>
        <v>12.9905277401894</v>
      </c>
      <c r="E50" s="1" t="s">
        <v>168</v>
      </c>
      <c r="F50" s="14" t="n">
        <v>805</v>
      </c>
      <c r="G50" s="22" t="n">
        <f aca="false">F50*100/F$44</f>
        <v>23.132183908046</v>
      </c>
    </row>
    <row r="51" customFormat="false" ht="12.75" hidden="false" customHeight="false" outlineLevel="0" collapsed="false">
      <c r="A51" s="41" t="s">
        <v>208</v>
      </c>
      <c r="B51" s="14" t="n">
        <v>2710</v>
      </c>
      <c r="C51" s="22" t="n">
        <f aca="false">B51*100/B$28</f>
        <v>36.6711772665765</v>
      </c>
      <c r="E51" s="1" t="s">
        <v>170</v>
      </c>
      <c r="F51" s="14" t="n">
        <v>500</v>
      </c>
      <c r="G51" s="22" t="n">
        <f aca="false">F51*100/F$44</f>
        <v>14.367816091954</v>
      </c>
    </row>
    <row r="52" customFormat="false" ht="12.75" hidden="false" customHeight="false" outlineLevel="0" collapsed="false">
      <c r="A52" s="41" t="s">
        <v>209</v>
      </c>
      <c r="B52" s="14"/>
      <c r="C52" s="22"/>
      <c r="E52" s="1" t="s">
        <v>172</v>
      </c>
      <c r="F52" s="14" t="n">
        <v>335</v>
      </c>
      <c r="G52" s="22" t="n">
        <f aca="false">F52*100/F$44</f>
        <v>9.6264367816092</v>
      </c>
    </row>
    <row r="53" customFormat="false" ht="12.75" hidden="false" customHeight="false" outlineLevel="0" collapsed="false">
      <c r="A53" s="41" t="s">
        <v>210</v>
      </c>
      <c r="B53" s="14" t="n">
        <v>475</v>
      </c>
      <c r="C53" s="22" t="n">
        <f aca="false">B53*100/B$28</f>
        <v>6.4276048714479</v>
      </c>
      <c r="E53" s="1" t="s">
        <v>174</v>
      </c>
      <c r="F53" s="14" t="n">
        <v>120</v>
      </c>
      <c r="G53" s="22" t="n">
        <f aca="false">F53*100/F$44</f>
        <v>3.44827586206897</v>
      </c>
    </row>
    <row r="54" customFormat="false" ht="12.75" hidden="false" customHeight="false" outlineLevel="0" collapsed="false">
      <c r="A54" s="41" t="s">
        <v>211</v>
      </c>
      <c r="B54" s="14" t="n">
        <v>325</v>
      </c>
      <c r="C54" s="22" t="n">
        <f aca="false">B54*100/B$28</f>
        <v>4.3978349120433</v>
      </c>
      <c r="E54" s="1" t="s">
        <v>176</v>
      </c>
      <c r="F54" s="14" t="n">
        <v>85</v>
      </c>
      <c r="G54" s="22" t="n">
        <f aca="false">F54*100/F$44</f>
        <v>2.44252873563218</v>
      </c>
    </row>
    <row r="55" customFormat="false" ht="12.75" hidden="false" customHeight="false" outlineLevel="0" collapsed="false">
      <c r="A55" s="41" t="s">
        <v>212</v>
      </c>
      <c r="B55" s="14" t="n">
        <v>210</v>
      </c>
      <c r="C55" s="22" t="n">
        <f aca="false">B55*100/B$28</f>
        <v>2.84167794316644</v>
      </c>
      <c r="E55" s="1" t="s">
        <v>213</v>
      </c>
      <c r="F55" s="14" t="n">
        <v>51220</v>
      </c>
      <c r="G55" s="22" t="s">
        <v>45</v>
      </c>
    </row>
    <row r="56" customFormat="false" ht="12.75" hidden="false" customHeight="false" outlineLevel="0" collapsed="false">
      <c r="A56" s="41"/>
      <c r="B56" s="14"/>
      <c r="C56" s="22"/>
      <c r="F56" s="14"/>
      <c r="G56" s="22"/>
    </row>
    <row r="57" customFormat="false" ht="12.75" hidden="false" customHeight="false" outlineLevel="0" collapsed="false">
      <c r="A57" s="40" t="s">
        <v>214</v>
      </c>
      <c r="B57" s="14"/>
      <c r="C57" s="22"/>
      <c r="E57" s="1" t="s">
        <v>215</v>
      </c>
      <c r="F57" s="14" t="n">
        <v>24197</v>
      </c>
      <c r="G57" s="22" t="s">
        <v>45</v>
      </c>
    </row>
    <row r="58" customFormat="false" ht="12.75" hidden="false" customHeight="false" outlineLevel="0" collapsed="false">
      <c r="A58" s="41" t="s">
        <v>216</v>
      </c>
      <c r="B58" s="14" t="n">
        <v>6090</v>
      </c>
      <c r="C58" s="22" t="n">
        <f aca="false">B58*100/B$28</f>
        <v>82.4086603518268</v>
      </c>
      <c r="E58" s="44" t="s">
        <v>217</v>
      </c>
      <c r="F58" s="14"/>
      <c r="G58" s="22"/>
    </row>
    <row r="59" customFormat="false" ht="12.75" hidden="false" customHeight="false" outlineLevel="0" collapsed="false">
      <c r="A59" s="41" t="s">
        <v>218</v>
      </c>
      <c r="B59" s="14" t="n">
        <v>1025</v>
      </c>
      <c r="C59" s="22" t="n">
        <f aca="false">B59*100/B$28</f>
        <v>13.8700947225981</v>
      </c>
      <c r="E59" s="1" t="s">
        <v>219</v>
      </c>
      <c r="F59" s="14" t="n">
        <v>36199</v>
      </c>
      <c r="G59" s="22" t="s">
        <v>45</v>
      </c>
    </row>
    <row r="60" customFormat="false" ht="13.5" hidden="false" customHeight="false" outlineLevel="0" collapsed="false">
      <c r="A60" s="41" t="s">
        <v>220</v>
      </c>
      <c r="B60" s="14"/>
      <c r="C60" s="22"/>
      <c r="D60" s="45"/>
      <c r="E60" s="36" t="s">
        <v>221</v>
      </c>
      <c r="F60" s="33" t="n">
        <v>31560</v>
      </c>
      <c r="G60" s="34" t="s">
        <v>45</v>
      </c>
    </row>
    <row r="61" customFormat="false" ht="13.5" hidden="false" customHeight="false" outlineLevel="0" collapsed="false">
      <c r="A61" s="41" t="s">
        <v>222</v>
      </c>
      <c r="B61" s="14" t="n">
        <v>230</v>
      </c>
      <c r="C61" s="22" t="n">
        <f aca="false">B61*100/B$28</f>
        <v>3.11231393775372</v>
      </c>
      <c r="F61" s="19" t="s">
        <v>223</v>
      </c>
      <c r="G61" s="15" t="s">
        <v>7</v>
      </c>
    </row>
    <row r="62" customFormat="false" ht="12.75" hidden="false" customHeight="false" outlineLevel="0" collapsed="false">
      <c r="A62" s="41" t="s">
        <v>224</v>
      </c>
      <c r="B62" s="14" t="n">
        <v>45</v>
      </c>
      <c r="C62" s="22" t="n">
        <f aca="false">B62*100/B$28</f>
        <v>0.60893098782138</v>
      </c>
      <c r="D62" s="46"/>
      <c r="E62" s="31"/>
      <c r="F62" s="19" t="s">
        <v>225</v>
      </c>
      <c r="G62" s="15" t="s">
        <v>225</v>
      </c>
    </row>
    <row r="63" customFormat="false" ht="12.75" hidden="false" customHeight="false" outlineLevel="0" collapsed="false">
      <c r="A63" s="41"/>
      <c r="B63" s="14"/>
      <c r="C63" s="22"/>
      <c r="D63" s="46"/>
      <c r="E63" s="31"/>
      <c r="F63" s="19" t="s">
        <v>226</v>
      </c>
      <c r="G63" s="15" t="s">
        <v>227</v>
      </c>
    </row>
    <row r="64" customFormat="false" ht="12.75" hidden="false" customHeight="false" outlineLevel="0" collapsed="false">
      <c r="A64" s="40" t="s">
        <v>228</v>
      </c>
      <c r="B64" s="14"/>
      <c r="C64" s="22"/>
      <c r="D64" s="47"/>
      <c r="E64" s="48" t="s">
        <v>5</v>
      </c>
      <c r="F64" s="49" t="s">
        <v>229</v>
      </c>
      <c r="G64" s="50" t="s">
        <v>229</v>
      </c>
    </row>
    <row r="65" customFormat="false" ht="12.75" hidden="false" customHeight="false" outlineLevel="0" collapsed="false">
      <c r="A65" s="40" t="s">
        <v>230</v>
      </c>
      <c r="B65" s="19"/>
      <c r="C65" s="15"/>
      <c r="E65" s="16" t="s">
        <v>231</v>
      </c>
      <c r="F65" s="14"/>
      <c r="G65" s="22"/>
    </row>
    <row r="66" customFormat="false" ht="14.25" hidden="false" customHeight="false" outlineLevel="0" collapsed="false">
      <c r="A66" s="40" t="s">
        <v>232</v>
      </c>
      <c r="B66" s="19" t="n">
        <v>1725</v>
      </c>
      <c r="C66" s="15" t="n">
        <f aca="false">B66*100/B$66</f>
        <v>100</v>
      </c>
      <c r="E66" s="16" t="s">
        <v>233</v>
      </c>
      <c r="F66" s="19" t="n">
        <v>330</v>
      </c>
      <c r="G66" s="15" t="n">
        <v>9.48275862068966</v>
      </c>
    </row>
    <row r="67" customFormat="false" ht="12.75" hidden="false" customHeight="false" outlineLevel="0" collapsed="false">
      <c r="A67" s="41" t="s">
        <v>234</v>
      </c>
      <c r="B67" s="14" t="n">
        <v>140</v>
      </c>
      <c r="C67" s="43" t="n">
        <f aca="false">B67*100/B$66</f>
        <v>8.11594202898551</v>
      </c>
      <c r="E67" s="1" t="s">
        <v>235</v>
      </c>
      <c r="F67" s="14" t="n">
        <v>215</v>
      </c>
      <c r="G67" s="22" t="n">
        <v>8.92116182572614</v>
      </c>
    </row>
    <row r="68" customFormat="false" ht="12.75" hidden="false" customHeight="false" outlineLevel="0" collapsed="false">
      <c r="A68" s="40" t="s">
        <v>236</v>
      </c>
      <c r="B68" s="19" t="n">
        <v>9850</v>
      </c>
      <c r="C68" s="15" t="n">
        <f aca="false">B68*100/B$68</f>
        <v>100</v>
      </c>
      <c r="E68" s="1" t="s">
        <v>237</v>
      </c>
      <c r="F68" s="14" t="n">
        <v>130</v>
      </c>
      <c r="G68" s="22" t="n">
        <v>9.66542750929368</v>
      </c>
    </row>
    <row r="69" customFormat="false" ht="12.75" hidden="false" customHeight="false" outlineLevel="0" collapsed="false">
      <c r="A69" s="41" t="s">
        <v>234</v>
      </c>
      <c r="B69" s="14" t="n">
        <v>2025</v>
      </c>
      <c r="C69" s="22" t="n">
        <f aca="false">B69*100/B$68</f>
        <v>20.5583756345178</v>
      </c>
      <c r="E69" s="16" t="s">
        <v>238</v>
      </c>
      <c r="F69" s="14"/>
      <c r="G69" s="22"/>
    </row>
    <row r="70" customFormat="false" ht="14.25" hidden="false" customHeight="false" outlineLevel="0" collapsed="false">
      <c r="A70" s="41" t="s">
        <v>239</v>
      </c>
      <c r="B70" s="25" t="s">
        <v>45</v>
      </c>
      <c r="C70" s="22" t="n">
        <v>74.1</v>
      </c>
      <c r="E70" s="16" t="s">
        <v>240</v>
      </c>
      <c r="F70" s="19" t="n">
        <v>165</v>
      </c>
      <c r="G70" s="15" t="n">
        <v>23.9130434782609</v>
      </c>
    </row>
    <row r="71" customFormat="false" ht="12.75" hidden="false" customHeight="false" outlineLevel="0" collapsed="false">
      <c r="A71" s="41" t="s">
        <v>241</v>
      </c>
      <c r="B71" s="14" t="n">
        <v>7825</v>
      </c>
      <c r="C71" s="22" t="n">
        <f aca="false">B71*100/B$68</f>
        <v>79.4416243654822</v>
      </c>
      <c r="E71" s="1" t="s">
        <v>242</v>
      </c>
      <c r="F71" s="14" t="n">
        <v>120</v>
      </c>
      <c r="G71" s="22" t="n">
        <v>26.6666666666667</v>
      </c>
    </row>
    <row r="72" customFormat="false" ht="12.75" hidden="false" customHeight="false" outlineLevel="0" collapsed="false">
      <c r="A72" s="41" t="s">
        <v>243</v>
      </c>
      <c r="B72" s="25" t="s">
        <v>45</v>
      </c>
      <c r="C72" s="22" t="n">
        <v>72.7</v>
      </c>
      <c r="E72" s="1" t="s">
        <v>244</v>
      </c>
      <c r="F72" s="14" t="n">
        <v>55</v>
      </c>
      <c r="G72" s="22" t="n">
        <v>29.7297297297297</v>
      </c>
    </row>
    <row r="73" customFormat="false" ht="12.75" hidden="false" customHeight="false" outlineLevel="0" collapsed="false">
      <c r="A73" s="40" t="s">
        <v>245</v>
      </c>
      <c r="B73" s="19" t="n">
        <v>75</v>
      </c>
      <c r="C73" s="15" t="n">
        <f aca="false">B73*100/B$73</f>
        <v>100</v>
      </c>
      <c r="E73" s="16" t="s">
        <v>246</v>
      </c>
      <c r="F73" s="19" t="n">
        <v>1555</v>
      </c>
      <c r="G73" s="15" t="n">
        <v>13.4457414613057</v>
      </c>
    </row>
    <row r="74" customFormat="false" ht="12.75" hidden="false" customHeight="false" outlineLevel="0" collapsed="false">
      <c r="A74" s="51" t="s">
        <v>247</v>
      </c>
      <c r="B74" s="42" t="n">
        <v>60</v>
      </c>
      <c r="C74" s="43" t="n">
        <f aca="false">B74*100/B$73</f>
        <v>80</v>
      </c>
      <c r="E74" s="1" t="s">
        <v>248</v>
      </c>
      <c r="F74" s="14" t="n">
        <v>1310</v>
      </c>
      <c r="G74" s="22" t="n">
        <v>12.7867252318204</v>
      </c>
    </row>
    <row r="75" customFormat="false" ht="12.75" hidden="false" customHeight="false" outlineLevel="0" collapsed="false">
      <c r="A75" s="40"/>
      <c r="B75" s="52"/>
      <c r="C75" s="15"/>
      <c r="E75" s="1" t="s">
        <v>249</v>
      </c>
      <c r="F75" s="14" t="n">
        <v>15</v>
      </c>
      <c r="G75" s="22" t="n">
        <v>20</v>
      </c>
    </row>
    <row r="76" customFormat="false" ht="12.75" hidden="false" customHeight="false" outlineLevel="0" collapsed="false">
      <c r="A76" s="41"/>
      <c r="B76" s="28"/>
      <c r="C76" s="22"/>
      <c r="E76" s="1" t="s">
        <v>250</v>
      </c>
      <c r="F76" s="14" t="n">
        <v>240</v>
      </c>
      <c r="G76" s="22" t="n">
        <v>18.3206106870229</v>
      </c>
    </row>
    <row r="77" customFormat="false" ht="12.75" hidden="false" customHeight="false" outlineLevel="0" collapsed="false">
      <c r="A77" s="41"/>
      <c r="B77" s="28"/>
      <c r="C77" s="22"/>
      <c r="E77" s="1" t="s">
        <v>251</v>
      </c>
      <c r="F77" s="14" t="n">
        <v>220</v>
      </c>
      <c r="G77" s="22" t="n">
        <v>17.6706827309237</v>
      </c>
    </row>
    <row r="78" customFormat="false" ht="13.5" hidden="false" customHeight="false" outlineLevel="0" collapsed="false">
      <c r="A78" s="53"/>
      <c r="B78" s="54"/>
      <c r="C78" s="34"/>
      <c r="D78" s="45"/>
      <c r="E78" s="55" t="s">
        <v>252</v>
      </c>
      <c r="F78" s="33" t="n">
        <v>740</v>
      </c>
      <c r="G78" s="34" t="n">
        <v>28.298279158699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7" t="s">
        <v>134</v>
      </c>
    </row>
    <row r="84" customFormat="false" ht="14.25" hidden="false" customHeight="false" outlineLevel="0" collapsed="false">
      <c r="A84" s="37" t="s">
        <v>135</v>
      </c>
    </row>
    <row r="85" customFormat="false" ht="12.75" hidden="false" customHeight="false" outlineLevel="0" collapsed="false">
      <c r="A85" s="1" t="s">
        <v>136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53</v>
      </c>
    </row>
    <row r="3" customFormat="false" ht="14.2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 t="s">
        <v>7</v>
      </c>
      <c r="D7" s="8"/>
      <c r="E7" s="9" t="s">
        <v>5</v>
      </c>
      <c r="F7" s="6" t="s">
        <v>6</v>
      </c>
      <c r="G7" s="7" t="s">
        <v>7</v>
      </c>
    </row>
    <row r="8" customFormat="false" ht="12.75" hidden="false" customHeight="false" outlineLevel="0" collapsed="false">
      <c r="A8" s="56"/>
      <c r="B8" s="57"/>
      <c r="C8" s="58"/>
      <c r="F8" s="11"/>
      <c r="G8" s="12"/>
    </row>
    <row r="9" customFormat="false" ht="14.25" hidden="false" customHeight="false" outlineLevel="0" collapsed="false">
      <c r="A9" s="13" t="s">
        <v>254</v>
      </c>
      <c r="B9" s="19" t="n">
        <v>5075</v>
      </c>
      <c r="C9" s="15" t="n">
        <f aca="false">B9*100/B$9</f>
        <v>100</v>
      </c>
      <c r="E9" s="30" t="s">
        <v>255</v>
      </c>
      <c r="F9" s="19" t="n">
        <v>1280</v>
      </c>
      <c r="G9" s="15" t="n">
        <f aca="false">F9*100/F$9</f>
        <v>100</v>
      </c>
    </row>
    <row r="10" customFormat="false" ht="12.75" hidden="false" customHeight="false" outlineLevel="0" collapsed="false">
      <c r="A10" s="13" t="s">
        <v>256</v>
      </c>
      <c r="B10" s="19"/>
      <c r="C10" s="15"/>
      <c r="E10" s="30" t="s">
        <v>257</v>
      </c>
      <c r="F10" s="19"/>
      <c r="G10" s="20" t="s">
        <v>258</v>
      </c>
    </row>
    <row r="11" customFormat="false" ht="12.75" hidden="false" customHeight="false" outlineLevel="0" collapsed="false">
      <c r="A11" s="21" t="s">
        <v>259</v>
      </c>
      <c r="B11" s="14" t="n">
        <v>1525</v>
      </c>
      <c r="C11" s="22" t="n">
        <f aca="false">B11*100/B$9</f>
        <v>30.0492610837438</v>
      </c>
      <c r="E11" s="31" t="s">
        <v>260</v>
      </c>
      <c r="F11" s="14" t="n">
        <v>45</v>
      </c>
      <c r="G11" s="59" t="n">
        <f aca="false">F11*100/F$9</f>
        <v>3.515625</v>
      </c>
    </row>
    <row r="12" customFormat="false" ht="12.75" hidden="false" customHeight="false" outlineLevel="0" collapsed="false">
      <c r="A12" s="21" t="s">
        <v>261</v>
      </c>
      <c r="B12" s="14" t="n">
        <v>3550</v>
      </c>
      <c r="C12" s="22" t="n">
        <f aca="false">B12*100/B$9</f>
        <v>69.9507389162562</v>
      </c>
      <c r="E12" s="60" t="s">
        <v>262</v>
      </c>
      <c r="F12" s="14" t="n">
        <v>210</v>
      </c>
      <c r="G12" s="22" t="n">
        <f aca="false">F12*100/F$9</f>
        <v>16.40625</v>
      </c>
    </row>
    <row r="13" customFormat="false" ht="12.75" hidden="false" customHeight="false" outlineLevel="0" collapsed="false">
      <c r="A13" s="21"/>
      <c r="B13" s="14"/>
      <c r="C13" s="22"/>
      <c r="E13" s="60" t="s">
        <v>172</v>
      </c>
      <c r="F13" s="14" t="n">
        <v>395</v>
      </c>
      <c r="G13" s="22" t="n">
        <f aca="false">F13*100/F$9</f>
        <v>30.859375</v>
      </c>
    </row>
    <row r="14" customFormat="false" ht="12.75" hidden="false" customHeight="false" outlineLevel="0" collapsed="false">
      <c r="A14" s="13" t="s">
        <v>263</v>
      </c>
      <c r="B14" s="19"/>
      <c r="C14" s="15" t="s">
        <v>258</v>
      </c>
      <c r="E14" s="60" t="s">
        <v>264</v>
      </c>
      <c r="F14" s="14" t="n">
        <v>315</v>
      </c>
      <c r="G14" s="22" t="n">
        <f aca="false">F14*100/F$9</f>
        <v>24.609375</v>
      </c>
    </row>
    <row r="15" customFormat="false" ht="12.75" hidden="false" customHeight="false" outlineLevel="0" collapsed="false">
      <c r="A15" s="61" t="s">
        <v>265</v>
      </c>
      <c r="B15" s="42" t="n">
        <v>1335</v>
      </c>
      <c r="C15" s="22" t="n">
        <f aca="false">B15*100/B$9</f>
        <v>26.3054187192118</v>
      </c>
      <c r="E15" s="60" t="s">
        <v>266</v>
      </c>
      <c r="F15" s="14" t="n">
        <v>175</v>
      </c>
      <c r="G15" s="22" t="n">
        <f aca="false">F15*100/F$9</f>
        <v>13.671875</v>
      </c>
    </row>
    <row r="16" customFormat="false" ht="12.75" hidden="false" customHeight="false" outlineLevel="0" collapsed="false">
      <c r="A16" s="61" t="s">
        <v>267</v>
      </c>
      <c r="B16" s="42" t="n">
        <v>385</v>
      </c>
      <c r="C16" s="22" t="n">
        <f aca="false">B16*100/B$9</f>
        <v>7.58620689655172</v>
      </c>
      <c r="E16" s="60" t="s">
        <v>268</v>
      </c>
      <c r="F16" s="14" t="n">
        <v>110</v>
      </c>
      <c r="G16" s="22" t="n">
        <f aca="false">F16*100/F$9</f>
        <v>8.59375</v>
      </c>
    </row>
    <row r="17" customFormat="false" ht="12.75" hidden="false" customHeight="false" outlineLevel="0" collapsed="false">
      <c r="A17" s="21" t="s">
        <v>269</v>
      </c>
      <c r="B17" s="14" t="n">
        <v>175</v>
      </c>
      <c r="C17" s="22" t="n">
        <f aca="false">B17*100/B$9</f>
        <v>3.44827586206897</v>
      </c>
      <c r="E17" s="60" t="s">
        <v>270</v>
      </c>
      <c r="F17" s="14" t="n">
        <v>15</v>
      </c>
      <c r="G17" s="22" t="n">
        <f aca="false">F17*100/F$9</f>
        <v>1.171875</v>
      </c>
    </row>
    <row r="18" customFormat="false" ht="12.75" hidden="false" customHeight="false" outlineLevel="0" collapsed="false">
      <c r="A18" s="21" t="s">
        <v>271</v>
      </c>
      <c r="B18" s="14" t="n">
        <v>470</v>
      </c>
      <c r="C18" s="22" t="n">
        <f aca="false">B18*100/B$9</f>
        <v>9.26108374384237</v>
      </c>
      <c r="E18" s="60" t="s">
        <v>272</v>
      </c>
      <c r="F18" s="14" t="n">
        <v>15</v>
      </c>
      <c r="G18" s="22" t="n">
        <f aca="false">F18*100/F$9</f>
        <v>1.171875</v>
      </c>
    </row>
    <row r="19" customFormat="false" ht="12.75" hidden="false" customHeight="false" outlineLevel="0" collapsed="false">
      <c r="A19" s="21" t="s">
        <v>273</v>
      </c>
      <c r="B19" s="14" t="n">
        <v>580</v>
      </c>
      <c r="C19" s="22" t="n">
        <f aca="false">B19*100/B$9</f>
        <v>11.4285714285714</v>
      </c>
      <c r="E19" s="31" t="s">
        <v>274</v>
      </c>
      <c r="F19" s="14" t="n">
        <v>149100</v>
      </c>
      <c r="G19" s="59" t="s">
        <v>45</v>
      </c>
    </row>
    <row r="20" customFormat="false" ht="12.75" hidden="false" customHeight="false" outlineLevel="0" collapsed="false">
      <c r="A20" s="21" t="s">
        <v>275</v>
      </c>
      <c r="B20" s="14" t="n">
        <v>635</v>
      </c>
      <c r="C20" s="22" t="n">
        <f aca="false">B20*100/B$9</f>
        <v>12.512315270936</v>
      </c>
      <c r="F20" s="28"/>
      <c r="G20" s="18" t="s">
        <v>258</v>
      </c>
    </row>
    <row r="21" customFormat="false" ht="12.75" hidden="false" customHeight="false" outlineLevel="0" collapsed="false">
      <c r="A21" s="21" t="s">
        <v>276</v>
      </c>
      <c r="B21" s="14" t="n">
        <v>1495</v>
      </c>
      <c r="C21" s="22" t="n">
        <f aca="false">B21*100/B$9</f>
        <v>29.4581280788177</v>
      </c>
      <c r="E21" s="30" t="s">
        <v>277</v>
      </c>
      <c r="F21" s="19"/>
      <c r="G21" s="20" t="s">
        <v>258</v>
      </c>
    </row>
    <row r="22" customFormat="false" ht="12.75" hidden="false" customHeight="false" outlineLevel="0" collapsed="false">
      <c r="A22" s="21" t="s">
        <v>278</v>
      </c>
      <c r="B22" s="14" t="s">
        <v>36</v>
      </c>
      <c r="C22" s="22" t="s">
        <v>36</v>
      </c>
      <c r="E22" s="30" t="s">
        <v>279</v>
      </c>
      <c r="F22" s="19"/>
      <c r="G22" s="20" t="s">
        <v>258</v>
      </c>
    </row>
    <row r="23" customFormat="false" ht="12.75" hidden="false" customHeight="false" outlineLevel="0" collapsed="false">
      <c r="A23" s="21" t="s">
        <v>280</v>
      </c>
      <c r="B23" s="14" t="s">
        <v>36</v>
      </c>
      <c r="C23" s="22" t="s">
        <v>36</v>
      </c>
      <c r="E23" s="31" t="s">
        <v>281</v>
      </c>
      <c r="F23" s="14" t="n">
        <v>1250</v>
      </c>
      <c r="G23" s="59" t="n">
        <f aca="false">F23*100/F$9</f>
        <v>97.65625</v>
      </c>
    </row>
    <row r="24" customFormat="false" ht="12.75" hidden="false" customHeight="false" outlineLevel="0" collapsed="false">
      <c r="A24" s="21"/>
      <c r="B24" s="14"/>
      <c r="C24" s="22" t="s">
        <v>258</v>
      </c>
      <c r="E24" s="60" t="s">
        <v>282</v>
      </c>
      <c r="F24" s="14" t="s">
        <v>36</v>
      </c>
      <c r="G24" s="22" t="s">
        <v>36</v>
      </c>
    </row>
    <row r="25" customFormat="false" ht="12.75" hidden="false" customHeight="false" outlineLevel="0" collapsed="false">
      <c r="A25" s="13" t="s">
        <v>283</v>
      </c>
      <c r="B25" s="14"/>
      <c r="C25" s="22" t="s">
        <v>258</v>
      </c>
      <c r="E25" s="60" t="s">
        <v>284</v>
      </c>
      <c r="F25" s="14" t="n">
        <v>15</v>
      </c>
      <c r="G25" s="22" t="n">
        <f aca="false">F25*100/F$9</f>
        <v>1.171875</v>
      </c>
    </row>
    <row r="26" customFormat="false" ht="12.75" hidden="false" customHeight="false" outlineLevel="0" collapsed="false">
      <c r="A26" s="21" t="s">
        <v>285</v>
      </c>
      <c r="B26" s="14" t="n">
        <v>110</v>
      </c>
      <c r="C26" s="22" t="n">
        <f aca="false">B26*100/B$9</f>
        <v>2.16748768472906</v>
      </c>
      <c r="E26" s="60" t="s">
        <v>286</v>
      </c>
      <c r="F26" s="14" t="n">
        <v>40</v>
      </c>
      <c r="G26" s="22" t="n">
        <f aca="false">F26*100/F$9</f>
        <v>3.125</v>
      </c>
    </row>
    <row r="27" customFormat="false" ht="12.75" hidden="false" customHeight="false" outlineLevel="0" collapsed="false">
      <c r="A27" s="21" t="s">
        <v>287</v>
      </c>
      <c r="B27" s="14" t="n">
        <v>465</v>
      </c>
      <c r="C27" s="22" t="n">
        <f aca="false">B27*100/B$9</f>
        <v>9.16256157635468</v>
      </c>
      <c r="E27" s="60" t="s">
        <v>288</v>
      </c>
      <c r="F27" s="14" t="n">
        <v>195</v>
      </c>
      <c r="G27" s="22" t="n">
        <f aca="false">F27*100/F$9</f>
        <v>15.234375</v>
      </c>
    </row>
    <row r="28" customFormat="false" ht="12.75" hidden="false" customHeight="false" outlineLevel="0" collapsed="false">
      <c r="A28" s="21" t="s">
        <v>289</v>
      </c>
      <c r="B28" s="14" t="n">
        <v>365</v>
      </c>
      <c r="C28" s="22" t="n">
        <f aca="false">B28*100/B$9</f>
        <v>7.19211822660099</v>
      </c>
      <c r="E28" s="60" t="s">
        <v>290</v>
      </c>
      <c r="F28" s="14" t="n">
        <v>360</v>
      </c>
      <c r="G28" s="22" t="n">
        <f aca="false">F28*100/F$9</f>
        <v>28.125</v>
      </c>
    </row>
    <row r="29" customFormat="false" ht="12.75" hidden="false" customHeight="false" outlineLevel="0" collapsed="false">
      <c r="A29" s="61" t="s">
        <v>291</v>
      </c>
      <c r="B29" s="14" t="n">
        <v>870</v>
      </c>
      <c r="C29" s="22" t="n">
        <f aca="false">B29*100/B$9</f>
        <v>17.1428571428571</v>
      </c>
      <c r="E29" s="60" t="s">
        <v>292</v>
      </c>
      <c r="F29" s="14" t="n">
        <v>315</v>
      </c>
      <c r="G29" s="22" t="n">
        <f aca="false">F29*100/F$9</f>
        <v>24.609375</v>
      </c>
    </row>
    <row r="30" customFormat="false" ht="12.75" hidden="false" customHeight="false" outlineLevel="0" collapsed="false">
      <c r="A30" s="61" t="s">
        <v>293</v>
      </c>
      <c r="B30" s="14" t="n">
        <v>1290</v>
      </c>
      <c r="C30" s="22" t="n">
        <f aca="false">B30*100/B$9</f>
        <v>25.4187192118227</v>
      </c>
      <c r="E30" s="60" t="s">
        <v>294</v>
      </c>
      <c r="F30" s="14" t="n">
        <v>325</v>
      </c>
      <c r="G30" s="22" t="n">
        <f aca="false">F30*100/F$9</f>
        <v>25.390625</v>
      </c>
    </row>
    <row r="31" customFormat="false" ht="12.75" hidden="false" customHeight="false" outlineLevel="0" collapsed="false">
      <c r="A31" s="61" t="s">
        <v>295</v>
      </c>
      <c r="B31" s="14" t="n">
        <v>820</v>
      </c>
      <c r="C31" s="22" t="n">
        <f aca="false">B31*100/B$9</f>
        <v>16.1576354679803</v>
      </c>
      <c r="E31" s="60" t="s">
        <v>296</v>
      </c>
      <c r="F31" s="14" t="n">
        <v>1517</v>
      </c>
      <c r="G31" s="22" t="s">
        <v>45</v>
      </c>
    </row>
    <row r="32" customFormat="false" ht="12.75" hidden="false" customHeight="false" outlineLevel="0" collapsed="false">
      <c r="A32" s="21" t="s">
        <v>297</v>
      </c>
      <c r="B32" s="14" t="n">
        <v>725</v>
      </c>
      <c r="C32" s="22" t="n">
        <f aca="false">B32*100/B$9</f>
        <v>14.2857142857143</v>
      </c>
      <c r="E32" s="60" t="s">
        <v>298</v>
      </c>
      <c r="F32" s="14" t="n">
        <v>35</v>
      </c>
      <c r="G32" s="22" t="n">
        <f aca="false">F32*100/F$9</f>
        <v>2.734375</v>
      </c>
    </row>
    <row r="33" customFormat="false" ht="12.75" hidden="false" customHeight="false" outlineLevel="0" collapsed="false">
      <c r="A33" s="21" t="s">
        <v>299</v>
      </c>
      <c r="B33" s="14" t="n">
        <v>425</v>
      </c>
      <c r="C33" s="22" t="n">
        <f aca="false">B33*100/B$9</f>
        <v>8.3743842364532</v>
      </c>
      <c r="E33" s="62" t="s">
        <v>296</v>
      </c>
      <c r="F33" s="14" t="n">
        <v>263</v>
      </c>
      <c r="G33" s="22" t="s">
        <v>45</v>
      </c>
    </row>
    <row r="34" customFormat="false" ht="12.75" hidden="false" customHeight="false" outlineLevel="0" collapsed="false">
      <c r="A34" s="21"/>
      <c r="B34" s="14"/>
      <c r="C34" s="22" t="s">
        <v>258</v>
      </c>
      <c r="E34" s="60"/>
      <c r="F34" s="14"/>
      <c r="G34" s="22" t="s">
        <v>258</v>
      </c>
    </row>
    <row r="35" customFormat="false" ht="12.75" hidden="false" customHeight="false" outlineLevel="0" collapsed="false">
      <c r="A35" s="13" t="s">
        <v>300</v>
      </c>
      <c r="B35" s="14"/>
      <c r="C35" s="22" t="s">
        <v>258</v>
      </c>
      <c r="E35" s="63" t="s">
        <v>301</v>
      </c>
      <c r="F35" s="14"/>
      <c r="G35" s="22" t="s">
        <v>258</v>
      </c>
    </row>
    <row r="36" customFormat="false" ht="12.75" hidden="false" customHeight="false" outlineLevel="0" collapsed="false">
      <c r="A36" s="21" t="s">
        <v>302</v>
      </c>
      <c r="B36" s="14" t="n">
        <v>2005</v>
      </c>
      <c r="C36" s="22" t="n">
        <f aca="false">B36*100/B$9</f>
        <v>39.5073891625616</v>
      </c>
      <c r="E36" s="63" t="s">
        <v>303</v>
      </c>
      <c r="F36" s="14"/>
      <c r="G36" s="22" t="s">
        <v>258</v>
      </c>
    </row>
    <row r="37" customFormat="false" ht="12.75" hidden="false" customHeight="false" outlineLevel="0" collapsed="false">
      <c r="A37" s="21" t="s">
        <v>304</v>
      </c>
      <c r="B37" s="14" t="n">
        <v>2280</v>
      </c>
      <c r="C37" s="22" t="n">
        <f aca="false">B37*100/B$9</f>
        <v>44.9261083743842</v>
      </c>
      <c r="E37" s="63" t="s">
        <v>305</v>
      </c>
      <c r="F37" s="14"/>
      <c r="G37" s="22" t="s">
        <v>258</v>
      </c>
    </row>
    <row r="38" customFormat="false" ht="12.75" hidden="false" customHeight="false" outlineLevel="0" collapsed="false">
      <c r="A38" s="21" t="s">
        <v>306</v>
      </c>
      <c r="B38" s="14" t="n">
        <v>545</v>
      </c>
      <c r="C38" s="22" t="n">
        <f aca="false">B38*100/B$9</f>
        <v>10.7389162561576</v>
      </c>
      <c r="E38" s="60" t="s">
        <v>307</v>
      </c>
      <c r="F38" s="14" t="n">
        <v>125</v>
      </c>
      <c r="G38" s="22" t="n">
        <f aca="false">F38*100/F$9</f>
        <v>9.765625</v>
      </c>
    </row>
    <row r="39" customFormat="false" ht="12.75" hidden="false" customHeight="false" outlineLevel="0" collapsed="false">
      <c r="A39" s="21" t="s">
        <v>308</v>
      </c>
      <c r="B39" s="14" t="n">
        <v>225</v>
      </c>
      <c r="C39" s="22" t="n">
        <f aca="false">B39*100/B$9</f>
        <v>4.43349753694581</v>
      </c>
      <c r="E39" s="60" t="s">
        <v>309</v>
      </c>
      <c r="F39" s="14" t="n">
        <v>210</v>
      </c>
      <c r="G39" s="22" t="n">
        <f aca="false">F39*100/F$9</f>
        <v>16.40625</v>
      </c>
    </row>
    <row r="40" customFormat="false" ht="12.75" hidden="false" customHeight="false" outlineLevel="0" collapsed="false">
      <c r="A40" s="61" t="s">
        <v>310</v>
      </c>
      <c r="B40" s="42" t="n">
        <v>15</v>
      </c>
      <c r="C40" s="22" t="n">
        <f aca="false">B40*100/B$9</f>
        <v>0.295566502463054</v>
      </c>
      <c r="E40" s="60" t="s">
        <v>311</v>
      </c>
      <c r="F40" s="14" t="n">
        <v>285</v>
      </c>
      <c r="G40" s="22" t="n">
        <f aca="false">F40*100/F$9</f>
        <v>22.265625</v>
      </c>
    </row>
    <row r="41" customFormat="false" ht="12.75" hidden="false" customHeight="false" outlineLevel="0" collapsed="false">
      <c r="A41" s="61" t="s">
        <v>312</v>
      </c>
      <c r="B41" s="42" t="n">
        <v>4</v>
      </c>
      <c r="C41" s="22" t="n">
        <f aca="false">B41*100/B$9</f>
        <v>0.0788177339901478</v>
      </c>
      <c r="E41" s="60" t="s">
        <v>313</v>
      </c>
      <c r="F41" s="14" t="n">
        <v>195</v>
      </c>
      <c r="G41" s="22" t="n">
        <f aca="false">F41*100/F$9</f>
        <v>15.234375</v>
      </c>
    </row>
    <row r="42" customFormat="false" ht="12.75" hidden="false" customHeight="false" outlineLevel="0" collapsed="false">
      <c r="A42" s="21"/>
      <c r="B42" s="14"/>
      <c r="C42" s="22" t="s">
        <v>258</v>
      </c>
      <c r="E42" s="60" t="s">
        <v>314</v>
      </c>
      <c r="F42" s="14" t="n">
        <v>155</v>
      </c>
      <c r="G42" s="22" t="n">
        <f aca="false">F42*100/F$9</f>
        <v>12.109375</v>
      </c>
    </row>
    <row r="43" customFormat="false" ht="12.75" hidden="false" customHeight="false" outlineLevel="0" collapsed="false">
      <c r="A43" s="13" t="s">
        <v>315</v>
      </c>
      <c r="B43" s="14"/>
      <c r="C43" s="22" t="s">
        <v>258</v>
      </c>
      <c r="E43" s="60" t="s">
        <v>316</v>
      </c>
      <c r="F43" s="14" t="n">
        <v>310</v>
      </c>
      <c r="G43" s="22" t="n">
        <f aca="false">F43*100/F$9</f>
        <v>24.21875</v>
      </c>
    </row>
    <row r="44" customFormat="false" ht="12.75" hidden="false" customHeight="false" outlineLevel="0" collapsed="false">
      <c r="A44" s="21" t="s">
        <v>317</v>
      </c>
      <c r="B44" s="14" t="n">
        <v>465</v>
      </c>
      <c r="C44" s="22" t="n">
        <f aca="false">B44*100/B$9</f>
        <v>9.16256157635468</v>
      </c>
      <c r="E44" s="60" t="s">
        <v>318</v>
      </c>
      <c r="F44" s="14" t="s">
        <v>36</v>
      </c>
      <c r="G44" s="22" t="s">
        <v>36</v>
      </c>
    </row>
    <row r="45" customFormat="false" ht="12.75" hidden="false" customHeight="false" outlineLevel="0" collapsed="false">
      <c r="A45" s="21" t="s">
        <v>319</v>
      </c>
      <c r="B45" s="14" t="n">
        <v>900</v>
      </c>
      <c r="C45" s="22" t="n">
        <f aca="false">B45*100/B$9</f>
        <v>17.7339901477833</v>
      </c>
      <c r="E45" s="63"/>
      <c r="F45" s="14"/>
      <c r="G45" s="22" t="s">
        <v>258</v>
      </c>
    </row>
    <row r="46" customFormat="false" ht="12.75" hidden="false" customHeight="false" outlineLevel="0" collapsed="false">
      <c r="A46" s="21" t="s">
        <v>320</v>
      </c>
      <c r="B46" s="14" t="n">
        <v>1000</v>
      </c>
      <c r="C46" s="22" t="n">
        <f aca="false">B46*100/B$9</f>
        <v>19.7044334975369</v>
      </c>
      <c r="E46" s="63" t="s">
        <v>321</v>
      </c>
      <c r="F46" s="19" t="n">
        <v>3540</v>
      </c>
      <c r="G46" s="15" t="n">
        <f aca="false">F46*100/F$46</f>
        <v>100</v>
      </c>
    </row>
    <row r="47" customFormat="false" ht="12.75" hidden="false" customHeight="false" outlineLevel="0" collapsed="false">
      <c r="A47" s="21" t="s">
        <v>322</v>
      </c>
      <c r="B47" s="14" t="n">
        <v>805</v>
      </c>
      <c r="C47" s="22" t="n">
        <f aca="false">B47*100/B$9</f>
        <v>15.8620689655172</v>
      </c>
      <c r="E47" s="63" t="s">
        <v>323</v>
      </c>
      <c r="F47" s="19"/>
      <c r="G47" s="15" t="s">
        <v>258</v>
      </c>
    </row>
    <row r="48" customFormat="false" ht="12.75" hidden="false" customHeight="false" outlineLevel="0" collapsed="false">
      <c r="A48" s="21" t="s">
        <v>324</v>
      </c>
      <c r="B48" s="14" t="n">
        <v>645</v>
      </c>
      <c r="C48" s="22" t="n">
        <f aca="false">B48*100/B$9</f>
        <v>12.7093596059113</v>
      </c>
      <c r="E48" s="60" t="s">
        <v>325</v>
      </c>
      <c r="F48" s="14" t="n">
        <v>40</v>
      </c>
      <c r="G48" s="22" t="n">
        <f aca="false">F48*100/F$46</f>
        <v>1.12994350282486</v>
      </c>
    </row>
    <row r="49" customFormat="false" ht="12.75" hidden="false" customHeight="false" outlineLevel="0" collapsed="false">
      <c r="A49" s="21" t="s">
        <v>326</v>
      </c>
      <c r="B49" s="14" t="n">
        <v>325</v>
      </c>
      <c r="C49" s="22" t="n">
        <f aca="false">B49*100/B$9</f>
        <v>6.40394088669951</v>
      </c>
      <c r="E49" s="60" t="s">
        <v>327</v>
      </c>
      <c r="F49" s="14" t="n">
        <v>65</v>
      </c>
      <c r="G49" s="22" t="n">
        <f aca="false">F49*100/F$46</f>
        <v>1.8361581920904</v>
      </c>
    </row>
    <row r="50" customFormat="false" ht="12.75" hidden="false" customHeight="false" outlineLevel="0" collapsed="false">
      <c r="A50" s="21" t="s">
        <v>328</v>
      </c>
      <c r="B50" s="14" t="n">
        <v>275</v>
      </c>
      <c r="C50" s="22" t="n">
        <f aca="false">B50*100/B$9</f>
        <v>5.41871921182266</v>
      </c>
      <c r="E50" s="60" t="s">
        <v>329</v>
      </c>
      <c r="F50" s="14" t="n">
        <v>500</v>
      </c>
      <c r="G50" s="22" t="n">
        <f aca="false">F50*100/F$46</f>
        <v>14.1242937853107</v>
      </c>
    </row>
    <row r="51" customFormat="false" ht="12.75" hidden="false" customHeight="false" outlineLevel="0" collapsed="false">
      <c r="A51" s="21" t="s">
        <v>330</v>
      </c>
      <c r="B51" s="14" t="n">
        <v>395</v>
      </c>
      <c r="C51" s="22" t="n">
        <f aca="false">B51*100/B$9</f>
        <v>7.78325123152709</v>
      </c>
      <c r="E51" s="60" t="s">
        <v>331</v>
      </c>
      <c r="F51" s="14" t="n">
        <v>1340</v>
      </c>
      <c r="G51" s="22" t="n">
        <f aca="false">F51*100/F$46</f>
        <v>37.8531073446328</v>
      </c>
    </row>
    <row r="52" customFormat="false" ht="12.75" hidden="false" customHeight="false" outlineLevel="0" collapsed="false">
      <c r="A52" s="61" t="s">
        <v>332</v>
      </c>
      <c r="B52" s="14" t="n">
        <v>260</v>
      </c>
      <c r="C52" s="22" t="n">
        <f aca="false">B52*100/B$9</f>
        <v>5.12315270935961</v>
      </c>
      <c r="E52" s="60" t="s">
        <v>333</v>
      </c>
      <c r="F52" s="14" t="n">
        <v>1110</v>
      </c>
      <c r="G52" s="22" t="n">
        <f aca="false">F52*100/F$46</f>
        <v>31.3559322033898</v>
      </c>
    </row>
    <row r="53" customFormat="false" ht="12.75" hidden="false" customHeight="false" outlineLevel="0" collapsed="false">
      <c r="A53" s="61" t="s">
        <v>334</v>
      </c>
      <c r="B53" s="25" t="n">
        <v>3.7</v>
      </c>
      <c r="C53" s="22" t="s">
        <v>45</v>
      </c>
      <c r="E53" s="60" t="s">
        <v>335</v>
      </c>
      <c r="F53" s="14" t="n">
        <v>330</v>
      </c>
      <c r="G53" s="22" t="n">
        <f aca="false">F53*100/F$46</f>
        <v>9.32203389830509</v>
      </c>
    </row>
    <row r="54" customFormat="false" ht="12.75" hidden="false" customHeight="false" outlineLevel="0" collapsed="false">
      <c r="A54" s="21"/>
      <c r="B54" s="14"/>
      <c r="C54" s="22" t="s">
        <v>258</v>
      </c>
      <c r="E54" s="60" t="s">
        <v>336</v>
      </c>
      <c r="F54" s="14" t="n">
        <v>125</v>
      </c>
      <c r="G54" s="22" t="n">
        <f aca="false">F54*100/F$46</f>
        <v>3.53107344632768</v>
      </c>
    </row>
    <row r="55" customFormat="false" ht="12.75" hidden="false" customHeight="false" outlineLevel="0" collapsed="false">
      <c r="A55" s="13" t="s">
        <v>337</v>
      </c>
      <c r="B55" s="14"/>
      <c r="C55" s="22" t="s">
        <v>258</v>
      </c>
      <c r="E55" s="62" t="s">
        <v>338</v>
      </c>
      <c r="F55" s="42" t="n">
        <v>25</v>
      </c>
      <c r="G55" s="43" t="n">
        <f aca="false">F55*100/F$46</f>
        <v>0.706214689265537</v>
      </c>
    </row>
    <row r="56" customFormat="false" ht="12.75" hidden="false" customHeight="false" outlineLevel="0" collapsed="false">
      <c r="A56" s="21" t="s">
        <v>339</v>
      </c>
      <c r="B56" s="14" t="n">
        <v>815</v>
      </c>
      <c r="C56" s="22" t="n">
        <f aca="false">B56*100/B$9</f>
        <v>16.0591133004926</v>
      </c>
      <c r="E56" s="60" t="s">
        <v>340</v>
      </c>
      <c r="F56" s="14" t="n">
        <v>723</v>
      </c>
      <c r="G56" s="22" t="s">
        <v>45</v>
      </c>
    </row>
    <row r="57" customFormat="false" ht="12.75" hidden="false" customHeight="false" outlineLevel="0" collapsed="false">
      <c r="A57" s="21" t="s">
        <v>341</v>
      </c>
      <c r="B57" s="14" t="n">
        <v>2200</v>
      </c>
      <c r="C57" s="22" t="n">
        <f aca="false">B57*100/B$9</f>
        <v>43.3497536945813</v>
      </c>
      <c r="E57" s="60"/>
      <c r="F57" s="14"/>
      <c r="G57" s="22" t="s">
        <v>258</v>
      </c>
    </row>
    <row r="58" customFormat="false" ht="12.75" hidden="false" customHeight="false" outlineLevel="0" collapsed="false">
      <c r="A58" s="21" t="s">
        <v>342</v>
      </c>
      <c r="B58" s="14" t="n">
        <v>1620</v>
      </c>
      <c r="C58" s="22" t="n">
        <f aca="false">B58*100/B$9</f>
        <v>31.9211822660099</v>
      </c>
      <c r="E58" s="63" t="s">
        <v>343</v>
      </c>
      <c r="F58" s="14"/>
      <c r="G58" s="22" t="s">
        <v>258</v>
      </c>
    </row>
    <row r="59" customFormat="false" ht="12.75" hidden="false" customHeight="false" outlineLevel="0" collapsed="false">
      <c r="A59" s="21" t="s">
        <v>344</v>
      </c>
      <c r="B59" s="14" t="n">
        <v>440</v>
      </c>
      <c r="C59" s="22" t="n">
        <f aca="false">B59*100/B$9</f>
        <v>8.66995073891626</v>
      </c>
      <c r="E59" s="63" t="s">
        <v>345</v>
      </c>
      <c r="F59" s="14"/>
      <c r="G59" s="22" t="s">
        <v>258</v>
      </c>
    </row>
    <row r="60" customFormat="false" ht="12.75" hidden="false" customHeight="false" outlineLevel="0" collapsed="false">
      <c r="A60" s="21"/>
      <c r="B60" s="14"/>
      <c r="C60" s="22" t="s">
        <v>258</v>
      </c>
      <c r="E60" s="60" t="s">
        <v>307</v>
      </c>
      <c r="F60" s="14" t="n">
        <v>685</v>
      </c>
      <c r="G60" s="22" t="n">
        <f aca="false">F60*100/F$46</f>
        <v>19.3502824858757</v>
      </c>
    </row>
    <row r="61" customFormat="false" ht="12.75" hidden="false" customHeight="false" outlineLevel="0" collapsed="false">
      <c r="A61" s="13" t="s">
        <v>346</v>
      </c>
      <c r="B61" s="14"/>
      <c r="C61" s="22" t="s">
        <v>258</v>
      </c>
      <c r="E61" s="60" t="s">
        <v>309</v>
      </c>
      <c r="F61" s="14" t="n">
        <v>595</v>
      </c>
      <c r="G61" s="22" t="n">
        <f aca="false">F61*100/F$46</f>
        <v>16.8079096045198</v>
      </c>
    </row>
    <row r="62" customFormat="false" ht="12.75" hidden="false" customHeight="false" outlineLevel="0" collapsed="false">
      <c r="A62" s="61" t="s">
        <v>347</v>
      </c>
      <c r="B62" s="42" t="n">
        <v>2715</v>
      </c>
      <c r="C62" s="22" t="n">
        <f aca="false">B62*100/B$9</f>
        <v>53.4975369458128</v>
      </c>
      <c r="E62" s="60" t="s">
        <v>311</v>
      </c>
      <c r="F62" s="14" t="n">
        <v>510</v>
      </c>
      <c r="G62" s="22" t="n">
        <f aca="false">F62*100/F$46</f>
        <v>14.406779661017</v>
      </c>
    </row>
    <row r="63" customFormat="false" ht="12.75" hidden="false" customHeight="false" outlineLevel="0" collapsed="false">
      <c r="A63" s="61" t="s">
        <v>348</v>
      </c>
      <c r="B63" s="42" t="n">
        <v>90</v>
      </c>
      <c r="C63" s="22" t="n">
        <f aca="false">B63*100/B$9</f>
        <v>1.77339901477833</v>
      </c>
      <c r="E63" s="60" t="s">
        <v>313</v>
      </c>
      <c r="F63" s="14" t="n">
        <v>295</v>
      </c>
      <c r="G63" s="22" t="n">
        <f aca="false">F63*100/F$46</f>
        <v>8.33333333333333</v>
      </c>
    </row>
    <row r="64" customFormat="false" ht="12.75" hidden="false" customHeight="false" outlineLevel="0" collapsed="false">
      <c r="A64" s="21" t="s">
        <v>349</v>
      </c>
      <c r="B64" s="14" t="n">
        <v>2035</v>
      </c>
      <c r="C64" s="22" t="n">
        <f aca="false">B64*100/B$9</f>
        <v>40.0985221674877</v>
      </c>
      <c r="E64" s="60" t="s">
        <v>314</v>
      </c>
      <c r="F64" s="14" t="n">
        <v>310</v>
      </c>
      <c r="G64" s="22" t="n">
        <f aca="false">F64*100/F$46</f>
        <v>8.75706214689266</v>
      </c>
    </row>
    <row r="65" customFormat="false" ht="12.75" hidden="false" customHeight="false" outlineLevel="0" collapsed="false">
      <c r="A65" s="21" t="s">
        <v>350</v>
      </c>
      <c r="B65" s="14" t="n">
        <v>160</v>
      </c>
      <c r="C65" s="22" t="n">
        <f aca="false">B65*100/B$9</f>
        <v>3.15270935960591</v>
      </c>
      <c r="E65" s="60" t="s">
        <v>316</v>
      </c>
      <c r="F65" s="14" t="n">
        <v>915</v>
      </c>
      <c r="G65" s="22" t="n">
        <f aca="false">F65*100/F$46</f>
        <v>25.8474576271186</v>
      </c>
    </row>
    <row r="66" customFormat="false" ht="12.75" hidden="false" customHeight="false" outlineLevel="0" collapsed="false">
      <c r="A66" s="21" t="s">
        <v>351</v>
      </c>
      <c r="B66" s="14" t="s">
        <v>36</v>
      </c>
      <c r="C66" s="22" t="s">
        <v>36</v>
      </c>
      <c r="E66" s="62" t="s">
        <v>352</v>
      </c>
      <c r="F66" s="14" t="n">
        <v>235</v>
      </c>
      <c r="G66" s="22" t="n">
        <f aca="false">F66*100/F$46</f>
        <v>6.63841807909605</v>
      </c>
    </row>
    <row r="67" customFormat="false" ht="12.75" hidden="false" customHeight="false" outlineLevel="0" collapsed="false">
      <c r="A67" s="21" t="s">
        <v>353</v>
      </c>
      <c r="B67" s="14" t="s">
        <v>36</v>
      </c>
      <c r="C67" s="22" t="s">
        <v>36</v>
      </c>
      <c r="E67" s="60"/>
      <c r="F67" s="14"/>
      <c r="G67" s="22"/>
    </row>
    <row r="68" customFormat="false" ht="12.75" hidden="false" customHeight="false" outlineLevel="0" collapsed="false">
      <c r="A68" s="21" t="s">
        <v>354</v>
      </c>
      <c r="B68" s="14" t="n">
        <v>10</v>
      </c>
      <c r="C68" s="22" t="n">
        <f aca="false">B68*100/B$9</f>
        <v>0.197044334975369</v>
      </c>
      <c r="E68" s="60"/>
      <c r="F68" s="14"/>
      <c r="G68" s="22"/>
    </row>
    <row r="69" customFormat="false" ht="12.75" hidden="false" customHeight="false" outlineLevel="0" collapsed="false">
      <c r="A69" s="21" t="s">
        <v>355</v>
      </c>
      <c r="B69" s="14" t="n">
        <v>25</v>
      </c>
      <c r="C69" s="22" t="n">
        <f aca="false">B69*100/B$9</f>
        <v>0.492610837438424</v>
      </c>
      <c r="E69" s="60"/>
      <c r="F69" s="14"/>
      <c r="G69" s="22"/>
    </row>
    <row r="70" customFormat="false" ht="12.75" hidden="false" customHeight="false" outlineLevel="0" collapsed="false">
      <c r="A70" s="21" t="s">
        <v>356</v>
      </c>
      <c r="B70" s="14" t="n">
        <v>40</v>
      </c>
      <c r="C70" s="22" t="n">
        <f aca="false">B70*100/B$9</f>
        <v>0.788177339901478</v>
      </c>
      <c r="E70" s="60"/>
      <c r="F70" s="14"/>
      <c r="G70" s="22"/>
    </row>
    <row r="71" customFormat="false" ht="12.75" hidden="false" customHeight="false" outlineLevel="0" collapsed="false">
      <c r="A71" s="21"/>
      <c r="B71" s="14"/>
      <c r="C71" s="22" t="s">
        <v>258</v>
      </c>
      <c r="E71" s="63"/>
      <c r="F71" s="14"/>
      <c r="G71" s="22"/>
    </row>
    <row r="72" customFormat="false" ht="12.75" hidden="false" customHeight="false" outlineLevel="0" collapsed="false">
      <c r="A72" s="13" t="s">
        <v>357</v>
      </c>
      <c r="B72" s="14"/>
      <c r="C72" s="22" t="s">
        <v>258</v>
      </c>
      <c r="E72" s="60"/>
      <c r="F72" s="14"/>
      <c r="G72" s="22"/>
    </row>
    <row r="73" customFormat="false" ht="12.75" hidden="false" customHeight="false" outlineLevel="0" collapsed="false">
      <c r="A73" s="21" t="s">
        <v>358</v>
      </c>
      <c r="B73" s="14" t="n">
        <v>50</v>
      </c>
      <c r="C73" s="22" t="n">
        <f aca="false">B73*100/B$9</f>
        <v>0.985221674876847</v>
      </c>
      <c r="E73" s="60"/>
      <c r="F73" s="14"/>
      <c r="G73" s="22"/>
    </row>
    <row r="74" customFormat="false" ht="12.75" hidden="false" customHeight="false" outlineLevel="0" collapsed="false">
      <c r="A74" s="21" t="s">
        <v>359</v>
      </c>
      <c r="B74" s="14" t="n">
        <v>45</v>
      </c>
      <c r="C74" s="22" t="n">
        <f aca="false">B74*100/B$9</f>
        <v>0.886699507389163</v>
      </c>
      <c r="E74" s="60"/>
      <c r="F74" s="14"/>
      <c r="G74" s="22"/>
    </row>
    <row r="75" customFormat="false" ht="13.5" hidden="false" customHeight="false" outlineLevel="0" collapsed="false">
      <c r="A75" s="32" t="s">
        <v>360</v>
      </c>
      <c r="B75" s="33" t="n">
        <v>15</v>
      </c>
      <c r="C75" s="34" t="n">
        <f aca="false">B75*100/B$9</f>
        <v>0.295566502463054</v>
      </c>
      <c r="D75" s="45"/>
      <c r="E75" s="55"/>
      <c r="F75" s="33"/>
      <c r="G75" s="34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7" t="s">
        <v>134</v>
      </c>
    </row>
    <row r="81" customFormat="false" ht="14.25" hidden="false" customHeight="false" outlineLevel="0" collapsed="false">
      <c r="A81" s="37" t="s">
        <v>361</v>
      </c>
    </row>
    <row r="82" customFormat="false" ht="12.75" hidden="false" customHeight="false" outlineLevel="0" collapsed="false">
      <c r="A82" s="1" t="s">
        <v>136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Bureau of the Census</cp:lastModifiedBy>
  <cp:lastPrinted>2005-02-25T15:52:34Z</cp:lastPrinted>
  <dcterms:modified xsi:type="dcterms:W3CDTF">2005-02-25T15:54:38Z</dcterms:modified>
  <cp:revision>0</cp:revision>
  <dc:subject/>
  <dc:title>Cameroon</dc:title>
</cp:coreProperties>
</file>