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1-United Kingdom" sheetId="1" state="visible" r:id="rId2"/>
    <sheet name="FBP2-United Kingdom" sheetId="2" state="visible" r:id="rId3"/>
    <sheet name="FBP3-United Kingdom" sheetId="3" state="visible" r:id="rId4"/>
  </sheets>
  <definedNames>
    <definedName function="false" hidden="false" localSheetId="0" name="_xlnm.Print_Area" vbProcedure="false">'FB1-United Kingdom'!$A$2:$G$90</definedName>
    <definedName function="false" hidden="false" localSheetId="1" name="_xlnm.Print_Area" vbProcedure="false">'FBP2-United Kingdom'!$A$2:$G$86</definedName>
    <definedName function="false" hidden="false" localSheetId="2" name="_xlnm.Print_Area" vbProcedure="false">'FBP3-United Kingdom'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4">
  <si>
    <t xml:space="preserve">File with 3 worksheets.  All worksheets are tables with row headers in column A and E and column headers in row 7.</t>
  </si>
  <si>
    <t xml:space="preserve">Table FBP-1.  Profile of Selected Demographic and Social Characteristics:  2000</t>
  </si>
  <si>
    <r>
      <rPr>
        <sz val="10"/>
        <rFont val="Arial"/>
        <family val="2"/>
      </rPr>
      <t xml:space="preserve">Population Universe:  People Born in the United Kingdom</t>
    </r>
    <r>
      <rPr>
        <vertAlign val="superscript"/>
        <sz val="10"/>
        <rFont val="Arial"/>
        <family val="2"/>
      </rPr>
      <t xml:space="preserve">1 3</t>
    </r>
  </si>
  <si>
    <t xml:space="preserve">Geographic Area:  UNITED STATES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t xml:space="preserve">        Total population………………….…………………………..</t>
  </si>
  <si>
    <t xml:space="preserve">SEX AND AGE</t>
  </si>
  <si>
    <t xml:space="preserve">U.S. CITIZENSHIP AND PERIOD OF U.S. ENTRY</t>
  </si>
  <si>
    <t xml:space="preserve">          Total population............................................................…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t xml:space="preserve">    Entered 1990 to 2000………………………..…………………………………………….</t>
  </si>
  <si>
    <t xml:space="preserve">Female................................................................………………….................</t>
  </si>
  <si>
    <t xml:space="preserve">    Entered 1980 to 1989……………………………………………………………………………….</t>
  </si>
  <si>
    <t xml:space="preserve">    Entered before 1980……………………………………………………………………………….</t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    Entered 1990 to 2000…………………………..…………………………………………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    Entered before 1980………………………………………………………………………………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t xml:space="preserve">     White.............................……………………................................................</t>
  </si>
  <si>
    <t xml:space="preserve">55 to 59 years......................................................………...........................</t>
  </si>
  <si>
    <t xml:space="preserve">     Black or African American..................................................................</t>
  </si>
  <si>
    <t xml:space="preserve">60 to 64 years......................................................………...........................</t>
  </si>
  <si>
    <t xml:space="preserve">     American Indian and Alaska Native.............................................................</t>
  </si>
  <si>
    <t xml:space="preserve">-</t>
  </si>
  <si>
    <t xml:space="preserve">65 to 74 years......................................................………..........................</t>
  </si>
  <si>
    <t xml:space="preserve">     Asian............................………………………..............................................</t>
  </si>
  <si>
    <t xml:space="preserve">75 to 84 years......................................................………..........................</t>
  </si>
  <si>
    <t xml:space="preserve">     Native Hawaiian and Other Pacific Islander.............................................................</t>
  </si>
  <si>
    <t xml:space="preserve">85 years and over.................................................................................</t>
  </si>
  <si>
    <t xml:space="preserve">     Some other race............………………................................................</t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t xml:space="preserve">    Male...............................................................……………………................</t>
  </si>
  <si>
    <t xml:space="preserve">Not Hispanic or Latino.................................................................................</t>
  </si>
  <si>
    <t xml:space="preserve">    Female........................................................………………........................</t>
  </si>
  <si>
    <t xml:space="preserve">     White alone....................………............................................................</t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t xml:space="preserve">          Population 5 years and over..............................................…</t>
  </si>
  <si>
    <t xml:space="preserve">    Male............................................................……………………...................</t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t xml:space="preserve">         Speak English less than "very well".....................................................…</t>
  </si>
  <si>
    <t xml:space="preserve">MARITAL STATUS</t>
  </si>
  <si>
    <t xml:space="preserve">     Spanish.........................................................................................................................</t>
  </si>
  <si>
    <t xml:space="preserve">          Population 15 years and over..........................................…</t>
  </si>
  <si>
    <t xml:space="preserve">Never married...................................................……………………..............</t>
  </si>
  <si>
    <t xml:space="preserve">     Other Indo-European languages.............................................................</t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t xml:space="preserve">     Asian and Pacific Island languages.............................................................</t>
  </si>
  <si>
    <t xml:space="preserve">Widowed.........................................................………………………...............</t>
  </si>
  <si>
    <t xml:space="preserve">    Female…………………………………………………………………………..…………</t>
  </si>
  <si>
    <t xml:space="preserve">Divorced..........................................................………………………..............</t>
  </si>
  <si>
    <t xml:space="preserve">RELATIONSHIP</t>
  </si>
  <si>
    <t xml:space="preserve">          Total population..........…...……………………………..</t>
  </si>
  <si>
    <t xml:space="preserve">In households......................………..........................................................</t>
  </si>
  <si>
    <t xml:space="preserve">GRANDPARENTS AS CAREGIVERS</t>
  </si>
  <si>
    <t xml:space="preserve">     Householder....................…….............................................................</t>
  </si>
  <si>
    <t xml:space="preserve">          Grandparent living in household with one or</t>
  </si>
  <si>
    <t xml:space="preserve">     Spouse...........................……………….....................................................</t>
  </si>
  <si>
    <t xml:space="preserve">             more own grandchildren under 18 years...............................…</t>
  </si>
  <si>
    <t xml:space="preserve">     Child..............................……………………..............................................…</t>
  </si>
  <si>
    <t xml:space="preserve">Grandparent responsible for grandchildren……………………………………………………</t>
  </si>
  <si>
    <t xml:space="preserve">         Own child under 18 years.................................................................................</t>
  </si>
  <si>
    <t xml:space="preserve">     Other relatives.................…................................................................</t>
  </si>
  <si>
    <t xml:space="preserve">SCHOOL ENROLLMENT</t>
  </si>
  <si>
    <t xml:space="preserve">         Under 18 years.................................................................................</t>
  </si>
  <si>
    <t xml:space="preserve">          Population 3 years and over </t>
  </si>
  <si>
    <t xml:space="preserve">     Nonrelatives....................…….............................................................</t>
  </si>
  <si>
    <t xml:space="preserve">             enrolled in school.............................................................</t>
  </si>
  <si>
    <t xml:space="preserve">         Unmarried partner.................................................................................</t>
  </si>
  <si>
    <t xml:space="preserve">Nursery school, preschool.................................…............................</t>
  </si>
  <si>
    <t xml:space="preserve">In group quarters..................…...............................................................</t>
  </si>
  <si>
    <t xml:space="preserve">Kindergarten....................................................…………………………….......</t>
  </si>
  <si>
    <t xml:space="preserve">     Institutionalized population.................................................................................</t>
  </si>
  <si>
    <t xml:space="preserve">Elementary school (grades 1-8).............................................................</t>
  </si>
  <si>
    <t xml:space="preserve">     Noninstitutionalized population.................................................................................</t>
  </si>
  <si>
    <t xml:space="preserve">High school (grades 9-12)..................................……..........................</t>
  </si>
  <si>
    <t xml:space="preserve">College or graduate school ..................................................................................</t>
  </si>
  <si>
    <t xml:space="preserve">HOUSEHOLDS BY TYPE</t>
  </si>
  <si>
    <r>
      <rPr>
        <b val="true"/>
        <sz val="10"/>
        <rFont val="Arial"/>
        <family val="2"/>
      </rPr>
      <t xml:space="preserve">          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EDUCATIONAL ATTAINMENT</t>
  </si>
  <si>
    <t xml:space="preserve">Family households (families).................................................................................</t>
  </si>
  <si>
    <t xml:space="preserve">          Population 25 years and over.................................................…</t>
  </si>
  <si>
    <t xml:space="preserve">          With own children under 18 years.................................................................................</t>
  </si>
  <si>
    <t xml:space="preserve">Less than 9th grade..........................................………………..................</t>
  </si>
  <si>
    <t xml:space="preserve">     Married-couple family.................................................................................</t>
  </si>
  <si>
    <t xml:space="preserve">9th to 12th grade, no diploma.............................................................</t>
  </si>
  <si>
    <t xml:space="preserve">High school graduate (includes equivalency)............................................................</t>
  </si>
  <si>
    <t xml:space="preserve">     Female householder, no husband present .................................................................................</t>
  </si>
  <si>
    <t xml:space="preserve">Some college, no degree...................................……..........................</t>
  </si>
  <si>
    <t xml:space="preserve">Associate degree.............................................…………………...............</t>
  </si>
  <si>
    <t xml:space="preserve">Nonfamily households.................................................................................</t>
  </si>
  <si>
    <t xml:space="preserve">Bachelor's degree............................................…………………...............</t>
  </si>
  <si>
    <t xml:space="preserve">     Householder living alone.................................................................................</t>
  </si>
  <si>
    <t xml:space="preserve">Graduate or professional degree.............................................................</t>
  </si>
  <si>
    <t xml:space="preserve">          Householder 65 years and over.................................................................................</t>
  </si>
  <si>
    <t xml:space="preserve">Percent high school graduate or higher............................................................</t>
  </si>
  <si>
    <t xml:space="preserve">RESIDENCE IN 1995</t>
  </si>
  <si>
    <t xml:space="preserve">Percent bachelor's degree or higher............................................................</t>
  </si>
  <si>
    <t xml:space="preserve">          Population 5 years and over................................…</t>
  </si>
  <si>
    <t xml:space="preserve">Same house in 1995.............……...........................................................</t>
  </si>
  <si>
    <t xml:space="preserve">VETERAN STATUS</t>
  </si>
  <si>
    <t xml:space="preserve">Different house in the U.S. in 1995............................................................</t>
  </si>
  <si>
    <t xml:space="preserve">          Civilian population 18 years and over...........................…</t>
  </si>
  <si>
    <t xml:space="preserve">    Same county...................……………………….........................................</t>
  </si>
  <si>
    <t xml:space="preserve">Civilian veterans...............................................…………………….............</t>
  </si>
  <si>
    <t xml:space="preserve">    Different county................………………….............................................</t>
  </si>
  <si>
    <t xml:space="preserve">       Same state...................………………………..........................................</t>
  </si>
  <si>
    <t xml:space="preserve">       Different state................………………….............................................</t>
  </si>
  <si>
    <t xml:space="preserve">Elsewhere in 1995................……………….................................................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United Kingdom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United Kingdom (138), England (139), Scotland (140), Wales (141), Northern Ireland (142), Guernsey (143), Jersey (144), and the Isle of Man (145).</t>
    </r>
  </si>
  <si>
    <t xml:space="preserve">Source:  U.S. Census Bureau, Census 2000 Special Tabulations (STP-159)</t>
  </si>
  <si>
    <t xml:space="preserve">Table FBP-2.  Profile of Selected Economic Characteristics:  2000</t>
  </si>
  <si>
    <t xml:space="preserve">EMPLOYMENT STATUS</t>
  </si>
  <si>
    <t xml:space="preserve">COMMUTING TO WORK</t>
  </si>
  <si>
    <t xml:space="preserve">       Population 16 years and over.................................…</t>
  </si>
  <si>
    <t xml:space="preserve">       Workers 16 years and over..................................................…</t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t xml:space="preserve">   Civilian labor force.................................................................................</t>
  </si>
  <si>
    <t xml:space="preserve">Car, truck, or van - - carpooled.............................................……….....…</t>
  </si>
  <si>
    <t xml:space="preserve">      Employed.....................…………...........................................................</t>
  </si>
  <si>
    <t xml:space="preserve">Public transportation (including taxicab)..........................................…</t>
  </si>
  <si>
    <t xml:space="preserve">      Unemployed..................……...............................................................</t>
  </si>
  <si>
    <t xml:space="preserve">Walked..............................................................................………..……………….</t>
  </si>
  <si>
    <t xml:space="preserve">           Percent of civilian labor force....................................................................</t>
  </si>
  <si>
    <t xml:space="preserve">Other means...................................................................……………............</t>
  </si>
  <si>
    <t xml:space="preserve">    Armed Forces.................…................................................................</t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t xml:space="preserve">       Females 16 years and over................................................…</t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t xml:space="preserve">      Employed........................…………........................................................</t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t xml:space="preserve">       Own children under 6 years...........................................…</t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t xml:space="preserve">       Employed civilian population</t>
  </si>
  <si>
    <t xml:space="preserve">$75,000 to $99,999.................................................................................</t>
  </si>
  <si>
    <t xml:space="preserve">          16 years and over.............................................…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 </t>
  </si>
  <si>
    <t xml:space="preserve">    Mean earnings (dollars)..................................................................…</t>
  </si>
  <si>
    <t xml:space="preserve">  occupations………………………………………………………………………………..</t>
  </si>
  <si>
    <t xml:space="preserve">With Social Security income..............................................................…</t>
  </si>
  <si>
    <t xml:space="preserve">Production, transportation, and material moving</t>
  </si>
  <si>
    <t xml:space="preserve">    Mean Social Security income (dollars)........................................................…</t>
  </si>
  <si>
    <t xml:space="preserve">  occupations.........................................………........................................</t>
  </si>
  <si>
    <t xml:space="preserve">With Supplemental Security Income................................................................…</t>
  </si>
  <si>
    <t xml:space="preserve">    Mean Supplemental Security Income (dollars)....................................…</t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t xml:space="preserve">    Mean public assistance income (dollars)...................................................…</t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t xml:space="preserve">    Mean retirement income (dollars)...........................................................…</t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</t>
  </si>
  <si>
    <t xml:space="preserve">  leasing……………………………………………...…………………………………………</t>
  </si>
  <si>
    <t xml:space="preserve">Professional, scientific, management, administrative,</t>
  </si>
  <si>
    <t xml:space="preserve">  and waste management services...................................................…</t>
  </si>
  <si>
    <t xml:space="preserve">Educational, health and social services............................................…</t>
  </si>
  <si>
    <t xml:space="preserve">Arts, entertainment, recreation, accommodation and </t>
  </si>
  <si>
    <t xml:space="preserve">  food services………………………….………………………………………………..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er capita income (dollars).................................................................................</t>
  </si>
  <si>
    <t xml:space="preserve">Private wage and salary workers..........………...............................…</t>
  </si>
  <si>
    <t xml:space="preserve">Median earnings (dollars):</t>
  </si>
  <si>
    <t xml:space="preserve">Government workers.................................................................................</t>
  </si>
  <si>
    <t xml:space="preserve">Male full-time, year-round workers...........................................................…</t>
  </si>
  <si>
    <t xml:space="preserve">Self-employed workers in own not incorporated </t>
  </si>
  <si>
    <t xml:space="preserve">Female full-time, year-round workers..............................................................…</t>
  </si>
  <si>
    <t xml:space="preserve">  business.........................................………………....................................…</t>
  </si>
  <si>
    <t xml:space="preserve">Number </t>
  </si>
  <si>
    <t xml:space="preserve">Unpaid family workers………………………..………………………………………</t>
  </si>
  <si>
    <t xml:space="preserve">below</t>
  </si>
  <si>
    <t xml:space="preserve">poverty </t>
  </si>
  <si>
    <t xml:space="preserve">poverty</t>
  </si>
  <si>
    <t xml:space="preserve">DISABILITY STATUS OF THE CIVILIAN</t>
  </si>
  <si>
    <t xml:space="preserve">level</t>
  </si>
  <si>
    <t xml:space="preserve">  NONINSTITUTIONALIZED POPULATION </t>
  </si>
  <si>
    <t xml:space="preserve">POVERTY STATUS IN 1999</t>
  </si>
  <si>
    <t xml:space="preserve">          Population 5 to 20 years......................................................…</t>
  </si>
  <si>
    <r>
      <rPr>
        <b val="true"/>
        <sz val="10"/>
        <rFont val="Arial"/>
        <family val="2"/>
      </rPr>
      <t xml:space="preserve">        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t xml:space="preserve">With a disability.........................………………............................................</t>
  </si>
  <si>
    <t xml:space="preserve">With related children under 18 years....................................................…</t>
  </si>
  <si>
    <t xml:space="preserve">          Population 21 to 64 years..........................................…</t>
  </si>
  <si>
    <t xml:space="preserve">    With related children under 5 years............................................................…</t>
  </si>
  <si>
    <t xml:space="preserve">        Families with female householder, no</t>
  </si>
  <si>
    <t xml:space="preserve">    Percent employed..................…………...................................................</t>
  </si>
  <si>
    <r>
      <rPr>
        <b val="true"/>
        <sz val="10"/>
        <rFont val="Arial"/>
        <family val="2"/>
      </rPr>
      <t xml:space="preserve">          husband presen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…</t>
    </r>
  </si>
  <si>
    <t xml:space="preserve">No disability.............……………………........................................................</t>
  </si>
  <si>
    <t xml:space="preserve">With related children under 18 years..............................................................…</t>
  </si>
  <si>
    <t xml:space="preserve">    Percent employed.………......................................................................</t>
  </si>
  <si>
    <t xml:space="preserve">    With related children under 5 years.............................................................…</t>
  </si>
  <si>
    <t xml:space="preserve">          Population 65 years and over.....................................…</t>
  </si>
  <si>
    <t xml:space="preserve">        Individuals........................................……….........…</t>
  </si>
  <si>
    <t xml:space="preserve">With a disability........……………….............................................................</t>
  </si>
  <si>
    <t xml:space="preserve">18 years and over.....................................………..........................................</t>
  </si>
  <si>
    <t xml:space="preserve">    65 years and over.................................................................................</t>
  </si>
  <si>
    <t xml:space="preserve">Related children under 18 years..........................................................…</t>
  </si>
  <si>
    <t xml:space="preserve">    Related children 5 to 17 years...........................................................…</t>
  </si>
  <si>
    <t xml:space="preserve">Unrelated individuals 15 years and over……………...………………………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xxxxx to a U.S. citizen parent are considered native and are not included in this table.</t>
    </r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t xml:space="preserve">        Specified owner-occupied units................................................</t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</t>
  </si>
  <si>
    <t xml:space="preserve">Mobile home.......................................………………………………......................</t>
  </si>
  <si>
    <t xml:space="preserve">   MONTHLY OWNER COSTS 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t xml:space="preserve">     Less than $300.............................…....................................................</t>
  </si>
  <si>
    <t xml:space="preserve">YEAR STRUCTURE BUILT</t>
  </si>
  <si>
    <t xml:space="preserve">     $300 to $499................................…………................................................</t>
  </si>
  <si>
    <t xml:space="preserve">1999 to March 2000.............................…………….......................................</t>
  </si>
  <si>
    <t xml:space="preserve">     $500 to $699................................……….................................................</t>
  </si>
  <si>
    <t xml:space="preserve">1995 to 1998.......................................………………………...............................</t>
  </si>
  <si>
    <t xml:space="preserve">     $700 to $999................................…………................................................</t>
  </si>
  <si>
    <t xml:space="preserve">1990 to 1994.......................................………………………................................</t>
  </si>
  <si>
    <t xml:space="preserve">     $1,000 to $1,499.................................................................................</t>
  </si>
  <si>
    <t xml:space="preserve">1980 to 1989.......................................……………………………...............................</t>
  </si>
  <si>
    <t xml:space="preserve">     $1,500 to $1,999.................................................................................</t>
  </si>
  <si>
    <t xml:space="preserve">1970 to 1979.......................................…………………………................................</t>
  </si>
  <si>
    <t xml:space="preserve">     $2,000 or more.................................................................................</t>
  </si>
  <si>
    <t xml:space="preserve">1960 to 1969.......................................………………………...............................</t>
  </si>
  <si>
    <t xml:space="preserve">     Median costs (dollars).................................................................................</t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t xml:space="preserve">YEAR HOUSEHOLDER MOVED INTO UNIT</t>
  </si>
  <si>
    <t xml:space="preserve">SELECTED MONTHLY OWNER COSTS</t>
  </si>
  <si>
    <t xml:space="preserve">1999 to March 2000.................................................................................</t>
  </si>
  <si>
    <t xml:space="preserve">   AS A PERCENTAGE OF HOUSEHOLD </t>
  </si>
  <si>
    <t xml:space="preserve">1995 to 1998.......................................……………….........................................</t>
  </si>
  <si>
    <t xml:space="preserve">   INCOME IN 1999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t xml:space="preserve">        Specified renter-occupied units.................................................................................</t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</t>
  </si>
  <si>
    <t xml:space="preserve">3 or more.........................……………………........................................................</t>
  </si>
  <si>
    <t xml:space="preserve">   HOUSEHOLD INCOME IN 1999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0.0"/>
    <numFmt numFmtId="171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14"/>
      <c r="F8" s="13"/>
      <c r="G8" s="14"/>
    </row>
    <row r="9" customFormat="false" ht="12.75" hidden="false" customHeight="false" outlineLevel="0" collapsed="false">
      <c r="A9" s="15" t="s">
        <v>8</v>
      </c>
      <c r="B9" s="16" t="n">
        <v>677750</v>
      </c>
      <c r="C9" s="17" t="n">
        <f aca="false">B9*100/B$9</f>
        <v>100</v>
      </c>
      <c r="E9" s="18" t="s">
        <v>9</v>
      </c>
      <c r="F9" s="19"/>
      <c r="G9" s="20"/>
    </row>
    <row r="10" customFormat="false" ht="12.75" hidden="false" customHeight="false" outlineLevel="0" collapsed="false">
      <c r="A10" s="15" t="s">
        <v>10</v>
      </c>
      <c r="B10" s="21"/>
      <c r="C10" s="20"/>
      <c r="E10" s="18" t="s">
        <v>11</v>
      </c>
      <c r="F10" s="21" t="n">
        <v>677750</v>
      </c>
      <c r="G10" s="22" t="n">
        <f aca="false">F10*100/F$10</f>
        <v>100</v>
      </c>
    </row>
    <row r="11" customFormat="false" ht="12.75" hidden="false" customHeight="false" outlineLevel="0" collapsed="false">
      <c r="A11" s="23" t="s">
        <v>12</v>
      </c>
      <c r="B11" s="16" t="n">
        <v>315580</v>
      </c>
      <c r="C11" s="24" t="n">
        <f aca="false">B11*100/B$9</f>
        <v>46.5628919218001</v>
      </c>
      <c r="E11" s="1" t="s">
        <v>13</v>
      </c>
      <c r="F11" s="16" t="n">
        <v>294920</v>
      </c>
      <c r="G11" s="24" t="n">
        <f aca="false">F11*100/F$10</f>
        <v>43.5145702692733</v>
      </c>
    </row>
    <row r="12" customFormat="false" ht="12.75" hidden="false" customHeight="false" outlineLevel="0" collapsed="false">
      <c r="A12" s="23" t="s">
        <v>14</v>
      </c>
      <c r="B12" s="16" t="n">
        <v>13655</v>
      </c>
      <c r="C12" s="24" t="n">
        <f aca="false">B12*100/B$9</f>
        <v>2.0147547030616</v>
      </c>
      <c r="E12" s="1" t="s">
        <v>15</v>
      </c>
      <c r="F12" s="16" t="n">
        <v>382830</v>
      </c>
      <c r="G12" s="24" t="n">
        <f aca="false">F12*100/F$10</f>
        <v>56.4854297307267</v>
      </c>
    </row>
    <row r="13" customFormat="false" ht="12.75" hidden="false" customHeight="false" outlineLevel="0" collapsed="false">
      <c r="A13" s="23" t="s">
        <v>16</v>
      </c>
      <c r="B13" s="16" t="n">
        <v>36970</v>
      </c>
      <c r="C13" s="24" t="n">
        <f aca="false">B13*100/B$9</f>
        <v>5.45481372187385</v>
      </c>
      <c r="F13" s="16"/>
      <c r="G13" s="24"/>
    </row>
    <row r="14" customFormat="false" ht="12.75" hidden="false" customHeight="false" outlineLevel="0" collapsed="false">
      <c r="A14" s="23" t="s">
        <v>17</v>
      </c>
      <c r="B14" s="16" t="n">
        <v>264955</v>
      </c>
      <c r="C14" s="24" t="n">
        <f aca="false">B14*100/B$9</f>
        <v>39.0933234968646</v>
      </c>
      <c r="E14" s="1" t="s">
        <v>18</v>
      </c>
      <c r="F14" s="16" t="n">
        <v>5065</v>
      </c>
      <c r="G14" s="24" t="n">
        <f aca="false">F14*100/F$10</f>
        <v>0.747325710070085</v>
      </c>
    </row>
    <row r="15" customFormat="false" ht="12.75" hidden="false" customHeight="false" outlineLevel="0" collapsed="false">
      <c r="A15" s="23" t="s">
        <v>19</v>
      </c>
      <c r="B15" s="16" t="n">
        <v>362170</v>
      </c>
      <c r="C15" s="24" t="n">
        <f aca="false">B15*100/B$9</f>
        <v>53.4371080781999</v>
      </c>
      <c r="E15" s="1" t="s">
        <v>20</v>
      </c>
      <c r="F15" s="16" t="n">
        <v>10450</v>
      </c>
      <c r="G15" s="24" t="n">
        <f aca="false">F15*100/F$10</f>
        <v>1.54186646993729</v>
      </c>
    </row>
    <row r="16" customFormat="false" ht="12.75" hidden="false" customHeight="false" outlineLevel="0" collapsed="false">
      <c r="A16" s="23" t="s">
        <v>21</v>
      </c>
      <c r="B16" s="16" t="n">
        <v>164245</v>
      </c>
      <c r="C16" s="24" t="n">
        <f aca="false">B16*100/B$9</f>
        <v>24.2338620435264</v>
      </c>
      <c r="E16" s="1" t="s">
        <v>22</v>
      </c>
      <c r="F16" s="16" t="n">
        <v>12660</v>
      </c>
      <c r="G16" s="24" t="n">
        <f aca="false">F16*100/F$10</f>
        <v>1.86794540759867</v>
      </c>
    </row>
    <row r="17" customFormat="false" ht="12.75" hidden="false" customHeight="false" outlineLevel="0" collapsed="false">
      <c r="A17" s="23" t="s">
        <v>16</v>
      </c>
      <c r="B17" s="16" t="n">
        <v>83285</v>
      </c>
      <c r="C17" s="24" t="n">
        <f aca="false">B17*100/B$9</f>
        <v>12.2884544448543</v>
      </c>
      <c r="E17" s="1" t="s">
        <v>23</v>
      </c>
      <c r="F17" s="16" t="n">
        <v>13935</v>
      </c>
      <c r="G17" s="24" t="n">
        <f aca="false">F17*100/F$10</f>
        <v>2.05606787163408</v>
      </c>
    </row>
    <row r="18" customFormat="false" ht="12.75" hidden="false" customHeight="false" outlineLevel="0" collapsed="false">
      <c r="A18" s="23" t="s">
        <v>24</v>
      </c>
      <c r="B18" s="16" t="n">
        <v>114640</v>
      </c>
      <c r="C18" s="24" t="n">
        <f aca="false">B18*100/B$9</f>
        <v>16.9147915898193</v>
      </c>
      <c r="E18" s="1" t="s">
        <v>25</v>
      </c>
      <c r="F18" s="16" t="n">
        <v>21705</v>
      </c>
      <c r="G18" s="24" t="n">
        <f aca="false">F18*100/F$10</f>
        <v>3.20250829952047</v>
      </c>
    </row>
    <row r="19" customFormat="false" ht="12.75" hidden="false" customHeight="false" outlineLevel="0" collapsed="false">
      <c r="A19" s="23"/>
      <c r="B19" s="16"/>
      <c r="C19" s="24"/>
      <c r="E19" s="1" t="s">
        <v>26</v>
      </c>
      <c r="F19" s="16" t="n">
        <v>96825</v>
      </c>
      <c r="G19" s="24" t="n">
        <f aca="false">F19*100/F$10</f>
        <v>14.2862412393951</v>
      </c>
    </row>
    <row r="20" customFormat="false" ht="12.75" hidden="false" customHeight="false" outlineLevel="0" collapsed="false">
      <c r="A20" s="25" t="s">
        <v>27</v>
      </c>
      <c r="B20" s="16"/>
      <c r="C20" s="24"/>
      <c r="E20" s="1" t="s">
        <v>28</v>
      </c>
      <c r="F20" s="16" t="n">
        <v>128960</v>
      </c>
      <c r="G20" s="24" t="n">
        <f aca="false">F20*100/F$10</f>
        <v>19.0276650682405</v>
      </c>
    </row>
    <row r="21" customFormat="false" ht="12.75" hidden="false" customHeight="false" outlineLevel="0" collapsed="false">
      <c r="A21" s="26" t="s">
        <v>29</v>
      </c>
      <c r="B21" s="16" t="n">
        <v>666205</v>
      </c>
      <c r="C21" s="24" t="n">
        <f aca="false">B21*100/B$9</f>
        <v>98.2965695315382</v>
      </c>
      <c r="E21" s="1" t="s">
        <v>30</v>
      </c>
      <c r="F21" s="16" t="n">
        <v>113900</v>
      </c>
      <c r="G21" s="24" t="n">
        <f aca="false">F21*100/F$10</f>
        <v>16.8056067871634</v>
      </c>
    </row>
    <row r="22" customFormat="false" ht="12.75" hidden="false" customHeight="false" outlineLevel="0" collapsed="false">
      <c r="A22" s="26" t="s">
        <v>31</v>
      </c>
      <c r="B22" s="16" t="n">
        <v>615515</v>
      </c>
      <c r="C22" s="24" t="n">
        <f aca="false">B22*100/B$9</f>
        <v>90.8174105496127</v>
      </c>
      <c r="E22" s="1" t="s">
        <v>32</v>
      </c>
      <c r="F22" s="16" t="n">
        <v>56495</v>
      </c>
      <c r="G22" s="24" t="n">
        <f aca="false">F22*100/F$10</f>
        <v>8.33566949465142</v>
      </c>
    </row>
    <row r="23" customFormat="false" ht="12.75" hidden="false" customHeight="false" outlineLevel="0" collapsed="false">
      <c r="A23" s="26" t="s">
        <v>33</v>
      </c>
      <c r="B23" s="16" t="n">
        <v>28290</v>
      </c>
      <c r="C23" s="24" t="n">
        <f aca="false">B23*100/B$9</f>
        <v>4.17410549612689</v>
      </c>
      <c r="E23" s="1" t="s">
        <v>34</v>
      </c>
      <c r="F23" s="16" t="n">
        <v>53700</v>
      </c>
      <c r="G23" s="24" t="n">
        <f aca="false">F23*100/F$10</f>
        <v>7.92327554407968</v>
      </c>
    </row>
    <row r="24" customFormat="false" ht="12.75" hidden="false" customHeight="false" outlineLevel="0" collapsed="false">
      <c r="A24" s="26" t="s">
        <v>35</v>
      </c>
      <c r="B24" s="16" t="n">
        <v>290</v>
      </c>
      <c r="C24" s="24" t="s">
        <v>36</v>
      </c>
      <c r="E24" s="1" t="s">
        <v>37</v>
      </c>
      <c r="F24" s="16" t="n">
        <v>82730</v>
      </c>
      <c r="G24" s="24" t="n">
        <f aca="false">F24*100/F$10</f>
        <v>12.2065658428624</v>
      </c>
    </row>
    <row r="25" customFormat="false" ht="12.75" hidden="false" customHeight="false" outlineLevel="0" collapsed="false">
      <c r="A25" s="26" t="s">
        <v>38</v>
      </c>
      <c r="B25" s="16" t="n">
        <v>19860</v>
      </c>
      <c r="C25" s="24" t="n">
        <f aca="false">B25*100/B$9</f>
        <v>2.93028402803394</v>
      </c>
      <c r="E25" s="1" t="s">
        <v>39</v>
      </c>
      <c r="F25" s="16" t="n">
        <v>59320</v>
      </c>
      <c r="G25" s="24" t="n">
        <f aca="false">F25*100/F$10</f>
        <v>8.75248985614165</v>
      </c>
    </row>
    <row r="26" customFormat="false" ht="12.75" hidden="false" customHeight="false" outlineLevel="0" collapsed="false">
      <c r="A26" s="26" t="s">
        <v>40</v>
      </c>
      <c r="B26" s="16" t="n">
        <v>145</v>
      </c>
      <c r="C26" s="24" t="s">
        <v>36</v>
      </c>
      <c r="E26" s="1" t="s">
        <v>41</v>
      </c>
      <c r="F26" s="16" t="n">
        <v>22000</v>
      </c>
      <c r="G26" s="24" t="n">
        <f aca="false">F26*100/F$10</f>
        <v>3.24603467355219</v>
      </c>
    </row>
    <row r="27" customFormat="false" ht="12.75" hidden="false" customHeight="false" outlineLevel="0" collapsed="false">
      <c r="A27" s="26" t="s">
        <v>42</v>
      </c>
      <c r="B27" s="16" t="n">
        <v>2100</v>
      </c>
      <c r="C27" s="24" t="n">
        <f aca="false">B27*100/B$9</f>
        <v>0.309848764293619</v>
      </c>
      <c r="F27" s="16"/>
      <c r="G27" s="24"/>
    </row>
    <row r="28" customFormat="false" ht="12.75" hidden="false" customHeight="false" outlineLevel="0" collapsed="false">
      <c r="A28" s="26" t="s">
        <v>43</v>
      </c>
      <c r="B28" s="16" t="n">
        <v>11545</v>
      </c>
      <c r="C28" s="24" t="n">
        <f aca="false">B28*100/B$9</f>
        <v>1.70343046846182</v>
      </c>
      <c r="E28" s="1" t="s">
        <v>44</v>
      </c>
      <c r="F28" s="27" t="n">
        <v>49.6</v>
      </c>
      <c r="G28" s="24" t="s">
        <v>45</v>
      </c>
    </row>
    <row r="29" customFormat="false" ht="12.75" hidden="false" customHeight="false" outlineLevel="0" collapsed="false">
      <c r="A29" s="23"/>
      <c r="B29" s="16"/>
      <c r="C29" s="24"/>
      <c r="F29" s="16"/>
      <c r="G29" s="24"/>
    </row>
    <row r="30" customFormat="false" ht="12.75" hidden="false" customHeight="false" outlineLevel="0" collapsed="false">
      <c r="A30" s="25" t="s">
        <v>46</v>
      </c>
      <c r="B30" s="16"/>
      <c r="C30" s="24"/>
      <c r="E30" s="1" t="s">
        <v>47</v>
      </c>
      <c r="F30" s="16" t="n">
        <v>641585</v>
      </c>
      <c r="G30" s="24" t="n">
        <f aca="false">F30*100/F$10</f>
        <v>94.663961637772</v>
      </c>
    </row>
    <row r="31" customFormat="false" ht="12.75" hidden="false" customHeight="false" outlineLevel="0" collapsed="false">
      <c r="A31" s="26" t="s">
        <v>48</v>
      </c>
      <c r="B31" s="16" t="n">
        <v>2990</v>
      </c>
      <c r="C31" s="24" t="n">
        <f aca="false">B31*100/B$9</f>
        <v>0.441165621541866</v>
      </c>
      <c r="E31" s="1" t="s">
        <v>49</v>
      </c>
      <c r="F31" s="16" t="n">
        <v>276420</v>
      </c>
      <c r="G31" s="24" t="n">
        <f aca="false">F31*100/F$10</f>
        <v>40.7849502028772</v>
      </c>
    </row>
    <row r="32" customFormat="false" ht="12.75" hidden="false" customHeight="false" outlineLevel="0" collapsed="false">
      <c r="A32" s="26" t="s">
        <v>50</v>
      </c>
      <c r="B32" s="16" t="n">
        <v>674765</v>
      </c>
      <c r="C32" s="24" t="n">
        <f aca="false">B32*100/B$9</f>
        <v>99.5595721136112</v>
      </c>
      <c r="E32" s="1" t="s">
        <v>51</v>
      </c>
      <c r="F32" s="16" t="n">
        <v>365165</v>
      </c>
      <c r="G32" s="24" t="n">
        <f aca="false">F32*100/F$10</f>
        <v>53.8790114348949</v>
      </c>
    </row>
    <row r="33" customFormat="false" ht="12.75" hidden="false" customHeight="false" outlineLevel="0" collapsed="false">
      <c r="A33" s="26" t="s">
        <v>52</v>
      </c>
      <c r="B33" s="16" t="n">
        <v>613695</v>
      </c>
      <c r="C33" s="24" t="n">
        <f aca="false">B33*100/B$9</f>
        <v>90.5488749538916</v>
      </c>
      <c r="E33" s="1" t="s">
        <v>53</v>
      </c>
      <c r="F33" s="16" t="n">
        <v>631900</v>
      </c>
      <c r="G33" s="24" t="n">
        <f aca="false">F33*100/F$10</f>
        <v>93.234968646256</v>
      </c>
    </row>
    <row r="34" customFormat="false" ht="12.75" hidden="false" customHeight="false" outlineLevel="0" collapsed="false">
      <c r="A34" s="23"/>
      <c r="B34" s="16"/>
      <c r="C34" s="24"/>
      <c r="E34" s="1" t="s">
        <v>54</v>
      </c>
      <c r="F34" s="16" t="n">
        <v>195850</v>
      </c>
      <c r="G34" s="24" t="n">
        <f aca="false">F34*100/F$10</f>
        <v>28.8970859461453</v>
      </c>
    </row>
    <row r="35" customFormat="false" ht="12.75" hidden="false" customHeight="false" outlineLevel="0" collapsed="false">
      <c r="A35" s="25" t="s">
        <v>55</v>
      </c>
      <c r="B35" s="16"/>
      <c r="C35" s="24"/>
      <c r="E35" s="1" t="s">
        <v>56</v>
      </c>
      <c r="F35" s="16" t="n">
        <v>164050</v>
      </c>
      <c r="G35" s="24" t="n">
        <f aca="false">F35*100/F$10</f>
        <v>24.2050903725563</v>
      </c>
    </row>
    <row r="36" customFormat="false" ht="12.75" hidden="false" customHeight="false" outlineLevel="0" collapsed="false">
      <c r="A36" s="25" t="s">
        <v>57</v>
      </c>
      <c r="B36" s="21" t="n">
        <v>672685</v>
      </c>
      <c r="C36" s="17" t="n">
        <f aca="false">B36*100/B$36</f>
        <v>100</v>
      </c>
      <c r="E36" s="1" t="s">
        <v>58</v>
      </c>
      <c r="F36" s="16" t="n">
        <v>52180</v>
      </c>
      <c r="G36" s="24" t="n">
        <f aca="false">F36*100/F$10</f>
        <v>7.69900405754334</v>
      </c>
    </row>
    <row r="37" customFormat="false" ht="12.75" hidden="false" customHeight="false" outlineLevel="0" collapsed="false">
      <c r="A37" s="26" t="s">
        <v>59</v>
      </c>
      <c r="B37" s="16" t="n">
        <v>609470</v>
      </c>
      <c r="C37" s="24" t="n">
        <f aca="false">B37*100/B$36</f>
        <v>90.602585162446</v>
      </c>
      <c r="E37" s="1" t="s">
        <v>51</v>
      </c>
      <c r="F37" s="16" t="n">
        <v>111870</v>
      </c>
      <c r="G37" s="24" t="n">
        <f aca="false">F37*100/F$10</f>
        <v>16.5060863150129</v>
      </c>
    </row>
    <row r="38" customFormat="false" ht="12.75" hidden="false" customHeight="false" outlineLevel="0" collapsed="false">
      <c r="A38" s="26" t="s">
        <v>60</v>
      </c>
      <c r="B38" s="16" t="n">
        <v>63210</v>
      </c>
      <c r="C38" s="24" t="n">
        <f aca="false">B38*100/B$36</f>
        <v>9.396671547604</v>
      </c>
      <c r="F38" s="16"/>
      <c r="G38" s="24"/>
    </row>
    <row r="39" customFormat="false" ht="12.75" hidden="false" customHeight="false" outlineLevel="0" collapsed="false">
      <c r="A39" s="26" t="s">
        <v>61</v>
      </c>
      <c r="B39" s="16" t="n">
        <v>10560</v>
      </c>
      <c r="C39" s="24" t="n">
        <f aca="false">B39*100/B$36</f>
        <v>1.56982837435055</v>
      </c>
      <c r="E39" s="18" t="s">
        <v>62</v>
      </c>
      <c r="F39" s="16"/>
      <c r="G39" s="24"/>
    </row>
    <row r="40" customFormat="false" ht="12.75" hidden="false" customHeight="false" outlineLevel="0" collapsed="false">
      <c r="A40" s="26" t="s">
        <v>63</v>
      </c>
      <c r="B40" s="16" t="n">
        <v>7735</v>
      </c>
      <c r="C40" s="24" t="n">
        <f aca="false">B40*100/B$36</f>
        <v>1.14986955261378</v>
      </c>
      <c r="E40" s="18" t="s">
        <v>64</v>
      </c>
      <c r="F40" s="21" t="n">
        <v>649575</v>
      </c>
      <c r="G40" s="17" t="n">
        <f aca="false">F40*100/F$40</f>
        <v>100</v>
      </c>
    </row>
    <row r="41" customFormat="false" ht="12.75" hidden="false" customHeight="false" outlineLevel="0" collapsed="false">
      <c r="A41" s="26" t="s">
        <v>61</v>
      </c>
      <c r="B41" s="28" t="n">
        <v>1880</v>
      </c>
      <c r="C41" s="24" t="n">
        <f aca="false">B41*100/B$36</f>
        <v>0.279477021191197</v>
      </c>
      <c r="E41" s="1" t="s">
        <v>65</v>
      </c>
      <c r="F41" s="16" t="n">
        <v>97405</v>
      </c>
      <c r="G41" s="24" t="n">
        <f aca="false">F41*100/F$40</f>
        <v>14.9951891621445</v>
      </c>
    </row>
    <row r="42" customFormat="false" ht="12.75" hidden="false" customHeight="false" outlineLevel="0" collapsed="false">
      <c r="A42" s="26" t="s">
        <v>66</v>
      </c>
      <c r="B42" s="16" t="n">
        <v>45570</v>
      </c>
      <c r="C42" s="24" t="n">
        <f aca="false">B42*100/B$36</f>
        <v>6.77434460408661</v>
      </c>
      <c r="E42" s="1" t="s">
        <v>67</v>
      </c>
      <c r="F42" s="16" t="n">
        <v>408220</v>
      </c>
      <c r="G42" s="24" t="n">
        <f aca="false">F42*100/F$40</f>
        <v>62.844167340184</v>
      </c>
    </row>
    <row r="43" customFormat="false" ht="12.75" hidden="false" customHeight="false" outlineLevel="0" collapsed="false">
      <c r="A43" s="26" t="s">
        <v>61</v>
      </c>
      <c r="B43" s="16" t="n">
        <v>6815</v>
      </c>
      <c r="C43" s="24" t="n">
        <f aca="false">B43*100/B$36</f>
        <v>1.01310420181809</v>
      </c>
      <c r="E43" s="1" t="s">
        <v>68</v>
      </c>
      <c r="F43" s="16" t="n">
        <v>11525</v>
      </c>
      <c r="G43" s="24" t="n">
        <f aca="false">F43*100/F$40</f>
        <v>1.77423700111611</v>
      </c>
    </row>
    <row r="44" customFormat="false" ht="12.75" hidden="false" customHeight="false" outlineLevel="0" collapsed="false">
      <c r="A44" s="26" t="s">
        <v>69</v>
      </c>
      <c r="B44" s="16" t="n">
        <v>3795</v>
      </c>
      <c r="C44" s="24" t="n">
        <f aca="false">B44*100/B$36</f>
        <v>0.564157072032229</v>
      </c>
      <c r="E44" s="1" t="s">
        <v>70</v>
      </c>
      <c r="F44" s="16" t="n">
        <v>66435</v>
      </c>
      <c r="G44" s="24" t="n">
        <f aca="false">F44*100/F$40</f>
        <v>10.227456413809</v>
      </c>
    </row>
    <row r="45" customFormat="false" ht="12.75" hidden="false" customHeight="false" outlineLevel="0" collapsed="false">
      <c r="A45" s="26" t="s">
        <v>61</v>
      </c>
      <c r="B45" s="16" t="n">
        <v>1010</v>
      </c>
      <c r="C45" s="24" t="n">
        <f aca="false">B45*100/B$36</f>
        <v>0.15014456989527</v>
      </c>
      <c r="E45" s="1" t="s">
        <v>71</v>
      </c>
      <c r="F45" s="16" t="n">
        <v>57130</v>
      </c>
      <c r="G45" s="24" t="n">
        <f aca="false">F45*100/F$40</f>
        <v>8.79498133394912</v>
      </c>
    </row>
    <row r="46" customFormat="false" ht="12.75" hidden="false" customHeight="false" outlineLevel="0" collapsed="false">
      <c r="A46" s="23"/>
      <c r="B46" s="16"/>
      <c r="C46" s="24"/>
      <c r="E46" s="1" t="s">
        <v>72</v>
      </c>
      <c r="F46" s="16" t="n">
        <v>65990</v>
      </c>
      <c r="G46" s="24" t="n">
        <f aca="false">F46*100/F$40</f>
        <v>10.1589500827464</v>
      </c>
    </row>
    <row r="47" customFormat="false" ht="12.75" hidden="false" customHeight="false" outlineLevel="0" collapsed="false">
      <c r="A47" s="29" t="s">
        <v>73</v>
      </c>
      <c r="B47" s="16"/>
      <c r="C47" s="24"/>
      <c r="E47" s="1" t="s">
        <v>71</v>
      </c>
      <c r="F47" s="16" t="n">
        <v>41000</v>
      </c>
      <c r="G47" s="24" t="n">
        <f aca="false">F47*100/F$40</f>
        <v>6.31181926644344</v>
      </c>
    </row>
    <row r="48" customFormat="false" ht="12.75" hidden="false" customHeight="false" outlineLevel="0" collapsed="false">
      <c r="A48" s="29" t="s">
        <v>74</v>
      </c>
      <c r="B48" s="21" t="n">
        <v>677750</v>
      </c>
      <c r="C48" s="17" t="n">
        <f aca="false">B48*100/B$9</f>
        <v>100</v>
      </c>
      <c r="F48" s="16"/>
      <c r="G48" s="24"/>
    </row>
    <row r="49" customFormat="false" ht="12.75" hidden="false" customHeight="false" outlineLevel="0" collapsed="false">
      <c r="A49" s="26" t="s">
        <v>75</v>
      </c>
      <c r="B49" s="16" t="n">
        <v>665990</v>
      </c>
      <c r="C49" s="24" t="n">
        <f aca="false">B49*100/B$9</f>
        <v>98.2648469199557</v>
      </c>
      <c r="E49" s="18" t="s">
        <v>76</v>
      </c>
      <c r="F49" s="16"/>
      <c r="G49" s="24"/>
    </row>
    <row r="50" customFormat="false" ht="12.75" hidden="false" customHeight="false" outlineLevel="0" collapsed="false">
      <c r="A50" s="26" t="s">
        <v>77</v>
      </c>
      <c r="B50" s="16" t="n">
        <v>337770</v>
      </c>
      <c r="C50" s="24" t="n">
        <f aca="false">B50*100/B$9</f>
        <v>49.8369605311693</v>
      </c>
      <c r="E50" s="18" t="s">
        <v>78</v>
      </c>
      <c r="F50" s="16"/>
      <c r="G50" s="24"/>
    </row>
    <row r="51" customFormat="false" ht="12.75" hidden="false" customHeight="false" outlineLevel="0" collapsed="false">
      <c r="A51" s="26" t="s">
        <v>79</v>
      </c>
      <c r="B51" s="16" t="n">
        <v>221760</v>
      </c>
      <c r="C51" s="24" t="n">
        <f aca="false">B51*100/B$9</f>
        <v>32.7200295094061</v>
      </c>
      <c r="E51" s="18" t="s">
        <v>80</v>
      </c>
      <c r="F51" s="21" t="n">
        <v>10860</v>
      </c>
      <c r="G51" s="17" t="n">
        <f aca="false">F51*100/F51</f>
        <v>100</v>
      </c>
    </row>
    <row r="52" customFormat="false" ht="12.75" hidden="false" customHeight="false" outlineLevel="0" collapsed="false">
      <c r="A52" s="26" t="s">
        <v>81</v>
      </c>
      <c r="B52" s="16" t="n">
        <v>53420</v>
      </c>
      <c r="C52" s="24" t="n">
        <f aca="false">B52*100/B$9</f>
        <v>7.88196237550719</v>
      </c>
      <c r="E52" s="1" t="s">
        <v>82</v>
      </c>
      <c r="F52" s="16" t="n">
        <v>3920</v>
      </c>
      <c r="G52" s="24" t="n">
        <f aca="false">F52*100/F51</f>
        <v>36.0957642725599</v>
      </c>
    </row>
    <row r="53" customFormat="false" ht="12.75" hidden="false" customHeight="false" outlineLevel="0" collapsed="false">
      <c r="A53" s="26" t="s">
        <v>83</v>
      </c>
      <c r="B53" s="16" t="n">
        <v>34520</v>
      </c>
      <c r="C53" s="24" t="n">
        <f aca="false">B53*100/B$9</f>
        <v>5.09332349686463</v>
      </c>
      <c r="F53" s="16"/>
      <c r="G53" s="24"/>
    </row>
    <row r="54" customFormat="false" ht="12.75" hidden="false" customHeight="false" outlineLevel="0" collapsed="false">
      <c r="A54" s="26" t="s">
        <v>84</v>
      </c>
      <c r="B54" s="16" t="n">
        <v>18110</v>
      </c>
      <c r="C54" s="24" t="n">
        <f aca="false">B54*100/B$9</f>
        <v>2.67207672445592</v>
      </c>
      <c r="E54" s="18" t="s">
        <v>85</v>
      </c>
      <c r="F54" s="16"/>
      <c r="G54" s="24"/>
    </row>
    <row r="55" customFormat="false" ht="12.75" hidden="false" customHeight="false" outlineLevel="0" collapsed="false">
      <c r="A55" s="26" t="s">
        <v>86</v>
      </c>
      <c r="B55" s="16" t="n">
        <v>970</v>
      </c>
      <c r="C55" s="24" t="n">
        <f aca="false">B55*100/B$9</f>
        <v>0.143120619697529</v>
      </c>
      <c r="E55" s="18" t="s">
        <v>87</v>
      </c>
      <c r="F55" s="16"/>
      <c r="G55" s="24"/>
    </row>
    <row r="56" customFormat="false" ht="12.75" hidden="false" customHeight="false" outlineLevel="0" collapsed="false">
      <c r="A56" s="26" t="s">
        <v>88</v>
      </c>
      <c r="B56" s="16" t="n">
        <v>34930</v>
      </c>
      <c r="C56" s="24" t="n">
        <f aca="false">B56*100/B$9</f>
        <v>5.15381777941719</v>
      </c>
      <c r="E56" s="18" t="s">
        <v>89</v>
      </c>
      <c r="F56" s="21" t="n">
        <v>74210</v>
      </c>
      <c r="G56" s="17" t="n">
        <f aca="false">F56*100/F$56</f>
        <v>100</v>
      </c>
    </row>
    <row r="57" customFormat="false" ht="12.75" hidden="false" customHeight="false" outlineLevel="0" collapsed="false">
      <c r="A57" s="26" t="s">
        <v>90</v>
      </c>
      <c r="B57" s="16" t="n">
        <v>15490</v>
      </c>
      <c r="C57" s="24" t="n">
        <f aca="false">B57*100/B$9</f>
        <v>2.28550350424198</v>
      </c>
      <c r="E57" s="1" t="s">
        <v>91</v>
      </c>
      <c r="F57" s="16" t="n">
        <v>2580</v>
      </c>
      <c r="G57" s="24" t="n">
        <f aca="false">F57*100/F$56</f>
        <v>3.47662040156313</v>
      </c>
    </row>
    <row r="58" customFormat="false" ht="12.75" hidden="false" customHeight="false" outlineLevel="0" collapsed="false">
      <c r="A58" s="26" t="s">
        <v>92</v>
      </c>
      <c r="B58" s="16" t="n">
        <v>11760</v>
      </c>
      <c r="C58" s="24" t="n">
        <f aca="false">B58*100/B$9</f>
        <v>1.73515308004426</v>
      </c>
      <c r="E58" s="1" t="s">
        <v>93</v>
      </c>
      <c r="F58" s="16" t="n">
        <v>1715</v>
      </c>
      <c r="G58" s="24" t="n">
        <f aca="false">F58*100/F$56</f>
        <v>2.31100929793828</v>
      </c>
    </row>
    <row r="59" customFormat="false" ht="12.75" hidden="false" customHeight="false" outlineLevel="0" collapsed="false">
      <c r="A59" s="26" t="s">
        <v>94</v>
      </c>
      <c r="B59" s="16" t="n">
        <v>5310</v>
      </c>
      <c r="C59" s="24" t="n">
        <f aca="false">B59*100/B$9</f>
        <v>0.783474732571007</v>
      </c>
      <c r="E59" s="1" t="s">
        <v>95</v>
      </c>
      <c r="F59" s="16" t="n">
        <v>19225</v>
      </c>
      <c r="G59" s="24" t="n">
        <f aca="false">F59*100/F$56</f>
        <v>25.906212100795</v>
      </c>
    </row>
    <row r="60" customFormat="false" ht="12.75" hidden="false" customHeight="false" outlineLevel="0" collapsed="false">
      <c r="A60" s="26" t="s">
        <v>96</v>
      </c>
      <c r="B60" s="16" t="n">
        <v>6460</v>
      </c>
      <c r="C60" s="24" t="n">
        <f aca="false">B60*100/B$9</f>
        <v>0.953153817779417</v>
      </c>
      <c r="E60" s="1" t="s">
        <v>97</v>
      </c>
      <c r="F60" s="16" t="n">
        <v>11555</v>
      </c>
      <c r="G60" s="24" t="n">
        <f aca="false">F60*100/F$56</f>
        <v>15.5706778062256</v>
      </c>
    </row>
    <row r="61" customFormat="false" ht="12.75" hidden="false" customHeight="false" outlineLevel="0" collapsed="false">
      <c r="A61" s="26"/>
      <c r="B61" s="16"/>
      <c r="C61" s="24"/>
      <c r="E61" s="1" t="s">
        <v>98</v>
      </c>
      <c r="F61" s="16" t="n">
        <v>39135</v>
      </c>
      <c r="G61" s="24" t="n">
        <f aca="false">F61*100/F$56</f>
        <v>52.735480393478</v>
      </c>
    </row>
    <row r="62" customFormat="false" ht="12.75" hidden="false" customHeight="false" outlineLevel="0" collapsed="false">
      <c r="A62" s="29" t="s">
        <v>99</v>
      </c>
      <c r="B62" s="16"/>
      <c r="C62" s="24"/>
      <c r="F62" s="16"/>
      <c r="G62" s="24"/>
    </row>
    <row r="63" customFormat="false" ht="14.25" hidden="false" customHeight="false" outlineLevel="0" collapsed="false">
      <c r="A63" s="25" t="s">
        <v>100</v>
      </c>
      <c r="B63" s="21" t="n">
        <v>337770</v>
      </c>
      <c r="C63" s="17" t="n">
        <f aca="false">B63*100/B$63</f>
        <v>100</v>
      </c>
      <c r="E63" s="18" t="s">
        <v>101</v>
      </c>
      <c r="F63" s="16"/>
      <c r="G63" s="24"/>
    </row>
    <row r="64" customFormat="false" ht="12.75" hidden="false" customHeight="false" outlineLevel="0" collapsed="false">
      <c r="A64" s="26" t="s">
        <v>102</v>
      </c>
      <c r="B64" s="16" t="n">
        <v>204155</v>
      </c>
      <c r="C64" s="24" t="n">
        <f aca="false">B64*100/B$63</f>
        <v>60.4420167569648</v>
      </c>
      <c r="E64" s="18" t="s">
        <v>103</v>
      </c>
      <c r="F64" s="21" t="n">
        <v>613930</v>
      </c>
      <c r="G64" s="17" t="n">
        <f aca="false">F64*100/F$64</f>
        <v>100</v>
      </c>
    </row>
    <row r="65" customFormat="false" ht="12.75" hidden="false" customHeight="false" outlineLevel="0" collapsed="false">
      <c r="A65" s="26" t="s">
        <v>104</v>
      </c>
      <c r="B65" s="16" t="n">
        <v>84375</v>
      </c>
      <c r="C65" s="24" t="n">
        <f aca="false">B65*100/B$63</f>
        <v>24.9800159872102</v>
      </c>
      <c r="E65" s="1" t="s">
        <v>105</v>
      </c>
      <c r="F65" s="16" t="n">
        <v>12575</v>
      </c>
      <c r="G65" s="24" t="n">
        <f aca="false">F65*100/F$64</f>
        <v>2.04827911976936</v>
      </c>
    </row>
    <row r="66" customFormat="false" ht="12.75" hidden="false" customHeight="false" outlineLevel="0" collapsed="false">
      <c r="A66" s="26" t="s">
        <v>106</v>
      </c>
      <c r="B66" s="16" t="n">
        <v>170410</v>
      </c>
      <c r="C66" s="24" t="n">
        <f aca="false">B66*100/B$63</f>
        <v>50.4514906593244</v>
      </c>
      <c r="E66" s="1" t="s">
        <v>107</v>
      </c>
      <c r="F66" s="16" t="n">
        <v>51980</v>
      </c>
      <c r="G66" s="24" t="n">
        <f aca="false">F66*100/F$64</f>
        <v>8.46676331177822</v>
      </c>
    </row>
    <row r="67" customFormat="false" ht="12.75" hidden="false" customHeight="false" outlineLevel="0" collapsed="false">
      <c r="A67" s="26" t="s">
        <v>104</v>
      </c>
      <c r="B67" s="16" t="n">
        <v>68710</v>
      </c>
      <c r="C67" s="24" t="n">
        <f aca="false">B67*100/B$63</f>
        <v>20.3422447227403</v>
      </c>
      <c r="E67" s="1" t="s">
        <v>108</v>
      </c>
      <c r="F67" s="16" t="n">
        <v>151050</v>
      </c>
      <c r="G67" s="24" t="n">
        <f aca="false">F67*100/F$64</f>
        <v>24.603782190152</v>
      </c>
    </row>
    <row r="68" customFormat="false" ht="12.75" hidden="false" customHeight="false" outlineLevel="0" collapsed="false">
      <c r="A68" s="26" t="s">
        <v>109</v>
      </c>
      <c r="B68" s="16" t="n">
        <v>26370</v>
      </c>
      <c r="C68" s="24" t="n">
        <f aca="false">B68*100/B$63</f>
        <v>7.80708766320277</v>
      </c>
      <c r="E68" s="1" t="s">
        <v>110</v>
      </c>
      <c r="F68" s="16" t="n">
        <v>140650</v>
      </c>
      <c r="G68" s="24" t="n">
        <f aca="false">F68*100/F$64</f>
        <v>22.9097779877185</v>
      </c>
    </row>
    <row r="69" customFormat="false" ht="12.75" hidden="false" customHeight="false" outlineLevel="0" collapsed="false">
      <c r="A69" s="26" t="s">
        <v>104</v>
      </c>
      <c r="B69" s="16" t="n">
        <v>12105</v>
      </c>
      <c r="C69" s="24" t="n">
        <f aca="false">B69*100/B$63</f>
        <v>3.58379962696509</v>
      </c>
      <c r="E69" s="1" t="s">
        <v>111</v>
      </c>
      <c r="F69" s="16" t="n">
        <v>46130</v>
      </c>
      <c r="G69" s="24" t="n">
        <f aca="false">F69*100/F$64</f>
        <v>7.51388594790937</v>
      </c>
    </row>
    <row r="70" customFormat="false" ht="12.75" hidden="false" customHeight="false" outlineLevel="0" collapsed="false">
      <c r="A70" s="26" t="s">
        <v>112</v>
      </c>
      <c r="B70" s="16" t="n">
        <v>133615</v>
      </c>
      <c r="C70" s="24" t="n">
        <f aca="false">B70*100/B$63</f>
        <v>39.5579832430352</v>
      </c>
      <c r="E70" s="1" t="s">
        <v>113</v>
      </c>
      <c r="F70" s="16" t="n">
        <v>120105</v>
      </c>
      <c r="G70" s="24" t="n">
        <f aca="false">F70*100/F$64</f>
        <v>19.563305262815</v>
      </c>
    </row>
    <row r="71" customFormat="false" ht="12.75" hidden="false" customHeight="false" outlineLevel="0" collapsed="false">
      <c r="A71" s="26" t="s">
        <v>114</v>
      </c>
      <c r="B71" s="16" t="n">
        <v>113895</v>
      </c>
      <c r="C71" s="24" t="n">
        <f aca="false">B71*100/B$63</f>
        <v>33.7196909139355</v>
      </c>
      <c r="E71" s="1" t="s">
        <v>115</v>
      </c>
      <c r="F71" s="16" t="n">
        <v>91445</v>
      </c>
      <c r="G71" s="24" t="n">
        <f aca="false">F71*100/F$64</f>
        <v>14.895020604955</v>
      </c>
    </row>
    <row r="72" customFormat="false" ht="12.75" hidden="false" customHeight="false" outlineLevel="0" collapsed="false">
      <c r="A72" s="26" t="s">
        <v>116</v>
      </c>
      <c r="B72" s="16" t="n">
        <v>51660</v>
      </c>
      <c r="C72" s="24" t="n">
        <f aca="false">B72*100/B$63</f>
        <v>15.2944311217693</v>
      </c>
      <c r="F72" s="16"/>
      <c r="G72" s="24"/>
    </row>
    <row r="73" customFormat="false" ht="12.75" hidden="false" customHeight="false" outlineLevel="0" collapsed="false">
      <c r="A73" s="23"/>
      <c r="B73" s="30"/>
      <c r="C73" s="20"/>
      <c r="E73" s="1" t="s">
        <v>117</v>
      </c>
      <c r="F73" s="30" t="s">
        <v>45</v>
      </c>
      <c r="G73" s="31" t="n">
        <f aca="false">SUM(F67:F71)*100/F64</f>
        <v>89.4857719935498</v>
      </c>
    </row>
    <row r="74" customFormat="false" ht="12.75" hidden="false" customHeight="false" outlineLevel="0" collapsed="false">
      <c r="A74" s="15" t="s">
        <v>118</v>
      </c>
      <c r="B74" s="16"/>
      <c r="C74" s="24"/>
      <c r="E74" s="1" t="s">
        <v>119</v>
      </c>
      <c r="F74" s="30" t="s">
        <v>45</v>
      </c>
      <c r="G74" s="31" t="n">
        <f aca="false">(F70+F71)*100/F64</f>
        <v>34.4583258677699</v>
      </c>
    </row>
    <row r="75" customFormat="false" ht="12.75" hidden="false" customHeight="false" outlineLevel="0" collapsed="false">
      <c r="A75" s="15" t="s">
        <v>120</v>
      </c>
      <c r="B75" s="21" t="n">
        <v>672685</v>
      </c>
      <c r="C75" s="17" t="n">
        <f aca="false">B75*100/B$36</f>
        <v>100</v>
      </c>
      <c r="F75" s="16"/>
      <c r="G75" s="24"/>
    </row>
    <row r="76" customFormat="false" ht="12.75" hidden="false" customHeight="false" outlineLevel="0" collapsed="false">
      <c r="A76" s="23" t="s">
        <v>121</v>
      </c>
      <c r="B76" s="16" t="n">
        <v>339250</v>
      </c>
      <c r="C76" s="24" t="n">
        <f aca="false">B76*100/B$36</f>
        <v>50.4322231059114</v>
      </c>
      <c r="E76" s="32" t="s">
        <v>122</v>
      </c>
      <c r="F76" s="16"/>
      <c r="G76" s="24"/>
    </row>
    <row r="77" customFormat="false" ht="12.75" hidden="false" customHeight="false" outlineLevel="0" collapsed="false">
      <c r="A77" s="23" t="s">
        <v>123</v>
      </c>
      <c r="B77" s="16" t="n">
        <v>237660</v>
      </c>
      <c r="C77" s="24" t="n">
        <f aca="false">B77*100/B$36</f>
        <v>35.3300579022871</v>
      </c>
      <c r="E77" s="32" t="s">
        <v>124</v>
      </c>
      <c r="F77" s="21" t="n">
        <v>639815</v>
      </c>
      <c r="G77" s="17" t="n">
        <f aca="false">F77*100/F$77</f>
        <v>100</v>
      </c>
    </row>
    <row r="78" customFormat="false" ht="12.75" hidden="false" customHeight="false" outlineLevel="0" collapsed="false">
      <c r="A78" s="23" t="s">
        <v>125</v>
      </c>
      <c r="B78" s="16" t="n">
        <v>120405</v>
      </c>
      <c r="C78" s="24" t="n">
        <f aca="false">B78*100/B$36</f>
        <v>17.8991652853862</v>
      </c>
      <c r="E78" s="33" t="s">
        <v>126</v>
      </c>
      <c r="F78" s="16" t="n">
        <v>37755</v>
      </c>
      <c r="G78" s="24" t="n">
        <f aca="false">F78*100/F$77</f>
        <v>5.90092448598423</v>
      </c>
    </row>
    <row r="79" customFormat="false" ht="12.75" hidden="false" customHeight="false" outlineLevel="0" collapsed="false">
      <c r="A79" s="23" t="s">
        <v>127</v>
      </c>
      <c r="B79" s="16" t="n">
        <v>117260</v>
      </c>
      <c r="C79" s="24" t="n">
        <f aca="false">B79*100/B$36</f>
        <v>17.4316359068509</v>
      </c>
      <c r="E79" s="33"/>
      <c r="F79" s="16"/>
      <c r="G79" s="24"/>
    </row>
    <row r="80" customFormat="false" ht="12.75" hidden="false" customHeight="false" outlineLevel="0" collapsed="false">
      <c r="A80" s="23" t="s">
        <v>128</v>
      </c>
      <c r="B80" s="16" t="n">
        <v>50760</v>
      </c>
      <c r="C80" s="24" t="n">
        <f aca="false">B80*100/B$36</f>
        <v>7.5458795721623</v>
      </c>
      <c r="E80" s="33"/>
      <c r="F80" s="16"/>
      <c r="G80" s="24"/>
    </row>
    <row r="81" customFormat="false" ht="12.75" hidden="false" customHeight="false" outlineLevel="0" collapsed="false">
      <c r="A81" s="23" t="s">
        <v>129</v>
      </c>
      <c r="B81" s="16" t="n">
        <v>66500</v>
      </c>
      <c r="C81" s="24" t="n">
        <f aca="false">B81*100/B$36</f>
        <v>9.8857563346886</v>
      </c>
      <c r="E81" s="33"/>
      <c r="F81" s="16"/>
      <c r="G81" s="24"/>
    </row>
    <row r="82" customFormat="false" ht="13.5" hidden="false" customHeight="false" outlineLevel="0" collapsed="false">
      <c r="A82" s="34" t="s">
        <v>130</v>
      </c>
      <c r="B82" s="35" t="n">
        <v>95775</v>
      </c>
      <c r="C82" s="36" t="n">
        <f aca="false">B82*100/B$36</f>
        <v>14.2377189918015</v>
      </c>
      <c r="D82" s="37"/>
      <c r="E82" s="38"/>
      <c r="F82" s="35"/>
      <c r="G82" s="36"/>
    </row>
    <row r="83" customFormat="false" ht="13.5" hidden="false" customHeight="false" outlineLevel="0" collapsed="false"/>
    <row r="84" customFormat="false" ht="12.75" hidden="false" customHeight="false" outlineLevel="0" collapsed="false">
      <c r="A84" s="1" t="s">
        <v>131</v>
      </c>
    </row>
    <row r="85" customFormat="false" ht="12.75" hidden="false" customHeight="false" outlineLevel="0" collapsed="false">
      <c r="A85" s="1" t="s">
        <v>132</v>
      </c>
    </row>
    <row r="86" customFormat="false" ht="12.75" hidden="false" customHeight="false" outlineLevel="0" collapsed="false">
      <c r="A86" s="1" t="s">
        <v>133</v>
      </c>
    </row>
    <row r="87" customFormat="false" ht="14.25" hidden="false" customHeight="false" outlineLevel="0" collapsed="false">
      <c r="A87" s="39" t="s">
        <v>134</v>
      </c>
    </row>
    <row r="88" customFormat="false" ht="14.25" hidden="false" customHeight="false" outlineLevel="0" collapsed="false">
      <c r="A88" s="39" t="s">
        <v>135</v>
      </c>
    </row>
    <row r="89" customFormat="false" ht="14.25" hidden="false" customHeight="false" outlineLevel="0" collapsed="false">
      <c r="A89" s="39" t="s">
        <v>136</v>
      </c>
    </row>
    <row r="90" customFormat="false" ht="12.75" hidden="false" customHeight="false" outlineLevel="0" collapsed="false">
      <c r="A90" s="1" t="s">
        <v>137</v>
      </c>
    </row>
  </sheetData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38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12"/>
      <c r="B8" s="13"/>
      <c r="C8" s="40"/>
      <c r="F8" s="41"/>
      <c r="G8" s="40"/>
    </row>
    <row r="9" customFormat="false" ht="12.75" hidden="false" customHeight="false" outlineLevel="0" collapsed="false">
      <c r="A9" s="42" t="s">
        <v>139</v>
      </c>
      <c r="B9" s="19"/>
      <c r="C9" s="24"/>
      <c r="E9" s="18" t="s">
        <v>140</v>
      </c>
      <c r="F9" s="16"/>
      <c r="G9" s="24"/>
    </row>
    <row r="10" customFormat="false" ht="12.75" hidden="false" customHeight="false" outlineLevel="0" collapsed="false">
      <c r="A10" s="42" t="s">
        <v>141</v>
      </c>
      <c r="B10" s="21" t="n">
        <v>646850</v>
      </c>
      <c r="C10" s="17" t="n">
        <f aca="false">B10*100/B$10</f>
        <v>100</v>
      </c>
      <c r="E10" s="18" t="s">
        <v>142</v>
      </c>
      <c r="F10" s="21" t="n">
        <v>367875</v>
      </c>
      <c r="G10" s="17" t="n">
        <f aca="false">F10*100/F$10</f>
        <v>100</v>
      </c>
    </row>
    <row r="11" customFormat="false" ht="12.75" hidden="false" customHeight="false" outlineLevel="0" collapsed="false">
      <c r="A11" s="43" t="s">
        <v>143</v>
      </c>
      <c r="B11" s="16" t="n">
        <v>386080</v>
      </c>
      <c r="C11" s="24" t="n">
        <f aca="false">B11*100/B$10</f>
        <v>59.6861714462395</v>
      </c>
      <c r="E11" s="4" t="s">
        <v>144</v>
      </c>
      <c r="F11" s="44" t="n">
        <v>266640</v>
      </c>
      <c r="G11" s="45" t="n">
        <f aca="false">F11*100/F$10</f>
        <v>72.4811416921509</v>
      </c>
    </row>
    <row r="12" customFormat="false" ht="12.75" hidden="false" customHeight="false" outlineLevel="0" collapsed="false">
      <c r="A12" s="43" t="s">
        <v>145</v>
      </c>
      <c r="B12" s="16" t="n">
        <v>384310</v>
      </c>
      <c r="C12" s="24" t="n">
        <f aca="false">B12*100/B$10</f>
        <v>59.4125376826158</v>
      </c>
      <c r="E12" s="1" t="s">
        <v>146</v>
      </c>
      <c r="F12" s="16" t="n">
        <v>33425</v>
      </c>
      <c r="G12" s="24" t="n">
        <f aca="false">F12*100/F$10</f>
        <v>9.0859667006456</v>
      </c>
    </row>
    <row r="13" customFormat="false" ht="12.75" hidden="false" customHeight="false" outlineLevel="0" collapsed="false">
      <c r="A13" s="43" t="s">
        <v>147</v>
      </c>
      <c r="B13" s="16" t="n">
        <v>372580</v>
      </c>
      <c r="C13" s="24" t="n">
        <f aca="false">B13*100/B$10</f>
        <v>57.5991342660586</v>
      </c>
      <c r="E13" s="4" t="s">
        <v>148</v>
      </c>
      <c r="F13" s="44" t="n">
        <v>26495</v>
      </c>
      <c r="G13" s="45" t="n">
        <f aca="false">F13*100/F$10</f>
        <v>7.20217465171594</v>
      </c>
    </row>
    <row r="14" customFormat="false" ht="12.75" hidden="false" customHeight="false" outlineLevel="0" collapsed="false">
      <c r="A14" s="43" t="s">
        <v>149</v>
      </c>
      <c r="B14" s="16" t="n">
        <v>11735</v>
      </c>
      <c r="C14" s="24" t="n">
        <f aca="false">B14*100/B$10</f>
        <v>1.81417639329056</v>
      </c>
      <c r="E14" s="1" t="s">
        <v>150</v>
      </c>
      <c r="F14" s="16" t="n">
        <v>14530</v>
      </c>
      <c r="G14" s="24" t="n">
        <f aca="false">F14*100/F$10</f>
        <v>3.94971117906898</v>
      </c>
    </row>
    <row r="15" customFormat="false" ht="12.75" hidden="false" customHeight="false" outlineLevel="0" collapsed="false">
      <c r="A15" s="43" t="s">
        <v>151</v>
      </c>
      <c r="B15" s="16" t="s">
        <v>45</v>
      </c>
      <c r="C15" s="24" t="n">
        <f aca="false">B14*100/B12</f>
        <v>3.05352449845177</v>
      </c>
      <c r="E15" s="1" t="s">
        <v>152</v>
      </c>
      <c r="F15" s="16" t="n">
        <v>6310</v>
      </c>
      <c r="G15" s="24" t="n">
        <f aca="false">F15*100/F$10</f>
        <v>1.71525654094461</v>
      </c>
    </row>
    <row r="16" customFormat="false" ht="12.75" hidden="false" customHeight="false" outlineLevel="0" collapsed="false">
      <c r="A16" s="43" t="s">
        <v>153</v>
      </c>
      <c r="B16" s="16" t="n">
        <v>1770</v>
      </c>
      <c r="C16" s="24" t="n">
        <f aca="false">B16*100/B$10</f>
        <v>0.273633763623715</v>
      </c>
      <c r="E16" s="1" t="s">
        <v>154</v>
      </c>
      <c r="F16" s="16" t="n">
        <v>20475</v>
      </c>
      <c r="G16" s="24" t="n">
        <f aca="false">F16*100/F$10</f>
        <v>5.56574923547401</v>
      </c>
    </row>
    <row r="17" customFormat="false" ht="12.75" hidden="false" customHeight="false" outlineLevel="0" collapsed="false">
      <c r="A17" s="43" t="s">
        <v>155</v>
      </c>
      <c r="B17" s="16" t="n">
        <v>260770</v>
      </c>
      <c r="C17" s="24" t="n">
        <f aca="false">B17*100/B$10</f>
        <v>40.3138285537605</v>
      </c>
      <c r="E17" s="1" t="s">
        <v>156</v>
      </c>
      <c r="F17" s="27" t="n">
        <v>27.7</v>
      </c>
      <c r="G17" s="24" t="s">
        <v>45</v>
      </c>
    </row>
    <row r="18" customFormat="false" ht="12.75" hidden="false" customHeight="false" outlineLevel="0" collapsed="false">
      <c r="A18" s="43"/>
      <c r="B18" s="16"/>
      <c r="C18" s="24"/>
      <c r="F18" s="16"/>
      <c r="G18" s="24"/>
    </row>
    <row r="19" customFormat="false" ht="12.75" hidden="false" customHeight="false" outlineLevel="0" collapsed="false">
      <c r="A19" s="42" t="s">
        <v>157</v>
      </c>
      <c r="B19" s="21" t="n">
        <v>367750</v>
      </c>
      <c r="C19" s="17" t="n">
        <f aca="false">B19*100/B$19</f>
        <v>100</v>
      </c>
      <c r="E19" s="18" t="s">
        <v>158</v>
      </c>
      <c r="F19" s="21"/>
      <c r="G19" s="17"/>
    </row>
    <row r="20" customFormat="false" ht="14.25" hidden="false" customHeight="false" outlineLevel="0" collapsed="false">
      <c r="A20" s="43" t="s">
        <v>159</v>
      </c>
      <c r="B20" s="16" t="n">
        <v>177595</v>
      </c>
      <c r="C20" s="24" t="n">
        <f aca="false">B20*100/B$19</f>
        <v>48.2923181509177</v>
      </c>
      <c r="E20" s="18" t="s">
        <v>160</v>
      </c>
      <c r="F20" s="21" t="n">
        <v>337770</v>
      </c>
      <c r="G20" s="17" t="n">
        <f aca="false">F20*100/F$20</f>
        <v>100</v>
      </c>
    </row>
    <row r="21" customFormat="false" ht="12.75" hidden="false" customHeight="false" outlineLevel="0" collapsed="false">
      <c r="A21" s="43" t="s">
        <v>145</v>
      </c>
      <c r="B21" s="16" t="n">
        <v>177230</v>
      </c>
      <c r="C21" s="24" t="n">
        <f aca="false">B21*100/B$19</f>
        <v>48.1930659415364</v>
      </c>
      <c r="E21" s="1" t="s">
        <v>161</v>
      </c>
      <c r="F21" s="16" t="n">
        <v>24470</v>
      </c>
      <c r="G21" s="24" t="n">
        <f aca="false">F21*100/F$20</f>
        <v>7.24457471060189</v>
      </c>
    </row>
    <row r="22" customFormat="false" ht="12.75" hidden="false" customHeight="false" outlineLevel="0" collapsed="false">
      <c r="A22" s="43" t="s">
        <v>162</v>
      </c>
      <c r="B22" s="16" t="n">
        <v>171295</v>
      </c>
      <c r="C22" s="24" t="n">
        <f aca="false">B22*100/B$19</f>
        <v>46.5791978246091</v>
      </c>
      <c r="E22" s="1" t="s">
        <v>163</v>
      </c>
      <c r="F22" s="16" t="n">
        <v>19060</v>
      </c>
      <c r="G22" s="24" t="n">
        <f aca="false">F22*100/F$20</f>
        <v>5.64289309293306</v>
      </c>
    </row>
    <row r="23" customFormat="false" ht="12.75" hidden="false" customHeight="false" outlineLevel="0" collapsed="false">
      <c r="A23" s="43"/>
      <c r="B23" s="16"/>
      <c r="C23" s="24"/>
      <c r="E23" s="1" t="s">
        <v>164</v>
      </c>
      <c r="F23" s="16" t="n">
        <v>36635</v>
      </c>
      <c r="G23" s="24" t="n">
        <f aca="false">F23*100/F$20</f>
        <v>10.8461379044912</v>
      </c>
    </row>
    <row r="24" customFormat="false" ht="12.75" hidden="false" customHeight="false" outlineLevel="0" collapsed="false">
      <c r="A24" s="42" t="s">
        <v>165</v>
      </c>
      <c r="B24" s="21" t="n">
        <v>6770</v>
      </c>
      <c r="C24" s="17" t="n">
        <f aca="false">B24*100/B$24</f>
        <v>100</v>
      </c>
      <c r="E24" s="1" t="s">
        <v>166</v>
      </c>
      <c r="F24" s="16" t="n">
        <v>35435</v>
      </c>
      <c r="G24" s="24" t="n">
        <f aca="false">F24*100/F$20</f>
        <v>10.4908665660065</v>
      </c>
    </row>
    <row r="25" customFormat="false" ht="12.75" hidden="false" customHeight="false" outlineLevel="0" collapsed="false">
      <c r="A25" s="43" t="s">
        <v>167</v>
      </c>
      <c r="B25" s="16" t="n">
        <v>1415</v>
      </c>
      <c r="C25" s="24" t="n">
        <f aca="false">B25*100/B$24</f>
        <v>20.9010339734121</v>
      </c>
      <c r="E25" s="1" t="s">
        <v>168</v>
      </c>
      <c r="F25" s="16" t="n">
        <v>44500</v>
      </c>
      <c r="G25" s="24" t="n">
        <f aca="false">F25*100/F$20</f>
        <v>13.1746454688101</v>
      </c>
    </row>
    <row r="26" customFormat="false" ht="12.75" hidden="false" customHeight="false" outlineLevel="0" collapsed="false">
      <c r="A26" s="43"/>
      <c r="B26" s="16"/>
      <c r="C26" s="24"/>
      <c r="E26" s="1" t="s">
        <v>169</v>
      </c>
      <c r="F26" s="16" t="n">
        <v>60355</v>
      </c>
      <c r="G26" s="24" t="n">
        <f aca="false">F26*100/F$20</f>
        <v>17.8686680285401</v>
      </c>
    </row>
    <row r="27" customFormat="false" ht="12.75" hidden="false" customHeight="false" outlineLevel="0" collapsed="false">
      <c r="A27" s="42" t="s">
        <v>170</v>
      </c>
      <c r="B27" s="16"/>
      <c r="C27" s="24"/>
      <c r="E27" s="1" t="s">
        <v>171</v>
      </c>
      <c r="F27" s="16" t="n">
        <v>40560</v>
      </c>
      <c r="G27" s="24" t="n">
        <f aca="false">F27*100/F$20</f>
        <v>12.0081712407851</v>
      </c>
    </row>
    <row r="28" customFormat="false" ht="12.75" hidden="false" customHeight="false" outlineLevel="0" collapsed="false">
      <c r="A28" s="42" t="s">
        <v>172</v>
      </c>
      <c r="B28" s="21" t="n">
        <v>372580</v>
      </c>
      <c r="C28" s="17" t="n">
        <f aca="false">B28*100/B$28</f>
        <v>100</v>
      </c>
      <c r="E28" s="1" t="s">
        <v>173</v>
      </c>
      <c r="F28" s="16" t="n">
        <v>41670</v>
      </c>
      <c r="G28" s="24" t="n">
        <f aca="false">F28*100/F$20</f>
        <v>12.3367972288836</v>
      </c>
    </row>
    <row r="29" customFormat="false" ht="12.75" hidden="false" customHeight="false" outlineLevel="0" collapsed="false">
      <c r="A29" s="42" t="s">
        <v>174</v>
      </c>
      <c r="B29" s="16"/>
      <c r="C29" s="24"/>
      <c r="E29" s="1" t="s">
        <v>175</v>
      </c>
      <c r="F29" s="16" t="n">
        <v>16185</v>
      </c>
      <c r="G29" s="24" t="n">
        <f aca="false">F29*100/F$20</f>
        <v>4.79172217781331</v>
      </c>
    </row>
    <row r="30" customFormat="false" ht="12.75" hidden="false" customHeight="false" outlineLevel="0" collapsed="false">
      <c r="A30" s="43" t="s">
        <v>176</v>
      </c>
      <c r="B30" s="16" t="n">
        <v>196865</v>
      </c>
      <c r="C30" s="24" t="n">
        <f aca="false">B30*100/B$28</f>
        <v>52.8383166031456</v>
      </c>
      <c r="E30" s="1" t="s">
        <v>177</v>
      </c>
      <c r="F30" s="16" t="n">
        <v>18895</v>
      </c>
      <c r="G30" s="24" t="n">
        <f aca="false">F30*100/F$20</f>
        <v>5.59404328389141</v>
      </c>
    </row>
    <row r="31" customFormat="false" ht="12.75" hidden="false" customHeight="false" outlineLevel="0" collapsed="false">
      <c r="A31" s="43" t="s">
        <v>178</v>
      </c>
      <c r="B31" s="16" t="n">
        <v>37280</v>
      </c>
      <c r="C31" s="24" t="n">
        <f aca="false">B31*100/B$28</f>
        <v>10.0059047721295</v>
      </c>
      <c r="E31" s="1" t="s">
        <v>179</v>
      </c>
      <c r="F31" s="16" t="n">
        <v>52372</v>
      </c>
      <c r="G31" s="24" t="s">
        <v>45</v>
      </c>
    </row>
    <row r="32" customFormat="false" ht="12.75" hidden="false" customHeight="false" outlineLevel="0" collapsed="false">
      <c r="A32" s="43" t="s">
        <v>180</v>
      </c>
      <c r="B32" s="16" t="n">
        <v>94405</v>
      </c>
      <c r="C32" s="24" t="n">
        <f aca="false">B32*100/B$28</f>
        <v>25.3381824037791</v>
      </c>
      <c r="F32" s="16"/>
      <c r="G32" s="24"/>
    </row>
    <row r="33" customFormat="false" ht="12.75" hidden="false" customHeight="false" outlineLevel="0" collapsed="false">
      <c r="A33" s="43" t="s">
        <v>181</v>
      </c>
      <c r="B33" s="16" t="n">
        <v>580</v>
      </c>
      <c r="C33" s="24" t="n">
        <f aca="false">B33*100/B$28</f>
        <v>0.155671265231628</v>
      </c>
      <c r="E33" s="1" t="s">
        <v>182</v>
      </c>
      <c r="F33" s="16" t="n">
        <v>257230</v>
      </c>
      <c r="G33" s="24" t="n">
        <f aca="false">F33*100/F$20</f>
        <v>76.1553719986973</v>
      </c>
    </row>
    <row r="34" customFormat="false" ht="12.75" hidden="false" customHeight="false" outlineLevel="0" collapsed="false">
      <c r="A34" s="43" t="s">
        <v>183</v>
      </c>
      <c r="B34" s="16"/>
      <c r="C34" s="24"/>
      <c r="E34" s="1" t="s">
        <v>184</v>
      </c>
      <c r="F34" s="16" t="n">
        <v>80428</v>
      </c>
      <c r="G34" s="24" t="s">
        <v>45</v>
      </c>
    </row>
    <row r="35" customFormat="false" ht="12.75" hidden="false" customHeight="false" outlineLevel="0" collapsed="false">
      <c r="A35" s="43" t="s">
        <v>185</v>
      </c>
      <c r="B35" s="16" t="n">
        <v>19785</v>
      </c>
      <c r="C35" s="24" t="n">
        <f aca="false">B35*100/B$28</f>
        <v>5.31026893553062</v>
      </c>
      <c r="E35" s="1" t="s">
        <v>186</v>
      </c>
      <c r="F35" s="16" t="n">
        <v>104375</v>
      </c>
      <c r="G35" s="24" t="n">
        <f aca="false">F35*100/F$20</f>
        <v>30.9012049619564</v>
      </c>
    </row>
    <row r="36" customFormat="false" ht="12.75" hidden="false" customHeight="false" outlineLevel="0" collapsed="false">
      <c r="A36" s="43" t="s">
        <v>187</v>
      </c>
      <c r="B36" s="16"/>
      <c r="C36" s="24"/>
      <c r="E36" s="1" t="s">
        <v>188</v>
      </c>
      <c r="F36" s="16" t="n">
        <v>11891</v>
      </c>
      <c r="G36" s="24" t="s">
        <v>45</v>
      </c>
    </row>
    <row r="37" customFormat="false" ht="12.75" hidden="false" customHeight="false" outlineLevel="0" collapsed="false">
      <c r="A37" s="43" t="s">
        <v>189</v>
      </c>
      <c r="B37" s="16" t="n">
        <v>23665</v>
      </c>
      <c r="C37" s="24" t="n">
        <f aca="false">B37*100/B$28</f>
        <v>6.35165602018359</v>
      </c>
      <c r="E37" s="1" t="s">
        <v>190</v>
      </c>
      <c r="F37" s="16" t="n">
        <v>7370</v>
      </c>
      <c r="G37" s="24" t="n">
        <f aca="false">F37*100/F$20</f>
        <v>2.18195813719395</v>
      </c>
    </row>
    <row r="38" customFormat="false" ht="12.75" hidden="false" customHeight="false" outlineLevel="0" collapsed="false">
      <c r="A38" s="43"/>
      <c r="B38" s="16"/>
      <c r="C38" s="24"/>
      <c r="E38" s="1" t="s">
        <v>191</v>
      </c>
      <c r="F38" s="16" t="n">
        <v>6561</v>
      </c>
      <c r="G38" s="24" t="s">
        <v>45</v>
      </c>
    </row>
    <row r="39" customFormat="false" ht="12.75" hidden="false" customHeight="false" outlineLevel="0" collapsed="false">
      <c r="A39" s="42" t="s">
        <v>192</v>
      </c>
      <c r="B39" s="16"/>
      <c r="C39" s="24"/>
      <c r="E39" s="1" t="s">
        <v>193</v>
      </c>
      <c r="F39" s="16" t="n">
        <v>5110</v>
      </c>
      <c r="G39" s="24" t="n">
        <f aca="false">F39*100/F$20</f>
        <v>1.51286378304764</v>
      </c>
    </row>
    <row r="40" customFormat="false" ht="12.75" hidden="false" customHeight="false" outlineLevel="0" collapsed="false">
      <c r="A40" s="43" t="s">
        <v>194</v>
      </c>
      <c r="B40" s="16" t="n">
        <v>3640</v>
      </c>
      <c r="C40" s="24" t="n">
        <f aca="false">B40*100/B$28</f>
        <v>0.976971388695045</v>
      </c>
      <c r="E40" s="1" t="s">
        <v>195</v>
      </c>
      <c r="F40" s="16" t="n">
        <v>3510</v>
      </c>
      <c r="G40" s="24" t="s">
        <v>45</v>
      </c>
    </row>
    <row r="41" customFormat="false" ht="12.75" hidden="false" customHeight="false" outlineLevel="0" collapsed="false">
      <c r="A41" s="43" t="s">
        <v>196</v>
      </c>
      <c r="B41" s="16" t="n">
        <v>16645</v>
      </c>
      <c r="C41" s="24" t="n">
        <f aca="false">B41*100/B$28</f>
        <v>4.46749691341457</v>
      </c>
      <c r="E41" s="1" t="s">
        <v>197</v>
      </c>
      <c r="F41" s="16" t="n">
        <v>67295</v>
      </c>
      <c r="G41" s="24" t="n">
        <f aca="false">F41*100/F$20</f>
        <v>19.923320602777</v>
      </c>
    </row>
    <row r="42" customFormat="false" ht="12.75" hidden="false" customHeight="false" outlineLevel="0" collapsed="false">
      <c r="A42" s="43" t="s">
        <v>198</v>
      </c>
      <c r="B42" s="16" t="n">
        <v>50960</v>
      </c>
      <c r="C42" s="24" t="n">
        <f aca="false">B42*100/B$28</f>
        <v>13.6775994417306</v>
      </c>
      <c r="E42" s="1" t="s">
        <v>199</v>
      </c>
      <c r="F42" s="16" t="n">
        <v>18297</v>
      </c>
      <c r="G42" s="24" t="s">
        <v>45</v>
      </c>
    </row>
    <row r="43" customFormat="false" ht="12.75" hidden="false" customHeight="false" outlineLevel="0" collapsed="false">
      <c r="A43" s="43" t="s">
        <v>200</v>
      </c>
      <c r="B43" s="16" t="n">
        <v>12525</v>
      </c>
      <c r="C43" s="24" t="n">
        <f aca="false">B43*100/B$28</f>
        <v>3.36169413280369</v>
      </c>
      <c r="F43" s="16"/>
      <c r="G43" s="24"/>
    </row>
    <row r="44" customFormat="false" ht="14.25" hidden="false" customHeight="false" outlineLevel="0" collapsed="false">
      <c r="A44" s="43" t="s">
        <v>201</v>
      </c>
      <c r="B44" s="16" t="n">
        <v>37085</v>
      </c>
      <c r="C44" s="24" t="n">
        <f aca="false">B44*100/B$28</f>
        <v>9.95356701916367</v>
      </c>
      <c r="E44" s="18" t="s">
        <v>202</v>
      </c>
      <c r="F44" s="21" t="n">
        <v>204155</v>
      </c>
      <c r="G44" s="17" t="n">
        <f aca="false">F44*100/F$44</f>
        <v>100</v>
      </c>
    </row>
    <row r="45" customFormat="false" ht="12.75" hidden="false" customHeight="false" outlineLevel="0" collapsed="false">
      <c r="A45" s="43" t="s">
        <v>203</v>
      </c>
      <c r="B45" s="16" t="n">
        <v>13400</v>
      </c>
      <c r="C45" s="24" t="n">
        <f aca="false">B45*100/B$28</f>
        <v>3.59654302431693</v>
      </c>
      <c r="E45" s="1" t="s">
        <v>161</v>
      </c>
      <c r="F45" s="16" t="n">
        <v>5550</v>
      </c>
      <c r="G45" s="24" t="n">
        <f aca="false">F45*100/F$44</f>
        <v>2.71852269109255</v>
      </c>
    </row>
    <row r="46" customFormat="false" ht="12.75" hidden="false" customHeight="false" outlineLevel="0" collapsed="false">
      <c r="A46" s="43" t="s">
        <v>204</v>
      </c>
      <c r="B46" s="16" t="n">
        <v>17630</v>
      </c>
      <c r="C46" s="24" t="n">
        <f aca="false">B46*100/B$28</f>
        <v>4.73186966557518</v>
      </c>
      <c r="E46" s="1" t="s">
        <v>163</v>
      </c>
      <c r="F46" s="16" t="n">
        <v>4535</v>
      </c>
      <c r="G46" s="24" t="n">
        <f aca="false">F46*100/F$44</f>
        <v>2.22135142416301</v>
      </c>
    </row>
    <row r="47" customFormat="false" ht="12.75" hidden="false" customHeight="false" outlineLevel="0" collapsed="false">
      <c r="A47" s="43" t="s">
        <v>205</v>
      </c>
      <c r="B47" s="16"/>
      <c r="C47" s="24"/>
      <c r="E47" s="1" t="s">
        <v>164</v>
      </c>
      <c r="F47" s="16" t="n">
        <v>13680</v>
      </c>
      <c r="G47" s="24" t="n">
        <f aca="false">F47*100/F$44</f>
        <v>6.70079106561191</v>
      </c>
    </row>
    <row r="48" customFormat="false" ht="12.75" hidden="false" customHeight="false" outlineLevel="0" collapsed="false">
      <c r="A48" s="43" t="s">
        <v>206</v>
      </c>
      <c r="B48" s="16" t="n">
        <v>31975</v>
      </c>
      <c r="C48" s="24" t="n">
        <f aca="false">B48*100/B$28</f>
        <v>8.58204949272639</v>
      </c>
      <c r="E48" s="1" t="s">
        <v>166</v>
      </c>
      <c r="F48" s="16" t="n">
        <v>17985</v>
      </c>
      <c r="G48" s="24" t="n">
        <f aca="false">F48*100/F$44</f>
        <v>8.80948299086479</v>
      </c>
    </row>
    <row r="49" customFormat="false" ht="12.75" hidden="false" customHeight="false" outlineLevel="0" collapsed="false">
      <c r="A49" s="43" t="s">
        <v>207</v>
      </c>
      <c r="B49" s="16"/>
      <c r="C49" s="24"/>
      <c r="E49" s="1" t="s">
        <v>168</v>
      </c>
      <c r="F49" s="16" t="n">
        <v>26805</v>
      </c>
      <c r="G49" s="24" t="n">
        <f aca="false">F49*100/F$44</f>
        <v>13.1297298621146</v>
      </c>
    </row>
    <row r="50" customFormat="false" ht="12.75" hidden="false" customHeight="false" outlineLevel="0" collapsed="false">
      <c r="A50" s="43" t="s">
        <v>208</v>
      </c>
      <c r="B50" s="16" t="n">
        <v>55785</v>
      </c>
      <c r="C50" s="24" t="n">
        <f aca="false">B50*100/B$28</f>
        <v>14.9726233292179</v>
      </c>
      <c r="E50" s="1" t="s">
        <v>169</v>
      </c>
      <c r="F50" s="16" t="n">
        <v>42220</v>
      </c>
      <c r="G50" s="24" t="n">
        <f aca="false">F50*100/F$44</f>
        <v>20.6803654086356</v>
      </c>
    </row>
    <row r="51" customFormat="false" ht="12.75" hidden="false" customHeight="false" outlineLevel="0" collapsed="false">
      <c r="A51" s="43" t="s">
        <v>209</v>
      </c>
      <c r="B51" s="16" t="n">
        <v>77935</v>
      </c>
      <c r="C51" s="24" t="n">
        <f aca="false">B51*100/B$28</f>
        <v>20.9176552686671</v>
      </c>
      <c r="E51" s="1" t="s">
        <v>171</v>
      </c>
      <c r="F51" s="16" t="n">
        <v>31480</v>
      </c>
      <c r="G51" s="24" t="n">
        <f aca="false">F51*100/F$44</f>
        <v>15.4196566334403</v>
      </c>
    </row>
    <row r="52" customFormat="false" ht="12.75" hidden="false" customHeight="false" outlineLevel="0" collapsed="false">
      <c r="A52" s="43" t="s">
        <v>210</v>
      </c>
      <c r="B52" s="16"/>
      <c r="C52" s="24"/>
      <c r="E52" s="1" t="s">
        <v>173</v>
      </c>
      <c r="F52" s="16" t="n">
        <v>33295</v>
      </c>
      <c r="G52" s="24" t="n">
        <f aca="false">F52*100/F$44</f>
        <v>16.3086870270138</v>
      </c>
    </row>
    <row r="53" customFormat="false" ht="12.75" hidden="false" customHeight="false" outlineLevel="0" collapsed="false">
      <c r="A53" s="43" t="s">
        <v>211</v>
      </c>
      <c r="B53" s="16" t="n">
        <v>26205</v>
      </c>
      <c r="C53" s="24" t="n">
        <f aca="false">B53*100/B$28</f>
        <v>7.03338880240485</v>
      </c>
      <c r="E53" s="1" t="s">
        <v>175</v>
      </c>
      <c r="F53" s="16" t="n">
        <v>13205</v>
      </c>
      <c r="G53" s="24" t="n">
        <f aca="false">F53*100/F$44</f>
        <v>6.46812470916705</v>
      </c>
    </row>
    <row r="54" customFormat="false" ht="12.75" hidden="false" customHeight="false" outlineLevel="0" collapsed="false">
      <c r="A54" s="43" t="s">
        <v>212</v>
      </c>
      <c r="B54" s="16" t="n">
        <v>17110</v>
      </c>
      <c r="C54" s="24" t="n">
        <f aca="false">B54*100/B$28</f>
        <v>4.59230232433303</v>
      </c>
      <c r="E54" s="1" t="s">
        <v>177</v>
      </c>
      <c r="F54" s="16" t="n">
        <v>15400</v>
      </c>
      <c r="G54" s="24" t="n">
        <f aca="false">F54*100/F$44</f>
        <v>7.54328818789645</v>
      </c>
    </row>
    <row r="55" customFormat="false" ht="12.75" hidden="false" customHeight="false" outlineLevel="0" collapsed="false">
      <c r="A55" s="43" t="s">
        <v>213</v>
      </c>
      <c r="B55" s="16" t="n">
        <v>11680</v>
      </c>
      <c r="C55" s="24" t="n">
        <f aca="false">B55*100/B$28</f>
        <v>3.1348972032852</v>
      </c>
      <c r="E55" s="1" t="s">
        <v>214</v>
      </c>
      <c r="F55" s="16" t="n">
        <v>69471</v>
      </c>
      <c r="G55" s="24" t="s">
        <v>45</v>
      </c>
    </row>
    <row r="56" customFormat="false" ht="12.75" hidden="false" customHeight="false" outlineLevel="0" collapsed="false">
      <c r="A56" s="43"/>
      <c r="B56" s="16"/>
      <c r="C56" s="24"/>
      <c r="F56" s="16"/>
      <c r="G56" s="24"/>
    </row>
    <row r="57" customFormat="false" ht="12.75" hidden="false" customHeight="false" outlineLevel="0" collapsed="false">
      <c r="A57" s="42" t="s">
        <v>215</v>
      </c>
      <c r="B57" s="16"/>
      <c r="C57" s="24"/>
      <c r="E57" s="1" t="s">
        <v>216</v>
      </c>
      <c r="F57" s="16" t="n">
        <v>39279</v>
      </c>
      <c r="G57" s="24" t="s">
        <v>45</v>
      </c>
    </row>
    <row r="58" customFormat="false" ht="12.75" hidden="false" customHeight="false" outlineLevel="0" collapsed="false">
      <c r="A58" s="43" t="s">
        <v>217</v>
      </c>
      <c r="B58" s="16" t="n">
        <v>300155</v>
      </c>
      <c r="C58" s="24" t="n">
        <f aca="false">B58*100/B$28</f>
        <v>80.5612217510333</v>
      </c>
      <c r="E58" s="46" t="s">
        <v>218</v>
      </c>
      <c r="F58" s="16"/>
      <c r="G58" s="24"/>
    </row>
    <row r="59" customFormat="false" ht="12.75" hidden="false" customHeight="false" outlineLevel="0" collapsed="false">
      <c r="A59" s="43" t="s">
        <v>219</v>
      </c>
      <c r="B59" s="16" t="n">
        <v>41770</v>
      </c>
      <c r="C59" s="24" t="n">
        <f aca="false">B59*100/B$28</f>
        <v>11.2110150840088</v>
      </c>
      <c r="E59" s="1" t="s">
        <v>220</v>
      </c>
      <c r="F59" s="16" t="n">
        <v>58836</v>
      </c>
      <c r="G59" s="24" t="s">
        <v>45</v>
      </c>
    </row>
    <row r="60" customFormat="false" ht="13.5" hidden="false" customHeight="false" outlineLevel="0" collapsed="false">
      <c r="A60" s="43" t="s">
        <v>221</v>
      </c>
      <c r="B60" s="16"/>
      <c r="C60" s="24"/>
      <c r="D60" s="47"/>
      <c r="E60" s="38" t="s">
        <v>222</v>
      </c>
      <c r="F60" s="35" t="n">
        <v>32571</v>
      </c>
      <c r="G60" s="36" t="s">
        <v>45</v>
      </c>
    </row>
    <row r="61" customFormat="false" ht="13.5" hidden="false" customHeight="false" outlineLevel="0" collapsed="false">
      <c r="A61" s="43" t="s">
        <v>223</v>
      </c>
      <c r="B61" s="16" t="n">
        <v>29665</v>
      </c>
      <c r="C61" s="24" t="n">
        <f aca="false">B61*100/B$28</f>
        <v>7.96204841913146</v>
      </c>
      <c r="F61" s="21" t="s">
        <v>224</v>
      </c>
      <c r="G61" s="17" t="s">
        <v>7</v>
      </c>
    </row>
    <row r="62" customFormat="false" ht="12.75" hidden="false" customHeight="false" outlineLevel="0" collapsed="false">
      <c r="A62" s="43" t="s">
        <v>225</v>
      </c>
      <c r="B62" s="16" t="n">
        <v>985</v>
      </c>
      <c r="C62" s="24" t="n">
        <f aca="false">B62*100/B$28</f>
        <v>0.26437275216061</v>
      </c>
      <c r="D62" s="48"/>
      <c r="E62" s="33"/>
      <c r="F62" s="21" t="s">
        <v>226</v>
      </c>
      <c r="G62" s="17" t="s">
        <v>226</v>
      </c>
    </row>
    <row r="63" customFormat="false" ht="12.75" hidden="false" customHeight="false" outlineLevel="0" collapsed="false">
      <c r="A63" s="43"/>
      <c r="B63" s="16"/>
      <c r="C63" s="24"/>
      <c r="D63" s="48"/>
      <c r="E63" s="33"/>
      <c r="F63" s="21" t="s">
        <v>227</v>
      </c>
      <c r="G63" s="17" t="s">
        <v>228</v>
      </c>
    </row>
    <row r="64" customFormat="false" ht="12.75" hidden="false" customHeight="false" outlineLevel="0" collapsed="false">
      <c r="A64" s="42" t="s">
        <v>229</v>
      </c>
      <c r="B64" s="16"/>
      <c r="C64" s="24"/>
      <c r="D64" s="49"/>
      <c r="E64" s="50" t="s">
        <v>5</v>
      </c>
      <c r="F64" s="51" t="s">
        <v>230</v>
      </c>
      <c r="G64" s="52" t="s">
        <v>230</v>
      </c>
    </row>
    <row r="65" customFormat="false" ht="12.75" hidden="false" customHeight="false" outlineLevel="0" collapsed="false">
      <c r="A65" s="42" t="s">
        <v>231</v>
      </c>
      <c r="B65" s="21"/>
      <c r="C65" s="17"/>
      <c r="E65" s="18" t="s">
        <v>232</v>
      </c>
      <c r="F65" s="16"/>
      <c r="G65" s="24"/>
    </row>
    <row r="66" customFormat="false" ht="14.25" hidden="false" customHeight="false" outlineLevel="0" collapsed="false">
      <c r="A66" s="42" t="s">
        <v>233</v>
      </c>
      <c r="B66" s="21" t="n">
        <v>40615</v>
      </c>
      <c r="C66" s="17" t="n">
        <f aca="false">B66*100/B$66</f>
        <v>100</v>
      </c>
      <c r="E66" s="18" t="s">
        <v>234</v>
      </c>
      <c r="F66" s="21" t="n">
        <v>7685</v>
      </c>
      <c r="G66" s="17" t="n">
        <v>3.76429673532365</v>
      </c>
    </row>
    <row r="67" customFormat="false" ht="12.75" hidden="false" customHeight="false" outlineLevel="0" collapsed="false">
      <c r="A67" s="43" t="s">
        <v>235</v>
      </c>
      <c r="B67" s="16" t="n">
        <v>2345</v>
      </c>
      <c r="C67" s="45" t="n">
        <f aca="false">B67*100/B$66</f>
        <v>5.77372891788748</v>
      </c>
      <c r="E67" s="1" t="s">
        <v>236</v>
      </c>
      <c r="F67" s="16" t="n">
        <v>4580</v>
      </c>
      <c r="G67" s="24" t="n">
        <v>5.14953901506634</v>
      </c>
    </row>
    <row r="68" customFormat="false" ht="12.75" hidden="false" customHeight="false" outlineLevel="0" collapsed="false">
      <c r="A68" s="42" t="s">
        <v>237</v>
      </c>
      <c r="B68" s="21" t="n">
        <v>465215</v>
      </c>
      <c r="C68" s="17" t="n">
        <f aca="false">B68*100/B$68</f>
        <v>100</v>
      </c>
      <c r="E68" s="1" t="s">
        <v>238</v>
      </c>
      <c r="F68" s="16" t="n">
        <v>1980</v>
      </c>
      <c r="G68" s="24" t="n">
        <v>5.59401045345388</v>
      </c>
    </row>
    <row r="69" customFormat="false" ht="12.75" hidden="false" customHeight="false" outlineLevel="0" collapsed="false">
      <c r="A69" s="43" t="s">
        <v>235</v>
      </c>
      <c r="B69" s="16" t="n">
        <v>53395</v>
      </c>
      <c r="C69" s="24" t="n">
        <f aca="false">B69*100/B$68</f>
        <v>11.4774889029803</v>
      </c>
      <c r="E69" s="18" t="s">
        <v>239</v>
      </c>
      <c r="F69" s="16"/>
      <c r="G69" s="24"/>
    </row>
    <row r="70" customFormat="false" ht="14.25" hidden="false" customHeight="false" outlineLevel="0" collapsed="false">
      <c r="A70" s="43" t="s">
        <v>240</v>
      </c>
      <c r="B70" s="27" t="s">
        <v>45</v>
      </c>
      <c r="C70" s="24" t="n">
        <v>62.7</v>
      </c>
      <c r="E70" s="18" t="s">
        <v>241</v>
      </c>
      <c r="F70" s="21" t="n">
        <v>3250</v>
      </c>
      <c r="G70" s="17" t="n">
        <v>12.3246113007205</v>
      </c>
    </row>
    <row r="71" customFormat="false" ht="12.75" hidden="false" customHeight="false" outlineLevel="0" collapsed="false">
      <c r="A71" s="43" t="s">
        <v>242</v>
      </c>
      <c r="B71" s="16" t="n">
        <v>411815</v>
      </c>
      <c r="C71" s="24" t="n">
        <f aca="false">B71*100/B$68</f>
        <v>88.52143632514</v>
      </c>
      <c r="E71" s="1" t="s">
        <v>243</v>
      </c>
      <c r="F71" s="16" t="n">
        <v>2625</v>
      </c>
      <c r="G71" s="24" t="n">
        <v>18.1159420289855</v>
      </c>
    </row>
    <row r="72" customFormat="false" ht="12.75" hidden="false" customHeight="false" outlineLevel="0" collapsed="false">
      <c r="A72" s="43" t="s">
        <v>244</v>
      </c>
      <c r="B72" s="27" t="s">
        <v>45</v>
      </c>
      <c r="C72" s="24" t="n">
        <v>76</v>
      </c>
      <c r="E72" s="1" t="s">
        <v>245</v>
      </c>
      <c r="F72" s="16" t="n">
        <v>930</v>
      </c>
      <c r="G72" s="24" t="n">
        <v>24.7669773635153</v>
      </c>
    </row>
    <row r="73" customFormat="false" ht="12.75" hidden="false" customHeight="false" outlineLevel="0" collapsed="false">
      <c r="A73" s="42" t="s">
        <v>246</v>
      </c>
      <c r="B73" s="21" t="n">
        <v>159780</v>
      </c>
      <c r="C73" s="17" t="n">
        <f aca="false">B73*100/B$73</f>
        <v>100</v>
      </c>
      <c r="E73" s="18" t="s">
        <v>247</v>
      </c>
      <c r="F73" s="21" t="n">
        <v>41885</v>
      </c>
      <c r="G73" s="17" t="n">
        <v>6.2682390266533</v>
      </c>
    </row>
    <row r="74" customFormat="false" ht="12.75" hidden="false" customHeight="false" outlineLevel="0" collapsed="false">
      <c r="A74" s="53" t="s">
        <v>248</v>
      </c>
      <c r="B74" s="44" t="n">
        <v>52225</v>
      </c>
      <c r="C74" s="45" t="n">
        <f aca="false">B74*100/B$73</f>
        <v>32.6855676555264</v>
      </c>
      <c r="E74" s="1" t="s">
        <v>249</v>
      </c>
      <c r="F74" s="16" t="n">
        <v>39285</v>
      </c>
      <c r="G74" s="24" t="n">
        <v>6.21136180372192</v>
      </c>
    </row>
    <row r="75" customFormat="false" ht="12.75" hidden="false" customHeight="false" outlineLevel="0" collapsed="false">
      <c r="A75" s="42"/>
      <c r="B75" s="54"/>
      <c r="C75" s="17"/>
      <c r="E75" s="1" t="s">
        <v>250</v>
      </c>
      <c r="F75" s="16" t="n">
        <v>10835</v>
      </c>
      <c r="G75" s="24" t="n">
        <v>6.78119914882964</v>
      </c>
    </row>
    <row r="76" customFormat="false" ht="12.75" hidden="false" customHeight="false" outlineLevel="0" collapsed="false">
      <c r="A76" s="43"/>
      <c r="B76" s="30"/>
      <c r="C76" s="24"/>
      <c r="E76" s="1" t="s">
        <v>251</v>
      </c>
      <c r="F76" s="16" t="n">
        <v>2395</v>
      </c>
      <c r="G76" s="24" t="n">
        <v>6.7483798253029</v>
      </c>
    </row>
    <row r="77" customFormat="false" ht="12.75" hidden="false" customHeight="false" outlineLevel="0" collapsed="false">
      <c r="A77" s="43"/>
      <c r="B77" s="30"/>
      <c r="C77" s="24"/>
      <c r="E77" s="1" t="s">
        <v>252</v>
      </c>
      <c r="F77" s="16" t="n">
        <v>1955</v>
      </c>
      <c r="G77" s="24" t="n">
        <v>6.42141566759731</v>
      </c>
    </row>
    <row r="78" customFormat="false" ht="13.5" hidden="false" customHeight="false" outlineLevel="0" collapsed="false">
      <c r="A78" s="55"/>
      <c r="B78" s="56"/>
      <c r="C78" s="36"/>
      <c r="D78" s="47"/>
      <c r="E78" s="57" t="s">
        <v>253</v>
      </c>
      <c r="F78" s="35" t="n">
        <v>25025</v>
      </c>
      <c r="G78" s="36" t="n">
        <v>14.6546423447428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" t="s">
        <v>131</v>
      </c>
    </row>
    <row r="81" customFormat="false" ht="12.75" hidden="false" customHeight="false" outlineLevel="0" collapsed="false">
      <c r="A81" s="1" t="s">
        <v>132</v>
      </c>
    </row>
    <row r="82" customFormat="false" ht="12.75" hidden="false" customHeight="false" outlineLevel="0" collapsed="false">
      <c r="A82" s="1" t="s">
        <v>133</v>
      </c>
    </row>
    <row r="83" customFormat="false" ht="14.25" hidden="false" customHeight="false" outlineLevel="0" collapsed="false">
      <c r="A83" s="39" t="s">
        <v>254</v>
      </c>
    </row>
    <row r="84" customFormat="false" ht="14.25" hidden="false" customHeight="false" outlineLevel="0" collapsed="false">
      <c r="A84" s="39" t="s">
        <v>135</v>
      </c>
    </row>
    <row r="85" customFormat="false" ht="14.25" hidden="false" customHeight="false" outlineLevel="0" collapsed="false">
      <c r="A85" s="39" t="s">
        <v>136</v>
      </c>
    </row>
    <row r="86" customFormat="false" ht="12.75" hidden="false" customHeight="false" outlineLevel="0" collapsed="false">
      <c r="A86" s="1" t="s">
        <v>137</v>
      </c>
    </row>
  </sheetData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0.7"/>
    <col collapsed="false" customWidth="true" hidden="false" outlineLevel="0" max="5" min="5" style="1" width="45.7"/>
    <col collapsed="false" customWidth="true" hidden="false" outlineLevel="0" max="6" min="6" style="1" width="12.85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2" customFormat="true" ht="1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255</v>
      </c>
    </row>
    <row r="3" customFormat="false" ht="14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5" t="s">
        <v>4</v>
      </c>
    </row>
    <row r="7" customFormat="false" ht="24" hidden="false" customHeight="true" outlineLevel="0" collapsed="false">
      <c r="A7" s="6" t="s">
        <v>5</v>
      </c>
      <c r="B7" s="7" t="s">
        <v>6</v>
      </c>
      <c r="C7" s="8" t="s">
        <v>7</v>
      </c>
      <c r="D7" s="9"/>
      <c r="E7" s="10" t="s">
        <v>5</v>
      </c>
      <c r="F7" s="11" t="s">
        <v>6</v>
      </c>
      <c r="G7" s="8" t="s">
        <v>7</v>
      </c>
    </row>
    <row r="8" customFormat="false" ht="12.75" hidden="false" customHeight="false" outlineLevel="0" collapsed="false">
      <c r="A8" s="58"/>
      <c r="B8" s="59"/>
      <c r="C8" s="60"/>
      <c r="F8" s="13"/>
      <c r="G8" s="14"/>
    </row>
    <row r="9" customFormat="false" ht="14.25" hidden="false" customHeight="false" outlineLevel="0" collapsed="false">
      <c r="A9" s="15" t="s">
        <v>256</v>
      </c>
      <c r="B9" s="21" t="n">
        <v>338390</v>
      </c>
      <c r="C9" s="17" t="n">
        <f aca="false">B9*100/B$9</f>
        <v>100</v>
      </c>
      <c r="E9" s="32" t="s">
        <v>257</v>
      </c>
      <c r="F9" s="21" t="n">
        <v>186250</v>
      </c>
      <c r="G9" s="17" t="n">
        <f aca="false">F9*100/F$9</f>
        <v>100</v>
      </c>
    </row>
    <row r="10" customFormat="false" ht="12.75" hidden="false" customHeight="false" outlineLevel="0" collapsed="false">
      <c r="A10" s="15" t="s">
        <v>258</v>
      </c>
      <c r="B10" s="21"/>
      <c r="C10" s="17"/>
      <c r="E10" s="32" t="s">
        <v>259</v>
      </c>
      <c r="F10" s="21"/>
      <c r="G10" s="22" t="s">
        <v>260</v>
      </c>
    </row>
    <row r="11" customFormat="false" ht="12.75" hidden="false" customHeight="false" outlineLevel="0" collapsed="false">
      <c r="A11" s="23" t="s">
        <v>261</v>
      </c>
      <c r="B11" s="16" t="n">
        <v>228480</v>
      </c>
      <c r="C11" s="24" t="n">
        <f aca="false">B11*100/B$9</f>
        <v>67.5197257602175</v>
      </c>
      <c r="E11" s="33" t="s">
        <v>262</v>
      </c>
      <c r="F11" s="16" t="n">
        <v>5500</v>
      </c>
      <c r="G11" s="61" t="n">
        <f aca="false">F11*100/F$9</f>
        <v>2.95302013422819</v>
      </c>
    </row>
    <row r="12" customFormat="false" ht="12.75" hidden="false" customHeight="false" outlineLevel="0" collapsed="false">
      <c r="A12" s="23" t="s">
        <v>263</v>
      </c>
      <c r="B12" s="16" t="n">
        <v>109910</v>
      </c>
      <c r="C12" s="24" t="n">
        <f aca="false">B12*100/B$9</f>
        <v>32.4802742397825</v>
      </c>
      <c r="E12" s="62" t="s">
        <v>264</v>
      </c>
      <c r="F12" s="16" t="n">
        <v>32285</v>
      </c>
      <c r="G12" s="24" t="n">
        <f aca="false">F12*100/F$9</f>
        <v>17.3342281879195</v>
      </c>
    </row>
    <row r="13" customFormat="false" ht="12.75" hidden="false" customHeight="false" outlineLevel="0" collapsed="false">
      <c r="A13" s="23"/>
      <c r="B13" s="16"/>
      <c r="C13" s="24"/>
      <c r="E13" s="62" t="s">
        <v>173</v>
      </c>
      <c r="F13" s="16" t="n">
        <v>38820</v>
      </c>
      <c r="G13" s="24" t="n">
        <f aca="false">F13*100/F$9</f>
        <v>20.8429530201342</v>
      </c>
    </row>
    <row r="14" customFormat="false" ht="12.75" hidden="false" customHeight="false" outlineLevel="0" collapsed="false">
      <c r="A14" s="15" t="s">
        <v>265</v>
      </c>
      <c r="B14" s="21"/>
      <c r="C14" s="17" t="s">
        <v>260</v>
      </c>
      <c r="E14" s="62" t="s">
        <v>266</v>
      </c>
      <c r="F14" s="16" t="n">
        <v>32330</v>
      </c>
      <c r="G14" s="24" t="n">
        <f aca="false">F14*100/F$9</f>
        <v>17.358389261745</v>
      </c>
    </row>
    <row r="15" customFormat="false" ht="12.75" hidden="false" customHeight="false" outlineLevel="0" collapsed="false">
      <c r="A15" s="63" t="s">
        <v>267</v>
      </c>
      <c r="B15" s="44" t="n">
        <v>200430</v>
      </c>
      <c r="C15" s="24" t="n">
        <f aca="false">B15*100/B$9</f>
        <v>59.2304737137622</v>
      </c>
      <c r="E15" s="62" t="s">
        <v>268</v>
      </c>
      <c r="F15" s="16" t="n">
        <v>35310</v>
      </c>
      <c r="G15" s="24" t="n">
        <f aca="false">F15*100/F$9</f>
        <v>18.958389261745</v>
      </c>
    </row>
    <row r="16" customFormat="false" ht="12.75" hidden="false" customHeight="false" outlineLevel="0" collapsed="false">
      <c r="A16" s="63" t="s">
        <v>269</v>
      </c>
      <c r="B16" s="44" t="n">
        <v>24665</v>
      </c>
      <c r="C16" s="24" t="n">
        <f aca="false">B16*100/B$9</f>
        <v>7.28892697774757</v>
      </c>
      <c r="E16" s="62" t="s">
        <v>270</v>
      </c>
      <c r="F16" s="16" t="n">
        <v>26150</v>
      </c>
      <c r="G16" s="24" t="n">
        <f aca="false">F16*100/F$9</f>
        <v>14.0402684563758</v>
      </c>
    </row>
    <row r="17" customFormat="false" ht="12.75" hidden="false" customHeight="false" outlineLevel="0" collapsed="false">
      <c r="A17" s="23" t="s">
        <v>271</v>
      </c>
      <c r="B17" s="16" t="n">
        <v>10825</v>
      </c>
      <c r="C17" s="24" t="n">
        <f aca="false">B17*100/B$9</f>
        <v>3.19897160081563</v>
      </c>
      <c r="E17" s="62" t="s">
        <v>272</v>
      </c>
      <c r="F17" s="16" t="n">
        <v>12560</v>
      </c>
      <c r="G17" s="24" t="n">
        <f aca="false">F17*100/F$9</f>
        <v>6.74362416107383</v>
      </c>
    </row>
    <row r="18" customFormat="false" ht="12.75" hidden="false" customHeight="false" outlineLevel="0" collapsed="false">
      <c r="A18" s="23" t="s">
        <v>273</v>
      </c>
      <c r="B18" s="16" t="n">
        <v>14310</v>
      </c>
      <c r="C18" s="24" t="n">
        <f aca="false">B18*100/B$9</f>
        <v>4.22884837022371</v>
      </c>
      <c r="E18" s="62" t="s">
        <v>274</v>
      </c>
      <c r="F18" s="16" t="n">
        <v>3295</v>
      </c>
      <c r="G18" s="24" t="n">
        <f aca="false">F18*100/F$9</f>
        <v>1.76912751677852</v>
      </c>
    </row>
    <row r="19" customFormat="false" ht="12.75" hidden="false" customHeight="false" outlineLevel="0" collapsed="false">
      <c r="A19" s="23" t="s">
        <v>275</v>
      </c>
      <c r="B19" s="16" t="n">
        <v>16220</v>
      </c>
      <c r="C19" s="24" t="n">
        <f aca="false">B19*100/B$9</f>
        <v>4.79328585360087</v>
      </c>
      <c r="E19" s="33" t="s">
        <v>276</v>
      </c>
      <c r="F19" s="16" t="n">
        <v>173100</v>
      </c>
      <c r="G19" s="61" t="s">
        <v>45</v>
      </c>
    </row>
    <row r="20" customFormat="false" ht="12.75" hidden="false" customHeight="false" outlineLevel="0" collapsed="false">
      <c r="A20" s="23" t="s">
        <v>277</v>
      </c>
      <c r="B20" s="16" t="n">
        <v>15700</v>
      </c>
      <c r="C20" s="24" t="n">
        <f aca="false">B20*100/B$9</f>
        <v>4.63961700995892</v>
      </c>
      <c r="F20" s="30"/>
      <c r="G20" s="20" t="s">
        <v>260</v>
      </c>
    </row>
    <row r="21" customFormat="false" ht="12.75" hidden="false" customHeight="false" outlineLevel="0" collapsed="false">
      <c r="A21" s="23" t="s">
        <v>278</v>
      </c>
      <c r="B21" s="16" t="n">
        <v>42490</v>
      </c>
      <c r="C21" s="24" t="n">
        <f aca="false">B21*100/B$9</f>
        <v>12.5565176275895</v>
      </c>
      <c r="E21" s="32" t="s">
        <v>279</v>
      </c>
      <c r="F21" s="21"/>
      <c r="G21" s="22" t="s">
        <v>260</v>
      </c>
    </row>
    <row r="22" customFormat="false" ht="12.75" hidden="false" customHeight="false" outlineLevel="0" collapsed="false">
      <c r="A22" s="23" t="s">
        <v>280</v>
      </c>
      <c r="B22" s="16" t="n">
        <v>13425</v>
      </c>
      <c r="C22" s="24" t="n">
        <f aca="false">B22*100/B$9</f>
        <v>3.96731581902539</v>
      </c>
      <c r="E22" s="32" t="s">
        <v>281</v>
      </c>
      <c r="F22" s="21"/>
      <c r="G22" s="22" t="s">
        <v>260</v>
      </c>
    </row>
    <row r="23" customFormat="false" ht="12.75" hidden="false" customHeight="false" outlineLevel="0" collapsed="false">
      <c r="A23" s="23" t="s">
        <v>282</v>
      </c>
      <c r="B23" s="16" t="n">
        <v>320</v>
      </c>
      <c r="C23" s="24" t="n">
        <f aca="false">B23*100/B$9</f>
        <v>0.094565442241201</v>
      </c>
      <c r="E23" s="33" t="s">
        <v>283</v>
      </c>
      <c r="F23" s="16" t="n">
        <v>131040</v>
      </c>
      <c r="G23" s="61" t="n">
        <f aca="false">F23*100/F$9</f>
        <v>70.3570469798658</v>
      </c>
    </row>
    <row r="24" customFormat="false" ht="12.75" hidden="false" customHeight="false" outlineLevel="0" collapsed="false">
      <c r="A24" s="23"/>
      <c r="B24" s="16"/>
      <c r="C24" s="24" t="s">
        <v>260</v>
      </c>
      <c r="E24" s="62" t="s">
        <v>284</v>
      </c>
      <c r="F24" s="16" t="n">
        <v>505</v>
      </c>
      <c r="G24" s="24" t="n">
        <f aca="false">F24*100/F$9</f>
        <v>0.271140939597315</v>
      </c>
    </row>
    <row r="25" customFormat="false" ht="12.75" hidden="false" customHeight="false" outlineLevel="0" collapsed="false">
      <c r="A25" s="15" t="s">
        <v>285</v>
      </c>
      <c r="B25" s="16"/>
      <c r="C25" s="24" t="s">
        <v>260</v>
      </c>
      <c r="E25" s="62" t="s">
        <v>286</v>
      </c>
      <c r="F25" s="16" t="n">
        <v>3595</v>
      </c>
      <c r="G25" s="24" t="n">
        <f aca="false">F25*100/F$9</f>
        <v>1.93020134228188</v>
      </c>
    </row>
    <row r="26" customFormat="false" ht="12.75" hidden="false" customHeight="false" outlineLevel="0" collapsed="false">
      <c r="A26" s="23" t="s">
        <v>287</v>
      </c>
      <c r="B26" s="16" t="n">
        <v>8205</v>
      </c>
      <c r="C26" s="24" t="n">
        <f aca="false">B26*100/B$9</f>
        <v>2.42471704246579</v>
      </c>
      <c r="E26" s="62" t="s">
        <v>288</v>
      </c>
      <c r="F26" s="16" t="n">
        <v>9485</v>
      </c>
      <c r="G26" s="24" t="n">
        <f aca="false">F26*100/F$9</f>
        <v>5.09261744966443</v>
      </c>
    </row>
    <row r="27" customFormat="false" ht="12.75" hidden="false" customHeight="false" outlineLevel="0" collapsed="false">
      <c r="A27" s="23" t="s">
        <v>289</v>
      </c>
      <c r="B27" s="16" t="n">
        <v>29780</v>
      </c>
      <c r="C27" s="24" t="n">
        <f aca="false">B27*100/B$9</f>
        <v>8.80049646857177</v>
      </c>
      <c r="E27" s="62" t="s">
        <v>290</v>
      </c>
      <c r="F27" s="16" t="n">
        <v>21490</v>
      </c>
      <c r="G27" s="24" t="n">
        <f aca="false">F27*100/F$9</f>
        <v>11.538255033557</v>
      </c>
    </row>
    <row r="28" customFormat="false" ht="12.75" hidden="false" customHeight="false" outlineLevel="0" collapsed="false">
      <c r="A28" s="23" t="s">
        <v>291</v>
      </c>
      <c r="B28" s="16" t="n">
        <v>28045</v>
      </c>
      <c r="C28" s="24" t="n">
        <f aca="false">B28*100/B$9</f>
        <v>8.28777446142026</v>
      </c>
      <c r="E28" s="62" t="s">
        <v>292</v>
      </c>
      <c r="F28" s="16" t="n">
        <v>37485</v>
      </c>
      <c r="G28" s="24" t="n">
        <f aca="false">F28*100/F$9</f>
        <v>20.1261744966443</v>
      </c>
    </row>
    <row r="29" customFormat="false" ht="12.75" hidden="false" customHeight="false" outlineLevel="0" collapsed="false">
      <c r="A29" s="63" t="s">
        <v>293</v>
      </c>
      <c r="B29" s="16" t="n">
        <v>60000</v>
      </c>
      <c r="C29" s="24" t="n">
        <f aca="false">B29*100/B$9</f>
        <v>17.7310204202252</v>
      </c>
      <c r="E29" s="62" t="s">
        <v>294</v>
      </c>
      <c r="F29" s="16" t="n">
        <v>26090</v>
      </c>
      <c r="G29" s="24" t="n">
        <f aca="false">F29*100/F$9</f>
        <v>14.0080536912752</v>
      </c>
    </row>
    <row r="30" customFormat="false" ht="12.75" hidden="false" customHeight="false" outlineLevel="0" collapsed="false">
      <c r="A30" s="63" t="s">
        <v>295</v>
      </c>
      <c r="B30" s="16" t="n">
        <v>60685</v>
      </c>
      <c r="C30" s="24" t="n">
        <f aca="false">B30*100/B$9</f>
        <v>17.9334495700228</v>
      </c>
      <c r="E30" s="62" t="s">
        <v>296</v>
      </c>
      <c r="F30" s="16" t="n">
        <v>32390</v>
      </c>
      <c r="G30" s="24" t="n">
        <f aca="false">F30*100/F$9</f>
        <v>17.3906040268456</v>
      </c>
    </row>
    <row r="31" customFormat="false" ht="12.75" hidden="false" customHeight="false" outlineLevel="0" collapsed="false">
      <c r="A31" s="63" t="s">
        <v>297</v>
      </c>
      <c r="B31" s="16" t="n">
        <v>43440</v>
      </c>
      <c r="C31" s="24" t="n">
        <f aca="false">B31*100/B$9</f>
        <v>12.837258784243</v>
      </c>
      <c r="E31" s="62" t="s">
        <v>298</v>
      </c>
      <c r="F31" s="16" t="n">
        <v>1403</v>
      </c>
      <c r="G31" s="24" t="s">
        <v>45</v>
      </c>
    </row>
    <row r="32" customFormat="false" ht="12.75" hidden="false" customHeight="false" outlineLevel="0" collapsed="false">
      <c r="A32" s="23" t="s">
        <v>299</v>
      </c>
      <c r="B32" s="16" t="n">
        <v>58890</v>
      </c>
      <c r="C32" s="24" t="n">
        <f aca="false">B32*100/B$9</f>
        <v>17.402996542451</v>
      </c>
      <c r="E32" s="62" t="s">
        <v>300</v>
      </c>
      <c r="F32" s="16" t="n">
        <v>55210</v>
      </c>
      <c r="G32" s="24" t="n">
        <f aca="false">F32*100/F$9</f>
        <v>29.6429530201342</v>
      </c>
    </row>
    <row r="33" customFormat="false" ht="12.75" hidden="false" customHeight="false" outlineLevel="0" collapsed="false">
      <c r="A33" s="23" t="s">
        <v>301</v>
      </c>
      <c r="B33" s="16" t="n">
        <v>49340</v>
      </c>
      <c r="C33" s="24" t="n">
        <f aca="false">B33*100/B$9</f>
        <v>14.5808091255652</v>
      </c>
      <c r="E33" s="64" t="s">
        <v>298</v>
      </c>
      <c r="F33" s="16" t="n">
        <v>346</v>
      </c>
      <c r="G33" s="24" t="s">
        <v>45</v>
      </c>
    </row>
    <row r="34" customFormat="false" ht="12.75" hidden="false" customHeight="false" outlineLevel="0" collapsed="false">
      <c r="A34" s="23"/>
      <c r="B34" s="16"/>
      <c r="C34" s="24" t="s">
        <v>260</v>
      </c>
      <c r="E34" s="62"/>
      <c r="F34" s="16"/>
      <c r="G34" s="24" t="s">
        <v>260</v>
      </c>
    </row>
    <row r="35" customFormat="false" ht="12.75" hidden="false" customHeight="false" outlineLevel="0" collapsed="false">
      <c r="A35" s="15" t="s">
        <v>302</v>
      </c>
      <c r="B35" s="16"/>
      <c r="C35" s="24" t="s">
        <v>260</v>
      </c>
      <c r="E35" s="65" t="s">
        <v>303</v>
      </c>
      <c r="F35" s="16"/>
      <c r="G35" s="24" t="s">
        <v>260</v>
      </c>
    </row>
    <row r="36" customFormat="false" ht="12.75" hidden="false" customHeight="false" outlineLevel="0" collapsed="false">
      <c r="A36" s="23" t="s">
        <v>304</v>
      </c>
      <c r="B36" s="16" t="n">
        <v>69780</v>
      </c>
      <c r="C36" s="24" t="n">
        <f aca="false">B36*100/B$9</f>
        <v>20.6211767487219</v>
      </c>
      <c r="E36" s="65" t="s">
        <v>305</v>
      </c>
      <c r="F36" s="16"/>
      <c r="G36" s="24" t="s">
        <v>260</v>
      </c>
    </row>
    <row r="37" customFormat="false" ht="12.75" hidden="false" customHeight="false" outlineLevel="0" collapsed="false">
      <c r="A37" s="23" t="s">
        <v>306</v>
      </c>
      <c r="B37" s="16" t="n">
        <v>103365</v>
      </c>
      <c r="C37" s="24" t="n">
        <f aca="false">B37*100/B$9</f>
        <v>30.5461154289429</v>
      </c>
      <c r="E37" s="65" t="s">
        <v>307</v>
      </c>
      <c r="F37" s="16"/>
      <c r="G37" s="24" t="s">
        <v>260</v>
      </c>
    </row>
    <row r="38" customFormat="false" ht="12.75" hidden="false" customHeight="false" outlineLevel="0" collapsed="false">
      <c r="A38" s="23" t="s">
        <v>308</v>
      </c>
      <c r="B38" s="16" t="n">
        <v>54180</v>
      </c>
      <c r="C38" s="24" t="n">
        <f aca="false">B38*100/B$9</f>
        <v>16.0111114394633</v>
      </c>
      <c r="E38" s="62" t="s">
        <v>309</v>
      </c>
      <c r="F38" s="16" t="n">
        <v>62780</v>
      </c>
      <c r="G38" s="24" t="n">
        <f aca="false">F38*100/F$9</f>
        <v>33.7073825503356</v>
      </c>
    </row>
    <row r="39" customFormat="false" ht="12.75" hidden="false" customHeight="false" outlineLevel="0" collapsed="false">
      <c r="A39" s="23" t="s">
        <v>310</v>
      </c>
      <c r="B39" s="16" t="n">
        <v>53760</v>
      </c>
      <c r="C39" s="24" t="n">
        <f aca="false">B39*100/B$9</f>
        <v>15.8869942965218</v>
      </c>
      <c r="E39" s="62" t="s">
        <v>311</v>
      </c>
      <c r="F39" s="16" t="n">
        <v>31180</v>
      </c>
      <c r="G39" s="24" t="n">
        <f aca="false">F39*100/F$9</f>
        <v>16.7409395973154</v>
      </c>
    </row>
    <row r="40" customFormat="false" ht="12.75" hidden="false" customHeight="false" outlineLevel="0" collapsed="false">
      <c r="A40" s="63" t="s">
        <v>312</v>
      </c>
      <c r="B40" s="44" t="n">
        <v>31195</v>
      </c>
      <c r="C40" s="24" t="n">
        <f aca="false">B40*100/B$9</f>
        <v>9.21865303348208</v>
      </c>
      <c r="E40" s="62" t="s">
        <v>313</v>
      </c>
      <c r="F40" s="16" t="n">
        <v>26850</v>
      </c>
      <c r="G40" s="24" t="n">
        <f aca="false">F40*100/F$9</f>
        <v>14.4161073825503</v>
      </c>
    </row>
    <row r="41" customFormat="false" ht="12.75" hidden="false" customHeight="false" outlineLevel="0" collapsed="false">
      <c r="A41" s="63" t="s">
        <v>314</v>
      </c>
      <c r="B41" s="44" t="n">
        <v>26105</v>
      </c>
      <c r="C41" s="24" t="n">
        <f aca="false">B41*100/B$9</f>
        <v>7.71447146783297</v>
      </c>
      <c r="E41" s="62" t="s">
        <v>315</v>
      </c>
      <c r="F41" s="16" t="n">
        <v>18805</v>
      </c>
      <c r="G41" s="24" t="n">
        <f aca="false">F41*100/F$9</f>
        <v>10.096644295302</v>
      </c>
    </row>
    <row r="42" customFormat="false" ht="12.75" hidden="false" customHeight="false" outlineLevel="0" collapsed="false">
      <c r="A42" s="23"/>
      <c r="B42" s="16"/>
      <c r="C42" s="24" t="s">
        <v>260</v>
      </c>
      <c r="E42" s="62" t="s">
        <v>316</v>
      </c>
      <c r="F42" s="16" t="n">
        <v>12045</v>
      </c>
      <c r="G42" s="24" t="n">
        <f aca="false">F42*100/F$9</f>
        <v>6.46711409395973</v>
      </c>
    </row>
    <row r="43" customFormat="false" ht="12.75" hidden="false" customHeight="false" outlineLevel="0" collapsed="false">
      <c r="A43" s="15" t="s">
        <v>317</v>
      </c>
      <c r="B43" s="16"/>
      <c r="C43" s="24" t="s">
        <v>260</v>
      </c>
      <c r="E43" s="62" t="s">
        <v>318</v>
      </c>
      <c r="F43" s="16" t="n">
        <v>33115</v>
      </c>
      <c r="G43" s="24" t="n">
        <f aca="false">F43*100/F$9</f>
        <v>17.7798657718121</v>
      </c>
    </row>
    <row r="44" customFormat="false" ht="12.75" hidden="false" customHeight="false" outlineLevel="0" collapsed="false">
      <c r="A44" s="23" t="s">
        <v>319</v>
      </c>
      <c r="B44" s="16" t="n">
        <v>7125</v>
      </c>
      <c r="C44" s="24" t="n">
        <f aca="false">B44*100/B$9</f>
        <v>2.10555867490174</v>
      </c>
      <c r="E44" s="62" t="s">
        <v>320</v>
      </c>
      <c r="F44" s="16" t="n">
        <v>1475</v>
      </c>
      <c r="G44" s="24" t="n">
        <f aca="false">F44*100/F$9</f>
        <v>0.791946308724832</v>
      </c>
    </row>
    <row r="45" customFormat="false" ht="12.75" hidden="false" customHeight="false" outlineLevel="0" collapsed="false">
      <c r="A45" s="23" t="s">
        <v>321</v>
      </c>
      <c r="B45" s="16" t="n">
        <v>19000</v>
      </c>
      <c r="C45" s="24" t="n">
        <f aca="false">B45*100/B$9</f>
        <v>5.61482313307131</v>
      </c>
      <c r="E45" s="65"/>
      <c r="F45" s="16"/>
      <c r="G45" s="24" t="s">
        <v>260</v>
      </c>
    </row>
    <row r="46" customFormat="false" ht="12.75" hidden="false" customHeight="false" outlineLevel="0" collapsed="false">
      <c r="A46" s="23" t="s">
        <v>322</v>
      </c>
      <c r="B46" s="16" t="n">
        <v>36075</v>
      </c>
      <c r="C46" s="24" t="n">
        <f aca="false">B46*100/B$9</f>
        <v>10.6607760276604</v>
      </c>
      <c r="E46" s="65" t="s">
        <v>323</v>
      </c>
      <c r="F46" s="21" t="n">
        <v>109080</v>
      </c>
      <c r="G46" s="17" t="n">
        <f aca="false">F46*100/F$46</f>
        <v>100</v>
      </c>
    </row>
    <row r="47" customFormat="false" ht="12.75" hidden="false" customHeight="false" outlineLevel="0" collapsed="false">
      <c r="A47" s="23" t="s">
        <v>324</v>
      </c>
      <c r="B47" s="16" t="n">
        <v>49885</v>
      </c>
      <c r="C47" s="24" t="n">
        <f aca="false">B47*100/B$9</f>
        <v>14.7418658943822</v>
      </c>
      <c r="E47" s="65" t="s">
        <v>325</v>
      </c>
      <c r="F47" s="21"/>
      <c r="G47" s="17" t="s">
        <v>260</v>
      </c>
    </row>
    <row r="48" customFormat="false" ht="12.75" hidden="false" customHeight="false" outlineLevel="0" collapsed="false">
      <c r="A48" s="23" t="s">
        <v>326</v>
      </c>
      <c r="B48" s="16" t="n">
        <v>59980</v>
      </c>
      <c r="C48" s="24" t="n">
        <f aca="false">B48*100/B$9</f>
        <v>17.7251100800851</v>
      </c>
      <c r="E48" s="62" t="s">
        <v>327</v>
      </c>
      <c r="F48" s="16" t="n">
        <v>3065</v>
      </c>
      <c r="G48" s="24" t="n">
        <f aca="false">F48*100/F$46</f>
        <v>2.80986431976531</v>
      </c>
    </row>
    <row r="49" customFormat="false" ht="12.75" hidden="false" customHeight="false" outlineLevel="0" collapsed="false">
      <c r="A49" s="23" t="s">
        <v>328</v>
      </c>
      <c r="B49" s="16" t="n">
        <v>57650</v>
      </c>
      <c r="C49" s="24" t="n">
        <f aca="false">B49*100/B$9</f>
        <v>17.0365554537664</v>
      </c>
      <c r="E49" s="62" t="s">
        <v>329</v>
      </c>
      <c r="F49" s="16" t="n">
        <v>3255</v>
      </c>
      <c r="G49" s="24" t="n">
        <f aca="false">F49*100/F$46</f>
        <v>2.98404840484048</v>
      </c>
    </row>
    <row r="50" customFormat="false" ht="12.75" hidden="false" customHeight="false" outlineLevel="0" collapsed="false">
      <c r="A50" s="23" t="s">
        <v>330</v>
      </c>
      <c r="B50" s="16" t="n">
        <v>41380</v>
      </c>
      <c r="C50" s="24" t="n">
        <f aca="false">B50*100/B$9</f>
        <v>12.2284937498153</v>
      </c>
      <c r="E50" s="62" t="s">
        <v>331</v>
      </c>
      <c r="F50" s="16" t="n">
        <v>12605</v>
      </c>
      <c r="G50" s="24" t="n">
        <f aca="false">F50*100/F$46</f>
        <v>11.5557389072241</v>
      </c>
    </row>
    <row r="51" customFormat="false" ht="12.75" hidden="false" customHeight="false" outlineLevel="0" collapsed="false">
      <c r="A51" s="23" t="s">
        <v>332</v>
      </c>
      <c r="B51" s="16" t="n">
        <v>30755</v>
      </c>
      <c r="C51" s="24" t="n">
        <f aca="false">B51*100/B$9</f>
        <v>9.08862555040043</v>
      </c>
      <c r="E51" s="62" t="s">
        <v>333</v>
      </c>
      <c r="F51" s="16" t="n">
        <v>28015</v>
      </c>
      <c r="G51" s="24" t="n">
        <f aca="false">F51*100/F$46</f>
        <v>25.6829849651632</v>
      </c>
    </row>
    <row r="52" customFormat="false" ht="12.75" hidden="false" customHeight="false" outlineLevel="0" collapsed="false">
      <c r="A52" s="63" t="s">
        <v>334</v>
      </c>
      <c r="B52" s="16" t="n">
        <v>36540</v>
      </c>
      <c r="C52" s="24" t="n">
        <f aca="false">B52*100/B$9</f>
        <v>10.7981914359171</v>
      </c>
      <c r="E52" s="62" t="s">
        <v>335</v>
      </c>
      <c r="F52" s="16" t="n">
        <v>23125</v>
      </c>
      <c r="G52" s="24" t="n">
        <f aca="false">F52*100/F$46</f>
        <v>21.2000366703337</v>
      </c>
    </row>
    <row r="53" customFormat="false" ht="12.75" hidden="false" customHeight="false" outlineLevel="0" collapsed="false">
      <c r="A53" s="63" t="s">
        <v>336</v>
      </c>
      <c r="B53" s="27" t="n">
        <v>5.5</v>
      </c>
      <c r="C53" s="24" t="s">
        <v>45</v>
      </c>
      <c r="E53" s="62" t="s">
        <v>337</v>
      </c>
      <c r="F53" s="16" t="n">
        <v>19805</v>
      </c>
      <c r="G53" s="24" t="n">
        <f aca="false">F53*100/F$46</f>
        <v>18.1563989732307</v>
      </c>
    </row>
    <row r="54" customFormat="false" ht="12.75" hidden="false" customHeight="false" outlineLevel="0" collapsed="false">
      <c r="A54" s="23"/>
      <c r="B54" s="16"/>
      <c r="C54" s="24" t="s">
        <v>260</v>
      </c>
      <c r="E54" s="62" t="s">
        <v>338</v>
      </c>
      <c r="F54" s="16" t="n">
        <v>14795</v>
      </c>
      <c r="G54" s="24" t="n">
        <f aca="false">F54*100/F$46</f>
        <v>13.5634396773011</v>
      </c>
    </row>
    <row r="55" customFormat="false" ht="12.75" hidden="false" customHeight="false" outlineLevel="0" collapsed="false">
      <c r="A55" s="15" t="s">
        <v>339</v>
      </c>
      <c r="B55" s="16"/>
      <c r="C55" s="24" t="s">
        <v>260</v>
      </c>
      <c r="E55" s="64" t="s">
        <v>340</v>
      </c>
      <c r="F55" s="44" t="n">
        <v>4415</v>
      </c>
      <c r="G55" s="45" t="n">
        <f aca="false">F55*100/F$46</f>
        <v>4.04748808214155</v>
      </c>
    </row>
    <row r="56" customFormat="false" ht="12.75" hidden="false" customHeight="false" outlineLevel="0" collapsed="false">
      <c r="A56" s="23" t="s">
        <v>341</v>
      </c>
      <c r="B56" s="16" t="n">
        <v>39205</v>
      </c>
      <c r="C56" s="24" t="n">
        <f aca="false">B56*100/B$9</f>
        <v>11.5857442595821</v>
      </c>
      <c r="E56" s="62" t="s">
        <v>342</v>
      </c>
      <c r="F56" s="16" t="n">
        <v>799</v>
      </c>
      <c r="G56" s="24" t="s">
        <v>45</v>
      </c>
    </row>
    <row r="57" customFormat="false" ht="12.75" hidden="false" customHeight="false" outlineLevel="0" collapsed="false">
      <c r="A57" s="23" t="s">
        <v>343</v>
      </c>
      <c r="B57" s="16" t="n">
        <v>129810</v>
      </c>
      <c r="C57" s="24" t="n">
        <f aca="false">B57*100/B$9</f>
        <v>38.3610626791572</v>
      </c>
      <c r="E57" s="62"/>
      <c r="F57" s="16"/>
      <c r="G57" s="24" t="s">
        <v>260</v>
      </c>
    </row>
    <row r="58" customFormat="false" ht="12.75" hidden="false" customHeight="false" outlineLevel="0" collapsed="false">
      <c r="A58" s="23" t="s">
        <v>344</v>
      </c>
      <c r="B58" s="16" t="n">
        <v>126545</v>
      </c>
      <c r="C58" s="24" t="n">
        <f aca="false">B58*100/B$9</f>
        <v>37.3961996512899</v>
      </c>
      <c r="E58" s="65" t="s">
        <v>345</v>
      </c>
      <c r="F58" s="16"/>
      <c r="G58" s="24" t="s">
        <v>260</v>
      </c>
    </row>
    <row r="59" customFormat="false" ht="12.75" hidden="false" customHeight="false" outlineLevel="0" collapsed="false">
      <c r="A59" s="23" t="s">
        <v>346</v>
      </c>
      <c r="B59" s="16" t="n">
        <v>42825</v>
      </c>
      <c r="C59" s="24" t="n">
        <f aca="false">B59*100/B$9</f>
        <v>12.6555158249357</v>
      </c>
      <c r="E59" s="65" t="s">
        <v>347</v>
      </c>
      <c r="F59" s="16"/>
      <c r="G59" s="24" t="s">
        <v>260</v>
      </c>
    </row>
    <row r="60" customFormat="false" ht="12.75" hidden="false" customHeight="false" outlineLevel="0" collapsed="false">
      <c r="A60" s="23"/>
      <c r="B60" s="16"/>
      <c r="C60" s="24" t="s">
        <v>260</v>
      </c>
      <c r="E60" s="62" t="s">
        <v>309</v>
      </c>
      <c r="F60" s="16" t="n">
        <v>20825</v>
      </c>
      <c r="G60" s="24" t="n">
        <f aca="false">F60*100/F$46</f>
        <v>19.0914924825816</v>
      </c>
    </row>
    <row r="61" customFormat="false" ht="12.75" hidden="false" customHeight="false" outlineLevel="0" collapsed="false">
      <c r="A61" s="15" t="s">
        <v>348</v>
      </c>
      <c r="B61" s="16"/>
      <c r="C61" s="24" t="s">
        <v>260</v>
      </c>
      <c r="E61" s="62" t="s">
        <v>311</v>
      </c>
      <c r="F61" s="16" t="n">
        <v>16495</v>
      </c>
      <c r="G61" s="24" t="n">
        <f aca="false">F61*100/F$46</f>
        <v>15.1219288595526</v>
      </c>
    </row>
    <row r="62" customFormat="false" ht="12.75" hidden="false" customHeight="false" outlineLevel="0" collapsed="false">
      <c r="A62" s="63" t="s">
        <v>349</v>
      </c>
      <c r="B62" s="44" t="n">
        <v>176105</v>
      </c>
      <c r="C62" s="24" t="n">
        <f aca="false">B62*100/B$9</f>
        <v>52.0420225183959</v>
      </c>
      <c r="E62" s="62" t="s">
        <v>313</v>
      </c>
      <c r="F62" s="16" t="n">
        <v>13920</v>
      </c>
      <c r="G62" s="24" t="n">
        <f aca="false">F62*100/F$46</f>
        <v>12.7612761276128</v>
      </c>
    </row>
    <row r="63" customFormat="false" ht="12.75" hidden="false" customHeight="false" outlineLevel="0" collapsed="false">
      <c r="A63" s="63" t="s">
        <v>350</v>
      </c>
      <c r="B63" s="44" t="n">
        <v>10790</v>
      </c>
      <c r="C63" s="24" t="n">
        <f aca="false">B63*100/B$9</f>
        <v>3.1886285055705</v>
      </c>
      <c r="E63" s="62" t="s">
        <v>315</v>
      </c>
      <c r="F63" s="16" t="n">
        <v>11430</v>
      </c>
      <c r="G63" s="24" t="n">
        <f aca="false">F63*100/F$46</f>
        <v>10.4785478547855</v>
      </c>
    </row>
    <row r="64" customFormat="false" ht="12.75" hidden="false" customHeight="false" outlineLevel="0" collapsed="false">
      <c r="A64" s="23" t="s">
        <v>351</v>
      </c>
      <c r="B64" s="16" t="n">
        <v>109600</v>
      </c>
      <c r="C64" s="24" t="n">
        <f aca="false">B64*100/B$9</f>
        <v>32.3886639676113</v>
      </c>
      <c r="E64" s="62" t="s">
        <v>316</v>
      </c>
      <c r="F64" s="16" t="n">
        <v>7965</v>
      </c>
      <c r="G64" s="24" t="n">
        <f aca="false">F64*100/F$46</f>
        <v>7.3019801980198</v>
      </c>
    </row>
    <row r="65" customFormat="false" ht="12.75" hidden="false" customHeight="false" outlineLevel="0" collapsed="false">
      <c r="A65" s="23" t="s">
        <v>352</v>
      </c>
      <c r="B65" s="16" t="n">
        <v>35495</v>
      </c>
      <c r="C65" s="24" t="n">
        <f aca="false">B65*100/B$9</f>
        <v>10.4893761635982</v>
      </c>
      <c r="E65" s="62" t="s">
        <v>318</v>
      </c>
      <c r="F65" s="16" t="n">
        <v>31530</v>
      </c>
      <c r="G65" s="24" t="n">
        <f aca="false">F65*100/F$46</f>
        <v>28.9053905390539</v>
      </c>
    </row>
    <row r="66" customFormat="false" ht="12.75" hidden="false" customHeight="false" outlineLevel="0" collapsed="false">
      <c r="A66" s="23" t="s">
        <v>353</v>
      </c>
      <c r="B66" s="16" t="n">
        <v>200</v>
      </c>
      <c r="C66" s="24" t="n">
        <f aca="false">B66*100/B$9</f>
        <v>0.0591034014007506</v>
      </c>
      <c r="E66" s="64" t="s">
        <v>354</v>
      </c>
      <c r="F66" s="16" t="n">
        <v>6920</v>
      </c>
      <c r="G66" s="24" t="n">
        <f aca="false">F66*100/F$46</f>
        <v>6.34396773010634</v>
      </c>
    </row>
    <row r="67" customFormat="false" ht="12.75" hidden="false" customHeight="false" outlineLevel="0" collapsed="false">
      <c r="A67" s="23" t="s">
        <v>355</v>
      </c>
      <c r="B67" s="16" t="n">
        <v>3005</v>
      </c>
      <c r="C67" s="24" t="n">
        <f aca="false">B67*100/B$9</f>
        <v>0.888028606046278</v>
      </c>
      <c r="E67" s="62"/>
      <c r="F67" s="16"/>
      <c r="G67" s="24"/>
    </row>
    <row r="68" customFormat="false" ht="12.75" hidden="false" customHeight="false" outlineLevel="0" collapsed="false">
      <c r="A68" s="23" t="s">
        <v>356</v>
      </c>
      <c r="B68" s="16" t="n">
        <v>155</v>
      </c>
      <c r="C68" s="24" t="s">
        <v>36</v>
      </c>
      <c r="E68" s="62"/>
      <c r="F68" s="16"/>
      <c r="G68" s="24"/>
    </row>
    <row r="69" customFormat="false" ht="12.75" hidden="false" customHeight="false" outlineLevel="0" collapsed="false">
      <c r="A69" s="23" t="s">
        <v>357</v>
      </c>
      <c r="B69" s="16" t="n">
        <v>1250</v>
      </c>
      <c r="C69" s="24" t="n">
        <f aca="false">B69*100/B$9</f>
        <v>0.369396258754691</v>
      </c>
      <c r="E69" s="62"/>
      <c r="F69" s="16"/>
      <c r="G69" s="24"/>
    </row>
    <row r="70" customFormat="false" ht="12.75" hidden="false" customHeight="false" outlineLevel="0" collapsed="false">
      <c r="A70" s="23" t="s">
        <v>358</v>
      </c>
      <c r="B70" s="16" t="n">
        <v>1790</v>
      </c>
      <c r="C70" s="24" t="n">
        <f aca="false">B70*100/B$9</f>
        <v>0.528975442536718</v>
      </c>
      <c r="E70" s="62"/>
      <c r="F70" s="16"/>
      <c r="G70" s="24"/>
    </row>
    <row r="71" customFormat="false" ht="12.75" hidden="false" customHeight="false" outlineLevel="0" collapsed="false">
      <c r="A71" s="23"/>
      <c r="B71" s="16"/>
      <c r="C71" s="24" t="s">
        <v>260</v>
      </c>
      <c r="E71" s="65"/>
      <c r="F71" s="16"/>
      <c r="G71" s="24"/>
    </row>
    <row r="72" customFormat="false" ht="12.75" hidden="false" customHeight="false" outlineLevel="0" collapsed="false">
      <c r="A72" s="15" t="s">
        <v>359</v>
      </c>
      <c r="B72" s="16"/>
      <c r="C72" s="24" t="s">
        <v>260</v>
      </c>
      <c r="E72" s="62"/>
      <c r="F72" s="16"/>
      <c r="G72" s="24"/>
    </row>
    <row r="73" customFormat="false" ht="12.75" hidden="false" customHeight="false" outlineLevel="0" collapsed="false">
      <c r="A73" s="23" t="s">
        <v>360</v>
      </c>
      <c r="B73" s="16" t="n">
        <v>1165</v>
      </c>
      <c r="C73" s="24" t="n">
        <f aca="false">B73*100/B$9</f>
        <v>0.344277313159372</v>
      </c>
      <c r="E73" s="62"/>
      <c r="F73" s="16"/>
      <c r="G73" s="24"/>
    </row>
    <row r="74" customFormat="false" ht="12.75" hidden="false" customHeight="false" outlineLevel="0" collapsed="false">
      <c r="A74" s="23" t="s">
        <v>361</v>
      </c>
      <c r="B74" s="16" t="n">
        <v>1870</v>
      </c>
      <c r="C74" s="24" t="n">
        <f aca="false">B74*100/B$9</f>
        <v>0.552616803097018</v>
      </c>
      <c r="E74" s="62"/>
      <c r="F74" s="16"/>
      <c r="G74" s="24"/>
    </row>
    <row r="75" customFormat="false" ht="13.5" hidden="false" customHeight="false" outlineLevel="0" collapsed="false">
      <c r="A75" s="34" t="s">
        <v>362</v>
      </c>
      <c r="B75" s="35" t="n">
        <v>2325</v>
      </c>
      <c r="C75" s="36" t="n">
        <f aca="false">B75*100/B$9</f>
        <v>0.687077041283726</v>
      </c>
      <c r="D75" s="47"/>
      <c r="E75" s="57"/>
      <c r="F75" s="35"/>
      <c r="G75" s="36"/>
    </row>
    <row r="76" customFormat="false" ht="13.5" hidden="false" customHeight="false" outlineLevel="0" collapsed="false"/>
    <row r="77" customFormat="false" ht="12.75" hidden="false" customHeight="false" outlineLevel="0" collapsed="false">
      <c r="A77" s="1" t="s">
        <v>131</v>
      </c>
    </row>
    <row r="78" customFormat="false" ht="12.75" hidden="false" customHeight="false" outlineLevel="0" collapsed="false">
      <c r="A78" s="1" t="s">
        <v>132</v>
      </c>
    </row>
    <row r="79" customFormat="false" ht="12.75" hidden="false" customHeight="false" outlineLevel="0" collapsed="false">
      <c r="A79" s="1" t="s">
        <v>133</v>
      </c>
    </row>
    <row r="80" customFormat="false" ht="14.25" hidden="false" customHeight="false" outlineLevel="0" collapsed="false">
      <c r="A80" s="39" t="s">
        <v>254</v>
      </c>
    </row>
    <row r="81" customFormat="false" ht="14.25" hidden="false" customHeight="false" outlineLevel="0" collapsed="false">
      <c r="A81" s="39" t="s">
        <v>363</v>
      </c>
    </row>
    <row r="82" customFormat="false" ht="14.25" hidden="false" customHeight="false" outlineLevel="0" collapsed="false">
      <c r="A82" s="39" t="s">
        <v>136</v>
      </c>
    </row>
    <row r="83" customFormat="false" ht="12.75" hidden="false" customHeight="false" outlineLevel="0" collapsed="false">
      <c r="A83" s="1" t="s">
        <v>137</v>
      </c>
    </row>
  </sheetData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4-10-13T13:37:55Z</cp:lastPrinted>
  <dcterms:modified xsi:type="dcterms:W3CDTF">2004-10-13T13:37:56Z</dcterms:modified>
  <cp:revision>0</cp:revision>
  <dc:subject/>
  <dc:title/>
</cp:coreProperties>
</file>