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Russia" sheetId="1" state="visible" r:id="rId2"/>
    <sheet name="FBP2-Russia" sheetId="2" state="visible" r:id="rId3"/>
    <sheet name="FBP3-Russia" sheetId="3" state="visible" r:id="rId4"/>
  </sheets>
  <definedNames>
    <definedName function="false" hidden="false" localSheetId="0" name="_xlnm.Print_Area" vbProcedure="false">'FBP1-Russia'!$A$2:$G$89</definedName>
    <definedName function="false" hidden="false" localSheetId="1" name="_xlnm.Print_Area" vbProcedure="false">'FBP2-Russia'!$A$2:$G$85</definedName>
    <definedName function="false" hidden="false" localSheetId="2" name="_xlnm.Print_Area" vbProcedure="false">'FBP3-Russi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Russ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Russ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340175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1" t="n">
        <v>340175</v>
      </c>
      <c r="G10" s="22" t="n">
        <f aca="false">F10*100/F$10</f>
        <v>100</v>
      </c>
    </row>
    <row r="11" customFormat="false" ht="12.75" hidden="false" customHeight="false" outlineLevel="0" collapsed="false">
      <c r="A11" s="23" t="s">
        <v>12</v>
      </c>
      <c r="B11" s="16" t="n">
        <v>154825</v>
      </c>
      <c r="C11" s="24" t="n">
        <f aca="false">B11*100/B$9</f>
        <v>45.5133387227163</v>
      </c>
      <c r="E11" s="1" t="s">
        <v>13</v>
      </c>
      <c r="F11" s="16" t="n">
        <v>151750</v>
      </c>
      <c r="G11" s="24" t="n">
        <f aca="false">F11*100/F$10</f>
        <v>44.6093922245903</v>
      </c>
    </row>
    <row r="12" customFormat="false" ht="12.75" hidden="false" customHeight="false" outlineLevel="0" collapsed="false">
      <c r="A12" s="23" t="s">
        <v>14</v>
      </c>
      <c r="B12" s="16" t="n">
        <v>68040</v>
      </c>
      <c r="C12" s="24" t="n">
        <f aca="false">B12*100/B$9</f>
        <v>20.0014698317043</v>
      </c>
      <c r="E12" s="1" t="s">
        <v>15</v>
      </c>
      <c r="F12" s="16" t="n">
        <v>188425</v>
      </c>
      <c r="G12" s="24" t="n">
        <f aca="false">F12*100/F$10</f>
        <v>55.3906077754097</v>
      </c>
    </row>
    <row r="13" customFormat="false" ht="12.75" hidden="false" customHeight="false" outlineLevel="0" collapsed="false">
      <c r="A13" s="23" t="s">
        <v>16</v>
      </c>
      <c r="B13" s="16" t="n">
        <v>34390</v>
      </c>
      <c r="C13" s="24" t="n">
        <f aca="false">B13*100/B$9</f>
        <v>10.1095024619681</v>
      </c>
      <c r="F13" s="16"/>
      <c r="G13" s="24"/>
    </row>
    <row r="14" customFormat="false" ht="12.75" hidden="false" customHeight="false" outlineLevel="0" collapsed="false">
      <c r="A14" s="23" t="s">
        <v>17</v>
      </c>
      <c r="B14" s="16" t="n">
        <v>52400</v>
      </c>
      <c r="C14" s="24" t="n">
        <f aca="false">B14*100/B$9</f>
        <v>15.4038362607481</v>
      </c>
      <c r="E14" s="1" t="s">
        <v>18</v>
      </c>
      <c r="F14" s="16" t="n">
        <v>13245</v>
      </c>
      <c r="G14" s="24" t="n">
        <f aca="false">F14*100/F$10</f>
        <v>3.89358418461086</v>
      </c>
    </row>
    <row r="15" customFormat="false" ht="12.75" hidden="false" customHeight="false" outlineLevel="0" collapsed="false">
      <c r="A15" s="23" t="s">
        <v>19</v>
      </c>
      <c r="B15" s="16" t="n">
        <v>185350</v>
      </c>
      <c r="C15" s="24" t="n">
        <f aca="false">B15*100/B$9</f>
        <v>54.4866612772838</v>
      </c>
      <c r="E15" s="1" t="s">
        <v>20</v>
      </c>
      <c r="F15" s="16" t="n">
        <v>16315</v>
      </c>
      <c r="G15" s="24" t="n">
        <f aca="false">F15*100/F$10</f>
        <v>4.79606085103256</v>
      </c>
    </row>
    <row r="16" customFormat="false" ht="12.75" hidden="false" customHeight="false" outlineLevel="0" collapsed="false">
      <c r="A16" s="23" t="s">
        <v>21</v>
      </c>
      <c r="B16" s="16" t="n">
        <v>169935</v>
      </c>
      <c r="C16" s="24" t="n">
        <f aca="false">B16*100/B$9</f>
        <v>49.9551701330198</v>
      </c>
      <c r="E16" s="1" t="s">
        <v>22</v>
      </c>
      <c r="F16" s="16" t="n">
        <v>22010</v>
      </c>
      <c r="G16" s="24" t="n">
        <f aca="false">F16*100/F$10</f>
        <v>6.47019916219593</v>
      </c>
    </row>
    <row r="17" customFormat="false" ht="12.75" hidden="false" customHeight="false" outlineLevel="0" collapsed="false">
      <c r="A17" s="23" t="s">
        <v>16</v>
      </c>
      <c r="B17" s="16" t="n">
        <v>10110</v>
      </c>
      <c r="C17" s="24" t="n">
        <f aca="false">B17*100/B$9</f>
        <v>2.97199970603366</v>
      </c>
      <c r="E17" s="1" t="s">
        <v>23</v>
      </c>
      <c r="F17" s="16" t="n">
        <v>21680</v>
      </c>
      <c r="G17" s="24" t="n">
        <f aca="false">F17*100/F$10</f>
        <v>6.37319026971412</v>
      </c>
    </row>
    <row r="18" customFormat="false" ht="12.75" hidden="false" customHeight="false" outlineLevel="0" collapsed="false">
      <c r="A18" s="23" t="s">
        <v>24</v>
      </c>
      <c r="B18" s="16" t="n">
        <v>5305</v>
      </c>
      <c r="C18" s="24" t="n">
        <f aca="false">B18*100/B$9</f>
        <v>1.55949143823032</v>
      </c>
      <c r="E18" s="1" t="s">
        <v>25</v>
      </c>
      <c r="F18" s="16" t="n">
        <v>22860</v>
      </c>
      <c r="G18" s="24" t="n">
        <f aca="false">F18*100/F$10</f>
        <v>6.72007055192181</v>
      </c>
    </row>
    <row r="19" customFormat="false" ht="12.75" hidden="false" customHeight="false" outlineLevel="0" collapsed="false">
      <c r="A19" s="23"/>
      <c r="B19" s="16"/>
      <c r="C19" s="24"/>
      <c r="E19" s="1" t="s">
        <v>26</v>
      </c>
      <c r="F19" s="16" t="n">
        <v>52285</v>
      </c>
      <c r="G19" s="24" t="n">
        <f aca="false">F19*100/F$10</f>
        <v>15.3700301315499</v>
      </c>
    </row>
    <row r="20" customFormat="false" ht="12.75" hidden="false" customHeight="false" outlineLevel="0" collapsed="false">
      <c r="A20" s="25" t="s">
        <v>27</v>
      </c>
      <c r="B20" s="16"/>
      <c r="C20" s="24"/>
      <c r="E20" s="1" t="s">
        <v>28</v>
      </c>
      <c r="F20" s="16" t="n">
        <v>54880</v>
      </c>
      <c r="G20" s="24" t="n">
        <f aca="false">F20*100/F$10</f>
        <v>16.132872786066</v>
      </c>
    </row>
    <row r="21" customFormat="false" ht="12.75" hidden="false" customHeight="false" outlineLevel="0" collapsed="false">
      <c r="A21" s="26" t="s">
        <v>29</v>
      </c>
      <c r="B21" s="16" t="n">
        <v>322290</v>
      </c>
      <c r="C21" s="24" t="n">
        <f aca="false">B21*100/B$9</f>
        <v>94.7424119938267</v>
      </c>
      <c r="E21" s="1" t="s">
        <v>30</v>
      </c>
      <c r="F21" s="16" t="n">
        <v>45460</v>
      </c>
      <c r="G21" s="24" t="n">
        <f aca="false">F21*100/F$10</f>
        <v>13.3637098552216</v>
      </c>
    </row>
    <row r="22" customFormat="false" ht="12.75" hidden="false" customHeight="false" outlineLevel="0" collapsed="false">
      <c r="A22" s="26" t="s">
        <v>31</v>
      </c>
      <c r="B22" s="16" t="n">
        <v>319980</v>
      </c>
      <c r="C22" s="24" t="n">
        <f aca="false">B22*100/B$9</f>
        <v>94.063349746454</v>
      </c>
      <c r="E22" s="1" t="s">
        <v>32</v>
      </c>
      <c r="F22" s="16" t="n">
        <v>13760</v>
      </c>
      <c r="G22" s="24" t="n">
        <f aca="false">F22*100/F$10</f>
        <v>4.04497685015066</v>
      </c>
    </row>
    <row r="23" customFormat="false" ht="12.75" hidden="false" customHeight="false" outlineLevel="0" collapsed="false">
      <c r="A23" s="26" t="s">
        <v>33</v>
      </c>
      <c r="B23" s="16" t="n">
        <v>410</v>
      </c>
      <c r="C23" s="24" t="n">
        <f aca="false">B23*100/B$9</f>
        <v>0.120526199750129</v>
      </c>
      <c r="E23" s="1" t="s">
        <v>34</v>
      </c>
      <c r="F23" s="16" t="n">
        <v>16845</v>
      </c>
      <c r="G23" s="24" t="n">
        <f aca="false">F23*100/F$10</f>
        <v>4.95186301168516</v>
      </c>
    </row>
    <row r="24" customFormat="false" ht="12.75" hidden="false" customHeight="false" outlineLevel="0" collapsed="false">
      <c r="A24" s="26" t="s">
        <v>35</v>
      </c>
      <c r="B24" s="16" t="n">
        <v>145</v>
      </c>
      <c r="C24" s="24" t="s">
        <v>36</v>
      </c>
      <c r="E24" s="1" t="s">
        <v>37</v>
      </c>
      <c r="F24" s="16" t="n">
        <v>23620</v>
      </c>
      <c r="G24" s="24" t="n">
        <f aca="false">F24*100/F$10</f>
        <v>6.94348497097082</v>
      </c>
    </row>
    <row r="25" customFormat="false" ht="12.75" hidden="false" customHeight="false" outlineLevel="0" collapsed="false">
      <c r="A25" s="26" t="s">
        <v>38</v>
      </c>
      <c r="B25" s="16" t="n">
        <v>900</v>
      </c>
      <c r="C25" s="24" t="n">
        <f aca="false">B25*100/B$9</f>
        <v>0.264569706768575</v>
      </c>
      <c r="E25" s="1" t="s">
        <v>39</v>
      </c>
      <c r="F25" s="16" t="n">
        <v>19610</v>
      </c>
      <c r="G25" s="24" t="n">
        <f aca="false">F25*100/F$10</f>
        <v>5.7646799441464</v>
      </c>
    </row>
    <row r="26" customFormat="false" ht="12.75" hidden="false" customHeight="false" outlineLevel="0" collapsed="false">
      <c r="A26" s="26" t="s">
        <v>40</v>
      </c>
      <c r="B26" s="16" t="n">
        <v>60</v>
      </c>
      <c r="C26" s="24" t="s">
        <v>36</v>
      </c>
      <c r="E26" s="1" t="s">
        <v>41</v>
      </c>
      <c r="F26" s="16" t="n">
        <v>17605</v>
      </c>
      <c r="G26" s="24" t="n">
        <f aca="false">F26*100/F$10</f>
        <v>5.17527743073418</v>
      </c>
    </row>
    <row r="27" customFormat="false" ht="12.75" hidden="false" customHeight="false" outlineLevel="0" collapsed="false">
      <c r="A27" s="26" t="s">
        <v>42</v>
      </c>
      <c r="B27" s="16" t="n">
        <v>795</v>
      </c>
      <c r="C27" s="24" t="n">
        <f aca="false">B27*100/B$9</f>
        <v>0.233703240978908</v>
      </c>
      <c r="F27" s="16"/>
      <c r="G27" s="24"/>
    </row>
    <row r="28" customFormat="false" ht="12.75" hidden="false" customHeight="false" outlineLevel="0" collapsed="false">
      <c r="A28" s="26" t="s">
        <v>43</v>
      </c>
      <c r="B28" s="16" t="n">
        <v>17885</v>
      </c>
      <c r="C28" s="24" t="n">
        <f aca="false">B28*100/B$9</f>
        <v>5.25758800617329</v>
      </c>
      <c r="E28" s="1" t="s">
        <v>44</v>
      </c>
      <c r="F28" s="27" t="n">
        <v>38.9</v>
      </c>
      <c r="G28" s="24" t="s">
        <v>45</v>
      </c>
    </row>
    <row r="29" customFormat="false" ht="12.75" hidden="false" customHeight="false" outlineLevel="0" collapsed="false">
      <c r="A29" s="23"/>
      <c r="B29" s="16"/>
      <c r="C29" s="24"/>
      <c r="F29" s="16"/>
      <c r="G29" s="24"/>
    </row>
    <row r="30" customFormat="false" ht="12.75" hidden="false" customHeight="false" outlineLevel="0" collapsed="false">
      <c r="A30" s="25" t="s">
        <v>46</v>
      </c>
      <c r="B30" s="16"/>
      <c r="C30" s="24"/>
      <c r="E30" s="1" t="s">
        <v>47</v>
      </c>
      <c r="F30" s="16" t="n">
        <v>275460</v>
      </c>
      <c r="G30" s="24" t="n">
        <f aca="false">F30*100/F$10</f>
        <v>80.9759682516352</v>
      </c>
    </row>
    <row r="31" customFormat="false" ht="12.75" hidden="false" customHeight="false" outlineLevel="0" collapsed="false">
      <c r="A31" s="26" t="s">
        <v>48</v>
      </c>
      <c r="B31" s="16" t="n">
        <v>755</v>
      </c>
      <c r="C31" s="24" t="n">
        <f aca="false">B31*100/B$9</f>
        <v>0.221944587344749</v>
      </c>
      <c r="E31" s="1" t="s">
        <v>49</v>
      </c>
      <c r="F31" s="16" t="n">
        <v>118905</v>
      </c>
      <c r="G31" s="24" t="n">
        <f aca="false">F31*100/F$10</f>
        <v>34.9540677592416</v>
      </c>
    </row>
    <row r="32" customFormat="false" ht="12.75" hidden="false" customHeight="false" outlineLevel="0" collapsed="false">
      <c r="A32" s="26" t="s">
        <v>50</v>
      </c>
      <c r="B32" s="16" t="n">
        <v>339420</v>
      </c>
      <c r="C32" s="24" t="n">
        <f aca="false">B32*100/B$9</f>
        <v>99.7780554126553</v>
      </c>
      <c r="E32" s="1" t="s">
        <v>51</v>
      </c>
      <c r="F32" s="16" t="n">
        <v>156555</v>
      </c>
      <c r="G32" s="24" t="n">
        <f aca="false">F32*100/F$10</f>
        <v>46.0219004923936</v>
      </c>
    </row>
    <row r="33" customFormat="false" ht="12.75" hidden="false" customHeight="false" outlineLevel="0" collapsed="false">
      <c r="A33" s="26" t="s">
        <v>52</v>
      </c>
      <c r="B33" s="16" t="n">
        <v>319375</v>
      </c>
      <c r="C33" s="24" t="n">
        <f aca="false">B33*100/B$9</f>
        <v>93.8855001102374</v>
      </c>
      <c r="E33" s="1" t="s">
        <v>53</v>
      </c>
      <c r="F33" s="16" t="n">
        <v>262640</v>
      </c>
      <c r="G33" s="24" t="n">
        <f aca="false">F33*100/F$10</f>
        <v>77.2073197618873</v>
      </c>
    </row>
    <row r="34" customFormat="false" ht="12.75" hidden="false" customHeight="false" outlineLevel="0" collapsed="false">
      <c r="A34" s="23"/>
      <c r="B34" s="16"/>
      <c r="C34" s="24"/>
      <c r="E34" s="1" t="s">
        <v>54</v>
      </c>
      <c r="F34" s="16" t="n">
        <v>70640</v>
      </c>
      <c r="G34" s="24" t="n">
        <f aca="false">F34*100/F$10</f>
        <v>20.7657823179246</v>
      </c>
    </row>
    <row r="35" customFormat="false" ht="12.75" hidden="false" customHeight="false" outlineLevel="0" collapsed="false">
      <c r="A35" s="25" t="s">
        <v>55</v>
      </c>
      <c r="B35" s="16"/>
      <c r="C35" s="24"/>
      <c r="E35" s="1" t="s">
        <v>56</v>
      </c>
      <c r="F35" s="16" t="n">
        <v>60835</v>
      </c>
      <c r="G35" s="24" t="n">
        <f aca="false">F35*100/F$10</f>
        <v>17.8834423458514</v>
      </c>
    </row>
    <row r="36" customFormat="false" ht="12.75" hidden="false" customHeight="false" outlineLevel="0" collapsed="false">
      <c r="A36" s="25" t="s">
        <v>57</v>
      </c>
      <c r="B36" s="21" t="n">
        <v>326930</v>
      </c>
      <c r="C36" s="17" t="n">
        <f aca="false">B36*100/B$36</f>
        <v>100</v>
      </c>
      <c r="E36" s="1" t="s">
        <v>58</v>
      </c>
      <c r="F36" s="16" t="n">
        <v>21805</v>
      </c>
      <c r="G36" s="24" t="n">
        <f aca="false">F36*100/F$10</f>
        <v>6.40993606232086</v>
      </c>
    </row>
    <row r="37" customFormat="false" ht="12.75" hidden="false" customHeight="false" outlineLevel="0" collapsed="false">
      <c r="A37" s="26" t="s">
        <v>59</v>
      </c>
      <c r="B37" s="16" t="n">
        <v>35885</v>
      </c>
      <c r="C37" s="24" t="n">
        <f aca="false">B37*100/B$36</f>
        <v>10.9763557948185</v>
      </c>
      <c r="E37" s="1" t="s">
        <v>51</v>
      </c>
      <c r="F37" s="16" t="n">
        <v>39035</v>
      </c>
      <c r="G37" s="24" t="n">
        <f aca="false">F37*100/F$10</f>
        <v>11.4749761152348</v>
      </c>
    </row>
    <row r="38" customFormat="false" ht="12.75" hidden="false" customHeight="false" outlineLevel="0" collapsed="false">
      <c r="A38" s="26" t="s">
        <v>60</v>
      </c>
      <c r="B38" s="16" t="n">
        <v>291045</v>
      </c>
      <c r="C38" s="24" t="n">
        <f aca="false">B38*100/B$36</f>
        <v>89.0236442051815</v>
      </c>
      <c r="F38" s="16"/>
      <c r="G38" s="24"/>
    </row>
    <row r="39" customFormat="false" ht="12.75" hidden="false" customHeight="false" outlineLevel="0" collapsed="false">
      <c r="A39" s="26" t="s">
        <v>61</v>
      </c>
      <c r="B39" s="16" t="n">
        <v>169030</v>
      </c>
      <c r="C39" s="24" t="n">
        <f aca="false">B39*100/B$36</f>
        <v>51.7021992475453</v>
      </c>
      <c r="E39" s="18" t="s">
        <v>62</v>
      </c>
      <c r="F39" s="16"/>
      <c r="G39" s="24"/>
    </row>
    <row r="40" customFormat="false" ht="12.75" hidden="false" customHeight="false" outlineLevel="0" collapsed="false">
      <c r="A40" s="26" t="s">
        <v>63</v>
      </c>
      <c r="B40" s="16" t="n">
        <v>1135</v>
      </c>
      <c r="C40" s="24" t="n">
        <f aca="false">B40*100/B$36</f>
        <v>0.347169118771603</v>
      </c>
      <c r="E40" s="18" t="s">
        <v>64</v>
      </c>
      <c r="F40" s="21" t="n">
        <v>288605</v>
      </c>
      <c r="G40" s="17" t="n">
        <f aca="false">F40*100/F$40</f>
        <v>100</v>
      </c>
    </row>
    <row r="41" customFormat="false" ht="12.75" hidden="false" customHeight="false" outlineLevel="0" collapsed="false">
      <c r="A41" s="26" t="s">
        <v>61</v>
      </c>
      <c r="B41" s="28" t="n">
        <v>495</v>
      </c>
      <c r="C41" s="24" t="n">
        <f aca="false">B41*100/B$36</f>
        <v>0.151408558406998</v>
      </c>
      <c r="E41" s="1" t="s">
        <v>65</v>
      </c>
      <c r="F41" s="16" t="n">
        <v>56790</v>
      </c>
      <c r="G41" s="24" t="n">
        <f aca="false">F41*100/F$40</f>
        <v>19.6774137662203</v>
      </c>
    </row>
    <row r="42" customFormat="false" ht="12.75" hidden="false" customHeight="false" outlineLevel="0" collapsed="false">
      <c r="A42" s="26" t="s">
        <v>66</v>
      </c>
      <c r="B42" s="16" t="n">
        <v>285500</v>
      </c>
      <c r="C42" s="24" t="n">
        <f aca="false">B42*100/B$36</f>
        <v>87.3275624751476</v>
      </c>
      <c r="E42" s="1" t="s">
        <v>67</v>
      </c>
      <c r="F42" s="16" t="n">
        <v>171905</v>
      </c>
      <c r="G42" s="24" t="n">
        <f aca="false">F42*100/F$40</f>
        <v>59.5641101159024</v>
      </c>
    </row>
    <row r="43" customFormat="false" ht="12.75" hidden="false" customHeight="false" outlineLevel="0" collapsed="false">
      <c r="A43" s="26" t="s">
        <v>61</v>
      </c>
      <c r="B43" s="16" t="n">
        <v>166220</v>
      </c>
      <c r="C43" s="24" t="n">
        <f aca="false">B43*100/B$36</f>
        <v>50.8426880371945</v>
      </c>
      <c r="E43" s="1" t="s">
        <v>68</v>
      </c>
      <c r="F43" s="16" t="n">
        <v>6850</v>
      </c>
      <c r="G43" s="24" t="n">
        <f aca="false">F43*100/F$40</f>
        <v>2.37348625283692</v>
      </c>
    </row>
    <row r="44" customFormat="false" ht="12.75" hidden="false" customHeight="false" outlineLevel="0" collapsed="false">
      <c r="A44" s="26" t="s">
        <v>69</v>
      </c>
      <c r="B44" s="16" t="n">
        <v>825</v>
      </c>
      <c r="C44" s="24" t="n">
        <f aca="false">B44*100/B$36</f>
        <v>0.252347597344997</v>
      </c>
      <c r="E44" s="1" t="s">
        <v>70</v>
      </c>
      <c r="F44" s="16" t="n">
        <v>31560</v>
      </c>
      <c r="G44" s="24" t="n">
        <f aca="false">F44*100/F$40</f>
        <v>10.9353614802238</v>
      </c>
    </row>
    <row r="45" customFormat="false" ht="12.75" hidden="false" customHeight="false" outlineLevel="0" collapsed="false">
      <c r="A45" s="26" t="s">
        <v>61</v>
      </c>
      <c r="B45" s="16" t="n">
        <v>510</v>
      </c>
      <c r="C45" s="24" t="n">
        <f aca="false">B45*100/B$36</f>
        <v>0.155996696540544</v>
      </c>
      <c r="E45" s="1" t="s">
        <v>71</v>
      </c>
      <c r="F45" s="16" t="n">
        <v>26295</v>
      </c>
      <c r="G45" s="24" t="n">
        <f aca="false">F45*100/F$40</f>
        <v>9.11106876180246</v>
      </c>
    </row>
    <row r="46" customFormat="false" ht="12.75" hidden="false" customHeight="false" outlineLevel="0" collapsed="false">
      <c r="A46" s="23"/>
      <c r="B46" s="16"/>
      <c r="C46" s="24"/>
      <c r="E46" s="1" t="s">
        <v>72</v>
      </c>
      <c r="F46" s="16" t="n">
        <v>21505</v>
      </c>
      <c r="G46" s="24" t="n">
        <f aca="false">F46*100/F$40</f>
        <v>7.45136085653402</v>
      </c>
    </row>
    <row r="47" customFormat="false" ht="12.75" hidden="false" customHeight="false" outlineLevel="0" collapsed="false">
      <c r="A47" s="29" t="s">
        <v>73</v>
      </c>
      <c r="B47" s="16"/>
      <c r="C47" s="24"/>
      <c r="E47" s="1" t="s">
        <v>71</v>
      </c>
      <c r="F47" s="16" t="n">
        <v>14665</v>
      </c>
      <c r="G47" s="24" t="n">
        <f aca="false">F47*100/F$40</f>
        <v>5.08133954713189</v>
      </c>
    </row>
    <row r="48" customFormat="false" ht="12.75" hidden="false" customHeight="false" outlineLevel="0" collapsed="false">
      <c r="A48" s="29" t="s">
        <v>74</v>
      </c>
      <c r="B48" s="21" t="n">
        <v>340175</v>
      </c>
      <c r="C48" s="17" t="n">
        <f aca="false">B48*100/B$9</f>
        <v>100</v>
      </c>
      <c r="F48" s="16"/>
      <c r="G48" s="24"/>
    </row>
    <row r="49" customFormat="false" ht="12.75" hidden="false" customHeight="false" outlineLevel="0" collapsed="false">
      <c r="A49" s="26" t="s">
        <v>75</v>
      </c>
      <c r="B49" s="16" t="n">
        <v>333960</v>
      </c>
      <c r="C49" s="24" t="n">
        <f aca="false">B49*100/B$9</f>
        <v>98.1729991915926</v>
      </c>
      <c r="E49" s="18" t="s">
        <v>76</v>
      </c>
      <c r="F49" s="16"/>
      <c r="G49" s="24"/>
    </row>
    <row r="50" customFormat="false" ht="12.75" hidden="false" customHeight="false" outlineLevel="0" collapsed="false">
      <c r="A50" s="26" t="s">
        <v>77</v>
      </c>
      <c r="B50" s="16" t="n">
        <v>135130</v>
      </c>
      <c r="C50" s="24" t="n">
        <f aca="false">B50*100/B$9</f>
        <v>39.7236716395973</v>
      </c>
      <c r="E50" s="18" t="s">
        <v>78</v>
      </c>
      <c r="F50" s="16"/>
      <c r="G50" s="24"/>
    </row>
    <row r="51" customFormat="false" ht="12.75" hidden="false" customHeight="false" outlineLevel="0" collapsed="false">
      <c r="A51" s="26" t="s">
        <v>79</v>
      </c>
      <c r="B51" s="16" t="n">
        <v>84730</v>
      </c>
      <c r="C51" s="24" t="n">
        <f aca="false">B51*100/B$9</f>
        <v>24.9077680605571</v>
      </c>
      <c r="E51" s="18" t="s">
        <v>80</v>
      </c>
      <c r="F51" s="21" t="n">
        <v>7215</v>
      </c>
      <c r="G51" s="17" t="n">
        <f aca="false">F51*100/F51</f>
        <v>100</v>
      </c>
    </row>
    <row r="52" customFormat="false" ht="12.75" hidden="false" customHeight="false" outlineLevel="0" collapsed="false">
      <c r="A52" s="26" t="s">
        <v>81</v>
      </c>
      <c r="B52" s="16" t="n">
        <v>81700</v>
      </c>
      <c r="C52" s="24" t="n">
        <f aca="false">B52*100/B$9</f>
        <v>24.0170500477695</v>
      </c>
      <c r="E52" s="1" t="s">
        <v>82</v>
      </c>
      <c r="F52" s="16" t="n">
        <v>1425</v>
      </c>
      <c r="G52" s="24" t="n">
        <f aca="false">F52*100/F51</f>
        <v>19.7505197505198</v>
      </c>
    </row>
    <row r="53" customFormat="false" ht="12.75" hidden="false" customHeight="false" outlineLevel="0" collapsed="false">
      <c r="A53" s="26" t="s">
        <v>83</v>
      </c>
      <c r="B53" s="16" t="n">
        <v>61500</v>
      </c>
      <c r="C53" s="24" t="n">
        <f aca="false">B53*100/B$9</f>
        <v>18.0789299625193</v>
      </c>
      <c r="F53" s="16"/>
      <c r="G53" s="24"/>
    </row>
    <row r="54" customFormat="false" ht="12.75" hidden="false" customHeight="false" outlineLevel="0" collapsed="false">
      <c r="A54" s="26" t="s">
        <v>84</v>
      </c>
      <c r="B54" s="16" t="n">
        <v>18040</v>
      </c>
      <c r="C54" s="24" t="n">
        <f aca="false">B54*100/B$9</f>
        <v>5.30315278900566</v>
      </c>
      <c r="E54" s="18" t="s">
        <v>85</v>
      </c>
      <c r="F54" s="16"/>
      <c r="G54" s="24"/>
    </row>
    <row r="55" customFormat="false" ht="12.75" hidden="false" customHeight="false" outlineLevel="0" collapsed="false">
      <c r="A55" s="26" t="s">
        <v>86</v>
      </c>
      <c r="B55" s="16" t="n">
        <v>1960</v>
      </c>
      <c r="C55" s="24" t="n">
        <f aca="false">B55*100/B$9</f>
        <v>0.576174028073786</v>
      </c>
      <c r="E55" s="18" t="s">
        <v>87</v>
      </c>
      <c r="F55" s="16"/>
      <c r="G55" s="24"/>
    </row>
    <row r="56" customFormat="false" ht="12.75" hidden="false" customHeight="false" outlineLevel="0" collapsed="false">
      <c r="A56" s="26" t="s">
        <v>88</v>
      </c>
      <c r="B56" s="16" t="n">
        <v>14370</v>
      </c>
      <c r="C56" s="24" t="n">
        <f aca="false">B56*100/B$9</f>
        <v>4.22429631807158</v>
      </c>
      <c r="E56" s="18" t="s">
        <v>89</v>
      </c>
      <c r="F56" s="21" t="n">
        <v>92910</v>
      </c>
      <c r="G56" s="17" t="n">
        <f aca="false">F56*100/F$56</f>
        <v>100</v>
      </c>
    </row>
    <row r="57" customFormat="false" ht="12.75" hidden="false" customHeight="false" outlineLevel="0" collapsed="false">
      <c r="A57" s="26" t="s">
        <v>90</v>
      </c>
      <c r="B57" s="16" t="n">
        <v>4010</v>
      </c>
      <c r="C57" s="24" t="n">
        <f aca="false">B57*100/B$9</f>
        <v>1.17880502682443</v>
      </c>
      <c r="E57" s="1" t="s">
        <v>91</v>
      </c>
      <c r="F57" s="16" t="n">
        <v>5060</v>
      </c>
      <c r="G57" s="24" t="n">
        <f aca="false">F57*100/F$56</f>
        <v>5.44613066408352</v>
      </c>
    </row>
    <row r="58" customFormat="false" ht="12.75" hidden="false" customHeight="false" outlineLevel="0" collapsed="false">
      <c r="A58" s="26" t="s">
        <v>92</v>
      </c>
      <c r="B58" s="16" t="n">
        <v>6210</v>
      </c>
      <c r="C58" s="24" t="n">
        <f aca="false">B58*100/B$9</f>
        <v>1.82553097670317</v>
      </c>
      <c r="E58" s="1" t="s">
        <v>93</v>
      </c>
      <c r="F58" s="16" t="n">
        <v>3235</v>
      </c>
      <c r="G58" s="24" t="n">
        <f aca="false">F58*100/F$56</f>
        <v>3.48186416962652</v>
      </c>
    </row>
    <row r="59" customFormat="false" ht="12.75" hidden="false" customHeight="false" outlineLevel="0" collapsed="false">
      <c r="A59" s="26" t="s">
        <v>94</v>
      </c>
      <c r="B59" s="16" t="n">
        <v>3420</v>
      </c>
      <c r="C59" s="24" t="n">
        <f aca="false">B59*100/B$9</f>
        <v>1.00536488572059</v>
      </c>
      <c r="E59" s="1" t="s">
        <v>95</v>
      </c>
      <c r="F59" s="16" t="n">
        <v>31700</v>
      </c>
      <c r="G59" s="24" t="n">
        <f aca="false">F59*100/F$56</f>
        <v>34.1190399311161</v>
      </c>
    </row>
    <row r="60" customFormat="false" ht="12.75" hidden="false" customHeight="false" outlineLevel="0" collapsed="false">
      <c r="A60" s="26" t="s">
        <v>96</v>
      </c>
      <c r="B60" s="16" t="n">
        <v>2790</v>
      </c>
      <c r="C60" s="24" t="n">
        <f aca="false">B60*100/B$9</f>
        <v>0.820166090982583</v>
      </c>
      <c r="E60" s="1" t="s">
        <v>97</v>
      </c>
      <c r="F60" s="16" t="n">
        <v>17805</v>
      </c>
      <c r="G60" s="24" t="n">
        <f aca="false">F60*100/F$56</f>
        <v>19.1637068130449</v>
      </c>
    </row>
    <row r="61" customFormat="false" ht="12.75" hidden="false" customHeight="false" outlineLevel="0" collapsed="false">
      <c r="A61" s="26"/>
      <c r="B61" s="16"/>
      <c r="C61" s="24"/>
      <c r="E61" s="1" t="s">
        <v>98</v>
      </c>
      <c r="F61" s="16" t="n">
        <v>35110</v>
      </c>
      <c r="G61" s="24" t="n">
        <f aca="false">F61*100/F$56</f>
        <v>37.7892584221289</v>
      </c>
    </row>
    <row r="62" customFormat="false" ht="12.75" hidden="false" customHeight="false" outlineLevel="0" collapsed="false">
      <c r="A62" s="29" t="s">
        <v>99</v>
      </c>
      <c r="B62" s="16"/>
      <c r="C62" s="24"/>
      <c r="F62" s="16"/>
      <c r="G62" s="24"/>
    </row>
    <row r="63" customFormat="false" ht="14.25" hidden="false" customHeight="false" outlineLevel="0" collapsed="false">
      <c r="A63" s="25" t="s">
        <v>100</v>
      </c>
      <c r="B63" s="21" t="n">
        <v>135125</v>
      </c>
      <c r="C63" s="17" t="n">
        <f aca="false">B63*100/B$63</f>
        <v>100</v>
      </c>
      <c r="E63" s="18" t="s">
        <v>101</v>
      </c>
      <c r="F63" s="16"/>
      <c r="G63" s="24"/>
    </row>
    <row r="64" customFormat="false" ht="12.75" hidden="false" customHeight="false" outlineLevel="0" collapsed="false">
      <c r="A64" s="26" t="s">
        <v>102</v>
      </c>
      <c r="B64" s="16" t="n">
        <v>88875</v>
      </c>
      <c r="C64" s="24" t="n">
        <f aca="false">B64*100/B$63</f>
        <v>65.7724329324699</v>
      </c>
      <c r="E64" s="18" t="s">
        <v>103</v>
      </c>
      <c r="F64" s="21" t="n">
        <v>244065</v>
      </c>
      <c r="G64" s="17" t="n">
        <f aca="false">F64*100/F$64</f>
        <v>100</v>
      </c>
    </row>
    <row r="65" customFormat="false" ht="12.75" hidden="false" customHeight="false" outlineLevel="0" collapsed="false">
      <c r="A65" s="26" t="s">
        <v>104</v>
      </c>
      <c r="B65" s="16" t="n">
        <v>42200</v>
      </c>
      <c r="C65" s="24" t="n">
        <f aca="false">B65*100/B$63</f>
        <v>31.2303422756707</v>
      </c>
      <c r="E65" s="1" t="s">
        <v>105</v>
      </c>
      <c r="F65" s="16" t="n">
        <v>15360</v>
      </c>
      <c r="G65" s="24" t="n">
        <f aca="false">F65*100/F$64</f>
        <v>6.29340544527073</v>
      </c>
    </row>
    <row r="66" customFormat="false" ht="12.75" hidden="false" customHeight="false" outlineLevel="0" collapsed="false">
      <c r="A66" s="26" t="s">
        <v>106</v>
      </c>
      <c r="B66" s="16" t="n">
        <v>72500</v>
      </c>
      <c r="C66" s="24" t="n">
        <f aca="false">B66*100/B$63</f>
        <v>53.6540240518039</v>
      </c>
      <c r="E66" s="1" t="s">
        <v>107</v>
      </c>
      <c r="F66" s="16" t="n">
        <v>18075</v>
      </c>
      <c r="G66" s="24" t="n">
        <f aca="false">F66*100/F$64</f>
        <v>7.40581402495237</v>
      </c>
    </row>
    <row r="67" customFormat="false" ht="12.75" hidden="false" customHeight="false" outlineLevel="0" collapsed="false">
      <c r="A67" s="26" t="s">
        <v>104</v>
      </c>
      <c r="B67" s="16" t="n">
        <v>34715</v>
      </c>
      <c r="C67" s="24" t="n">
        <f aca="false">B67*100/B$63</f>
        <v>25.691026827012</v>
      </c>
      <c r="E67" s="1" t="s">
        <v>108</v>
      </c>
      <c r="F67" s="16" t="n">
        <v>41260</v>
      </c>
      <c r="G67" s="24" t="n">
        <f aca="false">F67*100/F$64</f>
        <v>16.9053325958249</v>
      </c>
    </row>
    <row r="68" customFormat="false" ht="12.75" hidden="false" customHeight="false" outlineLevel="0" collapsed="false">
      <c r="A68" s="26" t="s">
        <v>109</v>
      </c>
      <c r="B68" s="16" t="n">
        <v>12435</v>
      </c>
      <c r="C68" s="24" t="n">
        <f aca="false">B68*100/B$63</f>
        <v>9.20259019426457</v>
      </c>
      <c r="E68" s="1" t="s">
        <v>110</v>
      </c>
      <c r="F68" s="16" t="n">
        <v>26430</v>
      </c>
      <c r="G68" s="24" t="n">
        <f aca="false">F68*100/F$64</f>
        <v>10.8290824165694</v>
      </c>
    </row>
    <row r="69" customFormat="false" ht="12.75" hidden="false" customHeight="false" outlineLevel="0" collapsed="false">
      <c r="A69" s="26" t="s">
        <v>104</v>
      </c>
      <c r="B69" s="16" t="n">
        <v>6340</v>
      </c>
      <c r="C69" s="24" t="n">
        <f aca="false">B69*100/B$63</f>
        <v>4.69195189639223</v>
      </c>
      <c r="E69" s="1" t="s">
        <v>111</v>
      </c>
      <c r="F69" s="16" t="n">
        <v>16760</v>
      </c>
      <c r="G69" s="24" t="n">
        <f aca="false">F69*100/F$64</f>
        <v>6.86702312908447</v>
      </c>
    </row>
    <row r="70" customFormat="false" ht="12.75" hidden="false" customHeight="false" outlineLevel="0" collapsed="false">
      <c r="A70" s="26" t="s">
        <v>112</v>
      </c>
      <c r="B70" s="16" t="n">
        <v>46250</v>
      </c>
      <c r="C70" s="24" t="n">
        <f aca="false">B70*100/B$63</f>
        <v>34.2275670675301</v>
      </c>
      <c r="E70" s="1" t="s">
        <v>113</v>
      </c>
      <c r="F70" s="16" t="n">
        <v>58285</v>
      </c>
      <c r="G70" s="24" t="n">
        <f aca="false">F70*100/F$64</f>
        <v>23.880933357917</v>
      </c>
    </row>
    <row r="71" customFormat="false" ht="12.75" hidden="false" customHeight="false" outlineLevel="0" collapsed="false">
      <c r="A71" s="26" t="s">
        <v>114</v>
      </c>
      <c r="B71" s="16" t="n">
        <v>40560</v>
      </c>
      <c r="C71" s="24" t="n">
        <f aca="false">B71*100/B$63</f>
        <v>30.0166512488437</v>
      </c>
      <c r="E71" s="1" t="s">
        <v>115</v>
      </c>
      <c r="F71" s="16" t="n">
        <v>67895</v>
      </c>
      <c r="G71" s="24" t="n">
        <f aca="false">F71*100/F$64</f>
        <v>27.8184090303813</v>
      </c>
    </row>
    <row r="72" customFormat="false" ht="12.75" hidden="false" customHeight="false" outlineLevel="0" collapsed="false">
      <c r="A72" s="26" t="s">
        <v>116</v>
      </c>
      <c r="B72" s="16" t="n">
        <v>21360</v>
      </c>
      <c r="C72" s="24" t="n">
        <f aca="false">B72*100/B$63</f>
        <v>15.8075855689177</v>
      </c>
      <c r="F72" s="16"/>
      <c r="G72" s="24"/>
    </row>
    <row r="73" customFormat="false" ht="12.75" hidden="false" customHeight="false" outlineLevel="0" collapsed="false">
      <c r="A73" s="23"/>
      <c r="B73" s="30"/>
      <c r="C73" s="20"/>
      <c r="E73" s="1" t="s">
        <v>117</v>
      </c>
      <c r="F73" s="30" t="s">
        <v>45</v>
      </c>
      <c r="G73" s="31" t="n">
        <f aca="false">SUM(F67:F71)*100/F64</f>
        <v>86.3007805297769</v>
      </c>
    </row>
    <row r="74" customFormat="false" ht="12.75" hidden="false" customHeight="false" outlineLevel="0" collapsed="false">
      <c r="A74" s="15" t="s">
        <v>118</v>
      </c>
      <c r="B74" s="16"/>
      <c r="C74" s="24"/>
      <c r="E74" s="1" t="s">
        <v>119</v>
      </c>
      <c r="F74" s="30" t="s">
        <v>45</v>
      </c>
      <c r="G74" s="31" t="n">
        <f aca="false">(F70+F71)*100/F64</f>
        <v>51.6993423882982</v>
      </c>
    </row>
    <row r="75" customFormat="false" ht="12.75" hidden="false" customHeight="false" outlineLevel="0" collapsed="false">
      <c r="A75" s="15" t="s">
        <v>120</v>
      </c>
      <c r="B75" s="21" t="n">
        <v>326930</v>
      </c>
      <c r="C75" s="17" t="n">
        <f aca="false">B75*100/B$36</f>
        <v>100</v>
      </c>
      <c r="F75" s="16"/>
      <c r="G75" s="24"/>
    </row>
    <row r="76" customFormat="false" ht="12.75" hidden="false" customHeight="false" outlineLevel="0" collapsed="false">
      <c r="A76" s="23" t="s">
        <v>121</v>
      </c>
      <c r="B76" s="16" t="n">
        <v>114490</v>
      </c>
      <c r="C76" s="24" t="n">
        <f aca="false">B76*100/B$36</f>
        <v>35.0197289939743</v>
      </c>
      <c r="E76" s="32" t="s">
        <v>122</v>
      </c>
      <c r="F76" s="16"/>
      <c r="G76" s="24"/>
    </row>
    <row r="77" customFormat="false" ht="12.75" hidden="false" customHeight="false" outlineLevel="0" collapsed="false">
      <c r="A77" s="23" t="s">
        <v>123</v>
      </c>
      <c r="B77" s="16" t="n">
        <v>118925</v>
      </c>
      <c r="C77" s="24" t="n">
        <f aca="false">B77*100/B$36</f>
        <v>36.3762885021258</v>
      </c>
      <c r="E77" s="32" t="s">
        <v>124</v>
      </c>
      <c r="F77" s="21" t="n">
        <v>275255</v>
      </c>
      <c r="G77" s="17" t="n">
        <f aca="false">F77*100/F$77</f>
        <v>100</v>
      </c>
    </row>
    <row r="78" customFormat="false" ht="12.75" hidden="false" customHeight="false" outlineLevel="0" collapsed="false">
      <c r="A78" s="23" t="s">
        <v>125</v>
      </c>
      <c r="B78" s="16" t="n">
        <v>73105</v>
      </c>
      <c r="C78" s="24" t="n">
        <f aca="false">B78*100/B$36</f>
        <v>22.3610558835225</v>
      </c>
      <c r="E78" s="33" t="s">
        <v>126</v>
      </c>
      <c r="F78" s="16" t="n">
        <v>6495</v>
      </c>
      <c r="G78" s="24" t="n">
        <f aca="false">F78*100/F$77</f>
        <v>2.35963016112332</v>
      </c>
    </row>
    <row r="79" customFormat="false" ht="12.75" hidden="false" customHeight="false" outlineLevel="0" collapsed="false">
      <c r="A79" s="23" t="s">
        <v>127</v>
      </c>
      <c r="B79" s="16" t="n">
        <v>45820</v>
      </c>
      <c r="C79" s="24" t="n">
        <f aca="false">B79*100/B$36</f>
        <v>14.0152326186034</v>
      </c>
      <c r="E79" s="33"/>
      <c r="F79" s="16"/>
      <c r="G79" s="24"/>
    </row>
    <row r="80" customFormat="false" ht="12.75" hidden="false" customHeight="false" outlineLevel="0" collapsed="false">
      <c r="A80" s="23" t="s">
        <v>128</v>
      </c>
      <c r="B80" s="16" t="n">
        <v>23910</v>
      </c>
      <c r="C80" s="24" t="n">
        <f aca="false">B80*100/B$36</f>
        <v>7.31349218487138</v>
      </c>
      <c r="E80" s="33"/>
      <c r="F80" s="16"/>
      <c r="G80" s="24"/>
    </row>
    <row r="81" customFormat="false" ht="12.75" hidden="false" customHeight="false" outlineLevel="0" collapsed="false">
      <c r="A81" s="23" t="s">
        <v>129</v>
      </c>
      <c r="B81" s="16" t="n">
        <v>21910</v>
      </c>
      <c r="C81" s="24" t="n">
        <f aca="false">B81*100/B$36</f>
        <v>6.70174043373199</v>
      </c>
      <c r="E81" s="33"/>
      <c r="F81" s="16"/>
      <c r="G81" s="24"/>
    </row>
    <row r="82" customFormat="false" ht="13.5" hidden="false" customHeight="false" outlineLevel="0" collapsed="false">
      <c r="A82" s="34" t="s">
        <v>130</v>
      </c>
      <c r="B82" s="35" t="n">
        <v>93515</v>
      </c>
      <c r="C82" s="36" t="n">
        <f aca="false">B82*100/B$36</f>
        <v>28.6039825038999</v>
      </c>
      <c r="D82" s="37"/>
      <c r="E82" s="38"/>
      <c r="F82" s="35"/>
      <c r="G82" s="36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9" t="s">
        <v>134</v>
      </c>
    </row>
    <row r="88" customFormat="false" ht="14.25" hidden="false" customHeight="false" outlineLevel="0" collapsed="false">
      <c r="A88" s="39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0"/>
      <c r="F8" s="41"/>
      <c r="G8" s="40"/>
    </row>
    <row r="9" customFormat="false" ht="12.75" hidden="false" customHeight="false" outlineLevel="0" collapsed="false">
      <c r="A9" s="42" t="s">
        <v>138</v>
      </c>
      <c r="B9" s="19"/>
      <c r="C9" s="24"/>
      <c r="E9" s="18" t="s">
        <v>139</v>
      </c>
      <c r="F9" s="16"/>
      <c r="G9" s="24"/>
    </row>
    <row r="10" customFormat="false" ht="12.75" hidden="false" customHeight="false" outlineLevel="0" collapsed="false">
      <c r="A10" s="42" t="s">
        <v>140</v>
      </c>
      <c r="B10" s="21" t="n">
        <v>283815</v>
      </c>
      <c r="C10" s="17" t="n">
        <f aca="false">B10*100/B$10</f>
        <v>100</v>
      </c>
      <c r="E10" s="18" t="s">
        <v>141</v>
      </c>
      <c r="F10" s="21" t="n">
        <v>142885</v>
      </c>
      <c r="G10" s="17" t="n">
        <f aca="false">F10*100/F$10</f>
        <v>100</v>
      </c>
    </row>
    <row r="11" customFormat="false" ht="12.75" hidden="false" customHeight="false" outlineLevel="0" collapsed="false">
      <c r="A11" s="43" t="s">
        <v>142</v>
      </c>
      <c r="B11" s="16" t="n">
        <v>155175</v>
      </c>
      <c r="C11" s="24" t="n">
        <f aca="false">B11*100/B$10</f>
        <v>54.6747000687067</v>
      </c>
      <c r="E11" s="4" t="s">
        <v>143</v>
      </c>
      <c r="F11" s="44" t="n">
        <v>83795</v>
      </c>
      <c r="G11" s="45" t="n">
        <f aca="false">F11*100/F$10</f>
        <v>58.6450642124786</v>
      </c>
    </row>
    <row r="12" customFormat="false" ht="12.75" hidden="false" customHeight="false" outlineLevel="0" collapsed="false">
      <c r="A12" s="43" t="s">
        <v>144</v>
      </c>
      <c r="B12" s="16" t="n">
        <v>154970</v>
      </c>
      <c r="C12" s="24" t="n">
        <f aca="false">B12*100/B$10</f>
        <v>54.6024699187851</v>
      </c>
      <c r="E12" s="1" t="s">
        <v>145</v>
      </c>
      <c r="F12" s="16" t="n">
        <v>16890</v>
      </c>
      <c r="G12" s="24" t="n">
        <f aca="false">F12*100/F$10</f>
        <v>11.8206949644819</v>
      </c>
    </row>
    <row r="13" customFormat="false" ht="12.75" hidden="false" customHeight="false" outlineLevel="0" collapsed="false">
      <c r="A13" s="43" t="s">
        <v>146</v>
      </c>
      <c r="B13" s="16" t="n">
        <v>145925</v>
      </c>
      <c r="C13" s="24" t="n">
        <f aca="false">B13*100/B$10</f>
        <v>51.4155347673661</v>
      </c>
      <c r="E13" s="4" t="s">
        <v>147</v>
      </c>
      <c r="F13" s="44" t="n">
        <v>26560</v>
      </c>
      <c r="G13" s="45" t="n">
        <f aca="false">F13*100/F$10</f>
        <v>18.588375266823</v>
      </c>
    </row>
    <row r="14" customFormat="false" ht="12.75" hidden="false" customHeight="false" outlineLevel="0" collapsed="false">
      <c r="A14" s="43" t="s">
        <v>148</v>
      </c>
      <c r="B14" s="16" t="n">
        <v>9045</v>
      </c>
      <c r="C14" s="24" t="n">
        <f aca="false">B14*100/B$10</f>
        <v>3.18693515141906</v>
      </c>
      <c r="E14" s="1" t="s">
        <v>149</v>
      </c>
      <c r="F14" s="16" t="n">
        <v>8570</v>
      </c>
      <c r="G14" s="24" t="n">
        <f aca="false">F14*100/F$10</f>
        <v>5.9978304230675</v>
      </c>
    </row>
    <row r="15" customFormat="false" ht="12.75" hidden="false" customHeight="false" outlineLevel="0" collapsed="false">
      <c r="A15" s="43" t="s">
        <v>150</v>
      </c>
      <c r="B15" s="16" t="s">
        <v>45</v>
      </c>
      <c r="C15" s="24" t="n">
        <f aca="false">B14*100/B12</f>
        <v>5.83661353810415</v>
      </c>
      <c r="E15" s="1" t="s">
        <v>151</v>
      </c>
      <c r="F15" s="16" t="n">
        <v>1690</v>
      </c>
      <c r="G15" s="24" t="n">
        <f aca="false">F15*100/F$10</f>
        <v>1.1827693599748</v>
      </c>
    </row>
    <row r="16" customFormat="false" ht="12.75" hidden="false" customHeight="false" outlineLevel="0" collapsed="false">
      <c r="A16" s="43" t="s">
        <v>152</v>
      </c>
      <c r="B16" s="16" t="n">
        <v>210</v>
      </c>
      <c r="C16" s="24" t="n">
        <f aca="false">B16*100/B$10</f>
        <v>0.0739918608953015</v>
      </c>
      <c r="E16" s="1" t="s">
        <v>153</v>
      </c>
      <c r="F16" s="16" t="n">
        <v>5380</v>
      </c>
      <c r="G16" s="24" t="n">
        <f aca="false">F16*100/F$10</f>
        <v>3.76526577317423</v>
      </c>
    </row>
    <row r="17" customFormat="false" ht="12.75" hidden="false" customHeight="false" outlineLevel="0" collapsed="false">
      <c r="A17" s="43" t="s">
        <v>154</v>
      </c>
      <c r="B17" s="16" t="n">
        <v>128635</v>
      </c>
      <c r="C17" s="24" t="n">
        <f aca="false">B17*100/B$10</f>
        <v>45.3235382203196</v>
      </c>
      <c r="E17" s="1" t="s">
        <v>155</v>
      </c>
      <c r="F17" s="27" t="n">
        <v>32.5</v>
      </c>
      <c r="G17" s="24" t="s">
        <v>45</v>
      </c>
    </row>
    <row r="18" customFormat="false" ht="12.75" hidden="false" customHeight="false" outlineLevel="0" collapsed="false">
      <c r="A18" s="43"/>
      <c r="B18" s="16"/>
      <c r="C18" s="24"/>
      <c r="F18" s="16"/>
      <c r="G18" s="24"/>
    </row>
    <row r="19" customFormat="false" ht="12.75" hidden="false" customHeight="false" outlineLevel="0" collapsed="false">
      <c r="A19" s="42" t="s">
        <v>156</v>
      </c>
      <c r="B19" s="21" t="n">
        <v>160645</v>
      </c>
      <c r="C19" s="17" t="n">
        <f aca="false">B19*100/B$19</f>
        <v>100</v>
      </c>
      <c r="E19" s="18" t="s">
        <v>157</v>
      </c>
      <c r="F19" s="21"/>
      <c r="G19" s="17"/>
    </row>
    <row r="20" customFormat="false" ht="14.25" hidden="false" customHeight="false" outlineLevel="0" collapsed="false">
      <c r="A20" s="43" t="s">
        <v>158</v>
      </c>
      <c r="B20" s="16" t="n">
        <v>76130</v>
      </c>
      <c r="C20" s="24" t="n">
        <f aca="false">B20*100/B$19</f>
        <v>47.3902082231006</v>
      </c>
      <c r="E20" s="18" t="s">
        <v>159</v>
      </c>
      <c r="F20" s="21" t="n">
        <v>135125</v>
      </c>
      <c r="G20" s="17" t="n">
        <f aca="false">F20*100/F$20</f>
        <v>100</v>
      </c>
    </row>
    <row r="21" customFormat="false" ht="12.75" hidden="false" customHeight="false" outlineLevel="0" collapsed="false">
      <c r="A21" s="43" t="s">
        <v>144</v>
      </c>
      <c r="B21" s="16" t="n">
        <v>76125</v>
      </c>
      <c r="C21" s="24" t="n">
        <f aca="false">B21*100/B$19</f>
        <v>47.3870957701765</v>
      </c>
      <c r="E21" s="1" t="s">
        <v>160</v>
      </c>
      <c r="F21" s="16" t="n">
        <v>26005</v>
      </c>
      <c r="G21" s="24" t="n">
        <f aca="false">F21*100/F$20</f>
        <v>19.2451433857539</v>
      </c>
    </row>
    <row r="22" customFormat="false" ht="12.75" hidden="false" customHeight="false" outlineLevel="0" collapsed="false">
      <c r="A22" s="43" t="s">
        <v>161</v>
      </c>
      <c r="B22" s="16" t="n">
        <v>71210</v>
      </c>
      <c r="C22" s="24" t="n">
        <f aca="false">B22*100/B$19</f>
        <v>44.3275545457375</v>
      </c>
      <c r="E22" s="1" t="s">
        <v>162</v>
      </c>
      <c r="F22" s="16" t="n">
        <v>12315</v>
      </c>
      <c r="G22" s="24" t="n">
        <f aca="false">F22*100/F$20</f>
        <v>9.11378353376503</v>
      </c>
    </row>
    <row r="23" customFormat="false" ht="12.75" hidden="false" customHeight="false" outlineLevel="0" collapsed="false">
      <c r="A23" s="43"/>
      <c r="B23" s="16"/>
      <c r="C23" s="24"/>
      <c r="E23" s="1" t="s">
        <v>163</v>
      </c>
      <c r="F23" s="16" t="n">
        <v>15840</v>
      </c>
      <c r="G23" s="24" t="n">
        <f aca="false">F23*100/F$20</f>
        <v>11.7224791859389</v>
      </c>
    </row>
    <row r="24" customFormat="false" ht="12.75" hidden="false" customHeight="false" outlineLevel="0" collapsed="false">
      <c r="A24" s="42" t="s">
        <v>164</v>
      </c>
      <c r="B24" s="21" t="n">
        <v>16110</v>
      </c>
      <c r="C24" s="17" t="n">
        <f aca="false">B24*100/B$24</f>
        <v>100</v>
      </c>
      <c r="E24" s="1" t="s">
        <v>165</v>
      </c>
      <c r="F24" s="16" t="n">
        <v>14090</v>
      </c>
      <c r="G24" s="24" t="n">
        <f aca="false">F24*100/F$20</f>
        <v>10.427382053654</v>
      </c>
    </row>
    <row r="25" customFormat="false" ht="12.75" hidden="false" customHeight="false" outlineLevel="0" collapsed="false">
      <c r="A25" s="43" t="s">
        <v>166</v>
      </c>
      <c r="B25" s="16" t="n">
        <v>8990</v>
      </c>
      <c r="C25" s="24" t="n">
        <f aca="false">B25*100/B$24</f>
        <v>55.8038485412787</v>
      </c>
      <c r="E25" s="1" t="s">
        <v>167</v>
      </c>
      <c r="F25" s="16" t="n">
        <v>16835</v>
      </c>
      <c r="G25" s="24" t="n">
        <f aca="false">F25*100/F$20</f>
        <v>12.4588344125809</v>
      </c>
    </row>
    <row r="26" customFormat="false" ht="12.75" hidden="false" customHeight="false" outlineLevel="0" collapsed="false">
      <c r="A26" s="43"/>
      <c r="B26" s="16"/>
      <c r="C26" s="24"/>
      <c r="E26" s="1" t="s">
        <v>168</v>
      </c>
      <c r="F26" s="16" t="n">
        <v>20025</v>
      </c>
      <c r="G26" s="24" t="n">
        <f aca="false">F26*100/F$20</f>
        <v>14.8196114708603</v>
      </c>
    </row>
    <row r="27" customFormat="false" ht="12.75" hidden="false" customHeight="false" outlineLevel="0" collapsed="false">
      <c r="A27" s="42" t="s">
        <v>169</v>
      </c>
      <c r="B27" s="16"/>
      <c r="C27" s="24"/>
      <c r="E27" s="1" t="s">
        <v>170</v>
      </c>
      <c r="F27" s="16" t="n">
        <v>12060</v>
      </c>
      <c r="G27" s="24" t="n">
        <f aca="false">F27*100/F$20</f>
        <v>8.92506938020352</v>
      </c>
    </row>
    <row r="28" customFormat="false" ht="12.75" hidden="false" customHeight="false" outlineLevel="0" collapsed="false">
      <c r="A28" s="42" t="s">
        <v>171</v>
      </c>
      <c r="B28" s="21" t="n">
        <v>145925</v>
      </c>
      <c r="C28" s="17" t="n">
        <f aca="false">B28*100/B$28</f>
        <v>100</v>
      </c>
      <c r="E28" s="1" t="s">
        <v>172</v>
      </c>
      <c r="F28" s="16" t="n">
        <v>11140</v>
      </c>
      <c r="G28" s="24" t="n">
        <f aca="false">F28*100/F$20</f>
        <v>8.24421831637373</v>
      </c>
    </row>
    <row r="29" customFormat="false" ht="12.75" hidden="false" customHeight="false" outlineLevel="0" collapsed="false">
      <c r="A29" s="42" t="s">
        <v>173</v>
      </c>
      <c r="B29" s="16"/>
      <c r="C29" s="24"/>
      <c r="E29" s="1" t="s">
        <v>174</v>
      </c>
      <c r="F29" s="16" t="n">
        <v>3270</v>
      </c>
      <c r="G29" s="24" t="n">
        <f aca="false">F29*100/F$20</f>
        <v>2.4199814986124</v>
      </c>
    </row>
    <row r="30" customFormat="false" ht="12.75" hidden="false" customHeight="false" outlineLevel="0" collapsed="false">
      <c r="A30" s="43" t="s">
        <v>175</v>
      </c>
      <c r="B30" s="16" t="n">
        <v>71175</v>
      </c>
      <c r="C30" s="24" t="n">
        <f aca="false">B30*100/B$28</f>
        <v>48.7750556792873</v>
      </c>
      <c r="E30" s="1" t="s">
        <v>176</v>
      </c>
      <c r="F30" s="16" t="n">
        <v>3540</v>
      </c>
      <c r="G30" s="24" t="n">
        <f aca="false">F30*100/F$20</f>
        <v>2.61979648473636</v>
      </c>
    </row>
    <row r="31" customFormat="false" ht="12.75" hidden="false" customHeight="false" outlineLevel="0" collapsed="false">
      <c r="A31" s="43" t="s">
        <v>177</v>
      </c>
      <c r="B31" s="16" t="n">
        <v>19910</v>
      </c>
      <c r="C31" s="24" t="n">
        <f aca="false">B31*100/B$28</f>
        <v>13.6439952030152</v>
      </c>
      <c r="E31" s="1" t="s">
        <v>178</v>
      </c>
      <c r="F31" s="16" t="n">
        <v>34363</v>
      </c>
      <c r="G31" s="24" t="s">
        <v>45</v>
      </c>
    </row>
    <row r="32" customFormat="false" ht="12.75" hidden="false" customHeight="false" outlineLevel="0" collapsed="false">
      <c r="A32" s="43" t="s">
        <v>179</v>
      </c>
      <c r="B32" s="16" t="n">
        <v>29195</v>
      </c>
      <c r="C32" s="24" t="n">
        <f aca="false">B32*100/B$28</f>
        <v>20.0068528353606</v>
      </c>
      <c r="F32" s="16"/>
      <c r="G32" s="24"/>
    </row>
    <row r="33" customFormat="false" ht="12.75" hidden="false" customHeight="false" outlineLevel="0" collapsed="false">
      <c r="A33" s="43" t="s">
        <v>180</v>
      </c>
      <c r="B33" s="16" t="n">
        <v>205</v>
      </c>
      <c r="C33" s="24" t="n">
        <f aca="false">B33*100/B$28</f>
        <v>0.140483124892924</v>
      </c>
      <c r="E33" s="1" t="s">
        <v>181</v>
      </c>
      <c r="F33" s="16" t="n">
        <v>93480</v>
      </c>
      <c r="G33" s="24" t="n">
        <f aca="false">F33*100/F$20</f>
        <v>69.1803885291397</v>
      </c>
    </row>
    <row r="34" customFormat="false" ht="12.75" hidden="false" customHeight="false" outlineLevel="0" collapsed="false">
      <c r="A34" s="43" t="s">
        <v>182</v>
      </c>
      <c r="B34" s="16"/>
      <c r="C34" s="24"/>
      <c r="E34" s="1" t="s">
        <v>183</v>
      </c>
      <c r="F34" s="16" t="n">
        <v>62242</v>
      </c>
      <c r="G34" s="24" t="s">
        <v>45</v>
      </c>
    </row>
    <row r="35" customFormat="false" ht="12.75" hidden="false" customHeight="false" outlineLevel="0" collapsed="false">
      <c r="A35" s="43" t="s">
        <v>184</v>
      </c>
      <c r="B35" s="16" t="n">
        <v>9055</v>
      </c>
      <c r="C35" s="24" t="n">
        <f aca="false">B35*100/B$28</f>
        <v>6.20524241905088</v>
      </c>
      <c r="E35" s="1" t="s">
        <v>185</v>
      </c>
      <c r="F35" s="16" t="n">
        <v>27660</v>
      </c>
      <c r="G35" s="24" t="n">
        <f aca="false">F35*100/F$20</f>
        <v>20.4699352451434</v>
      </c>
    </row>
    <row r="36" customFormat="false" ht="12.75" hidden="false" customHeight="false" outlineLevel="0" collapsed="false">
      <c r="A36" s="43" t="s">
        <v>186</v>
      </c>
      <c r="B36" s="16"/>
      <c r="C36" s="24"/>
      <c r="E36" s="1" t="s">
        <v>187</v>
      </c>
      <c r="F36" s="16" t="n">
        <v>11148</v>
      </c>
      <c r="G36" s="24" t="s">
        <v>45</v>
      </c>
    </row>
    <row r="37" customFormat="false" ht="12.75" hidden="false" customHeight="false" outlineLevel="0" collapsed="false">
      <c r="A37" s="43" t="s">
        <v>188</v>
      </c>
      <c r="B37" s="16" t="n">
        <v>16385</v>
      </c>
      <c r="C37" s="24" t="n">
        <f aca="false">B37*100/B$28</f>
        <v>11.228370738393</v>
      </c>
      <c r="E37" s="1" t="s">
        <v>189</v>
      </c>
      <c r="F37" s="16" t="n">
        <v>18890</v>
      </c>
      <c r="G37" s="24" t="n">
        <f aca="false">F37*100/F$20</f>
        <v>13.9796484736355</v>
      </c>
    </row>
    <row r="38" customFormat="false" ht="12.75" hidden="false" customHeight="false" outlineLevel="0" collapsed="false">
      <c r="A38" s="43"/>
      <c r="B38" s="16"/>
      <c r="C38" s="24"/>
      <c r="E38" s="1" t="s">
        <v>190</v>
      </c>
      <c r="F38" s="16" t="n">
        <v>7484</v>
      </c>
      <c r="G38" s="24" t="s">
        <v>45</v>
      </c>
    </row>
    <row r="39" customFormat="false" ht="12.75" hidden="false" customHeight="false" outlineLevel="0" collapsed="false">
      <c r="A39" s="42" t="s">
        <v>191</v>
      </c>
      <c r="B39" s="16"/>
      <c r="C39" s="24"/>
      <c r="E39" s="1" t="s">
        <v>192</v>
      </c>
      <c r="F39" s="16" t="n">
        <v>10275</v>
      </c>
      <c r="G39" s="24" t="n">
        <f aca="false">F39*100/F$20</f>
        <v>7.6040703052729</v>
      </c>
    </row>
    <row r="40" customFormat="false" ht="12.75" hidden="false" customHeight="false" outlineLevel="0" collapsed="false">
      <c r="A40" s="43" t="s">
        <v>193</v>
      </c>
      <c r="B40" s="16" t="n">
        <v>510</v>
      </c>
      <c r="C40" s="24" t="n">
        <f aca="false">B40*100/B$28</f>
        <v>0.349494603392154</v>
      </c>
      <c r="E40" s="1" t="s">
        <v>194</v>
      </c>
      <c r="F40" s="16" t="n">
        <v>3714</v>
      </c>
      <c r="G40" s="24" t="s">
        <v>45</v>
      </c>
    </row>
    <row r="41" customFormat="false" ht="12.75" hidden="false" customHeight="false" outlineLevel="0" collapsed="false">
      <c r="A41" s="43" t="s">
        <v>195</v>
      </c>
      <c r="B41" s="16" t="n">
        <v>6340</v>
      </c>
      <c r="C41" s="24" t="n">
        <f aca="false">B41*100/B$28</f>
        <v>4.34469761863971</v>
      </c>
      <c r="E41" s="1" t="s">
        <v>196</v>
      </c>
      <c r="F41" s="16" t="n">
        <v>11750</v>
      </c>
      <c r="G41" s="24" t="n">
        <f aca="false">F41*100/F$20</f>
        <v>8.69565217391304</v>
      </c>
    </row>
    <row r="42" customFormat="false" ht="12.75" hidden="false" customHeight="false" outlineLevel="0" collapsed="false">
      <c r="A42" s="43" t="s">
        <v>197</v>
      </c>
      <c r="B42" s="16" t="n">
        <v>17980</v>
      </c>
      <c r="C42" s="24" t="n">
        <f aca="false">B42*100/B$28</f>
        <v>12.3213979784136</v>
      </c>
      <c r="E42" s="1" t="s">
        <v>198</v>
      </c>
      <c r="F42" s="16" t="n">
        <v>14523</v>
      </c>
      <c r="G42" s="24" t="s">
        <v>45</v>
      </c>
    </row>
    <row r="43" customFormat="false" ht="12.75" hidden="false" customHeight="false" outlineLevel="0" collapsed="false">
      <c r="A43" s="43" t="s">
        <v>199</v>
      </c>
      <c r="B43" s="16" t="n">
        <v>4360</v>
      </c>
      <c r="C43" s="24" t="n">
        <f aca="false">B43*100/B$28</f>
        <v>2.98783621723488</v>
      </c>
      <c r="F43" s="16"/>
      <c r="G43" s="24"/>
    </row>
    <row r="44" customFormat="false" ht="14.25" hidden="false" customHeight="false" outlineLevel="0" collapsed="false">
      <c r="A44" s="43" t="s">
        <v>200</v>
      </c>
      <c r="B44" s="16" t="n">
        <v>14980</v>
      </c>
      <c r="C44" s="24" t="n">
        <f aca="false">B44*100/B$28</f>
        <v>10.2655473702244</v>
      </c>
      <c r="E44" s="18" t="s">
        <v>201</v>
      </c>
      <c r="F44" s="21" t="n">
        <v>88875</v>
      </c>
      <c r="G44" s="17" t="n">
        <f aca="false">F44*100/F$44</f>
        <v>100</v>
      </c>
    </row>
    <row r="45" customFormat="false" ht="12.75" hidden="false" customHeight="false" outlineLevel="0" collapsed="false">
      <c r="A45" s="43" t="s">
        <v>202</v>
      </c>
      <c r="B45" s="16" t="n">
        <v>6615</v>
      </c>
      <c r="C45" s="24" t="n">
        <f aca="false">B45*100/B$28</f>
        <v>4.53315059105705</v>
      </c>
      <c r="E45" s="1" t="s">
        <v>160</v>
      </c>
      <c r="F45" s="16" t="n">
        <v>8730</v>
      </c>
      <c r="G45" s="24" t="n">
        <f aca="false">F45*100/F$44</f>
        <v>9.82278481012658</v>
      </c>
    </row>
    <row r="46" customFormat="false" ht="12.75" hidden="false" customHeight="false" outlineLevel="0" collapsed="false">
      <c r="A46" s="43" t="s">
        <v>203</v>
      </c>
      <c r="B46" s="16" t="n">
        <v>6230</v>
      </c>
      <c r="C46" s="24" t="n">
        <f aca="false">B46*100/B$28</f>
        <v>4.26931642967278</v>
      </c>
      <c r="E46" s="1" t="s">
        <v>162</v>
      </c>
      <c r="F46" s="16" t="n">
        <v>7535</v>
      </c>
      <c r="G46" s="24" t="n">
        <f aca="false">F46*100/F$44</f>
        <v>8.47819971870605</v>
      </c>
    </row>
    <row r="47" customFormat="false" ht="12.75" hidden="false" customHeight="false" outlineLevel="0" collapsed="false">
      <c r="A47" s="43" t="s">
        <v>204</v>
      </c>
      <c r="B47" s="16"/>
      <c r="C47" s="24"/>
      <c r="E47" s="1" t="s">
        <v>163</v>
      </c>
      <c r="F47" s="16" t="n">
        <v>9115</v>
      </c>
      <c r="G47" s="24" t="n">
        <f aca="false">F47*100/F$44</f>
        <v>10.2559774964838</v>
      </c>
    </row>
    <row r="48" customFormat="false" ht="12.75" hidden="false" customHeight="false" outlineLevel="0" collapsed="false">
      <c r="A48" s="43" t="s">
        <v>205</v>
      </c>
      <c r="B48" s="16" t="n">
        <v>12510</v>
      </c>
      <c r="C48" s="24" t="n">
        <f aca="false">B48*100/B$28</f>
        <v>8.57289703614871</v>
      </c>
      <c r="E48" s="1" t="s">
        <v>165</v>
      </c>
      <c r="F48" s="16" t="n">
        <v>9560</v>
      </c>
      <c r="G48" s="24" t="n">
        <f aca="false">F48*100/F$44</f>
        <v>10.7566807313643</v>
      </c>
    </row>
    <row r="49" customFormat="false" ht="12.75" hidden="false" customHeight="false" outlineLevel="0" collapsed="false">
      <c r="A49" s="43" t="s">
        <v>206</v>
      </c>
      <c r="B49" s="16"/>
      <c r="C49" s="24"/>
      <c r="E49" s="1" t="s">
        <v>167</v>
      </c>
      <c r="F49" s="16" t="n">
        <v>12505</v>
      </c>
      <c r="G49" s="24" t="n">
        <f aca="false">F49*100/F$44</f>
        <v>14.070323488045</v>
      </c>
    </row>
    <row r="50" customFormat="false" ht="12.75" hidden="false" customHeight="false" outlineLevel="0" collapsed="false">
      <c r="A50" s="43" t="s">
        <v>207</v>
      </c>
      <c r="B50" s="16" t="n">
        <v>21950</v>
      </c>
      <c r="C50" s="24" t="n">
        <f aca="false">B50*100/B$28</f>
        <v>15.0419736165839</v>
      </c>
      <c r="E50" s="1" t="s">
        <v>168</v>
      </c>
      <c r="F50" s="16" t="n">
        <v>15715</v>
      </c>
      <c r="G50" s="24" t="n">
        <f aca="false">F50*100/F$44</f>
        <v>17.6821378340366</v>
      </c>
    </row>
    <row r="51" customFormat="false" ht="12.75" hidden="false" customHeight="false" outlineLevel="0" collapsed="false">
      <c r="A51" s="43" t="s">
        <v>208</v>
      </c>
      <c r="B51" s="16" t="n">
        <v>34250</v>
      </c>
      <c r="C51" s="24" t="n">
        <f aca="false">B51*100/B$28</f>
        <v>23.4709611101593</v>
      </c>
      <c r="E51" s="1" t="s">
        <v>170</v>
      </c>
      <c r="F51" s="16" t="n">
        <v>10135</v>
      </c>
      <c r="G51" s="24" t="n">
        <f aca="false">F51*100/F$44</f>
        <v>11.4036568213783</v>
      </c>
    </row>
    <row r="52" customFormat="false" ht="12.75" hidden="false" customHeight="false" outlineLevel="0" collapsed="false">
      <c r="A52" s="43" t="s">
        <v>209</v>
      </c>
      <c r="B52" s="16"/>
      <c r="C52" s="24"/>
      <c r="E52" s="1" t="s">
        <v>172</v>
      </c>
      <c r="F52" s="16" t="n">
        <v>9620</v>
      </c>
      <c r="G52" s="24" t="n">
        <f aca="false">F52*100/F$44</f>
        <v>10.8241912798875</v>
      </c>
    </row>
    <row r="53" customFormat="false" ht="12.75" hidden="false" customHeight="false" outlineLevel="0" collapsed="false">
      <c r="A53" s="43" t="s">
        <v>210</v>
      </c>
      <c r="B53" s="16" t="n">
        <v>9055</v>
      </c>
      <c r="C53" s="24" t="n">
        <f aca="false">B53*100/B$28</f>
        <v>6.20524241905088</v>
      </c>
      <c r="E53" s="1" t="s">
        <v>174</v>
      </c>
      <c r="F53" s="16" t="n">
        <v>2815</v>
      </c>
      <c r="G53" s="24" t="n">
        <f aca="false">F53*100/F$44</f>
        <v>3.16736990154712</v>
      </c>
    </row>
    <row r="54" customFormat="false" ht="12.75" hidden="false" customHeight="false" outlineLevel="0" collapsed="false">
      <c r="A54" s="43" t="s">
        <v>211</v>
      </c>
      <c r="B54" s="16" t="n">
        <v>8810</v>
      </c>
      <c r="C54" s="24" t="n">
        <f aca="false">B54*100/B$28</f>
        <v>6.03734795271544</v>
      </c>
      <c r="E54" s="1" t="s">
        <v>176</v>
      </c>
      <c r="F54" s="16" t="n">
        <v>3135</v>
      </c>
      <c r="G54" s="24" t="n">
        <f aca="false">F54*100/F$44</f>
        <v>3.52742616033755</v>
      </c>
    </row>
    <row r="55" customFormat="false" ht="12.75" hidden="false" customHeight="false" outlineLevel="0" collapsed="false">
      <c r="A55" s="43" t="s">
        <v>212</v>
      </c>
      <c r="B55" s="16" t="n">
        <v>2340</v>
      </c>
      <c r="C55" s="24" t="n">
        <f aca="false">B55*100/B$28</f>
        <v>1.60356347438753</v>
      </c>
      <c r="E55" s="1" t="s">
        <v>213</v>
      </c>
      <c r="F55" s="16" t="n">
        <v>45690</v>
      </c>
      <c r="G55" s="24" t="s">
        <v>45</v>
      </c>
    </row>
    <row r="56" customFormat="false" ht="12.75" hidden="false" customHeight="false" outlineLevel="0" collapsed="false">
      <c r="A56" s="43"/>
      <c r="B56" s="16"/>
      <c r="C56" s="24"/>
      <c r="F56" s="16"/>
      <c r="G56" s="24"/>
    </row>
    <row r="57" customFormat="false" ht="12.75" hidden="false" customHeight="false" outlineLevel="0" collapsed="false">
      <c r="A57" s="42" t="s">
        <v>214</v>
      </c>
      <c r="B57" s="16"/>
      <c r="C57" s="24"/>
      <c r="E57" s="1" t="s">
        <v>215</v>
      </c>
      <c r="F57" s="16" t="n">
        <v>21456</v>
      </c>
      <c r="G57" s="24" t="s">
        <v>45</v>
      </c>
    </row>
    <row r="58" customFormat="false" ht="12.75" hidden="false" customHeight="false" outlineLevel="0" collapsed="false">
      <c r="A58" s="43" t="s">
        <v>216</v>
      </c>
      <c r="B58" s="16" t="n">
        <v>121365</v>
      </c>
      <c r="C58" s="24" t="n">
        <f aca="false">B58*100/B$28</f>
        <v>83.1694363542916</v>
      </c>
      <c r="E58" s="46" t="s">
        <v>217</v>
      </c>
      <c r="F58" s="16"/>
      <c r="G58" s="24"/>
    </row>
    <row r="59" customFormat="false" ht="12.75" hidden="false" customHeight="false" outlineLevel="0" collapsed="false">
      <c r="A59" s="43" t="s">
        <v>218</v>
      </c>
      <c r="B59" s="16" t="n">
        <v>14650</v>
      </c>
      <c r="C59" s="24" t="n">
        <f aca="false">B59*100/B$28</f>
        <v>10.0394038033236</v>
      </c>
      <c r="E59" s="1" t="s">
        <v>219</v>
      </c>
      <c r="F59" s="16" t="n">
        <v>41458</v>
      </c>
      <c r="G59" s="24" t="s">
        <v>45</v>
      </c>
    </row>
    <row r="60" customFormat="false" ht="13.5" hidden="false" customHeight="false" outlineLevel="0" collapsed="false">
      <c r="A60" s="43" t="s">
        <v>220</v>
      </c>
      <c r="B60" s="16"/>
      <c r="C60" s="24"/>
      <c r="D60" s="47"/>
      <c r="E60" s="38" t="s">
        <v>221</v>
      </c>
      <c r="F60" s="35" t="n">
        <v>31189</v>
      </c>
      <c r="G60" s="36" t="s">
        <v>45</v>
      </c>
    </row>
    <row r="61" customFormat="false" ht="13.5" hidden="false" customHeight="false" outlineLevel="0" collapsed="false">
      <c r="A61" s="43" t="s">
        <v>222</v>
      </c>
      <c r="B61" s="16" t="n">
        <v>9495</v>
      </c>
      <c r="C61" s="24" t="n">
        <f aca="false">B61*100/B$28</f>
        <v>6.50676717491862</v>
      </c>
      <c r="F61" s="21" t="s">
        <v>223</v>
      </c>
      <c r="G61" s="17" t="s">
        <v>7</v>
      </c>
    </row>
    <row r="62" customFormat="false" ht="12.75" hidden="false" customHeight="false" outlineLevel="0" collapsed="false">
      <c r="A62" s="43" t="s">
        <v>224</v>
      </c>
      <c r="B62" s="16" t="n">
        <v>415</v>
      </c>
      <c r="C62" s="24" t="n">
        <f aca="false">B62*100/B$28</f>
        <v>0.284392667466164</v>
      </c>
      <c r="D62" s="48"/>
      <c r="E62" s="33"/>
      <c r="F62" s="21" t="s">
        <v>225</v>
      </c>
      <c r="G62" s="17" t="s">
        <v>225</v>
      </c>
    </row>
    <row r="63" customFormat="false" ht="12.75" hidden="false" customHeight="false" outlineLevel="0" collapsed="false">
      <c r="A63" s="43"/>
      <c r="B63" s="16"/>
      <c r="C63" s="24"/>
      <c r="D63" s="48"/>
      <c r="E63" s="33"/>
      <c r="F63" s="21" t="s">
        <v>226</v>
      </c>
      <c r="G63" s="17" t="s">
        <v>227</v>
      </c>
    </row>
    <row r="64" customFormat="false" ht="12.75" hidden="false" customHeight="false" outlineLevel="0" collapsed="false">
      <c r="A64" s="42" t="s">
        <v>228</v>
      </c>
      <c r="B64" s="16"/>
      <c r="C64" s="24"/>
      <c r="D64" s="49"/>
      <c r="E64" s="50" t="s">
        <v>5</v>
      </c>
      <c r="F64" s="51" t="s">
        <v>229</v>
      </c>
      <c r="G64" s="52" t="s">
        <v>229</v>
      </c>
    </row>
    <row r="65" customFormat="false" ht="12.75" hidden="false" customHeight="false" outlineLevel="0" collapsed="false">
      <c r="A65" s="42" t="s">
        <v>230</v>
      </c>
      <c r="B65" s="21"/>
      <c r="C65" s="17"/>
      <c r="E65" s="18" t="s">
        <v>231</v>
      </c>
      <c r="F65" s="16"/>
      <c r="G65" s="24"/>
    </row>
    <row r="66" customFormat="false" ht="14.25" hidden="false" customHeight="false" outlineLevel="0" collapsed="false">
      <c r="A66" s="42" t="s">
        <v>232</v>
      </c>
      <c r="B66" s="21" t="n">
        <v>64185</v>
      </c>
      <c r="C66" s="17" t="n">
        <f aca="false">B66*100/B$66</f>
        <v>100</v>
      </c>
      <c r="E66" s="18" t="s">
        <v>233</v>
      </c>
      <c r="F66" s="21" t="n">
        <v>12570</v>
      </c>
      <c r="G66" s="17" t="n">
        <v>14.1434599156118</v>
      </c>
    </row>
    <row r="67" customFormat="false" ht="12.75" hidden="false" customHeight="false" outlineLevel="0" collapsed="false">
      <c r="A67" s="43" t="s">
        <v>234</v>
      </c>
      <c r="B67" s="16" t="n">
        <v>4880</v>
      </c>
      <c r="C67" s="45" t="n">
        <f aca="false">B67*100/B$66</f>
        <v>7.60302251304822</v>
      </c>
      <c r="E67" s="1" t="s">
        <v>235</v>
      </c>
      <c r="F67" s="16" t="n">
        <v>6655</v>
      </c>
      <c r="G67" s="24" t="n">
        <v>15.1164111300398</v>
      </c>
    </row>
    <row r="68" customFormat="false" ht="12.75" hidden="false" customHeight="false" outlineLevel="0" collapsed="false">
      <c r="A68" s="42" t="s">
        <v>236</v>
      </c>
      <c r="B68" s="21" t="n">
        <v>201365</v>
      </c>
      <c r="C68" s="17" t="n">
        <f aca="false">B68*100/B$68</f>
        <v>100</v>
      </c>
      <c r="E68" s="1" t="s">
        <v>237</v>
      </c>
      <c r="F68" s="16" t="n">
        <v>2645</v>
      </c>
      <c r="G68" s="24" t="n">
        <v>18.279198341396</v>
      </c>
    </row>
    <row r="69" customFormat="false" ht="12.75" hidden="false" customHeight="false" outlineLevel="0" collapsed="false">
      <c r="A69" s="43" t="s">
        <v>234</v>
      </c>
      <c r="B69" s="16" t="n">
        <v>41375</v>
      </c>
      <c r="C69" s="24" t="n">
        <f aca="false">B69*100/B$68</f>
        <v>20.5472649169419</v>
      </c>
      <c r="E69" s="18" t="s">
        <v>238</v>
      </c>
      <c r="F69" s="16"/>
      <c r="G69" s="24"/>
    </row>
    <row r="70" customFormat="false" ht="14.25" hidden="false" customHeight="false" outlineLevel="0" collapsed="false">
      <c r="A70" s="43" t="s">
        <v>239</v>
      </c>
      <c r="B70" s="27" t="s">
        <v>45</v>
      </c>
      <c r="C70" s="24" t="n">
        <v>55</v>
      </c>
      <c r="E70" s="18" t="s">
        <v>240</v>
      </c>
      <c r="F70" s="21" t="n">
        <v>2685</v>
      </c>
      <c r="G70" s="17" t="n">
        <v>21.5922798552473</v>
      </c>
    </row>
    <row r="71" customFormat="false" ht="12.75" hidden="false" customHeight="false" outlineLevel="0" collapsed="false">
      <c r="A71" s="43" t="s">
        <v>241</v>
      </c>
      <c r="B71" s="16" t="n">
        <v>159995</v>
      </c>
      <c r="C71" s="24" t="n">
        <f aca="false">B71*100/B$68</f>
        <v>79.4552181362203</v>
      </c>
      <c r="E71" s="1" t="s">
        <v>242</v>
      </c>
      <c r="F71" s="16" t="n">
        <v>2015</v>
      </c>
      <c r="G71" s="24" t="n">
        <v>28.8681948424069</v>
      </c>
    </row>
    <row r="72" customFormat="false" ht="12.75" hidden="false" customHeight="false" outlineLevel="0" collapsed="false">
      <c r="A72" s="43" t="s">
        <v>243</v>
      </c>
      <c r="B72" s="27" t="s">
        <v>45</v>
      </c>
      <c r="C72" s="24" t="n">
        <v>69.6</v>
      </c>
      <c r="E72" s="1" t="s">
        <v>244</v>
      </c>
      <c r="F72" s="16" t="n">
        <v>510</v>
      </c>
      <c r="G72" s="24" t="n">
        <v>34</v>
      </c>
    </row>
    <row r="73" customFormat="false" ht="12.75" hidden="false" customHeight="false" outlineLevel="0" collapsed="false">
      <c r="A73" s="42" t="s">
        <v>245</v>
      </c>
      <c r="B73" s="21" t="n">
        <v>57765</v>
      </c>
      <c r="C73" s="17" t="n">
        <f aca="false">B73*100/B$73</f>
        <v>100</v>
      </c>
      <c r="E73" s="18" t="s">
        <v>246</v>
      </c>
      <c r="F73" s="21" t="n">
        <v>57615</v>
      </c>
      <c r="G73" s="17" t="n">
        <v>17.2425144772479</v>
      </c>
    </row>
    <row r="74" customFormat="false" ht="12.75" hidden="false" customHeight="false" outlineLevel="0" collapsed="false">
      <c r="A74" s="53" t="s">
        <v>247</v>
      </c>
      <c r="B74" s="44" t="n">
        <v>34350</v>
      </c>
      <c r="C74" s="45" t="n">
        <f aca="false">B74*100/B$73</f>
        <v>59.4650740067515</v>
      </c>
      <c r="E74" s="1" t="s">
        <v>248</v>
      </c>
      <c r="F74" s="16" t="n">
        <v>47240</v>
      </c>
      <c r="G74" s="24" t="n">
        <v>17.490466140916</v>
      </c>
    </row>
    <row r="75" customFormat="false" ht="12.75" hidden="false" customHeight="false" outlineLevel="0" collapsed="false">
      <c r="A75" s="42"/>
      <c r="B75" s="54"/>
      <c r="C75" s="17"/>
      <c r="E75" s="1" t="s">
        <v>249</v>
      </c>
      <c r="F75" s="16" t="n">
        <v>14750</v>
      </c>
      <c r="G75" s="24" t="n">
        <v>25.5344932052281</v>
      </c>
    </row>
    <row r="76" customFormat="false" ht="12.75" hidden="false" customHeight="false" outlineLevel="0" collapsed="false">
      <c r="A76" s="43"/>
      <c r="B76" s="30"/>
      <c r="C76" s="24"/>
      <c r="E76" s="1" t="s">
        <v>250</v>
      </c>
      <c r="F76" s="16" t="n">
        <v>9850</v>
      </c>
      <c r="G76" s="24" t="n">
        <v>15.5228114411788</v>
      </c>
    </row>
    <row r="77" customFormat="false" ht="12.75" hidden="false" customHeight="false" outlineLevel="0" collapsed="false">
      <c r="A77" s="43"/>
      <c r="B77" s="30"/>
      <c r="C77" s="24"/>
      <c r="E77" s="1" t="s">
        <v>251</v>
      </c>
      <c r="F77" s="16" t="n">
        <v>8720</v>
      </c>
      <c r="G77" s="24" t="n">
        <v>17.3359840954274</v>
      </c>
    </row>
    <row r="78" customFormat="false" ht="13.5" hidden="false" customHeight="false" outlineLevel="0" collapsed="false">
      <c r="A78" s="55"/>
      <c r="B78" s="56"/>
      <c r="C78" s="36"/>
      <c r="D78" s="47"/>
      <c r="E78" s="57" t="s">
        <v>252</v>
      </c>
      <c r="F78" s="35" t="n">
        <v>21550</v>
      </c>
      <c r="G78" s="36" t="n">
        <v>35.4440789473684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9" t="s">
        <v>134</v>
      </c>
    </row>
    <row r="84" customFormat="false" ht="14.25" hidden="false" customHeight="false" outlineLevel="0" collapsed="false">
      <c r="A84" s="39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4</v>
      </c>
      <c r="B9" s="21" t="n">
        <v>136150</v>
      </c>
      <c r="C9" s="17" t="n">
        <f aca="false">B9*100/B$9</f>
        <v>100</v>
      </c>
      <c r="E9" s="32" t="s">
        <v>255</v>
      </c>
      <c r="F9" s="21" t="n">
        <v>34065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1"/>
      <c r="C10" s="17"/>
      <c r="E10" s="32" t="s">
        <v>257</v>
      </c>
      <c r="F10" s="21"/>
      <c r="G10" s="22" t="s">
        <v>258</v>
      </c>
    </row>
    <row r="11" customFormat="false" ht="12.75" hidden="false" customHeight="false" outlineLevel="0" collapsed="false">
      <c r="A11" s="23" t="s">
        <v>259</v>
      </c>
      <c r="B11" s="16" t="n">
        <v>50450</v>
      </c>
      <c r="C11" s="24" t="n">
        <f aca="false">B11*100/B$9</f>
        <v>37.0547190598604</v>
      </c>
      <c r="E11" s="33" t="s">
        <v>260</v>
      </c>
      <c r="F11" s="16" t="n">
        <v>620</v>
      </c>
      <c r="G11" s="61" t="n">
        <f aca="false">F11*100/F$9</f>
        <v>1.82004990459416</v>
      </c>
    </row>
    <row r="12" customFormat="false" ht="12.75" hidden="false" customHeight="false" outlineLevel="0" collapsed="false">
      <c r="A12" s="23" t="s">
        <v>261</v>
      </c>
      <c r="B12" s="16" t="n">
        <v>85700</v>
      </c>
      <c r="C12" s="24" t="n">
        <f aca="false">B12*100/B$9</f>
        <v>62.9452809401396</v>
      </c>
      <c r="E12" s="62" t="s">
        <v>262</v>
      </c>
      <c r="F12" s="16" t="n">
        <v>4125</v>
      </c>
      <c r="G12" s="24" t="n">
        <f aca="false">F12*100/F$9</f>
        <v>12.1092029942757</v>
      </c>
    </row>
    <row r="13" customFormat="false" ht="12.75" hidden="false" customHeight="false" outlineLevel="0" collapsed="false">
      <c r="A13" s="23"/>
      <c r="B13" s="16"/>
      <c r="C13" s="24"/>
      <c r="E13" s="62" t="s">
        <v>172</v>
      </c>
      <c r="F13" s="16" t="n">
        <v>7085</v>
      </c>
      <c r="G13" s="24" t="n">
        <f aca="false">F13*100/F$9</f>
        <v>20.7984735065316</v>
      </c>
    </row>
    <row r="14" customFormat="false" ht="12.75" hidden="false" customHeight="false" outlineLevel="0" collapsed="false">
      <c r="A14" s="15" t="s">
        <v>263</v>
      </c>
      <c r="B14" s="21"/>
      <c r="C14" s="17" t="s">
        <v>258</v>
      </c>
      <c r="E14" s="62" t="s">
        <v>264</v>
      </c>
      <c r="F14" s="16" t="n">
        <v>5900</v>
      </c>
      <c r="G14" s="24" t="n">
        <f aca="false">F14*100/F$9</f>
        <v>17.319829737267</v>
      </c>
    </row>
    <row r="15" customFormat="false" ht="12.75" hidden="false" customHeight="false" outlineLevel="0" collapsed="false">
      <c r="A15" s="63" t="s">
        <v>265</v>
      </c>
      <c r="B15" s="44" t="n">
        <v>31790</v>
      </c>
      <c r="C15" s="24" t="n">
        <f aca="false">B15*100/B$9</f>
        <v>23.3492471538744</v>
      </c>
      <c r="E15" s="62" t="s">
        <v>266</v>
      </c>
      <c r="F15" s="16" t="n">
        <v>7850</v>
      </c>
      <c r="G15" s="24" t="n">
        <f aca="false">F15*100/F$9</f>
        <v>23.0441802436518</v>
      </c>
    </row>
    <row r="16" customFormat="false" ht="12.75" hidden="false" customHeight="false" outlineLevel="0" collapsed="false">
      <c r="A16" s="63" t="s">
        <v>267</v>
      </c>
      <c r="B16" s="44" t="n">
        <v>9690</v>
      </c>
      <c r="C16" s="24" t="n">
        <f aca="false">B16*100/B$9</f>
        <v>7.11715020198311</v>
      </c>
      <c r="E16" s="62" t="s">
        <v>268</v>
      </c>
      <c r="F16" s="16" t="n">
        <v>6020</v>
      </c>
      <c r="G16" s="24" t="n">
        <f aca="false">F16*100/F$9</f>
        <v>17.6720974607368</v>
      </c>
    </row>
    <row r="17" customFormat="false" ht="12.75" hidden="false" customHeight="false" outlineLevel="0" collapsed="false">
      <c r="A17" s="23" t="s">
        <v>269</v>
      </c>
      <c r="B17" s="16" t="n">
        <v>6535</v>
      </c>
      <c r="C17" s="24" t="n">
        <f aca="false">B17*100/B$9</f>
        <v>4.79985310319501</v>
      </c>
      <c r="E17" s="62" t="s">
        <v>270</v>
      </c>
      <c r="F17" s="16" t="n">
        <v>2005</v>
      </c>
      <c r="G17" s="24" t="n">
        <f aca="false">F17*100/F$9</f>
        <v>5.88580654630853</v>
      </c>
    </row>
    <row r="18" customFormat="false" ht="12.75" hidden="false" customHeight="false" outlineLevel="0" collapsed="false">
      <c r="A18" s="23" t="s">
        <v>271</v>
      </c>
      <c r="B18" s="16" t="n">
        <v>8510</v>
      </c>
      <c r="C18" s="24" t="n">
        <f aca="false">B18*100/B$9</f>
        <v>6.25045905251561</v>
      </c>
      <c r="E18" s="62" t="s">
        <v>272</v>
      </c>
      <c r="F18" s="16" t="n">
        <v>460</v>
      </c>
      <c r="G18" s="24" t="n">
        <f aca="false">F18*100/F$9</f>
        <v>1.35035960663438</v>
      </c>
    </row>
    <row r="19" customFormat="false" ht="12.75" hidden="false" customHeight="false" outlineLevel="0" collapsed="false">
      <c r="A19" s="23" t="s">
        <v>273</v>
      </c>
      <c r="B19" s="16" t="n">
        <v>9755</v>
      </c>
      <c r="C19" s="24" t="n">
        <f aca="false">B19*100/B$9</f>
        <v>7.16489166360632</v>
      </c>
      <c r="E19" s="33" t="s">
        <v>274</v>
      </c>
      <c r="F19" s="16" t="n">
        <v>193300</v>
      </c>
      <c r="G19" s="61" t="s">
        <v>45</v>
      </c>
    </row>
    <row r="20" customFormat="false" ht="12.75" hidden="false" customHeight="false" outlineLevel="0" collapsed="false">
      <c r="A20" s="23" t="s">
        <v>275</v>
      </c>
      <c r="B20" s="16" t="n">
        <v>10710</v>
      </c>
      <c r="C20" s="24" t="n">
        <f aca="false">B20*100/B$9</f>
        <v>7.86632390745501</v>
      </c>
      <c r="F20" s="30"/>
      <c r="G20" s="20" t="s">
        <v>258</v>
      </c>
    </row>
    <row r="21" customFormat="false" ht="12.75" hidden="false" customHeight="false" outlineLevel="0" collapsed="false">
      <c r="A21" s="23" t="s">
        <v>276</v>
      </c>
      <c r="B21" s="16" t="n">
        <v>58230</v>
      </c>
      <c r="C21" s="24" t="n">
        <f aca="false">B21*100/B$9</f>
        <v>42.7690047741462</v>
      </c>
      <c r="E21" s="32" t="s">
        <v>277</v>
      </c>
      <c r="F21" s="21"/>
      <c r="G21" s="22" t="s">
        <v>258</v>
      </c>
    </row>
    <row r="22" customFormat="false" ht="12.75" hidden="false" customHeight="false" outlineLevel="0" collapsed="false">
      <c r="A22" s="23" t="s">
        <v>278</v>
      </c>
      <c r="B22" s="16" t="n">
        <v>855</v>
      </c>
      <c r="C22" s="24" t="n">
        <f aca="false">B22*100/B$9</f>
        <v>0.627983841351451</v>
      </c>
      <c r="E22" s="32" t="s">
        <v>279</v>
      </c>
      <c r="F22" s="21"/>
      <c r="G22" s="22" t="s">
        <v>258</v>
      </c>
    </row>
    <row r="23" customFormat="false" ht="12.75" hidden="false" customHeight="false" outlineLevel="0" collapsed="false">
      <c r="A23" s="23" t="s">
        <v>280</v>
      </c>
      <c r="B23" s="16" t="n">
        <v>85</v>
      </c>
      <c r="C23" s="24" t="n">
        <f aca="false">B23*100/B$9</f>
        <v>0.0624311421226588</v>
      </c>
      <c r="E23" s="33" t="s">
        <v>281</v>
      </c>
      <c r="F23" s="16" t="n">
        <v>26470</v>
      </c>
      <c r="G23" s="61" t="n">
        <f aca="false">F23*100/F$9</f>
        <v>77.7043886687216</v>
      </c>
    </row>
    <row r="24" customFormat="false" ht="12.75" hidden="false" customHeight="false" outlineLevel="0" collapsed="false">
      <c r="A24" s="23"/>
      <c r="B24" s="16"/>
      <c r="C24" s="24" t="s">
        <v>258</v>
      </c>
      <c r="E24" s="62" t="s">
        <v>282</v>
      </c>
      <c r="F24" s="16" t="n">
        <v>70</v>
      </c>
      <c r="G24" s="24" t="n">
        <f aca="false">F24*100/F$9</f>
        <v>0.205489505357405</v>
      </c>
    </row>
    <row r="25" customFormat="false" ht="12.75" hidden="false" customHeight="false" outlineLevel="0" collapsed="false">
      <c r="A25" s="15" t="s">
        <v>283</v>
      </c>
      <c r="B25" s="16"/>
      <c r="C25" s="24" t="s">
        <v>258</v>
      </c>
      <c r="E25" s="62" t="s">
        <v>284</v>
      </c>
      <c r="F25" s="16" t="n">
        <v>335</v>
      </c>
      <c r="G25" s="24" t="n">
        <f aca="false">F25*100/F$9</f>
        <v>0.983414061353295</v>
      </c>
    </row>
    <row r="26" customFormat="false" ht="12.75" hidden="false" customHeight="false" outlineLevel="0" collapsed="false">
      <c r="A26" s="23" t="s">
        <v>285</v>
      </c>
      <c r="B26" s="16" t="n">
        <v>2075</v>
      </c>
      <c r="C26" s="24" t="n">
        <f aca="false">B26*100/B$9</f>
        <v>1.52405435181785</v>
      </c>
      <c r="E26" s="62" t="s">
        <v>286</v>
      </c>
      <c r="F26" s="16" t="n">
        <v>1355</v>
      </c>
      <c r="G26" s="24" t="n">
        <f aca="false">F26*100/F$9</f>
        <v>3.97768971084691</v>
      </c>
    </row>
    <row r="27" customFormat="false" ht="12.75" hidden="false" customHeight="false" outlineLevel="0" collapsed="false">
      <c r="A27" s="23" t="s">
        <v>287</v>
      </c>
      <c r="B27" s="16" t="n">
        <v>6640</v>
      </c>
      <c r="C27" s="24" t="n">
        <f aca="false">B27*100/B$9</f>
        <v>4.87697392581711</v>
      </c>
      <c r="E27" s="62" t="s">
        <v>288</v>
      </c>
      <c r="F27" s="16" t="n">
        <v>3735</v>
      </c>
      <c r="G27" s="24" t="n">
        <f aca="false">F27*100/F$9</f>
        <v>10.9643328929987</v>
      </c>
    </row>
    <row r="28" customFormat="false" ht="12.75" hidden="false" customHeight="false" outlineLevel="0" collapsed="false">
      <c r="A28" s="23" t="s">
        <v>289</v>
      </c>
      <c r="B28" s="16" t="n">
        <v>7355</v>
      </c>
      <c r="C28" s="24" t="n">
        <f aca="false">B28*100/B$9</f>
        <v>5.40213000367242</v>
      </c>
      <c r="E28" s="62" t="s">
        <v>290</v>
      </c>
      <c r="F28" s="16" t="n">
        <v>7860</v>
      </c>
      <c r="G28" s="24" t="n">
        <f aca="false">F28*100/F$9</f>
        <v>23.0735358872743</v>
      </c>
    </row>
    <row r="29" customFormat="false" ht="12.75" hidden="false" customHeight="false" outlineLevel="0" collapsed="false">
      <c r="A29" s="63" t="s">
        <v>291</v>
      </c>
      <c r="B29" s="16" t="n">
        <v>19580</v>
      </c>
      <c r="C29" s="24" t="n">
        <f aca="false">B29*100/B$9</f>
        <v>14.3811972089607</v>
      </c>
      <c r="E29" s="62" t="s">
        <v>292</v>
      </c>
      <c r="F29" s="16" t="n">
        <v>5980</v>
      </c>
      <c r="G29" s="24" t="n">
        <f aca="false">F29*100/F$9</f>
        <v>17.5546748862469</v>
      </c>
    </row>
    <row r="30" customFormat="false" ht="12.75" hidden="false" customHeight="false" outlineLevel="0" collapsed="false">
      <c r="A30" s="63" t="s">
        <v>293</v>
      </c>
      <c r="B30" s="16" t="n">
        <v>27895</v>
      </c>
      <c r="C30" s="24" t="n">
        <f aca="false">B30*100/B$9</f>
        <v>20.4884318766067</v>
      </c>
      <c r="E30" s="62" t="s">
        <v>294</v>
      </c>
      <c r="F30" s="16" t="n">
        <v>7135</v>
      </c>
      <c r="G30" s="24" t="n">
        <f aca="false">F30*100/F$9</f>
        <v>20.9452517246441</v>
      </c>
    </row>
    <row r="31" customFormat="false" ht="12.75" hidden="false" customHeight="false" outlineLevel="0" collapsed="false">
      <c r="A31" s="63" t="s">
        <v>295</v>
      </c>
      <c r="B31" s="16" t="n">
        <v>23040</v>
      </c>
      <c r="C31" s="24" t="n">
        <f aca="false">B31*100/B$9</f>
        <v>16.9225119353654</v>
      </c>
      <c r="E31" s="62" t="s">
        <v>296</v>
      </c>
      <c r="F31" s="16" t="n">
        <v>1492</v>
      </c>
      <c r="G31" s="24" t="s">
        <v>45</v>
      </c>
    </row>
    <row r="32" customFormat="false" ht="12.75" hidden="false" customHeight="false" outlineLevel="0" collapsed="false">
      <c r="A32" s="23" t="s">
        <v>297</v>
      </c>
      <c r="B32" s="16" t="n">
        <v>29620</v>
      </c>
      <c r="C32" s="24" t="n">
        <f aca="false">B32*100/B$9</f>
        <v>21.7554168196842</v>
      </c>
      <c r="E32" s="62" t="s">
        <v>298</v>
      </c>
      <c r="F32" s="16" t="n">
        <v>7595</v>
      </c>
      <c r="G32" s="24" t="n">
        <f aca="false">F32*100/F$9</f>
        <v>22.2956113312784</v>
      </c>
    </row>
    <row r="33" customFormat="false" ht="12.75" hidden="false" customHeight="false" outlineLevel="0" collapsed="false">
      <c r="A33" s="23" t="s">
        <v>299</v>
      </c>
      <c r="B33" s="16" t="n">
        <v>19945</v>
      </c>
      <c r="C33" s="24" t="n">
        <f aca="false">B33*100/B$9</f>
        <v>14.6492838780757</v>
      </c>
      <c r="E33" s="64" t="s">
        <v>296</v>
      </c>
      <c r="F33" s="16" t="n">
        <v>386</v>
      </c>
      <c r="G33" s="24" t="s">
        <v>45</v>
      </c>
    </row>
    <row r="34" customFormat="false" ht="12.75" hidden="false" customHeight="false" outlineLevel="0" collapsed="false">
      <c r="A34" s="23"/>
      <c r="B34" s="16"/>
      <c r="C34" s="24" t="s">
        <v>258</v>
      </c>
      <c r="E34" s="62"/>
      <c r="F34" s="16"/>
      <c r="G34" s="24" t="s">
        <v>258</v>
      </c>
    </row>
    <row r="35" customFormat="false" ht="12.75" hidden="false" customHeight="false" outlineLevel="0" collapsed="false">
      <c r="A35" s="15" t="s">
        <v>300</v>
      </c>
      <c r="B35" s="16"/>
      <c r="C35" s="24" t="s">
        <v>258</v>
      </c>
      <c r="E35" s="65" t="s">
        <v>301</v>
      </c>
      <c r="F35" s="16"/>
      <c r="G35" s="24" t="s">
        <v>258</v>
      </c>
    </row>
    <row r="36" customFormat="false" ht="12.75" hidden="false" customHeight="false" outlineLevel="0" collapsed="false">
      <c r="A36" s="23" t="s">
        <v>302</v>
      </c>
      <c r="B36" s="16" t="n">
        <v>33450</v>
      </c>
      <c r="C36" s="24" t="n">
        <f aca="false">B36*100/B$9</f>
        <v>24.5684906353287</v>
      </c>
      <c r="E36" s="65" t="s">
        <v>303</v>
      </c>
      <c r="F36" s="16"/>
      <c r="G36" s="24" t="s">
        <v>258</v>
      </c>
    </row>
    <row r="37" customFormat="false" ht="12.75" hidden="false" customHeight="false" outlineLevel="0" collapsed="false">
      <c r="A37" s="23" t="s">
        <v>304</v>
      </c>
      <c r="B37" s="16" t="n">
        <v>54285</v>
      </c>
      <c r="C37" s="24" t="n">
        <f aca="false">B37*100/B$9</f>
        <v>39.8714652956298</v>
      </c>
      <c r="E37" s="65" t="s">
        <v>305</v>
      </c>
      <c r="F37" s="16"/>
      <c r="G37" s="24" t="s">
        <v>258</v>
      </c>
    </row>
    <row r="38" customFormat="false" ht="12.75" hidden="false" customHeight="false" outlineLevel="0" collapsed="false">
      <c r="A38" s="23" t="s">
        <v>306</v>
      </c>
      <c r="B38" s="16" t="n">
        <v>23205</v>
      </c>
      <c r="C38" s="24" t="n">
        <f aca="false">B38*100/B$9</f>
        <v>17.0437017994859</v>
      </c>
      <c r="E38" s="62" t="s">
        <v>307</v>
      </c>
      <c r="F38" s="16" t="n">
        <v>8575</v>
      </c>
      <c r="G38" s="24" t="n">
        <f aca="false">F38*100/F$9</f>
        <v>25.1724644062821</v>
      </c>
    </row>
    <row r="39" customFormat="false" ht="12.75" hidden="false" customHeight="false" outlineLevel="0" collapsed="false">
      <c r="A39" s="23" t="s">
        <v>308</v>
      </c>
      <c r="B39" s="16" t="n">
        <v>12925</v>
      </c>
      <c r="C39" s="24" t="n">
        <f aca="false">B39*100/B$9</f>
        <v>9.49320602276901</v>
      </c>
      <c r="E39" s="62" t="s">
        <v>309</v>
      </c>
      <c r="F39" s="16" t="n">
        <v>5875</v>
      </c>
      <c r="G39" s="24" t="n">
        <f aca="false">F39*100/F$9</f>
        <v>17.2464406282108</v>
      </c>
    </row>
    <row r="40" customFormat="false" ht="12.75" hidden="false" customHeight="false" outlineLevel="0" collapsed="false">
      <c r="A40" s="63" t="s">
        <v>310</v>
      </c>
      <c r="B40" s="44" t="n">
        <v>6235</v>
      </c>
      <c r="C40" s="24" t="n">
        <f aca="false">B40*100/B$9</f>
        <v>4.57950789570327</v>
      </c>
      <c r="E40" s="62" t="s">
        <v>311</v>
      </c>
      <c r="F40" s="16" t="n">
        <v>5065</v>
      </c>
      <c r="G40" s="24" t="n">
        <f aca="false">F40*100/F$9</f>
        <v>14.8686334947894</v>
      </c>
    </row>
    <row r="41" customFormat="false" ht="12.75" hidden="false" customHeight="false" outlineLevel="0" collapsed="false">
      <c r="A41" s="63" t="s">
        <v>312</v>
      </c>
      <c r="B41" s="44" t="n">
        <v>6055</v>
      </c>
      <c r="C41" s="24" t="n">
        <f aca="false">B41*100/B$9</f>
        <v>4.44730077120823</v>
      </c>
      <c r="E41" s="62" t="s">
        <v>313</v>
      </c>
      <c r="F41" s="16" t="n">
        <v>3785</v>
      </c>
      <c r="G41" s="24" t="n">
        <f aca="false">F41*100/F$9</f>
        <v>11.1111111111111</v>
      </c>
    </row>
    <row r="42" customFormat="false" ht="12.75" hidden="false" customHeight="false" outlineLevel="0" collapsed="false">
      <c r="A42" s="23"/>
      <c r="B42" s="16"/>
      <c r="C42" s="24" t="s">
        <v>258</v>
      </c>
      <c r="E42" s="62" t="s">
        <v>314</v>
      </c>
      <c r="F42" s="16" t="n">
        <v>2690</v>
      </c>
      <c r="G42" s="24" t="n">
        <f aca="false">F42*100/F$9</f>
        <v>7.89666813444885</v>
      </c>
    </row>
    <row r="43" customFormat="false" ht="12.75" hidden="false" customHeight="false" outlineLevel="0" collapsed="false">
      <c r="A43" s="15" t="s">
        <v>315</v>
      </c>
      <c r="B43" s="16"/>
      <c r="C43" s="24" t="s">
        <v>258</v>
      </c>
      <c r="E43" s="62" t="s">
        <v>316</v>
      </c>
      <c r="F43" s="16" t="n">
        <v>7790</v>
      </c>
      <c r="G43" s="24" t="n">
        <f aca="false">F43*100/F$9</f>
        <v>22.8680463819169</v>
      </c>
    </row>
    <row r="44" customFormat="false" ht="12.75" hidden="false" customHeight="false" outlineLevel="0" collapsed="false">
      <c r="A44" s="23" t="s">
        <v>317</v>
      </c>
      <c r="B44" s="16" t="n">
        <v>11495</v>
      </c>
      <c r="C44" s="24" t="n">
        <f aca="false">B44*100/B$9</f>
        <v>8.44289386705839</v>
      </c>
      <c r="E44" s="62" t="s">
        <v>318</v>
      </c>
      <c r="F44" s="16" t="n">
        <v>295</v>
      </c>
      <c r="G44" s="24" t="n">
        <f aca="false">F44*100/F$9</f>
        <v>0.86599148686335</v>
      </c>
    </row>
    <row r="45" customFormat="false" ht="12.75" hidden="false" customHeight="false" outlineLevel="0" collapsed="false">
      <c r="A45" s="23" t="s">
        <v>319</v>
      </c>
      <c r="B45" s="16" t="n">
        <v>28140</v>
      </c>
      <c r="C45" s="24" t="n">
        <f aca="false">B45*100/B$9</f>
        <v>20.6683804627249</v>
      </c>
      <c r="E45" s="65"/>
      <c r="F45" s="16"/>
      <c r="G45" s="24" t="s">
        <v>258</v>
      </c>
    </row>
    <row r="46" customFormat="false" ht="12.75" hidden="false" customHeight="false" outlineLevel="0" collapsed="false">
      <c r="A46" s="23" t="s">
        <v>320</v>
      </c>
      <c r="B46" s="16" t="n">
        <v>30885</v>
      </c>
      <c r="C46" s="24" t="n">
        <f aca="false">B46*100/B$9</f>
        <v>22.6845391112743</v>
      </c>
      <c r="E46" s="65" t="s">
        <v>321</v>
      </c>
      <c r="F46" s="21" t="n">
        <v>85640</v>
      </c>
      <c r="G46" s="17" t="n">
        <f aca="false">F46*100/F$46</f>
        <v>100</v>
      </c>
    </row>
    <row r="47" customFormat="false" ht="12.75" hidden="false" customHeight="false" outlineLevel="0" collapsed="false">
      <c r="A47" s="23" t="s">
        <v>322</v>
      </c>
      <c r="B47" s="16" t="n">
        <v>21260</v>
      </c>
      <c r="C47" s="24" t="n">
        <f aca="false">B47*100/B$9</f>
        <v>15.6151303709144</v>
      </c>
      <c r="E47" s="65" t="s">
        <v>323</v>
      </c>
      <c r="F47" s="21"/>
      <c r="G47" s="17" t="s">
        <v>258</v>
      </c>
    </row>
    <row r="48" customFormat="false" ht="12.75" hidden="false" customHeight="false" outlineLevel="0" collapsed="false">
      <c r="A48" s="23" t="s">
        <v>324</v>
      </c>
      <c r="B48" s="16" t="n">
        <v>16420</v>
      </c>
      <c r="C48" s="24" t="n">
        <f aca="false">B48*100/B$9</f>
        <v>12.0602276900477</v>
      </c>
      <c r="E48" s="62" t="s">
        <v>325</v>
      </c>
      <c r="F48" s="16" t="n">
        <v>9230</v>
      </c>
      <c r="G48" s="24" t="n">
        <f aca="false">F48*100/F$46</f>
        <v>10.7776739841196</v>
      </c>
    </row>
    <row r="49" customFormat="false" ht="12.75" hidden="false" customHeight="false" outlineLevel="0" collapsed="false">
      <c r="A49" s="23" t="s">
        <v>326</v>
      </c>
      <c r="B49" s="16" t="n">
        <v>11625</v>
      </c>
      <c r="C49" s="24" t="n">
        <f aca="false">B49*100/B$9</f>
        <v>8.53837679030481</v>
      </c>
      <c r="E49" s="62" t="s">
        <v>327</v>
      </c>
      <c r="F49" s="16" t="n">
        <v>5305</v>
      </c>
      <c r="G49" s="24" t="n">
        <f aca="false">F49*100/F$46</f>
        <v>6.19453526389538</v>
      </c>
    </row>
    <row r="50" customFormat="false" ht="12.75" hidden="false" customHeight="false" outlineLevel="0" collapsed="false">
      <c r="A50" s="23" t="s">
        <v>328</v>
      </c>
      <c r="B50" s="16" t="n">
        <v>7815</v>
      </c>
      <c r="C50" s="24" t="n">
        <f aca="false">B50*100/B$9</f>
        <v>5.73999265515975</v>
      </c>
      <c r="E50" s="62" t="s">
        <v>329</v>
      </c>
      <c r="F50" s="16" t="n">
        <v>11155</v>
      </c>
      <c r="G50" s="24" t="n">
        <f aca="false">F50*100/F$46</f>
        <v>13.0254553946754</v>
      </c>
    </row>
    <row r="51" customFormat="false" ht="12.75" hidden="false" customHeight="false" outlineLevel="0" collapsed="false">
      <c r="A51" s="23" t="s">
        <v>330</v>
      </c>
      <c r="B51" s="16" t="n">
        <v>4685</v>
      </c>
      <c r="C51" s="24" t="n">
        <f aca="false">B51*100/B$9</f>
        <v>3.44105765699596</v>
      </c>
      <c r="E51" s="62" t="s">
        <v>331</v>
      </c>
      <c r="F51" s="16" t="n">
        <v>26480</v>
      </c>
      <c r="G51" s="24" t="n">
        <f aca="false">F51*100/F$46</f>
        <v>30.9201307800093</v>
      </c>
    </row>
    <row r="52" customFormat="false" ht="12.75" hidden="false" customHeight="false" outlineLevel="0" collapsed="false">
      <c r="A52" s="63" t="s">
        <v>332</v>
      </c>
      <c r="B52" s="16" t="n">
        <v>3830</v>
      </c>
      <c r="C52" s="24" t="n">
        <f aca="false">B52*100/B$9</f>
        <v>2.81307381564451</v>
      </c>
      <c r="E52" s="62" t="s">
        <v>333</v>
      </c>
      <c r="F52" s="16" t="n">
        <v>19555</v>
      </c>
      <c r="G52" s="24" t="n">
        <f aca="false">F52*100/F$46</f>
        <v>22.8339560952826</v>
      </c>
    </row>
    <row r="53" customFormat="false" ht="12.75" hidden="false" customHeight="false" outlineLevel="0" collapsed="false">
      <c r="A53" s="63" t="s">
        <v>334</v>
      </c>
      <c r="B53" s="27" t="n">
        <v>3.4</v>
      </c>
      <c r="C53" s="24" t="s">
        <v>45</v>
      </c>
      <c r="E53" s="62" t="s">
        <v>335</v>
      </c>
      <c r="F53" s="16" t="n">
        <v>9475</v>
      </c>
      <c r="G53" s="24" t="n">
        <f aca="false">F53*100/F$46</f>
        <v>11.0637552545539</v>
      </c>
    </row>
    <row r="54" customFormat="false" ht="12.75" hidden="false" customHeight="false" outlineLevel="0" collapsed="false">
      <c r="A54" s="23"/>
      <c r="B54" s="16"/>
      <c r="C54" s="24" t="s">
        <v>258</v>
      </c>
      <c r="E54" s="62" t="s">
        <v>336</v>
      </c>
      <c r="F54" s="16" t="n">
        <v>3055</v>
      </c>
      <c r="G54" s="24" t="n">
        <f aca="false">F54*100/F$46</f>
        <v>3.56725829051845</v>
      </c>
    </row>
    <row r="55" customFormat="false" ht="12.75" hidden="false" customHeight="false" outlineLevel="0" collapsed="false">
      <c r="A55" s="15" t="s">
        <v>337</v>
      </c>
      <c r="B55" s="16"/>
      <c r="C55" s="24" t="s">
        <v>258</v>
      </c>
      <c r="E55" s="64" t="s">
        <v>338</v>
      </c>
      <c r="F55" s="44" t="n">
        <v>1380</v>
      </c>
      <c r="G55" s="45" t="n">
        <f aca="false">F55*100/F$46</f>
        <v>1.61139654367118</v>
      </c>
    </row>
    <row r="56" customFormat="false" ht="12.75" hidden="false" customHeight="false" outlineLevel="0" collapsed="false">
      <c r="A56" s="23" t="s">
        <v>339</v>
      </c>
      <c r="B56" s="16" t="n">
        <v>41565</v>
      </c>
      <c r="C56" s="24" t="n">
        <f aca="false">B56*100/B$9</f>
        <v>30.5288284979802</v>
      </c>
      <c r="E56" s="62" t="s">
        <v>340</v>
      </c>
      <c r="F56" s="16" t="n">
        <v>664</v>
      </c>
      <c r="G56" s="24" t="s">
        <v>45</v>
      </c>
    </row>
    <row r="57" customFormat="false" ht="12.75" hidden="false" customHeight="false" outlineLevel="0" collapsed="false">
      <c r="A57" s="23" t="s">
        <v>341</v>
      </c>
      <c r="B57" s="16" t="n">
        <v>50210</v>
      </c>
      <c r="C57" s="24" t="n">
        <f aca="false">B57*100/B$9</f>
        <v>36.8784428938671</v>
      </c>
      <c r="E57" s="62"/>
      <c r="F57" s="16"/>
      <c r="G57" s="24" t="s">
        <v>258</v>
      </c>
    </row>
    <row r="58" customFormat="false" ht="12.75" hidden="false" customHeight="false" outlineLevel="0" collapsed="false">
      <c r="A58" s="23" t="s">
        <v>342</v>
      </c>
      <c r="B58" s="16" t="n">
        <v>33915</v>
      </c>
      <c r="C58" s="24" t="n">
        <f aca="false">B58*100/B$9</f>
        <v>24.9100257069409</v>
      </c>
      <c r="E58" s="65" t="s">
        <v>343</v>
      </c>
      <c r="F58" s="16"/>
      <c r="G58" s="24" t="s">
        <v>258</v>
      </c>
    </row>
    <row r="59" customFormat="false" ht="12.75" hidden="false" customHeight="false" outlineLevel="0" collapsed="false">
      <c r="A59" s="23" t="s">
        <v>344</v>
      </c>
      <c r="B59" s="16" t="n">
        <v>10465</v>
      </c>
      <c r="C59" s="24" t="n">
        <f aca="false">B59*100/B$9</f>
        <v>7.68637532133676</v>
      </c>
      <c r="E59" s="65" t="s">
        <v>345</v>
      </c>
      <c r="F59" s="16"/>
      <c r="G59" s="24" t="s">
        <v>258</v>
      </c>
    </row>
    <row r="60" customFormat="false" ht="12.75" hidden="false" customHeight="false" outlineLevel="0" collapsed="false">
      <c r="A60" s="23"/>
      <c r="B60" s="16"/>
      <c r="C60" s="24" t="s">
        <v>258</v>
      </c>
      <c r="E60" s="62" t="s">
        <v>307</v>
      </c>
      <c r="F60" s="16" t="n">
        <v>14125</v>
      </c>
      <c r="G60" s="24" t="n">
        <f aca="false">F60*100/F$46</f>
        <v>16.4934609995329</v>
      </c>
    </row>
    <row r="61" customFormat="false" ht="12.75" hidden="false" customHeight="false" outlineLevel="0" collapsed="false">
      <c r="A61" s="15" t="s">
        <v>346</v>
      </c>
      <c r="B61" s="16"/>
      <c r="C61" s="24" t="s">
        <v>258</v>
      </c>
      <c r="E61" s="62" t="s">
        <v>309</v>
      </c>
      <c r="F61" s="16" t="n">
        <v>9965</v>
      </c>
      <c r="G61" s="24" t="n">
        <f aca="false">F61*100/F$46</f>
        <v>11.6359177954227</v>
      </c>
    </row>
    <row r="62" customFormat="false" ht="12.75" hidden="false" customHeight="false" outlineLevel="0" collapsed="false">
      <c r="A62" s="63" t="s">
        <v>347</v>
      </c>
      <c r="B62" s="44" t="n">
        <v>72400</v>
      </c>
      <c r="C62" s="24" t="n">
        <f aca="false">B62*100/B$9</f>
        <v>53.1766434080059</v>
      </c>
      <c r="E62" s="62" t="s">
        <v>311</v>
      </c>
      <c r="F62" s="16" t="n">
        <v>8840</v>
      </c>
      <c r="G62" s="24" t="n">
        <f aca="false">F62*100/F$46</f>
        <v>10.3222793087342</v>
      </c>
    </row>
    <row r="63" customFormat="false" ht="12.75" hidden="false" customHeight="false" outlineLevel="0" collapsed="false">
      <c r="A63" s="63" t="s">
        <v>348</v>
      </c>
      <c r="B63" s="44" t="n">
        <v>3460</v>
      </c>
      <c r="C63" s="24" t="n">
        <f aca="false">B63*100/B$9</f>
        <v>2.5413147264047</v>
      </c>
      <c r="E63" s="62" t="s">
        <v>313</v>
      </c>
      <c r="F63" s="16" t="n">
        <v>10915</v>
      </c>
      <c r="G63" s="24" t="n">
        <f aca="false">F63*100/F$46</f>
        <v>12.7452125175152</v>
      </c>
    </row>
    <row r="64" customFormat="false" ht="12.75" hidden="false" customHeight="false" outlineLevel="0" collapsed="false">
      <c r="A64" s="23" t="s">
        <v>349</v>
      </c>
      <c r="B64" s="16" t="n">
        <v>38410</v>
      </c>
      <c r="C64" s="24" t="n">
        <f aca="false">B64*100/B$9</f>
        <v>28.2115313991921</v>
      </c>
      <c r="E64" s="62" t="s">
        <v>314</v>
      </c>
      <c r="F64" s="16" t="n">
        <v>6315</v>
      </c>
      <c r="G64" s="24" t="n">
        <f aca="false">F64*100/F$46</f>
        <v>7.37389070527791</v>
      </c>
    </row>
    <row r="65" customFormat="false" ht="12.75" hidden="false" customHeight="false" outlineLevel="0" collapsed="false">
      <c r="A65" s="23" t="s">
        <v>350</v>
      </c>
      <c r="B65" s="16" t="n">
        <v>18260</v>
      </c>
      <c r="C65" s="24" t="n">
        <f aca="false">B65*100/B$9</f>
        <v>13.4116782959971</v>
      </c>
      <c r="E65" s="62" t="s">
        <v>316</v>
      </c>
      <c r="F65" s="16" t="n">
        <v>30840</v>
      </c>
      <c r="G65" s="24" t="n">
        <f aca="false">F65*100/F$46</f>
        <v>36.0112097150864</v>
      </c>
    </row>
    <row r="66" customFormat="false" ht="12.75" hidden="false" customHeight="false" outlineLevel="0" collapsed="false">
      <c r="A66" s="23" t="s">
        <v>351</v>
      </c>
      <c r="B66" s="16" t="n">
        <v>65</v>
      </c>
      <c r="C66" s="24" t="s">
        <v>36</v>
      </c>
      <c r="E66" s="64" t="s">
        <v>352</v>
      </c>
      <c r="F66" s="16" t="n">
        <v>4635</v>
      </c>
      <c r="G66" s="24" t="n">
        <f aca="false">F66*100/F$46</f>
        <v>5.41219056515647</v>
      </c>
    </row>
    <row r="67" customFormat="false" ht="12.75" hidden="false" customHeight="false" outlineLevel="0" collapsed="false">
      <c r="A67" s="23" t="s">
        <v>353</v>
      </c>
      <c r="B67" s="16" t="n">
        <v>275</v>
      </c>
      <c r="C67" s="24" t="n">
        <f aca="false">B67*100/B$9</f>
        <v>0.201983106867426</v>
      </c>
      <c r="E67" s="62"/>
      <c r="F67" s="16"/>
      <c r="G67" s="24"/>
    </row>
    <row r="68" customFormat="false" ht="12.75" hidden="false" customHeight="false" outlineLevel="0" collapsed="false">
      <c r="A68" s="23" t="s">
        <v>354</v>
      </c>
      <c r="B68" s="16" t="n">
        <v>190</v>
      </c>
      <c r="C68" s="24" t="n">
        <f aca="false">B68*100/B$9</f>
        <v>0.139551964744767</v>
      </c>
      <c r="E68" s="62"/>
      <c r="F68" s="16"/>
      <c r="G68" s="24"/>
    </row>
    <row r="69" customFormat="false" ht="12.75" hidden="false" customHeight="false" outlineLevel="0" collapsed="false">
      <c r="A69" s="23" t="s">
        <v>355</v>
      </c>
      <c r="B69" s="16" t="n">
        <v>1295</v>
      </c>
      <c r="C69" s="24" t="n">
        <f aca="false">B69*100/B$9</f>
        <v>0.951156812339332</v>
      </c>
      <c r="E69" s="62"/>
      <c r="F69" s="16"/>
      <c r="G69" s="24"/>
    </row>
    <row r="70" customFormat="false" ht="12.75" hidden="false" customHeight="false" outlineLevel="0" collapsed="false">
      <c r="A70" s="23" t="s">
        <v>356</v>
      </c>
      <c r="B70" s="16" t="n">
        <v>1800</v>
      </c>
      <c r="C70" s="24" t="n">
        <f aca="false">B70*100/B$9</f>
        <v>1.32207124495042</v>
      </c>
      <c r="E70" s="62"/>
      <c r="F70" s="16"/>
      <c r="G70" s="24"/>
    </row>
    <row r="71" customFormat="false" ht="12.75" hidden="false" customHeight="false" outlineLevel="0" collapsed="false">
      <c r="A71" s="23"/>
      <c r="B71" s="16"/>
      <c r="C71" s="24" t="s">
        <v>258</v>
      </c>
      <c r="E71" s="65"/>
      <c r="F71" s="16"/>
      <c r="G71" s="24"/>
    </row>
    <row r="72" customFormat="false" ht="12.75" hidden="false" customHeight="false" outlineLevel="0" collapsed="false">
      <c r="A72" s="15" t="s">
        <v>357</v>
      </c>
      <c r="B72" s="16"/>
      <c r="C72" s="24" t="s">
        <v>258</v>
      </c>
      <c r="E72" s="62"/>
      <c r="F72" s="16"/>
      <c r="G72" s="24"/>
    </row>
    <row r="73" customFormat="false" ht="12.75" hidden="false" customHeight="false" outlineLevel="0" collapsed="false">
      <c r="A73" s="23" t="s">
        <v>358</v>
      </c>
      <c r="B73" s="16" t="n">
        <v>1625</v>
      </c>
      <c r="C73" s="24" t="n">
        <f aca="false">B73*100/B$9</f>
        <v>1.19353654058024</v>
      </c>
      <c r="E73" s="62"/>
      <c r="F73" s="16"/>
      <c r="G73" s="24"/>
    </row>
    <row r="74" customFormat="false" ht="12.75" hidden="false" customHeight="false" outlineLevel="0" collapsed="false">
      <c r="A74" s="23" t="s">
        <v>359</v>
      </c>
      <c r="B74" s="16" t="n">
        <v>1885</v>
      </c>
      <c r="C74" s="24" t="n">
        <f aca="false">B74*100/B$9</f>
        <v>1.38450238707308</v>
      </c>
      <c r="E74" s="62"/>
      <c r="F74" s="16"/>
      <c r="G74" s="24"/>
    </row>
    <row r="75" customFormat="false" ht="13.5" hidden="false" customHeight="false" outlineLevel="0" collapsed="false">
      <c r="A75" s="34" t="s">
        <v>360</v>
      </c>
      <c r="B75" s="35" t="n">
        <v>1350</v>
      </c>
      <c r="C75" s="36" t="n">
        <f aca="false">B75*100/B$9</f>
        <v>0.991553433712817</v>
      </c>
      <c r="D75" s="47"/>
      <c r="E75" s="57"/>
      <c r="F75" s="35"/>
      <c r="G75" s="3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9" t="s">
        <v>134</v>
      </c>
    </row>
    <row r="81" customFormat="false" ht="14.25" hidden="false" customHeight="false" outlineLevel="0" collapsed="false">
      <c r="A81" s="39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10-13T13:22:35Z</cp:lastPrinted>
  <dcterms:modified xsi:type="dcterms:W3CDTF">2004-10-13T13:22:36Z</dcterms:modified>
  <cp:revision>0</cp:revision>
  <dc:subject/>
  <dc:title/>
</cp:coreProperties>
</file>