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acedonia" sheetId="1" state="visible" r:id="rId2"/>
    <sheet name="FBP2-Macedonia" sheetId="2" state="visible" r:id="rId3"/>
    <sheet name="FBP3-Macedonia" sheetId="3" state="visible" r:id="rId4"/>
  </sheets>
  <definedNames>
    <definedName function="false" hidden="false" localSheetId="0" name="_xlnm.Print_Area" vbProcedure="false">'FBP1-Macedonia'!$A$2:$G$89</definedName>
    <definedName function="false" hidden="false" localSheetId="1" name="_xlnm.Print_Area" vbProcedure="false">'FBP2-Macedonia'!$A$2:$G$85</definedName>
    <definedName function="false" hidden="false" localSheetId="2" name="_xlnm.Print_Area" vbProcedure="false">'FBP3-Macedoni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Macedon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acedon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18680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1" t="n">
        <v>18680</v>
      </c>
      <c r="G10" s="22" t="n">
        <f aca="false">F10*100/F$10</f>
        <v>100</v>
      </c>
    </row>
    <row r="11" customFormat="false" ht="12.75" hidden="false" customHeight="false" outlineLevel="0" collapsed="false">
      <c r="A11" s="23" t="s">
        <v>12</v>
      </c>
      <c r="B11" s="16" t="n">
        <v>9665</v>
      </c>
      <c r="C11" s="24" t="n">
        <f aca="false">B11*100/B$9</f>
        <v>51.7398286937902</v>
      </c>
      <c r="E11" s="1" t="s">
        <v>13</v>
      </c>
      <c r="F11" s="16" t="n">
        <v>9660</v>
      </c>
      <c r="G11" s="24" t="n">
        <f aca="false">F11*100/F$10</f>
        <v>51.7130620985011</v>
      </c>
    </row>
    <row r="12" customFormat="false" ht="12.75" hidden="false" customHeight="false" outlineLevel="0" collapsed="false">
      <c r="A12" s="23" t="s">
        <v>14</v>
      </c>
      <c r="B12" s="16" t="n">
        <v>1150</v>
      </c>
      <c r="C12" s="24" t="n">
        <f aca="false">B12*100/B$9</f>
        <v>6.15631691648822</v>
      </c>
      <c r="E12" s="1" t="s">
        <v>15</v>
      </c>
      <c r="F12" s="16" t="n">
        <v>9020</v>
      </c>
      <c r="G12" s="24" t="n">
        <f aca="false">F12*100/F$10</f>
        <v>48.2869379014989</v>
      </c>
    </row>
    <row r="13" customFormat="false" ht="12.75" hidden="false" customHeight="false" outlineLevel="0" collapsed="false">
      <c r="A13" s="23" t="s">
        <v>16</v>
      </c>
      <c r="B13" s="16" t="n">
        <v>2085</v>
      </c>
      <c r="C13" s="24" t="n">
        <f aca="false">B13*100/B$9</f>
        <v>11.161670235546</v>
      </c>
      <c r="F13" s="16"/>
      <c r="G13" s="24"/>
    </row>
    <row r="14" customFormat="false" ht="12.75" hidden="false" customHeight="false" outlineLevel="0" collapsed="false">
      <c r="A14" s="23" t="s">
        <v>17</v>
      </c>
      <c r="B14" s="16" t="n">
        <v>6425</v>
      </c>
      <c r="C14" s="24" t="n">
        <f aca="false">B14*100/B$9</f>
        <v>34.3950749464668</v>
      </c>
      <c r="E14" s="1" t="s">
        <v>18</v>
      </c>
      <c r="F14" s="16" t="n">
        <v>150</v>
      </c>
      <c r="G14" s="24" t="n">
        <f aca="false">F14*100/F$10</f>
        <v>0.802997858672377</v>
      </c>
    </row>
    <row r="15" customFormat="false" ht="12.75" hidden="false" customHeight="false" outlineLevel="0" collapsed="false">
      <c r="A15" s="23" t="s">
        <v>19</v>
      </c>
      <c r="B15" s="16" t="n">
        <v>9015</v>
      </c>
      <c r="C15" s="24" t="n">
        <f aca="false">B15*100/B$9</f>
        <v>48.2601713062099</v>
      </c>
      <c r="E15" s="1" t="s">
        <v>20</v>
      </c>
      <c r="F15" s="16" t="n">
        <v>385</v>
      </c>
      <c r="G15" s="24" t="n">
        <f aca="false">F15*100/F$10</f>
        <v>2.0610278372591</v>
      </c>
    </row>
    <row r="16" customFormat="false" ht="12.75" hidden="false" customHeight="false" outlineLevel="0" collapsed="false">
      <c r="A16" s="23" t="s">
        <v>21</v>
      </c>
      <c r="B16" s="16" t="n">
        <v>5675</v>
      </c>
      <c r="C16" s="24" t="n">
        <f aca="false">B16*100/B$9</f>
        <v>30.3800856531049</v>
      </c>
      <c r="E16" s="1" t="s">
        <v>22</v>
      </c>
      <c r="F16" s="16" t="n">
        <v>700</v>
      </c>
      <c r="G16" s="24" t="n">
        <f aca="false">F16*100/F$10</f>
        <v>3.74732334047109</v>
      </c>
    </row>
    <row r="17" customFormat="false" ht="12.75" hidden="false" customHeight="false" outlineLevel="0" collapsed="false">
      <c r="A17" s="23" t="s">
        <v>16</v>
      </c>
      <c r="B17" s="16" t="n">
        <v>1980</v>
      </c>
      <c r="C17" s="24" t="n">
        <f aca="false">B17*100/B$9</f>
        <v>10.5995717344754</v>
      </c>
      <c r="E17" s="1" t="s">
        <v>23</v>
      </c>
      <c r="F17" s="16" t="n">
        <v>990</v>
      </c>
      <c r="G17" s="24" t="n">
        <f aca="false">F17*100/F$10</f>
        <v>5.29978586723769</v>
      </c>
    </row>
    <row r="18" customFormat="false" ht="12.75" hidden="false" customHeight="false" outlineLevel="0" collapsed="false">
      <c r="A18" s="23" t="s">
        <v>24</v>
      </c>
      <c r="B18" s="16" t="n">
        <v>1365</v>
      </c>
      <c r="C18" s="24" t="n">
        <f aca="false">B18*100/B$9</f>
        <v>7.30728051391863</v>
      </c>
      <c r="E18" s="1" t="s">
        <v>25</v>
      </c>
      <c r="F18" s="16" t="n">
        <v>1230</v>
      </c>
      <c r="G18" s="24" t="n">
        <f aca="false">F18*100/F$10</f>
        <v>6.58458244111349</v>
      </c>
    </row>
    <row r="19" customFormat="false" ht="12.75" hidden="false" customHeight="false" outlineLevel="0" collapsed="false">
      <c r="A19" s="23"/>
      <c r="B19" s="16"/>
      <c r="C19" s="24"/>
      <c r="E19" s="1" t="s">
        <v>26</v>
      </c>
      <c r="F19" s="16" t="n">
        <v>3400</v>
      </c>
      <c r="G19" s="24" t="n">
        <f aca="false">F19*100/F$10</f>
        <v>18.2012847965739</v>
      </c>
    </row>
    <row r="20" customFormat="false" ht="12.75" hidden="false" customHeight="false" outlineLevel="0" collapsed="false">
      <c r="A20" s="25" t="s">
        <v>27</v>
      </c>
      <c r="B20" s="16"/>
      <c r="C20" s="24"/>
      <c r="E20" s="1" t="s">
        <v>28</v>
      </c>
      <c r="F20" s="16" t="n">
        <v>4390</v>
      </c>
      <c r="G20" s="24" t="n">
        <f aca="false">F20*100/F$10</f>
        <v>23.5010706638116</v>
      </c>
    </row>
    <row r="21" customFormat="false" ht="12.75" hidden="false" customHeight="false" outlineLevel="0" collapsed="false">
      <c r="A21" s="26" t="s">
        <v>29</v>
      </c>
      <c r="B21" s="16" t="n">
        <v>17310</v>
      </c>
      <c r="C21" s="24" t="n">
        <f aca="false">B21*100/B$9</f>
        <v>92.6659528907923</v>
      </c>
      <c r="E21" s="1" t="s">
        <v>30</v>
      </c>
      <c r="F21" s="16" t="n">
        <v>3435</v>
      </c>
      <c r="G21" s="24" t="n">
        <f aca="false">F21*100/F$10</f>
        <v>18.3886509635974</v>
      </c>
    </row>
    <row r="22" customFormat="false" ht="12.75" hidden="false" customHeight="false" outlineLevel="0" collapsed="false">
      <c r="A22" s="26" t="s">
        <v>31</v>
      </c>
      <c r="B22" s="16" t="n">
        <v>17250</v>
      </c>
      <c r="C22" s="24" t="n">
        <f aca="false">B22*100/B$9</f>
        <v>92.3447537473233</v>
      </c>
      <c r="E22" s="1" t="s">
        <v>32</v>
      </c>
      <c r="F22" s="16" t="n">
        <v>1050</v>
      </c>
      <c r="G22" s="24" t="n">
        <f aca="false">F22*100/F$10</f>
        <v>5.62098501070664</v>
      </c>
    </row>
    <row r="23" customFormat="false" ht="12.75" hidden="false" customHeight="false" outlineLevel="0" collapsed="false">
      <c r="A23" s="26" t="s">
        <v>33</v>
      </c>
      <c r="B23" s="16" t="n">
        <v>10</v>
      </c>
      <c r="C23" s="24" t="n">
        <f aca="false">B23*100/B$9</f>
        <v>0.0535331905781585</v>
      </c>
      <c r="E23" s="1" t="s">
        <v>34</v>
      </c>
      <c r="F23" s="16" t="n">
        <v>1000</v>
      </c>
      <c r="G23" s="24" t="n">
        <f aca="false">F23*100/F$10</f>
        <v>5.35331905781585</v>
      </c>
    </row>
    <row r="24" customFormat="false" ht="12.75" hidden="false" customHeight="false" outlineLevel="0" collapsed="false">
      <c r="A24" s="26" t="s">
        <v>35</v>
      </c>
      <c r="B24" s="16" t="s">
        <v>36</v>
      </c>
      <c r="C24" s="24" t="s">
        <v>36</v>
      </c>
      <c r="E24" s="1" t="s">
        <v>37</v>
      </c>
      <c r="F24" s="16" t="n">
        <v>1345</v>
      </c>
      <c r="G24" s="24" t="n">
        <f aca="false">F24*100/F$10</f>
        <v>7.20021413276231</v>
      </c>
    </row>
    <row r="25" customFormat="false" ht="12.75" hidden="false" customHeight="false" outlineLevel="0" collapsed="false">
      <c r="A25" s="26" t="s">
        <v>38</v>
      </c>
      <c r="B25" s="16" t="n">
        <v>20</v>
      </c>
      <c r="C25" s="24" t="n">
        <f aca="false">B25*100/B$9</f>
        <v>0.107066381156317</v>
      </c>
      <c r="E25" s="1" t="s">
        <v>39</v>
      </c>
      <c r="F25" s="16" t="n">
        <v>400</v>
      </c>
      <c r="G25" s="24" t="n">
        <f aca="false">F25*100/F$10</f>
        <v>2.14132762312634</v>
      </c>
    </row>
    <row r="26" customFormat="false" ht="12.75" hidden="false" customHeight="false" outlineLevel="0" collapsed="false">
      <c r="A26" s="26" t="s">
        <v>40</v>
      </c>
      <c r="B26" s="16" t="n">
        <v>4</v>
      </c>
      <c r="C26" s="24" t="s">
        <v>36</v>
      </c>
      <c r="E26" s="1" t="s">
        <v>41</v>
      </c>
      <c r="F26" s="16" t="n">
        <v>210</v>
      </c>
      <c r="G26" s="24" t="n">
        <f aca="false">F26*100/F$10</f>
        <v>1.12419700214133</v>
      </c>
    </row>
    <row r="27" customFormat="false" ht="12.75" hidden="false" customHeight="false" outlineLevel="0" collapsed="false">
      <c r="A27" s="26" t="s">
        <v>42</v>
      </c>
      <c r="B27" s="16" t="n">
        <v>25</v>
      </c>
      <c r="C27" s="24" t="n">
        <f aca="false">B27*100/B$9</f>
        <v>0.133832976445396</v>
      </c>
      <c r="F27" s="16"/>
      <c r="G27" s="24"/>
    </row>
    <row r="28" customFormat="false" ht="12.75" hidden="false" customHeight="false" outlineLevel="0" collapsed="false">
      <c r="A28" s="26" t="s">
        <v>43</v>
      </c>
      <c r="B28" s="16" t="n">
        <v>1370</v>
      </c>
      <c r="C28" s="24" t="n">
        <f aca="false">B28*100/B$9</f>
        <v>7.33404710920771</v>
      </c>
      <c r="E28" s="1" t="s">
        <v>44</v>
      </c>
      <c r="F28" s="27" t="n">
        <v>40.8</v>
      </c>
      <c r="G28" s="24" t="s">
        <v>45</v>
      </c>
    </row>
    <row r="29" customFormat="false" ht="12.75" hidden="false" customHeight="false" outlineLevel="0" collapsed="false">
      <c r="A29" s="23"/>
      <c r="B29" s="16"/>
      <c r="C29" s="24"/>
      <c r="F29" s="16"/>
      <c r="G29" s="24"/>
    </row>
    <row r="30" customFormat="false" ht="12.75" hidden="false" customHeight="false" outlineLevel="0" collapsed="false">
      <c r="A30" s="25" t="s">
        <v>46</v>
      </c>
      <c r="B30" s="16"/>
      <c r="C30" s="24"/>
      <c r="E30" s="1" t="s">
        <v>47</v>
      </c>
      <c r="F30" s="16" t="n">
        <v>16860</v>
      </c>
      <c r="G30" s="24" t="n">
        <f aca="false">F30*100/F$10</f>
        <v>90.2569593147752</v>
      </c>
    </row>
    <row r="31" customFormat="false" ht="12.75" hidden="false" customHeight="false" outlineLevel="0" collapsed="false">
      <c r="A31" s="26" t="s">
        <v>48</v>
      </c>
      <c r="B31" s="16" t="n">
        <v>60</v>
      </c>
      <c r="C31" s="24" t="n">
        <f aca="false">B31*100/B$9</f>
        <v>0.321199143468951</v>
      </c>
      <c r="E31" s="1" t="s">
        <v>49</v>
      </c>
      <c r="F31" s="16" t="n">
        <v>8800</v>
      </c>
      <c r="G31" s="24" t="n">
        <f aca="false">F31*100/F$10</f>
        <v>47.1092077087794</v>
      </c>
    </row>
    <row r="32" customFormat="false" ht="12.75" hidden="false" customHeight="false" outlineLevel="0" collapsed="false">
      <c r="A32" s="26" t="s">
        <v>50</v>
      </c>
      <c r="B32" s="16" t="n">
        <v>18620</v>
      </c>
      <c r="C32" s="24" t="n">
        <f aca="false">B32*100/B$9</f>
        <v>99.6788008565311</v>
      </c>
      <c r="E32" s="1" t="s">
        <v>51</v>
      </c>
      <c r="F32" s="16" t="n">
        <v>8060</v>
      </c>
      <c r="G32" s="24" t="n">
        <f aca="false">F32*100/F$10</f>
        <v>43.1477516059957</v>
      </c>
    </row>
    <row r="33" customFormat="false" ht="12.75" hidden="false" customHeight="false" outlineLevel="0" collapsed="false">
      <c r="A33" s="26" t="s">
        <v>52</v>
      </c>
      <c r="B33" s="16" t="n">
        <v>17195</v>
      </c>
      <c r="C33" s="24" t="n">
        <f aca="false">B33*100/B$9</f>
        <v>92.0503211991435</v>
      </c>
      <c r="E33" s="1" t="s">
        <v>53</v>
      </c>
      <c r="F33" s="16" t="n">
        <v>16230</v>
      </c>
      <c r="G33" s="24" t="n">
        <f aca="false">F33*100/F$10</f>
        <v>86.8843683083512</v>
      </c>
    </row>
    <row r="34" customFormat="false" ht="12.75" hidden="false" customHeight="false" outlineLevel="0" collapsed="false">
      <c r="A34" s="23"/>
      <c r="B34" s="16"/>
      <c r="C34" s="24"/>
      <c r="E34" s="1" t="s">
        <v>54</v>
      </c>
      <c r="F34" s="16" t="n">
        <v>2445</v>
      </c>
      <c r="G34" s="24" t="n">
        <f aca="false">F34*100/F$10</f>
        <v>13.0888650963597</v>
      </c>
    </row>
    <row r="35" customFormat="false" ht="12.75" hidden="false" customHeight="false" outlineLevel="0" collapsed="false">
      <c r="A35" s="25" t="s">
        <v>55</v>
      </c>
      <c r="B35" s="16"/>
      <c r="C35" s="24"/>
      <c r="E35" s="1" t="s">
        <v>56</v>
      </c>
      <c r="F35" s="16" t="n">
        <v>1950</v>
      </c>
      <c r="G35" s="24" t="n">
        <f aca="false">F35*100/F$10</f>
        <v>10.4389721627409</v>
      </c>
    </row>
    <row r="36" customFormat="false" ht="12.75" hidden="false" customHeight="false" outlineLevel="0" collapsed="false">
      <c r="A36" s="25" t="s">
        <v>57</v>
      </c>
      <c r="B36" s="21" t="n">
        <v>18530</v>
      </c>
      <c r="C36" s="17" t="n">
        <f aca="false">B36*100/B$36</f>
        <v>100</v>
      </c>
      <c r="E36" s="1" t="s">
        <v>58</v>
      </c>
      <c r="F36" s="16" t="n">
        <v>930</v>
      </c>
      <c r="G36" s="24" t="n">
        <f aca="false">F36*100/F$10</f>
        <v>4.97858672376874</v>
      </c>
    </row>
    <row r="37" customFormat="false" ht="12.75" hidden="false" customHeight="false" outlineLevel="0" collapsed="false">
      <c r="A37" s="26" t="s">
        <v>59</v>
      </c>
      <c r="B37" s="16" t="n">
        <v>760</v>
      </c>
      <c r="C37" s="24" t="n">
        <f aca="false">B37*100/B$36</f>
        <v>4.10145709660011</v>
      </c>
      <c r="E37" s="1" t="s">
        <v>51</v>
      </c>
      <c r="F37" s="16" t="n">
        <v>1020</v>
      </c>
      <c r="G37" s="24" t="n">
        <f aca="false">F37*100/F$10</f>
        <v>5.46038543897216</v>
      </c>
    </row>
    <row r="38" customFormat="false" ht="12.75" hidden="false" customHeight="false" outlineLevel="0" collapsed="false">
      <c r="A38" s="26" t="s">
        <v>60</v>
      </c>
      <c r="B38" s="16" t="n">
        <v>17770</v>
      </c>
      <c r="C38" s="24" t="n">
        <f aca="false">B38*100/B$36</f>
        <v>95.8985429033999</v>
      </c>
      <c r="F38" s="16"/>
      <c r="G38" s="24"/>
    </row>
    <row r="39" customFormat="false" ht="12.75" hidden="false" customHeight="false" outlineLevel="0" collapsed="false">
      <c r="A39" s="26" t="s">
        <v>61</v>
      </c>
      <c r="B39" s="16" t="n">
        <v>9555</v>
      </c>
      <c r="C39" s="24" t="n">
        <f aca="false">B39*100/B$36</f>
        <v>51.5650296815974</v>
      </c>
      <c r="E39" s="18" t="s">
        <v>62</v>
      </c>
      <c r="F39" s="16"/>
      <c r="G39" s="24"/>
    </row>
    <row r="40" customFormat="false" ht="12.75" hidden="false" customHeight="false" outlineLevel="0" collapsed="false">
      <c r="A40" s="26" t="s">
        <v>63</v>
      </c>
      <c r="B40" s="16" t="n">
        <v>75</v>
      </c>
      <c r="C40" s="24" t="n">
        <f aca="false">B40*100/B$36</f>
        <v>0.404749055585537</v>
      </c>
      <c r="E40" s="18" t="s">
        <v>64</v>
      </c>
      <c r="F40" s="21" t="n">
        <v>17440</v>
      </c>
      <c r="G40" s="17" t="n">
        <f aca="false">F40*100/F$40</f>
        <v>100</v>
      </c>
    </row>
    <row r="41" customFormat="false" ht="12.75" hidden="false" customHeight="false" outlineLevel="0" collapsed="false">
      <c r="A41" s="26" t="s">
        <v>61</v>
      </c>
      <c r="B41" s="28" t="n">
        <v>10</v>
      </c>
      <c r="C41" s="24" t="n">
        <f aca="false">B41*100/B$36</f>
        <v>0.0539665407447383</v>
      </c>
      <c r="E41" s="1" t="s">
        <v>65</v>
      </c>
      <c r="F41" s="16" t="n">
        <v>2705</v>
      </c>
      <c r="G41" s="24" t="n">
        <f aca="false">F41*100/F$40</f>
        <v>15.5103211009174</v>
      </c>
    </row>
    <row r="42" customFormat="false" ht="12.75" hidden="false" customHeight="false" outlineLevel="0" collapsed="false">
      <c r="A42" s="26" t="s">
        <v>66</v>
      </c>
      <c r="B42" s="16" t="n">
        <v>17215</v>
      </c>
      <c r="C42" s="24" t="n">
        <f aca="false">B42*100/B$36</f>
        <v>92.9033998920669</v>
      </c>
      <c r="E42" s="1" t="s">
        <v>67</v>
      </c>
      <c r="F42" s="16" t="n">
        <v>13260</v>
      </c>
      <c r="G42" s="24" t="n">
        <f aca="false">F42*100/F$40</f>
        <v>76.0321100917431</v>
      </c>
    </row>
    <row r="43" customFormat="false" ht="12.75" hidden="false" customHeight="false" outlineLevel="0" collapsed="false">
      <c r="A43" s="26" t="s">
        <v>61</v>
      </c>
      <c r="B43" s="16" t="n">
        <v>9285</v>
      </c>
      <c r="C43" s="24" t="n">
        <f aca="false">B43*100/B$36</f>
        <v>50.1079330814895</v>
      </c>
      <c r="E43" s="1" t="s">
        <v>68</v>
      </c>
      <c r="F43" s="16" t="n">
        <v>125</v>
      </c>
      <c r="G43" s="24" t="n">
        <f aca="false">F43*100/F$40</f>
        <v>0.716743119266055</v>
      </c>
    </row>
    <row r="44" customFormat="false" ht="12.75" hidden="false" customHeight="false" outlineLevel="0" collapsed="false">
      <c r="A44" s="26" t="s">
        <v>69</v>
      </c>
      <c r="B44" s="16" t="n">
        <v>480</v>
      </c>
      <c r="C44" s="24" t="n">
        <f aca="false">B44*100/B$36</f>
        <v>2.59039395574744</v>
      </c>
      <c r="E44" s="1" t="s">
        <v>70</v>
      </c>
      <c r="F44" s="16" t="n">
        <v>735</v>
      </c>
      <c r="G44" s="24" t="n">
        <f aca="false">F44*100/F$40</f>
        <v>4.2144495412844</v>
      </c>
    </row>
    <row r="45" customFormat="false" ht="12.75" hidden="false" customHeight="false" outlineLevel="0" collapsed="false">
      <c r="A45" s="26" t="s">
        <v>61</v>
      </c>
      <c r="B45" s="16" t="n">
        <v>260</v>
      </c>
      <c r="C45" s="24" t="n">
        <f aca="false">B45*100/B$36</f>
        <v>1.40313005936319</v>
      </c>
      <c r="E45" s="1" t="s">
        <v>71</v>
      </c>
      <c r="F45" s="16" t="n">
        <v>590</v>
      </c>
      <c r="G45" s="24" t="n">
        <f aca="false">F45*100/F$40</f>
        <v>3.38302752293578</v>
      </c>
    </row>
    <row r="46" customFormat="false" ht="12.75" hidden="false" customHeight="false" outlineLevel="0" collapsed="false">
      <c r="A46" s="23"/>
      <c r="B46" s="16"/>
      <c r="C46" s="24"/>
      <c r="E46" s="1" t="s">
        <v>72</v>
      </c>
      <c r="F46" s="16" t="n">
        <v>620</v>
      </c>
      <c r="G46" s="24" t="n">
        <f aca="false">F46*100/F$40</f>
        <v>3.55504587155963</v>
      </c>
    </row>
    <row r="47" customFormat="false" ht="12.75" hidden="false" customHeight="false" outlineLevel="0" collapsed="false">
      <c r="A47" s="29" t="s">
        <v>73</v>
      </c>
      <c r="B47" s="16"/>
      <c r="C47" s="24"/>
      <c r="E47" s="1" t="s">
        <v>71</v>
      </c>
      <c r="F47" s="16" t="n">
        <v>310</v>
      </c>
      <c r="G47" s="24" t="n">
        <f aca="false">F47*100/F$40</f>
        <v>1.77752293577982</v>
      </c>
    </row>
    <row r="48" customFormat="false" ht="12.75" hidden="false" customHeight="false" outlineLevel="0" collapsed="false">
      <c r="A48" s="29" t="s">
        <v>74</v>
      </c>
      <c r="B48" s="21" t="n">
        <v>18680</v>
      </c>
      <c r="C48" s="17" t="n">
        <f aca="false">B48*100/B$9</f>
        <v>100</v>
      </c>
      <c r="F48" s="16"/>
      <c r="G48" s="24"/>
    </row>
    <row r="49" customFormat="false" ht="12.75" hidden="false" customHeight="false" outlineLevel="0" collapsed="false">
      <c r="A49" s="26" t="s">
        <v>75</v>
      </c>
      <c r="B49" s="16" t="n">
        <v>18570</v>
      </c>
      <c r="C49" s="24" t="n">
        <f aca="false">B49*100/B$9</f>
        <v>99.4111349036403</v>
      </c>
      <c r="E49" s="18" t="s">
        <v>76</v>
      </c>
      <c r="F49" s="16"/>
      <c r="G49" s="24"/>
    </row>
    <row r="50" customFormat="false" ht="12.75" hidden="false" customHeight="false" outlineLevel="0" collapsed="false">
      <c r="A50" s="26" t="s">
        <v>77</v>
      </c>
      <c r="B50" s="16" t="n">
        <v>7440</v>
      </c>
      <c r="C50" s="24" t="n">
        <f aca="false">B50*100/B$9</f>
        <v>39.8286937901499</v>
      </c>
      <c r="E50" s="18" t="s">
        <v>78</v>
      </c>
      <c r="F50" s="16"/>
      <c r="G50" s="24"/>
    </row>
    <row r="51" customFormat="false" ht="12.75" hidden="false" customHeight="false" outlineLevel="0" collapsed="false">
      <c r="A51" s="26" t="s">
        <v>79</v>
      </c>
      <c r="B51" s="16" t="n">
        <v>5680</v>
      </c>
      <c r="C51" s="24" t="n">
        <f aca="false">B51*100/B$9</f>
        <v>30.406852248394</v>
      </c>
      <c r="E51" s="18" t="s">
        <v>80</v>
      </c>
      <c r="F51" s="21" t="n">
        <v>1145</v>
      </c>
      <c r="G51" s="17" t="n">
        <f aca="false">F51*100/F51</f>
        <v>100</v>
      </c>
    </row>
    <row r="52" customFormat="false" ht="12.75" hidden="false" customHeight="false" outlineLevel="0" collapsed="false">
      <c r="A52" s="26" t="s">
        <v>81</v>
      </c>
      <c r="B52" s="16" t="n">
        <v>2970</v>
      </c>
      <c r="C52" s="24" t="n">
        <f aca="false">B52*100/B$9</f>
        <v>15.8993576017131</v>
      </c>
      <c r="E52" s="1" t="s">
        <v>82</v>
      </c>
      <c r="F52" s="16" t="n">
        <v>190</v>
      </c>
      <c r="G52" s="24" t="n">
        <f aca="false">F52*100/F51</f>
        <v>16.5938864628821</v>
      </c>
    </row>
    <row r="53" customFormat="false" ht="12.75" hidden="false" customHeight="false" outlineLevel="0" collapsed="false">
      <c r="A53" s="26" t="s">
        <v>83</v>
      </c>
      <c r="B53" s="16" t="n">
        <v>1660</v>
      </c>
      <c r="C53" s="24" t="n">
        <f aca="false">B53*100/B$9</f>
        <v>8.88650963597431</v>
      </c>
      <c r="F53" s="16"/>
      <c r="G53" s="24"/>
    </row>
    <row r="54" customFormat="false" ht="12.75" hidden="false" customHeight="false" outlineLevel="0" collapsed="false">
      <c r="A54" s="26" t="s">
        <v>84</v>
      </c>
      <c r="B54" s="16" t="n">
        <v>1910</v>
      </c>
      <c r="C54" s="24" t="n">
        <f aca="false">B54*100/B$9</f>
        <v>10.2248394004283</v>
      </c>
      <c r="E54" s="18" t="s">
        <v>85</v>
      </c>
      <c r="F54" s="16"/>
      <c r="G54" s="24"/>
    </row>
    <row r="55" customFormat="false" ht="12.75" hidden="false" customHeight="false" outlineLevel="0" collapsed="false">
      <c r="A55" s="26" t="s">
        <v>86</v>
      </c>
      <c r="B55" s="16" t="n">
        <v>130</v>
      </c>
      <c r="C55" s="24" t="n">
        <f aca="false">B55*100/B$9</f>
        <v>0.69593147751606</v>
      </c>
      <c r="E55" s="18" t="s">
        <v>87</v>
      </c>
      <c r="F55" s="16"/>
      <c r="G55" s="24"/>
    </row>
    <row r="56" customFormat="false" ht="12.75" hidden="false" customHeight="false" outlineLevel="0" collapsed="false">
      <c r="A56" s="26" t="s">
        <v>88</v>
      </c>
      <c r="B56" s="16" t="n">
        <v>560</v>
      </c>
      <c r="C56" s="24" t="n">
        <f aca="false">B56*100/B$9</f>
        <v>2.99785867237687</v>
      </c>
      <c r="E56" s="18" t="s">
        <v>89</v>
      </c>
      <c r="F56" s="21" t="n">
        <v>2985</v>
      </c>
      <c r="G56" s="17" t="n">
        <f aca="false">F56*100/F$56</f>
        <v>100</v>
      </c>
    </row>
    <row r="57" customFormat="false" ht="12.75" hidden="false" customHeight="false" outlineLevel="0" collapsed="false">
      <c r="A57" s="26" t="s">
        <v>90</v>
      </c>
      <c r="B57" s="16" t="n">
        <v>120</v>
      </c>
      <c r="C57" s="24" t="n">
        <f aca="false">B57*100/B$9</f>
        <v>0.642398286937902</v>
      </c>
      <c r="E57" s="1" t="s">
        <v>91</v>
      </c>
      <c r="F57" s="16" t="n">
        <v>10</v>
      </c>
      <c r="G57" s="24" t="n">
        <f aca="false">F57*100/F$56</f>
        <v>0.33500837520938</v>
      </c>
    </row>
    <row r="58" customFormat="false" ht="12.75" hidden="false" customHeight="false" outlineLevel="0" collapsed="false">
      <c r="A58" s="26" t="s">
        <v>92</v>
      </c>
      <c r="B58" s="16" t="n">
        <v>120</v>
      </c>
      <c r="C58" s="24" t="n">
        <f aca="false">B58*100/B$9</f>
        <v>0.642398286937902</v>
      </c>
      <c r="E58" s="1" t="s">
        <v>93</v>
      </c>
      <c r="F58" s="16" t="n">
        <v>90</v>
      </c>
      <c r="G58" s="24" t="n">
        <f aca="false">F58*100/F$56</f>
        <v>3.01507537688442</v>
      </c>
    </row>
    <row r="59" customFormat="false" ht="12.75" hidden="false" customHeight="false" outlineLevel="0" collapsed="false">
      <c r="A59" s="26" t="s">
        <v>94</v>
      </c>
      <c r="B59" s="16" t="n">
        <v>30</v>
      </c>
      <c r="C59" s="24" t="n">
        <f aca="false">B59*100/B$9</f>
        <v>0.160599571734475</v>
      </c>
      <c r="E59" s="1" t="s">
        <v>95</v>
      </c>
      <c r="F59" s="16" t="n">
        <v>955</v>
      </c>
      <c r="G59" s="24" t="n">
        <f aca="false">F59*100/F$56</f>
        <v>31.9932998324958</v>
      </c>
    </row>
    <row r="60" customFormat="false" ht="12.75" hidden="false" customHeight="false" outlineLevel="0" collapsed="false">
      <c r="A60" s="26" t="s">
        <v>96</v>
      </c>
      <c r="B60" s="16" t="n">
        <v>80</v>
      </c>
      <c r="C60" s="24" t="n">
        <f aca="false">B60*100/B$9</f>
        <v>0.428265524625268</v>
      </c>
      <c r="E60" s="1" t="s">
        <v>97</v>
      </c>
      <c r="F60" s="16" t="n">
        <v>825</v>
      </c>
      <c r="G60" s="24" t="n">
        <f aca="false">F60*100/F$56</f>
        <v>27.6381909547739</v>
      </c>
    </row>
    <row r="61" customFormat="false" ht="12.75" hidden="false" customHeight="false" outlineLevel="0" collapsed="false">
      <c r="A61" s="26"/>
      <c r="B61" s="16"/>
      <c r="C61" s="24"/>
      <c r="E61" s="1" t="s">
        <v>98</v>
      </c>
      <c r="F61" s="16" t="n">
        <v>1105</v>
      </c>
      <c r="G61" s="24" t="n">
        <f aca="false">F61*100/F$56</f>
        <v>37.0184254606365</v>
      </c>
    </row>
    <row r="62" customFormat="false" ht="12.75" hidden="false" customHeight="false" outlineLevel="0" collapsed="false">
      <c r="A62" s="29" t="s">
        <v>99</v>
      </c>
      <c r="B62" s="16"/>
      <c r="C62" s="24"/>
      <c r="F62" s="16"/>
      <c r="G62" s="24"/>
    </row>
    <row r="63" customFormat="false" ht="14.25" hidden="false" customHeight="false" outlineLevel="0" collapsed="false">
      <c r="A63" s="25" t="s">
        <v>100</v>
      </c>
      <c r="B63" s="21" t="n">
        <v>7440</v>
      </c>
      <c r="C63" s="17" t="n">
        <f aca="false">B63*100/B$63</f>
        <v>100</v>
      </c>
      <c r="E63" s="18" t="s">
        <v>101</v>
      </c>
      <c r="F63" s="16"/>
      <c r="G63" s="24"/>
    </row>
    <row r="64" customFormat="false" ht="12.75" hidden="false" customHeight="false" outlineLevel="0" collapsed="false">
      <c r="A64" s="26" t="s">
        <v>102</v>
      </c>
      <c r="B64" s="16" t="n">
        <v>6260</v>
      </c>
      <c r="C64" s="24" t="n">
        <f aca="false">B64*100/B$63</f>
        <v>84.1397849462366</v>
      </c>
      <c r="E64" s="18" t="s">
        <v>103</v>
      </c>
      <c r="F64" s="21" t="n">
        <v>15220</v>
      </c>
      <c r="G64" s="17" t="n">
        <f aca="false">F64*100/F$64</f>
        <v>100</v>
      </c>
    </row>
    <row r="65" customFormat="false" ht="12.75" hidden="false" customHeight="false" outlineLevel="0" collapsed="false">
      <c r="A65" s="26" t="s">
        <v>104</v>
      </c>
      <c r="B65" s="16" t="n">
        <v>3550</v>
      </c>
      <c r="C65" s="24" t="n">
        <f aca="false">B65*100/B$63</f>
        <v>47.7150537634409</v>
      </c>
      <c r="E65" s="1" t="s">
        <v>105</v>
      </c>
      <c r="F65" s="16" t="n">
        <v>3215</v>
      </c>
      <c r="G65" s="24" t="n">
        <f aca="false">F65*100/F$64</f>
        <v>21.1235216819974</v>
      </c>
    </row>
    <row r="66" customFormat="false" ht="12.75" hidden="false" customHeight="false" outlineLevel="0" collapsed="false">
      <c r="A66" s="26" t="s">
        <v>106</v>
      </c>
      <c r="B66" s="16" t="n">
        <v>5710</v>
      </c>
      <c r="C66" s="24" t="n">
        <f aca="false">B66*100/B$63</f>
        <v>76.747311827957</v>
      </c>
      <c r="E66" s="1" t="s">
        <v>107</v>
      </c>
      <c r="F66" s="16" t="n">
        <v>2030</v>
      </c>
      <c r="G66" s="24" t="n">
        <f aca="false">F66*100/F$64</f>
        <v>13.3377135348226</v>
      </c>
    </row>
    <row r="67" customFormat="false" ht="12.75" hidden="false" customHeight="false" outlineLevel="0" collapsed="false">
      <c r="A67" s="26" t="s">
        <v>104</v>
      </c>
      <c r="B67" s="16" t="n">
        <v>3360</v>
      </c>
      <c r="C67" s="24" t="n">
        <f aca="false">B67*100/B$63</f>
        <v>45.1612903225807</v>
      </c>
      <c r="E67" s="1" t="s">
        <v>108</v>
      </c>
      <c r="F67" s="16" t="n">
        <v>5515</v>
      </c>
      <c r="G67" s="24" t="n">
        <f aca="false">F67*100/F$64</f>
        <v>36.2352168199737</v>
      </c>
    </row>
    <row r="68" customFormat="false" ht="12.75" hidden="false" customHeight="false" outlineLevel="0" collapsed="false">
      <c r="A68" s="26" t="s">
        <v>109</v>
      </c>
      <c r="B68" s="16" t="n">
        <v>295</v>
      </c>
      <c r="C68" s="24" t="n">
        <f aca="false">B68*100/B$63</f>
        <v>3.96505376344086</v>
      </c>
      <c r="E68" s="1" t="s">
        <v>110</v>
      </c>
      <c r="F68" s="16" t="n">
        <v>1620</v>
      </c>
      <c r="G68" s="24" t="n">
        <f aca="false">F68*100/F$64</f>
        <v>10.6438896189225</v>
      </c>
    </row>
    <row r="69" customFormat="false" ht="12.75" hidden="false" customHeight="false" outlineLevel="0" collapsed="false">
      <c r="A69" s="26" t="s">
        <v>104</v>
      </c>
      <c r="B69" s="16" t="n">
        <v>145</v>
      </c>
      <c r="C69" s="24" t="n">
        <f aca="false">B69*100/B$63</f>
        <v>1.9489247311828</v>
      </c>
      <c r="E69" s="1" t="s">
        <v>111</v>
      </c>
      <c r="F69" s="16" t="n">
        <v>760</v>
      </c>
      <c r="G69" s="24" t="n">
        <f aca="false">F69*100/F$64</f>
        <v>4.9934296977661</v>
      </c>
    </row>
    <row r="70" customFormat="false" ht="12.75" hidden="false" customHeight="false" outlineLevel="0" collapsed="false">
      <c r="A70" s="26" t="s">
        <v>112</v>
      </c>
      <c r="B70" s="16" t="n">
        <v>1180</v>
      </c>
      <c r="C70" s="24" t="n">
        <f aca="false">B70*100/B$63</f>
        <v>15.8602150537634</v>
      </c>
      <c r="E70" s="1" t="s">
        <v>113</v>
      </c>
      <c r="F70" s="16" t="n">
        <v>1265</v>
      </c>
      <c r="G70" s="24" t="n">
        <f aca="false">F70*100/F$64</f>
        <v>8.31143232588699</v>
      </c>
    </row>
    <row r="71" customFormat="false" ht="12.75" hidden="false" customHeight="false" outlineLevel="0" collapsed="false">
      <c r="A71" s="26" t="s">
        <v>114</v>
      </c>
      <c r="B71" s="16" t="n">
        <v>880</v>
      </c>
      <c r="C71" s="24" t="n">
        <f aca="false">B71*100/B$63</f>
        <v>11.8279569892473</v>
      </c>
      <c r="E71" s="1" t="s">
        <v>115</v>
      </c>
      <c r="F71" s="16" t="n">
        <v>820</v>
      </c>
      <c r="G71" s="24" t="n">
        <f aca="false">F71*100/F$64</f>
        <v>5.38764783180026</v>
      </c>
    </row>
    <row r="72" customFormat="false" ht="12.75" hidden="false" customHeight="false" outlineLevel="0" collapsed="false">
      <c r="A72" s="26" t="s">
        <v>116</v>
      </c>
      <c r="B72" s="16" t="n">
        <v>325</v>
      </c>
      <c r="C72" s="24" t="n">
        <f aca="false">B72*100/B$63</f>
        <v>4.36827956989247</v>
      </c>
      <c r="F72" s="16"/>
      <c r="G72" s="24"/>
    </row>
    <row r="73" customFormat="false" ht="12.75" hidden="false" customHeight="false" outlineLevel="0" collapsed="false">
      <c r="A73" s="23"/>
      <c r="B73" s="30"/>
      <c r="C73" s="20"/>
      <c r="E73" s="1" t="s">
        <v>117</v>
      </c>
      <c r="F73" s="30" t="s">
        <v>45</v>
      </c>
      <c r="G73" s="31" t="n">
        <f aca="false">SUM(F67:F71)*100/F64</f>
        <v>65.5716162943495</v>
      </c>
    </row>
    <row r="74" customFormat="false" ht="12.75" hidden="false" customHeight="false" outlineLevel="0" collapsed="false">
      <c r="A74" s="15" t="s">
        <v>118</v>
      </c>
      <c r="B74" s="16"/>
      <c r="C74" s="24"/>
      <c r="E74" s="1" t="s">
        <v>119</v>
      </c>
      <c r="F74" s="30" t="s">
        <v>45</v>
      </c>
      <c r="G74" s="31" t="n">
        <f aca="false">(F70+F71)*100/F64</f>
        <v>13.6990801576873</v>
      </c>
    </row>
    <row r="75" customFormat="false" ht="12.75" hidden="false" customHeight="false" outlineLevel="0" collapsed="false">
      <c r="A75" s="15" t="s">
        <v>120</v>
      </c>
      <c r="B75" s="21" t="n">
        <v>18530</v>
      </c>
      <c r="C75" s="17" t="n">
        <f aca="false">B75*100/B$36</f>
        <v>100</v>
      </c>
      <c r="F75" s="16"/>
      <c r="G75" s="24"/>
    </row>
    <row r="76" customFormat="false" ht="12.75" hidden="false" customHeight="false" outlineLevel="0" collapsed="false">
      <c r="A76" s="23" t="s">
        <v>121</v>
      </c>
      <c r="B76" s="16" t="n">
        <v>9325</v>
      </c>
      <c r="C76" s="24" t="n">
        <f aca="false">B76*100/B$36</f>
        <v>50.3237992444684</v>
      </c>
      <c r="E76" s="32" t="s">
        <v>122</v>
      </c>
      <c r="F76" s="16"/>
      <c r="G76" s="24"/>
    </row>
    <row r="77" customFormat="false" ht="12.75" hidden="false" customHeight="false" outlineLevel="0" collapsed="false">
      <c r="A77" s="23" t="s">
        <v>123</v>
      </c>
      <c r="B77" s="16" t="n">
        <v>5800</v>
      </c>
      <c r="C77" s="24" t="n">
        <f aca="false">B77*100/B$36</f>
        <v>31.3005936319482</v>
      </c>
      <c r="E77" s="32" t="s">
        <v>124</v>
      </c>
      <c r="F77" s="21" t="n">
        <v>16835</v>
      </c>
      <c r="G77" s="17" t="n">
        <f aca="false">F77*100/F$77</f>
        <v>100</v>
      </c>
    </row>
    <row r="78" customFormat="false" ht="12.75" hidden="false" customHeight="false" outlineLevel="0" collapsed="false">
      <c r="A78" s="23" t="s">
        <v>125</v>
      </c>
      <c r="B78" s="16" t="n">
        <v>3590</v>
      </c>
      <c r="C78" s="24" t="n">
        <f aca="false">B78*100/B$36</f>
        <v>19.373988127361</v>
      </c>
      <c r="E78" s="33" t="s">
        <v>126</v>
      </c>
      <c r="F78" s="16" t="n">
        <v>305</v>
      </c>
      <c r="G78" s="24" t="n">
        <f aca="false">F78*100/F$77</f>
        <v>1.81170181170181</v>
      </c>
    </row>
    <row r="79" customFormat="false" ht="12.75" hidden="false" customHeight="false" outlineLevel="0" collapsed="false">
      <c r="A79" s="23" t="s">
        <v>127</v>
      </c>
      <c r="B79" s="16" t="n">
        <v>2210</v>
      </c>
      <c r="C79" s="24" t="n">
        <f aca="false">B79*100/B$36</f>
        <v>11.9266055045872</v>
      </c>
      <c r="E79" s="33"/>
      <c r="F79" s="16"/>
      <c r="G79" s="24"/>
    </row>
    <row r="80" customFormat="false" ht="12.75" hidden="false" customHeight="false" outlineLevel="0" collapsed="false">
      <c r="A80" s="23" t="s">
        <v>128</v>
      </c>
      <c r="B80" s="16" t="n">
        <v>1350</v>
      </c>
      <c r="C80" s="24" t="n">
        <f aca="false">B80*100/B$36</f>
        <v>7.28548300053967</v>
      </c>
      <c r="E80" s="33"/>
      <c r="F80" s="16"/>
      <c r="G80" s="24"/>
    </row>
    <row r="81" customFormat="false" ht="12.75" hidden="false" customHeight="false" outlineLevel="0" collapsed="false">
      <c r="A81" s="23" t="s">
        <v>129</v>
      </c>
      <c r="B81" s="16" t="n">
        <v>860</v>
      </c>
      <c r="C81" s="24" t="n">
        <f aca="false">B81*100/B$36</f>
        <v>4.64112250404749</v>
      </c>
      <c r="E81" s="33"/>
      <c r="F81" s="16"/>
      <c r="G81" s="24"/>
    </row>
    <row r="82" customFormat="false" ht="13.5" hidden="false" customHeight="false" outlineLevel="0" collapsed="false">
      <c r="A82" s="34" t="s">
        <v>130</v>
      </c>
      <c r="B82" s="35" t="n">
        <v>3405</v>
      </c>
      <c r="C82" s="36" t="n">
        <f aca="false">B82*100/B$36</f>
        <v>18.3756071235834</v>
      </c>
      <c r="D82" s="37"/>
      <c r="E82" s="38"/>
      <c r="F82" s="35"/>
      <c r="G82" s="36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9" t="s">
        <v>134</v>
      </c>
    </row>
    <row r="88" customFormat="false" ht="14.25" hidden="false" customHeight="false" outlineLevel="0" collapsed="false">
      <c r="A88" s="39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0"/>
      <c r="F8" s="41"/>
      <c r="G8" s="40"/>
    </row>
    <row r="9" customFormat="false" ht="12.75" hidden="false" customHeight="false" outlineLevel="0" collapsed="false">
      <c r="A9" s="42" t="s">
        <v>138</v>
      </c>
      <c r="B9" s="19"/>
      <c r="C9" s="24"/>
      <c r="E9" s="18" t="s">
        <v>139</v>
      </c>
      <c r="F9" s="16"/>
      <c r="G9" s="24"/>
    </row>
    <row r="10" customFormat="false" ht="12.75" hidden="false" customHeight="false" outlineLevel="0" collapsed="false">
      <c r="A10" s="42" t="s">
        <v>140</v>
      </c>
      <c r="B10" s="21" t="n">
        <v>17310</v>
      </c>
      <c r="C10" s="17" t="n">
        <f aca="false">B10*100/B$10</f>
        <v>100</v>
      </c>
      <c r="E10" s="18" t="s">
        <v>141</v>
      </c>
      <c r="F10" s="21" t="n">
        <v>9750</v>
      </c>
      <c r="G10" s="17" t="n">
        <f aca="false">F10*100/F$10</f>
        <v>100</v>
      </c>
    </row>
    <row r="11" customFormat="false" ht="12.75" hidden="false" customHeight="false" outlineLevel="0" collapsed="false">
      <c r="A11" s="43" t="s">
        <v>142</v>
      </c>
      <c r="B11" s="16" t="n">
        <v>10685</v>
      </c>
      <c r="C11" s="24" t="n">
        <f aca="false">B11*100/B$10</f>
        <v>61.7273252455228</v>
      </c>
      <c r="E11" s="4" t="s">
        <v>143</v>
      </c>
      <c r="F11" s="44" t="n">
        <v>6915</v>
      </c>
      <c r="G11" s="45" t="n">
        <f aca="false">F11*100/F$10</f>
        <v>70.9230769230769</v>
      </c>
    </row>
    <row r="12" customFormat="false" ht="12.75" hidden="false" customHeight="false" outlineLevel="0" collapsed="false">
      <c r="A12" s="43" t="s">
        <v>144</v>
      </c>
      <c r="B12" s="16" t="n">
        <v>10665</v>
      </c>
      <c r="C12" s="24" t="n">
        <f aca="false">B12*100/B$10</f>
        <v>61.6117850953206</v>
      </c>
      <c r="E12" s="1" t="s">
        <v>145</v>
      </c>
      <c r="F12" s="16" t="n">
        <v>1590</v>
      </c>
      <c r="G12" s="24" t="n">
        <f aca="false">F12*100/F$10</f>
        <v>16.3076923076923</v>
      </c>
    </row>
    <row r="13" customFormat="false" ht="12.75" hidden="false" customHeight="false" outlineLevel="0" collapsed="false">
      <c r="A13" s="43" t="s">
        <v>146</v>
      </c>
      <c r="B13" s="16" t="n">
        <v>9960</v>
      </c>
      <c r="C13" s="24" t="n">
        <f aca="false">B13*100/B$10</f>
        <v>57.5389948006932</v>
      </c>
      <c r="E13" s="4" t="s">
        <v>147</v>
      </c>
      <c r="F13" s="44" t="n">
        <v>415</v>
      </c>
      <c r="G13" s="45" t="n">
        <f aca="false">F13*100/F$10</f>
        <v>4.25641025641026</v>
      </c>
    </row>
    <row r="14" customFormat="false" ht="12.75" hidden="false" customHeight="false" outlineLevel="0" collapsed="false">
      <c r="A14" s="43" t="s">
        <v>148</v>
      </c>
      <c r="B14" s="16" t="n">
        <v>705</v>
      </c>
      <c r="C14" s="24" t="n">
        <f aca="false">B14*100/B$10</f>
        <v>4.07279029462738</v>
      </c>
      <c r="E14" s="1" t="s">
        <v>149</v>
      </c>
      <c r="F14" s="16" t="n">
        <v>500</v>
      </c>
      <c r="G14" s="24" t="n">
        <f aca="false">F14*100/F$10</f>
        <v>5.12820512820513</v>
      </c>
    </row>
    <row r="15" customFormat="false" ht="12.75" hidden="false" customHeight="false" outlineLevel="0" collapsed="false">
      <c r="A15" s="43" t="s">
        <v>150</v>
      </c>
      <c r="B15" s="16" t="s">
        <v>45</v>
      </c>
      <c r="C15" s="24" t="n">
        <f aca="false">B14*100/B12</f>
        <v>6.61040787623066</v>
      </c>
      <c r="E15" s="1" t="s">
        <v>151</v>
      </c>
      <c r="F15" s="16" t="n">
        <v>95</v>
      </c>
      <c r="G15" s="24" t="n">
        <f aca="false">F15*100/F$10</f>
        <v>0.974358974358974</v>
      </c>
    </row>
    <row r="16" customFormat="false" ht="12.75" hidden="false" customHeight="false" outlineLevel="0" collapsed="false">
      <c r="A16" s="43" t="s">
        <v>152</v>
      </c>
      <c r="B16" s="16" t="n">
        <v>20</v>
      </c>
      <c r="C16" s="24" t="n">
        <f aca="false">B16*100/B$10</f>
        <v>0.115540150202195</v>
      </c>
      <c r="E16" s="1" t="s">
        <v>153</v>
      </c>
      <c r="F16" s="16" t="n">
        <v>230</v>
      </c>
      <c r="G16" s="24" t="n">
        <f aca="false">F16*100/F$10</f>
        <v>2.35897435897436</v>
      </c>
    </row>
    <row r="17" customFormat="false" ht="12.75" hidden="false" customHeight="false" outlineLevel="0" collapsed="false">
      <c r="A17" s="43" t="s">
        <v>154</v>
      </c>
      <c r="B17" s="16" t="n">
        <v>6625</v>
      </c>
      <c r="C17" s="24" t="n">
        <f aca="false">B17*100/B$10</f>
        <v>38.2726747544772</v>
      </c>
      <c r="E17" s="1" t="s">
        <v>155</v>
      </c>
      <c r="F17" s="27" t="n">
        <v>26.5</v>
      </c>
      <c r="G17" s="24" t="s">
        <v>45</v>
      </c>
    </row>
    <row r="18" customFormat="false" ht="12.75" hidden="false" customHeight="false" outlineLevel="0" collapsed="false">
      <c r="A18" s="43"/>
      <c r="B18" s="16"/>
      <c r="C18" s="24"/>
      <c r="F18" s="16"/>
      <c r="G18" s="24"/>
    </row>
    <row r="19" customFormat="false" ht="12.75" hidden="false" customHeight="false" outlineLevel="0" collapsed="false">
      <c r="A19" s="42" t="s">
        <v>156</v>
      </c>
      <c r="B19" s="21" t="n">
        <v>8270</v>
      </c>
      <c r="C19" s="17" t="n">
        <f aca="false">B19*100/B$19</f>
        <v>100</v>
      </c>
      <c r="E19" s="18" t="s">
        <v>157</v>
      </c>
      <c r="F19" s="21"/>
      <c r="G19" s="17"/>
    </row>
    <row r="20" customFormat="false" ht="14.25" hidden="false" customHeight="false" outlineLevel="0" collapsed="false">
      <c r="A20" s="43" t="s">
        <v>158</v>
      </c>
      <c r="B20" s="16" t="n">
        <v>4225</v>
      </c>
      <c r="C20" s="24" t="n">
        <f aca="false">B20*100/B$19</f>
        <v>51.0882708585248</v>
      </c>
      <c r="E20" s="18" t="s">
        <v>159</v>
      </c>
      <c r="F20" s="21" t="n">
        <v>7440</v>
      </c>
      <c r="G20" s="17" t="n">
        <f aca="false">F20*100/F$20</f>
        <v>100</v>
      </c>
    </row>
    <row r="21" customFormat="false" ht="12.75" hidden="false" customHeight="false" outlineLevel="0" collapsed="false">
      <c r="A21" s="43" t="s">
        <v>144</v>
      </c>
      <c r="B21" s="16" t="n">
        <v>4225</v>
      </c>
      <c r="C21" s="24" t="n">
        <f aca="false">B21*100/B$19</f>
        <v>51.0882708585248</v>
      </c>
      <c r="E21" s="1" t="s">
        <v>160</v>
      </c>
      <c r="F21" s="16" t="n">
        <v>585</v>
      </c>
      <c r="G21" s="24" t="n">
        <f aca="false">F21*100/F$20</f>
        <v>7.86290322580645</v>
      </c>
    </row>
    <row r="22" customFormat="false" ht="12.75" hidden="false" customHeight="false" outlineLevel="0" collapsed="false">
      <c r="A22" s="43" t="s">
        <v>161</v>
      </c>
      <c r="B22" s="16" t="n">
        <v>3930</v>
      </c>
      <c r="C22" s="24" t="n">
        <f aca="false">B22*100/B$19</f>
        <v>47.5211608222491</v>
      </c>
      <c r="E22" s="1" t="s">
        <v>162</v>
      </c>
      <c r="F22" s="16" t="n">
        <v>335</v>
      </c>
      <c r="G22" s="24" t="n">
        <f aca="false">F22*100/F$20</f>
        <v>4.50268817204301</v>
      </c>
    </row>
    <row r="23" customFormat="false" ht="12.75" hidden="false" customHeight="false" outlineLevel="0" collapsed="false">
      <c r="A23" s="43"/>
      <c r="B23" s="16"/>
      <c r="C23" s="24"/>
      <c r="E23" s="1" t="s">
        <v>163</v>
      </c>
      <c r="F23" s="16" t="n">
        <v>745</v>
      </c>
      <c r="G23" s="24" t="n">
        <f aca="false">F23*100/F$20</f>
        <v>10.0134408602151</v>
      </c>
    </row>
    <row r="24" customFormat="false" ht="12.75" hidden="false" customHeight="false" outlineLevel="0" collapsed="false">
      <c r="A24" s="42" t="s">
        <v>164</v>
      </c>
      <c r="B24" s="21" t="n">
        <v>215</v>
      </c>
      <c r="C24" s="17" t="n">
        <f aca="false">B24*100/B$24</f>
        <v>100</v>
      </c>
      <c r="E24" s="1" t="s">
        <v>165</v>
      </c>
      <c r="F24" s="16" t="n">
        <v>960</v>
      </c>
      <c r="G24" s="24" t="n">
        <f aca="false">F24*100/F$20</f>
        <v>12.9032258064516</v>
      </c>
    </row>
    <row r="25" customFormat="false" ht="12.75" hidden="false" customHeight="false" outlineLevel="0" collapsed="false">
      <c r="A25" s="43" t="s">
        <v>166</v>
      </c>
      <c r="B25" s="16" t="n">
        <v>80</v>
      </c>
      <c r="C25" s="24" t="n">
        <f aca="false">B25*100/B$24</f>
        <v>37.2093023255814</v>
      </c>
      <c r="E25" s="1" t="s">
        <v>167</v>
      </c>
      <c r="F25" s="16" t="n">
        <v>1200</v>
      </c>
      <c r="G25" s="24" t="n">
        <f aca="false">F25*100/F$20</f>
        <v>16.1290322580645</v>
      </c>
    </row>
    <row r="26" customFormat="false" ht="12.75" hidden="false" customHeight="false" outlineLevel="0" collapsed="false">
      <c r="A26" s="43"/>
      <c r="B26" s="16"/>
      <c r="C26" s="24"/>
      <c r="E26" s="1" t="s">
        <v>168</v>
      </c>
      <c r="F26" s="16" t="n">
        <v>1760</v>
      </c>
      <c r="G26" s="24" t="n">
        <f aca="false">F26*100/F$20</f>
        <v>23.6559139784946</v>
      </c>
    </row>
    <row r="27" customFormat="false" ht="12.75" hidden="false" customHeight="false" outlineLevel="0" collapsed="false">
      <c r="A27" s="42" t="s">
        <v>169</v>
      </c>
      <c r="B27" s="16"/>
      <c r="C27" s="24"/>
      <c r="E27" s="1" t="s">
        <v>170</v>
      </c>
      <c r="F27" s="16" t="n">
        <v>815</v>
      </c>
      <c r="G27" s="24" t="n">
        <f aca="false">F27*100/F$20</f>
        <v>10.9543010752688</v>
      </c>
    </row>
    <row r="28" customFormat="false" ht="12.75" hidden="false" customHeight="false" outlineLevel="0" collapsed="false">
      <c r="A28" s="42" t="s">
        <v>171</v>
      </c>
      <c r="B28" s="21" t="n">
        <v>9960</v>
      </c>
      <c r="C28" s="17" t="n">
        <f aca="false">B28*100/B$28</f>
        <v>100</v>
      </c>
      <c r="E28" s="1" t="s">
        <v>172</v>
      </c>
      <c r="F28" s="16" t="n">
        <v>685</v>
      </c>
      <c r="G28" s="24" t="n">
        <f aca="false">F28*100/F$20</f>
        <v>9.20698924731183</v>
      </c>
    </row>
    <row r="29" customFormat="false" ht="12.75" hidden="false" customHeight="false" outlineLevel="0" collapsed="false">
      <c r="A29" s="42" t="s">
        <v>173</v>
      </c>
      <c r="B29" s="16"/>
      <c r="C29" s="24"/>
      <c r="E29" s="1" t="s">
        <v>174</v>
      </c>
      <c r="F29" s="16" t="n">
        <v>170</v>
      </c>
      <c r="G29" s="24" t="n">
        <f aca="false">F29*100/F$20</f>
        <v>2.28494623655914</v>
      </c>
    </row>
    <row r="30" customFormat="false" ht="12.75" hidden="false" customHeight="false" outlineLevel="0" collapsed="false">
      <c r="A30" s="43" t="s">
        <v>175</v>
      </c>
      <c r="B30" s="16" t="n">
        <v>1740</v>
      </c>
      <c r="C30" s="24" t="n">
        <f aca="false">B30*100/B$28</f>
        <v>17.4698795180723</v>
      </c>
      <c r="E30" s="1" t="s">
        <v>176</v>
      </c>
      <c r="F30" s="16" t="n">
        <v>190</v>
      </c>
      <c r="G30" s="24" t="n">
        <f aca="false">F30*100/F$20</f>
        <v>2.55376344086022</v>
      </c>
    </row>
    <row r="31" customFormat="false" ht="12.75" hidden="false" customHeight="false" outlineLevel="0" collapsed="false">
      <c r="A31" s="43" t="s">
        <v>177</v>
      </c>
      <c r="B31" s="16" t="n">
        <v>2425</v>
      </c>
      <c r="C31" s="24" t="n">
        <f aca="false">B31*100/B$28</f>
        <v>24.3473895582329</v>
      </c>
      <c r="E31" s="1" t="s">
        <v>178</v>
      </c>
      <c r="F31" s="16" t="n">
        <v>47593</v>
      </c>
      <c r="G31" s="24" t="s">
        <v>45</v>
      </c>
    </row>
    <row r="32" customFormat="false" ht="12.75" hidden="false" customHeight="false" outlineLevel="0" collapsed="false">
      <c r="A32" s="43" t="s">
        <v>179</v>
      </c>
      <c r="B32" s="16" t="n">
        <v>1555</v>
      </c>
      <c r="C32" s="24" t="n">
        <f aca="false">B32*100/B$28</f>
        <v>15.6124497991968</v>
      </c>
      <c r="F32" s="16"/>
      <c r="G32" s="24"/>
    </row>
    <row r="33" customFormat="false" ht="12.75" hidden="false" customHeight="false" outlineLevel="0" collapsed="false">
      <c r="A33" s="43" t="s">
        <v>180</v>
      </c>
      <c r="B33" s="16" t="n">
        <v>30</v>
      </c>
      <c r="C33" s="24" t="n">
        <f aca="false">B33*100/B$28</f>
        <v>0.301204819277108</v>
      </c>
      <c r="E33" s="1" t="s">
        <v>181</v>
      </c>
      <c r="F33" s="16" t="n">
        <v>6570</v>
      </c>
      <c r="G33" s="24" t="n">
        <f aca="false">F33*100/F$20</f>
        <v>88.3064516129032</v>
      </c>
    </row>
    <row r="34" customFormat="false" ht="12.75" hidden="false" customHeight="false" outlineLevel="0" collapsed="false">
      <c r="A34" s="43" t="s">
        <v>182</v>
      </c>
      <c r="B34" s="16"/>
      <c r="C34" s="24"/>
      <c r="E34" s="1" t="s">
        <v>183</v>
      </c>
      <c r="F34" s="16" t="n">
        <v>59516</v>
      </c>
      <c r="G34" s="24" t="s">
        <v>45</v>
      </c>
    </row>
    <row r="35" customFormat="false" ht="12.75" hidden="false" customHeight="false" outlineLevel="0" collapsed="false">
      <c r="A35" s="43" t="s">
        <v>184</v>
      </c>
      <c r="B35" s="16" t="n">
        <v>1090</v>
      </c>
      <c r="C35" s="24" t="n">
        <f aca="false">B35*100/B$28</f>
        <v>10.9437751004016</v>
      </c>
      <c r="E35" s="1" t="s">
        <v>185</v>
      </c>
      <c r="F35" s="16" t="n">
        <v>1535</v>
      </c>
      <c r="G35" s="24" t="n">
        <f aca="false">F35*100/F$20</f>
        <v>20.6317204301075</v>
      </c>
    </row>
    <row r="36" customFormat="false" ht="12.75" hidden="false" customHeight="false" outlineLevel="0" collapsed="false">
      <c r="A36" s="43" t="s">
        <v>186</v>
      </c>
      <c r="B36" s="16"/>
      <c r="C36" s="24"/>
      <c r="E36" s="1" t="s">
        <v>187</v>
      </c>
      <c r="F36" s="16" t="n">
        <v>10510</v>
      </c>
      <c r="G36" s="24" t="s">
        <v>45</v>
      </c>
    </row>
    <row r="37" customFormat="false" ht="12.75" hidden="false" customHeight="false" outlineLevel="0" collapsed="false">
      <c r="A37" s="43" t="s">
        <v>188</v>
      </c>
      <c r="B37" s="16" t="n">
        <v>3120</v>
      </c>
      <c r="C37" s="24" t="n">
        <f aca="false">B37*100/B$28</f>
        <v>31.3253012048193</v>
      </c>
      <c r="E37" s="1" t="s">
        <v>189</v>
      </c>
      <c r="F37" s="16" t="n">
        <v>310</v>
      </c>
      <c r="G37" s="24" t="n">
        <f aca="false">F37*100/F$20</f>
        <v>4.16666666666667</v>
      </c>
    </row>
    <row r="38" customFormat="false" ht="12.75" hidden="false" customHeight="false" outlineLevel="0" collapsed="false">
      <c r="A38" s="43"/>
      <c r="B38" s="16"/>
      <c r="C38" s="24"/>
      <c r="E38" s="1" t="s">
        <v>190</v>
      </c>
      <c r="F38" s="16" t="n">
        <v>4741</v>
      </c>
      <c r="G38" s="24" t="s">
        <v>45</v>
      </c>
    </row>
    <row r="39" customFormat="false" ht="12.75" hidden="false" customHeight="false" outlineLevel="0" collapsed="false">
      <c r="A39" s="42" t="s">
        <v>191</v>
      </c>
      <c r="B39" s="16"/>
      <c r="C39" s="24"/>
      <c r="E39" s="1" t="s">
        <v>192</v>
      </c>
      <c r="F39" s="16" t="n">
        <v>175</v>
      </c>
      <c r="G39" s="24" t="n">
        <f aca="false">F39*100/F$20</f>
        <v>2.35215053763441</v>
      </c>
    </row>
    <row r="40" customFormat="false" ht="12.75" hidden="false" customHeight="false" outlineLevel="0" collapsed="false">
      <c r="A40" s="43" t="s">
        <v>193</v>
      </c>
      <c r="B40" s="16" t="n">
        <v>20</v>
      </c>
      <c r="C40" s="24" t="n">
        <f aca="false">B40*100/B$28</f>
        <v>0.200803212851406</v>
      </c>
      <c r="E40" s="1" t="s">
        <v>194</v>
      </c>
      <c r="F40" s="16" t="n">
        <v>2857</v>
      </c>
      <c r="G40" s="24" t="s">
        <v>45</v>
      </c>
    </row>
    <row r="41" customFormat="false" ht="12.75" hidden="false" customHeight="false" outlineLevel="0" collapsed="false">
      <c r="A41" s="43" t="s">
        <v>195</v>
      </c>
      <c r="B41" s="16" t="n">
        <v>920</v>
      </c>
      <c r="C41" s="24" t="n">
        <f aca="false">B41*100/B$28</f>
        <v>9.23694779116466</v>
      </c>
      <c r="E41" s="1" t="s">
        <v>196</v>
      </c>
      <c r="F41" s="16" t="n">
        <v>750</v>
      </c>
      <c r="G41" s="24" t="n">
        <f aca="false">F41*100/F$20</f>
        <v>10.0806451612903</v>
      </c>
    </row>
    <row r="42" customFormat="false" ht="12.75" hidden="false" customHeight="false" outlineLevel="0" collapsed="false">
      <c r="A42" s="43" t="s">
        <v>197</v>
      </c>
      <c r="B42" s="16" t="n">
        <v>2795</v>
      </c>
      <c r="C42" s="24" t="n">
        <f aca="false">B42*100/B$28</f>
        <v>28.0622489959839</v>
      </c>
      <c r="E42" s="1" t="s">
        <v>198</v>
      </c>
      <c r="F42" s="16" t="n">
        <v>15556</v>
      </c>
      <c r="G42" s="24" t="s">
        <v>45</v>
      </c>
    </row>
    <row r="43" customFormat="false" ht="12.75" hidden="false" customHeight="false" outlineLevel="0" collapsed="false">
      <c r="A43" s="43" t="s">
        <v>199</v>
      </c>
      <c r="B43" s="16" t="n">
        <v>200</v>
      </c>
      <c r="C43" s="24" t="n">
        <f aca="false">B43*100/B$28</f>
        <v>2.00803212851406</v>
      </c>
      <c r="F43" s="16"/>
      <c r="G43" s="24"/>
    </row>
    <row r="44" customFormat="false" ht="14.25" hidden="false" customHeight="false" outlineLevel="0" collapsed="false">
      <c r="A44" s="43" t="s">
        <v>200</v>
      </c>
      <c r="B44" s="16" t="n">
        <v>965</v>
      </c>
      <c r="C44" s="24" t="n">
        <f aca="false">B44*100/B$28</f>
        <v>9.68875502008032</v>
      </c>
      <c r="E44" s="18" t="s">
        <v>201</v>
      </c>
      <c r="F44" s="21" t="n">
        <v>6260</v>
      </c>
      <c r="G44" s="17" t="n">
        <f aca="false">F44*100/F$44</f>
        <v>100</v>
      </c>
    </row>
    <row r="45" customFormat="false" ht="12.75" hidden="false" customHeight="false" outlineLevel="0" collapsed="false">
      <c r="A45" s="43" t="s">
        <v>202</v>
      </c>
      <c r="B45" s="16" t="n">
        <v>560</v>
      </c>
      <c r="C45" s="24" t="n">
        <f aca="false">B45*100/B$28</f>
        <v>5.62248995983936</v>
      </c>
      <c r="E45" s="1" t="s">
        <v>160</v>
      </c>
      <c r="F45" s="16" t="n">
        <v>395</v>
      </c>
      <c r="G45" s="24" t="n">
        <f aca="false">F45*100/F$44</f>
        <v>6.30990415335463</v>
      </c>
    </row>
    <row r="46" customFormat="false" ht="12.75" hidden="false" customHeight="false" outlineLevel="0" collapsed="false">
      <c r="A46" s="43" t="s">
        <v>203</v>
      </c>
      <c r="B46" s="16" t="n">
        <v>145</v>
      </c>
      <c r="C46" s="24" t="n">
        <f aca="false">B46*100/B$28</f>
        <v>1.45582329317269</v>
      </c>
      <c r="E46" s="1" t="s">
        <v>162</v>
      </c>
      <c r="F46" s="16" t="n">
        <v>210</v>
      </c>
      <c r="G46" s="24" t="n">
        <f aca="false">F46*100/F$44</f>
        <v>3.35463258785942</v>
      </c>
    </row>
    <row r="47" customFormat="false" ht="12.75" hidden="false" customHeight="false" outlineLevel="0" collapsed="false">
      <c r="A47" s="43" t="s">
        <v>204</v>
      </c>
      <c r="B47" s="16"/>
      <c r="C47" s="24"/>
      <c r="E47" s="1" t="s">
        <v>163</v>
      </c>
      <c r="F47" s="16" t="n">
        <v>525</v>
      </c>
      <c r="G47" s="24" t="n">
        <f aca="false">F47*100/F$44</f>
        <v>8.38658146964856</v>
      </c>
    </row>
    <row r="48" customFormat="false" ht="12.75" hidden="false" customHeight="false" outlineLevel="0" collapsed="false">
      <c r="A48" s="43" t="s">
        <v>205</v>
      </c>
      <c r="B48" s="16" t="n">
        <v>380</v>
      </c>
      <c r="C48" s="24" t="n">
        <f aca="false">B48*100/B$28</f>
        <v>3.81526104417671</v>
      </c>
      <c r="E48" s="1" t="s">
        <v>165</v>
      </c>
      <c r="F48" s="16" t="n">
        <v>765</v>
      </c>
      <c r="G48" s="24" t="n">
        <f aca="false">F48*100/F$44</f>
        <v>12.220447284345</v>
      </c>
    </row>
    <row r="49" customFormat="false" ht="12.75" hidden="false" customHeight="false" outlineLevel="0" collapsed="false">
      <c r="A49" s="43" t="s">
        <v>206</v>
      </c>
      <c r="B49" s="16"/>
      <c r="C49" s="24"/>
      <c r="E49" s="1" t="s">
        <v>167</v>
      </c>
      <c r="F49" s="16" t="n">
        <v>1020</v>
      </c>
      <c r="G49" s="24" t="n">
        <f aca="false">F49*100/F$44</f>
        <v>16.2939297124601</v>
      </c>
    </row>
    <row r="50" customFormat="false" ht="12.75" hidden="false" customHeight="false" outlineLevel="0" collapsed="false">
      <c r="A50" s="43" t="s">
        <v>207</v>
      </c>
      <c r="B50" s="16" t="n">
        <v>620</v>
      </c>
      <c r="C50" s="24" t="n">
        <f aca="false">B50*100/B$28</f>
        <v>6.22489959839357</v>
      </c>
      <c r="E50" s="1" t="s">
        <v>168</v>
      </c>
      <c r="F50" s="16" t="n">
        <v>1625</v>
      </c>
      <c r="G50" s="24" t="n">
        <f aca="false">F50*100/F$44</f>
        <v>25.9584664536741</v>
      </c>
    </row>
    <row r="51" customFormat="false" ht="12.75" hidden="false" customHeight="false" outlineLevel="0" collapsed="false">
      <c r="A51" s="43" t="s">
        <v>208</v>
      </c>
      <c r="B51" s="16" t="n">
        <v>955</v>
      </c>
      <c r="C51" s="24" t="n">
        <f aca="false">B51*100/B$28</f>
        <v>9.58835341365462</v>
      </c>
      <c r="E51" s="1" t="s">
        <v>170</v>
      </c>
      <c r="F51" s="16" t="n">
        <v>760</v>
      </c>
      <c r="G51" s="24" t="n">
        <f aca="false">F51*100/F$44</f>
        <v>12.1405750798722</v>
      </c>
    </row>
    <row r="52" customFormat="false" ht="12.75" hidden="false" customHeight="false" outlineLevel="0" collapsed="false">
      <c r="A52" s="43" t="s">
        <v>209</v>
      </c>
      <c r="B52" s="16"/>
      <c r="C52" s="24"/>
      <c r="E52" s="1" t="s">
        <v>172</v>
      </c>
      <c r="F52" s="16" t="n">
        <v>650</v>
      </c>
      <c r="G52" s="24" t="n">
        <f aca="false">F52*100/F$44</f>
        <v>10.3833865814696</v>
      </c>
    </row>
    <row r="53" customFormat="false" ht="12.75" hidden="false" customHeight="false" outlineLevel="0" collapsed="false">
      <c r="A53" s="43" t="s">
        <v>210</v>
      </c>
      <c r="B53" s="16" t="n">
        <v>1835</v>
      </c>
      <c r="C53" s="24" t="n">
        <f aca="false">B53*100/B$28</f>
        <v>18.4236947791165</v>
      </c>
      <c r="E53" s="1" t="s">
        <v>174</v>
      </c>
      <c r="F53" s="16" t="n">
        <v>150</v>
      </c>
      <c r="G53" s="24" t="n">
        <f aca="false">F53*100/F$44</f>
        <v>2.3961661341853</v>
      </c>
    </row>
    <row r="54" customFormat="false" ht="12.75" hidden="false" customHeight="false" outlineLevel="0" collapsed="false">
      <c r="A54" s="43" t="s">
        <v>211</v>
      </c>
      <c r="B54" s="16" t="n">
        <v>505</v>
      </c>
      <c r="C54" s="24" t="n">
        <f aca="false">B54*100/B$28</f>
        <v>5.07028112449799</v>
      </c>
      <c r="E54" s="1" t="s">
        <v>176</v>
      </c>
      <c r="F54" s="16" t="n">
        <v>170</v>
      </c>
      <c r="G54" s="24" t="n">
        <f aca="false">F54*100/F$44</f>
        <v>2.71565495207668</v>
      </c>
    </row>
    <row r="55" customFormat="false" ht="12.75" hidden="false" customHeight="false" outlineLevel="0" collapsed="false">
      <c r="A55" s="43" t="s">
        <v>212</v>
      </c>
      <c r="B55" s="16" t="n">
        <v>70</v>
      </c>
      <c r="C55" s="24" t="n">
        <f aca="false">B55*100/B$28</f>
        <v>0.70281124497992</v>
      </c>
      <c r="E55" s="1" t="s">
        <v>213</v>
      </c>
      <c r="F55" s="16" t="n">
        <v>53509</v>
      </c>
      <c r="G55" s="24" t="s">
        <v>45</v>
      </c>
    </row>
    <row r="56" customFormat="false" ht="12.75" hidden="false" customHeight="false" outlineLevel="0" collapsed="false">
      <c r="A56" s="43"/>
      <c r="B56" s="16"/>
      <c r="C56" s="24"/>
      <c r="F56" s="16"/>
      <c r="G56" s="24"/>
    </row>
    <row r="57" customFormat="false" ht="12.75" hidden="false" customHeight="false" outlineLevel="0" collapsed="false">
      <c r="A57" s="42" t="s">
        <v>214</v>
      </c>
      <c r="B57" s="16"/>
      <c r="C57" s="24"/>
      <c r="E57" s="1" t="s">
        <v>215</v>
      </c>
      <c r="F57" s="16" t="n">
        <v>23712</v>
      </c>
      <c r="G57" s="24" t="s">
        <v>45</v>
      </c>
    </row>
    <row r="58" customFormat="false" ht="12.75" hidden="false" customHeight="false" outlineLevel="0" collapsed="false">
      <c r="A58" s="43" t="s">
        <v>216</v>
      </c>
      <c r="B58" s="16" t="n">
        <v>8810</v>
      </c>
      <c r="C58" s="24" t="n">
        <f aca="false">B58*100/B$28</f>
        <v>88.4538152610442</v>
      </c>
      <c r="E58" s="46" t="s">
        <v>217</v>
      </c>
      <c r="F58" s="16"/>
      <c r="G58" s="24"/>
    </row>
    <row r="59" customFormat="false" ht="12.75" hidden="false" customHeight="false" outlineLevel="0" collapsed="false">
      <c r="A59" s="43" t="s">
        <v>218</v>
      </c>
      <c r="B59" s="16" t="n">
        <v>375</v>
      </c>
      <c r="C59" s="24" t="n">
        <f aca="false">B59*100/B$28</f>
        <v>3.76506024096386</v>
      </c>
      <c r="E59" s="1" t="s">
        <v>219</v>
      </c>
      <c r="F59" s="16" t="n">
        <v>37531</v>
      </c>
      <c r="G59" s="24" t="s">
        <v>45</v>
      </c>
    </row>
    <row r="60" customFormat="false" ht="13.5" hidden="false" customHeight="false" outlineLevel="0" collapsed="false">
      <c r="A60" s="43" t="s">
        <v>220</v>
      </c>
      <c r="B60" s="16"/>
      <c r="C60" s="24"/>
      <c r="D60" s="47"/>
      <c r="E60" s="38" t="s">
        <v>221</v>
      </c>
      <c r="F60" s="35" t="n">
        <v>24389</v>
      </c>
      <c r="G60" s="36" t="s">
        <v>45</v>
      </c>
    </row>
    <row r="61" customFormat="false" ht="13.5" hidden="false" customHeight="false" outlineLevel="0" collapsed="false">
      <c r="A61" s="43" t="s">
        <v>222</v>
      </c>
      <c r="B61" s="16" t="n">
        <v>730</v>
      </c>
      <c r="C61" s="24" t="n">
        <f aca="false">B61*100/B$28</f>
        <v>7.32931726907631</v>
      </c>
      <c r="F61" s="21" t="s">
        <v>223</v>
      </c>
      <c r="G61" s="17" t="s">
        <v>7</v>
      </c>
    </row>
    <row r="62" customFormat="false" ht="12.75" hidden="false" customHeight="false" outlineLevel="0" collapsed="false">
      <c r="A62" s="43" t="s">
        <v>224</v>
      </c>
      <c r="B62" s="16" t="n">
        <v>45</v>
      </c>
      <c r="C62" s="24" t="n">
        <f aca="false">B62*100/B$28</f>
        <v>0.451807228915663</v>
      </c>
      <c r="D62" s="48"/>
      <c r="E62" s="33"/>
      <c r="F62" s="21" t="s">
        <v>225</v>
      </c>
      <c r="G62" s="17" t="s">
        <v>225</v>
      </c>
    </row>
    <row r="63" customFormat="false" ht="12.75" hidden="false" customHeight="false" outlineLevel="0" collapsed="false">
      <c r="A63" s="43"/>
      <c r="B63" s="16"/>
      <c r="C63" s="24"/>
      <c r="D63" s="48"/>
      <c r="E63" s="33"/>
      <c r="F63" s="21" t="s">
        <v>226</v>
      </c>
      <c r="G63" s="17" t="s">
        <v>227</v>
      </c>
    </row>
    <row r="64" customFormat="false" ht="12.75" hidden="false" customHeight="false" outlineLevel="0" collapsed="false">
      <c r="A64" s="42" t="s">
        <v>228</v>
      </c>
      <c r="B64" s="16"/>
      <c r="C64" s="24"/>
      <c r="D64" s="49"/>
      <c r="E64" s="50" t="s">
        <v>5</v>
      </c>
      <c r="F64" s="51" t="s">
        <v>229</v>
      </c>
      <c r="G64" s="52" t="s">
        <v>229</v>
      </c>
    </row>
    <row r="65" customFormat="false" ht="12.75" hidden="false" customHeight="false" outlineLevel="0" collapsed="false">
      <c r="A65" s="42" t="s">
        <v>230</v>
      </c>
      <c r="B65" s="21"/>
      <c r="C65" s="17"/>
      <c r="E65" s="18" t="s">
        <v>231</v>
      </c>
      <c r="F65" s="16"/>
      <c r="G65" s="24"/>
    </row>
    <row r="66" customFormat="false" ht="14.25" hidden="false" customHeight="false" outlineLevel="0" collapsed="false">
      <c r="A66" s="42" t="s">
        <v>232</v>
      </c>
      <c r="B66" s="21" t="n">
        <v>2290</v>
      </c>
      <c r="C66" s="17" t="n">
        <f aca="false">B66*100/B$66</f>
        <v>100</v>
      </c>
      <c r="E66" s="18" t="s">
        <v>233</v>
      </c>
      <c r="F66" s="21" t="n">
        <v>650</v>
      </c>
      <c r="G66" s="17" t="n">
        <v>10.3833865814696</v>
      </c>
    </row>
    <row r="67" customFormat="false" ht="12.75" hidden="false" customHeight="false" outlineLevel="0" collapsed="false">
      <c r="A67" s="43" t="s">
        <v>234</v>
      </c>
      <c r="B67" s="16" t="n">
        <v>140</v>
      </c>
      <c r="C67" s="45" t="n">
        <f aca="false">B67*100/B$66</f>
        <v>6.11353711790393</v>
      </c>
      <c r="E67" s="1" t="s">
        <v>235</v>
      </c>
      <c r="F67" s="16" t="n">
        <v>505</v>
      </c>
      <c r="G67" s="24" t="n">
        <v>12.9820051413882</v>
      </c>
    </row>
    <row r="68" customFormat="false" ht="12.75" hidden="false" customHeight="false" outlineLevel="0" collapsed="false">
      <c r="A68" s="42" t="s">
        <v>236</v>
      </c>
      <c r="B68" s="21" t="n">
        <v>14245</v>
      </c>
      <c r="C68" s="17" t="n">
        <f aca="false">B68*100/B$68</f>
        <v>100</v>
      </c>
      <c r="E68" s="1" t="s">
        <v>237</v>
      </c>
      <c r="F68" s="16" t="n">
        <v>210</v>
      </c>
      <c r="G68" s="24" t="n">
        <v>16.030534351145</v>
      </c>
    </row>
    <row r="69" customFormat="false" ht="12.75" hidden="false" customHeight="false" outlineLevel="0" collapsed="false">
      <c r="A69" s="43" t="s">
        <v>234</v>
      </c>
      <c r="B69" s="16" t="n">
        <v>3195</v>
      </c>
      <c r="C69" s="24" t="n">
        <f aca="false">B69*100/B$68</f>
        <v>22.4289224289224</v>
      </c>
      <c r="E69" s="18" t="s">
        <v>238</v>
      </c>
      <c r="F69" s="16"/>
      <c r="G69" s="24"/>
    </row>
    <row r="70" customFormat="false" ht="14.25" hidden="false" customHeight="false" outlineLevel="0" collapsed="false">
      <c r="A70" s="43" t="s">
        <v>239</v>
      </c>
      <c r="B70" s="27" t="s">
        <v>45</v>
      </c>
      <c r="C70" s="24" t="n">
        <v>58.2</v>
      </c>
      <c r="E70" s="18" t="s">
        <v>240</v>
      </c>
      <c r="F70" s="21" t="n">
        <v>55</v>
      </c>
      <c r="G70" s="17" t="n">
        <v>18.6440677966102</v>
      </c>
    </row>
    <row r="71" customFormat="false" ht="12.75" hidden="false" customHeight="false" outlineLevel="0" collapsed="false">
      <c r="A71" s="43" t="s">
        <v>241</v>
      </c>
      <c r="B71" s="16" t="n">
        <v>11050</v>
      </c>
      <c r="C71" s="24" t="n">
        <f aca="false">B71*100/B$68</f>
        <v>77.5710775710776</v>
      </c>
      <c r="E71" s="1" t="s">
        <v>242</v>
      </c>
      <c r="F71" s="16" t="n">
        <v>45</v>
      </c>
      <c r="G71" s="24" t="n">
        <v>22.5</v>
      </c>
    </row>
    <row r="72" customFormat="false" ht="12.75" hidden="false" customHeight="false" outlineLevel="0" collapsed="false">
      <c r="A72" s="43" t="s">
        <v>243</v>
      </c>
      <c r="B72" s="27" t="s">
        <v>45</v>
      </c>
      <c r="C72" s="24" t="n">
        <v>68.1</v>
      </c>
      <c r="E72" s="1" t="s">
        <v>244</v>
      </c>
      <c r="F72" s="16" t="n">
        <v>15</v>
      </c>
      <c r="G72" s="24" t="n">
        <v>33.3333333333333</v>
      </c>
    </row>
    <row r="73" customFormat="false" ht="12.75" hidden="false" customHeight="false" outlineLevel="0" collapsed="false">
      <c r="A73" s="42" t="s">
        <v>245</v>
      </c>
      <c r="B73" s="21" t="n">
        <v>1940</v>
      </c>
      <c r="C73" s="17" t="n">
        <f aca="false">B73*100/B$73</f>
        <v>100</v>
      </c>
      <c r="E73" s="18" t="s">
        <v>246</v>
      </c>
      <c r="F73" s="21" t="n">
        <v>2210</v>
      </c>
      <c r="G73" s="17" t="n">
        <v>11.9041206571506</v>
      </c>
    </row>
    <row r="74" customFormat="false" ht="12.75" hidden="false" customHeight="false" outlineLevel="0" collapsed="false">
      <c r="A74" s="53" t="s">
        <v>247</v>
      </c>
      <c r="B74" s="44" t="n">
        <v>775</v>
      </c>
      <c r="C74" s="45" t="n">
        <f aca="false">B74*100/B$73</f>
        <v>39.9484536082474</v>
      </c>
      <c r="E74" s="1" t="s">
        <v>248</v>
      </c>
      <c r="F74" s="16" t="n">
        <v>1865</v>
      </c>
      <c r="G74" s="24" t="n">
        <v>11.1376530307555</v>
      </c>
    </row>
    <row r="75" customFormat="false" ht="12.75" hidden="false" customHeight="false" outlineLevel="0" collapsed="false">
      <c r="A75" s="42"/>
      <c r="B75" s="54"/>
      <c r="C75" s="17"/>
      <c r="E75" s="1" t="s">
        <v>249</v>
      </c>
      <c r="F75" s="16" t="n">
        <v>170</v>
      </c>
      <c r="G75" s="24" t="n">
        <v>8.76288659793815</v>
      </c>
    </row>
    <row r="76" customFormat="false" ht="12.75" hidden="false" customHeight="false" outlineLevel="0" collapsed="false">
      <c r="A76" s="43"/>
      <c r="B76" s="30"/>
      <c r="C76" s="24"/>
      <c r="E76" s="1" t="s">
        <v>250</v>
      </c>
      <c r="F76" s="16" t="n">
        <v>320</v>
      </c>
      <c r="G76" s="24" t="n">
        <v>17.9271708683473</v>
      </c>
    </row>
    <row r="77" customFormat="false" ht="12.75" hidden="false" customHeight="false" outlineLevel="0" collapsed="false">
      <c r="A77" s="43"/>
      <c r="B77" s="30"/>
      <c r="C77" s="24"/>
      <c r="E77" s="1" t="s">
        <v>251</v>
      </c>
      <c r="F77" s="16" t="n">
        <v>260</v>
      </c>
      <c r="G77" s="24" t="n">
        <v>15.9021406727829</v>
      </c>
    </row>
    <row r="78" customFormat="false" ht="13.5" hidden="false" customHeight="false" outlineLevel="0" collapsed="false">
      <c r="A78" s="55"/>
      <c r="B78" s="56"/>
      <c r="C78" s="36"/>
      <c r="D78" s="47"/>
      <c r="E78" s="57" t="s">
        <v>252</v>
      </c>
      <c r="F78" s="35" t="n">
        <v>475</v>
      </c>
      <c r="G78" s="36" t="n">
        <v>27.2988505747126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9" t="s">
        <v>134</v>
      </c>
    </row>
    <row r="84" customFormat="false" ht="14.25" hidden="false" customHeight="false" outlineLevel="0" collapsed="false">
      <c r="A84" s="39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4</v>
      </c>
      <c r="B9" s="21" t="n">
        <v>7590</v>
      </c>
      <c r="C9" s="17" t="n">
        <f aca="false">B9*100/B$9</f>
        <v>100</v>
      </c>
      <c r="E9" s="32" t="s">
        <v>255</v>
      </c>
      <c r="F9" s="21" t="n">
        <v>3970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1"/>
      <c r="C10" s="17"/>
      <c r="E10" s="32" t="s">
        <v>257</v>
      </c>
      <c r="F10" s="21"/>
      <c r="G10" s="22" t="s">
        <v>258</v>
      </c>
    </row>
    <row r="11" customFormat="false" ht="12.75" hidden="false" customHeight="false" outlineLevel="0" collapsed="false">
      <c r="A11" s="23" t="s">
        <v>259</v>
      </c>
      <c r="B11" s="16" t="n">
        <v>5030</v>
      </c>
      <c r="C11" s="24" t="n">
        <f aca="false">B11*100/B$9</f>
        <v>66.2714097496706</v>
      </c>
      <c r="E11" s="33" t="s">
        <v>260</v>
      </c>
      <c r="F11" s="16" t="n">
        <v>60</v>
      </c>
      <c r="G11" s="61" t="n">
        <f aca="false">F11*100/F$9</f>
        <v>1.51133501259446</v>
      </c>
    </row>
    <row r="12" customFormat="false" ht="12.75" hidden="false" customHeight="false" outlineLevel="0" collapsed="false">
      <c r="A12" s="23" t="s">
        <v>261</v>
      </c>
      <c r="B12" s="16" t="n">
        <v>2560</v>
      </c>
      <c r="C12" s="24" t="n">
        <f aca="false">B12*100/B$9</f>
        <v>33.7285902503294</v>
      </c>
      <c r="E12" s="62" t="s">
        <v>262</v>
      </c>
      <c r="F12" s="16" t="n">
        <v>660</v>
      </c>
      <c r="G12" s="24" t="n">
        <f aca="false">F12*100/F$9</f>
        <v>16.624685138539</v>
      </c>
    </row>
    <row r="13" customFormat="false" ht="12.75" hidden="false" customHeight="false" outlineLevel="0" collapsed="false">
      <c r="A13" s="23"/>
      <c r="B13" s="16"/>
      <c r="C13" s="24"/>
      <c r="E13" s="62" t="s">
        <v>172</v>
      </c>
      <c r="F13" s="16" t="n">
        <v>940</v>
      </c>
      <c r="G13" s="24" t="n">
        <f aca="false">F13*100/F$9</f>
        <v>23.6775818639799</v>
      </c>
    </row>
    <row r="14" customFormat="false" ht="12.75" hidden="false" customHeight="false" outlineLevel="0" collapsed="false">
      <c r="A14" s="15" t="s">
        <v>263</v>
      </c>
      <c r="B14" s="21"/>
      <c r="C14" s="17" t="s">
        <v>258</v>
      </c>
      <c r="E14" s="62" t="s">
        <v>264</v>
      </c>
      <c r="F14" s="16" t="n">
        <v>975</v>
      </c>
      <c r="G14" s="24" t="n">
        <f aca="false">F14*100/F$9</f>
        <v>24.55919395466</v>
      </c>
    </row>
    <row r="15" customFormat="false" ht="12.75" hidden="false" customHeight="false" outlineLevel="0" collapsed="false">
      <c r="A15" s="63" t="s">
        <v>265</v>
      </c>
      <c r="B15" s="44" t="n">
        <v>4185</v>
      </c>
      <c r="C15" s="24" t="n">
        <f aca="false">B15*100/B$9</f>
        <v>55.1383399209486</v>
      </c>
      <c r="E15" s="62" t="s">
        <v>266</v>
      </c>
      <c r="F15" s="16" t="n">
        <v>835</v>
      </c>
      <c r="G15" s="24" t="n">
        <f aca="false">F15*100/F$9</f>
        <v>21.0327455919396</v>
      </c>
    </row>
    <row r="16" customFormat="false" ht="12.75" hidden="false" customHeight="false" outlineLevel="0" collapsed="false">
      <c r="A16" s="63" t="s">
        <v>267</v>
      </c>
      <c r="B16" s="44" t="n">
        <v>330</v>
      </c>
      <c r="C16" s="24" t="n">
        <f aca="false">B16*100/B$9</f>
        <v>4.34782608695652</v>
      </c>
      <c r="E16" s="62" t="s">
        <v>268</v>
      </c>
      <c r="F16" s="16" t="n">
        <v>365</v>
      </c>
      <c r="G16" s="24" t="n">
        <f aca="false">F16*100/F$9</f>
        <v>9.19395465994962</v>
      </c>
    </row>
    <row r="17" customFormat="false" ht="12.75" hidden="false" customHeight="false" outlineLevel="0" collapsed="false">
      <c r="A17" s="23" t="s">
        <v>269</v>
      </c>
      <c r="B17" s="16" t="n">
        <v>830</v>
      </c>
      <c r="C17" s="24" t="n">
        <f aca="false">B17*100/B$9</f>
        <v>10.935441370224</v>
      </c>
      <c r="E17" s="62" t="s">
        <v>270</v>
      </c>
      <c r="F17" s="16" t="n">
        <v>110</v>
      </c>
      <c r="G17" s="24" t="n">
        <f aca="false">F17*100/F$9</f>
        <v>2.77078085642317</v>
      </c>
    </row>
    <row r="18" customFormat="false" ht="12.75" hidden="false" customHeight="false" outlineLevel="0" collapsed="false">
      <c r="A18" s="23" t="s">
        <v>271</v>
      </c>
      <c r="B18" s="16" t="n">
        <v>495</v>
      </c>
      <c r="C18" s="24" t="n">
        <f aca="false">B18*100/B$9</f>
        <v>6.52173913043478</v>
      </c>
      <c r="E18" s="62" t="s">
        <v>272</v>
      </c>
      <c r="F18" s="16" t="n">
        <v>20</v>
      </c>
      <c r="G18" s="24" t="n">
        <f aca="false">F18*100/F$9</f>
        <v>0.503778337531486</v>
      </c>
    </row>
    <row r="19" customFormat="false" ht="12.75" hidden="false" customHeight="false" outlineLevel="0" collapsed="false">
      <c r="A19" s="23" t="s">
        <v>273</v>
      </c>
      <c r="B19" s="16" t="n">
        <v>555</v>
      </c>
      <c r="C19" s="24" t="n">
        <f aca="false">B19*100/B$9</f>
        <v>7.31225296442688</v>
      </c>
      <c r="E19" s="33" t="s">
        <v>274</v>
      </c>
      <c r="F19" s="16" t="n">
        <v>163500</v>
      </c>
      <c r="G19" s="61" t="s">
        <v>45</v>
      </c>
    </row>
    <row r="20" customFormat="false" ht="12.75" hidden="false" customHeight="false" outlineLevel="0" collapsed="false">
      <c r="A20" s="23" t="s">
        <v>275</v>
      </c>
      <c r="B20" s="16" t="n">
        <v>410</v>
      </c>
      <c r="C20" s="24" t="n">
        <f aca="false">B20*100/B$9</f>
        <v>5.40184453227931</v>
      </c>
      <c r="F20" s="30"/>
      <c r="G20" s="20" t="s">
        <v>258</v>
      </c>
    </row>
    <row r="21" customFormat="false" ht="12.75" hidden="false" customHeight="false" outlineLevel="0" collapsed="false">
      <c r="A21" s="23" t="s">
        <v>276</v>
      </c>
      <c r="B21" s="16" t="n">
        <v>735</v>
      </c>
      <c r="C21" s="24" t="n">
        <f aca="false">B21*100/B$9</f>
        <v>9.68379446640316</v>
      </c>
      <c r="E21" s="32" t="s">
        <v>277</v>
      </c>
      <c r="F21" s="21"/>
      <c r="G21" s="22" t="s">
        <v>258</v>
      </c>
    </row>
    <row r="22" customFormat="false" ht="12.75" hidden="false" customHeight="false" outlineLevel="0" collapsed="false">
      <c r="A22" s="23" t="s">
        <v>278</v>
      </c>
      <c r="B22" s="16" t="n">
        <v>40</v>
      </c>
      <c r="C22" s="24" t="n">
        <f aca="false">B22*100/B$9</f>
        <v>0.527009222661397</v>
      </c>
      <c r="E22" s="32" t="s">
        <v>279</v>
      </c>
      <c r="F22" s="21"/>
      <c r="G22" s="22" t="s">
        <v>258</v>
      </c>
    </row>
    <row r="23" customFormat="false" ht="12.75" hidden="false" customHeight="false" outlineLevel="0" collapsed="false">
      <c r="A23" s="23" t="s">
        <v>280</v>
      </c>
      <c r="B23" s="16" t="n">
        <v>10</v>
      </c>
      <c r="C23" s="24" t="n">
        <f aca="false">B23*100/B$9</f>
        <v>0.131752305665349</v>
      </c>
      <c r="E23" s="33" t="s">
        <v>281</v>
      </c>
      <c r="F23" s="16" t="n">
        <v>2745</v>
      </c>
      <c r="G23" s="61" t="n">
        <f aca="false">F23*100/F$9</f>
        <v>69.1435768261965</v>
      </c>
    </row>
    <row r="24" customFormat="false" ht="12.75" hidden="false" customHeight="false" outlineLevel="0" collapsed="false">
      <c r="A24" s="23"/>
      <c r="B24" s="16"/>
      <c r="C24" s="24" t="s">
        <v>258</v>
      </c>
      <c r="E24" s="62" t="s">
        <v>282</v>
      </c>
      <c r="F24" s="16" t="n">
        <v>4</v>
      </c>
      <c r="G24" s="24" t="n">
        <f aca="false">F24*100/F$9</f>
        <v>0.100755667506297</v>
      </c>
    </row>
    <row r="25" customFormat="false" ht="12.75" hidden="false" customHeight="false" outlineLevel="0" collapsed="false">
      <c r="A25" s="15" t="s">
        <v>283</v>
      </c>
      <c r="B25" s="16"/>
      <c r="C25" s="24" t="s">
        <v>258</v>
      </c>
      <c r="E25" s="62" t="s">
        <v>284</v>
      </c>
      <c r="F25" s="16" t="n">
        <v>55</v>
      </c>
      <c r="G25" s="24" t="n">
        <f aca="false">F25*100/F$9</f>
        <v>1.38539042821159</v>
      </c>
    </row>
    <row r="26" customFormat="false" ht="12.75" hidden="false" customHeight="false" outlineLevel="0" collapsed="false">
      <c r="A26" s="23" t="s">
        <v>285</v>
      </c>
      <c r="B26" s="16" t="n">
        <v>140</v>
      </c>
      <c r="C26" s="24" t="n">
        <f aca="false">B26*100/B$9</f>
        <v>1.84453227931489</v>
      </c>
      <c r="E26" s="62" t="s">
        <v>286</v>
      </c>
      <c r="F26" s="16" t="n">
        <v>145</v>
      </c>
      <c r="G26" s="24" t="n">
        <f aca="false">F26*100/F$9</f>
        <v>3.65239294710328</v>
      </c>
    </row>
    <row r="27" customFormat="false" ht="12.75" hidden="false" customHeight="false" outlineLevel="0" collapsed="false">
      <c r="A27" s="23" t="s">
        <v>287</v>
      </c>
      <c r="B27" s="16" t="n">
        <v>620</v>
      </c>
      <c r="C27" s="24" t="n">
        <f aca="false">B27*100/B$9</f>
        <v>8.16864295125165</v>
      </c>
      <c r="E27" s="62" t="s">
        <v>288</v>
      </c>
      <c r="F27" s="16" t="n">
        <v>550</v>
      </c>
      <c r="G27" s="24" t="n">
        <f aca="false">F27*100/F$9</f>
        <v>13.8539042821159</v>
      </c>
    </row>
    <row r="28" customFormat="false" ht="12.75" hidden="false" customHeight="false" outlineLevel="0" collapsed="false">
      <c r="A28" s="23" t="s">
        <v>289</v>
      </c>
      <c r="B28" s="16" t="n">
        <v>565</v>
      </c>
      <c r="C28" s="24" t="n">
        <f aca="false">B28*100/B$9</f>
        <v>7.44400527009223</v>
      </c>
      <c r="E28" s="62" t="s">
        <v>290</v>
      </c>
      <c r="F28" s="16" t="n">
        <v>985</v>
      </c>
      <c r="G28" s="24" t="n">
        <f aca="false">F28*100/F$9</f>
        <v>24.8110831234257</v>
      </c>
    </row>
    <row r="29" customFormat="false" ht="12.75" hidden="false" customHeight="false" outlineLevel="0" collapsed="false">
      <c r="A29" s="63" t="s">
        <v>291</v>
      </c>
      <c r="B29" s="16" t="n">
        <v>1195</v>
      </c>
      <c r="C29" s="24" t="n">
        <f aca="false">B29*100/B$9</f>
        <v>15.7444005270092</v>
      </c>
      <c r="E29" s="62" t="s">
        <v>292</v>
      </c>
      <c r="F29" s="16" t="n">
        <v>605</v>
      </c>
      <c r="G29" s="24" t="n">
        <f aca="false">F29*100/F$9</f>
        <v>15.2392947103275</v>
      </c>
    </row>
    <row r="30" customFormat="false" ht="12.75" hidden="false" customHeight="false" outlineLevel="0" collapsed="false">
      <c r="A30" s="63" t="s">
        <v>293</v>
      </c>
      <c r="B30" s="16" t="n">
        <v>1600</v>
      </c>
      <c r="C30" s="24" t="n">
        <f aca="false">B30*100/B$9</f>
        <v>21.0803689064559</v>
      </c>
      <c r="E30" s="62" t="s">
        <v>294</v>
      </c>
      <c r="F30" s="16" t="n">
        <v>400</v>
      </c>
      <c r="G30" s="24" t="n">
        <f aca="false">F30*100/F$9</f>
        <v>10.0755667506297</v>
      </c>
    </row>
    <row r="31" customFormat="false" ht="12.75" hidden="false" customHeight="false" outlineLevel="0" collapsed="false">
      <c r="A31" s="63" t="s">
        <v>295</v>
      </c>
      <c r="B31" s="16" t="n">
        <v>965</v>
      </c>
      <c r="C31" s="24" t="n">
        <f aca="false">B31*100/B$9</f>
        <v>12.7140974967062</v>
      </c>
      <c r="E31" s="62" t="s">
        <v>296</v>
      </c>
      <c r="F31" s="16" t="n">
        <v>1301</v>
      </c>
      <c r="G31" s="24" t="s">
        <v>45</v>
      </c>
    </row>
    <row r="32" customFormat="false" ht="12.75" hidden="false" customHeight="false" outlineLevel="0" collapsed="false">
      <c r="A32" s="23" t="s">
        <v>297</v>
      </c>
      <c r="B32" s="16" t="n">
        <v>1265</v>
      </c>
      <c r="C32" s="24" t="n">
        <f aca="false">B32*100/B$9</f>
        <v>16.6666666666667</v>
      </c>
      <c r="E32" s="62" t="s">
        <v>298</v>
      </c>
      <c r="F32" s="16" t="n">
        <v>1225</v>
      </c>
      <c r="G32" s="24" t="n">
        <f aca="false">F32*100/F$9</f>
        <v>30.8564231738035</v>
      </c>
    </row>
    <row r="33" customFormat="false" ht="12.75" hidden="false" customHeight="false" outlineLevel="0" collapsed="false">
      <c r="A33" s="23" t="s">
        <v>299</v>
      </c>
      <c r="B33" s="16" t="n">
        <v>1240</v>
      </c>
      <c r="C33" s="24" t="n">
        <f aca="false">B33*100/B$9</f>
        <v>16.3372859025033</v>
      </c>
      <c r="E33" s="64" t="s">
        <v>296</v>
      </c>
      <c r="F33" s="16" t="n">
        <v>410</v>
      </c>
      <c r="G33" s="24" t="s">
        <v>45</v>
      </c>
    </row>
    <row r="34" customFormat="false" ht="12.75" hidden="false" customHeight="false" outlineLevel="0" collapsed="false">
      <c r="A34" s="23"/>
      <c r="B34" s="16"/>
      <c r="C34" s="24" t="s">
        <v>258</v>
      </c>
      <c r="E34" s="62"/>
      <c r="F34" s="16"/>
      <c r="G34" s="24" t="s">
        <v>258</v>
      </c>
    </row>
    <row r="35" customFormat="false" ht="12.75" hidden="false" customHeight="false" outlineLevel="0" collapsed="false">
      <c r="A35" s="15" t="s">
        <v>300</v>
      </c>
      <c r="B35" s="16"/>
      <c r="C35" s="24" t="s">
        <v>258</v>
      </c>
      <c r="E35" s="65" t="s">
        <v>301</v>
      </c>
      <c r="F35" s="16"/>
      <c r="G35" s="24" t="s">
        <v>258</v>
      </c>
    </row>
    <row r="36" customFormat="false" ht="12.75" hidden="false" customHeight="false" outlineLevel="0" collapsed="false">
      <c r="A36" s="23" t="s">
        <v>302</v>
      </c>
      <c r="B36" s="16" t="n">
        <v>1590</v>
      </c>
      <c r="C36" s="24" t="n">
        <f aca="false">B36*100/B$9</f>
        <v>20.9486166007905</v>
      </c>
      <c r="E36" s="65" t="s">
        <v>303</v>
      </c>
      <c r="F36" s="16"/>
      <c r="G36" s="24" t="s">
        <v>258</v>
      </c>
    </row>
    <row r="37" customFormat="false" ht="12.75" hidden="false" customHeight="false" outlineLevel="0" collapsed="false">
      <c r="A37" s="23" t="s">
        <v>304</v>
      </c>
      <c r="B37" s="16" t="n">
        <v>2460</v>
      </c>
      <c r="C37" s="24" t="n">
        <f aca="false">B37*100/B$9</f>
        <v>32.4110671936759</v>
      </c>
      <c r="E37" s="65" t="s">
        <v>305</v>
      </c>
      <c r="F37" s="16"/>
      <c r="G37" s="24" t="s">
        <v>258</v>
      </c>
    </row>
    <row r="38" customFormat="false" ht="12.75" hidden="false" customHeight="false" outlineLevel="0" collapsed="false">
      <c r="A38" s="23" t="s">
        <v>306</v>
      </c>
      <c r="B38" s="16" t="n">
        <v>1290</v>
      </c>
      <c r="C38" s="24" t="n">
        <f aca="false">B38*100/B$9</f>
        <v>16.99604743083</v>
      </c>
      <c r="E38" s="62" t="s">
        <v>307</v>
      </c>
      <c r="F38" s="16" t="n">
        <v>1315</v>
      </c>
      <c r="G38" s="24" t="n">
        <f aca="false">F38*100/F$9</f>
        <v>33.1234256926952</v>
      </c>
    </row>
    <row r="39" customFormat="false" ht="12.75" hidden="false" customHeight="false" outlineLevel="0" collapsed="false">
      <c r="A39" s="23" t="s">
        <v>308</v>
      </c>
      <c r="B39" s="16" t="n">
        <v>1355</v>
      </c>
      <c r="C39" s="24" t="n">
        <f aca="false">B39*100/B$9</f>
        <v>17.8524374176548</v>
      </c>
      <c r="E39" s="62" t="s">
        <v>309</v>
      </c>
      <c r="F39" s="16" t="n">
        <v>620</v>
      </c>
      <c r="G39" s="24" t="n">
        <f aca="false">F39*100/F$9</f>
        <v>15.6171284634761</v>
      </c>
    </row>
    <row r="40" customFormat="false" ht="12.75" hidden="false" customHeight="false" outlineLevel="0" collapsed="false">
      <c r="A40" s="63" t="s">
        <v>310</v>
      </c>
      <c r="B40" s="44" t="n">
        <v>655</v>
      </c>
      <c r="C40" s="24" t="n">
        <f aca="false">B40*100/B$9</f>
        <v>8.62977602108037</v>
      </c>
      <c r="E40" s="62" t="s">
        <v>311</v>
      </c>
      <c r="F40" s="16" t="n">
        <v>475</v>
      </c>
      <c r="G40" s="24" t="n">
        <f aca="false">F40*100/F$9</f>
        <v>11.9647355163728</v>
      </c>
    </row>
    <row r="41" customFormat="false" ht="12.75" hidden="false" customHeight="false" outlineLevel="0" collapsed="false">
      <c r="A41" s="63" t="s">
        <v>312</v>
      </c>
      <c r="B41" s="44" t="n">
        <v>245</v>
      </c>
      <c r="C41" s="24" t="n">
        <f aca="false">B41*100/B$9</f>
        <v>3.22793148880105</v>
      </c>
      <c r="E41" s="62" t="s">
        <v>313</v>
      </c>
      <c r="F41" s="16" t="n">
        <v>300</v>
      </c>
      <c r="G41" s="24" t="n">
        <f aca="false">F41*100/F$9</f>
        <v>7.55667506297229</v>
      </c>
    </row>
    <row r="42" customFormat="false" ht="12.75" hidden="false" customHeight="false" outlineLevel="0" collapsed="false">
      <c r="A42" s="23"/>
      <c r="B42" s="16"/>
      <c r="C42" s="24" t="s">
        <v>258</v>
      </c>
      <c r="E42" s="62" t="s">
        <v>314</v>
      </c>
      <c r="F42" s="16" t="n">
        <v>250</v>
      </c>
      <c r="G42" s="24" t="n">
        <f aca="false">F42*100/F$9</f>
        <v>6.29722921914358</v>
      </c>
    </row>
    <row r="43" customFormat="false" ht="12.75" hidden="false" customHeight="false" outlineLevel="0" collapsed="false">
      <c r="A43" s="15" t="s">
        <v>315</v>
      </c>
      <c r="B43" s="16"/>
      <c r="C43" s="24" t="s">
        <v>258</v>
      </c>
      <c r="E43" s="62" t="s">
        <v>316</v>
      </c>
      <c r="F43" s="16" t="n">
        <v>1000</v>
      </c>
      <c r="G43" s="24" t="n">
        <f aca="false">F43*100/F$9</f>
        <v>25.1889168765743</v>
      </c>
    </row>
    <row r="44" customFormat="false" ht="12.75" hidden="false" customHeight="false" outlineLevel="0" collapsed="false">
      <c r="A44" s="23" t="s">
        <v>317</v>
      </c>
      <c r="B44" s="16" t="n">
        <v>150</v>
      </c>
      <c r="C44" s="24" t="n">
        <f aca="false">B44*100/B$9</f>
        <v>1.97628458498024</v>
      </c>
      <c r="E44" s="62" t="s">
        <v>318</v>
      </c>
      <c r="F44" s="16" t="n">
        <v>15</v>
      </c>
      <c r="G44" s="24" t="n">
        <f aca="false">F44*100/F$9</f>
        <v>0.377833753148615</v>
      </c>
    </row>
    <row r="45" customFormat="false" ht="12.75" hidden="false" customHeight="false" outlineLevel="0" collapsed="false">
      <c r="A45" s="23" t="s">
        <v>319</v>
      </c>
      <c r="B45" s="16" t="n">
        <v>395</v>
      </c>
      <c r="C45" s="24" t="n">
        <f aca="false">B45*100/B$9</f>
        <v>5.20421607378129</v>
      </c>
      <c r="E45" s="65"/>
      <c r="F45" s="16"/>
      <c r="G45" s="24" t="s">
        <v>258</v>
      </c>
    </row>
    <row r="46" customFormat="false" ht="12.75" hidden="false" customHeight="false" outlineLevel="0" collapsed="false">
      <c r="A46" s="23" t="s">
        <v>320</v>
      </c>
      <c r="B46" s="16" t="n">
        <v>1105</v>
      </c>
      <c r="C46" s="24" t="n">
        <f aca="false">B46*100/B$9</f>
        <v>14.5586297760211</v>
      </c>
      <c r="E46" s="65" t="s">
        <v>321</v>
      </c>
      <c r="F46" s="21" t="n">
        <v>2560</v>
      </c>
      <c r="G46" s="17" t="n">
        <f aca="false">F46*100/F$46</f>
        <v>100</v>
      </c>
    </row>
    <row r="47" customFormat="false" ht="12.75" hidden="false" customHeight="false" outlineLevel="0" collapsed="false">
      <c r="A47" s="23" t="s">
        <v>322</v>
      </c>
      <c r="B47" s="16" t="n">
        <v>1220</v>
      </c>
      <c r="C47" s="24" t="n">
        <f aca="false">B47*100/B$9</f>
        <v>16.0737812911726</v>
      </c>
      <c r="E47" s="65" t="s">
        <v>323</v>
      </c>
      <c r="F47" s="21"/>
      <c r="G47" s="17" t="s">
        <v>258</v>
      </c>
    </row>
    <row r="48" customFormat="false" ht="12.75" hidden="false" customHeight="false" outlineLevel="0" collapsed="false">
      <c r="A48" s="23" t="s">
        <v>324</v>
      </c>
      <c r="B48" s="16" t="n">
        <v>1425</v>
      </c>
      <c r="C48" s="24" t="n">
        <f aca="false">B48*100/B$9</f>
        <v>18.7747035573123</v>
      </c>
      <c r="E48" s="62" t="s">
        <v>325</v>
      </c>
      <c r="F48" s="16" t="n">
        <v>65</v>
      </c>
      <c r="G48" s="24" t="n">
        <f aca="false">F48*100/F$46</f>
        <v>2.5390625</v>
      </c>
    </row>
    <row r="49" customFormat="false" ht="12.75" hidden="false" customHeight="false" outlineLevel="0" collapsed="false">
      <c r="A49" s="23" t="s">
        <v>326</v>
      </c>
      <c r="B49" s="16" t="n">
        <v>1265</v>
      </c>
      <c r="C49" s="24" t="n">
        <f aca="false">B49*100/B$9</f>
        <v>16.6666666666667</v>
      </c>
      <c r="E49" s="62" t="s">
        <v>327</v>
      </c>
      <c r="F49" s="16" t="n">
        <v>25</v>
      </c>
      <c r="G49" s="24" t="n">
        <f aca="false">F49*100/F$46</f>
        <v>0.9765625</v>
      </c>
    </row>
    <row r="50" customFormat="false" ht="12.75" hidden="false" customHeight="false" outlineLevel="0" collapsed="false">
      <c r="A50" s="23" t="s">
        <v>328</v>
      </c>
      <c r="B50" s="16" t="n">
        <v>755</v>
      </c>
      <c r="C50" s="24" t="n">
        <f aca="false">B50*100/B$9</f>
        <v>9.94729907773386</v>
      </c>
      <c r="E50" s="62" t="s">
        <v>329</v>
      </c>
      <c r="F50" s="16" t="n">
        <v>365</v>
      </c>
      <c r="G50" s="24" t="n">
        <f aca="false">F50*100/F$46</f>
        <v>14.2578125</v>
      </c>
    </row>
    <row r="51" customFormat="false" ht="12.75" hidden="false" customHeight="false" outlineLevel="0" collapsed="false">
      <c r="A51" s="23" t="s">
        <v>330</v>
      </c>
      <c r="B51" s="16" t="n">
        <v>740</v>
      </c>
      <c r="C51" s="24" t="n">
        <f aca="false">B51*100/B$9</f>
        <v>9.74967061923584</v>
      </c>
      <c r="E51" s="62" t="s">
        <v>331</v>
      </c>
      <c r="F51" s="16" t="n">
        <v>1075</v>
      </c>
      <c r="G51" s="24" t="n">
        <f aca="false">F51*100/F$46</f>
        <v>41.9921875</v>
      </c>
    </row>
    <row r="52" customFormat="false" ht="12.75" hidden="false" customHeight="false" outlineLevel="0" collapsed="false">
      <c r="A52" s="63" t="s">
        <v>332</v>
      </c>
      <c r="B52" s="16" t="n">
        <v>530</v>
      </c>
      <c r="C52" s="24" t="n">
        <f aca="false">B52*100/B$9</f>
        <v>6.98287220026351</v>
      </c>
      <c r="E52" s="62" t="s">
        <v>333</v>
      </c>
      <c r="F52" s="16" t="n">
        <v>625</v>
      </c>
      <c r="G52" s="24" t="n">
        <f aca="false">F52*100/F$46</f>
        <v>24.4140625</v>
      </c>
    </row>
    <row r="53" customFormat="false" ht="12.75" hidden="false" customHeight="false" outlineLevel="0" collapsed="false">
      <c r="A53" s="63" t="s">
        <v>334</v>
      </c>
      <c r="B53" s="27" t="n">
        <v>5.1</v>
      </c>
      <c r="C53" s="24" t="s">
        <v>45</v>
      </c>
      <c r="E53" s="62" t="s">
        <v>335</v>
      </c>
      <c r="F53" s="16" t="n">
        <v>185</v>
      </c>
      <c r="G53" s="24" t="n">
        <f aca="false">F53*100/F$46</f>
        <v>7.2265625</v>
      </c>
    </row>
    <row r="54" customFormat="false" ht="12.75" hidden="false" customHeight="false" outlineLevel="0" collapsed="false">
      <c r="A54" s="23"/>
      <c r="B54" s="16"/>
      <c r="C54" s="24" t="s">
        <v>258</v>
      </c>
      <c r="E54" s="62" t="s">
        <v>336</v>
      </c>
      <c r="F54" s="16" t="n">
        <v>55</v>
      </c>
      <c r="G54" s="24" t="n">
        <f aca="false">F54*100/F$46</f>
        <v>2.1484375</v>
      </c>
    </row>
    <row r="55" customFormat="false" ht="12.75" hidden="false" customHeight="false" outlineLevel="0" collapsed="false">
      <c r="A55" s="15" t="s">
        <v>337</v>
      </c>
      <c r="B55" s="16"/>
      <c r="C55" s="24" t="s">
        <v>258</v>
      </c>
      <c r="E55" s="64" t="s">
        <v>338</v>
      </c>
      <c r="F55" s="44" t="n">
        <v>165</v>
      </c>
      <c r="G55" s="45" t="n">
        <f aca="false">F55*100/F$46</f>
        <v>6.4453125</v>
      </c>
    </row>
    <row r="56" customFormat="false" ht="12.75" hidden="false" customHeight="false" outlineLevel="0" collapsed="false">
      <c r="A56" s="23" t="s">
        <v>339</v>
      </c>
      <c r="B56" s="16" t="n">
        <v>670</v>
      </c>
      <c r="C56" s="24" t="n">
        <f aca="false">B56*100/B$9</f>
        <v>8.82740447957839</v>
      </c>
      <c r="E56" s="62" t="s">
        <v>340</v>
      </c>
      <c r="F56" s="16" t="n">
        <v>660</v>
      </c>
      <c r="G56" s="24" t="s">
        <v>45</v>
      </c>
    </row>
    <row r="57" customFormat="false" ht="12.75" hidden="false" customHeight="false" outlineLevel="0" collapsed="false">
      <c r="A57" s="23" t="s">
        <v>341</v>
      </c>
      <c r="B57" s="16" t="n">
        <v>2445</v>
      </c>
      <c r="C57" s="24" t="n">
        <f aca="false">B57*100/B$9</f>
        <v>32.2134387351779</v>
      </c>
      <c r="E57" s="62"/>
      <c r="F57" s="16"/>
      <c r="G57" s="24" t="s">
        <v>258</v>
      </c>
    </row>
    <row r="58" customFormat="false" ht="12.75" hidden="false" customHeight="false" outlineLevel="0" collapsed="false">
      <c r="A58" s="23" t="s">
        <v>342</v>
      </c>
      <c r="B58" s="16" t="n">
        <v>2500</v>
      </c>
      <c r="C58" s="24" t="n">
        <f aca="false">B58*100/B$9</f>
        <v>32.9380764163373</v>
      </c>
      <c r="E58" s="65" t="s">
        <v>343</v>
      </c>
      <c r="F58" s="16"/>
      <c r="G58" s="24" t="s">
        <v>258</v>
      </c>
    </row>
    <row r="59" customFormat="false" ht="12.75" hidden="false" customHeight="false" outlineLevel="0" collapsed="false">
      <c r="A59" s="23" t="s">
        <v>344</v>
      </c>
      <c r="B59" s="16" t="n">
        <v>1975</v>
      </c>
      <c r="C59" s="24" t="n">
        <f aca="false">B59*100/B$9</f>
        <v>26.0210803689065</v>
      </c>
      <c r="E59" s="65" t="s">
        <v>345</v>
      </c>
      <c r="F59" s="16"/>
      <c r="G59" s="24" t="s">
        <v>258</v>
      </c>
    </row>
    <row r="60" customFormat="false" ht="12.75" hidden="false" customHeight="false" outlineLevel="0" collapsed="false">
      <c r="A60" s="23"/>
      <c r="B60" s="16"/>
      <c r="C60" s="24" t="s">
        <v>258</v>
      </c>
      <c r="E60" s="62" t="s">
        <v>307</v>
      </c>
      <c r="F60" s="16" t="n">
        <v>515</v>
      </c>
      <c r="G60" s="24" t="n">
        <f aca="false">F60*100/F$46</f>
        <v>20.1171875</v>
      </c>
    </row>
    <row r="61" customFormat="false" ht="12.75" hidden="false" customHeight="false" outlineLevel="0" collapsed="false">
      <c r="A61" s="15" t="s">
        <v>346</v>
      </c>
      <c r="B61" s="16"/>
      <c r="C61" s="24" t="s">
        <v>258</v>
      </c>
      <c r="E61" s="62" t="s">
        <v>309</v>
      </c>
      <c r="F61" s="16" t="n">
        <v>340</v>
      </c>
      <c r="G61" s="24" t="n">
        <f aca="false">F61*100/F$46</f>
        <v>13.28125</v>
      </c>
    </row>
    <row r="62" customFormat="false" ht="12.75" hidden="false" customHeight="false" outlineLevel="0" collapsed="false">
      <c r="A62" s="63" t="s">
        <v>347</v>
      </c>
      <c r="B62" s="44" t="n">
        <v>5695</v>
      </c>
      <c r="C62" s="24" t="n">
        <f aca="false">B62*100/B$9</f>
        <v>75.0329380764163</v>
      </c>
      <c r="E62" s="62" t="s">
        <v>311</v>
      </c>
      <c r="F62" s="16" t="n">
        <v>245</v>
      </c>
      <c r="G62" s="24" t="n">
        <f aca="false">F62*100/F$46</f>
        <v>9.5703125</v>
      </c>
    </row>
    <row r="63" customFormat="false" ht="12.75" hidden="false" customHeight="false" outlineLevel="0" collapsed="false">
      <c r="A63" s="63" t="s">
        <v>348</v>
      </c>
      <c r="B63" s="44" t="n">
        <v>225</v>
      </c>
      <c r="C63" s="24" t="n">
        <f aca="false">B63*100/B$9</f>
        <v>2.96442687747036</v>
      </c>
      <c r="E63" s="62" t="s">
        <v>313</v>
      </c>
      <c r="F63" s="16" t="n">
        <v>130</v>
      </c>
      <c r="G63" s="24" t="n">
        <f aca="false">F63*100/F$46</f>
        <v>5.078125</v>
      </c>
    </row>
    <row r="64" customFormat="false" ht="12.75" hidden="false" customHeight="false" outlineLevel="0" collapsed="false">
      <c r="A64" s="23" t="s">
        <v>349</v>
      </c>
      <c r="B64" s="16" t="n">
        <v>1005</v>
      </c>
      <c r="C64" s="24" t="n">
        <f aca="false">B64*100/B$9</f>
        <v>13.2411067193676</v>
      </c>
      <c r="E64" s="62" t="s">
        <v>314</v>
      </c>
      <c r="F64" s="16" t="n">
        <v>275</v>
      </c>
      <c r="G64" s="24" t="n">
        <f aca="false">F64*100/F$46</f>
        <v>10.7421875</v>
      </c>
    </row>
    <row r="65" customFormat="false" ht="12.75" hidden="false" customHeight="false" outlineLevel="0" collapsed="false">
      <c r="A65" s="23" t="s">
        <v>350</v>
      </c>
      <c r="B65" s="16" t="n">
        <v>590</v>
      </c>
      <c r="C65" s="24" t="n">
        <f aca="false">B65*100/B$9</f>
        <v>7.7733860342556</v>
      </c>
      <c r="E65" s="62" t="s">
        <v>316</v>
      </c>
      <c r="F65" s="16" t="n">
        <v>755</v>
      </c>
      <c r="G65" s="24" t="n">
        <f aca="false">F65*100/F$46</f>
        <v>29.4921875</v>
      </c>
    </row>
    <row r="66" customFormat="false" ht="12.75" hidden="false" customHeight="false" outlineLevel="0" collapsed="false">
      <c r="A66" s="23" t="s">
        <v>351</v>
      </c>
      <c r="B66" s="16" t="s">
        <v>36</v>
      </c>
      <c r="C66" s="24" t="s">
        <v>36</v>
      </c>
      <c r="E66" s="64" t="s">
        <v>352</v>
      </c>
      <c r="F66" s="16" t="n">
        <v>300</v>
      </c>
      <c r="G66" s="24" t="n">
        <f aca="false">F66*100/F$46</f>
        <v>11.71875</v>
      </c>
    </row>
    <row r="67" customFormat="false" ht="12.75" hidden="false" customHeight="false" outlineLevel="0" collapsed="false">
      <c r="A67" s="23" t="s">
        <v>353</v>
      </c>
      <c r="B67" s="16" t="n">
        <v>10</v>
      </c>
      <c r="C67" s="24" t="n">
        <f aca="false">B67*100/B$9</f>
        <v>0.131752305665349</v>
      </c>
      <c r="E67" s="62"/>
      <c r="F67" s="16"/>
      <c r="G67" s="24"/>
    </row>
    <row r="68" customFormat="false" ht="12.75" hidden="false" customHeight="false" outlineLevel="0" collapsed="false">
      <c r="A68" s="23" t="s">
        <v>354</v>
      </c>
      <c r="B68" s="16" t="s">
        <v>36</v>
      </c>
      <c r="C68" s="24" t="s">
        <v>36</v>
      </c>
      <c r="E68" s="62"/>
      <c r="F68" s="16"/>
      <c r="G68" s="24"/>
    </row>
    <row r="69" customFormat="false" ht="12.75" hidden="false" customHeight="false" outlineLevel="0" collapsed="false">
      <c r="A69" s="23" t="s">
        <v>355</v>
      </c>
      <c r="B69" s="16" t="n">
        <v>25</v>
      </c>
      <c r="C69" s="24" t="n">
        <f aca="false">B69*100/B$9</f>
        <v>0.329380764163373</v>
      </c>
      <c r="E69" s="62"/>
      <c r="F69" s="16"/>
      <c r="G69" s="24"/>
    </row>
    <row r="70" customFormat="false" ht="12.75" hidden="false" customHeight="false" outlineLevel="0" collapsed="false">
      <c r="A70" s="23" t="s">
        <v>356</v>
      </c>
      <c r="B70" s="16" t="n">
        <v>40</v>
      </c>
      <c r="C70" s="24" t="n">
        <f aca="false">B70*100/B$9</f>
        <v>0.527009222661397</v>
      </c>
      <c r="E70" s="62"/>
      <c r="F70" s="16"/>
      <c r="G70" s="24"/>
    </row>
    <row r="71" customFormat="false" ht="12.75" hidden="false" customHeight="false" outlineLevel="0" collapsed="false">
      <c r="A71" s="23"/>
      <c r="B71" s="16"/>
      <c r="C71" s="24" t="s">
        <v>258</v>
      </c>
      <c r="E71" s="65"/>
      <c r="F71" s="16"/>
      <c r="G71" s="24"/>
    </row>
    <row r="72" customFormat="false" ht="12.75" hidden="false" customHeight="false" outlineLevel="0" collapsed="false">
      <c r="A72" s="15" t="s">
        <v>357</v>
      </c>
      <c r="B72" s="16"/>
      <c r="C72" s="24" t="s">
        <v>258</v>
      </c>
      <c r="E72" s="62"/>
      <c r="F72" s="16"/>
      <c r="G72" s="24"/>
    </row>
    <row r="73" customFormat="false" ht="12.75" hidden="false" customHeight="false" outlineLevel="0" collapsed="false">
      <c r="A73" s="23" t="s">
        <v>358</v>
      </c>
      <c r="B73" s="16" t="n">
        <v>35</v>
      </c>
      <c r="C73" s="24" t="n">
        <f aca="false">B73*100/B$9</f>
        <v>0.461133069828722</v>
      </c>
      <c r="E73" s="62"/>
      <c r="F73" s="16"/>
      <c r="G73" s="24"/>
    </row>
    <row r="74" customFormat="false" ht="12.75" hidden="false" customHeight="false" outlineLevel="0" collapsed="false">
      <c r="A74" s="23" t="s">
        <v>359</v>
      </c>
      <c r="B74" s="16" t="n">
        <v>30</v>
      </c>
      <c r="C74" s="24" t="n">
        <f aca="false">B74*100/B$9</f>
        <v>0.395256916996047</v>
      </c>
      <c r="E74" s="62"/>
      <c r="F74" s="16"/>
      <c r="G74" s="24"/>
    </row>
    <row r="75" customFormat="false" ht="13.5" hidden="false" customHeight="false" outlineLevel="0" collapsed="false">
      <c r="A75" s="34" t="s">
        <v>360</v>
      </c>
      <c r="B75" s="35" t="n">
        <v>75</v>
      </c>
      <c r="C75" s="36" t="n">
        <f aca="false">B75*100/B$9</f>
        <v>0.988142292490119</v>
      </c>
      <c r="D75" s="47"/>
      <c r="E75" s="57"/>
      <c r="F75" s="35"/>
      <c r="G75" s="3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9" t="s">
        <v>134</v>
      </c>
    </row>
    <row r="81" customFormat="false" ht="14.25" hidden="false" customHeight="false" outlineLevel="0" collapsed="false">
      <c r="A81" s="39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10-13T12:18:25Z</cp:lastPrinted>
  <dcterms:modified xsi:type="dcterms:W3CDTF">2004-10-13T12:18:38Z</dcterms:modified>
  <cp:revision>0</cp:revision>
  <dc:subject/>
  <dc:title/>
</cp:coreProperties>
</file>