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Canada" sheetId="1" state="visible" r:id="rId2"/>
    <sheet name="FBP2-Canada" sheetId="2" state="visible" r:id="rId3"/>
    <sheet name="FBP3-Canada" sheetId="3" state="visible" r:id="rId4"/>
  </sheets>
  <definedNames>
    <definedName function="false" hidden="false" localSheetId="0" name="_xlnm.Print_Area" vbProcedure="false">'FBP1-Canada'!$A$2:$G$89</definedName>
    <definedName function="false" hidden="false" localSheetId="1" name="_xlnm.Print_Area" vbProcedure="false">'FBP2-Canada'!$A$2:$G$85</definedName>
    <definedName function="false" hidden="false" localSheetId="2" name="_xlnm.Print_Area" vbProcedure="false">'FBP3-Canada'!$A$2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62">
  <si>
    <t xml:space="preserve">File with 3 worksheets.  All worksheets are tables with row headers in column A and E and column headers in row 7.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Canada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-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This table includes only the foreign-born population; people born in Canad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1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24" hidden="false" customHeight="tru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11" t="s">
        <v>6</v>
      </c>
      <c r="G7" s="8" t="s">
        <v>7</v>
      </c>
    </row>
    <row r="8" customFormat="false" ht="12.75" hidden="false" customHeight="false" outlineLevel="0" collapsed="false">
      <c r="A8" s="12"/>
      <c r="B8" s="13"/>
      <c r="C8" s="14"/>
      <c r="F8" s="13"/>
      <c r="G8" s="14"/>
    </row>
    <row r="9" customFormat="false" ht="12.75" hidden="false" customHeight="false" outlineLevel="0" collapsed="false">
      <c r="A9" s="15" t="s">
        <v>8</v>
      </c>
      <c r="B9" s="16" t="n">
        <v>820770</v>
      </c>
      <c r="C9" s="17" t="n">
        <f aca="false">B9*100/B$9</f>
        <v>100</v>
      </c>
      <c r="E9" s="18" t="s">
        <v>9</v>
      </c>
      <c r="F9" s="19"/>
      <c r="G9" s="20"/>
    </row>
    <row r="10" customFormat="false" ht="12.75" hidden="false" customHeight="false" outlineLevel="0" collapsed="false">
      <c r="A10" s="15" t="s">
        <v>10</v>
      </c>
      <c r="B10" s="21"/>
      <c r="C10" s="20"/>
      <c r="E10" s="18" t="s">
        <v>11</v>
      </c>
      <c r="F10" s="22" t="n">
        <v>820770</v>
      </c>
      <c r="G10" s="23" t="n">
        <f aca="false">F10*100/F$10</f>
        <v>100</v>
      </c>
    </row>
    <row r="11" customFormat="false" ht="12.75" hidden="false" customHeight="false" outlineLevel="0" collapsed="false">
      <c r="A11" s="24" t="s">
        <v>12</v>
      </c>
      <c r="B11" s="16" t="n">
        <v>378060</v>
      </c>
      <c r="C11" s="25" t="n">
        <f aca="false">B11*100/B$9</f>
        <v>46.0616250593954</v>
      </c>
      <c r="E11" s="1" t="s">
        <v>13</v>
      </c>
      <c r="F11" s="26" t="n">
        <v>361295</v>
      </c>
      <c r="G11" s="25" t="n">
        <f aca="false">F11*100/F$10</f>
        <v>44.0190309099991</v>
      </c>
    </row>
    <row r="12" customFormat="false" ht="12.75" hidden="false" customHeight="false" outlineLevel="0" collapsed="false">
      <c r="A12" s="24" t="s">
        <v>14</v>
      </c>
      <c r="B12" s="16" t="n">
        <v>21340</v>
      </c>
      <c r="C12" s="25" t="n">
        <f aca="false">B12*100/B$9</f>
        <v>2.59999756326376</v>
      </c>
      <c r="E12" s="1" t="s">
        <v>15</v>
      </c>
      <c r="F12" s="26" t="n">
        <v>459480</v>
      </c>
      <c r="G12" s="25" t="n">
        <f aca="false">F12*100/F$10</f>
        <v>55.9815782740597</v>
      </c>
    </row>
    <row r="13" customFormat="false" ht="12.75" hidden="false" customHeight="false" outlineLevel="0" collapsed="false">
      <c r="A13" s="24" t="s">
        <v>16</v>
      </c>
      <c r="B13" s="16" t="n">
        <v>32095</v>
      </c>
      <c r="C13" s="25" t="n">
        <f aca="false">B13*100/B$9</f>
        <v>3.91035247389646</v>
      </c>
      <c r="F13" s="26"/>
      <c r="G13" s="25"/>
    </row>
    <row r="14" customFormat="false" ht="12.75" hidden="false" customHeight="false" outlineLevel="0" collapsed="false">
      <c r="A14" s="24" t="s">
        <v>17</v>
      </c>
      <c r="B14" s="16" t="n">
        <v>324625</v>
      </c>
      <c r="C14" s="25" t="n">
        <f aca="false">B14*100/B$9</f>
        <v>39.5512750222352</v>
      </c>
      <c r="E14" s="1" t="s">
        <v>18</v>
      </c>
      <c r="F14" s="26" t="n">
        <v>9370</v>
      </c>
      <c r="G14" s="25" t="n">
        <f aca="false">F14*100/F$10</f>
        <v>1.14161092632528</v>
      </c>
    </row>
    <row r="15" customFormat="false" ht="12.75" hidden="false" customHeight="false" outlineLevel="0" collapsed="false">
      <c r="A15" s="24" t="s">
        <v>19</v>
      </c>
      <c r="B15" s="16" t="n">
        <v>442715</v>
      </c>
      <c r="C15" s="25" t="n">
        <f aca="false">B15*100/B$9</f>
        <v>53.9389841246634</v>
      </c>
      <c r="E15" s="1" t="s">
        <v>20</v>
      </c>
      <c r="F15" s="26" t="n">
        <v>20925</v>
      </c>
      <c r="G15" s="25" t="n">
        <f aca="false">F15*100/F$10</f>
        <v>2.54943528637743</v>
      </c>
    </row>
    <row r="16" customFormat="false" ht="12.75" hidden="false" customHeight="false" outlineLevel="0" collapsed="false">
      <c r="A16" s="24" t="s">
        <v>21</v>
      </c>
      <c r="B16" s="16" t="n">
        <v>222610</v>
      </c>
      <c r="C16" s="25" t="n">
        <f aca="false">B16*100/B$9</f>
        <v>27.122092669079</v>
      </c>
      <c r="E16" s="1" t="s">
        <v>22</v>
      </c>
      <c r="F16" s="26" t="n">
        <v>20850</v>
      </c>
      <c r="G16" s="25" t="n">
        <f aca="false">F16*100/F$10</f>
        <v>2.54029752549435</v>
      </c>
    </row>
    <row r="17" customFormat="false" ht="12.75" hidden="false" customHeight="false" outlineLevel="0" collapsed="false">
      <c r="A17" s="24" t="s">
        <v>16</v>
      </c>
      <c r="B17" s="16" t="n">
        <v>68585</v>
      </c>
      <c r="C17" s="25" t="n">
        <f aca="false">B17*100/B$9</f>
        <v>8.35617773554102</v>
      </c>
      <c r="E17" s="1" t="s">
        <v>23</v>
      </c>
      <c r="F17" s="26" t="n">
        <v>21975</v>
      </c>
      <c r="G17" s="25" t="n">
        <f aca="false">F17*100/F$10</f>
        <v>2.67736393874045</v>
      </c>
    </row>
    <row r="18" customFormat="false" ht="12.75" hidden="false" customHeight="false" outlineLevel="0" collapsed="false">
      <c r="A18" s="24" t="s">
        <v>24</v>
      </c>
      <c r="B18" s="16" t="n">
        <v>151520</v>
      </c>
      <c r="C18" s="25" t="n">
        <f aca="false">B18*100/B$9</f>
        <v>18.4607137200434</v>
      </c>
      <c r="E18" s="1" t="s">
        <v>25</v>
      </c>
      <c r="F18" s="26" t="n">
        <v>31830</v>
      </c>
      <c r="G18" s="25" t="n">
        <f aca="false">F18*100/F$10</f>
        <v>3.87806571877627</v>
      </c>
    </row>
    <row r="19" customFormat="false" ht="12.75" hidden="false" customHeight="false" outlineLevel="0" collapsed="false">
      <c r="A19" s="24"/>
      <c r="B19" s="16"/>
      <c r="C19" s="25"/>
      <c r="E19" s="1" t="s">
        <v>26</v>
      </c>
      <c r="F19" s="26" t="n">
        <v>104510</v>
      </c>
      <c r="G19" s="25" t="n">
        <f aca="false">F19*100/F$10</f>
        <v>12.7331651985331</v>
      </c>
    </row>
    <row r="20" customFormat="false" ht="12.75" hidden="false" customHeight="false" outlineLevel="0" collapsed="false">
      <c r="A20" s="27" t="s">
        <v>27</v>
      </c>
      <c r="B20" s="16"/>
      <c r="C20" s="25"/>
      <c r="E20" s="1" t="s">
        <v>28</v>
      </c>
      <c r="F20" s="26" t="n">
        <v>150910</v>
      </c>
      <c r="G20" s="25" t="n">
        <f aca="false">F20*100/F$10</f>
        <v>18.386393264861</v>
      </c>
    </row>
    <row r="21" customFormat="false" ht="12.75" hidden="false" customHeight="false" outlineLevel="0" collapsed="false">
      <c r="A21" s="28" t="s">
        <v>29</v>
      </c>
      <c r="B21" s="16" t="n">
        <v>806795</v>
      </c>
      <c r="C21" s="25" t="n">
        <f aca="false">B21*100/B$9</f>
        <v>98.297330555454</v>
      </c>
      <c r="E21" s="1" t="s">
        <v>30</v>
      </c>
      <c r="F21" s="26" t="n">
        <v>129800</v>
      </c>
      <c r="G21" s="25" t="n">
        <f aca="false">F21*100/F$10</f>
        <v>15.8144181683054</v>
      </c>
    </row>
    <row r="22" customFormat="false" ht="12.75" hidden="false" customHeight="false" outlineLevel="0" collapsed="false">
      <c r="A22" s="28" t="s">
        <v>31</v>
      </c>
      <c r="B22" s="16" t="n">
        <v>760605</v>
      </c>
      <c r="C22" s="25" t="n">
        <f aca="false">B22*100/B$9</f>
        <v>92.6696882195987</v>
      </c>
      <c r="E22" s="1" t="s">
        <v>32</v>
      </c>
      <c r="F22" s="26" t="n">
        <v>56920</v>
      </c>
      <c r="G22" s="25" t="n">
        <f aca="false">F22*100/F$10</f>
        <v>6.9349513261937</v>
      </c>
    </row>
    <row r="23" customFormat="false" ht="12.75" hidden="false" customHeight="false" outlineLevel="0" collapsed="false">
      <c r="A23" s="28" t="s">
        <v>33</v>
      </c>
      <c r="B23" s="16" t="n">
        <v>11880</v>
      </c>
      <c r="C23" s="25" t="n">
        <f aca="false">B23*100/B$9</f>
        <v>1.4474213238788</v>
      </c>
      <c r="E23" s="1" t="s">
        <v>34</v>
      </c>
      <c r="F23" s="26" t="n">
        <v>49240</v>
      </c>
      <c r="G23" s="25" t="n">
        <f aca="false">F23*100/F$10</f>
        <v>5.999244611767</v>
      </c>
    </row>
    <row r="24" customFormat="false" ht="12.75" hidden="false" customHeight="false" outlineLevel="0" collapsed="false">
      <c r="A24" s="28" t="s">
        <v>35</v>
      </c>
      <c r="B24" s="16" t="n">
        <v>8095</v>
      </c>
      <c r="C24" s="25" t="n">
        <f aca="false">B24*100/B$9</f>
        <v>0.986268991313035</v>
      </c>
      <c r="E24" s="1" t="s">
        <v>36</v>
      </c>
      <c r="F24" s="26" t="n">
        <v>99070</v>
      </c>
      <c r="G24" s="25" t="n">
        <f aca="false">F24*100/F$10</f>
        <v>12.0703729424808</v>
      </c>
    </row>
    <row r="25" customFormat="false" ht="12.75" hidden="false" customHeight="false" outlineLevel="0" collapsed="false">
      <c r="A25" s="28" t="s">
        <v>37</v>
      </c>
      <c r="B25" s="16" t="n">
        <v>23790</v>
      </c>
      <c r="C25" s="25" t="n">
        <f aca="false">B25*100/B$9</f>
        <v>2.89849775211082</v>
      </c>
      <c r="E25" s="1" t="s">
        <v>38</v>
      </c>
      <c r="F25" s="26" t="n">
        <v>89690</v>
      </c>
      <c r="G25" s="25" t="n">
        <f aca="false">F25*100/F$10</f>
        <v>10.9275436480378</v>
      </c>
    </row>
    <row r="26" customFormat="false" ht="12.75" hidden="false" customHeight="false" outlineLevel="0" collapsed="false">
      <c r="A26" s="28" t="s">
        <v>39</v>
      </c>
      <c r="B26" s="16" t="n">
        <v>235</v>
      </c>
      <c r="C26" s="25" t="s">
        <v>40</v>
      </c>
      <c r="E26" s="1" t="s">
        <v>41</v>
      </c>
      <c r="F26" s="26" t="n">
        <v>35675</v>
      </c>
      <c r="G26" s="25" t="n">
        <f aca="false">F26*100/F$10</f>
        <v>4.34652826004849</v>
      </c>
    </row>
    <row r="27" customFormat="false" ht="12.75" hidden="false" customHeight="false" outlineLevel="0" collapsed="false">
      <c r="A27" s="28" t="s">
        <v>42</v>
      </c>
      <c r="B27" s="16" t="n">
        <v>2190</v>
      </c>
      <c r="C27" s="25" t="n">
        <f aca="false">B27*100/B$9</f>
        <v>0.266822617785738</v>
      </c>
      <c r="F27" s="26"/>
      <c r="G27" s="25"/>
    </row>
    <row r="28" customFormat="false" ht="12.75" hidden="false" customHeight="false" outlineLevel="0" collapsed="false">
      <c r="A28" s="28" t="s">
        <v>43</v>
      </c>
      <c r="B28" s="16" t="n">
        <v>13975</v>
      </c>
      <c r="C28" s="25" t="n">
        <f aca="false">B28*100/B$9</f>
        <v>1.70266944454598</v>
      </c>
      <c r="E28" s="1" t="s">
        <v>44</v>
      </c>
      <c r="F28" s="29" t="n">
        <v>48.6</v>
      </c>
      <c r="G28" s="25" t="s">
        <v>45</v>
      </c>
    </row>
    <row r="29" customFormat="false" ht="12.75" hidden="false" customHeight="false" outlineLevel="0" collapsed="false">
      <c r="A29" s="24"/>
      <c r="B29" s="16"/>
      <c r="C29" s="25"/>
      <c r="F29" s="26"/>
      <c r="G29" s="25"/>
    </row>
    <row r="30" customFormat="false" ht="12.75" hidden="false" customHeight="false" outlineLevel="0" collapsed="false">
      <c r="A30" s="27" t="s">
        <v>46</v>
      </c>
      <c r="B30" s="16"/>
      <c r="C30" s="25"/>
      <c r="E30" s="1" t="s">
        <v>47</v>
      </c>
      <c r="F30" s="26" t="n">
        <v>757210</v>
      </c>
      <c r="G30" s="25" t="n">
        <f aca="false">F30*100/F$10</f>
        <v>92.2560522436249</v>
      </c>
    </row>
    <row r="31" customFormat="false" ht="12.75" hidden="false" customHeight="false" outlineLevel="0" collapsed="false">
      <c r="A31" s="28" t="s">
        <v>48</v>
      </c>
      <c r="B31" s="16" t="n">
        <v>4470</v>
      </c>
      <c r="C31" s="25" t="n">
        <f aca="false">B31*100/B$9</f>
        <v>0.544610548631163</v>
      </c>
      <c r="E31" s="1" t="s">
        <v>49</v>
      </c>
      <c r="F31" s="26" t="n">
        <v>329605</v>
      </c>
      <c r="G31" s="25" t="n">
        <f aca="false">F31*100/F$10</f>
        <v>40.1580223448713</v>
      </c>
    </row>
    <row r="32" customFormat="false" ht="12.75" hidden="false" customHeight="false" outlineLevel="0" collapsed="false">
      <c r="A32" s="28" t="s">
        <v>50</v>
      </c>
      <c r="B32" s="16" t="n">
        <v>816305</v>
      </c>
      <c r="C32" s="25" t="n">
        <f aca="false">B32*100/B$9</f>
        <v>99.4559986354277</v>
      </c>
      <c r="E32" s="1" t="s">
        <v>51</v>
      </c>
      <c r="F32" s="26" t="n">
        <v>427605</v>
      </c>
      <c r="G32" s="25" t="n">
        <f aca="false">F32*100/F$10</f>
        <v>52.0980298987536</v>
      </c>
    </row>
    <row r="33" customFormat="false" ht="12.75" hidden="false" customHeight="false" outlineLevel="0" collapsed="false">
      <c r="A33" s="28" t="s">
        <v>52</v>
      </c>
      <c r="B33" s="16" t="n">
        <v>757835</v>
      </c>
      <c r="C33" s="25" t="n">
        <f aca="false">B33*100/B$9</f>
        <v>92.3322002509838</v>
      </c>
      <c r="E33" s="1" t="s">
        <v>53</v>
      </c>
      <c r="F33" s="26" t="n">
        <v>742075</v>
      </c>
      <c r="G33" s="25" t="n">
        <f aca="false">F33*100/F$10</f>
        <v>90.4120520974207</v>
      </c>
    </row>
    <row r="34" customFormat="false" ht="12.75" hidden="false" customHeight="false" outlineLevel="0" collapsed="false">
      <c r="A34" s="24"/>
      <c r="B34" s="16"/>
      <c r="C34" s="25"/>
      <c r="E34" s="1" t="s">
        <v>54</v>
      </c>
      <c r="F34" s="26" t="n">
        <v>253235</v>
      </c>
      <c r="G34" s="25" t="n">
        <f aca="false">F34*100/F$10</f>
        <v>30.8533450296673</v>
      </c>
    </row>
    <row r="35" customFormat="false" ht="12.75" hidden="false" customHeight="false" outlineLevel="0" collapsed="false">
      <c r="A35" s="27" t="s">
        <v>55</v>
      </c>
      <c r="B35" s="16"/>
      <c r="C35" s="25"/>
      <c r="E35" s="1" t="s">
        <v>56</v>
      </c>
      <c r="F35" s="26" t="n">
        <v>224435</v>
      </c>
      <c r="G35" s="25" t="n">
        <f aca="false">F35*100/F$10</f>
        <v>27.3444448505672</v>
      </c>
    </row>
    <row r="36" customFormat="false" ht="12.75" hidden="false" customHeight="false" outlineLevel="0" collapsed="false">
      <c r="A36" s="27" t="s">
        <v>57</v>
      </c>
      <c r="B36" s="21" t="n">
        <v>811400</v>
      </c>
      <c r="C36" s="17" t="n">
        <f aca="false">B36*100/B$36</f>
        <v>100</v>
      </c>
      <c r="E36" s="1" t="s">
        <v>58</v>
      </c>
      <c r="F36" s="26" t="n">
        <v>81130</v>
      </c>
      <c r="G36" s="25" t="n">
        <f aca="false">F36*100/F$10</f>
        <v>9.88462053924973</v>
      </c>
    </row>
    <row r="37" customFormat="false" ht="12.75" hidden="false" customHeight="false" outlineLevel="0" collapsed="false">
      <c r="A37" s="28" t="s">
        <v>59</v>
      </c>
      <c r="B37" s="16" t="n">
        <v>645120</v>
      </c>
      <c r="C37" s="25" t="n">
        <f aca="false">B37*100/B$36</f>
        <v>79.5070248952428</v>
      </c>
      <c r="E37" s="1" t="s">
        <v>51</v>
      </c>
      <c r="F37" s="26" t="n">
        <v>143305</v>
      </c>
      <c r="G37" s="25" t="n">
        <f aca="false">F37*100/F$10</f>
        <v>17.4598243113174</v>
      </c>
    </row>
    <row r="38" customFormat="false" ht="12.75" hidden="false" customHeight="false" outlineLevel="0" collapsed="false">
      <c r="A38" s="28" t="s">
        <v>60</v>
      </c>
      <c r="B38" s="16" t="n">
        <v>166285</v>
      </c>
      <c r="C38" s="25" t="n">
        <f aca="false">B38*100/B$36</f>
        <v>20.4935913236382</v>
      </c>
      <c r="F38" s="26"/>
      <c r="G38" s="25"/>
    </row>
    <row r="39" customFormat="false" ht="12.75" hidden="false" customHeight="false" outlineLevel="0" collapsed="false">
      <c r="A39" s="28" t="s">
        <v>61</v>
      </c>
      <c r="B39" s="16" t="n">
        <v>38350</v>
      </c>
      <c r="C39" s="25" t="n">
        <f aca="false">B39*100/B$36</f>
        <v>4.72639881685975</v>
      </c>
      <c r="E39" s="18" t="s">
        <v>62</v>
      </c>
      <c r="F39" s="26"/>
      <c r="G39" s="25"/>
    </row>
    <row r="40" customFormat="false" ht="12.75" hidden="false" customHeight="false" outlineLevel="0" collapsed="false">
      <c r="A40" s="28" t="s">
        <v>63</v>
      </c>
      <c r="B40" s="16" t="n">
        <v>8210</v>
      </c>
      <c r="C40" s="25" t="n">
        <f aca="false">B40*100/B$36</f>
        <v>1.01183140251417</v>
      </c>
      <c r="E40" s="18" t="s">
        <v>64</v>
      </c>
      <c r="F40" s="22" t="n">
        <v>769630</v>
      </c>
      <c r="G40" s="17" t="n">
        <f aca="false">F40*100/F$40</f>
        <v>100</v>
      </c>
    </row>
    <row r="41" customFormat="false" ht="12.75" hidden="false" customHeight="false" outlineLevel="0" collapsed="false">
      <c r="A41" s="28" t="s">
        <v>61</v>
      </c>
      <c r="B41" s="30" t="n">
        <v>1895</v>
      </c>
      <c r="C41" s="25" t="n">
        <f aca="false">B41*100/B$36</f>
        <v>0.233546955878728</v>
      </c>
      <c r="E41" s="1" t="s">
        <v>65</v>
      </c>
      <c r="F41" s="26" t="n">
        <v>122835</v>
      </c>
      <c r="G41" s="25" t="n">
        <f aca="false">F41*100/F$40</f>
        <v>15.9602666216234</v>
      </c>
    </row>
    <row r="42" customFormat="false" ht="12.75" hidden="false" customHeight="false" outlineLevel="0" collapsed="false">
      <c r="A42" s="28" t="s">
        <v>66</v>
      </c>
      <c r="B42" s="16" t="n">
        <v>142840</v>
      </c>
      <c r="C42" s="25" t="n">
        <f aca="false">B42*100/B$36</f>
        <v>17.60414099088</v>
      </c>
      <c r="E42" s="1" t="s">
        <v>67</v>
      </c>
      <c r="F42" s="26" t="n">
        <v>476380</v>
      </c>
      <c r="G42" s="25" t="n">
        <f aca="false">F42*100/F$40</f>
        <v>61.897275314112</v>
      </c>
    </row>
    <row r="43" customFormat="false" ht="12.75" hidden="false" customHeight="false" outlineLevel="0" collapsed="false">
      <c r="A43" s="28" t="s">
        <v>61</v>
      </c>
      <c r="B43" s="16" t="n">
        <v>33385</v>
      </c>
      <c r="C43" s="25" t="n">
        <f aca="false">B43*100/B$36</f>
        <v>4.11449346807986</v>
      </c>
      <c r="E43" s="1" t="s">
        <v>68</v>
      </c>
      <c r="F43" s="26" t="n">
        <v>10275</v>
      </c>
      <c r="G43" s="25" t="n">
        <f aca="false">F43*100/F$40</f>
        <v>1.33505710536232</v>
      </c>
    </row>
    <row r="44" customFormat="false" ht="12.75" hidden="false" customHeight="false" outlineLevel="0" collapsed="false">
      <c r="A44" s="28" t="s">
        <v>69</v>
      </c>
      <c r="B44" s="16" t="n">
        <v>8805</v>
      </c>
      <c r="C44" s="25" t="n">
        <f aca="false">B44*100/B$36</f>
        <v>1.08516144934681</v>
      </c>
      <c r="E44" s="1" t="s">
        <v>70</v>
      </c>
      <c r="F44" s="26" t="n">
        <v>86695</v>
      </c>
      <c r="G44" s="25" t="n">
        <f aca="false">F44*100/F$40</f>
        <v>11.264503722568</v>
      </c>
    </row>
    <row r="45" customFormat="false" ht="12.75" hidden="false" customHeight="false" outlineLevel="0" collapsed="false">
      <c r="A45" s="28" t="s">
        <v>61</v>
      </c>
      <c r="B45" s="16" t="n">
        <v>2025</v>
      </c>
      <c r="C45" s="25" t="n">
        <f aca="false">B45*100/B$36</f>
        <v>0.249568646783337</v>
      </c>
      <c r="E45" s="1" t="s">
        <v>71</v>
      </c>
      <c r="F45" s="26" t="n">
        <v>72550</v>
      </c>
      <c r="G45" s="25" t="n">
        <f aca="false">F45*100/F$40</f>
        <v>9.42660759066045</v>
      </c>
    </row>
    <row r="46" customFormat="false" ht="12.75" hidden="false" customHeight="false" outlineLevel="0" collapsed="false">
      <c r="A46" s="24"/>
      <c r="B46" s="16"/>
      <c r="C46" s="25"/>
      <c r="E46" s="1" t="s">
        <v>72</v>
      </c>
      <c r="F46" s="26" t="n">
        <v>73440</v>
      </c>
      <c r="G46" s="25" t="n">
        <f aca="false">F46*100/F$40</f>
        <v>9.54224757350935</v>
      </c>
    </row>
    <row r="47" customFormat="false" ht="12.75" hidden="false" customHeight="false" outlineLevel="0" collapsed="false">
      <c r="A47" s="31" t="s">
        <v>73</v>
      </c>
      <c r="B47" s="16"/>
      <c r="C47" s="25"/>
      <c r="E47" s="1" t="s">
        <v>71</v>
      </c>
      <c r="F47" s="26" t="n">
        <v>44400</v>
      </c>
      <c r="G47" s="25" t="n">
        <f aca="false">F47*100/F$40</f>
        <v>5.76900588594519</v>
      </c>
    </row>
    <row r="48" customFormat="false" ht="12.75" hidden="false" customHeight="false" outlineLevel="0" collapsed="false">
      <c r="A48" s="31" t="s">
        <v>74</v>
      </c>
      <c r="B48" s="21" t="n">
        <v>820770</v>
      </c>
      <c r="C48" s="17" t="n">
        <f aca="false">B48*100/B$9</f>
        <v>100</v>
      </c>
      <c r="F48" s="26"/>
      <c r="G48" s="25"/>
    </row>
    <row r="49" customFormat="false" ht="12.75" hidden="false" customHeight="false" outlineLevel="0" collapsed="false">
      <c r="A49" s="28" t="s">
        <v>75</v>
      </c>
      <c r="B49" s="16" t="n">
        <v>801500</v>
      </c>
      <c r="C49" s="25" t="n">
        <f aca="false">B49*100/B$9</f>
        <v>97.6522046371091</v>
      </c>
      <c r="E49" s="18" t="s">
        <v>76</v>
      </c>
      <c r="F49" s="26"/>
      <c r="G49" s="25"/>
    </row>
    <row r="50" customFormat="false" ht="12.75" hidden="false" customHeight="false" outlineLevel="0" collapsed="false">
      <c r="A50" s="28" t="s">
        <v>77</v>
      </c>
      <c r="B50" s="16" t="n">
        <v>408710</v>
      </c>
      <c r="C50" s="25" t="n">
        <f aca="false">B50*100/B$9</f>
        <v>49.795923340278</v>
      </c>
      <c r="E50" s="18" t="s">
        <v>78</v>
      </c>
      <c r="F50" s="26"/>
      <c r="G50" s="25"/>
    </row>
    <row r="51" customFormat="false" ht="12.75" hidden="false" customHeight="false" outlineLevel="0" collapsed="false">
      <c r="A51" s="28" t="s">
        <v>79</v>
      </c>
      <c r="B51" s="16" t="n">
        <v>250480</v>
      </c>
      <c r="C51" s="25" t="n">
        <f aca="false">B51*100/B$9</f>
        <v>30.517684613229</v>
      </c>
      <c r="E51" s="18" t="s">
        <v>80</v>
      </c>
      <c r="F51" s="22" t="n">
        <v>11500</v>
      </c>
      <c r="G51" s="17" t="n">
        <f aca="false">F51*100/F51</f>
        <v>100</v>
      </c>
    </row>
    <row r="52" customFormat="false" ht="12.75" hidden="false" customHeight="false" outlineLevel="0" collapsed="false">
      <c r="A52" s="28" t="s">
        <v>81</v>
      </c>
      <c r="B52" s="16" t="n">
        <v>81320</v>
      </c>
      <c r="C52" s="25" t="n">
        <f aca="false">B52*100/B$9</f>
        <v>9.90776953348685</v>
      </c>
      <c r="E52" s="1" t="s">
        <v>82</v>
      </c>
      <c r="F52" s="26" t="n">
        <v>3715</v>
      </c>
      <c r="G52" s="25" t="n">
        <f aca="false">F52*100/F51</f>
        <v>32.304347826087</v>
      </c>
    </row>
    <row r="53" customFormat="false" ht="12.75" hidden="false" customHeight="false" outlineLevel="0" collapsed="false">
      <c r="A53" s="28" t="s">
        <v>83</v>
      </c>
      <c r="B53" s="16" t="n">
        <v>61180</v>
      </c>
      <c r="C53" s="25" t="n">
        <f aca="false">B53*100/B$9</f>
        <v>7.45397614435225</v>
      </c>
      <c r="F53" s="26"/>
      <c r="G53" s="25"/>
    </row>
    <row r="54" customFormat="false" ht="12.75" hidden="false" customHeight="false" outlineLevel="0" collapsed="false">
      <c r="A54" s="28" t="s">
        <v>84</v>
      </c>
      <c r="B54" s="16" t="n">
        <v>20660</v>
      </c>
      <c r="C54" s="25" t="n">
        <f aca="false">B54*100/B$9</f>
        <v>2.51714853125723</v>
      </c>
      <c r="E54" s="18" t="s">
        <v>85</v>
      </c>
      <c r="F54" s="26"/>
      <c r="G54" s="25"/>
    </row>
    <row r="55" customFormat="false" ht="12.75" hidden="false" customHeight="false" outlineLevel="0" collapsed="false">
      <c r="A55" s="28" t="s">
        <v>86</v>
      </c>
      <c r="B55" s="16" t="n">
        <v>1550</v>
      </c>
      <c r="C55" s="25" t="n">
        <f aca="false">B55*100/B$9</f>
        <v>0.18884705825018</v>
      </c>
      <c r="E55" s="18" t="s">
        <v>87</v>
      </c>
      <c r="F55" s="26"/>
      <c r="G55" s="25"/>
    </row>
    <row r="56" customFormat="false" ht="12.75" hidden="false" customHeight="false" outlineLevel="0" collapsed="false">
      <c r="A56" s="28" t="s">
        <v>88</v>
      </c>
      <c r="B56" s="16" t="n">
        <v>40330</v>
      </c>
      <c r="C56" s="25" t="n">
        <f aca="false">B56*100/B$9</f>
        <v>4.9136786188579</v>
      </c>
      <c r="E56" s="18" t="s">
        <v>89</v>
      </c>
      <c r="F56" s="22" t="n">
        <v>112865</v>
      </c>
      <c r="G56" s="17" t="n">
        <f aca="false">F56*100/F$56</f>
        <v>100</v>
      </c>
    </row>
    <row r="57" customFormat="false" ht="12.75" hidden="false" customHeight="false" outlineLevel="0" collapsed="false">
      <c r="A57" s="28" t="s">
        <v>90</v>
      </c>
      <c r="B57" s="16" t="n">
        <v>16710</v>
      </c>
      <c r="C57" s="25" t="n">
        <f aca="false">B57*100/B$9</f>
        <v>2.03589312474871</v>
      </c>
      <c r="E57" s="1" t="s">
        <v>91</v>
      </c>
      <c r="F57" s="26" t="n">
        <v>3955</v>
      </c>
      <c r="G57" s="25" t="n">
        <f aca="false">F57*100/F$56</f>
        <v>3.50418641740132</v>
      </c>
    </row>
    <row r="58" customFormat="false" ht="12.75" hidden="false" customHeight="false" outlineLevel="0" collapsed="false">
      <c r="A58" s="28" t="s">
        <v>92</v>
      </c>
      <c r="B58" s="16" t="n">
        <v>19280</v>
      </c>
      <c r="C58" s="25" t="n">
        <f aca="false">B58*100/B$9</f>
        <v>2.34901373100869</v>
      </c>
      <c r="E58" s="1" t="s">
        <v>93</v>
      </c>
      <c r="F58" s="26" t="n">
        <v>3800</v>
      </c>
      <c r="G58" s="25" t="n">
        <f aca="false">F58*100/F$56</f>
        <v>3.36685420635272</v>
      </c>
    </row>
    <row r="59" customFormat="false" ht="12.75" hidden="false" customHeight="false" outlineLevel="0" collapsed="false">
      <c r="A59" s="28" t="s">
        <v>94</v>
      </c>
      <c r="B59" s="16" t="n">
        <v>8480</v>
      </c>
      <c r="C59" s="25" t="n">
        <f aca="false">B59*100/B$9</f>
        <v>1.03317616384614</v>
      </c>
      <c r="E59" s="1" t="s">
        <v>95</v>
      </c>
      <c r="F59" s="26" t="n">
        <v>33760</v>
      </c>
      <c r="G59" s="25" t="n">
        <f aca="false">F59*100/F$56</f>
        <v>29.9118415806494</v>
      </c>
    </row>
    <row r="60" customFormat="false" ht="12.75" hidden="false" customHeight="false" outlineLevel="0" collapsed="false">
      <c r="A60" s="28" t="s">
        <v>96</v>
      </c>
      <c r="B60" s="16" t="n">
        <v>10800</v>
      </c>
      <c r="C60" s="25" t="n">
        <f aca="false">B60*100/B$9</f>
        <v>1.31583756716254</v>
      </c>
      <c r="E60" s="1" t="s">
        <v>97</v>
      </c>
      <c r="F60" s="26" t="n">
        <v>18515</v>
      </c>
      <c r="G60" s="25" t="n">
        <f aca="false">F60*100/F$56</f>
        <v>16.4045541133212</v>
      </c>
    </row>
    <row r="61" customFormat="false" ht="12.75" hidden="false" customHeight="false" outlineLevel="0" collapsed="false">
      <c r="A61" s="28"/>
      <c r="B61" s="16"/>
      <c r="C61" s="25"/>
      <c r="E61" s="1" t="s">
        <v>98</v>
      </c>
      <c r="F61" s="26" t="n">
        <v>52830</v>
      </c>
      <c r="G61" s="25" t="n">
        <f aca="false">F61*100/F$56</f>
        <v>46.8081336109511</v>
      </c>
    </row>
    <row r="62" customFormat="false" ht="12.75" hidden="false" customHeight="false" outlineLevel="0" collapsed="false">
      <c r="A62" s="31" t="s">
        <v>99</v>
      </c>
      <c r="B62" s="16"/>
      <c r="C62" s="25"/>
      <c r="F62" s="26"/>
      <c r="G62" s="25"/>
    </row>
    <row r="63" customFormat="false" ht="14.25" hidden="false" customHeight="false" outlineLevel="0" collapsed="false">
      <c r="A63" s="27" t="s">
        <v>100</v>
      </c>
      <c r="B63" s="21" t="n">
        <v>408705</v>
      </c>
      <c r="C63" s="17" t="n">
        <f aca="false">B63*100/B$63</f>
        <v>100</v>
      </c>
      <c r="E63" s="18" t="s">
        <v>101</v>
      </c>
      <c r="F63" s="26"/>
      <c r="G63" s="25"/>
    </row>
    <row r="64" customFormat="false" ht="12.75" hidden="false" customHeight="false" outlineLevel="0" collapsed="false">
      <c r="A64" s="28" t="s">
        <v>102</v>
      </c>
      <c r="B64" s="16" t="n">
        <v>243980</v>
      </c>
      <c r="C64" s="25" t="n">
        <f aca="false">B64*100/B$63</f>
        <v>59.6958686583232</v>
      </c>
      <c r="E64" s="18" t="s">
        <v>103</v>
      </c>
      <c r="F64" s="22" t="n">
        <v>715820</v>
      </c>
      <c r="G64" s="17" t="n">
        <f aca="false">F64*100/F$64</f>
        <v>100</v>
      </c>
    </row>
    <row r="65" customFormat="false" ht="12.75" hidden="false" customHeight="false" outlineLevel="0" collapsed="false">
      <c r="A65" s="28" t="s">
        <v>104</v>
      </c>
      <c r="B65" s="16" t="n">
        <v>92090</v>
      </c>
      <c r="C65" s="25" t="n">
        <f aca="false">B65*100/B$63</f>
        <v>22.5321442115952</v>
      </c>
      <c r="E65" s="1" t="s">
        <v>105</v>
      </c>
      <c r="F65" s="26" t="n">
        <v>39610</v>
      </c>
      <c r="G65" s="25" t="n">
        <f aca="false">F65*100/F$64</f>
        <v>5.53351401190243</v>
      </c>
    </row>
    <row r="66" customFormat="false" ht="12.75" hidden="false" customHeight="false" outlineLevel="0" collapsed="false">
      <c r="A66" s="28" t="s">
        <v>106</v>
      </c>
      <c r="B66" s="16" t="n">
        <v>207415</v>
      </c>
      <c r="C66" s="25" t="n">
        <f aca="false">B66*100/B$63</f>
        <v>50.7493179677273</v>
      </c>
      <c r="E66" s="1" t="s">
        <v>107</v>
      </c>
      <c r="F66" s="26" t="n">
        <v>86310</v>
      </c>
      <c r="G66" s="25" t="n">
        <f aca="false">F66*100/F$64</f>
        <v>12.0575004889497</v>
      </c>
    </row>
    <row r="67" customFormat="false" ht="12.75" hidden="false" customHeight="false" outlineLevel="0" collapsed="false">
      <c r="A67" s="28" t="s">
        <v>104</v>
      </c>
      <c r="B67" s="16" t="n">
        <v>75750</v>
      </c>
      <c r="C67" s="25" t="n">
        <f aca="false">B67*100/B$63</f>
        <v>18.5341505486843</v>
      </c>
      <c r="E67" s="1" t="s">
        <v>108</v>
      </c>
      <c r="F67" s="26" t="n">
        <v>146880</v>
      </c>
      <c r="G67" s="25" t="n">
        <f aca="false">F67*100/F$64</f>
        <v>20.5191249196725</v>
      </c>
    </row>
    <row r="68" customFormat="false" ht="12.75" hidden="false" customHeight="false" outlineLevel="0" collapsed="false">
      <c r="A68" s="28" t="s">
        <v>109</v>
      </c>
      <c r="B68" s="16" t="n">
        <v>27665</v>
      </c>
      <c r="C68" s="25" t="n">
        <f aca="false">B68*100/B$63</f>
        <v>6.76894092315974</v>
      </c>
      <c r="E68" s="1" t="s">
        <v>110</v>
      </c>
      <c r="F68" s="26" t="n">
        <v>151130</v>
      </c>
      <c r="G68" s="25" t="n">
        <f aca="false">F68*100/F$64</f>
        <v>21.1128495990612</v>
      </c>
    </row>
    <row r="69" customFormat="false" ht="12.75" hidden="false" customHeight="false" outlineLevel="0" collapsed="false">
      <c r="A69" s="28" t="s">
        <v>104</v>
      </c>
      <c r="B69" s="16" t="n">
        <v>12170</v>
      </c>
      <c r="C69" s="25" t="n">
        <f aca="false">B69*100/B$63</f>
        <v>2.97769785052789</v>
      </c>
      <c r="E69" s="1" t="s">
        <v>111</v>
      </c>
      <c r="F69" s="26" t="n">
        <v>52600</v>
      </c>
      <c r="G69" s="25" t="n">
        <f aca="false">F69*100/F$64</f>
        <v>7.34821603196334</v>
      </c>
    </row>
    <row r="70" customFormat="false" ht="12.75" hidden="false" customHeight="false" outlineLevel="0" collapsed="false">
      <c r="A70" s="28" t="s">
        <v>112</v>
      </c>
      <c r="B70" s="16" t="n">
        <v>164725</v>
      </c>
      <c r="C70" s="25" t="n">
        <f aca="false">B70*100/B$63</f>
        <v>40.3041313416768</v>
      </c>
      <c r="E70" s="1" t="s">
        <v>113</v>
      </c>
      <c r="F70" s="26" t="n">
        <v>137315</v>
      </c>
      <c r="G70" s="25" t="n">
        <f aca="false">F70*100/F$64</f>
        <v>19.1828951412366</v>
      </c>
    </row>
    <row r="71" customFormat="false" ht="12.75" hidden="false" customHeight="false" outlineLevel="0" collapsed="false">
      <c r="A71" s="28" t="s">
        <v>114</v>
      </c>
      <c r="B71" s="16" t="n">
        <v>140965</v>
      </c>
      <c r="C71" s="25" t="n">
        <f aca="false">B71*100/B$63</f>
        <v>34.4906472883865</v>
      </c>
      <c r="E71" s="1" t="s">
        <v>115</v>
      </c>
      <c r="F71" s="26" t="n">
        <v>101975</v>
      </c>
      <c r="G71" s="25" t="n">
        <f aca="false">F71*100/F$64</f>
        <v>14.2458998072141</v>
      </c>
    </row>
    <row r="72" customFormat="false" ht="12.75" hidden="false" customHeight="false" outlineLevel="0" collapsed="false">
      <c r="A72" s="28" t="s">
        <v>116</v>
      </c>
      <c r="B72" s="16" t="n">
        <v>69485</v>
      </c>
      <c r="C72" s="25" t="n">
        <f aca="false">B72*100/B$63</f>
        <v>17.0012600775621</v>
      </c>
      <c r="F72" s="26"/>
      <c r="G72" s="25"/>
    </row>
    <row r="73" customFormat="false" ht="12.75" hidden="false" customHeight="false" outlineLevel="0" collapsed="false">
      <c r="A73" s="24"/>
      <c r="B73" s="19"/>
      <c r="C73" s="20"/>
      <c r="E73" s="1" t="s">
        <v>117</v>
      </c>
      <c r="F73" s="32" t="s">
        <v>45</v>
      </c>
      <c r="G73" s="33" t="n">
        <f aca="false">SUM(F67:F71)*100/F64</f>
        <v>82.4089854991478</v>
      </c>
    </row>
    <row r="74" customFormat="false" ht="12.75" hidden="false" customHeight="false" outlineLevel="0" collapsed="false">
      <c r="A74" s="15" t="s">
        <v>118</v>
      </c>
      <c r="B74" s="26"/>
      <c r="C74" s="25"/>
      <c r="E74" s="1" t="s">
        <v>119</v>
      </c>
      <c r="F74" s="32" t="s">
        <v>45</v>
      </c>
      <c r="G74" s="33" t="n">
        <f aca="false">(F70+F71)*100/F64</f>
        <v>33.4287949484507</v>
      </c>
    </row>
    <row r="75" customFormat="false" ht="12.75" hidden="false" customHeight="false" outlineLevel="0" collapsed="false">
      <c r="A75" s="15" t="s">
        <v>120</v>
      </c>
      <c r="B75" s="22" t="n">
        <v>811400</v>
      </c>
      <c r="C75" s="17" t="n">
        <f aca="false">B75*100/B$36</f>
        <v>100</v>
      </c>
      <c r="F75" s="26"/>
      <c r="G75" s="25"/>
    </row>
    <row r="76" customFormat="false" ht="12.75" hidden="false" customHeight="false" outlineLevel="0" collapsed="false">
      <c r="A76" s="24" t="s">
        <v>121</v>
      </c>
      <c r="B76" s="26" t="n">
        <v>406345</v>
      </c>
      <c r="C76" s="25" t="n">
        <f aca="false">B76*100/B$36</f>
        <v>50.0794922356421</v>
      </c>
      <c r="E76" s="34" t="s">
        <v>122</v>
      </c>
      <c r="F76" s="26"/>
      <c r="G76" s="25"/>
    </row>
    <row r="77" customFormat="false" ht="12.75" hidden="false" customHeight="false" outlineLevel="0" collapsed="false">
      <c r="A77" s="24" t="s">
        <v>123</v>
      </c>
      <c r="B77" s="26" t="n">
        <v>271505</v>
      </c>
      <c r="C77" s="25" t="n">
        <f aca="false">B77*100/B$36</f>
        <v>33.4613014542766</v>
      </c>
      <c r="E77" s="34" t="s">
        <v>124</v>
      </c>
      <c r="F77" s="22" t="n">
        <v>755745</v>
      </c>
      <c r="G77" s="17" t="n">
        <f aca="false">F77*100/F$77</f>
        <v>100</v>
      </c>
    </row>
    <row r="78" customFormat="false" ht="12.75" hidden="false" customHeight="false" outlineLevel="0" collapsed="false">
      <c r="A78" s="24" t="s">
        <v>125</v>
      </c>
      <c r="B78" s="26" t="n">
        <v>140620</v>
      </c>
      <c r="C78" s="25" t="n">
        <f aca="false">B78*100/B$36</f>
        <v>17.3305398077397</v>
      </c>
      <c r="E78" s="35" t="s">
        <v>126</v>
      </c>
      <c r="F78" s="26" t="n">
        <v>62705</v>
      </c>
      <c r="G78" s="25" t="n">
        <f aca="false">F78*100/F$77</f>
        <v>8.29711079795434</v>
      </c>
    </row>
    <row r="79" customFormat="false" ht="12.75" hidden="false" customHeight="false" outlineLevel="0" collapsed="false">
      <c r="A79" s="24" t="s">
        <v>127</v>
      </c>
      <c r="B79" s="26" t="n">
        <v>130890</v>
      </c>
      <c r="C79" s="25" t="n">
        <f aca="false">B79*100/B$36</f>
        <v>16.1313778654178</v>
      </c>
      <c r="E79" s="35"/>
      <c r="F79" s="26"/>
      <c r="G79" s="25"/>
    </row>
    <row r="80" customFormat="false" ht="12.75" hidden="false" customHeight="false" outlineLevel="0" collapsed="false">
      <c r="A80" s="24" t="s">
        <v>128</v>
      </c>
      <c r="B80" s="26" t="n">
        <v>57395</v>
      </c>
      <c r="C80" s="25" t="n">
        <f aca="false">B80*100/B$36</f>
        <v>7.07357653438501</v>
      </c>
      <c r="E80" s="35"/>
      <c r="F80" s="26"/>
      <c r="G80" s="25"/>
    </row>
    <row r="81" customFormat="false" ht="12.75" hidden="false" customHeight="false" outlineLevel="0" collapsed="false">
      <c r="A81" s="24" t="s">
        <v>129</v>
      </c>
      <c r="B81" s="26" t="n">
        <v>73490</v>
      </c>
      <c r="C81" s="25" t="n">
        <f aca="false">B81*100/B$36</f>
        <v>9.05718511215184</v>
      </c>
      <c r="E81" s="35"/>
      <c r="F81" s="26"/>
      <c r="G81" s="25"/>
    </row>
    <row r="82" customFormat="false" ht="13.5" hidden="false" customHeight="false" outlineLevel="0" collapsed="false">
      <c r="A82" s="36" t="s">
        <v>130</v>
      </c>
      <c r="B82" s="37" t="n">
        <v>133550</v>
      </c>
      <c r="C82" s="38" t="n">
        <f aca="false">B82*100/B$36</f>
        <v>16.4592063100813</v>
      </c>
      <c r="D82" s="39"/>
      <c r="E82" s="40"/>
      <c r="F82" s="37"/>
      <c r="G82" s="38"/>
    </row>
    <row r="83" customFormat="false" ht="13.5" hidden="false" customHeight="false" outlineLevel="0" collapsed="false"/>
    <row r="84" customFormat="false" ht="12.75" hidden="false" customHeight="false" outlineLevel="0" collapsed="false">
      <c r="A84" s="1" t="s">
        <v>131</v>
      </c>
    </row>
    <row r="85" customFormat="false" ht="12.75" hidden="false" customHeight="false" outlineLevel="0" collapsed="false">
      <c r="A85" s="1" t="s">
        <v>132</v>
      </c>
    </row>
    <row r="86" customFormat="false" ht="12.75" hidden="false" customHeight="false" outlineLevel="0" collapsed="false">
      <c r="A86" s="1" t="s">
        <v>133</v>
      </c>
    </row>
    <row r="87" customFormat="false" ht="14.25" hidden="false" customHeight="false" outlineLevel="0" collapsed="false">
      <c r="A87" s="41" t="s">
        <v>134</v>
      </c>
    </row>
    <row r="88" customFormat="false" ht="14.25" hidden="false" customHeight="false" outlineLevel="0" collapsed="false">
      <c r="A88" s="41" t="s">
        <v>135</v>
      </c>
    </row>
    <row r="89" customFormat="false" ht="12.75" hidden="false" customHeight="false" outlineLevel="0" collapsed="false">
      <c r="A89" s="1" t="s">
        <v>136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1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37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24" hidden="false" customHeight="tru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11" t="s">
        <v>6</v>
      </c>
      <c r="G7" s="8" t="s">
        <v>7</v>
      </c>
    </row>
    <row r="8" customFormat="false" ht="12.75" hidden="false" customHeight="false" outlineLevel="0" collapsed="false">
      <c r="A8" s="12"/>
      <c r="B8" s="13"/>
      <c r="C8" s="42"/>
      <c r="F8" s="43"/>
      <c r="G8" s="42"/>
    </row>
    <row r="9" customFormat="false" ht="12.75" hidden="false" customHeight="false" outlineLevel="0" collapsed="false">
      <c r="A9" s="44" t="s">
        <v>138</v>
      </c>
      <c r="B9" s="19"/>
      <c r="C9" s="25"/>
      <c r="E9" s="18" t="s">
        <v>139</v>
      </c>
      <c r="F9" s="26"/>
      <c r="G9" s="25"/>
    </row>
    <row r="10" customFormat="false" ht="12.75" hidden="false" customHeight="false" outlineLevel="0" collapsed="false">
      <c r="A10" s="44" t="s">
        <v>140</v>
      </c>
      <c r="B10" s="21" t="n">
        <v>765530</v>
      </c>
      <c r="C10" s="17" t="n">
        <f aca="false">B10*100/B$10</f>
        <v>100</v>
      </c>
      <c r="E10" s="18" t="s">
        <v>141</v>
      </c>
      <c r="F10" s="22" t="n">
        <v>403945</v>
      </c>
      <c r="G10" s="17" t="n">
        <f aca="false">F10*100/F$10</f>
        <v>100</v>
      </c>
    </row>
    <row r="11" customFormat="false" ht="12.75" hidden="false" customHeight="false" outlineLevel="0" collapsed="false">
      <c r="A11" s="45" t="s">
        <v>142</v>
      </c>
      <c r="B11" s="16" t="n">
        <v>425310</v>
      </c>
      <c r="C11" s="25" t="n">
        <f aca="false">B11*100/B$10</f>
        <v>55.557587553721</v>
      </c>
      <c r="E11" s="4" t="s">
        <v>143</v>
      </c>
      <c r="F11" s="46" t="n">
        <v>307085</v>
      </c>
      <c r="G11" s="47" t="n">
        <f aca="false">F11*100/F$10</f>
        <v>76.0214880738714</v>
      </c>
    </row>
    <row r="12" customFormat="false" ht="12.75" hidden="false" customHeight="false" outlineLevel="0" collapsed="false">
      <c r="A12" s="45" t="s">
        <v>144</v>
      </c>
      <c r="B12" s="16" t="n">
        <v>423850</v>
      </c>
      <c r="C12" s="25" t="n">
        <f aca="false">B12*100/B$10</f>
        <v>55.3668700116259</v>
      </c>
      <c r="E12" s="1" t="s">
        <v>145</v>
      </c>
      <c r="F12" s="26" t="n">
        <v>36110</v>
      </c>
      <c r="G12" s="25" t="n">
        <f aca="false">F12*100/F$10</f>
        <v>8.93933580066593</v>
      </c>
    </row>
    <row r="13" customFormat="false" ht="12.75" hidden="false" customHeight="false" outlineLevel="0" collapsed="false">
      <c r="A13" s="45" t="s">
        <v>146</v>
      </c>
      <c r="B13" s="16" t="n">
        <v>410650</v>
      </c>
      <c r="C13" s="25" t="n">
        <f aca="false">B13*100/B$10</f>
        <v>53.6425744255614</v>
      </c>
      <c r="E13" s="4" t="s">
        <v>147</v>
      </c>
      <c r="F13" s="46" t="n">
        <v>18175</v>
      </c>
      <c r="G13" s="47" t="n">
        <f aca="false">F13*100/F$10</f>
        <v>4.49937491490178</v>
      </c>
    </row>
    <row r="14" customFormat="false" ht="12.75" hidden="false" customHeight="false" outlineLevel="0" collapsed="false">
      <c r="A14" s="45" t="s">
        <v>148</v>
      </c>
      <c r="B14" s="16" t="n">
        <v>13200</v>
      </c>
      <c r="C14" s="25" t="n">
        <f aca="false">B14*100/B$10</f>
        <v>1.72429558606456</v>
      </c>
      <c r="E14" s="1" t="s">
        <v>149</v>
      </c>
      <c r="F14" s="26" t="n">
        <v>15195</v>
      </c>
      <c r="G14" s="25" t="n">
        <f aca="false">F14*100/F$10</f>
        <v>3.76165071977621</v>
      </c>
    </row>
    <row r="15" customFormat="false" ht="12.75" hidden="false" customHeight="false" outlineLevel="0" collapsed="false">
      <c r="A15" s="45" t="s">
        <v>150</v>
      </c>
      <c r="B15" s="26" t="s">
        <v>45</v>
      </c>
      <c r="C15" s="25" t="n">
        <f aca="false">B14*100/B12</f>
        <v>3.11430930753804</v>
      </c>
      <c r="E15" s="1" t="s">
        <v>151</v>
      </c>
      <c r="F15" s="26" t="n">
        <v>6185</v>
      </c>
      <c r="G15" s="25" t="n">
        <f aca="false">F15*100/F$10</f>
        <v>1.53114904256768</v>
      </c>
    </row>
    <row r="16" customFormat="false" ht="12.75" hidden="false" customHeight="false" outlineLevel="0" collapsed="false">
      <c r="A16" s="45" t="s">
        <v>152</v>
      </c>
      <c r="B16" s="16" t="n">
        <v>1460</v>
      </c>
      <c r="C16" s="25" t="n">
        <f aca="false">B16*100/B$10</f>
        <v>0.190717542095019</v>
      </c>
      <c r="E16" s="1" t="s">
        <v>153</v>
      </c>
      <c r="F16" s="26" t="n">
        <v>21200</v>
      </c>
      <c r="G16" s="25" t="n">
        <f aca="false">F16*100/F$10</f>
        <v>5.24823924049066</v>
      </c>
    </row>
    <row r="17" customFormat="false" ht="12.75" hidden="false" customHeight="false" outlineLevel="0" collapsed="false">
      <c r="A17" s="45" t="s">
        <v>154</v>
      </c>
      <c r="B17" s="16" t="n">
        <v>340220</v>
      </c>
      <c r="C17" s="25" t="n">
        <f aca="false">B17*100/B$10</f>
        <v>44.4424124462791</v>
      </c>
      <c r="E17" s="1" t="s">
        <v>155</v>
      </c>
      <c r="F17" s="29" t="n">
        <v>25.5</v>
      </c>
      <c r="G17" s="25" t="s">
        <v>45</v>
      </c>
    </row>
    <row r="18" customFormat="false" ht="12.75" hidden="false" customHeight="false" outlineLevel="0" collapsed="false">
      <c r="A18" s="45"/>
      <c r="B18" s="16"/>
      <c r="C18" s="25"/>
      <c r="F18" s="26"/>
      <c r="G18" s="25"/>
    </row>
    <row r="19" customFormat="false" ht="12.75" hidden="false" customHeight="false" outlineLevel="0" collapsed="false">
      <c r="A19" s="44" t="s">
        <v>156</v>
      </c>
      <c r="B19" s="21" t="n">
        <v>431955</v>
      </c>
      <c r="C19" s="17" t="n">
        <f aca="false">B19*100/B$19</f>
        <v>100</v>
      </c>
      <c r="E19" s="18" t="s">
        <v>157</v>
      </c>
      <c r="F19" s="22"/>
      <c r="G19" s="17"/>
    </row>
    <row r="20" customFormat="false" ht="14.25" hidden="false" customHeight="false" outlineLevel="0" collapsed="false">
      <c r="A20" s="45" t="s">
        <v>158</v>
      </c>
      <c r="B20" s="16" t="n">
        <v>200360</v>
      </c>
      <c r="C20" s="25" t="n">
        <f aca="false">B20*100/B$19</f>
        <v>46.384461344353</v>
      </c>
      <c r="E20" s="18" t="s">
        <v>159</v>
      </c>
      <c r="F20" s="22" t="n">
        <v>408705</v>
      </c>
      <c r="G20" s="17" t="n">
        <f aca="false">F20*100/F$20</f>
        <v>100</v>
      </c>
    </row>
    <row r="21" customFormat="false" ht="12.75" hidden="false" customHeight="false" outlineLevel="0" collapsed="false">
      <c r="A21" s="45" t="s">
        <v>144</v>
      </c>
      <c r="B21" s="16" t="n">
        <v>200210</v>
      </c>
      <c r="C21" s="25" t="n">
        <f aca="false">B21*100/B$19</f>
        <v>46.3497355048558</v>
      </c>
      <c r="E21" s="1" t="s">
        <v>160</v>
      </c>
      <c r="F21" s="26" t="n">
        <v>36135</v>
      </c>
      <c r="G21" s="25" t="n">
        <f aca="false">F21*100/F$20</f>
        <v>8.84134033104562</v>
      </c>
    </row>
    <row r="22" customFormat="false" ht="12.75" hidden="false" customHeight="false" outlineLevel="0" collapsed="false">
      <c r="A22" s="45" t="s">
        <v>161</v>
      </c>
      <c r="B22" s="16" t="n">
        <v>193385</v>
      </c>
      <c r="C22" s="25" t="n">
        <f aca="false">B22*100/B$19</f>
        <v>44.7697098077346</v>
      </c>
      <c r="E22" s="1" t="s">
        <v>162</v>
      </c>
      <c r="F22" s="26" t="n">
        <v>26250</v>
      </c>
      <c r="G22" s="25" t="n">
        <f aca="false">F22*100/F$20</f>
        <v>6.42272543766286</v>
      </c>
    </row>
    <row r="23" customFormat="false" ht="12.75" hidden="false" customHeight="false" outlineLevel="0" collapsed="false">
      <c r="A23" s="45"/>
      <c r="B23" s="16"/>
      <c r="C23" s="25"/>
      <c r="E23" s="1" t="s">
        <v>163</v>
      </c>
      <c r="F23" s="26" t="n">
        <v>48800</v>
      </c>
      <c r="G23" s="25" t="n">
        <f aca="false">F23*100/F$20</f>
        <v>11.9401524326837</v>
      </c>
    </row>
    <row r="24" customFormat="false" ht="12.75" hidden="false" customHeight="false" outlineLevel="0" collapsed="false">
      <c r="A24" s="44" t="s">
        <v>164</v>
      </c>
      <c r="B24" s="21" t="n">
        <v>12840</v>
      </c>
      <c r="C24" s="17" t="n">
        <f aca="false">B24*100/B$24</f>
        <v>100</v>
      </c>
      <c r="E24" s="1" t="s">
        <v>165</v>
      </c>
      <c r="F24" s="26" t="n">
        <v>44210</v>
      </c>
      <c r="G24" s="25" t="n">
        <f aca="false">F24*100/F$20</f>
        <v>10.8170930132981</v>
      </c>
    </row>
    <row r="25" customFormat="false" ht="12.75" hidden="false" customHeight="false" outlineLevel="0" collapsed="false">
      <c r="A25" s="45" t="s">
        <v>166</v>
      </c>
      <c r="B25" s="16" t="n">
        <v>3370</v>
      </c>
      <c r="C25" s="25" t="n">
        <f aca="false">B25*100/B$24</f>
        <v>26.2461059190031</v>
      </c>
      <c r="E25" s="1" t="s">
        <v>167</v>
      </c>
      <c r="F25" s="26" t="n">
        <v>59185</v>
      </c>
      <c r="G25" s="25" t="n">
        <f aca="false">F25*100/F$20</f>
        <v>14.4811049534505</v>
      </c>
    </row>
    <row r="26" customFormat="false" ht="12.75" hidden="false" customHeight="false" outlineLevel="0" collapsed="false">
      <c r="A26" s="45"/>
      <c r="B26" s="16"/>
      <c r="C26" s="25"/>
      <c r="E26" s="1" t="s">
        <v>168</v>
      </c>
      <c r="F26" s="26" t="n">
        <v>73980</v>
      </c>
      <c r="G26" s="25" t="n">
        <f aca="false">F26*100/F$20</f>
        <v>18.1010753477447</v>
      </c>
    </row>
    <row r="27" customFormat="false" ht="12.75" hidden="false" customHeight="false" outlineLevel="0" collapsed="false">
      <c r="A27" s="44" t="s">
        <v>169</v>
      </c>
      <c r="B27" s="16"/>
      <c r="C27" s="25"/>
      <c r="E27" s="1" t="s">
        <v>170</v>
      </c>
      <c r="F27" s="26" t="n">
        <v>44800</v>
      </c>
      <c r="G27" s="25" t="n">
        <f aca="false">F27*100/F$20</f>
        <v>10.9614514136113</v>
      </c>
    </row>
    <row r="28" customFormat="false" ht="12.75" hidden="false" customHeight="false" outlineLevel="0" collapsed="false">
      <c r="A28" s="44" t="s">
        <v>171</v>
      </c>
      <c r="B28" s="21" t="n">
        <v>410650</v>
      </c>
      <c r="C28" s="17" t="n">
        <f aca="false">B28*100/B$28</f>
        <v>100</v>
      </c>
      <c r="E28" s="1" t="s">
        <v>172</v>
      </c>
      <c r="F28" s="26" t="n">
        <v>41180</v>
      </c>
      <c r="G28" s="25" t="n">
        <f aca="false">F28*100/F$20</f>
        <v>10.0757269913507</v>
      </c>
    </row>
    <row r="29" customFormat="false" ht="12.75" hidden="false" customHeight="false" outlineLevel="0" collapsed="false">
      <c r="A29" s="44" t="s">
        <v>173</v>
      </c>
      <c r="B29" s="16"/>
      <c r="C29" s="25"/>
      <c r="E29" s="1" t="s">
        <v>174</v>
      </c>
      <c r="F29" s="26" t="n">
        <v>14520</v>
      </c>
      <c r="G29" s="25" t="n">
        <f aca="false">F29*100/F$20</f>
        <v>3.55268469923294</v>
      </c>
    </row>
    <row r="30" customFormat="false" ht="12.75" hidden="false" customHeight="false" outlineLevel="0" collapsed="false">
      <c r="A30" s="45" t="s">
        <v>175</v>
      </c>
      <c r="B30" s="16" t="n">
        <v>214820</v>
      </c>
      <c r="C30" s="25" t="n">
        <f aca="false">B30*100/B$28</f>
        <v>52.3121879946426</v>
      </c>
      <c r="E30" s="1" t="s">
        <v>176</v>
      </c>
      <c r="F30" s="26" t="n">
        <v>19635</v>
      </c>
      <c r="G30" s="25" t="n">
        <f aca="false">F30*100/F$20</f>
        <v>4.80419862737182</v>
      </c>
    </row>
    <row r="31" customFormat="false" ht="12.75" hidden="false" customHeight="false" outlineLevel="0" collapsed="false">
      <c r="A31" s="45" t="s">
        <v>177</v>
      </c>
      <c r="B31" s="16" t="n">
        <v>38285</v>
      </c>
      <c r="C31" s="25" t="n">
        <f aca="false">B31*100/B$28</f>
        <v>9.32302447339584</v>
      </c>
      <c r="E31" s="1" t="s">
        <v>178</v>
      </c>
      <c r="F31" s="26" t="n">
        <v>46881</v>
      </c>
      <c r="G31" s="25" t="s">
        <v>45</v>
      </c>
    </row>
    <row r="32" customFormat="false" ht="12.75" hidden="false" customHeight="false" outlineLevel="0" collapsed="false">
      <c r="A32" s="45" t="s">
        <v>179</v>
      </c>
      <c r="B32" s="16" t="n">
        <v>98570</v>
      </c>
      <c r="C32" s="25" t="n">
        <f aca="false">B32*100/B$28</f>
        <v>24.0034092292707</v>
      </c>
      <c r="F32" s="26"/>
      <c r="G32" s="25"/>
    </row>
    <row r="33" customFormat="false" ht="12.75" hidden="false" customHeight="false" outlineLevel="0" collapsed="false">
      <c r="A33" s="45" t="s">
        <v>180</v>
      </c>
      <c r="B33" s="16" t="n">
        <v>1160</v>
      </c>
      <c r="C33" s="25" t="n">
        <f aca="false">B33*100/B$28</f>
        <v>0.282478996712529</v>
      </c>
      <c r="E33" s="1" t="s">
        <v>181</v>
      </c>
      <c r="F33" s="26" t="n">
        <v>290355</v>
      </c>
      <c r="G33" s="25" t="n">
        <f aca="false">F33*100/F$20</f>
        <v>71.0426835981943</v>
      </c>
    </row>
    <row r="34" customFormat="false" ht="12.75" hidden="false" customHeight="false" outlineLevel="0" collapsed="false">
      <c r="A34" s="45" t="s">
        <v>182</v>
      </c>
      <c r="B34" s="16"/>
      <c r="C34" s="25"/>
      <c r="E34" s="1" t="s">
        <v>183</v>
      </c>
      <c r="F34" s="26" t="n">
        <v>74063</v>
      </c>
      <c r="G34" s="25" t="s">
        <v>45</v>
      </c>
    </row>
    <row r="35" customFormat="false" ht="12.75" hidden="false" customHeight="false" outlineLevel="0" collapsed="false">
      <c r="A35" s="45" t="s">
        <v>184</v>
      </c>
      <c r="B35" s="16" t="n">
        <v>27350</v>
      </c>
      <c r="C35" s="25" t="n">
        <f aca="false">B35*100/B$28</f>
        <v>6.6601728966273</v>
      </c>
      <c r="E35" s="1" t="s">
        <v>185</v>
      </c>
      <c r="F35" s="26" t="n">
        <v>143735</v>
      </c>
      <c r="G35" s="25" t="n">
        <f aca="false">F35*100/F$20</f>
        <v>35.1683977440942</v>
      </c>
    </row>
    <row r="36" customFormat="false" ht="12.75" hidden="false" customHeight="false" outlineLevel="0" collapsed="false">
      <c r="A36" s="45" t="s">
        <v>186</v>
      </c>
      <c r="B36" s="16"/>
      <c r="C36" s="25"/>
      <c r="E36" s="1" t="s">
        <v>187</v>
      </c>
      <c r="F36" s="26" t="n">
        <v>12222</v>
      </c>
      <c r="G36" s="25" t="s">
        <v>45</v>
      </c>
    </row>
    <row r="37" customFormat="false" ht="12.75" hidden="false" customHeight="false" outlineLevel="0" collapsed="false">
      <c r="A37" s="45" t="s">
        <v>188</v>
      </c>
      <c r="B37" s="16" t="n">
        <v>30465</v>
      </c>
      <c r="C37" s="25" t="n">
        <f aca="false">B37*100/B$28</f>
        <v>7.41872640935103</v>
      </c>
      <c r="E37" s="1" t="s">
        <v>189</v>
      </c>
      <c r="F37" s="26" t="n">
        <v>11105</v>
      </c>
      <c r="G37" s="25" t="n">
        <f aca="false">F37*100/F$20</f>
        <v>2.71711870419985</v>
      </c>
    </row>
    <row r="38" customFormat="false" ht="12.75" hidden="false" customHeight="false" outlineLevel="0" collapsed="false">
      <c r="A38" s="45"/>
      <c r="B38" s="16"/>
      <c r="C38" s="25"/>
      <c r="E38" s="1" t="s">
        <v>190</v>
      </c>
      <c r="F38" s="26" t="n">
        <v>6694</v>
      </c>
      <c r="G38" s="25" t="s">
        <v>45</v>
      </c>
    </row>
    <row r="39" customFormat="false" ht="12.75" hidden="false" customHeight="false" outlineLevel="0" collapsed="false">
      <c r="A39" s="44" t="s">
        <v>191</v>
      </c>
      <c r="B39" s="16"/>
      <c r="C39" s="25"/>
      <c r="E39" s="1" t="s">
        <v>192</v>
      </c>
      <c r="F39" s="26" t="n">
        <v>6465</v>
      </c>
      <c r="G39" s="25" t="n">
        <f aca="false">F39*100/F$20</f>
        <v>1.58182552207582</v>
      </c>
    </row>
    <row r="40" customFormat="false" ht="12.75" hidden="false" customHeight="false" outlineLevel="0" collapsed="false">
      <c r="A40" s="45" t="s">
        <v>193</v>
      </c>
      <c r="B40" s="16" t="n">
        <v>4840</v>
      </c>
      <c r="C40" s="25" t="n">
        <f aca="false">B40*100/B$28</f>
        <v>1.17861926214538</v>
      </c>
      <c r="E40" s="1" t="s">
        <v>194</v>
      </c>
      <c r="F40" s="26" t="n">
        <v>3094</v>
      </c>
      <c r="G40" s="25" t="s">
        <v>45</v>
      </c>
    </row>
    <row r="41" customFormat="false" ht="12.75" hidden="false" customHeight="false" outlineLevel="0" collapsed="false">
      <c r="A41" s="45" t="s">
        <v>195</v>
      </c>
      <c r="B41" s="16" t="n">
        <v>24510</v>
      </c>
      <c r="C41" s="25" t="n">
        <f aca="false">B41*100/B$28</f>
        <v>5.96858638743456</v>
      </c>
      <c r="E41" s="1" t="s">
        <v>196</v>
      </c>
      <c r="F41" s="26" t="n">
        <v>86345</v>
      </c>
      <c r="G41" s="25" t="n">
        <f aca="false">F41*100/F$20</f>
        <v>21.1264848729524</v>
      </c>
    </row>
    <row r="42" customFormat="false" ht="12.75" hidden="false" customHeight="false" outlineLevel="0" collapsed="false">
      <c r="A42" s="45" t="s">
        <v>197</v>
      </c>
      <c r="B42" s="16" t="n">
        <v>51645</v>
      </c>
      <c r="C42" s="25" t="n">
        <f aca="false">B42*100/B$28</f>
        <v>12.5764032631194</v>
      </c>
      <c r="E42" s="1" t="s">
        <v>198</v>
      </c>
      <c r="F42" s="26" t="n">
        <v>18190</v>
      </c>
      <c r="G42" s="25" t="s">
        <v>45</v>
      </c>
    </row>
    <row r="43" customFormat="false" ht="12.75" hidden="false" customHeight="false" outlineLevel="0" collapsed="false">
      <c r="A43" s="45" t="s">
        <v>199</v>
      </c>
      <c r="B43" s="16" t="n">
        <v>14050</v>
      </c>
      <c r="C43" s="25" t="n">
        <f aca="false">B43*100/B$28</f>
        <v>3.42140508949227</v>
      </c>
      <c r="F43" s="26"/>
      <c r="G43" s="25"/>
    </row>
    <row r="44" customFormat="false" ht="14.25" hidden="false" customHeight="false" outlineLevel="0" collapsed="false">
      <c r="A44" s="45" t="s">
        <v>200</v>
      </c>
      <c r="B44" s="16" t="n">
        <v>39435</v>
      </c>
      <c r="C44" s="25" t="n">
        <f aca="false">B44*100/B$28</f>
        <v>9.6030683063436</v>
      </c>
      <c r="E44" s="18" t="s">
        <v>201</v>
      </c>
      <c r="F44" s="22" t="n">
        <v>243980</v>
      </c>
      <c r="G44" s="17" t="n">
        <f aca="false">F44*100/F$44</f>
        <v>100</v>
      </c>
    </row>
    <row r="45" customFormat="false" ht="12.75" hidden="false" customHeight="false" outlineLevel="0" collapsed="false">
      <c r="A45" s="45" t="s">
        <v>202</v>
      </c>
      <c r="B45" s="16" t="n">
        <v>15505</v>
      </c>
      <c r="C45" s="25" t="n">
        <f aca="false">B45*100/B$28</f>
        <v>3.77572141726531</v>
      </c>
      <c r="E45" s="1" t="s">
        <v>160</v>
      </c>
      <c r="F45" s="26" t="n">
        <v>9305</v>
      </c>
      <c r="G45" s="25" t="n">
        <f aca="false">F45*100/F$44</f>
        <v>3.81383719977047</v>
      </c>
    </row>
    <row r="46" customFormat="false" ht="12.75" hidden="false" customHeight="false" outlineLevel="0" collapsed="false">
      <c r="A46" s="45" t="s">
        <v>203</v>
      </c>
      <c r="B46" s="16" t="n">
        <v>16740</v>
      </c>
      <c r="C46" s="25" t="n">
        <f aca="false">B46*100/B$28</f>
        <v>4.07646414221356</v>
      </c>
      <c r="E46" s="1" t="s">
        <v>162</v>
      </c>
      <c r="F46" s="26" t="n">
        <v>6655</v>
      </c>
      <c r="G46" s="25" t="n">
        <f aca="false">F46*100/F$44</f>
        <v>2.72768259693418</v>
      </c>
    </row>
    <row r="47" customFormat="false" ht="12.75" hidden="false" customHeight="false" outlineLevel="0" collapsed="false">
      <c r="A47" s="45" t="s">
        <v>204</v>
      </c>
      <c r="B47" s="16"/>
      <c r="C47" s="25"/>
      <c r="E47" s="1" t="s">
        <v>163</v>
      </c>
      <c r="F47" s="26" t="n">
        <v>19895</v>
      </c>
      <c r="G47" s="25" t="n">
        <f aca="false">F47*100/F$44</f>
        <v>8.15435691450119</v>
      </c>
    </row>
    <row r="48" customFormat="false" ht="12.75" hidden="false" customHeight="false" outlineLevel="0" collapsed="false">
      <c r="A48" s="45" t="s">
        <v>205</v>
      </c>
      <c r="B48" s="16" t="n">
        <v>31900</v>
      </c>
      <c r="C48" s="25" t="n">
        <f aca="false">B48*100/B$28</f>
        <v>7.76817240959455</v>
      </c>
      <c r="E48" s="1" t="s">
        <v>165</v>
      </c>
      <c r="F48" s="26" t="n">
        <v>23435</v>
      </c>
      <c r="G48" s="25" t="n">
        <f aca="false">F48*100/F$44</f>
        <v>9.60529551602591</v>
      </c>
    </row>
    <row r="49" customFormat="false" ht="12.75" hidden="false" customHeight="false" outlineLevel="0" collapsed="false">
      <c r="A49" s="45" t="s">
        <v>206</v>
      </c>
      <c r="B49" s="16"/>
      <c r="C49" s="25"/>
      <c r="E49" s="1" t="s">
        <v>167</v>
      </c>
      <c r="F49" s="26" t="n">
        <v>35850</v>
      </c>
      <c r="G49" s="25" t="n">
        <f aca="false">F49*100/F$44</f>
        <v>14.6938273628986</v>
      </c>
    </row>
    <row r="50" customFormat="false" ht="12.75" hidden="false" customHeight="false" outlineLevel="0" collapsed="false">
      <c r="A50" s="45" t="s">
        <v>207</v>
      </c>
      <c r="B50" s="16" t="n">
        <v>53295</v>
      </c>
      <c r="C50" s="25" t="n">
        <f aca="false">B50*100/B$28</f>
        <v>12.9782052843054</v>
      </c>
      <c r="E50" s="1" t="s">
        <v>168</v>
      </c>
      <c r="F50" s="26" t="n">
        <v>52100</v>
      </c>
      <c r="G50" s="25" t="n">
        <f aca="false">F50*100/F$44</f>
        <v>21.3542093614231</v>
      </c>
    </row>
    <row r="51" customFormat="false" ht="12.75" hidden="false" customHeight="false" outlineLevel="0" collapsed="false">
      <c r="A51" s="45" t="s">
        <v>208</v>
      </c>
      <c r="B51" s="16" t="n">
        <v>100035</v>
      </c>
      <c r="C51" s="25" t="n">
        <f aca="false">B51*100/B$28</f>
        <v>24.3601607208085</v>
      </c>
      <c r="E51" s="1" t="s">
        <v>170</v>
      </c>
      <c r="F51" s="26" t="n">
        <v>35340</v>
      </c>
      <c r="G51" s="25" t="n">
        <f aca="false">F51*100/F$44</f>
        <v>14.4847938355603</v>
      </c>
    </row>
    <row r="52" customFormat="false" ht="12.75" hidden="false" customHeight="false" outlineLevel="0" collapsed="false">
      <c r="A52" s="45" t="s">
        <v>209</v>
      </c>
      <c r="B52" s="16"/>
      <c r="C52" s="25"/>
      <c r="E52" s="1" t="s">
        <v>172</v>
      </c>
      <c r="F52" s="26" t="n">
        <v>33170</v>
      </c>
      <c r="G52" s="25" t="n">
        <f aca="false">F52*100/F$44</f>
        <v>13.5953766702189</v>
      </c>
    </row>
    <row r="53" customFormat="false" ht="12.75" hidden="false" customHeight="false" outlineLevel="0" collapsed="false">
      <c r="A53" s="45" t="s">
        <v>210</v>
      </c>
      <c r="B53" s="16" t="n">
        <v>27000</v>
      </c>
      <c r="C53" s="25" t="n">
        <f aca="false">B53*100/B$28</f>
        <v>6.57494216486059</v>
      </c>
      <c r="E53" s="1" t="s">
        <v>174</v>
      </c>
      <c r="F53" s="26" t="n">
        <v>11985</v>
      </c>
      <c r="G53" s="25" t="n">
        <f aca="false">F53*100/F$44</f>
        <v>4.9122878924502</v>
      </c>
    </row>
    <row r="54" customFormat="false" ht="12.75" hidden="false" customHeight="false" outlineLevel="0" collapsed="false">
      <c r="A54" s="45" t="s">
        <v>211</v>
      </c>
      <c r="B54" s="16" t="n">
        <v>18700</v>
      </c>
      <c r="C54" s="25" t="n">
        <f aca="false">B54*100/B$28</f>
        <v>4.55375624010715</v>
      </c>
      <c r="E54" s="1" t="s">
        <v>176</v>
      </c>
      <c r="F54" s="26" t="n">
        <v>16245</v>
      </c>
      <c r="G54" s="25" t="n">
        <f aca="false">F54*100/F$44</f>
        <v>6.65833265021723</v>
      </c>
    </row>
    <row r="55" customFormat="false" ht="12.75" hidden="false" customHeight="false" outlineLevel="0" collapsed="false">
      <c r="A55" s="45" t="s">
        <v>212</v>
      </c>
      <c r="B55" s="16" t="n">
        <v>12990</v>
      </c>
      <c r="C55" s="25" t="n">
        <f aca="false">B55*100/B$28</f>
        <v>3.16327773042737</v>
      </c>
      <c r="E55" s="1" t="s">
        <v>213</v>
      </c>
      <c r="F55" s="26" t="n">
        <v>61708</v>
      </c>
      <c r="G55" s="25" t="s">
        <v>45</v>
      </c>
    </row>
    <row r="56" customFormat="false" ht="12.75" hidden="false" customHeight="false" outlineLevel="0" collapsed="false">
      <c r="A56" s="45"/>
      <c r="B56" s="16"/>
      <c r="C56" s="25"/>
      <c r="F56" s="26"/>
      <c r="G56" s="25"/>
    </row>
    <row r="57" customFormat="false" ht="12.75" hidden="false" customHeight="false" outlineLevel="0" collapsed="false">
      <c r="A57" s="44" t="s">
        <v>214</v>
      </c>
      <c r="B57" s="16"/>
      <c r="C57" s="25"/>
      <c r="E57" s="1" t="s">
        <v>215</v>
      </c>
      <c r="F57" s="26" t="n">
        <v>35411</v>
      </c>
      <c r="G57" s="25" t="s">
        <v>45</v>
      </c>
    </row>
    <row r="58" customFormat="false" ht="12.75" hidden="false" customHeight="false" outlineLevel="0" collapsed="false">
      <c r="A58" s="45" t="s">
        <v>216</v>
      </c>
      <c r="B58" s="16" t="n">
        <v>325335</v>
      </c>
      <c r="C58" s="25" t="n">
        <f aca="false">B58*100/B$28</f>
        <v>79.2244003409229</v>
      </c>
      <c r="E58" s="48" t="s">
        <v>217</v>
      </c>
      <c r="F58" s="26"/>
      <c r="G58" s="25"/>
    </row>
    <row r="59" customFormat="false" ht="12.75" hidden="false" customHeight="false" outlineLevel="0" collapsed="false">
      <c r="A59" s="45" t="s">
        <v>218</v>
      </c>
      <c r="B59" s="16" t="n">
        <v>48460</v>
      </c>
      <c r="C59" s="25" t="n">
        <f aca="false">B59*100/B$28</f>
        <v>11.8008036040424</v>
      </c>
      <c r="E59" s="1" t="s">
        <v>219</v>
      </c>
      <c r="F59" s="26" t="n">
        <v>51579</v>
      </c>
      <c r="G59" s="25" t="s">
        <v>45</v>
      </c>
    </row>
    <row r="60" customFormat="false" ht="13.5" hidden="false" customHeight="false" outlineLevel="0" collapsed="false">
      <c r="A60" s="45" t="s">
        <v>220</v>
      </c>
      <c r="B60" s="16"/>
      <c r="C60" s="25"/>
      <c r="D60" s="49"/>
      <c r="E60" s="40" t="s">
        <v>221</v>
      </c>
      <c r="F60" s="37" t="n">
        <v>34851</v>
      </c>
      <c r="G60" s="38" t="s">
        <v>45</v>
      </c>
    </row>
    <row r="61" customFormat="false" ht="13.5" hidden="false" customHeight="false" outlineLevel="0" collapsed="false">
      <c r="A61" s="45" t="s">
        <v>222</v>
      </c>
      <c r="B61" s="16" t="n">
        <v>35250</v>
      </c>
      <c r="C61" s="25" t="n">
        <f aca="false">B61*100/B$28</f>
        <v>8.58395227079021</v>
      </c>
      <c r="F61" s="22" t="s">
        <v>223</v>
      </c>
      <c r="G61" s="17" t="s">
        <v>7</v>
      </c>
    </row>
    <row r="62" customFormat="false" ht="12.75" hidden="false" customHeight="false" outlineLevel="0" collapsed="false">
      <c r="A62" s="45" t="s">
        <v>224</v>
      </c>
      <c r="B62" s="16" t="n">
        <v>1605</v>
      </c>
      <c r="C62" s="25" t="n">
        <f aca="false">B62*100/B$28</f>
        <v>0.39084378424449</v>
      </c>
      <c r="D62" s="50"/>
      <c r="E62" s="35"/>
      <c r="F62" s="22" t="s">
        <v>225</v>
      </c>
      <c r="G62" s="17" t="s">
        <v>225</v>
      </c>
    </row>
    <row r="63" customFormat="false" ht="12.75" hidden="false" customHeight="false" outlineLevel="0" collapsed="false">
      <c r="A63" s="45"/>
      <c r="B63" s="16"/>
      <c r="C63" s="25"/>
      <c r="D63" s="50"/>
      <c r="E63" s="35"/>
      <c r="F63" s="22" t="s">
        <v>226</v>
      </c>
      <c r="G63" s="17" t="s">
        <v>227</v>
      </c>
    </row>
    <row r="64" customFormat="false" ht="12.75" hidden="false" customHeight="false" outlineLevel="0" collapsed="false">
      <c r="A64" s="44" t="s">
        <v>228</v>
      </c>
      <c r="B64" s="16"/>
      <c r="C64" s="25"/>
      <c r="D64" s="51"/>
      <c r="E64" s="52" t="s">
        <v>5</v>
      </c>
      <c r="F64" s="53" t="s">
        <v>229</v>
      </c>
      <c r="G64" s="54" t="s">
        <v>229</v>
      </c>
    </row>
    <row r="65" customFormat="false" ht="12.75" hidden="false" customHeight="false" outlineLevel="0" collapsed="false">
      <c r="A65" s="44" t="s">
        <v>230</v>
      </c>
      <c r="B65" s="21"/>
      <c r="C65" s="17"/>
      <c r="E65" s="18" t="s">
        <v>231</v>
      </c>
      <c r="F65" s="26"/>
      <c r="G65" s="25"/>
    </row>
    <row r="66" customFormat="false" ht="14.25" hidden="false" customHeight="false" outlineLevel="0" collapsed="false">
      <c r="A66" s="44" t="s">
        <v>232</v>
      </c>
      <c r="B66" s="21" t="n">
        <v>69055</v>
      </c>
      <c r="C66" s="17" t="n">
        <f aca="false">B66*100/B$66</f>
        <v>100</v>
      </c>
      <c r="E66" s="18" t="s">
        <v>233</v>
      </c>
      <c r="F66" s="22" t="n">
        <v>12260</v>
      </c>
      <c r="G66" s="17" t="n">
        <v>5.02500204934831</v>
      </c>
    </row>
    <row r="67" customFormat="false" ht="12.75" hidden="false" customHeight="false" outlineLevel="0" collapsed="false">
      <c r="A67" s="45" t="s">
        <v>234</v>
      </c>
      <c r="B67" s="16" t="n">
        <v>3655</v>
      </c>
      <c r="C67" s="47" t="n">
        <f aca="false">B67*100/B$66</f>
        <v>5.29288248497574</v>
      </c>
      <c r="E67" s="1" t="s">
        <v>235</v>
      </c>
      <c r="F67" s="26" t="n">
        <v>5485</v>
      </c>
      <c r="G67" s="25" t="n">
        <v>5.65668024544939</v>
      </c>
    </row>
    <row r="68" customFormat="false" ht="12.75" hidden="false" customHeight="false" outlineLevel="0" collapsed="false">
      <c r="A68" s="44" t="s">
        <v>236</v>
      </c>
      <c r="B68" s="21" t="n">
        <v>514995</v>
      </c>
      <c r="C68" s="17" t="n">
        <f aca="false">B68*100/B$68</f>
        <v>100</v>
      </c>
      <c r="E68" s="1" t="s">
        <v>237</v>
      </c>
      <c r="F68" s="26" t="n">
        <v>2255</v>
      </c>
      <c r="G68" s="25" t="n">
        <v>6.28308721092226</v>
      </c>
    </row>
    <row r="69" customFormat="false" ht="12.75" hidden="false" customHeight="false" outlineLevel="0" collapsed="false">
      <c r="A69" s="45" t="s">
        <v>234</v>
      </c>
      <c r="B69" s="16" t="n">
        <v>63895</v>
      </c>
      <c r="C69" s="25" t="n">
        <f aca="false">B69*100/B$68</f>
        <v>12.4069165720056</v>
      </c>
      <c r="E69" s="18" t="s">
        <v>238</v>
      </c>
      <c r="F69" s="26"/>
      <c r="G69" s="25"/>
    </row>
    <row r="70" customFormat="false" ht="14.25" hidden="false" customHeight="false" outlineLevel="0" collapsed="false">
      <c r="A70" s="45" t="s">
        <v>239</v>
      </c>
      <c r="B70" s="29" t="s">
        <v>45</v>
      </c>
      <c r="C70" s="25" t="n">
        <v>61.6</v>
      </c>
      <c r="E70" s="18" t="s">
        <v>240</v>
      </c>
      <c r="F70" s="22" t="n">
        <v>3350</v>
      </c>
      <c r="G70" s="17" t="n">
        <v>12.1091632026026</v>
      </c>
    </row>
    <row r="71" customFormat="false" ht="12.75" hidden="false" customHeight="false" outlineLevel="0" collapsed="false">
      <c r="A71" s="45" t="s">
        <v>241</v>
      </c>
      <c r="B71" s="26" t="n">
        <v>451105</v>
      </c>
      <c r="C71" s="25" t="n">
        <f aca="false">B71*100/B$68</f>
        <v>87.5940543112069</v>
      </c>
      <c r="E71" s="1" t="s">
        <v>242</v>
      </c>
      <c r="F71" s="26" t="n">
        <v>2535</v>
      </c>
      <c r="G71" s="25" t="n">
        <v>17.8082191780822</v>
      </c>
    </row>
    <row r="72" customFormat="false" ht="12.75" hidden="false" customHeight="false" outlineLevel="0" collapsed="false">
      <c r="A72" s="45" t="s">
        <v>243</v>
      </c>
      <c r="B72" s="29" t="s">
        <v>45</v>
      </c>
      <c r="C72" s="25" t="n">
        <v>74.9</v>
      </c>
      <c r="E72" s="1" t="s">
        <v>244</v>
      </c>
      <c r="F72" s="26" t="n">
        <v>870</v>
      </c>
      <c r="G72" s="25" t="n">
        <v>25.5131964809384</v>
      </c>
    </row>
    <row r="73" customFormat="false" ht="12.75" hidden="false" customHeight="false" outlineLevel="0" collapsed="false">
      <c r="A73" s="44" t="s">
        <v>245</v>
      </c>
      <c r="B73" s="21" t="n">
        <v>217420</v>
      </c>
      <c r="C73" s="17" t="n">
        <f aca="false">B73*100/B$73</f>
        <v>100</v>
      </c>
      <c r="E73" s="18" t="s">
        <v>246</v>
      </c>
      <c r="F73" s="22" t="n">
        <v>62400</v>
      </c>
      <c r="G73" s="17" t="n">
        <v>7.75251584047708</v>
      </c>
    </row>
    <row r="74" customFormat="false" ht="12.75" hidden="false" customHeight="false" outlineLevel="0" collapsed="false">
      <c r="A74" s="55" t="s">
        <v>247</v>
      </c>
      <c r="B74" s="56" t="n">
        <v>79385</v>
      </c>
      <c r="C74" s="47" t="n">
        <f aca="false">B74*100/B$73</f>
        <v>36.51228037899</v>
      </c>
      <c r="E74" s="1" t="s">
        <v>248</v>
      </c>
      <c r="F74" s="26" t="n">
        <v>58070</v>
      </c>
      <c r="G74" s="25" t="n">
        <v>7.8268839378378</v>
      </c>
    </row>
    <row r="75" customFormat="false" ht="12.75" hidden="false" customHeight="false" outlineLevel="0" collapsed="false">
      <c r="A75" s="44"/>
      <c r="B75" s="57"/>
      <c r="C75" s="17"/>
      <c r="E75" s="1" t="s">
        <v>249</v>
      </c>
      <c r="F75" s="26" t="n">
        <v>19180</v>
      </c>
      <c r="G75" s="25" t="n">
        <v>8.82163554410818</v>
      </c>
    </row>
    <row r="76" customFormat="false" ht="12.75" hidden="false" customHeight="false" outlineLevel="0" collapsed="false">
      <c r="A76" s="45"/>
      <c r="B76" s="19"/>
      <c r="C76" s="25"/>
      <c r="E76" s="1" t="s">
        <v>250</v>
      </c>
      <c r="F76" s="26" t="n">
        <v>4115</v>
      </c>
      <c r="G76" s="25" t="n">
        <v>6.56038262255879</v>
      </c>
    </row>
    <row r="77" customFormat="false" ht="12.75" hidden="false" customHeight="false" outlineLevel="0" collapsed="false">
      <c r="A77" s="45"/>
      <c r="B77" s="19"/>
      <c r="C77" s="25"/>
      <c r="E77" s="1" t="s">
        <v>251</v>
      </c>
      <c r="F77" s="26" t="n">
        <v>3325</v>
      </c>
      <c r="G77" s="25" t="n">
        <v>6.22367805334581</v>
      </c>
    </row>
    <row r="78" customFormat="false" ht="13.5" hidden="false" customHeight="false" outlineLevel="0" collapsed="false">
      <c r="A78" s="58"/>
      <c r="B78" s="59"/>
      <c r="C78" s="38"/>
      <c r="D78" s="49"/>
      <c r="E78" s="60" t="s">
        <v>252</v>
      </c>
      <c r="F78" s="37" t="n">
        <v>34835</v>
      </c>
      <c r="G78" s="38" t="n">
        <v>16.71063993092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1" t="s">
        <v>131</v>
      </c>
    </row>
    <row r="81" customFormat="false" ht="12.75" hidden="false" customHeight="false" outlineLevel="0" collapsed="false">
      <c r="A81" s="1" t="s">
        <v>132</v>
      </c>
    </row>
    <row r="82" customFormat="false" ht="12.75" hidden="false" customHeight="false" outlineLevel="0" collapsed="false">
      <c r="A82" s="1" t="s">
        <v>133</v>
      </c>
    </row>
    <row r="83" customFormat="false" ht="14.25" hidden="false" customHeight="false" outlineLevel="0" collapsed="false">
      <c r="A83" s="41" t="s">
        <v>134</v>
      </c>
    </row>
    <row r="84" customFormat="false" ht="14.25" hidden="false" customHeight="false" outlineLevel="0" collapsed="false">
      <c r="A84" s="41" t="s">
        <v>135</v>
      </c>
    </row>
    <row r="85" customFormat="false" ht="12.75" hidden="false" customHeight="false" outlineLevel="0" collapsed="false">
      <c r="A85" s="1" t="s">
        <v>136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1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253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24" hidden="false" customHeight="tru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11" t="s">
        <v>6</v>
      </c>
      <c r="G7" s="8" t="s">
        <v>7</v>
      </c>
    </row>
    <row r="8" customFormat="false" ht="12.75" hidden="false" customHeight="false" outlineLevel="0" collapsed="false">
      <c r="A8" s="61"/>
      <c r="B8" s="62"/>
      <c r="C8" s="63"/>
      <c r="F8" s="13"/>
      <c r="G8" s="14"/>
    </row>
    <row r="9" customFormat="false" ht="14.25" hidden="false" customHeight="false" outlineLevel="0" collapsed="false">
      <c r="A9" s="15" t="s">
        <v>254</v>
      </c>
      <c r="B9" s="22" t="n">
        <v>410180</v>
      </c>
      <c r="C9" s="17" t="n">
        <f aca="false">B9*100/B$9</f>
        <v>100</v>
      </c>
      <c r="E9" s="34" t="s">
        <v>255</v>
      </c>
      <c r="F9" s="22" t="n">
        <v>215120</v>
      </c>
      <c r="G9" s="17" t="n">
        <f aca="false">F9*100/F$9</f>
        <v>100</v>
      </c>
    </row>
    <row r="10" customFormat="false" ht="12.75" hidden="false" customHeight="false" outlineLevel="0" collapsed="false">
      <c r="A10" s="15" t="s">
        <v>256</v>
      </c>
      <c r="B10" s="22"/>
      <c r="C10" s="17"/>
      <c r="E10" s="34" t="s">
        <v>257</v>
      </c>
      <c r="F10" s="22"/>
      <c r="G10" s="23" t="s">
        <v>258</v>
      </c>
    </row>
    <row r="11" customFormat="false" ht="12.75" hidden="false" customHeight="false" outlineLevel="0" collapsed="false">
      <c r="A11" s="24" t="s">
        <v>259</v>
      </c>
      <c r="B11" s="26" t="n">
        <v>282125</v>
      </c>
      <c r="C11" s="25" t="n">
        <f aca="false">B11*100/B$9</f>
        <v>68.7807791701204</v>
      </c>
      <c r="E11" s="35" t="s">
        <v>260</v>
      </c>
      <c r="F11" s="26" t="n">
        <v>7195</v>
      </c>
      <c r="G11" s="64" t="n">
        <f aca="false">F11*100/F$9</f>
        <v>3.34464484938639</v>
      </c>
    </row>
    <row r="12" customFormat="false" ht="12.75" hidden="false" customHeight="false" outlineLevel="0" collapsed="false">
      <c r="A12" s="24" t="s">
        <v>261</v>
      </c>
      <c r="B12" s="26" t="n">
        <v>128050</v>
      </c>
      <c r="C12" s="25" t="n">
        <f aca="false">B12*100/B$9</f>
        <v>31.2180018528451</v>
      </c>
      <c r="E12" s="65" t="s">
        <v>262</v>
      </c>
      <c r="F12" s="26" t="n">
        <v>41225</v>
      </c>
      <c r="G12" s="25" t="n">
        <f aca="false">F12*100/F$9</f>
        <v>19.1637225734474</v>
      </c>
    </row>
    <row r="13" customFormat="false" ht="12.75" hidden="false" customHeight="false" outlineLevel="0" collapsed="false">
      <c r="A13" s="24"/>
      <c r="B13" s="26"/>
      <c r="C13" s="25"/>
      <c r="E13" s="65" t="s">
        <v>172</v>
      </c>
      <c r="F13" s="26" t="n">
        <v>48365</v>
      </c>
      <c r="G13" s="25" t="n">
        <f aca="false">F13*100/F$9</f>
        <v>22.4828002975084</v>
      </c>
    </row>
    <row r="14" customFormat="false" ht="12.75" hidden="false" customHeight="false" outlineLevel="0" collapsed="false">
      <c r="A14" s="15" t="s">
        <v>263</v>
      </c>
      <c r="B14" s="22"/>
      <c r="C14" s="17" t="s">
        <v>258</v>
      </c>
      <c r="E14" s="65" t="s">
        <v>264</v>
      </c>
      <c r="F14" s="26" t="n">
        <v>38050</v>
      </c>
      <c r="G14" s="25" t="n">
        <f aca="false">F14*100/F$9</f>
        <v>17.6878021569357</v>
      </c>
    </row>
    <row r="15" customFormat="false" ht="12.75" hidden="false" customHeight="false" outlineLevel="0" collapsed="false">
      <c r="A15" s="66" t="s">
        <v>265</v>
      </c>
      <c r="B15" s="46" t="n">
        <v>235330</v>
      </c>
      <c r="C15" s="25" t="n">
        <f aca="false">B15*100/B$9</f>
        <v>57.3723731044907</v>
      </c>
      <c r="E15" s="65" t="s">
        <v>266</v>
      </c>
      <c r="F15" s="26" t="n">
        <v>39100</v>
      </c>
      <c r="G15" s="25" t="n">
        <f aca="false">F15*100/F$9</f>
        <v>18.1759018222388</v>
      </c>
    </row>
    <row r="16" customFormat="false" ht="12.75" hidden="false" customHeight="false" outlineLevel="0" collapsed="false">
      <c r="A16" s="66" t="s">
        <v>267</v>
      </c>
      <c r="B16" s="46" t="n">
        <v>24100</v>
      </c>
      <c r="C16" s="25" t="n">
        <f aca="false">B16*100/B$9</f>
        <v>5.87546930615827</v>
      </c>
      <c r="E16" s="65" t="s">
        <v>268</v>
      </c>
      <c r="F16" s="26" t="n">
        <v>26195</v>
      </c>
      <c r="G16" s="25" t="n">
        <f aca="false">F16*100/F$9</f>
        <v>12.1769245072518</v>
      </c>
    </row>
    <row r="17" customFormat="false" ht="12.75" hidden="false" customHeight="false" outlineLevel="0" collapsed="false">
      <c r="A17" s="24" t="s">
        <v>269</v>
      </c>
      <c r="B17" s="26" t="n">
        <v>14800</v>
      </c>
      <c r="C17" s="25" t="n">
        <f aca="false">B17*100/B$9</f>
        <v>3.60817202203911</v>
      </c>
      <c r="E17" s="65" t="s">
        <v>270</v>
      </c>
      <c r="F17" s="26" t="n">
        <v>12000</v>
      </c>
      <c r="G17" s="25" t="n">
        <f aca="false">F17*100/F$9</f>
        <v>5.57828188917813</v>
      </c>
    </row>
    <row r="18" customFormat="false" ht="12.75" hidden="false" customHeight="false" outlineLevel="0" collapsed="false">
      <c r="A18" s="24" t="s">
        <v>271</v>
      </c>
      <c r="B18" s="26" t="n">
        <v>17285</v>
      </c>
      <c r="C18" s="25" t="n">
        <f aca="false">B18*100/B$9</f>
        <v>4.21400360817202</v>
      </c>
      <c r="E18" s="65" t="s">
        <v>272</v>
      </c>
      <c r="F18" s="26" t="n">
        <v>2990</v>
      </c>
      <c r="G18" s="25" t="n">
        <f aca="false">F18*100/F$9</f>
        <v>1.38992190405355</v>
      </c>
    </row>
    <row r="19" customFormat="false" ht="12.75" hidden="false" customHeight="false" outlineLevel="0" collapsed="false">
      <c r="A19" s="24" t="s">
        <v>273</v>
      </c>
      <c r="B19" s="26" t="n">
        <v>20240</v>
      </c>
      <c r="C19" s="25" t="n">
        <f aca="false">B19*100/B$9</f>
        <v>4.93441903554537</v>
      </c>
      <c r="E19" s="35" t="s">
        <v>274</v>
      </c>
      <c r="F19" s="26" t="n">
        <v>162600</v>
      </c>
      <c r="G19" s="64" t="s">
        <v>45</v>
      </c>
    </row>
    <row r="20" customFormat="false" ht="12.75" hidden="false" customHeight="false" outlineLevel="0" collapsed="false">
      <c r="A20" s="24" t="s">
        <v>275</v>
      </c>
      <c r="B20" s="26" t="n">
        <v>18905</v>
      </c>
      <c r="C20" s="25" t="n">
        <f aca="false">B20*100/B$9</f>
        <v>4.60895216734117</v>
      </c>
      <c r="F20" s="19"/>
      <c r="G20" s="20" t="s">
        <v>258</v>
      </c>
    </row>
    <row r="21" customFormat="false" ht="12.75" hidden="false" customHeight="false" outlineLevel="0" collapsed="false">
      <c r="A21" s="24" t="s">
        <v>276</v>
      </c>
      <c r="B21" s="26" t="n">
        <v>50220</v>
      </c>
      <c r="C21" s="25" t="n">
        <f aca="false">B21*100/B$9</f>
        <v>12.2434053342435</v>
      </c>
      <c r="E21" s="34" t="s">
        <v>277</v>
      </c>
      <c r="F21" s="22"/>
      <c r="G21" s="23" t="s">
        <v>258</v>
      </c>
    </row>
    <row r="22" customFormat="false" ht="12.75" hidden="false" customHeight="false" outlineLevel="0" collapsed="false">
      <c r="A22" s="24" t="s">
        <v>278</v>
      </c>
      <c r="B22" s="26" t="n">
        <v>28160</v>
      </c>
      <c r="C22" s="25" t="n">
        <f aca="false">B22*100/B$9</f>
        <v>6.86527865815008</v>
      </c>
      <c r="E22" s="34" t="s">
        <v>279</v>
      </c>
      <c r="F22" s="22"/>
      <c r="G22" s="23" t="s">
        <v>258</v>
      </c>
    </row>
    <row r="23" customFormat="false" ht="12.75" hidden="false" customHeight="false" outlineLevel="0" collapsed="false">
      <c r="A23" s="24" t="s">
        <v>280</v>
      </c>
      <c r="B23" s="26" t="n">
        <v>1145</v>
      </c>
      <c r="C23" s="25" t="n">
        <f aca="false">B23*100/B$9</f>
        <v>0.279145740894242</v>
      </c>
      <c r="E23" s="35" t="s">
        <v>281</v>
      </c>
      <c r="F23" s="26" t="n">
        <v>143645</v>
      </c>
      <c r="G23" s="64" t="n">
        <f aca="false">F23*100/F$9</f>
        <v>66.7743584975827</v>
      </c>
    </row>
    <row r="24" customFormat="false" ht="12.75" hidden="false" customHeight="false" outlineLevel="0" collapsed="false">
      <c r="A24" s="24"/>
      <c r="B24" s="26"/>
      <c r="C24" s="25" t="s">
        <v>258</v>
      </c>
      <c r="E24" s="65" t="s">
        <v>282</v>
      </c>
      <c r="F24" s="26" t="n">
        <v>550</v>
      </c>
      <c r="G24" s="25" t="n">
        <f aca="false">F24*100/F$9</f>
        <v>0.255671253253998</v>
      </c>
    </row>
    <row r="25" customFormat="false" ht="12.75" hidden="false" customHeight="false" outlineLevel="0" collapsed="false">
      <c r="A25" s="15" t="s">
        <v>283</v>
      </c>
      <c r="B25" s="26"/>
      <c r="C25" s="25" t="s">
        <v>258</v>
      </c>
      <c r="E25" s="65" t="s">
        <v>284</v>
      </c>
      <c r="F25" s="26" t="n">
        <v>4610</v>
      </c>
      <c r="G25" s="25" t="n">
        <f aca="false">F25*100/F$9</f>
        <v>2.1429899590926</v>
      </c>
    </row>
    <row r="26" customFormat="false" ht="12.75" hidden="false" customHeight="false" outlineLevel="0" collapsed="false">
      <c r="A26" s="24" t="s">
        <v>285</v>
      </c>
      <c r="B26" s="26" t="n">
        <v>9730</v>
      </c>
      <c r="C26" s="25" t="n">
        <f aca="false">B26*100/B$9</f>
        <v>2.37212930908382</v>
      </c>
      <c r="E26" s="65" t="s">
        <v>286</v>
      </c>
      <c r="F26" s="26" t="n">
        <v>11115</v>
      </c>
      <c r="G26" s="25" t="n">
        <f aca="false">F26*100/F$9</f>
        <v>5.16688359985125</v>
      </c>
    </row>
    <row r="27" customFormat="false" ht="12.75" hidden="false" customHeight="false" outlineLevel="0" collapsed="false">
      <c r="A27" s="24" t="s">
        <v>287</v>
      </c>
      <c r="B27" s="26" t="n">
        <v>34895</v>
      </c>
      <c r="C27" s="25" t="n">
        <f aca="false">B27*100/B$9</f>
        <v>8.50724072358477</v>
      </c>
      <c r="E27" s="65" t="s">
        <v>288</v>
      </c>
      <c r="F27" s="26" t="n">
        <v>27140</v>
      </c>
      <c r="G27" s="25" t="n">
        <f aca="false">F27*100/F$9</f>
        <v>12.6162142060245</v>
      </c>
    </row>
    <row r="28" customFormat="false" ht="12.75" hidden="false" customHeight="false" outlineLevel="0" collapsed="false">
      <c r="A28" s="24" t="s">
        <v>289</v>
      </c>
      <c r="B28" s="26" t="n">
        <v>35880</v>
      </c>
      <c r="C28" s="25" t="n">
        <f aca="false">B28*100/B$9</f>
        <v>8.74737919937588</v>
      </c>
      <c r="E28" s="65" t="s">
        <v>290</v>
      </c>
      <c r="F28" s="26" t="n">
        <v>43815</v>
      </c>
      <c r="G28" s="25" t="n">
        <f aca="false">F28*100/F$9</f>
        <v>20.3677017478617</v>
      </c>
    </row>
    <row r="29" customFormat="false" ht="12.75" hidden="false" customHeight="false" outlineLevel="0" collapsed="false">
      <c r="A29" s="66" t="s">
        <v>291</v>
      </c>
      <c r="B29" s="26" t="n">
        <v>74460</v>
      </c>
      <c r="C29" s="25" t="n">
        <f aca="false">B29*100/B$9</f>
        <v>18.153005997367</v>
      </c>
      <c r="E29" s="65" t="s">
        <v>292</v>
      </c>
      <c r="F29" s="26" t="n">
        <v>26215</v>
      </c>
      <c r="G29" s="25" t="n">
        <f aca="false">F29*100/F$9</f>
        <v>12.1862216437337</v>
      </c>
    </row>
    <row r="30" customFormat="false" ht="12.75" hidden="false" customHeight="false" outlineLevel="0" collapsed="false">
      <c r="A30" s="66" t="s">
        <v>293</v>
      </c>
      <c r="B30" s="26" t="n">
        <v>78410</v>
      </c>
      <c r="C30" s="25" t="n">
        <f aca="false">B30*100/B$9</f>
        <v>19.1159978546004</v>
      </c>
      <c r="E30" s="65" t="s">
        <v>294</v>
      </c>
      <c r="F30" s="26" t="n">
        <v>30195</v>
      </c>
      <c r="G30" s="25" t="n">
        <f aca="false">F30*100/F$9</f>
        <v>14.0363518036445</v>
      </c>
    </row>
    <row r="31" customFormat="false" ht="12.75" hidden="false" customHeight="false" outlineLevel="0" collapsed="false">
      <c r="A31" s="66" t="s">
        <v>295</v>
      </c>
      <c r="B31" s="26" t="n">
        <v>52370</v>
      </c>
      <c r="C31" s="25" t="n">
        <f aca="false">B31*100/B$9</f>
        <v>12.7675654590668</v>
      </c>
      <c r="E31" s="65" t="s">
        <v>296</v>
      </c>
      <c r="F31" s="26" t="n">
        <v>1308</v>
      </c>
      <c r="G31" s="25" t="s">
        <v>45</v>
      </c>
    </row>
    <row r="32" customFormat="false" ht="12.75" hidden="false" customHeight="false" outlineLevel="0" collapsed="false">
      <c r="A32" s="24" t="s">
        <v>297</v>
      </c>
      <c r="B32" s="26" t="n">
        <v>70145</v>
      </c>
      <c r="C32" s="25" t="n">
        <f aca="false">B32*100/B$9</f>
        <v>17.1010288166171</v>
      </c>
      <c r="E32" s="65" t="s">
        <v>298</v>
      </c>
      <c r="F32" s="26" t="n">
        <v>71475</v>
      </c>
      <c r="G32" s="25" t="n">
        <f aca="false">F32*100/F$9</f>
        <v>33.2256415024173</v>
      </c>
    </row>
    <row r="33" customFormat="false" ht="12.75" hidden="false" customHeight="false" outlineLevel="0" collapsed="false">
      <c r="A33" s="24" t="s">
        <v>299</v>
      </c>
      <c r="B33" s="26" t="n">
        <v>54290</v>
      </c>
      <c r="C33" s="25" t="n">
        <f aca="false">B33*100/B$9</f>
        <v>13.2356526403043</v>
      </c>
      <c r="E33" s="67" t="s">
        <v>296</v>
      </c>
      <c r="F33" s="26" t="n">
        <v>336</v>
      </c>
      <c r="G33" s="25" t="s">
        <v>45</v>
      </c>
    </row>
    <row r="34" customFormat="false" ht="12.75" hidden="false" customHeight="false" outlineLevel="0" collapsed="false">
      <c r="A34" s="24"/>
      <c r="B34" s="26"/>
      <c r="C34" s="25" t="s">
        <v>258</v>
      </c>
      <c r="E34" s="65"/>
      <c r="F34" s="26"/>
      <c r="G34" s="25" t="s">
        <v>258</v>
      </c>
    </row>
    <row r="35" customFormat="false" ht="12.75" hidden="false" customHeight="false" outlineLevel="0" collapsed="false">
      <c r="A35" s="15" t="s">
        <v>300</v>
      </c>
      <c r="B35" s="26"/>
      <c r="C35" s="25" t="s">
        <v>258</v>
      </c>
      <c r="E35" s="68" t="s">
        <v>301</v>
      </c>
      <c r="F35" s="26"/>
      <c r="G35" s="25" t="s">
        <v>258</v>
      </c>
    </row>
    <row r="36" customFormat="false" ht="12.75" hidden="false" customHeight="false" outlineLevel="0" collapsed="false">
      <c r="A36" s="24" t="s">
        <v>302</v>
      </c>
      <c r="B36" s="26" t="n">
        <v>83030</v>
      </c>
      <c r="C36" s="25" t="n">
        <f aca="false">B36*100/B$9</f>
        <v>20.2423326344532</v>
      </c>
      <c r="E36" s="68" t="s">
        <v>303</v>
      </c>
      <c r="F36" s="26"/>
      <c r="G36" s="25" t="s">
        <v>258</v>
      </c>
    </row>
    <row r="37" customFormat="false" ht="12.75" hidden="false" customHeight="false" outlineLevel="0" collapsed="false">
      <c r="A37" s="24" t="s">
        <v>304</v>
      </c>
      <c r="B37" s="26" t="n">
        <v>118400</v>
      </c>
      <c r="C37" s="25" t="n">
        <f aca="false">B37*100/B$9</f>
        <v>28.8653761763128</v>
      </c>
      <c r="E37" s="68" t="s">
        <v>305</v>
      </c>
      <c r="F37" s="26"/>
      <c r="G37" s="25" t="s">
        <v>258</v>
      </c>
    </row>
    <row r="38" customFormat="false" ht="12.75" hidden="false" customHeight="false" outlineLevel="0" collapsed="false">
      <c r="A38" s="24" t="s">
        <v>306</v>
      </c>
      <c r="B38" s="26" t="n">
        <v>63555</v>
      </c>
      <c r="C38" s="25" t="n">
        <f aca="false">B38*100/B$9</f>
        <v>15.4944170851821</v>
      </c>
      <c r="E38" s="65" t="s">
        <v>307</v>
      </c>
      <c r="F38" s="26" t="n">
        <v>77395</v>
      </c>
      <c r="G38" s="25" t="n">
        <f aca="false">F38*100/F$9</f>
        <v>35.9775939010785</v>
      </c>
    </row>
    <row r="39" customFormat="false" ht="12.75" hidden="false" customHeight="false" outlineLevel="0" collapsed="false">
      <c r="A39" s="24" t="s">
        <v>308</v>
      </c>
      <c r="B39" s="26" t="n">
        <v>65220</v>
      </c>
      <c r="C39" s="25" t="n">
        <f aca="false">B39*100/B$9</f>
        <v>15.9003364376615</v>
      </c>
      <c r="E39" s="65" t="s">
        <v>309</v>
      </c>
      <c r="F39" s="26" t="n">
        <v>36875</v>
      </c>
      <c r="G39" s="25" t="n">
        <f aca="false">F39*100/F$9</f>
        <v>17.1415953886203</v>
      </c>
    </row>
    <row r="40" customFormat="false" ht="12.75" hidden="false" customHeight="false" outlineLevel="0" collapsed="false">
      <c r="A40" s="66" t="s">
        <v>310</v>
      </c>
      <c r="B40" s="46" t="n">
        <v>39385</v>
      </c>
      <c r="C40" s="25" t="n">
        <f aca="false">B40*100/B$9</f>
        <v>9.60188210054123</v>
      </c>
      <c r="E40" s="65" t="s">
        <v>311</v>
      </c>
      <c r="F40" s="26" t="n">
        <v>29670</v>
      </c>
      <c r="G40" s="25" t="n">
        <f aca="false">F40*100/F$9</f>
        <v>13.7923019709929</v>
      </c>
    </row>
    <row r="41" customFormat="false" ht="12.75" hidden="false" customHeight="false" outlineLevel="0" collapsed="false">
      <c r="A41" s="66" t="s">
        <v>312</v>
      </c>
      <c r="B41" s="46" t="n">
        <v>40585</v>
      </c>
      <c r="C41" s="25" t="n">
        <f aca="false">B41*100/B$9</f>
        <v>9.89443658881467</v>
      </c>
      <c r="E41" s="65" t="s">
        <v>313</v>
      </c>
      <c r="F41" s="26" t="n">
        <v>19865</v>
      </c>
      <c r="G41" s="25" t="n">
        <f aca="false">F41*100/F$9</f>
        <v>9.2343808107103</v>
      </c>
    </row>
    <row r="42" customFormat="false" ht="12.75" hidden="false" customHeight="false" outlineLevel="0" collapsed="false">
      <c r="A42" s="24"/>
      <c r="B42" s="26"/>
      <c r="C42" s="25" t="s">
        <v>258</v>
      </c>
      <c r="E42" s="65" t="s">
        <v>314</v>
      </c>
      <c r="F42" s="26" t="n">
        <v>13220</v>
      </c>
      <c r="G42" s="25" t="n">
        <f aca="false">F42*100/F$9</f>
        <v>6.14540721457791</v>
      </c>
    </row>
    <row r="43" customFormat="false" ht="12.75" hidden="false" customHeight="false" outlineLevel="0" collapsed="false">
      <c r="A43" s="15" t="s">
        <v>315</v>
      </c>
      <c r="B43" s="26"/>
      <c r="C43" s="25" t="s">
        <v>258</v>
      </c>
      <c r="E43" s="65" t="s">
        <v>316</v>
      </c>
      <c r="F43" s="26" t="n">
        <v>36065</v>
      </c>
      <c r="G43" s="25" t="n">
        <f aca="false">F43*100/F$9</f>
        <v>16.7650613611008</v>
      </c>
    </row>
    <row r="44" customFormat="false" ht="12.75" hidden="false" customHeight="false" outlineLevel="0" collapsed="false">
      <c r="A44" s="24" t="s">
        <v>317</v>
      </c>
      <c r="B44" s="26" t="n">
        <v>8525</v>
      </c>
      <c r="C44" s="25" t="n">
        <f aca="false">B44*100/B$9</f>
        <v>2.0783558437759</v>
      </c>
      <c r="E44" s="65" t="s">
        <v>318</v>
      </c>
      <c r="F44" s="26" t="n">
        <v>2030</v>
      </c>
      <c r="G44" s="25" t="n">
        <f aca="false">F44*100/F$9</f>
        <v>0.943659352919301</v>
      </c>
    </row>
    <row r="45" customFormat="false" ht="12.75" hidden="false" customHeight="false" outlineLevel="0" collapsed="false">
      <c r="A45" s="24" t="s">
        <v>319</v>
      </c>
      <c r="B45" s="26" t="n">
        <v>20410</v>
      </c>
      <c r="C45" s="25" t="n">
        <f aca="false">B45*100/B$9</f>
        <v>4.97586425471744</v>
      </c>
      <c r="E45" s="68"/>
      <c r="F45" s="26"/>
      <c r="G45" s="25" t="s">
        <v>258</v>
      </c>
    </row>
    <row r="46" customFormat="false" ht="12.75" hidden="false" customHeight="false" outlineLevel="0" collapsed="false">
      <c r="A46" s="24" t="s">
        <v>320</v>
      </c>
      <c r="B46" s="26" t="n">
        <v>42250</v>
      </c>
      <c r="C46" s="25" t="n">
        <f aca="false">B46*100/B$9</f>
        <v>10.3003559412941</v>
      </c>
      <c r="E46" s="68" t="s">
        <v>321</v>
      </c>
      <c r="F46" s="22" t="n">
        <v>126990</v>
      </c>
      <c r="G46" s="17" t="n">
        <f aca="false">F46*100/F$46</f>
        <v>100</v>
      </c>
    </row>
    <row r="47" customFormat="false" ht="12.75" hidden="false" customHeight="false" outlineLevel="0" collapsed="false">
      <c r="A47" s="24" t="s">
        <v>322</v>
      </c>
      <c r="B47" s="26" t="n">
        <v>63430</v>
      </c>
      <c r="C47" s="25" t="n">
        <f aca="false">B47*100/B$9</f>
        <v>15.4639426593203</v>
      </c>
      <c r="E47" s="68" t="s">
        <v>323</v>
      </c>
      <c r="F47" s="22"/>
      <c r="G47" s="17" t="s">
        <v>258</v>
      </c>
    </row>
    <row r="48" customFormat="false" ht="12.75" hidden="false" customHeight="false" outlineLevel="0" collapsed="false">
      <c r="A48" s="24" t="s">
        <v>324</v>
      </c>
      <c r="B48" s="26" t="n">
        <v>77735</v>
      </c>
      <c r="C48" s="25" t="n">
        <f aca="false">B48*100/B$9</f>
        <v>18.9514359549466</v>
      </c>
      <c r="E48" s="65" t="s">
        <v>325</v>
      </c>
      <c r="F48" s="26" t="n">
        <v>4645</v>
      </c>
      <c r="G48" s="25" t="n">
        <f aca="false">F48*100/F$46</f>
        <v>3.65776832821482</v>
      </c>
    </row>
    <row r="49" customFormat="false" ht="12.75" hidden="false" customHeight="false" outlineLevel="0" collapsed="false">
      <c r="A49" s="24" t="s">
        <v>326</v>
      </c>
      <c r="B49" s="26" t="n">
        <v>69770</v>
      </c>
      <c r="C49" s="25" t="n">
        <f aca="false">B49*100/B$9</f>
        <v>17.0096055390316</v>
      </c>
      <c r="E49" s="65" t="s">
        <v>327</v>
      </c>
      <c r="F49" s="26" t="n">
        <v>5055</v>
      </c>
      <c r="G49" s="25" t="n">
        <f aca="false">F49*100/F$46</f>
        <v>3.98062839593669</v>
      </c>
    </row>
    <row r="50" customFormat="false" ht="12.75" hidden="false" customHeight="false" outlineLevel="0" collapsed="false">
      <c r="A50" s="24" t="s">
        <v>328</v>
      </c>
      <c r="B50" s="26" t="n">
        <v>50190</v>
      </c>
      <c r="C50" s="25" t="n">
        <f aca="false">B50*100/B$9</f>
        <v>12.2360914720367</v>
      </c>
      <c r="E50" s="65" t="s">
        <v>329</v>
      </c>
      <c r="F50" s="26" t="n">
        <v>17375</v>
      </c>
      <c r="G50" s="25" t="n">
        <f aca="false">F50*100/F$46</f>
        <v>13.6821796991889</v>
      </c>
    </row>
    <row r="51" customFormat="false" ht="12.75" hidden="false" customHeight="false" outlineLevel="0" collapsed="false">
      <c r="A51" s="24" t="s">
        <v>330</v>
      </c>
      <c r="B51" s="26" t="n">
        <v>37130</v>
      </c>
      <c r="C51" s="25" t="n">
        <f aca="false">B51*100/B$9</f>
        <v>9.05212345799405</v>
      </c>
      <c r="E51" s="65" t="s">
        <v>331</v>
      </c>
      <c r="F51" s="26" t="n">
        <v>36100</v>
      </c>
      <c r="G51" s="25" t="n">
        <f aca="false">F51*100/F$46</f>
        <v>28.4274352311206</v>
      </c>
    </row>
    <row r="52" customFormat="false" ht="12.75" hidden="false" customHeight="false" outlineLevel="0" collapsed="false">
      <c r="A52" s="66" t="s">
        <v>332</v>
      </c>
      <c r="B52" s="26" t="n">
        <v>40745</v>
      </c>
      <c r="C52" s="25" t="n">
        <f aca="false">B52*100/B$9</f>
        <v>9.93344385391779</v>
      </c>
      <c r="E52" s="65" t="s">
        <v>333</v>
      </c>
      <c r="F52" s="26" t="n">
        <v>26490</v>
      </c>
      <c r="G52" s="25" t="n">
        <f aca="false">F52*100/F$46</f>
        <v>20.8599102291519</v>
      </c>
    </row>
    <row r="53" customFormat="false" ht="12.75" hidden="false" customHeight="false" outlineLevel="0" collapsed="false">
      <c r="A53" s="66" t="s">
        <v>334</v>
      </c>
      <c r="B53" s="29" t="n">
        <v>5.4</v>
      </c>
      <c r="C53" s="25" t="s">
        <v>45</v>
      </c>
      <c r="E53" s="65" t="s">
        <v>335</v>
      </c>
      <c r="F53" s="26" t="n">
        <v>19555</v>
      </c>
      <c r="G53" s="25" t="n">
        <f aca="false">F53*100/F$46</f>
        <v>15.3988503031735</v>
      </c>
    </row>
    <row r="54" customFormat="false" ht="12.75" hidden="false" customHeight="false" outlineLevel="0" collapsed="false">
      <c r="A54" s="24"/>
      <c r="B54" s="26"/>
      <c r="C54" s="25" t="s">
        <v>258</v>
      </c>
      <c r="E54" s="65" t="s">
        <v>336</v>
      </c>
      <c r="F54" s="26" t="n">
        <v>11905</v>
      </c>
      <c r="G54" s="25" t="n">
        <f aca="false">F54*100/F$46</f>
        <v>9.37475391763131</v>
      </c>
    </row>
    <row r="55" customFormat="false" ht="12.75" hidden="false" customHeight="false" outlineLevel="0" collapsed="false">
      <c r="A55" s="15" t="s">
        <v>337</v>
      </c>
      <c r="B55" s="26"/>
      <c r="C55" s="25" t="s">
        <v>258</v>
      </c>
      <c r="E55" s="67" t="s">
        <v>338</v>
      </c>
      <c r="F55" s="46" t="n">
        <v>5865</v>
      </c>
      <c r="G55" s="47" t="n">
        <f aca="false">F55*100/F$46</f>
        <v>4.61847389558233</v>
      </c>
    </row>
    <row r="56" customFormat="false" ht="12.75" hidden="false" customHeight="false" outlineLevel="0" collapsed="false">
      <c r="A56" s="24" t="s">
        <v>339</v>
      </c>
      <c r="B56" s="26" t="n">
        <v>41540</v>
      </c>
      <c r="C56" s="25" t="n">
        <f aca="false">B56*100/B$9</f>
        <v>10.1272612023989</v>
      </c>
      <c r="E56" s="65" t="s">
        <v>340</v>
      </c>
      <c r="F56" s="26" t="n">
        <v>731</v>
      </c>
      <c r="G56" s="25" t="s">
        <v>45</v>
      </c>
    </row>
    <row r="57" customFormat="false" ht="12.75" hidden="false" customHeight="false" outlineLevel="0" collapsed="false">
      <c r="A57" s="24" t="s">
        <v>341</v>
      </c>
      <c r="B57" s="26" t="n">
        <v>167530</v>
      </c>
      <c r="C57" s="25" t="n">
        <f aca="false">B57*100/B$9</f>
        <v>40.8430445170413</v>
      </c>
      <c r="E57" s="65"/>
      <c r="F57" s="26"/>
      <c r="G57" s="25" t="s">
        <v>258</v>
      </c>
    </row>
    <row r="58" customFormat="false" ht="12.75" hidden="false" customHeight="false" outlineLevel="0" collapsed="false">
      <c r="A58" s="24" t="s">
        <v>342</v>
      </c>
      <c r="B58" s="26" t="n">
        <v>148295</v>
      </c>
      <c r="C58" s="25" t="n">
        <f aca="false">B58*100/B$9</f>
        <v>36.1536398654249</v>
      </c>
      <c r="E58" s="68" t="s">
        <v>343</v>
      </c>
      <c r="F58" s="26"/>
      <c r="G58" s="25" t="s">
        <v>258</v>
      </c>
    </row>
    <row r="59" customFormat="false" ht="12.75" hidden="false" customHeight="false" outlineLevel="0" collapsed="false">
      <c r="A59" s="24" t="s">
        <v>344</v>
      </c>
      <c r="B59" s="26" t="n">
        <v>52815</v>
      </c>
      <c r="C59" s="25" t="n">
        <f aca="false">B59*100/B$9</f>
        <v>12.8760544151348</v>
      </c>
      <c r="E59" s="68" t="s">
        <v>345</v>
      </c>
      <c r="F59" s="26"/>
      <c r="G59" s="25" t="s">
        <v>258</v>
      </c>
    </row>
    <row r="60" customFormat="false" ht="12.75" hidden="false" customHeight="false" outlineLevel="0" collapsed="false">
      <c r="A60" s="24"/>
      <c r="B60" s="26"/>
      <c r="C60" s="25" t="s">
        <v>258</v>
      </c>
      <c r="E60" s="65" t="s">
        <v>307</v>
      </c>
      <c r="F60" s="26" t="n">
        <v>23240</v>
      </c>
      <c r="G60" s="25" t="n">
        <f aca="false">F60*100/F$46</f>
        <v>18.3006535947712</v>
      </c>
    </row>
    <row r="61" customFormat="false" ht="12.75" hidden="false" customHeight="false" outlineLevel="0" collapsed="false">
      <c r="A61" s="15" t="s">
        <v>346</v>
      </c>
      <c r="B61" s="26"/>
      <c r="C61" s="25" t="s">
        <v>258</v>
      </c>
      <c r="E61" s="65" t="s">
        <v>309</v>
      </c>
      <c r="F61" s="26" t="n">
        <v>18940</v>
      </c>
      <c r="G61" s="25" t="n">
        <f aca="false">F61*100/F$46</f>
        <v>14.9145602015907</v>
      </c>
    </row>
    <row r="62" customFormat="false" ht="12.75" hidden="false" customHeight="false" outlineLevel="0" collapsed="false">
      <c r="A62" s="66" t="s">
        <v>347</v>
      </c>
      <c r="B62" s="46" t="n">
        <v>205105</v>
      </c>
      <c r="C62" s="25" t="n">
        <f aca="false">B62*100/B$9</f>
        <v>50.0036569311034</v>
      </c>
      <c r="E62" s="65" t="s">
        <v>311</v>
      </c>
      <c r="F62" s="26" t="n">
        <v>16190</v>
      </c>
      <c r="G62" s="25" t="n">
        <f aca="false">F62*100/F$46</f>
        <v>12.7490353571147</v>
      </c>
    </row>
    <row r="63" customFormat="false" ht="12.75" hidden="false" customHeight="false" outlineLevel="0" collapsed="false">
      <c r="A63" s="66" t="s">
        <v>348</v>
      </c>
      <c r="B63" s="46" t="n">
        <v>16185</v>
      </c>
      <c r="C63" s="25" t="n">
        <f aca="false">B63*100/B$9</f>
        <v>3.94582866058803</v>
      </c>
      <c r="E63" s="65" t="s">
        <v>313</v>
      </c>
      <c r="F63" s="26" t="n">
        <v>13255</v>
      </c>
      <c r="G63" s="25" t="n">
        <f aca="false">F63*100/F$46</f>
        <v>10.437829750374</v>
      </c>
    </row>
    <row r="64" customFormat="false" ht="12.75" hidden="false" customHeight="false" outlineLevel="0" collapsed="false">
      <c r="A64" s="24" t="s">
        <v>349</v>
      </c>
      <c r="B64" s="26" t="n">
        <v>134295</v>
      </c>
      <c r="C64" s="25" t="n">
        <f aca="false">B64*100/B$9</f>
        <v>32.7405041689015</v>
      </c>
      <c r="E64" s="65" t="s">
        <v>314</v>
      </c>
      <c r="F64" s="26" t="n">
        <v>8660</v>
      </c>
      <c r="G64" s="25" t="n">
        <f aca="false">F64*100/F$46</f>
        <v>6.8194346011497</v>
      </c>
    </row>
    <row r="65" customFormat="false" ht="12.75" hidden="false" customHeight="false" outlineLevel="0" collapsed="false">
      <c r="A65" s="24" t="s">
        <v>350</v>
      </c>
      <c r="B65" s="26" t="n">
        <v>44220</v>
      </c>
      <c r="C65" s="25" t="n">
        <f aca="false">B65*100/B$9</f>
        <v>10.7806328928763</v>
      </c>
      <c r="E65" s="65" t="s">
        <v>316</v>
      </c>
      <c r="F65" s="26" t="n">
        <v>37665</v>
      </c>
      <c r="G65" s="25" t="n">
        <f aca="false">F65*100/F$46</f>
        <v>29.6598157335223</v>
      </c>
    </row>
    <row r="66" customFormat="false" ht="12.75" hidden="false" customHeight="false" outlineLevel="0" collapsed="false">
      <c r="A66" s="24" t="s">
        <v>351</v>
      </c>
      <c r="B66" s="26" t="n">
        <v>225</v>
      </c>
      <c r="C66" s="25" t="n">
        <f aca="false">B66*100/B$9</f>
        <v>0.0548539665512702</v>
      </c>
      <c r="E66" s="67" t="s">
        <v>352</v>
      </c>
      <c r="F66" s="26" t="n">
        <v>9040</v>
      </c>
      <c r="G66" s="25" t="n">
        <f aca="false">F66*100/F$46</f>
        <v>7.11867076147728</v>
      </c>
    </row>
    <row r="67" customFormat="false" ht="12.75" hidden="false" customHeight="false" outlineLevel="0" collapsed="false">
      <c r="A67" s="24" t="s">
        <v>353</v>
      </c>
      <c r="B67" s="26" t="n">
        <v>5250</v>
      </c>
      <c r="C67" s="25" t="n">
        <f aca="false">B67*100/B$9</f>
        <v>1.2799258861963</v>
      </c>
      <c r="E67" s="65"/>
      <c r="F67" s="26"/>
      <c r="G67" s="25"/>
    </row>
    <row r="68" customFormat="false" ht="12.75" hidden="false" customHeight="false" outlineLevel="0" collapsed="false">
      <c r="A68" s="24" t="s">
        <v>354</v>
      </c>
      <c r="B68" s="26" t="n">
        <v>80</v>
      </c>
      <c r="C68" s="25" t="s">
        <v>40</v>
      </c>
      <c r="E68" s="65"/>
      <c r="F68" s="26"/>
      <c r="G68" s="25"/>
    </row>
    <row r="69" customFormat="false" ht="12.75" hidden="false" customHeight="false" outlineLevel="0" collapsed="false">
      <c r="A69" s="24" t="s">
        <v>355</v>
      </c>
      <c r="B69" s="26" t="n">
        <v>1815</v>
      </c>
      <c r="C69" s="25" t="n">
        <f aca="false">B69*100/B$9</f>
        <v>0.442488663513579</v>
      </c>
      <c r="E69" s="65"/>
      <c r="F69" s="26"/>
      <c r="G69" s="25"/>
    </row>
    <row r="70" customFormat="false" ht="12.75" hidden="false" customHeight="false" outlineLevel="0" collapsed="false">
      <c r="A70" s="24" t="s">
        <v>356</v>
      </c>
      <c r="B70" s="26" t="n">
        <v>3000</v>
      </c>
      <c r="C70" s="25" t="n">
        <f aca="false">B70*100/B$9</f>
        <v>0.731386220683602</v>
      </c>
      <c r="E70" s="65"/>
      <c r="F70" s="26"/>
      <c r="G70" s="25"/>
    </row>
    <row r="71" customFormat="false" ht="12.75" hidden="false" customHeight="false" outlineLevel="0" collapsed="false">
      <c r="A71" s="24"/>
      <c r="B71" s="26"/>
      <c r="C71" s="25" t="s">
        <v>258</v>
      </c>
      <c r="E71" s="68"/>
      <c r="F71" s="26"/>
      <c r="G71" s="25"/>
    </row>
    <row r="72" customFormat="false" ht="12.75" hidden="false" customHeight="false" outlineLevel="0" collapsed="false">
      <c r="A72" s="15" t="s">
        <v>357</v>
      </c>
      <c r="B72" s="26"/>
      <c r="C72" s="25" t="s">
        <v>258</v>
      </c>
      <c r="E72" s="65"/>
      <c r="F72" s="26"/>
      <c r="G72" s="25"/>
    </row>
    <row r="73" customFormat="false" ht="12.75" hidden="false" customHeight="false" outlineLevel="0" collapsed="false">
      <c r="A73" s="24" t="s">
        <v>358</v>
      </c>
      <c r="B73" s="26" t="n">
        <v>1720</v>
      </c>
      <c r="C73" s="25" t="n">
        <f aca="false">B73*100/B$9</f>
        <v>0.419328099858599</v>
      </c>
      <c r="E73" s="65"/>
      <c r="F73" s="26"/>
      <c r="G73" s="25"/>
    </row>
    <row r="74" customFormat="false" ht="12.75" hidden="false" customHeight="false" outlineLevel="0" collapsed="false">
      <c r="A74" s="24" t="s">
        <v>359</v>
      </c>
      <c r="B74" s="26" t="n">
        <v>2750</v>
      </c>
      <c r="C74" s="25" t="n">
        <f aca="false">B74*100/B$9</f>
        <v>0.670437368959969</v>
      </c>
      <c r="E74" s="65"/>
      <c r="F74" s="26"/>
      <c r="G74" s="25"/>
    </row>
    <row r="75" customFormat="false" ht="13.5" hidden="false" customHeight="false" outlineLevel="0" collapsed="false">
      <c r="A75" s="36" t="s">
        <v>360</v>
      </c>
      <c r="B75" s="37" t="n">
        <v>3765</v>
      </c>
      <c r="C75" s="38" t="n">
        <f aca="false">B75*100/B$9</f>
        <v>0.917889706957921</v>
      </c>
      <c r="D75" s="49"/>
      <c r="E75" s="60"/>
      <c r="F75" s="37"/>
      <c r="G75" s="38"/>
    </row>
    <row r="76" customFormat="false" ht="13.5" hidden="false" customHeight="false" outlineLevel="0" collapsed="false"/>
    <row r="77" customFormat="false" ht="12.75" hidden="false" customHeight="false" outlineLevel="0" collapsed="false">
      <c r="A77" s="1" t="s">
        <v>131</v>
      </c>
    </row>
    <row r="78" customFormat="false" ht="12.75" hidden="false" customHeight="false" outlineLevel="0" collapsed="false">
      <c r="A78" s="1" t="s">
        <v>132</v>
      </c>
    </row>
    <row r="79" customFormat="false" ht="12.75" hidden="false" customHeight="false" outlineLevel="0" collapsed="false">
      <c r="A79" s="1" t="s">
        <v>133</v>
      </c>
    </row>
    <row r="80" customFormat="false" ht="14.25" hidden="false" customHeight="false" outlineLevel="0" collapsed="false">
      <c r="A80" s="41" t="s">
        <v>134</v>
      </c>
    </row>
    <row r="81" customFormat="false" ht="14.25" hidden="false" customHeight="false" outlineLevel="0" collapsed="false">
      <c r="A81" s="41" t="s">
        <v>361</v>
      </c>
    </row>
    <row r="82" customFormat="false" ht="12.75" hidden="false" customHeight="false" outlineLevel="0" collapsed="false">
      <c r="A82" s="1" t="s">
        <v>136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4-09-22T12:31:37Z</cp:lastPrinted>
  <dcterms:modified xsi:type="dcterms:W3CDTF">2004-09-22T12:31:37Z</dcterms:modified>
  <cp:revision>0</cp:revision>
  <dc:subject/>
  <dc:title/>
</cp:coreProperties>
</file>