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Belgium" sheetId="1" state="visible" r:id="rId2"/>
    <sheet name="FBP2-Belgium" sheetId="2" state="visible" r:id="rId3"/>
    <sheet name="FBP3-Belgium" sheetId="3" state="visible" r:id="rId4"/>
  </sheets>
  <definedNames>
    <definedName function="false" hidden="false" localSheetId="0" name="_xlnm.Print_Area" vbProcedure="false">'FBP1-Belgium'!$A$2:$G$89</definedName>
    <definedName function="false" hidden="false" localSheetId="1" name="_xlnm.Print_Area" vbProcedure="false">'FBP2-Belgium'!$A$2:$G$85</definedName>
    <definedName function="false" hidden="false" localSheetId="2" name="_xlnm.Print_Area" vbProcedure="false">'FBP3-Belgium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Belgium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Belgiu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33895</v>
      </c>
      <c r="C9" s="17" t="n">
        <f aca="false">B9*100/B$9</f>
        <v>100</v>
      </c>
      <c r="D9" s="4"/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2"/>
      <c r="D10" s="4"/>
      <c r="E10" s="18" t="s">
        <v>11</v>
      </c>
      <c r="F10" s="21" t="n">
        <v>33895</v>
      </c>
      <c r="G10" s="23" t="n">
        <f aca="false">F10*100/F$10</f>
        <v>100</v>
      </c>
    </row>
    <row r="11" customFormat="false" ht="12.75" hidden="false" customHeight="false" outlineLevel="0" collapsed="false">
      <c r="A11" s="24" t="s">
        <v>12</v>
      </c>
      <c r="B11" s="16" t="n">
        <v>18205</v>
      </c>
      <c r="C11" s="25" t="n">
        <f aca="false">B11*100/B$9</f>
        <v>53.7099867237056</v>
      </c>
      <c r="D11" s="4"/>
      <c r="E11" s="4" t="s">
        <v>13</v>
      </c>
      <c r="F11" s="16" t="n">
        <v>15005</v>
      </c>
      <c r="G11" s="26" t="n">
        <f aca="false">F11*100/F$10</f>
        <v>44.2690662339578</v>
      </c>
    </row>
    <row r="12" customFormat="false" ht="12.75" hidden="false" customHeight="false" outlineLevel="0" collapsed="false">
      <c r="A12" s="24" t="s">
        <v>14</v>
      </c>
      <c r="B12" s="16" t="n">
        <v>850</v>
      </c>
      <c r="C12" s="25" t="n">
        <f aca="false">B12*100/B$9</f>
        <v>2.50774450508925</v>
      </c>
      <c r="D12" s="4"/>
      <c r="E12" s="4" t="s">
        <v>15</v>
      </c>
      <c r="F12" s="16" t="n">
        <v>18890</v>
      </c>
      <c r="G12" s="26" t="n">
        <f aca="false">F12*100/F$10</f>
        <v>55.7309337660422</v>
      </c>
    </row>
    <row r="13" customFormat="false" ht="12.75" hidden="false" customHeight="false" outlineLevel="0" collapsed="false">
      <c r="A13" s="24" t="s">
        <v>16</v>
      </c>
      <c r="B13" s="16" t="n">
        <v>1420</v>
      </c>
      <c r="C13" s="25" t="n">
        <f aca="false">B13*100/B$9</f>
        <v>4.18940846732556</v>
      </c>
      <c r="D13" s="4"/>
      <c r="E13" s="4"/>
      <c r="F13" s="16"/>
      <c r="G13" s="26"/>
    </row>
    <row r="14" customFormat="false" ht="12.75" hidden="false" customHeight="false" outlineLevel="0" collapsed="false">
      <c r="A14" s="24" t="s">
        <v>17</v>
      </c>
      <c r="B14" s="16" t="n">
        <v>15935</v>
      </c>
      <c r="C14" s="25" t="n">
        <f aca="false">B14*100/B$9</f>
        <v>47.0128337512908</v>
      </c>
      <c r="D14" s="4"/>
      <c r="E14" s="4" t="s">
        <v>18</v>
      </c>
      <c r="F14" s="16" t="n">
        <v>345</v>
      </c>
      <c r="G14" s="26" t="n">
        <f aca="false">F14*100/F$10</f>
        <v>1.01784924030093</v>
      </c>
    </row>
    <row r="15" customFormat="false" ht="12.75" hidden="false" customHeight="false" outlineLevel="0" collapsed="false">
      <c r="A15" s="24" t="s">
        <v>19</v>
      </c>
      <c r="B15" s="16" t="n">
        <v>15690</v>
      </c>
      <c r="C15" s="25" t="n">
        <f aca="false">B15*100/B$9</f>
        <v>46.2900132762944</v>
      </c>
      <c r="D15" s="4"/>
      <c r="E15" s="4" t="s">
        <v>20</v>
      </c>
      <c r="F15" s="16" t="n">
        <v>825</v>
      </c>
      <c r="G15" s="26" t="n">
        <f aca="false">F15*100/F$10</f>
        <v>2.43398731376309</v>
      </c>
    </row>
    <row r="16" customFormat="false" ht="12.75" hidden="false" customHeight="false" outlineLevel="0" collapsed="false">
      <c r="A16" s="24" t="s">
        <v>21</v>
      </c>
      <c r="B16" s="16" t="n">
        <v>8785</v>
      </c>
      <c r="C16" s="25" t="n">
        <f aca="false">B16*100/B$9</f>
        <v>25.9182770320106</v>
      </c>
      <c r="D16" s="4"/>
      <c r="E16" s="4" t="s">
        <v>22</v>
      </c>
      <c r="F16" s="16" t="n">
        <v>615</v>
      </c>
      <c r="G16" s="26" t="n">
        <f aca="false">F16*100/F$10</f>
        <v>1.8144269066234</v>
      </c>
    </row>
    <row r="17" customFormat="false" ht="12.75" hidden="false" customHeight="false" outlineLevel="0" collapsed="false">
      <c r="A17" s="24" t="s">
        <v>16</v>
      </c>
      <c r="B17" s="16" t="n">
        <v>3485</v>
      </c>
      <c r="C17" s="25" t="n">
        <f aca="false">B17*100/B$9</f>
        <v>10.2817524708659</v>
      </c>
      <c r="D17" s="4"/>
      <c r="E17" s="4" t="s">
        <v>23</v>
      </c>
      <c r="F17" s="16" t="n">
        <v>855</v>
      </c>
      <c r="G17" s="26" t="n">
        <f aca="false">F17*100/F$10</f>
        <v>2.52249594335448</v>
      </c>
    </row>
    <row r="18" customFormat="false" ht="12.75" hidden="false" customHeight="false" outlineLevel="0" collapsed="false">
      <c r="A18" s="24" t="s">
        <v>24</v>
      </c>
      <c r="B18" s="16" t="n">
        <v>3420</v>
      </c>
      <c r="C18" s="25" t="n">
        <f aca="false">B18*100/B$9</f>
        <v>10.0899837734179</v>
      </c>
      <c r="D18" s="4"/>
      <c r="E18" s="4" t="s">
        <v>25</v>
      </c>
      <c r="F18" s="16" t="n">
        <v>1230</v>
      </c>
      <c r="G18" s="26" t="n">
        <f aca="false">F18*100/F$10</f>
        <v>3.62885381324679</v>
      </c>
    </row>
    <row r="19" customFormat="false" ht="12.75" hidden="false" customHeight="false" outlineLevel="0" collapsed="false">
      <c r="A19" s="24"/>
      <c r="B19" s="16"/>
      <c r="C19" s="25"/>
      <c r="D19" s="4"/>
      <c r="E19" s="4" t="s">
        <v>26</v>
      </c>
      <c r="F19" s="16" t="n">
        <v>4660</v>
      </c>
      <c r="G19" s="26" t="n">
        <f aca="false">F19*100/F$10</f>
        <v>13.7483404631952</v>
      </c>
    </row>
    <row r="20" customFormat="false" ht="12.75" hidden="false" customHeight="false" outlineLevel="0" collapsed="false">
      <c r="A20" s="27" t="s">
        <v>27</v>
      </c>
      <c r="B20" s="16"/>
      <c r="C20" s="25"/>
      <c r="D20" s="4"/>
      <c r="E20" s="4" t="s">
        <v>28</v>
      </c>
      <c r="F20" s="16" t="n">
        <v>4880</v>
      </c>
      <c r="G20" s="26" t="n">
        <f aca="false">F20*100/F$10</f>
        <v>14.3974037468653</v>
      </c>
    </row>
    <row r="21" customFormat="false" ht="12.75" hidden="false" customHeight="false" outlineLevel="0" collapsed="false">
      <c r="A21" s="28" t="s">
        <v>29</v>
      </c>
      <c r="B21" s="16" t="n">
        <v>33405</v>
      </c>
      <c r="C21" s="25" t="n">
        <f aca="false">B21*100/B$9</f>
        <v>98.5543590500074</v>
      </c>
      <c r="D21" s="4"/>
      <c r="E21" s="4" t="s">
        <v>30</v>
      </c>
      <c r="F21" s="16" t="n">
        <v>6515</v>
      </c>
      <c r="G21" s="26" t="n">
        <f aca="false">F21*100/F$10</f>
        <v>19.2211240595958</v>
      </c>
    </row>
    <row r="22" customFormat="false" ht="12.75" hidden="false" customHeight="false" outlineLevel="0" collapsed="false">
      <c r="A22" s="28" t="s">
        <v>31</v>
      </c>
      <c r="B22" s="16" t="n">
        <v>32320</v>
      </c>
      <c r="C22" s="25" t="n">
        <f aca="false">B22*100/B$9</f>
        <v>95.3532969464523</v>
      </c>
      <c r="D22" s="4"/>
      <c r="E22" s="4" t="s">
        <v>32</v>
      </c>
      <c r="F22" s="16" t="n">
        <v>1910</v>
      </c>
      <c r="G22" s="26" t="n">
        <f aca="false">F22*100/F$10</f>
        <v>5.63504941731819</v>
      </c>
    </row>
    <row r="23" customFormat="false" ht="12.75" hidden="false" customHeight="false" outlineLevel="0" collapsed="false">
      <c r="A23" s="28" t="s">
        <v>33</v>
      </c>
      <c r="B23" s="16" t="n">
        <v>540</v>
      </c>
      <c r="C23" s="25" t="n">
        <f aca="false">B23*100/B$9</f>
        <v>1.59315533264493</v>
      </c>
      <c r="D23" s="4"/>
      <c r="E23" s="4" t="s">
        <v>34</v>
      </c>
      <c r="F23" s="16" t="n">
        <v>2315</v>
      </c>
      <c r="G23" s="26" t="n">
        <f aca="false">F23*100/F$10</f>
        <v>6.82991591680189</v>
      </c>
    </row>
    <row r="24" customFormat="false" ht="12.75" hidden="false" customHeight="false" outlineLevel="0" collapsed="false">
      <c r="A24" s="28" t="s">
        <v>35</v>
      </c>
      <c r="B24" s="16" t="n">
        <v>30</v>
      </c>
      <c r="C24" s="25" t="n">
        <f aca="false">B24*100/B$9</f>
        <v>0.0885086295913852</v>
      </c>
      <c r="D24" s="4"/>
      <c r="E24" s="4" t="s">
        <v>36</v>
      </c>
      <c r="F24" s="16" t="n">
        <v>5070</v>
      </c>
      <c r="G24" s="26" t="n">
        <f aca="false">F24*100/F$10</f>
        <v>14.9579584009441</v>
      </c>
    </row>
    <row r="25" customFormat="false" ht="12.75" hidden="false" customHeight="false" outlineLevel="0" collapsed="false">
      <c r="A25" s="28" t="s">
        <v>37</v>
      </c>
      <c r="B25" s="16" t="n">
        <v>390</v>
      </c>
      <c r="C25" s="25" t="n">
        <f aca="false">B25*100/B$9</f>
        <v>1.15061218468801</v>
      </c>
      <c r="D25" s="4"/>
      <c r="E25" s="4" t="s">
        <v>38</v>
      </c>
      <c r="F25" s="16" t="n">
        <v>3030</v>
      </c>
      <c r="G25" s="26" t="n">
        <f aca="false">F25*100/F$10</f>
        <v>8.9393715887299</v>
      </c>
    </row>
    <row r="26" customFormat="false" ht="12.75" hidden="false" customHeight="false" outlineLevel="0" collapsed="false">
      <c r="A26" s="28" t="s">
        <v>39</v>
      </c>
      <c r="B26" s="16" t="n">
        <v>10</v>
      </c>
      <c r="C26" s="25" t="s">
        <v>40</v>
      </c>
      <c r="D26" s="4"/>
      <c r="E26" s="4" t="s">
        <v>41</v>
      </c>
      <c r="F26" s="16" t="n">
        <v>1645</v>
      </c>
      <c r="G26" s="26" t="n">
        <f aca="false">F26*100/F$10</f>
        <v>4.85322318926095</v>
      </c>
    </row>
    <row r="27" customFormat="false" ht="12.75" hidden="false" customHeight="false" outlineLevel="0" collapsed="false">
      <c r="A27" s="28" t="s">
        <v>42</v>
      </c>
      <c r="B27" s="16" t="n">
        <v>120</v>
      </c>
      <c r="C27" s="25" t="n">
        <f aca="false">B27*100/B$9</f>
        <v>0.354034518365541</v>
      </c>
      <c r="D27" s="4"/>
      <c r="E27" s="4"/>
      <c r="F27" s="16"/>
      <c r="G27" s="26"/>
    </row>
    <row r="28" customFormat="false" ht="12.75" hidden="false" customHeight="false" outlineLevel="0" collapsed="false">
      <c r="A28" s="28" t="s">
        <v>43</v>
      </c>
      <c r="B28" s="16" t="n">
        <v>490</v>
      </c>
      <c r="C28" s="25" t="n">
        <f aca="false">B28*100/B$9</f>
        <v>1.44564094999262</v>
      </c>
      <c r="D28" s="4"/>
      <c r="E28" s="4" t="s">
        <v>44</v>
      </c>
      <c r="F28" s="29" t="n">
        <v>50.8</v>
      </c>
      <c r="G28" s="26" t="s">
        <v>45</v>
      </c>
    </row>
    <row r="29" customFormat="false" ht="12.75" hidden="false" customHeight="false" outlineLevel="0" collapsed="false">
      <c r="A29" s="24"/>
      <c r="B29" s="16"/>
      <c r="C29" s="25"/>
      <c r="D29" s="4"/>
      <c r="E29" s="4"/>
      <c r="F29" s="16"/>
      <c r="G29" s="26"/>
    </row>
    <row r="30" customFormat="false" ht="12.75" hidden="false" customHeight="false" outlineLevel="0" collapsed="false">
      <c r="A30" s="27" t="s">
        <v>46</v>
      </c>
      <c r="B30" s="16"/>
      <c r="C30" s="25"/>
      <c r="D30" s="4"/>
      <c r="E30" s="4" t="s">
        <v>47</v>
      </c>
      <c r="F30" s="16" t="n">
        <v>31710</v>
      </c>
      <c r="G30" s="26" t="n">
        <f aca="false">F30*100/F$10</f>
        <v>93.5536214780941</v>
      </c>
    </row>
    <row r="31" customFormat="false" ht="12.75" hidden="false" customHeight="false" outlineLevel="0" collapsed="false">
      <c r="A31" s="28" t="s">
        <v>48</v>
      </c>
      <c r="B31" s="16" t="n">
        <v>325</v>
      </c>
      <c r="C31" s="25" t="n">
        <f aca="false">B31*100/B$9</f>
        <v>0.958843487240006</v>
      </c>
      <c r="D31" s="4"/>
      <c r="E31" s="4" t="s">
        <v>49</v>
      </c>
      <c r="F31" s="16" t="n">
        <v>13840</v>
      </c>
      <c r="G31" s="26" t="n">
        <f aca="false">F31*100/F$10</f>
        <v>40.831981118159</v>
      </c>
    </row>
    <row r="32" customFormat="false" ht="12.75" hidden="false" customHeight="false" outlineLevel="0" collapsed="false">
      <c r="A32" s="28" t="s">
        <v>50</v>
      </c>
      <c r="B32" s="16" t="n">
        <v>33570</v>
      </c>
      <c r="C32" s="25" t="n">
        <f aca="false">B32*100/B$9</f>
        <v>99.04115651276</v>
      </c>
      <c r="D32" s="4"/>
      <c r="E32" s="4" t="s">
        <v>51</v>
      </c>
      <c r="F32" s="16" t="n">
        <v>17865</v>
      </c>
      <c r="G32" s="26" t="n">
        <f aca="false">F32*100/F$10</f>
        <v>52.7068889216699</v>
      </c>
    </row>
    <row r="33" customFormat="false" ht="12.75" hidden="false" customHeight="false" outlineLevel="0" collapsed="false">
      <c r="A33" s="28" t="s">
        <v>52</v>
      </c>
      <c r="B33" s="16" t="n">
        <v>32085</v>
      </c>
      <c r="C33" s="25" t="n">
        <f aca="false">B33*100/B$9</f>
        <v>94.6599793479864</v>
      </c>
      <c r="D33" s="4"/>
      <c r="E33" s="4" t="s">
        <v>53</v>
      </c>
      <c r="F33" s="16" t="n">
        <v>31010</v>
      </c>
      <c r="G33" s="26" t="n">
        <f aca="false">F33*100/F$10</f>
        <v>91.4884201209618</v>
      </c>
    </row>
    <row r="34" customFormat="false" ht="12.75" hidden="false" customHeight="false" outlineLevel="0" collapsed="false">
      <c r="A34" s="24"/>
      <c r="B34" s="16"/>
      <c r="C34" s="25"/>
      <c r="D34" s="4"/>
      <c r="E34" s="4" t="s">
        <v>54</v>
      </c>
      <c r="F34" s="16" t="n">
        <v>11085</v>
      </c>
      <c r="G34" s="26" t="n">
        <f aca="false">F34*100/F$10</f>
        <v>32.7039386340168</v>
      </c>
    </row>
    <row r="35" customFormat="false" ht="12.75" hidden="false" customHeight="false" outlineLevel="0" collapsed="false">
      <c r="A35" s="27" t="s">
        <v>55</v>
      </c>
      <c r="B35" s="16"/>
      <c r="C35" s="25"/>
      <c r="D35" s="4"/>
      <c r="E35" s="4" t="s">
        <v>56</v>
      </c>
      <c r="F35" s="16" t="n">
        <v>9745</v>
      </c>
      <c r="G35" s="26" t="n">
        <f aca="false">F35*100/F$10</f>
        <v>28.7505531789349</v>
      </c>
    </row>
    <row r="36" customFormat="false" ht="12.75" hidden="false" customHeight="false" outlineLevel="0" collapsed="false">
      <c r="A36" s="27" t="s">
        <v>57</v>
      </c>
      <c r="B36" s="21" t="n">
        <v>33550</v>
      </c>
      <c r="C36" s="17" t="n">
        <f aca="false">B36*100/B$36</f>
        <v>100</v>
      </c>
      <c r="D36" s="4"/>
      <c r="E36" s="4" t="s">
        <v>58</v>
      </c>
      <c r="F36" s="16" t="n">
        <v>2860</v>
      </c>
      <c r="G36" s="26" t="n">
        <f aca="false">F36*100/F$10</f>
        <v>8.43782268771205</v>
      </c>
    </row>
    <row r="37" customFormat="false" ht="12.75" hidden="false" customHeight="false" outlineLevel="0" collapsed="false">
      <c r="A37" s="28" t="s">
        <v>59</v>
      </c>
      <c r="B37" s="16" t="n">
        <v>11450</v>
      </c>
      <c r="C37" s="25" t="n">
        <f aca="false">B37*100/B$36</f>
        <v>34.1281669150522</v>
      </c>
      <c r="D37" s="4"/>
      <c r="E37" s="4" t="s">
        <v>51</v>
      </c>
      <c r="F37" s="16" t="n">
        <v>6885</v>
      </c>
      <c r="G37" s="26" t="n">
        <f aca="false">F37*100/F$10</f>
        <v>20.3127304912229</v>
      </c>
    </row>
    <row r="38" customFormat="false" ht="12.75" hidden="false" customHeight="false" outlineLevel="0" collapsed="false">
      <c r="A38" s="28" t="s">
        <v>60</v>
      </c>
      <c r="B38" s="16" t="n">
        <v>22100</v>
      </c>
      <c r="C38" s="25" t="n">
        <f aca="false">B38*100/B$36</f>
        <v>65.8718330849478</v>
      </c>
      <c r="D38" s="4"/>
      <c r="E38" s="4"/>
      <c r="F38" s="16"/>
      <c r="G38" s="26"/>
    </row>
    <row r="39" customFormat="false" ht="12.75" hidden="false" customHeight="false" outlineLevel="0" collapsed="false">
      <c r="A39" s="28" t="s">
        <v>61</v>
      </c>
      <c r="B39" s="16" t="n">
        <v>4195</v>
      </c>
      <c r="C39" s="25" t="n">
        <f aca="false">B39*100/B$36</f>
        <v>12.5037257824143</v>
      </c>
      <c r="D39" s="4"/>
      <c r="E39" s="18" t="s">
        <v>62</v>
      </c>
      <c r="F39" s="16"/>
      <c r="G39" s="26"/>
    </row>
    <row r="40" customFormat="false" ht="12.75" hidden="false" customHeight="false" outlineLevel="0" collapsed="false">
      <c r="A40" s="28" t="s">
        <v>63</v>
      </c>
      <c r="B40" s="16" t="n">
        <v>605</v>
      </c>
      <c r="C40" s="25" t="n">
        <f aca="false">B40*100/B$36</f>
        <v>1.80327868852459</v>
      </c>
      <c r="D40" s="4"/>
      <c r="E40" s="18" t="s">
        <v>64</v>
      </c>
      <c r="F40" s="21" t="n">
        <v>32110</v>
      </c>
      <c r="G40" s="17" t="n">
        <f aca="false">F40*100/F$40</f>
        <v>100</v>
      </c>
    </row>
    <row r="41" customFormat="false" ht="12.75" hidden="false" customHeight="false" outlineLevel="0" collapsed="false">
      <c r="A41" s="28" t="s">
        <v>61</v>
      </c>
      <c r="B41" s="30" t="n">
        <v>55</v>
      </c>
      <c r="C41" s="25" t="n">
        <f aca="false">B41*100/B$36</f>
        <v>0.163934426229508</v>
      </c>
      <c r="D41" s="4"/>
      <c r="E41" s="4" t="s">
        <v>65</v>
      </c>
      <c r="F41" s="16" t="n">
        <v>5030</v>
      </c>
      <c r="G41" s="26" t="n">
        <f aca="false">F41*100/F$40</f>
        <v>15.6649018997197</v>
      </c>
    </row>
    <row r="42" customFormat="false" ht="12.75" hidden="false" customHeight="false" outlineLevel="0" collapsed="false">
      <c r="A42" s="28" t="s">
        <v>66</v>
      </c>
      <c r="B42" s="16" t="n">
        <v>20750</v>
      </c>
      <c r="C42" s="25" t="n">
        <f aca="false">B42*100/B$36</f>
        <v>61.8479880774963</v>
      </c>
      <c r="D42" s="4"/>
      <c r="E42" s="4" t="s">
        <v>67</v>
      </c>
      <c r="F42" s="16" t="n">
        <v>19790</v>
      </c>
      <c r="G42" s="26" t="n">
        <f aca="false">F42*100/F$40</f>
        <v>61.6318903768296</v>
      </c>
    </row>
    <row r="43" customFormat="false" ht="12.75" hidden="false" customHeight="false" outlineLevel="0" collapsed="false">
      <c r="A43" s="28" t="s">
        <v>61</v>
      </c>
      <c r="B43" s="16" t="n">
        <v>3945</v>
      </c>
      <c r="C43" s="25" t="n">
        <f aca="false">B43*100/B$36</f>
        <v>11.7585692995529</v>
      </c>
      <c r="D43" s="4"/>
      <c r="E43" s="4" t="s">
        <v>68</v>
      </c>
      <c r="F43" s="16" t="n">
        <v>455</v>
      </c>
      <c r="G43" s="26" t="n">
        <f aca="false">F43*100/F$40</f>
        <v>1.417004048583</v>
      </c>
    </row>
    <row r="44" customFormat="false" ht="12.75" hidden="false" customHeight="false" outlineLevel="0" collapsed="false">
      <c r="A44" s="28" t="s">
        <v>69</v>
      </c>
      <c r="B44" s="16" t="n">
        <v>270</v>
      </c>
      <c r="C44" s="25" t="n">
        <f aca="false">B44*100/B$36</f>
        <v>0.804769001490313</v>
      </c>
      <c r="D44" s="4"/>
      <c r="E44" s="4" t="s">
        <v>70</v>
      </c>
      <c r="F44" s="16" t="n">
        <v>3820</v>
      </c>
      <c r="G44" s="26" t="n">
        <f aca="false">F44*100/F$40</f>
        <v>11.8966054188726</v>
      </c>
    </row>
    <row r="45" customFormat="false" ht="12.75" hidden="false" customHeight="false" outlineLevel="0" collapsed="false">
      <c r="A45" s="28" t="s">
        <v>61</v>
      </c>
      <c r="B45" s="16" t="n">
        <v>40</v>
      </c>
      <c r="C45" s="25" t="n">
        <f aca="false">B45*100/B$36</f>
        <v>0.119225037257824</v>
      </c>
      <c r="D45" s="4"/>
      <c r="E45" s="4" t="s">
        <v>71</v>
      </c>
      <c r="F45" s="16" t="n">
        <v>3315</v>
      </c>
      <c r="G45" s="26" t="n">
        <f aca="false">F45*100/F$40</f>
        <v>10.3238866396761</v>
      </c>
    </row>
    <row r="46" customFormat="false" ht="12.75" hidden="false" customHeight="false" outlineLevel="0" collapsed="false">
      <c r="A46" s="24"/>
      <c r="B46" s="16"/>
      <c r="C46" s="25"/>
      <c r="D46" s="4"/>
      <c r="E46" s="4" t="s">
        <v>72</v>
      </c>
      <c r="F46" s="16" t="n">
        <v>3015</v>
      </c>
      <c r="G46" s="26" t="n">
        <f aca="false">F46*100/F$40</f>
        <v>9.38959825599502</v>
      </c>
    </row>
    <row r="47" customFormat="false" ht="12.75" hidden="false" customHeight="false" outlineLevel="0" collapsed="false">
      <c r="A47" s="31" t="s">
        <v>73</v>
      </c>
      <c r="B47" s="16"/>
      <c r="C47" s="25"/>
      <c r="D47" s="4"/>
      <c r="E47" s="4" t="s">
        <v>71</v>
      </c>
      <c r="F47" s="16" t="n">
        <v>1875</v>
      </c>
      <c r="G47" s="26" t="n">
        <f aca="false">F47*100/F$40</f>
        <v>5.83930239800685</v>
      </c>
    </row>
    <row r="48" customFormat="false" ht="12.75" hidden="false" customHeight="false" outlineLevel="0" collapsed="false">
      <c r="A48" s="31" t="s">
        <v>74</v>
      </c>
      <c r="B48" s="21" t="n">
        <v>33895</v>
      </c>
      <c r="C48" s="17" t="n">
        <f aca="false">B48*100/B$9</f>
        <v>100</v>
      </c>
      <c r="D48" s="4"/>
      <c r="E48" s="4"/>
      <c r="F48" s="16"/>
      <c r="G48" s="26"/>
    </row>
    <row r="49" customFormat="false" ht="12.75" hidden="false" customHeight="false" outlineLevel="0" collapsed="false">
      <c r="A49" s="28" t="s">
        <v>75</v>
      </c>
      <c r="B49" s="16" t="n">
        <v>33330</v>
      </c>
      <c r="C49" s="25" t="n">
        <f aca="false">B49*100/B$9</f>
        <v>98.3330874760289</v>
      </c>
      <c r="D49" s="4"/>
      <c r="E49" s="18" t="s">
        <v>76</v>
      </c>
      <c r="F49" s="16"/>
      <c r="G49" s="26"/>
    </row>
    <row r="50" customFormat="false" ht="12.75" hidden="false" customHeight="false" outlineLevel="0" collapsed="false">
      <c r="A50" s="28" t="s">
        <v>77</v>
      </c>
      <c r="B50" s="16" t="n">
        <v>17320</v>
      </c>
      <c r="C50" s="25" t="n">
        <f aca="false">B50*100/B$9</f>
        <v>51.0989821507597</v>
      </c>
      <c r="D50" s="4"/>
      <c r="E50" s="18" t="s">
        <v>78</v>
      </c>
      <c r="F50" s="16"/>
      <c r="G50" s="26"/>
    </row>
    <row r="51" customFormat="false" ht="12.75" hidden="false" customHeight="false" outlineLevel="0" collapsed="false">
      <c r="A51" s="28" t="s">
        <v>79</v>
      </c>
      <c r="B51" s="16" t="n">
        <v>10500</v>
      </c>
      <c r="C51" s="25" t="n">
        <f aca="false">B51*100/B$9</f>
        <v>30.9780203569848</v>
      </c>
      <c r="D51" s="4"/>
      <c r="E51" s="18" t="s">
        <v>80</v>
      </c>
      <c r="F51" s="21" t="n">
        <v>350</v>
      </c>
      <c r="G51" s="17" t="n">
        <f aca="false">F51*100/F51</f>
        <v>100</v>
      </c>
    </row>
    <row r="52" customFormat="false" ht="12.75" hidden="false" customHeight="false" outlineLevel="0" collapsed="false">
      <c r="A52" s="28" t="s">
        <v>81</v>
      </c>
      <c r="B52" s="16" t="n">
        <v>2890</v>
      </c>
      <c r="C52" s="25" t="n">
        <f aca="false">B52*100/B$9</f>
        <v>8.52633131730344</v>
      </c>
      <c r="D52" s="4"/>
      <c r="E52" s="4" t="s">
        <v>82</v>
      </c>
      <c r="F52" s="16" t="n">
        <v>135</v>
      </c>
      <c r="G52" s="26" t="n">
        <f aca="false">F52*100/F51</f>
        <v>38.5714285714286</v>
      </c>
    </row>
    <row r="53" customFormat="false" ht="12.75" hidden="false" customHeight="false" outlineLevel="0" collapsed="false">
      <c r="A53" s="28" t="s">
        <v>83</v>
      </c>
      <c r="B53" s="16" t="n">
        <v>2110</v>
      </c>
      <c r="C53" s="25" t="n">
        <f aca="false">B53*100/B$9</f>
        <v>6.22510694792742</v>
      </c>
      <c r="D53" s="4"/>
      <c r="E53" s="4"/>
      <c r="F53" s="16"/>
      <c r="G53" s="26"/>
    </row>
    <row r="54" customFormat="false" ht="12.75" hidden="false" customHeight="false" outlineLevel="0" collapsed="false">
      <c r="A54" s="28" t="s">
        <v>84</v>
      </c>
      <c r="B54" s="16" t="n">
        <v>900</v>
      </c>
      <c r="C54" s="25" t="n">
        <f aca="false">B54*100/B$9</f>
        <v>2.65525888774156</v>
      </c>
      <c r="D54" s="4"/>
      <c r="E54" s="18" t="s">
        <v>85</v>
      </c>
      <c r="F54" s="16"/>
      <c r="G54" s="26"/>
    </row>
    <row r="55" customFormat="false" ht="12.75" hidden="false" customHeight="false" outlineLevel="0" collapsed="false">
      <c r="A55" s="28" t="s">
        <v>86</v>
      </c>
      <c r="B55" s="16" t="n">
        <v>30</v>
      </c>
      <c r="C55" s="25" t="n">
        <f aca="false">B55*100/B$9</f>
        <v>0.0885086295913852</v>
      </c>
      <c r="D55" s="4"/>
      <c r="E55" s="18" t="s">
        <v>87</v>
      </c>
      <c r="F55" s="16"/>
      <c r="G55" s="26"/>
    </row>
    <row r="56" customFormat="false" ht="12.75" hidden="false" customHeight="false" outlineLevel="0" collapsed="false">
      <c r="A56" s="28" t="s">
        <v>88</v>
      </c>
      <c r="B56" s="16" t="n">
        <v>1720</v>
      </c>
      <c r="C56" s="25" t="n">
        <f aca="false">B56*100/B$9</f>
        <v>5.07449476323942</v>
      </c>
      <c r="D56" s="4"/>
      <c r="E56" s="18" t="s">
        <v>89</v>
      </c>
      <c r="F56" s="21" t="n">
        <v>4480</v>
      </c>
      <c r="G56" s="17" t="n">
        <f aca="false">F56*100/F$56</f>
        <v>100</v>
      </c>
    </row>
    <row r="57" customFormat="false" ht="12.75" hidden="false" customHeight="false" outlineLevel="0" collapsed="false">
      <c r="A57" s="28" t="s">
        <v>90</v>
      </c>
      <c r="B57" s="16" t="n">
        <v>630</v>
      </c>
      <c r="C57" s="25" t="n">
        <f aca="false">B57*100/B$9</f>
        <v>1.85868122141909</v>
      </c>
      <c r="D57" s="4"/>
      <c r="E57" s="4" t="s">
        <v>91</v>
      </c>
      <c r="F57" s="16" t="n">
        <v>165</v>
      </c>
      <c r="G57" s="26" t="n">
        <f aca="false">F57*100/F$56</f>
        <v>3.68303571428571</v>
      </c>
    </row>
    <row r="58" customFormat="false" ht="12.75" hidden="false" customHeight="false" outlineLevel="0" collapsed="false">
      <c r="A58" s="28" t="s">
        <v>92</v>
      </c>
      <c r="B58" s="16" t="n">
        <v>560</v>
      </c>
      <c r="C58" s="25" t="n">
        <f aca="false">B58*100/B$9</f>
        <v>1.65216108570586</v>
      </c>
      <c r="D58" s="4"/>
      <c r="E58" s="4" t="s">
        <v>93</v>
      </c>
      <c r="F58" s="16" t="n">
        <v>195</v>
      </c>
      <c r="G58" s="26" t="n">
        <f aca="false">F58*100/F$56</f>
        <v>4.35267857142857</v>
      </c>
    </row>
    <row r="59" customFormat="false" ht="12.75" hidden="false" customHeight="false" outlineLevel="0" collapsed="false">
      <c r="A59" s="28" t="s">
        <v>94</v>
      </c>
      <c r="B59" s="16" t="n">
        <v>220</v>
      </c>
      <c r="C59" s="25" t="n">
        <f aca="false">B59*100/B$9</f>
        <v>0.649063283670158</v>
      </c>
      <c r="D59" s="4"/>
      <c r="E59" s="4" t="s">
        <v>95</v>
      </c>
      <c r="F59" s="16" t="n">
        <v>1160</v>
      </c>
      <c r="G59" s="26" t="n">
        <f aca="false">F59*100/F$56</f>
        <v>25.8928571428571</v>
      </c>
    </row>
    <row r="60" customFormat="false" ht="12.75" hidden="false" customHeight="false" outlineLevel="0" collapsed="false">
      <c r="A60" s="28" t="s">
        <v>96</v>
      </c>
      <c r="B60" s="16" t="n">
        <v>350</v>
      </c>
      <c r="C60" s="25" t="n">
        <f aca="false">B60*100/B$9</f>
        <v>1.03260067856616</v>
      </c>
      <c r="D60" s="4"/>
      <c r="E60" s="4" t="s">
        <v>97</v>
      </c>
      <c r="F60" s="16" t="n">
        <v>745</v>
      </c>
      <c r="G60" s="26" t="n">
        <f aca="false">F60*100/F$56</f>
        <v>16.6294642857143</v>
      </c>
    </row>
    <row r="61" customFormat="false" ht="12.75" hidden="false" customHeight="false" outlineLevel="0" collapsed="false">
      <c r="A61" s="28"/>
      <c r="B61" s="16"/>
      <c r="C61" s="25"/>
      <c r="D61" s="4"/>
      <c r="E61" s="4" t="s">
        <v>98</v>
      </c>
      <c r="F61" s="16" t="n">
        <v>2215</v>
      </c>
      <c r="G61" s="26" t="n">
        <f aca="false">F61*100/F$56</f>
        <v>49.4419642857143</v>
      </c>
    </row>
    <row r="62" customFormat="false" ht="12.75" hidden="false" customHeight="false" outlineLevel="0" collapsed="false">
      <c r="A62" s="31" t="s">
        <v>99</v>
      </c>
      <c r="B62" s="16"/>
      <c r="C62" s="25"/>
      <c r="D62" s="4"/>
      <c r="E62" s="4"/>
      <c r="F62" s="16"/>
      <c r="G62" s="26"/>
    </row>
    <row r="63" customFormat="false" ht="14.25" hidden="false" customHeight="false" outlineLevel="0" collapsed="false">
      <c r="A63" s="27" t="s">
        <v>100</v>
      </c>
      <c r="B63" s="21" t="n">
        <v>17325</v>
      </c>
      <c r="C63" s="17" t="n">
        <f aca="false">B63*100/B$63</f>
        <v>100</v>
      </c>
      <c r="D63" s="4"/>
      <c r="E63" s="18" t="s">
        <v>101</v>
      </c>
      <c r="F63" s="16"/>
      <c r="G63" s="26"/>
    </row>
    <row r="64" customFormat="false" ht="12.75" hidden="false" customHeight="false" outlineLevel="0" collapsed="false">
      <c r="A64" s="28" t="s">
        <v>102</v>
      </c>
      <c r="B64" s="16" t="n">
        <v>9860</v>
      </c>
      <c r="C64" s="25" t="n">
        <f aca="false">B64*100/B$63</f>
        <v>56.9119769119769</v>
      </c>
      <c r="D64" s="4"/>
      <c r="E64" s="18" t="s">
        <v>103</v>
      </c>
      <c r="F64" s="21" t="n">
        <v>30025</v>
      </c>
      <c r="G64" s="17" t="n">
        <f aca="false">F64*100/F$64</f>
        <v>100</v>
      </c>
    </row>
    <row r="65" customFormat="false" ht="12.75" hidden="false" customHeight="false" outlineLevel="0" collapsed="false">
      <c r="A65" s="28" t="s">
        <v>104</v>
      </c>
      <c r="B65" s="16" t="n">
        <v>3760</v>
      </c>
      <c r="C65" s="25" t="n">
        <f aca="false">B65*100/B$63</f>
        <v>21.7027417027417</v>
      </c>
      <c r="D65" s="4"/>
      <c r="E65" s="4" t="s">
        <v>105</v>
      </c>
      <c r="F65" s="16" t="n">
        <v>1660</v>
      </c>
      <c r="G65" s="26" t="n">
        <f aca="false">F65*100/F$64</f>
        <v>5.52872606161532</v>
      </c>
    </row>
    <row r="66" customFormat="false" ht="12.75" hidden="false" customHeight="false" outlineLevel="0" collapsed="false">
      <c r="A66" s="28" t="s">
        <v>106</v>
      </c>
      <c r="B66" s="16" t="n">
        <v>8420</v>
      </c>
      <c r="C66" s="25" t="n">
        <f aca="false">B66*100/B$63</f>
        <v>48.6002886002886</v>
      </c>
      <c r="D66" s="4"/>
      <c r="E66" s="4" t="s">
        <v>107</v>
      </c>
      <c r="F66" s="16" t="n">
        <v>2730</v>
      </c>
      <c r="G66" s="26" t="n">
        <f aca="false">F66*100/F$64</f>
        <v>9.09242298084929</v>
      </c>
    </row>
    <row r="67" customFormat="false" ht="12.75" hidden="false" customHeight="false" outlineLevel="0" collapsed="false">
      <c r="A67" s="28" t="s">
        <v>104</v>
      </c>
      <c r="B67" s="16" t="n">
        <v>3135</v>
      </c>
      <c r="C67" s="25" t="n">
        <f aca="false">B67*100/B$63</f>
        <v>18.0952380952381</v>
      </c>
      <c r="D67" s="4"/>
      <c r="E67" s="4" t="s">
        <v>108</v>
      </c>
      <c r="F67" s="16" t="n">
        <v>6030</v>
      </c>
      <c r="G67" s="26" t="n">
        <f aca="false">F67*100/F$64</f>
        <v>20.0832639467111</v>
      </c>
    </row>
    <row r="68" customFormat="false" ht="12.75" hidden="false" customHeight="false" outlineLevel="0" collapsed="false">
      <c r="A68" s="28" t="s">
        <v>109</v>
      </c>
      <c r="B68" s="16" t="n">
        <v>1050</v>
      </c>
      <c r="C68" s="25" t="n">
        <f aca="false">B68*100/B$63</f>
        <v>6.06060606060606</v>
      </c>
      <c r="D68" s="4"/>
      <c r="E68" s="4" t="s">
        <v>110</v>
      </c>
      <c r="F68" s="16" t="n">
        <v>5575</v>
      </c>
      <c r="G68" s="26" t="n">
        <f aca="false">F68*100/F$64</f>
        <v>18.5678601165695</v>
      </c>
    </row>
    <row r="69" customFormat="false" ht="12.75" hidden="false" customHeight="false" outlineLevel="0" collapsed="false">
      <c r="A69" s="28" t="s">
        <v>104</v>
      </c>
      <c r="B69" s="16" t="n">
        <v>415</v>
      </c>
      <c r="C69" s="25" t="n">
        <f aca="false">B69*100/B$63</f>
        <v>2.3953823953824</v>
      </c>
      <c r="D69" s="4"/>
      <c r="E69" s="4" t="s">
        <v>111</v>
      </c>
      <c r="F69" s="16" t="n">
        <v>2055</v>
      </c>
      <c r="G69" s="26" t="n">
        <f aca="false">F69*100/F$64</f>
        <v>6.84429641965029</v>
      </c>
    </row>
    <row r="70" customFormat="false" ht="12.75" hidden="false" customHeight="false" outlineLevel="0" collapsed="false">
      <c r="A70" s="28" t="s">
        <v>112</v>
      </c>
      <c r="B70" s="16" t="n">
        <v>7465</v>
      </c>
      <c r="C70" s="25" t="n">
        <f aca="false">B70*100/B$63</f>
        <v>43.0880230880231</v>
      </c>
      <c r="D70" s="4"/>
      <c r="E70" s="4" t="s">
        <v>113</v>
      </c>
      <c r="F70" s="16" t="n">
        <v>5255</v>
      </c>
      <c r="G70" s="26" t="n">
        <f aca="false">F70*100/F$64</f>
        <v>17.5020815986678</v>
      </c>
    </row>
    <row r="71" customFormat="false" ht="12.75" hidden="false" customHeight="false" outlineLevel="0" collapsed="false">
      <c r="A71" s="28" t="s">
        <v>114</v>
      </c>
      <c r="B71" s="16" t="n">
        <v>6350</v>
      </c>
      <c r="C71" s="25" t="n">
        <f aca="false">B71*100/B$63</f>
        <v>36.6522366522367</v>
      </c>
      <c r="D71" s="4"/>
      <c r="E71" s="4" t="s">
        <v>115</v>
      </c>
      <c r="F71" s="16" t="n">
        <v>6725</v>
      </c>
      <c r="G71" s="26" t="n">
        <f aca="false">F71*100/F$64</f>
        <v>22.3980016652789</v>
      </c>
    </row>
    <row r="72" customFormat="false" ht="12.75" hidden="false" customHeight="false" outlineLevel="0" collapsed="false">
      <c r="A72" s="28" t="s">
        <v>116</v>
      </c>
      <c r="B72" s="16" t="n">
        <v>3130</v>
      </c>
      <c r="C72" s="25" t="n">
        <f aca="false">B72*100/B$63</f>
        <v>18.0663780663781</v>
      </c>
      <c r="D72" s="4"/>
      <c r="E72" s="4"/>
      <c r="F72" s="16"/>
      <c r="G72" s="26"/>
    </row>
    <row r="73" customFormat="false" ht="12.75" hidden="false" customHeight="false" outlineLevel="0" collapsed="false">
      <c r="A73" s="24"/>
      <c r="B73" s="32"/>
      <c r="C73" s="22"/>
      <c r="D73" s="4"/>
      <c r="E73" s="4" t="s">
        <v>117</v>
      </c>
      <c r="F73" s="32" t="s">
        <v>45</v>
      </c>
      <c r="G73" s="33" t="n">
        <f aca="false">SUM(F67:F71)*100/F64</f>
        <v>85.3955037468776</v>
      </c>
    </row>
    <row r="74" customFormat="false" ht="12.75" hidden="false" customHeight="false" outlineLevel="0" collapsed="false">
      <c r="A74" s="15" t="s">
        <v>118</v>
      </c>
      <c r="B74" s="16"/>
      <c r="C74" s="25"/>
      <c r="D74" s="4"/>
      <c r="E74" s="4" t="s">
        <v>119</v>
      </c>
      <c r="F74" s="32" t="s">
        <v>45</v>
      </c>
      <c r="G74" s="33" t="n">
        <f aca="false">(F70+F71)*100/F64</f>
        <v>39.9000832639467</v>
      </c>
    </row>
    <row r="75" customFormat="false" ht="12.75" hidden="false" customHeight="false" outlineLevel="0" collapsed="false">
      <c r="A75" s="15" t="s">
        <v>120</v>
      </c>
      <c r="B75" s="21" t="n">
        <v>33550</v>
      </c>
      <c r="C75" s="17" t="n">
        <f aca="false">B75*100/B$36</f>
        <v>100</v>
      </c>
      <c r="D75" s="4"/>
      <c r="E75" s="4"/>
      <c r="F75" s="16"/>
      <c r="G75" s="26"/>
    </row>
    <row r="76" customFormat="false" ht="12.75" hidden="false" customHeight="false" outlineLevel="0" collapsed="false">
      <c r="A76" s="24" t="s">
        <v>121</v>
      </c>
      <c r="B76" s="16" t="n">
        <v>17940</v>
      </c>
      <c r="C76" s="25" t="n">
        <f aca="false">B76*100/B$36</f>
        <v>53.4724292101341</v>
      </c>
      <c r="D76" s="4"/>
      <c r="E76" s="34" t="s">
        <v>122</v>
      </c>
      <c r="F76" s="16"/>
      <c r="G76" s="26"/>
    </row>
    <row r="77" customFormat="false" ht="12.75" hidden="false" customHeight="false" outlineLevel="0" collapsed="false">
      <c r="A77" s="24" t="s">
        <v>123</v>
      </c>
      <c r="B77" s="16" t="n">
        <v>9635</v>
      </c>
      <c r="C77" s="25" t="n">
        <f aca="false">B77*100/B$36</f>
        <v>28.7183308494784</v>
      </c>
      <c r="D77" s="4"/>
      <c r="E77" s="34" t="s">
        <v>124</v>
      </c>
      <c r="F77" s="21" t="n">
        <v>31645</v>
      </c>
      <c r="G77" s="17" t="n">
        <f aca="false">F77*100/F$77</f>
        <v>100</v>
      </c>
    </row>
    <row r="78" customFormat="false" ht="12.75" hidden="false" customHeight="false" outlineLevel="0" collapsed="false">
      <c r="A78" s="24" t="s">
        <v>125</v>
      </c>
      <c r="B78" s="16" t="n">
        <v>5085</v>
      </c>
      <c r="C78" s="25" t="n">
        <f aca="false">B78*100/B$36</f>
        <v>15.1564828614009</v>
      </c>
      <c r="D78" s="4"/>
      <c r="E78" s="5" t="s">
        <v>126</v>
      </c>
      <c r="F78" s="16" t="n">
        <v>2210</v>
      </c>
      <c r="G78" s="26" t="n">
        <f aca="false">F78*100/F$77</f>
        <v>6.98372570706273</v>
      </c>
    </row>
    <row r="79" customFormat="false" ht="12.75" hidden="false" customHeight="false" outlineLevel="0" collapsed="false">
      <c r="A79" s="24" t="s">
        <v>127</v>
      </c>
      <c r="B79" s="16" t="n">
        <v>4550</v>
      </c>
      <c r="C79" s="25" t="n">
        <f aca="false">B79*100/B$36</f>
        <v>13.5618479880775</v>
      </c>
      <c r="D79" s="4"/>
      <c r="E79" s="5"/>
      <c r="F79" s="16"/>
      <c r="G79" s="26"/>
    </row>
    <row r="80" customFormat="false" ht="12.75" hidden="false" customHeight="false" outlineLevel="0" collapsed="false">
      <c r="A80" s="24" t="s">
        <v>128</v>
      </c>
      <c r="B80" s="16" t="n">
        <v>1820</v>
      </c>
      <c r="C80" s="25" t="n">
        <f aca="false">B80*100/B$36</f>
        <v>5.424739195231</v>
      </c>
      <c r="D80" s="4"/>
      <c r="E80" s="5"/>
      <c r="F80" s="16"/>
      <c r="G80" s="26"/>
    </row>
    <row r="81" customFormat="false" ht="12.75" hidden="false" customHeight="false" outlineLevel="0" collapsed="false">
      <c r="A81" s="24" t="s">
        <v>129</v>
      </c>
      <c r="B81" s="16" t="n">
        <v>2730</v>
      </c>
      <c r="C81" s="25" t="n">
        <f aca="false">B81*100/B$36</f>
        <v>8.1371087928465</v>
      </c>
      <c r="D81" s="4"/>
      <c r="E81" s="5"/>
      <c r="F81" s="16"/>
      <c r="G81" s="26"/>
    </row>
    <row r="82" customFormat="false" ht="13.5" hidden="false" customHeight="false" outlineLevel="0" collapsed="false">
      <c r="A82" s="35" t="s">
        <v>130</v>
      </c>
      <c r="B82" s="36" t="n">
        <v>5975</v>
      </c>
      <c r="C82" s="37" t="n">
        <f aca="false">B82*100/B$36</f>
        <v>17.8092399403875</v>
      </c>
      <c r="D82" s="38"/>
      <c r="E82" s="39"/>
      <c r="F82" s="36"/>
      <c r="G82" s="40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41" t="s">
        <v>134</v>
      </c>
    </row>
    <row r="88" customFormat="false" ht="14.25" hidden="false" customHeight="false" outlineLevel="0" collapsed="false">
      <c r="A88" s="41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2"/>
      <c r="F8" s="43"/>
      <c r="G8" s="42"/>
    </row>
    <row r="9" customFormat="false" ht="12.75" hidden="false" customHeight="false" outlineLevel="0" collapsed="false">
      <c r="A9" s="44" t="s">
        <v>138</v>
      </c>
      <c r="B9" s="45"/>
      <c r="C9" s="26"/>
      <c r="E9" s="18" t="s">
        <v>139</v>
      </c>
      <c r="F9" s="46"/>
      <c r="G9" s="26"/>
    </row>
    <row r="10" customFormat="false" ht="12.75" hidden="false" customHeight="false" outlineLevel="0" collapsed="false">
      <c r="A10" s="44" t="s">
        <v>140</v>
      </c>
      <c r="B10" s="21" t="n">
        <v>31980</v>
      </c>
      <c r="C10" s="17" t="n">
        <f aca="false">B10*100/B$10</f>
        <v>100</v>
      </c>
      <c r="D10" s="4"/>
      <c r="E10" s="18" t="s">
        <v>141</v>
      </c>
      <c r="F10" s="21" t="n">
        <v>16650</v>
      </c>
      <c r="G10" s="17" t="n">
        <f aca="false">F10*100/F$10</f>
        <v>100</v>
      </c>
    </row>
    <row r="11" customFormat="false" ht="12.75" hidden="false" customHeight="false" outlineLevel="0" collapsed="false">
      <c r="A11" s="47" t="s">
        <v>142</v>
      </c>
      <c r="B11" s="16" t="n">
        <v>17490</v>
      </c>
      <c r="C11" s="25" t="n">
        <f aca="false">B11*100/B$10</f>
        <v>54.6904315196998</v>
      </c>
      <c r="D11" s="4"/>
      <c r="E11" s="4" t="s">
        <v>143</v>
      </c>
      <c r="F11" s="16" t="n">
        <v>11310</v>
      </c>
      <c r="G11" s="25" t="n">
        <f aca="false">F11*100/F$10</f>
        <v>67.9279279279279</v>
      </c>
    </row>
    <row r="12" customFormat="false" ht="12.75" hidden="false" customHeight="false" outlineLevel="0" collapsed="false">
      <c r="A12" s="47" t="s">
        <v>144</v>
      </c>
      <c r="B12" s="16" t="n">
        <v>17425</v>
      </c>
      <c r="C12" s="25" t="n">
        <f aca="false">B12*100/B$10</f>
        <v>54.4871794871795</v>
      </c>
      <c r="D12" s="4"/>
      <c r="E12" s="4" t="s">
        <v>145</v>
      </c>
      <c r="F12" s="16" t="n">
        <v>1595</v>
      </c>
      <c r="G12" s="26" t="n">
        <f aca="false">F12*100/F$10</f>
        <v>9.57957957957958</v>
      </c>
    </row>
    <row r="13" customFormat="false" ht="12.75" hidden="false" customHeight="false" outlineLevel="0" collapsed="false">
      <c r="A13" s="47" t="s">
        <v>146</v>
      </c>
      <c r="B13" s="16" t="n">
        <v>16810</v>
      </c>
      <c r="C13" s="25" t="n">
        <f aca="false">B13*100/B$10</f>
        <v>52.5641025641026</v>
      </c>
      <c r="D13" s="4"/>
      <c r="E13" s="4" t="s">
        <v>147</v>
      </c>
      <c r="F13" s="16" t="n">
        <v>1360</v>
      </c>
      <c r="G13" s="25" t="n">
        <f aca="false">F13*100/F$10</f>
        <v>8.16816816816817</v>
      </c>
    </row>
    <row r="14" customFormat="false" ht="12.75" hidden="false" customHeight="false" outlineLevel="0" collapsed="false">
      <c r="A14" s="47" t="s">
        <v>148</v>
      </c>
      <c r="B14" s="16" t="n">
        <v>620</v>
      </c>
      <c r="C14" s="25" t="n">
        <f aca="false">B14*100/B$10</f>
        <v>1.93871169480926</v>
      </c>
      <c r="D14" s="4"/>
      <c r="E14" s="4" t="s">
        <v>149</v>
      </c>
      <c r="F14" s="16" t="n">
        <v>885</v>
      </c>
      <c r="G14" s="26" t="n">
        <f aca="false">F14*100/F$10</f>
        <v>5.31531531531532</v>
      </c>
    </row>
    <row r="15" customFormat="false" ht="12.75" hidden="false" customHeight="false" outlineLevel="0" collapsed="false">
      <c r="A15" s="47" t="s">
        <v>150</v>
      </c>
      <c r="B15" s="16" t="s">
        <v>45</v>
      </c>
      <c r="C15" s="25" t="n">
        <f aca="false">B14*100/B12</f>
        <v>3.55810616929699</v>
      </c>
      <c r="D15" s="4"/>
      <c r="E15" s="4" t="s">
        <v>151</v>
      </c>
      <c r="F15" s="16" t="n">
        <v>380</v>
      </c>
      <c r="G15" s="26" t="n">
        <f aca="false">F15*100/F$10</f>
        <v>2.28228228228228</v>
      </c>
    </row>
    <row r="16" customFormat="false" ht="12.75" hidden="false" customHeight="false" outlineLevel="0" collapsed="false">
      <c r="A16" s="47" t="s">
        <v>152</v>
      </c>
      <c r="B16" s="16" t="n">
        <v>65</v>
      </c>
      <c r="C16" s="25" t="n">
        <f aca="false">B16*100/B$10</f>
        <v>0.203252032520325</v>
      </c>
      <c r="D16" s="4"/>
      <c r="E16" s="4" t="s">
        <v>153</v>
      </c>
      <c r="F16" s="16" t="n">
        <v>1120</v>
      </c>
      <c r="G16" s="26" t="n">
        <f aca="false">F16*100/F$10</f>
        <v>6.72672672672673</v>
      </c>
    </row>
    <row r="17" customFormat="false" ht="12.75" hidden="false" customHeight="false" outlineLevel="0" collapsed="false">
      <c r="A17" s="47" t="s">
        <v>154</v>
      </c>
      <c r="B17" s="16" t="n">
        <v>14485</v>
      </c>
      <c r="C17" s="25" t="n">
        <f aca="false">B17*100/B$10</f>
        <v>45.2939337085679</v>
      </c>
      <c r="D17" s="4"/>
      <c r="E17" s="4" t="s">
        <v>155</v>
      </c>
      <c r="F17" s="29" t="n">
        <v>27.2</v>
      </c>
      <c r="G17" s="26" t="s">
        <v>45</v>
      </c>
    </row>
    <row r="18" customFormat="false" ht="12.75" hidden="false" customHeight="false" outlineLevel="0" collapsed="false">
      <c r="A18" s="47"/>
      <c r="B18" s="16"/>
      <c r="C18" s="25"/>
      <c r="D18" s="4"/>
      <c r="E18" s="4"/>
      <c r="F18" s="16"/>
      <c r="G18" s="26"/>
    </row>
    <row r="19" customFormat="false" ht="12.75" hidden="false" customHeight="false" outlineLevel="0" collapsed="false">
      <c r="A19" s="44" t="s">
        <v>156</v>
      </c>
      <c r="B19" s="21" t="n">
        <v>18010</v>
      </c>
      <c r="C19" s="17" t="n">
        <f aca="false">B19*100/B$19</f>
        <v>100</v>
      </c>
      <c r="D19" s="4"/>
      <c r="E19" s="18" t="s">
        <v>157</v>
      </c>
      <c r="F19" s="21"/>
      <c r="G19" s="17"/>
    </row>
    <row r="20" customFormat="false" ht="14.25" hidden="false" customHeight="false" outlineLevel="0" collapsed="false">
      <c r="A20" s="47" t="s">
        <v>158</v>
      </c>
      <c r="B20" s="16" t="n">
        <v>7445</v>
      </c>
      <c r="C20" s="25" t="n">
        <f aca="false">B20*100/B$19</f>
        <v>41.3381454747363</v>
      </c>
      <c r="D20" s="4"/>
      <c r="E20" s="18" t="s">
        <v>159</v>
      </c>
      <c r="F20" s="21" t="n">
        <v>17325</v>
      </c>
      <c r="G20" s="17" t="n">
        <f aca="false">F20*100/F$20</f>
        <v>100</v>
      </c>
    </row>
    <row r="21" customFormat="false" ht="12.75" hidden="false" customHeight="false" outlineLevel="0" collapsed="false">
      <c r="A21" s="47" t="s">
        <v>144</v>
      </c>
      <c r="B21" s="16" t="n">
        <v>7415</v>
      </c>
      <c r="C21" s="25" t="n">
        <f aca="false">B21*100/B$19</f>
        <v>41.1715713492504</v>
      </c>
      <c r="D21" s="4"/>
      <c r="E21" s="4" t="s">
        <v>160</v>
      </c>
      <c r="F21" s="16" t="n">
        <v>1610</v>
      </c>
      <c r="G21" s="26" t="n">
        <f aca="false">F21*100/F$20</f>
        <v>9.29292929292929</v>
      </c>
    </row>
    <row r="22" customFormat="false" ht="12.75" hidden="false" customHeight="false" outlineLevel="0" collapsed="false">
      <c r="A22" s="47" t="s">
        <v>161</v>
      </c>
      <c r="B22" s="16" t="n">
        <v>7155</v>
      </c>
      <c r="C22" s="25" t="n">
        <f aca="false">B22*100/B$19</f>
        <v>39.7279289283731</v>
      </c>
      <c r="D22" s="4"/>
      <c r="E22" s="4" t="s">
        <v>162</v>
      </c>
      <c r="F22" s="16" t="n">
        <v>1175</v>
      </c>
      <c r="G22" s="26" t="n">
        <f aca="false">F22*100/F$20</f>
        <v>6.78210678210678</v>
      </c>
    </row>
    <row r="23" customFormat="false" ht="12.75" hidden="false" customHeight="false" outlineLevel="0" collapsed="false">
      <c r="A23" s="47"/>
      <c r="B23" s="46"/>
      <c r="C23" s="26"/>
      <c r="E23" s="1" t="s">
        <v>163</v>
      </c>
      <c r="F23" s="46" t="n">
        <v>1895</v>
      </c>
      <c r="G23" s="26" t="n">
        <f aca="false">F23*100/F$20</f>
        <v>10.9379509379509</v>
      </c>
    </row>
    <row r="24" customFormat="false" ht="12.75" hidden="false" customHeight="false" outlineLevel="0" collapsed="false">
      <c r="A24" s="44" t="s">
        <v>164</v>
      </c>
      <c r="B24" s="21" t="n">
        <v>450</v>
      </c>
      <c r="C24" s="17" t="n">
        <f aca="false">B24*100/B$24</f>
        <v>100</v>
      </c>
      <c r="E24" s="1" t="s">
        <v>165</v>
      </c>
      <c r="F24" s="46" t="n">
        <v>1790</v>
      </c>
      <c r="G24" s="26" t="n">
        <f aca="false">F24*100/F$20</f>
        <v>10.3318903318903</v>
      </c>
    </row>
    <row r="25" customFormat="false" ht="12.75" hidden="false" customHeight="false" outlineLevel="0" collapsed="false">
      <c r="A25" s="47" t="s">
        <v>166</v>
      </c>
      <c r="B25" s="46" t="n">
        <v>130</v>
      </c>
      <c r="C25" s="26" t="n">
        <f aca="false">B25*100/B$24</f>
        <v>28.8888888888889</v>
      </c>
      <c r="E25" s="1" t="s">
        <v>167</v>
      </c>
      <c r="F25" s="46" t="n">
        <v>2460</v>
      </c>
      <c r="G25" s="26" t="n">
        <f aca="false">F25*100/F$20</f>
        <v>14.1991341991342</v>
      </c>
    </row>
    <row r="26" customFormat="false" ht="12.75" hidden="false" customHeight="false" outlineLevel="0" collapsed="false">
      <c r="A26" s="47"/>
      <c r="B26" s="46"/>
      <c r="C26" s="26"/>
      <c r="E26" s="1" t="s">
        <v>168</v>
      </c>
      <c r="F26" s="46" t="n">
        <v>2955</v>
      </c>
      <c r="G26" s="26" t="n">
        <f aca="false">F26*100/F$20</f>
        <v>17.0562770562771</v>
      </c>
    </row>
    <row r="27" customFormat="false" ht="12.75" hidden="false" customHeight="false" outlineLevel="0" collapsed="false">
      <c r="A27" s="44" t="s">
        <v>169</v>
      </c>
      <c r="B27" s="46"/>
      <c r="C27" s="26"/>
      <c r="E27" s="1" t="s">
        <v>170</v>
      </c>
      <c r="F27" s="46" t="n">
        <v>1810</v>
      </c>
      <c r="G27" s="26" t="n">
        <f aca="false">F27*100/F$20</f>
        <v>10.4473304473304</v>
      </c>
    </row>
    <row r="28" customFormat="false" ht="12.75" hidden="false" customHeight="false" outlineLevel="0" collapsed="false">
      <c r="A28" s="44" t="s">
        <v>171</v>
      </c>
      <c r="B28" s="21" t="n">
        <v>16810</v>
      </c>
      <c r="C28" s="17" t="n">
        <f aca="false">B28*100/B$28</f>
        <v>100</v>
      </c>
      <c r="E28" s="1" t="s">
        <v>172</v>
      </c>
      <c r="F28" s="46" t="n">
        <v>1865</v>
      </c>
      <c r="G28" s="26" t="n">
        <f aca="false">F28*100/F$20</f>
        <v>10.7647907647908</v>
      </c>
    </row>
    <row r="29" customFormat="false" ht="12.75" hidden="false" customHeight="false" outlineLevel="0" collapsed="false">
      <c r="A29" s="44" t="s">
        <v>173</v>
      </c>
      <c r="B29" s="46"/>
      <c r="C29" s="26"/>
      <c r="E29" s="1" t="s">
        <v>174</v>
      </c>
      <c r="F29" s="46" t="n">
        <v>715</v>
      </c>
      <c r="G29" s="26" t="n">
        <f aca="false">F29*100/F$20</f>
        <v>4.12698412698413</v>
      </c>
    </row>
    <row r="30" customFormat="false" ht="12.75" hidden="false" customHeight="false" outlineLevel="0" collapsed="false">
      <c r="A30" s="47" t="s">
        <v>175</v>
      </c>
      <c r="B30" s="46" t="n">
        <v>9335</v>
      </c>
      <c r="C30" s="26" t="n">
        <f aca="false">B30*100/B$28</f>
        <v>55.5324211778703</v>
      </c>
      <c r="E30" s="1" t="s">
        <v>176</v>
      </c>
      <c r="F30" s="46" t="n">
        <v>1040</v>
      </c>
      <c r="G30" s="26" t="n">
        <f aca="false">F30*100/F$20</f>
        <v>6.002886002886</v>
      </c>
    </row>
    <row r="31" customFormat="false" ht="12.75" hidden="false" customHeight="false" outlineLevel="0" collapsed="false">
      <c r="A31" s="47" t="s">
        <v>177</v>
      </c>
      <c r="B31" s="46" t="n">
        <v>1560</v>
      </c>
      <c r="C31" s="26" t="n">
        <f aca="false">B31*100/B$28</f>
        <v>9.28019036287924</v>
      </c>
      <c r="E31" s="1" t="s">
        <v>178</v>
      </c>
      <c r="F31" s="46" t="n">
        <v>47657</v>
      </c>
      <c r="G31" s="26" t="s">
        <v>45</v>
      </c>
    </row>
    <row r="32" customFormat="false" ht="12.75" hidden="false" customHeight="false" outlineLevel="0" collapsed="false">
      <c r="A32" s="47" t="s">
        <v>179</v>
      </c>
      <c r="B32" s="46" t="n">
        <v>4135</v>
      </c>
      <c r="C32" s="26" t="n">
        <f aca="false">B32*100/B$28</f>
        <v>24.5984533016062</v>
      </c>
      <c r="F32" s="46"/>
      <c r="G32" s="26"/>
    </row>
    <row r="33" customFormat="false" ht="12.75" hidden="false" customHeight="false" outlineLevel="0" collapsed="false">
      <c r="A33" s="47" t="s">
        <v>180</v>
      </c>
      <c r="B33" s="46" t="n">
        <v>45</v>
      </c>
      <c r="C33" s="26" t="n">
        <f aca="false">B33*100/B$28</f>
        <v>0.267697798929209</v>
      </c>
      <c r="E33" s="1" t="s">
        <v>181</v>
      </c>
      <c r="F33" s="46" t="n">
        <v>12520</v>
      </c>
      <c r="G33" s="26" t="n">
        <f aca="false">F33*100/F$20</f>
        <v>72.2655122655123</v>
      </c>
    </row>
    <row r="34" customFormat="false" ht="12.75" hidden="false" customHeight="false" outlineLevel="0" collapsed="false">
      <c r="A34" s="47" t="s">
        <v>182</v>
      </c>
      <c r="B34" s="46"/>
      <c r="C34" s="26"/>
      <c r="E34" s="1" t="s">
        <v>183</v>
      </c>
      <c r="F34" s="46" t="n">
        <v>75467</v>
      </c>
      <c r="G34" s="26" t="s">
        <v>45</v>
      </c>
    </row>
    <row r="35" customFormat="false" ht="12.75" hidden="false" customHeight="false" outlineLevel="0" collapsed="false">
      <c r="A35" s="47" t="s">
        <v>184</v>
      </c>
      <c r="B35" s="46" t="n">
        <v>585</v>
      </c>
      <c r="C35" s="26" t="n">
        <f aca="false">B35*100/B$28</f>
        <v>3.48007138607971</v>
      </c>
      <c r="E35" s="1" t="s">
        <v>185</v>
      </c>
      <c r="F35" s="46" t="n">
        <v>5920</v>
      </c>
      <c r="G35" s="26" t="n">
        <f aca="false">F35*100/F$20</f>
        <v>34.1702741702742</v>
      </c>
    </row>
    <row r="36" customFormat="false" ht="12.75" hidden="false" customHeight="false" outlineLevel="0" collapsed="false">
      <c r="A36" s="47" t="s">
        <v>186</v>
      </c>
      <c r="B36" s="46"/>
      <c r="C36" s="26"/>
      <c r="E36" s="1" t="s">
        <v>187</v>
      </c>
      <c r="F36" s="46" t="n">
        <v>12140</v>
      </c>
      <c r="G36" s="26" t="s">
        <v>45</v>
      </c>
    </row>
    <row r="37" customFormat="false" ht="12.75" hidden="false" customHeight="false" outlineLevel="0" collapsed="false">
      <c r="A37" s="47" t="s">
        <v>188</v>
      </c>
      <c r="B37" s="46" t="n">
        <v>1155</v>
      </c>
      <c r="C37" s="26" t="n">
        <f aca="false">B37*100/B$28</f>
        <v>6.87091017251636</v>
      </c>
      <c r="E37" s="1" t="s">
        <v>189</v>
      </c>
      <c r="F37" s="46" t="n">
        <v>410</v>
      </c>
      <c r="G37" s="26" t="n">
        <f aca="false">F37*100/F$20</f>
        <v>2.36652236652237</v>
      </c>
    </row>
    <row r="38" customFormat="false" ht="12.75" hidden="false" customHeight="false" outlineLevel="0" collapsed="false">
      <c r="A38" s="47"/>
      <c r="B38" s="46"/>
      <c r="C38" s="26"/>
      <c r="E38" s="1" t="s">
        <v>190</v>
      </c>
      <c r="F38" s="46" t="n">
        <v>7303</v>
      </c>
      <c r="G38" s="26" t="s">
        <v>45</v>
      </c>
    </row>
    <row r="39" customFormat="false" ht="12.75" hidden="false" customHeight="false" outlineLevel="0" collapsed="false">
      <c r="A39" s="44" t="s">
        <v>191</v>
      </c>
      <c r="B39" s="46"/>
      <c r="C39" s="26"/>
      <c r="E39" s="1" t="s">
        <v>192</v>
      </c>
      <c r="F39" s="46" t="n">
        <v>260</v>
      </c>
      <c r="G39" s="26" t="n">
        <f aca="false">F39*100/F$20</f>
        <v>1.5007215007215</v>
      </c>
    </row>
    <row r="40" customFormat="false" ht="12.75" hidden="false" customHeight="false" outlineLevel="0" collapsed="false">
      <c r="A40" s="47" t="s">
        <v>193</v>
      </c>
      <c r="B40" s="46" t="n">
        <v>165</v>
      </c>
      <c r="C40" s="26" t="n">
        <f aca="false">B40*100/B$28</f>
        <v>0.981558596073766</v>
      </c>
      <c r="E40" s="1" t="s">
        <v>194</v>
      </c>
      <c r="F40" s="46" t="n">
        <v>4829</v>
      </c>
      <c r="G40" s="26" t="s">
        <v>45</v>
      </c>
    </row>
    <row r="41" customFormat="false" ht="12.75" hidden="false" customHeight="false" outlineLevel="0" collapsed="false">
      <c r="A41" s="47" t="s">
        <v>195</v>
      </c>
      <c r="B41" s="46" t="n">
        <v>430</v>
      </c>
      <c r="C41" s="26" t="n">
        <f aca="false">B41*100/B$28</f>
        <v>2.558001189768</v>
      </c>
      <c r="E41" s="1" t="s">
        <v>196</v>
      </c>
      <c r="F41" s="46" t="n">
        <v>3140</v>
      </c>
      <c r="G41" s="26" t="n">
        <f aca="false">F41*100/F$20</f>
        <v>18.1240981240981</v>
      </c>
    </row>
    <row r="42" customFormat="false" ht="12.75" hidden="false" customHeight="false" outlineLevel="0" collapsed="false">
      <c r="A42" s="47" t="s">
        <v>197</v>
      </c>
      <c r="B42" s="46" t="n">
        <v>2455</v>
      </c>
      <c r="C42" s="26" t="n">
        <f aca="false">B42*100/B$28</f>
        <v>14.6044021415824</v>
      </c>
      <c r="E42" s="1" t="s">
        <v>198</v>
      </c>
      <c r="F42" s="46" t="n">
        <v>18350</v>
      </c>
      <c r="G42" s="26" t="s">
        <v>45</v>
      </c>
    </row>
    <row r="43" customFormat="false" ht="12.75" hidden="false" customHeight="false" outlineLevel="0" collapsed="false">
      <c r="A43" s="47" t="s">
        <v>199</v>
      </c>
      <c r="B43" s="46" t="n">
        <v>740</v>
      </c>
      <c r="C43" s="26" t="n">
        <f aca="false">B43*100/B$28</f>
        <v>4.40214158239143</v>
      </c>
      <c r="F43" s="46"/>
      <c r="G43" s="26"/>
    </row>
    <row r="44" customFormat="false" ht="14.25" hidden="false" customHeight="false" outlineLevel="0" collapsed="false">
      <c r="A44" s="47" t="s">
        <v>200</v>
      </c>
      <c r="B44" s="46" t="n">
        <v>1635</v>
      </c>
      <c r="C44" s="26" t="n">
        <f aca="false">B44*100/B$28</f>
        <v>9.72635336109459</v>
      </c>
      <c r="E44" s="18" t="s">
        <v>201</v>
      </c>
      <c r="F44" s="21" t="n">
        <v>9860</v>
      </c>
      <c r="G44" s="17" t="n">
        <f aca="false">F44*100/F$44</f>
        <v>100</v>
      </c>
    </row>
    <row r="45" customFormat="false" ht="12.75" hidden="false" customHeight="false" outlineLevel="0" collapsed="false">
      <c r="A45" s="47" t="s">
        <v>202</v>
      </c>
      <c r="B45" s="46" t="n">
        <v>625</v>
      </c>
      <c r="C45" s="26" t="n">
        <f aca="false">B45*100/B$28</f>
        <v>3.7180249851279</v>
      </c>
      <c r="E45" s="1" t="s">
        <v>160</v>
      </c>
      <c r="F45" s="46" t="n">
        <v>340</v>
      </c>
      <c r="G45" s="26" t="n">
        <f aca="false">F45*100/F$44</f>
        <v>3.44827586206897</v>
      </c>
    </row>
    <row r="46" customFormat="false" ht="12.75" hidden="false" customHeight="false" outlineLevel="0" collapsed="false">
      <c r="A46" s="47" t="s">
        <v>203</v>
      </c>
      <c r="B46" s="46" t="n">
        <v>615</v>
      </c>
      <c r="C46" s="26" t="n">
        <f aca="false">B46*100/B$28</f>
        <v>3.65853658536585</v>
      </c>
      <c r="E46" s="1" t="s">
        <v>162</v>
      </c>
      <c r="F46" s="46" t="n">
        <v>300</v>
      </c>
      <c r="G46" s="26" t="n">
        <f aca="false">F46*100/F$44</f>
        <v>3.04259634888438</v>
      </c>
    </row>
    <row r="47" customFormat="false" ht="12.75" hidden="false" customHeight="false" outlineLevel="0" collapsed="false">
      <c r="A47" s="47" t="s">
        <v>204</v>
      </c>
      <c r="B47" s="46"/>
      <c r="C47" s="26"/>
      <c r="E47" s="1" t="s">
        <v>163</v>
      </c>
      <c r="F47" s="46" t="n">
        <v>825</v>
      </c>
      <c r="G47" s="26" t="n">
        <f aca="false">F47*100/F$44</f>
        <v>8.36713995943205</v>
      </c>
    </row>
    <row r="48" customFormat="false" ht="12.75" hidden="false" customHeight="false" outlineLevel="0" collapsed="false">
      <c r="A48" s="47" t="s">
        <v>205</v>
      </c>
      <c r="B48" s="46" t="n">
        <v>1375</v>
      </c>
      <c r="C48" s="26" t="n">
        <f aca="false">B48*100/B$28</f>
        <v>8.17965496728138</v>
      </c>
      <c r="E48" s="1" t="s">
        <v>165</v>
      </c>
      <c r="F48" s="46" t="n">
        <v>810</v>
      </c>
      <c r="G48" s="26" t="n">
        <f aca="false">F48*100/F$44</f>
        <v>8.21501014198783</v>
      </c>
    </row>
    <row r="49" customFormat="false" ht="12.75" hidden="false" customHeight="false" outlineLevel="0" collapsed="false">
      <c r="A49" s="47" t="s">
        <v>206</v>
      </c>
      <c r="B49" s="46"/>
      <c r="C49" s="26"/>
      <c r="E49" s="1" t="s">
        <v>167</v>
      </c>
      <c r="F49" s="46" t="n">
        <v>1365</v>
      </c>
      <c r="G49" s="26" t="n">
        <f aca="false">F49*100/F$44</f>
        <v>13.8438133874239</v>
      </c>
    </row>
    <row r="50" customFormat="false" ht="12.75" hidden="false" customHeight="false" outlineLevel="0" collapsed="false">
      <c r="A50" s="47" t="s">
        <v>207</v>
      </c>
      <c r="B50" s="46" t="n">
        <v>2500</v>
      </c>
      <c r="C50" s="26" t="n">
        <f aca="false">B50*100/B$28</f>
        <v>14.8720999405116</v>
      </c>
      <c r="E50" s="1" t="s">
        <v>168</v>
      </c>
      <c r="F50" s="46" t="n">
        <v>1975</v>
      </c>
      <c r="G50" s="26" t="n">
        <f aca="false">F50*100/F$44</f>
        <v>20.0304259634888</v>
      </c>
    </row>
    <row r="51" customFormat="false" ht="12.75" hidden="false" customHeight="false" outlineLevel="0" collapsed="false">
      <c r="A51" s="47" t="s">
        <v>208</v>
      </c>
      <c r="B51" s="46" t="n">
        <v>3660</v>
      </c>
      <c r="C51" s="26" t="n">
        <f aca="false">B51*100/B$28</f>
        <v>21.772754312909</v>
      </c>
      <c r="E51" s="1" t="s">
        <v>170</v>
      </c>
      <c r="F51" s="46" t="n">
        <v>1285</v>
      </c>
      <c r="G51" s="26" t="n">
        <f aca="false">F51*100/F$44</f>
        <v>13.0324543610548</v>
      </c>
    </row>
    <row r="52" customFormat="false" ht="12.75" hidden="false" customHeight="false" outlineLevel="0" collapsed="false">
      <c r="A52" s="47" t="s">
        <v>209</v>
      </c>
      <c r="B52" s="46"/>
      <c r="C52" s="26"/>
      <c r="E52" s="1" t="s">
        <v>172</v>
      </c>
      <c r="F52" s="46" t="n">
        <v>1465</v>
      </c>
      <c r="G52" s="26" t="n">
        <f aca="false">F52*100/F$44</f>
        <v>14.8580121703854</v>
      </c>
    </row>
    <row r="53" customFormat="false" ht="12.75" hidden="false" customHeight="false" outlineLevel="0" collapsed="false">
      <c r="A53" s="47" t="s">
        <v>210</v>
      </c>
      <c r="B53" s="46" t="n">
        <v>1230</v>
      </c>
      <c r="C53" s="26" t="n">
        <f aca="false">B53*100/B$28</f>
        <v>7.31707317073171</v>
      </c>
      <c r="E53" s="1" t="s">
        <v>174</v>
      </c>
      <c r="F53" s="46" t="n">
        <v>605</v>
      </c>
      <c r="G53" s="26" t="n">
        <f aca="false">F53*100/F$44</f>
        <v>6.13590263691684</v>
      </c>
    </row>
    <row r="54" customFormat="false" ht="12.75" hidden="false" customHeight="false" outlineLevel="0" collapsed="false">
      <c r="A54" s="47" t="s">
        <v>211</v>
      </c>
      <c r="B54" s="46" t="n">
        <v>665</v>
      </c>
      <c r="C54" s="26" t="n">
        <f aca="false">B54*100/B$28</f>
        <v>3.95597858417609</v>
      </c>
      <c r="E54" s="1" t="s">
        <v>176</v>
      </c>
      <c r="F54" s="46" t="n">
        <v>885</v>
      </c>
      <c r="G54" s="26" t="n">
        <f aca="false">F54*100/F$44</f>
        <v>8.97565922920892</v>
      </c>
    </row>
    <row r="55" customFormat="false" ht="12.75" hidden="false" customHeight="false" outlineLevel="0" collapsed="false">
      <c r="A55" s="47" t="s">
        <v>212</v>
      </c>
      <c r="B55" s="46" t="n">
        <v>720</v>
      </c>
      <c r="C55" s="26" t="n">
        <f aca="false">B55*100/B$28</f>
        <v>4.28316478286734</v>
      </c>
      <c r="E55" s="1" t="s">
        <v>213</v>
      </c>
      <c r="F55" s="46" t="n">
        <v>65615</v>
      </c>
      <c r="G55" s="26" t="s">
        <v>45</v>
      </c>
    </row>
    <row r="56" customFormat="false" ht="12.75" hidden="false" customHeight="false" outlineLevel="0" collapsed="false">
      <c r="A56" s="47"/>
      <c r="B56" s="46"/>
      <c r="C56" s="26"/>
      <c r="F56" s="46"/>
      <c r="G56" s="26"/>
    </row>
    <row r="57" customFormat="false" ht="12.75" hidden="false" customHeight="false" outlineLevel="0" collapsed="false">
      <c r="A57" s="44" t="s">
        <v>214</v>
      </c>
      <c r="B57" s="46"/>
      <c r="C57" s="26"/>
      <c r="E57" s="1" t="s">
        <v>215</v>
      </c>
      <c r="F57" s="46" t="n">
        <v>38249</v>
      </c>
      <c r="G57" s="26" t="s">
        <v>45</v>
      </c>
    </row>
    <row r="58" customFormat="false" ht="12.75" hidden="false" customHeight="false" outlineLevel="0" collapsed="false">
      <c r="A58" s="47" t="s">
        <v>216</v>
      </c>
      <c r="B58" s="46" t="n">
        <v>13065</v>
      </c>
      <c r="C58" s="26" t="n">
        <f aca="false">B58*100/B$28</f>
        <v>77.7215942891136</v>
      </c>
      <c r="E58" s="48" t="s">
        <v>217</v>
      </c>
      <c r="F58" s="46"/>
      <c r="G58" s="26"/>
    </row>
    <row r="59" customFormat="false" ht="12.75" hidden="false" customHeight="false" outlineLevel="0" collapsed="false">
      <c r="A59" s="47" t="s">
        <v>218</v>
      </c>
      <c r="B59" s="46" t="n">
        <v>2235</v>
      </c>
      <c r="C59" s="26" t="n">
        <f aca="false">B59*100/B$28</f>
        <v>13.2956573468174</v>
      </c>
      <c r="E59" s="1" t="s">
        <v>219</v>
      </c>
      <c r="F59" s="46" t="n">
        <v>56558</v>
      </c>
      <c r="G59" s="26" t="s">
        <v>45</v>
      </c>
    </row>
    <row r="60" customFormat="false" ht="13.5" hidden="false" customHeight="false" outlineLevel="0" collapsed="false">
      <c r="A60" s="47" t="s">
        <v>220</v>
      </c>
      <c r="B60" s="46"/>
      <c r="C60" s="26"/>
      <c r="D60" s="49"/>
      <c r="E60" s="50" t="s">
        <v>221</v>
      </c>
      <c r="F60" s="51" t="n">
        <v>34146</v>
      </c>
      <c r="G60" s="40" t="s">
        <v>45</v>
      </c>
    </row>
    <row r="61" customFormat="false" ht="13.5" hidden="false" customHeight="false" outlineLevel="0" collapsed="false">
      <c r="A61" s="47" t="s">
        <v>222</v>
      </c>
      <c r="B61" s="46" t="n">
        <v>1430</v>
      </c>
      <c r="C61" s="26" t="n">
        <f aca="false">B61*100/B$28</f>
        <v>8.50684116597264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7" t="s">
        <v>224</v>
      </c>
      <c r="B62" s="46" t="n">
        <v>75</v>
      </c>
      <c r="C62" s="26" t="n">
        <f aca="false">B62*100/B$28</f>
        <v>0.446162998215348</v>
      </c>
      <c r="D62" s="52"/>
      <c r="E62" s="53"/>
      <c r="F62" s="21" t="s">
        <v>225</v>
      </c>
      <c r="G62" s="17" t="s">
        <v>225</v>
      </c>
    </row>
    <row r="63" customFormat="false" ht="12.75" hidden="false" customHeight="false" outlineLevel="0" collapsed="false">
      <c r="A63" s="47"/>
      <c r="B63" s="46"/>
      <c r="C63" s="26"/>
      <c r="D63" s="52"/>
      <c r="E63" s="53"/>
      <c r="F63" s="21" t="s">
        <v>226</v>
      </c>
      <c r="G63" s="17" t="s">
        <v>227</v>
      </c>
    </row>
    <row r="64" customFormat="false" ht="12.75" hidden="false" customHeight="false" outlineLevel="0" collapsed="false">
      <c r="A64" s="44" t="s">
        <v>228</v>
      </c>
      <c r="B64" s="46"/>
      <c r="C64" s="26"/>
      <c r="D64" s="54"/>
      <c r="E64" s="55" t="s">
        <v>5</v>
      </c>
      <c r="F64" s="56" t="s">
        <v>229</v>
      </c>
      <c r="G64" s="57" t="s">
        <v>229</v>
      </c>
    </row>
    <row r="65" customFormat="false" ht="12.75" hidden="false" customHeight="false" outlineLevel="0" collapsed="false">
      <c r="A65" s="44" t="s">
        <v>230</v>
      </c>
      <c r="B65" s="21"/>
      <c r="C65" s="17"/>
      <c r="E65" s="18" t="s">
        <v>231</v>
      </c>
      <c r="F65" s="46"/>
      <c r="G65" s="26"/>
    </row>
    <row r="66" customFormat="false" ht="14.25" hidden="false" customHeight="false" outlineLevel="0" collapsed="false">
      <c r="A66" s="44" t="s">
        <v>232</v>
      </c>
      <c r="B66" s="21" t="n">
        <v>2530</v>
      </c>
      <c r="C66" s="17" t="n">
        <f aca="false">B66*100/B$66</f>
        <v>100</v>
      </c>
      <c r="E66" s="18" t="s">
        <v>233</v>
      </c>
      <c r="F66" s="21" t="n">
        <v>540</v>
      </c>
      <c r="G66" s="17" t="n">
        <v>5.47667342799189</v>
      </c>
    </row>
    <row r="67" customFormat="false" ht="12.75" hidden="false" customHeight="false" outlineLevel="0" collapsed="false">
      <c r="A67" s="47" t="s">
        <v>234</v>
      </c>
      <c r="B67" s="46" t="n">
        <v>140</v>
      </c>
      <c r="C67" s="25" t="n">
        <f aca="false">B67*100/B$66</f>
        <v>5.53359683794466</v>
      </c>
      <c r="E67" s="1" t="s">
        <v>235</v>
      </c>
      <c r="F67" s="46" t="n">
        <v>330</v>
      </c>
      <c r="G67" s="26" t="n">
        <v>8.40764331210191</v>
      </c>
    </row>
    <row r="68" customFormat="false" ht="12.75" hidden="false" customHeight="false" outlineLevel="0" collapsed="false">
      <c r="A68" s="44" t="s">
        <v>236</v>
      </c>
      <c r="B68" s="21" t="n">
        <v>21195</v>
      </c>
      <c r="C68" s="17" t="n">
        <f aca="false">B68*100/B$68</f>
        <v>100</v>
      </c>
      <c r="E68" s="1" t="s">
        <v>237</v>
      </c>
      <c r="F68" s="46" t="n">
        <v>200</v>
      </c>
      <c r="G68" s="26" t="n">
        <v>13.2450331125828</v>
      </c>
    </row>
    <row r="69" customFormat="false" ht="12.75" hidden="false" customHeight="false" outlineLevel="0" collapsed="false">
      <c r="A69" s="47" t="s">
        <v>234</v>
      </c>
      <c r="B69" s="46" t="n">
        <v>2655</v>
      </c>
      <c r="C69" s="26" t="n">
        <f aca="false">B69*100/B$68</f>
        <v>12.5265392781316</v>
      </c>
      <c r="E69" s="18" t="s">
        <v>238</v>
      </c>
      <c r="F69" s="46"/>
      <c r="G69" s="26"/>
    </row>
    <row r="70" customFormat="false" ht="14.25" hidden="false" customHeight="false" outlineLevel="0" collapsed="false">
      <c r="A70" s="47" t="s">
        <v>239</v>
      </c>
      <c r="B70" s="58" t="s">
        <v>45</v>
      </c>
      <c r="C70" s="26" t="n">
        <v>60.9</v>
      </c>
      <c r="E70" s="18" t="s">
        <v>240</v>
      </c>
      <c r="F70" s="21" t="n">
        <v>150</v>
      </c>
      <c r="G70" s="17" t="n">
        <v>14.2857142857143</v>
      </c>
    </row>
    <row r="71" customFormat="false" ht="12.75" hidden="false" customHeight="false" outlineLevel="0" collapsed="false">
      <c r="A71" s="47" t="s">
        <v>241</v>
      </c>
      <c r="B71" s="46" t="n">
        <v>18540</v>
      </c>
      <c r="C71" s="26" t="n">
        <f aca="false">B71*100/B$68</f>
        <v>87.4734607218684</v>
      </c>
      <c r="E71" s="1" t="s">
        <v>242</v>
      </c>
      <c r="F71" s="46" t="n">
        <v>115</v>
      </c>
      <c r="G71" s="26" t="n">
        <v>22.1153846153846</v>
      </c>
    </row>
    <row r="72" customFormat="false" ht="12.75" hidden="false" customHeight="false" outlineLevel="0" collapsed="false">
      <c r="A72" s="47" t="s">
        <v>243</v>
      </c>
      <c r="B72" s="58" t="s">
        <v>45</v>
      </c>
      <c r="C72" s="26" t="n">
        <v>72.9</v>
      </c>
      <c r="E72" s="1" t="s">
        <v>244</v>
      </c>
      <c r="F72" s="46" t="n">
        <v>45</v>
      </c>
      <c r="G72" s="26" t="n">
        <v>42.8571428571429</v>
      </c>
    </row>
    <row r="73" customFormat="false" ht="12.75" hidden="false" customHeight="false" outlineLevel="0" collapsed="false">
      <c r="A73" s="44" t="s">
        <v>245</v>
      </c>
      <c r="B73" s="21" t="n">
        <v>9540</v>
      </c>
      <c r="C73" s="17" t="n">
        <f aca="false">B73*100/B$73</f>
        <v>100</v>
      </c>
      <c r="E73" s="18" t="s">
        <v>246</v>
      </c>
      <c r="F73" s="21" t="n">
        <v>2745</v>
      </c>
      <c r="G73" s="17" t="n">
        <v>8.20137436510308</v>
      </c>
    </row>
    <row r="74" customFormat="false" ht="12.75" hidden="false" customHeight="false" outlineLevel="0" collapsed="false">
      <c r="A74" s="59" t="s">
        <v>247</v>
      </c>
      <c r="B74" s="16" t="n">
        <v>3130</v>
      </c>
      <c r="C74" s="25" t="n">
        <f aca="false">B74*100/B$73</f>
        <v>32.8092243186583</v>
      </c>
      <c r="E74" s="1" t="s">
        <v>248</v>
      </c>
      <c r="F74" s="46" t="n">
        <v>2570</v>
      </c>
      <c r="G74" s="26" t="n">
        <v>8.20955118990577</v>
      </c>
    </row>
    <row r="75" customFormat="false" ht="12.75" hidden="false" customHeight="false" outlineLevel="0" collapsed="false">
      <c r="A75" s="44"/>
      <c r="B75" s="60"/>
      <c r="C75" s="17"/>
      <c r="E75" s="1" t="s">
        <v>249</v>
      </c>
      <c r="F75" s="46" t="n">
        <v>730</v>
      </c>
      <c r="G75" s="26" t="n">
        <v>7.65199161425577</v>
      </c>
    </row>
    <row r="76" customFormat="false" ht="12.75" hidden="false" customHeight="false" outlineLevel="0" collapsed="false">
      <c r="A76" s="47"/>
      <c r="B76" s="61"/>
      <c r="C76" s="26"/>
      <c r="E76" s="1" t="s">
        <v>250</v>
      </c>
      <c r="F76" s="46" t="n">
        <v>160</v>
      </c>
      <c r="G76" s="26" t="n">
        <v>7.47663551401869</v>
      </c>
    </row>
    <row r="77" customFormat="false" ht="12.75" hidden="false" customHeight="false" outlineLevel="0" collapsed="false">
      <c r="A77" s="47"/>
      <c r="B77" s="61"/>
      <c r="C77" s="26"/>
      <c r="E77" s="1" t="s">
        <v>251</v>
      </c>
      <c r="F77" s="46" t="n">
        <v>140</v>
      </c>
      <c r="G77" s="26" t="n">
        <v>7.79944289693593</v>
      </c>
    </row>
    <row r="78" customFormat="false" ht="13.5" hidden="false" customHeight="false" outlineLevel="0" collapsed="false">
      <c r="A78" s="62"/>
      <c r="B78" s="63"/>
      <c r="C78" s="40"/>
      <c r="D78" s="49"/>
      <c r="E78" s="64" t="s">
        <v>252</v>
      </c>
      <c r="F78" s="51" t="n">
        <v>1705</v>
      </c>
      <c r="G78" s="40" t="n">
        <v>18.28418230563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41" t="s">
        <v>134</v>
      </c>
    </row>
    <row r="84" customFormat="false" ht="14.25" hidden="false" customHeight="false" outlineLevel="0" collapsed="false">
      <c r="A84" s="41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65"/>
      <c r="B8" s="66"/>
      <c r="C8" s="67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17430</v>
      </c>
      <c r="C9" s="17" t="n">
        <f aca="false">B9*100/B$9</f>
        <v>100</v>
      </c>
      <c r="E9" s="34" t="s">
        <v>255</v>
      </c>
      <c r="F9" s="21" t="n">
        <v>878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4" t="s">
        <v>257</v>
      </c>
      <c r="F10" s="21"/>
      <c r="G10" s="23" t="s">
        <v>258</v>
      </c>
    </row>
    <row r="11" customFormat="false" ht="12.75" hidden="false" customHeight="false" outlineLevel="0" collapsed="false">
      <c r="A11" s="24" t="s">
        <v>259</v>
      </c>
      <c r="B11" s="16" t="n">
        <v>11195</v>
      </c>
      <c r="C11" s="26" t="n">
        <f aca="false">B11*100/B$9</f>
        <v>64.2283419391853</v>
      </c>
      <c r="E11" s="53" t="s">
        <v>260</v>
      </c>
      <c r="F11" s="46" t="n">
        <v>315</v>
      </c>
      <c r="G11" s="68" t="n">
        <f aca="false">F11*100/F$9</f>
        <v>3.5876993166287</v>
      </c>
    </row>
    <row r="12" customFormat="false" ht="12.75" hidden="false" customHeight="false" outlineLevel="0" collapsed="false">
      <c r="A12" s="24" t="s">
        <v>261</v>
      </c>
      <c r="B12" s="16" t="n">
        <v>6235</v>
      </c>
      <c r="C12" s="26" t="n">
        <f aca="false">B12*100/B$9</f>
        <v>35.7716580608147</v>
      </c>
      <c r="E12" s="69" t="s">
        <v>262</v>
      </c>
      <c r="F12" s="46" t="n">
        <v>1490</v>
      </c>
      <c r="G12" s="26" t="n">
        <f aca="false">F12*100/F$9</f>
        <v>16.9703872437358</v>
      </c>
    </row>
    <row r="13" customFormat="false" ht="12.75" hidden="false" customHeight="false" outlineLevel="0" collapsed="false">
      <c r="A13" s="24"/>
      <c r="B13" s="16"/>
      <c r="C13" s="26"/>
      <c r="E13" s="69" t="s">
        <v>172</v>
      </c>
      <c r="F13" s="46" t="n">
        <v>1850</v>
      </c>
      <c r="G13" s="26" t="n">
        <f aca="false">F13*100/F$9</f>
        <v>21.0706150341686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9" t="s">
        <v>264</v>
      </c>
      <c r="F14" s="46" t="n">
        <v>1575</v>
      </c>
      <c r="G14" s="26" t="n">
        <f aca="false">F14*100/F$9</f>
        <v>17.9384965831435</v>
      </c>
    </row>
    <row r="15" customFormat="false" ht="12.75" hidden="false" customHeight="false" outlineLevel="0" collapsed="false">
      <c r="A15" s="70" t="s">
        <v>265</v>
      </c>
      <c r="B15" s="16" t="n">
        <v>9740</v>
      </c>
      <c r="C15" s="26" t="n">
        <f aca="false">B15*100/B$9</f>
        <v>55.8806655192197</v>
      </c>
      <c r="E15" s="69" t="s">
        <v>266</v>
      </c>
      <c r="F15" s="46" t="n">
        <v>1380</v>
      </c>
      <c r="G15" s="26" t="n">
        <f aca="false">F15*100/F$9</f>
        <v>15.7175398633257</v>
      </c>
    </row>
    <row r="16" customFormat="false" ht="12.75" hidden="false" customHeight="false" outlineLevel="0" collapsed="false">
      <c r="A16" s="70" t="s">
        <v>267</v>
      </c>
      <c r="B16" s="16" t="n">
        <v>1220</v>
      </c>
      <c r="C16" s="26" t="n">
        <f aca="false">B16*100/B$9</f>
        <v>6.99942627653471</v>
      </c>
      <c r="E16" s="69" t="s">
        <v>268</v>
      </c>
      <c r="F16" s="46" t="n">
        <v>1215</v>
      </c>
      <c r="G16" s="26" t="n">
        <f aca="false">F16*100/F$9</f>
        <v>13.8382687927107</v>
      </c>
    </row>
    <row r="17" customFormat="false" ht="12.75" hidden="false" customHeight="false" outlineLevel="0" collapsed="false">
      <c r="A17" s="24" t="s">
        <v>269</v>
      </c>
      <c r="B17" s="16" t="n">
        <v>530</v>
      </c>
      <c r="C17" s="26" t="n">
        <f aca="false">B17*100/B$9</f>
        <v>3.04073436603557</v>
      </c>
      <c r="E17" s="69" t="s">
        <v>270</v>
      </c>
      <c r="F17" s="46" t="n">
        <v>795</v>
      </c>
      <c r="G17" s="26" t="n">
        <f aca="false">F17*100/F$9</f>
        <v>9.05466970387244</v>
      </c>
    </row>
    <row r="18" customFormat="false" ht="12.75" hidden="false" customHeight="false" outlineLevel="0" collapsed="false">
      <c r="A18" s="24" t="s">
        <v>271</v>
      </c>
      <c r="B18" s="16" t="n">
        <v>725</v>
      </c>
      <c r="C18" s="26" t="n">
        <f aca="false">B18*100/B$9</f>
        <v>4.15949512335055</v>
      </c>
      <c r="E18" s="69" t="s">
        <v>272</v>
      </c>
      <c r="F18" s="46" t="n">
        <v>160</v>
      </c>
      <c r="G18" s="26" t="n">
        <f aca="false">F18*100/F$9</f>
        <v>1.82232346241458</v>
      </c>
    </row>
    <row r="19" customFormat="false" ht="12.75" hidden="false" customHeight="false" outlineLevel="0" collapsed="false">
      <c r="A19" s="24" t="s">
        <v>273</v>
      </c>
      <c r="B19" s="16" t="n">
        <v>855</v>
      </c>
      <c r="C19" s="26" t="n">
        <f aca="false">B19*100/B$9</f>
        <v>4.9053356282272</v>
      </c>
      <c r="E19" s="53" t="s">
        <v>274</v>
      </c>
      <c r="F19" s="46" t="n">
        <v>170900</v>
      </c>
      <c r="G19" s="68" t="s">
        <v>45</v>
      </c>
    </row>
    <row r="20" customFormat="false" ht="12.75" hidden="false" customHeight="false" outlineLevel="0" collapsed="false">
      <c r="A20" s="24" t="s">
        <v>275</v>
      </c>
      <c r="B20" s="16" t="n">
        <v>915</v>
      </c>
      <c r="C20" s="26" t="n">
        <f aca="false">B20*100/B$9</f>
        <v>5.24956970740103</v>
      </c>
      <c r="F20" s="61"/>
      <c r="G20" s="20" t="s">
        <v>258</v>
      </c>
    </row>
    <row r="21" customFormat="false" ht="12.75" hidden="false" customHeight="false" outlineLevel="0" collapsed="false">
      <c r="A21" s="24" t="s">
        <v>276</v>
      </c>
      <c r="B21" s="16" t="n">
        <v>2955</v>
      </c>
      <c r="C21" s="26" t="n">
        <f aca="false">B21*100/B$9</f>
        <v>16.9535283993115</v>
      </c>
      <c r="E21" s="34" t="s">
        <v>277</v>
      </c>
      <c r="F21" s="21"/>
      <c r="G21" s="23" t="s">
        <v>258</v>
      </c>
    </row>
    <row r="22" customFormat="false" ht="12.75" hidden="false" customHeight="false" outlineLevel="0" collapsed="false">
      <c r="A22" s="24" t="s">
        <v>278</v>
      </c>
      <c r="B22" s="16" t="n">
        <v>470</v>
      </c>
      <c r="C22" s="26" t="n">
        <f aca="false">B22*100/B$9</f>
        <v>2.69650028686173</v>
      </c>
      <c r="E22" s="34" t="s">
        <v>279</v>
      </c>
      <c r="F22" s="21"/>
      <c r="G22" s="23" t="s">
        <v>258</v>
      </c>
    </row>
    <row r="23" customFormat="false" ht="12.75" hidden="false" customHeight="false" outlineLevel="0" collapsed="false">
      <c r="A23" s="24" t="s">
        <v>280</v>
      </c>
      <c r="B23" s="16" t="n">
        <v>25</v>
      </c>
      <c r="C23" s="26" t="n">
        <f aca="false">B23*100/B$9</f>
        <v>0.143430866322433</v>
      </c>
      <c r="E23" s="53" t="s">
        <v>281</v>
      </c>
      <c r="F23" s="46" t="n">
        <v>5255</v>
      </c>
      <c r="G23" s="68" t="n">
        <f aca="false">F23*100/F$9</f>
        <v>59.8519362186788</v>
      </c>
    </row>
    <row r="24" customFormat="false" ht="12.75" hidden="false" customHeight="false" outlineLevel="0" collapsed="false">
      <c r="A24" s="24"/>
      <c r="B24" s="16"/>
      <c r="C24" s="26" t="s">
        <v>258</v>
      </c>
      <c r="E24" s="69" t="s">
        <v>282</v>
      </c>
      <c r="F24" s="46" t="n">
        <v>35</v>
      </c>
      <c r="G24" s="26" t="n">
        <f aca="false">F24*100/F$9</f>
        <v>0.398633257403189</v>
      </c>
    </row>
    <row r="25" customFormat="false" ht="12.75" hidden="false" customHeight="false" outlineLevel="0" collapsed="false">
      <c r="A25" s="15" t="s">
        <v>283</v>
      </c>
      <c r="B25" s="16"/>
      <c r="C25" s="26" t="s">
        <v>258</v>
      </c>
      <c r="E25" s="69" t="s">
        <v>284</v>
      </c>
      <c r="F25" s="46" t="n">
        <v>135</v>
      </c>
      <c r="G25" s="26" t="n">
        <f aca="false">F25*100/F$9</f>
        <v>1.5375854214123</v>
      </c>
    </row>
    <row r="26" customFormat="false" ht="12.75" hidden="false" customHeight="false" outlineLevel="0" collapsed="false">
      <c r="A26" s="24" t="s">
        <v>285</v>
      </c>
      <c r="B26" s="16" t="n">
        <v>295</v>
      </c>
      <c r="C26" s="26" t="n">
        <f aca="false">B26*100/B$9</f>
        <v>1.6924842226047</v>
      </c>
      <c r="E26" s="69" t="s">
        <v>286</v>
      </c>
      <c r="F26" s="46" t="n">
        <v>415</v>
      </c>
      <c r="G26" s="26" t="n">
        <f aca="false">F26*100/F$9</f>
        <v>4.72665148063781</v>
      </c>
    </row>
    <row r="27" customFormat="false" ht="12.75" hidden="false" customHeight="false" outlineLevel="0" collapsed="false">
      <c r="A27" s="24" t="s">
        <v>287</v>
      </c>
      <c r="B27" s="16" t="n">
        <v>1355</v>
      </c>
      <c r="C27" s="26" t="n">
        <f aca="false">B27*100/B$9</f>
        <v>7.77395295467585</v>
      </c>
      <c r="E27" s="69" t="s">
        <v>288</v>
      </c>
      <c r="F27" s="46" t="n">
        <v>900</v>
      </c>
      <c r="G27" s="26" t="n">
        <f aca="false">F27*100/F$9</f>
        <v>10.250569476082</v>
      </c>
    </row>
    <row r="28" customFormat="false" ht="12.75" hidden="false" customHeight="false" outlineLevel="0" collapsed="false">
      <c r="A28" s="24" t="s">
        <v>289</v>
      </c>
      <c r="B28" s="16" t="n">
        <v>1295</v>
      </c>
      <c r="C28" s="26" t="n">
        <f aca="false">B28*100/B$9</f>
        <v>7.42971887550201</v>
      </c>
      <c r="E28" s="69" t="s">
        <v>290</v>
      </c>
      <c r="F28" s="46" t="n">
        <v>1350</v>
      </c>
      <c r="G28" s="26" t="n">
        <f aca="false">F28*100/F$9</f>
        <v>15.375854214123</v>
      </c>
    </row>
    <row r="29" customFormat="false" ht="12.75" hidden="false" customHeight="false" outlineLevel="0" collapsed="false">
      <c r="A29" s="70" t="s">
        <v>291</v>
      </c>
      <c r="B29" s="16" t="n">
        <v>2740</v>
      </c>
      <c r="C29" s="26" t="n">
        <f aca="false">B29*100/B$9</f>
        <v>15.7200229489386</v>
      </c>
      <c r="E29" s="69" t="s">
        <v>292</v>
      </c>
      <c r="F29" s="46" t="n">
        <v>905</v>
      </c>
      <c r="G29" s="26" t="n">
        <f aca="false">F29*100/F$9</f>
        <v>10.3075170842825</v>
      </c>
    </row>
    <row r="30" customFormat="false" ht="12.75" hidden="false" customHeight="false" outlineLevel="0" collapsed="false">
      <c r="A30" s="70" t="s">
        <v>293</v>
      </c>
      <c r="B30" s="16" t="n">
        <v>3135</v>
      </c>
      <c r="C30" s="26" t="n">
        <f aca="false">B30*100/B$9</f>
        <v>17.986230636833</v>
      </c>
      <c r="E30" s="69" t="s">
        <v>294</v>
      </c>
      <c r="F30" s="46" t="n">
        <v>1515</v>
      </c>
      <c r="G30" s="26" t="n">
        <f aca="false">F30*100/F$9</f>
        <v>17.255125284738</v>
      </c>
    </row>
    <row r="31" customFormat="false" ht="12.75" hidden="false" customHeight="false" outlineLevel="0" collapsed="false">
      <c r="A31" s="70" t="s">
        <v>295</v>
      </c>
      <c r="B31" s="16" t="n">
        <v>2710</v>
      </c>
      <c r="C31" s="26" t="n">
        <f aca="false">B31*100/B$9</f>
        <v>15.5479059093517</v>
      </c>
      <c r="E31" s="69" t="s">
        <v>296</v>
      </c>
      <c r="F31" s="46" t="n">
        <v>1424</v>
      </c>
      <c r="G31" s="26" t="s">
        <v>45</v>
      </c>
    </row>
    <row r="32" customFormat="false" ht="12.75" hidden="false" customHeight="false" outlineLevel="0" collapsed="false">
      <c r="A32" s="24" t="s">
        <v>297</v>
      </c>
      <c r="B32" s="16" t="n">
        <v>3270</v>
      </c>
      <c r="C32" s="26" t="n">
        <f aca="false">B32*100/B$9</f>
        <v>18.7607573149742</v>
      </c>
      <c r="E32" s="69" t="s">
        <v>298</v>
      </c>
      <c r="F32" s="46" t="n">
        <v>3525</v>
      </c>
      <c r="G32" s="26" t="n">
        <f aca="false">F32*100/F$9</f>
        <v>40.1480637813212</v>
      </c>
    </row>
    <row r="33" customFormat="false" ht="12.75" hidden="false" customHeight="false" outlineLevel="0" collapsed="false">
      <c r="A33" s="24" t="s">
        <v>299</v>
      </c>
      <c r="B33" s="16" t="n">
        <v>2635</v>
      </c>
      <c r="C33" s="26" t="n">
        <f aca="false">B33*100/B$9</f>
        <v>15.1176133103844</v>
      </c>
      <c r="E33" s="71" t="s">
        <v>296</v>
      </c>
      <c r="F33" s="46" t="n">
        <v>347</v>
      </c>
      <c r="G33" s="26" t="s">
        <v>45</v>
      </c>
    </row>
    <row r="34" customFormat="false" ht="12.75" hidden="false" customHeight="false" outlineLevel="0" collapsed="false">
      <c r="A34" s="24"/>
      <c r="B34" s="16"/>
      <c r="C34" s="26" t="s">
        <v>258</v>
      </c>
      <c r="E34" s="69"/>
      <c r="F34" s="46"/>
      <c r="G34" s="26" t="s">
        <v>258</v>
      </c>
    </row>
    <row r="35" customFormat="false" ht="12.75" hidden="false" customHeight="false" outlineLevel="0" collapsed="false">
      <c r="A35" s="15" t="s">
        <v>300</v>
      </c>
      <c r="B35" s="16"/>
      <c r="C35" s="26" t="s">
        <v>258</v>
      </c>
      <c r="E35" s="72" t="s">
        <v>301</v>
      </c>
      <c r="F35" s="46"/>
      <c r="G35" s="26" t="s">
        <v>258</v>
      </c>
    </row>
    <row r="36" customFormat="false" ht="12.75" hidden="false" customHeight="false" outlineLevel="0" collapsed="false">
      <c r="A36" s="24" t="s">
        <v>302</v>
      </c>
      <c r="B36" s="16" t="n">
        <v>3455</v>
      </c>
      <c r="C36" s="26" t="n">
        <f aca="false">B36*100/B$9</f>
        <v>19.8221457257602</v>
      </c>
      <c r="E36" s="72" t="s">
        <v>303</v>
      </c>
      <c r="F36" s="46"/>
      <c r="G36" s="26" t="s">
        <v>258</v>
      </c>
    </row>
    <row r="37" customFormat="false" ht="12.75" hidden="false" customHeight="false" outlineLevel="0" collapsed="false">
      <c r="A37" s="24" t="s">
        <v>304</v>
      </c>
      <c r="B37" s="16" t="n">
        <v>4475</v>
      </c>
      <c r="C37" s="26" t="n">
        <f aca="false">B37*100/B$9</f>
        <v>25.6741250717154</v>
      </c>
      <c r="E37" s="72" t="s">
        <v>305</v>
      </c>
      <c r="F37" s="46"/>
      <c r="G37" s="26" t="s">
        <v>258</v>
      </c>
    </row>
    <row r="38" customFormat="false" ht="12.75" hidden="false" customHeight="false" outlineLevel="0" collapsed="false">
      <c r="A38" s="24" t="s">
        <v>306</v>
      </c>
      <c r="B38" s="16" t="n">
        <v>2615</v>
      </c>
      <c r="C38" s="26" t="n">
        <f aca="false">B38*100/B$9</f>
        <v>15.0028686173264</v>
      </c>
      <c r="E38" s="69" t="s">
        <v>307</v>
      </c>
      <c r="F38" s="46" t="n">
        <v>3220</v>
      </c>
      <c r="G38" s="26" t="n">
        <f aca="false">F38*100/F$9</f>
        <v>36.6742596810934</v>
      </c>
    </row>
    <row r="39" customFormat="false" ht="12.75" hidden="false" customHeight="false" outlineLevel="0" collapsed="false">
      <c r="A39" s="24" t="s">
        <v>308</v>
      </c>
      <c r="B39" s="16" t="n">
        <v>2735</v>
      </c>
      <c r="C39" s="26" t="n">
        <f aca="false">B39*100/B$9</f>
        <v>15.6913367756741</v>
      </c>
      <c r="E39" s="69" t="s">
        <v>309</v>
      </c>
      <c r="F39" s="46" t="n">
        <v>1240</v>
      </c>
      <c r="G39" s="26" t="n">
        <f aca="false">F39*100/F$9</f>
        <v>14.123006833713</v>
      </c>
    </row>
    <row r="40" customFormat="false" ht="12.75" hidden="false" customHeight="false" outlineLevel="0" collapsed="false">
      <c r="A40" s="70" t="s">
        <v>310</v>
      </c>
      <c r="B40" s="16" t="n">
        <v>2040</v>
      </c>
      <c r="C40" s="26" t="n">
        <f aca="false">B40*100/B$9</f>
        <v>11.7039586919105</v>
      </c>
      <c r="E40" s="69" t="s">
        <v>311</v>
      </c>
      <c r="F40" s="46" t="n">
        <v>1240</v>
      </c>
      <c r="G40" s="26" t="n">
        <f aca="false">F40*100/F$9</f>
        <v>14.123006833713</v>
      </c>
    </row>
    <row r="41" customFormat="false" ht="12.75" hidden="false" customHeight="false" outlineLevel="0" collapsed="false">
      <c r="A41" s="70" t="s">
        <v>312</v>
      </c>
      <c r="B41" s="16" t="n">
        <v>2105</v>
      </c>
      <c r="C41" s="26" t="n">
        <f aca="false">B41*100/B$9</f>
        <v>12.0768789443488</v>
      </c>
      <c r="E41" s="69" t="s">
        <v>313</v>
      </c>
      <c r="F41" s="46" t="n">
        <v>540</v>
      </c>
      <c r="G41" s="26" t="n">
        <f aca="false">F41*100/F$9</f>
        <v>6.1503416856492</v>
      </c>
    </row>
    <row r="42" customFormat="false" ht="12.75" hidden="false" customHeight="false" outlineLevel="0" collapsed="false">
      <c r="A42" s="24"/>
      <c r="B42" s="16"/>
      <c r="C42" s="26" t="s">
        <v>258</v>
      </c>
      <c r="E42" s="69" t="s">
        <v>314</v>
      </c>
      <c r="F42" s="46" t="n">
        <v>680</v>
      </c>
      <c r="G42" s="26" t="n">
        <f aca="false">F42*100/F$9</f>
        <v>7.74487471526196</v>
      </c>
    </row>
    <row r="43" customFormat="false" ht="12.75" hidden="false" customHeight="false" outlineLevel="0" collapsed="false">
      <c r="A43" s="15" t="s">
        <v>315</v>
      </c>
      <c r="B43" s="16"/>
      <c r="C43" s="26" t="s">
        <v>258</v>
      </c>
      <c r="E43" s="69" t="s">
        <v>316</v>
      </c>
      <c r="F43" s="46" t="n">
        <v>1755</v>
      </c>
      <c r="G43" s="26" t="n">
        <f aca="false">F43*100/F$9</f>
        <v>19.9886104783599</v>
      </c>
    </row>
    <row r="44" customFormat="false" ht="12.75" hidden="false" customHeight="false" outlineLevel="0" collapsed="false">
      <c r="A44" s="24" t="s">
        <v>317</v>
      </c>
      <c r="B44" s="16" t="n">
        <v>450</v>
      </c>
      <c r="C44" s="26" t="n">
        <f aca="false">B44*100/B$9</f>
        <v>2.58175559380379</v>
      </c>
      <c r="E44" s="69" t="s">
        <v>318</v>
      </c>
      <c r="F44" s="46" t="n">
        <v>105</v>
      </c>
      <c r="G44" s="26" t="n">
        <f aca="false">F44*100/F$9</f>
        <v>1.19589977220957</v>
      </c>
    </row>
    <row r="45" customFormat="false" ht="12.75" hidden="false" customHeight="false" outlineLevel="0" collapsed="false">
      <c r="A45" s="24" t="s">
        <v>319</v>
      </c>
      <c r="B45" s="16" t="n">
        <v>1230</v>
      </c>
      <c r="C45" s="26" t="n">
        <f aca="false">B45*100/B$9</f>
        <v>7.05679862306368</v>
      </c>
      <c r="E45" s="72"/>
      <c r="F45" s="46"/>
      <c r="G45" s="26" t="s">
        <v>258</v>
      </c>
    </row>
    <row r="46" customFormat="false" ht="12.75" hidden="false" customHeight="false" outlineLevel="0" collapsed="false">
      <c r="A46" s="24" t="s">
        <v>320</v>
      </c>
      <c r="B46" s="16" t="n">
        <v>1970</v>
      </c>
      <c r="C46" s="26" t="n">
        <f aca="false">B46*100/B$9</f>
        <v>11.3023522662077</v>
      </c>
      <c r="E46" s="72" t="s">
        <v>321</v>
      </c>
      <c r="F46" s="21" t="n">
        <v>6195</v>
      </c>
      <c r="G46" s="17" t="n">
        <f aca="false">F46*100/F$46</f>
        <v>100</v>
      </c>
    </row>
    <row r="47" customFormat="false" ht="12.75" hidden="false" customHeight="false" outlineLevel="0" collapsed="false">
      <c r="A47" s="24" t="s">
        <v>322</v>
      </c>
      <c r="B47" s="16" t="n">
        <v>2665</v>
      </c>
      <c r="C47" s="26" t="n">
        <f aca="false">B47*100/B$9</f>
        <v>15.2897303499713</v>
      </c>
      <c r="E47" s="72" t="s">
        <v>323</v>
      </c>
      <c r="F47" s="21"/>
      <c r="G47" s="17" t="s">
        <v>258</v>
      </c>
    </row>
    <row r="48" customFormat="false" ht="12.75" hidden="false" customHeight="false" outlineLevel="0" collapsed="false">
      <c r="A48" s="24" t="s">
        <v>324</v>
      </c>
      <c r="B48" s="16" t="n">
        <v>2900</v>
      </c>
      <c r="C48" s="26" t="n">
        <f aca="false">B48*100/B$9</f>
        <v>16.6379804934022</v>
      </c>
      <c r="E48" s="69" t="s">
        <v>325</v>
      </c>
      <c r="F48" s="46" t="n">
        <v>160</v>
      </c>
      <c r="G48" s="26" t="n">
        <f aca="false">F48*100/F$46</f>
        <v>2.58272800645682</v>
      </c>
    </row>
    <row r="49" customFormat="false" ht="12.75" hidden="false" customHeight="false" outlineLevel="0" collapsed="false">
      <c r="A49" s="24" t="s">
        <v>326</v>
      </c>
      <c r="B49" s="16" t="n">
        <v>2850</v>
      </c>
      <c r="C49" s="26" t="n">
        <f aca="false">B49*100/B$9</f>
        <v>16.3511187607573</v>
      </c>
      <c r="E49" s="69" t="s">
        <v>327</v>
      </c>
      <c r="F49" s="46" t="n">
        <v>125</v>
      </c>
      <c r="G49" s="26" t="n">
        <f aca="false">F49*100/F$46</f>
        <v>2.01775625504439</v>
      </c>
    </row>
    <row r="50" customFormat="false" ht="12.75" hidden="false" customHeight="false" outlineLevel="0" collapsed="false">
      <c r="A50" s="24" t="s">
        <v>328</v>
      </c>
      <c r="B50" s="16" t="n">
        <v>1995</v>
      </c>
      <c r="C50" s="26" t="n">
        <f aca="false">B50*100/B$9</f>
        <v>11.4457831325301</v>
      </c>
      <c r="E50" s="69" t="s">
        <v>329</v>
      </c>
      <c r="F50" s="46" t="n">
        <v>770</v>
      </c>
      <c r="G50" s="26" t="n">
        <f aca="false">F50*100/F$46</f>
        <v>12.4293785310734</v>
      </c>
    </row>
    <row r="51" customFormat="false" ht="12.75" hidden="false" customHeight="false" outlineLevel="0" collapsed="false">
      <c r="A51" s="24" t="s">
        <v>330</v>
      </c>
      <c r="B51" s="16" t="n">
        <v>1555</v>
      </c>
      <c r="C51" s="26" t="n">
        <f aca="false">B51*100/B$9</f>
        <v>8.92139988525531</v>
      </c>
      <c r="E51" s="69" t="s">
        <v>331</v>
      </c>
      <c r="F51" s="46" t="n">
        <v>1460</v>
      </c>
      <c r="G51" s="26" t="n">
        <f aca="false">F51*100/F$46</f>
        <v>23.5673930589185</v>
      </c>
    </row>
    <row r="52" customFormat="false" ht="12.75" hidden="false" customHeight="false" outlineLevel="0" collapsed="false">
      <c r="A52" s="70" t="s">
        <v>332</v>
      </c>
      <c r="B52" s="16" t="n">
        <v>1820</v>
      </c>
      <c r="C52" s="26" t="n">
        <f aca="false">B52*100/B$9</f>
        <v>10.4417670682731</v>
      </c>
      <c r="E52" s="69" t="s">
        <v>333</v>
      </c>
      <c r="F52" s="46" t="n">
        <v>1320</v>
      </c>
      <c r="G52" s="26" t="n">
        <f aca="false">F52*100/F$46</f>
        <v>21.3075060532688</v>
      </c>
    </row>
    <row r="53" customFormat="false" ht="12.75" hidden="false" customHeight="false" outlineLevel="0" collapsed="false">
      <c r="A53" s="70" t="s">
        <v>334</v>
      </c>
      <c r="B53" s="29" t="n">
        <v>5.3</v>
      </c>
      <c r="C53" s="26" t="s">
        <v>45</v>
      </c>
      <c r="E53" s="69" t="s">
        <v>335</v>
      </c>
      <c r="F53" s="46" t="n">
        <v>1085</v>
      </c>
      <c r="G53" s="26" t="n">
        <f aca="false">F53*100/F$46</f>
        <v>17.5141242937853</v>
      </c>
    </row>
    <row r="54" customFormat="false" ht="12.75" hidden="false" customHeight="false" outlineLevel="0" collapsed="false">
      <c r="A54" s="24"/>
      <c r="B54" s="16"/>
      <c r="C54" s="26" t="s">
        <v>258</v>
      </c>
      <c r="E54" s="69" t="s">
        <v>336</v>
      </c>
      <c r="F54" s="46" t="n">
        <v>1035</v>
      </c>
      <c r="G54" s="26" t="n">
        <f aca="false">F54*100/F$46</f>
        <v>16.7070217917676</v>
      </c>
    </row>
    <row r="55" customFormat="false" ht="12.75" hidden="false" customHeight="false" outlineLevel="0" collapsed="false">
      <c r="A55" s="15" t="s">
        <v>337</v>
      </c>
      <c r="B55" s="16"/>
      <c r="C55" s="26" t="s">
        <v>258</v>
      </c>
      <c r="E55" s="71" t="s">
        <v>338</v>
      </c>
      <c r="F55" s="16" t="n">
        <v>240</v>
      </c>
      <c r="G55" s="25" t="n">
        <f aca="false">F55*100/F$46</f>
        <v>3.87409200968523</v>
      </c>
    </row>
    <row r="56" customFormat="false" ht="12.75" hidden="false" customHeight="false" outlineLevel="0" collapsed="false">
      <c r="A56" s="24" t="s">
        <v>339</v>
      </c>
      <c r="B56" s="16" t="n">
        <v>2610</v>
      </c>
      <c r="C56" s="26" t="n">
        <f aca="false">B56*100/B$9</f>
        <v>14.974182444062</v>
      </c>
      <c r="E56" s="69" t="s">
        <v>340</v>
      </c>
      <c r="F56" s="46" t="n">
        <v>830</v>
      </c>
      <c r="G56" s="26" t="s">
        <v>45</v>
      </c>
    </row>
    <row r="57" customFormat="false" ht="12.75" hidden="false" customHeight="false" outlineLevel="0" collapsed="false">
      <c r="A57" s="24" t="s">
        <v>341</v>
      </c>
      <c r="B57" s="16" t="n">
        <v>7140</v>
      </c>
      <c r="C57" s="26" t="n">
        <f aca="false">B57*100/B$9</f>
        <v>40.9638554216867</v>
      </c>
      <c r="E57" s="69"/>
      <c r="F57" s="46"/>
      <c r="G57" s="26" t="s">
        <v>258</v>
      </c>
    </row>
    <row r="58" customFormat="false" ht="12.75" hidden="false" customHeight="false" outlineLevel="0" collapsed="false">
      <c r="A58" s="24" t="s">
        <v>342</v>
      </c>
      <c r="B58" s="16" t="n">
        <v>5720</v>
      </c>
      <c r="C58" s="26" t="n">
        <f aca="false">B58*100/B$9</f>
        <v>32.8169822145726</v>
      </c>
      <c r="E58" s="72" t="s">
        <v>343</v>
      </c>
      <c r="F58" s="46"/>
      <c r="G58" s="26" t="s">
        <v>258</v>
      </c>
    </row>
    <row r="59" customFormat="false" ht="12.75" hidden="false" customHeight="false" outlineLevel="0" collapsed="false">
      <c r="A59" s="24" t="s">
        <v>344</v>
      </c>
      <c r="B59" s="16" t="n">
        <v>1960</v>
      </c>
      <c r="C59" s="26" t="n">
        <f aca="false">B59*100/B$9</f>
        <v>11.2449799196787</v>
      </c>
      <c r="E59" s="72" t="s">
        <v>345</v>
      </c>
      <c r="F59" s="46"/>
      <c r="G59" s="26" t="s">
        <v>258</v>
      </c>
    </row>
    <row r="60" customFormat="false" ht="12.75" hidden="false" customHeight="false" outlineLevel="0" collapsed="false">
      <c r="A60" s="24"/>
      <c r="B60" s="16"/>
      <c r="C60" s="26" t="s">
        <v>258</v>
      </c>
      <c r="E60" s="69" t="s">
        <v>307</v>
      </c>
      <c r="F60" s="46" t="n">
        <v>1195</v>
      </c>
      <c r="G60" s="26" t="n">
        <f aca="false">F60*100/F$46</f>
        <v>19.2897497982244</v>
      </c>
    </row>
    <row r="61" customFormat="false" ht="12.75" hidden="false" customHeight="false" outlineLevel="0" collapsed="false">
      <c r="A61" s="15" t="s">
        <v>346</v>
      </c>
      <c r="B61" s="16"/>
      <c r="C61" s="26" t="s">
        <v>258</v>
      </c>
      <c r="E61" s="69" t="s">
        <v>309</v>
      </c>
      <c r="F61" s="46" t="n">
        <v>845</v>
      </c>
      <c r="G61" s="26" t="n">
        <f aca="false">F61*100/F$46</f>
        <v>13.6400322841001</v>
      </c>
    </row>
    <row r="62" customFormat="false" ht="12.75" hidden="false" customHeight="false" outlineLevel="0" collapsed="false">
      <c r="A62" s="70" t="s">
        <v>347</v>
      </c>
      <c r="B62" s="16" t="n">
        <v>9665</v>
      </c>
      <c r="C62" s="26" t="n">
        <f aca="false">B62*100/B$9</f>
        <v>55.4503729202524</v>
      </c>
      <c r="E62" s="69" t="s">
        <v>311</v>
      </c>
      <c r="F62" s="46" t="n">
        <v>635</v>
      </c>
      <c r="G62" s="26" t="n">
        <f aca="false">F62*100/F$46</f>
        <v>10.2502017756255</v>
      </c>
    </row>
    <row r="63" customFormat="false" ht="12.75" hidden="false" customHeight="false" outlineLevel="0" collapsed="false">
      <c r="A63" s="70" t="s">
        <v>348</v>
      </c>
      <c r="B63" s="16" t="n">
        <v>570</v>
      </c>
      <c r="C63" s="26" t="n">
        <f aca="false">B63*100/B$9</f>
        <v>3.27022375215146</v>
      </c>
      <c r="E63" s="69" t="s">
        <v>313</v>
      </c>
      <c r="F63" s="46" t="n">
        <v>680</v>
      </c>
      <c r="G63" s="26" t="n">
        <f aca="false">F63*100/F$46</f>
        <v>10.9765940274415</v>
      </c>
    </row>
    <row r="64" customFormat="false" ht="12.75" hidden="false" customHeight="false" outlineLevel="0" collapsed="false">
      <c r="A64" s="24" t="s">
        <v>349</v>
      </c>
      <c r="B64" s="16" t="n">
        <v>4800</v>
      </c>
      <c r="C64" s="26" t="n">
        <f aca="false">B64*100/B$9</f>
        <v>27.5387263339071</v>
      </c>
      <c r="E64" s="69" t="s">
        <v>314</v>
      </c>
      <c r="F64" s="46" t="n">
        <v>470</v>
      </c>
      <c r="G64" s="26" t="n">
        <f aca="false">F64*100/F$46</f>
        <v>7.58676351896691</v>
      </c>
    </row>
    <row r="65" customFormat="false" ht="12.75" hidden="false" customHeight="false" outlineLevel="0" collapsed="false">
      <c r="A65" s="24" t="s">
        <v>350</v>
      </c>
      <c r="B65" s="16" t="n">
        <v>2005</v>
      </c>
      <c r="C65" s="26" t="n">
        <f aca="false">B65*100/B$9</f>
        <v>11.5031554790591</v>
      </c>
      <c r="E65" s="69" t="s">
        <v>316</v>
      </c>
      <c r="F65" s="46" t="n">
        <v>1975</v>
      </c>
      <c r="G65" s="26" t="n">
        <f aca="false">F65*100/F$46</f>
        <v>31.8805488297014</v>
      </c>
    </row>
    <row r="66" customFormat="false" ht="12.75" hidden="false" customHeight="false" outlineLevel="0" collapsed="false">
      <c r="A66" s="24" t="s">
        <v>351</v>
      </c>
      <c r="B66" s="16" t="n">
        <v>4</v>
      </c>
      <c r="C66" s="26" t="s">
        <v>40</v>
      </c>
      <c r="E66" s="71" t="s">
        <v>352</v>
      </c>
      <c r="F66" s="46" t="n">
        <v>400</v>
      </c>
      <c r="G66" s="26" t="n">
        <f aca="false">F66*100/F$46</f>
        <v>6.45682001614205</v>
      </c>
    </row>
    <row r="67" customFormat="false" ht="12.75" hidden="false" customHeight="false" outlineLevel="0" collapsed="false">
      <c r="A67" s="24" t="s">
        <v>353</v>
      </c>
      <c r="B67" s="16" t="n">
        <v>130</v>
      </c>
      <c r="C67" s="26" t="n">
        <f aca="false">B67*100/B$9</f>
        <v>0.745840504876649</v>
      </c>
      <c r="E67" s="69"/>
      <c r="F67" s="46"/>
      <c r="G67" s="26"/>
    </row>
    <row r="68" customFormat="false" ht="12.75" hidden="false" customHeight="false" outlineLevel="0" collapsed="false">
      <c r="A68" s="24" t="s">
        <v>354</v>
      </c>
      <c r="B68" s="16" t="n">
        <v>25</v>
      </c>
      <c r="C68" s="26" t="n">
        <f aca="false">B68*100/B$9</f>
        <v>0.143430866322433</v>
      </c>
      <c r="E68" s="69"/>
      <c r="F68" s="46"/>
      <c r="G68" s="26"/>
    </row>
    <row r="69" customFormat="false" ht="12.75" hidden="false" customHeight="false" outlineLevel="0" collapsed="false">
      <c r="A69" s="24" t="s">
        <v>355</v>
      </c>
      <c r="B69" s="16" t="n">
        <v>115</v>
      </c>
      <c r="C69" s="26" t="n">
        <f aca="false">B69*100/B$9</f>
        <v>0.65978198508319</v>
      </c>
      <c r="E69" s="69"/>
      <c r="F69" s="46"/>
      <c r="G69" s="26"/>
    </row>
    <row r="70" customFormat="false" ht="12.75" hidden="false" customHeight="false" outlineLevel="0" collapsed="false">
      <c r="A70" s="24" t="s">
        <v>356</v>
      </c>
      <c r="B70" s="16" t="n">
        <v>115</v>
      </c>
      <c r="C70" s="26" t="n">
        <f aca="false">B70*100/B$9</f>
        <v>0.65978198508319</v>
      </c>
      <c r="E70" s="69"/>
      <c r="F70" s="46"/>
      <c r="G70" s="26"/>
    </row>
    <row r="71" customFormat="false" ht="12.75" hidden="false" customHeight="false" outlineLevel="0" collapsed="false">
      <c r="A71" s="24"/>
      <c r="B71" s="46"/>
      <c r="C71" s="26" t="s">
        <v>258</v>
      </c>
      <c r="E71" s="72"/>
      <c r="F71" s="46"/>
      <c r="G71" s="26"/>
    </row>
    <row r="72" customFormat="false" ht="12.75" hidden="false" customHeight="false" outlineLevel="0" collapsed="false">
      <c r="A72" s="15" t="s">
        <v>357</v>
      </c>
      <c r="B72" s="46"/>
      <c r="C72" s="26" t="s">
        <v>258</v>
      </c>
      <c r="E72" s="69"/>
      <c r="F72" s="46"/>
      <c r="G72" s="26"/>
    </row>
    <row r="73" customFormat="false" ht="12.75" hidden="false" customHeight="false" outlineLevel="0" collapsed="false">
      <c r="A73" s="24" t="s">
        <v>358</v>
      </c>
      <c r="B73" s="46" t="n">
        <v>35</v>
      </c>
      <c r="C73" s="26" t="n">
        <f aca="false">B73*100/B$9</f>
        <v>0.200803212851406</v>
      </c>
      <c r="E73" s="69"/>
      <c r="F73" s="46"/>
      <c r="G73" s="26"/>
    </row>
    <row r="74" customFormat="false" ht="12.75" hidden="false" customHeight="false" outlineLevel="0" collapsed="false">
      <c r="A74" s="24" t="s">
        <v>359</v>
      </c>
      <c r="B74" s="46" t="n">
        <v>60</v>
      </c>
      <c r="C74" s="26" t="n">
        <f aca="false">B74*100/B$9</f>
        <v>0.344234079173838</v>
      </c>
      <c r="E74" s="69"/>
      <c r="F74" s="46"/>
      <c r="G74" s="26"/>
    </row>
    <row r="75" customFormat="false" ht="13.5" hidden="false" customHeight="false" outlineLevel="0" collapsed="false">
      <c r="A75" s="35" t="s">
        <v>360</v>
      </c>
      <c r="B75" s="51" t="n">
        <v>125</v>
      </c>
      <c r="C75" s="40" t="n">
        <f aca="false">B75*100/B$9</f>
        <v>0.717154331612163</v>
      </c>
      <c r="D75" s="49"/>
      <c r="E75" s="64"/>
      <c r="F75" s="51"/>
      <c r="G75" s="40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41" t="s">
        <v>134</v>
      </c>
    </row>
    <row r="81" customFormat="false" ht="14.25" hidden="false" customHeight="false" outlineLevel="0" collapsed="false">
      <c r="A81" s="41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18:19Z</cp:lastPrinted>
  <dcterms:modified xsi:type="dcterms:W3CDTF">2004-09-22T12:18:20Z</dcterms:modified>
  <cp:revision>0</cp:revision>
  <dc:subject/>
  <dc:title/>
</cp:coreProperties>
</file>