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Entered 1970-1979" sheetId="1" state="visible" r:id="rId2"/>
    <sheet name="FBP2-Entered 1970-1979" sheetId="2" state="visible" r:id="rId3"/>
    <sheet name="FBP3-Entered 1970-1979" sheetId="3" state="visible" r:id="rId4"/>
  </sheets>
  <definedNames>
    <definedName function="false" hidden="false" localSheetId="0" name="_xlnm.Print_Area" vbProcedure="false">'FBP1-Entered 1970-1979'!$A$2:$G$94</definedName>
    <definedName function="false" hidden="false" localSheetId="1" name="_xlnm.Print_Area" vbProcedure="false">'FBP2-Entered 1970-1979'!$A$2:$G$87</definedName>
    <definedName function="false" hidden="false" localSheetId="2" name="_xlnm.Print_Area" vbProcedure="false">'FBP3-Entered 1970-1979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8">
  <si>
    <t xml:space="preserve">Table with row headers in columns A and E and column headers in row 8.</t>
  </si>
  <si>
    <r>
      <rPr>
        <b val="true"/>
        <sz val="12"/>
        <rFont val="Arial"/>
        <family val="2"/>
      </rPr>
      <t xml:space="preserve">Table FBP-1.  Profile of Selected Demographic and Social Characteristics for the Foreign-Born Populatio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Who Entered</t>
    </r>
  </si>
  <si>
    <t xml:space="preserve">   the United States 1970 to 1979:  2000</t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STATUS</t>
  </si>
  <si>
    <t xml:space="preserve">          Total population............................................................…</t>
  </si>
  <si>
    <t xml:space="preserve">     Naturalized U.S. Citizen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 Not a U.S. Citizen…………………………………………………………………………</t>
  </si>
  <si>
    <t xml:space="preserve">Female................................................................………………….................</t>
  </si>
  <si>
    <t xml:space="preserve">REGION OF BIRTH OF FOREIGN BORN</t>
  </si>
  <si>
    <t xml:space="preserve">Under 5 years......................................................………...........................</t>
  </si>
  <si>
    <t xml:space="preserve">-</t>
  </si>
  <si>
    <t xml:space="preserve">          Total (excluding born at sea)………………………………………………………..</t>
  </si>
  <si>
    <t xml:space="preserve">5 to 9 years.........................................................……………......................</t>
  </si>
  <si>
    <t xml:space="preserve">Latin America……………………………………………………………………………………..</t>
  </si>
  <si>
    <t xml:space="preserve">10 to 14 years......................................................…………..........................</t>
  </si>
  <si>
    <t xml:space="preserve">Asia…………………………………………………………………………………………………….</t>
  </si>
  <si>
    <t xml:space="preserve">15 to 19 years......................................................…………..........................</t>
  </si>
  <si>
    <t xml:space="preserve">Europe……………………………………………………………………………………………….</t>
  </si>
  <si>
    <t xml:space="preserve">20 to 24 years......................................................………...........................</t>
  </si>
  <si>
    <t xml:space="preserve">Africa…………………………………………………………………………………………………</t>
  </si>
  <si>
    <t xml:space="preserve">25 to 34 years......................................................………...........................</t>
  </si>
  <si>
    <t xml:space="preserve">Northern America……………………………………………………………………………..</t>
  </si>
  <si>
    <t xml:space="preserve">35 to 44 years......................................................………..........................</t>
  </si>
  <si>
    <t xml:space="preserve">Oceania………………………………………………………………………………………………..</t>
  </si>
  <si>
    <t xml:space="preserve">45 to 54 years......................................................………..........................</t>
  </si>
  <si>
    <t xml:space="preserve">55 to 59 years......................................................………...........................</t>
  </si>
  <si>
    <t xml:space="preserve">RACE </t>
  </si>
  <si>
    <t xml:space="preserve">60 to 64 years......................................................………...........................</t>
  </si>
  <si>
    <t xml:space="preserve">One race..........................…………………….................................................</t>
  </si>
  <si>
    <t xml:space="preserve">65 to 7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75 to 84 years......................................................………..........................</t>
  </si>
  <si>
    <t xml:space="preserve">     Black or African American..................................................................</t>
  </si>
  <si>
    <t xml:space="preserve">85 years and over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Asian............................………………………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ative Hawaiian and Other Pacific Islander.............................................................</t>
  </si>
  <si>
    <t xml:space="preserve">     Some other race............………………................................................</t>
  </si>
  <si>
    <t xml:space="preserve">18 years and over.................................................…...............................</t>
  </si>
  <si>
    <t xml:space="preserve">Two or more races..............………………...............................................</t>
  </si>
  <si>
    <t xml:space="preserve">    Male...............................................................……………………................</t>
  </si>
  <si>
    <t xml:space="preserve">    Female........................................................………………........................</t>
  </si>
  <si>
    <t xml:space="preserve">HISPANIC OR LATINO ORIGIN</t>
  </si>
  <si>
    <t xml:space="preserve">21 years and over.............................................…...................................</t>
  </si>
  <si>
    <t xml:space="preserve">Hispanic or Latino (of any race).................................................................................</t>
  </si>
  <si>
    <t xml:space="preserve">62 years and over.............................................…...................................</t>
  </si>
  <si>
    <t xml:space="preserve">Not Hispanic or Latino.................................................................................</t>
  </si>
  <si>
    <t xml:space="preserve">65 years and over.............................................…...................................</t>
  </si>
  <si>
    <t xml:space="preserve">     White alone....................………............................................................</t>
  </si>
  <si>
    <t xml:space="preserve">    Male............................................................……………………...................</t>
  </si>
  <si>
    <t xml:space="preserve">LANGUAGE SPOKEN AT HOME</t>
  </si>
  <si>
    <t xml:space="preserve">          Population 5 years and over..............................................…</t>
  </si>
  <si>
    <t xml:space="preserve">MARITAL STATUS</t>
  </si>
  <si>
    <t xml:space="preserve">English only.........................…………............…………………….....................</t>
  </si>
  <si>
    <t xml:space="preserve">          Population 15 years and over..........................................…</t>
  </si>
  <si>
    <t xml:space="preserve">Language other than English.............................................................</t>
  </si>
  <si>
    <t xml:space="preserve">Never married...................................................……………………..............</t>
  </si>
  <si>
    <t xml:space="preserve">         Speak English less than "very well".....................................................…</t>
  </si>
  <si>
    <t xml:space="preserve">Now married, excluding separated.............................................................</t>
  </si>
  <si>
    <t xml:space="preserve">     Spanish.........................................................................................................................</t>
  </si>
  <si>
    <t xml:space="preserve">Separated........................................................………………………..............</t>
  </si>
  <si>
    <t xml:space="preserve">Widowed.........................................................………………………...............</t>
  </si>
  <si>
    <t xml:space="preserve">     Other Indo-European languages..............................................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GRANDPARENTS AS CAREGIVERS</t>
  </si>
  <si>
    <t xml:space="preserve">RELATIONSHIP</t>
  </si>
  <si>
    <t xml:space="preserve">          Grandparent living in household with one or</t>
  </si>
  <si>
    <t xml:space="preserve">          Total population..........…...……………………………..</t>
  </si>
  <si>
    <t xml:space="preserve">             more own grandchildren under 18 years...............................…</t>
  </si>
  <si>
    <t xml:space="preserve">In households......................………..........................................................</t>
  </si>
  <si>
    <t xml:space="preserve">Grandparent responsible for grandchildren……………………………………………………</t>
  </si>
  <si>
    <t xml:space="preserve">     Householder....................…….............................................................</t>
  </si>
  <si>
    <t xml:space="preserve">     Spouse...........................……………….....................................................</t>
  </si>
  <si>
    <t xml:space="preserve">SCHOOL ENROLLMENT</t>
  </si>
  <si>
    <t xml:space="preserve">     Child..............................……………………..............................................…</t>
  </si>
  <si>
    <t xml:space="preserve">          Population 3 years and over </t>
  </si>
  <si>
    <t xml:space="preserve">         Own child under 18 years.................................................................................</t>
  </si>
  <si>
    <t xml:space="preserve">             enrolled in school.............................................................</t>
  </si>
  <si>
    <t xml:space="preserve">     Other relatives.................…................................................................</t>
  </si>
  <si>
    <t xml:space="preserve">Nursery school, preschool.................................…............................</t>
  </si>
  <si>
    <t xml:space="preserve">         Under 18 years.................................................................................</t>
  </si>
  <si>
    <t xml:space="preserve">Kindergarten....................................................…………………………….......</t>
  </si>
  <si>
    <t xml:space="preserve">     Nonrelatives....................…….............................................................</t>
  </si>
  <si>
    <t xml:space="preserve">Elementary school (grades 1-8).............................................................</t>
  </si>
  <si>
    <t xml:space="preserve">         Unmarried partner.................................................................................</t>
  </si>
  <si>
    <t xml:space="preserve">High school (grades 9-12)..................................……..........................</t>
  </si>
  <si>
    <t xml:space="preserve">In group quarters..................…...............................................................</t>
  </si>
  <si>
    <t xml:space="preserve">College or graduate school .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EDUCATIONAL ATTAINMENT</t>
  </si>
  <si>
    <t xml:space="preserve">          Population 25 years and over.................................................…</t>
  </si>
  <si>
    <t xml:space="preserve">HOUSEHOLDS BY TYPE</t>
  </si>
  <si>
    <t xml:space="preserve">Less than 9th grade..........................................………………..................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9th to 12th grade, no diploma.............................................................</t>
  </si>
  <si>
    <t xml:space="preserve">Family households (families).................................................................................</t>
  </si>
  <si>
    <t xml:space="preserve">High school graduate (includes equivalency)............................................................</t>
  </si>
  <si>
    <t xml:space="preserve">          With own children under 18 years.................................................................................</t>
  </si>
  <si>
    <t xml:space="preserve">Some college, no degree...................................……..........................</t>
  </si>
  <si>
    <t xml:space="preserve">     Married-couple family.................................................................................</t>
  </si>
  <si>
    <t xml:space="preserve">Associate degree.............................................…………………...............</t>
  </si>
  <si>
    <t xml:space="preserve">Bachelor's degree............................................…………………...............</t>
  </si>
  <si>
    <t xml:space="preserve">     Female householder, no husband present .................................................................................</t>
  </si>
  <si>
    <t xml:space="preserve">Graduate or professional degree.............................................................</t>
  </si>
  <si>
    <t xml:space="preserve">Nonfamily households.................................................................................</t>
  </si>
  <si>
    <t xml:space="preserve">Percent high school graduate or higher............................................................</t>
  </si>
  <si>
    <t xml:space="preserve">     Householder living alone.................................................................................</t>
  </si>
  <si>
    <t xml:space="preserve">Percent bachelor's degree or higher............................................................</t>
  </si>
  <si>
    <t xml:space="preserve">          Householder 65 years and over.................................................................................</t>
  </si>
  <si>
    <t xml:space="preserve">VETERAN STATUS</t>
  </si>
  <si>
    <t xml:space="preserve">RESIDENCE IN 1995</t>
  </si>
  <si>
    <t xml:space="preserve">          Civilian population 18 years and over...........................…</t>
  </si>
  <si>
    <t xml:space="preserve">          Population 5 years and over................................…</t>
  </si>
  <si>
    <t xml:space="preserve">Civilian veterans...............................................……………………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    Same county...................………………………............................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anyone who is not born a U.S. citizen is considered to be foreign bor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period of U.S. entry of the householder.</t>
    </r>
  </si>
  <si>
    <t xml:space="preserve">Source:  U.S. Census Bureau, Census 2000 Special Tabulations (STP-159)</t>
  </si>
  <si>
    <t xml:space="preserve">Internet Release Date:</t>
  </si>
  <si>
    <r>
      <rPr>
        <b val="true"/>
        <sz val="12"/>
        <rFont val="Arial"/>
        <family val="2"/>
      </rPr>
      <t xml:space="preserve">Table FBP-2.  Profile of Selected Economic Characteristics for the Foreign-Born Populatio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Who Entered the United States</t>
    </r>
  </si>
  <si>
    <t xml:space="preserve">    1970 to 1979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ootnotes:</t>
  </si>
  <si>
    <r>
      <rPr>
        <b val="true"/>
        <sz val="12"/>
        <rFont val="Arial"/>
        <family val="2"/>
      </rPr>
      <t xml:space="preserve">Table FBP-3.  Profile of Selected Housing Characteristics for the Foreign-Born Populatio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Who Entered the United States</t>
    </r>
  </si>
  <si>
    <t xml:space="preserve">     1970 to 1979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0 to March 2000.................................................................................</t>
  </si>
  <si>
    <t xml:space="preserve">   AS A PERCENTAGE OF HOUSEHOLD </t>
  </si>
  <si>
    <t xml:space="preserve">1980 to 1989.......................................…………………........................................</t>
  </si>
  <si>
    <t xml:space="preserve">   INCOME IN 1999</t>
  </si>
  <si>
    <t xml:space="preserve">1970 to 1979.......................................………………..........................................</t>
  </si>
  <si>
    <t xml:space="preserve">Less than 15.0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15.0 to 19.9 percent.................................................................................</t>
  </si>
  <si>
    <t xml:space="preserve">20.0 to 24.9 percent.................................................................................</t>
  </si>
  <si>
    <t xml:space="preserve">ROOMS</t>
  </si>
  <si>
    <t xml:space="preserve">25.0 to 29.9 percent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30.0 to 34.9 percent.................................................................................</t>
  </si>
  <si>
    <t xml:space="preserve">2 rooms..............................................……………………...................................</t>
  </si>
  <si>
    <t xml:space="preserve">35.0 percent or more.................................................................................</t>
  </si>
  <si>
    <t xml:space="preserve">3 rooms..............................................……………………….................................</t>
  </si>
  <si>
    <t xml:space="preserve">Not computed....................................…………............................................</t>
  </si>
  <si>
    <t xml:space="preserve">4 rooms..............................................…………………...................................</t>
  </si>
  <si>
    <t xml:space="preserve">5 rooms..............................................……………………...................................</t>
  </si>
  <si>
    <t xml:space="preserve">        Specified renter-occupied units.................................................................................</t>
  </si>
  <si>
    <t xml:space="preserve">6 rooms..............................................……………………...................................</t>
  </si>
  <si>
    <t xml:space="preserve">GROSS RENT</t>
  </si>
  <si>
    <t xml:space="preserve">7 rooms..............................................…………………………..................................</t>
  </si>
  <si>
    <t xml:space="preserve">Less than $200..................................………...............................................</t>
  </si>
  <si>
    <t xml:space="preserve">8 rooms..............................................………………………..................................</t>
  </si>
  <si>
    <t xml:space="preserve">$200 to $299.....................................…………...........................................</t>
  </si>
  <si>
    <t xml:space="preserve">9 or more rooms..................................…………..............................................</t>
  </si>
  <si>
    <t xml:space="preserve">$300 to $499.....................................……………...........................................</t>
  </si>
  <si>
    <t xml:space="preserve">Median number of rooms.................................................................................</t>
  </si>
  <si>
    <t xml:space="preserve">$500 to $749.....................................……………..........................................</t>
  </si>
  <si>
    <t xml:space="preserve">$750 to $999.....................................………………..........................................</t>
  </si>
  <si>
    <t xml:space="preserve">VEHICLES AVAILABLE</t>
  </si>
  <si>
    <t xml:space="preserve">$1,000 to $1,499................................……………...............................................</t>
  </si>
  <si>
    <t xml:space="preserve">None................................………………………….................................................</t>
  </si>
  <si>
    <t xml:space="preserve">$1,500 or more..................................…………..............................................</t>
  </si>
  <si>
    <t xml:space="preserve">1.....................................……………………………………............................................</t>
  </si>
  <si>
    <t xml:space="preserve">No cash rent.....................................……………...........................................</t>
  </si>
  <si>
    <t xml:space="preserve">2.....................................……………………………………...........................................</t>
  </si>
  <si>
    <t xml:space="preserve">Median (dollars).................................………................................................</t>
  </si>
  <si>
    <t xml:space="preserve">3 or more.........................……………………........................................................</t>
  </si>
  <si>
    <t xml:space="preserve">GROSS RENT AS A PERCENTAGE OF</t>
  </si>
  <si>
    <t xml:space="preserve">HOUSE HEATING FUEL</t>
  </si>
  <si>
    <t xml:space="preserve">   HOUSEHOLD INCOME IN 1999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Not computed....................................………………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t xml:space="preserve">foot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468675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5"/>
      <c r="E11" s="21" t="s">
        <v>11</v>
      </c>
      <c r="F11" s="19" t="n">
        <v>468675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4" t="n">
        <v>3106435</v>
      </c>
      <c r="C12" s="25" t="n">
        <f aca="false">B12*100/B$10</f>
        <v>66.2812183282659</v>
      </c>
      <c r="E12" s="1" t="s">
        <v>13</v>
      </c>
      <c r="F12" s="24" t="n">
        <v>2301645</v>
      </c>
      <c r="G12" s="25" t="n">
        <f aca="false">F12*100/F$11</f>
        <v>49.1096175388062</v>
      </c>
    </row>
    <row r="13" customFormat="false" ht="12.75" hidden="false" customHeight="false" outlineLevel="0" collapsed="false">
      <c r="A13" s="27" t="s">
        <v>14</v>
      </c>
      <c r="B13" s="24" t="n">
        <v>1580315</v>
      </c>
      <c r="C13" s="25" t="n">
        <f aca="false">B13*100/B$10</f>
        <v>33.7187816717341</v>
      </c>
      <c r="E13" s="1" t="s">
        <v>15</v>
      </c>
      <c r="F13" s="24" t="n">
        <v>2385110</v>
      </c>
      <c r="G13" s="25" t="n">
        <f aca="false">F13*100/F$11</f>
        <v>50.8904891449299</v>
      </c>
    </row>
    <row r="14" customFormat="false" ht="12.75" hidden="false" customHeight="false" outlineLevel="0" collapsed="false">
      <c r="A14" s="27"/>
      <c r="B14" s="24"/>
      <c r="C14" s="25"/>
      <c r="F14" s="24"/>
      <c r="G14" s="25"/>
    </row>
    <row r="15" customFormat="false" ht="12.75" hidden="false" customHeight="false" outlineLevel="0" collapsed="false">
      <c r="A15" s="18" t="s">
        <v>16</v>
      </c>
      <c r="B15" s="19"/>
      <c r="C15" s="20"/>
      <c r="E15" s="1" t="s">
        <v>17</v>
      </c>
      <c r="F15" s="24" t="s">
        <v>18</v>
      </c>
      <c r="G15" s="25" t="s">
        <v>18</v>
      </c>
    </row>
    <row r="16" customFormat="false" ht="12.75" hidden="false" customHeight="false" outlineLevel="0" collapsed="false">
      <c r="A16" s="18" t="s">
        <v>19</v>
      </c>
      <c r="B16" s="19" t="n">
        <v>4686730</v>
      </c>
      <c r="C16" s="20" t="n">
        <f aca="false">B16*100/B$16</f>
        <v>100</v>
      </c>
      <c r="E16" s="1" t="s">
        <v>20</v>
      </c>
      <c r="F16" s="24" t="s">
        <v>18</v>
      </c>
      <c r="G16" s="25" t="s">
        <v>18</v>
      </c>
    </row>
    <row r="17" customFormat="false" ht="12.75" hidden="false" customHeight="false" outlineLevel="0" collapsed="false">
      <c r="A17" s="27" t="s">
        <v>21</v>
      </c>
      <c r="B17" s="24" t="n">
        <v>2415245</v>
      </c>
      <c r="C17" s="25" t="n">
        <f aca="false">B17*100/B$16</f>
        <v>51.5336919344618</v>
      </c>
      <c r="E17" s="1" t="s">
        <v>22</v>
      </c>
      <c r="F17" s="24" t="s">
        <v>18</v>
      </c>
      <c r="G17" s="25" t="s">
        <v>18</v>
      </c>
    </row>
    <row r="18" customFormat="false" ht="12.75" hidden="false" customHeight="false" outlineLevel="0" collapsed="false">
      <c r="A18" s="27" t="s">
        <v>23</v>
      </c>
      <c r="B18" s="24" t="n">
        <v>1478075</v>
      </c>
      <c r="C18" s="25" t="n">
        <f aca="false">B18*100/B$16</f>
        <v>31.5374472179963</v>
      </c>
      <c r="E18" s="1" t="s">
        <v>24</v>
      </c>
      <c r="F18" s="24" t="s">
        <v>18</v>
      </c>
      <c r="G18" s="25" t="s">
        <v>18</v>
      </c>
    </row>
    <row r="19" customFormat="false" ht="12.75" hidden="false" customHeight="false" outlineLevel="0" collapsed="false">
      <c r="A19" s="27" t="s">
        <v>25</v>
      </c>
      <c r="B19" s="24" t="n">
        <v>575305</v>
      </c>
      <c r="C19" s="25" t="n">
        <f aca="false">B19*100/B$16</f>
        <v>12.2751897378343</v>
      </c>
      <c r="E19" s="1" t="s">
        <v>26</v>
      </c>
      <c r="F19" s="24" t="n">
        <v>111140</v>
      </c>
      <c r="G19" s="25" t="n">
        <f aca="false">F19*100/F$11</f>
        <v>2.37136608524031</v>
      </c>
    </row>
    <row r="20" customFormat="false" ht="12.75" hidden="false" customHeight="false" outlineLevel="0" collapsed="false">
      <c r="A20" s="27" t="s">
        <v>27</v>
      </c>
      <c r="B20" s="24" t="n">
        <v>106100</v>
      </c>
      <c r="C20" s="25" t="n">
        <f aca="false">B20*100/B$16</f>
        <v>2.26383853987748</v>
      </c>
      <c r="E20" s="1" t="s">
        <v>28</v>
      </c>
      <c r="F20" s="24" t="n">
        <v>783850</v>
      </c>
      <c r="G20" s="25" t="n">
        <f aca="false">F20*100/F$11</f>
        <v>16.7248093028218</v>
      </c>
    </row>
    <row r="21" customFormat="false" ht="12.75" hidden="false" customHeight="false" outlineLevel="0" collapsed="false">
      <c r="A21" s="27" t="s">
        <v>29</v>
      </c>
      <c r="B21" s="24" t="n">
        <v>85325</v>
      </c>
      <c r="C21" s="25" t="n">
        <f aca="false">B21*100/B$16</f>
        <v>1.82056572492975</v>
      </c>
      <c r="E21" s="1" t="s">
        <v>30</v>
      </c>
      <c r="F21" s="24" t="n">
        <v>1325850</v>
      </c>
      <c r="G21" s="25" t="n">
        <f aca="false">F21*100/F$11</f>
        <v>28.2893262922068</v>
      </c>
    </row>
    <row r="22" customFormat="false" ht="12.75" hidden="false" customHeight="false" outlineLevel="0" collapsed="false">
      <c r="A22" s="27" t="s">
        <v>31</v>
      </c>
      <c r="B22" s="24" t="n">
        <v>26685</v>
      </c>
      <c r="C22" s="25" t="n">
        <f aca="false">B22*100/B$16</f>
        <v>0.569373529091712</v>
      </c>
      <c r="E22" s="1" t="s">
        <v>32</v>
      </c>
      <c r="F22" s="24" t="n">
        <v>1429505</v>
      </c>
      <c r="G22" s="25" t="n">
        <f aca="false">F22*100/F$11</f>
        <v>30.5009868245586</v>
      </c>
    </row>
    <row r="23" customFormat="false" ht="12.75" hidden="false" customHeight="false" outlineLevel="0" collapsed="false">
      <c r="A23" s="27"/>
      <c r="B23" s="24"/>
      <c r="C23" s="25"/>
      <c r="E23" s="1" t="s">
        <v>33</v>
      </c>
      <c r="F23" s="24" t="n">
        <v>376025</v>
      </c>
      <c r="G23" s="25" t="n">
        <f aca="false">F23*100/F$11</f>
        <v>8.02315037072598</v>
      </c>
    </row>
    <row r="24" customFormat="false" ht="12.75" hidden="false" customHeight="false" outlineLevel="0" collapsed="false">
      <c r="A24" s="28" t="s">
        <v>34</v>
      </c>
      <c r="B24" s="24"/>
      <c r="C24" s="25"/>
      <c r="E24" s="1" t="s">
        <v>35</v>
      </c>
      <c r="F24" s="24" t="n">
        <v>248455</v>
      </c>
      <c r="G24" s="25" t="n">
        <f aca="false">F24*100/F$11</f>
        <v>5.30122152877794</v>
      </c>
    </row>
    <row r="25" customFormat="false" ht="12.75" hidden="false" customHeight="false" outlineLevel="0" collapsed="false">
      <c r="A25" s="29" t="s">
        <v>36</v>
      </c>
      <c r="B25" s="24" t="n">
        <v>4433065</v>
      </c>
      <c r="C25" s="25" t="n">
        <f aca="false">B25*100/B$10</f>
        <v>94.5871872832987</v>
      </c>
      <c r="E25" s="1" t="s">
        <v>37</v>
      </c>
      <c r="F25" s="24" t="n">
        <v>265710</v>
      </c>
      <c r="G25" s="25" t="n">
        <f aca="false">F25*100/F$11</f>
        <v>5.66938710193631</v>
      </c>
    </row>
    <row r="26" customFormat="false" ht="12.75" hidden="false" customHeight="false" outlineLevel="0" collapsed="false">
      <c r="A26" s="29" t="s">
        <v>38</v>
      </c>
      <c r="B26" s="24" t="n">
        <v>1787605</v>
      </c>
      <c r="C26" s="25" t="n">
        <f aca="false">B26*100/B$10</f>
        <v>38.1416760014936</v>
      </c>
      <c r="E26" s="1" t="s">
        <v>39</v>
      </c>
      <c r="F26" s="24" t="n">
        <v>112125</v>
      </c>
      <c r="G26" s="25" t="n">
        <f aca="false">F26*100/F$11</f>
        <v>2.392382781245</v>
      </c>
    </row>
    <row r="27" customFormat="false" ht="12.75" hidden="false" customHeight="false" outlineLevel="0" collapsed="false">
      <c r="A27" s="29" t="s">
        <v>40</v>
      </c>
      <c r="B27" s="24" t="n">
        <v>357575</v>
      </c>
      <c r="C27" s="25" t="n">
        <f aca="false">B27*100/B$10</f>
        <v>7.62948738464821</v>
      </c>
      <c r="E27" s="1" t="s">
        <v>41</v>
      </c>
      <c r="F27" s="24" t="n">
        <v>34095</v>
      </c>
      <c r="G27" s="25" t="n">
        <f aca="false">F27*100/F$11</f>
        <v>0.727476396223396</v>
      </c>
    </row>
    <row r="28" customFormat="false" ht="12.75" hidden="false" customHeight="false" outlineLevel="0" collapsed="false">
      <c r="A28" s="29" t="s">
        <v>42</v>
      </c>
      <c r="B28" s="24" t="n">
        <v>19150</v>
      </c>
      <c r="C28" s="25" t="n">
        <f aca="false">B28*100/B$10</f>
        <v>0.408598709126794</v>
      </c>
      <c r="F28" s="24"/>
      <c r="G28" s="25"/>
    </row>
    <row r="29" customFormat="false" ht="12.75" hidden="false" customHeight="false" outlineLevel="0" collapsed="false">
      <c r="A29" s="29" t="s">
        <v>43</v>
      </c>
      <c r="B29" s="24" t="n">
        <v>1233655</v>
      </c>
      <c r="C29" s="25" t="n">
        <f aca="false">B29*100/B$10</f>
        <v>26.3221848829146</v>
      </c>
      <c r="E29" s="1" t="s">
        <v>44</v>
      </c>
      <c r="F29" s="30" t="n">
        <v>45.7</v>
      </c>
      <c r="G29" s="25" t="s">
        <v>45</v>
      </c>
    </row>
    <row r="30" customFormat="false" ht="12.75" hidden="false" customHeight="false" outlineLevel="0" collapsed="false">
      <c r="A30" s="29" t="s">
        <v>46</v>
      </c>
      <c r="B30" s="24" t="n">
        <v>13775</v>
      </c>
      <c r="C30" s="25" t="n">
        <f aca="false">B30*100/B$10</f>
        <v>0.293913692857524</v>
      </c>
      <c r="F30" s="24"/>
      <c r="G30" s="25"/>
    </row>
    <row r="31" customFormat="false" ht="12.75" hidden="false" customHeight="false" outlineLevel="0" collapsed="false">
      <c r="A31" s="29" t="s">
        <v>47</v>
      </c>
      <c r="B31" s="24" t="n">
        <v>1021305</v>
      </c>
      <c r="C31" s="25" t="n">
        <f aca="false">B31*100/B$10</f>
        <v>21.791326612258</v>
      </c>
      <c r="E31" s="1" t="s">
        <v>48</v>
      </c>
      <c r="F31" s="24" t="n">
        <v>4686750</v>
      </c>
      <c r="G31" s="25" t="n">
        <f aca="false">F31*100/F$11</f>
        <v>100</v>
      </c>
    </row>
    <row r="32" customFormat="false" ht="12.75" hidden="false" customHeight="false" outlineLevel="0" collapsed="false">
      <c r="A32" s="29" t="s">
        <v>49</v>
      </c>
      <c r="B32" s="24" t="n">
        <v>253690</v>
      </c>
      <c r="C32" s="25" t="n">
        <f aca="false">B32*100/B$10</f>
        <v>5.4129194004374</v>
      </c>
      <c r="E32" s="1" t="s">
        <v>50</v>
      </c>
      <c r="F32" s="24" t="n">
        <v>2301645</v>
      </c>
      <c r="G32" s="25" t="n">
        <f aca="false">F32*100/F$11</f>
        <v>49.1096175388062</v>
      </c>
    </row>
    <row r="33" customFormat="false" ht="12.75" hidden="false" customHeight="false" outlineLevel="0" collapsed="false">
      <c r="A33" s="27"/>
      <c r="B33" s="24"/>
      <c r="C33" s="25"/>
      <c r="E33" s="1" t="s">
        <v>51</v>
      </c>
      <c r="F33" s="24" t="n">
        <v>2385110</v>
      </c>
      <c r="G33" s="25" t="n">
        <f aca="false">F33*100/F$11</f>
        <v>50.8904891449299</v>
      </c>
    </row>
    <row r="34" customFormat="false" ht="12.75" hidden="false" customHeight="false" outlineLevel="0" collapsed="false">
      <c r="A34" s="28" t="s">
        <v>52</v>
      </c>
      <c r="B34" s="24"/>
      <c r="C34" s="25"/>
      <c r="E34" s="1" t="s">
        <v>53</v>
      </c>
      <c r="F34" s="24" t="n">
        <v>4686750</v>
      </c>
      <c r="G34" s="25" t="n">
        <f aca="false">F34*100/F$11</f>
        <v>100</v>
      </c>
    </row>
    <row r="35" customFormat="false" ht="12.75" hidden="false" customHeight="false" outlineLevel="0" collapsed="false">
      <c r="A35" s="29" t="s">
        <v>54</v>
      </c>
      <c r="B35" s="24" t="n">
        <v>2073055</v>
      </c>
      <c r="C35" s="25" t="n">
        <f aca="false">B35*100/B$10</f>
        <v>44.2322504934123</v>
      </c>
      <c r="E35" s="1" t="s">
        <v>55</v>
      </c>
      <c r="F35" s="24" t="n">
        <v>548890</v>
      </c>
      <c r="G35" s="25" t="n">
        <f aca="false">F35*100/F$11</f>
        <v>11.7115271776818</v>
      </c>
    </row>
    <row r="36" customFormat="false" ht="12.75" hidden="false" customHeight="false" outlineLevel="0" collapsed="false">
      <c r="A36" s="29" t="s">
        <v>56</v>
      </c>
      <c r="B36" s="24" t="n">
        <v>2613700</v>
      </c>
      <c r="C36" s="25" t="n">
        <f aca="false">B36*100/B$10</f>
        <v>55.7678561903238</v>
      </c>
      <c r="E36" s="1" t="s">
        <v>57</v>
      </c>
      <c r="F36" s="24" t="n">
        <v>411930</v>
      </c>
      <c r="G36" s="25" t="n">
        <f aca="false">F36*100/F$11</f>
        <v>8.7892462794047</v>
      </c>
    </row>
    <row r="37" customFormat="false" ht="12.75" hidden="false" customHeight="false" outlineLevel="0" collapsed="false">
      <c r="A37" s="29" t="s">
        <v>58</v>
      </c>
      <c r="B37" s="24" t="n">
        <v>875585</v>
      </c>
      <c r="C37" s="25" t="n">
        <f aca="false">B37*100/B$10</f>
        <v>18.682135808396</v>
      </c>
      <c r="E37" s="1" t="s">
        <v>59</v>
      </c>
      <c r="F37" s="24" t="n">
        <v>169735</v>
      </c>
      <c r="G37" s="25" t="n">
        <f aca="false">F37*100/F$11</f>
        <v>3.62159278817944</v>
      </c>
    </row>
    <row r="38" customFormat="false" ht="12.75" hidden="false" customHeight="false" outlineLevel="0" collapsed="false">
      <c r="A38" s="27"/>
      <c r="B38" s="24"/>
      <c r="C38" s="25"/>
      <c r="E38" s="1" t="s">
        <v>51</v>
      </c>
      <c r="F38" s="24" t="n">
        <v>242200</v>
      </c>
      <c r="G38" s="25" t="n">
        <f aca="false">F38*100/F$11</f>
        <v>5.16776017496133</v>
      </c>
    </row>
    <row r="39" customFormat="false" ht="12.75" hidden="false" customHeight="false" outlineLevel="0" collapsed="false">
      <c r="A39" s="28" t="s">
        <v>60</v>
      </c>
      <c r="B39" s="24"/>
      <c r="C39" s="25"/>
      <c r="F39" s="24"/>
      <c r="G39" s="25"/>
    </row>
    <row r="40" customFormat="false" ht="12.75" hidden="false" customHeight="false" outlineLevel="0" collapsed="false">
      <c r="A40" s="28" t="s">
        <v>61</v>
      </c>
      <c r="B40" s="19" t="n">
        <v>4686750</v>
      </c>
      <c r="C40" s="20" t="n">
        <f aca="false">B40*100/B$40</f>
        <v>100</v>
      </c>
      <c r="E40" s="21" t="s">
        <v>62</v>
      </c>
      <c r="F40" s="24"/>
      <c r="G40" s="25"/>
    </row>
    <row r="41" customFormat="false" ht="12.75" hidden="false" customHeight="false" outlineLevel="0" collapsed="false">
      <c r="A41" s="29" t="s">
        <v>63</v>
      </c>
      <c r="B41" s="24" t="n">
        <v>842120</v>
      </c>
      <c r="C41" s="25" t="n">
        <f aca="false">B41*100/B$40</f>
        <v>17.9681015629167</v>
      </c>
      <c r="E41" s="21" t="s">
        <v>64</v>
      </c>
      <c r="F41" s="19" t="n">
        <v>468675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5</v>
      </c>
      <c r="B42" s="24" t="n">
        <v>3844630</v>
      </c>
      <c r="C42" s="25" t="n">
        <f aca="false">B42*100/B$40</f>
        <v>82.0318984370833</v>
      </c>
      <c r="E42" s="1" t="s">
        <v>66</v>
      </c>
      <c r="F42" s="24" t="n">
        <v>669325</v>
      </c>
      <c r="G42" s="25" t="n">
        <f aca="false">F42*100/F$41</f>
        <v>14.2812183282659</v>
      </c>
    </row>
    <row r="43" customFormat="false" ht="12.75" hidden="false" customHeight="false" outlineLevel="0" collapsed="false">
      <c r="A43" s="29" t="s">
        <v>67</v>
      </c>
      <c r="B43" s="24" t="n">
        <v>2088160</v>
      </c>
      <c r="C43" s="25" t="n">
        <f aca="false">B43*100/B$40</f>
        <v>44.5545420600629</v>
      </c>
      <c r="E43" s="1" t="s">
        <v>68</v>
      </c>
      <c r="F43" s="24" t="n">
        <v>3227165</v>
      </c>
      <c r="G43" s="25" t="n">
        <f aca="false">F43*100/F$41</f>
        <v>68.8572038192778</v>
      </c>
    </row>
    <row r="44" customFormat="false" ht="12.75" hidden="false" customHeight="false" outlineLevel="0" collapsed="false">
      <c r="A44" s="29" t="s">
        <v>69</v>
      </c>
      <c r="B44" s="24" t="n">
        <v>1985790</v>
      </c>
      <c r="C44" s="25" t="n">
        <f aca="false">B44*100/B$40</f>
        <v>42.3702992478797</v>
      </c>
      <c r="E44" s="1" t="s">
        <v>70</v>
      </c>
      <c r="F44" s="24" t="n">
        <v>165070</v>
      </c>
      <c r="G44" s="25" t="n">
        <f aca="false">F44*100/F$41</f>
        <v>3.52205686243132</v>
      </c>
    </row>
    <row r="45" customFormat="false" ht="12.75" hidden="false" customHeight="false" outlineLevel="0" collapsed="false">
      <c r="A45" s="29" t="s">
        <v>67</v>
      </c>
      <c r="B45" s="31" t="n">
        <v>1281265</v>
      </c>
      <c r="C45" s="25" t="n">
        <f aca="false">B45*100/B$40</f>
        <v>27.3380274177202</v>
      </c>
      <c r="E45" s="1" t="s">
        <v>71</v>
      </c>
      <c r="F45" s="24" t="n">
        <v>217745</v>
      </c>
      <c r="G45" s="25" t="n">
        <f aca="false">F45*100/F$41</f>
        <v>4.64597002187017</v>
      </c>
    </row>
    <row r="46" customFormat="false" ht="12.75" hidden="false" customHeight="false" outlineLevel="0" collapsed="false">
      <c r="A46" s="29" t="s">
        <v>72</v>
      </c>
      <c r="B46" s="24" t="n">
        <v>742795</v>
      </c>
      <c r="C46" s="25" t="n">
        <f aca="false">B46*100/B$40</f>
        <v>15.8488291459967</v>
      </c>
      <c r="E46" s="1" t="s">
        <v>73</v>
      </c>
      <c r="F46" s="24" t="n">
        <v>185230</v>
      </c>
      <c r="G46" s="25" t="n">
        <f aca="false">F46*100/F$41</f>
        <v>3.95220568624313</v>
      </c>
    </row>
    <row r="47" customFormat="false" ht="12.75" hidden="false" customHeight="false" outlineLevel="0" collapsed="false">
      <c r="A47" s="29" t="s">
        <v>67</v>
      </c>
      <c r="B47" s="24" t="n">
        <v>282430</v>
      </c>
      <c r="C47" s="25" t="n">
        <f aca="false">B47*100/B$40</f>
        <v>6.02613751533579</v>
      </c>
      <c r="E47" s="1" t="s">
        <v>74</v>
      </c>
      <c r="F47" s="24" t="n">
        <v>407450</v>
      </c>
      <c r="G47" s="25" t="n">
        <f aca="false">F47*100/F$41</f>
        <v>8.69365765189097</v>
      </c>
    </row>
    <row r="48" customFormat="false" ht="12.75" hidden="false" customHeight="false" outlineLevel="0" collapsed="false">
      <c r="A48" s="29" t="s">
        <v>75</v>
      </c>
      <c r="B48" s="24" t="n">
        <v>972310</v>
      </c>
      <c r="C48" s="25" t="n">
        <f aca="false">B48*100/B$40</f>
        <v>20.7459326825625</v>
      </c>
      <c r="E48" s="1" t="s">
        <v>73</v>
      </c>
      <c r="F48" s="24" t="n">
        <v>245035</v>
      </c>
      <c r="G48" s="25" t="n">
        <f aca="false">F48*100/F$41</f>
        <v>5.22824985330986</v>
      </c>
    </row>
    <row r="49" customFormat="false" ht="12.75" hidden="false" customHeight="false" outlineLevel="0" collapsed="false">
      <c r="A49" s="29" t="s">
        <v>67</v>
      </c>
      <c r="B49" s="24" t="n">
        <v>483305</v>
      </c>
      <c r="C49" s="25" t="n">
        <f aca="false">B49*100/B$40</f>
        <v>10.3121566117245</v>
      </c>
      <c r="F49" s="24"/>
      <c r="G49" s="25"/>
    </row>
    <row r="50" customFormat="false" ht="12.75" hidden="false" customHeight="false" outlineLevel="0" collapsed="false">
      <c r="A50" s="27"/>
      <c r="B50" s="24"/>
      <c r="C50" s="25"/>
      <c r="E50" s="21" t="s">
        <v>76</v>
      </c>
      <c r="F50" s="24"/>
      <c r="G50" s="25"/>
    </row>
    <row r="51" customFormat="false" ht="12.75" hidden="false" customHeight="false" outlineLevel="0" collapsed="false">
      <c r="A51" s="32" t="s">
        <v>77</v>
      </c>
      <c r="B51" s="24"/>
      <c r="C51" s="25"/>
      <c r="E51" s="21" t="s">
        <v>78</v>
      </c>
      <c r="F51" s="24"/>
      <c r="G51" s="25"/>
    </row>
    <row r="52" customFormat="false" ht="12.75" hidden="false" customHeight="false" outlineLevel="0" collapsed="false">
      <c r="A52" s="32" t="s">
        <v>79</v>
      </c>
      <c r="B52" s="19" t="n">
        <v>4686750</v>
      </c>
      <c r="C52" s="20" t="n">
        <f aca="false">B52*100/B$10</f>
        <v>100</v>
      </c>
      <c r="E52" s="21" t="s">
        <v>80</v>
      </c>
      <c r="F52" s="19" t="n">
        <v>31917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24" t="n">
        <v>4650660</v>
      </c>
      <c r="C53" s="25" t="n">
        <f aca="false">B53*100/B$10</f>
        <v>99.2299567930869</v>
      </c>
      <c r="E53" s="1" t="s">
        <v>82</v>
      </c>
      <c r="F53" s="24" t="n">
        <v>98810</v>
      </c>
      <c r="G53" s="25" t="n">
        <f aca="false">F53*100/F52</f>
        <v>30.9579384350278</v>
      </c>
    </row>
    <row r="54" customFormat="false" ht="12.75" hidden="false" customHeight="false" outlineLevel="0" collapsed="false">
      <c r="A54" s="29" t="s">
        <v>83</v>
      </c>
      <c r="B54" s="24" t="n">
        <v>2372410</v>
      </c>
      <c r="C54" s="25" t="n">
        <f aca="false">B54*100/B$10</f>
        <v>50.6195124553262</v>
      </c>
      <c r="F54" s="24"/>
      <c r="G54" s="25"/>
    </row>
    <row r="55" customFormat="false" ht="12.75" hidden="false" customHeight="false" outlineLevel="0" collapsed="false">
      <c r="A55" s="29" t="s">
        <v>84</v>
      </c>
      <c r="B55" s="24" t="n">
        <v>1439000</v>
      </c>
      <c r="C55" s="25" t="n">
        <f aca="false">B55*100/B$10</f>
        <v>30.703579239345</v>
      </c>
      <c r="E55" s="21" t="s">
        <v>85</v>
      </c>
      <c r="F55" s="24"/>
      <c r="G55" s="25"/>
    </row>
    <row r="56" customFormat="false" ht="12.75" hidden="false" customHeight="false" outlineLevel="0" collapsed="false">
      <c r="A56" s="29" t="s">
        <v>86</v>
      </c>
      <c r="B56" s="24" t="n">
        <v>245680</v>
      </c>
      <c r="C56" s="25" t="n">
        <f aca="false">B56*100/B$10</f>
        <v>5.24201205526218</v>
      </c>
      <c r="E56" s="21" t="s">
        <v>87</v>
      </c>
      <c r="F56" s="24"/>
      <c r="G56" s="25"/>
    </row>
    <row r="57" customFormat="false" ht="12.75" hidden="false" customHeight="false" outlineLevel="0" collapsed="false">
      <c r="A57" s="29" t="s">
        <v>88</v>
      </c>
      <c r="B57" s="24" t="s">
        <v>18</v>
      </c>
      <c r="C57" s="25" t="s">
        <v>18</v>
      </c>
      <c r="E57" s="21" t="s">
        <v>89</v>
      </c>
      <c r="F57" s="19" t="n">
        <v>31956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24" t="n">
        <v>361890</v>
      </c>
      <c r="C58" s="25" t="n">
        <f aca="false">B58*100/B$10</f>
        <v>7.72155544887182</v>
      </c>
      <c r="E58" s="1" t="s">
        <v>91</v>
      </c>
      <c r="F58" s="24" t="s">
        <v>18</v>
      </c>
      <c r="G58" s="25" t="s">
        <v>18</v>
      </c>
    </row>
    <row r="59" customFormat="false" ht="12.75" hidden="false" customHeight="false" outlineLevel="0" collapsed="false">
      <c r="A59" s="29" t="s">
        <v>92</v>
      </c>
      <c r="B59" s="24" t="s">
        <v>18</v>
      </c>
      <c r="C59" s="25" t="s">
        <v>18</v>
      </c>
      <c r="E59" s="1" t="s">
        <v>93</v>
      </c>
      <c r="F59" s="24" t="s">
        <v>18</v>
      </c>
      <c r="G59" s="25" t="s">
        <v>18</v>
      </c>
    </row>
    <row r="60" customFormat="false" ht="12.75" hidden="false" customHeight="false" outlineLevel="0" collapsed="false">
      <c r="A60" s="29" t="s">
        <v>94</v>
      </c>
      <c r="B60" s="24" t="n">
        <v>231680</v>
      </c>
      <c r="C60" s="25" t="n">
        <f aca="false">B60*100/B$10</f>
        <v>4.94329759428175</v>
      </c>
      <c r="E60" s="1" t="s">
        <v>95</v>
      </c>
      <c r="F60" s="24" t="n">
        <v>11100</v>
      </c>
      <c r="G60" s="25" t="n">
        <f aca="false">F60*100/F$57</f>
        <v>3.47347175066106</v>
      </c>
    </row>
    <row r="61" customFormat="false" ht="12.75" hidden="false" customHeight="false" outlineLevel="0" collapsed="false">
      <c r="A61" s="29" t="s">
        <v>96</v>
      </c>
      <c r="B61" s="24" t="n">
        <v>93820</v>
      </c>
      <c r="C61" s="25" t="n">
        <f aca="false">B61*100/B$10</f>
        <v>2.0018136235131</v>
      </c>
      <c r="E61" s="1" t="s">
        <v>97</v>
      </c>
      <c r="F61" s="24" t="n">
        <v>39685</v>
      </c>
      <c r="G61" s="25" t="n">
        <f aca="false">F61*100/F$57</f>
        <v>12.4184438220706</v>
      </c>
    </row>
    <row r="62" customFormat="false" ht="12.75" hidden="false" customHeight="false" outlineLevel="0" collapsed="false">
      <c r="A62" s="29" t="s">
        <v>98</v>
      </c>
      <c r="B62" s="24" t="n">
        <v>36090</v>
      </c>
      <c r="C62" s="25" t="n">
        <f aca="false">B62*100/B$10</f>
        <v>0.770043206913106</v>
      </c>
      <c r="E62" s="1" t="s">
        <v>99</v>
      </c>
      <c r="F62" s="24" t="n">
        <v>268780</v>
      </c>
      <c r="G62" s="25" t="n">
        <f aca="false">F62*100/F$57</f>
        <v>84.1080844272683</v>
      </c>
    </row>
    <row r="63" customFormat="false" ht="12.75" hidden="false" customHeight="false" outlineLevel="0" collapsed="false">
      <c r="A63" s="29" t="s">
        <v>100</v>
      </c>
      <c r="B63" s="24" t="n">
        <v>19170</v>
      </c>
      <c r="C63" s="25" t="n">
        <f aca="false">B63*100/B$10</f>
        <v>0.409025444071051</v>
      </c>
      <c r="F63" s="24"/>
      <c r="G63" s="25"/>
    </row>
    <row r="64" customFormat="false" ht="12.75" hidden="false" customHeight="false" outlineLevel="0" collapsed="false">
      <c r="A64" s="29" t="s">
        <v>101</v>
      </c>
      <c r="B64" s="24" t="n">
        <v>16930</v>
      </c>
      <c r="C64" s="25" t="n">
        <f aca="false">B64*100/B$10</f>
        <v>0.361231130314184</v>
      </c>
      <c r="E64" s="21" t="s">
        <v>102</v>
      </c>
      <c r="F64" s="24"/>
      <c r="G64" s="25"/>
    </row>
    <row r="65" customFormat="false" ht="12.75" hidden="false" customHeight="false" outlineLevel="0" collapsed="false">
      <c r="A65" s="29"/>
      <c r="B65" s="24"/>
      <c r="C65" s="25"/>
      <c r="E65" s="21" t="s">
        <v>103</v>
      </c>
      <c r="F65" s="19" t="n">
        <v>4575615</v>
      </c>
      <c r="G65" s="20" t="n">
        <f aca="false">F65*100/F$65</f>
        <v>100</v>
      </c>
    </row>
    <row r="66" customFormat="false" ht="12.75" hidden="false" customHeight="false" outlineLevel="0" collapsed="false">
      <c r="A66" s="32" t="s">
        <v>104</v>
      </c>
      <c r="B66" s="24"/>
      <c r="C66" s="25"/>
      <c r="E66" s="1" t="s">
        <v>105</v>
      </c>
      <c r="F66" s="24" t="n">
        <v>1113595</v>
      </c>
      <c r="G66" s="25" t="n">
        <f aca="false">F66*100/F$65</f>
        <v>24.337602704773</v>
      </c>
    </row>
    <row r="67" customFormat="false" ht="14.25" hidden="false" customHeight="false" outlineLevel="0" collapsed="false">
      <c r="A67" s="28" t="s">
        <v>106</v>
      </c>
      <c r="B67" s="19" t="n">
        <v>2372410</v>
      </c>
      <c r="C67" s="20" t="n">
        <f aca="false">B67*100/B$67</f>
        <v>100</v>
      </c>
      <c r="E67" s="1" t="s">
        <v>107</v>
      </c>
      <c r="F67" s="24" t="n">
        <v>627185</v>
      </c>
      <c r="G67" s="25" t="n">
        <f aca="false">F67*100/F$65</f>
        <v>13.7071191522888</v>
      </c>
    </row>
    <row r="68" customFormat="false" ht="12.75" hidden="false" customHeight="false" outlineLevel="0" collapsed="false">
      <c r="A68" s="29" t="s">
        <v>108</v>
      </c>
      <c r="B68" s="24" t="n">
        <v>1955015</v>
      </c>
      <c r="C68" s="25" t="n">
        <f aca="false">B68*100/B$67</f>
        <v>82.4062872774942</v>
      </c>
      <c r="E68" s="1" t="s">
        <v>109</v>
      </c>
      <c r="F68" s="24" t="n">
        <v>806865</v>
      </c>
      <c r="G68" s="25" t="n">
        <f aca="false">F68*100/F$65</f>
        <v>17.6340229674044</v>
      </c>
    </row>
    <row r="69" customFormat="false" ht="12.75" hidden="false" customHeight="false" outlineLevel="0" collapsed="false">
      <c r="A69" s="29" t="s">
        <v>110</v>
      </c>
      <c r="B69" s="24" t="n">
        <v>1215115</v>
      </c>
      <c r="C69" s="25" t="n">
        <f aca="false">B69*100/B$67</f>
        <v>51.2185920646094</v>
      </c>
      <c r="E69" s="1" t="s">
        <v>111</v>
      </c>
      <c r="F69" s="24" t="n">
        <v>667140</v>
      </c>
      <c r="G69" s="25" t="n">
        <f aca="false">F69*100/F$65</f>
        <v>14.5803351024944</v>
      </c>
    </row>
    <row r="70" customFormat="false" ht="12.75" hidden="false" customHeight="false" outlineLevel="0" collapsed="false">
      <c r="A70" s="29" t="s">
        <v>112</v>
      </c>
      <c r="B70" s="24" t="n">
        <v>1500260</v>
      </c>
      <c r="C70" s="25" t="n">
        <f aca="false">B70*100/B$67</f>
        <v>63.2378045953271</v>
      </c>
      <c r="E70" s="1" t="s">
        <v>113</v>
      </c>
      <c r="F70" s="24" t="n">
        <v>257950</v>
      </c>
      <c r="G70" s="25" t="n">
        <f aca="false">F70*100/F$65</f>
        <v>5.63749353911988</v>
      </c>
    </row>
    <row r="71" customFormat="false" ht="12.75" hidden="false" customHeight="false" outlineLevel="0" collapsed="false">
      <c r="A71" s="29" t="s">
        <v>110</v>
      </c>
      <c r="B71" s="24" t="n">
        <v>964255</v>
      </c>
      <c r="C71" s="25" t="n">
        <f aca="false">B71*100/B$67</f>
        <v>40.6445344607382</v>
      </c>
      <c r="E71" s="1" t="s">
        <v>114</v>
      </c>
      <c r="F71" s="24" t="n">
        <v>666005</v>
      </c>
      <c r="G71" s="25" t="n">
        <f aca="false">F71*100/F$65</f>
        <v>14.5555296938226</v>
      </c>
    </row>
    <row r="72" customFormat="false" ht="12.75" hidden="false" customHeight="false" outlineLevel="0" collapsed="false">
      <c r="A72" s="29" t="s">
        <v>115</v>
      </c>
      <c r="B72" s="24" t="n">
        <v>324240</v>
      </c>
      <c r="C72" s="25" t="n">
        <f aca="false">B72*100/B$67</f>
        <v>13.6671148747476</v>
      </c>
      <c r="E72" s="1" t="s">
        <v>116</v>
      </c>
      <c r="F72" s="24" t="n">
        <v>436875</v>
      </c>
      <c r="G72" s="25" t="n">
        <f aca="false">F72*100/F$65</f>
        <v>9.54789684009691</v>
      </c>
    </row>
    <row r="73" customFormat="false" ht="12.75" hidden="false" customHeight="false" outlineLevel="0" collapsed="false">
      <c r="A73" s="29" t="s">
        <v>110</v>
      </c>
      <c r="B73" s="24" t="n">
        <v>185655</v>
      </c>
      <c r="C73" s="25" t="n">
        <f aca="false">B73*100/B$67</f>
        <v>7.82558663974608</v>
      </c>
      <c r="F73" s="24"/>
      <c r="G73" s="25"/>
    </row>
    <row r="74" customFormat="false" ht="12.75" hidden="false" customHeight="false" outlineLevel="0" collapsed="false">
      <c r="A74" s="29" t="s">
        <v>117</v>
      </c>
      <c r="B74" s="24" t="n">
        <v>417395</v>
      </c>
      <c r="C74" s="25" t="n">
        <f aca="false">B74*100/B$67</f>
        <v>17.5937127225058</v>
      </c>
      <c r="E74" s="1" t="s">
        <v>118</v>
      </c>
      <c r="F74" s="33" t="s">
        <v>45</v>
      </c>
      <c r="G74" s="34" t="n">
        <f aca="false">SUM(F68:F72)*100/F65</f>
        <v>61.9552781429382</v>
      </c>
    </row>
    <row r="75" customFormat="false" ht="12.75" hidden="false" customHeight="false" outlineLevel="0" collapsed="false">
      <c r="A75" s="29" t="s">
        <v>119</v>
      </c>
      <c r="B75" s="24" t="n">
        <v>334780</v>
      </c>
      <c r="C75" s="25" t="n">
        <f aca="false">B75*100/B$67</f>
        <v>14.1113888408833</v>
      </c>
      <c r="E75" s="1" t="s">
        <v>120</v>
      </c>
      <c r="F75" s="33" t="s">
        <v>45</v>
      </c>
      <c r="G75" s="34" t="n">
        <f aca="false">(F71+F72)*100/F65</f>
        <v>24.1034265339195</v>
      </c>
    </row>
    <row r="76" customFormat="false" ht="12.75" hidden="false" customHeight="false" outlineLevel="0" collapsed="false">
      <c r="A76" s="29" t="s">
        <v>121</v>
      </c>
      <c r="B76" s="24" t="n">
        <v>68360</v>
      </c>
      <c r="C76" s="25" t="n">
        <f aca="false">B76*100/B$67</f>
        <v>2.88145809535451</v>
      </c>
      <c r="F76" s="24"/>
      <c r="G76" s="25"/>
    </row>
    <row r="77" customFormat="false" ht="12.75" hidden="false" customHeight="false" outlineLevel="0" collapsed="false">
      <c r="A77" s="27"/>
      <c r="B77" s="33"/>
      <c r="C77" s="23"/>
      <c r="E77" s="35" t="s">
        <v>122</v>
      </c>
      <c r="F77" s="24"/>
      <c r="G77" s="25"/>
    </row>
    <row r="78" customFormat="false" ht="12.75" hidden="false" customHeight="false" outlineLevel="0" collapsed="false">
      <c r="A78" s="18" t="s">
        <v>123</v>
      </c>
      <c r="B78" s="24"/>
      <c r="C78" s="25"/>
      <c r="E78" s="35" t="s">
        <v>124</v>
      </c>
      <c r="F78" s="19" t="n">
        <v>4673255</v>
      </c>
      <c r="G78" s="20" t="n">
        <f aca="false">F78*100/F$78</f>
        <v>100</v>
      </c>
    </row>
    <row r="79" customFormat="false" ht="12.75" hidden="false" customHeight="false" outlineLevel="0" collapsed="false">
      <c r="A79" s="18" t="s">
        <v>125</v>
      </c>
      <c r="B79" s="19" t="n">
        <v>4686750</v>
      </c>
      <c r="C79" s="20" t="n">
        <f aca="false">B79*100/B$40</f>
        <v>100</v>
      </c>
      <c r="E79" s="36" t="s">
        <v>126</v>
      </c>
      <c r="F79" s="24" t="n">
        <v>141565</v>
      </c>
      <c r="G79" s="25" t="n">
        <f aca="false">F79*100/F$78</f>
        <v>3.02925904963457</v>
      </c>
    </row>
    <row r="80" customFormat="false" ht="12.75" hidden="false" customHeight="false" outlineLevel="0" collapsed="false">
      <c r="A80" s="27" t="s">
        <v>127</v>
      </c>
      <c r="B80" s="24" t="n">
        <v>2810620</v>
      </c>
      <c r="C80" s="25" t="n">
        <f aca="false">B80*100/B$40</f>
        <v>59.9694884514856</v>
      </c>
      <c r="E80" s="36"/>
      <c r="F80" s="24"/>
      <c r="G80" s="25"/>
    </row>
    <row r="81" customFormat="false" ht="12.75" hidden="false" customHeight="false" outlineLevel="0" collapsed="false">
      <c r="A81" s="27" t="s">
        <v>128</v>
      </c>
      <c r="B81" s="24" t="n">
        <v>1788340</v>
      </c>
      <c r="C81" s="25" t="n">
        <f aca="false">B81*100/B$40</f>
        <v>38.1573585106951</v>
      </c>
      <c r="E81" s="36"/>
      <c r="F81" s="24"/>
      <c r="G81" s="25"/>
    </row>
    <row r="82" customFormat="false" ht="12.75" hidden="false" customHeight="false" outlineLevel="0" collapsed="false">
      <c r="A82" s="27" t="s">
        <v>129</v>
      </c>
      <c r="B82" s="24" t="n">
        <v>1162390</v>
      </c>
      <c r="C82" s="25" t="n">
        <f aca="false">B82*100/B$40</f>
        <v>24.8016215927882</v>
      </c>
      <c r="E82" s="36"/>
      <c r="F82" s="24"/>
      <c r="G82" s="25"/>
    </row>
    <row r="83" customFormat="false" ht="12.75" hidden="false" customHeight="false" outlineLevel="0" collapsed="false">
      <c r="A83" s="27" t="s">
        <v>130</v>
      </c>
      <c r="B83" s="24" t="n">
        <v>625955</v>
      </c>
      <c r="C83" s="25" t="n">
        <f aca="false">B83*100/B$40</f>
        <v>13.3558436016429</v>
      </c>
      <c r="E83" s="36"/>
      <c r="F83" s="24"/>
      <c r="G83" s="25"/>
    </row>
    <row r="84" customFormat="false" ht="12.75" hidden="false" customHeight="false" outlineLevel="0" collapsed="false">
      <c r="A84" s="27" t="s">
        <v>131</v>
      </c>
      <c r="B84" s="24" t="n">
        <v>329440</v>
      </c>
      <c r="C84" s="25" t="n">
        <f aca="false">B84*100/B$40</f>
        <v>7.02917800181362</v>
      </c>
      <c r="E84" s="36"/>
      <c r="F84" s="24"/>
      <c r="G84" s="25"/>
    </row>
    <row r="85" customFormat="false" ht="12.75" hidden="false" customHeight="false" outlineLevel="0" collapsed="false">
      <c r="A85" s="27" t="s">
        <v>132</v>
      </c>
      <c r="B85" s="24" t="n">
        <v>296510</v>
      </c>
      <c r="C85" s="25" t="n">
        <f aca="false">B85*100/B$40</f>
        <v>6.32655891609324</v>
      </c>
      <c r="E85" s="36"/>
      <c r="F85" s="24"/>
      <c r="G85" s="25"/>
    </row>
    <row r="86" customFormat="false" ht="13.5" hidden="false" customHeight="false" outlineLevel="0" collapsed="false">
      <c r="A86" s="37" t="s">
        <v>133</v>
      </c>
      <c r="B86" s="38" t="n">
        <v>87790</v>
      </c>
      <c r="C86" s="39" t="n">
        <f aca="false">B86*100/B$40</f>
        <v>1.87315303781938</v>
      </c>
      <c r="D86" s="40"/>
      <c r="E86" s="41"/>
      <c r="F86" s="38"/>
      <c r="G86" s="39"/>
    </row>
    <row r="87" customFormat="false" ht="13.5" hidden="false" customHeight="false" outlineLevel="0" collapsed="false">
      <c r="A87" s="2" t="s">
        <v>134</v>
      </c>
    </row>
    <row r="88" customFormat="false" ht="12.75" hidden="false" customHeight="false" outlineLevel="0" collapsed="false">
      <c r="A88" s="1" t="s">
        <v>135</v>
      </c>
    </row>
    <row r="89" customFormat="false" ht="12.75" hidden="false" customHeight="false" outlineLevel="0" collapsed="false">
      <c r="A89" s="1" t="s">
        <v>136</v>
      </c>
    </row>
    <row r="90" customFormat="false" ht="12.75" hidden="false" customHeight="false" outlineLevel="0" collapsed="false">
      <c r="A90" s="1" t="s">
        <v>137</v>
      </c>
    </row>
    <row r="91" customFormat="false" ht="14.25" hidden="false" customHeight="false" outlineLevel="0" collapsed="false">
      <c r="A91" s="42" t="s">
        <v>138</v>
      </c>
    </row>
    <row r="92" customFormat="false" ht="14.25" hidden="false" customHeight="false" outlineLevel="0" collapsed="false">
      <c r="A92" s="42" t="s">
        <v>139</v>
      </c>
    </row>
    <row r="93" customFormat="false" ht="12.75" hidden="false" customHeight="false" outlineLevel="0" collapsed="false">
      <c r="A93" s="1" t="s">
        <v>140</v>
      </c>
    </row>
    <row r="94" customFormat="false" ht="12.75" hidden="false" customHeight="false" outlineLevel="0" collapsed="false">
      <c r="A94" s="1" t="s">
        <v>141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42</v>
      </c>
    </row>
    <row r="3" customFormat="false" ht="15.75" hidden="false" customHeight="false" outlineLevel="0" collapsed="false">
      <c r="A3" s="3" t="s">
        <v>143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44</v>
      </c>
      <c r="B10" s="22"/>
      <c r="C10" s="25"/>
      <c r="E10" s="21" t="s">
        <v>145</v>
      </c>
      <c r="F10" s="24"/>
      <c r="G10" s="25"/>
    </row>
    <row r="11" customFormat="false" ht="12.75" hidden="false" customHeight="false" outlineLevel="0" collapsed="false">
      <c r="A11" s="45" t="s">
        <v>146</v>
      </c>
      <c r="B11" s="19" t="n">
        <v>4686750</v>
      </c>
      <c r="C11" s="20" t="n">
        <f aca="false">B11*100/B$11</f>
        <v>100</v>
      </c>
      <c r="E11" s="21" t="s">
        <v>147</v>
      </c>
      <c r="F11" s="19" t="n">
        <v>2903205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8</v>
      </c>
      <c r="B12" s="24" t="n">
        <v>3151790</v>
      </c>
      <c r="C12" s="25" t="n">
        <f aca="false">B12*100/B$11</f>
        <v>67.2489464981064</v>
      </c>
      <c r="E12" s="47" t="s">
        <v>149</v>
      </c>
      <c r="F12" s="48" t="n">
        <v>1990530</v>
      </c>
      <c r="G12" s="49" t="n">
        <f aca="false">F12*100/F$11</f>
        <v>68.5631913695382</v>
      </c>
    </row>
    <row r="13" customFormat="false" ht="12.75" hidden="false" customHeight="false" outlineLevel="0" collapsed="false">
      <c r="A13" s="46" t="s">
        <v>150</v>
      </c>
      <c r="B13" s="24" t="n">
        <v>3138295</v>
      </c>
      <c r="C13" s="25" t="n">
        <f aca="false">B13*100/B$11</f>
        <v>66.9610070944684</v>
      </c>
      <c r="E13" s="1" t="s">
        <v>151</v>
      </c>
      <c r="F13" s="24" t="n">
        <v>465270</v>
      </c>
      <c r="G13" s="25" t="n">
        <f aca="false">F13*100/F$11</f>
        <v>16.0260815202509</v>
      </c>
    </row>
    <row r="14" customFormat="false" ht="12.75" hidden="false" customHeight="false" outlineLevel="0" collapsed="false">
      <c r="A14" s="46" t="s">
        <v>152</v>
      </c>
      <c r="B14" s="24" t="n">
        <v>2966810</v>
      </c>
      <c r="C14" s="25" t="n">
        <f aca="false">B14*100/B$11</f>
        <v>63.3020749986665</v>
      </c>
      <c r="E14" s="47" t="s">
        <v>153</v>
      </c>
      <c r="F14" s="48" t="n">
        <v>260280</v>
      </c>
      <c r="G14" s="49" t="n">
        <f aca="false">F14*100/F$11</f>
        <v>8.96526425106047</v>
      </c>
    </row>
    <row r="15" customFormat="false" ht="12.75" hidden="false" customHeight="false" outlineLevel="0" collapsed="false">
      <c r="A15" s="46" t="s">
        <v>154</v>
      </c>
      <c r="B15" s="24" t="n">
        <v>171485</v>
      </c>
      <c r="C15" s="25" t="n">
        <f aca="false">B15*100/B$11</f>
        <v>3.658932095802</v>
      </c>
      <c r="E15" s="1" t="s">
        <v>155</v>
      </c>
      <c r="F15" s="24" t="n">
        <v>78395</v>
      </c>
      <c r="G15" s="25" t="n">
        <f aca="false">F15*100/F$11</f>
        <v>2.70029157431184</v>
      </c>
    </row>
    <row r="16" customFormat="false" ht="12.75" hidden="false" customHeight="false" outlineLevel="0" collapsed="false">
      <c r="A16" s="46" t="s">
        <v>156</v>
      </c>
      <c r="B16" s="24" t="s">
        <v>45</v>
      </c>
      <c r="C16" s="25" t="n">
        <f aca="false">B15*100/B13</f>
        <v>5.464272797809</v>
      </c>
      <c r="E16" s="1" t="s">
        <v>157</v>
      </c>
      <c r="F16" s="24" t="n">
        <v>32500</v>
      </c>
      <c r="G16" s="25" t="n">
        <f aca="false">F16*100/F$11</f>
        <v>1.11945246718713</v>
      </c>
    </row>
    <row r="17" customFormat="false" ht="12.75" hidden="false" customHeight="false" outlineLevel="0" collapsed="false">
      <c r="A17" s="46" t="s">
        <v>158</v>
      </c>
      <c r="B17" s="24" t="n">
        <v>13495</v>
      </c>
      <c r="C17" s="25" t="n">
        <f aca="false">B17*100/B$11</f>
        <v>0.287939403637915</v>
      </c>
      <c r="E17" s="1" t="s">
        <v>159</v>
      </c>
      <c r="F17" s="24" t="n">
        <v>76230</v>
      </c>
      <c r="G17" s="25" t="n">
        <f aca="false">F17*100/F$11</f>
        <v>2.62571881765153</v>
      </c>
    </row>
    <row r="18" customFormat="false" ht="12.75" hidden="false" customHeight="false" outlineLevel="0" collapsed="false">
      <c r="A18" s="46" t="s">
        <v>160</v>
      </c>
      <c r="B18" s="24" t="n">
        <v>1534960</v>
      </c>
      <c r="C18" s="25" t="n">
        <f aca="false">B18*100/B$11</f>
        <v>32.7510535018936</v>
      </c>
      <c r="E18" s="1" t="s">
        <v>161</v>
      </c>
      <c r="F18" s="30" t="n">
        <v>29.6</v>
      </c>
      <c r="G18" s="25" t="s">
        <v>45</v>
      </c>
    </row>
    <row r="19" customFormat="false" ht="12.75" hidden="false" customHeight="false" outlineLevel="0" collapsed="false">
      <c r="A19" s="46"/>
      <c r="B19" s="24"/>
      <c r="C19" s="25"/>
      <c r="F19" s="24"/>
      <c r="G19" s="25"/>
    </row>
    <row r="20" customFormat="false" ht="12.75" hidden="false" customHeight="false" outlineLevel="0" collapsed="false">
      <c r="A20" s="45" t="s">
        <v>162</v>
      </c>
      <c r="B20" s="19" t="n">
        <v>2385110</v>
      </c>
      <c r="C20" s="20" t="n">
        <f aca="false">B20*100/B$20</f>
        <v>100</v>
      </c>
      <c r="E20" s="21" t="s">
        <v>163</v>
      </c>
      <c r="F20" s="19"/>
      <c r="G20" s="20"/>
    </row>
    <row r="21" customFormat="false" ht="14.25" hidden="false" customHeight="false" outlineLevel="0" collapsed="false">
      <c r="A21" s="46" t="s">
        <v>164</v>
      </c>
      <c r="B21" s="24" t="n">
        <v>1410170</v>
      </c>
      <c r="C21" s="25" t="n">
        <f aca="false">B21*100/B$20</f>
        <v>59.1238978495751</v>
      </c>
      <c r="E21" s="21" t="s">
        <v>165</v>
      </c>
      <c r="F21" s="19" t="n">
        <v>2372410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50</v>
      </c>
      <c r="B22" s="24" t="n">
        <v>1408250</v>
      </c>
      <c r="C22" s="25" t="n">
        <f aca="false">B22*100/B$20</f>
        <v>59.043398417683</v>
      </c>
      <c r="E22" s="1" t="s">
        <v>166</v>
      </c>
      <c r="F22" s="24" t="n">
        <v>197785</v>
      </c>
      <c r="G22" s="25" t="n">
        <f aca="false">F22*100/F$21</f>
        <v>8.33688106187379</v>
      </c>
    </row>
    <row r="23" customFormat="false" ht="12.75" hidden="false" customHeight="false" outlineLevel="0" collapsed="false">
      <c r="A23" s="46" t="s">
        <v>167</v>
      </c>
      <c r="B23" s="24" t="n">
        <v>1326615</v>
      </c>
      <c r="C23" s="25" t="n">
        <f aca="false">B23*100/B$20</f>
        <v>55.6207051247112</v>
      </c>
      <c r="E23" s="1" t="s">
        <v>168</v>
      </c>
      <c r="F23" s="24" t="n">
        <v>122755</v>
      </c>
      <c r="G23" s="25" t="n">
        <f aca="false">F23*100/F$21</f>
        <v>5.17427426119431</v>
      </c>
    </row>
    <row r="24" customFormat="false" ht="12.75" hidden="false" customHeight="false" outlineLevel="0" collapsed="false">
      <c r="A24" s="46"/>
      <c r="B24" s="24"/>
      <c r="C24" s="25"/>
      <c r="E24" s="1" t="s">
        <v>169</v>
      </c>
      <c r="F24" s="24" t="n">
        <v>268285</v>
      </c>
      <c r="G24" s="25" t="n">
        <f aca="false">F24*100/F$21</f>
        <v>11.3085427898213</v>
      </c>
    </row>
    <row r="25" customFormat="false" ht="12.75" hidden="false" customHeight="false" outlineLevel="0" collapsed="false">
      <c r="A25" s="45" t="s">
        <v>170</v>
      </c>
      <c r="B25" s="19" t="s">
        <v>18</v>
      </c>
      <c r="C25" s="20" t="s">
        <v>18</v>
      </c>
      <c r="E25" s="1" t="s">
        <v>171</v>
      </c>
      <c r="F25" s="24" t="n">
        <v>286330</v>
      </c>
      <c r="G25" s="25" t="n">
        <f aca="false">F25*100/F$21</f>
        <v>12.0691617384853</v>
      </c>
    </row>
    <row r="26" customFormat="false" ht="12.75" hidden="false" customHeight="false" outlineLevel="0" collapsed="false">
      <c r="A26" s="46" t="s">
        <v>172</v>
      </c>
      <c r="B26" s="24" t="s">
        <v>18</v>
      </c>
      <c r="C26" s="25" t="s">
        <v>18</v>
      </c>
      <c r="E26" s="1" t="s">
        <v>173</v>
      </c>
      <c r="F26" s="24" t="n">
        <v>384275</v>
      </c>
      <c r="G26" s="25" t="n">
        <f aca="false">F26*100/F$21</f>
        <v>16.1976639788232</v>
      </c>
    </row>
    <row r="27" customFormat="false" ht="12.75" hidden="false" customHeight="false" outlineLevel="0" collapsed="false">
      <c r="A27" s="46"/>
      <c r="B27" s="24"/>
      <c r="C27" s="25"/>
      <c r="E27" s="1" t="s">
        <v>174</v>
      </c>
      <c r="F27" s="24" t="n">
        <v>472155</v>
      </c>
      <c r="G27" s="25" t="n">
        <f aca="false">F27*100/F$21</f>
        <v>19.9019140873626</v>
      </c>
    </row>
    <row r="28" customFormat="false" ht="12.75" hidden="false" customHeight="false" outlineLevel="0" collapsed="false">
      <c r="A28" s="45" t="s">
        <v>175</v>
      </c>
      <c r="B28" s="24"/>
      <c r="C28" s="25"/>
      <c r="E28" s="1" t="s">
        <v>176</v>
      </c>
      <c r="F28" s="24" t="n">
        <v>267090</v>
      </c>
      <c r="G28" s="25" t="n">
        <f aca="false">F28*100/F$21</f>
        <v>11.2581720697519</v>
      </c>
    </row>
    <row r="29" customFormat="false" ht="12.75" hidden="false" customHeight="false" outlineLevel="0" collapsed="false">
      <c r="A29" s="45" t="s">
        <v>177</v>
      </c>
      <c r="B29" s="19" t="n">
        <v>2966810</v>
      </c>
      <c r="C29" s="20" t="n">
        <f aca="false">B29*100/B$29</f>
        <v>100</v>
      </c>
      <c r="E29" s="1" t="s">
        <v>178</v>
      </c>
      <c r="F29" s="24" t="n">
        <v>225510</v>
      </c>
      <c r="G29" s="25" t="n">
        <f aca="false">F29*100/F$21</f>
        <v>9.50552391871557</v>
      </c>
    </row>
    <row r="30" customFormat="false" ht="12.75" hidden="false" customHeight="false" outlineLevel="0" collapsed="false">
      <c r="A30" s="45" t="s">
        <v>179</v>
      </c>
      <c r="B30" s="24"/>
      <c r="C30" s="25"/>
      <c r="E30" s="1" t="s">
        <v>180</v>
      </c>
      <c r="F30" s="24" t="n">
        <v>70945</v>
      </c>
      <c r="G30" s="25" t="n">
        <f aca="false">F30*100/F$21</f>
        <v>2.99041902537926</v>
      </c>
    </row>
    <row r="31" customFormat="false" ht="12.75" hidden="false" customHeight="false" outlineLevel="0" collapsed="false">
      <c r="A31" s="46" t="s">
        <v>181</v>
      </c>
      <c r="B31" s="24" t="n">
        <v>975010</v>
      </c>
      <c r="C31" s="25" t="n">
        <f aca="false">B31*100/B$29</f>
        <v>32.8639178107125</v>
      </c>
      <c r="E31" s="1" t="s">
        <v>182</v>
      </c>
      <c r="F31" s="24" t="n">
        <v>77280</v>
      </c>
      <c r="G31" s="25" t="n">
        <f aca="false">F31*100/F$21</f>
        <v>3.2574470685927</v>
      </c>
    </row>
    <row r="32" customFormat="false" ht="12.75" hidden="false" customHeight="false" outlineLevel="0" collapsed="false">
      <c r="A32" s="46" t="s">
        <v>183</v>
      </c>
      <c r="B32" s="24" t="n">
        <v>499870</v>
      </c>
      <c r="C32" s="25" t="n">
        <f aca="false">B32*100/B$29</f>
        <v>16.8487365217186</v>
      </c>
      <c r="E32" s="1" t="s">
        <v>184</v>
      </c>
      <c r="F32" s="24" t="n">
        <v>46664</v>
      </c>
      <c r="G32" s="25" t="s">
        <v>45</v>
      </c>
    </row>
    <row r="33" customFormat="false" ht="12.75" hidden="false" customHeight="false" outlineLevel="0" collapsed="false">
      <c r="A33" s="46" t="s">
        <v>185</v>
      </c>
      <c r="B33" s="24" t="n">
        <v>632305</v>
      </c>
      <c r="C33" s="25" t="n">
        <f aca="false">B33*100/B$29</f>
        <v>21.3126219744439</v>
      </c>
      <c r="F33" s="24"/>
      <c r="G33" s="25"/>
    </row>
    <row r="34" customFormat="false" ht="12.75" hidden="false" customHeight="false" outlineLevel="0" collapsed="false">
      <c r="A34" s="46" t="s">
        <v>186</v>
      </c>
      <c r="B34" s="24" t="n">
        <v>49255</v>
      </c>
      <c r="C34" s="25" t="n">
        <f aca="false">B34*100/B$29</f>
        <v>1.6602006869331</v>
      </c>
      <c r="E34" s="1" t="s">
        <v>187</v>
      </c>
      <c r="F34" s="24" t="n">
        <v>2164915</v>
      </c>
      <c r="G34" s="25" t="n">
        <f aca="false">F34*100/F$21</f>
        <v>91.2538304930429</v>
      </c>
    </row>
    <row r="35" customFormat="false" ht="12.75" hidden="false" customHeight="false" outlineLevel="0" collapsed="false">
      <c r="A35" s="46" t="s">
        <v>188</v>
      </c>
      <c r="B35" s="24"/>
      <c r="C35" s="25"/>
      <c r="E35" s="1" t="s">
        <v>189</v>
      </c>
      <c r="F35" s="24" t="n">
        <v>62604</v>
      </c>
      <c r="G35" s="25" t="s">
        <v>45</v>
      </c>
    </row>
    <row r="36" customFormat="false" ht="12.75" hidden="false" customHeight="false" outlineLevel="0" collapsed="false">
      <c r="A36" s="46" t="s">
        <v>190</v>
      </c>
      <c r="B36" s="24" t="n">
        <v>265115</v>
      </c>
      <c r="C36" s="25" t="n">
        <f aca="false">B36*100/B$29</f>
        <v>8.93602893343355</v>
      </c>
      <c r="E36" s="1" t="s">
        <v>191</v>
      </c>
      <c r="F36" s="24" t="n">
        <v>320695</v>
      </c>
      <c r="G36" s="25" t="n">
        <f aca="false">F36*100/F$21</f>
        <v>13.5176887637466</v>
      </c>
    </row>
    <row r="37" customFormat="false" ht="12.75" hidden="false" customHeight="false" outlineLevel="0" collapsed="false">
      <c r="A37" s="46" t="s">
        <v>192</v>
      </c>
      <c r="B37" s="24"/>
      <c r="C37" s="25"/>
      <c r="E37" s="1" t="s">
        <v>193</v>
      </c>
      <c r="F37" s="24" t="n">
        <v>8225</v>
      </c>
      <c r="G37" s="25" t="s">
        <v>45</v>
      </c>
    </row>
    <row r="38" customFormat="false" ht="12.75" hidden="false" customHeight="false" outlineLevel="0" collapsed="false">
      <c r="A38" s="46" t="s">
        <v>194</v>
      </c>
      <c r="B38" s="24" t="n">
        <v>545255</v>
      </c>
      <c r="C38" s="25" t="n">
        <f aca="false">B38*100/B$29</f>
        <v>18.3784940727583</v>
      </c>
      <c r="E38" s="1" t="s">
        <v>195</v>
      </c>
      <c r="F38" s="24" t="n">
        <v>142485</v>
      </c>
      <c r="G38" s="25" t="n">
        <f aca="false">F38*100/F$21</f>
        <v>6.00591803271779</v>
      </c>
    </row>
    <row r="39" customFormat="false" ht="12.75" hidden="false" customHeight="false" outlineLevel="0" collapsed="false">
      <c r="A39" s="46"/>
      <c r="B39" s="24"/>
      <c r="C39" s="25"/>
      <c r="E39" s="1" t="s">
        <v>196</v>
      </c>
      <c r="F39" s="24" t="n">
        <v>6168</v>
      </c>
      <c r="G39" s="25" t="s">
        <v>45</v>
      </c>
    </row>
    <row r="40" customFormat="false" ht="12.75" hidden="false" customHeight="false" outlineLevel="0" collapsed="false">
      <c r="A40" s="45" t="s">
        <v>197</v>
      </c>
      <c r="B40" s="24"/>
      <c r="C40" s="25"/>
      <c r="E40" s="1" t="s">
        <v>198</v>
      </c>
      <c r="F40" s="24" t="n">
        <v>119615</v>
      </c>
      <c r="G40" s="25" t="n">
        <f aca="false">F40*100/F$21</f>
        <v>5.04191939841764</v>
      </c>
    </row>
    <row r="41" customFormat="false" ht="12.75" hidden="false" customHeight="false" outlineLevel="0" collapsed="false">
      <c r="A41" s="46" t="s">
        <v>199</v>
      </c>
      <c r="B41" s="24" t="n">
        <v>63920</v>
      </c>
      <c r="C41" s="25" t="n">
        <f aca="false">B41*100/B$29</f>
        <v>2.15450264762489</v>
      </c>
      <c r="E41" s="1" t="s">
        <v>200</v>
      </c>
      <c r="F41" s="24" t="n">
        <v>3859</v>
      </c>
      <c r="G41" s="25" t="s">
        <v>45</v>
      </c>
    </row>
    <row r="42" customFormat="false" ht="12.75" hidden="false" customHeight="false" outlineLevel="0" collapsed="false">
      <c r="A42" s="46" t="s">
        <v>201</v>
      </c>
      <c r="B42" s="24" t="n">
        <v>180850</v>
      </c>
      <c r="C42" s="25" t="n">
        <f aca="false">B42*100/B$29</f>
        <v>6.09577290085985</v>
      </c>
      <c r="E42" s="1" t="s">
        <v>202</v>
      </c>
      <c r="F42" s="24" t="n">
        <v>174365</v>
      </c>
      <c r="G42" s="25" t="n">
        <f aca="false">F42*100/F$21</f>
        <v>7.34969925097264</v>
      </c>
    </row>
    <row r="43" customFormat="false" ht="12.75" hidden="false" customHeight="false" outlineLevel="0" collapsed="false">
      <c r="A43" s="46" t="s">
        <v>203</v>
      </c>
      <c r="B43" s="24" t="n">
        <v>521915</v>
      </c>
      <c r="C43" s="25" t="n">
        <f aca="false">B43*100/B$29</f>
        <v>17.5917905089979</v>
      </c>
      <c r="E43" s="1" t="s">
        <v>204</v>
      </c>
      <c r="F43" s="24" t="n">
        <v>12689</v>
      </c>
      <c r="G43" s="25" t="s">
        <v>45</v>
      </c>
    </row>
    <row r="44" customFormat="false" ht="12.75" hidden="false" customHeight="false" outlineLevel="0" collapsed="false">
      <c r="A44" s="46" t="s">
        <v>205</v>
      </c>
      <c r="B44" s="24" t="n">
        <v>120935</v>
      </c>
      <c r="C44" s="25" t="n">
        <f aca="false">B44*100/B$29</f>
        <v>4.07626373107816</v>
      </c>
      <c r="F44" s="24"/>
      <c r="G44" s="25"/>
    </row>
    <row r="45" customFormat="false" ht="14.25" hidden="false" customHeight="false" outlineLevel="0" collapsed="false">
      <c r="A45" s="46" t="s">
        <v>206</v>
      </c>
      <c r="B45" s="24" t="n">
        <v>284295</v>
      </c>
      <c r="C45" s="25" t="n">
        <f aca="false">B45*100/B$29</f>
        <v>9.58251455266768</v>
      </c>
      <c r="E45" s="21" t="s">
        <v>207</v>
      </c>
      <c r="F45" s="19" t="n">
        <v>195501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8</v>
      </c>
      <c r="B46" s="24" t="n">
        <v>150230</v>
      </c>
      <c r="C46" s="25" t="n">
        <f aca="false">B46*100/B$29</f>
        <v>5.06368793417846</v>
      </c>
      <c r="E46" s="1" t="s">
        <v>166</v>
      </c>
      <c r="F46" s="24" t="n">
        <v>112900</v>
      </c>
      <c r="G46" s="25" t="n">
        <f aca="false">F46*100/F$45</f>
        <v>5.7748917527487</v>
      </c>
    </row>
    <row r="47" customFormat="false" ht="12.75" hidden="false" customHeight="false" outlineLevel="0" collapsed="false">
      <c r="A47" s="46" t="s">
        <v>209</v>
      </c>
      <c r="B47" s="24" t="n">
        <v>74400</v>
      </c>
      <c r="C47" s="25" t="n">
        <f aca="false">B47*100/B$29</f>
        <v>2.50774400787378</v>
      </c>
      <c r="E47" s="1" t="s">
        <v>168</v>
      </c>
      <c r="F47" s="24" t="n">
        <v>93805</v>
      </c>
      <c r="G47" s="25" t="n">
        <f aca="false">F47*100/F$45</f>
        <v>4.79817290404422</v>
      </c>
    </row>
    <row r="48" customFormat="false" ht="12.75" hidden="false" customHeight="false" outlineLevel="0" collapsed="false">
      <c r="A48" s="46" t="s">
        <v>210</v>
      </c>
      <c r="B48" s="24"/>
      <c r="C48" s="25"/>
      <c r="E48" s="1" t="s">
        <v>169</v>
      </c>
      <c r="F48" s="24" t="n">
        <v>218610</v>
      </c>
      <c r="G48" s="25" t="n">
        <f aca="false">F48*100/F$45</f>
        <v>11.1820113912169</v>
      </c>
    </row>
    <row r="49" customFormat="false" ht="12.75" hidden="false" customHeight="false" outlineLevel="0" collapsed="false">
      <c r="A49" s="46" t="s">
        <v>211</v>
      </c>
      <c r="B49" s="24" t="n">
        <v>204960</v>
      </c>
      <c r="C49" s="25" t="n">
        <f aca="false">B49*100/B$29</f>
        <v>6.90843026685228</v>
      </c>
      <c r="E49" s="1" t="s">
        <v>171</v>
      </c>
      <c r="F49" s="24" t="n">
        <v>238285</v>
      </c>
      <c r="G49" s="25" t="n">
        <f aca="false">F49*100/F$45</f>
        <v>12.1883975314767</v>
      </c>
    </row>
    <row r="50" customFormat="false" ht="12.75" hidden="false" customHeight="false" outlineLevel="0" collapsed="false">
      <c r="A50" s="46" t="s">
        <v>212</v>
      </c>
      <c r="B50" s="24"/>
      <c r="C50" s="25"/>
      <c r="E50" s="1" t="s">
        <v>173</v>
      </c>
      <c r="F50" s="24" t="n">
        <v>323885</v>
      </c>
      <c r="G50" s="25" t="n">
        <f aca="false">F50*100/F$45</f>
        <v>16.5668805610187</v>
      </c>
    </row>
    <row r="51" customFormat="false" ht="12.75" hidden="false" customHeight="false" outlineLevel="0" collapsed="false">
      <c r="A51" s="46" t="s">
        <v>213</v>
      </c>
      <c r="B51" s="24" t="n">
        <v>281230</v>
      </c>
      <c r="C51" s="25" t="n">
        <f aca="false">B51*100/B$29</f>
        <v>9.47920493728955</v>
      </c>
      <c r="E51" s="1" t="s">
        <v>174</v>
      </c>
      <c r="F51" s="24" t="n">
        <v>404120</v>
      </c>
      <c r="G51" s="25" t="n">
        <f aca="false">F51*100/F$45</f>
        <v>20.6709411436741</v>
      </c>
    </row>
    <row r="52" customFormat="false" ht="12.75" hidden="false" customHeight="false" outlineLevel="0" collapsed="false">
      <c r="A52" s="46" t="s">
        <v>214</v>
      </c>
      <c r="B52" s="24" t="n">
        <v>552550</v>
      </c>
      <c r="C52" s="25" t="n">
        <f aca="false">B52*100/B$29</f>
        <v>18.6243810692292</v>
      </c>
      <c r="E52" s="1" t="s">
        <v>176</v>
      </c>
      <c r="F52" s="24" t="n">
        <v>233185</v>
      </c>
      <c r="G52" s="25" t="n">
        <f aca="false">F52*100/F$45</f>
        <v>11.9275299678008</v>
      </c>
    </row>
    <row r="53" customFormat="false" ht="12.75" hidden="false" customHeight="false" outlineLevel="0" collapsed="false">
      <c r="A53" s="46" t="s">
        <v>215</v>
      </c>
      <c r="B53" s="24"/>
      <c r="C53" s="25"/>
      <c r="E53" s="1" t="s">
        <v>178</v>
      </c>
      <c r="F53" s="24" t="n">
        <v>198130</v>
      </c>
      <c r="G53" s="25" t="n">
        <f aca="false">F53*100/F$45</f>
        <v>10.1344490962985</v>
      </c>
    </row>
    <row r="54" customFormat="false" ht="12.75" hidden="false" customHeight="false" outlineLevel="0" collapsed="false">
      <c r="A54" s="46" t="s">
        <v>216</v>
      </c>
      <c r="B54" s="24" t="n">
        <v>257150</v>
      </c>
      <c r="C54" s="25" t="n">
        <f aca="false">B54*100/B$29</f>
        <v>8.66755875839707</v>
      </c>
      <c r="E54" s="1" t="s">
        <v>180</v>
      </c>
      <c r="F54" s="24" t="n">
        <v>62560</v>
      </c>
      <c r="G54" s="25" t="n">
        <f aca="false">F54*100/F$45</f>
        <v>3.19997544775871</v>
      </c>
    </row>
    <row r="55" customFormat="false" ht="12.75" hidden="false" customHeight="false" outlineLevel="0" collapsed="false">
      <c r="A55" s="46" t="s">
        <v>217</v>
      </c>
      <c r="B55" s="24" t="n">
        <v>180145</v>
      </c>
      <c r="C55" s="25" t="n">
        <f aca="false">B55*100/B$29</f>
        <v>6.07201000401104</v>
      </c>
      <c r="E55" s="1" t="s">
        <v>182</v>
      </c>
      <c r="F55" s="24" t="n">
        <v>69530</v>
      </c>
      <c r="G55" s="25" t="n">
        <f aca="false">F55*100/F$45</f>
        <v>3.55649445144922</v>
      </c>
    </row>
    <row r="56" customFormat="false" ht="12.75" hidden="false" customHeight="false" outlineLevel="0" collapsed="false">
      <c r="A56" s="46" t="s">
        <v>218</v>
      </c>
      <c r="B56" s="24" t="n">
        <v>94230</v>
      </c>
      <c r="C56" s="25" t="n">
        <f aca="false">B56*100/B$29</f>
        <v>3.17613868094013</v>
      </c>
      <c r="E56" s="1" t="s">
        <v>219</v>
      </c>
      <c r="F56" s="24" t="n">
        <v>49442</v>
      </c>
      <c r="G56" s="25" t="s">
        <v>45</v>
      </c>
    </row>
    <row r="57" customFormat="false" ht="12.75" hidden="false" customHeight="false" outlineLevel="0" collapsed="false">
      <c r="A57" s="46"/>
      <c r="B57" s="24"/>
      <c r="C57" s="25"/>
      <c r="F57" s="24"/>
      <c r="G57" s="25"/>
    </row>
    <row r="58" customFormat="false" ht="12.75" hidden="false" customHeight="false" outlineLevel="0" collapsed="false">
      <c r="A58" s="45" t="s">
        <v>220</v>
      </c>
      <c r="B58" s="24"/>
      <c r="C58" s="25"/>
      <c r="E58" s="1" t="s">
        <v>221</v>
      </c>
      <c r="F58" s="24" t="n">
        <v>30445</v>
      </c>
      <c r="G58" s="25" t="s">
        <v>45</v>
      </c>
    </row>
    <row r="59" customFormat="false" ht="12.75" hidden="false" customHeight="false" outlineLevel="0" collapsed="false">
      <c r="A59" s="46" t="s">
        <v>222</v>
      </c>
      <c r="B59" s="24" t="n">
        <v>2377655</v>
      </c>
      <c r="C59" s="25" t="n">
        <f aca="false">B59*100/B$29</f>
        <v>80.1418021376495</v>
      </c>
      <c r="E59" s="50" t="s">
        <v>223</v>
      </c>
      <c r="F59" s="24"/>
      <c r="G59" s="25"/>
    </row>
    <row r="60" customFormat="false" ht="12.75" hidden="false" customHeight="false" outlineLevel="0" collapsed="false">
      <c r="A60" s="46" t="s">
        <v>224</v>
      </c>
      <c r="B60" s="24" t="n">
        <v>343755</v>
      </c>
      <c r="C60" s="25" t="n">
        <f aca="false">B60*100/B$29</f>
        <v>11.5866873847668</v>
      </c>
      <c r="E60" s="1" t="s">
        <v>225</v>
      </c>
      <c r="F60" s="24" t="n">
        <v>36273</v>
      </c>
      <c r="G60" s="25" t="s">
        <v>45</v>
      </c>
    </row>
    <row r="61" customFormat="false" ht="13.5" hidden="false" customHeight="false" outlineLevel="0" collapsed="false">
      <c r="A61" s="46" t="s">
        <v>226</v>
      </c>
      <c r="B61" s="24"/>
      <c r="C61" s="25"/>
      <c r="D61" s="51"/>
      <c r="E61" s="41" t="s">
        <v>227</v>
      </c>
      <c r="F61" s="38" t="n">
        <v>28139</v>
      </c>
      <c r="G61" s="39" t="s">
        <v>45</v>
      </c>
    </row>
    <row r="62" customFormat="false" ht="13.5" hidden="false" customHeight="false" outlineLevel="0" collapsed="false">
      <c r="A62" s="46" t="s">
        <v>228</v>
      </c>
      <c r="B62" s="24" t="n">
        <v>235435</v>
      </c>
      <c r="C62" s="25" t="n">
        <f aca="false">B62*100/B$29</f>
        <v>7.93562782921724</v>
      </c>
      <c r="F62" s="19" t="s">
        <v>229</v>
      </c>
      <c r="G62" s="20" t="s">
        <v>7</v>
      </c>
    </row>
    <row r="63" customFormat="false" ht="12.75" hidden="false" customHeight="false" outlineLevel="0" collapsed="false">
      <c r="A63" s="46" t="s">
        <v>230</v>
      </c>
      <c r="B63" s="24" t="n">
        <v>9970</v>
      </c>
      <c r="C63" s="25" t="n">
        <f aca="false">B63*100/B$29</f>
        <v>0.336051179549752</v>
      </c>
      <c r="D63" s="52"/>
      <c r="E63" s="36"/>
      <c r="F63" s="19" t="s">
        <v>231</v>
      </c>
      <c r="G63" s="20" t="s">
        <v>231</v>
      </c>
    </row>
    <row r="64" customFormat="false" ht="12.75" hidden="false" customHeight="false" outlineLevel="0" collapsed="false">
      <c r="A64" s="46"/>
      <c r="B64" s="24"/>
      <c r="C64" s="25"/>
      <c r="D64" s="52"/>
      <c r="E64" s="36"/>
      <c r="F64" s="19" t="s">
        <v>232</v>
      </c>
      <c r="G64" s="20" t="s">
        <v>233</v>
      </c>
    </row>
    <row r="65" customFormat="false" ht="12.75" hidden="false" customHeight="false" outlineLevel="0" collapsed="false">
      <c r="A65" s="45" t="s">
        <v>234</v>
      </c>
      <c r="B65" s="24"/>
      <c r="C65" s="25"/>
      <c r="D65" s="53"/>
      <c r="E65" s="54" t="s">
        <v>5</v>
      </c>
      <c r="F65" s="55" t="s">
        <v>235</v>
      </c>
      <c r="G65" s="56" t="s">
        <v>235</v>
      </c>
    </row>
    <row r="66" customFormat="false" ht="12.75" hidden="false" customHeight="false" outlineLevel="0" collapsed="false">
      <c r="A66" s="45" t="s">
        <v>236</v>
      </c>
      <c r="B66" s="19"/>
      <c r="C66" s="20"/>
      <c r="E66" s="21" t="s">
        <v>237</v>
      </c>
      <c r="F66" s="24"/>
      <c r="G66" s="25"/>
    </row>
    <row r="67" customFormat="false" ht="14.25" hidden="false" customHeight="false" outlineLevel="0" collapsed="false">
      <c r="A67" s="45" t="s">
        <v>238</v>
      </c>
      <c r="B67" s="19" t="s">
        <v>18</v>
      </c>
      <c r="C67" s="20" t="s">
        <v>18</v>
      </c>
      <c r="E67" s="21" t="s">
        <v>239</v>
      </c>
      <c r="F67" s="19" t="n">
        <v>233565</v>
      </c>
      <c r="G67" s="20" t="n">
        <v>11.9469671588198</v>
      </c>
    </row>
    <row r="68" customFormat="false" ht="12.75" hidden="false" customHeight="false" outlineLevel="0" collapsed="false">
      <c r="A68" s="46" t="s">
        <v>240</v>
      </c>
      <c r="B68" s="24" t="s">
        <v>18</v>
      </c>
      <c r="C68" s="49" t="s">
        <v>18</v>
      </c>
      <c r="E68" s="1" t="s">
        <v>241</v>
      </c>
      <c r="F68" s="24" t="n">
        <v>191820</v>
      </c>
      <c r="G68" s="25" t="n">
        <v>14.5946192708016</v>
      </c>
    </row>
    <row r="69" customFormat="false" ht="12.75" hidden="false" customHeight="false" outlineLevel="0" collapsed="false">
      <c r="A69" s="45" t="s">
        <v>242</v>
      </c>
      <c r="B69" s="19" t="n">
        <v>4245850</v>
      </c>
      <c r="C69" s="20" t="n">
        <f aca="false">B69*100/B$69</f>
        <v>100</v>
      </c>
      <c r="E69" s="1" t="s">
        <v>243</v>
      </c>
      <c r="F69" s="24" t="n">
        <v>80700</v>
      </c>
      <c r="G69" s="25" t="n">
        <v>17.4093130116817</v>
      </c>
    </row>
    <row r="70" customFormat="false" ht="12.75" hidden="false" customHeight="false" outlineLevel="0" collapsed="false">
      <c r="A70" s="46" t="s">
        <v>240</v>
      </c>
      <c r="B70" s="24" t="n">
        <v>989970</v>
      </c>
      <c r="C70" s="25" t="n">
        <f aca="false">B70*100/B$69</f>
        <v>23.3161793280497</v>
      </c>
      <c r="E70" s="21" t="s">
        <v>244</v>
      </c>
      <c r="F70" s="24"/>
      <c r="G70" s="25"/>
    </row>
    <row r="71" customFormat="false" ht="14.25" hidden="false" customHeight="false" outlineLevel="0" collapsed="false">
      <c r="A71" s="46" t="s">
        <v>245</v>
      </c>
      <c r="B71" s="30" t="s">
        <v>45</v>
      </c>
      <c r="C71" s="25" t="n">
        <v>58.4</v>
      </c>
      <c r="E71" s="21" t="s">
        <v>246</v>
      </c>
      <c r="F71" s="19" t="n">
        <v>79085</v>
      </c>
      <c r="G71" s="20" t="n">
        <v>24.3908832963237</v>
      </c>
    </row>
    <row r="72" customFormat="false" ht="12.75" hidden="false" customHeight="false" outlineLevel="0" collapsed="false">
      <c r="A72" s="46" t="s">
        <v>247</v>
      </c>
      <c r="B72" s="24" t="n">
        <v>3255875</v>
      </c>
      <c r="C72" s="25" t="n">
        <f aca="false">B72*100/B$69</f>
        <v>76.6837029099003</v>
      </c>
      <c r="E72" s="1" t="s">
        <v>248</v>
      </c>
      <c r="F72" s="24" t="n">
        <v>67980</v>
      </c>
      <c r="G72" s="25" t="n">
        <v>30.8138612515015</v>
      </c>
    </row>
    <row r="73" customFormat="false" ht="12.75" hidden="false" customHeight="false" outlineLevel="0" collapsed="false">
      <c r="A73" s="46" t="s">
        <v>249</v>
      </c>
      <c r="B73" s="30" t="s">
        <v>45</v>
      </c>
      <c r="C73" s="25" t="n">
        <v>71.6</v>
      </c>
      <c r="E73" s="1" t="s">
        <v>250</v>
      </c>
      <c r="F73" s="24" t="n">
        <v>24295</v>
      </c>
      <c r="G73" s="25" t="n">
        <v>37.2994549781224</v>
      </c>
    </row>
    <row r="74" customFormat="false" ht="12.75" hidden="false" customHeight="false" outlineLevel="0" collapsed="false">
      <c r="A74" s="45" t="s">
        <v>251</v>
      </c>
      <c r="B74" s="19" t="n">
        <v>408240</v>
      </c>
      <c r="C74" s="20" t="n">
        <f aca="false">B74*100/B$74</f>
        <v>100</v>
      </c>
      <c r="E74" s="21" t="s">
        <v>252</v>
      </c>
      <c r="F74" s="19" t="n">
        <v>549535</v>
      </c>
      <c r="G74" s="20" t="n">
        <v>11.7866273732616</v>
      </c>
    </row>
    <row r="75" customFormat="false" ht="12.75" hidden="false" customHeight="false" outlineLevel="0" collapsed="false">
      <c r="A75" s="57" t="s">
        <v>253</v>
      </c>
      <c r="B75" s="48" t="n">
        <v>181110</v>
      </c>
      <c r="C75" s="49" t="n">
        <f aca="false">B75*100/B$74</f>
        <v>44.3636096413874</v>
      </c>
      <c r="E75" s="1" t="s">
        <v>254</v>
      </c>
      <c r="F75" s="24" t="n">
        <v>549535</v>
      </c>
      <c r="G75" s="25" t="n">
        <v>11.7866273732616</v>
      </c>
    </row>
    <row r="76" customFormat="false" ht="12.75" hidden="false" customHeight="false" outlineLevel="0" collapsed="false">
      <c r="A76" s="45"/>
      <c r="B76" s="58"/>
      <c r="C76" s="20"/>
      <c r="E76" s="1" t="s">
        <v>255</v>
      </c>
      <c r="F76" s="24" t="n">
        <v>73545</v>
      </c>
      <c r="G76" s="25" t="n">
        <v>18.015138154027</v>
      </c>
    </row>
    <row r="77" customFormat="false" ht="12.75" hidden="false" customHeight="false" outlineLevel="0" collapsed="false">
      <c r="A77" s="46"/>
      <c r="B77" s="33"/>
      <c r="C77" s="25"/>
      <c r="E77" s="1" t="s">
        <v>256</v>
      </c>
      <c r="F77" s="24" t="s">
        <v>18</v>
      </c>
      <c r="G77" s="25" t="s">
        <v>18</v>
      </c>
    </row>
    <row r="78" customFormat="false" ht="12.75" hidden="false" customHeight="false" outlineLevel="0" collapsed="false">
      <c r="A78" s="46"/>
      <c r="B78" s="33"/>
      <c r="C78" s="25"/>
      <c r="E78" s="1" t="s">
        <v>257</v>
      </c>
      <c r="F78" s="24" t="s">
        <v>18</v>
      </c>
      <c r="G78" s="25" t="s">
        <v>18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8</v>
      </c>
      <c r="F79" s="38" t="n">
        <v>164280</v>
      </c>
      <c r="G79" s="39" t="n">
        <v>24.8617154099353</v>
      </c>
    </row>
    <row r="80" customFormat="false" ht="13.5" hidden="false" customHeight="false" outlineLevel="0" collapsed="false">
      <c r="A80" s="2" t="s">
        <v>259</v>
      </c>
    </row>
    <row r="81" customFormat="false" ht="12.75" hidden="false" customHeight="false" outlineLevel="0" collapsed="false">
      <c r="A81" s="1" t="s">
        <v>135</v>
      </c>
    </row>
    <row r="82" customFormat="false" ht="12.75" hidden="false" customHeight="false" outlineLevel="0" collapsed="false">
      <c r="A82" s="1" t="s">
        <v>136</v>
      </c>
    </row>
    <row r="83" customFormat="false" ht="12.75" hidden="false" customHeight="false" outlineLevel="0" collapsed="false">
      <c r="A83" s="1" t="s">
        <v>137</v>
      </c>
    </row>
    <row r="84" customFormat="false" ht="14.25" hidden="false" customHeight="false" outlineLevel="0" collapsed="false">
      <c r="A84" s="42" t="s">
        <v>138</v>
      </c>
    </row>
    <row r="85" customFormat="false" ht="14.25" hidden="false" customHeight="false" outlineLevel="0" collapsed="false">
      <c r="A85" s="42" t="s">
        <v>139</v>
      </c>
    </row>
    <row r="86" customFormat="false" ht="12.75" hidden="false" customHeight="false" outlineLevel="0" collapsed="false">
      <c r="A86" s="1" t="s">
        <v>140</v>
      </c>
    </row>
    <row r="87" customFormat="false" ht="12.75" hidden="false" customHeight="false" outlineLevel="0" collapsed="false">
      <c r="A87" s="1" t="s">
        <v>141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260</v>
      </c>
    </row>
    <row r="3" customFormat="false" ht="15.75" hidden="false" customHeight="false" outlineLevel="0" collapsed="false">
      <c r="A3" s="3" t="s">
        <v>261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62</v>
      </c>
      <c r="B10" s="19" t="n">
        <v>2355060</v>
      </c>
      <c r="C10" s="20" t="n">
        <f aca="false">B10*100/B$10</f>
        <v>100</v>
      </c>
      <c r="E10" s="35" t="s">
        <v>263</v>
      </c>
      <c r="F10" s="19" t="n">
        <v>118609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64</v>
      </c>
      <c r="B11" s="19"/>
      <c r="C11" s="20"/>
      <c r="E11" s="35" t="s">
        <v>265</v>
      </c>
      <c r="F11" s="19"/>
      <c r="G11" s="26" t="s">
        <v>266</v>
      </c>
    </row>
    <row r="12" customFormat="false" ht="12.75" hidden="false" customHeight="false" outlineLevel="0" collapsed="false">
      <c r="A12" s="27" t="s">
        <v>267</v>
      </c>
      <c r="B12" s="24" t="n">
        <v>1458735</v>
      </c>
      <c r="C12" s="25" t="n">
        <f aca="false">B12*100/B$10</f>
        <v>61.9404601156658</v>
      </c>
      <c r="E12" s="36" t="s">
        <v>268</v>
      </c>
      <c r="F12" s="24" t="n">
        <v>88855</v>
      </c>
      <c r="G12" s="65" t="n">
        <f aca="false">F12*100/F$10</f>
        <v>7.4914213929803</v>
      </c>
    </row>
    <row r="13" customFormat="false" ht="12.75" hidden="false" customHeight="false" outlineLevel="0" collapsed="false">
      <c r="A13" s="27" t="s">
        <v>269</v>
      </c>
      <c r="B13" s="24" t="n">
        <v>896325</v>
      </c>
      <c r="C13" s="25" t="n">
        <f aca="false">B13*100/B$10</f>
        <v>38.0595398843342</v>
      </c>
      <c r="E13" s="66" t="s">
        <v>270</v>
      </c>
      <c r="F13" s="24" t="n">
        <v>232795</v>
      </c>
      <c r="G13" s="25" t="n">
        <f aca="false">F13*100/F$10</f>
        <v>19.6270940653745</v>
      </c>
    </row>
    <row r="14" customFormat="false" ht="12.75" hidden="false" customHeight="false" outlineLevel="0" collapsed="false">
      <c r="A14" s="27"/>
      <c r="B14" s="24"/>
      <c r="C14" s="25"/>
      <c r="E14" s="66" t="s">
        <v>178</v>
      </c>
      <c r="F14" s="24" t="n">
        <v>246690</v>
      </c>
      <c r="G14" s="25" t="n">
        <f aca="false">F14*100/F$10</f>
        <v>20.7985903261978</v>
      </c>
    </row>
    <row r="15" customFormat="false" ht="12.75" hidden="false" customHeight="false" outlineLevel="0" collapsed="false">
      <c r="A15" s="18" t="s">
        <v>271</v>
      </c>
      <c r="B15" s="19"/>
      <c r="C15" s="20" t="s">
        <v>266</v>
      </c>
      <c r="E15" s="66" t="s">
        <v>272</v>
      </c>
      <c r="F15" s="24" t="n">
        <v>221525</v>
      </c>
      <c r="G15" s="25" t="n">
        <f aca="false">F15*100/F$10</f>
        <v>18.6769132190643</v>
      </c>
    </row>
    <row r="16" customFormat="false" ht="12.75" hidden="false" customHeight="false" outlineLevel="0" collapsed="false">
      <c r="A16" s="67" t="s">
        <v>273</v>
      </c>
      <c r="B16" s="48" t="n">
        <v>1281330</v>
      </c>
      <c r="C16" s="25" t="n">
        <f aca="false">B16*100/B$10</f>
        <v>54.407531018318</v>
      </c>
      <c r="E16" s="66" t="s">
        <v>274</v>
      </c>
      <c r="F16" s="24" t="n">
        <v>199510</v>
      </c>
      <c r="G16" s="25" t="n">
        <f aca="false">F16*100/F$10</f>
        <v>16.8208146093467</v>
      </c>
    </row>
    <row r="17" customFormat="false" ht="12.75" hidden="false" customHeight="false" outlineLevel="0" collapsed="false">
      <c r="A17" s="67" t="s">
        <v>275</v>
      </c>
      <c r="B17" s="48" t="n">
        <v>189930</v>
      </c>
      <c r="C17" s="25" t="n">
        <f aca="false">B17*100/B$10</f>
        <v>8.06476268120557</v>
      </c>
      <c r="E17" s="66" t="s">
        <v>276</v>
      </c>
      <c r="F17" s="24" t="n">
        <v>131015</v>
      </c>
      <c r="G17" s="25" t="n">
        <f aca="false">F17*100/F$10</f>
        <v>11.0459577266481</v>
      </c>
    </row>
    <row r="18" customFormat="false" ht="12.75" hidden="false" customHeight="false" outlineLevel="0" collapsed="false">
      <c r="A18" s="27" t="s">
        <v>277</v>
      </c>
      <c r="B18" s="24" t="n">
        <v>136325</v>
      </c>
      <c r="C18" s="25" t="n">
        <f aca="false">B18*100/B$10</f>
        <v>5.78859986582083</v>
      </c>
      <c r="E18" s="66" t="s">
        <v>278</v>
      </c>
      <c r="F18" s="24" t="n">
        <v>52245</v>
      </c>
      <c r="G18" s="25" t="n">
        <f aca="false">F18*100/F$10</f>
        <v>4.40480907856908</v>
      </c>
    </row>
    <row r="19" customFormat="false" ht="12.75" hidden="false" customHeight="false" outlineLevel="0" collapsed="false">
      <c r="A19" s="27" t="s">
        <v>279</v>
      </c>
      <c r="B19" s="24" t="n">
        <v>141855</v>
      </c>
      <c r="C19" s="25" t="n">
        <f aca="false">B19*100/B$10</f>
        <v>6.0234134162187</v>
      </c>
      <c r="E19" s="66" t="s">
        <v>280</v>
      </c>
      <c r="F19" s="24" t="n">
        <v>13460</v>
      </c>
      <c r="G19" s="25" t="n">
        <f aca="false">F19*100/F$10</f>
        <v>1.13482113498976</v>
      </c>
    </row>
    <row r="20" customFormat="false" ht="12.75" hidden="false" customHeight="false" outlineLevel="0" collapsed="false">
      <c r="A20" s="27" t="s">
        <v>281</v>
      </c>
      <c r="B20" s="24" t="n">
        <v>118635</v>
      </c>
      <c r="C20" s="25" t="n">
        <f aca="false">B20*100/B$10</f>
        <v>5.03745127512675</v>
      </c>
      <c r="E20" s="36" t="s">
        <v>282</v>
      </c>
      <c r="F20" s="24" t="n">
        <v>154900</v>
      </c>
      <c r="G20" s="65" t="s">
        <v>45</v>
      </c>
    </row>
    <row r="21" customFormat="false" ht="12.75" hidden="false" customHeight="false" outlineLevel="0" collapsed="false">
      <c r="A21" s="27" t="s">
        <v>283</v>
      </c>
      <c r="B21" s="24" t="n">
        <v>105585</v>
      </c>
      <c r="C21" s="25" t="n">
        <f aca="false">B21*100/B$10</f>
        <v>4.48332526559833</v>
      </c>
      <c r="F21" s="33"/>
      <c r="G21" s="23" t="s">
        <v>266</v>
      </c>
    </row>
    <row r="22" customFormat="false" ht="12.75" hidden="false" customHeight="false" outlineLevel="0" collapsed="false">
      <c r="A22" s="27" t="s">
        <v>284</v>
      </c>
      <c r="B22" s="24" t="n">
        <v>307840</v>
      </c>
      <c r="C22" s="25" t="n">
        <f aca="false">B22*100/B$10</f>
        <v>13.0714291780252</v>
      </c>
      <c r="E22" s="35" t="s">
        <v>285</v>
      </c>
      <c r="F22" s="19"/>
      <c r="G22" s="26" t="s">
        <v>266</v>
      </c>
    </row>
    <row r="23" customFormat="false" ht="12.75" hidden="false" customHeight="false" outlineLevel="0" collapsed="false">
      <c r="A23" s="27" t="s">
        <v>286</v>
      </c>
      <c r="B23" s="24" t="n">
        <v>72185</v>
      </c>
      <c r="C23" s="25" t="n">
        <f aca="false">B23*100/B$10</f>
        <v>3.06510237531103</v>
      </c>
      <c r="E23" s="35" t="s">
        <v>287</v>
      </c>
      <c r="F23" s="19"/>
      <c r="G23" s="26" t="s">
        <v>266</v>
      </c>
    </row>
    <row r="24" customFormat="false" ht="12.75" hidden="false" customHeight="false" outlineLevel="0" collapsed="false">
      <c r="A24" s="27" t="s">
        <v>288</v>
      </c>
      <c r="B24" s="24" t="n">
        <v>1370</v>
      </c>
      <c r="C24" s="25" t="n">
        <f aca="false">B24*100/B$10</f>
        <v>0.0581726155596885</v>
      </c>
      <c r="E24" s="36" t="s">
        <v>289</v>
      </c>
      <c r="F24" s="24" t="n">
        <v>997895</v>
      </c>
      <c r="G24" s="65" t="n">
        <f aca="false">F24*100/F$10</f>
        <v>84.133160215498</v>
      </c>
    </row>
    <row r="25" customFormat="false" ht="12.75" hidden="false" customHeight="false" outlineLevel="0" collapsed="false">
      <c r="A25" s="27"/>
      <c r="B25" s="24"/>
      <c r="C25" s="25" t="s">
        <v>266</v>
      </c>
      <c r="E25" s="66" t="s">
        <v>290</v>
      </c>
      <c r="F25" s="24" t="n">
        <v>3415</v>
      </c>
      <c r="G25" s="25" t="n">
        <f aca="false">F25*100/F$10</f>
        <v>0.287920815452453</v>
      </c>
    </row>
    <row r="26" customFormat="false" ht="12.75" hidden="false" customHeight="false" outlineLevel="0" collapsed="false">
      <c r="A26" s="18" t="s">
        <v>291</v>
      </c>
      <c r="B26" s="24"/>
      <c r="C26" s="25" t="s">
        <v>266</v>
      </c>
      <c r="E26" s="66" t="s">
        <v>292</v>
      </c>
      <c r="F26" s="24" t="n">
        <v>29110</v>
      </c>
      <c r="G26" s="25" t="n">
        <f aca="false">F26*100/F$10</f>
        <v>2.45428255865912</v>
      </c>
    </row>
    <row r="27" customFormat="false" ht="12.75" hidden="false" customHeight="false" outlineLevel="0" collapsed="false">
      <c r="A27" s="27" t="s">
        <v>293</v>
      </c>
      <c r="B27" s="24" t="n">
        <v>40975</v>
      </c>
      <c r="C27" s="25" t="n">
        <f aca="false">B27*100/B$10</f>
        <v>1.73987074639287</v>
      </c>
      <c r="E27" s="66" t="s">
        <v>294</v>
      </c>
      <c r="F27" s="24" t="n">
        <v>75110</v>
      </c>
      <c r="G27" s="25" t="n">
        <f aca="false">F27*100/F$10</f>
        <v>6.33257172727196</v>
      </c>
    </row>
    <row r="28" customFormat="false" ht="12.75" hidden="false" customHeight="false" outlineLevel="0" collapsed="false">
      <c r="A28" s="27" t="s">
        <v>295</v>
      </c>
      <c r="B28" s="24" t="n">
        <v>145650</v>
      </c>
      <c r="C28" s="25" t="n">
        <f aca="false">B28*100/B$10</f>
        <v>6.18455580749535</v>
      </c>
      <c r="E28" s="66" t="s">
        <v>296</v>
      </c>
      <c r="F28" s="24" t="n">
        <v>177450</v>
      </c>
      <c r="G28" s="25" t="n">
        <f aca="false">F28*100/F$10</f>
        <v>14.9609220210945</v>
      </c>
    </row>
    <row r="29" customFormat="false" ht="12.75" hidden="false" customHeight="false" outlineLevel="0" collapsed="false">
      <c r="A29" s="27" t="s">
        <v>297</v>
      </c>
      <c r="B29" s="24" t="n">
        <v>171725</v>
      </c>
      <c r="C29" s="25" t="n">
        <f aca="false">B29*100/B$10</f>
        <v>7.29174628247263</v>
      </c>
      <c r="E29" s="66" t="s">
        <v>298</v>
      </c>
      <c r="F29" s="24" t="n">
        <v>305995</v>
      </c>
      <c r="G29" s="25" t="n">
        <f aca="false">F29*100/F$10</f>
        <v>25.7986324815149</v>
      </c>
    </row>
    <row r="30" customFormat="false" ht="12.75" hidden="false" customHeight="false" outlineLevel="0" collapsed="false">
      <c r="A30" s="67" t="s">
        <v>299</v>
      </c>
      <c r="B30" s="24" t="n">
        <v>393105</v>
      </c>
      <c r="C30" s="25" t="n">
        <f aca="false">B30*100/B$10</f>
        <v>16.6919314157601</v>
      </c>
      <c r="E30" s="66" t="s">
        <v>300</v>
      </c>
      <c r="F30" s="24" t="n">
        <v>201130</v>
      </c>
      <c r="G30" s="25" t="n">
        <f aca="false">F30*100/F$10</f>
        <v>16.9573978365891</v>
      </c>
    </row>
    <row r="31" customFormat="false" ht="12.75" hidden="false" customHeight="false" outlineLevel="0" collapsed="false">
      <c r="A31" s="67" t="s">
        <v>301</v>
      </c>
      <c r="B31" s="24" t="n">
        <v>421965</v>
      </c>
      <c r="C31" s="25" t="n">
        <f aca="false">B31*100/B$10</f>
        <v>17.9173779012</v>
      </c>
      <c r="E31" s="66" t="s">
        <v>302</v>
      </c>
      <c r="F31" s="24" t="n">
        <v>205685</v>
      </c>
      <c r="G31" s="25" t="n">
        <f aca="false">F31*100/F$10</f>
        <v>17.3414327749159</v>
      </c>
    </row>
    <row r="32" customFormat="false" ht="12.75" hidden="false" customHeight="false" outlineLevel="0" collapsed="false">
      <c r="A32" s="67" t="s">
        <v>303</v>
      </c>
      <c r="B32" s="24" t="n">
        <v>341470</v>
      </c>
      <c r="C32" s="25" t="n">
        <f aca="false">B32*100/B$10</f>
        <v>14.4994182738444</v>
      </c>
      <c r="E32" s="66" t="s">
        <v>304</v>
      </c>
      <c r="F32" s="24" t="n">
        <v>1345</v>
      </c>
      <c r="G32" s="25" t="s">
        <v>45</v>
      </c>
    </row>
    <row r="33" customFormat="false" ht="12.75" hidden="false" customHeight="false" outlineLevel="0" collapsed="false">
      <c r="A33" s="27" t="s">
        <v>305</v>
      </c>
      <c r="B33" s="24" t="n">
        <v>531390</v>
      </c>
      <c r="C33" s="25" t="n">
        <f aca="false">B33*100/B$10</f>
        <v>22.5637563374182</v>
      </c>
      <c r="E33" s="66" t="s">
        <v>306</v>
      </c>
      <c r="F33" s="24" t="n">
        <v>188195</v>
      </c>
      <c r="G33" s="25" t="n">
        <f aca="false">F33*100/F$10</f>
        <v>15.866839784502</v>
      </c>
    </row>
    <row r="34" customFormat="false" ht="12.75" hidden="false" customHeight="false" outlineLevel="0" collapsed="false">
      <c r="A34" s="27" t="s">
        <v>307</v>
      </c>
      <c r="B34" s="24" t="n">
        <v>308780</v>
      </c>
      <c r="C34" s="25" t="n">
        <f aca="false">B34*100/B$10</f>
        <v>13.1113432354165</v>
      </c>
      <c r="E34" s="68" t="s">
        <v>304</v>
      </c>
      <c r="F34" s="24" t="n">
        <v>344</v>
      </c>
      <c r="G34" s="25" t="s">
        <v>45</v>
      </c>
    </row>
    <row r="35" customFormat="false" ht="12.75" hidden="false" customHeight="false" outlineLevel="0" collapsed="false">
      <c r="A35" s="27"/>
      <c r="B35" s="24"/>
      <c r="C35" s="25" t="s">
        <v>266</v>
      </c>
      <c r="E35" s="66"/>
      <c r="F35" s="24"/>
      <c r="G35" s="25" t="s">
        <v>266</v>
      </c>
    </row>
    <row r="36" customFormat="false" ht="12.75" hidden="false" customHeight="false" outlineLevel="0" collapsed="false">
      <c r="A36" s="18" t="s">
        <v>308</v>
      </c>
      <c r="B36" s="24"/>
      <c r="C36" s="25" t="s">
        <v>266</v>
      </c>
      <c r="E36" s="69" t="s">
        <v>309</v>
      </c>
      <c r="F36" s="24"/>
      <c r="G36" s="25" t="s">
        <v>266</v>
      </c>
    </row>
    <row r="37" customFormat="false" ht="12.75" hidden="false" customHeight="false" outlineLevel="0" collapsed="false">
      <c r="A37" s="27" t="s">
        <v>310</v>
      </c>
      <c r="B37" s="24" t="n">
        <v>1622685</v>
      </c>
      <c r="C37" s="25" t="n">
        <f aca="false">B37*100/B$10</f>
        <v>68.9020661893965</v>
      </c>
      <c r="E37" s="69" t="s">
        <v>311</v>
      </c>
      <c r="F37" s="24"/>
      <c r="G37" s="25" t="s">
        <v>266</v>
      </c>
    </row>
    <row r="38" customFormat="false" ht="12.75" hidden="false" customHeight="false" outlineLevel="0" collapsed="false">
      <c r="A38" s="27" t="s">
        <v>312</v>
      </c>
      <c r="B38" s="24" t="n">
        <v>518140</v>
      </c>
      <c r="C38" s="25" t="n">
        <f aca="false">B38*100/B$10</f>
        <v>22.0011379752533</v>
      </c>
      <c r="E38" s="69" t="s">
        <v>313</v>
      </c>
      <c r="F38" s="24"/>
      <c r="G38" s="25" t="s">
        <v>266</v>
      </c>
    </row>
    <row r="39" customFormat="false" ht="12.75" hidden="false" customHeight="false" outlineLevel="0" collapsed="false">
      <c r="A39" s="67" t="s">
        <v>314</v>
      </c>
      <c r="B39" s="48" t="n">
        <v>191045</v>
      </c>
      <c r="C39" s="25" t="n">
        <f aca="false">B39*100/B$10</f>
        <v>8.11210754715379</v>
      </c>
      <c r="E39" s="66" t="s">
        <v>315</v>
      </c>
      <c r="F39" s="24" t="n">
        <v>300205</v>
      </c>
      <c r="G39" s="25" t="n">
        <f aca="false">F39*100/F$10</f>
        <v>25.3104739100743</v>
      </c>
    </row>
    <row r="40" customFormat="false" ht="12.75" hidden="false" customHeight="false" outlineLevel="0" collapsed="false">
      <c r="A40" s="67" t="s">
        <v>316</v>
      </c>
      <c r="B40" s="48" t="n">
        <v>23190</v>
      </c>
      <c r="C40" s="25" t="n">
        <f aca="false">B40*100/B$10</f>
        <v>0.984688288196479</v>
      </c>
      <c r="E40" s="66" t="s">
        <v>317</v>
      </c>
      <c r="F40" s="24" t="n">
        <v>179470</v>
      </c>
      <c r="G40" s="25" t="n">
        <f aca="false">F40*100/F$10</f>
        <v>15.1312295019771</v>
      </c>
    </row>
    <row r="41" customFormat="false" ht="12.75" hidden="false" customHeight="false" outlineLevel="0" collapsed="false">
      <c r="A41" s="27"/>
      <c r="B41" s="24"/>
      <c r="C41" s="25" t="s">
        <v>266</v>
      </c>
      <c r="E41" s="66" t="s">
        <v>318</v>
      </c>
      <c r="F41" s="24" t="n">
        <v>169395</v>
      </c>
      <c r="G41" s="25" t="n">
        <f aca="false">F41*100/F$10</f>
        <v>14.2817998634168</v>
      </c>
    </row>
    <row r="42" customFormat="false" ht="12.75" hidden="false" customHeight="false" outlineLevel="0" collapsed="false">
      <c r="A42" s="18" t="s">
        <v>319</v>
      </c>
      <c r="B42" s="24"/>
      <c r="C42" s="25" t="s">
        <v>266</v>
      </c>
      <c r="E42" s="66" t="s">
        <v>320</v>
      </c>
      <c r="F42" s="24" t="n">
        <v>135845</v>
      </c>
      <c r="G42" s="25" t="n">
        <f aca="false">F42*100/F$10</f>
        <v>11.4531780893524</v>
      </c>
    </row>
    <row r="43" customFormat="false" ht="12.75" hidden="false" customHeight="false" outlineLevel="0" collapsed="false">
      <c r="A43" s="27" t="s">
        <v>321</v>
      </c>
      <c r="B43" s="24" t="n">
        <v>109765</v>
      </c>
      <c r="C43" s="25" t="n">
        <f aca="false">B43*100/B$10</f>
        <v>4.66081543570015</v>
      </c>
      <c r="E43" s="66" t="s">
        <v>322</v>
      </c>
      <c r="F43" s="24" t="n">
        <v>96400</v>
      </c>
      <c r="G43" s="25" t="n">
        <f aca="false">F43*100/F$10</f>
        <v>8.1275451272669</v>
      </c>
    </row>
    <row r="44" customFormat="false" ht="12.75" hidden="false" customHeight="false" outlineLevel="0" collapsed="false">
      <c r="A44" s="27" t="s">
        <v>323</v>
      </c>
      <c r="B44" s="24" t="n">
        <v>244715</v>
      </c>
      <c r="C44" s="25" t="n">
        <f aca="false">B44*100/B$10</f>
        <v>10.3910303771454</v>
      </c>
      <c r="E44" s="66" t="s">
        <v>324</v>
      </c>
      <c r="F44" s="24" t="n">
        <v>295925</v>
      </c>
      <c r="G44" s="25" t="n">
        <f aca="false">F44*100/F$10</f>
        <v>24.9496243961251</v>
      </c>
    </row>
    <row r="45" customFormat="false" ht="12.75" hidden="false" customHeight="false" outlineLevel="0" collapsed="false">
      <c r="A45" s="27" t="s">
        <v>325</v>
      </c>
      <c r="B45" s="24" t="n">
        <v>409590</v>
      </c>
      <c r="C45" s="25" t="n">
        <f aca="false">B45*100/B$10</f>
        <v>17.3919135818196</v>
      </c>
      <c r="E45" s="66" t="s">
        <v>326</v>
      </c>
      <c r="F45" s="24" t="n">
        <v>8855</v>
      </c>
      <c r="G45" s="25" t="n">
        <f aca="false">F45*100/F$10</f>
        <v>0.746570664957971</v>
      </c>
    </row>
    <row r="46" customFormat="false" ht="12.75" hidden="false" customHeight="false" outlineLevel="0" collapsed="false">
      <c r="A46" s="27" t="s">
        <v>327</v>
      </c>
      <c r="B46" s="24" t="n">
        <v>327170</v>
      </c>
      <c r="C46" s="25" t="n">
        <f aca="false">B46*100/B$10</f>
        <v>13.8922150603382</v>
      </c>
      <c r="E46" s="69"/>
      <c r="F46" s="24"/>
      <c r="G46" s="25" t="s">
        <v>266</v>
      </c>
    </row>
    <row r="47" customFormat="false" ht="12.75" hidden="false" customHeight="false" outlineLevel="0" collapsed="false">
      <c r="A47" s="27" t="s">
        <v>328</v>
      </c>
      <c r="B47" s="24" t="n">
        <v>395955</v>
      </c>
      <c r="C47" s="25" t="n">
        <f aca="false">B47*100/B$10</f>
        <v>16.8129474408295</v>
      </c>
      <c r="E47" s="69" t="s">
        <v>329</v>
      </c>
      <c r="F47" s="19" t="n">
        <v>891355</v>
      </c>
      <c r="G47" s="20" t="n">
        <f aca="false">F47*100/F$47</f>
        <v>100</v>
      </c>
    </row>
    <row r="48" customFormat="false" ht="12.75" hidden="false" customHeight="false" outlineLevel="0" collapsed="false">
      <c r="A48" s="27" t="s">
        <v>330</v>
      </c>
      <c r="B48" s="24" t="n">
        <v>335005</v>
      </c>
      <c r="C48" s="25" t="n">
        <f aca="false">B48*100/B$10</f>
        <v>14.2249029748711</v>
      </c>
      <c r="E48" s="69" t="s">
        <v>331</v>
      </c>
      <c r="F48" s="19"/>
      <c r="G48" s="20" t="s">
        <v>266</v>
      </c>
    </row>
    <row r="49" customFormat="false" ht="12.75" hidden="false" customHeight="false" outlineLevel="0" collapsed="false">
      <c r="A49" s="27" t="s">
        <v>332</v>
      </c>
      <c r="B49" s="24" t="n">
        <v>223740</v>
      </c>
      <c r="C49" s="25" t="n">
        <f aca="false">B49*100/B$10</f>
        <v>9.50039489439759</v>
      </c>
      <c r="E49" s="66" t="s">
        <v>333</v>
      </c>
      <c r="F49" s="24" t="n">
        <v>38000</v>
      </c>
      <c r="G49" s="25" t="n">
        <f aca="false">F49*100/F$47</f>
        <v>4.26317236118045</v>
      </c>
    </row>
    <row r="50" customFormat="false" ht="12.75" hidden="false" customHeight="false" outlineLevel="0" collapsed="false">
      <c r="A50" s="27" t="s">
        <v>334</v>
      </c>
      <c r="B50" s="24" t="n">
        <v>155230</v>
      </c>
      <c r="C50" s="25" t="n">
        <f aca="false">B50*100/B$10</f>
        <v>6.59133949878135</v>
      </c>
      <c r="E50" s="66" t="s">
        <v>335</v>
      </c>
      <c r="F50" s="24" t="n">
        <v>33025</v>
      </c>
      <c r="G50" s="25" t="n">
        <f aca="false">F50*100/F$47</f>
        <v>3.70503334810485</v>
      </c>
    </row>
    <row r="51" customFormat="false" ht="12.75" hidden="false" customHeight="false" outlineLevel="0" collapsed="false">
      <c r="A51" s="67" t="s">
        <v>336</v>
      </c>
      <c r="B51" s="24" t="n">
        <v>153890</v>
      </c>
      <c r="C51" s="25" t="n">
        <f aca="false">B51*100/B$10</f>
        <v>6.53444073611713</v>
      </c>
      <c r="E51" s="66" t="s">
        <v>337</v>
      </c>
      <c r="F51" s="24" t="n">
        <v>150660</v>
      </c>
      <c r="G51" s="25" t="n">
        <f aca="false">F51*100/F$47</f>
        <v>16.902356524617</v>
      </c>
    </row>
    <row r="52" customFormat="false" ht="12.75" hidden="false" customHeight="false" outlineLevel="0" collapsed="false">
      <c r="A52" s="67" t="s">
        <v>338</v>
      </c>
      <c r="B52" s="30" t="n">
        <v>4.7</v>
      </c>
      <c r="C52" s="25" t="s">
        <v>45</v>
      </c>
      <c r="E52" s="66" t="s">
        <v>339</v>
      </c>
      <c r="F52" s="24" t="n">
        <v>317245</v>
      </c>
      <c r="G52" s="25" t="n">
        <f aca="false">F52*100/F$47</f>
        <v>35.5913188348077</v>
      </c>
    </row>
    <row r="53" customFormat="false" ht="12.75" hidden="false" customHeight="false" outlineLevel="0" collapsed="false">
      <c r="A53" s="27"/>
      <c r="B53" s="24"/>
      <c r="C53" s="25" t="s">
        <v>266</v>
      </c>
      <c r="E53" s="66" t="s">
        <v>340</v>
      </c>
      <c r="F53" s="24" t="n">
        <v>192160</v>
      </c>
      <c r="G53" s="25" t="n">
        <f aca="false">F53*100/F$47</f>
        <v>21.5581894980115</v>
      </c>
    </row>
    <row r="54" customFormat="false" ht="12.75" hidden="false" customHeight="false" outlineLevel="0" collapsed="false">
      <c r="A54" s="18" t="s">
        <v>341</v>
      </c>
      <c r="B54" s="24"/>
      <c r="C54" s="25" t="s">
        <v>266</v>
      </c>
      <c r="E54" s="66" t="s">
        <v>342</v>
      </c>
      <c r="F54" s="24" t="n">
        <v>100980</v>
      </c>
      <c r="G54" s="25" t="n">
        <f aca="false">F54*100/F$47</f>
        <v>11.3288196061053</v>
      </c>
    </row>
    <row r="55" customFormat="false" ht="12.75" hidden="false" customHeight="false" outlineLevel="0" collapsed="false">
      <c r="A55" s="27" t="s">
        <v>343</v>
      </c>
      <c r="B55" s="24" t="n">
        <v>304035</v>
      </c>
      <c r="C55" s="25" t="n">
        <f aca="false">B55*100/B$10</f>
        <v>12.9098621691167</v>
      </c>
      <c r="E55" s="66" t="s">
        <v>344</v>
      </c>
      <c r="F55" s="24" t="n">
        <v>28700</v>
      </c>
      <c r="G55" s="25" t="n">
        <f aca="false">F55*100/F$47</f>
        <v>3.21981702015471</v>
      </c>
    </row>
    <row r="56" customFormat="false" ht="12.75" hidden="false" customHeight="false" outlineLevel="0" collapsed="false">
      <c r="A56" s="27" t="s">
        <v>345</v>
      </c>
      <c r="B56" s="24" t="n">
        <v>692400</v>
      </c>
      <c r="C56" s="25" t="n">
        <f aca="false">B56*100/B$10</f>
        <v>29.4005248273929</v>
      </c>
      <c r="E56" s="68" t="s">
        <v>346</v>
      </c>
      <c r="F56" s="48" t="n">
        <v>30585</v>
      </c>
      <c r="G56" s="49" t="n">
        <f aca="false">F56*100/F$47</f>
        <v>3.43129280701853</v>
      </c>
    </row>
    <row r="57" customFormat="false" ht="12.75" hidden="false" customHeight="false" outlineLevel="0" collapsed="false">
      <c r="A57" s="27" t="s">
        <v>347</v>
      </c>
      <c r="B57" s="24" t="n">
        <v>844800</v>
      </c>
      <c r="C57" s="25" t="n">
        <f aca="false">B57*100/B$10</f>
        <v>35.8716975363685</v>
      </c>
      <c r="E57" s="66" t="s">
        <v>348</v>
      </c>
      <c r="F57" s="24" t="n">
        <v>662</v>
      </c>
      <c r="G57" s="25" t="s">
        <v>45</v>
      </c>
    </row>
    <row r="58" customFormat="false" ht="12.75" hidden="false" customHeight="false" outlineLevel="0" collapsed="false">
      <c r="A58" s="27" t="s">
        <v>349</v>
      </c>
      <c r="B58" s="24" t="n">
        <v>513825</v>
      </c>
      <c r="C58" s="25" t="n">
        <f aca="false">B58*100/B$10</f>
        <v>21.8179154671219</v>
      </c>
      <c r="E58" s="66"/>
      <c r="F58" s="24"/>
      <c r="G58" s="25" t="s">
        <v>266</v>
      </c>
    </row>
    <row r="59" customFormat="false" ht="12.75" hidden="false" customHeight="false" outlineLevel="0" collapsed="false">
      <c r="A59" s="27"/>
      <c r="B59" s="24"/>
      <c r="C59" s="25" t="s">
        <v>266</v>
      </c>
      <c r="E59" s="69" t="s">
        <v>350</v>
      </c>
      <c r="F59" s="24"/>
      <c r="G59" s="25" t="s">
        <v>266</v>
      </c>
    </row>
    <row r="60" customFormat="false" ht="12.75" hidden="false" customHeight="false" outlineLevel="0" collapsed="false">
      <c r="A60" s="18" t="s">
        <v>351</v>
      </c>
      <c r="B60" s="24"/>
      <c r="C60" s="25" t="s">
        <v>266</v>
      </c>
      <c r="E60" s="69" t="s">
        <v>352</v>
      </c>
      <c r="F60" s="24"/>
      <c r="G60" s="25" t="s">
        <v>266</v>
      </c>
    </row>
    <row r="61" customFormat="false" ht="12.75" hidden="false" customHeight="false" outlineLevel="0" collapsed="false">
      <c r="A61" s="67" t="s">
        <v>353</v>
      </c>
      <c r="B61" s="48" t="n">
        <v>1383235</v>
      </c>
      <c r="C61" s="25" t="n">
        <f aca="false">B61*100/B$10</f>
        <v>58.7345969954056</v>
      </c>
      <c r="E61" s="66" t="s">
        <v>315</v>
      </c>
      <c r="F61" s="24" t="n">
        <v>164835</v>
      </c>
      <c r="G61" s="25" t="n">
        <f aca="false">F61*100/F$47</f>
        <v>18.4926320040837</v>
      </c>
    </row>
    <row r="62" customFormat="false" ht="12.75" hidden="false" customHeight="false" outlineLevel="0" collapsed="false">
      <c r="A62" s="67" t="s">
        <v>354</v>
      </c>
      <c r="B62" s="48" t="n">
        <v>73445</v>
      </c>
      <c r="C62" s="25" t="n">
        <f aca="false">B62*100/B$10</f>
        <v>3.11860419692067</v>
      </c>
      <c r="E62" s="66" t="s">
        <v>317</v>
      </c>
      <c r="F62" s="24" t="n">
        <v>124980</v>
      </c>
      <c r="G62" s="25" t="n">
        <f aca="false">F62*100/F$47</f>
        <v>14.0213495184298</v>
      </c>
    </row>
    <row r="63" customFormat="false" ht="12.75" hidden="false" customHeight="false" outlineLevel="0" collapsed="false">
      <c r="A63" s="27" t="s">
        <v>355</v>
      </c>
      <c r="B63" s="24" t="n">
        <v>670995</v>
      </c>
      <c r="C63" s="25" t="n">
        <f aca="false">B63*100/B$10</f>
        <v>28.4916307864768</v>
      </c>
      <c r="E63" s="66" t="s">
        <v>318</v>
      </c>
      <c r="F63" s="24" t="n">
        <v>111685</v>
      </c>
      <c r="G63" s="25" t="n">
        <f aca="false">F63*100/F$47</f>
        <v>12.5298001357484</v>
      </c>
    </row>
    <row r="64" customFormat="false" ht="12.75" hidden="false" customHeight="false" outlineLevel="0" collapsed="false">
      <c r="A64" s="27" t="s">
        <v>356</v>
      </c>
      <c r="B64" s="24" t="n">
        <v>157830</v>
      </c>
      <c r="C64" s="25" t="n">
        <f aca="false">B64*100/B$10</f>
        <v>6.70174008305521</v>
      </c>
      <c r="E64" s="66" t="s">
        <v>320</v>
      </c>
      <c r="F64" s="24" t="n">
        <v>93850</v>
      </c>
      <c r="G64" s="25" t="n">
        <f aca="false">F64*100/F$47</f>
        <v>10.5289138446522</v>
      </c>
    </row>
    <row r="65" customFormat="false" ht="12.75" hidden="false" customHeight="false" outlineLevel="0" collapsed="false">
      <c r="A65" s="27" t="s">
        <v>357</v>
      </c>
      <c r="B65" s="24" t="n">
        <v>475</v>
      </c>
      <c r="C65" s="25" t="s">
        <v>18</v>
      </c>
      <c r="E65" s="66" t="s">
        <v>322</v>
      </c>
      <c r="F65" s="24" t="n">
        <v>68260</v>
      </c>
      <c r="G65" s="25" t="n">
        <f aca="false">F65*100/F$47</f>
        <v>7.65800382563625</v>
      </c>
    </row>
    <row r="66" customFormat="false" ht="12.75" hidden="false" customHeight="false" outlineLevel="0" collapsed="false">
      <c r="A66" s="27" t="s">
        <v>358</v>
      </c>
      <c r="B66" s="24" t="n">
        <v>9685</v>
      </c>
      <c r="C66" s="25" t="n">
        <f aca="false">B66*100/B$10</f>
        <v>0.411242176420134</v>
      </c>
      <c r="E66" s="66" t="s">
        <v>324</v>
      </c>
      <c r="F66" s="24" t="n">
        <v>275300</v>
      </c>
      <c r="G66" s="25" t="n">
        <f aca="false">F66*100/F$47</f>
        <v>30.8855618692889</v>
      </c>
    </row>
    <row r="67" customFormat="false" ht="12.75" hidden="false" customHeight="false" outlineLevel="0" collapsed="false">
      <c r="A67" s="27" t="s">
        <v>359</v>
      </c>
      <c r="B67" s="24" t="n">
        <v>2985</v>
      </c>
      <c r="C67" s="25" t="n">
        <f aca="false">B67*100/B$10</f>
        <v>0.126748363099029</v>
      </c>
      <c r="E67" s="68" t="s">
        <v>360</v>
      </c>
      <c r="F67" s="24" t="n">
        <v>52435</v>
      </c>
      <c r="G67" s="25" t="n">
        <f aca="false">F67*100/F$47</f>
        <v>5.88261691469729</v>
      </c>
    </row>
    <row r="68" customFormat="false" ht="12.75" hidden="false" customHeight="false" outlineLevel="0" collapsed="false">
      <c r="A68" s="27" t="s">
        <v>361</v>
      </c>
      <c r="B68" s="24" t="n">
        <v>7310</v>
      </c>
      <c r="C68" s="25" t="n">
        <f aca="false">B68*100/B$10</f>
        <v>0.31039548886228</v>
      </c>
      <c r="E68" s="66"/>
      <c r="F68" s="24"/>
      <c r="G68" s="25"/>
    </row>
    <row r="69" customFormat="false" ht="12.75" hidden="false" customHeight="false" outlineLevel="0" collapsed="false">
      <c r="A69" s="27" t="s">
        <v>362</v>
      </c>
      <c r="B69" s="24" t="n">
        <v>49105</v>
      </c>
      <c r="C69" s="25" t="n">
        <f aca="false">B69*100/B$10</f>
        <v>2.0850848810646</v>
      </c>
      <c r="E69" s="66"/>
      <c r="F69" s="24"/>
      <c r="G69" s="25"/>
    </row>
    <row r="70" customFormat="false" ht="12.75" hidden="false" customHeight="false" outlineLevel="0" collapsed="false">
      <c r="A70" s="27"/>
      <c r="B70" s="24"/>
      <c r="C70" s="25" t="s">
        <v>266</v>
      </c>
      <c r="E70" s="66"/>
      <c r="F70" s="24"/>
      <c r="G70" s="25"/>
    </row>
    <row r="71" customFormat="false" ht="12.75" hidden="false" customHeight="false" outlineLevel="0" collapsed="false">
      <c r="A71" s="18" t="s">
        <v>363</v>
      </c>
      <c r="B71" s="24"/>
      <c r="C71" s="25" t="s">
        <v>266</v>
      </c>
      <c r="E71" s="66"/>
      <c r="F71" s="24"/>
      <c r="G71" s="25"/>
    </row>
    <row r="72" customFormat="false" ht="12.75" hidden="false" customHeight="false" outlineLevel="0" collapsed="false">
      <c r="A72" s="27" t="s">
        <v>364</v>
      </c>
      <c r="B72" s="24" t="n">
        <v>26950</v>
      </c>
      <c r="C72" s="25" t="n">
        <f aca="false">B72*100/B$10</f>
        <v>1.14434451776176</v>
      </c>
      <c r="E72" s="66"/>
      <c r="F72" s="24"/>
      <c r="G72" s="25"/>
    </row>
    <row r="73" customFormat="false" ht="12.75" hidden="false" customHeight="false" outlineLevel="0" collapsed="false">
      <c r="A73" s="27" t="s">
        <v>365</v>
      </c>
      <c r="B73" s="24" t="n">
        <v>22430</v>
      </c>
      <c r="C73" s="25" t="n">
        <f aca="false">B73*100/B$10</f>
        <v>0.952417348177966</v>
      </c>
      <c r="E73" s="66"/>
      <c r="F73" s="24"/>
      <c r="G73" s="25"/>
    </row>
    <row r="74" customFormat="false" ht="13.5" hidden="false" customHeight="false" outlineLevel="0" collapsed="false">
      <c r="A74" s="37" t="s">
        <v>366</v>
      </c>
      <c r="B74" s="38" t="n">
        <v>46190</v>
      </c>
      <c r="C74" s="39" t="n">
        <f aca="false">B74*100/B$10</f>
        <v>1.96130884138833</v>
      </c>
      <c r="D74" s="51"/>
      <c r="E74" s="61"/>
      <c r="F74" s="38"/>
      <c r="G74" s="39"/>
    </row>
    <row r="75" customFormat="false" ht="13.5" hidden="false" customHeight="false" outlineLevel="0" collapsed="false">
      <c r="A75" s="2" t="s">
        <v>367</v>
      </c>
    </row>
    <row r="76" customFormat="false" ht="12.75" hidden="false" customHeight="false" outlineLevel="0" collapsed="false">
      <c r="A76" s="1" t="s">
        <v>135</v>
      </c>
    </row>
    <row r="77" customFormat="false" ht="12.75" hidden="false" customHeight="false" outlineLevel="0" collapsed="false">
      <c r="A77" s="1" t="s">
        <v>136</v>
      </c>
    </row>
    <row r="78" customFormat="false" ht="12.75" hidden="false" customHeight="false" outlineLevel="0" collapsed="false">
      <c r="A78" s="1" t="s">
        <v>137</v>
      </c>
    </row>
    <row r="79" customFormat="false" ht="14.25" hidden="false" customHeight="false" outlineLevel="0" collapsed="false">
      <c r="A79" s="42" t="s">
        <v>138</v>
      </c>
    </row>
    <row r="80" customFormat="false" ht="14.25" hidden="false" customHeight="false" outlineLevel="0" collapsed="false">
      <c r="A80" s="42" t="s">
        <v>139</v>
      </c>
    </row>
    <row r="81" customFormat="false" ht="12.75" hidden="false" customHeight="false" outlineLevel="0" collapsed="false">
      <c r="A81" s="1" t="s">
        <v>140</v>
      </c>
    </row>
    <row r="82" customFormat="false" ht="12.75" hidden="false" customHeight="false" outlineLevel="0" collapsed="false">
      <c r="A82" s="1" t="s">
        <v>141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4-07-27T15:55:04Z</cp:lastPrinted>
  <dcterms:modified xsi:type="dcterms:W3CDTF">2005-07-06T11:46:22Z</dcterms:modified>
  <cp:revision>0</cp:revision>
  <dc:subject/>
  <dc:title>Table FBP-1,2,3. Profile of Selected Demographic and Social Characteristics for the Foreign-Born Population Who Entered the United States 1970 to 1979: 2000</dc:title>
</cp:coreProperties>
</file>