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5"/>
  </bookViews>
  <sheets>
    <sheet name="Aircraft Jacking" sheetId="1" state="visible" r:id="rId2"/>
    <sheet name="Aircraft Launch" sheetId="2" state="visible" r:id="rId3"/>
    <sheet name="Aircraft Painting" sheetId="3" state="visible" r:id="rId4"/>
    <sheet name="Aircraft Tire Build Up" sheetId="4" state="visible" r:id="rId5"/>
    <sheet name="Aircraft Tire Replace" sheetId="5" state="visible" r:id="rId6"/>
    <sheet name="Aircraft Maint Turn" sheetId="6" state="visible" r:id="rId7"/>
    <sheet name="Aircraft Move" sheetId="7" state="visible" r:id="rId8"/>
    <sheet name="Aircraft Wash" sheetId="8" state="visible" r:id="rId9"/>
    <sheet name="Aircraft Power Application" sheetId="9" state="visible" r:id="rId10"/>
    <sheet name="Daily Inspection" sheetId="10" state="visible" r:id="rId11"/>
    <sheet name="Egress-Explosive checkout" sheetId="11" state="visible" r:id="rId12"/>
    <sheet name="Engine Test Run" sheetId="12" state="visible" r:id="rId13"/>
    <sheet name="FOD Walkdown" sheetId="13" state="visible" r:id="rId14"/>
    <sheet name="FCF Brief" sheetId="14" state="visible" r:id="rId15"/>
    <sheet name="Hot Refuel " sheetId="15" state="visible" r:id="rId16"/>
    <sheet name="Hot Seat " sheetId="16" state="visible" r:id="rId17"/>
    <sheet name="I-lvl HYD Comp test" sheetId="17" state="visible" r:id="rId18"/>
    <sheet name="O-lvl HYD Comp test" sheetId="18" state="visible" r:id="rId19"/>
    <sheet name="HYD fluid Contamination" sheetId="19" state="visible" r:id="rId20"/>
    <sheet name="I-lvl Laser Pod" sheetId="20" state="visible" r:id="rId21"/>
    <sheet name="O-lvl Laser Pod" sheetId="21" state="visible" r:id="rId22"/>
    <sheet name="Flir Pod upload" sheetId="22" state="visible" r:id="rId23"/>
    <sheet name="Lockout Tagout" sheetId="23" state="visible" r:id="rId24"/>
    <sheet name="Lost Tool" sheetId="24" state="visible" r:id="rId25"/>
    <sheet name="Maint Meeting" sheetId="25" state="visible" r:id="rId26"/>
    <sheet name="RSL" sheetId="26" state="visible" r:id="rId27"/>
    <sheet name="Ord Upload" sheetId="27" state="visible" r:id="rId28"/>
    <sheet name="Safe Flight" sheetId="28" state="visible" r:id="rId29"/>
    <sheet name="SE Preop Insp" sheetId="29" state="visible" r:id="rId30"/>
    <sheet name="Shift Turnover" sheetId="30" state="visible" r:id="rId31"/>
    <sheet name="Tool Check out" sheetId="31" state="visible" r:id="rId32"/>
    <sheet name="Tool Inventory" sheetId="32" state="visible" r:id="rId33"/>
    <sheet name="Turn-Taxi-APU Lisc" sheetId="33" state="visible" r:id="rId34"/>
    <sheet name="Summary" sheetId="34" state="visible" r:id="rId35"/>
    <sheet name="Rollup" sheetId="35" state="visible" r:id="rId36"/>
  </sheets>
  <definedNames>
    <definedName function="false" hidden="false" localSheetId="1" name="_xlnm.Print_Area" vbProcedure="false">'Aircraft Launch'!$A$1:$N$33</definedName>
    <definedName function="false" hidden="false" localSheetId="5" name="_xlnm.Print_Area" vbProcedure="false">'Aircraft Maint Turn'!$A$1:$N$33</definedName>
    <definedName function="false" hidden="false" localSheetId="6" name="_xlnm.Print_Area" vbProcedure="false">'Aircraft Move'!$A$1:$N$31</definedName>
    <definedName function="false" hidden="false" localSheetId="8" name="_xlnm.Print_Area" vbProcedure="false">'Aircraft Power Application'!$A$1:$N$21</definedName>
    <definedName function="false" hidden="false" localSheetId="7" name="_xlnm.Print_Area" vbProcedure="false">'Aircraft Wash'!$A$1:$N$34</definedName>
    <definedName function="false" hidden="false" localSheetId="14" name="_xlnm.Print_Area" vbProcedure="false">'Hot Refuel '!$A$1:$N$27</definedName>
    <definedName function="false" hidden="false" localSheetId="18" name="_xlnm.Print_Area" vbProcedure="false">'HYD fluid Contamination'!$A$1:$N$28</definedName>
    <definedName function="false" hidden="false" localSheetId="16" name="_xlnm.Print_Area" vbProcedure="false">'I-lvl HYD Comp test'!$A$1:$M$26</definedName>
    <definedName function="false" hidden="false" localSheetId="22" name="_xlnm.Print_Area" vbProcedure="false">'Lockout Tagout'!$A$1:$N$26</definedName>
    <definedName function="false" hidden="false" localSheetId="23" name="_xlnm.Print_Area" vbProcedure="false">'Lost Tool'!$A$1:$O$28</definedName>
    <definedName function="false" hidden="false" localSheetId="24" name="_xlnm.Print_Area" vbProcedure="false">'Maint Meeting'!$A$1:$N$25</definedName>
    <definedName function="false" hidden="false" localSheetId="17" name="_xlnm.Print_Area" vbProcedure="false">'O-lvl HYD Comp test'!$A$1:$N$24</definedName>
    <definedName function="false" hidden="false" localSheetId="20" name="_xlnm.Print_Area" vbProcedure="false">'O-lvl Laser Pod'!$A$1:$N$28</definedName>
    <definedName function="false" hidden="false" localSheetId="26" name="_xlnm.Print_Area" vbProcedure="false">'Ord Upload'!$A$1:$N$28</definedName>
    <definedName function="false" hidden="false" localSheetId="29" name="_xlnm.Print_Area" vbProcedure="false">'Shift Turnover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danny.c.williams:
</t>
        </r>
        <r>
          <rPr>
            <sz val="8"/>
            <color rgb="FF000000"/>
            <rFont val="Tahoma"/>
            <family val="0"/>
          </rPr>
          <t xml:space="preserve">convert overall score(k18) into S1-S4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12</xdr:rowOff>
              </xdr:from>
              <xdr:to>
                <xdr:col>15</xdr:col>
                <xdr:colOff>10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535">
  <si>
    <t xml:space="preserve">AIRCRAFT JACKING PROCESS EVALUATION SHEET</t>
  </si>
  <si>
    <t xml:space="preserve">Reference (s): NAVAIR 00-80T-96, NAVAIR 19-70-46, NAVAIR 19-600-135-6-1, CNAF 4790.2A, CH 10.6, and Applicable MIMs.</t>
  </si>
  <si>
    <t xml:space="preserve">Command:</t>
  </si>
  <si>
    <t xml:space="preserve">Assessor:</t>
  </si>
  <si>
    <t xml:space="preserve"> </t>
  </si>
  <si>
    <t xml:space="preserve">Date:</t>
  </si>
  <si>
    <t xml:space="preserve">Work Center:</t>
  </si>
  <si>
    <t xml:space="preserve">Supervisor:</t>
  </si>
  <si>
    <t xml:space="preserve">Aircraft:</t>
  </si>
  <si>
    <t xml:space="preserve">Question</t>
  </si>
  <si>
    <t xml:space="preserve">S1</t>
  </si>
  <si>
    <t xml:space="preserve">S2</t>
  </si>
  <si>
    <t xml:space="preserve">S3</t>
  </si>
  <si>
    <t xml:space="preserve">S4</t>
  </si>
  <si>
    <t xml:space="preserve">Not Observed</t>
  </si>
  <si>
    <t xml:space="preserve">Weight</t>
  </si>
  <si>
    <t xml:space="preserve">Score</t>
  </si>
  <si>
    <t xml:space="preserve">Status</t>
  </si>
  <si>
    <t xml:space="preserve">Value</t>
  </si>
  <si>
    <t xml:space="preserve">Multiple</t>
  </si>
  <si>
    <t xml:space="preserve">Has Maintenance Control tagged the aircraft status board and advised all squadron personnel that the aircraft is about to be placed on jacks? </t>
  </si>
  <si>
    <t xml:space="preserve">YES</t>
  </si>
  <si>
    <t xml:space="preserve">NO</t>
  </si>
  <si>
    <t xml:space="preserve">NOB</t>
  </si>
  <si>
    <t xml:space="preserve">Are personnel familiar with the jacking restrictions outlined in the MIMs (such as gross weight, configuration, stress panel installation, and circuit breaker position)?</t>
  </si>
  <si>
    <t xml:space="preserve">Is the aircraft correctly configured for jacking?</t>
  </si>
  <si>
    <t xml:space="preserve">Are enough people used IAW the MIMs for the jacking operation?                                                                     (a) Two persons per jack                                                                                                     </t>
  </si>
  <si>
    <t xml:space="preserve">(b) Director</t>
  </si>
  <si>
    <t xml:space="preserve">(c) Safety observer</t>
  </si>
  <si>
    <t xml:space="preserve">Has the jack crew been fully briefed on control procedures and signals to be used during the operation?</t>
  </si>
  <si>
    <t xml:space="preserve">Does everyone clearly know who is in charge and responsible for the jacking operation? </t>
  </si>
  <si>
    <t xml:space="preserve">Is the aircraft jacking area roped off and warning signs or flags posted?</t>
  </si>
  <si>
    <t xml:space="preserve">Are stanchions used to properly stream the rope around the aircraft?</t>
  </si>
  <si>
    <t xml:space="preserve">Are aircraft tie-down chains properly utilized?         (a) Outside on flight line          </t>
  </si>
  <si>
    <t xml:space="preserve">(b) Aboard ship </t>
  </si>
  <si>
    <t xml:space="preserve">(c) Hanger doors open </t>
  </si>
  <si>
    <t xml:space="preserve">(d) High winds</t>
  </si>
  <si>
    <t xml:space="preserve">Has Hangar Deck Control been notified and a representative present?</t>
  </si>
  <si>
    <t xml:space="preserve">Has Flight Deck Control been notified and permission given from the bridge prior to jacking?</t>
  </si>
  <si>
    <t xml:space="preserve">Overall Evaluation</t>
  </si>
  <si>
    <t xml:space="preserve">x&gt;=90</t>
  </si>
  <si>
    <t xml:space="preserve">90&gt;x&gt;=80</t>
  </si>
  <si>
    <t xml:space="preserve">80&gt;x&gt;=70</t>
  </si>
  <si>
    <t xml:space="preserve">x&lt;70</t>
  </si>
  <si>
    <t xml:space="preserve">Comments:</t>
  </si>
  <si>
    <t xml:space="preserve">Naval Safety Center reviewed 29 MAY 2007</t>
  </si>
  <si>
    <t xml:space="preserve">AIRCRAFT LAUNCH PROCESS EVALUATION SHEET</t>
  </si>
  <si>
    <t xml:space="preserve">Reference (s): COMNAVAIRFORINST 4790.2A, CH. 5, para. 5.1.1.2; Local/WING instruction; aircraft T/M/S MIM/NATOPS; NA 00-80T-105 and        NA 00-80T-96.</t>
  </si>
  <si>
    <t xml:space="preserve">Plane Captain</t>
  </si>
  <si>
    <t xml:space="preserve">Event time:</t>
  </si>
  <si>
    <t xml:space="preserve">Was all the appropriate paperwork signed before the A/C was released Safe for Flight (i.e. “A” sheet /DTA)?</t>
  </si>
  <si>
    <t xml:space="preserve">Did Maintenance Control brief the aircrew on the status of the aircraft?</t>
  </si>
  <si>
    <t xml:space="preserve">Are all personnel wearing the appropriate PPE and is it in good condition?  (Required PPE: Cranial(s) &amp; Flight Deck boots)</t>
  </si>
  <si>
    <t xml:space="preserve">Prior to the aircraft starting, has the following actions been performed:                                                                              a) Has a visual walk-around been performed?</t>
  </si>
  <si>
    <t xml:space="preserve">b) Has a qualified duct diver inspected the intakes?</t>
  </si>
  <si>
    <t xml:space="preserve">c) Have all doors and panels been secured except those required for starting the aircraft</t>
  </si>
  <si>
    <t xml:space="preserve">d) Has the tow bar been removed from the aircraft? </t>
  </si>
  <si>
    <t xml:space="preserve">e) Has the aircraft been properly secured prior to the engines being started?</t>
  </si>
  <si>
    <t xml:space="preserve">f) Are all movable surfaces on the aircraft free of obstacles?</t>
  </si>
  <si>
    <t xml:space="preserve">g) Are personnel removing all excess jewelry before reporting to flight line and A/C?</t>
  </si>
  <si>
    <t xml:space="preserve">Is the Plane Captain in view of the cockpit and have control of the A/C? </t>
  </si>
  <si>
    <t xml:space="preserve">Is all required ground support equipment on hand to launch the aircraft with qualified operators? </t>
  </si>
  <si>
    <t xml:space="preserve">Is there a Maintenance/Flight Line Coordinator present in direct communication with Maintenance Control?</t>
  </si>
  <si>
    <t xml:space="preserve">Are safety observers present when maintenance personnel/final checkers are performing inspections on movable surfaces and has the PC given the “all clear” signal to the aircrew? </t>
  </si>
  <si>
    <t xml:space="preserve">Is the appropriate engine being secured when panel’s forward of the intake need to be opened for maintenance?</t>
  </si>
  <si>
    <t xml:space="preserve">Are Q/A, Final Checkers, as well as all launch personnel, conducting a final tool pouch/box inventory prior to the aircraft taxiing from the line?</t>
  </si>
  <si>
    <t xml:space="preserve">AIRCRAFT/SE PAINTING PROCESS EVALUATION SHEET</t>
  </si>
  <si>
    <r>
      <rPr>
        <sz val="10"/>
        <rFont val="Arial"/>
        <family val="2"/>
      </rPr>
      <t xml:space="preserve">            </t>
    </r>
    <r>
      <rPr>
        <sz val="9"/>
        <rFont val="Arial"/>
        <family val="2"/>
      </rPr>
      <t xml:space="preserve">Reference (s):CNAF 4790.2A CH. 3, PARA 3.2.3.1 NA01-1A-509; Local/WING Instruction; COMNAVAIRFORINST 4750.4; IH Survey</t>
    </r>
  </si>
  <si>
    <t xml:space="preserve">Does the Corrosion W/C Industrial Hygiene Survey cover aircraft/SE spray painting operations?  </t>
  </si>
  <si>
    <t xml:space="preserve">Are personnel performing sanding and painting operations on aircraft/SE respirator qualified and are qualifications current?  (check physical &amp; fit test paperwork)</t>
  </si>
  <si>
    <t xml:space="preserve">Are other types of PPE being utilized? (tyvex suits, chemical goggles, etc) </t>
  </si>
  <si>
    <t xml:space="preserve">Does the corrosion work center have enough qualified painters? (check training record)  </t>
  </si>
  <si>
    <t xml:space="preserve">Is all waste paint handled as per local HAZMAT instructions?   </t>
  </si>
  <si>
    <t xml:space="preserve">Is aircraft/SE located in an approved paint spot and roped off?</t>
  </si>
  <si>
    <t xml:space="preserve">If Polyurethane Paint is being used, is the Authorization to Paint Polyurethane current? NA01-1A-509</t>
  </si>
  <si>
    <t xml:space="preserve">Is aircraft being painted isolated from other maintenance being performed and open fuel cells?</t>
  </si>
  <si>
    <t xml:space="preserve">If the aircraft has unusual paint markings, is there an approved deviation letter on file?</t>
  </si>
  <si>
    <t xml:space="preserve">Are aircraft/SE components (landing gear, tires, canopy, hydraulic actuator shafts, etc) protected from overspray?</t>
  </si>
  <si>
    <t xml:space="preserve">AIRCRAFT TIRE &amp; WHEEL BUILD-UP PROCESS EVALUATION SHEET</t>
  </si>
  <si>
    <t xml:space="preserve">Reference (s): NAVAIR 04-10-1, NAVAIR 04-10-506, NAVAIR 01-1A-503, NAVAIR 04-10-508, COMNAVAIRFORINST 4790.2A, CH. 10, PARA 10.6 and NAVAIR 00-80T-96</t>
  </si>
  <si>
    <t xml:space="preserve">Is the tire properly deflated and is a tire deflation tag installed on the valve stem? </t>
  </si>
  <si>
    <t xml:space="preserve">Is there a VIDS/MAF attached with the tire/wheel assembly?</t>
  </si>
  <si>
    <t xml:space="preserve">Are qualified technicians instructing trainees and are they fully aware of all safety precautions and correct tire/wheel maintenance practices?</t>
  </si>
  <si>
    <t xml:space="preserve">Are wheel assemblies being cleaned with an approved degreaser and are all safety precautions being utilized (PPE, ventilation, etc)?</t>
  </si>
  <si>
    <t xml:space="preserve">Are required Eddy Current NDI inspections being performed on certain wheel halves?</t>
  </si>
  <si>
    <t xml:space="preserve">Are all tie-bolts inspected utilizing a visual and magnetic particle NDI process prior to re-use?</t>
  </si>
  <si>
    <t xml:space="preserve">Is the CDI observing and verifying torques including the torque wrench for proper calibration and torque setting for a specific wheel assembly?</t>
  </si>
  <si>
    <t xml:space="preserve">Is the tire inflator assembly kit or tire inflator monitor being utilized to pressurize aircraft tires? </t>
  </si>
  <si>
    <t xml:space="preserve">Is the NAN cart operator qualified to operate the NAN cart and Remote Inflator Assembly?</t>
  </si>
  <si>
    <t xml:space="preserve">Are all built-up tire/wheel assemblies inflated inside an approved tire inflator cage? </t>
  </si>
  <si>
    <t xml:space="preserve">Is a 10% solution of mild soap and water used to leak check inflated tire/wheel assemblies? </t>
  </si>
  <si>
    <t xml:space="preserve">Are RFI tire/wheel assemblies stored in a vertical rack and inflated to 50 % of test pressure or 100 PSI, whichever is lesser?</t>
  </si>
  <si>
    <t xml:space="preserve">Are all non-serviceable tires separated and segregated by their applicable condition code?  (H or F)</t>
  </si>
  <si>
    <t xml:space="preserve">Are all tire/wheel assemblies with inner tubes marked with a tire slippage marks?</t>
  </si>
  <si>
    <t xml:space="preserve">Are all bearing assemblies cleaned, inspected, de-magnetized, re-packed with fresh bearing grease and properly preserved prior to being installed on tire/wheel assembly?</t>
  </si>
  <si>
    <t xml:space="preserve">TIRE AND WHEEL REPLACEMENT AND SERVICING PROCESS EVALUATION SHEET</t>
  </si>
  <si>
    <t xml:space="preserve">References: NAVAIR 04-10-1; NAVAIR 04-10-506; NAVAIR 01-1A-503; NAVAIR 04-10-508; COMNAVAIRFORINST 4790.2A, CH. 10; NAVAIR 17-1-123 and NAVAIR 00-80T-96</t>
  </si>
  <si>
    <t xml:space="preserve">Did the technicians raise the aircraft using an approved jack with a current pre-operational inspection?</t>
  </si>
  <si>
    <r>
      <rPr>
        <sz val="10"/>
        <rFont val="Arial"/>
        <family val="2"/>
      </rPr>
      <t xml:space="preserve">Did the technicians properly secure the aircraft for the tire maintenance? </t>
    </r>
    <r>
      <rPr>
        <sz val="10"/>
        <color rgb="FF008000"/>
        <rFont val="Arial"/>
        <family val="2"/>
      </rPr>
      <t xml:space="preserve">(IAW MIMS and Local SOP’s, and LCP’s)</t>
    </r>
  </si>
  <si>
    <t xml:space="preserve">Did the technician properly and fully deflate the tire using the Safe-Cor valve tool prior to its removal from the aircraft brake assembly?</t>
  </si>
  <si>
    <t xml:space="preserve">Did the tech. install a tire deflation tag on the deflated tire?</t>
  </si>
  <si>
    <t xml:space="preserve">Did the tech. conduct a proper pre-operational inspection on the tire inflator kit and logged it on the 4790/52 card?</t>
  </si>
  <si>
    <t xml:space="preserve">Is the technician qualified to perform tire servicing?</t>
  </si>
  <si>
    <t xml:space="preserve">Did the technician stand fore/aft of the tire assembly and the full length of the inflator hose?</t>
  </si>
  <si>
    <t xml:space="preserve">Did the technician wear a cranial with strap-on and goggles down?</t>
  </si>
  <si>
    <t xml:space="preserve">Did the tech.clear all missile hazards and personnel from the area prior to servicing?</t>
  </si>
  <si>
    <t xml:space="preserve">If servicing tires in a hanger bay (ashore) or on board ship, did the techs. make an announcement to alert personnel in immediate vicinity and post safety observers if needed?</t>
  </si>
  <si>
    <t xml:space="preserve">Did the technician airing the tire use short, 5-second bursts while continuously checking the tire pressure?</t>
  </si>
  <si>
    <t xml:space="preserve">AIRCRAFT MAINTENANCE TURN PROCESS EVALUATION SHEET</t>
  </si>
  <si>
    <t xml:space="preserve">Reference (s): COMNAVAIRFORINST 4790.2A, CH. 3; Local/WING instruction; aircraft T/M/S MIM/NATOPS; NA 00-80T-105 and NA 00-80T-96.</t>
  </si>
  <si>
    <t xml:space="preserve">Is the turn person qualified to perform maintenance turn?</t>
  </si>
  <si>
    <t xml:space="preserve">Has the turn person been briefed by Maintenance Control on the type turn being performed and status of aircraft? </t>
  </si>
  <si>
    <t xml:space="preserve">Has the turn person reviewed the ADB? </t>
  </si>
  <si>
    <t xml:space="preserve">Prior to the aircraft starting, have the following actions been performed:              a)   Has a visual walk-around been performed?</t>
  </si>
  <si>
    <t xml:space="preserve">b)   Has the turn person inspected the intakes</t>
  </si>
  <si>
    <t xml:space="preserve">c)   Have all doors and panels been secured forward of the intakes except those required for starting the aircraft?</t>
  </si>
  <si>
    <t xml:space="preserve">d)   Has the aircraft been properly secured prior to the engines being started? (minimum of 3 tiedown chains for LPTU ashore)</t>
  </si>
  <si>
    <t xml:space="preserve">e)   Has the tow bar been removed from the aircraft? </t>
  </si>
  <si>
    <t xml:space="preserve">f)   Are intakes screened with the appropriate Anti-personnel screens and are they in good condition?</t>
  </si>
  <si>
    <t xml:space="preserve">g)   Are all movable surfaces on the aircraft free of obstacles?</t>
  </si>
  <si>
    <t xml:space="preserve">h)  Have personnel removed excessive amounts of jewelry while working on the flight line and around A/C?</t>
  </si>
  <si>
    <t xml:space="preserve">Is all required ground support equipment on hand with qualified operators? </t>
  </si>
  <si>
    <t xml:space="preserve">Is there a Maintenance/Flight Line Coordinator present and in direct communication with Maintenance Control?</t>
  </si>
  <si>
    <t xml:space="preserve">Are safety observers present when maintenance personnel/final checkers are performing inspections on movable surfaces and has the PC given the “all clear” signal to the turn person?  </t>
  </si>
  <si>
    <t xml:space="preserve">Is the appropriate engine being secured when panels forward of the intake need to be opened for maintenance?</t>
  </si>
  <si>
    <t xml:space="preserve">Are all ground crew conducting a final tool pouch/box inventory prior to securing the aircraft following a maintenance turn?</t>
  </si>
  <si>
    <t xml:space="preserve">AIRCRAFT MOVE PROCESS EVALUATION SHEET</t>
  </si>
  <si>
    <t xml:space="preserve">Reference (s): NA 17-1-537 WP 007 00 and NA 00-80T-96 WP 005 00</t>
  </si>
  <si>
    <r>
      <rPr>
        <sz val="10"/>
        <rFont val="Arial"/>
        <family val="2"/>
      </rPr>
      <t xml:space="preserve">Environmental Conditions:   SUNNY   RAIN   OVERCAST   WINDY</t>
    </r>
    <r>
      <rPr>
        <sz val="14"/>
        <rFont val="Arial"/>
        <family val="2"/>
      </rPr>
      <t xml:space="preserve">  </t>
    </r>
  </si>
  <si>
    <t xml:space="preserve">Was a pre-brief given before the move?  (A/C being moved, what spot, route to be taken, etc)</t>
  </si>
  <si>
    <t xml:space="preserve">Is the “correct” tow bar securely attached to the A/C?</t>
  </si>
  <si>
    <t xml:space="preserve">Are all tie-downs, power cables, ladders, chocks and other items removed before movement?</t>
  </si>
  <si>
    <t xml:space="preserve">Is the A/C structurally safe to move? (panels and doors closed, etc)</t>
  </si>
  <si>
    <t xml:space="preserve">Were all obstructions cleared before the aircraft moved?</t>
  </si>
  <si>
    <t xml:space="preserve">Are all required personnel properly positioned? (6 pers min- 2 x wing, tail, brakes, director, driver)</t>
  </si>
  <si>
    <t xml:space="preserve">Did the director check with the brake rider for adequate brake pressure?</t>
  </si>
  <si>
    <t xml:space="preserve">Did the director call for brakes before removing chocks?</t>
  </si>
  <si>
    <t xml:space="preserve">Are whistles in the mouths of required personnel?</t>
  </si>
  <si>
    <t xml:space="preserve">Is the tractor moving slow enough so the wing walkers can keep up?</t>
  </si>
  <si>
    <t xml:space="preserve">Is the director in control of the aircraft move?</t>
  </si>
  <si>
    <t xml:space="preserve">Is the director visible to the brake rider at all times while the aircraft is in motion?</t>
  </si>
  <si>
    <t xml:space="preserve">Is the canopy closed and wings extended on an A/C being towed behind a turning A/C or during high winds?</t>
  </si>
  <si>
    <t xml:space="preserve">Were A/C brakes applied and chocks in place prior to disconnecting the tow bar from the Tractor?</t>
  </si>
  <si>
    <t xml:space="preserve">Was the A/C secured before dismissing the team?</t>
  </si>
  <si>
    <t xml:space="preserve">AIRCRAFT WASH PROCESS EVALUATION SHEET</t>
  </si>
  <si>
    <t xml:space="preserve">Reference (s): NA 01-1A-509, CH 3; Local/WING instruction</t>
  </si>
  <si>
    <t xml:space="preserve">Are A/C washes scheduled for mornings or late afternoons when temperatures are 80 degrees and below?</t>
  </si>
  <si>
    <t xml:space="preserve">Is the A/C properly grounded?</t>
  </si>
  <si>
    <t xml:space="preserve">Is aircraft correctly configured for aircraft wash? (wings extended, flap down, etc)</t>
  </si>
  <si>
    <t xml:space="preserve">Are all circuit breakers associated with Battery power disengaged?</t>
  </si>
  <si>
    <t xml:space="preserve">Are personnel wearing proper PPE?</t>
  </si>
  <si>
    <t xml:space="preserve">Are acrylic or polycarbonate canopies covered with flannel cloth (A-A-50129, Type II) and then covered with barrier material (MIL-PRF-131, class I) and taped down to prevent scratching or crazing canopies?</t>
  </si>
  <si>
    <t xml:space="preserve">Are static vent ports and openings covered prior to A/C wash?</t>
  </si>
  <si>
    <t xml:space="preserve">Is the command using a Base Safety approved wash rack?</t>
  </si>
  <si>
    <t xml:space="preserve">Are proper Maintenance Stands (B-1, B-4, B-5 etc) and Fall Protection devices utilized and has proper pre-operational inspections been conducted and logged prior to use?  (Check OPNAVINST 4790/52 Card)</t>
  </si>
  <si>
    <t xml:space="preserve">Does the wash crew have the correct mixture of the following items:        (MIL-PRF-85570, Type II), 1: 9 parts water……….Light soil                                                                 </t>
  </si>
  <si>
    <t xml:space="preserve">(MIL-PRF-85570, Type I), 1:16 parts water……....Light soil</t>
  </si>
  <si>
    <t xml:space="preserve">(MIL-PRF-85570, Type I), 1:4 parts water………..Moderate  soil</t>
  </si>
  <si>
    <t xml:space="preserve">(MIL-PRF-85570, Type II), 1:9 parts water…….....Moderate soil</t>
  </si>
  <si>
    <t xml:space="preserve">(MIL-PRF-85570, Type V), Undiluted……………..Heavy soil</t>
  </si>
  <si>
    <t xml:space="preserve">Is the A/C washed in the following order:                                                     a. Centerline to wing tips undersurface undersurface                                                                                                                            </t>
  </si>
  <si>
    <t xml:space="preserve">b. Nose to tail </t>
  </si>
  <si>
    <t xml:space="preserve">c. Centerline to wingtips upper surface </t>
  </si>
  <si>
    <t xml:space="preserve">d. Nose to tail upper surface</t>
  </si>
  <si>
    <t xml:space="preserve">APPLICATION OF AIRCRAFT ELECTRICAL POWER PROCESS EVALUATION SHEET</t>
  </si>
  <si>
    <t xml:space="preserve">Reference (s): applicable MIMS and GAI</t>
  </si>
  <si>
    <t xml:space="preserve">Has the aircraft been properly grounded prior to applying electrical power?</t>
  </si>
  <si>
    <t xml:space="preserve">Has a switchology check been performed prior to electrical power being applied?</t>
  </si>
  <si>
    <t xml:space="preserve">Has electrical power been secured at the source prior to connecting the power cord to the aircraft?</t>
  </si>
  <si>
    <t xml:space="preserve">Have other personnel working on the aircraft been alerted to electrical power being applied?</t>
  </si>
  <si>
    <t xml:space="preserve">Was ORM used or discussed? </t>
  </si>
  <si>
    <t xml:space="preserve">DAILY / TURN-AROUND INSPECTION PROCESS EVALUATION SHEET</t>
  </si>
  <si>
    <t xml:space="preserve">Reference (s): COMNAVAIRFORINST 4790.2A, CH 5, Applicable MRC, and Local Instructions</t>
  </si>
  <si>
    <t xml:space="preserve">Plane Captain:</t>
  </si>
  <si>
    <t xml:space="preserve">Is the PC utilizing the Daily/Turn-around MRC deck to perform the inspection?   </t>
  </si>
  <si>
    <t xml:space="preserve">Is the Daily/Turnaround inspection recorded on the Preflight/Daily/Turnaround/Post-flight Maintenance Record (OPNAV 4790/38)?</t>
  </si>
  <si>
    <t xml:space="preserve">Is the PC familiar with aircraft structure and components?</t>
  </si>
  <si>
    <t xml:space="preserve">If a trainee is performing the inspection, is a qualified PC present verifying the Daily/Turn-around card? Marine Commands (Power Line Division).</t>
  </si>
  <si>
    <t xml:space="preserve">Does the plane captain have a proficient knowledge of loaded ordnance and armament systems, to include the ejection seat and other cartridge activated devices (CADS) of the aircraft, necessary to ensure inspections aircraft was in a safe and ready condition during Daily/Turnaround ?</t>
  </si>
  <si>
    <t xml:space="preserve">Is Maintenance Control screening all Daily/Turn-around cards for accuracy, servicing and completion?</t>
  </si>
  <si>
    <t xml:space="preserve">EGRESS / EXPLOSIVE SYSTEM CHECKOUT PROCESS EVALUATION SHEET</t>
  </si>
  <si>
    <t xml:space="preserve">Reference (s): COMNAVAIRFORINST 4790.2A, Ch 10</t>
  </si>
  <si>
    <t xml:space="preserve">Type Ejection Seat/Ordnance:</t>
  </si>
  <si>
    <t xml:space="preserve">Instructor:</t>
  </si>
  <si>
    <t xml:space="preserve">Has the Maintenance Officer developed Local Command Procedures and is there an enclosure for the M.O. approved comprehensive guide/check sheet?</t>
  </si>
  <si>
    <t xml:space="preserve">Is the Egress/Explosive System Checkout Instructor Ordnance Certified?</t>
  </si>
  <si>
    <t xml:space="preserve">Has the Egress/Explosive System Checkout Instructor been designated by the M.O. utilizing Fig 16-1 from  COMNAVAIRFORINST 4790.2 Vol V par.16.3b(6)</t>
  </si>
  <si>
    <t xml:space="preserve">Does the Egress/Explosive System Checkout Instructor utilize the M.O. approved comprehensive guide/check sheet while providing Egress/Explosive System training? COMNAVAIRFORINST.4790.2 Vol V par. 16.3b(4)</t>
  </si>
  <si>
    <t xml:space="preserve">Are personnel properly wearing cranials while on aircraft?</t>
  </si>
  <si>
    <t xml:space="preserve">Does the program manager maintain a program binder that includes at a minimum point of contact info, master copy of guide/checkout sheet, correspondence, messages, and cross reference sheets.  </t>
  </si>
  <si>
    <t xml:space="preserve">Did the Egress/Explosives system checkout instructor and trainee de-fod themselves prior to performing checkout?  </t>
  </si>
  <si>
    <t xml:space="preserve"> ENGINE TEST CELL RUN PROCESS EVALUATION SHEET</t>
  </si>
  <si>
    <t xml:space="preserve">Reference (s): COMNAVAIRFORINST 4790.2A, CHP 10, Applicable MIM(s)</t>
  </si>
  <si>
    <t xml:space="preserve">Engine:</t>
  </si>
  <si>
    <t xml:space="preserve">Has the engine logbook been reviewed by PC and a Powerplants QAR prior to engine run-up?</t>
  </si>
  <si>
    <t xml:space="preserve">Is there a pre-run checklist available?</t>
  </si>
  <si>
    <t xml:space="preserve">Is the checklist being utilized?</t>
  </si>
  <si>
    <t xml:space="preserve">Have fuel samples been taken prior to the first run of the day?</t>
  </si>
  <si>
    <t xml:space="preserve">Has a FOD walk-down been conducted prior to engine run-up?</t>
  </si>
  <si>
    <t xml:space="preserve">Did operator conduct a pre-op walk around, ensuring proper configuration and security of all test fixtures and SE?</t>
  </si>
  <si>
    <t xml:space="preserve">Is there a means of communication between troubleshooter and operator?   (This can be hand signal or two-way communication or both)</t>
  </si>
  <si>
    <t xml:space="preserve">Are emergency procedures readily available in the test cell cab?</t>
  </si>
  <si>
    <t xml:space="preserve"> FOD WALK DOWN PROCESS EVALUATION SHEET</t>
  </si>
  <si>
    <t xml:space="preserve">Reference (s): COMNAVAIRFORINST 4790.2A, Local WING Instructions</t>
  </si>
  <si>
    <t xml:space="preserve">MALS-16</t>
  </si>
  <si>
    <t xml:space="preserve">ATC WILLIAMS</t>
  </si>
  <si>
    <t xml:space="preserve">SGT WHITE</t>
  </si>
  <si>
    <t xml:space="preserve"># Personnel:</t>
  </si>
  <si>
    <t xml:space="preserve"># Khaki:</t>
  </si>
  <si>
    <t xml:space="preserve">Conditions on flight line: Flight Ops/A/C Turning / Adjacent line A/C Operations / Rain / Sunshine / Overcast / Other:</t>
  </si>
  <si>
    <t xml:space="preserve">Are personnel checking parking ramps, turn-up areas, workspaces, taxiways, runways, flight decks, catwalks, test cell areas, hangar bays, and support equipment for FOD during walk-down?</t>
  </si>
  <si>
    <t xml:space="preserve">Are FOD walk-downs monitored by QA ensuring ALL HANDS participation?</t>
  </si>
  <si>
    <t xml:space="preserve">Is the collected FOD analyzed for possible trends?</t>
  </si>
  <si>
    <t xml:space="preserve">Does QA monitor the FOD walk-down, maintaining an even pace, concentrating on the deck and surrounding areas and keeping the chatter to a minimum during FOD walk downs?</t>
  </si>
  <si>
    <t xml:space="preserve">Are personnel entering/leaving the flight deck/flight line area thoroughly checking themselves and their equipment for FOD/missing/loose parts/etc?  </t>
  </si>
  <si>
    <t xml:space="preserve">Are personnel wearing the appropriate PPE (cranials, hearing protection, etc) while participating in FOD walk-downs?</t>
  </si>
  <si>
    <t xml:space="preserve">Is the leadership (khaki, QA, safety &amp; supervisors) ensuring all safety precautions are considered and adhered to for flight line/deck operations or conditions (flight ops in immediate area/proper PPE/etc) while conducting FOD walk-downs?</t>
  </si>
  <si>
    <t xml:space="preserve">Is the FOD collected separated between different zones (Hangar / Flight Line) and is it being analyzed for “hard FOD” trends?  (Recommended)</t>
  </si>
  <si>
    <t xml:space="preserve">GOOD JOB.</t>
  </si>
  <si>
    <t xml:space="preserve">FUNCTIONAL CHECK FLIGHT (FCF) BRIEF / DEBRIEF PROCESS EVALUATION SHEET</t>
  </si>
  <si>
    <t xml:space="preserve">Reference (s): COMNAVAIRFORINST 4790.2A, Ch 5, Para. 5.1.1.4</t>
  </si>
  <si>
    <t xml:space="preserve">Maint CPO:</t>
  </si>
  <si>
    <t xml:space="preserve">QAR:</t>
  </si>
  <si>
    <t xml:space="preserve">Type FCF:</t>
  </si>
  <si>
    <t xml:space="preserve">Was the Maintenance CPO, QAR and applicable work center personnel present for the brief and debrief?</t>
  </si>
  <si>
    <t xml:space="preserve">Is there a local form developed for signatures at FCF briefs and debriefs?</t>
  </si>
  <si>
    <t xml:space="preserve">Is the “Check Flight Required” block checked on the VIDS/MAF?</t>
  </si>
  <si>
    <t xml:space="preserve">Was a VIDS/MAF written for each discrepancy found during the FCF?  </t>
  </si>
  <si>
    <t xml:space="preserve">Was the FCF checklist properly completed and promptly returned to maintenance control?</t>
  </si>
  <si>
    <t xml:space="preserve">HOT REFUELING PROCESS EVALUATION SHEET</t>
  </si>
  <si>
    <t xml:space="preserve">Reference (s):  COMNAVAIRFORINST 4790.2A, CH. 5, PARA 5.1.1.3;  Local/WING Instructions</t>
  </si>
  <si>
    <t xml:space="preserve">Are all required personnel on hand for refueling procedures?  (PC, pump operator, safety observer, etc.)</t>
  </si>
  <si>
    <t xml:space="preserve">Has the pit crew brought all necessary equipment? (spill kit, chocks, radio, etc.)</t>
  </si>
  <si>
    <t xml:space="preserve">Has the pit crew been properly trained in refueling pit operations and fire fighting equipment operation?</t>
  </si>
  <si>
    <t xml:space="preserve">If applicable, has the base operations provided a safety observer?  (check base instructions)</t>
  </si>
  <si>
    <t xml:space="preserve">Prior to entering the refueling pit has the aircraft had ground locks installed, checked for hot brakes and appropriate engine secured?</t>
  </si>
  <si>
    <t xml:space="preserve">Is the aircraft entering the pits devoid of all live ordnance or hung munitions of any kind including chaff/flare?</t>
  </si>
  <si>
    <t xml:space="preserve">Are all grounding wires properly connected? (nozzle to ground, nozzle to aircraft, aircraft to ground)</t>
  </si>
  <si>
    <t xml:space="preserve">Is the proper number of personnel standing by with fire bottles? </t>
  </si>
  <si>
    <t xml:space="preserve">Does the Fuel Pit Crew Leader have communications established with the Flight line Coordinator?</t>
  </si>
  <si>
    <t xml:space="preserve">Are the appropriate flight control checks conducted and ground locks removed prior to re-launching aircraft?</t>
  </si>
  <si>
    <t xml:space="preserve">Does each member of the fuel pit crew possess a Fuels Pit qualification card?</t>
  </si>
  <si>
    <t xml:space="preserve">HOT SEAT PROCESS EVALUATION SHEET</t>
  </si>
  <si>
    <t xml:space="preserve">Reference (s):  COMNAVAIRFORINST 4790.2A, CH. 5, par 5.1.1.3; Local/WING Instructions</t>
  </si>
  <si>
    <t xml:space="preserve">Are all required personnel on hand for hot seat procedures?  (PC, safety observer, etc.)</t>
  </si>
  <si>
    <t xml:space="preserve">Has a new OPNAVINST 4790/141 card with “HOT SEAT” in block 8 been initiated?</t>
  </si>
  <si>
    <t xml:space="preserve">Has the new pilot reviewed the ADB and signed the OPNAVINST 4790/141 card in block 11?</t>
  </si>
  <si>
    <t xml:space="preserve">Prior to hot seating the aircrew, has the aircraft had ground locks installed, checked for hot brakes and appropriate engine secured?  (Check local instructions for multi-engine aircraft with multiple crews, ex. EA-6B)</t>
  </si>
  <si>
    <t xml:space="preserve">After the aircrew switch, have all appropriate flight control checks been completed and ground locks removed before aircraft is taxied from the line?</t>
  </si>
  <si>
    <t xml:space="preserve">Has the debarking pilot signed the OPNAVINST 4790/141 card in block 10?</t>
  </si>
  <si>
    <t xml:space="preserve"> HYDRAULIC COMPONENT TESTING (I-LEVEL) PROCESS EVALUATION SHEET</t>
  </si>
  <si>
    <t xml:space="preserve">Reference (s): NA 01-1A-17; COMNAVAIRFORINST 4790.2A, CH. 10, PARA 10.6; and applicable MIMs</t>
  </si>
  <si>
    <t xml:space="preserve">Component Tested:</t>
  </si>
  <si>
    <t xml:space="preserve">Test Bench:</t>
  </si>
  <si>
    <t xml:space="preserve">Is the component ready for testing?  (caps &amp; plugs installed, visual inspection by CDI for correct assembly, etc)</t>
  </si>
  <si>
    <t xml:space="preserve">Has a proper pre-operational inspection been conducted on the test bench?  (verify calibration, cleanliness, patch test, etc)</t>
  </si>
  <si>
    <t xml:space="preserve">Is the technician qualified to operate the bench?  (verify school completion certificate)</t>
  </si>
  <si>
    <t xml:space="preserve">Is the applicable MIM available and being used during the testing procedure?</t>
  </si>
  <si>
    <t xml:space="preserve">Has a proper tool inventory been conducted prior to performing an operational checkout?</t>
  </si>
  <si>
    <t xml:space="preserve">Is the test being conducted in a controlled environment? (verify IH survey)                                                                                        a)  Air Inlet Control filters------------15 micro filtration, 85% efficient                                           </t>
  </si>
  <si>
    <t xml:space="preserve">b)  Humidity levels---------------------35% to 50%</t>
  </si>
  <si>
    <t xml:space="preserve">c)  Temperature-------------------------65 to 75 degrees</t>
  </si>
  <si>
    <t xml:space="preserve"> HYDRAULIC COMPONENT TESTING (O-LEVEL) PROCESS EVALUATION SHEET</t>
  </si>
  <si>
    <t xml:space="preserve">Reference (s): NA 01-1A-17; COMNAVAIRFORINST 4790.2A,CH. 10.6, and applicable MIMs</t>
  </si>
  <si>
    <t xml:space="preserve">Component:</t>
  </si>
  <si>
    <t xml:space="preserve">Is the MIMs being used during hydraulic component removal, installation and testing?</t>
  </si>
  <si>
    <t xml:space="preserve">Are the appropriate type caps &amp; plugs being utilized to secure open hydraulic lines on A/C and protect removed components from contamination? (plastic &amp; aluminum caps and plugs will not be used on aircraft!)</t>
  </si>
  <si>
    <t xml:space="preserve">Has the aircraft been tagged or warning signs posted to alert personnel to “No Hydraulic Power – Removed components?”</t>
  </si>
  <si>
    <t xml:space="preserve">Does the Maintenance Control aircraft status board reflect the same?</t>
  </si>
  <si>
    <t xml:space="preserve">Is there a qualified CDI/QAR present during the operational checkout?</t>
  </si>
  <si>
    <t xml:space="preserve">Was a hydraulic sample taken from the affected aircraft hydraulic system following a successful operational checkout?</t>
  </si>
  <si>
    <t xml:space="preserve"> HYDRAULIC FLUID CONTAMINATION ANALYSIS PROCESS EVALUATION SHEET</t>
  </si>
  <si>
    <t xml:space="preserve">Reference (s): NA 01-1A-17, CNAF 4790.2A,CH 10.6 and Applicable MIMS</t>
  </si>
  <si>
    <t xml:space="preserve">A/C System or SE Sampled:</t>
  </si>
  <si>
    <t xml:space="preserve">SE Serial #:</t>
  </si>
  <si>
    <t xml:space="preserve">Is the technician qualified to perform hydraulic system sampling?</t>
  </si>
  <si>
    <t xml:space="preserve">If No, is the trainee being observed by a qualified technician? </t>
  </si>
  <si>
    <t xml:space="preserve">Did the technician allow the appropriate hydraulic system ample time to warm up and ensure all moveable components within that system were actuated to ensure a proper sampling of the entire system is obtained?</t>
  </si>
  <si>
    <t xml:space="preserve">Were the sampling ports cleaned with a clean lint-free cloth to remove dirt and other external contaminates prior to sampling?</t>
  </si>
  <si>
    <t xml:space="preserve">Did the technician initiate a flow of fluid prior to taking the sample?  (sample bottle placed into flow of fluid, filled and removed before flow is stopped)</t>
  </si>
  <si>
    <t xml:space="preserve">Did the technician perform a visual inspection of the sample to check for visible water or solid contaminates?</t>
  </si>
  <si>
    <t xml:space="preserve">Is the proper PPE being worn while processing the hydraulic sample?  (splash goggles, face shield, rubber apron and chemical gloves)</t>
  </si>
  <si>
    <t xml:space="preserve">Is the hydraulic contamination publication being utilized during sample processing?</t>
  </si>
  <si>
    <t xml:space="preserve">Was the sample CDI’ed with known standards and turned into QA for entry into trend analysis logbook prior to aircraft system being utilized or SE connected to aircraft?</t>
  </si>
  <si>
    <t xml:space="preserve">Was all hydraulic sampling equipment cleaned and returned to storage container after sampling process was completed?</t>
  </si>
  <si>
    <t xml:space="preserve">Were all waste fluids properly disposed of?</t>
  </si>
  <si>
    <t xml:space="preserve">LASER POD MAINTENANCE (I-LEVEL) PROCESS EVALUATION SHEET</t>
  </si>
  <si>
    <t xml:space="preserve">Reference (s): COMNAVAIRFORINST 4790.2A, CH 3, PARA 3.2.2.14; OPNAVINST 5100.27/CMC 5104.1A and Applicable MIMs</t>
  </si>
  <si>
    <r>
      <rPr>
        <sz val="10"/>
        <rFont val="Arial"/>
        <family val="2"/>
      </rPr>
      <t xml:space="preserve">Pod serial #:</t>
    </r>
    <r>
      <rPr>
        <b val="true"/>
        <sz val="14"/>
        <rFont val="Arial"/>
        <family val="2"/>
      </rPr>
      <t xml:space="preserve">        </t>
    </r>
  </si>
  <si>
    <t xml:space="preserve">Did the technician perform a pre-operational inspection and self-test of the test bench/station? </t>
  </si>
  <si>
    <t xml:space="preserve">Did technician ensure all cables/hoses/mounting assemblies were secure prior to maintenance?  </t>
  </si>
  <si>
    <t xml:space="preserve">Did all personnel inspect and wear (if required) proper Laser Eye Protection and/or hearing protection?</t>
  </si>
  <si>
    <t xml:space="preserve">Did the technician ensure all interlocks (door/curtains/electrical) were set prior to starting laser test?</t>
  </si>
  <si>
    <t xml:space="preserve">Did the technician ensure all appropriate laser-warning signs were posted prior to starting laser test?</t>
  </si>
  <si>
    <t xml:space="preserve">If active laser firing (Class 3b/4 only) was conducted, was a flashing light activated outside of space?</t>
  </si>
  <si>
    <t xml:space="preserve">Did the technician log the laser firing?</t>
  </si>
  <si>
    <t xml:space="preserve">Did the technician violate or disregard any interlock during the maintenance procedure?</t>
  </si>
  <si>
    <t xml:space="preserve">Did the technician ensure no obstructions interfered with the laser beam, which could cause damage?</t>
  </si>
  <si>
    <t xml:space="preserve">Did the technician secure the laser, test bench and account for all tools at completion of maintenance?</t>
  </si>
  <si>
    <t xml:space="preserve">LASER POD MAINTENANCE (O-LEVEL) PROCESS EVALUATION SHEET</t>
  </si>
  <si>
    <t xml:space="preserve">Reference (s): COMNAVAIRFORINST 4790.2A, CHP 3, PARA 3.2.2.14; OPNAVINST 5100.27/CMC 5104.1A and Applicable MIMs</t>
  </si>
  <si>
    <t xml:space="preserve">Pod Serial #:</t>
  </si>
  <si>
    <t xml:space="preserve">Did the technicians review the EDB for similar discrepancies/required inspections as applicable?</t>
  </si>
  <si>
    <t xml:space="preserve">Did the technicians perform daily pre-op on Laser Pod?</t>
  </si>
  <si>
    <t xml:space="preserve">Did the technicians ensure aircraft is securely grounded and safe for maintenance?  </t>
  </si>
  <si>
    <t xml:space="preserve">Did the technicians ensure that the pod is securely pinned or attached to the aircraft?</t>
  </si>
  <si>
    <t xml:space="preserve">Did the technicians wear (if required) the proper Laser Eye Protection?</t>
  </si>
  <si>
    <t xml:space="preserve">Did the technicians ensure all interlocks were set prior to starting pod test?</t>
  </si>
  <si>
    <t xml:space="preserve">Did the technicians ensure all interlocks were active during the maintenance procedure?</t>
  </si>
  <si>
    <t xml:space="preserve">Did the technicians ensure there were no obstructions or SE to interfere with the movement of the turret/pod assembly that could cause damage?</t>
  </si>
  <si>
    <t xml:space="preserve">Did the technicians ensure minimum number of personnel around the aircraft while performing the test?</t>
  </si>
  <si>
    <t xml:space="preserve">Did the technicians don a cranial if required?  </t>
  </si>
  <si>
    <t xml:space="preserve">Did the technicians secure the aircraft and account for all tools prior to leaving? </t>
  </si>
  <si>
    <t xml:space="preserve">LASER/FLIR POD UPLOAD/DOWNLOAD MAINTENANCE PROCESS EVALUATION SHEET</t>
  </si>
  <si>
    <t xml:space="preserve">Reference (s): COMNAVAIRFORINST 4790.2A, and Applicable MIMs</t>
  </si>
  <si>
    <t xml:space="preserve">Did technicians perform daily pre-op on Laser Pod?</t>
  </si>
  <si>
    <t xml:space="preserve">Did technicians ensure aircraft is securely grounded and safe for maintenance?</t>
  </si>
  <si>
    <t xml:space="preserve">Did the technicians ensure the pod was stowed and that cables and panels were secure prior to upload or download? </t>
  </si>
  <si>
    <t xml:space="preserve">Did the technicians wear their cranials as required?  </t>
  </si>
  <si>
    <t xml:space="preserve">Did only licensed operators operate upload/download SE as required?</t>
  </si>
  <si>
    <t xml:space="preserve">Did the technicians ensure all interlocks and safety procedures were observed during the maintenance procedure?</t>
  </si>
  <si>
    <t xml:space="preserve">Did the technicians use authorized publication/checklist to perform the maintenance?</t>
  </si>
  <si>
    <t xml:space="preserve">Did the technicians secure the aircraft and account for all tools upon completion of task? </t>
  </si>
  <si>
    <t xml:space="preserve">LOCKOUT / TAGOUT PROCESS EVALUATION SHEET</t>
  </si>
  <si>
    <t xml:space="preserve">Reference (s):  OPNAVINST 5100.23G, CH. 24; Local NAMSOPS, MIMS, Instructions</t>
  </si>
  <si>
    <t xml:space="preserve">   Method Used:</t>
  </si>
  <si>
    <t xml:space="preserve">Lockout</t>
  </si>
  <si>
    <t xml:space="preserve">Tagout</t>
  </si>
  <si>
    <t xml:space="preserve">Does the command have a Lockout/Tagout program?</t>
  </si>
  <si>
    <t xml:space="preserve">Is there an NAMSOP or LCP established and does it adequately cover all areas of the program?</t>
  </si>
  <si>
    <t xml:space="preserve">Are warning signs posted on aircraft undergoing major repair or with components removed?</t>
  </si>
  <si>
    <t xml:space="preserve">Are aircraft on jacks, with open fuel cells or being spray painted roped off and marked with appropriate hazard signs?</t>
  </si>
  <si>
    <t xml:space="preserve">Does the Maintenance Control status board accurately reflect the status of aircraft undergoing repair?</t>
  </si>
  <si>
    <t xml:space="preserve">Is machinery being serviced, repaired, or inoperative have energy circuits (electrical, hydraulic, mechanical or pneumatic) properly disconnected and locked/tagged out?</t>
  </si>
  <si>
    <t xml:space="preserve">Does the Intermediate level technician performing the maintenance control the lockout devices?</t>
  </si>
  <si>
    <t xml:space="preserve">Is the technician the only person who can disconnect the lockout device?</t>
  </si>
  <si>
    <t xml:space="preserve">Has the equipment or machinery been isolated from any alternate power sources that could activate and cause harm to the technician?  (Explain below)</t>
  </si>
  <si>
    <t xml:space="preserve">LOST TOOL PROCEDURES PROCESS EVALUATION SHEET</t>
  </si>
  <si>
    <t xml:space="preserve">Reference (s): COMNAVAIRFORINST 4790.2A, CH. 10.12</t>
  </si>
  <si>
    <t xml:space="preserve">Are work center personnel immediately notifying Maintenance Control or Production Control of missing tools and are they conducting a thorough search of work area?</t>
  </si>
  <si>
    <t xml:space="preserve">Does the individual know where to find a Missing/Broken/Worn Tool Report?</t>
  </si>
  <si>
    <t xml:space="preserve">Is a Missing/Broken/Worn Tool Report initiated by the individual reporting missing tool, forwarded to Maintenance/Production Control? </t>
  </si>
  <si>
    <t xml:space="preserve">Is Maintenance/Production Control notifying the MO, AMO, MMCO and QA of missing tool?</t>
  </si>
  <si>
    <t xml:space="preserve">Is Maintenance/Production Control flagging the ADB and the Aircraft Status Query/Workload Inquiry Screen so as to not release aircraft/engines/equipment prior to completion of missing tool investigation?</t>
  </si>
  <si>
    <t xml:space="preserve">Did Maintenance Control initiate a MAF?</t>
  </si>
  <si>
    <t xml:space="preserve">Has the work center status board been flagged and has work been stopped on the job involved? (IMA only)</t>
  </si>
  <si>
    <t xml:space="preserve">Has supply been notified that RFI/ BCM/ AWP/ retrograde components/ equipment turned in from the work center may need to be recalled? (IMA only)</t>
  </si>
  <si>
    <t xml:space="preserve">Has Maintenance Control/Production Control forwarded the Broken/Worn/Missing Tool report to QA for an investigation?</t>
  </si>
  <si>
    <t xml:space="preserve">Did the MO sign for release of the aircraft/equipment after the investigation was conducted confirming that the tool was not in the aircraft/equipment?</t>
  </si>
  <si>
    <t xml:space="preserve">If the tool has not been accounted for, have components (RFI/BCM/AWP/retrograde) from the affected work center delivered to supply been recalled on a work request for a FOD check, and if so has a QAR/CDQAR signed off the work request “CERTIFIED FOD FREE,” and does a hard copy of the work request accompany the MAF? (IMA only)</t>
  </si>
  <si>
    <t xml:space="preserve">If a missing tool was not located after the search, and a MAF was initiated by Maintenance/Production Control, did QA annotate in the corrective action block on the MAF: the missing/broken tool report number and a statement that a missing tool investigation was conducted and the tool was not found?</t>
  </si>
  <si>
    <t xml:space="preserve">MAINTENANCE/PRODUCTION CONTROL MEETING PROCESS EVALUATION SHEET</t>
  </si>
  <si>
    <t xml:space="preserve">Reference (s): COMNAVAIRFORINST 4790.2A, Ch. 5</t>
  </si>
  <si>
    <t xml:space="preserve">VAW-112</t>
  </si>
  <si>
    <t xml:space="preserve">AEC ESSLINGER</t>
  </si>
  <si>
    <t xml:space="preserve">020 MAINTENANCE</t>
  </si>
  <si>
    <t xml:space="preserve">Maintenance CPO:</t>
  </si>
  <si>
    <t xml:space="preserve">ADCS SALANORA</t>
  </si>
  <si>
    <t xml:space="preserve">Are all applicable work center supervisors or competent representative present and prepared for the maintenance meeting?</t>
  </si>
  <si>
    <t xml:space="preserve">Did Maintenance Control ensure all work centers had ATAF and adequate manning levels for the days operations?   (suggested)</t>
  </si>
  <si>
    <t xml:space="preserve">Did the maintenance chief review the flight schedule for the shift/day?</t>
  </si>
  <si>
    <t xml:space="preserve">Did work center supervisors possess adequate knowledgeable of the current status of aircraft/systems/components/EXREPs as they relate to their work center?</t>
  </si>
  <si>
    <t xml:space="preserve">Did the Maintenance Chief have the most up to date status of the work center's maintenance progress?</t>
  </si>
  <si>
    <t xml:space="preserve">Were priorities clearly defined to each work center?</t>
  </si>
  <si>
    <t xml:space="preserve">Did the Maintenance MCPO and MMCO support the priorities and goals as set by the Maintenance Desk?</t>
  </si>
  <si>
    <t xml:space="preserve">Was the Maintenance Meeting effective?  (explain and give examples below)</t>
  </si>
  <si>
    <t xml:space="preserve"> RSL CHECKOUT/ BOMB BUILD-UP </t>
  </si>
  <si>
    <t xml:space="preserve">Reference (s): NAVSEA OP5, OPNAVINST 8000.16, NA 00-80T-103, OPNAVINST 5530.13, and NA11-100-1.1</t>
  </si>
  <si>
    <t xml:space="preserve">Safety Observer:</t>
  </si>
  <si>
    <t xml:space="preserve">Type Ord:</t>
  </si>
  <si>
    <t xml:space="preserve">Did the supervisor verify NARS on items?</t>
  </si>
  <si>
    <t xml:space="preserve">Did the technicians perform proper RSL key checkout procedures?</t>
  </si>
  <si>
    <t xml:space="preserve">Did the technicians account for all tools/consumables prior to and upon completion of the task?</t>
  </si>
  <si>
    <t xml:space="preserve">Did only qualified ordnance handlers participate in the buildup/checkout evolution?</t>
  </si>
  <si>
    <t xml:space="preserve">Was a Safety Observer positioned to maximize safe observation of the evolution?</t>
  </si>
  <si>
    <t xml:space="preserve">Did the technicians violate or disregard any safety procedures during the evolution?</t>
  </si>
  <si>
    <t xml:space="preserve">Did the technicians properly document the removal of explosives from the RSL?</t>
  </si>
  <si>
    <t xml:space="preserve">Were assembled ordnance items checked by a Quality Assurance certified technician?</t>
  </si>
  <si>
    <t xml:space="preserve">Was buildup crew familiar with procedures/precautions to be taken in the event of an explosive mishap?</t>
  </si>
  <si>
    <t xml:space="preserve">Were appropriate HERO precautions observed?</t>
  </si>
  <si>
    <t xml:space="preserve">Naval Safety Center reviewed 1 MAY 2008</t>
  </si>
  <si>
    <t xml:space="preserve"> ORDNANCE UPLOAD/DOWNLOAD PROCESS EVALUATION SHEET</t>
  </si>
  <si>
    <t xml:space="preserve">Reference (s): NAVSEA OP5, OPNAVINST 8000.16, NA 00-80T-103 and NA 01-700</t>
  </si>
  <si>
    <t xml:space="preserve">Station:</t>
  </si>
  <si>
    <t xml:space="preserve">Did technicians verify that loading manual/checklists are current and up to date?</t>
  </si>
  <si>
    <t xml:space="preserve">Did the technicians perform and document proper pre-operational checks of all necessary support equipment using applicable pre-operational checklists?</t>
  </si>
  <si>
    <t xml:space="preserve">Did the technicians account for all tools/consumables prior to task?</t>
  </si>
  <si>
    <t xml:space="preserve">Did technicians communicate their intent to load/download to maintenance control?</t>
  </si>
  <si>
    <t xml:space="preserve">Did only properly licensed operators utilize support equipment?</t>
  </si>
  <si>
    <t xml:space="preserve">Did the technicians observe all safety procedures during the loading evolution?</t>
  </si>
  <si>
    <t xml:space="preserve">Did the technicians secure the aircraft and account for all tools/consumables upon completion of task?</t>
  </si>
  <si>
    <t xml:space="preserve">Did load crew verify/ensure aircraft was properly grounded?</t>
  </si>
  <si>
    <t xml:space="preserve">Was load crew familiar with procedures/precautions to be taken in the event of Thunderstorm conditions?</t>
  </si>
  <si>
    <t xml:space="preserve">RELEASE AIRCRAFT SAFE FOR FLIGHT PROCESS EVALUATION SHEET</t>
  </si>
  <si>
    <t xml:space="preserve">Reference (s): COMNAVAIRFORINST 4790.2A, Ch. 5, Para. 5.1.1.2</t>
  </si>
  <si>
    <t xml:space="preserve">Have personnel authorized to release aircraft Safe for Flight, been designated in writing by the CO?  (verify both certificate and MMP)</t>
  </si>
  <si>
    <t xml:space="preserve">Before releasing an aircraft Safe for Flight, did the M/C Chief verify that a valid daily/turnaround inspection was completed? (ensure all MRC’s are listed)</t>
  </si>
  <si>
    <t xml:space="preserve">Did the M/C Chief review the ADB to ensure the completion all downing discrepancies and all flight safety QA inspections? </t>
  </si>
  <si>
    <t xml:space="preserve">Did the M/C Chief verify NALCOMIS to ensure that there were no downing discrepancies awaiting maintenance control approval or outstanding AKO requisitions? </t>
  </si>
  <si>
    <t xml:space="preserve">Do personnel releasing the aircraft ensure that the Aircraft Inspection and Acceptance Record is completely filled out and maintained in chronological order for a minimum of 10 flights?</t>
  </si>
  <si>
    <t xml:space="preserve">Has Maintenance Control verified all weight &amp; balance requirements have been fulfilled prior to releasing aircraft?</t>
  </si>
  <si>
    <t xml:space="preserve">Does Maintenance Control ensure oil consumption and servicing is accurately tracked for each engine and/or gearbox prior to each flight?</t>
  </si>
  <si>
    <t xml:space="preserve">SE PRE-OPERATIONAL INSPECTION PROCESS EVALUATION SHEET</t>
  </si>
  <si>
    <t xml:space="preserve">Reference (s): COMNAVAIRFORINST 4790.2A, CH 10.16; NA 00-80T-96; NA 17-1-537; Applicable MRC and Pre-Operational Checklists</t>
  </si>
  <si>
    <t xml:space="preserve">Type SE:</t>
  </si>
  <si>
    <t xml:space="preserve">Did the operator use a Pre-Operational Checklist to perform the Pre-Operational inspection?</t>
  </si>
  <si>
    <t xml:space="preserve">Did the operator read the Warnings and Cautions prior to performing the check?</t>
  </si>
  <si>
    <t xml:space="preserve">Were all of the Pre-Operational Card steps followed?</t>
  </si>
  <si>
    <t xml:space="preserve">Did operator verify card was correct, with valid QA stamp?</t>
  </si>
  <si>
    <t xml:space="preserve">Is the operator familiar with the design and layout of the equipment?  (location of brake reservoir on tow tractor, etc)</t>
  </si>
  <si>
    <t xml:space="preserve">Was the pre-operational inspection documented on the OPNAVINST 4790/52 card?</t>
  </si>
  <si>
    <t xml:space="preserve">Were any discrepancies found during the inspection annotated on the OPNAV 4790/52 Card, discrepancy log, or other local discrepancy record? (Low Oil, Leaks, Loose/Missing Fasteners, Missing Battery Hold Down Clamps.)</t>
  </si>
  <si>
    <t xml:space="preserve">Were all Safety Devices securely attached and installed on the SE? (B-1, B-2, B-4, B-5 Safety Rails, Safety Pins, etc)  </t>
  </si>
  <si>
    <t xml:space="preserve">WORK CENTER SHIFT TURNOVER AND PASSDOWN PROCESS EVALUATION SHEET</t>
  </si>
  <si>
    <t xml:space="preserve">Reference (s): COMNAVAIRFORINST 4790.2A, CH 6</t>
  </si>
  <si>
    <t xml:space="preserve">Are all required tool inventories conducted at shift change, when a work stoppage occurs, after maintenance has been completed, and before conducting an operational systems check on equipment?  </t>
  </si>
  <si>
    <t xml:space="preserve">Were tools inventoried by the Work Center or Shift supervisor and signed as ATAF in a logbook?</t>
  </si>
  <si>
    <t xml:space="preserve">Are pre-operational inspections conducted on SE/AWSE prior to the first anticipated use each day, and prior to each use as specified in applicable MRCs. (check OPNAV Form 4790/52, SE Pre-operational Record)?</t>
  </si>
  <si>
    <t xml:space="preserve">Are work center workload reports verified daily and updated as changes occur?</t>
  </si>
  <si>
    <t xml:space="preserve">Is the correct status of work center workload properly documented in passdown log?</t>
  </si>
  <si>
    <t xml:space="preserve">Is there effective communication in the following areas between shifts:                                a) Aircraft/parts status?  </t>
  </si>
  <si>
    <t xml:space="preserve">b) System troubleshooting progress/update?</t>
  </si>
  <si>
    <t xml:space="preserve">c) Availability of skills/personnel qualifications?</t>
  </si>
  <si>
    <t xml:space="preserve">d) Flight schedule/Operational tempo/EXREP/PRI 1’s?</t>
  </si>
  <si>
    <t xml:space="preserve">e) S.E./IRML status/Special tools required?</t>
  </si>
  <si>
    <t xml:space="preserve">f) Any special or additional assignments?</t>
  </si>
  <si>
    <t xml:space="preserve">TOOL CHECK-OUT PROCEDURES PROCESS EVAUATION SHEET</t>
  </si>
  <si>
    <t xml:space="preserve">Reference (s): COMNAVAIRFORINST 4790.2A, CH 10, 10.12</t>
  </si>
  <si>
    <t xml:space="preserve">VFA-32</t>
  </si>
  <si>
    <t xml:space="preserve">AT2 WENGERD</t>
  </si>
  <si>
    <t xml:space="preserve">Tool Container:</t>
  </si>
  <si>
    <t xml:space="preserve">TB 1-1</t>
  </si>
  <si>
    <t xml:space="preserve">Have all tool containers, special tools, and PPE been inventoried at the beginning and ending of each shift?</t>
  </si>
  <si>
    <t xml:space="preserve">Has the work center supervisor signed for the beginning/ending shift inventory?</t>
  </si>
  <si>
    <t xml:space="preserve">Has the tool container been annotated on the VIDS/MAF (NALCOMIS) upon task assignment?</t>
  </si>
  <si>
    <t xml:space="preserve">Was a sight inventory conducted on the tool box by the Supervisor or CDI along with the technician prior to starting and at the end of each job task?</t>
  </si>
  <si>
    <t xml:space="preserve">Does the shop tool logbook contain the minimum information:                       (a)    Tool Issued 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b)    Box/Item Number</t>
  </si>
  <si>
    <t xml:space="preserve">(c)    JCN/MCN</t>
  </si>
  <si>
    <t xml:space="preserve">(d)    Time Out and Work Center Supervisor/CDI Signature </t>
  </si>
  <si>
    <t xml:space="preserve">(e)    Time In and Work Center Supervisor/CDI Signature.</t>
  </si>
  <si>
    <t xml:space="preserve">Are tool tags being exchanged for tools when portable tool boxes are used?</t>
  </si>
  <si>
    <t xml:space="preserve">SHIFT CHANGE TOOL INVENTORY PROCESS EVALUATION SHEET</t>
  </si>
  <si>
    <t xml:space="preserve">Reference(s): COMNAVAIRFORINST 4790.2A, CH 10, 10.12</t>
  </si>
  <si>
    <t xml:space="preserve">Did the W/C Supervisor inventory all tool containers?</t>
  </si>
  <si>
    <t xml:space="preserve">Did the W/C Supervisor ensure all tool containers were FOD free?</t>
  </si>
  <si>
    <t xml:space="preserve">Did the W/C Supervisor inventory all special tools?</t>
  </si>
  <si>
    <t xml:space="preserve">Did the W/C Supervisor inventory all PPE?</t>
  </si>
  <si>
    <t xml:space="preserve">Did the W/C Supervisor inventory all Support Equipment (ie. Ladders, Whistles, Communication Cords, etc.)?</t>
  </si>
  <si>
    <t xml:space="preserve">Did the W/C Supervisor document the Tool Inventory in a logbook such as the passdown log?</t>
  </si>
  <si>
    <t xml:space="preserve">Did the W/C Supervisor properly annotate a separate listing (Shortage List) showing tools undergoing calibration, requiring calibration or requiring replacement?</t>
  </si>
  <si>
    <t xml:space="preserve">Does the W/C Supervisor maintain a record of replacement tools? </t>
  </si>
  <si>
    <t xml:space="preserve">Does the W/C Supervisor follow up monthly with material control on outstanding tool requisitions? </t>
  </si>
  <si>
    <t xml:space="preserve">TURN-UP /APU / TAXI LICENSING PROCESS EVALUATION SHEET</t>
  </si>
  <si>
    <t xml:space="preserve">Reference (s):  COMNAVAIRFORINST 4790.2A, CH. 3, PARA 3.2.2.20; OPNAVINST 3710.7S, CH. 3 &amp; 7;  Local/WING Instructions</t>
  </si>
  <si>
    <t xml:space="preserve">Type Aircraft/APU:</t>
  </si>
  <si>
    <t xml:space="preserve">Turn Qual:</t>
  </si>
  <si>
    <t xml:space="preserve">APU Qual:</t>
  </si>
  <si>
    <t xml:space="preserve">Taxi Qual:</t>
  </si>
  <si>
    <t xml:space="preserve">Did the qualified individual undergo a comprehensive training program?</t>
  </si>
  <si>
    <t xml:space="preserve">Have turn-up/APU maintenance personnel satisfactorily completed a written and operational examination before turning aircraft to include Boldface and open-book NATOPS?</t>
  </si>
  <si>
    <t xml:space="preserve">Has taxi qualified personnel other than pilots, specifically designated by the CO, undergone appropriate training and checkout?</t>
  </si>
  <si>
    <t xml:space="preserve">Are taxi/turn-up personnel re-qualified annually?</t>
  </si>
  <si>
    <t xml:space="preserve">Have Flight Engineers/crew chiefs satisfactorily completed a written and operational examination before turning aircraft/APU to include Boldface and open-book NATOPS?</t>
  </si>
  <si>
    <t xml:space="preserve">Has anyone other than the CO signed the licensing form authorizing personnel to perform aircraft/APU turn-ups?</t>
  </si>
  <si>
    <t xml:space="preserve">Are turn personnel maintaining proficiency by completing required number of turns per month (check local/WING instructions)?</t>
  </si>
  <si>
    <t xml:space="preserve">Are personnel who have demonstrated improper turn procedures removed from the program for re-training?</t>
  </si>
  <si>
    <t xml:space="preserve">Process Evaluation Summary</t>
  </si>
  <si>
    <t xml:space="preserve">Process</t>
  </si>
  <si>
    <t xml:space="preserve">Aircraft Jacking </t>
  </si>
  <si>
    <t xml:space="preserve">Aircraft Launch </t>
  </si>
  <si>
    <t xml:space="preserve">Aircraft/SE Painting </t>
  </si>
  <si>
    <t xml:space="preserve">Aircraft Tire and Wheel Build-Up </t>
  </si>
  <si>
    <t xml:space="preserve">Aircraft Tire and Wheel Replacement and Servicing</t>
  </si>
  <si>
    <t xml:space="preserve">Aircraft Maintenance Turn</t>
  </si>
  <si>
    <t xml:space="preserve">Aircraft Move</t>
  </si>
  <si>
    <t xml:space="preserve">Aircraft Wash</t>
  </si>
  <si>
    <t xml:space="preserve">Application of Aircraft Electrical Power</t>
  </si>
  <si>
    <t xml:space="preserve">Daily/Turn Around Inspection</t>
  </si>
  <si>
    <t xml:space="preserve">Egress/Explosive System Checkout</t>
  </si>
  <si>
    <t xml:space="preserve">Engine Test Cell Run Process</t>
  </si>
  <si>
    <t xml:space="preserve">Fod Walk Down </t>
  </si>
  <si>
    <t xml:space="preserve">Functional Check Flight(FCF) Brief/Debrief</t>
  </si>
  <si>
    <t xml:space="preserve">Hot Refueling</t>
  </si>
  <si>
    <t xml:space="preserve">Hot Seat </t>
  </si>
  <si>
    <t xml:space="preserve">Hydraulic Component Testing (I-Level)</t>
  </si>
  <si>
    <t xml:space="preserve">Hydraulic Component Testing (O-Level)</t>
  </si>
  <si>
    <t xml:space="preserve">Hydraulic Fluid Contamination Analysis</t>
  </si>
  <si>
    <t xml:space="preserve">Laser Pod Maintenance (I-Level)</t>
  </si>
  <si>
    <t xml:space="preserve">Laser Pod Maintenance (O-Level)</t>
  </si>
  <si>
    <t xml:space="preserve">Laser/Flir Pod Upload/Download Maintenance</t>
  </si>
  <si>
    <t xml:space="preserve">Lockout / Tagout </t>
  </si>
  <si>
    <t xml:space="preserve">Lost Tool Procedure</t>
  </si>
  <si>
    <t xml:space="preserve">Maintenance / Production Control Meeting</t>
  </si>
  <si>
    <t xml:space="preserve">Ordinance Upload / Download </t>
  </si>
  <si>
    <t xml:space="preserve">Release Aircraft Safe for Flight</t>
  </si>
  <si>
    <t xml:space="preserve">SE Preoperational Inspection </t>
  </si>
  <si>
    <t xml:space="preserve">Work Center Shift Turnover And Passdown</t>
  </si>
  <si>
    <t xml:space="preserve">Tool Check-Out Procedures</t>
  </si>
  <si>
    <t xml:space="preserve">Work Center Shift Change Tool Inventory</t>
  </si>
  <si>
    <t xml:space="preserve">Turn-Up / APU / Taxi Licensing </t>
  </si>
  <si>
    <t xml:space="preserve">DATE</t>
  </si>
  <si>
    <t xml:space="preserve">COMMAND</t>
  </si>
  <si>
    <t xml:space="preserve">Aircraft jacking</t>
  </si>
  <si>
    <t xml:space="preserve">Aircraft Launch</t>
  </si>
  <si>
    <t xml:space="preserve">Aircraft Painting</t>
  </si>
  <si>
    <t xml:space="preserve">Aircraft Tire Build Up</t>
  </si>
  <si>
    <t xml:space="preserve">Aircraft Tire Replace</t>
  </si>
  <si>
    <t xml:space="preserve">Aircraft Maint Turn</t>
  </si>
  <si>
    <t xml:space="preserve">Aircraft Power Appl</t>
  </si>
  <si>
    <t xml:space="preserve">Daily Inspection</t>
  </si>
  <si>
    <t xml:space="preserve">Egress Explosive </t>
  </si>
  <si>
    <t xml:space="preserve">Engine Test Run</t>
  </si>
  <si>
    <t xml:space="preserve">Fod Walkdown</t>
  </si>
  <si>
    <t xml:space="preserve">FCF Brief</t>
  </si>
  <si>
    <t xml:space="preserve">Hot Refuel</t>
  </si>
  <si>
    <t xml:space="preserve">Hot Seat</t>
  </si>
  <si>
    <t xml:space="preserve">I-lvl Hyd comp</t>
  </si>
  <si>
    <t xml:space="preserve">O-lvl Hyd comp</t>
  </si>
  <si>
    <t xml:space="preserve">Hyd Fluid Cont</t>
  </si>
  <si>
    <t xml:space="preserve">I-lvl Laser Pod</t>
  </si>
  <si>
    <t xml:space="preserve">O-lvl Laser Pod</t>
  </si>
  <si>
    <t xml:space="preserve">Flir Pod Upload</t>
  </si>
  <si>
    <t xml:space="preserve">Lockout Tagout</t>
  </si>
  <si>
    <t xml:space="preserve">Lost Tool</t>
  </si>
  <si>
    <t xml:space="preserve">Maint Meeting</t>
  </si>
  <si>
    <t xml:space="preserve">Ordinance Upload</t>
  </si>
  <si>
    <t xml:space="preserve">Safe Flight</t>
  </si>
  <si>
    <t xml:space="preserve">SE Preop Insp</t>
  </si>
  <si>
    <t xml:space="preserve">Shift Turnover</t>
  </si>
  <si>
    <t xml:space="preserve">Tool Check out</t>
  </si>
  <si>
    <t xml:space="preserve">Tool Inventory</t>
  </si>
  <si>
    <t xml:space="preserve">Turn-Taxi-APU Lisc</t>
  </si>
  <si>
    <t xml:space="preserve">SCORE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%"/>
    <numFmt numFmtId="167" formatCode="General"/>
    <numFmt numFmtId="168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NewRomanPSMT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45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45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4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2"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34.56"/>
    <col collapsed="false" customWidth="true" hidden="false" outlineLevel="0" max="6" min="4" style="0" width="5.28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10" min="9" style="0" width="7.85"/>
    <col collapsed="false" customWidth="true" hidden="false" outlineLevel="0" max="11" min="11" style="0" width="8.99"/>
    <col collapsed="false" customWidth="true" hidden="false" outlineLevel="0" max="12" min="12" style="0" width="1.13"/>
    <col collapsed="false" customWidth="true" hidden="false" outlineLevel="0" max="13" min="13" style="0" width="5.85"/>
    <col collapsed="false" customWidth="true" hidden="false" outlineLevel="0" max="14" min="14" style="0" width="2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7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 t="s">
        <v>4</v>
      </c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  <c r="O4" s="11"/>
    </row>
    <row r="5" customFormat="false" ht="7.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14"/>
      <c r="L5" s="14"/>
      <c r="M5" s="2"/>
      <c r="N5" s="3"/>
      <c r="O5" s="11"/>
    </row>
    <row r="6" customFormat="false" ht="54.7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</row>
    <row r="7" customFormat="false" ht="42" hidden="false" customHeight="true" outlineLevel="0" collapsed="false">
      <c r="A7" s="21" t="n">
        <v>1</v>
      </c>
      <c r="B7" s="22" t="s">
        <v>20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</row>
    <row r="8" customFormat="false" ht="56.25" hidden="false" customHeight="true" outlineLevel="0" collapsed="false">
      <c r="A8" s="21" t="n">
        <v>2</v>
      </c>
      <c r="B8" s="22" t="s">
        <v>24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</row>
    <row r="9" customFormat="false" ht="18" hidden="false" customHeight="true" outlineLevel="0" collapsed="false">
      <c r="A9" s="21" t="n">
        <v>3</v>
      </c>
      <c r="B9" s="22" t="s">
        <v>25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</row>
    <row r="10" customFormat="false" ht="40.5" hidden="false" customHeight="true" outlineLevel="0" collapsed="false">
      <c r="A10" s="21" t="n">
        <v>4</v>
      </c>
      <c r="B10" s="22" t="s">
        <v>26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O10" s="28"/>
    </row>
    <row r="11" customFormat="false" ht="17.25" hidden="false" customHeight="true" outlineLevel="0" collapsed="false">
      <c r="A11" s="21"/>
      <c r="B11" s="22" t="s">
        <v>27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0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O11" s="28"/>
    </row>
    <row r="12" customFormat="false" ht="18" hidden="false" customHeight="true" outlineLevel="0" collapsed="false">
      <c r="A12" s="21"/>
      <c r="B12" s="22" t="s">
        <v>28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O12" s="28"/>
    </row>
    <row r="13" customFormat="false" ht="42.75" hidden="false" customHeight="true" outlineLevel="0" collapsed="false">
      <c r="A13" s="21" t="n">
        <v>5</v>
      </c>
      <c r="B13" s="22" t="s">
        <v>29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5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</row>
    <row r="14" customFormat="false" ht="30.75" hidden="false" customHeight="true" outlineLevel="0" collapsed="false">
      <c r="A14" s="21" t="n">
        <v>6</v>
      </c>
      <c r="B14" s="22" t="s">
        <v>30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</row>
    <row r="15" customFormat="false" ht="27.75" hidden="false" customHeight="true" outlineLevel="0" collapsed="false">
      <c r="A15" s="21" t="n">
        <v>7</v>
      </c>
      <c r="B15" s="22" t="s">
        <v>31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</row>
    <row r="16" customFormat="false" ht="28.5" hidden="false" customHeight="true" outlineLevel="0" collapsed="false">
      <c r="A16" s="29" t="n">
        <v>8</v>
      </c>
      <c r="B16" s="22" t="s">
        <v>32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4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</row>
    <row r="17" customFormat="false" ht="27.75" hidden="false" customHeight="true" outlineLevel="0" collapsed="false">
      <c r="A17" s="21" t="n">
        <v>9</v>
      </c>
      <c r="B17" s="22" t="s">
        <v>33</v>
      </c>
      <c r="C17" s="22"/>
      <c r="D17" s="21" t="s">
        <v>21</v>
      </c>
      <c r="E17" s="23"/>
      <c r="F17" s="23"/>
      <c r="G17" s="21" t="s">
        <v>22</v>
      </c>
      <c r="H17" s="21" t="s">
        <v>23</v>
      </c>
      <c r="I17" s="24" t="n">
        <v>0.04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</row>
    <row r="18" customFormat="false" ht="15.75" hidden="false" customHeight="true" outlineLevel="0" collapsed="false">
      <c r="A18" s="21"/>
      <c r="B18" s="22" t="s">
        <v>34</v>
      </c>
      <c r="C18" s="22"/>
      <c r="D18" s="21" t="s">
        <v>21</v>
      </c>
      <c r="E18" s="30"/>
      <c r="F18" s="30"/>
      <c r="G18" s="21" t="s">
        <v>22</v>
      </c>
      <c r="H18" s="21" t="s">
        <v>23</v>
      </c>
      <c r="I18" s="24" t="n">
        <v>0.04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</row>
    <row r="19" customFormat="false" ht="15.75" hidden="false" customHeight="true" outlineLevel="0" collapsed="false">
      <c r="A19" s="21"/>
      <c r="B19" s="22" t="s">
        <v>35</v>
      </c>
      <c r="C19" s="22"/>
      <c r="D19" s="21" t="s">
        <v>21</v>
      </c>
      <c r="E19" s="30"/>
      <c r="F19" s="30"/>
      <c r="G19" s="21" t="s">
        <v>22</v>
      </c>
      <c r="H19" s="21" t="s">
        <v>23</v>
      </c>
      <c r="I19" s="24" t="n">
        <v>0.04</v>
      </c>
      <c r="J19" s="25" t="s">
        <v>4</v>
      </c>
      <c r="K19" s="26" t="n">
        <f aca="false">IF(J19="yes","S1",IF(J19="S2","S2",IF(J19="S3","S3",IF(J19="no","S4",IF(J19="NOB","NOB",IF(J19="",0,IF(J19=" ",0,"Error")))))))</f>
        <v>0</v>
      </c>
      <c r="L19" s="27" t="n">
        <f aca="false">IF(K19="S1",3,IF(K19="S2",2,IF(K19="S3",1,IF(K19="S4",0,IF(K19="NOB",3,IF(K19=0,0,"error"))))))</f>
        <v>0</v>
      </c>
      <c r="M19" s="27" t="n">
        <f aca="false">L19*I19</f>
        <v>0</v>
      </c>
    </row>
    <row r="20" customFormat="false" ht="15.75" hidden="false" customHeight="true" outlineLevel="0" collapsed="false">
      <c r="A20" s="21"/>
      <c r="B20" s="22" t="s">
        <v>36</v>
      </c>
      <c r="C20" s="22"/>
      <c r="D20" s="21" t="s">
        <v>21</v>
      </c>
      <c r="E20" s="30"/>
      <c r="F20" s="30"/>
      <c r="G20" s="21" t="s">
        <v>22</v>
      </c>
      <c r="H20" s="21" t="s">
        <v>23</v>
      </c>
      <c r="I20" s="24" t="n">
        <v>0.04</v>
      </c>
      <c r="J20" s="25" t="s">
        <v>4</v>
      </c>
      <c r="K20" s="26" t="n">
        <f aca="false">IF(J20="yes","S1",IF(J20="S2","S2",IF(J20="S3","S3",IF(J20="no","S4",IF(J20="NOB","NOB",IF(J20="",0,IF(J20=" ",0,"Error")))))))</f>
        <v>0</v>
      </c>
      <c r="L20" s="27" t="n">
        <f aca="false">IF(K20="S1",3,IF(K20="S2",2,IF(K20="S3",1,IF(K20="S4",0,IF(K20="NOB",3,IF(K20=0,0,"error"))))))</f>
        <v>0</v>
      </c>
      <c r="M20" s="27" t="n">
        <f aca="false">L20*I20</f>
        <v>0</v>
      </c>
    </row>
    <row r="21" customFormat="false" ht="29.25" hidden="false" customHeight="true" outlineLevel="0" collapsed="false">
      <c r="A21" s="29" t="n">
        <v>10</v>
      </c>
      <c r="B21" s="22" t="s">
        <v>37</v>
      </c>
      <c r="C21" s="22"/>
      <c r="D21" s="29" t="s">
        <v>21</v>
      </c>
      <c r="E21" s="30"/>
      <c r="F21" s="30"/>
      <c r="G21" s="29" t="s">
        <v>22</v>
      </c>
      <c r="H21" s="29" t="s">
        <v>23</v>
      </c>
      <c r="I21" s="31" t="n">
        <v>0.05</v>
      </c>
      <c r="J21" s="25" t="s">
        <v>4</v>
      </c>
      <c r="K21" s="26" t="n">
        <f aca="false">IF(J21="yes","S1",IF(J21="S2","S2",IF(J21="S3","S3",IF(J21="no","S4",IF(J21="NOB","NOB",IF(J21="",0,IF(J21=" ",0,"Error")))))))</f>
        <v>0</v>
      </c>
      <c r="L21" s="27" t="n">
        <f aca="false">IF(K21="S1",3,IF(K21="S2",2,IF(K21="S3",1,IF(K21="S4",0,IF(K21="NOB",3,IF(K21=0,0,"error"))))))</f>
        <v>0</v>
      </c>
      <c r="M21" s="27" t="n">
        <f aca="false">L21*I21</f>
        <v>0</v>
      </c>
    </row>
    <row r="22" customFormat="false" ht="32.25" hidden="false" customHeight="true" outlineLevel="0" collapsed="false">
      <c r="A22" s="29" t="n">
        <v>11</v>
      </c>
      <c r="B22" s="22" t="s">
        <v>38</v>
      </c>
      <c r="C22" s="22"/>
      <c r="D22" s="29" t="s">
        <v>21</v>
      </c>
      <c r="E22" s="30"/>
      <c r="F22" s="30"/>
      <c r="G22" s="29" t="s">
        <v>22</v>
      </c>
      <c r="H22" s="29" t="s">
        <v>23</v>
      </c>
      <c r="I22" s="31" t="n">
        <v>0.1</v>
      </c>
      <c r="J22" s="25" t="s">
        <v>4</v>
      </c>
      <c r="K22" s="26" t="n">
        <f aca="false">IF(J22="yes","S1",IF(J22="S2","S2",IF(J22="S3","S3",IF(J22="no","S4",IF(J22="NOB","NOB",IF(J22="",0,IF(J22=" ",0,"Error")))))))</f>
        <v>0</v>
      </c>
      <c r="L22" s="27" t="n">
        <f aca="false">IF(K22="S1",3,IF(K22="S2",2,IF(K22="S3",1,IF(K22="S4",0,IF(K22="NOB",3,IF(K22=0,0,"error"))))))</f>
        <v>0</v>
      </c>
      <c r="M22" s="27" t="n">
        <f aca="false">L22*I22</f>
        <v>0</v>
      </c>
    </row>
    <row r="23" customFormat="false" ht="28.5" hidden="false" customHeight="true" outlineLevel="0" collapsed="false">
      <c r="A23" s="32" t="s">
        <v>39</v>
      </c>
      <c r="B23" s="32"/>
      <c r="C23" s="32"/>
      <c r="D23" s="33" t="s">
        <v>40</v>
      </c>
      <c r="E23" s="33" t="s">
        <v>41</v>
      </c>
      <c r="F23" s="33" t="s">
        <v>42</v>
      </c>
      <c r="G23" s="33" t="s">
        <v>43</v>
      </c>
      <c r="H23" s="34"/>
      <c r="I23" s="35" t="n">
        <f aca="false">SUM(I7:I22)</f>
        <v>1</v>
      </c>
      <c r="J23" s="36" t="n">
        <f aca="false">SUM(M7:M22)*100/3</f>
        <v>0</v>
      </c>
      <c r="K23" s="37" t="str">
        <f aca="false">IF(J23&gt;=90,"S1",IF(J23&gt;=80,"S2",IF(J23&gt;=70,"S3",IF(J23&gt;0,"S4",IF(J23=0,"NOB","NOB")))))</f>
        <v>NOB</v>
      </c>
      <c r="L23" s="38"/>
      <c r="M23" s="27"/>
    </row>
    <row r="24" customFormat="false" ht="24.95" hidden="false" customHeight="true" outlineLevel="0" collapsed="false">
      <c r="A24" s="39" t="s">
        <v>4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M24" s="2"/>
      <c r="N24" s="3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M25" s="2"/>
      <c r="N25" s="3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M26" s="2"/>
      <c r="N26" s="3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2"/>
      <c r="N27" s="3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M28" s="2"/>
      <c r="N28" s="3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M29" s="2"/>
      <c r="N29" s="3"/>
    </row>
    <row r="30" customFormat="false" ht="24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M30" s="2"/>
      <c r="N30" s="3"/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M31" s="2"/>
      <c r="N31" s="3"/>
    </row>
    <row r="32" customFormat="false" ht="12.75" hidden="false" customHeight="false" outlineLevel="0" collapsed="false">
      <c r="A32" s="42" t="s">
        <v>4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2"/>
      <c r="N32" s="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3"/>
      <c r="M33" s="45"/>
      <c r="N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3"/>
      <c r="M34" s="45"/>
      <c r="N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43"/>
      <c r="M35" s="45"/>
      <c r="N35" s="46"/>
    </row>
  </sheetData>
  <mergeCells count="37">
    <mergeCell ref="A1:L1"/>
    <mergeCell ref="B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A10:A12"/>
    <mergeCell ref="B10:C10"/>
    <mergeCell ref="B11:C11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1:C21"/>
    <mergeCell ref="B22:C22"/>
    <mergeCell ref="A23:C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conditionalFormatting sqref="L7:L22 K7:K23">
    <cfRule type="cellIs" priority="2" operator="equal" aboveAverage="0" equalAverage="0" bottom="0" percent="0" rank="0" text="" dxfId="0">
      <formula>"S1"</formula>
    </cfRule>
    <cfRule type="cellIs" priority="3" operator="equal" aboveAverage="0" equalAverage="0" bottom="0" percent="0" rank="0" text="" dxfId="1">
      <formula>"S2"</formula>
    </cfRule>
    <cfRule type="cellIs" priority="4" operator="equal" aboveAverage="0" equalAverage="0" bottom="0" percent="0" rank="0" text="" dxfId="2">
      <formula>"S3"</formula>
    </cfRule>
  </conditionalFormatting>
  <printOptions headings="false" gridLines="false" gridLinesSet="true" horizontalCentered="false" verticalCentered="false"/>
  <pageMargins left="1.02013888888889" right="0.820138888888889" top="0.3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3" min="3" style="0" width="52.99"/>
    <col collapsed="false" customWidth="true" hidden="false" outlineLevel="0" max="8" min="4" style="0" width="5.28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1.56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7.25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173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8.2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1.7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27.75" hidden="false" customHeight="true" outlineLevel="0" collapsed="false">
      <c r="A7" s="21" t="n">
        <v>1</v>
      </c>
      <c r="B7" s="22" t="s">
        <v>174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27" hidden="false" customHeight="true" outlineLevel="0" collapsed="false">
      <c r="A8" s="21" t="n">
        <v>2</v>
      </c>
      <c r="B8" s="22" t="s">
        <v>175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95"/>
      <c r="P8" s="74"/>
    </row>
    <row r="9" customFormat="false" ht="18" hidden="false" customHeight="true" outlineLevel="0" collapsed="false">
      <c r="A9" s="21" t="n">
        <v>3</v>
      </c>
      <c r="B9" s="22" t="s">
        <v>176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95"/>
      <c r="P9" s="74"/>
    </row>
    <row r="10" customFormat="false" ht="33.75" hidden="false" customHeight="true" outlineLevel="0" collapsed="false">
      <c r="A10" s="21" t="n">
        <v>4</v>
      </c>
      <c r="B10" s="62" t="s">
        <v>177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32.25" hidden="false" customHeight="true" outlineLevel="0" collapsed="false">
      <c r="A11" s="21" t="n">
        <v>5</v>
      </c>
      <c r="B11" s="22" t="s">
        <v>177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2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58.5" hidden="false" customHeight="true" outlineLevel="0" collapsed="false">
      <c r="A12" s="21" t="n">
        <v>6</v>
      </c>
      <c r="B12" s="22" t="s">
        <v>178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2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7</v>
      </c>
      <c r="B13" s="22" t="s">
        <v>179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2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8.5" hidden="false" customHeight="true" outlineLevel="0" collapsed="false">
      <c r="A14" s="32" t="s">
        <v>39</v>
      </c>
      <c r="B14" s="32"/>
      <c r="C14" s="32"/>
      <c r="D14" s="33" t="s">
        <v>40</v>
      </c>
      <c r="E14" s="33" t="s">
        <v>41</v>
      </c>
      <c r="F14" s="33" t="s">
        <v>42</v>
      </c>
      <c r="G14" s="33" t="s">
        <v>43</v>
      </c>
      <c r="H14" s="34"/>
      <c r="I14" s="35" t="n">
        <f aca="false">SUM(I7:I13)</f>
        <v>1</v>
      </c>
      <c r="J14" s="36" t="n">
        <f aca="false">SUM(M7:M13)*100/3</f>
        <v>0</v>
      </c>
      <c r="K14" s="37" t="str">
        <f aca="false">IF(J14&gt;=90,"S1",IF(J14&gt;=80,"S2",IF(J14&gt;=70,"S3",IF(J14&gt;0,"S4",IF(J14=0,"NOB","NOB")))))</f>
        <v>NOB</v>
      </c>
      <c r="L14" s="2"/>
      <c r="M14" s="3"/>
      <c r="N14" s="47"/>
      <c r="O14" s="73"/>
      <c r="P14" s="73"/>
    </row>
    <row r="15" customFormat="false" ht="24.95" hidden="false" customHeight="true" outlineLevel="0" collapsed="false">
      <c r="A15" s="63" t="s">
        <v>4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15"/>
      <c r="M15" s="2"/>
      <c r="N15" s="3"/>
      <c r="Q15" s="74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5"/>
      <c r="M16" s="2"/>
      <c r="N16" s="3"/>
      <c r="Q16" s="7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5"/>
    </row>
    <row r="23" customFormat="false" ht="12.75" hidden="false" customHeight="fals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15"/>
    </row>
    <row r="26" customFormat="false" ht="12.75" hidden="false" customHeight="false" outlineLevel="0" collapsed="false">
      <c r="C26" s="96"/>
    </row>
    <row r="27" customFormat="false" ht="15.75" hidden="false" customHeight="false" outlineLevel="0" collapsed="false">
      <c r="C27" s="60"/>
    </row>
  </sheetData>
  <mergeCells count="26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</mergeCells>
  <conditionalFormatting sqref="K7:K14 L7:L13">
    <cfRule type="cellIs" priority="2" operator="equal" aboveAverage="0" equalAverage="0" bottom="0" percent="0" rank="0" text="" dxfId="27">
      <formula>"S1"</formula>
    </cfRule>
    <cfRule type="cellIs" priority="3" operator="equal" aboveAverage="0" equalAverage="0" bottom="0" percent="0" rank="0" text="" dxfId="28">
      <formula>"S2"</formula>
    </cfRule>
    <cfRule type="cellIs" priority="4" operator="equal" aboveAverage="0" equalAverage="0" bottom="0" percent="0" rank="0" text="" dxfId="29">
      <formula>"S3"</formula>
    </cfRule>
  </conditionalFormatting>
  <printOptions headings="false" gridLines="false" gridLinesSet="true" horizontalCentered="false" verticalCentered="false"/>
  <pageMargins left="0.440277777777778" right="0.4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85"/>
    <col collapsed="false" customWidth="true" hidden="false" outlineLevel="0" max="3" min="3" style="0" width="38.85"/>
    <col collapsed="false" customWidth="true" hidden="false" outlineLevel="0" max="8" min="4" style="0" width="5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3" min="12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0.56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9.5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7.25" hidden="false" customHeight="true" outlineLevel="0" collapsed="false">
      <c r="A5" s="97" t="s">
        <v>182</v>
      </c>
      <c r="B5" s="97"/>
      <c r="C5" s="98"/>
      <c r="D5" s="8" t="s">
        <v>183</v>
      </c>
      <c r="E5" s="8"/>
      <c r="F5" s="98"/>
      <c r="G5" s="98"/>
      <c r="H5" s="98"/>
      <c r="I5" s="98"/>
      <c r="J5" s="78"/>
      <c r="K5" s="78"/>
      <c r="L5" s="78"/>
      <c r="M5" s="2"/>
      <c r="N5" s="3"/>
    </row>
    <row r="6" customFormat="false" ht="6.75" hidden="false" customHeight="true" outlineLevel="0" collapsed="false">
      <c r="A6" s="99"/>
      <c r="B6" s="99"/>
      <c r="C6" s="99"/>
      <c r="D6" s="8"/>
      <c r="E6" s="8"/>
      <c r="F6" s="8"/>
      <c r="G6" s="8"/>
      <c r="H6" s="8"/>
      <c r="I6" s="8"/>
      <c r="J6" s="8"/>
      <c r="K6" s="8"/>
      <c r="L6" s="8"/>
      <c r="M6" s="2"/>
      <c r="N6" s="3"/>
    </row>
    <row r="7" customFormat="false" ht="56.2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O7" s="100"/>
      <c r="P7" s="0"/>
    </row>
    <row r="8" customFormat="false" ht="41.25" hidden="false" customHeight="true" outlineLevel="0" collapsed="false">
      <c r="A8" s="21" t="n">
        <v>1</v>
      </c>
      <c r="B8" s="22" t="s">
        <v>184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28.5" hidden="false" customHeight="true" outlineLevel="0" collapsed="false">
      <c r="A9" s="21" t="n">
        <v>2</v>
      </c>
      <c r="B9" s="22" t="s">
        <v>185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42.75" hidden="false" customHeight="true" outlineLevel="0" collapsed="false">
      <c r="A10" s="21" t="n">
        <v>3</v>
      </c>
      <c r="B10" s="22" t="s">
        <v>186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55.5" hidden="false" customHeight="true" outlineLevel="0" collapsed="false">
      <c r="A11" s="21" t="n">
        <v>4</v>
      </c>
      <c r="B11" s="62" t="s">
        <v>187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2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15.75" hidden="false" customHeight="true" outlineLevel="0" collapsed="false">
      <c r="A12" s="21" t="n">
        <v>5</v>
      </c>
      <c r="B12" s="22" t="s">
        <v>188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42" hidden="false" customHeight="true" outlineLevel="0" collapsed="false">
      <c r="A13" s="21" t="n">
        <v>6</v>
      </c>
      <c r="B13" s="22" t="s">
        <v>189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33.75" hidden="false" customHeight="true" outlineLevel="0" collapsed="false">
      <c r="A14" s="21" t="n">
        <v>7</v>
      </c>
      <c r="B14" s="101" t="s">
        <v>190</v>
      </c>
      <c r="C14" s="101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8.5" hidden="false" customHeight="true" outlineLevel="0" collapsed="false">
      <c r="A15" s="32" t="s">
        <v>39</v>
      </c>
      <c r="B15" s="32"/>
      <c r="C15" s="32"/>
      <c r="D15" s="33" t="s">
        <v>40</v>
      </c>
      <c r="E15" s="33" t="s">
        <v>41</v>
      </c>
      <c r="F15" s="33" t="s">
        <v>42</v>
      </c>
      <c r="G15" s="33" t="s">
        <v>43</v>
      </c>
      <c r="H15" s="34"/>
      <c r="I15" s="35" t="n">
        <f aca="false">SUM(I8:I14)</f>
        <v>1</v>
      </c>
      <c r="J15" s="36" t="n">
        <f aca="false">SUM(M8:M14)*100/3</f>
        <v>0</v>
      </c>
      <c r="K15" s="37" t="str">
        <f aca="false">IF(J15&gt;=90,"S1",IF(J15&gt;=80,"S2",IF(J15&gt;=70,"S3",IF(J15&gt;0,"S4",IF(J15=0,"NOB","NOB")))))</f>
        <v>NOB</v>
      </c>
      <c r="L15" s="2"/>
      <c r="M15" s="3"/>
      <c r="N15" s="47"/>
      <c r="O15" s="73"/>
      <c r="P15" s="73"/>
    </row>
    <row r="16" customFormat="false" ht="24.95" hidden="false" customHeight="true" outlineLevel="0" collapsed="false">
      <c r="A16" s="63" t="s">
        <v>4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15"/>
      <c r="M16" s="2"/>
      <c r="N16" s="3"/>
      <c r="Q16" s="7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  <c r="M17" s="2"/>
      <c r="N17" s="3"/>
      <c r="Q17" s="74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15"/>
    </row>
    <row r="24" customFormat="false" ht="12.7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5"/>
    </row>
    <row r="27" customFormat="false" ht="12.75" hidden="false" customHeight="false" outlineLevel="0" collapsed="false">
      <c r="C27" s="96"/>
    </row>
    <row r="28" customFormat="false" ht="15.75" hidden="false" customHeight="false" outlineLevel="0" collapsed="false">
      <c r="C28" s="60"/>
    </row>
  </sheetData>
  <mergeCells count="31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E5"/>
    <mergeCell ref="F5:I5"/>
    <mergeCell ref="A6:C6"/>
    <mergeCell ref="D6:L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conditionalFormatting sqref="K8:K15 L8:L14">
    <cfRule type="cellIs" priority="2" operator="equal" aboveAverage="0" equalAverage="0" bottom="0" percent="0" rank="0" text="" dxfId="30">
      <formula>"S1"</formula>
    </cfRule>
    <cfRule type="cellIs" priority="3" operator="equal" aboveAverage="0" equalAverage="0" bottom="0" percent="0" rank="0" text="" dxfId="31">
      <formula>"S2"</formula>
    </cfRule>
    <cfRule type="cellIs" priority="4" operator="equal" aboveAverage="0" equalAverage="0" bottom="0" percent="0" rank="0" text="" dxfId="32">
      <formula>"S3"</formula>
    </cfRule>
  </conditionalFormatting>
  <printOptions headings="false" gridLines="false" gridLinesSet="true" horizontalCentered="false" verticalCentered="false"/>
  <pageMargins left="0.5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3.85"/>
    <col collapsed="false" customWidth="true" hidden="false" outlineLevel="0" max="7" min="4" style="0" width="5.28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1.41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24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193</v>
      </c>
      <c r="K4" s="10"/>
      <c r="L4" s="10"/>
      <c r="M4" s="2"/>
      <c r="N4" s="3"/>
    </row>
    <row r="5" customFormat="false" ht="6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30.75" hidden="false" customHeight="true" outlineLevel="0" collapsed="false">
      <c r="A7" s="21" t="n">
        <v>1</v>
      </c>
      <c r="B7" s="22" t="s">
        <v>194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17.25" hidden="false" customHeight="true" outlineLevel="0" collapsed="false">
      <c r="A8" s="21" t="n">
        <v>2</v>
      </c>
      <c r="B8" s="22" t="s">
        <v>195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18" hidden="false" customHeight="true" outlineLevel="0" collapsed="false">
      <c r="A9" s="21" t="n">
        <v>3</v>
      </c>
      <c r="B9" s="22" t="s">
        <v>196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7.25" hidden="false" customHeight="true" outlineLevel="0" collapsed="false">
      <c r="A10" s="21" t="n">
        <v>4</v>
      </c>
      <c r="B10" s="62" t="s">
        <v>197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19.5" hidden="false" customHeight="true" outlineLevel="0" collapsed="false">
      <c r="A11" s="21" t="n">
        <v>5</v>
      </c>
      <c r="B11" s="22" t="s">
        <v>198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30" hidden="false" customHeight="true" outlineLevel="0" collapsed="false">
      <c r="A12" s="21" t="n">
        <v>6</v>
      </c>
      <c r="B12" s="22" t="s">
        <v>199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7</v>
      </c>
      <c r="B13" s="22" t="s">
        <v>200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2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19.5" hidden="false" customHeight="true" outlineLevel="0" collapsed="false">
      <c r="A14" s="21" t="n">
        <v>8</v>
      </c>
      <c r="B14" s="22" t="s">
        <v>201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2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8.5" hidden="false" customHeight="true" outlineLevel="0" collapsed="false">
      <c r="A15" s="32" t="s">
        <v>39</v>
      </c>
      <c r="B15" s="32"/>
      <c r="C15" s="32"/>
      <c r="D15" s="33" t="s">
        <v>40</v>
      </c>
      <c r="E15" s="33" t="s">
        <v>41</v>
      </c>
      <c r="F15" s="33" t="s">
        <v>42</v>
      </c>
      <c r="G15" s="33" t="s">
        <v>43</v>
      </c>
      <c r="H15" s="34"/>
      <c r="I15" s="35" t="n">
        <f aca="false">SUM(I7:I14)</f>
        <v>1</v>
      </c>
      <c r="J15" s="36" t="n">
        <f aca="false">SUM(M7:M14)*100/3</f>
        <v>0</v>
      </c>
      <c r="K15" s="37" t="str">
        <f aca="false">IF(J15&gt;=90,"S1",IF(J15&gt;=80,"S2",IF(J15&gt;=70,"S3",IF(J15&gt;0,"S4",IF(J15=0,"NOB","NOB")))))</f>
        <v>NOB</v>
      </c>
      <c r="L15" s="2"/>
      <c r="M15" s="3"/>
      <c r="N15" s="47"/>
      <c r="O15" s="73"/>
      <c r="P15" s="73"/>
    </row>
    <row r="16" customFormat="false" ht="24.95" hidden="false" customHeight="true" outlineLevel="0" collapsed="false">
      <c r="A16" s="63" t="s">
        <v>4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15"/>
      <c r="M16" s="2"/>
      <c r="N16" s="3"/>
      <c r="Q16" s="7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  <c r="M17" s="2"/>
      <c r="N17" s="3"/>
      <c r="Q17" s="74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15"/>
    </row>
    <row r="24" customFormat="false" ht="12.7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5"/>
    </row>
    <row r="28" customFormat="false" ht="15.75" hidden="false" customHeight="false" outlineLevel="0" collapsed="false">
      <c r="C28" s="60"/>
    </row>
  </sheetData>
  <mergeCells count="27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conditionalFormatting sqref="K7:K15 L7:L14">
    <cfRule type="cellIs" priority="2" operator="equal" aboveAverage="0" equalAverage="0" bottom="0" percent="0" rank="0" text="" dxfId="33">
      <formula>"S1"</formula>
    </cfRule>
    <cfRule type="cellIs" priority="3" operator="equal" aboveAverage="0" equalAverage="0" bottom="0" percent="0" rank="0" text="" dxfId="34">
      <formula>"S2"</formula>
    </cfRule>
    <cfRule type="cellIs" priority="4" operator="equal" aboveAverage="0" equalAverage="0" bottom="0" percent="0" rank="0" text="" dxfId="35">
      <formula>"S3"</formula>
    </cfRule>
  </conditionalFormatting>
  <printOptions headings="false" gridLines="false" gridLinesSet="true" horizontalCentered="false" verticalCentered="false"/>
  <pageMargins left="0.35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5.56"/>
    <col collapsed="false" customWidth="true" hidden="false" outlineLevel="0" max="8" min="4" style="0" width="5.28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2.13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56"/>
    <col collapsed="false" customWidth="true" hidden="false" outlineLevel="0" max="17" min="17" style="0" width="85.7"/>
  </cols>
  <sheetData>
    <row r="1" customFormat="false" ht="27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 t="s">
        <v>204</v>
      </c>
      <c r="D3" s="8" t="s">
        <v>3</v>
      </c>
      <c r="E3" s="8"/>
      <c r="F3" s="7" t="s">
        <v>205</v>
      </c>
      <c r="G3" s="7"/>
      <c r="H3" s="7"/>
      <c r="I3" s="7"/>
      <c r="J3" s="6" t="s">
        <v>5</v>
      </c>
      <c r="K3" s="9" t="n">
        <v>39315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 t="n">
        <v>800</v>
      </c>
      <c r="D4" s="8" t="s">
        <v>7</v>
      </c>
      <c r="E4" s="8"/>
      <c r="F4" s="10" t="s">
        <v>206</v>
      </c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8" t="s">
        <v>207</v>
      </c>
      <c r="B5" s="8"/>
      <c r="C5" s="10" t="n">
        <v>9</v>
      </c>
      <c r="D5" s="8" t="s">
        <v>208</v>
      </c>
      <c r="E5" s="8"/>
      <c r="F5" s="10" t="n">
        <v>0</v>
      </c>
      <c r="G5" s="10"/>
      <c r="H5" s="10"/>
      <c r="I5" s="10"/>
      <c r="J5" s="102"/>
      <c r="K5" s="102"/>
      <c r="L5" s="102"/>
      <c r="M5" s="2"/>
      <c r="N5" s="3"/>
    </row>
    <row r="6" customFormat="false" ht="18" hidden="false" customHeight="true" outlineLevel="0" collapsed="false">
      <c r="A6" s="103" t="s">
        <v>209</v>
      </c>
      <c r="B6" s="103"/>
      <c r="C6" s="103"/>
      <c r="D6" s="103"/>
      <c r="E6" s="103"/>
      <c r="F6" s="103"/>
      <c r="G6" s="103"/>
      <c r="H6" s="103"/>
      <c r="I6" s="103"/>
      <c r="J6" s="104"/>
      <c r="K6" s="104"/>
      <c r="L6" s="78"/>
      <c r="M6" s="2"/>
      <c r="N6" s="3"/>
    </row>
    <row r="7" customFormat="false" ht="5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6"/>
      <c r="K7" s="106"/>
      <c r="L7" s="78"/>
      <c r="M7" s="2"/>
      <c r="N7" s="3"/>
    </row>
    <row r="8" customFormat="false" ht="51" hidden="false" customHeight="true" outlineLevel="0" collapsed="false">
      <c r="A8" s="15"/>
      <c r="B8" s="16" t="s">
        <v>9</v>
      </c>
      <c r="C8" s="16"/>
      <c r="D8" s="17" t="s">
        <v>10</v>
      </c>
      <c r="E8" s="17" t="s">
        <v>11</v>
      </c>
      <c r="F8" s="17" t="s">
        <v>12</v>
      </c>
      <c r="G8" s="17" t="s">
        <v>13</v>
      </c>
      <c r="H8" s="18" t="s">
        <v>14</v>
      </c>
      <c r="I8" s="19" t="s">
        <v>15</v>
      </c>
      <c r="J8" s="19" t="s">
        <v>16</v>
      </c>
      <c r="K8" s="19" t="s">
        <v>17</v>
      </c>
      <c r="L8" s="20" t="s">
        <v>18</v>
      </c>
      <c r="M8" s="20" t="s">
        <v>19</v>
      </c>
      <c r="N8" s="47"/>
      <c r="P8" s="0"/>
    </row>
    <row r="9" customFormat="false" ht="43.5" hidden="false" customHeight="true" outlineLevel="0" collapsed="false">
      <c r="A9" s="21" t="n">
        <v>1</v>
      </c>
      <c r="B9" s="93" t="s">
        <v>210</v>
      </c>
      <c r="C9" s="93"/>
      <c r="D9" s="21" t="s">
        <v>21</v>
      </c>
      <c r="E9" s="23"/>
      <c r="F9" s="23"/>
      <c r="G9" s="21" t="s">
        <v>22</v>
      </c>
      <c r="H9" s="21" t="s">
        <v>23</v>
      </c>
      <c r="I9" s="24" t="n">
        <v>0.1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8" hidden="false" customHeight="true" outlineLevel="0" collapsed="false">
      <c r="A10" s="21" t="n">
        <v>2</v>
      </c>
      <c r="B10" s="22" t="s">
        <v>211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2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18" hidden="false" customHeight="true" outlineLevel="0" collapsed="false">
      <c r="A11" s="21" t="n">
        <v>3</v>
      </c>
      <c r="B11" s="22" t="s">
        <v>212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4"/>
    </row>
    <row r="12" customFormat="false" ht="44.25" hidden="false" customHeight="true" outlineLevel="0" collapsed="false">
      <c r="A12" s="21" t="n">
        <v>4</v>
      </c>
      <c r="B12" s="62" t="s">
        <v>213</v>
      </c>
      <c r="C12" s="6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30.75" hidden="false" customHeight="true" outlineLevel="0" collapsed="false">
      <c r="A13" s="21" t="n">
        <v>5</v>
      </c>
      <c r="B13" s="22" t="s">
        <v>214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107"/>
      <c r="P13" s="73"/>
    </row>
    <row r="14" customFormat="false" ht="27.75" hidden="false" customHeight="true" outlineLevel="0" collapsed="false">
      <c r="A14" s="21" t="n">
        <v>6</v>
      </c>
      <c r="B14" s="22" t="s">
        <v>215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53.25" hidden="false" customHeight="true" outlineLevel="0" collapsed="false">
      <c r="A15" s="21" t="n">
        <v>7</v>
      </c>
      <c r="B15" s="22" t="s">
        <v>216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31.5" hidden="false" customHeight="true" outlineLevel="0" collapsed="false">
      <c r="A16" s="21" t="n">
        <v>8</v>
      </c>
      <c r="B16" s="22" t="s">
        <v>217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28.5" hidden="false" customHeight="true" outlineLevel="0" collapsed="false">
      <c r="A17" s="32" t="s">
        <v>39</v>
      </c>
      <c r="B17" s="32"/>
      <c r="C17" s="32"/>
      <c r="D17" s="33" t="s">
        <v>40</v>
      </c>
      <c r="E17" s="33" t="s">
        <v>41</v>
      </c>
      <c r="F17" s="33" t="s">
        <v>42</v>
      </c>
      <c r="G17" s="33" t="s">
        <v>43</v>
      </c>
      <c r="H17" s="34"/>
      <c r="I17" s="35" t="n">
        <f aca="false">SUM(I9:I16)</f>
        <v>1</v>
      </c>
      <c r="J17" s="36" t="n">
        <f aca="false">SUM(M9:M16)*100/3</f>
        <v>0</v>
      </c>
      <c r="K17" s="37" t="str">
        <f aca="false">IF(J17&gt;=90,"S1",IF(J17&gt;=80,"S2",IF(J17&gt;=70,"S3",IF(J17&gt;0,"S4",IF(J17=0,"NOB","NOB")))))</f>
        <v>NOB</v>
      </c>
      <c r="L17" s="2"/>
      <c r="M17" s="3"/>
      <c r="N17" s="47"/>
      <c r="O17" s="73"/>
      <c r="P17" s="73"/>
    </row>
    <row r="18" customFormat="false" ht="24.95" hidden="false" customHeight="true" outlineLevel="0" collapsed="false">
      <c r="A18" s="63" t="s">
        <v>4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15"/>
      <c r="M18" s="2"/>
      <c r="N18" s="3"/>
      <c r="Q18" s="74"/>
    </row>
    <row r="19" customFormat="false" ht="24.95" hidden="false" customHeight="true" outlineLevel="0" collapsed="false">
      <c r="A19" s="40" t="s">
        <v>21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  <c r="M19" s="2"/>
      <c r="N19" s="3"/>
      <c r="Q19" s="7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4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5"/>
    </row>
    <row r="26" customFormat="false" ht="12.75" hidden="false" customHeight="tru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15"/>
    </row>
    <row r="30" customFormat="false" ht="15.75" hidden="false" customHeight="false" outlineLevel="0" collapsed="false">
      <c r="C30" s="60"/>
    </row>
  </sheetData>
  <mergeCells count="32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E5"/>
    <mergeCell ref="F5:I5"/>
    <mergeCell ref="A6:I6"/>
    <mergeCell ref="J6:K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conditionalFormatting sqref="K9:K17 L9:L16">
    <cfRule type="cellIs" priority="2" operator="equal" aboveAverage="0" equalAverage="0" bottom="0" percent="0" rank="0" text="" dxfId="36">
      <formula>"S1"</formula>
    </cfRule>
    <cfRule type="cellIs" priority="3" operator="equal" aboveAverage="0" equalAverage="0" bottom="0" percent="0" rank="0" text="" dxfId="37">
      <formula>"S2"</formula>
    </cfRule>
    <cfRule type="cellIs" priority="4" operator="equal" aboveAverage="0" equalAverage="0" bottom="0" percent="0" rank="0" text="" dxfId="38">
      <formula>"S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6.99"/>
    <col collapsed="false" customWidth="true" hidden="false" outlineLevel="0" max="8" min="4" style="0" width="5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8.99"/>
    <col collapsed="false" customWidth="true" hidden="false" outlineLevel="0" max="12" min="12" style="0" width="1.13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21.7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.75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.75" hidden="false" customHeight="true" outlineLevel="0" collapsed="false">
      <c r="A5" s="5" t="s">
        <v>221</v>
      </c>
      <c r="B5" s="5"/>
      <c r="C5" s="10"/>
      <c r="D5" s="108" t="s">
        <v>222</v>
      </c>
      <c r="E5" s="108"/>
      <c r="F5" s="10"/>
      <c r="G5" s="10"/>
      <c r="H5" s="10"/>
      <c r="I5" s="108" t="s">
        <v>223</v>
      </c>
      <c r="J5" s="108"/>
      <c r="K5" s="10"/>
      <c r="L5" s="10"/>
      <c r="M5" s="2"/>
      <c r="N5" s="3"/>
    </row>
    <row r="6" customFormat="false" ht="5.25" hidden="false" customHeight="true" outlineLevel="0" collapsed="false">
      <c r="A6" s="105"/>
      <c r="B6" s="105"/>
      <c r="C6" s="109"/>
      <c r="D6" s="110"/>
      <c r="E6" s="110"/>
      <c r="F6" s="111"/>
      <c r="G6" s="111"/>
      <c r="H6" s="111"/>
      <c r="I6" s="110"/>
      <c r="J6" s="110"/>
      <c r="K6" s="109"/>
      <c r="L6" s="112"/>
      <c r="M6" s="2"/>
      <c r="N6" s="3"/>
    </row>
    <row r="7" customFormat="false" ht="50.2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P7" s="0"/>
    </row>
    <row r="8" customFormat="false" ht="33.75" hidden="false" customHeight="true" outlineLevel="0" collapsed="false">
      <c r="A8" s="21" t="n">
        <v>1</v>
      </c>
      <c r="B8" s="22" t="s">
        <v>224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2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17.25" hidden="false" customHeight="true" outlineLevel="0" collapsed="false">
      <c r="A9" s="21" t="n">
        <v>2</v>
      </c>
      <c r="B9" s="22" t="s">
        <v>225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2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9.5" hidden="false" customHeight="true" outlineLevel="0" collapsed="false">
      <c r="A10" s="21" t="n">
        <v>3</v>
      </c>
      <c r="B10" s="22" t="s">
        <v>226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2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18" hidden="false" customHeight="true" outlineLevel="0" collapsed="false">
      <c r="A11" s="21" t="n">
        <v>4</v>
      </c>
      <c r="B11" s="62" t="s">
        <v>227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2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28.5" hidden="false" customHeight="true" outlineLevel="0" collapsed="false">
      <c r="A12" s="21" t="n">
        <v>5</v>
      </c>
      <c r="B12" s="22" t="s">
        <v>228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2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8.5" hidden="false" customHeight="true" outlineLevel="0" collapsed="false">
      <c r="A13" s="32" t="s">
        <v>39</v>
      </c>
      <c r="B13" s="32"/>
      <c r="C13" s="32"/>
      <c r="D13" s="33" t="s">
        <v>40</v>
      </c>
      <c r="E13" s="33" t="s">
        <v>41</v>
      </c>
      <c r="F13" s="33" t="s">
        <v>42</v>
      </c>
      <c r="G13" s="33" t="s">
        <v>43</v>
      </c>
      <c r="H13" s="34"/>
      <c r="I13" s="35" t="n">
        <f aca="false">SUM(I8:I12)</f>
        <v>1</v>
      </c>
      <c r="J13" s="36" t="n">
        <f aca="false">SUM(M8:M12)*100/3</f>
        <v>0</v>
      </c>
      <c r="K13" s="37" t="str">
        <f aca="false">IF(J13&gt;=90,"S1",IF(J13&gt;=80,"S2",IF(J13&gt;=70,"S3",IF(J13&gt;0,"S4",IF(J13=0,"NOB","NOB")))))</f>
        <v>NOB</v>
      </c>
      <c r="L13" s="2"/>
      <c r="M13" s="3"/>
      <c r="N13" s="47"/>
      <c r="O13" s="73"/>
      <c r="P13" s="73"/>
    </row>
    <row r="14" customFormat="false" ht="24.95" hidden="false" customHeight="true" outlineLevel="0" collapsed="false">
      <c r="A14" s="63" t="s">
        <v>4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15"/>
      <c r="M14" s="2"/>
      <c r="N14" s="3"/>
      <c r="Q14" s="74"/>
    </row>
    <row r="15" customFormat="false" ht="24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15"/>
      <c r="M15" s="2"/>
      <c r="N15" s="3"/>
      <c r="Q15" s="74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5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5"/>
    </row>
    <row r="22" customFormat="false" ht="12.75" hidden="false" customHeight="true" outlineLevel="0" collapsed="false">
      <c r="A22" s="42" t="s">
        <v>4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15"/>
    </row>
    <row r="26" customFormat="false" ht="15.75" hidden="false" customHeight="false" outlineLevel="0" collapsed="false">
      <c r="C26" s="60"/>
    </row>
  </sheetData>
  <mergeCells count="29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E5"/>
    <mergeCell ref="F5:H5"/>
    <mergeCell ref="I5:J5"/>
    <mergeCell ref="K5:L5"/>
    <mergeCell ref="B7:C7"/>
    <mergeCell ref="B8:C8"/>
    <mergeCell ref="B9:C9"/>
    <mergeCell ref="B10:C10"/>
    <mergeCell ref="B11:C11"/>
    <mergeCell ref="B12:C12"/>
    <mergeCell ref="A13:C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</mergeCells>
  <conditionalFormatting sqref="K8:K13 L8:L12">
    <cfRule type="cellIs" priority="2" operator="equal" aboveAverage="0" equalAverage="0" bottom="0" percent="0" rank="0" text="" dxfId="39">
      <formula>"S1"</formula>
    </cfRule>
    <cfRule type="cellIs" priority="3" operator="equal" aboveAverage="0" equalAverage="0" bottom="0" percent="0" rank="0" text="" dxfId="40">
      <formula>"S2"</formula>
    </cfRule>
    <cfRule type="cellIs" priority="4" operator="equal" aboveAverage="0" equalAverage="0" bottom="0" percent="0" rank="0" text="" dxfId="41">
      <formula>"S3"</formula>
    </cfRule>
  </conditionalFormatting>
  <printOptions headings="false" gridLines="false" gridLinesSet="true" horizontalCentered="false" verticalCentered="false"/>
  <pageMargins left="0.4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0.28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8" min="6" style="0" width="5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3" min="12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173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4.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7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30" hidden="false" customHeight="true" outlineLevel="0" collapsed="false">
      <c r="A7" s="21" t="n">
        <v>1</v>
      </c>
      <c r="B7" s="22" t="s">
        <v>231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95"/>
      <c r="P7" s="74"/>
    </row>
    <row r="8" customFormat="false" ht="27" hidden="false" customHeight="true" outlineLevel="0" collapsed="false">
      <c r="A8" s="21" t="n">
        <v>2</v>
      </c>
      <c r="B8" s="22" t="s">
        <v>232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0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95"/>
      <c r="P8" s="74"/>
    </row>
    <row r="9" customFormat="false" ht="29.25" hidden="false" customHeight="true" outlineLevel="0" collapsed="false">
      <c r="A9" s="21" t="n">
        <v>3</v>
      </c>
      <c r="B9" s="22" t="s">
        <v>233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95"/>
      <c r="P9" s="74"/>
    </row>
    <row r="10" customFormat="false" ht="31.5" hidden="false" customHeight="true" outlineLevel="0" collapsed="false">
      <c r="A10" s="21" t="n">
        <v>4</v>
      </c>
      <c r="B10" s="62" t="s">
        <v>234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29.25" hidden="false" customHeight="true" outlineLevel="0" collapsed="false">
      <c r="A11" s="21" t="n">
        <v>5</v>
      </c>
      <c r="B11" s="22" t="s">
        <v>235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95"/>
      <c r="P11" s="73"/>
    </row>
    <row r="12" customFormat="false" ht="32.25" hidden="false" customHeight="true" outlineLevel="0" collapsed="false">
      <c r="A12" s="21" t="n">
        <v>6</v>
      </c>
      <c r="B12" s="22" t="s">
        <v>236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7</v>
      </c>
      <c r="B13" s="22" t="s">
        <v>237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1" hidden="false" customHeight="true" outlineLevel="0" collapsed="false">
      <c r="A14" s="21" t="n">
        <v>8</v>
      </c>
      <c r="B14" s="22" t="s">
        <v>238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9.25" hidden="false" customHeight="true" outlineLevel="0" collapsed="false">
      <c r="A15" s="29" t="n">
        <v>9</v>
      </c>
      <c r="B15" s="22" t="s">
        <v>239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27.75" hidden="false" customHeight="true" outlineLevel="0" collapsed="false">
      <c r="A16" s="21" t="n">
        <v>10</v>
      </c>
      <c r="B16" s="22" t="s">
        <v>240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29.25" hidden="false" customHeight="true" outlineLevel="0" collapsed="false">
      <c r="A17" s="57" t="n">
        <v>11</v>
      </c>
      <c r="B17" s="22" t="s">
        <v>241</v>
      </c>
      <c r="C17" s="22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3"/>
      <c r="P17" s="73"/>
    </row>
    <row r="18" customFormat="false" ht="28.5" hidden="false" customHeight="true" outlineLevel="0" collapsed="false">
      <c r="A18" s="32" t="s">
        <v>39</v>
      </c>
      <c r="B18" s="32"/>
      <c r="C18" s="32"/>
      <c r="D18" s="33" t="s">
        <v>40</v>
      </c>
      <c r="E18" s="33" t="s">
        <v>41</v>
      </c>
      <c r="F18" s="33" t="s">
        <v>42</v>
      </c>
      <c r="G18" s="33" t="s">
        <v>43</v>
      </c>
      <c r="H18" s="34"/>
      <c r="I18" s="35" t="n">
        <f aca="false">SUM(I7:I17)</f>
        <v>1</v>
      </c>
      <c r="J18" s="36" t="n">
        <f aca="false">SUM(M7:M17)*100/3</f>
        <v>0</v>
      </c>
      <c r="K18" s="37" t="str">
        <f aca="false">IF(J18&gt;=90,"S1",IF(J18&gt;=80,"S2",IF(J18&gt;=70,"S3",IF(J18&gt;0,"S4",IF(J18=0,"NOB","NOB")))))</f>
        <v>NOB</v>
      </c>
      <c r="L18" s="2"/>
      <c r="M18" s="3"/>
      <c r="N18" s="47"/>
      <c r="O18" s="73"/>
      <c r="P18" s="73"/>
    </row>
    <row r="19" customFormat="false" ht="20.1" hidden="false" customHeight="true" outlineLevel="0" collapsed="false">
      <c r="A19" s="63" t="s">
        <v>4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15"/>
      <c r="M19" s="2"/>
      <c r="N19" s="3"/>
      <c r="Q19" s="74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  <c r="M20" s="2"/>
      <c r="N20" s="3"/>
      <c r="Q20" s="74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0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15"/>
    </row>
    <row r="27" customFormat="false" ht="12.7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5"/>
    </row>
    <row r="28" customFormat="false" ht="12.75" hidden="false" customHeight="false" outlineLevel="0" collapsed="false">
      <c r="C28" s="96"/>
    </row>
    <row r="31" customFormat="false" ht="15.75" hidden="false" customHeight="false" outlineLevel="0" collapsed="false">
      <c r="C31" s="60"/>
    </row>
  </sheetData>
  <mergeCells count="32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P14:P15"/>
    <mergeCell ref="B15:C15"/>
    <mergeCell ref="B16:C16"/>
    <mergeCell ref="P16:P17"/>
    <mergeCell ref="B17:C17"/>
    <mergeCell ref="A18:C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conditionalFormatting sqref="K7:K18 L7:L17">
    <cfRule type="cellIs" priority="2" operator="equal" aboveAverage="0" equalAverage="0" bottom="0" percent="0" rank="0" text="" dxfId="42">
      <formula>"S1"</formula>
    </cfRule>
    <cfRule type="cellIs" priority="3" operator="equal" aboveAverage="0" equalAverage="0" bottom="0" percent="0" rank="0" text="" dxfId="43">
      <formula>"S2"</formula>
    </cfRule>
    <cfRule type="cellIs" priority="4" operator="equal" aboveAverage="0" equalAverage="0" bottom="0" percent="0" rank="0" text="" dxfId="44">
      <formula>"S3"</formula>
    </cfRule>
  </conditionalFormatting>
  <printOptions headings="false" gridLines="false" gridLinesSet="true" horizontalCentered="false" verticalCentered="false"/>
  <pageMargins left="0.359722222222222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5.42"/>
    <col collapsed="false" customWidth="true" hidden="false" outlineLevel="0" max="8" min="4" style="0" width="5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0.99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0.85"/>
    <col collapsed="false" customWidth="true" hidden="false" outlineLevel="0" max="17" min="17" style="0" width="85.7"/>
  </cols>
  <sheetData>
    <row r="1" customFormat="false" ht="25.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9.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.75" hidden="false" customHeight="true" outlineLevel="0" collapsed="false">
      <c r="A5" s="53" t="s">
        <v>173</v>
      </c>
      <c r="B5" s="53"/>
      <c r="C5" s="10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2.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29.25" hidden="false" customHeight="true" outlineLevel="0" collapsed="false">
      <c r="A7" s="21" t="n">
        <v>1</v>
      </c>
      <c r="B7" s="22" t="s">
        <v>244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2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95"/>
      <c r="P7" s="74"/>
    </row>
    <row r="8" customFormat="false" ht="27" hidden="false" customHeight="true" outlineLevel="0" collapsed="false">
      <c r="A8" s="21" t="n">
        <v>2</v>
      </c>
      <c r="B8" s="22" t="s">
        <v>245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2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95"/>
      <c r="P8" s="74"/>
    </row>
    <row r="9" customFormat="false" ht="27.75" hidden="false" customHeight="true" outlineLevel="0" collapsed="false">
      <c r="A9" s="21" t="n">
        <v>3</v>
      </c>
      <c r="B9" s="22" t="s">
        <v>246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2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42" hidden="false" customHeight="true" outlineLevel="0" collapsed="false">
      <c r="A10" s="21" t="n">
        <v>4</v>
      </c>
      <c r="B10" s="62" t="s">
        <v>247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95"/>
      <c r="P10" s="73"/>
    </row>
    <row r="11" customFormat="false" ht="33.75" hidden="false" customHeight="true" outlineLevel="0" collapsed="false">
      <c r="A11" s="21" t="n">
        <v>5</v>
      </c>
      <c r="B11" s="22" t="s">
        <v>248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19.5" hidden="false" customHeight="true" outlineLevel="0" collapsed="false">
      <c r="A12" s="21" t="n">
        <v>6</v>
      </c>
      <c r="B12" s="22" t="s">
        <v>249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2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8.5" hidden="false" customHeight="true" outlineLevel="0" collapsed="false">
      <c r="A13" s="32" t="s">
        <v>39</v>
      </c>
      <c r="B13" s="32"/>
      <c r="C13" s="32"/>
      <c r="D13" s="33" t="s">
        <v>40</v>
      </c>
      <c r="E13" s="33" t="s">
        <v>41</v>
      </c>
      <c r="F13" s="33" t="s">
        <v>42</v>
      </c>
      <c r="G13" s="33" t="s">
        <v>43</v>
      </c>
      <c r="H13" s="34"/>
      <c r="I13" s="35" t="n">
        <f aca="false">SUM(I7:I12)</f>
        <v>1</v>
      </c>
      <c r="J13" s="36" t="n">
        <f aca="false">SUM(M7:M12)*100/3</f>
        <v>0</v>
      </c>
      <c r="K13" s="37" t="str">
        <f aca="false">IF(J13&gt;=90,"S1",IF(J13&gt;=80,"S2",IF(J13&gt;=70,"S3",IF(J13&gt;0,"S4",IF(J13=0,"NOB","NOB")))))</f>
        <v>NOB</v>
      </c>
      <c r="L13" s="2"/>
      <c r="M13" s="3"/>
      <c r="N13" s="47"/>
      <c r="O13" s="73"/>
      <c r="P13" s="73"/>
    </row>
    <row r="14" customFormat="false" ht="24.95" hidden="false" customHeight="true" outlineLevel="0" collapsed="false">
      <c r="A14" s="63" t="s">
        <v>4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15"/>
      <c r="M14" s="2"/>
      <c r="N14" s="3"/>
      <c r="P14" s="100"/>
      <c r="Q14" s="74"/>
    </row>
    <row r="15" customFormat="false" ht="24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15"/>
      <c r="M15" s="2"/>
      <c r="N15" s="3"/>
      <c r="Q15" s="74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5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5"/>
    </row>
    <row r="22" customFormat="false" ht="12.75" hidden="false" customHeight="true" outlineLevel="0" collapsed="false">
      <c r="A22" s="42" t="s">
        <v>4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15"/>
    </row>
    <row r="26" customFormat="false" ht="15.75" hidden="false" customHeight="false" outlineLevel="0" collapsed="false">
      <c r="C26" s="60"/>
    </row>
  </sheetData>
  <mergeCells count="26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B6:C6"/>
    <mergeCell ref="B7:C7"/>
    <mergeCell ref="B8:C8"/>
    <mergeCell ref="B9:C9"/>
    <mergeCell ref="B10:C10"/>
    <mergeCell ref="B11:C11"/>
    <mergeCell ref="B12:C12"/>
    <mergeCell ref="A13:C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</mergeCells>
  <conditionalFormatting sqref="K7:K13 L7:L12">
    <cfRule type="cellIs" priority="2" operator="equal" aboveAverage="0" equalAverage="0" bottom="0" percent="0" rank="0" text="" dxfId="45">
      <formula>"S1"</formula>
    </cfRule>
    <cfRule type="cellIs" priority="3" operator="equal" aboveAverage="0" equalAverage="0" bottom="0" percent="0" rank="0" text="" dxfId="46">
      <formula>"S2"</formula>
    </cfRule>
    <cfRule type="cellIs" priority="4" operator="equal" aboveAverage="0" equalAverage="0" bottom="0" percent="0" rank="0" text="" dxfId="47">
      <formula>"S3"</formula>
    </cfRule>
  </conditionalFormatting>
  <printOptions headings="false" gridLines="false" gridLinesSet="true" horizontalCentered="false" verticalCentered="false"/>
  <pageMargins left="0.470138888888889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47.85"/>
    <col collapsed="false" customWidth="true" hidden="false" outlineLevel="0" max="8" min="4" style="0" width="5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3" min="12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8.7"/>
    <col collapsed="false" customWidth="true" hidden="false" outlineLevel="0" max="17" min="17" style="0" width="85.7"/>
  </cols>
  <sheetData>
    <row r="1" customFormat="false" ht="25.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53" t="s">
        <v>252</v>
      </c>
      <c r="B5" s="53"/>
      <c r="C5" s="113"/>
      <c r="D5" s="97" t="s">
        <v>253</v>
      </c>
      <c r="E5" s="97"/>
      <c r="F5" s="98"/>
      <c r="G5" s="98"/>
      <c r="H5" s="98"/>
      <c r="I5" s="98"/>
      <c r="J5" s="114"/>
      <c r="K5" s="114"/>
      <c r="L5" s="114"/>
      <c r="M5" s="2"/>
      <c r="N5" s="115"/>
      <c r="O5" s="100"/>
      <c r="P5" s="100"/>
    </row>
    <row r="6" customFormat="false" ht="6.75" hidden="false" customHeight="true" outlineLevel="0" collapsed="false">
      <c r="A6" s="116"/>
      <c r="B6" s="78"/>
      <c r="C6" s="77"/>
      <c r="D6" s="117"/>
      <c r="E6" s="118"/>
      <c r="F6" s="119"/>
      <c r="G6" s="114"/>
      <c r="H6" s="114"/>
      <c r="I6" s="114"/>
      <c r="J6" s="114"/>
      <c r="K6" s="114"/>
      <c r="L6" s="114"/>
      <c r="M6" s="2"/>
      <c r="N6" s="115"/>
      <c r="O6" s="100"/>
      <c r="P6" s="100"/>
    </row>
    <row r="7" customFormat="false" ht="56.2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20" t="s">
        <v>14</v>
      </c>
      <c r="I7" s="121" t="s">
        <v>15</v>
      </c>
      <c r="J7" s="121" t="s">
        <v>16</v>
      </c>
      <c r="K7" s="121" t="s">
        <v>17</v>
      </c>
      <c r="L7" s="20" t="s">
        <v>18</v>
      </c>
      <c r="M7" s="20" t="s">
        <v>19</v>
      </c>
      <c r="N7" s="47"/>
      <c r="P7" s="0"/>
    </row>
    <row r="8" customFormat="false" ht="30.75" hidden="false" customHeight="true" outlineLevel="0" collapsed="false">
      <c r="A8" s="21" t="n">
        <v>1</v>
      </c>
      <c r="B8" s="22" t="s">
        <v>254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30.75" hidden="false" customHeight="true" outlineLevel="0" collapsed="false">
      <c r="A9" s="21" t="n">
        <v>2</v>
      </c>
      <c r="B9" s="22" t="s">
        <v>255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30" hidden="false" customHeight="true" outlineLevel="0" collapsed="false">
      <c r="A10" s="21" t="n">
        <v>3</v>
      </c>
      <c r="B10" s="22" t="s">
        <v>256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31.5" hidden="false" customHeight="true" outlineLevel="0" collapsed="false">
      <c r="A11" s="21" t="n">
        <v>4</v>
      </c>
      <c r="B11" s="62" t="s">
        <v>257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29.25" hidden="false" customHeight="true" outlineLevel="0" collapsed="false">
      <c r="A12" s="21" t="n">
        <v>5</v>
      </c>
      <c r="B12" s="22" t="s">
        <v>258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9" t="n">
        <v>6</v>
      </c>
      <c r="B13" s="122" t="s">
        <v>259</v>
      </c>
      <c r="C13" s="1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17.25" hidden="false" customHeight="true" outlineLevel="0" collapsed="false">
      <c r="A14" s="29"/>
      <c r="B14" s="90" t="s">
        <v>260</v>
      </c>
      <c r="C14" s="90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5"/>
      <c r="P14" s="73"/>
    </row>
    <row r="15" customFormat="false" ht="17.25" hidden="false" customHeight="true" outlineLevel="0" collapsed="false">
      <c r="A15" s="29"/>
      <c r="B15" s="123" t="s">
        <v>261</v>
      </c>
      <c r="C15" s="123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5"/>
      <c r="P15" s="73"/>
    </row>
    <row r="16" customFormat="false" ht="28.5" hidden="false" customHeight="true" outlineLevel="0" collapsed="false">
      <c r="A16" s="32" t="s">
        <v>39</v>
      </c>
      <c r="B16" s="32"/>
      <c r="C16" s="32"/>
      <c r="D16" s="33" t="s">
        <v>40</v>
      </c>
      <c r="E16" s="33" t="s">
        <v>41</v>
      </c>
      <c r="F16" s="33" t="s">
        <v>42</v>
      </c>
      <c r="G16" s="33" t="s">
        <v>43</v>
      </c>
      <c r="H16" s="34"/>
      <c r="I16" s="35" t="n">
        <f aca="false">SUM(I8:I15)</f>
        <v>1</v>
      </c>
      <c r="J16" s="36" t="n">
        <f aca="false">SUM(M8:M15)*100/3</f>
        <v>0</v>
      </c>
      <c r="K16" s="37" t="str">
        <f aca="false">IF(J16&gt;=90,"S1",IF(J16&gt;=80,"S2",IF(J16&gt;=70,"S3",IF(J16&gt;0,"S4",IF(J16=0,"NOB","NOB")))))</f>
        <v>NOB</v>
      </c>
      <c r="L16" s="2"/>
      <c r="M16" s="3"/>
      <c r="N16" s="47"/>
      <c r="O16" s="73"/>
      <c r="P16" s="73"/>
    </row>
    <row r="17" customFormat="false" ht="20.1" hidden="false" customHeight="true" outlineLevel="0" collapsed="false">
      <c r="A17" s="63" t="s">
        <v>4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15"/>
      <c r="M17" s="2"/>
      <c r="N17" s="3"/>
      <c r="Q17" s="74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  <c r="M18" s="2"/>
      <c r="N18" s="3"/>
      <c r="Q18" s="74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0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5"/>
    </row>
    <row r="25" customFormat="false" ht="12.75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5"/>
    </row>
    <row r="29" customFormat="false" ht="15.75" hidden="false" customHeight="false" outlineLevel="0" collapsed="false">
      <c r="C29" s="60"/>
    </row>
  </sheetData>
  <mergeCells count="31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E5"/>
    <mergeCell ref="F5:I5"/>
    <mergeCell ref="B7:C7"/>
    <mergeCell ref="B8:C8"/>
    <mergeCell ref="B9:C9"/>
    <mergeCell ref="B10:C10"/>
    <mergeCell ref="B11:C11"/>
    <mergeCell ref="B12:C12"/>
    <mergeCell ref="A13:A15"/>
    <mergeCell ref="B13:C13"/>
    <mergeCell ref="B14:C14"/>
    <mergeCell ref="B15:C15"/>
    <mergeCell ref="A16:C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</mergeCells>
  <conditionalFormatting sqref="K8:K16 L8:L15">
    <cfRule type="cellIs" priority="2" operator="equal" aboveAverage="0" equalAverage="0" bottom="0" percent="0" rank="0" text="" dxfId="48">
      <formula>"S1"</formula>
    </cfRule>
    <cfRule type="cellIs" priority="3" operator="equal" aboveAverage="0" equalAverage="0" bottom="0" percent="0" rank="0" text="" dxfId="49">
      <formula>"S2"</formula>
    </cfRule>
    <cfRule type="cellIs" priority="4" operator="equal" aboveAverage="0" equalAverage="0" bottom="0" percent="0" rank="0" text="" dxfId="50">
      <formula>"S3"</formula>
    </cfRule>
  </conditionalFormatting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3.85"/>
    <col collapsed="false" customWidth="true" hidden="false" outlineLevel="0" max="8" min="4" style="0" width="5.28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1.56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0.85"/>
    <col collapsed="false" customWidth="true" hidden="false" outlineLevel="0" max="17" min="17" style="0" width="85.7"/>
  </cols>
  <sheetData>
    <row r="1" customFormat="false" ht="24.7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8" t="s">
        <v>264</v>
      </c>
      <c r="B5" s="8"/>
      <c r="C5" s="10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27" hidden="false" customHeight="true" outlineLevel="0" collapsed="false">
      <c r="A7" s="21" t="n">
        <v>1</v>
      </c>
      <c r="B7" s="22" t="s">
        <v>265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2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51.75" hidden="false" customHeight="true" outlineLevel="0" collapsed="false">
      <c r="A8" s="21" t="n">
        <v>2</v>
      </c>
      <c r="B8" s="22" t="s">
        <v>266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27" hidden="false" customHeight="true" outlineLevel="0" collapsed="false">
      <c r="A9" s="21" t="n">
        <v>3</v>
      </c>
      <c r="B9" s="22" t="s">
        <v>267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8.75" hidden="false" customHeight="true" outlineLevel="0" collapsed="false">
      <c r="A10" s="21" t="n">
        <v>4</v>
      </c>
      <c r="B10" s="62" t="s">
        <v>268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29.25" hidden="false" customHeight="true" outlineLevel="0" collapsed="false">
      <c r="A11" s="21" t="n">
        <v>5</v>
      </c>
      <c r="B11" s="22" t="s">
        <v>258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17.25" hidden="false" customHeight="true" outlineLevel="0" collapsed="false">
      <c r="A12" s="21" t="n">
        <v>6</v>
      </c>
      <c r="B12" s="22" t="s">
        <v>269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7</v>
      </c>
      <c r="B13" s="22" t="s">
        <v>270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8.5" hidden="false" customHeight="true" outlineLevel="0" collapsed="false">
      <c r="A14" s="32" t="s">
        <v>39</v>
      </c>
      <c r="B14" s="32"/>
      <c r="C14" s="32"/>
      <c r="D14" s="33" t="s">
        <v>40</v>
      </c>
      <c r="E14" s="33" t="s">
        <v>41</v>
      </c>
      <c r="F14" s="33" t="s">
        <v>42</v>
      </c>
      <c r="G14" s="33" t="s">
        <v>43</v>
      </c>
      <c r="H14" s="34"/>
      <c r="I14" s="35" t="n">
        <f aca="false">SUM(I7:I13)</f>
        <v>1</v>
      </c>
      <c r="J14" s="36" t="n">
        <f aca="false">SUM(M7:M13)*100/3</f>
        <v>0</v>
      </c>
      <c r="K14" s="37" t="str">
        <f aca="false">IF(J14&gt;=90,"S1",IF(J14&gt;=80,"S2",IF(J14&gt;=70,"S3",IF(J14&gt;0,"S4",IF(J14=0,"NOB","NOB")))))</f>
        <v>NOB</v>
      </c>
      <c r="L14" s="2"/>
      <c r="M14" s="3"/>
      <c r="N14" s="47"/>
      <c r="O14" s="73"/>
      <c r="P14" s="73"/>
    </row>
    <row r="15" customFormat="false" ht="24.95" hidden="false" customHeight="true" outlineLevel="0" collapsed="false">
      <c r="A15" s="63" t="s">
        <v>4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15"/>
      <c r="M15" s="2"/>
      <c r="N15" s="3"/>
      <c r="P15" s="100"/>
      <c r="Q15" s="74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5"/>
      <c r="M16" s="2"/>
      <c r="N16" s="3"/>
      <c r="P16" s="100"/>
      <c r="Q16" s="7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5"/>
    </row>
    <row r="23" customFormat="false" ht="12.75" hidden="false" customHeight="fals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15"/>
    </row>
    <row r="27" customFormat="false" ht="15.75" hidden="false" customHeight="false" outlineLevel="0" collapsed="false">
      <c r="C27" s="60"/>
    </row>
  </sheetData>
  <mergeCells count="27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</mergeCells>
  <conditionalFormatting sqref="K7:K14 L7:L13">
    <cfRule type="cellIs" priority="2" operator="equal" aboveAverage="0" equalAverage="0" bottom="0" percent="0" rank="0" text="" dxfId="51">
      <formula>"S1"</formula>
    </cfRule>
    <cfRule type="cellIs" priority="3" operator="equal" aboveAverage="0" equalAverage="0" bottom="0" percent="0" rank="0" text="" dxfId="52">
      <formula>"S2"</formula>
    </cfRule>
    <cfRule type="cellIs" priority="4" operator="equal" aboveAverage="0" equalAverage="0" bottom="0" percent="0" rank="0" text="" dxfId="53">
      <formula>"S3"</formula>
    </cfRule>
  </conditionalFormatting>
  <printOptions headings="false" gridLines="false" gridLinesSet="true" horizontalCentered="false" verticalCentered="false"/>
  <pageMargins left="0.329861111111111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41.14"/>
    <col collapsed="false" customWidth="true" hidden="false" outlineLevel="0" max="8" min="4" style="0" width="5.28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0.85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28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108" t="s">
        <v>273</v>
      </c>
      <c r="B5" s="108"/>
      <c r="C5" s="10"/>
      <c r="D5" s="111" t="s">
        <v>274</v>
      </c>
      <c r="E5" s="111"/>
      <c r="F5" s="111"/>
      <c r="G5" s="7"/>
      <c r="H5" s="7"/>
      <c r="I5" s="7"/>
      <c r="J5" s="111"/>
      <c r="K5" s="111"/>
      <c r="L5" s="112"/>
      <c r="M5" s="2"/>
      <c r="N5" s="3"/>
    </row>
    <row r="6" customFormat="false" ht="4.5" hidden="false" customHeight="true" outlineLevel="0" collapsed="false">
      <c r="A6" s="4"/>
      <c r="B6" s="6"/>
      <c r="C6" s="12"/>
      <c r="D6" s="6"/>
      <c r="E6" s="13"/>
      <c r="F6" s="14"/>
      <c r="G6" s="14"/>
      <c r="H6" s="14"/>
      <c r="I6" s="14"/>
      <c r="J6" s="6"/>
      <c r="K6" s="53"/>
      <c r="L6" s="53"/>
      <c r="M6" s="2"/>
      <c r="N6" s="3"/>
    </row>
    <row r="7" customFormat="false" ht="52.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P7" s="0"/>
    </row>
    <row r="8" customFormat="false" ht="17.25" hidden="false" customHeight="true" outlineLevel="0" collapsed="false">
      <c r="A8" s="21" t="n">
        <v>1</v>
      </c>
      <c r="B8" s="22" t="s">
        <v>275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19.5" hidden="false" customHeight="true" outlineLevel="0" collapsed="false">
      <c r="A9" s="21" t="n">
        <v>2</v>
      </c>
      <c r="B9" s="22" t="s">
        <v>276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0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45" hidden="false" customHeight="true" outlineLevel="0" collapsed="false">
      <c r="A10" s="21" t="n">
        <v>3</v>
      </c>
      <c r="B10" s="22" t="s">
        <v>277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31.5" hidden="false" customHeight="true" outlineLevel="0" collapsed="false">
      <c r="A11" s="21" t="n">
        <v>4</v>
      </c>
      <c r="B11" s="62" t="s">
        <v>278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32.25" hidden="false" customHeight="true" outlineLevel="0" collapsed="false">
      <c r="A12" s="21" t="n">
        <v>5</v>
      </c>
      <c r="B12" s="22" t="s">
        <v>279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32.25" hidden="false" customHeight="true" outlineLevel="0" collapsed="false">
      <c r="A13" s="21" t="n">
        <v>6</v>
      </c>
      <c r="B13" s="22" t="s">
        <v>280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30" hidden="false" customHeight="true" outlineLevel="0" collapsed="false">
      <c r="A14" s="21" t="n">
        <v>7</v>
      </c>
      <c r="B14" s="22" t="s">
        <v>281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32.25" hidden="false" customHeight="true" outlineLevel="0" collapsed="false">
      <c r="A15" s="21" t="n">
        <v>8</v>
      </c>
      <c r="B15" s="22" t="s">
        <v>282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42" hidden="false" customHeight="true" outlineLevel="0" collapsed="false">
      <c r="A16" s="29" t="n">
        <v>9</v>
      </c>
      <c r="B16" s="22" t="s">
        <v>283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30.75" hidden="false" customHeight="true" outlineLevel="0" collapsed="false">
      <c r="A17" s="21" t="n">
        <v>10</v>
      </c>
      <c r="B17" s="22" t="s">
        <v>284</v>
      </c>
      <c r="C17" s="22"/>
      <c r="D17" s="21" t="s">
        <v>21</v>
      </c>
      <c r="E17" s="23"/>
      <c r="F17" s="23"/>
      <c r="G17" s="21" t="s">
        <v>22</v>
      </c>
      <c r="H17" s="21" t="s">
        <v>23</v>
      </c>
      <c r="I17" s="24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3"/>
      <c r="P17" s="73"/>
    </row>
    <row r="18" customFormat="false" ht="22.5" hidden="false" customHeight="true" outlineLevel="0" collapsed="false">
      <c r="A18" s="57" t="n">
        <v>11</v>
      </c>
      <c r="B18" s="55" t="s">
        <v>285</v>
      </c>
      <c r="C18" s="55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05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73"/>
      <c r="P18" s="73"/>
    </row>
    <row r="19" customFormat="false" ht="28.5" hidden="false" customHeight="true" outlineLevel="0" collapsed="false">
      <c r="A19" s="32" t="s">
        <v>39</v>
      </c>
      <c r="B19" s="32"/>
      <c r="C19" s="32"/>
      <c r="D19" s="33" t="s">
        <v>40</v>
      </c>
      <c r="E19" s="33" t="s">
        <v>41</v>
      </c>
      <c r="F19" s="33" t="s">
        <v>42</v>
      </c>
      <c r="G19" s="33" t="s">
        <v>43</v>
      </c>
      <c r="H19" s="34"/>
      <c r="I19" s="35" t="n">
        <f aca="false">SUM(I8:I18)</f>
        <v>1</v>
      </c>
      <c r="J19" s="36" t="n">
        <f aca="false">SUM(M8:M18)*100/3</f>
        <v>0</v>
      </c>
      <c r="K19" s="37" t="str">
        <f aca="false">IF(J19&gt;=90,"S1",IF(J19&gt;=80,"S2",IF(J19&gt;=70,"S3",IF(J19&gt;0,"S4",IF(J19=0,"NOB","NOB")))))</f>
        <v>NOB</v>
      </c>
      <c r="L19" s="2"/>
      <c r="M19" s="3"/>
      <c r="N19" s="47"/>
      <c r="O19" s="73"/>
      <c r="P19" s="73"/>
    </row>
    <row r="20" customFormat="false" ht="20.1" hidden="false" customHeight="true" outlineLevel="0" collapsed="false">
      <c r="A20" s="63" t="s">
        <v>4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15"/>
      <c r="M20" s="2"/>
      <c r="N20" s="3"/>
      <c r="Q20" s="74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  <c r="M21" s="2"/>
      <c r="N21" s="3"/>
      <c r="Q21" s="74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0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0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15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15"/>
    </row>
    <row r="28" customFormat="false" ht="12.7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15"/>
    </row>
    <row r="32" customFormat="false" ht="15.75" hidden="false" customHeight="false" outlineLevel="0" collapsed="false">
      <c r="C32" s="60"/>
    </row>
  </sheetData>
  <mergeCells count="36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F5"/>
    <mergeCell ref="G5:I5"/>
    <mergeCell ref="J5:K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P15:P16"/>
    <mergeCell ref="B16:C16"/>
    <mergeCell ref="B17:C17"/>
    <mergeCell ref="P17:P18"/>
    <mergeCell ref="B18:C18"/>
    <mergeCell ref="A19:C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conditionalFormatting sqref="K8:K19 L8:L18">
    <cfRule type="cellIs" priority="2" operator="equal" aboveAverage="0" equalAverage="0" bottom="0" percent="0" rank="0" text="" dxfId="54">
      <formula>"S1"</formula>
    </cfRule>
    <cfRule type="cellIs" priority="3" operator="equal" aboveAverage="0" equalAverage="0" bottom="0" percent="0" rank="0" text="" dxfId="55">
      <formula>"S2"</formula>
    </cfRule>
    <cfRule type="cellIs" priority="4" operator="equal" aboveAverage="0" equalAverage="0" bottom="0" percent="0" rank="0" text="" dxfId="56">
      <formula>"S3"</formula>
    </cfRule>
  </conditionalFormatting>
  <printOptions headings="false" gridLines="false" gridLinesSet="true" horizontalCentered="false" verticalCentered="false"/>
  <pageMargins left="0.3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2.7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7" min="6" style="0" width="5.28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9.14"/>
    <col collapsed="false" customWidth="true" hidden="false" outlineLevel="0" max="17" min="17" style="0" width="85.7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4.75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2"/>
      <c r="N2" s="3"/>
    </row>
    <row r="3" customFormat="false" ht="18" hidden="false" customHeight="false" outlineLevel="0" collapsed="false">
      <c r="A3" s="4"/>
      <c r="B3" s="6" t="s">
        <v>2</v>
      </c>
      <c r="C3" s="49"/>
      <c r="D3" s="8" t="s">
        <v>3</v>
      </c>
      <c r="E3" s="8"/>
      <c r="F3" s="49"/>
      <c r="G3" s="49"/>
      <c r="H3" s="49"/>
      <c r="I3" s="49"/>
      <c r="J3" s="6" t="s">
        <v>5</v>
      </c>
      <c r="K3" s="50" t="n">
        <v>39414</v>
      </c>
      <c r="L3" s="50"/>
      <c r="M3" s="2"/>
      <c r="N3" s="3"/>
    </row>
    <row r="4" customFormat="false" ht="18" hidden="false" customHeight="false" outlineLevel="0" collapsed="false">
      <c r="A4" s="4"/>
      <c r="B4" s="6" t="s">
        <v>6</v>
      </c>
      <c r="C4" s="51"/>
      <c r="D4" s="8" t="s">
        <v>48</v>
      </c>
      <c r="E4" s="8"/>
      <c r="F4" s="51"/>
      <c r="G4" s="51"/>
      <c r="H4" s="51"/>
      <c r="I4" s="51"/>
      <c r="J4" s="6" t="s">
        <v>8</v>
      </c>
      <c r="K4" s="51"/>
      <c r="L4" s="51"/>
      <c r="M4" s="2"/>
      <c r="N4" s="3"/>
    </row>
    <row r="5" customFormat="false" ht="20.25" hidden="false" customHeight="true" outlineLevel="0" collapsed="false">
      <c r="A5" s="8" t="s">
        <v>49</v>
      </c>
      <c r="B5" s="8"/>
      <c r="C5" s="52"/>
      <c r="G5" s="14"/>
      <c r="H5" s="14"/>
      <c r="I5" s="14"/>
      <c r="J5" s="6"/>
      <c r="K5" s="53"/>
      <c r="L5" s="53"/>
      <c r="M5" s="2"/>
      <c r="N5" s="3"/>
    </row>
    <row r="6" customFormat="false" ht="55.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30" hidden="false" customHeight="true" outlineLevel="0" collapsed="false">
      <c r="A7" s="21" t="n">
        <v>1</v>
      </c>
      <c r="B7" s="22" t="s">
        <v>50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/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P7" s="0"/>
    </row>
    <row r="8" customFormat="false" ht="18.75" hidden="false" customHeight="true" outlineLevel="0" collapsed="false">
      <c r="A8" s="21" t="n">
        <v>2</v>
      </c>
      <c r="B8" s="22" t="s">
        <v>51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/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P8" s="0"/>
    </row>
    <row r="9" customFormat="false" ht="29.25" hidden="false" customHeight="true" outlineLevel="0" collapsed="false">
      <c r="A9" s="21" t="n">
        <v>3</v>
      </c>
      <c r="B9" s="22" t="s">
        <v>52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/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P9" s="0"/>
    </row>
    <row r="10" customFormat="false" ht="33" hidden="false" customHeight="true" outlineLevel="0" collapsed="false">
      <c r="A10" s="21" t="n">
        <v>4</v>
      </c>
      <c r="B10" s="22" t="s">
        <v>53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/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P10" s="0"/>
    </row>
    <row r="11" customFormat="false" ht="18.75" hidden="false" customHeight="true" outlineLevel="0" collapsed="false">
      <c r="A11" s="21"/>
      <c r="B11" s="22" t="s">
        <v>54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05</v>
      </c>
      <c r="J11" s="25"/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P11" s="0"/>
    </row>
    <row r="12" customFormat="false" ht="25.5" hidden="false" customHeight="true" outlineLevel="0" collapsed="false">
      <c r="A12" s="21"/>
      <c r="B12" s="22" t="s">
        <v>55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/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P12" s="0"/>
    </row>
    <row r="13" customFormat="false" ht="18.75" hidden="false" customHeight="true" outlineLevel="0" collapsed="false">
      <c r="A13" s="21"/>
      <c r="B13" s="22" t="s">
        <v>56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5</v>
      </c>
      <c r="J13" s="25"/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P13" s="0"/>
    </row>
    <row r="14" customFormat="false" ht="27.75" hidden="false" customHeight="true" outlineLevel="0" collapsed="false">
      <c r="A14" s="21"/>
      <c r="B14" s="22" t="s">
        <v>57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/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P14" s="0"/>
    </row>
    <row r="15" customFormat="false" ht="19.5" hidden="false" customHeight="true" outlineLevel="0" collapsed="false">
      <c r="A15" s="21"/>
      <c r="B15" s="22" t="s">
        <v>58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/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P15" s="0"/>
    </row>
    <row r="16" customFormat="false" ht="27.75" hidden="false" customHeight="true" outlineLevel="0" collapsed="false">
      <c r="A16" s="21"/>
      <c r="B16" s="22" t="s">
        <v>59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5</v>
      </c>
      <c r="J16" s="25"/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P16" s="0"/>
    </row>
    <row r="17" customFormat="false" ht="19.5" hidden="false" customHeight="true" outlineLevel="0" collapsed="false">
      <c r="A17" s="54" t="n">
        <v>5</v>
      </c>
      <c r="B17" s="55" t="s">
        <v>60</v>
      </c>
      <c r="C17" s="55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05</v>
      </c>
      <c r="J17" s="25"/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P17" s="0"/>
    </row>
    <row r="18" customFormat="false" ht="28.5" hidden="false" customHeight="true" outlineLevel="0" collapsed="false">
      <c r="A18" s="29" t="n">
        <v>6</v>
      </c>
      <c r="B18" s="22" t="s">
        <v>61</v>
      </c>
      <c r="C18" s="22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05</v>
      </c>
      <c r="J18" s="25"/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P18" s="0"/>
    </row>
    <row r="19" customFormat="false" ht="27.75" hidden="false" customHeight="true" outlineLevel="0" collapsed="false">
      <c r="A19" s="21" t="n">
        <v>7</v>
      </c>
      <c r="B19" s="22" t="s">
        <v>62</v>
      </c>
      <c r="C19" s="22"/>
      <c r="D19" s="29" t="s">
        <v>21</v>
      </c>
      <c r="E19" s="30"/>
      <c r="F19" s="30"/>
      <c r="G19" s="29" t="s">
        <v>22</v>
      </c>
      <c r="H19" s="29" t="s">
        <v>23</v>
      </c>
      <c r="I19" s="31" t="n">
        <v>0.05</v>
      </c>
      <c r="J19" s="25"/>
      <c r="K19" s="26" t="n">
        <f aca="false">IF(J19="yes","S1",IF(J19="S2","S2",IF(J19="S3","S3",IF(J19="no","S4",IF(J19="NOB","NOB",IF(J19="",0,IF(J19=" ",0,"Error")))))))</f>
        <v>0</v>
      </c>
      <c r="L19" s="27" t="n">
        <f aca="false">IF(K19="S1",3,IF(K19="S2",2,IF(K19="S3",1,IF(K19="S4",0,IF(K19="NOB",3,IF(K19=0,0,"error"))))))</f>
        <v>0</v>
      </c>
      <c r="M19" s="27" t="n">
        <f aca="false">L19*I19</f>
        <v>0</v>
      </c>
      <c r="N19" s="47"/>
      <c r="P19" s="0"/>
    </row>
    <row r="20" customFormat="false" ht="42" hidden="false" customHeight="true" outlineLevel="0" collapsed="false">
      <c r="A20" s="54" t="n">
        <v>8</v>
      </c>
      <c r="B20" s="22" t="s">
        <v>63</v>
      </c>
      <c r="C20" s="22"/>
      <c r="D20" s="56" t="s">
        <v>21</v>
      </c>
      <c r="E20" s="30"/>
      <c r="F20" s="30"/>
      <c r="G20" s="29" t="s">
        <v>22</v>
      </c>
      <c r="H20" s="29" t="s">
        <v>23</v>
      </c>
      <c r="I20" s="31" t="n">
        <v>0.05</v>
      </c>
      <c r="J20" s="25"/>
      <c r="K20" s="26" t="n">
        <f aca="false">IF(J20="yes","S1",IF(J20="S2","S2",IF(J20="S3","S3",IF(J20="no","S4",IF(J20="NOB","NOB",IF(J20="",0,IF(J20=" ",0,"Error")))))))</f>
        <v>0</v>
      </c>
      <c r="L20" s="27" t="n">
        <f aca="false">IF(K20="S1",3,IF(K20="S2",2,IF(K20="S3",1,IF(K20="S4",0,IF(K20="NOB",3,IF(K20=0,0,"error"))))))</f>
        <v>0</v>
      </c>
      <c r="M20" s="27" t="n">
        <f aca="false">L20*I20</f>
        <v>0</v>
      </c>
      <c r="N20" s="47"/>
      <c r="P20" s="0"/>
    </row>
    <row r="21" customFormat="false" ht="27.75" hidden="false" customHeight="true" outlineLevel="0" collapsed="false">
      <c r="A21" s="54" t="n">
        <v>9</v>
      </c>
      <c r="B21" s="22" t="s">
        <v>64</v>
      </c>
      <c r="C21" s="22"/>
      <c r="D21" s="56" t="s">
        <v>21</v>
      </c>
      <c r="E21" s="30"/>
      <c r="F21" s="30"/>
      <c r="G21" s="29" t="s">
        <v>22</v>
      </c>
      <c r="H21" s="29" t="s">
        <v>23</v>
      </c>
      <c r="I21" s="31" t="n">
        <v>0.05</v>
      </c>
      <c r="J21" s="25"/>
      <c r="K21" s="26" t="n">
        <f aca="false">IF(J21="yes","S1",IF(J21="S2","S2",IF(J21="S3","S3",IF(J21="no","S4",IF(J21="NOB","NOB",IF(J21="",0,IF(J21=" ",0,"Error")))))))</f>
        <v>0</v>
      </c>
      <c r="L21" s="27" t="n">
        <f aca="false">IF(K21="S1",3,IF(K21="S2",2,IF(K21="S3",1,IF(K21="S4",0,IF(K21="NOB",3,IF(K21=0,0,"error"))))))</f>
        <v>0</v>
      </c>
      <c r="M21" s="27" t="n">
        <f aca="false">L21*I21</f>
        <v>0</v>
      </c>
      <c r="N21" s="47"/>
      <c r="P21" s="0"/>
    </row>
    <row r="22" customFormat="false" ht="28.5" hidden="false" customHeight="true" outlineLevel="0" collapsed="false">
      <c r="A22" s="57" t="n">
        <v>10</v>
      </c>
      <c r="B22" s="22" t="s">
        <v>65</v>
      </c>
      <c r="C22" s="22"/>
      <c r="D22" s="56" t="s">
        <v>21</v>
      </c>
      <c r="E22" s="30"/>
      <c r="F22" s="30"/>
      <c r="G22" s="29" t="s">
        <v>22</v>
      </c>
      <c r="H22" s="29" t="s">
        <v>23</v>
      </c>
      <c r="I22" s="31" t="n">
        <v>0.05</v>
      </c>
      <c r="J22" s="25"/>
      <c r="K22" s="26" t="n">
        <f aca="false">IF(J22="yes","S1",IF(J22="S2","S2",IF(J22="S3","S3",IF(J22="no","S4",IF(J22="NOB","NOB",IF(J22="",0,IF(J22=" ",0,"Error")))))))</f>
        <v>0</v>
      </c>
      <c r="L22" s="27" t="n">
        <f aca="false">IF(K22="S1",3,IF(K22="S2",2,IF(K22="S3",1,IF(K22="S4",0,IF(K22="NOB",3,IF(K22=0,0,"error"))))))</f>
        <v>0</v>
      </c>
      <c r="M22" s="27" t="n">
        <f aca="false">L22*I22</f>
        <v>0</v>
      </c>
      <c r="N22" s="47"/>
      <c r="P22" s="0"/>
    </row>
    <row r="23" customFormat="false" ht="23.25" hidden="false" customHeight="false" outlineLevel="0" collapsed="false">
      <c r="A23" s="32" t="s">
        <v>39</v>
      </c>
      <c r="B23" s="32"/>
      <c r="C23" s="32"/>
      <c r="D23" s="33" t="s">
        <v>40</v>
      </c>
      <c r="E23" s="33" t="s">
        <v>41</v>
      </c>
      <c r="F23" s="33" t="s">
        <v>42</v>
      </c>
      <c r="G23" s="33" t="s">
        <v>43</v>
      </c>
      <c r="H23" s="34"/>
      <c r="I23" s="35" t="n">
        <f aca="false">SUM(I7:I22)</f>
        <v>1</v>
      </c>
      <c r="J23" s="36" t="n">
        <f aca="false">SUM(M7:M22)*100/3</f>
        <v>0</v>
      </c>
      <c r="K23" s="37" t="str">
        <f aca="false">IF(J23&gt;=90,"S1",IF(J23&gt;=80,"S2",IF(J23&gt;=70,"S3",IF(J23&gt;0,"S4",IF(J23=0,"NOB","NOB")))))</f>
        <v>NOB</v>
      </c>
      <c r="L23" s="2"/>
      <c r="M23" s="3"/>
      <c r="N23" s="47"/>
      <c r="P23" s="0"/>
    </row>
    <row r="24" customFormat="false" ht="24.95" hidden="false" customHeight="true" outlineLevel="0" collapsed="false">
      <c r="A24" s="58" t="s">
        <v>4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M24" s="2"/>
      <c r="N24" s="3"/>
    </row>
    <row r="25" customFormat="false" ht="24.9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M25" s="2"/>
      <c r="N25" s="3"/>
    </row>
    <row r="26" customFormat="false" ht="24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4.9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4.9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24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24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4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2.75" hidden="false" customHeight="false" outlineLevel="0" collapsed="false">
      <c r="A32" s="42" t="s">
        <v>4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6" customFormat="false" ht="15.75" hidden="false" customHeight="false" outlineLevel="0" collapsed="false">
      <c r="C36" s="60"/>
    </row>
  </sheetData>
  <mergeCells count="38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G5:I5"/>
    <mergeCell ref="B6:C6"/>
    <mergeCell ref="B7:C7"/>
    <mergeCell ref="B8:C8"/>
    <mergeCell ref="B9:C9"/>
    <mergeCell ref="A10:A1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conditionalFormatting sqref="K7:K23 L7:L22">
    <cfRule type="cellIs" priority="2" operator="equal" aboveAverage="0" equalAverage="0" bottom="0" percent="0" rank="0" text="" dxfId="3">
      <formula>"S1"</formula>
    </cfRule>
    <cfRule type="cellIs" priority="3" operator="equal" aboveAverage="0" equalAverage="0" bottom="0" percent="0" rank="0" text="" dxfId="4">
      <formula>"S2"</formula>
    </cfRule>
    <cfRule type="cellIs" priority="4" operator="equal" aboveAverage="0" equalAverage="0" bottom="0" percent="0" rank="0" text="" dxfId="5">
      <formula>"S3"</formula>
    </cfRule>
  </conditionalFormatting>
  <printOptions headings="false" gridLines="false" gridLinesSet="true" horizontalCentered="false" verticalCentered="false"/>
  <pageMargins left="0.329861111111111" right="0.270138888888889" top="0.609722222222222" bottom="0.59027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5.14"/>
    <col collapsed="false" customWidth="true" hidden="false" outlineLevel="0" max="8" min="4" style="0" width="5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8.99"/>
    <col collapsed="false" customWidth="true" hidden="false" outlineLevel="0" max="12" min="12" style="0" width="1.13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9.85"/>
    <col collapsed="false" customWidth="true" hidden="false" outlineLevel="0" max="17" min="17" style="0" width="85.7"/>
  </cols>
  <sheetData>
    <row r="1" customFormat="false" ht="26.2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1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false" outlineLevel="0" collapsed="false">
      <c r="A5" s="8" t="s">
        <v>288</v>
      </c>
      <c r="B5" s="8"/>
      <c r="C5" s="10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9" hidden="false" customHeight="true" outlineLevel="0" collapsed="false">
      <c r="A6" s="4"/>
      <c r="B6" s="6"/>
      <c r="C6" s="12"/>
      <c r="D6" s="6"/>
      <c r="E6" s="13"/>
      <c r="F6" s="14"/>
      <c r="G6" s="14"/>
      <c r="H6" s="14"/>
      <c r="I6" s="14"/>
      <c r="J6" s="6"/>
      <c r="K6" s="53"/>
      <c r="L6" s="53"/>
      <c r="M6" s="2"/>
      <c r="N6" s="3"/>
    </row>
    <row r="7" customFormat="false" ht="54.7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P7" s="0"/>
    </row>
    <row r="8" customFormat="false" ht="28.5" hidden="false" customHeight="true" outlineLevel="0" collapsed="false">
      <c r="A8" s="21" t="n">
        <v>1</v>
      </c>
      <c r="B8" s="22" t="s">
        <v>289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27" hidden="false" customHeight="true" outlineLevel="0" collapsed="false">
      <c r="A9" s="21" t="n">
        <v>2</v>
      </c>
      <c r="B9" s="22" t="s">
        <v>290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0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27.75" hidden="false" customHeight="true" outlineLevel="0" collapsed="false">
      <c r="A10" s="21" t="n">
        <v>3</v>
      </c>
      <c r="B10" s="22" t="s">
        <v>291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31.5" hidden="false" customHeight="true" outlineLevel="0" collapsed="false">
      <c r="A11" s="21" t="n">
        <v>4</v>
      </c>
      <c r="B11" s="62" t="s">
        <v>292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29.25" hidden="false" customHeight="true" outlineLevel="0" collapsed="false">
      <c r="A12" s="21" t="n">
        <v>5</v>
      </c>
      <c r="B12" s="22" t="s">
        <v>293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7.75" hidden="false" customHeight="true" outlineLevel="0" collapsed="false">
      <c r="A13" s="21" t="n">
        <v>6</v>
      </c>
      <c r="B13" s="22" t="s">
        <v>294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19.5" hidden="false" customHeight="true" outlineLevel="0" collapsed="false">
      <c r="A14" s="21" t="n">
        <v>7</v>
      </c>
      <c r="B14" s="22" t="s">
        <v>295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7.75" hidden="false" customHeight="true" outlineLevel="0" collapsed="false">
      <c r="A15" s="21" t="n">
        <v>8</v>
      </c>
      <c r="B15" s="22" t="s">
        <v>296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27.75" hidden="false" customHeight="true" outlineLevel="0" collapsed="false">
      <c r="A16" s="21" t="n">
        <v>9</v>
      </c>
      <c r="B16" s="22" t="s">
        <v>297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27.75" hidden="false" customHeight="true" outlineLevel="0" collapsed="false">
      <c r="A17" s="21" t="n">
        <v>10</v>
      </c>
      <c r="B17" s="22" t="s">
        <v>298</v>
      </c>
      <c r="C17" s="22"/>
      <c r="D17" s="21" t="s">
        <v>21</v>
      </c>
      <c r="E17" s="23"/>
      <c r="F17" s="23"/>
      <c r="G17" s="21" t="s">
        <v>22</v>
      </c>
      <c r="H17" s="21" t="s">
        <v>23</v>
      </c>
      <c r="I17" s="24" t="n">
        <v>0.1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3"/>
      <c r="P17" s="73"/>
    </row>
    <row r="18" customFormat="false" ht="28.5" hidden="false" customHeight="true" outlineLevel="0" collapsed="false">
      <c r="A18" s="32" t="s">
        <v>39</v>
      </c>
      <c r="B18" s="32"/>
      <c r="C18" s="32"/>
      <c r="D18" s="33" t="s">
        <v>40</v>
      </c>
      <c r="E18" s="33" t="s">
        <v>41</v>
      </c>
      <c r="F18" s="33" t="s">
        <v>42</v>
      </c>
      <c r="G18" s="33" t="s">
        <v>43</v>
      </c>
      <c r="H18" s="34"/>
      <c r="I18" s="35" t="n">
        <f aca="false">SUM(I8:I17)</f>
        <v>1</v>
      </c>
      <c r="J18" s="36" t="n">
        <f aca="false">SUM(M8:M17)*100/3</f>
        <v>0</v>
      </c>
      <c r="K18" s="37" t="str">
        <f aca="false">IF(J18&gt;=90,"S1",IF(J18&gt;=80,"S2",IF(J18&gt;=70,"S3",IF(J18&gt;0,"S4",IF(J18=0,"NOB","NOB")))))</f>
        <v>NOB</v>
      </c>
      <c r="L18" s="2"/>
      <c r="M18" s="3"/>
      <c r="N18" s="47"/>
      <c r="O18" s="73"/>
      <c r="P18" s="73"/>
    </row>
    <row r="19" customFormat="false" ht="24.95" hidden="false" customHeight="true" outlineLevel="0" collapsed="false">
      <c r="A19" s="63" t="s">
        <v>4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15"/>
      <c r="M19" s="2"/>
      <c r="N19" s="3"/>
      <c r="Q19" s="7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  <c r="M20" s="2"/>
      <c r="N20" s="3"/>
      <c r="Q20" s="74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4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15"/>
    </row>
    <row r="27" customFormat="false" ht="12.7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5"/>
    </row>
    <row r="31" customFormat="false" ht="15.75" hidden="false" customHeight="false" outlineLevel="0" collapsed="false">
      <c r="C31" s="60"/>
    </row>
  </sheetData>
  <mergeCells count="30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conditionalFormatting sqref="K8:K18 L8:L17">
    <cfRule type="cellIs" priority="2" operator="equal" aboveAverage="0" equalAverage="0" bottom="0" percent="0" rank="0" text="" dxfId="57">
      <formula>"S1"</formula>
    </cfRule>
    <cfRule type="cellIs" priority="3" operator="equal" aboveAverage="0" equalAverage="0" bottom="0" percent="0" rank="0" text="" dxfId="58">
      <formula>"S2"</formula>
    </cfRule>
    <cfRule type="cellIs" priority="4" operator="equal" aboveAverage="0" equalAverage="0" bottom="0" percent="0" rank="0" text="" dxfId="59">
      <formula>"S3"</formula>
    </cfRule>
  </conditionalFormatting>
  <printOptions headings="false" gridLines="false" gridLinesSet="true" horizontalCentered="false" verticalCentered="false"/>
  <pageMargins left="0.359722222222222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6.7"/>
    <col collapsed="false" customWidth="true" hidden="false" outlineLevel="0" max="8" min="4" style="0" width="5.28"/>
    <col collapsed="false" customWidth="true" hidden="false" outlineLevel="0" max="9" min="9" style="0" width="7.85"/>
    <col collapsed="false" customWidth="true" hidden="false" outlineLevel="0" max="11" min="10" style="0" width="6.99"/>
    <col collapsed="false" customWidth="true" hidden="false" outlineLevel="0" max="12" min="12" style="0" width="0.85"/>
    <col collapsed="false" customWidth="true" hidden="false" outlineLevel="0" max="14" min="13" style="0" width="1.41"/>
    <col collapsed="false" customWidth="true" hidden="false" outlineLevel="0" max="16" min="15" style="47" width="10.71"/>
    <col collapsed="false" customWidth="true" hidden="false" outlineLevel="0" max="24" min="17" style="0" width="10.71"/>
  </cols>
  <sheetData>
    <row r="1" customFormat="false" ht="22.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9.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124"/>
      <c r="D3" s="8" t="s">
        <v>3</v>
      </c>
      <c r="E3" s="8"/>
      <c r="F3" s="124"/>
      <c r="G3" s="124"/>
      <c r="H3" s="124"/>
      <c r="I3" s="124"/>
      <c r="J3" s="6" t="s">
        <v>5</v>
      </c>
      <c r="K3" s="68"/>
      <c r="L3" s="68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25"/>
      <c r="D4" s="8" t="s">
        <v>7</v>
      </c>
      <c r="E4" s="8"/>
      <c r="F4" s="125"/>
      <c r="G4" s="125"/>
      <c r="H4" s="125"/>
      <c r="I4" s="125"/>
      <c r="J4" s="6" t="s">
        <v>8</v>
      </c>
      <c r="K4" s="125"/>
      <c r="L4" s="125"/>
      <c r="M4" s="2"/>
      <c r="N4" s="3"/>
    </row>
    <row r="5" customFormat="false" ht="18" hidden="false" customHeight="true" outlineLevel="0" collapsed="false">
      <c r="A5" s="8" t="s">
        <v>301</v>
      </c>
      <c r="B5" s="8"/>
      <c r="C5" s="125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31.5" hidden="false" customHeight="true" outlineLevel="0" collapsed="false">
      <c r="A7" s="21" t="n">
        <v>1</v>
      </c>
      <c r="B7" s="22" t="s">
        <v>302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05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18" hidden="false" customHeight="true" outlineLevel="0" collapsed="false">
      <c r="A8" s="21" t="n">
        <v>2</v>
      </c>
      <c r="B8" s="22" t="s">
        <v>303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30.75" hidden="false" customHeight="true" outlineLevel="0" collapsed="false">
      <c r="A9" s="21" t="n">
        <v>3</v>
      </c>
      <c r="B9" s="22" t="s">
        <v>304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0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31.5" hidden="false" customHeight="true" outlineLevel="0" collapsed="false">
      <c r="A10" s="21" t="n">
        <v>4</v>
      </c>
      <c r="B10" s="62" t="s">
        <v>305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0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18" hidden="false" customHeight="true" outlineLevel="0" collapsed="false">
      <c r="A11" s="21" t="n">
        <v>5</v>
      </c>
      <c r="B11" s="22" t="s">
        <v>306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0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20.25" hidden="false" customHeight="true" outlineLevel="0" collapsed="false">
      <c r="A12" s="21" t="n">
        <v>6</v>
      </c>
      <c r="B12" s="22" t="s">
        <v>307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7</v>
      </c>
      <c r="B13" s="22" t="s">
        <v>308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2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30" hidden="false" customHeight="true" outlineLevel="0" collapsed="false">
      <c r="A14" s="21" t="n">
        <v>8</v>
      </c>
      <c r="B14" s="22" t="s">
        <v>309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7.75" hidden="false" customHeight="true" outlineLevel="0" collapsed="false">
      <c r="A15" s="29" t="n">
        <v>9</v>
      </c>
      <c r="B15" s="22" t="s">
        <v>310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15.75" hidden="false" customHeight="true" outlineLevel="0" collapsed="false">
      <c r="A16" s="29" t="n">
        <v>10</v>
      </c>
      <c r="B16" s="22" t="s">
        <v>311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16.5" hidden="false" customHeight="true" outlineLevel="0" collapsed="false">
      <c r="A17" s="54" t="n">
        <v>11</v>
      </c>
      <c r="B17" s="22" t="s">
        <v>312</v>
      </c>
      <c r="C17" s="22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1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3"/>
      <c r="P17" s="73"/>
    </row>
    <row r="18" customFormat="false" ht="28.5" hidden="false" customHeight="true" outlineLevel="0" collapsed="false">
      <c r="A18" s="29" t="n">
        <v>12</v>
      </c>
      <c r="B18" s="22" t="s">
        <v>125</v>
      </c>
      <c r="C18" s="22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1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73"/>
      <c r="P18" s="73"/>
    </row>
    <row r="19" customFormat="false" ht="28.5" hidden="false" customHeight="true" outlineLevel="0" collapsed="false">
      <c r="A19" s="32" t="s">
        <v>39</v>
      </c>
      <c r="B19" s="32"/>
      <c r="C19" s="32"/>
      <c r="D19" s="33" t="s">
        <v>40</v>
      </c>
      <c r="E19" s="33" t="s">
        <v>41</v>
      </c>
      <c r="F19" s="33" t="s">
        <v>42</v>
      </c>
      <c r="G19" s="33" t="s">
        <v>43</v>
      </c>
      <c r="H19" s="34"/>
      <c r="I19" s="35" t="n">
        <f aca="false">SUM(I7:I18)</f>
        <v>1</v>
      </c>
      <c r="J19" s="36" t="n">
        <f aca="false">SUM(M7:M18)*100/3</f>
        <v>0</v>
      </c>
      <c r="K19" s="37" t="str">
        <f aca="false">IF(J19&gt;=90,"S1",IF(J19&gt;=80,"S2",IF(J19&gt;=70,"S3",IF(J19&gt;0,"S4",IF(J19=0,"NOB","NOB")))))</f>
        <v>NOB</v>
      </c>
      <c r="L19" s="2"/>
      <c r="M19" s="3"/>
      <c r="N19" s="47"/>
      <c r="O19" s="73"/>
      <c r="P19" s="73"/>
    </row>
    <row r="20" customFormat="false" ht="24.95" hidden="false" customHeight="true" outlineLevel="0" collapsed="false">
      <c r="A20" s="63" t="s">
        <v>4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15"/>
      <c r="M20" s="2"/>
      <c r="N20" s="3"/>
      <c r="Q20" s="74"/>
    </row>
    <row r="21" customFormat="false" ht="24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15"/>
      <c r="M21" s="2"/>
      <c r="N21" s="3"/>
      <c r="Q21" s="74"/>
    </row>
    <row r="22" customFormat="false" ht="24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5"/>
    </row>
    <row r="23" customFormat="false" ht="24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15"/>
    </row>
    <row r="24" customFormat="false" ht="24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15"/>
    </row>
    <row r="25" customFormat="false" ht="24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15"/>
    </row>
    <row r="26" customFormat="fals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15"/>
    </row>
    <row r="27" customFormat="false" ht="24.9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15"/>
    </row>
    <row r="28" customFormat="false" ht="12.7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15"/>
    </row>
    <row r="32" customFormat="false" ht="15.75" hidden="false" customHeight="false" outlineLevel="0" collapsed="false">
      <c r="C32" s="60"/>
    </row>
  </sheetData>
  <mergeCells count="34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P14:P15"/>
    <mergeCell ref="B15:C15"/>
    <mergeCell ref="B16:C16"/>
    <mergeCell ref="P16:P17"/>
    <mergeCell ref="B17:C17"/>
    <mergeCell ref="B18:C18"/>
    <mergeCell ref="A19:C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conditionalFormatting sqref="K7:K19 L7:L18">
    <cfRule type="cellIs" priority="2" operator="equal" aboveAverage="0" equalAverage="0" bottom="0" percent="0" rank="0" text="" dxfId="60">
      <formula>"S1"</formula>
    </cfRule>
    <cfRule type="cellIs" priority="3" operator="equal" aboveAverage="0" equalAverage="0" bottom="0" percent="0" rank="0" text="" dxfId="61">
      <formula>"S2"</formula>
    </cfRule>
    <cfRule type="cellIs" priority="4" operator="equal" aboveAverage="0" equalAverage="0" bottom="0" percent="0" rank="0" text="" dxfId="62">
      <formula>"S3"</formula>
    </cfRule>
  </conditionalFormatting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4.41"/>
    <col collapsed="false" customWidth="true" hidden="false" outlineLevel="0" max="8" min="4" style="0" width="5.28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0.99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2.28"/>
    <col collapsed="false" customWidth="true" hidden="false" outlineLevel="0" max="16" min="16" style="47" width="34.28"/>
    <col collapsed="false" customWidth="true" hidden="false" outlineLevel="0" max="17" min="17" style="0" width="85.7"/>
  </cols>
  <sheetData>
    <row r="1" customFormat="false" ht="23.2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8" t="s">
        <v>301</v>
      </c>
      <c r="B5" s="8"/>
      <c r="C5" s="10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1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20.25" hidden="false" customHeight="true" outlineLevel="0" collapsed="false">
      <c r="A7" s="21" t="n">
        <v>1</v>
      </c>
      <c r="B7" s="22" t="s">
        <v>315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27" hidden="false" customHeight="true" outlineLevel="0" collapsed="false">
      <c r="A8" s="21" t="n">
        <v>2</v>
      </c>
      <c r="B8" s="22" t="s">
        <v>316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29.25" hidden="false" customHeight="true" outlineLevel="0" collapsed="false">
      <c r="A9" s="21" t="n">
        <v>3</v>
      </c>
      <c r="B9" s="22" t="s">
        <v>317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8" hidden="false" customHeight="true" outlineLevel="0" collapsed="false">
      <c r="A10" s="21" t="n">
        <v>4</v>
      </c>
      <c r="B10" s="62" t="s">
        <v>318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18" hidden="false" customHeight="true" outlineLevel="0" collapsed="false">
      <c r="A11" s="21" t="n">
        <v>5</v>
      </c>
      <c r="B11" s="22" t="s">
        <v>319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28.5" hidden="false" customHeight="true" outlineLevel="0" collapsed="false">
      <c r="A12" s="21" t="n">
        <v>6</v>
      </c>
      <c r="B12" s="22" t="s">
        <v>320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7</v>
      </c>
      <c r="B13" s="22" t="s">
        <v>321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9.25" hidden="false" customHeight="true" outlineLevel="0" collapsed="false">
      <c r="A14" s="21" t="n">
        <v>8</v>
      </c>
      <c r="B14" s="22" t="s">
        <v>322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2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8.5" hidden="false" customHeight="true" outlineLevel="0" collapsed="false">
      <c r="A15" s="32" t="s">
        <v>39</v>
      </c>
      <c r="B15" s="32"/>
      <c r="C15" s="32"/>
      <c r="D15" s="33" t="s">
        <v>40</v>
      </c>
      <c r="E15" s="33" t="s">
        <v>41</v>
      </c>
      <c r="F15" s="33" t="s">
        <v>42</v>
      </c>
      <c r="G15" s="33" t="s">
        <v>43</v>
      </c>
      <c r="H15" s="34"/>
      <c r="I15" s="35" t="n">
        <f aca="false">SUM(I7:I14)</f>
        <v>1</v>
      </c>
      <c r="J15" s="36" t="n">
        <f aca="false">SUM(M7:M14)*100/3</f>
        <v>0</v>
      </c>
      <c r="K15" s="37" t="str">
        <f aca="false">IF(J15&gt;=90,"S1",IF(J15&gt;=80,"S2",IF(J15&gt;=70,"S3",IF(J15&gt;0,"S4",IF(J15=0,"NOB","NOB")))))</f>
        <v>NOB</v>
      </c>
      <c r="L15" s="2"/>
      <c r="M15" s="3"/>
      <c r="N15" s="47"/>
      <c r="O15" s="73"/>
      <c r="P15" s="73"/>
    </row>
    <row r="16" customFormat="false" ht="24.95" hidden="false" customHeight="true" outlineLevel="0" collapsed="false">
      <c r="A16" s="63" t="s">
        <v>4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15"/>
      <c r="M16" s="2"/>
      <c r="N16" s="3"/>
      <c r="Q16" s="7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  <c r="M17" s="2"/>
      <c r="N17" s="3"/>
      <c r="Q17" s="74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15"/>
    </row>
    <row r="24" customFormat="false" ht="12.7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5"/>
    </row>
    <row r="28" customFormat="false" ht="15.75" hidden="false" customHeight="false" outlineLevel="0" collapsed="false">
      <c r="C28" s="60"/>
    </row>
  </sheetData>
  <mergeCells count="28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conditionalFormatting sqref="K7:K15 L7:L14">
    <cfRule type="cellIs" priority="2" operator="equal" aboveAverage="0" equalAverage="0" bottom="0" percent="0" rank="0" text="" dxfId="63">
      <formula>"S1"</formula>
    </cfRule>
    <cfRule type="cellIs" priority="3" operator="equal" aboveAverage="0" equalAverage="0" bottom="0" percent="0" rank="0" text="" dxfId="64">
      <formula>"S2"</formula>
    </cfRule>
    <cfRule type="cellIs" priority="4" operator="equal" aboveAverage="0" equalAverage="0" bottom="0" percent="0" rank="0" text="" dxfId="65">
      <formula>"S3"</formula>
    </cfRule>
  </conditionalFormatting>
  <printOptions headings="false" gridLines="false" gridLinesSet="true" horizontalCentered="false" verticalCentered="false"/>
  <pageMargins left="0.370138888888889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4.99"/>
    <col collapsed="false" customWidth="true" hidden="false" outlineLevel="0" max="8" min="4" style="0" width="5.28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0.99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28"/>
    <col collapsed="false" customWidth="true" hidden="false" outlineLevel="0" max="17" min="17" style="0" width="85.7"/>
  </cols>
  <sheetData>
    <row r="1" customFormat="false" ht="23.2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126"/>
      <c r="B5" s="126"/>
      <c r="C5" s="127" t="s">
        <v>325</v>
      </c>
      <c r="D5" s="8" t="s">
        <v>326</v>
      </c>
      <c r="E5" s="8"/>
      <c r="F5" s="10"/>
      <c r="G5" s="128" t="s">
        <v>327</v>
      </c>
      <c r="H5" s="128"/>
      <c r="I5" s="10"/>
      <c r="J5" s="8"/>
      <c r="K5" s="53"/>
      <c r="L5" s="53"/>
      <c r="M5" s="2"/>
      <c r="N5" s="3"/>
    </row>
    <row r="6" customFormat="false" ht="3.75" hidden="false" customHeight="true" outlineLevel="0" collapsed="false">
      <c r="A6" s="127"/>
      <c r="B6" s="129"/>
      <c r="C6" s="127"/>
      <c r="D6" s="6"/>
      <c r="E6" s="6"/>
      <c r="F6" s="14"/>
      <c r="G6" s="130"/>
      <c r="H6" s="130"/>
      <c r="I6" s="14"/>
      <c r="J6" s="8"/>
      <c r="K6" s="53"/>
      <c r="L6" s="53"/>
      <c r="M6" s="2"/>
      <c r="N6" s="3"/>
    </row>
    <row r="7" customFormat="false" ht="50.2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O7" s="100"/>
      <c r="P7" s="0"/>
    </row>
    <row r="8" customFormat="false" ht="20.25" hidden="false" customHeight="true" outlineLevel="0" collapsed="false">
      <c r="A8" s="21" t="n">
        <v>1</v>
      </c>
      <c r="B8" s="22" t="s">
        <v>328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131"/>
      <c r="P8" s="74"/>
    </row>
    <row r="9" customFormat="false" ht="29.25" hidden="false" customHeight="true" outlineLevel="0" collapsed="false">
      <c r="A9" s="21" t="n">
        <v>2</v>
      </c>
      <c r="B9" s="22" t="s">
        <v>329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27.75" hidden="false" customHeight="true" outlineLevel="0" collapsed="false">
      <c r="A10" s="21" t="n">
        <v>3</v>
      </c>
      <c r="B10" s="22" t="s">
        <v>330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31.5" hidden="false" customHeight="true" outlineLevel="0" collapsed="false">
      <c r="A11" s="21" t="n">
        <v>4</v>
      </c>
      <c r="B11" s="62" t="s">
        <v>331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2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131"/>
      <c r="P11" s="73"/>
    </row>
    <row r="12" customFormat="false" ht="29.25" hidden="false" customHeight="true" outlineLevel="0" collapsed="false">
      <c r="A12" s="21" t="n">
        <v>5</v>
      </c>
      <c r="B12" s="22" t="s">
        <v>332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39.75" hidden="false" customHeight="true" outlineLevel="0" collapsed="false">
      <c r="A13" s="21" t="n">
        <v>6</v>
      </c>
      <c r="B13" s="22" t="s">
        <v>333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2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9.25" hidden="false" customHeight="true" outlineLevel="0" collapsed="false">
      <c r="A14" s="21" t="n">
        <v>7</v>
      </c>
      <c r="B14" s="22" t="s">
        <v>334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18" hidden="false" customHeight="true" outlineLevel="0" collapsed="false">
      <c r="A15" s="21" t="n">
        <v>8</v>
      </c>
      <c r="B15" s="22" t="s">
        <v>335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44.25" hidden="false" customHeight="true" outlineLevel="0" collapsed="false">
      <c r="A16" s="29" t="n">
        <v>9</v>
      </c>
      <c r="B16" s="22" t="s">
        <v>336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28.5" hidden="false" customHeight="true" outlineLevel="0" collapsed="false">
      <c r="A17" s="32" t="s">
        <v>39</v>
      </c>
      <c r="B17" s="32"/>
      <c r="C17" s="32"/>
      <c r="D17" s="33" t="s">
        <v>40</v>
      </c>
      <c r="E17" s="33" t="s">
        <v>41</v>
      </c>
      <c r="F17" s="33" t="s">
        <v>42</v>
      </c>
      <c r="G17" s="33" t="s">
        <v>43</v>
      </c>
      <c r="H17" s="34"/>
      <c r="I17" s="35" t="n">
        <f aca="false">SUM(I8:I16)</f>
        <v>1</v>
      </c>
      <c r="J17" s="36" t="n">
        <f aca="false">SUM(M8:M16)*100/3</f>
        <v>0</v>
      </c>
      <c r="K17" s="37" t="str">
        <f aca="false">IF(J17&gt;=90,"S1",IF(J17&gt;=80,"S2",IF(J17&gt;=70,"S3",IF(J17&gt;0,"S4",IF(J17=0,"NOB","NOB")))))</f>
        <v>NOB</v>
      </c>
      <c r="L17" s="2"/>
      <c r="M17" s="3"/>
      <c r="N17" s="47"/>
      <c r="O17" s="73"/>
      <c r="P17" s="73"/>
    </row>
    <row r="18" customFormat="false" ht="24.95" hidden="false" customHeight="true" outlineLevel="0" collapsed="false">
      <c r="A18" s="63" t="s">
        <v>4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15"/>
      <c r="M18" s="2"/>
      <c r="N18" s="3"/>
      <c r="Q18" s="74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  <c r="M19" s="2"/>
      <c r="N19" s="3"/>
      <c r="Q19" s="7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4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5"/>
    </row>
    <row r="26" customFormat="false" ht="12.75" hidden="false" customHeight="tru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15"/>
    </row>
    <row r="30" customFormat="false" ht="15.75" hidden="false" customHeight="false" outlineLevel="0" collapsed="false">
      <c r="C30" s="60"/>
    </row>
  </sheetData>
  <mergeCells count="32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E5"/>
    <mergeCell ref="G5:H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P15:P16"/>
    <mergeCell ref="B16:C16"/>
    <mergeCell ref="A17:C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conditionalFormatting sqref="K8:K17 L8:L16">
    <cfRule type="cellIs" priority="2" operator="equal" aboveAverage="0" equalAverage="0" bottom="0" percent="0" rank="0" text="" dxfId="66">
      <formula>"S1"</formula>
    </cfRule>
    <cfRule type="cellIs" priority="3" operator="equal" aboveAverage="0" equalAverage="0" bottom="0" percent="0" rank="0" text="" dxfId="67">
      <formula>"S2"</formula>
    </cfRule>
    <cfRule type="cellIs" priority="4" operator="equal" aboveAverage="0" equalAverage="0" bottom="0" percent="0" rank="0" text="" dxfId="68">
      <formula>"S3"</formula>
    </cfRule>
  </conditionalFormatting>
  <printOptions headings="false" gridLines="false" gridLinesSet="true" horizontalCentered="false" verticalCentered="false"/>
  <pageMargins left="0.359722222222222" right="0.409722222222222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5.7"/>
    <col collapsed="false" customWidth="true" hidden="false" outlineLevel="0" max="8" min="4" style="0" width="5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85"/>
    <col collapsed="false" customWidth="true" hidden="false" outlineLevel="0" max="17" min="17" style="0" width="85.7"/>
  </cols>
  <sheetData>
    <row r="1" customFormat="false" ht="28.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3.7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51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42" hidden="false" customHeight="true" outlineLevel="0" collapsed="false">
      <c r="A7" s="21" t="n">
        <v>1</v>
      </c>
      <c r="B7" s="22" t="s">
        <v>339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5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132"/>
      <c r="P7" s="74"/>
    </row>
    <row r="8" customFormat="false" ht="18.75" hidden="false" customHeight="true" outlineLevel="0" collapsed="false">
      <c r="A8" s="21" t="n">
        <v>2</v>
      </c>
      <c r="B8" s="22" t="s">
        <v>340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0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132"/>
      <c r="P8" s="74"/>
    </row>
    <row r="9" customFormat="false" ht="26.25" hidden="false" customHeight="true" outlineLevel="0" collapsed="false">
      <c r="A9" s="21" t="n">
        <v>3</v>
      </c>
      <c r="B9" s="22" t="s">
        <v>341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132"/>
      <c r="P9" s="74"/>
    </row>
    <row r="10" customFormat="false" ht="31.5" hidden="false" customHeight="true" outlineLevel="0" collapsed="false">
      <c r="A10" s="21" t="n">
        <v>4</v>
      </c>
      <c r="B10" s="62" t="s">
        <v>342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132"/>
      <c r="P10" s="73"/>
    </row>
    <row r="11" customFormat="false" ht="43.5" hidden="false" customHeight="true" outlineLevel="0" collapsed="false">
      <c r="A11" s="21" t="n">
        <v>5</v>
      </c>
      <c r="B11" s="22" t="s">
        <v>343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132"/>
      <c r="P11" s="73"/>
    </row>
    <row r="12" customFormat="false" ht="17.25" hidden="false" customHeight="true" outlineLevel="0" collapsed="false">
      <c r="A12" s="21" t="n">
        <v>6</v>
      </c>
      <c r="B12" s="22" t="s">
        <v>344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132"/>
      <c r="P12" s="73"/>
    </row>
    <row r="13" customFormat="false" ht="29.25" hidden="false" customHeight="true" outlineLevel="0" collapsed="false">
      <c r="A13" s="21" t="n">
        <v>7</v>
      </c>
      <c r="B13" s="22" t="s">
        <v>345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132"/>
      <c r="P13" s="73"/>
    </row>
    <row r="14" customFormat="false" ht="30" hidden="false" customHeight="true" outlineLevel="0" collapsed="false">
      <c r="A14" s="21" t="n">
        <v>8</v>
      </c>
      <c r="B14" s="22" t="s">
        <v>346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132"/>
      <c r="P14" s="73"/>
    </row>
    <row r="15" customFormat="false" ht="27" hidden="false" customHeight="true" outlineLevel="0" collapsed="false">
      <c r="A15" s="29" t="n">
        <v>9</v>
      </c>
      <c r="B15" s="22" t="s">
        <v>347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132"/>
      <c r="P15" s="73"/>
    </row>
    <row r="16" customFormat="false" ht="32.25" hidden="false" customHeight="true" outlineLevel="0" collapsed="false">
      <c r="A16" s="21" t="n">
        <v>10</v>
      </c>
      <c r="B16" s="22" t="s">
        <v>348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132"/>
      <c r="P16" s="73"/>
    </row>
    <row r="17" customFormat="false" ht="70.5" hidden="false" customHeight="true" outlineLevel="0" collapsed="false">
      <c r="A17" s="57" t="n">
        <v>11</v>
      </c>
      <c r="B17" s="22" t="s">
        <v>349</v>
      </c>
      <c r="C17" s="22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132"/>
      <c r="P17" s="73"/>
    </row>
    <row r="18" customFormat="false" ht="57" hidden="false" customHeight="true" outlineLevel="0" collapsed="false">
      <c r="A18" s="29" t="n">
        <v>12</v>
      </c>
      <c r="B18" s="22" t="s">
        <v>350</v>
      </c>
      <c r="C18" s="22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05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132"/>
      <c r="P18" s="73"/>
    </row>
    <row r="19" customFormat="false" ht="28.5" hidden="false" customHeight="true" outlineLevel="0" collapsed="false">
      <c r="A19" s="32" t="s">
        <v>39</v>
      </c>
      <c r="B19" s="32"/>
      <c r="C19" s="32"/>
      <c r="D19" s="33" t="s">
        <v>40</v>
      </c>
      <c r="E19" s="33" t="s">
        <v>41</v>
      </c>
      <c r="F19" s="33" t="s">
        <v>42</v>
      </c>
      <c r="G19" s="33" t="s">
        <v>43</v>
      </c>
      <c r="H19" s="34"/>
      <c r="I19" s="35" t="n">
        <f aca="false">SUM(I7:I18)</f>
        <v>1</v>
      </c>
      <c r="J19" s="36" t="n">
        <f aca="false">SUM(M7:M18)*100/3</f>
        <v>0</v>
      </c>
      <c r="K19" s="37" t="str">
        <f aca="false">IF(J19&gt;=90,"S1",IF(J19&gt;=80,"S2",IF(J19&gt;=70,"S3",IF(J19&gt;0,"S4",IF(J19=0,"NOB","NOB")))))</f>
        <v>NOB</v>
      </c>
      <c r="L19" s="2"/>
      <c r="M19" s="3"/>
      <c r="N19" s="47"/>
      <c r="O19" s="73"/>
      <c r="P19" s="73"/>
    </row>
    <row r="20" customFormat="false" ht="20.1" hidden="false" customHeight="true" outlineLevel="0" collapsed="false">
      <c r="A20" s="63" t="s">
        <v>4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15"/>
      <c r="M20" s="2"/>
      <c r="N20" s="3"/>
      <c r="Q20" s="74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  <c r="M21" s="2"/>
      <c r="N21" s="3"/>
      <c r="Q21" s="74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0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0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15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15"/>
    </row>
    <row r="28" customFormat="false" ht="12.7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15"/>
    </row>
    <row r="32" customFormat="false" ht="15.75" hidden="false" customHeight="false" outlineLevel="0" collapsed="false">
      <c r="C32" s="60"/>
    </row>
  </sheetData>
  <mergeCells count="33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P14:P15"/>
    <mergeCell ref="B15:C15"/>
    <mergeCell ref="B16:C16"/>
    <mergeCell ref="P16:P17"/>
    <mergeCell ref="B17:C17"/>
    <mergeCell ref="B18:C18"/>
    <mergeCell ref="A19:C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conditionalFormatting sqref="K7:K19 L7:L18">
    <cfRule type="cellIs" priority="2" operator="equal" aboveAverage="0" equalAverage="0" bottom="0" percent="0" rank="0" text="" dxfId="69">
      <formula>"S1"</formula>
    </cfRule>
    <cfRule type="cellIs" priority="3" operator="equal" aboveAverage="0" equalAverage="0" bottom="0" percent="0" rank="0" text="" dxfId="70">
      <formula>"S2"</formula>
    </cfRule>
    <cfRule type="cellIs" priority="4" operator="equal" aboveAverage="0" equalAverage="0" bottom="0" percent="0" rank="0" text="" dxfId="71">
      <formula>"S3"</formula>
    </cfRule>
  </conditionalFormatting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1.7"/>
    <col collapsed="false" customWidth="true" hidden="false" outlineLevel="0" max="8" min="4" style="0" width="5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2.42"/>
    <col collapsed="false" customWidth="true" hidden="false" outlineLevel="0" max="14" min="13" style="0" width="1.28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3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 t="s">
        <v>353</v>
      </c>
      <c r="D3" s="8" t="s">
        <v>3</v>
      </c>
      <c r="E3" s="8"/>
      <c r="F3" s="7" t="s">
        <v>354</v>
      </c>
      <c r="G3" s="7"/>
      <c r="H3" s="7"/>
      <c r="I3" s="7"/>
      <c r="J3" s="6" t="s">
        <v>5</v>
      </c>
      <c r="K3" s="9" t="n">
        <v>39513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 t="s">
        <v>355</v>
      </c>
      <c r="D4" s="53" t="s">
        <v>356</v>
      </c>
      <c r="E4" s="53"/>
      <c r="F4" s="53"/>
      <c r="G4" s="133" t="s">
        <v>357</v>
      </c>
      <c r="H4" s="133"/>
      <c r="I4" s="133"/>
      <c r="J4" s="133"/>
      <c r="K4" s="133"/>
      <c r="L4" s="133"/>
      <c r="M4" s="2"/>
      <c r="N4" s="3"/>
    </row>
    <row r="5" customFormat="false" ht="5.2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2.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27.75" hidden="false" customHeight="true" outlineLevel="0" collapsed="false">
      <c r="A7" s="21" t="n">
        <v>1</v>
      </c>
      <c r="B7" s="22" t="s">
        <v>358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5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60"/>
      <c r="P7" s="74"/>
    </row>
    <row r="8" customFormat="false" ht="28.5" hidden="false" customHeight="true" outlineLevel="0" collapsed="false">
      <c r="A8" s="21" t="n">
        <v>2</v>
      </c>
      <c r="B8" s="22" t="s">
        <v>359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60"/>
      <c r="P8" s="74"/>
    </row>
    <row r="9" customFormat="false" ht="21" hidden="false" customHeight="true" outlineLevel="0" collapsed="false">
      <c r="A9" s="21" t="n">
        <v>3</v>
      </c>
      <c r="B9" s="22" t="s">
        <v>360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60"/>
      <c r="P9" s="74"/>
    </row>
    <row r="10" customFormat="false" ht="42.75" hidden="false" customHeight="true" outlineLevel="0" collapsed="false">
      <c r="A10" s="21" t="n">
        <v>4</v>
      </c>
      <c r="B10" s="62" t="s">
        <v>361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60"/>
      <c r="P10" s="73"/>
    </row>
    <row r="11" customFormat="false" ht="29.25" hidden="false" customHeight="true" outlineLevel="0" collapsed="false">
      <c r="A11" s="21" t="n">
        <v>5</v>
      </c>
      <c r="B11" s="22" t="s">
        <v>362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60"/>
      <c r="P11" s="73"/>
    </row>
    <row r="12" customFormat="false" ht="20.25" hidden="false" customHeight="true" outlineLevel="0" collapsed="false">
      <c r="A12" s="21" t="n">
        <v>6</v>
      </c>
      <c r="B12" s="22" t="s">
        <v>363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60"/>
      <c r="P12" s="73"/>
    </row>
    <row r="13" customFormat="false" ht="29.25" hidden="false" customHeight="true" outlineLevel="0" collapsed="false">
      <c r="A13" s="21" t="n">
        <v>7</v>
      </c>
      <c r="B13" s="22" t="s">
        <v>364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60"/>
      <c r="P13" s="73"/>
    </row>
    <row r="14" customFormat="false" ht="29.25" hidden="false" customHeight="true" outlineLevel="0" collapsed="false">
      <c r="A14" s="29" t="n">
        <v>8</v>
      </c>
      <c r="B14" s="22" t="s">
        <v>365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60"/>
      <c r="P14" s="73"/>
    </row>
    <row r="15" customFormat="false" ht="19.5" hidden="false" customHeight="true" outlineLevel="0" collapsed="false">
      <c r="A15" s="21" t="n">
        <v>9</v>
      </c>
      <c r="B15" s="101" t="s">
        <v>170</v>
      </c>
      <c r="C15" s="101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60"/>
      <c r="P15" s="73"/>
    </row>
    <row r="16" customFormat="false" ht="28.5" hidden="false" customHeight="true" outlineLevel="0" collapsed="false">
      <c r="A16" s="32" t="s">
        <v>39</v>
      </c>
      <c r="B16" s="32"/>
      <c r="C16" s="32"/>
      <c r="D16" s="33" t="s">
        <v>40</v>
      </c>
      <c r="E16" s="33" t="s">
        <v>41</v>
      </c>
      <c r="F16" s="33" t="s">
        <v>42</v>
      </c>
      <c r="G16" s="33" t="s">
        <v>43</v>
      </c>
      <c r="H16" s="34"/>
      <c r="I16" s="35" t="n">
        <f aca="false">SUM(I7:I15)</f>
        <v>1</v>
      </c>
      <c r="J16" s="36" t="n">
        <f aca="false">SUM(M7:M15)*100/3</f>
        <v>0</v>
      </c>
      <c r="K16" s="37" t="str">
        <f aca="false">IF(J16&gt;=90,"S1",IF(J16&gt;=80,"S2",IF(J16&gt;=70,"S3",IF(J16&gt;0,"S4",IF(J16=0,"NOB","NOB")))))</f>
        <v>NOB</v>
      </c>
      <c r="L16" s="2"/>
      <c r="M16" s="3"/>
      <c r="N16" s="47"/>
      <c r="O16" s="73"/>
      <c r="P16" s="73"/>
    </row>
    <row r="17" customFormat="false" ht="24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15"/>
      <c r="M17" s="2"/>
      <c r="N17" s="3"/>
      <c r="Q17" s="74"/>
    </row>
    <row r="18" customFormat="false" ht="24.95" hidden="false" customHeight="true" outlineLevel="0" collapsed="false">
      <c r="A18" s="134" t="s">
        <v>44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5"/>
      <c r="M18" s="2"/>
      <c r="N18" s="3"/>
      <c r="Q18" s="74"/>
    </row>
    <row r="19" customFormat="false" ht="24.9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5"/>
    </row>
    <row r="25" customFormat="false" ht="12.75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5"/>
    </row>
    <row r="29" customFormat="false" ht="15.75" hidden="false" customHeight="false" outlineLevel="0" collapsed="false">
      <c r="C29" s="60"/>
    </row>
  </sheetData>
  <mergeCells count="28">
    <mergeCell ref="A1:L1"/>
    <mergeCell ref="A2:L2"/>
    <mergeCell ref="D3:E3"/>
    <mergeCell ref="F3:I3"/>
    <mergeCell ref="K3:L3"/>
    <mergeCell ref="D4:F4"/>
    <mergeCell ref="G4:L4"/>
    <mergeCell ref="B6:C6"/>
    <mergeCell ref="B7:C7"/>
    <mergeCell ref="B8:C8"/>
    <mergeCell ref="B9:C9"/>
    <mergeCell ref="B10:C10"/>
    <mergeCell ref="B11:C11"/>
    <mergeCell ref="B12:C12"/>
    <mergeCell ref="B13:C13"/>
    <mergeCell ref="P13:P14"/>
    <mergeCell ref="B14:C14"/>
    <mergeCell ref="B15:C15"/>
    <mergeCell ref="A16:C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</mergeCells>
  <conditionalFormatting sqref="K7:K16 L7:L15">
    <cfRule type="cellIs" priority="2" operator="equal" aboveAverage="0" equalAverage="0" bottom="0" percent="0" rank="0" text="" dxfId="72">
      <formula>"S1"</formula>
    </cfRule>
    <cfRule type="cellIs" priority="3" operator="equal" aboveAverage="0" equalAverage="0" bottom="0" percent="0" rank="0" text="" dxfId="73">
      <formula>"S2"</formula>
    </cfRule>
    <cfRule type="cellIs" priority="4" operator="equal" aboveAverage="0" equalAverage="0" bottom="0" percent="0" rank="0" text="" dxfId="74">
      <formula>"S3"</formula>
    </cfRule>
  </conditionalFormatting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8" min="4" style="0" width="5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2.42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7"/>
    <col collapsed="false" customWidth="true" hidden="false" outlineLevel="0" max="17" min="17" style="0" width="85.7"/>
  </cols>
  <sheetData>
    <row r="1" customFormat="false" ht="24.75" hidden="false" customHeight="tru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/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/>
      <c r="K4" s="135"/>
      <c r="L4" s="135"/>
      <c r="M4" s="2"/>
      <c r="N4" s="3"/>
    </row>
    <row r="5" customFormat="false" ht="18" hidden="false" customHeight="true" outlineLevel="0" collapsed="false">
      <c r="A5" s="8" t="s">
        <v>368</v>
      </c>
      <c r="B5" s="8"/>
      <c r="C5" s="10"/>
      <c r="D5" s="8" t="s">
        <v>369</v>
      </c>
      <c r="E5" s="8"/>
      <c r="F5" s="10"/>
      <c r="G5" s="10"/>
      <c r="H5" s="10"/>
      <c r="I5" s="10"/>
      <c r="J5" s="6"/>
      <c r="K5" s="12"/>
      <c r="L5" s="12"/>
      <c r="M5" s="2"/>
      <c r="N5" s="3"/>
      <c r="O5" s="100"/>
    </row>
    <row r="6" customFormat="false" ht="4.5" hidden="false" customHeight="true" outlineLevel="0" collapsed="false">
      <c r="A6" s="116"/>
      <c r="B6" s="78"/>
      <c r="C6" s="12"/>
      <c r="D6" s="116"/>
      <c r="E6" s="116"/>
      <c r="F6" s="14"/>
      <c r="G6" s="14"/>
      <c r="H6" s="14"/>
      <c r="I6" s="14"/>
      <c r="J6" s="6"/>
      <c r="K6" s="53"/>
      <c r="L6" s="53"/>
      <c r="M6" s="2"/>
      <c r="N6" s="3"/>
      <c r="O6" s="100"/>
    </row>
    <row r="7" customFormat="false" ht="51.7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O7" s="100"/>
      <c r="P7" s="0"/>
    </row>
    <row r="8" customFormat="false" ht="17.25" hidden="false" customHeight="true" outlineLevel="0" collapsed="false">
      <c r="A8" s="21" t="n">
        <v>1</v>
      </c>
      <c r="B8" s="136" t="s">
        <v>370</v>
      </c>
      <c r="C8" s="136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18" hidden="false" customHeight="true" outlineLevel="0" collapsed="false">
      <c r="A9" s="21" t="n">
        <v>2</v>
      </c>
      <c r="B9" s="137" t="s">
        <v>371</v>
      </c>
      <c r="C9" s="137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31.5" hidden="false" customHeight="true" outlineLevel="0" collapsed="false">
      <c r="A10" s="21" t="n">
        <v>3</v>
      </c>
      <c r="B10" s="137" t="s">
        <v>372</v>
      </c>
      <c r="C10" s="137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30.75" hidden="false" customHeight="true" outlineLevel="0" collapsed="false">
      <c r="A11" s="21" t="n">
        <v>4</v>
      </c>
      <c r="B11" s="137" t="s">
        <v>373</v>
      </c>
      <c r="C11" s="137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30.75" hidden="false" customHeight="true" outlineLevel="0" collapsed="false">
      <c r="A12" s="21" t="n">
        <v>5</v>
      </c>
      <c r="B12" s="137" t="s">
        <v>374</v>
      </c>
      <c r="C12" s="137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6</v>
      </c>
      <c r="B13" s="137" t="s">
        <v>375</v>
      </c>
      <c r="C13" s="137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9.25" hidden="false" customHeight="true" outlineLevel="0" collapsed="false">
      <c r="A14" s="21" t="n">
        <v>7</v>
      </c>
      <c r="B14" s="137" t="s">
        <v>376</v>
      </c>
      <c r="C14" s="137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30.75" hidden="false" customHeight="true" outlineLevel="0" collapsed="false">
      <c r="A15" s="29" t="n">
        <v>8</v>
      </c>
      <c r="B15" s="137" t="s">
        <v>377</v>
      </c>
      <c r="C15" s="137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27.75" hidden="false" customHeight="true" outlineLevel="0" collapsed="false">
      <c r="A16" s="21" t="n">
        <v>9</v>
      </c>
      <c r="B16" s="137" t="s">
        <v>378</v>
      </c>
      <c r="C16" s="137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19.5" hidden="false" customHeight="true" outlineLevel="0" collapsed="false">
      <c r="A17" s="57" t="n">
        <v>10</v>
      </c>
      <c r="B17" s="138" t="s">
        <v>379</v>
      </c>
      <c r="C17" s="138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1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3"/>
      <c r="P17" s="73"/>
    </row>
    <row r="18" customFormat="false" ht="28.5" hidden="false" customHeight="true" outlineLevel="0" collapsed="false">
      <c r="A18" s="32" t="s">
        <v>39</v>
      </c>
      <c r="B18" s="32"/>
      <c r="C18" s="32"/>
      <c r="D18" s="33" t="s">
        <v>40</v>
      </c>
      <c r="E18" s="33" t="s">
        <v>41</v>
      </c>
      <c r="F18" s="33" t="s">
        <v>42</v>
      </c>
      <c r="G18" s="33" t="s">
        <v>43</v>
      </c>
      <c r="H18" s="34"/>
      <c r="I18" s="35" t="n">
        <f aca="false">SUM(I8:I17)</f>
        <v>1</v>
      </c>
      <c r="J18" s="36" t="n">
        <f aca="false">SUM(M8:M17)*100/3</f>
        <v>0</v>
      </c>
      <c r="K18" s="37" t="str">
        <f aca="false">IF(J18&gt;=90,"S1",IF(J18&gt;=80,"S2",IF(J18&gt;=70,"S3",IF(J18&gt;0,"S4",IF(J18=0,"NOB","NOB")))))</f>
        <v>NOB</v>
      </c>
      <c r="L18" s="2"/>
      <c r="M18" s="3"/>
      <c r="N18" s="47"/>
      <c r="O18" s="73"/>
      <c r="P18" s="73"/>
    </row>
    <row r="19" customFormat="false" ht="24.95" hidden="false" customHeight="true" outlineLevel="0" collapsed="false">
      <c r="A19" s="63" t="s">
        <v>4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15"/>
      <c r="M19" s="2"/>
      <c r="N19" s="3"/>
      <c r="P19" s="100"/>
      <c r="Q19" s="7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  <c r="M20" s="2"/>
      <c r="N20" s="3"/>
      <c r="Q20" s="74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4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15"/>
    </row>
    <row r="27" customFormat="false" ht="12.75" hidden="false" customHeight="true" outlineLevel="0" collapsed="false">
      <c r="A27" s="42" t="s">
        <v>38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5"/>
    </row>
    <row r="31" customFormat="false" ht="15.75" hidden="false" customHeight="false" outlineLevel="0" collapsed="false">
      <c r="C31" s="60"/>
    </row>
  </sheetData>
  <mergeCells count="35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E5"/>
    <mergeCell ref="F5:I5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P14:P15"/>
    <mergeCell ref="B15:C15"/>
    <mergeCell ref="B16:C16"/>
    <mergeCell ref="P16:P17"/>
    <mergeCell ref="B17:C17"/>
    <mergeCell ref="A18:C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conditionalFormatting sqref="K8:K18 L8:L17">
    <cfRule type="cellIs" priority="2" operator="equal" aboveAverage="0" equalAverage="0" bottom="0" percent="0" rank="0" text="" dxfId="75">
      <formula>"S1"</formula>
    </cfRule>
    <cfRule type="cellIs" priority="3" operator="equal" aboveAverage="0" equalAverage="0" bottom="0" percent="0" rank="0" text="" dxfId="76">
      <formula>"S2"</formula>
    </cfRule>
    <cfRule type="cellIs" priority="4" operator="equal" aboveAverage="0" equalAverage="0" bottom="0" percent="0" rank="0" text="" dxfId="77">
      <formula>"S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8" min="4" style="0" width="5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2.42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7"/>
    <col collapsed="false" customWidth="true" hidden="false" outlineLevel="0" max="17" min="17" style="0" width="85.7"/>
  </cols>
  <sheetData>
    <row r="1" customFormat="false" ht="24.75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/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8" t="s">
        <v>368</v>
      </c>
      <c r="B5" s="8"/>
      <c r="C5" s="10"/>
      <c r="D5" s="8" t="s">
        <v>369</v>
      </c>
      <c r="E5" s="8"/>
      <c r="F5" s="10"/>
      <c r="G5" s="10"/>
      <c r="H5" s="10"/>
      <c r="I5" s="10"/>
      <c r="J5" s="6" t="s">
        <v>383</v>
      </c>
      <c r="K5" s="7"/>
      <c r="L5" s="7"/>
      <c r="M5" s="2"/>
      <c r="N5" s="3"/>
      <c r="O5" s="100"/>
    </row>
    <row r="6" customFormat="false" ht="4.5" hidden="false" customHeight="true" outlineLevel="0" collapsed="false">
      <c r="A6" s="116"/>
      <c r="B6" s="78"/>
      <c r="C6" s="12"/>
      <c r="D6" s="116"/>
      <c r="E6" s="116"/>
      <c r="F6" s="14"/>
      <c r="G6" s="14"/>
      <c r="H6" s="14"/>
      <c r="I6" s="14"/>
      <c r="J6" s="6"/>
      <c r="K6" s="53"/>
      <c r="L6" s="53"/>
      <c r="M6" s="2"/>
      <c r="N6" s="3"/>
      <c r="O6" s="100"/>
    </row>
    <row r="7" customFormat="false" ht="51.7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O7" s="100"/>
      <c r="P7" s="0"/>
    </row>
    <row r="8" customFormat="false" ht="26.25" hidden="false" customHeight="true" outlineLevel="0" collapsed="false">
      <c r="A8" s="21" t="n">
        <v>1</v>
      </c>
      <c r="B8" s="22" t="s">
        <v>384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42" hidden="false" customHeight="true" outlineLevel="0" collapsed="false">
      <c r="A9" s="21" t="n">
        <v>2</v>
      </c>
      <c r="B9" s="22" t="s">
        <v>385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8" hidden="false" customHeight="true" outlineLevel="0" collapsed="false">
      <c r="A10" s="21" t="n">
        <v>3</v>
      </c>
      <c r="B10" s="22" t="s">
        <v>386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4"/>
    </row>
    <row r="11" customFormat="false" ht="31.5" hidden="false" customHeight="true" outlineLevel="0" collapsed="false">
      <c r="A11" s="21" t="n">
        <v>4</v>
      </c>
      <c r="B11" s="62" t="s">
        <v>387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18.75" hidden="false" customHeight="true" outlineLevel="0" collapsed="false">
      <c r="A12" s="21" t="n">
        <v>5</v>
      </c>
      <c r="B12" s="22" t="s">
        <v>388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30.75" hidden="false" customHeight="true" outlineLevel="0" collapsed="false">
      <c r="A13" s="21" t="n">
        <v>6</v>
      </c>
      <c r="B13" s="22" t="s">
        <v>374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9.25" hidden="false" customHeight="true" outlineLevel="0" collapsed="false">
      <c r="A14" s="21" t="n">
        <v>7</v>
      </c>
      <c r="B14" s="22" t="s">
        <v>389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9.25" hidden="false" customHeight="true" outlineLevel="0" collapsed="false">
      <c r="A15" s="21" t="n">
        <v>8</v>
      </c>
      <c r="B15" s="22" t="s">
        <v>390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19.5" hidden="false" customHeight="true" outlineLevel="0" collapsed="false">
      <c r="A16" s="29" t="n">
        <v>9</v>
      </c>
      <c r="B16" s="22" t="s">
        <v>391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27.75" hidden="false" customHeight="true" outlineLevel="0" collapsed="false">
      <c r="A17" s="21" t="n">
        <v>10</v>
      </c>
      <c r="B17" s="22" t="s">
        <v>392</v>
      </c>
      <c r="C17" s="22"/>
      <c r="D17" s="21" t="s">
        <v>21</v>
      </c>
      <c r="E17" s="23"/>
      <c r="F17" s="23"/>
      <c r="G17" s="21" t="s">
        <v>22</v>
      </c>
      <c r="H17" s="21" t="s">
        <v>23</v>
      </c>
      <c r="I17" s="24" t="n">
        <v>0.1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3"/>
      <c r="P17" s="73"/>
    </row>
    <row r="18" customFormat="false" ht="19.5" hidden="false" customHeight="true" outlineLevel="0" collapsed="false">
      <c r="A18" s="57" t="n">
        <v>11</v>
      </c>
      <c r="B18" s="55" t="s">
        <v>379</v>
      </c>
      <c r="C18" s="55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05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73"/>
      <c r="P18" s="73"/>
    </row>
    <row r="19" customFormat="false" ht="28.5" hidden="false" customHeight="true" outlineLevel="0" collapsed="false">
      <c r="A19" s="32" t="s">
        <v>39</v>
      </c>
      <c r="B19" s="32"/>
      <c r="C19" s="32"/>
      <c r="D19" s="33" t="s">
        <v>40</v>
      </c>
      <c r="E19" s="33" t="s">
        <v>41</v>
      </c>
      <c r="F19" s="33" t="s">
        <v>42</v>
      </c>
      <c r="G19" s="33" t="s">
        <v>43</v>
      </c>
      <c r="H19" s="34"/>
      <c r="I19" s="35" t="n">
        <f aca="false">SUM(I8:I18)</f>
        <v>1</v>
      </c>
      <c r="J19" s="36" t="n">
        <f aca="false">SUM(M8:M18)*100/3</f>
        <v>0</v>
      </c>
      <c r="K19" s="37" t="str">
        <f aca="false">IF(J19&gt;=90,"S1",IF(J19&gt;=80,"S2",IF(J19&gt;=70,"S3",IF(J19&gt;0,"S4",IF(J19=0,"NOB","NOB")))))</f>
        <v>NOB</v>
      </c>
      <c r="L19" s="2"/>
      <c r="M19" s="3"/>
      <c r="N19" s="47"/>
      <c r="O19" s="73"/>
      <c r="P19" s="73"/>
    </row>
    <row r="20" customFormat="false" ht="24.95" hidden="false" customHeight="true" outlineLevel="0" collapsed="false">
      <c r="A20" s="63" t="s">
        <v>4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15"/>
      <c r="M20" s="2"/>
      <c r="N20" s="3"/>
      <c r="P20" s="100"/>
      <c r="Q20" s="74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  <c r="M21" s="2"/>
      <c r="N21" s="3"/>
      <c r="Q21" s="74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15"/>
    </row>
    <row r="27" customFormat="false" ht="24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15"/>
    </row>
    <row r="28" customFormat="false" ht="12.7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15"/>
    </row>
    <row r="32" customFormat="false" ht="15.75" hidden="false" customHeight="false" outlineLevel="0" collapsed="false">
      <c r="C32" s="60"/>
    </row>
  </sheetData>
  <mergeCells count="36">
    <mergeCell ref="A1:L1"/>
    <mergeCell ref="A2:L2"/>
    <mergeCell ref="D3:E3"/>
    <mergeCell ref="F3:I3"/>
    <mergeCell ref="K3:L3"/>
    <mergeCell ref="D4:E4"/>
    <mergeCell ref="F4:I4"/>
    <mergeCell ref="K4:L4"/>
    <mergeCell ref="A5:B5"/>
    <mergeCell ref="D5:E5"/>
    <mergeCell ref="F5:I5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P15:P16"/>
    <mergeCell ref="B16:C16"/>
    <mergeCell ref="B17:C17"/>
    <mergeCell ref="P17:P18"/>
    <mergeCell ref="B18:C18"/>
    <mergeCell ref="A19:C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conditionalFormatting sqref="K8:K19 L8:L18">
    <cfRule type="cellIs" priority="2" operator="equal" aboveAverage="0" equalAverage="0" bottom="0" percent="0" rank="0" text="" dxfId="78">
      <formula>"S1"</formula>
    </cfRule>
    <cfRule type="cellIs" priority="3" operator="equal" aboveAverage="0" equalAverage="0" bottom="0" percent="0" rank="0" text="" dxfId="79">
      <formula>"S2"</formula>
    </cfRule>
    <cfRule type="cellIs" priority="4" operator="equal" aboveAverage="0" equalAverage="0" bottom="0" percent="0" rank="0" text="" dxfId="80">
      <formula>"S3"</formula>
    </cfRule>
  </conditionalFormatting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1.7"/>
    <col collapsed="false" customWidth="true" hidden="false" outlineLevel="0" max="8" min="4" style="0" width="5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2" min="12" style="0" width="0.99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0.85"/>
    <col collapsed="false" customWidth="true" hidden="false" outlineLevel="0" max="17" min="17" style="0" width="85.7"/>
  </cols>
  <sheetData>
    <row r="1" customFormat="false" ht="23.25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" hidden="false" customHeight="true" outlineLevel="0" collapsed="false">
      <c r="A2" s="5" t="s">
        <v>3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221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3.7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30" hidden="false" customHeight="true" outlineLevel="0" collapsed="false">
      <c r="A7" s="21" t="n">
        <v>1</v>
      </c>
      <c r="B7" s="22" t="s">
        <v>395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41.25" hidden="false" customHeight="true" outlineLevel="0" collapsed="false">
      <c r="A8" s="21" t="n">
        <v>2</v>
      </c>
      <c r="B8" s="22" t="s">
        <v>396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30" hidden="false" customHeight="true" outlineLevel="0" collapsed="false">
      <c r="A9" s="21" t="n">
        <v>3</v>
      </c>
      <c r="B9" s="22" t="s">
        <v>397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3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45.75" hidden="false" customHeight="true" outlineLevel="0" collapsed="false">
      <c r="A10" s="21" t="n">
        <v>4</v>
      </c>
      <c r="B10" s="62" t="s">
        <v>398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43.5" hidden="false" customHeight="true" outlineLevel="0" collapsed="false">
      <c r="A11" s="21" t="n">
        <v>5</v>
      </c>
      <c r="B11" s="22" t="s">
        <v>399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2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30" hidden="false" customHeight="true" outlineLevel="0" collapsed="false">
      <c r="A12" s="21" t="n">
        <v>6</v>
      </c>
      <c r="B12" s="22" t="s">
        <v>400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7</v>
      </c>
      <c r="B13" s="22" t="s">
        <v>401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8.5" hidden="false" customHeight="true" outlineLevel="0" collapsed="false">
      <c r="A14" s="32" t="s">
        <v>39</v>
      </c>
      <c r="B14" s="32"/>
      <c r="C14" s="32"/>
      <c r="D14" s="33" t="s">
        <v>40</v>
      </c>
      <c r="E14" s="33" t="s">
        <v>41</v>
      </c>
      <c r="F14" s="33" t="s">
        <v>42</v>
      </c>
      <c r="G14" s="33" t="s">
        <v>43</v>
      </c>
      <c r="H14" s="34"/>
      <c r="I14" s="35" t="n">
        <f aca="false">SUM(I7:I13)</f>
        <v>1</v>
      </c>
      <c r="J14" s="36" t="n">
        <f aca="false">SUM(M7:M13)*100/3</f>
        <v>0</v>
      </c>
      <c r="K14" s="37" t="str">
        <f aca="false">IF(J14&gt;=90,"S1",IF(J14&gt;=80,"S2",IF(J14&gt;=70,"S3",IF(J14&gt;0,"S4",IF(J14=0,"NOB","NOB")))))</f>
        <v>NOB</v>
      </c>
      <c r="L14" s="2"/>
      <c r="M14" s="3"/>
      <c r="N14" s="47"/>
      <c r="O14" s="73"/>
      <c r="P14" s="73"/>
    </row>
    <row r="15" customFormat="false" ht="24.95" hidden="false" customHeight="true" outlineLevel="0" collapsed="false">
      <c r="A15" s="63" t="s">
        <v>4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15"/>
      <c r="M15" s="2"/>
      <c r="N15" s="3"/>
      <c r="Q15" s="74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5"/>
      <c r="M16" s="2"/>
      <c r="N16" s="3"/>
      <c r="Q16" s="7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5"/>
    </row>
    <row r="23" customFormat="false" ht="12.75" hidden="false" customHeight="fals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15"/>
    </row>
    <row r="27" customFormat="false" ht="15.75" hidden="false" customHeight="false" outlineLevel="0" collapsed="false">
      <c r="C27" s="60"/>
    </row>
  </sheetData>
  <mergeCells count="26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</mergeCells>
  <conditionalFormatting sqref="K7:K14 L7:L13">
    <cfRule type="cellIs" priority="2" operator="equal" aboveAverage="0" equalAverage="0" bottom="0" percent="0" rank="0" text="" dxfId="81">
      <formula>"S1"</formula>
    </cfRule>
    <cfRule type="cellIs" priority="3" operator="equal" aboveAverage="0" equalAverage="0" bottom="0" percent="0" rank="0" text="" dxfId="82">
      <formula>"S2"</formula>
    </cfRule>
    <cfRule type="cellIs" priority="4" operator="equal" aboveAverage="0" equalAverage="0" bottom="0" percent="0" rank="0" text="" dxfId="83">
      <formula>"S3"</formula>
    </cfRule>
  </conditionalFormatting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2.99"/>
    <col collapsed="false" customWidth="true" hidden="false" outlineLevel="0" max="8" min="4" style="0" width="5.28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1.13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0.7"/>
    <col collapsed="false" customWidth="true" hidden="false" outlineLevel="0" max="17" min="17" style="0" width="85.7"/>
  </cols>
  <sheetData>
    <row r="1" customFormat="false" ht="25.5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8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true" outlineLevel="0" collapsed="false">
      <c r="A4" s="8" t="s">
        <v>404</v>
      </c>
      <c r="B4" s="8"/>
      <c r="C4" s="139"/>
      <c r="D4" s="8" t="s">
        <v>7</v>
      </c>
      <c r="E4" s="8"/>
      <c r="F4" s="10"/>
      <c r="G4" s="10"/>
      <c r="H4" s="10"/>
      <c r="I4" s="140" t="s">
        <v>6</v>
      </c>
      <c r="J4" s="140"/>
      <c r="K4" s="10"/>
      <c r="L4" s="10"/>
      <c r="M4" s="2"/>
      <c r="N4" s="3"/>
    </row>
    <row r="5" customFormat="false" ht="3.7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28.5" hidden="false" customHeight="true" outlineLevel="0" collapsed="false">
      <c r="A7" s="21" t="n">
        <v>1</v>
      </c>
      <c r="B7" s="22" t="s">
        <v>405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27" hidden="false" customHeight="true" outlineLevel="0" collapsed="false">
      <c r="A8" s="21" t="n">
        <v>2</v>
      </c>
      <c r="B8" s="22" t="s">
        <v>406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18" hidden="false" customHeight="true" outlineLevel="0" collapsed="false">
      <c r="A9" s="21" t="n">
        <v>3</v>
      </c>
      <c r="B9" s="22" t="s">
        <v>407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8" hidden="false" customHeight="true" outlineLevel="0" collapsed="false">
      <c r="A10" s="21" t="n">
        <v>4</v>
      </c>
      <c r="B10" s="62" t="s">
        <v>408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29.25" hidden="false" customHeight="true" outlineLevel="0" collapsed="false">
      <c r="A11" s="21" t="n">
        <v>5</v>
      </c>
      <c r="B11" s="22" t="s">
        <v>409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30" hidden="false" customHeight="true" outlineLevel="0" collapsed="false">
      <c r="A12" s="21" t="n">
        <v>6</v>
      </c>
      <c r="B12" s="22" t="s">
        <v>410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55.5" hidden="false" customHeight="true" outlineLevel="0" collapsed="false">
      <c r="A13" s="21" t="n">
        <v>7</v>
      </c>
      <c r="B13" s="22" t="s">
        <v>411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5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9.25" hidden="false" customHeight="true" outlineLevel="0" collapsed="false">
      <c r="A14" s="21" t="n">
        <v>8</v>
      </c>
      <c r="B14" s="22" t="s">
        <v>412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2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8.5" hidden="false" customHeight="true" outlineLevel="0" collapsed="false">
      <c r="A15" s="32" t="s">
        <v>39</v>
      </c>
      <c r="B15" s="32"/>
      <c r="C15" s="32"/>
      <c r="D15" s="33" t="s">
        <v>40</v>
      </c>
      <c r="E15" s="33" t="s">
        <v>41</v>
      </c>
      <c r="F15" s="33" t="s">
        <v>42</v>
      </c>
      <c r="G15" s="33" t="s">
        <v>43</v>
      </c>
      <c r="H15" s="34"/>
      <c r="I15" s="35" t="n">
        <f aca="false">SUM(I7:I14)</f>
        <v>1</v>
      </c>
      <c r="J15" s="36" t="n">
        <f aca="false">SUM(M7:M14)*100/3</f>
        <v>0</v>
      </c>
      <c r="K15" s="37" t="str">
        <f aca="false">IF(J15&gt;=90,"S1",IF(J15&gt;=80,"S2",IF(J15&gt;=70,"S3",IF(J15&gt;0,"S4",IF(J15=0,"NOB","NOB")))))</f>
        <v>NOB</v>
      </c>
      <c r="L15" s="2"/>
      <c r="M15" s="3"/>
      <c r="N15" s="47"/>
      <c r="O15" s="73"/>
      <c r="P15" s="73"/>
    </row>
    <row r="16" customFormat="false" ht="24.95" hidden="false" customHeight="true" outlineLevel="0" collapsed="false">
      <c r="A16" s="63" t="s">
        <v>4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15"/>
      <c r="M16" s="2"/>
      <c r="N16" s="3"/>
      <c r="P16" s="100"/>
      <c r="Q16" s="7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  <c r="M17" s="2"/>
      <c r="N17" s="3"/>
      <c r="Q17" s="74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15"/>
    </row>
    <row r="24" customFormat="false" ht="12.75" hidden="false" customHeight="tru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5"/>
    </row>
    <row r="28" customFormat="false" ht="15.75" hidden="false" customHeight="false" outlineLevel="0" collapsed="false">
      <c r="C28" s="60"/>
    </row>
  </sheetData>
  <mergeCells count="29">
    <mergeCell ref="A1:L1"/>
    <mergeCell ref="A2:L2"/>
    <mergeCell ref="D3:E3"/>
    <mergeCell ref="F3:I3"/>
    <mergeCell ref="K3:L3"/>
    <mergeCell ref="A4:B4"/>
    <mergeCell ref="D4:E4"/>
    <mergeCell ref="F4:H4"/>
    <mergeCell ref="I4:J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</mergeCells>
  <conditionalFormatting sqref="K7:K15 L7:L14">
    <cfRule type="cellIs" priority="2" operator="equal" aboveAverage="0" equalAverage="0" bottom="0" percent="0" rank="0" text="" dxfId="84">
      <formula>"S1"</formula>
    </cfRule>
    <cfRule type="cellIs" priority="3" operator="equal" aboveAverage="0" equalAverage="0" bottom="0" percent="0" rank="0" text="" dxfId="85">
      <formula>"S2"</formula>
    </cfRule>
    <cfRule type="cellIs" priority="4" operator="equal" aboveAverage="0" equalAverage="0" bottom="0" percent="0" rank="0" text="" dxfId="86">
      <formula>"S3"</formula>
    </cfRule>
  </conditionalFormatting>
  <printOptions headings="false" gridLines="false" gridLinesSet="true" horizontalCentered="false" verticalCentered="false"/>
  <pageMargins left="0.359722222222222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5.99"/>
    <col collapsed="false" customWidth="true" hidden="false" outlineLevel="0" max="7" min="4" style="0" width="5.28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3" min="12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2.28"/>
    <col collapsed="false" customWidth="true" hidden="false" outlineLevel="0" max="17" min="17" style="0" width="85.7"/>
  </cols>
  <sheetData>
    <row r="1" customFormat="false" ht="26.2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4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 t="s">
        <v>4</v>
      </c>
      <c r="G4" s="10"/>
      <c r="H4" s="10"/>
      <c r="I4" s="10"/>
      <c r="J4" s="53" t="s">
        <v>8</v>
      </c>
      <c r="K4" s="10"/>
      <c r="L4" s="10"/>
      <c r="M4" s="2"/>
      <c r="N4" s="3"/>
    </row>
    <row r="5" customFormat="false" ht="9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53"/>
      <c r="K5" s="14"/>
      <c r="L5" s="14"/>
      <c r="M5" s="2"/>
      <c r="N5" s="3"/>
    </row>
    <row r="6" customFormat="false" ht="51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27" hidden="false" customHeight="true" outlineLevel="0" collapsed="false">
      <c r="A7" s="21" t="n">
        <v>1</v>
      </c>
      <c r="B7" s="22" t="s">
        <v>68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61"/>
      <c r="P7" s="0"/>
    </row>
    <row r="8" customFormat="false" ht="41.25" hidden="false" customHeight="true" outlineLevel="0" collapsed="false">
      <c r="A8" s="21" t="n">
        <v>2</v>
      </c>
      <c r="B8" s="22" t="s">
        <v>69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61"/>
      <c r="P8" s="0"/>
    </row>
    <row r="9" customFormat="false" ht="29.25" hidden="false" customHeight="true" outlineLevel="0" collapsed="false">
      <c r="A9" s="21" t="n">
        <v>3</v>
      </c>
      <c r="B9" s="22" t="s">
        <v>70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61"/>
      <c r="P9" s="0"/>
    </row>
    <row r="10" customFormat="false" ht="28.5" hidden="false" customHeight="true" outlineLevel="0" collapsed="false">
      <c r="A10" s="21" t="n">
        <v>4</v>
      </c>
      <c r="B10" s="62" t="s">
        <v>71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61"/>
      <c r="P10" s="0"/>
    </row>
    <row r="11" customFormat="false" ht="16.5" hidden="false" customHeight="true" outlineLevel="0" collapsed="false">
      <c r="A11" s="21" t="n">
        <v>5</v>
      </c>
      <c r="B11" s="22" t="s">
        <v>72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61"/>
      <c r="P11" s="0"/>
    </row>
    <row r="12" customFormat="false" ht="16.5" hidden="false" customHeight="true" outlineLevel="0" collapsed="false">
      <c r="A12" s="21" t="n">
        <v>6</v>
      </c>
      <c r="B12" s="22" t="s">
        <v>73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61"/>
      <c r="P12" s="0"/>
    </row>
    <row r="13" customFormat="false" ht="29.25" hidden="false" customHeight="true" outlineLevel="0" collapsed="false">
      <c r="A13" s="21" t="n">
        <v>7</v>
      </c>
      <c r="B13" s="22" t="s">
        <v>74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61"/>
      <c r="P13" s="0"/>
    </row>
    <row r="14" customFormat="false" ht="26.25" hidden="false" customHeight="true" outlineLevel="0" collapsed="false">
      <c r="A14" s="29" t="n">
        <v>9</v>
      </c>
      <c r="B14" s="22" t="s">
        <v>75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61"/>
      <c r="P14" s="0"/>
    </row>
    <row r="15" customFormat="false" ht="32.25" hidden="false" customHeight="true" outlineLevel="0" collapsed="false">
      <c r="A15" s="21" t="n">
        <v>10</v>
      </c>
      <c r="B15" s="22" t="s">
        <v>76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61"/>
      <c r="P15" s="0"/>
    </row>
    <row r="16" customFormat="false" ht="28.5" hidden="false" customHeight="true" outlineLevel="0" collapsed="false">
      <c r="A16" s="57" t="n">
        <v>11</v>
      </c>
      <c r="B16" s="22" t="s">
        <v>77</v>
      </c>
      <c r="C16" s="22"/>
      <c r="D16" s="29" t="s">
        <v>21</v>
      </c>
      <c r="E16" s="30"/>
      <c r="F16" s="30"/>
      <c r="G16" s="29" t="s">
        <v>22</v>
      </c>
      <c r="H16" s="29" t="s">
        <v>23</v>
      </c>
      <c r="I16" s="31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61"/>
      <c r="P16" s="0"/>
    </row>
    <row r="17" customFormat="false" ht="28.5" hidden="false" customHeight="true" outlineLevel="0" collapsed="false">
      <c r="A17" s="32" t="s">
        <v>39</v>
      </c>
      <c r="B17" s="32"/>
      <c r="C17" s="32"/>
      <c r="D17" s="33" t="s">
        <v>40</v>
      </c>
      <c r="E17" s="33" t="s">
        <v>41</v>
      </c>
      <c r="F17" s="33" t="s">
        <v>42</v>
      </c>
      <c r="G17" s="33" t="s">
        <v>43</v>
      </c>
      <c r="H17" s="34"/>
      <c r="I17" s="35" t="n">
        <f aca="false">SUM(I7:I16)</f>
        <v>1</v>
      </c>
      <c r="J17" s="36" t="n">
        <f aca="false">SUM(M7:M16)*100/3</f>
        <v>0</v>
      </c>
      <c r="K17" s="37" t="str">
        <f aca="false">IF(J17&gt;=90,"S1",IF(J17&gt;=80,"S2",IF(J17&gt;=70,"S3",IF(J17&gt;0,"S4",IF(J17=0,"NOB","NOB")))))</f>
        <v>NOB</v>
      </c>
      <c r="L17" s="27"/>
      <c r="M17" s="27"/>
      <c r="N17" s="47"/>
      <c r="P17" s="0"/>
    </row>
    <row r="18" customFormat="false" ht="24.95" hidden="false" customHeight="true" outlineLevel="0" collapsed="false">
      <c r="A18" s="63" t="s">
        <v>4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15"/>
      <c r="M18" s="27"/>
      <c r="N18" s="27"/>
    </row>
    <row r="19" customFormat="false" ht="24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15"/>
      <c r="M19" s="38"/>
      <c r="N19" s="27"/>
    </row>
    <row r="20" customFormat="false" ht="24.95" hidden="false" customHeight="true" outlineLevel="0" collapsed="false">
      <c r="A20" s="64" t="s">
        <v>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15"/>
      <c r="M20" s="2"/>
      <c r="N20" s="3"/>
    </row>
    <row r="21" customFormat="false" ht="24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15"/>
      <c r="M21" s="2"/>
      <c r="N21" s="3"/>
    </row>
    <row r="22" customFormat="false" ht="24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5"/>
      <c r="M22" s="2"/>
      <c r="N22" s="3"/>
    </row>
    <row r="23" customFormat="false" ht="24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15"/>
      <c r="M23" s="2"/>
      <c r="N23" s="3"/>
    </row>
    <row r="24" customFormat="false" ht="24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15"/>
      <c r="M24" s="2"/>
      <c r="N24" s="3"/>
    </row>
    <row r="25" customFormat="false" ht="24.9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15"/>
      <c r="M25" s="2"/>
      <c r="N25" s="3"/>
    </row>
    <row r="26" customFormat="fals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15"/>
      <c r="M26" s="2"/>
      <c r="N26" s="3"/>
    </row>
    <row r="27" customFormat="false" ht="24.9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15"/>
      <c r="M27" s="2"/>
      <c r="N27" s="3"/>
    </row>
    <row r="28" customFormat="false" ht="12.75" hidden="false" customHeight="true" outlineLevel="0" collapsed="false">
      <c r="A28" s="67" t="s">
        <v>4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15"/>
      <c r="M28" s="2"/>
      <c r="N28" s="3"/>
    </row>
    <row r="29" customFormat="false" ht="12.75" hidden="false" customHeight="false" outlineLevel="0" collapsed="false">
      <c r="M29" s="2"/>
      <c r="N29" s="3"/>
    </row>
    <row r="30" customFormat="false" ht="12.75" hidden="false" customHeight="false" outlineLevel="0" collapsed="false">
      <c r="M30" s="2"/>
      <c r="N30" s="3"/>
    </row>
    <row r="32" customFormat="false" ht="15.75" hidden="false" customHeight="false" outlineLevel="0" collapsed="false">
      <c r="C32" s="60"/>
    </row>
  </sheetData>
  <mergeCells count="31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</mergeCells>
  <conditionalFormatting sqref="M18 K7:L17">
    <cfRule type="cellIs" priority="2" operator="equal" aboveAverage="0" equalAverage="0" bottom="0" percent="0" rank="0" text="" dxfId="6">
      <formula>"S1"</formula>
    </cfRule>
    <cfRule type="cellIs" priority="3" operator="equal" aboveAverage="0" equalAverage="0" bottom="0" percent="0" rank="0" text="" dxfId="7">
      <formula>"S2"</formula>
    </cfRule>
    <cfRule type="cellIs" priority="4" operator="equal" aboveAverage="0" equalAverage="0" bottom="0" percent="0" rank="0" text="" dxfId="8">
      <formula>"S3"</formula>
    </cfRule>
  </conditionalFormatting>
  <printOptions headings="false" gridLines="false" gridLinesSet="true" horizontalCentered="false" verticalCentered="false"/>
  <pageMargins left="0.590277777777778" right="0.379861111111111" top="0.8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2.99"/>
    <col collapsed="false" customWidth="true" hidden="false" outlineLevel="0" max="8" min="4" style="0" width="5.28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3" min="12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14"/>
    <col collapsed="false" customWidth="true" hidden="false" outlineLevel="0" max="17" min="17" style="0" width="85.7"/>
  </cols>
  <sheetData>
    <row r="1" customFormat="false" ht="31.5" hidden="false" customHeight="tru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6.5" hidden="false" customHeight="true" outlineLevel="0" collapsed="false">
      <c r="A2" s="5" t="s">
        <v>4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6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51.7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41.25" hidden="false" customHeight="true" outlineLevel="0" collapsed="false">
      <c r="A7" s="21" t="n">
        <v>1</v>
      </c>
      <c r="B7" s="22" t="s">
        <v>415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7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141"/>
      <c r="P7" s="74"/>
    </row>
    <row r="8" customFormat="false" ht="30.75" hidden="false" customHeight="true" outlineLevel="0" collapsed="false">
      <c r="A8" s="21" t="n">
        <v>2</v>
      </c>
      <c r="B8" s="22" t="s">
        <v>416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7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141"/>
      <c r="P8" s="74"/>
    </row>
    <row r="9" customFormat="false" ht="42.75" hidden="false" customHeight="true" outlineLevel="0" collapsed="false">
      <c r="A9" s="21" t="n">
        <v>3</v>
      </c>
      <c r="B9" s="22" t="s">
        <v>417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7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141"/>
      <c r="P9" s="74"/>
    </row>
    <row r="10" customFormat="false" ht="29.25" hidden="false" customHeight="true" outlineLevel="0" collapsed="false">
      <c r="A10" s="21" t="n">
        <v>4</v>
      </c>
      <c r="B10" s="62" t="s">
        <v>418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7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141"/>
      <c r="P10" s="73"/>
    </row>
    <row r="11" customFormat="false" ht="29.25" hidden="false" customHeight="true" outlineLevel="0" collapsed="false">
      <c r="A11" s="21" t="n">
        <v>5</v>
      </c>
      <c r="B11" s="22" t="s">
        <v>419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7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9"/>
      <c r="P11" s="73"/>
    </row>
    <row r="12" customFormat="false" ht="30" hidden="false" customHeight="true" outlineLevel="0" collapsed="false">
      <c r="A12" s="21" t="n">
        <v>6</v>
      </c>
      <c r="B12" s="142" t="s">
        <v>420</v>
      </c>
      <c r="C12" s="14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2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9"/>
      <c r="P12" s="73"/>
    </row>
    <row r="13" customFormat="false" ht="19.5" hidden="false" customHeight="true" outlineLevel="0" collapsed="false">
      <c r="A13" s="21"/>
      <c r="B13" s="90" t="s">
        <v>421</v>
      </c>
      <c r="C13" s="90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25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9"/>
      <c r="P13" s="73"/>
    </row>
    <row r="14" customFormat="false" ht="18.75" hidden="false" customHeight="true" outlineLevel="0" collapsed="false">
      <c r="A14" s="21"/>
      <c r="B14" s="90" t="s">
        <v>422</v>
      </c>
      <c r="C14" s="90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2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9"/>
      <c r="P14" s="73"/>
    </row>
    <row r="15" customFormat="false" ht="19.5" hidden="false" customHeight="true" outlineLevel="0" collapsed="false">
      <c r="A15" s="21"/>
      <c r="B15" s="90" t="s">
        <v>423</v>
      </c>
      <c r="C15" s="90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2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9"/>
      <c r="P15" s="73"/>
    </row>
    <row r="16" customFormat="false" ht="18" hidden="false" customHeight="true" outlineLevel="0" collapsed="false">
      <c r="A16" s="21"/>
      <c r="B16" s="90" t="s">
        <v>424</v>
      </c>
      <c r="C16" s="90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2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9"/>
      <c r="P16" s="73"/>
    </row>
    <row r="17" customFormat="false" ht="19.5" hidden="false" customHeight="true" outlineLevel="0" collapsed="false">
      <c r="A17" s="21"/>
      <c r="B17" s="143" t="s">
        <v>425</v>
      </c>
      <c r="C17" s="143"/>
      <c r="D17" s="21" t="s">
        <v>21</v>
      </c>
      <c r="E17" s="30"/>
      <c r="F17" s="30"/>
      <c r="G17" s="29" t="s">
        <v>22</v>
      </c>
      <c r="H17" s="29" t="s">
        <v>23</v>
      </c>
      <c r="I17" s="31" t="n">
        <v>0.02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9"/>
      <c r="P17" s="73"/>
    </row>
    <row r="18" customFormat="false" ht="28.5" hidden="false" customHeight="true" outlineLevel="0" collapsed="false">
      <c r="A18" s="32" t="s">
        <v>39</v>
      </c>
      <c r="B18" s="32"/>
      <c r="C18" s="32"/>
      <c r="D18" s="33" t="s">
        <v>40</v>
      </c>
      <c r="E18" s="33" t="s">
        <v>41</v>
      </c>
      <c r="F18" s="33" t="s">
        <v>42</v>
      </c>
      <c r="G18" s="33" t="s">
        <v>43</v>
      </c>
      <c r="H18" s="34"/>
      <c r="I18" s="35" t="n">
        <f aca="false">SUM(I7:I17)</f>
        <v>1</v>
      </c>
      <c r="J18" s="36" t="n">
        <f aca="false">SUM(M7:M17)*100/3</f>
        <v>0</v>
      </c>
      <c r="K18" s="37" t="str">
        <f aca="false">IF(J18&gt;=90,"S1",IF(J18&gt;=80,"S2",IF(J18&gt;=70,"S3",IF(J18&gt;0,"S4",IF(J18=0,"NOB","NOB")))))</f>
        <v>NOB</v>
      </c>
      <c r="L18" s="2"/>
      <c r="M18" s="3"/>
      <c r="N18" s="47"/>
      <c r="O18" s="73"/>
      <c r="P18" s="73"/>
    </row>
    <row r="19" customFormat="false" ht="24.95" hidden="false" customHeight="true" outlineLevel="0" collapsed="false">
      <c r="A19" s="63" t="s">
        <v>4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15"/>
      <c r="M19" s="2"/>
      <c r="N19" s="3"/>
      <c r="Q19" s="7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  <c r="M20" s="2"/>
      <c r="N20" s="3"/>
      <c r="Q20" s="74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4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15"/>
    </row>
    <row r="27" customFormat="false" ht="12.7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5"/>
    </row>
    <row r="31" customFormat="false" ht="15.75" hidden="false" customHeight="false" outlineLevel="0" collapsed="false">
      <c r="C31" s="60"/>
    </row>
  </sheetData>
  <mergeCells count="33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A12:A17"/>
    <mergeCell ref="B12:C12"/>
    <mergeCell ref="B13:C13"/>
    <mergeCell ref="B14:C14"/>
    <mergeCell ref="P14:P15"/>
    <mergeCell ref="B15:C15"/>
    <mergeCell ref="B16:C16"/>
    <mergeCell ref="P16:P17"/>
    <mergeCell ref="B17:C17"/>
    <mergeCell ref="A18:C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conditionalFormatting sqref="K7:K18 L7:L17">
    <cfRule type="cellIs" priority="2" operator="equal" aboveAverage="0" equalAverage="0" bottom="0" percent="0" rank="0" text="" dxfId="87">
      <formula>"S1"</formula>
    </cfRule>
    <cfRule type="cellIs" priority="3" operator="equal" aboveAverage="0" equalAverage="0" bottom="0" percent="0" rank="0" text="" dxfId="88">
      <formula>"S2"</formula>
    </cfRule>
    <cfRule type="cellIs" priority="4" operator="equal" aboveAverage="0" equalAverage="0" bottom="0" percent="0" rank="0" text="" dxfId="89">
      <formula>"S3"</formula>
    </cfRule>
  </conditionalFormatting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52.7"/>
    <col collapsed="false" customWidth="true" hidden="false" outlineLevel="0" max="8" min="4" style="0" width="5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1.85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24" hidden="false" customHeight="tru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 t="s">
        <v>428</v>
      </c>
      <c r="D3" s="8" t="s">
        <v>3</v>
      </c>
      <c r="E3" s="8"/>
      <c r="F3" s="7" t="s">
        <v>205</v>
      </c>
      <c r="G3" s="7"/>
      <c r="H3" s="7"/>
      <c r="I3" s="7"/>
      <c r="J3" s="6" t="s">
        <v>5</v>
      </c>
      <c r="K3" s="9" t="n">
        <v>39372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 t="n">
        <v>210</v>
      </c>
      <c r="D4" s="8" t="s">
        <v>7</v>
      </c>
      <c r="E4" s="8"/>
      <c r="F4" s="10" t="s">
        <v>429</v>
      </c>
      <c r="G4" s="10"/>
      <c r="H4" s="10"/>
      <c r="I4" s="14" t="s">
        <v>4</v>
      </c>
      <c r="J4" s="14"/>
      <c r="K4" s="12"/>
      <c r="L4" s="12"/>
      <c r="M4" s="2"/>
      <c r="N4" s="3"/>
    </row>
    <row r="5" customFormat="false" ht="18" hidden="false" customHeight="true" outlineLevel="0" collapsed="false">
      <c r="A5" s="53" t="s">
        <v>430</v>
      </c>
      <c r="B5" s="53"/>
      <c r="C5" s="144" t="s">
        <v>431</v>
      </c>
      <c r="D5" s="6"/>
      <c r="E5" s="13"/>
      <c r="F5" s="14"/>
      <c r="G5" s="14"/>
      <c r="H5" s="14"/>
      <c r="I5" s="14"/>
      <c r="J5" s="6"/>
      <c r="K5" s="53"/>
      <c r="L5" s="53"/>
      <c r="M5" s="2"/>
      <c r="N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O6" s="100"/>
      <c r="P6" s="0"/>
    </row>
    <row r="7" customFormat="false" ht="31.5" hidden="false" customHeight="true" outlineLevel="0" collapsed="false">
      <c r="A7" s="21" t="n">
        <v>1</v>
      </c>
      <c r="B7" s="22" t="s">
        <v>432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27" hidden="false" customHeight="true" outlineLevel="0" collapsed="false">
      <c r="A8" s="21" t="n">
        <v>2</v>
      </c>
      <c r="B8" s="22" t="s">
        <v>433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27.75" hidden="false" customHeight="true" outlineLevel="0" collapsed="false">
      <c r="A9" s="21" t="n">
        <v>3</v>
      </c>
      <c r="B9" s="22" t="s">
        <v>434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31.5" hidden="false" customHeight="true" outlineLevel="0" collapsed="false">
      <c r="A10" s="21" t="n">
        <v>4</v>
      </c>
      <c r="B10" s="22" t="s">
        <v>435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29.25" hidden="false" customHeight="true" outlineLevel="0" collapsed="false">
      <c r="A11" s="21" t="n">
        <v>5</v>
      </c>
      <c r="B11" s="145" t="s">
        <v>436</v>
      </c>
      <c r="C11" s="145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17.25" hidden="false" customHeight="true" outlineLevel="0" collapsed="false">
      <c r="A12" s="21"/>
      <c r="B12" s="146" t="s">
        <v>437</v>
      </c>
      <c r="C12" s="146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17.25" hidden="false" customHeight="true" outlineLevel="0" collapsed="false">
      <c r="A13" s="21"/>
      <c r="B13" s="147" t="s">
        <v>438</v>
      </c>
      <c r="C13" s="147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17.25" hidden="false" customHeight="true" outlineLevel="0" collapsed="false">
      <c r="A14" s="21"/>
      <c r="B14" s="147" t="s">
        <v>439</v>
      </c>
      <c r="C14" s="147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17.25" hidden="false" customHeight="true" outlineLevel="0" collapsed="false">
      <c r="A15" s="21"/>
      <c r="B15" s="148" t="s">
        <v>440</v>
      </c>
      <c r="C15" s="148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20.25" hidden="false" customHeight="true" outlineLevel="0" collapsed="false">
      <c r="A16" s="21" t="n">
        <v>6</v>
      </c>
      <c r="B16" s="22" t="s">
        <v>441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5"/>
      <c r="P16" s="73"/>
    </row>
    <row r="17" customFormat="false" ht="28.5" hidden="false" customHeight="true" outlineLevel="0" collapsed="false">
      <c r="A17" s="32" t="s">
        <v>39</v>
      </c>
      <c r="B17" s="32"/>
      <c r="C17" s="32"/>
      <c r="D17" s="33" t="s">
        <v>40</v>
      </c>
      <c r="E17" s="33" t="s">
        <v>41</v>
      </c>
      <c r="F17" s="33" t="s">
        <v>42</v>
      </c>
      <c r="G17" s="33" t="s">
        <v>43</v>
      </c>
      <c r="H17" s="34"/>
      <c r="I17" s="35" t="n">
        <f aca="false">SUM(I7:I16)</f>
        <v>1</v>
      </c>
      <c r="J17" s="36" t="n">
        <f aca="false">SUM(M7:M16)*100/3</f>
        <v>0</v>
      </c>
      <c r="K17" s="37" t="str">
        <f aca="false">IF(J17&gt;=90,"S1",IF(J17&gt;=80,"S2",IF(J17&gt;=70,"S3",IF(J17&gt;0,"S4",IF(J17=0,"NOB","NOB")))))</f>
        <v>NOB</v>
      </c>
      <c r="L17" s="2"/>
      <c r="M17" s="3"/>
      <c r="N17" s="47"/>
      <c r="O17" s="73"/>
      <c r="P17" s="73"/>
    </row>
    <row r="18" customFormat="false" ht="24.95" hidden="false" customHeight="true" outlineLevel="0" collapsed="false">
      <c r="A18" s="63" t="s">
        <v>4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15"/>
      <c r="M18" s="2"/>
      <c r="N18" s="3"/>
      <c r="P18" s="100"/>
      <c r="Q18" s="74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  <c r="M19" s="2"/>
      <c r="N19" s="3"/>
      <c r="Q19" s="7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</row>
    <row r="25" customFormat="false" ht="24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5"/>
    </row>
    <row r="26" customFormat="false" ht="12.75" hidden="false" customHeight="tru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15"/>
    </row>
    <row r="30" customFormat="false" ht="15.75" hidden="false" customHeight="false" outlineLevel="0" collapsed="false">
      <c r="C30" s="60"/>
    </row>
  </sheetData>
  <mergeCells count="32">
    <mergeCell ref="A1:L1"/>
    <mergeCell ref="A2:L2"/>
    <mergeCell ref="D3:E3"/>
    <mergeCell ref="F3:I3"/>
    <mergeCell ref="K3:L3"/>
    <mergeCell ref="D4:E4"/>
    <mergeCell ref="F4:H4"/>
    <mergeCell ref="I4:J4"/>
    <mergeCell ref="K4:L4"/>
    <mergeCell ref="A5:B5"/>
    <mergeCell ref="B6:C6"/>
    <mergeCell ref="B7:C7"/>
    <mergeCell ref="B8:C8"/>
    <mergeCell ref="B9:C9"/>
    <mergeCell ref="B10:C10"/>
    <mergeCell ref="A11:A15"/>
    <mergeCell ref="B11:C11"/>
    <mergeCell ref="B12:C12"/>
    <mergeCell ref="B13:C13"/>
    <mergeCell ref="B14:C14"/>
    <mergeCell ref="B15:C15"/>
    <mergeCell ref="B16:C16"/>
    <mergeCell ref="A17:C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conditionalFormatting sqref="K7:K17 L7:L16">
    <cfRule type="cellIs" priority="2" operator="equal" aboveAverage="0" equalAverage="0" bottom="0" percent="0" rank="0" text="" dxfId="90">
      <formula>"S1"</formula>
    </cfRule>
    <cfRule type="cellIs" priority="3" operator="equal" aboveAverage="0" equalAverage="0" bottom="0" percent="0" rank="0" text="" dxfId="91">
      <formula>"S2"</formula>
    </cfRule>
    <cfRule type="cellIs" priority="4" operator="equal" aboveAverage="0" equalAverage="0" bottom="0" percent="0" rank="0" text="" dxfId="92">
      <formula>"S3"</formula>
    </cfRule>
  </conditionalFormatting>
  <printOptions headings="false" gridLines="false" gridLinesSet="true" horizontalCentered="false" verticalCentered="false"/>
  <pageMargins left="0.359722222222222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1.85"/>
    <col collapsed="false" customWidth="true" hidden="false" outlineLevel="0" max="3" min="3" style="43" width="27.28"/>
    <col collapsed="false" customWidth="true" hidden="false" outlineLevel="0" max="8" min="4" style="43" width="5.28"/>
    <col collapsed="false" customWidth="true" hidden="false" outlineLevel="0" max="9" min="9" style="43" width="6.85"/>
    <col collapsed="false" customWidth="true" hidden="false" outlineLevel="0" max="10" min="10" style="43" width="7.42"/>
    <col collapsed="false" customWidth="true" hidden="false" outlineLevel="0" max="11" min="11" style="43" width="10.41"/>
    <col collapsed="false" customWidth="true" hidden="false" outlineLevel="0" max="12" min="12" style="44" width="1.13"/>
    <col collapsed="false" customWidth="true" hidden="false" outlineLevel="0" max="13" min="13" style="43" width="0.7"/>
    <col collapsed="false" customWidth="true" hidden="false" outlineLevel="0" max="14" min="14" style="45" width="6.41"/>
    <col collapsed="false" customWidth="true" hidden="false" outlineLevel="0" max="15" min="15" style="46" width="5.41"/>
    <col collapsed="false" customWidth="false" hidden="false" outlineLevel="0" max="257" min="16" style="43" width="9.14"/>
  </cols>
  <sheetData>
    <row r="1" customFormat="false" ht="22.5" hidden="false" customHeight="true" outlineLevel="0" collapsed="false">
      <c r="A1" s="70" t="s">
        <v>44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2"/>
      <c r="O1" s="3"/>
    </row>
    <row r="2" customFormat="false" ht="14.25" hidden="false" customHeight="true" outlineLevel="0" collapsed="false">
      <c r="A2" s="53" t="s">
        <v>4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2"/>
      <c r="O2" s="3"/>
    </row>
    <row r="3" customFormat="false" ht="18" hidden="false" customHeight="false" outlineLevel="0" collapsed="false">
      <c r="A3" s="4"/>
      <c r="B3" s="6" t="s">
        <v>2</v>
      </c>
      <c r="C3" s="7" t="s">
        <v>4</v>
      </c>
      <c r="D3" s="8" t="s">
        <v>3</v>
      </c>
      <c r="E3" s="8"/>
      <c r="F3" s="7" t="s">
        <v>4</v>
      </c>
      <c r="G3" s="7"/>
      <c r="H3" s="7"/>
      <c r="I3" s="7"/>
      <c r="J3" s="6" t="s">
        <v>5</v>
      </c>
      <c r="K3" s="9" t="n">
        <v>39414</v>
      </c>
      <c r="L3" s="149"/>
      <c r="M3" s="2"/>
      <c r="N3" s="3"/>
      <c r="O3" s="43"/>
    </row>
    <row r="4" customFormat="false" ht="18" hidden="false" customHeight="false" outlineLevel="0" collapsed="false">
      <c r="A4" s="4"/>
      <c r="B4" s="6" t="s">
        <v>6</v>
      </c>
      <c r="C4" s="10" t="s">
        <v>4</v>
      </c>
      <c r="D4" s="8" t="s">
        <v>7</v>
      </c>
      <c r="E4" s="8"/>
      <c r="F4" s="10"/>
      <c r="G4" s="10"/>
      <c r="H4" s="10"/>
      <c r="I4" s="10"/>
      <c r="J4" s="116"/>
      <c r="K4" s="117"/>
      <c r="L4" s="53"/>
      <c r="M4" s="2"/>
      <c r="N4" s="3"/>
      <c r="O4" s="43"/>
    </row>
    <row r="5" customFormat="false" ht="5.25" hidden="false" customHeight="true" outlineLevel="0" collapsed="false">
      <c r="A5" s="4"/>
      <c r="B5" s="6"/>
      <c r="C5" s="12"/>
      <c r="D5" s="6"/>
      <c r="E5" s="13"/>
      <c r="F5" s="69"/>
      <c r="G5" s="69"/>
      <c r="H5" s="69"/>
      <c r="I5" s="69"/>
      <c r="J5" s="150"/>
      <c r="K5" s="116"/>
      <c r="L5" s="116"/>
      <c r="M5" s="53"/>
      <c r="N5" s="2"/>
      <c r="O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51" t="s">
        <v>17</v>
      </c>
      <c r="L6" s="20" t="s">
        <v>18</v>
      </c>
      <c r="M6" s="20" t="s">
        <v>19</v>
      </c>
      <c r="N6" s="43"/>
      <c r="O6" s="43"/>
    </row>
    <row r="7" customFormat="false" ht="28.5" hidden="false" customHeight="true" outlineLevel="0" collapsed="false">
      <c r="A7" s="21" t="n">
        <v>1</v>
      </c>
      <c r="B7" s="152" t="s">
        <v>444</v>
      </c>
      <c r="C7" s="152"/>
      <c r="D7" s="21" t="s">
        <v>21</v>
      </c>
      <c r="E7" s="23"/>
      <c r="F7" s="23"/>
      <c r="G7" s="21" t="s">
        <v>22</v>
      </c>
      <c r="H7" s="21" t="s">
        <v>23</v>
      </c>
      <c r="I7" s="24" t="n">
        <v>0.15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3"/>
      <c r="O7" s="43"/>
    </row>
    <row r="8" customFormat="false" ht="31.5" hidden="false" customHeight="true" outlineLevel="0" collapsed="false">
      <c r="A8" s="21" t="n">
        <v>2</v>
      </c>
      <c r="B8" s="152" t="s">
        <v>445</v>
      </c>
      <c r="C8" s="152"/>
      <c r="D8" s="21" t="s">
        <v>21</v>
      </c>
      <c r="E8" s="23"/>
      <c r="F8" s="23"/>
      <c r="G8" s="21" t="s">
        <v>22</v>
      </c>
      <c r="H8" s="21" t="s">
        <v>23</v>
      </c>
      <c r="I8" s="24" t="n">
        <v>0.1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3"/>
      <c r="O8" s="43"/>
    </row>
    <row r="9" customFormat="false" ht="27" hidden="false" customHeight="true" outlineLevel="0" collapsed="false">
      <c r="A9" s="21" t="n">
        <v>3</v>
      </c>
      <c r="B9" s="152" t="s">
        <v>446</v>
      </c>
      <c r="C9" s="152"/>
      <c r="D9" s="21" t="s">
        <v>21</v>
      </c>
      <c r="E9" s="23"/>
      <c r="F9" s="23"/>
      <c r="G9" s="21" t="s">
        <v>22</v>
      </c>
      <c r="H9" s="21" t="s">
        <v>23</v>
      </c>
      <c r="I9" s="24" t="n">
        <v>0.1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3"/>
      <c r="O9" s="43"/>
    </row>
    <row r="10" customFormat="false" ht="21" hidden="false" customHeight="true" outlineLevel="0" collapsed="false">
      <c r="A10" s="21" t="n">
        <v>4</v>
      </c>
      <c r="B10" s="152" t="s">
        <v>447</v>
      </c>
      <c r="C10" s="15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3"/>
      <c r="O10" s="43"/>
    </row>
    <row r="11" customFormat="false" ht="47.25" hidden="false" customHeight="true" outlineLevel="0" collapsed="false">
      <c r="A11" s="21" t="n">
        <v>5</v>
      </c>
      <c r="B11" s="152" t="s">
        <v>448</v>
      </c>
      <c r="C11" s="15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5</v>
      </c>
      <c r="J11" s="25"/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3"/>
      <c r="O11" s="43"/>
    </row>
    <row r="12" customFormat="false" ht="42.75" hidden="false" customHeight="true" outlineLevel="0" collapsed="false">
      <c r="A12" s="21" t="n">
        <v>6</v>
      </c>
      <c r="B12" s="152" t="s">
        <v>449</v>
      </c>
      <c r="C12" s="15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3"/>
      <c r="O12" s="43"/>
    </row>
    <row r="13" customFormat="false" ht="60.75" hidden="false" customHeight="true" outlineLevel="0" collapsed="false">
      <c r="A13" s="21" t="n">
        <v>7</v>
      </c>
      <c r="B13" s="152" t="s">
        <v>450</v>
      </c>
      <c r="C13" s="15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5</v>
      </c>
      <c r="J13" s="25"/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3"/>
      <c r="O13" s="43"/>
    </row>
    <row r="14" customFormat="false" ht="30" hidden="false" customHeight="true" outlineLevel="0" collapsed="false">
      <c r="A14" s="21" t="n">
        <v>8</v>
      </c>
      <c r="B14" s="152" t="s">
        <v>451</v>
      </c>
      <c r="C14" s="15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3"/>
      <c r="O14" s="43"/>
    </row>
    <row r="15" customFormat="false" ht="41.25" hidden="false" customHeight="true" outlineLevel="0" collapsed="false">
      <c r="A15" s="29" t="n">
        <v>9</v>
      </c>
      <c r="B15" s="152" t="s">
        <v>452</v>
      </c>
      <c r="C15" s="152"/>
      <c r="D15" s="29" t="s">
        <v>21</v>
      </c>
      <c r="E15" s="30"/>
      <c r="F15" s="30"/>
      <c r="G15" s="29" t="s">
        <v>22</v>
      </c>
      <c r="H15" s="29" t="s">
        <v>23</v>
      </c>
      <c r="I15" s="31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3"/>
      <c r="O15" s="43"/>
    </row>
    <row r="16" customFormat="false" ht="27" hidden="false" customHeight="true" outlineLevel="0" collapsed="false">
      <c r="A16" s="32" t="s">
        <v>39</v>
      </c>
      <c r="B16" s="32"/>
      <c r="C16" s="32"/>
      <c r="D16" s="33" t="s">
        <v>40</v>
      </c>
      <c r="E16" s="33" t="s">
        <v>41</v>
      </c>
      <c r="F16" s="33" t="s">
        <v>42</v>
      </c>
      <c r="G16" s="33" t="s">
        <v>43</v>
      </c>
      <c r="H16" s="34"/>
      <c r="I16" s="35" t="n">
        <f aca="false">SUM(I7:I15)</f>
        <v>1</v>
      </c>
      <c r="J16" s="36" t="n">
        <f aca="false">SUM(M7:M15)*100/3</f>
        <v>0</v>
      </c>
      <c r="K16" s="37" t="str">
        <f aca="false">IF(J16&gt;=90,"S1",IF(J16&gt;=80,"S2",IF(J16&gt;=70,"S3",IF(J16&gt;0,"S4",IF(J16=0,"NOB","NOB")))))</f>
        <v>NOB</v>
      </c>
      <c r="L16" s="27" t="n">
        <f aca="false">IF(K16="S1",3,IF(K16="S2",2,IF(K16="S3",1,IF(K16="S4",0,IF(K16="NOB",3,"error")))))</f>
        <v>3</v>
      </c>
      <c r="M16" s="38"/>
      <c r="N16" s="43"/>
      <c r="O16" s="43"/>
    </row>
    <row r="17" customFormat="false" ht="24.95" hidden="false" customHeight="true" outlineLevel="0" collapsed="false">
      <c r="A17" s="39" t="s">
        <v>4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M17" s="63"/>
      <c r="N17" s="2"/>
      <c r="O17" s="3"/>
    </row>
    <row r="18" customFormat="false" ht="24.9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M18" s="154"/>
      <c r="N18" s="2"/>
      <c r="O18" s="3"/>
    </row>
    <row r="19" customFormat="false" ht="24.9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M19" s="154"/>
      <c r="N19" s="2"/>
      <c r="O19" s="3"/>
    </row>
    <row r="20" customFormat="false" ht="24.9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M20" s="154"/>
      <c r="N20" s="2"/>
      <c r="O20" s="3"/>
    </row>
    <row r="21" customFormat="false" ht="24.9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M21" s="154"/>
      <c r="N21" s="2"/>
      <c r="O21" s="3"/>
    </row>
    <row r="22" customFormat="false" ht="24.9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M22" s="154"/>
      <c r="N22" s="2"/>
      <c r="O22" s="3"/>
    </row>
    <row r="23" customFormat="false" ht="24.9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M23" s="154"/>
      <c r="N23" s="2"/>
      <c r="O23" s="3"/>
    </row>
    <row r="24" customFormat="false" ht="24.9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M24" s="154"/>
      <c r="N24" s="2"/>
      <c r="O24" s="3"/>
    </row>
    <row r="25" customFormat="false" ht="24.9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M25" s="154"/>
      <c r="N25" s="2"/>
      <c r="O25" s="3"/>
    </row>
    <row r="26" customFormat="false" ht="12.75" hidden="false" customHeight="true" outlineLevel="0" collapsed="false">
      <c r="A26" s="155" t="s">
        <v>45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M26" s="156"/>
      <c r="N26" s="2"/>
      <c r="O26" s="3"/>
    </row>
  </sheetData>
  <mergeCells count="27">
    <mergeCell ref="A1:M1"/>
    <mergeCell ref="A2:M2"/>
    <mergeCell ref="D3:E3"/>
    <mergeCell ref="F3:I3"/>
    <mergeCell ref="D4:E4"/>
    <mergeCell ref="F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conditionalFormatting sqref="K7:L16">
    <cfRule type="cellIs" priority="2" operator="equal" aboveAverage="0" equalAverage="0" bottom="0" percent="0" rank="0" text="" dxfId="93">
      <formula>"S1"</formula>
    </cfRule>
    <cfRule type="cellIs" priority="3" operator="equal" aboveAverage="0" equalAverage="0" bottom="0" percent="0" rank="0" text="" dxfId="94">
      <formula>"S2"</formula>
    </cfRule>
    <cfRule type="cellIs" priority="4" operator="equal" aboveAverage="0" equalAverage="0" bottom="0" percent="0" rank="0" text="" dxfId="95">
      <formula>"S3"</formula>
    </cfRule>
  </conditionalFormatting>
  <printOptions headings="false" gridLines="false" gridLinesSet="true" horizontalCentered="true" verticalCentered="false"/>
  <pageMargins left="0.409722222222222" right="0.320138888888889" top="0.75" bottom="0.72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28"/>
    <col collapsed="false" customWidth="true" hidden="false" outlineLevel="0" max="3" min="3" style="0" width="40.28"/>
    <col collapsed="false" customWidth="true" hidden="false" outlineLevel="0" max="8" min="4" style="0" width="5.28"/>
    <col collapsed="false" customWidth="true" hidden="false" outlineLevel="0" max="9" min="9" style="0" width="6.13"/>
    <col collapsed="false" customWidth="true" hidden="false" outlineLevel="0" max="10" min="10" style="0" width="8.56"/>
    <col collapsed="false" customWidth="true" hidden="false" outlineLevel="0" max="11" min="11" style="0" width="7.14"/>
    <col collapsed="false" customWidth="true" hidden="false" outlineLevel="0" max="13" min="12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7"/>
    <col collapsed="false" customWidth="true" hidden="false" outlineLevel="0" max="17" min="17" style="0" width="85.7"/>
  </cols>
  <sheetData>
    <row r="1" customFormat="false" ht="24.75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2.75" hidden="false" customHeight="true" outlineLevel="0" collapsed="false">
      <c r="A2" s="5" t="s">
        <v>4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/>
      <c r="L3" s="9"/>
      <c r="M3" s="2"/>
      <c r="N3" s="3"/>
    </row>
    <row r="4" customFormat="false" ht="18" hidden="false" customHeight="true" outlineLevel="0" collapsed="false">
      <c r="A4" s="8" t="s">
        <v>455</v>
      </c>
      <c r="B4" s="8"/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18" hidden="false" customHeight="true" outlineLevel="0" collapsed="false">
      <c r="A5" s="102"/>
      <c r="B5" s="157" t="s">
        <v>456</v>
      </c>
      <c r="C5" s="98"/>
      <c r="D5" s="78"/>
      <c r="E5" s="158" t="s">
        <v>457</v>
      </c>
      <c r="F5" s="158"/>
      <c r="G5" s="98"/>
      <c r="H5" s="98"/>
      <c r="I5" s="158" t="s">
        <v>458</v>
      </c>
      <c r="J5" s="158"/>
      <c r="K5" s="10"/>
      <c r="L5" s="10"/>
      <c r="M5" s="2"/>
      <c r="N5" s="3"/>
    </row>
    <row r="6" customFormat="false" ht="3.75" hidden="false" customHeight="true" outlineLevel="0" collapsed="false">
      <c r="A6" s="102"/>
      <c r="B6" s="78"/>
      <c r="C6" s="78"/>
      <c r="D6" s="78"/>
      <c r="E6" s="78"/>
      <c r="F6" s="78"/>
      <c r="G6" s="78"/>
      <c r="H6" s="78"/>
      <c r="I6" s="157"/>
      <c r="J6" s="157"/>
      <c r="K6" s="53"/>
      <c r="L6" s="53"/>
      <c r="M6" s="2"/>
      <c r="N6" s="3"/>
    </row>
    <row r="7" customFormat="false" ht="50.25" hidden="false" customHeight="true" outlineLevel="0" collapsed="false">
      <c r="A7" s="15"/>
      <c r="B7" s="16" t="s">
        <v>9</v>
      </c>
      <c r="C7" s="16"/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19" t="s">
        <v>17</v>
      </c>
      <c r="L7" s="20" t="s">
        <v>18</v>
      </c>
      <c r="M7" s="20" t="s">
        <v>19</v>
      </c>
      <c r="N7" s="47"/>
      <c r="O7" s="100"/>
      <c r="P7" s="0"/>
    </row>
    <row r="8" customFormat="false" ht="20.25" hidden="false" customHeight="true" outlineLevel="0" collapsed="false">
      <c r="A8" s="21" t="n">
        <v>1</v>
      </c>
      <c r="B8" s="22" t="s">
        <v>459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95"/>
      <c r="P8" s="74"/>
    </row>
    <row r="9" customFormat="false" ht="42.75" hidden="false" customHeight="true" outlineLevel="0" collapsed="false">
      <c r="A9" s="21" t="n">
        <v>2</v>
      </c>
      <c r="B9" s="22" t="s">
        <v>460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95"/>
      <c r="P9" s="74"/>
    </row>
    <row r="10" customFormat="false" ht="29.25" hidden="false" customHeight="true" outlineLevel="0" collapsed="false">
      <c r="A10" s="21" t="n">
        <v>3</v>
      </c>
      <c r="B10" s="22" t="s">
        <v>461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2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95"/>
      <c r="P10" s="74"/>
    </row>
    <row r="11" customFormat="false" ht="18" hidden="false" customHeight="true" outlineLevel="0" collapsed="false">
      <c r="A11" s="21" t="n">
        <v>4</v>
      </c>
      <c r="B11" s="62" t="s">
        <v>462</v>
      </c>
      <c r="C11" s="6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95"/>
      <c r="P11" s="73"/>
    </row>
    <row r="12" customFormat="false" ht="45" hidden="false" customHeight="true" outlineLevel="0" collapsed="false">
      <c r="A12" s="21" t="n">
        <v>5</v>
      </c>
      <c r="B12" s="22" t="s">
        <v>463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1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29.25" hidden="false" customHeight="true" outlineLevel="0" collapsed="false">
      <c r="A13" s="21" t="n">
        <v>6</v>
      </c>
      <c r="B13" s="22" t="s">
        <v>464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5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29.25" hidden="false" customHeight="true" outlineLevel="0" collapsed="false">
      <c r="A14" s="21" t="n">
        <v>7</v>
      </c>
      <c r="B14" s="22" t="s">
        <v>465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2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32.25" hidden="false" customHeight="true" outlineLevel="0" collapsed="false">
      <c r="A15" s="21" t="n">
        <v>8</v>
      </c>
      <c r="B15" s="22" t="s">
        <v>466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28.5" hidden="false" customHeight="true" outlineLevel="0" collapsed="false">
      <c r="A16" s="32" t="s">
        <v>39</v>
      </c>
      <c r="B16" s="32"/>
      <c r="C16" s="32"/>
      <c r="D16" s="33" t="s">
        <v>40</v>
      </c>
      <c r="E16" s="33" t="s">
        <v>41</v>
      </c>
      <c r="F16" s="33" t="s">
        <v>42</v>
      </c>
      <c r="G16" s="33" t="s">
        <v>43</v>
      </c>
      <c r="H16" s="34"/>
      <c r="I16" s="35" t="n">
        <f aca="false">SUM(I8:I15)</f>
        <v>1</v>
      </c>
      <c r="J16" s="36" t="n">
        <f aca="false">SUM(M8:M15)*100/3</f>
        <v>0</v>
      </c>
      <c r="K16" s="37" t="str">
        <f aca="false">IF(J16&gt;=90,"S1",IF(J16&gt;=80,"S2",IF(J16&gt;=70,"S3",IF(J16&gt;0,"S4",IF(J16=0,"NOB","NOB")))))</f>
        <v>NOB</v>
      </c>
      <c r="L16" s="2"/>
      <c r="M16" s="3"/>
      <c r="N16" s="47"/>
      <c r="O16" s="73"/>
      <c r="P16" s="73"/>
    </row>
    <row r="17" customFormat="false" ht="24.95" hidden="false" customHeight="true" outlineLevel="0" collapsed="false">
      <c r="A17" s="39" t="s">
        <v>4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M17" s="2"/>
      <c r="N17" s="3"/>
      <c r="Q17" s="74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M18" s="2"/>
      <c r="N18" s="3"/>
      <c r="Q18" s="74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24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9" customFormat="false" ht="15.75" hidden="false" customHeight="false" outlineLevel="0" collapsed="false">
      <c r="C29" s="60"/>
    </row>
  </sheetData>
  <mergeCells count="32">
    <mergeCell ref="A1:L1"/>
    <mergeCell ref="A2:L2"/>
    <mergeCell ref="D3:E3"/>
    <mergeCell ref="F3:I3"/>
    <mergeCell ref="K3:L3"/>
    <mergeCell ref="A4:B4"/>
    <mergeCell ref="D4:E4"/>
    <mergeCell ref="F4:I4"/>
    <mergeCell ref="K4:L4"/>
    <mergeCell ref="E5:F5"/>
    <mergeCell ref="G5:H5"/>
    <mergeCell ref="I5:J5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</mergeCells>
  <conditionalFormatting sqref="K8:K16 L8:L15">
    <cfRule type="cellIs" priority="2" operator="equal" aboveAverage="0" equalAverage="0" bottom="0" percent="0" rank="0" text="" dxfId="96">
      <formula>"S1"</formula>
    </cfRule>
    <cfRule type="cellIs" priority="3" operator="equal" aboveAverage="0" equalAverage="0" bottom="0" percent="0" rank="0" text="" dxfId="97">
      <formula>"S2"</formula>
    </cfRule>
    <cfRule type="cellIs" priority="4" operator="equal" aboveAverage="0" equalAverage="0" bottom="0" percent="0" rank="0" text="" dxfId="98">
      <formula>"S3"</formula>
    </cfRule>
  </conditionalFormatting>
  <printOptions headings="false" gridLines="false" gridLinesSet="true" horizontalCentered="false" verticalCentered="false"/>
  <pageMargins left="0.359722222222222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4.99"/>
    <col collapsed="false" customWidth="true" hidden="false" outlineLevel="0" max="3" min="3" style="15" width="36.7"/>
    <col collapsed="false" customWidth="true" hidden="false" outlineLevel="0" max="9" min="4" style="15" width="5.28"/>
    <col collapsed="false" customWidth="true" hidden="false" outlineLevel="0" max="10" min="10" style="15" width="7.7"/>
    <col collapsed="false" customWidth="false" hidden="false" outlineLevel="0" max="11" min="11" style="159" width="9.14"/>
    <col collapsed="false" customWidth="true" hidden="false" outlineLevel="0" max="12" min="12" style="15" width="1.28"/>
    <col collapsed="false" customWidth="true" hidden="false" outlineLevel="0" max="13" min="13" style="2" width="5.41"/>
    <col collapsed="false" customWidth="true" hidden="false" outlineLevel="0" max="14" min="14" style="3" width="6.7"/>
    <col collapsed="false" customWidth="false" hidden="false" outlineLevel="0" max="257" min="15" style="15" width="9.14"/>
  </cols>
  <sheetData>
    <row r="1" customFormat="false" ht="15.75" hidden="false" customHeight="true" outlineLevel="0" collapsed="false">
      <c r="A1" s="70" t="s">
        <v>4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34.5" hidden="false" customHeight="true" outlineLevel="0" collapsed="false">
      <c r="A2" s="4"/>
      <c r="B2" s="6" t="s">
        <v>2</v>
      </c>
      <c r="C2" s="7"/>
      <c r="D2" s="8" t="s">
        <v>3</v>
      </c>
      <c r="E2" s="8"/>
      <c r="F2" s="7"/>
      <c r="G2" s="7"/>
      <c r="H2" s="7"/>
      <c r="I2" s="7"/>
      <c r="J2" s="6" t="s">
        <v>5</v>
      </c>
      <c r="K2" s="9" t="n">
        <v>39414</v>
      </c>
      <c r="L2" s="9"/>
    </row>
    <row r="3" customFormat="false" ht="2.25" hidden="false" customHeight="true" outlineLevel="0" collapsed="false">
      <c r="A3" s="4"/>
      <c r="B3" s="6"/>
      <c r="C3" s="97"/>
      <c r="D3" s="6"/>
      <c r="E3" s="13"/>
      <c r="F3" s="160"/>
      <c r="G3" s="160"/>
      <c r="H3" s="160"/>
      <c r="I3" s="160"/>
      <c r="J3" s="6"/>
      <c r="K3" s="53"/>
      <c r="L3" s="53"/>
    </row>
    <row r="4" customFormat="false" ht="57" hidden="false" customHeight="true" outlineLevel="0" collapsed="false">
      <c r="B4" s="16" t="s">
        <v>468</v>
      </c>
      <c r="C4" s="16"/>
      <c r="D4" s="17" t="s">
        <v>10</v>
      </c>
      <c r="E4" s="17" t="s">
        <v>11</v>
      </c>
      <c r="F4" s="17" t="s">
        <v>12</v>
      </c>
      <c r="G4" s="17" t="s">
        <v>13</v>
      </c>
      <c r="H4" s="18" t="s">
        <v>14</v>
      </c>
      <c r="I4" s="19" t="s">
        <v>16</v>
      </c>
      <c r="J4" s="19" t="s">
        <v>17</v>
      </c>
      <c r="K4" s="161" t="s">
        <v>18</v>
      </c>
      <c r="L4" s="161" t="s">
        <v>19</v>
      </c>
      <c r="M4" s="15"/>
      <c r="N4" s="15"/>
    </row>
    <row r="5" customFormat="false" ht="27" hidden="false" customHeight="true" outlineLevel="0" collapsed="false">
      <c r="A5" s="5" t="s">
        <v>4</v>
      </c>
      <c r="B5" s="162" t="s">
        <v>469</v>
      </c>
      <c r="C5" s="162"/>
      <c r="D5" s="163" t="s">
        <v>40</v>
      </c>
      <c r="E5" s="163" t="s">
        <v>41</v>
      </c>
      <c r="F5" s="163" t="s">
        <v>42</v>
      </c>
      <c r="G5" s="163" t="s">
        <v>43</v>
      </c>
      <c r="H5" s="21" t="s">
        <v>23</v>
      </c>
      <c r="I5" s="164" t="n">
        <f aca="false">'Aircraft Jacking'!J23</f>
        <v>0</v>
      </c>
      <c r="J5" s="37" t="str">
        <f aca="false">IF(I5&gt;=90,"S1",IF(I5&gt;=80,"S2",IF(I5&gt;=70,"S3",IF(I5&gt;0,"S4",IF(I5=0,"NOB","NOB")))))</f>
        <v>NOB</v>
      </c>
      <c r="K5" s="165" t="n">
        <f aca="false">IF(J5="NOB",0,1)</f>
        <v>0</v>
      </c>
      <c r="L5" s="38"/>
      <c r="M5" s="15"/>
      <c r="N5" s="15"/>
    </row>
    <row r="6" customFormat="false" ht="27" hidden="false" customHeight="true" outlineLevel="0" collapsed="false">
      <c r="A6" s="166" t="s">
        <v>4</v>
      </c>
      <c r="B6" s="162" t="s">
        <v>470</v>
      </c>
      <c r="C6" s="162"/>
      <c r="D6" s="163" t="s">
        <v>40</v>
      </c>
      <c r="E6" s="163" t="s">
        <v>41</v>
      </c>
      <c r="F6" s="163" t="s">
        <v>42</v>
      </c>
      <c r="G6" s="163" t="s">
        <v>43</v>
      </c>
      <c r="H6" s="21" t="s">
        <v>23</v>
      </c>
      <c r="I6" s="167" t="n">
        <f aca="false">'Aircraft Launch'!J23</f>
        <v>0</v>
      </c>
      <c r="J6" s="37" t="str">
        <f aca="false">IF(I6&gt;=90,"S1",IF(I6&gt;=80,"S2",IF(I6&gt;=70,"S3",IF(I6&gt;0,"S4",IF(I6=0,"NOB","NOB")))))</f>
        <v>NOB</v>
      </c>
      <c r="K6" s="165" t="n">
        <f aca="false">IF(J6="NOB",0,1)</f>
        <v>0</v>
      </c>
      <c r="L6" s="38"/>
      <c r="M6" s="15"/>
      <c r="N6" s="15"/>
    </row>
    <row r="7" customFormat="false" ht="27" hidden="false" customHeight="true" outlineLevel="0" collapsed="false">
      <c r="A7" s="5"/>
      <c r="B7" s="168" t="s">
        <v>471</v>
      </c>
      <c r="C7" s="168"/>
      <c r="D7" s="163" t="s">
        <v>40</v>
      </c>
      <c r="E7" s="163" t="s">
        <v>41</v>
      </c>
      <c r="F7" s="163" t="s">
        <v>42</v>
      </c>
      <c r="G7" s="163" t="s">
        <v>43</v>
      </c>
      <c r="H7" s="21" t="s">
        <v>23</v>
      </c>
      <c r="I7" s="169" t="n">
        <f aca="false">'Aircraft Painting'!J17</f>
        <v>0</v>
      </c>
      <c r="J7" s="37" t="str">
        <f aca="false">IF(I7&gt;=90,"S1",IF(I7&gt;=80,"S2",IF(I7&gt;=70,"S3",IF(I7&gt;0,"S4",IF(I7=0,"NOB","NOB")))))</f>
        <v>NOB</v>
      </c>
      <c r="K7" s="165" t="n">
        <f aca="false">IF(J7="NOB",0,1)</f>
        <v>0</v>
      </c>
      <c r="L7" s="38"/>
      <c r="M7" s="15"/>
      <c r="N7" s="15"/>
    </row>
    <row r="8" customFormat="false" ht="27" hidden="false" customHeight="true" outlineLevel="0" collapsed="false">
      <c r="A8" s="5"/>
      <c r="B8" s="168" t="s">
        <v>472</v>
      </c>
      <c r="C8" s="168"/>
      <c r="D8" s="163" t="s">
        <v>40</v>
      </c>
      <c r="E8" s="163" t="s">
        <v>41</v>
      </c>
      <c r="F8" s="163" t="s">
        <v>42</v>
      </c>
      <c r="G8" s="163" t="s">
        <v>43</v>
      </c>
      <c r="H8" s="21" t="s">
        <v>23</v>
      </c>
      <c r="I8" s="169" t="n">
        <f aca="false">'Aircraft Tire Build Up'!J22</f>
        <v>0</v>
      </c>
      <c r="J8" s="37" t="str">
        <f aca="false">IF(I8&gt;=90,"S1",IF(I8&gt;=80,"S2",IF(I8&gt;=70,"S3",IF(I8&gt;0,"S4",IF(I8=0,"NOB","NOB")))))</f>
        <v>NOB</v>
      </c>
      <c r="K8" s="165" t="n">
        <f aca="false">IF(J8="NOB",0,1)</f>
        <v>0</v>
      </c>
      <c r="L8" s="38"/>
      <c r="M8" s="15"/>
      <c r="N8" s="15"/>
    </row>
    <row r="9" customFormat="false" ht="27" hidden="false" customHeight="true" outlineLevel="0" collapsed="false">
      <c r="A9" s="5"/>
      <c r="B9" s="168" t="s">
        <v>473</v>
      </c>
      <c r="C9" s="168"/>
      <c r="D9" s="163" t="s">
        <v>40</v>
      </c>
      <c r="E9" s="163" t="s">
        <v>41</v>
      </c>
      <c r="F9" s="163" t="s">
        <v>42</v>
      </c>
      <c r="G9" s="163" t="s">
        <v>43</v>
      </c>
      <c r="H9" s="21" t="s">
        <v>23</v>
      </c>
      <c r="I9" s="169" t="n">
        <f aca="false">'Aircraft Tire Replace'!J18</f>
        <v>0</v>
      </c>
      <c r="J9" s="37" t="str">
        <f aca="false">IF(I9&gt;=90,"S1",IF(I9&gt;=80,"S2",IF(I9&gt;=70,"S3",IF(I9&gt;0,"S4",IF(I9=0,"NOB","NOB")))))</f>
        <v>NOB</v>
      </c>
      <c r="K9" s="165" t="n">
        <f aca="false">IF(J9="NOB",0,1)</f>
        <v>0</v>
      </c>
      <c r="L9" s="38"/>
      <c r="M9" s="15"/>
      <c r="N9" s="15"/>
    </row>
    <row r="10" customFormat="false" ht="27" hidden="false" customHeight="true" outlineLevel="0" collapsed="false">
      <c r="A10" s="5"/>
      <c r="B10" s="168" t="s">
        <v>474</v>
      </c>
      <c r="C10" s="168"/>
      <c r="D10" s="163" t="s">
        <v>40</v>
      </c>
      <c r="E10" s="163" t="s">
        <v>41</v>
      </c>
      <c r="F10" s="163" t="s">
        <v>42</v>
      </c>
      <c r="G10" s="163" t="s">
        <v>43</v>
      </c>
      <c r="H10" s="21" t="s">
        <v>23</v>
      </c>
      <c r="I10" s="169" t="n">
        <f aca="false">'Aircraft Maint Turn'!J24</f>
        <v>0</v>
      </c>
      <c r="J10" s="37" t="str">
        <f aca="false">IF(I10&gt;=90,"S1",IF(I10&gt;=80,"S2",IF(I10&gt;=70,"S3",IF(I10&gt;0,"S4",IF(I10=0,"NOB","NOB")))))</f>
        <v>NOB</v>
      </c>
      <c r="K10" s="165" t="n">
        <f aca="false">IF(J10="NOB",0,1)</f>
        <v>0</v>
      </c>
      <c r="L10" s="38"/>
      <c r="M10" s="15"/>
      <c r="N10" s="15"/>
    </row>
    <row r="11" customFormat="false" ht="27" hidden="false" customHeight="true" outlineLevel="0" collapsed="false">
      <c r="A11" s="5"/>
      <c r="B11" s="168" t="s">
        <v>475</v>
      </c>
      <c r="C11" s="168"/>
      <c r="D11" s="163" t="s">
        <v>40</v>
      </c>
      <c r="E11" s="163" t="s">
        <v>41</v>
      </c>
      <c r="F11" s="163" t="s">
        <v>42</v>
      </c>
      <c r="G11" s="163" t="s">
        <v>43</v>
      </c>
      <c r="H11" s="21" t="s">
        <v>23</v>
      </c>
      <c r="I11" s="169" t="n">
        <f aca="false">'Aircraft Move'!J22</f>
        <v>0</v>
      </c>
      <c r="J11" s="37" t="str">
        <f aca="false">IF(I11&gt;=90,"S1",IF(I11&gt;=80,"S2",IF(I11&gt;=70,"S3",IF(I11&gt;0,"S4",IF(I11=0,"NOB","NOB")))))</f>
        <v>NOB</v>
      </c>
      <c r="K11" s="165" t="n">
        <f aca="false">IF(J11="NOB",0,1)</f>
        <v>0</v>
      </c>
      <c r="L11" s="38"/>
      <c r="M11" s="15"/>
      <c r="N11" s="15"/>
    </row>
    <row r="12" customFormat="false" ht="27" hidden="false" customHeight="true" outlineLevel="0" collapsed="false">
      <c r="A12" s="5"/>
      <c r="B12" s="168" t="s">
        <v>476</v>
      </c>
      <c r="C12" s="168"/>
      <c r="D12" s="163" t="s">
        <v>40</v>
      </c>
      <c r="E12" s="163" t="s">
        <v>41</v>
      </c>
      <c r="F12" s="163" t="s">
        <v>42</v>
      </c>
      <c r="G12" s="163" t="s">
        <v>43</v>
      </c>
      <c r="H12" s="21" t="s">
        <v>23</v>
      </c>
      <c r="I12" s="169" t="n">
        <f aca="false">'Aircraft Wash'!J25</f>
        <v>0</v>
      </c>
      <c r="J12" s="37" t="str">
        <f aca="false">IF(I12&gt;=90,"S1",IF(I12&gt;=80,"S2",IF(I12&gt;=70,"S3",IF(I12&gt;0,"S4",IF(I12=0,"NOB","NOB")))))</f>
        <v>NOB</v>
      </c>
      <c r="K12" s="165" t="n">
        <f aca="false">IF(J12="NOB",0,1)</f>
        <v>0</v>
      </c>
      <c r="L12" s="38"/>
      <c r="M12" s="15"/>
      <c r="N12" s="15"/>
    </row>
    <row r="13" customFormat="false" ht="27" hidden="false" customHeight="true" outlineLevel="0" collapsed="false">
      <c r="A13" s="5"/>
      <c r="B13" s="168" t="s">
        <v>477</v>
      </c>
      <c r="C13" s="168"/>
      <c r="D13" s="163" t="s">
        <v>40</v>
      </c>
      <c r="E13" s="163" t="s">
        <v>41</v>
      </c>
      <c r="F13" s="163" t="s">
        <v>42</v>
      </c>
      <c r="G13" s="163" t="s">
        <v>43</v>
      </c>
      <c r="H13" s="21" t="s">
        <v>23</v>
      </c>
      <c r="I13" s="169" t="n">
        <f aca="false">'Aircraft Power Application'!J12</f>
        <v>0</v>
      </c>
      <c r="J13" s="37" t="str">
        <f aca="false">IF(I13&gt;=90,"S1",IF(I13&gt;=80,"S2",IF(I13&gt;=70,"S3",IF(I13&gt;0,"S4",IF(I13=0,"NOB","NOB")))))</f>
        <v>NOB</v>
      </c>
      <c r="K13" s="165" t="n">
        <f aca="false">IF(J13="NOB",0,1)</f>
        <v>0</v>
      </c>
      <c r="L13" s="38"/>
      <c r="M13" s="15"/>
      <c r="N13" s="15"/>
    </row>
    <row r="14" customFormat="false" ht="27" hidden="false" customHeight="true" outlineLevel="0" collapsed="false">
      <c r="A14" s="5"/>
      <c r="B14" s="168" t="s">
        <v>478</v>
      </c>
      <c r="C14" s="168"/>
      <c r="D14" s="163" t="s">
        <v>40</v>
      </c>
      <c r="E14" s="163" t="s">
        <v>41</v>
      </c>
      <c r="F14" s="163" t="s">
        <v>42</v>
      </c>
      <c r="G14" s="163" t="s">
        <v>43</v>
      </c>
      <c r="H14" s="21" t="s">
        <v>23</v>
      </c>
      <c r="I14" s="169" t="n">
        <f aca="false">'Daily Inspection'!J14</f>
        <v>0</v>
      </c>
      <c r="J14" s="37" t="str">
        <f aca="false">IF(I14&gt;=90,"S1",IF(I14&gt;=80,"S2",IF(I14&gt;=70,"S3",IF(I14&gt;0,"S4",IF(I14=0,"NOB","NOB")))))</f>
        <v>NOB</v>
      </c>
      <c r="K14" s="165" t="n">
        <f aca="false">IF(J14="NOB",0,1)</f>
        <v>0</v>
      </c>
      <c r="L14" s="38"/>
      <c r="M14" s="15"/>
      <c r="N14" s="15"/>
    </row>
    <row r="15" customFormat="false" ht="27" hidden="false" customHeight="true" outlineLevel="0" collapsed="false">
      <c r="A15" s="5"/>
      <c r="B15" s="168" t="s">
        <v>479</v>
      </c>
      <c r="C15" s="168"/>
      <c r="D15" s="163" t="s">
        <v>40</v>
      </c>
      <c r="E15" s="163" t="s">
        <v>41</v>
      </c>
      <c r="F15" s="163" t="s">
        <v>42</v>
      </c>
      <c r="G15" s="163" t="s">
        <v>43</v>
      </c>
      <c r="H15" s="21" t="s">
        <v>23</v>
      </c>
      <c r="I15" s="169" t="n">
        <f aca="false">'Egress-Explosive checkout'!J15</f>
        <v>0</v>
      </c>
      <c r="J15" s="37" t="str">
        <f aca="false">IF(I15&gt;=90,"S1",IF(I15&gt;=80,"S2",IF(I15&gt;=70,"S3",IF(I15&gt;0,"S4",IF(I15=0,"NOB","NOB")))))</f>
        <v>NOB</v>
      </c>
      <c r="K15" s="165" t="n">
        <f aca="false">IF(J15="NOB",0,1)</f>
        <v>0</v>
      </c>
      <c r="L15" s="38"/>
      <c r="M15" s="15"/>
      <c r="N15" s="15"/>
    </row>
    <row r="16" customFormat="false" ht="27" hidden="false" customHeight="true" outlineLevel="0" collapsed="false">
      <c r="A16" s="5"/>
      <c r="B16" s="168" t="s">
        <v>480</v>
      </c>
      <c r="C16" s="168"/>
      <c r="D16" s="163" t="s">
        <v>40</v>
      </c>
      <c r="E16" s="163" t="s">
        <v>41</v>
      </c>
      <c r="F16" s="163" t="s">
        <v>42</v>
      </c>
      <c r="G16" s="163" t="s">
        <v>43</v>
      </c>
      <c r="H16" s="21" t="s">
        <v>23</v>
      </c>
      <c r="I16" s="169" t="n">
        <f aca="false">'Engine Test Run'!J15</f>
        <v>0</v>
      </c>
      <c r="J16" s="37" t="str">
        <f aca="false">IF(I16&gt;=90,"S1",IF(I16&gt;=80,"S2",IF(I16&gt;=70,"S3",IF(I16&gt;0,"S4",IF(I16=0,"NOB","NOB")))))</f>
        <v>NOB</v>
      </c>
      <c r="K16" s="165" t="n">
        <f aca="false">IF(J16="NOB",0,1)</f>
        <v>0</v>
      </c>
      <c r="L16" s="38"/>
      <c r="M16" s="15"/>
      <c r="N16" s="15"/>
    </row>
    <row r="17" customFormat="false" ht="27" hidden="false" customHeight="true" outlineLevel="0" collapsed="false">
      <c r="A17" s="5"/>
      <c r="B17" s="168" t="s">
        <v>481</v>
      </c>
      <c r="C17" s="168"/>
      <c r="D17" s="163" t="s">
        <v>40</v>
      </c>
      <c r="E17" s="163" t="s">
        <v>41</v>
      </c>
      <c r="F17" s="163" t="s">
        <v>42</v>
      </c>
      <c r="G17" s="163" t="s">
        <v>43</v>
      </c>
      <c r="H17" s="21" t="s">
        <v>23</v>
      </c>
      <c r="I17" s="169" t="n">
        <f aca="false">'FOD Walkdown'!J17</f>
        <v>0</v>
      </c>
      <c r="J17" s="37" t="str">
        <f aca="false">IF(I17&gt;=90,"S1",IF(I17&gt;=80,"S2",IF(I17&gt;=70,"S3",IF(I17&gt;0,"S4",IF(I17=0,"NOB","NOB")))))</f>
        <v>NOB</v>
      </c>
      <c r="K17" s="165" t="n">
        <f aca="false">IF(J17="NOB",0,1)</f>
        <v>0</v>
      </c>
      <c r="L17" s="38"/>
      <c r="M17" s="15"/>
      <c r="N17" s="15"/>
    </row>
    <row r="18" customFormat="false" ht="27" hidden="false" customHeight="true" outlineLevel="0" collapsed="false">
      <c r="A18" s="5"/>
      <c r="B18" s="168" t="s">
        <v>482</v>
      </c>
      <c r="C18" s="168"/>
      <c r="D18" s="163" t="s">
        <v>40</v>
      </c>
      <c r="E18" s="163" t="s">
        <v>41</v>
      </c>
      <c r="F18" s="163" t="s">
        <v>42</v>
      </c>
      <c r="G18" s="163" t="s">
        <v>43</v>
      </c>
      <c r="H18" s="21" t="s">
        <v>23</v>
      </c>
      <c r="I18" s="169" t="n">
        <f aca="false">'FCF Brief'!J13</f>
        <v>0</v>
      </c>
      <c r="J18" s="37" t="str">
        <f aca="false">IF(I18&gt;=90,"S1",IF(I18&gt;=80,"S2",IF(I18&gt;=70,"S3",IF(I18&gt;0,"S4",IF(I18=0,"NOB","NOB")))))</f>
        <v>NOB</v>
      </c>
      <c r="K18" s="165" t="n">
        <f aca="false">IF(J18="NOB",0,1)</f>
        <v>0</v>
      </c>
      <c r="L18" s="38"/>
      <c r="M18" s="15"/>
      <c r="N18" s="15"/>
    </row>
    <row r="19" customFormat="false" ht="27" hidden="false" customHeight="true" outlineLevel="0" collapsed="false">
      <c r="A19" s="5"/>
      <c r="B19" s="168" t="s">
        <v>483</v>
      </c>
      <c r="C19" s="168"/>
      <c r="D19" s="163" t="s">
        <v>40</v>
      </c>
      <c r="E19" s="163" t="s">
        <v>41</v>
      </c>
      <c r="F19" s="163" t="s">
        <v>42</v>
      </c>
      <c r="G19" s="163" t="s">
        <v>43</v>
      </c>
      <c r="H19" s="21" t="s">
        <v>23</v>
      </c>
      <c r="I19" s="169" t="n">
        <f aca="false">'Hot Refuel '!J18</f>
        <v>0</v>
      </c>
      <c r="J19" s="37" t="str">
        <f aca="false">IF(I19&gt;=90,"S1",IF(I19&gt;=80,"S2",IF(I19&gt;=70,"S3",IF(I19&gt;0,"S4",IF(I19=0,"NOB","NOB")))))</f>
        <v>NOB</v>
      </c>
      <c r="K19" s="165" t="n">
        <f aca="false">IF(J19="NOB",0,1)</f>
        <v>0</v>
      </c>
      <c r="L19" s="38"/>
      <c r="M19" s="15"/>
      <c r="N19" s="15"/>
    </row>
    <row r="20" customFormat="false" ht="27" hidden="false" customHeight="true" outlineLevel="0" collapsed="false">
      <c r="A20" s="5"/>
      <c r="B20" s="168" t="s">
        <v>484</v>
      </c>
      <c r="C20" s="168"/>
      <c r="D20" s="163" t="s">
        <v>40</v>
      </c>
      <c r="E20" s="163" t="s">
        <v>41</v>
      </c>
      <c r="F20" s="163" t="s">
        <v>42</v>
      </c>
      <c r="G20" s="163" t="s">
        <v>43</v>
      </c>
      <c r="H20" s="21" t="s">
        <v>23</v>
      </c>
      <c r="I20" s="169" t="n">
        <f aca="false">'Hot Seat '!J13</f>
        <v>0</v>
      </c>
      <c r="J20" s="37" t="str">
        <f aca="false">IF(I20&gt;=90,"S1",IF(I20&gt;=80,"S2",IF(I20&gt;=70,"S3",IF(I20&gt;0,"S4",IF(I20=0,"NOB","NOB")))))</f>
        <v>NOB</v>
      </c>
      <c r="K20" s="165" t="n">
        <f aca="false">IF(J20="NOB",0,1)</f>
        <v>0</v>
      </c>
      <c r="L20" s="38"/>
      <c r="M20" s="15"/>
      <c r="N20" s="15"/>
    </row>
    <row r="21" customFormat="false" ht="27" hidden="false" customHeight="true" outlineLevel="0" collapsed="false">
      <c r="A21" s="5"/>
      <c r="B21" s="168" t="s">
        <v>485</v>
      </c>
      <c r="C21" s="168"/>
      <c r="D21" s="163" t="s">
        <v>40</v>
      </c>
      <c r="E21" s="163" t="s">
        <v>41</v>
      </c>
      <c r="F21" s="163" t="s">
        <v>42</v>
      </c>
      <c r="G21" s="163" t="s">
        <v>43</v>
      </c>
      <c r="H21" s="21" t="s">
        <v>23</v>
      </c>
      <c r="I21" s="169" t="n">
        <f aca="false">'I-lvl HYD Comp test'!J16</f>
        <v>0</v>
      </c>
      <c r="J21" s="37" t="str">
        <f aca="false">IF(I21&gt;=90,"S1",IF(I21&gt;=80,"S2",IF(I21&gt;=70,"S3",IF(I21&gt;0,"S4",IF(I21=0,"NOB","NOB")))))</f>
        <v>NOB</v>
      </c>
      <c r="K21" s="165" t="n">
        <f aca="false">IF(J21="NOB",0,1)</f>
        <v>0</v>
      </c>
      <c r="L21" s="38"/>
      <c r="M21" s="15"/>
      <c r="N21" s="15"/>
    </row>
    <row r="22" customFormat="false" ht="27" hidden="false" customHeight="true" outlineLevel="0" collapsed="false">
      <c r="A22" s="5"/>
      <c r="B22" s="168" t="s">
        <v>486</v>
      </c>
      <c r="C22" s="168"/>
      <c r="D22" s="163" t="s">
        <v>40</v>
      </c>
      <c r="E22" s="163" t="s">
        <v>41</v>
      </c>
      <c r="F22" s="163" t="s">
        <v>42</v>
      </c>
      <c r="G22" s="163" t="s">
        <v>43</v>
      </c>
      <c r="H22" s="21" t="s">
        <v>23</v>
      </c>
      <c r="I22" s="169" t="n">
        <f aca="false">'O-lvl HYD Comp test'!J14</f>
        <v>0</v>
      </c>
      <c r="J22" s="37" t="str">
        <f aca="false">IF(I22&gt;=90,"S1",IF(I22&gt;=80,"S2",IF(I22&gt;=70,"S3",IF(I22&gt;0,"S4",IF(I22=0,"NOB","NOB")))))</f>
        <v>NOB</v>
      </c>
      <c r="K22" s="165" t="n">
        <f aca="false">IF(J22="NOB",0,1)</f>
        <v>0</v>
      </c>
      <c r="L22" s="38"/>
      <c r="M22" s="15"/>
      <c r="N22" s="15"/>
    </row>
    <row r="23" customFormat="false" ht="27" hidden="false" customHeight="true" outlineLevel="0" collapsed="false">
      <c r="A23" s="5"/>
      <c r="B23" s="168" t="s">
        <v>487</v>
      </c>
      <c r="C23" s="168"/>
      <c r="D23" s="163" t="s">
        <v>40</v>
      </c>
      <c r="E23" s="163" t="s">
        <v>41</v>
      </c>
      <c r="F23" s="163" t="s">
        <v>42</v>
      </c>
      <c r="G23" s="163" t="s">
        <v>43</v>
      </c>
      <c r="H23" s="21" t="s">
        <v>23</v>
      </c>
      <c r="I23" s="169" t="n">
        <f aca="false">'HYD fluid Contamination'!J19</f>
        <v>0</v>
      </c>
      <c r="J23" s="37" t="str">
        <f aca="false">IF(I23&gt;=90,"S1",IF(I23&gt;=80,"S2",IF(I23&gt;=70,"S3",IF(I23&gt;0,"S4",IF(I23=0,"NOB","NOB")))))</f>
        <v>NOB</v>
      </c>
      <c r="K23" s="165" t="n">
        <f aca="false">IF(J23="NOB",0,1)</f>
        <v>0</v>
      </c>
      <c r="L23" s="38"/>
      <c r="M23" s="15"/>
      <c r="N23" s="15"/>
    </row>
    <row r="24" customFormat="false" ht="27" hidden="false" customHeight="true" outlineLevel="0" collapsed="false">
      <c r="A24" s="5"/>
      <c r="B24" s="168" t="s">
        <v>488</v>
      </c>
      <c r="C24" s="168"/>
      <c r="D24" s="163" t="s">
        <v>40</v>
      </c>
      <c r="E24" s="163" t="s">
        <v>41</v>
      </c>
      <c r="F24" s="163" t="s">
        <v>42</v>
      </c>
      <c r="G24" s="163" t="s">
        <v>43</v>
      </c>
      <c r="H24" s="21" t="s">
        <v>23</v>
      </c>
      <c r="I24" s="169" t="n">
        <f aca="false">'I-lvl Laser Pod'!J18</f>
        <v>0</v>
      </c>
      <c r="J24" s="37" t="str">
        <f aca="false">IF(I24&gt;=90,"S1",IF(I24&gt;=80,"S2",IF(I24&gt;=70,"S3",IF(I24&gt;0,"S4",IF(I24=0,"NOB","NOB")))))</f>
        <v>NOB</v>
      </c>
      <c r="K24" s="165" t="n">
        <f aca="false">IF(J24="NOB",0,1)</f>
        <v>0</v>
      </c>
      <c r="L24" s="38"/>
      <c r="M24" s="15"/>
      <c r="N24" s="15"/>
    </row>
    <row r="25" customFormat="false" ht="27" hidden="false" customHeight="true" outlineLevel="0" collapsed="false">
      <c r="A25" s="5"/>
      <c r="B25" s="168" t="s">
        <v>489</v>
      </c>
      <c r="C25" s="168"/>
      <c r="D25" s="163" t="s">
        <v>40</v>
      </c>
      <c r="E25" s="163" t="s">
        <v>41</v>
      </c>
      <c r="F25" s="163" t="s">
        <v>42</v>
      </c>
      <c r="G25" s="163" t="s">
        <v>43</v>
      </c>
      <c r="H25" s="21" t="s">
        <v>23</v>
      </c>
      <c r="I25" s="169" t="n">
        <f aca="false">'O-lvl Laser Pod'!J19</f>
        <v>0</v>
      </c>
      <c r="J25" s="37" t="str">
        <f aca="false">IF(I25&gt;=90,"S1",IF(I25&gt;=80,"S2",IF(I25&gt;=70,"S3",IF(I25&gt;0,"S4",IF(I25=0,"NOB","NOB")))))</f>
        <v>NOB</v>
      </c>
      <c r="K25" s="165" t="n">
        <f aca="false">IF(J25="NOB",0,1)</f>
        <v>0</v>
      </c>
      <c r="L25" s="38"/>
      <c r="M25" s="15"/>
      <c r="N25" s="15"/>
    </row>
    <row r="26" customFormat="false" ht="27" hidden="false" customHeight="true" outlineLevel="0" collapsed="false">
      <c r="A26" s="5"/>
      <c r="B26" s="168" t="s">
        <v>490</v>
      </c>
      <c r="C26" s="168"/>
      <c r="D26" s="163" t="s">
        <v>40</v>
      </c>
      <c r="E26" s="163" t="s">
        <v>41</v>
      </c>
      <c r="F26" s="163" t="s">
        <v>42</v>
      </c>
      <c r="G26" s="163" t="s">
        <v>43</v>
      </c>
      <c r="H26" s="21" t="s">
        <v>23</v>
      </c>
      <c r="I26" s="169" t="n">
        <f aca="false">'Flir Pod upload'!J15</f>
        <v>0</v>
      </c>
      <c r="J26" s="37" t="str">
        <f aca="false">IF(I26&gt;=90,"S1",IF(I26&gt;=80,"S2",IF(I26&gt;=70,"S3",IF(I26&gt;0,"S4",IF(I26=0,"NOB","NOB")))))</f>
        <v>NOB</v>
      </c>
      <c r="K26" s="165" t="n">
        <f aca="false">IF(J26="NOB",0,1)</f>
        <v>0</v>
      </c>
      <c r="L26" s="38"/>
      <c r="M26" s="15"/>
      <c r="N26" s="15"/>
    </row>
    <row r="27" customFormat="false" ht="27" hidden="false" customHeight="true" outlineLevel="0" collapsed="false">
      <c r="A27" s="5"/>
      <c r="B27" s="168" t="s">
        <v>491</v>
      </c>
      <c r="C27" s="168"/>
      <c r="D27" s="163" t="s">
        <v>40</v>
      </c>
      <c r="E27" s="163" t="s">
        <v>41</v>
      </c>
      <c r="F27" s="163" t="s">
        <v>42</v>
      </c>
      <c r="G27" s="163" t="s">
        <v>43</v>
      </c>
      <c r="H27" s="21" t="s">
        <v>23</v>
      </c>
      <c r="I27" s="169" t="n">
        <f aca="false">'Lockout Tagout'!J17</f>
        <v>0</v>
      </c>
      <c r="J27" s="37" t="str">
        <f aca="false">IF(I27&gt;=90,"S1",IF(I27&gt;=80,"S2",IF(I27&gt;=70,"S3",IF(I27&gt;0,"S4",IF(I27=0,"NOB","NOB")))))</f>
        <v>NOB</v>
      </c>
      <c r="K27" s="165" t="n">
        <f aca="false">IF(J27="NOB",0,1)</f>
        <v>0</v>
      </c>
      <c r="L27" s="38"/>
      <c r="M27" s="15"/>
      <c r="N27" s="15"/>
    </row>
    <row r="28" customFormat="false" ht="27" hidden="false" customHeight="true" outlineLevel="0" collapsed="false">
      <c r="A28" s="5"/>
      <c r="B28" s="168" t="s">
        <v>492</v>
      </c>
      <c r="C28" s="168"/>
      <c r="D28" s="163" t="s">
        <v>40</v>
      </c>
      <c r="E28" s="163" t="s">
        <v>41</v>
      </c>
      <c r="F28" s="163" t="s">
        <v>42</v>
      </c>
      <c r="G28" s="163" t="s">
        <v>43</v>
      </c>
      <c r="H28" s="21" t="s">
        <v>23</v>
      </c>
      <c r="I28" s="169" t="n">
        <f aca="false">'Lost Tool'!J19</f>
        <v>0</v>
      </c>
      <c r="J28" s="37" t="str">
        <f aca="false">IF(I28&gt;=90,"S1",IF(I28&gt;=80,"S2",IF(I28&gt;=70,"S3",IF(I28&gt;0,"S4",IF(I28=0,"NOB","NOB")))))</f>
        <v>NOB</v>
      </c>
      <c r="K28" s="165" t="n">
        <f aca="false">IF(J28="NOB",0,1)</f>
        <v>0</v>
      </c>
      <c r="L28" s="38"/>
      <c r="M28" s="15"/>
      <c r="N28" s="15"/>
    </row>
    <row r="29" customFormat="false" ht="27" hidden="false" customHeight="true" outlineLevel="0" collapsed="false">
      <c r="A29" s="5"/>
      <c r="B29" s="168" t="s">
        <v>493</v>
      </c>
      <c r="C29" s="168"/>
      <c r="D29" s="163" t="s">
        <v>40</v>
      </c>
      <c r="E29" s="163" t="s">
        <v>41</v>
      </c>
      <c r="F29" s="163" t="s">
        <v>42</v>
      </c>
      <c r="G29" s="163" t="s">
        <v>43</v>
      </c>
      <c r="H29" s="21" t="s">
        <v>23</v>
      </c>
      <c r="I29" s="169" t="n">
        <f aca="false">'Maint Meeting'!J16</f>
        <v>0</v>
      </c>
      <c r="J29" s="37" t="str">
        <f aca="false">IF(I29&gt;=90,"S1",IF(I29&gt;=80,"S2",IF(I29&gt;=70,"S3",IF(I29&gt;0,"S4",IF(I29=0,"NOB","NOB")))))</f>
        <v>NOB</v>
      </c>
      <c r="K29" s="165" t="n">
        <f aca="false">IF(J29="NOB",0,1)</f>
        <v>0</v>
      </c>
      <c r="L29" s="38"/>
      <c r="M29" s="15"/>
      <c r="N29" s="15"/>
    </row>
    <row r="30" customFormat="false" ht="27" hidden="false" customHeight="true" outlineLevel="0" collapsed="false">
      <c r="A30" s="5"/>
      <c r="B30" s="168" t="s">
        <v>494</v>
      </c>
      <c r="C30" s="168"/>
      <c r="D30" s="163" t="s">
        <v>40</v>
      </c>
      <c r="E30" s="163" t="s">
        <v>41</v>
      </c>
      <c r="F30" s="163" t="s">
        <v>42</v>
      </c>
      <c r="G30" s="163" t="s">
        <v>43</v>
      </c>
      <c r="H30" s="21" t="s">
        <v>23</v>
      </c>
      <c r="I30" s="169" t="n">
        <f aca="false">'Ord Upload'!J19</f>
        <v>0</v>
      </c>
      <c r="J30" s="37" t="str">
        <f aca="false">IF(I30&gt;=90,"S1",IF(I30&gt;=80,"S2",IF(I30&gt;=70,"S3",IF(I30&gt;0,"S4",IF(I30=0,"NOB","NOB")))))</f>
        <v>NOB</v>
      </c>
      <c r="K30" s="165" t="n">
        <f aca="false">IF(J30="NOB",0,1)</f>
        <v>0</v>
      </c>
      <c r="L30" s="38"/>
      <c r="M30" s="15"/>
      <c r="N30" s="15"/>
    </row>
    <row r="31" customFormat="false" ht="27" hidden="false" customHeight="true" outlineLevel="0" collapsed="false">
      <c r="A31" s="5"/>
      <c r="B31" s="168" t="s">
        <v>495</v>
      </c>
      <c r="C31" s="168"/>
      <c r="D31" s="163" t="s">
        <v>40</v>
      </c>
      <c r="E31" s="163" t="s">
        <v>41</v>
      </c>
      <c r="F31" s="163" t="s">
        <v>42</v>
      </c>
      <c r="G31" s="163" t="s">
        <v>43</v>
      </c>
      <c r="H31" s="21" t="s">
        <v>23</v>
      </c>
      <c r="I31" s="169" t="n">
        <f aca="false">'Safe Flight'!J14</f>
        <v>0</v>
      </c>
      <c r="J31" s="37" t="str">
        <f aca="false">IF(I31&gt;=90,"S1",IF(I31&gt;=80,"S2",IF(I31&gt;=70,"S3",IF(I31&gt;0,"S4",IF(I31=0,"NOB","NOB")))))</f>
        <v>NOB</v>
      </c>
      <c r="K31" s="165" t="n">
        <f aca="false">IF(J31="NOB",0,1)</f>
        <v>0</v>
      </c>
      <c r="L31" s="38"/>
      <c r="M31" s="15"/>
      <c r="N31" s="15"/>
    </row>
    <row r="32" customFormat="false" ht="27" hidden="false" customHeight="true" outlineLevel="0" collapsed="false">
      <c r="A32" s="5"/>
      <c r="B32" s="168" t="s">
        <v>496</v>
      </c>
      <c r="C32" s="168"/>
      <c r="D32" s="163" t="s">
        <v>40</v>
      </c>
      <c r="E32" s="163" t="s">
        <v>41</v>
      </c>
      <c r="F32" s="163" t="s">
        <v>42</v>
      </c>
      <c r="G32" s="163" t="s">
        <v>43</v>
      </c>
      <c r="H32" s="21" t="s">
        <v>23</v>
      </c>
      <c r="I32" s="169" t="n">
        <f aca="false">'SE Preop Insp'!J15</f>
        <v>0</v>
      </c>
      <c r="J32" s="37" t="str">
        <f aca="false">IF(I32&gt;=90,"S1",IF(I32&gt;=80,"S2",IF(I32&gt;=70,"S3",IF(I32&gt;0,"S4",IF(I32=0,"NOB","NOB")))))</f>
        <v>NOB</v>
      </c>
      <c r="K32" s="165" t="n">
        <f aca="false">IF(J32="NOB",0,1)</f>
        <v>0</v>
      </c>
      <c r="L32" s="38"/>
      <c r="M32" s="15"/>
      <c r="N32" s="15"/>
    </row>
    <row r="33" customFormat="false" ht="27" hidden="false" customHeight="true" outlineLevel="0" collapsed="false">
      <c r="A33" s="5"/>
      <c r="B33" s="168" t="s">
        <v>497</v>
      </c>
      <c r="C33" s="168"/>
      <c r="D33" s="163" t="s">
        <v>40</v>
      </c>
      <c r="E33" s="163" t="s">
        <v>41</v>
      </c>
      <c r="F33" s="163" t="s">
        <v>42</v>
      </c>
      <c r="G33" s="163" t="s">
        <v>43</v>
      </c>
      <c r="H33" s="21" t="s">
        <v>23</v>
      </c>
      <c r="I33" s="169" t="n">
        <f aca="false">'Shift Turnover'!J18</f>
        <v>0</v>
      </c>
      <c r="J33" s="37" t="str">
        <f aca="false">IF(I33&gt;=90,"S1",IF(I33&gt;=80,"S2",IF(I33&gt;=70,"S3",IF(I33&gt;0,"S4",IF(I33=0,"NOB","NOB")))))</f>
        <v>NOB</v>
      </c>
      <c r="K33" s="165" t="n">
        <f aca="false">IF(J33="NOB",0,1)</f>
        <v>0</v>
      </c>
      <c r="L33" s="38"/>
      <c r="M33" s="15"/>
      <c r="N33" s="15"/>
    </row>
    <row r="34" customFormat="false" ht="27" hidden="false" customHeight="true" outlineLevel="0" collapsed="false">
      <c r="A34" s="5"/>
      <c r="B34" s="168" t="s">
        <v>498</v>
      </c>
      <c r="C34" s="168"/>
      <c r="D34" s="163" t="s">
        <v>40</v>
      </c>
      <c r="E34" s="163" t="s">
        <v>41</v>
      </c>
      <c r="F34" s="163" t="s">
        <v>42</v>
      </c>
      <c r="G34" s="163" t="s">
        <v>43</v>
      </c>
      <c r="H34" s="21" t="s">
        <v>23</v>
      </c>
      <c r="I34" s="169" t="n">
        <f aca="false">'Tool Check out'!J17</f>
        <v>0</v>
      </c>
      <c r="J34" s="37" t="str">
        <f aca="false">IF(I34&gt;=90,"S1",IF(I34&gt;=80,"S2",IF(I34&gt;=70,"S3",IF(I34&gt;0,"S4",IF(I34=0,"NOB","NOB")))))</f>
        <v>NOB</v>
      </c>
      <c r="K34" s="165" t="n">
        <f aca="false">IF(J34="NOB",0,1)</f>
        <v>0</v>
      </c>
      <c r="L34" s="38"/>
      <c r="M34" s="15"/>
      <c r="N34" s="15"/>
    </row>
    <row r="35" customFormat="false" ht="27" hidden="false" customHeight="true" outlineLevel="0" collapsed="false">
      <c r="A35" s="5"/>
      <c r="B35" s="168" t="s">
        <v>499</v>
      </c>
      <c r="C35" s="168"/>
      <c r="D35" s="163" t="s">
        <v>40</v>
      </c>
      <c r="E35" s="163" t="s">
        <v>41</v>
      </c>
      <c r="F35" s="163" t="s">
        <v>42</v>
      </c>
      <c r="G35" s="163" t="s">
        <v>43</v>
      </c>
      <c r="H35" s="21" t="s">
        <v>23</v>
      </c>
      <c r="I35" s="169" t="n">
        <f aca="false">'Tool Inventory'!J16</f>
        <v>0</v>
      </c>
      <c r="J35" s="37" t="str">
        <f aca="false">IF(I35&gt;=90,"S1",IF(I35&gt;=80,"S2",IF(I35&gt;=70,"S3",IF(I35&gt;0,"S4",IF(I35=0,"NOB","NOB")))))</f>
        <v>NOB</v>
      </c>
      <c r="K35" s="165" t="n">
        <f aca="false">IF(J35="NOB",0,1)</f>
        <v>0</v>
      </c>
      <c r="L35" s="38"/>
      <c r="M35" s="15"/>
      <c r="N35" s="15"/>
    </row>
    <row r="36" customFormat="false" ht="27" hidden="false" customHeight="true" outlineLevel="0" collapsed="false">
      <c r="A36" s="5"/>
      <c r="B36" s="168" t="s">
        <v>500</v>
      </c>
      <c r="C36" s="168"/>
      <c r="D36" s="163" t="s">
        <v>40</v>
      </c>
      <c r="E36" s="163" t="s">
        <v>41</v>
      </c>
      <c r="F36" s="163" t="s">
        <v>42</v>
      </c>
      <c r="G36" s="163" t="s">
        <v>43</v>
      </c>
      <c r="H36" s="21" t="s">
        <v>23</v>
      </c>
      <c r="I36" s="169" t="n">
        <f aca="false">'Turn-Taxi-APU Lisc'!J16</f>
        <v>0</v>
      </c>
      <c r="J36" s="37" t="str">
        <f aca="false">IF(I36&gt;=90,"S1",IF(I36&gt;=80,"S2",IF(I36&gt;=70,"S3",IF(I36&gt;0,"S4",IF(I36=0,"NOB","NOB")))))</f>
        <v>NOB</v>
      </c>
      <c r="K36" s="165" t="n">
        <f aca="false">IF(J36="NOB",0,1)</f>
        <v>0</v>
      </c>
      <c r="L36" s="38"/>
      <c r="M36" s="15"/>
      <c r="N36" s="15"/>
    </row>
    <row r="37" customFormat="false" ht="27" hidden="false" customHeight="true" outlineLevel="0" collapsed="false">
      <c r="A37" s="170"/>
      <c r="B37" s="171" t="s">
        <v>39</v>
      </c>
      <c r="C37" s="171"/>
      <c r="D37" s="33" t="s">
        <v>40</v>
      </c>
      <c r="E37" s="33" t="s">
        <v>41</v>
      </c>
      <c r="F37" s="33" t="s">
        <v>42</v>
      </c>
      <c r="G37" s="33" t="s">
        <v>43</v>
      </c>
      <c r="H37" s="34"/>
      <c r="I37" s="36" t="e">
        <f aca="false">SUM(I5:I36)/K37</f>
        <v>#DIV/0!</v>
      </c>
      <c r="J37" s="37" t="e">
        <f aca="false">IF(I37&gt;=90,"S1",IF(I37&gt;=80,"S2",IF(I37&gt;=70,"S3",IF(I37&lt;70,"S4","S4"))))</f>
        <v>#DIV/0!</v>
      </c>
      <c r="K37" s="38" t="n">
        <f aca="false">SUM(K5:K36)</f>
        <v>0</v>
      </c>
      <c r="L37" s="38"/>
      <c r="M37" s="15"/>
      <c r="N37" s="15"/>
    </row>
    <row r="38" customFormat="false" ht="18" hidden="false" customHeight="true" outlineLevel="0" collapsed="false">
      <c r="A38" s="170"/>
      <c r="B38" s="172"/>
      <c r="C38" s="172"/>
      <c r="D38" s="173"/>
      <c r="E38" s="173"/>
      <c r="F38" s="173"/>
      <c r="G38" s="173"/>
      <c r="H38" s="174"/>
      <c r="I38" s="175"/>
      <c r="J38" s="176"/>
      <c r="K38" s="38"/>
      <c r="L38" s="38"/>
      <c r="M38" s="15"/>
      <c r="N38" s="15"/>
    </row>
    <row r="39" customFormat="false" ht="24.95" hidden="false" customHeight="true" outlineLevel="0" collapsed="false">
      <c r="A39" s="63" t="s">
        <v>4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24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24.9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24.9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4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24.9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24.9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24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A47" s="67" t="s">
        <v>45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sheetProtection sheet="true" password="d96f" objects="true" scenarios="true"/>
  <protectedRanges>
    <protectedRange name="Range1" password="d96f" sqref="F2:I3 K2:L2 A39:K46 C2:C3 I7:I36"/>
  </protectedRanges>
  <mergeCells count="47">
    <mergeCell ref="A1:L1"/>
    <mergeCell ref="D2:E2"/>
    <mergeCell ref="F2:I2"/>
    <mergeCell ref="K2:L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</mergeCells>
  <conditionalFormatting sqref="J5:J38 K5:K36">
    <cfRule type="cellIs" priority="2" operator="equal" aboveAverage="0" equalAverage="0" bottom="0" percent="0" rank="0" text="" dxfId="99">
      <formula>"S1"</formula>
    </cfRule>
    <cfRule type="cellIs" priority="3" operator="equal" aboveAverage="0" equalAverage="0" bottom="0" percent="0" rank="0" text="" dxfId="100">
      <formula>"S2"</formula>
    </cfRule>
    <cfRule type="cellIs" priority="4" operator="equal" aboveAverage="0" equalAverage="0" bottom="0" percent="0" rank="0" text="" dxfId="101">
      <formula>"S3"</formula>
    </cfRule>
  </conditionalFormatting>
  <printOptions headings="false" gridLines="false" gridLinesSet="true" horizontalCentered="true" verticalCentered="false"/>
  <pageMargins left="0.5" right="0.5" top="0.75" bottom="0.720138888888889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ocess Evaluation Sheet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2.56"/>
    <col collapsed="false" customWidth="true" hidden="false" outlineLevel="0" max="34" min="3" style="47" width="3.28"/>
    <col collapsed="false" customWidth="true" hidden="false" outlineLevel="0" max="35" min="35" style="0" width="6.41"/>
  </cols>
  <sheetData>
    <row r="1" s="178" customFormat="true" ht="111.75" hidden="false" customHeight="true" outlineLevel="0" collapsed="false">
      <c r="A1" s="28" t="s">
        <v>501</v>
      </c>
      <c r="B1" s="28" t="s">
        <v>502</v>
      </c>
      <c r="C1" s="177" t="s">
        <v>503</v>
      </c>
      <c r="D1" s="177" t="s">
        <v>504</v>
      </c>
      <c r="E1" s="177" t="s">
        <v>505</v>
      </c>
      <c r="F1" s="177" t="s">
        <v>506</v>
      </c>
      <c r="G1" s="177" t="s">
        <v>507</v>
      </c>
      <c r="H1" s="177" t="s">
        <v>508</v>
      </c>
      <c r="I1" s="177" t="s">
        <v>475</v>
      </c>
      <c r="J1" s="177" t="s">
        <v>476</v>
      </c>
      <c r="K1" s="177" t="s">
        <v>509</v>
      </c>
      <c r="L1" s="177" t="s">
        <v>510</v>
      </c>
      <c r="M1" s="177" t="s">
        <v>511</v>
      </c>
      <c r="N1" s="177" t="s">
        <v>512</v>
      </c>
      <c r="O1" s="177" t="s">
        <v>513</v>
      </c>
      <c r="P1" s="177" t="s">
        <v>514</v>
      </c>
      <c r="Q1" s="177" t="s">
        <v>515</v>
      </c>
      <c r="R1" s="177" t="s">
        <v>516</v>
      </c>
      <c r="S1" s="177" t="s">
        <v>517</v>
      </c>
      <c r="T1" s="177" t="s">
        <v>518</v>
      </c>
      <c r="U1" s="177" t="s">
        <v>519</v>
      </c>
      <c r="V1" s="177" t="s">
        <v>520</v>
      </c>
      <c r="W1" s="177" t="s">
        <v>521</v>
      </c>
      <c r="X1" s="177" t="s">
        <v>522</v>
      </c>
      <c r="Y1" s="177" t="s">
        <v>523</v>
      </c>
      <c r="Z1" s="177" t="s">
        <v>524</v>
      </c>
      <c r="AA1" s="177" t="s">
        <v>525</v>
      </c>
      <c r="AB1" s="177" t="s">
        <v>526</v>
      </c>
      <c r="AC1" s="177" t="s">
        <v>527</v>
      </c>
      <c r="AD1" s="177" t="s">
        <v>528</v>
      </c>
      <c r="AE1" s="177" t="s">
        <v>529</v>
      </c>
      <c r="AF1" s="177" t="s">
        <v>530</v>
      </c>
      <c r="AG1" s="177" t="s">
        <v>531</v>
      </c>
      <c r="AH1" s="177" t="s">
        <v>532</v>
      </c>
      <c r="AI1" s="177" t="s">
        <v>533</v>
      </c>
    </row>
    <row r="2" s="183" customFormat="true" ht="12.75" hidden="false" customHeight="false" outlineLevel="0" collapsed="false">
      <c r="A2" s="179"/>
      <c r="B2" s="179"/>
      <c r="C2" s="180" t="s">
        <v>4</v>
      </c>
      <c r="D2" s="180"/>
      <c r="E2" s="180"/>
      <c r="F2" s="180"/>
      <c r="G2" s="180"/>
      <c r="H2" s="180" t="s">
        <v>4</v>
      </c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1"/>
      <c r="AI2" s="182" t="e">
        <f aca="false">AVERAGE(C2:AH2)</f>
        <v>#DIV/0!</v>
      </c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s="186" customFormat="true" ht="12.75" hidden="false" customHeight="false" outlineLevel="0" collapsed="false">
      <c r="A3" s="184"/>
      <c r="B3" s="184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1"/>
      <c r="AI3" s="185" t="e">
        <f aca="false">AVERAGE(C3:AH3)</f>
        <v>#DIV/0!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86" customFormat="true" ht="12.75" hidden="false" customHeight="false" outlineLevel="0" collapsed="false">
      <c r="A4" s="184"/>
      <c r="B4" s="184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1"/>
      <c r="AI4" s="185" t="e">
        <f aca="false">AVERAGE(C4:AH4)</f>
        <v>#DIV/0!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186" customFormat="true" ht="12.75" hidden="false" customHeight="false" outlineLevel="0" collapsed="false">
      <c r="A5" s="184"/>
      <c r="B5" s="184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1"/>
      <c r="AI5" s="185" t="e">
        <f aca="false">AVERAGE(C5:AH5)</f>
        <v>#DIV/0!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186" customFormat="true" ht="12.75" hidden="false" customHeight="false" outlineLevel="0" collapsed="false">
      <c r="A6" s="184"/>
      <c r="B6" s="184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1"/>
      <c r="AI6" s="185" t="e">
        <f aca="false">AVERAGE(C6:AH6)</f>
        <v>#DIV/0!</v>
      </c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186" customFormat="true" ht="12.75" hidden="false" customHeight="false" outlineLevel="0" collapsed="false">
      <c r="A7" s="184"/>
      <c r="B7" s="184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1"/>
      <c r="AI7" s="185" t="e">
        <f aca="false">AVERAGE(C7:AH7)</f>
        <v>#DIV/0!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186" customFormat="true" ht="12.75" hidden="false" customHeight="false" outlineLevel="0" collapsed="false">
      <c r="A8" s="184"/>
      <c r="B8" s="184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1"/>
      <c r="AI8" s="185" t="e">
        <f aca="false">AVERAGE(C8:AH8)</f>
        <v>#DIV/0!</v>
      </c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186" customFormat="true" ht="12.75" hidden="false" customHeight="false" outlineLevel="0" collapsed="false">
      <c r="A9" s="184"/>
      <c r="B9" s="184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1"/>
      <c r="AI9" s="185" t="e">
        <f aca="false">AVERAGE(C9:AH9)</f>
        <v>#DIV/0!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186" customFormat="true" ht="12.75" hidden="false" customHeight="false" outlineLevel="0" collapsed="false">
      <c r="A10" s="184"/>
      <c r="B10" s="184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1"/>
      <c r="AI10" s="185" t="e">
        <f aca="false">AVERAGE(C10:AH10)</f>
        <v>#DIV/0!</v>
      </c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186" customFormat="true" ht="12.75" hidden="false" customHeight="false" outlineLevel="0" collapsed="false">
      <c r="A11" s="184"/>
      <c r="B11" s="184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1"/>
      <c r="AI11" s="185" t="e">
        <f aca="false">AVERAGE(C11:AH11)</f>
        <v>#DIV/0!</v>
      </c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s="186" customFormat="true" ht="12.75" hidden="false" customHeight="false" outlineLevel="0" collapsed="false">
      <c r="A12" s="184"/>
      <c r="B12" s="184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1"/>
      <c r="AI12" s="185" t="e">
        <f aca="false">AVERAGE(C12:AH12)</f>
        <v>#DIV/0!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186" customFormat="true" ht="12.75" hidden="false" customHeight="false" outlineLevel="0" collapsed="false">
      <c r="A13" s="184"/>
      <c r="B13" s="184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1"/>
      <c r="AI13" s="185" t="e">
        <f aca="false">AVERAGE(C13:AH13)</f>
        <v>#DIV/0!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s="183" customFormat="true" ht="12.75" hidden="false" customHeight="false" outlineLevel="0" collapsed="false">
      <c r="A14" s="179"/>
      <c r="B14" s="179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1"/>
      <c r="AI14" s="185" t="e">
        <f aca="false">AVERAGE(C14:AH14)</f>
        <v>#DIV/0!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s="186" customFormat="true" ht="12.75" hidden="false" customHeight="false" outlineLevel="0" collapsed="false">
      <c r="A15" s="184"/>
      <c r="B15" s="184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1"/>
      <c r="AI15" s="185" t="e">
        <f aca="false">AVERAGE(C15:AH15)</f>
        <v>#DIV/0!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s="186" customFormat="true" ht="12.75" hidden="false" customHeight="false" outlineLevel="0" collapsed="false">
      <c r="A16" s="184"/>
      <c r="B16" s="184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1"/>
      <c r="AI16" s="185" t="e">
        <f aca="false">AVERAGE(C16:AH16)</f>
        <v>#DIV/0!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186" customFormat="true" ht="12.75" hidden="false" customHeight="false" outlineLevel="0" collapsed="false">
      <c r="A17" s="184"/>
      <c r="B17" s="184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1"/>
      <c r="AI17" s="185" t="e">
        <f aca="false">AVERAGE(C17:AH17)</f>
        <v>#DIV/0!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s="186" customFormat="true" ht="14.25" hidden="false" customHeight="true" outlineLevel="0" collapsed="false">
      <c r="A18" s="184"/>
      <c r="B18" s="184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1"/>
      <c r="AI18" s="185" t="e">
        <f aca="false">AVERAGE(C18:AH18)</f>
        <v>#DIV/0!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s="186" customFormat="true" ht="13.5" hidden="false" customHeight="true" outlineLevel="0" collapsed="false">
      <c r="A19" s="184"/>
      <c r="B19" s="184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1"/>
      <c r="AI19" s="185" t="e">
        <f aca="false">AVERAGE(C19:AH19)</f>
        <v>#DIV/0!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s="186" customFormat="true" ht="12.75" hidden="false" customHeight="false" outlineLevel="0" collapsed="false">
      <c r="A20" s="184"/>
      <c r="B20" s="184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1"/>
      <c r="AI20" s="185" t="e">
        <f aca="false">AVERAGE(C20:AH20)</f>
        <v>#DIV/0!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</row>
    <row r="21" s="186" customFormat="true" ht="12.75" hidden="false" customHeight="false" outlineLevel="0" collapsed="false">
      <c r="A21" s="184"/>
      <c r="B21" s="184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1"/>
      <c r="AI21" s="185" t="e">
        <f aca="false">AVERAGE(C21:AH21)</f>
        <v>#DIV/0!</v>
      </c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s="186" customFormat="true" ht="12.75" hidden="false" customHeight="false" outlineLevel="0" collapsed="false">
      <c r="A22" s="184"/>
      <c r="B22" s="184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1"/>
      <c r="AI22" s="185" t="e">
        <f aca="false">AVERAGE(C22:AH22)</f>
        <v>#DIV/0!</v>
      </c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</row>
    <row r="23" s="186" customFormat="true" ht="12.75" hidden="false" customHeight="false" outlineLevel="0" collapsed="false">
      <c r="A23" s="184"/>
      <c r="B23" s="18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1"/>
      <c r="AI23" s="185" t="e">
        <f aca="false">AVERAGE(C23:AH23)</f>
        <v>#DIV/0!</v>
      </c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</row>
    <row r="24" s="186" customFormat="true" ht="12.75" hidden="false" customHeight="false" outlineLevel="0" collapsed="false">
      <c r="A24" s="184"/>
      <c r="B24" s="184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1"/>
      <c r="AI24" s="185" t="e">
        <f aca="false">AVERAGE(C24:AH24)</f>
        <v>#DIV/0!</v>
      </c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</row>
    <row r="25" s="186" customFormat="true" ht="12.75" hidden="false" customHeight="false" outlineLevel="0" collapsed="false">
      <c r="A25" s="184"/>
      <c r="B25" s="184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1"/>
      <c r="AI25" s="185" t="e">
        <f aca="false">AVERAGE(C25:AH25)</f>
        <v>#DIV/0!</v>
      </c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</row>
    <row r="26" s="186" customFormat="true" ht="12.75" hidden="false" customHeight="false" outlineLevel="0" collapsed="false">
      <c r="A26" s="184"/>
      <c r="B26" s="184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1"/>
      <c r="AI26" s="185" t="e">
        <f aca="false">AVERAGE(C26:AH26)</f>
        <v>#DIV/0!</v>
      </c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</row>
    <row r="27" s="186" customFormat="true" ht="12.75" hidden="false" customHeight="false" outlineLevel="0" collapsed="false">
      <c r="A27" s="184"/>
      <c r="B27" s="184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1"/>
      <c r="AI27" s="185" t="e">
        <f aca="false">AVERAGE(C27:AH27)</f>
        <v>#DIV/0!</v>
      </c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</row>
    <row r="28" s="186" customFormat="true" ht="12.75" hidden="false" customHeight="false" outlineLevel="0" collapsed="false">
      <c r="A28" s="184"/>
      <c r="B28" s="184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1"/>
      <c r="AI28" s="185" t="e">
        <f aca="false">AVERAGE(C28:AH28)</f>
        <v>#DIV/0!</v>
      </c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s="186" customFormat="true" ht="12.75" hidden="false" customHeight="false" outlineLevel="0" collapsed="false">
      <c r="A29" s="184"/>
      <c r="B29" s="184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1"/>
      <c r="AI29" s="185" t="e">
        <f aca="false">AVERAGE(C29:AH29)</f>
        <v>#DIV/0!</v>
      </c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s="186" customFormat="true" ht="12.75" hidden="false" customHeight="false" outlineLevel="0" collapsed="false">
      <c r="A30" s="184"/>
      <c r="B30" s="184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1"/>
      <c r="AI30" s="185" t="e">
        <f aca="false">AVERAGE(C30:AH30)</f>
        <v>#DIV/0!</v>
      </c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s="186" customFormat="true" ht="12.75" hidden="false" customHeight="false" outlineLevel="0" collapsed="false">
      <c r="A31" s="184"/>
      <c r="B31" s="184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1"/>
      <c r="AI31" s="185" t="e">
        <f aca="false">AVERAGE(C31:AH31)</f>
        <v>#DIV/0!</v>
      </c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</row>
    <row r="32" s="186" customFormat="true" ht="12.75" hidden="false" customHeight="false" outlineLevel="0" collapsed="false">
      <c r="A32" s="184"/>
      <c r="B32" s="184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1"/>
      <c r="AI32" s="185" t="e">
        <f aca="false">AVERAGE(C32:AH32)</f>
        <v>#DIV/0!</v>
      </c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s="186" customFormat="true" ht="12.75" hidden="false" customHeight="false" outlineLevel="0" collapsed="false">
      <c r="A33" s="184"/>
      <c r="B33" s="184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1"/>
      <c r="AI33" s="185" t="e">
        <f aca="false">AVERAGE(C33:AH33)</f>
        <v>#DIV/0!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</row>
    <row r="34" s="186" customFormat="true" ht="12.75" hidden="false" customHeight="false" outlineLevel="0" collapsed="false">
      <c r="A34" s="184"/>
      <c r="B34" s="184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1"/>
      <c r="AI34" s="185" t="e">
        <f aca="false">AVERAGE(C34:AH34)</f>
        <v>#DIV/0!</v>
      </c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</row>
    <row r="35" s="186" customFormat="true" ht="12.75" hidden="false" customHeight="false" outlineLevel="0" collapsed="false">
      <c r="A35" s="184"/>
      <c r="B35" s="184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1"/>
      <c r="AI35" s="185" t="e">
        <f aca="false">AVERAGE(C35:AH35)</f>
        <v>#DIV/0!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</row>
    <row r="36" s="186" customFormat="true" ht="12.75" hidden="false" customHeight="false" outlineLevel="0" collapsed="false">
      <c r="A36" s="184"/>
      <c r="B36" s="184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1"/>
      <c r="AI36" s="185" t="e">
        <f aca="false">AVERAGE(C36:AH36)</f>
        <v>#DIV/0!</v>
      </c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</row>
    <row r="37" customFormat="false" ht="13.5" hidden="false" customHeight="false" outlineLevel="0" collapsed="false">
      <c r="A37" s="187"/>
      <c r="B37" s="187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1"/>
      <c r="AI37" s="185" t="e">
        <f aca="false">AVERAGE(C37:AH37)</f>
        <v>#DIV/0!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</row>
    <row r="38" s="192" customFormat="true" ht="13.5" hidden="false" customHeight="false" outlineLevel="0" collapsed="false">
      <c r="A38" s="188" t="s">
        <v>534</v>
      </c>
      <c r="B38" s="188"/>
      <c r="C38" s="189" t="e">
        <f aca="false">AVERAGE(C2:C37)</f>
        <v>#DIV/0!</v>
      </c>
      <c r="D38" s="189" t="e">
        <f aca="false">AVERAGE(D2:D37)</f>
        <v>#DIV/0!</v>
      </c>
      <c r="E38" s="189" t="e">
        <f aca="false">AVERAGE(E2:E37)</f>
        <v>#DIV/0!</v>
      </c>
      <c r="F38" s="189" t="e">
        <f aca="false">AVERAGE(F2:F37)</f>
        <v>#DIV/0!</v>
      </c>
      <c r="G38" s="189" t="e">
        <f aca="false">AVERAGE(G2:G37)</f>
        <v>#DIV/0!</v>
      </c>
      <c r="H38" s="189" t="e">
        <f aca="false">AVERAGE(H2:H37)</f>
        <v>#DIV/0!</v>
      </c>
      <c r="I38" s="189" t="e">
        <f aca="false">AVERAGE(I2:I37)</f>
        <v>#DIV/0!</v>
      </c>
      <c r="J38" s="189" t="e">
        <f aca="false">AVERAGE(J2:J37)</f>
        <v>#DIV/0!</v>
      </c>
      <c r="K38" s="189" t="e">
        <f aca="false">AVERAGE(K2:K37)</f>
        <v>#DIV/0!</v>
      </c>
      <c r="L38" s="189" t="e">
        <f aca="false">AVERAGE(L2:L37)</f>
        <v>#DIV/0!</v>
      </c>
      <c r="M38" s="189" t="e">
        <f aca="false">AVERAGE(M2:M37)</f>
        <v>#DIV/0!</v>
      </c>
      <c r="N38" s="189" t="e">
        <f aca="false">AVERAGE(N2:N37)</f>
        <v>#DIV/0!</v>
      </c>
      <c r="O38" s="189" t="e">
        <f aca="false">AVERAGE(O2:O37)</f>
        <v>#DIV/0!</v>
      </c>
      <c r="P38" s="189" t="e">
        <f aca="false">AVERAGE(P2:P37)</f>
        <v>#DIV/0!</v>
      </c>
      <c r="Q38" s="189" t="e">
        <f aca="false">AVERAGE(Q2:Q37)</f>
        <v>#DIV/0!</v>
      </c>
      <c r="R38" s="189" t="e">
        <f aca="false">AVERAGE(R2:R37)</f>
        <v>#DIV/0!</v>
      </c>
      <c r="S38" s="189" t="e">
        <f aca="false">AVERAGE(S2:S37)</f>
        <v>#DIV/0!</v>
      </c>
      <c r="T38" s="189" t="e">
        <f aca="false">AVERAGE(T2:T37)</f>
        <v>#DIV/0!</v>
      </c>
      <c r="U38" s="189" t="e">
        <f aca="false">AVERAGE(U2:U37)</f>
        <v>#DIV/0!</v>
      </c>
      <c r="V38" s="189" t="e">
        <f aca="false">AVERAGE(V2:V37)</f>
        <v>#DIV/0!</v>
      </c>
      <c r="W38" s="189" t="e">
        <f aca="false">AVERAGE(W2:W37)</f>
        <v>#DIV/0!</v>
      </c>
      <c r="X38" s="189" t="e">
        <f aca="false">AVERAGE(X2:X37)</f>
        <v>#DIV/0!</v>
      </c>
      <c r="Y38" s="189" t="e">
        <f aca="false">AVERAGE(Y2:Y37)</f>
        <v>#DIV/0!</v>
      </c>
      <c r="Z38" s="189" t="e">
        <f aca="false">AVERAGE(Z2:Z37)</f>
        <v>#DIV/0!</v>
      </c>
      <c r="AA38" s="189" t="e">
        <f aca="false">AVERAGE(AA2:AA37)</f>
        <v>#DIV/0!</v>
      </c>
      <c r="AB38" s="189" t="e">
        <f aca="false">AVERAGE(AB2:AB37)</f>
        <v>#DIV/0!</v>
      </c>
      <c r="AC38" s="189" t="e">
        <f aca="false">AVERAGE(AC2:AC37)</f>
        <v>#DIV/0!</v>
      </c>
      <c r="AD38" s="189" t="e">
        <f aca="false">AVERAGE(AD2:AD37)</f>
        <v>#DIV/0!</v>
      </c>
      <c r="AE38" s="189" t="e">
        <f aca="false">AVERAGE(AE2:AE37)</f>
        <v>#DIV/0!</v>
      </c>
      <c r="AF38" s="189" t="e">
        <f aca="false">AVERAGE(AF2:AF37)</f>
        <v>#DIV/0!</v>
      </c>
      <c r="AG38" s="189" t="e">
        <f aca="false">AVERAGE(AG2:AG37)</f>
        <v>#DIV/0!</v>
      </c>
      <c r="AH38" s="189" t="e">
        <f aca="false">AVERAGE(AH2:AH37)</f>
        <v>#DIV/0!</v>
      </c>
      <c r="AI38" s="189" t="e">
        <f aca="false">AVERAGE(AI2:AI37)</f>
        <v>#DIV/0!</v>
      </c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1"/>
      <c r="AZ38" s="191"/>
      <c r="BA38" s="191"/>
      <c r="BB38" s="191"/>
      <c r="BC38" s="191"/>
      <c r="BD38" s="191"/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1.7"/>
    <col collapsed="false" customWidth="true" hidden="false" outlineLevel="0" max="7" min="4" style="0" width="5.28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2.28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2.28"/>
    <col collapsed="false" customWidth="true" hidden="false" outlineLevel="0" max="17" min="17" style="0" width="85.7"/>
  </cols>
  <sheetData>
    <row r="1" customFormat="false" ht="21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7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68" t="n">
        <v>39414</v>
      </c>
      <c r="L3" s="68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8.2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57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28.5" hidden="false" customHeight="true" outlineLevel="0" collapsed="false">
      <c r="A7" s="21" t="n">
        <v>1</v>
      </c>
      <c r="B7" s="22" t="s">
        <v>80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61"/>
      <c r="P7" s="0"/>
    </row>
    <row r="8" customFormat="false" ht="18" hidden="false" customHeight="true" outlineLevel="0" collapsed="false">
      <c r="A8" s="21" t="n">
        <v>2</v>
      </c>
      <c r="B8" s="22" t="s">
        <v>81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0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61"/>
      <c r="P8" s="0"/>
    </row>
    <row r="9" customFormat="false" ht="27.75" hidden="false" customHeight="true" outlineLevel="0" collapsed="false">
      <c r="A9" s="21" t="n">
        <v>3</v>
      </c>
      <c r="B9" s="22" t="s">
        <v>82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0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61"/>
      <c r="P9" s="0"/>
    </row>
    <row r="10" customFormat="false" ht="27.75" hidden="false" customHeight="true" outlineLevel="0" collapsed="false">
      <c r="A10" s="21" t="n">
        <v>4</v>
      </c>
      <c r="B10" s="62" t="s">
        <v>83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0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61"/>
      <c r="P10" s="0"/>
    </row>
    <row r="11" customFormat="false" ht="27.75" hidden="false" customHeight="true" outlineLevel="0" collapsed="false">
      <c r="A11" s="21" t="n">
        <v>5</v>
      </c>
      <c r="B11" s="22" t="s">
        <v>84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0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61"/>
      <c r="P11" s="0"/>
    </row>
    <row r="12" customFormat="false" ht="27.75" hidden="false" customHeight="true" outlineLevel="0" collapsed="false">
      <c r="A12" s="21" t="n">
        <v>6</v>
      </c>
      <c r="B12" s="22" t="s">
        <v>85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61"/>
      <c r="P12" s="0"/>
    </row>
    <row r="13" customFormat="false" ht="27.75" hidden="false" customHeight="true" outlineLevel="0" collapsed="false">
      <c r="A13" s="21" t="n">
        <v>7</v>
      </c>
      <c r="B13" s="22" t="s">
        <v>86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61"/>
      <c r="P13" s="0"/>
    </row>
    <row r="14" customFormat="false" ht="28.5" hidden="false" customHeight="true" outlineLevel="0" collapsed="false">
      <c r="A14" s="21" t="n">
        <v>8</v>
      </c>
      <c r="B14" s="22" t="s">
        <v>87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61"/>
      <c r="P14" s="0"/>
    </row>
    <row r="15" customFormat="false" ht="28.5" hidden="false" customHeight="true" outlineLevel="0" collapsed="false">
      <c r="A15" s="29" t="n">
        <v>9</v>
      </c>
      <c r="B15" s="22" t="s">
        <v>88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61"/>
      <c r="P15" s="0"/>
    </row>
    <row r="16" customFormat="false" ht="27.75" hidden="false" customHeight="true" outlineLevel="0" collapsed="false">
      <c r="A16" s="21" t="n">
        <v>10</v>
      </c>
      <c r="B16" s="22" t="s">
        <v>89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1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61"/>
      <c r="P16" s="0"/>
    </row>
    <row r="17" customFormat="false" ht="28.5" hidden="false" customHeight="true" outlineLevel="0" collapsed="false">
      <c r="A17" s="57" t="n">
        <v>11</v>
      </c>
      <c r="B17" s="22" t="s">
        <v>90</v>
      </c>
      <c r="C17" s="22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61"/>
      <c r="P17" s="0"/>
    </row>
    <row r="18" customFormat="false" ht="28.5" hidden="false" customHeight="true" outlineLevel="0" collapsed="false">
      <c r="A18" s="29" t="n">
        <v>12</v>
      </c>
      <c r="B18" s="22" t="s">
        <v>91</v>
      </c>
      <c r="C18" s="22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05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61"/>
      <c r="P18" s="0"/>
    </row>
    <row r="19" customFormat="false" ht="30.75" hidden="false" customHeight="true" outlineLevel="0" collapsed="false">
      <c r="A19" s="21" t="n">
        <v>13</v>
      </c>
      <c r="B19" s="22" t="s">
        <v>92</v>
      </c>
      <c r="C19" s="22"/>
      <c r="D19" s="29" t="s">
        <v>21</v>
      </c>
      <c r="E19" s="30"/>
      <c r="F19" s="30"/>
      <c r="G19" s="29" t="s">
        <v>22</v>
      </c>
      <c r="H19" s="29" t="s">
        <v>23</v>
      </c>
      <c r="I19" s="31" t="n">
        <v>0.05</v>
      </c>
      <c r="J19" s="25" t="s">
        <v>4</v>
      </c>
      <c r="K19" s="26" t="n">
        <f aca="false">IF(J19="yes","S1",IF(J19="S2","S2",IF(J19="S3","S3",IF(J19="no","S4",IF(J19="NOB","NOB",IF(J19="",0,IF(J19=" ",0,"Error")))))))</f>
        <v>0</v>
      </c>
      <c r="L19" s="27" t="n">
        <f aca="false">IF(K19="S1",3,IF(K19="S2",2,IF(K19="S3",1,IF(K19="S4",0,IF(K19="NOB",3,IF(K19=0,0,"error"))))))</f>
        <v>0</v>
      </c>
      <c r="M19" s="27" t="n">
        <f aca="false">L19*I19</f>
        <v>0</v>
      </c>
      <c r="N19" s="47"/>
      <c r="O19" s="61"/>
      <c r="P19" s="0"/>
    </row>
    <row r="20" customFormat="false" ht="27" hidden="false" customHeight="true" outlineLevel="0" collapsed="false">
      <c r="A20" s="54" t="n">
        <v>14</v>
      </c>
      <c r="B20" s="22" t="s">
        <v>93</v>
      </c>
      <c r="C20" s="22"/>
      <c r="D20" s="56" t="s">
        <v>21</v>
      </c>
      <c r="E20" s="30"/>
      <c r="F20" s="30"/>
      <c r="G20" s="29" t="s">
        <v>22</v>
      </c>
      <c r="H20" s="29" t="s">
        <v>23</v>
      </c>
      <c r="I20" s="31" t="n">
        <v>0.05</v>
      </c>
      <c r="J20" s="25" t="s">
        <v>4</v>
      </c>
      <c r="K20" s="26" t="n">
        <f aca="false">IF(J20="yes","S1",IF(J20="S2","S2",IF(J20="S3","S3",IF(J20="no","S4",IF(J20="NOB","NOB",IF(J20="",0,IF(J20=" ",0,"Error")))))))</f>
        <v>0</v>
      </c>
      <c r="L20" s="27" t="n">
        <f aca="false">IF(K20="S1",3,IF(K20="S2",2,IF(K20="S3",1,IF(K20="S4",0,IF(K20="NOB",3,IF(K20=0,0,"error"))))))</f>
        <v>0</v>
      </c>
      <c r="M20" s="27" t="n">
        <f aca="false">L20*I20</f>
        <v>0</v>
      </c>
      <c r="N20" s="47"/>
      <c r="O20" s="61"/>
      <c r="P20" s="0"/>
    </row>
    <row r="21" customFormat="false" ht="42" hidden="false" customHeight="true" outlineLevel="0" collapsed="false">
      <c r="A21" s="57" t="n">
        <v>15</v>
      </c>
      <c r="B21" s="22" t="s">
        <v>94</v>
      </c>
      <c r="C21" s="22"/>
      <c r="D21" s="56" t="s">
        <v>21</v>
      </c>
      <c r="E21" s="30"/>
      <c r="F21" s="30"/>
      <c r="G21" s="29" t="s">
        <v>22</v>
      </c>
      <c r="H21" s="29" t="s">
        <v>23</v>
      </c>
      <c r="I21" s="31" t="n">
        <v>0.1</v>
      </c>
      <c r="J21" s="25"/>
      <c r="K21" s="26" t="n">
        <f aca="false">IF(J21="yes","S1",IF(J21="S2","S2",IF(J21="S3","S3",IF(J21="no","S4",IF(J21="NOB","NOB",IF(J21="",0,IF(J21=" ",0,"Error")))))))</f>
        <v>0</v>
      </c>
      <c r="L21" s="27" t="n">
        <f aca="false">IF(K21="S1",3,IF(K21="S2",2,IF(K21="S3",1,IF(K21="S4",0,IF(K21="NOB",3,IF(K21=0,0,"error"))))))</f>
        <v>0</v>
      </c>
      <c r="M21" s="27" t="n">
        <f aca="false">L21*I21</f>
        <v>0</v>
      </c>
      <c r="N21" s="47"/>
      <c r="O21" s="61"/>
      <c r="P21" s="0"/>
    </row>
    <row r="22" customFormat="false" ht="29.25" hidden="false" customHeight="true" outlineLevel="0" collapsed="false">
      <c r="A22" s="32" t="s">
        <v>39</v>
      </c>
      <c r="B22" s="32"/>
      <c r="C22" s="32"/>
      <c r="D22" s="33" t="s">
        <v>40</v>
      </c>
      <c r="E22" s="33" t="s">
        <v>41</v>
      </c>
      <c r="F22" s="33" t="s">
        <v>42</v>
      </c>
      <c r="G22" s="33" t="s">
        <v>43</v>
      </c>
      <c r="H22" s="34"/>
      <c r="I22" s="35" t="n">
        <f aca="false">SUM(I7:I21)</f>
        <v>1</v>
      </c>
      <c r="J22" s="36" t="n">
        <f aca="false">SUM(M7:M21)*100/3</f>
        <v>0</v>
      </c>
      <c r="K22" s="37" t="str">
        <f aca="false">IF(J22&gt;=90,"S1",IF(J22&gt;=80,"S2",IF(J22&gt;=70,"S3",IF(J22&gt;0,"S4",IF(J22=0,"NOB","NOB")))))</f>
        <v>NOB</v>
      </c>
      <c r="L22" s="2"/>
      <c r="M22" s="3"/>
      <c r="N22" s="47"/>
      <c r="P22" s="0"/>
    </row>
    <row r="23" customFormat="false" ht="24.95" hidden="false" customHeight="true" outlineLevel="0" collapsed="false">
      <c r="A23" s="63" t="s">
        <v>4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15"/>
      <c r="M23" s="2"/>
      <c r="N23" s="3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  <c r="M24" s="2"/>
      <c r="N24" s="3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  <c r="M25" s="2"/>
      <c r="N25" s="3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15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15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5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15"/>
    </row>
    <row r="30" customFormat="false" ht="24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15"/>
    </row>
    <row r="31" customFormat="false" ht="12.75" hidden="false" customHeight="true" outlineLevel="0" collapsed="false">
      <c r="A31" s="42" t="s">
        <v>4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15"/>
    </row>
    <row r="35" customFormat="false" ht="15.75" hidden="false" customHeight="false" outlineLevel="0" collapsed="false">
      <c r="C35" s="60"/>
    </row>
  </sheetData>
  <mergeCells count="34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conditionalFormatting sqref="K7:K22 L7:L21">
    <cfRule type="cellIs" priority="2" operator="equal" aboveAverage="0" equalAverage="0" bottom="0" percent="0" rank="0" text="" dxfId="9">
      <formula>"S1"</formula>
    </cfRule>
    <cfRule type="cellIs" priority="3" operator="equal" aboveAverage="0" equalAverage="0" bottom="0" percent="0" rank="0" text="" dxfId="10">
      <formula>"S2"</formula>
    </cfRule>
    <cfRule type="cellIs" priority="4" operator="equal" aboveAverage="0" equalAverage="0" bottom="0" percent="0" rank="0" text="" dxfId="11">
      <formula>"S3"</formula>
    </cfRule>
  </conditionalFormatting>
  <printOptions headings="false" gridLines="false" gridLinesSet="true" horizontalCentered="false" verticalCentered="false"/>
  <pageMargins left="0.4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11.85"/>
    <col collapsed="false" customWidth="true" hidden="false" outlineLevel="0" max="3" min="3" style="43" width="26.99"/>
    <col collapsed="false" customWidth="true" hidden="false" outlineLevel="0" max="8" min="4" style="43" width="5.28"/>
    <col collapsed="false" customWidth="true" hidden="false" outlineLevel="0" max="9" min="9" style="43" width="7.99"/>
    <col collapsed="false" customWidth="true" hidden="false" outlineLevel="0" max="10" min="10" style="43" width="7.7"/>
    <col collapsed="false" customWidth="true" hidden="false" outlineLevel="0" max="11" min="11" style="44" width="6.85"/>
    <col collapsed="false" customWidth="true" hidden="false" outlineLevel="0" max="12" min="12" style="43" width="2.84"/>
    <col collapsed="false" customWidth="true" hidden="false" outlineLevel="0" max="13" min="13" style="45" width="1.41"/>
    <col collapsed="false" customWidth="true" hidden="false" outlineLevel="0" max="14" min="14" style="46" width="1.41"/>
    <col collapsed="false" customWidth="false" hidden="false" outlineLevel="0" max="257" min="15" style="43" width="9.14"/>
  </cols>
  <sheetData>
    <row r="1" customFormat="false" ht="30.75" hidden="false" customHeight="true" outlineLevel="0" collapsed="false">
      <c r="A1" s="70" t="s">
        <v>9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2"/>
      <c r="N1" s="3"/>
    </row>
    <row r="2" customFormat="false" ht="29.25" hidden="false" customHeight="true" outlineLevel="0" collapsed="false">
      <c r="A2" s="4"/>
      <c r="B2" s="71" t="s">
        <v>9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02</v>
      </c>
      <c r="L3" s="9"/>
      <c r="M3" s="2"/>
      <c r="N3" s="3"/>
      <c r="O3" s="44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7.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50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3"/>
    </row>
    <row r="7" customFormat="false" ht="40.5" hidden="false" customHeight="true" outlineLevel="0" collapsed="false">
      <c r="A7" s="21" t="n">
        <v>1</v>
      </c>
      <c r="B7" s="22" t="s">
        <v>97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2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3"/>
    </row>
    <row r="8" customFormat="false" ht="39.75" hidden="false" customHeight="true" outlineLevel="0" collapsed="false">
      <c r="A8" s="21" t="n">
        <v>2</v>
      </c>
      <c r="B8" s="22" t="s">
        <v>98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3"/>
    </row>
    <row r="9" customFormat="false" ht="42" hidden="false" customHeight="true" outlineLevel="0" collapsed="false">
      <c r="A9" s="21" t="n">
        <v>3</v>
      </c>
      <c r="B9" s="22" t="s">
        <v>99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3"/>
    </row>
    <row r="10" customFormat="false" ht="27" hidden="false" customHeight="true" outlineLevel="0" collapsed="false">
      <c r="A10" s="21" t="n">
        <v>4</v>
      </c>
      <c r="B10" s="22" t="s">
        <v>100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0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3"/>
    </row>
    <row r="11" customFormat="false" ht="41.25" hidden="false" customHeight="true" outlineLevel="0" collapsed="false">
      <c r="A11" s="21" t="n">
        <v>5</v>
      </c>
      <c r="B11" s="22" t="s">
        <v>101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0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3"/>
    </row>
    <row r="12" customFormat="false" ht="25.5" hidden="false" customHeight="true" outlineLevel="0" collapsed="false">
      <c r="A12" s="21" t="n">
        <v>6</v>
      </c>
      <c r="B12" s="22" t="s">
        <v>102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3"/>
    </row>
    <row r="13" customFormat="false" ht="39.75" hidden="false" customHeight="true" outlineLevel="0" collapsed="false">
      <c r="A13" s="21" t="n">
        <v>7</v>
      </c>
      <c r="B13" s="22" t="s">
        <v>103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1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3"/>
    </row>
    <row r="14" customFormat="false" ht="29.25" hidden="false" customHeight="true" outlineLevel="0" collapsed="false">
      <c r="A14" s="21" t="n">
        <v>8</v>
      </c>
      <c r="B14" s="22" t="s">
        <v>104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1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3"/>
    </row>
    <row r="15" customFormat="false" ht="30" hidden="false" customHeight="true" outlineLevel="0" collapsed="false">
      <c r="A15" s="29" t="n">
        <v>9</v>
      </c>
      <c r="B15" s="22" t="s">
        <v>105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1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3"/>
    </row>
    <row r="16" customFormat="false" ht="54" hidden="false" customHeight="true" outlineLevel="0" collapsed="false">
      <c r="A16" s="29" t="n">
        <v>10</v>
      </c>
      <c r="B16" s="22" t="s">
        <v>106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3"/>
    </row>
    <row r="17" customFormat="false" ht="41.25" hidden="false" customHeight="true" outlineLevel="0" collapsed="false">
      <c r="A17" s="29" t="n">
        <v>11</v>
      </c>
      <c r="B17" s="22" t="s">
        <v>107</v>
      </c>
      <c r="C17" s="22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3"/>
    </row>
    <row r="18" customFormat="false" ht="27" hidden="false" customHeight="true" outlineLevel="0" collapsed="false">
      <c r="A18" s="32" t="s">
        <v>39</v>
      </c>
      <c r="B18" s="32"/>
      <c r="C18" s="32"/>
      <c r="D18" s="33" t="s">
        <v>40</v>
      </c>
      <c r="E18" s="33" t="s">
        <v>41</v>
      </c>
      <c r="F18" s="33" t="s">
        <v>42</v>
      </c>
      <c r="G18" s="33" t="s">
        <v>43</v>
      </c>
      <c r="H18" s="34"/>
      <c r="I18" s="35" t="n">
        <f aca="false">SUM(I7:I17)</f>
        <v>1</v>
      </c>
      <c r="J18" s="36" t="n">
        <f aca="false">SUM(M7:M17)*100/3</f>
        <v>0</v>
      </c>
      <c r="K18" s="37" t="str">
        <f aca="false">IF(J18&gt;=90,"S1",IF(J18&gt;=80,"S2",IF(J18&gt;=70,"S3",IF(J18&gt;0,"S4",IF(J18=0,"NOB","NOB")))))</f>
        <v>NOB</v>
      </c>
      <c r="L18" s="38"/>
      <c r="M18" s="38"/>
      <c r="N18" s="43"/>
    </row>
    <row r="19" customFormat="false" ht="24.95" hidden="false" customHeight="true" outlineLevel="0" collapsed="false">
      <c r="A19" s="63" t="s">
        <v>4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15"/>
      <c r="M19" s="2"/>
      <c r="N19" s="3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5"/>
      <c r="M20" s="2"/>
      <c r="N20" s="3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  <c r="M21" s="2"/>
      <c r="N21" s="3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15"/>
      <c r="M22" s="2"/>
      <c r="N22" s="3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15"/>
      <c r="M23" s="2"/>
      <c r="N23" s="3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  <c r="M24" s="2"/>
      <c r="N24" s="3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  <c r="M25" s="2"/>
      <c r="N25" s="3"/>
    </row>
    <row r="26" customFormat="false" ht="12.75" hidden="false" customHeight="true" outlineLevel="0" collapsed="false">
      <c r="A26" s="67" t="s">
        <v>4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15"/>
      <c r="M26" s="2"/>
      <c r="N26" s="3"/>
    </row>
    <row r="28" customFormat="false" ht="12.75" hidden="false" customHeight="false" outlineLevel="0" collapsed="false">
      <c r="C28" s="72"/>
    </row>
  </sheetData>
  <mergeCells count="29">
    <mergeCell ref="A1:L1"/>
    <mergeCell ref="B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K19"/>
    <mergeCell ref="A20:K20"/>
    <mergeCell ref="A21:K21"/>
    <mergeCell ref="A22:K22"/>
    <mergeCell ref="A23:K23"/>
    <mergeCell ref="A24:K24"/>
    <mergeCell ref="A25:K25"/>
    <mergeCell ref="A26:K26"/>
  </mergeCells>
  <conditionalFormatting sqref="K7:K18 L7:L17">
    <cfRule type="cellIs" priority="2" operator="equal" aboveAverage="0" equalAverage="0" bottom="0" percent="0" rank="0" text="" dxfId="12">
      <formula>"S1"</formula>
    </cfRule>
    <cfRule type="cellIs" priority="3" operator="equal" aboveAverage="0" equalAverage="0" bottom="0" percent="0" rank="0" text="" dxfId="13">
      <formula>"S2"</formula>
    </cfRule>
    <cfRule type="cellIs" priority="4" operator="equal" aboveAverage="0" equalAverage="0" bottom="0" percent="0" rank="0" text="" dxfId="14">
      <formula>"S3"</formula>
    </cfRule>
  </conditionalFormatting>
  <printOptions headings="false" gridLines="false" gridLinesSet="true" horizontalCentered="true" verticalCentered="false"/>
  <pageMargins left="0.5" right="0.5" top="0.75" bottom="0.52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1.7"/>
    <col collapsed="false" customWidth="true" hidden="false" outlineLevel="0" max="8" min="4" style="0" width="5.28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1.41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4" hidden="false" customHeight="true" outlineLevel="0" collapsed="false">
      <c r="A2" s="4"/>
      <c r="B2" s="48" t="s">
        <v>10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6.7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57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20.25" hidden="false" customHeight="true" outlineLevel="0" collapsed="false">
      <c r="A7" s="21" t="n">
        <v>1</v>
      </c>
      <c r="B7" s="22" t="s">
        <v>110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28.5" hidden="false" customHeight="true" outlineLevel="0" collapsed="false">
      <c r="A8" s="21" t="n">
        <v>2</v>
      </c>
      <c r="B8" s="22" t="s">
        <v>111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18" hidden="false" customHeight="true" outlineLevel="0" collapsed="false">
      <c r="A9" s="21" t="n">
        <v>3</v>
      </c>
      <c r="B9" s="22" t="s">
        <v>112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29.25" hidden="false" customHeight="true" outlineLevel="0" collapsed="false">
      <c r="A10" s="21" t="n">
        <v>4</v>
      </c>
      <c r="B10" s="22" t="s">
        <v>113</v>
      </c>
      <c r="C10" s="2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05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17.25" hidden="false" customHeight="true" outlineLevel="0" collapsed="false">
      <c r="A11" s="21" t="n">
        <v>5</v>
      </c>
      <c r="B11" s="22" t="s">
        <v>114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05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29.25" hidden="false" customHeight="true" outlineLevel="0" collapsed="false">
      <c r="A12" s="21" t="n">
        <v>6</v>
      </c>
      <c r="B12" s="22" t="s">
        <v>115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5"/>
      <c r="P12" s="73"/>
    </row>
    <row r="13" customFormat="false" ht="29.25" hidden="false" customHeight="true" outlineLevel="0" collapsed="false">
      <c r="A13" s="21" t="n">
        <v>7</v>
      </c>
      <c r="B13" s="22" t="s">
        <v>116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5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5"/>
      <c r="P13" s="73"/>
    </row>
    <row r="14" customFormat="false" ht="19.5" hidden="false" customHeight="true" outlineLevel="0" collapsed="false">
      <c r="A14" s="29" t="n">
        <v>8</v>
      </c>
      <c r="B14" s="22" t="s">
        <v>117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27.75" hidden="false" customHeight="true" outlineLevel="0" collapsed="false">
      <c r="A15" s="29" t="n">
        <v>9</v>
      </c>
      <c r="B15" s="22" t="s">
        <v>118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5"/>
      <c r="P15" s="73"/>
    </row>
    <row r="16" customFormat="false" ht="19.5" hidden="false" customHeight="true" outlineLevel="0" collapsed="false">
      <c r="A16" s="57" t="n">
        <v>10</v>
      </c>
      <c r="B16" s="55" t="s">
        <v>119</v>
      </c>
      <c r="C16" s="55"/>
      <c r="D16" s="29" t="s">
        <v>21</v>
      </c>
      <c r="E16" s="30"/>
      <c r="F16" s="30"/>
      <c r="G16" s="29" t="s">
        <v>22</v>
      </c>
      <c r="H16" s="29" t="s">
        <v>23</v>
      </c>
      <c r="I16" s="31" t="n">
        <v>0.0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28.5" hidden="false" customHeight="true" outlineLevel="0" collapsed="false">
      <c r="A17" s="29" t="n">
        <v>11</v>
      </c>
      <c r="B17" s="22" t="s">
        <v>120</v>
      </c>
      <c r="C17" s="22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5"/>
      <c r="P17" s="73"/>
    </row>
    <row r="18" customFormat="false" ht="18" hidden="false" customHeight="true" outlineLevel="0" collapsed="false">
      <c r="A18" s="21" t="n">
        <v>12</v>
      </c>
      <c r="B18" s="22" t="s">
        <v>60</v>
      </c>
      <c r="C18" s="22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05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76"/>
      <c r="P18" s="73"/>
    </row>
    <row r="19" customFormat="false" ht="27" hidden="false" customHeight="true" outlineLevel="0" collapsed="false">
      <c r="A19" s="54" t="n">
        <v>13</v>
      </c>
      <c r="B19" s="22" t="s">
        <v>121</v>
      </c>
      <c r="C19" s="22"/>
      <c r="D19" s="56" t="s">
        <v>21</v>
      </c>
      <c r="E19" s="30"/>
      <c r="F19" s="30"/>
      <c r="G19" s="29" t="s">
        <v>22</v>
      </c>
      <c r="H19" s="29" t="s">
        <v>23</v>
      </c>
      <c r="I19" s="31" t="n">
        <v>0.05</v>
      </c>
      <c r="J19" s="25" t="s">
        <v>4</v>
      </c>
      <c r="K19" s="26" t="n">
        <f aca="false">IF(J19="yes","S1",IF(J19="S2","S2",IF(J19="S3","S3",IF(J19="no","S4",IF(J19="NOB","NOB",IF(J19="",0,IF(J19=" ",0,"Error")))))))</f>
        <v>0</v>
      </c>
      <c r="L19" s="27" t="n">
        <f aca="false">IF(K19="S1",3,IF(K19="S2",2,IF(K19="S3",1,IF(K19="S4",0,IF(K19="NOB",3,IF(K19=0,0,"error"))))))</f>
        <v>0</v>
      </c>
      <c r="M19" s="27" t="n">
        <f aca="false">L19*I19</f>
        <v>0</v>
      </c>
      <c r="N19" s="47"/>
      <c r="O19" s="73"/>
      <c r="P19" s="73"/>
    </row>
    <row r="20" customFormat="false" ht="31.5" hidden="false" customHeight="true" outlineLevel="0" collapsed="false">
      <c r="A20" s="54" t="n">
        <v>14</v>
      </c>
      <c r="B20" s="22" t="s">
        <v>122</v>
      </c>
      <c r="C20" s="22"/>
      <c r="D20" s="56" t="s">
        <v>21</v>
      </c>
      <c r="E20" s="30"/>
      <c r="F20" s="30"/>
      <c r="G20" s="29" t="s">
        <v>22</v>
      </c>
      <c r="H20" s="29" t="s">
        <v>23</v>
      </c>
      <c r="I20" s="31" t="n">
        <v>0.05</v>
      </c>
      <c r="J20" s="25" t="s">
        <v>4</v>
      </c>
      <c r="K20" s="26" t="n">
        <f aca="false">IF(J20="yes","S1",IF(J20="S2","S2",IF(J20="S3","S3",IF(J20="no","S4",IF(J20="NOB","NOB",IF(J20="",0,IF(J20=" ",0,"Error")))))))</f>
        <v>0</v>
      </c>
      <c r="L20" s="27" t="n">
        <f aca="false">IF(K20="S1",3,IF(K20="S2",2,IF(K20="S3",1,IF(K20="S4",0,IF(K20="NOB",3,IF(K20=0,0,"error"))))))</f>
        <v>0</v>
      </c>
      <c r="M20" s="27" t="n">
        <f aca="false">L20*I20</f>
        <v>0</v>
      </c>
      <c r="N20" s="47"/>
      <c r="O20" s="73"/>
      <c r="P20" s="73"/>
    </row>
    <row r="21" customFormat="false" ht="40.5" hidden="false" customHeight="true" outlineLevel="0" collapsed="false">
      <c r="A21" s="54" t="n">
        <v>15</v>
      </c>
      <c r="B21" s="22" t="s">
        <v>123</v>
      </c>
      <c r="C21" s="22"/>
      <c r="D21" s="56" t="s">
        <v>21</v>
      </c>
      <c r="E21" s="30"/>
      <c r="F21" s="30"/>
      <c r="G21" s="29" t="s">
        <v>22</v>
      </c>
      <c r="H21" s="29" t="s">
        <v>23</v>
      </c>
      <c r="I21" s="31" t="n">
        <v>0.05</v>
      </c>
      <c r="J21" s="25" t="s">
        <v>4</v>
      </c>
      <c r="K21" s="26" t="n">
        <f aca="false">IF(J21="yes","S1",IF(J21="S2","S2",IF(J21="S3","S3",IF(J21="no","S4",IF(J21="NOB","NOB",IF(J21="",0,IF(J21=" ",0,"Error")))))))</f>
        <v>0</v>
      </c>
      <c r="L21" s="27" t="n">
        <f aca="false">IF(K21="S1",3,IF(K21="S2",2,IF(K21="S3",1,IF(K21="S4",0,IF(K21="NOB",3,IF(K21=0,0,"error"))))))</f>
        <v>0</v>
      </c>
      <c r="M21" s="27" t="n">
        <f aca="false">L21*I21</f>
        <v>0</v>
      </c>
      <c r="N21" s="47"/>
      <c r="O21" s="73"/>
      <c r="P21" s="73"/>
    </row>
    <row r="22" customFormat="false" ht="30.75" hidden="false" customHeight="true" outlineLevel="0" collapsed="false">
      <c r="A22" s="54" t="n">
        <v>16</v>
      </c>
      <c r="B22" s="22" t="s">
        <v>124</v>
      </c>
      <c r="C22" s="22"/>
      <c r="D22" s="56" t="s">
        <v>21</v>
      </c>
      <c r="E22" s="30"/>
      <c r="F22" s="30"/>
      <c r="G22" s="29" t="s">
        <v>22</v>
      </c>
      <c r="H22" s="29" t="s">
        <v>23</v>
      </c>
      <c r="I22" s="31" t="n">
        <v>0.05</v>
      </c>
      <c r="J22" s="25" t="s">
        <v>4</v>
      </c>
      <c r="K22" s="26" t="n">
        <f aca="false">IF(J22="yes","S1",IF(J22="S2","S2",IF(J22="S3","S3",IF(J22="no","S4",IF(J22="NOB","NOB",IF(J22="",0,IF(J22=" ",0,"Error")))))))</f>
        <v>0</v>
      </c>
      <c r="L22" s="27" t="n">
        <f aca="false">IF(K22="S1",3,IF(K22="S2",2,IF(K22="S3",1,IF(K22="S4",0,IF(K22="NOB",3,IF(K22=0,0,"error"))))))</f>
        <v>0</v>
      </c>
      <c r="M22" s="27" t="n">
        <f aca="false">L22*I22</f>
        <v>0</v>
      </c>
      <c r="N22" s="47"/>
      <c r="O22" s="77"/>
      <c r="P22" s="73"/>
    </row>
    <row r="23" customFormat="false" ht="32.25" hidden="false" customHeight="true" outlineLevel="0" collapsed="false">
      <c r="A23" s="57" t="n">
        <v>17</v>
      </c>
      <c r="B23" s="22" t="s">
        <v>125</v>
      </c>
      <c r="C23" s="22"/>
      <c r="D23" s="56" t="s">
        <v>21</v>
      </c>
      <c r="E23" s="30"/>
      <c r="F23" s="30"/>
      <c r="G23" s="29" t="s">
        <v>22</v>
      </c>
      <c r="H23" s="29" t="s">
        <v>23</v>
      </c>
      <c r="I23" s="31" t="n">
        <v>0.05</v>
      </c>
      <c r="J23" s="25" t="s">
        <v>4</v>
      </c>
      <c r="K23" s="26" t="n">
        <f aca="false">IF(J23="yes","S1",IF(J23="S2","S2",IF(J23="S3","S3",IF(J23="no","S4",IF(J23="NOB","NOB",IF(J23="",0,IF(J23=" ",0,"Error")))))))</f>
        <v>0</v>
      </c>
      <c r="L23" s="27" t="n">
        <f aca="false">IF(K23="S1",3,IF(K23="S2",2,IF(K23="S3",1,IF(K23="S4",0,IF(K23="NOB",3,IF(K23=0,0,"error"))))))</f>
        <v>0</v>
      </c>
      <c r="M23" s="27" t="n">
        <f aca="false">L23*I23</f>
        <v>0</v>
      </c>
      <c r="N23" s="47"/>
      <c r="O23" s="73"/>
      <c r="P23" s="73"/>
    </row>
    <row r="24" customFormat="false" ht="28.5" hidden="false" customHeight="true" outlineLevel="0" collapsed="false">
      <c r="A24" s="32" t="s">
        <v>39</v>
      </c>
      <c r="B24" s="32"/>
      <c r="C24" s="32"/>
      <c r="D24" s="33" t="s">
        <v>40</v>
      </c>
      <c r="E24" s="33" t="s">
        <v>41</v>
      </c>
      <c r="F24" s="33" t="s">
        <v>42</v>
      </c>
      <c r="G24" s="33" t="s">
        <v>43</v>
      </c>
      <c r="H24" s="34"/>
      <c r="I24" s="35" t="n">
        <f aca="false">SUM(I7:I23)</f>
        <v>1</v>
      </c>
      <c r="J24" s="36" t="n">
        <f aca="false">SUM(M7:M23)*100/3</f>
        <v>0</v>
      </c>
      <c r="K24" s="37" t="str">
        <f aca="false">IF(J24&gt;=90,"S1",IF(J24&gt;=80,"S2",IF(J24&gt;=70,"S3",IF(J24&gt;0,"S4",IF(J24=0,"NOB","NOB")))))</f>
        <v>NOB</v>
      </c>
      <c r="L24" s="2"/>
      <c r="M24" s="3"/>
      <c r="N24" s="47"/>
      <c r="O24" s="73"/>
      <c r="P24" s="73"/>
    </row>
    <row r="25" customFormat="false" ht="24.95" hidden="false" customHeight="true" outlineLevel="0" collapsed="false">
      <c r="A25" s="63" t="s">
        <v>4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15"/>
      <c r="M25" s="2"/>
      <c r="N25" s="3"/>
      <c r="Q25" s="74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15"/>
      <c r="M26" s="2"/>
      <c r="N26" s="3"/>
      <c r="Q26" s="74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15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5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15"/>
    </row>
    <row r="30" customFormat="false" ht="24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15"/>
    </row>
    <row r="31" customFormat="fals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15"/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15"/>
    </row>
    <row r="33" customFormat="false" ht="12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15"/>
    </row>
    <row r="37" customFormat="false" ht="15.75" hidden="false" customHeight="false" outlineLevel="0" collapsed="false">
      <c r="C37" s="60"/>
    </row>
  </sheetData>
  <mergeCells count="40">
    <mergeCell ref="A1:L1"/>
    <mergeCell ref="B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O10:P10"/>
    <mergeCell ref="B11:C11"/>
    <mergeCell ref="B12:C12"/>
    <mergeCell ref="B13:C13"/>
    <mergeCell ref="P13:P14"/>
    <mergeCell ref="B14:C14"/>
    <mergeCell ref="B15:C15"/>
    <mergeCell ref="P15:P16"/>
    <mergeCell ref="B16:C16"/>
    <mergeCell ref="B17:C17"/>
    <mergeCell ref="B18:C18"/>
    <mergeCell ref="P18:P19"/>
    <mergeCell ref="B19:C19"/>
    <mergeCell ref="B20:C20"/>
    <mergeCell ref="B21:C21"/>
    <mergeCell ref="B22:C22"/>
    <mergeCell ref="B23:C23"/>
    <mergeCell ref="A24:C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conditionalFormatting sqref="K7:K24 L7:L23">
    <cfRule type="cellIs" priority="2" operator="equal" aboveAverage="0" equalAverage="0" bottom="0" percent="0" rank="0" text="" dxfId="15">
      <formula>"S1"</formula>
    </cfRule>
    <cfRule type="cellIs" priority="3" operator="equal" aboveAverage="0" equalAverage="0" bottom="0" percent="0" rank="0" text="" dxfId="16">
      <formula>"S2"</formula>
    </cfRule>
    <cfRule type="cellIs" priority="4" operator="equal" aboveAverage="0" equalAverage="0" bottom="0" percent="0" rank="0" text="" dxfId="17">
      <formula>"S3"</formula>
    </cfRule>
  </conditionalFormatting>
  <printOptions headings="false" gridLines="false" gridLinesSet="true" horizontalCentered="false" verticalCentered="false"/>
  <pageMargins left="0.440277777777778" right="0.390277777777778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42.28"/>
    <col collapsed="false" customWidth="true" hidden="false" outlineLevel="0" max="8" min="4" style="0" width="5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28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23.25" hidden="false" customHeight="true" outlineLevel="0" collapsed="false">
      <c r="A5" s="53" t="s">
        <v>128</v>
      </c>
      <c r="B5" s="53"/>
      <c r="C5" s="53"/>
      <c r="D5" s="53"/>
      <c r="E5" s="53"/>
      <c r="F5" s="78"/>
      <c r="G5" s="78"/>
      <c r="H5" s="78"/>
      <c r="I5" s="78"/>
      <c r="J5" s="78"/>
      <c r="K5" s="78"/>
      <c r="L5" s="78"/>
      <c r="M5" s="2"/>
      <c r="N5" s="3"/>
    </row>
    <row r="6" customFormat="false" ht="56.2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27" hidden="false" customHeight="true" outlineLevel="0" collapsed="false">
      <c r="A7" s="21" t="n">
        <v>1</v>
      </c>
      <c r="B7" s="22" t="s">
        <v>129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1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9"/>
      <c r="P7" s="74"/>
    </row>
    <row r="8" customFormat="false" ht="18" hidden="false" customHeight="true" outlineLevel="0" collapsed="false">
      <c r="A8" s="21" t="n">
        <v>2</v>
      </c>
      <c r="B8" s="22" t="s">
        <v>130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1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9"/>
      <c r="P8" s="74"/>
    </row>
    <row r="9" customFormat="false" ht="28.5" hidden="false" customHeight="true" outlineLevel="0" collapsed="false">
      <c r="A9" s="21" t="n">
        <v>3</v>
      </c>
      <c r="B9" s="22" t="s">
        <v>131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1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9"/>
      <c r="P9" s="74"/>
    </row>
    <row r="10" customFormat="false" ht="30" hidden="false" customHeight="true" outlineLevel="0" collapsed="false">
      <c r="A10" s="21" t="n">
        <v>4</v>
      </c>
      <c r="B10" s="62" t="s">
        <v>132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9"/>
      <c r="P10" s="73"/>
    </row>
    <row r="11" customFormat="false" ht="18.75" hidden="false" customHeight="true" outlineLevel="0" collapsed="false">
      <c r="A11" s="21" t="n">
        <v>5</v>
      </c>
      <c r="B11" s="22" t="s">
        <v>133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9"/>
      <c r="P11" s="73"/>
    </row>
    <row r="12" customFormat="false" ht="27.75" hidden="false" customHeight="true" outlineLevel="0" collapsed="false">
      <c r="A12" s="21" t="n">
        <v>6</v>
      </c>
      <c r="B12" s="22" t="s">
        <v>134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9"/>
      <c r="P12" s="73"/>
    </row>
    <row r="13" customFormat="false" ht="29.25" hidden="false" customHeight="true" outlineLevel="0" collapsed="false">
      <c r="A13" s="21" t="n">
        <v>7</v>
      </c>
      <c r="B13" s="22" t="s">
        <v>135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5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9"/>
      <c r="P13" s="73"/>
    </row>
    <row r="14" customFormat="false" ht="17.25" hidden="false" customHeight="true" outlineLevel="0" collapsed="false">
      <c r="A14" s="21" t="n">
        <v>8</v>
      </c>
      <c r="B14" s="22" t="s">
        <v>136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9"/>
      <c r="P14" s="73"/>
    </row>
    <row r="15" customFormat="false" ht="18" hidden="false" customHeight="true" outlineLevel="0" collapsed="false">
      <c r="A15" s="29" t="n">
        <v>9</v>
      </c>
      <c r="B15" s="22" t="s">
        <v>137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9"/>
      <c r="P15" s="73"/>
    </row>
    <row r="16" customFormat="false" ht="26.25" hidden="false" customHeight="true" outlineLevel="0" collapsed="false">
      <c r="A16" s="21" t="n">
        <v>10</v>
      </c>
      <c r="B16" s="22" t="s">
        <v>138</v>
      </c>
      <c r="C16" s="22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9"/>
      <c r="P16" s="73"/>
    </row>
    <row r="17" customFormat="false" ht="15.75" hidden="false" customHeight="true" outlineLevel="0" collapsed="false">
      <c r="A17" s="57" t="n">
        <v>11</v>
      </c>
      <c r="B17" s="80" t="s">
        <v>139</v>
      </c>
      <c r="C17" s="80"/>
      <c r="D17" s="29" t="s">
        <v>21</v>
      </c>
      <c r="E17" s="30"/>
      <c r="F17" s="30"/>
      <c r="G17" s="29" t="s">
        <v>22</v>
      </c>
      <c r="H17" s="29" t="s">
        <v>23</v>
      </c>
      <c r="I17" s="31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9"/>
      <c r="P17" s="73"/>
    </row>
    <row r="18" customFormat="false" ht="27.75" hidden="false" customHeight="true" outlineLevel="0" collapsed="false">
      <c r="A18" s="29" t="n">
        <v>12</v>
      </c>
      <c r="B18" s="22" t="s">
        <v>140</v>
      </c>
      <c r="C18" s="22"/>
      <c r="D18" s="29" t="s">
        <v>21</v>
      </c>
      <c r="E18" s="30"/>
      <c r="F18" s="30"/>
      <c r="G18" s="29" t="s">
        <v>22</v>
      </c>
      <c r="H18" s="29" t="s">
        <v>23</v>
      </c>
      <c r="I18" s="31" t="n">
        <v>0.05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79"/>
      <c r="P18" s="73"/>
    </row>
    <row r="19" customFormat="false" ht="27.75" hidden="false" customHeight="true" outlineLevel="0" collapsed="false">
      <c r="A19" s="21" t="n">
        <v>13</v>
      </c>
      <c r="B19" s="22" t="s">
        <v>141</v>
      </c>
      <c r="C19" s="22"/>
      <c r="D19" s="29" t="s">
        <v>21</v>
      </c>
      <c r="E19" s="30"/>
      <c r="F19" s="30"/>
      <c r="G19" s="29" t="s">
        <v>22</v>
      </c>
      <c r="H19" s="29" t="s">
        <v>23</v>
      </c>
      <c r="I19" s="31" t="n">
        <v>0.05</v>
      </c>
      <c r="J19" s="25" t="s">
        <v>4</v>
      </c>
      <c r="K19" s="26" t="n">
        <f aca="false">IF(J19="yes","S1",IF(J19="S2","S2",IF(J19="S3","S3",IF(J19="no","S4",IF(J19="NOB","NOB",IF(J19="",0,IF(J19=" ",0,"Error")))))))</f>
        <v>0</v>
      </c>
      <c r="L19" s="27" t="n">
        <f aca="false">IF(K19="S1",3,IF(K19="S2",2,IF(K19="S3",1,IF(K19="S4",0,IF(K19="NOB",3,IF(K19=0,0,"error"))))))</f>
        <v>0</v>
      </c>
      <c r="M19" s="27" t="n">
        <f aca="false">L19*I19</f>
        <v>0</v>
      </c>
      <c r="N19" s="47"/>
      <c r="O19" s="79"/>
      <c r="P19" s="73"/>
    </row>
    <row r="20" customFormat="false" ht="28.5" hidden="false" customHeight="true" outlineLevel="0" collapsed="false">
      <c r="A20" s="54" t="n">
        <v>14</v>
      </c>
      <c r="B20" s="81" t="s">
        <v>142</v>
      </c>
      <c r="C20" s="81"/>
      <c r="D20" s="56" t="s">
        <v>21</v>
      </c>
      <c r="E20" s="30"/>
      <c r="F20" s="30"/>
      <c r="G20" s="29" t="s">
        <v>22</v>
      </c>
      <c r="H20" s="29" t="s">
        <v>23</v>
      </c>
      <c r="I20" s="31" t="n">
        <v>0.05</v>
      </c>
      <c r="J20" s="25" t="s">
        <v>4</v>
      </c>
      <c r="K20" s="26" t="n">
        <f aca="false">IF(J20="yes","S1",IF(J20="S2","S2",IF(J20="S3","S3",IF(J20="no","S4",IF(J20="NOB","NOB",IF(J20="",0,IF(J20=" ",0,"Error")))))))</f>
        <v>0</v>
      </c>
      <c r="L20" s="27" t="n">
        <f aca="false">IF(K20="S1",3,IF(K20="S2",2,IF(K20="S3",1,IF(K20="S4",0,IF(K20="NOB",3,IF(K20=0,0,"error"))))))</f>
        <v>0</v>
      </c>
      <c r="M20" s="27" t="n">
        <f aca="false">L20*I20</f>
        <v>0</v>
      </c>
      <c r="N20" s="47"/>
      <c r="O20" s="79"/>
      <c r="P20" s="73"/>
    </row>
    <row r="21" customFormat="false" ht="15.75" hidden="false" customHeight="true" outlineLevel="0" collapsed="false">
      <c r="A21" s="82" t="n">
        <v>15</v>
      </c>
      <c r="B21" s="81" t="s">
        <v>143</v>
      </c>
      <c r="C21" s="81"/>
      <c r="D21" s="56" t="s">
        <v>21</v>
      </c>
      <c r="E21" s="30"/>
      <c r="F21" s="30"/>
      <c r="G21" s="29" t="s">
        <v>22</v>
      </c>
      <c r="H21" s="29" t="s">
        <v>23</v>
      </c>
      <c r="I21" s="31" t="n">
        <v>0.05</v>
      </c>
      <c r="J21" s="25" t="s">
        <v>4</v>
      </c>
      <c r="K21" s="26" t="n">
        <f aca="false">IF(J21="yes","S1",IF(J21="S2","S2",IF(J21="S3","S3",IF(J21="no","S4",IF(J21="NOB","NOB",IF(J21="",0,IF(J21=" ",0,"Error")))))))</f>
        <v>0</v>
      </c>
      <c r="L21" s="27" t="n">
        <f aca="false">IF(K21="S1",3,IF(K21="S2",2,IF(K21="S3",1,IF(K21="S4",0,IF(K21="NOB",3,IF(K21=0,0,"error"))))))</f>
        <v>0</v>
      </c>
      <c r="M21" s="27" t="n">
        <f aca="false">L21*I21</f>
        <v>0</v>
      </c>
      <c r="N21" s="47"/>
      <c r="O21" s="79"/>
      <c r="P21" s="73"/>
    </row>
    <row r="22" customFormat="false" ht="28.5" hidden="false" customHeight="true" outlineLevel="0" collapsed="false">
      <c r="A22" s="32" t="s">
        <v>39</v>
      </c>
      <c r="B22" s="32"/>
      <c r="C22" s="32"/>
      <c r="D22" s="33" t="s">
        <v>40</v>
      </c>
      <c r="E22" s="33" t="s">
        <v>41</v>
      </c>
      <c r="F22" s="33" t="s">
        <v>42</v>
      </c>
      <c r="G22" s="33" t="s">
        <v>43</v>
      </c>
      <c r="H22" s="34"/>
      <c r="I22" s="35" t="n">
        <f aca="false">SUM(I7:I21)</f>
        <v>1</v>
      </c>
      <c r="J22" s="36" t="n">
        <f aca="false">SUM(M7:M21)*100/3</f>
        <v>0</v>
      </c>
      <c r="K22" s="37" t="str">
        <f aca="false">IF(J22&gt;=90,"S1",IF(J22&gt;=80,"S2",IF(J22&gt;=70,"S3",IF(J22&gt;0,"S4",IF(J22=0,"NOB","NOB")))))</f>
        <v>NOB</v>
      </c>
      <c r="L22" s="2"/>
      <c r="M22" s="3"/>
      <c r="N22" s="47"/>
      <c r="O22" s="73"/>
      <c r="P22" s="73"/>
    </row>
    <row r="23" customFormat="false" ht="24.95" hidden="false" customHeight="true" outlineLevel="0" collapsed="false">
      <c r="A23" s="63" t="s">
        <v>4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83" t="s">
        <v>4</v>
      </c>
      <c r="M23" s="2"/>
      <c r="N23" s="3"/>
      <c r="Q23" s="74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5"/>
      <c r="M24" s="2"/>
      <c r="N24" s="3"/>
      <c r="Q24" s="74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5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15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15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5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15"/>
    </row>
    <row r="30" customFormat="false" ht="24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15"/>
    </row>
    <row r="31" customFormat="false" ht="12.75" hidden="false" customHeight="true" outlineLevel="0" collapsed="false">
      <c r="A31" s="42" t="s">
        <v>4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15"/>
    </row>
    <row r="35" customFormat="false" ht="15.75" hidden="false" customHeight="false" outlineLevel="0" collapsed="false">
      <c r="C35" s="60"/>
    </row>
  </sheetData>
  <mergeCells count="38">
    <mergeCell ref="A1:L1"/>
    <mergeCell ref="A2:L2"/>
    <mergeCell ref="D3:E3"/>
    <mergeCell ref="F3:I3"/>
    <mergeCell ref="K3:L3"/>
    <mergeCell ref="D4:E4"/>
    <mergeCell ref="F4:I4"/>
    <mergeCell ref="K4:L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P14:P15"/>
    <mergeCell ref="B15:C15"/>
    <mergeCell ref="B16:C16"/>
    <mergeCell ref="P16:P17"/>
    <mergeCell ref="B17:C17"/>
    <mergeCell ref="B18:C18"/>
    <mergeCell ref="B19:C19"/>
    <mergeCell ref="P19:P20"/>
    <mergeCell ref="B20:C20"/>
    <mergeCell ref="B21:C21"/>
    <mergeCell ref="A22:C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conditionalFormatting sqref="K7:K22 L7:L21">
    <cfRule type="cellIs" priority="2" operator="equal" aboveAverage="0" equalAverage="0" bottom="0" percent="0" rank="0" text="" dxfId="18">
      <formula>"S1"</formula>
    </cfRule>
    <cfRule type="cellIs" priority="3" operator="equal" aboveAverage="0" equalAverage="0" bottom="0" percent="0" rank="0" text="" dxfId="19">
      <formula>"S2"</formula>
    </cfRule>
    <cfRule type="cellIs" priority="4" operator="equal" aboveAverage="0" equalAverage="0" bottom="0" percent="0" rank="0" text="" dxfId="20">
      <formula>"S3"</formula>
    </cfRule>
  </conditionalFormatting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8.56"/>
    <col collapsed="false" customWidth="true" hidden="false" outlineLevel="0" max="8" min="4" style="0" width="5.28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1.85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31.99"/>
    <col collapsed="false" customWidth="true" hidden="false" outlineLevel="0" max="17" min="17" style="0" width="85.7"/>
  </cols>
  <sheetData>
    <row r="1" customFormat="false" ht="27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1.7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4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8.2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54.7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30.75" hidden="false" customHeight="true" outlineLevel="0" collapsed="false">
      <c r="A7" s="21" t="n">
        <v>1</v>
      </c>
      <c r="B7" s="22" t="s">
        <v>146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05</v>
      </c>
      <c r="J7" s="25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18.75" hidden="false" customHeight="true" outlineLevel="0" collapsed="false">
      <c r="A8" s="21" t="n">
        <v>2</v>
      </c>
      <c r="B8" s="22" t="s">
        <v>147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05</v>
      </c>
      <c r="J8" s="25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27.75" hidden="false" customHeight="true" outlineLevel="0" collapsed="false">
      <c r="A9" s="21" t="n">
        <v>3</v>
      </c>
      <c r="B9" s="22" t="s">
        <v>148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05</v>
      </c>
      <c r="J9" s="25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16.5" hidden="false" customHeight="true" outlineLevel="0" collapsed="false">
      <c r="A10" s="21" t="n">
        <v>4</v>
      </c>
      <c r="B10" s="62" t="s">
        <v>149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1</v>
      </c>
      <c r="J10" s="25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17.25" hidden="false" customHeight="true" outlineLevel="0" collapsed="false">
      <c r="A11" s="21" t="n">
        <v>5</v>
      </c>
      <c r="B11" s="22" t="s">
        <v>150</v>
      </c>
      <c r="C11" s="22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1</v>
      </c>
      <c r="J11" s="25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42.75" hidden="false" customHeight="true" outlineLevel="0" collapsed="false">
      <c r="A12" s="21" t="n">
        <v>6</v>
      </c>
      <c r="B12" s="22" t="s">
        <v>151</v>
      </c>
      <c r="C12" s="22"/>
      <c r="D12" s="21" t="s">
        <v>21</v>
      </c>
      <c r="E12" s="23"/>
      <c r="F12" s="23"/>
      <c r="G12" s="21" t="s">
        <v>22</v>
      </c>
      <c r="H12" s="21" t="s">
        <v>23</v>
      </c>
      <c r="I12" s="24" t="n">
        <v>0.05</v>
      </c>
      <c r="J12" s="25" t="s">
        <v>4</v>
      </c>
      <c r="K12" s="26" t="n">
        <f aca="false">IF(J12="yes","S1",IF(J12="S2","S2",IF(J12="S3","S3",IF(J12="no","S4",IF(J12="NOB","NOB",IF(J12="",0,IF(J12=" ",0,"Error")))))))</f>
        <v>0</v>
      </c>
      <c r="L12" s="27" t="n">
        <f aca="false">IF(K12="S1",3,IF(K12="S2",2,IF(K12="S3",1,IF(K12="S4",0,IF(K12="NOB",3,IF(K12=0,0,"error"))))))</f>
        <v>0</v>
      </c>
      <c r="M12" s="27" t="n">
        <f aca="false">L12*I12</f>
        <v>0</v>
      </c>
      <c r="N12" s="47"/>
      <c r="O12" s="73"/>
      <c r="P12" s="73"/>
    </row>
    <row r="13" customFormat="false" ht="15.75" hidden="false" customHeight="true" outlineLevel="0" collapsed="false">
      <c r="A13" s="21" t="n">
        <v>7</v>
      </c>
      <c r="B13" s="22" t="s">
        <v>152</v>
      </c>
      <c r="C13" s="22"/>
      <c r="D13" s="21" t="s">
        <v>21</v>
      </c>
      <c r="E13" s="23"/>
      <c r="F13" s="23"/>
      <c r="G13" s="21" t="s">
        <v>22</v>
      </c>
      <c r="H13" s="21" t="s">
        <v>23</v>
      </c>
      <c r="I13" s="24" t="n">
        <v>0.05</v>
      </c>
      <c r="J13" s="25" t="s">
        <v>4</v>
      </c>
      <c r="K13" s="26" t="n">
        <f aca="false">IF(J13="yes","S1",IF(J13="S2","S2",IF(J13="S3","S3",IF(J13="no","S4",IF(J13="NOB","NOB",IF(J13="",0,IF(J13=" ",0,"Error")))))))</f>
        <v>0</v>
      </c>
      <c r="L13" s="27" t="n">
        <f aca="false">IF(K13="S1",3,IF(K13="S2",2,IF(K13="S3",1,IF(K13="S4",0,IF(K13="NOB",3,IF(K13=0,0,"error"))))))</f>
        <v>0</v>
      </c>
      <c r="M13" s="27" t="n">
        <f aca="false">L13*I13</f>
        <v>0</v>
      </c>
      <c r="N13" s="47"/>
      <c r="O13" s="73"/>
      <c r="P13" s="73"/>
    </row>
    <row r="14" customFormat="false" ht="17.25" hidden="false" customHeight="true" outlineLevel="0" collapsed="false">
      <c r="A14" s="21" t="n">
        <v>8</v>
      </c>
      <c r="B14" s="22" t="s">
        <v>153</v>
      </c>
      <c r="C14" s="22"/>
      <c r="D14" s="21" t="s">
        <v>21</v>
      </c>
      <c r="E14" s="23"/>
      <c r="F14" s="23"/>
      <c r="G14" s="21" t="s">
        <v>22</v>
      </c>
      <c r="H14" s="21" t="s">
        <v>23</v>
      </c>
      <c r="I14" s="24" t="n">
        <v>0.05</v>
      </c>
      <c r="J14" s="25" t="s">
        <v>4</v>
      </c>
      <c r="K14" s="26" t="n">
        <f aca="false">IF(J14="yes","S1",IF(J14="S2","S2",IF(J14="S3","S3",IF(J14="no","S4",IF(J14="NOB","NOB",IF(J14="",0,IF(J14=" ",0,"Error")))))))</f>
        <v>0</v>
      </c>
      <c r="L14" s="27" t="n">
        <f aca="false">IF(K14="S1",3,IF(K14="S2",2,IF(K14="S3",1,IF(K14="S4",0,IF(K14="NOB",3,IF(K14=0,0,"error"))))))</f>
        <v>0</v>
      </c>
      <c r="M14" s="27" t="n">
        <f aca="false">L14*I14</f>
        <v>0</v>
      </c>
      <c r="N14" s="47"/>
      <c r="O14" s="73"/>
      <c r="P14" s="73"/>
    </row>
    <row r="15" customFormat="false" ht="54.75" hidden="false" customHeight="true" outlineLevel="0" collapsed="false">
      <c r="A15" s="29" t="n">
        <v>9</v>
      </c>
      <c r="B15" s="22" t="s">
        <v>154</v>
      </c>
      <c r="C15" s="22"/>
      <c r="D15" s="21" t="s">
        <v>21</v>
      </c>
      <c r="E15" s="23"/>
      <c r="F15" s="23"/>
      <c r="G15" s="21" t="s">
        <v>22</v>
      </c>
      <c r="H15" s="21" t="s">
        <v>23</v>
      </c>
      <c r="I15" s="24" t="n">
        <v>0.05</v>
      </c>
      <c r="J15" s="25" t="s">
        <v>4</v>
      </c>
      <c r="K15" s="26" t="n">
        <f aca="false">IF(J15="yes","S1",IF(J15="S2","S2",IF(J15="S3","S3",IF(J15="no","S4",IF(J15="NOB","NOB",IF(J15="",0,IF(J15=" ",0,"Error")))))))</f>
        <v>0</v>
      </c>
      <c r="L15" s="27" t="n">
        <f aca="false">IF(K15="S1",3,IF(K15="S2",2,IF(K15="S3",1,IF(K15="S4",0,IF(K15="NOB",3,IF(K15=0,0,"error"))))))</f>
        <v>0</v>
      </c>
      <c r="M15" s="27" t="n">
        <f aca="false">L15*I15</f>
        <v>0</v>
      </c>
      <c r="N15" s="47"/>
      <c r="O15" s="73"/>
      <c r="P15" s="73"/>
    </row>
    <row r="16" customFormat="false" ht="28.5" hidden="false" customHeight="true" outlineLevel="0" collapsed="false">
      <c r="A16" s="21" t="n">
        <v>10</v>
      </c>
      <c r="B16" s="84" t="s">
        <v>155</v>
      </c>
      <c r="C16" s="84"/>
      <c r="D16" s="21" t="s">
        <v>21</v>
      </c>
      <c r="E16" s="23"/>
      <c r="F16" s="23"/>
      <c r="G16" s="21" t="s">
        <v>22</v>
      </c>
      <c r="H16" s="21" t="s">
        <v>23</v>
      </c>
      <c r="I16" s="24" t="n">
        <v>0.05</v>
      </c>
      <c r="J16" s="25" t="s">
        <v>4</v>
      </c>
      <c r="K16" s="26" t="n">
        <f aca="false">IF(J16="yes","S1",IF(J16="S2","S2",IF(J16="S3","S3",IF(J16="no","S4",IF(J16="NOB","NOB",IF(J16="",0,IF(J16=" ",0,"Error")))))))</f>
        <v>0</v>
      </c>
      <c r="L16" s="27" t="n">
        <f aca="false">IF(K16="S1",3,IF(K16="S2",2,IF(K16="S3",1,IF(K16="S4",0,IF(K16="NOB",3,IF(K16=0,0,"error"))))))</f>
        <v>0</v>
      </c>
      <c r="M16" s="27" t="n">
        <f aca="false">L16*I16</f>
        <v>0</v>
      </c>
      <c r="N16" s="47"/>
      <c r="O16" s="73"/>
      <c r="P16" s="73"/>
    </row>
    <row r="17" customFormat="false" ht="16.5" hidden="false" customHeight="true" outlineLevel="0" collapsed="false">
      <c r="A17" s="21"/>
      <c r="B17" s="85" t="s">
        <v>156</v>
      </c>
      <c r="C17" s="85"/>
      <c r="D17" s="21" t="s">
        <v>21</v>
      </c>
      <c r="E17" s="30"/>
      <c r="F17" s="30"/>
      <c r="G17" s="21" t="s">
        <v>22</v>
      </c>
      <c r="H17" s="21" t="s">
        <v>23</v>
      </c>
      <c r="I17" s="24" t="n">
        <v>0.05</v>
      </c>
      <c r="J17" s="25" t="s">
        <v>4</v>
      </c>
      <c r="K17" s="26" t="n">
        <f aca="false">IF(J17="yes","S1",IF(J17="S2","S2",IF(J17="S3","S3",IF(J17="no","S4",IF(J17="NOB","NOB",IF(J17="",0,IF(J17=" ",0,"Error")))))))</f>
        <v>0</v>
      </c>
      <c r="L17" s="27" t="n">
        <f aca="false">IF(K17="S1",3,IF(K17="S2",2,IF(K17="S3",1,IF(K17="S4",0,IF(K17="NOB",3,IF(K17=0,0,"error"))))))</f>
        <v>0</v>
      </c>
      <c r="M17" s="27" t="n">
        <f aca="false">L17*I17</f>
        <v>0</v>
      </c>
      <c r="N17" s="47"/>
      <c r="O17" s="73"/>
      <c r="P17" s="73"/>
    </row>
    <row r="18" customFormat="false" ht="16.5" hidden="false" customHeight="true" outlineLevel="0" collapsed="false">
      <c r="A18" s="21"/>
      <c r="B18" s="85" t="s">
        <v>157</v>
      </c>
      <c r="C18" s="85"/>
      <c r="D18" s="21" t="s">
        <v>21</v>
      </c>
      <c r="E18" s="30"/>
      <c r="F18" s="30"/>
      <c r="G18" s="21" t="s">
        <v>22</v>
      </c>
      <c r="H18" s="21" t="s">
        <v>23</v>
      </c>
      <c r="I18" s="24" t="n">
        <v>0.05</v>
      </c>
      <c r="J18" s="25" t="s">
        <v>4</v>
      </c>
      <c r="K18" s="26" t="n">
        <f aca="false">IF(J18="yes","S1",IF(J18="S2","S2",IF(J18="S3","S3",IF(J18="no","S4",IF(J18="NOB","NOB",IF(J18="",0,IF(J18=" ",0,"Error")))))))</f>
        <v>0</v>
      </c>
      <c r="L18" s="27" t="n">
        <f aca="false">IF(K18="S1",3,IF(K18="S2",2,IF(K18="S3",1,IF(K18="S4",0,IF(K18="NOB",3,IF(K18=0,0,"error"))))))</f>
        <v>0</v>
      </c>
      <c r="M18" s="27" t="n">
        <f aca="false">L18*I18</f>
        <v>0</v>
      </c>
      <c r="N18" s="47"/>
      <c r="O18" s="73"/>
      <c r="P18" s="73"/>
    </row>
    <row r="19" customFormat="false" ht="15.75" hidden="false" customHeight="true" outlineLevel="0" collapsed="false">
      <c r="A19" s="21"/>
      <c r="B19" s="85" t="s">
        <v>158</v>
      </c>
      <c r="C19" s="85"/>
      <c r="D19" s="21" t="s">
        <v>21</v>
      </c>
      <c r="E19" s="30"/>
      <c r="F19" s="30"/>
      <c r="G19" s="21" t="s">
        <v>22</v>
      </c>
      <c r="H19" s="21" t="s">
        <v>23</v>
      </c>
      <c r="I19" s="24" t="n">
        <v>0.05</v>
      </c>
      <c r="J19" s="25" t="s">
        <v>4</v>
      </c>
      <c r="K19" s="26" t="n">
        <f aca="false">IF(J19="yes","S1",IF(J19="S2","S2",IF(J19="S3","S3",IF(J19="no","S4",IF(J19="NOB","NOB",IF(J19="",0,IF(J19=" ",0,"Error")))))))</f>
        <v>0</v>
      </c>
      <c r="L19" s="27" t="n">
        <f aca="false">IF(K19="S1",3,IF(K19="S2",2,IF(K19="S3",1,IF(K19="S4",0,IF(K19="NOB",3,IF(K19=0,0,"error"))))))</f>
        <v>0</v>
      </c>
      <c r="M19" s="27" t="n">
        <f aca="false">L19*I19</f>
        <v>0</v>
      </c>
      <c r="N19" s="47"/>
      <c r="O19" s="73"/>
      <c r="P19" s="73"/>
    </row>
    <row r="20" customFormat="false" ht="17.25" hidden="false" customHeight="true" outlineLevel="0" collapsed="false">
      <c r="A20" s="21"/>
      <c r="B20" s="86" t="s">
        <v>159</v>
      </c>
      <c r="C20" s="86"/>
      <c r="D20" s="21" t="s">
        <v>21</v>
      </c>
      <c r="E20" s="30"/>
      <c r="F20" s="30"/>
      <c r="G20" s="21" t="s">
        <v>22</v>
      </c>
      <c r="H20" s="21" t="s">
        <v>23</v>
      </c>
      <c r="I20" s="24" t="n">
        <v>0.05</v>
      </c>
      <c r="J20" s="25" t="s">
        <v>4</v>
      </c>
      <c r="K20" s="26" t="n">
        <f aca="false">IF(J20="yes","S1",IF(J20="S2","S2",IF(J20="S3","S3",IF(J20="no","S4",IF(J20="NOB","NOB",IF(J20="",0,IF(J20=" ",0,"Error")))))))</f>
        <v>0</v>
      </c>
      <c r="L20" s="27" t="n">
        <f aca="false">IF(K20="S1",3,IF(K20="S2",2,IF(K20="S3",1,IF(K20="S4",0,IF(K20="NOB",3,IF(K20=0,0,"error"))))))</f>
        <v>0</v>
      </c>
      <c r="M20" s="27" t="n">
        <f aca="false">L20*I20</f>
        <v>0</v>
      </c>
      <c r="N20" s="47"/>
      <c r="O20" s="73"/>
      <c r="P20" s="73"/>
    </row>
    <row r="21" customFormat="false" ht="27.75" hidden="false" customHeight="true" outlineLevel="0" collapsed="false">
      <c r="A21" s="87" t="n">
        <v>11</v>
      </c>
      <c r="B21" s="88" t="s">
        <v>160</v>
      </c>
      <c r="C21" s="88"/>
      <c r="D21" s="29" t="s">
        <v>21</v>
      </c>
      <c r="E21" s="30"/>
      <c r="F21" s="30"/>
      <c r="G21" s="29" t="s">
        <v>22</v>
      </c>
      <c r="H21" s="29" t="s">
        <v>23</v>
      </c>
      <c r="I21" s="31" t="n">
        <v>0.05</v>
      </c>
      <c r="J21" s="25" t="s">
        <v>4</v>
      </c>
      <c r="K21" s="26" t="n">
        <f aca="false">IF(J21="yes","S1",IF(J21="S2","S2",IF(J21="S3","S3",IF(J21="no","S4",IF(J21="NOB","NOB",IF(J21="",0,IF(J21=" ",0,"Error")))))))</f>
        <v>0</v>
      </c>
      <c r="L21" s="27" t="n">
        <f aca="false">IF(K21="S1",3,IF(K21="S2",2,IF(K21="S3",1,IF(K21="S4",0,IF(K21="NOB",3,IF(K21=0,0,"error"))))))</f>
        <v>0</v>
      </c>
      <c r="M21" s="27" t="n">
        <f aca="false">L21*I21</f>
        <v>0</v>
      </c>
      <c r="N21" s="47"/>
      <c r="O21" s="89"/>
      <c r="P21" s="73"/>
    </row>
    <row r="22" customFormat="false" ht="19.5" hidden="false" customHeight="true" outlineLevel="0" collapsed="false">
      <c r="A22" s="87"/>
      <c r="B22" s="90" t="s">
        <v>161</v>
      </c>
      <c r="C22" s="90"/>
      <c r="D22" s="29" t="s">
        <v>21</v>
      </c>
      <c r="E22" s="30"/>
      <c r="F22" s="30"/>
      <c r="G22" s="29" t="s">
        <v>22</v>
      </c>
      <c r="H22" s="29" t="s">
        <v>23</v>
      </c>
      <c r="I22" s="31" t="n">
        <v>0.05</v>
      </c>
      <c r="J22" s="25" t="s">
        <v>4</v>
      </c>
      <c r="K22" s="26" t="n">
        <f aca="false">IF(J22="yes","S1",IF(J22="S2","S2",IF(J22="S3","S3",IF(J22="no","S4",IF(J22="NOB","NOB",IF(J22="",0,IF(J22=" ",0,"Error")))))))</f>
        <v>0</v>
      </c>
      <c r="L22" s="27" t="n">
        <f aca="false">IF(K22="S1",3,IF(K22="S2",2,IF(K22="S3",1,IF(K22="S4",0,IF(K22="NOB",3,IF(K22=0,0,"error"))))))</f>
        <v>0</v>
      </c>
      <c r="M22" s="27" t="n">
        <f aca="false">L22*I22</f>
        <v>0</v>
      </c>
      <c r="N22" s="47"/>
      <c r="O22" s="89"/>
      <c r="P22" s="73"/>
    </row>
    <row r="23" customFormat="false" ht="17.25" hidden="false" customHeight="true" outlineLevel="0" collapsed="false">
      <c r="A23" s="87"/>
      <c r="B23" s="90" t="s">
        <v>162</v>
      </c>
      <c r="C23" s="90"/>
      <c r="D23" s="29" t="s">
        <v>21</v>
      </c>
      <c r="E23" s="30"/>
      <c r="F23" s="30"/>
      <c r="G23" s="29" t="s">
        <v>22</v>
      </c>
      <c r="H23" s="29" t="s">
        <v>23</v>
      </c>
      <c r="I23" s="31" t="n">
        <v>0.05</v>
      </c>
      <c r="J23" s="25" t="s">
        <v>4</v>
      </c>
      <c r="K23" s="26" t="n">
        <f aca="false">IF(J23="yes","S1",IF(J23="S2","S2",IF(J23="S3","S3",IF(J23="no","S4",IF(J23="NOB","NOB",IF(J23="",0,IF(J23=" ",0,"Error")))))))</f>
        <v>0</v>
      </c>
      <c r="L23" s="27" t="n">
        <f aca="false">IF(K23="S1",3,IF(K23="S2",2,IF(K23="S3",1,IF(K23="S4",0,IF(K23="NOB",3,IF(K23=0,0,"error"))))))</f>
        <v>0</v>
      </c>
      <c r="M23" s="27" t="n">
        <f aca="false">L23*I23</f>
        <v>0</v>
      </c>
      <c r="N23" s="47"/>
      <c r="O23" s="89"/>
      <c r="P23" s="73"/>
    </row>
    <row r="24" customFormat="false" ht="17.25" hidden="false" customHeight="true" outlineLevel="0" collapsed="false">
      <c r="A24" s="87"/>
      <c r="B24" s="91" t="s">
        <v>163</v>
      </c>
      <c r="C24" s="91"/>
      <c r="D24" s="29" t="s">
        <v>21</v>
      </c>
      <c r="E24" s="30"/>
      <c r="F24" s="30"/>
      <c r="G24" s="29" t="s">
        <v>22</v>
      </c>
      <c r="H24" s="29" t="s">
        <v>23</v>
      </c>
      <c r="I24" s="31" t="n">
        <v>0.05</v>
      </c>
      <c r="J24" s="25" t="s">
        <v>4</v>
      </c>
      <c r="K24" s="26" t="n">
        <f aca="false">IF(J24="yes","S1",IF(J24="S2","S2",IF(J24="S3","S3",IF(J24="no","S4",IF(J24="NOB","NOB",IF(J24="",0,IF(J24=" ",0,"Error")))))))</f>
        <v>0</v>
      </c>
      <c r="L24" s="27" t="n">
        <f aca="false">IF(K24="S1",3,IF(K24="S2",2,IF(K24="S3",1,IF(K24="S4",0,IF(K24="NOB",3,IF(K24=0,0,"error"))))))</f>
        <v>0</v>
      </c>
      <c r="M24" s="27" t="n">
        <f aca="false">L24*I24</f>
        <v>0</v>
      </c>
      <c r="N24" s="47"/>
      <c r="O24" s="89"/>
      <c r="P24" s="73"/>
    </row>
    <row r="25" customFormat="false" ht="28.5" hidden="false" customHeight="true" outlineLevel="0" collapsed="false">
      <c r="A25" s="32" t="s">
        <v>39</v>
      </c>
      <c r="B25" s="32"/>
      <c r="C25" s="32"/>
      <c r="D25" s="33" t="s">
        <v>40</v>
      </c>
      <c r="E25" s="33" t="s">
        <v>41</v>
      </c>
      <c r="F25" s="33" t="s">
        <v>42</v>
      </c>
      <c r="G25" s="33" t="s">
        <v>43</v>
      </c>
      <c r="H25" s="34"/>
      <c r="I25" s="35" t="n">
        <f aca="false">SUM(I7:I24)</f>
        <v>1</v>
      </c>
      <c r="J25" s="36" t="n">
        <f aca="false">SUM(M7:M24)*100/3</f>
        <v>0</v>
      </c>
      <c r="K25" s="37" t="str">
        <f aca="false">IF(J25&gt;=90,"S1",IF(J25&gt;=80,"S2",IF(J25&gt;=70,"S3",IF(J25&gt;0,"S4",IF(J25=0,"NOB","NOB")))))</f>
        <v>NOB</v>
      </c>
      <c r="L25" s="2"/>
      <c r="M25" s="3"/>
      <c r="N25" s="47"/>
      <c r="O25" s="73"/>
      <c r="P25" s="73"/>
    </row>
    <row r="26" customFormat="false" ht="24.95" hidden="false" customHeight="true" outlineLevel="0" collapsed="false">
      <c r="A26" s="63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15"/>
      <c r="M26" s="2"/>
      <c r="N26" s="3"/>
      <c r="Q26" s="74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15"/>
      <c r="M27" s="2"/>
      <c r="N27" s="3"/>
      <c r="Q27" s="74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5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15"/>
    </row>
    <row r="30" customFormat="false" ht="24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15"/>
    </row>
    <row r="31" customFormat="fals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15"/>
    </row>
    <row r="32" customFormat="false" ht="24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15"/>
    </row>
    <row r="33" customFormat="false" ht="24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15"/>
    </row>
    <row r="34" customFormat="false" ht="12.75" hidden="false" customHeight="false" outlineLevel="0" collapsed="false">
      <c r="A34" s="42" t="s">
        <v>4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15"/>
    </row>
    <row r="38" customFormat="false" ht="15.75" hidden="false" customHeight="false" outlineLevel="0" collapsed="false">
      <c r="C38" s="60"/>
    </row>
  </sheetData>
  <mergeCells count="41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P14:P15"/>
    <mergeCell ref="B15:C15"/>
    <mergeCell ref="A16:A20"/>
    <mergeCell ref="B16:C16"/>
    <mergeCell ref="P16:P21"/>
    <mergeCell ref="B17:C17"/>
    <mergeCell ref="B18:C18"/>
    <mergeCell ref="B19:C19"/>
    <mergeCell ref="B20:C20"/>
    <mergeCell ref="A21:A24"/>
    <mergeCell ref="B21:C21"/>
    <mergeCell ref="B22:C22"/>
    <mergeCell ref="B23:C23"/>
    <mergeCell ref="B24:C24"/>
    <mergeCell ref="A25:C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conditionalFormatting sqref="K7:K25 L7:L24">
    <cfRule type="cellIs" priority="2" operator="equal" aboveAverage="0" equalAverage="0" bottom="0" percent="0" rank="0" text="" dxfId="21">
      <formula>"S1"</formula>
    </cfRule>
    <cfRule type="cellIs" priority="3" operator="equal" aboveAverage="0" equalAverage="0" bottom="0" percent="0" rank="0" text="" dxfId="22">
      <formula>"S2"</formula>
    </cfRule>
    <cfRule type="cellIs" priority="4" operator="equal" aboveAverage="0" equalAverage="0" bottom="0" percent="0" rank="0" text="" dxfId="23">
      <formula>"S3"</formula>
    </cfRule>
  </conditionalFormatting>
  <printOptions headings="false" gridLines="false" gridLinesSet="true" horizontalCentered="false" verticalCentered="false"/>
  <pageMargins left="0.520138888888889" right="0.5" top="0.709722222222222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40.99"/>
    <col collapsed="false" customWidth="true" hidden="false" outlineLevel="0" max="8" min="4" style="0" width="5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2" min="12" style="0" width="1.41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47" width="5.41"/>
    <col collapsed="false" customWidth="true" hidden="false" outlineLevel="0" max="16" min="16" style="47" width="25.13"/>
    <col collapsed="false" customWidth="true" hidden="false" outlineLevel="0" max="17" min="17" style="0" width="85.7"/>
  </cols>
  <sheetData>
    <row r="1" customFormat="false" ht="19.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18" hidden="false" customHeight="false" outlineLevel="0" collapsed="false">
      <c r="A3" s="4"/>
      <c r="B3" s="6" t="s">
        <v>2</v>
      </c>
      <c r="C3" s="7"/>
      <c r="D3" s="8" t="s">
        <v>3</v>
      </c>
      <c r="E3" s="8"/>
      <c r="F3" s="7"/>
      <c r="G3" s="7"/>
      <c r="H3" s="7"/>
      <c r="I3" s="7"/>
      <c r="J3" s="6" t="s">
        <v>5</v>
      </c>
      <c r="K3" s="9" t="n">
        <v>39414</v>
      </c>
      <c r="L3" s="9"/>
      <c r="M3" s="2"/>
      <c r="N3" s="3"/>
    </row>
    <row r="4" customFormat="false" ht="18" hidden="false" customHeight="false" outlineLevel="0" collapsed="false">
      <c r="A4" s="4"/>
      <c r="B4" s="6" t="s">
        <v>6</v>
      </c>
      <c r="C4" s="10"/>
      <c r="D4" s="8" t="s">
        <v>7</v>
      </c>
      <c r="E4" s="8"/>
      <c r="F4" s="10"/>
      <c r="G4" s="10"/>
      <c r="H4" s="10"/>
      <c r="I4" s="10"/>
      <c r="J4" s="6" t="s">
        <v>8</v>
      </c>
      <c r="K4" s="10"/>
      <c r="L4" s="10"/>
      <c r="M4" s="2"/>
      <c r="N4" s="3"/>
    </row>
    <row r="5" customFormat="false" ht="6.75" hidden="false" customHeight="true" outlineLevel="0" collapsed="false">
      <c r="A5" s="4"/>
      <c r="B5" s="6"/>
      <c r="C5" s="12"/>
      <c r="D5" s="6"/>
      <c r="E5" s="13"/>
      <c r="F5" s="14"/>
      <c r="G5" s="14"/>
      <c r="H5" s="14"/>
      <c r="I5" s="14"/>
      <c r="J5" s="6"/>
      <c r="K5" s="69"/>
      <c r="L5" s="69"/>
      <c r="M5" s="2"/>
      <c r="N5" s="3"/>
    </row>
    <row r="6" customFormat="false" ht="57.75" hidden="false" customHeight="true" outlineLevel="0" collapsed="false">
      <c r="A6" s="15"/>
      <c r="B6" s="16" t="s">
        <v>9</v>
      </c>
      <c r="C6" s="16"/>
      <c r="D6" s="17" t="s">
        <v>10</v>
      </c>
      <c r="E6" s="17" t="s">
        <v>11</v>
      </c>
      <c r="F6" s="17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47"/>
      <c r="P6" s="0"/>
    </row>
    <row r="7" customFormat="false" ht="33.75" hidden="false" customHeight="true" outlineLevel="0" collapsed="false">
      <c r="A7" s="21" t="n">
        <v>1</v>
      </c>
      <c r="B7" s="22" t="s">
        <v>166</v>
      </c>
      <c r="C7" s="22"/>
      <c r="D7" s="21" t="s">
        <v>21</v>
      </c>
      <c r="E7" s="23"/>
      <c r="F7" s="23"/>
      <c r="G7" s="21" t="s">
        <v>22</v>
      </c>
      <c r="H7" s="21" t="s">
        <v>23</v>
      </c>
      <c r="I7" s="24" t="n">
        <v>0.2</v>
      </c>
      <c r="J7" s="92" t="s">
        <v>4</v>
      </c>
      <c r="K7" s="26" t="n">
        <f aca="false">IF(J7="yes","S1",IF(J7="S2","S2",IF(J7="S3","S3",IF(J7="no","S4",IF(J7="NOB","NOB",IF(J7="",0,IF(J7=" ",0,"Error")))))))</f>
        <v>0</v>
      </c>
      <c r="L7" s="27" t="n">
        <f aca="false">IF(K7="S1",3,IF(K7="S2",2,IF(K7="S3",1,IF(K7="S4",0,IF(K7="NOB",3,IF(K7=0,0,"error"))))))</f>
        <v>0</v>
      </c>
      <c r="M7" s="27" t="n">
        <f aca="false">L7*I7</f>
        <v>0</v>
      </c>
      <c r="N7" s="47"/>
      <c r="O7" s="73"/>
      <c r="P7" s="74"/>
    </row>
    <row r="8" customFormat="false" ht="27" hidden="false" customHeight="true" outlineLevel="0" collapsed="false">
      <c r="A8" s="21" t="n">
        <v>2</v>
      </c>
      <c r="B8" s="22" t="s">
        <v>167</v>
      </c>
      <c r="C8" s="22"/>
      <c r="D8" s="21" t="s">
        <v>21</v>
      </c>
      <c r="E8" s="23"/>
      <c r="F8" s="23"/>
      <c r="G8" s="21" t="s">
        <v>22</v>
      </c>
      <c r="H8" s="21" t="s">
        <v>23</v>
      </c>
      <c r="I8" s="24" t="n">
        <v>0.2</v>
      </c>
      <c r="J8" s="92" t="s">
        <v>4</v>
      </c>
      <c r="K8" s="26" t="n">
        <f aca="false">IF(J8="yes","S1",IF(J8="S2","S2",IF(J8="S3","S3",IF(J8="no","S4",IF(J8="NOB","NOB",IF(J8="",0,IF(J8=" ",0,"Error")))))))</f>
        <v>0</v>
      </c>
      <c r="L8" s="27" t="n">
        <f aca="false">IF(K8="S1",3,IF(K8="S2",2,IF(K8="S3",1,IF(K8="S4",0,IF(K8="NOB",3,IF(K8=0,0,"error"))))))</f>
        <v>0</v>
      </c>
      <c r="M8" s="27" t="n">
        <f aca="false">L8*I8</f>
        <v>0</v>
      </c>
      <c r="N8" s="47"/>
      <c r="O8" s="73"/>
      <c r="P8" s="74"/>
    </row>
    <row r="9" customFormat="false" ht="30.75" hidden="false" customHeight="true" outlineLevel="0" collapsed="false">
      <c r="A9" s="21" t="n">
        <v>3</v>
      </c>
      <c r="B9" s="22" t="s">
        <v>168</v>
      </c>
      <c r="C9" s="22"/>
      <c r="D9" s="21" t="s">
        <v>21</v>
      </c>
      <c r="E9" s="23"/>
      <c r="F9" s="23"/>
      <c r="G9" s="21" t="s">
        <v>22</v>
      </c>
      <c r="H9" s="21" t="s">
        <v>23</v>
      </c>
      <c r="I9" s="24" t="n">
        <v>0.2</v>
      </c>
      <c r="J9" s="92" t="s">
        <v>4</v>
      </c>
      <c r="K9" s="26" t="n">
        <f aca="false">IF(J9="yes","S1",IF(J9="S2","S2",IF(J9="S3","S3",IF(J9="no","S4",IF(J9="NOB","NOB",IF(J9="",0,IF(J9=" ",0,"Error")))))))</f>
        <v>0</v>
      </c>
      <c r="L9" s="27" t="n">
        <f aca="false">IF(K9="S1",3,IF(K9="S2",2,IF(K9="S3",1,IF(K9="S4",0,IF(K9="NOB",3,IF(K9=0,0,"error"))))))</f>
        <v>0</v>
      </c>
      <c r="M9" s="27" t="n">
        <f aca="false">L9*I9</f>
        <v>0</v>
      </c>
      <c r="N9" s="47"/>
      <c r="O9" s="73"/>
      <c r="P9" s="74"/>
    </row>
    <row r="10" customFormat="false" ht="31.5" hidden="false" customHeight="true" outlineLevel="0" collapsed="false">
      <c r="A10" s="21" t="n">
        <v>4</v>
      </c>
      <c r="B10" s="62" t="s">
        <v>169</v>
      </c>
      <c r="C10" s="62"/>
      <c r="D10" s="21" t="s">
        <v>21</v>
      </c>
      <c r="E10" s="23"/>
      <c r="F10" s="23"/>
      <c r="G10" s="21" t="s">
        <v>22</v>
      </c>
      <c r="H10" s="21" t="s">
        <v>23</v>
      </c>
      <c r="I10" s="24" t="n">
        <v>0.2</v>
      </c>
      <c r="J10" s="92" t="s">
        <v>4</v>
      </c>
      <c r="K10" s="26" t="n">
        <f aca="false">IF(J10="yes","S1",IF(J10="S2","S2",IF(J10="S3","S3",IF(J10="no","S4",IF(J10="NOB","NOB",IF(J10="",0,IF(J10=" ",0,"Error")))))))</f>
        <v>0</v>
      </c>
      <c r="L10" s="27" t="n">
        <f aca="false">IF(K10="S1",3,IF(K10="S2",2,IF(K10="S3",1,IF(K10="S4",0,IF(K10="NOB",3,IF(K10=0,0,"error"))))))</f>
        <v>0</v>
      </c>
      <c r="M10" s="27" t="n">
        <f aca="false">L10*I10</f>
        <v>0</v>
      </c>
      <c r="N10" s="47"/>
      <c r="O10" s="73"/>
      <c r="P10" s="73"/>
    </row>
    <row r="11" customFormat="false" ht="19.5" hidden="false" customHeight="true" outlineLevel="0" collapsed="false">
      <c r="A11" s="21" t="n">
        <v>5</v>
      </c>
      <c r="B11" s="93" t="s">
        <v>170</v>
      </c>
      <c r="C11" s="93"/>
      <c r="D11" s="21" t="s">
        <v>21</v>
      </c>
      <c r="E11" s="23"/>
      <c r="F11" s="23"/>
      <c r="G11" s="21" t="s">
        <v>22</v>
      </c>
      <c r="H11" s="21" t="s">
        <v>23</v>
      </c>
      <c r="I11" s="24" t="n">
        <v>0.2</v>
      </c>
      <c r="J11" s="92" t="s">
        <v>4</v>
      </c>
      <c r="K11" s="26" t="n">
        <f aca="false">IF(J11="yes","S1",IF(J11="S2","S2",IF(J11="S3","S3",IF(J11="no","S4",IF(J11="NOB","NOB",IF(J11="",0,IF(J11=" ",0,"Error")))))))</f>
        <v>0</v>
      </c>
      <c r="L11" s="27" t="n">
        <f aca="false">IF(K11="S1",3,IF(K11="S2",2,IF(K11="S3",1,IF(K11="S4",0,IF(K11="NOB",3,IF(K11=0,0,"error"))))))</f>
        <v>0</v>
      </c>
      <c r="M11" s="27" t="n">
        <f aca="false">L11*I11</f>
        <v>0</v>
      </c>
      <c r="N11" s="47"/>
      <c r="O11" s="73"/>
      <c r="P11" s="73"/>
    </row>
    <row r="12" customFormat="false" ht="29.25" hidden="false" customHeight="true" outlineLevel="0" collapsed="false">
      <c r="A12" s="32" t="s">
        <v>39</v>
      </c>
      <c r="B12" s="32"/>
      <c r="C12" s="32"/>
      <c r="D12" s="33" t="s">
        <v>40</v>
      </c>
      <c r="E12" s="33" t="s">
        <v>41</v>
      </c>
      <c r="F12" s="33" t="s">
        <v>42</v>
      </c>
      <c r="G12" s="33" t="s">
        <v>43</v>
      </c>
      <c r="H12" s="34"/>
      <c r="I12" s="35" t="n">
        <f aca="false">SUM(I7:I11)</f>
        <v>1</v>
      </c>
      <c r="J12" s="36" t="n">
        <f aca="false">SUM(M7:M11)*100/3</f>
        <v>0</v>
      </c>
      <c r="K12" s="37" t="str">
        <f aca="false">IF(J12&gt;=90,"S1",IF(J12&gt;=80,"S2",IF(J12&gt;=70,"S3",IF(J12&gt;0,"S4",IF(J12=0,"NOB","NOB")))))</f>
        <v>NOB</v>
      </c>
      <c r="L12" s="38"/>
      <c r="M12" s="27"/>
      <c r="N12" s="47"/>
      <c r="O12" s="73"/>
      <c r="P12" s="73"/>
    </row>
    <row r="13" customFormat="false" ht="30" hidden="false" customHeight="true" outlineLevel="0" collapsed="false">
      <c r="A13" s="63" t="s">
        <v>4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15"/>
      <c r="M13" s="2"/>
      <c r="N13" s="3"/>
      <c r="P13" s="73"/>
      <c r="Q13" s="73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15"/>
      <c r="M14" s="2"/>
      <c r="N14" s="3"/>
      <c r="P14" s="75"/>
      <c r="Q14" s="73"/>
    </row>
    <row r="15" customFormat="false" ht="24.9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15"/>
      <c r="M15" s="2"/>
      <c r="N15" s="3"/>
      <c r="P15" s="75"/>
      <c r="Q15" s="73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15"/>
      <c r="M16" s="2"/>
      <c r="N16" s="3"/>
      <c r="P16" s="73"/>
      <c r="Q16" s="73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15"/>
      <c r="M17" s="2"/>
      <c r="N17" s="3"/>
      <c r="P17" s="75"/>
      <c r="Q17" s="73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5"/>
      <c r="M18" s="2"/>
      <c r="N18" s="3"/>
      <c r="P18" s="73"/>
      <c r="Q18" s="73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15"/>
      <c r="M19" s="2"/>
      <c r="N19" s="3"/>
      <c r="P19" s="75"/>
      <c r="Q19" s="73"/>
    </row>
    <row r="20" customFormat="false" ht="24.9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15"/>
      <c r="M20" s="2"/>
      <c r="N20" s="3"/>
      <c r="P20" s="76"/>
      <c r="Q20" s="73"/>
    </row>
    <row r="21" customFormat="false" ht="15.75" hidden="false" customHeight="true" outlineLevel="0" collapsed="false">
      <c r="A21" s="42" t="s">
        <v>4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15"/>
      <c r="M21" s="2"/>
      <c r="N21" s="3"/>
      <c r="P21" s="73"/>
      <c r="Q21" s="73"/>
    </row>
    <row r="22" customFormat="false" ht="29.25" hidden="false" customHeight="true" outlineLevel="0" collapsed="false">
      <c r="M22" s="2"/>
      <c r="N22" s="3"/>
      <c r="P22" s="73"/>
      <c r="Q22" s="73"/>
    </row>
    <row r="23" customFormat="false" ht="16.5" hidden="true" customHeight="true" outlineLevel="0" collapsed="false">
      <c r="M23" s="2"/>
      <c r="N23" s="3"/>
      <c r="P23" s="73"/>
      <c r="Q23" s="73"/>
    </row>
    <row r="24" customFormat="false" ht="43.5" hidden="true" customHeight="true" outlineLevel="0" collapsed="false">
      <c r="P24" s="73"/>
      <c r="Q24" s="73"/>
    </row>
    <row r="25" customFormat="false" ht="49.5" hidden="true" customHeight="true" outlineLevel="0" collapsed="false">
      <c r="C25" s="60"/>
      <c r="P25" s="73"/>
      <c r="Q25" s="73"/>
    </row>
    <row r="26" customFormat="false" ht="16.5" hidden="true" customHeight="true" outlineLevel="0" collapsed="false">
      <c r="P26" s="73"/>
      <c r="Q26" s="73"/>
    </row>
    <row r="27" customFormat="false" ht="39" hidden="false" customHeight="true" outlineLevel="0" collapsed="false">
      <c r="P27" s="73"/>
      <c r="Q27" s="73"/>
    </row>
    <row r="28" customFormat="false" ht="28.5" hidden="false" customHeight="true" outlineLevel="0" collapsed="false">
      <c r="P28" s="77"/>
      <c r="Q28" s="73"/>
    </row>
    <row r="29" customFormat="false" ht="30" hidden="false" customHeight="true" outlineLevel="0" collapsed="false">
      <c r="P29" s="73"/>
      <c r="Q29" s="73"/>
    </row>
    <row r="30" customFormat="false" ht="28.5" hidden="false" customHeight="true" outlineLevel="0" collapsed="false">
      <c r="P30" s="73"/>
      <c r="Q30" s="73"/>
    </row>
    <row r="31" customFormat="false" ht="19.5" hidden="false" customHeight="true" outlineLevel="0" collapsed="false">
      <c r="Q31" s="74"/>
    </row>
    <row r="32" customFormat="false" ht="14.25" hidden="false" customHeight="true" outlineLevel="0" collapsed="false">
      <c r="Q32" s="74"/>
    </row>
  </sheetData>
  <mergeCells count="29">
    <mergeCell ref="A1:L1"/>
    <mergeCell ref="A2:L2"/>
    <mergeCell ref="D3:E3"/>
    <mergeCell ref="F3:I3"/>
    <mergeCell ref="K3:L3"/>
    <mergeCell ref="D4:E4"/>
    <mergeCell ref="F4:I4"/>
    <mergeCell ref="K4:L4"/>
    <mergeCell ref="B6:C6"/>
    <mergeCell ref="B7:C7"/>
    <mergeCell ref="B8:C8"/>
    <mergeCell ref="B9:C9"/>
    <mergeCell ref="B10:C10"/>
    <mergeCell ref="B11:C11"/>
    <mergeCell ref="A12:C12"/>
    <mergeCell ref="O12:P12"/>
    <mergeCell ref="A13:K13"/>
    <mergeCell ref="A14:K14"/>
    <mergeCell ref="A15:K15"/>
    <mergeCell ref="Q15:Q16"/>
    <mergeCell ref="A16:K16"/>
    <mergeCell ref="A17:K17"/>
    <mergeCell ref="Q17:Q18"/>
    <mergeCell ref="A18:K18"/>
    <mergeCell ref="A19:K19"/>
    <mergeCell ref="A20:K20"/>
    <mergeCell ref="Q20:Q21"/>
    <mergeCell ref="A21:K21"/>
    <mergeCell ref="Q23:Q24"/>
  </mergeCells>
  <conditionalFormatting sqref="K7:K12 L7:L11">
    <cfRule type="cellIs" priority="2" operator="equal" aboveAverage="0" equalAverage="0" bottom="0" percent="0" rank="0" text="" dxfId="24">
      <formula>"S1"</formula>
    </cfRule>
    <cfRule type="cellIs" priority="3" operator="equal" aboveAverage="0" equalAverage="0" bottom="0" percent="0" rank="0" text="" dxfId="25">
      <formula>"S2"</formula>
    </cfRule>
    <cfRule type="cellIs" priority="4" operator="equal" aboveAverage="0" equalAverage="0" bottom="0" percent="0" rank="0" text="" dxfId="26">
      <formula>"S3"</formula>
    </cfRule>
  </conditionalFormatting>
  <printOptions headings="false" gridLines="false" gridLinesSet="true" horizontalCentered="false" verticalCentered="false"/>
  <pageMargins left="0.440277777777778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8:49:40Z</dcterms:created>
  <dc:creator>CDR John F. Klemenc</dc:creator>
  <dc:description>survey</dc:description>
  <dc:language>en-US</dc:language>
  <cp:lastModifiedBy>danny.c.williams</cp:lastModifiedBy>
  <cp:lastPrinted>2007-10-17T18:58:41Z</cp:lastPrinted>
  <dcterms:modified xsi:type="dcterms:W3CDTF">2008-08-05T14:15:06Z</dcterms:modified>
  <cp:revision>0</cp:revision>
  <dc:subject/>
  <dc:title>Process Evaluation</dc:title>
</cp:coreProperties>
</file>