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2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4" authorId="0">
      <text>
        <r>
          <rPr>
            <b val="true"/>
            <sz val="8"/>
            <color rgb="FF000000"/>
            <rFont val="Tahoma"/>
            <family val="0"/>
          </rPr>
          <t xml:space="preserve">In Column B :
</t>
        </r>
        <r>
          <rPr>
            <sz val="8"/>
            <color rgb="FF000000"/>
            <rFont val="Tahoma"/>
            <family val="2"/>
          </rPr>
          <t xml:space="preserve">Enter number of trucks that have attributes listed in Column C
</t>
        </r>
      </text>
      <mc:AlternateContent>
        <mc:Choice Requires="v2">
          <commentPr autoFill="true" autoScale="false" colHidden="false" locked="false" rowHidden="false" textHAlign="justify" textVAlign="top">
            <anchor moveWithCells="false" sizeWithCells="false">
              <xdr:from>
                <xdr:col>1</xdr:col>
                <xdr:colOff>70</xdr:colOff>
                <xdr:row>190</xdr:row>
                <xdr:rowOff>16</xdr:rowOff>
              </xdr:from>
              <xdr:to>
                <xdr:col>2</xdr:col>
                <xdr:colOff>126</xdr:colOff>
                <xdr:row>197</xdr:row>
                <xdr:rowOff>1</xdr:rowOff>
              </xdr:to>
            </anchor>
          </commentPr>
        </mc:Choice>
        <mc:Fallback/>
      </mc:AlternateContent>
    </comment>
    <comment ref="B200" authorId="0">
      <text>
        <r>
          <rPr>
            <b val="true"/>
            <sz val="8"/>
            <color rgb="FF000000"/>
            <rFont val="Tahoma"/>
            <family val="0"/>
          </rPr>
          <t xml:space="preserve">If 1 Truck, choose 1 of lines 201, 202, 203,  204, 205
</t>
        </r>
      </text>
      <mc:AlternateContent>
        <mc:Choice Requires="v2">
          <commentPr autoFill="true" autoScale="false" colHidden="false" locked="false" rowHidden="false" textHAlign="justify" textVAlign="top">
            <anchor moveWithCells="false" sizeWithCells="false">
              <xdr:from>
                <xdr:col>2</xdr:col>
                <xdr:colOff>16</xdr:colOff>
                <xdr:row>198</xdr:row>
                <xdr:rowOff>7</xdr:rowOff>
              </xdr:from>
              <xdr:to>
                <xdr:col>3</xdr:col>
                <xdr:colOff>-17</xdr:colOff>
                <xdr:row>202</xdr:row>
                <xdr:rowOff>13</xdr:rowOff>
              </xdr:to>
            </anchor>
          </commentPr>
        </mc:Choice>
        <mc:Fallback/>
      </mc:AlternateContent>
    </comment>
    <comment ref="B209" authorId="0">
      <text>
        <r>
          <rPr>
            <b val="true"/>
            <sz val="8"/>
            <color rgb="FF000000"/>
            <rFont val="Tahoma"/>
            <family val="2"/>
          </rPr>
          <t xml:space="preserve">If 1 Truck, choose 1 of lines 209, 210, or 211.
</t>
        </r>
      </text>
      <mc:AlternateContent>
        <mc:Choice Requires="v2">
          <commentPr autoFill="true" autoScale="false" colHidden="false" locked="false" rowHidden="false" textHAlign="justify" textVAlign="top">
            <anchor moveWithCells="false" sizeWithCells="false">
              <xdr:from>
                <xdr:col>2</xdr:col>
                <xdr:colOff>16</xdr:colOff>
                <xdr:row>207</xdr:row>
                <xdr:rowOff>7</xdr:rowOff>
              </xdr:from>
              <xdr:to>
                <xdr:col>3</xdr:col>
                <xdr:colOff>-17</xdr:colOff>
                <xdr:row>211</xdr:row>
                <xdr:rowOff>13</xdr:rowOff>
              </xdr:to>
            </anchor>
          </commentPr>
        </mc:Choice>
        <mc:Fallback/>
      </mc:AlternateContent>
    </comment>
    <comment ref="B210" authorId="0">
      <text>
        <r>
          <rPr>
            <b val="true"/>
            <sz val="8"/>
            <color rgb="FF000000"/>
            <rFont val="Tahoma"/>
            <family val="0"/>
          </rPr>
          <t xml:space="preserve">If 1 Truck, choose 1 of lines 209, 210, or 21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08</xdr:row>
                <xdr:rowOff>7</xdr:rowOff>
              </xdr:from>
              <xdr:to>
                <xdr:col>3</xdr:col>
                <xdr:colOff>-17</xdr:colOff>
                <xdr:row>212</xdr:row>
                <xdr:rowOff>13</xdr:rowOff>
              </xdr:to>
            </anchor>
          </commentPr>
        </mc:Choice>
        <mc:Fallback/>
      </mc:AlternateContent>
    </comment>
    <comment ref="B211" authorId="0">
      <text>
        <r>
          <rPr>
            <b val="true"/>
            <sz val="8"/>
            <color rgb="FF000000"/>
            <rFont val="Tahoma"/>
            <family val="0"/>
          </rPr>
          <t xml:space="preserve">If 1 Truck, choose 1 of lines 209, 210, or 211.
</t>
        </r>
      </text>
      <mc:AlternateContent>
        <mc:Choice Requires="v2">
          <commentPr autoFill="true" autoScale="false" colHidden="false" locked="false" rowHidden="false" textHAlign="justify" textVAlign="top">
            <anchor moveWithCells="false" sizeWithCells="false">
              <xdr:from>
                <xdr:col>2</xdr:col>
                <xdr:colOff>16</xdr:colOff>
                <xdr:row>209</xdr:row>
                <xdr:rowOff>7</xdr:rowOff>
              </xdr:from>
              <xdr:to>
                <xdr:col>3</xdr:col>
                <xdr:colOff>-17</xdr:colOff>
                <xdr:row>213</xdr:row>
                <xdr:rowOff>13</xdr:rowOff>
              </xdr:to>
            </anchor>
          </commentPr>
        </mc:Choice>
        <mc:Fallback/>
      </mc:AlternateContent>
    </comment>
    <comment ref="B222" authorId="0">
      <text>
        <r>
          <rPr>
            <b val="true"/>
            <sz val="8"/>
            <color rgb="FF000000"/>
            <rFont val="Tahoma"/>
            <family val="0"/>
          </rPr>
          <t xml:space="preserve">If 1 truck, enter 1 of line 223, 224, 225, 226, 227, 228, or 229.
</t>
        </r>
      </text>
      <mc:AlternateContent>
        <mc:Choice Requires="v2">
          <commentPr autoFill="true" autoScale="false" colHidden="false" locked="false" rowHidden="false" textHAlign="justify" textVAlign="top">
            <anchor moveWithCells="false" sizeWithCells="false">
              <xdr:from>
                <xdr:col>2</xdr:col>
                <xdr:colOff>16</xdr:colOff>
                <xdr:row>220</xdr:row>
                <xdr:rowOff>7</xdr:rowOff>
              </xdr:from>
              <xdr:to>
                <xdr:col>3</xdr:col>
                <xdr:colOff>-17</xdr:colOff>
                <xdr:row>224</xdr:row>
                <xdr:rowOff>13</xdr:rowOff>
              </xdr:to>
            </anchor>
          </commentPr>
        </mc:Choice>
        <mc:Fallback/>
      </mc:AlternateContent>
    </comment>
    <comment ref="C66" authorId="0">
      <text>
        <r>
          <rPr>
            <b val="true"/>
            <sz val="8"/>
            <color rgb="FF000000"/>
            <rFont val="Tahoma"/>
            <family val="0"/>
          </rPr>
          <t xml:space="preserve">Company:
</t>
        </r>
        <r>
          <rPr>
            <sz val="8"/>
            <color rgb="FF000000"/>
            <rFont val="Tahoma"/>
            <family val="0"/>
          </rPr>
          <t xml:space="preserve">Enter official company name</t>
        </r>
      </text>
      <mc:AlternateContent>
        <mc:Choice Requires="v2">
          <commentPr autoFill="true" autoScale="false" colHidden="false" locked="false" rowHidden="false" textHAlign="justify" textVAlign="top">
            <anchor moveWithCells="false" sizeWithCells="false">
              <xdr:from>
                <xdr:col>3</xdr:col>
                <xdr:colOff>6</xdr:colOff>
                <xdr:row>64</xdr:row>
                <xdr:rowOff>7</xdr:rowOff>
              </xdr:from>
              <xdr:to>
                <xdr:col>5</xdr:col>
                <xdr:colOff>22</xdr:colOff>
                <xdr:row>68</xdr:row>
                <xdr:rowOff>13</xdr:rowOff>
              </xdr:to>
            </anchor>
          </commentPr>
        </mc:Choice>
        <mc:Fallback/>
      </mc:AlternateContent>
    </comment>
    <comment ref="C67" authorId="0">
      <text>
        <r>
          <rPr>
            <b val="true"/>
            <sz val="8"/>
            <color rgb="FF000000"/>
            <rFont val="Tahoma"/>
            <family val="0"/>
          </rPr>
          <t xml:space="preserve">Contact:
</t>
        </r>
        <r>
          <rPr>
            <sz val="8"/>
            <color rgb="FF000000"/>
            <rFont val="Tahoma"/>
            <family val="0"/>
          </rPr>
          <t xml:space="preserve">Enter name of SmartWay contact</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5</xdr:col>
                <xdr:colOff>32</xdr:colOff>
                <xdr:row>69</xdr:row>
                <xdr:rowOff>13</xdr:rowOff>
              </xdr:to>
            </anchor>
          </commentPr>
        </mc:Choice>
        <mc:Fallback/>
      </mc:AlternateContent>
    </comment>
    <comment ref="C68" authorId="0">
      <text>
        <r>
          <rPr>
            <b val="true"/>
            <sz val="8"/>
            <color rgb="FF000000"/>
            <rFont val="Tahoma"/>
            <family val="0"/>
          </rPr>
          <t xml:space="preserve">Address:
</t>
        </r>
        <r>
          <rPr>
            <sz val="8"/>
            <color rgb="FF000000"/>
            <rFont val="Tahoma"/>
            <family val="0"/>
          </rPr>
          <t xml:space="preserve">Enter company address</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5</xdr:col>
                <xdr:colOff>32</xdr:colOff>
                <xdr:row>70</xdr:row>
                <xdr:rowOff>13</xdr:rowOff>
              </xdr:to>
            </anchor>
          </commentPr>
        </mc:Choice>
        <mc:Fallback/>
      </mc:AlternateContent>
    </comment>
    <comment ref="C69" authorId="0">
      <text>
        <r>
          <rPr>
            <b val="true"/>
            <sz val="8"/>
            <color rgb="FF000000"/>
            <rFont val="Tahoma"/>
            <family val="0"/>
          </rPr>
          <t xml:space="preserve">City:
</t>
        </r>
        <r>
          <rPr>
            <sz val="8"/>
            <color rgb="FF000000"/>
            <rFont val="Tahoma"/>
            <family val="0"/>
          </rPr>
          <t xml:space="preserve">Enter company state</t>
        </r>
      </text>
      <mc:AlternateContent>
        <mc:Choice Requires="v2">
          <commentPr autoFill="true" autoScale="false" colHidden="false" locked="false" rowHidden="false" textHAlign="justify" textVAlign="top">
            <anchor moveWithCells="false" sizeWithCells="false">
              <xdr:from>
                <xdr:col>3</xdr:col>
                <xdr:colOff>16</xdr:colOff>
                <xdr:row>67</xdr:row>
                <xdr:rowOff>7</xdr:rowOff>
              </xdr:from>
              <xdr:to>
                <xdr:col>5</xdr:col>
                <xdr:colOff>32</xdr:colOff>
                <xdr:row>71</xdr:row>
                <xdr:rowOff>13</xdr:rowOff>
              </xdr:to>
            </anchor>
          </commentPr>
        </mc:Choice>
        <mc:Fallback/>
      </mc:AlternateContent>
    </comment>
    <comment ref="C70" authorId="0">
      <text>
        <r>
          <rPr>
            <b val="true"/>
            <sz val="8"/>
            <color rgb="FF000000"/>
            <rFont val="Tahoma"/>
            <family val="0"/>
          </rPr>
          <t xml:space="preserve">Phone:
</t>
        </r>
        <r>
          <rPr>
            <sz val="8"/>
            <color rgb="FF000000"/>
            <rFont val="Tahoma"/>
            <family val="0"/>
          </rPr>
          <t xml:space="preserve">Enter SmartWay Contact phone number</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5</xdr:col>
                <xdr:colOff>32</xdr:colOff>
                <xdr:row>72</xdr:row>
                <xdr:rowOff>13</xdr:rowOff>
              </xdr:to>
            </anchor>
          </commentPr>
        </mc:Choice>
        <mc:Fallback/>
      </mc:AlternateContent>
    </comment>
    <comment ref="C71" authorId="0">
      <text>
        <r>
          <rPr>
            <b val="true"/>
            <sz val="8"/>
            <color rgb="FF000000"/>
            <rFont val="Tahoma"/>
            <family val="0"/>
          </rPr>
          <t xml:space="preserve">SCAC:
</t>
        </r>
        <r>
          <rPr>
            <sz val="8"/>
            <color rgb="FF000000"/>
            <rFont val="Tahoma"/>
            <family val="0"/>
          </rPr>
          <t xml:space="preserve">Enter Standard Carrier Alpha Code (SCAC) if known. The Standard Carrier Alpha Code (SCAC) is a unique two-to-four-letter code used to identify transportation companies. NMFTA assigns SCACs for all companies except those codes used for identification of freight containers not operating exclusively in North America, intermodal chassis and trailers, non-railroad owned rail cars, and railroads. To apply online go to https://secure.nmfta.org/scacapp.htm</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7</xdr:col>
                <xdr:colOff>29</xdr:colOff>
                <xdr:row>78</xdr:row>
                <xdr:rowOff>5</xdr:rowOff>
              </xdr:to>
            </anchor>
          </commentPr>
        </mc:Choice>
        <mc:Fallback/>
      </mc:AlternateContent>
    </comment>
    <comment ref="C104" authorId="0">
      <text>
        <r>
          <rPr>
            <b val="true"/>
            <sz val="8"/>
            <color rgb="FF000000"/>
            <rFont val="Tahoma"/>
            <family val="0"/>
          </rPr>
          <t xml:space="preserve">Signature:
</t>
        </r>
      </text>
      <mc:AlternateContent>
        <mc:Choice Requires="v2">
          <commentPr autoFill="true" autoScale="false" colHidden="false" locked="false" rowHidden="false" textHAlign="justify" textVAlign="top">
            <anchor moveWithCells="false" sizeWithCells="false">
              <xdr:from>
                <xdr:col>3</xdr:col>
                <xdr:colOff>16</xdr:colOff>
                <xdr:row>102</xdr:row>
                <xdr:rowOff>7</xdr:rowOff>
              </xdr:from>
              <xdr:to>
                <xdr:col>5</xdr:col>
                <xdr:colOff>32</xdr:colOff>
                <xdr:row>106</xdr:row>
                <xdr:rowOff>13</xdr:rowOff>
              </xdr:to>
            </anchor>
          </commentPr>
        </mc:Choice>
        <mc:Fallback/>
      </mc:AlternateContent>
    </comment>
    <comment ref="C106" authorId="0">
      <text>
        <r>
          <rPr>
            <b val="true"/>
            <sz val="8"/>
            <color rgb="FF000000"/>
            <rFont val="Tahoma"/>
            <family val="0"/>
          </rPr>
          <t xml:space="preserve">Print Name:
</t>
        </r>
      </text>
      <mc:AlternateContent>
        <mc:Choice Requires="v2">
          <commentPr autoFill="true" autoScale="false" colHidden="false" locked="false" rowHidden="false" textHAlign="justify" textVAlign="top">
            <anchor moveWithCells="false" sizeWithCells="false">
              <xdr:from>
                <xdr:col>3</xdr:col>
                <xdr:colOff>16</xdr:colOff>
                <xdr:row>104</xdr:row>
                <xdr:rowOff>7</xdr:rowOff>
              </xdr:from>
              <xdr:to>
                <xdr:col>5</xdr:col>
                <xdr:colOff>32</xdr:colOff>
                <xdr:row>108</xdr:row>
                <xdr:rowOff>13</xdr:rowOff>
              </xdr:to>
            </anchor>
          </commentPr>
        </mc:Choice>
        <mc:Fallback/>
      </mc:AlternateContent>
    </comment>
    <comment ref="C196" authorId="0">
      <text>
        <r>
          <rPr>
            <b val="true"/>
            <sz val="8"/>
            <color rgb="FF000000"/>
            <rFont val="Tahoma"/>
            <family val="0"/>
          </rPr>
          <t xml:space="preserve">Diesel Particulate Filter:  </t>
        </r>
        <r>
          <rPr>
            <sz val="8"/>
            <color rgb="FF000000"/>
            <rFont val="Tahoma"/>
            <family val="2"/>
          </rPr>
          <t xml:space="preserve">A Diesel Particulate Filter, sometimes called a DPF, is device designed to remove diesel particulate matter or soot from the exhaust gas of a diesel engine, most of which are rated at 85% efficiency, but often attaining efficiencies of over 90%. A diesel-powered vehicle with a filter installed will emit no visible smoke from its exhaust pipe.
</t>
        </r>
      </text>
      <mc:AlternateContent>
        <mc:Choice Requires="v2">
          <commentPr autoFill="true" autoScale="false" colHidden="false" locked="false" rowHidden="false" textHAlign="justify" textVAlign="top">
            <anchor moveWithCells="false" sizeWithCells="false">
              <xdr:from>
                <xdr:col>3</xdr:col>
                <xdr:colOff>14</xdr:colOff>
                <xdr:row>190</xdr:row>
                <xdr:rowOff>11</xdr:rowOff>
              </xdr:from>
              <xdr:to>
                <xdr:col>8</xdr:col>
                <xdr:colOff>94</xdr:colOff>
                <xdr:row>195</xdr:row>
                <xdr:rowOff>4</xdr:rowOff>
              </xdr:to>
            </anchor>
          </commentPr>
        </mc:Choice>
        <mc:Fallback/>
      </mc:AlternateContent>
    </comment>
    <comment ref="C197" authorId="0">
      <text>
        <r>
          <rPr>
            <b val="true"/>
            <sz val="8"/>
            <color rgb="FF000000"/>
            <rFont val="Tahoma"/>
            <family val="0"/>
          </rPr>
          <t xml:space="preserve">Oxidation Catalyst:</t>
        </r>
        <r>
          <rPr>
            <sz val="8"/>
            <color rgb="FF000000"/>
            <rFont val="Tahoma"/>
            <family val="2"/>
          </rPr>
          <t xml:space="preserve"> The diesel oxidation catalyst (DOC) is effective for the control of carbon monoxide (CO), hydrocarbons (HC), odor causing compounds, and the soluble organic fraction (SOF) of particulate matter (PM10).
</t>
        </r>
      </text>
      <mc:AlternateContent>
        <mc:Choice Requires="v2">
          <commentPr autoFill="true" autoScale="false" colHidden="false" locked="false" rowHidden="false" textHAlign="justify" textVAlign="top">
            <anchor moveWithCells="false" sizeWithCells="false">
              <xdr:from>
                <xdr:col>3</xdr:col>
                <xdr:colOff>16</xdr:colOff>
                <xdr:row>195</xdr:row>
                <xdr:rowOff>7</xdr:rowOff>
              </xdr:from>
              <xdr:to>
                <xdr:col>8</xdr:col>
                <xdr:colOff>67</xdr:colOff>
                <xdr:row>199</xdr:row>
                <xdr:rowOff>3</xdr:rowOff>
              </xdr:to>
            </anchor>
          </commentPr>
        </mc:Choice>
        <mc:Fallback/>
      </mc:AlternateContent>
    </comment>
    <comment ref="C200" authorId="0">
      <text>
        <r>
          <rPr>
            <b val="true"/>
            <sz val="8"/>
            <color rgb="FF000000"/>
            <rFont val="Tahoma"/>
            <family val="0"/>
          </rPr>
          <t xml:space="preserve">For 1 Truck:
</t>
        </r>
        <r>
          <rPr>
            <sz val="8"/>
            <color rgb="FF000000"/>
            <rFont val="Tahoma"/>
            <family val="0"/>
          </rPr>
          <t xml:space="preserve">Pick one 
</t>
        </r>
        <r>
          <rPr>
            <b val="true"/>
            <sz val="8"/>
            <color rgb="FF000000"/>
            <rFont val="Tahoma"/>
            <family val="2"/>
          </rPr>
          <t xml:space="preserve">For 1+ trucks:
</t>
        </r>
        <r>
          <rPr>
            <sz val="8"/>
            <color rgb="FF000000"/>
            <rFont val="Tahoma"/>
            <family val="0"/>
          </rPr>
          <t xml:space="preserve">Pick all that apply</t>
        </r>
      </text>
      <mc:AlternateContent>
        <mc:Choice Requires="v2">
          <commentPr autoFill="true" autoScale="false" colHidden="false" locked="false" rowHidden="false" textHAlign="justify" textVAlign="top">
            <anchor moveWithCells="false" sizeWithCells="false">
              <xdr:from>
                <xdr:col>2</xdr:col>
                <xdr:colOff>153</xdr:colOff>
                <xdr:row>196</xdr:row>
                <xdr:rowOff>16</xdr:rowOff>
              </xdr:from>
              <xdr:to>
                <xdr:col>5</xdr:col>
                <xdr:colOff>2</xdr:colOff>
                <xdr:row>201</xdr:row>
                <xdr:rowOff>11</xdr:rowOff>
              </xdr:to>
            </anchor>
          </commentPr>
        </mc:Choice>
        <mc:Fallback/>
      </mc:AlternateContent>
    </comment>
    <comment ref="C206" authorId="0">
      <text>
        <r>
          <rPr>
            <b val="true"/>
            <sz val="8"/>
            <color rgb="FF000000"/>
            <rFont val="Tahoma"/>
            <family val="0"/>
          </rPr>
          <t xml:space="preserve">Choose all that apply:
</t>
        </r>
      </text>
      <mc:AlternateContent>
        <mc:Choice Requires="v2">
          <commentPr autoFill="true" autoScale="false" colHidden="false" locked="false" rowHidden="false" textHAlign="justify" textVAlign="top">
            <anchor moveWithCells="false" sizeWithCells="false">
              <xdr:from>
                <xdr:col>2</xdr:col>
                <xdr:colOff>153</xdr:colOff>
                <xdr:row>202</xdr:row>
                <xdr:rowOff>16</xdr:rowOff>
              </xdr:from>
              <xdr:to>
                <xdr:col>5</xdr:col>
                <xdr:colOff>2</xdr:colOff>
                <xdr:row>207</xdr:row>
                <xdr:rowOff>5</xdr:rowOff>
              </xdr:to>
            </anchor>
          </commentPr>
        </mc:Choice>
        <mc:Fallback/>
      </mc:AlternateContent>
    </comment>
    <comment ref="C216" authorId="0">
      <text>
        <r>
          <rPr>
            <b val="true"/>
            <sz val="8"/>
            <color rgb="FF000000"/>
            <rFont val="Tahoma"/>
            <family val="0"/>
          </rPr>
          <t xml:space="preserve">Choose all that apply:
</t>
        </r>
      </text>
      <mc:AlternateContent>
        <mc:Choice Requires="v2">
          <commentPr autoFill="true" autoScale="false" colHidden="false" locked="false" rowHidden="false" textHAlign="justify" textVAlign="top">
            <anchor moveWithCells="false" sizeWithCells="false">
              <xdr:from>
                <xdr:col>2</xdr:col>
                <xdr:colOff>153</xdr:colOff>
                <xdr:row>214</xdr:row>
                <xdr:rowOff>10</xdr:rowOff>
              </xdr:from>
              <xdr:to>
                <xdr:col>5</xdr:col>
                <xdr:colOff>2</xdr:colOff>
                <xdr:row>219</xdr:row>
                <xdr:rowOff>5</xdr:rowOff>
              </xdr:to>
            </anchor>
          </commentPr>
        </mc:Choice>
        <mc:Fallback/>
      </mc:AlternateContent>
    </comment>
    <comment ref="C219" authorId="0">
      <text>
        <r>
          <rPr>
            <b val="true"/>
            <sz val="8"/>
            <color rgb="FF000000"/>
            <rFont val="Tahoma"/>
            <family val="0"/>
          </rPr>
          <t xml:space="preserve">Choose all that apply:
</t>
        </r>
      </text>
      <mc:AlternateContent>
        <mc:Choice Requires="v2">
          <commentPr autoFill="true" autoScale="false" colHidden="false" locked="false" rowHidden="false" textHAlign="justify" textVAlign="top">
            <anchor moveWithCells="false" sizeWithCells="false">
              <xdr:from>
                <xdr:col>2</xdr:col>
                <xdr:colOff>153</xdr:colOff>
                <xdr:row>217</xdr:row>
                <xdr:rowOff>10</xdr:rowOff>
              </xdr:from>
              <xdr:to>
                <xdr:col>5</xdr:col>
                <xdr:colOff>2</xdr:colOff>
                <xdr:row>221</xdr:row>
                <xdr:rowOff>16</xdr:rowOff>
              </xdr:to>
            </anchor>
          </commentPr>
        </mc:Choice>
        <mc:Fallback/>
      </mc:AlternateContent>
    </comment>
    <comment ref="C222" authorId="0">
      <text>
        <r>
          <rPr>
            <b val="true"/>
            <sz val="8"/>
            <color rgb="FF000000"/>
            <rFont val="Tahoma"/>
            <family val="2"/>
          </rPr>
          <t xml:space="preserve">For 1 Truck:
</t>
        </r>
        <r>
          <rPr>
            <sz val="8"/>
            <color rgb="FF000000"/>
            <rFont val="Tahoma"/>
            <family val="0"/>
          </rPr>
          <t xml:space="preserve">Pick one 
</t>
        </r>
        <r>
          <rPr>
            <b val="true"/>
            <sz val="8"/>
            <color rgb="FF000000"/>
            <rFont val="Tahoma"/>
            <family val="2"/>
          </rPr>
          <t xml:space="preserve">For 1+ trucks:
</t>
        </r>
        <r>
          <rPr>
            <sz val="8"/>
            <color rgb="FF000000"/>
            <rFont val="Tahoma"/>
            <family val="0"/>
          </rPr>
          <t xml:space="preserve">Pick all that apply
CO2 savings are compared to  an average speed of 70 MPH</t>
        </r>
      </text>
      <mc:AlternateContent>
        <mc:Choice Requires="v2">
          <commentPr autoFill="true" autoScale="false" colHidden="false" locked="false" rowHidden="false" textHAlign="justify" textVAlign="top">
            <anchor moveWithCells="false" sizeWithCells="false">
              <xdr:from>
                <xdr:col>2</xdr:col>
                <xdr:colOff>153</xdr:colOff>
                <xdr:row>220</xdr:row>
                <xdr:rowOff>10</xdr:rowOff>
              </xdr:from>
              <xdr:to>
                <xdr:col>5</xdr:col>
                <xdr:colOff>2</xdr:colOff>
                <xdr:row>227</xdr:row>
                <xdr:rowOff>7</xdr:rowOff>
              </xdr:to>
            </anchor>
          </commentPr>
        </mc:Choice>
        <mc:Fallback/>
      </mc:AlternateContent>
    </comment>
    <comment ref="D186" authorId="0">
      <text>
        <r>
          <rPr>
            <b val="true"/>
            <sz val="8"/>
            <color rgb="FF000000"/>
            <rFont val="Tahoma"/>
            <family val="0"/>
          </rPr>
          <t xml:space="preserve">Total Number of Trucks:
</t>
        </r>
        <r>
          <rPr>
            <sz val="8"/>
            <color rgb="FF000000"/>
            <rFont val="Tahoma"/>
            <family val="2"/>
          </rPr>
          <t xml:space="preserve">Enter Number of Trucks between 1 and 20
</t>
        </r>
      </text>
      <mc:AlternateContent>
        <mc:Choice Requires="v2">
          <commentPr autoFill="true" autoScale="false" colHidden="false" locked="false" rowHidden="false" textHAlign="justify" textVAlign="top">
            <anchor moveWithCells="false" sizeWithCells="false">
              <xdr:from>
                <xdr:col>4</xdr:col>
                <xdr:colOff>6</xdr:colOff>
                <xdr:row>184</xdr:row>
                <xdr:rowOff>10</xdr:rowOff>
              </xdr:from>
              <xdr:to>
                <xdr:col>6</xdr:col>
                <xdr:colOff>23</xdr:colOff>
                <xdr:row>188</xdr:row>
                <xdr:rowOff>13</xdr:rowOff>
              </xdr:to>
            </anchor>
          </commentPr>
        </mc:Choice>
        <mc:Fallback/>
      </mc:AlternateContent>
    </comment>
    <comment ref="D187" authorId="0">
      <text>
        <r>
          <rPr>
            <b val="true"/>
            <sz val="8"/>
            <color rgb="FF000000"/>
            <rFont val="Tahoma"/>
            <family val="0"/>
          </rPr>
          <t xml:space="preserve">Total Gallons Fuel Used per Year:
</t>
        </r>
      </text>
      <mc:AlternateContent>
        <mc:Choice Requires="v2">
          <commentPr autoFill="true" autoScale="false" colHidden="false" locked="false" rowHidden="false" textHAlign="justify" textVAlign="top">
            <anchor moveWithCells="false" sizeWithCells="false">
              <xdr:from>
                <xdr:col>4</xdr:col>
                <xdr:colOff>16</xdr:colOff>
                <xdr:row>185</xdr:row>
                <xdr:rowOff>7</xdr:rowOff>
              </xdr:from>
              <xdr:to>
                <xdr:col>6</xdr:col>
                <xdr:colOff>33</xdr:colOff>
                <xdr:row>189</xdr:row>
                <xdr:rowOff>13</xdr:rowOff>
              </xdr:to>
            </anchor>
          </commentPr>
        </mc:Choice>
        <mc:Fallback/>
      </mc:AlternateContent>
    </comment>
    <comment ref="D199" authorId="0">
      <text>
        <r>
          <rPr>
            <b val="true"/>
            <sz val="8"/>
            <color rgb="FF000000"/>
            <rFont val="Tahoma"/>
            <family val="2"/>
          </rPr>
          <t xml:space="preserve">Emission Tons Saved per Yea</t>
        </r>
        <r>
          <rPr>
            <sz val="8"/>
            <color rgb="FF000000"/>
            <rFont val="Tahoma"/>
            <family val="0"/>
          </rPr>
          <t xml:space="preserve">r is based upon an average engine idle time of 1920 hours per year</t>
        </r>
      </text>
      <mc:AlternateContent>
        <mc:Choice Requires="v2">
          <commentPr autoFill="true" autoScale="false" colHidden="false" locked="false" rowHidden="false" textHAlign="justify" textVAlign="top">
            <anchor moveWithCells="false" sizeWithCells="false">
              <xdr:from>
                <xdr:col>29</xdr:col>
                <xdr:colOff>6</xdr:colOff>
                <xdr:row>199</xdr:row>
                <xdr:rowOff>5</xdr:rowOff>
              </xdr:from>
              <xdr:to>
                <xdr:col>31</xdr:col>
                <xdr:colOff>6</xdr:colOff>
                <xdr:row>203</xdr:row>
                <xdr:rowOff>14</xdr:rowOff>
              </xdr:to>
            </anchor>
          </commentPr>
        </mc:Choice>
        <mc:Fallback/>
      </mc:AlternateContent>
    </comment>
    <comment ref="D200" authorId="0">
      <text>
        <r>
          <rPr>
            <b val="true"/>
            <sz val="8"/>
            <color rgb="FF000000"/>
            <rFont val="Tahoma"/>
            <family val="0"/>
          </rPr>
          <t xml:space="preserve">Carbon dioxide is a chemical compound composed of one carbon and two oxygen atoms. It is present in the Earth's atmosphere at a low concentration and acts as a greenhouse gas.
</t>
        </r>
      </text>
      <mc:AlternateContent>
        <mc:Choice Requires="v2">
          <commentPr autoFill="true" autoScale="false" colHidden="false" locked="false" rowHidden="false" textHAlign="justify" textVAlign="top">
            <anchor moveWithCells="false" sizeWithCells="false">
              <xdr:from>
                <xdr:col>4</xdr:col>
                <xdr:colOff>6</xdr:colOff>
                <xdr:row>196</xdr:row>
                <xdr:rowOff>13</xdr:rowOff>
              </xdr:from>
              <xdr:to>
                <xdr:col>6</xdr:col>
                <xdr:colOff>23</xdr:colOff>
                <xdr:row>205</xdr:row>
                <xdr:rowOff>6</xdr:rowOff>
              </xdr:to>
            </anchor>
          </commentPr>
        </mc:Choice>
        <mc:Fallback/>
      </mc:AlternateContent>
    </comment>
    <comment ref="D231" authorId="0">
      <text>
        <r>
          <rPr>
            <b val="true"/>
            <sz val="8"/>
            <color rgb="FF000000"/>
            <rFont val="Tahoma"/>
            <family val="0"/>
          </rPr>
          <t xml:space="preserve">SIF:</t>
        </r>
        <r>
          <rPr>
            <sz val="8"/>
            <color rgb="FF000000"/>
            <rFont val="Tahoma"/>
            <family val="2"/>
          </rPr>
          <t xml:space="preserve">  Shipper Index Factor.  A number used by SmartWay Shipper partners to assess the fuel and emissions efficiency of their carriers. Score is posted on SmartWay web site.
</t>
        </r>
      </text>
      <mc:AlternateContent>
        <mc:Choice Requires="v2">
          <commentPr autoFill="true" autoScale="false" colHidden="false" locked="false" rowHidden="false" textHAlign="justify" textVAlign="top">
            <anchor moveWithCells="false" sizeWithCells="false">
              <xdr:from>
                <xdr:col>4</xdr:col>
                <xdr:colOff>16</xdr:colOff>
                <xdr:row>229</xdr:row>
                <xdr:rowOff>7</xdr:rowOff>
              </xdr:from>
              <xdr:to>
                <xdr:col>6</xdr:col>
                <xdr:colOff>33</xdr:colOff>
                <xdr:row>233</xdr:row>
                <xdr:rowOff>13</xdr:rowOff>
              </xdr:to>
            </anchor>
          </commentPr>
        </mc:Choice>
        <mc:Fallback/>
      </mc:AlternateContent>
    </comment>
    <comment ref="E200" authorId="0">
      <text>
        <r>
          <rPr>
            <b val="true"/>
            <sz val="8"/>
            <color rgb="FF000000"/>
            <rFont val="Tahoma"/>
            <family val="0"/>
          </rPr>
          <t xml:space="preserve">Particulates, alternatively referred to as particulate matter (PM), aerosols or fine particles, are tiny particles of solid (a smoke) or liquid (an aerosol) suspended in a gas.
</t>
        </r>
        <r>
          <rPr>
            <b val="true"/>
            <sz val="8"/>
            <color rgb="FF000000"/>
            <rFont val="Tahoma"/>
            <family val="2"/>
          </rPr>
          <t xml:space="preserve">NOx is a generic term for the various nitrogen oxides produced during combustion. They are believed to aggravate asthmatic conditions, react with the oxygen in the air to produce ozone, which is also an irritant and eventually form nitric acid when dissolved in water.s</t>
        </r>
      </text>
      <mc:AlternateContent>
        <mc:Choice Requires="v2">
          <commentPr autoFill="true" autoScale="false" colHidden="false" locked="false" rowHidden="false" textHAlign="justify" textVAlign="top">
            <anchor moveWithCells="false" sizeWithCells="false">
              <xdr:from>
                <xdr:col>4</xdr:col>
                <xdr:colOff>55</xdr:colOff>
                <xdr:row>196</xdr:row>
                <xdr:rowOff>16</xdr:rowOff>
              </xdr:from>
              <xdr:to>
                <xdr:col>7</xdr:col>
                <xdr:colOff>11</xdr:colOff>
                <xdr:row>222</xdr:row>
                <xdr:rowOff>3</xdr:rowOff>
              </xdr:to>
            </anchor>
          </commentPr>
        </mc:Choice>
        <mc:Fallback/>
      </mc:AlternateContent>
    </comment>
    <comment ref="F69" authorId="0">
      <text>
        <r>
          <rPr>
            <b val="true"/>
            <sz val="8"/>
            <color rgb="FF000000"/>
            <rFont val="Tahoma"/>
            <family val="0"/>
          </rPr>
          <t xml:space="preserve">State:
</t>
        </r>
        <r>
          <rPr>
            <sz val="8"/>
            <color rgb="FF000000"/>
            <rFont val="Tahoma"/>
            <family val="0"/>
          </rPr>
          <t xml:space="preserve">Enter company state</t>
        </r>
      </text>
      <mc:AlternateContent>
        <mc:Choice Requires="v2">
          <commentPr autoFill="true" autoScale="false" colHidden="false" locked="false" rowHidden="false" textHAlign="justify" textVAlign="top">
            <anchor moveWithCells="false" sizeWithCells="false">
              <xdr:from>
                <xdr:col>6</xdr:col>
                <xdr:colOff>16</xdr:colOff>
                <xdr:row>67</xdr:row>
                <xdr:rowOff>7</xdr:rowOff>
              </xdr:from>
              <xdr:to>
                <xdr:col>8</xdr:col>
                <xdr:colOff>18</xdr:colOff>
                <xdr:row>71</xdr:row>
                <xdr:rowOff>13</xdr:rowOff>
              </xdr:to>
            </anchor>
          </commentPr>
        </mc:Choice>
        <mc:Fallback/>
      </mc:AlternateContent>
    </comment>
    <comment ref="F70" authorId="0">
      <text>
        <r>
          <rPr>
            <b val="true"/>
            <sz val="8"/>
            <color rgb="FF000000"/>
            <rFont val="Tahoma"/>
            <family val="0"/>
          </rPr>
          <t xml:space="preserve">FAX:
</t>
        </r>
        <r>
          <rPr>
            <sz val="8"/>
            <color rgb="FF000000"/>
            <rFont val="Tahoma"/>
            <family val="0"/>
          </rPr>
          <t xml:space="preserve">Enter FAX number of SmartWay contact</t>
        </r>
      </text>
      <mc:AlternateContent>
        <mc:Choice Requires="v2">
          <commentPr autoFill="true" autoScale="false" colHidden="false" locked="false" rowHidden="false" textHAlign="justify" textVAlign="top">
            <anchor moveWithCells="false" sizeWithCells="false">
              <xdr:from>
                <xdr:col>6</xdr:col>
                <xdr:colOff>16</xdr:colOff>
                <xdr:row>68</xdr:row>
                <xdr:rowOff>7</xdr:rowOff>
              </xdr:from>
              <xdr:to>
                <xdr:col>8</xdr:col>
                <xdr:colOff>18</xdr:colOff>
                <xdr:row>72</xdr:row>
                <xdr:rowOff>13</xdr:rowOff>
              </xdr:to>
            </anchor>
          </commentPr>
        </mc:Choice>
        <mc:Fallback/>
      </mc:AlternateContent>
    </comment>
    <comment ref="F71" authorId="0">
      <text>
        <r>
          <rPr>
            <b val="true"/>
            <sz val="8"/>
            <color rgb="FF000000"/>
            <rFont val="Tahoma"/>
            <family val="0"/>
          </rPr>
          <t xml:space="preserve">E-Mail:
</t>
        </r>
        <r>
          <rPr>
            <sz val="8"/>
            <color rgb="FF000000"/>
            <rFont val="Tahoma"/>
            <family val="0"/>
          </rPr>
          <t xml:space="preserve">Enter Email address of SmartWay contact</t>
        </r>
      </text>
      <mc:AlternateContent>
        <mc:Choice Requires="v2">
          <commentPr autoFill="true" autoScale="false" colHidden="false" locked="false" rowHidden="false" textHAlign="justify" textVAlign="top">
            <anchor moveWithCells="false" sizeWithCells="false">
              <xdr:from>
                <xdr:col>6</xdr:col>
                <xdr:colOff>16</xdr:colOff>
                <xdr:row>69</xdr:row>
                <xdr:rowOff>7</xdr:rowOff>
              </xdr:from>
              <xdr:to>
                <xdr:col>8</xdr:col>
                <xdr:colOff>18</xdr:colOff>
                <xdr:row>73</xdr:row>
                <xdr:rowOff>13</xdr:rowOff>
              </xdr:to>
            </anchor>
          </commentPr>
        </mc:Choice>
        <mc:Fallback/>
      </mc:AlternateContent>
    </comment>
    <comment ref="F200" authorId="0">
      <text>
        <r>
          <rPr>
            <b val="true"/>
            <sz val="8"/>
            <color rgb="FF000000"/>
            <rFont val="Tahoma"/>
            <family val="0"/>
          </rPr>
          <t xml:space="preserve">CO2 is calculated:
</t>
        </r>
        <r>
          <rPr>
            <sz val="8"/>
            <color rgb="FF000000"/>
            <rFont val="Tahoma"/>
            <family val="0"/>
          </rPr>
          <t xml:space="preserve">ColumnB Number of Trucks times ColumnD CO2 tons saved</t>
        </r>
      </text>
      <mc:AlternateContent>
        <mc:Choice Requires="v2">
          <commentPr autoFill="true" autoScale="false" colHidden="false" locked="false" rowHidden="false" textHAlign="justify" textVAlign="top">
            <anchor moveWithCells="false" sizeWithCells="false">
              <xdr:from>
                <xdr:col>5</xdr:col>
                <xdr:colOff>19</xdr:colOff>
                <xdr:row>196</xdr:row>
                <xdr:rowOff>16</xdr:rowOff>
              </xdr:from>
              <xdr:to>
                <xdr:col>7</xdr:col>
                <xdr:colOff>35</xdr:colOff>
                <xdr:row>201</xdr:row>
                <xdr:rowOff>11</xdr:rowOff>
              </xdr:to>
            </anchor>
          </commentPr>
        </mc:Choice>
        <mc:Fallback/>
      </mc:AlternateContent>
    </comment>
    <comment ref="F230" authorId="0">
      <text>
        <r>
          <rPr>
            <b val="true"/>
            <sz val="8"/>
            <color rgb="FF000000"/>
            <rFont val="Tahoma"/>
            <family val="0"/>
          </rPr>
          <t xml:space="preserve">Emission Tons Saved Totals C02:
</t>
        </r>
        <r>
          <rPr>
            <sz val="8"/>
            <color rgb="FF000000"/>
            <rFont val="Tahoma"/>
            <family val="0"/>
          </rPr>
          <t xml:space="preserve">Calculated - Sum of F201 thru F229</t>
        </r>
      </text>
      <mc:AlternateContent>
        <mc:Choice Requires="v2">
          <commentPr autoFill="true" autoScale="false" colHidden="false" locked="false" rowHidden="false" textHAlign="justify" textVAlign="top">
            <anchor moveWithCells="false" sizeWithCells="false">
              <xdr:from>
                <xdr:col>29</xdr:col>
                <xdr:colOff>11</xdr:colOff>
                <xdr:row>217</xdr:row>
                <xdr:rowOff>13</xdr:rowOff>
              </xdr:from>
              <xdr:to>
                <xdr:col>31</xdr:col>
                <xdr:colOff>11</xdr:colOff>
                <xdr:row>222</xdr:row>
                <xdr:rowOff>2</xdr:rowOff>
              </xdr:to>
            </anchor>
          </commentPr>
        </mc:Choice>
        <mc:Fallback/>
      </mc:AlternateContent>
    </comment>
    <comment ref="G104" authorId="0">
      <text>
        <r>
          <rPr>
            <b val="true"/>
            <sz val="8"/>
            <color rgb="FF000000"/>
            <rFont val="Tahoma"/>
            <family val="0"/>
          </rPr>
          <t xml:space="preserve">Title:
</t>
        </r>
      </text>
      <mc:AlternateContent>
        <mc:Choice Requires="v2">
          <commentPr autoFill="true" autoScale="false" colHidden="false" locked="false" rowHidden="false" textHAlign="justify" textVAlign="top">
            <anchor moveWithCells="false" sizeWithCells="false">
              <xdr:from>
                <xdr:col>7</xdr:col>
                <xdr:colOff>16</xdr:colOff>
                <xdr:row>102</xdr:row>
                <xdr:rowOff>7</xdr:rowOff>
              </xdr:from>
              <xdr:to>
                <xdr:col>8</xdr:col>
                <xdr:colOff>79</xdr:colOff>
                <xdr:row>106</xdr:row>
                <xdr:rowOff>13</xdr:rowOff>
              </xdr:to>
            </anchor>
          </commentPr>
        </mc:Choice>
        <mc:Fallback/>
      </mc:AlternateContent>
    </comment>
    <comment ref="G106" authorId="0">
      <text>
        <r>
          <rPr>
            <b val="true"/>
            <sz val="8"/>
            <color rgb="FF000000"/>
            <rFont val="Tahoma"/>
            <family val="0"/>
          </rPr>
          <t xml:space="preserve">Date:
</t>
        </r>
      </text>
      <mc:AlternateContent>
        <mc:Choice Requires="v2">
          <commentPr autoFill="true" autoScale="false" colHidden="false" locked="false" rowHidden="false" textHAlign="justify" textVAlign="top">
            <anchor moveWithCells="false" sizeWithCells="false">
              <xdr:from>
                <xdr:col>7</xdr:col>
                <xdr:colOff>16</xdr:colOff>
                <xdr:row>104</xdr:row>
                <xdr:rowOff>7</xdr:rowOff>
              </xdr:from>
              <xdr:to>
                <xdr:col>8</xdr:col>
                <xdr:colOff>79</xdr:colOff>
                <xdr:row>108</xdr:row>
                <xdr:rowOff>13</xdr:rowOff>
              </xdr:to>
            </anchor>
          </commentPr>
        </mc:Choice>
        <mc:Fallback/>
      </mc:AlternateContent>
    </comment>
    <comment ref="G200" authorId="0">
      <text>
        <r>
          <rPr>
            <b val="true"/>
            <sz val="8"/>
            <color rgb="FF000000"/>
            <rFont val="Tahoma"/>
            <family val="0"/>
          </rPr>
          <t xml:space="preserve">PM/NOX is calculated:
</t>
        </r>
        <r>
          <rPr>
            <sz val="8"/>
            <color rgb="FF000000"/>
            <rFont val="Tahoma"/>
            <family val="0"/>
          </rPr>
          <t xml:space="preserve">Column B Number of Trucks times Column E PM/NOX Tons saved per year</t>
        </r>
      </text>
      <mc:AlternateContent>
        <mc:Choice Requires="v2">
          <commentPr autoFill="true" autoScale="false" colHidden="false" locked="false" rowHidden="false" textHAlign="justify" textVAlign="top">
            <anchor moveWithCells="false" sizeWithCells="false">
              <xdr:from>
                <xdr:col>6</xdr:col>
                <xdr:colOff>19</xdr:colOff>
                <xdr:row>196</xdr:row>
                <xdr:rowOff>16</xdr:rowOff>
              </xdr:from>
              <xdr:to>
                <xdr:col>8</xdr:col>
                <xdr:colOff>21</xdr:colOff>
                <xdr:row>201</xdr:row>
                <xdr:rowOff>11</xdr:rowOff>
              </xdr:to>
            </anchor>
          </commentPr>
        </mc:Choice>
        <mc:Fallback/>
      </mc:AlternateContent>
    </comment>
    <comment ref="G230" authorId="0">
      <text>
        <r>
          <rPr>
            <b val="true"/>
            <sz val="8"/>
            <color rgb="FF000000"/>
            <rFont val="Tahoma"/>
            <family val="0"/>
          </rPr>
          <t xml:space="preserve">Emission Tons Saved Totals - PM/NOX:
</t>
        </r>
        <r>
          <rPr>
            <sz val="8"/>
            <color rgb="FF000000"/>
            <rFont val="Tahoma"/>
            <family val="2"/>
          </rPr>
          <t xml:space="preserve">Calculated - sum of G201 thru G205
</t>
        </r>
      </text>
      <mc:AlternateContent>
        <mc:Choice Requires="v2">
          <commentPr autoFill="true" autoScale="false" colHidden="false" locked="false" rowHidden="false" textHAlign="justify" textVAlign="top">
            <anchor moveWithCells="false" sizeWithCells="false">
              <xdr:from>
                <xdr:col>29</xdr:col>
                <xdr:colOff>13</xdr:colOff>
                <xdr:row>223</xdr:row>
                <xdr:rowOff>2</xdr:rowOff>
              </xdr:from>
              <xdr:to>
                <xdr:col>31</xdr:col>
                <xdr:colOff>13</xdr:colOff>
                <xdr:row>227</xdr:row>
                <xdr:rowOff>8</xdr:rowOff>
              </xdr:to>
            </anchor>
          </commentPr>
        </mc:Choice>
        <mc:Fallback/>
      </mc:AlternateContent>
    </comment>
    <comment ref="H194" authorId="0">
      <text>
        <r>
          <rPr>
            <b val="true"/>
            <sz val="8"/>
            <color rgb="FF000000"/>
            <rFont val="Tahoma"/>
            <family val="0"/>
          </rPr>
          <t xml:space="preserve">ColumnH represents  annual fuel savings in gallons divided by 1000 for 1 truck
</t>
        </r>
      </text>
      <mc:AlternateContent>
        <mc:Choice Requires="v2">
          <commentPr autoFill="true" autoScale="false" colHidden="false" locked="false" rowHidden="false" textHAlign="justify" textVAlign="top">
            <anchor moveWithCells="false" sizeWithCells="false">
              <xdr:from>
                <xdr:col>8</xdr:col>
                <xdr:colOff>6</xdr:colOff>
                <xdr:row>189</xdr:row>
                <xdr:rowOff>3</xdr:rowOff>
              </xdr:from>
              <xdr:to>
                <xdr:col>29</xdr:col>
                <xdr:colOff>33</xdr:colOff>
                <xdr:row>193</xdr:row>
                <xdr:rowOff>14</xdr:rowOff>
              </xdr:to>
            </anchor>
          </commentPr>
        </mc:Choice>
        <mc:Fallback/>
      </mc:AlternateContent>
    </comment>
    <comment ref="I69" authorId="0">
      <text>
        <r>
          <rPr>
            <b val="true"/>
            <sz val="8"/>
            <color rgb="FF000000"/>
            <rFont val="Tahoma"/>
            <family val="0"/>
          </rPr>
          <t xml:space="preserve">ZIP:
</t>
        </r>
        <r>
          <rPr>
            <sz val="8"/>
            <color rgb="FF000000"/>
            <rFont val="Tahoma"/>
            <family val="0"/>
          </rPr>
          <t xml:space="preserve">Enter company ZIP code</t>
        </r>
      </text>
      <mc:AlternateContent>
        <mc:Choice Requires="v2">
          <commentPr autoFill="true" autoScale="false" colHidden="false" locked="false" rowHidden="false" textHAlign="justify" textVAlign="top">
            <anchor moveWithCells="false" sizeWithCells="false">
              <xdr:from>
                <xdr:col>29</xdr:col>
                <xdr:colOff>16</xdr:colOff>
                <xdr:row>67</xdr:row>
                <xdr:rowOff>7</xdr:rowOff>
              </xdr:from>
              <xdr:to>
                <xdr:col>31</xdr:col>
                <xdr:colOff>16</xdr:colOff>
                <xdr:row>71</xdr:row>
                <xdr:rowOff>13</xdr:rowOff>
              </xdr:to>
            </anchor>
          </commentPr>
        </mc:Choice>
        <mc:Fallback/>
      </mc:AlternateContent>
    </comment>
    <comment ref="I186" authorId="0">
      <text>
        <r>
          <rPr>
            <b val="true"/>
            <sz val="8"/>
            <color rgb="FF000000"/>
            <rFont val="Tahoma"/>
            <family val="0"/>
          </rPr>
          <t xml:space="preserve">Total Miles Driven per Year:
</t>
        </r>
      </text>
      <mc:AlternateContent>
        <mc:Choice Requires="v2">
          <commentPr autoFill="true" autoScale="false" colHidden="false" locked="false" rowHidden="false" textHAlign="justify" textVAlign="top">
            <anchor moveWithCells="false" sizeWithCells="false">
              <xdr:from>
                <xdr:col>29</xdr:col>
                <xdr:colOff>16</xdr:colOff>
                <xdr:row>184</xdr:row>
                <xdr:rowOff>10</xdr:rowOff>
              </xdr:from>
              <xdr:to>
                <xdr:col>31</xdr:col>
                <xdr:colOff>16</xdr:colOff>
                <xdr:row>188</xdr:row>
                <xdr:rowOff>13</xdr:rowOff>
              </xdr:to>
            </anchor>
          </commentPr>
        </mc:Choice>
        <mc:Fallback/>
      </mc:AlternateContent>
    </comment>
    <comment ref="I187" authorId="0">
      <text>
        <r>
          <rPr>
            <b val="true"/>
            <sz val="8"/>
            <color rgb="FF000000"/>
            <rFont val="Tahoma"/>
            <family val="0"/>
          </rPr>
          <t xml:space="preserve">MPG is calculated:
</t>
        </r>
        <r>
          <rPr>
            <sz val="8"/>
            <color rgb="FF000000"/>
            <rFont val="Tahoma"/>
            <family val="0"/>
          </rPr>
          <t xml:space="preserve">Total Miles Drivern per Year divided by Total Gallons Fuel Userd per Year</t>
        </r>
      </text>
      <mc:AlternateContent>
        <mc:Choice Requires="v2">
          <commentPr autoFill="true" autoScale="false" colHidden="false" locked="false" rowHidden="false" textHAlign="justify" textVAlign="top">
            <anchor moveWithCells="false" sizeWithCells="false">
              <xdr:from>
                <xdr:col>29</xdr:col>
                <xdr:colOff>6</xdr:colOff>
                <xdr:row>184</xdr:row>
                <xdr:rowOff>3</xdr:rowOff>
              </xdr:from>
              <xdr:to>
                <xdr:col>31</xdr:col>
                <xdr:colOff>6</xdr:colOff>
                <xdr:row>191</xdr:row>
                <xdr:rowOff>2</xdr:rowOff>
              </xdr:to>
            </anchor>
          </commentPr>
        </mc:Choice>
        <mc:Fallback/>
      </mc:AlternateContent>
    </comment>
    <comment ref="I194" authorId="0">
      <text>
        <r>
          <rPr>
            <b val="true"/>
            <sz val="8"/>
            <color rgb="FF000000"/>
            <rFont val="Tahoma"/>
            <family val="0"/>
          </rPr>
          <t xml:space="preserve">ColumnI is calculated:
</t>
        </r>
        <r>
          <rPr>
            <sz val="8"/>
            <color rgb="FF000000"/>
            <rFont val="Tahoma"/>
            <family val="0"/>
          </rPr>
          <t xml:space="preserve">ColumnB divided by CellD186(Total Number of Trucks) times ColumnH</t>
        </r>
      </text>
      <mc:AlternateContent>
        <mc:Choice Requires="v2">
          <commentPr autoFill="true" autoScale="false" colHidden="false" locked="false" rowHidden="false" textHAlign="justify" textVAlign="top">
            <anchor moveWithCells="false" sizeWithCells="false">
              <xdr:from>
                <xdr:col>8</xdr:col>
                <xdr:colOff>67</xdr:colOff>
                <xdr:row>190</xdr:row>
                <xdr:rowOff>16</xdr:rowOff>
              </xdr:from>
              <xdr:to>
                <xdr:col>31</xdr:col>
                <xdr:colOff>1</xdr:colOff>
                <xdr:row>197</xdr:row>
                <xdr:rowOff>1</xdr:rowOff>
              </xdr:to>
            </anchor>
          </commentPr>
        </mc:Choice>
        <mc:Fallback/>
      </mc:AlternateContent>
    </comment>
    <comment ref="I230" authorId="0">
      <text>
        <r>
          <rPr>
            <b val="true"/>
            <sz val="8"/>
            <color rgb="FF000000"/>
            <rFont val="Tahoma"/>
            <family val="0"/>
          </rPr>
          <t xml:space="preserve">Point Total:
</t>
        </r>
        <r>
          <rPr>
            <sz val="8"/>
            <color rgb="FF000000"/>
            <rFont val="Tahoma"/>
            <family val="2"/>
          </rPr>
          <t xml:space="preserve">Calculated -  sum of I201 thru I 229
</t>
        </r>
      </text>
      <mc:AlternateContent>
        <mc:Choice Requires="v2">
          <commentPr autoFill="true" autoScale="false" colHidden="false" locked="false" rowHidden="false" textHAlign="justify" textVAlign="top">
            <anchor moveWithCells="false" sizeWithCells="false">
              <xdr:from>
                <xdr:col>29</xdr:col>
                <xdr:colOff>16</xdr:colOff>
                <xdr:row>228</xdr:row>
                <xdr:rowOff>7</xdr:rowOff>
              </xdr:from>
              <xdr:to>
                <xdr:col>31</xdr:col>
                <xdr:colOff>16</xdr:colOff>
                <xdr:row>232</xdr:row>
                <xdr:rowOff>13</xdr:rowOff>
              </xdr:to>
            </anchor>
          </commentPr>
        </mc:Choice>
        <mc:Fallback/>
      </mc:AlternateContent>
    </comment>
    <comment ref="I234" authorId="0">
      <text>
        <r>
          <rPr>
            <b val="true"/>
            <sz val="8"/>
            <color rgb="FF000000"/>
            <rFont val="Tahoma"/>
            <family val="0"/>
          </rPr>
          <t xml:space="preserve">Shipper Index Factor is derived from Table on the left.
</t>
        </r>
      </text>
      <mc:AlternateContent>
        <mc:Choice Requires="v2">
          <commentPr autoFill="true" autoScale="false" colHidden="false" locked="false" rowHidden="false" textHAlign="justify" textVAlign="top">
            <anchor moveWithCells="false" sizeWithCells="false">
              <xdr:from>
                <xdr:col>8</xdr:col>
                <xdr:colOff>93</xdr:colOff>
                <xdr:row>234</xdr:row>
                <xdr:rowOff>4</xdr:rowOff>
              </xdr:from>
              <xdr:to>
                <xdr:col>30</xdr:col>
                <xdr:colOff>52</xdr:colOff>
                <xdr:row>240</xdr:row>
                <xdr:rowOff>4</xdr:rowOff>
              </xdr:to>
            </anchor>
          </commentPr>
        </mc:Choice>
        <mc:Fallback/>
      </mc:AlternateContent>
    </comment>
  </commentList>
</comments>
</file>

<file path=xl/sharedStrings.xml><?xml version="1.0" encoding="utf-8"?>
<sst xmlns="http://schemas.openxmlformats.org/spreadsheetml/2006/main" count="107" uniqueCount="94">
  <si>
    <t xml:space="preserve">        Carrier FLEET Model</t>
  </si>
  <si>
    <t xml:space="preserve">             Short Version</t>
  </si>
  <si>
    <t xml:space="preserve">                (For Carriers with 20 or Fewer Trucks)   </t>
  </si>
  <si>
    <r>
      <rPr>
        <sz val="18"/>
        <rFont val="Arial"/>
        <family val="0"/>
      </rPr>
      <t xml:space="preserve">  </t>
    </r>
    <r>
      <rPr>
        <b val="true"/>
        <sz val="18"/>
        <rFont val="Arial"/>
        <family val="0"/>
      </rPr>
      <t xml:space="preserve">       Partnership Agreement</t>
    </r>
  </si>
  <si>
    <t xml:space="preserve">Column C</t>
  </si>
  <si>
    <t xml:space="preserve">ColumnF</t>
  </si>
  <si>
    <t xml:space="preserve">ColumnI</t>
  </si>
  <si>
    <t xml:space="preserve">Company:</t>
  </si>
  <si>
    <t xml:space="preserve">Contact:</t>
  </si>
  <si>
    <t xml:space="preserve">Address:</t>
  </si>
  <si>
    <t xml:space="preserve">City:</t>
  </si>
  <si>
    <t xml:space="preserve">State:</t>
  </si>
  <si>
    <t xml:space="preserve">ZIP:</t>
  </si>
  <si>
    <t xml:space="preserve">Phone:</t>
  </si>
  <si>
    <t xml:space="preserve">FAX:</t>
  </si>
  <si>
    <t xml:space="preserve">SCAC:</t>
  </si>
  <si>
    <t xml:space="preserve">E-Mail:</t>
  </si>
  <si>
    <t xml:space="preserve">Signature:</t>
  </si>
  <si>
    <t xml:space="preserve">Title:</t>
  </si>
  <si>
    <t xml:space="preserve">Print Name:</t>
  </si>
  <si>
    <t xml:space="preserve">Date:</t>
  </si>
  <si>
    <t xml:space="preserve">Return page 2 and 4  to:</t>
  </si>
  <si>
    <t xml:space="preserve">EPA SmartWay Transport Partnership </t>
  </si>
  <si>
    <t xml:space="preserve">2000 Traverwood</t>
  </si>
  <si>
    <t xml:space="preserve">Ann Arbor, MI 48105</t>
  </si>
  <si>
    <t xml:space="preserve"> </t>
  </si>
  <si>
    <t xml:space="preserve">Or, Fax to 734-214-4906    Or, Email to Smartway_transport@epa.gov</t>
  </si>
  <si>
    <t xml:space="preserve">For additional information about the SmartWay Program, access the SmartWay website at www.epa.gov/smartway/</t>
  </si>
  <si>
    <r>
      <rPr>
        <sz val="10"/>
        <rFont val="Arial"/>
        <family val="0"/>
      </rPr>
      <t xml:space="preserve">               </t>
    </r>
    <r>
      <rPr>
        <sz val="10"/>
        <rFont val="Arial"/>
        <family val="2"/>
      </rPr>
      <t xml:space="preserve"> (For Carriers with 20 or Fewer Trucks)  </t>
    </r>
    <r>
      <rPr>
        <sz val="10"/>
        <rFont val="Arial"/>
        <family val="0"/>
      </rPr>
      <t xml:space="preserve"> </t>
    </r>
  </si>
  <si>
    <t xml:space="preserve">                               </t>
  </si>
  <si>
    <t xml:space="preserve">2003 Truck Long haul Van &amp; Trailer</t>
  </si>
  <si>
    <t xml:space="preserve">Total Number of Trucks: </t>
  </si>
  <si>
    <t xml:space="preserve">Total Miles Driven per Year:</t>
  </si>
  <si>
    <t xml:space="preserve">Total Gallons Fuel Used per Year:</t>
  </si>
  <si>
    <t xml:space="preserve">MPG:</t>
  </si>
  <si>
    <t xml:space="preserve">Instructions:</t>
  </si>
  <si>
    <t xml:space="preserve">ColumnB                enter # Trucks that have the attributes listed in ColumnC</t>
  </si>
  <si>
    <r>
      <rPr>
        <i val="true"/>
        <sz val="8"/>
        <rFont val="Arial"/>
        <family val="2"/>
      </rPr>
      <t xml:space="preserve">ColumnI                equals ColumnB  </t>
    </r>
    <r>
      <rPr>
        <i val="true"/>
        <u val="single"/>
        <sz val="8"/>
        <rFont val="Arial"/>
        <family val="2"/>
      </rPr>
      <t xml:space="preserve">divided by</t>
    </r>
    <r>
      <rPr>
        <i val="true"/>
        <sz val="8"/>
        <rFont val="Arial"/>
        <family val="2"/>
      </rPr>
      <t xml:space="preserve">    Total Number of Trucks </t>
    </r>
    <r>
      <rPr>
        <i val="true"/>
        <u val="single"/>
        <sz val="8"/>
        <rFont val="Arial"/>
        <family val="2"/>
      </rPr>
      <t xml:space="preserve">multiplied by</t>
    </r>
    <r>
      <rPr>
        <i val="true"/>
        <sz val="8"/>
        <rFont val="Arial"/>
        <family val="2"/>
      </rPr>
      <t xml:space="preserve"> ColumnH</t>
    </r>
  </si>
  <si>
    <r>
      <rPr>
        <i val="true"/>
        <sz val="8"/>
        <rFont val="Arial"/>
        <family val="2"/>
      </rPr>
      <t xml:space="preserve">ColumnF-CO2        equals ColumnB  </t>
    </r>
    <r>
      <rPr>
        <i val="true"/>
        <u val="single"/>
        <sz val="8"/>
        <rFont val="Arial"/>
        <family val="2"/>
      </rPr>
      <t xml:space="preserve">multiplied by</t>
    </r>
    <r>
      <rPr>
        <i val="true"/>
        <sz val="8"/>
        <rFont val="Arial"/>
        <family val="2"/>
      </rPr>
      <t xml:space="preserve"> ColumnD-CO2</t>
    </r>
  </si>
  <si>
    <r>
      <rPr>
        <i val="true"/>
        <sz val="8"/>
        <rFont val="Arial"/>
        <family val="2"/>
      </rPr>
      <t xml:space="preserve">ColumnG-PM/NOX equals ColumnB </t>
    </r>
    <r>
      <rPr>
        <i val="true"/>
        <u val="single"/>
        <sz val="8"/>
        <rFont val="Arial"/>
        <family val="2"/>
      </rPr>
      <t xml:space="preserve">multiplied by</t>
    </r>
    <r>
      <rPr>
        <i val="true"/>
        <sz val="8"/>
        <rFont val="Arial"/>
        <family val="2"/>
      </rPr>
      <t xml:space="preserve">  ColumnE-PM/NOX</t>
    </r>
  </si>
  <si>
    <t xml:space="preserve">Fuel </t>
  </si>
  <si>
    <t xml:space="preserve">ColumnB</t>
  </si>
  <si>
    <t xml:space="preserve">  ColumnC</t>
  </si>
  <si>
    <t xml:space="preserve">ColumnD</t>
  </si>
  <si>
    <t xml:space="preserve">ColumnE</t>
  </si>
  <si>
    <t xml:space="preserve">Column G</t>
  </si>
  <si>
    <t xml:space="preserve">ColumnH</t>
  </si>
  <si>
    <t xml:space="preserve">EMISSION BONUS POINTS</t>
  </si>
  <si>
    <t xml:space="preserve">Idle 10 hours per day</t>
  </si>
  <si>
    <t xml:space="preserve">Particulate Trap Installed (pre-2004)</t>
  </si>
  <si>
    <t xml:space="preserve">Oxidation Catalyst Installed (pre-2004)</t>
  </si>
  <si>
    <t xml:space="preserve">ECM Reflashed  (1994 - 1998 only trucks)</t>
  </si>
  <si>
    <t xml:space="preserve">       Emission Tons Saved per Year </t>
  </si>
  <si>
    <t xml:space="preserve">ENGINE IDLING - HRS PER YR                             </t>
  </si>
  <si>
    <t xml:space="preserve">CO2</t>
  </si>
  <si>
    <t xml:space="preserve">PM/NOX</t>
  </si>
  <si>
    <t xml:space="preserve">CO2**</t>
  </si>
  <si>
    <t xml:space="preserve">PM/NOX***</t>
  </si>
  <si>
    <t xml:space="preserve">300 Hours or less</t>
  </si>
  <si>
    <t xml:space="preserve">301 hours to 599 hours</t>
  </si>
  <si>
    <t xml:space="preserve">600 hours to 899 hours</t>
  </si>
  <si>
    <t xml:space="preserve">900 hours to 1199 hours</t>
  </si>
  <si>
    <t xml:space="preserve">1200 hours to 1500 hours</t>
  </si>
  <si>
    <t xml:space="preserve">AERODYNAMICS</t>
  </si>
  <si>
    <t xml:space="preserve">Aero Profile Tractor</t>
  </si>
  <si>
    <t xml:space="preserve">Cab Over Engine</t>
  </si>
  <si>
    <t xml:space="preserve">Integrated Cab Roof Fairing</t>
  </si>
  <si>
    <t xml:space="preserve">Cab Roof Fairing Add-on</t>
  </si>
  <si>
    <t xml:space="preserve">Cab Roof Deflector</t>
  </si>
  <si>
    <t xml:space="preserve">Cab Side Fairing</t>
  </si>
  <si>
    <t xml:space="preserve">Cab Front Air Dam Bumper</t>
  </si>
  <si>
    <t xml:space="preserve">Cab Aerodynamic Mirrors</t>
  </si>
  <si>
    <t xml:space="preserve">Trailer Gap Less Than 44"</t>
  </si>
  <si>
    <t xml:space="preserve">TIRES</t>
  </si>
  <si>
    <t xml:space="preserve">Single-Wide  </t>
  </si>
  <si>
    <t xml:space="preserve">Auto Inflation System</t>
  </si>
  <si>
    <t xml:space="preserve">LOW FRICTION LUBRICANTS</t>
  </si>
  <si>
    <t xml:space="preserve">Synth Engine Lubricants</t>
  </si>
  <si>
    <t xml:space="preserve">Synth DriveTrain Lubricants</t>
  </si>
  <si>
    <t xml:space="preserve">AVERAGE SPEED</t>
  </si>
  <si>
    <t xml:space="preserve">Below 55 &amp; Above 45</t>
  </si>
  <si>
    <t xml:space="preserve">Above 65 &amp; Less Than 70</t>
  </si>
  <si>
    <t xml:space="preserve">                               Emission Tons Saved Totals</t>
  </si>
  <si>
    <t xml:space="preserve">Point Total</t>
  </si>
  <si>
    <t xml:space="preserve">Column I Line 230 Point Total</t>
  </si>
  <si>
    <t xml:space="preserve">SIF</t>
  </si>
  <si>
    <t xml:space="preserve">0 - 3.99 =</t>
  </si>
  <si>
    <t xml:space="preserve">4.00 - 4.94 =</t>
  </si>
  <si>
    <t xml:space="preserve">1.00</t>
  </si>
  <si>
    <t xml:space="preserve">4.95+ =</t>
  </si>
  <si>
    <t xml:space="preserve">                           Shipper Index Factor (SIF)</t>
  </si>
  <si>
    <t xml:space="preserve">Signature</t>
  </si>
  <si>
    <t xml:space="preserve">Date</t>
  </si>
  <si>
    <t xml:space="preserve">Version 2.0 - September, 2007</t>
  </si>
</sst>
</file>

<file path=xl/styles.xml><?xml version="1.0" encoding="utf-8"?>
<styleSheet xmlns="http://schemas.openxmlformats.org/spreadsheetml/2006/main">
  <numFmts count="6">
    <numFmt numFmtId="164" formatCode="General"/>
    <numFmt numFmtId="165" formatCode="mm/dd/yy;@"/>
    <numFmt numFmtId="166" formatCode="0.00"/>
    <numFmt numFmtId="167" formatCode="@"/>
    <numFmt numFmtId="168" formatCode="General"/>
    <numFmt numFmtId="169" formatCode="0"/>
  </numFmts>
  <fonts count="32">
    <font>
      <sz val="10"/>
      <name val="Arial"/>
      <family val="0"/>
    </font>
    <font>
      <sz val="10"/>
      <name val="Arial"/>
      <family val="0"/>
    </font>
    <font>
      <sz val="10"/>
      <name val="Arial"/>
      <family val="0"/>
    </font>
    <font>
      <sz val="10"/>
      <name val="Arial"/>
      <family val="0"/>
    </font>
    <font>
      <b val="true"/>
      <sz val="18"/>
      <name val="Arial"/>
      <family val="2"/>
    </font>
    <font>
      <b val="true"/>
      <sz val="12"/>
      <name val="Arial"/>
      <family val="2"/>
    </font>
    <font>
      <b val="true"/>
      <sz val="16"/>
      <name val="Arial"/>
      <family val="2"/>
    </font>
    <font>
      <sz val="10"/>
      <name val="Arial"/>
      <family val="2"/>
    </font>
    <font>
      <sz val="8"/>
      <name val="Arial"/>
      <family val="2"/>
    </font>
    <font>
      <sz val="18"/>
      <name val="Arial"/>
      <family val="0"/>
    </font>
    <font>
      <b val="true"/>
      <sz val="18"/>
      <name val="Arial"/>
      <family val="0"/>
    </font>
    <font>
      <b val="true"/>
      <sz val="10"/>
      <name val="Arial"/>
      <family val="2"/>
    </font>
    <font>
      <sz val="8"/>
      <color rgb="FF008080"/>
      <name val="Arial"/>
      <family val="2"/>
    </font>
    <font>
      <sz val="10"/>
      <color rgb="FF008080"/>
      <name val="Times New Roman"/>
      <family val="1"/>
    </font>
    <font>
      <sz val="10"/>
      <name val="Times New Roman"/>
      <family val="1"/>
    </font>
    <font>
      <sz val="12"/>
      <name val="Arial"/>
      <family val="2"/>
    </font>
    <font>
      <b val="true"/>
      <sz val="9"/>
      <name val="Arial"/>
      <family val="2"/>
    </font>
    <font>
      <b val="true"/>
      <sz val="11"/>
      <name val="Arial"/>
      <family val="2"/>
    </font>
    <font>
      <sz val="8"/>
      <name val="Arial"/>
      <family val="0"/>
    </font>
    <font>
      <b val="true"/>
      <i val="true"/>
      <sz val="9"/>
      <name val="Arial"/>
      <family val="2"/>
    </font>
    <font>
      <b val="true"/>
      <sz val="8"/>
      <name val="Arial"/>
      <family val="2"/>
    </font>
    <font>
      <i val="true"/>
      <sz val="8"/>
      <name val="Arial"/>
      <family val="2"/>
    </font>
    <font>
      <i val="true"/>
      <u val="single"/>
      <sz val="8"/>
      <name val="Arial"/>
      <family val="2"/>
    </font>
    <font>
      <b val="true"/>
      <i val="true"/>
      <sz val="8"/>
      <name val="Arial"/>
      <family val="2"/>
    </font>
    <font>
      <sz val="8"/>
      <color rgb="FFC0C0C0"/>
      <name val="Arial"/>
      <family val="2"/>
    </font>
    <font>
      <sz val="10"/>
      <color rgb="FFFF0000"/>
      <name val="Arial"/>
      <family val="2"/>
    </font>
    <font>
      <b val="true"/>
      <sz val="8"/>
      <color rgb="FFC0C0C0"/>
      <name val="Arial"/>
      <family val="2"/>
    </font>
    <font>
      <sz val="8"/>
      <color rgb="FFFF0000"/>
      <name val="Arial"/>
      <family val="2"/>
    </font>
    <font>
      <b val="true"/>
      <sz val="8"/>
      <color rgb="FF000000"/>
      <name val="Tahoma"/>
      <family val="0"/>
    </font>
    <font>
      <sz val="8"/>
      <color rgb="FF000000"/>
      <name val="Tahoma"/>
      <family val="2"/>
    </font>
    <font>
      <sz val="8"/>
      <color rgb="FF000000"/>
      <name val="Tahoma"/>
      <family val="0"/>
    </font>
    <font>
      <b val="true"/>
      <sz val="8"/>
      <color rgb="FF000000"/>
      <name val="Tahoma"/>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left"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0" fillId="3" borderId="9" xfId="0" applyFont="true" applyBorder="true" applyAlignment="true" applyProtection="false">
      <alignment horizontal="center" vertical="bottom" textRotation="0" wrapText="false" indent="0" shrinkToFit="false"/>
      <protection locked="true" hidden="false"/>
    </xf>
    <xf numFmtId="166" fontId="20" fillId="3" borderId="14"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9" fontId="8" fillId="0" borderId="14" xfId="0" applyFont="true" applyBorder="true" applyAlignment="true" applyProtection="true">
      <alignment horizontal="center"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center" vertical="bottom" textRotation="0" wrapText="false" indent="0" shrinkToFit="false"/>
      <protection locked="true" hidden="false"/>
    </xf>
    <xf numFmtId="166" fontId="20" fillId="3"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true">
      <alignment horizontal="center"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8" fillId="3" borderId="1" xfId="0" applyFont="true" applyBorder="true" applyAlignment="true" applyProtection="false">
      <alignment horizontal="center" vertical="bottom" textRotation="0" wrapText="false" indent="0" shrinkToFit="false"/>
      <protection locked="true" hidden="false"/>
    </xf>
    <xf numFmtId="164" fontId="24" fillId="3" borderId="6"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6" fontId="8" fillId="3" borderId="9"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center" vertical="bottom" textRotation="0" wrapText="false" indent="0" shrinkToFit="false"/>
      <protection locked="true" hidden="false"/>
    </xf>
    <xf numFmtId="166" fontId="20" fillId="3" borderId="1" xfId="0" applyFont="true" applyBorder="true" applyAlignment="true" applyProtection="false">
      <alignment horizontal="right" vertical="bottom" textRotation="0" wrapText="false" indent="0" shrinkToFit="false"/>
      <protection locked="true" hidden="false"/>
    </xf>
    <xf numFmtId="166" fontId="8" fillId="3" borderId="7"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8" fontId="20" fillId="0" borderId="14" xfId="0" applyFont="true" applyBorder="true" applyAlignment="true" applyProtection="false">
      <alignment horizontal="center" vertical="bottom" textRotation="0" wrapText="false" indent="0" shrinkToFit="false"/>
      <protection locked="true" hidden="false"/>
    </xf>
    <xf numFmtId="166" fontId="20" fillId="3"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bottom" textRotation="0" wrapText="false" indent="0" shrinkToFit="false"/>
      <protection locked="true" hidden="false"/>
    </xf>
    <xf numFmtId="168" fontId="27" fillId="3" borderId="1" xfId="0" applyFont="true" applyBorder="true" applyAlignment="true" applyProtection="false">
      <alignment horizontal="center" vertical="bottom" textRotation="0" wrapText="false" indent="0" shrinkToFit="true"/>
      <protection locked="true" hidden="false"/>
    </xf>
    <xf numFmtId="164" fontId="20" fillId="3" borderId="7" xfId="0" applyFont="true" applyBorder="true" applyAlignment="true" applyProtection="false">
      <alignment horizontal="left" vertical="bottom" textRotation="0" wrapText="false" indent="0" shrinkToFit="false"/>
      <protection locked="true" hidden="false"/>
    </xf>
    <xf numFmtId="164" fontId="20" fillId="3" borderId="8" xfId="0" applyFont="true" applyBorder="true" applyAlignment="true" applyProtection="false">
      <alignment horizontal="left" vertical="bottom" textRotation="0" wrapText="false" indent="0" shrinkToFit="false"/>
      <protection locked="true" hidden="false"/>
    </xf>
    <xf numFmtId="166" fontId="20" fillId="0"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20" fillId="3" borderId="14"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5" fontId="20"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592280</xdr:colOff>
      <xdr:row>4</xdr:row>
      <xdr:rowOff>66240</xdr:rowOff>
    </xdr:to>
    <xdr:pic>
      <xdr:nvPicPr>
        <xdr:cNvPr id="0" name="Picture 98" descr=""/>
        <xdr:cNvPicPr/>
      </xdr:nvPicPr>
      <xdr:blipFill>
        <a:blip r:embed="rId1"/>
        <a:stretch/>
      </xdr:blipFill>
      <xdr:spPr>
        <a:xfrm>
          <a:off x="311040" y="0"/>
          <a:ext cx="2346840" cy="980640"/>
        </a:xfrm>
        <a:prstGeom prst="rect">
          <a:avLst/>
        </a:prstGeom>
        <a:ln w="0">
          <a:noFill/>
        </a:ln>
      </xdr:spPr>
    </xdr:pic>
    <xdr:clientData/>
  </xdr:twoCellAnchor>
  <xdr:twoCellAnchor editAs="oneCell">
    <xdr:from>
      <xdr:col>0</xdr:col>
      <xdr:colOff>300960</xdr:colOff>
      <xdr:row>58</xdr:row>
      <xdr:rowOff>9000</xdr:rowOff>
    </xdr:from>
    <xdr:to>
      <xdr:col>2</xdr:col>
      <xdr:colOff>1581480</xdr:colOff>
      <xdr:row>62</xdr:row>
      <xdr:rowOff>75960</xdr:rowOff>
    </xdr:to>
    <xdr:pic>
      <xdr:nvPicPr>
        <xdr:cNvPr id="1" name="Picture 103" descr=""/>
        <xdr:cNvPicPr/>
      </xdr:nvPicPr>
      <xdr:blipFill>
        <a:blip r:embed="rId2"/>
        <a:stretch/>
      </xdr:blipFill>
      <xdr:spPr>
        <a:xfrm>
          <a:off x="300960" y="9667440"/>
          <a:ext cx="2346120" cy="981360"/>
        </a:xfrm>
        <a:prstGeom prst="rect">
          <a:avLst/>
        </a:prstGeom>
        <a:ln w="0">
          <a:noFill/>
        </a:ln>
      </xdr:spPr>
    </xdr:pic>
    <xdr:clientData/>
  </xdr:twoCellAnchor>
  <xdr:twoCellAnchor editAs="oneCell">
    <xdr:from>
      <xdr:col>1</xdr:col>
      <xdr:colOff>0</xdr:colOff>
      <xdr:row>116</xdr:row>
      <xdr:rowOff>0</xdr:rowOff>
    </xdr:from>
    <xdr:to>
      <xdr:col>2</xdr:col>
      <xdr:colOff>1592280</xdr:colOff>
      <xdr:row>120</xdr:row>
      <xdr:rowOff>66240</xdr:rowOff>
    </xdr:to>
    <xdr:pic>
      <xdr:nvPicPr>
        <xdr:cNvPr id="2" name="Picture 104" descr=""/>
        <xdr:cNvPicPr/>
      </xdr:nvPicPr>
      <xdr:blipFill>
        <a:blip r:embed="rId3"/>
        <a:stretch/>
      </xdr:blipFill>
      <xdr:spPr>
        <a:xfrm>
          <a:off x="311040" y="19450080"/>
          <a:ext cx="2346840" cy="980640"/>
        </a:xfrm>
        <a:prstGeom prst="rect">
          <a:avLst/>
        </a:prstGeom>
        <a:ln w="0">
          <a:noFill/>
        </a:ln>
      </xdr:spPr>
    </xdr:pic>
    <xdr:clientData/>
  </xdr:twoCellAnchor>
  <xdr:twoCellAnchor editAs="oneCell">
    <xdr:from>
      <xdr:col>1</xdr:col>
      <xdr:colOff>0</xdr:colOff>
      <xdr:row>179</xdr:row>
      <xdr:rowOff>0</xdr:rowOff>
    </xdr:from>
    <xdr:to>
      <xdr:col>2</xdr:col>
      <xdr:colOff>1592280</xdr:colOff>
      <xdr:row>183</xdr:row>
      <xdr:rowOff>66240</xdr:rowOff>
    </xdr:to>
    <xdr:pic>
      <xdr:nvPicPr>
        <xdr:cNvPr id="3" name="Picture 105" descr=""/>
        <xdr:cNvPicPr/>
      </xdr:nvPicPr>
      <xdr:blipFill>
        <a:blip r:embed="rId4"/>
        <a:stretch/>
      </xdr:blipFill>
      <xdr:spPr>
        <a:xfrm>
          <a:off x="311040" y="29918160"/>
          <a:ext cx="234684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2"/>
  <sheetViews>
    <sheetView showFormulas="false" showGridLines="false" showRowColHeaders="true" showZeros="false" rightToLeft="false" tabSelected="true" showOutlineSymbols="true" defaultGridColor="true" view="pageBreakPreview" topLeftCell="A59"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0.71"/>
    <col collapsed="false" customWidth="true" hidden="false" outlineLevel="0" max="3" min="3" style="0" width="22.7"/>
    <col collapsed="false" customWidth="true" hidden="false" outlineLevel="0" max="4" min="4" style="0" width="7.99"/>
    <col collapsed="false" customWidth="true" hidden="false" outlineLevel="0" max="5" min="5" style="0" width="8.14"/>
    <col collapsed="false" customWidth="true" hidden="false" outlineLevel="0" max="6" min="6" style="0" width="7.85"/>
    <col collapsed="false" customWidth="true" hidden="false" outlineLevel="0" max="7" min="7" style="0" width="8.28"/>
    <col collapsed="false" customWidth="true" hidden="false" outlineLevel="0" max="8" min="8" style="0" width="9.7"/>
    <col collapsed="false" customWidth="true" hidden="false" outlineLevel="0" max="9" min="9" style="0" width="14.7"/>
    <col collapsed="false" customWidth="true" hidden="true" outlineLevel="0" max="10" min="10" style="0" width="9.14"/>
    <col collapsed="false" customWidth="true" hidden="true" outlineLevel="0" max="11" min="11" style="0" width="5.28"/>
    <col collapsed="false" customWidth="true" hidden="true" outlineLevel="0" max="12" min="12" style="0" width="4.7"/>
    <col collapsed="false" customWidth="true" hidden="true" outlineLevel="0" max="13" min="13" style="0" width="4.99"/>
    <col collapsed="false" customWidth="true" hidden="true" outlineLevel="0" max="14" min="14" style="0" width="4.56"/>
    <col collapsed="false" customWidth="true" hidden="true" outlineLevel="0" max="15" min="15" style="0" width="9.14"/>
    <col collapsed="false" customWidth="false" hidden="true" outlineLevel="0" max="23" min="16" style="0" width="9.06"/>
    <col collapsed="false" customWidth="false" hidden="true" outlineLevel="0" max="29" min="24" style="1" width="9.06"/>
    <col collapsed="false" customWidth="true" hidden="false" outlineLevel="0" max="42" min="30" style="1" width="9.14"/>
  </cols>
  <sheetData>
    <row r="1" customFormat="false" ht="23.25" hidden="false" customHeight="false" outlineLevel="0" collapsed="false">
      <c r="D1" s="2" t="s">
        <v>0</v>
      </c>
      <c r="E1" s="2"/>
      <c r="F1" s="2"/>
      <c r="G1" s="2"/>
      <c r="H1" s="2"/>
      <c r="I1" s="3"/>
    </row>
    <row r="2" customFormat="false" ht="23.25" hidden="false" customHeight="false" outlineLevel="0" collapsed="false">
      <c r="D2" s="2" t="s">
        <v>1</v>
      </c>
      <c r="E2" s="2"/>
      <c r="F2" s="2"/>
      <c r="G2" s="2"/>
      <c r="H2" s="2"/>
      <c r="I2" s="4"/>
    </row>
    <row r="3" customFormat="false" ht="12.75" hidden="false" customHeight="false" outlineLevel="0" collapsed="false">
      <c r="D3" s="5" t="s">
        <v>2</v>
      </c>
      <c r="E3" s="5"/>
      <c r="F3" s="5"/>
      <c r="G3" s="5"/>
      <c r="H3" s="5"/>
      <c r="I3" s="5"/>
    </row>
    <row r="4" customFormat="false" ht="12.75" hidden="false" customHeight="false" outlineLevel="0" collapsed="false">
      <c r="D4" s="5"/>
      <c r="E4" s="5"/>
      <c r="F4" s="5"/>
      <c r="G4" s="5"/>
      <c r="H4" s="5"/>
      <c r="I4" s="5"/>
    </row>
    <row r="5" customFormat="false" ht="12.75" hidden="false" customHeight="false" outlineLevel="0" collapsed="false">
      <c r="D5" s="5"/>
      <c r="E5" s="5"/>
      <c r="F5" s="5"/>
      <c r="G5" s="5"/>
      <c r="H5" s="5"/>
      <c r="I5" s="5"/>
    </row>
    <row r="6" customFormat="false" ht="12.75" hidden="false" customHeight="false" outlineLevel="0" collapsed="false">
      <c r="D6" s="5"/>
      <c r="E6" s="5"/>
      <c r="F6" s="5"/>
      <c r="G6" s="5"/>
      <c r="H6" s="5"/>
      <c r="I6" s="5"/>
    </row>
    <row r="59" customFormat="false" ht="23.25" hidden="false" customHeight="false" outlineLevel="0" collapsed="false">
      <c r="A59" s="6"/>
      <c r="B59" s="6"/>
      <c r="C59" s="6"/>
      <c r="D59" s="7" t="s">
        <v>0</v>
      </c>
      <c r="E59" s="7"/>
      <c r="F59" s="7"/>
      <c r="G59" s="7"/>
      <c r="H59" s="7"/>
      <c r="I59" s="8"/>
    </row>
    <row r="60" customFormat="false" ht="23.25" hidden="false" customHeight="false" outlineLevel="0" collapsed="false">
      <c r="A60" s="6"/>
      <c r="B60" s="6"/>
      <c r="C60" s="6"/>
      <c r="D60" s="2" t="s">
        <v>1</v>
      </c>
      <c r="E60" s="2"/>
      <c r="F60" s="2"/>
      <c r="G60" s="2"/>
      <c r="H60" s="2"/>
      <c r="I60" s="4"/>
    </row>
    <row r="61" customFormat="false" ht="12.75" hidden="false" customHeight="false" outlineLevel="0" collapsed="false">
      <c r="D61" s="5" t="s">
        <v>2</v>
      </c>
      <c r="E61" s="5"/>
      <c r="F61" s="5"/>
      <c r="G61" s="5"/>
      <c r="H61" s="5"/>
      <c r="I61" s="5"/>
    </row>
    <row r="62" customFormat="false" ht="12.75" hidden="false" customHeight="false" outlineLevel="0" collapsed="false">
      <c r="D62" s="5"/>
      <c r="E62" s="5"/>
      <c r="F62" s="5"/>
      <c r="G62" s="5"/>
      <c r="H62" s="5"/>
      <c r="I62" s="5"/>
    </row>
    <row r="63" customFormat="false" ht="12.75" hidden="false" customHeight="false" outlineLevel="0" collapsed="false">
      <c r="D63" s="9"/>
      <c r="E63" s="9"/>
      <c r="F63" s="9"/>
      <c r="G63" s="9"/>
      <c r="H63" s="5"/>
      <c r="I63" s="9"/>
      <c r="J63" s="9"/>
    </row>
    <row r="64" customFormat="false" ht="23.25" hidden="false" customHeight="false" outlineLevel="0" collapsed="false">
      <c r="C64" s="10" t="s">
        <v>3</v>
      </c>
    </row>
    <row r="65" customFormat="false" ht="12.75" hidden="false" customHeight="false" outlineLevel="0" collapsed="false">
      <c r="C65" s="11" t="s">
        <v>4</v>
      </c>
      <c r="F65" s="12" t="s">
        <v>5</v>
      </c>
      <c r="I65" s="11" t="s">
        <v>6</v>
      </c>
    </row>
    <row r="66" customFormat="false" ht="12.75" hidden="false" customHeight="false" outlineLevel="0" collapsed="false">
      <c r="A66" s="0" t="n">
        <v>66</v>
      </c>
      <c r="B66" s="13" t="s">
        <v>7</v>
      </c>
      <c r="C66" s="14"/>
      <c r="D66" s="15"/>
      <c r="E66" s="15"/>
      <c r="F66" s="15"/>
      <c r="G66" s="15"/>
      <c r="H66" s="15"/>
      <c r="I66" s="16"/>
    </row>
    <row r="67" customFormat="false" ht="12.75" hidden="false" customHeight="false" outlineLevel="0" collapsed="false">
      <c r="A67" s="0" t="n">
        <v>67</v>
      </c>
      <c r="B67" s="17" t="s">
        <v>8</v>
      </c>
      <c r="C67" s="14"/>
      <c r="D67" s="18"/>
      <c r="E67" s="18"/>
      <c r="F67" s="18"/>
      <c r="G67" s="18"/>
      <c r="H67" s="18"/>
      <c r="I67" s="19"/>
    </row>
    <row r="68" customFormat="false" ht="12.75" hidden="false" customHeight="false" outlineLevel="0" collapsed="false">
      <c r="A68" s="0" t="n">
        <v>68</v>
      </c>
      <c r="B68" s="13" t="s">
        <v>9</v>
      </c>
      <c r="C68" s="20"/>
      <c r="D68" s="21"/>
      <c r="E68" s="21"/>
      <c r="F68" s="22"/>
      <c r="G68" s="21"/>
      <c r="H68" s="21"/>
      <c r="I68" s="23"/>
    </row>
    <row r="69" customFormat="false" ht="12.75" hidden="false" customHeight="false" outlineLevel="0" collapsed="false">
      <c r="A69" s="0" t="n">
        <v>69</v>
      </c>
      <c r="B69" s="17" t="s">
        <v>10</v>
      </c>
      <c r="C69" s="14"/>
      <c r="D69" s="19"/>
      <c r="E69" s="13" t="s">
        <v>11</v>
      </c>
      <c r="F69" s="14"/>
      <c r="G69" s="21"/>
      <c r="H69" s="13" t="s">
        <v>12</v>
      </c>
      <c r="I69" s="24"/>
    </row>
    <row r="70" customFormat="false" ht="12.75" hidden="false" customHeight="false" outlineLevel="0" collapsed="false">
      <c r="A70" s="0" t="n">
        <v>70</v>
      </c>
      <c r="B70" s="13" t="s">
        <v>13</v>
      </c>
      <c r="C70" s="14"/>
      <c r="D70" s="23"/>
      <c r="E70" s="13" t="s">
        <v>14</v>
      </c>
      <c r="F70" s="25"/>
      <c r="G70" s="18"/>
      <c r="H70" s="18"/>
      <c r="I70" s="19"/>
    </row>
    <row r="71" customFormat="false" ht="12.75" hidden="false" customHeight="false" outlineLevel="0" collapsed="false">
      <c r="A71" s="0" t="n">
        <v>71</v>
      </c>
      <c r="B71" s="13" t="s">
        <v>15</v>
      </c>
      <c r="C71" s="14"/>
      <c r="D71" s="19"/>
      <c r="E71" s="13" t="s">
        <v>16</v>
      </c>
      <c r="F71" s="26"/>
      <c r="G71" s="18"/>
      <c r="H71" s="18"/>
      <c r="I71" s="19"/>
    </row>
    <row r="103" customFormat="false" ht="12.75" hidden="false" customHeight="false" outlineLevel="0" collapsed="false">
      <c r="B103" s="27"/>
      <c r="C103" s="15"/>
      <c r="D103" s="15"/>
      <c r="E103" s="16"/>
      <c r="F103" s="15"/>
      <c r="G103" s="15"/>
      <c r="H103" s="15"/>
      <c r="I103" s="16"/>
      <c r="AA103" s="28"/>
      <c r="AC103" s="28"/>
    </row>
    <row r="104" customFormat="false" ht="12.75" hidden="false" customHeight="false" outlineLevel="0" collapsed="false">
      <c r="A104" s="0" t="n">
        <v>104</v>
      </c>
      <c r="B104" s="29" t="s">
        <v>17</v>
      </c>
      <c r="C104" s="25"/>
      <c r="D104" s="21"/>
      <c r="E104" s="23"/>
      <c r="F104" s="30" t="s">
        <v>18</v>
      </c>
      <c r="G104" s="25"/>
      <c r="H104" s="21"/>
      <c r="I104" s="23"/>
      <c r="AB104" s="28"/>
      <c r="AC104" s="28"/>
    </row>
    <row r="105" customFormat="false" ht="12.75" hidden="false" customHeight="false" outlineLevel="0" collapsed="false">
      <c r="B105" s="31"/>
      <c r="C105" s="22"/>
      <c r="D105" s="22"/>
      <c r="E105" s="16"/>
      <c r="F105" s="22"/>
      <c r="G105" s="22"/>
      <c r="H105" s="22"/>
      <c r="I105" s="32"/>
      <c r="Z105" s="28"/>
    </row>
    <row r="106" customFormat="false" ht="12.75" hidden="false" customHeight="false" outlineLevel="0" collapsed="false">
      <c r="A106" s="0" t="n">
        <v>106</v>
      </c>
      <c r="B106" s="29" t="s">
        <v>19</v>
      </c>
      <c r="C106" s="25"/>
      <c r="D106" s="21"/>
      <c r="E106" s="23"/>
      <c r="F106" s="30" t="s">
        <v>20</v>
      </c>
      <c r="G106" s="33"/>
      <c r="H106" s="21"/>
      <c r="I106" s="23"/>
      <c r="Z106" s="28"/>
    </row>
    <row r="107" customFormat="false" ht="12.75" hidden="false" customHeight="false" outlineLevel="0" collapsed="false">
      <c r="Z107" s="28"/>
    </row>
    <row r="108" customFormat="false" ht="12.75" hidden="false" customHeight="false" outlineLevel="0" collapsed="false">
      <c r="B108" s="9" t="s">
        <v>21</v>
      </c>
      <c r="C108" s="34"/>
      <c r="D108" s="34"/>
      <c r="E108" s="34"/>
      <c r="F108" s="34"/>
      <c r="G108" s="34"/>
      <c r="H108" s="34"/>
      <c r="I108" s="34"/>
      <c r="Z108" s="28"/>
    </row>
    <row r="109" customFormat="false" ht="12.75" hidden="false" customHeight="false" outlineLevel="0" collapsed="false">
      <c r="B109" s="34"/>
      <c r="C109" s="9" t="s">
        <v>22</v>
      </c>
      <c r="D109" s="34"/>
      <c r="E109" s="34"/>
      <c r="F109" s="34"/>
      <c r="G109" s="34"/>
      <c r="H109" s="34"/>
      <c r="I109" s="34"/>
      <c r="Z109" s="35"/>
    </row>
    <row r="110" customFormat="false" ht="12.75" hidden="false" customHeight="false" outlineLevel="0" collapsed="false">
      <c r="B110" s="34"/>
      <c r="C110" s="9" t="s">
        <v>23</v>
      </c>
      <c r="D110" s="34"/>
      <c r="E110" s="34"/>
      <c r="F110" s="34"/>
      <c r="G110" s="34"/>
      <c r="H110" s="34"/>
      <c r="I110" s="34"/>
    </row>
    <row r="111" customFormat="false" ht="12.75" hidden="false" customHeight="false" outlineLevel="0" collapsed="false">
      <c r="B111" s="34"/>
      <c r="C111" s="9" t="s">
        <v>24</v>
      </c>
      <c r="D111" s="9" t="s">
        <v>25</v>
      </c>
      <c r="E111" s="34"/>
      <c r="F111" s="34"/>
      <c r="G111" s="34"/>
      <c r="H111" s="34"/>
      <c r="I111" s="34"/>
    </row>
    <row r="112" customFormat="false" ht="12.75" hidden="false" customHeight="false" outlineLevel="0" collapsed="false">
      <c r="B112" s="9" t="s">
        <v>26</v>
      </c>
      <c r="C112" s="34"/>
      <c r="D112" s="34"/>
      <c r="E112" s="34"/>
      <c r="F112" s="34"/>
      <c r="G112" s="34"/>
      <c r="H112" s="34"/>
      <c r="I112" s="34"/>
    </row>
    <row r="113" customFormat="false" ht="12.75" hidden="false" customHeight="false" outlineLevel="0" collapsed="false">
      <c r="B113" s="9" t="s">
        <v>27</v>
      </c>
      <c r="C113" s="34"/>
      <c r="D113" s="34"/>
      <c r="E113" s="34"/>
      <c r="F113" s="34"/>
      <c r="G113" s="34"/>
      <c r="H113" s="34"/>
      <c r="I113" s="34"/>
    </row>
    <row r="114" customFormat="false" ht="12.75" hidden="false" customHeight="false" outlineLevel="0" collapsed="false">
      <c r="B114" s="9"/>
      <c r="C114" s="34"/>
      <c r="D114" s="34"/>
      <c r="E114" s="34"/>
      <c r="F114" s="34"/>
      <c r="G114" s="34"/>
      <c r="H114" s="34"/>
      <c r="I114" s="34"/>
    </row>
    <row r="115" customFormat="false" ht="12.75" hidden="false" customHeight="false" outlineLevel="0" collapsed="false">
      <c r="B115" s="34"/>
      <c r="C115" s="34"/>
      <c r="D115" s="34"/>
      <c r="E115" s="36"/>
      <c r="F115" s="34"/>
      <c r="G115" s="34"/>
      <c r="H115" s="34"/>
      <c r="I115" s="34"/>
    </row>
    <row r="116" customFormat="false" ht="12.75" hidden="false" customHeight="false" outlineLevel="0" collapsed="false">
      <c r="A116" s="6"/>
      <c r="B116" s="37"/>
      <c r="C116" s="38"/>
      <c r="D116" s="38"/>
      <c r="E116" s="38"/>
      <c r="F116" s="38"/>
      <c r="G116" s="38"/>
      <c r="H116" s="38"/>
      <c r="I116" s="38"/>
    </row>
    <row r="117" customFormat="false" ht="23.25" hidden="false" customHeight="false" outlineLevel="0" collapsed="false">
      <c r="B117" s="37"/>
      <c r="C117" s="6"/>
      <c r="D117" s="2" t="s">
        <v>0</v>
      </c>
      <c r="E117" s="2"/>
      <c r="F117" s="2"/>
      <c r="G117" s="2"/>
      <c r="H117" s="2"/>
      <c r="I117" s="3"/>
    </row>
    <row r="118" customFormat="false" ht="23.25" hidden="false" customHeight="false" outlineLevel="0" collapsed="false">
      <c r="D118" s="2" t="s">
        <v>1</v>
      </c>
      <c r="E118" s="2"/>
      <c r="F118" s="2"/>
      <c r="G118" s="2"/>
      <c r="H118" s="2"/>
      <c r="I118" s="4"/>
    </row>
    <row r="119" customFormat="false" ht="12.75" hidden="false" customHeight="false" outlineLevel="0" collapsed="false">
      <c r="C119" s="39"/>
      <c r="D119" s="34" t="s">
        <v>28</v>
      </c>
      <c r="E119" s="34"/>
      <c r="F119" s="34"/>
      <c r="G119" s="34"/>
      <c r="H119" s="34"/>
      <c r="I119" s="34"/>
    </row>
    <row r="120" customFormat="false" ht="12.75" hidden="false" customHeight="false" outlineLevel="0" collapsed="false">
      <c r="C120" s="39"/>
      <c r="D120" s="40"/>
      <c r="E120" s="34"/>
      <c r="F120" s="34"/>
      <c r="G120" s="34"/>
      <c r="H120" s="34"/>
      <c r="I120" s="34"/>
    </row>
    <row r="121" customFormat="false" ht="12.75" hidden="false" customHeight="false" outlineLevel="0" collapsed="false">
      <c r="D121" s="34"/>
      <c r="E121" s="36"/>
      <c r="F121" s="34"/>
      <c r="G121" s="34"/>
      <c r="H121" s="34"/>
      <c r="I121" s="34"/>
    </row>
    <row r="122" customFormat="false" ht="12.75" hidden="false" customHeight="false" outlineLevel="0" collapsed="false">
      <c r="E122" s="41"/>
    </row>
    <row r="123" customFormat="false" ht="12.75" hidden="false" customHeight="false" outlineLevel="0" collapsed="false">
      <c r="E123" s="41"/>
    </row>
    <row r="124" customFormat="false" ht="12.75" hidden="false" customHeight="false" outlineLevel="0" collapsed="false">
      <c r="E124" s="41"/>
    </row>
    <row r="125" customFormat="false" ht="12.75" hidden="false" customHeight="false" outlineLevel="0" collapsed="false">
      <c r="E125" s="41"/>
    </row>
    <row r="126" customFormat="false" ht="12.75" hidden="false" customHeight="false" outlineLevel="0" collapsed="false">
      <c r="E126" s="41"/>
    </row>
    <row r="127" customFormat="false" ht="12.75" hidden="false" customHeight="false" outlineLevel="0" collapsed="false">
      <c r="E127" s="41"/>
    </row>
    <row r="128" customFormat="false" ht="12.75" hidden="false" customHeight="false" outlineLevel="0" collapsed="false">
      <c r="E128" s="41"/>
    </row>
    <row r="129" customFormat="false" ht="12.75" hidden="false" customHeight="false" outlineLevel="0" collapsed="false">
      <c r="E129" s="41"/>
    </row>
    <row r="130" customFormat="false" ht="12.75" hidden="false" customHeight="false" outlineLevel="0" collapsed="false">
      <c r="E130" s="41"/>
    </row>
    <row r="131" customFormat="false" ht="12.75" hidden="false" customHeight="false" outlineLevel="0" collapsed="false">
      <c r="E131" s="41"/>
    </row>
    <row r="132" customFormat="false" ht="12.75" hidden="false" customHeight="false" outlineLevel="0" collapsed="false">
      <c r="E132" s="41"/>
    </row>
    <row r="133" customFormat="false" ht="12.75" hidden="false" customHeight="false" outlineLevel="0" collapsed="false">
      <c r="E133" s="41"/>
    </row>
    <row r="134" customFormat="false" ht="12.75" hidden="false" customHeight="false" outlineLevel="0" collapsed="false">
      <c r="E134" s="41"/>
    </row>
    <row r="135" customFormat="false" ht="12.75" hidden="false" customHeight="false" outlineLevel="0" collapsed="false">
      <c r="E135" s="41"/>
    </row>
    <row r="136" customFormat="false" ht="12.75" hidden="false" customHeight="false" outlineLevel="0" collapsed="false">
      <c r="E136" s="41"/>
    </row>
    <row r="137" customFormat="false" ht="12.75" hidden="false" customHeight="false" outlineLevel="0" collapsed="false">
      <c r="E137" s="41"/>
    </row>
    <row r="138" customFormat="false" ht="12.75" hidden="false" customHeight="false" outlineLevel="0" collapsed="false">
      <c r="E138" s="41"/>
    </row>
    <row r="139" customFormat="false" ht="12.75" hidden="false" customHeight="false" outlineLevel="0" collapsed="false">
      <c r="E139" s="41"/>
    </row>
    <row r="140" customFormat="false" ht="12.75" hidden="false" customHeight="false" outlineLevel="0" collapsed="false">
      <c r="E140" s="41"/>
    </row>
    <row r="141" customFormat="false" ht="12.75" hidden="false" customHeight="false" outlineLevel="0" collapsed="false">
      <c r="E141" s="41"/>
    </row>
    <row r="142" customFormat="false" ht="12.75" hidden="false" customHeight="false" outlineLevel="0" collapsed="false">
      <c r="E142" s="41"/>
    </row>
    <row r="143" customFormat="false" ht="12.75" hidden="false" customHeight="false" outlineLevel="0" collapsed="false">
      <c r="E143" s="41"/>
    </row>
    <row r="144" customFormat="false" ht="12.75" hidden="false" customHeight="false" outlineLevel="0" collapsed="false">
      <c r="E144" s="41"/>
    </row>
    <row r="145" customFormat="false" ht="12.75" hidden="false" customHeight="false" outlineLevel="0" collapsed="false">
      <c r="E145" s="41"/>
    </row>
    <row r="146" customFormat="false" ht="12.75" hidden="false" customHeight="false" outlineLevel="0" collapsed="false">
      <c r="E146" s="41"/>
    </row>
    <row r="147" customFormat="false" ht="12.75" hidden="false" customHeight="false" outlineLevel="0" collapsed="false">
      <c r="E147" s="41"/>
    </row>
    <row r="148" customFormat="false" ht="12.75" hidden="false" customHeight="false" outlineLevel="0" collapsed="false">
      <c r="E148" s="41"/>
    </row>
    <row r="149" customFormat="false" ht="12.75" hidden="false" customHeight="false" outlineLevel="0" collapsed="false">
      <c r="E149" s="41"/>
    </row>
    <row r="150" customFormat="false" ht="12.75" hidden="false" customHeight="false" outlineLevel="0" collapsed="false">
      <c r="E150" s="41"/>
    </row>
    <row r="151" customFormat="false" ht="12.75" hidden="false" customHeight="false" outlineLevel="0" collapsed="false">
      <c r="E151" s="41"/>
    </row>
    <row r="152" customFormat="false" ht="12.75" hidden="false" customHeight="false" outlineLevel="0" collapsed="false">
      <c r="E152" s="41"/>
    </row>
    <row r="153" customFormat="false" ht="12.75" hidden="false" customHeight="false" outlineLevel="0" collapsed="false">
      <c r="E153" s="41"/>
    </row>
    <row r="154" customFormat="false" ht="12.75" hidden="false" customHeight="false" outlineLevel="0" collapsed="false">
      <c r="E154" s="41"/>
    </row>
    <row r="155" customFormat="false" ht="12.75" hidden="false" customHeight="false" outlineLevel="0" collapsed="false">
      <c r="E155" s="41"/>
    </row>
    <row r="156" customFormat="false" ht="12.75" hidden="false" customHeight="false" outlineLevel="0" collapsed="false">
      <c r="E156" s="41"/>
    </row>
    <row r="157" customFormat="false" ht="12.75" hidden="false" customHeight="false" outlineLevel="0" collapsed="false">
      <c r="E157" s="41"/>
    </row>
    <row r="158" customFormat="false" ht="12.75" hidden="false" customHeight="false" outlineLevel="0" collapsed="false">
      <c r="E158" s="41"/>
    </row>
    <row r="159" customFormat="false" ht="12.75" hidden="false" customHeight="false" outlineLevel="0" collapsed="false">
      <c r="E159" s="41"/>
    </row>
    <row r="160" customFormat="false" ht="12.75" hidden="false" customHeight="false" outlineLevel="0" collapsed="false">
      <c r="E160" s="41"/>
    </row>
    <row r="161" customFormat="false" ht="12.75" hidden="false" customHeight="false" outlineLevel="0" collapsed="false">
      <c r="E161" s="41"/>
    </row>
    <row r="162" customFormat="false" ht="12.75" hidden="false" customHeight="false" outlineLevel="0" collapsed="false">
      <c r="E162" s="41"/>
    </row>
    <row r="163" customFormat="false" ht="12.75" hidden="false" customHeight="false" outlineLevel="0" collapsed="false">
      <c r="E163" s="41"/>
    </row>
    <row r="164" customFormat="false" ht="12.75" hidden="false" customHeight="false" outlineLevel="0" collapsed="false">
      <c r="E164" s="41"/>
    </row>
    <row r="165" customFormat="false" ht="12.75" hidden="false" customHeight="false" outlineLevel="0" collapsed="false">
      <c r="E165" s="41"/>
    </row>
    <row r="166" customFormat="false" ht="12.75" hidden="false" customHeight="false" outlineLevel="0" collapsed="false">
      <c r="E166" s="41"/>
    </row>
    <row r="167" customFormat="false" ht="12.75" hidden="false" customHeight="false" outlineLevel="0" collapsed="false">
      <c r="E167" s="41"/>
    </row>
    <row r="168" customFormat="false" ht="12.75" hidden="false" customHeight="false" outlineLevel="0" collapsed="false">
      <c r="E168" s="41"/>
    </row>
    <row r="169" customFormat="false" ht="12.75" hidden="false" customHeight="false" outlineLevel="0" collapsed="false">
      <c r="E169" s="41"/>
    </row>
    <row r="170" customFormat="false" ht="12.75" hidden="false" customHeight="false" outlineLevel="0" collapsed="false">
      <c r="E170" s="41"/>
    </row>
    <row r="171" customFormat="false" ht="12.75" hidden="false" customHeight="false" outlineLevel="0" collapsed="false">
      <c r="E171" s="41"/>
    </row>
    <row r="172" customFormat="false" ht="12.75" hidden="false" customHeight="false" outlineLevel="0" collapsed="false">
      <c r="E172" s="41"/>
    </row>
    <row r="173" customFormat="false" ht="12.75" hidden="false" customHeight="false" outlineLevel="0" collapsed="false">
      <c r="E173" s="41"/>
    </row>
    <row r="174" customFormat="false" ht="12.75" hidden="false" customHeight="false" outlineLevel="0" collapsed="false">
      <c r="E174" s="41"/>
    </row>
    <row r="175" customFormat="false" ht="12.75" hidden="false" customHeight="false" outlineLevel="0" collapsed="false">
      <c r="E175" s="41"/>
    </row>
    <row r="176" customFormat="false" ht="12.75" hidden="false" customHeight="false" outlineLevel="0" collapsed="false">
      <c r="E176" s="41"/>
    </row>
    <row r="177" customFormat="false" ht="12.75" hidden="false" customHeight="false" outlineLevel="0" collapsed="false">
      <c r="E177" s="41"/>
    </row>
    <row r="178" customFormat="false" ht="12.75" hidden="false" customHeight="false" outlineLevel="0" collapsed="false">
      <c r="E178" s="41"/>
    </row>
    <row r="179" customFormat="false" ht="12.75" hidden="false" customHeight="false" outlineLevel="0" collapsed="false">
      <c r="E179" s="41"/>
    </row>
    <row r="180" customFormat="false" ht="23.25" hidden="false" customHeight="false" outlineLevel="0" collapsed="false">
      <c r="A180" s="6"/>
      <c r="B180" s="6"/>
      <c r="C180" s="6"/>
      <c r="D180" s="7" t="s">
        <v>0</v>
      </c>
      <c r="E180" s="7"/>
      <c r="F180" s="7"/>
      <c r="G180" s="7"/>
      <c r="H180" s="7"/>
      <c r="I180" s="8"/>
    </row>
    <row r="181" customFormat="false" ht="23.25" hidden="false" customHeight="false" outlineLevel="0" collapsed="false">
      <c r="A181" s="6"/>
      <c r="B181" s="6"/>
      <c r="C181" s="6"/>
      <c r="D181" s="2" t="s">
        <v>1</v>
      </c>
      <c r="E181" s="2"/>
      <c r="F181" s="2"/>
      <c r="G181" s="2"/>
      <c r="H181" s="2"/>
      <c r="I181" s="4"/>
    </row>
    <row r="182" customFormat="false" ht="12.75" hidden="false" customHeight="false" outlineLevel="0" collapsed="false">
      <c r="D182" s="5" t="s">
        <v>2</v>
      </c>
      <c r="E182" s="5"/>
      <c r="F182" s="5"/>
      <c r="G182" s="5"/>
      <c r="H182" s="5"/>
      <c r="I182" s="5"/>
    </row>
    <row r="183" customFormat="false" ht="12.75" hidden="false" customHeight="false" outlineLevel="0" collapsed="false">
      <c r="D183" s="5"/>
      <c r="E183" s="5"/>
      <c r="F183" s="5"/>
      <c r="G183" s="5"/>
      <c r="H183" s="5"/>
      <c r="I183" s="5"/>
    </row>
    <row r="184" customFormat="false" ht="15.75" hidden="false" customHeight="false" outlineLevel="0" collapsed="false">
      <c r="D184" s="3"/>
      <c r="E184" s="42"/>
      <c r="F184" s="42"/>
      <c r="G184" s="42"/>
      <c r="H184" s="42"/>
    </row>
    <row r="185" customFormat="false" ht="15" hidden="false" customHeight="false" outlineLevel="0" collapsed="false">
      <c r="A185" s="13" t="n">
        <v>185</v>
      </c>
      <c r="B185" s="43" t="s">
        <v>7</v>
      </c>
      <c r="C185" s="44"/>
      <c r="D185" s="45" t="n">
        <f aca="false">C66</f>
        <v>0</v>
      </c>
      <c r="E185" s="45"/>
      <c r="F185" s="45" t="s">
        <v>29</v>
      </c>
      <c r="G185" s="45"/>
      <c r="H185" s="45"/>
      <c r="I185" s="46"/>
      <c r="J185" s="47"/>
      <c r="K185" s="48" t="s">
        <v>30</v>
      </c>
      <c r="L185" s="48"/>
      <c r="M185" s="48"/>
      <c r="N185" s="48"/>
      <c r="O185" s="48"/>
    </row>
    <row r="186" customFormat="false" ht="12.75" hidden="false" customHeight="false" outlineLevel="0" collapsed="false">
      <c r="A186" s="13" t="n">
        <v>186</v>
      </c>
      <c r="B186" s="43" t="s">
        <v>31</v>
      </c>
      <c r="C186" s="44"/>
      <c r="D186" s="49" t="n">
        <v>0</v>
      </c>
      <c r="E186" s="50"/>
      <c r="F186" s="43" t="s">
        <v>32</v>
      </c>
      <c r="G186" s="51"/>
      <c r="H186" s="44"/>
      <c r="I186" s="49" t="n">
        <v>0</v>
      </c>
      <c r="J186" s="52"/>
      <c r="K186" s="9"/>
      <c r="L186" s="9"/>
      <c r="M186" s="9"/>
      <c r="N186" s="9"/>
      <c r="O186" s="9"/>
    </row>
    <row r="187" customFormat="false" ht="12.75" hidden="false" customHeight="true" outlineLevel="0" collapsed="false">
      <c r="A187" s="13" t="n">
        <v>187</v>
      </c>
      <c r="B187" s="43" t="s">
        <v>33</v>
      </c>
      <c r="C187" s="44"/>
      <c r="D187" s="49" t="n">
        <v>0</v>
      </c>
      <c r="E187" s="50" t="s">
        <v>25</v>
      </c>
      <c r="F187" s="43" t="s">
        <v>34</v>
      </c>
      <c r="G187" s="51"/>
      <c r="H187" s="44"/>
      <c r="I187" s="53" t="n">
        <f aca="false">IF($D$187=0,0,+(I186/$D$187))</f>
        <v>0</v>
      </c>
      <c r="J187" s="52"/>
      <c r="K187" s="9"/>
      <c r="L187" s="9"/>
      <c r="M187" s="9"/>
      <c r="N187" s="9"/>
      <c r="O187" s="9"/>
    </row>
    <row r="188" customFormat="false" ht="12.75" hidden="false" customHeight="true" outlineLevel="0" collapsed="false">
      <c r="A188" s="6"/>
      <c r="B188" s="54"/>
      <c r="C188" s="54"/>
      <c r="D188" s="55"/>
      <c r="E188" s="56"/>
      <c r="F188" s="54"/>
      <c r="G188" s="57"/>
      <c r="H188" s="54"/>
      <c r="I188" s="58"/>
      <c r="J188" s="52"/>
      <c r="K188" s="9"/>
      <c r="L188" s="9"/>
      <c r="M188" s="9"/>
      <c r="N188" s="9"/>
      <c r="O188" s="9"/>
    </row>
    <row r="189" customFormat="false" ht="12.75" hidden="false" customHeight="true" outlineLevel="0" collapsed="false">
      <c r="A189" s="6"/>
      <c r="B189" s="54" t="s">
        <v>35</v>
      </c>
      <c r="C189" s="59" t="s">
        <v>36</v>
      </c>
      <c r="D189" s="55"/>
      <c r="E189" s="56"/>
      <c r="F189" s="54"/>
      <c r="G189" s="57"/>
      <c r="H189" s="54"/>
      <c r="I189" s="58"/>
      <c r="J189" s="52"/>
      <c r="K189" s="9"/>
      <c r="L189" s="9"/>
      <c r="M189" s="9"/>
      <c r="N189" s="9"/>
      <c r="O189" s="9"/>
    </row>
    <row r="190" customFormat="false" ht="12.75" hidden="false" customHeight="true" outlineLevel="0" collapsed="false">
      <c r="A190" s="6"/>
      <c r="C190" s="60" t="s">
        <v>37</v>
      </c>
      <c r="D190" s="61"/>
      <c r="E190" s="55"/>
      <c r="F190" s="56"/>
      <c r="G190" s="54"/>
      <c r="H190" s="54"/>
      <c r="I190" s="58"/>
      <c r="J190" s="52"/>
      <c r="K190" s="9"/>
      <c r="L190" s="9"/>
      <c r="M190" s="9"/>
      <c r="N190" s="9"/>
      <c r="O190" s="9"/>
    </row>
    <row r="191" customFormat="false" ht="12.75" hidden="false" customHeight="true" outlineLevel="0" collapsed="false">
      <c r="C191" s="59" t="s">
        <v>38</v>
      </c>
      <c r="D191" s="61"/>
      <c r="E191" s="61"/>
      <c r="F191" s="61"/>
      <c r="G191" s="57"/>
      <c r="H191" s="54"/>
      <c r="I191" s="54"/>
      <c r="J191" s="52"/>
      <c r="K191" s="9"/>
      <c r="L191" s="9"/>
      <c r="M191" s="9"/>
      <c r="N191" s="9"/>
      <c r="O191" s="9"/>
    </row>
    <row r="192" customFormat="false" ht="12.75" hidden="false" customHeight="true" outlineLevel="0" collapsed="false">
      <c r="B192" s="59"/>
      <c r="C192" s="59" t="s">
        <v>39</v>
      </c>
      <c r="D192" s="62"/>
      <c r="E192" s="63"/>
      <c r="G192" s="59"/>
      <c r="H192" s="38"/>
      <c r="I192" s="38"/>
      <c r="J192" s="52" t="s">
        <v>40</v>
      </c>
      <c r="K192" s="48"/>
      <c r="L192" s="48"/>
      <c r="M192" s="48"/>
      <c r="N192" s="48"/>
      <c r="O192" s="48"/>
    </row>
    <row r="193" customFormat="false" ht="12.75" hidden="false" customHeight="true" outlineLevel="0" collapsed="false">
      <c r="B193" s="59"/>
      <c r="C193" s="59"/>
      <c r="D193" s="62"/>
      <c r="E193" s="63"/>
      <c r="G193" s="59"/>
      <c r="H193" s="38"/>
      <c r="I193" s="38"/>
      <c r="J193" s="52"/>
      <c r="K193" s="48"/>
      <c r="L193" s="48"/>
      <c r="M193" s="48"/>
      <c r="N193" s="48"/>
      <c r="O193" s="48"/>
    </row>
    <row r="194" customFormat="false" ht="12.75" hidden="false" customHeight="false" outlineLevel="0" collapsed="false">
      <c r="A194" s="13" t="n">
        <v>194</v>
      </c>
      <c r="B194" s="64" t="s">
        <v>41</v>
      </c>
      <c r="C194" s="65" t="s">
        <v>42</v>
      </c>
      <c r="D194" s="66" t="s">
        <v>43</v>
      </c>
      <c r="E194" s="67" t="s">
        <v>44</v>
      </c>
      <c r="F194" s="66" t="s">
        <v>5</v>
      </c>
      <c r="G194" s="66" t="s">
        <v>45</v>
      </c>
      <c r="H194" s="65" t="s">
        <v>46</v>
      </c>
      <c r="I194" s="65" t="s">
        <v>6</v>
      </c>
      <c r="J194" s="52"/>
      <c r="K194" s="48"/>
      <c r="L194" s="48"/>
      <c r="M194" s="48"/>
      <c r="N194" s="48"/>
      <c r="O194" s="48"/>
    </row>
    <row r="195" customFormat="false" ht="12.75" hidden="false" customHeight="false" outlineLevel="0" collapsed="false">
      <c r="A195" s="13" t="n">
        <v>195</v>
      </c>
      <c r="B195" s="64"/>
      <c r="C195" s="68" t="s">
        <v>47</v>
      </c>
      <c r="D195" s="69"/>
      <c r="E195" s="70"/>
      <c r="F195" s="71"/>
      <c r="G195" s="72"/>
      <c r="H195" s="73" t="n">
        <v>5.1</v>
      </c>
      <c r="I195" s="65"/>
      <c r="J195" s="74"/>
      <c r="K195" s="48" t="s">
        <v>48</v>
      </c>
      <c r="L195" s="48"/>
      <c r="M195" s="48"/>
      <c r="N195" s="48"/>
      <c r="O195" s="48"/>
    </row>
    <row r="196" customFormat="false" ht="12.75" hidden="false" customHeight="false" outlineLevel="0" collapsed="false">
      <c r="A196" s="13" t="n">
        <v>196</v>
      </c>
      <c r="B196" s="75" t="n">
        <v>0</v>
      </c>
      <c r="C196" s="76" t="s">
        <v>49</v>
      </c>
      <c r="D196" s="77"/>
      <c r="E196" s="78"/>
      <c r="F196" s="71"/>
      <c r="G196" s="79"/>
      <c r="H196" s="80" t="n">
        <v>4</v>
      </c>
      <c r="I196" s="53" t="n">
        <f aca="false">IF($D$186=0,0,+(B196/$D$186)*H196)</f>
        <v>0</v>
      </c>
      <c r="J196" s="81"/>
      <c r="K196" s="48"/>
      <c r="L196" s="48"/>
      <c r="M196" s="48"/>
      <c r="N196" s="48"/>
      <c r="O196" s="48"/>
    </row>
    <row r="197" customFormat="false" ht="12.75" hidden="false" customHeight="false" outlineLevel="0" collapsed="false">
      <c r="A197" s="13" t="n">
        <v>197</v>
      </c>
      <c r="B197" s="82" t="n">
        <v>0</v>
      </c>
      <c r="C197" s="76" t="s">
        <v>50</v>
      </c>
      <c r="D197" s="77"/>
      <c r="E197" s="78"/>
      <c r="F197" s="71"/>
      <c r="G197" s="79"/>
      <c r="H197" s="80" t="n">
        <v>1</v>
      </c>
      <c r="I197" s="53" t="n">
        <f aca="false">IF($D$186=0,0,+(B197/$D$186)*H197)</f>
        <v>0</v>
      </c>
      <c r="J197" s="81"/>
      <c r="K197" s="48"/>
      <c r="L197" s="48"/>
      <c r="M197" s="48"/>
      <c r="N197" s="48"/>
      <c r="O197" s="48" t="s">
        <v>25</v>
      </c>
    </row>
    <row r="198" customFormat="false" ht="12.75" hidden="false" customHeight="false" outlineLevel="0" collapsed="false">
      <c r="A198" s="13" t="n">
        <v>198</v>
      </c>
      <c r="B198" s="75" t="n">
        <v>0</v>
      </c>
      <c r="C198" s="83" t="s">
        <v>51</v>
      </c>
      <c r="D198" s="84"/>
      <c r="E198" s="78"/>
      <c r="F198" s="71"/>
      <c r="G198" s="79"/>
      <c r="H198" s="80" t="n">
        <v>0.1</v>
      </c>
      <c r="I198" s="53" t="n">
        <f aca="false">IF($D$186=0,0,+(B198/$D$186)*H198)</f>
        <v>0</v>
      </c>
      <c r="J198" s="81"/>
      <c r="K198" s="48" t="n">
        <v>0.7</v>
      </c>
      <c r="L198" s="48" t="n">
        <v>0.7</v>
      </c>
      <c r="M198" s="48"/>
      <c r="N198" s="48"/>
      <c r="O198" s="48"/>
    </row>
    <row r="199" customFormat="false" ht="12.75" hidden="false" customHeight="false" outlineLevel="0" collapsed="false">
      <c r="A199" s="13" t="n">
        <v>199</v>
      </c>
      <c r="B199" s="85"/>
      <c r="C199" s="66"/>
      <c r="D199" s="66" t="s">
        <v>52</v>
      </c>
      <c r="E199" s="86"/>
      <c r="F199" s="87"/>
      <c r="G199" s="79"/>
      <c r="H199" s="80"/>
      <c r="I199" s="88"/>
      <c r="J199" s="81"/>
      <c r="K199" s="48"/>
      <c r="L199" s="48"/>
      <c r="M199" s="48"/>
      <c r="N199" s="48"/>
      <c r="O199" s="48"/>
    </row>
    <row r="200" customFormat="false" ht="12.75" hidden="false" customHeight="false" outlineLevel="0" collapsed="false">
      <c r="A200" s="13" t="n">
        <v>200</v>
      </c>
      <c r="B200" s="89"/>
      <c r="C200" s="90" t="s">
        <v>53</v>
      </c>
      <c r="D200" s="91" t="s">
        <v>54</v>
      </c>
      <c r="E200" s="87" t="s">
        <v>55</v>
      </c>
      <c r="F200" s="91" t="s">
        <v>56</v>
      </c>
      <c r="G200" s="91" t="s">
        <v>57</v>
      </c>
      <c r="H200" s="92" t="n">
        <v>1.45</v>
      </c>
      <c r="I200" s="93"/>
      <c r="J200" s="81"/>
      <c r="K200" s="48"/>
      <c r="L200" s="48"/>
      <c r="M200" s="48"/>
      <c r="N200" s="48"/>
      <c r="O200" s="48"/>
    </row>
    <row r="201" customFormat="false" ht="12.75" hidden="false" customHeight="false" outlineLevel="0" collapsed="false">
      <c r="A201" s="13" t="n">
        <v>201</v>
      </c>
      <c r="B201" s="75" t="n">
        <v>0</v>
      </c>
      <c r="C201" s="94" t="s">
        <v>58</v>
      </c>
      <c r="D201" s="95" t="n">
        <v>16</v>
      </c>
      <c r="E201" s="96" t="n">
        <v>0.288</v>
      </c>
      <c r="F201" s="97" t="n">
        <f aca="false">+B201*D201</f>
        <v>0</v>
      </c>
      <c r="G201" s="97" t="n">
        <f aca="false">+B201*E201</f>
        <v>0</v>
      </c>
      <c r="H201" s="98" t="n">
        <v>1.45</v>
      </c>
      <c r="I201" s="53" t="n">
        <f aca="false">IF($D$186=0,0,+(B201/$D$186)*H201)</f>
        <v>0</v>
      </c>
      <c r="J201" s="99" t="n">
        <v>1328</v>
      </c>
      <c r="K201" s="48"/>
      <c r="L201" s="48"/>
      <c r="M201" s="100" t="n">
        <f aca="false">B201</f>
        <v>0</v>
      </c>
      <c r="N201" s="101" t="n">
        <f aca="false">+I201</f>
        <v>0</v>
      </c>
      <c r="O201" s="48"/>
    </row>
    <row r="202" customFormat="false" ht="12.75" hidden="false" customHeight="false" outlineLevel="0" collapsed="false">
      <c r="A202" s="13" t="n">
        <v>202</v>
      </c>
      <c r="B202" s="75" t="n">
        <v>0</v>
      </c>
      <c r="C202" s="94" t="s">
        <v>59</v>
      </c>
      <c r="D202" s="102" t="n">
        <v>13</v>
      </c>
      <c r="E202" s="103" t="n">
        <v>0.236</v>
      </c>
      <c r="F202" s="97" t="n">
        <f aca="false">+B202*D202</f>
        <v>0</v>
      </c>
      <c r="G202" s="97" t="n">
        <f aca="false">+B202*E202</f>
        <v>0</v>
      </c>
      <c r="H202" s="80" t="n">
        <v>1.21</v>
      </c>
      <c r="I202" s="53" t="n">
        <f aca="false">IF($D$186=0,0,+(B202/$D$186)*H202)</f>
        <v>0</v>
      </c>
      <c r="J202" s="99" t="n">
        <v>1082</v>
      </c>
      <c r="K202" s="48"/>
      <c r="L202" s="48"/>
      <c r="M202" s="100" t="n">
        <f aca="false">B202</f>
        <v>0</v>
      </c>
      <c r="N202" s="101" t="n">
        <f aca="false">+I202</f>
        <v>0</v>
      </c>
      <c r="O202" s="48"/>
    </row>
    <row r="203" customFormat="false" ht="12.75" hidden="false" customHeight="false" outlineLevel="0" collapsed="false">
      <c r="A203" s="13" t="n">
        <v>203</v>
      </c>
      <c r="B203" s="75" t="n">
        <v>0</v>
      </c>
      <c r="C203" s="94" t="s">
        <v>60</v>
      </c>
      <c r="D203" s="102" t="n">
        <v>11</v>
      </c>
      <c r="E203" s="103" t="n">
        <v>0.195</v>
      </c>
      <c r="F203" s="97" t="n">
        <f aca="false">+B203*D203</f>
        <v>0</v>
      </c>
      <c r="G203" s="97" t="n">
        <f aca="false">+B203*E203</f>
        <v>0</v>
      </c>
      <c r="H203" s="80" t="n">
        <v>0.96</v>
      </c>
      <c r="I203" s="53" t="n">
        <f aca="false">IF($D$186=0,0,+(B203/$D$186)*H203)</f>
        <v>0</v>
      </c>
      <c r="J203" s="99" t="n">
        <v>836</v>
      </c>
      <c r="K203" s="48"/>
      <c r="L203" s="48"/>
      <c r="M203" s="100" t="n">
        <f aca="false">B203</f>
        <v>0</v>
      </c>
      <c r="N203" s="101" t="n">
        <f aca="false">+I203</f>
        <v>0</v>
      </c>
      <c r="O203" s="48"/>
    </row>
    <row r="204" customFormat="false" ht="12.75" hidden="false" customHeight="false" outlineLevel="0" collapsed="false">
      <c r="A204" s="13" t="n">
        <v>204</v>
      </c>
      <c r="B204" s="75" t="n">
        <v>0</v>
      </c>
      <c r="C204" s="94" t="s">
        <v>61</v>
      </c>
      <c r="D204" s="102" t="n">
        <v>8</v>
      </c>
      <c r="E204" s="103" t="n">
        <v>0.144</v>
      </c>
      <c r="F204" s="97" t="n">
        <f aca="false">+B204*D204</f>
        <v>0</v>
      </c>
      <c r="G204" s="97" t="n">
        <f aca="false">+B204*E204</f>
        <v>0</v>
      </c>
      <c r="H204" s="80" t="n">
        <v>0.71</v>
      </c>
      <c r="I204" s="53" t="n">
        <f aca="false">IF($D$186=0,0,+(B204/$D$186)*H204)</f>
        <v>0</v>
      </c>
      <c r="J204" s="99" t="n">
        <v>590</v>
      </c>
      <c r="K204" s="48" t="n">
        <v>0.6</v>
      </c>
      <c r="L204" s="48"/>
      <c r="M204" s="100" t="n">
        <f aca="false">B204</f>
        <v>0</v>
      </c>
      <c r="N204" s="101" t="n">
        <f aca="false">+I204</f>
        <v>0</v>
      </c>
      <c r="O204" s="48"/>
    </row>
    <row r="205" customFormat="false" ht="12.75" hidden="false" customHeight="false" outlineLevel="0" collapsed="false">
      <c r="A205" s="13" t="n">
        <v>205</v>
      </c>
      <c r="B205" s="75" t="n">
        <v>0</v>
      </c>
      <c r="C205" s="104" t="s">
        <v>62</v>
      </c>
      <c r="D205" s="95" t="n">
        <v>5</v>
      </c>
      <c r="E205" s="96" t="n">
        <v>0.092</v>
      </c>
      <c r="F205" s="97" t="n">
        <f aca="false">+B205*D205</f>
        <v>0</v>
      </c>
      <c r="G205" s="97" t="n">
        <f aca="false">+B205*E205</f>
        <v>0</v>
      </c>
      <c r="H205" s="98" t="n">
        <v>0.467</v>
      </c>
      <c r="I205" s="53" t="n">
        <f aca="false">IF($D$186=0,0,+(B205/$D$186)*H205)</f>
        <v>0</v>
      </c>
      <c r="J205" s="99" t="n">
        <v>360</v>
      </c>
      <c r="K205" s="48"/>
      <c r="L205" s="48" t="n">
        <v>0.3</v>
      </c>
      <c r="M205" s="100" t="n">
        <f aca="false">B205</f>
        <v>0</v>
      </c>
      <c r="N205" s="101" t="n">
        <f aca="false">+I205</f>
        <v>0</v>
      </c>
      <c r="O205" s="48"/>
      <c r="X205" s="105"/>
    </row>
    <row r="206" customFormat="false" ht="12.75" hidden="false" customHeight="false" outlineLevel="0" collapsed="false">
      <c r="A206" s="13" t="n">
        <v>206</v>
      </c>
      <c r="B206" s="106" t="n">
        <f aca="false">IF(SUM(B201:B205)&lt;=$D$186,0,"Too Many Trucks")</f>
        <v>0</v>
      </c>
      <c r="C206" s="68" t="s">
        <v>63</v>
      </c>
      <c r="D206" s="107"/>
      <c r="E206" s="69"/>
      <c r="F206" s="65"/>
      <c r="G206" s="65"/>
      <c r="H206" s="92" t="n">
        <v>3.28</v>
      </c>
      <c r="I206" s="93"/>
      <c r="J206" s="81"/>
      <c r="K206" s="48"/>
      <c r="L206" s="48"/>
      <c r="M206" s="100" t="n">
        <f aca="false">B206</f>
        <v>0</v>
      </c>
      <c r="N206" s="101" t="n">
        <f aca="false">+I206</f>
        <v>0</v>
      </c>
      <c r="O206" s="48"/>
    </row>
    <row r="207" customFormat="false" ht="12.75" hidden="false" customHeight="false" outlineLevel="0" collapsed="false">
      <c r="A207" s="13" t="n">
        <v>207</v>
      </c>
      <c r="B207" s="75" t="n">
        <v>0</v>
      </c>
      <c r="C207" s="108" t="s">
        <v>64</v>
      </c>
      <c r="D207" s="102" t="n">
        <v>8</v>
      </c>
      <c r="E207" s="109"/>
      <c r="F207" s="97" t="n">
        <f aca="false">+B207*D207</f>
        <v>0</v>
      </c>
      <c r="G207" s="91"/>
      <c r="H207" s="98" t="n">
        <v>0.679</v>
      </c>
      <c r="I207" s="53" t="n">
        <f aca="false">IF($D$186=0,0,+(B207/$D$186)*H207)</f>
        <v>0</v>
      </c>
      <c r="J207" s="99" t="n">
        <v>669</v>
      </c>
      <c r="K207" s="48" t="n">
        <v>0.7</v>
      </c>
      <c r="L207" s="48" t="n">
        <v>0.7</v>
      </c>
      <c r="M207" s="100" t="n">
        <f aca="false">B207</f>
        <v>0</v>
      </c>
      <c r="N207" s="101" t="n">
        <f aca="false">+I207</f>
        <v>0</v>
      </c>
      <c r="O207" s="48"/>
    </row>
    <row r="208" customFormat="false" ht="12.75" hidden="false" customHeight="false" outlineLevel="0" collapsed="false">
      <c r="A208" s="13" t="n">
        <v>208</v>
      </c>
      <c r="B208" s="75" t="n">
        <v>0</v>
      </c>
      <c r="C208" s="76" t="s">
        <v>65</v>
      </c>
      <c r="D208" s="102" t="n">
        <v>11</v>
      </c>
      <c r="E208" s="69"/>
      <c r="F208" s="97" t="n">
        <f aca="false">+B208*D208</f>
        <v>0</v>
      </c>
      <c r="G208" s="65"/>
      <c r="H208" s="80" t="n">
        <v>0.957</v>
      </c>
      <c r="I208" s="53" t="n">
        <f aca="false">IF($D$186=0,0,+(B208/$D$186)*H208)</f>
        <v>0</v>
      </c>
      <c r="J208" s="99" t="n">
        <v>944</v>
      </c>
      <c r="K208" s="48" t="n">
        <v>0</v>
      </c>
      <c r="L208" s="48" t="n">
        <v>0</v>
      </c>
      <c r="M208" s="100" t="n">
        <f aca="false">B208</f>
        <v>0</v>
      </c>
      <c r="N208" s="101" t="n">
        <f aca="false">+I208</f>
        <v>0</v>
      </c>
      <c r="O208" s="48"/>
    </row>
    <row r="209" customFormat="false" ht="12.75" hidden="false" customHeight="false" outlineLevel="0" collapsed="false">
      <c r="A209" s="13" t="n">
        <v>209</v>
      </c>
      <c r="B209" s="75" t="n">
        <v>0</v>
      </c>
      <c r="C209" s="76" t="s">
        <v>66</v>
      </c>
      <c r="D209" s="102" t="n">
        <v>11</v>
      </c>
      <c r="E209" s="69"/>
      <c r="F209" s="97" t="n">
        <f aca="false">+B209*D209</f>
        <v>0</v>
      </c>
      <c r="G209" s="65"/>
      <c r="H209" s="80" t="n">
        <v>0.957</v>
      </c>
      <c r="I209" s="53" t="n">
        <f aca="false">IF($D$186=0,0,+(B209/$D$186)*H209)</f>
        <v>0</v>
      </c>
      <c r="J209" s="99" t="n">
        <v>944</v>
      </c>
      <c r="K209" s="48" t="n">
        <v>0.9</v>
      </c>
      <c r="L209" s="48" t="n">
        <v>0.9</v>
      </c>
      <c r="M209" s="100" t="n">
        <f aca="false">B209</f>
        <v>0</v>
      </c>
      <c r="N209" s="101" t="n">
        <f aca="false">+I209</f>
        <v>0</v>
      </c>
      <c r="O209" s="48"/>
    </row>
    <row r="210" customFormat="false" ht="12.75" hidden="false" customHeight="false" outlineLevel="0" collapsed="false">
      <c r="A210" s="13" t="n">
        <v>210</v>
      </c>
      <c r="B210" s="75" t="n">
        <v>0</v>
      </c>
      <c r="C210" s="76" t="s">
        <v>67</v>
      </c>
      <c r="D210" s="102" t="n">
        <v>8</v>
      </c>
      <c r="E210" s="69"/>
      <c r="F210" s="97" t="n">
        <f aca="false">+B210*D210</f>
        <v>0</v>
      </c>
      <c r="G210" s="65"/>
      <c r="H210" s="80" t="n">
        <v>0.758</v>
      </c>
      <c r="I210" s="53" t="n">
        <f aca="false">IF($D$186=0,0,+(B210/$D$186)*H210)</f>
        <v>0</v>
      </c>
      <c r="J210" s="99" t="n">
        <v>747</v>
      </c>
      <c r="K210" s="48"/>
      <c r="L210" s="48"/>
      <c r="M210" s="100" t="n">
        <f aca="false">B210</f>
        <v>0</v>
      </c>
      <c r="N210" s="101" t="n">
        <f aca="false">+I210</f>
        <v>0</v>
      </c>
      <c r="O210" s="48"/>
    </row>
    <row r="211" customFormat="false" ht="12.75" hidden="false" customHeight="false" outlineLevel="0" collapsed="false">
      <c r="A211" s="13" t="n">
        <v>211</v>
      </c>
      <c r="B211" s="75" t="n">
        <v>0</v>
      </c>
      <c r="C211" s="76" t="s">
        <v>68</v>
      </c>
      <c r="D211" s="102" t="n">
        <v>6</v>
      </c>
      <c r="E211" s="69"/>
      <c r="F211" s="97" t="n">
        <f aca="false">+B211*D211</f>
        <v>0</v>
      </c>
      <c r="G211" s="65"/>
      <c r="H211" s="80" t="n">
        <v>0.562</v>
      </c>
      <c r="I211" s="53" t="n">
        <f aca="false">IF($D$186=0,0,+(B211/$D$186)*H211)</f>
        <v>0</v>
      </c>
      <c r="J211" s="99" t="n">
        <v>554</v>
      </c>
      <c r="K211" s="48"/>
      <c r="L211" s="48"/>
      <c r="M211" s="100" t="n">
        <f aca="false">B211</f>
        <v>0</v>
      </c>
      <c r="N211" s="101" t="n">
        <f aca="false">+I211</f>
        <v>0</v>
      </c>
      <c r="O211" s="48"/>
    </row>
    <row r="212" customFormat="false" ht="12.75" hidden="false" customHeight="false" outlineLevel="0" collapsed="false">
      <c r="A212" s="13" t="n">
        <v>212</v>
      </c>
      <c r="B212" s="75" t="n">
        <v>0</v>
      </c>
      <c r="C212" s="76" t="s">
        <v>69</v>
      </c>
      <c r="D212" s="102" t="n">
        <v>2</v>
      </c>
      <c r="E212" s="69"/>
      <c r="F212" s="97" t="n">
        <f aca="false">+B212*D212</f>
        <v>0</v>
      </c>
      <c r="G212" s="65"/>
      <c r="H212" s="80" t="n">
        <v>0.184</v>
      </c>
      <c r="I212" s="53" t="n">
        <f aca="false">IF($D$186=0,0,+(B212/$D$186)*H212)</f>
        <v>0</v>
      </c>
      <c r="J212" s="99" t="n">
        <v>181</v>
      </c>
      <c r="K212" s="48" t="n">
        <v>0.2</v>
      </c>
      <c r="L212" s="48" t="n">
        <v>0.2</v>
      </c>
      <c r="M212" s="100" t="n">
        <f aca="false">B212</f>
        <v>0</v>
      </c>
      <c r="N212" s="101" t="n">
        <f aca="false">+I212</f>
        <v>0</v>
      </c>
      <c r="O212" s="48"/>
    </row>
    <row r="213" customFormat="false" ht="12.75" hidden="false" customHeight="false" outlineLevel="0" collapsed="false">
      <c r="A213" s="13" t="n">
        <v>213</v>
      </c>
      <c r="B213" s="75" t="n">
        <v>0</v>
      </c>
      <c r="C213" s="76" t="s">
        <v>70</v>
      </c>
      <c r="D213" s="102" t="n">
        <v>2</v>
      </c>
      <c r="E213" s="69"/>
      <c r="F213" s="97" t="n">
        <f aca="false">+B213*D213</f>
        <v>0</v>
      </c>
      <c r="G213" s="65"/>
      <c r="H213" s="80" t="n">
        <v>0.184</v>
      </c>
      <c r="I213" s="53" t="n">
        <f aca="false">IF($D$186=0,0,+(B213/$D$186)*H213)</f>
        <v>0</v>
      </c>
      <c r="J213" s="99" t="n">
        <v>181</v>
      </c>
      <c r="K213" s="48" t="n">
        <v>0.2</v>
      </c>
      <c r="L213" s="48" t="n">
        <v>0.2</v>
      </c>
      <c r="M213" s="100" t="n">
        <f aca="false">B213</f>
        <v>0</v>
      </c>
      <c r="N213" s="101" t="n">
        <f aca="false">+I213</f>
        <v>0</v>
      </c>
      <c r="O213" s="48"/>
    </row>
    <row r="214" customFormat="false" ht="12.75" hidden="false" customHeight="false" outlineLevel="0" collapsed="false">
      <c r="A214" s="13" t="n">
        <v>214</v>
      </c>
      <c r="B214" s="75" t="n">
        <v>0</v>
      </c>
      <c r="C214" s="76" t="s">
        <v>71</v>
      </c>
      <c r="D214" s="102" t="n">
        <v>1</v>
      </c>
      <c r="E214" s="69"/>
      <c r="F214" s="97" t="n">
        <f aca="false">+B214*D214</f>
        <v>0</v>
      </c>
      <c r="G214" s="65"/>
      <c r="H214" s="80" t="n">
        <v>0.046</v>
      </c>
      <c r="I214" s="53" t="n">
        <f aca="false">IF($D$186=0,0,+(B214/$D$186)*H214)</f>
        <v>0</v>
      </c>
      <c r="J214" s="99" t="n">
        <v>45</v>
      </c>
      <c r="K214" s="48" t="n">
        <v>0.05</v>
      </c>
      <c r="L214" s="48" t="n">
        <v>0.05</v>
      </c>
      <c r="M214" s="100" t="n">
        <f aca="false">B214</f>
        <v>0</v>
      </c>
      <c r="N214" s="101" t="n">
        <f aca="false">+I214</f>
        <v>0</v>
      </c>
      <c r="O214" s="48"/>
    </row>
    <row r="215" customFormat="false" ht="12.75" hidden="false" customHeight="false" outlineLevel="0" collapsed="false">
      <c r="A215" s="13" t="n">
        <v>215</v>
      </c>
      <c r="B215" s="75" t="n">
        <v>0</v>
      </c>
      <c r="C215" s="108" t="s">
        <v>72</v>
      </c>
      <c r="D215" s="95" t="n">
        <v>3</v>
      </c>
      <c r="E215" s="109"/>
      <c r="F215" s="97" t="n">
        <f aca="false">+B215*D215</f>
        <v>0</v>
      </c>
      <c r="G215" s="91"/>
      <c r="H215" s="98" t="n">
        <v>0.277</v>
      </c>
      <c r="I215" s="53" t="n">
        <f aca="false">IF($D$186=0,0,+(B215/$D$186)*H215)</f>
        <v>0</v>
      </c>
      <c r="J215" s="99" t="n">
        <v>273</v>
      </c>
      <c r="K215" s="48"/>
      <c r="L215" s="48"/>
      <c r="M215" s="100" t="n">
        <f aca="false">B215</f>
        <v>0</v>
      </c>
      <c r="N215" s="101" t="n">
        <f aca="false">+I215</f>
        <v>0</v>
      </c>
      <c r="O215" s="48"/>
    </row>
    <row r="216" customFormat="false" ht="12.75" hidden="false" customHeight="false" outlineLevel="0" collapsed="false">
      <c r="A216" s="13" t="n">
        <v>216</v>
      </c>
      <c r="B216" s="89"/>
      <c r="C216" s="110" t="s">
        <v>73</v>
      </c>
      <c r="D216" s="111"/>
      <c r="E216" s="109"/>
      <c r="F216" s="112"/>
      <c r="G216" s="112"/>
      <c r="H216" s="73" t="n">
        <v>0.67</v>
      </c>
      <c r="I216" s="88"/>
      <c r="J216" s="81"/>
      <c r="K216" s="48"/>
      <c r="L216" s="48"/>
      <c r="M216" s="100" t="n">
        <f aca="false">B216</f>
        <v>0</v>
      </c>
      <c r="N216" s="101" t="n">
        <f aca="false">+I216</f>
        <v>0</v>
      </c>
      <c r="O216" s="48"/>
    </row>
    <row r="217" customFormat="false" ht="12.75" hidden="false" customHeight="false" outlineLevel="0" collapsed="false">
      <c r="A217" s="13" t="n">
        <v>217</v>
      </c>
      <c r="B217" s="75" t="n">
        <v>0</v>
      </c>
      <c r="C217" s="108" t="s">
        <v>74</v>
      </c>
      <c r="D217" s="102" t="n">
        <v>6</v>
      </c>
      <c r="E217" s="109"/>
      <c r="F217" s="97" t="n">
        <f aca="false">+B217*D217</f>
        <v>0</v>
      </c>
      <c r="G217" s="112"/>
      <c r="H217" s="98" t="n">
        <v>0.562</v>
      </c>
      <c r="I217" s="53" t="n">
        <f aca="false">IF($D$186=0,0,+(B217/$D$186)*H217)</f>
        <v>0</v>
      </c>
      <c r="J217" s="99" t="n">
        <v>554</v>
      </c>
      <c r="K217" s="48"/>
      <c r="L217" s="48"/>
      <c r="M217" s="100" t="n">
        <f aca="false">B217</f>
        <v>0</v>
      </c>
      <c r="N217" s="101" t="n">
        <f aca="false">+I217</f>
        <v>0</v>
      </c>
      <c r="O217" s="48"/>
    </row>
    <row r="218" customFormat="false" ht="12.75" hidden="false" customHeight="false" outlineLevel="0" collapsed="false">
      <c r="A218" s="13" t="n">
        <v>218</v>
      </c>
      <c r="B218" s="75" t="n">
        <v>0</v>
      </c>
      <c r="C218" s="108" t="s">
        <v>75</v>
      </c>
      <c r="D218" s="95" t="n">
        <v>1</v>
      </c>
      <c r="E218" s="109"/>
      <c r="F218" s="97" t="n">
        <f aca="false">+B218*D218</f>
        <v>0</v>
      </c>
      <c r="G218" s="112"/>
      <c r="H218" s="98" t="n">
        <v>0.11</v>
      </c>
      <c r="I218" s="53" t="n">
        <f aca="false">IF($D$186=0,0,+(B218/$D$186)*H218)</f>
        <v>0</v>
      </c>
      <c r="J218" s="99" t="n">
        <v>108</v>
      </c>
      <c r="K218" s="48"/>
      <c r="L218" s="48"/>
      <c r="M218" s="100" t="n">
        <f aca="false">B218</f>
        <v>0</v>
      </c>
      <c r="N218" s="101" t="n">
        <f aca="false">+I218</f>
        <v>0</v>
      </c>
      <c r="O218" s="48"/>
    </row>
    <row r="219" customFormat="false" ht="12.75" hidden="false" customHeight="false" outlineLevel="0" collapsed="false">
      <c r="A219" s="13" t="n">
        <v>219</v>
      </c>
      <c r="B219" s="89"/>
      <c r="C219" s="110" t="s">
        <v>76</v>
      </c>
      <c r="D219" s="111"/>
      <c r="E219" s="109"/>
      <c r="F219" s="112"/>
      <c r="G219" s="112"/>
      <c r="H219" s="73" t="n">
        <v>0.56</v>
      </c>
      <c r="I219" s="88"/>
      <c r="J219" s="81"/>
      <c r="K219" s="48"/>
      <c r="L219" s="48"/>
      <c r="M219" s="100" t="n">
        <f aca="false">B219</f>
        <v>0</v>
      </c>
      <c r="N219" s="101" t="n">
        <f aca="false">+I219</f>
        <v>0</v>
      </c>
      <c r="O219" s="48"/>
    </row>
    <row r="220" customFormat="false" ht="12.75" hidden="false" customHeight="false" outlineLevel="0" collapsed="false">
      <c r="A220" s="13" t="n">
        <v>220</v>
      </c>
      <c r="B220" s="75" t="n">
        <v>0</v>
      </c>
      <c r="C220" s="108" t="s">
        <v>77</v>
      </c>
      <c r="D220" s="102" t="n">
        <v>3</v>
      </c>
      <c r="E220" s="109"/>
      <c r="F220" s="97" t="n">
        <f aca="false">+B220*D220</f>
        <v>0</v>
      </c>
      <c r="G220" s="112"/>
      <c r="H220" s="98" t="n">
        <v>0.277</v>
      </c>
      <c r="I220" s="53" t="n">
        <f aca="false">IF($D$186=0,0,+(B220/$D$186)*H220)</f>
        <v>0</v>
      </c>
      <c r="J220" s="99" t="n">
        <v>273</v>
      </c>
      <c r="K220" s="48"/>
      <c r="L220" s="48"/>
      <c r="M220" s="100" t="n">
        <f aca="false">B220</f>
        <v>0</v>
      </c>
      <c r="N220" s="101" t="n">
        <f aca="false">+I220</f>
        <v>0</v>
      </c>
      <c r="O220" s="48"/>
    </row>
    <row r="221" customFormat="false" ht="12.75" hidden="false" customHeight="false" outlineLevel="0" collapsed="false">
      <c r="A221" s="13" t="n">
        <v>221</v>
      </c>
      <c r="B221" s="75" t="n">
        <v>0</v>
      </c>
      <c r="C221" s="108" t="s">
        <v>78</v>
      </c>
      <c r="D221" s="95" t="n">
        <v>3</v>
      </c>
      <c r="E221" s="109"/>
      <c r="F221" s="97" t="n">
        <f aca="false">+B221*D221</f>
        <v>0</v>
      </c>
      <c r="G221" s="112"/>
      <c r="H221" s="98" t="n">
        <v>0.277</v>
      </c>
      <c r="I221" s="53" t="n">
        <f aca="false">IF($D$186=0,0,+(B221/$D$186)*H221)</f>
        <v>0</v>
      </c>
      <c r="J221" s="99" t="n">
        <v>273</v>
      </c>
      <c r="K221" s="48"/>
      <c r="L221" s="48"/>
      <c r="M221" s="100" t="n">
        <f aca="false">B221</f>
        <v>0</v>
      </c>
      <c r="N221" s="101" t="n">
        <f aca="false">+I221</f>
        <v>0</v>
      </c>
      <c r="O221" s="48"/>
    </row>
    <row r="222" customFormat="false" ht="12.75" hidden="false" customHeight="false" outlineLevel="0" collapsed="false">
      <c r="A222" s="13" t="n">
        <v>222</v>
      </c>
      <c r="B222" s="113"/>
      <c r="C222" s="114" t="s">
        <v>79</v>
      </c>
      <c r="D222" s="115"/>
      <c r="E222" s="69"/>
      <c r="F222" s="116"/>
      <c r="G222" s="116"/>
      <c r="H222" s="92" t="n">
        <v>3.21</v>
      </c>
      <c r="I222" s="93"/>
      <c r="J222" s="81"/>
      <c r="K222" s="48"/>
      <c r="L222" s="48"/>
      <c r="M222" s="100" t="n">
        <f aca="false">B222</f>
        <v>0</v>
      </c>
      <c r="N222" s="101" t="n">
        <f aca="false">+I222</f>
        <v>0</v>
      </c>
      <c r="O222" s="48"/>
    </row>
    <row r="223" customFormat="false" ht="12.75" hidden="false" customHeight="false" outlineLevel="0" collapsed="false">
      <c r="A223" s="13" t="n">
        <v>223</v>
      </c>
      <c r="B223" s="75" t="n">
        <v>0</v>
      </c>
      <c r="C223" s="117" t="s">
        <v>80</v>
      </c>
      <c r="D223" s="95" t="n">
        <v>36</v>
      </c>
      <c r="E223" s="109"/>
      <c r="F223" s="97" t="n">
        <f aca="false">+B223*D223</f>
        <v>0</v>
      </c>
      <c r="G223" s="112"/>
      <c r="H223" s="98" t="n">
        <v>3.208</v>
      </c>
      <c r="I223" s="53" t="n">
        <f aca="false">IF($D$186=0,0,+(B223/$D$186)*H223)</f>
        <v>0</v>
      </c>
      <c r="J223" s="99" t="n">
        <v>3164</v>
      </c>
      <c r="K223" s="48"/>
      <c r="L223" s="48"/>
      <c r="M223" s="100" t="n">
        <f aca="false">B223</f>
        <v>0</v>
      </c>
      <c r="N223" s="101" t="n">
        <f aca="false">+I223</f>
        <v>0</v>
      </c>
      <c r="O223" s="48"/>
    </row>
    <row r="224" customFormat="false" ht="12.75" hidden="false" customHeight="false" outlineLevel="0" collapsed="false">
      <c r="A224" s="13" t="n">
        <v>224</v>
      </c>
      <c r="B224" s="75" t="n">
        <v>0</v>
      </c>
      <c r="C224" s="118" t="n">
        <v>57</v>
      </c>
      <c r="D224" s="102" t="n">
        <v>30</v>
      </c>
      <c r="E224" s="69"/>
      <c r="F224" s="97" t="n">
        <f aca="false">+B224*D224</f>
        <v>0</v>
      </c>
      <c r="G224" s="119"/>
      <c r="H224" s="80" t="n">
        <v>2.717</v>
      </c>
      <c r="I224" s="53" t="n">
        <f aca="false">IF($D$186=0,0,+(B224/$D$186)*H224)</f>
        <v>0</v>
      </c>
      <c r="J224" s="99" t="n">
        <v>2679</v>
      </c>
      <c r="K224" s="48"/>
      <c r="L224" s="48"/>
      <c r="M224" s="100" t="n">
        <f aca="false">B224</f>
        <v>0</v>
      </c>
      <c r="N224" s="101" t="n">
        <f aca="false">+I224</f>
        <v>0</v>
      </c>
      <c r="O224" s="48"/>
    </row>
    <row r="225" customFormat="false" ht="12.75" hidden="false" customHeight="false" outlineLevel="0" collapsed="false">
      <c r="A225" s="13" t="n">
        <v>225</v>
      </c>
      <c r="B225" s="75" t="n">
        <v>0</v>
      </c>
      <c r="C225" s="118" t="n">
        <v>59</v>
      </c>
      <c r="D225" s="102" t="n">
        <v>25</v>
      </c>
      <c r="E225" s="69"/>
      <c r="F225" s="97" t="n">
        <f aca="false">+B225*D225</f>
        <v>0</v>
      </c>
      <c r="G225" s="119"/>
      <c r="H225" s="80" t="n">
        <v>2.247</v>
      </c>
      <c r="I225" s="53" t="n">
        <f aca="false">IF($D$186=0,0,+(B225/$D$186)*H225)</f>
        <v>0</v>
      </c>
      <c r="J225" s="99" t="n">
        <v>2216</v>
      </c>
      <c r="K225" s="48"/>
      <c r="L225" s="48"/>
      <c r="M225" s="100" t="n">
        <f aca="false">B225</f>
        <v>0</v>
      </c>
      <c r="N225" s="101" t="n">
        <f aca="false">+I225</f>
        <v>0</v>
      </c>
      <c r="O225" s="48"/>
    </row>
    <row r="226" customFormat="false" ht="12.75" hidden="false" customHeight="false" outlineLevel="0" collapsed="false">
      <c r="A226" s="13" t="n">
        <v>226</v>
      </c>
      <c r="B226" s="75" t="n">
        <v>0</v>
      </c>
      <c r="C226" s="118" t="n">
        <v>61</v>
      </c>
      <c r="D226" s="102" t="n">
        <v>20</v>
      </c>
      <c r="E226" s="69"/>
      <c r="F226" s="97" t="n">
        <f aca="false">+B226*D226</f>
        <v>0</v>
      </c>
      <c r="G226" s="119"/>
      <c r="H226" s="80" t="n">
        <v>1.798</v>
      </c>
      <c r="I226" s="53" t="n">
        <f aca="false">IF($D$186=0,0,+(B226/$D$186)*H226)</f>
        <v>0</v>
      </c>
      <c r="J226" s="99" t="n">
        <v>1773</v>
      </c>
      <c r="K226" s="48"/>
      <c r="L226" s="48"/>
      <c r="M226" s="100" t="n">
        <f aca="false">B226</f>
        <v>0</v>
      </c>
      <c r="N226" s="101" t="n">
        <f aca="false">+I226</f>
        <v>0</v>
      </c>
      <c r="O226" s="48"/>
    </row>
    <row r="227" customFormat="false" ht="12.75" hidden="false" customHeight="false" outlineLevel="0" collapsed="false">
      <c r="A227" s="13" t="n">
        <v>227</v>
      </c>
      <c r="B227" s="75" t="n">
        <v>0</v>
      </c>
      <c r="C227" s="118" t="n">
        <v>63</v>
      </c>
      <c r="D227" s="102" t="n">
        <v>15</v>
      </c>
      <c r="E227" s="69"/>
      <c r="F227" s="97" t="n">
        <f aca="false">+B227*D227</f>
        <v>0</v>
      </c>
      <c r="G227" s="119"/>
      <c r="H227" s="80" t="n">
        <v>1.368</v>
      </c>
      <c r="I227" s="53" t="n">
        <f aca="false">IF($D$186=0,0,+(B227/$D$186)*H227)</f>
        <v>0</v>
      </c>
      <c r="J227" s="99" t="n">
        <v>1349</v>
      </c>
      <c r="K227" s="48"/>
      <c r="L227" s="48"/>
      <c r="M227" s="100" t="n">
        <f aca="false">B227</f>
        <v>0</v>
      </c>
      <c r="N227" s="101" t="n">
        <f aca="false">+I227</f>
        <v>0</v>
      </c>
      <c r="O227" s="48"/>
    </row>
    <row r="228" customFormat="false" ht="12.75" hidden="false" customHeight="false" outlineLevel="0" collapsed="false">
      <c r="A228" s="13" t="n">
        <v>228</v>
      </c>
      <c r="B228" s="75" t="n">
        <v>0</v>
      </c>
      <c r="C228" s="118" t="n">
        <v>65</v>
      </c>
      <c r="D228" s="102" t="n">
        <v>11</v>
      </c>
      <c r="E228" s="69"/>
      <c r="F228" s="97" t="n">
        <f aca="false">+B228*D228</f>
        <v>0</v>
      </c>
      <c r="G228" s="119"/>
      <c r="H228" s="80" t="n">
        <v>0.957</v>
      </c>
      <c r="I228" s="53" t="n">
        <f aca="false">IF($D$186=0,0,+(B228/$D$186)*H228)</f>
        <v>0</v>
      </c>
      <c r="J228" s="99" t="n">
        <v>944</v>
      </c>
      <c r="K228" s="48" t="n">
        <v>0.9</v>
      </c>
      <c r="L228" s="48"/>
      <c r="M228" s="100" t="n">
        <f aca="false">B228</f>
        <v>0</v>
      </c>
      <c r="N228" s="101" t="n">
        <f aca="false">+I228</f>
        <v>0</v>
      </c>
      <c r="O228" s="48"/>
    </row>
    <row r="229" customFormat="false" ht="12.75" hidden="false" customHeight="false" outlineLevel="0" collapsed="false">
      <c r="A229" s="13" t="n">
        <v>229</v>
      </c>
      <c r="B229" s="75" t="n">
        <v>0</v>
      </c>
      <c r="C229" s="117" t="s">
        <v>81</v>
      </c>
      <c r="D229" s="95" t="n">
        <v>5</v>
      </c>
      <c r="E229" s="109"/>
      <c r="F229" s="97" t="n">
        <f aca="false">+B229*D229</f>
        <v>0</v>
      </c>
      <c r="G229" s="120"/>
      <c r="H229" s="98" t="n">
        <v>0.5</v>
      </c>
      <c r="I229" s="53" t="n">
        <f aca="false">IF($D$186=0,0,+(B229/$D$186)*H229)</f>
        <v>0</v>
      </c>
      <c r="J229" s="99" t="n">
        <v>550</v>
      </c>
      <c r="K229" s="48"/>
      <c r="L229" s="48" t="n">
        <v>0</v>
      </c>
      <c r="M229" s="100" t="n">
        <f aca="false">B229</f>
        <v>0</v>
      </c>
      <c r="N229" s="101" t="n">
        <f aca="false">+I229</f>
        <v>0</v>
      </c>
      <c r="O229" s="48"/>
    </row>
    <row r="230" customFormat="false" ht="12.75" hidden="false" customHeight="false" outlineLevel="0" collapsed="false">
      <c r="A230" s="13" t="n">
        <v>230</v>
      </c>
      <c r="B230" s="121" t="n">
        <f aca="false">IF(SUM(B223:B229)&lt;=$D$186,0,"Too Many Trucks")</f>
        <v>0</v>
      </c>
      <c r="C230" s="64" t="s">
        <v>82</v>
      </c>
      <c r="D230" s="122"/>
      <c r="E230" s="123"/>
      <c r="F230" s="97" t="n">
        <f aca="false">+SUM(F195:F229)</f>
        <v>0</v>
      </c>
      <c r="G230" s="97" t="n">
        <f aca="false">+SUM(G195:G229)</f>
        <v>0</v>
      </c>
      <c r="H230" s="91" t="s">
        <v>83</v>
      </c>
      <c r="I230" s="124" t="n">
        <f aca="false">+SUM(I196:I229)</f>
        <v>0</v>
      </c>
      <c r="J230" s="125"/>
      <c r="K230" s="48" t="n">
        <v>9.25</v>
      </c>
      <c r="L230" s="48" t="n">
        <v>6.85</v>
      </c>
      <c r="M230" s="48"/>
      <c r="N230" s="101" t="n">
        <f aca="false">+I230</f>
        <v>0</v>
      </c>
      <c r="O230" s="48"/>
    </row>
    <row r="231" customFormat="false" ht="12.75" hidden="false" customHeight="false" outlineLevel="0" collapsed="false">
      <c r="A231" s="13" t="n">
        <v>231</v>
      </c>
      <c r="B231" s="126"/>
      <c r="C231" s="65" t="s">
        <v>84</v>
      </c>
      <c r="D231" s="65" t="s">
        <v>85</v>
      </c>
      <c r="E231" s="59"/>
      <c r="F231" s="59"/>
      <c r="G231" s="59"/>
      <c r="H231" s="59"/>
      <c r="I231" s="127"/>
      <c r="J231" s="128"/>
      <c r="K231" s="48" t="n">
        <v>1.028</v>
      </c>
      <c r="L231" s="48" t="n">
        <v>0.78</v>
      </c>
      <c r="M231" s="48"/>
      <c r="N231" s="101" t="n">
        <f aca="false">H234</f>
        <v>0</v>
      </c>
      <c r="O231" s="48"/>
      <c r="W231" s="129"/>
    </row>
    <row r="232" customFormat="false" ht="12.75" hidden="false" customHeight="false" outlineLevel="0" collapsed="false">
      <c r="A232" s="13" t="n">
        <v>232</v>
      </c>
      <c r="B232" s="130"/>
      <c r="C232" s="131" t="s">
        <v>86</v>
      </c>
      <c r="D232" s="132" t="n">
        <v>0.75</v>
      </c>
      <c r="E232" s="59"/>
      <c r="F232" s="133"/>
      <c r="G232" s="133"/>
      <c r="H232" s="134"/>
      <c r="I232" s="135"/>
      <c r="J232" s="38"/>
      <c r="K232" s="48"/>
      <c r="L232" s="48"/>
      <c r="M232" s="48"/>
      <c r="N232" s="48"/>
      <c r="O232" s="48"/>
      <c r="W232" s="129"/>
    </row>
    <row r="233" customFormat="false" ht="12.75" hidden="false" customHeight="false" outlineLevel="0" collapsed="false">
      <c r="A233" s="13" t="n">
        <v>233</v>
      </c>
      <c r="B233" s="130"/>
      <c r="C233" s="131" t="s">
        <v>87</v>
      </c>
      <c r="D233" s="136" t="s">
        <v>88</v>
      </c>
      <c r="E233" s="59"/>
      <c r="F233" s="133"/>
      <c r="G233" s="133"/>
      <c r="H233" s="137"/>
      <c r="I233" s="138"/>
      <c r="J233" s="38"/>
      <c r="K233" s="48"/>
      <c r="L233" s="48"/>
      <c r="M233" s="48"/>
      <c r="N233" s="48"/>
      <c r="O233" s="48"/>
      <c r="W233" s="129"/>
    </row>
    <row r="234" customFormat="false" ht="12.75" hidden="false" customHeight="false" outlineLevel="0" collapsed="false">
      <c r="A234" s="13" t="n">
        <v>234</v>
      </c>
      <c r="B234" s="130"/>
      <c r="C234" s="131" t="s">
        <v>89</v>
      </c>
      <c r="D234" s="132" t="n">
        <v>1.25</v>
      </c>
      <c r="E234" s="139" t="s">
        <v>90</v>
      </c>
      <c r="F234" s="69"/>
      <c r="G234" s="69"/>
      <c r="H234" s="70"/>
      <c r="I234" s="94" t="n">
        <f aca="false">LOOKUP(I230,{0,0.01,4,4.95},{0,0.75,1,1.25})</f>
        <v>0</v>
      </c>
      <c r="J234" s="38"/>
      <c r="K234" s="48"/>
      <c r="L234" s="48"/>
      <c r="M234" s="48"/>
      <c r="N234" s="48"/>
      <c r="O234" s="48"/>
    </row>
    <row r="235" customFormat="false" ht="12.75" hidden="false" customHeight="false" outlineLevel="0" collapsed="false">
      <c r="A235" s="13" t="n">
        <v>235</v>
      </c>
      <c r="B235" s="130"/>
      <c r="C235" s="140"/>
      <c r="D235" s="141"/>
      <c r="E235" s="141"/>
      <c r="F235" s="140"/>
      <c r="G235" s="141"/>
      <c r="H235" s="141"/>
      <c r="I235" s="142"/>
      <c r="J235" s="38"/>
    </row>
    <row r="236" customFormat="false" ht="12.75" hidden="false" customHeight="false" outlineLevel="0" collapsed="false">
      <c r="A236" s="13" t="n">
        <v>236</v>
      </c>
      <c r="B236" s="143"/>
      <c r="C236" s="144" t="s">
        <v>91</v>
      </c>
      <c r="D236" s="145"/>
      <c r="E236" s="145"/>
      <c r="F236" s="144" t="s">
        <v>92</v>
      </c>
      <c r="G236" s="146"/>
      <c r="H236" s="145"/>
      <c r="I236" s="147"/>
      <c r="J236" s="38"/>
    </row>
    <row r="237" customFormat="false" ht="12.75" hidden="false" customHeight="false" outlineLevel="0" collapsed="false">
      <c r="D237" s="38"/>
      <c r="F237" s="38"/>
      <c r="G237" s="38"/>
      <c r="H237" s="38"/>
      <c r="I237" s="38"/>
      <c r="J237" s="38"/>
    </row>
    <row r="238" customFormat="false" ht="12.75" hidden="false" customHeight="false" outlineLevel="0" collapsed="false">
      <c r="A238" s="148" t="s">
        <v>93</v>
      </c>
      <c r="C238" s="38"/>
      <c r="D238" s="38"/>
      <c r="E238" s="38"/>
      <c r="F238" s="38"/>
      <c r="G238" s="38"/>
      <c r="H238" s="38"/>
      <c r="I238" s="38"/>
      <c r="J238" s="38"/>
    </row>
    <row r="239" customFormat="false" ht="12.75" hidden="false" customHeight="false" outlineLevel="0" collapsed="false">
      <c r="A239" s="6"/>
      <c r="B239" s="37"/>
      <c r="C239" s="38"/>
      <c r="D239" s="38"/>
      <c r="E239" s="38"/>
      <c r="F239" s="38"/>
      <c r="G239" s="38"/>
      <c r="H239" s="38"/>
      <c r="I239" s="38"/>
      <c r="J239" s="38"/>
    </row>
    <row r="240" customFormat="false" ht="12.75" hidden="false" customHeight="false" outlineLevel="0" collapsed="false">
      <c r="A240" s="6"/>
      <c r="B240" s="37"/>
      <c r="C240" s="38"/>
      <c r="D240" s="38"/>
      <c r="E240" s="38"/>
      <c r="F240" s="38"/>
      <c r="G240" s="38"/>
      <c r="H240" s="38"/>
      <c r="I240" s="38"/>
      <c r="J240" s="38"/>
    </row>
    <row r="241" customFormat="false" ht="12.75" hidden="false" customHeight="false" outlineLevel="0" collapsed="false">
      <c r="J241" s="38"/>
    </row>
    <row r="242" customFormat="false" ht="12.75" hidden="false" customHeight="false" outlineLevel="0" collapsed="false">
      <c r="J242" s="6"/>
    </row>
  </sheetData>
  <sheetProtection sheet="true" password="c6ae" objects="true" scenarios="true" selectLockedCells="true"/>
  <dataValidations count="41">
    <dataValidation allowBlank="true" error="Column 1 must be less than or equal to number of trucks in Column D Row 2" errorStyle="stop" errorTitle="Error Message" operator="between" prompt="Enter Number of Trucks with Particulate Traps Installed" promptTitle="Data Input" showDropDown="false" showErrorMessage="true" showInputMessage="true" sqref="B196" type="whole">
      <formula1>0</formula1>
      <formula2>D186</formula2>
    </dataValidation>
    <dataValidation allowBlank="true" error="Column 1 must be between 1 and the number of trucks entered in Column D Row 2" errorStyle="stop" errorTitle="Error Message" operator="between" prompt="Enter Number of Trucks that idle less than 300 hours.  If you have only 1 truck, only one of the idling choices in rows 201 thru 205" promptTitle="Data Input" showDropDown="false" showErrorMessage="true" showInputMessage="true" sqref="B201" type="whole">
      <formula1>0</formula1>
      <formula2>D186</formula2>
    </dataValidation>
    <dataValidation allowBlank="true" error="Column 1 must be between 1 and the number of trucks enteredt in Column D line 2" errorStyle="stop" errorTitle="Error Message" operator="between" prompt="Enter Number of Trucks that idle between 300 and 600 hours.  If you have only 1 truck, select only one of the idling choices in rows 14 thru 18" promptTitle="Data Input" showDropDown="false" showErrorMessage="true" showInputMessage="true" sqref="B202" type="whole">
      <formula1>0</formula1>
      <formula2>D186</formula2>
    </dataValidation>
    <dataValidation allowBlank="true" error="Column 1 must be between 1 and the number of trucks entered in Column D Line 2" errorStyle="stop" errorTitle="Error Message" operator="between" prompt="Enter Number of Trucks that idle between 600 and 899 hours.  If you have only 1 truck, select only one of the idling choices in rows 14 thru 18" promptTitle="Data Input" showDropDown="false" showErrorMessage="true" showInputMessage="true" sqref="B203" type="whole">
      <formula1>0</formula1>
      <formula2>D186</formula2>
    </dataValidation>
    <dataValidation allowBlank="true" error="Column 1 must be between 1 and the number of trucks enteredt in Column D Row 2" errorStyle="stop" errorTitle="Error Message" operator="between" prompt="Enter Number of Trucks that idle between 900 and 1199 hours.  If you have only 1 truck, select only one of the idling choicse in rows 14 thru 18" promptTitle="Data Input" showDropDown="false" showErrorMessage="true" showInputMessage="true" sqref="B204" type="whole">
      <formula1>0</formula1>
      <formula2>D186</formula2>
    </dataValidation>
    <dataValidation allowBlank="true" error="Column 1 must be between 1 and the number of trucks enteredt in Column D Row 2" errorStyle="stop" errorTitle="Error Message" operator="between" prompt="Enter Number of Trucks thataverage 55 MPH or below.  If you have only 1 truck, you can select only one of the Average Speed choices in lines 223 thru 229." promptTitle="Data Input" showDropDown="false" showErrorMessage="true" showInputMessage="true" sqref="B223" type="whole">
      <formula1>0</formula1>
      <formula2>D186</formula2>
    </dataValidation>
    <dataValidation allowBlank="true" error="Column 1 must be between 1 and the number of trucks enteredt in Column D Row 2" errorStyle="stop" errorTitle="Error Message" operator="between" prompt="Enter Number of Trucks thataverage 56-57 MPH.  If you have only 1 truck, you can select only one of the Average Speed choices in lines 223 thru 229." promptTitle="Data Input" showDropDown="false" showErrorMessage="true" showInputMessage="true" sqref="B224" type="whole">
      <formula1>0</formula1>
      <formula2>D186</formula2>
    </dataValidation>
    <dataValidation allowBlank="true" error="Column 1 must be between 1 and the number of trucks enteredt in Column D Row 2" errorStyle="stop" errorTitle="Error Message" operator="between" prompt="Enter Number of Trucks thataverage 58 to 59 MPH.  If you have only 1 truck, you can select only one of the Average Speed choices in lines 223 thru 229." promptTitle="Data Input" showDropDown="false" showErrorMessage="true" showInputMessage="true" sqref="B225" type="whole">
      <formula1>0</formula1>
      <formula2>D186</formula2>
    </dataValidation>
    <dataValidation allowBlank="true" error="Column 1 must be between 1 and the number of trucks enteredt in Column D Row 2" errorStyle="stop" errorTitle="Error Message" operator="between" prompt="Enter Number of Trucks thataverage 60 to 61 MPH.  If you have only 1 truck, you can select only one of the Average Speed choices in lines 223 thru 229." promptTitle="Data Input" showDropDown="false" showErrorMessage="true" showInputMessage="true" sqref="B226" type="whole">
      <formula1>0</formula1>
      <formula2>D186</formula2>
    </dataValidation>
    <dataValidation allowBlank="true" error="Column 1 must be between 1 and the number of trucks enteredt in Column D Row 2" errorStyle="stop" errorTitle="Error Message" operator="between" prompt="Enter Number of Trucks thataverage 62 to 63 MPH.  If you have only 1 truck, you can select only one of the Average Speed choices in lines 223 thru 229." promptTitle="Data Input" showDropDown="false" showErrorMessage="true" showInputMessage="true" sqref="B227" type="whole">
      <formula1>0</formula1>
      <formula2>D186</formula2>
    </dataValidation>
    <dataValidation allowBlank="true" error="Column 1 must be between 1 and the number of trucks enteredt in Column D Row 2" errorStyle="stop" errorTitle="Error Message" operator="between" prompt="Enter Number of Trucks thataverage 64 to 65 MPH.  If you have only 1 truck, you can select only one of the Average Speed choices in lines 223 thru 229." promptTitle="Data Input" showDropDown="false" showErrorMessage="true" showInputMessage="true" sqref="B228" type="whole">
      <formula1>0</formula1>
      <formula2>D186</formula2>
    </dataValidation>
    <dataValidation allowBlank="true" error="Column 1 must be between 1 and the number of trucks enteredt in Column D Row 2" errorStyle="stop" errorTitle="Error Message" operator="between" prompt="Enter Number of Trucks that average between 66 and 69 MPH.  If you have only 1 truck, you can select only one of the Average Speed choices in lines 223 thru 229." promptTitle="Data Input" showDropDown="false" showErrorMessage="true" showInputMessage="true" sqref="B229" type="whole">
      <formula1>0</formula1>
      <formula2>D186</formula2>
    </dataValidation>
    <dataValidation allowBlank="true" error="Column 1 must be less than or equal to number of trucks in Column D Line 2" errorStyle="stop" errorTitle="Error Message" operator="between" prompt="Enter number of trucks with Engine Control Modules Reflashed" promptTitle="Data Input" showDropDown="false" showErrorMessage="true" showInputMessage="true" sqref="B198" type="whole">
      <formula1>0</formula1>
      <formula2>$D$186</formula2>
    </dataValidation>
    <dataValidation allowBlank="true" error="Column 1 must be less than or equal to number of trucks in Column D line 2" errorStyle="stop" errorTitle="Error Message" operator="between" prompt="Enter Number of Trucks with Oxidation Catalysts Installed" promptTitle="Data Input" showDropDown="false" showErrorMessage="true" showInputMessage="true" sqref="B197" type="whole">
      <formula1>0</formula1>
      <formula2>$D$186</formula2>
    </dataValidation>
    <dataValidation allowBlank="true" error="Column 1 must be between 1 and the number of trucks enteredt in Column D Row 2" errorStyle="stop" errorTitle="Error Message" operator="between" prompt="Enter Number of Trucks that idle between 1200 and 1500 hours.  If you have only 1 truck, select only one of the idling choices in rows 14 thru 18" promptTitle="Data Input" showDropDown="false" showErrorMessage="true" showInputMessage="true" sqref="B205" type="whole">
      <formula1>0</formula1>
      <formula2>$D$186</formula2>
    </dataValidation>
    <dataValidation allowBlank="true" error="Column 1 must be less than or equal to Total Number of Trucks in Column D Line 2" errorStyle="stop" errorTitle="Error Message" operator="between" prompt="Enter Number of Trucks which have an Aero Profile Tractor" promptTitle="Data Input" showDropDown="false" showErrorMessage="true" showInputMessage="true" sqref="B207" type="whole">
      <formula1>0</formula1>
      <formula2>$D$186</formula2>
    </dataValidation>
    <dataValidation allowBlank="true" error="Column 1 must be less than or equal to Total Number of Trucks in Column D Line 2" errorStyle="stop" errorTitle="Error Message" operator="between" prompt="Enter Number of Trucks which have the Cab Over the Engine" promptTitle="Date Input" showDropDown="false" showErrorMessage="true" showInputMessage="true" sqref="B208" type="whole">
      <formula1>0</formula1>
      <formula2>$D$186</formula2>
    </dataValidation>
    <dataValidation allowBlank="true" error="Column 1 must be less than or equal to Total Number of Trucks in Column D Line 2" errorStyle="stop" errorTitle="Error Message" operator="between" prompt="Enter Number of Trucks which have an Integrated Cab Roof&#10;Fairings.  If you have only 1 truck, choose only one of the options in lines 209, 210, and 211." promptTitle="Data Input" showDropDown="false" showErrorMessage="true" showInputMessage="true" sqref="B209" type="whole">
      <formula1>0</formula1>
      <formula2>$D$186</formula2>
    </dataValidation>
    <dataValidation allowBlank="true" error="Column 1 must be less than or equal to Total Number of Trucks in Column D Line 2" errorStyle="stop" errorTitle="Error Message" operator="between" prompt="Enter Number of Trucks which have Cab Roof Fairing added on.  If you have only 1 truck, choose only one of the options in lines 209, 210, and 211.." promptTitle="Data Input" showDropDown="false" showErrorMessage="true" showInputMessage="true" sqref="B210" type="whole">
      <formula1>0</formula1>
      <formula2>$D$186</formula2>
    </dataValidation>
    <dataValidation allowBlank="true" error="Column 1 must be less than or equal to Total Number of Trucks in Column D Line 2" errorStyle="stop" errorTitle="Error Message" operator="between" prompt="Enter Number of Trucks which have a Cab Roof Deflector installed.  If you have only 1 truck, choose only one of the options in lines 209, 210, and 211." promptTitle="Data Input" showDropDown="false" showErrorMessage="true" showInputMessage="true" sqref="B211" type="whole">
      <formula1>0</formula1>
      <formula2>$D$186</formula2>
    </dataValidation>
    <dataValidation allowBlank="true" error="Column 1 must be less than or equal to Total Number of Trucks in Column D Line 2" errorStyle="stop" errorTitle="Error Message" operator="between" prompt="Enter Number of Trucks which have a Cab Side Fairing installed" promptTitle="Data Input" showDropDown="false" showErrorMessage="true" showInputMessage="true" sqref="B212" type="whole">
      <formula1>0</formula1>
      <formula2>$D$186</formula2>
    </dataValidation>
    <dataValidation allowBlank="true" error="Column 1 must be less than or equal to Total Number of Trucks in Column D Line 2" errorStyle="stop" errorTitle="Error Message" operator="between" prompt="Enter Number of Trucks which have a Cab Front Air Dam Bumper installed" promptTitle="Data Input" showDropDown="false" showErrorMessage="true" showInputMessage="true" sqref="B213" type="whole">
      <formula1>0</formula1>
      <formula2>$D$186</formula2>
    </dataValidation>
    <dataValidation allowBlank="true" error="Column 1 must be less than or equal to Total Number of Trucks in Column D Line 2" errorStyle="stop" errorTitle="Error Message" operator="between" prompt="Enter Number of Trucks which have an Cab Aerodynamic Mirrors installed" promptTitle="Data Input" showDropDown="false" showErrorMessage="true" showInputMessage="true" sqref="B214" type="whole">
      <formula1>0</formula1>
      <formula2>$D$186</formula2>
    </dataValidation>
    <dataValidation allowBlank="true" error="Column 1 must be less than or equal to Total Number of Trucks in Column D Line 2" errorStyle="stop" errorTitle="Error Message" operator="between" prompt="Enter Number of Trucks which have a Trailer Gap Less than 44&quot;" promptTitle="Data Input" showDropDown="false" showErrorMessage="true" showInputMessage="true" sqref="B215" type="whole">
      <formula1>0</formula1>
      <formula2>$D$186</formula2>
    </dataValidation>
    <dataValidation allowBlank="true" error="Column 1 must be less than or equal to Total Number of Trucks in Column D Line 2" errorStyle="stop" errorTitle="Error Message" operator="between" prompt="Enter Number of Trucks which have aSingle Wide or Low Rolling Resistance tires installed" promptTitle="Data Input" showDropDown="false" showErrorMessage="true" showInputMessage="true" sqref="B217" type="whole">
      <formula1>0</formula1>
      <formula2>$D$186</formula2>
    </dataValidation>
    <dataValidation allowBlank="true" error="Column 1 must be less than or equal to Total Number of Trucks in Column D Line 2" errorStyle="stop" errorTitle="Error Message" operator="between" prompt="Enter Number of Trucks which have an Auto Tire Inflation System Installed" promptTitle="Data Input" showDropDown="false" showErrorMessage="true" showInputMessage="true" sqref="B218" type="whole">
      <formula1>0</formula1>
      <formula2>$D$186</formula2>
    </dataValidation>
    <dataValidation allowBlank="true" error="Column 1 must be less than or equal to Total Number of Trucks in Column D Line 2" errorStyle="stop" errorTitle="Error Message" operator="between" prompt="Enter Number of Trucks which use Low Friction/Synthetic Lubricants in the engine" promptTitle="Data Input" showDropDown="false" showErrorMessage="true" showInputMessage="true" sqref="B220" type="whole">
      <formula1>0</formula1>
      <formula2>$D$186</formula2>
    </dataValidation>
    <dataValidation allowBlank="true" error="Column 1 must be less than or equal to Total Number of Trucks in Column D Line 2" errorStyle="stop" errorTitle="Error Message" operator="between" prompt="Enter Number of Trucks which use Low Friction/Synthetic Lubricants in the Drive Train" promptTitle="Data Input" showDropDown="false" showErrorMessage="true" showInputMessage="true" sqref="B221" type="whole">
      <formula1>0</formula1>
      <formula2>$D$186</formula2>
    </dataValidation>
    <dataValidation allowBlank="true" error="Truck Number must be between 1 and 20" errorStyle="stop" errorTitle="Invalid Number of Trucks" operator="between" prompt=" Enter Number of Trucks between 1 &amp; 20" promptTitle=" Data Entry" showDropDown="false" showErrorMessage="true" showInputMessage="true" sqref="D186" type="whole">
      <formula1>0</formula1>
      <formula2>20</formula2>
    </dataValidation>
    <dataValidation allowBlank="true" errorStyle="stop" operator="between" prompt="Enter total gallons of fuel used per year for all trucks" promptTitle="Data Input:" showDropDown="false" showErrorMessage="true" showInputMessage="true" sqref="D187:D189 E190" type="whole">
      <formula1>0</formula1>
      <formula2>999999999</formula2>
    </dataValidation>
    <dataValidation allowBlank="true" errorStyle="stop" operator="between" prompt="Enter total miles driver per year for all trucks" promptTitle="Data Input:" showDropDown="false" showErrorMessage="true" showInputMessage="true" sqref="I186" type="whole">
      <formula1>0</formula1>
      <formula2>999999999</formula2>
    </dataValidation>
    <dataValidation allowBlank="true" errorStyle="stop" operator="between" prompt="Enter Official Company Name" promptTitle="Data Input:" showDropDown="false" showErrorMessage="true" showInputMessage="true" sqref="C66" type="none">
      <formula1>0</formula1>
      <formula2>0</formula2>
    </dataValidation>
    <dataValidation allowBlank="true" errorStyle="stop" operator="between" prompt="Enter name of person who will be our SmartWay contact." promptTitle="Data Input:" showDropDown="false" showErrorMessage="true" showInputMessage="true" sqref="C67" type="none">
      <formula1>0</formula1>
      <formula2>0</formula2>
    </dataValidation>
    <dataValidation allowBlank="true" errorStyle="stop" operator="between" prompt="Enter company street address" promptTitle="Data Input" showDropDown="false" showErrorMessage="true" showInputMessage="true" sqref="C68" type="none">
      <formula1>0</formula1>
      <formula2>0</formula2>
    </dataValidation>
    <dataValidation allowBlank="true" errorStyle="stop" operator="between" prompt="Enter Company city" promptTitle="Data Input:" showDropDown="false" showErrorMessage="true" showInputMessage="true" sqref="C69" type="none">
      <formula1>0</formula1>
      <formula2>0</formula2>
    </dataValidation>
    <dataValidation allowBlank="true" errorStyle="stop" operator="between" prompt="Enter Company state" promptTitle="Data Input:" showDropDown="false" showErrorMessage="true" showInputMessage="true" sqref="F69" type="none">
      <formula1>0</formula1>
      <formula2>0</formula2>
    </dataValidation>
    <dataValidation allowBlank="true" errorStyle="stop" operator="between" prompt="Enter Company Zip" promptTitle="Data Input:" showDropDown="false" showErrorMessage="true" showInputMessage="true" sqref="I69" type="none">
      <formula1>0</formula1>
      <formula2>0</formula2>
    </dataValidation>
    <dataValidation allowBlank="true" errorStyle="stop" operator="between" prompt="Enter phone number of SamartWay Contact" promptTitle="Data Input" showDropDown="false" showErrorMessage="true" showInputMessage="true" sqref="C70" type="none">
      <formula1>0</formula1>
      <formula2>0</formula2>
    </dataValidation>
    <dataValidation allowBlank="true" errorStyle="stop" operator="between" prompt="Enter Fax number of SmartWay Contact" promptTitle="Data Input:" showDropDown="false" showErrorMessage="true" showInputMessage="true" sqref="F70" type="none">
      <formula1>0</formula1>
      <formula2>0</formula2>
    </dataValidation>
    <dataValidation allowBlank="true" errorStyle="stop" operator="between" prompt="Enter SCAC Code, if known" promptTitle="Data Input:" showDropDown="false" showErrorMessage="true" showInputMessage="true" sqref="C71" type="none">
      <formula1>0</formula1>
      <formula2>0</formula2>
    </dataValidation>
    <dataValidation allowBlank="true" errorStyle="stop" operator="between" prompt="Enter email address of SmartWay contact" promptTitle="Data Input:" showDropDown="false" showErrorMessage="true" showInputMessage="true" sqref="F71" type="none">
      <formula1>0</formula1>
      <formula2>0</formula2>
    </dataValidation>
  </dataValidations>
  <printOptions headings="false" gridLines="false" gridLinesSet="true" horizontalCentered="false" verticalCentered="false"/>
  <pageMargins left="1.09027777777778" right="0.747916666666667" top="0.5" bottom="0.509722222222222" header="0.511811023622047" footer="0.5"/>
  <pageSetup paperSize="1" scale="89" fitToWidth="1" fitToHeight="1" pageOrder="downThenOver" orientation="portrait" blackAndWhite="false" draft="false" cellComments="atEnd" horizontalDpi="300" verticalDpi="300" copies="1"/>
  <headerFooter differentFirst="false" differentOddEven="false">
    <oddHeader/>
    <oddFooter>&amp;C&amp;8Page &amp;P</oddFooter>
  </headerFooter>
  <rowBreaks count="3" manualBreakCount="3">
    <brk id="58" man="true" max="16383" min="0"/>
    <brk id="116" man="true" max="16383" min="0"/>
    <brk id="179" man="true" max="16383" min="0"/>
  </rowBreaks>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12:33:59Z</dcterms:created>
  <dc:creator>William R. Aikman</dc:creator>
  <dc:description/>
  <dc:language>en-US</dc:language>
  <cp:lastModifiedBy>William R. Aikman</cp:lastModifiedBy>
  <cp:lastPrinted>2007-01-08T16:43:57Z</cp:lastPrinted>
  <dcterms:modified xsi:type="dcterms:W3CDTF">2007-09-25T12:32:19Z</dcterms:modified>
  <cp:revision>0</cp:revision>
  <dc:subject/>
  <dc:title/>
</cp:coreProperties>
</file>