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9-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r>
      <rPr>
        <b val="true"/>
        <sz val="10"/>
        <rFont val="Times New Roman"/>
        <family val="1"/>
      </rPr>
      <t xml:space="preserve">Table 9-C
</t>
    </r>
    <r>
      <rPr>
        <b val="true"/>
        <sz val="12"/>
        <rFont val="Times New Roman"/>
        <family val="1"/>
      </rPr>
      <t xml:space="preserve">Federal Budget Authority for Water Transportation by Agency and Program: FY 1985-2003
</t>
    </r>
    <r>
      <rPr>
        <sz val="10"/>
        <rFont val="Times New Roman"/>
        <family val="1"/>
      </rPr>
      <t xml:space="preserve">(Current $ millions)</t>
    </r>
  </si>
  <si>
    <t xml:space="preserve">Agency and Program</t>
  </si>
  <si>
    <t xml:space="preserve">Total Water Transportation Obligations</t>
  </si>
  <si>
    <t xml:space="preserve">United States Coast Guard, total</t>
  </si>
  <si>
    <t xml:space="preserve">Operating Expenses </t>
  </si>
  <si>
    <t xml:space="preserve">Acquisition, Construction, and Improvements </t>
  </si>
  <si>
    <t xml:space="preserve">Research, Development, Test, and Evaluation</t>
  </si>
  <si>
    <t xml:space="preserve">Boat Safety</t>
  </si>
  <si>
    <t xml:space="preserve">Alteration of Bridges</t>
  </si>
  <si>
    <t xml:space="preserve">Pollution Fund</t>
  </si>
  <si>
    <t xml:space="preserve">Environmental Compliance and Restoration</t>
  </si>
  <si>
    <t xml:space="preserve">Offshore Oil Pollution Fund</t>
  </si>
  <si>
    <t xml:space="preserve">Deep Water Port Liability Fund</t>
  </si>
  <si>
    <t xml:space="preserve">Oil Spill Recovery</t>
  </si>
  <si>
    <t xml:space="preserve">Trust Fund Share of Expenses</t>
  </si>
  <si>
    <t xml:space="preserve">Maritime Administration, total</t>
  </si>
  <si>
    <t xml:space="preserve">Operating Differential Subsidy</t>
  </si>
  <si>
    <t xml:space="preserve">Ship Construction</t>
  </si>
  <si>
    <t xml:space="preserve">Operations and Training</t>
  </si>
  <si>
    <t xml:space="preserve">Federal Ship Financing Fund</t>
  </si>
  <si>
    <t xml:space="preserve">Ready Reserve Force</t>
  </si>
  <si>
    <t xml:space="preserve">Ocean Freight Differential</t>
  </si>
  <si>
    <t xml:space="preserve">Maritime security program</t>
  </si>
  <si>
    <t xml:space="preserve">Special Studies, Services, and Projects</t>
  </si>
  <si>
    <t xml:space="preserve">Gifts and Bequests</t>
  </si>
  <si>
    <t xml:space="preserve">War Risk Insurance Fund</t>
  </si>
  <si>
    <t xml:space="preserve">Maritime Guaranteed Loans</t>
  </si>
  <si>
    <t xml:space="preserve">Saint Lawrence Seaway Development Corporation, total</t>
  </si>
  <si>
    <t xml:space="preserve">Harbor Maintenance Trust Fund</t>
  </si>
  <si>
    <t xml:space="preserve">Net Additional Outlays</t>
  </si>
  <si>
    <t xml:space="preserve">United States Army Corps of Engineers, total</t>
  </si>
  <si>
    <t xml:space="preserve">O &amp; M:  Channels and Harbors </t>
  </si>
  <si>
    <t xml:space="preserve">Construction of Locks and Dams</t>
  </si>
  <si>
    <t xml:space="preserve">O &amp; M:  Locks and Dams</t>
  </si>
  <si>
    <t xml:space="preserve">O&amp;M Multipurpose Power Projects</t>
  </si>
  <si>
    <t xml:space="preserve">Construction of Channels and Harbors</t>
  </si>
  <si>
    <t xml:space="preserve">Mississippi River and Tributaries </t>
  </si>
  <si>
    <t xml:space="preserve">Operations:  Protection of Navigation</t>
  </si>
  <si>
    <t xml:space="preserve">Regulatory Programs - Navigation</t>
  </si>
  <si>
    <t xml:space="preserve">General Investigations - Navigation </t>
  </si>
  <si>
    <t xml:space="preserve">Major Rehabilitation of Locks and Dams &amp; Channels and Harbors </t>
  </si>
  <si>
    <t xml:space="preserve">Panama Canal Commission, total</t>
  </si>
  <si>
    <t xml:space="preserve">Gross Outlays</t>
  </si>
  <si>
    <t xml:space="preserve">Dissolution Fund</t>
  </si>
  <si>
    <t xml:space="preserve">Federal Maritime Commission, total</t>
  </si>
  <si>
    <t xml:space="preserve">Salaries and Expenses</t>
  </si>
  <si>
    <r>
      <rPr>
        <b val="true"/>
        <sz val="9"/>
        <rFont val="Times New Roman"/>
        <family val="1"/>
      </rPr>
      <t xml:space="preserve">KEY:</t>
    </r>
    <r>
      <rPr>
        <sz val="9"/>
        <rFont val="Times New Roman"/>
        <family val="1"/>
      </rPr>
      <t xml:space="preserve">  "–" = No activity or a value of zero; "0" = Value too small to report.</t>
    </r>
  </si>
  <si>
    <r>
      <rPr>
        <b val="true"/>
        <sz val="9"/>
        <rFont val="Times New Roman"/>
        <family val="1"/>
      </rPr>
      <t xml:space="preserve">NOTES:</t>
    </r>
    <r>
      <rPr>
        <sz val="9"/>
        <rFont val="Times New Roman"/>
        <family val="1"/>
      </rPr>
      <t xml:space="preserve"> 
Numbers may not add to totals due to rounding.</t>
    </r>
  </si>
  <si>
    <t xml:space="preserve">Numbers in parenthesis are negative values. The negative budget authority values are a result of offsetting collections. Offsetting collections are federal receipts from the public resulting from business-type activities, or transfers from other federal accounts. Such receipts are deducted from gross budget authority of a receiving program in the budget of the U.S. Government, instead of combining them with federal receipts. Thus, the Office of Management and Budget (OMB) reports negative budget authority for some federal programs whenever offsetting collections exceed their eventual budget. This should be taken into consideration when examining total budget authority for specific federal programs.</t>
  </si>
  <si>
    <t xml:space="preserve">Some of the numbers in this table may be different from those in the earlier report, because of revisions made to the historical data series</t>
  </si>
  <si>
    <r>
      <rPr>
        <b val="true"/>
        <sz val="9"/>
        <rFont val="Times New Roman"/>
        <family val="1"/>
      </rPr>
      <t xml:space="preserve">SOURCES: 
All Except U.S. Army Corps of Engineers:
</t>
    </r>
    <r>
      <rPr>
        <sz val="9"/>
        <rFont val="Times New Roman"/>
        <family val="1"/>
      </rPr>
      <t xml:space="preserve">Executive Office of the President of the United States, Office of Management and Budget, </t>
    </r>
    <r>
      <rPr>
        <i val="true"/>
        <sz val="9"/>
        <rFont val="Times New Roman"/>
        <family val="1"/>
      </rPr>
      <t xml:space="preserve">Budget of the United States Government FY 2005 – Public Budget Database</t>
    </r>
    <r>
      <rPr>
        <sz val="9"/>
        <rFont val="Times New Roman"/>
        <family val="1"/>
      </rPr>
      <t xml:space="preserve">    (Washington, D.C.), available at http://www.gpoaccess.gov/usbudget/index.html, as of May 2004.
</t>
    </r>
    <r>
      <rPr>
        <b val="true"/>
        <sz val="9"/>
        <rFont val="Times New Roman"/>
        <family val="1"/>
      </rPr>
      <t xml:space="preserve">U.S. Army Corps of Engineers: </t>
    </r>
    <r>
      <rPr>
        <sz val="9"/>
        <rFont val="Times New Roman"/>
        <family val="1"/>
      </rPr>
      <t xml:space="preserve">Personal communication with the agency, August 2003.</t>
    </r>
  </si>
</sst>
</file>

<file path=xl/styles.xml><?xml version="1.0" encoding="utf-8"?>
<styleSheet xmlns="http://schemas.openxmlformats.org/spreadsheetml/2006/main">
  <numFmts count="3">
    <numFmt numFmtId="164" formatCode="General"/>
    <numFmt numFmtId="165" formatCode="_(* #,##0,_);_(* \(#,##0,\);_(* \-_);_(@_)"/>
    <numFmt numFmtId="166" formatCode="00000"/>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2"/>
      <name val="Times New Roman"/>
      <family val="1"/>
    </font>
    <font>
      <b val="true"/>
      <sz val="10"/>
      <name val="Arial"/>
      <family val="0"/>
    </font>
    <font>
      <b val="true"/>
      <sz val="9"/>
      <name val="Times New Roman"/>
      <family val="1"/>
    </font>
    <font>
      <sz val="9"/>
      <name val="Times New Roman"/>
      <family val="1"/>
    </font>
    <font>
      <i val="true"/>
      <sz val="9"/>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43.56"/>
    <col collapsed="false" customWidth="true" hidden="false" outlineLevel="0" max="22" min="2" style="1" width="7.7"/>
    <col collapsed="false" customWidth="true" hidden="false" outlineLevel="0" max="48" min="23" style="1" width="9.14"/>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0"/>
      <c r="V1" s="0"/>
      <c r="W1" s="0"/>
      <c r="X1" s="0"/>
      <c r="Y1" s="0"/>
      <c r="Z1" s="0"/>
      <c r="AA1" s="0"/>
      <c r="AB1" s="0"/>
      <c r="AC1" s="0"/>
      <c r="AD1" s="0"/>
      <c r="AE1" s="0"/>
      <c r="AF1" s="0"/>
      <c r="AG1" s="0"/>
      <c r="AH1" s="0"/>
      <c r="AI1" s="0"/>
      <c r="AJ1" s="0"/>
      <c r="AK1" s="0"/>
      <c r="AL1" s="0"/>
      <c r="AM1" s="0"/>
      <c r="AN1" s="0"/>
      <c r="AO1" s="0"/>
      <c r="AP1" s="0"/>
      <c r="AQ1" s="0"/>
      <c r="AR1" s="0"/>
      <c r="AS1" s="0"/>
      <c r="AT1" s="0"/>
      <c r="AU1" s="0"/>
      <c r="AV1" s="0"/>
    </row>
    <row r="2" s="7" customFormat="true" ht="15.75" hidden="false" customHeight="true" outlineLevel="0" collapsed="false">
      <c r="A2" s="3" t="s">
        <v>1</v>
      </c>
      <c r="B2" s="4" t="n">
        <v>1985</v>
      </c>
      <c r="C2" s="4" t="n">
        <v>1986</v>
      </c>
      <c r="D2" s="4" t="n">
        <v>1987</v>
      </c>
      <c r="E2" s="4" t="n">
        <v>1988</v>
      </c>
      <c r="F2" s="4" t="n">
        <v>1989</v>
      </c>
      <c r="G2" s="4" t="n">
        <v>1990</v>
      </c>
      <c r="H2" s="4" t="n">
        <v>1991</v>
      </c>
      <c r="I2" s="4" t="n">
        <v>1992</v>
      </c>
      <c r="J2" s="4" t="n">
        <v>1993</v>
      </c>
      <c r="K2" s="4" t="n">
        <v>1994</v>
      </c>
      <c r="L2" s="4" t="n">
        <v>1995</v>
      </c>
      <c r="M2" s="4" t="n">
        <v>1996</v>
      </c>
      <c r="N2" s="4" t="n">
        <v>1997</v>
      </c>
      <c r="O2" s="4" t="n">
        <v>1998</v>
      </c>
      <c r="P2" s="4" t="n">
        <v>1999</v>
      </c>
      <c r="Q2" s="4" t="n">
        <v>2000</v>
      </c>
      <c r="R2" s="4" t="n">
        <v>2001</v>
      </c>
      <c r="S2" s="5" t="n">
        <v>2002</v>
      </c>
      <c r="T2" s="5" t="n">
        <v>2003</v>
      </c>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13.5" hidden="false" customHeight="false" outlineLevel="0" collapsed="false">
      <c r="A3" s="8" t="s">
        <v>2</v>
      </c>
      <c r="B3" s="9" t="n">
        <v>3561464.46557169</v>
      </c>
      <c r="C3" s="9" t="n">
        <v>4402991.35973413</v>
      </c>
      <c r="D3" s="9" t="n">
        <v>3631957.33230453</v>
      </c>
      <c r="E3" s="9" t="n">
        <v>3215688.74278987</v>
      </c>
      <c r="F3" s="9" t="n">
        <v>3148715.69463462</v>
      </c>
      <c r="G3" s="9" t="n">
        <v>3211784.12998671</v>
      </c>
      <c r="H3" s="9" t="n">
        <v>3538600.47667867</v>
      </c>
      <c r="I3" s="9" t="n">
        <v>3808274.54435409</v>
      </c>
      <c r="J3" s="9" t="n">
        <v>3923522.40729934</v>
      </c>
      <c r="K3" s="9" t="n">
        <v>3946841.87398613</v>
      </c>
      <c r="L3" s="9" t="n">
        <v>3591010.75356623</v>
      </c>
      <c r="M3" s="9" t="n">
        <v>3483879.27593868</v>
      </c>
      <c r="N3" s="9" t="n">
        <v>3571395.11732295</v>
      </c>
      <c r="O3" s="9" t="n">
        <v>3838007.95619658</v>
      </c>
      <c r="P3" s="9" t="n">
        <v>4267198.9960817</v>
      </c>
      <c r="Q3" s="9" t="n">
        <v>4612062.04952936</v>
      </c>
      <c r="R3" s="9" t="n">
        <v>4627562.43897065</v>
      </c>
      <c r="S3" s="10" t="n">
        <v>5163922.29494828</v>
      </c>
      <c r="T3" s="10" t="n">
        <v>4069018.27233394</v>
      </c>
    </row>
    <row r="4" customFormat="false" ht="12.75" hidden="false" customHeight="false" outlineLevel="0" collapsed="false">
      <c r="A4" s="11" t="s">
        <v>3</v>
      </c>
      <c r="B4" s="12" t="n">
        <v>1343753.34168169</v>
      </c>
      <c r="C4" s="12" t="n">
        <v>1211682.35973413</v>
      </c>
      <c r="D4" s="12" t="n">
        <v>1412001.33230453</v>
      </c>
      <c r="E4" s="12" t="n">
        <v>1306868.54278987</v>
      </c>
      <c r="F4" s="12" t="n">
        <v>1618888.96146562</v>
      </c>
      <c r="G4" s="12" t="n">
        <v>1639368.23218371</v>
      </c>
      <c r="H4" s="12" t="n">
        <v>1693784.66770667</v>
      </c>
      <c r="I4" s="12" t="n">
        <v>1940313.65362809</v>
      </c>
      <c r="J4" s="12" t="n">
        <v>1860555.20610934</v>
      </c>
      <c r="K4" s="12" t="n">
        <v>1849086.44788613</v>
      </c>
      <c r="L4" s="12" t="n">
        <v>1947478.73820723</v>
      </c>
      <c r="M4" s="12" t="n">
        <v>1949355.14724368</v>
      </c>
      <c r="N4" s="12" t="n">
        <v>1932689.79219595</v>
      </c>
      <c r="O4" s="12" t="n">
        <v>2020556.80406858</v>
      </c>
      <c r="P4" s="12" t="n">
        <v>2392767.0556877</v>
      </c>
      <c r="Q4" s="12" t="n">
        <v>2583907.31597536</v>
      </c>
      <c r="R4" s="12" t="n">
        <v>2331996.20418665</v>
      </c>
      <c r="S4" s="12" t="n">
        <v>2772650.89186428</v>
      </c>
      <c r="T4" s="12" t="n">
        <v>3564018.27233394</v>
      </c>
    </row>
    <row r="5" customFormat="false" ht="12.75" hidden="false" customHeight="false" outlineLevel="0" collapsed="false">
      <c r="A5" s="1" t="s">
        <v>4</v>
      </c>
      <c r="B5" s="13" t="n">
        <v>1138241.45741083</v>
      </c>
      <c r="C5" s="13" t="n">
        <v>1097522.30233092</v>
      </c>
      <c r="D5" s="13" t="n">
        <v>1235810.40652527</v>
      </c>
      <c r="E5" s="13" t="n">
        <v>1165328.09418184</v>
      </c>
      <c r="F5" s="13" t="n">
        <v>1257418.45224313</v>
      </c>
      <c r="G5" s="13" t="n">
        <v>1223654.00950508</v>
      </c>
      <c r="H5" s="13" t="n">
        <v>1335065.2168149</v>
      </c>
      <c r="I5" s="13" t="n">
        <v>1525863.77634988</v>
      </c>
      <c r="J5" s="13" t="n">
        <v>1523544.22529905</v>
      </c>
      <c r="K5" s="13" t="n">
        <v>1533399.04035751</v>
      </c>
      <c r="L5" s="13" t="n">
        <v>1556887.56515264</v>
      </c>
      <c r="M5" s="13" t="n">
        <v>1540483.5039818</v>
      </c>
      <c r="N5" s="13" t="n">
        <v>1511081.94905869</v>
      </c>
      <c r="O5" s="13" t="n">
        <v>1570529.13836253</v>
      </c>
      <c r="P5" s="13" t="n">
        <v>1765095.36784741</v>
      </c>
      <c r="Q5" s="13" t="n">
        <v>1688058.24</v>
      </c>
      <c r="R5" s="13" t="n">
        <v>1850843.04689618</v>
      </c>
      <c r="S5" s="13" t="n">
        <v>2192079.2884371</v>
      </c>
      <c r="T5" s="13" t="n">
        <v>3015102.04081633</v>
      </c>
    </row>
    <row r="6" customFormat="false" ht="12.75" hidden="false" customHeight="false" outlineLevel="0" collapsed="false">
      <c r="A6" s="1" t="s">
        <v>5</v>
      </c>
      <c r="B6" s="13" t="n">
        <v>147313.544173455</v>
      </c>
      <c r="C6" s="13" t="n">
        <v>49073.6273120307</v>
      </c>
      <c r="D6" s="13" t="n">
        <v>109455.149486573</v>
      </c>
      <c r="E6" s="13" t="n">
        <v>82804.3812127656</v>
      </c>
      <c r="F6" s="13" t="n">
        <v>258455.721480312</v>
      </c>
      <c r="G6" s="13" t="n">
        <v>192190.186533025</v>
      </c>
      <c r="H6" s="13" t="n">
        <v>179755.10620349</v>
      </c>
      <c r="I6" s="13" t="n">
        <v>242948.028164809</v>
      </c>
      <c r="J6" s="13" t="n">
        <v>131013.428046329</v>
      </c>
      <c r="K6" s="13" t="n">
        <v>124671.658509685</v>
      </c>
      <c r="L6" s="13" t="n">
        <v>202829.268292683</v>
      </c>
      <c r="M6" s="13" t="n">
        <v>233598.91598916</v>
      </c>
      <c r="N6" s="13" t="n">
        <v>258274.509803922</v>
      </c>
      <c r="O6" s="13" t="n">
        <v>275227.665706052</v>
      </c>
      <c r="P6" s="13" t="n">
        <v>439571.68784029</v>
      </c>
      <c r="Q6" s="13" t="n">
        <v>710349.075975359</v>
      </c>
      <c r="R6" s="13" t="n">
        <v>278753.157290471</v>
      </c>
      <c r="S6" s="13" t="n">
        <v>400571.603427173</v>
      </c>
      <c r="T6" s="13" t="n">
        <v>346611.88369153</v>
      </c>
    </row>
    <row r="7" customFormat="false" ht="12.75" hidden="false" customHeight="false" outlineLevel="0" collapsed="false">
      <c r="A7" s="1" t="s">
        <v>6</v>
      </c>
      <c r="B7" s="13" t="n">
        <v>20183.3400974026</v>
      </c>
      <c r="C7" s="13" t="n">
        <v>11111.4300911854</v>
      </c>
      <c r="D7" s="13" t="n">
        <v>12349.7762926885</v>
      </c>
      <c r="E7" s="13" t="n">
        <v>11637.0673952641</v>
      </c>
      <c r="F7" s="13" t="n">
        <v>13034.7877421779</v>
      </c>
      <c r="G7" s="13" t="n">
        <v>14721.0361456066</v>
      </c>
      <c r="H7" s="13" t="n">
        <v>17477.3446882847</v>
      </c>
      <c r="I7" s="13" t="n">
        <v>19427.8491134001</v>
      </c>
      <c r="J7" s="13" t="n">
        <v>14659.5527639652</v>
      </c>
      <c r="K7" s="13" t="n">
        <v>13757.7490189387</v>
      </c>
      <c r="L7" s="13" t="n">
        <v>13761.9047619048</v>
      </c>
      <c r="M7" s="13" t="n">
        <v>12272.7272727273</v>
      </c>
      <c r="N7" s="13" t="n">
        <v>11333.3333333333</v>
      </c>
      <c r="O7" s="13" t="n">
        <v>12800</v>
      </c>
      <c r="P7" s="13" t="n">
        <v>9100</v>
      </c>
      <c r="Q7" s="13" t="n">
        <v>10500</v>
      </c>
      <c r="R7" s="13" t="n">
        <v>14400</v>
      </c>
      <c r="S7" s="13" t="n">
        <v>0</v>
      </c>
      <c r="T7" s="13" t="n">
        <v>13304.347826087</v>
      </c>
    </row>
    <row r="8" customFormat="false" ht="12.75" hidden="false" customHeight="false" outlineLevel="0" collapsed="false">
      <c r="A8" s="1" t="s">
        <v>7</v>
      </c>
      <c r="B8" s="13" t="n">
        <v>28625</v>
      </c>
      <c r="C8" s="13" t="n">
        <v>48077</v>
      </c>
      <c r="D8" s="13" t="n">
        <v>47581</v>
      </c>
      <c r="E8" s="13" t="n">
        <v>41891</v>
      </c>
      <c r="F8" s="13" t="n">
        <v>59000</v>
      </c>
      <c r="G8" s="13" t="n">
        <v>59820</v>
      </c>
      <c r="H8" s="13" t="n">
        <v>69999</v>
      </c>
      <c r="I8" s="13" t="n">
        <v>70000</v>
      </c>
      <c r="J8" s="13" t="n">
        <v>69500</v>
      </c>
      <c r="K8" s="13" t="n">
        <v>72000</v>
      </c>
      <c r="L8" s="13" t="n">
        <v>58000</v>
      </c>
      <c r="M8" s="13" t="n">
        <v>50000</v>
      </c>
      <c r="N8" s="13" t="n">
        <v>45000</v>
      </c>
      <c r="O8" s="13" t="n">
        <v>55000</v>
      </c>
      <c r="P8" s="13" t="n">
        <v>64000</v>
      </c>
      <c r="Q8" s="13" t="n">
        <v>64000</v>
      </c>
      <c r="R8" s="13" t="n">
        <v>64000</v>
      </c>
      <c r="S8" s="13" t="n">
        <v>64000</v>
      </c>
      <c r="T8" s="13" t="n">
        <v>65000</v>
      </c>
    </row>
    <row r="9" customFormat="false" ht="12.75" hidden="false" customHeight="false" outlineLevel="0" collapsed="false">
      <c r="A9" s="1" t="s">
        <v>8</v>
      </c>
      <c r="B9" s="13" t="n">
        <v>0</v>
      </c>
      <c r="C9" s="13" t="n">
        <v>0</v>
      </c>
      <c r="D9" s="13" t="n">
        <v>0</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17000</v>
      </c>
    </row>
    <row r="10" customFormat="false" ht="12.75" hidden="false" customHeight="false" outlineLevel="0" collapsed="false">
      <c r="A10" s="1" t="s">
        <v>9</v>
      </c>
      <c r="B10" s="13" t="n">
        <v>7390</v>
      </c>
      <c r="C10" s="13" t="n">
        <v>3984</v>
      </c>
      <c r="D10" s="13" t="n">
        <v>4805</v>
      </c>
      <c r="E10" s="13" t="n">
        <v>5208</v>
      </c>
      <c r="F10" s="13" t="n">
        <v>30980</v>
      </c>
      <c r="G10" s="13" t="n">
        <v>49409</v>
      </c>
      <c r="H10" s="13" t="n">
        <v>0</v>
      </c>
      <c r="I10" s="13" t="n">
        <v>0</v>
      </c>
      <c r="J10" s="13" t="n">
        <v>0</v>
      </c>
      <c r="K10" s="13" t="n">
        <v>0</v>
      </c>
      <c r="L10" s="13" t="n">
        <v>0</v>
      </c>
      <c r="M10" s="13" t="n">
        <v>0</v>
      </c>
      <c r="N10" s="13" t="n">
        <v>0</v>
      </c>
      <c r="O10" s="13" t="n">
        <v>0</v>
      </c>
      <c r="P10" s="13" t="n">
        <v>0</v>
      </c>
      <c r="Q10" s="13" t="n">
        <v>0</v>
      </c>
      <c r="R10" s="13" t="n">
        <v>0</v>
      </c>
      <c r="S10" s="13" t="n">
        <v>0</v>
      </c>
      <c r="T10" s="13" t="n">
        <v>0</v>
      </c>
    </row>
    <row r="11" customFormat="false" ht="12.75" hidden="false" customHeight="false" outlineLevel="0" collapsed="false">
      <c r="A11" s="1" t="s">
        <v>10</v>
      </c>
      <c r="B11" s="13" t="n">
        <v>0</v>
      </c>
      <c r="C11" s="13" t="n">
        <v>0</v>
      </c>
      <c r="D11" s="13" t="n">
        <v>0</v>
      </c>
      <c r="E11" s="13" t="n">
        <v>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17000</v>
      </c>
    </row>
    <row r="12" customFormat="false" ht="12.75" hidden="false" customHeight="false" outlineLevel="0" collapsed="false">
      <c r="A12" s="1" t="s">
        <v>11</v>
      </c>
      <c r="B12" s="13" t="n">
        <v>1000</v>
      </c>
      <c r="C12" s="13" t="n">
        <v>957</v>
      </c>
      <c r="D12" s="13" t="n">
        <v>1000</v>
      </c>
      <c r="E12" s="13" t="n">
        <v>0</v>
      </c>
      <c r="F12" s="13" t="n">
        <v>0</v>
      </c>
      <c r="G12" s="13" t="n">
        <v>40746</v>
      </c>
      <c r="H12" s="13" t="n">
        <v>0</v>
      </c>
      <c r="I12" s="13" t="n">
        <v>0</v>
      </c>
      <c r="J12" s="13" t="n">
        <v>0</v>
      </c>
      <c r="K12" s="13" t="n">
        <v>0</v>
      </c>
      <c r="L12" s="13" t="n">
        <v>0</v>
      </c>
      <c r="M12" s="13" t="n">
        <v>0</v>
      </c>
      <c r="N12" s="13" t="n">
        <v>0</v>
      </c>
      <c r="O12" s="13" t="n">
        <v>0</v>
      </c>
      <c r="P12" s="13" t="n">
        <v>0</v>
      </c>
      <c r="Q12" s="13" t="n">
        <v>0</v>
      </c>
      <c r="R12" s="13" t="n">
        <v>0</v>
      </c>
      <c r="S12" s="13" t="n">
        <v>0</v>
      </c>
      <c r="T12" s="13" t="n">
        <v>0</v>
      </c>
    </row>
    <row r="13" customFormat="false" ht="12.75" hidden="false" customHeight="false" outlineLevel="0" collapsed="false">
      <c r="A13" s="1" t="s">
        <v>12</v>
      </c>
      <c r="B13" s="13" t="n">
        <v>1000</v>
      </c>
      <c r="C13" s="13" t="n">
        <v>957</v>
      </c>
      <c r="D13" s="13" t="n">
        <v>1000</v>
      </c>
      <c r="E13" s="13" t="n">
        <v>0</v>
      </c>
      <c r="F13" s="13" t="n">
        <v>0</v>
      </c>
      <c r="G13" s="13" t="n">
        <v>3828</v>
      </c>
      <c r="H13" s="13" t="n">
        <v>0</v>
      </c>
      <c r="I13" s="13" t="n">
        <v>0</v>
      </c>
      <c r="J13" s="13" t="n">
        <v>0</v>
      </c>
      <c r="K13" s="13" t="n">
        <v>0</v>
      </c>
      <c r="L13" s="13" t="n">
        <v>0</v>
      </c>
      <c r="M13" s="13" t="n">
        <v>0</v>
      </c>
      <c r="N13" s="13" t="n">
        <v>0</v>
      </c>
      <c r="O13" s="13" t="n">
        <v>0</v>
      </c>
      <c r="P13" s="13" t="n">
        <v>0</v>
      </c>
      <c r="Q13" s="13" t="n">
        <v>0</v>
      </c>
      <c r="R13" s="13" t="n">
        <v>0</v>
      </c>
      <c r="S13" s="13" t="n">
        <v>0</v>
      </c>
      <c r="T13" s="13" t="n">
        <v>0</v>
      </c>
    </row>
    <row r="14" customFormat="false" ht="12.75" hidden="false" customHeight="false" outlineLevel="0" collapsed="false">
      <c r="A14" s="1" t="s">
        <v>13</v>
      </c>
      <c r="B14" s="13" t="n">
        <v>0</v>
      </c>
      <c r="C14" s="13" t="n">
        <v>0</v>
      </c>
      <c r="D14" s="13" t="n">
        <v>0</v>
      </c>
      <c r="E14" s="13" t="n">
        <v>0</v>
      </c>
      <c r="F14" s="13" t="n">
        <v>0</v>
      </c>
      <c r="G14" s="13" t="n">
        <v>55000</v>
      </c>
      <c r="H14" s="13" t="n">
        <v>50000</v>
      </c>
      <c r="I14" s="13" t="n">
        <v>16376</v>
      </c>
      <c r="J14" s="13" t="n">
        <v>55603</v>
      </c>
      <c r="K14" s="13" t="n">
        <v>55801</v>
      </c>
      <c r="L14" s="13" t="n">
        <v>55000</v>
      </c>
      <c r="M14" s="13" t="n">
        <v>52000</v>
      </c>
      <c r="N14" s="13" t="n">
        <v>57000</v>
      </c>
      <c r="O14" s="13" t="n">
        <v>59000</v>
      </c>
      <c r="P14" s="13" t="n">
        <v>66000</v>
      </c>
      <c r="Q14" s="13" t="n">
        <v>62000</v>
      </c>
      <c r="R14" s="13" t="n">
        <v>76000</v>
      </c>
      <c r="S14" s="13" t="n">
        <v>68000</v>
      </c>
      <c r="T14" s="13" t="n">
        <v>42000</v>
      </c>
    </row>
    <row r="15" customFormat="false" ht="13.5" hidden="false" customHeight="false" outlineLevel="0" collapsed="false">
      <c r="A15" s="14" t="s">
        <v>14</v>
      </c>
      <c r="B15" s="15" t="n">
        <v>0</v>
      </c>
      <c r="C15" s="15" t="n">
        <v>0</v>
      </c>
      <c r="D15" s="15" t="n">
        <v>0</v>
      </c>
      <c r="E15" s="15" t="n">
        <v>0</v>
      </c>
      <c r="F15" s="15" t="n">
        <v>0</v>
      </c>
      <c r="G15" s="15" t="n">
        <v>0</v>
      </c>
      <c r="H15" s="15" t="n">
        <v>41488</v>
      </c>
      <c r="I15" s="15" t="n">
        <v>65698</v>
      </c>
      <c r="J15" s="15" t="n">
        <v>66235</v>
      </c>
      <c r="K15" s="15" t="n">
        <v>49457</v>
      </c>
      <c r="L15" s="15" t="n">
        <v>61000</v>
      </c>
      <c r="M15" s="15" t="n">
        <v>61000</v>
      </c>
      <c r="N15" s="15" t="n">
        <v>50000</v>
      </c>
      <c r="O15" s="15" t="n">
        <v>48000</v>
      </c>
      <c r="P15" s="15" t="n">
        <v>49000</v>
      </c>
      <c r="Q15" s="15" t="n">
        <v>49000</v>
      </c>
      <c r="R15" s="15" t="n">
        <v>48000</v>
      </c>
      <c r="S15" s="15" t="n">
        <v>48000</v>
      </c>
      <c r="T15" s="15" t="n">
        <v>48000</v>
      </c>
    </row>
    <row r="16" customFormat="false" ht="12.75" hidden="false" customHeight="false" outlineLevel="0" collapsed="false">
      <c r="A16" s="6" t="s">
        <v>15</v>
      </c>
      <c r="B16" s="12" t="n">
        <v>549403</v>
      </c>
      <c r="C16" s="12" t="n">
        <v>1592097</v>
      </c>
      <c r="D16" s="12" t="n">
        <v>511870</v>
      </c>
      <c r="E16" s="12" t="n">
        <v>211131</v>
      </c>
      <c r="F16" s="12" t="n">
        <v>220782</v>
      </c>
      <c r="G16" s="12" t="n">
        <v>176433</v>
      </c>
      <c r="H16" s="12" t="n">
        <v>348203</v>
      </c>
      <c r="I16" s="12" t="n">
        <v>358135</v>
      </c>
      <c r="J16" s="12" t="n">
        <v>626361</v>
      </c>
      <c r="K16" s="12" t="n">
        <v>432740</v>
      </c>
      <c r="L16" s="12" t="n">
        <v>182000</v>
      </c>
      <c r="M16" s="12" t="n">
        <v>169000</v>
      </c>
      <c r="N16" s="12" t="n">
        <v>185000</v>
      </c>
      <c r="O16" s="12" t="n">
        <v>159000</v>
      </c>
      <c r="P16" s="12" t="n">
        <v>171000</v>
      </c>
      <c r="Q16" s="12" t="n">
        <v>311000</v>
      </c>
      <c r="R16" s="12" t="n">
        <v>487000</v>
      </c>
      <c r="S16" s="12" t="n">
        <v>581000</v>
      </c>
      <c r="T16" s="12" t="n">
        <v>474000</v>
      </c>
    </row>
    <row r="17" customFormat="false" ht="12.75" hidden="false" customHeight="false" outlineLevel="0" collapsed="false">
      <c r="A17" s="1" t="s">
        <v>16</v>
      </c>
      <c r="B17" s="13" t="n">
        <v>338057</v>
      </c>
      <c r="C17" s="13" t="n">
        <v>270888</v>
      </c>
      <c r="D17" s="13" t="n">
        <v>0</v>
      </c>
      <c r="E17" s="13" t="n">
        <v>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row>
    <row r="18" customFormat="false" ht="12.75" hidden="false" customHeight="false" outlineLevel="0" collapsed="false">
      <c r="A18" s="1" t="s">
        <v>17</v>
      </c>
      <c r="B18" s="13" t="n">
        <v>0</v>
      </c>
      <c r="C18" s="13" t="n">
        <v>0</v>
      </c>
      <c r="D18" s="13" t="n">
        <v>0</v>
      </c>
      <c r="E18" s="13" t="n">
        <v>0</v>
      </c>
      <c r="F18" s="13" t="n">
        <v>0</v>
      </c>
      <c r="G18" s="13" t="n">
        <v>-2250</v>
      </c>
      <c r="H18" s="13" t="n">
        <v>-1100</v>
      </c>
      <c r="I18" s="13" t="n">
        <v>0</v>
      </c>
      <c r="J18" s="13" t="n">
        <v>0</v>
      </c>
      <c r="K18" s="13" t="n">
        <v>0</v>
      </c>
      <c r="L18" s="13" t="n">
        <v>0</v>
      </c>
      <c r="M18" s="13" t="n">
        <v>0</v>
      </c>
      <c r="N18" s="13" t="n">
        <v>0</v>
      </c>
      <c r="O18" s="13" t="n">
        <v>0</v>
      </c>
      <c r="P18" s="13" t="n">
        <v>-17000</v>
      </c>
      <c r="Q18" s="13" t="n">
        <v>0</v>
      </c>
      <c r="R18" s="13" t="n">
        <v>0</v>
      </c>
      <c r="S18" s="13" t="n">
        <v>-4000</v>
      </c>
      <c r="T18" s="13" t="n">
        <v>0</v>
      </c>
    </row>
    <row r="19" customFormat="false" ht="12.75" hidden="false" customHeight="false" outlineLevel="0" collapsed="false">
      <c r="A19" s="1" t="s">
        <v>18</v>
      </c>
      <c r="B19" s="13" t="n">
        <v>80919</v>
      </c>
      <c r="C19" s="13" t="n">
        <v>76177</v>
      </c>
      <c r="D19" s="13" t="n">
        <v>67500</v>
      </c>
      <c r="E19" s="13" t="n">
        <v>75521</v>
      </c>
      <c r="F19" s="13" t="n">
        <v>66250</v>
      </c>
      <c r="G19" s="13" t="n">
        <v>67300</v>
      </c>
      <c r="H19" s="13" t="n">
        <v>70099</v>
      </c>
      <c r="I19" s="13" t="n">
        <v>73200</v>
      </c>
      <c r="J19" s="13" t="n">
        <v>71736</v>
      </c>
      <c r="K19" s="13" t="n">
        <v>76423</v>
      </c>
      <c r="L19" s="13" t="n">
        <v>76000</v>
      </c>
      <c r="M19" s="13" t="n">
        <v>70000</v>
      </c>
      <c r="N19" s="13" t="n">
        <v>65000</v>
      </c>
      <c r="O19" s="13" t="n">
        <v>68000</v>
      </c>
      <c r="P19" s="13" t="n">
        <v>72000</v>
      </c>
      <c r="Q19" s="13" t="n">
        <v>73000</v>
      </c>
      <c r="R19" s="13" t="n">
        <v>87000</v>
      </c>
      <c r="S19" s="13" t="n">
        <v>89000</v>
      </c>
      <c r="T19" s="13" t="n">
        <v>95000</v>
      </c>
    </row>
    <row r="20" customFormat="false" ht="12.75" hidden="false" customHeight="false" outlineLevel="0" collapsed="false">
      <c r="A20" s="1" t="s">
        <v>19</v>
      </c>
      <c r="B20" s="13" t="n">
        <v>130000</v>
      </c>
      <c r="C20" s="13" t="n">
        <v>1245000</v>
      </c>
      <c r="D20" s="13" t="n">
        <v>420000</v>
      </c>
      <c r="E20" s="13" t="n">
        <v>95000</v>
      </c>
      <c r="F20" s="13" t="n">
        <v>0</v>
      </c>
      <c r="G20" s="13" t="n">
        <v>750</v>
      </c>
      <c r="H20" s="13" t="n">
        <v>0</v>
      </c>
      <c r="I20" s="13" t="n">
        <v>0</v>
      </c>
      <c r="J20" s="13" t="n">
        <v>0</v>
      </c>
      <c r="K20" s="13" t="n">
        <v>0</v>
      </c>
      <c r="L20" s="13" t="n">
        <v>0</v>
      </c>
      <c r="M20" s="13" t="n">
        <v>0</v>
      </c>
      <c r="N20" s="13" t="n">
        <v>0</v>
      </c>
      <c r="O20" s="13" t="n">
        <v>0</v>
      </c>
      <c r="P20" s="13" t="n">
        <v>0</v>
      </c>
      <c r="Q20" s="13" t="n">
        <v>-3000</v>
      </c>
      <c r="R20" s="13" t="n">
        <v>0</v>
      </c>
      <c r="S20" s="13" t="n">
        <v>0</v>
      </c>
      <c r="T20" s="13" t="n">
        <v>0</v>
      </c>
    </row>
    <row r="21" customFormat="false" ht="12.75" hidden="false" customHeight="false" outlineLevel="0" collapsed="false">
      <c r="A21" s="1" t="s">
        <v>20</v>
      </c>
      <c r="B21" s="13" t="n">
        <v>0</v>
      </c>
      <c r="C21" s="13" t="n">
        <v>0</v>
      </c>
      <c r="D21" s="13" t="n">
        <v>0</v>
      </c>
      <c r="E21" s="13" t="n">
        <v>0</v>
      </c>
      <c r="F21" s="13" t="n">
        <v>110751</v>
      </c>
      <c r="G21" s="13" t="n">
        <v>89000</v>
      </c>
      <c r="H21" s="13" t="n">
        <v>245000</v>
      </c>
      <c r="I21" s="13" t="n">
        <v>233961</v>
      </c>
      <c r="J21" s="13" t="n">
        <v>440500</v>
      </c>
      <c r="K21" s="13" t="n">
        <v>306000</v>
      </c>
      <c r="L21" s="13" t="n">
        <v>-9000</v>
      </c>
      <c r="M21" s="13" t="n">
        <v>0</v>
      </c>
      <c r="N21" s="13" t="n">
        <v>0</v>
      </c>
      <c r="O21" s="13" t="n">
        <v>0</v>
      </c>
      <c r="P21" s="13" t="n">
        <v>0</v>
      </c>
      <c r="Q21" s="13" t="n">
        <v>0</v>
      </c>
      <c r="R21" s="13" t="n">
        <v>0</v>
      </c>
      <c r="S21" s="13" t="n">
        <v>0</v>
      </c>
      <c r="T21" s="13" t="n">
        <v>0</v>
      </c>
    </row>
    <row r="22" customFormat="false" ht="12.75" hidden="false" customHeight="false" outlineLevel="0" collapsed="false">
      <c r="A22" s="1" t="s">
        <v>21</v>
      </c>
      <c r="B22" s="13" t="n">
        <v>0</v>
      </c>
      <c r="C22" s="13" t="n">
        <v>0</v>
      </c>
      <c r="D22" s="13" t="n">
        <v>24338</v>
      </c>
      <c r="E22" s="13" t="n">
        <v>40605</v>
      </c>
      <c r="F22" s="13" t="n">
        <v>43776</v>
      </c>
      <c r="G22" s="13" t="n">
        <v>21609</v>
      </c>
      <c r="H22" s="13" t="n">
        <v>34202</v>
      </c>
      <c r="I22" s="13" t="n">
        <v>50929</v>
      </c>
      <c r="J22" s="13" t="n">
        <v>62125</v>
      </c>
      <c r="K22" s="13" t="n">
        <v>50317</v>
      </c>
      <c r="L22" s="13" t="n">
        <v>63000</v>
      </c>
      <c r="M22" s="13" t="n">
        <v>13000</v>
      </c>
      <c r="N22" s="13" t="n">
        <v>25000</v>
      </c>
      <c r="O22" s="13" t="n">
        <v>19000</v>
      </c>
      <c r="P22" s="13" t="n">
        <v>16000</v>
      </c>
      <c r="Q22" s="13" t="n">
        <v>75000</v>
      </c>
      <c r="R22" s="13" t="n">
        <v>254000</v>
      </c>
      <c r="S22" s="13" t="n">
        <v>157000</v>
      </c>
      <c r="T22" s="13" t="n">
        <v>170000</v>
      </c>
    </row>
    <row r="23" customFormat="false" ht="12.75" hidden="false" customHeight="false" outlineLevel="0" collapsed="false">
      <c r="A23" s="1" t="s">
        <v>22</v>
      </c>
      <c r="B23" s="13" t="n">
        <v>0</v>
      </c>
      <c r="C23" s="13" t="n">
        <v>0</v>
      </c>
      <c r="D23" s="13" t="n">
        <v>0</v>
      </c>
      <c r="E23" s="13" t="n">
        <v>0</v>
      </c>
      <c r="F23" s="13" t="n">
        <v>0</v>
      </c>
      <c r="G23" s="13" t="n">
        <v>0</v>
      </c>
      <c r="H23" s="13" t="n">
        <v>0</v>
      </c>
      <c r="I23" s="13" t="n">
        <v>0</v>
      </c>
      <c r="J23" s="13" t="n">
        <v>0</v>
      </c>
      <c r="K23" s="13" t="n">
        <v>0</v>
      </c>
      <c r="L23" s="13" t="n">
        <v>0</v>
      </c>
      <c r="M23" s="13" t="n">
        <v>46000</v>
      </c>
      <c r="N23" s="13" t="n">
        <v>54000</v>
      </c>
      <c r="O23" s="13" t="n">
        <v>36000</v>
      </c>
      <c r="P23" s="13" t="n">
        <v>90000</v>
      </c>
      <c r="Q23" s="13" t="n">
        <v>96000</v>
      </c>
      <c r="R23" s="13" t="n">
        <v>99000</v>
      </c>
      <c r="S23" s="13" t="n">
        <v>99000</v>
      </c>
      <c r="T23" s="13" t="n">
        <v>98000</v>
      </c>
    </row>
    <row r="24" customFormat="false" ht="12.75" hidden="false" customHeight="false" outlineLevel="0" collapsed="false">
      <c r="A24" s="1" t="s">
        <v>23</v>
      </c>
      <c r="B24" s="13" t="n">
        <v>424</v>
      </c>
      <c r="C24" s="13" t="n">
        <v>29</v>
      </c>
      <c r="D24" s="13" t="n">
        <v>30</v>
      </c>
      <c r="E24" s="13" t="n">
        <v>3</v>
      </c>
      <c r="F24" s="13" t="n">
        <v>3</v>
      </c>
      <c r="G24" s="13" t="n">
        <v>21</v>
      </c>
      <c r="H24" s="13" t="n">
        <v>0</v>
      </c>
      <c r="I24" s="13" t="n">
        <v>44</v>
      </c>
      <c r="J24" s="13" t="n">
        <v>0</v>
      </c>
      <c r="K24" s="13" t="n">
        <v>0</v>
      </c>
      <c r="L24" s="13" t="n">
        <v>0</v>
      </c>
      <c r="M24" s="13" t="n">
        <v>0</v>
      </c>
      <c r="N24" s="13" t="n">
        <v>0</v>
      </c>
      <c r="O24" s="13" t="n">
        <v>0</v>
      </c>
      <c r="P24" s="13" t="n">
        <v>0</v>
      </c>
      <c r="Q24" s="13" t="n">
        <v>0</v>
      </c>
      <c r="R24" s="13" t="n">
        <v>0</v>
      </c>
      <c r="S24" s="13" t="n">
        <v>0</v>
      </c>
      <c r="T24" s="13" t="n">
        <v>0</v>
      </c>
    </row>
    <row r="25" customFormat="false" ht="12.75" hidden="false" customHeight="false" outlineLevel="0" collapsed="false">
      <c r="A25" s="1" t="s">
        <v>24</v>
      </c>
      <c r="B25" s="13" t="n">
        <v>3</v>
      </c>
      <c r="C25" s="13" t="n">
        <v>3</v>
      </c>
      <c r="D25" s="13" t="n">
        <v>2</v>
      </c>
      <c r="E25" s="13" t="n">
        <v>2</v>
      </c>
      <c r="F25" s="13" t="n">
        <v>2</v>
      </c>
      <c r="G25" s="13" t="n">
        <v>3</v>
      </c>
      <c r="H25" s="13" t="n">
        <v>2</v>
      </c>
      <c r="I25" s="13" t="n">
        <v>1</v>
      </c>
      <c r="J25" s="13" t="n">
        <v>0</v>
      </c>
      <c r="K25" s="13" t="n">
        <v>0</v>
      </c>
      <c r="L25" s="13" t="n">
        <v>0</v>
      </c>
      <c r="M25" s="13" t="n">
        <v>0</v>
      </c>
      <c r="N25" s="13" t="n">
        <v>0</v>
      </c>
      <c r="O25" s="13" t="n">
        <v>0</v>
      </c>
      <c r="P25" s="13" t="n">
        <v>0</v>
      </c>
      <c r="Q25" s="13" t="n">
        <v>0</v>
      </c>
      <c r="R25" s="13" t="n">
        <v>0</v>
      </c>
      <c r="S25" s="13" t="n">
        <v>0</v>
      </c>
      <c r="T25" s="13" t="n">
        <v>0</v>
      </c>
    </row>
    <row r="26" customFormat="false" ht="12.75" hidden="false" customHeight="false" outlineLevel="0" collapsed="false">
      <c r="A26" s="1" t="s">
        <v>25</v>
      </c>
      <c r="B26" s="13" t="n">
        <v>0</v>
      </c>
      <c r="C26" s="13" t="n">
        <v>0</v>
      </c>
      <c r="D26" s="13" t="n">
        <v>0</v>
      </c>
      <c r="E26" s="13" t="n">
        <v>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row>
    <row r="27" customFormat="false" ht="13.5" hidden="false" customHeight="false" outlineLevel="0" collapsed="false">
      <c r="A27" s="14" t="s">
        <v>26</v>
      </c>
      <c r="B27" s="15" t="n">
        <v>0</v>
      </c>
      <c r="C27" s="15" t="n">
        <v>0</v>
      </c>
      <c r="D27" s="15" t="n">
        <v>0</v>
      </c>
      <c r="E27" s="15" t="n">
        <v>0</v>
      </c>
      <c r="F27" s="15" t="n">
        <v>0</v>
      </c>
      <c r="G27" s="15" t="n">
        <v>0</v>
      </c>
      <c r="H27" s="15" t="n">
        <v>0</v>
      </c>
      <c r="I27" s="15" t="n">
        <v>0</v>
      </c>
      <c r="J27" s="15" t="n">
        <v>52000</v>
      </c>
      <c r="K27" s="15" t="n">
        <v>0</v>
      </c>
      <c r="L27" s="15" t="n">
        <v>52000</v>
      </c>
      <c r="M27" s="15" t="n">
        <v>40000</v>
      </c>
      <c r="N27" s="15" t="n">
        <v>41000</v>
      </c>
      <c r="O27" s="15" t="n">
        <v>36000</v>
      </c>
      <c r="P27" s="15" t="n">
        <v>10000</v>
      </c>
      <c r="Q27" s="15" t="n">
        <v>70000</v>
      </c>
      <c r="R27" s="15" t="n">
        <v>47000</v>
      </c>
      <c r="S27" s="15" t="n">
        <v>240000</v>
      </c>
      <c r="T27" s="15" t="n">
        <v>100000</v>
      </c>
    </row>
    <row r="28" customFormat="false" ht="12.75" hidden="false" customHeight="false" outlineLevel="0" collapsed="false">
      <c r="A28" s="6" t="s">
        <v>27</v>
      </c>
      <c r="B28" s="12" t="n">
        <v>0</v>
      </c>
      <c r="C28" s="12" t="n">
        <v>0</v>
      </c>
      <c r="D28" s="12" t="n">
        <v>6000</v>
      </c>
      <c r="E28" s="12" t="n">
        <v>10806</v>
      </c>
      <c r="F28" s="12" t="n">
        <v>11097</v>
      </c>
      <c r="G28" s="12" t="n">
        <v>11375</v>
      </c>
      <c r="H28" s="12" t="n">
        <v>10250</v>
      </c>
      <c r="I28" s="12" t="n">
        <v>10550</v>
      </c>
      <c r="J28" s="12" t="n">
        <v>10734</v>
      </c>
      <c r="K28" s="12" t="n">
        <v>10765</v>
      </c>
      <c r="L28" s="12" t="n">
        <v>10000</v>
      </c>
      <c r="M28" s="12" t="n">
        <v>10000</v>
      </c>
      <c r="N28" s="12" t="n">
        <v>10000</v>
      </c>
      <c r="O28" s="12" t="n">
        <v>11000</v>
      </c>
      <c r="P28" s="12" t="n">
        <v>11000</v>
      </c>
      <c r="Q28" s="12" t="n">
        <v>12000</v>
      </c>
      <c r="R28" s="12" t="n">
        <v>13000</v>
      </c>
      <c r="S28" s="12" t="n">
        <v>13000</v>
      </c>
      <c r="T28" s="12" t="n">
        <v>14000</v>
      </c>
    </row>
    <row r="29" customFormat="false" ht="12.75" hidden="false" customHeight="false" outlineLevel="0" collapsed="false">
      <c r="A29" s="1" t="s">
        <v>28</v>
      </c>
      <c r="B29" s="13" t="n">
        <v>0</v>
      </c>
      <c r="C29" s="13" t="n">
        <v>0</v>
      </c>
      <c r="D29" s="13" t="n">
        <v>2000</v>
      </c>
      <c r="E29" s="13" t="n">
        <v>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row>
    <row r="30" customFormat="false" ht="13.5" hidden="false" customHeight="false" outlineLevel="0" collapsed="false">
      <c r="A30" s="14" t="s">
        <v>29</v>
      </c>
      <c r="B30" s="15" t="n">
        <v>0</v>
      </c>
      <c r="C30" s="15" t="n">
        <v>0</v>
      </c>
      <c r="D30" s="15" t="n">
        <v>4000</v>
      </c>
      <c r="E30" s="15" t="n">
        <v>10806</v>
      </c>
      <c r="F30" s="15" t="n">
        <v>11097</v>
      </c>
      <c r="G30" s="15" t="n">
        <v>11375</v>
      </c>
      <c r="H30" s="15" t="n">
        <v>10250</v>
      </c>
      <c r="I30" s="15" t="n">
        <v>10550</v>
      </c>
      <c r="J30" s="15" t="n">
        <v>10734</v>
      </c>
      <c r="K30" s="15" t="n">
        <v>10765</v>
      </c>
      <c r="L30" s="15" t="n">
        <v>10000</v>
      </c>
      <c r="M30" s="15" t="n">
        <v>10000</v>
      </c>
      <c r="N30" s="15" t="n">
        <v>10000</v>
      </c>
      <c r="O30" s="15" t="n">
        <v>11000</v>
      </c>
      <c r="P30" s="15" t="n">
        <v>11000</v>
      </c>
      <c r="Q30" s="15" t="n">
        <v>12000</v>
      </c>
      <c r="R30" s="15" t="n">
        <v>13000</v>
      </c>
      <c r="S30" s="15" t="n">
        <v>13000</v>
      </c>
      <c r="T30" s="15" t="n">
        <v>14000</v>
      </c>
    </row>
    <row r="31" customFormat="false" ht="12.75" hidden="false" customHeight="false" outlineLevel="0" collapsed="false">
      <c r="A31" s="6" t="s">
        <v>30</v>
      </c>
      <c r="B31" s="16" t="n">
        <v>1226170.12389</v>
      </c>
      <c r="C31" s="16" t="n">
        <v>1137318</v>
      </c>
      <c r="D31" s="16" t="n">
        <v>1243953</v>
      </c>
      <c r="E31" s="16" t="n">
        <v>1383635.2</v>
      </c>
      <c r="F31" s="16" t="n">
        <v>1261901.733169</v>
      </c>
      <c r="G31" s="16" t="n">
        <v>1369155.897803</v>
      </c>
      <c r="H31" s="16" t="n">
        <v>1470468.808972</v>
      </c>
      <c r="I31" s="16" t="n">
        <v>1469465.890726</v>
      </c>
      <c r="J31" s="16" t="n">
        <v>1407572.20119</v>
      </c>
      <c r="K31" s="16" t="n">
        <v>1635557.4261</v>
      </c>
      <c r="L31" s="16" t="n">
        <v>1431532.015359</v>
      </c>
      <c r="M31" s="16" t="n">
        <v>1342524.128695</v>
      </c>
      <c r="N31" s="16" t="n">
        <v>1431705.325127</v>
      </c>
      <c r="O31" s="16" t="n">
        <v>1635451.152128</v>
      </c>
      <c r="P31" s="16" t="n">
        <v>1672431.940394</v>
      </c>
      <c r="Q31" s="16" t="n">
        <v>1690154.733554</v>
      </c>
      <c r="R31" s="16" t="n">
        <v>1780566.234784</v>
      </c>
      <c r="S31" s="12" t="n">
        <v>1781271.403084</v>
      </c>
      <c r="T31" s="17" t="n">
        <f aca="false">SUM(T32:T41)</f>
        <v>1855685.78375</v>
      </c>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row>
    <row r="32" customFormat="false" ht="12.75" hidden="false" customHeight="false" outlineLevel="0" collapsed="false">
      <c r="A32" s="1" t="s">
        <v>31</v>
      </c>
      <c r="B32" s="18" t="n">
        <v>464165</v>
      </c>
      <c r="C32" s="18" t="n">
        <v>406234</v>
      </c>
      <c r="D32" s="18" t="n">
        <v>417296</v>
      </c>
      <c r="E32" s="18" t="n">
        <v>416857</v>
      </c>
      <c r="F32" s="18" t="n">
        <v>417954</v>
      </c>
      <c r="G32" s="18" t="n">
        <v>415721</v>
      </c>
      <c r="H32" s="18" t="n">
        <v>503729</v>
      </c>
      <c r="I32" s="18" t="n">
        <v>484565</v>
      </c>
      <c r="J32" s="18" t="n">
        <v>508993</v>
      </c>
      <c r="K32" s="18" t="n">
        <v>542232</v>
      </c>
      <c r="L32" s="18" t="n">
        <v>521929</v>
      </c>
      <c r="M32" s="18" t="n">
        <v>587623</v>
      </c>
      <c r="N32" s="18" t="n">
        <v>659719</v>
      </c>
      <c r="O32" s="18" t="n">
        <v>722491</v>
      </c>
      <c r="P32" s="18" t="n">
        <v>701661</v>
      </c>
      <c r="Q32" s="18" t="n">
        <v>673952</v>
      </c>
      <c r="R32" s="18" t="n">
        <v>724452.69</v>
      </c>
      <c r="S32" s="13" t="n">
        <v>705303.48895</v>
      </c>
      <c r="T32" s="19" t="n">
        <v>725596.34</v>
      </c>
    </row>
    <row r="33" customFormat="false" ht="12.75" hidden="false" customHeight="false" outlineLevel="0" collapsed="false">
      <c r="A33" s="1" t="s">
        <v>32</v>
      </c>
      <c r="B33" s="18" t="n">
        <v>264794</v>
      </c>
      <c r="C33" s="18" t="n">
        <v>253364</v>
      </c>
      <c r="D33" s="18" t="n">
        <v>275421</v>
      </c>
      <c r="E33" s="18" t="n">
        <v>350370</v>
      </c>
      <c r="F33" s="18" t="n">
        <v>327194</v>
      </c>
      <c r="G33" s="18" t="n">
        <v>425128</v>
      </c>
      <c r="H33" s="18" t="n">
        <v>504276</v>
      </c>
      <c r="I33" s="18" t="n">
        <v>427648</v>
      </c>
      <c r="J33" s="18" t="n">
        <v>376554</v>
      </c>
      <c r="K33" s="18" t="n">
        <v>468764</v>
      </c>
      <c r="L33" s="18" t="n">
        <v>296154</v>
      </c>
      <c r="M33" s="18" t="n">
        <v>204445</v>
      </c>
      <c r="N33" s="18" t="n">
        <v>197291</v>
      </c>
      <c r="O33" s="18" t="n">
        <v>237354</v>
      </c>
      <c r="P33" s="18" t="n">
        <v>214620</v>
      </c>
      <c r="Q33" s="18" t="n">
        <v>267813</v>
      </c>
      <c r="R33" s="18" t="n">
        <v>275741.79</v>
      </c>
      <c r="S33" s="13" t="n">
        <v>265635.19426</v>
      </c>
      <c r="T33" s="19" t="n">
        <v>248149.86685</v>
      </c>
    </row>
    <row r="34" customFormat="false" ht="12.75" hidden="false" customHeight="false" outlineLevel="0" collapsed="false">
      <c r="A34" s="1" t="s">
        <v>33</v>
      </c>
      <c r="B34" s="18" t="n">
        <v>222201</v>
      </c>
      <c r="C34" s="18" t="n">
        <v>226729</v>
      </c>
      <c r="D34" s="18" t="n">
        <v>252190</v>
      </c>
      <c r="E34" s="18" t="n">
        <v>272445</v>
      </c>
      <c r="F34" s="18" t="n">
        <v>257562</v>
      </c>
      <c r="G34" s="18" t="n">
        <v>274167</v>
      </c>
      <c r="H34" s="18" t="n">
        <v>286681</v>
      </c>
      <c r="I34" s="18" t="n">
        <v>318544</v>
      </c>
      <c r="J34" s="18" t="n">
        <v>303761</v>
      </c>
      <c r="K34" s="18" t="n">
        <v>348198</v>
      </c>
      <c r="L34" s="18" t="n">
        <v>347466</v>
      </c>
      <c r="M34" s="18" t="n">
        <v>344041</v>
      </c>
      <c r="N34" s="18" t="n">
        <v>347814</v>
      </c>
      <c r="O34" s="18" t="n">
        <v>345489</v>
      </c>
      <c r="P34" s="18" t="n">
        <v>352339</v>
      </c>
      <c r="Q34" s="18" t="n">
        <v>391006</v>
      </c>
      <c r="R34" s="18" t="n">
        <v>390654.58</v>
      </c>
      <c r="S34" s="13" t="n">
        <v>408099.4578</v>
      </c>
      <c r="T34" s="19" t="n">
        <v>409457.63182</v>
      </c>
    </row>
    <row r="35" customFormat="false" ht="12.75" hidden="false" customHeight="false" outlineLevel="0" collapsed="false">
      <c r="A35" s="1" t="s">
        <v>34</v>
      </c>
      <c r="B35" s="13" t="n">
        <v>0</v>
      </c>
      <c r="C35" s="13" t="n">
        <v>0</v>
      </c>
      <c r="D35" s="13" t="n">
        <v>0</v>
      </c>
      <c r="E35" s="13" t="n">
        <v>0</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39170.53939</v>
      </c>
    </row>
    <row r="36" customFormat="false" ht="12.75" hidden="false" customHeight="false" outlineLevel="0" collapsed="false">
      <c r="A36" s="1" t="s">
        <v>35</v>
      </c>
      <c r="B36" s="18" t="n">
        <v>133447</v>
      </c>
      <c r="C36" s="18" t="n">
        <v>108492</v>
      </c>
      <c r="D36" s="18" t="n">
        <v>127987</v>
      </c>
      <c r="E36" s="18" t="n">
        <v>231617</v>
      </c>
      <c r="F36" s="18" t="n">
        <v>146583</v>
      </c>
      <c r="G36" s="18" t="n">
        <v>163086</v>
      </c>
      <c r="H36" s="18" t="n">
        <v>99119</v>
      </c>
      <c r="I36" s="18" t="n">
        <v>157493</v>
      </c>
      <c r="J36" s="18" t="n">
        <v>122090</v>
      </c>
      <c r="K36" s="18" t="n">
        <v>169443</v>
      </c>
      <c r="L36" s="18" t="n">
        <v>153092</v>
      </c>
      <c r="M36" s="18" t="n">
        <v>120052</v>
      </c>
      <c r="N36" s="18" t="n">
        <v>125888</v>
      </c>
      <c r="O36" s="18" t="n">
        <v>227075</v>
      </c>
      <c r="P36" s="18" t="n">
        <v>295519</v>
      </c>
      <c r="Q36" s="18" t="n">
        <v>257306</v>
      </c>
      <c r="R36" s="18" t="n">
        <v>281881.58</v>
      </c>
      <c r="S36" s="13" t="n">
        <v>291882.63147</v>
      </c>
      <c r="T36" s="19" t="n">
        <v>314400.47254</v>
      </c>
    </row>
    <row r="37" customFormat="false" ht="12.75" hidden="false" customHeight="false" outlineLevel="0" collapsed="false">
      <c r="A37" s="1" t="s">
        <v>36</v>
      </c>
      <c r="B37" s="18" t="n">
        <v>0</v>
      </c>
      <c r="C37" s="18" t="n">
        <v>0</v>
      </c>
      <c r="D37" s="18" t="n">
        <v>0</v>
      </c>
      <c r="E37" s="18" t="n">
        <v>1027</v>
      </c>
      <c r="F37" s="18" t="n">
        <v>3974</v>
      </c>
      <c r="G37" s="18" t="n">
        <v>2317</v>
      </c>
      <c r="H37" s="18" t="n">
        <v>2940</v>
      </c>
      <c r="I37" s="18" t="n">
        <v>1538</v>
      </c>
      <c r="J37" s="18" t="n">
        <v>7462</v>
      </c>
      <c r="K37" s="18" t="n">
        <v>1304</v>
      </c>
      <c r="L37" s="18" t="n">
        <v>73</v>
      </c>
      <c r="M37" s="18" t="n">
        <v>2317</v>
      </c>
      <c r="N37" s="18" t="n">
        <v>989</v>
      </c>
      <c r="O37" s="18" t="n">
        <v>1459</v>
      </c>
      <c r="P37" s="18" t="n">
        <v>3080</v>
      </c>
      <c r="Q37" s="18" t="n">
        <v>1335</v>
      </c>
      <c r="R37" s="18" t="n">
        <v>1500.78</v>
      </c>
      <c r="S37" s="13" t="n">
        <v>1801.08861</v>
      </c>
      <c r="T37" s="19" t="n">
        <v>2618.71705</v>
      </c>
    </row>
    <row r="38" customFormat="false" ht="12.75" hidden="false" customHeight="false" outlineLevel="0" collapsed="false">
      <c r="A38" s="1" t="s">
        <v>37</v>
      </c>
      <c r="B38" s="18" t="n">
        <v>74820</v>
      </c>
      <c r="C38" s="18" t="n">
        <v>83958</v>
      </c>
      <c r="D38" s="18" t="n">
        <v>83328</v>
      </c>
      <c r="E38" s="18" t="n">
        <v>27097</v>
      </c>
      <c r="F38" s="18" t="n">
        <v>26112</v>
      </c>
      <c r="G38" s="18" t="n">
        <v>26840</v>
      </c>
      <c r="H38" s="18" t="n">
        <v>29970</v>
      </c>
      <c r="I38" s="18" t="n">
        <v>30393</v>
      </c>
      <c r="J38" s="18" t="n">
        <v>31383</v>
      </c>
      <c r="K38" s="18" t="n">
        <v>32905</v>
      </c>
      <c r="L38" s="18" t="n">
        <v>34586</v>
      </c>
      <c r="M38" s="18" t="n">
        <v>31015</v>
      </c>
      <c r="N38" s="18" t="n">
        <v>40682</v>
      </c>
      <c r="O38" s="18" t="n">
        <v>36375</v>
      </c>
      <c r="P38" s="18" t="n">
        <v>38829</v>
      </c>
      <c r="Q38" s="18" t="n">
        <v>34327</v>
      </c>
      <c r="R38" s="18" t="n">
        <v>43062.64</v>
      </c>
      <c r="S38" s="13" t="n">
        <v>42552.56262</v>
      </c>
      <c r="T38" s="19" t="n">
        <v>42360.84465</v>
      </c>
    </row>
    <row r="39" customFormat="false" ht="12.75" hidden="false" customHeight="false" outlineLevel="0" collapsed="false">
      <c r="A39" s="1" t="s">
        <v>38</v>
      </c>
      <c r="B39" s="18" t="n">
        <v>0</v>
      </c>
      <c r="C39" s="18" t="n">
        <v>0</v>
      </c>
      <c r="D39" s="18" t="n">
        <v>0</v>
      </c>
      <c r="E39" s="18" t="n">
        <v>5526.2</v>
      </c>
      <c r="F39" s="18" t="n">
        <v>6437.733169</v>
      </c>
      <c r="G39" s="18" t="n">
        <v>7056.897803</v>
      </c>
      <c r="H39" s="18" t="n">
        <v>7762.808972</v>
      </c>
      <c r="I39" s="18" t="n">
        <v>8832.890726</v>
      </c>
      <c r="J39" s="18" t="n">
        <v>8811.20119</v>
      </c>
      <c r="K39" s="18" t="n">
        <v>9330.4261</v>
      </c>
      <c r="L39" s="18" t="n">
        <v>10195.015359</v>
      </c>
      <c r="M39" s="18" t="n">
        <v>10368.128695</v>
      </c>
      <c r="N39" s="18" t="n">
        <v>10482.325127</v>
      </c>
      <c r="O39" s="18" t="n">
        <v>10883.152128</v>
      </c>
      <c r="P39" s="18" t="n">
        <v>11007.940394</v>
      </c>
      <c r="Q39" s="18" t="n">
        <v>12145.733554</v>
      </c>
      <c r="R39" s="18" t="n">
        <v>13514.454784</v>
      </c>
      <c r="S39" s="13" t="n">
        <v>13991.078504</v>
      </c>
      <c r="T39" s="19" t="n">
        <v>14514.2817</v>
      </c>
    </row>
    <row r="40" customFormat="false" ht="12.75" hidden="false" customHeight="false" outlineLevel="0" collapsed="false">
      <c r="A40" s="1" t="s">
        <v>39</v>
      </c>
      <c r="B40" s="18" t="n">
        <v>28224.12389</v>
      </c>
      <c r="C40" s="18" t="n">
        <v>19442</v>
      </c>
      <c r="D40" s="18" t="n">
        <v>17801</v>
      </c>
      <c r="E40" s="18" t="n">
        <v>19249</v>
      </c>
      <c r="F40" s="18" t="n">
        <v>22009</v>
      </c>
      <c r="G40" s="18" t="n">
        <v>24967</v>
      </c>
      <c r="H40" s="18" t="n">
        <v>23710</v>
      </c>
      <c r="I40" s="18" t="n">
        <v>35682</v>
      </c>
      <c r="J40" s="18" t="n">
        <v>40218</v>
      </c>
      <c r="K40" s="18" t="n">
        <v>41885</v>
      </c>
      <c r="L40" s="18" t="n">
        <v>40737</v>
      </c>
      <c r="M40" s="18" t="n">
        <v>29779</v>
      </c>
      <c r="N40" s="18" t="n">
        <v>37826</v>
      </c>
      <c r="O40" s="18" t="n">
        <v>34601</v>
      </c>
      <c r="P40" s="18" t="n">
        <v>42527</v>
      </c>
      <c r="Q40" s="18" t="n">
        <v>40186</v>
      </c>
      <c r="R40" s="18" t="n">
        <v>36004.99</v>
      </c>
      <c r="S40" s="13" t="n">
        <v>27965.9145</v>
      </c>
      <c r="T40" s="19" t="n">
        <v>25530.41722</v>
      </c>
    </row>
    <row r="41" customFormat="false" ht="26.25" hidden="false" customHeight="false" outlineLevel="0" collapsed="false">
      <c r="A41" s="20" t="s">
        <v>40</v>
      </c>
      <c r="B41" s="15" t="n">
        <v>38519</v>
      </c>
      <c r="C41" s="15" t="n">
        <v>39099</v>
      </c>
      <c r="D41" s="15" t="n">
        <v>69930</v>
      </c>
      <c r="E41" s="15" t="n">
        <v>59447</v>
      </c>
      <c r="F41" s="15" t="n">
        <v>54076</v>
      </c>
      <c r="G41" s="15" t="n">
        <v>29873</v>
      </c>
      <c r="H41" s="15" t="n">
        <v>12281</v>
      </c>
      <c r="I41" s="15" t="n">
        <v>4770</v>
      </c>
      <c r="J41" s="15" t="n">
        <v>8300</v>
      </c>
      <c r="K41" s="15" t="n">
        <v>21496</v>
      </c>
      <c r="L41" s="15" t="n">
        <v>27300</v>
      </c>
      <c r="M41" s="15" t="n">
        <v>12884</v>
      </c>
      <c r="N41" s="15" t="n">
        <v>11014</v>
      </c>
      <c r="O41" s="15" t="n">
        <v>19724</v>
      </c>
      <c r="P41" s="15" t="n">
        <v>12849</v>
      </c>
      <c r="Q41" s="15" t="n">
        <v>12084</v>
      </c>
      <c r="R41" s="15" t="n">
        <v>13752.73</v>
      </c>
      <c r="S41" s="15" t="n">
        <v>24039.98637</v>
      </c>
      <c r="T41" s="21" t="n">
        <v>33886.67253</v>
      </c>
    </row>
    <row r="42" customFormat="false" ht="12.75" hidden="false" customHeight="false" outlineLevel="0" collapsed="false">
      <c r="A42" s="6" t="s">
        <v>41</v>
      </c>
      <c r="B42" s="12" t="n">
        <v>429846</v>
      </c>
      <c r="C42" s="12" t="n">
        <v>450534</v>
      </c>
      <c r="D42" s="12" t="n">
        <v>446186</v>
      </c>
      <c r="E42" s="12" t="n">
        <v>289663</v>
      </c>
      <c r="F42" s="12" t="n">
        <v>22461</v>
      </c>
      <c r="G42" s="12" t="n">
        <v>0</v>
      </c>
      <c r="H42" s="12" t="n">
        <v>0</v>
      </c>
      <c r="I42" s="12" t="n">
        <v>12210</v>
      </c>
      <c r="J42" s="12" t="n">
        <v>0</v>
      </c>
      <c r="K42" s="12" t="n">
        <v>0</v>
      </c>
      <c r="L42" s="12" t="n">
        <v>0</v>
      </c>
      <c r="M42" s="12" t="n">
        <v>-2000</v>
      </c>
      <c r="N42" s="12" t="n">
        <v>-2000</v>
      </c>
      <c r="O42" s="12" t="n">
        <v>-2000</v>
      </c>
      <c r="P42" s="12" t="n">
        <v>6000</v>
      </c>
      <c r="Q42" s="12" t="n">
        <v>0</v>
      </c>
      <c r="R42" s="12" t="n">
        <v>0</v>
      </c>
      <c r="S42" s="13" t="n">
        <v>0</v>
      </c>
      <c r="T42" s="13" t="n">
        <v>0</v>
      </c>
    </row>
    <row r="43" customFormat="false" ht="12.75" hidden="false" customHeight="false" outlineLevel="0" collapsed="false">
      <c r="A43" s="1" t="s">
        <v>42</v>
      </c>
      <c r="B43" s="13" t="n">
        <v>429846</v>
      </c>
      <c r="C43" s="13" t="n">
        <v>450534</v>
      </c>
      <c r="D43" s="13" t="n">
        <v>446186</v>
      </c>
      <c r="E43" s="13" t="n">
        <v>289663</v>
      </c>
      <c r="F43" s="13" t="n">
        <v>22461</v>
      </c>
      <c r="G43" s="13" t="n">
        <v>0</v>
      </c>
      <c r="H43" s="13" t="n">
        <v>0</v>
      </c>
      <c r="I43" s="13" t="n">
        <v>12210</v>
      </c>
      <c r="J43" s="13" t="n">
        <v>0</v>
      </c>
      <c r="K43" s="13" t="n">
        <v>0</v>
      </c>
      <c r="L43" s="13" t="n">
        <v>0</v>
      </c>
      <c r="M43" s="13" t="n">
        <v>0</v>
      </c>
      <c r="N43" s="13" t="n">
        <v>0</v>
      </c>
      <c r="O43" s="13" t="n">
        <v>0</v>
      </c>
      <c r="P43" s="13" t="n">
        <v>0</v>
      </c>
      <c r="Q43" s="13" t="n">
        <v>0</v>
      </c>
      <c r="R43" s="13" t="n">
        <v>0</v>
      </c>
      <c r="S43" s="13" t="n">
        <v>0</v>
      </c>
      <c r="T43" s="13" t="n">
        <v>0</v>
      </c>
    </row>
    <row r="44" customFormat="false" ht="13.5" hidden="false" customHeight="false" outlineLevel="0" collapsed="false">
      <c r="A44" s="14" t="s">
        <v>43</v>
      </c>
      <c r="B44" s="15" t="n">
        <v>0</v>
      </c>
      <c r="C44" s="15" t="n">
        <v>0</v>
      </c>
      <c r="D44" s="15" t="n">
        <v>0</v>
      </c>
      <c r="E44" s="15" t="n">
        <v>0</v>
      </c>
      <c r="F44" s="15" t="n">
        <v>0</v>
      </c>
      <c r="G44" s="15" t="n">
        <v>0</v>
      </c>
      <c r="H44" s="15" t="n">
        <v>0</v>
      </c>
      <c r="I44" s="15" t="n">
        <v>0</v>
      </c>
      <c r="J44" s="15" t="n">
        <v>0</v>
      </c>
      <c r="K44" s="15" t="n">
        <v>0</v>
      </c>
      <c r="L44" s="15" t="n">
        <v>0</v>
      </c>
      <c r="M44" s="15" t="n">
        <v>-2000</v>
      </c>
      <c r="N44" s="15" t="n">
        <v>-2000</v>
      </c>
      <c r="O44" s="15" t="n">
        <v>-2000</v>
      </c>
      <c r="P44" s="15" t="n">
        <v>6000</v>
      </c>
      <c r="Q44" s="15" t="n">
        <v>0</v>
      </c>
      <c r="R44" s="15" t="n">
        <v>0</v>
      </c>
      <c r="S44" s="15" t="n">
        <v>0</v>
      </c>
      <c r="T44" s="15" t="n">
        <v>0</v>
      </c>
    </row>
    <row r="45" customFormat="false" ht="12.75" hidden="false" customHeight="false" outlineLevel="0" collapsed="false">
      <c r="A45" s="6" t="s">
        <v>44</v>
      </c>
      <c r="B45" s="12" t="n">
        <v>12292</v>
      </c>
      <c r="C45" s="12" t="n">
        <v>11360</v>
      </c>
      <c r="D45" s="12" t="n">
        <v>11947</v>
      </c>
      <c r="E45" s="12" t="n">
        <v>13585</v>
      </c>
      <c r="F45" s="12" t="n">
        <v>13585</v>
      </c>
      <c r="G45" s="12" t="n">
        <v>15452</v>
      </c>
      <c r="H45" s="12" t="n">
        <v>15894</v>
      </c>
      <c r="I45" s="12" t="n">
        <v>17600</v>
      </c>
      <c r="J45" s="12" t="n">
        <v>18300</v>
      </c>
      <c r="K45" s="12" t="n">
        <v>18693</v>
      </c>
      <c r="L45" s="12" t="n">
        <v>20000</v>
      </c>
      <c r="M45" s="12" t="n">
        <v>15000</v>
      </c>
      <c r="N45" s="12" t="n">
        <v>14000</v>
      </c>
      <c r="O45" s="12" t="n">
        <v>14000</v>
      </c>
      <c r="P45" s="12" t="n">
        <v>14000</v>
      </c>
      <c r="Q45" s="12" t="n">
        <v>15000</v>
      </c>
      <c r="R45" s="12" t="n">
        <v>15000</v>
      </c>
      <c r="S45" s="13" t="n">
        <v>16000</v>
      </c>
      <c r="T45" s="12" t="n">
        <v>17000</v>
      </c>
    </row>
    <row r="46" customFormat="false" ht="13.5" hidden="false" customHeight="false" outlineLevel="0" collapsed="false">
      <c r="A46" s="14" t="s">
        <v>45</v>
      </c>
      <c r="B46" s="15" t="n">
        <v>12292</v>
      </c>
      <c r="C46" s="15" t="n">
        <v>11360</v>
      </c>
      <c r="D46" s="15" t="n">
        <v>11947</v>
      </c>
      <c r="E46" s="15" t="n">
        <v>13585</v>
      </c>
      <c r="F46" s="15" t="n">
        <v>13585</v>
      </c>
      <c r="G46" s="15" t="n">
        <v>15452</v>
      </c>
      <c r="H46" s="15" t="n">
        <v>15894</v>
      </c>
      <c r="I46" s="15" t="n">
        <v>17600</v>
      </c>
      <c r="J46" s="15" t="n">
        <v>18300</v>
      </c>
      <c r="K46" s="15" t="n">
        <v>18693</v>
      </c>
      <c r="L46" s="15" t="n">
        <v>20000</v>
      </c>
      <c r="M46" s="15" t="n">
        <v>15000</v>
      </c>
      <c r="N46" s="15" t="n">
        <v>14000</v>
      </c>
      <c r="O46" s="15" t="n">
        <v>14000</v>
      </c>
      <c r="P46" s="15" t="n">
        <v>14000</v>
      </c>
      <c r="Q46" s="15" t="n">
        <v>15000</v>
      </c>
      <c r="R46" s="15" t="n">
        <v>15000</v>
      </c>
      <c r="S46" s="15" t="n">
        <v>16000</v>
      </c>
      <c r="T46" s="15" t="n">
        <v>17000</v>
      </c>
    </row>
    <row r="47" customFormat="false" ht="12.75" hidden="false" customHeight="true" outlineLevel="0" collapsed="false">
      <c r="A47" s="22" t="s">
        <v>46</v>
      </c>
      <c r="B47" s="22"/>
      <c r="C47" s="22"/>
      <c r="D47" s="22"/>
      <c r="E47" s="22"/>
      <c r="F47" s="22"/>
      <c r="G47" s="22"/>
      <c r="H47" s="22"/>
      <c r="I47" s="22"/>
      <c r="J47" s="22"/>
      <c r="K47" s="22"/>
      <c r="L47" s="22"/>
      <c r="M47" s="22"/>
      <c r="N47" s="22"/>
      <c r="O47" s="22"/>
      <c r="P47" s="22"/>
      <c r="Q47" s="22"/>
      <c r="R47" s="22"/>
      <c r="S47" s="22"/>
      <c r="T47" s="22"/>
    </row>
    <row r="48" customFormat="false" ht="26.25" hidden="false" customHeight="true" outlineLevel="0" collapsed="false">
      <c r="A48" s="23" t="s">
        <v>47</v>
      </c>
      <c r="B48" s="23"/>
      <c r="C48" s="23"/>
      <c r="D48" s="23"/>
      <c r="E48" s="23"/>
      <c r="F48" s="23"/>
      <c r="G48" s="23"/>
      <c r="H48" s="23"/>
      <c r="I48" s="23"/>
      <c r="J48" s="23"/>
      <c r="K48" s="23"/>
      <c r="L48" s="23"/>
      <c r="M48" s="23"/>
      <c r="N48" s="23"/>
      <c r="O48" s="23"/>
      <c r="P48" s="23"/>
      <c r="Q48" s="23"/>
      <c r="R48" s="23"/>
      <c r="S48" s="23"/>
      <c r="T48" s="23"/>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row>
    <row r="49" customFormat="false" ht="39" hidden="false" customHeight="true" outlineLevel="0" collapsed="false">
      <c r="A49" s="24" t="s">
        <v>48</v>
      </c>
      <c r="B49" s="24"/>
      <c r="C49" s="24"/>
      <c r="D49" s="24"/>
      <c r="E49" s="24"/>
      <c r="F49" s="24"/>
      <c r="G49" s="24"/>
      <c r="H49" s="24"/>
      <c r="I49" s="24"/>
      <c r="J49" s="24"/>
      <c r="K49" s="24"/>
      <c r="L49" s="24"/>
      <c r="M49" s="24"/>
      <c r="N49" s="24"/>
      <c r="O49" s="24"/>
      <c r="P49" s="24"/>
      <c r="Q49" s="24"/>
      <c r="R49" s="24"/>
      <c r="S49" s="24"/>
      <c r="T49" s="24"/>
      <c r="Y49" s="0"/>
      <c r="Z49" s="0"/>
      <c r="AA49" s="0"/>
      <c r="AB49" s="0"/>
      <c r="AC49" s="0"/>
      <c r="AD49" s="0"/>
      <c r="AE49" s="0"/>
      <c r="AF49" s="0"/>
      <c r="AG49" s="0"/>
      <c r="AH49" s="0"/>
      <c r="AI49" s="0"/>
      <c r="AJ49" s="0"/>
      <c r="AK49" s="0"/>
      <c r="AL49" s="0"/>
      <c r="AM49" s="0"/>
      <c r="AN49" s="0"/>
      <c r="AO49" s="0"/>
      <c r="AP49" s="0"/>
      <c r="AQ49" s="0"/>
      <c r="AR49" s="0"/>
      <c r="AS49" s="0"/>
      <c r="AT49" s="0"/>
      <c r="AU49" s="0"/>
      <c r="AV49" s="0"/>
    </row>
    <row r="50" customFormat="false" ht="13.5" hidden="false" customHeight="true" outlineLevel="0" collapsed="false">
      <c r="A50" s="24" t="s">
        <v>49</v>
      </c>
      <c r="B50" s="24"/>
      <c r="C50" s="24"/>
      <c r="D50" s="24"/>
      <c r="E50" s="24"/>
      <c r="F50" s="24"/>
      <c r="G50" s="24"/>
      <c r="H50" s="24"/>
      <c r="I50" s="24"/>
      <c r="J50" s="24"/>
      <c r="K50" s="24"/>
      <c r="L50" s="24"/>
      <c r="M50" s="24"/>
      <c r="N50" s="24"/>
      <c r="O50" s="24"/>
      <c r="P50" s="24"/>
      <c r="Q50" s="24"/>
      <c r="R50" s="24"/>
      <c r="S50" s="24"/>
      <c r="T50" s="24"/>
      <c r="Y50" s="0"/>
      <c r="Z50" s="0"/>
      <c r="AA50" s="0"/>
      <c r="AB50" s="0"/>
      <c r="AC50" s="0"/>
      <c r="AD50" s="0"/>
      <c r="AE50" s="0"/>
      <c r="AF50" s="0"/>
      <c r="AG50" s="0"/>
      <c r="AH50" s="0"/>
      <c r="AI50" s="0"/>
      <c r="AJ50" s="0"/>
      <c r="AK50" s="0"/>
      <c r="AL50" s="0"/>
      <c r="AM50" s="0"/>
      <c r="AN50" s="0"/>
      <c r="AO50" s="0"/>
      <c r="AP50" s="0"/>
      <c r="AQ50" s="0"/>
      <c r="AR50" s="0"/>
      <c r="AS50" s="0"/>
      <c r="AT50" s="0"/>
      <c r="AU50" s="0"/>
      <c r="AV50" s="0"/>
    </row>
    <row r="51" customFormat="false" ht="49.5" hidden="false" customHeight="true" outlineLevel="0" collapsed="false">
      <c r="A51" s="23" t="s">
        <v>50</v>
      </c>
      <c r="B51" s="23"/>
      <c r="C51" s="23"/>
      <c r="D51" s="23"/>
      <c r="E51" s="23"/>
      <c r="F51" s="23"/>
      <c r="G51" s="23"/>
      <c r="H51" s="23"/>
      <c r="I51" s="23"/>
      <c r="J51" s="23"/>
      <c r="K51" s="23"/>
      <c r="L51" s="23"/>
      <c r="M51" s="23"/>
      <c r="N51" s="23"/>
      <c r="O51" s="23"/>
      <c r="P51" s="23"/>
      <c r="Q51" s="23"/>
      <c r="R51" s="23"/>
      <c r="S51" s="23"/>
      <c r="T51" s="23"/>
    </row>
  </sheetData>
  <mergeCells count="6">
    <mergeCell ref="A1:T1"/>
    <mergeCell ref="A47:T47"/>
    <mergeCell ref="A48:T48"/>
    <mergeCell ref="A49:T49"/>
    <mergeCell ref="A50:T50"/>
    <mergeCell ref="A51:T5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6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19:18:32Z</dcterms:created>
  <dc:creator>ltardia</dc:creator>
  <dc:description/>
  <dc:language>en-US</dc:language>
  <cp:lastModifiedBy>ltardia</cp:lastModifiedBy>
  <dcterms:modified xsi:type="dcterms:W3CDTF">2004-12-14T19:18:32Z</dcterms:modified>
  <cp:revision>0</cp:revision>
  <dc:subject/>
  <dc:title/>
</cp:coreProperties>
</file>