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merican</t>
  </si>
  <si>
    <t xml:space="preserve">Continental</t>
  </si>
  <si>
    <t xml:space="preserve">Delta</t>
  </si>
  <si>
    <t xml:space="preserve">Eastern</t>
  </si>
  <si>
    <t xml:space="preserve">Northwest</t>
  </si>
  <si>
    <t xml:space="preserve">Pan American</t>
  </si>
  <si>
    <t xml:space="preserve">Republic</t>
  </si>
  <si>
    <t xml:space="preserve">Trans World</t>
  </si>
  <si>
    <t xml:space="preserve">United</t>
  </si>
  <si>
    <t xml:space="preserve">USAIR</t>
  </si>
  <si>
    <t xml:space="preserve">Western</t>
  </si>
  <si>
    <t xml:space="preserve">Total Majors</t>
  </si>
  <si>
    <t xml:space="preserve">TOTAL NATIONALS</t>
  </si>
  <si>
    <t xml:space="preserve">Air California</t>
  </si>
  <si>
    <t xml:space="preserve">Air Florida</t>
  </si>
  <si>
    <t xml:space="preserve">Alaska</t>
  </si>
  <si>
    <t xml:space="preserve">Aloha</t>
  </si>
  <si>
    <t xml:space="preserve">Capital</t>
  </si>
  <si>
    <t xml:space="preserve">Flying Tiger</t>
  </si>
  <si>
    <t xml:space="preserve">Frontier</t>
  </si>
  <si>
    <t xml:space="preserve">Hawaiian</t>
  </si>
  <si>
    <t xml:space="preserve">Ozark</t>
  </si>
  <si>
    <t xml:space="preserve">Pacific Southwest</t>
  </si>
  <si>
    <t xml:space="preserve">Piedmont</t>
  </si>
  <si>
    <t xml:space="preserve">Southwest</t>
  </si>
  <si>
    <t xml:space="preserve">Texas Int'l</t>
  </si>
  <si>
    <t xml:space="preserve">Transamerica</t>
  </si>
  <si>
    <t xml:space="preserve">Wien</t>
  </si>
  <si>
    <t xml:space="preserve">World</t>
  </si>
  <si>
    <t xml:space="preserve">Total Nationals</t>
  </si>
  <si>
    <t xml:space="preserve">Total Large Regionals</t>
  </si>
  <si>
    <t xml:space="preserve">Air Midwest</t>
  </si>
  <si>
    <t xml:space="preserve">Air Wisconsin</t>
  </si>
  <si>
    <t xml:space="preserve">Alaska Int'l</t>
  </si>
  <si>
    <t xml:space="preserve">Empire</t>
  </si>
  <si>
    <t xml:space="preserve">Evergreen</t>
  </si>
  <si>
    <t xml:space="preserve">Midway</t>
  </si>
  <si>
    <t xml:space="preserve">Muse</t>
  </si>
  <si>
    <t xml:space="preserve">New York Air</t>
  </si>
  <si>
    <t xml:space="preserve">Pacific East</t>
  </si>
  <si>
    <t xml:space="preserve">Pacific Express</t>
  </si>
  <si>
    <t xml:space="preserve">People Express</t>
  </si>
  <si>
    <t xml:space="preserve">Reeve</t>
  </si>
  <si>
    <t xml:space="preserve">Rosenbalm</t>
  </si>
  <si>
    <t xml:space="preserve">Southern Air</t>
  </si>
  <si>
    <t xml:space="preserve">Zantop</t>
  </si>
  <si>
    <t xml:space="preserve">Total Large Regional</t>
  </si>
  <si>
    <t xml:space="preserve">Total Medium Regionals</t>
  </si>
  <si>
    <t xml:space="preserve">Aerostar</t>
  </si>
  <si>
    <t xml:space="preserve">American Int'l</t>
  </si>
  <si>
    <t xml:space="preserve"> </t>
  </si>
  <si>
    <t xml:space="preserve">American Trans Air</t>
  </si>
  <si>
    <t xml:space="preserve">Arista</t>
  </si>
  <si>
    <t xml:space="preserve">Arrow</t>
  </si>
  <si>
    <t xml:space="preserve">Best</t>
  </si>
  <si>
    <t xml:space="preserve">Emerald</t>
  </si>
  <si>
    <t xml:space="preserve">Global</t>
  </si>
  <si>
    <t xml:space="preserve">Great American</t>
  </si>
  <si>
    <t xml:space="preserve">Guy America</t>
  </si>
  <si>
    <t xml:space="preserve">Jet America</t>
  </si>
  <si>
    <t xml:space="preserve">Kodiak</t>
  </si>
  <si>
    <t xml:space="preserve">Mcculloch</t>
  </si>
  <si>
    <t xml:space="preserve">Mid South</t>
  </si>
  <si>
    <t xml:space="preserve">Munz</t>
  </si>
  <si>
    <t xml:space="preserve">Northeastern</t>
  </si>
  <si>
    <t xml:space="preserve">Overseas</t>
  </si>
  <si>
    <t xml:space="preserve">Peninsula</t>
  </si>
  <si>
    <t xml:space="preserve">Rich</t>
  </si>
  <si>
    <t xml:space="preserve">Sky West</t>
  </si>
  <si>
    <t xml:space="preserve">T-Bird</t>
  </si>
  <si>
    <t xml:space="preserve">Wright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  <col collapsed="false" customWidth="true" hidden="false" outlineLevel="0" max="5" min="5" style="0" width="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 t="n">
        <v>198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5"/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9</v>
      </c>
      <c r="B7" s="8"/>
      <c r="C7" s="9"/>
      <c r="D7" s="9"/>
    </row>
    <row r="8" customFormat="false" ht="13.5" hidden="false" customHeight="false" outlineLevel="0" collapsed="false">
      <c r="A8" s="10" t="s">
        <v>10</v>
      </c>
      <c r="B8" s="11" t="n">
        <v>33474</v>
      </c>
      <c r="C8" s="11" t="n">
        <v>2401</v>
      </c>
      <c r="D8" s="11" t="n">
        <f aca="false">SUM(B8:C8)</f>
        <v>35875</v>
      </c>
    </row>
    <row r="9" customFormat="false" ht="12.75" hidden="false" customHeight="false" outlineLevel="0" collapsed="false">
      <c r="A9" s="10" t="s">
        <v>11</v>
      </c>
      <c r="B9" s="11" t="n">
        <v>13306</v>
      </c>
      <c r="C9" s="11" t="n">
        <v>1196</v>
      </c>
      <c r="D9" s="11" t="n">
        <f aca="false">SUM(B9:C9)</f>
        <v>14502</v>
      </c>
    </row>
    <row r="10" customFormat="false" ht="12.75" hidden="false" customHeight="false" outlineLevel="0" collapsed="false">
      <c r="A10" s="10" t="s">
        <v>12</v>
      </c>
      <c r="B10" s="11" t="n">
        <v>35914</v>
      </c>
      <c r="C10" s="11" t="n">
        <v>473</v>
      </c>
      <c r="D10" s="11" t="n">
        <f aca="false">SUM(B10:C10)</f>
        <v>36387</v>
      </c>
    </row>
    <row r="11" customFormat="false" ht="12.75" hidden="false" customHeight="false" outlineLevel="0" collapsed="false">
      <c r="A11" s="10" t="s">
        <v>13</v>
      </c>
      <c r="B11" s="11" t="n">
        <v>38411</v>
      </c>
      <c r="C11" s="11" t="n">
        <v>2431</v>
      </c>
      <c r="D11" s="11" t="n">
        <f aca="false">SUM(B11:C11)</f>
        <v>40842</v>
      </c>
    </row>
    <row r="12" customFormat="false" ht="12.75" hidden="false" customHeight="false" outlineLevel="0" collapsed="false">
      <c r="A12" s="10" t="s">
        <v>14</v>
      </c>
      <c r="B12" s="11" t="n">
        <v>13644</v>
      </c>
      <c r="C12" s="11" t="n">
        <v>110</v>
      </c>
      <c r="D12" s="11" t="n">
        <f aca="false">SUM(B12:C12)</f>
        <v>13754</v>
      </c>
    </row>
    <row r="13" customFormat="false" ht="12.75" hidden="false" customHeight="false" outlineLevel="0" collapsed="false">
      <c r="A13" s="10" t="s">
        <v>15</v>
      </c>
      <c r="B13" s="11" t="n">
        <v>28803</v>
      </c>
      <c r="C13" s="11" t="n">
        <v>268</v>
      </c>
      <c r="D13" s="11" t="n">
        <f aca="false">SUM(B13:C13)</f>
        <v>29071</v>
      </c>
    </row>
    <row r="14" customFormat="false" ht="12.75" hidden="false" customHeight="false" outlineLevel="0" collapsed="false">
      <c r="A14" s="10" t="s">
        <v>16</v>
      </c>
      <c r="B14" s="11" t="n">
        <v>14385</v>
      </c>
      <c r="C14" s="11" t="n">
        <v>41</v>
      </c>
      <c r="D14" s="11" t="n">
        <f aca="false">SUM(B14:C14)</f>
        <v>14426</v>
      </c>
    </row>
    <row r="15" customFormat="false" ht="12.75" hidden="false" customHeight="false" outlineLevel="0" collapsed="false">
      <c r="A15" s="10" t="s">
        <v>17</v>
      </c>
      <c r="B15" s="11" t="n">
        <v>27673</v>
      </c>
      <c r="C15" s="11" t="n">
        <v>1571</v>
      </c>
      <c r="D15" s="11" t="n">
        <f aca="false">SUM(B15:C15)</f>
        <v>29244</v>
      </c>
    </row>
    <row r="16" customFormat="false" ht="12.75" hidden="false" customHeight="false" outlineLevel="0" collapsed="false">
      <c r="A16" s="10" t="s">
        <v>18</v>
      </c>
      <c r="B16" s="11" t="n">
        <v>39413</v>
      </c>
      <c r="C16" s="11" t="n">
        <v>2300</v>
      </c>
      <c r="D16" s="11" t="n">
        <f aca="false">SUM(B16:C16)</f>
        <v>41713</v>
      </c>
    </row>
    <row r="17" customFormat="false" ht="12.75" hidden="false" customHeight="false" outlineLevel="0" collapsed="false">
      <c r="A17" s="10" t="s">
        <v>19</v>
      </c>
      <c r="B17" s="11" t="n">
        <v>10833</v>
      </c>
      <c r="C17" s="11" t="n">
        <v>213</v>
      </c>
      <c r="D17" s="11" t="n">
        <f aca="false">SUM(B17:C17)</f>
        <v>11046</v>
      </c>
    </row>
    <row r="18" customFormat="false" ht="13.5" hidden="false" customHeight="false" outlineLevel="0" collapsed="false">
      <c r="A18" s="12" t="s">
        <v>20</v>
      </c>
      <c r="B18" s="13" t="n">
        <v>9745</v>
      </c>
      <c r="C18" s="12" t="n">
        <v>266</v>
      </c>
      <c r="D18" s="13" t="n">
        <f aca="false">SUM(B18:C18)</f>
        <v>10011</v>
      </c>
    </row>
    <row r="19" customFormat="false" ht="14.25" hidden="false" customHeight="false" outlineLevel="0" collapsed="false">
      <c r="A19" s="14" t="s">
        <v>21</v>
      </c>
      <c r="B19" s="15" t="n">
        <f aca="false">SUM(B8:B18)</f>
        <v>265601</v>
      </c>
      <c r="C19" s="15" t="n">
        <f aca="false">SUM(C8:C18)</f>
        <v>11270</v>
      </c>
      <c r="D19" s="15" t="n">
        <f aca="false">SUM(B19:C19)</f>
        <v>276871</v>
      </c>
    </row>
    <row r="20" customFormat="false" ht="13.5" hidden="false" customHeight="false" outlineLevel="0" collapsed="false">
      <c r="A20" s="16" t="s">
        <v>22</v>
      </c>
      <c r="B20" s="16"/>
      <c r="C20" s="17"/>
      <c r="D20" s="18"/>
    </row>
    <row r="21" customFormat="false" ht="13.5" hidden="false" customHeight="false" outlineLevel="0" collapsed="false">
      <c r="A21" s="10" t="s">
        <v>23</v>
      </c>
      <c r="B21" s="11" t="n">
        <v>1562</v>
      </c>
      <c r="C21" s="19" t="n">
        <v>151</v>
      </c>
      <c r="D21" s="11" t="n">
        <f aca="false">SUM(B21:C21)</f>
        <v>1713</v>
      </c>
    </row>
    <row r="22" customFormat="false" ht="12.75" hidden="false" customHeight="false" outlineLevel="0" collapsed="false">
      <c r="A22" s="20" t="s">
        <v>24</v>
      </c>
      <c r="B22" s="21" t="n">
        <v>1630</v>
      </c>
      <c r="C22" s="22" t="n">
        <v>138</v>
      </c>
      <c r="D22" s="11" t="n">
        <f aca="false">SUM(B22:C22)</f>
        <v>1768</v>
      </c>
    </row>
    <row r="23" customFormat="false" ht="12.75" hidden="false" customHeight="false" outlineLevel="0" collapsed="false">
      <c r="A23" s="10" t="s">
        <v>25</v>
      </c>
      <c r="B23" s="11" t="n">
        <v>1774</v>
      </c>
      <c r="C23" s="11" t="n">
        <v>131</v>
      </c>
      <c r="D23" s="11" t="n">
        <f aca="false">SUM(B23:C23)</f>
        <v>1905</v>
      </c>
    </row>
    <row r="24" customFormat="false" ht="12.75" hidden="false" customHeight="false" outlineLevel="0" collapsed="false">
      <c r="A24" s="10" t="s">
        <v>26</v>
      </c>
      <c r="B24" s="11" t="n">
        <v>751</v>
      </c>
      <c r="C24" s="11" t="n">
        <v>62</v>
      </c>
      <c r="D24" s="11" t="n">
        <f aca="false">SUM(B24:C24)</f>
        <v>813</v>
      </c>
    </row>
    <row r="25" customFormat="false" ht="12.75" hidden="false" customHeight="false" outlineLevel="0" collapsed="false">
      <c r="A25" s="10" t="s">
        <v>27</v>
      </c>
      <c r="B25" s="11" t="n">
        <v>1064</v>
      </c>
      <c r="C25" s="11" t="n">
        <v>91</v>
      </c>
      <c r="D25" s="11" t="n">
        <f aca="false">SUM(B25:C25)</f>
        <v>1155</v>
      </c>
    </row>
    <row r="26" customFormat="false" ht="12.75" hidden="false" customHeight="false" outlineLevel="0" collapsed="false">
      <c r="A26" s="10" t="s">
        <v>28</v>
      </c>
      <c r="B26" s="11" t="n">
        <v>6149</v>
      </c>
      <c r="C26" s="11" t="n">
        <v>633</v>
      </c>
      <c r="D26" s="11" t="n">
        <f aca="false">SUM(B26:C26)</f>
        <v>6782</v>
      </c>
    </row>
    <row r="27" customFormat="false" ht="12.75" hidden="false" customHeight="false" outlineLevel="0" collapsed="false">
      <c r="A27" s="10" t="s">
        <v>29</v>
      </c>
      <c r="B27" s="23" t="n">
        <v>5326</v>
      </c>
      <c r="C27" s="23" t="n">
        <v>33</v>
      </c>
      <c r="D27" s="11" t="n">
        <f aca="false">SUM(B27:C27)</f>
        <v>5359</v>
      </c>
    </row>
    <row r="28" customFormat="false" ht="12.75" hidden="false" customHeight="false" outlineLevel="0" collapsed="false">
      <c r="A28" s="10" t="s">
        <v>30</v>
      </c>
      <c r="B28" s="23" t="n">
        <v>950</v>
      </c>
      <c r="C28" s="23" t="n">
        <v>114</v>
      </c>
      <c r="D28" s="11" t="n">
        <f aca="false">SUM(B28:C28)</f>
        <v>1064</v>
      </c>
    </row>
    <row r="29" customFormat="false" ht="12.75" hidden="false" customHeight="false" outlineLevel="0" collapsed="false">
      <c r="A29" s="10" t="s">
        <v>31</v>
      </c>
      <c r="B29" s="23" t="n">
        <v>3993</v>
      </c>
      <c r="C29" s="23"/>
      <c r="D29" s="11" t="n">
        <f aca="false">SUM(B29:C29)</f>
        <v>3993</v>
      </c>
    </row>
    <row r="30" customFormat="false" ht="12.75" hidden="false" customHeight="false" outlineLevel="0" collapsed="false">
      <c r="A30" s="10" t="s">
        <v>32</v>
      </c>
      <c r="B30" s="23" t="n">
        <v>3486</v>
      </c>
      <c r="C30" s="23" t="n">
        <v>54</v>
      </c>
      <c r="D30" s="11" t="n">
        <f aca="false">SUM(B30:C30)</f>
        <v>3540</v>
      </c>
    </row>
    <row r="31" customFormat="false" ht="12.75" hidden="false" customHeight="false" outlineLevel="0" collapsed="false">
      <c r="A31" s="10" t="s">
        <v>33</v>
      </c>
      <c r="B31" s="23" t="n">
        <v>6559</v>
      </c>
      <c r="C31" s="23" t="n">
        <v>1146</v>
      </c>
      <c r="D31" s="11" t="n">
        <f aca="false">SUM(B31:C31)</f>
        <v>7705</v>
      </c>
    </row>
    <row r="32" customFormat="false" ht="12.75" hidden="false" customHeight="false" outlineLevel="0" collapsed="false">
      <c r="A32" s="10" t="s">
        <v>34</v>
      </c>
      <c r="B32" s="23" t="n">
        <v>2820</v>
      </c>
      <c r="C32" s="23" t="n">
        <v>98</v>
      </c>
      <c r="D32" s="11" t="n">
        <f aca="false">SUM(B32:C32)</f>
        <v>2918</v>
      </c>
    </row>
    <row r="33" customFormat="false" ht="12.75" hidden="false" customHeight="false" outlineLevel="0" collapsed="false">
      <c r="A33" s="10" t="s">
        <v>35</v>
      </c>
      <c r="B33" s="23"/>
      <c r="C33" s="23"/>
      <c r="D33" s="11" t="n">
        <f aca="false">SUM(B33:C33)</f>
        <v>0</v>
      </c>
    </row>
    <row r="34" customFormat="false" ht="12.75" hidden="false" customHeight="false" outlineLevel="0" collapsed="false">
      <c r="A34" s="10" t="s">
        <v>36</v>
      </c>
      <c r="B34" s="24" t="n">
        <v>1468</v>
      </c>
      <c r="C34" s="24" t="n">
        <v>468</v>
      </c>
      <c r="D34" s="11" t="n">
        <f aca="false">SUM(B34:C34)</f>
        <v>1936</v>
      </c>
    </row>
    <row r="35" customFormat="false" ht="12.75" hidden="false" customHeight="false" outlineLevel="0" collapsed="false">
      <c r="A35" s="10" t="s">
        <v>37</v>
      </c>
      <c r="B35" s="24" t="n">
        <v>1098</v>
      </c>
      <c r="C35" s="24" t="n">
        <v>61</v>
      </c>
      <c r="D35" s="11" t="n">
        <f aca="false">SUM(B35:C35)</f>
        <v>1159</v>
      </c>
    </row>
    <row r="36" customFormat="false" ht="13.5" hidden="false" customHeight="false" outlineLevel="0" collapsed="false">
      <c r="A36" s="12" t="s">
        <v>38</v>
      </c>
      <c r="B36" s="25" t="n">
        <v>1741</v>
      </c>
      <c r="C36" s="25" t="n">
        <v>227</v>
      </c>
      <c r="D36" s="13" t="n">
        <f aca="false">SUM(B36:C36)</f>
        <v>1968</v>
      </c>
    </row>
    <row r="37" customFormat="false" ht="14.25" hidden="false" customHeight="false" outlineLevel="0" collapsed="false">
      <c r="A37" s="14" t="s">
        <v>39</v>
      </c>
      <c r="B37" s="15" t="n">
        <f aca="false">SUM(B21:B36)</f>
        <v>40371</v>
      </c>
      <c r="C37" s="15" t="n">
        <f aca="false">SUM(C21:C36)</f>
        <v>3407</v>
      </c>
      <c r="D37" s="15" t="n">
        <f aca="false">SUM(B37:C37)</f>
        <v>43778</v>
      </c>
    </row>
    <row r="38" customFormat="false" ht="13.5" hidden="false" customHeight="false" outlineLevel="0" collapsed="false">
      <c r="A38" s="16" t="s">
        <v>40</v>
      </c>
      <c r="B38" s="16"/>
      <c r="C38" s="26"/>
      <c r="D38" s="26"/>
    </row>
    <row r="39" customFormat="false" ht="13.5" hidden="false" customHeight="false" outlineLevel="0" collapsed="false">
      <c r="A39" s="10" t="s">
        <v>41</v>
      </c>
      <c r="B39" s="23" t="n">
        <v>410</v>
      </c>
      <c r="C39" s="23" t="n">
        <v>25</v>
      </c>
      <c r="D39" s="11" t="n">
        <f aca="false">SUM(B39:C39)</f>
        <v>435</v>
      </c>
    </row>
    <row r="40" customFormat="false" ht="12.75" hidden="false" customHeight="false" outlineLevel="0" collapsed="false">
      <c r="A40" s="10" t="s">
        <v>42</v>
      </c>
      <c r="B40" s="11" t="n">
        <v>516</v>
      </c>
      <c r="C40" s="11" t="n">
        <v>10</v>
      </c>
      <c r="D40" s="11" t="n">
        <f aca="false">SUM(B40:C40)</f>
        <v>526</v>
      </c>
    </row>
    <row r="41" customFormat="false" ht="12.75" hidden="false" customHeight="false" outlineLevel="0" collapsed="false">
      <c r="A41" s="10" t="s">
        <v>43</v>
      </c>
      <c r="B41" s="11" t="n">
        <v>187</v>
      </c>
      <c r="C41" s="11" t="n">
        <v>17</v>
      </c>
      <c r="D41" s="11" t="n">
        <f aca="false">SUM(B41:C41)</f>
        <v>204</v>
      </c>
    </row>
    <row r="42" customFormat="false" ht="12.75" hidden="false" customHeight="false" outlineLevel="0" collapsed="false">
      <c r="A42" s="10" t="s">
        <v>44</v>
      </c>
      <c r="B42" s="11"/>
      <c r="C42" s="11"/>
      <c r="D42" s="11" t="n">
        <f aca="false">SUM(B42:C42)</f>
        <v>0</v>
      </c>
    </row>
    <row r="43" customFormat="false" ht="12.75" hidden="false" customHeight="false" outlineLevel="0" collapsed="false">
      <c r="A43" s="10" t="s">
        <v>45</v>
      </c>
      <c r="B43" s="11" t="n">
        <v>239</v>
      </c>
      <c r="C43" s="11" t="n">
        <v>15</v>
      </c>
      <c r="D43" s="11" t="n">
        <f aca="false">SUM(B43:C43)</f>
        <v>254</v>
      </c>
    </row>
    <row r="44" customFormat="false" ht="12.75" hidden="false" customHeight="false" outlineLevel="0" collapsed="false">
      <c r="A44" s="10" t="s">
        <v>46</v>
      </c>
      <c r="B44" s="11" t="n">
        <v>709</v>
      </c>
      <c r="C44" s="11" t="n">
        <v>198</v>
      </c>
      <c r="D44" s="11" t="n">
        <f aca="false">SUM(B44:C44)</f>
        <v>907</v>
      </c>
    </row>
    <row r="45" customFormat="false" ht="12.75" hidden="false" customHeight="false" outlineLevel="0" collapsed="false">
      <c r="A45" s="10" t="s">
        <v>47</v>
      </c>
      <c r="B45" s="11" t="n">
        <v>429</v>
      </c>
      <c r="C45" s="11" t="n">
        <v>11</v>
      </c>
      <c r="D45" s="11" t="n">
        <f aca="false">SUM(B45:C45)</f>
        <v>440</v>
      </c>
    </row>
    <row r="46" customFormat="false" ht="12.75" hidden="false" customHeight="false" outlineLevel="0" collapsed="false">
      <c r="A46" s="10" t="s">
        <v>48</v>
      </c>
      <c r="B46" s="11"/>
      <c r="C46" s="11"/>
      <c r="D46" s="11" t="n">
        <f aca="false">SUM(B46:C46)</f>
        <v>0</v>
      </c>
    </row>
    <row r="47" customFormat="false" ht="12.75" hidden="false" customHeight="false" outlineLevel="0" collapsed="false">
      <c r="A47" s="10" t="s">
        <v>49</v>
      </c>
      <c r="B47" s="11"/>
      <c r="C47" s="11"/>
      <c r="D47" s="11" t="n">
        <f aca="false">SUM(B47:C47)</f>
        <v>0</v>
      </c>
    </row>
    <row r="48" customFormat="false" ht="12.75" hidden="false" customHeight="false" outlineLevel="0" collapsed="false">
      <c r="A48" s="10" t="s">
        <v>50</v>
      </c>
      <c r="B48" s="11" t="n">
        <v>356</v>
      </c>
      <c r="C48" s="11" t="n">
        <v>3</v>
      </c>
      <c r="D48" s="11" t="n">
        <f aca="false">SUM(B48:C48)</f>
        <v>359</v>
      </c>
    </row>
    <row r="49" customFormat="false" ht="12.75" hidden="false" customHeight="false" outlineLevel="0" collapsed="false">
      <c r="A49" s="10" t="s">
        <v>51</v>
      </c>
      <c r="B49" s="11" t="n">
        <v>1020</v>
      </c>
      <c r="C49" s="11" t="n">
        <v>809</v>
      </c>
      <c r="D49" s="11" t="n">
        <f aca="false">SUM(B49:C49)</f>
        <v>1829</v>
      </c>
    </row>
    <row r="50" customFormat="false" ht="12.75" hidden="false" customHeight="false" outlineLevel="0" collapsed="false">
      <c r="A50" s="10" t="s">
        <v>52</v>
      </c>
      <c r="B50" s="11" t="n">
        <v>221</v>
      </c>
      <c r="C50" s="11" t="n">
        <v>56</v>
      </c>
      <c r="D50" s="11" t="n">
        <f aca="false">SUM(B50:C50)</f>
        <v>277</v>
      </c>
    </row>
    <row r="51" customFormat="false" ht="12.75" hidden="false" customHeight="false" outlineLevel="0" collapsed="false">
      <c r="A51" s="10" t="s">
        <v>53</v>
      </c>
      <c r="B51" s="27"/>
      <c r="C51" s="27"/>
      <c r="D51" s="11" t="n">
        <f aca="false">SUM(B51:C51)</f>
        <v>0</v>
      </c>
    </row>
    <row r="52" customFormat="false" ht="12.75" hidden="false" customHeight="false" outlineLevel="0" collapsed="false">
      <c r="A52" s="10" t="s">
        <v>54</v>
      </c>
      <c r="B52" s="27" t="n">
        <v>99</v>
      </c>
      <c r="C52" s="27" t="n">
        <v>2</v>
      </c>
      <c r="D52" s="11" t="n">
        <f aca="false">SUM(B52:C52)</f>
        <v>101</v>
      </c>
    </row>
    <row r="53" customFormat="false" ht="13.5" hidden="false" customHeight="false" outlineLevel="0" collapsed="false">
      <c r="A53" s="12" t="s">
        <v>55</v>
      </c>
      <c r="B53" s="13" t="n">
        <v>986</v>
      </c>
      <c r="C53" s="13" t="n">
        <v>62</v>
      </c>
      <c r="D53" s="13" t="n">
        <f aca="false">SUM(B53:C53)</f>
        <v>1048</v>
      </c>
    </row>
    <row r="54" customFormat="false" ht="14.25" hidden="false" customHeight="false" outlineLevel="0" collapsed="false">
      <c r="A54" s="14" t="s">
        <v>56</v>
      </c>
      <c r="B54" s="15" t="n">
        <f aca="false">SUM(B39:B53)</f>
        <v>5172</v>
      </c>
      <c r="C54" s="15" t="n">
        <f aca="false">SUM(C39:C53)</f>
        <v>1208</v>
      </c>
      <c r="D54" s="15" t="n">
        <f aca="false">SUM(B54:C54)</f>
        <v>6380</v>
      </c>
    </row>
    <row r="55" customFormat="false" ht="13.5" hidden="false" customHeight="false" outlineLevel="0" collapsed="false">
      <c r="A55" s="16" t="s">
        <v>57</v>
      </c>
      <c r="B55" s="16"/>
      <c r="C55" s="26"/>
      <c r="D55" s="26"/>
    </row>
    <row r="56" customFormat="false" ht="13.5" hidden="false" customHeight="false" outlineLevel="0" collapsed="false">
      <c r="A56" s="10" t="s">
        <v>58</v>
      </c>
      <c r="B56" s="19" t="n">
        <v>56</v>
      </c>
      <c r="C56" s="19"/>
      <c r="D56" s="11" t="n">
        <f aca="false">SUM(B56:C56)</f>
        <v>56</v>
      </c>
    </row>
    <row r="57" customFormat="false" ht="12.75" hidden="false" customHeight="false" outlineLevel="0" collapsed="false">
      <c r="A57" s="10" t="s">
        <v>59</v>
      </c>
      <c r="B57" s="19"/>
      <c r="C57" s="19"/>
      <c r="D57" s="11" t="s">
        <v>60</v>
      </c>
    </row>
    <row r="58" customFormat="false" ht="12.75" hidden="false" customHeight="false" outlineLevel="0" collapsed="false">
      <c r="A58" s="10" t="s">
        <v>61</v>
      </c>
      <c r="B58" s="19" t="n">
        <v>224</v>
      </c>
      <c r="C58" s="19" t="n">
        <v>42</v>
      </c>
      <c r="D58" s="11" t="n">
        <f aca="false">SUM(B58:C58)</f>
        <v>266</v>
      </c>
    </row>
    <row r="59" customFormat="false" ht="12.75" hidden="false" customHeight="false" outlineLevel="0" collapsed="false">
      <c r="A59" s="10" t="s">
        <v>62</v>
      </c>
      <c r="B59" s="19"/>
      <c r="C59" s="19"/>
      <c r="D59" s="11" t="s">
        <v>60</v>
      </c>
    </row>
    <row r="60" customFormat="false" ht="12.75" hidden="false" customHeight="false" outlineLevel="0" collapsed="false">
      <c r="A60" s="10" t="s">
        <v>63</v>
      </c>
      <c r="B60" s="19"/>
      <c r="C60" s="19"/>
      <c r="D60" s="11" t="s">
        <v>60</v>
      </c>
    </row>
    <row r="61" customFormat="false" ht="12.75" hidden="false" customHeight="false" outlineLevel="0" collapsed="false">
      <c r="A61" s="10" t="s">
        <v>64</v>
      </c>
      <c r="B61" s="19"/>
      <c r="C61" s="19"/>
      <c r="D61" s="11" t="s">
        <v>60</v>
      </c>
    </row>
    <row r="62" customFormat="false" ht="12.75" hidden="false" customHeight="false" outlineLevel="0" collapsed="false">
      <c r="A62" s="10" t="s">
        <v>65</v>
      </c>
      <c r="B62" s="19" t="n">
        <v>123</v>
      </c>
      <c r="C62" s="19" t="n">
        <v>1</v>
      </c>
      <c r="D62" s="11" t="n">
        <f aca="false">SUM(B62:C62)</f>
        <v>124</v>
      </c>
    </row>
    <row r="63" customFormat="false" ht="12.75" hidden="false" customHeight="false" outlineLevel="0" collapsed="false">
      <c r="A63" s="10" t="s">
        <v>66</v>
      </c>
      <c r="B63" s="19" t="n">
        <v>258</v>
      </c>
      <c r="C63" s="19" t="n">
        <v>54</v>
      </c>
      <c r="D63" s="11" t="n">
        <f aca="false">SUM(B63:C63)</f>
        <v>312</v>
      </c>
    </row>
    <row r="64" customFormat="false" ht="12.75" hidden="false" customHeight="false" outlineLevel="0" collapsed="false">
      <c r="A64" s="10" t="s">
        <v>67</v>
      </c>
      <c r="B64" s="19" t="n">
        <v>20</v>
      </c>
      <c r="C64" s="19" t="n">
        <v>3</v>
      </c>
      <c r="D64" s="11" t="n">
        <f aca="false">SUM(B64:C64)</f>
        <v>23</v>
      </c>
    </row>
    <row r="65" customFormat="false" ht="12.75" hidden="false" customHeight="false" outlineLevel="0" collapsed="false">
      <c r="A65" s="10" t="s">
        <v>68</v>
      </c>
      <c r="B65" s="19" t="n">
        <v>97</v>
      </c>
      <c r="C65" s="19" t="n">
        <v>3</v>
      </c>
      <c r="D65" s="11" t="n">
        <f aca="false">SUM(B65:C65)</f>
        <v>100</v>
      </c>
    </row>
    <row r="66" customFormat="false" ht="12.75" hidden="false" customHeight="false" outlineLevel="0" collapsed="false">
      <c r="A66" s="10" t="s">
        <v>69</v>
      </c>
      <c r="B66" s="19"/>
      <c r="C66" s="19"/>
      <c r="D66" s="11" t="s">
        <v>60</v>
      </c>
    </row>
    <row r="67" customFormat="false" ht="12.75" hidden="false" customHeight="false" outlineLevel="0" collapsed="false">
      <c r="A67" s="10" t="s">
        <v>70</v>
      </c>
      <c r="B67" s="19" t="n">
        <v>284</v>
      </c>
      <c r="C67" s="19" t="n">
        <v>25</v>
      </c>
      <c r="D67" s="11" t="n">
        <f aca="false">SUM(B67:C67)</f>
        <v>309</v>
      </c>
    </row>
    <row r="68" customFormat="false" ht="12.75" hidden="false" customHeight="false" outlineLevel="0" collapsed="false">
      <c r="A68" s="10" t="s">
        <v>71</v>
      </c>
      <c r="B68" s="19" t="n">
        <v>30</v>
      </c>
      <c r="C68" s="19" t="n">
        <v>8</v>
      </c>
      <c r="D68" s="11" t="n">
        <f aca="false">SUM(B68:C68)</f>
        <v>38</v>
      </c>
    </row>
    <row r="69" customFormat="false" ht="12.75" hidden="false" customHeight="false" outlineLevel="0" collapsed="false">
      <c r="A69" s="10" t="s">
        <v>72</v>
      </c>
      <c r="B69" s="19" t="n">
        <v>1</v>
      </c>
      <c r="C69" s="19" t="n">
        <v>1</v>
      </c>
      <c r="D69" s="11" t="n">
        <f aca="false">SUM(B69:C69)</f>
        <v>2</v>
      </c>
    </row>
    <row r="70" customFormat="false" ht="12.75" hidden="false" customHeight="false" outlineLevel="0" collapsed="false">
      <c r="A70" s="10" t="s">
        <v>73</v>
      </c>
      <c r="B70" s="19" t="n">
        <v>49</v>
      </c>
      <c r="C70" s="19" t="n">
        <v>5</v>
      </c>
      <c r="D70" s="11" t="n">
        <f aca="false">SUM(B70:C70)</f>
        <v>54</v>
      </c>
    </row>
    <row r="71" customFormat="false" ht="12.75" hidden="false" customHeight="false" outlineLevel="0" collapsed="false">
      <c r="A71" s="10" t="s">
        <v>74</v>
      </c>
      <c r="B71" s="19" t="n">
        <v>21</v>
      </c>
      <c r="C71" s="19" t="n">
        <v>2</v>
      </c>
      <c r="D71" s="11" t="n">
        <f aca="false">SUM(B71:C71)</f>
        <v>23</v>
      </c>
    </row>
    <row r="72" customFormat="false" ht="12.75" hidden="false" customHeight="false" outlineLevel="0" collapsed="false">
      <c r="A72" s="10" t="s">
        <v>75</v>
      </c>
      <c r="B72" s="19" t="n">
        <v>215</v>
      </c>
      <c r="C72" s="19" t="n">
        <v>6</v>
      </c>
      <c r="D72" s="11" t="n">
        <f aca="false">SUM(B72:C72)</f>
        <v>221</v>
      </c>
    </row>
    <row r="73" customFormat="false" ht="12.75" hidden="false" customHeight="false" outlineLevel="0" collapsed="false">
      <c r="A73" s="10" t="s">
        <v>76</v>
      </c>
      <c r="B73" s="19" t="n">
        <v>244</v>
      </c>
      <c r="C73" s="19"/>
      <c r="D73" s="11" t="n">
        <f aca="false">SUM(B73:C73)</f>
        <v>244</v>
      </c>
    </row>
    <row r="74" customFormat="false" ht="12.75" hidden="false" customHeight="false" outlineLevel="0" collapsed="false">
      <c r="A74" s="10" t="s">
        <v>77</v>
      </c>
      <c r="B74" s="28"/>
      <c r="C74" s="28"/>
      <c r="D74" s="11" t="s">
        <v>60</v>
      </c>
    </row>
    <row r="75" customFormat="false" ht="12.75" hidden="false" customHeight="false" outlineLevel="0" collapsed="false">
      <c r="A75" s="10" t="s">
        <v>78</v>
      </c>
      <c r="B75" s="28" t="n">
        <v>48</v>
      </c>
      <c r="C75" s="28" t="n">
        <v>2</v>
      </c>
      <c r="D75" s="11" t="n">
        <f aca="false">SUM(B75:C75)</f>
        <v>50</v>
      </c>
    </row>
    <row r="76" customFormat="false" ht="12.75" hidden="false" customHeight="false" outlineLevel="0" collapsed="false">
      <c r="A76" s="10" t="s">
        <v>79</v>
      </c>
      <c r="B76" s="28" t="n">
        <v>180</v>
      </c>
      <c r="C76" s="28" t="n">
        <v>10</v>
      </c>
      <c r="D76" s="11" t="n">
        <f aca="false">SUM(B76:C76)</f>
        <v>190</v>
      </c>
    </row>
    <row r="77" customFormat="false" ht="13.5" hidden="false" customHeight="false" outlineLevel="0" collapsed="false">
      <c r="A77" s="12" t="s">
        <v>80</v>
      </c>
      <c r="B77" s="12" t="n">
        <v>18</v>
      </c>
      <c r="C77" s="12"/>
      <c r="D77" s="13" t="n">
        <f aca="false">SUM(B77:C77)</f>
        <v>18</v>
      </c>
    </row>
    <row r="78" customFormat="false" ht="14.25" hidden="false" customHeight="false" outlineLevel="0" collapsed="false">
      <c r="A78" s="29" t="s">
        <v>57</v>
      </c>
      <c r="B78" s="30" t="n">
        <f aca="false">SUM(B56:B77)</f>
        <v>1868</v>
      </c>
      <c r="C78" s="30" t="n">
        <f aca="false">SUM(C57:C77)</f>
        <v>162</v>
      </c>
      <c r="D78" s="30" t="n">
        <f aca="false">SUM(D56:D77)</f>
        <v>2030</v>
      </c>
    </row>
    <row r="79" customFormat="false" ht="13.5" hidden="false" customHeight="false" outlineLevel="0" collapsed="false">
      <c r="A79" s="31" t="s">
        <v>81</v>
      </c>
      <c r="B79" s="32" t="n">
        <f aca="false">SUM(B78,B54,B37,B19)</f>
        <v>313012</v>
      </c>
      <c r="C79" s="32" t="n">
        <f aca="false">SUM(C78,C54,C37,C19)</f>
        <v>16047</v>
      </c>
      <c r="D79" s="32" t="n">
        <f aca="false">SUM(D78,D54,D37,D19)</f>
        <v>329059</v>
      </c>
    </row>
  </sheetData>
  <mergeCells count="8">
    <mergeCell ref="A1:E1"/>
    <mergeCell ref="A2:E2"/>
    <mergeCell ref="A3:E3"/>
    <mergeCell ref="A4:E4"/>
    <mergeCell ref="A7:B7"/>
    <mergeCell ref="A20:B20"/>
    <mergeCell ref="A38:B38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17:32Z</dcterms:created>
  <dc:creator>cynthia porter</dc:creator>
  <dc:description/>
  <dc:language>en-US</dc:language>
  <cp:lastModifiedBy>Darcy L. Herman</cp:lastModifiedBy>
  <cp:revision>0</cp:revision>
  <dc:subject/>
  <dc:title/>
</cp:coreProperties>
</file>