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amp; Data Source" sheetId="1" state="visible" r:id="rId2"/>
    <sheet name="MCSL06.07" sheetId="2" state="visible" r:id="rId3"/>
    <sheet name="Ranking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2">
  <si>
    <t xml:space="preserve">Most Commonly Spoken Languages Present in SY 2006-07</t>
  </si>
  <si>
    <t xml:space="preserve">The summaries contained in this worksheet are state reported data submitted through the Consolidated State Performance Report (CSPR 06-07). The first table provides the details of the top five most commonly spoken languages reported by the state. This is not an exhaustive list of every language spoken in the state only the five most commonly spoken determined by number of students who reported speaking it.
The second table shows how the rankings were determined based on number of speakers.</t>
  </si>
  <si>
    <t xml:space="preserve">Index of Contents</t>
  </si>
  <si>
    <t xml:space="preserve">*</t>
  </si>
  <si>
    <t xml:space="preserve">Most Commonly Spoken Languages Present SY 2006-07</t>
  </si>
  <si>
    <t xml:space="preserve">Language Rankings</t>
  </si>
  <si>
    <t xml:space="preserve">State</t>
  </si>
  <si>
    <t xml:space="preserve"># Speakers</t>
  </si>
  <si>
    <t xml:space="preserve">Language</t>
  </si>
  <si>
    <t xml:space="preserve">%</t>
  </si>
  <si>
    <t xml:space="preserve">AL</t>
  </si>
  <si>
    <t xml:space="preserve">AK</t>
  </si>
  <si>
    <t xml:space="preserve">AZ</t>
  </si>
  <si>
    <t xml:space="preserve">AR</t>
  </si>
  <si>
    <t xml:space="preserve">CA</t>
  </si>
  <si>
    <t xml:space="preserve">Tagalog</t>
  </si>
  <si>
    <t xml:space="preserve">CO</t>
  </si>
  <si>
    <t xml:space="preserve">CT</t>
  </si>
  <si>
    <t xml:space="preserve">DE</t>
  </si>
  <si>
    <t xml:space="preserve">DC</t>
  </si>
  <si>
    <t xml:space="preserve">FL</t>
  </si>
  <si>
    <t xml:space="preserve">Creole</t>
  </si>
  <si>
    <t xml:space="preserve">GA</t>
  </si>
  <si>
    <t xml:space="preserve">HI</t>
  </si>
  <si>
    <t xml:space="preserve">ID</t>
  </si>
  <si>
    <t xml:space="preserve">IL</t>
  </si>
  <si>
    <t xml:space="preserve">IN</t>
  </si>
  <si>
    <t xml:space="preserve">German</t>
  </si>
  <si>
    <t xml:space="preserve">IA</t>
  </si>
  <si>
    <t xml:space="preserve">Laotian</t>
  </si>
  <si>
    <t xml:space="preserve">KS</t>
  </si>
  <si>
    <t xml:space="preserve">KY</t>
  </si>
  <si>
    <t xml:space="preserve">LA</t>
  </si>
  <si>
    <t xml:space="preserve">Chinese</t>
  </si>
  <si>
    <t xml:space="preserve">ME</t>
  </si>
  <si>
    <t xml:space="preserve">MD</t>
  </si>
  <si>
    <t xml:space="preserve">MA</t>
  </si>
  <si>
    <t xml:space="preserve">MI</t>
  </si>
  <si>
    <t xml:space="preserve">MN</t>
  </si>
  <si>
    <t xml:space="preserve">MS</t>
  </si>
  <si>
    <t xml:space="preserve">Vietnamese</t>
  </si>
  <si>
    <t xml:space="preserve">MO</t>
  </si>
  <si>
    <t xml:space="preserve">Bosnian</t>
  </si>
  <si>
    <t xml:space="preserve">MT</t>
  </si>
  <si>
    <t xml:space="preserve">NE</t>
  </si>
  <si>
    <t xml:space="preserve">NV</t>
  </si>
  <si>
    <t xml:space="preserve">NH</t>
  </si>
  <si>
    <t xml:space="preserve">NJ</t>
  </si>
  <si>
    <t xml:space="preserve">NM</t>
  </si>
  <si>
    <t xml:space="preserve">NY</t>
  </si>
  <si>
    <t xml:space="preserve">NC</t>
  </si>
  <si>
    <t xml:space="preserve">Hmong</t>
  </si>
  <si>
    <t xml:space="preserve">Arabic</t>
  </si>
  <si>
    <t xml:space="preserve">ND</t>
  </si>
  <si>
    <t xml:space="preserve">Other</t>
  </si>
  <si>
    <t xml:space="preserve">Nat. Am.</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Number of Speakers by language</t>
  </si>
  <si>
    <t xml:space="preserve">Ranking Number</t>
  </si>
  <si>
    <t xml:space="preserve">Ranking by % of Speakers</t>
  </si>
  <si>
    <t xml:space="preserve">#</t>
  </si>
  <si>
    <t xml:space="preserve">Spanish</t>
  </si>
  <si>
    <t xml:space="preserve">The total # of speakers is based only on the top five most </t>
  </si>
  <si>
    <t xml:space="preserve">commonly spoken languages in the state and is not inclusive </t>
  </si>
  <si>
    <t xml:space="preserve">of all spoken languages other than English in the state.</t>
  </si>
  <si>
    <t xml:space="preserve">Hatian Creole</t>
  </si>
  <si>
    <t xml:space="preserve">All other languages not listed here were reported as having fewer than 2/10 of a </t>
  </si>
  <si>
    <t xml:space="preserve">percent of the total number of speakers of other languages </t>
  </si>
  <si>
    <t xml:space="preserve">Korean</t>
  </si>
  <si>
    <t xml:space="preserve">amongst the top five in the state.</t>
  </si>
  <si>
    <t xml:space="preserve">Russian</t>
  </si>
  <si>
    <t xml:space="preserve">Portuguese</t>
  </si>
  <si>
    <t xml:space="preserve">Polish</t>
  </si>
  <si>
    <t xml:space="preserve">French</t>
  </si>
  <si>
    <t xml:space="preserve">Japanese</t>
  </si>
  <si>
    <t xml:space="preserve">Total # Speakers</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24"/>
      <name val="Arial"/>
      <family val="2"/>
    </font>
    <font>
      <b val="true"/>
      <sz val="10"/>
      <name val="Arial"/>
      <family val="0"/>
    </font>
    <font>
      <sz val="8"/>
      <name val="Arial"/>
      <family val="2"/>
    </font>
    <font>
      <b val="true"/>
      <sz val="14"/>
      <name val="Arial"/>
      <family val="2"/>
    </font>
    <font>
      <b val="true"/>
      <sz val="9"/>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DFDFDF"/>
        <bgColor rgb="FFCCFFCC"/>
      </patternFill>
    </fill>
  </fills>
  <borders count="4">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SHARED/OBEMLA/Liz%20-%20CSPR/CSPR_3_08/1.6.2.2%20Most%20Comm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3">
          <cell r="D3" t="str">
            <v>Spanish</v>
          </cell>
          <cell r="E3">
            <v>14089</v>
          </cell>
          <cell r="F3" t="str">
            <v>Korean</v>
          </cell>
          <cell r="G3">
            <v>497</v>
          </cell>
          <cell r="H3" t="str">
            <v>Arabic</v>
          </cell>
          <cell r="I3">
            <v>288</v>
          </cell>
          <cell r="J3" t="str">
            <v>Russian</v>
          </cell>
          <cell r="K3">
            <v>140</v>
          </cell>
          <cell r="L3" t="str">
            <v>Japanese</v>
          </cell>
          <cell r="M3">
            <v>125</v>
          </cell>
        </row>
        <row r="4">
          <cell r="D4" t="str">
            <v>Yup'ik</v>
          </cell>
          <cell r="E4">
            <v>7062</v>
          </cell>
          <cell r="F4" t="str">
            <v>Inupiaq</v>
          </cell>
          <cell r="G4">
            <v>1968</v>
          </cell>
          <cell r="H4" t="str">
            <v>Spanish</v>
          </cell>
          <cell r="I4">
            <v>1858</v>
          </cell>
          <cell r="J4" t="str">
            <v>Filipino</v>
          </cell>
          <cell r="K4">
            <v>1079</v>
          </cell>
          <cell r="L4" t="str">
            <v>Russian</v>
          </cell>
          <cell r="M4">
            <v>768</v>
          </cell>
        </row>
        <row r="5">
          <cell r="D5" t="str">
            <v>Spanish</v>
          </cell>
          <cell r="E5">
            <v>132942</v>
          </cell>
          <cell r="F5" t="str">
            <v>Navajo</v>
          </cell>
          <cell r="G5">
            <v>4177</v>
          </cell>
          <cell r="H5" t="str">
            <v>Other Non-Indian</v>
          </cell>
          <cell r="I5">
            <v>1990</v>
          </cell>
          <cell r="J5" t="str">
            <v>Vietnamese</v>
          </cell>
          <cell r="K5">
            <v>1139</v>
          </cell>
          <cell r="L5" t="str">
            <v>Arabic</v>
          </cell>
          <cell r="M5">
            <v>751</v>
          </cell>
        </row>
        <row r="6">
          <cell r="D6" t="str">
            <v>Spanish</v>
          </cell>
          <cell r="E6">
            <v>20577</v>
          </cell>
          <cell r="F6" t="str">
            <v>Marshallese</v>
          </cell>
          <cell r="G6">
            <v>810</v>
          </cell>
          <cell r="H6" t="str">
            <v>Laotian</v>
          </cell>
          <cell r="I6">
            <v>404</v>
          </cell>
          <cell r="J6" t="str">
            <v>Hmong</v>
          </cell>
          <cell r="K6">
            <v>375</v>
          </cell>
          <cell r="L6" t="str">
            <v>Vietnamese</v>
          </cell>
          <cell r="M6">
            <v>339</v>
          </cell>
        </row>
        <row r="7">
          <cell r="D7" t="str">
            <v>Spanish</v>
          </cell>
          <cell r="E7">
            <v>1338611</v>
          </cell>
          <cell r="F7" t="str">
            <v>Vietnamese</v>
          </cell>
          <cell r="G7">
            <v>34356</v>
          </cell>
        </row>
        <row r="7">
          <cell r="I7">
            <v>21435</v>
          </cell>
          <cell r="J7" t="str">
            <v>Cantonese</v>
          </cell>
          <cell r="K7">
            <v>21388</v>
          </cell>
          <cell r="L7" t="str">
            <v>Hmong</v>
          </cell>
          <cell r="M7">
            <v>21047</v>
          </cell>
        </row>
        <row r="8">
          <cell r="D8" t="str">
            <v>Spanish</v>
          </cell>
          <cell r="E8">
            <v>106693</v>
          </cell>
          <cell r="F8" t="str">
            <v>Vietnamese</v>
          </cell>
          <cell r="G8">
            <v>2786</v>
          </cell>
          <cell r="H8" t="str">
            <v>Russian</v>
          </cell>
          <cell r="I8">
            <v>1347</v>
          </cell>
          <cell r="J8" t="str">
            <v>Korean</v>
          </cell>
          <cell r="K8">
            <v>1236</v>
          </cell>
          <cell r="L8" t="str">
            <v>Hmong</v>
          </cell>
          <cell r="M8">
            <v>937</v>
          </cell>
        </row>
        <row r="9">
          <cell r="D9" t="str">
            <v>Spanish</v>
          </cell>
          <cell r="E9">
            <v>21046</v>
          </cell>
          <cell r="F9" t="str">
            <v>Portuguese</v>
          </cell>
          <cell r="G9">
            <v>1169</v>
          </cell>
          <cell r="H9" t="str">
            <v>Polish</v>
          </cell>
          <cell r="I9">
            <v>771</v>
          </cell>
          <cell r="J9" t="str">
            <v>Chinese</v>
          </cell>
          <cell r="K9">
            <v>642</v>
          </cell>
          <cell r="L9" t="str">
            <v>Creole-Haitian</v>
          </cell>
          <cell r="M9">
            <v>582</v>
          </cell>
        </row>
        <row r="10">
          <cell r="D10" t="str">
            <v>Spanish</v>
          </cell>
          <cell r="E10">
            <v>5230</v>
          </cell>
          <cell r="F10" t="str">
            <v>Creole</v>
          </cell>
          <cell r="G10">
            <v>251</v>
          </cell>
          <cell r="H10" t="str">
            <v>Chinese</v>
          </cell>
          <cell r="I10">
            <v>148</v>
          </cell>
          <cell r="J10" t="str">
            <v>Korean</v>
          </cell>
          <cell r="K10">
            <v>108</v>
          </cell>
          <cell r="L10" t="str">
            <v>Arabic</v>
          </cell>
          <cell r="M10">
            <v>100</v>
          </cell>
        </row>
        <row r="11">
          <cell r="D11" t="str">
            <v>Spanish</v>
          </cell>
          <cell r="E11">
            <v>3567</v>
          </cell>
          <cell r="F11" t="str">
            <v>Amharic</v>
          </cell>
          <cell r="G11">
            <v>154</v>
          </cell>
          <cell r="H11" t="str">
            <v>Chinese</v>
          </cell>
          <cell r="I11">
            <v>147</v>
          </cell>
          <cell r="J11" t="str">
            <v>French</v>
          </cell>
          <cell r="K11">
            <v>114</v>
          </cell>
          <cell r="L11" t="str">
            <v>Vietnamese</v>
          </cell>
          <cell r="M11">
            <v>109</v>
          </cell>
        </row>
        <row r="12">
          <cell r="D12" t="str">
            <v>Spanish</v>
          </cell>
          <cell r="E12">
            <v>196034</v>
          </cell>
        </row>
        <row r="12">
          <cell r="G12">
            <v>25822</v>
          </cell>
          <cell r="H12" t="str">
            <v>Portuguese</v>
          </cell>
          <cell r="I12">
            <v>3676</v>
          </cell>
          <cell r="J12" t="str">
            <v>Vietnamese</v>
          </cell>
          <cell r="K12">
            <v>2710</v>
          </cell>
          <cell r="L12" t="str">
            <v>French</v>
          </cell>
          <cell r="M12">
            <v>1949</v>
          </cell>
        </row>
        <row r="13">
          <cell r="D13" t="str">
            <v>Spanish</v>
          </cell>
          <cell r="E13">
            <v>105436</v>
          </cell>
          <cell r="F13" t="str">
            <v>Vietnamese</v>
          </cell>
          <cell r="G13">
            <v>5704</v>
          </cell>
          <cell r="H13" t="str">
            <v>Korean</v>
          </cell>
          <cell r="I13">
            <v>5328</v>
          </cell>
          <cell r="J13" t="str">
            <v>Other African</v>
          </cell>
          <cell r="K13">
            <v>3378</v>
          </cell>
          <cell r="L13" t="str">
            <v>Other European</v>
          </cell>
          <cell r="M13">
            <v>2914</v>
          </cell>
        </row>
        <row r="14">
          <cell r="D14" t="str">
            <v>Ilokano</v>
          </cell>
          <cell r="E14">
            <v>2908</v>
          </cell>
          <cell r="F14" t="str">
            <v>Marshallese</v>
          </cell>
          <cell r="G14">
            <v>1344</v>
          </cell>
          <cell r="H14" t="str">
            <v>Tagalog</v>
          </cell>
          <cell r="I14">
            <v>1234</v>
          </cell>
          <cell r="J14" t="str">
            <v>Chuukese</v>
          </cell>
          <cell r="K14">
            <v>1220</v>
          </cell>
          <cell r="L14" t="str">
            <v>Spanish</v>
          </cell>
          <cell r="M14">
            <v>944</v>
          </cell>
        </row>
        <row r="15">
          <cell r="D15" t="str">
            <v>Spanish</v>
          </cell>
          <cell r="E15">
            <v>13366</v>
          </cell>
          <cell r="F15" t="str">
            <v>Shoshone</v>
          </cell>
          <cell r="G15">
            <v>283</v>
          </cell>
          <cell r="H15" t="str">
            <v>Russian</v>
          </cell>
          <cell r="I15">
            <v>279</v>
          </cell>
          <cell r="J15" t="str">
            <v>Turkish</v>
          </cell>
          <cell r="K15">
            <v>226</v>
          </cell>
          <cell r="L15" t="str">
            <v>Serbo-Croatian</v>
          </cell>
          <cell r="M15">
            <v>202</v>
          </cell>
        </row>
        <row r="16">
          <cell r="D16" t="str">
            <v>Spanish</v>
          </cell>
          <cell r="E16">
            <v>152864</v>
          </cell>
          <cell r="F16" t="str">
            <v>Polish</v>
          </cell>
          <cell r="G16">
            <v>6951</v>
          </cell>
          <cell r="H16" t="str">
            <v>Arabic</v>
          </cell>
          <cell r="I16">
            <v>3386</v>
          </cell>
          <cell r="J16" t="str">
            <v>Urdu</v>
          </cell>
          <cell r="K16">
            <v>2353</v>
          </cell>
          <cell r="L16" t="str">
            <v>Korean</v>
          </cell>
          <cell r="M16">
            <v>1951</v>
          </cell>
        </row>
        <row r="17">
          <cell r="D17" t="str">
            <v>Spanish</v>
          </cell>
          <cell r="E17">
            <v>34060</v>
          </cell>
        </row>
        <row r="17">
          <cell r="G17">
            <v>1290</v>
          </cell>
          <cell r="H17" t="str">
            <v>Arabic</v>
          </cell>
          <cell r="I17">
            <v>594</v>
          </cell>
          <cell r="J17" t="str">
            <v>Korean</v>
          </cell>
          <cell r="K17">
            <v>453</v>
          </cell>
          <cell r="L17" t="str">
            <v> Mandarin </v>
          </cell>
          <cell r="M17">
            <v>446</v>
          </cell>
        </row>
        <row r="18">
          <cell r="D18" t="str">
            <v>Spanish</v>
          </cell>
          <cell r="E18">
            <v>13870</v>
          </cell>
          <cell r="F18" t="str">
            <v>Bosnian</v>
          </cell>
          <cell r="G18">
            <v>841</v>
          </cell>
          <cell r="H18" t="str">
            <v>Vietnamese</v>
          </cell>
          <cell r="I18">
            <v>740</v>
          </cell>
        </row>
        <row r="18">
          <cell r="K18">
            <v>457</v>
          </cell>
          <cell r="L18" t="str">
            <v>Arabic</v>
          </cell>
          <cell r="M18">
            <v>277</v>
          </cell>
        </row>
        <row r="19">
          <cell r="D19" t="str">
            <v>Spanish</v>
          </cell>
          <cell r="E19">
            <v>27169</v>
          </cell>
          <cell r="F19" t="str">
            <v>Vietnamese</v>
          </cell>
          <cell r="G19">
            <v>1142</v>
          </cell>
          <cell r="H19" t="str">
            <v>Chinese</v>
          </cell>
          <cell r="I19">
            <v>527</v>
          </cell>
          <cell r="J19" t="str">
            <v>German</v>
          </cell>
          <cell r="K19">
            <v>521</v>
          </cell>
          <cell r="L19" t="str">
            <v>Arabic</v>
          </cell>
          <cell r="M19">
            <v>490</v>
          </cell>
        </row>
        <row r="20">
          <cell r="D20" t="str">
            <v>Spanish</v>
          </cell>
          <cell r="E20">
            <v>7050</v>
          </cell>
          <cell r="F20" t="str">
            <v>Japanese</v>
          </cell>
          <cell r="G20">
            <v>446</v>
          </cell>
          <cell r="H20" t="str">
            <v>Bosnian</v>
          </cell>
          <cell r="I20">
            <v>357</v>
          </cell>
          <cell r="J20" t="str">
            <v>Vietnamese</v>
          </cell>
          <cell r="K20">
            <v>332</v>
          </cell>
          <cell r="L20" t="str">
            <v>French</v>
          </cell>
          <cell r="M20">
            <v>276</v>
          </cell>
        </row>
        <row r="21">
          <cell r="D21" t="str">
            <v>Spanish</v>
          </cell>
          <cell r="E21">
            <v>7015</v>
          </cell>
          <cell r="F21" t="str">
            <v>Vietnamese</v>
          </cell>
          <cell r="G21">
            <v>2240</v>
          </cell>
          <cell r="H21" t="str">
            <v>Arabic</v>
          </cell>
          <cell r="I21">
            <v>607</v>
          </cell>
          <cell r="J21" t="str">
            <v>Cherokee</v>
          </cell>
          <cell r="K21">
            <v>437</v>
          </cell>
        </row>
        <row r="21">
          <cell r="M21">
            <v>429</v>
          </cell>
        </row>
        <row r="22">
          <cell r="D22" t="str">
            <v>Somali</v>
          </cell>
          <cell r="E22">
            <v>1061</v>
          </cell>
          <cell r="F22" t="str">
            <v>Spanish</v>
          </cell>
          <cell r="G22">
            <v>429</v>
          </cell>
          <cell r="H22" t="str">
            <v>French</v>
          </cell>
          <cell r="I22">
            <v>301</v>
          </cell>
          <cell r="J22" t="str">
            <v>Khmer</v>
          </cell>
          <cell r="K22">
            <v>235</v>
          </cell>
          <cell r="L22" t="str">
            <v>Chinese</v>
          </cell>
          <cell r="M22">
            <v>223</v>
          </cell>
        </row>
        <row r="23">
          <cell r="D23" t="str">
            <v>Spanish</v>
          </cell>
          <cell r="E23">
            <v>22516</v>
          </cell>
          <cell r="F23" t="str">
            <v>French</v>
          </cell>
          <cell r="G23">
            <v>1475</v>
          </cell>
          <cell r="H23" t="str">
            <v>Chinese</v>
          </cell>
          <cell r="I23">
            <v>1314</v>
          </cell>
          <cell r="J23" t="str">
            <v>Korean</v>
          </cell>
          <cell r="K23">
            <v>1241</v>
          </cell>
          <cell r="L23" t="str">
            <v>Vietnamese</v>
          </cell>
          <cell r="M23">
            <v>916</v>
          </cell>
        </row>
        <row r="24">
          <cell r="D24" t="str">
            <v>Spanish</v>
          </cell>
          <cell r="E24">
            <v>34681</v>
          </cell>
          <cell r="F24" t="str">
            <v>Portuguese</v>
          </cell>
          <cell r="G24">
            <v>5250</v>
          </cell>
          <cell r="H24" t="str">
            <v>Khmer</v>
          </cell>
          <cell r="I24">
            <v>2663</v>
          </cell>
        </row>
        <row r="24">
          <cell r="K24">
            <v>2415</v>
          </cell>
          <cell r="L24" t="str">
            <v>Vietnamese</v>
          </cell>
          <cell r="M24">
            <v>2131</v>
          </cell>
        </row>
        <row r="25">
          <cell r="D25" t="str">
            <v>Spanish</v>
          </cell>
          <cell r="E25">
            <v>30825</v>
          </cell>
          <cell r="F25" t="str">
            <v>Arabic</v>
          </cell>
          <cell r="G25">
            <v>13344</v>
          </cell>
          <cell r="H25" t="str">
            <v>Chaldean</v>
          </cell>
          <cell r="I25">
            <v>2480</v>
          </cell>
          <cell r="J25" t="str">
            <v>Albanian</v>
          </cell>
          <cell r="K25">
            <v>1820</v>
          </cell>
          <cell r="L25" t="str">
            <v>Japanese</v>
          </cell>
          <cell r="M25">
            <v>1263</v>
          </cell>
        </row>
        <row r="26">
          <cell r="D26" t="str">
            <v>Spanish</v>
          </cell>
          <cell r="E26">
            <v>27398</v>
          </cell>
          <cell r="F26" t="str">
            <v>Hmong</v>
          </cell>
          <cell r="G26">
            <v>18355</v>
          </cell>
          <cell r="H26" t="str">
            <v>Somali</v>
          </cell>
          <cell r="I26">
            <v>9508</v>
          </cell>
          <cell r="J26" t="str">
            <v>Vietnamese</v>
          </cell>
          <cell r="K26">
            <v>1923</v>
          </cell>
          <cell r="L26" t="str">
            <v>Russian</v>
          </cell>
          <cell r="M26">
            <v>1449</v>
          </cell>
        </row>
        <row r="27">
          <cell r="D27" t="str">
            <v>Spanish</v>
          </cell>
          <cell r="E27">
            <v>4086</v>
          </cell>
        </row>
        <row r="27">
          <cell r="G27">
            <v>461</v>
          </cell>
          <cell r="H27" t="str">
            <v>Arabic</v>
          </cell>
          <cell r="I27">
            <v>115</v>
          </cell>
          <cell r="J27" t="str">
            <v>Cantonese</v>
          </cell>
          <cell r="K27">
            <v>62</v>
          </cell>
          <cell r="L27" t="str">
            <v>Korean</v>
          </cell>
          <cell r="M27">
            <v>33</v>
          </cell>
        </row>
        <row r="28">
          <cell r="D28" t="str">
            <v>Spanish</v>
          </cell>
          <cell r="E28">
            <v>10400</v>
          </cell>
        </row>
        <row r="28">
          <cell r="G28">
            <v>1597</v>
          </cell>
          <cell r="H28" t="str">
            <v>Vietnamese</v>
          </cell>
          <cell r="I28">
            <v>1058</v>
          </cell>
          <cell r="J28" t="str">
            <v>Somali</v>
          </cell>
          <cell r="K28">
            <v>644</v>
          </cell>
          <cell r="L28" t="str">
            <v>Arabic</v>
          </cell>
          <cell r="M28">
            <v>542</v>
          </cell>
        </row>
        <row r="29">
          <cell r="D29" t="str">
            <v>Blackfeet</v>
          </cell>
          <cell r="E29">
            <v>1383</v>
          </cell>
          <cell r="F29" t="str">
            <v>Crow</v>
          </cell>
          <cell r="G29">
            <v>1376</v>
          </cell>
          <cell r="H29" t="str">
            <v>German</v>
          </cell>
          <cell r="I29">
            <v>602</v>
          </cell>
          <cell r="J29" t="str">
            <v>Dakota</v>
          </cell>
          <cell r="K29">
            <v>574</v>
          </cell>
          <cell r="L29" t="str">
            <v>Cheyenne</v>
          </cell>
          <cell r="M29">
            <v>418</v>
          </cell>
        </row>
        <row r="30">
          <cell r="D30" t="str">
            <v>Spanish</v>
          </cell>
          <cell r="E30">
            <v>14449</v>
          </cell>
          <cell r="F30" t="str">
            <v>Vietnamese</v>
          </cell>
          <cell r="G30">
            <v>634</v>
          </cell>
          <cell r="H30" t="str">
            <v>Nuer</v>
          </cell>
          <cell r="I30">
            <v>511</v>
          </cell>
          <cell r="J30" t="str">
            <v>Arabic</v>
          </cell>
          <cell r="K30">
            <v>486</v>
          </cell>
          <cell r="L30" t="str">
            <v>Kurdish</v>
          </cell>
          <cell r="M30">
            <v>181</v>
          </cell>
        </row>
        <row r="31">
          <cell r="D31" t="str">
            <v>Spanish</v>
          </cell>
          <cell r="E31">
            <v>104679</v>
          </cell>
          <cell r="F31" t="str">
            <v>Tagalog</v>
          </cell>
          <cell r="G31">
            <v>3738</v>
          </cell>
          <cell r="H31" t="str">
            <v>Filipino</v>
          </cell>
          <cell r="I31">
            <v>1554</v>
          </cell>
          <cell r="J31" t="str">
            <v>Chinese</v>
          </cell>
          <cell r="K31">
            <v>1351</v>
          </cell>
          <cell r="L31" t="str">
            <v>Vietnamese</v>
          </cell>
          <cell r="M31">
            <v>904</v>
          </cell>
        </row>
        <row r="32">
          <cell r="D32" t="str">
            <v>Spanish</v>
          </cell>
          <cell r="E32">
            <v>1590</v>
          </cell>
          <cell r="F32" t="str">
            <v>Bosnian</v>
          </cell>
          <cell r="G32">
            <v>253</v>
          </cell>
          <cell r="H32" t="str">
            <v>Portuguese</v>
          </cell>
          <cell r="I32">
            <v>174</v>
          </cell>
          <cell r="J32" t="str">
            <v>Vietnamese</v>
          </cell>
          <cell r="K32">
            <v>140</v>
          </cell>
          <cell r="L32" t="str">
            <v>Arabic</v>
          </cell>
          <cell r="M32">
            <v>136</v>
          </cell>
        </row>
        <row r="33">
          <cell r="D33" t="str">
            <v>Spanish</v>
          </cell>
          <cell r="E33">
            <v>42818</v>
          </cell>
          <cell r="F33" t="str">
            <v>Korean</v>
          </cell>
          <cell r="G33">
            <v>1611</v>
          </cell>
          <cell r="H33" t="str">
            <v>Arabic</v>
          </cell>
          <cell r="I33">
            <v>1516</v>
          </cell>
          <cell r="J33" t="str">
            <v>Portuguese</v>
          </cell>
          <cell r="K33">
            <v>1444</v>
          </cell>
          <cell r="L33" t="str">
            <v>Guiarati</v>
          </cell>
          <cell r="M33">
            <v>1083</v>
          </cell>
        </row>
        <row r="34">
          <cell r="D34" t="str">
            <v>Spanish</v>
          </cell>
          <cell r="E34">
            <v>36713</v>
          </cell>
          <cell r="F34" t="str">
            <v>Navajo</v>
          </cell>
          <cell r="G34">
            <v>8599</v>
          </cell>
          <cell r="H34" t="str">
            <v>Keres</v>
          </cell>
          <cell r="I34">
            <v>972</v>
          </cell>
          <cell r="J34" t="str">
            <v>Zuni</v>
          </cell>
          <cell r="K34">
            <v>721</v>
          </cell>
          <cell r="L34" t="str">
            <v>Vietnamese</v>
          </cell>
          <cell r="M34">
            <v>238</v>
          </cell>
        </row>
        <row r="35">
          <cell r="D35" t="str">
            <v>Spanish</v>
          </cell>
          <cell r="E35">
            <v>119383</v>
          </cell>
          <cell r="F35" t="str">
            <v>Chinese</v>
          </cell>
          <cell r="G35">
            <v>4980</v>
          </cell>
          <cell r="H35" t="str">
            <v>Arabic</v>
          </cell>
          <cell r="I35">
            <v>4296</v>
          </cell>
          <cell r="J35" t="str">
            <v>Bengali</v>
          </cell>
          <cell r="K35">
            <v>4014</v>
          </cell>
          <cell r="L35" t="str">
            <v>Russian</v>
          </cell>
          <cell r="M35">
            <v>3348</v>
          </cell>
        </row>
        <row r="36">
          <cell r="D36" t="str">
            <v>Spanish</v>
          </cell>
          <cell r="E36">
            <v>73002</v>
          </cell>
        </row>
        <row r="36">
          <cell r="G36">
            <v>2390</v>
          </cell>
          <cell r="H36" t="str">
            <v>Vietnamese</v>
          </cell>
          <cell r="I36">
            <v>1566</v>
          </cell>
        </row>
        <row r="36">
          <cell r="K36">
            <v>1145</v>
          </cell>
          <cell r="L36" t="str">
            <v>French</v>
          </cell>
          <cell r="M36">
            <v>859</v>
          </cell>
        </row>
        <row r="37">
          <cell r="D37" t="str">
            <v>Ojibwa</v>
          </cell>
          <cell r="E37">
            <v>1672</v>
          </cell>
        </row>
        <row r="37">
          <cell r="G37">
            <v>584</v>
          </cell>
          <cell r="H37" t="str">
            <v>Spanish</v>
          </cell>
          <cell r="I37">
            <v>501</v>
          </cell>
          <cell r="J37" t="str">
            <v>Bosnian</v>
          </cell>
          <cell r="K37">
            <v>216</v>
          </cell>
        </row>
        <row r="37">
          <cell r="M37">
            <v>214</v>
          </cell>
        </row>
        <row r="38">
          <cell r="D38" t="str">
            <v>Spanish</v>
          </cell>
          <cell r="E38">
            <v>14155</v>
          </cell>
          <cell r="F38" t="str">
            <v>Somali</v>
          </cell>
          <cell r="G38">
            <v>3484</v>
          </cell>
          <cell r="H38" t="str">
            <v>Arabic</v>
          </cell>
          <cell r="I38">
            <v>1960</v>
          </cell>
          <cell r="J38" t="str">
            <v>Japanese</v>
          </cell>
          <cell r="K38">
            <v>1043</v>
          </cell>
          <cell r="L38" t="str">
            <v>German</v>
          </cell>
          <cell r="M38">
            <v>980</v>
          </cell>
        </row>
        <row r="39">
          <cell r="D39" t="str">
            <v>Spanish</v>
          </cell>
          <cell r="E39">
            <v>31252</v>
          </cell>
          <cell r="F39" t="str">
            <v>Cherokee</v>
          </cell>
          <cell r="G39">
            <v>1589</v>
          </cell>
          <cell r="H39" t="str">
            <v>Vietnamese</v>
          </cell>
          <cell r="I39">
            <v>1024</v>
          </cell>
          <cell r="J39" t="str">
            <v>Hmong</v>
          </cell>
          <cell r="K39">
            <v>434</v>
          </cell>
          <cell r="L39" t="str">
            <v>Chinese</v>
          </cell>
          <cell r="M39">
            <v>368</v>
          </cell>
        </row>
        <row r="40">
          <cell r="D40" t="str">
            <v>Spanish</v>
          </cell>
          <cell r="E40">
            <v>50850</v>
          </cell>
          <cell r="F40" t="str">
            <v>Russian</v>
          </cell>
          <cell r="G40">
            <v>3236</v>
          </cell>
          <cell r="H40" t="str">
            <v>Vietnamese</v>
          </cell>
          <cell r="I40">
            <v>1850</v>
          </cell>
          <cell r="J40" t="str">
            <v>Ukrainian</v>
          </cell>
          <cell r="K40">
            <v>905</v>
          </cell>
          <cell r="L40" t="str">
            <v>Korean</v>
          </cell>
          <cell r="M40">
            <v>678</v>
          </cell>
        </row>
        <row r="41">
          <cell r="D41" t="str">
            <v>Spanish</v>
          </cell>
          <cell r="E41">
            <v>27731</v>
          </cell>
          <cell r="F41">
            <v>0</v>
          </cell>
          <cell r="G41">
            <v>0</v>
          </cell>
          <cell r="H41" t="str">
            <v>0</v>
          </cell>
          <cell r="I41">
            <v>0</v>
          </cell>
          <cell r="J41">
            <v>0</v>
          </cell>
          <cell r="K41">
            <v>0</v>
          </cell>
          <cell r="L41" t="str">
            <v>Russian</v>
          </cell>
          <cell r="M41">
            <v>1330</v>
          </cell>
        </row>
        <row r="42">
          <cell r="D42" t="str">
            <v>English</v>
          </cell>
          <cell r="E42">
            <v>2041</v>
          </cell>
          <cell r="F42">
            <v>0</v>
          </cell>
          <cell r="G42">
            <v>0</v>
          </cell>
          <cell r="H42">
            <v>0</v>
          </cell>
          <cell r="I42">
            <v>0</v>
          </cell>
          <cell r="J42">
            <v>0</v>
          </cell>
          <cell r="K42">
            <v>0</v>
          </cell>
          <cell r="L42">
            <v>0</v>
          </cell>
          <cell r="M42">
            <v>0</v>
          </cell>
        </row>
        <row r="43">
          <cell r="D43" t="str">
            <v>Spanish</v>
          </cell>
          <cell r="E43">
            <v>6715</v>
          </cell>
          <cell r="F43" t="str">
            <v>Portuguese</v>
          </cell>
          <cell r="G43">
            <v>422</v>
          </cell>
          <cell r="H43" t="str">
            <v>Cape Verdean</v>
          </cell>
          <cell r="I43">
            <v>246</v>
          </cell>
        </row>
        <row r="43">
          <cell r="K43">
            <v>217</v>
          </cell>
          <cell r="L43" t="str">
            <v>African Language</v>
          </cell>
          <cell r="M43">
            <v>203</v>
          </cell>
        </row>
        <row r="44">
          <cell r="D44" t="str">
            <v>Spanish</v>
          </cell>
          <cell r="E44">
            <v>14250</v>
          </cell>
          <cell r="F44" t="str">
            <v>Vietnamese</v>
          </cell>
          <cell r="G44">
            <v>330</v>
          </cell>
          <cell r="H44" t="str">
            <v>Korean</v>
          </cell>
          <cell r="I44">
            <v>198</v>
          </cell>
          <cell r="J44" t="str">
            <v>Russian</v>
          </cell>
          <cell r="K44">
            <v>424</v>
          </cell>
          <cell r="L44" t="str">
            <v>Arabic</v>
          </cell>
          <cell r="M44">
            <v>216</v>
          </cell>
        </row>
        <row r="45">
          <cell r="D45" t="str">
            <v>Lakota</v>
          </cell>
          <cell r="E45">
            <v>1926</v>
          </cell>
          <cell r="F45" t="str">
            <v>Dakota</v>
          </cell>
          <cell r="G45">
            <v>164</v>
          </cell>
          <cell r="H45" t="str">
            <v>Spanish</v>
          </cell>
          <cell r="I45">
            <v>688</v>
          </cell>
          <cell r="J45" t="str">
            <v>German</v>
          </cell>
          <cell r="K45">
            <v>164</v>
          </cell>
          <cell r="L45" t="str">
            <v>Hutterish</v>
          </cell>
          <cell r="M45">
            <v>468</v>
          </cell>
        </row>
        <row r="46">
          <cell r="D46" t="str">
            <v>Spanish</v>
          </cell>
          <cell r="E46">
            <v>16826</v>
          </cell>
          <cell r="F46" t="str">
            <v>Arabic</v>
          </cell>
          <cell r="G46">
            <v>862</v>
          </cell>
          <cell r="H46" t="str">
            <v>Vietnamese</v>
          </cell>
          <cell r="I46">
            <v>417</v>
          </cell>
          <cell r="J46" t="str">
            <v>Kurdish</v>
          </cell>
          <cell r="K46">
            <v>397</v>
          </cell>
          <cell r="L46" t="str">
            <v>Korean</v>
          </cell>
          <cell r="M46">
            <v>310</v>
          </cell>
        </row>
        <row r="47">
          <cell r="D47" t="str">
            <v>Spanish</v>
          </cell>
          <cell r="E47">
            <v>671322</v>
          </cell>
          <cell r="F47" t="str">
            <v>English</v>
          </cell>
          <cell r="G47">
            <v>13356</v>
          </cell>
          <cell r="H47" t="str">
            <v>Vietnamese</v>
          </cell>
          <cell r="I47">
            <v>12727</v>
          </cell>
          <cell r="J47" t="str">
            <v>Urdu</v>
          </cell>
          <cell r="K47">
            <v>3432</v>
          </cell>
          <cell r="L47" t="str">
            <v>Arabic</v>
          </cell>
          <cell r="M47">
            <v>3277</v>
          </cell>
        </row>
        <row r="48">
          <cell r="D48" t="str">
            <v>Spanish</v>
          </cell>
          <cell r="E48">
            <v>44886</v>
          </cell>
          <cell r="F48" t="str">
            <v>Tongan</v>
          </cell>
          <cell r="G48">
            <v>1239</v>
          </cell>
          <cell r="H48" t="str">
            <v>Vietnamese</v>
          </cell>
          <cell r="I48">
            <v>1043</v>
          </cell>
          <cell r="J48" t="str">
            <v>Navajo</v>
          </cell>
          <cell r="K48">
            <v>878</v>
          </cell>
          <cell r="L48" t="str">
            <v>Samoan</v>
          </cell>
          <cell r="M48">
            <v>767</v>
          </cell>
        </row>
        <row r="49">
          <cell r="D49" t="str">
            <v>Serbo-Croatian</v>
          </cell>
          <cell r="E49">
            <v>248</v>
          </cell>
          <cell r="F49" t="str">
            <v>Spanish</v>
          </cell>
          <cell r="G49">
            <v>224</v>
          </cell>
          <cell r="H49" t="str">
            <v>Vietnamese</v>
          </cell>
          <cell r="I49">
            <v>186</v>
          </cell>
          <cell r="J49" t="str">
            <v>Maay</v>
          </cell>
          <cell r="K49">
            <v>140</v>
          </cell>
          <cell r="L49" t="str">
            <v>Chinese</v>
          </cell>
          <cell r="M49">
            <v>133</v>
          </cell>
        </row>
        <row r="50">
          <cell r="D50" t="str">
            <v>Spanish</v>
          </cell>
          <cell r="E50">
            <v>51980</v>
          </cell>
          <cell r="F50" t="str">
            <v>Korean</v>
          </cell>
          <cell r="G50">
            <v>4336</v>
          </cell>
          <cell r="H50" t="str">
            <v>Vietnamese</v>
          </cell>
          <cell r="I50">
            <v>3373</v>
          </cell>
          <cell r="J50" t="str">
            <v>Arabic</v>
          </cell>
          <cell r="K50">
            <v>3050</v>
          </cell>
          <cell r="L50" t="str">
            <v>Urdu</v>
          </cell>
          <cell r="M50">
            <v>2613</v>
          </cell>
        </row>
        <row r="51">
          <cell r="D51" t="str">
            <v>Spanish</v>
          </cell>
          <cell r="E51">
            <v>55769</v>
          </cell>
          <cell r="F51" t="str">
            <v>Russian</v>
          </cell>
          <cell r="G51">
            <v>4707</v>
          </cell>
          <cell r="H51" t="str">
            <v>Vietnamese</v>
          </cell>
          <cell r="I51">
            <v>3119</v>
          </cell>
          <cell r="J51" t="str">
            <v>Ukranian</v>
          </cell>
          <cell r="K51">
            <v>2746</v>
          </cell>
          <cell r="L51" t="str">
            <v>Korean</v>
          </cell>
          <cell r="M51">
            <v>1753</v>
          </cell>
        </row>
        <row r="52">
          <cell r="D52" t="str">
            <v>Spanish</v>
          </cell>
          <cell r="E52">
            <v>685</v>
          </cell>
          <cell r="F52" t="str">
            <v>Arabic</v>
          </cell>
          <cell r="G52">
            <v>72</v>
          </cell>
          <cell r="H52" t="str">
            <v>Mandarin</v>
          </cell>
          <cell r="I52">
            <v>70</v>
          </cell>
          <cell r="J52" t="str">
            <v>Vietnamese</v>
          </cell>
          <cell r="K52">
            <v>46</v>
          </cell>
          <cell r="L52" t="str">
            <v>Russian</v>
          </cell>
          <cell r="M52">
            <v>36</v>
          </cell>
        </row>
        <row r="53">
          <cell r="D53" t="str">
            <v>Spanish</v>
          </cell>
          <cell r="E53">
            <v>25011</v>
          </cell>
          <cell r="F53" t="str">
            <v>Hmong</v>
          </cell>
          <cell r="G53">
            <v>10878</v>
          </cell>
          <cell r="H53" t="str">
            <v>Russian</v>
          </cell>
          <cell r="I53">
            <v>453</v>
          </cell>
        </row>
        <row r="53">
          <cell r="K53">
            <v>374</v>
          </cell>
        </row>
        <row r="53">
          <cell r="M53">
            <v>366</v>
          </cell>
        </row>
        <row r="54">
          <cell r="D54" t="str">
            <v>Spanish</v>
          </cell>
          <cell r="E54">
            <v>1409</v>
          </cell>
          <cell r="F54" t="str">
            <v>Arapahoe</v>
          </cell>
          <cell r="G54">
            <v>13</v>
          </cell>
          <cell r="H54" t="str">
            <v>Armenian</v>
          </cell>
          <cell r="I54">
            <v>13</v>
          </cell>
          <cell r="J54" t="str">
            <v>Crow</v>
          </cell>
          <cell r="K54">
            <v>11</v>
          </cell>
          <cell r="L54" t="str">
            <v>Shoshone</v>
          </cell>
          <cell r="M54">
            <v>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2" customFormat="false" ht="12.75" hidden="false" customHeight="true" outlineLevel="0" collapsed="false">
      <c r="A2" s="1"/>
      <c r="B2" s="2" t="s">
        <v>0</v>
      </c>
      <c r="C2" s="2"/>
      <c r="D2" s="2"/>
      <c r="E2" s="2"/>
      <c r="F2" s="2"/>
      <c r="G2" s="2"/>
      <c r="H2" s="2"/>
      <c r="I2" s="1"/>
    </row>
    <row r="3" customFormat="false" ht="12.75" hidden="false" customHeight="false" outlineLevel="0" collapsed="false">
      <c r="A3" s="1"/>
      <c r="B3" s="2"/>
      <c r="C3" s="2"/>
      <c r="D3" s="2"/>
      <c r="E3" s="2"/>
      <c r="F3" s="2"/>
      <c r="G3" s="2"/>
      <c r="H3" s="2"/>
      <c r="I3" s="1"/>
    </row>
    <row r="4" customFormat="false" ht="13.5" hidden="false" customHeight="false" outlineLevel="0" collapsed="false">
      <c r="A4" s="3"/>
      <c r="B4" s="2"/>
      <c r="C4" s="2"/>
      <c r="D4" s="2"/>
      <c r="E4" s="2"/>
      <c r="F4" s="2"/>
      <c r="G4" s="2"/>
      <c r="H4" s="2"/>
      <c r="I4" s="3"/>
    </row>
    <row r="5" customFormat="false" ht="13.5" hidden="false" customHeight="false" outlineLevel="0" collapsed="false"/>
    <row r="6" customFormat="false" ht="12.75" hidden="false" customHeight="true" outlineLevel="0" collapsed="false">
      <c r="B6" s="4" t="s">
        <v>1</v>
      </c>
      <c r="C6" s="4"/>
      <c r="D6" s="4"/>
      <c r="E6" s="4"/>
      <c r="F6" s="4"/>
      <c r="G6" s="4"/>
      <c r="H6" s="4"/>
    </row>
    <row r="7" customFormat="false" ht="12.75" hidden="false" customHeight="false" outlineLevel="0" collapsed="false">
      <c r="B7" s="4"/>
      <c r="C7" s="4"/>
      <c r="D7" s="4"/>
      <c r="E7" s="4"/>
      <c r="F7" s="4"/>
      <c r="G7" s="4"/>
      <c r="H7" s="4"/>
    </row>
    <row r="8" customFormat="false" ht="12.75" hidden="false" customHeight="false" outlineLevel="0" collapsed="false">
      <c r="B8" s="4"/>
      <c r="C8" s="4"/>
      <c r="D8" s="4"/>
      <c r="E8" s="4"/>
      <c r="F8" s="4"/>
      <c r="G8" s="4"/>
      <c r="H8" s="4"/>
    </row>
    <row r="9" customFormat="false" ht="12.75" hidden="false" customHeight="false" outlineLevel="0" collapsed="false">
      <c r="B9" s="4"/>
      <c r="C9" s="4"/>
      <c r="D9" s="4"/>
      <c r="E9" s="4"/>
      <c r="F9" s="4"/>
      <c r="G9" s="4"/>
      <c r="H9" s="4"/>
    </row>
    <row r="10" customFormat="false" ht="76.5" hidden="false" customHeight="true" outlineLevel="0" collapsed="false">
      <c r="B10" s="4"/>
      <c r="C10" s="4"/>
      <c r="D10" s="4"/>
      <c r="E10" s="4"/>
      <c r="F10" s="4"/>
      <c r="G10" s="4"/>
      <c r="H10" s="4"/>
    </row>
    <row r="18" customFormat="false" ht="12.75" hidden="false" customHeight="false" outlineLevel="0" collapsed="false">
      <c r="D18" s="5" t="s">
        <v>2</v>
      </c>
      <c r="E18" s="5"/>
    </row>
    <row r="20" customFormat="false" ht="12.75" hidden="false" customHeight="false" outlineLevel="0" collapsed="false">
      <c r="A20" s="6" t="s">
        <v>3</v>
      </c>
      <c r="B20" s="7" t="s">
        <v>4</v>
      </c>
    </row>
    <row r="21" customFormat="false" ht="12.75" hidden="false" customHeight="false" outlineLevel="0" collapsed="false">
      <c r="A21" s="6" t="s">
        <v>3</v>
      </c>
      <c r="B21" s="7" t="s">
        <v>5</v>
      </c>
    </row>
  </sheetData>
  <sheetProtection sheet="true" password="adac" objects="true" scenarios="true" selectLockedCells="true" selectUnlockedCells="true"/>
  <mergeCells count="3">
    <mergeCell ref="B2:H4"/>
    <mergeCell ref="B6:H10"/>
    <mergeCell ref="D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true" outlineLevel="0" max="2" min="2" style="7" width="10.13"/>
    <col collapsed="false" customWidth="true" hidden="false" outlineLevel="0" max="3" min="3" style="7" width="9.85"/>
    <col collapsed="false" customWidth="true" hidden="false" outlineLevel="0" max="5" min="5" style="7" width="7.42"/>
    <col collapsed="false" customWidth="true" hidden="false" outlineLevel="0" max="6" min="6" style="7" width="9.7"/>
    <col collapsed="false" customWidth="true" hidden="false" outlineLevel="0" max="8" min="8" style="7" width="8.14"/>
    <col collapsed="false" customWidth="true" hidden="false" outlineLevel="0" max="9" min="9" style="7" width="9.56"/>
  </cols>
  <sheetData>
    <row r="2" customFormat="false" ht="30" hidden="false" customHeight="false" outlineLevel="0" collapsed="false">
      <c r="A2" s="8" t="s">
        <v>4</v>
      </c>
      <c r="B2" s="8"/>
      <c r="C2" s="8"/>
      <c r="D2" s="8"/>
      <c r="E2" s="8"/>
      <c r="F2" s="8"/>
      <c r="G2" s="8"/>
      <c r="H2" s="8"/>
      <c r="I2" s="8"/>
      <c r="J2" s="8"/>
      <c r="K2" s="8"/>
      <c r="L2" s="8"/>
      <c r="M2" s="8"/>
      <c r="N2" s="8"/>
      <c r="O2" s="8"/>
      <c r="P2" s="8"/>
      <c r="Q2" s="8"/>
    </row>
    <row r="3" customFormat="false" ht="38.25" hidden="false" customHeight="false" outlineLevel="0" collapsed="false">
      <c r="A3" s="9" t="s">
        <v>6</v>
      </c>
      <c r="B3" s="9" t="s">
        <v>7</v>
      </c>
      <c r="C3" s="10" t="s">
        <v>8</v>
      </c>
      <c r="D3" s="9" t="s">
        <v>7</v>
      </c>
      <c r="E3" s="11" t="s">
        <v>9</v>
      </c>
      <c r="F3" s="10" t="s">
        <v>8</v>
      </c>
      <c r="G3" s="9" t="s">
        <v>7</v>
      </c>
      <c r="H3" s="11" t="s">
        <v>9</v>
      </c>
      <c r="I3" s="10" t="s">
        <v>8</v>
      </c>
      <c r="J3" s="9" t="s">
        <v>7</v>
      </c>
      <c r="K3" s="11" t="s">
        <v>9</v>
      </c>
      <c r="L3" s="10" t="s">
        <v>8</v>
      </c>
      <c r="M3" s="9" t="s">
        <v>7</v>
      </c>
      <c r="N3" s="11" t="s">
        <v>9</v>
      </c>
      <c r="O3" s="10" t="s">
        <v>8</v>
      </c>
      <c r="P3" s="9" t="s">
        <v>7</v>
      </c>
      <c r="Q3" s="11" t="s">
        <v>9</v>
      </c>
    </row>
    <row r="4" customFormat="false" ht="12.75" hidden="false" customHeight="false" outlineLevel="0" collapsed="false">
      <c r="A4" s="12" t="s">
        <v>10</v>
      </c>
      <c r="B4" s="13" t="n">
        <f aca="false">D4+G4+J4+M4+P4</f>
        <v>15139</v>
      </c>
      <c r="C4" s="14" t="str">
        <f aca="false">[1]Sheet2!D3</f>
        <v>Spanish</v>
      </c>
      <c r="D4" s="14" t="n">
        <f aca="false">[1]Sheet2!E3</f>
        <v>14089</v>
      </c>
      <c r="E4" s="15" t="n">
        <f aca="false">D4/B4</f>
        <v>0.930642710879186</v>
      </c>
      <c r="F4" s="14" t="str">
        <f aca="false">[1]Sheet2!F3</f>
        <v>Korean</v>
      </c>
      <c r="G4" s="14" t="n">
        <f aca="false">[1]Sheet2!G3</f>
        <v>497</v>
      </c>
      <c r="H4" s="15" t="n">
        <f aca="false">G4/B4</f>
        <v>0.0328291168505185</v>
      </c>
      <c r="I4" s="14" t="str">
        <f aca="false">[1]Sheet2!H3</f>
        <v>Arabic</v>
      </c>
      <c r="J4" s="14" t="n">
        <f aca="false">[1]Sheet2!I3</f>
        <v>288</v>
      </c>
      <c r="K4" s="15" t="n">
        <f aca="false">J4/B4</f>
        <v>0.0190237135874232</v>
      </c>
      <c r="L4" s="14" t="str">
        <f aca="false">[1]Sheet2!J3</f>
        <v>Russian</v>
      </c>
      <c r="M4" s="14" t="n">
        <f aca="false">[1]Sheet2!K3</f>
        <v>140</v>
      </c>
      <c r="N4" s="16" t="n">
        <f aca="false">M4/B4</f>
        <v>0.00924763854944184</v>
      </c>
      <c r="O4" s="14" t="str">
        <f aca="false">[1]Sheet2!L3</f>
        <v>Japanese</v>
      </c>
      <c r="P4" s="14" t="n">
        <f aca="false">[1]Sheet2!M3</f>
        <v>125</v>
      </c>
      <c r="Q4" s="17" t="n">
        <f aca="false">P4/B4</f>
        <v>0.00825682013343021</v>
      </c>
    </row>
    <row r="5" customFormat="false" ht="12.75" hidden="false" customHeight="false" outlineLevel="0" collapsed="false">
      <c r="A5" s="18" t="s">
        <v>11</v>
      </c>
      <c r="B5" s="19" t="n">
        <f aca="false">D5+G5+J5+M5+P5</f>
        <v>12735</v>
      </c>
      <c r="C5" s="20" t="str">
        <f aca="false">[1]Sheet2!D4</f>
        <v>Yup'ik</v>
      </c>
      <c r="D5" s="20" t="n">
        <f aca="false">[1]Sheet2!E4</f>
        <v>7062</v>
      </c>
      <c r="E5" s="21" t="n">
        <f aca="false">D5/B5</f>
        <v>0.554534746760895</v>
      </c>
      <c r="F5" s="20" t="str">
        <f aca="false">[1]Sheet2!F4</f>
        <v>Inupiaq</v>
      </c>
      <c r="G5" s="20" t="n">
        <f aca="false">[1]Sheet2!G4</f>
        <v>1968</v>
      </c>
      <c r="H5" s="21" t="n">
        <f aca="false">G5/B5</f>
        <v>0.154534746760895</v>
      </c>
      <c r="I5" s="20" t="str">
        <f aca="false">[1]Sheet2!H4</f>
        <v>Spanish</v>
      </c>
      <c r="J5" s="20" t="n">
        <f aca="false">[1]Sheet2!I4</f>
        <v>1858</v>
      </c>
      <c r="K5" s="21" t="n">
        <f aca="false">J5/B5</f>
        <v>0.145897133883</v>
      </c>
      <c r="L5" s="20" t="str">
        <f aca="false">[1]Sheet2!J4</f>
        <v>Filipino</v>
      </c>
      <c r="M5" s="20" t="n">
        <f aca="false">[1]Sheet2!K4</f>
        <v>1079</v>
      </c>
      <c r="N5" s="22" t="n">
        <f aca="false">M5/B5</f>
        <v>0.0847271299568119</v>
      </c>
      <c r="O5" s="20" t="str">
        <f aca="false">[1]Sheet2!L4</f>
        <v>Russian</v>
      </c>
      <c r="P5" s="20" t="n">
        <f aca="false">[1]Sheet2!M4</f>
        <v>768</v>
      </c>
      <c r="Q5" s="23" t="n">
        <f aca="false">P5/B5</f>
        <v>0.0603062426383981</v>
      </c>
    </row>
    <row r="6" customFormat="false" ht="22.5" hidden="false" customHeight="false" outlineLevel="0" collapsed="false">
      <c r="A6" s="24" t="s">
        <v>12</v>
      </c>
      <c r="B6" s="13" t="n">
        <f aca="false">D6+G6+J6+M6+P6</f>
        <v>140999</v>
      </c>
      <c r="C6" s="13" t="str">
        <f aca="false">[1]Sheet2!D5</f>
        <v>Spanish</v>
      </c>
      <c r="D6" s="13" t="n">
        <f aca="false">[1]Sheet2!E5</f>
        <v>132942</v>
      </c>
      <c r="E6" s="15" t="n">
        <f aca="false">D6/B6</f>
        <v>0.94285775076419</v>
      </c>
      <c r="F6" s="13" t="str">
        <f aca="false">[1]Sheet2!F5</f>
        <v>Navajo</v>
      </c>
      <c r="G6" s="13" t="n">
        <f aca="false">[1]Sheet2!G5</f>
        <v>4177</v>
      </c>
      <c r="H6" s="15" t="n">
        <f aca="false">G6/B6</f>
        <v>0.029624323576763</v>
      </c>
      <c r="I6" s="25" t="str">
        <f aca="false">[1]Sheet2!H5</f>
        <v>Other Non-Indian</v>
      </c>
      <c r="J6" s="13" t="n">
        <f aca="false">[1]Sheet2!I5</f>
        <v>1990</v>
      </c>
      <c r="K6" s="15" t="n">
        <f aca="false">J6/B6</f>
        <v>0.0141135752735835</v>
      </c>
      <c r="L6" s="13" t="str">
        <f aca="false">[1]Sheet2!J5</f>
        <v>Vietnamese</v>
      </c>
      <c r="M6" s="13" t="n">
        <f aca="false">[1]Sheet2!K5</f>
        <v>1139</v>
      </c>
      <c r="N6" s="16" t="n">
        <f aca="false">M6/B6</f>
        <v>0.00807807147568423</v>
      </c>
      <c r="O6" s="13" t="str">
        <f aca="false">[1]Sheet2!L5</f>
        <v>Arabic</v>
      </c>
      <c r="P6" s="13" t="n">
        <f aca="false">[1]Sheet2!M5</f>
        <v>751</v>
      </c>
      <c r="Q6" s="16" t="n">
        <f aca="false">P6/B6</f>
        <v>0.0053262789097795</v>
      </c>
    </row>
    <row r="7" customFormat="false" ht="12.75" hidden="false" customHeight="false" outlineLevel="0" collapsed="false">
      <c r="A7" s="18" t="s">
        <v>13</v>
      </c>
      <c r="B7" s="19" t="n">
        <f aca="false">D7+G7+J7+M7+P7</f>
        <v>22505</v>
      </c>
      <c r="C7" s="20" t="str">
        <f aca="false">[1]Sheet2!D6</f>
        <v>Spanish</v>
      </c>
      <c r="D7" s="20" t="n">
        <f aca="false">[1]Sheet2!E6</f>
        <v>20577</v>
      </c>
      <c r="E7" s="21" t="n">
        <f aca="false">D7/B7</f>
        <v>0.91433014885581</v>
      </c>
      <c r="F7" s="20" t="str">
        <f aca="false">[1]Sheet2!F6</f>
        <v>Marshallese</v>
      </c>
      <c r="G7" s="20" t="n">
        <f aca="false">[1]Sheet2!G6</f>
        <v>810</v>
      </c>
      <c r="H7" s="21" t="n">
        <f aca="false">G7/B7</f>
        <v>0.0359920017773828</v>
      </c>
      <c r="I7" s="20" t="str">
        <f aca="false">[1]Sheet2!H6</f>
        <v>Laotian</v>
      </c>
      <c r="J7" s="20" t="n">
        <f aca="false">[1]Sheet2!I6</f>
        <v>404</v>
      </c>
      <c r="K7" s="21" t="n">
        <f aca="false">J7/B7</f>
        <v>0.0179515663185959</v>
      </c>
      <c r="L7" s="20" t="str">
        <f aca="false">[1]Sheet2!J6</f>
        <v>Hmong</v>
      </c>
      <c r="M7" s="20" t="n">
        <f aca="false">[1]Sheet2!K6</f>
        <v>375</v>
      </c>
      <c r="N7" s="22" t="n">
        <f aca="false">M7/B7</f>
        <v>0.0166629637858254</v>
      </c>
      <c r="O7" s="20" t="str">
        <f aca="false">[1]Sheet2!L6</f>
        <v>Vietnamese</v>
      </c>
      <c r="P7" s="20" t="n">
        <f aca="false">[1]Sheet2!M6</f>
        <v>339</v>
      </c>
      <c r="Q7" s="23" t="n">
        <f aca="false">P7/B7</f>
        <v>0.0150633192623861</v>
      </c>
    </row>
    <row r="8" customFormat="false" ht="12.75" hidden="false" customHeight="false" outlineLevel="0" collapsed="false">
      <c r="A8" s="24" t="s">
        <v>14</v>
      </c>
      <c r="B8" s="13" t="n">
        <f aca="false">D8+G8+J8+M8+P8</f>
        <v>1436837</v>
      </c>
      <c r="C8" s="14" t="str">
        <f aca="false">[1]Sheet2!D7</f>
        <v>Spanish</v>
      </c>
      <c r="D8" s="14" t="n">
        <f aca="false">[1]Sheet2!E7</f>
        <v>1338611</v>
      </c>
      <c r="E8" s="15" t="n">
        <f aca="false">D8/B8</f>
        <v>0.931637339517287</v>
      </c>
      <c r="F8" s="14" t="str">
        <f aca="false">[1]Sheet2!F7</f>
        <v>Vietnamese</v>
      </c>
      <c r="G8" s="14" t="n">
        <f aca="false">[1]Sheet2!G7</f>
        <v>34356</v>
      </c>
      <c r="H8" s="15" t="n">
        <f aca="false">G8/B8</f>
        <v>0.0239108541887493</v>
      </c>
      <c r="I8" s="14" t="s">
        <v>15</v>
      </c>
      <c r="J8" s="14" t="n">
        <f aca="false">[1]Sheet2!I7</f>
        <v>21435</v>
      </c>
      <c r="K8" s="15" t="n">
        <f aca="false">J8/B8</f>
        <v>0.0149181848741367</v>
      </c>
      <c r="L8" s="14" t="str">
        <f aca="false">[1]Sheet2!J7</f>
        <v>Cantonese</v>
      </c>
      <c r="M8" s="14" t="n">
        <f aca="false">[1]Sheet2!K7</f>
        <v>21388</v>
      </c>
      <c r="N8" s="16" t="n">
        <f aca="false">M8/B8</f>
        <v>0.0148854741352011</v>
      </c>
      <c r="O8" s="14" t="str">
        <f aca="false">[1]Sheet2!L7</f>
        <v>Hmong</v>
      </c>
      <c r="P8" s="14" t="n">
        <f aca="false">[1]Sheet2!M7</f>
        <v>21047</v>
      </c>
      <c r="Q8" s="17" t="n">
        <f aca="false">P8/B8</f>
        <v>0.0146481472846259</v>
      </c>
    </row>
    <row r="9" customFormat="false" ht="12.75" hidden="false" customHeight="false" outlineLevel="0" collapsed="false">
      <c r="A9" s="18" t="s">
        <v>16</v>
      </c>
      <c r="B9" s="19" t="n">
        <f aca="false">D9+G9+J9+M9+P9</f>
        <v>112999</v>
      </c>
      <c r="C9" s="20" t="str">
        <f aca="false">[1]Sheet2!D8</f>
        <v>Spanish</v>
      </c>
      <c r="D9" s="20" t="n">
        <f aca="false">[1]Sheet2!E8</f>
        <v>106693</v>
      </c>
      <c r="E9" s="21" t="n">
        <f aca="false">D9/B9</f>
        <v>0.944194196408818</v>
      </c>
      <c r="F9" s="20" t="str">
        <f aca="false">[1]Sheet2!F8</f>
        <v>Vietnamese</v>
      </c>
      <c r="G9" s="20" t="n">
        <f aca="false">[1]Sheet2!G8</f>
        <v>2786</v>
      </c>
      <c r="H9" s="21" t="n">
        <f aca="false">G9/B9</f>
        <v>0.024655085443234</v>
      </c>
      <c r="I9" s="20" t="str">
        <f aca="false">[1]Sheet2!H8</f>
        <v>Russian</v>
      </c>
      <c r="J9" s="20" t="n">
        <f aca="false">[1]Sheet2!I8</f>
        <v>1347</v>
      </c>
      <c r="K9" s="21" t="n">
        <f aca="false">J9/B9</f>
        <v>0.0119204594730927</v>
      </c>
      <c r="L9" s="20" t="str">
        <f aca="false">[1]Sheet2!J8</f>
        <v>Korean</v>
      </c>
      <c r="M9" s="20" t="n">
        <f aca="false">[1]Sheet2!K8</f>
        <v>1236</v>
      </c>
      <c r="N9" s="22" t="n">
        <f aca="false">M9/B9</f>
        <v>0.0109381498951318</v>
      </c>
      <c r="O9" s="20" t="str">
        <f aca="false">[1]Sheet2!L8</f>
        <v>Hmong</v>
      </c>
      <c r="P9" s="20" t="n">
        <f aca="false">[1]Sheet2!M8</f>
        <v>937</v>
      </c>
      <c r="Q9" s="23" t="n">
        <f aca="false">P9/B9</f>
        <v>0.00829210877972371</v>
      </c>
    </row>
    <row r="10" customFormat="false" ht="22.5" hidden="false" customHeight="false" outlineLevel="0" collapsed="false">
      <c r="A10" s="24" t="s">
        <v>17</v>
      </c>
      <c r="B10" s="13" t="n">
        <f aca="false">D10+G10+J10+M10+P10</f>
        <v>24210</v>
      </c>
      <c r="C10" s="13" t="str">
        <f aca="false">[1]Sheet2!D9</f>
        <v>Spanish</v>
      </c>
      <c r="D10" s="13" t="n">
        <f aca="false">[1]Sheet2!E9</f>
        <v>21046</v>
      </c>
      <c r="E10" s="15" t="n">
        <f aca="false">D10/B10</f>
        <v>0.869310202395704</v>
      </c>
      <c r="F10" s="13" t="str">
        <f aca="false">[1]Sheet2!F9</f>
        <v>Portuguese</v>
      </c>
      <c r="G10" s="13" t="n">
        <f aca="false">[1]Sheet2!G9</f>
        <v>1169</v>
      </c>
      <c r="H10" s="15" t="n">
        <f aca="false">G10/B10</f>
        <v>0.0482858323007022</v>
      </c>
      <c r="I10" s="13" t="str">
        <f aca="false">[1]Sheet2!H9</f>
        <v>Polish</v>
      </c>
      <c r="J10" s="13" t="n">
        <f aca="false">[1]Sheet2!I9</f>
        <v>771</v>
      </c>
      <c r="K10" s="15" t="n">
        <f aca="false">J10/B10</f>
        <v>0.0318463444857497</v>
      </c>
      <c r="L10" s="13" t="str">
        <f aca="false">[1]Sheet2!J9</f>
        <v>Chinese</v>
      </c>
      <c r="M10" s="13" t="n">
        <f aca="false">[1]Sheet2!K9</f>
        <v>642</v>
      </c>
      <c r="N10" s="16" t="n">
        <f aca="false">M10/B10</f>
        <v>0.0265179677819083</v>
      </c>
      <c r="O10" s="26" t="str">
        <f aca="false">[1]Sheet2!L9</f>
        <v>Creole-Haitian</v>
      </c>
      <c r="P10" s="13" t="n">
        <f aca="false">[1]Sheet2!M9</f>
        <v>582</v>
      </c>
      <c r="Q10" s="16" t="n">
        <f aca="false">P10/B10</f>
        <v>0.0240396530359356</v>
      </c>
    </row>
    <row r="11" customFormat="false" ht="12.75" hidden="false" customHeight="false" outlineLevel="0" collapsed="false">
      <c r="A11" s="18" t="s">
        <v>18</v>
      </c>
      <c r="B11" s="19" t="n">
        <f aca="false">D11+G11+J11+M11+P11</f>
        <v>5837</v>
      </c>
      <c r="C11" s="20" t="str">
        <f aca="false">[1]Sheet2!D10</f>
        <v>Spanish</v>
      </c>
      <c r="D11" s="20" t="n">
        <f aca="false">[1]Sheet2!E10</f>
        <v>5230</v>
      </c>
      <c r="E11" s="21" t="n">
        <f aca="false">D11/B11</f>
        <v>0.896008223402433</v>
      </c>
      <c r="F11" s="20" t="str">
        <f aca="false">[1]Sheet2!F10</f>
        <v>Creole</v>
      </c>
      <c r="G11" s="20" t="n">
        <f aca="false">[1]Sheet2!G10</f>
        <v>251</v>
      </c>
      <c r="H11" s="21" t="n">
        <f aca="false">G11/B11</f>
        <v>0.0430015418879561</v>
      </c>
      <c r="I11" s="20" t="str">
        <f aca="false">[1]Sheet2!H10</f>
        <v>Chinese</v>
      </c>
      <c r="J11" s="20" t="n">
        <f aca="false">[1]Sheet2!I10</f>
        <v>148</v>
      </c>
      <c r="K11" s="21" t="n">
        <f aca="false">J11/B11</f>
        <v>0.0253554908343327</v>
      </c>
      <c r="L11" s="20" t="str">
        <f aca="false">[1]Sheet2!J10</f>
        <v>Korean</v>
      </c>
      <c r="M11" s="20" t="n">
        <f aca="false">[1]Sheet2!K10</f>
        <v>108</v>
      </c>
      <c r="N11" s="22" t="n">
        <f aca="false">M11/B11</f>
        <v>0.0185026554737022</v>
      </c>
      <c r="O11" s="20" t="str">
        <f aca="false">[1]Sheet2!L10</f>
        <v>Arabic</v>
      </c>
      <c r="P11" s="20" t="n">
        <f aca="false">[1]Sheet2!M10</f>
        <v>100</v>
      </c>
      <c r="Q11" s="23" t="n">
        <f aca="false">P11/B11</f>
        <v>0.0171320884015762</v>
      </c>
    </row>
    <row r="12" customFormat="false" ht="12.75" hidden="false" customHeight="false" outlineLevel="0" collapsed="false">
      <c r="A12" s="24" t="s">
        <v>19</v>
      </c>
      <c r="B12" s="13" t="n">
        <f aca="false">D12+G12+J12+M12+P12</f>
        <v>4091</v>
      </c>
      <c r="C12" s="14" t="str">
        <f aca="false">[1]Sheet2!D11</f>
        <v>Spanish</v>
      </c>
      <c r="D12" s="14" t="n">
        <f aca="false">[1]Sheet2!E11</f>
        <v>3567</v>
      </c>
      <c r="E12" s="15" t="n">
        <f aca="false">D12/B12</f>
        <v>0.871913957467612</v>
      </c>
      <c r="F12" s="14" t="str">
        <f aca="false">[1]Sheet2!F11</f>
        <v>Amharic</v>
      </c>
      <c r="G12" s="14" t="n">
        <f aca="false">[1]Sheet2!G11</f>
        <v>154</v>
      </c>
      <c r="H12" s="15" t="n">
        <f aca="false">G12/B12</f>
        <v>0.037643607919824</v>
      </c>
      <c r="I12" s="14" t="str">
        <f aca="false">[1]Sheet2!H11</f>
        <v>Chinese</v>
      </c>
      <c r="J12" s="14" t="n">
        <f aca="false">[1]Sheet2!I11</f>
        <v>147</v>
      </c>
      <c r="K12" s="15" t="n">
        <f aca="false">J12/B12</f>
        <v>0.0359325348325593</v>
      </c>
      <c r="L12" s="14" t="str">
        <f aca="false">[1]Sheet2!J11</f>
        <v>French</v>
      </c>
      <c r="M12" s="14" t="n">
        <f aca="false">[1]Sheet2!K11</f>
        <v>114</v>
      </c>
      <c r="N12" s="16" t="n">
        <f aca="false">M12/B12</f>
        <v>0.0278660474211684</v>
      </c>
      <c r="O12" s="14" t="str">
        <f aca="false">[1]Sheet2!L11</f>
        <v>Vietnamese</v>
      </c>
      <c r="P12" s="14" t="n">
        <f aca="false">[1]Sheet2!M11</f>
        <v>109</v>
      </c>
      <c r="Q12" s="17" t="n">
        <f aca="false">P12/B12</f>
        <v>0.0266438523588365</v>
      </c>
    </row>
    <row r="13" customFormat="false" ht="12.75" hidden="false" customHeight="false" outlineLevel="0" collapsed="false">
      <c r="A13" s="18" t="s">
        <v>20</v>
      </c>
      <c r="B13" s="19" t="n">
        <f aca="false">D13+G13+J13+M13+P13</f>
        <v>230191</v>
      </c>
      <c r="C13" s="20" t="str">
        <f aca="false">[1]Sheet2!D12</f>
        <v>Spanish</v>
      </c>
      <c r="D13" s="20" t="n">
        <f aca="false">[1]Sheet2!E12</f>
        <v>196034</v>
      </c>
      <c r="E13" s="21" t="n">
        <f aca="false">D13/B13</f>
        <v>0.851614528804341</v>
      </c>
      <c r="F13" s="20" t="s">
        <v>21</v>
      </c>
      <c r="G13" s="20" t="n">
        <f aca="false">[1]Sheet2!G12</f>
        <v>25822</v>
      </c>
      <c r="H13" s="21" t="n">
        <f aca="false">G13/B13</f>
        <v>0.112176410024719</v>
      </c>
      <c r="I13" s="20" t="str">
        <f aca="false">[1]Sheet2!H12</f>
        <v>Portuguese</v>
      </c>
      <c r="J13" s="20" t="n">
        <f aca="false">[1]Sheet2!I12</f>
        <v>3676</v>
      </c>
      <c r="K13" s="21" t="n">
        <f aca="false">J13/B13</f>
        <v>0.0159693471942865</v>
      </c>
      <c r="L13" s="20" t="str">
        <f aca="false">[1]Sheet2!J12</f>
        <v>Vietnamese</v>
      </c>
      <c r="M13" s="20" t="n">
        <f aca="false">[1]Sheet2!K12</f>
        <v>2710</v>
      </c>
      <c r="N13" s="22" t="n">
        <f aca="false">M13/B13</f>
        <v>0.0117728321263646</v>
      </c>
      <c r="O13" s="20" t="str">
        <f aca="false">[1]Sheet2!L12</f>
        <v>French</v>
      </c>
      <c r="P13" s="20" t="n">
        <f aca="false">[1]Sheet2!M12</f>
        <v>1949</v>
      </c>
      <c r="Q13" s="23" t="n">
        <f aca="false">P13/B13</f>
        <v>0.00846688185028954</v>
      </c>
    </row>
    <row r="14" customFormat="false" ht="22.5" hidden="false" customHeight="false" outlineLevel="0" collapsed="false">
      <c r="A14" s="24" t="s">
        <v>22</v>
      </c>
      <c r="B14" s="13" t="n">
        <f aca="false">D14+G14+J14+M14+P14</f>
        <v>122760</v>
      </c>
      <c r="C14" s="13" t="str">
        <f aca="false">[1]Sheet2!D13</f>
        <v>Spanish</v>
      </c>
      <c r="D14" s="13" t="n">
        <f aca="false">[1]Sheet2!E13</f>
        <v>105436</v>
      </c>
      <c r="E14" s="15" t="n">
        <f aca="false">D14/B14</f>
        <v>0.858879113717823</v>
      </c>
      <c r="F14" s="13" t="str">
        <f aca="false">[1]Sheet2!F13</f>
        <v>Vietnamese</v>
      </c>
      <c r="G14" s="13" t="n">
        <f aca="false">[1]Sheet2!G13</f>
        <v>5704</v>
      </c>
      <c r="H14" s="15" t="n">
        <f aca="false">G14/B14</f>
        <v>0.0464646464646465</v>
      </c>
      <c r="I14" s="13" t="str">
        <f aca="false">[1]Sheet2!H13</f>
        <v>Korean</v>
      </c>
      <c r="J14" s="13" t="n">
        <f aca="false">[1]Sheet2!I13</f>
        <v>5328</v>
      </c>
      <c r="K14" s="15" t="n">
        <f aca="false">J14/B14</f>
        <v>0.0434017595307918</v>
      </c>
      <c r="L14" s="25" t="str">
        <f aca="false">[1]Sheet2!J13</f>
        <v>Other African</v>
      </c>
      <c r="M14" s="13" t="n">
        <f aca="false">[1]Sheet2!K13</f>
        <v>3378</v>
      </c>
      <c r="N14" s="16" t="n">
        <f aca="false">M14/B14</f>
        <v>0.0275171065493646</v>
      </c>
      <c r="O14" s="26" t="str">
        <f aca="false">[1]Sheet2!L13</f>
        <v>Other European</v>
      </c>
      <c r="P14" s="13" t="n">
        <f aca="false">[1]Sheet2!M13</f>
        <v>2914</v>
      </c>
      <c r="Q14" s="16" t="n">
        <f aca="false">P14/B14</f>
        <v>0.0237373737373737</v>
      </c>
    </row>
    <row r="15" customFormat="false" ht="12.75" hidden="false" customHeight="false" outlineLevel="0" collapsed="false">
      <c r="A15" s="18" t="s">
        <v>23</v>
      </c>
      <c r="B15" s="19" t="n">
        <f aca="false">D15+G15+J15+M15+P15</f>
        <v>7650</v>
      </c>
      <c r="C15" s="20" t="str">
        <f aca="false">[1]Sheet2!D14</f>
        <v>Ilokano</v>
      </c>
      <c r="D15" s="20" t="n">
        <f aca="false">[1]Sheet2!E14</f>
        <v>2908</v>
      </c>
      <c r="E15" s="21" t="n">
        <f aca="false">D15/B15</f>
        <v>0.380130718954248</v>
      </c>
      <c r="F15" s="20" t="str">
        <f aca="false">[1]Sheet2!F14</f>
        <v>Marshallese</v>
      </c>
      <c r="G15" s="20" t="n">
        <f aca="false">[1]Sheet2!G14</f>
        <v>1344</v>
      </c>
      <c r="H15" s="21" t="n">
        <f aca="false">G15/B15</f>
        <v>0.175686274509804</v>
      </c>
      <c r="I15" s="20" t="str">
        <f aca="false">[1]Sheet2!H14</f>
        <v>Tagalog</v>
      </c>
      <c r="J15" s="20" t="n">
        <f aca="false">[1]Sheet2!I14</f>
        <v>1234</v>
      </c>
      <c r="K15" s="21" t="n">
        <f aca="false">J15/B15</f>
        <v>0.161307189542484</v>
      </c>
      <c r="L15" s="20" t="str">
        <f aca="false">[1]Sheet2!J14</f>
        <v>Chuukese</v>
      </c>
      <c r="M15" s="20" t="n">
        <f aca="false">[1]Sheet2!K14</f>
        <v>1220</v>
      </c>
      <c r="N15" s="22" t="n">
        <f aca="false">M15/B15</f>
        <v>0.159477124183007</v>
      </c>
      <c r="O15" s="20" t="str">
        <f aca="false">[1]Sheet2!L14</f>
        <v>Spanish</v>
      </c>
      <c r="P15" s="20" t="n">
        <f aca="false">[1]Sheet2!M14</f>
        <v>944</v>
      </c>
      <c r="Q15" s="23" t="n">
        <f aca="false">P15/B15</f>
        <v>0.123398692810458</v>
      </c>
    </row>
    <row r="16" customFormat="false" ht="22.5" hidden="false" customHeight="false" outlineLevel="0" collapsed="false">
      <c r="A16" s="24" t="s">
        <v>24</v>
      </c>
      <c r="B16" s="13" t="n">
        <f aca="false">D16+G16+J16+M16+P16</f>
        <v>14356</v>
      </c>
      <c r="C16" s="13" t="str">
        <f aca="false">[1]Sheet2!D15</f>
        <v>Spanish</v>
      </c>
      <c r="D16" s="13" t="n">
        <f aca="false">[1]Sheet2!E15</f>
        <v>13366</v>
      </c>
      <c r="E16" s="15" t="n">
        <f aca="false">D16/B16</f>
        <v>0.93103928670939</v>
      </c>
      <c r="F16" s="13" t="str">
        <f aca="false">[1]Sheet2!F15</f>
        <v>Shoshone</v>
      </c>
      <c r="G16" s="13" t="n">
        <f aca="false">[1]Sheet2!G15</f>
        <v>283</v>
      </c>
      <c r="H16" s="15" t="n">
        <f aca="false">G16/B16</f>
        <v>0.0197130119810532</v>
      </c>
      <c r="I16" s="13" t="str">
        <f aca="false">[1]Sheet2!H15</f>
        <v>Russian</v>
      </c>
      <c r="J16" s="13" t="n">
        <f aca="false">[1]Sheet2!I15</f>
        <v>279</v>
      </c>
      <c r="K16" s="15" t="n">
        <f aca="false">J16/B16</f>
        <v>0.0194343828364447</v>
      </c>
      <c r="L16" s="13" t="str">
        <f aca="false">[1]Sheet2!J15</f>
        <v>Turkish</v>
      </c>
      <c r="M16" s="13" t="n">
        <f aca="false">[1]Sheet2!K15</f>
        <v>226</v>
      </c>
      <c r="N16" s="16" t="n">
        <f aca="false">M16/B16</f>
        <v>0.0157425466703817</v>
      </c>
      <c r="O16" s="26" t="str">
        <f aca="false">[1]Sheet2!L15</f>
        <v>Serbo-Croatian</v>
      </c>
      <c r="P16" s="13" t="n">
        <f aca="false">[1]Sheet2!M15</f>
        <v>202</v>
      </c>
      <c r="Q16" s="16" t="n">
        <f aca="false">P16/B16</f>
        <v>0.0140707718027306</v>
      </c>
    </row>
    <row r="17" customFormat="false" ht="12.75" hidden="false" customHeight="false" outlineLevel="0" collapsed="false">
      <c r="A17" s="18" t="s">
        <v>25</v>
      </c>
      <c r="B17" s="19" t="n">
        <f aca="false">D17+G17+J17+M17+P17</f>
        <v>167505</v>
      </c>
      <c r="C17" s="20" t="str">
        <f aca="false">[1]Sheet2!D16</f>
        <v>Spanish</v>
      </c>
      <c r="D17" s="20" t="n">
        <f aca="false">[1]Sheet2!E16</f>
        <v>152864</v>
      </c>
      <c r="E17" s="21" t="n">
        <f aca="false">D17/B17</f>
        <v>0.912593653920779</v>
      </c>
      <c r="F17" s="20" t="str">
        <f aca="false">[1]Sheet2!F16</f>
        <v>Polish</v>
      </c>
      <c r="G17" s="20" t="n">
        <f aca="false">[1]Sheet2!G16</f>
        <v>6951</v>
      </c>
      <c r="H17" s="21" t="n">
        <f aca="false">G17/B17</f>
        <v>0.0414972687382466</v>
      </c>
      <c r="I17" s="20" t="str">
        <f aca="false">[1]Sheet2!H16</f>
        <v>Arabic</v>
      </c>
      <c r="J17" s="20" t="n">
        <f aca="false">[1]Sheet2!I16</f>
        <v>3386</v>
      </c>
      <c r="K17" s="21" t="n">
        <f aca="false">J17/B17</f>
        <v>0.0202143219605385</v>
      </c>
      <c r="L17" s="20" t="str">
        <f aca="false">[1]Sheet2!J16</f>
        <v>Urdu</v>
      </c>
      <c r="M17" s="20" t="n">
        <f aca="false">[1]Sheet2!K16</f>
        <v>2353</v>
      </c>
      <c r="N17" s="22" t="n">
        <f aca="false">M17/B17</f>
        <v>0.0140473418703919</v>
      </c>
      <c r="O17" s="20" t="str">
        <f aca="false">[1]Sheet2!L16</f>
        <v>Korean</v>
      </c>
      <c r="P17" s="20" t="n">
        <f aca="false">[1]Sheet2!M16</f>
        <v>1951</v>
      </c>
      <c r="Q17" s="23" t="n">
        <f aca="false">P17/B17</f>
        <v>0.0116474135100445</v>
      </c>
    </row>
    <row r="18" customFormat="false" ht="12.75" hidden="false" customHeight="false" outlineLevel="0" collapsed="false">
      <c r="A18" s="24" t="s">
        <v>26</v>
      </c>
      <c r="B18" s="13" t="n">
        <f aca="false">D18+G18+J18+M18+P18</f>
        <v>36843</v>
      </c>
      <c r="C18" s="14" t="str">
        <f aca="false">[1]Sheet2!D17</f>
        <v>Spanish</v>
      </c>
      <c r="D18" s="14" t="n">
        <f aca="false">[1]Sheet2!E17</f>
        <v>34060</v>
      </c>
      <c r="E18" s="15" t="n">
        <f aca="false">D18/B18</f>
        <v>0.924463263035041</v>
      </c>
      <c r="F18" s="25" t="s">
        <v>27</v>
      </c>
      <c r="G18" s="14" t="n">
        <f aca="false">[1]Sheet2!G17</f>
        <v>1290</v>
      </c>
      <c r="H18" s="15" t="n">
        <f aca="false">G18/B18</f>
        <v>0.0350134353879977</v>
      </c>
      <c r="I18" s="14" t="str">
        <f aca="false">[1]Sheet2!H17</f>
        <v>Arabic</v>
      </c>
      <c r="J18" s="14" t="n">
        <f aca="false">[1]Sheet2!I17</f>
        <v>594</v>
      </c>
      <c r="K18" s="15" t="n">
        <f aca="false">J18/B18</f>
        <v>0.0161224655972641</v>
      </c>
      <c r="L18" s="14" t="str">
        <f aca="false">[1]Sheet2!J17</f>
        <v>Korean</v>
      </c>
      <c r="M18" s="14" t="n">
        <f aca="false">[1]Sheet2!K17</f>
        <v>453</v>
      </c>
      <c r="N18" s="16" t="n">
        <f aca="false">M18/B18</f>
        <v>0.012295415682762</v>
      </c>
      <c r="O18" s="14" t="str">
        <f aca="false">[1]Sheet2!L17</f>
        <v> Mandarin </v>
      </c>
      <c r="P18" s="14" t="n">
        <f aca="false">[1]Sheet2!M17</f>
        <v>446</v>
      </c>
      <c r="Q18" s="17" t="n">
        <f aca="false">P18/B18</f>
        <v>0.0121054202969356</v>
      </c>
    </row>
    <row r="19" customFormat="false" ht="12.75" hidden="false" customHeight="false" outlineLevel="0" collapsed="false">
      <c r="A19" s="18" t="s">
        <v>28</v>
      </c>
      <c r="B19" s="19" t="n">
        <f aca="false">D19+G19+J19+M19+P19</f>
        <v>16185</v>
      </c>
      <c r="C19" s="20" t="str">
        <f aca="false">[1]Sheet2!D18</f>
        <v>Spanish</v>
      </c>
      <c r="D19" s="20" t="n">
        <f aca="false">[1]Sheet2!E18</f>
        <v>13870</v>
      </c>
      <c r="E19" s="21" t="n">
        <f aca="false">D19/B19</f>
        <v>0.856966326845845</v>
      </c>
      <c r="F19" s="20" t="str">
        <f aca="false">[1]Sheet2!F18</f>
        <v>Bosnian</v>
      </c>
      <c r="G19" s="20" t="n">
        <f aca="false">[1]Sheet2!G18</f>
        <v>841</v>
      </c>
      <c r="H19" s="21" t="n">
        <f aca="false">G19/B19</f>
        <v>0.0519616929255484</v>
      </c>
      <c r="I19" s="20" t="str">
        <f aca="false">[1]Sheet2!H18</f>
        <v>Vietnamese</v>
      </c>
      <c r="J19" s="20" t="n">
        <f aca="false">[1]Sheet2!I18</f>
        <v>740</v>
      </c>
      <c r="K19" s="21" t="n">
        <f aca="false">J19/B19</f>
        <v>0.0457213469261662</v>
      </c>
      <c r="L19" s="27" t="s">
        <v>29</v>
      </c>
      <c r="M19" s="20" t="n">
        <f aca="false">[1]Sheet2!K18</f>
        <v>457</v>
      </c>
      <c r="N19" s="22" t="n">
        <f aca="false">M19/B19</f>
        <v>0.0282360210071053</v>
      </c>
      <c r="O19" s="20" t="str">
        <f aca="false">[1]Sheet2!L18</f>
        <v>Arabic</v>
      </c>
      <c r="P19" s="20" t="n">
        <f aca="false">[1]Sheet2!M18</f>
        <v>277</v>
      </c>
      <c r="Q19" s="23" t="n">
        <f aca="false">P19/B19</f>
        <v>0.0171146122953352</v>
      </c>
    </row>
    <row r="20" customFormat="false" ht="12.75" hidden="false" customHeight="false" outlineLevel="0" collapsed="false">
      <c r="A20" s="24" t="s">
        <v>30</v>
      </c>
      <c r="B20" s="13" t="n">
        <f aca="false">D20+G20+J20+M20+P20</f>
        <v>29849</v>
      </c>
      <c r="C20" s="14" t="str">
        <f aca="false">[1]Sheet2!D19</f>
        <v>Spanish</v>
      </c>
      <c r="D20" s="14" t="n">
        <f aca="false">[1]Sheet2!E19</f>
        <v>27169</v>
      </c>
      <c r="E20" s="15" t="n">
        <f aca="false">D20/B20</f>
        <v>0.910214747562733</v>
      </c>
      <c r="F20" s="14" t="str">
        <f aca="false">[1]Sheet2!F19</f>
        <v>Vietnamese</v>
      </c>
      <c r="G20" s="14" t="n">
        <f aca="false">[1]Sheet2!G19</f>
        <v>1142</v>
      </c>
      <c r="H20" s="15" t="n">
        <f aca="false">G20/B20</f>
        <v>0.0382592381654327</v>
      </c>
      <c r="I20" s="14" t="str">
        <f aca="false">[1]Sheet2!H19</f>
        <v>Chinese</v>
      </c>
      <c r="J20" s="14" t="n">
        <f aca="false">[1]Sheet2!I19</f>
        <v>527</v>
      </c>
      <c r="K20" s="15" t="n">
        <f aca="false">J20/B20</f>
        <v>0.0176555328486717</v>
      </c>
      <c r="L20" s="14" t="str">
        <f aca="false">[1]Sheet2!J19</f>
        <v>German</v>
      </c>
      <c r="M20" s="14" t="n">
        <f aca="false">[1]Sheet2!K19</f>
        <v>521</v>
      </c>
      <c r="N20" s="16" t="n">
        <f aca="false">M20/B20</f>
        <v>0.0174545210894837</v>
      </c>
      <c r="O20" s="14" t="str">
        <f aca="false">[1]Sheet2!L19</f>
        <v>Arabic</v>
      </c>
      <c r="P20" s="14" t="n">
        <f aca="false">[1]Sheet2!M19</f>
        <v>490</v>
      </c>
      <c r="Q20" s="17" t="n">
        <f aca="false">P20/B20</f>
        <v>0.0164159603336795</v>
      </c>
    </row>
    <row r="21" customFormat="false" ht="12.75" hidden="false" customHeight="false" outlineLevel="0" collapsed="false">
      <c r="A21" s="18" t="s">
        <v>31</v>
      </c>
      <c r="B21" s="19" t="n">
        <f aca="false">D21+G21+J21+M21+P21</f>
        <v>8461</v>
      </c>
      <c r="C21" s="20" t="str">
        <f aca="false">[1]Sheet2!D20</f>
        <v>Spanish</v>
      </c>
      <c r="D21" s="20" t="n">
        <f aca="false">[1]Sheet2!E20</f>
        <v>7050</v>
      </c>
      <c r="E21" s="21" t="n">
        <f aca="false">D21/B21</f>
        <v>0.833234842217232</v>
      </c>
      <c r="F21" s="20" t="str">
        <f aca="false">[1]Sheet2!F20</f>
        <v>Japanese</v>
      </c>
      <c r="G21" s="20" t="n">
        <f aca="false">[1]Sheet2!G20</f>
        <v>446</v>
      </c>
      <c r="H21" s="21" t="n">
        <f aca="false">G21/B21</f>
        <v>0.0527124453374306</v>
      </c>
      <c r="I21" s="20" t="str">
        <f aca="false">[1]Sheet2!H20</f>
        <v>Bosnian</v>
      </c>
      <c r="J21" s="20" t="n">
        <f aca="false">[1]Sheet2!I20</f>
        <v>357</v>
      </c>
      <c r="K21" s="21" t="n">
        <f aca="false">J21/B21</f>
        <v>0.0421935941378088</v>
      </c>
      <c r="L21" s="20" t="str">
        <f aca="false">[1]Sheet2!J20</f>
        <v>Vietnamese</v>
      </c>
      <c r="M21" s="20" t="n">
        <f aca="false">[1]Sheet2!K20</f>
        <v>332</v>
      </c>
      <c r="N21" s="22" t="n">
        <f aca="false">M21/B21</f>
        <v>0.0392388606547689</v>
      </c>
      <c r="O21" s="20" t="str">
        <f aca="false">[1]Sheet2!L20</f>
        <v>French</v>
      </c>
      <c r="P21" s="20" t="n">
        <f aca="false">[1]Sheet2!M20</f>
        <v>276</v>
      </c>
      <c r="Q21" s="23" t="n">
        <f aca="false">P21/B21</f>
        <v>0.0326202576527597</v>
      </c>
    </row>
    <row r="22" customFormat="false" ht="12.75" hidden="false" customHeight="false" outlineLevel="0" collapsed="false">
      <c r="A22" s="24" t="s">
        <v>32</v>
      </c>
      <c r="B22" s="13" t="n">
        <f aca="false">D22+G22+J22+M22+P22</f>
        <v>10728</v>
      </c>
      <c r="C22" s="14" t="str">
        <f aca="false">[1]Sheet2!D21</f>
        <v>Spanish</v>
      </c>
      <c r="D22" s="14" t="n">
        <f aca="false">[1]Sheet2!E21</f>
        <v>7015</v>
      </c>
      <c r="E22" s="15" t="n">
        <f aca="false">D22/B22</f>
        <v>0.65389634601044</v>
      </c>
      <c r="F22" s="14" t="str">
        <f aca="false">[1]Sheet2!F21</f>
        <v>Vietnamese</v>
      </c>
      <c r="G22" s="14" t="n">
        <f aca="false">[1]Sheet2!G21</f>
        <v>2240</v>
      </c>
      <c r="H22" s="15" t="n">
        <f aca="false">G22/B22</f>
        <v>0.208799403430276</v>
      </c>
      <c r="I22" s="14" t="str">
        <f aca="false">[1]Sheet2!H21</f>
        <v>Arabic</v>
      </c>
      <c r="J22" s="14" t="n">
        <f aca="false">[1]Sheet2!I21</f>
        <v>607</v>
      </c>
      <c r="K22" s="15" t="n">
        <f aca="false">J22/B22</f>
        <v>0.0565809097688292</v>
      </c>
      <c r="L22" s="14" t="str">
        <f aca="false">[1]Sheet2!J21</f>
        <v>Cherokee</v>
      </c>
      <c r="M22" s="14" t="n">
        <f aca="false">[1]Sheet2!K21</f>
        <v>437</v>
      </c>
      <c r="N22" s="16" t="n">
        <f aca="false">M22/B22</f>
        <v>0.0407345264727815</v>
      </c>
      <c r="O22" s="14" t="s">
        <v>33</v>
      </c>
      <c r="P22" s="14" t="n">
        <f aca="false">[1]Sheet2!M21</f>
        <v>429</v>
      </c>
      <c r="Q22" s="17" t="n">
        <f aca="false">P22/B22</f>
        <v>0.0399888143176734</v>
      </c>
    </row>
    <row r="23" customFormat="false" ht="12.75" hidden="false" customHeight="false" outlineLevel="0" collapsed="false">
      <c r="A23" s="18" t="s">
        <v>34</v>
      </c>
      <c r="B23" s="19" t="n">
        <f aca="false">D23+G23+J23+M23+P23</f>
        <v>2249</v>
      </c>
      <c r="C23" s="20" t="str">
        <f aca="false">[1]Sheet2!D22</f>
        <v>Somali</v>
      </c>
      <c r="D23" s="20" t="n">
        <f aca="false">[1]Sheet2!E22</f>
        <v>1061</v>
      </c>
      <c r="E23" s="21" t="n">
        <f aca="false">D23/B23</f>
        <v>0.471765228990663</v>
      </c>
      <c r="F23" s="20" t="str">
        <f aca="false">[1]Sheet2!F22</f>
        <v>Spanish</v>
      </c>
      <c r="G23" s="20" t="n">
        <f aca="false">[1]Sheet2!G22</f>
        <v>429</v>
      </c>
      <c r="H23" s="21" t="n">
        <f aca="false">G23/B23</f>
        <v>0.190751445086705</v>
      </c>
      <c r="I23" s="20" t="str">
        <f aca="false">[1]Sheet2!H22</f>
        <v>French</v>
      </c>
      <c r="J23" s="20" t="n">
        <f aca="false">[1]Sheet2!I22</f>
        <v>301</v>
      </c>
      <c r="K23" s="21" t="n">
        <f aca="false">J23/B23</f>
        <v>0.133837261004891</v>
      </c>
      <c r="L23" s="20" t="str">
        <f aca="false">[1]Sheet2!J22</f>
        <v>Khmer</v>
      </c>
      <c r="M23" s="20" t="n">
        <f aca="false">[1]Sheet2!K22</f>
        <v>235</v>
      </c>
      <c r="N23" s="22" t="n">
        <f aca="false">M23/B23</f>
        <v>0.104490884837706</v>
      </c>
      <c r="O23" s="20" t="str">
        <f aca="false">[1]Sheet2!L22</f>
        <v>Chinese</v>
      </c>
      <c r="P23" s="20" t="n">
        <f aca="false">[1]Sheet2!M22</f>
        <v>223</v>
      </c>
      <c r="Q23" s="23" t="n">
        <f aca="false">P23/B23</f>
        <v>0.0991551800800356</v>
      </c>
    </row>
    <row r="24" customFormat="false" ht="12.75" hidden="false" customHeight="false" outlineLevel="0" collapsed="false">
      <c r="A24" s="24" t="s">
        <v>35</v>
      </c>
      <c r="B24" s="13" t="n">
        <f aca="false">D24+G24+J24+M24+P24</f>
        <v>27462</v>
      </c>
      <c r="C24" s="14" t="str">
        <f aca="false">[1]Sheet2!D23</f>
        <v>Spanish</v>
      </c>
      <c r="D24" s="14" t="n">
        <f aca="false">[1]Sheet2!E23</f>
        <v>22516</v>
      </c>
      <c r="E24" s="15" t="n">
        <f aca="false">D24/B24</f>
        <v>0.819896584371131</v>
      </c>
      <c r="F24" s="14" t="str">
        <f aca="false">[1]Sheet2!F23</f>
        <v>French</v>
      </c>
      <c r="G24" s="14" t="n">
        <f aca="false">[1]Sheet2!G23</f>
        <v>1475</v>
      </c>
      <c r="H24" s="15" t="n">
        <f aca="false">G24/B24</f>
        <v>0.0537105818949822</v>
      </c>
      <c r="I24" s="14" t="str">
        <f aca="false">[1]Sheet2!H23</f>
        <v>Chinese</v>
      </c>
      <c r="J24" s="14" t="n">
        <f aca="false">[1]Sheet2!I23</f>
        <v>1314</v>
      </c>
      <c r="K24" s="15" t="n">
        <f aca="false">J24/B24</f>
        <v>0.047847935328818</v>
      </c>
      <c r="L24" s="14" t="str">
        <f aca="false">[1]Sheet2!J23</f>
        <v>Korean</v>
      </c>
      <c r="M24" s="14" t="n">
        <f aca="false">[1]Sheet2!K23</f>
        <v>1241</v>
      </c>
      <c r="N24" s="16" t="n">
        <f aca="false">M24/B24</f>
        <v>0.0451897166994392</v>
      </c>
      <c r="O24" s="14" t="str">
        <f aca="false">[1]Sheet2!L23</f>
        <v>Vietnamese</v>
      </c>
      <c r="P24" s="14" t="n">
        <f aca="false">[1]Sheet2!M23</f>
        <v>916</v>
      </c>
      <c r="Q24" s="17" t="n">
        <f aca="false">P24/B24</f>
        <v>0.0333551817056296</v>
      </c>
    </row>
    <row r="25" customFormat="false" ht="12.75" hidden="false" customHeight="false" outlineLevel="0" collapsed="false">
      <c r="A25" s="18" t="s">
        <v>36</v>
      </c>
      <c r="B25" s="19" t="n">
        <f aca="false">D25+G25+J25+M25+P25</f>
        <v>47140</v>
      </c>
      <c r="C25" s="20" t="str">
        <f aca="false">[1]Sheet2!D24</f>
        <v>Spanish</v>
      </c>
      <c r="D25" s="20" t="n">
        <f aca="false">[1]Sheet2!E24</f>
        <v>34681</v>
      </c>
      <c r="E25" s="21" t="n">
        <f aca="false">D25/B25</f>
        <v>0.735702163767501</v>
      </c>
      <c r="F25" s="20" t="str">
        <f aca="false">[1]Sheet2!F24</f>
        <v>Portuguese</v>
      </c>
      <c r="G25" s="20" t="n">
        <f aca="false">[1]Sheet2!G24</f>
        <v>5250</v>
      </c>
      <c r="H25" s="21" t="n">
        <f aca="false">G25/B25</f>
        <v>0.111370386084005</v>
      </c>
      <c r="I25" s="20" t="str">
        <f aca="false">[1]Sheet2!H24</f>
        <v>Khmer</v>
      </c>
      <c r="J25" s="20" t="n">
        <f aca="false">[1]Sheet2!I24</f>
        <v>2663</v>
      </c>
      <c r="K25" s="21" t="n">
        <f aca="false">J25/B25</f>
        <v>0.056491302503182</v>
      </c>
      <c r="L25" s="27" t="s">
        <v>21</v>
      </c>
      <c r="M25" s="20" t="n">
        <f aca="false">[1]Sheet2!K24</f>
        <v>2415</v>
      </c>
      <c r="N25" s="22" t="n">
        <f aca="false">M25/B25</f>
        <v>0.0512303775986423</v>
      </c>
      <c r="O25" s="20" t="str">
        <f aca="false">[1]Sheet2!L24</f>
        <v>Vietnamese</v>
      </c>
      <c r="P25" s="20" t="n">
        <f aca="false">[1]Sheet2!M24</f>
        <v>2131</v>
      </c>
      <c r="Q25" s="23" t="n">
        <f aca="false">P25/B25</f>
        <v>0.0452057700466695</v>
      </c>
    </row>
    <row r="26" customFormat="false" ht="12.75" hidden="false" customHeight="false" outlineLevel="0" collapsed="false">
      <c r="A26" s="24" t="s">
        <v>37</v>
      </c>
      <c r="B26" s="13" t="n">
        <f aca="false">D26+G26+J26+M26+P26</f>
        <v>49732</v>
      </c>
      <c r="C26" s="14" t="str">
        <f aca="false">[1]Sheet2!D25</f>
        <v>Spanish</v>
      </c>
      <c r="D26" s="14" t="n">
        <f aca="false">[1]Sheet2!E25</f>
        <v>30825</v>
      </c>
      <c r="E26" s="15" t="n">
        <f aca="false">D26/B26</f>
        <v>0.619822247245235</v>
      </c>
      <c r="F26" s="14" t="str">
        <f aca="false">[1]Sheet2!F25</f>
        <v>Arabic</v>
      </c>
      <c r="G26" s="14" t="n">
        <f aca="false">[1]Sheet2!G25</f>
        <v>13344</v>
      </c>
      <c r="H26" s="15" t="n">
        <f aca="false">G26/B26</f>
        <v>0.268318185474141</v>
      </c>
      <c r="I26" s="14" t="str">
        <f aca="false">[1]Sheet2!H25</f>
        <v>Chaldean</v>
      </c>
      <c r="J26" s="14" t="n">
        <f aca="false">[1]Sheet2!I25</f>
        <v>2480</v>
      </c>
      <c r="K26" s="15" t="n">
        <f aca="false">J26/B26</f>
        <v>0.0498672886672565</v>
      </c>
      <c r="L26" s="14" t="str">
        <f aca="false">[1]Sheet2!J25</f>
        <v>Albanian</v>
      </c>
      <c r="M26" s="14" t="n">
        <f aca="false">[1]Sheet2!K25</f>
        <v>1820</v>
      </c>
      <c r="N26" s="16" t="n">
        <f aca="false">M26/B26</f>
        <v>0.036596155392906</v>
      </c>
      <c r="O26" s="14" t="str">
        <f aca="false">[1]Sheet2!L25</f>
        <v>Japanese</v>
      </c>
      <c r="P26" s="14" t="n">
        <f aca="false">[1]Sheet2!M25</f>
        <v>1263</v>
      </c>
      <c r="Q26" s="17" t="n">
        <f aca="false">P26/B26</f>
        <v>0.0253961232204617</v>
      </c>
    </row>
    <row r="27" customFormat="false" ht="12.75" hidden="false" customHeight="false" outlineLevel="0" collapsed="false">
      <c r="A27" s="18" t="s">
        <v>38</v>
      </c>
      <c r="B27" s="19" t="n">
        <f aca="false">D27+G27+J27+M27+P27</f>
        <v>58633</v>
      </c>
      <c r="C27" s="20" t="str">
        <f aca="false">[1]Sheet2!D26</f>
        <v>Spanish</v>
      </c>
      <c r="D27" s="20" t="n">
        <f aca="false">[1]Sheet2!E26</f>
        <v>27398</v>
      </c>
      <c r="E27" s="21" t="n">
        <f aca="false">D27/B27</f>
        <v>0.467279518359968</v>
      </c>
      <c r="F27" s="20" t="str">
        <f aca="false">[1]Sheet2!F26</f>
        <v>Hmong</v>
      </c>
      <c r="G27" s="20" t="n">
        <f aca="false">[1]Sheet2!G26</f>
        <v>18355</v>
      </c>
      <c r="H27" s="21" t="n">
        <f aca="false">G27/B27</f>
        <v>0.313048965599577</v>
      </c>
      <c r="I27" s="20" t="str">
        <f aca="false">[1]Sheet2!H26</f>
        <v>Somali</v>
      </c>
      <c r="J27" s="20" t="n">
        <f aca="false">[1]Sheet2!I26</f>
        <v>9508</v>
      </c>
      <c r="K27" s="21" t="n">
        <f aca="false">J27/B27</f>
        <v>0.162161240257193</v>
      </c>
      <c r="L27" s="20" t="str">
        <f aca="false">[1]Sheet2!J26</f>
        <v>Vietnamese</v>
      </c>
      <c r="M27" s="20" t="n">
        <f aca="false">[1]Sheet2!K26</f>
        <v>1923</v>
      </c>
      <c r="N27" s="22" t="n">
        <f aca="false">M27/B27</f>
        <v>0.0327972302287108</v>
      </c>
      <c r="O27" s="20" t="str">
        <f aca="false">[1]Sheet2!L26</f>
        <v>Russian</v>
      </c>
      <c r="P27" s="20" t="n">
        <f aca="false">[1]Sheet2!M26</f>
        <v>1449</v>
      </c>
      <c r="Q27" s="23" t="n">
        <f aca="false">P27/B27</f>
        <v>0.0247130455545512</v>
      </c>
    </row>
    <row r="28" customFormat="false" ht="12.75" hidden="false" customHeight="false" outlineLevel="0" collapsed="false">
      <c r="A28" s="24" t="s">
        <v>39</v>
      </c>
      <c r="B28" s="13" t="n">
        <f aca="false">D28+G28+J28+M28+P28</f>
        <v>4757</v>
      </c>
      <c r="C28" s="14" t="str">
        <f aca="false">[1]Sheet2!D27</f>
        <v>Spanish</v>
      </c>
      <c r="D28" s="14" t="n">
        <f aca="false">[1]Sheet2!E27</f>
        <v>4086</v>
      </c>
      <c r="E28" s="15" t="n">
        <f aca="false">D28/B28</f>
        <v>0.858944713054446</v>
      </c>
      <c r="F28" s="14" t="s">
        <v>40</v>
      </c>
      <c r="G28" s="14" t="n">
        <f aca="false">[1]Sheet2!G27</f>
        <v>461</v>
      </c>
      <c r="H28" s="15" t="n">
        <f aca="false">G28/B28</f>
        <v>0.096909817111625</v>
      </c>
      <c r="I28" s="14" t="str">
        <f aca="false">[1]Sheet2!H27</f>
        <v>Arabic</v>
      </c>
      <c r="J28" s="14" t="n">
        <f aca="false">[1]Sheet2!I27</f>
        <v>115</v>
      </c>
      <c r="K28" s="15" t="n">
        <f aca="false">J28/B28</f>
        <v>0.0241749001471516</v>
      </c>
      <c r="L28" s="14" t="str">
        <f aca="false">[1]Sheet2!J27</f>
        <v>Cantonese</v>
      </c>
      <c r="M28" s="14" t="n">
        <f aca="false">[1]Sheet2!K27</f>
        <v>62</v>
      </c>
      <c r="N28" s="16" t="n">
        <f aca="false">M28/B28</f>
        <v>0.01303342442716</v>
      </c>
      <c r="O28" s="14" t="str">
        <f aca="false">[1]Sheet2!L27</f>
        <v>Korean</v>
      </c>
      <c r="P28" s="14" t="n">
        <f aca="false">[1]Sheet2!M27</f>
        <v>33</v>
      </c>
      <c r="Q28" s="17" t="n">
        <f aca="false">P28/B28</f>
        <v>0.00693714525961741</v>
      </c>
    </row>
    <row r="29" customFormat="false" ht="12.75" hidden="false" customHeight="false" outlineLevel="0" collapsed="false">
      <c r="A29" s="18" t="s">
        <v>41</v>
      </c>
      <c r="B29" s="19" t="n">
        <f aca="false">D29+G29+J29+M29+P29</f>
        <v>14241</v>
      </c>
      <c r="C29" s="20" t="str">
        <f aca="false">[1]Sheet2!D28</f>
        <v>Spanish</v>
      </c>
      <c r="D29" s="20" t="n">
        <f aca="false">[1]Sheet2!E28</f>
        <v>10400</v>
      </c>
      <c r="E29" s="21" t="n">
        <f aca="false">D29/B29</f>
        <v>0.730285794536901</v>
      </c>
      <c r="F29" s="28" t="s">
        <v>42</v>
      </c>
      <c r="G29" s="20" t="n">
        <f aca="false">[1]Sheet2!G28</f>
        <v>1597</v>
      </c>
      <c r="H29" s="21" t="n">
        <f aca="false">G29/B29</f>
        <v>0.112141001334176</v>
      </c>
      <c r="I29" s="20" t="str">
        <f aca="false">[1]Sheet2!H28</f>
        <v>Vietnamese</v>
      </c>
      <c r="J29" s="20" t="n">
        <f aca="false">[1]Sheet2!I28</f>
        <v>1058</v>
      </c>
      <c r="K29" s="21" t="n">
        <f aca="false">J29/B29</f>
        <v>0.0742925356365424</v>
      </c>
      <c r="L29" s="20" t="str">
        <f aca="false">[1]Sheet2!J28</f>
        <v>Somali</v>
      </c>
      <c r="M29" s="20" t="n">
        <f aca="false">[1]Sheet2!K28</f>
        <v>644</v>
      </c>
      <c r="N29" s="22" t="n">
        <f aca="false">M29/B29</f>
        <v>0.0452215434309388</v>
      </c>
      <c r="O29" s="20" t="str">
        <f aca="false">[1]Sheet2!L28</f>
        <v>Arabic</v>
      </c>
      <c r="P29" s="20" t="n">
        <f aca="false">[1]Sheet2!M28</f>
        <v>542</v>
      </c>
      <c r="Q29" s="23" t="n">
        <f aca="false">P29/B29</f>
        <v>0.0380591250614423</v>
      </c>
    </row>
    <row r="30" customFormat="false" ht="12.75" hidden="false" customHeight="false" outlineLevel="0" collapsed="false">
      <c r="A30" s="29" t="s">
        <v>43</v>
      </c>
      <c r="B30" s="13" t="n">
        <f aca="false">D30+G30+J30+M30+P30</f>
        <v>4353</v>
      </c>
      <c r="C30" s="14" t="str">
        <f aca="false">[1]Sheet2!D29</f>
        <v>Blackfeet</v>
      </c>
      <c r="D30" s="14" t="n">
        <f aca="false">[1]Sheet2!E29</f>
        <v>1383</v>
      </c>
      <c r="E30" s="15" t="n">
        <f aca="false">D30/B30</f>
        <v>0.317711922811854</v>
      </c>
      <c r="F30" s="14" t="str">
        <f aca="false">[1]Sheet2!F29</f>
        <v>Crow</v>
      </c>
      <c r="G30" s="14" t="n">
        <f aca="false">[1]Sheet2!G29</f>
        <v>1376</v>
      </c>
      <c r="H30" s="15" t="n">
        <f aca="false">G30/B30</f>
        <v>0.316103836434643</v>
      </c>
      <c r="I30" s="14" t="str">
        <f aca="false">[1]Sheet2!H29</f>
        <v>German</v>
      </c>
      <c r="J30" s="14" t="n">
        <f aca="false">[1]Sheet2!I29</f>
        <v>602</v>
      </c>
      <c r="K30" s="15" t="n">
        <f aca="false">J30/B30</f>
        <v>0.138295428440156</v>
      </c>
      <c r="L30" s="14" t="str">
        <f aca="false">[1]Sheet2!J29</f>
        <v>Dakota</v>
      </c>
      <c r="M30" s="14" t="n">
        <f aca="false">[1]Sheet2!K29</f>
        <v>574</v>
      </c>
      <c r="N30" s="16" t="n">
        <f aca="false">M30/B30</f>
        <v>0.131863082931312</v>
      </c>
      <c r="O30" s="14" t="str">
        <f aca="false">[1]Sheet2!L29</f>
        <v>Cheyenne</v>
      </c>
      <c r="P30" s="14" t="n">
        <f aca="false">[1]Sheet2!M29</f>
        <v>418</v>
      </c>
      <c r="Q30" s="17" t="n">
        <f aca="false">P30/B30</f>
        <v>0.0960257293820354</v>
      </c>
    </row>
    <row r="31" customFormat="false" ht="12.75" hidden="false" customHeight="false" outlineLevel="0" collapsed="false">
      <c r="A31" s="18" t="s">
        <v>44</v>
      </c>
      <c r="B31" s="19" t="n">
        <f aca="false">D31+G31+J31+M31+P31</f>
        <v>16261</v>
      </c>
      <c r="C31" s="20" t="str">
        <f aca="false">[1]Sheet2!D30</f>
        <v>Spanish</v>
      </c>
      <c r="D31" s="20" t="n">
        <f aca="false">[1]Sheet2!E30</f>
        <v>14449</v>
      </c>
      <c r="E31" s="21" t="n">
        <f aca="false">D31/B31</f>
        <v>0.888567738761454</v>
      </c>
      <c r="F31" s="20" t="str">
        <f aca="false">[1]Sheet2!F30</f>
        <v>Vietnamese</v>
      </c>
      <c r="G31" s="20" t="n">
        <f aca="false">[1]Sheet2!G30</f>
        <v>634</v>
      </c>
      <c r="H31" s="21" t="n">
        <f aca="false">G31/B31</f>
        <v>0.0389889920669086</v>
      </c>
      <c r="I31" s="20" t="str">
        <f aca="false">[1]Sheet2!H30</f>
        <v>Nuer</v>
      </c>
      <c r="J31" s="20" t="n">
        <f aca="false">[1]Sheet2!I30</f>
        <v>511</v>
      </c>
      <c r="K31" s="21" t="n">
        <f aca="false">J31/B31</f>
        <v>0.0314248816185966</v>
      </c>
      <c r="L31" s="20" t="str">
        <f aca="false">[1]Sheet2!J30</f>
        <v>Arabic</v>
      </c>
      <c r="M31" s="20" t="n">
        <f aca="false">[1]Sheet2!K30</f>
        <v>486</v>
      </c>
      <c r="N31" s="22" t="n">
        <f aca="false">M31/B31</f>
        <v>0.029887460795769</v>
      </c>
      <c r="O31" s="20" t="str">
        <f aca="false">[1]Sheet2!L30</f>
        <v>Kurdish</v>
      </c>
      <c r="P31" s="20" t="n">
        <f aca="false">[1]Sheet2!M30</f>
        <v>181</v>
      </c>
      <c r="Q31" s="23" t="n">
        <f aca="false">P31/B31</f>
        <v>0.011130926757272</v>
      </c>
    </row>
    <row r="32" customFormat="false" ht="12.75" hidden="false" customHeight="false" outlineLevel="0" collapsed="false">
      <c r="A32" s="24" t="s">
        <v>45</v>
      </c>
      <c r="B32" s="13" t="n">
        <f aca="false">D32+G32+J32+M32+P32</f>
        <v>112226</v>
      </c>
      <c r="C32" s="14" t="str">
        <f aca="false">[1]Sheet2!D31</f>
        <v>Spanish</v>
      </c>
      <c r="D32" s="14" t="n">
        <f aca="false">[1]Sheet2!E31</f>
        <v>104679</v>
      </c>
      <c r="E32" s="15" t="n">
        <f aca="false">D32/B32</f>
        <v>0.932751768752339</v>
      </c>
      <c r="F32" s="14" t="str">
        <f aca="false">[1]Sheet2!F31</f>
        <v>Tagalog</v>
      </c>
      <c r="G32" s="14" t="n">
        <f aca="false">[1]Sheet2!G31</f>
        <v>3738</v>
      </c>
      <c r="H32" s="15" t="n">
        <f aca="false">G32/B32</f>
        <v>0.0333077896387646</v>
      </c>
      <c r="I32" s="14" t="str">
        <f aca="false">[1]Sheet2!H31</f>
        <v>Filipino</v>
      </c>
      <c r="J32" s="14" t="n">
        <f aca="false">[1]Sheet2!I31</f>
        <v>1554</v>
      </c>
      <c r="K32" s="15" t="n">
        <f aca="false">J32/B32</f>
        <v>0.0138470586138684</v>
      </c>
      <c r="L32" s="14" t="str">
        <f aca="false">[1]Sheet2!J31</f>
        <v>Chinese</v>
      </c>
      <c r="M32" s="14" t="n">
        <f aca="false">[1]Sheet2!K31</f>
        <v>1351</v>
      </c>
      <c r="N32" s="16" t="n">
        <f aca="false">M32/B32</f>
        <v>0.0120382086147595</v>
      </c>
      <c r="O32" s="14" t="str">
        <f aca="false">[1]Sheet2!L31</f>
        <v>Vietnamese</v>
      </c>
      <c r="P32" s="14" t="n">
        <f aca="false">[1]Sheet2!M31</f>
        <v>904</v>
      </c>
      <c r="Q32" s="17" t="n">
        <f aca="false">P32/B32</f>
        <v>0.00805517438026839</v>
      </c>
    </row>
    <row r="33" customFormat="false" ht="12.75" hidden="false" customHeight="false" outlineLevel="0" collapsed="false">
      <c r="A33" s="18" t="s">
        <v>46</v>
      </c>
      <c r="B33" s="19" t="n">
        <f aca="false">D33+G33+J33+M33+P33</f>
        <v>2293</v>
      </c>
      <c r="C33" s="20" t="str">
        <f aca="false">[1]Sheet2!D32</f>
        <v>Spanish</v>
      </c>
      <c r="D33" s="20" t="n">
        <f aca="false">[1]Sheet2!E32</f>
        <v>1590</v>
      </c>
      <c r="E33" s="21" t="n">
        <f aca="false">D33/B33</f>
        <v>0.69341474051461</v>
      </c>
      <c r="F33" s="20" t="str">
        <f aca="false">[1]Sheet2!F32</f>
        <v>Bosnian</v>
      </c>
      <c r="G33" s="20" t="n">
        <f aca="false">[1]Sheet2!G32</f>
        <v>253</v>
      </c>
      <c r="H33" s="21" t="n">
        <f aca="false">G33/B33</f>
        <v>0.110335804622765</v>
      </c>
      <c r="I33" s="20" t="str">
        <f aca="false">[1]Sheet2!H32</f>
        <v>Portuguese</v>
      </c>
      <c r="J33" s="20" t="n">
        <f aca="false">[1]Sheet2!I32</f>
        <v>174</v>
      </c>
      <c r="K33" s="21" t="n">
        <f aca="false">J33/B33</f>
        <v>0.0758831225468818</v>
      </c>
      <c r="L33" s="20" t="str">
        <f aca="false">[1]Sheet2!J32</f>
        <v>Vietnamese</v>
      </c>
      <c r="M33" s="20" t="n">
        <f aca="false">[1]Sheet2!K32</f>
        <v>140</v>
      </c>
      <c r="N33" s="22" t="n">
        <f aca="false">M33/B33</f>
        <v>0.0610553859572612</v>
      </c>
      <c r="O33" s="20" t="str">
        <f aca="false">[1]Sheet2!L32</f>
        <v>Arabic</v>
      </c>
      <c r="P33" s="20" t="n">
        <f aca="false">[1]Sheet2!M32</f>
        <v>136</v>
      </c>
      <c r="Q33" s="23" t="n">
        <f aca="false">P33/B33</f>
        <v>0.0593109463584823</v>
      </c>
    </row>
    <row r="34" customFormat="false" ht="12.75" hidden="false" customHeight="false" outlineLevel="0" collapsed="false">
      <c r="A34" s="24" t="s">
        <v>47</v>
      </c>
      <c r="B34" s="13" t="n">
        <f aca="false">D34+G34+J34+M34+P34</f>
        <v>48472</v>
      </c>
      <c r="C34" s="14" t="str">
        <f aca="false">[1]Sheet2!D33</f>
        <v>Spanish</v>
      </c>
      <c r="D34" s="14" t="n">
        <f aca="false">[1]Sheet2!E33</f>
        <v>42818</v>
      </c>
      <c r="E34" s="15" t="n">
        <f aca="false">D34/B34</f>
        <v>0.883355339164879</v>
      </c>
      <c r="F34" s="14" t="str">
        <f aca="false">[1]Sheet2!F33</f>
        <v>Korean</v>
      </c>
      <c r="G34" s="14" t="n">
        <f aca="false">[1]Sheet2!G33</f>
        <v>1611</v>
      </c>
      <c r="H34" s="15" t="n">
        <f aca="false">G34/B34</f>
        <v>0.0332356824558508</v>
      </c>
      <c r="I34" s="14" t="str">
        <f aca="false">[1]Sheet2!H33</f>
        <v>Arabic</v>
      </c>
      <c r="J34" s="14" t="n">
        <f aca="false">[1]Sheet2!I33</f>
        <v>1516</v>
      </c>
      <c r="K34" s="15" t="n">
        <f aca="false">J34/B34</f>
        <v>0.0312757880838422</v>
      </c>
      <c r="L34" s="14" t="str">
        <f aca="false">[1]Sheet2!J33</f>
        <v>Portuguese</v>
      </c>
      <c r="M34" s="14" t="n">
        <f aca="false">[1]Sheet2!K33</f>
        <v>1444</v>
      </c>
      <c r="N34" s="16" t="n">
        <f aca="false">M34/B34</f>
        <v>0.0297903944545305</v>
      </c>
      <c r="O34" s="14" t="str">
        <f aca="false">[1]Sheet2!L33</f>
        <v>Guiarati</v>
      </c>
      <c r="P34" s="14" t="n">
        <f aca="false">[1]Sheet2!M33</f>
        <v>1083</v>
      </c>
      <c r="Q34" s="17" t="n">
        <f aca="false">P34/B34</f>
        <v>0.0223427958408978</v>
      </c>
    </row>
    <row r="35" customFormat="false" ht="12.75" hidden="false" customHeight="false" outlineLevel="0" collapsed="false">
      <c r="A35" s="18" t="s">
        <v>48</v>
      </c>
      <c r="B35" s="19" t="n">
        <f aca="false">D35+G35+J35+M35+P35</f>
        <v>47243</v>
      </c>
      <c r="C35" s="20" t="str">
        <f aca="false">[1]Sheet2!D34</f>
        <v>Spanish</v>
      </c>
      <c r="D35" s="20" t="n">
        <f aca="false">[1]Sheet2!E34</f>
        <v>36713</v>
      </c>
      <c r="E35" s="21" t="n">
        <f aca="false">D35/B35</f>
        <v>0.777109836377876</v>
      </c>
      <c r="F35" s="20" t="str">
        <f aca="false">[1]Sheet2!F34</f>
        <v>Navajo</v>
      </c>
      <c r="G35" s="20" t="n">
        <f aca="false">[1]Sheet2!G34</f>
        <v>8599</v>
      </c>
      <c r="H35" s="21" t="n">
        <f aca="false">G35/B35</f>
        <v>0.182016383379548</v>
      </c>
      <c r="I35" s="20" t="str">
        <f aca="false">[1]Sheet2!H34</f>
        <v>Keres</v>
      </c>
      <c r="J35" s="20" t="n">
        <f aca="false">[1]Sheet2!I34</f>
        <v>972</v>
      </c>
      <c r="K35" s="21" t="n">
        <f aca="false">J35/B35</f>
        <v>0.0205744766420422</v>
      </c>
      <c r="L35" s="20" t="str">
        <f aca="false">[1]Sheet2!J34</f>
        <v>Zuni</v>
      </c>
      <c r="M35" s="20" t="n">
        <f aca="false">[1]Sheet2!K34</f>
        <v>721</v>
      </c>
      <c r="N35" s="22" t="n">
        <f aca="false">M35/B35</f>
        <v>0.0152615202252186</v>
      </c>
      <c r="O35" s="20" t="str">
        <f aca="false">[1]Sheet2!L34</f>
        <v>Vietnamese</v>
      </c>
      <c r="P35" s="20" t="n">
        <f aca="false">[1]Sheet2!M34</f>
        <v>238</v>
      </c>
      <c r="Q35" s="23" t="n">
        <f aca="false">P35/B35</f>
        <v>0.00503778337531486</v>
      </c>
    </row>
    <row r="36" customFormat="false" ht="12.75" hidden="false" customHeight="false" outlineLevel="0" collapsed="false">
      <c r="A36" s="24" t="s">
        <v>49</v>
      </c>
      <c r="B36" s="13" t="n">
        <f aca="false">D36+G36+J36+M36+P36</f>
        <v>136021</v>
      </c>
      <c r="C36" s="14" t="str">
        <f aca="false">[1]Sheet2!D35</f>
        <v>Spanish</v>
      </c>
      <c r="D36" s="14" t="n">
        <f aca="false">[1]Sheet2!E35</f>
        <v>119383</v>
      </c>
      <c r="E36" s="15" t="n">
        <f aca="false">D36/B36</f>
        <v>0.877680652252226</v>
      </c>
      <c r="F36" s="14" t="str">
        <f aca="false">[1]Sheet2!F35</f>
        <v>Chinese</v>
      </c>
      <c r="G36" s="14" t="n">
        <f aca="false">[1]Sheet2!G35</f>
        <v>4980</v>
      </c>
      <c r="H36" s="15" t="n">
        <f aca="false">G36/B36</f>
        <v>0.0366119937362613</v>
      </c>
      <c r="I36" s="14" t="str">
        <f aca="false">[1]Sheet2!H35</f>
        <v>Arabic</v>
      </c>
      <c r="J36" s="14" t="n">
        <f aca="false">[1]Sheet2!I35</f>
        <v>4296</v>
      </c>
      <c r="K36" s="15" t="n">
        <f aca="false">J36/B36</f>
        <v>0.0315833584520037</v>
      </c>
      <c r="L36" s="14" t="str">
        <f aca="false">[1]Sheet2!J35</f>
        <v>Bengali</v>
      </c>
      <c r="M36" s="14" t="n">
        <f aca="false">[1]Sheet2!K35</f>
        <v>4014</v>
      </c>
      <c r="N36" s="16" t="n">
        <f aca="false">M36/B36</f>
        <v>0.0295101491681432</v>
      </c>
      <c r="O36" s="14" t="str">
        <f aca="false">[1]Sheet2!L35</f>
        <v>Russian</v>
      </c>
      <c r="P36" s="14" t="n">
        <f aca="false">[1]Sheet2!M35</f>
        <v>3348</v>
      </c>
      <c r="Q36" s="17" t="n">
        <f aca="false">P36/B36</f>
        <v>0.024613846391366</v>
      </c>
    </row>
    <row r="37" customFormat="false" ht="12.75" hidden="false" customHeight="false" outlineLevel="0" collapsed="false">
      <c r="A37" s="18" t="s">
        <v>50</v>
      </c>
      <c r="B37" s="19" t="n">
        <f aca="false">D37+G37+J37+M37+P37</f>
        <v>78962</v>
      </c>
      <c r="C37" s="20" t="str">
        <f aca="false">[1]Sheet2!D36</f>
        <v>Spanish</v>
      </c>
      <c r="D37" s="20" t="n">
        <f aca="false">[1]Sheet2!E36</f>
        <v>73002</v>
      </c>
      <c r="E37" s="21" t="n">
        <f aca="false">D37/B37</f>
        <v>0.92452065550518</v>
      </c>
      <c r="F37" s="28" t="s">
        <v>51</v>
      </c>
      <c r="G37" s="20" t="n">
        <f aca="false">[1]Sheet2!G36</f>
        <v>2390</v>
      </c>
      <c r="H37" s="21" t="n">
        <f aca="false">G37/B37</f>
        <v>0.0302677237152048</v>
      </c>
      <c r="I37" s="20" t="str">
        <f aca="false">[1]Sheet2!H36</f>
        <v>Vietnamese</v>
      </c>
      <c r="J37" s="20" t="n">
        <f aca="false">[1]Sheet2!I36</f>
        <v>1566</v>
      </c>
      <c r="K37" s="21" t="n">
        <f aca="false">J37/B37</f>
        <v>0.0198323244092095</v>
      </c>
      <c r="L37" s="28" t="s">
        <v>52</v>
      </c>
      <c r="M37" s="20" t="n">
        <f aca="false">[1]Sheet2!K36</f>
        <v>1145</v>
      </c>
      <c r="N37" s="22" t="n">
        <f aca="false">M37/B37</f>
        <v>0.0145006458802969</v>
      </c>
      <c r="O37" s="20" t="str">
        <f aca="false">[1]Sheet2!L36</f>
        <v>French</v>
      </c>
      <c r="P37" s="20" t="n">
        <f aca="false">[1]Sheet2!M36</f>
        <v>859</v>
      </c>
      <c r="Q37" s="23" t="n">
        <f aca="false">P37/B37</f>
        <v>0.0108786504901092</v>
      </c>
    </row>
    <row r="38" customFormat="false" ht="14.25" hidden="false" customHeight="true" outlineLevel="0" collapsed="false">
      <c r="A38" s="24" t="s">
        <v>53</v>
      </c>
      <c r="B38" s="13" t="n">
        <f aca="false">D38+G38+J38+M38+P38</f>
        <v>3187</v>
      </c>
      <c r="C38" s="13" t="str">
        <f aca="false">[1]Sheet2!D37</f>
        <v>Ojibwa</v>
      </c>
      <c r="D38" s="13" t="n">
        <f aca="false">[1]Sheet2!E37</f>
        <v>1672</v>
      </c>
      <c r="E38" s="15" t="n">
        <f aca="false">D38/B38</f>
        <v>0.524631314716034</v>
      </c>
      <c r="F38" s="30" t="s">
        <v>54</v>
      </c>
      <c r="G38" s="13" t="n">
        <f aca="false">[1]Sheet2!G37</f>
        <v>584</v>
      </c>
      <c r="H38" s="15" t="n">
        <f aca="false">G38/B38</f>
        <v>0.183244430498902</v>
      </c>
      <c r="I38" s="14" t="str">
        <f aca="false">[1]Sheet2!H37</f>
        <v>Spanish</v>
      </c>
      <c r="J38" s="13" t="n">
        <f aca="false">[1]Sheet2!I37</f>
        <v>501</v>
      </c>
      <c r="K38" s="15" t="n">
        <f aca="false">J38/B38</f>
        <v>0.157201129588955</v>
      </c>
      <c r="L38" s="14" t="str">
        <f aca="false">[1]Sheet2!J37</f>
        <v>Bosnian</v>
      </c>
      <c r="M38" s="13" t="n">
        <f aca="false">[1]Sheet2!K37</f>
        <v>216</v>
      </c>
      <c r="N38" s="16" t="n">
        <f aca="false">M38/B38</f>
        <v>0.067775337307813</v>
      </c>
      <c r="O38" s="30" t="s">
        <v>55</v>
      </c>
      <c r="P38" s="14" t="n">
        <f aca="false">[1]Sheet2!M37</f>
        <v>214</v>
      </c>
      <c r="Q38" s="17" t="n">
        <f aca="false">P38/B38</f>
        <v>0.0671477878882962</v>
      </c>
    </row>
    <row r="39" customFormat="false" ht="12.75" hidden="false" customHeight="false" outlineLevel="0" collapsed="false">
      <c r="A39" s="18" t="s">
        <v>56</v>
      </c>
      <c r="B39" s="19" t="n">
        <f aca="false">D39+G39+J39+M39+P39</f>
        <v>21622</v>
      </c>
      <c r="C39" s="20" t="str">
        <f aca="false">[1]Sheet2!D38</f>
        <v>Spanish</v>
      </c>
      <c r="D39" s="20" t="n">
        <f aca="false">[1]Sheet2!E38</f>
        <v>14155</v>
      </c>
      <c r="E39" s="21" t="n">
        <f aca="false">D39/B39</f>
        <v>0.654657293497364</v>
      </c>
      <c r="F39" s="20" t="str">
        <f aca="false">[1]Sheet2!F38</f>
        <v>Somali</v>
      </c>
      <c r="G39" s="20" t="n">
        <f aca="false">[1]Sheet2!G38</f>
        <v>3484</v>
      </c>
      <c r="H39" s="21" t="n">
        <f aca="false">G39/B39</f>
        <v>0.161132180186847</v>
      </c>
      <c r="I39" s="20" t="str">
        <f aca="false">[1]Sheet2!H38</f>
        <v>Arabic</v>
      </c>
      <c r="J39" s="20" t="n">
        <f aca="false">[1]Sheet2!I38</f>
        <v>1960</v>
      </c>
      <c r="K39" s="21" t="n">
        <f aca="false">J39/B39</f>
        <v>0.0906484136527611</v>
      </c>
      <c r="L39" s="20" t="str">
        <f aca="false">[1]Sheet2!J38</f>
        <v>Japanese</v>
      </c>
      <c r="M39" s="20" t="n">
        <f aca="false">[1]Sheet2!K38</f>
        <v>1043</v>
      </c>
      <c r="N39" s="22" t="n">
        <f aca="false">M39/B39</f>
        <v>0.0482379058366479</v>
      </c>
      <c r="O39" s="20" t="str">
        <f aca="false">[1]Sheet2!L38</f>
        <v>German</v>
      </c>
      <c r="P39" s="20" t="n">
        <f aca="false">[1]Sheet2!M38</f>
        <v>980</v>
      </c>
      <c r="Q39" s="23" t="n">
        <f aca="false">P39/B39</f>
        <v>0.0453242068263805</v>
      </c>
    </row>
    <row r="40" customFormat="false" ht="12.75" hidden="false" customHeight="false" outlineLevel="0" collapsed="false">
      <c r="A40" s="31" t="s">
        <v>57</v>
      </c>
      <c r="B40" s="13" t="n">
        <f aca="false">D40+G40+J40+M40+P40</f>
        <v>34667</v>
      </c>
      <c r="C40" s="14" t="str">
        <f aca="false">[1]Sheet2!D39</f>
        <v>Spanish</v>
      </c>
      <c r="D40" s="14" t="n">
        <f aca="false">[1]Sheet2!E39</f>
        <v>31252</v>
      </c>
      <c r="E40" s="15" t="n">
        <f aca="false">D40/B40</f>
        <v>0.901491331814117</v>
      </c>
      <c r="F40" s="14" t="str">
        <f aca="false">[1]Sheet2!F39</f>
        <v>Cherokee</v>
      </c>
      <c r="G40" s="14" t="n">
        <f aca="false">[1]Sheet2!G39</f>
        <v>1589</v>
      </c>
      <c r="H40" s="15" t="n">
        <f aca="false">G40/B40</f>
        <v>0.0458360977298295</v>
      </c>
      <c r="I40" s="14" t="str">
        <f aca="false">[1]Sheet2!H39</f>
        <v>Vietnamese</v>
      </c>
      <c r="J40" s="14" t="n">
        <f aca="false">[1]Sheet2!I39</f>
        <v>1024</v>
      </c>
      <c r="K40" s="15" t="n">
        <f aca="false">J40/B40</f>
        <v>0.0295381775175239</v>
      </c>
      <c r="L40" s="14" t="str">
        <f aca="false">[1]Sheet2!J39</f>
        <v>Hmong</v>
      </c>
      <c r="M40" s="14" t="n">
        <f aca="false">[1]Sheet2!K39</f>
        <v>434</v>
      </c>
      <c r="N40" s="16" t="n">
        <f aca="false">M40/B40</f>
        <v>0.0125191103931693</v>
      </c>
      <c r="O40" s="14" t="str">
        <f aca="false">[1]Sheet2!L39</f>
        <v>Chinese</v>
      </c>
      <c r="P40" s="14" t="n">
        <f aca="false">[1]Sheet2!M39</f>
        <v>368</v>
      </c>
      <c r="Q40" s="17" t="n">
        <f aca="false">P40/B40</f>
        <v>0.0106152825453601</v>
      </c>
    </row>
    <row r="41" customFormat="false" ht="12.75" hidden="false" customHeight="false" outlineLevel="0" collapsed="false">
      <c r="A41" s="32" t="s">
        <v>58</v>
      </c>
      <c r="B41" s="19" t="n">
        <f aca="false">D41+G41+J41+M41+P41</f>
        <v>57519</v>
      </c>
      <c r="C41" s="20" t="str">
        <f aca="false">[1]Sheet2!D40</f>
        <v>Spanish</v>
      </c>
      <c r="D41" s="20" t="n">
        <f aca="false">[1]Sheet2!E40</f>
        <v>50850</v>
      </c>
      <c r="E41" s="21" t="n">
        <f aca="false">D41/B41</f>
        <v>0.884055703332812</v>
      </c>
      <c r="F41" s="20" t="str">
        <f aca="false">[1]Sheet2!F40</f>
        <v>Russian</v>
      </c>
      <c r="G41" s="20" t="n">
        <f aca="false">[1]Sheet2!G40</f>
        <v>3236</v>
      </c>
      <c r="H41" s="21" t="n">
        <f aca="false">G41/B41</f>
        <v>0.056259670717502</v>
      </c>
      <c r="I41" s="20" t="str">
        <f aca="false">[1]Sheet2!H40</f>
        <v>Vietnamese</v>
      </c>
      <c r="J41" s="20" t="n">
        <f aca="false">[1]Sheet2!I40</f>
        <v>1850</v>
      </c>
      <c r="K41" s="21" t="n">
        <f aca="false">J41/B41</f>
        <v>0.0321632851753334</v>
      </c>
      <c r="L41" s="20" t="str">
        <f aca="false">[1]Sheet2!J40</f>
        <v>Ukrainian</v>
      </c>
      <c r="M41" s="20" t="n">
        <f aca="false">[1]Sheet2!K40</f>
        <v>905</v>
      </c>
      <c r="N41" s="22" t="n">
        <f aca="false">M41/B41</f>
        <v>0.015733931396582</v>
      </c>
      <c r="O41" s="20" t="str">
        <f aca="false">[1]Sheet2!L40</f>
        <v>Korean</v>
      </c>
      <c r="P41" s="20" t="n">
        <f aca="false">[1]Sheet2!M40</f>
        <v>678</v>
      </c>
      <c r="Q41" s="23" t="n">
        <f aca="false">P41/B41</f>
        <v>0.0117874093777708</v>
      </c>
    </row>
    <row r="42" customFormat="false" ht="12.75" hidden="false" customHeight="false" outlineLevel="0" collapsed="false">
      <c r="A42" s="31" t="s">
        <v>59</v>
      </c>
      <c r="B42" s="13" t="n">
        <f aca="false">D42+G42+J42+M42+P42</f>
        <v>29061</v>
      </c>
      <c r="C42" s="14" t="str">
        <f aca="false">[1]Sheet2!D41</f>
        <v>Spanish</v>
      </c>
      <c r="D42" s="14" t="n">
        <f aca="false">[1]Sheet2!E41</f>
        <v>27731</v>
      </c>
      <c r="E42" s="15" t="n">
        <f aca="false">D42/B42</f>
        <v>0.954234197033825</v>
      </c>
      <c r="F42" s="14" t="n">
        <f aca="false">[1]Sheet2!F41</f>
        <v>0</v>
      </c>
      <c r="G42" s="14" t="n">
        <f aca="false">[1]Sheet2!G41</f>
        <v>0</v>
      </c>
      <c r="H42" s="15" t="n">
        <f aca="false">G42/B42</f>
        <v>0</v>
      </c>
      <c r="I42" s="14" t="str">
        <f aca="false">[1]Sheet2!H41</f>
        <v>0</v>
      </c>
      <c r="J42" s="14" t="n">
        <f aca="false">[1]Sheet2!I41</f>
        <v>0</v>
      </c>
      <c r="K42" s="15" t="n">
        <f aca="false">J42/B42</f>
        <v>0</v>
      </c>
      <c r="L42" s="14" t="n">
        <f aca="false">[1]Sheet2!J41</f>
        <v>0</v>
      </c>
      <c r="M42" s="14" t="n">
        <f aca="false">[1]Sheet2!K41</f>
        <v>0</v>
      </c>
      <c r="N42" s="16" t="n">
        <f aca="false">M42/B42</f>
        <v>0</v>
      </c>
      <c r="O42" s="14" t="str">
        <f aca="false">[1]Sheet2!L41</f>
        <v>Russian</v>
      </c>
      <c r="P42" s="14" t="n">
        <f aca="false">[1]Sheet2!M41</f>
        <v>1330</v>
      </c>
      <c r="Q42" s="17" t="n">
        <f aca="false">P42/B42</f>
        <v>0.0457658029661746</v>
      </c>
    </row>
    <row r="43" customFormat="false" ht="12.75" hidden="false" customHeight="false" outlineLevel="0" collapsed="false">
      <c r="A43" s="31" t="s">
        <v>60</v>
      </c>
      <c r="B43" s="13" t="n">
        <f aca="false">D43+G43+J43+M43+P43</f>
        <v>2041</v>
      </c>
      <c r="C43" s="14" t="str">
        <f aca="false">[1]Sheet2!D42</f>
        <v>English</v>
      </c>
      <c r="D43" s="14" t="n">
        <f aca="false">[1]Sheet2!E42</f>
        <v>2041</v>
      </c>
      <c r="E43" s="15" t="n">
        <f aca="false">D43/B43</f>
        <v>1</v>
      </c>
      <c r="F43" s="14" t="n">
        <f aca="false">[1]Sheet2!F42</f>
        <v>0</v>
      </c>
      <c r="G43" s="14" t="n">
        <f aca="false">[1]Sheet2!G42</f>
        <v>0</v>
      </c>
      <c r="H43" s="15" t="n">
        <f aca="false">G43/B43</f>
        <v>0</v>
      </c>
      <c r="I43" s="14" t="n">
        <f aca="false">[1]Sheet2!H42</f>
        <v>0</v>
      </c>
      <c r="J43" s="14" t="n">
        <f aca="false">[1]Sheet2!I42</f>
        <v>0</v>
      </c>
      <c r="K43" s="15" t="n">
        <f aca="false">J43/B43</f>
        <v>0</v>
      </c>
      <c r="L43" s="14" t="n">
        <f aca="false">[1]Sheet2!J42</f>
        <v>0</v>
      </c>
      <c r="M43" s="14" t="n">
        <f aca="false">[1]Sheet2!K42</f>
        <v>0</v>
      </c>
      <c r="N43" s="16" t="n">
        <f aca="false">M43/B43</f>
        <v>0</v>
      </c>
      <c r="O43" s="14" t="n">
        <f aca="false">[1]Sheet2!L42</f>
        <v>0</v>
      </c>
      <c r="P43" s="14" t="n">
        <f aca="false">[1]Sheet2!M42</f>
        <v>0</v>
      </c>
      <c r="Q43" s="17" t="n">
        <f aca="false">P43/B43</f>
        <v>0</v>
      </c>
    </row>
    <row r="44" customFormat="false" ht="22.5" hidden="false" customHeight="false" outlineLevel="0" collapsed="false">
      <c r="A44" s="31" t="s">
        <v>61</v>
      </c>
      <c r="B44" s="13" t="n">
        <f aca="false">D44+G44+J44+M44+P44</f>
        <v>7803</v>
      </c>
      <c r="C44" s="13" t="str">
        <f aca="false">[1]Sheet2!D43</f>
        <v>Spanish</v>
      </c>
      <c r="D44" s="13" t="n">
        <f aca="false">[1]Sheet2!E43</f>
        <v>6715</v>
      </c>
      <c r="E44" s="15" t="n">
        <f aca="false">D44/B44</f>
        <v>0.860566448801743</v>
      </c>
      <c r="F44" s="13" t="str">
        <f aca="false">[1]Sheet2!F43</f>
        <v>Portuguese</v>
      </c>
      <c r="G44" s="13" t="n">
        <f aca="false">[1]Sheet2!G43</f>
        <v>422</v>
      </c>
      <c r="H44" s="15" t="n">
        <f aca="false">G44/B44</f>
        <v>0.054081763424324</v>
      </c>
      <c r="I44" s="26" t="str">
        <f aca="false">[1]Sheet2!H43</f>
        <v>Cape Verdean</v>
      </c>
      <c r="J44" s="13" t="n">
        <f aca="false">[1]Sheet2!I43</f>
        <v>246</v>
      </c>
      <c r="K44" s="15" t="n">
        <f aca="false">J44/B44</f>
        <v>0.0315263360246059</v>
      </c>
      <c r="L44" s="13" t="s">
        <v>21</v>
      </c>
      <c r="M44" s="13" t="n">
        <f aca="false">[1]Sheet2!K43</f>
        <v>217</v>
      </c>
      <c r="N44" s="16" t="n">
        <f aca="false">M44/B44</f>
        <v>0.0278098167371524</v>
      </c>
      <c r="O44" s="26" t="str">
        <f aca="false">[1]Sheet2!L43</f>
        <v>African Language</v>
      </c>
      <c r="P44" s="13" t="n">
        <f aca="false">[1]Sheet2!M43</f>
        <v>203</v>
      </c>
      <c r="Q44" s="16" t="n">
        <f aca="false">P44/B44</f>
        <v>0.0260156350121748</v>
      </c>
    </row>
    <row r="45" customFormat="false" ht="12.75" hidden="false" customHeight="false" outlineLevel="0" collapsed="false">
      <c r="A45" s="32" t="s">
        <v>62</v>
      </c>
      <c r="B45" s="19" t="n">
        <f aca="false">D45+G45+J45+M45+P45</f>
        <v>15418</v>
      </c>
      <c r="C45" s="20" t="str">
        <f aca="false">[1]Sheet2!D44</f>
        <v>Spanish</v>
      </c>
      <c r="D45" s="20" t="n">
        <f aca="false">[1]Sheet2!E44</f>
        <v>14250</v>
      </c>
      <c r="E45" s="21" t="n">
        <f aca="false">D45/B45</f>
        <v>0.924244389674407</v>
      </c>
      <c r="F45" s="20" t="str">
        <f aca="false">[1]Sheet2!F44</f>
        <v>Vietnamese</v>
      </c>
      <c r="G45" s="20" t="n">
        <f aca="false">[1]Sheet2!G44</f>
        <v>330</v>
      </c>
      <c r="H45" s="21" t="n">
        <f aca="false">G45/B45</f>
        <v>0.0214035542871968</v>
      </c>
      <c r="I45" s="20" t="str">
        <f aca="false">[1]Sheet2!H44</f>
        <v>Korean</v>
      </c>
      <c r="J45" s="20" t="n">
        <f aca="false">[1]Sheet2!I44</f>
        <v>198</v>
      </c>
      <c r="K45" s="21" t="n">
        <f aca="false">J45/B45</f>
        <v>0.0128421325723181</v>
      </c>
      <c r="L45" s="20" t="str">
        <f aca="false">[1]Sheet2!J44</f>
        <v>Russian</v>
      </c>
      <c r="M45" s="20" t="n">
        <f aca="false">[1]Sheet2!K44</f>
        <v>424</v>
      </c>
      <c r="N45" s="22" t="n">
        <f aca="false">M45/B45</f>
        <v>0.0275003242962771</v>
      </c>
      <c r="O45" s="20" t="str">
        <f aca="false">[1]Sheet2!L44</f>
        <v>Arabic</v>
      </c>
      <c r="P45" s="20" t="n">
        <f aca="false">[1]Sheet2!M44</f>
        <v>216</v>
      </c>
      <c r="Q45" s="23" t="n">
        <f aca="false">P45/B45</f>
        <v>0.0140095991698015</v>
      </c>
    </row>
    <row r="46" customFormat="false" ht="12.75" hidden="false" customHeight="false" outlineLevel="0" collapsed="false">
      <c r="A46" s="31" t="s">
        <v>63</v>
      </c>
      <c r="B46" s="13" t="n">
        <f aca="false">D46+G46+J46+M46+P46</f>
        <v>3410</v>
      </c>
      <c r="C46" s="14" t="str">
        <f aca="false">[1]Sheet2!D45</f>
        <v>Lakota</v>
      </c>
      <c r="D46" s="14" t="n">
        <f aca="false">[1]Sheet2!E45</f>
        <v>1926</v>
      </c>
      <c r="E46" s="15" t="n">
        <f aca="false">D46/B46</f>
        <v>0.564809384164223</v>
      </c>
      <c r="F46" s="14" t="str">
        <f aca="false">[1]Sheet2!F45</f>
        <v>Dakota</v>
      </c>
      <c r="G46" s="14" t="n">
        <f aca="false">[1]Sheet2!G45</f>
        <v>164</v>
      </c>
      <c r="H46" s="15" t="n">
        <f aca="false">G46/B46</f>
        <v>0.0480938416422287</v>
      </c>
      <c r="I46" s="14" t="str">
        <f aca="false">[1]Sheet2!H45</f>
        <v>Spanish</v>
      </c>
      <c r="J46" s="14" t="n">
        <f aca="false">[1]Sheet2!I45</f>
        <v>688</v>
      </c>
      <c r="K46" s="15" t="n">
        <f aca="false">J46/B46</f>
        <v>0.201759530791789</v>
      </c>
      <c r="L46" s="14" t="str">
        <f aca="false">[1]Sheet2!J45</f>
        <v>German</v>
      </c>
      <c r="M46" s="14" t="n">
        <f aca="false">[1]Sheet2!K45</f>
        <v>164</v>
      </c>
      <c r="N46" s="16" t="n">
        <f aca="false">M46/B46</f>
        <v>0.0480938416422287</v>
      </c>
      <c r="O46" s="14" t="str">
        <f aca="false">[1]Sheet2!L45</f>
        <v>Hutterish</v>
      </c>
      <c r="P46" s="14" t="n">
        <f aca="false">[1]Sheet2!M45</f>
        <v>468</v>
      </c>
      <c r="Q46" s="17" t="n">
        <f aca="false">P46/B46</f>
        <v>0.137243401759531</v>
      </c>
    </row>
    <row r="47" customFormat="false" ht="12.75" hidden="false" customHeight="false" outlineLevel="0" collapsed="false">
      <c r="A47" s="32" t="s">
        <v>64</v>
      </c>
      <c r="B47" s="19" t="n">
        <f aca="false">D47+G47+J47+M47+P47</f>
        <v>18812</v>
      </c>
      <c r="C47" s="20" t="str">
        <f aca="false">[1]Sheet2!D46</f>
        <v>Spanish</v>
      </c>
      <c r="D47" s="20" t="n">
        <f aca="false">[1]Sheet2!E46</f>
        <v>16826</v>
      </c>
      <c r="E47" s="21" t="n">
        <f aca="false">D47/B47</f>
        <v>0.894429087816288</v>
      </c>
      <c r="F47" s="20" t="str">
        <f aca="false">[1]Sheet2!F46</f>
        <v>Arabic</v>
      </c>
      <c r="G47" s="20" t="n">
        <f aca="false">[1]Sheet2!G46</f>
        <v>862</v>
      </c>
      <c r="H47" s="21" t="n">
        <f aca="false">G47/B47</f>
        <v>0.0458218158622156</v>
      </c>
      <c r="I47" s="20" t="str">
        <f aca="false">[1]Sheet2!H46</f>
        <v>Vietnamese</v>
      </c>
      <c r="J47" s="20" t="n">
        <f aca="false">[1]Sheet2!I46</f>
        <v>417</v>
      </c>
      <c r="K47" s="21" t="n">
        <f aca="false">J47/B47</f>
        <v>0.0221667021050393</v>
      </c>
      <c r="L47" s="20" t="str">
        <f aca="false">[1]Sheet2!J46</f>
        <v>Kurdish</v>
      </c>
      <c r="M47" s="20" t="n">
        <f aca="false">[1]Sheet2!K46</f>
        <v>397</v>
      </c>
      <c r="N47" s="22" t="n">
        <f aca="false">M47/B47</f>
        <v>0.0211035509249415</v>
      </c>
      <c r="O47" s="20" t="str">
        <f aca="false">[1]Sheet2!L46</f>
        <v>Korean</v>
      </c>
      <c r="P47" s="20" t="n">
        <f aca="false">[1]Sheet2!M46</f>
        <v>310</v>
      </c>
      <c r="Q47" s="23" t="n">
        <f aca="false">P47/B47</f>
        <v>0.0164788432915161</v>
      </c>
    </row>
    <row r="48" customFormat="false" ht="12.75" hidden="false" customHeight="false" outlineLevel="0" collapsed="false">
      <c r="A48" s="31" t="s">
        <v>65</v>
      </c>
      <c r="B48" s="13" t="n">
        <f aca="false">D48+G48+J48+M48+P48</f>
        <v>704114</v>
      </c>
      <c r="C48" s="14" t="str">
        <f aca="false">[1]Sheet2!D47</f>
        <v>Spanish</v>
      </c>
      <c r="D48" s="14" t="n">
        <f aca="false">[1]Sheet2!E47</f>
        <v>671322</v>
      </c>
      <c r="E48" s="15" t="n">
        <f aca="false">D48/B48</f>
        <v>0.953427996034733</v>
      </c>
      <c r="F48" s="14" t="str">
        <f aca="false">[1]Sheet2!F47</f>
        <v>English</v>
      </c>
      <c r="G48" s="14" t="n">
        <f aca="false">[1]Sheet2!G47</f>
        <v>13356</v>
      </c>
      <c r="H48" s="15" t="n">
        <f aca="false">G48/B48</f>
        <v>0.0189685193022721</v>
      </c>
      <c r="I48" s="14" t="str">
        <f aca="false">[1]Sheet2!H47</f>
        <v>Vietnamese</v>
      </c>
      <c r="J48" s="14" t="n">
        <f aca="false">[1]Sheet2!I47</f>
        <v>12727</v>
      </c>
      <c r="K48" s="15" t="n">
        <f aca="false">J48/B48</f>
        <v>0.0180751980503157</v>
      </c>
      <c r="L48" s="14" t="str">
        <f aca="false">[1]Sheet2!J47</f>
        <v>Urdu</v>
      </c>
      <c r="M48" s="14" t="n">
        <f aca="false">[1]Sheet2!K47</f>
        <v>3432</v>
      </c>
      <c r="N48" s="16" t="n">
        <f aca="false">M48/B48</f>
        <v>0.0048742107101975</v>
      </c>
      <c r="O48" s="14" t="str">
        <f aca="false">[1]Sheet2!L47</f>
        <v>Arabic</v>
      </c>
      <c r="P48" s="14" t="n">
        <f aca="false">[1]Sheet2!M47</f>
        <v>3277</v>
      </c>
      <c r="Q48" s="17" t="n">
        <f aca="false">P48/B48</f>
        <v>0.0046540759024817</v>
      </c>
    </row>
    <row r="49" customFormat="false" ht="12.75" hidden="false" customHeight="false" outlineLevel="0" collapsed="false">
      <c r="A49" s="32" t="s">
        <v>66</v>
      </c>
      <c r="B49" s="19" t="n">
        <f aca="false">D49+G49+J49+M49+P49</f>
        <v>48813</v>
      </c>
      <c r="C49" s="20" t="str">
        <f aca="false">[1]Sheet2!D48</f>
        <v>Spanish</v>
      </c>
      <c r="D49" s="20" t="n">
        <f aca="false">[1]Sheet2!E48</f>
        <v>44886</v>
      </c>
      <c r="E49" s="21" t="n">
        <f aca="false">D49/B49</f>
        <v>0.919550119845123</v>
      </c>
      <c r="F49" s="20" t="str">
        <f aca="false">[1]Sheet2!F48</f>
        <v>Tongan</v>
      </c>
      <c r="G49" s="20" t="n">
        <f aca="false">[1]Sheet2!G48</f>
        <v>1239</v>
      </c>
      <c r="H49" s="21" t="n">
        <f aca="false">G49/B49</f>
        <v>0.0253825825087579</v>
      </c>
      <c r="I49" s="20" t="str">
        <f aca="false">[1]Sheet2!H48</f>
        <v>Vietnamese</v>
      </c>
      <c r="J49" s="20" t="n">
        <f aca="false">[1]Sheet2!I48</f>
        <v>1043</v>
      </c>
      <c r="K49" s="21" t="n">
        <f aca="false">J49/B49</f>
        <v>0.0213672587220617</v>
      </c>
      <c r="L49" s="20" t="str">
        <f aca="false">[1]Sheet2!J48</f>
        <v>Navajo</v>
      </c>
      <c r="M49" s="20" t="n">
        <f aca="false">[1]Sheet2!K48</f>
        <v>878</v>
      </c>
      <c r="N49" s="22" t="n">
        <f aca="false">M49/B49</f>
        <v>0.0179870116567308</v>
      </c>
      <c r="O49" s="20" t="str">
        <f aca="false">[1]Sheet2!L48</f>
        <v>Samoan</v>
      </c>
      <c r="P49" s="20" t="n">
        <f aca="false">[1]Sheet2!M48</f>
        <v>767</v>
      </c>
      <c r="Q49" s="23" t="n">
        <f aca="false">P49/B49</f>
        <v>0.0157130272673263</v>
      </c>
    </row>
    <row r="50" customFormat="false" ht="22.5" hidden="false" customHeight="false" outlineLevel="0" collapsed="false">
      <c r="A50" s="31" t="s">
        <v>67</v>
      </c>
      <c r="B50" s="13" t="n">
        <f aca="false">D50+G50+J50+M50+P50</f>
        <v>931</v>
      </c>
      <c r="C50" s="26" t="str">
        <f aca="false">[1]Sheet2!D49</f>
        <v>Serbo-Croatian</v>
      </c>
      <c r="D50" s="13" t="n">
        <f aca="false">[1]Sheet2!E49</f>
        <v>248</v>
      </c>
      <c r="E50" s="15" t="n">
        <f aca="false">D50/B50</f>
        <v>0.266380236305048</v>
      </c>
      <c r="F50" s="13" t="str">
        <f aca="false">[1]Sheet2!F49</f>
        <v>Spanish</v>
      </c>
      <c r="G50" s="13" t="n">
        <f aca="false">[1]Sheet2!G49</f>
        <v>224</v>
      </c>
      <c r="H50" s="15" t="n">
        <f aca="false">G50/B50</f>
        <v>0.240601503759398</v>
      </c>
      <c r="I50" s="13" t="str">
        <f aca="false">[1]Sheet2!H49</f>
        <v>Vietnamese</v>
      </c>
      <c r="J50" s="13" t="n">
        <f aca="false">[1]Sheet2!I49</f>
        <v>186</v>
      </c>
      <c r="K50" s="15" t="n">
        <f aca="false">J50/B50</f>
        <v>0.199785177228786</v>
      </c>
      <c r="L50" s="13" t="str">
        <f aca="false">[1]Sheet2!J49</f>
        <v>Maay</v>
      </c>
      <c r="M50" s="13" t="n">
        <f aca="false">[1]Sheet2!K49</f>
        <v>140</v>
      </c>
      <c r="N50" s="16" t="n">
        <f aca="false">M50/B50</f>
        <v>0.150375939849624</v>
      </c>
      <c r="O50" s="13" t="str">
        <f aca="false">[1]Sheet2!L49</f>
        <v>Chinese</v>
      </c>
      <c r="P50" s="13" t="n">
        <f aca="false">[1]Sheet2!M49</f>
        <v>133</v>
      </c>
      <c r="Q50" s="16" t="n">
        <f aca="false">P50/B50</f>
        <v>0.142857142857143</v>
      </c>
    </row>
    <row r="51" customFormat="false" ht="12.75" hidden="false" customHeight="false" outlineLevel="0" collapsed="false">
      <c r="A51" s="32" t="s">
        <v>68</v>
      </c>
      <c r="B51" s="19" t="n">
        <f aca="false">D51+G51+J51+M51+P51</f>
        <v>65352</v>
      </c>
      <c r="C51" s="20" t="str">
        <f aca="false">[1]Sheet2!D50</f>
        <v>Spanish</v>
      </c>
      <c r="D51" s="20" t="n">
        <f aca="false">[1]Sheet2!E50</f>
        <v>51980</v>
      </c>
      <c r="E51" s="21" t="n">
        <f aca="false">D51/B51</f>
        <v>0.79538499204309</v>
      </c>
      <c r="F51" s="20" t="str">
        <f aca="false">[1]Sheet2!F50</f>
        <v>Korean</v>
      </c>
      <c r="G51" s="20" t="n">
        <f aca="false">[1]Sheet2!G50</f>
        <v>4336</v>
      </c>
      <c r="H51" s="21" t="n">
        <f aca="false">G51/B51</f>
        <v>0.0663483902558453</v>
      </c>
      <c r="I51" s="20" t="str">
        <f aca="false">[1]Sheet2!H50</f>
        <v>Vietnamese</v>
      </c>
      <c r="J51" s="20" t="n">
        <f aca="false">[1]Sheet2!I50</f>
        <v>3373</v>
      </c>
      <c r="K51" s="21" t="n">
        <f aca="false">J51/B51</f>
        <v>0.0516128045048354</v>
      </c>
      <c r="L51" s="20" t="str">
        <f aca="false">[1]Sheet2!J50</f>
        <v>Arabic</v>
      </c>
      <c r="M51" s="20" t="n">
        <f aca="false">[1]Sheet2!K50</f>
        <v>3050</v>
      </c>
      <c r="N51" s="22" t="n">
        <f aca="false">M51/B51</f>
        <v>0.0466703390867915</v>
      </c>
      <c r="O51" s="20" t="str">
        <f aca="false">[1]Sheet2!L50</f>
        <v>Urdu</v>
      </c>
      <c r="P51" s="20" t="n">
        <f aca="false">[1]Sheet2!M50</f>
        <v>2613</v>
      </c>
      <c r="Q51" s="23" t="n">
        <f aca="false">P51/B51</f>
        <v>0.0399834741094381</v>
      </c>
    </row>
    <row r="52" customFormat="false" ht="12.75" hidden="false" customHeight="false" outlineLevel="0" collapsed="false">
      <c r="A52" s="31" t="s">
        <v>69</v>
      </c>
      <c r="B52" s="13" t="n">
        <f aca="false">D52+G52+J52+M52+P52</f>
        <v>68094</v>
      </c>
      <c r="C52" s="14" t="str">
        <f aca="false">[1]Sheet2!D51</f>
        <v>Spanish</v>
      </c>
      <c r="D52" s="14" t="n">
        <f aca="false">[1]Sheet2!E51</f>
        <v>55769</v>
      </c>
      <c r="E52" s="15" t="n">
        <f aca="false">D52/B52</f>
        <v>0.819000205598144</v>
      </c>
      <c r="F52" s="14" t="str">
        <f aca="false">[1]Sheet2!F51</f>
        <v>Russian</v>
      </c>
      <c r="G52" s="14" t="n">
        <f aca="false">[1]Sheet2!G51</f>
        <v>4707</v>
      </c>
      <c r="H52" s="15" t="n">
        <f aca="false">G52/B52</f>
        <v>0.0691250330425588</v>
      </c>
      <c r="I52" s="14" t="str">
        <f aca="false">[1]Sheet2!H51</f>
        <v>Vietnamese</v>
      </c>
      <c r="J52" s="14" t="n">
        <f aca="false">[1]Sheet2!I51</f>
        <v>3119</v>
      </c>
      <c r="K52" s="15" t="n">
        <f aca="false">J52/B52</f>
        <v>0.045804329309484</v>
      </c>
      <c r="L52" s="14" t="str">
        <f aca="false">[1]Sheet2!J51</f>
        <v>Ukranian</v>
      </c>
      <c r="M52" s="14" t="n">
        <f aca="false">[1]Sheet2!K51</f>
        <v>2746</v>
      </c>
      <c r="N52" s="16" t="n">
        <f aca="false">M52/B52</f>
        <v>0.0403266073369166</v>
      </c>
      <c r="O52" s="14" t="str">
        <f aca="false">[1]Sheet2!L51</f>
        <v>Korean</v>
      </c>
      <c r="P52" s="14" t="n">
        <f aca="false">[1]Sheet2!M51</f>
        <v>1753</v>
      </c>
      <c r="Q52" s="17" t="n">
        <f aca="false">P52/B52</f>
        <v>0.0257438247128969</v>
      </c>
    </row>
    <row r="53" customFormat="false" ht="12.75" hidden="false" customHeight="false" outlineLevel="0" collapsed="false">
      <c r="A53" s="32" t="s">
        <v>70</v>
      </c>
      <c r="B53" s="19" t="n">
        <f aca="false">D53+G53+J53+M53+P53</f>
        <v>909</v>
      </c>
      <c r="C53" s="20" t="str">
        <f aca="false">[1]Sheet2!D52</f>
        <v>Spanish</v>
      </c>
      <c r="D53" s="20" t="n">
        <f aca="false">[1]Sheet2!E52</f>
        <v>685</v>
      </c>
      <c r="E53" s="21" t="n">
        <f aca="false">D53/B53</f>
        <v>0.753575357535754</v>
      </c>
      <c r="F53" s="20" t="str">
        <f aca="false">[1]Sheet2!F52</f>
        <v>Arabic</v>
      </c>
      <c r="G53" s="20" t="n">
        <f aca="false">[1]Sheet2!G52</f>
        <v>72</v>
      </c>
      <c r="H53" s="21" t="n">
        <f aca="false">G53/B53</f>
        <v>0.0792079207920792</v>
      </c>
      <c r="I53" s="20" t="str">
        <f aca="false">[1]Sheet2!H52</f>
        <v>Mandarin</v>
      </c>
      <c r="J53" s="20" t="n">
        <f aca="false">[1]Sheet2!I52</f>
        <v>70</v>
      </c>
      <c r="K53" s="21" t="n">
        <f aca="false">J53/B53</f>
        <v>0.077007700770077</v>
      </c>
      <c r="L53" s="20" t="str">
        <f aca="false">[1]Sheet2!J52</f>
        <v>Vietnamese</v>
      </c>
      <c r="M53" s="20" t="n">
        <f aca="false">[1]Sheet2!K52</f>
        <v>46</v>
      </c>
      <c r="N53" s="22" t="n">
        <f aca="false">M53/B53</f>
        <v>0.0506050605060506</v>
      </c>
      <c r="O53" s="20" t="str">
        <f aca="false">[1]Sheet2!L52</f>
        <v>Russian</v>
      </c>
      <c r="P53" s="20" t="n">
        <f aca="false">[1]Sheet2!M52</f>
        <v>36</v>
      </c>
      <c r="Q53" s="23" t="n">
        <f aca="false">P53/B53</f>
        <v>0.0396039603960396</v>
      </c>
    </row>
    <row r="54" customFormat="false" ht="12.75" hidden="false" customHeight="false" outlineLevel="0" collapsed="false">
      <c r="A54" s="31" t="s">
        <v>71</v>
      </c>
      <c r="B54" s="13" t="n">
        <f aca="false">D54+G54+J54+M54+P54</f>
        <v>37082</v>
      </c>
      <c r="C54" s="14" t="str">
        <f aca="false">[1]Sheet2!D53</f>
        <v>Spanish</v>
      </c>
      <c r="D54" s="14" t="n">
        <f aca="false">[1]Sheet2!E53</f>
        <v>25011</v>
      </c>
      <c r="E54" s="15" t="n">
        <f aca="false">D54/B54</f>
        <v>0.674478183485249</v>
      </c>
      <c r="F54" s="14" t="str">
        <f aca="false">[1]Sheet2!F53</f>
        <v>Hmong</v>
      </c>
      <c r="G54" s="14" t="n">
        <f aca="false">[1]Sheet2!G53</f>
        <v>10878</v>
      </c>
      <c r="H54" s="15" t="n">
        <f aca="false">G54/B54</f>
        <v>0.29334987325387</v>
      </c>
      <c r="I54" s="14" t="str">
        <f aca="false">[1]Sheet2!H53</f>
        <v>Russian</v>
      </c>
      <c r="J54" s="14" t="n">
        <f aca="false">[1]Sheet2!I53</f>
        <v>453</v>
      </c>
      <c r="K54" s="15" t="n">
        <f aca="false">J54/B54</f>
        <v>0.0122161695701418</v>
      </c>
      <c r="L54" s="26" t="s">
        <v>52</v>
      </c>
      <c r="M54" s="14" t="n">
        <f aca="false">[1]Sheet2!K53</f>
        <v>374</v>
      </c>
      <c r="N54" s="16" t="n">
        <f aca="false">M54/B54</f>
        <v>0.0100857558923467</v>
      </c>
      <c r="O54" s="14" t="s">
        <v>33</v>
      </c>
      <c r="P54" s="14" t="n">
        <f aca="false">[1]Sheet2!M53</f>
        <v>366</v>
      </c>
      <c r="Q54" s="17" t="n">
        <f aca="false">P54/B54</f>
        <v>0.00987001779839275</v>
      </c>
    </row>
    <row r="55" customFormat="false" ht="12.75" hidden="false" customHeight="false" outlineLevel="0" collapsed="false">
      <c r="A55" s="32" t="s">
        <v>72</v>
      </c>
      <c r="B55" s="19" t="n">
        <f aca="false">D55+G55+J55+M55+P55</f>
        <v>1452</v>
      </c>
      <c r="C55" s="20" t="str">
        <f aca="false">[1]Sheet2!D54</f>
        <v>Spanish</v>
      </c>
      <c r="D55" s="20" t="n">
        <f aca="false">[1]Sheet2!E54</f>
        <v>1409</v>
      </c>
      <c r="E55" s="21" t="n">
        <f aca="false">D55/B55</f>
        <v>0.97038567493113</v>
      </c>
      <c r="F55" s="20" t="str">
        <f aca="false">[1]Sheet2!F54</f>
        <v>Arapahoe</v>
      </c>
      <c r="G55" s="20" t="n">
        <f aca="false">[1]Sheet2!G54</f>
        <v>13</v>
      </c>
      <c r="H55" s="21" t="n">
        <f aca="false">G55/B55</f>
        <v>0.00895316804407714</v>
      </c>
      <c r="I55" s="20" t="str">
        <f aca="false">[1]Sheet2!H54</f>
        <v>Armenian</v>
      </c>
      <c r="J55" s="20" t="n">
        <f aca="false">[1]Sheet2!I54</f>
        <v>13</v>
      </c>
      <c r="K55" s="21" t="n">
        <f aca="false">J55/B55</f>
        <v>0.00895316804407714</v>
      </c>
      <c r="L55" s="20" t="str">
        <f aca="false">[1]Sheet2!J54</f>
        <v>Crow</v>
      </c>
      <c r="M55" s="20" t="n">
        <f aca="false">[1]Sheet2!K54</f>
        <v>11</v>
      </c>
      <c r="N55" s="21" t="n">
        <f aca="false">M55/B55</f>
        <v>0.00757575757575758</v>
      </c>
      <c r="O55" s="20" t="str">
        <f aca="false">[1]Sheet2!L54</f>
        <v>Shoshone</v>
      </c>
      <c r="P55" s="20" t="n">
        <f aca="false">[1]Sheet2!M54</f>
        <v>6</v>
      </c>
      <c r="Q55" s="33" t="n">
        <f aca="false">P55/B55</f>
        <v>0.00413223140495868</v>
      </c>
    </row>
  </sheetData>
  <sheetProtection sheet="true" password="adac" objects="true" scenarios="true" selectLockedCells="true" selectUnlockedCells="true"/>
  <mergeCells count="1">
    <mergeCell ref="A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7" width="15.99"/>
    <col collapsed="false" customWidth="true" hidden="false" outlineLevel="0" max="2" min="2" style="7" width="9.85"/>
    <col collapsed="false" customWidth="true" hidden="false" outlineLevel="0" max="5" min="3" style="7" width="9.28"/>
    <col collapsed="false" customWidth="true" hidden="false" outlineLevel="0" max="6" min="6" style="7" width="12.42"/>
  </cols>
  <sheetData>
    <row r="3" customFormat="false" ht="12.75" hidden="false" customHeight="true" outlineLevel="0" collapsed="false">
      <c r="A3" s="34" t="s">
        <v>5</v>
      </c>
      <c r="B3" s="34"/>
      <c r="C3" s="34"/>
      <c r="D3" s="34"/>
      <c r="E3" s="35"/>
    </row>
    <row r="4" customFormat="false" ht="12.75" hidden="false" customHeight="false" outlineLevel="0" collapsed="false">
      <c r="A4" s="34"/>
      <c r="B4" s="34"/>
      <c r="C4" s="34"/>
      <c r="D4" s="34"/>
      <c r="E4" s="35"/>
    </row>
    <row r="5" customFormat="false" ht="47.25" hidden="false" customHeight="true" outlineLevel="0" collapsed="false">
      <c r="A5" s="36" t="s">
        <v>8</v>
      </c>
      <c r="B5" s="37" t="s">
        <v>73</v>
      </c>
      <c r="C5" s="38" t="s">
        <v>74</v>
      </c>
      <c r="D5" s="39" t="s">
        <v>75</v>
      </c>
    </row>
    <row r="6" customFormat="false" ht="12.75" hidden="false" customHeight="false" outlineLevel="0" collapsed="false">
      <c r="A6" s="40"/>
      <c r="B6" s="41"/>
      <c r="C6" s="10" t="s">
        <v>76</v>
      </c>
      <c r="D6" s="10" t="s">
        <v>9</v>
      </c>
      <c r="F6" s="42"/>
    </row>
    <row r="7" customFormat="false" ht="12.75" hidden="false" customHeight="false" outlineLevel="0" collapsed="false">
      <c r="A7" s="43" t="s">
        <v>77</v>
      </c>
      <c r="B7" s="44" t="n">
        <v>3742159</v>
      </c>
      <c r="C7" s="45" t="n">
        <v>1</v>
      </c>
      <c r="D7" s="46" t="n">
        <f aca="false">B7/B22</f>
        <v>0.893071520009012</v>
      </c>
      <c r="E7" s="7" t="s">
        <v>78</v>
      </c>
    </row>
    <row r="8" customFormat="false" ht="12.75" hidden="false" customHeight="false" outlineLevel="0" collapsed="false">
      <c r="A8" s="47" t="s">
        <v>40</v>
      </c>
      <c r="B8" s="48" t="n">
        <v>86742</v>
      </c>
      <c r="C8" s="49" t="n">
        <v>2</v>
      </c>
      <c r="D8" s="50" t="n">
        <f aca="false">B8/B22</f>
        <v>0.0207011005648402</v>
      </c>
      <c r="E8" s="7" t="s">
        <v>79</v>
      </c>
    </row>
    <row r="9" customFormat="false" ht="12.75" hidden="false" customHeight="false" outlineLevel="0" collapsed="false">
      <c r="A9" s="43" t="s">
        <v>51</v>
      </c>
      <c r="B9" s="44" t="n">
        <v>54416</v>
      </c>
      <c r="C9" s="45" t="n">
        <v>3</v>
      </c>
      <c r="D9" s="46" t="n">
        <f aca="false">B9/B22</f>
        <v>0.0129864551006011</v>
      </c>
      <c r="E9" s="7" t="s">
        <v>80</v>
      </c>
    </row>
    <row r="10" customFormat="false" ht="12.75" hidden="false" customHeight="false" outlineLevel="0" collapsed="false">
      <c r="A10" s="47" t="s">
        <v>52</v>
      </c>
      <c r="B10" s="48" t="n">
        <v>39045</v>
      </c>
      <c r="C10" s="49" t="n">
        <v>4</v>
      </c>
      <c r="D10" s="50" t="n">
        <f aca="false">B10/B22</f>
        <v>0.00931814428482377</v>
      </c>
      <c r="F10" s="51"/>
    </row>
    <row r="11" customFormat="false" ht="12.75" hidden="false" customHeight="false" outlineLevel="0" collapsed="false">
      <c r="A11" s="43" t="s">
        <v>33</v>
      </c>
      <c r="B11" s="44" t="n">
        <v>33788</v>
      </c>
      <c r="C11" s="45" t="n">
        <v>5</v>
      </c>
      <c r="D11" s="46" t="n">
        <f aca="false">B11/B22</f>
        <v>0.0080635538249616</v>
      </c>
      <c r="F11" s="51"/>
    </row>
    <row r="12" customFormat="false" ht="12.75" hidden="false" customHeight="false" outlineLevel="0" collapsed="false">
      <c r="A12" s="47" t="s">
        <v>81</v>
      </c>
      <c r="B12" s="48" t="n">
        <v>31662</v>
      </c>
      <c r="C12" s="49" t="n">
        <v>6</v>
      </c>
      <c r="D12" s="50" t="n">
        <f aca="false">B12/B22</f>
        <v>0.0075561809283158</v>
      </c>
      <c r="E12" s="7" t="s">
        <v>82</v>
      </c>
    </row>
    <row r="13" customFormat="false" ht="12.75" hidden="false" customHeight="false" outlineLevel="0" collapsed="false">
      <c r="A13" s="43" t="s">
        <v>15</v>
      </c>
      <c r="B13" s="44" t="n">
        <v>29040</v>
      </c>
      <c r="C13" s="45" t="n">
        <v>7</v>
      </c>
      <c r="D13" s="46" t="n">
        <f aca="false">B13/B22</f>
        <v>0.00693043693254661</v>
      </c>
      <c r="E13" s="7" t="s">
        <v>83</v>
      </c>
    </row>
    <row r="14" customFormat="false" ht="12.75" hidden="false" customHeight="false" outlineLevel="0" collapsed="false">
      <c r="A14" s="47" t="s">
        <v>84</v>
      </c>
      <c r="B14" s="48" t="n">
        <v>19733</v>
      </c>
      <c r="C14" s="49" t="n">
        <v>8</v>
      </c>
      <c r="D14" s="50" t="n">
        <f aca="false">B14/B22</f>
        <v>0.00470930826411647</v>
      </c>
      <c r="E14" s="7" t="s">
        <v>85</v>
      </c>
    </row>
    <row r="15" customFormat="false" ht="12.75" hidden="false" customHeight="false" outlineLevel="0" collapsed="false">
      <c r="A15" s="43" t="s">
        <v>86</v>
      </c>
      <c r="B15" s="44" t="n">
        <v>17517</v>
      </c>
      <c r="C15" s="45" t="n">
        <v>9</v>
      </c>
      <c r="D15" s="46" t="n">
        <f aca="false">B15/B22</f>
        <v>0.0041804567406136</v>
      </c>
      <c r="F15" s="51"/>
    </row>
    <row r="16" customFormat="false" ht="12.75" hidden="false" customHeight="false" outlineLevel="0" collapsed="false">
      <c r="A16" s="47" t="s">
        <v>87</v>
      </c>
      <c r="B16" s="48" t="n">
        <v>12091</v>
      </c>
      <c r="C16" s="49" t="n">
        <v>10</v>
      </c>
      <c r="D16" s="50" t="n">
        <f aca="false">B16/B22</f>
        <v>0.00288553419254205</v>
      </c>
      <c r="F16" s="51"/>
    </row>
    <row r="17" customFormat="false" ht="12.75" hidden="false" customHeight="false" outlineLevel="0" collapsed="false">
      <c r="A17" s="43" t="s">
        <v>88</v>
      </c>
      <c r="B17" s="44" t="n">
        <v>7722</v>
      </c>
      <c r="C17" s="45" t="n">
        <v>11</v>
      </c>
      <c r="D17" s="46" t="n">
        <f aca="false">B17/B22</f>
        <v>0.00184286618433626</v>
      </c>
      <c r="F17" s="51"/>
    </row>
    <row r="18" customFormat="false" ht="12.75" hidden="false" customHeight="false" outlineLevel="0" collapsed="false">
      <c r="A18" s="47" t="s">
        <v>89</v>
      </c>
      <c r="B18" s="48" t="n">
        <v>4974</v>
      </c>
      <c r="C18" s="49" t="n">
        <v>12</v>
      </c>
      <c r="D18" s="50" t="n">
        <f aca="false">B18/B22</f>
        <v>0.00118705211096718</v>
      </c>
      <c r="F18" s="51"/>
    </row>
    <row r="19" customFormat="false" ht="12.75" hidden="false" customHeight="false" outlineLevel="0" collapsed="false">
      <c r="A19" s="43" t="s">
        <v>27</v>
      </c>
      <c r="B19" s="44" t="n">
        <v>3676</v>
      </c>
      <c r="C19" s="45" t="n">
        <v>13</v>
      </c>
      <c r="D19" s="46" t="n">
        <f aca="false">B19/B22</f>
        <v>0.000877282581406382</v>
      </c>
      <c r="F19" s="51"/>
    </row>
    <row r="20" customFormat="false" ht="12.75" hidden="false" customHeight="false" outlineLevel="0" collapsed="false">
      <c r="A20" s="47" t="s">
        <v>90</v>
      </c>
      <c r="B20" s="48" t="n">
        <v>2878</v>
      </c>
      <c r="C20" s="49" t="n">
        <v>14</v>
      </c>
      <c r="D20" s="50" t="n">
        <f aca="false">B20/B22</f>
        <v>0.000686838756607064</v>
      </c>
      <c r="F20" s="51"/>
    </row>
    <row r="21" customFormat="false" ht="12.75" hidden="false" customHeight="false" outlineLevel="0" collapsed="false">
      <c r="A21" s="43" t="s">
        <v>29</v>
      </c>
      <c r="B21" s="44" t="n">
        <v>861</v>
      </c>
      <c r="C21" s="45" t="n">
        <v>15</v>
      </c>
      <c r="D21" s="46" t="n">
        <f aca="false">B21/B22</f>
        <v>0.000205478863599264</v>
      </c>
      <c r="F21" s="51"/>
    </row>
    <row r="22" customFormat="false" ht="12.75" hidden="true" customHeight="false" outlineLevel="0" collapsed="false">
      <c r="A22" s="52" t="s">
        <v>91</v>
      </c>
      <c r="B22" s="53" t="n">
        <v>4190212</v>
      </c>
      <c r="C22" s="54"/>
      <c r="D22" s="54"/>
      <c r="E22" s="55"/>
      <c r="F22" s="51"/>
    </row>
  </sheetData>
  <sheetProtection sheet="true" password="adac" objects="true" scenarios="true" selectLockedCells="true" selectUnlockedCells="true"/>
  <mergeCells count="1">
    <mergeCell ref="A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9:35:52Z</dcterms:created>
  <dc:creator>Elizabeth.Judd</dc:creator>
  <dc:description/>
  <dc:language>en-US</dc:language>
  <cp:lastModifiedBy>Fengju Zhang</cp:lastModifiedBy>
  <cp:lastPrinted>2008-07-17T15:15:04Z</cp:lastPrinted>
  <dcterms:modified xsi:type="dcterms:W3CDTF">2008-08-12T14:05:18Z</dcterms:modified>
  <cp:revision>0</cp:revision>
  <dc:subject>National Summary Tables on Students with Limited English Proficiency</dc:subject>
  <dc:title>Most commonly spoken languages sy 06-07 - Excel file</dc:title>
</cp:coreProperties>
</file>