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A) Org Chart" sheetId="1" state="visible" r:id="rId2"/>
    <sheet name="(B) Sum of Req"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A) Org Chart'!$A$1:$N$29</definedName>
    <definedName function="false" hidden="false" localSheetId="1" name="_xlnm.Print_Area" vbProcedure="false">'(B) Sum of Req'!$A$1:$AH$124</definedName>
    <definedName function="false" hidden="false" localSheetId="2" name="_xlnm.Print_Area" vbProcedure="false">'(C) Increases Offsets'!$A$1:$G$31</definedName>
    <definedName function="false" hidden="false" localSheetId="3" name="_xlnm.Print_Area" vbProcedure="false">'(D) Strat Goal &amp; Obj'!$A$1:$P$72</definedName>
    <definedName function="false" hidden="false" localSheetId="4" name="_xlnm.Print_Area" vbProcedure="false">'(E) ATB Justification'!$A$1:$M$58</definedName>
    <definedName function="false" hidden="false" localSheetId="5" name="_xlnm.Print_Area" vbProcedure="false">'(F) 2006 XWalk'!$A$1:$Y$32</definedName>
    <definedName function="false" hidden="false" localSheetId="6" name="_xlnm.Print_Area" vbProcedure="false">'(G) 2007 XWalk'!$A$1:$V$29</definedName>
    <definedName function="false" hidden="false" localSheetId="7" name="_xlnm.Print_Area" vbProcedure="false">'(H) Reimb Resources'!$A$1:$S$24</definedName>
    <definedName function="false" hidden="false" localSheetId="8" name="_xlnm.Print_Area" vbProcedure="false">'(I) Perm Positions'!$A$1:$O$38</definedName>
    <definedName function="false" hidden="false" localSheetId="9" name="_xlnm.Print_Area" vbProcedure="false">'(J) Financial Analysis'!$A$1:$M$48</definedName>
    <definedName function="false" hidden="false" localSheetId="10" name="_xlnm.Print_Area" vbProcedure="false">'(K) Sum by Grade'!$B$1:$N$33</definedName>
    <definedName function="false" hidden="false" localSheetId="11" name="_xlnm.Print_Area" vbProcedure="false">'(L) Sum by OC'!$A$1:$O$61</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A$3:$AL$93</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7" name="GA ROLLUP" vbProcedure="false">[2]SumReq!$A$397:$AH$454</definedName>
    <definedName function="false" hidden="false" localSheetId="7" name="REIMPRO" vbProcedure="false">'(H) Reimb Resources'!$A$1:$R$20</definedName>
    <definedName function="false" hidden="false" localSheetId="7" name="REIMSOR" vbProcedure="false">#REF!</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00">
  <si>
    <t xml:space="preserve">A: Organizational Chart</t>
  </si>
  <si>
    <t xml:space="preserve">Instructions</t>
  </si>
  <si>
    <t xml:space="preserve">PDF versions of signed component organizational charts are available from DOJ's Management and Planning Staff (MPS).  If you need a PDF version of an official signed DOJ organization chart, please email Louis Santone or Eric Nelson of MPS.</t>
  </si>
  <si>
    <t xml:space="preserve">B: Summary of Requirements</t>
  </si>
  <si>
    <t xml:space="preserve">Summary of Requirements</t>
  </si>
  <si>
    <t xml:space="preserve">Criminal Division</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 1/</t>
  </si>
  <si>
    <t xml:space="preserve">2007 Estimate (direct only)*</t>
  </si>
  <si>
    <t xml:space="preserve">Technical Adjustments</t>
  </si>
  <si>
    <t xml:space="preserve">Base Adjustment</t>
  </si>
  <si>
    <t xml:space="preserve">     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s in Compensable Days     </t>
  </si>
  <si>
    <t xml:space="preserve">Retirement</t>
  </si>
  <si>
    <t xml:space="preserve">Health Insurance Premiums</t>
  </si>
  <si>
    <t xml:space="preserve">Employee Compensation Fund</t>
  </si>
  <si>
    <t xml:space="preserve">GSA Rent</t>
  </si>
  <si>
    <t xml:space="preserve">Move (Lease Expiration) 2/</t>
  </si>
  <si>
    <t xml:space="preserve">DHS Security Charge</t>
  </si>
  <si>
    <t xml:space="preserve">Security Investigations</t>
  </si>
  <si>
    <t xml:space="preserve">Capital Security Cost Sharing (CSCS)</t>
  </si>
  <si>
    <t xml:space="preserve">Overseas Government Leased Quarters</t>
  </si>
  <si>
    <t xml:space="preserve">Post Allowance - Cost of Living Allowance (COLA)</t>
  </si>
  <si>
    <t xml:space="preserve">     Subtotal Increases</t>
  </si>
  <si>
    <t xml:space="preserve">Decreases:</t>
  </si>
  <si>
    <t xml:space="preserve">Unfunded Position and FTE Reduction</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Increases </t>
  </si>
  <si>
    <t xml:space="preserve"> </t>
  </si>
  <si>
    <t xml:space="preserve">Increase 1: Reducing Violent and Organized Crime</t>
  </si>
  <si>
    <t xml:space="preserve">            Increase 2: Protecting Citzens from Online Crime</t>
  </si>
  <si>
    <t xml:space="preserve">Increase 3: Reducing the Flow of Illicit Drug</t>
  </si>
  <si>
    <t xml:space="preserve">           Subtotal Increases</t>
  </si>
  <si>
    <t xml:space="preserve">Total Program Changes</t>
  </si>
  <si>
    <t xml:space="preserve">2008 Total Request</t>
  </si>
  <si>
    <t xml:space="preserve">2007 - 2008 Total Change</t>
  </si>
  <si>
    <t xml:space="preserve">2008 Rescissions from Balances </t>
  </si>
  <si>
    <t xml:space="preserve">1/ The 2007 Continuing Resolution Level includes the 74 positions/FTE and $13,372,000 that are being transferred to the National Security Division.</t>
  </si>
  <si>
    <t xml:space="preserve">2/ The FY 2008 budget request estimate includes an one-time $8.95 million moving/lease expiration rent ATB. This ATB will be used to consolidate the Division from three buildings to one building.  This is only part of what the Division needs to execute building consolidation. This ATB is not a permanent increase to the Division’s base resources.</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Enforcing Federal Criminal Laws</t>
  </si>
  <si>
    <t xml:space="preserve">Total</t>
  </si>
  <si>
    <t xml:space="preserve">     Reimbursable FTE</t>
  </si>
  <si>
    <t xml:space="preserve">Total FTE</t>
  </si>
  <si>
    <t xml:space="preserve">Other FTE:</t>
  </si>
  <si>
    <t xml:space="preserve">                            </t>
  </si>
  <si>
    <t xml:space="preserve">LEAP</t>
  </si>
  <si>
    <t xml:space="preserve">Overtime</t>
  </si>
  <si>
    <t xml:space="preserve">Total Comp. FTE</t>
  </si>
  <si>
    <t xml:space="preserve">1/ OCDETF Executive Office included 1 additional pos/FTE in FY 2006. An additional 9 pos, 7 FTE (5 pos 3 FTE for the HIDTA program) is pending in its FY 2007 President's budget.  Both the House and Senate did not support the HIDTA transfer in their marks.</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OCDETF will not include the 5 pos 3 FTE HIDTA transfer in its FY 2008 budget request.  As a result, the Criminal Division included an adjustment of only 5 pos 5 FTE in our FY 2008 President's Budget request for the record. </t>
  </si>
  <si>
    <t xml:space="preserve">upper:lower section edit checks (don't print)</t>
  </si>
  <si>
    <t xml:space="preserve">PRINT THIS EXHIBIT ON SALMON PAPER</t>
  </si>
  <si>
    <t xml:space="preserve">If any rows in the exhibit contain all zeros, please delete the empty row. </t>
  </si>
  <si>
    <t xml:space="preserve">This exhibit provides a snapshot of your request.  Begin by displaying the FY 2006 Enacted (direct only), followed by the FY 2007 President's Request (for information only), the Continuing Resolution as it appears in MAX (also for information only), FY 20</t>
  </si>
  <si>
    <t xml:space="preserve">The 2008 Request is the requested level and must remain constant throughout the other budget schedules. </t>
  </si>
  <si>
    <t xml:space="preserve">FTE, unless otherwise stated, represent the total full-time equivalent employment levels (excluding reimbursable) throughout the exhibits.  </t>
  </si>
  <si>
    <t xml:space="preserve">The totals in the upper section of this exhibit must tie to the totals by Decision Unit in the lower section, and tie to the Summary of Requirements by Object Class exhibit.</t>
  </si>
  <si>
    <t xml:space="preserve">Amounts for the 2006 Enacted must agree with the first three columns on the Crosswalk of 2006 Availability.</t>
  </si>
  <si>
    <t xml:space="preserve">At the bottom of the exhibit where reimbursables are noted, please only include reimbursable FTE resources.  Regular overtime FTE, Law Enforcement Availability Pay (LEAP) FTE, Administratively Uncontrollable Overtime (AUO) FTE &amp; 31 Act Overtime FTE should</t>
  </si>
  <si>
    <r>
      <rPr>
        <sz val="16"/>
        <rFont val="Arial"/>
        <family val="2"/>
      </rPr>
      <t xml:space="preserve">Adjustments to Base annualization of 2006 increases are only for those Components that have a 3rd year of costs (based on their modular costs for new positions) and for certain contracts.</t>
    </r>
    <r>
      <rPr>
        <b val="true"/>
        <u val="single"/>
        <sz val="16"/>
        <rFont val="Arial"/>
        <family val="2"/>
      </rPr>
      <t xml:space="preserve"> </t>
    </r>
    <r>
      <rPr>
        <sz val="16"/>
        <rFont val="Arial"/>
        <family val="2"/>
      </rPr>
      <t xml:space="preserve"> </t>
    </r>
  </si>
  <si>
    <r>
      <rPr>
        <sz val="16"/>
        <rFont val="Arial"/>
        <family val="2"/>
      </rPr>
      <t xml:space="preserve">If you do not have any rescissions from balances for FY 2008, please leave out the 2008 Rescission from Balances line.  </t>
    </r>
    <r>
      <rPr>
        <b val="true"/>
        <u val="single"/>
        <sz val="16"/>
        <rFont val="Arial"/>
        <family val="2"/>
      </rPr>
      <t xml:space="preserve"> </t>
    </r>
    <r>
      <rPr>
        <sz val="16"/>
        <rFont val="Arial"/>
        <family val="2"/>
      </rPr>
      <t xml:space="preserve"> </t>
    </r>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tty.</t>
  </si>
  <si>
    <t xml:space="preserve">Increase 2: Protecting Citizens from Online Crime  </t>
  </si>
  <si>
    <t xml:space="preserve">Total Program Increases</t>
  </si>
  <si>
    <t xml:space="preserve">Program Offsets </t>
  </si>
  <si>
    <t xml:space="preserve">Decision </t>
  </si>
  <si>
    <t xml:space="preserve">Unit(s)</t>
  </si>
  <si>
    <t xml:space="preserve">Agt./Atty.</t>
  </si>
  <si>
    <t xml:space="preserve">Improvements</t>
  </si>
  <si>
    <t xml:space="preserve">Offset 1</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D: Resources by DOJ Strategic Goal and Strategic Objective</t>
  </si>
  <si>
    <t xml:space="preserve">Resources by Department of Justice Strategic Goal/Objective</t>
  </si>
  <si>
    <t xml:space="preserve">2006 Enacted</t>
  </si>
  <si>
    <t xml:space="preserve">Current Services **</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ot commit, terrorist acts in the United States</t>
  </si>
  <si>
    <t xml:space="preserve">    1.3: Combat espionage against the United States by strengthening counterintelligence capabilities</t>
  </si>
  <si>
    <t xml:space="preserve">Subtotal, Goal 1</t>
  </si>
  <si>
    <t xml:space="preserve">Goal 2: Enforce Federal Laws and Represent the Rights and
                 Interests of the American People</t>
  </si>
  <si>
    <t xml:space="preserve">     2.1: Reduce the threat, incidence, and prevalence of violent crime, including crimes against children</t>
  </si>
  <si>
    <t xml:space="preserve">2.2: Reduce the threat, trafficking, use, and related violence of illegal drugs</t>
  </si>
  <si>
    <t xml:space="preserve">2.3: Combat white collar crime, economic crime, and cybercrime</t>
  </si>
  <si>
    <t xml:space="preserve">     2.4: Uphold the civil and constitutional rights of all Americans, and protect vulnerable members of society</t>
  </si>
  <si>
    <t xml:space="preserve">Subtotal, Goal 2</t>
  </si>
  <si>
    <t xml:space="preserve">Increases/Offsets</t>
  </si>
  <si>
    <t xml:space="preserve">Strategic Goal/Objective</t>
  </si>
  <si>
    <t xml:space="preserve">$000s</t>
  </si>
  <si>
    <t xml:space="preserve">1.1:</t>
  </si>
  <si>
    <t xml:space="preserve">1.2: </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1/ OCDETF Executive Office included 1 additional pos/FTE in FY 2006. An additional 9 pos, 7 FTE (5 pos 3 FTE for the HIDTA program) is pending in its FY 2007 President's budget.  Both the House and Senate did not support the HIDTA transfer in their marks. Thus, OCDETF will not include the 5 pos 3 FTE HIDTA transfer in its FY 2007 Estimate and FY 2008 budget request. As a result, the Criminal Division included an adjustment of only 5 pos 5 FTE in our FY 2008 President's Budget request for the record. OCDETF EO is requesting 1 new pos/1 FTE in its FY 2008 budget.</t>
  </si>
  <si>
    <t xml:space="preserve">**The FY 2008 budget request estimate includes an one-time $8.95 million moving/lease expiration rent ATB. This ATB will be used to consolidate the Division from three buildings to one building.  This is only part of what the Division needs to execute building consolidation. This ATB is not a permanent increase to the Division’s base resources.</t>
  </si>
  <si>
    <t xml:space="preserve">E.  Justification for Base Adjustments</t>
  </si>
  <si>
    <t xml:space="preserve">Justification for Base Adjustments 1/</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2,010,000, represents the pay amounts for 3/4 of the fiscal year plus appropriate benefits ($ 1,447,000 for pay and $563,000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695,000, represents the pay amounts for 1/4 of the fiscal year plus appropriate benefits ($ 500,000 for pay and $195,000 for benefits).</t>
    </r>
  </si>
  <si>
    <r>
      <rPr>
        <u val="single"/>
        <sz val="9"/>
        <rFont val="Times New Roman"/>
        <family val="1"/>
      </rPr>
      <t xml:space="preserve">Annualization of additional positions approved in 2007</t>
    </r>
    <r>
      <rPr>
        <sz val="9"/>
        <rFont val="Times New Roman"/>
        <family val="1"/>
      </rPr>
      <t xml:space="preserve">.  This provides for the annualization of 2 additional positions requested in the 2007 President's budget.  For 2007, this request includes a decrease of $48,000 for one-time items associated with the increased positions, and an increase of $192,000 for full-year costs associated with these additional positions, for a net increase of $144,000. </t>
    </r>
  </si>
  <si>
    <t xml:space="preserve">2007 Increases ($000)</t>
  </si>
  <si>
    <t xml:space="preserve">Annualization Required for 2008 ($000)</t>
  </si>
  <si>
    <t xml:space="preserve">Annual salary rate of 2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Buildout</t>
  </si>
  <si>
    <t xml:space="preserve">Training</t>
  </si>
  <si>
    <t xml:space="preserve">TOTAL COSTS SUBJECT TO ANNUALIZATION</t>
  </si>
  <si>
    <r>
      <rPr>
        <u val="single"/>
        <sz val="9"/>
        <rFont val="Times New Roman"/>
        <family val="1"/>
      </rPr>
      <t xml:space="preserve">Changes in Compensable Days:  </t>
    </r>
    <r>
      <rPr>
        <sz val="9"/>
        <rFont val="Times New Roman"/>
        <family val="1"/>
      </rPr>
      <t xml:space="preserve">The increase costs of two more compensable days in FY 2008 compared to FY 2007 is calculated by dividing the FY 2007 estimated personnel compensation $73,240,000 and applicable benefits $12,470,000 by 260 compensable days.  The cost increase of two compensable days is $672,000. </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200,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 by 7 percent.  Applied against the 2007 estimate of $3,220,000, the additional amount required is $290,000.  </t>
    </r>
  </si>
  <si>
    <r>
      <rPr>
        <u val="single"/>
        <sz val="9"/>
        <rFont val="Times New Roman"/>
        <family val="1"/>
      </rPr>
      <t xml:space="preserve">Employee Compensation Fund:</t>
    </r>
    <r>
      <rPr>
        <sz val="9"/>
        <rFont val="Times New Roman"/>
        <family val="1"/>
      </rPr>
      <t xml:space="preserve">  The $8,000 decrease reflects payments to the Department of Labor for injury benefits paid on our behalf in the past year under the Federal Employee Compensation Act.  This estimate is based on the first quarter of prior year billing and current year estimates.</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1,390,000 is required to meet our commitment to GSA. </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only provides for part of the costs associated with new office relocations caused by the expiration of leases in FY 2008 and the Department's decision to consolidate all of the Criminal Division staff into one location.  Funding of $8,950,000 is required for this account.</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4,000 is required to meet our commitment to DHS, and cost estimates were developed by DHS.</t>
    </r>
  </si>
  <si>
    <r>
      <rPr>
        <u val="single"/>
        <sz val="9"/>
        <rFont val="Times New Roman"/>
        <family val="1"/>
      </rPr>
      <t xml:space="preserve">Security Investigations: </t>
    </r>
    <r>
      <rPr>
        <sz val="9"/>
        <rFont val="Times New Roman"/>
        <family val="1"/>
      </rPr>
      <t xml:space="preserve"> The $24,000 increase reflects payments to the Office of Personnel Management for security reinvestigations of employees requiring security clearances.</t>
    </r>
  </si>
  <si>
    <r>
      <rPr>
        <u val="single"/>
        <sz val="9"/>
        <rFont val="Times New Roman"/>
        <family val="1"/>
      </rPr>
      <t xml:space="preserve">Overseas Capital Security Cost Sharing</t>
    </r>
    <r>
      <rPr>
        <sz val="9"/>
        <rFont val="Times New Roman"/>
        <family val="1"/>
      </rPr>
      <t xml:space="preserve">.  The Department of State (DOS) has embarked on a 14-year, $17.5 billion embassy construction program financed through a Capital Security Cost Sharing (CS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Funding of $1,693,000 is required for this account.</t>
    </r>
  </si>
  <si>
    <r>
      <rPr>
        <u val="single"/>
        <sz val="9"/>
        <rFont val="Times New Roman"/>
        <family val="1"/>
      </rPr>
      <t xml:space="preserve">Overseas Government Leased Quarters (GLQ) Requirement.</t>
    </r>
    <r>
      <rPr>
        <sz val="9"/>
        <rFont val="Times New Roman"/>
        <family val="1"/>
      </rPr>
      <t xml:space="preserve">  GLQ is a mandatory program managed by the Department of State (DOS) and provides government employees stationed overseas with housing and utilities.  DOS exercises authority for leases and control of the GLQs and negotiates the lease for components. $109,000 reflects the change in cost to support existing staffing levels. </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57,000 reflects the increase in cost to support existing staffing levels. </t>
    </r>
  </si>
  <si>
    <t xml:space="preserve">1/ ATBs must be recalculated following final FY 2007 action.</t>
  </si>
  <si>
    <t xml:space="preserve">Justify all Adjustments to Base.  Include enough information to allow the reader to determine how you arrived at the number you are requesting.  </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Enforcing Federal Criminal Law</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Supplementals.  Funds received in P.L. 109-234, FY 2006 War and Hurricane Relief Emergency Supplemental. The supplemental funding expires on September 30, 2007.</t>
  </si>
  <si>
    <t xml:space="preserve">Unobligated Balances.  Funds were carried over from the FARA account.  The Criminal Division brought forward $128,000 which remain available until expended. </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 Rescission</t>
  </si>
  <si>
    <t xml:space="preserve">Unobligated Balances:  The Criminal Division brought forward $174,000 from the FARA account.  When the National Security Division receives its appropriation, the FARA account and its balances will be transferred to NSD.</t>
  </si>
  <si>
    <t xml:space="preserve">H: Summary of Reimbursable Resources</t>
  </si>
  <si>
    <t xml:space="preserve">Summary of Reimbursable Resources</t>
  </si>
  <si>
    <t xml:space="preserve">2007 Planned</t>
  </si>
  <si>
    <t xml:space="preserve">2008 Request</t>
  </si>
  <si>
    <t xml:space="preserve">Increase/Decrease</t>
  </si>
  <si>
    <t xml:space="preserve">Collections by Source</t>
  </si>
  <si>
    <t xml:space="preserve">U.S. Department of State</t>
  </si>
  <si>
    <t xml:space="preserve">Interagency Crime and Drug Enforcement (ICDE) 1/</t>
  </si>
  <si>
    <t xml:space="preserve">Foreign Agents Registration Act (FARA) Fees</t>
  </si>
  <si>
    <t xml:space="preserve">All Other Reimbursable Resources</t>
  </si>
  <si>
    <t xml:space="preserve">Budgetary Resources:</t>
  </si>
  <si>
    <t xml:space="preserve">National Drug Intelligence Center..............................................................................................</t>
  </si>
  <si>
    <t xml:space="preserve">Thus, OCDETF will not include the 5 pos 3 FTE HIDTA transfer in its FY 2007 Estimate and FY 2008 budget request.  As a result, the Criminal Division included an adjustment of only 5 pos 5 FTE in our FY 2008 President's Budget request for the record. OCDETF EO is requesting 1 new pos/1 FTE in its FY 2008 budget.</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Decreases</t>
  </si>
  <si>
    <t xml:space="preserve">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Forsenic Scientists (1301)</t>
  </si>
  <si>
    <t xml:space="preserve">Library (1400-1499)</t>
  </si>
  <si>
    <t xml:space="preserve">Equipment/Facilities Services (1600-1699)</t>
  </si>
  <si>
    <t xml:space="preserve">Miscellaneous Inspectors Series (1802)</t>
  </si>
  <si>
    <t xml:space="preserve">Criminal Investigative Series (1811)</t>
  </si>
  <si>
    <t xml:space="preserve">Supply Services (2000-2099)</t>
  </si>
  <si>
    <t xml:space="preserve">Travel Services Spec (2101)</t>
  </si>
  <si>
    <t xml:space="preserve">Information Technology Mgmt  (2210)</t>
  </si>
  <si>
    <t xml:space="preserve">Security Specialists (080)</t>
  </si>
  <si>
    <t xml:space="preserve">Social Sciences, Economics &amp; Kindred (100-199)</t>
  </si>
  <si>
    <t xml:space="preserve">     Total</t>
  </si>
  <si>
    <t xml:space="preserve">Location</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Inc.1</t>
  </si>
  <si>
    <t xml:space="preserve">Inc. 2</t>
  </si>
  <si>
    <t xml:space="preserve">Inc. 3</t>
  </si>
  <si>
    <t xml:space="preserve">Offset</t>
  </si>
  <si>
    <t xml:space="preserve">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Amt</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Medical care</t>
  </si>
  <si>
    <t xml:space="preserve">Supplies and materials</t>
  </si>
  <si>
    <t xml:space="preserve">  Total, 2008 program changes requested</t>
  </si>
  <si>
    <t xml:space="preserve">A-11: Summary of Requirements by Grade</t>
  </si>
  <si>
    <t xml:space="preserve">K: Summary of Requirements by Grade</t>
  </si>
  <si>
    <t xml:space="preserve">Summary of Requirements by Grade</t>
  </si>
  <si>
    <t xml:space="preserve">2007 Estimat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s</t>
  </si>
  <si>
    <t xml:space="preserve">Increase/Decrease 1/</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2]</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Lease expiration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42.0 Insurance Claims and Idemnities</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i>
    <t xml:space="preserve">1/ The Increase/Decrease column is $1,101K less than the total increase of $20,628K due to carryover funding being obligated in FY 2007.</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st>
</file>

<file path=xl/styles.xml><?xml version="1.0" encoding="utf-8"?>
<styleSheet xmlns="http://schemas.openxmlformats.org/spreadsheetml/2006/main">
  <numFmts count="18">
    <numFmt numFmtId="164" formatCode="General"/>
    <numFmt numFmtId="165" formatCode="#,##0"/>
    <numFmt numFmtId="166" formatCode="_(* #,##0_);_(* \(#,##0\);_(* &quot;....&quot;_);_(@_)"/>
    <numFmt numFmtId="167" formatCode="\$#,##0"/>
    <numFmt numFmtId="168" formatCode="0"/>
    <numFmt numFmtId="169" formatCode="_(\$* #,##0.00_);_(\$* \(#,##0.00\);_(\$* \-??_);_(@_)"/>
    <numFmt numFmtId="170" formatCode="_(\$* #,##0_);_(\$* \(#,##0\);_(\$* \-??_);_(@_)"/>
    <numFmt numFmtId="171" formatCode="General"/>
    <numFmt numFmtId="172" formatCode="\$#,##0_);&quot;($&quot;#,##0\)"/>
    <numFmt numFmtId="173" formatCode="\$#,##0.00"/>
    <numFmt numFmtId="174" formatCode="[$-409]#,##0_);\(#,##0\)"/>
    <numFmt numFmtId="175" formatCode="_(* #,##0_);_(* \(#,##0\);_(* \-??_);_(@_)"/>
    <numFmt numFmtId="176" formatCode="_(* #,##0.00_);_(* \(#,##0.00\);_(* \-??_);_(@_)"/>
    <numFmt numFmtId="177" formatCode="#,##0;[RED]\-#,##0"/>
    <numFmt numFmtId="178" formatCode="_(\$* #,##0_);_(\$* \(#,##0\);_(\$* &quot;---&quot;_);_(@_)"/>
    <numFmt numFmtId="179" formatCode="0.00"/>
    <numFmt numFmtId="180" formatCode="_(* #,##0.00_);_(* \(#,##0.00\);_(* &quot;....&quot;_);_(@_)"/>
    <numFmt numFmtId="181" formatCode="0.000"/>
  </numFmts>
  <fonts count="59">
    <font>
      <sz val="12"/>
      <name val="Arial"/>
      <family val="0"/>
    </font>
    <font>
      <sz val="10"/>
      <name val="Arial"/>
      <family val="0"/>
    </font>
    <font>
      <sz val="10"/>
      <name val="Arial"/>
      <family val="0"/>
    </font>
    <font>
      <sz val="10"/>
      <name val="Arial"/>
      <family val="0"/>
    </font>
    <font>
      <b val="true"/>
      <sz val="14"/>
      <name val="Times New Roman"/>
      <family val="1"/>
    </font>
    <font>
      <b val="true"/>
      <u val="single"/>
      <sz val="12"/>
      <name val="Arial"/>
      <family val="2"/>
    </font>
    <font>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sz val="16"/>
      <name val="Times New Roman"/>
      <family val="1"/>
    </font>
    <font>
      <b val="true"/>
      <u val="single"/>
      <sz val="16"/>
      <name val="Arial"/>
      <family val="2"/>
    </font>
    <font>
      <b val="true"/>
      <u val="single"/>
      <sz val="20"/>
      <name val="Arial"/>
      <family val="2"/>
    </font>
    <font>
      <b val="true"/>
      <sz val="16"/>
      <name val="Arial"/>
      <family val="2"/>
    </font>
    <font>
      <sz val="16"/>
      <name val="Arial"/>
      <family val="2"/>
    </font>
    <font>
      <sz val="20"/>
      <name val="Arial"/>
      <family val="2"/>
    </font>
    <font>
      <b val="true"/>
      <sz val="16"/>
      <name val="Times New Roman"/>
      <family val="1"/>
    </font>
    <font>
      <sz val="10"/>
      <name val="Arial"/>
      <family val="2"/>
    </font>
    <font>
      <b val="true"/>
      <sz val="10"/>
      <name val="Times New Roman"/>
      <family val="1"/>
    </font>
    <font>
      <b val="true"/>
      <sz val="10"/>
      <name val="Arial"/>
      <family val="2"/>
    </font>
    <font>
      <u val="single"/>
      <sz val="10"/>
      <name val="Times New Roman"/>
      <family val="1"/>
    </font>
    <font>
      <sz val="12"/>
      <name val="Times New Roman"/>
      <family val="0"/>
    </font>
    <font>
      <sz val="12"/>
      <color rgb="FF000000"/>
      <name val="TMS"/>
      <family val="0"/>
    </font>
    <font>
      <i val="true"/>
      <sz val="10"/>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8"/>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i val="true"/>
      <sz val="10"/>
      <color rgb="FF000000"/>
      <name val="Times New Roman"/>
      <family val="1"/>
    </font>
    <font>
      <u val="single"/>
      <sz val="10"/>
      <color rgb="FF000000"/>
      <name val="Times New Roman"/>
      <family val="1"/>
    </font>
    <font>
      <i val="true"/>
      <sz val="14"/>
      <name val="Times New Roman"/>
      <family val="1"/>
    </font>
    <font>
      <sz val="8"/>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fill" vertical="bottom" textRotation="0" wrapText="false" indent="0" shrinkToFit="false"/>
      <protection locked="true" hidden="false"/>
    </xf>
    <xf numFmtId="166" fontId="11" fillId="0" borderId="15" xfId="0" applyFont="true" applyBorder="true" applyAlignment="true" applyProtection="false">
      <alignment horizontal="fil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fil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fill" vertical="bottom" textRotation="0" wrapText="false" indent="0" shrinkToFit="false"/>
      <protection locked="true" hidden="false"/>
    </xf>
    <xf numFmtId="166" fontId="11" fillId="0" borderId="21" xfId="0" applyFont="true" applyBorder="true" applyAlignment="true" applyProtection="false">
      <alignment horizontal="fill" vertical="bottom"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7" fontId="7" fillId="0" borderId="23"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fill" vertical="bottom" textRotation="0" wrapText="false" indent="0" shrinkToFit="false"/>
      <protection locked="true" hidden="false"/>
    </xf>
    <xf numFmtId="166" fontId="7" fillId="0" borderId="21" xfId="0" applyFont="true" applyBorder="true" applyAlignment="true" applyProtection="false">
      <alignment horizontal="fil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general" vertical="bottom" textRotation="0" wrapText="false" indent="0" shrinkToFit="false"/>
      <protection locked="true" hidden="false"/>
    </xf>
    <xf numFmtId="166" fontId="7" fillId="0" borderId="29" xfId="0" applyFont="true" applyBorder="true" applyAlignment="true" applyProtection="false">
      <alignment horizontal="general" vertical="bottom" textRotation="0" wrapText="false" indent="0" shrinkToFit="false"/>
      <protection locked="true" hidden="false"/>
    </xf>
    <xf numFmtId="166" fontId="7" fillId="0" borderId="28"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fill" vertical="bottom" textRotation="0" wrapText="false" indent="0" shrinkToFit="false"/>
      <protection locked="true" hidden="false"/>
    </xf>
    <xf numFmtId="166" fontId="11" fillId="0" borderId="33"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5" fontId="11" fillId="0" borderId="34"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general" vertical="bottom" textRotation="0" wrapText="false" indent="0" shrinkToFit="false"/>
      <protection locked="true" hidden="false"/>
    </xf>
    <xf numFmtId="166" fontId="11" fillId="0" borderId="3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fill" vertical="bottom" textRotation="0" wrapText="false" indent="0" shrinkToFit="false"/>
      <protection locked="true" hidden="false"/>
    </xf>
    <xf numFmtId="166" fontId="7" fillId="0" borderId="36" xfId="0" applyFont="true" applyBorder="true" applyAlignment="true" applyProtection="false">
      <alignment horizontal="fill" vertical="bottom" textRotation="0" wrapText="false" indent="0" shrinkToFit="false"/>
      <protection locked="true" hidden="false"/>
    </xf>
    <xf numFmtId="166" fontId="7" fillId="0" borderId="36" xfId="0" applyFont="true" applyBorder="true" applyAlignment="tru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general" vertical="bottom" textRotation="0" wrapText="false" indent="0" shrinkToFit="false"/>
      <protection locked="true" hidden="false"/>
    </xf>
    <xf numFmtId="165" fontId="7" fillId="0" borderId="32" xfId="0" applyFont="true" applyBorder="true" applyAlignment="tru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fill" vertical="bottom" textRotation="0" wrapText="false" indent="0" shrinkToFit="false"/>
      <protection locked="true" hidden="false"/>
    </xf>
    <xf numFmtId="166" fontId="7" fillId="0" borderId="18" xfId="0" applyFont="true" applyBorder="true" applyAlignment="true" applyProtection="false">
      <alignment horizontal="fil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6" fontId="7"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32" xfId="0" applyFont="true" applyBorder="true" applyAlignment="true" applyProtection="false">
      <alignment horizontal="center" vertical="top"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true" indent="0" shrinkToFit="false"/>
      <protection locked="true" hidden="false"/>
    </xf>
    <xf numFmtId="166" fontId="13" fillId="0" borderId="18" xfId="0" applyFont="true" applyBorder="true" applyAlignment="true" applyProtection="false">
      <alignment horizontal="general" vertical="bottom" textRotation="0" wrapText="true" indent="0" shrinkToFit="false"/>
      <protection locked="true" hidden="false"/>
    </xf>
    <xf numFmtId="166" fontId="13" fillId="0" borderId="19" xfId="0" applyFont="true" applyBorder="true" applyAlignment="true" applyProtection="false">
      <alignment horizontal="center" vertical="top"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65" fontId="15" fillId="0" borderId="37"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6" fontId="13" fillId="0" borderId="3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38"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7" fontId="13" fillId="0" borderId="40" xfId="0" applyFont="true" applyBorder="true" applyAlignment="tru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fill" vertical="bottom" textRotation="0" wrapText="false" indent="0" shrinkToFit="false"/>
      <protection locked="true" hidden="false"/>
    </xf>
    <xf numFmtId="166" fontId="15" fillId="0" borderId="32" xfId="0" applyFont="true" applyBorder="true" applyAlignment="true" applyProtection="false">
      <alignment horizontal="general" vertical="bottom" textRotation="0" wrapText="false" indent="0" shrinkToFit="false"/>
      <protection locked="true" hidden="false"/>
    </xf>
    <xf numFmtId="166" fontId="15" fillId="0" borderId="18" xfId="0" applyFont="true" applyBorder="true" applyAlignment="true" applyProtection="false">
      <alignment horizontal="general" vertical="bottom" textRotation="0" wrapText="false" indent="0" shrinkToFit="false"/>
      <protection locked="true" hidden="false"/>
    </xf>
    <xf numFmtId="166" fontId="15" fillId="0" borderId="41" xfId="0" applyFont="true" applyBorder="true" applyAlignment="true" applyProtection="false">
      <alignment horizontal="general" vertical="bottom" textRotation="0" wrapText="false" indent="0" shrinkToFit="false"/>
      <protection locked="true" hidden="false"/>
    </xf>
    <xf numFmtId="166" fontId="13" fillId="0" borderId="26"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fill" vertical="bottom" textRotation="0" wrapText="false" indent="0" shrinkToFit="false"/>
      <protection locked="true" hidden="false"/>
    </xf>
    <xf numFmtId="166" fontId="13" fillId="0" borderId="32" xfId="0" applyFont="true" applyBorder="true" applyAlignment="true" applyProtection="false">
      <alignment horizontal="general" vertical="bottom" textRotation="0" wrapText="false" indent="0" shrinkToFit="false"/>
      <protection locked="true" hidden="false"/>
    </xf>
    <xf numFmtId="166" fontId="13" fillId="0" borderId="41"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fill" vertical="bottom" textRotation="0" wrapText="false" indent="0" shrinkToFit="false"/>
      <protection locked="true" hidden="false"/>
    </xf>
    <xf numFmtId="166" fontId="13" fillId="0" borderId="40"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13" fillId="0" borderId="42" xfId="0" applyFont="true" applyBorder="true" applyAlignment="tru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general" vertical="bottom" textRotation="0" wrapText="false" indent="0" shrinkToFit="false"/>
      <protection locked="true" hidden="false"/>
    </xf>
    <xf numFmtId="165" fontId="13" fillId="0" borderId="43"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fil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4" fillId="0" borderId="6" xfId="20" applyFont="tru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false">
      <alignment horizontal="center" vertical="bottom" textRotation="0" wrapText="false" indent="0" shrinkToFit="false"/>
      <protection locked="true" hidden="false"/>
    </xf>
    <xf numFmtId="164" fontId="24" fillId="0" borderId="4" xfId="20" applyFont="true" applyBorder="true" applyAlignment="true" applyProtection="false">
      <alignment horizontal="center" vertical="bottom" textRotation="0" wrapText="false" indent="0" shrinkToFit="false"/>
      <protection locked="true" hidden="false"/>
    </xf>
    <xf numFmtId="164" fontId="24" fillId="0" borderId="19" xfId="2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false">
      <alignment horizontal="center" vertical="bottom" textRotation="0" wrapText="false" indent="0" shrinkToFit="false"/>
      <protection locked="true" hidden="false"/>
    </xf>
    <xf numFmtId="164" fontId="24" fillId="0" borderId="18" xfId="20" applyFont="true" applyBorder="true" applyAlignment="true" applyProtection="false">
      <alignment horizontal="center" vertical="bottom" textRotation="0" wrapText="false" indent="0" shrinkToFit="false"/>
      <protection locked="true" hidden="false"/>
    </xf>
    <xf numFmtId="164" fontId="24" fillId="0" borderId="41"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70" fontId="7" fillId="0" borderId="40" xfId="17" applyFont="true" applyBorder="true" applyAlignment="true" applyProtection="true">
      <alignment horizontal="general" vertical="bottom" textRotation="0" wrapText="false" indent="0" shrinkToFit="false"/>
      <protection locked="true" hidden="false"/>
    </xf>
    <xf numFmtId="164" fontId="10" fillId="0" borderId="29" xfId="20" applyFont="true" applyBorder="true" applyAlignment="true" applyProtection="false">
      <alignment horizontal="center" vertical="bottom" textRotation="0" wrapText="false" indent="0" shrinkToFit="false"/>
      <protection locked="true" hidden="false"/>
    </xf>
    <xf numFmtId="164" fontId="24" fillId="0" borderId="26" xfId="20" applyFont="true" applyBorder="true" applyAlignment="true" applyProtection="false">
      <alignment horizontal="left"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71" fontId="24" fillId="0" borderId="26" xfId="20" applyFont="true" applyBorder="true" applyAlignment="false" applyProtection="false">
      <alignment horizontal="general" vertical="bottom" textRotation="0" wrapText="false" indent="0" shrinkToFit="false"/>
      <protection locked="true" hidden="false"/>
    </xf>
    <xf numFmtId="171" fontId="24" fillId="0" borderId="0" xfId="20" applyFont="true" applyBorder="true" applyAlignment="false" applyProtection="false">
      <alignment horizontal="general" vertical="bottom" textRotation="0" wrapText="false" indent="0" shrinkToFit="false"/>
      <protection locked="true" hidden="false"/>
    </xf>
    <xf numFmtId="172" fontId="24" fillId="0" borderId="0" xfId="20" applyFont="true" applyBorder="true" applyAlignment="false" applyProtection="false">
      <alignment horizontal="general" vertical="bottom" textRotation="0" wrapText="false" indent="0" shrinkToFit="false"/>
      <protection locked="true" hidden="false"/>
    </xf>
    <xf numFmtId="172" fontId="24" fillId="0" borderId="13" xfId="20" applyFont="true" applyBorder="true" applyAlignment="false" applyProtection="false">
      <alignment horizontal="general" vertical="bottom" textRotation="0" wrapText="false" indent="0" shrinkToFit="false"/>
      <protection locked="true" hidden="false"/>
    </xf>
    <xf numFmtId="164" fontId="10" fillId="0" borderId="32"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4" fontId="10" fillId="0" borderId="4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4" fillId="0" borderId="13" xfId="20" applyFont="true" applyBorder="true" applyAlignment="false" applyProtection="false">
      <alignment horizontal="general" vertical="bottom" textRotation="0" wrapText="false" indent="0" shrinkToFit="false"/>
      <protection locked="true" hidden="false"/>
    </xf>
    <xf numFmtId="164" fontId="1" fillId="0" borderId="41" xfId="20" applyFont="fals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73" fontId="10" fillId="0" borderId="40" xfId="20" applyFont="true" applyBorder="true" applyAlignment="false" applyProtection="false">
      <alignment horizontal="general" vertical="bottom" textRotation="0" wrapText="false" indent="0" shrinkToFit="false"/>
      <protection locked="true" hidden="false"/>
    </xf>
    <xf numFmtId="167" fontId="24" fillId="0" borderId="40" xfId="20" applyFont="true" applyBorder="true" applyAlignment="false" applyProtection="false">
      <alignment horizontal="general" vertical="bottom" textRotation="0" wrapText="false" indent="0" shrinkToFit="false"/>
      <protection locked="true" hidden="false"/>
    </xf>
    <xf numFmtId="164" fontId="10" fillId="0" borderId="44" xfId="20" applyFont="true" applyBorder="true" applyAlignment="false" applyProtection="false">
      <alignment horizontal="general" vertical="bottom" textRotation="0" wrapText="false" indent="0" shrinkToFit="false"/>
      <protection locked="true" hidden="false"/>
    </xf>
    <xf numFmtId="164" fontId="10" fillId="0" borderId="44" xfId="20" applyFont="true" applyBorder="true" applyAlignment="true" applyProtection="false">
      <alignment horizontal="center" vertical="bottom" textRotation="0" wrapText="false" indent="0" shrinkToFit="false"/>
      <protection locked="true" hidden="false"/>
    </xf>
    <xf numFmtId="164" fontId="10" fillId="0" borderId="45" xfId="20" applyFont="true" applyBorder="true" applyAlignment="false" applyProtection="false">
      <alignment horizontal="general" vertical="bottom" textRotation="0" wrapText="false" indent="0" shrinkToFit="false"/>
      <protection locked="true" hidden="false"/>
    </xf>
    <xf numFmtId="173" fontId="10" fillId="0" borderId="43" xfId="20" applyFont="true" applyBorder="true" applyAlignment="false" applyProtection="false">
      <alignment horizontal="general" vertical="bottom" textRotation="0" wrapText="false" indent="0" shrinkToFit="false"/>
      <protection locked="true" hidden="false"/>
    </xf>
    <xf numFmtId="167" fontId="24" fillId="0" borderId="43" xfId="20" applyFont="tru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7" fontId="24" fillId="0" borderId="0" xfId="20" applyFont="true" applyBorder="true" applyAlignment="false" applyProtection="false">
      <alignment horizontal="general" vertical="bottom" textRotation="0" wrapText="false" indent="0" shrinkToFit="false"/>
      <protection locked="true" hidden="false"/>
    </xf>
    <xf numFmtId="167" fontId="24" fillId="0" borderId="13" xfId="20" applyFont="true" applyBorder="true" applyAlignment="false" applyProtection="false">
      <alignment horizontal="general" vertical="bottom" textRotation="0" wrapText="false" indent="0" shrinkToFit="false"/>
      <protection locked="true" hidden="false"/>
    </xf>
    <xf numFmtId="174" fontId="24" fillId="0" borderId="0" xfId="20" applyFont="true" applyBorder="true" applyAlignment="false" applyProtection="false">
      <alignment horizontal="general" vertical="bottom" textRotation="0" wrapText="false" indent="0" shrinkToFit="false"/>
      <protection locked="true" hidden="false"/>
    </xf>
    <xf numFmtId="172" fontId="24" fillId="0" borderId="5" xfId="20" applyFont="true" applyBorder="true" applyAlignment="false" applyProtection="false">
      <alignment horizontal="general" vertical="bottom" textRotation="0" wrapText="false" indent="0" shrinkToFit="false"/>
      <protection locked="true" hidden="false"/>
    </xf>
    <xf numFmtId="164" fontId="25" fillId="0" borderId="19" xfId="20" applyFont="true" applyBorder="true" applyAlignment="false" applyProtection="false">
      <alignment horizontal="general" vertical="bottom" textRotation="0" wrapText="false" indent="0" shrinkToFit="false"/>
      <protection locked="true" hidden="false"/>
    </xf>
    <xf numFmtId="164" fontId="1" fillId="0" borderId="18" xfId="20" applyFont="false" applyBorder="true" applyAlignment="false" applyProtection="false">
      <alignment horizontal="general" vertical="bottom" textRotation="0" wrapText="fals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 fillId="0" borderId="6" xfId="21" applyFont="false" applyBorder="true" applyAlignment="false" applyProtection="false">
      <alignment horizontal="general" vertical="bottom" textRotation="0" wrapText="false" indent="0" shrinkToFit="false"/>
      <protection locked="true" hidden="false"/>
    </xf>
    <xf numFmtId="164" fontId="1" fillId="0" borderId="13" xfId="21" applyFont="false" applyBorder="true" applyAlignment="false" applyProtection="false">
      <alignment horizontal="general" vertical="bottom" textRotation="0" wrapText="false" indent="0" shrinkToFit="false"/>
      <protection locked="true" hidden="false"/>
    </xf>
    <xf numFmtId="164" fontId="24" fillId="0" borderId="13"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24" fillId="0" borderId="11" xfId="21" applyFont="true" applyBorder="true" applyAlignment="true" applyProtection="false">
      <alignment horizontal="center" vertical="bottom" textRotation="0" wrapText="false" indent="0" shrinkToFit="false"/>
      <protection locked="true" hidden="false"/>
    </xf>
    <xf numFmtId="168" fontId="24" fillId="0" borderId="46"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8"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4" fontId="15" fillId="0" borderId="19" xfId="21" applyFont="true" applyBorder="true" applyAlignment="true" applyProtection="false">
      <alignment horizontal="center" vertical="bottom" textRotation="0" wrapText="false" indent="0" shrinkToFit="false"/>
      <protection locked="true" hidden="false"/>
    </xf>
    <xf numFmtId="164" fontId="24" fillId="0" borderId="19" xfId="21" applyFont="true" applyBorder="true" applyAlignment="true" applyProtection="false">
      <alignment horizontal="center" vertical="bottom" textRotation="0" wrapText="false" indent="0" shrinkToFit="false"/>
      <protection locked="true" hidden="false"/>
    </xf>
    <xf numFmtId="164" fontId="24" fillId="0" borderId="41" xfId="21" applyFont="true" applyBorder="true" applyAlignment="true" applyProtection="false">
      <alignment horizontal="center" vertical="bottom" textRotation="0" wrapText="false" indent="0" shrinkToFit="false"/>
      <protection locked="true" hidden="false"/>
    </xf>
    <xf numFmtId="164" fontId="24" fillId="0" borderId="13" xfId="21" applyFont="true" applyBorder="true" applyAlignment="true" applyProtection="false">
      <alignment horizontal="general" vertical="bottom" textRotation="0" wrapText="false" indent="0" shrinkToFit="false"/>
      <protection locked="true" hidden="false"/>
    </xf>
    <xf numFmtId="164" fontId="10" fillId="0" borderId="26"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32" xfId="21" applyFont="true" applyBorder="true" applyAlignment="true" applyProtection="false">
      <alignment horizontal="center" vertical="bottom" textRotation="0" wrapText="true" indent="0" shrinkToFit="false"/>
      <protection locked="true" hidden="false"/>
    </xf>
    <xf numFmtId="164" fontId="10" fillId="0" borderId="41"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0" fillId="0" borderId="26"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75" fontId="10" fillId="0" borderId="26" xfId="21" applyFont="true" applyBorder="true" applyAlignment="false" applyProtection="false">
      <alignment horizontal="general" vertical="bottom" textRotation="0" wrapText="false" indent="0" shrinkToFit="false"/>
      <protection locked="true" hidden="false"/>
    </xf>
    <xf numFmtId="170" fontId="10" fillId="0" borderId="5" xfId="17" applyFont="true" applyBorder="true" applyAlignment="true" applyProtection="true">
      <alignment horizontal="general" vertical="bottom" textRotation="0" wrapText="false" indent="0" shrinkToFit="false"/>
      <protection locked="true" hidden="false"/>
    </xf>
    <xf numFmtId="175" fontId="10" fillId="0" borderId="0" xfId="21" applyFont="true" applyBorder="true" applyAlignment="false" applyProtection="false">
      <alignment horizontal="general" vertical="bottom" textRotation="0" wrapText="false" indent="0" shrinkToFit="false"/>
      <protection locked="true" hidden="false"/>
    </xf>
    <xf numFmtId="175" fontId="24" fillId="0" borderId="0" xfId="21" applyFont="true" applyBorder="true" applyAlignment="fals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64" fontId="10" fillId="0" borderId="13" xfId="21" applyFont="true" applyBorder="true" applyAlignment="true" applyProtection="false">
      <alignment horizontal="left" vertical="bottom" textRotation="0" wrapText="false" indent="1" shrinkToFit="false"/>
      <protection locked="true" hidden="false"/>
    </xf>
    <xf numFmtId="175" fontId="10" fillId="0" borderId="26" xfId="15" applyFont="true" applyBorder="true" applyAlignment="true" applyProtection="true">
      <alignment horizontal="general" vertical="bottom" textRotation="0" wrapText="false" indent="0" shrinkToFit="false"/>
      <protection locked="true" hidden="false"/>
    </xf>
    <xf numFmtId="164" fontId="10" fillId="0" borderId="13" xfId="21" applyFont="true" applyBorder="true" applyAlignment="true" applyProtection="false">
      <alignment horizontal="general" vertical="bottom" textRotation="0" wrapText="true" indent="0" shrinkToFit="false"/>
      <protection locked="true" hidden="false"/>
    </xf>
    <xf numFmtId="175" fontId="10" fillId="0" borderId="13"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5" fontId="10" fillId="0" borderId="5" xfId="15" applyFont="true" applyBorder="true" applyAlignment="true" applyProtection="true">
      <alignment horizontal="general" vertical="bottom" textRotation="0" wrapText="false" indent="0" shrinkToFit="false"/>
      <protection locked="true" hidden="false"/>
    </xf>
    <xf numFmtId="164" fontId="10" fillId="0" borderId="19" xfId="21" applyFont="true" applyBorder="true" applyAlignment="true" applyProtection="false">
      <alignment horizontal="general" vertical="bottom" textRotation="0" wrapText="tru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0" fontId="24" fillId="0" borderId="19" xfId="17" applyFont="true" applyBorder="true" applyAlignment="true" applyProtection="true">
      <alignment horizontal="general" vertical="bottom" textRotation="0" wrapText="false" indent="0" shrinkToFit="false"/>
      <protection locked="true" hidden="false"/>
    </xf>
    <xf numFmtId="170" fontId="24" fillId="0" borderId="5" xfId="17" applyFont="true" applyBorder="true" applyAlignment="true" applyProtection="true">
      <alignment horizontal="general" vertical="bottom" textRotation="0" wrapText="false" indent="0" shrinkToFit="false"/>
      <protection locked="true" hidden="false"/>
    </xf>
    <xf numFmtId="171" fontId="24" fillId="0" borderId="32" xfId="17" applyFont="true" applyBorder="true" applyAlignment="true" applyProtection="true">
      <alignment horizontal="general" vertical="bottom" textRotation="0" wrapText="false" indent="0" shrinkToFit="false"/>
      <protection locked="true" hidden="false"/>
    </xf>
    <xf numFmtId="170" fontId="24" fillId="0" borderId="41" xfId="17" applyFont="true" applyBorder="true" applyAlignment="true" applyProtection="true">
      <alignment horizontal="general" vertical="bottom" textRotation="0" wrapText="false" indent="0" shrinkToFit="false"/>
      <protection locked="true" hidden="false"/>
    </xf>
    <xf numFmtId="170" fontId="24" fillId="0" borderId="26" xfId="17" applyFont="true" applyBorder="true" applyAlignment="true" applyProtection="true">
      <alignment horizontal="general" vertical="bottom" textRotation="0" wrapText="false" indent="0" shrinkToFit="false"/>
      <protection locked="true" hidden="false"/>
    </xf>
    <xf numFmtId="170" fontId="24" fillId="0" borderId="13" xfId="17" applyFont="true" applyBorder="true" applyAlignment="true" applyProtection="true">
      <alignment horizontal="general" vertical="bottom" textRotation="0" wrapText="false" indent="0" shrinkToFit="false"/>
      <protection locked="true" hidden="false"/>
    </xf>
    <xf numFmtId="175" fontId="24" fillId="0" borderId="32" xfId="15" applyFont="true" applyBorder="true" applyAlignment="true" applyProtection="true">
      <alignment horizontal="general" vertical="bottom" textRotation="0" wrapText="false" indent="0" shrinkToFit="false"/>
      <protection locked="tru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64" fontId="24" fillId="0" borderId="13" xfId="21" applyFont="true" applyBorder="true" applyAlignment="true" applyProtection="false">
      <alignment horizontal="general" vertical="bottom" textRotation="0" wrapText="true" indent="0" shrinkToFit="false"/>
      <protection locked="true" hidden="false"/>
    </xf>
    <xf numFmtId="164" fontId="24" fillId="0" borderId="19" xfId="21" applyFont="true" applyBorder="true" applyAlignment="false" applyProtection="false">
      <alignment horizontal="general" vertical="bottom" textRotation="0" wrapText="false" indent="0" shrinkToFit="false"/>
      <protection locked="true" hidden="false"/>
    </xf>
    <xf numFmtId="175" fontId="24" fillId="0" borderId="26" xfId="15" applyFont="true" applyBorder="true" applyAlignment="true" applyProtection="true">
      <alignment horizontal="general" vertical="bottom" textRotation="0" wrapText="false" indent="0" shrinkToFit="false"/>
      <protection locked="true" hidden="false"/>
    </xf>
    <xf numFmtId="175" fontId="24" fillId="0" borderId="13" xfId="15" applyFont="true" applyBorder="true" applyAlignment="true" applyProtection="true">
      <alignment horizontal="general" vertical="bottom" textRotation="0" wrapText="false" indent="0" shrinkToFit="false"/>
      <protection locked="true" hidden="false"/>
    </xf>
    <xf numFmtId="175" fontId="24" fillId="0" borderId="41"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4" fontId="24" fillId="0" borderId="47" xfId="21" applyFont="true" applyBorder="true" applyAlignment="true" applyProtection="false">
      <alignment horizontal="left" vertical="bottom" textRotation="0" wrapText="false" indent="0" shrinkToFit="false"/>
      <protection locked="true" hidden="false"/>
    </xf>
    <xf numFmtId="164" fontId="24" fillId="0" borderId="48" xfId="21" applyFont="true" applyBorder="true" applyAlignment="true" applyProtection="false">
      <alignment horizontal="left" vertical="bottom" textRotation="0" wrapText="false" indent="0" shrinkToFit="false"/>
      <protection locked="true" hidden="false"/>
    </xf>
    <xf numFmtId="175" fontId="24" fillId="0" borderId="49" xfId="21" applyFont="true" applyBorder="true" applyAlignment="true" applyProtection="false">
      <alignment horizontal="left" vertical="bottom" textRotation="0" wrapText="false" indent="0" shrinkToFit="false"/>
      <protection locked="true" hidden="false"/>
    </xf>
    <xf numFmtId="170" fontId="24" fillId="0" borderId="50" xfId="17" applyFont="true" applyBorder="true" applyAlignment="true" applyProtection="true">
      <alignment horizontal="left"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5" fontId="24" fillId="0" borderId="0" xfId="21" applyFont="true" applyBorder="true" applyAlignment="true" applyProtection="false">
      <alignment horizontal="left" vertical="bottom" textRotation="0" wrapText="false" indent="0" shrinkToFit="false"/>
      <protection locked="true" hidden="false"/>
    </xf>
    <xf numFmtId="170" fontId="24" fillId="0" borderId="0" xfId="17"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1" fontId="24" fillId="0" borderId="6" xfId="21" applyFont="true" applyBorder="true" applyAlignment="true" applyProtection="false">
      <alignment horizontal="center" vertical="bottom" textRotation="0" wrapText="false" indent="0" shrinkToFit="false"/>
      <protection locked="true" hidden="false"/>
    </xf>
    <xf numFmtId="168" fontId="24" fillId="0" borderId="6"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general" vertical="bottom" textRotation="0" wrapText="false" indent="0" shrinkToFit="false"/>
      <protection locked="true" hidden="false"/>
    </xf>
    <xf numFmtId="164" fontId="26" fillId="0" borderId="32" xfId="21" applyFont="true" applyBorder="true" applyAlignment="true" applyProtection="false">
      <alignment horizontal="center" vertical="bottom" textRotation="0" wrapText="false" indent="0" shrinkToFit="false"/>
      <protection locked="true" hidden="false"/>
    </xf>
    <xf numFmtId="164" fontId="26" fillId="0" borderId="41" xfId="21" applyFont="true" applyBorder="true" applyAlignment="true" applyProtection="false">
      <alignment horizontal="center" vertical="bottom" textRotation="0" wrapText="false" indent="0" shrinkToFit="false"/>
      <protection locked="true" hidden="false"/>
    </xf>
    <xf numFmtId="164" fontId="26" fillId="0" borderId="18" xfId="21" applyFont="true" applyBorder="true" applyAlignment="true" applyProtection="false">
      <alignment horizontal="center" vertical="bottom" textRotation="0" wrapText="false" indent="0" shrinkToFit="false"/>
      <protection locked="true" hidden="false"/>
    </xf>
    <xf numFmtId="175" fontId="24" fillId="0" borderId="26" xfId="21" applyFont="true" applyBorder="true" applyAlignment="false" applyProtection="false">
      <alignment horizontal="general" vertical="bottom" textRotation="0" wrapText="false" indent="0" shrinkToFit="false"/>
      <protection locked="true" hidden="false"/>
    </xf>
    <xf numFmtId="164" fontId="10" fillId="0" borderId="19" xfId="21" applyFont="true" applyBorder="true" applyAlignment="true" applyProtection="false">
      <alignment horizontal="left" vertical="bottom" textRotation="0" wrapText="false" indent="1"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75" fontId="10" fillId="0" borderId="41" xfId="15" applyFont="true" applyBorder="true" applyAlignment="true" applyProtection="true">
      <alignment horizontal="general" vertical="bottom" textRotation="0" wrapText="false" indent="0" shrinkToFit="false"/>
      <protection locked="true" hidden="false"/>
    </xf>
    <xf numFmtId="175" fontId="10" fillId="0" borderId="18" xfId="15" applyFont="true" applyBorder="true" applyAlignment="true" applyProtection="true">
      <alignment horizontal="general" vertical="bottom" textRotation="0" wrapText="false" indent="0" shrinkToFit="false"/>
      <protection locked="true" hidden="false"/>
    </xf>
    <xf numFmtId="175" fontId="26" fillId="0" borderId="26" xfId="15" applyFont="true" applyBorder="true" applyAlignment="true" applyProtection="true">
      <alignment horizontal="general" vertical="bottom" textRotation="0" wrapText="false" indent="0" shrinkToFit="false"/>
      <protection locked="true" hidden="false"/>
    </xf>
    <xf numFmtId="175" fontId="26" fillId="0" borderId="5" xfId="15" applyFont="true" applyBorder="true" applyAlignment="true" applyProtection="true">
      <alignment horizontal="general" vertical="bottom" textRotation="0" wrapText="false" indent="0" shrinkToFit="false"/>
      <protection locked="true" hidden="false"/>
    </xf>
    <xf numFmtId="175" fontId="24" fillId="0" borderId="18"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5" fontId="24" fillId="0" borderId="51" xfId="21"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8" fillId="4"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3"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bottom" textRotation="0" wrapText="fals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5" fillId="0" borderId="4" xfId="0" applyFont="true" applyBorder="true" applyAlignment="true" applyProtection="false">
      <alignment horizontal="center" vertical="bottom" textRotation="0" wrapText="false" indent="0" shrinkToFit="false"/>
      <protection locked="true" hidden="false"/>
    </xf>
    <xf numFmtId="166" fontId="30" fillId="0" borderId="26" xfId="0" applyFont="true" applyBorder="true" applyAlignment="true" applyProtection="false">
      <alignment horizontal="general" vertical="bottom" textRotation="0" wrapText="false" indent="0" shrinkToFit="false"/>
      <protection locked="true" hidden="false"/>
    </xf>
    <xf numFmtId="166" fontId="35" fillId="0" borderId="26"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66" fontId="30" fillId="0" borderId="5" xfId="0" applyFont="true" applyBorder="true" applyAlignment="true" applyProtection="false">
      <alignment horizontal="general" vertical="bottom" textRotation="0" wrapText="false" indent="0" shrinkToFit="false"/>
      <protection locked="true" hidden="false"/>
    </xf>
    <xf numFmtId="166" fontId="35" fillId="0" borderId="37" xfId="0" applyFont="true" applyBorder="true" applyAlignment="tru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general" vertical="bottom" textRotation="0" wrapText="false" indent="0" shrinkToFit="false"/>
      <protection locked="true" hidden="false"/>
    </xf>
    <xf numFmtId="166" fontId="35" fillId="0" borderId="37" xfId="0" applyFont="true" applyBorder="true" applyAlignment="true" applyProtection="false">
      <alignment horizontal="right" vertical="bottom" textRotation="0" wrapText="false" indent="0" shrinkToFit="false"/>
      <protection locked="true" hidden="false"/>
    </xf>
    <xf numFmtId="166" fontId="35" fillId="0" borderId="7" xfId="0" applyFont="true" applyBorder="true" applyAlignment="true" applyProtection="false">
      <alignment horizontal="right" vertical="bottom" textRotation="0" wrapText="false" indent="0" shrinkToFit="false"/>
      <protection locked="true" hidden="false"/>
    </xf>
    <xf numFmtId="166" fontId="35" fillId="0" borderId="7" xfId="0" applyFont="true" applyBorder="true" applyAlignment="true" applyProtection="false">
      <alignment horizontal="center" vertical="bottom" textRotation="0" wrapText="false" indent="0" shrinkToFit="false"/>
      <protection locked="true" hidden="false"/>
    </xf>
    <xf numFmtId="166" fontId="35" fillId="0" borderId="38" xfId="0" applyFont="true" applyBorder="true" applyAlignment="true" applyProtection="false">
      <alignment horizontal="right" vertical="bottom" textRotation="0" wrapText="false" indent="0" shrinkToFit="false"/>
      <protection locked="true" hidden="false"/>
    </xf>
    <xf numFmtId="166" fontId="30" fillId="0" borderId="24" xfId="0" applyFont="true" applyBorder="true" applyAlignment="tru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general" vertical="bottom" textRotation="0" wrapText="false" indent="0" shrinkToFit="false"/>
      <protection locked="true" hidden="false"/>
    </xf>
    <xf numFmtId="166" fontId="30" fillId="0" borderId="40" xfId="0" applyFont="true" applyBorder="true" applyAlignment="true" applyProtection="false">
      <alignment horizontal="general" vertical="bottom" textRotation="0" wrapText="false" indent="0" shrinkToFit="false"/>
      <protection locked="true" hidden="false"/>
    </xf>
    <xf numFmtId="166" fontId="30" fillId="0" borderId="32" xfId="0" applyFont="true" applyBorder="true" applyAlignment="true" applyProtection="false">
      <alignment horizontal="left" vertical="bottom" textRotation="0" wrapText="false" indent="0" shrinkToFit="false"/>
      <protection locked="true" hidden="false"/>
    </xf>
    <xf numFmtId="166" fontId="35" fillId="0" borderId="18" xfId="0" applyFont="true" applyBorder="true" applyAlignment="true" applyProtection="false">
      <alignment horizontal="general" vertical="bottom" textRotation="0" wrapText="false" indent="0" shrinkToFit="false"/>
      <protection locked="true" hidden="false"/>
    </xf>
    <xf numFmtId="166" fontId="35" fillId="0" borderId="32" xfId="0" applyFont="true" applyBorder="true" applyAlignment="true" applyProtection="false">
      <alignment horizontal="general" vertical="bottom" textRotation="0" wrapText="false" indent="0" shrinkToFit="false"/>
      <protection locked="true" hidden="false"/>
    </xf>
    <xf numFmtId="172" fontId="35" fillId="0" borderId="18" xfId="0" applyFont="true" applyBorder="true" applyAlignment="true" applyProtection="false">
      <alignment horizontal="general" vertical="bottom" textRotation="0" wrapText="false" indent="0" shrinkToFit="false"/>
      <protection locked="true" hidden="false"/>
    </xf>
    <xf numFmtId="172" fontId="35" fillId="0" borderId="41"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left" vertical="bottom" textRotation="0" wrapText="false" indent="0" shrinkToFit="false"/>
      <protection locked="true" hidden="false"/>
    </xf>
    <xf numFmtId="166" fontId="30" fillId="0" borderId="4" xfId="0" applyFont="true" applyBorder="true" applyAlignment="true" applyProtection="false">
      <alignment horizontal="general" vertical="bottom" textRotation="0" wrapText="false" indent="0" shrinkToFit="false"/>
      <protection locked="true" hidden="false"/>
    </xf>
    <xf numFmtId="166" fontId="30" fillId="0" borderId="32" xfId="0" applyFont="true" applyBorder="true" applyAlignment="true" applyProtection="false">
      <alignment horizontal="general" vertical="bottom" textRotation="0" wrapText="false" indent="0" shrinkToFit="false"/>
      <protection locked="true" hidden="false"/>
    </xf>
    <xf numFmtId="166" fontId="27" fillId="0" borderId="18" xfId="0" applyFont="true" applyBorder="true" applyAlignment="true" applyProtection="false">
      <alignment horizontal="general" vertical="bottom" textRotation="0" wrapText="false" indent="0" shrinkToFit="false"/>
      <protection locked="true" hidden="false"/>
    </xf>
    <xf numFmtId="166" fontId="30" fillId="0" borderId="18" xfId="0" applyFont="true" applyBorder="true" applyAlignment="true" applyProtection="false">
      <alignment horizontal="general" vertical="bottom" textRotation="0" wrapText="false" indent="0" shrinkToFit="false"/>
      <protection locked="true" hidden="false"/>
    </xf>
    <xf numFmtId="166" fontId="30" fillId="0" borderId="41" xfId="0" applyFont="true" applyBorder="true" applyAlignment="true" applyProtection="false">
      <alignment horizontal="general" vertical="bottom" textRotation="0" wrapText="false" indent="0" shrinkToFit="false"/>
      <protection locked="true" hidden="false"/>
    </xf>
    <xf numFmtId="166" fontId="27" fillId="0" borderId="52" xfId="0" applyFont="true" applyBorder="true" applyAlignment="true" applyProtection="false">
      <alignment horizontal="general" vertical="bottom" textRotation="0" wrapText="false" indent="0" shrinkToFit="false"/>
      <protection locked="true" hidden="false"/>
    </xf>
    <xf numFmtId="166" fontId="30" fillId="0" borderId="53" xfId="0" applyFont="true" applyBorder="true" applyAlignment="true" applyProtection="false">
      <alignment horizontal="general" vertical="bottom" textRotation="0" wrapText="false" indent="0" shrinkToFit="false"/>
      <protection locked="true" hidden="false"/>
    </xf>
    <xf numFmtId="166" fontId="30" fillId="0" borderId="52" xfId="0" applyFont="true" applyBorder="true" applyAlignment="true" applyProtection="false">
      <alignment horizontal="general" vertical="bottom" textRotation="0" wrapText="false" indent="0" shrinkToFit="false"/>
      <protection locked="true" hidden="false"/>
    </xf>
    <xf numFmtId="166" fontId="30" fillId="0" borderId="54" xfId="0" applyFont="true" applyBorder="true" applyAlignment="true" applyProtection="false">
      <alignment horizontal="general" vertical="bottom" textRotation="0" wrapText="false" indent="0" shrinkToFit="false"/>
      <protection locked="true" hidden="false"/>
    </xf>
    <xf numFmtId="166" fontId="27" fillId="0" borderId="24" xfId="0" applyFont="true" applyBorder="true" applyAlignment="true" applyProtection="false">
      <alignment horizontal="general" vertical="bottom" textRotation="0" wrapText="false" indent="0" shrinkToFit="false"/>
      <protection locked="true" hidden="false"/>
    </xf>
    <xf numFmtId="166" fontId="27" fillId="0" borderId="3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8" fontId="35" fillId="0" borderId="2" xfId="0" applyFont="true" applyBorder="true" applyAlignment="true" applyProtection="false">
      <alignment horizontal="center" vertical="bottom" textRotation="0" wrapText="false" indent="0" shrinkToFit="false"/>
      <protection locked="true" hidden="false"/>
    </xf>
    <xf numFmtId="166" fontId="35" fillId="0" borderId="2" xfId="0" applyFont="true" applyBorder="true" applyAlignment="true" applyProtection="false">
      <alignment horizontal="center" vertical="bottom" textRotation="0" wrapText="true" indent="0" shrinkToFit="false"/>
      <protection locked="true" hidden="false"/>
    </xf>
    <xf numFmtId="166" fontId="30" fillId="0" borderId="32" xfId="0" applyFont="true" applyBorder="true" applyAlignment="true" applyProtection="false">
      <alignment horizontal="general" vertical="bottom" textRotation="0" wrapText="false" indent="0" shrinkToFit="false"/>
      <protection locked="true" hidden="false"/>
    </xf>
    <xf numFmtId="166" fontId="30" fillId="0" borderId="18" xfId="0" applyFont="true" applyBorder="true" applyAlignment="true" applyProtection="false">
      <alignment horizontal="general" vertical="bottom" textRotation="0" wrapText="false" indent="0" shrinkToFit="false"/>
      <protection locked="true" hidden="false"/>
    </xf>
    <xf numFmtId="166" fontId="35" fillId="0" borderId="41"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35" fillId="0" borderId="52"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6" fontId="30" fillId="0" borderId="7" xfId="0" applyFont="true" applyBorder="true" applyAlignment="true" applyProtection="false">
      <alignment horizontal="general" vertical="bottom" textRotation="0" wrapText="false" indent="0" shrinkToFit="false"/>
      <protection locked="true" hidden="false"/>
    </xf>
    <xf numFmtId="166" fontId="30" fillId="0" borderId="38" xfId="0" applyFont="true" applyBorder="true" applyAlignment="true" applyProtection="false">
      <alignment horizontal="general" vertical="bottom" textRotation="0" wrapText="false" indent="0" shrinkToFit="false"/>
      <protection locked="true" hidden="false"/>
    </xf>
    <xf numFmtId="166" fontId="37" fillId="0" borderId="26"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general" vertical="bottom" textRotation="0" wrapText="false" indent="0" shrinkToFit="false"/>
      <protection locked="true" hidden="false"/>
    </xf>
    <xf numFmtId="166" fontId="35" fillId="0" borderId="18"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4" borderId="0" xfId="0" applyFont="true" applyBorder="true" applyAlignment="true" applyProtection="false">
      <alignment horizontal="general" vertical="bottom" textRotation="0" wrapText="false" indent="0" shrinkToFit="false"/>
      <protection locked="true" hidden="false"/>
    </xf>
    <xf numFmtId="166" fontId="40" fillId="4" borderId="2" xfId="0" applyFont="true" applyBorder="true" applyAlignment="true" applyProtection="false">
      <alignment horizontal="general" vertical="bottom" textRotation="0" wrapText="false" indent="0" shrinkToFit="false"/>
      <protection locked="true" hidden="false"/>
    </xf>
    <xf numFmtId="166" fontId="40" fillId="4" borderId="4" xfId="0" applyFont="true" applyBorder="true" applyAlignment="true" applyProtection="false">
      <alignment horizontal="general" vertical="bottom" textRotation="0" wrapText="false" indent="0" shrinkToFit="false"/>
      <protection locked="true" hidden="false"/>
    </xf>
    <xf numFmtId="168" fontId="40" fillId="4" borderId="54" xfId="0" applyFont="true" applyBorder="true" applyAlignment="true" applyProtection="false">
      <alignment horizontal="center" vertical="bottom" textRotation="0" wrapText="true" indent="0" shrinkToFit="false"/>
      <protection locked="tru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6" fontId="25" fillId="4" borderId="53" xfId="0" applyFont="true" applyBorder="true" applyAlignment="false" applyProtection="false">
      <alignment horizontal="general" vertical="bottom" textRotation="0" wrapText="false" indent="0" shrinkToFit="false"/>
      <protection locked="true" hidden="false"/>
    </xf>
    <xf numFmtId="168" fontId="40" fillId="4" borderId="5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0" fillId="4" borderId="26" xfId="0" applyFont="true" applyBorder="true" applyAlignment="true" applyProtection="false">
      <alignment horizontal="general" vertical="bottom" textRotation="0" wrapText="false" indent="0" shrinkToFit="false"/>
      <protection locked="true" hidden="false"/>
    </xf>
    <xf numFmtId="166" fontId="40" fillId="4" borderId="5" xfId="0" applyFont="true" applyBorder="true" applyAlignment="true" applyProtection="false">
      <alignment horizontal="general" vertical="bottom" textRotation="0" wrapText="false" indent="0" shrinkToFit="false"/>
      <protection locked="true" hidden="false"/>
    </xf>
    <xf numFmtId="166" fontId="40" fillId="4" borderId="0" xfId="0" applyFont="true" applyBorder="true" applyAlignment="true" applyProtection="false">
      <alignment horizontal="center" vertical="bottom" textRotation="0" wrapText="false" indent="0" shrinkToFit="false"/>
      <protection locked="true" hidden="false"/>
    </xf>
    <xf numFmtId="166" fontId="40" fillId="4" borderId="5" xfId="0" applyFont="true" applyBorder="true" applyAlignment="true" applyProtection="false">
      <alignment horizontal="center" vertical="bottom" textRotation="0" wrapText="false" indent="0" shrinkToFit="false"/>
      <protection locked="true" hidden="false"/>
    </xf>
    <xf numFmtId="166" fontId="40" fillId="4" borderId="6" xfId="0" applyFont="true" applyBorder="true" applyAlignment="true" applyProtection="false">
      <alignment horizontal="center" vertical="bottom" textRotation="0" wrapText="false" indent="0" shrinkToFit="false"/>
      <protection locked="true" hidden="false"/>
    </xf>
    <xf numFmtId="166" fontId="40" fillId="4" borderId="4" xfId="0" applyFont="true" applyBorder="true" applyAlignment="true" applyProtection="false">
      <alignment horizontal="center" vertical="bottom" textRotation="0" wrapText="false" indent="0" shrinkToFit="false"/>
      <protection locked="true" hidden="false"/>
    </xf>
    <xf numFmtId="166" fontId="40" fillId="4" borderId="26" xfId="0" applyFont="true" applyBorder="true" applyAlignment="true" applyProtection="false">
      <alignment horizontal="center" vertical="bottom" textRotation="0" wrapText="false" indent="0" shrinkToFit="false"/>
      <protection locked="true" hidden="false"/>
    </xf>
    <xf numFmtId="166" fontId="40" fillId="4" borderId="18" xfId="0" applyFont="true" applyBorder="true" applyAlignment="true" applyProtection="false">
      <alignment horizontal="center" vertical="bottom" textRotation="0" wrapText="false" indent="0" shrinkToFit="false"/>
      <protection locked="true" hidden="false"/>
    </xf>
    <xf numFmtId="166" fontId="40" fillId="4" borderId="41" xfId="0" applyFont="true" applyBorder="true" applyAlignment="true" applyProtection="false">
      <alignment horizontal="center"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40" fillId="4" borderId="13" xfId="0" applyFont="true" applyBorder="true" applyAlignment="true" applyProtection="false">
      <alignment horizontal="center" vertical="bottom" textRotation="0" wrapText="false" indent="0" shrinkToFit="false"/>
      <protection locked="true" hidden="false"/>
    </xf>
    <xf numFmtId="166" fontId="41" fillId="4" borderId="52" xfId="0" applyFont="true" applyBorder="true" applyAlignment="true" applyProtection="false">
      <alignment horizontal="general" vertical="bottom" textRotation="0" wrapText="false" indent="0" shrinkToFit="false"/>
      <protection locked="true" hidden="false"/>
    </xf>
    <xf numFmtId="166" fontId="41" fillId="4" borderId="54" xfId="0" applyFont="true" applyBorder="true" applyAlignment="true" applyProtection="false">
      <alignment horizontal="general" vertical="bottom" textRotation="0" wrapText="false" indent="0" shrinkToFit="false"/>
      <protection locked="true" hidden="false"/>
    </xf>
    <xf numFmtId="166" fontId="41" fillId="4" borderId="55" xfId="0" applyFont="true" applyBorder="true" applyAlignment="true" applyProtection="false">
      <alignment horizontal="general" vertical="bottom" textRotation="0" wrapText="false" indent="0" shrinkToFit="false"/>
      <protection locked="true" hidden="false"/>
    </xf>
    <xf numFmtId="166" fontId="41" fillId="4" borderId="56" xfId="0" applyFont="true" applyBorder="true" applyAlignment="true" applyProtection="false">
      <alignment horizontal="general" vertical="bottom" textRotation="0" wrapText="false" indent="0" shrinkToFit="false"/>
      <protection locked="true" hidden="false"/>
    </xf>
    <xf numFmtId="166" fontId="41" fillId="4" borderId="57" xfId="0" applyFont="true" applyBorder="true" applyAlignment="true" applyProtection="false">
      <alignment horizontal="general" vertical="bottom" textRotation="0" wrapText="false" indent="0" shrinkToFit="false"/>
      <protection locked="true" hidden="false"/>
    </xf>
    <xf numFmtId="166" fontId="41" fillId="4" borderId="58" xfId="0" applyFont="true" applyBorder="true" applyAlignment="true" applyProtection="false">
      <alignment horizontal="general" vertical="bottom" textRotation="0" wrapText="false" indent="0" shrinkToFit="false"/>
      <protection locked="true" hidden="false"/>
    </xf>
    <xf numFmtId="166" fontId="41" fillId="4" borderId="14" xfId="0" applyFont="true" applyBorder="true" applyAlignment="true" applyProtection="false">
      <alignment horizontal="general" vertical="bottom" textRotation="0" wrapText="false" indent="0" shrinkToFit="false"/>
      <protection locked="true" hidden="false"/>
    </xf>
    <xf numFmtId="166" fontId="41" fillId="4" borderId="59" xfId="0" applyFont="true" applyBorder="true" applyAlignment="true" applyProtection="false">
      <alignment horizontal="general" vertical="bottom" textRotation="0" wrapText="false" indent="0" shrinkToFit="false"/>
      <protection locked="true" hidden="false"/>
    </xf>
    <xf numFmtId="166" fontId="41" fillId="4" borderId="60" xfId="0" applyFont="true" applyBorder="true" applyAlignment="true" applyProtection="false">
      <alignment horizontal="general" vertical="bottom" textRotation="0" wrapText="false" indent="0" shrinkToFit="false"/>
      <protection locked="true" hidden="false"/>
    </xf>
    <xf numFmtId="166" fontId="41" fillId="4" borderId="61" xfId="0" applyFont="true" applyBorder="true" applyAlignment="true" applyProtection="false">
      <alignment horizontal="general" vertical="bottom" textRotation="0" wrapText="false" indent="0" shrinkToFit="false"/>
      <protection locked="true" hidden="false"/>
    </xf>
    <xf numFmtId="166" fontId="41" fillId="4" borderId="62" xfId="0" applyFont="true" applyBorder="true" applyAlignment="true" applyProtection="false">
      <alignment horizontal="general" vertical="bottom" textRotation="0" wrapText="false" indent="0" shrinkToFit="false"/>
      <protection locked="true" hidden="false"/>
    </xf>
    <xf numFmtId="166" fontId="41" fillId="4" borderId="63" xfId="0" applyFont="true" applyBorder="true" applyAlignment="true" applyProtection="false">
      <alignment horizontal="left" vertical="bottom" textRotation="0" wrapText="false" indent="0" shrinkToFit="false"/>
      <protection locked="true" hidden="false"/>
    </xf>
    <xf numFmtId="166" fontId="41" fillId="4" borderId="64" xfId="0" applyFont="true" applyBorder="true" applyAlignment="true" applyProtection="false">
      <alignment horizontal="general" vertical="bottom" textRotation="0" wrapText="false" indent="0" shrinkToFit="false"/>
      <protection locked="true" hidden="false"/>
    </xf>
    <xf numFmtId="166" fontId="41" fillId="4" borderId="65" xfId="0" applyFont="true" applyBorder="true" applyAlignment="true" applyProtection="false">
      <alignment horizontal="general" vertical="bottom" textRotation="0" wrapText="false" indent="0" shrinkToFit="false"/>
      <protection locked="true" hidden="false"/>
    </xf>
    <xf numFmtId="166" fontId="41" fillId="4" borderId="66" xfId="0" applyFont="true" applyBorder="true" applyAlignment="true" applyProtection="false">
      <alignment horizontal="general" vertical="bottom" textRotation="0" wrapText="false" indent="0" shrinkToFit="false"/>
      <protection locked="true" hidden="false"/>
    </xf>
    <xf numFmtId="166" fontId="41" fillId="4" borderId="67" xfId="0" applyFont="true" applyBorder="true" applyAlignment="true" applyProtection="false">
      <alignment horizontal="general" vertical="bottom" textRotation="0" wrapText="false" indent="0" shrinkToFit="false"/>
      <protection locked="true" hidden="false"/>
    </xf>
    <xf numFmtId="166" fontId="10" fillId="0" borderId="63" xfId="0" applyFont="true" applyBorder="true" applyAlignment="false" applyProtection="false">
      <alignment horizontal="general" vertical="bottom" textRotation="0" wrapText="false" indent="0" shrinkToFit="false"/>
      <protection locked="true" hidden="false"/>
    </xf>
    <xf numFmtId="166" fontId="10" fillId="0" borderId="63" xfId="0" applyFont="true" applyBorder="true" applyAlignment="false" applyProtection="false">
      <alignment horizontal="general" vertical="bottom" textRotation="0" wrapText="false" indent="0" shrinkToFit="false"/>
      <protection locked="true" hidden="false"/>
    </xf>
    <xf numFmtId="166" fontId="41" fillId="4" borderId="68" xfId="0" applyFont="true" applyBorder="true" applyAlignment="true" applyProtection="false">
      <alignment horizontal="left" vertical="bottom" textRotation="0" wrapText="false" indent="0" shrinkToFit="false"/>
      <protection locked="true" hidden="false"/>
    </xf>
    <xf numFmtId="166" fontId="41" fillId="4" borderId="69" xfId="0" applyFont="true" applyBorder="true" applyAlignment="true" applyProtection="false">
      <alignment horizontal="general" vertical="bottom" textRotation="0" wrapText="false" indent="0" shrinkToFit="false"/>
      <protection locked="true" hidden="false"/>
    </xf>
    <xf numFmtId="166" fontId="41" fillId="4" borderId="70" xfId="0" applyFont="true" applyBorder="true" applyAlignment="true" applyProtection="false">
      <alignment horizontal="general" vertical="bottom" textRotation="0" wrapText="false" indent="0" shrinkToFit="false"/>
      <protection locked="true" hidden="false"/>
    </xf>
    <xf numFmtId="166" fontId="41" fillId="4" borderId="71" xfId="0" applyFont="true" applyBorder="true" applyAlignment="true" applyProtection="false">
      <alignment horizontal="general" vertical="bottom" textRotation="0" wrapText="false" indent="0" shrinkToFit="false"/>
      <protection locked="true" hidden="false"/>
    </xf>
    <xf numFmtId="166" fontId="41" fillId="4" borderId="72" xfId="0" applyFont="true" applyBorder="true" applyAlignment="true" applyProtection="false">
      <alignment horizontal="general" vertical="bottom" textRotation="0" wrapText="false" indent="0" shrinkToFit="false"/>
      <protection locked="true" hidden="false"/>
    </xf>
    <xf numFmtId="166" fontId="42" fillId="0" borderId="32" xfId="0" applyFont="true" applyBorder="true" applyAlignment="true" applyProtection="false">
      <alignment horizontal="center" vertical="bottom" textRotation="0" wrapText="false" indent="0" shrinkToFit="false"/>
      <protection locked="true" hidden="false"/>
    </xf>
    <xf numFmtId="166" fontId="42" fillId="0" borderId="41" xfId="0" applyFont="true" applyBorder="true" applyAlignment="true" applyProtection="false">
      <alignment horizontal="general" vertical="bottom" textRotation="0" wrapText="false" indent="0" shrinkToFit="false"/>
      <protection locked="true" hidden="false"/>
    </xf>
    <xf numFmtId="166" fontId="42" fillId="4" borderId="1" xfId="0" applyFont="true" applyBorder="true" applyAlignment="true" applyProtection="false">
      <alignment horizontal="general" vertical="bottom" textRotation="0" wrapText="false" indent="0" shrinkToFit="false"/>
      <protection locked="true" hidden="false"/>
    </xf>
    <xf numFmtId="166" fontId="42" fillId="4" borderId="54" xfId="0" applyFont="true" applyBorder="true" applyAlignment="true" applyProtection="false">
      <alignment horizontal="general" vertical="bottom" textRotation="0" wrapText="false" indent="0" shrinkToFit="false"/>
      <protection locked="true" hidden="false"/>
    </xf>
    <xf numFmtId="166" fontId="42" fillId="0" borderId="18" xfId="0" applyFont="true" applyBorder="true" applyAlignment="true" applyProtection="false">
      <alignment horizontal="general" vertical="bottom" textRotation="0" wrapText="false" indent="0" shrinkToFit="false"/>
      <protection locked="true" hidden="false"/>
    </xf>
    <xf numFmtId="166" fontId="42" fillId="4" borderId="18" xfId="0" applyFont="true" applyBorder="true" applyAlignment="true" applyProtection="false">
      <alignment horizontal="general" vertical="bottom" textRotation="0" wrapText="false" indent="0" shrinkToFit="false"/>
      <protection locked="true" hidden="false"/>
    </xf>
    <xf numFmtId="166" fontId="42" fillId="4" borderId="41"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41" fillId="0" borderId="24" xfId="0" applyFont="true" applyBorder="true" applyAlignment="true" applyProtection="false">
      <alignment horizontal="left"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40" xfId="0" applyFont="true" applyBorder="true" applyAlignment="false" applyProtection="false">
      <alignment horizontal="general" vertical="bottom" textRotation="0" wrapText="false" indent="0" shrinkToFit="false"/>
      <protection locked="true" hidden="false"/>
    </xf>
    <xf numFmtId="166" fontId="41" fillId="4" borderId="22" xfId="0" applyFont="true" applyBorder="true" applyAlignment="true" applyProtection="false">
      <alignment horizontal="general" vertical="bottom" textRotation="0" wrapText="false" indent="0" shrinkToFit="false"/>
      <protection locked="true" hidden="false"/>
    </xf>
    <xf numFmtId="166" fontId="41" fillId="4" borderId="40" xfId="0" applyFont="true" applyBorder="true" applyAlignment="true" applyProtection="false">
      <alignment horizontal="general" vertical="bottom" textRotation="0" wrapText="false" indent="0" shrinkToFit="false"/>
      <protection locked="true" hidden="false"/>
    </xf>
    <xf numFmtId="166" fontId="42" fillId="0" borderId="52" xfId="0" applyFont="true" applyBorder="true" applyAlignment="true" applyProtection="false">
      <alignment horizontal="center" vertical="bottom" textRotation="0" wrapText="false" indent="0" shrinkToFit="false"/>
      <protection locked="true" hidden="false"/>
    </xf>
    <xf numFmtId="166" fontId="43" fillId="0" borderId="53"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54"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9" fillId="4" borderId="18" xfId="0" applyFont="true" applyBorder="true" applyAlignment="true" applyProtection="false">
      <alignment horizontal="center" vertical="bottom" textRotation="0" wrapText="false" indent="0" shrinkToFit="false"/>
      <protection locked="true" hidden="false"/>
    </xf>
    <xf numFmtId="165" fontId="46" fillId="4" borderId="2" xfId="0" applyFont="true" applyBorder="true" applyAlignment="true" applyProtection="false">
      <alignment horizontal="general" vertical="bottom" textRotation="0" wrapText="false" indent="0" shrinkToFit="false"/>
      <protection locked="true" hidden="false"/>
    </xf>
    <xf numFmtId="165" fontId="47" fillId="4" borderId="6" xfId="0" applyFont="true" applyBorder="true" applyAlignment="true" applyProtection="false">
      <alignment horizontal="center" vertical="bottom" textRotation="0" wrapText="true" indent="0" shrinkToFit="false"/>
      <protection locked="true" hidden="false"/>
    </xf>
    <xf numFmtId="165" fontId="46" fillId="4" borderId="26" xfId="0" applyFont="true" applyBorder="true" applyAlignment="true" applyProtection="false">
      <alignment horizontal="general" vertical="bottom" textRotation="0" wrapText="false" indent="0" shrinkToFit="false"/>
      <protection locked="true" hidden="false"/>
    </xf>
    <xf numFmtId="165" fontId="47" fillId="4" borderId="26" xfId="0" applyFont="true" applyBorder="true" applyAlignment="true" applyProtection="false">
      <alignment horizontal="general" vertical="bottom" textRotation="0" wrapText="false" indent="0" shrinkToFit="false"/>
      <protection locked="true" hidden="false"/>
    </xf>
    <xf numFmtId="165" fontId="47" fillId="4" borderId="0" xfId="0" applyFont="true" applyBorder="true" applyAlignment="true" applyProtection="false">
      <alignment horizontal="general" vertical="bottom" textRotation="0" wrapText="false" indent="0" shrinkToFit="false"/>
      <protection locked="true" hidden="false"/>
    </xf>
    <xf numFmtId="165" fontId="47" fillId="4" borderId="13" xfId="0" applyFont="true" applyBorder="true" applyAlignment="true" applyProtection="false">
      <alignment horizontal="center" vertical="bottom" textRotation="0" wrapText="true" indent="0" shrinkToFit="false"/>
      <protection locked="true" hidden="false"/>
    </xf>
    <xf numFmtId="165" fontId="47" fillId="4" borderId="26" xfId="0" applyFont="true" applyBorder="true" applyAlignment="true" applyProtection="false">
      <alignment horizontal="center" vertical="bottom" textRotation="0" wrapText="false" indent="0" shrinkToFit="false"/>
      <protection locked="true" hidden="false"/>
    </xf>
    <xf numFmtId="165" fontId="47" fillId="4" borderId="0" xfId="0" applyFont="true" applyBorder="true" applyAlignment="true" applyProtection="false">
      <alignment horizontal="center" vertical="bottom" textRotation="0" wrapText="false" indent="0" shrinkToFit="false"/>
      <protection locked="true" hidden="false"/>
    </xf>
    <xf numFmtId="165" fontId="47" fillId="4" borderId="19" xfId="0" applyFont="true" applyBorder="true" applyAlignment="true" applyProtection="false">
      <alignment horizontal="center" vertical="bottom" textRotation="0" wrapText="false" indent="0" shrinkToFit="false"/>
      <protection locked="true" hidden="false"/>
    </xf>
    <xf numFmtId="165" fontId="47" fillId="4" borderId="37" xfId="0" applyFont="true" applyBorder="true" applyAlignment="true" applyProtection="false">
      <alignment horizontal="general" vertical="bottom" textRotation="0" wrapText="false" indent="0" shrinkToFit="false"/>
      <protection locked="true" hidden="false"/>
    </xf>
    <xf numFmtId="165" fontId="47" fillId="4" borderId="73" xfId="0" applyFont="true" applyBorder="true" applyAlignment="true" applyProtection="false">
      <alignment horizontal="right" vertical="bottom" textRotation="0" wrapText="false" indent="0" shrinkToFit="false"/>
      <protection locked="true" hidden="false"/>
    </xf>
    <xf numFmtId="165" fontId="47" fillId="4" borderId="74" xfId="0" applyFont="true" applyBorder="true" applyAlignment="true" applyProtection="false">
      <alignment horizontal="right" vertical="bottom" textRotation="0" wrapText="false" indent="0" shrinkToFit="false"/>
      <protection locked="true" hidden="false"/>
    </xf>
    <xf numFmtId="165" fontId="47" fillId="4" borderId="75" xfId="0" applyFont="true" applyBorder="true" applyAlignment="true" applyProtection="false">
      <alignment horizontal="right" vertical="bottom" textRotation="0" wrapText="false" indent="0" shrinkToFit="false"/>
      <protection locked="true" hidden="false"/>
    </xf>
    <xf numFmtId="165" fontId="48" fillId="4" borderId="26" xfId="0" applyFont="true" applyBorder="true" applyAlignment="true" applyProtection="false">
      <alignment horizontal="general" vertical="bottom" textRotation="0" wrapText="false" indent="0" shrinkToFit="false"/>
      <protection locked="true" hidden="false"/>
    </xf>
    <xf numFmtId="165" fontId="46" fillId="4" borderId="76" xfId="0" applyFont="true" applyBorder="true" applyAlignment="true" applyProtection="false">
      <alignment horizontal="general" vertical="bottom" textRotation="0" wrapText="false" indent="0" shrinkToFit="false"/>
      <protection locked="true" hidden="false"/>
    </xf>
    <xf numFmtId="165" fontId="46" fillId="4" borderId="0" xfId="0" applyFont="true" applyBorder="true" applyAlignment="true" applyProtection="false">
      <alignment horizontal="general" vertical="bottom" textRotation="0" wrapText="false" indent="0" shrinkToFit="false"/>
      <protection locked="true" hidden="false"/>
    </xf>
    <xf numFmtId="165" fontId="46" fillId="4" borderId="9" xfId="0" applyFont="true" applyBorder="true" applyAlignment="true" applyProtection="false">
      <alignment horizontal="general" vertical="bottom" textRotation="0" wrapText="false" indent="0" shrinkToFit="false"/>
      <protection locked="true" hidden="false"/>
    </xf>
    <xf numFmtId="165" fontId="46" fillId="4" borderId="24" xfId="0" applyFont="true" applyBorder="true" applyAlignment="true" applyProtection="false">
      <alignment horizontal="left" vertical="bottom" textRotation="0" wrapText="false" indent="0" shrinkToFit="false"/>
      <protection locked="true" hidden="false"/>
    </xf>
    <xf numFmtId="166" fontId="46" fillId="4" borderId="24" xfId="0" applyFont="true" applyBorder="true" applyAlignment="true" applyProtection="false">
      <alignment horizontal="general" vertical="bottom" textRotation="0" wrapText="false" indent="0" shrinkToFit="false"/>
      <protection locked="true" hidden="false"/>
    </xf>
    <xf numFmtId="166" fontId="46" fillId="4" borderId="40" xfId="0" applyFont="true" applyBorder="true" applyAlignment="true" applyProtection="false">
      <alignment horizontal="general" vertical="bottom" textRotation="0" wrapText="false" indent="0" shrinkToFit="false"/>
      <protection locked="true" hidden="false"/>
    </xf>
    <xf numFmtId="166" fontId="46" fillId="4" borderId="21" xfId="0" applyFont="true" applyBorder="true" applyAlignment="true" applyProtection="false">
      <alignment horizontal="general" vertical="bottom" textRotation="0" wrapText="false" indent="0" shrinkToFit="false"/>
      <protection locked="true" hidden="false"/>
    </xf>
    <xf numFmtId="166" fontId="46" fillId="4" borderId="28" xfId="0" applyFont="true" applyBorder="true" applyAlignment="true" applyProtection="false">
      <alignment horizontal="general" vertical="bottom" textRotation="0" wrapText="false" indent="0" shrinkToFit="false"/>
      <protection locked="true" hidden="false"/>
    </xf>
    <xf numFmtId="166" fontId="46" fillId="4" borderId="42" xfId="0" applyFont="true" applyBorder="true" applyAlignment="true" applyProtection="false">
      <alignment horizontal="general" vertical="bottom" textRotation="0" wrapText="false" indent="0" shrinkToFit="false"/>
      <protection locked="true" hidden="false"/>
    </xf>
    <xf numFmtId="165" fontId="46" fillId="4" borderId="44" xfId="0" applyFont="true" applyBorder="true" applyAlignment="true" applyProtection="false">
      <alignment horizontal="left" vertical="bottom" textRotation="0" wrapText="false" indent="0" shrinkToFit="false"/>
      <protection locked="true" hidden="false"/>
    </xf>
    <xf numFmtId="166" fontId="46" fillId="4" borderId="26" xfId="0" applyFont="true" applyBorder="true" applyAlignment="true" applyProtection="false">
      <alignment horizontal="general" vertical="bottom" textRotation="0" wrapText="false" indent="0" shrinkToFit="false"/>
      <protection locked="true" hidden="false"/>
    </xf>
    <xf numFmtId="166" fontId="46" fillId="4" borderId="41" xfId="0" applyFont="true" applyBorder="true" applyAlignment="true" applyProtection="false">
      <alignment horizontal="general" vertical="bottom" textRotation="0" wrapText="false" indent="0" shrinkToFit="false"/>
      <protection locked="true" hidden="false"/>
    </xf>
    <xf numFmtId="165" fontId="46" fillId="4" borderId="26" xfId="0" applyFont="true" applyBorder="true" applyAlignment="true" applyProtection="false">
      <alignment horizontal="left" vertical="bottom" textRotation="0" wrapText="false" indent="0" shrinkToFit="false"/>
      <protection locked="true" hidden="false"/>
    </xf>
    <xf numFmtId="177" fontId="46" fillId="4" borderId="4" xfId="0" applyFont="true" applyBorder="true" applyAlignment="true" applyProtection="false">
      <alignment horizontal="general" vertical="bottom" textRotation="0" wrapText="false" indent="0" shrinkToFit="false"/>
      <protection locked="true" hidden="false"/>
    </xf>
    <xf numFmtId="177" fontId="46" fillId="4" borderId="3" xfId="0" applyFont="true" applyBorder="true" applyAlignment="true" applyProtection="false">
      <alignment horizontal="general" vertical="bottom" textRotation="0" wrapText="false" indent="0" shrinkToFit="false"/>
      <protection locked="true" hidden="false"/>
    </xf>
    <xf numFmtId="165" fontId="46" fillId="4" borderId="4" xfId="0" applyFont="true" applyBorder="true" applyAlignment="true" applyProtection="false">
      <alignment horizontal="general" vertical="bottom" textRotation="0" wrapText="false" indent="0" shrinkToFit="false"/>
      <protection locked="true" hidden="false"/>
    </xf>
    <xf numFmtId="165" fontId="46" fillId="4" borderId="22" xfId="0" applyFont="true" applyBorder="true" applyAlignment="true" applyProtection="false">
      <alignment horizontal="left" vertical="bottom" textRotation="0" wrapText="false" indent="0" shrinkToFit="false"/>
      <protection locked="true" hidden="false"/>
    </xf>
    <xf numFmtId="166" fontId="46" fillId="4" borderId="34" xfId="0" applyFont="true" applyBorder="true" applyAlignment="true" applyProtection="false">
      <alignment horizontal="general" vertical="bottom" textRotation="0" wrapText="false" indent="0" shrinkToFit="false"/>
      <protection locked="true" hidden="false"/>
    </xf>
    <xf numFmtId="166" fontId="46" fillId="4" borderId="43" xfId="0" applyFont="true" applyBorder="true" applyAlignment="true" applyProtection="false">
      <alignment horizontal="general" vertical="bottom" textRotation="0" wrapText="false" indent="0" shrinkToFit="false"/>
      <protection locked="true" hidden="false"/>
    </xf>
    <xf numFmtId="166" fontId="46" fillId="4" borderId="2" xfId="0" applyFont="true" applyBorder="true" applyAlignment="true" applyProtection="false">
      <alignment horizontal="right" vertical="bottom" textRotation="0" wrapText="false" indent="0" shrinkToFit="false"/>
      <protection locked="true" hidden="false"/>
    </xf>
    <xf numFmtId="165" fontId="46" fillId="4" borderId="4" xfId="0" applyFont="true" applyBorder="true" applyAlignment="true" applyProtection="false">
      <alignment horizontal="right" vertical="bottom" textRotation="0" wrapText="false" indent="0" shrinkToFit="false"/>
      <protection locked="true" hidden="false"/>
    </xf>
    <xf numFmtId="166" fontId="46" fillId="4" borderId="0" xfId="0" applyFont="true" applyBorder="true" applyAlignment="true" applyProtection="false">
      <alignment horizontal="right" vertical="bottom" textRotation="0" wrapText="false" indent="0" shrinkToFit="false"/>
      <protection locked="true" hidden="false"/>
    </xf>
    <xf numFmtId="166" fontId="46" fillId="4" borderId="26" xfId="0" applyFont="true" applyBorder="true" applyAlignment="true" applyProtection="false">
      <alignment horizontal="right" vertical="bottom" textRotation="0" wrapText="false" indent="0" shrinkToFit="false"/>
      <protection locked="true" hidden="false"/>
    </xf>
    <xf numFmtId="165" fontId="46" fillId="4" borderId="5"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6" fillId="4" borderId="5" xfId="0" applyFont="true" applyBorder="true" applyAlignment="true" applyProtection="false">
      <alignment horizontal="general" vertical="bottom" textRotation="0" wrapText="false" indent="0" shrinkToFit="false"/>
      <protection locked="true" hidden="false"/>
    </xf>
    <xf numFmtId="166" fontId="46" fillId="4" borderId="0" xfId="0" applyFont="true" applyBorder="true" applyAlignment="true" applyProtection="false">
      <alignment horizontal="general" vertical="bottom" textRotation="0" wrapText="false" indent="0" shrinkToFit="false"/>
      <protection locked="true" hidden="false"/>
    </xf>
    <xf numFmtId="165" fontId="46" fillId="4" borderId="32" xfId="0" applyFont="true" applyBorder="true" applyAlignment="true" applyProtection="false">
      <alignment horizontal="left" vertical="bottom" textRotation="0" wrapText="false" indent="0" shrinkToFit="false"/>
      <protection locked="true" hidden="false"/>
    </xf>
    <xf numFmtId="166" fontId="46" fillId="4" borderId="32" xfId="0" applyFont="true" applyBorder="true" applyAlignment="true" applyProtection="false">
      <alignment horizontal="general" vertical="bottom" textRotation="0" wrapText="false" indent="0" shrinkToFit="false"/>
      <protection locked="true" hidden="false"/>
    </xf>
    <xf numFmtId="166" fontId="46" fillId="4" borderId="4" xfId="0" applyFont="true" applyBorder="true" applyAlignment="true" applyProtection="false">
      <alignment horizontal="general" vertical="bottom" textRotation="0" wrapText="false" indent="0" shrinkToFit="false"/>
      <protection locked="true" hidden="false"/>
    </xf>
    <xf numFmtId="166" fontId="46" fillId="4" borderId="59" xfId="0" applyFont="true" applyBorder="true" applyAlignment="true" applyProtection="false">
      <alignment horizontal="general" vertical="bottom" textRotation="0" wrapText="false" indent="0" shrinkToFit="false"/>
      <protection locked="true" hidden="false"/>
    </xf>
    <xf numFmtId="166" fontId="46" fillId="4" borderId="5" xfId="0" applyFont="true" applyBorder="true" applyAlignment="true" applyProtection="false">
      <alignment horizontal="general" vertical="bottom" textRotation="0" wrapText="false" indent="0" shrinkToFit="false"/>
      <protection locked="true" hidden="false"/>
    </xf>
    <xf numFmtId="165" fontId="46" fillId="4" borderId="3" xfId="0" applyFont="true" applyBorder="true" applyAlignment="true" applyProtection="false">
      <alignment horizontal="general" vertical="bottom" textRotation="0" wrapText="false" indent="0" shrinkToFit="false"/>
      <protection locked="true" hidden="false"/>
    </xf>
    <xf numFmtId="165" fontId="47" fillId="4" borderId="26" xfId="0" applyFont="true" applyBorder="true" applyAlignment="true" applyProtection="false">
      <alignment horizontal="left" vertical="bottom" textRotation="0" wrapText="false" indent="0" shrinkToFit="false"/>
      <protection locked="true" hidden="false"/>
    </xf>
    <xf numFmtId="165" fontId="47" fillId="4" borderId="5" xfId="0" applyFont="true" applyBorder="true" applyAlignment="true" applyProtection="false">
      <alignment horizontal="general" vertical="bottom" textRotation="0" wrapText="false" indent="0" shrinkToFit="false"/>
      <protection locked="true" hidden="false"/>
    </xf>
    <xf numFmtId="165" fontId="47" fillId="4" borderId="37" xfId="0" applyFont="true" applyBorder="true" applyAlignment="true" applyProtection="false">
      <alignment horizontal="left" vertical="bottom" textRotation="0" wrapText="false" indent="0" shrinkToFit="false"/>
      <protection locked="true" hidden="false"/>
    </xf>
    <xf numFmtId="172" fontId="47" fillId="4" borderId="38" xfId="0" applyFont="true" applyBorder="true" applyAlignment="true" applyProtection="false">
      <alignment horizontal="general" vertical="bottom" textRotation="0" wrapText="false" indent="0" shrinkToFit="false"/>
      <protection locked="true" hidden="false"/>
    </xf>
    <xf numFmtId="165" fontId="47" fillId="4" borderId="7" xfId="0" applyFont="true" applyBorder="true" applyAlignment="true" applyProtection="false">
      <alignment horizontal="general" vertical="bottom" textRotation="0" wrapText="false" indent="0" shrinkToFit="false"/>
      <protection locked="true" hidden="false"/>
    </xf>
    <xf numFmtId="167" fontId="47" fillId="4" borderId="38" xfId="0" applyFont="true" applyBorder="true" applyAlignment="true" applyProtection="false">
      <alignment horizontal="general" vertical="bottom" textRotation="0" wrapText="false" indent="0" shrinkToFit="false"/>
      <protection locked="true" hidden="false"/>
    </xf>
    <xf numFmtId="172" fontId="47" fillId="4" borderId="7" xfId="0" applyFont="true" applyBorder="true" applyAlignment="true" applyProtection="false">
      <alignment horizontal="general" vertical="bottom" textRotation="0" wrapText="false" indent="0" shrinkToFit="false"/>
      <protection locked="true" hidden="false"/>
    </xf>
    <xf numFmtId="166" fontId="49" fillId="4" borderId="0" xfId="0" applyFont="true" applyBorder="true" applyAlignment="true" applyProtection="false">
      <alignment horizontal="general" vertical="bottom" textRotation="0" wrapText="false" indent="0" shrinkToFit="false"/>
      <protection locked="true" hidden="false"/>
    </xf>
    <xf numFmtId="166" fontId="41" fillId="4" borderId="0" xfId="0" applyFont="true" applyBorder="true" applyAlignment="true" applyProtection="false">
      <alignment horizontal="general" vertical="bottom" textRotation="0" wrapText="false" indent="0" shrinkToFit="false"/>
      <protection locked="true" hidden="false"/>
    </xf>
    <xf numFmtId="166" fontId="50" fillId="4" borderId="0" xfId="0" applyFont="true" applyBorder="true" applyAlignment="true" applyProtection="false">
      <alignment horizontal="general" vertical="bottom" textRotation="0" wrapText="false" indent="0" shrinkToFit="false"/>
      <protection locked="true" hidden="false"/>
    </xf>
    <xf numFmtId="166" fontId="49" fillId="4"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1" fillId="4"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41" fillId="4" borderId="0" xfId="0" applyFont="true" applyBorder="true" applyAlignment="true" applyProtection="false">
      <alignment horizontal="center" vertical="bottom" textRotation="0" wrapText="false" indent="0" shrinkToFit="false"/>
      <protection locked="true" hidden="false"/>
    </xf>
    <xf numFmtId="166" fontId="54" fillId="4" borderId="0" xfId="0" applyFont="true" applyBorder="true" applyAlignment="true" applyProtection="false">
      <alignment horizontal="center" vertical="bottom" textRotation="0" wrapText="false" indent="0" shrinkToFit="false"/>
      <protection locked="true" hidden="false"/>
    </xf>
    <xf numFmtId="166" fontId="46" fillId="4" borderId="2" xfId="0" applyFont="true" applyBorder="true" applyAlignment="true" applyProtection="false">
      <alignment horizontal="general" vertical="bottom" textRotation="0" wrapText="false" indent="0" shrinkToFit="false"/>
      <protection locked="true" hidden="false"/>
    </xf>
    <xf numFmtId="166" fontId="46" fillId="4" borderId="9" xfId="0" applyFont="true" applyBorder="true" applyAlignment="true" applyProtection="false">
      <alignment horizontal="general" vertical="bottom" textRotation="0" wrapText="false" indent="0" shrinkToFit="false"/>
      <protection locked="true" hidden="false"/>
    </xf>
    <xf numFmtId="166" fontId="46" fillId="4" borderId="10" xfId="0" applyFont="true" applyBorder="true" applyAlignment="true" applyProtection="false">
      <alignment horizontal="general" vertical="bottom" textRotation="0" wrapText="false" indent="0" shrinkToFit="false"/>
      <protection locked="true" hidden="false"/>
    </xf>
    <xf numFmtId="166" fontId="47" fillId="4" borderId="11" xfId="0" applyFont="true" applyBorder="true" applyAlignment="true" applyProtection="false">
      <alignment horizontal="center" vertical="bottom" textRotation="0" wrapText="false" indent="0" shrinkToFit="false"/>
      <protection locked="true" hidden="false"/>
    </xf>
    <xf numFmtId="166" fontId="47" fillId="4" borderId="9" xfId="0" applyFont="true" applyBorder="true" applyAlignment="true" applyProtection="false">
      <alignment horizontal="center" vertical="bottom" textRotation="0" wrapText="false" indent="0" shrinkToFit="false"/>
      <protection locked="true" hidden="false"/>
    </xf>
    <xf numFmtId="166" fontId="47" fillId="4" borderId="10" xfId="0" applyFont="true" applyBorder="true" applyAlignment="true" applyProtection="false">
      <alignment horizontal="center" vertical="bottom" textRotation="0" wrapText="false" indent="0" shrinkToFit="false"/>
      <protection locked="true" hidden="false"/>
    </xf>
    <xf numFmtId="166" fontId="47" fillId="4" borderId="76" xfId="0" applyFont="true" applyBorder="true" applyAlignment="true" applyProtection="false">
      <alignment horizontal="center" vertical="bottom" textRotation="0" wrapText="false" indent="0" shrinkToFit="false"/>
      <protection locked="true" hidden="false"/>
    </xf>
    <xf numFmtId="166" fontId="47" fillId="4" borderId="19" xfId="0" applyFont="true" applyBorder="true" applyAlignment="true" applyProtection="false">
      <alignment horizontal="center" vertical="bottom" textRotation="0" wrapText="false" indent="0" shrinkToFit="false"/>
      <protection locked="true" hidden="false"/>
    </xf>
    <xf numFmtId="166" fontId="47" fillId="4" borderId="32" xfId="0" applyFont="true" applyBorder="true" applyAlignment="true" applyProtection="false">
      <alignment horizontal="center" vertical="bottom" textRotation="0" wrapText="false" indent="0" shrinkToFit="false"/>
      <protection locked="true" hidden="false"/>
    </xf>
    <xf numFmtId="166" fontId="47" fillId="4" borderId="37" xfId="0" applyFont="true" applyBorder="true" applyAlignment="true" applyProtection="false">
      <alignment horizontal="general" vertical="bottom" textRotation="0" wrapText="false" indent="0" shrinkToFit="false"/>
      <protection locked="true" hidden="false"/>
    </xf>
    <xf numFmtId="166" fontId="47" fillId="4" borderId="7" xfId="0" applyFont="true" applyBorder="true" applyAlignment="true" applyProtection="false">
      <alignment horizontal="general" vertical="bottom" textRotation="0" wrapText="false" indent="0" shrinkToFit="false"/>
      <protection locked="true" hidden="false"/>
    </xf>
    <xf numFmtId="166" fontId="47" fillId="4" borderId="37" xfId="0" applyFont="true" applyBorder="true" applyAlignment="true" applyProtection="false">
      <alignment horizontal="right" vertical="bottom" textRotation="0" wrapText="false" indent="0" shrinkToFit="false"/>
      <protection locked="true" hidden="false"/>
    </xf>
    <xf numFmtId="166" fontId="47" fillId="4" borderId="7" xfId="0" applyFont="true" applyBorder="true" applyAlignment="true" applyProtection="false">
      <alignment horizontal="right" vertical="bottom" textRotation="0" wrapText="false" indent="0" shrinkToFit="false"/>
      <protection locked="true" hidden="false"/>
    </xf>
    <xf numFmtId="166" fontId="47" fillId="4" borderId="38" xfId="0" applyFont="true" applyBorder="true" applyAlignment="true" applyProtection="false">
      <alignment horizontal="right" vertical="bottom" textRotation="0" wrapText="false" indent="0" shrinkToFit="false"/>
      <protection locked="true" hidden="false"/>
    </xf>
    <xf numFmtId="166" fontId="46" fillId="4" borderId="26" xfId="0" applyFont="true" applyBorder="true" applyAlignment="true" applyProtection="false">
      <alignment horizontal="left" vertical="bottom" textRotation="0" wrapText="false" indent="0" shrinkToFit="false"/>
      <protection locked="true" hidden="false"/>
    </xf>
    <xf numFmtId="166" fontId="46" fillId="0" borderId="24" xfId="0" applyFont="true" applyBorder="true" applyAlignment="true" applyProtection="false">
      <alignment horizontal="left" vertical="bottom" textRotation="0" wrapText="false" indent="0" shrinkToFit="false"/>
      <protection locked="true" hidden="false"/>
    </xf>
    <xf numFmtId="166" fontId="46" fillId="4" borderId="24" xfId="0" applyFont="true" applyBorder="true" applyAlignment="true" applyProtection="false">
      <alignment horizontal="left" vertical="bottom" textRotation="0" wrapText="false" indent="0" shrinkToFit="false"/>
      <protection locked="true" hidden="false"/>
    </xf>
    <xf numFmtId="166" fontId="47" fillId="4" borderId="52" xfId="0" applyFont="true" applyBorder="true" applyAlignment="true" applyProtection="false">
      <alignment horizontal="left" vertical="bottom" textRotation="0" wrapText="false" indent="0" shrinkToFit="false"/>
      <protection locked="true" hidden="false"/>
    </xf>
    <xf numFmtId="166" fontId="46" fillId="4" borderId="53" xfId="0" applyFont="true" applyBorder="true" applyAlignment="true" applyProtection="false">
      <alignment horizontal="general" vertical="bottom" textRotation="0" wrapText="false" indent="0" shrinkToFit="false"/>
      <protection locked="true" hidden="false"/>
    </xf>
    <xf numFmtId="166" fontId="47" fillId="4" borderId="52" xfId="0" applyFont="true" applyBorder="true" applyAlignment="true" applyProtection="false">
      <alignment horizontal="general" vertical="bottom" textRotation="0" wrapText="false" indent="0" shrinkToFit="false"/>
      <protection locked="true" hidden="false"/>
    </xf>
    <xf numFmtId="166" fontId="46" fillId="4" borderId="54" xfId="0" applyFont="true" applyBorder="true" applyAlignment="true" applyProtection="false">
      <alignment horizontal="general" vertical="bottom" textRotation="0" wrapText="false" indent="0" shrinkToFit="false"/>
      <protection locked="true" hidden="false"/>
    </xf>
    <xf numFmtId="166" fontId="47" fillId="4" borderId="24" xfId="0" applyFont="true" applyBorder="true" applyAlignment="true" applyProtection="false">
      <alignment horizontal="left" vertical="bottom" textRotation="0" wrapText="false" indent="0" shrinkToFit="false"/>
      <protection locked="true" hidden="false"/>
    </xf>
    <xf numFmtId="178" fontId="47" fillId="4" borderId="21" xfId="0" applyFont="true" applyBorder="true" applyAlignment="true" applyProtection="false">
      <alignment horizontal="general" vertical="bottom" textRotation="0" wrapText="false" indent="0" shrinkToFit="false"/>
      <protection locked="true" hidden="false"/>
    </xf>
    <xf numFmtId="166" fontId="46" fillId="4" borderId="24" xfId="0" applyFont="true" applyBorder="true" applyAlignment="true" applyProtection="false">
      <alignment horizontal="right" vertical="bottom" textRotation="0" wrapText="false" indent="0" shrinkToFit="false"/>
      <protection locked="true" hidden="false"/>
    </xf>
    <xf numFmtId="166" fontId="47" fillId="4" borderId="77" xfId="0" applyFont="true" applyBorder="true" applyAlignment="true" applyProtection="false">
      <alignment horizontal="left" vertical="bottom" textRotation="0" wrapText="false" indent="0" shrinkToFit="false"/>
      <protection locked="true" hidden="false"/>
    </xf>
    <xf numFmtId="166" fontId="46" fillId="4" borderId="78" xfId="0" applyFont="true" applyBorder="true" applyAlignment="true" applyProtection="false">
      <alignment horizontal="general" vertical="bottom" textRotation="0" wrapText="false" indent="0" shrinkToFit="false"/>
      <protection locked="true" hidden="false"/>
    </xf>
    <xf numFmtId="179" fontId="46" fillId="4" borderId="77" xfId="0" applyFont="true" applyBorder="true" applyAlignment="true" applyProtection="false">
      <alignment horizontal="right" vertical="bottom" textRotation="0" wrapText="false" indent="0" shrinkToFit="false"/>
      <protection locked="true" hidden="false"/>
    </xf>
    <xf numFmtId="180" fontId="47" fillId="4" borderId="78" xfId="0" applyFont="true" applyBorder="true" applyAlignment="true" applyProtection="false">
      <alignment horizontal="general" vertical="bottom" textRotation="0" wrapText="false" indent="0" shrinkToFit="false"/>
      <protection locked="true" hidden="false"/>
    </xf>
    <xf numFmtId="179" fontId="46" fillId="4" borderId="78" xfId="0" applyFont="true" applyBorder="true" applyAlignment="true" applyProtection="false">
      <alignment horizontal="general" vertical="bottom" textRotation="0" wrapText="false" indent="0" shrinkToFit="false"/>
      <protection locked="true" hidden="false"/>
    </xf>
    <xf numFmtId="179" fontId="46" fillId="4" borderId="77" xfId="0" applyFont="true" applyBorder="true" applyAlignment="true" applyProtection="false">
      <alignment horizontal="general" vertical="bottom" textRotation="0" wrapText="false" indent="0" shrinkToFit="false"/>
      <protection locked="true" hidden="false"/>
    </xf>
    <xf numFmtId="166" fontId="46" fillId="4" borderId="77" xfId="0" applyFont="true" applyBorder="true" applyAlignment="true" applyProtection="false">
      <alignment horizontal="general" vertical="bottom" textRotation="0" wrapText="false" indent="0" shrinkToFit="false"/>
      <protection locked="true" hidden="false"/>
    </xf>
    <xf numFmtId="166" fontId="46" fillId="4" borderId="79" xfId="0" applyFont="true" applyBorder="true" applyAlignment="true" applyProtection="false">
      <alignment horizontal="general" vertical="bottom" textRotation="0" wrapText="false" indent="0" shrinkToFit="false"/>
      <protection locked="true" hidden="false"/>
    </xf>
    <xf numFmtId="166" fontId="41" fillId="4" borderId="0" xfId="0" applyFont="true" applyBorder="true" applyAlignment="true" applyProtection="false">
      <alignment horizontal="left" vertical="bottom" textRotation="0" wrapText="false" indent="0" shrinkToFit="false"/>
      <protection locked="true" hidden="false"/>
    </xf>
    <xf numFmtId="166" fontId="54" fillId="4"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6" fontId="41" fillId="4" borderId="2" xfId="0" applyFont="true" applyBorder="true" applyAlignment="true" applyProtection="false">
      <alignment horizontal="general" vertical="bottom" textRotation="0" wrapText="false" indent="0" shrinkToFit="false"/>
      <protection locked="true" hidden="false"/>
    </xf>
    <xf numFmtId="166" fontId="41" fillId="4" borderId="3" xfId="0" applyFont="true" applyBorder="true" applyAlignment="true" applyProtection="false">
      <alignment horizontal="general" vertical="bottom" textRotation="0" wrapText="false" indent="0" shrinkToFit="false"/>
      <protection locked="true" hidden="false"/>
    </xf>
    <xf numFmtId="166" fontId="41" fillId="4" borderId="4" xfId="0" applyFont="true" applyBorder="true" applyAlignment="true" applyProtection="false">
      <alignment horizontal="general" vertical="bottom" textRotation="0" wrapText="false" indent="0" shrinkToFit="false"/>
      <protection locked="true" hidden="false"/>
    </xf>
    <xf numFmtId="166" fontId="40" fillId="4" borderId="1" xfId="0" applyFont="true" applyBorder="true" applyAlignment="true" applyProtection="false">
      <alignment horizontal="center" vertical="bottom" textRotation="0" wrapText="true" indent="0" shrinkToFit="false"/>
      <protection locked="true" hidden="false"/>
    </xf>
    <xf numFmtId="166" fontId="40" fillId="4" borderId="52" xfId="0" applyFont="true" applyBorder="true" applyAlignment="true" applyProtection="false">
      <alignment horizontal="center" vertical="bottom" textRotation="0" wrapText="false" indent="0" shrinkToFit="false"/>
      <protection locked="true" hidden="false"/>
    </xf>
    <xf numFmtId="166" fontId="40" fillId="4" borderId="53" xfId="0" applyFont="true" applyBorder="true" applyAlignment="true" applyProtection="false">
      <alignment horizontal="general" vertical="bottom" textRotation="0" wrapText="false" indent="0" shrinkToFit="false"/>
      <protection locked="true" hidden="false"/>
    </xf>
    <xf numFmtId="166" fontId="40" fillId="4" borderId="1" xfId="0" applyFont="true" applyBorder="true" applyAlignment="true" applyProtection="false">
      <alignment horizontal="center"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6" fontId="41" fillId="4" borderId="7" xfId="0" applyFont="true" applyBorder="true" applyAlignment="true" applyProtection="false">
      <alignment horizontal="general" vertical="bottom" textRotation="0" wrapText="false" indent="0" shrinkToFit="false"/>
      <protection locked="true" hidden="false"/>
    </xf>
    <xf numFmtId="166" fontId="41" fillId="4" borderId="38" xfId="0" applyFont="true" applyBorder="true" applyAlignment="true" applyProtection="false">
      <alignment horizontal="general" vertical="bottom" textRotation="0" wrapText="false" indent="0" shrinkToFit="false"/>
      <protection locked="true" hidden="false"/>
    </xf>
    <xf numFmtId="166" fontId="40" fillId="4" borderId="37" xfId="0" applyFont="true" applyBorder="true" applyAlignment="true" applyProtection="false">
      <alignment horizontal="right" vertical="bottom" textRotation="0" wrapText="false" indent="0" shrinkToFit="false"/>
      <protection locked="true" hidden="false"/>
    </xf>
    <xf numFmtId="166" fontId="40" fillId="4" borderId="7" xfId="0" applyFont="true" applyBorder="true" applyAlignment="true" applyProtection="false">
      <alignment horizontal="right" vertical="bottom" textRotation="0" wrapText="false" indent="0" shrinkToFit="false"/>
      <protection locked="true" hidden="false"/>
    </xf>
    <xf numFmtId="166" fontId="40" fillId="4" borderId="37" xfId="0" applyFont="true" applyBorder="true" applyAlignment="true" applyProtection="false">
      <alignment horizontal="general" vertical="bottom" textRotation="0" wrapText="false" indent="0" shrinkToFit="false"/>
      <protection locked="true" hidden="false"/>
    </xf>
    <xf numFmtId="166" fontId="40" fillId="4" borderId="7" xfId="0" applyFont="true" applyBorder="true" applyAlignment="true" applyProtection="false">
      <alignment horizontal="general" vertical="bottom" textRotation="0" wrapText="false" indent="0" shrinkToFit="false"/>
      <protection locked="true" hidden="false"/>
    </xf>
    <xf numFmtId="166" fontId="40" fillId="4" borderId="38" xfId="0" applyFont="true" applyBorder="true" applyAlignment="true" applyProtection="false">
      <alignment horizontal="right" vertical="bottom" textRotation="0" wrapText="false" indent="0" shrinkToFit="false"/>
      <protection locked="true" hidden="false"/>
    </xf>
    <xf numFmtId="166" fontId="41" fillId="4" borderId="21" xfId="0" applyFont="true" applyBorder="true" applyAlignment="true" applyProtection="false">
      <alignment horizontal="left" vertical="bottom" textRotation="0" wrapText="false" indent="0" shrinkToFit="false"/>
      <protection locked="true" hidden="false"/>
    </xf>
    <xf numFmtId="166" fontId="41" fillId="4" borderId="21" xfId="0" applyFont="true" applyBorder="true" applyAlignment="true" applyProtection="false">
      <alignment horizontal="general" vertical="bottom" textRotation="0" wrapText="false" indent="0" shrinkToFit="false"/>
      <protection locked="true" hidden="false"/>
    </xf>
    <xf numFmtId="166" fontId="41" fillId="4" borderId="2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5" fillId="4" borderId="21" xfId="0" applyFont="true" applyBorder="true" applyAlignment="true" applyProtection="false">
      <alignment horizontal="left" vertical="bottom" textRotation="0" wrapText="false" indent="0" shrinkToFit="false"/>
      <protection locked="true" hidden="false"/>
    </xf>
    <xf numFmtId="166" fontId="55" fillId="4" borderId="24" xfId="0" applyFont="true" applyBorder="true" applyAlignment="true" applyProtection="false">
      <alignment horizontal="right" vertical="bottom" textRotation="0" wrapText="false" indent="0" shrinkToFit="false"/>
      <protection locked="true" hidden="false"/>
    </xf>
    <xf numFmtId="166" fontId="55" fillId="4" borderId="21" xfId="0" applyFont="true" applyBorder="true" applyAlignment="true" applyProtection="false">
      <alignment horizontal="general" vertical="bottom" textRotation="0" wrapText="false" indent="0" shrinkToFit="false"/>
      <protection locked="true" hidden="false"/>
    </xf>
    <xf numFmtId="166" fontId="55" fillId="4" borderId="24" xfId="0" applyFont="true" applyBorder="true" applyAlignment="true" applyProtection="false">
      <alignment horizontal="general" vertical="bottom" textRotation="0" wrapText="false" indent="0" shrinkToFit="false"/>
      <protection locked="true" hidden="false"/>
    </xf>
    <xf numFmtId="166" fontId="55" fillId="4" borderId="21" xfId="0" applyFont="true" applyBorder="true" applyAlignment="true" applyProtection="false">
      <alignment horizontal="right" vertical="bottom" textRotation="0" wrapText="false" indent="0" shrinkToFit="false"/>
      <protection locked="true" hidden="false"/>
    </xf>
    <xf numFmtId="166" fontId="55" fillId="4" borderId="40" xfId="0" applyFont="true" applyBorder="true" applyAlignment="true" applyProtection="false">
      <alignment horizontal="general" vertical="bottom" textRotation="0" wrapText="false" indent="0" shrinkToFit="false"/>
      <protection locked="true" hidden="false"/>
    </xf>
    <xf numFmtId="166" fontId="7" fillId="0" borderId="32" xfId="0" applyFont="true" applyBorder="true" applyAlignment="true" applyProtection="false">
      <alignment horizontal="general" vertical="bottom" textRotation="0" wrapText="false" indent="0" shrinkToFit="false"/>
      <protection locked="true" hidden="false"/>
    </xf>
    <xf numFmtId="166" fontId="41" fillId="4" borderId="18" xfId="0" applyFont="true" applyBorder="true" applyAlignment="true" applyProtection="false">
      <alignment horizontal="left" vertical="bottom" textRotation="0" wrapText="false" indent="0" shrinkToFit="false"/>
      <protection locked="true" hidden="false"/>
    </xf>
    <xf numFmtId="166" fontId="41" fillId="4" borderId="18" xfId="0" applyFont="true" applyBorder="true" applyAlignment="true" applyProtection="false">
      <alignment horizontal="general" vertical="bottom" textRotation="0" wrapText="false" indent="0" shrinkToFit="false"/>
      <protection locked="true" hidden="false"/>
    </xf>
    <xf numFmtId="166" fontId="41" fillId="4" borderId="41" xfId="0" applyFont="true" applyBorder="true" applyAlignment="true" applyProtection="false">
      <alignment horizontal="general" vertical="bottom" textRotation="0" wrapText="false" indent="0" shrinkToFit="false"/>
      <protection locked="true" hidden="false"/>
    </xf>
    <xf numFmtId="166" fontId="41" fillId="4" borderId="26" xfId="0" applyFont="true" applyBorder="true" applyAlignment="true" applyProtection="false">
      <alignment horizontal="general" vertical="bottom" textRotation="0" wrapText="false" indent="0" shrinkToFit="false"/>
      <protection locked="true" hidden="false"/>
    </xf>
    <xf numFmtId="166" fontId="41" fillId="4" borderId="5" xfId="0" applyFont="true" applyBorder="true" applyAlignment="true" applyProtection="false">
      <alignment horizontal="general" vertical="bottom" textRotation="0" wrapText="false" indent="0" shrinkToFit="false"/>
      <protection locked="true" hidden="false"/>
    </xf>
    <xf numFmtId="166" fontId="41" fillId="4" borderId="53" xfId="0" applyFont="true" applyBorder="true" applyAlignment="true" applyProtection="false">
      <alignment horizontal="general" vertical="bottom" textRotation="0" wrapText="false" indent="0" shrinkToFit="false"/>
      <protection locked="true" hidden="false"/>
    </xf>
    <xf numFmtId="166" fontId="7" fillId="0" borderId="80" xfId="0" applyFont="true" applyBorder="true" applyAlignment="true" applyProtection="false">
      <alignment horizontal="general" vertical="bottom" textRotation="0" wrapText="false" indent="0" shrinkToFit="false"/>
      <protection locked="true" hidden="false"/>
    </xf>
    <xf numFmtId="166" fontId="41" fillId="4" borderId="81" xfId="0" applyFont="true" applyBorder="true" applyAlignment="true" applyProtection="false">
      <alignment horizontal="left" vertical="bottom" textRotation="0" wrapText="false" indent="0" shrinkToFit="false"/>
      <protection locked="true" hidden="false"/>
    </xf>
    <xf numFmtId="166" fontId="41" fillId="4" borderId="81" xfId="0" applyFont="true" applyBorder="true" applyAlignment="true" applyProtection="false">
      <alignment horizontal="general" vertical="bottom" textRotation="0" wrapText="false" indent="0" shrinkToFit="false"/>
      <protection locked="true" hidden="false"/>
    </xf>
    <xf numFmtId="166" fontId="41" fillId="4" borderId="82"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41" fillId="4" borderId="24" xfId="0" applyFont="true" applyBorder="true" applyAlignment="true" applyProtection="false">
      <alignment horizontal="right" vertical="bottom" textRotation="0" wrapText="false" indent="0" shrinkToFit="false"/>
      <protection locked="true" hidden="false"/>
    </xf>
    <xf numFmtId="166" fontId="41" fillId="4" borderId="21" xfId="0" applyFont="true" applyBorder="true" applyAlignment="true" applyProtection="false">
      <alignment horizontal="right" vertical="bottom" textRotation="0" wrapText="false" indent="0" shrinkToFit="false"/>
      <protection locked="true" hidden="false"/>
    </xf>
    <xf numFmtId="166" fontId="7" fillId="0" borderId="83" xfId="0" applyFont="true" applyBorder="true" applyAlignment="true" applyProtection="false">
      <alignment horizontal="center" vertical="bottom" textRotation="0" wrapText="false" indent="0" shrinkToFit="false"/>
      <protection locked="true" hidden="false"/>
    </xf>
    <xf numFmtId="166" fontId="41" fillId="4" borderId="40" xfId="0" applyFont="true" applyBorder="true" applyAlignment="true" applyProtection="false">
      <alignment horizontal="center" vertical="bottom" textRotation="0" wrapText="false" indent="0" shrinkToFit="false"/>
      <protection locked="true" hidden="false"/>
    </xf>
    <xf numFmtId="181" fontId="41" fillId="4" borderId="21" xfId="0" applyFont="true" applyBorder="true" applyAlignment="true" applyProtection="false">
      <alignment horizontal="general" vertical="bottom" textRotation="0" wrapText="false" indent="0" shrinkToFit="false"/>
      <protection locked="true" hidden="false"/>
    </xf>
    <xf numFmtId="166" fontId="40" fillId="4" borderId="21" xfId="0" applyFont="true" applyBorder="true" applyAlignment="true" applyProtection="false">
      <alignment horizontal="left" vertical="bottom" textRotation="0" wrapText="false" indent="0" shrinkToFit="false"/>
      <protection locked="true" hidden="false"/>
    </xf>
    <xf numFmtId="166" fontId="40" fillId="4" borderId="24" xfId="0" applyFont="true" applyBorder="true" applyAlignment="true" applyProtection="false">
      <alignment horizontal="general" vertical="bottom" textRotation="0" wrapText="false" indent="0" shrinkToFit="false"/>
      <protection locked="true" hidden="false"/>
    </xf>
    <xf numFmtId="166" fontId="40" fillId="4" borderId="21" xfId="0" applyFont="true" applyBorder="true" applyAlignment="true" applyProtection="false">
      <alignment horizontal="general" vertical="bottom" textRotation="0" wrapText="false" indent="0" shrinkToFit="false"/>
      <protection locked="true" hidden="false"/>
    </xf>
    <xf numFmtId="172" fontId="40" fillId="4" borderId="21" xfId="0" applyFont="true" applyBorder="true" applyAlignment="true" applyProtection="false">
      <alignment horizontal="general" vertical="bottom" textRotation="0" wrapText="false" indent="0" shrinkToFit="false"/>
      <protection locked="true" hidden="false"/>
    </xf>
    <xf numFmtId="172" fontId="40" fillId="4" borderId="40" xfId="0" applyFont="true" applyBorder="true" applyAlignment="tru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general" vertical="bottom" textRotation="0" wrapText="false" indent="0" shrinkToFit="false"/>
      <protection locked="true" hidden="false"/>
    </xf>
    <xf numFmtId="166" fontId="41" fillId="4" borderId="45" xfId="0" applyFont="true" applyBorder="true" applyAlignment="true" applyProtection="false">
      <alignment horizontal="left" vertical="bottom" textRotation="0" wrapText="false" indent="0" shrinkToFit="false"/>
      <protection locked="true" hidden="false"/>
    </xf>
    <xf numFmtId="166" fontId="41" fillId="4" borderId="45"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41" fillId="4" borderId="34" xfId="0" applyFont="true" applyBorder="true" applyAlignment="true" applyProtection="false">
      <alignment horizontal="general" vertical="bottom" textRotation="0" wrapText="false" indent="0" shrinkToFit="false"/>
      <protection locked="true" hidden="false"/>
    </xf>
    <xf numFmtId="166" fontId="41" fillId="4" borderId="43" xfId="0" applyFont="true" applyBorder="true" applyAlignment="true" applyProtection="false">
      <alignment horizontal="general" vertical="bottom" textRotation="0" wrapText="false" indent="0" shrinkToFit="false"/>
      <protection locked="true" hidden="false"/>
    </xf>
    <xf numFmtId="166" fontId="41" fillId="0" borderId="21" xfId="0" applyFont="true" applyBorder="true" applyAlignment="true" applyProtection="false">
      <alignment horizontal="left" vertical="bottom" textRotation="0" wrapText="false" indent="0" shrinkToFit="false"/>
      <protection locked="true" hidden="false"/>
    </xf>
    <xf numFmtId="166" fontId="41"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41" fillId="0" borderId="24" xfId="0" applyFont="true" applyBorder="true" applyAlignment="true" applyProtection="false">
      <alignment horizontal="general" vertical="bottom" textRotation="0" wrapText="false" indent="0" shrinkToFit="false"/>
      <protection locked="true" hidden="false"/>
    </xf>
    <xf numFmtId="166" fontId="41" fillId="0" borderId="40" xfId="0" applyFont="true" applyBorder="true" applyAlignment="true" applyProtection="false">
      <alignment horizontal="general" vertical="bottom" textRotation="0" wrapText="false" indent="0" shrinkToFit="false"/>
      <protection locked="true" hidden="false"/>
    </xf>
    <xf numFmtId="166" fontId="41" fillId="0" borderId="36" xfId="0" applyFont="true" applyBorder="true" applyAlignment="true" applyProtection="false">
      <alignment horizontal="left" vertical="bottom" textRotation="0" wrapText="false" indent="0" shrinkToFit="false"/>
      <protection locked="true" hidden="false"/>
    </xf>
    <xf numFmtId="166" fontId="41"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41" fillId="0" borderId="28" xfId="0" applyFont="true" applyBorder="true" applyAlignment="true" applyProtection="false">
      <alignment horizontal="general" vertical="bottom" textRotation="0" wrapText="false" indent="0" shrinkToFit="false"/>
      <protection locked="true" hidden="false"/>
    </xf>
    <xf numFmtId="166" fontId="41" fillId="0" borderId="28" xfId="0" applyFont="true" applyBorder="true" applyAlignment="true" applyProtection="false">
      <alignment horizontal="center" vertical="bottom" textRotation="0" wrapText="false" indent="0" shrinkToFit="false"/>
      <protection locked="true" hidden="false"/>
    </xf>
    <xf numFmtId="166" fontId="41" fillId="0" borderId="42" xfId="0" applyFont="true" applyBorder="true" applyAlignment="true" applyProtection="false">
      <alignment horizontal="center" vertical="bottom" textRotation="0" wrapText="false" indent="0" shrinkToFit="false"/>
      <protection locked="true" hidden="false"/>
    </xf>
    <xf numFmtId="166" fontId="41" fillId="0" borderId="24" xfId="0" applyFont="true" applyBorder="true" applyAlignment="true" applyProtection="false">
      <alignment horizontal="center" vertical="bottom" textRotation="0" wrapText="false" indent="0" shrinkToFit="false"/>
      <protection locked="true" hidden="false"/>
    </xf>
    <xf numFmtId="166" fontId="41" fillId="0" borderId="40" xfId="0" applyFont="true" applyBorder="true" applyAlignment="true" applyProtection="false">
      <alignment horizontal="center" vertical="bottom" textRotation="0" wrapText="false" indent="0" shrinkToFit="false"/>
      <protection locked="true" hidden="false"/>
    </xf>
    <xf numFmtId="166" fontId="56" fillId="0" borderId="24" xfId="0" applyFont="true" applyBorder="true" applyAlignment="true" applyProtection="false">
      <alignment horizontal="right" vertical="bottom" textRotation="0" wrapText="false" indent="0" shrinkToFit="false"/>
      <protection locked="true" hidden="false"/>
    </xf>
    <xf numFmtId="166" fontId="56" fillId="0" borderId="40" xfId="0" applyFont="true" applyBorder="true" applyAlignment="true" applyProtection="false">
      <alignment horizontal="right" vertical="bottom" textRotation="0" wrapText="false" indent="0" shrinkToFit="false"/>
      <protection locked="true" hidden="false"/>
    </xf>
    <xf numFmtId="166" fontId="41" fillId="0" borderId="18" xfId="0" applyFont="true" applyBorder="true" applyAlignment="true" applyProtection="false">
      <alignment horizontal="left" vertical="bottom" textRotation="0" wrapText="false" indent="0" shrinkToFit="false"/>
      <protection locked="true" hidden="false"/>
    </xf>
    <xf numFmtId="166" fontId="41" fillId="0" borderId="18"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41" fillId="0" borderId="32" xfId="0" applyFont="true" applyBorder="true" applyAlignment="true" applyProtection="false">
      <alignment horizontal="general" vertical="bottom" textRotation="0" wrapText="false" indent="0" shrinkToFit="false"/>
      <protection locked="true" hidden="false"/>
    </xf>
    <xf numFmtId="166" fontId="41" fillId="0" borderId="4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6" fontId="41" fillId="2" borderId="0" xfId="0" applyFont="true" applyBorder="false" applyAlignment="true" applyProtection="false">
      <alignment horizontal="right" vertical="bottom" textRotation="0" wrapText="false" indent="0" shrinkToFit="false"/>
      <protection locked="true" hidden="false"/>
    </xf>
    <xf numFmtId="166" fontId="41"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6" fontId="58" fillId="4"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_Budget%20Formulation/08Budget/Congressional/JMD%20Instructions/Attachment%20A-FY08%20Perf%20Budget%20Congressional%20Submission%20Exhibits%20Template%2012%2018%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Sum by Grade"/>
      <sheetName val="(L) Sum by OC"/>
      <sheetName val="(M) Studies"/>
    </sheetNames>
    <sheetDataSet>
      <sheetData sheetId="0"/>
      <sheetData sheetId="1"/>
      <sheetData sheetId="2">
        <row r="5">
          <cell r="A5" t="str">
            <v>Salaries and Expense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8.90234375" defaultRowHeight="15" zeroHeight="false" outlineLevelRow="0" outlineLevelCol="0"/>
  <sheetData>
    <row r="1" customFormat="false" ht="18.75" hidden="false" customHeight="false" outlineLevel="0" collapsed="false">
      <c r="A1" s="1" t="s">
        <v>0</v>
      </c>
    </row>
    <row r="31" customFormat="false" ht="15.75" hidden="false" customHeight="false" outlineLevel="0" collapsed="false">
      <c r="A31" s="2" t="s">
        <v>1</v>
      </c>
      <c r="B31" s="2"/>
      <c r="C31" s="2"/>
      <c r="D31" s="2"/>
      <c r="E31" s="2"/>
      <c r="F31" s="2"/>
      <c r="G31" s="2"/>
      <c r="H31" s="2"/>
      <c r="I31" s="2"/>
      <c r="J31" s="2"/>
      <c r="K31" s="3"/>
    </row>
    <row r="32" customFormat="false" ht="15.75" hidden="false" customHeight="false" outlineLevel="0" collapsed="false">
      <c r="A32" s="4"/>
      <c r="B32" s="5"/>
      <c r="C32" s="5"/>
      <c r="D32" s="5"/>
      <c r="E32" s="5"/>
      <c r="F32" s="5"/>
      <c r="G32" s="5"/>
      <c r="H32" s="5"/>
      <c r="I32" s="5"/>
      <c r="J32" s="5"/>
      <c r="K32" s="3"/>
    </row>
    <row r="33" customFormat="false" ht="46.5" hidden="false" customHeight="true" outlineLevel="0" collapsed="false">
      <c r="A33" s="6" t="s">
        <v>2</v>
      </c>
      <c r="B33" s="6"/>
      <c r="C33" s="6"/>
      <c r="D33" s="6"/>
      <c r="E33" s="6"/>
      <c r="F33" s="6"/>
      <c r="G33" s="6"/>
      <c r="H33" s="6"/>
      <c r="I33" s="6"/>
      <c r="J33" s="6"/>
      <c r="K33" s="6"/>
    </row>
  </sheetData>
  <mergeCells count="2">
    <mergeCell ref="A31:J31"/>
    <mergeCell ref="A33:J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false" defaultGridColor="true" view="normal" topLeftCell="A30" colorId="64" zoomScale="75" zoomScaleNormal="75" zoomScalePageLayoutView="100" workbookViewId="0">
      <selection pane="topLeft" activeCell="D13" activeCellId="0" sqref="D13"/>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17" min="17" style="0" width="6.99"/>
    <col collapsed="false" customWidth="true" hidden="false" outlineLevel="0" max="18" min="18" style="0" width="10.21"/>
  </cols>
  <sheetData>
    <row r="1" customFormat="false" ht="30" hidden="false" customHeight="false" outlineLevel="0" collapsed="false">
      <c r="A1" s="483" t="s">
        <v>287</v>
      </c>
      <c r="B1" s="484"/>
      <c r="C1" s="485"/>
      <c r="D1" s="485"/>
      <c r="E1" s="485"/>
      <c r="F1" s="485"/>
      <c r="G1" s="485"/>
      <c r="H1" s="485"/>
      <c r="I1" s="485"/>
      <c r="J1" s="485"/>
      <c r="K1" s="485"/>
      <c r="L1" s="485"/>
      <c r="M1" s="485"/>
      <c r="N1" s="485"/>
      <c r="O1" s="485"/>
      <c r="P1" s="485"/>
      <c r="Q1" s="485"/>
      <c r="R1" s="485"/>
      <c r="S1" s="485"/>
    </row>
    <row r="2" customFormat="false" ht="13.15" hidden="false" customHeight="true" outlineLevel="0" collapsed="false">
      <c r="A2" s="190"/>
      <c r="B2" s="485"/>
      <c r="C2" s="485"/>
      <c r="D2" s="485"/>
      <c r="E2" s="485"/>
      <c r="F2" s="485"/>
      <c r="G2" s="485"/>
      <c r="H2" s="485"/>
      <c r="I2" s="485"/>
      <c r="J2" s="485"/>
      <c r="K2" s="485"/>
      <c r="L2" s="485"/>
      <c r="M2" s="485"/>
      <c r="N2" s="485"/>
      <c r="O2" s="485"/>
      <c r="P2" s="485"/>
      <c r="Q2" s="485"/>
      <c r="R2" s="485"/>
      <c r="S2" s="485"/>
    </row>
    <row r="3" customFormat="false" ht="18.75" hidden="false" customHeight="false" outlineLevel="0" collapsed="false">
      <c r="A3" s="486"/>
      <c r="B3" s="350" t="s">
        <v>288</v>
      </c>
      <c r="C3" s="350"/>
      <c r="D3" s="350"/>
      <c r="E3" s="350"/>
      <c r="F3" s="350"/>
      <c r="G3" s="350"/>
      <c r="H3" s="350"/>
      <c r="I3" s="350"/>
      <c r="J3" s="350"/>
      <c r="K3" s="350"/>
      <c r="L3" s="350"/>
      <c r="M3" s="350"/>
      <c r="N3" s="350"/>
      <c r="O3" s="350"/>
      <c r="P3" s="350"/>
      <c r="Q3" s="350"/>
      <c r="R3" s="350"/>
      <c r="S3" s="485"/>
    </row>
    <row r="4" customFormat="false" ht="16.5" hidden="false" customHeight="false" outlineLevel="0" collapsed="false">
      <c r="A4" s="487"/>
      <c r="B4" s="351" t="e">
        <f aca="false">+#REF!</f>
        <v>#REF!</v>
      </c>
      <c r="C4" s="351"/>
      <c r="D4" s="351"/>
      <c r="E4" s="351"/>
      <c r="F4" s="351"/>
      <c r="G4" s="351"/>
      <c r="H4" s="351"/>
      <c r="I4" s="351"/>
      <c r="J4" s="351"/>
      <c r="K4" s="351"/>
      <c r="L4" s="351"/>
      <c r="M4" s="351"/>
      <c r="N4" s="351"/>
      <c r="O4" s="351"/>
      <c r="P4" s="351"/>
      <c r="Q4" s="351"/>
      <c r="R4" s="351"/>
      <c r="S4" s="485"/>
    </row>
    <row r="5" customFormat="false" ht="16.5" hidden="false" customHeight="false" outlineLevel="0" collapsed="false">
      <c r="A5" s="486"/>
      <c r="B5" s="351" t="e">
        <f aca="false">+#REF!</f>
        <v>#REF!</v>
      </c>
      <c r="C5" s="351"/>
      <c r="D5" s="351"/>
      <c r="E5" s="351"/>
      <c r="F5" s="351"/>
      <c r="G5" s="351"/>
      <c r="H5" s="351"/>
      <c r="I5" s="351"/>
      <c r="J5" s="351"/>
      <c r="K5" s="351"/>
      <c r="L5" s="351"/>
      <c r="M5" s="351"/>
      <c r="N5" s="351"/>
      <c r="O5" s="351"/>
      <c r="P5" s="351"/>
      <c r="Q5" s="351"/>
      <c r="R5" s="351"/>
      <c r="S5" s="485"/>
    </row>
    <row r="6" customFormat="false" ht="15.75" hidden="false" customHeight="false" outlineLevel="0" collapsed="false">
      <c r="A6" s="486"/>
      <c r="B6" s="352" t="s">
        <v>7</v>
      </c>
      <c r="C6" s="352"/>
      <c r="D6" s="352"/>
      <c r="E6" s="352"/>
      <c r="F6" s="352"/>
      <c r="G6" s="352"/>
      <c r="H6" s="352"/>
      <c r="I6" s="352"/>
      <c r="J6" s="352"/>
      <c r="K6" s="352"/>
      <c r="L6" s="352"/>
      <c r="M6" s="352"/>
      <c r="N6" s="352"/>
      <c r="O6" s="352"/>
      <c r="P6" s="352"/>
      <c r="Q6" s="352"/>
      <c r="R6" s="352"/>
      <c r="S6" s="485"/>
    </row>
    <row r="7" customFormat="false" ht="15.75" hidden="false" customHeight="false" outlineLevel="0" collapsed="false">
      <c r="A7" s="486"/>
      <c r="B7" s="488"/>
      <c r="C7" s="489"/>
      <c r="D7" s="488"/>
      <c r="E7" s="488"/>
      <c r="F7" s="488"/>
      <c r="G7" s="488"/>
      <c r="H7" s="488"/>
      <c r="I7" s="488"/>
      <c r="J7" s="488"/>
      <c r="K7" s="488"/>
      <c r="L7" s="488"/>
      <c r="M7" s="488"/>
      <c r="N7" s="488"/>
      <c r="O7" s="488"/>
      <c r="P7" s="488"/>
      <c r="Q7" s="488"/>
      <c r="R7" s="490"/>
      <c r="S7" s="485"/>
    </row>
    <row r="8" customFormat="false" ht="15.75" hidden="false" customHeight="true" outlineLevel="0" collapsed="false">
      <c r="A8" s="486"/>
      <c r="B8" s="491"/>
      <c r="C8" s="492" t="s">
        <v>75</v>
      </c>
      <c r="D8" s="492"/>
      <c r="E8" s="492"/>
      <c r="F8" s="492"/>
      <c r="G8" s="492"/>
      <c r="H8" s="492"/>
      <c r="I8" s="492"/>
      <c r="J8" s="492"/>
      <c r="K8" s="492"/>
      <c r="L8" s="492"/>
      <c r="M8" s="485"/>
    </row>
    <row r="9" customFormat="false" ht="15.75" hidden="false" customHeight="true" outlineLevel="0" collapsed="false">
      <c r="A9" s="486"/>
      <c r="B9" s="493"/>
      <c r="C9" s="494"/>
      <c r="D9" s="495"/>
      <c r="E9" s="495"/>
      <c r="F9" s="495"/>
      <c r="G9" s="495"/>
      <c r="H9" s="495"/>
      <c r="I9" s="495"/>
      <c r="J9" s="495"/>
      <c r="K9" s="496" t="s">
        <v>256</v>
      </c>
      <c r="L9" s="496"/>
      <c r="M9" s="485"/>
    </row>
    <row r="10" customFormat="false" ht="15.75" hidden="false" customHeight="false" outlineLevel="0" collapsed="false">
      <c r="A10" s="486"/>
      <c r="B10" s="493"/>
      <c r="C10" s="497" t="s">
        <v>289</v>
      </c>
      <c r="D10" s="497"/>
      <c r="E10" s="498" t="s">
        <v>290</v>
      </c>
      <c r="F10" s="498"/>
      <c r="G10" s="498" t="s">
        <v>291</v>
      </c>
      <c r="H10" s="498"/>
      <c r="I10" s="498" t="s">
        <v>292</v>
      </c>
      <c r="J10" s="498"/>
      <c r="K10" s="499" t="s">
        <v>293</v>
      </c>
      <c r="L10" s="499"/>
      <c r="M10" s="489"/>
    </row>
    <row r="11" customFormat="false" ht="16.5" hidden="false" customHeight="false" outlineLevel="0" collapsed="false">
      <c r="A11" s="486"/>
      <c r="B11" s="500" t="s">
        <v>294</v>
      </c>
      <c r="C11" s="501" t="s">
        <v>11</v>
      </c>
      <c r="D11" s="502" t="s">
        <v>295</v>
      </c>
      <c r="E11" s="501" t="s">
        <v>11</v>
      </c>
      <c r="F11" s="502" t="s">
        <v>295</v>
      </c>
      <c r="G11" s="501" t="s">
        <v>11</v>
      </c>
      <c r="H11" s="502" t="s">
        <v>295</v>
      </c>
      <c r="I11" s="501" t="s">
        <v>11</v>
      </c>
      <c r="J11" s="502" t="s">
        <v>295</v>
      </c>
      <c r="K11" s="501" t="s">
        <v>11</v>
      </c>
      <c r="L11" s="503" t="s">
        <v>295</v>
      </c>
      <c r="M11" s="489"/>
    </row>
    <row r="12" customFormat="false" ht="15.75" hidden="false" customHeight="false" outlineLevel="0" collapsed="false">
      <c r="A12" s="486"/>
      <c r="B12" s="504"/>
      <c r="C12" s="493"/>
      <c r="D12" s="505"/>
      <c r="E12" s="506"/>
      <c r="F12" s="505"/>
      <c r="G12" s="506"/>
      <c r="H12" s="505"/>
      <c r="I12" s="506"/>
      <c r="J12" s="506"/>
      <c r="K12" s="507"/>
      <c r="L12" s="505"/>
    </row>
    <row r="13" customFormat="false" ht="15.75" hidden="false" customHeight="false" outlineLevel="0" collapsed="false">
      <c r="A13" s="486"/>
      <c r="B13" s="508" t="s">
        <v>296</v>
      </c>
      <c r="C13" s="509" t="n">
        <v>0</v>
      </c>
      <c r="D13" s="510" t="n">
        <v>0</v>
      </c>
      <c r="E13" s="511" t="n">
        <v>0</v>
      </c>
      <c r="F13" s="510" t="n">
        <v>0</v>
      </c>
      <c r="G13" s="511" t="n">
        <v>0</v>
      </c>
      <c r="H13" s="510" t="n">
        <v>0</v>
      </c>
      <c r="I13" s="511" t="n">
        <v>0</v>
      </c>
      <c r="J13" s="511" t="n">
        <v>0</v>
      </c>
      <c r="K13" s="509" t="n">
        <v>0</v>
      </c>
      <c r="L13" s="510" t="n">
        <v>0</v>
      </c>
    </row>
    <row r="14" customFormat="false" ht="15.75" hidden="false" customHeight="false" outlineLevel="0" collapsed="false">
      <c r="A14" s="486"/>
      <c r="B14" s="508" t="s">
        <v>297</v>
      </c>
      <c r="C14" s="509" t="n">
        <v>0</v>
      </c>
      <c r="D14" s="510" t="n">
        <v>0</v>
      </c>
      <c r="E14" s="511" t="n">
        <v>0</v>
      </c>
      <c r="F14" s="510" t="n">
        <v>0</v>
      </c>
      <c r="G14" s="511" t="n">
        <v>0</v>
      </c>
      <c r="H14" s="510" t="n">
        <v>0</v>
      </c>
      <c r="I14" s="511" t="n">
        <v>0</v>
      </c>
      <c r="J14" s="511" t="n">
        <v>0</v>
      </c>
      <c r="K14" s="512" t="n">
        <f aca="false">C14+E14+G14</f>
        <v>0</v>
      </c>
      <c r="L14" s="513" t="n">
        <f aca="false">D14+F14+H14</f>
        <v>0</v>
      </c>
    </row>
    <row r="15" customFormat="false" ht="15.75" hidden="false" customHeight="false" outlineLevel="0" collapsed="false">
      <c r="A15" s="486"/>
      <c r="B15" s="508" t="s">
        <v>298</v>
      </c>
      <c r="C15" s="509" t="n">
        <v>2</v>
      </c>
      <c r="D15" s="510" t="n">
        <v>216</v>
      </c>
      <c r="E15" s="511" t="n">
        <v>4</v>
      </c>
      <c r="F15" s="510" t="n">
        <v>433</v>
      </c>
      <c r="G15" s="511" t="n">
        <v>2</v>
      </c>
      <c r="H15" s="510" t="n">
        <v>216</v>
      </c>
      <c r="I15" s="511" t="n">
        <v>0</v>
      </c>
      <c r="J15" s="511" t="n">
        <v>0</v>
      </c>
      <c r="K15" s="512" t="n">
        <f aca="false">C15+E15+G15</f>
        <v>8</v>
      </c>
      <c r="L15" s="513" t="n">
        <f aca="false">D15+F15+H15</f>
        <v>865</v>
      </c>
    </row>
    <row r="16" customFormat="false" ht="15.75" hidden="false" customHeight="false" outlineLevel="0" collapsed="false">
      <c r="A16" s="486"/>
      <c r="B16" s="508" t="s">
        <v>299</v>
      </c>
      <c r="C16" s="509" t="n">
        <v>0</v>
      </c>
      <c r="D16" s="510" t="n">
        <v>0</v>
      </c>
      <c r="E16" s="511" t="n">
        <v>0</v>
      </c>
      <c r="F16" s="510" t="n">
        <v>0</v>
      </c>
      <c r="G16" s="511"/>
      <c r="H16" s="510" t="n">
        <v>0</v>
      </c>
      <c r="I16" s="511" t="n">
        <v>0</v>
      </c>
      <c r="J16" s="511" t="n">
        <v>0</v>
      </c>
      <c r="K16" s="512" t="n">
        <f aca="false">C16+E16+G16</f>
        <v>0</v>
      </c>
      <c r="L16" s="513" t="n">
        <f aca="false">D16+F16+H16</f>
        <v>0</v>
      </c>
    </row>
    <row r="17" customFormat="false" ht="15.75" hidden="false" customHeight="false" outlineLevel="0" collapsed="false">
      <c r="A17" s="486"/>
      <c r="B17" s="508" t="s">
        <v>300</v>
      </c>
      <c r="C17" s="509" t="n">
        <v>0</v>
      </c>
      <c r="D17" s="510" t="n">
        <v>0</v>
      </c>
      <c r="E17" s="511" t="n">
        <v>0</v>
      </c>
      <c r="F17" s="510" t="n">
        <v>0</v>
      </c>
      <c r="G17" s="511" t="n">
        <v>0</v>
      </c>
      <c r="H17" s="510" t="n">
        <v>0</v>
      </c>
      <c r="I17" s="511" t="n">
        <v>0</v>
      </c>
      <c r="J17" s="511" t="n">
        <v>0</v>
      </c>
      <c r="K17" s="512" t="n">
        <f aca="false">C17+E17+G17</f>
        <v>0</v>
      </c>
      <c r="L17" s="513" t="n">
        <f aca="false">D17+F17+H17</f>
        <v>0</v>
      </c>
    </row>
    <row r="18" customFormat="false" ht="15.75" hidden="false" customHeight="false" outlineLevel="0" collapsed="false">
      <c r="A18" s="486"/>
      <c r="B18" s="508" t="s">
        <v>301</v>
      </c>
      <c r="C18" s="509" t="n">
        <v>0</v>
      </c>
      <c r="D18" s="510" t="n">
        <v>0</v>
      </c>
      <c r="E18" s="511" t="n">
        <v>0</v>
      </c>
      <c r="F18" s="510" t="n">
        <v>0</v>
      </c>
      <c r="G18" s="511" t="n">
        <v>0</v>
      </c>
      <c r="H18" s="510" t="n">
        <v>0</v>
      </c>
      <c r="I18" s="511" t="n">
        <v>0</v>
      </c>
      <c r="J18" s="511" t="n">
        <v>0</v>
      </c>
      <c r="K18" s="512" t="n">
        <f aca="false">C18+E18+G18</f>
        <v>0</v>
      </c>
      <c r="L18" s="513" t="n">
        <f aca="false">D18+F18+H18</f>
        <v>0</v>
      </c>
    </row>
    <row r="19" customFormat="false" ht="15.75" hidden="false" customHeight="false" outlineLevel="0" collapsed="false">
      <c r="A19" s="486"/>
      <c r="B19" s="508" t="s">
        <v>302</v>
      </c>
      <c r="C19" s="509" t="n">
        <v>0</v>
      </c>
      <c r="D19" s="510" t="n">
        <v>0</v>
      </c>
      <c r="E19" s="511" t="n">
        <v>0</v>
      </c>
      <c r="F19" s="510" t="n">
        <v>0</v>
      </c>
      <c r="G19" s="511" t="n">
        <v>0</v>
      </c>
      <c r="H19" s="510" t="n">
        <v>0</v>
      </c>
      <c r="I19" s="511" t="n">
        <v>0</v>
      </c>
      <c r="J19" s="511" t="n">
        <v>0</v>
      </c>
      <c r="K19" s="512" t="n">
        <f aca="false">C19+E19+G19</f>
        <v>0</v>
      </c>
      <c r="L19" s="513" t="n">
        <f aca="false">D19+F19+H19</f>
        <v>0</v>
      </c>
    </row>
    <row r="20" customFormat="false" ht="15.75" hidden="false" customHeight="false" outlineLevel="0" collapsed="false">
      <c r="A20" s="486"/>
      <c r="B20" s="508" t="s">
        <v>303</v>
      </c>
      <c r="C20" s="509" t="n">
        <v>0</v>
      </c>
      <c r="D20" s="510" t="n">
        <v>0</v>
      </c>
      <c r="E20" s="511" t="n">
        <v>3</v>
      </c>
      <c r="F20" s="510" t="n">
        <v>141</v>
      </c>
      <c r="G20" s="511" t="n">
        <v>1</v>
      </c>
      <c r="H20" s="510" t="n">
        <v>47</v>
      </c>
      <c r="I20" s="511" t="n">
        <v>0</v>
      </c>
      <c r="J20" s="511" t="n">
        <v>0</v>
      </c>
      <c r="K20" s="512" t="n">
        <f aca="false">C20+E20+G20</f>
        <v>4</v>
      </c>
      <c r="L20" s="513" t="n">
        <f aca="false">D20+F20+H20</f>
        <v>188</v>
      </c>
    </row>
    <row r="21" customFormat="false" ht="15.75" hidden="false" customHeight="false" outlineLevel="0" collapsed="false">
      <c r="A21" s="486"/>
      <c r="B21" s="508" t="s">
        <v>304</v>
      </c>
      <c r="C21" s="509" t="n">
        <v>0</v>
      </c>
      <c r="D21" s="510" t="n">
        <v>0</v>
      </c>
      <c r="E21" s="511" t="n">
        <v>0</v>
      </c>
      <c r="F21" s="510" t="n">
        <v>0</v>
      </c>
      <c r="G21" s="511" t="n">
        <v>0</v>
      </c>
      <c r="H21" s="510" t="n">
        <v>0</v>
      </c>
      <c r="I21" s="511" t="n">
        <v>0</v>
      </c>
      <c r="J21" s="511" t="n">
        <v>0</v>
      </c>
      <c r="K21" s="512" t="n">
        <f aca="false">C21+E21+G21</f>
        <v>0</v>
      </c>
      <c r="L21" s="513" t="n">
        <f aca="false">D21+F21+H21</f>
        <v>0</v>
      </c>
    </row>
    <row r="22" customFormat="false" ht="15.75" hidden="false" customHeight="false" outlineLevel="0" collapsed="false">
      <c r="A22" s="486"/>
      <c r="B22" s="508" t="s">
        <v>305</v>
      </c>
      <c r="C22" s="509" t="n">
        <v>0</v>
      </c>
      <c r="D22" s="510" t="n">
        <v>0</v>
      </c>
      <c r="E22" s="511" t="n">
        <v>0</v>
      </c>
      <c r="F22" s="510" t="n">
        <v>0</v>
      </c>
      <c r="G22" s="511" t="n">
        <v>0</v>
      </c>
      <c r="H22" s="510" t="n">
        <v>0</v>
      </c>
      <c r="I22" s="511" t="n">
        <v>0</v>
      </c>
      <c r="J22" s="511" t="n">
        <v>0</v>
      </c>
      <c r="K22" s="512" t="n">
        <f aca="false">C22+E22+G22</f>
        <v>0</v>
      </c>
      <c r="L22" s="513" t="n">
        <f aca="false">D22+F22+H22</f>
        <v>0</v>
      </c>
    </row>
    <row r="23" customFormat="false" ht="15.75" hidden="false" customHeight="false" outlineLevel="0" collapsed="false">
      <c r="A23" s="486"/>
      <c r="B23" s="514" t="s">
        <v>306</v>
      </c>
      <c r="C23" s="515" t="n">
        <v>0</v>
      </c>
      <c r="D23" s="516" t="n">
        <v>0</v>
      </c>
      <c r="E23" s="511" t="n">
        <v>0</v>
      </c>
      <c r="F23" s="510" t="n">
        <v>0</v>
      </c>
      <c r="G23" s="511" t="n">
        <v>0</v>
      </c>
      <c r="H23" s="510" t="n">
        <v>0</v>
      </c>
      <c r="I23" s="511" t="n">
        <v>0</v>
      </c>
      <c r="J23" s="511" t="n">
        <v>0</v>
      </c>
      <c r="K23" s="512" t="n">
        <f aca="false">C23+E23+G23</f>
        <v>0</v>
      </c>
      <c r="L23" s="513" t="n">
        <f aca="false">D23+F23+H23</f>
        <v>0</v>
      </c>
    </row>
    <row r="24" customFormat="false" ht="15.75" hidden="false" customHeight="false" outlineLevel="0" collapsed="false">
      <c r="A24" s="486"/>
      <c r="B24" s="517"/>
      <c r="C24" s="491"/>
      <c r="D24" s="518"/>
      <c r="E24" s="519"/>
      <c r="F24" s="518"/>
      <c r="G24" s="519"/>
      <c r="H24" s="518"/>
      <c r="I24" s="519"/>
      <c r="J24" s="519"/>
      <c r="K24" s="491"/>
      <c r="L24" s="520"/>
    </row>
    <row r="25" customFormat="false" ht="15.75" hidden="false" customHeight="false" outlineLevel="0" collapsed="false">
      <c r="A25" s="486"/>
      <c r="B25" s="508" t="s">
        <v>307</v>
      </c>
      <c r="C25" s="509" t="n">
        <f aca="false">SUM(C13:C23)</f>
        <v>2</v>
      </c>
      <c r="D25" s="510" t="n">
        <f aca="false">SUM(D13:D23)</f>
        <v>216</v>
      </c>
      <c r="E25" s="509" t="n">
        <f aca="false">SUM(E13:E23)</f>
        <v>7</v>
      </c>
      <c r="F25" s="510" t="n">
        <f aca="false">SUM(F13:F23)</f>
        <v>574</v>
      </c>
      <c r="G25" s="509" t="n">
        <f aca="false">SUM(G13:G23)</f>
        <v>3</v>
      </c>
      <c r="H25" s="510" t="n">
        <f aca="false">SUM(H13:H23)</f>
        <v>263</v>
      </c>
      <c r="I25" s="509" t="n">
        <f aca="false">SUM(I13:I23)</f>
        <v>0</v>
      </c>
      <c r="J25" s="510" t="n">
        <f aca="false">SUM(J13:J23)</f>
        <v>0</v>
      </c>
      <c r="K25" s="509" t="n">
        <f aca="false">SUM(K13:K23)</f>
        <v>12</v>
      </c>
      <c r="L25" s="510" t="n">
        <f aca="false">SUM(L13:L23)</f>
        <v>1053</v>
      </c>
    </row>
    <row r="26" customFormat="false" ht="15.75" hidden="false" customHeight="false" outlineLevel="0" collapsed="false">
      <c r="A26" s="486"/>
      <c r="B26" s="521" t="s">
        <v>308</v>
      </c>
      <c r="C26" s="509" t="n">
        <v>0</v>
      </c>
      <c r="D26" s="510" t="n">
        <f aca="false">+D25/-2</f>
        <v>-108</v>
      </c>
      <c r="E26" s="509" t="n">
        <v>-3</v>
      </c>
      <c r="F26" s="510" t="n">
        <f aca="false">+F25/-2</f>
        <v>-287</v>
      </c>
      <c r="G26" s="509" t="n">
        <v>-1</v>
      </c>
      <c r="H26" s="510" t="n">
        <f aca="false">+H25/-2</f>
        <v>-131.5</v>
      </c>
      <c r="I26" s="509" t="n">
        <f aca="false">+I25/-2</f>
        <v>-0</v>
      </c>
      <c r="J26" s="510" t="n">
        <f aca="false">+J25/-2</f>
        <v>-0</v>
      </c>
      <c r="K26" s="509" t="n">
        <f aca="false">C26+E26+G26</f>
        <v>-4</v>
      </c>
      <c r="L26" s="510" t="n">
        <f aca="false">D26+F26+H26</f>
        <v>-526.5</v>
      </c>
    </row>
    <row r="27" customFormat="false" ht="15.75" hidden="false" customHeight="false" outlineLevel="0" collapsed="false">
      <c r="A27" s="486"/>
      <c r="B27" s="514" t="s">
        <v>309</v>
      </c>
      <c r="C27" s="522" t="n">
        <v>0</v>
      </c>
      <c r="D27" s="516" t="n">
        <v>0</v>
      </c>
      <c r="E27" s="522" t="n">
        <v>0</v>
      </c>
      <c r="F27" s="516" t="n">
        <v>0</v>
      </c>
      <c r="G27" s="522" t="n">
        <v>0</v>
      </c>
      <c r="H27" s="516" t="n">
        <v>0</v>
      </c>
      <c r="I27" s="522" t="n">
        <v>0</v>
      </c>
      <c r="J27" s="516" t="n">
        <v>0</v>
      </c>
      <c r="K27" s="522"/>
      <c r="L27" s="523" t="n">
        <v>0</v>
      </c>
    </row>
    <row r="28" customFormat="false" ht="15.75" hidden="false" customHeight="false" outlineLevel="0" collapsed="false">
      <c r="A28" s="486"/>
      <c r="B28" s="517"/>
      <c r="C28" s="524" t="s">
        <v>12</v>
      </c>
      <c r="D28" s="525" t="s">
        <v>310</v>
      </c>
      <c r="E28" s="526" t="s">
        <v>12</v>
      </c>
      <c r="F28" s="525" t="s">
        <v>310</v>
      </c>
      <c r="G28" s="526" t="s">
        <v>12</v>
      </c>
      <c r="H28" s="525" t="s">
        <v>310</v>
      </c>
      <c r="I28" s="526" t="s">
        <v>12</v>
      </c>
      <c r="J28" s="525" t="s">
        <v>310</v>
      </c>
      <c r="K28" s="527" t="s">
        <v>12</v>
      </c>
      <c r="L28" s="528" t="s">
        <v>310</v>
      </c>
    </row>
    <row r="29" customFormat="false" ht="15.75" hidden="false" customHeight="false" outlineLevel="0" collapsed="false">
      <c r="A29" s="486"/>
      <c r="B29" s="529"/>
      <c r="C29" s="515"/>
      <c r="D29" s="530"/>
      <c r="E29" s="531"/>
      <c r="F29" s="530"/>
      <c r="G29" s="531"/>
      <c r="H29" s="530"/>
      <c r="I29" s="531"/>
      <c r="J29" s="530"/>
      <c r="K29" s="515"/>
      <c r="L29" s="530"/>
    </row>
    <row r="30" customFormat="false" ht="15.75" hidden="false" customHeight="false" outlineLevel="0" collapsed="false">
      <c r="A30" s="486"/>
      <c r="B30" s="532" t="s">
        <v>311</v>
      </c>
      <c r="C30" s="533" t="n">
        <f aca="false">SUM(C25:C27)</f>
        <v>2</v>
      </c>
      <c r="D30" s="516" t="n">
        <f aca="false">SUM(D25:D27)</f>
        <v>108</v>
      </c>
      <c r="E30" s="533" t="n">
        <f aca="false">SUM(E25:E27)</f>
        <v>4</v>
      </c>
      <c r="F30" s="516" t="n">
        <f aca="false">SUM(F25:F27)</f>
        <v>287</v>
      </c>
      <c r="G30" s="533" t="n">
        <f aca="false">SUM(G25:G27)</f>
        <v>2</v>
      </c>
      <c r="H30" s="516" t="n">
        <f aca="false">SUM(H25:H27)</f>
        <v>131.5</v>
      </c>
      <c r="I30" s="533" t="n">
        <f aca="false">SUM(I25:I27)</f>
        <v>0</v>
      </c>
      <c r="J30" s="516" t="n">
        <f aca="false">SUM(J25:J27)</f>
        <v>0</v>
      </c>
      <c r="K30" s="533" t="n">
        <f aca="false">K25+K26</f>
        <v>8</v>
      </c>
      <c r="L30" s="516" t="n">
        <f aca="false">SUM(L25:L27)</f>
        <v>526.5</v>
      </c>
    </row>
    <row r="31" customFormat="false" ht="15.75" hidden="false" customHeight="false" outlineLevel="0" collapsed="false">
      <c r="A31" s="486"/>
      <c r="B31" s="517"/>
      <c r="C31" s="493"/>
      <c r="D31" s="534"/>
      <c r="E31" s="506"/>
      <c r="F31" s="530"/>
      <c r="G31" s="506"/>
      <c r="H31" s="530"/>
      <c r="I31" s="506"/>
      <c r="J31" s="506"/>
      <c r="K31" s="491"/>
      <c r="L31" s="520"/>
    </row>
    <row r="32" customFormat="false" ht="15.75" hidden="false" customHeight="false" outlineLevel="0" collapsed="false">
      <c r="A32" s="486"/>
      <c r="B32" s="508" t="s">
        <v>312</v>
      </c>
      <c r="C32" s="509" t="n">
        <v>0</v>
      </c>
      <c r="D32" s="535" t="n">
        <v>33</v>
      </c>
      <c r="E32" s="511" t="n">
        <v>0</v>
      </c>
      <c r="F32" s="510" t="n">
        <v>89</v>
      </c>
      <c r="G32" s="511" t="n">
        <v>0</v>
      </c>
      <c r="H32" s="510" t="n">
        <v>41</v>
      </c>
      <c r="I32" s="511" t="n">
        <v>0</v>
      </c>
      <c r="J32" s="511" t="n">
        <v>0</v>
      </c>
      <c r="K32" s="509" t="n">
        <f aca="false">C32+E32+G32</f>
        <v>0</v>
      </c>
      <c r="L32" s="510" t="n">
        <f aca="false">D32+F32+H32</f>
        <v>163</v>
      </c>
    </row>
    <row r="33" customFormat="false" ht="15.75" hidden="false" customHeight="false" outlineLevel="0" collapsed="false">
      <c r="A33" s="486"/>
      <c r="B33" s="508" t="s">
        <v>313</v>
      </c>
      <c r="C33" s="509" t="n">
        <v>0</v>
      </c>
      <c r="D33" s="510" t="n">
        <v>15</v>
      </c>
      <c r="E33" s="511" t="n">
        <v>0</v>
      </c>
      <c r="F33" s="510" t="n">
        <v>51</v>
      </c>
      <c r="G33" s="511" t="n">
        <v>0</v>
      </c>
      <c r="H33" s="510" t="n">
        <v>15</v>
      </c>
      <c r="I33" s="511" t="n">
        <v>0</v>
      </c>
      <c r="J33" s="511" t="n">
        <v>0</v>
      </c>
      <c r="K33" s="509" t="n">
        <f aca="false">C33+E33+G33</f>
        <v>0</v>
      </c>
      <c r="L33" s="510" t="n">
        <f aca="false">D33+F33+H33</f>
        <v>81</v>
      </c>
    </row>
    <row r="34" customFormat="false" ht="15.75" hidden="false" customHeight="false" outlineLevel="0" collapsed="false">
      <c r="A34" s="486"/>
      <c r="B34" s="508" t="s">
        <v>314</v>
      </c>
      <c r="C34" s="509" t="n">
        <v>0</v>
      </c>
      <c r="D34" s="510" t="n">
        <v>1</v>
      </c>
      <c r="E34" s="511" t="n">
        <v>0</v>
      </c>
      <c r="F34" s="510" t="n">
        <v>5</v>
      </c>
      <c r="G34" s="511" t="n">
        <v>0</v>
      </c>
      <c r="H34" s="510" t="n">
        <v>2</v>
      </c>
      <c r="I34" s="511" t="n">
        <v>0</v>
      </c>
      <c r="J34" s="511" t="n">
        <v>0</v>
      </c>
      <c r="K34" s="509" t="n">
        <f aca="false">C34+E34+G34</f>
        <v>0</v>
      </c>
      <c r="L34" s="510" t="n">
        <f aca="false">D34+F34+H34</f>
        <v>8</v>
      </c>
    </row>
    <row r="35" customFormat="false" ht="15.75" hidden="false" customHeight="false" outlineLevel="0" collapsed="false">
      <c r="A35" s="486"/>
      <c r="B35" s="508" t="s">
        <v>315</v>
      </c>
      <c r="C35" s="509" t="n">
        <v>0</v>
      </c>
      <c r="D35" s="510"/>
      <c r="E35" s="511" t="n">
        <v>0</v>
      </c>
      <c r="F35" s="510" t="n">
        <v>0</v>
      </c>
      <c r="G35" s="511" t="n">
        <v>0</v>
      </c>
      <c r="H35" s="510" t="n">
        <v>0</v>
      </c>
      <c r="I35" s="511" t="n">
        <v>0</v>
      </c>
      <c r="J35" s="511" t="n">
        <v>0</v>
      </c>
      <c r="K35" s="509" t="n">
        <f aca="false">C35+E35+G35</f>
        <v>0</v>
      </c>
      <c r="L35" s="510" t="n">
        <f aca="false">D35+F35+H35</f>
        <v>0</v>
      </c>
    </row>
    <row r="36" customFormat="false" ht="15.75" hidden="false" customHeight="false" outlineLevel="0" collapsed="false">
      <c r="A36" s="486"/>
      <c r="B36" s="508" t="s">
        <v>316</v>
      </c>
      <c r="C36" s="509" t="n">
        <v>0</v>
      </c>
      <c r="D36" s="510" t="n">
        <v>5</v>
      </c>
      <c r="E36" s="511" t="n">
        <v>0</v>
      </c>
      <c r="F36" s="510" t="n">
        <v>17</v>
      </c>
      <c r="G36" s="511" t="n">
        <v>0</v>
      </c>
      <c r="H36" s="510" t="n">
        <v>7</v>
      </c>
      <c r="I36" s="511" t="n">
        <v>0</v>
      </c>
      <c r="J36" s="511" t="n">
        <v>0</v>
      </c>
      <c r="K36" s="509" t="n">
        <f aca="false">C36+E36+G36</f>
        <v>0</v>
      </c>
      <c r="L36" s="510" t="n">
        <f aca="false">D36+F36+H36</f>
        <v>29</v>
      </c>
    </row>
    <row r="37" customFormat="false" ht="15.75" hidden="false" customHeight="false" outlineLevel="0" collapsed="false">
      <c r="A37" s="486"/>
      <c r="B37" s="508" t="s">
        <v>317</v>
      </c>
      <c r="C37" s="509" t="n">
        <v>0</v>
      </c>
      <c r="D37" s="510" t="n">
        <v>0</v>
      </c>
      <c r="E37" s="511" t="n">
        <v>0</v>
      </c>
      <c r="F37" s="510" t="n">
        <v>0</v>
      </c>
      <c r="G37" s="511" t="n">
        <v>0</v>
      </c>
      <c r="H37" s="510" t="n">
        <v>0</v>
      </c>
      <c r="I37" s="511" t="n">
        <v>0</v>
      </c>
      <c r="J37" s="511" t="n">
        <v>0</v>
      </c>
      <c r="K37" s="509" t="n">
        <f aca="false">C37+E37+G37</f>
        <v>0</v>
      </c>
      <c r="L37" s="510" t="n">
        <f aca="false">D37+F37+H37</f>
        <v>0</v>
      </c>
    </row>
    <row r="38" customFormat="false" ht="15.75" hidden="false" customHeight="false" outlineLevel="0" collapsed="false">
      <c r="A38" s="486"/>
      <c r="B38" s="508" t="s">
        <v>318</v>
      </c>
      <c r="C38" s="509" t="n">
        <v>0</v>
      </c>
      <c r="D38" s="510"/>
      <c r="E38" s="511" t="n">
        <v>0</v>
      </c>
      <c r="F38" s="510" t="n">
        <v>0</v>
      </c>
      <c r="G38" s="511" t="n">
        <v>0</v>
      </c>
      <c r="H38" s="510" t="n">
        <v>0</v>
      </c>
      <c r="I38" s="511" t="n">
        <v>0</v>
      </c>
      <c r="J38" s="511" t="n">
        <v>0</v>
      </c>
      <c r="K38" s="509" t="n">
        <f aca="false">C38+E38+G38</f>
        <v>0</v>
      </c>
      <c r="L38" s="510" t="n">
        <f aca="false">D38+F38+H38</f>
        <v>0</v>
      </c>
    </row>
    <row r="39" customFormat="false" ht="15.75" hidden="false" customHeight="false" outlineLevel="0" collapsed="false">
      <c r="A39" s="486"/>
      <c r="B39" s="508" t="s">
        <v>319</v>
      </c>
      <c r="C39" s="509" t="n">
        <v>0</v>
      </c>
      <c r="D39" s="510" t="n">
        <v>19</v>
      </c>
      <c r="E39" s="511" t="n">
        <v>0</v>
      </c>
      <c r="F39" s="510" t="n">
        <v>63</v>
      </c>
      <c r="G39" s="511" t="n">
        <v>0</v>
      </c>
      <c r="H39" s="510" t="n">
        <v>27</v>
      </c>
      <c r="I39" s="511" t="n">
        <v>0</v>
      </c>
      <c r="J39" s="511" t="n">
        <v>0</v>
      </c>
      <c r="K39" s="509" t="n">
        <f aca="false">C39+E39+G39</f>
        <v>0</v>
      </c>
      <c r="L39" s="510" t="n">
        <f aca="false">D39+F39+H39</f>
        <v>109</v>
      </c>
    </row>
    <row r="40" customFormat="false" ht="15.75" hidden="false" customHeight="false" outlineLevel="0" collapsed="false">
      <c r="A40" s="486"/>
      <c r="B40" s="508" t="s">
        <v>320</v>
      </c>
      <c r="C40" s="509" t="n">
        <v>0</v>
      </c>
      <c r="D40" s="510" t="n">
        <v>0</v>
      </c>
      <c r="E40" s="511" t="n">
        <v>0</v>
      </c>
      <c r="F40" s="510" t="n">
        <v>2</v>
      </c>
      <c r="G40" s="511" t="n">
        <v>0</v>
      </c>
      <c r="H40" s="510" t="n">
        <v>1</v>
      </c>
      <c r="I40" s="511" t="n">
        <v>0</v>
      </c>
      <c r="J40" s="511" t="n">
        <v>0</v>
      </c>
      <c r="K40" s="509" t="n">
        <f aca="false">C40+E40+G40</f>
        <v>0</v>
      </c>
      <c r="L40" s="510" t="n">
        <f aca="false">D40+F40+H40</f>
        <v>3</v>
      </c>
    </row>
    <row r="41" customFormat="false" ht="15.75" hidden="false" customHeight="false" outlineLevel="0" collapsed="false">
      <c r="A41" s="486"/>
      <c r="B41" s="508" t="s">
        <v>321</v>
      </c>
      <c r="C41" s="509" t="n">
        <v>0</v>
      </c>
      <c r="D41" s="510" t="n">
        <v>0</v>
      </c>
      <c r="E41" s="511" t="n">
        <v>0</v>
      </c>
      <c r="F41" s="510" t="n">
        <v>0</v>
      </c>
      <c r="G41" s="511" t="n">
        <v>0</v>
      </c>
      <c r="H41" s="510" t="n">
        <v>0</v>
      </c>
      <c r="I41" s="511" t="n">
        <v>0</v>
      </c>
      <c r="J41" s="511" t="n">
        <v>0</v>
      </c>
      <c r="K41" s="509" t="n">
        <f aca="false">C41+E41+G41</f>
        <v>0</v>
      </c>
      <c r="L41" s="510" t="n">
        <f aca="false">D41+F41+H41</f>
        <v>0</v>
      </c>
    </row>
    <row r="42" customFormat="false" ht="15.75" hidden="false" customHeight="false" outlineLevel="0" collapsed="false">
      <c r="A42" s="486"/>
      <c r="B42" s="508" t="s">
        <v>322</v>
      </c>
      <c r="C42" s="509" t="n">
        <v>0</v>
      </c>
      <c r="D42" s="510" t="n">
        <v>1</v>
      </c>
      <c r="E42" s="511" t="n">
        <v>0</v>
      </c>
      <c r="F42" s="510" t="n">
        <v>5</v>
      </c>
      <c r="G42" s="511" t="n">
        <v>0</v>
      </c>
      <c r="H42" s="510" t="n">
        <v>2</v>
      </c>
      <c r="I42" s="511" t="n">
        <v>0</v>
      </c>
      <c r="J42" s="511" t="n">
        <v>0</v>
      </c>
      <c r="K42" s="509" t="n">
        <f aca="false">C42+E42+G42</f>
        <v>0</v>
      </c>
      <c r="L42" s="510" t="n">
        <f aca="false">D42+F42+H42</f>
        <v>8</v>
      </c>
    </row>
    <row r="43" customFormat="false" ht="15.75" hidden="false" customHeight="false" outlineLevel="0" collapsed="false">
      <c r="A43" s="486"/>
      <c r="B43" s="508" t="s">
        <v>191</v>
      </c>
      <c r="C43" s="509"/>
      <c r="D43" s="510" t="n">
        <v>33</v>
      </c>
      <c r="E43" s="511"/>
      <c r="F43" s="510" t="n">
        <v>105</v>
      </c>
      <c r="G43" s="511"/>
      <c r="H43" s="510" t="n">
        <v>46</v>
      </c>
      <c r="I43" s="511"/>
      <c r="J43" s="511"/>
      <c r="K43" s="509" t="n">
        <f aca="false">C43+E43+G43</f>
        <v>0</v>
      </c>
      <c r="L43" s="510" t="n">
        <f aca="false">D43+F43+H43</f>
        <v>184</v>
      </c>
    </row>
    <row r="44" customFormat="false" ht="15.75" hidden="false" customHeight="false" outlineLevel="0" collapsed="false">
      <c r="A44" s="486"/>
      <c r="B44" s="508" t="s">
        <v>192</v>
      </c>
      <c r="C44" s="509" t="n">
        <v>0</v>
      </c>
      <c r="D44" s="510" t="n">
        <v>17</v>
      </c>
      <c r="E44" s="511" t="n">
        <v>0</v>
      </c>
      <c r="F44" s="510" t="n">
        <v>61</v>
      </c>
      <c r="G44" s="511" t="n">
        <v>0</v>
      </c>
      <c r="H44" s="510" t="n">
        <v>26</v>
      </c>
      <c r="I44" s="511" t="n">
        <v>0</v>
      </c>
      <c r="J44" s="511" t="n">
        <v>0</v>
      </c>
      <c r="K44" s="509" t="n">
        <f aca="false">C44+E44+G44</f>
        <v>0</v>
      </c>
      <c r="L44" s="510" t="n">
        <f aca="false">D44+F44+H44</f>
        <v>104</v>
      </c>
    </row>
    <row r="45" customFormat="false" ht="15.75" hidden="false" customHeight="false" outlineLevel="0" collapsed="false">
      <c r="A45" s="486"/>
      <c r="B45" s="514"/>
      <c r="C45" s="509" t="n">
        <v>0</v>
      </c>
      <c r="D45" s="536" t="n">
        <v>0</v>
      </c>
      <c r="E45" s="511" t="n">
        <v>0</v>
      </c>
      <c r="F45" s="510" t="n">
        <v>0</v>
      </c>
      <c r="G45" s="511" t="n">
        <v>0</v>
      </c>
      <c r="H45" s="510" t="n">
        <v>0</v>
      </c>
      <c r="I45" s="511" t="n">
        <v>0</v>
      </c>
      <c r="J45" s="511" t="n">
        <v>0</v>
      </c>
      <c r="K45" s="509" t="n">
        <f aca="false">C45+E45+G45</f>
        <v>0</v>
      </c>
      <c r="L45" s="510" t="n">
        <f aca="false">D45+F45+H45</f>
        <v>0</v>
      </c>
      <c r="Q45" s="489"/>
      <c r="R45" s="489"/>
    </row>
    <row r="46" customFormat="false" ht="15.75" hidden="false" customHeight="false" outlineLevel="0" collapsed="false">
      <c r="A46" s="486"/>
      <c r="B46" s="517"/>
      <c r="C46" s="491"/>
      <c r="D46" s="520"/>
      <c r="E46" s="537"/>
      <c r="F46" s="520"/>
      <c r="G46" s="537"/>
      <c r="H46" s="520"/>
      <c r="I46" s="537"/>
      <c r="J46" s="537"/>
      <c r="K46" s="491"/>
      <c r="L46" s="520"/>
      <c r="P46" s="489"/>
      <c r="Q46" s="489"/>
      <c r="R46" s="489"/>
      <c r="S46" s="489"/>
    </row>
    <row r="47" customFormat="false" ht="15.75" hidden="false" customHeight="false" outlineLevel="0" collapsed="false">
      <c r="A47" s="486"/>
      <c r="B47" s="538"/>
      <c r="C47" s="494"/>
      <c r="D47" s="539"/>
      <c r="E47" s="495"/>
      <c r="F47" s="539"/>
      <c r="G47" s="495"/>
      <c r="H47" s="539"/>
      <c r="I47" s="495"/>
      <c r="J47" s="495"/>
      <c r="K47" s="494"/>
      <c r="L47" s="539"/>
      <c r="P47" s="489"/>
      <c r="Q47" s="489"/>
      <c r="R47" s="489"/>
      <c r="S47" s="489"/>
    </row>
    <row r="48" customFormat="false" ht="16.5" hidden="false" customHeight="false" outlineLevel="0" collapsed="false">
      <c r="A48" s="486"/>
      <c r="B48" s="540" t="s">
        <v>323</v>
      </c>
      <c r="C48" s="500" t="n">
        <f aca="false">SUM(C30:C45)</f>
        <v>2</v>
      </c>
      <c r="D48" s="541" t="n">
        <f aca="false">SUM(D30:D45)</f>
        <v>232</v>
      </c>
      <c r="E48" s="542" t="n">
        <f aca="false">SUM(E30:E45)</f>
        <v>4</v>
      </c>
      <c r="F48" s="541" t="n">
        <f aca="false">SUM(F30:F45)</f>
        <v>685</v>
      </c>
      <c r="G48" s="542" t="n">
        <f aca="false">SUM(G30:G45)</f>
        <v>2</v>
      </c>
      <c r="H48" s="543" t="n">
        <f aca="false">SUM(H30:H45)</f>
        <v>298.5</v>
      </c>
      <c r="I48" s="542" t="n">
        <f aca="false">SUM(I30:I45)</f>
        <v>0</v>
      </c>
      <c r="J48" s="544" t="n">
        <f aca="false">SUM(J30:J45)</f>
        <v>0</v>
      </c>
      <c r="K48" s="500" t="n">
        <f aca="false">SUM(K30:K45)</f>
        <v>8</v>
      </c>
      <c r="L48" s="543" t="n">
        <f aca="false">SUM(L30:L45)</f>
        <v>1215.5</v>
      </c>
      <c r="P48" s="489"/>
      <c r="Q48" s="489"/>
      <c r="R48" s="489"/>
      <c r="S48" s="489"/>
    </row>
    <row r="49" customFormat="false" ht="15.75" hidden="false" customHeight="false" outlineLevel="0" collapsed="false">
      <c r="A49" s="486"/>
      <c r="B49" s="485"/>
      <c r="C49" s="485"/>
      <c r="D49" s="485"/>
      <c r="E49" s="485"/>
      <c r="F49" s="485"/>
      <c r="G49" s="485"/>
      <c r="H49" s="485"/>
      <c r="I49" s="485"/>
      <c r="J49" s="485"/>
      <c r="K49" s="485"/>
      <c r="L49" s="485"/>
      <c r="M49" s="485"/>
      <c r="N49" s="485"/>
      <c r="O49" s="485"/>
      <c r="P49" s="485"/>
      <c r="Q49" s="485"/>
      <c r="R49" s="485"/>
      <c r="S49" s="485"/>
      <c r="T49" s="489"/>
      <c r="U49" s="489"/>
      <c r="V49" s="489"/>
      <c r="W49" s="489"/>
      <c r="X49" s="489"/>
      <c r="Y49" s="489"/>
      <c r="Z49" s="489"/>
      <c r="AA49" s="489"/>
      <c r="AB49" s="489"/>
      <c r="AC49" s="489"/>
      <c r="AD49" s="489"/>
      <c r="AE49" s="489"/>
      <c r="AF49" s="489"/>
      <c r="AG49" s="489"/>
    </row>
    <row r="50" customFormat="false" ht="15.75" hidden="false" customHeight="false" outlineLevel="0" collapsed="false">
      <c r="A50" s="486"/>
      <c r="B50" s="485"/>
      <c r="C50" s="485"/>
      <c r="D50" s="485"/>
      <c r="E50" s="485"/>
      <c r="F50" s="485"/>
      <c r="G50" s="485"/>
      <c r="H50" s="485"/>
      <c r="I50" s="485"/>
      <c r="J50" s="485"/>
      <c r="K50" s="485"/>
      <c r="L50" s="485"/>
      <c r="M50" s="485"/>
      <c r="N50" s="485"/>
      <c r="O50" s="485"/>
      <c r="P50" s="485"/>
      <c r="Q50" s="485"/>
      <c r="R50" s="485"/>
      <c r="S50" s="485"/>
      <c r="T50" s="489"/>
      <c r="U50" s="489"/>
      <c r="V50" s="489"/>
      <c r="W50" s="489"/>
      <c r="X50" s="489"/>
      <c r="Y50" s="489"/>
      <c r="Z50" s="489"/>
      <c r="AA50" s="489"/>
      <c r="AB50" s="489"/>
      <c r="AC50" s="489"/>
      <c r="AD50" s="489"/>
      <c r="AE50" s="489"/>
      <c r="AF50" s="489"/>
      <c r="AG50" s="489"/>
    </row>
  </sheetData>
  <mergeCells count="11">
    <mergeCell ref="B3:R3"/>
    <mergeCell ref="B4:R4"/>
    <mergeCell ref="B5:R5"/>
    <mergeCell ref="B6:R6"/>
    <mergeCell ref="C8:L8"/>
    <mergeCell ref="K9:L9"/>
    <mergeCell ref="C10:D10"/>
    <mergeCell ref="E10:F10"/>
    <mergeCell ref="G10:H10"/>
    <mergeCell ref="I10:J10"/>
    <mergeCell ref="K10:L10"/>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false" defaultGridColor="true" view="normal" topLeftCell="B1" colorId="64" zoomScale="70" zoomScaleNormal="70" zoomScalePageLayoutView="100" workbookViewId="0">
      <pane xSplit="2" ySplit="11" topLeftCell="D29" activePane="bottomRight" state="frozen"/>
      <selection pane="topLeft" activeCell="B1" activeCellId="0" sqref="B1"/>
      <selection pane="topRight" activeCell="D1" activeCellId="0" sqref="D1"/>
      <selection pane="bottomLeft" activeCell="B29" activeCellId="0" sqref="B29"/>
      <selection pane="bottomRight" activeCell="D13" activeCellId="0" sqref="D13"/>
    </sheetView>
  </sheetViews>
  <sheetFormatPr defaultColWidth="9.65625" defaultRowHeight="15.75" zeroHeight="false" outlineLevelRow="0" outlineLevelCol="0"/>
  <cols>
    <col collapsed="false" customWidth="true" hidden="true" outlineLevel="0" max="1" min="1" style="8" width="3.88"/>
    <col collapsed="false" customWidth="true" hidden="false" outlineLevel="0" max="2" min="2" style="8" width="56.99"/>
    <col collapsed="false" customWidth="true" hidden="false" outlineLevel="0" max="3" min="3" style="8" width="1.65"/>
    <col collapsed="false" customWidth="true" hidden="false" outlineLevel="0" max="4" min="4" style="8" width="13.21"/>
    <col collapsed="false" customWidth="true" hidden="false" outlineLevel="0" max="5" min="5" style="8" width="12.43"/>
    <col collapsed="false" customWidth="true" hidden="false" outlineLevel="0" max="6" min="6" style="8" width="4.1"/>
    <col collapsed="false" customWidth="true" hidden="false" outlineLevel="0" max="7" min="7" style="8" width="8.77"/>
    <col collapsed="false" customWidth="true" hidden="false" outlineLevel="0" max="8" min="8" style="8" width="9.77"/>
    <col collapsed="false" customWidth="true" hidden="false" outlineLevel="0" max="9" min="9" style="8" width="4.99"/>
    <col collapsed="false" customWidth="true" hidden="false" outlineLevel="0" max="10" min="10" style="8" width="9.21"/>
    <col collapsed="false" customWidth="true" hidden="false" outlineLevel="0" max="11" min="11" style="8" width="9.77"/>
    <col collapsed="false" customWidth="true" hidden="false" outlineLevel="0" max="12" min="12" style="8" width="3.77"/>
    <col collapsed="false" customWidth="true" hidden="false" outlineLevel="0" max="13" min="13" style="8" width="7.77"/>
    <col collapsed="false" customWidth="true" hidden="false" outlineLevel="0" max="14" min="14" style="8" width="9.77"/>
    <col collapsed="false" customWidth="false" hidden="false" outlineLevel="0" max="257" min="15" style="8" width="9.65"/>
  </cols>
  <sheetData>
    <row r="1" customFormat="false" ht="20.25" hidden="false" customHeight="false" outlineLevel="0" collapsed="false">
      <c r="A1" s="190" t="s">
        <v>324</v>
      </c>
      <c r="B1" s="545" t="s">
        <v>325</v>
      </c>
      <c r="C1" s="546"/>
      <c r="D1" s="546"/>
      <c r="E1" s="546"/>
      <c r="F1" s="546"/>
      <c r="G1" s="546"/>
      <c r="H1" s="546"/>
      <c r="I1" s="546"/>
      <c r="J1" s="546"/>
      <c r="K1" s="546"/>
      <c r="L1" s="546"/>
      <c r="M1" s="546"/>
      <c r="N1" s="546"/>
    </row>
    <row r="2" customFormat="false" ht="20.25" hidden="false" customHeight="false" outlineLevel="0" collapsed="false">
      <c r="A2" s="190"/>
      <c r="B2" s="547"/>
      <c r="C2" s="546"/>
      <c r="D2" s="546"/>
      <c r="E2" s="546"/>
      <c r="F2" s="546"/>
      <c r="G2" s="546"/>
      <c r="H2" s="546"/>
      <c r="I2" s="546"/>
      <c r="J2" s="546"/>
      <c r="K2" s="546"/>
      <c r="L2" s="546"/>
      <c r="M2" s="546"/>
      <c r="N2" s="546"/>
    </row>
    <row r="3" customFormat="false" ht="20.25" hidden="false" customHeight="false" outlineLevel="0" collapsed="false">
      <c r="A3" s="190"/>
      <c r="B3" s="546"/>
      <c r="C3" s="546"/>
      <c r="D3" s="546"/>
      <c r="E3" s="546"/>
      <c r="F3" s="546"/>
      <c r="G3" s="546"/>
      <c r="H3" s="546"/>
      <c r="I3" s="546"/>
      <c r="J3" s="546"/>
      <c r="K3" s="546"/>
      <c r="L3" s="546"/>
      <c r="M3" s="546"/>
      <c r="N3" s="546"/>
    </row>
    <row r="4" customFormat="false" ht="20.25" hidden="false" customHeight="false" outlineLevel="0" collapsed="false">
      <c r="A4" s="190"/>
      <c r="B4" s="548" t="s">
        <v>326</v>
      </c>
      <c r="C4" s="548"/>
      <c r="D4" s="548"/>
      <c r="E4" s="548"/>
      <c r="F4" s="548"/>
      <c r="G4" s="548"/>
      <c r="H4" s="548"/>
      <c r="I4" s="548"/>
      <c r="J4" s="548"/>
      <c r="K4" s="548"/>
      <c r="L4" s="548"/>
      <c r="M4" s="548"/>
      <c r="N4" s="548"/>
    </row>
    <row r="5" customFormat="false" ht="18.75" hidden="false" customHeight="false" outlineLevel="0" collapsed="false">
      <c r="A5" s="549" t="s">
        <v>326</v>
      </c>
      <c r="B5" s="550" t="e">
        <f aca="false">+#REF!</f>
        <v>#REF!</v>
      </c>
      <c r="C5" s="550"/>
      <c r="D5" s="550"/>
      <c r="E5" s="550"/>
      <c r="F5" s="550"/>
      <c r="G5" s="550"/>
      <c r="H5" s="550"/>
      <c r="I5" s="550"/>
      <c r="J5" s="550"/>
      <c r="K5" s="550"/>
      <c r="L5" s="550"/>
      <c r="M5" s="550"/>
      <c r="N5" s="550"/>
    </row>
    <row r="6" customFormat="false" ht="18.75" hidden="false" customHeight="false" outlineLevel="0" collapsed="false">
      <c r="A6" s="551" t="e">
        <f aca="false">+#REF!</f>
        <v>#REF!</v>
      </c>
      <c r="B6" s="550" t="e">
        <f aca="false">+#REF!</f>
        <v>#REF!</v>
      </c>
      <c r="C6" s="550"/>
      <c r="D6" s="550"/>
      <c r="E6" s="550"/>
      <c r="F6" s="550"/>
      <c r="G6" s="550"/>
      <c r="H6" s="550"/>
      <c r="I6" s="550"/>
      <c r="J6" s="550"/>
      <c r="K6" s="550"/>
      <c r="L6" s="550"/>
      <c r="M6" s="550"/>
      <c r="N6" s="550"/>
    </row>
    <row r="7" customFormat="false" ht="15.75" hidden="false" customHeight="false" outlineLevel="0" collapsed="false">
      <c r="A7" s="552"/>
      <c r="B7" s="553"/>
      <c r="C7" s="553"/>
      <c r="D7" s="553"/>
      <c r="E7" s="553"/>
      <c r="F7" s="554"/>
      <c r="G7" s="553"/>
      <c r="H7" s="553"/>
      <c r="I7" s="553"/>
      <c r="J7" s="553"/>
      <c r="K7" s="553"/>
      <c r="L7" s="553"/>
      <c r="M7" s="553"/>
      <c r="N7" s="553"/>
    </row>
    <row r="8" customFormat="false" ht="16.5" hidden="false" customHeight="false" outlineLevel="0" collapsed="false">
      <c r="A8" s="546"/>
      <c r="B8" s="546" t="s">
        <v>52</v>
      </c>
      <c r="C8" s="546"/>
      <c r="D8" s="546"/>
      <c r="E8" s="546"/>
      <c r="F8" s="546"/>
      <c r="G8" s="546"/>
      <c r="H8" s="546"/>
      <c r="I8" s="546"/>
      <c r="J8" s="546"/>
      <c r="K8" s="546"/>
      <c r="L8" s="546"/>
      <c r="M8" s="546"/>
      <c r="N8" s="546"/>
    </row>
    <row r="9" customFormat="false" ht="15.75" hidden="false" customHeight="false" outlineLevel="0" collapsed="false">
      <c r="A9" s="555"/>
      <c r="B9" s="556"/>
      <c r="C9" s="557"/>
      <c r="D9" s="558" t="s">
        <v>129</v>
      </c>
      <c r="E9" s="558"/>
      <c r="F9" s="558"/>
      <c r="G9" s="559"/>
      <c r="H9" s="560"/>
      <c r="I9" s="561"/>
      <c r="J9" s="559"/>
      <c r="K9" s="560"/>
      <c r="L9" s="560"/>
      <c r="M9" s="559"/>
      <c r="N9" s="561"/>
    </row>
    <row r="10" customFormat="false" ht="18.75" hidden="false" customHeight="true" outlineLevel="0" collapsed="false">
      <c r="A10" s="515"/>
      <c r="B10" s="515"/>
      <c r="C10" s="531"/>
      <c r="D10" s="562" t="s">
        <v>66</v>
      </c>
      <c r="E10" s="562"/>
      <c r="F10" s="562"/>
      <c r="G10" s="562" t="s">
        <v>327</v>
      </c>
      <c r="H10" s="562"/>
      <c r="I10" s="562"/>
      <c r="J10" s="563" t="s">
        <v>240</v>
      </c>
      <c r="K10" s="563"/>
      <c r="L10" s="563"/>
      <c r="M10" s="562" t="s">
        <v>241</v>
      </c>
      <c r="N10" s="562"/>
    </row>
    <row r="11" customFormat="false" ht="16.5" hidden="false" customHeight="false" outlineLevel="0" collapsed="false">
      <c r="A11" s="564"/>
      <c r="B11" s="564" t="s">
        <v>328</v>
      </c>
      <c r="C11" s="565"/>
      <c r="D11" s="566" t="s">
        <v>11</v>
      </c>
      <c r="E11" s="567" t="s">
        <v>13</v>
      </c>
      <c r="F11" s="565"/>
      <c r="G11" s="566" t="s">
        <v>11</v>
      </c>
      <c r="H11" s="567" t="s">
        <v>13</v>
      </c>
      <c r="I11" s="565"/>
      <c r="J11" s="566" t="s">
        <v>11</v>
      </c>
      <c r="K11" s="567" t="s">
        <v>13</v>
      </c>
      <c r="L11" s="565"/>
      <c r="M11" s="566" t="s">
        <v>11</v>
      </c>
      <c r="N11" s="568" t="s">
        <v>13</v>
      </c>
    </row>
    <row r="12" customFormat="false" ht="15.75" hidden="false" customHeight="false" outlineLevel="0" collapsed="false">
      <c r="A12" s="515"/>
      <c r="B12" s="515"/>
      <c r="C12" s="531"/>
      <c r="D12" s="515"/>
      <c r="E12" s="531"/>
      <c r="F12" s="531"/>
      <c r="G12" s="515"/>
      <c r="H12" s="531"/>
      <c r="I12" s="531"/>
      <c r="J12" s="515"/>
      <c r="K12" s="531"/>
      <c r="L12" s="531"/>
      <c r="M12" s="515"/>
      <c r="N12" s="536"/>
    </row>
    <row r="13" customFormat="false" ht="15.75" hidden="true" customHeight="false" outlineLevel="0" collapsed="false">
      <c r="A13" s="515"/>
      <c r="B13" s="569" t="s">
        <v>329</v>
      </c>
      <c r="C13" s="531" t="s">
        <v>52</v>
      </c>
      <c r="D13" s="515"/>
      <c r="E13" s="531"/>
      <c r="F13" s="531"/>
      <c r="G13" s="515"/>
      <c r="H13" s="531"/>
      <c r="I13" s="531"/>
      <c r="J13" s="515"/>
      <c r="K13" s="531"/>
      <c r="L13" s="531"/>
      <c r="M13" s="515" t="n">
        <f aca="false">J13-G13</f>
        <v>0</v>
      </c>
      <c r="N13" s="536"/>
    </row>
    <row r="14" customFormat="false" ht="15.75" hidden="true" customHeight="false" outlineLevel="0" collapsed="false">
      <c r="A14" s="515"/>
      <c r="B14" s="569" t="s">
        <v>330</v>
      </c>
      <c r="C14" s="531" t="s">
        <v>52</v>
      </c>
      <c r="D14" s="515"/>
      <c r="E14" s="531"/>
      <c r="F14" s="531"/>
      <c r="G14" s="515"/>
      <c r="H14" s="531"/>
      <c r="I14" s="531"/>
      <c r="J14" s="515"/>
      <c r="K14" s="531"/>
      <c r="L14" s="531"/>
      <c r="M14" s="515" t="n">
        <f aca="false">J14-G14</f>
        <v>0</v>
      </c>
      <c r="N14" s="536"/>
    </row>
    <row r="15" customFormat="false" ht="15.75" hidden="true" customHeight="false" outlineLevel="0" collapsed="false">
      <c r="A15" s="515"/>
      <c r="B15" s="569" t="s">
        <v>331</v>
      </c>
      <c r="C15" s="531" t="s">
        <v>52</v>
      </c>
      <c r="D15" s="515"/>
      <c r="E15" s="531"/>
      <c r="F15" s="531"/>
      <c r="G15" s="515"/>
      <c r="H15" s="531"/>
      <c r="I15" s="531"/>
      <c r="J15" s="515"/>
      <c r="K15" s="531"/>
      <c r="L15" s="531"/>
      <c r="M15" s="515" t="n">
        <f aca="false">J15-G15</f>
        <v>0</v>
      </c>
      <c r="N15" s="536"/>
    </row>
    <row r="16" customFormat="false" ht="15.75" hidden="true" customHeight="false" outlineLevel="0" collapsed="false">
      <c r="A16" s="515"/>
      <c r="B16" s="569" t="s">
        <v>332</v>
      </c>
      <c r="C16" s="531" t="s">
        <v>52</v>
      </c>
      <c r="D16" s="515"/>
      <c r="E16" s="531"/>
      <c r="F16" s="531"/>
      <c r="G16" s="515"/>
      <c r="H16" s="531"/>
      <c r="I16" s="531"/>
      <c r="J16" s="515"/>
      <c r="K16" s="531"/>
      <c r="L16" s="531"/>
      <c r="M16" s="515" t="n">
        <f aca="false">J16-G16</f>
        <v>0</v>
      </c>
      <c r="N16" s="536"/>
    </row>
    <row r="17" customFormat="false" ht="15.75" hidden="false" customHeight="false" outlineLevel="0" collapsed="false">
      <c r="A17" s="515"/>
      <c r="B17" s="570" t="s">
        <v>333</v>
      </c>
      <c r="C17" s="511" t="s">
        <v>52</v>
      </c>
      <c r="D17" s="509" t="n">
        <v>37</v>
      </c>
      <c r="E17" s="511"/>
      <c r="F17" s="511"/>
      <c r="G17" s="509" t="n">
        <v>34</v>
      </c>
      <c r="H17" s="511"/>
      <c r="I17" s="511"/>
      <c r="J17" s="509" t="n">
        <f aca="false">G17</f>
        <v>34</v>
      </c>
      <c r="K17" s="511"/>
      <c r="L17" s="511"/>
      <c r="M17" s="509" t="n">
        <f aca="false">J17-G17</f>
        <v>0</v>
      </c>
      <c r="N17" s="510"/>
    </row>
    <row r="18" customFormat="false" ht="15.75" hidden="false" customHeight="false" outlineLevel="0" collapsed="false">
      <c r="A18" s="515"/>
      <c r="B18" s="571" t="s">
        <v>334</v>
      </c>
      <c r="C18" s="511" t="s">
        <v>52</v>
      </c>
      <c r="D18" s="509" t="n">
        <v>404</v>
      </c>
      <c r="E18" s="511"/>
      <c r="F18" s="511"/>
      <c r="G18" s="509" t="n">
        <v>362</v>
      </c>
      <c r="H18" s="511"/>
      <c r="I18" s="511"/>
      <c r="J18" s="509" t="n">
        <f aca="false">G18</f>
        <v>362</v>
      </c>
      <c r="K18" s="511"/>
      <c r="L18" s="511"/>
      <c r="M18" s="509" t="n">
        <f aca="false">J18-G18</f>
        <v>0</v>
      </c>
      <c r="N18" s="510"/>
    </row>
    <row r="19" customFormat="false" ht="15.75" hidden="false" customHeight="false" outlineLevel="0" collapsed="false">
      <c r="A19" s="515"/>
      <c r="B19" s="571" t="s">
        <v>335</v>
      </c>
      <c r="C19" s="511" t="s">
        <v>52</v>
      </c>
      <c r="D19" s="509" t="n">
        <v>80</v>
      </c>
      <c r="E19" s="511"/>
      <c r="F19" s="511"/>
      <c r="G19" s="509" t="n">
        <v>75</v>
      </c>
      <c r="H19" s="511"/>
      <c r="I19" s="511"/>
      <c r="J19" s="509" t="n">
        <v>83</v>
      </c>
      <c r="K19" s="511"/>
      <c r="L19" s="511"/>
      <c r="M19" s="509" t="n">
        <f aca="false">J19-G19</f>
        <v>8</v>
      </c>
      <c r="N19" s="510"/>
    </row>
    <row r="20" customFormat="false" ht="15.75" hidden="false" customHeight="false" outlineLevel="0" collapsed="false">
      <c r="A20" s="515"/>
      <c r="B20" s="571" t="s">
        <v>336</v>
      </c>
      <c r="C20" s="511" t="s">
        <v>52</v>
      </c>
      <c r="D20" s="509" t="n">
        <v>52</v>
      </c>
      <c r="E20" s="511"/>
      <c r="F20" s="511"/>
      <c r="G20" s="509" t="n">
        <v>48</v>
      </c>
      <c r="H20" s="511"/>
      <c r="I20" s="511"/>
      <c r="J20" s="509" t="n">
        <f aca="false">G20</f>
        <v>48</v>
      </c>
      <c r="K20" s="511"/>
      <c r="L20" s="511"/>
      <c r="M20" s="509" t="n">
        <f aca="false">J20-G20</f>
        <v>0</v>
      </c>
      <c r="N20" s="510"/>
    </row>
    <row r="21" customFormat="false" ht="15.75" hidden="false" customHeight="false" outlineLevel="0" collapsed="false">
      <c r="A21" s="515"/>
      <c r="B21" s="571" t="s">
        <v>337</v>
      </c>
      <c r="C21" s="511" t="s">
        <v>52</v>
      </c>
      <c r="D21" s="509" t="n">
        <v>40</v>
      </c>
      <c r="E21" s="511"/>
      <c r="F21" s="511"/>
      <c r="G21" s="509" t="n">
        <v>38</v>
      </c>
      <c r="H21" s="511"/>
      <c r="I21" s="511"/>
      <c r="J21" s="509" t="n">
        <f aca="false">G21</f>
        <v>38</v>
      </c>
      <c r="K21" s="511"/>
      <c r="L21" s="511"/>
      <c r="M21" s="509" t="n">
        <f aca="false">J21-G21</f>
        <v>0</v>
      </c>
      <c r="N21" s="510"/>
    </row>
    <row r="22" customFormat="false" ht="15.75" hidden="false" customHeight="false" outlineLevel="0" collapsed="false">
      <c r="A22" s="515"/>
      <c r="B22" s="571" t="s">
        <v>338</v>
      </c>
      <c r="C22" s="511" t="s">
        <v>52</v>
      </c>
      <c r="D22" s="509" t="n">
        <v>52</v>
      </c>
      <c r="E22" s="511"/>
      <c r="F22" s="511"/>
      <c r="G22" s="509" t="n">
        <v>43</v>
      </c>
      <c r="H22" s="511"/>
      <c r="I22" s="511"/>
      <c r="J22" s="509" t="n">
        <f aca="false">G22</f>
        <v>43</v>
      </c>
      <c r="K22" s="511"/>
      <c r="L22" s="511"/>
      <c r="M22" s="509" t="n">
        <f aca="false">J22-G22</f>
        <v>0</v>
      </c>
      <c r="N22" s="510"/>
    </row>
    <row r="23" customFormat="false" ht="15.75" hidden="false" customHeight="false" outlineLevel="0" collapsed="false">
      <c r="A23" s="515"/>
      <c r="B23" s="571" t="s">
        <v>339</v>
      </c>
      <c r="C23" s="511" t="s">
        <v>52</v>
      </c>
      <c r="D23" s="509" t="n">
        <v>3</v>
      </c>
      <c r="E23" s="511"/>
      <c r="F23" s="511"/>
      <c r="G23" s="509" t="n">
        <v>3</v>
      </c>
      <c r="H23" s="511"/>
      <c r="I23" s="511"/>
      <c r="J23" s="509" t="n">
        <f aca="false">G23</f>
        <v>3</v>
      </c>
      <c r="K23" s="511"/>
      <c r="L23" s="511"/>
      <c r="M23" s="509" t="n">
        <f aca="false">J23-G23</f>
        <v>0</v>
      </c>
      <c r="N23" s="510"/>
    </row>
    <row r="24" customFormat="false" ht="15.75" hidden="false" customHeight="false" outlineLevel="0" collapsed="false">
      <c r="A24" s="515"/>
      <c r="B24" s="571" t="s">
        <v>340</v>
      </c>
      <c r="C24" s="511" t="s">
        <v>52</v>
      </c>
      <c r="D24" s="509" t="n">
        <v>49</v>
      </c>
      <c r="E24" s="511"/>
      <c r="F24" s="511"/>
      <c r="G24" s="509" t="n">
        <v>49</v>
      </c>
      <c r="H24" s="511"/>
      <c r="I24" s="511"/>
      <c r="J24" s="509" t="n">
        <v>53</v>
      </c>
      <c r="K24" s="511"/>
      <c r="L24" s="511"/>
      <c r="M24" s="509" t="n">
        <f aca="false">J24-G24</f>
        <v>4</v>
      </c>
      <c r="N24" s="510"/>
    </row>
    <row r="25" customFormat="false" ht="15.75" hidden="false" customHeight="false" outlineLevel="0" collapsed="false">
      <c r="A25" s="515"/>
      <c r="B25" s="571" t="s">
        <v>341</v>
      </c>
      <c r="C25" s="511" t="s">
        <v>52</v>
      </c>
      <c r="D25" s="509" t="n">
        <v>34</v>
      </c>
      <c r="E25" s="511"/>
      <c r="F25" s="511"/>
      <c r="G25" s="509" t="n">
        <v>31</v>
      </c>
      <c r="H25" s="511"/>
      <c r="I25" s="511"/>
      <c r="J25" s="509" t="n">
        <f aca="false">G25</f>
        <v>31</v>
      </c>
      <c r="K25" s="511"/>
      <c r="L25" s="511"/>
      <c r="M25" s="509" t="n">
        <f aca="false">J25-G25</f>
        <v>0</v>
      </c>
      <c r="N25" s="510"/>
    </row>
    <row r="26" customFormat="false" ht="15.75" hidden="false" customHeight="false" outlineLevel="0" collapsed="false">
      <c r="A26" s="515"/>
      <c r="B26" s="571" t="s">
        <v>342</v>
      </c>
      <c r="C26" s="511" t="s">
        <v>52</v>
      </c>
      <c r="D26" s="509" t="n">
        <v>55</v>
      </c>
      <c r="E26" s="511"/>
      <c r="F26" s="511"/>
      <c r="G26" s="509" t="n">
        <v>53</v>
      </c>
      <c r="H26" s="511"/>
      <c r="I26" s="511"/>
      <c r="J26" s="509" t="n">
        <f aca="false">G26</f>
        <v>53</v>
      </c>
      <c r="K26" s="511"/>
      <c r="L26" s="511"/>
      <c r="M26" s="509" t="n">
        <f aca="false">J26-G26</f>
        <v>0</v>
      </c>
      <c r="N26" s="510"/>
    </row>
    <row r="27" customFormat="false" ht="15.75" hidden="false" customHeight="false" outlineLevel="0" collapsed="false">
      <c r="A27" s="515"/>
      <c r="B27" s="571" t="s">
        <v>343</v>
      </c>
      <c r="C27" s="511" t="s">
        <v>52</v>
      </c>
      <c r="D27" s="509" t="n">
        <v>7</v>
      </c>
      <c r="E27" s="511"/>
      <c r="F27" s="511"/>
      <c r="G27" s="509" t="n">
        <v>6</v>
      </c>
      <c r="H27" s="511"/>
      <c r="I27" s="511"/>
      <c r="J27" s="509" t="n">
        <f aca="false">G27</f>
        <v>6</v>
      </c>
      <c r="K27" s="511"/>
      <c r="L27" s="511"/>
      <c r="M27" s="509" t="n">
        <f aca="false">J27-G27</f>
        <v>0</v>
      </c>
      <c r="N27" s="510"/>
    </row>
    <row r="28" customFormat="false" ht="15.75" hidden="false" customHeight="false" outlineLevel="0" collapsed="false">
      <c r="A28" s="515"/>
      <c r="B28" s="571" t="s">
        <v>344</v>
      </c>
      <c r="C28" s="511" t="s">
        <v>52</v>
      </c>
      <c r="D28" s="509" t="n">
        <v>5</v>
      </c>
      <c r="E28" s="511"/>
      <c r="F28" s="511"/>
      <c r="G28" s="509" t="n">
        <v>4</v>
      </c>
      <c r="H28" s="511"/>
      <c r="I28" s="511"/>
      <c r="J28" s="509" t="n">
        <f aca="false">G28</f>
        <v>4</v>
      </c>
      <c r="K28" s="511"/>
      <c r="L28" s="511"/>
      <c r="M28" s="509" t="n">
        <f aca="false">J28-G28</f>
        <v>0</v>
      </c>
      <c r="N28" s="510"/>
    </row>
    <row r="29" customFormat="false" ht="15.75" hidden="false" customHeight="false" outlineLevel="0" collapsed="false">
      <c r="A29" s="515"/>
      <c r="B29" s="572" t="s">
        <v>345</v>
      </c>
      <c r="C29" s="573" t="s">
        <v>52</v>
      </c>
      <c r="D29" s="574" t="n">
        <f aca="false">SUM(D17:D28)</f>
        <v>818</v>
      </c>
      <c r="E29" s="573"/>
      <c r="F29" s="573"/>
      <c r="G29" s="574" t="n">
        <f aca="false">SUM(G17:G28)</f>
        <v>746</v>
      </c>
      <c r="H29" s="573"/>
      <c r="I29" s="573"/>
      <c r="J29" s="574" t="n">
        <f aca="false">SUM(J17:J28)</f>
        <v>758</v>
      </c>
      <c r="K29" s="573"/>
      <c r="L29" s="573"/>
      <c r="M29" s="574" t="n">
        <f aca="false">SUM(M17:M28)</f>
        <v>12</v>
      </c>
      <c r="N29" s="575"/>
    </row>
    <row r="30" customFormat="false" ht="15.75" hidden="false" customHeight="false" outlineLevel="0" collapsed="false">
      <c r="A30" s="515"/>
      <c r="B30" s="569"/>
      <c r="C30" s="531"/>
      <c r="D30" s="515"/>
      <c r="E30" s="531"/>
      <c r="F30" s="531"/>
      <c r="G30" s="515"/>
      <c r="H30" s="531"/>
      <c r="I30" s="531"/>
      <c r="J30" s="515"/>
      <c r="K30" s="531"/>
      <c r="L30" s="531"/>
      <c r="M30" s="515"/>
      <c r="N30" s="536"/>
    </row>
    <row r="31" customFormat="false" ht="15.75" hidden="false" customHeight="false" outlineLevel="0" collapsed="false">
      <c r="A31" s="515"/>
      <c r="B31" s="576" t="s">
        <v>346</v>
      </c>
      <c r="C31" s="511"/>
      <c r="D31" s="509"/>
      <c r="E31" s="577" t="n">
        <v>152000</v>
      </c>
      <c r="F31" s="511"/>
      <c r="G31" s="509"/>
      <c r="H31" s="577" t="n">
        <v>156104</v>
      </c>
      <c r="I31" s="511"/>
      <c r="J31" s="64"/>
      <c r="K31" s="577" t="n">
        <v>159538</v>
      </c>
      <c r="L31" s="511"/>
      <c r="M31" s="509"/>
      <c r="N31" s="510"/>
    </row>
    <row r="32" customFormat="false" ht="15.75" hidden="false" customHeight="false" outlineLevel="0" collapsed="false">
      <c r="A32" s="515"/>
      <c r="B32" s="576" t="s">
        <v>347</v>
      </c>
      <c r="C32" s="511"/>
      <c r="D32" s="578"/>
      <c r="E32" s="577" t="n">
        <v>84917</v>
      </c>
      <c r="F32" s="511"/>
      <c r="G32" s="509"/>
      <c r="H32" s="577" t="n">
        <v>86778</v>
      </c>
      <c r="I32" s="511"/>
      <c r="J32" s="64"/>
      <c r="K32" s="577" t="n">
        <v>88538</v>
      </c>
      <c r="L32" s="511"/>
      <c r="M32" s="509"/>
      <c r="N32" s="510"/>
    </row>
    <row r="33" customFormat="false" ht="16.5" hidden="false" customHeight="false" outlineLevel="0" collapsed="false">
      <c r="A33" s="533"/>
      <c r="B33" s="579" t="s">
        <v>348</v>
      </c>
      <c r="C33" s="580"/>
      <c r="D33" s="581"/>
      <c r="E33" s="582" t="n">
        <v>12.94</v>
      </c>
      <c r="F33" s="583"/>
      <c r="G33" s="584"/>
      <c r="H33" s="582" t="n">
        <v>12.89</v>
      </c>
      <c r="I33" s="583"/>
      <c r="J33" s="584"/>
      <c r="K33" s="582" t="n">
        <v>12.88</v>
      </c>
      <c r="L33" s="580"/>
      <c r="M33" s="585"/>
      <c r="N33" s="586"/>
    </row>
    <row r="34" customFormat="false" ht="15.75" hidden="false" customHeight="false" outlineLevel="0" collapsed="false">
      <c r="A34" s="546"/>
      <c r="B34" s="587"/>
      <c r="C34" s="546"/>
      <c r="D34" s="546"/>
      <c r="E34" s="546"/>
      <c r="F34" s="546"/>
      <c r="G34" s="546"/>
      <c r="H34" s="546"/>
      <c r="I34" s="546"/>
      <c r="J34" s="588"/>
      <c r="K34" s="588"/>
      <c r="L34" s="546"/>
      <c r="M34" s="546"/>
      <c r="N34" s="546"/>
    </row>
    <row r="35" customFormat="false" ht="15.75" hidden="false" customHeight="false" outlineLevel="0" collapsed="false">
      <c r="B35" s="546"/>
      <c r="C35" s="546"/>
      <c r="D35" s="546"/>
      <c r="E35" s="546"/>
      <c r="F35" s="546"/>
      <c r="G35" s="546"/>
      <c r="H35" s="546"/>
      <c r="I35" s="546"/>
      <c r="J35" s="546"/>
      <c r="K35" s="546"/>
      <c r="L35" s="546"/>
      <c r="M35" s="546"/>
      <c r="N35" s="546"/>
    </row>
  </sheetData>
  <mergeCells count="8">
    <mergeCell ref="B4:N4"/>
    <mergeCell ref="B5:N5"/>
    <mergeCell ref="B6:N6"/>
    <mergeCell ref="D9:F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false" defaultGridColor="true" view="pageBreakPreview" topLeftCell="A1" colorId="64" zoomScale="75" zoomScaleNormal="75" zoomScalePageLayoutView="75"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D13" activeCellId="0" sqref="D13"/>
    </sheetView>
  </sheetViews>
  <sheetFormatPr defaultColWidth="8.8828125" defaultRowHeight="15.75" zeroHeight="false" outlineLevelRow="0" outlineLevelCol="0"/>
  <cols>
    <col collapsed="false" customWidth="true" hidden="false" outlineLevel="0" max="1" min="1" style="589" width="1.88"/>
    <col collapsed="false" customWidth="true" hidden="false" outlineLevel="0" max="2" min="2" style="589" width="27.11"/>
    <col collapsed="false" customWidth="true" hidden="false" outlineLevel="0" max="3" min="3" style="589" width="12.55"/>
    <col collapsed="false" customWidth="true" hidden="false" outlineLevel="0" max="4" min="4" style="589" width="16.65"/>
    <col collapsed="false" customWidth="false" hidden="false" outlineLevel="0" max="5" min="5" style="589" width="8.88"/>
    <col collapsed="false" customWidth="true" hidden="false" outlineLevel="0" max="6" min="6" style="589" width="9.65"/>
    <col collapsed="false" customWidth="true" hidden="false" outlineLevel="0" max="7" min="7" style="589" width="2.32"/>
    <col collapsed="false" customWidth="false" hidden="false" outlineLevel="0" max="9" min="8" style="589" width="8.88"/>
    <col collapsed="false" customWidth="true" hidden="false" outlineLevel="0" max="10" min="10" style="589" width="1.88"/>
    <col collapsed="false" customWidth="false" hidden="false" outlineLevel="0" max="12" min="11" style="589" width="8.88"/>
    <col collapsed="false" customWidth="true" hidden="false" outlineLevel="0" max="13" min="13" style="589" width="2.32"/>
    <col collapsed="false" customWidth="false" hidden="false" outlineLevel="0" max="15" min="14" style="589" width="8.88"/>
    <col collapsed="false" customWidth="false" hidden="true" outlineLevel="0" max="18" min="16" style="589" width="8.9"/>
    <col collapsed="false" customWidth="false" hidden="false" outlineLevel="0" max="257" min="19" style="589" width="8.88"/>
  </cols>
  <sheetData>
    <row r="1" customFormat="false" ht="19.15" hidden="false" customHeight="true" outlineLevel="0" collapsed="false">
      <c r="A1" s="590" t="s">
        <v>349</v>
      </c>
    </row>
    <row r="2" customFormat="false" ht="19.15" hidden="false" customHeight="true" outlineLevel="0" collapsed="false">
      <c r="A2" s="590"/>
    </row>
    <row r="3" customFormat="false" ht="18.75" hidden="false" customHeight="false" outlineLevel="0" collapsed="false">
      <c r="B3" s="549" t="s">
        <v>350</v>
      </c>
      <c r="C3" s="549"/>
      <c r="D3" s="549"/>
      <c r="E3" s="549"/>
      <c r="F3" s="549"/>
      <c r="G3" s="549"/>
      <c r="H3" s="549"/>
      <c r="I3" s="549"/>
      <c r="J3" s="549"/>
      <c r="K3" s="549"/>
      <c r="L3" s="549"/>
      <c r="M3" s="549"/>
      <c r="N3" s="549"/>
      <c r="O3" s="549"/>
    </row>
    <row r="4" customFormat="false" ht="16.5" hidden="false" customHeight="false" outlineLevel="0" collapsed="false">
      <c r="B4" s="551" t="e">
        <f aca="false">+#REF!</f>
        <v>#REF!</v>
      </c>
      <c r="C4" s="551"/>
      <c r="D4" s="551"/>
      <c r="E4" s="551"/>
      <c r="F4" s="551"/>
      <c r="G4" s="551"/>
      <c r="H4" s="551"/>
      <c r="I4" s="551"/>
      <c r="J4" s="551"/>
      <c r="K4" s="551"/>
      <c r="L4" s="551"/>
      <c r="M4" s="551"/>
      <c r="N4" s="551"/>
      <c r="O4" s="551"/>
    </row>
    <row r="5" customFormat="false" ht="16.5" hidden="false" customHeight="false" outlineLevel="0" collapsed="false">
      <c r="B5" s="551" t="e">
        <f aca="false">+#REF!</f>
        <v>#REF!</v>
      </c>
      <c r="C5" s="551"/>
      <c r="D5" s="551"/>
      <c r="E5" s="551"/>
      <c r="F5" s="551"/>
      <c r="G5" s="551"/>
      <c r="H5" s="551"/>
      <c r="I5" s="551"/>
      <c r="J5" s="551"/>
      <c r="K5" s="551"/>
      <c r="L5" s="551"/>
      <c r="M5" s="551"/>
      <c r="N5" s="551"/>
      <c r="O5" s="551"/>
    </row>
    <row r="6" customFormat="false" ht="15.75" hidden="false" customHeight="false" outlineLevel="0" collapsed="false">
      <c r="B6" s="404" t="s">
        <v>7</v>
      </c>
      <c r="C6" s="404"/>
      <c r="D6" s="404"/>
      <c r="E6" s="404"/>
      <c r="F6" s="404"/>
      <c r="G6" s="404"/>
      <c r="H6" s="404"/>
      <c r="I6" s="404"/>
      <c r="J6" s="404"/>
      <c r="K6" s="404"/>
      <c r="L6" s="404"/>
      <c r="M6" s="404"/>
      <c r="N6" s="404"/>
      <c r="O6" s="404"/>
    </row>
    <row r="7" customFormat="false" ht="11.25" hidden="false" customHeight="true" outlineLevel="0" collapsed="false">
      <c r="A7" s="591"/>
      <c r="B7" s="592"/>
      <c r="C7" s="14"/>
      <c r="D7" s="14"/>
      <c r="E7" s="14"/>
      <c r="F7" s="14"/>
      <c r="G7" s="14"/>
      <c r="H7" s="14"/>
      <c r="I7" s="14"/>
      <c r="J7" s="14"/>
      <c r="K7" s="14"/>
      <c r="L7" s="14"/>
      <c r="M7" s="14"/>
      <c r="N7" s="591"/>
      <c r="O7" s="591"/>
    </row>
    <row r="8" customFormat="false" ht="44.25" hidden="false" customHeight="true" outlineLevel="0" collapsed="false">
      <c r="A8" s="593"/>
      <c r="B8" s="594"/>
      <c r="C8" s="594"/>
      <c r="D8" s="595"/>
      <c r="E8" s="596" t="s">
        <v>351</v>
      </c>
      <c r="F8" s="596"/>
      <c r="G8" s="596" t="s">
        <v>327</v>
      </c>
      <c r="H8" s="596"/>
      <c r="I8" s="596"/>
      <c r="J8" s="596"/>
      <c r="K8" s="597" t="s">
        <v>240</v>
      </c>
      <c r="L8" s="597"/>
      <c r="M8" s="598"/>
      <c r="N8" s="599" t="s">
        <v>352</v>
      </c>
      <c r="O8" s="599"/>
      <c r="P8" s="8"/>
    </row>
    <row r="9" customFormat="false" ht="25.5" hidden="false" customHeight="true" outlineLevel="0" collapsed="false">
      <c r="A9" s="600"/>
      <c r="B9" s="601" t="s">
        <v>353</v>
      </c>
      <c r="C9" s="601"/>
      <c r="D9" s="602"/>
      <c r="E9" s="603" t="s">
        <v>12</v>
      </c>
      <c r="F9" s="604" t="s">
        <v>13</v>
      </c>
      <c r="G9" s="605"/>
      <c r="H9" s="604" t="s">
        <v>12</v>
      </c>
      <c r="I9" s="604" t="s">
        <v>13</v>
      </c>
      <c r="J9" s="606"/>
      <c r="K9" s="603" t="s">
        <v>12</v>
      </c>
      <c r="L9" s="604" t="s">
        <v>13</v>
      </c>
      <c r="M9" s="606"/>
      <c r="N9" s="603" t="s">
        <v>12</v>
      </c>
      <c r="O9" s="607" t="s">
        <v>13</v>
      </c>
      <c r="P9" s="8"/>
    </row>
    <row r="10" customFormat="false" ht="15.75" hidden="false" customHeight="false" outlineLevel="0" collapsed="false">
      <c r="A10" s="64"/>
      <c r="B10" s="608" t="s">
        <v>354</v>
      </c>
      <c r="C10" s="609"/>
      <c r="D10" s="478" t="s">
        <v>52</v>
      </c>
      <c r="E10" s="610" t="n">
        <v>737</v>
      </c>
      <c r="F10" s="609" t="n">
        <v>67885</v>
      </c>
      <c r="G10" s="610"/>
      <c r="H10" s="609" t="n">
        <v>709</v>
      </c>
      <c r="I10" s="609" t="n">
        <v>63984</v>
      </c>
      <c r="J10" s="609"/>
      <c r="K10" s="610" t="n">
        <v>718</v>
      </c>
      <c r="L10" s="609" t="n">
        <v>69756</v>
      </c>
      <c r="M10" s="609"/>
      <c r="N10" s="610" t="n">
        <f aca="false">K10-H10</f>
        <v>9</v>
      </c>
      <c r="O10" s="478" t="n">
        <f aca="false">L10-I10</f>
        <v>5772</v>
      </c>
      <c r="P10" s="8"/>
    </row>
    <row r="11" customFormat="false" ht="15.75" hidden="false" customHeight="false" outlineLevel="0" collapsed="false">
      <c r="A11" s="64"/>
      <c r="B11" s="608" t="s">
        <v>355</v>
      </c>
      <c r="C11" s="609"/>
      <c r="D11" s="478" t="s">
        <v>52</v>
      </c>
      <c r="E11" s="610" t="n">
        <v>40</v>
      </c>
      <c r="F11" s="609" t="n">
        <v>6478</v>
      </c>
      <c r="G11" s="610"/>
      <c r="H11" s="609" t="n">
        <v>40</v>
      </c>
      <c r="I11" s="609" t="n">
        <v>5992</v>
      </c>
      <c r="J11" s="609"/>
      <c r="K11" s="610" t="n">
        <v>40</v>
      </c>
      <c r="L11" s="609" t="n">
        <v>6484</v>
      </c>
      <c r="M11" s="609"/>
      <c r="N11" s="610" t="n">
        <f aca="false">K11-H11</f>
        <v>0</v>
      </c>
      <c r="O11" s="478" t="n">
        <f aca="false">L11-I11</f>
        <v>492</v>
      </c>
      <c r="P11" s="611" t="s">
        <v>356</v>
      </c>
      <c r="Q11" s="589" t="s">
        <v>357</v>
      </c>
    </row>
    <row r="12" customFormat="false" ht="15.75" hidden="false" customHeight="false" outlineLevel="0" collapsed="false">
      <c r="A12" s="64"/>
      <c r="B12" s="608" t="s">
        <v>358</v>
      </c>
      <c r="C12" s="609"/>
      <c r="D12" s="478" t="s">
        <v>52</v>
      </c>
      <c r="E12" s="610" t="n">
        <v>2</v>
      </c>
      <c r="F12" s="609" t="n">
        <v>1289</v>
      </c>
      <c r="G12" s="610"/>
      <c r="H12" s="609" t="n">
        <v>2</v>
      </c>
      <c r="I12" s="609" t="n">
        <v>867</v>
      </c>
      <c r="J12" s="609"/>
      <c r="K12" s="610" t="n">
        <v>2</v>
      </c>
      <c r="L12" s="609" t="n">
        <v>938</v>
      </c>
      <c r="M12" s="609"/>
      <c r="N12" s="610" t="n">
        <f aca="false">K12-H12</f>
        <v>0</v>
      </c>
      <c r="O12" s="478" t="n">
        <f aca="false">L12-I12</f>
        <v>71</v>
      </c>
      <c r="P12" s="8" t="n">
        <v>93</v>
      </c>
    </row>
    <row r="13" customFormat="false" ht="15.75" hidden="false" customHeight="false" outlineLevel="0" collapsed="false">
      <c r="A13" s="64"/>
      <c r="B13" s="612" t="s">
        <v>359</v>
      </c>
      <c r="C13" s="609"/>
      <c r="D13" s="478" t="s">
        <v>52</v>
      </c>
      <c r="E13" s="613" t="s">
        <v>360</v>
      </c>
      <c r="F13" s="614" t="n">
        <v>0</v>
      </c>
      <c r="G13" s="615"/>
      <c r="H13" s="616" t="s">
        <v>360</v>
      </c>
      <c r="I13" s="614" t="n">
        <v>0</v>
      </c>
      <c r="J13" s="614"/>
      <c r="K13" s="613" t="s">
        <v>360</v>
      </c>
      <c r="L13" s="614" t="n">
        <v>0</v>
      </c>
      <c r="M13" s="614"/>
      <c r="N13" s="613" t="s">
        <v>360</v>
      </c>
      <c r="O13" s="617" t="n">
        <f aca="false">L13-I13</f>
        <v>0</v>
      </c>
      <c r="P13" s="8"/>
    </row>
    <row r="14" customFormat="false" ht="15.75" hidden="false" customHeight="false" outlineLevel="0" collapsed="false">
      <c r="A14" s="64"/>
      <c r="B14" s="612" t="s">
        <v>361</v>
      </c>
      <c r="C14" s="609"/>
      <c r="D14" s="478" t="s">
        <v>52</v>
      </c>
      <c r="E14" s="615" t="n">
        <v>0</v>
      </c>
      <c r="F14" s="614" t="n">
        <v>0</v>
      </c>
      <c r="G14" s="615"/>
      <c r="H14" s="614" t="n">
        <v>0</v>
      </c>
      <c r="I14" s="614" t="n">
        <v>0</v>
      </c>
      <c r="J14" s="614"/>
      <c r="K14" s="615" t="n">
        <v>0</v>
      </c>
      <c r="L14" s="614" t="n">
        <v>0</v>
      </c>
      <c r="M14" s="614"/>
      <c r="N14" s="615" t="n">
        <f aca="false">K14-H14</f>
        <v>0</v>
      </c>
      <c r="O14" s="617" t="n">
        <f aca="false">L14-I14</f>
        <v>0</v>
      </c>
      <c r="P14" s="8"/>
    </row>
    <row r="15" customFormat="false" ht="15.75" hidden="false" customHeight="false" outlineLevel="0" collapsed="false">
      <c r="A15" s="618"/>
      <c r="B15" s="619" t="s">
        <v>362</v>
      </c>
      <c r="C15" s="620"/>
      <c r="D15" s="621" t="s">
        <v>52</v>
      </c>
      <c r="E15" s="622" t="n">
        <v>0</v>
      </c>
      <c r="F15" s="546" t="n">
        <v>1241</v>
      </c>
      <c r="G15" s="622"/>
      <c r="H15" s="546" t="n">
        <v>0</v>
      </c>
      <c r="I15" s="546" t="n">
        <v>57</v>
      </c>
      <c r="J15" s="546"/>
      <c r="K15" s="622" t="n">
        <v>0</v>
      </c>
      <c r="L15" s="546" t="n">
        <v>62</v>
      </c>
      <c r="M15" s="546"/>
      <c r="N15" s="622" t="n">
        <f aca="false">K15-H15</f>
        <v>0</v>
      </c>
      <c r="O15" s="623" t="n">
        <f aca="false">L15-I15</f>
        <v>5</v>
      </c>
      <c r="P15" s="8"/>
    </row>
    <row r="16" customFormat="false" ht="15.75" hidden="false" customHeight="false" outlineLevel="0" collapsed="false">
      <c r="A16" s="64"/>
      <c r="B16" s="608" t="s">
        <v>363</v>
      </c>
      <c r="C16" s="609"/>
      <c r="D16" s="609" t="s">
        <v>52</v>
      </c>
      <c r="E16" s="440" t="n">
        <f aca="false">SUM(E10:E15)</f>
        <v>779</v>
      </c>
      <c r="F16" s="441" t="n">
        <f aca="false">SUM(F10:F15)</f>
        <v>76893</v>
      </c>
      <c r="G16" s="440"/>
      <c r="H16" s="624" t="n">
        <f aca="false">SUM(H10:H15)</f>
        <v>751</v>
      </c>
      <c r="I16" s="624" t="n">
        <f aca="false">SUM(I10:I15)</f>
        <v>70900</v>
      </c>
      <c r="J16" s="624"/>
      <c r="K16" s="440" t="n">
        <f aca="false">SUM(K10:K15)</f>
        <v>760</v>
      </c>
      <c r="L16" s="624" t="n">
        <f aca="false">SUM(L10:L15)</f>
        <v>77240</v>
      </c>
      <c r="M16" s="624"/>
      <c r="N16" s="440" t="n">
        <f aca="false">SUM(N10:N15)</f>
        <v>9</v>
      </c>
      <c r="O16" s="441" t="n">
        <f aca="false">SUM(O10:O15)</f>
        <v>6340</v>
      </c>
      <c r="P16" s="591" t="n">
        <f aca="false">697+630+957+2333</f>
        <v>4617</v>
      </c>
      <c r="Q16" s="589" t="n">
        <f aca="false">2451-93</f>
        <v>2358</v>
      </c>
      <c r="R16" s="589" t="n">
        <f aca="false">+I16-L16</f>
        <v>-6340</v>
      </c>
    </row>
    <row r="17" customFormat="false" ht="15.75" hidden="false" customHeight="false" outlineLevel="0" collapsed="false">
      <c r="A17" s="625"/>
      <c r="B17" s="626"/>
      <c r="C17" s="627"/>
      <c r="D17" s="628"/>
      <c r="E17" s="622"/>
      <c r="F17" s="546"/>
      <c r="G17" s="622"/>
      <c r="H17" s="546"/>
      <c r="I17" s="546"/>
      <c r="J17" s="546"/>
      <c r="K17" s="622"/>
      <c r="L17" s="546"/>
      <c r="M17" s="546"/>
      <c r="N17" s="622"/>
      <c r="O17" s="623"/>
      <c r="P17" s="591"/>
    </row>
    <row r="18" customFormat="false" ht="15.75" hidden="false" customHeight="false" outlineLevel="0" collapsed="false">
      <c r="A18" s="64"/>
      <c r="B18" s="608" t="s">
        <v>364</v>
      </c>
      <c r="C18" s="609"/>
      <c r="D18" s="629"/>
      <c r="E18" s="610"/>
      <c r="F18" s="609"/>
      <c r="G18" s="610"/>
      <c r="H18" s="609"/>
      <c r="I18" s="609"/>
      <c r="J18" s="609"/>
      <c r="K18" s="610"/>
      <c r="L18" s="609"/>
      <c r="M18" s="609"/>
      <c r="N18" s="610"/>
      <c r="O18" s="478"/>
      <c r="P18" s="8"/>
    </row>
    <row r="19" customFormat="false" ht="15.75" hidden="false" customHeight="false" outlineLevel="0" collapsed="false">
      <c r="A19" s="64"/>
      <c r="B19" s="608" t="s">
        <v>365</v>
      </c>
      <c r="C19" s="609"/>
      <c r="D19" s="629"/>
      <c r="E19" s="630" t="n">
        <v>102</v>
      </c>
      <c r="F19" s="609"/>
      <c r="G19" s="610"/>
      <c r="H19" s="631" t="n">
        <v>102</v>
      </c>
      <c r="I19" s="609"/>
      <c r="J19" s="609"/>
      <c r="K19" s="630" t="n">
        <v>110</v>
      </c>
      <c r="L19" s="609"/>
      <c r="M19" s="609"/>
      <c r="N19" s="630" t="n">
        <v>8</v>
      </c>
      <c r="O19" s="478"/>
      <c r="P19" s="8"/>
    </row>
    <row r="20" customFormat="false" ht="9.75" hidden="false" customHeight="true" outlineLevel="0" collapsed="false">
      <c r="A20" s="632"/>
      <c r="B20" s="632"/>
      <c r="C20" s="632"/>
      <c r="D20" s="632"/>
      <c r="E20" s="622"/>
      <c r="F20" s="546"/>
      <c r="G20" s="622"/>
      <c r="H20" s="546"/>
      <c r="I20" s="546"/>
      <c r="J20" s="546"/>
      <c r="K20" s="622"/>
      <c r="L20" s="546"/>
      <c r="M20" s="546"/>
      <c r="N20" s="622"/>
      <c r="O20" s="623"/>
      <c r="P20" s="8"/>
    </row>
    <row r="21" customFormat="false" ht="15.75" hidden="false" customHeight="false" outlineLevel="0" collapsed="false">
      <c r="A21" s="64"/>
      <c r="B21" s="608" t="s">
        <v>366</v>
      </c>
      <c r="C21" s="633"/>
      <c r="D21" s="633"/>
      <c r="E21" s="610"/>
      <c r="F21" s="609"/>
      <c r="G21" s="610"/>
      <c r="H21" s="609"/>
      <c r="I21" s="609"/>
      <c r="J21" s="609"/>
      <c r="K21" s="610"/>
      <c r="L21" s="609"/>
      <c r="M21" s="609"/>
      <c r="N21" s="610"/>
      <c r="O21" s="478"/>
      <c r="P21" s="8"/>
    </row>
    <row r="22" customFormat="false" ht="15.75" hidden="false" customHeight="false" outlineLevel="0" collapsed="false">
      <c r="A22" s="64"/>
      <c r="B22" s="608" t="s">
        <v>367</v>
      </c>
      <c r="C22" s="609"/>
      <c r="D22" s="629"/>
      <c r="E22" s="610"/>
      <c r="F22" s="609" t="n">
        <v>17887</v>
      </c>
      <c r="G22" s="610"/>
      <c r="H22" s="634"/>
      <c r="I22" s="609" t="n">
        <v>16731</v>
      </c>
      <c r="J22" s="609"/>
      <c r="K22" s="610"/>
      <c r="L22" s="609" t="n">
        <v>18266</v>
      </c>
      <c r="M22" s="609"/>
      <c r="N22" s="610"/>
      <c r="O22" s="478" t="n">
        <f aca="false">L22-I22</f>
        <v>1535</v>
      </c>
      <c r="P22" s="8" t="n">
        <v>359</v>
      </c>
      <c r="Q22" s="589" t="n">
        <f aca="false">1171+93</f>
        <v>1264</v>
      </c>
      <c r="R22" s="589" t="n">
        <f aca="false">+I22-L22</f>
        <v>-1535</v>
      </c>
    </row>
    <row r="23" customFormat="false" ht="15.75" hidden="false" customHeight="false" outlineLevel="0" collapsed="false">
      <c r="A23" s="64"/>
      <c r="B23" s="608" t="s">
        <v>368</v>
      </c>
      <c r="C23" s="609"/>
      <c r="D23" s="629"/>
      <c r="E23" s="610"/>
      <c r="F23" s="609" t="n">
        <v>6</v>
      </c>
      <c r="G23" s="610"/>
      <c r="H23" s="634"/>
      <c r="I23" s="609" t="n">
        <v>1</v>
      </c>
      <c r="J23" s="609"/>
      <c r="K23" s="610"/>
      <c r="L23" s="609" t="n">
        <v>1</v>
      </c>
      <c r="M23" s="609"/>
      <c r="N23" s="610"/>
      <c r="O23" s="478"/>
      <c r="P23" s="8"/>
    </row>
    <row r="24" customFormat="false" ht="15.75" hidden="false" customHeight="false" outlineLevel="0" collapsed="false">
      <c r="A24" s="64"/>
      <c r="B24" s="608" t="s">
        <v>369</v>
      </c>
      <c r="C24" s="609"/>
      <c r="D24" s="629"/>
      <c r="E24" s="610"/>
      <c r="F24" s="609" t="n">
        <v>5439</v>
      </c>
      <c r="G24" s="610"/>
      <c r="H24" s="609"/>
      <c r="I24" s="609" t="n">
        <v>5240.5</v>
      </c>
      <c r="J24" s="609"/>
      <c r="K24" s="610"/>
      <c r="L24" s="609" t="n">
        <v>5616</v>
      </c>
      <c r="M24" s="609"/>
      <c r="N24" s="610"/>
      <c r="O24" s="478" t="n">
        <f aca="false">L24-I24</f>
        <v>375.5</v>
      </c>
      <c r="P24" s="8"/>
      <c r="Q24" s="589" t="n">
        <v>110</v>
      </c>
      <c r="R24" s="589" t="n">
        <f aca="false">+I24-L24</f>
        <v>-375.5</v>
      </c>
    </row>
    <row r="25" customFormat="false" ht="15.75" hidden="false" customHeight="false" outlineLevel="0" collapsed="false">
      <c r="A25" s="64"/>
      <c r="B25" s="608" t="s">
        <v>370</v>
      </c>
      <c r="C25" s="609"/>
      <c r="D25" s="629"/>
      <c r="E25" s="610"/>
      <c r="F25" s="609" t="n">
        <v>875</v>
      </c>
      <c r="G25" s="610"/>
      <c r="H25" s="609"/>
      <c r="I25" s="609" t="n">
        <v>878</v>
      </c>
      <c r="J25" s="609"/>
      <c r="K25" s="610"/>
      <c r="L25" s="609" t="n">
        <v>958</v>
      </c>
      <c r="M25" s="609"/>
      <c r="N25" s="610"/>
      <c r="O25" s="478" t="n">
        <f aca="false">L25-I25</f>
        <v>80</v>
      </c>
      <c r="P25" s="8"/>
      <c r="Q25" s="589" t="n">
        <v>0</v>
      </c>
      <c r="R25" s="589" t="n">
        <f aca="false">+I25-L25</f>
        <v>-80</v>
      </c>
    </row>
    <row r="26" customFormat="false" ht="15.75" hidden="false" customHeight="false" outlineLevel="0" collapsed="false">
      <c r="A26" s="64"/>
      <c r="B26" s="608" t="s">
        <v>371</v>
      </c>
      <c r="C26" s="609"/>
      <c r="D26" s="629"/>
      <c r="E26" s="610"/>
      <c r="F26" s="609" t="n">
        <v>19427</v>
      </c>
      <c r="G26" s="610"/>
      <c r="H26" s="609"/>
      <c r="I26" s="609" t="n">
        <v>21434</v>
      </c>
      <c r="J26" s="609"/>
      <c r="K26" s="610"/>
      <c r="L26" s="609" t="n">
        <v>22978</v>
      </c>
      <c r="M26" s="609"/>
      <c r="N26" s="610"/>
      <c r="O26" s="478" t="n">
        <f aca="false">L26-I26</f>
        <v>1544</v>
      </c>
      <c r="P26" s="8" t="n">
        <f aca="false">4220-576</f>
        <v>3644</v>
      </c>
      <c r="R26" s="589" t="n">
        <f aca="false">+I26-L26</f>
        <v>-1544</v>
      </c>
    </row>
    <row r="27" customFormat="false" ht="15.75" hidden="false" customHeight="false" outlineLevel="0" collapsed="false">
      <c r="A27" s="64"/>
      <c r="B27" s="608" t="s">
        <v>372</v>
      </c>
      <c r="C27" s="609"/>
      <c r="D27" s="629"/>
      <c r="E27" s="610"/>
      <c r="F27" s="609" t="n">
        <v>532</v>
      </c>
      <c r="G27" s="610"/>
      <c r="H27" s="609"/>
      <c r="I27" s="609" t="n">
        <v>575</v>
      </c>
      <c r="J27" s="609"/>
      <c r="K27" s="610"/>
      <c r="L27" s="609" t="n">
        <v>622</v>
      </c>
      <c r="M27" s="609"/>
      <c r="N27" s="610"/>
      <c r="O27" s="478" t="n">
        <f aca="false">L27-I27</f>
        <v>47</v>
      </c>
      <c r="P27" s="8"/>
      <c r="R27" s="589" t="n">
        <f aca="false">+I27-L27</f>
        <v>-47</v>
      </c>
    </row>
    <row r="28" customFormat="false" ht="15.75" hidden="false" customHeight="false" outlineLevel="0" collapsed="false">
      <c r="A28" s="64"/>
      <c r="B28" s="608" t="s">
        <v>373</v>
      </c>
      <c r="C28" s="609"/>
      <c r="D28" s="629"/>
      <c r="E28" s="610"/>
      <c r="F28" s="609" t="n">
        <v>2846</v>
      </c>
      <c r="G28" s="610"/>
      <c r="H28" s="609"/>
      <c r="I28" s="609" t="n">
        <v>2482</v>
      </c>
      <c r="J28" s="609"/>
      <c r="K28" s="610"/>
      <c r="L28" s="609" t="n">
        <v>2715</v>
      </c>
      <c r="M28" s="609"/>
      <c r="N28" s="610"/>
      <c r="O28" s="478" t="n">
        <f aca="false">L28-I28</f>
        <v>233</v>
      </c>
      <c r="P28" s="8" t="n">
        <v>332</v>
      </c>
      <c r="Q28" s="589" t="n">
        <v>175</v>
      </c>
      <c r="R28" s="589" t="n">
        <f aca="false">+I28-L28</f>
        <v>-233</v>
      </c>
    </row>
    <row r="29" customFormat="false" ht="15.75" hidden="false" customHeight="false" outlineLevel="0" collapsed="false">
      <c r="A29" s="64"/>
      <c r="B29" s="608" t="s">
        <v>374</v>
      </c>
      <c r="C29" s="609"/>
      <c r="D29" s="629"/>
      <c r="E29" s="610"/>
      <c r="F29" s="609" t="n">
        <v>93</v>
      </c>
      <c r="G29" s="610"/>
      <c r="H29" s="609"/>
      <c r="I29" s="609" t="n">
        <v>54</v>
      </c>
      <c r="J29" s="609"/>
      <c r="K29" s="610"/>
      <c r="L29" s="609" t="n">
        <v>58</v>
      </c>
      <c r="M29" s="609"/>
      <c r="N29" s="610"/>
      <c r="O29" s="478" t="n">
        <f aca="false">L29-I29</f>
        <v>4</v>
      </c>
      <c r="P29" s="8"/>
      <c r="R29" s="589" t="n">
        <f aca="false">+I29-L29</f>
        <v>-4</v>
      </c>
    </row>
    <row r="30" customFormat="false" ht="15.75" hidden="false" customHeight="false" outlineLevel="0" collapsed="false">
      <c r="A30" s="64"/>
      <c r="B30" s="608" t="s">
        <v>375</v>
      </c>
      <c r="C30" s="609"/>
      <c r="D30" s="629"/>
      <c r="E30" s="610"/>
      <c r="F30" s="609" t="n">
        <v>3396</v>
      </c>
      <c r="G30" s="610"/>
      <c r="H30" s="609"/>
      <c r="I30" s="609" t="n">
        <v>2359</v>
      </c>
      <c r="J30" s="609"/>
      <c r="K30" s="610"/>
      <c r="L30" s="609" t="n">
        <v>2552</v>
      </c>
      <c r="M30" s="609"/>
      <c r="N30" s="610"/>
      <c r="O30" s="478" t="n">
        <f aca="false">L30-I30</f>
        <v>193</v>
      </c>
      <c r="P30" s="8"/>
      <c r="Q30" s="589" t="n">
        <v>14918</v>
      </c>
      <c r="R30" s="589" t="n">
        <f aca="false">+I30-L30</f>
        <v>-193</v>
      </c>
    </row>
    <row r="31" customFormat="false" ht="15.75" hidden="false" customHeight="false" outlineLevel="0" collapsed="false">
      <c r="A31" s="64"/>
      <c r="B31" s="608" t="s">
        <v>376</v>
      </c>
      <c r="C31" s="609"/>
      <c r="D31" s="629"/>
      <c r="E31" s="610"/>
      <c r="F31" s="609" t="n">
        <v>8353</v>
      </c>
      <c r="G31" s="610"/>
      <c r="H31" s="609"/>
      <c r="I31" s="609" t="n">
        <v>7779.5</v>
      </c>
      <c r="J31" s="609"/>
      <c r="K31" s="610"/>
      <c r="L31" s="609" t="n">
        <v>7476</v>
      </c>
      <c r="M31" s="609"/>
      <c r="N31" s="610"/>
      <c r="O31" s="478" t="n">
        <f aca="false">L31-I31</f>
        <v>-303.5</v>
      </c>
      <c r="P31" s="8" t="n">
        <v>276</v>
      </c>
      <c r="Q31" s="589" t="n">
        <v>14853</v>
      </c>
      <c r="R31" s="589" t="n">
        <f aca="false">+I31-L31</f>
        <v>303.5</v>
      </c>
    </row>
    <row r="32" customFormat="false" ht="15.75" hidden="false" customHeight="false" outlineLevel="0" collapsed="false">
      <c r="A32" s="64"/>
      <c r="B32" s="608" t="s">
        <v>377</v>
      </c>
      <c r="C32" s="609"/>
      <c r="D32" s="629"/>
      <c r="E32" s="610"/>
      <c r="F32" s="609" t="n">
        <v>3462</v>
      </c>
      <c r="G32" s="610"/>
      <c r="H32" s="609"/>
      <c r="I32" s="609" t="n">
        <v>1996</v>
      </c>
      <c r="J32" s="609"/>
      <c r="K32" s="610"/>
      <c r="L32" s="609" t="n">
        <v>2163</v>
      </c>
      <c r="M32" s="609"/>
      <c r="N32" s="610"/>
      <c r="O32" s="478" t="n">
        <f aca="false">L32-I32</f>
        <v>167</v>
      </c>
      <c r="P32" s="8"/>
      <c r="Q32" s="589" t="n">
        <v>135</v>
      </c>
      <c r="R32" s="589" t="n">
        <f aca="false">+I32-L32</f>
        <v>-167</v>
      </c>
    </row>
    <row r="33" customFormat="false" ht="15.75" hidden="false" customHeight="false" outlineLevel="0" collapsed="false">
      <c r="A33" s="64"/>
      <c r="B33" s="608" t="s">
        <v>378</v>
      </c>
      <c r="C33" s="609"/>
      <c r="D33" s="629"/>
      <c r="E33" s="610"/>
      <c r="F33" s="609" t="n">
        <v>103</v>
      </c>
      <c r="G33" s="610"/>
      <c r="H33" s="609"/>
      <c r="I33" s="609" t="n">
        <v>158</v>
      </c>
      <c r="J33" s="609"/>
      <c r="K33" s="610"/>
      <c r="L33" s="609" t="n">
        <v>9121</v>
      </c>
      <c r="M33" s="609"/>
      <c r="N33" s="610"/>
      <c r="O33" s="478" t="n">
        <f aca="false">L33-I33</f>
        <v>8963</v>
      </c>
      <c r="P33" s="8"/>
    </row>
    <row r="34" customFormat="false" ht="15.75" hidden="false" customHeight="false" outlineLevel="0" collapsed="false">
      <c r="A34" s="64"/>
      <c r="B34" s="608" t="s">
        <v>379</v>
      </c>
      <c r="C34" s="609"/>
      <c r="D34" s="629"/>
      <c r="E34" s="610"/>
      <c r="F34" s="609" t="n">
        <v>0</v>
      </c>
      <c r="G34" s="610"/>
      <c r="H34" s="609"/>
      <c r="I34" s="609" t="n">
        <v>0</v>
      </c>
      <c r="J34" s="609"/>
      <c r="K34" s="610"/>
      <c r="L34" s="609" t="n">
        <v>0</v>
      </c>
      <c r="M34" s="609"/>
      <c r="N34" s="610"/>
      <c r="O34" s="478" t="n">
        <f aca="false">L34-I34</f>
        <v>0</v>
      </c>
      <c r="P34" s="8"/>
      <c r="R34" s="589" t="n">
        <f aca="false">+I34-L34</f>
        <v>0</v>
      </c>
    </row>
    <row r="35" customFormat="false" ht="15.75" hidden="false" customHeight="false" outlineLevel="0" collapsed="false">
      <c r="A35" s="64"/>
      <c r="B35" s="608" t="s">
        <v>380</v>
      </c>
      <c r="C35" s="609"/>
      <c r="D35" s="629"/>
      <c r="E35" s="610"/>
      <c r="F35" s="609" t="n">
        <v>69</v>
      </c>
      <c r="G35" s="610"/>
      <c r="H35" s="609"/>
      <c r="I35" s="609" t="n">
        <v>85</v>
      </c>
      <c r="J35" s="609"/>
      <c r="K35" s="610"/>
      <c r="L35" s="609" t="n">
        <v>92</v>
      </c>
      <c r="M35" s="609"/>
      <c r="N35" s="610"/>
      <c r="O35" s="478" t="n">
        <f aca="false">L35-I35</f>
        <v>7</v>
      </c>
      <c r="P35" s="8"/>
      <c r="R35" s="589" t="n">
        <f aca="false">+I35-L35</f>
        <v>-7</v>
      </c>
    </row>
    <row r="36" customFormat="false" ht="15.75" hidden="false" customHeight="false" outlineLevel="0" collapsed="false">
      <c r="A36" s="64"/>
      <c r="B36" s="608" t="s">
        <v>381</v>
      </c>
      <c r="C36" s="609"/>
      <c r="D36" s="629"/>
      <c r="E36" s="610"/>
      <c r="F36" s="609" t="n">
        <v>917</v>
      </c>
      <c r="G36" s="610"/>
      <c r="H36" s="609"/>
      <c r="I36" s="609" t="n">
        <v>410</v>
      </c>
      <c r="J36" s="609"/>
      <c r="K36" s="610"/>
      <c r="L36" s="609" t="n">
        <v>443</v>
      </c>
      <c r="M36" s="609"/>
      <c r="N36" s="610"/>
      <c r="O36" s="478" t="n">
        <f aca="false">L36-I36</f>
        <v>33</v>
      </c>
      <c r="P36" s="8"/>
      <c r="Q36" s="589" t="n">
        <v>10</v>
      </c>
      <c r="R36" s="589" t="n">
        <f aca="false">+I36-L36</f>
        <v>-33</v>
      </c>
    </row>
    <row r="37" customFormat="false" ht="15.75" hidden="false" customHeight="false" outlineLevel="0" collapsed="false">
      <c r="A37" s="64"/>
      <c r="B37" s="608" t="s">
        <v>382</v>
      </c>
      <c r="C37" s="609"/>
      <c r="D37" s="629"/>
      <c r="E37" s="610"/>
      <c r="F37" s="609" t="n">
        <v>1223</v>
      </c>
      <c r="G37" s="610"/>
      <c r="H37" s="609"/>
      <c r="I37" s="609" t="n">
        <v>998</v>
      </c>
      <c r="J37" s="609"/>
      <c r="K37" s="610"/>
      <c r="L37" s="609" t="n">
        <v>1088</v>
      </c>
      <c r="M37" s="609"/>
      <c r="N37" s="610"/>
      <c r="O37" s="478" t="n">
        <f aca="false">L37-I37</f>
        <v>90</v>
      </c>
      <c r="P37" s="8"/>
      <c r="Q37" s="589" t="n">
        <v>85</v>
      </c>
      <c r="R37" s="589" t="n">
        <f aca="false">+I37-L37</f>
        <v>-90</v>
      </c>
    </row>
    <row r="38" customFormat="false" ht="15.75" hidden="false" customHeight="false" outlineLevel="0" collapsed="false">
      <c r="A38" s="64"/>
      <c r="B38" s="608" t="s">
        <v>383</v>
      </c>
      <c r="C38" s="609"/>
      <c r="D38" s="629"/>
      <c r="E38" s="610"/>
      <c r="F38" s="609" t="n">
        <v>619</v>
      </c>
      <c r="G38" s="610"/>
      <c r="H38" s="609"/>
      <c r="I38" s="609" t="n">
        <v>398</v>
      </c>
      <c r="J38" s="609"/>
      <c r="K38" s="610"/>
      <c r="L38" s="609" t="n">
        <v>615</v>
      </c>
      <c r="M38" s="609"/>
      <c r="N38" s="610"/>
      <c r="O38" s="478" t="n">
        <f aca="false">L38-I38</f>
        <v>217</v>
      </c>
      <c r="P38" s="8"/>
      <c r="R38" s="589" t="n">
        <f aca="false">+I38-L38</f>
        <v>-217</v>
      </c>
    </row>
    <row r="39" customFormat="false" ht="15.75" hidden="false" customHeight="false" outlineLevel="0" collapsed="false">
      <c r="A39" s="64"/>
      <c r="B39" s="608" t="s">
        <v>384</v>
      </c>
      <c r="C39" s="609"/>
      <c r="D39" s="629"/>
      <c r="E39" s="610"/>
      <c r="F39" s="609" t="n">
        <v>127</v>
      </c>
      <c r="G39" s="610"/>
      <c r="H39" s="609"/>
      <c r="I39" s="609" t="n">
        <v>18</v>
      </c>
      <c r="J39" s="609"/>
      <c r="K39" s="610"/>
      <c r="L39" s="609" t="n">
        <v>20</v>
      </c>
      <c r="M39" s="609"/>
      <c r="N39" s="610"/>
      <c r="O39" s="478" t="n">
        <f aca="false">L39-I39</f>
        <v>2</v>
      </c>
      <c r="P39" s="8"/>
      <c r="Q39" s="589" t="n">
        <v>37758</v>
      </c>
      <c r="R39" s="589" t="n">
        <f aca="false">+I39-L39</f>
        <v>-2</v>
      </c>
    </row>
    <row r="40" customFormat="false" ht="15.75" hidden="false" customHeight="false" outlineLevel="0" collapsed="false">
      <c r="A40" s="64"/>
      <c r="B40" s="635" t="s">
        <v>385</v>
      </c>
      <c r="C40" s="609"/>
      <c r="D40" s="629"/>
      <c r="E40" s="636"/>
      <c r="F40" s="637" t="n">
        <f aca="false">SUM(F16:F39)</f>
        <v>142267</v>
      </c>
      <c r="G40" s="636"/>
      <c r="H40" s="637"/>
      <c r="I40" s="638" t="n">
        <f aca="false">SUM(I16:I39)</f>
        <v>132497</v>
      </c>
      <c r="J40" s="637"/>
      <c r="K40" s="636"/>
      <c r="L40" s="638" t="n">
        <f aca="false">SUM(L16:L39)</f>
        <v>152024</v>
      </c>
      <c r="M40" s="637"/>
      <c r="N40" s="636"/>
      <c r="O40" s="639" t="n">
        <f aca="false">SUM(O16:O39)</f>
        <v>19527</v>
      </c>
      <c r="P40" s="8" t="n">
        <f aca="false">SUM(P12:P39)</f>
        <v>9321</v>
      </c>
      <c r="Q40" s="589" t="n">
        <f aca="false">SUM(Q16:Q39)</f>
        <v>71666</v>
      </c>
      <c r="R40" s="589" t="n">
        <f aca="false">+I40-L40</f>
        <v>-19527</v>
      </c>
    </row>
    <row r="41" customFormat="false" ht="16.9" hidden="false" customHeight="true" outlineLevel="0" collapsed="false">
      <c r="A41" s="640"/>
      <c r="B41" s="641"/>
      <c r="C41" s="642"/>
      <c r="D41" s="643"/>
      <c r="E41" s="644"/>
      <c r="F41" s="642"/>
      <c r="G41" s="644"/>
      <c r="H41" s="642"/>
      <c r="I41" s="642"/>
      <c r="J41" s="642"/>
      <c r="K41" s="644"/>
      <c r="L41" s="642"/>
      <c r="M41" s="642"/>
      <c r="N41" s="644"/>
      <c r="O41" s="645"/>
      <c r="P41" s="8"/>
    </row>
    <row r="42" customFormat="false" ht="16.9" hidden="false" customHeight="true" outlineLevel="0" collapsed="false">
      <c r="A42" s="64"/>
      <c r="B42" s="646" t="s">
        <v>386</v>
      </c>
      <c r="C42" s="647"/>
      <c r="D42" s="648"/>
      <c r="E42" s="649"/>
      <c r="F42" s="647"/>
      <c r="G42" s="649"/>
      <c r="H42" s="647"/>
      <c r="I42" s="647" t="n">
        <v>-1101</v>
      </c>
      <c r="J42" s="647"/>
      <c r="K42" s="649"/>
      <c r="L42" s="647" t="n">
        <f aca="false">-I43</f>
        <v>-0</v>
      </c>
      <c r="M42" s="647"/>
      <c r="N42" s="649"/>
      <c r="O42" s="650"/>
      <c r="P42" s="8"/>
    </row>
    <row r="43" customFormat="false" ht="15.75" hidden="false" customHeight="false" outlineLevel="0" collapsed="false">
      <c r="A43" s="64"/>
      <c r="B43" s="646" t="s">
        <v>387</v>
      </c>
      <c r="C43" s="647"/>
      <c r="D43" s="648"/>
      <c r="E43" s="649"/>
      <c r="F43" s="647"/>
      <c r="G43" s="649"/>
      <c r="H43" s="647"/>
      <c r="I43" s="647"/>
      <c r="J43" s="647"/>
      <c r="K43" s="649"/>
      <c r="L43" s="647"/>
      <c r="M43" s="647"/>
      <c r="N43" s="649"/>
      <c r="O43" s="650"/>
      <c r="P43" s="8"/>
    </row>
    <row r="44" customFormat="false" ht="15.75" hidden="false" customHeight="false" outlineLevel="0" collapsed="false">
      <c r="A44" s="64"/>
      <c r="B44" s="646" t="s">
        <v>388</v>
      </c>
      <c r="C44" s="647"/>
      <c r="D44" s="648"/>
      <c r="E44" s="649"/>
      <c r="F44" s="647" t="n">
        <v>0</v>
      </c>
      <c r="G44" s="649"/>
      <c r="H44" s="647"/>
      <c r="I44" s="647" t="n">
        <v>0</v>
      </c>
      <c r="J44" s="647"/>
      <c r="K44" s="649"/>
      <c r="L44" s="647" t="n">
        <v>0</v>
      </c>
      <c r="M44" s="647"/>
      <c r="N44" s="649"/>
      <c r="O44" s="650"/>
      <c r="P44" s="8"/>
    </row>
    <row r="45" customFormat="false" ht="15.75" hidden="false" customHeight="false" outlineLevel="0" collapsed="false">
      <c r="A45" s="64"/>
      <c r="B45" s="646" t="s">
        <v>389</v>
      </c>
      <c r="C45" s="647"/>
      <c r="D45" s="648"/>
      <c r="E45" s="649"/>
      <c r="F45" s="647" t="n">
        <f aca="false">SUM(F40:F44)</f>
        <v>142267</v>
      </c>
      <c r="G45" s="649"/>
      <c r="H45" s="647"/>
      <c r="I45" s="647" t="n">
        <f aca="false">SUM(I40:I44)</f>
        <v>131396</v>
      </c>
      <c r="J45" s="647"/>
      <c r="K45" s="649"/>
      <c r="L45" s="647" t="n">
        <f aca="false">SUM(L40:L44)</f>
        <v>152024</v>
      </c>
      <c r="M45" s="647"/>
      <c r="N45" s="649"/>
      <c r="O45" s="650"/>
      <c r="P45" s="8"/>
    </row>
    <row r="46" customFormat="false" ht="11.25" hidden="false" customHeight="true" outlineLevel="0" collapsed="false">
      <c r="A46" s="74"/>
      <c r="B46" s="651"/>
      <c r="C46" s="652"/>
      <c r="D46" s="653"/>
      <c r="E46" s="654"/>
      <c r="F46" s="652"/>
      <c r="G46" s="654"/>
      <c r="H46" s="652"/>
      <c r="I46" s="652"/>
      <c r="J46" s="652"/>
      <c r="K46" s="654"/>
      <c r="L46" s="652"/>
      <c r="M46" s="652"/>
      <c r="N46" s="655"/>
      <c r="O46" s="656"/>
      <c r="P46" s="8"/>
    </row>
    <row r="47" customFormat="false" ht="15.75" hidden="false" customHeight="false" outlineLevel="0" collapsed="false">
      <c r="A47" s="64"/>
      <c r="B47" s="646" t="s">
        <v>390</v>
      </c>
      <c r="C47" s="647"/>
      <c r="D47" s="648"/>
      <c r="E47" s="649"/>
      <c r="F47" s="647"/>
      <c r="G47" s="649"/>
      <c r="H47" s="647"/>
      <c r="I47" s="647"/>
      <c r="J47" s="647"/>
      <c r="K47" s="649"/>
      <c r="L47" s="647"/>
      <c r="M47" s="647"/>
      <c r="N47" s="657"/>
      <c r="O47" s="658"/>
      <c r="P47" s="8"/>
    </row>
    <row r="48" customFormat="false" ht="15.75" hidden="false" customHeight="false" outlineLevel="0" collapsed="false">
      <c r="A48" s="64"/>
      <c r="B48" s="646" t="s">
        <v>391</v>
      </c>
      <c r="C48" s="647"/>
      <c r="D48" s="648"/>
      <c r="E48" s="649"/>
      <c r="F48" s="647"/>
      <c r="G48" s="649"/>
      <c r="H48" s="647"/>
      <c r="I48" s="647"/>
      <c r="J48" s="647"/>
      <c r="K48" s="649"/>
      <c r="L48" s="647"/>
      <c r="M48" s="647"/>
      <c r="N48" s="657"/>
      <c r="O48" s="658"/>
      <c r="P48" s="8"/>
    </row>
    <row r="49" customFormat="false" ht="15.75" hidden="false" customHeight="false" outlineLevel="0" collapsed="false">
      <c r="A49" s="64"/>
      <c r="B49" s="646" t="s">
        <v>392</v>
      </c>
      <c r="C49" s="647"/>
      <c r="D49" s="648"/>
      <c r="E49" s="649"/>
      <c r="F49" s="647" t="n">
        <v>0</v>
      </c>
      <c r="G49" s="649"/>
      <c r="H49" s="647"/>
      <c r="I49" s="647" t="n">
        <f aca="false">-F50</f>
        <v>-0</v>
      </c>
      <c r="J49" s="647"/>
      <c r="K49" s="649"/>
      <c r="L49" s="647" t="n">
        <f aca="false">-I50</f>
        <v>-0</v>
      </c>
      <c r="M49" s="647"/>
      <c r="N49" s="657"/>
      <c r="O49" s="658"/>
      <c r="P49" s="8"/>
    </row>
    <row r="50" customFormat="false" ht="15.75" hidden="false" customHeight="false" outlineLevel="0" collapsed="false">
      <c r="A50" s="64"/>
      <c r="B50" s="646" t="s">
        <v>393</v>
      </c>
      <c r="C50" s="647"/>
      <c r="D50" s="648"/>
      <c r="E50" s="649" t="s">
        <v>52</v>
      </c>
      <c r="F50" s="647"/>
      <c r="G50" s="649"/>
      <c r="H50" s="647"/>
      <c r="I50" s="647"/>
      <c r="J50" s="647"/>
      <c r="K50" s="649"/>
      <c r="L50" s="647"/>
      <c r="M50" s="647"/>
      <c r="N50" s="649"/>
      <c r="O50" s="650"/>
      <c r="P50" s="8"/>
    </row>
    <row r="51" customFormat="false" ht="15.75" hidden="false" customHeight="false" outlineLevel="0" collapsed="false">
      <c r="A51" s="64"/>
      <c r="B51" s="646" t="s">
        <v>394</v>
      </c>
      <c r="C51" s="647"/>
      <c r="D51" s="648"/>
      <c r="E51" s="649"/>
      <c r="F51" s="647" t="n">
        <v>0</v>
      </c>
      <c r="G51" s="649"/>
      <c r="H51" s="647"/>
      <c r="I51" s="647" t="n">
        <v>0</v>
      </c>
      <c r="J51" s="647"/>
      <c r="K51" s="649"/>
      <c r="L51" s="647" t="n">
        <v>0</v>
      </c>
      <c r="M51" s="647"/>
      <c r="N51" s="659"/>
      <c r="O51" s="660"/>
      <c r="P51" s="8"/>
    </row>
    <row r="52" customFormat="false" ht="15.75" hidden="false" customHeight="false" outlineLevel="0" collapsed="false">
      <c r="A52" s="618"/>
      <c r="B52" s="661" t="s">
        <v>395</v>
      </c>
      <c r="C52" s="662"/>
      <c r="D52" s="663"/>
      <c r="E52" s="664"/>
      <c r="F52" s="662"/>
      <c r="G52" s="664"/>
      <c r="H52" s="662"/>
      <c r="I52" s="662"/>
      <c r="J52" s="662"/>
      <c r="K52" s="664"/>
      <c r="L52" s="662"/>
      <c r="M52" s="662"/>
      <c r="N52" s="664"/>
      <c r="O52" s="665"/>
      <c r="P52" s="8"/>
    </row>
    <row r="53" customFormat="false" ht="18.6" hidden="false" customHeight="true" outlineLevel="0" collapsed="false">
      <c r="A53" s="666" t="s">
        <v>396</v>
      </c>
      <c r="B53" s="667"/>
      <c r="C53" s="668"/>
      <c r="D53" s="668"/>
      <c r="E53" s="668"/>
      <c r="F53" s="668"/>
      <c r="G53" s="668"/>
      <c r="H53" s="668"/>
      <c r="I53" s="668"/>
      <c r="J53" s="668"/>
      <c r="K53" s="668"/>
      <c r="L53" s="668"/>
      <c r="M53" s="668"/>
      <c r="N53" s="668"/>
      <c r="O53" s="668"/>
      <c r="P53" s="8"/>
    </row>
    <row r="54" customFormat="false" ht="22.9" hidden="true" customHeight="true" outlineLevel="0" collapsed="false">
      <c r="A54" s="669"/>
      <c r="B54" s="670" t="s">
        <v>397</v>
      </c>
      <c r="C54" s="670"/>
      <c r="D54" s="670"/>
      <c r="E54" s="670"/>
      <c r="F54" s="670"/>
      <c r="G54" s="670"/>
      <c r="H54" s="670"/>
      <c r="I54" s="670"/>
      <c r="J54" s="670"/>
      <c r="K54" s="670"/>
      <c r="L54" s="670"/>
      <c r="M54" s="670"/>
      <c r="N54" s="670"/>
      <c r="O54" s="670"/>
      <c r="P54" s="8"/>
    </row>
    <row r="55" customFormat="false" ht="15.75" hidden="true" customHeight="true" outlineLevel="0" collapsed="false">
      <c r="A55" s="669"/>
      <c r="B55" s="669"/>
      <c r="C55" s="669"/>
      <c r="D55" s="669"/>
      <c r="E55" s="669"/>
      <c r="F55" s="669"/>
      <c r="G55" s="669"/>
      <c r="H55" s="669"/>
      <c r="I55" s="669"/>
      <c r="J55" s="669"/>
      <c r="K55" s="669"/>
      <c r="L55" s="669"/>
      <c r="M55" s="669"/>
      <c r="N55" s="671"/>
      <c r="O55" s="672"/>
      <c r="P55" s="8"/>
    </row>
    <row r="56" customFormat="false" ht="18.75" hidden="true" customHeight="true" outlineLevel="0" collapsed="false">
      <c r="A56" s="669"/>
      <c r="B56" s="673" t="s">
        <v>398</v>
      </c>
      <c r="C56" s="669"/>
      <c r="D56" s="669"/>
      <c r="E56" s="669"/>
      <c r="F56" s="669"/>
      <c r="G56" s="669"/>
      <c r="H56" s="669"/>
      <c r="I56" s="669"/>
      <c r="J56" s="669"/>
      <c r="K56" s="669"/>
      <c r="L56" s="669"/>
      <c r="M56" s="669"/>
      <c r="N56" s="672"/>
      <c r="O56" s="672"/>
      <c r="P56" s="8"/>
    </row>
    <row r="57" customFormat="false" ht="15.75" hidden="true" customHeight="true" outlineLevel="0" collapsed="false">
      <c r="A57" s="669"/>
      <c r="B57" s="669"/>
      <c r="C57" s="669"/>
      <c r="D57" s="669"/>
      <c r="E57" s="669"/>
      <c r="F57" s="669"/>
      <c r="G57" s="669"/>
      <c r="H57" s="669"/>
      <c r="I57" s="669"/>
      <c r="J57" s="669"/>
      <c r="K57" s="669"/>
      <c r="L57" s="669"/>
      <c r="M57" s="669"/>
      <c r="N57" s="672"/>
      <c r="O57" s="672"/>
      <c r="P57" s="8"/>
    </row>
    <row r="58" customFormat="false" ht="65.45" hidden="true" customHeight="true" outlineLevel="0" collapsed="false">
      <c r="A58" s="669"/>
      <c r="B58" s="670" t="s">
        <v>399</v>
      </c>
      <c r="C58" s="670"/>
      <c r="D58" s="670"/>
      <c r="E58" s="670"/>
      <c r="F58" s="670"/>
      <c r="G58" s="670"/>
      <c r="H58" s="670"/>
      <c r="I58" s="670"/>
      <c r="J58" s="670"/>
      <c r="K58" s="670"/>
      <c r="L58" s="670"/>
      <c r="M58" s="670"/>
      <c r="N58" s="670"/>
      <c r="O58" s="670"/>
      <c r="P58" s="8"/>
    </row>
    <row r="59" customFormat="false" ht="15.75" hidden="false" customHeight="false" outlineLevel="0" collapsed="false">
      <c r="A59" s="674"/>
      <c r="B59" s="674"/>
      <c r="C59" s="674"/>
      <c r="D59" s="674"/>
      <c r="E59" s="674"/>
      <c r="F59" s="674"/>
      <c r="G59" s="674"/>
      <c r="H59" s="674"/>
      <c r="I59" s="674"/>
      <c r="J59" s="674"/>
      <c r="K59" s="674"/>
      <c r="L59" s="674"/>
      <c r="M59" s="674"/>
      <c r="N59" s="674"/>
      <c r="O59" s="674"/>
      <c r="P59" s="8"/>
    </row>
    <row r="60" customFormat="false" ht="15.75" hidden="false" customHeight="false" outlineLevel="0" collapsed="false">
      <c r="N60" s="546"/>
      <c r="O60" s="546"/>
      <c r="P60" s="8"/>
    </row>
    <row r="61" customFormat="false" ht="15.75" hidden="false" customHeight="false" outlineLevel="0" collapsed="false">
      <c r="N61" s="546"/>
      <c r="O61" s="546"/>
      <c r="P61" s="8"/>
    </row>
    <row r="62" customFormat="false" ht="15.75" hidden="false" customHeight="false" outlineLevel="0" collapsed="false">
      <c r="N62" s="546"/>
      <c r="O62" s="546"/>
      <c r="P62" s="8"/>
    </row>
    <row r="63" customFormat="false" ht="15.75" hidden="false" customHeight="false" outlineLevel="0" collapsed="false">
      <c r="N63" s="546"/>
      <c r="O63" s="546"/>
      <c r="P63" s="8"/>
    </row>
    <row r="64" customFormat="false" ht="15.75" hidden="false" customHeight="false" outlineLevel="0" collapsed="false">
      <c r="N64" s="546"/>
      <c r="O64" s="546"/>
      <c r="P64" s="8"/>
    </row>
    <row r="65" customFormat="false" ht="15.75" hidden="false" customHeight="false" outlineLevel="0" collapsed="false">
      <c r="N65" s="546"/>
      <c r="O65" s="546"/>
      <c r="P65" s="8"/>
    </row>
    <row r="66" customFormat="false" ht="15.75" hidden="false" customHeight="false" outlineLevel="0" collapsed="false">
      <c r="N66" s="546"/>
      <c r="O66" s="546"/>
      <c r="P66" s="8"/>
    </row>
    <row r="67" customFormat="false" ht="15.75" hidden="false" customHeight="false" outlineLevel="0" collapsed="false">
      <c r="N67" s="546"/>
      <c r="O67" s="546"/>
      <c r="P67" s="8"/>
    </row>
    <row r="68" customFormat="false" ht="15.75" hidden="false" customHeight="false" outlineLevel="0" collapsed="false">
      <c r="N68" s="546"/>
      <c r="O68" s="546"/>
      <c r="P68" s="8"/>
    </row>
    <row r="69" customFormat="false" ht="15.75" hidden="false" customHeight="false" outlineLevel="0" collapsed="false">
      <c r="N69" s="546"/>
      <c r="O69" s="546"/>
      <c r="P69" s="8"/>
    </row>
    <row r="70" customFormat="false" ht="15.75" hidden="false" customHeight="false" outlineLevel="0" collapsed="false">
      <c r="N70" s="546"/>
      <c r="O70" s="546"/>
      <c r="P70" s="8"/>
    </row>
    <row r="71" customFormat="false" ht="15.75" hidden="false" customHeight="false" outlineLevel="0" collapsed="false">
      <c r="N71" s="546"/>
      <c r="O71" s="546"/>
      <c r="P71" s="8"/>
    </row>
    <row r="72" customFormat="false" ht="15.75" hidden="false" customHeight="false" outlineLevel="0" collapsed="false">
      <c r="N72" s="546"/>
      <c r="O72" s="546"/>
      <c r="P72" s="8"/>
    </row>
    <row r="73" customFormat="false" ht="15.75" hidden="false" customHeight="false" outlineLevel="0" collapsed="false">
      <c r="N73" s="546"/>
      <c r="O73" s="546"/>
      <c r="P73" s="8"/>
    </row>
    <row r="74" customFormat="false" ht="15.75" hidden="false" customHeight="false" outlineLevel="0" collapsed="false">
      <c r="N74" s="546"/>
      <c r="O74" s="546"/>
      <c r="P74" s="8"/>
    </row>
    <row r="75" customFormat="false" ht="15.75" hidden="false" customHeight="false" outlineLevel="0" collapsed="false">
      <c r="N75" s="546"/>
      <c r="O75" s="546"/>
      <c r="P75" s="8"/>
    </row>
    <row r="76" customFormat="false" ht="15.75" hidden="false" customHeight="false" outlineLevel="0" collapsed="false">
      <c r="N76" s="546"/>
      <c r="O76" s="546"/>
      <c r="P76" s="8"/>
    </row>
    <row r="77" customFormat="false" ht="15.75" hidden="false" customHeight="false" outlineLevel="0" collapsed="false">
      <c r="N77" s="546"/>
      <c r="O77" s="546"/>
      <c r="P77" s="8"/>
    </row>
    <row r="78" customFormat="false" ht="15.75" hidden="false" customHeight="false" outlineLevel="0" collapsed="false">
      <c r="N78" s="546"/>
      <c r="O78" s="546"/>
      <c r="P78" s="8"/>
    </row>
    <row r="79" customFormat="false" ht="15.75" hidden="false" customHeight="false" outlineLevel="0" collapsed="false">
      <c r="N79" s="546"/>
      <c r="O79" s="546"/>
      <c r="P79" s="8"/>
    </row>
    <row r="80" customFormat="false" ht="15.75" hidden="false" customHeight="false" outlineLevel="0" collapsed="false">
      <c r="N80" s="546"/>
      <c r="O80" s="546"/>
      <c r="P80" s="8"/>
    </row>
    <row r="81" customFormat="false" ht="15.75" hidden="false" customHeight="false" outlineLevel="0" collapsed="false">
      <c r="N81" s="546"/>
      <c r="O81" s="546"/>
      <c r="P81" s="8"/>
    </row>
    <row r="82" customFormat="false" ht="15.75" hidden="false" customHeight="false" outlineLevel="0" collapsed="false">
      <c r="N82" s="546"/>
      <c r="O82" s="546"/>
      <c r="P82" s="8"/>
    </row>
    <row r="83" customFormat="false" ht="15.75" hidden="false" customHeight="false" outlineLevel="0" collapsed="false">
      <c r="N83" s="546"/>
      <c r="O83" s="546"/>
      <c r="P83" s="8"/>
    </row>
    <row r="84" customFormat="false" ht="15.75" hidden="false" customHeight="false" outlineLevel="0" collapsed="false">
      <c r="N84" s="546"/>
      <c r="O84" s="546"/>
      <c r="P84" s="8"/>
    </row>
    <row r="85" customFormat="false" ht="15.75" hidden="false" customHeight="false" outlineLevel="0" collapsed="false">
      <c r="N85" s="546"/>
      <c r="O85" s="546"/>
      <c r="P85" s="8"/>
    </row>
    <row r="86" customFormat="false" ht="15.75" hidden="false" customHeight="false" outlineLevel="0" collapsed="false">
      <c r="N86" s="675"/>
      <c r="O86" s="546"/>
      <c r="P86" s="8"/>
    </row>
    <row r="87" customFormat="false" ht="15.75" hidden="false" customHeight="false" outlineLevel="0" collapsed="false">
      <c r="N87" s="8"/>
      <c r="O87" s="8"/>
      <c r="P87" s="8"/>
    </row>
    <row r="88" customFormat="false" ht="15.75" hidden="false" customHeight="false" outlineLevel="0" collapsed="false">
      <c r="N88" s="676"/>
      <c r="O88" s="676"/>
      <c r="P88" s="8"/>
    </row>
    <row r="89" customFormat="false" ht="15.75" hidden="false" customHeight="false" outlineLevel="0" collapsed="false">
      <c r="N89" s="676"/>
      <c r="O89" s="676"/>
      <c r="P89" s="8"/>
    </row>
    <row r="90" customFormat="false" ht="15.75" hidden="false" customHeight="false" outlineLevel="0" collapsed="false">
      <c r="N90" s="676"/>
      <c r="O90" s="676"/>
      <c r="P90" s="8"/>
    </row>
    <row r="91" customFormat="false" ht="15.75" hidden="false" customHeight="false" outlineLevel="0" collapsed="false">
      <c r="N91" s="676"/>
      <c r="O91" s="676"/>
      <c r="P91" s="8"/>
    </row>
    <row r="92" customFormat="false" ht="15.75" hidden="false" customHeight="false" outlineLevel="0" collapsed="false">
      <c r="P92" s="8"/>
    </row>
    <row r="93" customFormat="false" ht="15.75" hidden="false" customHeight="false" outlineLevel="0" collapsed="false">
      <c r="P93" s="8"/>
    </row>
  </sheetData>
  <mergeCells count="13">
    <mergeCell ref="B3:O3"/>
    <mergeCell ref="B4:O4"/>
    <mergeCell ref="B5:O5"/>
    <mergeCell ref="B6:O6"/>
    <mergeCell ref="E8:F8"/>
    <mergeCell ref="G8:J8"/>
    <mergeCell ref="K8:L8"/>
    <mergeCell ref="N8:O8"/>
    <mergeCell ref="A20:D20"/>
    <mergeCell ref="C21:D21"/>
    <mergeCell ref="B54:O54"/>
    <mergeCell ref="B58:O58"/>
    <mergeCell ref="A59:O59"/>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9"/>
  <sheetViews>
    <sheetView showFormulas="false" showGridLines="false" showRowColHeaders="true" showZeros="true" rightToLeft="false" tabSelected="true" showOutlineSymbols="false" defaultGridColor="true" view="normal" topLeftCell="A1" colorId="64" zoomScale="65" zoomScaleNormal="65" zoomScalePageLayoutView="50" workbookViewId="0">
      <selection pane="topLeft" activeCell="C7" activeCellId="0" sqref="C7"/>
    </sheetView>
  </sheetViews>
  <sheetFormatPr defaultColWidth="9.65625" defaultRowHeight="15.75" zeroHeight="false" outlineLevelRow="0" outlineLevelCol="0"/>
  <cols>
    <col collapsed="false" customWidth="true" hidden="false" outlineLevel="0" max="2" min="1" style="7" width="2.55"/>
    <col collapsed="false" customWidth="true" hidden="false" outlineLevel="0" max="3" min="3" style="7" width="26.77"/>
    <col collapsed="false" customWidth="true" hidden="false" outlineLevel="0" max="4" min="4" style="7" width="6.65"/>
    <col collapsed="false" customWidth="true" hidden="false" outlineLevel="0" max="5" min="5" style="7" width="1.65"/>
    <col collapsed="false" customWidth="true" hidden="false" outlineLevel="0" max="6" min="6" style="7" width="1.99"/>
    <col collapsed="false" customWidth="true" hidden="false" outlineLevel="0" max="7" min="7" style="7" width="1.77"/>
    <col collapsed="false" customWidth="true" hidden="false" outlineLevel="0" max="8" min="8" style="8" width="6.88"/>
    <col collapsed="false" customWidth="true" hidden="false" outlineLevel="0" max="9" min="9" style="8" width="6.21"/>
    <col collapsed="false" customWidth="true" hidden="false" outlineLevel="0" max="10" min="10" style="8" width="10.21"/>
    <col collapsed="false" customWidth="true" hidden="false" outlineLevel="0" max="11" min="11" style="8" width="1.65"/>
    <col collapsed="false" customWidth="true" hidden="false" outlineLevel="0" max="12" min="12" style="8" width="5.65"/>
    <col collapsed="false" customWidth="true" hidden="false" outlineLevel="0" max="13" min="13" style="8" width="6.21"/>
    <col collapsed="false" customWidth="true" hidden="false" outlineLevel="0" max="14" min="14" style="8" width="9.77"/>
    <col collapsed="false" customWidth="true" hidden="false" outlineLevel="0" max="15" min="15" style="8" width="1.65"/>
    <col collapsed="false" customWidth="true" hidden="false" outlineLevel="0" max="17" min="16" style="8" width="5.65"/>
    <col collapsed="false" customWidth="true" hidden="false" outlineLevel="0" max="18" min="18" style="8" width="7.66"/>
    <col collapsed="false" customWidth="true" hidden="false" outlineLevel="0" max="19" min="19" style="8" width="1.65"/>
    <col collapsed="false" customWidth="true" hidden="false" outlineLevel="0" max="20" min="20" style="8" width="5.65"/>
    <col collapsed="false" customWidth="true" hidden="false" outlineLevel="0" max="21" min="21" style="8" width="6.1"/>
    <col collapsed="false" customWidth="true" hidden="false" outlineLevel="0" max="22" min="22" style="8" width="9.77"/>
    <col collapsed="false" customWidth="true" hidden="false" outlineLevel="0" max="23" min="23" style="8" width="1.65"/>
    <col collapsed="false" customWidth="true" hidden="false" outlineLevel="0" max="25" min="24" style="8" width="5.65"/>
    <col collapsed="false" customWidth="true" hidden="false" outlineLevel="0" max="26" min="26" style="8" width="8.55"/>
    <col collapsed="false" customWidth="true" hidden="false" outlineLevel="0" max="27" min="27" style="8" width="1.65"/>
    <col collapsed="false" customWidth="true" hidden="false" outlineLevel="0" max="28" min="28" style="8" width="6.1"/>
    <col collapsed="false" customWidth="true" hidden="false" outlineLevel="0" max="29" min="29" style="8" width="5.65"/>
    <col collapsed="false" customWidth="true" hidden="false" outlineLevel="0" max="30" min="30" style="8" width="6.99"/>
    <col collapsed="false" customWidth="true" hidden="true" outlineLevel="0" max="31" min="31" style="8" width="1.65"/>
    <col collapsed="false" customWidth="true" hidden="false" outlineLevel="0" max="32" min="32" style="8" width="9.55"/>
    <col collapsed="false" customWidth="true" hidden="false" outlineLevel="0" max="33" min="33" style="8" width="7.55"/>
    <col collapsed="false" customWidth="true" hidden="false" outlineLevel="0" max="34" min="34" style="8" width="10.55"/>
    <col collapsed="false" customWidth="true" hidden="true" outlineLevel="0" max="35" min="35" style="8" width="3.32"/>
    <col collapsed="false" customWidth="true" hidden="true" outlineLevel="0" max="36" min="36" style="8" width="0.21"/>
    <col collapsed="false" customWidth="true" hidden="true" outlineLevel="0" max="37" min="37" style="8" width="8.44"/>
    <col collapsed="false" customWidth="true" hidden="true" outlineLevel="0" max="38" min="38" style="8" width="7.99"/>
    <col collapsed="false" customWidth="true" hidden="false" outlineLevel="0" max="40" min="39" style="7" width="5.65"/>
    <col collapsed="false" customWidth="true" hidden="false" outlineLevel="0" max="41" min="41" style="7" width="7.66"/>
    <col collapsed="false" customWidth="false" hidden="false" outlineLevel="0" max="257" min="42" style="7" width="9.65"/>
  </cols>
  <sheetData>
    <row r="1" customFormat="false" ht="22.5" hidden="false" customHeight="false" outlineLevel="0" collapsed="false">
      <c r="A1" s="9" t="s">
        <v>3</v>
      </c>
    </row>
    <row r="3" customFormat="false" ht="22.5" hidden="false" customHeight="false" outlineLevel="0" collapsed="false">
      <c r="A3" s="10" t="s">
        <v>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1"/>
    </row>
    <row r="4" customFormat="false" ht="23.25" hidden="false" customHeight="false" outlineLevel="0" collapsed="false">
      <c r="A4" s="12" t="s">
        <v>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1"/>
    </row>
    <row r="5" customFormat="false" ht="23.25" hidden="false" customHeight="fals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1"/>
    </row>
    <row r="6" customFormat="false" ht="23.2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1"/>
    </row>
    <row r="7" customFormat="false" ht="23.25" hidden="false" customHeight="false" outlineLevel="0" collapsed="false">
      <c r="A7" s="12"/>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1"/>
    </row>
    <row r="8" customFormat="false" ht="23.25" hidden="false" customHeight="false" outlineLevel="0" collapsed="false">
      <c r="A8" s="12"/>
      <c r="B8" s="13"/>
      <c r="C8" s="13"/>
      <c r="D8" s="13"/>
      <c r="E8" s="13"/>
      <c r="F8" s="13"/>
      <c r="G8" s="13"/>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1"/>
    </row>
    <row r="9" customFormat="false" ht="15.75" hidden="false" customHeight="false" outlineLevel="0" collapsed="false">
      <c r="A9" s="15"/>
      <c r="B9" s="13"/>
      <c r="C9" s="13"/>
      <c r="D9" s="13"/>
      <c r="E9" s="13"/>
      <c r="F9" s="13"/>
      <c r="G9" s="13"/>
      <c r="H9" s="14"/>
      <c r="I9" s="14"/>
      <c r="J9" s="14"/>
      <c r="K9" s="14"/>
      <c r="L9" s="14"/>
      <c r="M9" s="14"/>
      <c r="N9" s="14"/>
      <c r="O9" s="14"/>
      <c r="P9" s="14"/>
      <c r="Q9" s="14"/>
      <c r="R9" s="14"/>
      <c r="S9" s="14"/>
      <c r="T9" s="14"/>
      <c r="U9" s="14"/>
      <c r="V9" s="14"/>
      <c r="W9" s="14"/>
      <c r="X9" s="14"/>
      <c r="Y9" s="14"/>
      <c r="Z9" s="14"/>
      <c r="AA9" s="14"/>
      <c r="AB9" s="14"/>
      <c r="AC9" s="14"/>
      <c r="AD9" s="14"/>
      <c r="AE9" s="14"/>
      <c r="AF9" s="16" t="s">
        <v>8</v>
      </c>
      <c r="AG9" s="16"/>
      <c r="AH9" s="16"/>
      <c r="AI9" s="16"/>
      <c r="AJ9" s="16" t="s">
        <v>9</v>
      </c>
      <c r="AK9" s="16"/>
      <c r="AL9" s="16"/>
      <c r="AM9" s="11"/>
    </row>
    <row r="10" customFormat="false" ht="15.75" hidden="false" customHeight="false" outlineLevel="0" collapsed="false">
      <c r="A10" s="15"/>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7"/>
      <c r="AG10" s="18"/>
      <c r="AH10" s="19"/>
      <c r="AI10" s="19"/>
      <c r="AJ10" s="17"/>
      <c r="AK10" s="18"/>
      <c r="AL10" s="18"/>
      <c r="AM10" s="11"/>
    </row>
    <row r="11" customFormat="false" ht="15.75" hidden="false" customHeight="false" outlineLevel="0" collapsed="false">
      <c r="AD11" s="20"/>
      <c r="AE11" s="21"/>
      <c r="AF11" s="22" t="s">
        <v>10</v>
      </c>
      <c r="AG11" s="23"/>
      <c r="AH11" s="23"/>
      <c r="AI11" s="24"/>
      <c r="AJ11" s="22" t="s">
        <v>10</v>
      </c>
      <c r="AK11" s="23"/>
      <c r="AL11" s="25"/>
      <c r="AM11" s="11"/>
    </row>
    <row r="12" customFormat="false" ht="16.5" hidden="false" customHeight="false" outlineLevel="0" collapsed="false">
      <c r="A12" s="26"/>
      <c r="B12" s="27"/>
      <c r="C12" s="27"/>
      <c r="D12" s="27"/>
      <c r="E12" s="27"/>
      <c r="F12" s="27"/>
      <c r="G12" s="27"/>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9" t="s">
        <v>11</v>
      </c>
      <c r="AG12" s="29" t="s">
        <v>12</v>
      </c>
      <c r="AH12" s="30" t="s">
        <v>13</v>
      </c>
      <c r="AI12" s="31"/>
      <c r="AJ12" s="29" t="s">
        <v>11</v>
      </c>
      <c r="AK12" s="29" t="s">
        <v>12</v>
      </c>
      <c r="AL12" s="32" t="s">
        <v>13</v>
      </c>
      <c r="AM12" s="11"/>
    </row>
    <row r="13" customFormat="false" ht="9" hidden="false" customHeight="true" outlineLevel="0" collapsed="false">
      <c r="A13" s="33"/>
      <c r="B13" s="34"/>
      <c r="C13" s="34"/>
      <c r="D13" s="34"/>
      <c r="E13" s="34"/>
      <c r="F13" s="34"/>
      <c r="G13" s="34"/>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6"/>
      <c r="AG13" s="36"/>
      <c r="AH13" s="37"/>
      <c r="AJ13" s="38"/>
      <c r="AK13" s="38"/>
      <c r="AM13" s="11"/>
    </row>
    <row r="14" customFormat="false" ht="15.75" hidden="false" customHeight="false" outlineLevel="0" collapsed="false">
      <c r="A14" s="39" t="s">
        <v>14</v>
      </c>
      <c r="B14" s="40"/>
      <c r="C14" s="41"/>
      <c r="D14" s="41"/>
      <c r="E14" s="41"/>
      <c r="F14" s="41"/>
      <c r="G14" s="41"/>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3" t="n">
        <v>818</v>
      </c>
      <c r="AG14" s="43" t="n">
        <v>817</v>
      </c>
      <c r="AH14" s="44" t="n">
        <v>143106</v>
      </c>
      <c r="AI14" s="45"/>
      <c r="AJ14" s="46"/>
      <c r="AK14" s="46"/>
      <c r="AL14" s="47" t="n">
        <v>0</v>
      </c>
      <c r="AM14" s="11"/>
    </row>
    <row r="15" s="56" customFormat="true" ht="18.75" hidden="false" customHeight="true" outlineLevel="0" collapsed="false">
      <c r="A15" s="48" t="s">
        <v>15</v>
      </c>
      <c r="B15" s="49"/>
      <c r="C15" s="50"/>
      <c r="D15" s="50"/>
      <c r="E15" s="50"/>
      <c r="F15" s="50"/>
      <c r="G15" s="50"/>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2"/>
      <c r="AG15" s="52"/>
      <c r="AH15" s="53" t="n">
        <v>1375</v>
      </c>
      <c r="AI15" s="51"/>
      <c r="AJ15" s="54"/>
      <c r="AK15" s="54"/>
      <c r="AL15" s="55"/>
      <c r="AM15" s="11"/>
      <c r="AN15" s="7"/>
      <c r="AO15" s="7"/>
      <c r="AP15" s="7"/>
      <c r="AQ15" s="7"/>
      <c r="AR15" s="7"/>
      <c r="AS15" s="7"/>
      <c r="AT15" s="7"/>
      <c r="AU15" s="7"/>
      <c r="AV15" s="7"/>
      <c r="AW15" s="7"/>
      <c r="AX15" s="7"/>
      <c r="AY15" s="7"/>
      <c r="AZ15" s="7"/>
      <c r="BA15" s="7"/>
      <c r="BB15" s="7"/>
      <c r="BC15" s="7"/>
      <c r="BD15" s="7"/>
      <c r="BE15" s="7"/>
      <c r="BF15" s="7"/>
      <c r="BG15" s="7"/>
      <c r="BH15" s="7"/>
      <c r="BI15" s="7"/>
      <c r="BJ15" s="7"/>
    </row>
    <row r="16" s="7" customFormat="true" ht="15.75" hidden="false" customHeight="false" outlineLevel="0" collapsed="false">
      <c r="A16" s="57" t="s">
        <v>16</v>
      </c>
      <c r="B16" s="49"/>
      <c r="C16" s="50"/>
      <c r="D16" s="50"/>
      <c r="E16" s="50"/>
      <c r="F16" s="50"/>
      <c r="G16" s="50"/>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t="n">
        <f aca="false">SUM(AF14:AF15)</f>
        <v>818</v>
      </c>
      <c r="AG16" s="52" t="n">
        <f aca="false">SUM(AG14:AG15)</f>
        <v>817</v>
      </c>
      <c r="AH16" s="58" t="n">
        <f aca="false">SUM(AH14:AH15)</f>
        <v>144481</v>
      </c>
      <c r="AI16" s="51"/>
      <c r="AJ16" s="54"/>
      <c r="AK16" s="54"/>
      <c r="AL16" s="55"/>
      <c r="AM16" s="11"/>
    </row>
    <row r="17" s="7" customFormat="true" ht="15.75" hidden="false" customHeight="false" outlineLevel="0" collapsed="false">
      <c r="A17" s="57"/>
      <c r="B17" s="49"/>
      <c r="C17" s="50"/>
      <c r="D17" s="50"/>
      <c r="E17" s="50"/>
      <c r="F17" s="50"/>
      <c r="G17" s="50"/>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52"/>
      <c r="AH17" s="58"/>
      <c r="AI17" s="51"/>
      <c r="AJ17" s="54"/>
      <c r="AK17" s="54"/>
      <c r="AL17" s="55"/>
      <c r="AM17" s="11"/>
    </row>
    <row r="18" s="7" customFormat="true" ht="15.75" hidden="false" customHeight="false" outlineLevel="0" collapsed="false">
      <c r="A18" s="57" t="s">
        <v>17</v>
      </c>
      <c r="B18" s="49"/>
      <c r="C18" s="50"/>
      <c r="D18" s="50"/>
      <c r="E18" s="50"/>
      <c r="F18" s="50"/>
      <c r="G18" s="50"/>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2" t="n">
        <v>746</v>
      </c>
      <c r="AG18" s="52" t="n">
        <v>751</v>
      </c>
      <c r="AH18" s="58" t="n">
        <v>137061</v>
      </c>
      <c r="AI18" s="51"/>
      <c r="AJ18" s="54"/>
      <c r="AK18" s="54"/>
      <c r="AL18" s="55"/>
      <c r="AM18" s="11"/>
    </row>
    <row r="19" s="7" customFormat="true" ht="15.75" hidden="false" customHeight="false" outlineLevel="0" collapsed="false">
      <c r="A19" s="57" t="s">
        <v>18</v>
      </c>
      <c r="B19" s="49"/>
      <c r="C19" s="50"/>
      <c r="D19" s="50"/>
      <c r="E19" s="50"/>
      <c r="F19" s="50"/>
      <c r="G19" s="50"/>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2" t="n">
        <v>818</v>
      </c>
      <c r="AG19" s="52" t="n">
        <v>817</v>
      </c>
      <c r="AH19" s="58" t="n">
        <v>143106</v>
      </c>
      <c r="AI19" s="51"/>
      <c r="AJ19" s="54"/>
      <c r="AK19" s="54"/>
      <c r="AL19" s="55"/>
      <c r="AM19" s="11"/>
    </row>
    <row r="20" s="7" customFormat="true" ht="15.75" hidden="false" customHeight="false" outlineLevel="0" collapsed="false">
      <c r="A20" s="57"/>
      <c r="B20" s="49"/>
      <c r="C20" s="50"/>
      <c r="D20" s="50"/>
      <c r="E20" s="50"/>
      <c r="F20" s="50"/>
      <c r="G20" s="50"/>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2"/>
      <c r="AG20" s="52"/>
      <c r="AH20" s="53"/>
      <c r="AI20" s="51"/>
      <c r="AJ20" s="54"/>
      <c r="AK20" s="54"/>
      <c r="AL20" s="55"/>
      <c r="AM20" s="11"/>
    </row>
    <row r="21" customFormat="false" ht="18.75" hidden="false" customHeight="true" outlineLevel="0" collapsed="false">
      <c r="A21" s="59" t="s">
        <v>19</v>
      </c>
      <c r="B21" s="56"/>
      <c r="C21" s="60"/>
      <c r="D21" s="60"/>
      <c r="E21" s="60"/>
      <c r="F21" s="60"/>
      <c r="G21" s="60"/>
      <c r="H21" s="61"/>
      <c r="I21" s="61"/>
      <c r="J21" s="61"/>
      <c r="K21" s="61"/>
      <c r="L21" s="61"/>
      <c r="M21" s="61"/>
      <c r="N21" s="61"/>
      <c r="O21" s="61"/>
      <c r="P21" s="61"/>
      <c r="Q21" s="61"/>
      <c r="R21" s="61"/>
      <c r="S21" s="61"/>
      <c r="T21" s="61"/>
      <c r="U21" s="61"/>
      <c r="V21" s="61"/>
      <c r="W21" s="61"/>
      <c r="X21" s="61"/>
      <c r="Y21" s="61"/>
      <c r="Z21" s="61"/>
      <c r="AA21" s="61"/>
      <c r="AB21" s="61"/>
      <c r="AC21" s="61"/>
      <c r="AD21" s="61"/>
      <c r="AE21" s="61"/>
      <c r="AF21" s="52" t="n">
        <v>746</v>
      </c>
      <c r="AG21" s="52" t="n">
        <v>751</v>
      </c>
      <c r="AH21" s="58" t="n">
        <v>131396</v>
      </c>
      <c r="AI21" s="61"/>
      <c r="AJ21" s="52"/>
      <c r="AK21" s="52"/>
      <c r="AL21" s="62"/>
      <c r="AM21" s="11"/>
    </row>
    <row r="22" s="7" customFormat="true" ht="15.75" hidden="false" customHeight="false" outlineLevel="0" collapsed="false">
      <c r="A22" s="57"/>
      <c r="B22" s="49"/>
      <c r="C22" s="50"/>
      <c r="D22" s="50"/>
      <c r="E22" s="50"/>
      <c r="F22" s="50"/>
      <c r="G22" s="50"/>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2"/>
      <c r="AG22" s="52"/>
      <c r="AH22" s="53"/>
      <c r="AI22" s="51"/>
      <c r="AJ22" s="54"/>
      <c r="AK22" s="54"/>
      <c r="AL22" s="55"/>
      <c r="AM22" s="11"/>
    </row>
    <row r="23" customFormat="false" ht="15.75" hidden="false" customHeight="false" outlineLevel="0" collapsed="false">
      <c r="A23" s="57" t="s">
        <v>20</v>
      </c>
      <c r="B23" s="56"/>
      <c r="C23" s="60"/>
      <c r="D23" s="60"/>
      <c r="E23" s="60"/>
      <c r="F23" s="60"/>
      <c r="G23" s="60"/>
      <c r="H23" s="61"/>
      <c r="I23" s="61"/>
      <c r="J23" s="61"/>
      <c r="K23" s="61"/>
      <c r="L23" s="61"/>
      <c r="M23" s="61"/>
      <c r="N23" s="61"/>
      <c r="O23" s="61"/>
      <c r="P23" s="61"/>
      <c r="Q23" s="61"/>
      <c r="R23" s="61"/>
      <c r="S23" s="61"/>
      <c r="T23" s="61"/>
      <c r="U23" s="61"/>
      <c r="V23" s="61"/>
      <c r="W23" s="61"/>
      <c r="X23" s="61"/>
      <c r="Y23" s="61"/>
      <c r="Z23" s="61"/>
      <c r="AA23" s="61"/>
      <c r="AB23" s="61"/>
      <c r="AC23" s="61"/>
      <c r="AD23" s="61"/>
      <c r="AE23" s="61"/>
      <c r="AF23" s="52" t="n">
        <v>0</v>
      </c>
      <c r="AG23" s="52" t="n">
        <v>0</v>
      </c>
      <c r="AH23" s="58" t="n">
        <v>0</v>
      </c>
      <c r="AI23" s="61"/>
      <c r="AJ23" s="52"/>
      <c r="AK23" s="52"/>
      <c r="AL23" s="62"/>
      <c r="AM23" s="11"/>
    </row>
    <row r="24" customFormat="false" ht="15.75" hidden="false" customHeight="false" outlineLevel="0" collapsed="false">
      <c r="A24" s="57"/>
      <c r="B24" s="56"/>
      <c r="C24" s="63" t="s">
        <v>21</v>
      </c>
      <c r="D24" s="60"/>
      <c r="E24" s="60"/>
      <c r="F24" s="60"/>
      <c r="G24" s="60"/>
      <c r="H24" s="61"/>
      <c r="I24" s="61"/>
      <c r="J24" s="61"/>
      <c r="K24" s="61"/>
      <c r="L24" s="61"/>
      <c r="M24" s="61"/>
      <c r="N24" s="61"/>
      <c r="O24" s="61"/>
      <c r="P24" s="61"/>
      <c r="Q24" s="61"/>
      <c r="R24" s="61"/>
      <c r="S24" s="61"/>
      <c r="T24" s="61"/>
      <c r="U24" s="61"/>
      <c r="V24" s="61"/>
      <c r="W24" s="61"/>
      <c r="X24" s="61"/>
      <c r="Y24" s="61"/>
      <c r="Z24" s="61"/>
      <c r="AA24" s="61"/>
      <c r="AB24" s="61"/>
      <c r="AC24" s="61"/>
      <c r="AD24" s="61"/>
      <c r="AE24" s="61"/>
      <c r="AF24" s="52" t="n">
        <v>0</v>
      </c>
      <c r="AG24" s="52" t="n">
        <v>0</v>
      </c>
      <c r="AH24" s="58" t="n">
        <v>3182</v>
      </c>
      <c r="AI24" s="61"/>
      <c r="AJ24" s="52"/>
      <c r="AK24" s="52"/>
      <c r="AL24" s="62"/>
      <c r="AM24" s="11"/>
    </row>
    <row r="25" customFormat="false" ht="15.75" hidden="false" customHeight="false" outlineLevel="0" collapsed="false">
      <c r="A25" s="57" t="s">
        <v>22</v>
      </c>
      <c r="B25" s="56"/>
      <c r="C25" s="63"/>
      <c r="D25" s="60"/>
      <c r="E25" s="60"/>
      <c r="F25" s="60"/>
      <c r="G25" s="60"/>
      <c r="H25" s="61"/>
      <c r="I25" s="61"/>
      <c r="J25" s="61"/>
      <c r="K25" s="61"/>
      <c r="L25" s="61"/>
      <c r="M25" s="61"/>
      <c r="N25" s="61"/>
      <c r="O25" s="61"/>
      <c r="P25" s="61"/>
      <c r="Q25" s="61"/>
      <c r="R25" s="61"/>
      <c r="S25" s="61"/>
      <c r="T25" s="61"/>
      <c r="U25" s="61"/>
      <c r="V25" s="61"/>
      <c r="W25" s="61"/>
      <c r="X25" s="61"/>
      <c r="Y25" s="61"/>
      <c r="Z25" s="61"/>
      <c r="AA25" s="61"/>
      <c r="AB25" s="61"/>
      <c r="AC25" s="61"/>
      <c r="AD25" s="61"/>
      <c r="AE25" s="61"/>
      <c r="AF25" s="52" t="n">
        <f aca="false">SUM(AF23:AF24)</f>
        <v>0</v>
      </c>
      <c r="AG25" s="52" t="n">
        <f aca="false">SUM(AG23:AG24)</f>
        <v>0</v>
      </c>
      <c r="AH25" s="58" t="n">
        <f aca="false">SUM(AH23:AH24)</f>
        <v>3182</v>
      </c>
      <c r="AI25" s="61"/>
      <c r="AJ25" s="52"/>
      <c r="AK25" s="52"/>
      <c r="AL25" s="62"/>
      <c r="AM25" s="11"/>
    </row>
    <row r="26" customFormat="false" ht="15.75" hidden="false" customHeight="false" outlineLevel="0" collapsed="false">
      <c r="A26" s="57"/>
      <c r="B26" s="56"/>
      <c r="C26" s="60"/>
      <c r="D26" s="60"/>
      <c r="E26" s="60"/>
      <c r="F26" s="60"/>
      <c r="G26" s="60"/>
      <c r="H26" s="61"/>
      <c r="I26" s="61"/>
      <c r="J26" s="61"/>
      <c r="K26" s="61"/>
      <c r="L26" s="61"/>
      <c r="M26" s="61"/>
      <c r="N26" s="61"/>
      <c r="O26" s="61"/>
      <c r="P26" s="61"/>
      <c r="Q26" s="61"/>
      <c r="R26" s="61"/>
      <c r="S26" s="61"/>
      <c r="T26" s="61"/>
      <c r="U26" s="61"/>
      <c r="V26" s="61"/>
      <c r="W26" s="61"/>
      <c r="X26" s="61"/>
      <c r="Y26" s="61"/>
      <c r="Z26" s="61"/>
      <c r="AA26" s="61"/>
      <c r="AB26" s="61"/>
      <c r="AC26" s="61"/>
      <c r="AD26" s="61"/>
      <c r="AE26" s="61"/>
      <c r="AF26" s="52"/>
      <c r="AG26" s="52"/>
      <c r="AH26" s="58"/>
      <c r="AI26" s="61"/>
      <c r="AJ26" s="52"/>
      <c r="AK26" s="52"/>
      <c r="AL26" s="62"/>
      <c r="AM26" s="11"/>
    </row>
    <row r="27" customFormat="false" ht="15.75" hidden="false" customHeight="false" outlineLevel="0" collapsed="false">
      <c r="A27" s="57" t="s">
        <v>23</v>
      </c>
      <c r="B27" s="56"/>
      <c r="C27" s="60"/>
      <c r="D27" s="60"/>
      <c r="E27" s="60"/>
      <c r="F27" s="60"/>
      <c r="G27" s="60"/>
      <c r="H27" s="61"/>
      <c r="I27" s="61"/>
      <c r="J27" s="61"/>
      <c r="K27" s="61"/>
      <c r="L27" s="61"/>
      <c r="M27" s="61"/>
      <c r="N27" s="61"/>
      <c r="O27" s="61"/>
      <c r="P27" s="61"/>
      <c r="Q27" s="61"/>
      <c r="R27" s="61"/>
      <c r="S27" s="61"/>
      <c r="T27" s="61"/>
      <c r="U27" s="61"/>
      <c r="V27" s="61"/>
      <c r="W27" s="61"/>
      <c r="X27" s="61"/>
      <c r="Y27" s="61"/>
      <c r="Z27" s="61"/>
      <c r="AA27" s="61"/>
      <c r="AB27" s="61"/>
      <c r="AC27" s="61"/>
      <c r="AD27" s="61"/>
      <c r="AE27" s="61"/>
      <c r="AF27" s="52"/>
      <c r="AG27" s="64"/>
      <c r="AH27" s="65"/>
      <c r="AI27" s="61"/>
      <c r="AJ27" s="52"/>
      <c r="AK27" s="52"/>
      <c r="AL27" s="62"/>
      <c r="AM27" s="11"/>
    </row>
    <row r="28" customFormat="false" ht="15.75" hidden="false" customHeight="false" outlineLevel="0" collapsed="false">
      <c r="A28" s="57"/>
      <c r="B28" s="56" t="s">
        <v>24</v>
      </c>
      <c r="C28" s="60"/>
      <c r="D28" s="60"/>
      <c r="E28" s="60"/>
      <c r="F28" s="60"/>
      <c r="G28" s="60"/>
      <c r="H28" s="61"/>
      <c r="I28" s="61"/>
      <c r="J28" s="61"/>
      <c r="K28" s="61"/>
      <c r="L28" s="61"/>
      <c r="M28" s="61"/>
      <c r="N28" s="61"/>
      <c r="O28" s="61"/>
      <c r="P28" s="61"/>
      <c r="Q28" s="61"/>
      <c r="R28" s="61"/>
      <c r="S28" s="61"/>
      <c r="T28" s="61"/>
      <c r="U28" s="61"/>
      <c r="V28" s="61"/>
      <c r="W28" s="61"/>
      <c r="X28" s="61"/>
      <c r="Y28" s="61"/>
      <c r="Z28" s="61"/>
      <c r="AA28" s="61"/>
      <c r="AB28" s="61"/>
      <c r="AC28" s="61"/>
      <c r="AD28" s="61"/>
      <c r="AE28" s="61"/>
      <c r="AF28" s="52"/>
      <c r="AG28" s="64"/>
      <c r="AH28" s="58"/>
      <c r="AI28" s="61"/>
      <c r="AJ28" s="52"/>
      <c r="AK28" s="52"/>
      <c r="AL28" s="62"/>
      <c r="AM28" s="11"/>
    </row>
    <row r="29" customFormat="false" ht="15.75" hidden="false" customHeight="false" outlineLevel="0" collapsed="false">
      <c r="A29" s="57"/>
      <c r="B29" s="56"/>
      <c r="C29" s="66" t="s">
        <v>25</v>
      </c>
      <c r="D29" s="60"/>
      <c r="E29" s="60"/>
      <c r="F29" s="60"/>
      <c r="G29" s="60"/>
      <c r="H29" s="61"/>
      <c r="I29" s="61"/>
      <c r="J29" s="61"/>
      <c r="K29" s="61"/>
      <c r="L29" s="61"/>
      <c r="M29" s="61"/>
      <c r="N29" s="61"/>
      <c r="O29" s="61"/>
      <c r="P29" s="61"/>
      <c r="Q29" s="61"/>
      <c r="R29" s="61"/>
      <c r="S29" s="61"/>
      <c r="T29" s="61"/>
      <c r="U29" s="61"/>
      <c r="V29" s="61"/>
      <c r="W29" s="61"/>
      <c r="X29" s="61"/>
      <c r="Y29" s="61"/>
      <c r="Z29" s="61"/>
      <c r="AA29" s="61"/>
      <c r="AB29" s="61"/>
      <c r="AC29" s="61"/>
      <c r="AD29" s="61"/>
      <c r="AE29" s="61"/>
      <c r="AF29" s="52"/>
      <c r="AG29" s="64"/>
      <c r="AH29" s="58" t="n">
        <v>2010</v>
      </c>
      <c r="AI29" s="61"/>
      <c r="AJ29" s="52"/>
      <c r="AK29" s="52"/>
      <c r="AL29" s="62"/>
      <c r="AM29" s="11"/>
    </row>
    <row r="30" customFormat="false" ht="15.75" hidden="true" customHeight="false" outlineLevel="0" collapsed="false">
      <c r="A30" s="67"/>
      <c r="C30" s="7" t="s">
        <v>26</v>
      </c>
      <c r="D30" s="68"/>
      <c r="E30" s="68"/>
      <c r="F30" s="68"/>
      <c r="G30" s="68"/>
      <c r="H30" s="69"/>
      <c r="I30" s="69"/>
      <c r="J30" s="69"/>
      <c r="K30" s="69"/>
      <c r="L30" s="69"/>
      <c r="M30" s="69"/>
      <c r="N30" s="69"/>
      <c r="O30" s="69"/>
      <c r="P30" s="69"/>
      <c r="Q30" s="69"/>
      <c r="R30" s="69"/>
      <c r="S30" s="69"/>
      <c r="T30" s="69"/>
      <c r="U30" s="69"/>
      <c r="V30" s="69"/>
      <c r="W30" s="69"/>
      <c r="X30" s="69"/>
      <c r="Y30" s="69"/>
      <c r="Z30" s="69"/>
      <c r="AA30" s="69"/>
      <c r="AB30" s="69"/>
      <c r="AC30" s="69"/>
      <c r="AD30" s="69"/>
      <c r="AE30" s="69"/>
      <c r="AF30" s="38"/>
      <c r="AG30" s="70"/>
      <c r="AH30" s="71"/>
      <c r="AI30" s="69"/>
      <c r="AJ30" s="38"/>
      <c r="AK30" s="38"/>
      <c r="AM30" s="11"/>
    </row>
    <row r="31" customFormat="false" ht="15.75" hidden="true" customHeight="false" outlineLevel="0" collapsed="false">
      <c r="A31" s="67"/>
      <c r="C31" s="7" t="s">
        <v>27</v>
      </c>
      <c r="D31" s="68"/>
      <c r="E31" s="68"/>
      <c r="F31" s="68"/>
      <c r="G31" s="68"/>
      <c r="H31" s="69"/>
      <c r="I31" s="69"/>
      <c r="J31" s="69"/>
      <c r="K31" s="69"/>
      <c r="L31" s="69"/>
      <c r="M31" s="69"/>
      <c r="N31" s="69"/>
      <c r="O31" s="69"/>
      <c r="P31" s="69"/>
      <c r="Q31" s="69"/>
      <c r="R31" s="69"/>
      <c r="S31" s="69"/>
      <c r="T31" s="69"/>
      <c r="U31" s="69"/>
      <c r="V31" s="69"/>
      <c r="W31" s="69"/>
      <c r="X31" s="69"/>
      <c r="Y31" s="69"/>
      <c r="Z31" s="69"/>
      <c r="AA31" s="69"/>
      <c r="AB31" s="69"/>
      <c r="AC31" s="69"/>
      <c r="AD31" s="69"/>
      <c r="AE31" s="69"/>
      <c r="AF31" s="38"/>
      <c r="AG31" s="70"/>
      <c r="AH31" s="71"/>
      <c r="AI31" s="69"/>
      <c r="AJ31" s="38"/>
      <c r="AK31" s="38"/>
      <c r="AM31" s="11"/>
    </row>
    <row r="32" customFormat="false" ht="15.75" hidden="false" customHeight="false" outlineLevel="0" collapsed="false">
      <c r="A32" s="57"/>
      <c r="B32" s="56"/>
      <c r="C32" s="56" t="s">
        <v>28</v>
      </c>
      <c r="D32" s="60"/>
      <c r="E32" s="60"/>
      <c r="F32" s="60"/>
      <c r="G32" s="60"/>
      <c r="H32" s="61"/>
      <c r="I32" s="61"/>
      <c r="J32" s="61"/>
      <c r="K32" s="61"/>
      <c r="L32" s="61"/>
      <c r="M32" s="61"/>
      <c r="N32" s="61"/>
      <c r="O32" s="61"/>
      <c r="P32" s="61"/>
      <c r="Q32" s="61"/>
      <c r="R32" s="61"/>
      <c r="S32" s="61"/>
      <c r="T32" s="61"/>
      <c r="U32" s="61"/>
      <c r="V32" s="61"/>
      <c r="W32" s="61"/>
      <c r="X32" s="61"/>
      <c r="Y32" s="61"/>
      <c r="Z32" s="61"/>
      <c r="AA32" s="61"/>
      <c r="AB32" s="61"/>
      <c r="AC32" s="61"/>
      <c r="AD32" s="61"/>
      <c r="AE32" s="61"/>
      <c r="AF32" s="52"/>
      <c r="AG32" s="64"/>
      <c r="AH32" s="58" t="n">
        <v>695</v>
      </c>
      <c r="AI32" s="61"/>
      <c r="AJ32" s="52"/>
      <c r="AK32" s="52"/>
      <c r="AL32" s="62"/>
      <c r="AM32" s="11"/>
    </row>
    <row r="33" customFormat="false" ht="15.75" hidden="false" customHeight="false" outlineLevel="0" collapsed="false">
      <c r="A33" s="57"/>
      <c r="B33" s="56"/>
      <c r="C33" s="56" t="s">
        <v>29</v>
      </c>
      <c r="D33" s="60"/>
      <c r="E33" s="60"/>
      <c r="F33" s="60"/>
      <c r="G33" s="60"/>
      <c r="H33" s="61"/>
      <c r="I33" s="61"/>
      <c r="J33" s="61"/>
      <c r="K33" s="61"/>
      <c r="L33" s="61"/>
      <c r="M33" s="61"/>
      <c r="N33" s="61"/>
      <c r="O33" s="61"/>
      <c r="P33" s="61"/>
      <c r="Q33" s="61"/>
      <c r="R33" s="61"/>
      <c r="S33" s="61"/>
      <c r="T33" s="61"/>
      <c r="U33" s="61"/>
      <c r="V33" s="61"/>
      <c r="W33" s="61"/>
      <c r="X33" s="61"/>
      <c r="Y33" s="61"/>
      <c r="Z33" s="61"/>
      <c r="AA33" s="61"/>
      <c r="AB33" s="61"/>
      <c r="AC33" s="61"/>
      <c r="AD33" s="61"/>
      <c r="AE33" s="61"/>
      <c r="AF33" s="52"/>
      <c r="AG33" s="64" t="n">
        <v>1</v>
      </c>
      <c r="AH33" s="58"/>
      <c r="AI33" s="61"/>
      <c r="AJ33" s="52"/>
      <c r="AK33" s="52"/>
      <c r="AL33" s="62"/>
      <c r="AM33" s="11"/>
    </row>
    <row r="34" customFormat="false" ht="15.75" hidden="false" customHeight="false" outlineLevel="0" collapsed="false">
      <c r="A34" s="57"/>
      <c r="B34" s="56"/>
      <c r="C34" s="56" t="s">
        <v>30</v>
      </c>
      <c r="D34" s="60"/>
      <c r="E34" s="60"/>
      <c r="F34" s="60"/>
      <c r="G34" s="60"/>
      <c r="H34" s="61"/>
      <c r="I34" s="61"/>
      <c r="J34" s="61"/>
      <c r="K34" s="61"/>
      <c r="L34" s="61"/>
      <c r="M34" s="61"/>
      <c r="N34" s="61"/>
      <c r="O34" s="61"/>
      <c r="P34" s="61"/>
      <c r="Q34" s="61"/>
      <c r="R34" s="61"/>
      <c r="S34" s="61"/>
      <c r="T34" s="61"/>
      <c r="U34" s="61"/>
      <c r="V34" s="61"/>
      <c r="W34" s="61"/>
      <c r="X34" s="61"/>
      <c r="Y34" s="61"/>
      <c r="Z34" s="61"/>
      <c r="AA34" s="61"/>
      <c r="AB34" s="61"/>
      <c r="AC34" s="61"/>
      <c r="AD34" s="61"/>
      <c r="AE34" s="61"/>
      <c r="AF34" s="52"/>
      <c r="AG34" s="64"/>
      <c r="AH34" s="58" t="n">
        <v>144</v>
      </c>
      <c r="AI34" s="61"/>
      <c r="AJ34" s="52"/>
      <c r="AK34" s="52"/>
      <c r="AL34" s="62"/>
      <c r="AM34" s="11"/>
    </row>
    <row r="35" s="56" customFormat="true" ht="15.75" hidden="false" customHeight="false" outlineLevel="0" collapsed="false">
      <c r="A35" s="72"/>
      <c r="C35" s="56" t="s">
        <v>31</v>
      </c>
      <c r="H35" s="62"/>
      <c r="I35" s="62"/>
      <c r="J35" s="62"/>
      <c r="K35" s="62"/>
      <c r="L35" s="62"/>
      <c r="M35" s="62"/>
      <c r="N35" s="62"/>
      <c r="O35" s="62"/>
      <c r="P35" s="62"/>
      <c r="Q35" s="62"/>
      <c r="R35" s="62"/>
      <c r="S35" s="62"/>
      <c r="T35" s="62"/>
      <c r="U35" s="62"/>
      <c r="V35" s="62"/>
      <c r="W35" s="62"/>
      <c r="X35" s="62"/>
      <c r="Y35" s="62"/>
      <c r="Z35" s="62"/>
      <c r="AA35" s="62"/>
      <c r="AB35" s="62"/>
      <c r="AC35" s="62"/>
      <c r="AD35" s="62"/>
      <c r="AE35" s="62"/>
      <c r="AF35" s="73"/>
      <c r="AG35" s="74"/>
      <c r="AH35" s="65" t="n">
        <v>0</v>
      </c>
      <c r="AI35" s="62"/>
      <c r="AJ35" s="62"/>
      <c r="AK35" s="62"/>
      <c r="AL35" s="62"/>
      <c r="AM35" s="7"/>
      <c r="AN35" s="7"/>
      <c r="AO35" s="7"/>
      <c r="AP35" s="7"/>
      <c r="AQ35" s="7"/>
      <c r="AR35" s="7"/>
      <c r="AS35" s="7"/>
      <c r="AT35" s="7"/>
      <c r="AU35" s="7"/>
      <c r="AV35" s="7"/>
      <c r="AW35" s="7"/>
      <c r="AX35" s="7"/>
      <c r="AY35" s="7"/>
      <c r="AZ35" s="7"/>
      <c r="BA35" s="7"/>
      <c r="BB35" s="7"/>
    </row>
    <row r="36" customFormat="false" ht="15.75" hidden="false" customHeight="false" outlineLevel="0" collapsed="false">
      <c r="A36" s="57"/>
      <c r="B36" s="56"/>
      <c r="C36" s="66" t="s">
        <v>32</v>
      </c>
      <c r="D36" s="60"/>
      <c r="E36" s="60"/>
      <c r="F36" s="60"/>
      <c r="G36" s="60"/>
      <c r="H36" s="61"/>
      <c r="I36" s="61"/>
      <c r="J36" s="61"/>
      <c r="K36" s="61"/>
      <c r="L36" s="61"/>
      <c r="M36" s="61"/>
      <c r="N36" s="61"/>
      <c r="O36" s="61"/>
      <c r="P36" s="61"/>
      <c r="Q36" s="61"/>
      <c r="R36" s="61"/>
      <c r="S36" s="61"/>
      <c r="T36" s="61"/>
      <c r="U36" s="61"/>
      <c r="V36" s="61"/>
      <c r="W36" s="61"/>
      <c r="X36" s="61"/>
      <c r="Y36" s="61"/>
      <c r="Z36" s="61"/>
      <c r="AA36" s="61"/>
      <c r="AB36" s="61"/>
      <c r="AC36" s="61"/>
      <c r="AD36" s="61"/>
      <c r="AE36" s="61"/>
      <c r="AF36" s="52"/>
      <c r="AG36" s="64"/>
      <c r="AH36" s="58" t="n">
        <v>672</v>
      </c>
      <c r="AI36" s="61"/>
      <c r="AJ36" s="52"/>
      <c r="AK36" s="52"/>
      <c r="AL36" s="62"/>
      <c r="AM36" s="11"/>
    </row>
    <row r="37" customFormat="false" ht="15.75" hidden="true" customHeight="false" outlineLevel="0" collapsed="false">
      <c r="A37" s="67"/>
      <c r="C37" s="7" t="s">
        <v>26</v>
      </c>
      <c r="D37" s="68"/>
      <c r="E37" s="68"/>
      <c r="F37" s="68"/>
      <c r="G37" s="68"/>
      <c r="H37" s="69"/>
      <c r="I37" s="69"/>
      <c r="J37" s="69"/>
      <c r="K37" s="69"/>
      <c r="L37" s="69"/>
      <c r="M37" s="69"/>
      <c r="N37" s="69"/>
      <c r="O37" s="69"/>
      <c r="P37" s="69"/>
      <c r="Q37" s="69"/>
      <c r="R37" s="69"/>
      <c r="S37" s="69"/>
      <c r="T37" s="69"/>
      <c r="U37" s="69"/>
      <c r="V37" s="69"/>
      <c r="W37" s="69"/>
      <c r="X37" s="69"/>
      <c r="Y37" s="69"/>
      <c r="Z37" s="69"/>
      <c r="AA37" s="69"/>
      <c r="AB37" s="69"/>
      <c r="AC37" s="69"/>
      <c r="AD37" s="69"/>
      <c r="AE37" s="69"/>
      <c r="AF37" s="38"/>
      <c r="AG37" s="70"/>
      <c r="AH37" s="71"/>
      <c r="AI37" s="69"/>
      <c r="AJ37" s="38"/>
      <c r="AK37" s="38"/>
      <c r="AM37" s="11"/>
    </row>
    <row r="38" customFormat="false" ht="15.75" hidden="true" customHeight="false" outlineLevel="0" collapsed="false">
      <c r="A38" s="67"/>
      <c r="C38" s="7" t="s">
        <v>27</v>
      </c>
      <c r="D38" s="68"/>
      <c r="E38" s="68"/>
      <c r="F38" s="68"/>
      <c r="G38" s="68"/>
      <c r="H38" s="69"/>
      <c r="I38" s="69"/>
      <c r="J38" s="69"/>
      <c r="K38" s="69"/>
      <c r="L38" s="69"/>
      <c r="M38" s="69"/>
      <c r="N38" s="69"/>
      <c r="O38" s="69"/>
      <c r="P38" s="69"/>
      <c r="Q38" s="69"/>
      <c r="R38" s="69"/>
      <c r="S38" s="69"/>
      <c r="T38" s="69"/>
      <c r="U38" s="69"/>
      <c r="V38" s="69"/>
      <c r="W38" s="69"/>
      <c r="X38" s="69"/>
      <c r="Y38" s="69"/>
      <c r="Z38" s="69"/>
      <c r="AA38" s="69"/>
      <c r="AB38" s="69"/>
      <c r="AC38" s="69"/>
      <c r="AD38" s="69"/>
      <c r="AE38" s="69"/>
      <c r="AF38" s="38"/>
      <c r="AG38" s="70"/>
      <c r="AH38" s="71"/>
      <c r="AI38" s="69"/>
      <c r="AJ38" s="38"/>
      <c r="AK38" s="38"/>
      <c r="AM38" s="11"/>
    </row>
    <row r="39" customFormat="false" ht="15.75" hidden="false" customHeight="false" outlineLevel="0" collapsed="false">
      <c r="A39" s="57"/>
      <c r="B39" s="56"/>
      <c r="C39" s="56" t="s">
        <v>33</v>
      </c>
      <c r="D39" s="60"/>
      <c r="E39" s="60"/>
      <c r="F39" s="60"/>
      <c r="G39" s="60"/>
      <c r="H39" s="61"/>
      <c r="I39" s="61"/>
      <c r="J39" s="61"/>
      <c r="K39" s="61"/>
      <c r="L39" s="61"/>
      <c r="M39" s="61"/>
      <c r="N39" s="61"/>
      <c r="O39" s="61"/>
      <c r="P39" s="61"/>
      <c r="Q39" s="61"/>
      <c r="R39" s="61"/>
      <c r="S39" s="61"/>
      <c r="T39" s="61"/>
      <c r="U39" s="61"/>
      <c r="V39" s="61"/>
      <c r="W39" s="61"/>
      <c r="X39" s="61"/>
      <c r="Y39" s="61"/>
      <c r="Z39" s="61"/>
      <c r="AA39" s="61"/>
      <c r="AB39" s="61"/>
      <c r="AC39" s="61"/>
      <c r="AD39" s="61"/>
      <c r="AE39" s="61"/>
      <c r="AF39" s="52"/>
      <c r="AG39" s="64"/>
      <c r="AH39" s="58" t="n">
        <v>200</v>
      </c>
      <c r="AI39" s="61"/>
      <c r="AJ39" s="52"/>
      <c r="AK39" s="52"/>
      <c r="AL39" s="62"/>
      <c r="AM39" s="11"/>
    </row>
    <row r="40" customFormat="false" ht="15.75" hidden="false" customHeight="false" outlineLevel="0" collapsed="false">
      <c r="A40" s="57"/>
      <c r="B40" s="56"/>
      <c r="C40" s="56" t="s">
        <v>34</v>
      </c>
      <c r="D40" s="60"/>
      <c r="E40" s="60"/>
      <c r="F40" s="60"/>
      <c r="G40" s="60"/>
      <c r="H40" s="61"/>
      <c r="I40" s="61"/>
      <c r="J40" s="61"/>
      <c r="K40" s="61"/>
      <c r="L40" s="61"/>
      <c r="M40" s="61"/>
      <c r="N40" s="61"/>
      <c r="O40" s="61"/>
      <c r="P40" s="61"/>
      <c r="Q40" s="61"/>
      <c r="R40" s="61"/>
      <c r="S40" s="61"/>
      <c r="T40" s="61"/>
      <c r="U40" s="61"/>
      <c r="V40" s="61"/>
      <c r="W40" s="61"/>
      <c r="X40" s="61"/>
      <c r="Y40" s="61"/>
      <c r="Z40" s="61"/>
      <c r="AA40" s="61"/>
      <c r="AB40" s="61"/>
      <c r="AC40" s="61"/>
      <c r="AD40" s="61"/>
      <c r="AE40" s="61"/>
      <c r="AF40" s="52"/>
      <c r="AG40" s="64"/>
      <c r="AH40" s="58" t="n">
        <v>290</v>
      </c>
      <c r="AI40" s="61"/>
      <c r="AJ40" s="52"/>
      <c r="AK40" s="52"/>
      <c r="AL40" s="62"/>
      <c r="AM40" s="11"/>
    </row>
    <row r="41" customFormat="false" ht="15.75" hidden="false" customHeight="false" outlineLevel="0" collapsed="false">
      <c r="A41" s="57"/>
      <c r="B41" s="56"/>
      <c r="C41" s="56" t="s">
        <v>35</v>
      </c>
      <c r="D41" s="60"/>
      <c r="E41" s="60"/>
      <c r="F41" s="60"/>
      <c r="G41" s="60"/>
      <c r="H41" s="61"/>
      <c r="I41" s="61"/>
      <c r="J41" s="61"/>
      <c r="K41" s="61"/>
      <c r="L41" s="61"/>
      <c r="M41" s="61"/>
      <c r="N41" s="61"/>
      <c r="O41" s="61"/>
      <c r="P41" s="61"/>
      <c r="Q41" s="61"/>
      <c r="R41" s="61"/>
      <c r="S41" s="61"/>
      <c r="T41" s="61"/>
      <c r="U41" s="61"/>
      <c r="V41" s="61"/>
      <c r="W41" s="61"/>
      <c r="X41" s="61"/>
      <c r="Y41" s="61"/>
      <c r="Z41" s="61"/>
      <c r="AA41" s="61"/>
      <c r="AB41" s="61"/>
      <c r="AC41" s="61"/>
      <c r="AD41" s="61"/>
      <c r="AE41" s="61"/>
      <c r="AF41" s="52"/>
      <c r="AG41" s="64"/>
      <c r="AH41" s="58" t="n">
        <v>-8</v>
      </c>
      <c r="AI41" s="61"/>
      <c r="AJ41" s="52"/>
      <c r="AK41" s="52"/>
      <c r="AL41" s="62"/>
      <c r="AM41" s="11"/>
    </row>
    <row r="42" s="56" customFormat="true" ht="15.75" hidden="false" customHeight="false" outlineLevel="0" collapsed="false">
      <c r="A42" s="72"/>
      <c r="C42" s="56" t="s">
        <v>36</v>
      </c>
      <c r="H42" s="62"/>
      <c r="I42" s="62"/>
      <c r="J42" s="62"/>
      <c r="K42" s="62"/>
      <c r="L42" s="62"/>
      <c r="M42" s="62"/>
      <c r="N42" s="62"/>
      <c r="O42" s="62"/>
      <c r="P42" s="62"/>
      <c r="Q42" s="62"/>
      <c r="R42" s="62"/>
      <c r="S42" s="62"/>
      <c r="T42" s="62"/>
      <c r="U42" s="62"/>
      <c r="V42" s="62"/>
      <c r="W42" s="62"/>
      <c r="X42" s="62"/>
      <c r="Y42" s="62"/>
      <c r="Z42" s="62"/>
      <c r="AA42" s="62"/>
      <c r="AB42" s="62"/>
      <c r="AC42" s="62"/>
      <c r="AD42" s="62"/>
      <c r="AE42" s="62"/>
      <c r="AF42" s="73"/>
      <c r="AG42" s="74"/>
      <c r="AH42" s="65" t="n">
        <v>1390</v>
      </c>
      <c r="AI42" s="62"/>
      <c r="AJ42" s="62"/>
      <c r="AK42" s="62"/>
      <c r="AL42" s="62"/>
      <c r="AM42" s="7"/>
      <c r="AN42" s="7"/>
      <c r="AO42" s="7"/>
      <c r="AP42" s="7"/>
      <c r="AQ42" s="7"/>
      <c r="AR42" s="7"/>
      <c r="AS42" s="7"/>
      <c r="AT42" s="7"/>
      <c r="AU42" s="7"/>
      <c r="AV42" s="7"/>
      <c r="AW42" s="7"/>
      <c r="AX42" s="7"/>
      <c r="AY42" s="7"/>
      <c r="AZ42" s="7"/>
      <c r="BA42" s="7"/>
      <c r="BB42" s="7"/>
    </row>
    <row r="43" customFormat="false" ht="15.75" hidden="false" customHeight="false" outlineLevel="0" collapsed="false">
      <c r="A43" s="57"/>
      <c r="B43" s="56"/>
      <c r="C43" s="66" t="s">
        <v>37</v>
      </c>
      <c r="D43" s="60"/>
      <c r="E43" s="60"/>
      <c r="F43" s="60"/>
      <c r="G43" s="60"/>
      <c r="H43" s="61"/>
      <c r="I43" s="61"/>
      <c r="J43" s="61"/>
      <c r="K43" s="61"/>
      <c r="L43" s="61"/>
      <c r="M43" s="61"/>
      <c r="N43" s="61"/>
      <c r="O43" s="61"/>
      <c r="P43" s="61"/>
      <c r="Q43" s="61"/>
      <c r="R43" s="61"/>
      <c r="S43" s="61"/>
      <c r="T43" s="61"/>
      <c r="U43" s="61"/>
      <c r="V43" s="61"/>
      <c r="W43" s="61"/>
      <c r="X43" s="61"/>
      <c r="Y43" s="61"/>
      <c r="Z43" s="61"/>
      <c r="AA43" s="61"/>
      <c r="AB43" s="61"/>
      <c r="AC43" s="61"/>
      <c r="AD43" s="61"/>
      <c r="AE43" s="61"/>
      <c r="AF43" s="52"/>
      <c r="AG43" s="64"/>
      <c r="AH43" s="58" t="n">
        <v>8950</v>
      </c>
      <c r="AI43" s="61"/>
      <c r="AJ43" s="52"/>
      <c r="AK43" s="52"/>
      <c r="AL43" s="62"/>
      <c r="AM43" s="11"/>
    </row>
    <row r="44" customFormat="false" ht="15.75" hidden="true" customHeight="false" outlineLevel="0" collapsed="false">
      <c r="A44" s="67"/>
      <c r="C44" s="7" t="s">
        <v>26</v>
      </c>
      <c r="D44" s="68"/>
      <c r="E44" s="68"/>
      <c r="F44" s="68"/>
      <c r="G44" s="68"/>
      <c r="H44" s="69"/>
      <c r="I44" s="69"/>
      <c r="J44" s="69"/>
      <c r="K44" s="69"/>
      <c r="L44" s="69"/>
      <c r="M44" s="69"/>
      <c r="N44" s="69"/>
      <c r="O44" s="69"/>
      <c r="P44" s="69"/>
      <c r="Q44" s="69"/>
      <c r="R44" s="69"/>
      <c r="S44" s="69"/>
      <c r="T44" s="69"/>
      <c r="U44" s="69"/>
      <c r="V44" s="69"/>
      <c r="W44" s="69"/>
      <c r="X44" s="69"/>
      <c r="Y44" s="69"/>
      <c r="Z44" s="69"/>
      <c r="AA44" s="69"/>
      <c r="AB44" s="69"/>
      <c r="AC44" s="69"/>
      <c r="AD44" s="69"/>
      <c r="AE44" s="69"/>
      <c r="AF44" s="38"/>
      <c r="AG44" s="70"/>
      <c r="AH44" s="71"/>
      <c r="AI44" s="69"/>
      <c r="AJ44" s="38"/>
      <c r="AK44" s="38"/>
      <c r="AM44" s="11"/>
    </row>
    <row r="45" customFormat="false" ht="15.75" hidden="true" customHeight="false" outlineLevel="0" collapsed="false">
      <c r="A45" s="67"/>
      <c r="C45" s="7" t="s">
        <v>27</v>
      </c>
      <c r="D45" s="68"/>
      <c r="E45" s="68"/>
      <c r="F45" s="68"/>
      <c r="G45" s="68"/>
      <c r="H45" s="69"/>
      <c r="I45" s="69"/>
      <c r="J45" s="69"/>
      <c r="K45" s="69"/>
      <c r="L45" s="69"/>
      <c r="M45" s="69"/>
      <c r="N45" s="69"/>
      <c r="O45" s="69"/>
      <c r="P45" s="69"/>
      <c r="Q45" s="69"/>
      <c r="R45" s="69"/>
      <c r="S45" s="69"/>
      <c r="T45" s="69"/>
      <c r="U45" s="69"/>
      <c r="V45" s="69"/>
      <c r="W45" s="69"/>
      <c r="X45" s="69"/>
      <c r="Y45" s="69"/>
      <c r="Z45" s="69"/>
      <c r="AA45" s="69"/>
      <c r="AB45" s="69"/>
      <c r="AC45" s="69"/>
      <c r="AD45" s="69"/>
      <c r="AE45" s="69"/>
      <c r="AF45" s="38"/>
      <c r="AG45" s="70"/>
      <c r="AH45" s="71"/>
      <c r="AI45" s="69"/>
      <c r="AJ45" s="38"/>
      <c r="AK45" s="38"/>
      <c r="AM45" s="11"/>
    </row>
    <row r="46" customFormat="false" ht="15.75" hidden="false" customHeight="false" outlineLevel="0" collapsed="false">
      <c r="A46" s="57"/>
      <c r="B46" s="56"/>
      <c r="C46" s="56" t="s">
        <v>38</v>
      </c>
      <c r="D46" s="60"/>
      <c r="E46" s="60"/>
      <c r="F46" s="60"/>
      <c r="G46" s="60"/>
      <c r="H46" s="61"/>
      <c r="I46" s="61"/>
      <c r="J46" s="61"/>
      <c r="K46" s="61"/>
      <c r="L46" s="61"/>
      <c r="M46" s="61"/>
      <c r="N46" s="61"/>
      <c r="O46" s="61"/>
      <c r="P46" s="61"/>
      <c r="Q46" s="61"/>
      <c r="R46" s="61"/>
      <c r="S46" s="61"/>
      <c r="T46" s="61"/>
      <c r="U46" s="61"/>
      <c r="V46" s="61"/>
      <c r="W46" s="61"/>
      <c r="X46" s="61"/>
      <c r="Y46" s="61"/>
      <c r="Z46" s="61"/>
      <c r="AA46" s="61"/>
      <c r="AB46" s="61"/>
      <c r="AC46" s="61"/>
      <c r="AD46" s="61"/>
      <c r="AE46" s="61"/>
      <c r="AF46" s="52"/>
      <c r="AG46" s="64"/>
      <c r="AH46" s="58" t="n">
        <v>4</v>
      </c>
      <c r="AI46" s="61"/>
      <c r="AJ46" s="52"/>
      <c r="AK46" s="52"/>
      <c r="AL46" s="62"/>
      <c r="AM46" s="11"/>
    </row>
    <row r="47" customFormat="false" ht="15.75" hidden="false" customHeight="false" outlineLevel="0" collapsed="false">
      <c r="A47" s="57"/>
      <c r="B47" s="56"/>
      <c r="C47" s="56" t="s">
        <v>39</v>
      </c>
      <c r="D47" s="60"/>
      <c r="E47" s="60"/>
      <c r="F47" s="60"/>
      <c r="G47" s="60"/>
      <c r="H47" s="61"/>
      <c r="I47" s="61"/>
      <c r="J47" s="61"/>
      <c r="K47" s="61"/>
      <c r="L47" s="61"/>
      <c r="M47" s="61"/>
      <c r="N47" s="61"/>
      <c r="O47" s="61"/>
      <c r="P47" s="61"/>
      <c r="Q47" s="61"/>
      <c r="R47" s="61"/>
      <c r="S47" s="61"/>
      <c r="T47" s="61"/>
      <c r="U47" s="61"/>
      <c r="V47" s="61"/>
      <c r="W47" s="61"/>
      <c r="X47" s="61"/>
      <c r="Y47" s="61"/>
      <c r="Z47" s="61"/>
      <c r="AA47" s="61"/>
      <c r="AB47" s="61"/>
      <c r="AC47" s="61"/>
      <c r="AD47" s="61"/>
      <c r="AE47" s="61"/>
      <c r="AF47" s="52"/>
      <c r="AG47" s="64"/>
      <c r="AH47" s="58" t="n">
        <v>24</v>
      </c>
      <c r="AI47" s="61"/>
      <c r="AJ47" s="52"/>
      <c r="AK47" s="52"/>
      <c r="AL47" s="62"/>
      <c r="AM47" s="11"/>
    </row>
    <row r="48" customFormat="false" ht="15.75" hidden="false" customHeight="false" outlineLevel="0" collapsed="false">
      <c r="A48" s="57"/>
      <c r="B48" s="56"/>
      <c r="C48" s="56" t="s">
        <v>40</v>
      </c>
      <c r="D48" s="60"/>
      <c r="E48" s="60"/>
      <c r="F48" s="60"/>
      <c r="G48" s="60"/>
      <c r="H48" s="61"/>
      <c r="I48" s="61"/>
      <c r="J48" s="61"/>
      <c r="K48" s="61"/>
      <c r="L48" s="61"/>
      <c r="M48" s="61"/>
      <c r="N48" s="61"/>
      <c r="O48" s="61"/>
      <c r="P48" s="61"/>
      <c r="Q48" s="61"/>
      <c r="R48" s="61"/>
      <c r="S48" s="61"/>
      <c r="T48" s="61"/>
      <c r="U48" s="61"/>
      <c r="V48" s="61"/>
      <c r="W48" s="61"/>
      <c r="X48" s="61"/>
      <c r="Y48" s="61"/>
      <c r="Z48" s="61"/>
      <c r="AA48" s="61"/>
      <c r="AB48" s="61"/>
      <c r="AC48" s="61"/>
      <c r="AD48" s="61"/>
      <c r="AE48" s="61"/>
      <c r="AF48" s="52"/>
      <c r="AG48" s="64"/>
      <c r="AH48" s="58" t="n">
        <v>1693</v>
      </c>
      <c r="AI48" s="61"/>
      <c r="AJ48" s="52"/>
      <c r="AK48" s="52"/>
      <c r="AL48" s="62"/>
      <c r="AM48" s="11"/>
    </row>
    <row r="49" customFormat="false" ht="15.75" hidden="false" customHeight="false" outlineLevel="0" collapsed="false">
      <c r="A49" s="57"/>
      <c r="B49" s="56"/>
      <c r="C49" s="56" t="s">
        <v>41</v>
      </c>
      <c r="D49" s="60"/>
      <c r="E49" s="60"/>
      <c r="F49" s="60"/>
      <c r="G49" s="60"/>
      <c r="H49" s="61"/>
      <c r="I49" s="61"/>
      <c r="J49" s="61"/>
      <c r="K49" s="61"/>
      <c r="L49" s="61"/>
      <c r="M49" s="61"/>
      <c r="N49" s="61"/>
      <c r="O49" s="61"/>
      <c r="P49" s="61"/>
      <c r="Q49" s="61"/>
      <c r="R49" s="61"/>
      <c r="S49" s="61"/>
      <c r="T49" s="61"/>
      <c r="U49" s="61"/>
      <c r="V49" s="61"/>
      <c r="W49" s="61"/>
      <c r="X49" s="61"/>
      <c r="Y49" s="61"/>
      <c r="Z49" s="61"/>
      <c r="AA49" s="61"/>
      <c r="AB49" s="61"/>
      <c r="AC49" s="61"/>
      <c r="AD49" s="61"/>
      <c r="AE49" s="61"/>
      <c r="AF49" s="52"/>
      <c r="AG49" s="64"/>
      <c r="AH49" s="58" t="n">
        <v>109</v>
      </c>
      <c r="AI49" s="61"/>
      <c r="AJ49" s="52"/>
      <c r="AK49" s="52"/>
      <c r="AL49" s="62"/>
      <c r="AM49" s="11"/>
    </row>
    <row r="50" s="56" customFormat="true" ht="15.75" hidden="false" customHeight="false" outlineLevel="0" collapsed="false">
      <c r="A50" s="72"/>
      <c r="C50" s="56" t="s">
        <v>42</v>
      </c>
      <c r="H50" s="62"/>
      <c r="I50" s="62"/>
      <c r="J50" s="62"/>
      <c r="K50" s="62"/>
      <c r="L50" s="62"/>
      <c r="M50" s="62"/>
      <c r="N50" s="62"/>
      <c r="O50" s="62"/>
      <c r="P50" s="62"/>
      <c r="Q50" s="62"/>
      <c r="R50" s="62"/>
      <c r="S50" s="62"/>
      <c r="T50" s="62"/>
      <c r="U50" s="62"/>
      <c r="V50" s="62"/>
      <c r="W50" s="62"/>
      <c r="X50" s="62"/>
      <c r="Y50" s="62"/>
      <c r="Z50" s="62"/>
      <c r="AA50" s="62"/>
      <c r="AB50" s="62"/>
      <c r="AC50" s="62"/>
      <c r="AD50" s="62"/>
      <c r="AE50" s="62"/>
      <c r="AF50" s="73"/>
      <c r="AG50" s="74"/>
      <c r="AH50" s="65" t="n">
        <v>57</v>
      </c>
      <c r="AI50" s="62"/>
      <c r="AJ50" s="62"/>
      <c r="AK50" s="62"/>
      <c r="AL50" s="62"/>
      <c r="AM50" s="7"/>
      <c r="AN50" s="7"/>
      <c r="AO50" s="7"/>
      <c r="AP50" s="7"/>
      <c r="AQ50" s="7"/>
      <c r="AR50" s="7"/>
      <c r="AS50" s="7"/>
      <c r="AT50" s="7"/>
      <c r="AU50" s="7"/>
      <c r="AV50" s="7"/>
      <c r="AW50" s="7"/>
      <c r="AX50" s="7"/>
      <c r="AY50" s="7"/>
      <c r="AZ50" s="7"/>
      <c r="BA50" s="7"/>
      <c r="BB50" s="7"/>
    </row>
    <row r="51" customFormat="false" ht="15.75" hidden="false" customHeight="false" outlineLevel="0" collapsed="false">
      <c r="A51" s="67"/>
      <c r="AF51" s="52"/>
      <c r="AG51" s="64"/>
      <c r="AH51" s="58"/>
    </row>
    <row r="52" customFormat="false" ht="0.75" hidden="false" customHeight="true" outlineLevel="0" collapsed="false">
      <c r="A52" s="57"/>
      <c r="B52" s="56"/>
      <c r="C52" s="56"/>
      <c r="D52" s="60"/>
      <c r="E52" s="60"/>
      <c r="F52" s="60"/>
      <c r="G52" s="60"/>
      <c r="H52" s="61"/>
      <c r="I52" s="61"/>
      <c r="J52" s="61"/>
      <c r="K52" s="61"/>
      <c r="L52" s="61"/>
      <c r="M52" s="61"/>
      <c r="N52" s="61"/>
      <c r="O52" s="61"/>
      <c r="P52" s="61"/>
      <c r="Q52" s="61"/>
      <c r="R52" s="61"/>
      <c r="S52" s="61"/>
      <c r="T52" s="61"/>
      <c r="U52" s="61"/>
      <c r="V52" s="61"/>
      <c r="W52" s="61"/>
      <c r="X52" s="61"/>
      <c r="Y52" s="61"/>
      <c r="Z52" s="61"/>
      <c r="AA52" s="61"/>
      <c r="AB52" s="61"/>
      <c r="AC52" s="61"/>
      <c r="AD52" s="61"/>
      <c r="AE52" s="61"/>
      <c r="AF52" s="75"/>
      <c r="AG52" s="76"/>
      <c r="AH52" s="58"/>
      <c r="AI52" s="61"/>
      <c r="AJ52" s="52"/>
      <c r="AK52" s="52"/>
      <c r="AL52" s="62"/>
      <c r="AM52" s="11"/>
    </row>
    <row r="53" customFormat="false" ht="15.75" hidden="false" customHeight="false" outlineLevel="0" collapsed="false">
      <c r="A53" s="57"/>
      <c r="B53" s="56"/>
      <c r="C53" s="56" t="s">
        <v>43</v>
      </c>
      <c r="D53" s="60"/>
      <c r="E53" s="60"/>
      <c r="F53" s="60"/>
      <c r="G53" s="60"/>
      <c r="H53" s="61"/>
      <c r="I53" s="61"/>
      <c r="J53" s="61"/>
      <c r="K53" s="61"/>
      <c r="L53" s="61"/>
      <c r="M53" s="61"/>
      <c r="N53" s="61"/>
      <c r="O53" s="61"/>
      <c r="P53" s="61"/>
      <c r="Q53" s="61"/>
      <c r="R53" s="61"/>
      <c r="S53" s="61"/>
      <c r="T53" s="61"/>
      <c r="U53" s="61"/>
      <c r="V53" s="61"/>
      <c r="W53" s="61"/>
      <c r="X53" s="61"/>
      <c r="Y53" s="61"/>
      <c r="Z53" s="61"/>
      <c r="AA53" s="61"/>
      <c r="AB53" s="61"/>
      <c r="AC53" s="61"/>
      <c r="AD53" s="61"/>
      <c r="AE53" s="61"/>
      <c r="AF53" s="73" t="n">
        <f aca="false">SUM(AF29:AF52)</f>
        <v>0</v>
      </c>
      <c r="AG53" s="74" t="n">
        <f aca="false">SUM(AG29:AG52)</f>
        <v>1</v>
      </c>
      <c r="AH53" s="65" t="n">
        <f aca="false">SUM(AH29:AH52)</f>
        <v>16230</v>
      </c>
      <c r="AI53" s="61"/>
      <c r="AJ53" s="52" t="n">
        <f aca="false">SUM(AJ29:AJ34)</f>
        <v>0</v>
      </c>
      <c r="AK53" s="52" t="n">
        <f aca="false">SUM(AK29:AK34)</f>
        <v>0</v>
      </c>
      <c r="AL53" s="62" t="n">
        <f aca="false">SUM(AL29:AL34)</f>
        <v>0</v>
      </c>
      <c r="AM53" s="11"/>
    </row>
    <row r="54" customFormat="false" ht="15.75" hidden="false" customHeight="false" outlineLevel="0" collapsed="false">
      <c r="A54" s="57"/>
      <c r="B54" s="56" t="s">
        <v>44</v>
      </c>
      <c r="C54" s="60"/>
      <c r="D54" s="60"/>
      <c r="E54" s="60"/>
      <c r="F54" s="60"/>
      <c r="G54" s="60"/>
      <c r="H54" s="61"/>
      <c r="I54" s="61"/>
      <c r="J54" s="61"/>
      <c r="K54" s="61"/>
      <c r="L54" s="61"/>
      <c r="M54" s="61"/>
      <c r="N54" s="61"/>
      <c r="O54" s="61"/>
      <c r="P54" s="61"/>
      <c r="Q54" s="61"/>
      <c r="R54" s="61"/>
      <c r="S54" s="61"/>
      <c r="T54" s="61"/>
      <c r="U54" s="61"/>
      <c r="V54" s="61"/>
      <c r="W54" s="61"/>
      <c r="X54" s="61"/>
      <c r="Y54" s="61"/>
      <c r="Z54" s="61"/>
      <c r="AA54" s="61"/>
      <c r="AB54" s="61"/>
      <c r="AC54" s="61"/>
      <c r="AD54" s="61"/>
      <c r="AE54" s="61"/>
      <c r="AF54" s="52"/>
      <c r="AG54" s="64"/>
      <c r="AH54" s="58"/>
      <c r="AI54" s="61"/>
      <c r="AJ54" s="52"/>
      <c r="AK54" s="52"/>
      <c r="AL54" s="62"/>
      <c r="AM54" s="11"/>
    </row>
    <row r="55" customFormat="false" ht="15.75" hidden="false" customHeight="false" outlineLevel="0" collapsed="false">
      <c r="A55" s="57"/>
      <c r="B55" s="56"/>
      <c r="C55" s="63" t="s">
        <v>45</v>
      </c>
      <c r="D55" s="60"/>
      <c r="E55" s="60"/>
      <c r="F55" s="60"/>
      <c r="G55" s="60"/>
      <c r="H55" s="61"/>
      <c r="I55" s="61"/>
      <c r="J55" s="61"/>
      <c r="K55" s="61"/>
      <c r="L55" s="61"/>
      <c r="M55" s="61"/>
      <c r="N55" s="61"/>
      <c r="O55" s="61"/>
      <c r="P55" s="61"/>
      <c r="Q55" s="61"/>
      <c r="R55" s="61"/>
      <c r="S55" s="61"/>
      <c r="T55" s="61"/>
      <c r="U55" s="61"/>
      <c r="V55" s="61"/>
      <c r="W55" s="61"/>
      <c r="X55" s="61"/>
      <c r="Y55" s="61"/>
      <c r="Z55" s="61"/>
      <c r="AA55" s="61"/>
      <c r="AB55" s="61"/>
      <c r="AC55" s="61"/>
      <c r="AD55" s="61"/>
      <c r="AE55" s="61"/>
      <c r="AF55" s="77"/>
      <c r="AG55" s="57"/>
      <c r="AH55" s="78"/>
      <c r="AI55" s="61"/>
      <c r="AJ55" s="52"/>
      <c r="AK55" s="52"/>
      <c r="AL55" s="62"/>
      <c r="AM55" s="11"/>
    </row>
    <row r="56" customFormat="false" ht="15.75" hidden="false" customHeight="false" outlineLevel="0" collapsed="false">
      <c r="A56" s="57"/>
      <c r="B56" s="56"/>
      <c r="C56" s="66"/>
      <c r="D56" s="60"/>
      <c r="E56" s="60"/>
      <c r="F56" s="60"/>
      <c r="G56" s="60"/>
      <c r="H56" s="61"/>
      <c r="I56" s="61"/>
      <c r="J56" s="61"/>
      <c r="K56" s="61"/>
      <c r="L56" s="61"/>
      <c r="M56" s="61"/>
      <c r="N56" s="61"/>
      <c r="O56" s="61"/>
      <c r="P56" s="61"/>
      <c r="Q56" s="61"/>
      <c r="R56" s="61"/>
      <c r="S56" s="61"/>
      <c r="T56" s="61"/>
      <c r="U56" s="61"/>
      <c r="V56" s="61"/>
      <c r="W56" s="61"/>
      <c r="X56" s="61"/>
      <c r="Y56" s="61"/>
      <c r="Z56" s="61"/>
      <c r="AA56" s="61"/>
      <c r="AB56" s="61"/>
      <c r="AC56" s="61"/>
      <c r="AD56" s="61"/>
      <c r="AE56" s="61"/>
      <c r="AF56" s="77"/>
      <c r="AG56" s="57"/>
      <c r="AH56" s="78"/>
      <c r="AI56" s="61"/>
      <c r="AJ56" s="52" t="n">
        <v>0</v>
      </c>
      <c r="AK56" s="52" t="n">
        <v>0</v>
      </c>
      <c r="AL56" s="62"/>
      <c r="AM56" s="11"/>
    </row>
    <row r="57" customFormat="false" ht="15.75" hidden="false" customHeight="false" outlineLevel="0" collapsed="false">
      <c r="A57" s="57"/>
      <c r="B57" s="56"/>
      <c r="C57" s="56" t="s">
        <v>46</v>
      </c>
      <c r="D57" s="60"/>
      <c r="E57" s="60"/>
      <c r="F57" s="60"/>
      <c r="G57" s="60"/>
      <c r="H57" s="61"/>
      <c r="I57" s="61"/>
      <c r="J57" s="61"/>
      <c r="K57" s="61"/>
      <c r="L57" s="61"/>
      <c r="M57" s="61"/>
      <c r="N57" s="61"/>
      <c r="O57" s="61"/>
      <c r="P57" s="61"/>
      <c r="Q57" s="61"/>
      <c r="R57" s="61"/>
      <c r="S57" s="61"/>
      <c r="T57" s="61"/>
      <c r="U57" s="61"/>
      <c r="V57" s="61"/>
      <c r="W57" s="61"/>
      <c r="X57" s="61"/>
      <c r="Y57" s="61"/>
      <c r="Z57" s="61"/>
      <c r="AA57" s="61"/>
      <c r="AB57" s="61"/>
      <c r="AC57" s="61"/>
      <c r="AD57" s="61"/>
      <c r="AE57" s="61"/>
      <c r="AF57" s="52" t="n">
        <f aca="false">+AF55+AF56</f>
        <v>0</v>
      </c>
      <c r="AG57" s="64" t="n">
        <f aca="false">+AG55+AG56</f>
        <v>0</v>
      </c>
      <c r="AH57" s="58" t="n">
        <f aca="false">+AH55+AH56</f>
        <v>0</v>
      </c>
      <c r="AI57" s="61"/>
      <c r="AJ57" s="52" t="n">
        <f aca="false">AJ56</f>
        <v>0</v>
      </c>
      <c r="AK57" s="52" t="n">
        <f aca="false">AK56</f>
        <v>0</v>
      </c>
      <c r="AL57" s="62" t="n">
        <f aca="false">AL56</f>
        <v>0</v>
      </c>
      <c r="AM57" s="11"/>
    </row>
    <row r="58" customFormat="false" ht="15.75" hidden="false" customHeight="false" outlineLevel="0" collapsed="false">
      <c r="A58" s="57"/>
      <c r="B58" s="63" t="s">
        <v>47</v>
      </c>
      <c r="C58" s="60"/>
      <c r="D58" s="60"/>
      <c r="E58" s="60"/>
      <c r="F58" s="60"/>
      <c r="G58" s="60"/>
      <c r="H58" s="61"/>
      <c r="I58" s="61"/>
      <c r="J58" s="61"/>
      <c r="K58" s="61"/>
      <c r="L58" s="61"/>
      <c r="M58" s="61"/>
      <c r="N58" s="61"/>
      <c r="O58" s="61"/>
      <c r="P58" s="61"/>
      <c r="Q58" s="61"/>
      <c r="R58" s="61"/>
      <c r="S58" s="61"/>
      <c r="T58" s="61"/>
      <c r="U58" s="61"/>
      <c r="V58" s="61"/>
      <c r="W58" s="61"/>
      <c r="X58" s="61"/>
      <c r="Y58" s="61"/>
      <c r="Z58" s="61"/>
      <c r="AA58" s="61"/>
      <c r="AB58" s="61"/>
      <c r="AC58" s="61"/>
      <c r="AD58" s="61"/>
      <c r="AE58" s="61"/>
      <c r="AF58" s="52" t="n">
        <f aca="false">+AF53+AF57</f>
        <v>0</v>
      </c>
      <c r="AG58" s="64" t="n">
        <f aca="false">+AG53+AG57</f>
        <v>1</v>
      </c>
      <c r="AH58" s="58" t="n">
        <f aca="false">+AH53+AH57</f>
        <v>16230</v>
      </c>
      <c r="AI58" s="61"/>
      <c r="AJ58" s="52" t="e">
        <f aca="false">AJ57+AJ53+#REF!</f>
        <v>#VALUE!</v>
      </c>
      <c r="AK58" s="52" t="e">
        <f aca="false">AK57+AK53+#REF!</f>
        <v>#VALUE!</v>
      </c>
      <c r="AL58" s="62" t="e">
        <f aca="false">AL57+AL53+#REF!</f>
        <v>#VALUE!</v>
      </c>
      <c r="AM58" s="11"/>
    </row>
    <row r="59" customFormat="false" ht="15.75" hidden="false" customHeight="false" outlineLevel="0" collapsed="false">
      <c r="A59" s="57"/>
      <c r="B59" s="63" t="s">
        <v>48</v>
      </c>
      <c r="C59" s="60"/>
      <c r="D59" s="60"/>
      <c r="E59" s="60"/>
      <c r="F59" s="60"/>
      <c r="G59" s="60"/>
      <c r="H59" s="61"/>
      <c r="I59" s="61"/>
      <c r="J59" s="61"/>
      <c r="K59" s="61"/>
      <c r="L59" s="61"/>
      <c r="M59" s="61"/>
      <c r="N59" s="61"/>
      <c r="O59" s="61"/>
      <c r="P59" s="61"/>
      <c r="Q59" s="61"/>
      <c r="R59" s="61"/>
      <c r="S59" s="61"/>
      <c r="T59" s="61"/>
      <c r="U59" s="61"/>
      <c r="V59" s="61"/>
      <c r="W59" s="61"/>
      <c r="X59" s="61"/>
      <c r="Y59" s="61"/>
      <c r="Z59" s="61"/>
      <c r="AA59" s="61"/>
      <c r="AB59" s="61"/>
      <c r="AC59" s="61"/>
      <c r="AD59" s="61"/>
      <c r="AE59" s="61"/>
      <c r="AF59" s="52" t="n">
        <f aca="false">AF58+AF25</f>
        <v>0</v>
      </c>
      <c r="AG59" s="64" t="n">
        <f aca="false">AG58+AG25</f>
        <v>1</v>
      </c>
      <c r="AH59" s="58" t="n">
        <f aca="false">AH58+AH25</f>
        <v>19412</v>
      </c>
      <c r="AI59" s="61"/>
      <c r="AJ59" s="52"/>
      <c r="AK59" s="52"/>
      <c r="AL59" s="62"/>
      <c r="AM59" s="11"/>
    </row>
    <row r="60" customFormat="false" ht="15.75" hidden="false" customHeight="false" outlineLevel="0" collapsed="false">
      <c r="A60" s="67"/>
      <c r="B60" s="79"/>
      <c r="C60" s="68"/>
      <c r="D60" s="68"/>
      <c r="E60" s="68"/>
      <c r="F60" s="68"/>
      <c r="G60" s="68"/>
      <c r="H60" s="69"/>
      <c r="I60" s="69"/>
      <c r="J60" s="69"/>
      <c r="K60" s="69"/>
      <c r="L60" s="69"/>
      <c r="M60" s="69"/>
      <c r="N60" s="69"/>
      <c r="O60" s="69"/>
      <c r="P60" s="69"/>
      <c r="Q60" s="69"/>
      <c r="R60" s="69"/>
      <c r="S60" s="69"/>
      <c r="T60" s="69"/>
      <c r="U60" s="69"/>
      <c r="V60" s="69"/>
      <c r="W60" s="69"/>
      <c r="X60" s="69"/>
      <c r="Y60" s="69"/>
      <c r="Z60" s="69"/>
      <c r="AA60" s="69"/>
      <c r="AB60" s="69"/>
      <c r="AC60" s="69"/>
      <c r="AD60" s="69"/>
      <c r="AE60" s="69"/>
      <c r="AF60" s="38"/>
      <c r="AG60" s="38"/>
      <c r="AH60" s="71"/>
      <c r="AI60" s="69"/>
      <c r="AJ60" s="38"/>
      <c r="AK60" s="38"/>
      <c r="AM60" s="11"/>
    </row>
    <row r="61" customFormat="false" ht="15.75" hidden="false" customHeight="false" outlineLevel="0" collapsed="false">
      <c r="A61" s="80" t="s">
        <v>49</v>
      </c>
      <c r="B61" s="81"/>
      <c r="C61" s="81"/>
      <c r="D61" s="81"/>
      <c r="E61" s="81"/>
      <c r="F61" s="81"/>
      <c r="G61" s="81"/>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6" t="n">
        <f aca="false">AF59+AF21</f>
        <v>746</v>
      </c>
      <c r="AG61" s="46" t="n">
        <f aca="false">AG59+AG21</f>
        <v>752</v>
      </c>
      <c r="AH61" s="82" t="n">
        <f aca="false">AH59+AH21</f>
        <v>150808</v>
      </c>
      <c r="AI61" s="45"/>
      <c r="AJ61" s="46" t="e">
        <f aca="false">AJ58+#REF!</f>
        <v>#VALUE!</v>
      </c>
      <c r="AK61" s="46" t="e">
        <f aca="false">AK58+#REF!</f>
        <v>#VALUE!</v>
      </c>
      <c r="AL61" s="83" t="e">
        <f aca="false">AL58+#REF!</f>
        <v>#VALUE!</v>
      </c>
      <c r="AM61" s="11"/>
    </row>
    <row r="62" customFormat="false" ht="15.75" hidden="false" customHeight="false" outlineLevel="0" collapsed="false">
      <c r="A62" s="57"/>
      <c r="B62" s="60"/>
      <c r="C62" s="60"/>
      <c r="D62" s="60"/>
      <c r="E62" s="60"/>
      <c r="F62" s="60"/>
      <c r="G62" s="60"/>
      <c r="H62" s="61"/>
      <c r="I62" s="61"/>
      <c r="J62" s="61"/>
      <c r="K62" s="61"/>
      <c r="L62" s="61"/>
      <c r="M62" s="61"/>
      <c r="N62" s="61"/>
      <c r="O62" s="61"/>
      <c r="P62" s="61"/>
      <c r="Q62" s="61"/>
      <c r="R62" s="61"/>
      <c r="S62" s="61"/>
      <c r="T62" s="61"/>
      <c r="U62" s="61"/>
      <c r="V62" s="61"/>
      <c r="W62" s="61"/>
      <c r="X62" s="61"/>
      <c r="Y62" s="61"/>
      <c r="Z62" s="61"/>
      <c r="AA62" s="61"/>
      <c r="AB62" s="61"/>
      <c r="AC62" s="61"/>
      <c r="AD62" s="61"/>
      <c r="AE62" s="61"/>
      <c r="AF62" s="52"/>
      <c r="AG62" s="52"/>
      <c r="AH62" s="58"/>
      <c r="AI62" s="61"/>
      <c r="AJ62" s="52"/>
      <c r="AK62" s="52"/>
      <c r="AL62" s="62"/>
      <c r="AM62" s="11"/>
    </row>
    <row r="63" customFormat="false" ht="15.75" hidden="false" customHeight="false" outlineLevel="0" collapsed="false">
      <c r="A63" s="57" t="s">
        <v>50</v>
      </c>
      <c r="B63" s="60"/>
      <c r="C63" s="60"/>
      <c r="D63" s="60"/>
      <c r="E63" s="60"/>
      <c r="F63" s="60"/>
      <c r="G63" s="60"/>
      <c r="H63" s="61"/>
      <c r="I63" s="61"/>
      <c r="J63" s="61"/>
      <c r="K63" s="61"/>
      <c r="L63" s="61"/>
      <c r="M63" s="61"/>
      <c r="N63" s="61"/>
      <c r="O63" s="61"/>
      <c r="P63" s="61"/>
      <c r="Q63" s="61"/>
      <c r="R63" s="61"/>
      <c r="S63" s="61"/>
      <c r="T63" s="61"/>
      <c r="U63" s="61"/>
      <c r="V63" s="61"/>
      <c r="W63" s="61"/>
      <c r="X63" s="61"/>
      <c r="Y63" s="61"/>
      <c r="Z63" s="61"/>
      <c r="AA63" s="61"/>
      <c r="AB63" s="61"/>
      <c r="AC63" s="61"/>
      <c r="AD63" s="61"/>
      <c r="AE63" s="61"/>
      <c r="AF63" s="52"/>
      <c r="AG63" s="52"/>
      <c r="AH63" s="58"/>
      <c r="AI63" s="61"/>
      <c r="AJ63" s="52"/>
      <c r="AK63" s="52"/>
      <c r="AL63" s="62"/>
      <c r="AM63" s="11"/>
    </row>
    <row r="64" customFormat="false" ht="15.75" hidden="false" customHeight="false" outlineLevel="0" collapsed="false">
      <c r="A64" s="57"/>
      <c r="B64" s="56" t="s">
        <v>51</v>
      </c>
      <c r="C64" s="56"/>
      <c r="D64" s="56"/>
      <c r="E64" s="56"/>
      <c r="F64" s="56"/>
      <c r="G64" s="56"/>
      <c r="H64" s="62"/>
      <c r="I64" s="62"/>
      <c r="J64" s="62"/>
      <c r="K64" s="62"/>
      <c r="L64" s="61"/>
      <c r="M64" s="61"/>
      <c r="N64" s="61"/>
      <c r="O64" s="61"/>
      <c r="P64" s="61"/>
      <c r="Q64" s="61"/>
      <c r="R64" s="61"/>
      <c r="S64" s="61"/>
      <c r="T64" s="61"/>
      <c r="U64" s="61"/>
      <c r="V64" s="61"/>
      <c r="W64" s="61"/>
      <c r="X64" s="61"/>
      <c r="Y64" s="61"/>
      <c r="Z64" s="61"/>
      <c r="AA64" s="61"/>
      <c r="AB64" s="61"/>
      <c r="AC64" s="61"/>
      <c r="AD64" s="61"/>
      <c r="AE64" s="61"/>
      <c r="AF64" s="52" t="s">
        <v>52</v>
      </c>
      <c r="AG64" s="52"/>
      <c r="AH64" s="58"/>
      <c r="AI64" s="61" t="s">
        <v>52</v>
      </c>
      <c r="AJ64" s="52" t="s">
        <v>52</v>
      </c>
      <c r="AK64" s="52"/>
      <c r="AL64" s="62"/>
      <c r="AM64" s="11"/>
    </row>
    <row r="65" customFormat="false" ht="15.75" hidden="false" customHeight="false" outlineLevel="0" collapsed="false">
      <c r="A65" s="57"/>
      <c r="B65" s="56"/>
      <c r="C65" s="56" t="s">
        <v>53</v>
      </c>
      <c r="D65" s="56"/>
      <c r="E65" s="56"/>
      <c r="F65" s="56"/>
      <c r="G65" s="56"/>
      <c r="H65" s="62"/>
      <c r="I65" s="62"/>
      <c r="J65" s="62"/>
      <c r="K65" s="62"/>
      <c r="L65" s="61"/>
      <c r="M65" s="61"/>
      <c r="N65" s="61"/>
      <c r="O65" s="61"/>
      <c r="P65" s="61"/>
      <c r="Q65" s="61"/>
      <c r="R65" s="61"/>
      <c r="S65" s="61"/>
      <c r="T65" s="61"/>
      <c r="U65" s="61"/>
      <c r="V65" s="61"/>
      <c r="W65" s="61"/>
      <c r="X65" s="61"/>
      <c r="Y65" s="61"/>
      <c r="Z65" s="61"/>
      <c r="AA65" s="61"/>
      <c r="AB65" s="61"/>
      <c r="AC65" s="61"/>
      <c r="AD65" s="61"/>
      <c r="AE65" s="61"/>
      <c r="AF65" s="52" t="n">
        <v>2</v>
      </c>
      <c r="AG65" s="52" t="n">
        <v>2</v>
      </c>
      <c r="AH65" s="58" t="n">
        <v>232</v>
      </c>
      <c r="AI65" s="61"/>
      <c r="AJ65" s="52"/>
      <c r="AK65" s="52"/>
      <c r="AL65" s="62"/>
      <c r="AM65" s="11"/>
    </row>
    <row r="66" customFormat="false" ht="15.75" hidden="false" customHeight="false" outlineLevel="0" collapsed="false">
      <c r="A66" s="57" t="s">
        <v>54</v>
      </c>
      <c r="B66" s="56"/>
      <c r="C66" s="56"/>
      <c r="D66" s="56"/>
      <c r="E66" s="56"/>
      <c r="F66" s="56"/>
      <c r="G66" s="56"/>
      <c r="H66" s="62"/>
      <c r="I66" s="62"/>
      <c r="J66" s="62"/>
      <c r="K66" s="62"/>
      <c r="L66" s="61"/>
      <c r="M66" s="61"/>
      <c r="N66" s="61"/>
      <c r="O66" s="61"/>
      <c r="P66" s="61"/>
      <c r="Q66" s="61"/>
      <c r="R66" s="61"/>
      <c r="S66" s="61"/>
      <c r="T66" s="61"/>
      <c r="U66" s="61"/>
      <c r="V66" s="61"/>
      <c r="W66" s="61"/>
      <c r="X66" s="61"/>
      <c r="Y66" s="61"/>
      <c r="Z66" s="61"/>
      <c r="AA66" s="61"/>
      <c r="AB66" s="61"/>
      <c r="AC66" s="61"/>
      <c r="AD66" s="61"/>
      <c r="AE66" s="61"/>
      <c r="AF66" s="52" t="n">
        <v>7</v>
      </c>
      <c r="AG66" s="52" t="n">
        <v>4</v>
      </c>
      <c r="AH66" s="58" t="n">
        <v>685</v>
      </c>
      <c r="AI66" s="61"/>
      <c r="AJ66" s="52"/>
      <c r="AK66" s="52"/>
      <c r="AL66" s="62"/>
      <c r="AM66" s="11"/>
    </row>
    <row r="67" customFormat="false" ht="15.75" hidden="false" customHeight="false" outlineLevel="0" collapsed="false">
      <c r="A67" s="57"/>
      <c r="B67" s="56"/>
      <c r="C67" s="56" t="s">
        <v>55</v>
      </c>
      <c r="D67" s="56"/>
      <c r="E67" s="56"/>
      <c r="F67" s="56"/>
      <c r="G67" s="56"/>
      <c r="H67" s="62"/>
      <c r="I67" s="62"/>
      <c r="J67" s="62"/>
      <c r="K67" s="62"/>
      <c r="L67" s="61"/>
      <c r="M67" s="61"/>
      <c r="N67" s="61"/>
      <c r="O67" s="61"/>
      <c r="P67" s="61"/>
      <c r="Q67" s="61"/>
      <c r="R67" s="61"/>
      <c r="S67" s="61"/>
      <c r="T67" s="61"/>
      <c r="U67" s="61"/>
      <c r="V67" s="61"/>
      <c r="W67" s="61"/>
      <c r="X67" s="61"/>
      <c r="Y67" s="61"/>
      <c r="Z67" s="61"/>
      <c r="AA67" s="61"/>
      <c r="AB67" s="61"/>
      <c r="AC67" s="61"/>
      <c r="AD67" s="61"/>
      <c r="AE67" s="61"/>
      <c r="AF67" s="52" t="n">
        <v>3</v>
      </c>
      <c r="AG67" s="52" t="n">
        <v>2</v>
      </c>
      <c r="AH67" s="58" t="n">
        <v>299</v>
      </c>
      <c r="AI67" s="61"/>
      <c r="AJ67" s="52"/>
      <c r="AK67" s="52"/>
      <c r="AL67" s="62"/>
      <c r="AM67" s="11"/>
    </row>
    <row r="68" customFormat="false" ht="15.75" hidden="false" customHeight="false" outlineLevel="0" collapsed="false">
      <c r="A68" s="57" t="s">
        <v>56</v>
      </c>
      <c r="B68" s="56"/>
      <c r="C68" s="56"/>
      <c r="D68" s="56"/>
      <c r="E68" s="56"/>
      <c r="F68" s="56"/>
      <c r="G68" s="56"/>
      <c r="H68" s="62"/>
      <c r="I68" s="62"/>
      <c r="J68" s="62"/>
      <c r="K68" s="62"/>
      <c r="L68" s="61"/>
      <c r="M68" s="61"/>
      <c r="N68" s="61"/>
      <c r="O68" s="61"/>
      <c r="P68" s="61"/>
      <c r="Q68" s="61"/>
      <c r="R68" s="61"/>
      <c r="S68" s="61"/>
      <c r="T68" s="61"/>
      <c r="U68" s="61"/>
      <c r="V68" s="61"/>
      <c r="W68" s="61"/>
      <c r="X68" s="61"/>
      <c r="Y68" s="61"/>
      <c r="Z68" s="61"/>
      <c r="AA68" s="61"/>
      <c r="AB68" s="61"/>
      <c r="AC68" s="61"/>
      <c r="AD68" s="61"/>
      <c r="AE68" s="61"/>
      <c r="AF68" s="52" t="n">
        <f aca="false">SUM(AF65:AF67)</f>
        <v>12</v>
      </c>
      <c r="AG68" s="52" t="n">
        <f aca="false">SUM(AG65:AG67)</f>
        <v>8</v>
      </c>
      <c r="AH68" s="58" t="n">
        <f aca="false">SUM(AH65:AH67)</f>
        <v>1216</v>
      </c>
      <c r="AI68" s="61"/>
      <c r="AJ68" s="52"/>
      <c r="AK68" s="52"/>
      <c r="AL68" s="62"/>
      <c r="AM68" s="11"/>
    </row>
    <row r="69" customFormat="false" ht="15.75" hidden="false" customHeight="false" outlineLevel="0" collapsed="false">
      <c r="A69" s="57"/>
      <c r="B69" s="56" t="s">
        <v>57</v>
      </c>
      <c r="C69" s="56"/>
      <c r="D69" s="56"/>
      <c r="E69" s="56"/>
      <c r="F69" s="56"/>
      <c r="G69" s="56"/>
      <c r="H69" s="62"/>
      <c r="I69" s="62"/>
      <c r="J69" s="62"/>
      <c r="K69" s="62"/>
      <c r="L69" s="61"/>
      <c r="M69" s="61"/>
      <c r="N69" s="61"/>
      <c r="O69" s="61"/>
      <c r="P69" s="61"/>
      <c r="Q69" s="61"/>
      <c r="R69" s="61"/>
      <c r="S69" s="61"/>
      <c r="T69" s="61"/>
      <c r="U69" s="61"/>
      <c r="V69" s="61"/>
      <c r="W69" s="61"/>
      <c r="X69" s="61"/>
      <c r="Y69" s="61"/>
      <c r="Z69" s="61"/>
      <c r="AA69" s="61"/>
      <c r="AB69" s="61"/>
      <c r="AC69" s="61"/>
      <c r="AD69" s="61"/>
      <c r="AE69" s="61"/>
      <c r="AF69" s="38" t="n">
        <f aca="false">AF68</f>
        <v>12</v>
      </c>
      <c r="AG69" s="38" t="n">
        <f aca="false">AG68</f>
        <v>8</v>
      </c>
      <c r="AH69" s="71" t="n">
        <f aca="false">AH68</f>
        <v>1216</v>
      </c>
      <c r="AI69" s="61"/>
      <c r="AJ69" s="52" t="e">
        <f aca="false">SUM(#REF!+#REF!)</f>
        <v>#VALUE!</v>
      </c>
      <c r="AK69" s="52" t="e">
        <f aca="false">SUM(#REF!+#REF!)</f>
        <v>#VALUE!</v>
      </c>
      <c r="AL69" s="64" t="e">
        <f aca="false">SUM(#REF!+#REF!)</f>
        <v>#VALUE!</v>
      </c>
      <c r="AM69" s="11"/>
    </row>
    <row r="70" customFormat="false" ht="15.75" hidden="false" customHeight="false" outlineLevel="0" collapsed="false">
      <c r="A70" s="84"/>
      <c r="B70" s="84"/>
      <c r="C70" s="84"/>
      <c r="D70" s="81"/>
      <c r="E70" s="81"/>
      <c r="F70" s="81"/>
      <c r="G70" s="81"/>
      <c r="H70" s="45"/>
      <c r="I70" s="45"/>
      <c r="J70" s="45"/>
      <c r="K70" s="45"/>
      <c r="L70" s="45"/>
      <c r="M70" s="45"/>
      <c r="N70" s="45"/>
      <c r="O70" s="45"/>
      <c r="P70" s="45"/>
      <c r="Q70" s="45"/>
      <c r="R70" s="45"/>
      <c r="S70" s="45"/>
      <c r="T70" s="45"/>
      <c r="U70" s="45"/>
      <c r="V70" s="45"/>
      <c r="W70" s="45"/>
      <c r="X70" s="45"/>
      <c r="Y70" s="45"/>
      <c r="Z70" s="45"/>
      <c r="AA70" s="45"/>
      <c r="AB70" s="45"/>
      <c r="AC70" s="45"/>
      <c r="AD70" s="45"/>
      <c r="AE70" s="45"/>
      <c r="AF70" s="85"/>
      <c r="AG70" s="85"/>
      <c r="AH70" s="86"/>
      <c r="AI70" s="45"/>
      <c r="AJ70" s="46" t="e">
        <f aca="false">#REF!+AJ61+AJ69</f>
        <v>#VALUE!</v>
      </c>
      <c r="AK70" s="46" t="e">
        <f aca="false">#REF!+AK61+AK69</f>
        <v>#VALUE!</v>
      </c>
      <c r="AL70" s="87" t="e">
        <f aca="false">#REF!+AL61+AL69</f>
        <v>#VALUE!</v>
      </c>
      <c r="AM70" s="11"/>
    </row>
    <row r="71" customFormat="false" ht="15.75" hidden="false" customHeight="false" outlineLevel="0" collapsed="false">
      <c r="A71" s="84" t="s">
        <v>58</v>
      </c>
      <c r="B71" s="84"/>
      <c r="C71" s="84"/>
      <c r="D71" s="81"/>
      <c r="E71" s="81"/>
      <c r="F71" s="81"/>
      <c r="G71" s="81"/>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6" t="n">
        <f aca="false">AF61+AF69</f>
        <v>758</v>
      </c>
      <c r="AG71" s="46" t="n">
        <f aca="false">AG61+AG69</f>
        <v>760</v>
      </c>
      <c r="AH71" s="82" t="n">
        <f aca="false">AH61+AH69</f>
        <v>152024</v>
      </c>
      <c r="AI71" s="45"/>
      <c r="AJ71" s="46"/>
      <c r="AK71" s="46"/>
      <c r="AL71" s="83"/>
      <c r="AM71" s="11"/>
    </row>
    <row r="72" customFormat="false" ht="15.75" hidden="false" customHeight="false" outlineLevel="0" collapsed="false">
      <c r="A72" s="88" t="s">
        <v>59</v>
      </c>
      <c r="B72" s="88"/>
      <c r="C72" s="88"/>
      <c r="D72" s="68"/>
      <c r="E72" s="68"/>
      <c r="F72" s="68"/>
      <c r="G72" s="68"/>
      <c r="H72" s="69"/>
      <c r="I72" s="69"/>
      <c r="J72" s="69"/>
      <c r="K72" s="69"/>
      <c r="L72" s="69"/>
      <c r="M72" s="69"/>
      <c r="N72" s="69"/>
      <c r="O72" s="69"/>
      <c r="P72" s="69"/>
      <c r="Q72" s="69"/>
      <c r="R72" s="69"/>
      <c r="S72" s="69"/>
      <c r="T72" s="69"/>
      <c r="U72" s="69"/>
      <c r="V72" s="69"/>
      <c r="W72" s="69"/>
      <c r="X72" s="69"/>
      <c r="Y72" s="69"/>
      <c r="Z72" s="69"/>
      <c r="AA72" s="69"/>
      <c r="AB72" s="69"/>
      <c r="AC72" s="69"/>
      <c r="AD72" s="69"/>
      <c r="AE72" s="69"/>
      <c r="AF72" s="38" t="n">
        <f aca="false">AF71-AF21</f>
        <v>12</v>
      </c>
      <c r="AG72" s="38" t="n">
        <f aca="false">AG71-AG21</f>
        <v>9</v>
      </c>
      <c r="AH72" s="71" t="n">
        <f aca="false">AH71-AH21</f>
        <v>20628</v>
      </c>
      <c r="AI72" s="69"/>
      <c r="AJ72" s="38" t="e">
        <f aca="false">AJ70-#REF!</f>
        <v>#VALUE!</v>
      </c>
      <c r="AK72" s="38" t="e">
        <f aca="false">AK70-#REF!</f>
        <v>#VALUE!</v>
      </c>
      <c r="AL72" s="8" t="e">
        <f aca="false">AL70-#REF!</f>
        <v>#VALUE!</v>
      </c>
      <c r="AM72" s="11"/>
    </row>
    <row r="73" s="93" customFormat="true" ht="15.75" hidden="false" customHeight="false" outlineLevel="0" collapsed="false">
      <c r="A73" s="72"/>
      <c r="B73" s="89"/>
      <c r="C73" s="89"/>
      <c r="D73" s="90"/>
      <c r="E73" s="90"/>
      <c r="F73" s="90"/>
      <c r="G73" s="90"/>
      <c r="H73" s="91"/>
      <c r="I73" s="91"/>
      <c r="J73" s="91"/>
      <c r="K73" s="91"/>
      <c r="L73" s="91"/>
      <c r="M73" s="91"/>
      <c r="N73" s="91"/>
      <c r="O73" s="91"/>
      <c r="P73" s="91"/>
      <c r="Q73" s="91"/>
      <c r="R73" s="91"/>
      <c r="S73" s="91"/>
      <c r="T73" s="91"/>
      <c r="U73" s="91"/>
      <c r="V73" s="91"/>
      <c r="W73" s="91"/>
      <c r="X73" s="91"/>
      <c r="Y73" s="91"/>
      <c r="Z73" s="91"/>
      <c r="AA73" s="91"/>
      <c r="AB73" s="91"/>
      <c r="AC73" s="91"/>
      <c r="AD73" s="91"/>
      <c r="AE73" s="91"/>
      <c r="AF73" s="73"/>
      <c r="AG73" s="73"/>
      <c r="AH73" s="65"/>
      <c r="AI73" s="91"/>
      <c r="AJ73" s="92"/>
      <c r="AK73" s="92"/>
      <c r="AL73" s="92"/>
      <c r="AM73" s="11"/>
      <c r="AN73" s="7"/>
      <c r="AO73" s="7"/>
      <c r="AP73" s="7"/>
      <c r="AQ73" s="7"/>
      <c r="AR73" s="7"/>
      <c r="AS73" s="7"/>
      <c r="AT73" s="7"/>
      <c r="AU73" s="7"/>
      <c r="AV73" s="7"/>
      <c r="AW73" s="7"/>
      <c r="AX73" s="7"/>
      <c r="AY73" s="7"/>
      <c r="AZ73" s="7"/>
      <c r="BA73" s="7"/>
      <c r="BB73" s="7"/>
    </row>
    <row r="74" customFormat="false" ht="15.75" hidden="false" customHeight="false" outlineLevel="0" collapsed="false">
      <c r="A74" s="94" t="s">
        <v>60</v>
      </c>
      <c r="B74" s="94"/>
      <c r="C74" s="94"/>
      <c r="D74" s="95"/>
      <c r="E74" s="95"/>
      <c r="F74" s="95"/>
      <c r="G74" s="95"/>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7" t="n">
        <v>0</v>
      </c>
      <c r="AG74" s="97" t="n">
        <v>0</v>
      </c>
      <c r="AH74" s="98" t="n">
        <v>0</v>
      </c>
      <c r="AI74" s="69"/>
      <c r="AM74" s="11"/>
    </row>
    <row r="75" customFormat="false" ht="21" hidden="false" customHeight="true" outlineLevel="0" collapsed="false">
      <c r="A75" s="7" t="s">
        <v>61</v>
      </c>
      <c r="B75" s="99"/>
      <c r="C75" s="99"/>
      <c r="D75" s="68"/>
      <c r="E75" s="68"/>
      <c r="F75" s="68"/>
      <c r="G75" s="68"/>
      <c r="H75" s="69"/>
      <c r="I75" s="69"/>
      <c r="J75" s="69"/>
      <c r="K75" s="69"/>
      <c r="L75" s="69"/>
      <c r="M75" s="69"/>
      <c r="N75" s="69"/>
      <c r="O75" s="69"/>
      <c r="P75" s="69"/>
      <c r="Q75" s="69"/>
      <c r="R75" s="69"/>
      <c r="S75" s="69"/>
      <c r="T75" s="69"/>
      <c r="U75" s="69"/>
      <c r="V75" s="69"/>
      <c r="W75" s="69"/>
      <c r="X75" s="69"/>
      <c r="Y75" s="69"/>
      <c r="Z75" s="69"/>
      <c r="AA75" s="69"/>
      <c r="AB75" s="69"/>
      <c r="AC75" s="69"/>
      <c r="AD75" s="69"/>
      <c r="AE75" s="69"/>
      <c r="AI75" s="69"/>
      <c r="AM75" s="11"/>
    </row>
    <row r="76" customFormat="false" ht="11.25" hidden="false" customHeight="true" outlineLevel="0" collapsed="false">
      <c r="A76" s="100" t="s">
        <v>62</v>
      </c>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69"/>
      <c r="AM76" s="11"/>
    </row>
    <row r="77" customFormat="false" ht="21"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69"/>
      <c r="AM77" s="11"/>
    </row>
    <row r="78" customFormat="false" ht="20.25" hidden="false" customHeight="true" outlineLevel="0" collapsed="false">
      <c r="A78" s="100" t="s">
        <v>63</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M78" s="11"/>
    </row>
    <row r="79" customFormat="false" ht="15.75" hidden="false" customHeight="fals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M79" s="11"/>
    </row>
    <row r="80" customFormat="false" ht="15.75" hidden="false" customHeight="false" outlineLevel="0" collapsed="false">
      <c r="AM80" s="11"/>
    </row>
    <row r="81" customFormat="false" ht="22.5" hidden="false" customHeight="false" outlineLevel="0" collapsed="false">
      <c r="A81" s="10" t="s">
        <v>4</v>
      </c>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1"/>
    </row>
    <row r="82" customFormat="false" ht="23.25" hidden="false" customHeight="false" outlineLevel="0" collapsed="false">
      <c r="A82" s="12" t="s">
        <v>5</v>
      </c>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1"/>
    </row>
    <row r="83" customFormat="false" ht="23.25" hidden="false" customHeight="false" outlineLevel="0" collapsed="false">
      <c r="A83" s="12" t="s">
        <v>6</v>
      </c>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1"/>
    </row>
    <row r="84" customFormat="false" ht="23.25" hidden="false" customHeight="false" outlineLevel="0" collapsed="false">
      <c r="A84" s="12" t="s">
        <v>7</v>
      </c>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1"/>
    </row>
    <row r="85" customFormat="false" ht="15.75" hidden="false" customHeight="false" outlineLevel="0" collapsed="false">
      <c r="AM85" s="11"/>
    </row>
    <row r="86" customFormat="false" ht="15.75" hidden="false" customHeight="false" outlineLevel="0" collapsed="false">
      <c r="AM86" s="11"/>
    </row>
    <row r="87" customFormat="false" ht="15.75" hidden="false" customHeight="false" outlineLevel="0" collapsed="false">
      <c r="AM87" s="11"/>
    </row>
    <row r="88" customFormat="false" ht="18" hidden="false" customHeight="true" outlineLevel="0" collapsed="false">
      <c r="AM88" s="11"/>
    </row>
    <row r="89" customFormat="false" ht="18" hidden="false" customHeight="true" outlineLevel="0" collapsed="false">
      <c r="A89" s="101"/>
      <c r="B89" s="101"/>
      <c r="C89" s="101"/>
      <c r="D89" s="101"/>
      <c r="E89" s="101"/>
      <c r="F89" s="101"/>
      <c r="G89" s="101"/>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1"/>
    </row>
    <row r="90" customFormat="false" ht="18" hidden="false" customHeight="true" outlineLevel="0" collapsed="false">
      <c r="A90" s="103"/>
      <c r="B90" s="104"/>
      <c r="C90" s="104"/>
      <c r="D90" s="104"/>
      <c r="E90" s="104"/>
      <c r="F90" s="104"/>
      <c r="G90" s="104"/>
      <c r="H90" s="105" t="s">
        <v>64</v>
      </c>
      <c r="I90" s="105"/>
      <c r="J90" s="105"/>
      <c r="K90" s="106"/>
      <c r="L90" s="107"/>
      <c r="M90" s="108" t="n">
        <v>2007</v>
      </c>
      <c r="N90" s="109"/>
      <c r="O90" s="110"/>
      <c r="P90" s="111" t="n">
        <v>2008</v>
      </c>
      <c r="Q90" s="111"/>
      <c r="R90" s="111"/>
      <c r="S90" s="106"/>
      <c r="T90" s="111" t="n">
        <v>2008</v>
      </c>
      <c r="U90" s="111"/>
      <c r="V90" s="111"/>
      <c r="W90" s="106"/>
      <c r="X90" s="111" t="n">
        <v>2008</v>
      </c>
      <c r="Y90" s="111"/>
      <c r="Z90" s="111"/>
      <c r="AA90" s="106"/>
      <c r="AB90" s="111" t="n">
        <v>2008</v>
      </c>
      <c r="AC90" s="111"/>
      <c r="AD90" s="111"/>
      <c r="AE90" s="106"/>
      <c r="AF90" s="112" t="n">
        <v>2008</v>
      </c>
      <c r="AG90" s="112"/>
      <c r="AH90" s="112"/>
      <c r="AI90" s="106"/>
      <c r="AJ90" s="105" t="s">
        <v>65</v>
      </c>
      <c r="AK90" s="105"/>
      <c r="AL90" s="105"/>
    </row>
    <row r="91" customFormat="false" ht="28.5" hidden="false" customHeight="true" outlineLevel="0" collapsed="false">
      <c r="A91" s="113"/>
      <c r="B91" s="114"/>
      <c r="C91" s="115"/>
      <c r="D91" s="115"/>
      <c r="E91" s="116"/>
      <c r="F91" s="114"/>
      <c r="G91" s="116"/>
      <c r="H91" s="117" t="s">
        <v>66</v>
      </c>
      <c r="I91" s="117"/>
      <c r="J91" s="117"/>
      <c r="K91" s="118"/>
      <c r="L91" s="117" t="s">
        <v>67</v>
      </c>
      <c r="M91" s="117"/>
      <c r="N91" s="117"/>
      <c r="O91" s="118"/>
      <c r="P91" s="119" t="s">
        <v>68</v>
      </c>
      <c r="Q91" s="119"/>
      <c r="R91" s="119"/>
      <c r="S91" s="120"/>
      <c r="T91" s="117" t="s">
        <v>69</v>
      </c>
      <c r="U91" s="117"/>
      <c r="V91" s="117"/>
      <c r="W91" s="118"/>
      <c r="X91" s="117" t="s">
        <v>70</v>
      </c>
      <c r="Y91" s="117"/>
      <c r="Z91" s="117"/>
      <c r="AA91" s="118"/>
      <c r="AB91" s="117" t="s">
        <v>71</v>
      </c>
      <c r="AC91" s="117"/>
      <c r="AD91" s="117"/>
      <c r="AE91" s="118"/>
      <c r="AF91" s="121" t="s">
        <v>72</v>
      </c>
      <c r="AG91" s="121"/>
      <c r="AH91" s="121"/>
      <c r="AI91" s="118"/>
      <c r="AJ91" s="122" t="s">
        <v>73</v>
      </c>
      <c r="AK91" s="122"/>
      <c r="AL91" s="122"/>
    </row>
    <row r="92" customFormat="false" ht="18" hidden="false" customHeight="true" outlineLevel="0" collapsed="false">
      <c r="A92" s="123" t="s">
        <v>74</v>
      </c>
      <c r="B92" s="124"/>
      <c r="C92" s="124"/>
      <c r="D92" s="124"/>
      <c r="E92" s="124"/>
      <c r="F92" s="124"/>
      <c r="G92" s="124"/>
      <c r="H92" s="125" t="s">
        <v>11</v>
      </c>
      <c r="I92" s="126" t="s">
        <v>12</v>
      </c>
      <c r="J92" s="127" t="s">
        <v>13</v>
      </c>
      <c r="K92" s="128"/>
      <c r="L92" s="125" t="s">
        <v>11</v>
      </c>
      <c r="M92" s="126" t="s">
        <v>12</v>
      </c>
      <c r="N92" s="127" t="s">
        <v>13</v>
      </c>
      <c r="O92" s="128"/>
      <c r="P92" s="125" t="s">
        <v>11</v>
      </c>
      <c r="Q92" s="126" t="s">
        <v>12</v>
      </c>
      <c r="R92" s="127" t="s">
        <v>13</v>
      </c>
      <c r="S92" s="128"/>
      <c r="T92" s="125" t="s">
        <v>11</v>
      </c>
      <c r="U92" s="126" t="s">
        <v>12</v>
      </c>
      <c r="V92" s="127" t="s">
        <v>13</v>
      </c>
      <c r="W92" s="128"/>
      <c r="X92" s="125" t="s">
        <v>11</v>
      </c>
      <c r="Y92" s="126" t="s">
        <v>12</v>
      </c>
      <c r="Z92" s="127" t="s">
        <v>13</v>
      </c>
      <c r="AA92" s="128"/>
      <c r="AB92" s="125" t="s">
        <v>11</v>
      </c>
      <c r="AC92" s="126" t="s">
        <v>12</v>
      </c>
      <c r="AD92" s="127" t="s">
        <v>13</v>
      </c>
      <c r="AE92" s="128"/>
      <c r="AF92" s="125" t="s">
        <v>11</v>
      </c>
      <c r="AG92" s="126" t="s">
        <v>12</v>
      </c>
      <c r="AH92" s="129" t="s">
        <v>13</v>
      </c>
      <c r="AI92" s="128"/>
      <c r="AJ92" s="125" t="s">
        <v>11</v>
      </c>
      <c r="AK92" s="126" t="s">
        <v>12</v>
      </c>
      <c r="AL92" s="127" t="s">
        <v>13</v>
      </c>
    </row>
    <row r="93" customFormat="false" ht="18" hidden="false" customHeight="true" outlineLevel="0" collapsed="false">
      <c r="A93" s="130"/>
      <c r="B93" s="131" t="s">
        <v>75</v>
      </c>
      <c r="C93" s="131"/>
      <c r="D93" s="131"/>
      <c r="E93" s="131"/>
      <c r="F93" s="131"/>
      <c r="G93" s="131"/>
      <c r="H93" s="132" t="n">
        <v>818</v>
      </c>
      <c r="I93" s="133" t="n">
        <v>817</v>
      </c>
      <c r="J93" s="134" t="n">
        <v>144481</v>
      </c>
      <c r="K93" s="133"/>
      <c r="L93" s="132" t="n">
        <v>746</v>
      </c>
      <c r="M93" s="133" t="n">
        <v>751</v>
      </c>
      <c r="N93" s="134" t="n">
        <v>131396</v>
      </c>
      <c r="O93" s="133"/>
      <c r="P93" s="132"/>
      <c r="Q93" s="133" t="n">
        <v>1</v>
      </c>
      <c r="R93" s="134" t="n">
        <v>19412</v>
      </c>
      <c r="S93" s="133"/>
      <c r="T93" s="132" t="n">
        <f aca="false">P93+L93</f>
        <v>746</v>
      </c>
      <c r="U93" s="133" t="n">
        <f aca="false">Q93+M93</f>
        <v>752</v>
      </c>
      <c r="V93" s="133" t="n">
        <f aca="false">R93+N93</f>
        <v>150808</v>
      </c>
      <c r="W93" s="133"/>
      <c r="X93" s="132" t="n">
        <v>12</v>
      </c>
      <c r="Y93" s="133" t="n">
        <v>8</v>
      </c>
      <c r="Z93" s="134" t="n">
        <v>1216</v>
      </c>
      <c r="AA93" s="133"/>
      <c r="AB93" s="132" t="n">
        <v>0</v>
      </c>
      <c r="AC93" s="133" t="n">
        <v>0</v>
      </c>
      <c r="AD93" s="134" t="n">
        <v>0</v>
      </c>
      <c r="AE93" s="133"/>
      <c r="AF93" s="132" t="n">
        <f aca="false">X93+T93</f>
        <v>758</v>
      </c>
      <c r="AG93" s="133" t="n">
        <f aca="false">Y93+U93</f>
        <v>760</v>
      </c>
      <c r="AH93" s="135" t="n">
        <f aca="false">Z93+V93</f>
        <v>152024</v>
      </c>
      <c r="AI93" s="133"/>
      <c r="AJ93" s="132" t="n">
        <f aca="false">AF93-L93</f>
        <v>12</v>
      </c>
      <c r="AK93" s="133" t="n">
        <f aca="false">AG93-M93</f>
        <v>9</v>
      </c>
      <c r="AL93" s="134" t="n">
        <f aca="false">AH93-N93</f>
        <v>20628</v>
      </c>
    </row>
    <row r="94" customFormat="false" ht="18" hidden="false" customHeight="true" outlineLevel="0" collapsed="false">
      <c r="A94" s="136"/>
      <c r="B94" s="137"/>
      <c r="C94" s="137" t="s">
        <v>76</v>
      </c>
      <c r="D94" s="138"/>
      <c r="E94" s="138"/>
      <c r="F94" s="138"/>
      <c r="G94" s="137"/>
      <c r="H94" s="139" t="n">
        <f aca="false">SUM(H93:H93)</f>
        <v>818</v>
      </c>
      <c r="I94" s="140" t="n">
        <f aca="false">SUM(I93:I93)</f>
        <v>817</v>
      </c>
      <c r="J94" s="140" t="n">
        <f aca="false">SUM(J93:J93)</f>
        <v>144481</v>
      </c>
      <c r="K94" s="140"/>
      <c r="L94" s="139" t="n">
        <f aca="false">SUM(L93:L93)</f>
        <v>746</v>
      </c>
      <c r="M94" s="140" t="n">
        <f aca="false">SUM(M93:M93)</f>
        <v>751</v>
      </c>
      <c r="N94" s="140" t="n">
        <f aca="false">SUM(N93:N93)</f>
        <v>131396</v>
      </c>
      <c r="O94" s="140"/>
      <c r="P94" s="139" t="n">
        <f aca="false">SUM(P93:P93)</f>
        <v>0</v>
      </c>
      <c r="Q94" s="140" t="n">
        <f aca="false">SUM(Q93:Q93)</f>
        <v>1</v>
      </c>
      <c r="R94" s="140" t="n">
        <f aca="false">SUM(R93:R93)</f>
        <v>19412</v>
      </c>
      <c r="S94" s="140"/>
      <c r="T94" s="139" t="n">
        <f aca="false">SUM(T93:T93)</f>
        <v>746</v>
      </c>
      <c r="U94" s="140" t="n">
        <f aca="false">SUM(U93:U93)</f>
        <v>752</v>
      </c>
      <c r="V94" s="140" t="n">
        <f aca="false">SUM(V93:V93)</f>
        <v>150808</v>
      </c>
      <c r="W94" s="140"/>
      <c r="X94" s="139" t="n">
        <f aca="false">SUM(X93:X93)</f>
        <v>12</v>
      </c>
      <c r="Y94" s="140" t="n">
        <f aca="false">SUM(Y93:Y93)</f>
        <v>8</v>
      </c>
      <c r="Z94" s="140" t="n">
        <f aca="false">SUM(Z93:Z93)</f>
        <v>1216</v>
      </c>
      <c r="AA94" s="140"/>
      <c r="AB94" s="139" t="n">
        <f aca="false">SUM(AB93:AB93)</f>
        <v>0</v>
      </c>
      <c r="AC94" s="140" t="n">
        <f aca="false">SUM(AC93:AC93)</f>
        <v>0</v>
      </c>
      <c r="AD94" s="140" t="n">
        <f aca="false">SUM(AD93:AD93)</f>
        <v>0</v>
      </c>
      <c r="AE94" s="140"/>
      <c r="AF94" s="139" t="n">
        <f aca="false">SUM(AF93:AF93)</f>
        <v>758</v>
      </c>
      <c r="AG94" s="140" t="n">
        <f aca="false">SUM(AG93:AG93)</f>
        <v>760</v>
      </c>
      <c r="AH94" s="141" t="n">
        <f aca="false">SUM(AH93:AH93)</f>
        <v>152024</v>
      </c>
      <c r="AI94" s="140"/>
      <c r="AJ94" s="139" t="n">
        <f aca="false">SUM(AJ93:AJ93)</f>
        <v>12</v>
      </c>
      <c r="AK94" s="140" t="n">
        <f aca="false">SUM(AK93:AK93)</f>
        <v>9</v>
      </c>
      <c r="AL94" s="140" t="n">
        <f aca="false">SUM(AL93:AL93)</f>
        <v>20628</v>
      </c>
    </row>
    <row r="95" customFormat="false" ht="18" hidden="false" customHeight="true" outlineLevel="0" collapsed="false">
      <c r="A95" s="113"/>
      <c r="B95" s="116"/>
      <c r="C95" s="116"/>
      <c r="D95" s="116"/>
      <c r="E95" s="116"/>
      <c r="F95" s="116"/>
      <c r="G95" s="116"/>
      <c r="H95" s="142"/>
      <c r="I95" s="143"/>
      <c r="J95" s="143"/>
      <c r="K95" s="143"/>
      <c r="L95" s="142"/>
      <c r="M95" s="143"/>
      <c r="N95" s="143"/>
      <c r="O95" s="143"/>
      <c r="P95" s="142"/>
      <c r="Q95" s="143"/>
      <c r="R95" s="143"/>
      <c r="S95" s="143"/>
      <c r="T95" s="142"/>
      <c r="U95" s="143"/>
      <c r="V95" s="143"/>
      <c r="W95" s="143"/>
      <c r="X95" s="142"/>
      <c r="Y95" s="143"/>
      <c r="Z95" s="143"/>
      <c r="AA95" s="143"/>
      <c r="AB95" s="142"/>
      <c r="AC95" s="143"/>
      <c r="AD95" s="143"/>
      <c r="AE95" s="143"/>
      <c r="AF95" s="142"/>
      <c r="AG95" s="143"/>
      <c r="AH95" s="144"/>
      <c r="AI95" s="143"/>
      <c r="AJ95" s="142"/>
      <c r="AK95" s="143"/>
      <c r="AL95" s="143"/>
    </row>
    <row r="96" customFormat="false" ht="18" hidden="false" customHeight="true" outlineLevel="0" collapsed="false">
      <c r="A96" s="136" t="s">
        <v>77</v>
      </c>
      <c r="B96" s="145"/>
      <c r="C96" s="146"/>
      <c r="D96" s="146"/>
      <c r="E96" s="146"/>
      <c r="F96" s="146"/>
      <c r="G96" s="145"/>
      <c r="H96" s="147"/>
      <c r="I96" s="118" t="n">
        <v>102</v>
      </c>
      <c r="J96" s="118"/>
      <c r="K96" s="118"/>
      <c r="L96" s="147"/>
      <c r="M96" s="118" t="n">
        <v>102</v>
      </c>
      <c r="N96" s="118"/>
      <c r="O96" s="118"/>
      <c r="P96" s="147"/>
      <c r="Q96" s="118" t="n">
        <v>5</v>
      </c>
      <c r="R96" s="118"/>
      <c r="S96" s="118"/>
      <c r="T96" s="147"/>
      <c r="U96" s="118" t="n">
        <f aca="false">+M96+Q96</f>
        <v>107</v>
      </c>
      <c r="V96" s="118"/>
      <c r="W96" s="118"/>
      <c r="X96" s="147"/>
      <c r="Y96" s="118" t="n">
        <v>1</v>
      </c>
      <c r="Z96" s="118"/>
      <c r="AA96" s="118"/>
      <c r="AB96" s="147"/>
      <c r="AC96" s="118"/>
      <c r="AD96" s="118"/>
      <c r="AE96" s="118"/>
      <c r="AF96" s="147"/>
      <c r="AG96" s="118" t="n">
        <f aca="false">Y96+U96</f>
        <v>108</v>
      </c>
      <c r="AH96" s="148"/>
      <c r="AI96" s="118"/>
      <c r="AJ96" s="147"/>
      <c r="AK96" s="118" t="n">
        <f aca="false">AG96-M96</f>
        <v>6</v>
      </c>
      <c r="AL96" s="118"/>
    </row>
    <row r="97" customFormat="false" ht="18" hidden="false" customHeight="true" outlineLevel="0" collapsed="false">
      <c r="A97" s="130"/>
      <c r="B97" s="149" t="s">
        <v>78</v>
      </c>
      <c r="C97" s="150"/>
      <c r="D97" s="150"/>
      <c r="E97" s="150"/>
      <c r="F97" s="150"/>
      <c r="G97" s="149"/>
      <c r="H97" s="132"/>
      <c r="I97" s="133" t="n">
        <f aca="false">+I94+I96</f>
        <v>919</v>
      </c>
      <c r="J97" s="133"/>
      <c r="K97" s="133"/>
      <c r="L97" s="132"/>
      <c r="M97" s="133" t="n">
        <f aca="false">+M94+M96</f>
        <v>853</v>
      </c>
      <c r="N97" s="133"/>
      <c r="O97" s="133"/>
      <c r="P97" s="132"/>
      <c r="Q97" s="133" t="n">
        <f aca="false">+Q94+Q96</f>
        <v>6</v>
      </c>
      <c r="R97" s="133"/>
      <c r="S97" s="133"/>
      <c r="T97" s="132"/>
      <c r="U97" s="133" t="n">
        <f aca="false">+U94+U96</f>
        <v>859</v>
      </c>
      <c r="V97" s="133"/>
      <c r="W97" s="133"/>
      <c r="X97" s="132"/>
      <c r="Y97" s="133" t="n">
        <f aca="false">+Y94+Y96</f>
        <v>9</v>
      </c>
      <c r="Z97" s="133"/>
      <c r="AA97" s="133"/>
      <c r="AB97" s="132"/>
      <c r="AC97" s="133" t="n">
        <f aca="false">+AC94+AC96</f>
        <v>0</v>
      </c>
      <c r="AD97" s="133"/>
      <c r="AE97" s="133"/>
      <c r="AF97" s="132"/>
      <c r="AG97" s="133" t="n">
        <f aca="false">+AG94+AG96</f>
        <v>868</v>
      </c>
      <c r="AH97" s="151"/>
      <c r="AI97" s="133"/>
      <c r="AJ97" s="132"/>
      <c r="AK97" s="133" t="n">
        <f aca="false">+AK94+AK96</f>
        <v>15</v>
      </c>
      <c r="AL97" s="133"/>
    </row>
    <row r="98" customFormat="false" ht="18" hidden="false" customHeight="true" outlineLevel="0" collapsed="false">
      <c r="A98" s="113"/>
      <c r="B98" s="116"/>
      <c r="C98" s="116"/>
      <c r="D98" s="116"/>
      <c r="E98" s="116"/>
      <c r="F98" s="116"/>
      <c r="G98" s="116"/>
      <c r="H98" s="142"/>
      <c r="I98" s="143"/>
      <c r="J98" s="143"/>
      <c r="K98" s="143"/>
      <c r="L98" s="142"/>
      <c r="M98" s="143"/>
      <c r="N98" s="143"/>
      <c r="O98" s="143"/>
      <c r="P98" s="142"/>
      <c r="Q98" s="143"/>
      <c r="R98" s="143"/>
      <c r="S98" s="143"/>
      <c r="T98" s="142"/>
      <c r="U98" s="143"/>
      <c r="V98" s="143"/>
      <c r="W98" s="143"/>
      <c r="X98" s="142"/>
      <c r="Y98" s="143"/>
      <c r="Z98" s="143"/>
      <c r="AA98" s="143"/>
      <c r="AB98" s="142"/>
      <c r="AC98" s="143"/>
      <c r="AD98" s="143"/>
      <c r="AE98" s="143"/>
      <c r="AF98" s="142"/>
      <c r="AG98" s="143"/>
      <c r="AH98" s="144"/>
      <c r="AI98" s="143"/>
      <c r="AJ98" s="142"/>
      <c r="AK98" s="143"/>
      <c r="AL98" s="143"/>
    </row>
    <row r="99" customFormat="false" ht="18" hidden="false" customHeight="true" outlineLevel="0" collapsed="false">
      <c r="A99" s="130"/>
      <c r="B99" s="149" t="s">
        <v>79</v>
      </c>
      <c r="C99" s="149"/>
      <c r="D99" s="149"/>
      <c r="E99" s="149"/>
      <c r="F99" s="149"/>
      <c r="G99" s="149"/>
      <c r="H99" s="132"/>
      <c r="I99" s="133"/>
      <c r="J99" s="133"/>
      <c r="K99" s="133"/>
      <c r="L99" s="132"/>
      <c r="M99" s="133"/>
      <c r="N99" s="133"/>
      <c r="O99" s="151" t="s">
        <v>80</v>
      </c>
      <c r="P99" s="133"/>
      <c r="Q99" s="133"/>
      <c r="R99" s="133"/>
      <c r="S99" s="133"/>
      <c r="T99" s="132"/>
      <c r="U99" s="133"/>
      <c r="V99" s="133"/>
      <c r="W99" s="133"/>
      <c r="X99" s="132"/>
      <c r="Y99" s="133"/>
      <c r="Z99" s="133"/>
      <c r="AA99" s="133"/>
      <c r="AB99" s="132"/>
      <c r="AC99" s="133"/>
      <c r="AD99" s="133"/>
      <c r="AE99" s="133"/>
      <c r="AF99" s="132"/>
      <c r="AG99" s="133"/>
      <c r="AH99" s="151"/>
      <c r="AI99" s="133"/>
      <c r="AJ99" s="132"/>
      <c r="AK99" s="133"/>
      <c r="AL99" s="133"/>
    </row>
    <row r="100" customFormat="false" ht="18" hidden="false" customHeight="true" outlineLevel="0" collapsed="false">
      <c r="A100" s="130"/>
      <c r="B100" s="150"/>
      <c r="C100" s="149" t="s">
        <v>81</v>
      </c>
      <c r="D100" s="150"/>
      <c r="E100" s="150"/>
      <c r="F100" s="150"/>
      <c r="G100" s="149"/>
      <c r="H100" s="132"/>
      <c r="I100" s="133"/>
      <c r="J100" s="133"/>
      <c r="K100" s="133"/>
      <c r="L100" s="132"/>
      <c r="M100" s="133"/>
      <c r="N100" s="133"/>
      <c r="O100" s="133"/>
      <c r="P100" s="132"/>
      <c r="Q100" s="133" t="n">
        <v>0</v>
      </c>
      <c r="R100" s="133"/>
      <c r="S100" s="133"/>
      <c r="T100" s="132"/>
      <c r="U100" s="133"/>
      <c r="V100" s="133"/>
      <c r="W100" s="133"/>
      <c r="X100" s="132"/>
      <c r="Y100" s="133" t="n">
        <v>0</v>
      </c>
      <c r="Z100" s="133"/>
      <c r="AA100" s="133"/>
      <c r="AB100" s="132"/>
      <c r="AC100" s="133" t="n">
        <v>0</v>
      </c>
      <c r="AD100" s="133"/>
      <c r="AE100" s="133"/>
      <c r="AF100" s="132"/>
      <c r="AG100" s="133"/>
      <c r="AH100" s="151"/>
      <c r="AI100" s="133"/>
      <c r="AJ100" s="132"/>
      <c r="AK100" s="133" t="n">
        <f aca="false">AG100-M100</f>
        <v>0</v>
      </c>
      <c r="AL100" s="133"/>
    </row>
    <row r="101" customFormat="false" ht="18" hidden="false" customHeight="true" outlineLevel="0" collapsed="false">
      <c r="A101" s="136"/>
      <c r="B101" s="146"/>
      <c r="C101" s="145" t="s">
        <v>82</v>
      </c>
      <c r="D101" s="146"/>
      <c r="E101" s="146"/>
      <c r="F101" s="146"/>
      <c r="G101" s="145"/>
      <c r="H101" s="147"/>
      <c r="I101" s="118" t="n">
        <v>2</v>
      </c>
      <c r="J101" s="118"/>
      <c r="K101" s="118"/>
      <c r="L101" s="147"/>
      <c r="M101" s="118" t="n">
        <v>2</v>
      </c>
      <c r="N101" s="118"/>
      <c r="O101" s="118"/>
      <c r="P101" s="147"/>
      <c r="Q101" s="118" t="n">
        <v>0</v>
      </c>
      <c r="R101" s="118"/>
      <c r="S101" s="118"/>
      <c r="T101" s="147"/>
      <c r="U101" s="118" t="n">
        <v>2</v>
      </c>
      <c r="V101" s="118"/>
      <c r="W101" s="118"/>
      <c r="X101" s="147"/>
      <c r="Y101" s="118" t="n">
        <v>0</v>
      </c>
      <c r="Z101" s="118"/>
      <c r="AA101" s="118"/>
      <c r="AB101" s="147"/>
      <c r="AC101" s="118" t="n">
        <v>0</v>
      </c>
      <c r="AD101" s="118"/>
      <c r="AE101" s="118"/>
      <c r="AF101" s="147"/>
      <c r="AG101" s="118" t="n">
        <v>2</v>
      </c>
      <c r="AH101" s="148"/>
      <c r="AI101" s="118"/>
      <c r="AJ101" s="147"/>
      <c r="AK101" s="118" t="n">
        <f aca="false">AG101-M101</f>
        <v>0</v>
      </c>
      <c r="AL101" s="118"/>
    </row>
    <row r="102" customFormat="false" ht="18" hidden="false" customHeight="true" outlineLevel="0" collapsed="false">
      <c r="A102" s="136"/>
      <c r="B102" s="145" t="s">
        <v>83</v>
      </c>
      <c r="C102" s="146"/>
      <c r="D102" s="146"/>
      <c r="E102" s="146"/>
      <c r="F102" s="146"/>
      <c r="G102" s="145"/>
      <c r="H102" s="147"/>
      <c r="I102" s="118" t="n">
        <f aca="false">I101+I100+I97</f>
        <v>921</v>
      </c>
      <c r="J102" s="118"/>
      <c r="K102" s="118"/>
      <c r="L102" s="147"/>
      <c r="M102" s="118" t="n">
        <f aca="false">M101+M100+M97</f>
        <v>855</v>
      </c>
      <c r="N102" s="118"/>
      <c r="O102" s="118"/>
      <c r="P102" s="147"/>
      <c r="Q102" s="118" t="n">
        <f aca="false">Q101+Q100+Q97</f>
        <v>6</v>
      </c>
      <c r="R102" s="118"/>
      <c r="S102" s="118"/>
      <c r="T102" s="147"/>
      <c r="U102" s="118" t="n">
        <f aca="false">U101+U100+U97</f>
        <v>861</v>
      </c>
      <c r="V102" s="118"/>
      <c r="W102" s="118"/>
      <c r="X102" s="147"/>
      <c r="Y102" s="118" t="n">
        <f aca="false">Y101+Y100+Y97</f>
        <v>9</v>
      </c>
      <c r="Z102" s="118"/>
      <c r="AA102" s="118"/>
      <c r="AB102" s="147"/>
      <c r="AC102" s="118" t="n">
        <f aca="false">AC101+AC100+AC97</f>
        <v>0</v>
      </c>
      <c r="AD102" s="118"/>
      <c r="AE102" s="118"/>
      <c r="AF102" s="147"/>
      <c r="AG102" s="118" t="n">
        <f aca="false">AG101+AG100+AG97</f>
        <v>870</v>
      </c>
      <c r="AH102" s="148"/>
      <c r="AI102" s="118"/>
      <c r="AJ102" s="147"/>
      <c r="AK102" s="118" t="n">
        <f aca="false">AK101+AK100+AK97</f>
        <v>15</v>
      </c>
      <c r="AL102" s="118"/>
    </row>
    <row r="103" customFormat="false" ht="15.75" hidden="false" customHeight="true" outlineLevel="0" collapsed="false">
      <c r="A103" s="152" t="s">
        <v>84</v>
      </c>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M103" s="11"/>
    </row>
    <row r="104" customFormat="false" ht="18" hidden="false" customHeight="tru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M104" s="11"/>
    </row>
    <row r="105" customFormat="false" ht="18" hidden="true" customHeight="true" outlineLevel="0" collapsed="false">
      <c r="A105" s="101" t="s">
        <v>85</v>
      </c>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1"/>
    </row>
    <row r="106" customFormat="false" ht="18" hidden="true" customHeight="true" outlineLevel="0" collapsed="false">
      <c r="A106" s="103"/>
      <c r="B106" s="104"/>
      <c r="C106" s="104"/>
      <c r="D106" s="104"/>
      <c r="E106" s="104"/>
      <c r="F106" s="104"/>
      <c r="G106" s="104"/>
      <c r="H106" s="105" t="s">
        <v>86</v>
      </c>
      <c r="I106" s="105"/>
      <c r="J106" s="105"/>
      <c r="K106" s="106"/>
      <c r="L106" s="105" t="s">
        <v>87</v>
      </c>
      <c r="M106" s="105"/>
      <c r="N106" s="105"/>
      <c r="O106" s="106"/>
      <c r="P106" s="111" t="n">
        <v>2007</v>
      </c>
      <c r="Q106" s="111"/>
      <c r="R106" s="111"/>
      <c r="S106" s="106"/>
      <c r="T106" s="111" t="n">
        <v>2007</v>
      </c>
      <c r="U106" s="111"/>
      <c r="V106" s="111"/>
      <c r="W106" s="106"/>
      <c r="X106" s="111" t="n">
        <v>2007</v>
      </c>
      <c r="Y106" s="111"/>
      <c r="Z106" s="111"/>
      <c r="AA106" s="106"/>
      <c r="AB106" s="111" t="n">
        <v>2007</v>
      </c>
      <c r="AC106" s="111"/>
      <c r="AD106" s="111"/>
      <c r="AE106" s="106"/>
      <c r="AF106" s="111" t="n">
        <v>2007</v>
      </c>
      <c r="AG106" s="111"/>
      <c r="AH106" s="111"/>
      <c r="AI106" s="106"/>
      <c r="AJ106" s="105" t="s">
        <v>65</v>
      </c>
      <c r="AK106" s="105"/>
      <c r="AL106" s="105"/>
    </row>
    <row r="107" customFormat="false" ht="18" hidden="true" customHeight="true" outlineLevel="0" collapsed="false">
      <c r="A107" s="113"/>
      <c r="B107" s="114"/>
      <c r="C107" s="115"/>
      <c r="D107" s="115"/>
      <c r="E107" s="116"/>
      <c r="F107" s="114"/>
      <c r="G107" s="116"/>
      <c r="H107" s="122" t="s">
        <v>88</v>
      </c>
      <c r="I107" s="122"/>
      <c r="J107" s="122"/>
      <c r="K107" s="118"/>
      <c r="L107" s="122" t="s">
        <v>89</v>
      </c>
      <c r="M107" s="122"/>
      <c r="N107" s="122"/>
      <c r="O107" s="118"/>
      <c r="P107" s="122" t="s">
        <v>23</v>
      </c>
      <c r="Q107" s="122"/>
      <c r="R107" s="122"/>
      <c r="S107" s="118"/>
      <c r="T107" s="122" t="s">
        <v>69</v>
      </c>
      <c r="U107" s="122"/>
      <c r="V107" s="122"/>
      <c r="W107" s="118"/>
      <c r="X107" s="122" t="s">
        <v>70</v>
      </c>
      <c r="Y107" s="122"/>
      <c r="Z107" s="122"/>
      <c r="AA107" s="118"/>
      <c r="AB107" s="122" t="s">
        <v>71</v>
      </c>
      <c r="AC107" s="122"/>
      <c r="AD107" s="122"/>
      <c r="AE107" s="118"/>
      <c r="AF107" s="122" t="s">
        <v>72</v>
      </c>
      <c r="AG107" s="122"/>
      <c r="AH107" s="122"/>
      <c r="AI107" s="118"/>
      <c r="AJ107" s="122" t="s">
        <v>73</v>
      </c>
      <c r="AK107" s="122"/>
      <c r="AL107" s="122"/>
    </row>
    <row r="108" customFormat="false" ht="18" hidden="true" customHeight="true" outlineLevel="0" collapsed="false">
      <c r="A108" s="123" t="s">
        <v>74</v>
      </c>
      <c r="B108" s="124"/>
      <c r="C108" s="124"/>
      <c r="D108" s="124"/>
      <c r="E108" s="124"/>
      <c r="F108" s="124"/>
      <c r="G108" s="124"/>
      <c r="H108" s="125" t="s">
        <v>11</v>
      </c>
      <c r="I108" s="126" t="s">
        <v>12</v>
      </c>
      <c r="J108" s="127" t="s">
        <v>13</v>
      </c>
      <c r="K108" s="128"/>
      <c r="L108" s="125" t="s">
        <v>11</v>
      </c>
      <c r="M108" s="126" t="s">
        <v>12</v>
      </c>
      <c r="N108" s="127" t="s">
        <v>13</v>
      </c>
      <c r="O108" s="128"/>
      <c r="P108" s="125" t="s">
        <v>11</v>
      </c>
      <c r="Q108" s="126" t="s">
        <v>12</v>
      </c>
      <c r="R108" s="127" t="s">
        <v>13</v>
      </c>
      <c r="S108" s="128"/>
      <c r="T108" s="125" t="s">
        <v>11</v>
      </c>
      <c r="U108" s="126" t="s">
        <v>12</v>
      </c>
      <c r="V108" s="127" t="s">
        <v>13</v>
      </c>
      <c r="W108" s="128"/>
      <c r="X108" s="125" t="s">
        <v>11</v>
      </c>
      <c r="Y108" s="126" t="s">
        <v>12</v>
      </c>
      <c r="Z108" s="127" t="s">
        <v>13</v>
      </c>
      <c r="AA108" s="128"/>
      <c r="AB108" s="125" t="s">
        <v>11</v>
      </c>
      <c r="AC108" s="126" t="s">
        <v>12</v>
      </c>
      <c r="AD108" s="127" t="s">
        <v>13</v>
      </c>
      <c r="AE108" s="128"/>
      <c r="AF108" s="125" t="s">
        <v>11</v>
      </c>
      <c r="AG108" s="126" t="s">
        <v>12</v>
      </c>
      <c r="AH108" s="127" t="s">
        <v>13</v>
      </c>
      <c r="AI108" s="128"/>
      <c r="AJ108" s="125" t="s">
        <v>11</v>
      </c>
      <c r="AK108" s="126" t="s">
        <v>12</v>
      </c>
      <c r="AL108" s="127" t="s">
        <v>13</v>
      </c>
    </row>
    <row r="109" customFormat="false" ht="18" hidden="true" customHeight="true" outlineLevel="0" collapsed="false">
      <c r="A109" s="130"/>
      <c r="B109" s="131" t="s">
        <v>90</v>
      </c>
      <c r="C109" s="131"/>
      <c r="D109" s="131"/>
      <c r="E109" s="131"/>
      <c r="F109" s="131"/>
      <c r="G109" s="131"/>
      <c r="H109" s="132"/>
      <c r="I109" s="133"/>
      <c r="J109" s="134" t="n">
        <v>0</v>
      </c>
      <c r="K109" s="133"/>
      <c r="L109" s="132"/>
      <c r="M109" s="133"/>
      <c r="N109" s="134" t="n">
        <v>0</v>
      </c>
      <c r="O109" s="133"/>
      <c r="P109" s="132"/>
      <c r="Q109" s="133"/>
      <c r="R109" s="134" t="n">
        <v>0</v>
      </c>
      <c r="S109" s="133"/>
      <c r="T109" s="132" t="n">
        <f aca="false">P109+L109</f>
        <v>0</v>
      </c>
      <c r="U109" s="133" t="n">
        <f aca="false">Q109+M109</f>
        <v>0</v>
      </c>
      <c r="V109" s="133" t="n">
        <f aca="false">R109+N109</f>
        <v>0</v>
      </c>
      <c r="W109" s="133"/>
      <c r="X109" s="132" t="n">
        <v>0</v>
      </c>
      <c r="Y109" s="133" t="n">
        <v>0</v>
      </c>
      <c r="Z109" s="134" t="n">
        <v>0</v>
      </c>
      <c r="AA109" s="133"/>
      <c r="AB109" s="132" t="n">
        <v>0</v>
      </c>
      <c r="AC109" s="133" t="n">
        <v>0</v>
      </c>
      <c r="AD109" s="134" t="n">
        <v>0</v>
      </c>
      <c r="AE109" s="133"/>
      <c r="AF109" s="132" t="n">
        <f aca="false">X109+T109</f>
        <v>0</v>
      </c>
      <c r="AG109" s="133" t="n">
        <f aca="false">Y109+U109</f>
        <v>0</v>
      </c>
      <c r="AH109" s="134" t="n">
        <f aca="false">Z109+V109</f>
        <v>0</v>
      </c>
      <c r="AI109" s="133"/>
      <c r="AJ109" s="132" t="n">
        <f aca="false">AF109-L109</f>
        <v>0</v>
      </c>
      <c r="AK109" s="133" t="n">
        <f aca="false">AG109-M109</f>
        <v>0</v>
      </c>
      <c r="AL109" s="134" t="n">
        <f aca="false">AH109-N109</f>
        <v>0</v>
      </c>
    </row>
    <row r="110" customFormat="false" ht="18" hidden="true" customHeight="true" outlineLevel="0" collapsed="false">
      <c r="A110" s="130"/>
      <c r="B110" s="153" t="s">
        <v>91</v>
      </c>
      <c r="C110" s="153"/>
      <c r="D110" s="153"/>
      <c r="E110" s="153"/>
      <c r="F110" s="153"/>
      <c r="G110" s="153"/>
      <c r="H110" s="132"/>
      <c r="I110" s="133"/>
      <c r="J110" s="133"/>
      <c r="K110" s="133"/>
      <c r="L110" s="132"/>
      <c r="M110" s="133"/>
      <c r="N110" s="133"/>
      <c r="O110" s="133"/>
      <c r="P110" s="132"/>
      <c r="Q110" s="133"/>
      <c r="R110" s="133"/>
      <c r="S110" s="133"/>
      <c r="T110" s="132" t="n">
        <f aca="false">P110+L110</f>
        <v>0</v>
      </c>
      <c r="U110" s="133" t="n">
        <f aca="false">Q110+M110</f>
        <v>0</v>
      </c>
      <c r="V110" s="133" t="n">
        <f aca="false">R110+N110</f>
        <v>0</v>
      </c>
      <c r="W110" s="133"/>
      <c r="X110" s="132"/>
      <c r="Y110" s="133"/>
      <c r="Z110" s="133"/>
      <c r="AA110" s="133"/>
      <c r="AB110" s="132"/>
      <c r="AC110" s="133"/>
      <c r="AD110" s="133"/>
      <c r="AE110" s="133"/>
      <c r="AF110" s="132" t="n">
        <f aca="false">X110+T110</f>
        <v>0</v>
      </c>
      <c r="AG110" s="133" t="n">
        <f aca="false">Y110+U110</f>
        <v>0</v>
      </c>
      <c r="AH110" s="133" t="n">
        <f aca="false">Z110+V110</f>
        <v>0</v>
      </c>
      <c r="AI110" s="133"/>
      <c r="AJ110" s="132" t="n">
        <f aca="false">AF110-L110</f>
        <v>0</v>
      </c>
      <c r="AK110" s="133" t="n">
        <f aca="false">AG110-M110</f>
        <v>0</v>
      </c>
      <c r="AL110" s="133" t="n">
        <f aca="false">AH110-N110</f>
        <v>0</v>
      </c>
    </row>
    <row r="111" customFormat="false" ht="18" hidden="true" customHeight="true" outlineLevel="0" collapsed="false">
      <c r="A111" s="130"/>
      <c r="B111" s="153" t="s">
        <v>92</v>
      </c>
      <c r="C111" s="153"/>
      <c r="D111" s="153"/>
      <c r="E111" s="153"/>
      <c r="F111" s="153"/>
      <c r="G111" s="153"/>
      <c r="H111" s="132"/>
      <c r="I111" s="133"/>
      <c r="J111" s="133"/>
      <c r="K111" s="133"/>
      <c r="L111" s="132"/>
      <c r="M111" s="133"/>
      <c r="N111" s="133"/>
      <c r="O111" s="133"/>
      <c r="P111" s="132"/>
      <c r="Q111" s="133"/>
      <c r="R111" s="133"/>
      <c r="S111" s="133"/>
      <c r="T111" s="132" t="n">
        <f aca="false">P111+L111</f>
        <v>0</v>
      </c>
      <c r="U111" s="133" t="n">
        <f aca="false">Q111+M111</f>
        <v>0</v>
      </c>
      <c r="V111" s="133" t="n">
        <f aca="false">R111+N111</f>
        <v>0</v>
      </c>
      <c r="W111" s="133"/>
      <c r="X111" s="132"/>
      <c r="Y111" s="133"/>
      <c r="Z111" s="133"/>
      <c r="AA111" s="133"/>
      <c r="AB111" s="132"/>
      <c r="AC111" s="133"/>
      <c r="AD111" s="133"/>
      <c r="AE111" s="133"/>
      <c r="AF111" s="132" t="n">
        <f aca="false">X111+T111</f>
        <v>0</v>
      </c>
      <c r="AG111" s="133" t="n">
        <f aca="false">Y111+U111</f>
        <v>0</v>
      </c>
      <c r="AH111" s="133" t="n">
        <f aca="false">Z111+V111</f>
        <v>0</v>
      </c>
      <c r="AI111" s="133"/>
      <c r="AJ111" s="132" t="n">
        <f aca="false">AF111-L111</f>
        <v>0</v>
      </c>
      <c r="AK111" s="133" t="n">
        <f aca="false">AG111-M111</f>
        <v>0</v>
      </c>
      <c r="AL111" s="133" t="n">
        <f aca="false">AH111-N111</f>
        <v>0</v>
      </c>
    </row>
    <row r="112" customFormat="false" ht="18" hidden="true" customHeight="true" outlineLevel="0" collapsed="false">
      <c r="A112" s="154"/>
      <c r="B112" s="155" t="s">
        <v>93</v>
      </c>
      <c r="C112" s="155"/>
      <c r="D112" s="155"/>
      <c r="E112" s="155"/>
      <c r="F112" s="155"/>
      <c r="G112" s="155"/>
      <c r="H112" s="147"/>
      <c r="I112" s="118"/>
      <c r="J112" s="118"/>
      <c r="K112" s="118"/>
      <c r="L112" s="147"/>
      <c r="M112" s="118"/>
      <c r="N112" s="118"/>
      <c r="O112" s="118"/>
      <c r="P112" s="147"/>
      <c r="Q112" s="118"/>
      <c r="R112" s="118"/>
      <c r="S112" s="118"/>
      <c r="T112" s="147" t="n">
        <f aca="false">P112+L112</f>
        <v>0</v>
      </c>
      <c r="U112" s="118" t="n">
        <f aca="false">Q112+M112</f>
        <v>0</v>
      </c>
      <c r="V112" s="118" t="n">
        <f aca="false">R112+N112</f>
        <v>0</v>
      </c>
      <c r="W112" s="118"/>
      <c r="X112" s="147"/>
      <c r="Y112" s="118"/>
      <c r="Z112" s="118"/>
      <c r="AA112" s="118"/>
      <c r="AB112" s="147"/>
      <c r="AC112" s="118"/>
      <c r="AD112" s="118"/>
      <c r="AE112" s="118"/>
      <c r="AF112" s="147" t="n">
        <f aca="false">X112+T112</f>
        <v>0</v>
      </c>
      <c r="AG112" s="118" t="n">
        <f aca="false">Y112+U112</f>
        <v>0</v>
      </c>
      <c r="AH112" s="118" t="n">
        <f aca="false">Z112+V112</f>
        <v>0</v>
      </c>
      <c r="AI112" s="118"/>
      <c r="AJ112" s="147" t="n">
        <f aca="false">AF112-L112</f>
        <v>0</v>
      </c>
      <c r="AK112" s="118" t="n">
        <f aca="false">AG112-M112</f>
        <v>0</v>
      </c>
      <c r="AL112" s="118" t="n">
        <f aca="false">AH112-N112</f>
        <v>0</v>
      </c>
    </row>
    <row r="113" customFormat="false" ht="18" hidden="true" customHeight="true" outlineLevel="0" collapsed="false">
      <c r="A113" s="136"/>
      <c r="B113" s="137"/>
      <c r="C113" s="137" t="s">
        <v>76</v>
      </c>
      <c r="D113" s="138"/>
      <c r="E113" s="138"/>
      <c r="F113" s="138"/>
      <c r="G113" s="137"/>
      <c r="H113" s="139" t="n">
        <f aca="false">SUM(H109:H112)</f>
        <v>0</v>
      </c>
      <c r="I113" s="140" t="n">
        <f aca="false">SUM(I109:I112)</f>
        <v>0</v>
      </c>
      <c r="J113" s="140" t="n">
        <f aca="false">SUM(J109:J112)</f>
        <v>0</v>
      </c>
      <c r="K113" s="140"/>
      <c r="L113" s="139" t="n">
        <f aca="false">SUM(L109:L112)</f>
        <v>0</v>
      </c>
      <c r="M113" s="140" t="n">
        <f aca="false">SUM(M109:M112)</f>
        <v>0</v>
      </c>
      <c r="N113" s="140" t="n">
        <f aca="false">SUM(N109:N112)</f>
        <v>0</v>
      </c>
      <c r="O113" s="140"/>
      <c r="P113" s="139" t="n">
        <f aca="false">SUM(P109:P112)</f>
        <v>0</v>
      </c>
      <c r="Q113" s="140" t="n">
        <f aca="false">SUM(Q109:Q112)</f>
        <v>0</v>
      </c>
      <c r="R113" s="140" t="n">
        <f aca="false">SUM(R109:R112)</f>
        <v>0</v>
      </c>
      <c r="S113" s="140"/>
      <c r="T113" s="139" t="n">
        <f aca="false">SUM(T109:T112)</f>
        <v>0</v>
      </c>
      <c r="U113" s="140" t="n">
        <f aca="false">SUM(U109:U112)</f>
        <v>0</v>
      </c>
      <c r="V113" s="140" t="n">
        <f aca="false">SUM(V109:V112)</f>
        <v>0</v>
      </c>
      <c r="W113" s="140"/>
      <c r="X113" s="139" t="n">
        <f aca="false">SUM(X109:X112)</f>
        <v>0</v>
      </c>
      <c r="Y113" s="140" t="n">
        <f aca="false">SUM(Y109:Y112)</f>
        <v>0</v>
      </c>
      <c r="Z113" s="140" t="n">
        <f aca="false">SUM(Z109:Z112)</f>
        <v>0</v>
      </c>
      <c r="AA113" s="140"/>
      <c r="AB113" s="139" t="n">
        <f aca="false">SUM(AB109:AB112)</f>
        <v>0</v>
      </c>
      <c r="AC113" s="140" t="n">
        <f aca="false">SUM(AC109:AC112)</f>
        <v>0</v>
      </c>
      <c r="AD113" s="140" t="n">
        <f aca="false">SUM(AD109:AD112)</f>
        <v>0</v>
      </c>
      <c r="AE113" s="140"/>
      <c r="AF113" s="139" t="n">
        <f aca="false">SUM(AF109:AF112)</f>
        <v>0</v>
      </c>
      <c r="AG113" s="140" t="n">
        <f aca="false">SUM(AG109:AG112)</f>
        <v>0</v>
      </c>
      <c r="AH113" s="140" t="n">
        <f aca="false">SUM(AH109:AH112)</f>
        <v>0</v>
      </c>
      <c r="AI113" s="140"/>
      <c r="AJ113" s="139" t="n">
        <f aca="false">SUM(AJ109:AJ112)</f>
        <v>0</v>
      </c>
      <c r="AK113" s="140" t="n">
        <f aca="false">SUM(AK109:AK112)</f>
        <v>0</v>
      </c>
      <c r="AL113" s="140" t="n">
        <f aca="false">SUM(AL109:AL112)</f>
        <v>0</v>
      </c>
    </row>
    <row r="114" customFormat="false" ht="18" hidden="true" customHeight="true" outlineLevel="0" collapsed="false">
      <c r="A114" s="113"/>
      <c r="B114" s="116"/>
      <c r="C114" s="116"/>
      <c r="D114" s="116"/>
      <c r="E114" s="116"/>
      <c r="F114" s="116"/>
      <c r="G114" s="116"/>
      <c r="H114" s="142"/>
      <c r="I114" s="143"/>
      <c r="J114" s="143"/>
      <c r="K114" s="143"/>
      <c r="L114" s="142"/>
      <c r="M114" s="143"/>
      <c r="N114" s="143"/>
      <c r="O114" s="143"/>
      <c r="P114" s="142"/>
      <c r="Q114" s="143"/>
      <c r="R114" s="143"/>
      <c r="S114" s="143"/>
      <c r="T114" s="142"/>
      <c r="U114" s="143"/>
      <c r="V114" s="143"/>
      <c r="W114" s="143"/>
      <c r="X114" s="142"/>
      <c r="Y114" s="143"/>
      <c r="Z114" s="143"/>
      <c r="AA114" s="143"/>
      <c r="AB114" s="142"/>
      <c r="AC114" s="143"/>
      <c r="AD114" s="143"/>
      <c r="AE114" s="143"/>
      <c r="AF114" s="142"/>
      <c r="AG114" s="143"/>
      <c r="AH114" s="143"/>
      <c r="AI114" s="143"/>
      <c r="AJ114" s="142"/>
      <c r="AK114" s="143"/>
      <c r="AL114" s="143"/>
    </row>
    <row r="115" customFormat="false" ht="18" hidden="true" customHeight="true" outlineLevel="0" collapsed="false">
      <c r="A115" s="136" t="s">
        <v>77</v>
      </c>
      <c r="B115" s="145"/>
      <c r="C115" s="146"/>
      <c r="D115" s="146"/>
      <c r="E115" s="146"/>
      <c r="F115" s="146"/>
      <c r="G115" s="145"/>
      <c r="H115" s="147"/>
      <c r="I115" s="118"/>
      <c r="J115" s="118"/>
      <c r="K115" s="118"/>
      <c r="L115" s="147"/>
      <c r="M115" s="118"/>
      <c r="N115" s="118"/>
      <c r="O115" s="118"/>
      <c r="P115" s="147"/>
      <c r="Q115" s="118"/>
      <c r="R115" s="118"/>
      <c r="S115" s="118"/>
      <c r="T115" s="147"/>
      <c r="U115" s="118" t="n">
        <f aca="false">+M115+Q115</f>
        <v>0</v>
      </c>
      <c r="V115" s="118"/>
      <c r="W115" s="118"/>
      <c r="X115" s="147"/>
      <c r="Y115" s="118"/>
      <c r="Z115" s="118"/>
      <c r="AA115" s="118"/>
      <c r="AB115" s="147"/>
      <c r="AC115" s="118"/>
      <c r="AD115" s="118"/>
      <c r="AE115" s="118"/>
      <c r="AF115" s="147"/>
      <c r="AG115" s="118" t="n">
        <f aca="false">Y115+U115</f>
        <v>0</v>
      </c>
      <c r="AH115" s="118"/>
      <c r="AI115" s="118"/>
      <c r="AJ115" s="147"/>
      <c r="AK115" s="118" t="n">
        <f aca="false">AG115-M115</f>
        <v>0</v>
      </c>
      <c r="AL115" s="118"/>
    </row>
    <row r="116" customFormat="false" ht="18" hidden="true" customHeight="true" outlineLevel="0" collapsed="false">
      <c r="A116" s="130"/>
      <c r="B116" s="149" t="s">
        <v>78</v>
      </c>
      <c r="C116" s="150"/>
      <c r="D116" s="150"/>
      <c r="E116" s="150"/>
      <c r="F116" s="150"/>
      <c r="G116" s="149"/>
      <c r="H116" s="132"/>
      <c r="I116" s="133" t="n">
        <f aca="false">+I113+I115</f>
        <v>0</v>
      </c>
      <c r="J116" s="133"/>
      <c r="K116" s="133"/>
      <c r="L116" s="132"/>
      <c r="M116" s="133" t="n">
        <f aca="false">+M113+M115</f>
        <v>0</v>
      </c>
      <c r="N116" s="133"/>
      <c r="O116" s="133"/>
      <c r="P116" s="132"/>
      <c r="Q116" s="133" t="n">
        <f aca="false">+Q113+Q115</f>
        <v>0</v>
      </c>
      <c r="R116" s="133"/>
      <c r="S116" s="133"/>
      <c r="T116" s="132"/>
      <c r="U116" s="133" t="n">
        <f aca="false">+U113+U115</f>
        <v>0</v>
      </c>
      <c r="V116" s="133"/>
      <c r="W116" s="133"/>
      <c r="X116" s="132"/>
      <c r="Y116" s="133" t="n">
        <f aca="false">+Y113+Y115</f>
        <v>0</v>
      </c>
      <c r="Z116" s="133"/>
      <c r="AA116" s="133"/>
      <c r="AB116" s="132"/>
      <c r="AC116" s="133" t="n">
        <f aca="false">+AC113+AC115</f>
        <v>0</v>
      </c>
      <c r="AD116" s="133"/>
      <c r="AE116" s="133"/>
      <c r="AF116" s="132"/>
      <c r="AG116" s="133" t="n">
        <f aca="false">+AG113+AG115</f>
        <v>0</v>
      </c>
      <c r="AH116" s="133"/>
      <c r="AI116" s="133"/>
      <c r="AJ116" s="132"/>
      <c r="AK116" s="133" t="n">
        <f aca="false">+AK113+AK115</f>
        <v>0</v>
      </c>
      <c r="AL116" s="133"/>
    </row>
    <row r="117" customFormat="false" ht="18" hidden="true" customHeight="true" outlineLevel="0" collapsed="false">
      <c r="A117" s="113"/>
      <c r="B117" s="116"/>
      <c r="C117" s="116"/>
      <c r="D117" s="116"/>
      <c r="E117" s="116"/>
      <c r="F117" s="116"/>
      <c r="G117" s="116"/>
      <c r="H117" s="142"/>
      <c r="I117" s="143"/>
      <c r="J117" s="143"/>
      <c r="K117" s="143"/>
      <c r="L117" s="142"/>
      <c r="M117" s="143"/>
      <c r="N117" s="143"/>
      <c r="O117" s="143"/>
      <c r="P117" s="142"/>
      <c r="Q117" s="143"/>
      <c r="R117" s="143"/>
      <c r="S117" s="143"/>
      <c r="T117" s="142"/>
      <c r="U117" s="143"/>
      <c r="V117" s="143"/>
      <c r="W117" s="143"/>
      <c r="X117" s="142"/>
      <c r="Y117" s="143"/>
      <c r="Z117" s="143"/>
      <c r="AA117" s="143"/>
      <c r="AB117" s="142"/>
      <c r="AC117" s="143"/>
      <c r="AD117" s="143"/>
      <c r="AE117" s="143"/>
      <c r="AF117" s="142"/>
      <c r="AG117" s="143"/>
      <c r="AH117" s="143"/>
      <c r="AI117" s="143"/>
      <c r="AJ117" s="142"/>
      <c r="AK117" s="143"/>
      <c r="AL117" s="143"/>
    </row>
    <row r="118" customFormat="false" ht="18" hidden="true" customHeight="true" outlineLevel="0" collapsed="false">
      <c r="A118" s="130"/>
      <c r="B118" s="149" t="s">
        <v>79</v>
      </c>
      <c r="C118" s="149"/>
      <c r="D118" s="149"/>
      <c r="E118" s="149"/>
      <c r="F118" s="149"/>
      <c r="G118" s="149"/>
      <c r="H118" s="132"/>
      <c r="I118" s="133"/>
      <c r="J118" s="133"/>
      <c r="K118" s="133"/>
      <c r="L118" s="132"/>
      <c r="M118" s="133"/>
      <c r="N118" s="133"/>
      <c r="O118" s="133"/>
      <c r="P118" s="132"/>
      <c r="Q118" s="133"/>
      <c r="R118" s="133"/>
      <c r="S118" s="133"/>
      <c r="T118" s="132"/>
      <c r="U118" s="133"/>
      <c r="V118" s="133"/>
      <c r="W118" s="133"/>
      <c r="X118" s="132"/>
      <c r="Y118" s="133"/>
      <c r="Z118" s="133"/>
      <c r="AA118" s="133"/>
      <c r="AB118" s="132"/>
      <c r="AC118" s="133"/>
      <c r="AD118" s="133"/>
      <c r="AE118" s="133"/>
      <c r="AF118" s="132"/>
      <c r="AG118" s="133"/>
      <c r="AH118" s="133"/>
      <c r="AI118" s="133"/>
      <c r="AJ118" s="132"/>
      <c r="AK118" s="133"/>
      <c r="AL118" s="133"/>
    </row>
    <row r="119" customFormat="false" ht="18" hidden="true" customHeight="true" outlineLevel="0" collapsed="false">
      <c r="A119" s="130"/>
      <c r="B119" s="150"/>
      <c r="C119" s="149" t="s">
        <v>81</v>
      </c>
      <c r="D119" s="150"/>
      <c r="E119" s="150"/>
      <c r="F119" s="150"/>
      <c r="G119" s="149"/>
      <c r="H119" s="132"/>
      <c r="I119" s="133"/>
      <c r="J119" s="133"/>
      <c r="K119" s="133"/>
      <c r="L119" s="132"/>
      <c r="M119" s="133"/>
      <c r="N119" s="133"/>
      <c r="O119" s="133"/>
      <c r="P119" s="132"/>
      <c r="Q119" s="133" t="n">
        <v>0</v>
      </c>
      <c r="R119" s="133"/>
      <c r="S119" s="133"/>
      <c r="T119" s="132"/>
      <c r="U119" s="133"/>
      <c r="V119" s="133"/>
      <c r="W119" s="133"/>
      <c r="X119" s="132"/>
      <c r="Y119" s="133" t="n">
        <v>0</v>
      </c>
      <c r="Z119" s="133"/>
      <c r="AA119" s="133"/>
      <c r="AB119" s="132"/>
      <c r="AC119" s="133" t="n">
        <v>0</v>
      </c>
      <c r="AD119" s="133"/>
      <c r="AE119" s="133"/>
      <c r="AF119" s="132"/>
      <c r="AG119" s="133"/>
      <c r="AH119" s="133"/>
      <c r="AI119" s="133"/>
      <c r="AJ119" s="132"/>
      <c r="AK119" s="133" t="n">
        <f aca="false">AG119-M119</f>
        <v>0</v>
      </c>
      <c r="AL119" s="133"/>
    </row>
    <row r="120" customFormat="false" ht="18" hidden="true" customHeight="true" outlineLevel="0" collapsed="false">
      <c r="A120" s="136"/>
      <c r="B120" s="146"/>
      <c r="C120" s="145" t="s">
        <v>82</v>
      </c>
      <c r="D120" s="146"/>
      <c r="E120" s="146"/>
      <c r="F120" s="146"/>
      <c r="G120" s="145"/>
      <c r="H120" s="147"/>
      <c r="I120" s="118"/>
      <c r="J120" s="118"/>
      <c r="K120" s="118"/>
      <c r="L120" s="147"/>
      <c r="M120" s="118"/>
      <c r="N120" s="118"/>
      <c r="O120" s="118"/>
      <c r="P120" s="147"/>
      <c r="Q120" s="118" t="n">
        <v>0</v>
      </c>
      <c r="R120" s="118"/>
      <c r="S120" s="118"/>
      <c r="T120" s="147"/>
      <c r="U120" s="118"/>
      <c r="V120" s="118"/>
      <c r="W120" s="118"/>
      <c r="X120" s="147"/>
      <c r="Y120" s="118" t="n">
        <v>0</v>
      </c>
      <c r="Z120" s="118"/>
      <c r="AA120" s="118"/>
      <c r="AB120" s="147"/>
      <c r="AC120" s="118" t="n">
        <v>0</v>
      </c>
      <c r="AD120" s="118"/>
      <c r="AE120" s="118"/>
      <c r="AF120" s="147"/>
      <c r="AG120" s="118"/>
      <c r="AH120" s="118"/>
      <c r="AI120" s="118"/>
      <c r="AJ120" s="147"/>
      <c r="AK120" s="118" t="n">
        <f aca="false">AG120-M120</f>
        <v>0</v>
      </c>
      <c r="AL120" s="118"/>
    </row>
    <row r="121" customFormat="false" ht="18" hidden="true" customHeight="true" outlineLevel="0" collapsed="false">
      <c r="A121" s="136"/>
      <c r="B121" s="145" t="s">
        <v>83</v>
      </c>
      <c r="C121" s="146"/>
      <c r="D121" s="146"/>
      <c r="E121" s="146"/>
      <c r="F121" s="146"/>
      <c r="G121" s="145"/>
      <c r="H121" s="147"/>
      <c r="I121" s="118" t="n">
        <f aca="false">I120+I119+I116</f>
        <v>0</v>
      </c>
      <c r="J121" s="118"/>
      <c r="K121" s="118"/>
      <c r="L121" s="147"/>
      <c r="M121" s="118" t="n">
        <f aca="false">M120+M119+M116</f>
        <v>0</v>
      </c>
      <c r="N121" s="118"/>
      <c r="O121" s="118"/>
      <c r="P121" s="147"/>
      <c r="Q121" s="118" t="n">
        <f aca="false">Q120+Q119+Q116</f>
        <v>0</v>
      </c>
      <c r="R121" s="118"/>
      <c r="S121" s="118"/>
      <c r="T121" s="147"/>
      <c r="U121" s="118" t="n">
        <f aca="false">U120+U119+U116</f>
        <v>0</v>
      </c>
      <c r="V121" s="118"/>
      <c r="W121" s="118"/>
      <c r="X121" s="147"/>
      <c r="Y121" s="118" t="n">
        <f aca="false">Y120+Y119+Y116</f>
        <v>0</v>
      </c>
      <c r="Z121" s="118"/>
      <c r="AA121" s="118"/>
      <c r="AB121" s="147"/>
      <c r="AC121" s="118" t="n">
        <f aca="false">AC120+AC119+AC116</f>
        <v>0</v>
      </c>
      <c r="AD121" s="118"/>
      <c r="AE121" s="118"/>
      <c r="AF121" s="147"/>
      <c r="AG121" s="118" t="n">
        <f aca="false">AG120+AG119+AG116</f>
        <v>0</v>
      </c>
      <c r="AH121" s="118"/>
      <c r="AI121" s="118"/>
      <c r="AJ121" s="147"/>
      <c r="AK121" s="118" t="n">
        <f aca="false">AK120+AK119+AK116</f>
        <v>0</v>
      </c>
      <c r="AL121" s="118"/>
    </row>
    <row r="122" customFormat="false" ht="18" hidden="false" customHeight="true" outlineLevel="0" collapsed="false">
      <c r="A122" s="7" t="s">
        <v>94</v>
      </c>
      <c r="C122" s="68"/>
      <c r="D122" s="68"/>
      <c r="E122" s="68"/>
      <c r="F122" s="68"/>
    </row>
    <row r="123" customFormat="false" ht="18" hidden="false" customHeight="true" outlineLevel="0" collapsed="false">
      <c r="A123" s="116"/>
      <c r="B123" s="116"/>
      <c r="C123" s="156"/>
      <c r="D123" s="156"/>
      <c r="E123" s="156"/>
      <c r="F123" s="156"/>
      <c r="G123" s="116"/>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row>
    <row r="124" customFormat="false" ht="15.75" hidden="false" customHeight="fals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M124" s="11"/>
    </row>
    <row r="125" customFormat="false" ht="18"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M125" s="11"/>
    </row>
    <row r="126" customFormat="false" ht="18" hidden="true" customHeight="true" outlineLevel="0" collapsed="false">
      <c r="A126" s="101"/>
      <c r="B126" s="101"/>
      <c r="C126" s="101"/>
      <c r="D126" s="101"/>
      <c r="E126" s="101"/>
      <c r="F126" s="101"/>
      <c r="G126" s="101"/>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1"/>
    </row>
    <row r="127" customFormat="false" ht="18" hidden="true" customHeight="true" outlineLevel="0" collapsed="false">
      <c r="A127" s="103"/>
      <c r="B127" s="104"/>
      <c r="C127" s="104"/>
      <c r="D127" s="104"/>
      <c r="E127" s="104"/>
      <c r="F127" s="104"/>
      <c r="G127" s="104"/>
      <c r="H127" s="105"/>
      <c r="I127" s="109"/>
      <c r="J127" s="109"/>
      <c r="K127" s="106"/>
      <c r="L127" s="105"/>
      <c r="M127" s="109"/>
      <c r="N127" s="109"/>
      <c r="O127" s="106"/>
      <c r="P127" s="111"/>
      <c r="Q127" s="157"/>
      <c r="R127" s="157"/>
      <c r="S127" s="106"/>
      <c r="T127" s="111"/>
      <c r="U127" s="157"/>
      <c r="V127" s="157"/>
      <c r="W127" s="106"/>
      <c r="X127" s="111"/>
      <c r="Y127" s="157"/>
      <c r="Z127" s="157"/>
      <c r="AA127" s="106"/>
      <c r="AB127" s="111"/>
      <c r="AC127" s="157"/>
      <c r="AD127" s="157"/>
      <c r="AE127" s="106"/>
      <c r="AF127" s="111"/>
      <c r="AG127" s="157"/>
      <c r="AH127" s="157"/>
      <c r="AI127" s="106"/>
      <c r="AJ127" s="105"/>
      <c r="AK127" s="109"/>
      <c r="AL127" s="109"/>
    </row>
    <row r="128" customFormat="false" ht="18" hidden="true" customHeight="true" outlineLevel="0" collapsed="false">
      <c r="A128" s="113"/>
      <c r="B128" s="114"/>
      <c r="C128" s="115"/>
      <c r="D128" s="115"/>
      <c r="E128" s="116"/>
      <c r="F128" s="114"/>
      <c r="G128" s="116"/>
      <c r="H128" s="122"/>
      <c r="I128" s="158"/>
      <c r="J128" s="158"/>
      <c r="K128" s="118"/>
      <c r="L128" s="122"/>
      <c r="M128" s="158"/>
      <c r="N128" s="158"/>
      <c r="O128" s="118"/>
      <c r="P128" s="122"/>
      <c r="Q128" s="159"/>
      <c r="R128" s="159"/>
      <c r="S128" s="118"/>
      <c r="T128" s="122"/>
      <c r="U128" s="158"/>
      <c r="V128" s="158"/>
      <c r="W128" s="118"/>
      <c r="X128" s="122"/>
      <c r="Y128" s="159"/>
      <c r="Z128" s="159"/>
      <c r="AA128" s="118"/>
      <c r="AB128" s="122"/>
      <c r="AC128" s="159"/>
      <c r="AD128" s="159"/>
      <c r="AE128" s="118"/>
      <c r="AF128" s="122"/>
      <c r="AG128" s="158"/>
      <c r="AH128" s="158"/>
      <c r="AI128" s="118"/>
      <c r="AJ128" s="122"/>
      <c r="AK128" s="158"/>
      <c r="AL128" s="158"/>
    </row>
    <row r="129" customFormat="false" ht="18" hidden="true" customHeight="true" outlineLevel="0" collapsed="false">
      <c r="A129" s="123"/>
      <c r="B129" s="124"/>
      <c r="C129" s="124"/>
      <c r="D129" s="124"/>
      <c r="E129" s="124"/>
      <c r="F129" s="124"/>
      <c r="G129" s="124"/>
      <c r="H129" s="125"/>
      <c r="I129" s="126"/>
      <c r="J129" s="127"/>
      <c r="K129" s="128"/>
      <c r="L129" s="125"/>
      <c r="M129" s="126"/>
      <c r="N129" s="127"/>
      <c r="O129" s="128"/>
      <c r="P129" s="125"/>
      <c r="Q129" s="126"/>
      <c r="R129" s="127"/>
      <c r="S129" s="128"/>
      <c r="T129" s="125"/>
      <c r="U129" s="126"/>
      <c r="V129" s="127"/>
      <c r="W129" s="128"/>
      <c r="X129" s="125"/>
      <c r="Y129" s="126"/>
      <c r="Z129" s="127"/>
      <c r="AA129" s="128"/>
      <c r="AB129" s="125"/>
      <c r="AC129" s="126"/>
      <c r="AD129" s="127"/>
      <c r="AE129" s="128"/>
      <c r="AF129" s="125"/>
      <c r="AG129" s="126"/>
      <c r="AH129" s="127"/>
      <c r="AI129" s="128"/>
      <c r="AJ129" s="125"/>
      <c r="AK129" s="126"/>
      <c r="AL129" s="127"/>
    </row>
    <row r="130" customFormat="false" ht="18" hidden="true" customHeight="true" outlineLevel="0" collapsed="false">
      <c r="A130" s="130"/>
      <c r="B130" s="131"/>
      <c r="C130" s="131"/>
      <c r="D130" s="131"/>
      <c r="E130" s="131"/>
      <c r="F130" s="131"/>
      <c r="G130" s="131"/>
      <c r="H130" s="132"/>
      <c r="I130" s="133"/>
      <c r="J130" s="134"/>
      <c r="K130" s="133"/>
      <c r="L130" s="132"/>
      <c r="M130" s="133"/>
      <c r="N130" s="134"/>
      <c r="O130" s="133"/>
      <c r="P130" s="132"/>
      <c r="Q130" s="133"/>
      <c r="R130" s="134"/>
      <c r="S130" s="133"/>
      <c r="T130" s="132"/>
      <c r="U130" s="133"/>
      <c r="V130" s="133"/>
      <c r="W130" s="133"/>
      <c r="X130" s="132"/>
      <c r="Y130" s="133"/>
      <c r="Z130" s="134"/>
      <c r="AA130" s="133"/>
      <c r="AB130" s="132"/>
      <c r="AC130" s="133"/>
      <c r="AD130" s="134"/>
      <c r="AE130" s="133"/>
      <c r="AF130" s="132"/>
      <c r="AG130" s="133"/>
      <c r="AH130" s="134"/>
      <c r="AI130" s="133"/>
      <c r="AJ130" s="132"/>
      <c r="AK130" s="133"/>
      <c r="AL130" s="134"/>
    </row>
    <row r="131" customFormat="false" ht="18" hidden="true" customHeight="true" outlineLevel="0" collapsed="false">
      <c r="A131" s="130"/>
      <c r="B131" s="153"/>
      <c r="C131" s="153"/>
      <c r="D131" s="153"/>
      <c r="E131" s="153"/>
      <c r="F131" s="153"/>
      <c r="G131" s="153"/>
      <c r="H131" s="132"/>
      <c r="I131" s="133"/>
      <c r="J131" s="133"/>
      <c r="K131" s="133"/>
      <c r="L131" s="132"/>
      <c r="M131" s="133"/>
      <c r="N131" s="133"/>
      <c r="O131" s="133"/>
      <c r="P131" s="132"/>
      <c r="Q131" s="133"/>
      <c r="R131" s="133"/>
      <c r="S131" s="133"/>
      <c r="T131" s="132"/>
      <c r="U131" s="133"/>
      <c r="V131" s="133"/>
      <c r="W131" s="133"/>
      <c r="X131" s="132"/>
      <c r="Y131" s="133"/>
      <c r="Z131" s="133"/>
      <c r="AA131" s="133"/>
      <c r="AB131" s="132"/>
      <c r="AC131" s="133"/>
      <c r="AD131" s="133"/>
      <c r="AE131" s="133"/>
      <c r="AF131" s="132"/>
      <c r="AG131" s="133"/>
      <c r="AH131" s="133"/>
      <c r="AI131" s="133"/>
      <c r="AJ131" s="132"/>
      <c r="AK131" s="133"/>
      <c r="AL131" s="133"/>
    </row>
    <row r="132" customFormat="false" ht="18" hidden="true" customHeight="true" outlineLevel="0" collapsed="false">
      <c r="A132" s="130"/>
      <c r="B132" s="153"/>
      <c r="C132" s="153"/>
      <c r="D132" s="153"/>
      <c r="E132" s="153"/>
      <c r="F132" s="153"/>
      <c r="G132" s="153"/>
      <c r="H132" s="132"/>
      <c r="I132" s="133"/>
      <c r="J132" s="133"/>
      <c r="K132" s="133"/>
      <c r="L132" s="132"/>
      <c r="M132" s="133"/>
      <c r="N132" s="133"/>
      <c r="O132" s="133"/>
      <c r="P132" s="132"/>
      <c r="Q132" s="133"/>
      <c r="R132" s="133"/>
      <c r="S132" s="133"/>
      <c r="T132" s="132"/>
      <c r="U132" s="133"/>
      <c r="V132" s="133"/>
      <c r="W132" s="133"/>
      <c r="X132" s="132"/>
      <c r="Y132" s="133"/>
      <c r="Z132" s="133"/>
      <c r="AA132" s="133"/>
      <c r="AB132" s="132"/>
      <c r="AC132" s="133"/>
      <c r="AD132" s="133"/>
      <c r="AE132" s="133"/>
      <c r="AF132" s="132"/>
      <c r="AG132" s="133"/>
      <c r="AH132" s="133"/>
      <c r="AI132" s="133"/>
      <c r="AJ132" s="132"/>
      <c r="AK132" s="133"/>
      <c r="AL132" s="133"/>
    </row>
    <row r="133" customFormat="false" ht="18" hidden="true" customHeight="true" outlineLevel="0" collapsed="false">
      <c r="A133" s="154"/>
      <c r="B133" s="155"/>
      <c r="C133" s="155"/>
      <c r="D133" s="155"/>
      <c r="E133" s="155"/>
      <c r="F133" s="155"/>
      <c r="G133" s="155"/>
      <c r="H133" s="147"/>
      <c r="I133" s="118"/>
      <c r="J133" s="118"/>
      <c r="K133" s="118"/>
      <c r="L133" s="147"/>
      <c r="M133" s="118"/>
      <c r="N133" s="118"/>
      <c r="O133" s="118"/>
      <c r="P133" s="147"/>
      <c r="Q133" s="118"/>
      <c r="R133" s="118"/>
      <c r="S133" s="118"/>
      <c r="T133" s="147"/>
      <c r="U133" s="118"/>
      <c r="V133" s="118"/>
      <c r="W133" s="118"/>
      <c r="X133" s="147"/>
      <c r="Y133" s="118"/>
      <c r="Z133" s="118"/>
      <c r="AA133" s="118"/>
      <c r="AB133" s="147"/>
      <c r="AC133" s="118"/>
      <c r="AD133" s="118"/>
      <c r="AE133" s="118"/>
      <c r="AF133" s="147"/>
      <c r="AG133" s="118"/>
      <c r="AH133" s="118"/>
      <c r="AI133" s="118"/>
      <c r="AJ133" s="147"/>
      <c r="AK133" s="118"/>
      <c r="AL133" s="118"/>
    </row>
    <row r="134" customFormat="false" ht="18" hidden="true" customHeight="true" outlineLevel="0" collapsed="false">
      <c r="A134" s="136"/>
      <c r="B134" s="137"/>
      <c r="C134" s="137"/>
      <c r="D134" s="138"/>
      <c r="E134" s="138"/>
      <c r="F134" s="138"/>
      <c r="G134" s="137"/>
      <c r="H134" s="139"/>
      <c r="I134" s="140"/>
      <c r="J134" s="140"/>
      <c r="K134" s="140"/>
      <c r="L134" s="139"/>
      <c r="M134" s="140"/>
      <c r="N134" s="140"/>
      <c r="O134" s="140"/>
      <c r="P134" s="139"/>
      <c r="Q134" s="140"/>
      <c r="R134" s="140"/>
      <c r="S134" s="140"/>
      <c r="T134" s="139"/>
      <c r="U134" s="140"/>
      <c r="V134" s="140"/>
      <c r="W134" s="140"/>
      <c r="X134" s="139"/>
      <c r="Y134" s="140"/>
      <c r="Z134" s="140"/>
      <c r="AA134" s="140"/>
      <c r="AB134" s="139"/>
      <c r="AC134" s="140"/>
      <c r="AD134" s="140"/>
      <c r="AE134" s="140"/>
      <c r="AF134" s="139"/>
      <c r="AG134" s="140"/>
      <c r="AH134" s="140"/>
      <c r="AI134" s="140"/>
      <c r="AJ134" s="139"/>
      <c r="AK134" s="140"/>
      <c r="AL134" s="140"/>
    </row>
    <row r="135" customFormat="false" ht="18" hidden="true" customHeight="true" outlineLevel="0" collapsed="false">
      <c r="A135" s="113"/>
      <c r="B135" s="116"/>
      <c r="C135" s="116"/>
      <c r="D135" s="116"/>
      <c r="E135" s="116"/>
      <c r="F135" s="116"/>
      <c r="G135" s="116"/>
      <c r="H135" s="142"/>
      <c r="I135" s="143"/>
      <c r="J135" s="143"/>
      <c r="K135" s="143"/>
      <c r="L135" s="142"/>
      <c r="M135" s="143"/>
      <c r="N135" s="143"/>
      <c r="O135" s="143"/>
      <c r="P135" s="142"/>
      <c r="Q135" s="143"/>
      <c r="R135" s="143"/>
      <c r="S135" s="143"/>
      <c r="T135" s="142"/>
      <c r="U135" s="143"/>
      <c r="V135" s="143"/>
      <c r="W135" s="143"/>
      <c r="X135" s="142"/>
      <c r="Y135" s="143"/>
      <c r="Z135" s="143"/>
      <c r="AA135" s="143"/>
      <c r="AB135" s="142"/>
      <c r="AC135" s="143"/>
      <c r="AD135" s="143"/>
      <c r="AE135" s="143"/>
      <c r="AF135" s="142"/>
      <c r="AG135" s="143"/>
      <c r="AH135" s="143"/>
      <c r="AI135" s="143"/>
      <c r="AJ135" s="142"/>
      <c r="AK135" s="143"/>
      <c r="AL135" s="143"/>
    </row>
    <row r="136" customFormat="false" ht="18" hidden="true" customHeight="true" outlineLevel="0" collapsed="false">
      <c r="A136" s="136"/>
      <c r="B136" s="145"/>
      <c r="C136" s="146"/>
      <c r="D136" s="146"/>
      <c r="E136" s="146"/>
      <c r="F136" s="146"/>
      <c r="G136" s="145"/>
      <c r="H136" s="147"/>
      <c r="I136" s="118"/>
      <c r="J136" s="118"/>
      <c r="K136" s="118"/>
      <c r="L136" s="147"/>
      <c r="M136" s="118"/>
      <c r="N136" s="118"/>
      <c r="O136" s="118"/>
      <c r="P136" s="147"/>
      <c r="Q136" s="118"/>
      <c r="R136" s="118"/>
      <c r="S136" s="118"/>
      <c r="T136" s="147"/>
      <c r="U136" s="118"/>
      <c r="V136" s="118"/>
      <c r="W136" s="118"/>
      <c r="X136" s="147"/>
      <c r="Y136" s="118"/>
      <c r="Z136" s="118"/>
      <c r="AA136" s="118"/>
      <c r="AB136" s="147"/>
      <c r="AC136" s="118"/>
      <c r="AD136" s="118"/>
      <c r="AE136" s="118"/>
      <c r="AF136" s="147"/>
      <c r="AG136" s="118"/>
      <c r="AH136" s="118"/>
      <c r="AI136" s="118"/>
      <c r="AJ136" s="147"/>
      <c r="AK136" s="118"/>
      <c r="AL136" s="118"/>
    </row>
    <row r="137" customFormat="false" ht="18" hidden="true" customHeight="true" outlineLevel="0" collapsed="false">
      <c r="A137" s="130"/>
      <c r="B137" s="149"/>
      <c r="C137" s="150"/>
      <c r="D137" s="150"/>
      <c r="E137" s="150"/>
      <c r="F137" s="150"/>
      <c r="G137" s="149"/>
      <c r="H137" s="132"/>
      <c r="I137" s="133"/>
      <c r="J137" s="133"/>
      <c r="K137" s="133"/>
      <c r="L137" s="132"/>
      <c r="M137" s="133"/>
      <c r="N137" s="133"/>
      <c r="O137" s="133"/>
      <c r="P137" s="132"/>
      <c r="Q137" s="133"/>
      <c r="R137" s="133"/>
      <c r="S137" s="133"/>
      <c r="T137" s="132"/>
      <c r="U137" s="133"/>
      <c r="V137" s="133"/>
      <c r="W137" s="133"/>
      <c r="X137" s="132"/>
      <c r="Y137" s="133"/>
      <c r="Z137" s="133"/>
      <c r="AA137" s="133"/>
      <c r="AB137" s="132"/>
      <c r="AC137" s="133"/>
      <c r="AD137" s="133"/>
      <c r="AE137" s="133"/>
      <c r="AF137" s="132"/>
      <c r="AG137" s="133"/>
      <c r="AH137" s="133"/>
      <c r="AI137" s="133"/>
      <c r="AJ137" s="132"/>
      <c r="AK137" s="133"/>
      <c r="AL137" s="133"/>
    </row>
    <row r="138" customFormat="false" ht="18" hidden="true" customHeight="true" outlineLevel="0" collapsed="false">
      <c r="A138" s="113"/>
      <c r="B138" s="116"/>
      <c r="C138" s="116"/>
      <c r="D138" s="116"/>
      <c r="E138" s="116"/>
      <c r="F138" s="116"/>
      <c r="G138" s="116"/>
      <c r="H138" s="142"/>
      <c r="I138" s="143"/>
      <c r="J138" s="143"/>
      <c r="K138" s="143"/>
      <c r="L138" s="142"/>
      <c r="M138" s="143"/>
      <c r="N138" s="143"/>
      <c r="O138" s="143"/>
      <c r="P138" s="142"/>
      <c r="Q138" s="143"/>
      <c r="R138" s="143"/>
      <c r="S138" s="143"/>
      <c r="T138" s="142"/>
      <c r="U138" s="143"/>
      <c r="V138" s="143"/>
      <c r="W138" s="143"/>
      <c r="X138" s="142"/>
      <c r="Y138" s="143"/>
      <c r="Z138" s="143"/>
      <c r="AA138" s="143"/>
      <c r="AB138" s="142"/>
      <c r="AC138" s="143"/>
      <c r="AD138" s="143"/>
      <c r="AE138" s="143"/>
      <c r="AF138" s="142"/>
      <c r="AG138" s="143"/>
      <c r="AH138" s="143"/>
      <c r="AI138" s="143"/>
      <c r="AJ138" s="142"/>
      <c r="AK138" s="143"/>
      <c r="AL138" s="143"/>
    </row>
    <row r="139" customFormat="false" ht="18" hidden="true" customHeight="true" outlineLevel="0" collapsed="false">
      <c r="A139" s="130"/>
      <c r="B139" s="149"/>
      <c r="C139" s="149"/>
      <c r="D139" s="149"/>
      <c r="E139" s="149"/>
      <c r="F139" s="149"/>
      <c r="G139" s="149"/>
      <c r="H139" s="132"/>
      <c r="I139" s="133"/>
      <c r="J139" s="133"/>
      <c r="K139" s="133"/>
      <c r="L139" s="132"/>
      <c r="M139" s="133"/>
      <c r="N139" s="133"/>
      <c r="O139" s="133"/>
      <c r="P139" s="132"/>
      <c r="Q139" s="133"/>
      <c r="R139" s="133"/>
      <c r="S139" s="133"/>
      <c r="T139" s="132"/>
      <c r="U139" s="133"/>
      <c r="V139" s="133"/>
      <c r="W139" s="133"/>
      <c r="X139" s="132"/>
      <c r="Y139" s="133"/>
      <c r="Z139" s="133"/>
      <c r="AA139" s="133"/>
      <c r="AB139" s="132"/>
      <c r="AC139" s="133"/>
      <c r="AD139" s="133"/>
      <c r="AE139" s="133"/>
      <c r="AF139" s="132"/>
      <c r="AG139" s="133"/>
      <c r="AH139" s="133"/>
      <c r="AI139" s="133"/>
      <c r="AJ139" s="132"/>
      <c r="AK139" s="133"/>
      <c r="AL139" s="133"/>
    </row>
    <row r="140" customFormat="false" ht="18" hidden="true" customHeight="true" outlineLevel="0" collapsed="false">
      <c r="A140" s="130"/>
      <c r="B140" s="150"/>
      <c r="C140" s="149"/>
      <c r="D140" s="150"/>
      <c r="E140" s="150"/>
      <c r="F140" s="150"/>
      <c r="G140" s="149"/>
      <c r="H140" s="132"/>
      <c r="I140" s="133"/>
      <c r="J140" s="133"/>
      <c r="K140" s="133"/>
      <c r="L140" s="132"/>
      <c r="M140" s="133"/>
      <c r="N140" s="133"/>
      <c r="O140" s="133"/>
      <c r="P140" s="132"/>
      <c r="Q140" s="133"/>
      <c r="R140" s="133"/>
      <c r="S140" s="133"/>
      <c r="T140" s="132"/>
      <c r="U140" s="133"/>
      <c r="V140" s="133"/>
      <c r="W140" s="133"/>
      <c r="X140" s="132"/>
      <c r="Y140" s="133"/>
      <c r="Z140" s="133"/>
      <c r="AA140" s="133"/>
      <c r="AB140" s="132"/>
      <c r="AC140" s="133"/>
      <c r="AD140" s="133"/>
      <c r="AE140" s="133"/>
      <c r="AF140" s="132"/>
      <c r="AG140" s="133"/>
      <c r="AH140" s="133"/>
      <c r="AI140" s="133"/>
      <c r="AJ140" s="132"/>
      <c r="AK140" s="133"/>
      <c r="AL140" s="133"/>
    </row>
    <row r="141" customFormat="false" ht="18" hidden="true" customHeight="true" outlineLevel="0" collapsed="false">
      <c r="A141" s="136"/>
      <c r="B141" s="146"/>
      <c r="C141" s="145"/>
      <c r="D141" s="146"/>
      <c r="E141" s="146"/>
      <c r="F141" s="146"/>
      <c r="G141" s="145"/>
      <c r="H141" s="147"/>
      <c r="I141" s="118"/>
      <c r="J141" s="118"/>
      <c r="K141" s="118"/>
      <c r="L141" s="147"/>
      <c r="M141" s="118"/>
      <c r="N141" s="118"/>
      <c r="O141" s="118"/>
      <c r="P141" s="147"/>
      <c r="Q141" s="118"/>
      <c r="R141" s="118"/>
      <c r="S141" s="118"/>
      <c r="T141" s="147"/>
      <c r="U141" s="118"/>
      <c r="V141" s="118"/>
      <c r="W141" s="118"/>
      <c r="X141" s="147"/>
      <c r="Y141" s="118"/>
      <c r="Z141" s="118"/>
      <c r="AA141" s="118"/>
      <c r="AB141" s="147"/>
      <c r="AC141" s="118"/>
      <c r="AD141" s="118"/>
      <c r="AE141" s="118"/>
      <c r="AF141" s="147"/>
      <c r="AG141" s="118"/>
      <c r="AH141" s="118"/>
      <c r="AI141" s="118"/>
      <c r="AJ141" s="147"/>
      <c r="AK141" s="118"/>
      <c r="AL141" s="118"/>
    </row>
    <row r="142" customFormat="false" ht="18" hidden="true" customHeight="true" outlineLevel="0" collapsed="false">
      <c r="A142" s="136"/>
      <c r="B142" s="145"/>
      <c r="C142" s="146"/>
      <c r="D142" s="146"/>
      <c r="E142" s="146"/>
      <c r="F142" s="146"/>
      <c r="G142" s="145"/>
      <c r="H142" s="147"/>
      <c r="I142" s="118"/>
      <c r="J142" s="118"/>
      <c r="K142" s="118"/>
      <c r="L142" s="147"/>
      <c r="M142" s="118"/>
      <c r="N142" s="118"/>
      <c r="O142" s="118"/>
      <c r="P142" s="147"/>
      <c r="Q142" s="118"/>
      <c r="R142" s="118"/>
      <c r="S142" s="118"/>
      <c r="T142" s="147"/>
      <c r="U142" s="118"/>
      <c r="V142" s="118"/>
      <c r="W142" s="118"/>
      <c r="X142" s="147"/>
      <c r="Y142" s="118"/>
      <c r="Z142" s="118"/>
      <c r="AA142" s="118"/>
      <c r="AB142" s="147"/>
      <c r="AC142" s="118"/>
      <c r="AD142" s="118"/>
      <c r="AE142" s="118"/>
      <c r="AF142" s="147"/>
      <c r="AG142" s="118"/>
      <c r="AH142" s="118"/>
      <c r="AI142" s="118"/>
      <c r="AJ142" s="147"/>
      <c r="AK142" s="118"/>
      <c r="AL142" s="118"/>
    </row>
    <row r="143" customFormat="false" ht="18" hidden="false" customHeight="true" outlineLevel="0" collapsed="false">
      <c r="C143" s="68"/>
      <c r="D143" s="68"/>
      <c r="E143" s="68"/>
      <c r="F143" s="68"/>
    </row>
    <row r="144" customFormat="false" ht="18" hidden="false" customHeight="true" outlineLevel="0" collapsed="false">
      <c r="C144" s="68"/>
      <c r="D144" s="68"/>
      <c r="E144" s="68"/>
      <c r="F144" s="68"/>
    </row>
    <row r="148" customFormat="false" ht="15.75" hidden="false" customHeight="false" outlineLevel="0" collapsed="false">
      <c r="C148" s="160" t="s">
        <v>95</v>
      </c>
      <c r="D148" s="160"/>
      <c r="E148" s="160"/>
      <c r="F148" s="160"/>
      <c r="G148" s="160"/>
      <c r="H148" s="161" t="n">
        <f aca="false">+H94-AF16</f>
        <v>0</v>
      </c>
      <c r="I148" s="161" t="n">
        <f aca="false">+I94-AG16</f>
        <v>0</v>
      </c>
      <c r="J148" s="161" t="n">
        <f aca="false">+J94-AH16</f>
        <v>0</v>
      </c>
      <c r="K148" s="161"/>
      <c r="L148" s="161" t="e">
        <f aca="false">+L94-#REF!</f>
        <v>#VALUE!</v>
      </c>
      <c r="M148" s="161" t="e">
        <f aca="false">+M94-#REF!</f>
        <v>#VALUE!</v>
      </c>
      <c r="N148" s="161" t="e">
        <f aca="false">+N94-#REF!</f>
        <v>#VALUE!</v>
      </c>
      <c r="O148" s="161"/>
      <c r="P148" s="161" t="n">
        <f aca="false">+P94-AF59</f>
        <v>0</v>
      </c>
      <c r="Q148" s="161" t="n">
        <f aca="false">+Q94-AG59</f>
        <v>0</v>
      </c>
      <c r="R148" s="161" t="n">
        <f aca="false">+R94-AH59</f>
        <v>0</v>
      </c>
      <c r="S148" s="161"/>
      <c r="T148" s="161" t="n">
        <f aca="false">+T94-AF61</f>
        <v>0</v>
      </c>
      <c r="U148" s="161" t="n">
        <f aca="false">+U94-AG61</f>
        <v>0</v>
      </c>
      <c r="V148" s="161" t="n">
        <f aca="false">+V94-AH61</f>
        <v>0</v>
      </c>
      <c r="W148" s="161"/>
      <c r="X148" s="161" t="n">
        <f aca="false">+X94-AF68</f>
        <v>0</v>
      </c>
      <c r="Y148" s="161" t="n">
        <f aca="false">+Y94-AG68</f>
        <v>0</v>
      </c>
      <c r="Z148" s="161" t="n">
        <f aca="false">+Z94-AH68</f>
        <v>0</v>
      </c>
      <c r="AA148" s="161"/>
      <c r="AB148" s="161" t="e">
        <f aca="false">+AB94-#REF!</f>
        <v>#VALUE!</v>
      </c>
      <c r="AC148" s="161" t="e">
        <f aca="false">+AC94-#REF!</f>
        <v>#VALUE!</v>
      </c>
      <c r="AD148" s="161" t="e">
        <f aca="false">+AD94-#REF!</f>
        <v>#VALUE!</v>
      </c>
      <c r="AE148" s="161"/>
      <c r="AF148" s="161" t="n">
        <f aca="false">+AF94-AF71</f>
        <v>0</v>
      </c>
      <c r="AG148" s="161" t="n">
        <f aca="false">+AG94-AG71</f>
        <v>0</v>
      </c>
      <c r="AH148" s="161" t="n">
        <f aca="false">+AH94-AH71</f>
        <v>0</v>
      </c>
      <c r="AI148" s="161"/>
      <c r="AJ148" s="161" t="e">
        <f aca="false">AJ134-AJ72</f>
        <v>#VALUE!</v>
      </c>
      <c r="AK148" s="161" t="e">
        <f aca="false">AK134-AK72</f>
        <v>#VALUE!</v>
      </c>
      <c r="AL148" s="161" t="e">
        <f aca="false">AL134-AL72</f>
        <v>#VALUE!</v>
      </c>
    </row>
    <row r="149" customFormat="false" ht="20.25" hidden="false" customHeight="false" outlineLevel="0" collapsed="false">
      <c r="A149" s="162"/>
      <c r="B149" s="162"/>
      <c r="C149" s="163"/>
      <c r="D149" s="163"/>
      <c r="E149" s="163"/>
      <c r="F149" s="163"/>
      <c r="G149" s="163"/>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5"/>
      <c r="AH149" s="165"/>
      <c r="AI149" s="165"/>
      <c r="AJ149" s="165"/>
      <c r="AK149" s="165"/>
      <c r="AL149" s="165"/>
    </row>
    <row r="150" customFormat="false" ht="26.25" hidden="false" customHeight="false" outlineLevel="0" collapsed="false">
      <c r="A150" s="166" t="s">
        <v>1</v>
      </c>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7" t="s">
        <v>1</v>
      </c>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t="s">
        <v>1</v>
      </c>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67"/>
      <c r="CK150" s="167"/>
      <c r="CL150" s="167"/>
      <c r="CM150" s="167"/>
      <c r="CN150" s="167"/>
      <c r="CO150" s="167"/>
      <c r="CP150" s="167"/>
      <c r="CQ150" s="167"/>
      <c r="CR150" s="167"/>
      <c r="CS150" s="167" t="s">
        <v>1</v>
      </c>
      <c r="CT150" s="167"/>
      <c r="CU150" s="167"/>
      <c r="CV150" s="167"/>
      <c r="CW150" s="167"/>
      <c r="CX150" s="167"/>
      <c r="CY150" s="167"/>
      <c r="CZ150" s="167"/>
      <c r="DA150" s="167"/>
      <c r="DB150" s="167"/>
      <c r="DC150" s="167"/>
      <c r="DD150" s="167"/>
      <c r="DE150" s="167"/>
      <c r="DF150" s="167"/>
      <c r="DG150" s="167"/>
      <c r="DH150" s="167"/>
      <c r="DI150" s="167"/>
      <c r="DJ150" s="167"/>
      <c r="DK150" s="167"/>
      <c r="DL150" s="167"/>
      <c r="DM150" s="167"/>
      <c r="DN150" s="167"/>
      <c r="DO150" s="167"/>
      <c r="DP150" s="167"/>
      <c r="DQ150" s="167"/>
      <c r="DR150" s="167"/>
      <c r="DS150" s="167"/>
      <c r="DT150" s="167"/>
      <c r="DU150" s="167"/>
      <c r="DV150" s="167"/>
      <c r="DW150" s="167"/>
      <c r="DX150" s="167"/>
      <c r="DY150" s="167" t="s">
        <v>1</v>
      </c>
      <c r="DZ150" s="167"/>
      <c r="EA150" s="167"/>
      <c r="EB150" s="167"/>
      <c r="EC150" s="167"/>
      <c r="ED150" s="167"/>
      <c r="EE150" s="167"/>
      <c r="EF150" s="167"/>
      <c r="EG150" s="167"/>
      <c r="EH150" s="167"/>
      <c r="EI150" s="167"/>
      <c r="EJ150" s="167"/>
      <c r="EK150" s="167"/>
      <c r="EL150" s="167"/>
      <c r="EM150" s="167"/>
      <c r="EN150" s="167"/>
      <c r="EO150" s="167"/>
      <c r="EP150" s="167"/>
      <c r="EQ150" s="167"/>
      <c r="ER150" s="167"/>
      <c r="ES150" s="167"/>
      <c r="ET150" s="167"/>
      <c r="EU150" s="167"/>
      <c r="EV150" s="167"/>
      <c r="EW150" s="167"/>
      <c r="EX150" s="167"/>
      <c r="EY150" s="167"/>
      <c r="EZ150" s="167"/>
      <c r="FA150" s="167"/>
      <c r="FB150" s="167"/>
      <c r="FC150" s="167"/>
      <c r="FD150" s="167"/>
      <c r="FE150" s="167" t="s">
        <v>1</v>
      </c>
      <c r="FF150" s="167"/>
      <c r="FG150" s="167"/>
      <c r="FH150" s="167"/>
      <c r="FI150" s="167"/>
      <c r="FJ150" s="167"/>
      <c r="FK150" s="167"/>
      <c r="FL150" s="167"/>
      <c r="FM150" s="167"/>
      <c r="FN150" s="167"/>
      <c r="FO150" s="167"/>
      <c r="FP150" s="167"/>
      <c r="FQ150" s="167"/>
      <c r="FR150" s="167"/>
      <c r="FS150" s="167"/>
      <c r="FT150" s="167"/>
      <c r="FU150" s="167"/>
      <c r="FV150" s="167"/>
      <c r="FW150" s="167"/>
      <c r="FX150" s="167"/>
      <c r="FY150" s="167"/>
      <c r="FZ150" s="167"/>
      <c r="GA150" s="167"/>
      <c r="GB150" s="167"/>
      <c r="GC150" s="167"/>
      <c r="GD150" s="167"/>
      <c r="GE150" s="167"/>
      <c r="GF150" s="167"/>
      <c r="GG150" s="167"/>
      <c r="GH150" s="167"/>
      <c r="GI150" s="167"/>
      <c r="GJ150" s="167"/>
      <c r="GK150" s="167" t="s">
        <v>1</v>
      </c>
      <c r="GL150" s="167"/>
      <c r="GM150" s="167"/>
      <c r="GN150" s="167"/>
      <c r="GO150" s="167"/>
      <c r="GP150" s="167"/>
      <c r="GQ150" s="167"/>
      <c r="GR150" s="167"/>
      <c r="GS150" s="167"/>
      <c r="GT150" s="167"/>
      <c r="GU150" s="167"/>
      <c r="GV150" s="167"/>
      <c r="GW150" s="167"/>
      <c r="GX150" s="167"/>
      <c r="GY150" s="167"/>
      <c r="GZ150" s="167"/>
      <c r="HA150" s="167"/>
      <c r="HB150" s="167"/>
      <c r="HC150" s="167"/>
      <c r="HD150" s="167"/>
      <c r="HE150" s="167"/>
      <c r="HF150" s="167"/>
      <c r="HG150" s="167"/>
      <c r="HH150" s="167"/>
      <c r="HI150" s="167"/>
      <c r="HJ150" s="167"/>
      <c r="HK150" s="167"/>
      <c r="HL150" s="167"/>
      <c r="HM150" s="167"/>
      <c r="HN150" s="167"/>
      <c r="HO150" s="167"/>
      <c r="HP150" s="167"/>
      <c r="HQ150" s="167" t="s">
        <v>1</v>
      </c>
      <c r="HR150" s="167"/>
      <c r="HS150" s="167"/>
      <c r="HT150" s="167"/>
      <c r="HU150" s="167"/>
      <c r="HV150" s="167"/>
      <c r="HW150" s="167"/>
      <c r="HX150" s="167"/>
      <c r="HY150" s="167"/>
      <c r="HZ150" s="167"/>
      <c r="IA150" s="167"/>
      <c r="IB150" s="167"/>
      <c r="IC150" s="167"/>
      <c r="ID150" s="167"/>
      <c r="IE150" s="167"/>
      <c r="IF150" s="167"/>
      <c r="IG150" s="167"/>
      <c r="IH150" s="167"/>
      <c r="II150" s="167"/>
      <c r="IJ150" s="167"/>
      <c r="IK150" s="167"/>
      <c r="IL150" s="167"/>
      <c r="IM150" s="167"/>
      <c r="IN150" s="167"/>
      <c r="IO150" s="167"/>
      <c r="IP150" s="167"/>
      <c r="IQ150" s="167"/>
      <c r="IR150" s="167"/>
      <c r="IS150" s="167"/>
      <c r="IT150" s="167"/>
      <c r="IU150" s="167"/>
      <c r="IV150" s="167"/>
    </row>
    <row r="151" customFormat="false" ht="26.25" hidden="false" customHeight="false" outlineLevel="0" collapsed="false">
      <c r="A151" s="166"/>
      <c r="B151" s="166"/>
      <c r="C151" s="166"/>
      <c r="D151" s="166"/>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67"/>
      <c r="CK151" s="167"/>
      <c r="CL151" s="167"/>
      <c r="CM151" s="167"/>
      <c r="CN151" s="167"/>
      <c r="CO151" s="167"/>
      <c r="CP151" s="167"/>
      <c r="CQ151" s="167"/>
      <c r="CR151" s="167"/>
      <c r="CS151" s="167"/>
      <c r="CT151" s="167"/>
      <c r="CU151" s="167"/>
      <c r="CV151" s="167"/>
      <c r="CW151" s="167"/>
      <c r="CX151" s="167"/>
      <c r="CY151" s="167"/>
      <c r="CZ151" s="167"/>
      <c r="DA151" s="167"/>
      <c r="DB151" s="167"/>
      <c r="DC151" s="167"/>
      <c r="DD151" s="167"/>
      <c r="DE151" s="167"/>
      <c r="DF151" s="167"/>
      <c r="DG151" s="167"/>
      <c r="DH151" s="167"/>
      <c r="DI151" s="167"/>
      <c r="DJ151" s="167"/>
      <c r="DK151" s="167"/>
      <c r="DL151" s="167"/>
      <c r="DM151" s="167"/>
      <c r="DN151" s="167"/>
      <c r="DO151" s="167"/>
      <c r="DP151" s="167"/>
      <c r="DQ151" s="167"/>
      <c r="DR151" s="167"/>
      <c r="DS151" s="167"/>
      <c r="DT151" s="167"/>
      <c r="DU151" s="167"/>
      <c r="DV151" s="167"/>
      <c r="DW151" s="167"/>
      <c r="DX151" s="167"/>
      <c r="DY151" s="167"/>
      <c r="DZ151" s="167"/>
      <c r="EA151" s="167"/>
      <c r="EB151" s="167"/>
      <c r="EC151" s="167"/>
      <c r="ED151" s="167"/>
      <c r="EE151" s="167"/>
      <c r="EF151" s="167"/>
      <c r="EG151" s="167"/>
      <c r="EH151" s="167"/>
      <c r="EI151" s="167"/>
      <c r="EJ151" s="167"/>
      <c r="EK151" s="167"/>
      <c r="EL151" s="167"/>
      <c r="EM151" s="167"/>
      <c r="EN151" s="167"/>
      <c r="EO151" s="167"/>
      <c r="EP151" s="167"/>
      <c r="EQ151" s="167"/>
      <c r="ER151" s="167"/>
      <c r="ES151" s="167"/>
      <c r="ET151" s="167"/>
      <c r="EU151" s="167"/>
      <c r="EV151" s="167"/>
      <c r="EW151" s="167"/>
      <c r="EX151" s="167"/>
      <c r="EY151" s="167"/>
      <c r="EZ151" s="167"/>
      <c r="FA151" s="167"/>
      <c r="FB151" s="167"/>
      <c r="FC151" s="167"/>
      <c r="FD151" s="167"/>
      <c r="FE151" s="167"/>
      <c r="FF151" s="167"/>
      <c r="FG151" s="167"/>
      <c r="FH151" s="167"/>
      <c r="FI151" s="167"/>
      <c r="FJ151" s="167"/>
      <c r="FK151" s="167"/>
      <c r="FL151" s="167"/>
      <c r="FM151" s="167"/>
      <c r="FN151" s="167"/>
      <c r="FO151" s="167"/>
      <c r="FP151" s="167"/>
      <c r="FQ151" s="167"/>
      <c r="FR151" s="167"/>
      <c r="FS151" s="167"/>
      <c r="FT151" s="167"/>
      <c r="FU151" s="167"/>
      <c r="FV151" s="167"/>
      <c r="FW151" s="167"/>
      <c r="FX151" s="167"/>
      <c r="FY151" s="167"/>
      <c r="FZ151" s="167"/>
      <c r="GA151" s="167"/>
      <c r="GB151" s="167"/>
      <c r="GC151" s="167"/>
      <c r="GD151" s="167"/>
      <c r="GE151" s="167"/>
      <c r="GF151" s="167"/>
      <c r="GG151" s="167"/>
      <c r="GH151" s="167"/>
      <c r="GI151" s="167"/>
      <c r="GJ151" s="167"/>
      <c r="GK151" s="167"/>
      <c r="GL151" s="167"/>
      <c r="GM151" s="167"/>
      <c r="GN151" s="167"/>
      <c r="GO151" s="167"/>
      <c r="GP151" s="167"/>
      <c r="GQ151" s="167"/>
      <c r="GR151" s="167"/>
      <c r="GS151" s="167"/>
      <c r="GT151" s="167"/>
      <c r="GU151" s="167"/>
      <c r="GV151" s="167"/>
      <c r="GW151" s="167"/>
      <c r="GX151" s="167"/>
      <c r="GY151" s="167"/>
      <c r="GZ151" s="167"/>
      <c r="HA151" s="167"/>
      <c r="HB151" s="167"/>
      <c r="HC151" s="167"/>
      <c r="HD151" s="167"/>
      <c r="HE151" s="167"/>
      <c r="HF151" s="167"/>
      <c r="HG151" s="167"/>
      <c r="HH151" s="167"/>
      <c r="HI151" s="167"/>
      <c r="HJ151" s="167"/>
      <c r="HK151" s="167"/>
      <c r="HL151" s="167"/>
      <c r="HM151" s="167"/>
      <c r="HN151" s="167"/>
      <c r="HO151" s="167"/>
      <c r="HP151" s="167"/>
      <c r="HQ151" s="167"/>
      <c r="HR151" s="167"/>
      <c r="HS151" s="167"/>
      <c r="HT151" s="167"/>
      <c r="HU151" s="167"/>
      <c r="HV151" s="167"/>
      <c r="HW151" s="167"/>
      <c r="HX151" s="167"/>
      <c r="HY151" s="167"/>
      <c r="HZ151" s="167"/>
      <c r="IA151" s="167"/>
      <c r="IB151" s="167"/>
      <c r="IC151" s="167"/>
      <c r="ID151" s="167"/>
      <c r="IE151" s="167"/>
      <c r="IF151" s="167"/>
      <c r="IG151" s="167"/>
      <c r="IH151" s="167"/>
      <c r="II151" s="167"/>
      <c r="IJ151" s="167"/>
      <c r="IK151" s="167"/>
      <c r="IL151" s="167"/>
      <c r="IM151" s="167"/>
      <c r="IN151" s="167"/>
      <c r="IO151" s="167"/>
      <c r="IP151" s="167"/>
      <c r="IQ151" s="167"/>
      <c r="IR151" s="167"/>
      <c r="IS151" s="167"/>
      <c r="IT151" s="167"/>
      <c r="IU151" s="167"/>
      <c r="IV151" s="167"/>
    </row>
    <row r="152" customFormat="false" ht="20.25" hidden="false" customHeight="false" outlineLevel="0" collapsed="false">
      <c r="A152" s="168" t="s">
        <v>96</v>
      </c>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9"/>
      <c r="AH152" s="169"/>
      <c r="AI152" s="169"/>
      <c r="AJ152" s="169"/>
      <c r="AK152" s="169"/>
      <c r="AL152" s="169"/>
      <c r="AM152" s="170"/>
    </row>
    <row r="153" customFormat="false" ht="20.25" hidden="false" customHeight="false" outlineLevel="0" collapsed="false">
      <c r="A153" s="168" t="s">
        <v>97</v>
      </c>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9"/>
      <c r="AH153" s="169"/>
      <c r="AI153" s="169"/>
      <c r="AJ153" s="169"/>
      <c r="AK153" s="169"/>
      <c r="AL153" s="169"/>
      <c r="AM153" s="170"/>
    </row>
    <row r="154" customFormat="false" ht="20.25" hidden="false" customHeight="false" outlineLevel="0" collapsed="false">
      <c r="A154" s="166"/>
      <c r="B154" s="171"/>
      <c r="C154" s="171"/>
      <c r="D154" s="171"/>
      <c r="E154" s="171"/>
      <c r="F154" s="171"/>
      <c r="G154" s="171"/>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c r="AE154" s="172"/>
      <c r="AF154" s="172"/>
      <c r="AG154" s="169"/>
      <c r="AH154" s="169"/>
      <c r="AI154" s="169"/>
      <c r="AJ154" s="169"/>
      <c r="AK154" s="169"/>
      <c r="AL154" s="169"/>
      <c r="AM154" s="170"/>
    </row>
    <row r="155" customFormat="false" ht="78" hidden="false" customHeight="true" outlineLevel="0" collapsed="false">
      <c r="A155" s="173" t="s">
        <v>98</v>
      </c>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4"/>
      <c r="AH155" s="174"/>
      <c r="AI155" s="174"/>
      <c r="AJ155" s="174"/>
      <c r="AK155" s="174"/>
      <c r="AL155" s="174"/>
      <c r="AM155" s="174"/>
    </row>
    <row r="156" customFormat="false" ht="25.5" hidden="true" customHeight="false" outlineLevel="0" collapsed="false">
      <c r="A156" s="175"/>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4"/>
      <c r="AH156" s="174"/>
      <c r="AI156" s="174"/>
      <c r="AJ156" s="174"/>
      <c r="AK156" s="174"/>
      <c r="AL156" s="174"/>
      <c r="AM156" s="174"/>
    </row>
    <row r="157" customFormat="false" ht="25.5" hidden="true" customHeight="fals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4"/>
      <c r="AH157" s="174"/>
      <c r="AI157" s="174"/>
      <c r="AJ157" s="174"/>
      <c r="AK157" s="174"/>
      <c r="AL157" s="174"/>
      <c r="AM157" s="174"/>
    </row>
    <row r="158" customFormat="false" ht="15" hidden="false" customHeight="true" outlineLevel="0" collapsed="false">
      <c r="A158" s="175"/>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4"/>
      <c r="AH158" s="174"/>
      <c r="AI158" s="174"/>
      <c r="AJ158" s="174"/>
      <c r="AK158" s="174"/>
      <c r="AL158" s="174"/>
      <c r="AM158" s="174"/>
    </row>
    <row r="159" customFormat="false" ht="13.5" hidden="true" customHeight="true" outlineLevel="0" collapsed="false">
      <c r="A159" s="175"/>
      <c r="B159" s="175"/>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4"/>
      <c r="AH159" s="174"/>
      <c r="AI159" s="174"/>
      <c r="AJ159" s="174"/>
      <c r="AK159" s="174"/>
      <c r="AL159" s="174"/>
      <c r="AM159" s="174"/>
    </row>
    <row r="160" customFormat="false" ht="25.5" hidden="true" customHeight="false" outlineLevel="0" collapsed="false">
      <c r="A160" s="175"/>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4"/>
      <c r="AH160" s="174"/>
      <c r="AI160" s="174"/>
      <c r="AJ160" s="174"/>
      <c r="AK160" s="174"/>
      <c r="AL160" s="174"/>
      <c r="AM160" s="174"/>
    </row>
    <row r="161" customFormat="false" ht="25.5" hidden="true" customHeight="false" outlineLevel="0" collapsed="false">
      <c r="A161" s="175"/>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4"/>
      <c r="AH161" s="174"/>
      <c r="AI161" s="174"/>
      <c r="AJ161" s="174"/>
      <c r="AK161" s="174"/>
      <c r="AL161" s="174"/>
      <c r="AM161" s="174"/>
    </row>
    <row r="162" customFormat="false" ht="25.5" hidden="true" customHeight="false" outlineLevel="0" collapsed="false">
      <c r="A162" s="175"/>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4"/>
      <c r="AH162" s="174"/>
      <c r="AI162" s="174"/>
      <c r="AJ162" s="174"/>
      <c r="AK162" s="174"/>
      <c r="AL162" s="174"/>
      <c r="AM162" s="174"/>
    </row>
    <row r="163" customFormat="false" ht="25.5" hidden="true" customHeight="false" outlineLevel="0" collapsed="false">
      <c r="A163" s="175"/>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4"/>
      <c r="AH163" s="174"/>
      <c r="AI163" s="174"/>
      <c r="AJ163" s="174"/>
      <c r="AK163" s="174"/>
      <c r="AL163" s="174"/>
      <c r="AM163" s="174"/>
    </row>
    <row r="164" customFormat="false" ht="25.5" hidden="true" customHeight="false" outlineLevel="0" collapsed="false">
      <c r="A164" s="175"/>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4"/>
      <c r="AH164" s="174"/>
      <c r="AI164" s="174"/>
      <c r="AJ164" s="174"/>
      <c r="AK164" s="174"/>
      <c r="AL164" s="174"/>
      <c r="AM164" s="174"/>
    </row>
    <row r="165" customFormat="false" ht="25.5" hidden="true" customHeight="false" outlineLevel="0" collapsed="false">
      <c r="A165" s="175"/>
      <c r="B165" s="175"/>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4"/>
      <c r="AH165" s="174"/>
      <c r="AI165" s="174"/>
      <c r="AJ165" s="174"/>
      <c r="AK165" s="174"/>
      <c r="AL165" s="174"/>
      <c r="AM165" s="174"/>
    </row>
    <row r="166" customFormat="false" ht="25.5" hidden="true" customHeight="false" outlineLevel="0" collapsed="false">
      <c r="A166" s="175"/>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4"/>
      <c r="AH166" s="174"/>
      <c r="AI166" s="174"/>
      <c r="AJ166" s="174"/>
      <c r="AK166" s="174"/>
      <c r="AL166" s="174"/>
      <c r="AM166" s="174"/>
    </row>
    <row r="167" customFormat="false" ht="25.5" hidden="true" customHeight="false" outlineLevel="0" collapsed="false">
      <c r="A167" s="175"/>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4"/>
      <c r="AH167" s="174"/>
      <c r="AI167" s="174"/>
      <c r="AJ167" s="174"/>
      <c r="AK167" s="174"/>
      <c r="AL167" s="174"/>
      <c r="AM167" s="174"/>
    </row>
    <row r="168" customFormat="false" ht="25.5" hidden="true" customHeight="false" outlineLevel="0" collapsed="false">
      <c r="A168" s="175"/>
      <c r="B168" s="175"/>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4"/>
      <c r="AH168" s="174"/>
      <c r="AI168" s="174"/>
      <c r="AJ168" s="174"/>
      <c r="AK168" s="174"/>
      <c r="AL168" s="174"/>
      <c r="AM168" s="174"/>
    </row>
    <row r="169" customFormat="false" ht="25.5" hidden="true" customHeight="fals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4"/>
      <c r="AH169" s="174"/>
      <c r="AI169" s="174"/>
      <c r="AJ169" s="174"/>
      <c r="AK169" s="174"/>
      <c r="AL169" s="174"/>
      <c r="AM169" s="174"/>
    </row>
    <row r="170" customFormat="false" ht="25.5" hidden="true" customHeight="false" outlineLevel="0" collapsed="false">
      <c r="A170" s="175"/>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4"/>
      <c r="AH170" s="174"/>
      <c r="AI170" s="174"/>
      <c r="AJ170" s="174"/>
      <c r="AK170" s="174"/>
      <c r="AL170" s="174"/>
      <c r="AM170" s="174"/>
    </row>
    <row r="171" customFormat="false" ht="25.5" hidden="true" customHeight="false" outlineLevel="0" collapsed="false">
      <c r="A171" s="175"/>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4"/>
      <c r="AH171" s="174"/>
      <c r="AI171" s="174"/>
      <c r="AJ171" s="174"/>
      <c r="AK171" s="174"/>
      <c r="AL171" s="174"/>
      <c r="AM171" s="174"/>
    </row>
    <row r="172" customFormat="false" ht="20.25" hidden="true" customHeight="false" outlineLevel="0" collapsed="false">
      <c r="A172" s="176"/>
      <c r="B172" s="176"/>
      <c r="C172" s="176"/>
      <c r="D172" s="176"/>
      <c r="E172" s="176"/>
      <c r="F172" s="176"/>
      <c r="G172" s="176"/>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8"/>
      <c r="AH172" s="178"/>
      <c r="AI172" s="178"/>
      <c r="AJ172" s="178"/>
      <c r="AK172" s="178"/>
      <c r="AL172" s="178"/>
      <c r="AM172" s="179"/>
    </row>
    <row r="173" customFormat="false" ht="20.25" hidden="false" customHeight="false" outlineLevel="0" collapsed="false">
      <c r="A173" s="177" t="s">
        <v>99</v>
      </c>
      <c r="B173" s="176"/>
      <c r="C173" s="176"/>
      <c r="D173" s="176"/>
      <c r="E173" s="176"/>
      <c r="F173" s="176"/>
      <c r="G173" s="176"/>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7"/>
      <c r="AH173" s="178"/>
      <c r="AI173" s="178"/>
      <c r="AJ173" s="178"/>
      <c r="AK173" s="178"/>
      <c r="AL173" s="178"/>
      <c r="AM173" s="179"/>
    </row>
    <row r="174" customFormat="false" ht="19.5" hidden="false" customHeight="true" outlineLevel="0" collapsed="false">
      <c r="A174" s="177"/>
      <c r="B174" s="176"/>
      <c r="C174" s="176"/>
      <c r="D174" s="176"/>
      <c r="E174" s="176"/>
      <c r="F174" s="176"/>
      <c r="G174" s="176"/>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7"/>
      <c r="AH174" s="178"/>
      <c r="AI174" s="178"/>
      <c r="AJ174" s="178"/>
      <c r="AK174" s="178"/>
      <c r="AL174" s="178"/>
      <c r="AM174" s="179"/>
    </row>
    <row r="175" customFormat="false" ht="39" hidden="false" customHeight="true" outlineLevel="0" collapsed="false">
      <c r="A175" s="180" t="s">
        <v>100</v>
      </c>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74"/>
      <c r="AH175" s="174"/>
      <c r="AI175" s="174"/>
      <c r="AJ175" s="174"/>
      <c r="AK175" s="174"/>
      <c r="AL175" s="174"/>
      <c r="AM175" s="174"/>
    </row>
    <row r="176" customFormat="false" ht="17.25" hidden="true" customHeight="tru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74"/>
      <c r="AH176" s="174"/>
      <c r="AI176" s="174"/>
      <c r="AJ176" s="174"/>
      <c r="AK176" s="174"/>
      <c r="AL176" s="174"/>
      <c r="AM176" s="174"/>
    </row>
    <row r="177" customFormat="false" ht="25.5" hidden="true" customHeight="tru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74"/>
      <c r="AH177" s="174"/>
      <c r="AI177" s="174"/>
      <c r="AJ177" s="174"/>
      <c r="AK177" s="174"/>
      <c r="AL177" s="174"/>
      <c r="AM177" s="174"/>
    </row>
    <row r="178" customFormat="false" ht="4.5" hidden="false" customHeight="tru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74"/>
      <c r="AH178" s="174"/>
      <c r="AI178" s="174"/>
      <c r="AJ178" s="174"/>
      <c r="AK178" s="174"/>
      <c r="AL178" s="174"/>
      <c r="AM178" s="174"/>
    </row>
    <row r="179" customFormat="false" ht="25.5" hidden="true" customHeight="false" outlineLevel="0" collapsed="false">
      <c r="A179" s="175"/>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4"/>
      <c r="AH179" s="174"/>
      <c r="AI179" s="174"/>
      <c r="AJ179" s="174"/>
      <c r="AK179" s="174"/>
      <c r="AL179" s="174"/>
      <c r="AM179" s="174"/>
    </row>
    <row r="180" customFormat="false" ht="25.5" hidden="true" customHeight="false" outlineLevel="0" collapsed="false">
      <c r="A180" s="175"/>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4"/>
      <c r="AH180" s="174"/>
      <c r="AI180" s="174"/>
      <c r="AJ180" s="174"/>
      <c r="AK180" s="174"/>
      <c r="AL180" s="174"/>
      <c r="AM180" s="174"/>
    </row>
    <row r="181" customFormat="false" ht="25.5" hidden="tru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4"/>
      <c r="AH181" s="174"/>
      <c r="AI181" s="174"/>
      <c r="AJ181" s="174"/>
      <c r="AK181" s="174"/>
      <c r="AL181" s="174"/>
      <c r="AM181" s="174"/>
    </row>
    <row r="182" customFormat="false" ht="25.5" hidden="true" customHeight="false" outlineLevel="0" collapsed="false">
      <c r="A182" s="175"/>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4"/>
      <c r="AH182" s="174"/>
      <c r="AI182" s="174"/>
      <c r="AJ182" s="174"/>
      <c r="AK182" s="174"/>
      <c r="AL182" s="174"/>
      <c r="AM182" s="174"/>
    </row>
    <row r="183" customFormat="false" ht="25.5" hidden="true" customHeight="false" outlineLevel="0" collapsed="false">
      <c r="A183" s="175"/>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4"/>
      <c r="AH183" s="174"/>
      <c r="AI183" s="174"/>
      <c r="AJ183" s="174"/>
      <c r="AK183" s="174"/>
      <c r="AL183" s="174"/>
      <c r="AM183" s="174"/>
    </row>
    <row r="184" customFormat="false" ht="25.5" hidden="true" customHeight="false" outlineLevel="0" collapsed="false">
      <c r="A184" s="175"/>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4"/>
      <c r="AH184" s="174"/>
      <c r="AI184" s="174"/>
      <c r="AJ184" s="174"/>
      <c r="AK184" s="174"/>
      <c r="AL184" s="174"/>
      <c r="AM184" s="174"/>
    </row>
    <row r="185" customFormat="false" ht="25.5" hidden="true" customHeight="false" outlineLevel="0" collapsed="false">
      <c r="A185" s="175"/>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4"/>
      <c r="AH185" s="174"/>
      <c r="AI185" s="174"/>
      <c r="AJ185" s="174"/>
      <c r="AK185" s="174"/>
      <c r="AL185" s="174"/>
      <c r="AM185" s="174"/>
    </row>
    <row r="186" customFormat="false" ht="25.5" hidden="true" customHeight="false" outlineLevel="0" collapsed="false">
      <c r="A186" s="175"/>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4"/>
      <c r="AH186" s="174"/>
      <c r="AI186" s="174"/>
      <c r="AJ186" s="174"/>
      <c r="AK186" s="174"/>
      <c r="AL186" s="174"/>
      <c r="AM186" s="174"/>
    </row>
    <row r="187" customFormat="false" ht="25.5" hidden="true" customHeight="false" outlineLevel="0" collapsed="false">
      <c r="A187" s="175"/>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4"/>
      <c r="AH187" s="174"/>
      <c r="AI187" s="174"/>
      <c r="AJ187" s="174"/>
      <c r="AK187" s="174"/>
      <c r="AL187" s="174"/>
      <c r="AM187" s="174"/>
    </row>
    <row r="188" customFormat="false" ht="25.5" hidden="true" customHeight="false" outlineLevel="0" collapsed="false">
      <c r="A188" s="175"/>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4"/>
      <c r="AH188" s="174"/>
      <c r="AI188" s="174"/>
      <c r="AJ188" s="174"/>
      <c r="AK188" s="174"/>
      <c r="AL188" s="174"/>
      <c r="AM188" s="174"/>
    </row>
    <row r="189" customFormat="false" ht="25.5" hidden="true" customHeight="false" outlineLevel="0" collapsed="false">
      <c r="A189" s="175"/>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4"/>
      <c r="AH189" s="174"/>
      <c r="AI189" s="174"/>
      <c r="AJ189" s="174"/>
      <c r="AK189" s="174"/>
      <c r="AL189" s="174"/>
      <c r="AM189" s="174"/>
    </row>
    <row r="190" customFormat="false" ht="25.5" hidden="true" customHeight="false" outlineLevel="0" collapsed="false">
      <c r="A190" s="175"/>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4"/>
      <c r="AH190" s="174"/>
      <c r="AI190" s="174"/>
      <c r="AJ190" s="174"/>
      <c r="AK190" s="174"/>
      <c r="AL190" s="174"/>
      <c r="AM190" s="174"/>
    </row>
    <row r="191" customFormat="false" ht="25.5" hidden="true" customHeight="false" outlineLevel="0" collapsed="false">
      <c r="A191" s="175"/>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4"/>
      <c r="AH191" s="174"/>
      <c r="AI191" s="174"/>
      <c r="AJ191" s="174"/>
      <c r="AK191" s="174"/>
      <c r="AL191" s="174"/>
      <c r="AM191" s="174"/>
    </row>
    <row r="192" customFormat="false" ht="25.5" hidden="true" customHeight="false" outlineLevel="0" collapsed="false">
      <c r="A192" s="175"/>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4"/>
      <c r="AH192" s="174"/>
      <c r="AI192" s="174"/>
      <c r="AJ192" s="174"/>
      <c r="AK192" s="174"/>
      <c r="AL192" s="174"/>
      <c r="AM192" s="174"/>
    </row>
    <row r="193" customFormat="false" ht="25.5" hidden="true" customHeight="false" outlineLevel="0" collapsed="false">
      <c r="A193" s="175"/>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4"/>
      <c r="AH193" s="174"/>
      <c r="AI193" s="174"/>
      <c r="AJ193" s="174"/>
      <c r="AK193" s="174"/>
      <c r="AL193" s="174"/>
      <c r="AM193" s="174"/>
    </row>
    <row r="194" customFormat="false" ht="25.5" hidden="true" customHeight="false" outlineLevel="0" collapsed="false">
      <c r="A194" s="175"/>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4"/>
      <c r="AH194" s="174"/>
      <c r="AI194" s="174"/>
      <c r="AJ194" s="174"/>
      <c r="AK194" s="174"/>
      <c r="AL194" s="174"/>
      <c r="AM194" s="174"/>
    </row>
    <row r="195" customFormat="false" ht="25.5" hidden="true" customHeight="false" outlineLevel="0" collapsed="false">
      <c r="A195" s="17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4"/>
      <c r="AH195" s="174"/>
      <c r="AI195" s="174"/>
      <c r="AJ195" s="174"/>
      <c r="AK195" s="174"/>
      <c r="AL195" s="174"/>
      <c r="AM195" s="174"/>
    </row>
    <row r="196" customFormat="false" ht="25.5" hidden="true" customHeight="false" outlineLevel="0" collapsed="false">
      <c r="A196" s="17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4"/>
      <c r="AH196" s="174"/>
      <c r="AI196" s="174"/>
      <c r="AJ196" s="174"/>
      <c r="AK196" s="174"/>
      <c r="AL196" s="174"/>
      <c r="AM196" s="174"/>
    </row>
    <row r="197" customFormat="false" ht="25.5" hidden="true" customHeight="false" outlineLevel="0" collapsed="false">
      <c r="A197" s="17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4"/>
      <c r="AH197" s="174"/>
      <c r="AI197" s="174"/>
      <c r="AJ197" s="174"/>
      <c r="AK197" s="174"/>
      <c r="AL197" s="174"/>
      <c r="AM197" s="174"/>
    </row>
    <row r="198" customFormat="false" ht="25.5" hidden="true" customHeight="fals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4"/>
      <c r="AH198" s="174"/>
      <c r="AI198" s="174"/>
      <c r="AJ198" s="174"/>
      <c r="AK198" s="174"/>
      <c r="AL198" s="174"/>
      <c r="AM198" s="174"/>
    </row>
    <row r="199" customFormat="false" ht="25.5" hidden="true" customHeight="false" outlineLevel="0" collapsed="false">
      <c r="A199" s="175"/>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4"/>
      <c r="AH199" s="174"/>
      <c r="AI199" s="174"/>
      <c r="AJ199" s="174"/>
      <c r="AK199" s="174"/>
      <c r="AL199" s="174"/>
      <c r="AM199" s="174"/>
    </row>
    <row r="200" customFormat="false" ht="20.25" hidden="true" customHeight="false" outlineLevel="0" collapsed="false">
      <c r="A200" s="176"/>
      <c r="B200" s="176"/>
      <c r="C200" s="176"/>
      <c r="D200" s="176"/>
      <c r="E200" s="176"/>
      <c r="F200" s="176"/>
      <c r="G200" s="176"/>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8"/>
      <c r="AH200" s="178"/>
      <c r="AI200" s="178"/>
      <c r="AJ200" s="178"/>
      <c r="AK200" s="178"/>
      <c r="AL200" s="178"/>
      <c r="AM200" s="179"/>
    </row>
    <row r="201" customFormat="false" ht="32.25" hidden="false" customHeight="true" outlineLevel="0" collapsed="false">
      <c r="A201" s="175" t="s">
        <v>101</v>
      </c>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81"/>
      <c r="AH201" s="181"/>
      <c r="AI201" s="181"/>
      <c r="AJ201" s="181"/>
      <c r="AK201" s="181"/>
      <c r="AL201" s="181"/>
      <c r="AM201" s="181"/>
    </row>
    <row r="202" customFormat="false" ht="20.25" hidden="true" customHeight="false" outlineLevel="0" collapsed="false">
      <c r="A202" s="176"/>
      <c r="B202" s="176"/>
      <c r="C202" s="176"/>
      <c r="D202" s="176"/>
      <c r="E202" s="176"/>
      <c r="F202" s="176"/>
      <c r="G202" s="176"/>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8"/>
      <c r="AH202" s="178"/>
      <c r="AI202" s="178"/>
      <c r="AJ202" s="178"/>
      <c r="AK202" s="178"/>
      <c r="AL202" s="178"/>
      <c r="AM202" s="179"/>
    </row>
    <row r="203" customFormat="false" ht="20.25" hidden="false" customHeight="false" outlineLevel="0" collapsed="false">
      <c r="A203" s="176"/>
      <c r="B203" s="176"/>
      <c r="C203" s="176"/>
      <c r="D203" s="176"/>
      <c r="E203" s="176"/>
      <c r="F203" s="176"/>
      <c r="G203" s="176"/>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8"/>
      <c r="AH203" s="178"/>
      <c r="AI203" s="178"/>
      <c r="AJ203" s="178"/>
      <c r="AK203" s="178"/>
      <c r="AL203" s="178"/>
      <c r="AM203" s="179"/>
    </row>
    <row r="204" customFormat="false" ht="35.25" hidden="false" customHeight="true" outlineLevel="0" collapsed="false">
      <c r="A204" s="175" t="s">
        <v>102</v>
      </c>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81"/>
      <c r="AH204" s="181"/>
      <c r="AI204" s="181"/>
      <c r="AJ204" s="181"/>
      <c r="AK204" s="181"/>
      <c r="AL204" s="181"/>
      <c r="AM204" s="179"/>
      <c r="BM204" s="182" t="s">
        <v>103</v>
      </c>
      <c r="BN204" s="182"/>
      <c r="BO204" s="182"/>
      <c r="BP204" s="182"/>
      <c r="BQ204" s="182"/>
      <c r="BR204" s="182"/>
      <c r="BS204" s="182"/>
      <c r="BT204" s="182"/>
      <c r="BU204" s="182"/>
      <c r="BV204" s="182"/>
      <c r="BW204" s="182"/>
      <c r="BX204" s="182"/>
      <c r="BY204" s="182"/>
      <c r="BZ204" s="182"/>
      <c r="CA204" s="182"/>
      <c r="CB204" s="182"/>
      <c r="CC204" s="182"/>
      <c r="CD204" s="182"/>
      <c r="CE204" s="182"/>
      <c r="CF204" s="182"/>
      <c r="CG204" s="182"/>
      <c r="CH204" s="182"/>
      <c r="CI204" s="182"/>
      <c r="CJ204" s="182"/>
      <c r="CK204" s="182"/>
      <c r="CL204" s="182"/>
      <c r="CM204" s="182"/>
      <c r="CN204" s="182"/>
      <c r="CO204" s="182"/>
      <c r="CP204" s="182"/>
      <c r="CQ204" s="182"/>
      <c r="CR204" s="182"/>
      <c r="CS204" s="182" t="s">
        <v>103</v>
      </c>
      <c r="CT204" s="182"/>
      <c r="CU204" s="182"/>
      <c r="CV204" s="182"/>
      <c r="CW204" s="182"/>
      <c r="CX204" s="182"/>
      <c r="CY204" s="182"/>
      <c r="CZ204" s="182"/>
      <c r="DA204" s="182"/>
      <c r="DB204" s="182"/>
      <c r="DC204" s="182"/>
      <c r="DD204" s="182"/>
      <c r="DE204" s="182"/>
      <c r="DF204" s="182"/>
      <c r="DG204" s="182"/>
      <c r="DH204" s="182"/>
      <c r="DI204" s="182"/>
      <c r="DJ204" s="182"/>
      <c r="DK204" s="182"/>
      <c r="DL204" s="182"/>
      <c r="DM204" s="182"/>
      <c r="DN204" s="182"/>
      <c r="DO204" s="182"/>
      <c r="DP204" s="182"/>
      <c r="DQ204" s="182"/>
      <c r="DR204" s="182"/>
      <c r="DS204" s="182"/>
      <c r="DT204" s="182"/>
      <c r="DU204" s="182"/>
      <c r="DV204" s="182"/>
      <c r="DW204" s="182"/>
      <c r="DX204" s="182"/>
      <c r="DY204" s="182" t="s">
        <v>103</v>
      </c>
      <c r="DZ204" s="182"/>
      <c r="EA204" s="182"/>
      <c r="EB204" s="182"/>
      <c r="EC204" s="182"/>
      <c r="ED204" s="182"/>
      <c r="EE204" s="182"/>
      <c r="EF204" s="182"/>
      <c r="EG204" s="182"/>
      <c r="EH204" s="182"/>
      <c r="EI204" s="182"/>
      <c r="EJ204" s="182"/>
      <c r="EK204" s="182"/>
      <c r="EL204" s="182"/>
      <c r="EM204" s="182"/>
      <c r="EN204" s="182"/>
      <c r="EO204" s="182"/>
      <c r="EP204" s="182"/>
      <c r="EQ204" s="182"/>
      <c r="ER204" s="182"/>
      <c r="ES204" s="182"/>
      <c r="ET204" s="182"/>
      <c r="EU204" s="182"/>
      <c r="EV204" s="182"/>
      <c r="EW204" s="182"/>
      <c r="EX204" s="182"/>
      <c r="EY204" s="182"/>
      <c r="EZ204" s="182"/>
      <c r="FA204" s="182"/>
      <c r="FB204" s="182"/>
      <c r="FC204" s="182"/>
      <c r="FD204" s="182"/>
      <c r="FE204" s="182" t="s">
        <v>103</v>
      </c>
      <c r="FF204" s="182"/>
      <c r="FG204" s="182"/>
      <c r="FH204" s="182"/>
      <c r="FI204" s="182"/>
      <c r="FJ204" s="182"/>
      <c r="FK204" s="182"/>
      <c r="FL204" s="182"/>
      <c r="FM204" s="182"/>
      <c r="FN204" s="182"/>
      <c r="FO204" s="182"/>
      <c r="FP204" s="182"/>
      <c r="FQ204" s="182"/>
      <c r="FR204" s="182"/>
      <c r="FS204" s="182"/>
      <c r="FT204" s="182"/>
      <c r="FU204" s="182"/>
      <c r="FV204" s="182"/>
      <c r="FW204" s="182"/>
      <c r="FX204" s="182"/>
      <c r="FY204" s="182"/>
      <c r="FZ204" s="182"/>
      <c r="GA204" s="182"/>
      <c r="GB204" s="182"/>
      <c r="GC204" s="182"/>
      <c r="GD204" s="182"/>
      <c r="GE204" s="182"/>
      <c r="GF204" s="182"/>
      <c r="GG204" s="182"/>
      <c r="GH204" s="182"/>
      <c r="GI204" s="182"/>
      <c r="GJ204" s="182"/>
      <c r="GK204" s="182" t="s">
        <v>103</v>
      </c>
      <c r="GL204" s="182"/>
      <c r="GM204" s="182"/>
      <c r="GN204" s="182"/>
      <c r="GO204" s="182"/>
      <c r="GP204" s="182"/>
      <c r="GQ204" s="182"/>
      <c r="GR204" s="182"/>
      <c r="GS204" s="182"/>
      <c r="GT204" s="182"/>
      <c r="GU204" s="182"/>
      <c r="GV204" s="182"/>
      <c r="GW204" s="182"/>
      <c r="GX204" s="182"/>
      <c r="GY204" s="182"/>
      <c r="GZ204" s="182"/>
      <c r="HA204" s="182"/>
      <c r="HB204" s="182"/>
      <c r="HC204" s="182"/>
      <c r="HD204" s="182"/>
      <c r="HE204" s="182"/>
      <c r="HF204" s="182"/>
      <c r="HG204" s="182"/>
      <c r="HH204" s="182"/>
      <c r="HI204" s="182"/>
      <c r="HJ204" s="182"/>
      <c r="HK204" s="182"/>
      <c r="HL204" s="182"/>
      <c r="HM204" s="182"/>
      <c r="HN204" s="182"/>
      <c r="HO204" s="182"/>
      <c r="HP204" s="182"/>
      <c r="HQ204" s="182" t="s">
        <v>103</v>
      </c>
      <c r="HR204" s="182"/>
      <c r="HS204" s="182"/>
      <c r="HT204" s="182"/>
      <c r="HU204" s="182"/>
      <c r="HV204" s="182"/>
      <c r="HW204" s="182"/>
      <c r="HX204" s="182"/>
      <c r="HY204" s="182"/>
      <c r="HZ204" s="182"/>
      <c r="IA204" s="182"/>
      <c r="IB204" s="182"/>
      <c r="IC204" s="182"/>
      <c r="ID204" s="182"/>
      <c r="IE204" s="182"/>
      <c r="IF204" s="182"/>
      <c r="IG204" s="182"/>
      <c r="IH204" s="182"/>
      <c r="II204" s="182"/>
      <c r="IJ204" s="182"/>
      <c r="IK204" s="182"/>
      <c r="IL204" s="182"/>
      <c r="IM204" s="182"/>
      <c r="IN204" s="182"/>
      <c r="IO204" s="182"/>
      <c r="IP204" s="182"/>
      <c r="IQ204" s="182"/>
      <c r="IR204" s="182"/>
      <c r="IS204" s="182"/>
      <c r="IT204" s="182"/>
      <c r="IU204" s="182"/>
      <c r="IV204" s="182"/>
    </row>
    <row r="205" customFormat="false" ht="83.25" hidden="false" customHeight="true" outlineLevel="0" collapsed="false">
      <c r="A205" s="175" t="s">
        <v>103</v>
      </c>
      <c r="B205" s="175"/>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83"/>
      <c r="AH205" s="183"/>
      <c r="AI205" s="183"/>
      <c r="AJ205" s="183"/>
      <c r="AK205" s="183"/>
      <c r="AL205" s="184"/>
      <c r="AM205" s="184"/>
    </row>
    <row r="206" customFormat="false" ht="42.75" hidden="false" customHeight="true" outlineLevel="0" collapsed="false">
      <c r="A206" s="185" t="s">
        <v>104</v>
      </c>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3"/>
      <c r="AH206" s="183"/>
      <c r="AI206" s="183"/>
      <c r="AJ206" s="183"/>
      <c r="AK206" s="183"/>
      <c r="AL206" s="184"/>
      <c r="AM206" s="184"/>
    </row>
    <row r="207" customFormat="false" ht="50.25" hidden="false" customHeight="true" outlineLevel="0" collapsed="false">
      <c r="A207" s="185" t="s">
        <v>105</v>
      </c>
      <c r="B207" s="18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3"/>
      <c r="AH207" s="183"/>
      <c r="AI207" s="183"/>
      <c r="AJ207" s="183"/>
      <c r="AK207" s="183"/>
      <c r="AL207" s="184"/>
      <c r="AM207" s="184"/>
    </row>
    <row r="208" customFormat="false" ht="20.25" hidden="false" customHeight="false" outlineLevel="0" collapsed="false">
      <c r="A208" s="162"/>
      <c r="B208" s="162"/>
      <c r="C208" s="162"/>
      <c r="D208" s="162"/>
      <c r="E208" s="162"/>
      <c r="F208" s="162"/>
      <c r="G208" s="162"/>
      <c r="H208" s="186"/>
      <c r="I208" s="186"/>
      <c r="J208" s="186"/>
      <c r="K208" s="186"/>
      <c r="L208" s="186"/>
      <c r="M208" s="186"/>
      <c r="N208" s="186"/>
      <c r="O208" s="186"/>
      <c r="P208" s="186"/>
      <c r="Q208" s="186"/>
      <c r="R208" s="186"/>
      <c r="S208" s="186"/>
      <c r="T208" s="186"/>
      <c r="U208" s="186"/>
      <c r="V208" s="186"/>
      <c r="W208" s="186"/>
      <c r="X208" s="186"/>
      <c r="Y208" s="186"/>
      <c r="Z208" s="186"/>
      <c r="AA208" s="186"/>
      <c r="AB208" s="186"/>
      <c r="AC208" s="186"/>
      <c r="AD208" s="186"/>
      <c r="AE208" s="186"/>
      <c r="AF208" s="186"/>
      <c r="AG208" s="165"/>
      <c r="AH208" s="165"/>
      <c r="AI208" s="165"/>
      <c r="AJ208" s="165"/>
      <c r="AK208" s="165"/>
      <c r="AL208" s="165"/>
      <c r="AM208" s="187"/>
    </row>
    <row r="209" customFormat="false" ht="20.25" hidden="false" customHeight="false" outlineLevel="0" collapsed="false">
      <c r="A209" s="162"/>
      <c r="B209" s="162"/>
      <c r="C209" s="162"/>
      <c r="D209" s="162"/>
      <c r="E209" s="162"/>
      <c r="F209" s="162"/>
      <c r="G209" s="162"/>
      <c r="H209" s="186"/>
      <c r="I209" s="186"/>
      <c r="J209" s="186"/>
      <c r="K209" s="186"/>
      <c r="L209" s="186"/>
      <c r="M209" s="186"/>
      <c r="N209" s="186"/>
      <c r="O209" s="186"/>
      <c r="P209" s="186"/>
      <c r="Q209" s="186"/>
      <c r="R209" s="186"/>
      <c r="S209" s="186"/>
      <c r="T209" s="186"/>
      <c r="U209" s="186"/>
      <c r="V209" s="186"/>
      <c r="W209" s="186"/>
      <c r="X209" s="186"/>
      <c r="Y209" s="186"/>
      <c r="Z209" s="186"/>
      <c r="AA209" s="186"/>
      <c r="AB209" s="186"/>
      <c r="AC209" s="186"/>
      <c r="AD209" s="186"/>
      <c r="AE209" s="186"/>
      <c r="AF209" s="186"/>
    </row>
  </sheetData>
  <mergeCells count="81">
    <mergeCell ref="A3:AL3"/>
    <mergeCell ref="A4:AL4"/>
    <mergeCell ref="A5:AL5"/>
    <mergeCell ref="A6:AL6"/>
    <mergeCell ref="AF9:AH9"/>
    <mergeCell ref="AJ9:AL9"/>
    <mergeCell ref="A70:C70"/>
    <mergeCell ref="A71:C71"/>
    <mergeCell ref="A72:C72"/>
    <mergeCell ref="A74:C74"/>
    <mergeCell ref="A76:AH77"/>
    <mergeCell ref="A78:AH79"/>
    <mergeCell ref="A81:AL81"/>
    <mergeCell ref="A82:AL82"/>
    <mergeCell ref="A83:AL83"/>
    <mergeCell ref="A84:AL84"/>
    <mergeCell ref="H90:J90"/>
    <mergeCell ref="P90:R90"/>
    <mergeCell ref="T90:V90"/>
    <mergeCell ref="X90:Z90"/>
    <mergeCell ref="AB90:AD90"/>
    <mergeCell ref="AF90:AH90"/>
    <mergeCell ref="AJ90:AL90"/>
    <mergeCell ref="H91:J91"/>
    <mergeCell ref="L91:N91"/>
    <mergeCell ref="P91:R91"/>
    <mergeCell ref="T91:V91"/>
    <mergeCell ref="X91:Z91"/>
    <mergeCell ref="AB91:AD91"/>
    <mergeCell ref="AF91:AH91"/>
    <mergeCell ref="AJ91:AL91"/>
    <mergeCell ref="B93:G93"/>
    <mergeCell ref="A103:AH104"/>
    <mergeCell ref="A105:AL105"/>
    <mergeCell ref="H106:J106"/>
    <mergeCell ref="L106:N106"/>
    <mergeCell ref="P106:R106"/>
    <mergeCell ref="T106:V106"/>
    <mergeCell ref="X106:Z106"/>
    <mergeCell ref="AB106:AD106"/>
    <mergeCell ref="AF106:AH106"/>
    <mergeCell ref="AJ106:AL106"/>
    <mergeCell ref="H107:J107"/>
    <mergeCell ref="L107:N107"/>
    <mergeCell ref="P107:R107"/>
    <mergeCell ref="T107:V107"/>
    <mergeCell ref="X107:Z107"/>
    <mergeCell ref="AB107:AD107"/>
    <mergeCell ref="AF107:AH107"/>
    <mergeCell ref="AJ107:AL107"/>
    <mergeCell ref="B109:G109"/>
    <mergeCell ref="B110:G110"/>
    <mergeCell ref="B111:G111"/>
    <mergeCell ref="B112:G112"/>
    <mergeCell ref="A124:AH125"/>
    <mergeCell ref="B130:G130"/>
    <mergeCell ref="B131:G131"/>
    <mergeCell ref="B132:G132"/>
    <mergeCell ref="B133:G133"/>
    <mergeCell ref="A150:AF150"/>
    <mergeCell ref="AG150:BL150"/>
    <mergeCell ref="BM150:CR150"/>
    <mergeCell ref="CS150:DX150"/>
    <mergeCell ref="DY150:FD150"/>
    <mergeCell ref="FE150:GJ150"/>
    <mergeCell ref="GK150:HP150"/>
    <mergeCell ref="HQ150:IV150"/>
    <mergeCell ref="A152:AF152"/>
    <mergeCell ref="A155:AF155"/>
    <mergeCell ref="A175:AF178"/>
    <mergeCell ref="A201:AF201"/>
    <mergeCell ref="A204:AF204"/>
    <mergeCell ref="BM204:CR204"/>
    <mergeCell ref="CS204:DX204"/>
    <mergeCell ref="DY204:FD204"/>
    <mergeCell ref="FE204:GJ204"/>
    <mergeCell ref="GK204:HP204"/>
    <mergeCell ref="HQ204:IV204"/>
    <mergeCell ref="A205:AF205"/>
    <mergeCell ref="A206:AF206"/>
    <mergeCell ref="A207:AF207"/>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false" defaultGridColor="true" view="normal" topLeftCell="A11" colorId="64" zoomScale="100" zoomScaleNormal="100" zoomScalePageLayoutView="100" workbookViewId="0">
      <selection pane="topLeft" activeCell="D13" activeCellId="0" sqref="D13"/>
    </sheetView>
  </sheetViews>
  <sheetFormatPr defaultColWidth="7.2109375" defaultRowHeight="12.75" zeroHeight="false" outlineLevelRow="0" outlineLevelCol="0"/>
  <cols>
    <col collapsed="false" customWidth="true" hidden="false" outlineLevel="0" max="1" min="1" style="188" width="44.77"/>
    <col collapsed="false" customWidth="true" hidden="false" outlineLevel="0" max="2" min="2" style="188" width="21.76"/>
    <col collapsed="false" customWidth="true" hidden="false" outlineLevel="0" max="3" min="3" style="188" width="4.65"/>
    <col collapsed="false" customWidth="true" hidden="false" outlineLevel="0" max="4" min="4" style="188" width="7.55"/>
    <col collapsed="false" customWidth="true" hidden="false" outlineLevel="0" max="5" min="5" style="188" width="4.65"/>
    <col collapsed="false" customWidth="false" hidden="false" outlineLevel="0" max="6" min="6" style="188" width="7.21"/>
    <col collapsed="false" customWidth="true" hidden="false" outlineLevel="0" max="7" min="7" style="188" width="11.21"/>
    <col collapsed="false" customWidth="false" hidden="false" outlineLevel="0" max="257" min="8" style="188" width="7.21"/>
  </cols>
  <sheetData>
    <row r="1" customFormat="false" ht="15.75" hidden="false" customHeight="false" outlineLevel="0" collapsed="false">
      <c r="A1" s="189" t="s">
        <v>106</v>
      </c>
    </row>
    <row r="2" customFormat="false" ht="20.25" hidden="false" customHeight="false" outlineLevel="0" collapsed="false">
      <c r="A2" s="190"/>
    </row>
    <row r="4" customFormat="false" ht="15.75" hidden="false" customHeight="false" outlineLevel="0" collapsed="false">
      <c r="A4" s="191" t="s">
        <v>107</v>
      </c>
      <c r="B4" s="191"/>
      <c r="C4" s="191"/>
      <c r="D4" s="191"/>
      <c r="E4" s="191"/>
      <c r="F4" s="191"/>
      <c r="G4" s="191"/>
    </row>
    <row r="5" customFormat="false" ht="15.75" hidden="false" customHeight="false" outlineLevel="0" collapsed="false">
      <c r="A5" s="192" t="s">
        <v>5</v>
      </c>
      <c r="B5" s="192"/>
      <c r="C5" s="192"/>
      <c r="D5" s="192"/>
      <c r="E5" s="192"/>
      <c r="F5" s="192"/>
      <c r="G5" s="192"/>
    </row>
    <row r="6" customFormat="false" ht="12.75" hidden="false" customHeight="false" outlineLevel="0" collapsed="false">
      <c r="A6" s="193" t="s">
        <v>7</v>
      </c>
      <c r="B6" s="193"/>
      <c r="C6" s="193"/>
      <c r="D6" s="193"/>
      <c r="E6" s="193"/>
      <c r="F6" s="193"/>
      <c r="G6" s="193"/>
    </row>
    <row r="7" customFormat="false" ht="12.75" hidden="false" customHeight="false" outlineLevel="0" collapsed="false">
      <c r="A7" s="194"/>
      <c r="B7" s="195"/>
      <c r="C7" s="195"/>
      <c r="D7" s="195"/>
      <c r="E7" s="195"/>
      <c r="F7" s="195"/>
      <c r="G7" s="195"/>
    </row>
    <row r="9" customFormat="false" ht="12.75" hidden="false" customHeight="false" outlineLevel="0" collapsed="false">
      <c r="A9" s="196" t="s">
        <v>108</v>
      </c>
      <c r="B9" s="197" t="s">
        <v>109</v>
      </c>
      <c r="C9" s="198" t="s">
        <v>75</v>
      </c>
      <c r="D9" s="198"/>
      <c r="E9" s="198"/>
      <c r="F9" s="198"/>
      <c r="G9" s="199" t="s">
        <v>76</v>
      </c>
    </row>
    <row r="10" customFormat="false" ht="12.75" hidden="false" customHeight="false" outlineLevel="0" collapsed="false">
      <c r="A10" s="200"/>
      <c r="B10" s="201" t="s">
        <v>110</v>
      </c>
      <c r="C10" s="202" t="s">
        <v>11</v>
      </c>
      <c r="D10" s="202" t="s">
        <v>111</v>
      </c>
      <c r="E10" s="202" t="s">
        <v>12</v>
      </c>
      <c r="F10" s="203" t="s">
        <v>13</v>
      </c>
      <c r="G10" s="203" t="s">
        <v>70</v>
      </c>
    </row>
    <row r="11" customFormat="false" ht="12.75" hidden="false" customHeight="false" outlineLevel="0" collapsed="false">
      <c r="A11" s="204"/>
      <c r="B11" s="204"/>
      <c r="C11" s="205"/>
      <c r="D11" s="205"/>
      <c r="E11" s="205"/>
      <c r="F11" s="206"/>
      <c r="G11" s="206"/>
    </row>
    <row r="12" customFormat="false" ht="15.75" hidden="false" customHeight="false" outlineLevel="0" collapsed="false">
      <c r="A12" s="207" t="s">
        <v>53</v>
      </c>
      <c r="B12" s="208" t="s">
        <v>75</v>
      </c>
      <c r="C12" s="209" t="n">
        <v>2</v>
      </c>
      <c r="D12" s="209" t="n">
        <v>2</v>
      </c>
      <c r="E12" s="209" t="n">
        <v>2</v>
      </c>
      <c r="F12" s="210" t="n">
        <v>232</v>
      </c>
      <c r="G12" s="210" t="n">
        <f aca="false">F12</f>
        <v>232</v>
      </c>
    </row>
    <row r="13" customFormat="false" ht="15.75" hidden="false" customHeight="false" outlineLevel="0" collapsed="false">
      <c r="A13" s="207" t="s">
        <v>112</v>
      </c>
      <c r="B13" s="208" t="s">
        <v>75</v>
      </c>
      <c r="C13" s="209" t="n">
        <v>7</v>
      </c>
      <c r="D13" s="209" t="n">
        <v>4</v>
      </c>
      <c r="E13" s="209" t="n">
        <v>4</v>
      </c>
      <c r="F13" s="210" t="n">
        <v>685</v>
      </c>
      <c r="G13" s="210" t="n">
        <f aca="false">F13</f>
        <v>685</v>
      </c>
    </row>
    <row r="14" customFormat="false" ht="15.75" hidden="false" customHeight="false" outlineLevel="0" collapsed="false">
      <c r="A14" s="207" t="s">
        <v>55</v>
      </c>
      <c r="B14" s="211" t="s">
        <v>75</v>
      </c>
      <c r="C14" s="209" t="n">
        <v>3</v>
      </c>
      <c r="D14" s="209" t="n">
        <v>2</v>
      </c>
      <c r="E14" s="209" t="n">
        <v>2</v>
      </c>
      <c r="F14" s="210" t="n">
        <v>299</v>
      </c>
      <c r="G14" s="210" t="n">
        <f aca="false">F14</f>
        <v>299</v>
      </c>
    </row>
    <row r="15" customFormat="false" ht="12.75" hidden="false" customHeight="false" outlineLevel="0" collapsed="false">
      <c r="A15" s="212" t="s">
        <v>113</v>
      </c>
      <c r="B15" s="213"/>
      <c r="C15" s="214" t="n">
        <f aca="false">SUM(C12:C14)</f>
        <v>12</v>
      </c>
      <c r="D15" s="215" t="n">
        <f aca="false">SUM(D12:D14)</f>
        <v>8</v>
      </c>
      <c r="E15" s="215" t="n">
        <f aca="false">SUM(E12:E14)</f>
        <v>8</v>
      </c>
      <c r="F15" s="216" t="n">
        <f aca="false">SUM(F12:F14)</f>
        <v>1216</v>
      </c>
      <c r="G15" s="217" t="n">
        <f aca="false">SUM(G12:G14)</f>
        <v>1216</v>
      </c>
    </row>
    <row r="16" customFormat="false" ht="15" hidden="false" customHeight="true" outlineLevel="0" collapsed="false">
      <c r="A16" s="218"/>
      <c r="B16" s="219"/>
      <c r="C16" s="218"/>
      <c r="D16" s="220"/>
      <c r="E16" s="220"/>
      <c r="F16" s="221"/>
      <c r="G16" s="221"/>
    </row>
    <row r="17" customFormat="false" ht="15" hidden="true" customHeight="true" outlineLevel="0" collapsed="false">
      <c r="A17" s="222"/>
      <c r="B17" s="222"/>
      <c r="C17" s="222"/>
      <c r="D17" s="222"/>
      <c r="E17" s="222"/>
      <c r="F17" s="222"/>
      <c r="G17" s="222"/>
    </row>
    <row r="18" customFormat="false" ht="15" hidden="true" customHeight="true" outlineLevel="0" collapsed="false">
      <c r="A18" s="223" t="s">
        <v>114</v>
      </c>
      <c r="B18" s="197" t="s">
        <v>115</v>
      </c>
      <c r="C18" s="198" t="s">
        <v>90</v>
      </c>
      <c r="D18" s="198"/>
      <c r="E18" s="198"/>
      <c r="F18" s="198"/>
      <c r="G18" s="199" t="s">
        <v>76</v>
      </c>
    </row>
    <row r="19" customFormat="false" ht="15" hidden="true" customHeight="true" outlineLevel="0" collapsed="false">
      <c r="A19" s="224"/>
      <c r="B19" s="201" t="s">
        <v>116</v>
      </c>
      <c r="C19" s="202" t="s">
        <v>11</v>
      </c>
      <c r="D19" s="202" t="s">
        <v>117</v>
      </c>
      <c r="E19" s="202" t="s">
        <v>12</v>
      </c>
      <c r="F19" s="203" t="s">
        <v>13</v>
      </c>
      <c r="G19" s="203" t="s">
        <v>118</v>
      </c>
    </row>
    <row r="20" customFormat="false" ht="15" hidden="true" customHeight="true" outlineLevel="0" collapsed="false">
      <c r="A20" s="204"/>
      <c r="B20" s="204"/>
      <c r="C20" s="205"/>
      <c r="D20" s="205"/>
      <c r="E20" s="205"/>
      <c r="F20" s="206"/>
      <c r="G20" s="206"/>
    </row>
    <row r="21" customFormat="false" ht="15" hidden="true" customHeight="true" outlineLevel="0" collapsed="false">
      <c r="A21" s="207" t="s">
        <v>119</v>
      </c>
      <c r="B21" s="208"/>
      <c r="C21" s="225"/>
      <c r="D21" s="225"/>
      <c r="E21" s="225"/>
      <c r="F21" s="226"/>
      <c r="G21" s="227" t="e">
        <f aca="false">SUM(F21,#REF!,#REF!)</f>
        <v>#REF!</v>
      </c>
    </row>
    <row r="22" customFormat="false" ht="15" hidden="true" customHeight="true" outlineLevel="0" collapsed="false">
      <c r="A22" s="207" t="s">
        <v>120</v>
      </c>
      <c r="B22" s="208"/>
      <c r="C22" s="225"/>
      <c r="D22" s="225"/>
      <c r="E22" s="225"/>
      <c r="F22" s="226"/>
      <c r="G22" s="227" t="e">
        <f aca="false">SUM(F22,#REF!,#REF!)</f>
        <v>#REF!</v>
      </c>
    </row>
    <row r="23" customFormat="false" ht="15" hidden="true" customHeight="true" outlineLevel="0" collapsed="false">
      <c r="A23" s="207" t="s">
        <v>121</v>
      </c>
      <c r="B23" s="208"/>
      <c r="C23" s="225"/>
      <c r="D23" s="225"/>
      <c r="E23" s="225"/>
      <c r="F23" s="226"/>
      <c r="G23" s="227" t="e">
        <f aca="false">SUM(F23,#REF!,#REF!)</f>
        <v>#REF!</v>
      </c>
    </row>
    <row r="24" customFormat="false" ht="15" hidden="true" customHeight="true" outlineLevel="0" collapsed="false">
      <c r="A24" s="207" t="s">
        <v>122</v>
      </c>
      <c r="B24" s="208"/>
      <c r="C24" s="225"/>
      <c r="D24" s="225"/>
      <c r="E24" s="225"/>
      <c r="F24" s="226"/>
      <c r="G24" s="227" t="e">
        <f aca="false">SUM(F24,#REF!,#REF!)</f>
        <v>#REF!</v>
      </c>
    </row>
    <row r="25" customFormat="false" ht="15" hidden="true" customHeight="true" outlineLevel="0" collapsed="false">
      <c r="A25" s="228" t="s">
        <v>123</v>
      </c>
      <c r="B25" s="229"/>
      <c r="C25" s="230"/>
      <c r="D25" s="230"/>
      <c r="E25" s="230"/>
      <c r="F25" s="231"/>
      <c r="G25" s="232" t="e">
        <f aca="false">SUM(F25,#REF!,#REF!)</f>
        <v>#REF!</v>
      </c>
    </row>
    <row r="26" customFormat="false" ht="15" hidden="true" customHeight="true" outlineLevel="0" collapsed="false">
      <c r="A26" s="233" t="s">
        <v>124</v>
      </c>
      <c r="B26" s="234"/>
      <c r="C26" s="214" t="n">
        <f aca="false">SUM(C21:C25)</f>
        <v>0</v>
      </c>
      <c r="D26" s="215" t="n">
        <f aca="false">SUM(D21:D25)</f>
        <v>0</v>
      </c>
      <c r="E26" s="215" t="n">
        <f aca="false">SUM(E21:E25)</f>
        <v>0</v>
      </c>
      <c r="F26" s="235" t="n">
        <f aca="false">SUM(F21:F25)</f>
        <v>0</v>
      </c>
      <c r="G26" s="236" t="e">
        <f aca="false">SUM(G21:G25)</f>
        <v>#REF!</v>
      </c>
    </row>
    <row r="27" customFormat="false" ht="15" hidden="true" customHeight="true" outlineLevel="0" collapsed="false">
      <c r="A27" s="219"/>
      <c r="B27" s="220"/>
      <c r="C27" s="218"/>
      <c r="D27" s="220"/>
      <c r="E27" s="220"/>
      <c r="F27" s="221"/>
      <c r="G27" s="221"/>
    </row>
    <row r="28" customFormat="false" ht="15" hidden="true" customHeight="true" outlineLevel="0" collapsed="false">
      <c r="A28" s="196" t="s">
        <v>125</v>
      </c>
      <c r="B28" s="206"/>
      <c r="C28" s="237" t="n">
        <f aca="false">C26+C15</f>
        <v>12</v>
      </c>
      <c r="D28" s="237" t="n">
        <f aca="false">D26+D15</f>
        <v>8</v>
      </c>
      <c r="E28" s="237" t="n">
        <f aca="false">E26+E15</f>
        <v>8</v>
      </c>
      <c r="F28" s="238" t="n">
        <f aca="false">F26+F15</f>
        <v>1216</v>
      </c>
      <c r="G28" s="238" t="e">
        <f aca="false">G26+G15</f>
        <v>#REF!</v>
      </c>
    </row>
    <row r="29" customFormat="false" ht="15" hidden="true" customHeight="true" outlineLevel="0" collapsed="false">
      <c r="A29" s="239" t="s">
        <v>126</v>
      </c>
      <c r="B29" s="224"/>
      <c r="C29" s="240"/>
      <c r="D29" s="240"/>
      <c r="E29" s="240"/>
      <c r="F29" s="224"/>
      <c r="G29" s="224"/>
    </row>
    <row r="30" customFormat="false" ht="15" hidden="true" customHeight="true" outlineLevel="0" collapsed="false">
      <c r="A30" s="241"/>
      <c r="B30" s="242"/>
      <c r="C30" s="242"/>
      <c r="D30" s="242"/>
      <c r="E30" s="242"/>
      <c r="F30" s="242"/>
      <c r="G30" s="242"/>
    </row>
    <row r="31" customFormat="false" ht="11.25" hidden="true" customHeight="true" outlineLevel="0" collapsed="false">
      <c r="A31" s="224"/>
      <c r="B31" s="242"/>
      <c r="C31" s="242"/>
      <c r="D31" s="242"/>
      <c r="E31" s="242"/>
      <c r="F31" s="242"/>
      <c r="G31" s="242"/>
    </row>
  </sheetData>
  <mergeCells count="5">
    <mergeCell ref="A4:G4"/>
    <mergeCell ref="A5:G5"/>
    <mergeCell ref="A6:G6"/>
    <mergeCell ref="C9:F9"/>
    <mergeCell ref="C18:F1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false" showOutlineSymbols="false" defaultGridColor="true" view="normal" topLeftCell="A26" colorId="64" zoomScale="75" zoomScaleNormal="75" zoomScalePageLayoutView="100" workbookViewId="0">
      <selection pane="topLeft" activeCell="D13" activeCellId="0" sqref="D13"/>
    </sheetView>
  </sheetViews>
  <sheetFormatPr defaultColWidth="7.2109375" defaultRowHeight="12.75" zeroHeight="false" outlineLevelRow="0" outlineLevelCol="0"/>
  <cols>
    <col collapsed="false" customWidth="true" hidden="false" outlineLevel="0" max="1" min="1" style="243" width="48.65"/>
    <col collapsed="false" customWidth="true" hidden="false" outlineLevel="0" max="2" min="2" style="243" width="1.21"/>
    <col collapsed="false" customWidth="true" hidden="false" outlineLevel="0" max="3" min="3" style="243" width="12.66"/>
    <col collapsed="false" customWidth="true" hidden="false" outlineLevel="0" max="4" min="4" style="243" width="13.99"/>
    <col collapsed="false" customWidth="true" hidden="false" outlineLevel="0" max="5" min="5" style="243" width="1.21"/>
    <col collapsed="false" customWidth="true" hidden="false" outlineLevel="0" max="7" min="6" style="243" width="11.21"/>
    <col collapsed="false" customWidth="true" hidden="false" outlineLevel="0" max="8" min="8" style="243" width="1.21"/>
    <col collapsed="false" customWidth="false" hidden="false" outlineLevel="0" max="9" min="9" style="243" width="7.21"/>
    <col collapsed="false" customWidth="true" hidden="false" outlineLevel="0" max="10" min="10" style="243" width="11.21"/>
    <col collapsed="false" customWidth="true" hidden="false" outlineLevel="0" max="11" min="11" style="243" width="6.77"/>
    <col collapsed="false" customWidth="true" hidden="false" outlineLevel="0" max="12" min="12" style="243" width="7.66"/>
    <col collapsed="false" customWidth="true" hidden="false" outlineLevel="0" max="13" min="13" style="243" width="6.77"/>
    <col collapsed="false" customWidth="false" hidden="false" outlineLevel="0" max="14" min="14" style="243" width="7.21"/>
    <col collapsed="false" customWidth="true" hidden="false" outlineLevel="0" max="15" min="15" style="243" width="6.32"/>
    <col collapsed="false" customWidth="true" hidden="false" outlineLevel="0" max="16" min="16" style="243" width="11.21"/>
    <col collapsed="false" customWidth="true" hidden="false" outlineLevel="0" max="17" min="17" style="243" width="1.88"/>
    <col collapsed="false" customWidth="false" hidden="false" outlineLevel="0" max="257" min="18" style="243" width="7.21"/>
  </cols>
  <sheetData>
    <row r="1" customFormat="false" ht="15.75" hidden="false" customHeight="false" outlineLevel="0" collapsed="false">
      <c r="A1" s="244" t="s">
        <v>127</v>
      </c>
    </row>
    <row r="2" customFormat="false" ht="19.15" hidden="false" customHeight="true" outlineLevel="0" collapsed="false">
      <c r="A2" s="244"/>
    </row>
    <row r="3" customFormat="false" ht="15.75" hidden="false" customHeight="false" outlineLevel="0" collapsed="false">
      <c r="A3" s="245" t="s">
        <v>128</v>
      </c>
      <c r="B3" s="245"/>
      <c r="C3" s="245"/>
      <c r="D3" s="245"/>
      <c r="E3" s="245"/>
      <c r="F3" s="245"/>
      <c r="G3" s="245"/>
      <c r="H3" s="245"/>
      <c r="I3" s="245"/>
      <c r="J3" s="245"/>
      <c r="K3" s="245"/>
      <c r="L3" s="245"/>
      <c r="M3" s="245"/>
      <c r="N3" s="245"/>
      <c r="O3" s="245"/>
      <c r="P3" s="245"/>
      <c r="Q3" s="245"/>
      <c r="R3" s="245"/>
      <c r="S3" s="245"/>
    </row>
    <row r="4" customFormat="false" ht="15.75" hidden="false" customHeight="false" outlineLevel="0" collapsed="false">
      <c r="A4" s="246" t="s">
        <v>5</v>
      </c>
      <c r="B4" s="246"/>
      <c r="C4" s="246"/>
      <c r="D4" s="246"/>
      <c r="E4" s="246"/>
      <c r="F4" s="246"/>
      <c r="G4" s="246"/>
      <c r="H4" s="246"/>
      <c r="I4" s="246"/>
      <c r="J4" s="246"/>
      <c r="K4" s="246"/>
      <c r="L4" s="246"/>
      <c r="M4" s="246"/>
      <c r="N4" s="246"/>
      <c r="O4" s="246"/>
      <c r="P4" s="246"/>
      <c r="Q4" s="246"/>
      <c r="R4" s="246"/>
      <c r="S4" s="246"/>
    </row>
    <row r="5" customFormat="false" ht="12.75" hidden="false" customHeight="false" outlineLevel="0" collapsed="false">
      <c r="A5" s="247" t="s">
        <v>7</v>
      </c>
      <c r="B5" s="247"/>
      <c r="C5" s="247"/>
      <c r="D5" s="247"/>
      <c r="E5" s="247"/>
      <c r="F5" s="247"/>
      <c r="G5" s="247"/>
      <c r="H5" s="247"/>
      <c r="I5" s="247"/>
      <c r="J5" s="247"/>
      <c r="K5" s="247"/>
      <c r="L5" s="247"/>
      <c r="M5" s="247"/>
      <c r="N5" s="247"/>
      <c r="O5" s="247"/>
      <c r="P5" s="247"/>
      <c r="Q5" s="247"/>
      <c r="R5" s="247"/>
      <c r="S5" s="247"/>
    </row>
    <row r="6" customFormat="false" ht="12.75" hidden="false" customHeight="false" outlineLevel="0" collapsed="false">
      <c r="A6" s="248"/>
    </row>
    <row r="7" customFormat="false" ht="13.5" hidden="false" customHeight="false" outlineLevel="0" collapsed="false">
      <c r="A7" s="249"/>
    </row>
    <row r="8" customFormat="false" ht="12.75" hidden="false" customHeight="false" outlineLevel="0" collapsed="false">
      <c r="A8" s="250"/>
      <c r="B8" s="251"/>
      <c r="C8" s="252" t="s">
        <v>129</v>
      </c>
      <c r="D8" s="252"/>
      <c r="E8" s="253"/>
      <c r="F8" s="252" t="n">
        <v>2007</v>
      </c>
      <c r="G8" s="252"/>
      <c r="H8" s="253"/>
      <c r="I8" s="254" t="n">
        <v>2008</v>
      </c>
      <c r="J8" s="254"/>
      <c r="K8" s="255" t="n">
        <v>2008</v>
      </c>
      <c r="L8" s="255"/>
      <c r="M8" s="255"/>
      <c r="N8" s="255"/>
      <c r="O8" s="254" t="n">
        <v>2008</v>
      </c>
      <c r="P8" s="254"/>
      <c r="Q8" s="256"/>
      <c r="R8" s="257"/>
      <c r="S8" s="258"/>
    </row>
    <row r="9" customFormat="false" ht="14.25" hidden="false" customHeight="true" outlineLevel="0" collapsed="false">
      <c r="A9" s="259"/>
      <c r="B9" s="251"/>
      <c r="C9" s="260" t="s">
        <v>66</v>
      </c>
      <c r="D9" s="260"/>
      <c r="E9" s="253"/>
      <c r="F9" s="260" t="s">
        <v>67</v>
      </c>
      <c r="G9" s="260"/>
      <c r="H9" s="253"/>
      <c r="I9" s="261" t="s">
        <v>130</v>
      </c>
      <c r="J9" s="261"/>
      <c r="K9" s="261" t="s">
        <v>70</v>
      </c>
      <c r="L9" s="261"/>
      <c r="M9" s="262" t="s">
        <v>71</v>
      </c>
      <c r="N9" s="262"/>
      <c r="O9" s="261" t="s">
        <v>72</v>
      </c>
      <c r="P9" s="261"/>
      <c r="Q9" s="256"/>
      <c r="R9" s="258"/>
      <c r="S9" s="258"/>
    </row>
    <row r="10" customFormat="false" ht="12.75" hidden="true" customHeight="false" outlineLevel="0" collapsed="false">
      <c r="A10" s="263" t="s">
        <v>131</v>
      </c>
      <c r="B10" s="251"/>
      <c r="C10" s="264"/>
      <c r="D10" s="265"/>
      <c r="E10" s="253"/>
      <c r="F10" s="264"/>
      <c r="G10" s="265"/>
      <c r="H10" s="253"/>
      <c r="I10" s="264"/>
      <c r="J10" s="265"/>
      <c r="K10" s="264"/>
      <c r="L10" s="265"/>
      <c r="M10" s="266"/>
      <c r="N10" s="265"/>
      <c r="O10" s="264"/>
      <c r="P10" s="265"/>
      <c r="Q10" s="256"/>
      <c r="R10" s="266"/>
      <c r="S10" s="266"/>
    </row>
    <row r="11" customFormat="false" ht="51" hidden="false" customHeight="false" outlineLevel="0" collapsed="false">
      <c r="A11" s="263"/>
      <c r="B11" s="251"/>
      <c r="C11" s="267" t="s">
        <v>132</v>
      </c>
      <c r="D11" s="268" t="s">
        <v>133</v>
      </c>
      <c r="E11" s="253"/>
      <c r="F11" s="267" t="s">
        <v>132</v>
      </c>
      <c r="G11" s="268" t="s">
        <v>133</v>
      </c>
      <c r="H11" s="253"/>
      <c r="I11" s="267" t="s">
        <v>132</v>
      </c>
      <c r="J11" s="268" t="s">
        <v>133</v>
      </c>
      <c r="K11" s="267" t="s">
        <v>132</v>
      </c>
      <c r="L11" s="268" t="s">
        <v>133</v>
      </c>
      <c r="M11" s="267" t="s">
        <v>132</v>
      </c>
      <c r="N11" s="268" t="s">
        <v>133</v>
      </c>
      <c r="O11" s="267" t="s">
        <v>132</v>
      </c>
      <c r="P11" s="268" t="s">
        <v>133</v>
      </c>
      <c r="Q11" s="256"/>
      <c r="R11" s="269"/>
      <c r="S11" s="269"/>
    </row>
    <row r="12" customFormat="false" ht="12.75" hidden="false" customHeight="false" outlineLevel="0" collapsed="false">
      <c r="A12" s="259"/>
      <c r="B12" s="251"/>
      <c r="C12" s="270"/>
      <c r="D12" s="271"/>
      <c r="E12" s="251"/>
      <c r="F12" s="270"/>
      <c r="G12" s="271"/>
      <c r="H12" s="251"/>
      <c r="I12" s="270"/>
      <c r="J12" s="271"/>
      <c r="K12" s="270"/>
      <c r="L12" s="272"/>
      <c r="M12" s="273"/>
      <c r="N12" s="271"/>
      <c r="O12" s="270"/>
      <c r="P12" s="271"/>
      <c r="R12" s="272"/>
      <c r="S12" s="272"/>
    </row>
    <row r="13" customFormat="false" ht="12.75" hidden="false" customHeight="false" outlineLevel="0" collapsed="false">
      <c r="A13" s="250" t="s">
        <v>134</v>
      </c>
      <c r="B13" s="251"/>
      <c r="C13" s="274"/>
      <c r="D13" s="275"/>
      <c r="E13" s="251"/>
      <c r="F13" s="274"/>
      <c r="G13" s="275"/>
      <c r="H13" s="251"/>
      <c r="I13" s="274"/>
      <c r="J13" s="275"/>
      <c r="K13" s="274"/>
      <c r="L13" s="276"/>
      <c r="M13" s="274"/>
      <c r="N13" s="275"/>
      <c r="O13" s="274"/>
      <c r="P13" s="275"/>
      <c r="R13" s="277"/>
      <c r="S13" s="278"/>
    </row>
    <row r="14" customFormat="false" ht="12.75" hidden="false" customHeight="false" outlineLevel="0" collapsed="false">
      <c r="A14" s="279" t="s">
        <v>135</v>
      </c>
      <c r="B14" s="251"/>
      <c r="C14" s="274" t="n">
        <v>73</v>
      </c>
      <c r="D14" s="275" t="n">
        <v>13135</v>
      </c>
      <c r="E14" s="251"/>
      <c r="F14" s="274" t="n">
        <v>35</v>
      </c>
      <c r="G14" s="275" t="n">
        <v>5782</v>
      </c>
      <c r="H14" s="251"/>
      <c r="I14" s="274" t="n">
        <v>35</v>
      </c>
      <c r="J14" s="275" t="n">
        <v>6644</v>
      </c>
      <c r="K14" s="274" t="n">
        <v>0</v>
      </c>
      <c r="L14" s="276" t="n">
        <v>0</v>
      </c>
      <c r="M14" s="274" t="n">
        <v>0</v>
      </c>
      <c r="N14" s="276" t="n">
        <v>0</v>
      </c>
      <c r="O14" s="280" t="n">
        <f aca="false">K14+I14+M14</f>
        <v>35</v>
      </c>
      <c r="P14" s="275" t="n">
        <f aca="false">N14+J14+L14</f>
        <v>6644</v>
      </c>
      <c r="R14" s="277"/>
      <c r="S14" s="278"/>
    </row>
    <row r="15" customFormat="false" ht="27" hidden="false" customHeight="true" outlineLevel="0" collapsed="false">
      <c r="A15" s="281" t="s">
        <v>136</v>
      </c>
      <c r="B15" s="271"/>
      <c r="C15" s="280" t="n">
        <v>89</v>
      </c>
      <c r="D15" s="275" t="n">
        <v>15825</v>
      </c>
      <c r="E15" s="280"/>
      <c r="F15" s="280" t="n">
        <v>50</v>
      </c>
      <c r="G15" s="275" t="n">
        <v>7507</v>
      </c>
      <c r="H15" s="282"/>
      <c r="I15" s="280" t="n">
        <v>51</v>
      </c>
      <c r="J15" s="275" t="n">
        <v>8615</v>
      </c>
      <c r="K15" s="280" t="n">
        <v>0</v>
      </c>
      <c r="L15" s="283" t="n">
        <v>0</v>
      </c>
      <c r="M15" s="280" t="n">
        <v>0</v>
      </c>
      <c r="N15" s="284" t="n">
        <v>0</v>
      </c>
      <c r="O15" s="280" t="n">
        <f aca="false">K15+I15+M15</f>
        <v>51</v>
      </c>
      <c r="P15" s="275" t="n">
        <f aca="false">N15+J15+L15</f>
        <v>8615</v>
      </c>
      <c r="R15" s="283"/>
      <c r="S15" s="283"/>
    </row>
    <row r="16" customFormat="false" ht="25.5" hidden="false" customHeight="false" outlineLevel="0" collapsed="false">
      <c r="A16" s="285" t="s">
        <v>137</v>
      </c>
      <c r="B16" s="272"/>
      <c r="C16" s="280" t="n">
        <v>16</v>
      </c>
      <c r="D16" s="275" t="n">
        <v>2719</v>
      </c>
      <c r="E16" s="283"/>
      <c r="F16" s="280" t="n">
        <v>7</v>
      </c>
      <c r="G16" s="275" t="n">
        <v>1149</v>
      </c>
      <c r="H16" s="283"/>
      <c r="I16" s="280" t="n">
        <v>7</v>
      </c>
      <c r="J16" s="275" t="n">
        <v>1317</v>
      </c>
      <c r="K16" s="280" t="n">
        <v>0</v>
      </c>
      <c r="L16" s="283" t="n">
        <v>0</v>
      </c>
      <c r="M16" s="280" t="n">
        <v>0</v>
      </c>
      <c r="N16" s="284" t="n">
        <v>0</v>
      </c>
      <c r="O16" s="280" t="n">
        <f aca="false">K16+I16+M16</f>
        <v>7</v>
      </c>
      <c r="P16" s="275" t="n">
        <f aca="false">N16+J16+L16</f>
        <v>1317</v>
      </c>
      <c r="R16" s="286"/>
      <c r="S16" s="286"/>
    </row>
    <row r="17" s="294" customFormat="true" ht="12.75" hidden="false" customHeight="false" outlineLevel="0" collapsed="false">
      <c r="A17" s="287" t="s">
        <v>138</v>
      </c>
      <c r="B17" s="288"/>
      <c r="C17" s="289" t="n">
        <f aca="false">SUM(C14:C16)</f>
        <v>178</v>
      </c>
      <c r="D17" s="290" t="n">
        <f aca="false">SUM(D14:D16)</f>
        <v>31679</v>
      </c>
      <c r="E17" s="291"/>
      <c r="F17" s="289" t="n">
        <f aca="false">SUM(F14:F16)</f>
        <v>92</v>
      </c>
      <c r="G17" s="290" t="n">
        <f aca="false">SUM(G14:G16)</f>
        <v>14438</v>
      </c>
      <c r="H17" s="292"/>
      <c r="I17" s="289" t="n">
        <f aca="false">SUM(I14:I16)</f>
        <v>93</v>
      </c>
      <c r="J17" s="290" t="n">
        <f aca="false">SUM(J14:J16)</f>
        <v>16576</v>
      </c>
      <c r="K17" s="293" t="n">
        <f aca="false">SUM(K14:K16)</f>
        <v>0</v>
      </c>
      <c r="L17" s="290" t="n">
        <f aca="false">SUM(L14:L16)</f>
        <v>0</v>
      </c>
      <c r="M17" s="293" t="n">
        <f aca="false">SUM(M14:M16)</f>
        <v>0</v>
      </c>
      <c r="N17" s="290" t="n">
        <f aca="false">SUM(N14:N16)</f>
        <v>0</v>
      </c>
      <c r="O17" s="289" t="n">
        <f aca="false">SUM(O14:O16)</f>
        <v>93</v>
      </c>
      <c r="P17" s="290" t="n">
        <f aca="false">SUM(P14:P16)</f>
        <v>16576</v>
      </c>
      <c r="R17" s="278"/>
      <c r="S17" s="278"/>
    </row>
    <row r="18" customFormat="false" ht="12.75" hidden="false" customHeight="false" outlineLevel="0" collapsed="false">
      <c r="A18" s="259"/>
      <c r="B18" s="251"/>
      <c r="C18" s="270"/>
      <c r="D18" s="275"/>
      <c r="E18" s="251"/>
      <c r="F18" s="270"/>
      <c r="G18" s="275"/>
      <c r="H18" s="251"/>
      <c r="I18" s="270"/>
      <c r="J18" s="275"/>
      <c r="K18" s="270"/>
      <c r="L18" s="272"/>
      <c r="M18" s="270"/>
      <c r="N18" s="271"/>
      <c r="O18" s="270"/>
      <c r="P18" s="275"/>
      <c r="R18" s="272"/>
      <c r="S18" s="272"/>
    </row>
    <row r="19" customFormat="false" ht="25.5" hidden="false" customHeight="false" outlineLevel="0" collapsed="false">
      <c r="A19" s="295" t="s">
        <v>139</v>
      </c>
      <c r="B19" s="251"/>
      <c r="C19" s="270"/>
      <c r="D19" s="275"/>
      <c r="E19" s="251"/>
      <c r="F19" s="270"/>
      <c r="G19" s="275"/>
      <c r="H19" s="251"/>
      <c r="I19" s="270"/>
      <c r="J19" s="275"/>
      <c r="K19" s="270"/>
      <c r="L19" s="272"/>
      <c r="M19" s="270"/>
      <c r="N19" s="271"/>
      <c r="O19" s="270"/>
      <c r="P19" s="275"/>
      <c r="R19" s="272"/>
      <c r="S19" s="272"/>
    </row>
    <row r="20" customFormat="false" ht="25.5" hidden="false" customHeight="true" outlineLevel="0" collapsed="false">
      <c r="A20" s="281" t="s">
        <v>140</v>
      </c>
      <c r="B20" s="271"/>
      <c r="C20" s="280" t="n">
        <v>220</v>
      </c>
      <c r="D20" s="275" t="n">
        <v>26425</v>
      </c>
      <c r="E20" s="280"/>
      <c r="F20" s="280" t="n">
        <v>168</v>
      </c>
      <c r="G20" s="275" t="n">
        <v>26677</v>
      </c>
      <c r="H20" s="282"/>
      <c r="I20" s="280" t="n">
        <v>168</v>
      </c>
      <c r="J20" s="275" t="n">
        <v>30595</v>
      </c>
      <c r="K20" s="280" t="n">
        <v>6</v>
      </c>
      <c r="L20" s="283" t="n">
        <v>917</v>
      </c>
      <c r="M20" s="280" t="n">
        <v>0</v>
      </c>
      <c r="N20" s="284" t="n">
        <v>0</v>
      </c>
      <c r="O20" s="280" t="n">
        <f aca="false">K20+I20+M20</f>
        <v>174</v>
      </c>
      <c r="P20" s="275" t="n">
        <f aca="false">N20+J20+L20</f>
        <v>31512</v>
      </c>
      <c r="R20" s="283"/>
      <c r="S20" s="283"/>
    </row>
    <row r="21" customFormat="false" ht="12.75" hidden="false" customHeight="false" outlineLevel="0" collapsed="false">
      <c r="A21" s="279" t="s">
        <v>141</v>
      </c>
      <c r="B21" s="251"/>
      <c r="C21" s="280" t="n">
        <v>236</v>
      </c>
      <c r="D21" s="275" t="n">
        <v>35334</v>
      </c>
      <c r="E21" s="283"/>
      <c r="F21" s="280" t="n">
        <v>229</v>
      </c>
      <c r="G21" s="275" t="n">
        <v>33688</v>
      </c>
      <c r="H21" s="283"/>
      <c r="I21" s="280" t="n">
        <v>234</v>
      </c>
      <c r="J21" s="275" t="n">
        <v>38636</v>
      </c>
      <c r="K21" s="280" t="n">
        <v>3</v>
      </c>
      <c r="L21" s="283" t="n">
        <v>299</v>
      </c>
      <c r="M21" s="280" t="n">
        <v>0</v>
      </c>
      <c r="N21" s="284" t="n">
        <v>0</v>
      </c>
      <c r="O21" s="280" t="n">
        <f aca="false">K21+I21+M21</f>
        <v>237</v>
      </c>
      <c r="P21" s="275" t="n">
        <f aca="false">N21+J21+L21</f>
        <v>38935</v>
      </c>
      <c r="R21" s="283"/>
      <c r="S21" s="283"/>
    </row>
    <row r="22" customFormat="false" ht="12.75" hidden="false" customHeight="false" outlineLevel="0" collapsed="false">
      <c r="A22" s="279" t="s">
        <v>142</v>
      </c>
      <c r="B22" s="251"/>
      <c r="C22" s="280" t="n">
        <v>261</v>
      </c>
      <c r="D22" s="275" t="n">
        <v>46835</v>
      </c>
      <c r="E22" s="283"/>
      <c r="F22" s="280" t="n">
        <v>289</v>
      </c>
      <c r="G22" s="275" t="n">
        <v>48701</v>
      </c>
      <c r="H22" s="283"/>
      <c r="I22" s="280" t="n">
        <v>289</v>
      </c>
      <c r="J22" s="275" t="n">
        <v>55951</v>
      </c>
      <c r="K22" s="280" t="n">
        <v>0</v>
      </c>
      <c r="L22" s="283" t="n">
        <v>0</v>
      </c>
      <c r="M22" s="280" t="n">
        <v>0</v>
      </c>
      <c r="N22" s="284" t="n">
        <v>0</v>
      </c>
      <c r="O22" s="280" t="n">
        <f aca="false">K22+I22+M22</f>
        <v>289</v>
      </c>
      <c r="P22" s="275" t="n">
        <f aca="false">N22+J22+L22</f>
        <v>55951</v>
      </c>
      <c r="R22" s="283"/>
      <c r="S22" s="283"/>
    </row>
    <row r="23" customFormat="false" ht="25.5" hidden="false" customHeight="false" outlineLevel="0" collapsed="false">
      <c r="A23" s="285" t="s">
        <v>143</v>
      </c>
      <c r="B23" s="251"/>
      <c r="C23" s="280" t="n">
        <v>24</v>
      </c>
      <c r="D23" s="275" t="n">
        <v>4208</v>
      </c>
      <c r="E23" s="283"/>
      <c r="F23" s="280" t="n">
        <v>75</v>
      </c>
      <c r="G23" s="275" t="n">
        <v>7892</v>
      </c>
      <c r="H23" s="283"/>
      <c r="I23" s="280" t="n">
        <v>75</v>
      </c>
      <c r="J23" s="275" t="n">
        <v>9050</v>
      </c>
      <c r="K23" s="280" t="n">
        <v>0</v>
      </c>
      <c r="L23" s="283" t="n">
        <v>0</v>
      </c>
      <c r="M23" s="280" t="n">
        <v>0</v>
      </c>
      <c r="N23" s="284" t="n">
        <v>0</v>
      </c>
      <c r="O23" s="280" t="n">
        <f aca="false">K23+I23+M23</f>
        <v>75</v>
      </c>
      <c r="P23" s="275" t="n">
        <f aca="false">N23+J23+L23</f>
        <v>9050</v>
      </c>
      <c r="R23" s="283"/>
      <c r="S23" s="283"/>
    </row>
    <row r="24" customFormat="false" ht="12.75" hidden="false" customHeight="false" outlineLevel="0" collapsed="false">
      <c r="A24" s="296" t="s">
        <v>144</v>
      </c>
      <c r="B24" s="250"/>
      <c r="C24" s="293" t="n">
        <f aca="false">SUM(C20:C23)</f>
        <v>741</v>
      </c>
      <c r="D24" s="290" t="n">
        <f aca="false">SUM(D20:D23)</f>
        <v>112802</v>
      </c>
      <c r="E24" s="297"/>
      <c r="F24" s="293" t="n">
        <f aca="false">SUM(F20:F23)</f>
        <v>761</v>
      </c>
      <c r="G24" s="290" t="n">
        <f aca="false">SUM(G20:G23)</f>
        <v>116958</v>
      </c>
      <c r="H24" s="298"/>
      <c r="I24" s="293" t="n">
        <f aca="false">SUM(I20:I23)</f>
        <v>766</v>
      </c>
      <c r="J24" s="290" t="n">
        <f aca="false">SUM(J20:J23)</f>
        <v>134232</v>
      </c>
      <c r="K24" s="293" t="n">
        <f aca="false">SUM(K20:K23)</f>
        <v>9</v>
      </c>
      <c r="L24" s="299" t="n">
        <f aca="false">SUM(L20:L23)</f>
        <v>1216</v>
      </c>
      <c r="M24" s="293" t="n">
        <f aca="false">SUM(M20:M23)</f>
        <v>0</v>
      </c>
      <c r="N24" s="299" t="n">
        <f aca="false">SUM(N20:N23)</f>
        <v>0</v>
      </c>
      <c r="O24" s="293" t="n">
        <f aca="false">K24+I24+M24</f>
        <v>775</v>
      </c>
      <c r="P24" s="290" t="n">
        <f aca="false">N24+J24+L24</f>
        <v>135448</v>
      </c>
      <c r="R24" s="300"/>
      <c r="S24" s="300"/>
    </row>
    <row r="25" customFormat="false" ht="13.5" hidden="false" customHeight="false" outlineLevel="0" collapsed="false">
      <c r="A25" s="259"/>
      <c r="B25" s="251"/>
      <c r="C25" s="270"/>
      <c r="D25" s="275"/>
      <c r="E25" s="251"/>
      <c r="F25" s="270"/>
      <c r="G25" s="275"/>
      <c r="H25" s="251"/>
      <c r="I25" s="270"/>
      <c r="J25" s="275"/>
      <c r="K25" s="270"/>
      <c r="L25" s="272"/>
      <c r="M25" s="270"/>
      <c r="N25" s="271"/>
      <c r="O25" s="270"/>
      <c r="P25" s="275"/>
      <c r="R25" s="272"/>
      <c r="S25" s="272"/>
    </row>
    <row r="26" s="305" customFormat="true" ht="13.5" hidden="false" customHeight="false" outlineLevel="0" collapsed="false">
      <c r="A26" s="301" t="s">
        <v>125</v>
      </c>
      <c r="B26" s="302"/>
      <c r="C26" s="303" t="n">
        <f aca="false">C24+C17</f>
        <v>919</v>
      </c>
      <c r="D26" s="304" t="n">
        <f aca="false">D24+D17</f>
        <v>144481</v>
      </c>
      <c r="E26" s="302"/>
      <c r="F26" s="303" t="n">
        <f aca="false">F24+F17</f>
        <v>853</v>
      </c>
      <c r="G26" s="304" t="n">
        <f aca="false">G24+G17</f>
        <v>131396</v>
      </c>
      <c r="H26" s="302"/>
      <c r="I26" s="303" t="n">
        <f aca="false">I17+I24</f>
        <v>859</v>
      </c>
      <c r="J26" s="304" t="n">
        <f aca="false">J17+J24</f>
        <v>150808</v>
      </c>
      <c r="K26" s="303" t="n">
        <f aca="false">SUM(K24)</f>
        <v>9</v>
      </c>
      <c r="L26" s="304" t="n">
        <f aca="false">L17+L24</f>
        <v>1216</v>
      </c>
      <c r="M26" s="303" t="n">
        <v>0</v>
      </c>
      <c r="N26" s="304" t="n">
        <v>0</v>
      </c>
      <c r="O26" s="303" t="n">
        <f aca="false">I26+K26</f>
        <v>868</v>
      </c>
      <c r="P26" s="304" t="n">
        <f aca="false">J26+L26+N26</f>
        <v>152024</v>
      </c>
      <c r="R26" s="306"/>
      <c r="S26" s="307"/>
    </row>
    <row r="27" s="305" customFormat="true" ht="12.75" hidden="false" customHeight="false" outlineLevel="0" collapsed="false">
      <c r="A27" s="308"/>
      <c r="B27" s="308"/>
      <c r="C27" s="306"/>
      <c r="D27" s="307"/>
      <c r="E27" s="308"/>
      <c r="F27" s="306"/>
      <c r="G27" s="307"/>
      <c r="H27" s="308"/>
      <c r="I27" s="306"/>
      <c r="J27" s="307"/>
      <c r="R27" s="309"/>
      <c r="S27" s="309"/>
    </row>
    <row r="28" s="305" customFormat="true" ht="15.75" hidden="true" customHeight="false" outlineLevel="0" collapsed="false">
      <c r="A28" s="245" t="s">
        <v>128</v>
      </c>
      <c r="B28" s="245"/>
      <c r="C28" s="245"/>
      <c r="D28" s="245"/>
      <c r="E28" s="245"/>
      <c r="F28" s="245"/>
      <c r="G28" s="245"/>
      <c r="H28" s="245"/>
      <c r="I28" s="245"/>
      <c r="J28" s="245"/>
      <c r="K28" s="245"/>
      <c r="L28" s="245"/>
      <c r="M28" s="245"/>
      <c r="N28" s="245"/>
      <c r="O28" s="245"/>
      <c r="P28" s="245"/>
      <c r="Q28" s="245"/>
      <c r="R28" s="245"/>
      <c r="S28" s="245"/>
    </row>
    <row r="29" s="305" customFormat="true" ht="15.75" hidden="true" customHeight="false" outlineLevel="0" collapsed="false">
      <c r="A29" s="246" t="e">
        <f aca="false">+#REF!</f>
        <v>#REF!</v>
      </c>
      <c r="B29" s="246"/>
      <c r="C29" s="246"/>
      <c r="D29" s="246"/>
      <c r="E29" s="246"/>
      <c r="F29" s="246"/>
      <c r="G29" s="246"/>
      <c r="H29" s="246"/>
      <c r="I29" s="246"/>
      <c r="J29" s="246"/>
      <c r="K29" s="246"/>
      <c r="L29" s="246"/>
      <c r="M29" s="246"/>
      <c r="N29" s="246"/>
      <c r="O29" s="246"/>
      <c r="P29" s="246"/>
      <c r="Q29" s="246"/>
      <c r="R29" s="246"/>
      <c r="S29" s="246"/>
    </row>
    <row r="30" s="305" customFormat="true" ht="12.75" hidden="true" customHeight="false" outlineLevel="0" collapsed="false">
      <c r="A30" s="247" t="s">
        <v>7</v>
      </c>
      <c r="B30" s="247"/>
      <c r="C30" s="247"/>
      <c r="D30" s="247"/>
      <c r="E30" s="247"/>
      <c r="F30" s="247"/>
      <c r="G30" s="247"/>
      <c r="H30" s="247"/>
      <c r="I30" s="247"/>
      <c r="J30" s="247"/>
      <c r="K30" s="247"/>
      <c r="L30" s="247"/>
      <c r="M30" s="247"/>
      <c r="N30" s="247"/>
      <c r="O30" s="247"/>
      <c r="P30" s="247"/>
      <c r="Q30" s="247"/>
      <c r="R30" s="247"/>
      <c r="S30" s="247"/>
    </row>
    <row r="31" s="305" customFormat="true" ht="12.75" hidden="true" customHeight="false" outlineLevel="0" collapsed="false">
      <c r="A31" s="243"/>
      <c r="B31" s="243"/>
      <c r="C31" s="243"/>
      <c r="D31" s="243"/>
      <c r="E31" s="243"/>
      <c r="F31" s="243"/>
      <c r="G31" s="243"/>
      <c r="H31" s="243"/>
      <c r="I31" s="243"/>
      <c r="J31" s="243"/>
      <c r="K31" s="243"/>
      <c r="L31" s="243"/>
      <c r="M31" s="243"/>
      <c r="N31" s="243"/>
      <c r="O31" s="243"/>
      <c r="P31" s="243"/>
      <c r="Q31" s="243"/>
      <c r="R31" s="310"/>
      <c r="S31" s="310"/>
    </row>
    <row r="32" customFormat="false" ht="12.75" hidden="true" customHeight="false" outlineLevel="0" collapsed="false">
      <c r="R32" s="310"/>
      <c r="S32" s="310"/>
    </row>
    <row r="33" customFormat="false" ht="12.75" hidden="true" customHeight="true" outlineLevel="0" collapsed="false">
      <c r="A33" s="311" t="s">
        <v>9</v>
      </c>
      <c r="B33" s="251"/>
      <c r="C33" s="312" t="e">
        <f aca="false">+#REF!</f>
        <v>#REF!</v>
      </c>
      <c r="D33" s="312"/>
      <c r="E33" s="253"/>
      <c r="F33" s="312" t="e">
        <f aca="false">+#REF!</f>
        <v>#REF!</v>
      </c>
      <c r="G33" s="312"/>
      <c r="H33" s="253"/>
      <c r="I33" s="313" t="e">
        <f aca="false">+#REF!</f>
        <v>#REF!</v>
      </c>
      <c r="J33" s="313"/>
      <c r="K33" s="313" t="e">
        <f aca="false">+#REF!</f>
        <v>#REF!</v>
      </c>
      <c r="L33" s="313"/>
      <c r="M33" s="313"/>
      <c r="N33" s="313"/>
      <c r="O33" s="313" t="e">
        <f aca="false">+#REF!</f>
        <v>#REF!</v>
      </c>
      <c r="P33" s="313"/>
      <c r="Q33" s="256"/>
      <c r="R33" s="257"/>
      <c r="S33" s="258"/>
    </row>
    <row r="34" customFormat="false" ht="12.75" hidden="true" customHeight="false" outlineLevel="0" collapsed="false">
      <c r="B34" s="251"/>
      <c r="C34" s="261" t="e">
        <f aca="false">+#REF!</f>
        <v>#REF!</v>
      </c>
      <c r="D34" s="261"/>
      <c r="E34" s="253"/>
      <c r="F34" s="261" t="e">
        <f aca="false">+#REF!</f>
        <v>#REF!</v>
      </c>
      <c r="G34" s="261"/>
      <c r="H34" s="253"/>
      <c r="I34" s="261" t="e">
        <f aca="false">+#REF!</f>
        <v>#REF!</v>
      </c>
      <c r="J34" s="261"/>
      <c r="K34" s="261" t="s">
        <v>145</v>
      </c>
      <c r="L34" s="261"/>
      <c r="M34" s="261"/>
      <c r="N34" s="261"/>
      <c r="O34" s="261" t="e">
        <f aca="false">+#REF!</f>
        <v>#REF!</v>
      </c>
      <c r="P34" s="261"/>
      <c r="Q34" s="256"/>
      <c r="R34" s="258"/>
      <c r="S34" s="258"/>
    </row>
    <row r="35" customFormat="false" ht="12.75" hidden="true" customHeight="false" outlineLevel="0" collapsed="false">
      <c r="A35" s="314" t="s">
        <v>146</v>
      </c>
      <c r="B35" s="251"/>
      <c r="C35" s="264"/>
      <c r="D35" s="265" t="s">
        <v>13</v>
      </c>
      <c r="E35" s="253"/>
      <c r="F35" s="264"/>
      <c r="G35" s="265" t="s">
        <v>13</v>
      </c>
      <c r="H35" s="253"/>
      <c r="I35" s="264"/>
      <c r="J35" s="265" t="s">
        <v>13</v>
      </c>
      <c r="K35" s="264"/>
      <c r="L35" s="266"/>
      <c r="M35" s="266"/>
      <c r="N35" s="265" t="s">
        <v>13</v>
      </c>
      <c r="O35" s="264"/>
      <c r="P35" s="265" t="s">
        <v>13</v>
      </c>
      <c r="Q35" s="256"/>
      <c r="R35" s="266"/>
      <c r="S35" s="266"/>
    </row>
    <row r="36" customFormat="false" ht="12.75" hidden="true" customHeight="false" outlineLevel="0" collapsed="false">
      <c r="A36" s="314"/>
      <c r="B36" s="251"/>
      <c r="C36" s="315" t="s">
        <v>12</v>
      </c>
      <c r="D36" s="316" t="s">
        <v>147</v>
      </c>
      <c r="E36" s="253"/>
      <c r="F36" s="315" t="s">
        <v>12</v>
      </c>
      <c r="G36" s="316" t="s">
        <v>147</v>
      </c>
      <c r="H36" s="253"/>
      <c r="I36" s="315" t="s">
        <v>12</v>
      </c>
      <c r="J36" s="316" t="s">
        <v>147</v>
      </c>
      <c r="K36" s="315" t="s">
        <v>12</v>
      </c>
      <c r="L36" s="317"/>
      <c r="M36" s="317"/>
      <c r="N36" s="316" t="s">
        <v>147</v>
      </c>
      <c r="O36" s="315" t="s">
        <v>12</v>
      </c>
      <c r="P36" s="316" t="s">
        <v>147</v>
      </c>
      <c r="Q36" s="256"/>
      <c r="R36" s="269"/>
      <c r="S36" s="269"/>
    </row>
    <row r="37" customFormat="false" ht="12.75" hidden="true" customHeight="false" outlineLevel="0" collapsed="false">
      <c r="A37" s="259"/>
      <c r="B37" s="251"/>
      <c r="C37" s="270"/>
      <c r="D37" s="271"/>
      <c r="E37" s="251"/>
      <c r="F37" s="270"/>
      <c r="G37" s="271"/>
      <c r="H37" s="251"/>
      <c r="I37" s="270"/>
      <c r="J37" s="271"/>
      <c r="K37" s="270"/>
      <c r="L37" s="272"/>
      <c r="M37" s="272"/>
      <c r="N37" s="271"/>
      <c r="O37" s="270"/>
      <c r="P37" s="271"/>
      <c r="R37" s="272"/>
      <c r="S37" s="272"/>
    </row>
    <row r="38" customFormat="false" ht="12.75" hidden="true" customHeight="false" outlineLevel="0" collapsed="false">
      <c r="A38" s="250" t="s">
        <v>134</v>
      </c>
      <c r="B38" s="251"/>
      <c r="C38" s="318"/>
      <c r="D38" s="288"/>
      <c r="E38" s="251"/>
      <c r="F38" s="318"/>
      <c r="G38" s="288"/>
      <c r="H38" s="251"/>
      <c r="I38" s="318"/>
      <c r="J38" s="288"/>
      <c r="K38" s="318"/>
      <c r="L38" s="277"/>
      <c r="M38" s="277"/>
      <c r="N38" s="288"/>
      <c r="O38" s="318"/>
      <c r="P38" s="288"/>
      <c r="R38" s="277"/>
      <c r="S38" s="278"/>
    </row>
    <row r="39" customFormat="false" ht="12.75" hidden="true" customHeight="false" outlineLevel="0" collapsed="false">
      <c r="A39" s="319" t="s">
        <v>148</v>
      </c>
      <c r="B39" s="259"/>
      <c r="C39" s="320"/>
      <c r="D39" s="321"/>
      <c r="E39" s="282"/>
      <c r="F39" s="320"/>
      <c r="G39" s="321"/>
      <c r="H39" s="282"/>
      <c r="I39" s="320"/>
      <c r="J39" s="321"/>
      <c r="K39" s="320"/>
      <c r="L39" s="322"/>
      <c r="M39" s="322"/>
      <c r="N39" s="321"/>
      <c r="O39" s="320" t="n">
        <f aca="false">K39+I39</f>
        <v>0</v>
      </c>
      <c r="P39" s="321" t="n">
        <f aca="false">N39+J39</f>
        <v>0</v>
      </c>
      <c r="R39" s="283"/>
      <c r="S39" s="283"/>
    </row>
    <row r="40" customFormat="false" ht="10.9" hidden="true" customHeight="true" outlineLevel="0" collapsed="false">
      <c r="A40" s="279" t="s">
        <v>149</v>
      </c>
      <c r="B40" s="251"/>
      <c r="C40" s="323"/>
      <c r="D40" s="324"/>
      <c r="E40" s="283"/>
      <c r="F40" s="323"/>
      <c r="G40" s="324"/>
      <c r="H40" s="283"/>
      <c r="I40" s="323"/>
      <c r="J40" s="324"/>
      <c r="K40" s="323"/>
      <c r="L40" s="286"/>
      <c r="M40" s="286"/>
      <c r="N40" s="324"/>
      <c r="O40" s="323"/>
      <c r="P40" s="324"/>
      <c r="R40" s="286"/>
      <c r="S40" s="286"/>
    </row>
    <row r="41" customFormat="false" ht="12.75" hidden="true" customHeight="false" outlineLevel="0" collapsed="false">
      <c r="A41" s="296" t="s">
        <v>138</v>
      </c>
      <c r="B41" s="250"/>
      <c r="C41" s="293" t="n">
        <f aca="false">SUM(C39:C40)</f>
        <v>0</v>
      </c>
      <c r="D41" s="299" t="n">
        <f aca="false">SUM(D39:D40)</f>
        <v>0</v>
      </c>
      <c r="E41" s="298"/>
      <c r="F41" s="293" t="n">
        <f aca="false">SUM(F39:F40)</f>
        <v>0</v>
      </c>
      <c r="G41" s="299" t="n">
        <f aca="false">SUM(G39:G40)</f>
        <v>0</v>
      </c>
      <c r="H41" s="298"/>
      <c r="I41" s="293" t="n">
        <f aca="false">SUM(I39:I40)</f>
        <v>0</v>
      </c>
      <c r="J41" s="299" t="n">
        <f aca="false">SUM(J39:J40)</f>
        <v>0</v>
      </c>
      <c r="K41" s="293" t="n">
        <f aca="false">SUM(K39:K40)</f>
        <v>0</v>
      </c>
      <c r="L41" s="325"/>
      <c r="M41" s="325"/>
      <c r="N41" s="299" t="n">
        <f aca="false">SUM(N39:N40)</f>
        <v>0</v>
      </c>
      <c r="O41" s="293" t="n">
        <f aca="false">SUM(O39:O40)</f>
        <v>0</v>
      </c>
      <c r="P41" s="299" t="n">
        <f aca="false">SUM(P39:P40)</f>
        <v>0</v>
      </c>
      <c r="Q41" s="326"/>
      <c r="R41" s="300"/>
      <c r="S41" s="300"/>
    </row>
    <row r="42" customFormat="false" ht="12.75" hidden="true" customHeight="false" outlineLevel="0" collapsed="false">
      <c r="A42" s="259"/>
      <c r="B42" s="251"/>
      <c r="C42" s="270"/>
      <c r="D42" s="271"/>
      <c r="E42" s="251"/>
      <c r="F42" s="270"/>
      <c r="G42" s="271"/>
      <c r="H42" s="251"/>
      <c r="I42" s="270"/>
      <c r="J42" s="271"/>
      <c r="K42" s="270"/>
      <c r="L42" s="272"/>
      <c r="M42" s="272"/>
      <c r="N42" s="271"/>
      <c r="O42" s="270"/>
      <c r="P42" s="271"/>
      <c r="R42" s="272"/>
      <c r="S42" s="272"/>
    </row>
    <row r="43" customFormat="false" ht="25.5" hidden="true" customHeight="false" outlineLevel="0" collapsed="false">
      <c r="A43" s="295" t="s">
        <v>139</v>
      </c>
      <c r="B43" s="251"/>
      <c r="C43" s="270"/>
      <c r="D43" s="271"/>
      <c r="E43" s="251"/>
      <c r="F43" s="270"/>
      <c r="G43" s="271"/>
      <c r="H43" s="251"/>
      <c r="I43" s="270"/>
      <c r="J43" s="271"/>
      <c r="K43" s="270"/>
      <c r="L43" s="272"/>
      <c r="M43" s="272"/>
      <c r="N43" s="271"/>
      <c r="O43" s="270"/>
      <c r="P43" s="271"/>
      <c r="R43" s="272"/>
      <c r="S43" s="272"/>
    </row>
    <row r="44" customFormat="false" ht="12.75" hidden="true" customHeight="false" outlineLevel="0" collapsed="false">
      <c r="A44" s="319" t="n">
        <v>2.1</v>
      </c>
      <c r="B44" s="259"/>
      <c r="C44" s="320"/>
      <c r="D44" s="321"/>
      <c r="E44" s="282"/>
      <c r="F44" s="320"/>
      <c r="G44" s="321"/>
      <c r="H44" s="282"/>
      <c r="I44" s="320"/>
      <c r="J44" s="321"/>
      <c r="K44" s="320"/>
      <c r="L44" s="322"/>
      <c r="M44" s="322"/>
      <c r="N44" s="321"/>
      <c r="O44" s="320" t="n">
        <f aca="false">K44+I44</f>
        <v>0</v>
      </c>
      <c r="P44" s="321" t="n">
        <f aca="false">N44+J44</f>
        <v>0</v>
      </c>
      <c r="R44" s="283"/>
      <c r="S44" s="283"/>
    </row>
    <row r="45" customFormat="false" ht="12.75" hidden="true" customHeight="false" outlineLevel="0" collapsed="false">
      <c r="A45" s="279" t="s">
        <v>150</v>
      </c>
      <c r="B45" s="251"/>
      <c r="C45" s="280"/>
      <c r="D45" s="284"/>
      <c r="E45" s="283"/>
      <c r="F45" s="280"/>
      <c r="G45" s="284"/>
      <c r="H45" s="283"/>
      <c r="I45" s="280"/>
      <c r="J45" s="284"/>
      <c r="K45" s="280"/>
      <c r="L45" s="283"/>
      <c r="M45" s="283"/>
      <c r="N45" s="284"/>
      <c r="O45" s="280"/>
      <c r="P45" s="284"/>
      <c r="R45" s="283"/>
      <c r="S45" s="283"/>
    </row>
    <row r="46" customFormat="false" ht="12.75" hidden="true" customHeight="false" outlineLevel="0" collapsed="false">
      <c r="A46" s="279" t="s">
        <v>151</v>
      </c>
      <c r="B46" s="251"/>
      <c r="C46" s="280"/>
      <c r="D46" s="284"/>
      <c r="E46" s="283"/>
      <c r="F46" s="280"/>
      <c r="G46" s="284"/>
      <c r="H46" s="283"/>
      <c r="I46" s="280"/>
      <c r="J46" s="284"/>
      <c r="K46" s="280"/>
      <c r="L46" s="283"/>
      <c r="M46" s="283"/>
      <c r="N46" s="284"/>
      <c r="O46" s="280"/>
      <c r="P46" s="284"/>
      <c r="R46" s="283"/>
      <c r="S46" s="283"/>
    </row>
    <row r="47" customFormat="false" ht="12.75" hidden="true" customHeight="false" outlineLevel="0" collapsed="false">
      <c r="A47" s="279" t="s">
        <v>152</v>
      </c>
      <c r="B47" s="251"/>
      <c r="C47" s="280"/>
      <c r="D47" s="284"/>
      <c r="E47" s="283"/>
      <c r="F47" s="280"/>
      <c r="G47" s="284"/>
      <c r="H47" s="283"/>
      <c r="I47" s="280"/>
      <c r="J47" s="284"/>
      <c r="K47" s="280"/>
      <c r="L47" s="283"/>
      <c r="M47" s="283"/>
      <c r="N47" s="284"/>
      <c r="O47" s="280"/>
      <c r="P47" s="284"/>
      <c r="R47" s="283"/>
      <c r="S47" s="283"/>
    </row>
    <row r="48" customFormat="false" ht="12.75" hidden="true" customHeight="false" outlineLevel="0" collapsed="false">
      <c r="A48" s="279" t="s">
        <v>153</v>
      </c>
      <c r="B48" s="251"/>
      <c r="C48" s="280"/>
      <c r="D48" s="284"/>
      <c r="E48" s="283"/>
      <c r="F48" s="280"/>
      <c r="G48" s="284"/>
      <c r="H48" s="283"/>
      <c r="I48" s="280"/>
      <c r="J48" s="284"/>
      <c r="K48" s="280"/>
      <c r="L48" s="283"/>
      <c r="M48" s="283"/>
      <c r="N48" s="284"/>
      <c r="O48" s="280"/>
      <c r="P48" s="284"/>
      <c r="R48" s="283"/>
      <c r="S48" s="283"/>
    </row>
    <row r="49" customFormat="false" ht="12.75" hidden="true" customHeight="false" outlineLevel="0" collapsed="false">
      <c r="A49" s="279" t="s">
        <v>154</v>
      </c>
      <c r="B49" s="251"/>
      <c r="C49" s="323"/>
      <c r="D49" s="324"/>
      <c r="E49" s="283"/>
      <c r="F49" s="323"/>
      <c r="G49" s="324"/>
      <c r="H49" s="283"/>
      <c r="I49" s="323"/>
      <c r="J49" s="324"/>
      <c r="K49" s="323"/>
      <c r="L49" s="286"/>
      <c r="M49" s="286"/>
      <c r="N49" s="324"/>
      <c r="O49" s="323"/>
      <c r="P49" s="324"/>
      <c r="R49" s="286"/>
      <c r="S49" s="286"/>
    </row>
    <row r="50" customFormat="false" ht="12.75" hidden="true" customHeight="false" outlineLevel="0" collapsed="false">
      <c r="A50" s="296" t="s">
        <v>144</v>
      </c>
      <c r="B50" s="250"/>
      <c r="C50" s="293" t="n">
        <f aca="false">SUM(C44:C49)</f>
        <v>0</v>
      </c>
      <c r="D50" s="299" t="n">
        <f aca="false">SUM(D44:D49)</f>
        <v>0</v>
      </c>
      <c r="E50" s="298"/>
      <c r="F50" s="293" t="n">
        <f aca="false">SUM(F44:F49)</f>
        <v>0</v>
      </c>
      <c r="G50" s="299" t="n">
        <f aca="false">SUM(G44:G49)</f>
        <v>0</v>
      </c>
      <c r="H50" s="298"/>
      <c r="I50" s="293" t="n">
        <f aca="false">SUM(I44:I49)</f>
        <v>0</v>
      </c>
      <c r="J50" s="299" t="n">
        <f aca="false">SUM(J44:J49)</f>
        <v>0</v>
      </c>
      <c r="K50" s="293" t="n">
        <f aca="false">SUM(K44:K49)</f>
        <v>0</v>
      </c>
      <c r="L50" s="325"/>
      <c r="M50" s="325"/>
      <c r="N50" s="299" t="n">
        <f aca="false">SUM(N44:N49)</f>
        <v>0</v>
      </c>
      <c r="O50" s="293" t="n">
        <f aca="false">SUM(O44:O49)</f>
        <v>0</v>
      </c>
      <c r="P50" s="299" t="n">
        <f aca="false">SUM(P44:P49)</f>
        <v>0</v>
      </c>
      <c r="R50" s="300"/>
      <c r="S50" s="300"/>
    </row>
    <row r="51" customFormat="false" ht="12.75" hidden="true" customHeight="false" outlineLevel="0" collapsed="false">
      <c r="A51" s="259"/>
      <c r="B51" s="251"/>
      <c r="C51" s="270"/>
      <c r="D51" s="271"/>
      <c r="E51" s="251"/>
      <c r="F51" s="270"/>
      <c r="G51" s="271"/>
      <c r="H51" s="251"/>
      <c r="I51" s="270"/>
      <c r="J51" s="271"/>
      <c r="K51" s="270"/>
      <c r="L51" s="272"/>
      <c r="M51" s="272"/>
      <c r="N51" s="271"/>
      <c r="O51" s="270"/>
      <c r="P51" s="271"/>
      <c r="R51" s="272"/>
      <c r="S51" s="272"/>
    </row>
    <row r="52" customFormat="false" ht="25.5" hidden="true" customHeight="false" outlineLevel="0" collapsed="false">
      <c r="A52" s="295" t="s">
        <v>155</v>
      </c>
      <c r="B52" s="251"/>
      <c r="C52" s="270"/>
      <c r="D52" s="271"/>
      <c r="E52" s="251"/>
      <c r="F52" s="270"/>
      <c r="G52" s="271"/>
      <c r="H52" s="251"/>
      <c r="I52" s="270"/>
      <c r="J52" s="271"/>
      <c r="K52" s="270"/>
      <c r="L52" s="272"/>
      <c r="M52" s="272"/>
      <c r="N52" s="271"/>
      <c r="O52" s="270"/>
      <c r="P52" s="271"/>
      <c r="R52" s="272"/>
      <c r="S52" s="272"/>
    </row>
    <row r="53" customFormat="false" ht="12.75" hidden="true" customHeight="false" outlineLevel="0" collapsed="false">
      <c r="A53" s="319" t="s">
        <v>156</v>
      </c>
      <c r="B53" s="259"/>
      <c r="C53" s="320"/>
      <c r="D53" s="321"/>
      <c r="E53" s="282"/>
      <c r="F53" s="320"/>
      <c r="G53" s="321"/>
      <c r="H53" s="282"/>
      <c r="I53" s="320"/>
      <c r="J53" s="321"/>
      <c r="K53" s="320"/>
      <c r="L53" s="322"/>
      <c r="M53" s="322"/>
      <c r="N53" s="321"/>
      <c r="O53" s="320" t="n">
        <f aca="false">K53+I53</f>
        <v>0</v>
      </c>
      <c r="P53" s="321" t="n">
        <f aca="false">N53+J53</f>
        <v>0</v>
      </c>
      <c r="R53" s="283"/>
      <c r="S53" s="283"/>
    </row>
    <row r="54" customFormat="false" ht="12.75" hidden="true" customHeight="false" outlineLevel="0" collapsed="false">
      <c r="A54" s="279" t="s">
        <v>157</v>
      </c>
      <c r="B54" s="251"/>
      <c r="C54" s="280"/>
      <c r="D54" s="284"/>
      <c r="E54" s="283"/>
      <c r="F54" s="280"/>
      <c r="G54" s="284"/>
      <c r="H54" s="283"/>
      <c r="I54" s="280"/>
      <c r="J54" s="284"/>
      <c r="K54" s="280"/>
      <c r="L54" s="283"/>
      <c r="M54" s="283"/>
      <c r="N54" s="284"/>
      <c r="O54" s="280"/>
      <c r="P54" s="284"/>
      <c r="R54" s="283"/>
      <c r="S54" s="283"/>
    </row>
    <row r="55" customFormat="false" ht="12.75" hidden="true" customHeight="false" outlineLevel="0" collapsed="false">
      <c r="A55" s="279" t="s">
        <v>158</v>
      </c>
      <c r="B55" s="251"/>
      <c r="C55" s="323"/>
      <c r="D55" s="324"/>
      <c r="E55" s="283"/>
      <c r="F55" s="323"/>
      <c r="G55" s="324"/>
      <c r="H55" s="283"/>
      <c r="I55" s="323"/>
      <c r="J55" s="324"/>
      <c r="K55" s="323"/>
      <c r="L55" s="286"/>
      <c r="M55" s="286"/>
      <c r="N55" s="324"/>
      <c r="O55" s="323"/>
      <c r="P55" s="324"/>
      <c r="R55" s="286"/>
      <c r="S55" s="286"/>
    </row>
    <row r="56" customFormat="false" ht="12.75" hidden="true" customHeight="false" outlineLevel="0" collapsed="false">
      <c r="A56" s="296" t="s">
        <v>159</v>
      </c>
      <c r="B56" s="250"/>
      <c r="C56" s="293" t="n">
        <f aca="false">SUM(C53:C55)</f>
        <v>0</v>
      </c>
      <c r="D56" s="299" t="n">
        <f aca="false">SUM(D53:D55)</f>
        <v>0</v>
      </c>
      <c r="E56" s="298"/>
      <c r="F56" s="293" t="n">
        <f aca="false">SUM(F53:F55)</f>
        <v>0</v>
      </c>
      <c r="G56" s="299" t="n">
        <f aca="false">SUM(G53:G55)</f>
        <v>0</v>
      </c>
      <c r="H56" s="298"/>
      <c r="I56" s="293" t="n">
        <f aca="false">SUM(I53:I55)</f>
        <v>0</v>
      </c>
      <c r="J56" s="299" t="n">
        <f aca="false">SUM(J53:J55)</f>
        <v>0</v>
      </c>
      <c r="K56" s="293" t="n">
        <f aca="false">SUM(K53:K55)</f>
        <v>0</v>
      </c>
      <c r="L56" s="325"/>
      <c r="M56" s="325"/>
      <c r="N56" s="299" t="n">
        <f aca="false">SUM(N53:N55)</f>
        <v>0</v>
      </c>
      <c r="O56" s="293" t="n">
        <f aca="false">SUM(O53:O55)</f>
        <v>0</v>
      </c>
      <c r="P56" s="299" t="n">
        <f aca="false">SUM(P53:P55)</f>
        <v>0</v>
      </c>
      <c r="R56" s="300"/>
      <c r="S56" s="300"/>
    </row>
    <row r="57" customFormat="false" ht="12.75" hidden="true" customHeight="false" outlineLevel="0" collapsed="false">
      <c r="A57" s="259"/>
      <c r="B57" s="251"/>
      <c r="C57" s="270"/>
      <c r="D57" s="271"/>
      <c r="E57" s="251"/>
      <c r="F57" s="270"/>
      <c r="G57" s="271"/>
      <c r="H57" s="251"/>
      <c r="I57" s="270"/>
      <c r="J57" s="271"/>
      <c r="K57" s="270"/>
      <c r="L57" s="272"/>
      <c r="M57" s="272"/>
      <c r="N57" s="271"/>
      <c r="O57" s="270"/>
      <c r="P57" s="271"/>
      <c r="R57" s="272"/>
      <c r="S57" s="272"/>
    </row>
    <row r="58" customFormat="false" ht="25.5" hidden="true" customHeight="false" outlineLevel="0" collapsed="false">
      <c r="A58" s="295" t="s">
        <v>160</v>
      </c>
      <c r="B58" s="251"/>
      <c r="C58" s="270"/>
      <c r="D58" s="271"/>
      <c r="E58" s="251"/>
      <c r="F58" s="270"/>
      <c r="G58" s="271"/>
      <c r="H58" s="251"/>
      <c r="I58" s="270"/>
      <c r="J58" s="271"/>
      <c r="K58" s="270"/>
      <c r="L58" s="272"/>
      <c r="M58" s="272"/>
      <c r="N58" s="271"/>
      <c r="O58" s="270"/>
      <c r="P58" s="271"/>
      <c r="R58" s="272"/>
      <c r="S58" s="272"/>
    </row>
    <row r="59" customFormat="false" ht="12.75" hidden="true" customHeight="false" outlineLevel="0" collapsed="false">
      <c r="A59" s="319" t="s">
        <v>161</v>
      </c>
      <c r="B59" s="259"/>
      <c r="C59" s="320" t="n">
        <v>0</v>
      </c>
      <c r="D59" s="321" t="n">
        <v>0</v>
      </c>
      <c r="E59" s="282"/>
      <c r="F59" s="320" t="n">
        <v>0</v>
      </c>
      <c r="G59" s="321" t="n">
        <v>0</v>
      </c>
      <c r="H59" s="282"/>
      <c r="I59" s="320" t="n">
        <v>0</v>
      </c>
      <c r="J59" s="321" t="n">
        <v>0</v>
      </c>
      <c r="K59" s="320" t="n">
        <v>0</v>
      </c>
      <c r="L59" s="322"/>
      <c r="M59" s="322"/>
      <c r="N59" s="321" t="n">
        <v>0</v>
      </c>
      <c r="O59" s="320" t="n">
        <f aca="false">K59+I59</f>
        <v>0</v>
      </c>
      <c r="P59" s="321" t="n">
        <f aca="false">N59+J59</f>
        <v>0</v>
      </c>
      <c r="R59" s="283"/>
      <c r="S59" s="283"/>
    </row>
    <row r="60" customFormat="false" ht="12.75" hidden="true" customHeight="false" outlineLevel="0" collapsed="false">
      <c r="A60" s="279" t="s">
        <v>162</v>
      </c>
      <c r="B60" s="251"/>
      <c r="C60" s="280" t="n">
        <v>0</v>
      </c>
      <c r="D60" s="284" t="n">
        <v>0</v>
      </c>
      <c r="E60" s="283"/>
      <c r="F60" s="280" t="n">
        <v>0</v>
      </c>
      <c r="G60" s="284" t="n">
        <v>0</v>
      </c>
      <c r="H60" s="283"/>
      <c r="I60" s="280" t="n">
        <v>0</v>
      </c>
      <c r="J60" s="284" t="n">
        <v>0</v>
      </c>
      <c r="K60" s="280" t="n">
        <v>0</v>
      </c>
      <c r="L60" s="283"/>
      <c r="M60" s="283"/>
      <c r="N60" s="284" t="n">
        <v>0</v>
      </c>
      <c r="O60" s="280" t="n">
        <v>0</v>
      </c>
      <c r="P60" s="284" t="n">
        <v>0</v>
      </c>
      <c r="R60" s="283"/>
      <c r="S60" s="283"/>
    </row>
    <row r="61" customFormat="false" ht="12.75" hidden="true" customHeight="false" outlineLevel="0" collapsed="false">
      <c r="A61" s="279" t="s">
        <v>163</v>
      </c>
      <c r="B61" s="251"/>
      <c r="C61" s="280" t="n">
        <v>0</v>
      </c>
      <c r="D61" s="284" t="n">
        <v>0</v>
      </c>
      <c r="E61" s="283"/>
      <c r="F61" s="280" t="n">
        <v>0</v>
      </c>
      <c r="G61" s="284" t="n">
        <v>0</v>
      </c>
      <c r="H61" s="283"/>
      <c r="I61" s="280" t="n">
        <v>0</v>
      </c>
      <c r="J61" s="284" t="n">
        <v>0</v>
      </c>
      <c r="K61" s="280" t="n">
        <v>0</v>
      </c>
      <c r="L61" s="283"/>
      <c r="M61" s="283"/>
      <c r="N61" s="284" t="n">
        <v>0</v>
      </c>
      <c r="O61" s="280" t="n">
        <v>0</v>
      </c>
      <c r="P61" s="284" t="n">
        <v>0</v>
      </c>
      <c r="R61" s="283"/>
      <c r="S61" s="283"/>
    </row>
    <row r="62" customFormat="false" ht="12.75" hidden="true" customHeight="false" outlineLevel="0" collapsed="false">
      <c r="A62" s="279" t="s">
        <v>164</v>
      </c>
      <c r="B62" s="251"/>
      <c r="C62" s="280" t="n">
        <v>0</v>
      </c>
      <c r="D62" s="284" t="n">
        <v>0</v>
      </c>
      <c r="E62" s="283"/>
      <c r="F62" s="280" t="n">
        <v>0</v>
      </c>
      <c r="G62" s="284" t="n">
        <v>0</v>
      </c>
      <c r="H62" s="283"/>
      <c r="I62" s="280" t="n">
        <v>0</v>
      </c>
      <c r="J62" s="284" t="n">
        <v>0</v>
      </c>
      <c r="K62" s="280" t="n">
        <v>0</v>
      </c>
      <c r="L62" s="283"/>
      <c r="M62" s="283"/>
      <c r="N62" s="284" t="n">
        <v>0</v>
      </c>
      <c r="O62" s="280" t="n">
        <v>0</v>
      </c>
      <c r="P62" s="284" t="n">
        <v>0</v>
      </c>
      <c r="R62" s="283"/>
      <c r="S62" s="283"/>
    </row>
    <row r="63" customFormat="false" ht="12.75" hidden="true" customHeight="false" outlineLevel="0" collapsed="false">
      <c r="A63" s="279" t="s">
        <v>165</v>
      </c>
      <c r="B63" s="251"/>
      <c r="C63" s="280" t="n">
        <v>0</v>
      </c>
      <c r="D63" s="284" t="n">
        <v>0</v>
      </c>
      <c r="E63" s="283"/>
      <c r="F63" s="280" t="n">
        <v>0</v>
      </c>
      <c r="G63" s="284" t="n">
        <v>0</v>
      </c>
      <c r="H63" s="283"/>
      <c r="I63" s="280" t="n">
        <v>0</v>
      </c>
      <c r="J63" s="284" t="n">
        <v>0</v>
      </c>
      <c r="K63" s="280" t="n">
        <v>0</v>
      </c>
      <c r="L63" s="283"/>
      <c r="M63" s="283"/>
      <c r="N63" s="284" t="n">
        <v>0</v>
      </c>
      <c r="O63" s="280" t="n">
        <v>0</v>
      </c>
      <c r="P63" s="284" t="n">
        <v>0</v>
      </c>
      <c r="R63" s="283"/>
      <c r="S63" s="283"/>
    </row>
    <row r="64" customFormat="false" ht="12.75" hidden="true" customHeight="false" outlineLevel="0" collapsed="false">
      <c r="A64" s="279" t="s">
        <v>166</v>
      </c>
      <c r="B64" s="251"/>
      <c r="C64" s="323" t="n">
        <v>0</v>
      </c>
      <c r="D64" s="324" t="n">
        <v>0</v>
      </c>
      <c r="E64" s="283"/>
      <c r="F64" s="323" t="n">
        <v>0</v>
      </c>
      <c r="G64" s="324" t="n">
        <v>0</v>
      </c>
      <c r="H64" s="283"/>
      <c r="I64" s="323" t="n">
        <v>0</v>
      </c>
      <c r="J64" s="324" t="n">
        <v>0</v>
      </c>
      <c r="K64" s="323" t="n">
        <v>0</v>
      </c>
      <c r="L64" s="286"/>
      <c r="M64" s="286"/>
      <c r="N64" s="324" t="n">
        <v>0</v>
      </c>
      <c r="O64" s="323" t="n">
        <v>0</v>
      </c>
      <c r="P64" s="324" t="n">
        <v>0</v>
      </c>
      <c r="R64" s="286"/>
      <c r="S64" s="286"/>
    </row>
    <row r="65" customFormat="false" ht="12.75" hidden="true" customHeight="false" outlineLevel="0" collapsed="false">
      <c r="A65" s="296" t="s">
        <v>167</v>
      </c>
      <c r="B65" s="250"/>
      <c r="C65" s="293" t="n">
        <f aca="false">SUM(C59:C64)</f>
        <v>0</v>
      </c>
      <c r="D65" s="299" t="n">
        <f aca="false">SUM(D59:D64)</f>
        <v>0</v>
      </c>
      <c r="E65" s="300"/>
      <c r="F65" s="293" t="n">
        <f aca="false">SUM(F59:F64)</f>
        <v>0</v>
      </c>
      <c r="G65" s="299" t="n">
        <f aca="false">SUM(G59:G64)</f>
        <v>0</v>
      </c>
      <c r="H65" s="298"/>
      <c r="I65" s="293" t="n">
        <f aca="false">SUM(I59:I64)</f>
        <v>0</v>
      </c>
      <c r="J65" s="299" t="n">
        <f aca="false">SUM(J59:J64)</f>
        <v>0</v>
      </c>
      <c r="K65" s="293" t="n">
        <f aca="false">SUM(K59:K64)</f>
        <v>0</v>
      </c>
      <c r="L65" s="325"/>
      <c r="M65" s="325"/>
      <c r="N65" s="299" t="n">
        <f aca="false">SUM(N59:N64)</f>
        <v>0</v>
      </c>
      <c r="O65" s="293" t="n">
        <f aca="false">SUM(O59:O64)</f>
        <v>0</v>
      </c>
      <c r="P65" s="299" t="n">
        <f aca="false">SUM(P59:P64)</f>
        <v>0</v>
      </c>
      <c r="R65" s="300"/>
      <c r="S65" s="300"/>
    </row>
    <row r="66" customFormat="false" ht="12.75" hidden="true" customHeight="false" outlineLevel="0" collapsed="false">
      <c r="A66" s="251"/>
      <c r="B66" s="251"/>
      <c r="C66" s="251"/>
      <c r="D66" s="251"/>
      <c r="E66" s="251"/>
      <c r="F66" s="251"/>
      <c r="G66" s="251"/>
      <c r="H66" s="251"/>
      <c r="I66" s="251"/>
      <c r="J66" s="251"/>
      <c r="K66" s="251"/>
      <c r="L66" s="251"/>
      <c r="M66" s="251"/>
      <c r="N66" s="251"/>
      <c r="O66" s="251"/>
      <c r="P66" s="251"/>
      <c r="R66" s="272"/>
      <c r="S66" s="272"/>
    </row>
    <row r="67" customFormat="false" ht="13.5" hidden="true" customHeight="false" outlineLevel="0" collapsed="false">
      <c r="A67" s="301" t="s">
        <v>125</v>
      </c>
      <c r="B67" s="302"/>
      <c r="C67" s="303" t="n">
        <f aca="false">C41+C50+C56+C65</f>
        <v>0</v>
      </c>
      <c r="D67" s="304" t="n">
        <f aca="false">D41+D50+D56+D65</f>
        <v>0</v>
      </c>
      <c r="E67" s="302"/>
      <c r="F67" s="303" t="n">
        <f aca="false">F41+F50+F56+F65</f>
        <v>0</v>
      </c>
      <c r="G67" s="304" t="n">
        <f aca="false">G41+G50+G56+G65</f>
        <v>0</v>
      </c>
      <c r="H67" s="302"/>
      <c r="I67" s="303" t="n">
        <f aca="false">I41+I50+I56+I65</f>
        <v>0</v>
      </c>
      <c r="J67" s="304" t="n">
        <f aca="false">J41+J50+J56+J65</f>
        <v>0</v>
      </c>
      <c r="K67" s="303" t="n">
        <f aca="false">K41+K50+K56+K65</f>
        <v>0</v>
      </c>
      <c r="L67" s="327"/>
      <c r="M67" s="327"/>
      <c r="N67" s="304" t="n">
        <f aca="false">N41+N50+N56+N65</f>
        <v>0</v>
      </c>
      <c r="O67" s="303" t="n">
        <f aca="false">O41+O50+O56+O65</f>
        <v>0</v>
      </c>
      <c r="P67" s="304" t="n">
        <f aca="false">P41+P50+P56+P65</f>
        <v>0</v>
      </c>
      <c r="Q67" s="305"/>
      <c r="R67" s="306"/>
      <c r="S67" s="307"/>
    </row>
    <row r="68" s="330" customFormat="true" ht="9.75" hidden="false" customHeight="true" outlineLevel="0" collapsed="false">
      <c r="A68" s="328" t="s">
        <v>168</v>
      </c>
      <c r="B68" s="328"/>
      <c r="C68" s="328"/>
      <c r="D68" s="328"/>
      <c r="E68" s="328"/>
      <c r="F68" s="328"/>
      <c r="G68" s="328"/>
      <c r="H68" s="328"/>
      <c r="I68" s="328"/>
      <c r="J68" s="328"/>
      <c r="K68" s="328"/>
      <c r="L68" s="328"/>
      <c r="M68" s="328"/>
      <c r="N68" s="328"/>
      <c r="O68" s="328"/>
      <c r="P68" s="328"/>
      <c r="Q68" s="329"/>
      <c r="R68" s="329"/>
      <c r="S68" s="329"/>
      <c r="T68" s="329"/>
      <c r="U68" s="329"/>
      <c r="V68" s="329"/>
      <c r="W68" s="329"/>
      <c r="X68" s="329"/>
      <c r="Y68" s="329"/>
      <c r="Z68" s="329"/>
      <c r="AA68" s="329"/>
      <c r="AB68" s="329"/>
      <c r="AC68" s="329"/>
      <c r="AD68" s="329"/>
      <c r="AE68" s="329"/>
      <c r="AF68" s="329"/>
      <c r="AG68" s="329"/>
      <c r="AH68" s="329"/>
    </row>
    <row r="69" s="330" customFormat="true" ht="21" hidden="false" customHeight="true" outlineLevel="0" collapsed="false">
      <c r="A69" s="328"/>
      <c r="B69" s="328"/>
      <c r="C69" s="328"/>
      <c r="D69" s="328"/>
      <c r="E69" s="328"/>
      <c r="F69" s="328"/>
      <c r="G69" s="328"/>
      <c r="H69" s="328"/>
      <c r="I69" s="328"/>
      <c r="J69" s="328"/>
      <c r="K69" s="328"/>
      <c r="L69" s="328"/>
      <c r="M69" s="328"/>
      <c r="N69" s="328"/>
      <c r="O69" s="328"/>
      <c r="P69" s="328"/>
      <c r="Q69" s="329"/>
      <c r="R69" s="329"/>
      <c r="S69" s="329"/>
      <c r="T69" s="329"/>
      <c r="U69" s="329"/>
      <c r="V69" s="329"/>
      <c r="W69" s="329"/>
      <c r="X69" s="329"/>
      <c r="Y69" s="329"/>
      <c r="Z69" s="329"/>
      <c r="AA69" s="329"/>
      <c r="AB69" s="329"/>
      <c r="AC69" s="329"/>
      <c r="AD69" s="329"/>
      <c r="AE69" s="329"/>
      <c r="AF69" s="329"/>
      <c r="AG69" s="329"/>
      <c r="AH69" s="329"/>
      <c r="AI69" s="331"/>
      <c r="AJ69" s="331"/>
    </row>
    <row r="70" s="330" customFormat="true" ht="13.5" hidden="false" customHeight="true" outlineLevel="0" collapsed="false">
      <c r="A70" s="328"/>
      <c r="B70" s="328"/>
      <c r="C70" s="328"/>
      <c r="D70" s="328"/>
      <c r="E70" s="328"/>
      <c r="F70" s="328"/>
      <c r="G70" s="328"/>
      <c r="H70" s="328"/>
      <c r="I70" s="328"/>
      <c r="J70" s="328"/>
      <c r="K70" s="328"/>
      <c r="L70" s="328"/>
      <c r="M70" s="328"/>
      <c r="N70" s="328"/>
      <c r="O70" s="328"/>
      <c r="P70" s="328"/>
      <c r="Q70" s="329"/>
      <c r="R70" s="329"/>
      <c r="S70" s="329"/>
      <c r="T70" s="329"/>
      <c r="U70" s="329"/>
      <c r="V70" s="329"/>
      <c r="W70" s="329"/>
      <c r="X70" s="329"/>
      <c r="Y70" s="329"/>
      <c r="Z70" s="329"/>
      <c r="AA70" s="329"/>
      <c r="AB70" s="329"/>
      <c r="AC70" s="329"/>
      <c r="AD70" s="329"/>
      <c r="AE70" s="329"/>
      <c r="AF70" s="329"/>
      <c r="AG70" s="329"/>
      <c r="AH70" s="329"/>
      <c r="AI70" s="331"/>
      <c r="AJ70" s="331"/>
    </row>
    <row r="71" s="330" customFormat="true" ht="6.75" hidden="false" customHeight="true" outlineLevel="0" collapsed="false">
      <c r="A71" s="99"/>
      <c r="B71" s="99"/>
      <c r="C71" s="99"/>
      <c r="D71" s="99"/>
      <c r="E71" s="99"/>
      <c r="F71" s="99"/>
      <c r="G71" s="99"/>
      <c r="H71" s="99"/>
      <c r="I71" s="99"/>
      <c r="J71" s="99"/>
      <c r="K71" s="99"/>
      <c r="L71" s="99"/>
      <c r="M71" s="99"/>
      <c r="N71" s="99"/>
      <c r="O71" s="99"/>
      <c r="P71" s="99"/>
      <c r="Q71" s="332"/>
      <c r="R71" s="332"/>
      <c r="S71" s="332"/>
      <c r="T71" s="331"/>
      <c r="U71" s="331"/>
      <c r="V71" s="331"/>
      <c r="W71" s="331"/>
      <c r="X71" s="331"/>
      <c r="Y71" s="331"/>
      <c r="Z71" s="331"/>
      <c r="AA71" s="331"/>
      <c r="AB71" s="331"/>
      <c r="AC71" s="331"/>
      <c r="AD71" s="331"/>
      <c r="AE71" s="331"/>
      <c r="AF71" s="331"/>
      <c r="AG71" s="331"/>
      <c r="AH71" s="331"/>
      <c r="AI71" s="331"/>
      <c r="AJ71" s="331"/>
    </row>
    <row r="72" s="330" customFormat="true" ht="27" hidden="false" customHeight="true" outlineLevel="0" collapsed="false">
      <c r="A72" s="333" t="s">
        <v>169</v>
      </c>
      <c r="B72" s="333"/>
      <c r="C72" s="333"/>
      <c r="D72" s="333"/>
      <c r="E72" s="333"/>
      <c r="F72" s="333"/>
      <c r="G72" s="333"/>
      <c r="H72" s="333"/>
      <c r="I72" s="333"/>
      <c r="J72" s="333"/>
      <c r="K72" s="333"/>
      <c r="L72" s="333"/>
      <c r="M72" s="333"/>
      <c r="N72" s="333"/>
      <c r="O72" s="333"/>
      <c r="P72" s="333"/>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34"/>
      <c r="BQ72" s="334"/>
      <c r="BR72" s="334"/>
      <c r="BS72" s="334"/>
      <c r="BT72" s="334"/>
      <c r="BU72" s="334"/>
      <c r="BV72" s="334"/>
      <c r="BW72" s="334"/>
      <c r="BX72" s="334"/>
      <c r="BY72" s="334"/>
      <c r="BZ72" s="334"/>
      <c r="CA72" s="334"/>
      <c r="CB72" s="334"/>
      <c r="CC72" s="334"/>
      <c r="CD72" s="334"/>
      <c r="CE72" s="334"/>
      <c r="CF72" s="334"/>
      <c r="CG72" s="334"/>
      <c r="CH72" s="334"/>
      <c r="CI72" s="334"/>
      <c r="CJ72" s="334"/>
      <c r="CK72" s="334"/>
      <c r="CL72" s="334"/>
      <c r="CM72" s="334"/>
      <c r="CN72" s="334"/>
      <c r="CO72" s="334"/>
      <c r="CP72" s="334"/>
      <c r="CQ72" s="334"/>
      <c r="CR72" s="334"/>
      <c r="CS72" s="334"/>
      <c r="CT72" s="334"/>
      <c r="CU72" s="334"/>
      <c r="CV72" s="334"/>
      <c r="CW72" s="334"/>
      <c r="CX72" s="334"/>
      <c r="CY72" s="334"/>
      <c r="CZ72" s="334"/>
      <c r="DA72" s="334"/>
      <c r="DB72" s="334"/>
      <c r="DC72" s="334"/>
      <c r="DD72" s="334"/>
      <c r="DE72" s="334"/>
      <c r="DF72" s="334"/>
      <c r="DG72" s="334"/>
      <c r="DH72" s="334"/>
      <c r="DI72" s="334"/>
      <c r="DJ72" s="334"/>
      <c r="DK72" s="334"/>
      <c r="DL72" s="334"/>
      <c r="DM72" s="334"/>
      <c r="DN72" s="334"/>
      <c r="DO72" s="334"/>
      <c r="DP72" s="334"/>
      <c r="DQ72" s="334"/>
      <c r="DR72" s="334"/>
      <c r="DS72" s="334"/>
      <c r="DT72" s="334"/>
      <c r="DU72" s="334"/>
      <c r="DV72" s="334"/>
      <c r="DW72" s="334"/>
      <c r="DX72" s="334"/>
      <c r="DY72" s="334"/>
      <c r="DZ72" s="334"/>
      <c r="EA72" s="334"/>
      <c r="EB72" s="334"/>
      <c r="EC72" s="334"/>
      <c r="ED72" s="334"/>
      <c r="EE72" s="334"/>
      <c r="EF72" s="334"/>
      <c r="EG72" s="334"/>
      <c r="EH72" s="334"/>
      <c r="EI72" s="334"/>
      <c r="EJ72" s="334"/>
      <c r="EK72" s="334"/>
      <c r="EL72" s="334"/>
      <c r="EM72" s="334"/>
      <c r="EN72" s="334"/>
      <c r="EO72" s="334"/>
      <c r="EP72" s="334"/>
      <c r="EQ72" s="334"/>
      <c r="ER72" s="334"/>
      <c r="ES72" s="334"/>
      <c r="ET72" s="334"/>
      <c r="EU72" s="334"/>
      <c r="EV72" s="334"/>
      <c r="EW72" s="334"/>
      <c r="EX72" s="334"/>
      <c r="EY72" s="334"/>
      <c r="EZ72" s="334"/>
      <c r="FA72" s="334"/>
      <c r="FB72" s="334"/>
      <c r="FC72" s="334"/>
      <c r="FD72" s="334"/>
      <c r="FE72" s="334"/>
      <c r="FF72" s="334"/>
      <c r="FG72" s="334"/>
      <c r="FH72" s="334"/>
      <c r="FI72" s="334"/>
      <c r="FJ72" s="334"/>
      <c r="FK72" s="334"/>
      <c r="FL72" s="334"/>
      <c r="FM72" s="334"/>
      <c r="FN72" s="334"/>
      <c r="FO72" s="334"/>
      <c r="FP72" s="334"/>
      <c r="FQ72" s="334"/>
      <c r="FR72" s="334"/>
      <c r="FS72" s="334"/>
      <c r="FT72" s="334"/>
      <c r="FU72" s="334"/>
      <c r="FV72" s="334"/>
      <c r="FW72" s="334"/>
      <c r="FX72" s="334"/>
      <c r="FY72" s="334"/>
      <c r="FZ72" s="334"/>
      <c r="GA72" s="334"/>
      <c r="GB72" s="334"/>
      <c r="GC72" s="334"/>
      <c r="GD72" s="334"/>
      <c r="GE72" s="334"/>
      <c r="GF72" s="334"/>
      <c r="GG72" s="334"/>
      <c r="GH72" s="334"/>
      <c r="GI72" s="334"/>
      <c r="GJ72" s="334"/>
      <c r="GK72" s="334"/>
      <c r="GL72" s="334"/>
      <c r="GM72" s="334"/>
      <c r="GN72" s="334"/>
      <c r="GO72" s="334"/>
      <c r="GP72" s="334"/>
      <c r="GQ72" s="334"/>
      <c r="GR72" s="334"/>
      <c r="GS72" s="334"/>
      <c r="GT72" s="334"/>
      <c r="GU72" s="334"/>
      <c r="GV72" s="334"/>
      <c r="GW72" s="334"/>
      <c r="GX72" s="334"/>
      <c r="GY72" s="334"/>
      <c r="GZ72" s="334"/>
      <c r="HA72" s="334"/>
      <c r="HB72" s="334"/>
      <c r="HC72" s="334"/>
      <c r="HD72" s="334"/>
      <c r="HE72" s="334"/>
      <c r="HF72" s="334"/>
      <c r="HG72" s="334"/>
      <c r="HH72" s="334"/>
      <c r="HI72" s="334"/>
      <c r="HJ72" s="334"/>
      <c r="HK72" s="334"/>
      <c r="HL72" s="334"/>
      <c r="HM72" s="334"/>
      <c r="HN72" s="334"/>
      <c r="HO72" s="334"/>
      <c r="HP72" s="334"/>
      <c r="HQ72" s="334"/>
      <c r="HR72" s="334"/>
      <c r="HS72" s="334"/>
      <c r="HT72" s="334"/>
      <c r="HU72" s="334"/>
      <c r="HV72" s="334"/>
      <c r="HW72" s="334"/>
      <c r="HX72" s="334"/>
      <c r="HY72" s="334"/>
      <c r="HZ72" s="334"/>
      <c r="IA72" s="334"/>
      <c r="IB72" s="334"/>
      <c r="IC72" s="334"/>
      <c r="ID72" s="334"/>
      <c r="IE72" s="334"/>
      <c r="IF72" s="334"/>
      <c r="IG72" s="334"/>
      <c r="IH72" s="334"/>
      <c r="II72" s="334"/>
      <c r="IJ72" s="334"/>
      <c r="IK72" s="334"/>
      <c r="IL72" s="334"/>
      <c r="IM72" s="334"/>
      <c r="IN72" s="334"/>
      <c r="IO72" s="334"/>
      <c r="IP72" s="334"/>
      <c r="IQ72" s="334"/>
      <c r="IR72" s="334"/>
      <c r="IS72" s="334"/>
      <c r="IT72" s="334"/>
      <c r="IU72" s="334"/>
      <c r="IV72" s="334"/>
    </row>
    <row r="73" customFormat="false" ht="1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row>
  </sheetData>
  <mergeCells count="32">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28:S28"/>
    <mergeCell ref="A29:S29"/>
    <mergeCell ref="A30:S30"/>
    <mergeCell ref="C33:D33"/>
    <mergeCell ref="F33:G33"/>
    <mergeCell ref="I33:J33"/>
    <mergeCell ref="K33:N33"/>
    <mergeCell ref="O33:P33"/>
    <mergeCell ref="C34:D34"/>
    <mergeCell ref="F34:G34"/>
    <mergeCell ref="I34:J34"/>
    <mergeCell ref="K34:N34"/>
    <mergeCell ref="O34:P34"/>
    <mergeCell ref="A35:A36"/>
    <mergeCell ref="A68:P70"/>
    <mergeCell ref="A72:P72"/>
    <mergeCell ref="A73:S7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false" defaultGridColor="true" view="pageBreakPreview" topLeftCell="A13" colorId="64" zoomScale="95" zoomScaleNormal="100" zoomScalePageLayoutView="95" workbookViewId="0">
      <selection pane="topLeft" activeCell="D13" activeCellId="0" sqref="D13"/>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44" t="s">
        <v>170</v>
      </c>
    </row>
    <row r="2" customFormat="false" ht="15.75" hidden="false" customHeight="false" outlineLevel="0" collapsed="false">
      <c r="A2" s="336"/>
    </row>
    <row r="3" customFormat="false" ht="15" hidden="false" customHeight="true" outlineLevel="0" collapsed="false">
      <c r="A3" s="245" t="s">
        <v>171</v>
      </c>
      <c r="B3" s="245"/>
      <c r="C3" s="245"/>
      <c r="D3" s="245"/>
      <c r="E3" s="245"/>
      <c r="F3" s="245"/>
      <c r="G3" s="245"/>
      <c r="H3" s="245"/>
      <c r="I3" s="245"/>
      <c r="J3" s="245"/>
      <c r="K3" s="245"/>
      <c r="L3" s="245"/>
      <c r="M3" s="245"/>
      <c r="N3" s="337"/>
      <c r="O3" s="337"/>
      <c r="P3" s="337"/>
      <c r="Q3" s="337"/>
      <c r="R3" s="337"/>
      <c r="S3" s="337"/>
      <c r="T3" s="337"/>
      <c r="U3" s="337"/>
      <c r="V3" s="337"/>
      <c r="W3" s="337"/>
      <c r="X3" s="337"/>
      <c r="Y3" s="337"/>
      <c r="Z3" s="337"/>
      <c r="AA3" s="337"/>
    </row>
    <row r="4" customFormat="false" ht="15.75" hidden="false" customHeight="false" outlineLevel="0" collapsed="false">
      <c r="A4" s="246" t="e">
        <f aca="false">+#REF!</f>
        <v>#REF!</v>
      </c>
      <c r="B4" s="246"/>
      <c r="C4" s="246"/>
      <c r="D4" s="246"/>
      <c r="E4" s="246"/>
      <c r="F4" s="246"/>
      <c r="G4" s="246"/>
      <c r="H4" s="246"/>
      <c r="I4" s="246"/>
      <c r="J4" s="246"/>
      <c r="K4" s="246"/>
      <c r="L4" s="246"/>
      <c r="M4" s="246"/>
      <c r="N4" s="338"/>
      <c r="O4" s="338"/>
      <c r="P4" s="337"/>
      <c r="Q4" s="337"/>
      <c r="R4" s="337"/>
      <c r="S4" s="337"/>
      <c r="T4" s="337"/>
      <c r="U4" s="337"/>
      <c r="V4" s="337"/>
      <c r="W4" s="337"/>
      <c r="X4" s="337"/>
      <c r="Y4" s="337"/>
      <c r="Z4" s="337"/>
      <c r="AA4" s="337"/>
    </row>
    <row r="5" customFormat="false" ht="15" hidden="false" customHeight="false" outlineLevel="0" collapsed="false">
      <c r="A5" s="339"/>
      <c r="B5" s="340"/>
      <c r="C5" s="340"/>
      <c r="D5" s="340"/>
      <c r="E5" s="340"/>
      <c r="F5" s="340"/>
      <c r="G5" s="340"/>
      <c r="H5" s="340"/>
      <c r="I5" s="340"/>
      <c r="J5" s="340"/>
      <c r="K5" s="340"/>
      <c r="L5" s="340"/>
      <c r="M5" s="340"/>
      <c r="N5" s="340"/>
      <c r="O5" s="340"/>
      <c r="P5" s="337"/>
      <c r="Q5" s="337"/>
      <c r="R5" s="337"/>
      <c r="S5" s="337"/>
      <c r="T5" s="337"/>
      <c r="U5" s="337"/>
      <c r="V5" s="337"/>
      <c r="W5" s="337"/>
      <c r="X5" s="337"/>
      <c r="Y5" s="337"/>
      <c r="Z5" s="337"/>
      <c r="AA5" s="337"/>
    </row>
    <row r="6" customFormat="false" ht="15" hidden="false" customHeight="false" outlineLevel="0" collapsed="false">
      <c r="A6" s="341"/>
      <c r="B6" s="341"/>
      <c r="C6" s="341"/>
      <c r="D6" s="341"/>
      <c r="E6" s="341"/>
      <c r="F6" s="341"/>
      <c r="G6" s="341"/>
      <c r="H6" s="341"/>
      <c r="I6" s="341"/>
      <c r="J6" s="341"/>
      <c r="K6" s="341"/>
      <c r="L6" s="341"/>
      <c r="M6" s="341"/>
      <c r="N6" s="341"/>
      <c r="O6" s="341"/>
    </row>
    <row r="7" customFormat="false" ht="15" hidden="false" customHeight="false" outlineLevel="0" collapsed="false">
      <c r="A7" s="342" t="s">
        <v>70</v>
      </c>
      <c r="B7" s="342"/>
      <c r="C7" s="342"/>
      <c r="D7" s="342"/>
      <c r="E7" s="342"/>
      <c r="F7" s="342"/>
      <c r="G7" s="342"/>
      <c r="H7" s="342"/>
      <c r="I7" s="342"/>
      <c r="J7" s="342"/>
      <c r="K7" s="342"/>
      <c r="L7" s="342"/>
      <c r="M7" s="342"/>
      <c r="N7" s="340"/>
      <c r="O7" s="340"/>
    </row>
    <row r="8" customFormat="false" ht="15" hidden="false" customHeight="false" outlineLevel="0" collapsed="false">
      <c r="A8" s="341"/>
      <c r="B8" s="341"/>
      <c r="C8" s="341"/>
      <c r="D8" s="341"/>
      <c r="E8" s="341"/>
      <c r="F8" s="341"/>
      <c r="G8" s="341"/>
      <c r="H8" s="341"/>
      <c r="I8" s="341"/>
      <c r="J8" s="341"/>
      <c r="K8" s="341"/>
      <c r="L8" s="341"/>
      <c r="M8" s="341"/>
      <c r="N8" s="341"/>
      <c r="O8" s="341"/>
    </row>
    <row r="9" customFormat="false" ht="36.75" hidden="false" customHeight="true" outlineLevel="0" collapsed="false">
      <c r="A9" s="343" t="s">
        <v>172</v>
      </c>
      <c r="B9" s="343"/>
      <c r="C9" s="343"/>
      <c r="D9" s="343"/>
      <c r="E9" s="343"/>
      <c r="F9" s="343"/>
      <c r="G9" s="343"/>
      <c r="H9" s="343"/>
      <c r="I9" s="343"/>
      <c r="J9" s="343"/>
      <c r="K9" s="343"/>
      <c r="L9" s="343"/>
      <c r="M9" s="343"/>
      <c r="N9" s="344"/>
      <c r="O9" s="344"/>
    </row>
    <row r="10" customFormat="false" ht="15" hidden="false" customHeight="false" outlineLevel="0" collapsed="false">
      <c r="A10" s="341"/>
      <c r="B10" s="341"/>
      <c r="C10" s="341"/>
      <c r="D10" s="341"/>
      <c r="E10" s="341"/>
      <c r="F10" s="341"/>
      <c r="G10" s="341"/>
      <c r="H10" s="341"/>
      <c r="I10" s="341"/>
      <c r="J10" s="341"/>
      <c r="K10" s="341"/>
      <c r="L10" s="341"/>
      <c r="M10" s="341"/>
      <c r="N10" s="341"/>
      <c r="O10" s="341"/>
    </row>
    <row r="11" customFormat="false" ht="35.25" hidden="false" customHeight="true" outlineLevel="0" collapsed="false">
      <c r="A11" s="343" t="s">
        <v>173</v>
      </c>
      <c r="B11" s="343"/>
      <c r="C11" s="343"/>
      <c r="D11" s="343"/>
      <c r="E11" s="343"/>
      <c r="F11" s="343"/>
      <c r="G11" s="343"/>
      <c r="H11" s="343"/>
      <c r="I11" s="343"/>
      <c r="J11" s="343"/>
      <c r="K11" s="343"/>
      <c r="L11" s="343"/>
      <c r="M11" s="343"/>
      <c r="N11" s="329"/>
      <c r="O11" s="329"/>
    </row>
    <row r="12" customFormat="false" ht="12.75" hidden="false" customHeight="true" outlineLevel="0" collapsed="false">
      <c r="A12" s="343"/>
      <c r="B12" s="329"/>
      <c r="C12" s="329"/>
      <c r="D12" s="329"/>
      <c r="E12" s="329"/>
      <c r="F12" s="329"/>
      <c r="G12" s="329"/>
      <c r="H12" s="329"/>
      <c r="I12" s="329"/>
      <c r="J12" s="329"/>
      <c r="K12" s="329"/>
      <c r="L12" s="329"/>
      <c r="M12" s="329"/>
      <c r="N12" s="329"/>
      <c r="O12" s="329"/>
    </row>
    <row r="13" customFormat="false" ht="37.5" hidden="false" customHeight="true" outlineLevel="0" collapsed="false">
      <c r="A13" s="343" t="s">
        <v>174</v>
      </c>
      <c r="B13" s="343"/>
      <c r="C13" s="343"/>
      <c r="D13" s="343"/>
      <c r="E13" s="343"/>
      <c r="F13" s="343"/>
      <c r="G13" s="343"/>
      <c r="H13" s="343"/>
      <c r="I13" s="343"/>
      <c r="J13" s="343"/>
      <c r="K13" s="343"/>
      <c r="L13" s="343"/>
      <c r="M13" s="343"/>
      <c r="N13" s="344"/>
      <c r="O13" s="344"/>
    </row>
    <row r="14" customFormat="false" ht="15" hidden="false" customHeight="false" outlineLevel="0" collapsed="false">
      <c r="A14" s="341"/>
      <c r="B14" s="341"/>
      <c r="C14" s="341"/>
      <c r="D14" s="341"/>
      <c r="E14" s="341"/>
      <c r="F14" s="341"/>
      <c r="G14" s="341"/>
      <c r="H14" s="341"/>
      <c r="I14" s="341"/>
    </row>
    <row r="15" customFormat="false" ht="15" hidden="false" customHeight="true" outlineLevel="0" collapsed="false">
      <c r="B15" s="341"/>
      <c r="C15" s="341"/>
      <c r="D15" s="341"/>
      <c r="E15" s="345" t="s">
        <v>175</v>
      </c>
      <c r="F15" s="341"/>
      <c r="G15" s="345" t="s">
        <v>176</v>
      </c>
      <c r="H15" s="341"/>
      <c r="I15" s="341"/>
    </row>
    <row r="16" customFormat="false" ht="19.5" hidden="false" customHeight="true" outlineLevel="0" collapsed="false">
      <c r="B16" s="341"/>
      <c r="C16" s="341"/>
      <c r="D16" s="341"/>
      <c r="E16" s="345"/>
      <c r="F16" s="341"/>
      <c r="G16" s="345"/>
      <c r="H16" s="341"/>
      <c r="I16" s="341"/>
    </row>
    <row r="17" customFormat="false" ht="15" hidden="false" customHeight="false" outlineLevel="0" collapsed="false">
      <c r="A17" s="341" t="s">
        <v>177</v>
      </c>
      <c r="B17" s="341"/>
      <c r="C17" s="341"/>
      <c r="D17" s="341"/>
      <c r="E17" s="346" t="n">
        <v>218</v>
      </c>
      <c r="F17" s="341"/>
      <c r="G17" s="346" t="n">
        <v>124</v>
      </c>
      <c r="H17" s="341"/>
      <c r="I17" s="341"/>
    </row>
    <row r="18" customFormat="false" ht="15" hidden="false" customHeight="false" outlineLevel="0" collapsed="false">
      <c r="A18" s="341" t="s">
        <v>178</v>
      </c>
      <c r="B18" s="341"/>
      <c r="C18" s="341"/>
      <c r="D18" s="341"/>
      <c r="E18" s="347" t="n">
        <v>-109</v>
      </c>
      <c r="F18" s="341"/>
      <c r="G18" s="347" t="n">
        <v>0</v>
      </c>
      <c r="H18" s="341"/>
      <c r="I18" s="341"/>
    </row>
    <row r="19" customFormat="false" ht="15" hidden="false" customHeight="false" outlineLevel="0" collapsed="false">
      <c r="A19" s="341" t="s">
        <v>179</v>
      </c>
      <c r="B19" s="341"/>
      <c r="C19" s="341"/>
      <c r="D19" s="341"/>
      <c r="E19" s="346" t="n">
        <v>109</v>
      </c>
      <c r="F19" s="341"/>
      <c r="G19" s="346" t="n">
        <f aca="false">G17-G18</f>
        <v>124</v>
      </c>
      <c r="H19" s="341"/>
      <c r="I19" s="341"/>
    </row>
    <row r="20" customFormat="false" ht="15" hidden="false" customHeight="false" outlineLevel="0" collapsed="false">
      <c r="A20" s="341" t="s">
        <v>180</v>
      </c>
      <c r="B20" s="341"/>
      <c r="C20" s="341"/>
      <c r="D20" s="341"/>
      <c r="E20" s="341" t="n">
        <v>33</v>
      </c>
      <c r="F20" s="341"/>
      <c r="G20" s="341" t="n">
        <v>36</v>
      </c>
      <c r="H20" s="341"/>
      <c r="I20" s="341"/>
    </row>
    <row r="21" customFormat="false" ht="15" hidden="false" customHeight="false" outlineLevel="0" collapsed="false">
      <c r="A21" s="341" t="s">
        <v>181</v>
      </c>
      <c r="B21" s="341"/>
      <c r="C21" s="341"/>
      <c r="D21" s="341"/>
      <c r="E21" s="341" t="n">
        <v>8</v>
      </c>
      <c r="F21" s="341"/>
      <c r="G21" s="341" t="n">
        <v>8</v>
      </c>
      <c r="H21" s="341"/>
      <c r="I21" s="341"/>
    </row>
    <row r="22" customFormat="false" ht="15" hidden="false" customHeight="false" outlineLevel="0" collapsed="false">
      <c r="A22" s="341" t="s">
        <v>182</v>
      </c>
      <c r="B22" s="341"/>
      <c r="C22" s="341"/>
      <c r="D22" s="341"/>
      <c r="E22" s="341" t="n">
        <v>1</v>
      </c>
      <c r="F22" s="341"/>
      <c r="G22" s="341" t="n">
        <v>1</v>
      </c>
      <c r="H22" s="341"/>
      <c r="I22" s="341"/>
    </row>
    <row r="23" customFormat="false" ht="15" hidden="false" customHeight="false" outlineLevel="0" collapsed="false">
      <c r="A23" s="341" t="s">
        <v>183</v>
      </c>
      <c r="B23" s="341"/>
      <c r="C23" s="341"/>
      <c r="D23" s="341"/>
      <c r="E23" s="341" t="n">
        <v>5</v>
      </c>
      <c r="F23" s="341"/>
      <c r="G23" s="341" t="n">
        <v>4</v>
      </c>
      <c r="H23" s="341"/>
      <c r="I23" s="341"/>
    </row>
    <row r="24" customFormat="false" ht="15" hidden="false" customHeight="false" outlineLevel="0" collapsed="false">
      <c r="A24" s="341" t="s">
        <v>184</v>
      </c>
      <c r="B24" s="341"/>
      <c r="C24" s="341"/>
      <c r="D24" s="341"/>
      <c r="E24" s="341" t="n">
        <v>0</v>
      </c>
      <c r="F24" s="341"/>
      <c r="G24" s="341" t="n">
        <v>0</v>
      </c>
      <c r="H24" s="341"/>
      <c r="I24" s="341"/>
    </row>
    <row r="25" customFormat="false" ht="15" hidden="false" customHeight="false" outlineLevel="0" collapsed="false">
      <c r="A25" s="341" t="s">
        <v>185</v>
      </c>
      <c r="B25" s="341"/>
      <c r="C25" s="341"/>
      <c r="D25" s="341"/>
      <c r="E25" s="341"/>
      <c r="F25" s="341"/>
      <c r="G25" s="341"/>
      <c r="H25" s="341"/>
      <c r="I25" s="341"/>
    </row>
    <row r="26" customFormat="false" ht="15" hidden="false" customHeight="false" outlineLevel="0" collapsed="false">
      <c r="A26" s="341" t="s">
        <v>186</v>
      </c>
      <c r="B26" s="341"/>
      <c r="C26" s="341"/>
      <c r="D26" s="341"/>
      <c r="E26" s="341" t="n">
        <v>12</v>
      </c>
      <c r="F26" s="341"/>
      <c r="G26" s="341" t="n">
        <v>-6</v>
      </c>
      <c r="H26" s="341"/>
      <c r="I26" s="341"/>
    </row>
    <row r="27" customFormat="false" ht="15" hidden="false" customHeight="false" outlineLevel="0" collapsed="false">
      <c r="A27" s="341" t="s">
        <v>187</v>
      </c>
      <c r="B27" s="341"/>
      <c r="C27" s="341"/>
      <c r="D27" s="341"/>
      <c r="E27" s="341" t="n">
        <v>1</v>
      </c>
      <c r="F27" s="341"/>
      <c r="G27" s="341" t="n">
        <v>1</v>
      </c>
      <c r="H27" s="341"/>
      <c r="I27" s="341"/>
    </row>
    <row r="28" customFormat="false" ht="15" hidden="false" customHeight="false" outlineLevel="0" collapsed="false">
      <c r="A28" s="341" t="s">
        <v>188</v>
      </c>
      <c r="B28" s="341"/>
      <c r="C28" s="341"/>
      <c r="D28" s="341"/>
      <c r="E28" s="341" t="n">
        <v>0</v>
      </c>
      <c r="F28" s="341"/>
      <c r="G28" s="341" t="n">
        <v>0</v>
      </c>
      <c r="H28" s="341"/>
      <c r="I28" s="341"/>
    </row>
    <row r="29" customFormat="false" ht="15" hidden="false" customHeight="false" outlineLevel="0" collapsed="false">
      <c r="A29" s="341" t="s">
        <v>189</v>
      </c>
      <c r="B29" s="341"/>
      <c r="C29" s="341"/>
      <c r="D29" s="341"/>
      <c r="E29" s="341" t="n">
        <v>0</v>
      </c>
      <c r="F29" s="341"/>
      <c r="G29" s="341" t="n">
        <v>0</v>
      </c>
      <c r="H29" s="341"/>
      <c r="I29" s="341"/>
    </row>
    <row r="30" customFormat="false" ht="15" hidden="false" customHeight="false" outlineLevel="0" collapsed="false">
      <c r="A30" s="341" t="s">
        <v>190</v>
      </c>
      <c r="B30" s="341"/>
      <c r="C30" s="341"/>
      <c r="D30" s="341"/>
      <c r="E30" s="346" t="n">
        <v>2</v>
      </c>
      <c r="F30" s="341"/>
      <c r="G30" s="346" t="n">
        <v>2</v>
      </c>
      <c r="H30" s="341"/>
      <c r="I30" s="341"/>
    </row>
    <row r="31" customFormat="false" ht="15" hidden="false" customHeight="false" outlineLevel="0" collapsed="false">
      <c r="A31" s="341" t="s">
        <v>191</v>
      </c>
      <c r="B31" s="341"/>
      <c r="C31" s="341"/>
      <c r="D31" s="346"/>
      <c r="E31" s="346" t="n">
        <v>31</v>
      </c>
      <c r="F31" s="346"/>
      <c r="G31" s="346" t="n">
        <v>-25</v>
      </c>
      <c r="H31" s="341"/>
      <c r="I31" s="341"/>
    </row>
    <row r="32" customFormat="false" ht="15" hidden="false" customHeight="false" outlineLevel="0" collapsed="false">
      <c r="A32" s="341" t="s">
        <v>192</v>
      </c>
      <c r="B32" s="341"/>
      <c r="C32" s="341"/>
      <c r="D32" s="341"/>
      <c r="E32" s="346" t="n">
        <v>17</v>
      </c>
      <c r="F32" s="341"/>
      <c r="G32" s="346" t="n">
        <v>-17</v>
      </c>
      <c r="H32" s="341"/>
      <c r="I32" s="341"/>
    </row>
    <row r="33" customFormat="false" ht="15" hidden="false" customHeight="false" outlineLevel="0" collapsed="false">
      <c r="A33" s="341" t="s">
        <v>193</v>
      </c>
      <c r="B33" s="341"/>
      <c r="C33" s="341"/>
      <c r="D33" s="346"/>
      <c r="E33" s="347" t="n">
        <v>0</v>
      </c>
      <c r="F33" s="346"/>
      <c r="G33" s="347" t="n">
        <v>0</v>
      </c>
      <c r="H33" s="341"/>
      <c r="I33" s="341"/>
    </row>
    <row r="34" customFormat="false" ht="15" hidden="false" customHeight="false" outlineLevel="0" collapsed="false">
      <c r="A34" s="341" t="s">
        <v>194</v>
      </c>
      <c r="B34" s="341"/>
      <c r="C34" s="341"/>
      <c r="D34" s="341"/>
      <c r="E34" s="346" t="n">
        <v>218</v>
      </c>
      <c r="F34" s="341"/>
      <c r="G34" s="346" t="n">
        <v>144</v>
      </c>
      <c r="H34" s="341"/>
      <c r="I34" s="341"/>
    </row>
    <row r="35" customFormat="false" ht="15" hidden="false" customHeight="false" outlineLevel="0" collapsed="false">
      <c r="A35" s="341"/>
      <c r="B35" s="341"/>
      <c r="C35" s="341"/>
      <c r="D35" s="341"/>
      <c r="E35" s="341"/>
      <c r="F35" s="341"/>
      <c r="G35" s="341"/>
      <c r="H35" s="341"/>
      <c r="I35" s="341"/>
      <c r="J35" s="341"/>
      <c r="K35" s="341"/>
      <c r="L35" s="341"/>
      <c r="M35" s="341"/>
    </row>
    <row r="36" customFormat="false" ht="23.25" hidden="false" customHeight="true" outlineLevel="0" collapsed="false">
      <c r="A36" s="343" t="s">
        <v>195</v>
      </c>
      <c r="B36" s="343"/>
      <c r="C36" s="343"/>
      <c r="D36" s="343"/>
      <c r="E36" s="343"/>
      <c r="F36" s="343"/>
      <c r="G36" s="343"/>
      <c r="H36" s="343"/>
      <c r="I36" s="343"/>
      <c r="J36" s="343"/>
      <c r="K36" s="343"/>
      <c r="L36" s="343"/>
      <c r="M36" s="343"/>
      <c r="N36" s="341"/>
      <c r="O36" s="341"/>
    </row>
    <row r="37" customFormat="false" ht="15" hidden="false" customHeight="false" outlineLevel="0" collapsed="false">
      <c r="A37" s="341"/>
      <c r="B37" s="341"/>
      <c r="C37" s="341"/>
      <c r="D37" s="341"/>
      <c r="E37" s="341"/>
      <c r="F37" s="341"/>
      <c r="G37" s="341"/>
      <c r="H37" s="341"/>
      <c r="I37" s="341"/>
      <c r="J37" s="341"/>
      <c r="K37" s="341"/>
      <c r="L37" s="341"/>
      <c r="M37" s="341"/>
    </row>
    <row r="38" customFormat="false" ht="34.5" hidden="false" customHeight="true" outlineLevel="0" collapsed="false">
      <c r="A38" s="343" t="s">
        <v>196</v>
      </c>
      <c r="B38" s="343"/>
      <c r="C38" s="343"/>
      <c r="D38" s="343"/>
      <c r="E38" s="343"/>
      <c r="F38" s="343"/>
      <c r="G38" s="343"/>
      <c r="H38" s="343"/>
      <c r="I38" s="343"/>
      <c r="J38" s="343"/>
      <c r="K38" s="343"/>
      <c r="L38" s="343"/>
      <c r="M38" s="343"/>
      <c r="N38" s="341"/>
      <c r="O38" s="341"/>
    </row>
    <row r="39" customFormat="false" ht="15" hidden="false" customHeight="true" outlineLevel="0" collapsed="false">
      <c r="A39" s="343"/>
      <c r="B39" s="344"/>
      <c r="C39" s="344"/>
      <c r="D39" s="344"/>
      <c r="E39" s="344"/>
      <c r="F39" s="344"/>
      <c r="G39" s="344"/>
      <c r="H39" s="344"/>
      <c r="I39" s="344"/>
      <c r="J39" s="344"/>
      <c r="K39" s="344"/>
      <c r="L39" s="344"/>
      <c r="M39" s="344"/>
      <c r="N39" s="341"/>
      <c r="O39" s="341"/>
    </row>
    <row r="40" customFormat="false" ht="25.5" hidden="false" customHeight="true" outlineLevel="0" collapsed="false">
      <c r="A40" s="343" t="s">
        <v>197</v>
      </c>
      <c r="B40" s="343"/>
      <c r="C40" s="343"/>
      <c r="D40" s="343"/>
      <c r="E40" s="343"/>
      <c r="F40" s="343"/>
      <c r="G40" s="343"/>
      <c r="H40" s="343"/>
      <c r="I40" s="343"/>
      <c r="J40" s="343"/>
      <c r="K40" s="343"/>
      <c r="L40" s="343"/>
      <c r="M40" s="343"/>
      <c r="N40" s="341"/>
      <c r="O40" s="341"/>
    </row>
    <row r="41" customFormat="false" ht="15" hidden="false" customHeight="true" outlineLevel="0" collapsed="false">
      <c r="A41" s="343"/>
      <c r="B41" s="344"/>
      <c r="C41" s="344"/>
      <c r="D41" s="344"/>
      <c r="E41" s="344"/>
      <c r="F41" s="344"/>
      <c r="G41" s="344"/>
      <c r="H41" s="344"/>
      <c r="I41" s="344"/>
      <c r="J41" s="344"/>
      <c r="K41" s="344"/>
      <c r="L41" s="344"/>
      <c r="M41" s="344"/>
      <c r="N41" s="341"/>
      <c r="O41" s="341"/>
    </row>
    <row r="42" customFormat="false" ht="24" hidden="false" customHeight="true" outlineLevel="0" collapsed="false">
      <c r="A42" s="343" t="s">
        <v>198</v>
      </c>
      <c r="B42" s="343"/>
      <c r="C42" s="343"/>
      <c r="D42" s="343"/>
      <c r="E42" s="343"/>
      <c r="F42" s="343"/>
      <c r="G42" s="343"/>
      <c r="H42" s="343"/>
      <c r="I42" s="343"/>
      <c r="J42" s="343"/>
      <c r="K42" s="343"/>
      <c r="L42" s="343"/>
      <c r="M42" s="343"/>
      <c r="N42" s="341"/>
      <c r="O42" s="341"/>
    </row>
    <row r="43" customFormat="false" ht="15" hidden="false" customHeight="true" outlineLevel="0" collapsed="false">
      <c r="A43" s="343"/>
      <c r="B43" s="344"/>
      <c r="C43" s="344"/>
      <c r="D43" s="344"/>
      <c r="E43" s="344"/>
      <c r="F43" s="344"/>
      <c r="G43" s="344"/>
      <c r="H43" s="344"/>
      <c r="I43" s="344"/>
      <c r="J43" s="344"/>
      <c r="K43" s="344"/>
      <c r="L43" s="344"/>
      <c r="M43" s="344"/>
      <c r="N43" s="341"/>
      <c r="O43" s="341"/>
    </row>
    <row r="44" customFormat="false" ht="24" hidden="false" customHeight="true" outlineLevel="0" collapsed="false">
      <c r="A44" s="343" t="s">
        <v>199</v>
      </c>
      <c r="B44" s="343"/>
      <c r="C44" s="343"/>
      <c r="D44" s="343"/>
      <c r="E44" s="343"/>
      <c r="F44" s="343"/>
      <c r="G44" s="343"/>
      <c r="H44" s="343"/>
      <c r="I44" s="343"/>
      <c r="J44" s="343"/>
      <c r="K44" s="343"/>
      <c r="L44" s="343"/>
      <c r="M44" s="343"/>
      <c r="N44" s="341"/>
      <c r="O44" s="341"/>
    </row>
    <row r="45" customFormat="false" ht="15" hidden="false" customHeight="true" outlineLevel="0" collapsed="false">
      <c r="A45" s="343"/>
      <c r="B45" s="329"/>
      <c r="C45" s="329"/>
      <c r="D45" s="329"/>
      <c r="E45" s="329"/>
      <c r="F45" s="329"/>
      <c r="G45" s="329"/>
      <c r="H45" s="329"/>
      <c r="I45" s="329"/>
      <c r="J45" s="329"/>
      <c r="K45" s="329"/>
      <c r="L45" s="329"/>
      <c r="M45" s="329"/>
      <c r="N45" s="341"/>
      <c r="O45" s="341"/>
    </row>
    <row r="46" customFormat="false" ht="36.75" hidden="false" customHeight="true" outlineLevel="0" collapsed="false">
      <c r="A46" s="343" t="s">
        <v>200</v>
      </c>
      <c r="B46" s="343"/>
      <c r="C46" s="343"/>
      <c r="D46" s="343"/>
      <c r="E46" s="343"/>
      <c r="F46" s="343"/>
      <c r="G46" s="343"/>
      <c r="H46" s="343"/>
      <c r="I46" s="343"/>
      <c r="J46" s="343"/>
      <c r="K46" s="343"/>
      <c r="L46" s="343"/>
      <c r="M46" s="343"/>
      <c r="N46" s="341"/>
      <c r="O46" s="341"/>
    </row>
    <row r="47" customFormat="false" ht="15" hidden="false" customHeight="true" outlineLevel="0" collapsed="false">
      <c r="A47" s="343"/>
      <c r="B47" s="329"/>
      <c r="C47" s="329"/>
      <c r="D47" s="329"/>
      <c r="E47" s="329"/>
      <c r="F47" s="329"/>
      <c r="G47" s="329"/>
      <c r="H47" s="329"/>
      <c r="I47" s="329"/>
      <c r="J47" s="329"/>
      <c r="K47" s="329"/>
      <c r="L47" s="329"/>
      <c r="M47" s="329"/>
      <c r="N47" s="341"/>
      <c r="O47" s="341"/>
    </row>
    <row r="48" customFormat="false" ht="26.25" hidden="false" customHeight="true" outlineLevel="0" collapsed="false">
      <c r="A48" s="343" t="s">
        <v>201</v>
      </c>
      <c r="B48" s="343"/>
      <c r="C48" s="343"/>
      <c r="D48" s="343"/>
      <c r="E48" s="343"/>
      <c r="F48" s="343"/>
      <c r="G48" s="343"/>
      <c r="H48" s="343"/>
      <c r="I48" s="343"/>
      <c r="J48" s="343"/>
      <c r="K48" s="343"/>
      <c r="L48" s="343"/>
      <c r="M48" s="343"/>
      <c r="N48" s="341"/>
      <c r="O48" s="341"/>
    </row>
    <row r="49" customFormat="false" ht="15" hidden="false" customHeight="true" outlineLevel="0" collapsed="false">
      <c r="A49" s="343"/>
      <c r="B49" s="329"/>
      <c r="C49" s="329"/>
      <c r="D49" s="329"/>
      <c r="E49" s="329"/>
      <c r="F49" s="329"/>
      <c r="G49" s="329"/>
      <c r="H49" s="329"/>
      <c r="I49" s="329"/>
      <c r="J49" s="329"/>
      <c r="K49" s="329"/>
      <c r="L49" s="329"/>
      <c r="M49" s="329"/>
      <c r="N49" s="341"/>
      <c r="O49" s="341"/>
    </row>
    <row r="50" customFormat="false" ht="24.75" hidden="false" customHeight="true" outlineLevel="0" collapsed="false">
      <c r="A50" s="343" t="s">
        <v>202</v>
      </c>
      <c r="B50" s="343"/>
      <c r="C50" s="343"/>
      <c r="D50" s="343"/>
      <c r="E50" s="343"/>
      <c r="F50" s="343"/>
      <c r="G50" s="343"/>
      <c r="H50" s="343"/>
      <c r="I50" s="343"/>
      <c r="J50" s="343"/>
      <c r="K50" s="343"/>
      <c r="L50" s="343"/>
      <c r="M50" s="343"/>
      <c r="N50" s="341"/>
      <c r="O50" s="341"/>
    </row>
    <row r="51" customFormat="false" ht="15" hidden="false" customHeight="true" outlineLevel="0" collapsed="false">
      <c r="A51" s="343"/>
      <c r="B51" s="344"/>
      <c r="C51" s="344"/>
      <c r="D51" s="344"/>
      <c r="E51" s="344"/>
      <c r="F51" s="344"/>
      <c r="G51" s="344"/>
      <c r="H51" s="344"/>
      <c r="I51" s="344"/>
      <c r="J51" s="344"/>
      <c r="K51" s="344"/>
      <c r="L51" s="344"/>
      <c r="M51" s="344"/>
      <c r="N51" s="341"/>
      <c r="O51" s="341"/>
    </row>
    <row r="52" customFormat="false" ht="63.75" hidden="false" customHeight="true" outlineLevel="0" collapsed="false">
      <c r="A52" s="343" t="s">
        <v>203</v>
      </c>
      <c r="B52" s="343"/>
      <c r="C52" s="343"/>
      <c r="D52" s="343"/>
      <c r="E52" s="343"/>
      <c r="F52" s="343"/>
      <c r="G52" s="343"/>
      <c r="H52" s="343"/>
      <c r="I52" s="343"/>
      <c r="J52" s="343"/>
      <c r="K52" s="343"/>
      <c r="L52" s="343"/>
      <c r="M52" s="343"/>
      <c r="N52" s="341"/>
      <c r="O52" s="341"/>
    </row>
    <row r="53" customFormat="false" ht="15" hidden="false" customHeight="true" outlineLevel="0" collapsed="false">
      <c r="A53" s="343"/>
      <c r="B53" s="344"/>
      <c r="C53" s="344"/>
      <c r="D53" s="344"/>
      <c r="E53" s="344"/>
      <c r="F53" s="344"/>
      <c r="G53" s="344"/>
      <c r="H53" s="344"/>
      <c r="I53" s="344"/>
      <c r="J53" s="344"/>
      <c r="K53" s="344"/>
      <c r="L53" s="344"/>
      <c r="M53" s="344"/>
      <c r="N53" s="341"/>
      <c r="O53" s="341"/>
    </row>
    <row r="54" customFormat="false" ht="35.25" hidden="false" customHeight="true" outlineLevel="0" collapsed="false">
      <c r="A54" s="343" t="s">
        <v>204</v>
      </c>
      <c r="B54" s="343"/>
      <c r="C54" s="343"/>
      <c r="D54" s="343"/>
      <c r="E54" s="343"/>
      <c r="F54" s="343"/>
      <c r="G54" s="343"/>
      <c r="H54" s="343"/>
      <c r="I54" s="343"/>
      <c r="J54" s="343"/>
      <c r="K54" s="343"/>
      <c r="L54" s="343"/>
      <c r="M54" s="343"/>
      <c r="N54" s="341"/>
      <c r="O54" s="341"/>
    </row>
    <row r="55" customFormat="false" ht="15" hidden="false" customHeight="true" outlineLevel="0" collapsed="false">
      <c r="A55" s="343"/>
      <c r="B55" s="344"/>
      <c r="C55" s="344"/>
      <c r="D55" s="344"/>
      <c r="E55" s="344"/>
      <c r="F55" s="344"/>
      <c r="G55" s="344"/>
      <c r="H55" s="344"/>
      <c r="I55" s="344"/>
      <c r="J55" s="344"/>
      <c r="K55" s="344"/>
      <c r="L55" s="344"/>
      <c r="M55" s="344"/>
      <c r="N55" s="341"/>
      <c r="O55" s="341"/>
    </row>
    <row r="56" customFormat="false" ht="35.25" hidden="false" customHeight="true" outlineLevel="0" collapsed="false">
      <c r="A56" s="343" t="s">
        <v>205</v>
      </c>
      <c r="B56" s="343"/>
      <c r="C56" s="343"/>
      <c r="D56" s="343"/>
      <c r="E56" s="343"/>
      <c r="F56" s="343"/>
      <c r="G56" s="343"/>
      <c r="H56" s="343"/>
      <c r="I56" s="343"/>
      <c r="J56" s="343"/>
      <c r="K56" s="343"/>
      <c r="L56" s="343"/>
      <c r="M56" s="343"/>
      <c r="N56" s="341"/>
      <c r="O56" s="341"/>
    </row>
    <row r="57" customFormat="false" ht="15" hidden="false" customHeight="true" outlineLevel="0" collapsed="false">
      <c r="A57" s="343"/>
      <c r="B57" s="344"/>
      <c r="C57" s="344"/>
      <c r="D57" s="344"/>
      <c r="E57" s="344"/>
      <c r="F57" s="344"/>
      <c r="G57" s="344"/>
      <c r="H57" s="344"/>
      <c r="I57" s="344"/>
      <c r="J57" s="344"/>
      <c r="K57" s="344"/>
      <c r="L57" s="344"/>
      <c r="M57" s="344"/>
      <c r="N57" s="341"/>
      <c r="O57" s="341"/>
    </row>
    <row r="58" customFormat="false" ht="15" hidden="false" customHeight="true" outlineLevel="0" collapsed="false">
      <c r="A58" s="344" t="s">
        <v>206</v>
      </c>
      <c r="B58" s="344"/>
      <c r="C58" s="344"/>
      <c r="D58" s="344"/>
      <c r="E58" s="344"/>
      <c r="F58" s="344"/>
      <c r="G58" s="344"/>
      <c r="H58" s="344"/>
      <c r="I58" s="344"/>
      <c r="J58" s="344"/>
      <c r="K58" s="344"/>
      <c r="L58" s="344"/>
      <c r="M58" s="344"/>
      <c r="N58" s="341"/>
      <c r="O58" s="341"/>
    </row>
    <row r="59" customFormat="false" ht="15.75" hidden="false" customHeight="true" outlineLevel="0" collapsed="false">
      <c r="A59" s="343"/>
      <c r="B59" s="329"/>
      <c r="C59" s="329"/>
      <c r="D59" s="329"/>
      <c r="E59" s="329"/>
      <c r="F59" s="329"/>
      <c r="G59" s="329"/>
      <c r="H59" s="329"/>
      <c r="I59" s="329"/>
      <c r="J59" s="329"/>
      <c r="K59" s="329"/>
      <c r="L59" s="329"/>
      <c r="M59" s="329"/>
      <c r="N59" s="341"/>
      <c r="O59" s="341"/>
    </row>
    <row r="60" customFormat="false" ht="15.75" hidden="false" customHeight="true" outlineLevel="0" collapsed="false">
      <c r="A60" s="343"/>
      <c r="B60" s="329"/>
      <c r="C60" s="329"/>
      <c r="D60" s="329"/>
      <c r="E60" s="329"/>
      <c r="F60" s="329"/>
      <c r="G60" s="329"/>
      <c r="H60" s="329"/>
      <c r="I60" s="329"/>
      <c r="J60" s="329"/>
      <c r="K60" s="329"/>
      <c r="L60" s="329"/>
      <c r="M60" s="329"/>
      <c r="N60" s="341"/>
      <c r="O60" s="341"/>
    </row>
    <row r="61" customFormat="false" ht="15.75" hidden="false" customHeight="true" outlineLevel="0" collapsed="false">
      <c r="A61" s="343"/>
      <c r="B61" s="329"/>
      <c r="C61" s="329"/>
      <c r="D61" s="329"/>
      <c r="E61" s="329"/>
      <c r="F61" s="329"/>
      <c r="G61" s="329"/>
      <c r="H61" s="329"/>
      <c r="I61" s="329"/>
      <c r="J61" s="329"/>
      <c r="K61" s="329"/>
      <c r="L61" s="329"/>
      <c r="M61" s="329"/>
      <c r="N61" s="341"/>
      <c r="O61" s="341"/>
    </row>
    <row r="62" customFormat="false" ht="15.75" hidden="false" customHeight="true" outlineLevel="0" collapsed="false">
      <c r="A62" s="343"/>
      <c r="B62" s="329"/>
      <c r="C62" s="329"/>
      <c r="D62" s="329"/>
      <c r="E62" s="329"/>
      <c r="F62" s="329"/>
      <c r="G62" s="329"/>
      <c r="H62" s="329"/>
      <c r="I62" s="329"/>
      <c r="J62" s="329"/>
      <c r="K62" s="329"/>
      <c r="L62" s="329"/>
      <c r="M62" s="329"/>
      <c r="N62" s="341"/>
      <c r="O62" s="341"/>
    </row>
    <row r="64" customFormat="false" ht="15" hidden="false" customHeight="false" outlineLevel="0" collapsed="false">
      <c r="A64" s="348" t="s">
        <v>1</v>
      </c>
      <c r="B64" s="348"/>
      <c r="C64" s="348"/>
      <c r="D64" s="348"/>
      <c r="E64" s="348"/>
      <c r="F64" s="348"/>
      <c r="G64" s="348"/>
      <c r="H64" s="348"/>
      <c r="I64" s="348"/>
      <c r="J64" s="348"/>
      <c r="K64" s="348"/>
      <c r="L64" s="348"/>
      <c r="M64" s="348"/>
    </row>
    <row r="65" customFormat="false" ht="46.5" hidden="false" customHeight="true" outlineLevel="0" collapsed="false">
      <c r="A65" s="6" t="s">
        <v>207</v>
      </c>
      <c r="B65" s="6"/>
      <c r="C65" s="6"/>
      <c r="D65" s="6"/>
      <c r="E65" s="6"/>
      <c r="F65" s="6"/>
      <c r="G65" s="6"/>
      <c r="H65" s="6"/>
      <c r="I65" s="6"/>
      <c r="J65" s="6"/>
      <c r="K65" s="6"/>
      <c r="L65" s="6"/>
      <c r="M65" s="6"/>
      <c r="N65" s="341"/>
      <c r="O65" s="341"/>
    </row>
  </sheetData>
  <mergeCells count="22">
    <mergeCell ref="A3:M3"/>
    <mergeCell ref="A4:M4"/>
    <mergeCell ref="A7:M7"/>
    <mergeCell ref="A9:M9"/>
    <mergeCell ref="A11:M11"/>
    <mergeCell ref="A13:M13"/>
    <mergeCell ref="E15:E16"/>
    <mergeCell ref="G15:G16"/>
    <mergeCell ref="A36:M36"/>
    <mergeCell ref="A38:M38"/>
    <mergeCell ref="A40:M40"/>
    <mergeCell ref="A42:M42"/>
    <mergeCell ref="A44:M44"/>
    <mergeCell ref="A46:M46"/>
    <mergeCell ref="A48:M48"/>
    <mergeCell ref="A50:M50"/>
    <mergeCell ref="A52:M52"/>
    <mergeCell ref="A54:M54"/>
    <mergeCell ref="A56:M56"/>
    <mergeCell ref="A58:M58"/>
    <mergeCell ref="A64:M64"/>
    <mergeCell ref="A65:M6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false" defaultGridColor="true" view="normal" topLeftCell="A22" colorId="64" zoomScale="80" zoomScaleNormal="80" zoomScalePageLayoutView="100" workbookViewId="0">
      <selection pane="topLeft" activeCell="D13" activeCellId="0" sqref="D13"/>
    </sheetView>
  </sheetViews>
  <sheetFormatPr defaultColWidth="9.65625" defaultRowHeight="15.75" zeroHeight="false" outlineLevelRow="0" outlineLevelCol="0"/>
  <cols>
    <col collapsed="false" customWidth="true" hidden="false" outlineLevel="0" max="1" min="1" style="330" width="3.77"/>
    <col collapsed="false" customWidth="true" hidden="false" outlineLevel="0" max="2" min="2" style="330" width="23.88"/>
    <col collapsed="false" customWidth="true" hidden="false" outlineLevel="0" max="3" min="3" style="330" width="5.65"/>
    <col collapsed="false" customWidth="true" hidden="false" outlineLevel="0" max="4" min="4" style="330" width="6.77"/>
    <col collapsed="false" customWidth="true" hidden="false" outlineLevel="0" max="5" min="5" style="330" width="10.43"/>
    <col collapsed="false" customWidth="true" hidden="false" outlineLevel="0" max="6" min="6" style="330" width="1.1"/>
    <col collapsed="false" customWidth="true" hidden="false" outlineLevel="0" max="7" min="7" style="330" width="5.77"/>
    <col collapsed="false" customWidth="true" hidden="false" outlineLevel="0" max="8" min="8" style="330" width="5.65"/>
    <col collapsed="false" customWidth="true" hidden="false" outlineLevel="0" max="9" min="9" style="330" width="7.77"/>
    <col collapsed="false" customWidth="true" hidden="false" outlineLevel="0" max="10" min="10" style="330" width="0.77"/>
    <col collapsed="false" customWidth="true" hidden="false" outlineLevel="0" max="12" min="11" style="330" width="5.65"/>
    <col collapsed="false" customWidth="true" hidden="false" outlineLevel="0" max="13" min="13" style="330" width="7.77"/>
    <col collapsed="false" customWidth="true" hidden="false" outlineLevel="0" max="14" min="14" style="330" width="0.77"/>
    <col collapsed="false" customWidth="true" hidden="false" outlineLevel="0" max="15" min="15" style="330" width="5.55"/>
    <col collapsed="false" customWidth="true" hidden="false" outlineLevel="0" max="16" min="16" style="330" width="5.65"/>
    <col collapsed="false" customWidth="true" hidden="false" outlineLevel="0" max="17" min="17" style="330" width="7.77"/>
    <col collapsed="false" customWidth="true" hidden="false" outlineLevel="0" max="18" min="18" style="330" width="0.77"/>
    <col collapsed="false" customWidth="true" hidden="false" outlineLevel="0" max="20" min="19" style="330" width="5.65"/>
    <col collapsed="false" customWidth="true" hidden="false" outlineLevel="0" max="21" min="21" style="330" width="8.77"/>
    <col collapsed="false" customWidth="true" hidden="false" outlineLevel="0" max="22" min="22" style="330" width="0.88"/>
    <col collapsed="false" customWidth="true" hidden="false" outlineLevel="0" max="23" min="23" style="330" width="5.65"/>
    <col collapsed="false" customWidth="true" hidden="false" outlineLevel="0" max="24" min="24" style="330" width="6.77"/>
    <col collapsed="false" customWidth="true" hidden="false" outlineLevel="0" max="25" min="25" style="330" width="8.77"/>
    <col collapsed="false" customWidth="false" hidden="false" outlineLevel="0" max="257" min="26" style="330" width="9.65"/>
  </cols>
  <sheetData>
    <row r="1" customFormat="false" ht="20.25" hidden="false" customHeight="false" outlineLevel="0" collapsed="false">
      <c r="A1" s="190" t="s">
        <v>208</v>
      </c>
      <c r="B1" s="349"/>
      <c r="C1" s="349"/>
      <c r="D1" s="349"/>
      <c r="E1" s="349"/>
      <c r="F1" s="349"/>
      <c r="G1" s="349"/>
      <c r="H1" s="349"/>
      <c r="I1" s="349"/>
      <c r="J1" s="349"/>
      <c r="K1" s="349"/>
      <c r="L1" s="349"/>
      <c r="M1" s="349"/>
      <c r="N1" s="349"/>
      <c r="O1" s="349"/>
      <c r="P1" s="349"/>
      <c r="Q1" s="349"/>
      <c r="R1" s="349"/>
      <c r="S1" s="349"/>
      <c r="T1" s="349"/>
      <c r="U1" s="349"/>
      <c r="V1" s="349"/>
      <c r="W1" s="349"/>
      <c r="X1" s="349"/>
      <c r="Y1" s="349"/>
    </row>
    <row r="2" customFormat="false" ht="15.75" hidden="false" customHeight="false" outlineLevel="0" collapsed="false">
      <c r="A2" s="349"/>
      <c r="B2" s="349"/>
      <c r="C2" s="349"/>
      <c r="D2" s="349"/>
      <c r="E2" s="349"/>
      <c r="F2" s="349"/>
      <c r="G2" s="349"/>
      <c r="H2" s="349"/>
      <c r="I2" s="349"/>
      <c r="J2" s="349"/>
      <c r="K2" s="349"/>
      <c r="L2" s="349"/>
      <c r="M2" s="349"/>
      <c r="N2" s="349"/>
      <c r="O2" s="349"/>
      <c r="P2" s="349"/>
      <c r="Q2" s="349"/>
      <c r="R2" s="349"/>
      <c r="S2" s="349"/>
      <c r="T2" s="349"/>
      <c r="U2" s="349"/>
      <c r="V2" s="349"/>
      <c r="W2" s="349"/>
      <c r="X2" s="349"/>
      <c r="Y2" s="349"/>
    </row>
    <row r="3" customFormat="false" ht="18.75" hidden="false" customHeight="false" outlineLevel="0" collapsed="false">
      <c r="A3" s="350" t="s">
        <v>209</v>
      </c>
      <c r="B3" s="350"/>
      <c r="C3" s="350"/>
      <c r="D3" s="350"/>
      <c r="E3" s="350"/>
      <c r="F3" s="350"/>
      <c r="G3" s="350"/>
      <c r="H3" s="350"/>
      <c r="I3" s="350"/>
      <c r="J3" s="350"/>
      <c r="K3" s="350"/>
      <c r="L3" s="350"/>
      <c r="M3" s="350"/>
      <c r="N3" s="350"/>
      <c r="O3" s="350"/>
      <c r="P3" s="350"/>
      <c r="Q3" s="350"/>
      <c r="R3" s="350"/>
      <c r="S3" s="350"/>
      <c r="T3" s="350"/>
      <c r="U3" s="350"/>
      <c r="V3" s="350"/>
      <c r="W3" s="350"/>
      <c r="X3" s="350"/>
      <c r="Y3" s="350"/>
    </row>
    <row r="4" customFormat="false" ht="16.5" hidden="false" customHeight="false" outlineLevel="0" collapsed="false">
      <c r="A4" s="351" t="s">
        <v>5</v>
      </c>
      <c r="B4" s="351"/>
      <c r="C4" s="351"/>
      <c r="D4" s="351"/>
      <c r="E4" s="351"/>
      <c r="F4" s="351"/>
      <c r="G4" s="351"/>
      <c r="H4" s="351"/>
      <c r="I4" s="351"/>
      <c r="J4" s="351"/>
      <c r="K4" s="351"/>
      <c r="L4" s="351"/>
      <c r="M4" s="351"/>
      <c r="N4" s="351"/>
      <c r="O4" s="351"/>
      <c r="P4" s="351"/>
      <c r="Q4" s="351"/>
      <c r="R4" s="351"/>
      <c r="S4" s="351"/>
      <c r="T4" s="351"/>
      <c r="U4" s="351"/>
      <c r="V4" s="351"/>
      <c r="W4" s="351"/>
      <c r="X4" s="351"/>
      <c r="Y4" s="351"/>
    </row>
    <row r="5" customFormat="false" ht="16.5" hidden="false" customHeight="false" outlineLevel="0" collapsed="false">
      <c r="A5" s="351" t="e">
        <f aca="false">+#REF!</f>
        <v>#REF!</v>
      </c>
      <c r="B5" s="351"/>
      <c r="C5" s="351"/>
      <c r="D5" s="351"/>
      <c r="E5" s="351"/>
      <c r="F5" s="351"/>
      <c r="G5" s="351"/>
      <c r="H5" s="351"/>
      <c r="I5" s="351"/>
      <c r="J5" s="351"/>
      <c r="K5" s="351"/>
      <c r="L5" s="351"/>
      <c r="M5" s="351"/>
      <c r="N5" s="351"/>
      <c r="O5" s="351"/>
      <c r="P5" s="351"/>
      <c r="Q5" s="351"/>
      <c r="R5" s="351"/>
      <c r="S5" s="351"/>
      <c r="T5" s="351"/>
      <c r="U5" s="351"/>
      <c r="V5" s="351"/>
      <c r="W5" s="351"/>
      <c r="X5" s="351"/>
      <c r="Y5" s="351"/>
    </row>
    <row r="6" customFormat="false" ht="15.75" hidden="false" customHeight="false" outlineLevel="0" collapsed="false">
      <c r="A6" s="352" t="s">
        <v>7</v>
      </c>
      <c r="B6" s="352"/>
      <c r="C6" s="352"/>
      <c r="D6" s="352"/>
      <c r="E6" s="352"/>
      <c r="F6" s="352"/>
      <c r="G6" s="352"/>
      <c r="H6" s="352"/>
      <c r="I6" s="352"/>
      <c r="J6" s="352"/>
      <c r="K6" s="352"/>
      <c r="L6" s="352"/>
      <c r="M6" s="352"/>
      <c r="N6" s="352"/>
      <c r="O6" s="352"/>
      <c r="P6" s="352"/>
      <c r="Q6" s="352"/>
      <c r="R6" s="352"/>
      <c r="S6" s="352"/>
      <c r="T6" s="352"/>
      <c r="U6" s="352"/>
      <c r="V6" s="352"/>
      <c r="W6" s="352"/>
      <c r="X6" s="352"/>
      <c r="Y6" s="352"/>
    </row>
    <row r="7" customFormat="false" ht="15.75" hidden="false" customHeight="false" outlineLevel="0" collapsed="false">
      <c r="A7" s="349"/>
      <c r="B7" s="349"/>
      <c r="C7" s="349"/>
      <c r="D7" s="349"/>
      <c r="E7" s="349"/>
      <c r="F7" s="349"/>
      <c r="G7" s="353"/>
      <c r="H7" s="353"/>
      <c r="I7" s="353"/>
      <c r="J7" s="353"/>
      <c r="K7" s="353"/>
      <c r="L7" s="353"/>
      <c r="M7" s="353"/>
      <c r="N7" s="353"/>
      <c r="O7" s="353"/>
      <c r="P7" s="353"/>
      <c r="Q7" s="353"/>
      <c r="R7" s="349"/>
      <c r="S7" s="349"/>
      <c r="T7" s="349"/>
      <c r="U7" s="349"/>
      <c r="V7" s="349"/>
      <c r="W7" s="349"/>
      <c r="X7" s="349"/>
      <c r="Y7" s="349"/>
    </row>
    <row r="8" customFormat="false" ht="15.75" hidden="false" customHeight="false" outlineLevel="0" collapsed="false">
      <c r="A8" s="349"/>
      <c r="B8" s="349"/>
      <c r="C8" s="353"/>
      <c r="D8" s="353"/>
      <c r="E8" s="353"/>
      <c r="F8" s="353"/>
      <c r="G8" s="353"/>
      <c r="H8" s="353"/>
      <c r="I8" s="353"/>
      <c r="J8" s="353"/>
      <c r="K8" s="353"/>
      <c r="L8" s="353"/>
      <c r="M8" s="353"/>
      <c r="N8" s="353"/>
      <c r="O8" s="353"/>
      <c r="P8" s="353"/>
      <c r="Q8" s="353"/>
      <c r="R8" s="353" t="s">
        <v>52</v>
      </c>
      <c r="S8" s="349"/>
      <c r="T8" s="349"/>
      <c r="U8" s="349"/>
      <c r="V8" s="349"/>
      <c r="W8" s="354"/>
      <c r="X8" s="353"/>
      <c r="Y8" s="353"/>
    </row>
    <row r="9" customFormat="false" ht="15.75" hidden="false" customHeight="false" outlineLevel="0" collapsed="false">
      <c r="A9" s="355"/>
      <c r="B9" s="356"/>
      <c r="C9" s="357" t="s">
        <v>210</v>
      </c>
      <c r="D9" s="357"/>
      <c r="E9" s="357"/>
      <c r="F9" s="358" t="s">
        <v>52</v>
      </c>
      <c r="G9" s="357" t="s">
        <v>52</v>
      </c>
      <c r="H9" s="357"/>
      <c r="I9" s="357"/>
      <c r="J9" s="359"/>
      <c r="K9" s="360"/>
      <c r="L9" s="358"/>
      <c r="M9" s="358"/>
      <c r="N9" s="358" t="s">
        <v>52</v>
      </c>
      <c r="O9" s="357" t="s">
        <v>211</v>
      </c>
      <c r="P9" s="357"/>
      <c r="Q9" s="357"/>
      <c r="R9" s="358" t="s">
        <v>52</v>
      </c>
      <c r="S9" s="357" t="s">
        <v>212</v>
      </c>
      <c r="T9" s="357"/>
      <c r="U9" s="357"/>
      <c r="V9" s="361"/>
      <c r="W9" s="357"/>
      <c r="X9" s="358"/>
      <c r="Y9" s="362"/>
    </row>
    <row r="10" customFormat="false" ht="15.75" hidden="false" customHeight="false" outlineLevel="0" collapsed="false">
      <c r="A10" s="363"/>
      <c r="B10" s="349"/>
      <c r="C10" s="364" t="s">
        <v>213</v>
      </c>
      <c r="D10" s="364"/>
      <c r="E10" s="364"/>
      <c r="F10" s="365" t="s">
        <v>52</v>
      </c>
      <c r="G10" s="364" t="s">
        <v>214</v>
      </c>
      <c r="H10" s="364"/>
      <c r="I10" s="364"/>
      <c r="J10" s="365" t="s">
        <v>52</v>
      </c>
      <c r="K10" s="364" t="s">
        <v>215</v>
      </c>
      <c r="L10" s="364"/>
      <c r="M10" s="364"/>
      <c r="N10" s="365" t="s">
        <v>52</v>
      </c>
      <c r="O10" s="364" t="s">
        <v>216</v>
      </c>
      <c r="P10" s="364"/>
      <c r="Q10" s="364"/>
      <c r="R10" s="365" t="s">
        <v>52</v>
      </c>
      <c r="S10" s="364" t="s">
        <v>217</v>
      </c>
      <c r="T10" s="364"/>
      <c r="U10" s="364"/>
      <c r="V10" s="366" t="s">
        <v>52</v>
      </c>
      <c r="W10" s="367" t="s">
        <v>218</v>
      </c>
      <c r="X10" s="367"/>
      <c r="Y10" s="367"/>
    </row>
    <row r="11" customFormat="false" ht="3.6" hidden="false" customHeight="true" outlineLevel="0" collapsed="false">
      <c r="A11" s="363"/>
      <c r="B11" s="349"/>
      <c r="C11" s="363"/>
      <c r="D11" s="349"/>
      <c r="E11" s="349"/>
      <c r="F11" s="349"/>
      <c r="G11" s="363"/>
      <c r="H11" s="349"/>
      <c r="I11" s="349"/>
      <c r="J11" s="349"/>
      <c r="K11" s="363"/>
      <c r="L11" s="349"/>
      <c r="M11" s="349"/>
      <c r="N11" s="349"/>
      <c r="O11" s="363"/>
      <c r="P11" s="349"/>
      <c r="Q11" s="349"/>
      <c r="R11" s="349"/>
      <c r="S11" s="363"/>
      <c r="T11" s="349"/>
      <c r="U11" s="349"/>
      <c r="V11" s="349"/>
      <c r="W11" s="363"/>
      <c r="X11" s="349"/>
      <c r="Y11" s="368"/>
    </row>
    <row r="12" customFormat="false" ht="16.5" hidden="false" customHeight="false" outlineLevel="0" collapsed="false">
      <c r="A12" s="369" t="s">
        <v>219</v>
      </c>
      <c r="B12" s="370"/>
      <c r="C12" s="371" t="s">
        <v>11</v>
      </c>
      <c r="D12" s="372" t="s">
        <v>12</v>
      </c>
      <c r="E12" s="372" t="s">
        <v>13</v>
      </c>
      <c r="F12" s="373"/>
      <c r="G12" s="371" t="s">
        <v>11</v>
      </c>
      <c r="H12" s="372" t="s">
        <v>12</v>
      </c>
      <c r="I12" s="372" t="s">
        <v>13</v>
      </c>
      <c r="J12" s="372"/>
      <c r="K12" s="371" t="s">
        <v>11</v>
      </c>
      <c r="L12" s="372" t="s">
        <v>12</v>
      </c>
      <c r="M12" s="372" t="s">
        <v>13</v>
      </c>
      <c r="N12" s="372"/>
      <c r="O12" s="371" t="s">
        <v>11</v>
      </c>
      <c r="P12" s="372" t="s">
        <v>12</v>
      </c>
      <c r="Q12" s="372" t="s">
        <v>13</v>
      </c>
      <c r="R12" s="372"/>
      <c r="S12" s="371" t="s">
        <v>11</v>
      </c>
      <c r="T12" s="372" t="s">
        <v>12</v>
      </c>
      <c r="U12" s="372" t="s">
        <v>13</v>
      </c>
      <c r="V12" s="372"/>
      <c r="W12" s="371" t="s">
        <v>11</v>
      </c>
      <c r="X12" s="372" t="s">
        <v>12</v>
      </c>
      <c r="Y12" s="374" t="s">
        <v>13</v>
      </c>
    </row>
    <row r="13" customFormat="false" ht="11.25" hidden="false" customHeight="true" outlineLevel="0" collapsed="false">
      <c r="A13" s="363"/>
      <c r="B13" s="349"/>
      <c r="C13" s="363"/>
      <c r="D13" s="349"/>
      <c r="E13" s="349"/>
      <c r="F13" s="349"/>
      <c r="G13" s="363"/>
      <c r="H13" s="349"/>
      <c r="I13" s="349"/>
      <c r="J13" s="349"/>
      <c r="K13" s="363"/>
      <c r="L13" s="349"/>
      <c r="M13" s="349"/>
      <c r="N13" s="349"/>
      <c r="O13" s="363"/>
      <c r="P13" s="349"/>
      <c r="Q13" s="349"/>
      <c r="R13" s="349"/>
      <c r="S13" s="363"/>
      <c r="T13" s="349"/>
      <c r="U13" s="349"/>
      <c r="V13" s="349"/>
      <c r="W13" s="363"/>
      <c r="X13" s="349"/>
      <c r="Y13" s="368"/>
    </row>
    <row r="14" customFormat="false" ht="15.75" hidden="false" customHeight="false" outlineLevel="0" collapsed="false">
      <c r="A14" s="375" t="s">
        <v>220</v>
      </c>
      <c r="B14" s="376"/>
      <c r="C14" s="375" t="n">
        <v>818</v>
      </c>
      <c r="D14" s="376" t="n">
        <v>823</v>
      </c>
      <c r="E14" s="376" t="n">
        <v>144957</v>
      </c>
      <c r="F14" s="376"/>
      <c r="G14" s="375" t="n">
        <v>0</v>
      </c>
      <c r="H14" s="376" t="n">
        <v>-6</v>
      </c>
      <c r="I14" s="376" t="n">
        <v>-1851</v>
      </c>
      <c r="J14" s="376"/>
      <c r="K14" s="375" t="n">
        <v>0</v>
      </c>
      <c r="L14" s="376" t="n">
        <v>0</v>
      </c>
      <c r="M14" s="376" t="n">
        <v>1375</v>
      </c>
      <c r="N14" s="376"/>
      <c r="O14" s="375" t="n">
        <v>0</v>
      </c>
      <c r="P14" s="376" t="n">
        <v>0</v>
      </c>
      <c r="Q14" s="376" t="n">
        <v>0</v>
      </c>
      <c r="R14" s="376" t="n">
        <v>0</v>
      </c>
      <c r="S14" s="375" t="n">
        <v>0</v>
      </c>
      <c r="T14" s="376" t="n">
        <v>0</v>
      </c>
      <c r="U14" s="376" t="n">
        <v>128</v>
      </c>
      <c r="V14" s="376"/>
      <c r="W14" s="375" t="n">
        <f aca="false">C14+G14+K14+O14+S14</f>
        <v>818</v>
      </c>
      <c r="X14" s="376" t="n">
        <f aca="false">D14+H14+L14+P14+T14</f>
        <v>817</v>
      </c>
      <c r="Y14" s="377" t="n">
        <f aca="false">E14+I14+M14+Q14+U14</f>
        <v>144609</v>
      </c>
    </row>
    <row r="15" customFormat="false" ht="9" hidden="true" customHeight="true" outlineLevel="0" collapsed="false">
      <c r="A15" s="363"/>
      <c r="B15" s="349" t="s">
        <v>52</v>
      </c>
      <c r="C15" s="363"/>
      <c r="D15" s="349"/>
      <c r="E15" s="349"/>
      <c r="F15" s="349"/>
      <c r="G15" s="363"/>
      <c r="H15" s="349"/>
      <c r="I15" s="349"/>
      <c r="J15" s="349"/>
      <c r="K15" s="363"/>
      <c r="L15" s="349"/>
      <c r="M15" s="349"/>
      <c r="N15" s="349"/>
      <c r="O15" s="363"/>
      <c r="P15" s="349"/>
      <c r="Q15" s="349"/>
      <c r="R15" s="349"/>
      <c r="S15" s="363"/>
      <c r="T15" s="349"/>
      <c r="U15" s="349"/>
      <c r="V15" s="349"/>
      <c r="W15" s="363"/>
      <c r="X15" s="349"/>
      <c r="Y15" s="368"/>
    </row>
    <row r="16" customFormat="false" ht="15.75" hidden="false" customHeight="false" outlineLevel="0" collapsed="false">
      <c r="A16" s="378" t="s">
        <v>221</v>
      </c>
      <c r="B16" s="379" t="s">
        <v>222</v>
      </c>
      <c r="C16" s="380" t="n">
        <f aca="false">SUM(C14:C14)</f>
        <v>818</v>
      </c>
      <c r="D16" s="379" t="n">
        <f aca="false">SUM(D14:D14)</f>
        <v>823</v>
      </c>
      <c r="E16" s="381" t="n">
        <f aca="false">SUM(E14:E14)</f>
        <v>144957</v>
      </c>
      <c r="F16" s="379"/>
      <c r="G16" s="380" t="n">
        <f aca="false">SUM(G14:G14)</f>
        <v>0</v>
      </c>
      <c r="H16" s="379" t="n">
        <f aca="false">SUM(H14:H14)</f>
        <v>-6</v>
      </c>
      <c r="I16" s="381" t="n">
        <f aca="false">SUM(I14:I14)</f>
        <v>-1851</v>
      </c>
      <c r="J16" s="379"/>
      <c r="K16" s="380" t="n">
        <f aca="false">SUM(K14:K14)</f>
        <v>0</v>
      </c>
      <c r="L16" s="379" t="n">
        <f aca="false">SUM(L14:L14)</f>
        <v>0</v>
      </c>
      <c r="M16" s="379" t="n">
        <f aca="false">SUM(M14:M14)</f>
        <v>1375</v>
      </c>
      <c r="N16" s="379"/>
      <c r="O16" s="380" t="n">
        <f aca="false">SUM(O14:O14)</f>
        <v>0</v>
      </c>
      <c r="P16" s="379" t="n">
        <f aca="false">SUM(P14:P14)</f>
        <v>0</v>
      </c>
      <c r="Q16" s="381" t="n">
        <f aca="false">SUM(Q14:Q14)</f>
        <v>0</v>
      </c>
      <c r="R16" s="379"/>
      <c r="S16" s="380" t="n">
        <f aca="false">SUM(S14:S14)</f>
        <v>0</v>
      </c>
      <c r="T16" s="379" t="n">
        <f aca="false">SUM(T14:T14)</f>
        <v>0</v>
      </c>
      <c r="U16" s="381" t="n">
        <f aca="false">SUM(U14:U14)</f>
        <v>128</v>
      </c>
      <c r="V16" s="379"/>
      <c r="W16" s="380" t="n">
        <f aca="false">SUM(W14:W14)</f>
        <v>818</v>
      </c>
      <c r="X16" s="379" t="n">
        <f aca="false">SUM(X14:X14)</f>
        <v>817</v>
      </c>
      <c r="Y16" s="382" t="n">
        <f aca="false">SUM(Y14:Y14)</f>
        <v>144609</v>
      </c>
    </row>
    <row r="17" customFormat="false" ht="9.6" hidden="false" customHeight="true" outlineLevel="0" collapsed="false">
      <c r="A17" s="383"/>
      <c r="B17" s="349"/>
      <c r="C17" s="363"/>
      <c r="D17" s="349"/>
      <c r="E17" s="349"/>
      <c r="F17" s="349"/>
      <c r="G17" s="363"/>
      <c r="H17" s="349"/>
      <c r="I17" s="349"/>
      <c r="J17" s="349"/>
      <c r="K17" s="363"/>
      <c r="L17" s="349"/>
      <c r="M17" s="349"/>
      <c r="N17" s="349"/>
      <c r="O17" s="363"/>
      <c r="P17" s="349"/>
      <c r="Q17" s="349"/>
      <c r="R17" s="349"/>
      <c r="S17" s="363"/>
      <c r="T17" s="349"/>
      <c r="U17" s="349"/>
      <c r="V17" s="349"/>
      <c r="W17" s="363"/>
      <c r="X17" s="349"/>
      <c r="Y17" s="384"/>
    </row>
    <row r="18" customFormat="false" ht="15.75" hidden="false" customHeight="false" outlineLevel="0" collapsed="false">
      <c r="A18" s="385" t="s">
        <v>223</v>
      </c>
      <c r="B18" s="386"/>
      <c r="C18" s="385"/>
      <c r="D18" s="387" t="n">
        <v>102</v>
      </c>
      <c r="E18" s="387"/>
      <c r="F18" s="387"/>
      <c r="G18" s="385"/>
      <c r="H18" s="387"/>
      <c r="I18" s="387"/>
      <c r="J18" s="387"/>
      <c r="K18" s="385"/>
      <c r="L18" s="387"/>
      <c r="M18" s="387"/>
      <c r="N18" s="387"/>
      <c r="O18" s="385"/>
      <c r="P18" s="387"/>
      <c r="Q18" s="387"/>
      <c r="R18" s="387"/>
      <c r="S18" s="385"/>
      <c r="T18" s="387"/>
      <c r="U18" s="387"/>
      <c r="V18" s="387"/>
      <c r="W18" s="385"/>
      <c r="X18" s="387" t="n">
        <f aca="false">D18+H18+L18+P18+T18</f>
        <v>102</v>
      </c>
      <c r="Y18" s="388"/>
    </row>
    <row r="19" customFormat="false" ht="15.75" hidden="false" customHeight="false" outlineLevel="0" collapsed="false">
      <c r="A19" s="389"/>
      <c r="B19" s="390" t="s">
        <v>78</v>
      </c>
      <c r="C19" s="391"/>
      <c r="D19" s="390" t="n">
        <f aca="false">SUM(D16:D18)</f>
        <v>925</v>
      </c>
      <c r="E19" s="390"/>
      <c r="F19" s="390"/>
      <c r="G19" s="391"/>
      <c r="H19" s="390" t="n">
        <f aca="false">+H16+H18</f>
        <v>-6</v>
      </c>
      <c r="I19" s="390"/>
      <c r="J19" s="390"/>
      <c r="K19" s="391"/>
      <c r="L19" s="390" t="n">
        <f aca="false">+L16+L18</f>
        <v>0</v>
      </c>
      <c r="M19" s="390"/>
      <c r="N19" s="390"/>
      <c r="O19" s="391"/>
      <c r="P19" s="390" t="n">
        <f aca="false">+P16+P18</f>
        <v>0</v>
      </c>
      <c r="Q19" s="390"/>
      <c r="R19" s="390"/>
      <c r="S19" s="391"/>
      <c r="T19" s="390" t="n">
        <f aca="false">+T16+T18</f>
        <v>0</v>
      </c>
      <c r="U19" s="390"/>
      <c r="V19" s="390"/>
      <c r="W19" s="391"/>
      <c r="X19" s="390" t="n">
        <f aca="false">SUM(X16:X18)</f>
        <v>919</v>
      </c>
      <c r="Y19" s="392"/>
    </row>
    <row r="20" customFormat="false" ht="15.75" hidden="false" customHeight="false" outlineLevel="0" collapsed="false">
      <c r="A20" s="393" t="s">
        <v>224</v>
      </c>
      <c r="B20" s="376"/>
      <c r="C20" s="375"/>
      <c r="D20" s="376"/>
      <c r="E20" s="376"/>
      <c r="F20" s="376"/>
      <c r="G20" s="375"/>
      <c r="H20" s="376"/>
      <c r="I20" s="376"/>
      <c r="J20" s="376"/>
      <c r="K20" s="375"/>
      <c r="L20" s="376"/>
      <c r="M20" s="376"/>
      <c r="N20" s="376"/>
      <c r="O20" s="375"/>
      <c r="P20" s="376"/>
      <c r="Q20" s="376"/>
      <c r="R20" s="376"/>
      <c r="S20" s="375"/>
      <c r="T20" s="376"/>
      <c r="U20" s="376"/>
      <c r="V20" s="376"/>
      <c r="W20" s="375"/>
      <c r="X20" s="376"/>
      <c r="Y20" s="377"/>
    </row>
    <row r="21" customFormat="false" ht="15.75" hidden="false" customHeight="false" outlineLevel="0" collapsed="false">
      <c r="A21" s="393"/>
      <c r="B21" s="376" t="s">
        <v>81</v>
      </c>
      <c r="C21" s="375"/>
      <c r="D21" s="376"/>
      <c r="E21" s="376"/>
      <c r="F21" s="376"/>
      <c r="G21" s="375"/>
      <c r="H21" s="376"/>
      <c r="I21" s="376"/>
      <c r="J21" s="376"/>
      <c r="K21" s="375"/>
      <c r="L21" s="376"/>
      <c r="M21" s="376"/>
      <c r="N21" s="376"/>
      <c r="O21" s="375"/>
      <c r="P21" s="376"/>
      <c r="Q21" s="376"/>
      <c r="R21" s="376"/>
      <c r="S21" s="375"/>
      <c r="T21" s="376"/>
      <c r="U21" s="376"/>
      <c r="V21" s="376"/>
      <c r="W21" s="375"/>
      <c r="X21" s="376" t="n">
        <f aca="false">D21+H21+L21+P21+T21</f>
        <v>0</v>
      </c>
      <c r="Y21" s="377"/>
    </row>
    <row r="22" customFormat="false" ht="15.75" hidden="false" customHeight="false" outlineLevel="0" collapsed="false">
      <c r="A22" s="394"/>
      <c r="B22" s="387" t="s">
        <v>82</v>
      </c>
      <c r="C22" s="385"/>
      <c r="D22" s="387" t="n">
        <v>2</v>
      </c>
      <c r="E22" s="387"/>
      <c r="F22" s="387"/>
      <c r="G22" s="385"/>
      <c r="H22" s="387"/>
      <c r="I22" s="387"/>
      <c r="J22" s="387"/>
      <c r="K22" s="385"/>
      <c r="L22" s="387"/>
      <c r="M22" s="387"/>
      <c r="N22" s="387"/>
      <c r="O22" s="385"/>
      <c r="P22" s="387"/>
      <c r="Q22" s="387"/>
      <c r="R22" s="387"/>
      <c r="S22" s="385"/>
      <c r="T22" s="387"/>
      <c r="U22" s="387"/>
      <c r="V22" s="387"/>
      <c r="W22" s="385"/>
      <c r="X22" s="387" t="n">
        <f aca="false">D22+H22+L22+P22+T22</f>
        <v>2</v>
      </c>
      <c r="Y22" s="388"/>
    </row>
    <row r="23" customFormat="false" ht="15.75" hidden="false" customHeight="false" outlineLevel="0" collapsed="false">
      <c r="A23" s="394" t="s">
        <v>225</v>
      </c>
      <c r="B23" s="387"/>
      <c r="C23" s="385"/>
      <c r="D23" s="387" t="n">
        <f aca="false">D22+D21+D19</f>
        <v>927</v>
      </c>
      <c r="E23" s="387"/>
      <c r="F23" s="387"/>
      <c r="G23" s="385"/>
      <c r="H23" s="387" t="n">
        <f aca="false">H22+H21+H19</f>
        <v>-6</v>
      </c>
      <c r="I23" s="387"/>
      <c r="J23" s="387"/>
      <c r="K23" s="385"/>
      <c r="L23" s="387" t="n">
        <f aca="false">L22+L21+L19</f>
        <v>0</v>
      </c>
      <c r="M23" s="387"/>
      <c r="N23" s="387"/>
      <c r="O23" s="385"/>
      <c r="P23" s="387" t="n">
        <f aca="false">P22+P21+P19</f>
        <v>0</v>
      </c>
      <c r="Q23" s="387"/>
      <c r="R23" s="387"/>
      <c r="S23" s="385"/>
      <c r="T23" s="387" t="n">
        <f aca="false">T22+T21+T19</f>
        <v>0</v>
      </c>
      <c r="U23" s="387"/>
      <c r="V23" s="387"/>
      <c r="W23" s="385"/>
      <c r="X23" s="387" t="n">
        <f aca="false">X22+X21+X19</f>
        <v>921</v>
      </c>
      <c r="Y23" s="388"/>
    </row>
    <row r="24" customFormat="false" ht="15.75" hidden="false" customHeight="false" outlineLevel="0" collapsed="false">
      <c r="B24" s="349"/>
      <c r="C24" s="349"/>
      <c r="D24" s="349"/>
      <c r="E24" s="349"/>
      <c r="F24" s="349"/>
      <c r="G24" s="349"/>
      <c r="H24" s="349"/>
      <c r="I24" s="349"/>
      <c r="J24" s="349"/>
      <c r="K24" s="349"/>
      <c r="L24" s="349"/>
      <c r="M24" s="349"/>
      <c r="N24" s="349"/>
      <c r="O24" s="349"/>
      <c r="P24" s="349"/>
      <c r="Q24" s="349"/>
      <c r="R24" s="349"/>
      <c r="S24" s="349"/>
      <c r="T24" s="349"/>
      <c r="U24" s="349"/>
      <c r="V24" s="349"/>
      <c r="W24" s="349"/>
      <c r="X24" s="349"/>
      <c r="Y24" s="349"/>
    </row>
    <row r="25" customFormat="false" ht="15.75" hidden="false" customHeight="false" outlineLevel="0" collapsed="false">
      <c r="A25" s="349"/>
      <c r="B25" s="349"/>
      <c r="C25" s="349"/>
      <c r="D25" s="349"/>
      <c r="E25" s="349"/>
      <c r="F25" s="349"/>
      <c r="G25" s="349"/>
      <c r="H25" s="349"/>
      <c r="I25" s="349"/>
      <c r="J25" s="349"/>
      <c r="K25" s="349"/>
      <c r="L25" s="349"/>
      <c r="M25" s="349"/>
      <c r="N25" s="349"/>
      <c r="O25" s="349"/>
      <c r="P25" s="349"/>
      <c r="Q25" s="349"/>
      <c r="R25" s="349"/>
      <c r="S25" s="349"/>
      <c r="T25" s="349"/>
      <c r="U25" s="349"/>
      <c r="V25" s="349"/>
      <c r="W25" s="349"/>
      <c r="X25" s="349"/>
      <c r="Y25" s="349"/>
    </row>
    <row r="26" customFormat="false" ht="15.75" hidden="false" customHeight="false" outlineLevel="0" collapsed="false">
      <c r="A26" s="349" t="s">
        <v>226</v>
      </c>
      <c r="C26" s="349"/>
      <c r="D26" s="349"/>
      <c r="E26" s="349"/>
      <c r="F26" s="349"/>
      <c r="G26" s="349"/>
      <c r="H26" s="349"/>
      <c r="I26" s="349"/>
      <c r="J26" s="349"/>
      <c r="K26" s="349"/>
      <c r="L26" s="349"/>
      <c r="M26" s="349"/>
      <c r="N26" s="349"/>
      <c r="O26" s="349"/>
      <c r="P26" s="349"/>
      <c r="Q26" s="349"/>
      <c r="R26" s="349"/>
      <c r="S26" s="349"/>
      <c r="T26" s="349"/>
      <c r="U26" s="349"/>
      <c r="V26" s="349"/>
      <c r="W26" s="349"/>
      <c r="X26" s="349"/>
      <c r="Y26" s="349"/>
    </row>
    <row r="27" customFormat="false" ht="15.75" hidden="false" customHeight="false" outlineLevel="0" collapsed="false">
      <c r="A27" s="349"/>
      <c r="C27" s="349"/>
      <c r="D27" s="349"/>
      <c r="E27" s="349"/>
      <c r="F27" s="349"/>
      <c r="G27" s="349"/>
      <c r="H27" s="349"/>
      <c r="I27" s="349"/>
      <c r="J27" s="349"/>
      <c r="K27" s="349"/>
      <c r="L27" s="349"/>
      <c r="M27" s="349"/>
      <c r="N27" s="349"/>
      <c r="O27" s="349"/>
      <c r="P27" s="349"/>
      <c r="Q27" s="349"/>
      <c r="R27" s="349"/>
      <c r="S27" s="349"/>
      <c r="T27" s="349"/>
      <c r="U27" s="349"/>
      <c r="V27" s="349"/>
      <c r="W27" s="349"/>
      <c r="X27" s="349"/>
      <c r="Y27" s="349"/>
    </row>
    <row r="28" customFormat="false" ht="15.75" hidden="false" customHeight="false" outlineLevel="0" collapsed="false">
      <c r="A28" s="349" t="s">
        <v>227</v>
      </c>
      <c r="C28" s="349"/>
      <c r="D28" s="349"/>
      <c r="E28" s="349"/>
      <c r="F28" s="349"/>
      <c r="G28" s="349"/>
      <c r="H28" s="349"/>
      <c r="I28" s="349"/>
      <c r="J28" s="349"/>
      <c r="K28" s="349"/>
      <c r="L28" s="349"/>
      <c r="M28" s="349"/>
      <c r="N28" s="349"/>
      <c r="O28" s="349"/>
      <c r="P28" s="349"/>
      <c r="Q28" s="349"/>
      <c r="R28" s="349"/>
      <c r="S28" s="349"/>
      <c r="T28" s="349"/>
      <c r="U28" s="349"/>
      <c r="V28" s="349"/>
      <c r="W28" s="349"/>
      <c r="X28" s="349"/>
      <c r="Y28" s="349"/>
    </row>
    <row r="29" customFormat="false" ht="14.45" hidden="false" customHeight="true" outlineLevel="0" collapsed="false">
      <c r="A29" s="395"/>
      <c r="B29" s="396"/>
      <c r="C29" s="396"/>
      <c r="D29" s="396"/>
      <c r="E29" s="396"/>
      <c r="F29" s="396"/>
      <c r="G29" s="396"/>
      <c r="H29" s="396"/>
      <c r="I29" s="396"/>
      <c r="J29" s="396"/>
      <c r="K29" s="396"/>
      <c r="L29" s="396"/>
      <c r="M29" s="396"/>
      <c r="N29" s="396"/>
      <c r="O29" s="396"/>
      <c r="P29" s="396"/>
      <c r="Q29" s="396"/>
      <c r="R29" s="396"/>
      <c r="S29" s="396"/>
      <c r="T29" s="396"/>
      <c r="U29" s="396"/>
      <c r="V29" s="349"/>
      <c r="W29" s="349"/>
      <c r="X29" s="349"/>
      <c r="Y29" s="349"/>
    </row>
    <row r="30" customFormat="false" ht="15.75" hidden="false" customHeight="false" outlineLevel="0" collapsed="false">
      <c r="A30" s="349" t="s">
        <v>228</v>
      </c>
      <c r="B30" s="349"/>
      <c r="C30" s="349"/>
      <c r="D30" s="349"/>
      <c r="E30" s="349"/>
      <c r="F30" s="349"/>
      <c r="G30" s="349"/>
      <c r="H30" s="349"/>
      <c r="I30" s="349"/>
      <c r="J30" s="349"/>
      <c r="K30" s="349"/>
      <c r="L30" s="349"/>
      <c r="M30" s="349"/>
      <c r="N30" s="349"/>
      <c r="O30" s="349"/>
      <c r="P30" s="349"/>
      <c r="Q30" s="349"/>
      <c r="R30" s="349"/>
      <c r="S30" s="349"/>
      <c r="T30" s="349"/>
      <c r="U30" s="349"/>
      <c r="V30" s="349"/>
      <c r="W30" s="349"/>
      <c r="X30" s="349"/>
      <c r="Y30" s="349"/>
    </row>
    <row r="31" customFormat="false" ht="15.75" hidden="false" customHeight="false" outlineLevel="0" collapsed="false">
      <c r="A31" s="349"/>
      <c r="B31" s="349"/>
      <c r="C31" s="349"/>
      <c r="D31" s="349"/>
      <c r="E31" s="349"/>
      <c r="F31" s="349"/>
      <c r="G31" s="349"/>
      <c r="H31" s="349"/>
      <c r="I31" s="349"/>
      <c r="J31" s="349"/>
      <c r="K31" s="349"/>
      <c r="L31" s="349"/>
      <c r="M31" s="349"/>
      <c r="N31" s="349"/>
      <c r="O31" s="349"/>
      <c r="P31" s="349"/>
      <c r="Q31" s="349"/>
      <c r="R31" s="349"/>
      <c r="S31" s="349"/>
      <c r="T31" s="349"/>
      <c r="U31" s="349"/>
      <c r="V31" s="349"/>
      <c r="W31" s="349"/>
      <c r="X31" s="349"/>
      <c r="Y31" s="349"/>
    </row>
    <row r="32" customFormat="false" ht="15.75" hidden="false" customHeight="false" outlineLevel="0" collapsed="false">
      <c r="A32" s="349"/>
      <c r="B32" s="349"/>
      <c r="C32" s="349"/>
      <c r="D32" s="349"/>
      <c r="E32" s="349"/>
      <c r="F32" s="349"/>
      <c r="G32" s="349"/>
      <c r="H32" s="349"/>
      <c r="I32" s="349"/>
      <c r="J32" s="349"/>
      <c r="K32" s="349"/>
      <c r="L32" s="349"/>
      <c r="M32" s="349"/>
      <c r="N32" s="349"/>
      <c r="O32" s="349"/>
      <c r="P32" s="349"/>
      <c r="Q32" s="349"/>
      <c r="R32" s="349"/>
      <c r="S32" s="349"/>
      <c r="T32" s="349"/>
      <c r="U32" s="349"/>
      <c r="V32" s="349"/>
      <c r="W32" s="349"/>
      <c r="X32" s="349"/>
      <c r="Y32" s="349"/>
    </row>
    <row r="33" customFormat="false" ht="15.75" hidden="false" customHeight="false" outlineLevel="0" collapsed="false">
      <c r="A33" s="349"/>
      <c r="B33" s="349"/>
      <c r="C33" s="349"/>
      <c r="D33" s="349"/>
      <c r="E33" s="349"/>
      <c r="F33" s="349"/>
      <c r="G33" s="349"/>
      <c r="H33" s="349"/>
      <c r="I33" s="349"/>
      <c r="J33" s="349"/>
      <c r="K33" s="349"/>
      <c r="L33" s="349"/>
      <c r="M33" s="349"/>
      <c r="N33" s="349"/>
      <c r="O33" s="349"/>
      <c r="P33" s="349"/>
      <c r="Q33" s="349"/>
      <c r="R33" s="349"/>
      <c r="S33" s="349"/>
      <c r="T33" s="349"/>
      <c r="U33" s="349"/>
      <c r="V33" s="349"/>
      <c r="W33" s="349"/>
      <c r="X33" s="349"/>
      <c r="Y33" s="349"/>
    </row>
    <row r="34" customFormat="false" ht="15.75" hidden="false" customHeight="false" outlineLevel="0" collapsed="false">
      <c r="A34" s="397"/>
      <c r="B34" s="397"/>
      <c r="C34" s="397"/>
      <c r="D34" s="397"/>
      <c r="E34" s="397"/>
      <c r="F34" s="397"/>
      <c r="G34" s="397"/>
      <c r="H34" s="397"/>
      <c r="I34" s="397"/>
      <c r="J34" s="397"/>
      <c r="K34" s="397"/>
      <c r="L34" s="397"/>
      <c r="M34" s="397"/>
      <c r="N34" s="349"/>
      <c r="O34" s="349"/>
      <c r="P34" s="349"/>
      <c r="Q34" s="349"/>
      <c r="R34" s="349"/>
      <c r="S34" s="349"/>
      <c r="T34" s="349"/>
      <c r="U34" s="349"/>
      <c r="V34" s="349"/>
      <c r="W34" s="349"/>
      <c r="X34" s="349"/>
      <c r="Y34" s="349"/>
    </row>
  </sheetData>
  <mergeCells count="14">
    <mergeCell ref="A3:Y3"/>
    <mergeCell ref="A4:Y4"/>
    <mergeCell ref="A5:Y5"/>
    <mergeCell ref="A6:Y6"/>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5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false" defaultGridColor="true" view="normal" topLeftCell="A32" colorId="64" zoomScale="80" zoomScaleNormal="80" zoomScalePageLayoutView="100" workbookViewId="0">
      <selection pane="topLeft" activeCell="D13" activeCellId="0" sqref="D13"/>
    </sheetView>
  </sheetViews>
  <sheetFormatPr defaultColWidth="9.65625" defaultRowHeight="15.75" zeroHeight="false" outlineLevelRow="0" outlineLevelCol="0"/>
  <cols>
    <col collapsed="false" customWidth="true" hidden="false" outlineLevel="0" max="1" min="1" style="330" width="3.77"/>
    <col collapsed="false" customWidth="true" hidden="false" outlineLevel="0" max="2" min="2" style="330" width="23.88"/>
    <col collapsed="false" customWidth="true" hidden="false" outlineLevel="0" max="3" min="3" style="330" width="5.65"/>
    <col collapsed="false" customWidth="true" hidden="false" outlineLevel="0" max="4" min="4" style="330" width="6.77"/>
    <col collapsed="false" customWidth="true" hidden="false" outlineLevel="0" max="5" min="5" style="330" width="8.32"/>
    <col collapsed="false" customWidth="true" hidden="false" outlineLevel="0" max="6" min="6" style="330" width="1.1"/>
    <col collapsed="false" customWidth="true" hidden="false" outlineLevel="0" max="7" min="7" style="330" width="5.77"/>
    <col collapsed="false" customWidth="true" hidden="false" outlineLevel="0" max="8" min="8" style="330" width="5.65"/>
    <col collapsed="false" customWidth="true" hidden="false" outlineLevel="0" max="9" min="9" style="330" width="7.77"/>
    <col collapsed="false" customWidth="true" hidden="false" outlineLevel="0" max="10" min="10" style="330" width="0.77"/>
    <col collapsed="false" customWidth="true" hidden="false" outlineLevel="0" max="11" min="11" style="330" width="5.55"/>
    <col collapsed="false" customWidth="true" hidden="false" outlineLevel="0" max="12" min="12" style="330" width="5.65"/>
    <col collapsed="false" customWidth="true" hidden="false" outlineLevel="0" max="13" min="13" style="330" width="7.77"/>
    <col collapsed="false" customWidth="true" hidden="false" outlineLevel="0" max="14" min="14" style="330" width="0.77"/>
    <col collapsed="false" customWidth="true" hidden="false" outlineLevel="0" max="16" min="15" style="330" width="5.65"/>
    <col collapsed="false" customWidth="true" hidden="false" outlineLevel="0" max="17" min="17" style="330" width="8.77"/>
    <col collapsed="false" customWidth="true" hidden="false" outlineLevel="0" max="18" min="18" style="330" width="0.88"/>
    <col collapsed="false" customWidth="true" hidden="false" outlineLevel="0" max="19" min="19" style="330" width="5.65"/>
    <col collapsed="false" customWidth="true" hidden="false" outlineLevel="0" max="20" min="20" style="330" width="6.77"/>
    <col collapsed="false" customWidth="true" hidden="false" outlineLevel="0" max="21" min="21" style="330" width="8.32"/>
    <col collapsed="false" customWidth="false" hidden="false" outlineLevel="0" max="257" min="22" style="330" width="9.65"/>
  </cols>
  <sheetData>
    <row r="1" customFormat="false" ht="20.25" hidden="false" customHeight="false" outlineLevel="0" collapsed="false">
      <c r="A1" s="190" t="s">
        <v>229</v>
      </c>
      <c r="B1" s="349"/>
      <c r="C1" s="349"/>
      <c r="D1" s="349"/>
      <c r="E1" s="349"/>
      <c r="F1" s="349"/>
      <c r="G1" s="349"/>
      <c r="H1" s="349"/>
      <c r="I1" s="349"/>
      <c r="J1" s="349"/>
      <c r="K1" s="349"/>
      <c r="L1" s="349"/>
      <c r="M1" s="349"/>
      <c r="N1" s="349"/>
      <c r="O1" s="349"/>
      <c r="P1" s="349"/>
      <c r="Q1" s="349"/>
      <c r="R1" s="349"/>
      <c r="S1" s="349"/>
      <c r="T1" s="349"/>
      <c r="U1" s="349"/>
    </row>
    <row r="2" customFormat="false" ht="15.75" hidden="false" customHeight="false" outlineLevel="0" collapsed="false">
      <c r="A2" s="349"/>
      <c r="B2" s="349"/>
      <c r="C2" s="349"/>
      <c r="D2" s="349"/>
      <c r="E2" s="349"/>
      <c r="F2" s="349"/>
      <c r="G2" s="349"/>
      <c r="H2" s="349"/>
      <c r="I2" s="349"/>
      <c r="J2" s="349"/>
      <c r="K2" s="349"/>
      <c r="L2" s="349"/>
      <c r="M2" s="349"/>
      <c r="N2" s="349"/>
      <c r="O2" s="349"/>
      <c r="P2" s="349"/>
      <c r="Q2" s="349"/>
      <c r="R2" s="349"/>
      <c r="S2" s="349"/>
      <c r="T2" s="349"/>
      <c r="U2" s="349"/>
    </row>
    <row r="3" customFormat="false" ht="18.75" hidden="false" customHeight="false" outlineLevel="0" collapsed="false">
      <c r="A3" s="350" t="s">
        <v>230</v>
      </c>
      <c r="B3" s="350"/>
      <c r="C3" s="350"/>
      <c r="D3" s="350"/>
      <c r="E3" s="350"/>
      <c r="F3" s="350"/>
      <c r="G3" s="350"/>
      <c r="H3" s="350"/>
      <c r="I3" s="350"/>
      <c r="J3" s="350"/>
      <c r="K3" s="350"/>
      <c r="L3" s="350"/>
      <c r="M3" s="350"/>
      <c r="N3" s="350"/>
      <c r="O3" s="350"/>
      <c r="P3" s="350"/>
      <c r="Q3" s="350"/>
      <c r="R3" s="350"/>
      <c r="S3" s="350"/>
      <c r="T3" s="350"/>
      <c r="U3" s="350"/>
    </row>
    <row r="4" customFormat="false" ht="16.5" hidden="false" customHeight="false" outlineLevel="0" collapsed="false">
      <c r="A4" s="351" t="s">
        <v>5</v>
      </c>
      <c r="B4" s="351"/>
      <c r="C4" s="351"/>
      <c r="D4" s="351"/>
      <c r="E4" s="351"/>
      <c r="F4" s="351"/>
      <c r="G4" s="351"/>
      <c r="H4" s="351"/>
      <c r="I4" s="351"/>
      <c r="J4" s="351"/>
      <c r="K4" s="351"/>
      <c r="L4" s="351"/>
      <c r="M4" s="351"/>
      <c r="N4" s="351"/>
      <c r="O4" s="351"/>
      <c r="P4" s="351"/>
      <c r="Q4" s="351"/>
      <c r="R4" s="351"/>
      <c r="S4" s="351"/>
      <c r="T4" s="351"/>
      <c r="U4" s="351"/>
    </row>
    <row r="5" customFormat="false" ht="16.5" hidden="false" customHeight="false" outlineLevel="0" collapsed="false">
      <c r="A5" s="351" t="s">
        <v>6</v>
      </c>
      <c r="B5" s="351"/>
      <c r="C5" s="351"/>
      <c r="D5" s="351"/>
      <c r="E5" s="351"/>
      <c r="F5" s="351"/>
      <c r="G5" s="351"/>
      <c r="H5" s="351"/>
      <c r="I5" s="351"/>
      <c r="J5" s="351"/>
      <c r="K5" s="351"/>
      <c r="L5" s="351"/>
      <c r="M5" s="351"/>
      <c r="N5" s="351"/>
      <c r="O5" s="351"/>
      <c r="P5" s="351"/>
      <c r="Q5" s="351"/>
      <c r="R5" s="351"/>
      <c r="S5" s="351"/>
      <c r="T5" s="351"/>
      <c r="U5" s="351"/>
    </row>
    <row r="6" customFormat="false" ht="15.75" hidden="false" customHeight="false" outlineLevel="0" collapsed="false">
      <c r="A6" s="352" t="s">
        <v>7</v>
      </c>
      <c r="B6" s="352"/>
      <c r="C6" s="352"/>
      <c r="D6" s="352"/>
      <c r="E6" s="352"/>
      <c r="F6" s="352"/>
      <c r="G6" s="352"/>
      <c r="H6" s="352"/>
      <c r="I6" s="352"/>
      <c r="J6" s="352"/>
      <c r="K6" s="352"/>
      <c r="L6" s="352"/>
      <c r="M6" s="352"/>
      <c r="N6" s="352"/>
      <c r="O6" s="352"/>
      <c r="P6" s="352"/>
      <c r="Q6" s="352"/>
      <c r="R6" s="352"/>
      <c r="S6" s="352"/>
      <c r="T6" s="352"/>
      <c r="U6" s="352"/>
    </row>
    <row r="7" customFormat="false" ht="15.75" hidden="false" customHeight="false" outlineLevel="0" collapsed="false">
      <c r="A7" s="349"/>
      <c r="B7" s="349"/>
      <c r="C7" s="349"/>
      <c r="D7" s="349"/>
      <c r="E7" s="349"/>
      <c r="F7" s="349"/>
      <c r="G7" s="353"/>
      <c r="H7" s="353"/>
      <c r="I7" s="353"/>
      <c r="J7" s="353"/>
      <c r="K7" s="353"/>
      <c r="L7" s="353"/>
      <c r="M7" s="353"/>
      <c r="N7" s="349"/>
      <c r="O7" s="349"/>
      <c r="P7" s="349"/>
      <c r="Q7" s="349"/>
      <c r="R7" s="349"/>
      <c r="S7" s="349"/>
      <c r="T7" s="349"/>
      <c r="U7" s="349"/>
    </row>
    <row r="8" customFormat="false" ht="15.75" hidden="false" customHeight="false" outlineLevel="0" collapsed="false">
      <c r="A8" s="349"/>
      <c r="B8" s="349"/>
      <c r="C8" s="353"/>
      <c r="D8" s="353"/>
      <c r="E8" s="353"/>
      <c r="F8" s="353"/>
      <c r="G8" s="353"/>
      <c r="H8" s="353"/>
      <c r="I8" s="353"/>
      <c r="J8" s="353"/>
      <c r="K8" s="353"/>
      <c r="L8" s="353"/>
      <c r="M8" s="353"/>
      <c r="N8" s="353" t="s">
        <v>52</v>
      </c>
      <c r="O8" s="349"/>
      <c r="P8" s="349"/>
      <c r="Q8" s="349"/>
      <c r="R8" s="349"/>
      <c r="S8" s="354"/>
      <c r="T8" s="353"/>
      <c r="U8" s="353"/>
    </row>
    <row r="9" customFormat="false" ht="31.5" hidden="false" customHeight="true" outlineLevel="0" collapsed="false">
      <c r="A9" s="355"/>
      <c r="B9" s="356"/>
      <c r="C9" s="398" t="n">
        <v>2007</v>
      </c>
      <c r="D9" s="398"/>
      <c r="E9" s="398"/>
      <c r="F9" s="358" t="s">
        <v>52</v>
      </c>
      <c r="G9" s="357" t="s">
        <v>52</v>
      </c>
      <c r="H9" s="357"/>
      <c r="I9" s="357"/>
      <c r="J9" s="359"/>
      <c r="K9" s="357" t="s">
        <v>211</v>
      </c>
      <c r="L9" s="357"/>
      <c r="M9" s="357"/>
      <c r="N9" s="358" t="s">
        <v>52</v>
      </c>
      <c r="O9" s="399" t="s">
        <v>231</v>
      </c>
      <c r="P9" s="399"/>
      <c r="Q9" s="399"/>
      <c r="R9" s="361"/>
      <c r="S9" s="357"/>
      <c r="T9" s="358"/>
      <c r="U9" s="362"/>
    </row>
    <row r="10" customFormat="false" ht="15.75" hidden="false" customHeight="false" outlineLevel="0" collapsed="false">
      <c r="A10" s="363"/>
      <c r="B10" s="349"/>
      <c r="C10" s="364" t="s">
        <v>232</v>
      </c>
      <c r="D10" s="364"/>
      <c r="E10" s="364"/>
      <c r="F10" s="365" t="s">
        <v>52</v>
      </c>
      <c r="G10" s="364" t="s">
        <v>214</v>
      </c>
      <c r="H10" s="364"/>
      <c r="I10" s="364"/>
      <c r="J10" s="365" t="s">
        <v>52</v>
      </c>
      <c r="K10" s="364" t="s">
        <v>216</v>
      </c>
      <c r="L10" s="364"/>
      <c r="M10" s="364"/>
      <c r="N10" s="365" t="s">
        <v>52</v>
      </c>
      <c r="O10" s="364" t="s">
        <v>233</v>
      </c>
      <c r="P10" s="364"/>
      <c r="Q10" s="364"/>
      <c r="R10" s="366" t="s">
        <v>52</v>
      </c>
      <c r="S10" s="367" t="s">
        <v>234</v>
      </c>
      <c r="T10" s="367"/>
      <c r="U10" s="367"/>
    </row>
    <row r="11" customFormat="false" ht="3.6" hidden="false" customHeight="true" outlineLevel="0" collapsed="false">
      <c r="A11" s="363"/>
      <c r="B11" s="349"/>
      <c r="C11" s="363"/>
      <c r="D11" s="349"/>
      <c r="E11" s="349"/>
      <c r="F11" s="349"/>
      <c r="G11" s="363"/>
      <c r="H11" s="349"/>
      <c r="I11" s="349"/>
      <c r="J11" s="349"/>
      <c r="K11" s="363"/>
      <c r="L11" s="349"/>
      <c r="M11" s="349"/>
      <c r="N11" s="349"/>
      <c r="O11" s="363"/>
      <c r="P11" s="349"/>
      <c r="Q11" s="349"/>
      <c r="R11" s="349"/>
      <c r="S11" s="363"/>
      <c r="T11" s="349"/>
      <c r="U11" s="368"/>
    </row>
    <row r="12" customFormat="false" ht="16.5" hidden="false" customHeight="false" outlineLevel="0" collapsed="false">
      <c r="A12" s="369" t="s">
        <v>219</v>
      </c>
      <c r="B12" s="370"/>
      <c r="C12" s="371" t="s">
        <v>11</v>
      </c>
      <c r="D12" s="372" t="s">
        <v>12</v>
      </c>
      <c r="E12" s="372" t="s">
        <v>13</v>
      </c>
      <c r="F12" s="373"/>
      <c r="G12" s="371" t="s">
        <v>11</v>
      </c>
      <c r="H12" s="372" t="s">
        <v>12</v>
      </c>
      <c r="I12" s="372" t="s">
        <v>13</v>
      </c>
      <c r="J12" s="372"/>
      <c r="K12" s="371" t="s">
        <v>11</v>
      </c>
      <c r="L12" s="372" t="s">
        <v>12</v>
      </c>
      <c r="M12" s="372" t="s">
        <v>13</v>
      </c>
      <c r="N12" s="372"/>
      <c r="O12" s="371" t="s">
        <v>11</v>
      </c>
      <c r="P12" s="372" t="s">
        <v>12</v>
      </c>
      <c r="Q12" s="372" t="s">
        <v>13</v>
      </c>
      <c r="R12" s="372"/>
      <c r="S12" s="371" t="s">
        <v>11</v>
      </c>
      <c r="T12" s="372" t="s">
        <v>12</v>
      </c>
      <c r="U12" s="374" t="s">
        <v>13</v>
      </c>
    </row>
    <row r="13" customFormat="false" ht="11.25" hidden="false" customHeight="true" outlineLevel="0" collapsed="false">
      <c r="A13" s="363"/>
      <c r="B13" s="349"/>
      <c r="C13" s="363"/>
      <c r="D13" s="349"/>
      <c r="E13" s="349"/>
      <c r="F13" s="349"/>
      <c r="G13" s="363"/>
      <c r="H13" s="349"/>
      <c r="I13" s="349"/>
      <c r="J13" s="349"/>
      <c r="K13" s="363"/>
      <c r="L13" s="349"/>
      <c r="M13" s="349"/>
      <c r="N13" s="349"/>
      <c r="O13" s="363"/>
      <c r="P13" s="349"/>
      <c r="Q13" s="349"/>
      <c r="R13" s="349"/>
      <c r="S13" s="363"/>
      <c r="T13" s="349"/>
      <c r="U13" s="368"/>
    </row>
    <row r="14" customFormat="false" ht="15.75" hidden="false" customHeight="false" outlineLevel="0" collapsed="false">
      <c r="A14" s="375" t="s">
        <v>75</v>
      </c>
      <c r="B14" s="376"/>
      <c r="C14" s="375" t="n">
        <v>746</v>
      </c>
      <c r="D14" s="376" t="n">
        <v>751</v>
      </c>
      <c r="E14" s="376" t="n">
        <v>131396</v>
      </c>
      <c r="F14" s="376"/>
      <c r="G14" s="375" t="n">
        <v>0</v>
      </c>
      <c r="H14" s="376" t="n">
        <v>0</v>
      </c>
      <c r="I14" s="376" t="n">
        <v>0</v>
      </c>
      <c r="J14" s="376"/>
      <c r="K14" s="375" t="n">
        <v>0</v>
      </c>
      <c r="L14" s="376" t="n">
        <v>0</v>
      </c>
      <c r="M14" s="376" t="n">
        <v>0</v>
      </c>
      <c r="N14" s="376" t="n">
        <v>0</v>
      </c>
      <c r="O14" s="375" t="n">
        <v>0</v>
      </c>
      <c r="P14" s="376" t="n">
        <v>0</v>
      </c>
      <c r="Q14" s="376" t="n">
        <v>1101</v>
      </c>
      <c r="R14" s="376"/>
      <c r="S14" s="375" t="n">
        <f aca="false">C14+G14+K14+O14</f>
        <v>746</v>
      </c>
      <c r="T14" s="376" t="n">
        <f aca="false">D14+H14+L14+P14</f>
        <v>751</v>
      </c>
      <c r="U14" s="377" t="n">
        <f aca="false">E14+I14+M14+Q14</f>
        <v>132497</v>
      </c>
    </row>
    <row r="15" customFormat="false" ht="9" hidden="true" customHeight="true" outlineLevel="0" collapsed="false">
      <c r="A15" s="363"/>
      <c r="B15" s="349" t="s">
        <v>52</v>
      </c>
      <c r="C15" s="363"/>
      <c r="D15" s="349"/>
      <c r="E15" s="349"/>
      <c r="F15" s="349"/>
      <c r="G15" s="363"/>
      <c r="H15" s="349"/>
      <c r="I15" s="349"/>
      <c r="J15" s="349"/>
      <c r="K15" s="363"/>
      <c r="L15" s="349"/>
      <c r="M15" s="349"/>
      <c r="N15" s="349"/>
      <c r="O15" s="363"/>
      <c r="P15" s="349"/>
      <c r="Q15" s="349"/>
      <c r="R15" s="349"/>
      <c r="S15" s="375" t="n">
        <f aca="false">C15+G15+K15+O15</f>
        <v>0</v>
      </c>
      <c r="T15" s="376" t="n">
        <f aca="false">D15+H15+L15+P15</f>
        <v>0</v>
      </c>
      <c r="U15" s="377" t="n">
        <f aca="false">E15+I15+M15+Q15</f>
        <v>0</v>
      </c>
    </row>
    <row r="16" customFormat="false" ht="15.75" hidden="false" customHeight="false" outlineLevel="0" collapsed="false">
      <c r="A16" s="385" t="s">
        <v>235</v>
      </c>
      <c r="B16" s="387"/>
      <c r="C16" s="400" t="n">
        <v>0</v>
      </c>
      <c r="D16" s="401" t="n">
        <v>0</v>
      </c>
      <c r="E16" s="401" t="n">
        <v>0</v>
      </c>
      <c r="F16" s="401"/>
      <c r="G16" s="400" t="n">
        <v>0</v>
      </c>
      <c r="H16" s="401" t="n">
        <v>0</v>
      </c>
      <c r="I16" s="401" t="n">
        <v>0</v>
      </c>
      <c r="J16" s="401"/>
      <c r="K16" s="400" t="n">
        <v>0</v>
      </c>
      <c r="L16" s="401" t="n">
        <v>0</v>
      </c>
      <c r="M16" s="401" t="n">
        <v>0</v>
      </c>
      <c r="N16" s="401"/>
      <c r="O16" s="400" t="n">
        <v>0</v>
      </c>
      <c r="P16" s="401" t="n">
        <v>0</v>
      </c>
      <c r="Q16" s="401" t="n">
        <v>0</v>
      </c>
      <c r="R16" s="401"/>
      <c r="S16" s="375" t="n">
        <f aca="false">C16+G16+K16+O16</f>
        <v>0</v>
      </c>
      <c r="T16" s="376" t="n">
        <f aca="false">D16+H16+L16+P16</f>
        <v>0</v>
      </c>
      <c r="U16" s="377" t="n">
        <f aca="false">E16+I16+M16+Q16</f>
        <v>0</v>
      </c>
    </row>
    <row r="17" customFormat="false" ht="15.75" hidden="false" customHeight="false" outlineLevel="0" collapsed="false">
      <c r="A17" s="378" t="s">
        <v>221</v>
      </c>
      <c r="B17" s="379" t="s">
        <v>222</v>
      </c>
      <c r="C17" s="380" t="n">
        <f aca="false">SUM(C14:C14)</f>
        <v>746</v>
      </c>
      <c r="D17" s="379" t="n">
        <f aca="false">SUM(D14:D14)</f>
        <v>751</v>
      </c>
      <c r="E17" s="379" t="n">
        <f aca="false">SUM(E14:E14)</f>
        <v>131396</v>
      </c>
      <c r="F17" s="379"/>
      <c r="G17" s="380" t="n">
        <f aca="false">SUM(G14:G14)</f>
        <v>0</v>
      </c>
      <c r="H17" s="379" t="n">
        <f aca="false">SUM(H14:H14)</f>
        <v>0</v>
      </c>
      <c r="I17" s="381" t="n">
        <f aca="false">SUM(I14:I14)</f>
        <v>0</v>
      </c>
      <c r="J17" s="379"/>
      <c r="K17" s="380" t="n">
        <f aca="false">SUM(K14:K14)</f>
        <v>0</v>
      </c>
      <c r="L17" s="379" t="n">
        <f aca="false">SUM(L14:L14)</f>
        <v>0</v>
      </c>
      <c r="M17" s="381" t="n">
        <f aca="false">SUM(M14:M14)</f>
        <v>0</v>
      </c>
      <c r="N17" s="379"/>
      <c r="O17" s="380" t="n">
        <f aca="false">SUM(O14:O14)</f>
        <v>0</v>
      </c>
      <c r="P17" s="379" t="n">
        <f aca="false">SUM(P14:P14)</f>
        <v>0</v>
      </c>
      <c r="Q17" s="381" t="n">
        <f aca="false">SUM(Q14:Q14)</f>
        <v>1101</v>
      </c>
      <c r="R17" s="379"/>
      <c r="S17" s="380" t="n">
        <f aca="false">SUM(S14:S16)</f>
        <v>746</v>
      </c>
      <c r="T17" s="379" t="n">
        <f aca="false">SUM(T14:T16)</f>
        <v>751</v>
      </c>
      <c r="U17" s="402" t="n">
        <f aca="false">SUM(U14:U16)</f>
        <v>132497</v>
      </c>
    </row>
    <row r="18" customFormat="false" ht="9.6" hidden="false" customHeight="true" outlineLevel="0" collapsed="false">
      <c r="A18" s="383"/>
      <c r="B18" s="349"/>
      <c r="C18" s="363"/>
      <c r="D18" s="349"/>
      <c r="E18" s="349"/>
      <c r="F18" s="349"/>
      <c r="G18" s="363"/>
      <c r="H18" s="349"/>
      <c r="I18" s="349"/>
      <c r="J18" s="349"/>
      <c r="K18" s="363"/>
      <c r="L18" s="349"/>
      <c r="M18" s="349"/>
      <c r="N18" s="349"/>
      <c r="O18" s="363"/>
      <c r="P18" s="349"/>
      <c r="Q18" s="349"/>
      <c r="R18" s="349"/>
      <c r="S18" s="363"/>
      <c r="T18" s="349"/>
      <c r="U18" s="384"/>
    </row>
    <row r="19" customFormat="false" ht="15.75" hidden="false" customHeight="false" outlineLevel="0" collapsed="false">
      <c r="A19" s="385" t="s">
        <v>223</v>
      </c>
      <c r="B19" s="386"/>
      <c r="C19" s="385"/>
      <c r="D19" s="387" t="n">
        <v>102</v>
      </c>
      <c r="E19" s="387"/>
      <c r="F19" s="387"/>
      <c r="G19" s="385"/>
      <c r="H19" s="387"/>
      <c r="I19" s="387"/>
      <c r="J19" s="387"/>
      <c r="K19" s="385"/>
      <c r="L19" s="387"/>
      <c r="M19" s="387"/>
      <c r="N19" s="387"/>
      <c r="O19" s="385"/>
      <c r="P19" s="387"/>
      <c r="Q19" s="387"/>
      <c r="R19" s="387"/>
      <c r="S19" s="385"/>
      <c r="T19" s="387" t="n">
        <f aca="false">D19+H19++L19+P19</f>
        <v>102</v>
      </c>
      <c r="U19" s="388"/>
    </row>
    <row r="20" customFormat="false" ht="15.75" hidden="false" customHeight="false" outlineLevel="0" collapsed="false">
      <c r="A20" s="389"/>
      <c r="B20" s="390" t="s">
        <v>78</v>
      </c>
      <c r="C20" s="391"/>
      <c r="D20" s="390" t="n">
        <f aca="false">SUM(D17:D19)</f>
        <v>853</v>
      </c>
      <c r="E20" s="390"/>
      <c r="F20" s="390"/>
      <c r="G20" s="391"/>
      <c r="H20" s="390" t="n">
        <f aca="false">+H17+H19</f>
        <v>0</v>
      </c>
      <c r="I20" s="390"/>
      <c r="J20" s="390"/>
      <c r="K20" s="391"/>
      <c r="L20" s="390" t="n">
        <f aca="false">+L17+L19</f>
        <v>0</v>
      </c>
      <c r="M20" s="390"/>
      <c r="N20" s="390"/>
      <c r="O20" s="391"/>
      <c r="P20" s="390" t="n">
        <f aca="false">+P17+P19</f>
        <v>0</v>
      </c>
      <c r="Q20" s="390"/>
      <c r="R20" s="390"/>
      <c r="S20" s="391"/>
      <c r="T20" s="390" t="n">
        <f aca="false">SUM(T17:T19)</f>
        <v>853</v>
      </c>
      <c r="U20" s="392"/>
    </row>
    <row r="21" customFormat="false" ht="15.75" hidden="false" customHeight="false" outlineLevel="0" collapsed="false">
      <c r="A21" s="393" t="s">
        <v>224</v>
      </c>
      <c r="B21" s="376"/>
      <c r="C21" s="375"/>
      <c r="D21" s="376"/>
      <c r="E21" s="376"/>
      <c r="F21" s="376"/>
      <c r="G21" s="375"/>
      <c r="H21" s="376"/>
      <c r="I21" s="376"/>
      <c r="J21" s="376"/>
      <c r="K21" s="375"/>
      <c r="L21" s="376"/>
      <c r="M21" s="376"/>
      <c r="N21" s="376"/>
      <c r="O21" s="375"/>
      <c r="P21" s="376"/>
      <c r="Q21" s="376"/>
      <c r="R21" s="376"/>
      <c r="S21" s="375"/>
      <c r="T21" s="376"/>
      <c r="U21" s="377"/>
    </row>
    <row r="22" customFormat="false" ht="15.75" hidden="false" customHeight="false" outlineLevel="0" collapsed="false">
      <c r="A22" s="393"/>
      <c r="B22" s="376" t="s">
        <v>81</v>
      </c>
      <c r="C22" s="375"/>
      <c r="D22" s="376"/>
      <c r="E22" s="376"/>
      <c r="F22" s="376"/>
      <c r="G22" s="375"/>
      <c r="H22" s="376"/>
      <c r="I22" s="376"/>
      <c r="J22" s="376"/>
      <c r="K22" s="375"/>
      <c r="L22" s="376"/>
      <c r="M22" s="376"/>
      <c r="N22" s="376"/>
      <c r="O22" s="375"/>
      <c r="P22" s="376"/>
      <c r="Q22" s="376"/>
      <c r="R22" s="376"/>
      <c r="S22" s="375"/>
      <c r="T22" s="376" t="n">
        <f aca="false">D22+H22+L22+P22</f>
        <v>0</v>
      </c>
      <c r="U22" s="377"/>
    </row>
    <row r="23" customFormat="false" ht="15.75" hidden="false" customHeight="false" outlineLevel="0" collapsed="false">
      <c r="A23" s="394"/>
      <c r="B23" s="387" t="s">
        <v>82</v>
      </c>
      <c r="C23" s="385"/>
      <c r="D23" s="387" t="n">
        <v>2</v>
      </c>
      <c r="E23" s="387"/>
      <c r="F23" s="387"/>
      <c r="G23" s="385"/>
      <c r="H23" s="387"/>
      <c r="I23" s="387"/>
      <c r="J23" s="387"/>
      <c r="K23" s="385"/>
      <c r="L23" s="387"/>
      <c r="M23" s="387"/>
      <c r="N23" s="387"/>
      <c r="O23" s="385"/>
      <c r="P23" s="387"/>
      <c r="Q23" s="387"/>
      <c r="R23" s="387"/>
      <c r="S23" s="385"/>
      <c r="T23" s="387" t="n">
        <f aca="false">D23+H23++L23+P23</f>
        <v>2</v>
      </c>
      <c r="U23" s="388"/>
    </row>
    <row r="24" customFormat="false" ht="15.75" hidden="false" customHeight="false" outlineLevel="0" collapsed="false">
      <c r="A24" s="394" t="s">
        <v>225</v>
      </c>
      <c r="B24" s="387"/>
      <c r="C24" s="385"/>
      <c r="D24" s="387" t="n">
        <f aca="false">D23+D22+D20</f>
        <v>855</v>
      </c>
      <c r="E24" s="387"/>
      <c r="F24" s="387"/>
      <c r="G24" s="385"/>
      <c r="H24" s="387" t="n">
        <f aca="false">H23+H22+H20</f>
        <v>0</v>
      </c>
      <c r="I24" s="387"/>
      <c r="J24" s="387"/>
      <c r="K24" s="385"/>
      <c r="L24" s="387" t="n">
        <f aca="false">L23+L22+L20</f>
        <v>0</v>
      </c>
      <c r="M24" s="387"/>
      <c r="N24" s="387"/>
      <c r="O24" s="385"/>
      <c r="P24" s="387" t="n">
        <f aca="false">P23+P22+P20</f>
        <v>0</v>
      </c>
      <c r="Q24" s="387"/>
      <c r="R24" s="387"/>
      <c r="S24" s="385"/>
      <c r="T24" s="387" t="n">
        <f aca="false">T23+T22+T20</f>
        <v>855</v>
      </c>
      <c r="U24" s="388"/>
    </row>
    <row r="25" customFormat="false" ht="15.75" hidden="false" customHeight="false" outlineLevel="0" collapsed="false">
      <c r="B25" s="349"/>
      <c r="C25" s="349"/>
      <c r="D25" s="349"/>
      <c r="E25" s="349"/>
      <c r="F25" s="349"/>
      <c r="G25" s="349"/>
      <c r="H25" s="349"/>
      <c r="I25" s="349"/>
      <c r="J25" s="349"/>
      <c r="K25" s="349"/>
      <c r="L25" s="349"/>
      <c r="M25" s="349"/>
      <c r="N25" s="349"/>
      <c r="O25" s="349"/>
      <c r="P25" s="349"/>
      <c r="Q25" s="349"/>
      <c r="R25" s="349"/>
      <c r="S25" s="349"/>
      <c r="T25" s="349"/>
      <c r="U25" s="349"/>
    </row>
    <row r="26" customFormat="false" ht="15.75" hidden="false" customHeight="true" outlineLevel="0" collapsed="false">
      <c r="A26" s="403" t="s">
        <v>236</v>
      </c>
      <c r="B26" s="403"/>
      <c r="C26" s="403"/>
      <c r="D26" s="403"/>
      <c r="E26" s="403"/>
      <c r="F26" s="403"/>
      <c r="G26" s="403"/>
      <c r="H26" s="403"/>
      <c r="I26" s="403"/>
      <c r="J26" s="403"/>
      <c r="K26" s="403"/>
      <c r="L26" s="403"/>
      <c r="M26" s="403"/>
      <c r="N26" s="403"/>
      <c r="O26" s="403"/>
      <c r="P26" s="403"/>
      <c r="Q26" s="403"/>
      <c r="R26" s="403"/>
      <c r="S26" s="403"/>
      <c r="T26" s="403"/>
      <c r="U26" s="403"/>
    </row>
    <row r="27" customFormat="false" ht="14.45" hidden="false" customHeight="tru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row>
    <row r="28" customFormat="false" ht="0.75" hidden="false" customHeight="true" outlineLevel="0" collapsed="false">
      <c r="A28" s="403"/>
      <c r="B28" s="403"/>
      <c r="C28" s="403"/>
      <c r="D28" s="403"/>
      <c r="E28" s="403"/>
      <c r="F28" s="403"/>
      <c r="G28" s="403"/>
      <c r="H28" s="403"/>
      <c r="I28" s="403"/>
      <c r="J28" s="403"/>
      <c r="K28" s="403"/>
      <c r="L28" s="403"/>
      <c r="M28" s="403"/>
      <c r="N28" s="403"/>
      <c r="O28" s="403"/>
      <c r="P28" s="403"/>
      <c r="Q28" s="403"/>
      <c r="R28" s="403"/>
      <c r="S28" s="403"/>
      <c r="T28" s="403"/>
      <c r="U28" s="403"/>
    </row>
    <row r="29" customFormat="false" ht="32.25" hidden="false" customHeight="true" outlineLevel="0" collapsed="false">
      <c r="A29" s="403"/>
      <c r="B29" s="403"/>
      <c r="C29" s="403"/>
      <c r="D29" s="403"/>
      <c r="E29" s="403"/>
      <c r="F29" s="403"/>
      <c r="G29" s="403"/>
      <c r="H29" s="403"/>
      <c r="I29" s="403"/>
      <c r="J29" s="403"/>
      <c r="K29" s="403"/>
      <c r="L29" s="403"/>
      <c r="M29" s="403"/>
      <c r="N29" s="403"/>
      <c r="O29" s="403"/>
      <c r="P29" s="403"/>
      <c r="Q29" s="403"/>
      <c r="R29" s="403"/>
      <c r="S29" s="403"/>
      <c r="T29" s="403"/>
      <c r="U29" s="403"/>
    </row>
    <row r="30" customFormat="false" ht="15.75" hidden="false" customHeight="false" outlineLevel="0" collapsed="false">
      <c r="A30" s="349"/>
      <c r="B30" s="349"/>
      <c r="C30" s="349"/>
      <c r="D30" s="349"/>
      <c r="E30" s="349"/>
      <c r="F30" s="349"/>
      <c r="G30" s="349"/>
      <c r="H30" s="349"/>
      <c r="I30" s="349"/>
      <c r="J30" s="349"/>
      <c r="K30" s="349"/>
      <c r="L30" s="349"/>
      <c r="M30" s="349"/>
      <c r="N30" s="349"/>
      <c r="O30" s="349"/>
      <c r="P30" s="349"/>
      <c r="Q30" s="349"/>
      <c r="R30" s="349"/>
      <c r="S30" s="349"/>
      <c r="T30" s="349"/>
      <c r="U30" s="349"/>
    </row>
    <row r="31" customFormat="false" ht="15.75" hidden="false" customHeight="false" outlineLevel="0" collapsed="false">
      <c r="A31" s="349"/>
      <c r="B31" s="349"/>
      <c r="C31" s="349"/>
      <c r="D31" s="349"/>
      <c r="E31" s="349"/>
      <c r="F31" s="349"/>
      <c r="G31" s="349"/>
      <c r="H31" s="349"/>
      <c r="I31" s="349"/>
      <c r="J31" s="349"/>
      <c r="K31" s="349"/>
      <c r="L31" s="349"/>
      <c r="M31" s="349"/>
      <c r="N31" s="349"/>
      <c r="O31" s="349"/>
      <c r="P31" s="349"/>
      <c r="Q31" s="349"/>
      <c r="R31" s="349"/>
      <c r="S31" s="349"/>
      <c r="T31" s="349"/>
      <c r="U31" s="349"/>
    </row>
    <row r="32" customFormat="false" ht="15.75" hidden="false" customHeight="false" outlineLevel="0" collapsed="false">
      <c r="A32" s="397"/>
      <c r="B32" s="397"/>
      <c r="C32" s="397"/>
      <c r="D32" s="397"/>
      <c r="E32" s="397"/>
      <c r="F32" s="397"/>
      <c r="G32" s="397"/>
      <c r="H32" s="397"/>
      <c r="I32" s="397"/>
      <c r="J32" s="397"/>
      <c r="K32" s="349"/>
      <c r="L32" s="349"/>
      <c r="M32" s="349"/>
      <c r="N32" s="349"/>
      <c r="O32" s="349"/>
      <c r="P32" s="349"/>
      <c r="Q32" s="349"/>
      <c r="R32" s="349"/>
      <c r="S32" s="349"/>
      <c r="T32" s="349"/>
      <c r="U32" s="349"/>
    </row>
  </sheetData>
  <mergeCells count="15">
    <mergeCell ref="A3:U3"/>
    <mergeCell ref="A4:U4"/>
    <mergeCell ref="A5:U5"/>
    <mergeCell ref="A6:U6"/>
    <mergeCell ref="C9:E9"/>
    <mergeCell ref="G9:I9"/>
    <mergeCell ref="K9:M9"/>
    <mergeCell ref="O9:Q9"/>
    <mergeCell ref="C10:E10"/>
    <mergeCell ref="G10:I10"/>
    <mergeCell ref="K10:M10"/>
    <mergeCell ref="O10:Q10"/>
    <mergeCell ref="S10:U10"/>
    <mergeCell ref="A26:U27"/>
    <mergeCell ref="A28:U2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4"/>
  <sheetViews>
    <sheetView showFormulas="false" showGridLines="false" showRowColHeaders="true" showZeros="true" rightToLeft="false" tabSelected="false" showOutlineSymbols="false" defaultGridColor="true" view="normal" topLeftCell="A12" colorId="64" zoomScale="75" zoomScaleNormal="75" zoomScalePageLayoutView="100" workbookViewId="0">
      <selection pane="topLeft" activeCell="D13" activeCellId="0" sqref="D13"/>
    </sheetView>
  </sheetViews>
  <sheetFormatPr defaultColWidth="9.65625" defaultRowHeight="15.75" zeroHeight="false" outlineLevelRow="0" outlineLevelCol="0"/>
  <cols>
    <col collapsed="false" customWidth="true" hidden="false" outlineLevel="0" max="1" min="1" style="330" width="4.44"/>
    <col collapsed="false" customWidth="true" hidden="false" outlineLevel="0" max="2" min="2" style="330" width="29.21"/>
    <col collapsed="false" customWidth="true" hidden="false" outlineLevel="0" max="3" min="3" style="330" width="24.21"/>
    <col collapsed="false" customWidth="true" hidden="false" outlineLevel="0" max="5" min="4" style="330" width="5.65"/>
    <col collapsed="false" customWidth="true" hidden="false" outlineLevel="0" max="6" min="6" style="330" width="8.44"/>
    <col collapsed="false" customWidth="true" hidden="false" outlineLevel="0" max="7" min="7" style="330" width="1.44"/>
    <col collapsed="false" customWidth="true" hidden="false" outlineLevel="0" max="9" min="8" style="330" width="5.65"/>
    <col collapsed="false" customWidth="true" hidden="false" outlineLevel="0" max="10" min="10" style="330" width="8.44"/>
    <col collapsed="false" customWidth="true" hidden="false" outlineLevel="0" max="11" min="11" style="330" width="1.44"/>
    <col collapsed="false" customWidth="true" hidden="false" outlineLevel="0" max="13" min="12" style="330" width="5.65"/>
    <col collapsed="false" customWidth="true" hidden="false" outlineLevel="0" max="14" min="14" style="330" width="8.44"/>
    <col collapsed="false" customWidth="true" hidden="false" outlineLevel="0" max="15" min="15" style="330" width="1.55"/>
    <col collapsed="false" customWidth="true" hidden="false" outlineLevel="0" max="17" min="16" style="330" width="5.65"/>
    <col collapsed="false" customWidth="true" hidden="false" outlineLevel="0" max="18" min="18" style="330" width="8.88"/>
    <col collapsed="false" customWidth="false" hidden="false" outlineLevel="0" max="19" min="19" style="330" width="9.65"/>
    <col collapsed="false" customWidth="true" hidden="false" outlineLevel="0" max="20" min="20" style="330" width="27.55"/>
    <col collapsed="false" customWidth="true" hidden="false" outlineLevel="0" max="24" min="21" style="330" width="7.66"/>
    <col collapsed="false" customWidth="true" hidden="false" outlineLevel="0" max="25" min="25" style="330" width="3.65"/>
    <col collapsed="false" customWidth="true" hidden="false" outlineLevel="0" max="28" min="26" style="330" width="7.66"/>
    <col collapsed="false" customWidth="true" hidden="false" outlineLevel="0" max="29" min="29" style="330" width="3.65"/>
    <col collapsed="false" customWidth="true" hidden="false" outlineLevel="0" max="32" min="30" style="330" width="7.66"/>
    <col collapsed="false" customWidth="true" hidden="false" outlineLevel="0" max="33" min="33" style="330" width="3.65"/>
    <col collapsed="false" customWidth="true" hidden="false" outlineLevel="0" max="36" min="34" style="330" width="7.66"/>
    <col collapsed="false" customWidth="false" hidden="false" outlineLevel="0" max="257" min="37" style="330" width="9.65"/>
  </cols>
  <sheetData>
    <row r="1" customFormat="false" ht="20.25" hidden="false" customHeight="false" outlineLevel="0" collapsed="false">
      <c r="A1" s="190" t="s">
        <v>237</v>
      </c>
      <c r="B1" s="349"/>
      <c r="C1" s="349"/>
      <c r="D1" s="349"/>
      <c r="E1" s="349"/>
      <c r="F1" s="349"/>
      <c r="G1" s="349"/>
      <c r="H1" s="349"/>
      <c r="I1" s="349"/>
      <c r="J1" s="349"/>
      <c r="K1" s="349"/>
      <c r="L1" s="349"/>
      <c r="M1" s="349"/>
      <c r="N1" s="349"/>
      <c r="O1" s="349"/>
      <c r="P1" s="349"/>
      <c r="Q1" s="349"/>
      <c r="R1" s="349"/>
      <c r="S1" s="349"/>
      <c r="T1" s="349"/>
      <c r="U1" s="349"/>
      <c r="V1" s="349"/>
      <c r="W1" s="349"/>
      <c r="X1" s="349"/>
      <c r="Y1" s="349"/>
    </row>
    <row r="2" customFormat="false" ht="13.9" hidden="false" customHeight="true" outlineLevel="0" collapsed="false">
      <c r="A2" s="190"/>
      <c r="B2" s="349"/>
      <c r="C2" s="349"/>
      <c r="D2" s="349"/>
      <c r="E2" s="349"/>
      <c r="F2" s="349"/>
      <c r="G2" s="349"/>
      <c r="H2" s="349"/>
      <c r="I2" s="349"/>
      <c r="J2" s="349"/>
      <c r="K2" s="349"/>
      <c r="L2" s="349"/>
      <c r="M2" s="349"/>
      <c r="N2" s="349"/>
      <c r="O2" s="349"/>
      <c r="P2" s="349"/>
      <c r="Q2" s="349"/>
      <c r="R2" s="349"/>
      <c r="S2" s="349"/>
      <c r="T2" s="349"/>
      <c r="U2" s="349"/>
      <c r="V2" s="349"/>
      <c r="W2" s="349"/>
      <c r="X2" s="349"/>
      <c r="Y2" s="349"/>
    </row>
    <row r="3" customFormat="false" ht="18.75" hidden="false" customHeight="false" outlineLevel="0" collapsed="false">
      <c r="A3" s="350" t="s">
        <v>238</v>
      </c>
      <c r="B3" s="350"/>
      <c r="C3" s="350"/>
      <c r="D3" s="350"/>
      <c r="E3" s="350"/>
      <c r="F3" s="350"/>
      <c r="G3" s="350"/>
      <c r="H3" s="350"/>
      <c r="I3" s="350"/>
      <c r="J3" s="350"/>
      <c r="K3" s="350"/>
      <c r="L3" s="350"/>
      <c r="M3" s="350"/>
      <c r="N3" s="350"/>
      <c r="O3" s="350"/>
      <c r="P3" s="350"/>
      <c r="Q3" s="350"/>
      <c r="R3" s="350"/>
      <c r="S3" s="349"/>
      <c r="T3" s="349"/>
      <c r="U3" s="349"/>
      <c r="V3" s="349"/>
      <c r="W3" s="349"/>
      <c r="X3" s="349"/>
      <c r="Y3" s="349"/>
    </row>
    <row r="4" customFormat="false" ht="16.5" hidden="false" customHeight="false" outlineLevel="0" collapsed="false">
      <c r="A4" s="351" t="e">
        <f aca="false">+#REF!</f>
        <v>#REF!</v>
      </c>
      <c r="B4" s="351"/>
      <c r="C4" s="351"/>
      <c r="D4" s="351"/>
      <c r="E4" s="351"/>
      <c r="F4" s="351"/>
      <c r="G4" s="351"/>
      <c r="H4" s="351"/>
      <c r="I4" s="351"/>
      <c r="J4" s="351"/>
      <c r="K4" s="351"/>
      <c r="L4" s="351"/>
      <c r="M4" s="351"/>
      <c r="N4" s="351"/>
      <c r="O4" s="351"/>
      <c r="P4" s="351"/>
      <c r="Q4" s="351"/>
      <c r="R4" s="351"/>
      <c r="S4" s="349"/>
      <c r="T4" s="349"/>
      <c r="U4" s="349"/>
      <c r="V4" s="349"/>
      <c r="W4" s="349"/>
      <c r="X4" s="349"/>
      <c r="Y4" s="349"/>
    </row>
    <row r="5" customFormat="false" ht="16.5" hidden="false" customHeight="false" outlineLevel="0" collapsed="false">
      <c r="A5" s="351" t="e">
        <f aca="false">+#REF!</f>
        <v>#REF!</v>
      </c>
      <c r="B5" s="351"/>
      <c r="C5" s="351"/>
      <c r="D5" s="351"/>
      <c r="E5" s="351"/>
      <c r="F5" s="351"/>
      <c r="G5" s="351"/>
      <c r="H5" s="351"/>
      <c r="I5" s="351"/>
      <c r="J5" s="351"/>
      <c r="K5" s="351"/>
      <c r="L5" s="351"/>
      <c r="M5" s="351"/>
      <c r="N5" s="351"/>
      <c r="O5" s="351"/>
      <c r="P5" s="351"/>
      <c r="Q5" s="351"/>
      <c r="R5" s="351"/>
      <c r="S5" s="349"/>
      <c r="T5" s="349"/>
      <c r="U5" s="349"/>
      <c r="V5" s="349"/>
      <c r="W5" s="349"/>
      <c r="X5" s="349"/>
      <c r="Y5" s="349"/>
    </row>
    <row r="6" customFormat="false" ht="15.75" hidden="false" customHeight="false" outlineLevel="0" collapsed="false">
      <c r="A6" s="404" t="s">
        <v>7</v>
      </c>
      <c r="B6" s="404"/>
      <c r="C6" s="404"/>
      <c r="D6" s="404"/>
      <c r="E6" s="404"/>
      <c r="F6" s="404"/>
      <c r="G6" s="404"/>
      <c r="H6" s="404"/>
      <c r="I6" s="404"/>
      <c r="J6" s="404"/>
      <c r="K6" s="404"/>
      <c r="L6" s="404"/>
      <c r="M6" s="404"/>
      <c r="N6" s="404"/>
      <c r="O6" s="404"/>
      <c r="P6" s="404"/>
      <c r="Q6" s="404"/>
      <c r="R6" s="404"/>
      <c r="S6" s="349"/>
      <c r="T6" s="349"/>
      <c r="U6" s="349"/>
      <c r="V6" s="349"/>
      <c r="W6" s="349"/>
      <c r="X6" s="349"/>
      <c r="Y6" s="349"/>
    </row>
    <row r="7" customFormat="false" ht="15.75" hidden="false" customHeight="false" outlineLevel="0" collapsed="false">
      <c r="A7" s="349"/>
      <c r="B7" s="349"/>
      <c r="C7" s="349"/>
      <c r="D7" s="349"/>
      <c r="E7" s="349"/>
      <c r="F7" s="349"/>
      <c r="G7" s="349"/>
      <c r="H7" s="353"/>
      <c r="I7" s="353"/>
      <c r="J7" s="353"/>
      <c r="K7" s="349"/>
      <c r="L7" s="349"/>
      <c r="M7" s="349"/>
      <c r="N7" s="349"/>
      <c r="O7" s="349"/>
      <c r="P7" s="349"/>
      <c r="Q7" s="349"/>
      <c r="R7" s="349"/>
      <c r="S7" s="349"/>
      <c r="T7" s="349"/>
      <c r="U7" s="349"/>
      <c r="V7" s="349"/>
      <c r="W7" s="349"/>
      <c r="X7" s="349"/>
      <c r="Y7" s="349"/>
    </row>
    <row r="8" customFormat="false" ht="15.75" hidden="false" customHeight="false" outlineLevel="0" collapsed="false">
      <c r="A8" s="355"/>
      <c r="B8" s="356"/>
      <c r="C8" s="384"/>
      <c r="D8" s="405" t="s">
        <v>129</v>
      </c>
      <c r="E8" s="405"/>
      <c r="F8" s="405"/>
      <c r="G8" s="405"/>
      <c r="H8" s="405" t="s">
        <v>239</v>
      </c>
      <c r="I8" s="405"/>
      <c r="J8" s="405"/>
      <c r="K8" s="405"/>
      <c r="L8" s="405" t="s">
        <v>240</v>
      </c>
      <c r="M8" s="405"/>
      <c r="N8" s="405"/>
      <c r="O8" s="405"/>
      <c r="P8" s="406" t="s">
        <v>241</v>
      </c>
      <c r="Q8" s="406"/>
      <c r="R8" s="406"/>
      <c r="S8" s="349"/>
      <c r="T8" s="349"/>
      <c r="U8" s="349"/>
      <c r="V8" s="349"/>
      <c r="W8" s="349"/>
      <c r="X8" s="349"/>
      <c r="Y8" s="349"/>
    </row>
    <row r="9" customFormat="false" ht="16.5" hidden="false" customHeight="false" outlineLevel="0" collapsed="false">
      <c r="A9" s="369" t="s">
        <v>242</v>
      </c>
      <c r="B9" s="407"/>
      <c r="C9" s="408"/>
      <c r="D9" s="372" t="s">
        <v>11</v>
      </c>
      <c r="E9" s="372" t="s">
        <v>12</v>
      </c>
      <c r="F9" s="372" t="s">
        <v>13</v>
      </c>
      <c r="G9" s="372"/>
      <c r="H9" s="371" t="s">
        <v>11</v>
      </c>
      <c r="I9" s="372" t="s">
        <v>12</v>
      </c>
      <c r="J9" s="372" t="s">
        <v>13</v>
      </c>
      <c r="K9" s="372"/>
      <c r="L9" s="371" t="s">
        <v>11</v>
      </c>
      <c r="M9" s="372" t="s">
        <v>12</v>
      </c>
      <c r="N9" s="372" t="s">
        <v>13</v>
      </c>
      <c r="O9" s="372"/>
      <c r="P9" s="371" t="s">
        <v>11</v>
      </c>
      <c r="Q9" s="372" t="s">
        <v>12</v>
      </c>
      <c r="R9" s="374" t="s">
        <v>13</v>
      </c>
      <c r="S9" s="349"/>
      <c r="T9" s="349"/>
      <c r="U9" s="349"/>
      <c r="V9" s="349"/>
      <c r="W9" s="349"/>
      <c r="X9" s="349"/>
      <c r="Y9" s="349"/>
    </row>
    <row r="10" customFormat="false" ht="6.6" hidden="false" customHeight="true" outlineLevel="0" collapsed="false">
      <c r="A10" s="409"/>
      <c r="B10" s="349"/>
      <c r="C10" s="368"/>
      <c r="D10" s="349"/>
      <c r="E10" s="349"/>
      <c r="F10" s="349"/>
      <c r="G10" s="349"/>
      <c r="H10" s="363"/>
      <c r="I10" s="349"/>
      <c r="J10" s="349"/>
      <c r="K10" s="349"/>
      <c r="L10" s="363"/>
      <c r="M10" s="349"/>
      <c r="N10" s="349"/>
      <c r="O10" s="349"/>
      <c r="P10" s="363"/>
      <c r="Q10" s="349"/>
      <c r="R10" s="368"/>
      <c r="S10" s="349"/>
      <c r="T10" s="349"/>
      <c r="U10" s="349"/>
      <c r="V10" s="349"/>
      <c r="W10" s="349"/>
      <c r="X10" s="349"/>
      <c r="Y10" s="349"/>
    </row>
    <row r="11" customFormat="false" ht="15.75" hidden="false" customHeight="false" outlineLevel="0" collapsed="false">
      <c r="A11" s="375" t="s">
        <v>243</v>
      </c>
      <c r="B11" s="376"/>
      <c r="C11" s="377"/>
      <c r="D11" s="376" t="n">
        <v>68</v>
      </c>
      <c r="E11" s="376" t="n">
        <v>68</v>
      </c>
      <c r="F11" s="376" t="n">
        <v>181000</v>
      </c>
      <c r="G11" s="376"/>
      <c r="H11" s="375" t="n">
        <v>68</v>
      </c>
      <c r="I11" s="376" t="n">
        <v>68</v>
      </c>
      <c r="J11" s="376" t="n">
        <v>186430</v>
      </c>
      <c r="K11" s="376"/>
      <c r="L11" s="375" t="n">
        <v>68</v>
      </c>
      <c r="M11" s="376" t="n">
        <v>68</v>
      </c>
      <c r="N11" s="376" t="n">
        <v>192022.9</v>
      </c>
      <c r="O11" s="376"/>
      <c r="P11" s="375" t="n">
        <f aca="false">L11-H11</f>
        <v>0</v>
      </c>
      <c r="Q11" s="376" t="n">
        <f aca="false">M11-I11</f>
        <v>0</v>
      </c>
      <c r="R11" s="377" t="n">
        <f aca="false">N11-J11</f>
        <v>5592.89999999999</v>
      </c>
      <c r="S11" s="349"/>
      <c r="T11" s="349"/>
      <c r="U11" s="349"/>
      <c r="V11" s="349"/>
      <c r="W11" s="349"/>
      <c r="X11" s="349"/>
      <c r="Y11" s="349"/>
    </row>
    <row r="12" customFormat="false" ht="15.75" hidden="false" customHeight="false" outlineLevel="0" collapsed="false">
      <c r="A12" s="375" t="s">
        <v>244</v>
      </c>
      <c r="B12" s="376"/>
      <c r="C12" s="377"/>
      <c r="D12" s="376" t="n">
        <v>34</v>
      </c>
      <c r="E12" s="376" t="n">
        <v>34</v>
      </c>
      <c r="F12" s="376" t="n">
        <v>9084</v>
      </c>
      <c r="G12" s="376"/>
      <c r="H12" s="375" t="n">
        <v>34</v>
      </c>
      <c r="I12" s="376" t="n">
        <v>34</v>
      </c>
      <c r="J12" s="376" t="n">
        <v>10959</v>
      </c>
      <c r="K12" s="376"/>
      <c r="L12" s="375" t="n">
        <v>40</v>
      </c>
      <c r="M12" s="376" t="n">
        <v>40</v>
      </c>
      <c r="N12" s="376" t="n">
        <v>19950</v>
      </c>
      <c r="O12" s="376"/>
      <c r="P12" s="375" t="n">
        <f aca="false">L12-H12</f>
        <v>6</v>
      </c>
      <c r="Q12" s="376" t="n">
        <f aca="false">M12-I12</f>
        <v>6</v>
      </c>
      <c r="R12" s="377" t="n">
        <f aca="false">N12-J12</f>
        <v>8991</v>
      </c>
      <c r="S12" s="349"/>
      <c r="T12" s="349"/>
      <c r="U12" s="349"/>
      <c r="V12" s="349"/>
      <c r="W12" s="349"/>
      <c r="X12" s="349"/>
      <c r="Y12" s="349"/>
    </row>
    <row r="13" customFormat="false" ht="15.75" hidden="false" customHeight="false" outlineLevel="0" collapsed="false">
      <c r="A13" s="375" t="s">
        <v>245</v>
      </c>
      <c r="B13" s="376"/>
      <c r="C13" s="377"/>
      <c r="D13" s="376" t="n">
        <v>0</v>
      </c>
      <c r="E13" s="376" t="n">
        <v>0</v>
      </c>
      <c r="F13" s="376" t="n">
        <v>395</v>
      </c>
      <c r="G13" s="376"/>
      <c r="H13" s="375" t="n">
        <v>0</v>
      </c>
      <c r="I13" s="376" t="n">
        <v>0</v>
      </c>
      <c r="J13" s="376" t="n">
        <v>0</v>
      </c>
      <c r="K13" s="376"/>
      <c r="L13" s="375" t="n">
        <v>0</v>
      </c>
      <c r="M13" s="376" t="n">
        <v>0</v>
      </c>
      <c r="N13" s="376" t="n">
        <v>0</v>
      </c>
      <c r="O13" s="376"/>
      <c r="P13" s="375" t="n">
        <v>0</v>
      </c>
      <c r="Q13" s="376" t="n">
        <v>0</v>
      </c>
      <c r="R13" s="377" t="n">
        <v>0</v>
      </c>
      <c r="S13" s="349"/>
      <c r="T13" s="349"/>
      <c r="U13" s="349"/>
      <c r="V13" s="349"/>
      <c r="W13" s="349"/>
      <c r="X13" s="349"/>
      <c r="Y13" s="349"/>
    </row>
    <row r="14" customFormat="false" ht="15.75" hidden="false" customHeight="false" outlineLevel="0" collapsed="false">
      <c r="A14" s="375" t="s">
        <v>246</v>
      </c>
      <c r="B14" s="376"/>
      <c r="C14" s="377"/>
      <c r="D14" s="376" t="n">
        <v>0</v>
      </c>
      <c r="E14" s="376" t="n">
        <v>0</v>
      </c>
      <c r="F14" s="376" t="n">
        <v>3817</v>
      </c>
      <c r="G14" s="376"/>
      <c r="H14" s="375" t="n">
        <v>0</v>
      </c>
      <c r="I14" s="376" t="n">
        <v>0</v>
      </c>
      <c r="J14" s="376" t="n">
        <v>3931.51</v>
      </c>
      <c r="K14" s="376"/>
      <c r="L14" s="375" t="n">
        <v>0</v>
      </c>
      <c r="M14" s="376" t="n">
        <v>0</v>
      </c>
      <c r="N14" s="376" t="n">
        <v>4049.4553</v>
      </c>
      <c r="O14" s="376"/>
      <c r="P14" s="375" t="n">
        <f aca="false">L14-H14</f>
        <v>0</v>
      </c>
      <c r="Q14" s="376" t="n">
        <f aca="false">M14-I14</f>
        <v>0</v>
      </c>
      <c r="R14" s="377" t="n">
        <f aca="false">N14-J14</f>
        <v>117.9453</v>
      </c>
      <c r="S14" s="349"/>
      <c r="T14" s="349"/>
      <c r="U14" s="349"/>
      <c r="V14" s="349"/>
      <c r="W14" s="349"/>
      <c r="X14" s="349"/>
      <c r="Y14" s="349"/>
    </row>
    <row r="15" customFormat="false" ht="15.75" hidden="true" customHeight="false" outlineLevel="0" collapsed="false">
      <c r="A15" s="363"/>
      <c r="B15" s="349"/>
      <c r="C15" s="368"/>
      <c r="D15" s="410"/>
      <c r="E15" s="410"/>
      <c r="F15" s="410"/>
      <c r="G15" s="349"/>
      <c r="H15" s="409"/>
      <c r="I15" s="410"/>
      <c r="J15" s="410"/>
      <c r="K15" s="349"/>
      <c r="L15" s="409"/>
      <c r="M15" s="410"/>
      <c r="N15" s="410"/>
      <c r="O15" s="349"/>
      <c r="P15" s="409"/>
      <c r="Q15" s="410"/>
      <c r="R15" s="411"/>
      <c r="S15" s="349"/>
      <c r="T15" s="349"/>
      <c r="U15" s="349"/>
      <c r="V15" s="349"/>
      <c r="W15" s="349"/>
      <c r="X15" s="349"/>
      <c r="Y15" s="349"/>
    </row>
    <row r="16" customFormat="false" ht="15.75" hidden="false" customHeight="false" outlineLevel="0" collapsed="false">
      <c r="A16" s="394"/>
      <c r="B16" s="412" t="s">
        <v>247</v>
      </c>
      <c r="C16" s="402"/>
      <c r="D16" s="379" t="n">
        <f aca="false">SUM(D11:D15)</f>
        <v>102</v>
      </c>
      <c r="E16" s="379" t="n">
        <f aca="false">SUM(E11:E15)</f>
        <v>102</v>
      </c>
      <c r="F16" s="381" t="n">
        <f aca="false">SUM(F11:F15)</f>
        <v>194296</v>
      </c>
      <c r="G16" s="379"/>
      <c r="H16" s="380" t="n">
        <f aca="false">SUM(H11:H15)</f>
        <v>102</v>
      </c>
      <c r="I16" s="379" t="n">
        <f aca="false">SUM(I11:I15)</f>
        <v>102</v>
      </c>
      <c r="J16" s="381" t="n">
        <f aca="false">SUM(J11:J15)</f>
        <v>201320.51</v>
      </c>
      <c r="K16" s="379"/>
      <c r="L16" s="380" t="n">
        <f aca="false">SUM(L11:L15)</f>
        <v>108</v>
      </c>
      <c r="M16" s="379" t="n">
        <f aca="false">SUM(M11:M15)</f>
        <v>108</v>
      </c>
      <c r="N16" s="381" t="n">
        <f aca="false">SUM(N11:N15)</f>
        <v>216022.3553</v>
      </c>
      <c r="O16" s="379"/>
      <c r="P16" s="380" t="n">
        <f aca="false">SUM(P11:P15)</f>
        <v>6</v>
      </c>
      <c r="Q16" s="379" t="n">
        <f aca="false">SUM(Q11:Q15)</f>
        <v>6</v>
      </c>
      <c r="R16" s="382" t="n">
        <f aca="false">SUM(R11:R15)</f>
        <v>14701.8453</v>
      </c>
      <c r="S16" s="349"/>
      <c r="T16" s="349"/>
      <c r="U16" s="349"/>
      <c r="V16" s="349"/>
      <c r="W16" s="349"/>
      <c r="X16" s="349"/>
      <c r="Y16" s="349"/>
    </row>
    <row r="17" customFormat="false" ht="15.75" hidden="true" customHeight="false" outlineLevel="0" collapsed="false">
      <c r="A17" s="349"/>
      <c r="B17" s="349"/>
      <c r="C17" s="349"/>
      <c r="D17" s="349"/>
      <c r="E17" s="349"/>
      <c r="F17" s="349"/>
      <c r="G17" s="349"/>
      <c r="H17" s="349"/>
      <c r="I17" s="349"/>
      <c r="J17" s="349"/>
      <c r="K17" s="349"/>
      <c r="L17" s="349"/>
      <c r="M17" s="349"/>
      <c r="N17" s="349"/>
      <c r="O17" s="349"/>
      <c r="P17" s="349"/>
      <c r="Q17" s="349"/>
      <c r="R17" s="349"/>
      <c r="S17" s="349"/>
      <c r="T17" s="349"/>
      <c r="U17" s="349"/>
      <c r="V17" s="349"/>
      <c r="W17" s="349"/>
      <c r="X17" s="349"/>
      <c r="Y17" s="349"/>
    </row>
    <row r="18" customFormat="false" ht="15.75" hidden="true" customHeight="false" outlineLevel="0" collapsed="false">
      <c r="A18" s="349" t="s">
        <v>248</v>
      </c>
      <c r="B18" s="349"/>
      <c r="C18" s="349"/>
      <c r="D18" s="349" t="n">
        <v>0</v>
      </c>
      <c r="E18" s="349" t="n">
        <v>0</v>
      </c>
      <c r="F18" s="349" t="n">
        <v>0</v>
      </c>
      <c r="G18" s="349"/>
      <c r="H18" s="349" t="n">
        <v>0</v>
      </c>
      <c r="I18" s="349"/>
      <c r="J18" s="349" t="n">
        <v>0</v>
      </c>
      <c r="K18" s="349"/>
      <c r="L18" s="349" t="n">
        <v>0</v>
      </c>
      <c r="M18" s="349" t="n">
        <v>0</v>
      </c>
      <c r="N18" s="349" t="n">
        <v>0</v>
      </c>
      <c r="O18" s="349"/>
      <c r="P18" s="349" t="n">
        <v>0</v>
      </c>
      <c r="Q18" s="349" t="n">
        <v>0</v>
      </c>
      <c r="R18" s="349" t="n">
        <v>0</v>
      </c>
      <c r="S18" s="349"/>
      <c r="T18" s="349"/>
      <c r="U18" s="349"/>
      <c r="V18" s="349"/>
      <c r="W18" s="349"/>
      <c r="X18" s="349"/>
      <c r="Y18" s="349"/>
    </row>
    <row r="19" customFormat="false" ht="15.75" hidden="false" customHeight="false" outlineLevel="0" collapsed="false">
      <c r="A19" s="413"/>
      <c r="B19" s="332"/>
      <c r="C19" s="332"/>
      <c r="D19" s="332"/>
      <c r="E19" s="332"/>
      <c r="F19" s="332"/>
      <c r="G19" s="332"/>
      <c r="H19" s="332"/>
      <c r="I19" s="332"/>
      <c r="J19" s="332"/>
      <c r="K19" s="332"/>
      <c r="L19" s="332"/>
      <c r="M19" s="332"/>
      <c r="N19" s="332"/>
      <c r="O19" s="332"/>
      <c r="P19" s="332"/>
      <c r="Q19" s="332"/>
      <c r="R19" s="332"/>
      <c r="S19" s="332"/>
      <c r="T19" s="349"/>
      <c r="U19" s="349"/>
      <c r="V19" s="349"/>
      <c r="W19" s="349"/>
      <c r="X19" s="349"/>
      <c r="Y19" s="349"/>
    </row>
    <row r="20" customFormat="false" ht="15" hidden="false" customHeight="true" outlineLevel="0" collapsed="false">
      <c r="A20" s="414" t="s">
        <v>84</v>
      </c>
      <c r="B20" s="414"/>
      <c r="C20" s="414"/>
      <c r="D20" s="414"/>
      <c r="E20" s="414"/>
      <c r="F20" s="414"/>
      <c r="G20" s="414"/>
      <c r="H20" s="414"/>
      <c r="I20" s="414"/>
      <c r="J20" s="414"/>
      <c r="K20" s="414"/>
      <c r="L20" s="414"/>
      <c r="M20" s="414"/>
      <c r="N20" s="414"/>
      <c r="O20" s="414"/>
      <c r="P20" s="414"/>
      <c r="Q20" s="332"/>
      <c r="R20" s="332"/>
      <c r="S20" s="332"/>
      <c r="T20" s="349"/>
      <c r="U20" s="349"/>
      <c r="V20" s="349"/>
      <c r="W20" s="349"/>
      <c r="X20" s="349"/>
      <c r="Y20" s="349"/>
    </row>
    <row r="21" customFormat="false" ht="17.25" hidden="false" customHeight="true" outlineLevel="0" collapsed="false">
      <c r="A21" s="414"/>
      <c r="B21" s="414"/>
      <c r="C21" s="414"/>
      <c r="D21" s="414"/>
      <c r="E21" s="414"/>
      <c r="F21" s="414"/>
      <c r="G21" s="414"/>
      <c r="H21" s="414"/>
      <c r="I21" s="414"/>
      <c r="J21" s="414"/>
      <c r="K21" s="414"/>
      <c r="L21" s="414"/>
      <c r="M21" s="414"/>
      <c r="N21" s="414"/>
      <c r="O21" s="414"/>
      <c r="P21" s="414"/>
      <c r="Q21" s="332"/>
      <c r="R21" s="332"/>
      <c r="S21" s="332"/>
      <c r="T21" s="331"/>
      <c r="U21" s="331"/>
      <c r="V21" s="331"/>
      <c r="W21" s="331"/>
      <c r="X21" s="331"/>
      <c r="Y21" s="331"/>
      <c r="Z21" s="331"/>
      <c r="AA21" s="331"/>
      <c r="AB21" s="331"/>
      <c r="AC21" s="331"/>
      <c r="AD21" s="331"/>
      <c r="AE21" s="331"/>
      <c r="AF21" s="331"/>
      <c r="AG21" s="331"/>
      <c r="AH21" s="331"/>
      <c r="AI21" s="331"/>
      <c r="AJ21" s="331"/>
    </row>
    <row r="22" customFormat="false" ht="15.75" hidden="false" customHeight="true" outlineLevel="0" collapsed="false">
      <c r="A22" s="415" t="s">
        <v>249</v>
      </c>
      <c r="B22" s="415"/>
      <c r="C22" s="415"/>
      <c r="D22" s="415"/>
      <c r="E22" s="415"/>
      <c r="F22" s="415"/>
      <c r="G22" s="415"/>
      <c r="H22" s="415"/>
      <c r="I22" s="415"/>
      <c r="J22" s="415"/>
      <c r="K22" s="415"/>
      <c r="L22" s="415"/>
      <c r="M22" s="415"/>
      <c r="N22" s="415"/>
      <c r="O22" s="332"/>
      <c r="P22" s="332"/>
      <c r="Q22" s="332"/>
      <c r="R22" s="332"/>
      <c r="S22" s="332"/>
      <c r="T22" s="331"/>
      <c r="U22" s="331"/>
      <c r="V22" s="331"/>
      <c r="W22" s="331"/>
      <c r="X22" s="331"/>
      <c r="Y22" s="331"/>
      <c r="Z22" s="331"/>
      <c r="AA22" s="331"/>
      <c r="AB22" s="331"/>
      <c r="AC22" s="331"/>
      <c r="AD22" s="331"/>
      <c r="AE22" s="331"/>
      <c r="AF22" s="331"/>
      <c r="AG22" s="331"/>
      <c r="AH22" s="331"/>
      <c r="AI22" s="331"/>
      <c r="AJ22" s="331"/>
    </row>
    <row r="23" customFormat="false" ht="25.5" hidden="false" customHeight="true" outlineLevel="0" collapsed="false">
      <c r="A23" s="415"/>
      <c r="B23" s="415"/>
      <c r="C23" s="415"/>
      <c r="D23" s="415"/>
      <c r="E23" s="415"/>
      <c r="F23" s="415"/>
      <c r="G23" s="415"/>
      <c r="H23" s="415"/>
      <c r="I23" s="415"/>
      <c r="J23" s="415"/>
      <c r="K23" s="415"/>
      <c r="L23" s="415"/>
      <c r="M23" s="415"/>
      <c r="N23" s="415"/>
      <c r="O23" s="416"/>
      <c r="P23" s="416"/>
      <c r="Q23" s="416"/>
      <c r="R23" s="416"/>
      <c r="S23" s="349"/>
      <c r="T23" s="331"/>
      <c r="U23" s="331"/>
      <c r="V23" s="331"/>
      <c r="W23" s="331"/>
      <c r="X23" s="331"/>
      <c r="Y23" s="331"/>
      <c r="Z23" s="331"/>
      <c r="AA23" s="331"/>
      <c r="AB23" s="331"/>
      <c r="AC23" s="331"/>
      <c r="AD23" s="331"/>
      <c r="AE23" s="331"/>
      <c r="AF23" s="331"/>
      <c r="AG23" s="331"/>
      <c r="AH23" s="331"/>
      <c r="AI23" s="331"/>
      <c r="AJ23" s="331"/>
    </row>
    <row r="24" customFormat="false" ht="15.75" hidden="false" customHeight="false" outlineLevel="0" collapsed="false">
      <c r="A24" s="417" t="s">
        <v>52</v>
      </c>
      <c r="B24" s="416"/>
      <c r="C24" s="416"/>
      <c r="D24" s="416"/>
      <c r="E24" s="416"/>
      <c r="F24" s="416"/>
      <c r="G24" s="416"/>
      <c r="H24" s="416"/>
      <c r="I24" s="416"/>
      <c r="J24" s="416"/>
      <c r="K24" s="416"/>
      <c r="L24" s="416"/>
      <c r="M24" s="416"/>
      <c r="N24" s="416"/>
      <c r="O24" s="416"/>
      <c r="P24" s="416"/>
      <c r="Q24" s="416"/>
      <c r="R24" s="416"/>
      <c r="S24" s="349"/>
      <c r="T24" s="331"/>
      <c r="U24" s="331"/>
      <c r="V24" s="331"/>
      <c r="W24" s="331"/>
      <c r="X24" s="331"/>
      <c r="Y24" s="331"/>
      <c r="Z24" s="331"/>
      <c r="AA24" s="331"/>
      <c r="AB24" s="331"/>
      <c r="AC24" s="331"/>
      <c r="AD24" s="331"/>
      <c r="AE24" s="331"/>
      <c r="AF24" s="331"/>
      <c r="AG24" s="331"/>
      <c r="AH24" s="331"/>
      <c r="AI24" s="331"/>
      <c r="AJ24" s="331"/>
    </row>
  </sheetData>
  <mergeCells count="10">
    <mergeCell ref="A3:R3"/>
    <mergeCell ref="A4:R4"/>
    <mergeCell ref="A5:R5"/>
    <mergeCell ref="A6:R6"/>
    <mergeCell ref="D8:G8"/>
    <mergeCell ref="H8:K8"/>
    <mergeCell ref="L8:O8"/>
    <mergeCell ref="P8:R8"/>
    <mergeCell ref="A20:P21"/>
    <mergeCell ref="A22:N23"/>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2" ySplit="11" topLeftCell="C28" activePane="bottomRight" state="frozen"/>
      <selection pane="topLeft" activeCell="A1" activeCellId="0" sqref="A1"/>
      <selection pane="topRight" activeCell="C1" activeCellId="0" sqref="C1"/>
      <selection pane="bottomLeft" activeCell="A28" activeCellId="0" sqref="A28"/>
      <selection pane="bottomRight" activeCell="D13" activeCellId="0" sqref="D13"/>
    </sheetView>
  </sheetViews>
  <sheetFormatPr defaultColWidth="8.8828125" defaultRowHeight="15" zeroHeight="false" outlineLevelRow="0" outlineLevelCol="0"/>
  <cols>
    <col collapsed="false" customWidth="true" hidden="false" outlineLevel="0" max="1" min="1" style="418" width="25.99"/>
    <col collapsed="false" customWidth="true" hidden="false" outlineLevel="0" max="2" min="2" style="418" width="5.99"/>
    <col collapsed="false" customWidth="true" hidden="false" outlineLevel="0" max="3" min="3" style="418" width="9.88"/>
    <col collapsed="false" customWidth="true" hidden="false" outlineLevel="0" max="4" min="4" style="418" width="12.55"/>
    <col collapsed="false" customWidth="true" hidden="false" outlineLevel="0" max="5" min="5" style="418" width="10.88"/>
    <col collapsed="false" customWidth="true" hidden="false" outlineLevel="0" max="6" min="6" style="418" width="11.76"/>
    <col collapsed="false" customWidth="true" hidden="false" outlineLevel="0" max="8" min="7" style="418" width="10.77"/>
    <col collapsed="false" customWidth="true" hidden="false" outlineLevel="0" max="9" min="9" style="418" width="11.32"/>
    <col collapsed="false" customWidth="true" hidden="false" outlineLevel="0" max="10" min="10" style="418" width="11.99"/>
    <col collapsed="false" customWidth="true" hidden="true" outlineLevel="0" max="11" min="11" style="418" width="9.77"/>
    <col collapsed="false" customWidth="true" hidden="false" outlineLevel="0" max="14" min="12" style="418" width="9.77"/>
    <col collapsed="false" customWidth="true" hidden="false" outlineLevel="0" max="15" min="15" style="418" width="12.21"/>
    <col collapsed="false" customWidth="false" hidden="false" outlineLevel="0" max="257" min="16" style="418" width="8.88"/>
  </cols>
  <sheetData>
    <row r="1" customFormat="false" ht="20.25" hidden="false" customHeight="false" outlineLevel="0" collapsed="false">
      <c r="A1" s="190" t="s">
        <v>250</v>
      </c>
    </row>
    <row r="2" customFormat="false" ht="20.25" hidden="false" customHeight="false" outlineLevel="0" collapsed="false">
      <c r="A2" s="190"/>
    </row>
    <row r="3" customFormat="false" ht="12.6" hidden="false" customHeight="true" outlineLevel="0" collapsed="false">
      <c r="A3" s="190"/>
    </row>
    <row r="4" customFormat="false" ht="18.75" hidden="false" customHeight="false" outlineLevel="0" collapsed="false">
      <c r="A4" s="350" t="s">
        <v>251</v>
      </c>
      <c r="B4" s="350"/>
      <c r="C4" s="350"/>
      <c r="D4" s="350"/>
      <c r="E4" s="350"/>
      <c r="F4" s="350"/>
      <c r="G4" s="350"/>
      <c r="H4" s="350"/>
      <c r="I4" s="350"/>
      <c r="J4" s="350"/>
      <c r="K4" s="350"/>
      <c r="L4" s="350"/>
      <c r="M4" s="350"/>
      <c r="N4" s="350"/>
      <c r="O4" s="350"/>
    </row>
    <row r="5" customFormat="false" ht="16.5" hidden="false" customHeight="false" outlineLevel="0" collapsed="false">
      <c r="A5" s="351" t="s">
        <v>5</v>
      </c>
      <c r="B5" s="351"/>
      <c r="C5" s="351"/>
      <c r="D5" s="351"/>
      <c r="E5" s="351"/>
      <c r="F5" s="351"/>
      <c r="G5" s="351"/>
      <c r="H5" s="351"/>
      <c r="I5" s="351"/>
      <c r="J5" s="351"/>
      <c r="K5" s="351"/>
      <c r="L5" s="351"/>
      <c r="M5" s="351"/>
      <c r="N5" s="351"/>
      <c r="O5" s="351"/>
    </row>
    <row r="6" customFormat="false" ht="16.5" hidden="false" customHeight="false" outlineLevel="0" collapsed="false">
      <c r="A6" s="351" t="str">
        <f aca="false">+'[4](B) Sum of Req '!A5</f>
        <v>Salaries and Expenses</v>
      </c>
      <c r="B6" s="351"/>
      <c r="C6" s="351"/>
      <c r="D6" s="351"/>
      <c r="E6" s="351"/>
      <c r="F6" s="351"/>
      <c r="G6" s="351"/>
      <c r="H6" s="351"/>
      <c r="I6" s="351"/>
      <c r="J6" s="351"/>
      <c r="K6" s="351"/>
      <c r="L6" s="351"/>
      <c r="M6" s="351"/>
      <c r="N6" s="351"/>
      <c r="O6" s="351"/>
    </row>
    <row r="8" customFormat="false" ht="15" hidden="false" customHeight="false" outlineLevel="0" collapsed="false">
      <c r="A8" s="419"/>
      <c r="B8" s="419"/>
      <c r="C8" s="419"/>
      <c r="D8" s="419"/>
      <c r="E8" s="419"/>
      <c r="F8" s="419"/>
      <c r="G8" s="419"/>
      <c r="H8" s="419"/>
      <c r="I8" s="419"/>
      <c r="J8" s="419"/>
      <c r="K8" s="419"/>
      <c r="L8" s="419"/>
      <c r="M8" s="419"/>
      <c r="N8" s="419"/>
      <c r="O8" s="419"/>
    </row>
    <row r="9" customFormat="false" ht="29.25" hidden="false" customHeight="true" outlineLevel="0" collapsed="false">
      <c r="A9" s="420"/>
      <c r="B9" s="421"/>
      <c r="C9" s="422" t="s">
        <v>252</v>
      </c>
      <c r="D9" s="422"/>
      <c r="E9" s="422" t="s">
        <v>253</v>
      </c>
      <c r="F9" s="422"/>
      <c r="G9" s="423"/>
      <c r="H9" s="424"/>
      <c r="I9" s="425"/>
      <c r="J9" s="426" t="s">
        <v>254</v>
      </c>
      <c r="K9" s="426"/>
      <c r="L9" s="426"/>
      <c r="M9" s="426"/>
      <c r="N9" s="426"/>
      <c r="O9" s="426"/>
      <c r="P9" s="427"/>
    </row>
    <row r="10" customFormat="false" ht="15" hidden="false" customHeight="false" outlineLevel="0" collapsed="false">
      <c r="A10" s="428"/>
      <c r="B10" s="429"/>
      <c r="C10" s="430" t="s">
        <v>76</v>
      </c>
      <c r="D10" s="431" t="s">
        <v>76</v>
      </c>
      <c r="E10" s="430" t="s">
        <v>76</v>
      </c>
      <c r="F10" s="431" t="s">
        <v>76</v>
      </c>
      <c r="G10" s="431" t="s">
        <v>255</v>
      </c>
      <c r="H10" s="431" t="s">
        <v>255</v>
      </c>
      <c r="I10" s="431"/>
      <c r="J10" s="432" t="s">
        <v>256</v>
      </c>
      <c r="K10" s="432" t="s">
        <v>256</v>
      </c>
      <c r="L10" s="432" t="s">
        <v>256</v>
      </c>
      <c r="M10" s="432" t="s">
        <v>257</v>
      </c>
      <c r="N10" s="432" t="s">
        <v>76</v>
      </c>
      <c r="O10" s="433" t="s">
        <v>76</v>
      </c>
      <c r="P10" s="427"/>
    </row>
    <row r="11" customFormat="false" ht="15" hidden="false" customHeight="false" outlineLevel="0" collapsed="false">
      <c r="A11" s="434" t="s">
        <v>258</v>
      </c>
      <c r="B11" s="429"/>
      <c r="C11" s="435" t="s">
        <v>259</v>
      </c>
      <c r="D11" s="436" t="s">
        <v>260</v>
      </c>
      <c r="E11" s="435" t="s">
        <v>259</v>
      </c>
      <c r="F11" s="436" t="s">
        <v>260</v>
      </c>
      <c r="G11" s="437" t="s">
        <v>70</v>
      </c>
      <c r="H11" s="437" t="s">
        <v>261</v>
      </c>
      <c r="I11" s="438" t="s">
        <v>262</v>
      </c>
      <c r="J11" s="439" t="s">
        <v>70</v>
      </c>
      <c r="K11" s="439" t="s">
        <v>71</v>
      </c>
      <c r="L11" s="439" t="s">
        <v>263</v>
      </c>
      <c r="M11" s="439" t="s">
        <v>264</v>
      </c>
      <c r="N11" s="439" t="s">
        <v>259</v>
      </c>
      <c r="O11" s="431" t="s">
        <v>260</v>
      </c>
      <c r="P11" s="427"/>
    </row>
    <row r="12" customFormat="false" ht="15" hidden="false" customHeight="false" outlineLevel="0" collapsed="false">
      <c r="A12" s="440"/>
      <c r="B12" s="441"/>
      <c r="C12" s="442"/>
      <c r="D12" s="443"/>
      <c r="E12" s="444"/>
      <c r="F12" s="444"/>
      <c r="G12" s="443"/>
      <c r="H12" s="443"/>
      <c r="I12" s="443"/>
      <c r="J12" s="443"/>
      <c r="K12" s="443"/>
      <c r="L12" s="443"/>
      <c r="M12" s="443"/>
      <c r="N12" s="443"/>
      <c r="O12" s="445"/>
      <c r="P12" s="427"/>
    </row>
    <row r="13" customFormat="false" ht="15" hidden="false" customHeight="false" outlineLevel="0" collapsed="false">
      <c r="A13" s="446" t="s">
        <v>265</v>
      </c>
      <c r="B13" s="447"/>
      <c r="C13" s="448" t="n">
        <v>0</v>
      </c>
      <c r="D13" s="449" t="n">
        <v>0</v>
      </c>
      <c r="E13" s="449" t="n">
        <v>0</v>
      </c>
      <c r="F13" s="449" t="n">
        <v>0</v>
      </c>
      <c r="G13" s="449" t="n">
        <v>0</v>
      </c>
      <c r="H13" s="449" t="n">
        <v>0</v>
      </c>
      <c r="I13" s="449" t="n">
        <v>0</v>
      </c>
      <c r="J13" s="449" t="n">
        <v>0</v>
      </c>
      <c r="K13" s="449"/>
      <c r="L13" s="449" t="n">
        <v>0</v>
      </c>
      <c r="M13" s="449" t="n">
        <f aca="false">J13+L13</f>
        <v>0</v>
      </c>
      <c r="N13" s="449" t="n">
        <f aca="false">E13+G13+M13</f>
        <v>0</v>
      </c>
      <c r="O13" s="450" t="n">
        <v>0</v>
      </c>
      <c r="P13" s="427"/>
    </row>
    <row r="14" customFormat="false" ht="15" hidden="false" customHeight="false" outlineLevel="0" collapsed="false">
      <c r="A14" s="451" t="s">
        <v>266</v>
      </c>
      <c r="B14" s="452"/>
      <c r="C14" s="453" t="n">
        <v>10</v>
      </c>
      <c r="D14" s="454" t="n">
        <v>0</v>
      </c>
      <c r="E14" s="454" t="n">
        <v>10</v>
      </c>
      <c r="F14" s="454" t="n">
        <v>0</v>
      </c>
      <c r="G14" s="454" t="n">
        <v>0</v>
      </c>
      <c r="H14" s="454" t="n">
        <v>0</v>
      </c>
      <c r="I14" s="454" t="n">
        <v>0</v>
      </c>
      <c r="J14" s="454" t="n">
        <v>0</v>
      </c>
      <c r="K14" s="454"/>
      <c r="L14" s="454" t="n">
        <v>0</v>
      </c>
      <c r="M14" s="454" t="n">
        <f aca="false">J14+L14</f>
        <v>0</v>
      </c>
      <c r="N14" s="454" t="n">
        <f aca="false">E14+G14+M14</f>
        <v>10</v>
      </c>
      <c r="O14" s="455" t="n">
        <v>0</v>
      </c>
      <c r="P14" s="427"/>
    </row>
    <row r="15" customFormat="false" ht="15" hidden="false" customHeight="false" outlineLevel="0" collapsed="false">
      <c r="A15" s="451" t="s">
        <v>267</v>
      </c>
      <c r="B15" s="452"/>
      <c r="C15" s="453" t="n">
        <v>192</v>
      </c>
      <c r="D15" s="454" t="n">
        <v>53</v>
      </c>
      <c r="E15" s="454" t="n">
        <v>182</v>
      </c>
      <c r="F15" s="454" t="n">
        <v>53</v>
      </c>
      <c r="G15" s="454" t="n">
        <v>0</v>
      </c>
      <c r="H15" s="454" t="n">
        <v>0</v>
      </c>
      <c r="I15" s="454" t="n">
        <v>0</v>
      </c>
      <c r="J15" s="454" t="n">
        <v>0</v>
      </c>
      <c r="K15" s="454"/>
      <c r="L15" s="454"/>
      <c r="M15" s="454" t="n">
        <f aca="false">J15+L15</f>
        <v>0</v>
      </c>
      <c r="N15" s="454" t="n">
        <f aca="false">E15+G15+M15</f>
        <v>182</v>
      </c>
      <c r="O15" s="455" t="n">
        <v>54</v>
      </c>
      <c r="P15" s="427"/>
    </row>
    <row r="16" customFormat="false" ht="15" hidden="false" customHeight="false" outlineLevel="0" collapsed="false">
      <c r="A16" s="451" t="s">
        <v>268</v>
      </c>
      <c r="B16" s="452"/>
      <c r="C16" s="453" t="n">
        <v>8</v>
      </c>
      <c r="D16" s="454" t="n">
        <v>10</v>
      </c>
      <c r="E16" s="454" t="n">
        <v>7</v>
      </c>
      <c r="F16" s="454" t="n">
        <v>10</v>
      </c>
      <c r="G16" s="454" t="n">
        <v>0</v>
      </c>
      <c r="H16" s="454" t="n">
        <v>0</v>
      </c>
      <c r="I16" s="454" t="n">
        <v>0</v>
      </c>
      <c r="J16" s="454" t="n">
        <v>0</v>
      </c>
      <c r="K16" s="454"/>
      <c r="L16" s="454" t="n">
        <v>0</v>
      </c>
      <c r="M16" s="454" t="n">
        <f aca="false">J16+L16</f>
        <v>0</v>
      </c>
      <c r="N16" s="454" t="n">
        <f aca="false">E16+G16+M16</f>
        <v>7</v>
      </c>
      <c r="O16" s="455" t="n">
        <v>10</v>
      </c>
      <c r="P16" s="427"/>
    </row>
    <row r="17" customFormat="false" ht="15" hidden="false" customHeight="false" outlineLevel="0" collapsed="false">
      <c r="A17" s="451" t="s">
        <v>269</v>
      </c>
      <c r="B17" s="452"/>
      <c r="C17" s="453" t="n">
        <v>490</v>
      </c>
      <c r="D17" s="454" t="n">
        <v>31</v>
      </c>
      <c r="E17" s="454" t="n">
        <v>440</v>
      </c>
      <c r="F17" s="454" t="n">
        <v>31</v>
      </c>
      <c r="G17" s="454" t="n">
        <v>0</v>
      </c>
      <c r="H17" s="454" t="n">
        <v>0</v>
      </c>
      <c r="I17" s="454" t="n">
        <v>0</v>
      </c>
      <c r="J17" s="454" t="n">
        <v>8</v>
      </c>
      <c r="K17" s="454"/>
      <c r="L17" s="454" t="n">
        <v>0</v>
      </c>
      <c r="M17" s="454" t="n">
        <f aca="false">J17+L17</f>
        <v>8</v>
      </c>
      <c r="N17" s="454" t="n">
        <f aca="false">E17+G17+M17</f>
        <v>448</v>
      </c>
      <c r="O17" s="455" t="n">
        <v>36</v>
      </c>
      <c r="P17" s="427"/>
    </row>
    <row r="18" customFormat="false" ht="15" hidden="false" customHeight="false" outlineLevel="0" collapsed="false">
      <c r="A18" s="456" t="s">
        <v>270</v>
      </c>
      <c r="B18" s="452"/>
      <c r="C18" s="453" t="n">
        <v>67</v>
      </c>
      <c r="D18" s="454" t="n">
        <v>4</v>
      </c>
      <c r="E18" s="454" t="n">
        <v>57</v>
      </c>
      <c r="F18" s="454" t="n">
        <v>4</v>
      </c>
      <c r="G18" s="454" t="n">
        <v>0</v>
      </c>
      <c r="H18" s="454" t="n">
        <v>0</v>
      </c>
      <c r="I18" s="454" t="n">
        <v>0</v>
      </c>
      <c r="J18" s="454" t="n">
        <v>1</v>
      </c>
      <c r="K18" s="454"/>
      <c r="L18" s="454" t="n">
        <v>0</v>
      </c>
      <c r="M18" s="454" t="n">
        <f aca="false">J18+L18</f>
        <v>1</v>
      </c>
      <c r="N18" s="454" t="n">
        <f aca="false">E18+G18+M18</f>
        <v>58</v>
      </c>
      <c r="O18" s="455" t="n">
        <v>4</v>
      </c>
      <c r="P18" s="427"/>
    </row>
    <row r="19" customFormat="false" ht="15" hidden="false" customHeight="false" outlineLevel="0" collapsed="false">
      <c r="A19" s="451" t="s">
        <v>271</v>
      </c>
      <c r="B19" s="452"/>
      <c r="C19" s="453" t="n">
        <v>2</v>
      </c>
      <c r="D19" s="454" t="n">
        <v>1</v>
      </c>
      <c r="E19" s="454" t="n">
        <v>2</v>
      </c>
      <c r="F19" s="454" t="n">
        <v>1</v>
      </c>
      <c r="G19" s="454" t="n">
        <v>0</v>
      </c>
      <c r="H19" s="454" t="n">
        <v>0</v>
      </c>
      <c r="I19" s="454" t="n">
        <v>0</v>
      </c>
      <c r="J19" s="454" t="n">
        <v>0</v>
      </c>
      <c r="K19" s="454"/>
      <c r="L19" s="454" t="n">
        <v>0</v>
      </c>
      <c r="M19" s="454" t="n">
        <f aca="false">J19+L19</f>
        <v>0</v>
      </c>
      <c r="N19" s="454" t="n">
        <f aca="false">E19+G19+M19</f>
        <v>2</v>
      </c>
      <c r="O19" s="455" t="n">
        <v>1</v>
      </c>
      <c r="P19" s="427"/>
    </row>
    <row r="20" customFormat="false" ht="15" hidden="false" customHeight="false" outlineLevel="0" collapsed="false">
      <c r="A20" s="451" t="s">
        <v>272</v>
      </c>
      <c r="B20" s="452"/>
      <c r="C20" s="453" t="n">
        <v>0</v>
      </c>
      <c r="D20" s="454" t="n">
        <v>1</v>
      </c>
      <c r="E20" s="454" t="n">
        <v>0</v>
      </c>
      <c r="F20" s="454" t="n">
        <v>1</v>
      </c>
      <c r="G20" s="454" t="n">
        <v>0</v>
      </c>
      <c r="H20" s="454" t="n">
        <v>0</v>
      </c>
      <c r="I20" s="454" t="n">
        <v>0</v>
      </c>
      <c r="J20" s="454" t="n">
        <v>0</v>
      </c>
      <c r="K20" s="454"/>
      <c r="L20" s="454" t="n">
        <v>0</v>
      </c>
      <c r="M20" s="454" t="n">
        <f aca="false">J20+L20</f>
        <v>0</v>
      </c>
      <c r="N20" s="454" t="n">
        <f aca="false">E20+G20+M20</f>
        <v>0</v>
      </c>
      <c r="O20" s="455" t="n">
        <v>1</v>
      </c>
      <c r="P20" s="427"/>
    </row>
    <row r="21" customFormat="false" ht="15" hidden="false" customHeight="false" outlineLevel="0" collapsed="false">
      <c r="A21" s="451" t="s">
        <v>273</v>
      </c>
      <c r="B21" s="452"/>
      <c r="C21" s="453" t="n">
        <v>3</v>
      </c>
      <c r="D21" s="454" t="n">
        <v>0</v>
      </c>
      <c r="E21" s="454" t="n">
        <v>3</v>
      </c>
      <c r="F21" s="454" t="n">
        <v>0</v>
      </c>
      <c r="G21" s="454" t="n">
        <v>0</v>
      </c>
      <c r="H21" s="454" t="n">
        <v>0</v>
      </c>
      <c r="I21" s="454" t="n">
        <v>0</v>
      </c>
      <c r="J21" s="454" t="n">
        <v>0</v>
      </c>
      <c r="K21" s="454"/>
      <c r="L21" s="454" t="n">
        <v>0</v>
      </c>
      <c r="M21" s="454" t="n">
        <f aca="false">J21+L21</f>
        <v>0</v>
      </c>
      <c r="N21" s="454" t="n">
        <f aca="false">E21+G21+M21</f>
        <v>3</v>
      </c>
      <c r="O21" s="455" t="n">
        <v>0</v>
      </c>
      <c r="P21" s="427"/>
    </row>
    <row r="22" customFormat="false" ht="15" hidden="false" customHeight="false" outlineLevel="0" collapsed="false">
      <c r="A22" s="451" t="s">
        <v>274</v>
      </c>
      <c r="B22" s="452"/>
      <c r="C22" s="453" t="n">
        <v>0</v>
      </c>
      <c r="D22" s="454" t="n">
        <v>0</v>
      </c>
      <c r="E22" s="454" t="n">
        <v>0</v>
      </c>
      <c r="F22" s="454" t="n">
        <v>0</v>
      </c>
      <c r="G22" s="454" t="n">
        <v>0</v>
      </c>
      <c r="H22" s="454" t="n">
        <v>0</v>
      </c>
      <c r="I22" s="454" t="n">
        <v>0</v>
      </c>
      <c r="J22" s="454" t="n">
        <v>0</v>
      </c>
      <c r="K22" s="454"/>
      <c r="L22" s="454" t="n">
        <v>0</v>
      </c>
      <c r="M22" s="454" t="n">
        <f aca="false">J22+L22</f>
        <v>0</v>
      </c>
      <c r="N22" s="454" t="n">
        <f aca="false">E22+G22+M22</f>
        <v>0</v>
      </c>
      <c r="O22" s="455" t="n">
        <v>0</v>
      </c>
      <c r="P22" s="427"/>
    </row>
    <row r="23" customFormat="false" ht="15" hidden="false" customHeight="false" outlineLevel="0" collapsed="false">
      <c r="A23" s="457" t="s">
        <v>275</v>
      </c>
      <c r="B23" s="452"/>
      <c r="C23" s="453" t="n">
        <v>0</v>
      </c>
      <c r="D23" s="454" t="n">
        <v>0</v>
      </c>
      <c r="E23" s="454" t="n">
        <v>0</v>
      </c>
      <c r="F23" s="454" t="n">
        <v>0</v>
      </c>
      <c r="G23" s="454" t="n">
        <v>0</v>
      </c>
      <c r="H23" s="454" t="n">
        <v>0</v>
      </c>
      <c r="I23" s="454" t="n">
        <v>0</v>
      </c>
      <c r="J23" s="454" t="n">
        <v>0</v>
      </c>
      <c r="K23" s="454"/>
      <c r="L23" s="454" t="n">
        <v>0</v>
      </c>
      <c r="M23" s="454" t="n">
        <f aca="false">J23+L23</f>
        <v>0</v>
      </c>
      <c r="N23" s="454" t="n">
        <f aca="false">E23+G23+M23</f>
        <v>0</v>
      </c>
      <c r="O23" s="455" t="n">
        <v>0</v>
      </c>
      <c r="P23" s="427"/>
    </row>
    <row r="24" customFormat="false" ht="15" hidden="false" customHeight="false" outlineLevel="0" collapsed="false">
      <c r="A24" s="451" t="s">
        <v>276</v>
      </c>
      <c r="B24" s="452"/>
      <c r="C24" s="453" t="n">
        <v>1</v>
      </c>
      <c r="D24" s="454" t="n">
        <v>0</v>
      </c>
      <c r="E24" s="454" t="n">
        <v>1</v>
      </c>
      <c r="F24" s="454" t="n">
        <v>0</v>
      </c>
      <c r="G24" s="454" t="n">
        <v>0</v>
      </c>
      <c r="H24" s="454" t="n">
        <v>0</v>
      </c>
      <c r="I24" s="454" t="n">
        <v>0</v>
      </c>
      <c r="J24" s="454" t="n">
        <v>0</v>
      </c>
      <c r="K24" s="454"/>
      <c r="L24" s="454" t="n">
        <v>0</v>
      </c>
      <c r="M24" s="454" t="n">
        <f aca="false">J24+L24</f>
        <v>0</v>
      </c>
      <c r="N24" s="454" t="n">
        <f aca="false">E24+G24+M24</f>
        <v>1</v>
      </c>
      <c r="O24" s="455" t="n">
        <v>0</v>
      </c>
      <c r="P24" s="427"/>
    </row>
    <row r="25" customFormat="false" ht="15" hidden="false" customHeight="false" outlineLevel="0" collapsed="false">
      <c r="A25" s="451" t="s">
        <v>277</v>
      </c>
      <c r="B25" s="452"/>
      <c r="C25" s="453" t="n">
        <v>0</v>
      </c>
      <c r="D25" s="454" t="n">
        <v>0</v>
      </c>
      <c r="E25" s="454" t="n">
        <v>0</v>
      </c>
      <c r="F25" s="454" t="n">
        <v>0</v>
      </c>
      <c r="G25" s="454" t="n">
        <v>0</v>
      </c>
      <c r="H25" s="454" t="n">
        <v>0</v>
      </c>
      <c r="I25" s="454" t="n">
        <v>0</v>
      </c>
      <c r="J25" s="454" t="n">
        <v>0</v>
      </c>
      <c r="K25" s="454"/>
      <c r="L25" s="454" t="n">
        <v>0</v>
      </c>
      <c r="M25" s="454" t="n">
        <f aca="false">J25+L25</f>
        <v>0</v>
      </c>
      <c r="N25" s="454" t="n">
        <f aca="false">E25+G25+M25</f>
        <v>0</v>
      </c>
      <c r="O25" s="455" t="n">
        <v>0</v>
      </c>
      <c r="P25" s="427"/>
    </row>
    <row r="26" customFormat="false" ht="15" hidden="false" customHeight="false" outlineLevel="0" collapsed="false">
      <c r="A26" s="451" t="s">
        <v>278</v>
      </c>
      <c r="B26" s="452"/>
      <c r="C26" s="453" t="n">
        <v>0</v>
      </c>
      <c r="D26" s="454" t="n">
        <v>1</v>
      </c>
      <c r="E26" s="454" t="n">
        <v>0</v>
      </c>
      <c r="F26" s="454" t="n">
        <v>1</v>
      </c>
      <c r="G26" s="454" t="n">
        <v>0</v>
      </c>
      <c r="H26" s="454" t="n">
        <v>0</v>
      </c>
      <c r="I26" s="454" t="n">
        <v>0</v>
      </c>
      <c r="J26" s="454" t="n">
        <v>0</v>
      </c>
      <c r="K26" s="454"/>
      <c r="L26" s="454" t="n">
        <v>0</v>
      </c>
      <c r="M26" s="454" t="n">
        <f aca="false">J26+L26</f>
        <v>0</v>
      </c>
      <c r="N26" s="454" t="n">
        <f aca="false">E26+G26+M26</f>
        <v>0</v>
      </c>
      <c r="O26" s="455" t="n">
        <v>1</v>
      </c>
      <c r="P26" s="427"/>
    </row>
    <row r="27" customFormat="false" ht="15" hidden="false" customHeight="false" outlineLevel="0" collapsed="false">
      <c r="A27" s="451" t="s">
        <v>279</v>
      </c>
      <c r="B27" s="452"/>
      <c r="C27" s="453" t="n">
        <v>17</v>
      </c>
      <c r="D27" s="454" t="n">
        <v>1</v>
      </c>
      <c r="E27" s="454" t="n">
        <v>17</v>
      </c>
      <c r="F27" s="454" t="n">
        <v>1</v>
      </c>
      <c r="G27" s="454" t="n">
        <v>0</v>
      </c>
      <c r="H27" s="454" t="n">
        <v>0</v>
      </c>
      <c r="I27" s="454" t="n">
        <v>0</v>
      </c>
      <c r="J27" s="454" t="n">
        <v>3</v>
      </c>
      <c r="K27" s="454"/>
      <c r="L27" s="454" t="n">
        <v>0</v>
      </c>
      <c r="M27" s="454" t="n">
        <f aca="false">J27+L27</f>
        <v>3</v>
      </c>
      <c r="N27" s="454" t="n">
        <f aca="false">E27+G27+M27</f>
        <v>20</v>
      </c>
      <c r="O27" s="455" t="n">
        <v>1</v>
      </c>
      <c r="P27" s="427"/>
    </row>
    <row r="28" customFormat="false" ht="15" hidden="false" customHeight="false" outlineLevel="0" collapsed="false">
      <c r="A28" s="451" t="s">
        <v>280</v>
      </c>
      <c r="B28" s="452"/>
      <c r="C28" s="453" t="n">
        <v>16</v>
      </c>
      <c r="D28" s="454" t="n">
        <v>0</v>
      </c>
      <c r="E28" s="454" t="n">
        <v>16</v>
      </c>
      <c r="F28" s="454" t="n">
        <v>0</v>
      </c>
      <c r="G28" s="454" t="n">
        <v>0</v>
      </c>
      <c r="H28" s="454" t="n">
        <v>0</v>
      </c>
      <c r="I28" s="454" t="n">
        <v>0</v>
      </c>
      <c r="J28" s="454" t="n">
        <v>0</v>
      </c>
      <c r="K28" s="454"/>
      <c r="L28" s="454" t="n">
        <v>0</v>
      </c>
      <c r="M28" s="454" t="n">
        <f aca="false">J28+L28</f>
        <v>0</v>
      </c>
      <c r="N28" s="454" t="n">
        <f aca="false">E28+G28+M28</f>
        <v>16</v>
      </c>
      <c r="O28" s="455" t="n">
        <v>0</v>
      </c>
      <c r="P28" s="427"/>
    </row>
    <row r="29" customFormat="false" ht="15" hidden="false" customHeight="false" outlineLevel="0" collapsed="false">
      <c r="A29" s="458" t="s">
        <v>281</v>
      </c>
      <c r="B29" s="459"/>
      <c r="C29" s="460" t="n">
        <v>12</v>
      </c>
      <c r="D29" s="461" t="n">
        <v>0</v>
      </c>
      <c r="E29" s="461" t="n">
        <v>11</v>
      </c>
      <c r="F29" s="461"/>
      <c r="G29" s="461" t="n">
        <v>0</v>
      </c>
      <c r="H29" s="461" t="n">
        <v>0</v>
      </c>
      <c r="I29" s="461" t="n">
        <v>0</v>
      </c>
      <c r="J29" s="461" t="n">
        <v>0</v>
      </c>
      <c r="K29" s="461"/>
      <c r="L29" s="461" t="n">
        <v>0</v>
      </c>
      <c r="M29" s="461" t="n">
        <f aca="false">J29+L29</f>
        <v>0</v>
      </c>
      <c r="N29" s="461" t="n">
        <f aca="false">E29+G29+M29</f>
        <v>11</v>
      </c>
      <c r="O29" s="462" t="n">
        <v>0</v>
      </c>
      <c r="P29" s="427"/>
    </row>
    <row r="30" customFormat="false" ht="15" hidden="false" customHeight="false" outlineLevel="0" collapsed="false">
      <c r="A30" s="463" t="s">
        <v>282</v>
      </c>
      <c r="B30" s="464"/>
      <c r="C30" s="465" t="n">
        <f aca="false">SUM(C13:C29)</f>
        <v>818</v>
      </c>
      <c r="D30" s="465" t="n">
        <f aca="false">SUM(D13:D29)</f>
        <v>102</v>
      </c>
      <c r="E30" s="466" t="n">
        <f aca="false">SUM(E13:E29)</f>
        <v>746</v>
      </c>
      <c r="F30" s="465" t="n">
        <f aca="false">SUM(F13:F29)</f>
        <v>102</v>
      </c>
      <c r="G30" s="466" t="n">
        <f aca="false">SUM(G13:G29)</f>
        <v>0</v>
      </c>
      <c r="H30" s="466" t="n">
        <f aca="false">SUM(H13:H29)</f>
        <v>0</v>
      </c>
      <c r="I30" s="466" t="n">
        <f aca="false">SUM(I13:I29)</f>
        <v>0</v>
      </c>
      <c r="J30" s="465" t="n">
        <f aca="false">SUM(J13:J29)</f>
        <v>12</v>
      </c>
      <c r="K30" s="465" t="n">
        <f aca="false">SUM(K27:K29)</f>
        <v>0</v>
      </c>
      <c r="L30" s="465" t="n">
        <f aca="false">SUM(L13:L29)</f>
        <v>0</v>
      </c>
      <c r="M30" s="465" t="n">
        <f aca="false">SUM(M13:M29)</f>
        <v>12</v>
      </c>
      <c r="N30" s="465" t="n">
        <f aca="false">SUM(N13:N29)</f>
        <v>758</v>
      </c>
      <c r="O30" s="466" t="n">
        <f aca="false">SUM(O13:O29)</f>
        <v>108</v>
      </c>
      <c r="P30" s="427"/>
    </row>
    <row r="31" customFormat="false" ht="15" hidden="false" customHeight="false" outlineLevel="0" collapsed="false">
      <c r="A31" s="463"/>
      <c r="B31" s="467"/>
      <c r="C31" s="468"/>
      <c r="D31" s="468"/>
      <c r="E31" s="468"/>
      <c r="F31" s="468"/>
      <c r="G31" s="468"/>
      <c r="H31" s="468"/>
      <c r="I31" s="468"/>
      <c r="J31" s="468"/>
      <c r="K31" s="468"/>
      <c r="L31" s="468"/>
      <c r="M31" s="468"/>
      <c r="N31" s="468"/>
      <c r="O31" s="469"/>
      <c r="P31" s="427"/>
    </row>
    <row r="32" customFormat="false" ht="15.75" hidden="false" customHeight="false" outlineLevel="0" collapsed="false">
      <c r="A32" s="463" t="s">
        <v>283</v>
      </c>
      <c r="B32" s="470"/>
      <c r="C32" s="471"/>
      <c r="D32" s="471"/>
      <c r="E32" s="472"/>
      <c r="F32" s="471"/>
      <c r="G32" s="472"/>
      <c r="H32" s="472"/>
      <c r="I32" s="472"/>
      <c r="J32" s="471"/>
      <c r="K32" s="471"/>
      <c r="L32" s="471"/>
      <c r="M32" s="471"/>
      <c r="N32" s="471"/>
      <c r="O32" s="472"/>
      <c r="P32" s="427"/>
    </row>
    <row r="33" customFormat="false" ht="15.75" hidden="false" customHeight="false" outlineLevel="0" collapsed="false">
      <c r="A33" s="473" t="s">
        <v>284</v>
      </c>
      <c r="B33" s="474"/>
      <c r="C33" s="475" t="n">
        <v>805</v>
      </c>
      <c r="D33" s="475" t="n">
        <v>47</v>
      </c>
      <c r="E33" s="476" t="n">
        <v>733</v>
      </c>
      <c r="F33" s="475" t="n">
        <v>47</v>
      </c>
      <c r="G33" s="476" t="n">
        <v>0</v>
      </c>
      <c r="H33" s="476" t="n">
        <v>0</v>
      </c>
      <c r="I33" s="476" t="n">
        <v>0</v>
      </c>
      <c r="J33" s="475" t="n">
        <v>12</v>
      </c>
      <c r="K33" s="475"/>
      <c r="L33" s="475" t="n">
        <v>0</v>
      </c>
      <c r="M33" s="477" t="n">
        <f aca="false">J33+L33</f>
        <v>12</v>
      </c>
      <c r="N33" s="477" t="n">
        <f aca="false">E33+G33+M33</f>
        <v>745</v>
      </c>
      <c r="O33" s="478" t="n">
        <v>53</v>
      </c>
      <c r="P33" s="427"/>
    </row>
    <row r="34" customFormat="false" ht="15.75" hidden="false" customHeight="false" outlineLevel="0" collapsed="false">
      <c r="A34" s="473" t="s">
        <v>285</v>
      </c>
      <c r="B34" s="474"/>
      <c r="C34" s="475"/>
      <c r="D34" s="475"/>
      <c r="E34" s="476"/>
      <c r="F34" s="475"/>
      <c r="G34" s="476"/>
      <c r="H34" s="476"/>
      <c r="I34" s="476"/>
      <c r="J34" s="475"/>
      <c r="K34" s="475"/>
      <c r="L34" s="475"/>
      <c r="M34" s="477" t="n">
        <f aca="false">J34+L34</f>
        <v>0</v>
      </c>
      <c r="N34" s="477" t="n">
        <f aca="false">E34+G34+M34</f>
        <v>0</v>
      </c>
      <c r="O34" s="478"/>
      <c r="P34" s="427"/>
    </row>
    <row r="35" customFormat="false" ht="15.75" hidden="false" customHeight="false" outlineLevel="0" collapsed="false">
      <c r="A35" s="473" t="s">
        <v>286</v>
      </c>
      <c r="B35" s="474"/>
      <c r="C35" s="475" t="n">
        <v>13</v>
      </c>
      <c r="D35" s="475" t="n">
        <v>55</v>
      </c>
      <c r="E35" s="476" t="n">
        <v>13</v>
      </c>
      <c r="F35" s="475" t="n">
        <v>55</v>
      </c>
      <c r="G35" s="476" t="n">
        <v>0</v>
      </c>
      <c r="H35" s="476" t="n">
        <v>0</v>
      </c>
      <c r="I35" s="476" t="n">
        <v>0</v>
      </c>
      <c r="J35" s="475" t="n">
        <v>0</v>
      </c>
      <c r="K35" s="475"/>
      <c r="L35" s="475" t="n">
        <v>0</v>
      </c>
      <c r="M35" s="477" t="n">
        <f aca="false">J35+L35</f>
        <v>0</v>
      </c>
      <c r="N35" s="477" t="n">
        <f aca="false">E35+G35+M35</f>
        <v>13</v>
      </c>
      <c r="O35" s="478" t="n">
        <v>55</v>
      </c>
      <c r="P35" s="427"/>
    </row>
    <row r="36" s="427" customFormat="true" ht="15" hidden="false" customHeight="false" outlineLevel="0" collapsed="false">
      <c r="A36" s="479" t="s">
        <v>282</v>
      </c>
      <c r="B36" s="480"/>
      <c r="C36" s="481" t="n">
        <f aca="false">SUM(C33:C35)</f>
        <v>818</v>
      </c>
      <c r="D36" s="481" t="n">
        <f aca="false">SUM(D33:D35)</f>
        <v>102</v>
      </c>
      <c r="E36" s="481" t="n">
        <f aca="false">SUM(E33:E35)</f>
        <v>746</v>
      </c>
      <c r="F36" s="481" t="n">
        <f aca="false">SUM(F33:F35)</f>
        <v>102</v>
      </c>
      <c r="G36" s="481" t="n">
        <f aca="false">SUM(G33:G35)</f>
        <v>0</v>
      </c>
      <c r="H36" s="481" t="n">
        <f aca="false">SUM(H33:H35)</f>
        <v>0</v>
      </c>
      <c r="I36" s="481" t="n">
        <f aca="false">SUM(I33:I35)</f>
        <v>0</v>
      </c>
      <c r="J36" s="481" t="n">
        <f aca="false">SUM(J33:J35)</f>
        <v>12</v>
      </c>
      <c r="K36" s="481" t="n">
        <f aca="false">SUM(K33:K35)</f>
        <v>0</v>
      </c>
      <c r="L36" s="481" t="n">
        <v>0</v>
      </c>
      <c r="M36" s="481" t="n">
        <f aca="false">SUM(M33:M35)</f>
        <v>12</v>
      </c>
      <c r="N36" s="481" t="n">
        <f aca="false">SUM(N33:N35)</f>
        <v>758</v>
      </c>
      <c r="O36" s="482" t="n">
        <f aca="false">SUM(O33:O35)</f>
        <v>108</v>
      </c>
    </row>
    <row r="37" s="427" customFormat="true" ht="15" hidden="false" customHeight="false" outlineLevel="0" collapsed="false"/>
    <row r="38" s="427" customFormat="true" ht="15" hidden="false" customHeight="false" outlineLevel="0" collapsed="false"/>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Chris Hook</cp:lastModifiedBy>
  <cp:lastPrinted>2007-02-02T21:57:55Z</cp:lastPrinted>
  <dcterms:modified xsi:type="dcterms:W3CDTF">2007-02-02T21: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