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3"/>
  </bookViews>
  <sheets>
    <sheet name="(A) Org Chart" sheetId="1" state="visible" r:id="rId2"/>
    <sheet name="(B) Sum of Req1" sheetId="2" state="visible" r:id="rId3"/>
    <sheet name="(B) Sum of Req2" sheetId="3" state="visible" r:id="rId4"/>
    <sheet name="(C) Program Changes by DU" sheetId="4" state="visible" r:id="rId5"/>
    <sheet name="(D) Strat Goal &amp; Obj" sheetId="5" state="visible" r:id="rId6"/>
    <sheet name="(E) ATB Justification" sheetId="6" state="visible" r:id="rId7"/>
    <sheet name="(F) 2006 XWalk" sheetId="7" state="visible" r:id="rId8"/>
    <sheet name="(G) 2007 XWalk" sheetId="8" state="visible" r:id="rId9"/>
    <sheet name="(H) Reimb Resources-NA" sheetId="9" state="visible" r:id="rId10"/>
    <sheet name="(I) Perm Positions" sheetId="10" state="visible" r:id="rId11"/>
    <sheet name="(J) Financial Analysis" sheetId="11" state="visible" r:id="rId12"/>
    <sheet name="(K) Sum by Grade" sheetId="12" state="visible" r:id="rId13"/>
    <sheet name="(L) Sum by OC" sheetId="13" state="visible" r:id="rId14"/>
    <sheet name="(M) Studies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(A) Org Chart'!$A$1:$N$39</definedName>
    <definedName function="false" hidden="false" localSheetId="1" name="_xlnm.Print_Area" vbProcedure="false">'(B) Sum of Req1'!$A$1:$L$62</definedName>
    <definedName function="false" hidden="false" localSheetId="3" name="_xlnm.Print_Area" vbProcedure="false">'(C) Program Changes by DU'!$A$1:$O$43</definedName>
    <definedName function="false" hidden="false" localSheetId="4" name="_xlnm.Print_Area" vbProcedure="false">'(D) Strat Goal &amp; Obj'!$A$1:$P$84</definedName>
    <definedName function="false" hidden="false" localSheetId="5" name="_xlnm.Print_Area" vbProcedure="false">'(E) ATB Justification'!$A$1:$M$33</definedName>
    <definedName function="false" hidden="false" localSheetId="6" name="_xlnm.Print_Area" vbProcedure="false">'(F) 2006 XWalk'!$A$1:$Y$36</definedName>
    <definedName function="false" hidden="false" localSheetId="7" name="_xlnm.Print_Area" vbProcedure="false">'(G) 2007 XWalk'!$A$1:$U$37</definedName>
    <definedName function="false" hidden="false" localSheetId="8" name="_xlnm.Print_Area" vbProcedure="false">'(H) Reimb Resources-NA'!$A$1:$R$20</definedName>
    <definedName function="false" hidden="false" localSheetId="9" name="_xlnm.Print_Area" vbProcedure="false">'(I) Perm Positions'!$A$1:$M$37</definedName>
    <definedName function="false" hidden="false" localSheetId="10" name="_xlnm.Print_Area" vbProcedure="false">'(J) Financial Analysis'!$A$1:$F$47</definedName>
    <definedName function="false" hidden="false" localSheetId="11" name="_xlnm.Print_Area" vbProcedure="false">'(K) Sum by Grade'!$B$1:$N$37</definedName>
    <definedName function="false" hidden="false" localSheetId="12" name="_xlnm.Print_Area" vbProcedure="false">'(L) Sum by OC'!$A$1:$O$50</definedName>
    <definedName function="false" hidden="false" localSheetId="13" name="_xlnm.Print_Area" vbProcedure="false">'(M) Studies'!$A$1:$H$14</definedName>
    <definedName function="false" hidden="false" name="ATTORNEY SUPP" vbProcedure="false">#REF!</definedName>
    <definedName function="false" hidden="false" name="DL" vbProcedure="false">#REF!</definedName>
    <definedName function="false" hidden="false" name="Excel_BuiltIn_Print_Area" vbProcedure="false">#REF!</definedName>
    <definedName function="false" hidden="false" name="EXECSUPP" vbProcedure="false">#REF!</definedName>
    <definedName function="false" hidden="false" name="GA ROLLUP" vbProcedure="false">#REF!</definedName>
    <definedName function="false" hidden="false" name="INTEL" vbProcedure="false">#REF!</definedName>
    <definedName function="false" hidden="false" name="JMD" vbProcedure="false">#REF!</definedName>
    <definedName function="false" hidden="false" name="PART" vbProcedure="false">#REF!</definedName>
    <definedName function="false" hidden="false" name="POS BY CAT" vbProcedure="false">#REF!</definedName>
    <definedName function="false" hidden="false" name="REIMPRO" vbProcedure="false">'[1]'!$A$1:$R$19</definedName>
    <definedName function="false" hidden="false" name="REIMSOR" vbProcedure="false">'[1]'!$T$23:$AJ$63</definedName>
    <definedName function="false" hidden="false" localSheetId="1" name="ATTORNEY SUPP" vbProcedure="false">#REF!</definedName>
    <definedName function="false" hidden="false" localSheetId="1" name="DL" vbProcedure="false">'(B) Sum of Req1'!$A$2:$K$62</definedName>
    <definedName function="false" hidden="false" localSheetId="1" name="EXECSUPP" vbProcedure="false">#REF!</definedName>
    <definedName function="false" hidden="false" localSheetId="1" name="GA ROLLUP" vbProcedure="false">#REF!</definedName>
    <definedName function="false" hidden="false" localSheetId="1" name="INTEL" vbProcedure="false">#REF!</definedName>
    <definedName function="false" hidden="false" localSheetId="1" name="JMD" vbProcedure="false">#REF!</definedName>
    <definedName function="false" hidden="false" localSheetId="1" name="POS BY CAT" vbProcedure="false">#REF!</definedName>
    <definedName function="false" hidden="false" localSheetId="8" name="GA ROLLUP" vbProcedure="false">[2]SumReq!$A$397:$AH$454</definedName>
    <definedName function="false" hidden="false" localSheetId="8" name="REIMPRO" vbProcedure="false">'(H) Reimb Resources-NA'!$A$1:$R$20</definedName>
    <definedName function="false" hidden="false" localSheetId="8" name="REIMSOR" vbProcedure="false">#REF!</definedName>
    <definedName function="false" hidden="false" localSheetId="10" name="EXECSUPP" vbProcedure="false">'[4]Sum of Req'!$A$163:$AH$240</definedName>
    <definedName function="false" hidden="false" localSheetId="10" name="GA ROLLUP" vbProcedure="false">'[4]Sum of Req'!$A$397:$AH$454</definedName>
    <definedName function="false" hidden="false" localSheetId="10" name="INTEL" vbProcedure="false">'[4]Sum of Req'!$A$244:$AH$318</definedName>
    <definedName function="false" hidden="false" localSheetId="10" name="JMD" vbProcedure="false">'[4]Sum of Req'!$A$319:$AH$393</definedName>
    <definedName function="false" hidden="false" localSheetId="10" name="POS BY CAT" vbProcedure="false">'[4]Summ Atty Agt'!$V$38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34">
  <si>
    <t xml:space="preserve">A: Organizational Chart</t>
  </si>
  <si>
    <t xml:space="preserve">B: Summary of Requirements</t>
  </si>
  <si>
    <t xml:space="preserve">Summary of Requirements</t>
  </si>
  <si>
    <t xml:space="preserve">United States Parole Commission</t>
  </si>
  <si>
    <t xml:space="preserve">Salaries and Expenses</t>
  </si>
  <si>
    <t xml:space="preserve">(Dollars in Thousands)</t>
  </si>
  <si>
    <t xml:space="preserve">FY 2008 President's Budget</t>
  </si>
  <si>
    <t xml:space="preserve">95% Budget</t>
  </si>
  <si>
    <t xml:space="preserve"> Prem. Pos.</t>
  </si>
  <si>
    <t xml:space="preserve">FTE</t>
  </si>
  <si>
    <t xml:space="preserve">Amount</t>
  </si>
  <si>
    <t xml:space="preserve">Pos.</t>
  </si>
  <si>
    <t xml:space="preserve">2006 Enacted (with Rescissions, direct only)</t>
  </si>
  <si>
    <t xml:space="preserve">2006 Supplementals</t>
  </si>
  <si>
    <t xml:space="preserve">FY 2005 Appropriation Enacted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 </t>
  </si>
  <si>
    <t xml:space="preserve">Reduction applied to commerce Justice State appropriation (0.465%)…………………………………………………………………………………………………………………………………………………………………..</t>
  </si>
  <si>
    <t xml:space="preserve">Government-wide reduction (0.59%)…………………………………………………………………………………………………………………………………………………………………………………..</t>
  </si>
  <si>
    <t xml:space="preserve">Total 2006 Appropriation Enacted (with Rescissions and Supplementals)</t>
  </si>
  <si>
    <t xml:space="preserve">2007 President's Budget (Information Only)</t>
  </si>
  <si>
    <t xml:space="preserve">2007 Continuing Resolution Level (as reflected in the 2008 President's Budget, information only)</t>
  </si>
  <si>
    <t xml:space="preserve">Total 2007 Estimate (direct only)</t>
  </si>
  <si>
    <t xml:space="preserve">Technical Adjustments</t>
  </si>
  <si>
    <t xml:space="preserve">Restoration of 2007 Prior Year Unobligated Balance Rescission</t>
  </si>
  <si>
    <t xml:space="preserve">2007 Recission Against Balances</t>
  </si>
  <si>
    <t xml:space="preserve">2007 Estimate (with Recissions)</t>
  </si>
  <si>
    <t xml:space="preserve">Adjustments to Base</t>
  </si>
  <si>
    <t xml:space="preserve">Increases:</t>
  </si>
  <si>
    <t xml:space="preserve">2008 pay raise (2.3%)     </t>
  </si>
  <si>
    <t xml:space="preserve">Change in Compensable Days</t>
  </si>
  <si>
    <t xml:space="preserve">Thrift Savings Plan</t>
  </si>
  <si>
    <t xml:space="preserve">2007 pay raise annualization (2.2%)</t>
  </si>
  <si>
    <t xml:space="preserve">DHS Security Charge</t>
  </si>
  <si>
    <t xml:space="preserve">Federal Health Insurance Premiums</t>
  </si>
  <si>
    <t xml:space="preserve">GSA Rent (NCR Surcharge)</t>
  </si>
  <si>
    <t xml:space="preserve">Commercial Rent Adjustment</t>
  </si>
  <si>
    <t xml:space="preserve">Security Investigations</t>
  </si>
  <si>
    <t xml:space="preserve">     Subtotal Increases</t>
  </si>
  <si>
    <t xml:space="preserve">Decreases:</t>
  </si>
  <si>
    <t xml:space="preserve">Non-recurral of 2007 Supplemental</t>
  </si>
  <si>
    <t xml:space="preserve">Non-recurrals [list all]</t>
  </si>
  <si>
    <t xml:space="preserve">    Subtotal Decreases</t>
  </si>
  <si>
    <t xml:space="preserve">Total Adjustments to Base </t>
  </si>
  <si>
    <t xml:space="preserve">Total Adjustments to Base and Technical Adjustments</t>
  </si>
  <si>
    <t xml:space="preserve">2008 Current Services</t>
  </si>
  <si>
    <t xml:space="preserve">Program Changes</t>
  </si>
  <si>
    <t xml:space="preserve">DC VOICE (District of Columbia Violent Offender Initiative &amp; Crime Enforcement)</t>
  </si>
  <si>
    <t xml:space="preserve">EPMS (Electronic Parole Management System)</t>
  </si>
  <si>
    <t xml:space="preserve">D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E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F……………………………………………………………………………………………………………………………………………………………………………………………</t>
  </si>
  <si>
    <t xml:space="preserve">Subtotal Increases</t>
  </si>
  <si>
    <t xml:space="preserve">Offsets</t>
  </si>
  <si>
    <t xml:space="preserve">Offset 1</t>
  </si>
  <si>
    <t xml:space="preserve">Offset 2</t>
  </si>
  <si>
    <t xml:space="preserve">Subtotal Offsets</t>
  </si>
  <si>
    <t xml:space="preserve">Total Program Changes</t>
  </si>
  <si>
    <t xml:space="preserve">2008 Total Request</t>
  </si>
  <si>
    <t xml:space="preserve">2007 - 2008 Total Change</t>
  </si>
  <si>
    <t xml:space="preserve">2006 Appropriation Enacted</t>
  </si>
  <si>
    <t xml:space="preserve">w/Rescissions and Supplementals</t>
  </si>
  <si>
    <t xml:space="preserve">2007 President's Request</t>
  </si>
  <si>
    <t xml:space="preserve">Adjustments to Base and Technical Adjustments</t>
  </si>
  <si>
    <t xml:space="preserve">Current Services</t>
  </si>
  <si>
    <t xml:space="preserve">Increases</t>
  </si>
  <si>
    <t xml:space="preserve">Request</t>
  </si>
  <si>
    <t xml:space="preserve">Estimates by budget activity</t>
  </si>
  <si>
    <t xml:space="preserve">U.S. Parole Commission</t>
  </si>
  <si>
    <t xml:space="preserve">Total</t>
  </si>
  <si>
    <t xml:space="preserve">     Reimbursable FTE</t>
  </si>
  <si>
    <t xml:space="preserve">Total FTE</t>
  </si>
  <si>
    <t xml:space="preserve">Other FTE:</t>
  </si>
  <si>
    <t xml:space="preserve">LEAP</t>
  </si>
  <si>
    <t xml:space="preserve">Overtime</t>
  </si>
  <si>
    <t xml:space="preserve">Total Comp. FTE</t>
  </si>
  <si>
    <t xml:space="preserve">C: Program Increases/Offsets By Decision Unit</t>
  </si>
  <si>
    <t xml:space="preserve">FY 2008 Program Increases/Offsets By Decision Unit</t>
  </si>
  <si>
    <t xml:space="preserve">Program Increases</t>
  </si>
  <si>
    <t xml:space="preserve">Location of Description</t>
  </si>
  <si>
    <t xml:space="preserve">Decision Unit 1</t>
  </si>
  <si>
    <t xml:space="preserve">Decision Unit 2</t>
  </si>
  <si>
    <t xml:space="preserve">Decision Unit 3</t>
  </si>
  <si>
    <t xml:space="preserve">by Decision Unit</t>
  </si>
  <si>
    <t xml:space="preserve">Agt./Atty.</t>
  </si>
  <si>
    <t xml:space="preserve">Total Program Increases</t>
  </si>
  <si>
    <t xml:space="preserve">Program Offsets </t>
  </si>
  <si>
    <t xml:space="preserve">Decision </t>
  </si>
  <si>
    <t xml:space="preserve">Unit(s)</t>
  </si>
  <si>
    <t xml:space="preserve">Improvements</t>
  </si>
  <si>
    <t xml:space="preserve">Offset 3</t>
  </si>
  <si>
    <t xml:space="preserve">Offset 4</t>
  </si>
  <si>
    <t xml:space="preserve">Offset 5</t>
  </si>
  <si>
    <t xml:space="preserve">Total Program Offsets</t>
  </si>
  <si>
    <t xml:space="preserve">GRAND TOTAL</t>
  </si>
  <si>
    <t xml:space="preserve">104 % Budget Level</t>
  </si>
  <si>
    <t xml:space="preserve">Program Offsets</t>
  </si>
  <si>
    <t xml:space="preserve">Total Offsets</t>
  </si>
  <si>
    <t xml:space="preserve">D: Resources by DOJ Strategic Goal and Strategic Objective</t>
  </si>
  <si>
    <t xml:space="preserve">Resources by Department of Justice Strategic Goal/Objective</t>
  </si>
  <si>
    <t xml:space="preserve">Strategic Goal and Strategic Objective</t>
  </si>
  <si>
    <t xml:space="preserve">Direct, Reimb. Other FTE</t>
  </si>
  <si>
    <t xml:space="preserve">Direct Amount $000s</t>
  </si>
  <si>
    <t xml:space="preserve">Goal 1: Prevent Terrorism and Promote the Nation's Security</t>
  </si>
  <si>
    <t xml:space="preserve">1.1: Prevent, disrupt, and defeat terrorist operations before they occur</t>
  </si>
  <si>
    <t xml:space="preserve">    1.2:  Investigate and prosecute those who have committed, or intend ot commit, terrorist acts in the United States</t>
  </si>
  <si>
    <t xml:space="preserve">1.2: </t>
  </si>
  <si>
    <t xml:space="preserve">Subtotal, Goal 1</t>
  </si>
  <si>
    <t xml:space="preserve">Goal 2: Enforce Federal Laws and Represent the Rights and
                 Interests of the American People</t>
  </si>
  <si>
    <t xml:space="preserve">2.2: Drugs</t>
  </si>
  <si>
    <t xml:space="preserve">2.3: White Collar Crime</t>
  </si>
  <si>
    <t xml:space="preserve">2.4: Civil Rights/Exploitation Crimes</t>
  </si>
  <si>
    <t xml:space="preserve">2.5: Federal Statutes</t>
  </si>
  <si>
    <t xml:space="preserve">2.6: Bankruptcy</t>
  </si>
  <si>
    <t xml:space="preserve">Subtotal, Goal 2</t>
  </si>
  <si>
    <t xml:space="preserve">Goal 3: Assist State, Local, and Tribal Efforts to Prevent or Reduce
                 Crime and Violence</t>
  </si>
  <si>
    <t xml:space="preserve">3.1: </t>
  </si>
  <si>
    <t xml:space="preserve">3.2: Drug Prevention and Treatment</t>
  </si>
  <si>
    <t xml:space="preserve">3.3: Crime Victim Services</t>
  </si>
  <si>
    <t xml:space="preserve">Subtotal, Goal 3</t>
  </si>
  <si>
    <t xml:space="preserve">Goal 4: Ensure the Fair and Efficient Operation of the 
                 Federal Justice System</t>
  </si>
  <si>
    <t xml:space="preserve">4.5 Provide services and programs to facilitate inmates successful reintegraation into society, consistent with community expecations and standards.</t>
  </si>
  <si>
    <t xml:space="preserve">4.2: Apprehension of Fugitives</t>
  </si>
  <si>
    <t xml:space="preserve">4.3: Treatment of Detainees</t>
  </si>
  <si>
    <t xml:space="preserve">4.4: Federal Prison System</t>
  </si>
  <si>
    <t xml:space="preserve">4.5: Inmate Programs and Services</t>
  </si>
  <si>
    <t xml:space="preserve">4.6: Immigration</t>
  </si>
  <si>
    <t xml:space="preserve">Subtotal, Goal 4</t>
  </si>
  <si>
    <t xml:space="preserve">Increases/Offsets</t>
  </si>
  <si>
    <t xml:space="preserve">Strategic Goal/Objective</t>
  </si>
  <si>
    <t xml:space="preserve">$000s</t>
  </si>
  <si>
    <t xml:space="preserve">1.1:</t>
  </si>
  <si>
    <t xml:space="preserve">Goal 3: Assist State, Local, and Tribal Efforts to Prevent or
                 Crime and Violence</t>
  </si>
  <si>
    <t xml:space="preserve">4.1: </t>
  </si>
  <si>
    <t xml:space="preserve">E.  Justification for Base Adjustments</t>
  </si>
  <si>
    <t xml:space="preserve">Justification for Base Adjustments</t>
  </si>
  <si>
    <r>
      <rPr>
        <u val="single"/>
        <sz val="9"/>
        <rFont val="Times New Roman"/>
        <family val="1"/>
      </rPr>
      <t xml:space="preserve">2008 pay raise</t>
    </r>
    <r>
      <rPr>
        <sz val="9"/>
        <rFont val="Times New Roman"/>
        <family val="1"/>
      </rPr>
      <t xml:space="preserve">.  This request provides for a proposed 2.2 percent pay raise to be effective in January of 2007.  This increase includes locality pay adjustments as well as the general pay raise.  The amount requested, $194,000, represents the pay amounts for 3/4 of the fiscal year plus appropriate benefits ($ 134,680 for pay and $54,320 for benefits).</t>
    </r>
  </si>
  <si>
    <r>
      <rPr>
        <u val="single"/>
        <sz val="9"/>
        <rFont val="Times New Roman"/>
        <family val="1"/>
      </rPr>
      <t xml:space="preserve">Annualization of 2007 pay raise</t>
    </r>
    <r>
      <rPr>
        <sz val="9"/>
        <rFont val="Times New Roman"/>
        <family val="1"/>
      </rPr>
      <t xml:space="preserve">.  This pay annualization represents first quarter amounts (October through December) of the 2007 pay increase of 2.2 percent included in the 2007 President's Budget.  The amount requested $71,000 represents the pay amounts for 1/4 of the fiscal year plus appropriate benefits ($51,120 for pay and $19,880 for benefits).</t>
    </r>
  </si>
  <si>
    <t xml:space="preserve">2006 Increases ($000)</t>
  </si>
  <si>
    <t xml:space="preserve">Annualization Required for 2008 ($000)</t>
  </si>
  <si>
    <t xml:space="preserve">2007 Increases ($000)</t>
  </si>
  <si>
    <r>
      <rPr>
        <sz val="9"/>
        <rFont val="Times New Roman"/>
        <family val="1"/>
      </rPr>
      <t xml:space="preserve">Annual salary rate of </t>
    </r>
    <r>
      <rPr>
        <u val="single"/>
        <sz val="9"/>
        <rFont val="Times New Roman"/>
        <family val="1"/>
      </rPr>
      <t xml:space="preserve">_4_</t>
    </r>
    <r>
      <rPr>
        <sz val="9"/>
        <rFont val="Times New Roman"/>
        <family val="1"/>
      </rPr>
      <t xml:space="preserve"> new positions</t>
    </r>
  </si>
  <si>
    <t xml:space="preserve">Less lapse (50 %)</t>
  </si>
  <si>
    <t xml:space="preserve">Net Compensation</t>
  </si>
  <si>
    <t xml:space="preserve">Associated employee benefits</t>
  </si>
  <si>
    <t xml:space="preserve">Travel</t>
  </si>
  <si>
    <t xml:space="preserve">Transportation of Things</t>
  </si>
  <si>
    <t xml:space="preserve">Communications/Utilities</t>
  </si>
  <si>
    <t xml:space="preserve">Printing/Reproduction</t>
  </si>
  <si>
    <t xml:space="preserve">Other Contractual Services:</t>
  </si>
  <si>
    <t xml:space="preserve">    25.2  Other Services</t>
  </si>
  <si>
    <t xml:space="preserve">    25.3  Purchase of Goods and Services from Government Accts.</t>
  </si>
  <si>
    <t xml:space="preserve">    25.4 Operation and Maintenance of Facilities</t>
  </si>
  <si>
    <t xml:space="preserve">    25.6  Medical Care</t>
  </si>
  <si>
    <t xml:space="preserve">Supplies and Materials</t>
  </si>
  <si>
    <t xml:space="preserve">Equipment</t>
  </si>
  <si>
    <t xml:space="preserve">TOTAL COSTS SUBJECT TO ANNUALIZATION</t>
  </si>
  <si>
    <r>
      <rPr>
        <u val="single"/>
        <sz val="9"/>
        <rFont val="Times New Roman"/>
        <family val="1"/>
      </rPr>
      <t xml:space="preserve">General Services Administration (GSA) Rent (NCR Surcharge)</t>
    </r>
    <r>
      <rPr>
        <sz val="9"/>
        <rFont val="Times New Roman"/>
        <family val="1"/>
      </rPr>
      <t xml:space="preserve">.  The NCR Surcharge rate covers costs for shuttle services, shared-use facilities, vacant space, comprehensive guard service at the Robert F. Kennedy Department of Justice Building (RFK/Main), other security costs, and other needs which benefit the department as a whole.  The requested increase of $268,000 represents USPC's share of this cost.</t>
    </r>
  </si>
  <si>
    <r>
      <rPr>
        <u val="single"/>
        <sz val="9"/>
        <rFont val="Times New Roman"/>
        <family val="1"/>
      </rPr>
      <t xml:space="preserve">DHS Security Charges</t>
    </r>
    <r>
      <rPr>
        <sz val="9"/>
        <rFont val="Times New Roman"/>
        <family val="1"/>
      </rPr>
      <t xml:space="preserve">.  The Department of Homeland Security (DHS) will continue to charge Basic Security and Building Specific Security.  The requested increase of $134,000 is required to meet our commitment to DHS, and cost estimates were developed by DHS.</t>
    </r>
  </si>
  <si>
    <r>
      <rPr>
        <u val="single"/>
        <sz val="9"/>
        <rFont val="Times New Roman"/>
        <family val="1"/>
      </rPr>
      <t xml:space="preserve">Direct Lease (Commercial Rent Adjustment).  </t>
    </r>
    <r>
      <rPr>
        <sz val="9"/>
        <rFont val="Times New Roman"/>
        <family val="1"/>
      </rPr>
      <t xml:space="preserve">This request provides for an increase of $43,000 for the United States Parole Commission for office rent paid to a commercial real estate company that owns the Commission's building.</t>
    </r>
  </si>
  <si>
    <t xml:space="preserve">Instructions</t>
  </si>
  <si>
    <t xml:space="preserve">Justify all Adjustments to Base.  Include enough information to allow the reader to determine how you arrrived at the number you are requesting.  </t>
  </si>
  <si>
    <t xml:space="preserve">F: Crosswalk of 2006 Availability</t>
  </si>
  <si>
    <t xml:space="preserve">Crosswalk of 2006 Availability</t>
  </si>
  <si>
    <t xml:space="preserve">FY 2006 Enacted</t>
  </si>
  <si>
    <t xml:space="preserve">Reprogrammings /</t>
  </si>
  <si>
    <t xml:space="preserve">Carryover/</t>
  </si>
  <si>
    <t xml:space="preserve">Without Rescissions</t>
  </si>
  <si>
    <t xml:space="preserve">Rescissions</t>
  </si>
  <si>
    <t xml:space="preserve">Supplementals</t>
  </si>
  <si>
    <t xml:space="preserve">Transfers</t>
  </si>
  <si>
    <t xml:space="preserve">Recoveries</t>
  </si>
  <si>
    <t xml:space="preserve">2006 Availability</t>
  </si>
  <si>
    <t xml:space="preserve">Decision Unit</t>
  </si>
  <si>
    <t xml:space="preserve">                Total ..........................................................</t>
  </si>
  <si>
    <t xml:space="preserve">TOTAL</t>
  </si>
  <si>
    <t xml:space="preserve">Reimbursable FTE</t>
  </si>
  <si>
    <t xml:space="preserve">Other FTE</t>
  </si>
  <si>
    <t xml:space="preserve">Total Compensable FTE</t>
  </si>
  <si>
    <t xml:space="preserve">Enacted Rescissions.  Funds rescinded as required by the Department of Justice Appropriations Act, 2006 (P.L. 109-108) and the Department of Defense Appropriations Act, 2006 (P.L. 109-148).</t>
  </si>
  <si>
    <t xml:space="preserve">Reprogrammings.  The reprogramming of positions and budget authority reflects the April 1, 2006 (substitute correct date) reprogramming notification.</t>
  </si>
  <si>
    <t xml:space="preserve">Transfers.  The amount reflects the transfer of funds from the _________ Account to the Department of Justice to support ________________________.  The Attorney General authorized the transfer of $__________ from __________ account to provide funds needed for __________________.</t>
  </si>
  <si>
    <t xml:space="preserve">Unobligated Balances.  Funds were carried over from FY 2006 from the _____ X account.  The ________ Bureau or OBD brought forward $___________ from funds provided in 2005 for _______________.</t>
  </si>
  <si>
    <t xml:space="preserve">G: Crosswalk of 2007 Availability</t>
  </si>
  <si>
    <t xml:space="preserve">Crosswalk of 2007 Availability</t>
  </si>
  <si>
    <t xml:space="preserve">Unobligated Balances Carried Forward</t>
  </si>
  <si>
    <t xml:space="preserve">Estimate </t>
  </si>
  <si>
    <t xml:space="preserve">/Recoveries</t>
  </si>
  <si>
    <t xml:space="preserve">2007 Availability</t>
  </si>
  <si>
    <t xml:space="preserve">Unobligated Balance Rescission</t>
  </si>
  <si>
    <t xml:space="preserve">Enacted Rescissions.  Funds rescinded as required by P.L. _________.</t>
  </si>
  <si>
    <t xml:space="preserve">Supplementals.  Funds received in P.L. __________.</t>
  </si>
  <si>
    <t xml:space="preserve">Reprogrammings.  The reprogramming of positions and budget authority reflects the reprogramming notification dated__________.</t>
  </si>
  <si>
    <t xml:space="preserve">Transfers.  The amount reflects the transfer of funds from the _________ Account to the Department of Justice to support ________________________.  The Attorney General authorized the transfer of $__________ from __________ account to provide funds needed.</t>
  </si>
  <si>
    <t xml:space="preserve">Unobligated Balances.  Funds were carried over from FY 2006 from the _____ X account.  The ________ Bureau or OBD brought forward $___________ from funds provided in 2006 for _______________.</t>
  </si>
  <si>
    <t xml:space="preserve">H: Summary of Reimbursable Resources</t>
  </si>
  <si>
    <t xml:space="preserve">Summary of Reimbursable Resources</t>
  </si>
  <si>
    <t xml:space="preserve">2006 Planned</t>
  </si>
  <si>
    <t xml:space="preserve">2007 Planned</t>
  </si>
  <si>
    <t xml:space="preserve">2008 Request</t>
  </si>
  <si>
    <t xml:space="preserve">Increase/Decrease</t>
  </si>
  <si>
    <t xml:space="preserve">Collections by Source</t>
  </si>
  <si>
    <t xml:space="preserve">Not applicable </t>
  </si>
  <si>
    <t xml:space="preserve">Budgetary Resources:</t>
  </si>
  <si>
    <t xml:space="preserve">National Drug Intelligence Center..............................................................................................</t>
  </si>
  <si>
    <t xml:space="preserve">I: Detail of Permanent Positions by Category</t>
  </si>
  <si>
    <t xml:space="preserve">Detail of Permanent Positions by Category</t>
  </si>
  <si>
    <t xml:space="preserve">2006 Enacted w/Rescissions and Supps</t>
  </si>
  <si>
    <t xml:space="preserve">Program</t>
  </si>
  <si>
    <t xml:space="preserve">Total </t>
  </si>
  <si>
    <t xml:space="preserve">Category</t>
  </si>
  <si>
    <t xml:space="preserve">Authorized</t>
  </si>
  <si>
    <t xml:space="preserve">Reimbursable</t>
  </si>
  <si>
    <t xml:space="preserve">ATBs</t>
  </si>
  <si>
    <t xml:space="preserve">Decreases</t>
  </si>
  <si>
    <t xml:space="preserve">Pr. Changes</t>
  </si>
  <si>
    <t xml:space="preserve">Commissioners(185)</t>
  </si>
  <si>
    <t xml:space="preserve">Examiners (101)</t>
  </si>
  <si>
    <t xml:space="preserve">Attorneys (905)</t>
  </si>
  <si>
    <t xml:space="preserve">Clerical and Office Services (300-399)</t>
  </si>
  <si>
    <t xml:space="preserve">Accounting and Budget (500-599)</t>
  </si>
  <si>
    <t xml:space="preserve">Case Analysts(101)</t>
  </si>
  <si>
    <t xml:space="preserve">Information Technology </t>
  </si>
  <si>
    <t xml:space="preserve">     Total</t>
  </si>
  <si>
    <t xml:space="preserve">Headquarters (Washington, D.C.)</t>
  </si>
  <si>
    <t xml:space="preserve">U.S. Field</t>
  </si>
  <si>
    <t xml:space="preserve">Foreign Field</t>
  </si>
  <si>
    <t xml:space="preserve">   J: Financial Analysis of Program Changes</t>
  </si>
  <si>
    <t xml:space="preserve">Financial Analysis of Program Changes</t>
  </si>
  <si>
    <t xml:space="preserve">Inc. 1</t>
  </si>
  <si>
    <t xml:space="preserve">Changes</t>
  </si>
  <si>
    <t xml:space="preserve">Grades:</t>
  </si>
  <si>
    <t xml:space="preserve">Amount  </t>
  </si>
  <si>
    <t xml:space="preserve">SES</t>
  </si>
  <si>
    <t xml:space="preserve">GS-15</t>
  </si>
  <si>
    <t xml:space="preserve">GS-14</t>
  </si>
  <si>
    <t xml:space="preserve">GS-13</t>
  </si>
  <si>
    <t xml:space="preserve">GS-12</t>
  </si>
  <si>
    <t xml:space="preserve">GS-11</t>
  </si>
  <si>
    <t xml:space="preserve">GS-10</t>
  </si>
  <si>
    <t xml:space="preserve">GS-9</t>
  </si>
  <si>
    <t xml:space="preserve">GS-8</t>
  </si>
  <si>
    <t xml:space="preserve">GS-7</t>
  </si>
  <si>
    <t xml:space="preserve">GS-5 </t>
  </si>
  <si>
    <t xml:space="preserve">Total positions &amp; annual amount</t>
  </si>
  <si>
    <t xml:space="preserve">      Lapse (-)</t>
  </si>
  <si>
    <t xml:space="preserve">     Other personnel compensation</t>
  </si>
  <si>
    <t xml:space="preserve">Total FTE &amp; personnel compensation</t>
  </si>
  <si>
    <t xml:space="preserve">Personnel benefits</t>
  </si>
  <si>
    <t xml:space="preserve">Travel and transportation of persons</t>
  </si>
  <si>
    <t xml:space="preserve">Transportation of things</t>
  </si>
  <si>
    <t xml:space="preserve">GSA rent</t>
  </si>
  <si>
    <t xml:space="preserve">Communication, rents, and utilities</t>
  </si>
  <si>
    <t xml:space="preserve">Printing</t>
  </si>
  <si>
    <t xml:space="preserve">Advisory and assistance services</t>
  </si>
  <si>
    <t xml:space="preserve">Other services</t>
  </si>
  <si>
    <t xml:space="preserve">Purchases of goods &amp; services from Government accounts</t>
  </si>
  <si>
    <t xml:space="preserve">Research and development contracts</t>
  </si>
  <si>
    <t xml:space="preserve">Operation and maintenance of equipment</t>
  </si>
  <si>
    <t xml:space="preserve">Supplies and materials</t>
  </si>
  <si>
    <t xml:space="preserve">  Total, 2008 program changes requested</t>
  </si>
  <si>
    <t xml:space="preserve">A-11: Summary of Requirements by Grade</t>
  </si>
  <si>
    <t xml:space="preserve">K: Summary of Requirements by Grade</t>
  </si>
  <si>
    <t xml:space="preserve">Summary of Requirements by Grade</t>
  </si>
  <si>
    <t xml:space="preserve">2006 Actual</t>
  </si>
  <si>
    <t xml:space="preserve">w/Rescissions</t>
  </si>
  <si>
    <t xml:space="preserve">Grades and Salary Ranges</t>
  </si>
  <si>
    <t xml:space="preserve">Executive Level I, $161,200...........................................................................</t>
  </si>
  <si>
    <t xml:space="preserve">Executive Level II, $145,100.............................................................</t>
  </si>
  <si>
    <t xml:space="preserve">Executive Level III, $133,700..........................................................</t>
  </si>
  <si>
    <t xml:space="preserve">Executive Level IV, $125,700..........................................................</t>
  </si>
  <si>
    <t xml:space="preserve">SES, $109,808 - $152,000</t>
  </si>
  <si>
    <t xml:space="preserve">GS-15, $107,521 - 139,774</t>
  </si>
  <si>
    <t xml:space="preserve">GS-14, $91,407 - 118,828</t>
  </si>
  <si>
    <t xml:space="preserve">GS-13, $77,353 - 100,554</t>
  </si>
  <si>
    <t xml:space="preserve">GS-12, $65,048 - 84,559</t>
  </si>
  <si>
    <t xml:space="preserve">GS-11, $54,272 - 70,558</t>
  </si>
  <si>
    <t xml:space="preserve">GS-10, 49,397 - 64,213</t>
  </si>
  <si>
    <t xml:space="preserve">GS-9, $44,856 - 58,318</t>
  </si>
  <si>
    <t xml:space="preserve">GS-8, 40,612 - 52,794</t>
  </si>
  <si>
    <t xml:space="preserve">GS-7, $36,671 - 47,669</t>
  </si>
  <si>
    <t xml:space="preserve">GS-6, $33,000 - 42,898</t>
  </si>
  <si>
    <t xml:space="preserve">GS-5, $29,604 - 38,487</t>
  </si>
  <si>
    <t xml:space="preserve">GS-4, $26,460 - 34,402</t>
  </si>
  <si>
    <t xml:space="preserve">GS-3, $23,571 - 30,645</t>
  </si>
  <si>
    <t xml:space="preserve">GS-2, $21,602 - 27,182</t>
  </si>
  <si>
    <t xml:space="preserve">GS-1, $19,214 - 24,029</t>
  </si>
  <si>
    <t xml:space="preserve">     Total, appropriated positions</t>
  </si>
  <si>
    <t xml:space="preserve">Average SES Salary</t>
  </si>
  <si>
    <t xml:space="preserve">Average GS Salary</t>
  </si>
  <si>
    <t xml:space="preserve">Average GS Grade</t>
  </si>
  <si>
    <t xml:space="preserve">L: Summary of Requirements by Object Class</t>
  </si>
  <si>
    <t xml:space="preserve">Summary of Requirements by Object Class</t>
  </si>
  <si>
    <t xml:space="preserve">2006 Actual </t>
  </si>
  <si>
    <t xml:space="preserve">Object Classes</t>
  </si>
  <si>
    <t xml:space="preserve">11.1  Direct FTE &amp; personnel compensation</t>
  </si>
  <si>
    <t xml:space="preserve">11.3  Other than full-time permanent</t>
  </si>
  <si>
    <t xml:space="preserve">atb</t>
  </si>
  <si>
    <t xml:space="preserve">enhance</t>
  </si>
  <si>
    <t xml:space="preserve">11.5  Total, Other personnel compensation</t>
  </si>
  <si>
    <t xml:space="preserve">     Overtime</t>
  </si>
  <si>
    <t xml:space="preserve">     Other Compensation</t>
  </si>
  <si>
    <t xml:space="preserve">11.8  Special personal services payments</t>
  </si>
  <si>
    <t xml:space="preserve">       Total </t>
  </si>
  <si>
    <t xml:space="preserve">Reimbursable FTE:</t>
  </si>
  <si>
    <t xml:space="preserve">    Full-time permanent</t>
  </si>
  <si>
    <t xml:space="preserve">Other Object Classes:</t>
  </si>
  <si>
    <t xml:space="preserve">12.0  Personnel benefits</t>
  </si>
  <si>
    <t xml:space="preserve">21.0  Travel and transportation of persons</t>
  </si>
  <si>
    <t xml:space="preserve">22.0  Transportation of things</t>
  </si>
  <si>
    <t xml:space="preserve">23.2  GSA rent</t>
  </si>
  <si>
    <t xml:space="preserve">23.2 Rental payment to others</t>
  </si>
  <si>
    <t xml:space="preserve">23.3  Comm., util., &amp; other misc. charges</t>
  </si>
  <si>
    <t xml:space="preserve">24.0  Printing and reproduction</t>
  </si>
  <si>
    <t xml:space="preserve">25.1  Advisory and assistance services</t>
  </si>
  <si>
    <t xml:space="preserve">25.2 Other services</t>
  </si>
  <si>
    <t xml:space="preserve">25.3 Purchases of goods &amp; services from Government accounts</t>
  </si>
  <si>
    <t xml:space="preserve">25.4  Lease expirations</t>
  </si>
  <si>
    <t xml:space="preserve">25.5 Research and development contracts</t>
  </si>
  <si>
    <t xml:space="preserve">25.7 Operation and maintenance of equipment</t>
  </si>
  <si>
    <t xml:space="preserve">26.0  Supplies and materials</t>
  </si>
  <si>
    <t xml:space="preserve">31.0  Equipment</t>
  </si>
  <si>
    <t xml:space="preserve">          Total obligations</t>
  </si>
  <si>
    <t xml:space="preserve">Unobligated balance, start of year</t>
  </si>
  <si>
    <t xml:space="preserve">Unobligated balance, end of year</t>
  </si>
  <si>
    <t xml:space="preserve">Recoveries of prior year obligations</t>
  </si>
  <si>
    <t xml:space="preserve">          Total requirements</t>
  </si>
  <si>
    <t xml:space="preserve">Relation of Obligation to Outlays:</t>
  </si>
  <si>
    <t xml:space="preserve">     Total obligations</t>
  </si>
  <si>
    <t xml:space="preserve">     Obligated balance, start of year</t>
  </si>
  <si>
    <t xml:space="preserve">     Obligated balance, end of year</t>
  </si>
  <si>
    <t xml:space="preserve">     Recoveries of prior year obligations</t>
  </si>
  <si>
    <t xml:space="preserve">          Outlays</t>
  </si>
  <si>
    <t xml:space="preserve">M.  Status of Congressionally Requested Studies, Reports, and Evaluations</t>
  </si>
  <si>
    <t xml:space="preserve">N/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(* #,##0_);_(* \(#,##0\);_(* &quot;....&quot;_);_(@_)"/>
    <numFmt numFmtId="167" formatCode="\$#,##0"/>
    <numFmt numFmtId="168" formatCode="0"/>
    <numFmt numFmtId="169" formatCode="_(* #,##0.00_);_(* \(#,##0.00\);_(* \-??_);_(@_)"/>
    <numFmt numFmtId="170" formatCode="_(* #,##0_);_(* \(#,##0\);_(* \-??_);_(@_)"/>
    <numFmt numFmtId="171" formatCode="General"/>
    <numFmt numFmtId="172" formatCode="\$#,##0_);&quot;($&quot;#,##0\)"/>
    <numFmt numFmtId="173" formatCode="\$#,##0.00"/>
    <numFmt numFmtId="174" formatCode="[$-409]#,##0_);\(#,##0\)"/>
    <numFmt numFmtId="175" formatCode="_(\$* #,##0.00_);_(\$* \(#,##0.00\);_(\$* \-??_);_(@_)"/>
    <numFmt numFmtId="176" formatCode="_(\$* #,##0_);_(\$* \(#,##0\);_(\$* \-??_);_(@_)"/>
    <numFmt numFmtId="177" formatCode="#,##0;[RED]\-#,##0"/>
    <numFmt numFmtId="178" formatCode="_(\$* #,##0_);_(\$* \(#,##0\);_(\$* &quot;---&quot;_);_(@_)"/>
    <numFmt numFmtId="179" formatCode="0.00"/>
    <numFmt numFmtId="180" formatCode="0.000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20"/>
      <name val="Arial"/>
      <family val="2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  <font>
      <sz val="10"/>
      <color rgb="FF808080"/>
      <name val="Times New Roman"/>
      <family val="1"/>
    </font>
    <font>
      <u val="single"/>
      <sz val="9"/>
      <color rgb="FF000000"/>
      <name val="Times New Roman"/>
      <family val="1"/>
    </font>
    <font>
      <sz val="12"/>
      <name val="Times New Roman"/>
      <family val="0"/>
    </font>
    <font>
      <sz val="12"/>
      <name val="TimesNewRomanPS"/>
      <family val="0"/>
    </font>
    <font>
      <b val="true"/>
      <sz val="14"/>
      <name val="TimesNewRomanPS"/>
      <family val="0"/>
    </font>
    <font>
      <sz val="13"/>
      <name val="TimesNewRomanPS"/>
      <family val="0"/>
    </font>
    <font>
      <sz val="10"/>
      <name val="TimesNewRomanPS"/>
      <family val="0"/>
    </font>
    <font>
      <sz val="12"/>
      <name val="Arial MT"/>
      <family val="0"/>
    </font>
    <font>
      <b val="true"/>
      <sz val="12"/>
      <name val="TimesNewRomanPS"/>
      <family val="0"/>
    </font>
    <font>
      <b val="true"/>
      <sz val="12"/>
      <name val="Arial"/>
      <family val="0"/>
    </font>
    <font>
      <u val="single"/>
      <sz val="12"/>
      <name val="TimesNewRomanPS"/>
      <family val="0"/>
    </font>
    <font>
      <b val="true"/>
      <sz val="16"/>
      <color rgb="FF808080"/>
      <name val="Times New Roman"/>
      <family val="1"/>
    </font>
    <font>
      <sz val="12"/>
      <color rgb="FF808080"/>
      <name val="TimesNewRomanPS"/>
      <family val="0"/>
    </font>
    <font>
      <sz val="12"/>
      <color rgb="FF808080"/>
      <name val="Times New Roman"/>
      <family val="0"/>
    </font>
    <font>
      <b val="true"/>
      <sz val="14"/>
      <color rgb="FF808080"/>
      <name val="TimesNewRomanPS"/>
      <family val="0"/>
    </font>
    <font>
      <sz val="13"/>
      <color rgb="FF808080"/>
      <name val="TimesNewRomanPS"/>
      <family val="0"/>
    </font>
    <font>
      <b val="true"/>
      <sz val="12"/>
      <color rgb="FF808080"/>
      <name val="TimesNewRomanPS"/>
      <family val="0"/>
    </font>
    <font>
      <sz val="10"/>
      <color rgb="FF000000"/>
      <name val="TMS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24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hair"/>
      <diagonal/>
    </border>
    <border diagonalUp="false" diagonalDown="false">
      <left/>
      <right/>
      <top style="thin">
        <color rgb="FF808080"/>
      </top>
      <bottom style="hair"/>
      <diagonal/>
    </border>
    <border diagonalUp="false" diagonalDown="false">
      <left style="thin"/>
      <right style="thin"/>
      <top style="thin">
        <color rgb="FF808080"/>
      </top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5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0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3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3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3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3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3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3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mprove by DU" xfId="20"/>
    <cellStyle name="Normal_Rsrcs_X_ DOJ Goal  Ob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</xdr:colOff>
      <xdr:row>2</xdr:row>
      <xdr:rowOff>19080</xdr:rowOff>
    </xdr:from>
    <xdr:to>
      <xdr:col>13</xdr:col>
      <xdr:colOff>348840</xdr:colOff>
      <xdr:row>3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8200" y="447840"/>
          <a:ext cx="9314640" cy="739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_Staff/2006%20Congressional%20Submission/Instructions/excel%20templ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_Staff/napostolides/FY06%20Formulation/05%20OMB%20Budget%20-%20char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debjones/Temporary%20Internet%20Files/OLKD/2006%20Perf%20Budget%20Cong%20Submission%20Exhibits%20Templat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napostolides/Desktop/Rsrcs_X_%20DOJ%20Goal%20%20Ob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debjones/Temporary%20Internet%20Files/OLKD/2006%20Perf%20Budget%20Cong%20Submission%20Exhibits%20Templat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XWal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Req"/>
      <sheetName val="ATB Narr"/>
      <sheetName val="2003 XWalk"/>
      <sheetName val="2004 XWalk"/>
      <sheetName val="Perm Positions"/>
      <sheetName val="Positions by Category"/>
      <sheetName val="Sum by Grade"/>
      <sheetName val="Sum by 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rg Chart"/>
      <sheetName val="Approp Lang"/>
      <sheetName val="Sum of Req"/>
      <sheetName val="Increases Offsets"/>
      <sheetName val="Strat Goal &amp; Obj"/>
      <sheetName val="ATB Justification"/>
      <sheetName val="2004 XWalk"/>
      <sheetName val="2005 XWalk"/>
      <sheetName val="Reimb Resources"/>
      <sheetName val="Perm Positions"/>
      <sheetName val="Summ Atty Agt"/>
      <sheetName val="Financial Analysis"/>
      <sheetName val="Sum by Grade"/>
      <sheetName val="Sum by OC"/>
      <sheetName val="Cong Reports"/>
      <sheetName val="P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FC Split"/>
      <sheetName val="Unclass"/>
    </sheetNames>
    <sheetDataSet>
      <sheetData sheetId="0"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rg Chart"/>
      <sheetName val="Approp Lang"/>
      <sheetName val="Sum of Req"/>
      <sheetName val="Increases Offsets"/>
      <sheetName val="Strat Goal &amp; Obj"/>
      <sheetName val="ATB Justification"/>
      <sheetName val="2004 XWalk"/>
      <sheetName val="2005 XWalk"/>
      <sheetName val="Reimb Resources"/>
      <sheetName val="Perm Positions"/>
      <sheetName val="Summ Atty Agt"/>
      <sheetName val="Financial Analysis"/>
      <sheetName val="Sum by Grade"/>
      <sheetName val="Sum by OC"/>
      <sheetName val="Cong Reports"/>
      <sheetName val="PART"/>
    </sheetNames>
    <sheetDataSet>
      <sheetData sheetId="0"/>
      <sheetData sheetId="1"/>
      <sheetData sheetId="2"/>
      <sheetData sheetId="3">
        <row r="5">
          <cell r="A5" t="str">
            <v>Name of Budget Account</v>
          </cell>
        </row>
        <row r="6">
          <cell r="A6" t="str">
            <v>Salaries and Expense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31" customFormat="false" ht="15" hidden="false" customHeight="false" outlineLevel="0" collapsed="false">
      <c r="K31" s="2"/>
    </row>
    <row r="32" customFormat="false" ht="15" hidden="false" customHeight="false" outlineLevel="0" collapsed="false">
      <c r="K32" s="2"/>
    </row>
    <row r="33" customFormat="false" ht="46.5" hidden="false" customHeight="true" outlineLevel="0" collapsed="false">
      <c r="K33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A - Organizational Char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55" activeCellId="0" sqref="F55"/>
    </sheetView>
  </sheetViews>
  <sheetFormatPr defaultColWidth="8.8828125" defaultRowHeight="15" zeroHeight="false" outlineLevelRow="0" outlineLevelCol="0"/>
  <cols>
    <col collapsed="false" customWidth="true" hidden="false" outlineLevel="0" max="1" min="1" style="471" width="21.65"/>
    <col collapsed="false" customWidth="true" hidden="false" outlineLevel="0" max="2" min="2" style="471" width="5.99"/>
    <col collapsed="false" customWidth="true" hidden="false" outlineLevel="0" max="3" min="3" style="471" width="9.88"/>
    <col collapsed="false" customWidth="true" hidden="false" outlineLevel="0" max="4" min="4" style="471" width="11.76"/>
    <col collapsed="false" customWidth="true" hidden="false" outlineLevel="0" max="5" min="5" style="471" width="10.88"/>
    <col collapsed="false" customWidth="true" hidden="false" outlineLevel="0" max="6" min="6" style="471" width="11.76"/>
    <col collapsed="false" customWidth="true" hidden="false" outlineLevel="0" max="7" min="7" style="471" width="9.77"/>
    <col collapsed="false" customWidth="true" hidden="false" outlineLevel="0" max="8" min="8" style="471" width="11.99"/>
    <col collapsed="false" customWidth="true" hidden="true" outlineLevel="0" max="9" min="9" style="471" width="9.77"/>
    <col collapsed="false" customWidth="true" hidden="false" outlineLevel="0" max="12" min="10" style="471" width="9.77"/>
    <col collapsed="false" customWidth="true" hidden="false" outlineLevel="0" max="13" min="13" style="471" width="12.21"/>
    <col collapsed="false" customWidth="false" hidden="false" outlineLevel="0" max="257" min="14" style="471" width="8.88"/>
  </cols>
  <sheetData>
    <row r="1" customFormat="false" ht="20.25" hidden="false" customHeight="false" outlineLevel="0" collapsed="false">
      <c r="A1" s="150" t="s">
        <v>204</v>
      </c>
    </row>
    <row r="2" customFormat="false" ht="20.25" hidden="false" customHeight="false" outlineLevel="0" collapsed="false">
      <c r="A2" s="150"/>
    </row>
    <row r="3" customFormat="false" ht="12.6" hidden="false" customHeight="true" outlineLevel="0" collapsed="false">
      <c r="A3" s="150"/>
    </row>
    <row r="4" customFormat="false" ht="18.75" hidden="false" customHeight="false" outlineLevel="0" collapsed="false">
      <c r="A4" s="370" t="s">
        <v>205</v>
      </c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6.5" hidden="false" customHeight="false" outlineLevel="0" collapsed="false">
      <c r="A5" s="371" t="str">
        <f aca="false">+'(B) Sum of Req1'!A3</f>
        <v>United States Parole Commission</v>
      </c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6.5" hidden="false" customHeight="false" outlineLevel="0" collapsed="false">
      <c r="A6" s="371" t="str">
        <f aca="false">+'(B) Sum of Req1'!A4</f>
        <v>Salaries and Expenses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</row>
    <row r="8" customFormat="false" ht="15" hidden="false" customHeight="false" outlineLevel="0" collapsed="false">
      <c r="A8" s="472"/>
      <c r="B8" s="472"/>
      <c r="C8" s="472"/>
      <c r="D8" s="472"/>
      <c r="E8" s="472"/>
      <c r="F8" s="472"/>
      <c r="G8" s="472"/>
      <c r="H8" s="472"/>
      <c r="I8" s="472"/>
      <c r="J8" s="472"/>
      <c r="K8" s="472"/>
      <c r="L8" s="472"/>
      <c r="M8" s="472"/>
    </row>
    <row r="9" customFormat="false" ht="29.25" hidden="false" customHeight="true" outlineLevel="0" collapsed="false">
      <c r="A9" s="473"/>
      <c r="B9" s="474"/>
      <c r="C9" s="475" t="s">
        <v>206</v>
      </c>
      <c r="D9" s="475"/>
      <c r="E9" s="475" t="s">
        <v>61</v>
      </c>
      <c r="F9" s="475"/>
      <c r="G9" s="476"/>
      <c r="H9" s="477" t="s">
        <v>198</v>
      </c>
      <c r="I9" s="477"/>
      <c r="J9" s="477"/>
      <c r="K9" s="477"/>
      <c r="L9" s="477"/>
      <c r="M9" s="477"/>
      <c r="N9" s="478"/>
    </row>
    <row r="10" customFormat="false" ht="15" hidden="false" customHeight="false" outlineLevel="0" collapsed="false">
      <c r="A10" s="479"/>
      <c r="B10" s="480"/>
      <c r="C10" s="481" t="s">
        <v>68</v>
      </c>
      <c r="D10" s="482" t="s">
        <v>68</v>
      </c>
      <c r="E10" s="483" t="s">
        <v>68</v>
      </c>
      <c r="F10" s="482" t="s">
        <v>68</v>
      </c>
      <c r="G10" s="482"/>
      <c r="H10" s="484" t="s">
        <v>207</v>
      </c>
      <c r="I10" s="484" t="s">
        <v>207</v>
      </c>
      <c r="J10" s="484" t="s">
        <v>207</v>
      </c>
      <c r="K10" s="484" t="s">
        <v>208</v>
      </c>
      <c r="L10" s="484" t="s">
        <v>68</v>
      </c>
      <c r="M10" s="485" t="s">
        <v>68</v>
      </c>
      <c r="N10" s="478"/>
    </row>
    <row r="11" customFormat="false" ht="15" hidden="false" customHeight="false" outlineLevel="0" collapsed="false">
      <c r="A11" s="481" t="s">
        <v>209</v>
      </c>
      <c r="B11" s="480"/>
      <c r="C11" s="486" t="s">
        <v>210</v>
      </c>
      <c r="D11" s="487" t="s">
        <v>211</v>
      </c>
      <c r="E11" s="488" t="s">
        <v>210</v>
      </c>
      <c r="F11" s="487" t="s">
        <v>211</v>
      </c>
      <c r="G11" s="482" t="s">
        <v>212</v>
      </c>
      <c r="H11" s="489" t="s">
        <v>64</v>
      </c>
      <c r="I11" s="489" t="s">
        <v>52</v>
      </c>
      <c r="J11" s="489" t="s">
        <v>213</v>
      </c>
      <c r="K11" s="489" t="s">
        <v>214</v>
      </c>
      <c r="L11" s="489" t="s">
        <v>210</v>
      </c>
      <c r="M11" s="482" t="s">
        <v>211</v>
      </c>
      <c r="N11" s="478"/>
    </row>
    <row r="12" customFormat="false" ht="15" hidden="false" customHeight="false" outlineLevel="0" collapsed="false">
      <c r="A12" s="490"/>
      <c r="B12" s="491"/>
      <c r="C12" s="492"/>
      <c r="D12" s="493"/>
      <c r="E12" s="492"/>
      <c r="F12" s="492"/>
      <c r="G12" s="493"/>
      <c r="H12" s="493"/>
      <c r="I12" s="493"/>
      <c r="J12" s="493"/>
      <c r="K12" s="493"/>
      <c r="L12" s="493"/>
      <c r="M12" s="494"/>
      <c r="N12" s="478"/>
    </row>
    <row r="13" customFormat="false" ht="15" hidden="false" customHeight="false" outlineLevel="0" collapsed="false">
      <c r="A13" s="495" t="s">
        <v>215</v>
      </c>
      <c r="B13" s="496"/>
      <c r="C13" s="497" t="n">
        <v>5</v>
      </c>
      <c r="D13" s="497"/>
      <c r="E13" s="497" t="n">
        <v>5</v>
      </c>
      <c r="F13" s="498"/>
      <c r="G13" s="498"/>
      <c r="H13" s="498"/>
      <c r="I13" s="498"/>
      <c r="J13" s="498"/>
      <c r="K13" s="498" t="n">
        <f aca="false">H13+J13</f>
        <v>0</v>
      </c>
      <c r="L13" s="498" t="n">
        <f aca="false">E13+G13+K13</f>
        <v>5</v>
      </c>
      <c r="M13" s="499"/>
      <c r="N13" s="478"/>
    </row>
    <row r="14" customFormat="false" ht="15" hidden="false" customHeight="false" outlineLevel="0" collapsed="false">
      <c r="A14" s="495" t="s">
        <v>216</v>
      </c>
      <c r="B14" s="496"/>
      <c r="C14" s="497" t="n">
        <v>15</v>
      </c>
      <c r="D14" s="497"/>
      <c r="E14" s="497" t="n">
        <v>15</v>
      </c>
      <c r="F14" s="498"/>
      <c r="G14" s="498"/>
      <c r="H14" s="498" t="n">
        <v>0</v>
      </c>
      <c r="I14" s="498"/>
      <c r="J14" s="498"/>
      <c r="K14" s="498" t="n">
        <f aca="false">H14+J14</f>
        <v>0</v>
      </c>
      <c r="L14" s="498" t="n">
        <f aca="false">E14+G14+K14</f>
        <v>15</v>
      </c>
      <c r="M14" s="499"/>
      <c r="N14" s="478"/>
    </row>
    <row r="15" customFormat="false" ht="15" hidden="false" customHeight="false" outlineLevel="0" collapsed="false">
      <c r="A15" s="500" t="s">
        <v>217</v>
      </c>
      <c r="B15" s="496"/>
      <c r="C15" s="497" t="n">
        <v>7</v>
      </c>
      <c r="D15" s="497"/>
      <c r="E15" s="497" t="n">
        <v>7</v>
      </c>
      <c r="F15" s="498"/>
      <c r="G15" s="498"/>
      <c r="H15" s="498"/>
      <c r="I15" s="498"/>
      <c r="J15" s="498"/>
      <c r="K15" s="498" t="n">
        <f aca="false">H15+J15</f>
        <v>0</v>
      </c>
      <c r="L15" s="498" t="n">
        <f aca="false">E15+G15+K15</f>
        <v>7</v>
      </c>
      <c r="M15" s="499"/>
      <c r="N15" s="478"/>
    </row>
    <row r="16" customFormat="false" ht="15" hidden="false" customHeight="false" outlineLevel="0" collapsed="false">
      <c r="A16" s="500" t="s">
        <v>218</v>
      </c>
      <c r="B16" s="496"/>
      <c r="C16" s="497" t="n">
        <v>41</v>
      </c>
      <c r="D16" s="497"/>
      <c r="E16" s="497" t="n">
        <v>41</v>
      </c>
      <c r="F16" s="498"/>
      <c r="G16" s="498"/>
      <c r="H16" s="498"/>
      <c r="I16" s="498"/>
      <c r="J16" s="498"/>
      <c r="K16" s="498" t="n">
        <f aca="false">H16+J16</f>
        <v>0</v>
      </c>
      <c r="L16" s="498" t="n">
        <f aca="false">E16+G16+K16</f>
        <v>41</v>
      </c>
      <c r="M16" s="499"/>
      <c r="N16" s="478"/>
    </row>
    <row r="17" customFormat="false" ht="15" hidden="false" customHeight="false" outlineLevel="0" collapsed="false">
      <c r="A17" s="500" t="s">
        <v>219</v>
      </c>
      <c r="B17" s="496"/>
      <c r="C17" s="497" t="n">
        <v>1</v>
      </c>
      <c r="D17" s="497"/>
      <c r="E17" s="497" t="n">
        <v>1</v>
      </c>
      <c r="F17" s="498"/>
      <c r="G17" s="498"/>
      <c r="H17" s="498"/>
      <c r="I17" s="498"/>
      <c r="J17" s="498"/>
      <c r="K17" s="498" t="n">
        <f aca="false">H17+J17</f>
        <v>0</v>
      </c>
      <c r="L17" s="498" t="n">
        <f aca="false">E17+G17+K17</f>
        <v>1</v>
      </c>
      <c r="M17" s="499"/>
      <c r="N17" s="478"/>
    </row>
    <row r="18" customFormat="false" ht="15" hidden="false" customHeight="false" outlineLevel="0" collapsed="false">
      <c r="A18" s="500" t="s">
        <v>220</v>
      </c>
      <c r="B18" s="496"/>
      <c r="C18" s="497" t="n">
        <f aca="false">16+1</f>
        <v>17</v>
      </c>
      <c r="D18" s="497"/>
      <c r="E18" s="497" t="n">
        <f aca="false">16+1</f>
        <v>17</v>
      </c>
      <c r="F18" s="498"/>
      <c r="G18" s="498"/>
      <c r="H18" s="498" t="n">
        <v>0</v>
      </c>
      <c r="I18" s="498"/>
      <c r="J18" s="498"/>
      <c r="K18" s="498" t="n">
        <f aca="false">H18+J18</f>
        <v>0</v>
      </c>
      <c r="L18" s="498" t="n">
        <f aca="false">E18+G18+K18</f>
        <v>17</v>
      </c>
      <c r="M18" s="499"/>
      <c r="N18" s="478"/>
    </row>
    <row r="19" customFormat="false" ht="15" hidden="false" customHeight="false" outlineLevel="0" collapsed="false">
      <c r="A19" s="500" t="s">
        <v>221</v>
      </c>
      <c r="B19" s="496"/>
      <c r="C19" s="497" t="n">
        <v>7</v>
      </c>
      <c r="D19" s="497"/>
      <c r="E19" s="497" t="n">
        <v>7</v>
      </c>
      <c r="F19" s="498"/>
      <c r="G19" s="498"/>
      <c r="H19" s="498"/>
      <c r="I19" s="498"/>
      <c r="J19" s="498"/>
      <c r="K19" s="498" t="n">
        <f aca="false">H19+J19</f>
        <v>0</v>
      </c>
      <c r="L19" s="498" t="n">
        <f aca="false">E19+G19+K19</f>
        <v>7</v>
      </c>
      <c r="M19" s="499"/>
      <c r="N19" s="478"/>
    </row>
    <row r="20" customFormat="false" ht="15" hidden="false" customHeight="false" outlineLevel="0" collapsed="false">
      <c r="A20" s="501"/>
      <c r="B20" s="502"/>
      <c r="C20" s="498"/>
      <c r="D20" s="498"/>
      <c r="E20" s="498" t="n">
        <v>0</v>
      </c>
      <c r="F20" s="498"/>
      <c r="G20" s="498"/>
      <c r="H20" s="498"/>
      <c r="I20" s="498"/>
      <c r="J20" s="498"/>
      <c r="K20" s="498" t="n">
        <f aca="false">H20+J20</f>
        <v>0</v>
      </c>
      <c r="L20" s="498" t="n">
        <f aca="false">E20+G20+K20</f>
        <v>0</v>
      </c>
      <c r="M20" s="499"/>
      <c r="N20" s="478"/>
    </row>
    <row r="21" customFormat="false" ht="15" hidden="false" customHeight="false" outlineLevel="0" collapsed="false">
      <c r="A21" s="501"/>
      <c r="B21" s="502"/>
      <c r="C21" s="498"/>
      <c r="D21" s="498"/>
      <c r="E21" s="498"/>
      <c r="F21" s="498"/>
      <c r="G21" s="498"/>
      <c r="H21" s="498"/>
      <c r="I21" s="498"/>
      <c r="J21" s="498"/>
      <c r="K21" s="498" t="n">
        <f aca="false">H21+J21</f>
        <v>0</v>
      </c>
      <c r="L21" s="498" t="n">
        <f aca="false">E21+G21+K21</f>
        <v>0</v>
      </c>
      <c r="M21" s="499"/>
      <c r="N21" s="478"/>
    </row>
    <row r="22" customFormat="false" ht="15" hidden="false" customHeight="false" outlineLevel="0" collapsed="false">
      <c r="A22" s="501"/>
      <c r="B22" s="502"/>
      <c r="C22" s="498"/>
      <c r="D22" s="498"/>
      <c r="E22" s="498"/>
      <c r="F22" s="498"/>
      <c r="G22" s="498"/>
      <c r="H22" s="498"/>
      <c r="I22" s="498"/>
      <c r="J22" s="498"/>
      <c r="K22" s="498" t="n">
        <f aca="false">H22+J22</f>
        <v>0</v>
      </c>
      <c r="L22" s="498" t="n">
        <f aca="false">E22+G22+K22</f>
        <v>0</v>
      </c>
      <c r="M22" s="499"/>
      <c r="N22" s="478"/>
    </row>
    <row r="23" customFormat="false" ht="15" hidden="false" customHeight="false" outlineLevel="0" collapsed="false">
      <c r="A23" s="503"/>
      <c r="B23" s="502"/>
      <c r="C23" s="498"/>
      <c r="D23" s="498"/>
      <c r="E23" s="498"/>
      <c r="F23" s="498"/>
      <c r="G23" s="498"/>
      <c r="H23" s="498"/>
      <c r="I23" s="498"/>
      <c r="J23" s="498"/>
      <c r="K23" s="498" t="n">
        <f aca="false">H23+J23</f>
        <v>0</v>
      </c>
      <c r="L23" s="498" t="n">
        <f aca="false">E23+G23+K23</f>
        <v>0</v>
      </c>
      <c r="M23" s="499"/>
      <c r="N23" s="478"/>
    </row>
    <row r="24" customFormat="false" ht="15" hidden="false" customHeight="false" outlineLevel="0" collapsed="false">
      <c r="A24" s="501"/>
      <c r="B24" s="502"/>
      <c r="C24" s="498"/>
      <c r="D24" s="498"/>
      <c r="E24" s="498"/>
      <c r="F24" s="498"/>
      <c r="G24" s="498"/>
      <c r="H24" s="498"/>
      <c r="I24" s="498"/>
      <c r="J24" s="498"/>
      <c r="K24" s="498" t="n">
        <f aca="false">H24+J24</f>
        <v>0</v>
      </c>
      <c r="L24" s="498" t="n">
        <f aca="false">E24+G24+K24</f>
        <v>0</v>
      </c>
      <c r="M24" s="499"/>
      <c r="N24" s="478"/>
    </row>
    <row r="25" customFormat="false" ht="15" hidden="false" customHeight="false" outlineLevel="0" collapsed="false">
      <c r="A25" s="501"/>
      <c r="B25" s="502"/>
      <c r="C25" s="498"/>
      <c r="D25" s="498"/>
      <c r="E25" s="498"/>
      <c r="F25" s="498"/>
      <c r="G25" s="498"/>
      <c r="H25" s="498"/>
      <c r="I25" s="498"/>
      <c r="J25" s="498"/>
      <c r="K25" s="498" t="n">
        <f aca="false">H25+J25</f>
        <v>0</v>
      </c>
      <c r="L25" s="498" t="n">
        <f aca="false">E25+G25+K25</f>
        <v>0</v>
      </c>
      <c r="M25" s="499"/>
      <c r="N25" s="478"/>
    </row>
    <row r="26" customFormat="false" ht="15" hidden="false" customHeight="false" outlineLevel="0" collapsed="false">
      <c r="A26" s="501"/>
      <c r="B26" s="502"/>
      <c r="C26" s="498"/>
      <c r="D26" s="498"/>
      <c r="E26" s="498"/>
      <c r="F26" s="498"/>
      <c r="G26" s="498"/>
      <c r="H26" s="498"/>
      <c r="I26" s="498"/>
      <c r="J26" s="498"/>
      <c r="K26" s="498" t="n">
        <f aca="false">H26+J26</f>
        <v>0</v>
      </c>
      <c r="L26" s="498" t="n">
        <f aca="false">E26+G26+K26</f>
        <v>0</v>
      </c>
      <c r="M26" s="499"/>
      <c r="N26" s="478"/>
    </row>
    <row r="27" customFormat="false" ht="15" hidden="false" customHeight="false" outlineLevel="0" collapsed="false">
      <c r="A27" s="501"/>
      <c r="B27" s="502"/>
      <c r="C27" s="498"/>
      <c r="D27" s="498"/>
      <c r="E27" s="498"/>
      <c r="F27" s="498"/>
      <c r="G27" s="498"/>
      <c r="H27" s="498"/>
      <c r="I27" s="498"/>
      <c r="J27" s="498"/>
      <c r="K27" s="498" t="n">
        <f aca="false">H27+J27</f>
        <v>0</v>
      </c>
      <c r="L27" s="498" t="n">
        <f aca="false">E27+G27+K27</f>
        <v>0</v>
      </c>
      <c r="M27" s="499"/>
      <c r="N27" s="478"/>
    </row>
    <row r="28" customFormat="false" ht="15" hidden="false" customHeight="false" outlineLevel="0" collapsed="false">
      <c r="A28" s="501"/>
      <c r="B28" s="502"/>
      <c r="C28" s="498"/>
      <c r="D28" s="498"/>
      <c r="E28" s="498"/>
      <c r="F28" s="498"/>
      <c r="G28" s="498"/>
      <c r="H28" s="498"/>
      <c r="I28" s="498"/>
      <c r="J28" s="498"/>
      <c r="K28" s="498" t="n">
        <f aca="false">H28+J28</f>
        <v>0</v>
      </c>
      <c r="L28" s="498" t="n">
        <f aca="false">E28+G28+K28</f>
        <v>0</v>
      </c>
      <c r="M28" s="499"/>
      <c r="N28" s="478"/>
    </row>
    <row r="29" customFormat="false" ht="15" hidden="false" customHeight="false" outlineLevel="0" collapsed="false">
      <c r="A29" s="504"/>
      <c r="B29" s="505"/>
      <c r="C29" s="505"/>
      <c r="D29" s="505"/>
      <c r="E29" s="505"/>
      <c r="F29" s="505"/>
      <c r="G29" s="505"/>
      <c r="H29" s="505"/>
      <c r="I29" s="505"/>
      <c r="J29" s="505"/>
      <c r="K29" s="505" t="n">
        <f aca="false">H29+J29</f>
        <v>0</v>
      </c>
      <c r="L29" s="505" t="n">
        <f aca="false">E29+G29+K29</f>
        <v>0</v>
      </c>
      <c r="M29" s="506"/>
      <c r="N29" s="478"/>
    </row>
    <row r="30" customFormat="false" ht="15.75" hidden="false" customHeight="false" outlineLevel="0" collapsed="false">
      <c r="A30" s="507" t="s">
        <v>222</v>
      </c>
      <c r="B30" s="508"/>
      <c r="C30" s="509" t="n">
        <f aca="false">SUM(C13:C29)</f>
        <v>93</v>
      </c>
      <c r="D30" s="510" t="n">
        <f aca="false">SUM(D13:D29)</f>
        <v>0</v>
      </c>
      <c r="E30" s="509" t="n">
        <f aca="false">SUM(E13:E29)</f>
        <v>93</v>
      </c>
      <c r="F30" s="510" t="n">
        <f aca="false">SUM(F13:F29)</f>
        <v>0</v>
      </c>
      <c r="G30" s="509" t="n">
        <f aca="false">SUM(G13:G29)</f>
        <v>0</v>
      </c>
      <c r="H30" s="510" t="n">
        <f aca="false">SUM(H13:H29)</f>
        <v>0</v>
      </c>
      <c r="I30" s="510" t="n">
        <f aca="false">SUM(I27:I29)</f>
        <v>0</v>
      </c>
      <c r="J30" s="510" t="n">
        <f aca="false">SUM(J13:J29)</f>
        <v>0</v>
      </c>
      <c r="K30" s="510" t="n">
        <f aca="false">SUM(K13:K29)</f>
        <v>0</v>
      </c>
      <c r="L30" s="510" t="n">
        <f aca="false">SUM(L13:L29)</f>
        <v>93</v>
      </c>
      <c r="M30" s="509" t="n">
        <f aca="false">SUM(M13:M29)</f>
        <v>0</v>
      </c>
      <c r="N30" s="478"/>
    </row>
    <row r="31" customFormat="false" ht="15.75" hidden="false" customHeight="false" outlineLevel="0" collapsed="false">
      <c r="A31" s="511"/>
      <c r="B31" s="512"/>
      <c r="C31" s="513"/>
      <c r="D31" s="513"/>
      <c r="E31" s="514"/>
      <c r="F31" s="513"/>
      <c r="G31" s="514"/>
      <c r="H31" s="515"/>
      <c r="I31" s="515"/>
      <c r="J31" s="515"/>
      <c r="K31" s="515"/>
      <c r="L31" s="515"/>
      <c r="M31" s="514"/>
      <c r="N31" s="478"/>
    </row>
    <row r="32" customFormat="false" ht="15.75" hidden="false" customHeight="false" outlineLevel="0" collapsed="false">
      <c r="A32" s="500" t="s">
        <v>223</v>
      </c>
      <c r="B32" s="516"/>
      <c r="C32" s="517"/>
      <c r="D32" s="517"/>
      <c r="E32" s="518"/>
      <c r="F32" s="517"/>
      <c r="G32" s="518"/>
      <c r="H32" s="517"/>
      <c r="I32" s="517"/>
      <c r="J32" s="517"/>
      <c r="K32" s="497" t="n">
        <f aca="false">H32+J32</f>
        <v>0</v>
      </c>
      <c r="L32" s="497" t="n">
        <f aca="false">E32+G32+K32</f>
        <v>0</v>
      </c>
      <c r="M32" s="519"/>
      <c r="N32" s="478"/>
    </row>
    <row r="33" customFormat="false" ht="15.75" hidden="false" customHeight="false" outlineLevel="0" collapsed="false">
      <c r="A33" s="500" t="s">
        <v>224</v>
      </c>
      <c r="B33" s="516"/>
      <c r="C33" s="517"/>
      <c r="D33" s="517"/>
      <c r="E33" s="518"/>
      <c r="F33" s="517"/>
      <c r="G33" s="518"/>
      <c r="H33" s="517"/>
      <c r="I33" s="517"/>
      <c r="J33" s="517"/>
      <c r="K33" s="497" t="n">
        <f aca="false">H33+J33</f>
        <v>0</v>
      </c>
      <c r="L33" s="497" t="n">
        <f aca="false">E33+G33+K33</f>
        <v>0</v>
      </c>
      <c r="M33" s="519"/>
      <c r="N33" s="478"/>
    </row>
    <row r="34" customFormat="false" ht="15.75" hidden="false" customHeight="false" outlineLevel="0" collapsed="false">
      <c r="A34" s="500" t="s">
        <v>225</v>
      </c>
      <c r="B34" s="516"/>
      <c r="C34" s="517"/>
      <c r="D34" s="517"/>
      <c r="E34" s="518"/>
      <c r="F34" s="517"/>
      <c r="G34" s="518"/>
      <c r="H34" s="517"/>
      <c r="I34" s="517"/>
      <c r="J34" s="517"/>
      <c r="K34" s="497" t="n">
        <f aca="false">H34+J34</f>
        <v>0</v>
      </c>
      <c r="L34" s="497" t="n">
        <f aca="false">E34+G34+K34</f>
        <v>0</v>
      </c>
      <c r="M34" s="519"/>
      <c r="N34" s="478"/>
    </row>
    <row r="35" s="478" customFormat="true" ht="15" hidden="false" customHeight="false" outlineLevel="0" collapsed="false">
      <c r="A35" s="520" t="s">
        <v>222</v>
      </c>
      <c r="B35" s="521"/>
      <c r="C35" s="522" t="n">
        <f aca="false">SUM(C32:C34)</f>
        <v>0</v>
      </c>
      <c r="D35" s="522" t="n">
        <f aca="false">SUM(D32:D34)</f>
        <v>0</v>
      </c>
      <c r="E35" s="522" t="n">
        <f aca="false">SUM(E32:E34)</f>
        <v>0</v>
      </c>
      <c r="F35" s="522" t="n">
        <f aca="false">SUM(F32:F34)</f>
        <v>0</v>
      </c>
      <c r="G35" s="522" t="n">
        <f aca="false">SUM(G32:G34)</f>
        <v>0</v>
      </c>
      <c r="H35" s="522" t="n">
        <f aca="false">SUM(H32:H34)</f>
        <v>0</v>
      </c>
      <c r="I35" s="522" t="n">
        <f aca="false">SUM(I32:I34)</f>
        <v>0</v>
      </c>
      <c r="J35" s="522"/>
      <c r="K35" s="522" t="n">
        <f aca="false">SUM(K32:K34)</f>
        <v>0</v>
      </c>
      <c r="L35" s="522" t="n">
        <f aca="false">SUM(L32:L34)</f>
        <v>0</v>
      </c>
      <c r="M35" s="523" t="n">
        <f aca="false">SUM(M32:M34)</f>
        <v>0</v>
      </c>
    </row>
    <row r="36" s="478" customFormat="true" ht="15" hidden="false" customHeight="false" outlineLevel="0" collapsed="false"/>
    <row r="37" s="478" customFormat="true" ht="15" hidden="false" customHeight="false" outlineLevel="0" collapsed="false"/>
  </sheetData>
  <mergeCells count="6">
    <mergeCell ref="A4:M4"/>
    <mergeCell ref="A5:M5"/>
    <mergeCell ref="A6:M6"/>
    <mergeCell ref="C9:D9"/>
    <mergeCell ref="E9:F9"/>
    <mergeCell ref="H9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I - Detail of Permanent Positions by Categor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U16" activeCellId="0" sqref="U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60.88"/>
    <col collapsed="false" customWidth="true" hidden="false" outlineLevel="0" max="3" min="3" style="0" width="6.21"/>
    <col collapsed="false" customWidth="true" hidden="false" outlineLevel="0" max="5" min="5" style="0" width="6.99"/>
    <col collapsed="false" customWidth="true" hidden="false" outlineLevel="0" max="6" min="6" style="0" width="10.21"/>
  </cols>
  <sheetData>
    <row r="1" customFormat="false" ht="30" hidden="false" customHeight="false" outlineLevel="0" collapsed="false">
      <c r="A1" s="524" t="s">
        <v>226</v>
      </c>
      <c r="B1" s="525"/>
      <c r="C1" s="526"/>
      <c r="D1" s="526"/>
      <c r="E1" s="526"/>
      <c r="F1" s="526"/>
      <c r="G1" s="526"/>
    </row>
    <row r="2" customFormat="false" ht="13.15" hidden="false" customHeight="true" outlineLevel="0" collapsed="false">
      <c r="A2" s="150"/>
      <c r="B2" s="526"/>
      <c r="C2" s="526"/>
      <c r="D2" s="526"/>
      <c r="E2" s="526"/>
      <c r="F2" s="526"/>
      <c r="G2" s="526"/>
    </row>
    <row r="3" customFormat="false" ht="18.75" hidden="false" customHeight="false" outlineLevel="0" collapsed="false">
      <c r="A3" s="527"/>
      <c r="B3" s="370" t="s">
        <v>227</v>
      </c>
      <c r="C3" s="370"/>
      <c r="D3" s="370"/>
      <c r="E3" s="370"/>
      <c r="F3" s="370"/>
      <c r="G3" s="526"/>
    </row>
    <row r="4" customFormat="false" ht="16.5" hidden="false" customHeight="false" outlineLevel="0" collapsed="false">
      <c r="A4" s="528"/>
      <c r="B4" s="371" t="str">
        <f aca="false">+'(B) Sum of Req1'!A3</f>
        <v>United States Parole Commission</v>
      </c>
      <c r="C4" s="371"/>
      <c r="D4" s="371"/>
      <c r="E4" s="371"/>
      <c r="F4" s="371"/>
      <c r="G4" s="526"/>
    </row>
    <row r="5" customFormat="false" ht="16.5" hidden="false" customHeight="false" outlineLevel="0" collapsed="false">
      <c r="A5" s="527"/>
      <c r="B5" s="371" t="str">
        <f aca="false">+'(B) Sum of Req1'!A4</f>
        <v>Salaries and Expenses</v>
      </c>
      <c r="C5" s="371"/>
      <c r="D5" s="371"/>
      <c r="E5" s="371"/>
      <c r="F5" s="371"/>
      <c r="G5" s="526"/>
    </row>
    <row r="6" customFormat="false" ht="15.75" hidden="false" customHeight="false" outlineLevel="0" collapsed="false">
      <c r="A6" s="527"/>
      <c r="B6" s="372" t="s">
        <v>5</v>
      </c>
      <c r="C6" s="372"/>
      <c r="D6" s="372"/>
      <c r="E6" s="372"/>
      <c r="F6" s="372"/>
      <c r="G6" s="526"/>
    </row>
    <row r="7" customFormat="false" ht="15.75" hidden="false" customHeight="false" outlineLevel="0" collapsed="false">
      <c r="A7" s="527"/>
      <c r="B7" s="529"/>
      <c r="C7" s="530"/>
      <c r="D7" s="529"/>
      <c r="E7" s="529"/>
      <c r="F7" s="531"/>
      <c r="G7" s="526"/>
    </row>
    <row r="8" customFormat="false" ht="15.75" hidden="false" customHeight="true" outlineLevel="0" collapsed="false">
      <c r="A8" s="527"/>
      <c r="B8" s="532"/>
      <c r="C8" s="533" t="s">
        <v>79</v>
      </c>
      <c r="D8" s="533"/>
      <c r="E8" s="532"/>
      <c r="F8" s="534"/>
      <c r="G8" s="526"/>
    </row>
    <row r="9" customFormat="false" ht="15.75" hidden="false" customHeight="false" outlineLevel="0" collapsed="false">
      <c r="A9" s="527"/>
      <c r="B9" s="535"/>
      <c r="C9" s="536"/>
      <c r="D9" s="537"/>
      <c r="E9" s="538" t="s">
        <v>207</v>
      </c>
      <c r="F9" s="538"/>
      <c r="G9" s="526"/>
    </row>
    <row r="10" customFormat="false" ht="15.75" hidden="false" customHeight="false" outlineLevel="0" collapsed="false">
      <c r="A10" s="527"/>
      <c r="B10" s="535"/>
      <c r="C10" s="539" t="s">
        <v>228</v>
      </c>
      <c r="D10" s="539"/>
      <c r="E10" s="538" t="s">
        <v>229</v>
      </c>
      <c r="F10" s="538"/>
      <c r="G10" s="526"/>
    </row>
    <row r="11" customFormat="false" ht="16.5" hidden="false" customHeight="false" outlineLevel="0" collapsed="false">
      <c r="A11" s="527"/>
      <c r="B11" s="540" t="s">
        <v>230</v>
      </c>
      <c r="C11" s="541" t="s">
        <v>11</v>
      </c>
      <c r="D11" s="542" t="s">
        <v>231</v>
      </c>
      <c r="E11" s="541" t="s">
        <v>11</v>
      </c>
      <c r="F11" s="543" t="s">
        <v>231</v>
      </c>
      <c r="G11" s="526"/>
    </row>
    <row r="12" customFormat="false" ht="15.75" hidden="false" customHeight="false" outlineLevel="0" collapsed="false">
      <c r="A12" s="527"/>
      <c r="B12" s="544"/>
      <c r="C12" s="535"/>
      <c r="D12" s="545"/>
      <c r="E12" s="546"/>
      <c r="F12" s="547"/>
      <c r="G12" s="526"/>
    </row>
    <row r="13" customFormat="false" ht="15.75" hidden="false" customHeight="false" outlineLevel="0" collapsed="false">
      <c r="A13" s="527"/>
      <c r="B13" s="548" t="s">
        <v>232</v>
      </c>
      <c r="C13" s="549" t="n">
        <v>0</v>
      </c>
      <c r="D13" s="550" t="n">
        <v>0</v>
      </c>
      <c r="E13" s="549" t="n">
        <v>0</v>
      </c>
      <c r="F13" s="551" t="n">
        <v>0</v>
      </c>
      <c r="G13" s="526"/>
    </row>
    <row r="14" customFormat="false" ht="15.75" hidden="false" customHeight="false" outlineLevel="0" collapsed="false">
      <c r="A14" s="527"/>
      <c r="B14" s="548" t="s">
        <v>233</v>
      </c>
      <c r="C14" s="549" t="n">
        <v>0</v>
      </c>
      <c r="D14" s="550" t="n">
        <v>0</v>
      </c>
      <c r="E14" s="552" t="n">
        <v>0</v>
      </c>
      <c r="F14" s="553" t="n">
        <v>0</v>
      </c>
      <c r="G14" s="526"/>
    </row>
    <row r="15" customFormat="false" ht="15.75" hidden="false" customHeight="false" outlineLevel="0" collapsed="false">
      <c r="A15" s="527"/>
      <c r="B15" s="548" t="s">
        <v>234</v>
      </c>
      <c r="C15" s="549" t="n">
        <v>0</v>
      </c>
      <c r="D15" s="550" t="n">
        <v>0</v>
      </c>
      <c r="E15" s="549" t="n">
        <v>0</v>
      </c>
      <c r="F15" s="551" t="n">
        <v>0</v>
      </c>
      <c r="G15" s="526"/>
    </row>
    <row r="16" customFormat="false" ht="15.75" hidden="false" customHeight="false" outlineLevel="0" collapsed="false">
      <c r="A16" s="527"/>
      <c r="B16" s="548" t="s">
        <v>235</v>
      </c>
      <c r="C16" s="549" t="n">
        <v>0</v>
      </c>
      <c r="D16" s="550" t="n">
        <v>0</v>
      </c>
      <c r="E16" s="549" t="n">
        <v>0</v>
      </c>
      <c r="F16" s="551" t="n">
        <v>0</v>
      </c>
      <c r="G16" s="526"/>
    </row>
    <row r="17" customFormat="false" ht="15.75" hidden="false" customHeight="false" outlineLevel="0" collapsed="false">
      <c r="A17" s="527"/>
      <c r="B17" s="548" t="s">
        <v>236</v>
      </c>
      <c r="C17" s="549" t="n">
        <v>0</v>
      </c>
      <c r="D17" s="550" t="n">
        <v>0</v>
      </c>
      <c r="E17" s="549" t="n">
        <v>0</v>
      </c>
      <c r="F17" s="551" t="n">
        <v>0</v>
      </c>
      <c r="G17" s="526"/>
    </row>
    <row r="18" customFormat="false" ht="15.75" hidden="false" customHeight="false" outlineLevel="0" collapsed="false">
      <c r="A18" s="527"/>
      <c r="B18" s="548" t="s">
        <v>237</v>
      </c>
      <c r="C18" s="549" t="n">
        <v>0</v>
      </c>
      <c r="D18" s="550" t="n">
        <v>0</v>
      </c>
      <c r="E18" s="549" t="n">
        <v>0</v>
      </c>
      <c r="F18" s="551" t="n">
        <v>0</v>
      </c>
      <c r="G18" s="526"/>
    </row>
    <row r="19" customFormat="false" ht="15.75" hidden="false" customHeight="false" outlineLevel="0" collapsed="false">
      <c r="A19" s="527"/>
      <c r="B19" s="548" t="s">
        <v>238</v>
      </c>
      <c r="C19" s="549" t="n">
        <v>0</v>
      </c>
      <c r="D19" s="550" t="n">
        <v>0</v>
      </c>
      <c r="E19" s="549" t="n">
        <v>0</v>
      </c>
      <c r="F19" s="551" t="n">
        <v>0</v>
      </c>
      <c r="G19" s="526"/>
    </row>
    <row r="20" customFormat="false" ht="15.75" hidden="false" customHeight="false" outlineLevel="0" collapsed="false">
      <c r="A20" s="527"/>
      <c r="B20" s="548" t="s">
        <v>239</v>
      </c>
      <c r="C20" s="549" t="n">
        <v>0</v>
      </c>
      <c r="D20" s="550" t="n">
        <v>0</v>
      </c>
      <c r="E20" s="549" t="n">
        <v>0</v>
      </c>
      <c r="F20" s="551" t="n">
        <v>0</v>
      </c>
      <c r="G20" s="526"/>
    </row>
    <row r="21" customFormat="false" ht="15.75" hidden="false" customHeight="false" outlineLevel="0" collapsed="false">
      <c r="A21" s="527"/>
      <c r="B21" s="548" t="s">
        <v>240</v>
      </c>
      <c r="C21" s="549" t="n">
        <v>0</v>
      </c>
      <c r="D21" s="550" t="n">
        <v>0</v>
      </c>
      <c r="E21" s="549" t="n">
        <v>0</v>
      </c>
      <c r="F21" s="551" t="n">
        <v>0</v>
      </c>
      <c r="G21" s="526"/>
    </row>
    <row r="22" customFormat="false" ht="15.75" hidden="false" customHeight="false" outlineLevel="0" collapsed="false">
      <c r="A22" s="527"/>
      <c r="B22" s="548" t="s">
        <v>241</v>
      </c>
      <c r="C22" s="549" t="n">
        <v>0</v>
      </c>
      <c r="D22" s="550" t="n">
        <v>0</v>
      </c>
      <c r="E22" s="549" t="n">
        <v>0</v>
      </c>
      <c r="F22" s="551" t="n">
        <v>0</v>
      </c>
      <c r="G22" s="526"/>
    </row>
    <row r="23" customFormat="false" ht="15.75" hidden="false" customHeight="false" outlineLevel="0" collapsed="false">
      <c r="A23" s="527"/>
      <c r="B23" s="554" t="s">
        <v>242</v>
      </c>
      <c r="C23" s="555" t="n">
        <v>0</v>
      </c>
      <c r="D23" s="556" t="n">
        <v>0</v>
      </c>
      <c r="E23" s="557" t="n">
        <v>0</v>
      </c>
      <c r="F23" s="558" t="n">
        <v>0</v>
      </c>
      <c r="G23" s="526"/>
    </row>
    <row r="24" customFormat="false" ht="15.75" hidden="false" customHeight="false" outlineLevel="0" collapsed="false">
      <c r="A24" s="527"/>
      <c r="B24" s="559"/>
      <c r="C24" s="532"/>
      <c r="D24" s="560"/>
      <c r="E24" s="532"/>
      <c r="F24" s="534"/>
      <c r="G24" s="526"/>
    </row>
    <row r="25" customFormat="false" ht="15.75" hidden="false" customHeight="false" outlineLevel="0" collapsed="false">
      <c r="A25" s="527"/>
      <c r="B25" s="548" t="s">
        <v>243</v>
      </c>
      <c r="C25" s="549" t="n">
        <f aca="false">SUM(C13:C23)</f>
        <v>0</v>
      </c>
      <c r="D25" s="550" t="n">
        <f aca="false">SUM(D13:D23)</f>
        <v>0</v>
      </c>
      <c r="E25" s="549" t="n">
        <v>0</v>
      </c>
      <c r="F25" s="551" t="n">
        <v>0</v>
      </c>
      <c r="G25" s="526"/>
    </row>
    <row r="26" customFormat="false" ht="15.75" hidden="false" customHeight="false" outlineLevel="0" collapsed="false">
      <c r="A26" s="527"/>
      <c r="B26" s="561" t="s">
        <v>244</v>
      </c>
      <c r="C26" s="549" t="n">
        <f aca="false">+C25/-2</f>
        <v>-0</v>
      </c>
      <c r="D26" s="550" t="n">
        <f aca="false">+D25/-2</f>
        <v>-0</v>
      </c>
      <c r="E26" s="549" t="n">
        <v>0</v>
      </c>
      <c r="F26" s="551" t="n">
        <v>0</v>
      </c>
      <c r="G26" s="526"/>
    </row>
    <row r="27" customFormat="false" ht="15.75" hidden="false" customHeight="false" outlineLevel="0" collapsed="false">
      <c r="A27" s="527"/>
      <c r="B27" s="554" t="s">
        <v>245</v>
      </c>
      <c r="C27" s="562" t="n">
        <v>0</v>
      </c>
      <c r="D27" s="556" t="n">
        <v>0</v>
      </c>
      <c r="E27" s="562" t="n">
        <v>0</v>
      </c>
      <c r="F27" s="558" t="n">
        <v>0</v>
      </c>
      <c r="G27" s="526"/>
    </row>
    <row r="28" customFormat="false" ht="15.75" hidden="false" customHeight="false" outlineLevel="0" collapsed="false">
      <c r="A28" s="527"/>
      <c r="B28" s="559"/>
      <c r="C28" s="563"/>
      <c r="D28" s="564"/>
      <c r="E28" s="563"/>
      <c r="F28" s="534"/>
      <c r="G28" s="526"/>
    </row>
    <row r="29" customFormat="false" ht="15.75" hidden="false" customHeight="false" outlineLevel="0" collapsed="false">
      <c r="A29" s="527"/>
      <c r="B29" s="565"/>
      <c r="C29" s="563"/>
      <c r="D29" s="566"/>
      <c r="E29" s="563"/>
      <c r="F29" s="567"/>
      <c r="G29" s="526"/>
    </row>
    <row r="30" customFormat="false" ht="15.75" hidden="false" customHeight="false" outlineLevel="0" collapsed="false">
      <c r="A30" s="527"/>
      <c r="B30" s="568" t="s">
        <v>246</v>
      </c>
      <c r="C30" s="557" t="n">
        <f aca="false">SUM(C25:C27)</f>
        <v>0</v>
      </c>
      <c r="D30" s="556" t="n">
        <f aca="false">SUM(D25:D27)</f>
        <v>0</v>
      </c>
      <c r="E30" s="557" t="n">
        <v>0</v>
      </c>
      <c r="F30" s="558" t="n">
        <v>0</v>
      </c>
      <c r="G30" s="526"/>
    </row>
    <row r="31" customFormat="false" ht="15.75" hidden="false" customHeight="false" outlineLevel="0" collapsed="false">
      <c r="A31" s="527"/>
      <c r="B31" s="559"/>
      <c r="C31" s="535"/>
      <c r="D31" s="569"/>
      <c r="E31" s="535"/>
      <c r="F31" s="567"/>
      <c r="G31" s="526"/>
    </row>
    <row r="32" customFormat="false" ht="15.75" hidden="false" customHeight="false" outlineLevel="0" collapsed="false">
      <c r="A32" s="527"/>
      <c r="B32" s="548" t="s">
        <v>247</v>
      </c>
      <c r="C32" s="549" t="n">
        <v>0</v>
      </c>
      <c r="D32" s="570" t="n">
        <v>0</v>
      </c>
      <c r="E32" s="549" t="n">
        <v>0</v>
      </c>
      <c r="F32" s="551" t="n">
        <v>0</v>
      </c>
      <c r="G32" s="526"/>
    </row>
    <row r="33" customFormat="false" ht="15.75" hidden="false" customHeight="false" outlineLevel="0" collapsed="false">
      <c r="A33" s="527"/>
      <c r="B33" s="548" t="s">
        <v>248</v>
      </c>
      <c r="C33" s="549" t="n">
        <v>0</v>
      </c>
      <c r="D33" s="550" t="n">
        <v>0</v>
      </c>
      <c r="E33" s="549" t="n">
        <v>0</v>
      </c>
      <c r="F33" s="551" t="n">
        <v>0</v>
      </c>
      <c r="G33" s="526"/>
    </row>
    <row r="34" customFormat="false" ht="15.75" hidden="false" customHeight="false" outlineLevel="0" collapsed="false">
      <c r="A34" s="527"/>
      <c r="B34" s="548" t="s">
        <v>249</v>
      </c>
      <c r="C34" s="549" t="n">
        <v>0</v>
      </c>
      <c r="D34" s="550" t="n">
        <v>0</v>
      </c>
      <c r="E34" s="549" t="n">
        <v>0</v>
      </c>
      <c r="F34" s="551" t="n">
        <v>0</v>
      </c>
      <c r="G34" s="526"/>
    </row>
    <row r="35" customFormat="false" ht="15.75" hidden="false" customHeight="false" outlineLevel="0" collapsed="false">
      <c r="A35" s="527"/>
      <c r="B35" s="548" t="s">
        <v>250</v>
      </c>
      <c r="C35" s="549" t="n">
        <v>0</v>
      </c>
      <c r="D35" s="550" t="n">
        <v>0</v>
      </c>
      <c r="E35" s="549" t="n">
        <v>0</v>
      </c>
      <c r="F35" s="551" t="n">
        <v>0</v>
      </c>
      <c r="G35" s="526"/>
    </row>
    <row r="36" customFormat="false" ht="15.75" hidden="false" customHeight="false" outlineLevel="0" collapsed="false">
      <c r="A36" s="527"/>
      <c r="B36" s="548" t="s">
        <v>251</v>
      </c>
      <c r="C36" s="549" t="n">
        <v>0</v>
      </c>
      <c r="D36" s="550" t="n">
        <v>0</v>
      </c>
      <c r="E36" s="549" t="n">
        <v>0</v>
      </c>
      <c r="F36" s="551" t="n">
        <v>0</v>
      </c>
      <c r="G36" s="526"/>
    </row>
    <row r="37" customFormat="false" ht="15.75" hidden="false" customHeight="false" outlineLevel="0" collapsed="false">
      <c r="A37" s="527"/>
      <c r="B37" s="548" t="s">
        <v>252</v>
      </c>
      <c r="C37" s="549" t="n">
        <v>0</v>
      </c>
      <c r="D37" s="550" t="n">
        <v>0</v>
      </c>
      <c r="E37" s="549" t="n">
        <v>0</v>
      </c>
      <c r="F37" s="551" t="n">
        <v>0</v>
      </c>
      <c r="G37" s="526"/>
    </row>
    <row r="38" customFormat="false" ht="15.75" hidden="false" customHeight="false" outlineLevel="0" collapsed="false">
      <c r="A38" s="527"/>
      <c r="B38" s="548" t="s">
        <v>253</v>
      </c>
      <c r="C38" s="549" t="n">
        <v>0</v>
      </c>
      <c r="D38" s="550" t="n">
        <v>0</v>
      </c>
      <c r="E38" s="549" t="n">
        <v>0</v>
      </c>
      <c r="F38" s="551" t="n">
        <v>0</v>
      </c>
      <c r="G38" s="526"/>
    </row>
    <row r="39" customFormat="false" ht="15.75" hidden="false" customHeight="false" outlineLevel="0" collapsed="false">
      <c r="A39" s="527"/>
      <c r="B39" s="548" t="s">
        <v>254</v>
      </c>
      <c r="C39" s="549" t="n">
        <v>0</v>
      </c>
      <c r="D39" s="550" t="n">
        <v>0</v>
      </c>
      <c r="E39" s="549" t="n">
        <v>0</v>
      </c>
      <c r="F39" s="551" t="n">
        <v>0</v>
      </c>
      <c r="G39" s="526"/>
    </row>
    <row r="40" customFormat="false" ht="15.75" hidden="false" customHeight="false" outlineLevel="0" collapsed="false">
      <c r="A40" s="527"/>
      <c r="B40" s="548" t="s">
        <v>255</v>
      </c>
      <c r="C40" s="549" t="n">
        <v>0</v>
      </c>
      <c r="D40" s="550" t="n">
        <v>0</v>
      </c>
      <c r="E40" s="549" t="n">
        <v>0</v>
      </c>
      <c r="F40" s="551" t="n">
        <v>0</v>
      </c>
      <c r="G40" s="526"/>
    </row>
    <row r="41" customFormat="false" ht="15.75" hidden="false" customHeight="false" outlineLevel="0" collapsed="false">
      <c r="A41" s="527"/>
      <c r="B41" s="548" t="s">
        <v>256</v>
      </c>
      <c r="C41" s="549" t="n">
        <v>0</v>
      </c>
      <c r="D41" s="550" t="n">
        <v>0</v>
      </c>
      <c r="E41" s="549" t="n">
        <v>0</v>
      </c>
      <c r="F41" s="551" t="n">
        <v>0</v>
      </c>
      <c r="G41" s="526"/>
    </row>
    <row r="42" customFormat="false" ht="15.75" hidden="false" customHeight="false" outlineLevel="0" collapsed="false">
      <c r="A42" s="527"/>
      <c r="B42" s="548" t="s">
        <v>257</v>
      </c>
      <c r="C42" s="549" t="n">
        <v>0</v>
      </c>
      <c r="D42" s="550" t="n">
        <v>0</v>
      </c>
      <c r="E42" s="549" t="n">
        <v>0</v>
      </c>
      <c r="F42" s="551" t="n">
        <v>0</v>
      </c>
      <c r="G42" s="526"/>
    </row>
    <row r="43" customFormat="false" ht="15.75" hidden="false" customHeight="false" outlineLevel="0" collapsed="false">
      <c r="A43" s="527"/>
      <c r="B43" s="548" t="s">
        <v>258</v>
      </c>
      <c r="C43" s="549" t="n">
        <v>0</v>
      </c>
      <c r="D43" s="550" t="n">
        <v>0</v>
      </c>
      <c r="E43" s="549" t="n">
        <v>0</v>
      </c>
      <c r="F43" s="551" t="n">
        <v>0</v>
      </c>
      <c r="G43" s="526"/>
    </row>
    <row r="44" customFormat="false" ht="15.75" hidden="false" customHeight="false" outlineLevel="0" collapsed="false">
      <c r="A44" s="527"/>
      <c r="B44" s="554" t="s">
        <v>154</v>
      </c>
      <c r="C44" s="549" t="n">
        <v>0</v>
      </c>
      <c r="D44" s="571" t="n">
        <v>0</v>
      </c>
      <c r="E44" s="557" t="n">
        <v>0</v>
      </c>
      <c r="F44" s="558" t="n">
        <v>0</v>
      </c>
      <c r="G44" s="526"/>
    </row>
    <row r="45" customFormat="false" ht="15.75" hidden="false" customHeight="false" outlineLevel="0" collapsed="false">
      <c r="A45" s="527"/>
      <c r="B45" s="559"/>
      <c r="C45" s="532"/>
      <c r="D45" s="564"/>
      <c r="E45" s="532"/>
      <c r="F45" s="534"/>
      <c r="G45" s="526"/>
    </row>
    <row r="46" customFormat="false" ht="15.75" hidden="false" customHeight="false" outlineLevel="0" collapsed="false">
      <c r="A46" s="527"/>
      <c r="B46" s="572"/>
      <c r="C46" s="536"/>
      <c r="D46" s="573"/>
      <c r="E46" s="536"/>
      <c r="F46" s="574"/>
      <c r="G46" s="526"/>
    </row>
    <row r="47" customFormat="false" ht="16.5" hidden="false" customHeight="false" outlineLevel="0" collapsed="false">
      <c r="A47" s="527"/>
      <c r="B47" s="575" t="s">
        <v>259</v>
      </c>
      <c r="C47" s="540" t="n">
        <f aca="false">SUM(C30:C44)</f>
        <v>0</v>
      </c>
      <c r="D47" s="576" t="n">
        <f aca="false">SUM(D30:D44)</f>
        <v>0</v>
      </c>
      <c r="E47" s="540" t="n">
        <v>0</v>
      </c>
      <c r="F47" s="577" t="n">
        <v>0</v>
      </c>
      <c r="G47" s="526"/>
    </row>
    <row r="48" customFormat="false" ht="15.75" hidden="false" customHeight="false" outlineLevel="0" collapsed="false">
      <c r="A48" s="527"/>
      <c r="B48" s="526"/>
      <c r="C48" s="526"/>
      <c r="D48" s="526"/>
      <c r="E48" s="526"/>
      <c r="F48" s="578"/>
      <c r="G48" s="526"/>
      <c r="H48" s="530"/>
      <c r="I48" s="530"/>
      <c r="J48" s="530"/>
      <c r="K48" s="530"/>
      <c r="L48" s="530"/>
      <c r="M48" s="530"/>
      <c r="N48" s="530"/>
      <c r="O48" s="530"/>
      <c r="P48" s="530"/>
      <c r="Q48" s="530"/>
      <c r="R48" s="530"/>
      <c r="S48" s="530"/>
      <c r="T48" s="530"/>
      <c r="U48" s="530"/>
    </row>
    <row r="49" customFormat="false" ht="15.75" hidden="false" customHeight="false" outlineLevel="0" collapsed="false">
      <c r="A49" s="527"/>
      <c r="B49" s="526"/>
      <c r="C49" s="526"/>
      <c r="D49" s="526"/>
      <c r="E49" s="526"/>
      <c r="F49" s="526"/>
      <c r="G49" s="526"/>
      <c r="H49" s="530"/>
      <c r="I49" s="530"/>
      <c r="J49" s="530"/>
      <c r="K49" s="530"/>
      <c r="L49" s="530"/>
      <c r="M49" s="530"/>
      <c r="N49" s="530"/>
      <c r="O49" s="530"/>
      <c r="P49" s="530"/>
      <c r="Q49" s="530"/>
      <c r="R49" s="530"/>
      <c r="S49" s="530"/>
      <c r="T49" s="530"/>
      <c r="U49" s="530"/>
    </row>
  </sheetData>
  <mergeCells count="8">
    <mergeCell ref="B3:F3"/>
    <mergeCell ref="B4:F4"/>
    <mergeCell ref="B5:F5"/>
    <mergeCell ref="B6:F6"/>
    <mergeCell ref="C8:D8"/>
    <mergeCell ref="E9:F9"/>
    <mergeCell ref="C10:D10"/>
    <mergeCell ref="E10:F10"/>
  </mergeCells>
  <printOptions headings="false" gridLines="false" gridLinesSet="true" horizontalCentered="true" verticalCentered="false"/>
  <pageMargins left="0.747916666666667" right="0.747916666666667" top="0.5" bottom="0.460416666666667" header="0.511811023622047" footer="0.1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Exhibit J - Financial Analysis of Program Change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55" activeCellId="0" sqref="F55"/>
    </sheetView>
  </sheetViews>
  <sheetFormatPr defaultColWidth="9.65625" defaultRowHeight="15.75" zeroHeight="false" outlineLevelRow="0" outlineLevelCol="0"/>
  <cols>
    <col collapsed="false" customWidth="true" hidden="true" outlineLevel="0" max="1" min="1" style="579" width="3.88"/>
    <col collapsed="false" customWidth="true" hidden="false" outlineLevel="0" max="2" min="2" style="579" width="56.99"/>
    <col collapsed="false" customWidth="true" hidden="false" outlineLevel="0" max="3" min="3" style="579" width="1.65"/>
    <col collapsed="false" customWidth="true" hidden="false" outlineLevel="0" max="4" min="4" style="579" width="8.32"/>
    <col collapsed="false" customWidth="true" hidden="false" outlineLevel="0" max="5" min="5" style="579" width="9.77"/>
    <col collapsed="false" customWidth="true" hidden="false" outlineLevel="0" max="6" min="6" style="579" width="3.77"/>
    <col collapsed="false" customWidth="true" hidden="false" outlineLevel="0" max="7" min="7" style="579" width="8.77"/>
    <col collapsed="false" customWidth="true" hidden="false" outlineLevel="0" max="8" min="8" style="579" width="9.77"/>
    <col collapsed="false" customWidth="true" hidden="false" outlineLevel="0" max="9" min="9" style="579" width="4.99"/>
    <col collapsed="false" customWidth="true" hidden="false" outlineLevel="0" max="10" min="10" style="579" width="9.21"/>
    <col collapsed="false" customWidth="true" hidden="false" outlineLevel="0" max="11" min="11" style="579" width="9.77"/>
    <col collapsed="false" customWidth="true" hidden="false" outlineLevel="0" max="12" min="12" style="579" width="3.77"/>
    <col collapsed="false" customWidth="true" hidden="false" outlineLevel="0" max="13" min="13" style="579" width="7.77"/>
    <col collapsed="false" customWidth="true" hidden="false" outlineLevel="0" max="14" min="14" style="579" width="9.77"/>
    <col collapsed="false" customWidth="false" hidden="false" outlineLevel="0" max="257" min="15" style="579" width="9.65"/>
  </cols>
  <sheetData>
    <row r="1" customFormat="false" ht="20.25" hidden="false" customHeight="false" outlineLevel="0" collapsed="false">
      <c r="A1" s="150" t="s">
        <v>260</v>
      </c>
      <c r="B1" s="580" t="s">
        <v>261</v>
      </c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</row>
    <row r="2" customFormat="false" ht="20.25" hidden="false" customHeight="false" outlineLevel="0" collapsed="false">
      <c r="A2" s="150"/>
      <c r="B2" s="582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20.25" hidden="false" customHeight="false" outlineLevel="0" collapsed="false">
      <c r="A3" s="150"/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</row>
    <row r="4" customFormat="false" ht="20.25" hidden="false" customHeight="false" outlineLevel="0" collapsed="false">
      <c r="A4" s="150"/>
      <c r="B4" s="583" t="s">
        <v>262</v>
      </c>
      <c r="C4" s="583"/>
      <c r="D4" s="583"/>
      <c r="E4" s="583"/>
      <c r="F4" s="583"/>
      <c r="G4" s="583"/>
      <c r="H4" s="583"/>
      <c r="I4" s="583"/>
      <c r="J4" s="583"/>
      <c r="K4" s="583"/>
      <c r="L4" s="583"/>
      <c r="M4" s="583"/>
      <c r="N4" s="583"/>
    </row>
    <row r="5" customFormat="false" ht="18.75" hidden="false" customHeight="false" outlineLevel="0" collapsed="false">
      <c r="A5" s="584" t="s">
        <v>262</v>
      </c>
      <c r="B5" s="585" t="str">
        <f aca="false">+'(B) Sum of Req1'!A3</f>
        <v>United States Parole Commission</v>
      </c>
      <c r="C5" s="585"/>
      <c r="D5" s="585"/>
      <c r="E5" s="585"/>
      <c r="F5" s="585"/>
      <c r="G5" s="585"/>
      <c r="H5" s="585"/>
      <c r="I5" s="585"/>
      <c r="J5" s="585"/>
      <c r="K5" s="585"/>
      <c r="L5" s="585"/>
      <c r="M5" s="585"/>
      <c r="N5" s="585"/>
    </row>
    <row r="6" customFormat="false" ht="18.75" hidden="false" customHeight="false" outlineLevel="0" collapsed="false">
      <c r="A6" s="586" t="e">
        <f aca="false">+#REF!</f>
        <v>#REF!</v>
      </c>
      <c r="B6" s="585" t="str">
        <f aca="false">+'(B) Sum of Req1'!A4</f>
        <v>Salaries and Expenses</v>
      </c>
      <c r="C6" s="585"/>
      <c r="D6" s="585"/>
      <c r="E6" s="585"/>
      <c r="F6" s="585"/>
      <c r="G6" s="585"/>
      <c r="H6" s="585"/>
      <c r="I6" s="585"/>
      <c r="J6" s="585"/>
      <c r="K6" s="585"/>
      <c r="L6" s="585"/>
      <c r="M6" s="585"/>
      <c r="N6" s="585"/>
    </row>
    <row r="7" customFormat="false" ht="15.75" hidden="false" customHeight="false" outlineLevel="0" collapsed="false">
      <c r="A7" s="587"/>
      <c r="B7" s="588"/>
      <c r="C7" s="588"/>
      <c r="D7" s="588"/>
      <c r="E7" s="588"/>
      <c r="F7" s="589"/>
      <c r="G7" s="588"/>
      <c r="H7" s="588"/>
      <c r="I7" s="588"/>
      <c r="J7" s="588"/>
      <c r="K7" s="588"/>
      <c r="L7" s="588"/>
      <c r="M7" s="588"/>
      <c r="N7" s="588"/>
    </row>
    <row r="8" customFormat="false" ht="16.5" hidden="false" customHeight="false" outlineLevel="0" collapsed="false">
      <c r="A8" s="581"/>
      <c r="B8" s="581" t="s">
        <v>15</v>
      </c>
      <c r="C8" s="581"/>
      <c r="D8" s="581"/>
      <c r="E8" s="581"/>
      <c r="F8" s="581"/>
      <c r="G8" s="581"/>
      <c r="H8" s="581"/>
      <c r="I8" s="581"/>
      <c r="J8" s="581"/>
      <c r="K8" s="581"/>
      <c r="L8" s="581"/>
      <c r="M8" s="581"/>
      <c r="N8" s="581"/>
    </row>
    <row r="9" customFormat="false" ht="15.75" hidden="false" customHeight="false" outlineLevel="0" collapsed="false">
      <c r="A9" s="590"/>
      <c r="B9" s="591"/>
      <c r="C9" s="592"/>
      <c r="D9" s="593" t="s">
        <v>263</v>
      </c>
      <c r="E9" s="593"/>
      <c r="F9" s="593"/>
      <c r="G9" s="594"/>
      <c r="H9" s="595"/>
      <c r="I9" s="596"/>
      <c r="J9" s="594"/>
      <c r="K9" s="595"/>
      <c r="L9" s="595"/>
      <c r="M9" s="594"/>
      <c r="N9" s="596"/>
    </row>
    <row r="10" customFormat="false" ht="15.75" hidden="false" customHeight="false" outlineLevel="0" collapsed="false">
      <c r="A10" s="555"/>
      <c r="B10" s="555"/>
      <c r="C10" s="563"/>
      <c r="D10" s="597" t="s">
        <v>264</v>
      </c>
      <c r="E10" s="597"/>
      <c r="F10" s="597"/>
      <c r="G10" s="597" t="s">
        <v>61</v>
      </c>
      <c r="H10" s="597"/>
      <c r="I10" s="597"/>
      <c r="J10" s="598" t="s">
        <v>198</v>
      </c>
      <c r="K10" s="598"/>
      <c r="L10" s="598"/>
      <c r="M10" s="597" t="s">
        <v>199</v>
      </c>
      <c r="N10" s="597"/>
    </row>
    <row r="11" customFormat="false" ht="16.5" hidden="false" customHeight="false" outlineLevel="0" collapsed="false">
      <c r="A11" s="599"/>
      <c r="B11" s="599" t="s">
        <v>265</v>
      </c>
      <c r="C11" s="600"/>
      <c r="D11" s="601" t="s">
        <v>11</v>
      </c>
      <c r="E11" s="602" t="s">
        <v>10</v>
      </c>
      <c r="F11" s="600"/>
      <c r="G11" s="601" t="s">
        <v>11</v>
      </c>
      <c r="H11" s="602" t="s">
        <v>10</v>
      </c>
      <c r="I11" s="600"/>
      <c r="J11" s="601" t="s">
        <v>11</v>
      </c>
      <c r="K11" s="602" t="s">
        <v>10</v>
      </c>
      <c r="L11" s="600"/>
      <c r="M11" s="601" t="s">
        <v>11</v>
      </c>
      <c r="N11" s="603" t="s">
        <v>10</v>
      </c>
    </row>
    <row r="12" customFormat="false" ht="15.75" hidden="false" customHeight="false" outlineLevel="0" collapsed="false">
      <c r="A12" s="555"/>
      <c r="B12" s="555"/>
      <c r="C12" s="563"/>
      <c r="D12" s="555"/>
      <c r="E12" s="563"/>
      <c r="F12" s="563"/>
      <c r="G12" s="555"/>
      <c r="H12" s="563"/>
      <c r="I12" s="563"/>
      <c r="J12" s="555"/>
      <c r="K12" s="563"/>
      <c r="L12" s="563"/>
      <c r="M12" s="555"/>
      <c r="N12" s="571"/>
    </row>
    <row r="13" customFormat="false" ht="15.75" hidden="true" customHeight="false" outlineLevel="0" collapsed="false">
      <c r="A13" s="555"/>
      <c r="B13" s="604" t="s">
        <v>266</v>
      </c>
      <c r="C13" s="563" t="s">
        <v>15</v>
      </c>
      <c r="D13" s="555"/>
      <c r="E13" s="563"/>
      <c r="F13" s="563"/>
      <c r="G13" s="555"/>
      <c r="H13" s="563"/>
      <c r="I13" s="563"/>
      <c r="J13" s="555"/>
      <c r="K13" s="563"/>
      <c r="L13" s="563"/>
      <c r="M13" s="555" t="n">
        <f aca="false">J13-G13</f>
        <v>0</v>
      </c>
      <c r="N13" s="571"/>
    </row>
    <row r="14" customFormat="false" ht="15.75" hidden="true" customHeight="false" outlineLevel="0" collapsed="false">
      <c r="A14" s="555"/>
      <c r="B14" s="604" t="s">
        <v>267</v>
      </c>
      <c r="C14" s="563" t="s">
        <v>15</v>
      </c>
      <c r="D14" s="555"/>
      <c r="E14" s="563"/>
      <c r="F14" s="563"/>
      <c r="G14" s="555"/>
      <c r="H14" s="563"/>
      <c r="I14" s="563"/>
      <c r="J14" s="555"/>
      <c r="K14" s="563"/>
      <c r="L14" s="563"/>
      <c r="M14" s="555" t="n">
        <f aca="false">J14-G14</f>
        <v>0</v>
      </c>
      <c r="N14" s="571"/>
    </row>
    <row r="15" customFormat="false" ht="15.75" hidden="true" customHeight="false" outlineLevel="0" collapsed="false">
      <c r="A15" s="555"/>
      <c r="B15" s="604" t="s">
        <v>268</v>
      </c>
      <c r="C15" s="563" t="s">
        <v>15</v>
      </c>
      <c r="D15" s="555"/>
      <c r="E15" s="563"/>
      <c r="F15" s="563"/>
      <c r="G15" s="555"/>
      <c r="H15" s="563"/>
      <c r="I15" s="563"/>
      <c r="J15" s="555"/>
      <c r="K15" s="563"/>
      <c r="L15" s="563"/>
      <c r="M15" s="555" t="n">
        <f aca="false">J15-G15</f>
        <v>0</v>
      </c>
      <c r="N15" s="571"/>
    </row>
    <row r="16" customFormat="false" ht="15.75" hidden="true" customHeight="false" outlineLevel="0" collapsed="false">
      <c r="A16" s="555"/>
      <c r="B16" s="604" t="s">
        <v>269</v>
      </c>
      <c r="C16" s="563" t="s">
        <v>15</v>
      </c>
      <c r="D16" s="555"/>
      <c r="E16" s="563"/>
      <c r="F16" s="563"/>
      <c r="G16" s="555"/>
      <c r="H16" s="563"/>
      <c r="I16" s="563"/>
      <c r="J16" s="555"/>
      <c r="K16" s="563"/>
      <c r="L16" s="563"/>
      <c r="M16" s="555" t="n">
        <f aca="false">J16-G16</f>
        <v>0</v>
      </c>
      <c r="N16" s="571"/>
    </row>
    <row r="17" customFormat="false" ht="15.75" hidden="false" customHeight="false" outlineLevel="0" collapsed="false">
      <c r="A17" s="555"/>
      <c r="B17" s="605" t="s">
        <v>270</v>
      </c>
      <c r="C17" s="606" t="s">
        <v>15</v>
      </c>
      <c r="D17" s="549" t="n">
        <v>5</v>
      </c>
      <c r="E17" s="606"/>
      <c r="F17" s="606"/>
      <c r="G17" s="549" t="n">
        <v>5</v>
      </c>
      <c r="H17" s="606"/>
      <c r="I17" s="606"/>
      <c r="J17" s="549" t="n">
        <v>5</v>
      </c>
      <c r="K17" s="606"/>
      <c r="L17" s="606"/>
      <c r="M17" s="549" t="n">
        <f aca="false">J17-G17</f>
        <v>0</v>
      </c>
      <c r="N17" s="550"/>
    </row>
    <row r="18" customFormat="false" ht="15.75" hidden="false" customHeight="false" outlineLevel="0" collapsed="false">
      <c r="A18" s="555"/>
      <c r="B18" s="607" t="s">
        <v>271</v>
      </c>
      <c r="C18" s="606" t="s">
        <v>15</v>
      </c>
      <c r="D18" s="549" t="n">
        <v>4</v>
      </c>
      <c r="E18" s="606"/>
      <c r="F18" s="606"/>
      <c r="G18" s="549" t="n">
        <v>6</v>
      </c>
      <c r="H18" s="606"/>
      <c r="I18" s="606"/>
      <c r="J18" s="549" t="n">
        <v>6</v>
      </c>
      <c r="K18" s="606"/>
      <c r="L18" s="606"/>
      <c r="M18" s="549" t="n">
        <f aca="false">J18-G18</f>
        <v>0</v>
      </c>
      <c r="N18" s="550"/>
    </row>
    <row r="19" customFormat="false" ht="15.75" hidden="false" customHeight="false" outlineLevel="0" collapsed="false">
      <c r="A19" s="555"/>
      <c r="B19" s="607" t="s">
        <v>272</v>
      </c>
      <c r="C19" s="606" t="s">
        <v>15</v>
      </c>
      <c r="D19" s="549" t="n">
        <v>22</v>
      </c>
      <c r="E19" s="606"/>
      <c r="F19" s="606"/>
      <c r="G19" s="549" t="n">
        <v>25</v>
      </c>
      <c r="H19" s="606"/>
      <c r="I19" s="606"/>
      <c r="J19" s="549" t="n">
        <v>25</v>
      </c>
      <c r="K19" s="606"/>
      <c r="L19" s="606"/>
      <c r="M19" s="549" t="n">
        <f aca="false">J19-G19</f>
        <v>0</v>
      </c>
      <c r="N19" s="550"/>
    </row>
    <row r="20" customFormat="false" ht="15.75" hidden="false" customHeight="false" outlineLevel="0" collapsed="false">
      <c r="A20" s="555"/>
      <c r="B20" s="607" t="s">
        <v>273</v>
      </c>
      <c r="C20" s="606" t="s">
        <v>15</v>
      </c>
      <c r="D20" s="549" t="n">
        <v>5</v>
      </c>
      <c r="E20" s="606"/>
      <c r="F20" s="606"/>
      <c r="G20" s="549" t="n">
        <v>11</v>
      </c>
      <c r="H20" s="606"/>
      <c r="I20" s="606"/>
      <c r="J20" s="549" t="n">
        <v>11</v>
      </c>
      <c r="K20" s="606"/>
      <c r="L20" s="606"/>
      <c r="M20" s="549" t="n">
        <f aca="false">J20-G20</f>
        <v>0</v>
      </c>
      <c r="N20" s="550"/>
    </row>
    <row r="21" customFormat="false" ht="15.75" hidden="false" customHeight="false" outlineLevel="0" collapsed="false">
      <c r="A21" s="555"/>
      <c r="B21" s="607" t="s">
        <v>274</v>
      </c>
      <c r="C21" s="606" t="s">
        <v>15</v>
      </c>
      <c r="D21" s="549" t="n">
        <v>9</v>
      </c>
      <c r="E21" s="606"/>
      <c r="F21" s="606"/>
      <c r="G21" s="549" t="n">
        <f aca="false">11+1</f>
        <v>12</v>
      </c>
      <c r="H21" s="606"/>
      <c r="I21" s="606"/>
      <c r="J21" s="549" t="n">
        <f aca="false">11+1</f>
        <v>12</v>
      </c>
      <c r="K21" s="606"/>
      <c r="L21" s="606"/>
      <c r="M21" s="549" t="n">
        <f aca="false">J21-G21</f>
        <v>0</v>
      </c>
      <c r="N21" s="550"/>
    </row>
    <row r="22" customFormat="false" ht="15.75" hidden="false" customHeight="false" outlineLevel="0" collapsed="false">
      <c r="A22" s="555"/>
      <c r="B22" s="607" t="s">
        <v>275</v>
      </c>
      <c r="C22" s="606" t="s">
        <v>15</v>
      </c>
      <c r="D22" s="549" t="n">
        <v>7</v>
      </c>
      <c r="E22" s="606"/>
      <c r="F22" s="606"/>
      <c r="G22" s="549" t="n">
        <v>5</v>
      </c>
      <c r="H22" s="606"/>
      <c r="I22" s="606"/>
      <c r="J22" s="549" t="n">
        <v>5</v>
      </c>
      <c r="K22" s="606"/>
      <c r="L22" s="606"/>
      <c r="M22" s="549" t="n">
        <f aca="false">J22-G22</f>
        <v>0</v>
      </c>
      <c r="N22" s="550"/>
    </row>
    <row r="23" customFormat="false" ht="15.75" hidden="false" customHeight="false" outlineLevel="0" collapsed="false">
      <c r="A23" s="555"/>
      <c r="B23" s="607" t="s">
        <v>276</v>
      </c>
      <c r="C23" s="606" t="s">
        <v>15</v>
      </c>
      <c r="D23" s="549" t="n">
        <v>1</v>
      </c>
      <c r="E23" s="606"/>
      <c r="F23" s="606"/>
      <c r="G23" s="549" t="n">
        <v>1</v>
      </c>
      <c r="H23" s="606"/>
      <c r="I23" s="606"/>
      <c r="J23" s="549" t="n">
        <v>1</v>
      </c>
      <c r="K23" s="606"/>
      <c r="L23" s="606"/>
      <c r="M23" s="549" t="n">
        <f aca="false">J23-G23</f>
        <v>0</v>
      </c>
      <c r="N23" s="550"/>
    </row>
    <row r="24" customFormat="false" ht="15.75" hidden="false" customHeight="false" outlineLevel="0" collapsed="false">
      <c r="A24" s="555"/>
      <c r="B24" s="607" t="s">
        <v>277</v>
      </c>
      <c r="C24" s="606" t="s">
        <v>15</v>
      </c>
      <c r="D24" s="549" t="n">
        <v>1</v>
      </c>
      <c r="E24" s="606"/>
      <c r="F24" s="606"/>
      <c r="G24" s="549" t="n">
        <v>6</v>
      </c>
      <c r="H24" s="606"/>
      <c r="I24" s="606"/>
      <c r="J24" s="549" t="n">
        <v>6</v>
      </c>
      <c r="K24" s="606"/>
      <c r="L24" s="606"/>
      <c r="M24" s="549" t="n">
        <f aca="false">J24-G24</f>
        <v>0</v>
      </c>
      <c r="N24" s="550"/>
    </row>
    <row r="25" customFormat="false" ht="15.75" hidden="false" customHeight="false" outlineLevel="0" collapsed="false">
      <c r="A25" s="555"/>
      <c r="B25" s="607" t="s">
        <v>278</v>
      </c>
      <c r="C25" s="606" t="s">
        <v>15</v>
      </c>
      <c r="D25" s="549" t="n">
        <v>8</v>
      </c>
      <c r="E25" s="606"/>
      <c r="F25" s="606"/>
      <c r="G25" s="549" t="n">
        <v>9</v>
      </c>
      <c r="H25" s="606"/>
      <c r="I25" s="606"/>
      <c r="J25" s="549" t="n">
        <v>9</v>
      </c>
      <c r="K25" s="606"/>
      <c r="L25" s="606"/>
      <c r="M25" s="549" t="n">
        <f aca="false">J25-G25</f>
        <v>0</v>
      </c>
      <c r="N25" s="550"/>
    </row>
    <row r="26" customFormat="false" ht="15.75" hidden="false" customHeight="false" outlineLevel="0" collapsed="false">
      <c r="A26" s="555"/>
      <c r="B26" s="607" t="s">
        <v>279</v>
      </c>
      <c r="C26" s="606" t="s">
        <v>15</v>
      </c>
      <c r="D26" s="549" t="n">
        <v>5</v>
      </c>
      <c r="E26" s="606"/>
      <c r="F26" s="606"/>
      <c r="G26" s="549" t="n">
        <v>4</v>
      </c>
      <c r="H26" s="606"/>
      <c r="I26" s="606"/>
      <c r="J26" s="549" t="n">
        <v>4</v>
      </c>
      <c r="K26" s="606"/>
      <c r="L26" s="606"/>
      <c r="M26" s="549" t="n">
        <f aca="false">J26-G26</f>
        <v>0</v>
      </c>
      <c r="N26" s="550"/>
    </row>
    <row r="27" customFormat="false" ht="15.75" hidden="false" customHeight="false" outlineLevel="0" collapsed="false">
      <c r="A27" s="555"/>
      <c r="B27" s="607" t="s">
        <v>280</v>
      </c>
      <c r="C27" s="606" t="s">
        <v>15</v>
      </c>
      <c r="D27" s="549" t="n">
        <v>8</v>
      </c>
      <c r="E27" s="606"/>
      <c r="F27" s="606"/>
      <c r="G27" s="549" t="n">
        <v>7</v>
      </c>
      <c r="H27" s="606"/>
      <c r="I27" s="606"/>
      <c r="J27" s="549" t="n">
        <v>7</v>
      </c>
      <c r="K27" s="606"/>
      <c r="L27" s="606"/>
      <c r="M27" s="549" t="n">
        <f aca="false">J27-G27</f>
        <v>0</v>
      </c>
      <c r="N27" s="550"/>
    </row>
    <row r="28" customFormat="false" ht="15.75" hidden="false" customHeight="false" outlineLevel="0" collapsed="false">
      <c r="A28" s="555"/>
      <c r="B28" s="607" t="s">
        <v>281</v>
      </c>
      <c r="C28" s="606" t="s">
        <v>15</v>
      </c>
      <c r="D28" s="549" t="n">
        <v>2</v>
      </c>
      <c r="E28" s="606"/>
      <c r="F28" s="606"/>
      <c r="G28" s="549" t="n">
        <v>2</v>
      </c>
      <c r="H28" s="606"/>
      <c r="I28" s="606"/>
      <c r="J28" s="549" t="n">
        <v>2</v>
      </c>
      <c r="K28" s="606"/>
      <c r="L28" s="606"/>
      <c r="M28" s="549" t="n">
        <f aca="false">J28-G28</f>
        <v>0</v>
      </c>
      <c r="N28" s="550"/>
    </row>
    <row r="29" customFormat="false" ht="15.75" hidden="false" customHeight="false" outlineLevel="0" collapsed="false">
      <c r="A29" s="555"/>
      <c r="B29" s="607" t="s">
        <v>282</v>
      </c>
      <c r="C29" s="606" t="s">
        <v>15</v>
      </c>
      <c r="D29" s="549" t="n">
        <v>0</v>
      </c>
      <c r="E29" s="606"/>
      <c r="F29" s="606"/>
      <c r="G29" s="549" t="n">
        <v>0</v>
      </c>
      <c r="H29" s="606"/>
      <c r="I29" s="606"/>
      <c r="J29" s="549" t="n">
        <v>0</v>
      </c>
      <c r="K29" s="606"/>
      <c r="L29" s="606"/>
      <c r="M29" s="549" t="n">
        <f aca="false">J29-G29</f>
        <v>0</v>
      </c>
      <c r="N29" s="550"/>
    </row>
    <row r="30" customFormat="false" ht="15.75" hidden="false" customHeight="false" outlineLevel="0" collapsed="false">
      <c r="A30" s="555"/>
      <c r="B30" s="607" t="s">
        <v>283</v>
      </c>
      <c r="C30" s="550" t="s">
        <v>15</v>
      </c>
      <c r="D30" s="549" t="n">
        <v>0</v>
      </c>
      <c r="E30" s="606"/>
      <c r="F30" s="606"/>
      <c r="G30" s="549" t="n">
        <v>0</v>
      </c>
      <c r="H30" s="606"/>
      <c r="I30" s="606"/>
      <c r="J30" s="549" t="n">
        <v>0</v>
      </c>
      <c r="K30" s="606"/>
      <c r="L30" s="606"/>
      <c r="M30" s="549" t="n">
        <f aca="false">J30-G30</f>
        <v>0</v>
      </c>
      <c r="N30" s="550"/>
    </row>
    <row r="31" customFormat="false" ht="15.75" hidden="false" customHeight="false" outlineLevel="0" collapsed="false">
      <c r="A31" s="555"/>
      <c r="B31" s="607" t="s">
        <v>284</v>
      </c>
      <c r="C31" s="606"/>
      <c r="D31" s="549" t="n">
        <v>0</v>
      </c>
      <c r="E31" s="606"/>
      <c r="F31" s="606"/>
      <c r="G31" s="549" t="n">
        <v>0</v>
      </c>
      <c r="H31" s="606"/>
      <c r="I31" s="606"/>
      <c r="J31" s="549" t="n">
        <v>0</v>
      </c>
      <c r="K31" s="606"/>
      <c r="L31" s="606"/>
      <c r="M31" s="549" t="n">
        <f aca="false">J31-G31</f>
        <v>0</v>
      </c>
      <c r="N31" s="550"/>
    </row>
    <row r="32" customFormat="false" ht="15.75" hidden="false" customHeight="false" outlineLevel="0" collapsed="false">
      <c r="A32" s="555"/>
      <c r="B32" s="608" t="s">
        <v>285</v>
      </c>
      <c r="C32" s="609"/>
      <c r="D32" s="557" t="n">
        <v>0</v>
      </c>
      <c r="E32" s="609"/>
      <c r="F32" s="609"/>
      <c r="G32" s="557" t="n">
        <v>0</v>
      </c>
      <c r="H32" s="609"/>
      <c r="I32" s="609"/>
      <c r="J32" s="557" t="n">
        <v>0</v>
      </c>
      <c r="K32" s="609"/>
      <c r="L32" s="609"/>
      <c r="M32" s="557" t="n">
        <f aca="false">J32-G32</f>
        <v>0</v>
      </c>
      <c r="N32" s="556"/>
    </row>
    <row r="33" customFormat="false" ht="15.75" hidden="false" customHeight="false" outlineLevel="0" collapsed="false">
      <c r="A33" s="555"/>
      <c r="B33" s="610" t="s">
        <v>286</v>
      </c>
      <c r="C33" s="611" t="s">
        <v>15</v>
      </c>
      <c r="D33" s="612" t="n">
        <f aca="false">SUM(D17:D32)</f>
        <v>77</v>
      </c>
      <c r="E33" s="611"/>
      <c r="F33" s="611"/>
      <c r="G33" s="612" t="n">
        <f aca="false">SUM(G17:G32)</f>
        <v>93</v>
      </c>
      <c r="H33" s="611"/>
      <c r="I33" s="611"/>
      <c r="J33" s="612" t="n">
        <f aca="false">SUM(J17:J32)</f>
        <v>93</v>
      </c>
      <c r="K33" s="611"/>
      <c r="L33" s="611"/>
      <c r="M33" s="612" t="n">
        <f aca="false">SUM(M17:M32)</f>
        <v>0</v>
      </c>
      <c r="N33" s="613"/>
    </row>
    <row r="34" customFormat="false" ht="15.75" hidden="false" customHeight="false" outlineLevel="0" collapsed="false">
      <c r="A34" s="555"/>
      <c r="B34" s="604"/>
      <c r="C34" s="563"/>
      <c r="D34" s="555"/>
      <c r="E34" s="563"/>
      <c r="F34" s="563"/>
      <c r="G34" s="555"/>
      <c r="H34" s="563"/>
      <c r="I34" s="563"/>
      <c r="J34" s="555"/>
      <c r="K34" s="563"/>
      <c r="L34" s="563"/>
      <c r="M34" s="555"/>
      <c r="N34" s="571"/>
    </row>
    <row r="35" customFormat="false" ht="15.75" hidden="false" customHeight="false" outlineLevel="0" collapsed="false">
      <c r="A35" s="555"/>
      <c r="B35" s="614" t="s">
        <v>287</v>
      </c>
      <c r="C35" s="606"/>
      <c r="D35" s="549"/>
      <c r="E35" s="615" t="n">
        <v>0</v>
      </c>
      <c r="F35" s="606"/>
      <c r="G35" s="549"/>
      <c r="H35" s="615" t="n">
        <f aca="false">E35*1.031</f>
        <v>0</v>
      </c>
      <c r="I35" s="606"/>
      <c r="J35" s="616"/>
      <c r="K35" s="615" t="n">
        <f aca="false">H35*1.022</f>
        <v>0</v>
      </c>
      <c r="L35" s="606"/>
      <c r="M35" s="549"/>
      <c r="N35" s="550"/>
    </row>
    <row r="36" customFormat="false" ht="15.75" hidden="false" customHeight="false" outlineLevel="0" collapsed="false">
      <c r="A36" s="555"/>
      <c r="B36" s="614" t="s">
        <v>288</v>
      </c>
      <c r="C36" s="606"/>
      <c r="D36" s="617"/>
      <c r="E36" s="615" t="n">
        <v>0</v>
      </c>
      <c r="F36" s="606"/>
      <c r="G36" s="549"/>
      <c r="H36" s="615" t="n">
        <f aca="false">E36*1.031</f>
        <v>0</v>
      </c>
      <c r="I36" s="606"/>
      <c r="J36" s="616"/>
      <c r="K36" s="615" t="n">
        <f aca="false">H36*1.022</f>
        <v>0</v>
      </c>
      <c r="L36" s="606"/>
      <c r="M36" s="549"/>
      <c r="N36" s="550"/>
    </row>
    <row r="37" customFormat="false" ht="16.5" hidden="false" customHeight="false" outlineLevel="0" collapsed="false">
      <c r="A37" s="557"/>
      <c r="B37" s="618" t="s">
        <v>289</v>
      </c>
      <c r="C37" s="619"/>
      <c r="D37" s="620"/>
      <c r="E37" s="621" t="n">
        <v>0</v>
      </c>
      <c r="F37" s="622"/>
      <c r="G37" s="623"/>
      <c r="H37" s="621" t="n">
        <v>0</v>
      </c>
      <c r="I37" s="622"/>
      <c r="J37" s="623"/>
      <c r="K37" s="621" t="n">
        <v>0</v>
      </c>
      <c r="L37" s="619"/>
      <c r="M37" s="624"/>
      <c r="N37" s="625"/>
    </row>
    <row r="38" customFormat="false" ht="15.75" hidden="false" customHeight="false" outlineLevel="0" collapsed="false">
      <c r="A38" s="581"/>
      <c r="B38" s="626"/>
      <c r="C38" s="581"/>
      <c r="D38" s="581"/>
      <c r="E38" s="581"/>
      <c r="F38" s="581"/>
      <c r="G38" s="581"/>
      <c r="H38" s="581"/>
      <c r="I38" s="581"/>
      <c r="J38" s="627"/>
      <c r="K38" s="627"/>
      <c r="L38" s="581"/>
      <c r="M38" s="581"/>
      <c r="N38" s="581"/>
    </row>
    <row r="39" customFormat="false" ht="15.75" hidden="false" customHeight="false" outlineLevel="0" collapsed="false">
      <c r="B39" s="581"/>
      <c r="C39" s="581"/>
      <c r="D39" s="581"/>
      <c r="E39" s="581"/>
      <c r="F39" s="581"/>
      <c r="G39" s="581"/>
      <c r="H39" s="581"/>
      <c r="I39" s="581"/>
      <c r="J39" s="581"/>
      <c r="K39" s="581"/>
      <c r="L39" s="581"/>
      <c r="M39" s="581"/>
      <c r="N39" s="581"/>
    </row>
  </sheetData>
  <mergeCells count="8">
    <mergeCell ref="B4:N4"/>
    <mergeCell ref="B5:N5"/>
    <mergeCell ref="B6:N6"/>
    <mergeCell ref="D9:F9"/>
    <mergeCell ref="D10:F10"/>
    <mergeCell ref="G10:I10"/>
    <mergeCell ref="J10:L10"/>
    <mergeCell ref="M10:N10"/>
  </mergeCells>
  <printOptions headings="false" gridLines="false" gridLinesSet="true" horizontalCentered="true" verticalCentered="false"/>
  <pageMargins left="0.5" right="0.5" top="0.5" bottom="0.55" header="0.511811023622047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K - Summary of Requirements by Grad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55" activeCellId="0" sqref="F55"/>
    </sheetView>
  </sheetViews>
  <sheetFormatPr defaultColWidth="8.8828125" defaultRowHeight="15.75" zeroHeight="false" outlineLevelRow="0" outlineLevelCol="0"/>
  <cols>
    <col collapsed="false" customWidth="true" hidden="false" outlineLevel="0" max="1" min="1" style="628" width="1.88"/>
    <col collapsed="false" customWidth="true" hidden="false" outlineLevel="0" max="2" min="2" style="628" width="27.11"/>
    <col collapsed="false" customWidth="true" hidden="false" outlineLevel="0" max="3" min="3" style="628" width="12.55"/>
    <col collapsed="false" customWidth="true" hidden="false" outlineLevel="0" max="4" min="4" style="628" width="16.65"/>
    <col collapsed="false" customWidth="false" hidden="false" outlineLevel="0" max="6" min="5" style="628" width="8.88"/>
    <col collapsed="false" customWidth="true" hidden="false" outlineLevel="0" max="7" min="7" style="628" width="2.32"/>
    <col collapsed="false" customWidth="false" hidden="false" outlineLevel="0" max="9" min="8" style="628" width="8.88"/>
    <col collapsed="false" customWidth="true" hidden="false" outlineLevel="0" max="10" min="10" style="628" width="1.88"/>
    <col collapsed="false" customWidth="false" hidden="false" outlineLevel="0" max="12" min="11" style="628" width="8.88"/>
    <col collapsed="false" customWidth="true" hidden="false" outlineLevel="0" max="13" min="13" style="628" width="2.32"/>
    <col collapsed="false" customWidth="false" hidden="false" outlineLevel="0" max="15" min="14" style="628" width="8.88"/>
    <col collapsed="false" customWidth="false" hidden="true" outlineLevel="0" max="22" min="16" style="628" width="8.9"/>
    <col collapsed="false" customWidth="false" hidden="false" outlineLevel="0" max="257" min="23" style="628" width="8.88"/>
  </cols>
  <sheetData>
    <row r="1" customFormat="false" ht="19.15" hidden="false" customHeight="true" outlineLevel="0" collapsed="false">
      <c r="A1" s="150" t="s">
        <v>290</v>
      </c>
    </row>
    <row r="2" customFormat="false" ht="19.15" hidden="false" customHeight="true" outlineLevel="0" collapsed="false">
      <c r="A2" s="150"/>
    </row>
    <row r="3" customFormat="false" ht="18.75" hidden="false" customHeight="false" outlineLevel="0" collapsed="false">
      <c r="B3" s="584" t="s">
        <v>291</v>
      </c>
      <c r="C3" s="584"/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</row>
    <row r="4" customFormat="false" ht="16.5" hidden="false" customHeight="false" outlineLevel="0" collapsed="false">
      <c r="B4" s="586" t="s">
        <v>3</v>
      </c>
      <c r="C4" s="586"/>
      <c r="D4" s="586"/>
      <c r="E4" s="586"/>
      <c r="F4" s="586"/>
      <c r="G4" s="586"/>
      <c r="H4" s="586"/>
      <c r="I4" s="586"/>
      <c r="J4" s="586"/>
      <c r="K4" s="586"/>
      <c r="L4" s="586"/>
      <c r="M4" s="586"/>
      <c r="N4" s="586"/>
      <c r="O4" s="586"/>
    </row>
    <row r="5" customFormat="false" ht="16.5" hidden="false" customHeight="false" outlineLevel="0" collapsed="false">
      <c r="B5" s="586" t="s">
        <v>4</v>
      </c>
      <c r="C5" s="586"/>
      <c r="D5" s="586"/>
      <c r="E5" s="586"/>
      <c r="F5" s="586"/>
      <c r="G5" s="586"/>
      <c r="H5" s="586"/>
      <c r="I5" s="586"/>
      <c r="J5" s="586"/>
      <c r="K5" s="586"/>
      <c r="L5" s="586"/>
      <c r="M5" s="586"/>
      <c r="N5" s="586"/>
      <c r="O5" s="586"/>
    </row>
    <row r="6" customFormat="false" ht="15.75" hidden="false" customHeight="false" outlineLevel="0" collapsed="false">
      <c r="B6" s="629" t="s">
        <v>5</v>
      </c>
      <c r="C6" s="629"/>
      <c r="D6" s="629"/>
      <c r="E6" s="629"/>
      <c r="F6" s="629"/>
      <c r="G6" s="629"/>
      <c r="H6" s="629"/>
      <c r="I6" s="629"/>
      <c r="J6" s="629"/>
      <c r="K6" s="629"/>
      <c r="L6" s="629"/>
      <c r="M6" s="629"/>
      <c r="N6" s="629"/>
      <c r="O6" s="629"/>
    </row>
    <row r="7" customFormat="false" ht="11.25" hidden="false" customHeight="true" outlineLevel="0" collapsed="false">
      <c r="A7" s="512"/>
      <c r="B7" s="586"/>
      <c r="C7" s="630"/>
      <c r="D7" s="630"/>
      <c r="E7" s="630"/>
      <c r="F7" s="630"/>
      <c r="G7" s="630"/>
      <c r="H7" s="630"/>
      <c r="I7" s="630"/>
      <c r="J7" s="630"/>
      <c r="K7" s="630"/>
      <c r="L7" s="630"/>
      <c r="M7" s="630"/>
      <c r="N7" s="512"/>
      <c r="O7" s="512"/>
    </row>
    <row r="8" customFormat="false" ht="44.25" hidden="false" customHeight="true" outlineLevel="0" collapsed="false">
      <c r="A8" s="631"/>
      <c r="B8" s="632"/>
      <c r="C8" s="632"/>
      <c r="D8" s="633"/>
      <c r="E8" s="634" t="s">
        <v>292</v>
      </c>
      <c r="F8" s="634"/>
      <c r="G8" s="634" t="s">
        <v>61</v>
      </c>
      <c r="H8" s="634"/>
      <c r="I8" s="634"/>
      <c r="J8" s="634"/>
      <c r="K8" s="635" t="s">
        <v>198</v>
      </c>
      <c r="L8" s="635"/>
      <c r="M8" s="636"/>
      <c r="N8" s="637" t="s">
        <v>199</v>
      </c>
      <c r="O8" s="637"/>
      <c r="P8" s="579"/>
      <c r="S8" s="628" t="n">
        <v>11385</v>
      </c>
    </row>
    <row r="9" customFormat="false" ht="25.5" hidden="false" customHeight="true" outlineLevel="0" collapsed="false">
      <c r="A9" s="638"/>
      <c r="B9" s="639" t="s">
        <v>293</v>
      </c>
      <c r="C9" s="639"/>
      <c r="D9" s="640"/>
      <c r="E9" s="641" t="s">
        <v>9</v>
      </c>
      <c r="F9" s="642" t="s">
        <v>10</v>
      </c>
      <c r="G9" s="643"/>
      <c r="H9" s="642" t="s">
        <v>9</v>
      </c>
      <c r="I9" s="642" t="s">
        <v>10</v>
      </c>
      <c r="J9" s="644"/>
      <c r="K9" s="641" t="s">
        <v>9</v>
      </c>
      <c r="L9" s="642" t="s">
        <v>10</v>
      </c>
      <c r="M9" s="644"/>
      <c r="N9" s="641" t="s">
        <v>9</v>
      </c>
      <c r="O9" s="645" t="s">
        <v>10</v>
      </c>
      <c r="P9" s="579"/>
      <c r="S9" s="512"/>
      <c r="T9" s="512"/>
      <c r="U9" s="512"/>
      <c r="V9" s="512"/>
    </row>
    <row r="10" customFormat="false" ht="15.75" hidden="false" customHeight="false" outlineLevel="0" collapsed="false">
      <c r="A10" s="616"/>
      <c r="B10" s="646" t="s">
        <v>294</v>
      </c>
      <c r="C10" s="496"/>
      <c r="D10" s="519" t="s">
        <v>15</v>
      </c>
      <c r="E10" s="647" t="n">
        <v>74</v>
      </c>
      <c r="F10" s="496" t="n">
        <v>5565</v>
      </c>
      <c r="G10" s="647" t="n">
        <v>91</v>
      </c>
      <c r="H10" s="496" t="n">
        <v>91</v>
      </c>
      <c r="I10" s="496" t="n">
        <v>5608</v>
      </c>
      <c r="J10" s="496"/>
      <c r="K10" s="647" t="n">
        <v>91</v>
      </c>
      <c r="L10" s="496" t="n">
        <v>6075</v>
      </c>
      <c r="M10" s="496"/>
      <c r="N10" s="647" t="n">
        <v>0</v>
      </c>
      <c r="O10" s="519" t="n">
        <v>467</v>
      </c>
      <c r="P10" s="579"/>
      <c r="R10" s="512"/>
      <c r="S10" s="648" t="n">
        <v>142</v>
      </c>
      <c r="T10" s="648" t="n">
        <v>68</v>
      </c>
      <c r="U10" s="648" t="n">
        <v>107</v>
      </c>
      <c r="V10" s="648"/>
      <c r="W10" s="512"/>
    </row>
    <row r="11" customFormat="false" ht="15.75" hidden="false" customHeight="false" outlineLevel="0" collapsed="false">
      <c r="A11" s="616"/>
      <c r="B11" s="646" t="s">
        <v>295</v>
      </c>
      <c r="C11" s="496"/>
      <c r="D11" s="519" t="s">
        <v>15</v>
      </c>
      <c r="E11" s="647" t="n">
        <v>5</v>
      </c>
      <c r="F11" s="496" t="n">
        <v>804</v>
      </c>
      <c r="G11" s="647"/>
      <c r="H11" s="496" t="n">
        <v>5</v>
      </c>
      <c r="I11" s="496" t="n">
        <v>863</v>
      </c>
      <c r="J11" s="496"/>
      <c r="K11" s="647" t="n">
        <v>5</v>
      </c>
      <c r="L11" s="496" t="n">
        <v>892.342</v>
      </c>
      <c r="M11" s="496"/>
      <c r="N11" s="647" t="n">
        <v>0</v>
      </c>
      <c r="O11" s="519" t="n">
        <v>29.342</v>
      </c>
      <c r="P11" s="649" t="s">
        <v>296</v>
      </c>
      <c r="Q11" s="628" t="s">
        <v>297</v>
      </c>
      <c r="R11" s="512"/>
      <c r="S11" s="648" t="n">
        <v>102</v>
      </c>
      <c r="T11" s="648" t="n">
        <v>37</v>
      </c>
      <c r="U11" s="648" t="n">
        <v>268</v>
      </c>
      <c r="V11" s="648"/>
      <c r="W11" s="512"/>
    </row>
    <row r="12" customFormat="false" ht="15.75" hidden="false" customHeight="false" outlineLevel="0" collapsed="false">
      <c r="A12" s="616"/>
      <c r="B12" s="646" t="s">
        <v>298</v>
      </c>
      <c r="C12" s="496"/>
      <c r="D12" s="519" t="s">
        <v>15</v>
      </c>
      <c r="E12" s="647" t="n">
        <v>0</v>
      </c>
      <c r="F12" s="496" t="n">
        <v>0</v>
      </c>
      <c r="G12" s="647"/>
      <c r="H12" s="496" t="n">
        <v>0</v>
      </c>
      <c r="I12" s="496" t="n">
        <v>100</v>
      </c>
      <c r="J12" s="496"/>
      <c r="K12" s="647" t="n">
        <v>0</v>
      </c>
      <c r="L12" s="496" t="n">
        <v>100</v>
      </c>
      <c r="M12" s="496"/>
      <c r="N12" s="647" t="n">
        <v>0</v>
      </c>
      <c r="O12" s="519" t="n">
        <v>0</v>
      </c>
      <c r="P12" s="579" t="n">
        <v>93</v>
      </c>
      <c r="R12" s="512"/>
      <c r="S12" s="648"/>
      <c r="T12" s="648" t="n">
        <v>6</v>
      </c>
      <c r="U12" s="648" t="n">
        <v>43</v>
      </c>
      <c r="V12" s="648"/>
      <c r="W12" s="512"/>
    </row>
    <row r="13" customFormat="false" ht="15.75" hidden="false" customHeight="false" outlineLevel="0" collapsed="false">
      <c r="A13" s="616"/>
      <c r="B13" s="650" t="s">
        <v>299</v>
      </c>
      <c r="C13" s="496"/>
      <c r="D13" s="519" t="s">
        <v>15</v>
      </c>
      <c r="E13" s="651" t="n">
        <v>0</v>
      </c>
      <c r="F13" s="652" t="n">
        <v>0</v>
      </c>
      <c r="G13" s="651"/>
      <c r="H13" s="652" t="n">
        <v>0</v>
      </c>
      <c r="I13" s="652" t="n">
        <v>0</v>
      </c>
      <c r="J13" s="652"/>
      <c r="K13" s="651" t="n">
        <v>0</v>
      </c>
      <c r="L13" s="652" t="n">
        <v>0</v>
      </c>
      <c r="M13" s="652"/>
      <c r="N13" s="651" t="n">
        <v>0</v>
      </c>
      <c r="O13" s="653" t="n">
        <v>0</v>
      </c>
      <c r="P13" s="579"/>
      <c r="R13" s="512"/>
      <c r="S13" s="648" t="n">
        <v>342</v>
      </c>
      <c r="T13" s="648"/>
      <c r="U13" s="648" t="n">
        <v>3</v>
      </c>
      <c r="V13" s="648"/>
      <c r="W13" s="512"/>
    </row>
    <row r="14" customFormat="false" ht="15.75" hidden="false" customHeight="false" outlineLevel="0" collapsed="false">
      <c r="A14" s="616"/>
      <c r="B14" s="650" t="s">
        <v>300</v>
      </c>
      <c r="C14" s="496"/>
      <c r="D14" s="519" t="s">
        <v>15</v>
      </c>
      <c r="E14" s="651" t="n">
        <v>0</v>
      </c>
      <c r="F14" s="652" t="n">
        <v>0</v>
      </c>
      <c r="G14" s="651"/>
      <c r="H14" s="652" t="n">
        <v>0</v>
      </c>
      <c r="I14" s="652" t="n">
        <v>0</v>
      </c>
      <c r="J14" s="652"/>
      <c r="K14" s="651" t="n">
        <v>0</v>
      </c>
      <c r="L14" s="652" t="n">
        <v>0</v>
      </c>
      <c r="M14" s="652"/>
      <c r="N14" s="651" t="n">
        <v>0</v>
      </c>
      <c r="O14" s="653" t="n">
        <v>0</v>
      </c>
      <c r="P14" s="579"/>
      <c r="R14" s="512"/>
      <c r="S14" s="648" t="n">
        <v>586</v>
      </c>
      <c r="T14" s="648" t="n">
        <v>111</v>
      </c>
      <c r="U14" s="648" t="n">
        <v>421</v>
      </c>
      <c r="V14" s="648" t="n">
        <v>1118</v>
      </c>
      <c r="W14" s="512"/>
    </row>
    <row r="15" customFormat="false" ht="15.75" hidden="false" customHeight="false" outlineLevel="0" collapsed="false">
      <c r="A15" s="654"/>
      <c r="B15" s="655" t="s">
        <v>301</v>
      </c>
      <c r="C15" s="656"/>
      <c r="D15" s="657" t="s">
        <v>15</v>
      </c>
      <c r="E15" s="658" t="n">
        <v>0</v>
      </c>
      <c r="F15" s="581" t="n">
        <v>0</v>
      </c>
      <c r="G15" s="658"/>
      <c r="H15" s="581" t="n">
        <v>0</v>
      </c>
      <c r="I15" s="581" t="n">
        <v>0</v>
      </c>
      <c r="J15" s="581"/>
      <c r="K15" s="658" t="n">
        <v>0</v>
      </c>
      <c r="L15" s="581" t="n">
        <v>0</v>
      </c>
      <c r="M15" s="581"/>
      <c r="N15" s="658" t="n">
        <v>0</v>
      </c>
      <c r="O15" s="659" t="n">
        <v>0</v>
      </c>
      <c r="P15" s="579"/>
      <c r="R15" s="512"/>
      <c r="S15" s="648" t="n">
        <v>320</v>
      </c>
      <c r="T15" s="648"/>
      <c r="U15" s="648"/>
      <c r="V15" s="648"/>
      <c r="W15" s="512"/>
    </row>
    <row r="16" customFormat="false" ht="15.75" hidden="false" customHeight="false" outlineLevel="0" collapsed="false">
      <c r="A16" s="616"/>
      <c r="B16" s="646" t="s">
        <v>302</v>
      </c>
      <c r="C16" s="496"/>
      <c r="D16" s="496" t="s">
        <v>15</v>
      </c>
      <c r="E16" s="660" t="n">
        <v>79</v>
      </c>
      <c r="F16" s="661" t="n">
        <v>6369</v>
      </c>
      <c r="G16" s="660"/>
      <c r="H16" s="662" t="n">
        <v>96</v>
      </c>
      <c r="I16" s="662" t="n">
        <v>6571</v>
      </c>
      <c r="J16" s="662"/>
      <c r="K16" s="660" t="n">
        <v>96</v>
      </c>
      <c r="L16" s="662" t="n">
        <v>7067.342</v>
      </c>
      <c r="M16" s="662"/>
      <c r="N16" s="660" t="n">
        <v>0</v>
      </c>
      <c r="O16" s="661" t="n">
        <v>496.342</v>
      </c>
      <c r="P16" s="512" t="n">
        <v>4617</v>
      </c>
      <c r="Q16" s="628" t="n">
        <v>2358</v>
      </c>
      <c r="R16" s="512" t="n">
        <v>-496.342</v>
      </c>
      <c r="S16" s="648" t="n">
        <v>906</v>
      </c>
      <c r="T16" s="648"/>
      <c r="U16" s="648"/>
      <c r="V16" s="648"/>
      <c r="W16" s="512"/>
    </row>
    <row r="17" customFormat="false" ht="15.75" hidden="false" customHeight="false" outlineLevel="0" collapsed="false">
      <c r="A17" s="663"/>
      <c r="B17" s="664"/>
      <c r="C17" s="665"/>
      <c r="D17" s="666"/>
      <c r="E17" s="658"/>
      <c r="F17" s="581"/>
      <c r="G17" s="658"/>
      <c r="H17" s="581"/>
      <c r="I17" s="581"/>
      <c r="J17" s="581"/>
      <c r="K17" s="658"/>
      <c r="L17" s="581"/>
      <c r="M17" s="581"/>
      <c r="N17" s="658"/>
      <c r="O17" s="659"/>
      <c r="P17" s="512"/>
      <c r="R17" s="512"/>
      <c r="S17" s="648"/>
      <c r="T17" s="648"/>
      <c r="U17" s="648"/>
      <c r="V17" s="648"/>
      <c r="W17" s="512"/>
    </row>
    <row r="18" customFormat="false" ht="15.75" hidden="false" customHeight="false" outlineLevel="0" collapsed="false">
      <c r="A18" s="616"/>
      <c r="B18" s="646" t="s">
        <v>303</v>
      </c>
      <c r="C18" s="496"/>
      <c r="D18" s="667"/>
      <c r="E18" s="647"/>
      <c r="F18" s="496"/>
      <c r="G18" s="647"/>
      <c r="H18" s="496"/>
      <c r="I18" s="496"/>
      <c r="J18" s="496"/>
      <c r="K18" s="647"/>
      <c r="L18" s="496"/>
      <c r="M18" s="496"/>
      <c r="N18" s="647"/>
      <c r="O18" s="519"/>
      <c r="P18" s="579"/>
      <c r="S18" s="512"/>
      <c r="T18" s="512"/>
      <c r="U18" s="512"/>
      <c r="V18" s="512"/>
    </row>
    <row r="19" customFormat="false" ht="15.75" hidden="false" customHeight="false" outlineLevel="0" collapsed="false">
      <c r="A19" s="616"/>
      <c r="B19" s="646" t="s">
        <v>304</v>
      </c>
      <c r="C19" s="496"/>
      <c r="D19" s="667"/>
      <c r="E19" s="668"/>
      <c r="F19" s="496"/>
      <c r="G19" s="647"/>
      <c r="H19" s="669"/>
      <c r="I19" s="496"/>
      <c r="J19" s="496"/>
      <c r="K19" s="668"/>
      <c r="L19" s="496"/>
      <c r="M19" s="496"/>
      <c r="N19" s="668"/>
      <c r="O19" s="519"/>
      <c r="P19" s="579"/>
    </row>
    <row r="20" customFormat="false" ht="9.75" hidden="false" customHeight="true" outlineLevel="0" collapsed="false">
      <c r="A20" s="670"/>
      <c r="B20" s="670"/>
      <c r="C20" s="670"/>
      <c r="D20" s="670"/>
      <c r="E20" s="658"/>
      <c r="F20" s="581"/>
      <c r="G20" s="658"/>
      <c r="H20" s="581"/>
      <c r="I20" s="581"/>
      <c r="J20" s="581"/>
      <c r="K20" s="658"/>
      <c r="L20" s="581"/>
      <c r="M20" s="581"/>
      <c r="N20" s="658"/>
      <c r="O20" s="659"/>
      <c r="P20" s="579"/>
    </row>
    <row r="21" customFormat="false" ht="15.75" hidden="false" customHeight="false" outlineLevel="0" collapsed="false">
      <c r="A21" s="616"/>
      <c r="B21" s="646" t="s">
        <v>305</v>
      </c>
      <c r="C21" s="671"/>
      <c r="D21" s="671"/>
      <c r="E21" s="647"/>
      <c r="F21" s="496"/>
      <c r="G21" s="647"/>
      <c r="H21" s="496"/>
      <c r="I21" s="496"/>
      <c r="J21" s="496"/>
      <c r="K21" s="647"/>
      <c r="L21" s="496"/>
      <c r="M21" s="496"/>
      <c r="N21" s="647"/>
      <c r="O21" s="519"/>
      <c r="P21" s="579"/>
    </row>
    <row r="22" customFormat="false" ht="15.75" hidden="false" customHeight="false" outlineLevel="0" collapsed="false">
      <c r="A22" s="616"/>
      <c r="B22" s="646" t="s">
        <v>306</v>
      </c>
      <c r="C22" s="496"/>
      <c r="D22" s="667"/>
      <c r="E22" s="647"/>
      <c r="F22" s="496" t="n">
        <v>1740</v>
      </c>
      <c r="G22" s="647"/>
      <c r="H22" s="672"/>
      <c r="I22" s="496" t="n">
        <v>1840</v>
      </c>
      <c r="J22" s="496"/>
      <c r="K22" s="647"/>
      <c r="L22" s="496" t="n">
        <v>1978.85576</v>
      </c>
      <c r="M22" s="496"/>
      <c r="N22" s="647"/>
      <c r="O22" s="519" t="n">
        <v>138.85576</v>
      </c>
      <c r="P22" s="579" t="n">
        <v>359</v>
      </c>
      <c r="Q22" s="628" t="n">
        <v>1264</v>
      </c>
      <c r="R22" s="628" t="n">
        <v>-138.85576</v>
      </c>
    </row>
    <row r="23" customFormat="false" ht="15.75" hidden="false" customHeight="false" outlineLevel="0" collapsed="false">
      <c r="A23" s="616"/>
      <c r="B23" s="646" t="s">
        <v>307</v>
      </c>
      <c r="C23" s="496"/>
      <c r="D23" s="667"/>
      <c r="E23" s="647"/>
      <c r="F23" s="496" t="n">
        <v>178</v>
      </c>
      <c r="G23" s="647"/>
      <c r="H23" s="496"/>
      <c r="I23" s="496" t="n">
        <v>158</v>
      </c>
      <c r="J23" s="496"/>
      <c r="K23" s="647"/>
      <c r="L23" s="496" t="n">
        <v>164.32</v>
      </c>
      <c r="M23" s="496"/>
      <c r="N23" s="647"/>
      <c r="O23" s="519" t="n">
        <v>6.31999999999999</v>
      </c>
      <c r="P23" s="579"/>
      <c r="Q23" s="628" t="n">
        <v>110</v>
      </c>
      <c r="R23" s="628" t="n">
        <v>-6.31999999999999</v>
      </c>
    </row>
    <row r="24" customFormat="false" ht="15.75" hidden="false" customHeight="false" outlineLevel="0" collapsed="false">
      <c r="A24" s="616"/>
      <c r="B24" s="646" t="s">
        <v>308</v>
      </c>
      <c r="C24" s="496"/>
      <c r="D24" s="667"/>
      <c r="E24" s="647"/>
      <c r="F24" s="496" t="n">
        <v>52</v>
      </c>
      <c r="G24" s="647"/>
      <c r="H24" s="496"/>
      <c r="I24" s="496" t="n">
        <v>57</v>
      </c>
      <c r="J24" s="496"/>
      <c r="K24" s="647"/>
      <c r="L24" s="496" t="n">
        <v>59.28</v>
      </c>
      <c r="M24" s="496"/>
      <c r="N24" s="647"/>
      <c r="O24" s="519" t="n">
        <v>2.28</v>
      </c>
      <c r="P24" s="579"/>
      <c r="Q24" s="628" t="n">
        <v>0</v>
      </c>
      <c r="R24" s="628" t="n">
        <v>-2.28</v>
      </c>
    </row>
    <row r="25" customFormat="false" ht="15.75" hidden="false" customHeight="false" outlineLevel="0" collapsed="false">
      <c r="A25" s="616"/>
      <c r="B25" s="646" t="s">
        <v>309</v>
      </c>
      <c r="C25" s="496"/>
      <c r="D25" s="667"/>
      <c r="E25" s="647"/>
      <c r="F25" s="496" t="n">
        <v>0</v>
      </c>
      <c r="G25" s="647"/>
      <c r="H25" s="496"/>
      <c r="I25" s="496" t="n">
        <v>0</v>
      </c>
      <c r="J25" s="496"/>
      <c r="K25" s="647"/>
      <c r="L25" s="496" t="n">
        <v>402</v>
      </c>
      <c r="M25" s="496"/>
      <c r="N25" s="647"/>
      <c r="O25" s="519" t="n">
        <v>402</v>
      </c>
      <c r="P25" s="579" t="n">
        <v>3644</v>
      </c>
      <c r="R25" s="628" t="n">
        <v>-402</v>
      </c>
    </row>
    <row r="26" customFormat="false" ht="15.75" hidden="false" customHeight="false" outlineLevel="0" collapsed="false">
      <c r="A26" s="616"/>
      <c r="B26" s="646" t="s">
        <v>310</v>
      </c>
      <c r="C26" s="496"/>
      <c r="D26" s="667"/>
      <c r="E26" s="647"/>
      <c r="F26" s="496" t="n">
        <v>1230</v>
      </c>
      <c r="G26" s="647"/>
      <c r="H26" s="496"/>
      <c r="I26" s="496" t="n">
        <v>1279</v>
      </c>
      <c r="J26" s="496"/>
      <c r="K26" s="647"/>
      <c r="L26" s="496" t="n">
        <v>1330.16</v>
      </c>
      <c r="M26" s="496"/>
      <c r="N26" s="647"/>
      <c r="O26" s="519" t="n">
        <v>51.1600000000001</v>
      </c>
      <c r="P26" s="579"/>
    </row>
    <row r="27" customFormat="false" ht="15.75" hidden="false" customHeight="false" outlineLevel="0" collapsed="false">
      <c r="A27" s="616"/>
      <c r="B27" s="646" t="s">
        <v>311</v>
      </c>
      <c r="C27" s="496"/>
      <c r="D27" s="667"/>
      <c r="E27" s="647"/>
      <c r="F27" s="496" t="n">
        <v>205</v>
      </c>
      <c r="G27" s="647"/>
      <c r="H27" s="496"/>
      <c r="I27" s="496" t="n">
        <v>216</v>
      </c>
      <c r="J27" s="496"/>
      <c r="K27" s="647"/>
      <c r="L27" s="496" t="n">
        <v>224.64</v>
      </c>
      <c r="M27" s="496"/>
      <c r="N27" s="647"/>
      <c r="O27" s="519" t="n">
        <v>8.64000000000002</v>
      </c>
      <c r="P27" s="579" t="n">
        <v>332</v>
      </c>
      <c r="Q27" s="628" t="n">
        <v>175</v>
      </c>
      <c r="R27" s="628" t="n">
        <v>-8.64000000000002</v>
      </c>
    </row>
    <row r="28" customFormat="false" ht="15.75" hidden="false" customHeight="false" outlineLevel="0" collapsed="false">
      <c r="A28" s="616"/>
      <c r="B28" s="646" t="s">
        <v>312</v>
      </c>
      <c r="C28" s="496"/>
      <c r="D28" s="667"/>
      <c r="E28" s="647"/>
      <c r="F28" s="496" t="n">
        <v>7</v>
      </c>
      <c r="G28" s="647"/>
      <c r="H28" s="496"/>
      <c r="I28" s="496" t="n">
        <v>8</v>
      </c>
      <c r="J28" s="496"/>
      <c r="K28" s="647"/>
      <c r="L28" s="496" t="n">
        <v>8.32</v>
      </c>
      <c r="M28" s="496"/>
      <c r="N28" s="647"/>
      <c r="O28" s="519" t="n">
        <v>0.32</v>
      </c>
      <c r="P28" s="579"/>
      <c r="R28" s="628" t="n">
        <v>-0.32</v>
      </c>
    </row>
    <row r="29" customFormat="false" ht="15.75" hidden="false" customHeight="false" outlineLevel="0" collapsed="false">
      <c r="A29" s="616"/>
      <c r="B29" s="646" t="s">
        <v>313</v>
      </c>
      <c r="C29" s="496"/>
      <c r="D29" s="667"/>
      <c r="E29" s="647"/>
      <c r="F29" s="496" t="n">
        <v>165</v>
      </c>
      <c r="G29" s="647"/>
      <c r="H29" s="496"/>
      <c r="I29" s="496" t="n">
        <v>0</v>
      </c>
      <c r="J29" s="496"/>
      <c r="K29" s="647"/>
      <c r="L29" s="496" t="n">
        <v>20</v>
      </c>
      <c r="M29" s="496"/>
      <c r="N29" s="647"/>
      <c r="O29" s="519" t="n">
        <v>20</v>
      </c>
      <c r="P29" s="579"/>
      <c r="Q29" s="628" t="n">
        <v>14918</v>
      </c>
      <c r="R29" s="628" t="n">
        <v>-20</v>
      </c>
    </row>
    <row r="30" customFormat="false" ht="15.75" hidden="false" customHeight="false" outlineLevel="0" collapsed="false">
      <c r="A30" s="616"/>
      <c r="B30" s="646" t="s">
        <v>314</v>
      </c>
      <c r="C30" s="496"/>
      <c r="D30" s="667"/>
      <c r="E30" s="647"/>
      <c r="F30" s="496" t="n">
        <v>278</v>
      </c>
      <c r="G30" s="647"/>
      <c r="H30" s="496"/>
      <c r="I30" s="496" t="n">
        <v>432</v>
      </c>
      <c r="J30" s="496"/>
      <c r="K30" s="647"/>
      <c r="L30" s="496" t="n">
        <v>449.28</v>
      </c>
      <c r="M30" s="496"/>
      <c r="N30" s="647"/>
      <c r="O30" s="519" t="n">
        <v>17.28</v>
      </c>
      <c r="P30" s="579" t="n">
        <v>276</v>
      </c>
      <c r="Q30" s="628" t="n">
        <v>14853</v>
      </c>
      <c r="R30" s="628" t="n">
        <v>-17.28</v>
      </c>
    </row>
    <row r="31" customFormat="false" ht="15.75" hidden="false" customHeight="false" outlineLevel="0" collapsed="false">
      <c r="A31" s="616"/>
      <c r="B31" s="646" t="s">
        <v>315</v>
      </c>
      <c r="C31" s="496"/>
      <c r="D31" s="667"/>
      <c r="E31" s="647"/>
      <c r="F31" s="496" t="n">
        <v>365</v>
      </c>
      <c r="G31" s="647"/>
      <c r="H31" s="496"/>
      <c r="I31" s="496" t="n">
        <v>204</v>
      </c>
      <c r="J31" s="496"/>
      <c r="K31" s="647"/>
      <c r="L31" s="496" t="n">
        <v>212.16</v>
      </c>
      <c r="M31" s="496"/>
      <c r="N31" s="647"/>
      <c r="O31" s="519" t="n">
        <v>8.16</v>
      </c>
      <c r="P31" s="579"/>
      <c r="Q31" s="628" t="n">
        <v>135</v>
      </c>
      <c r="R31" s="628" t="n">
        <v>-8.16</v>
      </c>
    </row>
    <row r="32" customFormat="false" ht="15.75" hidden="false" customHeight="false" outlineLevel="0" collapsed="false">
      <c r="A32" s="616"/>
      <c r="B32" s="646" t="s">
        <v>316</v>
      </c>
      <c r="C32" s="496"/>
      <c r="D32" s="667"/>
      <c r="E32" s="647"/>
      <c r="F32" s="496" t="n">
        <v>0</v>
      </c>
      <c r="G32" s="647"/>
      <c r="H32" s="496"/>
      <c r="I32" s="496"/>
      <c r="J32" s="496"/>
      <c r="K32" s="647"/>
      <c r="L32" s="496" t="n">
        <v>0</v>
      </c>
      <c r="M32" s="496"/>
      <c r="N32" s="647"/>
      <c r="O32" s="519" t="n">
        <v>0</v>
      </c>
      <c r="P32" s="579"/>
    </row>
    <row r="33" customFormat="false" ht="15.75" hidden="false" customHeight="false" outlineLevel="0" collapsed="false">
      <c r="A33" s="616"/>
      <c r="B33" s="646" t="s">
        <v>317</v>
      </c>
      <c r="C33" s="496"/>
      <c r="D33" s="667"/>
      <c r="E33" s="647"/>
      <c r="F33" s="496" t="n">
        <v>0</v>
      </c>
      <c r="G33" s="647"/>
      <c r="H33" s="496"/>
      <c r="I33" s="496" t="n">
        <v>0</v>
      </c>
      <c r="J33" s="496"/>
      <c r="K33" s="647"/>
      <c r="L33" s="496" t="n">
        <v>0</v>
      </c>
      <c r="M33" s="496"/>
      <c r="N33" s="647"/>
      <c r="O33" s="519" t="n">
        <v>0</v>
      </c>
      <c r="P33" s="579"/>
      <c r="R33" s="628" t="n">
        <v>0</v>
      </c>
    </row>
    <row r="34" customFormat="false" ht="15.75" hidden="false" customHeight="false" outlineLevel="0" collapsed="false">
      <c r="A34" s="616"/>
      <c r="B34" s="646" t="s">
        <v>318</v>
      </c>
      <c r="C34" s="496"/>
      <c r="D34" s="667"/>
      <c r="E34" s="647"/>
      <c r="F34" s="496" t="n">
        <v>18</v>
      </c>
      <c r="G34" s="647"/>
      <c r="H34" s="496"/>
      <c r="I34" s="496" t="n">
        <v>15</v>
      </c>
      <c r="J34" s="496"/>
      <c r="K34" s="647"/>
      <c r="L34" s="496" t="n">
        <v>15.6</v>
      </c>
      <c r="M34" s="496"/>
      <c r="N34" s="647"/>
      <c r="O34" s="519" t="n">
        <v>0.600000000000001</v>
      </c>
      <c r="P34" s="579"/>
      <c r="Q34" s="628" t="n">
        <v>10</v>
      </c>
      <c r="R34" s="628" t="n">
        <v>-0.600000000000001</v>
      </c>
    </row>
    <row r="35" customFormat="false" ht="15.75" hidden="false" customHeight="false" outlineLevel="0" collapsed="false">
      <c r="A35" s="616"/>
      <c r="B35" s="646" t="s">
        <v>319</v>
      </c>
      <c r="C35" s="496"/>
      <c r="D35" s="667"/>
      <c r="E35" s="647"/>
      <c r="F35" s="496" t="n">
        <v>61</v>
      </c>
      <c r="G35" s="647"/>
      <c r="H35" s="496"/>
      <c r="I35" s="496" t="n">
        <v>55</v>
      </c>
      <c r="J35" s="496"/>
      <c r="K35" s="647"/>
      <c r="L35" s="496" t="n">
        <v>237</v>
      </c>
      <c r="M35" s="496"/>
      <c r="N35" s="647"/>
      <c r="O35" s="519" t="n">
        <v>182</v>
      </c>
      <c r="P35" s="579"/>
      <c r="Q35" s="628" t="n">
        <v>85</v>
      </c>
      <c r="R35" s="628" t="n">
        <v>-182</v>
      </c>
      <c r="S35" s="628" t="n">
        <v>98</v>
      </c>
    </row>
    <row r="36" customFormat="false" ht="15.75" hidden="false" customHeight="false" outlineLevel="0" collapsed="false">
      <c r="A36" s="616"/>
      <c r="B36" s="646" t="s">
        <v>320</v>
      </c>
      <c r="C36" s="496"/>
      <c r="D36" s="667"/>
      <c r="E36" s="647"/>
      <c r="F36" s="496" t="n">
        <v>146</v>
      </c>
      <c r="G36" s="647"/>
      <c r="H36" s="496"/>
      <c r="I36" s="496" t="n">
        <v>24</v>
      </c>
      <c r="J36" s="496"/>
      <c r="K36" s="647"/>
      <c r="L36" s="496" t="n">
        <v>24.96</v>
      </c>
      <c r="M36" s="496"/>
      <c r="N36" s="647"/>
      <c r="O36" s="519" t="n">
        <v>0.960000000000001</v>
      </c>
      <c r="P36" s="579"/>
      <c r="Q36" s="628" t="n">
        <v>37758</v>
      </c>
      <c r="R36" s="628" t="n">
        <v>-0.960000000000001</v>
      </c>
    </row>
    <row r="37" customFormat="false" ht="15.75" hidden="false" customHeight="false" outlineLevel="0" collapsed="false">
      <c r="A37" s="616"/>
      <c r="B37" s="646"/>
      <c r="C37" s="496"/>
      <c r="D37" s="667"/>
      <c r="E37" s="647"/>
      <c r="F37" s="496" t="n">
        <v>4445</v>
      </c>
      <c r="G37" s="647"/>
      <c r="H37" s="496"/>
      <c r="I37" s="496" t="n">
        <v>4288</v>
      </c>
      <c r="J37" s="496"/>
      <c r="K37" s="647"/>
      <c r="L37" s="496" t="n">
        <v>5126.57576</v>
      </c>
      <c r="M37" s="496"/>
      <c r="N37" s="647"/>
      <c r="O37" s="519"/>
      <c r="P37" s="579"/>
    </row>
    <row r="38" customFormat="false" ht="15.75" hidden="false" customHeight="false" outlineLevel="0" collapsed="false">
      <c r="A38" s="616"/>
      <c r="B38" s="673" t="s">
        <v>321</v>
      </c>
      <c r="C38" s="496"/>
      <c r="D38" s="667"/>
      <c r="E38" s="674"/>
      <c r="F38" s="675" t="n">
        <v>10663</v>
      </c>
      <c r="G38" s="674"/>
      <c r="H38" s="675"/>
      <c r="I38" s="675" t="n">
        <v>11385</v>
      </c>
      <c r="J38" s="675"/>
      <c r="K38" s="674"/>
      <c r="L38" s="675" t="n">
        <v>12193.91776</v>
      </c>
      <c r="M38" s="675"/>
      <c r="N38" s="674"/>
      <c r="O38" s="676" t="n">
        <v>1334.91776</v>
      </c>
      <c r="P38" s="579" t="n">
        <v>9321</v>
      </c>
      <c r="Q38" s="628" t="n">
        <v>71666</v>
      </c>
      <c r="R38" s="628" t="n">
        <v>-1334.91776</v>
      </c>
      <c r="S38" s="628" t="n">
        <v>-0.0822400000015477</v>
      </c>
    </row>
    <row r="39" customFormat="false" ht="16.9" hidden="false" customHeight="true" outlineLevel="0" collapsed="false">
      <c r="A39" s="677"/>
      <c r="B39" s="678"/>
      <c r="C39" s="679"/>
      <c r="D39" s="680"/>
      <c r="E39" s="681"/>
      <c r="F39" s="679"/>
      <c r="G39" s="681"/>
      <c r="H39" s="679"/>
      <c r="I39" s="679"/>
      <c r="J39" s="679"/>
      <c r="K39" s="681"/>
      <c r="L39" s="679"/>
      <c r="M39" s="679"/>
      <c r="N39" s="681"/>
      <c r="O39" s="682"/>
      <c r="P39" s="579"/>
    </row>
    <row r="40" customFormat="false" ht="16.9" hidden="false" customHeight="true" outlineLevel="0" collapsed="false">
      <c r="A40" s="616"/>
      <c r="B40" s="683" t="s">
        <v>322</v>
      </c>
      <c r="C40" s="684"/>
      <c r="D40" s="685"/>
      <c r="E40" s="686"/>
      <c r="F40" s="496"/>
      <c r="G40" s="647"/>
      <c r="H40" s="496"/>
      <c r="I40" s="496" t="n">
        <v>-197</v>
      </c>
      <c r="J40" s="684"/>
      <c r="K40" s="686"/>
      <c r="L40" s="684" t="n">
        <v>0</v>
      </c>
      <c r="M40" s="684"/>
      <c r="N40" s="686"/>
      <c r="O40" s="687"/>
      <c r="P40" s="579"/>
    </row>
    <row r="41" customFormat="false" ht="15.75" hidden="false" customHeight="false" outlineLevel="0" collapsed="false">
      <c r="A41" s="616"/>
      <c r="B41" s="683" t="s">
        <v>323</v>
      </c>
      <c r="C41" s="684"/>
      <c r="D41" s="685"/>
      <c r="E41" s="686"/>
      <c r="F41" s="496" t="n">
        <v>197</v>
      </c>
      <c r="G41" s="647"/>
      <c r="H41" s="496"/>
      <c r="I41" s="496" t="n">
        <v>197</v>
      </c>
      <c r="J41" s="684"/>
      <c r="K41" s="686"/>
      <c r="L41" s="684"/>
      <c r="M41" s="684"/>
      <c r="N41" s="686"/>
      <c r="O41" s="687"/>
      <c r="P41" s="579"/>
    </row>
    <row r="42" customFormat="false" ht="15.75" hidden="false" customHeight="false" outlineLevel="0" collapsed="false">
      <c r="A42" s="616"/>
      <c r="B42" s="683" t="s">
        <v>324</v>
      </c>
      <c r="C42" s="684"/>
      <c r="D42" s="685"/>
      <c r="E42" s="686"/>
      <c r="F42" s="496" t="n">
        <v>0</v>
      </c>
      <c r="G42" s="647"/>
      <c r="H42" s="496"/>
      <c r="I42" s="496" t="n">
        <v>0</v>
      </c>
      <c r="J42" s="684"/>
      <c r="K42" s="686"/>
      <c r="L42" s="684" t="n">
        <v>0</v>
      </c>
      <c r="M42" s="684"/>
      <c r="N42" s="686"/>
      <c r="O42" s="687"/>
      <c r="P42" s="579"/>
    </row>
    <row r="43" customFormat="false" ht="15.75" hidden="false" customHeight="false" outlineLevel="0" collapsed="false">
      <c r="A43" s="616"/>
      <c r="B43" s="683" t="s">
        <v>325</v>
      </c>
      <c r="C43" s="684"/>
      <c r="D43" s="685"/>
      <c r="E43" s="686"/>
      <c r="F43" s="496" t="n">
        <v>10860</v>
      </c>
      <c r="G43" s="647"/>
      <c r="H43" s="496"/>
      <c r="I43" s="496" t="n">
        <v>11385</v>
      </c>
      <c r="J43" s="684"/>
      <c r="K43" s="686"/>
      <c r="L43" s="684" t="n">
        <v>12193.91776</v>
      </c>
      <c r="M43" s="684"/>
      <c r="N43" s="686"/>
      <c r="O43" s="687"/>
      <c r="P43" s="579"/>
    </row>
    <row r="44" customFormat="false" ht="18.6" hidden="false" customHeight="true" outlineLevel="0" collapsed="false">
      <c r="A44" s="688"/>
      <c r="B44" s="689"/>
      <c r="C44" s="690"/>
      <c r="D44" s="691"/>
      <c r="E44" s="692"/>
      <c r="F44" s="690"/>
      <c r="G44" s="692"/>
      <c r="H44" s="690"/>
      <c r="I44" s="690"/>
      <c r="J44" s="690"/>
      <c r="K44" s="692"/>
      <c r="L44" s="690"/>
      <c r="M44" s="690"/>
      <c r="N44" s="693"/>
      <c r="O44" s="694"/>
      <c r="P44" s="579"/>
    </row>
    <row r="45" customFormat="false" ht="15.75" hidden="false" customHeight="false" outlineLevel="0" collapsed="false">
      <c r="A45" s="616"/>
      <c r="B45" s="683" t="s">
        <v>326</v>
      </c>
      <c r="C45" s="684"/>
      <c r="D45" s="685"/>
      <c r="E45" s="686"/>
      <c r="F45" s="684"/>
      <c r="G45" s="686"/>
      <c r="H45" s="684"/>
      <c r="I45" s="684"/>
      <c r="J45" s="684"/>
      <c r="K45" s="686"/>
      <c r="L45" s="684"/>
      <c r="M45" s="684"/>
      <c r="N45" s="695"/>
      <c r="O45" s="696"/>
      <c r="P45" s="579"/>
    </row>
    <row r="46" customFormat="false" ht="15.75" hidden="false" customHeight="false" outlineLevel="0" collapsed="false">
      <c r="A46" s="616"/>
      <c r="B46" s="683" t="s">
        <v>327</v>
      </c>
      <c r="C46" s="684"/>
      <c r="D46" s="685"/>
      <c r="E46" s="686"/>
      <c r="F46" s="684" t="n">
        <v>10814</v>
      </c>
      <c r="G46" s="686"/>
      <c r="H46" s="684"/>
      <c r="I46" s="684" t="n">
        <v>10859</v>
      </c>
      <c r="J46" s="684"/>
      <c r="K46" s="686"/>
      <c r="L46" s="684" t="n">
        <v>12193.91776</v>
      </c>
      <c r="M46" s="684"/>
      <c r="N46" s="695"/>
      <c r="O46" s="696"/>
      <c r="P46" s="579"/>
    </row>
    <row r="47" customFormat="false" ht="15.75" hidden="false" customHeight="false" outlineLevel="0" collapsed="false">
      <c r="A47" s="616"/>
      <c r="B47" s="683" t="s">
        <v>328</v>
      </c>
      <c r="C47" s="684"/>
      <c r="D47" s="685"/>
      <c r="E47" s="686"/>
      <c r="F47" s="684" t="n">
        <v>0</v>
      </c>
      <c r="G47" s="686"/>
      <c r="H47" s="684"/>
      <c r="I47" s="684" t="n">
        <v>0</v>
      </c>
      <c r="J47" s="684"/>
      <c r="K47" s="686"/>
      <c r="L47" s="684" t="n">
        <v>0</v>
      </c>
      <c r="M47" s="684"/>
      <c r="N47" s="695"/>
      <c r="O47" s="696"/>
      <c r="P47" s="579"/>
    </row>
    <row r="48" customFormat="false" ht="15.75" hidden="false" customHeight="false" outlineLevel="0" collapsed="false">
      <c r="A48" s="616"/>
      <c r="B48" s="683" t="s">
        <v>329</v>
      </c>
      <c r="C48" s="684"/>
      <c r="D48" s="685"/>
      <c r="E48" s="686" t="s">
        <v>15</v>
      </c>
      <c r="F48" s="684"/>
      <c r="G48" s="686"/>
      <c r="H48" s="684"/>
      <c r="I48" s="684"/>
      <c r="J48" s="684"/>
      <c r="K48" s="686"/>
      <c r="L48" s="684"/>
      <c r="M48" s="684"/>
      <c r="N48" s="686"/>
      <c r="O48" s="687"/>
      <c r="P48" s="579"/>
    </row>
    <row r="49" customFormat="false" ht="15.75" hidden="false" customHeight="false" outlineLevel="0" collapsed="false">
      <c r="A49" s="616"/>
      <c r="B49" s="683" t="s">
        <v>330</v>
      </c>
      <c r="C49" s="684"/>
      <c r="D49" s="685"/>
      <c r="E49" s="686"/>
      <c r="F49" s="684" t="n">
        <v>0</v>
      </c>
      <c r="G49" s="686"/>
      <c r="H49" s="684"/>
      <c r="I49" s="684" t="n">
        <v>0</v>
      </c>
      <c r="J49" s="684"/>
      <c r="K49" s="686"/>
      <c r="L49" s="684" t="n">
        <v>0</v>
      </c>
      <c r="M49" s="684"/>
      <c r="N49" s="697"/>
      <c r="O49" s="698"/>
      <c r="P49" s="579"/>
    </row>
    <row r="50" customFormat="false" ht="15.75" hidden="false" customHeight="false" outlineLevel="0" collapsed="false">
      <c r="A50" s="654"/>
      <c r="B50" s="699" t="s">
        <v>331</v>
      </c>
      <c r="C50" s="700"/>
      <c r="D50" s="701"/>
      <c r="E50" s="702"/>
      <c r="F50" s="700" t="n">
        <v>10498</v>
      </c>
      <c r="G50" s="702"/>
      <c r="H50" s="700"/>
      <c r="I50" s="700" t="n">
        <v>11978</v>
      </c>
      <c r="J50" s="700"/>
      <c r="K50" s="702"/>
      <c r="L50" s="700"/>
      <c r="M50" s="700"/>
      <c r="N50" s="702"/>
      <c r="O50" s="703"/>
      <c r="P50" s="579"/>
    </row>
    <row r="51" customFormat="false" ht="15.75" hidden="false" customHeight="false" outlineLevel="0" collapsed="false">
      <c r="A51" s="579"/>
      <c r="B51" s="704"/>
      <c r="C51" s="705"/>
      <c r="D51" s="705" t="s">
        <v>15</v>
      </c>
      <c r="E51" s="705"/>
      <c r="F51" s="705"/>
      <c r="G51" s="705"/>
      <c r="H51" s="705"/>
      <c r="I51" s="705"/>
      <c r="J51" s="705"/>
      <c r="K51" s="705"/>
      <c r="L51" s="705"/>
      <c r="M51" s="705"/>
      <c r="N51" s="581"/>
      <c r="O51" s="581"/>
      <c r="P51" s="579"/>
    </row>
    <row r="52" customFormat="false" ht="13.15" hidden="false" customHeight="true" outlineLevel="0" collapsed="false">
      <c r="A52" s="705"/>
      <c r="B52" s="705"/>
      <c r="C52" s="705"/>
      <c r="D52" s="705" t="s">
        <v>15</v>
      </c>
      <c r="E52" s="705"/>
      <c r="F52" s="705"/>
      <c r="G52" s="705"/>
      <c r="H52" s="705"/>
      <c r="I52" s="705"/>
      <c r="J52" s="705"/>
      <c r="K52" s="705"/>
      <c r="L52" s="705"/>
      <c r="M52" s="705"/>
      <c r="N52" s="581"/>
      <c r="O52" s="581"/>
      <c r="P52" s="579"/>
    </row>
    <row r="53" customFormat="false" ht="15.75" hidden="false" customHeight="false" outlineLevel="0" collapsed="false">
      <c r="A53" s="705"/>
      <c r="B53" s="626"/>
      <c r="C53" s="705"/>
      <c r="D53" s="705"/>
      <c r="E53" s="705"/>
      <c r="F53" s="705"/>
      <c r="G53" s="705"/>
      <c r="H53" s="705"/>
      <c r="I53" s="705"/>
      <c r="J53" s="705"/>
      <c r="K53" s="705"/>
      <c r="L53" s="705"/>
      <c r="M53" s="705"/>
      <c r="N53" s="706"/>
      <c r="O53" s="706"/>
      <c r="P53" s="579"/>
    </row>
    <row r="54" customFormat="false" ht="15.75" hidden="false" customHeight="false" outlineLevel="0" collapsed="false">
      <c r="N54" s="581"/>
      <c r="O54" s="581"/>
      <c r="P54" s="579"/>
    </row>
    <row r="55" customFormat="false" ht="15.75" hidden="false" customHeight="false" outlineLevel="0" collapsed="false">
      <c r="N55" s="581"/>
      <c r="O55" s="581"/>
      <c r="P55" s="579"/>
    </row>
    <row r="56" customFormat="false" ht="15.75" hidden="false" customHeight="false" outlineLevel="0" collapsed="false">
      <c r="N56" s="581"/>
      <c r="O56" s="581"/>
      <c r="P56" s="579"/>
    </row>
    <row r="57" customFormat="false" ht="15.75" hidden="false" customHeight="false" outlineLevel="0" collapsed="false">
      <c r="N57" s="581"/>
      <c r="O57" s="581"/>
      <c r="P57" s="579"/>
    </row>
    <row r="58" customFormat="false" ht="15.75" hidden="false" customHeight="false" outlineLevel="0" collapsed="false">
      <c r="N58" s="581"/>
      <c r="O58" s="581"/>
      <c r="P58" s="579"/>
    </row>
    <row r="59" customFormat="false" ht="15.75" hidden="false" customHeight="false" outlineLevel="0" collapsed="false">
      <c r="N59" s="581"/>
      <c r="O59" s="581"/>
      <c r="P59" s="579"/>
    </row>
    <row r="60" customFormat="false" ht="15.75" hidden="false" customHeight="false" outlineLevel="0" collapsed="false">
      <c r="N60" s="581"/>
      <c r="O60" s="581"/>
      <c r="P60" s="579"/>
    </row>
    <row r="61" customFormat="false" ht="15.75" hidden="false" customHeight="false" outlineLevel="0" collapsed="false">
      <c r="N61" s="581"/>
      <c r="O61" s="581"/>
      <c r="P61" s="579"/>
    </row>
    <row r="62" customFormat="false" ht="15.75" hidden="false" customHeight="false" outlineLevel="0" collapsed="false">
      <c r="N62" s="581"/>
      <c r="O62" s="581"/>
      <c r="P62" s="579"/>
    </row>
    <row r="63" customFormat="false" ht="15.75" hidden="false" customHeight="false" outlineLevel="0" collapsed="false">
      <c r="N63" s="581"/>
      <c r="O63" s="581"/>
      <c r="P63" s="579"/>
    </row>
    <row r="64" customFormat="false" ht="15.75" hidden="false" customHeight="false" outlineLevel="0" collapsed="false">
      <c r="N64" s="581"/>
      <c r="O64" s="581"/>
      <c r="P64" s="579"/>
    </row>
    <row r="65" customFormat="false" ht="15.75" hidden="false" customHeight="false" outlineLevel="0" collapsed="false">
      <c r="N65" s="581"/>
      <c r="O65" s="581"/>
      <c r="P65" s="579"/>
    </row>
    <row r="66" customFormat="false" ht="15.75" hidden="false" customHeight="false" outlineLevel="0" collapsed="false">
      <c r="N66" s="581"/>
      <c r="O66" s="581"/>
      <c r="P66" s="579"/>
    </row>
    <row r="67" customFormat="false" ht="15.75" hidden="false" customHeight="false" outlineLevel="0" collapsed="false">
      <c r="N67" s="581"/>
      <c r="O67" s="581"/>
      <c r="P67" s="579"/>
    </row>
    <row r="68" customFormat="false" ht="15.75" hidden="false" customHeight="false" outlineLevel="0" collapsed="false">
      <c r="N68" s="581"/>
      <c r="O68" s="581"/>
      <c r="P68" s="579"/>
    </row>
    <row r="69" customFormat="false" ht="15.75" hidden="false" customHeight="false" outlineLevel="0" collapsed="false">
      <c r="N69" s="581"/>
      <c r="O69" s="581"/>
      <c r="P69" s="579"/>
    </row>
    <row r="70" customFormat="false" ht="15.75" hidden="false" customHeight="false" outlineLevel="0" collapsed="false">
      <c r="N70" s="581"/>
      <c r="O70" s="581"/>
      <c r="P70" s="579"/>
    </row>
    <row r="71" customFormat="false" ht="15.75" hidden="false" customHeight="false" outlineLevel="0" collapsed="false">
      <c r="N71" s="581"/>
      <c r="O71" s="581"/>
      <c r="P71" s="579"/>
    </row>
    <row r="72" customFormat="false" ht="15.75" hidden="false" customHeight="false" outlineLevel="0" collapsed="false">
      <c r="N72" s="581"/>
      <c r="O72" s="581"/>
      <c r="P72" s="579"/>
    </row>
    <row r="73" customFormat="false" ht="15.75" hidden="false" customHeight="false" outlineLevel="0" collapsed="false">
      <c r="N73" s="581"/>
      <c r="O73" s="581"/>
      <c r="P73" s="579"/>
    </row>
    <row r="74" customFormat="false" ht="15.75" hidden="false" customHeight="false" outlineLevel="0" collapsed="false">
      <c r="N74" s="581"/>
      <c r="O74" s="581"/>
      <c r="P74" s="579"/>
    </row>
    <row r="75" customFormat="false" ht="15.75" hidden="false" customHeight="false" outlineLevel="0" collapsed="false">
      <c r="N75" s="581"/>
      <c r="O75" s="581"/>
      <c r="P75" s="579"/>
    </row>
    <row r="76" customFormat="false" ht="15.75" hidden="false" customHeight="false" outlineLevel="0" collapsed="false">
      <c r="N76" s="581"/>
      <c r="O76" s="581"/>
      <c r="P76" s="579"/>
    </row>
    <row r="77" customFormat="false" ht="15.75" hidden="false" customHeight="false" outlineLevel="0" collapsed="false">
      <c r="N77" s="581"/>
      <c r="O77" s="581"/>
      <c r="P77" s="579"/>
    </row>
    <row r="78" customFormat="false" ht="15.75" hidden="false" customHeight="false" outlineLevel="0" collapsed="false">
      <c r="N78" s="581"/>
      <c r="O78" s="581"/>
      <c r="P78" s="579"/>
    </row>
    <row r="79" customFormat="false" ht="15.75" hidden="false" customHeight="false" outlineLevel="0" collapsed="false">
      <c r="N79" s="707"/>
      <c r="O79" s="581"/>
      <c r="P79" s="579"/>
    </row>
    <row r="80" customFormat="false" ht="15.75" hidden="false" customHeight="false" outlineLevel="0" collapsed="false">
      <c r="N80" s="579"/>
      <c r="O80" s="579"/>
      <c r="P80" s="579"/>
    </row>
    <row r="81" customFormat="false" ht="15.75" hidden="false" customHeight="false" outlineLevel="0" collapsed="false">
      <c r="N81" s="705"/>
      <c r="O81" s="705"/>
      <c r="P81" s="579"/>
    </row>
    <row r="82" customFormat="false" ht="15.75" hidden="false" customHeight="false" outlineLevel="0" collapsed="false">
      <c r="N82" s="705"/>
      <c r="O82" s="705"/>
      <c r="P82" s="579"/>
    </row>
    <row r="83" customFormat="false" ht="15.75" hidden="false" customHeight="false" outlineLevel="0" collapsed="false">
      <c r="N83" s="705"/>
      <c r="O83" s="705"/>
      <c r="P83" s="579"/>
    </row>
    <row r="84" customFormat="false" ht="15.75" hidden="false" customHeight="false" outlineLevel="0" collapsed="false">
      <c r="N84" s="705"/>
      <c r="O84" s="705"/>
      <c r="P84" s="579"/>
    </row>
    <row r="85" customFormat="false" ht="15.75" hidden="false" customHeight="false" outlineLevel="0" collapsed="false">
      <c r="P85" s="579"/>
    </row>
    <row r="86" customFormat="false" ht="15.75" hidden="false" customHeight="false" outlineLevel="0" collapsed="false">
      <c r="P86" s="579"/>
    </row>
  </sheetData>
  <mergeCells count="10">
    <mergeCell ref="B3:O3"/>
    <mergeCell ref="B4:O4"/>
    <mergeCell ref="B5:O5"/>
    <mergeCell ref="B6:O6"/>
    <mergeCell ref="E8:F8"/>
    <mergeCell ref="G8:J8"/>
    <mergeCell ref="K8:L8"/>
    <mergeCell ref="N8:O8"/>
    <mergeCell ref="A20:D20"/>
    <mergeCell ref="C21:D21"/>
  </mergeCells>
  <printOptions headings="false" gridLines="false" gridLinesSet="true" horizontalCentered="true" verticalCentered="false"/>
  <pageMargins left="0.5" right="0.170138888888889" top="0.190277777777778" bottom="0.3" header="0.511811023622047" footer="0.1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L - Summary of Requirements by Object Clas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708" t="s">
        <v>332</v>
      </c>
    </row>
    <row r="2" customFormat="false" ht="15.75" hidden="false" customHeight="false" outlineLevel="0" collapsed="false">
      <c r="A2" s="709"/>
    </row>
    <row r="3" customFormat="false" ht="15.75" hidden="false" customHeight="false" outlineLevel="0" collapsed="false">
      <c r="A3" s="709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50" workbookViewId="0">
      <selection pane="topLeft" activeCell="D65" activeCellId="0" sqref="D64:D65"/>
    </sheetView>
  </sheetViews>
  <sheetFormatPr defaultColWidth="9.65625" defaultRowHeight="15.75" zeroHeight="false" outlineLevelRow="0" outlineLevelCol="0"/>
  <cols>
    <col collapsed="false" customWidth="true" hidden="false" outlineLevel="0" max="2" min="1" style="4" width="2.55"/>
    <col collapsed="false" customWidth="true" hidden="false" outlineLevel="0" max="3" min="3" style="4" width="53.88"/>
    <col collapsed="false" customWidth="true" hidden="false" outlineLevel="0" max="4" min="4" style="4" width="52.99"/>
    <col collapsed="false" customWidth="true" hidden="false" outlineLevel="0" max="5" min="5" style="5" width="10.77"/>
    <col collapsed="false" customWidth="true" hidden="false" outlineLevel="0" max="6" min="6" style="5" width="7.99"/>
    <col collapsed="false" customWidth="true" hidden="false" outlineLevel="0" max="7" min="7" style="5" width="8.44"/>
    <col collapsed="false" customWidth="true" hidden="true" outlineLevel="0" max="8" min="8" style="5" width="2.32"/>
    <col collapsed="false" customWidth="true" hidden="true" outlineLevel="0" max="9" min="9" style="5" width="6.77"/>
    <col collapsed="false" customWidth="true" hidden="true" outlineLevel="0" max="10" min="10" style="5" width="5.99"/>
    <col collapsed="false" customWidth="true" hidden="true" outlineLevel="0" max="11" min="11" style="5" width="7.99"/>
    <col collapsed="false" customWidth="true" hidden="false" outlineLevel="0" max="12" min="12" style="4" width="5.32"/>
    <col collapsed="false" customWidth="true" hidden="false" outlineLevel="0" max="13" min="13" style="4" width="5.65"/>
    <col collapsed="false" customWidth="true" hidden="false" outlineLevel="0" max="14" min="14" style="4" width="7.66"/>
    <col collapsed="false" customWidth="false" hidden="false" outlineLevel="0" max="257" min="15" style="4" width="9.65"/>
  </cols>
  <sheetData>
    <row r="1" customFormat="false" ht="22.5" hidden="false" customHeight="false" outlineLevel="0" collapsed="false">
      <c r="A1" s="6" t="s">
        <v>1</v>
      </c>
    </row>
    <row r="2" customFormat="false" ht="22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23.2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8"/>
    </row>
    <row r="4" customFormat="false" ht="23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8"/>
    </row>
    <row r="5" customFormat="false" ht="23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8"/>
    </row>
    <row r="6" customFormat="false" ht="15.75" hidden="false" customHeight="false" outlineLevel="0" collapsed="false">
      <c r="A6" s="10"/>
      <c r="B6" s="11"/>
      <c r="C6" s="11"/>
      <c r="D6" s="11"/>
      <c r="E6" s="12" t="s">
        <v>6</v>
      </c>
      <c r="F6" s="12"/>
      <c r="G6" s="12"/>
      <c r="H6" s="12"/>
      <c r="I6" s="12" t="s">
        <v>7</v>
      </c>
      <c r="J6" s="12"/>
      <c r="K6" s="12"/>
      <c r="L6" s="8"/>
    </row>
    <row r="7" customFormat="false" ht="15.75" hidden="true" customHeight="false" outlineLevel="0" collapsed="false">
      <c r="A7" s="10"/>
      <c r="B7" s="11"/>
      <c r="C7" s="11"/>
      <c r="D7" s="11"/>
      <c r="E7" s="13"/>
      <c r="F7" s="14"/>
      <c r="G7" s="15"/>
      <c r="H7" s="15"/>
      <c r="I7" s="13"/>
      <c r="J7" s="14"/>
      <c r="K7" s="15"/>
      <c r="L7" s="8"/>
    </row>
    <row r="8" customFormat="false" ht="16.5" hidden="false" customHeight="false" outlineLevel="0" collapsed="false">
      <c r="A8" s="16"/>
      <c r="B8" s="17"/>
      <c r="C8" s="17"/>
      <c r="D8" s="17"/>
      <c r="E8" s="18" t="s">
        <v>8</v>
      </c>
      <c r="F8" s="18" t="s">
        <v>9</v>
      </c>
      <c r="G8" s="18" t="s">
        <v>10</v>
      </c>
      <c r="H8" s="19"/>
      <c r="I8" s="18" t="s">
        <v>11</v>
      </c>
      <c r="J8" s="18" t="s">
        <v>9</v>
      </c>
      <c r="K8" s="20" t="s">
        <v>10</v>
      </c>
      <c r="L8" s="8"/>
    </row>
    <row r="9" customFormat="false" ht="9" hidden="false" customHeight="true" outlineLevel="0" collapsed="false">
      <c r="A9" s="21"/>
      <c r="B9" s="22"/>
      <c r="C9" s="22"/>
      <c r="D9" s="22"/>
      <c r="E9" s="23"/>
      <c r="F9" s="23"/>
      <c r="G9" s="24"/>
      <c r="I9" s="25"/>
      <c r="J9" s="25"/>
      <c r="K9" s="26"/>
      <c r="L9" s="8"/>
    </row>
    <row r="10" customFormat="false" ht="15.75" hidden="false" customHeight="false" outlineLevel="0" collapsed="false">
      <c r="A10" s="27" t="s">
        <v>12</v>
      </c>
      <c r="B10" s="28"/>
      <c r="C10" s="29"/>
      <c r="D10" s="29"/>
      <c r="E10" s="30" t="n">
        <v>92</v>
      </c>
      <c r="F10" s="30" t="n">
        <v>95</v>
      </c>
      <c r="G10" s="31" t="n">
        <v>10859</v>
      </c>
      <c r="H10" s="32"/>
      <c r="I10" s="33"/>
      <c r="J10" s="33"/>
      <c r="K10" s="34" t="n">
        <v>0</v>
      </c>
      <c r="L10" s="8"/>
    </row>
    <row r="11" customFormat="false" ht="20.25" hidden="false" customHeight="true" outlineLevel="0" collapsed="false">
      <c r="A11" s="35" t="s">
        <v>13</v>
      </c>
      <c r="B11" s="36"/>
      <c r="C11" s="37"/>
      <c r="D11" s="37"/>
      <c r="E11" s="38"/>
      <c r="F11" s="38"/>
      <c r="G11" s="39"/>
      <c r="H11" s="40"/>
      <c r="I11" s="38"/>
      <c r="J11" s="38"/>
      <c r="K11" s="39"/>
      <c r="L11" s="8"/>
    </row>
    <row r="12" customFormat="false" ht="15.75" hidden="true" customHeight="false" outlineLevel="0" collapsed="false">
      <c r="A12" s="41" t="s">
        <v>14</v>
      </c>
      <c r="C12" s="42"/>
      <c r="D12" s="42"/>
      <c r="E12" s="25" t="e">
        <f aca="false">+#REF!+#REF!+#REF!+#REF!</f>
        <v>#VALUE!</v>
      </c>
      <c r="F12" s="25" t="e">
        <f aca="false">+#REF!+#REF!+#REF!+#REF!</f>
        <v>#VALUE!</v>
      </c>
      <c r="G12" s="26" t="e">
        <f aca="false">+#REF!+#REF!+#REF!+#REF!-2</f>
        <v>#VALUE!</v>
      </c>
      <c r="H12" s="43" t="s">
        <v>15</v>
      </c>
      <c r="I12" s="25" t="e">
        <f aca="false">+#REF!+#REF!+#REF!+#REF!</f>
        <v>#VALUE!</v>
      </c>
      <c r="J12" s="25" t="e">
        <f aca="false">+#REF!+#REF!+#REF!+#REF!</f>
        <v>#VALUE!</v>
      </c>
      <c r="K12" s="26" t="e">
        <f aca="false">+#REF!+#REF!+#REF!+#REF!-2</f>
        <v>#VALUE!</v>
      </c>
      <c r="L12" s="8"/>
    </row>
    <row r="13" customFormat="false" ht="15.75" hidden="true" customHeight="false" outlineLevel="0" collapsed="false">
      <c r="A13" s="41"/>
      <c r="B13" s="4" t="s">
        <v>16</v>
      </c>
      <c r="C13" s="42"/>
      <c r="D13" s="42"/>
      <c r="E13" s="25" t="n">
        <v>0</v>
      </c>
      <c r="F13" s="25" t="n">
        <v>0</v>
      </c>
      <c r="G13" s="26" t="n">
        <v>-496</v>
      </c>
      <c r="H13" s="43"/>
      <c r="I13" s="25" t="n">
        <v>0</v>
      </c>
      <c r="J13" s="25" t="n">
        <v>0</v>
      </c>
      <c r="K13" s="26" t="n">
        <v>-496</v>
      </c>
      <c r="L13" s="8"/>
    </row>
    <row r="14" customFormat="false" ht="18" hidden="true" customHeight="false" outlineLevel="0" collapsed="false">
      <c r="A14" s="41"/>
      <c r="B14" s="4" t="s">
        <v>17</v>
      </c>
      <c r="C14" s="42"/>
      <c r="D14" s="42"/>
      <c r="E14" s="44" t="n">
        <v>0</v>
      </c>
      <c r="F14" s="44" t="n">
        <v>0</v>
      </c>
      <c r="G14" s="45" t="n">
        <v>-627</v>
      </c>
      <c r="H14" s="43"/>
      <c r="I14" s="44" t="n">
        <v>0</v>
      </c>
      <c r="J14" s="44" t="n">
        <v>0</v>
      </c>
      <c r="K14" s="45" t="n">
        <v>-627</v>
      </c>
      <c r="L14" s="8"/>
    </row>
    <row r="15" customFormat="false" ht="18" hidden="false" customHeight="false" outlineLevel="0" collapsed="false">
      <c r="A15" s="46"/>
      <c r="B15" s="47" t="s">
        <v>18</v>
      </c>
      <c r="C15" s="48"/>
      <c r="D15" s="49"/>
      <c r="E15" s="50" t="n">
        <f aca="false">+E11+E10</f>
        <v>92</v>
      </c>
      <c r="F15" s="50" t="n">
        <f aca="false">+F11+F10</f>
        <v>95</v>
      </c>
      <c r="G15" s="50" t="n">
        <f aca="false">+G11+G10</f>
        <v>10859</v>
      </c>
      <c r="H15" s="43"/>
      <c r="I15" s="44"/>
      <c r="J15" s="44"/>
      <c r="K15" s="45"/>
      <c r="L15" s="8"/>
    </row>
    <row r="16" customFormat="false" ht="18" hidden="false" customHeight="false" outlineLevel="0" collapsed="false">
      <c r="A16" s="41"/>
      <c r="C16" s="51"/>
      <c r="D16" s="42"/>
      <c r="E16" s="25"/>
      <c r="F16" s="25"/>
      <c r="G16" s="26"/>
      <c r="H16" s="43"/>
      <c r="I16" s="44"/>
      <c r="J16" s="44"/>
      <c r="K16" s="45"/>
      <c r="L16" s="8"/>
    </row>
    <row r="17" customFormat="false" ht="15.75" hidden="false" customHeight="false" outlineLevel="0" collapsed="false">
      <c r="A17" s="27" t="s">
        <v>19</v>
      </c>
      <c r="B17" s="28"/>
      <c r="C17" s="29"/>
      <c r="D17" s="29"/>
      <c r="E17" s="30" t="n">
        <v>96</v>
      </c>
      <c r="F17" s="30" t="n">
        <v>98</v>
      </c>
      <c r="G17" s="52" t="n">
        <v>11385</v>
      </c>
      <c r="H17" s="32" t="s">
        <v>15</v>
      </c>
      <c r="I17" s="33"/>
      <c r="J17" s="33"/>
      <c r="K17" s="53"/>
      <c r="L17" s="8"/>
    </row>
    <row r="18" customFormat="false" ht="18.75" hidden="false" customHeight="true" outlineLevel="0" collapsed="false">
      <c r="A18" s="54" t="s">
        <v>20</v>
      </c>
      <c r="B18" s="55"/>
      <c r="C18" s="56"/>
      <c r="D18" s="56"/>
      <c r="E18" s="57" t="n">
        <v>93</v>
      </c>
      <c r="F18" s="57" t="n">
        <v>96</v>
      </c>
      <c r="G18" s="58" t="n">
        <v>10859</v>
      </c>
      <c r="H18" s="59"/>
      <c r="I18" s="60"/>
      <c r="J18" s="60"/>
      <c r="K18" s="61"/>
      <c r="L18" s="8"/>
    </row>
    <row r="19" customFormat="false" ht="15.75" hidden="false" customHeight="false" outlineLevel="0" collapsed="false">
      <c r="A19" s="62"/>
      <c r="B19" s="63" t="s">
        <v>21</v>
      </c>
      <c r="C19" s="64"/>
      <c r="D19" s="64"/>
      <c r="E19" s="65" t="n">
        <v>96</v>
      </c>
      <c r="F19" s="65" t="n">
        <v>98</v>
      </c>
      <c r="G19" s="65" t="n">
        <v>11385</v>
      </c>
      <c r="H19" s="59"/>
      <c r="I19" s="60"/>
      <c r="J19" s="60"/>
      <c r="K19" s="61"/>
      <c r="L19" s="8"/>
    </row>
    <row r="20" customFormat="false" ht="15.75" hidden="true" customHeight="false" outlineLevel="0" collapsed="false">
      <c r="A20" s="66"/>
      <c r="B20" s="67"/>
      <c r="C20" s="68"/>
      <c r="D20" s="68"/>
      <c r="E20" s="69"/>
      <c r="F20" s="69"/>
      <c r="G20" s="70"/>
      <c r="H20" s="40"/>
      <c r="I20" s="38"/>
      <c r="J20" s="38"/>
      <c r="K20" s="39"/>
      <c r="L20" s="8"/>
    </row>
    <row r="21" customFormat="false" ht="15.75" hidden="true" customHeight="false" outlineLevel="0" collapsed="false">
      <c r="A21" s="35" t="s">
        <v>22</v>
      </c>
      <c r="B21" s="36"/>
      <c r="C21" s="37"/>
      <c r="D21" s="37"/>
      <c r="E21" s="38"/>
      <c r="F21" s="38"/>
      <c r="G21" s="39"/>
      <c r="H21" s="40"/>
      <c r="I21" s="38"/>
      <c r="J21" s="38"/>
      <c r="K21" s="39"/>
      <c r="L21" s="8"/>
    </row>
    <row r="22" customFormat="false" ht="15.75" hidden="true" customHeight="false" outlineLevel="0" collapsed="false">
      <c r="A22" s="35"/>
      <c r="B22" s="36"/>
      <c r="C22" s="71" t="s">
        <v>23</v>
      </c>
      <c r="D22" s="37"/>
      <c r="E22" s="38"/>
      <c r="F22" s="38"/>
      <c r="G22" s="39"/>
      <c r="H22" s="40"/>
      <c r="I22" s="38"/>
      <c r="J22" s="38"/>
      <c r="K22" s="39"/>
      <c r="L22" s="8"/>
    </row>
    <row r="23" customFormat="false" ht="15.75" hidden="true" customHeight="false" outlineLevel="0" collapsed="false">
      <c r="A23" s="35"/>
      <c r="B23" s="36"/>
      <c r="C23" s="37"/>
      <c r="D23" s="37"/>
      <c r="E23" s="38"/>
      <c r="F23" s="38"/>
      <c r="G23" s="39"/>
      <c r="H23" s="40"/>
      <c r="I23" s="38"/>
      <c r="J23" s="38"/>
      <c r="K23" s="39"/>
      <c r="L23" s="8"/>
    </row>
    <row r="24" customFormat="false" ht="15.75" hidden="false" customHeight="false" outlineLevel="0" collapsed="false">
      <c r="A24" s="35" t="s">
        <v>24</v>
      </c>
      <c r="B24" s="36"/>
      <c r="C24" s="37"/>
      <c r="D24" s="37"/>
      <c r="E24" s="38" t="n">
        <v>0</v>
      </c>
      <c r="F24" s="38" t="n">
        <v>0</v>
      </c>
      <c r="G24" s="39" t="n">
        <v>0</v>
      </c>
      <c r="H24" s="40"/>
      <c r="I24" s="38"/>
      <c r="J24" s="38"/>
      <c r="K24" s="39"/>
      <c r="L24" s="8"/>
    </row>
    <row r="25" customFormat="false" ht="15.75" hidden="false" customHeight="false" outlineLevel="0" collapsed="false">
      <c r="A25" s="35" t="s">
        <v>25</v>
      </c>
      <c r="B25" s="36"/>
      <c r="C25" s="37"/>
      <c r="D25" s="37"/>
      <c r="E25" s="38" t="n">
        <v>96</v>
      </c>
      <c r="F25" s="38" t="n">
        <v>98</v>
      </c>
      <c r="G25" s="39" t="n">
        <v>11385</v>
      </c>
      <c r="H25" s="40"/>
      <c r="I25" s="38"/>
      <c r="J25" s="38"/>
      <c r="K25" s="39"/>
      <c r="L25" s="8"/>
    </row>
    <row r="26" customFormat="false" ht="15.75" hidden="false" customHeight="false" outlineLevel="0" collapsed="false">
      <c r="A26" s="72" t="s">
        <v>26</v>
      </c>
      <c r="B26" s="36"/>
      <c r="C26" s="37"/>
      <c r="D26" s="37"/>
      <c r="E26" s="38"/>
      <c r="F26" s="38"/>
      <c r="G26" s="39"/>
      <c r="H26" s="40"/>
      <c r="I26" s="38"/>
      <c r="J26" s="38"/>
      <c r="K26" s="39"/>
      <c r="L26" s="8"/>
    </row>
    <row r="27" customFormat="false" ht="15.75" hidden="false" customHeight="false" outlineLevel="0" collapsed="false">
      <c r="A27" s="35"/>
      <c r="B27" s="36" t="s">
        <v>27</v>
      </c>
      <c r="C27" s="37"/>
      <c r="D27" s="37"/>
      <c r="E27" s="38"/>
      <c r="F27" s="38"/>
      <c r="G27" s="39"/>
      <c r="H27" s="40"/>
      <c r="I27" s="38"/>
      <c r="J27" s="38"/>
      <c r="K27" s="39"/>
      <c r="L27" s="8"/>
    </row>
    <row r="28" customFormat="false" ht="15.75" hidden="false" customHeight="false" outlineLevel="0" collapsed="false">
      <c r="A28" s="35"/>
      <c r="B28" s="36"/>
      <c r="C28" s="73" t="s">
        <v>28</v>
      </c>
      <c r="D28" s="37"/>
      <c r="E28" s="38"/>
      <c r="F28" s="38"/>
      <c r="G28" s="39" t="n">
        <v>194</v>
      </c>
      <c r="H28" s="40"/>
      <c r="I28" s="38"/>
      <c r="J28" s="38"/>
      <c r="K28" s="74"/>
      <c r="L28" s="8"/>
    </row>
    <row r="29" customFormat="false" ht="15.75" hidden="false" customHeight="false" outlineLevel="0" collapsed="false">
      <c r="A29" s="75"/>
      <c r="B29" s="76"/>
      <c r="C29" s="77" t="s">
        <v>29</v>
      </c>
      <c r="D29" s="78"/>
      <c r="E29" s="79"/>
      <c r="F29" s="79"/>
      <c r="G29" s="80" t="n">
        <v>68</v>
      </c>
      <c r="H29" s="43"/>
      <c r="I29" s="25"/>
      <c r="J29" s="25"/>
      <c r="L29" s="8"/>
    </row>
    <row r="30" customFormat="false" ht="15.75" hidden="false" customHeight="false" outlineLevel="0" collapsed="false">
      <c r="A30" s="75"/>
      <c r="B30" s="76"/>
      <c r="C30" s="77" t="s">
        <v>30</v>
      </c>
      <c r="D30" s="78"/>
      <c r="E30" s="79"/>
      <c r="F30" s="79"/>
      <c r="G30" s="80" t="n">
        <v>23</v>
      </c>
      <c r="H30" s="43"/>
      <c r="I30" s="25"/>
      <c r="J30" s="25"/>
      <c r="K30" s="26"/>
      <c r="L30" s="8"/>
    </row>
    <row r="31" customFormat="false" ht="15.75" hidden="false" customHeight="false" outlineLevel="0" collapsed="false">
      <c r="A31" s="75"/>
      <c r="B31" s="76"/>
      <c r="C31" s="76" t="s">
        <v>31</v>
      </c>
      <c r="D31" s="78"/>
      <c r="E31" s="79"/>
      <c r="F31" s="79"/>
      <c r="G31" s="80" t="n">
        <v>71</v>
      </c>
      <c r="H31" s="40"/>
      <c r="I31" s="38"/>
      <c r="J31" s="38"/>
      <c r="K31" s="39"/>
      <c r="L31" s="8"/>
    </row>
    <row r="32" customFormat="false" ht="15.75" hidden="false" customHeight="false" outlineLevel="0" collapsed="false">
      <c r="A32" s="35"/>
      <c r="B32" s="36"/>
      <c r="C32" s="36" t="s">
        <v>32</v>
      </c>
      <c r="D32" s="37"/>
      <c r="E32" s="38"/>
      <c r="F32" s="38"/>
      <c r="G32" s="39" t="n">
        <v>134</v>
      </c>
      <c r="H32" s="40"/>
      <c r="I32" s="38"/>
      <c r="J32" s="38"/>
      <c r="K32" s="39"/>
      <c r="L32" s="8"/>
    </row>
    <row r="33" customFormat="false" ht="15.75" hidden="false" customHeight="false" outlineLevel="0" collapsed="false">
      <c r="A33" s="81"/>
      <c r="B33" s="76"/>
      <c r="C33" s="77" t="s">
        <v>33</v>
      </c>
      <c r="D33" s="78"/>
      <c r="E33" s="79"/>
      <c r="F33" s="79"/>
      <c r="G33" s="82" t="n">
        <v>6</v>
      </c>
      <c r="H33" s="43"/>
      <c r="I33" s="25"/>
      <c r="J33" s="25"/>
      <c r="K33" s="26"/>
      <c r="L33" s="8"/>
    </row>
    <row r="34" customFormat="false" ht="15.75" hidden="false" customHeight="false" outlineLevel="0" collapsed="false">
      <c r="A34" s="81"/>
      <c r="B34" s="76"/>
      <c r="C34" s="77" t="s">
        <v>34</v>
      </c>
      <c r="D34" s="78"/>
      <c r="E34" s="79"/>
      <c r="F34" s="79"/>
      <c r="G34" s="82" t="n">
        <v>268</v>
      </c>
      <c r="H34" s="43"/>
      <c r="I34" s="25"/>
      <c r="J34" s="25"/>
      <c r="K34" s="26"/>
      <c r="L34" s="8"/>
    </row>
    <row r="35" customFormat="false" ht="15.75" hidden="false" customHeight="false" outlineLevel="0" collapsed="false">
      <c r="A35" s="81"/>
      <c r="B35" s="76"/>
      <c r="C35" s="77" t="s">
        <v>35</v>
      </c>
      <c r="D35" s="78"/>
      <c r="E35" s="79"/>
      <c r="F35" s="79"/>
      <c r="G35" s="82" t="n">
        <v>43</v>
      </c>
      <c r="H35" s="40"/>
      <c r="I35" s="38"/>
      <c r="J35" s="38"/>
      <c r="K35" s="39"/>
      <c r="L35" s="8"/>
    </row>
    <row r="36" customFormat="false" ht="15.75" hidden="false" customHeight="false" outlineLevel="0" collapsed="false">
      <c r="A36" s="81"/>
      <c r="B36" s="76"/>
      <c r="C36" s="77" t="s">
        <v>36</v>
      </c>
      <c r="D36" s="78"/>
      <c r="E36" s="79"/>
      <c r="F36" s="79"/>
      <c r="G36" s="82" t="n">
        <v>2</v>
      </c>
      <c r="H36" s="43"/>
      <c r="I36" s="25"/>
      <c r="J36" s="25"/>
      <c r="K36" s="26"/>
      <c r="L36" s="8"/>
    </row>
    <row r="37" customFormat="false" ht="15.75" hidden="false" customHeight="false" outlineLevel="0" collapsed="false">
      <c r="A37" s="35"/>
      <c r="B37" s="36"/>
      <c r="C37" s="36" t="s">
        <v>37</v>
      </c>
      <c r="D37" s="37"/>
      <c r="E37" s="38" t="n">
        <f aca="false">SUM(E28:E36)</f>
        <v>0</v>
      </c>
      <c r="F37" s="38" t="n">
        <f aca="false">SUM(F28:F36)</f>
        <v>0</v>
      </c>
      <c r="G37" s="38" t="n">
        <f aca="false">SUM(G28:G36)</f>
        <v>809</v>
      </c>
      <c r="H37" s="40"/>
      <c r="I37" s="38" t="n">
        <f aca="false">SUM(I28:I36)</f>
        <v>0</v>
      </c>
      <c r="J37" s="38" t="n">
        <f aca="false">SUM(J28:J36)</f>
        <v>0</v>
      </c>
      <c r="K37" s="39" t="n">
        <f aca="false">SUM(K28:K36)</f>
        <v>0</v>
      </c>
      <c r="L37" s="8"/>
    </row>
    <row r="38" customFormat="false" ht="15.75" hidden="true" customHeight="false" outlineLevel="0" collapsed="false">
      <c r="A38" s="35"/>
      <c r="B38" s="36" t="s">
        <v>38</v>
      </c>
      <c r="C38" s="37"/>
      <c r="D38" s="37"/>
      <c r="E38" s="38"/>
      <c r="F38" s="38"/>
      <c r="G38" s="39"/>
      <c r="H38" s="40"/>
      <c r="I38" s="38"/>
      <c r="J38" s="38"/>
      <c r="K38" s="39"/>
      <c r="L38" s="8"/>
    </row>
    <row r="39" customFormat="false" ht="15.75" hidden="true" customHeight="false" outlineLevel="0" collapsed="false">
      <c r="A39" s="35"/>
      <c r="B39" s="36"/>
      <c r="C39" s="71" t="s">
        <v>39</v>
      </c>
      <c r="D39" s="37"/>
      <c r="E39" s="38" t="n">
        <v>0</v>
      </c>
      <c r="F39" s="38" t="n">
        <v>0</v>
      </c>
      <c r="G39" s="39" t="n">
        <v>0</v>
      </c>
      <c r="H39" s="40"/>
      <c r="I39" s="38"/>
      <c r="J39" s="38"/>
      <c r="K39" s="39"/>
      <c r="L39" s="8"/>
    </row>
    <row r="40" customFormat="false" ht="15.75" hidden="true" customHeight="false" outlineLevel="0" collapsed="false">
      <c r="A40" s="35"/>
      <c r="B40" s="36"/>
      <c r="C40" s="36" t="s">
        <v>40</v>
      </c>
      <c r="D40" s="37"/>
      <c r="E40" s="38" t="n">
        <v>0</v>
      </c>
      <c r="F40" s="38" t="n">
        <v>0</v>
      </c>
      <c r="G40" s="39" t="n">
        <v>0</v>
      </c>
      <c r="H40" s="40"/>
      <c r="I40" s="38" t="n">
        <v>0</v>
      </c>
      <c r="J40" s="38" t="n">
        <v>0</v>
      </c>
      <c r="K40" s="39"/>
      <c r="L40" s="8"/>
    </row>
    <row r="41" customFormat="false" ht="15.75" hidden="true" customHeight="false" outlineLevel="0" collapsed="false">
      <c r="A41" s="35"/>
      <c r="B41" s="36"/>
      <c r="C41" s="36" t="s">
        <v>41</v>
      </c>
      <c r="D41" s="37"/>
      <c r="E41" s="38" t="n">
        <f aca="false">+E39+E40</f>
        <v>0</v>
      </c>
      <c r="F41" s="38" t="n">
        <f aca="false">+F39+F40</f>
        <v>0</v>
      </c>
      <c r="G41" s="38" t="n">
        <f aca="false">+G39+G40</f>
        <v>0</v>
      </c>
      <c r="H41" s="40"/>
      <c r="I41" s="38" t="n">
        <f aca="false">I40</f>
        <v>0</v>
      </c>
      <c r="J41" s="38" t="n">
        <f aca="false">J40</f>
        <v>0</v>
      </c>
      <c r="K41" s="39" t="n">
        <f aca="false">K40</f>
        <v>0</v>
      </c>
      <c r="L41" s="8"/>
    </row>
    <row r="42" customFormat="false" ht="15.75" hidden="false" customHeight="false" outlineLevel="0" collapsed="false">
      <c r="A42" s="35"/>
      <c r="B42" s="71" t="s">
        <v>42</v>
      </c>
      <c r="C42" s="37"/>
      <c r="D42" s="37"/>
      <c r="E42" s="38" t="n">
        <f aca="false">+E37+E41</f>
        <v>0</v>
      </c>
      <c r="F42" s="38" t="n">
        <f aca="false">+F37+F41</f>
        <v>0</v>
      </c>
      <c r="G42" s="38" t="n">
        <f aca="false">+G37+G41</f>
        <v>809</v>
      </c>
      <c r="H42" s="40"/>
      <c r="I42" s="38" t="e">
        <f aca="false">I41+I37+#REF!</f>
        <v>#VALUE!</v>
      </c>
      <c r="J42" s="38" t="e">
        <f aca="false">J41+J37+#REF!</f>
        <v>#VALUE!</v>
      </c>
      <c r="K42" s="39" t="e">
        <f aca="false">K41+K37+#REF!</f>
        <v>#VALUE!</v>
      </c>
      <c r="L42" s="8"/>
    </row>
    <row r="43" customFormat="false" ht="15.75" hidden="false" customHeight="false" outlineLevel="0" collapsed="false">
      <c r="A43" s="35"/>
      <c r="B43" s="71" t="s">
        <v>43</v>
      </c>
      <c r="C43" s="37"/>
      <c r="D43" s="37"/>
      <c r="E43" s="38" t="n">
        <f aca="false">E42+E22</f>
        <v>0</v>
      </c>
      <c r="F43" s="38" t="n">
        <f aca="false">F42+F22</f>
        <v>0</v>
      </c>
      <c r="G43" s="38" t="n">
        <f aca="false">G42+G22</f>
        <v>809</v>
      </c>
      <c r="H43" s="40"/>
      <c r="I43" s="38"/>
      <c r="J43" s="38"/>
      <c r="K43" s="39"/>
      <c r="L43" s="8"/>
    </row>
    <row r="44" customFormat="false" ht="15.75" hidden="false" customHeight="false" outlineLevel="0" collapsed="false">
      <c r="A44" s="83" t="s">
        <v>44</v>
      </c>
      <c r="B44" s="84"/>
      <c r="C44" s="84"/>
      <c r="D44" s="84"/>
      <c r="E44" s="33" t="n">
        <f aca="false">E43+E17</f>
        <v>96</v>
      </c>
      <c r="F44" s="33" t="n">
        <f aca="false">F43+F17</f>
        <v>98</v>
      </c>
      <c r="G44" s="33" t="n">
        <f aca="false">G43+G17</f>
        <v>12194</v>
      </c>
      <c r="H44" s="32"/>
      <c r="I44" s="33" t="e">
        <f aca="false">I42+I17</f>
        <v>#VALUE!</v>
      </c>
      <c r="J44" s="33" t="e">
        <f aca="false">J42+J17</f>
        <v>#VALUE!</v>
      </c>
      <c r="K44" s="53" t="e">
        <f aca="false">K42+K17</f>
        <v>#VALUE!</v>
      </c>
      <c r="L44" s="8"/>
    </row>
    <row r="45" customFormat="false" ht="12" hidden="false" customHeight="true" outlineLevel="0" collapsed="false">
      <c r="A45" s="35"/>
      <c r="B45" s="37"/>
      <c r="C45" s="37"/>
      <c r="D45" s="37"/>
      <c r="E45" s="38"/>
      <c r="F45" s="38"/>
      <c r="G45" s="39"/>
      <c r="H45" s="40"/>
      <c r="I45" s="38"/>
      <c r="J45" s="38"/>
      <c r="K45" s="39"/>
      <c r="L45" s="8"/>
    </row>
    <row r="46" customFormat="false" ht="15.75" hidden="true" customHeight="false" outlineLevel="0" collapsed="false">
      <c r="A46" s="35" t="s">
        <v>45</v>
      </c>
      <c r="B46" s="37"/>
      <c r="C46" s="37"/>
      <c r="D46" s="37"/>
      <c r="E46" s="38"/>
      <c r="F46" s="38"/>
      <c r="G46" s="39"/>
      <c r="H46" s="40"/>
      <c r="I46" s="38"/>
      <c r="J46" s="38"/>
      <c r="K46" s="39"/>
      <c r="L46" s="8"/>
    </row>
    <row r="47" customFormat="false" ht="15.75" hidden="true" customHeight="false" outlineLevel="0" collapsed="false">
      <c r="A47" s="35" t="s">
        <v>15</v>
      </c>
      <c r="B47" s="76"/>
      <c r="C47" s="36"/>
      <c r="D47" s="36"/>
      <c r="E47" s="38" t="s">
        <v>15</v>
      </c>
      <c r="F47" s="38"/>
      <c r="G47" s="39"/>
      <c r="H47" s="40" t="s">
        <v>15</v>
      </c>
      <c r="I47" s="38" t="s">
        <v>15</v>
      </c>
      <c r="J47" s="38"/>
      <c r="K47" s="39"/>
      <c r="L47" s="8"/>
    </row>
    <row r="48" customFormat="false" ht="15.75" hidden="true" customHeight="false" outlineLevel="0" collapsed="false">
      <c r="A48" s="35"/>
      <c r="B48" s="73" t="s">
        <v>46</v>
      </c>
      <c r="C48" s="36"/>
      <c r="D48" s="36"/>
      <c r="E48" s="38"/>
      <c r="F48" s="38"/>
      <c r="G48" s="39"/>
      <c r="H48" s="40"/>
      <c r="I48" s="38"/>
      <c r="J48" s="38"/>
      <c r="K48" s="39"/>
      <c r="L48" s="8"/>
    </row>
    <row r="49" customFormat="false" ht="15.75" hidden="true" customHeight="false" outlineLevel="0" collapsed="false">
      <c r="A49" s="35"/>
      <c r="B49" s="73" t="s">
        <v>47</v>
      </c>
      <c r="C49" s="36"/>
      <c r="D49" s="36"/>
      <c r="E49" s="38"/>
      <c r="F49" s="38"/>
      <c r="G49" s="39"/>
      <c r="H49" s="40"/>
      <c r="I49" s="38"/>
      <c r="J49" s="38"/>
      <c r="K49" s="39"/>
      <c r="L49" s="8"/>
    </row>
    <row r="50" customFormat="false" ht="15.75" hidden="true" customHeight="false" outlineLevel="0" collapsed="false">
      <c r="A50" s="35"/>
      <c r="B50" s="36"/>
      <c r="C50" s="36"/>
      <c r="D50" s="36"/>
      <c r="E50" s="38"/>
      <c r="F50" s="38"/>
      <c r="G50" s="39"/>
      <c r="H50" s="40"/>
      <c r="I50" s="38"/>
      <c r="J50" s="38"/>
      <c r="K50" s="39"/>
      <c r="L50" s="8"/>
    </row>
    <row r="51" customFormat="false" ht="16.9" hidden="true" customHeight="true" outlineLevel="0" collapsed="false">
      <c r="A51" s="41"/>
      <c r="C51" s="4" t="s">
        <v>48</v>
      </c>
      <c r="E51" s="25"/>
      <c r="F51" s="25"/>
      <c r="G51" s="26"/>
      <c r="H51" s="43"/>
      <c r="I51" s="25"/>
      <c r="J51" s="25"/>
      <c r="K51" s="26"/>
      <c r="L51" s="8"/>
    </row>
    <row r="52" customFormat="false" ht="15.75" hidden="true" customHeight="false" outlineLevel="0" collapsed="false">
      <c r="A52" s="41"/>
      <c r="C52" s="4" t="s">
        <v>49</v>
      </c>
      <c r="E52" s="25"/>
      <c r="F52" s="25"/>
      <c r="G52" s="26"/>
      <c r="H52" s="43"/>
      <c r="I52" s="25"/>
      <c r="J52" s="25"/>
      <c r="K52" s="26"/>
      <c r="L52" s="8"/>
    </row>
    <row r="53" customFormat="false" ht="15.75" hidden="true" customHeight="false" outlineLevel="0" collapsed="false">
      <c r="A53" s="41"/>
      <c r="C53" s="4" t="s">
        <v>50</v>
      </c>
      <c r="E53" s="50"/>
      <c r="F53" s="50"/>
      <c r="G53" s="85"/>
      <c r="H53" s="43"/>
      <c r="I53" s="50"/>
      <c r="J53" s="50"/>
      <c r="K53" s="85"/>
      <c r="L53" s="8"/>
    </row>
    <row r="54" customFormat="false" ht="15.75" hidden="true" customHeight="false" outlineLevel="0" collapsed="false">
      <c r="A54" s="35"/>
      <c r="B54" s="36"/>
      <c r="C54" s="36" t="s">
        <v>51</v>
      </c>
      <c r="D54" s="36"/>
      <c r="E54" s="38"/>
      <c r="F54" s="38"/>
      <c r="G54" s="39"/>
      <c r="H54" s="40"/>
      <c r="I54" s="38" t="n">
        <f aca="false">SUM(I48:I53)</f>
        <v>0</v>
      </c>
      <c r="J54" s="38" t="n">
        <f aca="false">SUM(J48:J53)</f>
        <v>0</v>
      </c>
      <c r="K54" s="39" t="n">
        <f aca="false">SUM(K48:K53)</f>
        <v>0</v>
      </c>
      <c r="L54" s="8"/>
    </row>
    <row r="55" customFormat="false" ht="15.75" hidden="true" customHeight="false" outlineLevel="0" collapsed="false">
      <c r="A55" s="35"/>
      <c r="B55" s="36" t="s">
        <v>52</v>
      </c>
      <c r="C55" s="36"/>
      <c r="D55" s="36"/>
      <c r="E55" s="38"/>
      <c r="F55" s="38"/>
      <c r="G55" s="39"/>
      <c r="H55" s="40"/>
      <c r="I55" s="38"/>
      <c r="J55" s="38"/>
      <c r="K55" s="39"/>
      <c r="L55" s="8"/>
    </row>
    <row r="56" customFormat="false" ht="15.75" hidden="true" customHeight="false" outlineLevel="0" collapsed="false">
      <c r="A56" s="35"/>
      <c r="B56" s="36"/>
      <c r="C56" s="36" t="s">
        <v>53</v>
      </c>
      <c r="D56" s="36"/>
      <c r="E56" s="38"/>
      <c r="F56" s="38"/>
      <c r="G56" s="39"/>
      <c r="H56" s="40"/>
      <c r="I56" s="38"/>
      <c r="J56" s="38"/>
      <c r="K56" s="39"/>
      <c r="L56" s="8"/>
    </row>
    <row r="57" customFormat="false" ht="15.75" hidden="true" customHeight="false" outlineLevel="0" collapsed="false">
      <c r="A57" s="35"/>
      <c r="B57" s="36"/>
      <c r="C57" s="36" t="s">
        <v>54</v>
      </c>
      <c r="D57" s="36"/>
      <c r="E57" s="38"/>
      <c r="F57" s="38"/>
      <c r="G57" s="39"/>
      <c r="H57" s="40"/>
      <c r="I57" s="38"/>
      <c r="J57" s="38"/>
      <c r="K57" s="39"/>
      <c r="L57" s="8"/>
    </row>
    <row r="58" customFormat="false" ht="15.75" hidden="true" customHeight="false" outlineLevel="0" collapsed="false">
      <c r="A58" s="35"/>
      <c r="B58" s="36"/>
      <c r="C58" s="36" t="s">
        <v>55</v>
      </c>
      <c r="D58" s="36"/>
      <c r="E58" s="38"/>
      <c r="F58" s="38"/>
      <c r="G58" s="38"/>
      <c r="H58" s="40"/>
      <c r="I58" s="38"/>
      <c r="J58" s="38"/>
      <c r="K58" s="39"/>
      <c r="L58" s="8"/>
    </row>
    <row r="59" customFormat="false" ht="15.75" hidden="true" customHeight="false" outlineLevel="0" collapsed="false">
      <c r="A59" s="35"/>
      <c r="B59" s="36" t="s">
        <v>56</v>
      </c>
      <c r="C59" s="36"/>
      <c r="D59" s="36"/>
      <c r="E59" s="25"/>
      <c r="F59" s="25"/>
      <c r="G59" s="25"/>
      <c r="H59" s="40"/>
      <c r="I59" s="38" t="n">
        <f aca="false">SUM(I55+I57)</f>
        <v>0</v>
      </c>
      <c r="J59" s="38" t="n">
        <f aca="false">SUM(J55+J57)</f>
        <v>0</v>
      </c>
      <c r="K59" s="38" t="n">
        <f aca="false">SUM(K55+K57)</f>
        <v>0</v>
      </c>
      <c r="L59" s="8"/>
    </row>
    <row r="60" customFormat="false" ht="15.75" hidden="true" customHeight="false" outlineLevel="0" collapsed="false">
      <c r="A60" s="86"/>
      <c r="B60" s="86"/>
      <c r="C60" s="86"/>
      <c r="D60" s="84"/>
      <c r="E60" s="87"/>
      <c r="F60" s="87"/>
      <c r="G60" s="87"/>
      <c r="H60" s="32"/>
      <c r="I60" s="33" t="e">
        <f aca="false">I54+I44+I59</f>
        <v>#VALUE!</v>
      </c>
      <c r="J60" s="33" t="e">
        <f aca="false">J54+J44+J59</f>
        <v>#VALUE!</v>
      </c>
      <c r="K60" s="33" t="e">
        <f aca="false">K54+K44+K59</f>
        <v>#VALUE!</v>
      </c>
      <c r="L60" s="8"/>
    </row>
    <row r="61" customFormat="false" ht="15.75" hidden="false" customHeight="false" outlineLevel="0" collapsed="false">
      <c r="A61" s="86" t="s">
        <v>57</v>
      </c>
      <c r="B61" s="86"/>
      <c r="C61" s="86"/>
      <c r="D61" s="84"/>
      <c r="E61" s="33" t="n">
        <f aca="false">E44+E59</f>
        <v>96</v>
      </c>
      <c r="F61" s="33" t="n">
        <f aca="false">F44+F59</f>
        <v>98</v>
      </c>
      <c r="G61" s="33" t="n">
        <f aca="false">G44+G59</f>
        <v>12194</v>
      </c>
      <c r="H61" s="32"/>
      <c r="I61" s="33"/>
      <c r="J61" s="33"/>
      <c r="K61" s="53"/>
      <c r="L61" s="8"/>
    </row>
    <row r="62" customFormat="false" ht="15.75" hidden="false" customHeight="false" outlineLevel="0" collapsed="false">
      <c r="A62" s="88" t="s">
        <v>58</v>
      </c>
      <c r="B62" s="88"/>
      <c r="C62" s="88"/>
      <c r="D62" s="49"/>
      <c r="E62" s="50" t="n">
        <f aca="false">E61-E17</f>
        <v>0</v>
      </c>
      <c r="F62" s="50" t="n">
        <f aca="false">F61-F17</f>
        <v>0</v>
      </c>
      <c r="G62" s="85" t="n">
        <f aca="false">G61-G17</f>
        <v>809</v>
      </c>
      <c r="H62" s="89"/>
      <c r="I62" s="50" t="e">
        <f aca="false">I60-I17</f>
        <v>#VALUE!</v>
      </c>
      <c r="J62" s="50" t="e">
        <f aca="false">J60-J17</f>
        <v>#VALUE!</v>
      </c>
      <c r="K62" s="85" t="e">
        <f aca="false">K60-K17</f>
        <v>#VALUE!</v>
      </c>
      <c r="L62" s="8"/>
    </row>
    <row r="63" customFormat="false" ht="25.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25.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25.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5.75" hidden="false" customHeight="false" outlineLevel="0" collapsed="false">
      <c r="A66" s="91"/>
      <c r="B66" s="91"/>
      <c r="C66" s="91"/>
      <c r="D66" s="91"/>
      <c r="E66" s="92"/>
      <c r="F66" s="92"/>
      <c r="G66" s="92"/>
      <c r="H66" s="92"/>
      <c r="I66" s="92"/>
      <c r="J66" s="92"/>
      <c r="K66" s="92"/>
      <c r="L66" s="91"/>
    </row>
  </sheetData>
  <mergeCells count="9">
    <mergeCell ref="A2:K2"/>
    <mergeCell ref="A3:K3"/>
    <mergeCell ref="A4:K4"/>
    <mergeCell ref="A5:K5"/>
    <mergeCell ref="E6:G6"/>
    <mergeCell ref="I6:K6"/>
    <mergeCell ref="A60:C60"/>
    <mergeCell ref="A61:C61"/>
    <mergeCell ref="A62:C62"/>
  </mergeCells>
  <printOptions headings="false" gridLines="false" gridLinesSet="true" horizontalCentered="true" verticalCentered="false"/>
  <pageMargins left="0.390277777777778" right="0.129861111111111" top="0.490277777777778" bottom="0.340277777777778" header="0.511811023622047" footer="0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Exhibit B - Summary of Requirement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D65" activeCellId="0" sqref="D64:D65"/>
    </sheetView>
  </sheetViews>
  <sheetFormatPr defaultColWidth="8.8828125" defaultRowHeight="15" zeroHeight="false" outlineLevelRow="0" outlineLevelCol="0"/>
  <cols>
    <col collapsed="false" customWidth="true" hidden="false" outlineLevel="0" max="1" min="1" style="93" width="13.55"/>
    <col collapsed="false" customWidth="true" hidden="false" outlineLevel="0" max="2" min="2" style="93" width="10.43"/>
    <col collapsed="false" customWidth="true" hidden="false" outlineLevel="0" max="3" min="3" style="93" width="5.77"/>
    <col collapsed="false" customWidth="true" hidden="true" outlineLevel="0" max="6" min="4" style="93" width="1.21"/>
    <col collapsed="false" customWidth="true" hidden="true" outlineLevel="0" max="7" min="7" style="93" width="1.99"/>
    <col collapsed="false" customWidth="true" hidden="false" outlineLevel="0" max="8" min="8" style="93" width="10.55"/>
    <col collapsed="false" customWidth="true" hidden="false" outlineLevel="0" max="9" min="9" style="93" width="4.1"/>
    <col collapsed="false" customWidth="true" hidden="false" outlineLevel="0" max="10" min="10" style="93" width="6.1"/>
    <col collapsed="false" customWidth="true" hidden="false" outlineLevel="0" max="11" min="11" style="93" width="1.21"/>
    <col collapsed="false" customWidth="true" hidden="false" outlineLevel="0" max="12" min="12" style="93" width="7.11"/>
    <col collapsed="false" customWidth="true" hidden="false" outlineLevel="0" max="13" min="13" style="93" width="4.1"/>
    <col collapsed="false" customWidth="true" hidden="false" outlineLevel="0" max="14" min="14" style="93" width="6.1"/>
    <col collapsed="false" customWidth="true" hidden="false" outlineLevel="0" max="15" min="15" style="93" width="0.88"/>
    <col collapsed="false" customWidth="true" hidden="false" outlineLevel="0" max="16" min="16" style="93" width="3.99"/>
    <col collapsed="false" customWidth="true" hidden="false" outlineLevel="0" max="17" min="17" style="93" width="4.1"/>
    <col collapsed="false" customWidth="true" hidden="false" outlineLevel="0" max="18" min="18" style="93" width="6.1"/>
    <col collapsed="false" customWidth="true" hidden="false" outlineLevel="0" max="19" min="19" style="93" width="0.77"/>
    <col collapsed="false" customWidth="true" hidden="false" outlineLevel="0" max="20" min="20" style="93" width="3.99"/>
    <col collapsed="false" customWidth="true" hidden="false" outlineLevel="0" max="21" min="21" style="93" width="4.1"/>
    <col collapsed="false" customWidth="true" hidden="false" outlineLevel="0" max="22" min="22" style="93" width="6.1"/>
    <col collapsed="false" customWidth="true" hidden="false" outlineLevel="0" max="23" min="23" style="93" width="0.65"/>
    <col collapsed="false" customWidth="true" hidden="false" outlineLevel="0" max="24" min="24" style="93" width="3.99"/>
    <col collapsed="false" customWidth="true" hidden="false" outlineLevel="0" max="25" min="25" style="93" width="4.1"/>
    <col collapsed="false" customWidth="true" hidden="false" outlineLevel="0" max="26" min="26" style="93" width="6.1"/>
    <col collapsed="false" customWidth="true" hidden="false" outlineLevel="0" max="27" min="27" style="93" width="0.88"/>
    <col collapsed="false" customWidth="true" hidden="false" outlineLevel="0" max="28" min="28" style="93" width="3.32"/>
    <col collapsed="false" customWidth="true" hidden="false" outlineLevel="0" max="29" min="29" style="93" width="4.1"/>
    <col collapsed="false" customWidth="true" hidden="false" outlineLevel="0" max="30" min="30" style="93" width="5.65"/>
    <col collapsed="false" customWidth="true" hidden="false" outlineLevel="0" max="31" min="31" style="93" width="0.65"/>
    <col collapsed="false" customWidth="true" hidden="false" outlineLevel="0" max="32" min="32" style="93" width="3.99"/>
    <col collapsed="false" customWidth="true" hidden="false" outlineLevel="0" max="33" min="33" style="93" width="4.1"/>
    <col collapsed="false" customWidth="true" hidden="false" outlineLevel="0" max="34" min="34" style="93" width="6.1"/>
    <col collapsed="false" customWidth="false" hidden="false" outlineLevel="0" max="257" min="35" style="93" width="8.88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2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3.25" hidden="false" customHeight="false" outlineLevel="0" collapsed="false">
      <c r="A3" s="9" t="str">
        <f aca="false">'(B) Sum of Req1'!A3</f>
        <v>United States Parole Commission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3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3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</row>
    <row r="11" customFormat="false" ht="15" hidden="false" customHeight="false" outlineLevel="0" collapsed="false">
      <c r="A11" s="96"/>
      <c r="B11" s="97"/>
      <c r="C11" s="97"/>
      <c r="D11" s="97"/>
      <c r="E11" s="97"/>
      <c r="F11" s="97"/>
      <c r="G11" s="97"/>
      <c r="H11" s="98" t="s">
        <v>59</v>
      </c>
      <c r="I11" s="98"/>
      <c r="J11" s="98"/>
      <c r="K11" s="99"/>
      <c r="L11" s="100"/>
      <c r="M11" s="101"/>
      <c r="N11" s="101"/>
      <c r="O11" s="102"/>
      <c r="P11" s="103" t="n">
        <v>2008</v>
      </c>
      <c r="Q11" s="103"/>
      <c r="R11" s="103"/>
      <c r="S11" s="104"/>
      <c r="T11" s="103" t="n">
        <v>2008</v>
      </c>
      <c r="U11" s="103"/>
      <c r="V11" s="103"/>
      <c r="W11" s="104"/>
      <c r="X11" s="103" t="n">
        <v>2008</v>
      </c>
      <c r="Y11" s="103"/>
      <c r="Z11" s="103"/>
      <c r="AA11" s="104"/>
      <c r="AB11" s="103" t="n">
        <v>2008</v>
      </c>
      <c r="AC11" s="103"/>
      <c r="AD11" s="103"/>
      <c r="AE11" s="104"/>
      <c r="AF11" s="105" t="n">
        <v>2008</v>
      </c>
      <c r="AG11" s="105"/>
      <c r="AH11" s="105"/>
    </row>
    <row r="12" customFormat="false" ht="36" hidden="false" customHeight="true" outlineLevel="0" collapsed="false">
      <c r="A12" s="106"/>
      <c r="B12" s="107"/>
      <c r="C12" s="108"/>
      <c r="D12" s="108"/>
      <c r="E12" s="109"/>
      <c r="F12" s="107"/>
      <c r="G12" s="110"/>
      <c r="H12" s="111" t="s">
        <v>60</v>
      </c>
      <c r="I12" s="111"/>
      <c r="J12" s="111"/>
      <c r="K12" s="112"/>
      <c r="L12" s="111" t="s">
        <v>61</v>
      </c>
      <c r="M12" s="111"/>
      <c r="N12" s="111"/>
      <c r="O12" s="113"/>
      <c r="P12" s="114" t="s">
        <v>62</v>
      </c>
      <c r="Q12" s="114"/>
      <c r="R12" s="114"/>
      <c r="S12" s="115"/>
      <c r="T12" s="111" t="s">
        <v>63</v>
      </c>
      <c r="U12" s="111"/>
      <c r="V12" s="111"/>
      <c r="W12" s="113"/>
      <c r="X12" s="111" t="s">
        <v>64</v>
      </c>
      <c r="Y12" s="111"/>
      <c r="Z12" s="111"/>
      <c r="AA12" s="113"/>
      <c r="AB12" s="111" t="s">
        <v>52</v>
      </c>
      <c r="AC12" s="111"/>
      <c r="AD12" s="111"/>
      <c r="AE12" s="113"/>
      <c r="AF12" s="116" t="s">
        <v>65</v>
      </c>
      <c r="AG12" s="116"/>
      <c r="AH12" s="116"/>
    </row>
    <row r="13" customFormat="false" ht="15.75" hidden="false" customHeight="false" outlineLevel="0" collapsed="false">
      <c r="A13" s="117" t="s">
        <v>66</v>
      </c>
      <c r="B13" s="118"/>
      <c r="C13" s="118"/>
      <c r="D13" s="118"/>
      <c r="E13" s="118"/>
      <c r="F13" s="118"/>
      <c r="G13" s="118"/>
      <c r="H13" s="119" t="s">
        <v>11</v>
      </c>
      <c r="I13" s="120" t="s">
        <v>9</v>
      </c>
      <c r="J13" s="121" t="s">
        <v>10</v>
      </c>
      <c r="K13" s="122"/>
      <c r="L13" s="119" t="s">
        <v>11</v>
      </c>
      <c r="M13" s="120" t="s">
        <v>9</v>
      </c>
      <c r="N13" s="121" t="s">
        <v>10</v>
      </c>
      <c r="O13" s="122"/>
      <c r="P13" s="119" t="s">
        <v>11</v>
      </c>
      <c r="Q13" s="120" t="s">
        <v>9</v>
      </c>
      <c r="R13" s="121" t="s">
        <v>10</v>
      </c>
      <c r="S13" s="122"/>
      <c r="T13" s="119" t="s">
        <v>11</v>
      </c>
      <c r="U13" s="120" t="s">
        <v>9</v>
      </c>
      <c r="V13" s="121" t="s">
        <v>10</v>
      </c>
      <c r="W13" s="122"/>
      <c r="X13" s="119" t="s">
        <v>11</v>
      </c>
      <c r="Y13" s="120" t="s">
        <v>9</v>
      </c>
      <c r="Z13" s="121" t="s">
        <v>10</v>
      </c>
      <c r="AA13" s="122"/>
      <c r="AB13" s="119" t="s">
        <v>11</v>
      </c>
      <c r="AC13" s="120" t="s">
        <v>9</v>
      </c>
      <c r="AD13" s="121" t="s">
        <v>10</v>
      </c>
      <c r="AE13" s="122"/>
      <c r="AF13" s="119" t="s">
        <v>11</v>
      </c>
      <c r="AG13" s="120" t="s">
        <v>9</v>
      </c>
      <c r="AH13" s="123" t="s">
        <v>10</v>
      </c>
    </row>
    <row r="14" customFormat="false" ht="15" hidden="false" customHeight="false" outlineLevel="0" collapsed="false">
      <c r="A14" s="124"/>
      <c r="B14" s="125" t="s">
        <v>67</v>
      </c>
      <c r="C14" s="125"/>
      <c r="D14" s="125"/>
      <c r="E14" s="125"/>
      <c r="F14" s="125"/>
      <c r="G14" s="125"/>
      <c r="H14" s="126" t="n">
        <v>93</v>
      </c>
      <c r="I14" s="127" t="n">
        <v>96</v>
      </c>
      <c r="J14" s="128" t="n">
        <v>10859</v>
      </c>
      <c r="K14" s="127"/>
      <c r="L14" s="126" t="n">
        <v>96</v>
      </c>
      <c r="M14" s="127" t="n">
        <v>98</v>
      </c>
      <c r="N14" s="128" t="n">
        <v>11385</v>
      </c>
      <c r="O14" s="127"/>
      <c r="P14" s="126"/>
      <c r="Q14" s="127" t="n">
        <v>0</v>
      </c>
      <c r="R14" s="128" t="n">
        <v>809</v>
      </c>
      <c r="S14" s="127"/>
      <c r="T14" s="126" t="n">
        <v>96</v>
      </c>
      <c r="U14" s="127" t="n">
        <v>98</v>
      </c>
      <c r="V14" s="127" t="n">
        <f aca="false">R14+N14</f>
        <v>12194</v>
      </c>
      <c r="W14" s="127"/>
      <c r="X14" s="126"/>
      <c r="Y14" s="127"/>
      <c r="Z14" s="128"/>
      <c r="AA14" s="127"/>
      <c r="AB14" s="126" t="n">
        <v>0</v>
      </c>
      <c r="AC14" s="127" t="n">
        <v>0</v>
      </c>
      <c r="AD14" s="128" t="n">
        <v>0</v>
      </c>
      <c r="AE14" s="127"/>
      <c r="AF14" s="126" t="n">
        <f aca="false">X14+T14</f>
        <v>96</v>
      </c>
      <c r="AG14" s="127" t="n">
        <f aca="false">Y14+U14</f>
        <v>98</v>
      </c>
      <c r="AH14" s="129" t="n">
        <f aca="false">Z14+V14</f>
        <v>12194</v>
      </c>
    </row>
    <row r="15" customFormat="false" ht="15" hidden="false" customHeight="false" outlineLevel="0" collapsed="false">
      <c r="A15" s="124"/>
      <c r="B15" s="130"/>
      <c r="C15" s="130"/>
      <c r="D15" s="130"/>
      <c r="E15" s="130"/>
      <c r="F15" s="130"/>
      <c r="G15" s="130"/>
      <c r="H15" s="126"/>
      <c r="I15" s="127"/>
      <c r="J15" s="127"/>
      <c r="K15" s="127"/>
      <c r="L15" s="126"/>
      <c r="M15" s="127"/>
      <c r="N15" s="127"/>
      <c r="O15" s="127"/>
      <c r="P15" s="126"/>
      <c r="Q15" s="127"/>
      <c r="R15" s="127"/>
      <c r="S15" s="127"/>
      <c r="T15" s="126" t="n">
        <f aca="false">P15+L15</f>
        <v>0</v>
      </c>
      <c r="U15" s="127" t="n">
        <f aca="false">Q15+M15</f>
        <v>0</v>
      </c>
      <c r="V15" s="127" t="n">
        <f aca="false">R15+N15</f>
        <v>0</v>
      </c>
      <c r="W15" s="127"/>
      <c r="X15" s="126"/>
      <c r="Y15" s="127"/>
      <c r="Z15" s="127"/>
      <c r="AA15" s="127"/>
      <c r="AB15" s="126"/>
      <c r="AC15" s="127"/>
      <c r="AD15" s="127"/>
      <c r="AE15" s="127"/>
      <c r="AF15" s="126" t="n">
        <f aca="false">X15+T15</f>
        <v>0</v>
      </c>
      <c r="AG15" s="127" t="n">
        <f aca="false">Y15+U15</f>
        <v>0</v>
      </c>
      <c r="AH15" s="131" t="n">
        <f aca="false">Z15+V15</f>
        <v>0</v>
      </c>
    </row>
    <row r="16" customFormat="false" ht="15" hidden="false" customHeight="false" outlineLevel="0" collapsed="false">
      <c r="A16" s="124"/>
      <c r="B16" s="130"/>
      <c r="C16" s="130"/>
      <c r="D16" s="130"/>
      <c r="E16" s="130"/>
      <c r="F16" s="130"/>
      <c r="G16" s="130"/>
      <c r="H16" s="126"/>
      <c r="I16" s="127"/>
      <c r="J16" s="127"/>
      <c r="K16" s="127"/>
      <c r="L16" s="126"/>
      <c r="M16" s="127"/>
      <c r="N16" s="127"/>
      <c r="O16" s="127"/>
      <c r="P16" s="126"/>
      <c r="Q16" s="127"/>
      <c r="R16" s="127"/>
      <c r="S16" s="127"/>
      <c r="T16" s="126" t="n">
        <f aca="false">P16+L16</f>
        <v>0</v>
      </c>
      <c r="U16" s="127" t="n">
        <f aca="false">Q16+M16</f>
        <v>0</v>
      </c>
      <c r="V16" s="127" t="n">
        <f aca="false">R16+N16</f>
        <v>0</v>
      </c>
      <c r="W16" s="127"/>
      <c r="X16" s="126"/>
      <c r="Y16" s="127"/>
      <c r="Z16" s="127"/>
      <c r="AA16" s="127"/>
      <c r="AB16" s="126"/>
      <c r="AC16" s="127"/>
      <c r="AD16" s="127"/>
      <c r="AE16" s="127"/>
      <c r="AF16" s="126" t="n">
        <f aca="false">X16+T16</f>
        <v>0</v>
      </c>
      <c r="AG16" s="127" t="n">
        <f aca="false">Y16+U16</f>
        <v>0</v>
      </c>
      <c r="AH16" s="131" t="n">
        <f aca="false">Z16+V16</f>
        <v>0</v>
      </c>
    </row>
    <row r="17" customFormat="false" ht="15" hidden="false" customHeight="false" outlineLevel="0" collapsed="false">
      <c r="A17" s="132"/>
      <c r="B17" s="133"/>
      <c r="C17" s="133"/>
      <c r="D17" s="133"/>
      <c r="E17" s="133"/>
      <c r="F17" s="133"/>
      <c r="G17" s="133"/>
      <c r="H17" s="134"/>
      <c r="I17" s="113"/>
      <c r="J17" s="113"/>
      <c r="K17" s="113"/>
      <c r="L17" s="134"/>
      <c r="M17" s="113"/>
      <c r="N17" s="113"/>
      <c r="O17" s="113"/>
      <c r="P17" s="134"/>
      <c r="Q17" s="113"/>
      <c r="R17" s="113"/>
      <c r="S17" s="113"/>
      <c r="T17" s="134" t="n">
        <f aca="false">P17+L17</f>
        <v>0</v>
      </c>
      <c r="U17" s="113" t="n">
        <f aca="false">Q17+M17</f>
        <v>0</v>
      </c>
      <c r="V17" s="113" t="n">
        <f aca="false">R17+N17</f>
        <v>0</v>
      </c>
      <c r="W17" s="113"/>
      <c r="X17" s="134"/>
      <c r="Y17" s="113"/>
      <c r="Z17" s="113"/>
      <c r="AA17" s="113"/>
      <c r="AB17" s="134"/>
      <c r="AC17" s="113"/>
      <c r="AD17" s="113"/>
      <c r="AE17" s="113"/>
      <c r="AF17" s="134" t="n">
        <f aca="false">X17+T17</f>
        <v>0</v>
      </c>
      <c r="AG17" s="113" t="n">
        <f aca="false">Y17+U17</f>
        <v>0</v>
      </c>
      <c r="AH17" s="112" t="n">
        <f aca="false">Z17+V17</f>
        <v>0</v>
      </c>
    </row>
    <row r="18" customFormat="false" ht="15" hidden="false" customHeight="false" outlineLevel="0" collapsed="false">
      <c r="A18" s="132"/>
      <c r="B18" s="135"/>
      <c r="C18" s="135" t="s">
        <v>68</v>
      </c>
      <c r="D18" s="136"/>
      <c r="E18" s="136"/>
      <c r="F18" s="136"/>
      <c r="G18" s="135"/>
      <c r="H18" s="137" t="n">
        <f aca="false">SUM(H14:H17)</f>
        <v>93</v>
      </c>
      <c r="I18" s="138" t="n">
        <f aca="false">SUM(I14:I17)</f>
        <v>96</v>
      </c>
      <c r="J18" s="138" t="n">
        <f aca="false">SUM(J14:J17)</f>
        <v>10859</v>
      </c>
      <c r="K18" s="138"/>
      <c r="L18" s="137" t="n">
        <f aca="false">SUM(L14:L17)</f>
        <v>96</v>
      </c>
      <c r="M18" s="138" t="n">
        <f aca="false">SUM(M14:M17)</f>
        <v>98</v>
      </c>
      <c r="N18" s="138" t="n">
        <f aca="false">SUM(N14:N17)</f>
        <v>11385</v>
      </c>
      <c r="O18" s="138"/>
      <c r="P18" s="139" t="n">
        <f aca="false">SUM(P14:P17)</f>
        <v>0</v>
      </c>
      <c r="Q18" s="138" t="n">
        <f aca="false">SUM(Q14:Q17)</f>
        <v>0</v>
      </c>
      <c r="R18" s="138" t="n">
        <f aca="false">SUM(R14:R17)</f>
        <v>809</v>
      </c>
      <c r="S18" s="138"/>
      <c r="T18" s="139" t="n">
        <f aca="false">SUM(T14:T17)</f>
        <v>96</v>
      </c>
      <c r="U18" s="138" t="n">
        <f aca="false">SUM(U14:U17)</f>
        <v>98</v>
      </c>
      <c r="V18" s="138" t="n">
        <f aca="false">SUM(V14:V17)</f>
        <v>12194</v>
      </c>
      <c r="W18" s="138"/>
      <c r="X18" s="139" t="n">
        <f aca="false">SUM(X14:X17)</f>
        <v>0</v>
      </c>
      <c r="Y18" s="138" t="n">
        <f aca="false">SUM(Y14:Y17)</f>
        <v>0</v>
      </c>
      <c r="Z18" s="138" t="n">
        <f aca="false">SUM(Z14:Z17)</f>
        <v>0</v>
      </c>
      <c r="AA18" s="138"/>
      <c r="AB18" s="139" t="n">
        <f aca="false">SUM(AB14:AB17)</f>
        <v>0</v>
      </c>
      <c r="AC18" s="138" t="n">
        <f aca="false">SUM(AC14:AC17)</f>
        <v>0</v>
      </c>
      <c r="AD18" s="138" t="n">
        <f aca="false">SUM(AD14:AD17)</f>
        <v>0</v>
      </c>
      <c r="AE18" s="138"/>
      <c r="AF18" s="139" t="n">
        <f aca="false">SUM(AF14:AF17)</f>
        <v>96</v>
      </c>
      <c r="AG18" s="138" t="n">
        <f aca="false">SUM(AG14:AG17)</f>
        <v>98</v>
      </c>
      <c r="AH18" s="140" t="n">
        <f aca="false">SUM(AH14:AH17)</f>
        <v>12194</v>
      </c>
    </row>
    <row r="19" customFormat="false" ht="15" hidden="false" customHeight="false" outlineLevel="0" collapsed="false">
      <c r="A19" s="106"/>
      <c r="B19" s="109"/>
      <c r="C19" s="109"/>
      <c r="D19" s="109"/>
      <c r="E19" s="109"/>
      <c r="F19" s="109"/>
      <c r="G19" s="109"/>
      <c r="H19" s="141"/>
      <c r="I19" s="142"/>
      <c r="J19" s="142"/>
      <c r="K19" s="142"/>
      <c r="L19" s="141"/>
      <c r="M19" s="142"/>
      <c r="N19" s="142"/>
      <c r="O19" s="142"/>
      <c r="P19" s="141"/>
      <c r="Q19" s="142"/>
      <c r="R19" s="142"/>
      <c r="S19" s="142"/>
      <c r="T19" s="141"/>
      <c r="U19" s="142"/>
      <c r="V19" s="142"/>
      <c r="W19" s="142"/>
      <c r="X19" s="141"/>
      <c r="Y19" s="142"/>
      <c r="Z19" s="142"/>
      <c r="AA19" s="142"/>
      <c r="AB19" s="141"/>
      <c r="AC19" s="142"/>
      <c r="AD19" s="142"/>
      <c r="AE19" s="142"/>
      <c r="AF19" s="141"/>
      <c r="AG19" s="142"/>
      <c r="AH19" s="143"/>
    </row>
    <row r="20" customFormat="false" ht="15" hidden="false" customHeight="false" outlineLevel="0" collapsed="false">
      <c r="A20" s="132" t="s">
        <v>69</v>
      </c>
      <c r="B20" s="144"/>
      <c r="C20" s="145"/>
      <c r="D20" s="145"/>
      <c r="E20" s="145"/>
      <c r="F20" s="145"/>
      <c r="G20" s="144"/>
      <c r="H20" s="134"/>
      <c r="I20" s="113"/>
      <c r="J20" s="113"/>
      <c r="K20" s="113"/>
      <c r="L20" s="134"/>
      <c r="M20" s="113"/>
      <c r="N20" s="113"/>
      <c r="O20" s="113"/>
      <c r="P20" s="134"/>
      <c r="Q20" s="113"/>
      <c r="R20" s="113"/>
      <c r="S20" s="113"/>
      <c r="T20" s="134"/>
      <c r="U20" s="113" t="n">
        <f aca="false">+M20+Q20</f>
        <v>0</v>
      </c>
      <c r="V20" s="113"/>
      <c r="W20" s="113"/>
      <c r="X20" s="134"/>
      <c r="Y20" s="113"/>
      <c r="Z20" s="113"/>
      <c r="AA20" s="113"/>
      <c r="AB20" s="134"/>
      <c r="AC20" s="113"/>
      <c r="AD20" s="113"/>
      <c r="AE20" s="113"/>
      <c r="AF20" s="134"/>
      <c r="AG20" s="113" t="n">
        <f aca="false">Y20+U20</f>
        <v>0</v>
      </c>
      <c r="AH20" s="112"/>
    </row>
    <row r="21" customFormat="false" ht="15" hidden="false" customHeight="false" outlineLevel="0" collapsed="false">
      <c r="A21" s="124"/>
      <c r="B21" s="146" t="s">
        <v>70</v>
      </c>
      <c r="C21" s="147"/>
      <c r="D21" s="147"/>
      <c r="E21" s="147"/>
      <c r="F21" s="147"/>
      <c r="G21" s="146"/>
      <c r="H21" s="126"/>
      <c r="I21" s="127" t="n">
        <f aca="false">+I18+I20</f>
        <v>96</v>
      </c>
      <c r="J21" s="127"/>
      <c r="K21" s="127"/>
      <c r="L21" s="126"/>
      <c r="M21" s="127" t="n">
        <f aca="false">+M18+M20</f>
        <v>98</v>
      </c>
      <c r="N21" s="127"/>
      <c r="O21" s="127"/>
      <c r="P21" s="126"/>
      <c r="Q21" s="127" t="n">
        <f aca="false">+Q18+Q20</f>
        <v>0</v>
      </c>
      <c r="R21" s="127"/>
      <c r="S21" s="127"/>
      <c r="T21" s="126"/>
      <c r="U21" s="127" t="n">
        <f aca="false">+U18+U20</f>
        <v>98</v>
      </c>
      <c r="V21" s="127"/>
      <c r="W21" s="127"/>
      <c r="X21" s="126"/>
      <c r="Y21" s="127" t="n">
        <f aca="false">+Y18+Y20</f>
        <v>0</v>
      </c>
      <c r="Z21" s="127"/>
      <c r="AA21" s="127"/>
      <c r="AB21" s="126"/>
      <c r="AC21" s="127" t="n">
        <f aca="false">+AC18+AC20</f>
        <v>0</v>
      </c>
      <c r="AD21" s="127"/>
      <c r="AE21" s="127"/>
      <c r="AF21" s="126"/>
      <c r="AG21" s="127" t="n">
        <f aca="false">+AG18+AG20</f>
        <v>98</v>
      </c>
      <c r="AH21" s="131"/>
    </row>
    <row r="22" customFormat="false" ht="15" hidden="false" customHeight="false" outlineLevel="0" collapsed="false">
      <c r="A22" s="106"/>
      <c r="B22" s="109"/>
      <c r="C22" s="109"/>
      <c r="D22" s="109"/>
      <c r="E22" s="109"/>
      <c r="F22" s="109"/>
      <c r="G22" s="109"/>
      <c r="H22" s="141"/>
      <c r="I22" s="142"/>
      <c r="J22" s="142"/>
      <c r="K22" s="142"/>
      <c r="L22" s="141"/>
      <c r="M22" s="142"/>
      <c r="N22" s="142"/>
      <c r="O22" s="142"/>
      <c r="P22" s="141"/>
      <c r="Q22" s="142"/>
      <c r="R22" s="142"/>
      <c r="S22" s="142"/>
      <c r="T22" s="141"/>
      <c r="U22" s="142"/>
      <c r="V22" s="142"/>
      <c r="W22" s="142"/>
      <c r="X22" s="141"/>
      <c r="Y22" s="142"/>
      <c r="Z22" s="142"/>
      <c r="AA22" s="142"/>
      <c r="AB22" s="141"/>
      <c r="AC22" s="142"/>
      <c r="AD22" s="142"/>
      <c r="AE22" s="142"/>
      <c r="AF22" s="141"/>
      <c r="AG22" s="142"/>
      <c r="AH22" s="143"/>
    </row>
    <row r="23" customFormat="false" ht="15" hidden="false" customHeight="false" outlineLevel="0" collapsed="false">
      <c r="A23" s="124"/>
      <c r="B23" s="146" t="s">
        <v>71</v>
      </c>
      <c r="C23" s="146"/>
      <c r="D23" s="146"/>
      <c r="E23" s="146"/>
      <c r="F23" s="146"/>
      <c r="G23" s="146"/>
      <c r="H23" s="126"/>
      <c r="I23" s="127"/>
      <c r="J23" s="127"/>
      <c r="K23" s="127"/>
      <c r="L23" s="126"/>
      <c r="M23" s="127"/>
      <c r="N23" s="127"/>
      <c r="O23" s="127"/>
      <c r="P23" s="126"/>
      <c r="Q23" s="127"/>
      <c r="R23" s="127"/>
      <c r="S23" s="127"/>
      <c r="T23" s="126"/>
      <c r="U23" s="127"/>
      <c r="V23" s="127"/>
      <c r="W23" s="127"/>
      <c r="X23" s="126"/>
      <c r="Y23" s="127"/>
      <c r="Z23" s="127"/>
      <c r="AA23" s="127"/>
      <c r="AB23" s="126"/>
      <c r="AC23" s="127"/>
      <c r="AD23" s="127"/>
      <c r="AE23" s="127"/>
      <c r="AF23" s="126"/>
      <c r="AG23" s="127"/>
      <c r="AH23" s="131"/>
    </row>
    <row r="24" customFormat="false" ht="15" hidden="false" customHeight="false" outlineLevel="0" collapsed="false">
      <c r="A24" s="124"/>
      <c r="B24" s="147"/>
      <c r="C24" s="146" t="s">
        <v>72</v>
      </c>
      <c r="D24" s="147"/>
      <c r="E24" s="147"/>
      <c r="F24" s="147"/>
      <c r="G24" s="146"/>
      <c r="H24" s="126"/>
      <c r="I24" s="127"/>
      <c r="J24" s="127"/>
      <c r="K24" s="127"/>
      <c r="L24" s="126"/>
      <c r="M24" s="127"/>
      <c r="N24" s="127"/>
      <c r="O24" s="127"/>
      <c r="P24" s="126"/>
      <c r="Q24" s="127" t="n">
        <v>0</v>
      </c>
      <c r="R24" s="127"/>
      <c r="S24" s="127"/>
      <c r="T24" s="126"/>
      <c r="U24" s="127"/>
      <c r="V24" s="127"/>
      <c r="W24" s="127"/>
      <c r="X24" s="126"/>
      <c r="Y24" s="127" t="n">
        <v>0</v>
      </c>
      <c r="Z24" s="127"/>
      <c r="AA24" s="127"/>
      <c r="AB24" s="126"/>
      <c r="AC24" s="127" t="n">
        <v>0</v>
      </c>
      <c r="AD24" s="127"/>
      <c r="AE24" s="127"/>
      <c r="AF24" s="126"/>
      <c r="AG24" s="127"/>
      <c r="AH24" s="131"/>
    </row>
    <row r="25" customFormat="false" ht="15" hidden="false" customHeight="false" outlineLevel="0" collapsed="false">
      <c r="A25" s="132"/>
      <c r="B25" s="145"/>
      <c r="C25" s="144" t="s">
        <v>73</v>
      </c>
      <c r="D25" s="145"/>
      <c r="E25" s="145"/>
      <c r="F25" s="145"/>
      <c r="G25" s="144"/>
      <c r="H25" s="134"/>
      <c r="I25" s="113"/>
      <c r="J25" s="113"/>
      <c r="K25" s="113"/>
      <c r="L25" s="134"/>
      <c r="M25" s="113"/>
      <c r="N25" s="113"/>
      <c r="O25" s="113"/>
      <c r="P25" s="134"/>
      <c r="Q25" s="113" t="n">
        <v>0</v>
      </c>
      <c r="R25" s="113"/>
      <c r="S25" s="113"/>
      <c r="T25" s="134"/>
      <c r="U25" s="113"/>
      <c r="V25" s="113"/>
      <c r="W25" s="113"/>
      <c r="X25" s="134"/>
      <c r="Y25" s="113" t="n">
        <v>0</v>
      </c>
      <c r="Z25" s="113"/>
      <c r="AA25" s="113"/>
      <c r="AB25" s="134"/>
      <c r="AC25" s="113" t="n">
        <v>0</v>
      </c>
      <c r="AD25" s="113"/>
      <c r="AE25" s="113"/>
      <c r="AF25" s="134"/>
      <c r="AG25" s="113"/>
      <c r="AH25" s="112"/>
    </row>
    <row r="26" customFormat="false" ht="15" hidden="false" customHeight="false" outlineLevel="0" collapsed="false">
      <c r="A26" s="132"/>
      <c r="B26" s="144" t="s">
        <v>74</v>
      </c>
      <c r="C26" s="145"/>
      <c r="D26" s="145"/>
      <c r="E26" s="145"/>
      <c r="F26" s="145"/>
      <c r="G26" s="144"/>
      <c r="H26" s="134"/>
      <c r="I26" s="113" t="n">
        <f aca="false">I25+I24+I21</f>
        <v>96</v>
      </c>
      <c r="J26" s="113"/>
      <c r="K26" s="113"/>
      <c r="L26" s="134"/>
      <c r="M26" s="113" t="n">
        <f aca="false">M25+M24+M21</f>
        <v>98</v>
      </c>
      <c r="N26" s="113"/>
      <c r="O26" s="113"/>
      <c r="P26" s="134"/>
      <c r="Q26" s="113" t="n">
        <f aca="false">Q25+Q24+Q21</f>
        <v>0</v>
      </c>
      <c r="R26" s="113"/>
      <c r="S26" s="113"/>
      <c r="T26" s="134"/>
      <c r="U26" s="113" t="n">
        <f aca="false">U25+U24+U21</f>
        <v>98</v>
      </c>
      <c r="V26" s="113"/>
      <c r="W26" s="113"/>
      <c r="X26" s="134"/>
      <c r="Y26" s="113" t="n">
        <f aca="false">Y25+Y24+Y21</f>
        <v>0</v>
      </c>
      <c r="Z26" s="113"/>
      <c r="AA26" s="113"/>
      <c r="AB26" s="134"/>
      <c r="AC26" s="113" t="n">
        <f aca="false">AC25+AC24+AC21</f>
        <v>0</v>
      </c>
      <c r="AD26" s="113"/>
      <c r="AE26" s="113"/>
      <c r="AF26" s="134"/>
      <c r="AG26" s="113" t="n">
        <f aca="false">AG25+AG24+AG21</f>
        <v>98</v>
      </c>
      <c r="AH26" s="112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</sheetData>
  <mergeCells count="21">
    <mergeCell ref="A2:AH2"/>
    <mergeCell ref="A3:AH3"/>
    <mergeCell ref="A4:AH4"/>
    <mergeCell ref="A5:AH5"/>
    <mergeCell ref="H11:J11"/>
    <mergeCell ref="P11:R11"/>
    <mergeCell ref="T11:V11"/>
    <mergeCell ref="X11:Z11"/>
    <mergeCell ref="AB11:AD11"/>
    <mergeCell ref="AF11:AH11"/>
    <mergeCell ref="H12:J12"/>
    <mergeCell ref="L12:N12"/>
    <mergeCell ref="P12:R12"/>
    <mergeCell ref="T12:V12"/>
    <mergeCell ref="X12:Z12"/>
    <mergeCell ref="AB12:AD12"/>
    <mergeCell ref="AF12:AH12"/>
    <mergeCell ref="B14:G14"/>
    <mergeCell ref="B15:G15"/>
    <mergeCell ref="B16:G16"/>
    <mergeCell ref="B17:G17"/>
  </mergeCells>
  <printOptions headings="false" gridLines="false" gridLinesSet="true" horizontalCentered="true" verticalCentered="false"/>
  <pageMargins left="0.390277777777778" right="0.129861111111111" top="0.490277777777778" bottom="0.65" header="0.511811023622047" footer="0.420138888888889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Exhibit B - Summary of Requiremen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5" activeCellId="0" sqref="F55"/>
    </sheetView>
  </sheetViews>
  <sheetFormatPr defaultColWidth="7.2109375" defaultRowHeight="12.75" zeroHeight="false" outlineLevelRow="0" outlineLevelCol="0"/>
  <cols>
    <col collapsed="false" customWidth="true" hidden="false" outlineLevel="0" max="1" min="1" style="148" width="28.55"/>
    <col collapsed="false" customWidth="true" hidden="false" outlineLevel="0" max="2" min="2" style="148" width="26.32"/>
    <col collapsed="false" customWidth="true" hidden="false" outlineLevel="0" max="3" min="3" style="148" width="10.21"/>
    <col collapsed="false" customWidth="true" hidden="false" outlineLevel="0" max="4" min="4" style="148" width="7.55"/>
    <col collapsed="false" customWidth="true" hidden="false" outlineLevel="0" max="5" min="5" style="148" width="4.65"/>
    <col collapsed="false" customWidth="true" hidden="false" outlineLevel="0" max="6" min="6" style="148" width="7.66"/>
    <col collapsed="false" customWidth="true" hidden="true" outlineLevel="0" max="7" min="7" style="148" width="4.65"/>
    <col collapsed="false" customWidth="true" hidden="true" outlineLevel="0" max="8" min="8" style="148" width="7.43"/>
    <col collapsed="false" customWidth="true" hidden="true" outlineLevel="0" max="9" min="9" style="148" width="4.65"/>
    <col collapsed="false" customWidth="false" hidden="true" outlineLevel="0" max="10" min="10" style="148" width="7.21"/>
    <col collapsed="false" customWidth="true" hidden="true" outlineLevel="0" max="11" min="11" style="148" width="4.65"/>
    <col collapsed="false" customWidth="false" hidden="true" outlineLevel="0" max="12" min="12" style="148" width="7.21"/>
    <col collapsed="false" customWidth="true" hidden="true" outlineLevel="0" max="13" min="13" style="148" width="4.65"/>
    <col collapsed="false" customWidth="true" hidden="true" outlineLevel="0" max="14" min="14" style="148" width="7.88"/>
    <col collapsed="false" customWidth="true" hidden="false" outlineLevel="0" max="15" min="15" style="148" width="9.21"/>
    <col collapsed="false" customWidth="false" hidden="false" outlineLevel="0" max="257" min="16" style="148" width="7.21"/>
  </cols>
  <sheetData>
    <row r="1" customFormat="false" ht="15.75" hidden="false" customHeight="false" outlineLevel="0" collapsed="false">
      <c r="A1" s="149" t="s">
        <v>75</v>
      </c>
    </row>
    <row r="2" customFormat="false" ht="20.25" hidden="false" customHeight="false" outlineLevel="0" collapsed="false">
      <c r="A2" s="150"/>
    </row>
    <row r="4" customFormat="false" ht="15.75" hidden="false" customHeight="false" outlineLevel="0" collapsed="false">
      <c r="A4" s="151" t="s">
        <v>76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15.75" hidden="false" customHeight="false" outlineLevel="0" collapsed="false">
      <c r="A5" s="152" t="str">
        <f aca="false">'(B) Sum of Req2'!A3</f>
        <v>United States Parole Commission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12.75" hidden="false" customHeight="false" outlineLevel="0" collapsed="false">
      <c r="A6" s="153" t="s">
        <v>5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customFormat="false" ht="12.75" hidden="false" customHeight="false" outlineLevel="0" collapsed="false">
      <c r="A7" s="154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9" customFormat="false" ht="12.75" hidden="false" customHeight="false" outlineLevel="0" collapsed="false">
      <c r="A9" s="156" t="s">
        <v>77</v>
      </c>
      <c r="B9" s="157" t="s">
        <v>78</v>
      </c>
      <c r="C9" s="158" t="s">
        <v>79</v>
      </c>
      <c r="D9" s="158"/>
      <c r="E9" s="158"/>
      <c r="F9" s="158"/>
      <c r="G9" s="158" t="s">
        <v>80</v>
      </c>
      <c r="H9" s="158"/>
      <c r="I9" s="158"/>
      <c r="J9" s="158"/>
      <c r="K9" s="158" t="s">
        <v>81</v>
      </c>
      <c r="L9" s="158"/>
      <c r="M9" s="158"/>
      <c r="N9" s="158"/>
      <c r="O9" s="159" t="s">
        <v>68</v>
      </c>
    </row>
    <row r="10" customFormat="false" ht="12.75" hidden="false" customHeight="false" outlineLevel="0" collapsed="false">
      <c r="A10" s="160"/>
      <c r="B10" s="161" t="s">
        <v>82</v>
      </c>
      <c r="C10" s="162" t="s">
        <v>11</v>
      </c>
      <c r="D10" s="162" t="s">
        <v>83</v>
      </c>
      <c r="E10" s="162" t="s">
        <v>9</v>
      </c>
      <c r="F10" s="163" t="s">
        <v>10</v>
      </c>
      <c r="G10" s="162" t="s">
        <v>11</v>
      </c>
      <c r="H10" s="162" t="s">
        <v>83</v>
      </c>
      <c r="I10" s="162" t="s">
        <v>9</v>
      </c>
      <c r="J10" s="163" t="s">
        <v>10</v>
      </c>
      <c r="K10" s="162" t="s">
        <v>11</v>
      </c>
      <c r="L10" s="162" t="s">
        <v>83</v>
      </c>
      <c r="M10" s="162" t="s">
        <v>9</v>
      </c>
      <c r="N10" s="163" t="s">
        <v>10</v>
      </c>
      <c r="O10" s="163" t="s">
        <v>64</v>
      </c>
    </row>
    <row r="11" customFormat="false" ht="12.75" hidden="false" customHeight="false" outlineLevel="0" collapsed="false">
      <c r="A11" s="164"/>
      <c r="B11" s="164"/>
      <c r="C11" s="165"/>
      <c r="D11" s="165"/>
      <c r="E11" s="165"/>
      <c r="F11" s="166"/>
      <c r="G11" s="165"/>
      <c r="H11" s="165"/>
      <c r="I11" s="165"/>
      <c r="J11" s="166"/>
      <c r="K11" s="165"/>
      <c r="L11" s="165"/>
      <c r="M11" s="165"/>
      <c r="N11" s="166"/>
      <c r="O11" s="166"/>
    </row>
    <row r="12" customFormat="false" ht="15.75" hidden="false" customHeight="false" outlineLevel="0" collapsed="false">
      <c r="A12" s="167"/>
      <c r="B12" s="168"/>
      <c r="C12" s="169"/>
      <c r="D12" s="170"/>
      <c r="E12" s="170"/>
      <c r="F12" s="171"/>
      <c r="G12" s="169" t="n">
        <v>0</v>
      </c>
      <c r="H12" s="170" t="n">
        <v>0</v>
      </c>
      <c r="I12" s="170" t="n">
        <v>0</v>
      </c>
      <c r="J12" s="172" t="n">
        <v>0</v>
      </c>
      <c r="K12" s="169" t="n">
        <v>0</v>
      </c>
      <c r="L12" s="170" t="n">
        <v>0</v>
      </c>
      <c r="M12" s="170" t="n">
        <v>0</v>
      </c>
      <c r="N12" s="172" t="n">
        <v>0</v>
      </c>
      <c r="O12" s="172" t="n">
        <f aca="false">F12</f>
        <v>0</v>
      </c>
    </row>
    <row r="13" customFormat="false" ht="15.75" hidden="false" customHeight="false" outlineLevel="0" collapsed="false">
      <c r="A13" s="173"/>
      <c r="B13" s="168"/>
      <c r="C13" s="169"/>
      <c r="D13" s="170"/>
      <c r="E13" s="170"/>
      <c r="F13" s="172"/>
      <c r="G13" s="169" t="n">
        <v>0</v>
      </c>
      <c r="H13" s="170" t="n">
        <v>0</v>
      </c>
      <c r="I13" s="170" t="n">
        <v>0</v>
      </c>
      <c r="J13" s="172" t="n">
        <v>0</v>
      </c>
      <c r="K13" s="169" t="n">
        <v>0</v>
      </c>
      <c r="L13" s="170" t="n">
        <v>0</v>
      </c>
      <c r="M13" s="170" t="n">
        <v>0</v>
      </c>
      <c r="N13" s="172" t="n">
        <v>0</v>
      </c>
      <c r="O13" s="172" t="n">
        <f aca="false">F13</f>
        <v>0</v>
      </c>
    </row>
    <row r="14" customFormat="false" ht="15.75" hidden="false" customHeight="false" outlineLevel="0" collapsed="false">
      <c r="A14" s="174"/>
      <c r="B14" s="175"/>
      <c r="C14" s="169" t="n">
        <v>0</v>
      </c>
      <c r="D14" s="170" t="n">
        <v>0</v>
      </c>
      <c r="E14" s="170" t="n">
        <v>0</v>
      </c>
      <c r="F14" s="172" t="n">
        <v>0</v>
      </c>
      <c r="G14" s="169" t="n">
        <v>0</v>
      </c>
      <c r="H14" s="170" t="n">
        <v>0</v>
      </c>
      <c r="I14" s="170" t="n">
        <v>0</v>
      </c>
      <c r="J14" s="172" t="n">
        <v>0</v>
      </c>
      <c r="K14" s="169" t="n">
        <v>0</v>
      </c>
      <c r="L14" s="170" t="n">
        <v>0</v>
      </c>
      <c r="M14" s="170" t="n">
        <v>0</v>
      </c>
      <c r="N14" s="172" t="n">
        <v>0</v>
      </c>
      <c r="O14" s="172" t="n">
        <v>0</v>
      </c>
    </row>
    <row r="15" customFormat="false" ht="15.75" hidden="false" customHeight="false" outlineLevel="0" collapsed="false">
      <c r="A15" s="174"/>
      <c r="B15" s="175"/>
      <c r="C15" s="169" t="n">
        <v>0</v>
      </c>
      <c r="D15" s="170" t="n">
        <v>0</v>
      </c>
      <c r="E15" s="170" t="n">
        <v>0</v>
      </c>
      <c r="F15" s="172" t="n">
        <v>0</v>
      </c>
      <c r="G15" s="169" t="n">
        <v>0</v>
      </c>
      <c r="H15" s="170" t="n">
        <v>0</v>
      </c>
      <c r="I15" s="170" t="n">
        <v>0</v>
      </c>
      <c r="J15" s="172" t="n">
        <v>0</v>
      </c>
      <c r="K15" s="169" t="n">
        <v>0</v>
      </c>
      <c r="L15" s="170" t="n">
        <v>0</v>
      </c>
      <c r="M15" s="170" t="n">
        <v>0</v>
      </c>
      <c r="N15" s="172" t="n">
        <v>0</v>
      </c>
      <c r="O15" s="172" t="n">
        <v>0</v>
      </c>
    </row>
    <row r="16" customFormat="false" ht="15.75" hidden="false" customHeight="false" outlineLevel="0" collapsed="false">
      <c r="A16" s="176"/>
      <c r="B16" s="177"/>
      <c r="C16" s="178" t="n">
        <v>0</v>
      </c>
      <c r="D16" s="179" t="n">
        <v>0</v>
      </c>
      <c r="E16" s="179" t="n">
        <v>0</v>
      </c>
      <c r="F16" s="180" t="n">
        <v>0</v>
      </c>
      <c r="G16" s="178" t="n">
        <v>0</v>
      </c>
      <c r="H16" s="179" t="n">
        <v>0</v>
      </c>
      <c r="I16" s="179" t="n">
        <v>0</v>
      </c>
      <c r="J16" s="180" t="n">
        <v>0</v>
      </c>
      <c r="K16" s="178" t="n">
        <v>0</v>
      </c>
      <c r="L16" s="179" t="n">
        <v>0</v>
      </c>
      <c r="M16" s="179" t="n">
        <v>0</v>
      </c>
      <c r="N16" s="180" t="n">
        <v>0</v>
      </c>
      <c r="O16" s="181" t="n">
        <v>0</v>
      </c>
    </row>
    <row r="17" customFormat="false" ht="12.75" hidden="false" customHeight="false" outlineLevel="0" collapsed="false">
      <c r="A17" s="182" t="s">
        <v>84</v>
      </c>
      <c r="B17" s="157"/>
      <c r="C17" s="183" t="n">
        <f aca="false">SUM(C12:C16)</f>
        <v>0</v>
      </c>
      <c r="D17" s="184" t="n">
        <f aca="false">SUM(D12:D16)</f>
        <v>0</v>
      </c>
      <c r="E17" s="184" t="n">
        <f aca="false">SUM(E12:E16)</f>
        <v>0</v>
      </c>
      <c r="F17" s="185" t="n">
        <f aca="false">SUM(F12:F16)</f>
        <v>0</v>
      </c>
      <c r="G17" s="183" t="n">
        <f aca="false">SUM(G12:G16)</f>
        <v>0</v>
      </c>
      <c r="H17" s="184" t="n">
        <f aca="false">SUM(H12:H16)</f>
        <v>0</v>
      </c>
      <c r="I17" s="184" t="n">
        <f aca="false">SUM(I12:I16)</f>
        <v>0</v>
      </c>
      <c r="J17" s="185" t="n">
        <f aca="false">SUM(J12:J16)</f>
        <v>0</v>
      </c>
      <c r="K17" s="183" t="n">
        <f aca="false">SUM(K12:K16)</f>
        <v>0</v>
      </c>
      <c r="L17" s="184" t="n">
        <f aca="false">SUM(L12:L16)</f>
        <v>0</v>
      </c>
      <c r="M17" s="184" t="n">
        <f aca="false">SUM(M12:M16)</f>
        <v>0</v>
      </c>
      <c r="N17" s="185" t="n">
        <f aca="false">SUM(N12:N16)</f>
        <v>0</v>
      </c>
      <c r="O17" s="186" t="n">
        <f aca="false">SUM(O12:O16)</f>
        <v>0</v>
      </c>
    </row>
    <row r="18" customFormat="false" ht="15" hidden="false" customHeight="true" outlineLevel="0" collapsed="false">
      <c r="A18" s="187"/>
      <c r="B18" s="176"/>
      <c r="C18" s="188"/>
      <c r="D18" s="189"/>
      <c r="E18" s="189"/>
      <c r="F18" s="190"/>
      <c r="G18" s="189"/>
      <c r="H18" s="189"/>
      <c r="I18" s="189"/>
      <c r="J18" s="189"/>
      <c r="K18" s="188"/>
      <c r="L18" s="189"/>
      <c r="M18" s="189"/>
      <c r="N18" s="190"/>
      <c r="O18" s="190"/>
    </row>
    <row r="19" customFormat="false" ht="15" hidden="true" customHeight="true" outlineLevel="0" collapsed="false">
      <c r="A19" s="191"/>
      <c r="B19" s="191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</row>
    <row r="20" customFormat="false" ht="15" hidden="true" customHeight="true" outlineLevel="0" collapsed="false">
      <c r="A20" s="160" t="s">
        <v>85</v>
      </c>
      <c r="B20" s="157" t="s">
        <v>86</v>
      </c>
      <c r="C20" s="193" t="s">
        <v>79</v>
      </c>
      <c r="D20" s="194"/>
      <c r="E20" s="194"/>
      <c r="F20" s="195"/>
      <c r="G20" s="193" t="s">
        <v>80</v>
      </c>
      <c r="H20" s="194"/>
      <c r="I20" s="194"/>
      <c r="J20" s="195"/>
      <c r="K20" s="193" t="s">
        <v>81</v>
      </c>
      <c r="L20" s="194"/>
      <c r="M20" s="194"/>
      <c r="N20" s="195"/>
      <c r="O20" s="196" t="s">
        <v>68</v>
      </c>
    </row>
    <row r="21" customFormat="false" ht="15" hidden="true" customHeight="true" outlineLevel="0" collapsed="false">
      <c r="A21" s="197"/>
      <c r="B21" s="161" t="s">
        <v>87</v>
      </c>
      <c r="C21" s="198" t="s">
        <v>11</v>
      </c>
      <c r="D21" s="198" t="s">
        <v>83</v>
      </c>
      <c r="E21" s="198" t="s">
        <v>9</v>
      </c>
      <c r="F21" s="199" t="s">
        <v>10</v>
      </c>
      <c r="G21" s="198" t="s">
        <v>11</v>
      </c>
      <c r="H21" s="198" t="s">
        <v>83</v>
      </c>
      <c r="I21" s="198" t="s">
        <v>9</v>
      </c>
      <c r="J21" s="199" t="s">
        <v>10</v>
      </c>
      <c r="K21" s="198" t="s">
        <v>11</v>
      </c>
      <c r="L21" s="198" t="s">
        <v>83</v>
      </c>
      <c r="M21" s="198" t="s">
        <v>9</v>
      </c>
      <c r="N21" s="199" t="s">
        <v>10</v>
      </c>
      <c r="O21" s="199" t="s">
        <v>88</v>
      </c>
    </row>
    <row r="22" customFormat="false" ht="15" hidden="true" customHeight="true" outlineLevel="0" collapsed="false">
      <c r="A22" s="164"/>
      <c r="B22" s="164"/>
      <c r="C22" s="200"/>
      <c r="D22" s="200"/>
      <c r="E22" s="200"/>
      <c r="F22" s="201"/>
      <c r="G22" s="200"/>
      <c r="H22" s="200"/>
      <c r="I22" s="200"/>
      <c r="J22" s="201"/>
      <c r="K22" s="200"/>
      <c r="L22" s="200"/>
      <c r="M22" s="200"/>
      <c r="N22" s="201"/>
      <c r="O22" s="201"/>
    </row>
    <row r="23" customFormat="false" ht="15" hidden="true" customHeight="true" outlineLevel="0" collapsed="false">
      <c r="A23" s="174" t="s">
        <v>53</v>
      </c>
      <c r="B23" s="175"/>
      <c r="C23" s="202"/>
      <c r="D23" s="202"/>
      <c r="E23" s="202"/>
      <c r="F23" s="203"/>
      <c r="G23" s="202"/>
      <c r="H23" s="202"/>
      <c r="I23" s="202"/>
      <c r="J23" s="204"/>
      <c r="K23" s="202"/>
      <c r="L23" s="202"/>
      <c r="M23" s="202"/>
      <c r="N23" s="204"/>
      <c r="O23" s="205" t="n">
        <f aca="false">SUM(F23,J23,N23)</f>
        <v>0</v>
      </c>
    </row>
    <row r="24" customFormat="false" ht="15" hidden="true" customHeight="true" outlineLevel="0" collapsed="false">
      <c r="A24" s="174" t="s">
        <v>54</v>
      </c>
      <c r="B24" s="175"/>
      <c r="C24" s="202"/>
      <c r="D24" s="202"/>
      <c r="E24" s="202"/>
      <c r="F24" s="203"/>
      <c r="G24" s="202"/>
      <c r="H24" s="202"/>
      <c r="I24" s="202"/>
      <c r="J24" s="204"/>
      <c r="K24" s="202"/>
      <c r="L24" s="202"/>
      <c r="M24" s="202"/>
      <c r="N24" s="204"/>
      <c r="O24" s="205" t="n">
        <f aca="false">SUM(F24,J24,N24)</f>
        <v>0</v>
      </c>
    </row>
    <row r="25" customFormat="false" ht="15" hidden="true" customHeight="true" outlineLevel="0" collapsed="false">
      <c r="A25" s="174" t="s">
        <v>89</v>
      </c>
      <c r="B25" s="175"/>
      <c r="C25" s="202"/>
      <c r="D25" s="202"/>
      <c r="E25" s="202"/>
      <c r="F25" s="203"/>
      <c r="G25" s="202"/>
      <c r="H25" s="202"/>
      <c r="I25" s="202"/>
      <c r="J25" s="204"/>
      <c r="K25" s="202"/>
      <c r="L25" s="202"/>
      <c r="M25" s="202"/>
      <c r="N25" s="204"/>
      <c r="O25" s="205" t="n">
        <f aca="false">SUM(F25,J25,N25)</f>
        <v>0</v>
      </c>
    </row>
    <row r="26" customFormat="false" ht="15" hidden="true" customHeight="true" outlineLevel="0" collapsed="false">
      <c r="A26" s="174" t="s">
        <v>90</v>
      </c>
      <c r="B26" s="175"/>
      <c r="C26" s="202"/>
      <c r="D26" s="202"/>
      <c r="E26" s="202"/>
      <c r="F26" s="203"/>
      <c r="G26" s="202"/>
      <c r="H26" s="202"/>
      <c r="I26" s="202"/>
      <c r="J26" s="204"/>
      <c r="K26" s="202"/>
      <c r="L26" s="202"/>
      <c r="M26" s="202"/>
      <c r="N26" s="204"/>
      <c r="O26" s="205" t="n">
        <f aca="false">SUM(F26,J26,N26)</f>
        <v>0</v>
      </c>
    </row>
    <row r="27" customFormat="false" ht="15" hidden="true" customHeight="true" outlineLevel="0" collapsed="false">
      <c r="A27" s="206" t="s">
        <v>91</v>
      </c>
      <c r="B27" s="207"/>
      <c r="C27" s="208"/>
      <c r="D27" s="208"/>
      <c r="E27" s="208"/>
      <c r="F27" s="209"/>
      <c r="G27" s="208"/>
      <c r="H27" s="208"/>
      <c r="I27" s="208"/>
      <c r="J27" s="210"/>
      <c r="K27" s="208"/>
      <c r="L27" s="208"/>
      <c r="M27" s="208"/>
      <c r="N27" s="210"/>
      <c r="O27" s="211" t="n">
        <f aca="false">SUM(F27,J27,N27)</f>
        <v>0</v>
      </c>
    </row>
    <row r="28" customFormat="false" ht="15" hidden="true" customHeight="true" outlineLevel="0" collapsed="false">
      <c r="A28" s="212" t="s">
        <v>92</v>
      </c>
      <c r="B28" s="213"/>
      <c r="C28" s="183" t="n">
        <f aca="false">SUM(C23:C27)</f>
        <v>0</v>
      </c>
      <c r="D28" s="184" t="n">
        <f aca="false">SUM(D23:D27)</f>
        <v>0</v>
      </c>
      <c r="E28" s="184" t="n">
        <f aca="false">SUM(E23:E27)</f>
        <v>0</v>
      </c>
      <c r="F28" s="214" t="n">
        <f aca="false">SUM(F23:F27)</f>
        <v>0</v>
      </c>
      <c r="G28" s="183" t="n">
        <f aca="false">SUM(G23:G27)</f>
        <v>0</v>
      </c>
      <c r="H28" s="184" t="n">
        <f aca="false">SUM(H23:H27)</f>
        <v>0</v>
      </c>
      <c r="I28" s="184" t="n">
        <f aca="false">SUM(I23:I27)</f>
        <v>0</v>
      </c>
      <c r="J28" s="185" t="n">
        <f aca="false">SUM(J23:J27)</f>
        <v>0</v>
      </c>
      <c r="K28" s="183" t="n">
        <f aca="false">SUM(K23:K27)</f>
        <v>0</v>
      </c>
      <c r="L28" s="184" t="n">
        <f aca="false">SUM(L23:L27)</f>
        <v>0</v>
      </c>
      <c r="M28" s="184" t="n">
        <f aca="false">SUM(M23:M27)</f>
        <v>0</v>
      </c>
      <c r="N28" s="185" t="n">
        <f aca="false">SUM(N23:N27)</f>
        <v>0</v>
      </c>
      <c r="O28" s="215" t="n">
        <f aca="false">SUM(O23:O27)</f>
        <v>0</v>
      </c>
    </row>
    <row r="29" customFormat="false" ht="15" hidden="true" customHeight="true" outlineLevel="0" collapsed="false">
      <c r="A29" s="176"/>
      <c r="B29" s="216"/>
      <c r="C29" s="188"/>
      <c r="D29" s="189"/>
      <c r="E29" s="189"/>
      <c r="F29" s="190"/>
      <c r="G29" s="189"/>
      <c r="H29" s="189"/>
      <c r="I29" s="189"/>
      <c r="J29" s="189"/>
      <c r="K29" s="188"/>
      <c r="L29" s="189"/>
      <c r="M29" s="189"/>
      <c r="N29" s="190"/>
      <c r="O29" s="190"/>
    </row>
    <row r="30" customFormat="false" ht="15" hidden="true" customHeight="true" outlineLevel="0" collapsed="false">
      <c r="A30" s="156" t="s">
        <v>93</v>
      </c>
      <c r="B30" s="166"/>
      <c r="C30" s="217" t="n">
        <f aca="false">C28+C17</f>
        <v>0</v>
      </c>
      <c r="D30" s="217" t="n">
        <f aca="false">D28+D17</f>
        <v>0</v>
      </c>
      <c r="E30" s="217" t="n">
        <f aca="false">E28+E17</f>
        <v>0</v>
      </c>
      <c r="F30" s="218" t="n">
        <f aca="false">F28+F17</f>
        <v>0</v>
      </c>
      <c r="G30" s="217" t="n">
        <f aca="false">G28+G17</f>
        <v>0</v>
      </c>
      <c r="H30" s="217" t="n">
        <f aca="false">H28+H17</f>
        <v>0</v>
      </c>
      <c r="I30" s="217" t="n">
        <f aca="false">I28+I17</f>
        <v>0</v>
      </c>
      <c r="J30" s="218" t="n">
        <f aca="false">J28+J17</f>
        <v>0</v>
      </c>
      <c r="K30" s="217" t="n">
        <f aca="false">K28+K17</f>
        <v>0</v>
      </c>
      <c r="L30" s="217" t="n">
        <f aca="false">L28+L17</f>
        <v>0</v>
      </c>
      <c r="M30" s="217" t="n">
        <f aca="false">M28+M17</f>
        <v>0</v>
      </c>
      <c r="N30" s="218" t="n">
        <f aca="false">N28+N17</f>
        <v>0</v>
      </c>
      <c r="O30" s="218" t="n">
        <f aca="false">O28+O17</f>
        <v>0</v>
      </c>
    </row>
    <row r="31" customFormat="false" ht="15" hidden="true" customHeight="true" outlineLevel="0" collapsed="false">
      <c r="A31" s="219" t="s">
        <v>94</v>
      </c>
      <c r="B31" s="197"/>
      <c r="C31" s="220"/>
      <c r="D31" s="220"/>
      <c r="E31" s="220"/>
      <c r="F31" s="221"/>
      <c r="G31" s="220"/>
      <c r="H31" s="220"/>
      <c r="I31" s="220"/>
      <c r="J31" s="221"/>
      <c r="K31" s="220"/>
      <c r="L31" s="220"/>
      <c r="M31" s="220"/>
      <c r="N31" s="221"/>
      <c r="O31" s="221"/>
    </row>
    <row r="32" customFormat="false" ht="15" hidden="true" customHeight="true" outlineLevel="0" collapsed="false">
      <c r="A32" s="222"/>
      <c r="B32" s="223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</row>
    <row r="33" customFormat="false" ht="11.25" hidden="true" customHeight="true" outlineLevel="0" collapsed="false">
      <c r="A33" s="197"/>
      <c r="B33" s="223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</row>
    <row r="34" customFormat="false" ht="12.75" hidden="false" customHeight="true" outlineLevel="0" collapsed="false">
      <c r="A34" s="225" t="s">
        <v>95</v>
      </c>
      <c r="B34" s="226" t="s">
        <v>78</v>
      </c>
      <c r="C34" s="227" t="s">
        <v>79</v>
      </c>
      <c r="D34" s="228"/>
      <c r="E34" s="228"/>
      <c r="F34" s="229"/>
      <c r="G34" s="227" t="s">
        <v>80</v>
      </c>
      <c r="H34" s="228"/>
      <c r="I34" s="228"/>
      <c r="J34" s="229"/>
      <c r="K34" s="227" t="s">
        <v>81</v>
      </c>
      <c r="L34" s="228"/>
      <c r="M34" s="228"/>
      <c r="N34" s="229"/>
      <c r="O34" s="230" t="s">
        <v>68</v>
      </c>
    </row>
    <row r="35" customFormat="false" ht="12.75" hidden="false" customHeight="true" outlineLevel="0" collapsed="false">
      <c r="A35" s="176"/>
      <c r="B35" s="177" t="s">
        <v>82</v>
      </c>
      <c r="C35" s="189" t="s">
        <v>11</v>
      </c>
      <c r="D35" s="189" t="s">
        <v>83</v>
      </c>
      <c r="E35" s="189" t="s">
        <v>9</v>
      </c>
      <c r="F35" s="190" t="s">
        <v>10</v>
      </c>
      <c r="G35" s="189" t="s">
        <v>11</v>
      </c>
      <c r="H35" s="189" t="s">
        <v>83</v>
      </c>
      <c r="I35" s="189" t="s">
        <v>9</v>
      </c>
      <c r="J35" s="190" t="s">
        <v>10</v>
      </c>
      <c r="K35" s="189" t="s">
        <v>11</v>
      </c>
      <c r="L35" s="189" t="s">
        <v>83</v>
      </c>
      <c r="M35" s="189" t="s">
        <v>9</v>
      </c>
      <c r="N35" s="190" t="s">
        <v>10</v>
      </c>
      <c r="O35" s="190" t="s">
        <v>52</v>
      </c>
    </row>
    <row r="36" customFormat="false" ht="12.75" hidden="false" customHeight="true" outlineLevel="0" collapsed="false">
      <c r="A36" s="231"/>
      <c r="B36" s="232"/>
      <c r="C36" s="233"/>
      <c r="D36" s="233"/>
      <c r="E36" s="233"/>
      <c r="F36" s="234"/>
      <c r="G36" s="235"/>
      <c r="H36" s="233"/>
      <c r="I36" s="233"/>
      <c r="J36" s="234"/>
      <c r="K36" s="235"/>
      <c r="L36" s="233"/>
      <c r="M36" s="233"/>
      <c r="N36" s="234"/>
      <c r="O36" s="236"/>
    </row>
    <row r="37" customFormat="false" ht="12" hidden="false" customHeight="true" outlineLevel="0" collapsed="false">
      <c r="A37" s="237"/>
      <c r="B37" s="238"/>
      <c r="C37" s="169" t="n">
        <v>0</v>
      </c>
      <c r="D37" s="170" t="n">
        <v>0</v>
      </c>
      <c r="E37" s="170" t="n">
        <v>0</v>
      </c>
      <c r="F37" s="172" t="n">
        <v>0</v>
      </c>
      <c r="G37" s="169" t="n">
        <v>0</v>
      </c>
      <c r="H37" s="170" t="n">
        <v>0</v>
      </c>
      <c r="I37" s="170" t="n">
        <v>0</v>
      </c>
      <c r="J37" s="172" t="n">
        <v>0</v>
      </c>
      <c r="K37" s="169" t="n">
        <v>0</v>
      </c>
      <c r="L37" s="170" t="n">
        <v>0</v>
      </c>
      <c r="M37" s="170" t="n">
        <v>0</v>
      </c>
      <c r="N37" s="172" t="n">
        <v>0</v>
      </c>
      <c r="O37" s="172" t="n">
        <v>0</v>
      </c>
    </row>
    <row r="38" customFormat="false" ht="12" hidden="false" customHeight="true" outlineLevel="0" collapsed="false">
      <c r="A38" s="237"/>
      <c r="B38" s="238"/>
      <c r="C38" s="169" t="n">
        <v>0</v>
      </c>
      <c r="D38" s="170" t="n">
        <v>0</v>
      </c>
      <c r="E38" s="170" t="n">
        <v>0</v>
      </c>
      <c r="F38" s="172" t="n">
        <v>0</v>
      </c>
      <c r="G38" s="169" t="n">
        <v>0</v>
      </c>
      <c r="H38" s="170" t="n">
        <v>0</v>
      </c>
      <c r="I38" s="170" t="n">
        <v>0</v>
      </c>
      <c r="J38" s="172" t="n">
        <v>0</v>
      </c>
      <c r="K38" s="169" t="n">
        <v>0</v>
      </c>
      <c r="L38" s="170" t="n">
        <v>0</v>
      </c>
      <c r="M38" s="170" t="n">
        <v>0</v>
      </c>
      <c r="N38" s="172" t="n">
        <v>0</v>
      </c>
      <c r="O38" s="172" t="n">
        <v>0</v>
      </c>
    </row>
    <row r="39" customFormat="false" ht="12" hidden="false" customHeight="true" outlineLevel="0" collapsed="false">
      <c r="A39" s="239"/>
      <c r="B39" s="238"/>
      <c r="C39" s="169" t="n">
        <v>0</v>
      </c>
      <c r="D39" s="170" t="n">
        <v>0</v>
      </c>
      <c r="E39" s="170" t="n">
        <v>0</v>
      </c>
      <c r="F39" s="172" t="n">
        <v>0</v>
      </c>
      <c r="G39" s="169" t="n">
        <v>0</v>
      </c>
      <c r="H39" s="170" t="n">
        <v>0</v>
      </c>
      <c r="I39" s="170" t="n">
        <v>0</v>
      </c>
      <c r="J39" s="172" t="n">
        <v>0</v>
      </c>
      <c r="K39" s="169" t="n">
        <v>0</v>
      </c>
      <c r="L39" s="170" t="n">
        <v>0</v>
      </c>
      <c r="M39" s="170" t="n">
        <v>0</v>
      </c>
      <c r="N39" s="172" t="n">
        <v>0</v>
      </c>
      <c r="O39" s="172" t="n">
        <v>0</v>
      </c>
    </row>
    <row r="40" customFormat="false" ht="12" hidden="false" customHeight="true" outlineLevel="0" collapsed="false">
      <c r="A40" s="239"/>
      <c r="B40" s="238"/>
      <c r="C40" s="169" t="n">
        <v>0</v>
      </c>
      <c r="D40" s="170" t="n">
        <v>0</v>
      </c>
      <c r="E40" s="170" t="n">
        <v>0</v>
      </c>
      <c r="F40" s="172" t="n">
        <v>0</v>
      </c>
      <c r="G40" s="169" t="n">
        <v>0</v>
      </c>
      <c r="H40" s="170" t="n">
        <v>0</v>
      </c>
      <c r="I40" s="170" t="n">
        <v>0</v>
      </c>
      <c r="J40" s="172" t="n">
        <v>0</v>
      </c>
      <c r="K40" s="169" t="n">
        <v>0</v>
      </c>
      <c r="L40" s="170" t="n">
        <v>0</v>
      </c>
      <c r="M40" s="170" t="n">
        <v>0</v>
      </c>
      <c r="N40" s="172" t="n">
        <v>0</v>
      </c>
      <c r="O40" s="172" t="n">
        <v>0</v>
      </c>
    </row>
    <row r="41" customFormat="false" ht="12" hidden="false" customHeight="true" outlineLevel="0" collapsed="false">
      <c r="A41" s="206"/>
      <c r="B41" s="240"/>
      <c r="C41" s="178" t="n">
        <v>0</v>
      </c>
      <c r="D41" s="179" t="n">
        <v>0</v>
      </c>
      <c r="E41" s="179" t="n">
        <v>0</v>
      </c>
      <c r="F41" s="180" t="n">
        <v>0</v>
      </c>
      <c r="G41" s="178" t="n">
        <v>0</v>
      </c>
      <c r="H41" s="179" t="n">
        <v>0</v>
      </c>
      <c r="I41" s="179" t="n">
        <v>0</v>
      </c>
      <c r="J41" s="180" t="n">
        <v>0</v>
      </c>
      <c r="K41" s="178" t="n">
        <v>0</v>
      </c>
      <c r="L41" s="179" t="n">
        <v>0</v>
      </c>
      <c r="M41" s="179" t="n">
        <v>0</v>
      </c>
      <c r="N41" s="180" t="n">
        <v>0</v>
      </c>
      <c r="O41" s="181" t="n">
        <v>0</v>
      </c>
    </row>
    <row r="42" customFormat="false" ht="14.25" hidden="false" customHeight="true" outlineLevel="0" collapsed="false">
      <c r="A42" s="225" t="s">
        <v>96</v>
      </c>
      <c r="B42" s="241"/>
      <c r="C42" s="242" t="n">
        <f aca="false">SUM(C37:C41)</f>
        <v>0</v>
      </c>
      <c r="D42" s="200" t="n">
        <f aca="false">SUM(D37:D41)</f>
        <v>0</v>
      </c>
      <c r="E42" s="200" t="n">
        <f aca="false">SUM(E37:E41)</f>
        <v>0</v>
      </c>
      <c r="F42" s="243" t="n">
        <f aca="false">SUM(F37:F41)</f>
        <v>0</v>
      </c>
      <c r="G42" s="242" t="n">
        <f aca="false">SUM(G37:G41)</f>
        <v>0</v>
      </c>
      <c r="H42" s="200" t="n">
        <f aca="false">SUM(H37:H41)</f>
        <v>0</v>
      </c>
      <c r="I42" s="200" t="n">
        <f aca="false">SUM(I37:I41)</f>
        <v>0</v>
      </c>
      <c r="J42" s="243" t="n">
        <f aca="false">SUM(J37:J41)</f>
        <v>0</v>
      </c>
      <c r="K42" s="242" t="n">
        <f aca="false">SUM(K37:K41)</f>
        <v>0</v>
      </c>
      <c r="L42" s="200" t="n">
        <f aca="false">SUM(L37:L41)</f>
        <v>0</v>
      </c>
      <c r="M42" s="200" t="n">
        <f aca="false">SUM(M37:M41)</f>
        <v>0</v>
      </c>
      <c r="N42" s="243" t="n">
        <f aca="false">SUM(N37:N41)</f>
        <v>0</v>
      </c>
      <c r="O42" s="244" t="n">
        <f aca="false">SUM(O37:O41)</f>
        <v>0</v>
      </c>
    </row>
    <row r="43" customFormat="false" ht="12.75" hidden="false" customHeight="false" outlineLevel="0" collapsed="false">
      <c r="A43" s="176"/>
      <c r="B43" s="245"/>
      <c r="C43" s="246"/>
      <c r="D43" s="245"/>
      <c r="E43" s="245"/>
      <c r="F43" s="247"/>
      <c r="G43" s="246"/>
      <c r="H43" s="245"/>
      <c r="I43" s="245"/>
      <c r="J43" s="247"/>
      <c r="K43" s="246"/>
      <c r="L43" s="245"/>
      <c r="M43" s="245"/>
      <c r="N43" s="247"/>
      <c r="O43" s="247"/>
    </row>
  </sheetData>
  <mergeCells count="6">
    <mergeCell ref="A4:O4"/>
    <mergeCell ref="A5:O5"/>
    <mergeCell ref="A6:O6"/>
    <mergeCell ref="C9:F9"/>
    <mergeCell ref="G9:J9"/>
    <mergeCell ref="K9:N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C - Program Increases/Offsets By Decision Uni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34" activeCellId="0" sqref="R34"/>
    </sheetView>
  </sheetViews>
  <sheetFormatPr defaultColWidth="7.2109375" defaultRowHeight="12.75" zeroHeight="false" outlineLevelRow="0" outlineLevelCol="0"/>
  <cols>
    <col collapsed="false" customWidth="true" hidden="false" outlineLevel="0" max="1" min="1" style="248" width="45.44"/>
    <col collapsed="false" customWidth="true" hidden="false" outlineLevel="0" max="2" min="2" style="248" width="0.11"/>
    <col collapsed="false" customWidth="true" hidden="false" outlineLevel="0" max="3" min="3" style="248" width="10.77"/>
    <col collapsed="false" customWidth="true" hidden="false" outlineLevel="0" max="4" min="4" style="248" width="10.99"/>
    <col collapsed="false" customWidth="true" hidden="true" outlineLevel="0" max="5" min="5" style="248" width="1.21"/>
    <col collapsed="false" customWidth="true" hidden="false" outlineLevel="0" max="7" min="6" style="248" width="11.21"/>
    <col collapsed="false" customWidth="true" hidden="true" outlineLevel="0" max="8" min="8" style="248" width="1.21"/>
    <col collapsed="false" customWidth="false" hidden="false" outlineLevel="0" max="9" min="9" style="248" width="7.21"/>
    <col collapsed="false" customWidth="true" hidden="false" outlineLevel="0" max="10" min="10" style="248" width="7.99"/>
    <col collapsed="false" customWidth="true" hidden="false" outlineLevel="0" max="13" min="11" style="248" width="6.77"/>
    <col collapsed="false" customWidth="false" hidden="false" outlineLevel="0" max="14" min="14" style="248" width="7.21"/>
    <col collapsed="false" customWidth="true" hidden="false" outlineLevel="0" max="15" min="15" style="248" width="6.32"/>
    <col collapsed="false" customWidth="false" hidden="false" outlineLevel="0" max="16" min="16" style="248" width="7.21"/>
    <col collapsed="false" customWidth="true" hidden="false" outlineLevel="0" max="17" min="17" style="248" width="1.88"/>
    <col collapsed="false" customWidth="false" hidden="false" outlineLevel="0" max="257" min="18" style="248" width="7.21"/>
  </cols>
  <sheetData>
    <row r="1" customFormat="false" ht="15.75" hidden="false" customHeight="false" outlineLevel="0" collapsed="false">
      <c r="A1" s="249" t="s">
        <v>97</v>
      </c>
    </row>
    <row r="2" customFormat="false" ht="19.15" hidden="false" customHeight="true" outlineLevel="0" collapsed="false">
      <c r="A2" s="249"/>
    </row>
    <row r="3" customFormat="false" ht="15.75" hidden="false" customHeight="false" outlineLevel="0" collapsed="false">
      <c r="A3" s="250" t="s">
        <v>98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</row>
    <row r="4" customFormat="false" ht="15.75" hidden="false" customHeight="false" outlineLevel="0" collapsed="false">
      <c r="A4" s="251" t="str">
        <f aca="false">+'(B) Sum of Req2'!A3</f>
        <v>United States Parole Commission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</row>
    <row r="5" customFormat="false" ht="12.75" hidden="false" customHeight="false" outlineLevel="0" collapsed="false">
      <c r="A5" s="252" t="s">
        <v>5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</row>
    <row r="7" customFormat="false" ht="13.5" hidden="false" customHeight="false" outlineLevel="0" collapsed="false"/>
    <row r="8" customFormat="false" ht="12.75" hidden="false" customHeight="false" outlineLevel="0" collapsed="false">
      <c r="A8" s="253"/>
      <c r="B8" s="254"/>
      <c r="C8" s="255" t="str">
        <f aca="false">+'(B) Sum of Req2'!H11</f>
        <v>2006 Appropriation Enacted</v>
      </c>
      <c r="D8" s="256"/>
      <c r="E8" s="257"/>
      <c r="F8" s="258" t="str">
        <f aca="false">+'(B) Sum of Req2'!L12</f>
        <v>2007 President's Request</v>
      </c>
      <c r="G8" s="256"/>
      <c r="H8" s="257"/>
      <c r="I8" s="259" t="n">
        <f aca="false">+'(B) Sum of Req2'!T11</f>
        <v>2008</v>
      </c>
      <c r="J8" s="259"/>
      <c r="K8" s="260" t="n">
        <f aca="false">+'(B) Sum of Req2'!X11</f>
        <v>2008</v>
      </c>
      <c r="L8" s="260"/>
      <c r="M8" s="260"/>
      <c r="N8" s="260"/>
      <c r="O8" s="259" t="n">
        <f aca="false">+'(B) Sum of Req2'!AF11</f>
        <v>2008</v>
      </c>
      <c r="P8" s="259"/>
      <c r="Q8" s="261"/>
      <c r="R8" s="262"/>
      <c r="S8" s="263"/>
    </row>
    <row r="9" customFormat="false" ht="14.25" hidden="false" customHeight="true" outlineLevel="0" collapsed="false">
      <c r="A9" s="264"/>
      <c r="B9" s="254"/>
      <c r="C9" s="265" t="str">
        <f aca="false">+'(B) Sum of Req2'!H12</f>
        <v>w/Rescissions and Supplementals</v>
      </c>
      <c r="D9" s="266"/>
      <c r="E9" s="257"/>
      <c r="F9" s="267"/>
      <c r="G9" s="268"/>
      <c r="H9" s="257"/>
      <c r="I9" s="269" t="str">
        <f aca="false">+'(B) Sum of Req2'!T12</f>
        <v>Current Services</v>
      </c>
      <c r="J9" s="269"/>
      <c r="K9" s="269" t="s">
        <v>64</v>
      </c>
      <c r="L9" s="269"/>
      <c r="M9" s="268" t="s">
        <v>52</v>
      </c>
      <c r="N9" s="268"/>
      <c r="O9" s="269" t="str">
        <f aca="false">+'(B) Sum of Req2'!AF12</f>
        <v>Request</v>
      </c>
      <c r="P9" s="269"/>
      <c r="Q9" s="261"/>
      <c r="R9" s="263"/>
      <c r="S9" s="263"/>
    </row>
    <row r="10" customFormat="false" ht="12.75" hidden="true" customHeight="false" outlineLevel="0" collapsed="false">
      <c r="A10" s="270" t="s">
        <v>99</v>
      </c>
      <c r="B10" s="254"/>
      <c r="C10" s="271"/>
      <c r="D10" s="271"/>
      <c r="E10" s="257"/>
      <c r="F10" s="272"/>
      <c r="G10" s="271"/>
      <c r="H10" s="257"/>
      <c r="I10" s="272"/>
      <c r="J10" s="271"/>
      <c r="K10" s="272"/>
      <c r="L10" s="271"/>
      <c r="M10" s="273"/>
      <c r="N10" s="271"/>
      <c r="O10" s="272"/>
      <c r="P10" s="271"/>
      <c r="Q10" s="261"/>
      <c r="R10" s="273"/>
      <c r="S10" s="273"/>
    </row>
    <row r="11" customFormat="false" ht="51" hidden="false" customHeight="false" outlineLevel="0" collapsed="false">
      <c r="A11" s="270"/>
      <c r="B11" s="254"/>
      <c r="C11" s="274" t="s">
        <v>100</v>
      </c>
      <c r="D11" s="274" t="s">
        <v>101</v>
      </c>
      <c r="E11" s="257"/>
      <c r="F11" s="275" t="s">
        <v>100</v>
      </c>
      <c r="G11" s="274" t="s">
        <v>101</v>
      </c>
      <c r="H11" s="257"/>
      <c r="I11" s="275" t="s">
        <v>100</v>
      </c>
      <c r="J11" s="274" t="s">
        <v>101</v>
      </c>
      <c r="K11" s="275" t="s">
        <v>100</v>
      </c>
      <c r="L11" s="274" t="s">
        <v>101</v>
      </c>
      <c r="M11" s="275" t="s">
        <v>100</v>
      </c>
      <c r="N11" s="274" t="s">
        <v>101</v>
      </c>
      <c r="O11" s="275" t="s">
        <v>100</v>
      </c>
      <c r="P11" s="274" t="s">
        <v>101</v>
      </c>
      <c r="Q11" s="261"/>
      <c r="R11" s="276"/>
      <c r="S11" s="276"/>
    </row>
    <row r="12" customFormat="false" ht="12.75" hidden="false" customHeight="false" outlineLevel="0" collapsed="false">
      <c r="A12" s="264"/>
      <c r="B12" s="254"/>
      <c r="C12" s="277"/>
      <c r="D12" s="277"/>
      <c r="E12" s="254"/>
      <c r="F12" s="278"/>
      <c r="G12" s="277"/>
      <c r="H12" s="254"/>
      <c r="I12" s="278"/>
      <c r="J12" s="277"/>
      <c r="K12" s="278"/>
      <c r="L12" s="279"/>
      <c r="M12" s="280"/>
      <c r="N12" s="277"/>
      <c r="O12" s="278"/>
      <c r="P12" s="277"/>
      <c r="R12" s="279"/>
      <c r="S12" s="279"/>
    </row>
    <row r="13" customFormat="false" ht="12.75" hidden="true" customHeight="false" outlineLevel="0" collapsed="false">
      <c r="A13" s="281" t="s">
        <v>102</v>
      </c>
      <c r="B13" s="254"/>
      <c r="C13" s="282"/>
      <c r="D13" s="283"/>
      <c r="E13" s="254"/>
      <c r="F13" s="284"/>
      <c r="G13" s="283"/>
      <c r="H13" s="254"/>
      <c r="I13" s="284"/>
      <c r="J13" s="283"/>
      <c r="K13" s="284"/>
      <c r="L13" s="285"/>
      <c r="M13" s="284"/>
      <c r="N13" s="283"/>
      <c r="O13" s="284"/>
      <c r="P13" s="283"/>
      <c r="R13" s="286"/>
      <c r="S13" s="287"/>
    </row>
    <row r="14" customFormat="false" ht="12.75" hidden="true" customHeight="false" outlineLevel="0" collapsed="false">
      <c r="A14" s="288" t="s">
        <v>103</v>
      </c>
      <c r="B14" s="254"/>
      <c r="C14" s="282"/>
      <c r="D14" s="283"/>
      <c r="E14" s="254"/>
      <c r="F14" s="284"/>
      <c r="G14" s="283"/>
      <c r="H14" s="254"/>
      <c r="I14" s="284"/>
      <c r="J14" s="283"/>
      <c r="K14" s="284"/>
      <c r="L14" s="285"/>
      <c r="M14" s="284"/>
      <c r="N14" s="283"/>
      <c r="O14" s="284"/>
      <c r="P14" s="283"/>
      <c r="R14" s="286"/>
      <c r="S14" s="287"/>
    </row>
    <row r="15" customFormat="false" ht="27" hidden="true" customHeight="true" outlineLevel="0" collapsed="false">
      <c r="A15" s="289" t="s">
        <v>104</v>
      </c>
      <c r="B15" s="279"/>
      <c r="C15" s="290"/>
      <c r="D15" s="291"/>
      <c r="E15" s="292"/>
      <c r="F15" s="293"/>
      <c r="G15" s="291"/>
      <c r="H15" s="294"/>
      <c r="I15" s="293"/>
      <c r="J15" s="291"/>
      <c r="K15" s="293"/>
      <c r="L15" s="295"/>
      <c r="M15" s="293"/>
      <c r="N15" s="291"/>
      <c r="O15" s="293" t="n">
        <f aca="false">K15+I15+M15</f>
        <v>0</v>
      </c>
      <c r="P15" s="291" t="n">
        <f aca="false">N15+J15+L15</f>
        <v>0</v>
      </c>
      <c r="R15" s="296"/>
      <c r="S15" s="296"/>
    </row>
    <row r="16" customFormat="false" ht="12.75" hidden="true" customHeight="false" outlineLevel="0" collapsed="false">
      <c r="A16" s="288" t="s">
        <v>105</v>
      </c>
      <c r="B16" s="254"/>
      <c r="C16" s="297"/>
      <c r="D16" s="297"/>
      <c r="E16" s="296"/>
      <c r="F16" s="298"/>
      <c r="G16" s="297"/>
      <c r="H16" s="296"/>
      <c r="I16" s="298"/>
      <c r="J16" s="297"/>
      <c r="K16" s="298"/>
      <c r="L16" s="299"/>
      <c r="M16" s="298"/>
      <c r="N16" s="297"/>
      <c r="O16" s="298"/>
      <c r="P16" s="297"/>
      <c r="R16" s="299"/>
      <c r="S16" s="299"/>
    </row>
    <row r="17" s="307" customFormat="true" ht="12.75" hidden="true" customHeight="false" outlineLevel="0" collapsed="false">
      <c r="A17" s="300" t="s">
        <v>106</v>
      </c>
      <c r="B17" s="301"/>
      <c r="C17" s="302" t="n">
        <f aca="false">SUM(C14:C16)</f>
        <v>0</v>
      </c>
      <c r="D17" s="303" t="n">
        <f aca="false">SUM(D14:D16)</f>
        <v>0</v>
      </c>
      <c r="E17" s="304"/>
      <c r="F17" s="305" t="n">
        <f aca="false">SUM(F14:F16)</f>
        <v>0</v>
      </c>
      <c r="G17" s="303" t="n">
        <f aca="false">SUM(G14:G16)</f>
        <v>0</v>
      </c>
      <c r="H17" s="306"/>
      <c r="I17" s="305" t="n">
        <f aca="false">SUM(I14:I16)</f>
        <v>0</v>
      </c>
      <c r="J17" s="303" t="n">
        <f aca="false">SUM(J14:J16)</f>
        <v>0</v>
      </c>
      <c r="K17" s="305" t="n">
        <f aca="false">SUM(K14:K16)</f>
        <v>0</v>
      </c>
      <c r="L17" s="303" t="n">
        <f aca="false">SUM(L14:L16)</f>
        <v>0</v>
      </c>
      <c r="M17" s="305" t="n">
        <f aca="false">SUM(M14:M16)</f>
        <v>0</v>
      </c>
      <c r="N17" s="303" t="n">
        <f aca="false">SUM(N14:N16)</f>
        <v>0</v>
      </c>
      <c r="O17" s="305" t="n">
        <f aca="false">SUM(O14:O16)</f>
        <v>0</v>
      </c>
      <c r="P17" s="303" t="n">
        <f aca="false">SUM(P14:P16)</f>
        <v>0</v>
      </c>
      <c r="R17" s="308"/>
      <c r="S17" s="308"/>
    </row>
    <row r="18" customFormat="false" ht="12.75" hidden="true" customHeight="false" outlineLevel="0" collapsed="false">
      <c r="A18" s="281"/>
      <c r="B18" s="254"/>
      <c r="C18" s="277"/>
      <c r="D18" s="277"/>
      <c r="E18" s="254"/>
      <c r="F18" s="278"/>
      <c r="G18" s="277"/>
      <c r="H18" s="254"/>
      <c r="I18" s="278"/>
      <c r="J18" s="277"/>
      <c r="K18" s="278"/>
      <c r="L18" s="279"/>
      <c r="M18" s="278"/>
      <c r="N18" s="277"/>
      <c r="O18" s="278"/>
      <c r="P18" s="277"/>
      <c r="R18" s="279"/>
      <c r="S18" s="279"/>
    </row>
    <row r="19" customFormat="false" ht="25.5" hidden="true" customHeight="false" outlineLevel="0" collapsed="false">
      <c r="A19" s="309" t="s">
        <v>107</v>
      </c>
      <c r="B19" s="254"/>
      <c r="C19" s="277"/>
      <c r="D19" s="277"/>
      <c r="E19" s="254"/>
      <c r="F19" s="278"/>
      <c r="G19" s="277"/>
      <c r="H19" s="254"/>
      <c r="I19" s="278"/>
      <c r="J19" s="277"/>
      <c r="K19" s="278"/>
      <c r="L19" s="279"/>
      <c r="M19" s="278"/>
      <c r="N19" s="277"/>
      <c r="O19" s="278"/>
      <c r="P19" s="277"/>
      <c r="R19" s="279"/>
      <c r="S19" s="279"/>
    </row>
    <row r="20" customFormat="false" ht="14.25" hidden="true" customHeight="true" outlineLevel="0" collapsed="false">
      <c r="A20" s="310" t="n">
        <v>2.1</v>
      </c>
      <c r="B20" s="279"/>
      <c r="C20" s="290"/>
      <c r="D20" s="291"/>
      <c r="E20" s="292"/>
      <c r="F20" s="293"/>
      <c r="G20" s="291"/>
      <c r="H20" s="294"/>
      <c r="I20" s="293"/>
      <c r="J20" s="291"/>
      <c r="K20" s="293"/>
      <c r="L20" s="295"/>
      <c r="M20" s="293"/>
      <c r="N20" s="291"/>
      <c r="O20" s="293" t="n">
        <f aca="false">K20+I20+M20</f>
        <v>0</v>
      </c>
      <c r="P20" s="291" t="n">
        <f aca="false">N20+J20+L20</f>
        <v>0</v>
      </c>
      <c r="R20" s="296"/>
      <c r="S20" s="296"/>
    </row>
    <row r="21" customFormat="false" ht="12.75" hidden="true" customHeight="false" outlineLevel="0" collapsed="false">
      <c r="A21" s="288" t="s">
        <v>108</v>
      </c>
      <c r="B21" s="254"/>
      <c r="C21" s="290"/>
      <c r="D21" s="290"/>
      <c r="E21" s="296"/>
      <c r="F21" s="292"/>
      <c r="G21" s="290"/>
      <c r="H21" s="296"/>
      <c r="I21" s="292"/>
      <c r="J21" s="290"/>
      <c r="K21" s="292"/>
      <c r="L21" s="296"/>
      <c r="M21" s="292"/>
      <c r="N21" s="290"/>
      <c r="O21" s="292" t="n">
        <f aca="false">K21+I21+M21</f>
        <v>0</v>
      </c>
      <c r="P21" s="290" t="n">
        <f aca="false">N21+J21+L21</f>
        <v>0</v>
      </c>
      <c r="R21" s="296"/>
      <c r="S21" s="296"/>
    </row>
    <row r="22" customFormat="false" ht="12.75" hidden="true" customHeight="false" outlineLevel="0" collapsed="false">
      <c r="A22" s="288" t="s">
        <v>109</v>
      </c>
      <c r="B22" s="254"/>
      <c r="C22" s="290"/>
      <c r="D22" s="290"/>
      <c r="E22" s="296"/>
      <c r="F22" s="292"/>
      <c r="G22" s="290"/>
      <c r="H22" s="296"/>
      <c r="I22" s="292"/>
      <c r="J22" s="290"/>
      <c r="K22" s="292"/>
      <c r="L22" s="296"/>
      <c r="M22" s="292"/>
      <c r="N22" s="290"/>
      <c r="O22" s="292" t="n">
        <f aca="false">K22+I22+M22</f>
        <v>0</v>
      </c>
      <c r="P22" s="290" t="n">
        <f aca="false">N22+J22+L22</f>
        <v>0</v>
      </c>
      <c r="R22" s="296"/>
      <c r="S22" s="296"/>
    </row>
    <row r="23" customFormat="false" ht="12.75" hidden="true" customHeight="false" outlineLevel="0" collapsed="false">
      <c r="A23" s="288" t="s">
        <v>110</v>
      </c>
      <c r="B23" s="254"/>
      <c r="C23" s="290"/>
      <c r="D23" s="290"/>
      <c r="E23" s="296"/>
      <c r="F23" s="292"/>
      <c r="G23" s="290"/>
      <c r="H23" s="296"/>
      <c r="I23" s="292"/>
      <c r="J23" s="290"/>
      <c r="K23" s="292"/>
      <c r="L23" s="296"/>
      <c r="M23" s="292"/>
      <c r="N23" s="290"/>
      <c r="O23" s="292" t="n">
        <f aca="false">K23+I23+M23</f>
        <v>0</v>
      </c>
      <c r="P23" s="290" t="n">
        <f aca="false">N23+J23+L23</f>
        <v>0</v>
      </c>
      <c r="R23" s="296"/>
      <c r="S23" s="296"/>
    </row>
    <row r="24" customFormat="false" ht="12.75" hidden="true" customHeight="false" outlineLevel="0" collapsed="false">
      <c r="A24" s="288" t="s">
        <v>111</v>
      </c>
      <c r="B24" s="254"/>
      <c r="C24" s="290" t="n">
        <f aca="false">'[4]CEFC Split'!J7</f>
        <v>0</v>
      </c>
      <c r="D24" s="290" t="n">
        <f aca="false">'[4]CEFC Split'!I7</f>
        <v>0</v>
      </c>
      <c r="E24" s="296"/>
      <c r="F24" s="292" t="n">
        <f aca="false">'[4]CEFC Split'!L7</f>
        <v>0</v>
      </c>
      <c r="G24" s="290" t="n">
        <f aca="false">'[4]CEFC Split'!K7</f>
        <v>0</v>
      </c>
      <c r="H24" s="296"/>
      <c r="I24" s="292" t="n">
        <f aca="false">'[4]CEFC Split'!N7</f>
        <v>0</v>
      </c>
      <c r="J24" s="290" t="n">
        <f aca="false">'[4]CEFC Split'!M7</f>
        <v>0</v>
      </c>
      <c r="K24" s="292"/>
      <c r="L24" s="296"/>
      <c r="M24" s="292"/>
      <c r="N24" s="290"/>
      <c r="O24" s="292" t="n">
        <f aca="false">K24+I24+M24</f>
        <v>0</v>
      </c>
      <c r="P24" s="290" t="n">
        <f aca="false">N24+J24+L24</f>
        <v>0</v>
      </c>
      <c r="R24" s="296"/>
      <c r="S24" s="296"/>
    </row>
    <row r="25" customFormat="false" ht="12.75" hidden="true" customHeight="false" outlineLevel="0" collapsed="false">
      <c r="A25" s="288" t="s">
        <v>112</v>
      </c>
      <c r="B25" s="254"/>
      <c r="C25" s="297" t="n">
        <f aca="false">'[4]CEFC Split'!J8</f>
        <v>0</v>
      </c>
      <c r="D25" s="297" t="n">
        <f aca="false">'[4]CEFC Split'!I8</f>
        <v>0</v>
      </c>
      <c r="E25" s="296"/>
      <c r="F25" s="298" t="n">
        <f aca="false">'[4]CEFC Split'!L8</f>
        <v>0</v>
      </c>
      <c r="G25" s="297" t="n">
        <f aca="false">'[4]CEFC Split'!K8</f>
        <v>0</v>
      </c>
      <c r="H25" s="296"/>
      <c r="I25" s="298" t="n">
        <f aca="false">'[4]CEFC Split'!N8</f>
        <v>0</v>
      </c>
      <c r="J25" s="297" t="n">
        <f aca="false">'[4]CEFC Split'!M8</f>
        <v>0</v>
      </c>
      <c r="K25" s="298"/>
      <c r="L25" s="299"/>
      <c r="M25" s="298"/>
      <c r="N25" s="297"/>
      <c r="O25" s="298" t="n">
        <f aca="false">K25+I25+M25</f>
        <v>0</v>
      </c>
      <c r="P25" s="297" t="n">
        <f aca="false">N25+J25+L25</f>
        <v>0</v>
      </c>
      <c r="R25" s="299"/>
      <c r="S25" s="299"/>
    </row>
    <row r="26" customFormat="false" ht="12.75" hidden="true" customHeight="false" outlineLevel="0" collapsed="false">
      <c r="A26" s="300" t="s">
        <v>113</v>
      </c>
      <c r="B26" s="301"/>
      <c r="C26" s="302" t="n">
        <f aca="false">SUM(C20:C25)</f>
        <v>0</v>
      </c>
      <c r="D26" s="303" t="n">
        <f aca="false">SUM(D20:D25)</f>
        <v>0</v>
      </c>
      <c r="E26" s="304"/>
      <c r="F26" s="305" t="n">
        <f aca="false">SUM(F20:F25)</f>
        <v>0</v>
      </c>
      <c r="G26" s="303" t="n">
        <f aca="false">SUM(G20:G25)</f>
        <v>0</v>
      </c>
      <c r="H26" s="306"/>
      <c r="I26" s="305" t="n">
        <f aca="false">SUM(I20:I25)</f>
        <v>0</v>
      </c>
      <c r="J26" s="303" t="n">
        <f aca="false">SUM(J20:J25)</f>
        <v>0</v>
      </c>
      <c r="K26" s="305" t="n">
        <f aca="false">SUM(K20:K25)</f>
        <v>0</v>
      </c>
      <c r="L26" s="305" t="n">
        <f aca="false">SUM(L20:L25)</f>
        <v>0</v>
      </c>
      <c r="M26" s="305" t="n">
        <f aca="false">SUM(M20:M25)</f>
        <v>0</v>
      </c>
      <c r="N26" s="303" t="n">
        <f aca="false">SUM(N20:N25)</f>
        <v>0</v>
      </c>
      <c r="O26" s="305" t="n">
        <f aca="false">K26+I26+M26</f>
        <v>0</v>
      </c>
      <c r="P26" s="303" t="n">
        <f aca="false">N26+J26+L26</f>
        <v>0</v>
      </c>
      <c r="R26" s="308"/>
      <c r="S26" s="308"/>
    </row>
    <row r="27" customFormat="false" ht="12.75" hidden="true" customHeight="false" outlineLevel="0" collapsed="false">
      <c r="A27" s="281"/>
      <c r="B27" s="254"/>
      <c r="C27" s="277"/>
      <c r="D27" s="277"/>
      <c r="E27" s="254"/>
      <c r="F27" s="278"/>
      <c r="G27" s="277"/>
      <c r="H27" s="254"/>
      <c r="I27" s="278"/>
      <c r="J27" s="277"/>
      <c r="K27" s="278"/>
      <c r="L27" s="279"/>
      <c r="M27" s="278"/>
      <c r="N27" s="277"/>
      <c r="O27" s="278"/>
      <c r="P27" s="277"/>
      <c r="R27" s="279"/>
      <c r="S27" s="279"/>
    </row>
    <row r="28" customFormat="false" ht="25.5" hidden="true" customHeight="false" outlineLevel="0" collapsed="false">
      <c r="A28" s="309" t="s">
        <v>114</v>
      </c>
      <c r="B28" s="254"/>
      <c r="C28" s="277"/>
      <c r="D28" s="277"/>
      <c r="E28" s="254"/>
      <c r="F28" s="278"/>
      <c r="G28" s="277"/>
      <c r="H28" s="254"/>
      <c r="I28" s="278"/>
      <c r="J28" s="277"/>
      <c r="K28" s="278"/>
      <c r="L28" s="279"/>
      <c r="M28" s="278"/>
      <c r="N28" s="277"/>
      <c r="O28" s="278"/>
      <c r="P28" s="277"/>
      <c r="R28" s="279"/>
      <c r="S28" s="279"/>
    </row>
    <row r="29" customFormat="false" ht="12.75" hidden="true" customHeight="false" outlineLevel="0" collapsed="false">
      <c r="A29" s="310" t="s">
        <v>115</v>
      </c>
      <c r="B29" s="279"/>
      <c r="C29" s="290"/>
      <c r="D29" s="291"/>
      <c r="E29" s="292"/>
      <c r="F29" s="293"/>
      <c r="G29" s="291"/>
      <c r="H29" s="294"/>
      <c r="I29" s="293"/>
      <c r="J29" s="291"/>
      <c r="K29" s="293"/>
      <c r="L29" s="295"/>
      <c r="M29" s="293"/>
      <c r="N29" s="291"/>
      <c r="O29" s="293" t="n">
        <f aca="false">K29+I29+M29</f>
        <v>0</v>
      </c>
      <c r="P29" s="291" t="n">
        <f aca="false">N29+J29+L29</f>
        <v>0</v>
      </c>
      <c r="R29" s="296"/>
      <c r="S29" s="296"/>
    </row>
    <row r="30" customFormat="false" ht="12.75" hidden="true" customHeight="false" outlineLevel="0" collapsed="false">
      <c r="A30" s="288" t="s">
        <v>116</v>
      </c>
      <c r="B30" s="254"/>
      <c r="C30" s="290"/>
      <c r="D30" s="290"/>
      <c r="E30" s="296"/>
      <c r="F30" s="292"/>
      <c r="G30" s="290"/>
      <c r="H30" s="296"/>
      <c r="I30" s="292"/>
      <c r="J30" s="290"/>
      <c r="K30" s="292"/>
      <c r="L30" s="296"/>
      <c r="M30" s="292"/>
      <c r="N30" s="290"/>
      <c r="O30" s="292" t="n">
        <f aca="false">K30+I30+M30</f>
        <v>0</v>
      </c>
      <c r="P30" s="290" t="n">
        <f aca="false">N30+J30+L30</f>
        <v>0</v>
      </c>
      <c r="R30" s="296"/>
      <c r="S30" s="296"/>
    </row>
    <row r="31" customFormat="false" ht="12.75" hidden="true" customHeight="false" outlineLevel="0" collapsed="false">
      <c r="A31" s="288" t="s">
        <v>117</v>
      </c>
      <c r="B31" s="254"/>
      <c r="C31" s="297"/>
      <c r="D31" s="297"/>
      <c r="E31" s="296"/>
      <c r="F31" s="298"/>
      <c r="G31" s="297"/>
      <c r="H31" s="296"/>
      <c r="I31" s="298"/>
      <c r="J31" s="297"/>
      <c r="K31" s="298"/>
      <c r="L31" s="299"/>
      <c r="M31" s="298"/>
      <c r="N31" s="297"/>
      <c r="O31" s="298" t="n">
        <f aca="false">K31+I31+M31</f>
        <v>0</v>
      </c>
      <c r="P31" s="297" t="n">
        <f aca="false">N31+J31+L31</f>
        <v>0</v>
      </c>
      <c r="R31" s="299"/>
      <c r="S31" s="299"/>
    </row>
    <row r="32" customFormat="false" ht="12.75" hidden="true" customHeight="false" outlineLevel="0" collapsed="false">
      <c r="A32" s="300" t="s">
        <v>118</v>
      </c>
      <c r="B32" s="301"/>
      <c r="C32" s="302" t="n">
        <f aca="false">SUM(C29:C31)</f>
        <v>0</v>
      </c>
      <c r="D32" s="303" t="n">
        <f aca="false">SUM(D29:D31)</f>
        <v>0</v>
      </c>
      <c r="E32" s="304"/>
      <c r="F32" s="305" t="n">
        <f aca="false">SUM(F29:F31)</f>
        <v>0</v>
      </c>
      <c r="G32" s="303" t="n">
        <f aca="false">SUM(G29:G31)</f>
        <v>0</v>
      </c>
      <c r="H32" s="306"/>
      <c r="I32" s="305" t="n">
        <f aca="false">SUM(I29:I31)</f>
        <v>0</v>
      </c>
      <c r="J32" s="303" t="n">
        <f aca="false">SUM(J29:J31)</f>
        <v>0</v>
      </c>
      <c r="K32" s="305" t="n">
        <f aca="false">SUM(K29:K31)</f>
        <v>0</v>
      </c>
      <c r="L32" s="305" t="n">
        <f aca="false">SUM(L29:L31)</f>
        <v>0</v>
      </c>
      <c r="M32" s="305" t="n">
        <f aca="false">SUM(M29:M31)</f>
        <v>0</v>
      </c>
      <c r="N32" s="303" t="n">
        <f aca="false">SUM(N29:N31)</f>
        <v>0</v>
      </c>
      <c r="O32" s="305" t="n">
        <f aca="false">K32+I32+M32</f>
        <v>0</v>
      </c>
      <c r="P32" s="303" t="n">
        <f aca="false">N32+J32+L32</f>
        <v>0</v>
      </c>
      <c r="R32" s="308"/>
      <c r="S32" s="308"/>
    </row>
    <row r="33" customFormat="false" ht="12.75" hidden="false" customHeight="false" outlineLevel="0" collapsed="false">
      <c r="A33" s="264"/>
      <c r="B33" s="254"/>
      <c r="C33" s="277"/>
      <c r="D33" s="277"/>
      <c r="E33" s="254"/>
      <c r="F33" s="278"/>
      <c r="G33" s="277"/>
      <c r="H33" s="254"/>
      <c r="I33" s="278"/>
      <c r="J33" s="277"/>
      <c r="K33" s="278"/>
      <c r="L33" s="279"/>
      <c r="M33" s="278"/>
      <c r="N33" s="277"/>
      <c r="O33" s="278"/>
      <c r="P33" s="277"/>
      <c r="R33" s="279"/>
      <c r="S33" s="279"/>
    </row>
    <row r="34" customFormat="false" ht="25.5" hidden="false" customHeight="false" outlineLevel="0" collapsed="false">
      <c r="A34" s="311" t="s">
        <v>119</v>
      </c>
      <c r="B34" s="254"/>
      <c r="C34" s="277"/>
      <c r="D34" s="277"/>
      <c r="E34" s="254"/>
      <c r="F34" s="278"/>
      <c r="G34" s="277"/>
      <c r="H34" s="254"/>
      <c r="I34" s="278"/>
      <c r="J34" s="277"/>
      <c r="K34" s="278"/>
      <c r="L34" s="279"/>
      <c r="M34" s="278"/>
      <c r="N34" s="277"/>
      <c r="O34" s="278"/>
      <c r="P34" s="277"/>
      <c r="R34" s="279"/>
      <c r="S34" s="279"/>
    </row>
    <row r="35" customFormat="false" ht="38.25" hidden="false" customHeight="false" outlineLevel="0" collapsed="false">
      <c r="A35" s="312" t="s">
        <v>120</v>
      </c>
      <c r="B35" s="279"/>
      <c r="C35" s="313" t="n">
        <v>96</v>
      </c>
      <c r="D35" s="313" t="n">
        <v>10859</v>
      </c>
      <c r="E35" s="314"/>
      <c r="F35" s="315" t="n">
        <v>98</v>
      </c>
      <c r="G35" s="313" t="n">
        <v>11385</v>
      </c>
      <c r="H35" s="316"/>
      <c r="I35" s="315" t="n">
        <v>98</v>
      </c>
      <c r="J35" s="291" t="n">
        <v>12194</v>
      </c>
      <c r="K35" s="293"/>
      <c r="L35" s="295"/>
      <c r="M35" s="293" t="n">
        <v>0</v>
      </c>
      <c r="N35" s="291" t="n">
        <v>0</v>
      </c>
      <c r="O35" s="293" t="n">
        <f aca="false">K35+I35+M35</f>
        <v>98</v>
      </c>
      <c r="P35" s="291" t="n">
        <f aca="false">N35+J35+L35</f>
        <v>12194</v>
      </c>
      <c r="R35" s="296"/>
      <c r="S35" s="296"/>
    </row>
    <row r="36" customFormat="false" ht="12.75" hidden="true" customHeight="false" outlineLevel="0" collapsed="false">
      <c r="A36" s="317" t="s">
        <v>121</v>
      </c>
      <c r="B36" s="254"/>
      <c r="C36" s="292" t="n">
        <v>0</v>
      </c>
      <c r="D36" s="290" t="n">
        <v>0</v>
      </c>
      <c r="E36" s="296"/>
      <c r="F36" s="292" t="n">
        <v>0</v>
      </c>
      <c r="G36" s="290" t="n">
        <v>0</v>
      </c>
      <c r="H36" s="296"/>
      <c r="I36" s="292" t="n">
        <v>0</v>
      </c>
      <c r="J36" s="290" t="n">
        <v>0</v>
      </c>
      <c r="K36" s="292" t="n">
        <v>0</v>
      </c>
      <c r="L36" s="296"/>
      <c r="M36" s="292"/>
      <c r="N36" s="290" t="n">
        <v>0</v>
      </c>
      <c r="O36" s="292" t="n">
        <f aca="false">K36+I36+M36</f>
        <v>0</v>
      </c>
      <c r="P36" s="290" t="n">
        <f aca="false">N36+J36+L36</f>
        <v>0</v>
      </c>
      <c r="R36" s="296"/>
      <c r="S36" s="296"/>
    </row>
    <row r="37" customFormat="false" ht="12.75" hidden="true" customHeight="false" outlineLevel="0" collapsed="false">
      <c r="A37" s="317" t="s">
        <v>122</v>
      </c>
      <c r="B37" s="254"/>
      <c r="C37" s="292" t="n">
        <v>0</v>
      </c>
      <c r="D37" s="290" t="n">
        <v>0</v>
      </c>
      <c r="E37" s="296"/>
      <c r="F37" s="292" t="n">
        <v>0</v>
      </c>
      <c r="G37" s="290" t="n">
        <v>0</v>
      </c>
      <c r="H37" s="296"/>
      <c r="I37" s="292" t="n">
        <v>0</v>
      </c>
      <c r="J37" s="290" t="n">
        <v>0</v>
      </c>
      <c r="K37" s="292" t="n">
        <v>0</v>
      </c>
      <c r="L37" s="296"/>
      <c r="M37" s="292"/>
      <c r="N37" s="290" t="n">
        <v>0</v>
      </c>
      <c r="O37" s="292" t="n">
        <f aca="false">K37+I37+M37</f>
        <v>0</v>
      </c>
      <c r="P37" s="290" t="n">
        <f aca="false">N37+J37+L37</f>
        <v>0</v>
      </c>
      <c r="R37" s="296"/>
      <c r="S37" s="296"/>
    </row>
    <row r="38" customFormat="false" ht="12.75" hidden="true" customHeight="false" outlineLevel="0" collapsed="false">
      <c r="A38" s="317" t="s">
        <v>123</v>
      </c>
      <c r="B38" s="254"/>
      <c r="C38" s="292" t="n">
        <v>0</v>
      </c>
      <c r="D38" s="290" t="n">
        <v>0</v>
      </c>
      <c r="E38" s="296"/>
      <c r="F38" s="292" t="n">
        <v>0</v>
      </c>
      <c r="G38" s="290" t="n">
        <v>0</v>
      </c>
      <c r="H38" s="296"/>
      <c r="I38" s="292" t="n">
        <v>0</v>
      </c>
      <c r="J38" s="290" t="n">
        <v>0</v>
      </c>
      <c r="K38" s="292" t="n">
        <v>0</v>
      </c>
      <c r="L38" s="296"/>
      <c r="M38" s="292"/>
      <c r="N38" s="290" t="n">
        <v>0</v>
      </c>
      <c r="O38" s="292" t="n">
        <f aca="false">K38+I38+M38</f>
        <v>0</v>
      </c>
      <c r="P38" s="290" t="n">
        <f aca="false">N38+J38+L38</f>
        <v>0</v>
      </c>
      <c r="R38" s="296"/>
      <c r="S38" s="296"/>
    </row>
    <row r="39" customFormat="false" ht="12.75" hidden="true" customHeight="false" outlineLevel="0" collapsed="false">
      <c r="A39" s="317" t="s">
        <v>124</v>
      </c>
      <c r="B39" s="254"/>
      <c r="C39" s="292" t="n">
        <v>0</v>
      </c>
      <c r="D39" s="290" t="n">
        <v>0</v>
      </c>
      <c r="E39" s="296"/>
      <c r="F39" s="292" t="n">
        <v>0</v>
      </c>
      <c r="G39" s="290" t="n">
        <v>0</v>
      </c>
      <c r="H39" s="296"/>
      <c r="I39" s="292" t="n">
        <v>0</v>
      </c>
      <c r="J39" s="290" t="n">
        <v>0</v>
      </c>
      <c r="K39" s="292" t="n">
        <v>0</v>
      </c>
      <c r="L39" s="296"/>
      <c r="M39" s="292"/>
      <c r="N39" s="290" t="n">
        <v>0</v>
      </c>
      <c r="O39" s="292" t="n">
        <f aca="false">K39+I39+M39</f>
        <v>0</v>
      </c>
      <c r="P39" s="290" t="n">
        <f aca="false">N39+J39+L39</f>
        <v>0</v>
      </c>
      <c r="R39" s="296"/>
      <c r="S39" s="296"/>
    </row>
    <row r="40" customFormat="false" ht="12.75" hidden="true" customHeight="false" outlineLevel="0" collapsed="false">
      <c r="A40" s="317" t="s">
        <v>125</v>
      </c>
      <c r="B40" s="254"/>
      <c r="C40" s="298" t="n">
        <v>0</v>
      </c>
      <c r="D40" s="297" t="n">
        <v>0</v>
      </c>
      <c r="E40" s="296"/>
      <c r="F40" s="298" t="n">
        <v>0</v>
      </c>
      <c r="G40" s="297" t="n">
        <v>0</v>
      </c>
      <c r="H40" s="296"/>
      <c r="I40" s="298" t="n">
        <v>0</v>
      </c>
      <c r="J40" s="297" t="n">
        <v>0</v>
      </c>
      <c r="K40" s="298" t="n">
        <v>0</v>
      </c>
      <c r="L40" s="299"/>
      <c r="M40" s="298"/>
      <c r="N40" s="297" t="n">
        <v>0</v>
      </c>
      <c r="O40" s="298" t="n">
        <f aca="false">K40+I40+M40</f>
        <v>0</v>
      </c>
      <c r="P40" s="297" t="n">
        <f aca="false">N40+J40+L40</f>
        <v>0</v>
      </c>
      <c r="R40" s="299"/>
      <c r="S40" s="299"/>
    </row>
    <row r="41" customFormat="false" ht="12.75" hidden="false" customHeight="false" outlineLevel="0" collapsed="false">
      <c r="A41" s="318" t="s">
        <v>126</v>
      </c>
      <c r="B41" s="319"/>
      <c r="C41" s="305" t="n">
        <f aca="false">SUM(C35:C40)</f>
        <v>96</v>
      </c>
      <c r="D41" s="303" t="n">
        <f aca="false">SUM(D35:D40)</f>
        <v>10859</v>
      </c>
      <c r="E41" s="308"/>
      <c r="F41" s="305" t="n">
        <f aca="false">SUM(F35:F40)</f>
        <v>98</v>
      </c>
      <c r="G41" s="303" t="n">
        <f aca="false">SUM(G35:G40)</f>
        <v>11385</v>
      </c>
      <c r="H41" s="306"/>
      <c r="I41" s="305" t="n">
        <f aca="false">SUM(I35:I40)</f>
        <v>98</v>
      </c>
      <c r="J41" s="303" t="n">
        <f aca="false">SUM(J35:J40)</f>
        <v>12194</v>
      </c>
      <c r="K41" s="305" t="n">
        <f aca="false">SUM(K35:K40)</f>
        <v>0</v>
      </c>
      <c r="L41" s="320" t="n">
        <f aca="false">SUM(L35:L40)</f>
        <v>0</v>
      </c>
      <c r="M41" s="305" t="n">
        <f aca="false">SUM(M35:M40)</f>
        <v>0</v>
      </c>
      <c r="N41" s="303" t="n">
        <f aca="false">SUM(N35:N40)</f>
        <v>0</v>
      </c>
      <c r="O41" s="305" t="n">
        <f aca="false">K41+I41+M41</f>
        <v>98</v>
      </c>
      <c r="P41" s="303" t="n">
        <f aca="false">N41+J41+L41</f>
        <v>12194</v>
      </c>
      <c r="R41" s="308"/>
      <c r="S41" s="308"/>
    </row>
    <row r="42" customFormat="false" ht="13.5" hidden="false" customHeight="fals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321"/>
      <c r="N42" s="254"/>
      <c r="O42" s="257"/>
      <c r="P42" s="254"/>
      <c r="R42" s="279"/>
      <c r="S42" s="279"/>
    </row>
    <row r="43" s="329" customFormat="true" ht="13.5" hidden="false" customHeight="false" outlineLevel="0" collapsed="false">
      <c r="A43" s="322" t="s">
        <v>93</v>
      </c>
      <c r="B43" s="323"/>
      <c r="C43" s="324" t="n">
        <f aca="false">C17+C26+C32+C41</f>
        <v>96</v>
      </c>
      <c r="D43" s="325" t="n">
        <f aca="false">D17+D26+D32+D41</f>
        <v>10859</v>
      </c>
      <c r="E43" s="323"/>
      <c r="F43" s="324" t="n">
        <f aca="false">F17+F26+F32+F41</f>
        <v>98</v>
      </c>
      <c r="G43" s="326" t="n">
        <f aca="false">G17+G26+G32+G41</f>
        <v>11385</v>
      </c>
      <c r="H43" s="323"/>
      <c r="I43" s="324" t="n">
        <f aca="false">I17+I26+I32+I41</f>
        <v>98</v>
      </c>
      <c r="J43" s="326" t="n">
        <f aca="false">J17+J26+J32+J41</f>
        <v>12194</v>
      </c>
      <c r="K43" s="324" t="n">
        <f aca="false">K17+K26+K32+K41</f>
        <v>0</v>
      </c>
      <c r="L43" s="327" t="n">
        <f aca="false">L17+L26+L32+L41</f>
        <v>0</v>
      </c>
      <c r="M43" s="324" t="n">
        <f aca="false">M17+M26+M32+M41</f>
        <v>0</v>
      </c>
      <c r="N43" s="327" t="n">
        <f aca="false">N17+N26+N32+N41</f>
        <v>0</v>
      </c>
      <c r="O43" s="328" t="n">
        <f aca="false">O17+O26+O32+O41</f>
        <v>98</v>
      </c>
      <c r="P43" s="326" t="n">
        <f aca="false">P17+P26+P32+P41</f>
        <v>12194</v>
      </c>
      <c r="R43" s="330"/>
      <c r="S43" s="331"/>
    </row>
    <row r="44" s="329" customFormat="true" ht="12.75" hidden="false" customHeight="false" outlineLevel="0" collapsed="false">
      <c r="A44" s="332"/>
      <c r="B44" s="332"/>
      <c r="C44" s="330"/>
      <c r="D44" s="331"/>
      <c r="E44" s="332"/>
      <c r="F44" s="330"/>
      <c r="G44" s="331"/>
      <c r="H44" s="332"/>
      <c r="I44" s="330"/>
      <c r="J44" s="331"/>
      <c r="R44" s="333"/>
      <c r="S44" s="333"/>
    </row>
    <row r="45" s="329" customFormat="true" ht="15.75" hidden="true" customHeight="false" outlineLevel="0" collapsed="false">
      <c r="A45" s="250" t="s">
        <v>98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</row>
    <row r="46" s="329" customFormat="true" ht="15.75" hidden="true" customHeight="false" outlineLevel="0" collapsed="false">
      <c r="A46" s="251" t="e">
        <f aca="false">+#REF!</f>
        <v>#REF!</v>
      </c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</row>
    <row r="47" s="329" customFormat="true" ht="12.75" hidden="true" customHeight="false" outlineLevel="0" collapsed="false">
      <c r="A47" s="252" t="s">
        <v>5</v>
      </c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</row>
    <row r="48" s="329" customFormat="true" ht="12.75" hidden="true" customHeight="false" outlineLevel="0" collapsed="false">
      <c r="A48" s="248"/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334"/>
      <c r="S48" s="334"/>
    </row>
    <row r="49" customFormat="false" ht="12.75" hidden="true" customHeight="false" outlineLevel="0" collapsed="false">
      <c r="R49" s="334"/>
      <c r="S49" s="334"/>
    </row>
    <row r="50" customFormat="false" ht="12.75" hidden="true" customHeight="false" outlineLevel="0" collapsed="false">
      <c r="A50" s="335" t="s">
        <v>7</v>
      </c>
      <c r="B50" s="254"/>
      <c r="C50" s="336" t="e">
        <f aca="false">+#REF!</f>
        <v>#REF!</v>
      </c>
      <c r="D50" s="336"/>
      <c r="E50" s="257"/>
      <c r="F50" s="336" t="e">
        <f aca="false">+#REF!</f>
        <v>#REF!</v>
      </c>
      <c r="G50" s="336"/>
      <c r="H50" s="257"/>
      <c r="I50" s="337" t="e">
        <f aca="false">+#REF!</f>
        <v>#REF!</v>
      </c>
      <c r="J50" s="337"/>
      <c r="K50" s="337" t="e">
        <f aca="false">+#REF!</f>
        <v>#REF!</v>
      </c>
      <c r="L50" s="337"/>
      <c r="M50" s="337"/>
      <c r="N50" s="337"/>
      <c r="O50" s="337" t="e">
        <f aca="false">+#REF!</f>
        <v>#REF!</v>
      </c>
      <c r="P50" s="337"/>
      <c r="Q50" s="261"/>
      <c r="R50" s="262"/>
      <c r="S50" s="263"/>
    </row>
    <row r="51" customFormat="false" ht="12.75" hidden="true" customHeight="false" outlineLevel="0" collapsed="false">
      <c r="B51" s="254"/>
      <c r="C51" s="269" t="e">
        <f aca="false">+#REF!</f>
        <v>#REF!</v>
      </c>
      <c r="D51" s="269"/>
      <c r="E51" s="257"/>
      <c r="F51" s="269" t="e">
        <f aca="false">+#REF!</f>
        <v>#REF!</v>
      </c>
      <c r="G51" s="269"/>
      <c r="H51" s="257"/>
      <c r="I51" s="269" t="e">
        <f aca="false">+#REF!</f>
        <v>#REF!</v>
      </c>
      <c r="J51" s="269"/>
      <c r="K51" s="338" t="s">
        <v>127</v>
      </c>
      <c r="L51" s="338"/>
      <c r="M51" s="338"/>
      <c r="N51" s="338"/>
      <c r="O51" s="269" t="e">
        <f aca="false">+#REF!</f>
        <v>#REF!</v>
      </c>
      <c r="P51" s="269"/>
      <c r="Q51" s="261"/>
      <c r="R51" s="263"/>
      <c r="S51" s="263"/>
    </row>
    <row r="52" customFormat="false" ht="12.75" hidden="true" customHeight="false" outlineLevel="0" collapsed="false">
      <c r="A52" s="270" t="s">
        <v>128</v>
      </c>
      <c r="B52" s="254"/>
      <c r="C52" s="272"/>
      <c r="D52" s="271" t="s">
        <v>10</v>
      </c>
      <c r="E52" s="257"/>
      <c r="F52" s="272"/>
      <c r="G52" s="271" t="s">
        <v>10</v>
      </c>
      <c r="H52" s="257"/>
      <c r="I52" s="272"/>
      <c r="J52" s="271" t="s">
        <v>10</v>
      </c>
      <c r="K52" s="272"/>
      <c r="L52" s="273"/>
      <c r="M52" s="273"/>
      <c r="N52" s="271" t="s">
        <v>10</v>
      </c>
      <c r="O52" s="272"/>
      <c r="P52" s="271" t="s">
        <v>10</v>
      </c>
      <c r="Q52" s="261"/>
      <c r="R52" s="273"/>
      <c r="S52" s="273"/>
    </row>
    <row r="53" customFormat="false" ht="12.75" hidden="true" customHeight="false" outlineLevel="0" collapsed="false">
      <c r="A53" s="270"/>
      <c r="B53" s="254"/>
      <c r="C53" s="339" t="s">
        <v>9</v>
      </c>
      <c r="D53" s="340" t="s">
        <v>129</v>
      </c>
      <c r="E53" s="257"/>
      <c r="F53" s="339" t="s">
        <v>9</v>
      </c>
      <c r="G53" s="340" t="s">
        <v>129</v>
      </c>
      <c r="H53" s="257"/>
      <c r="I53" s="339" t="s">
        <v>9</v>
      </c>
      <c r="J53" s="340" t="s">
        <v>129</v>
      </c>
      <c r="K53" s="339" t="s">
        <v>9</v>
      </c>
      <c r="L53" s="341"/>
      <c r="M53" s="341"/>
      <c r="N53" s="340" t="s">
        <v>129</v>
      </c>
      <c r="O53" s="339" t="s">
        <v>9</v>
      </c>
      <c r="P53" s="340" t="s">
        <v>129</v>
      </c>
      <c r="Q53" s="261"/>
      <c r="R53" s="276"/>
      <c r="S53" s="276"/>
    </row>
    <row r="54" customFormat="false" ht="12.75" hidden="true" customHeight="false" outlineLevel="0" collapsed="false">
      <c r="A54" s="264"/>
      <c r="B54" s="254"/>
      <c r="C54" s="278"/>
      <c r="D54" s="277"/>
      <c r="E54" s="254"/>
      <c r="F54" s="278"/>
      <c r="G54" s="277"/>
      <c r="H54" s="254"/>
      <c r="I54" s="278"/>
      <c r="J54" s="277"/>
      <c r="K54" s="278"/>
      <c r="L54" s="279"/>
      <c r="M54" s="279"/>
      <c r="N54" s="277"/>
      <c r="O54" s="278"/>
      <c r="P54" s="277"/>
      <c r="R54" s="279"/>
      <c r="S54" s="279"/>
    </row>
    <row r="55" customFormat="false" ht="12.75" hidden="true" customHeight="false" outlineLevel="0" collapsed="false">
      <c r="A55" s="342" t="s">
        <v>102</v>
      </c>
      <c r="B55" s="254"/>
      <c r="C55" s="343"/>
      <c r="D55" s="344"/>
      <c r="E55" s="254"/>
      <c r="F55" s="343"/>
      <c r="G55" s="344"/>
      <c r="H55" s="254"/>
      <c r="I55" s="343"/>
      <c r="J55" s="344"/>
      <c r="K55" s="343"/>
      <c r="L55" s="286"/>
      <c r="M55" s="286"/>
      <c r="N55" s="344"/>
      <c r="O55" s="343"/>
      <c r="P55" s="344"/>
      <c r="R55" s="286"/>
      <c r="S55" s="287"/>
    </row>
    <row r="56" customFormat="false" ht="12.75" hidden="true" customHeight="false" outlineLevel="0" collapsed="false">
      <c r="A56" s="345" t="s">
        <v>130</v>
      </c>
      <c r="B56" s="264"/>
      <c r="C56" s="293"/>
      <c r="D56" s="291"/>
      <c r="E56" s="294"/>
      <c r="F56" s="293"/>
      <c r="G56" s="291"/>
      <c r="H56" s="294"/>
      <c r="I56" s="293"/>
      <c r="J56" s="291"/>
      <c r="K56" s="293"/>
      <c r="L56" s="295"/>
      <c r="M56" s="295"/>
      <c r="N56" s="291"/>
      <c r="O56" s="293" t="n">
        <f aca="false">K56+I56</f>
        <v>0</v>
      </c>
      <c r="P56" s="291" t="n">
        <f aca="false">N56+J56</f>
        <v>0</v>
      </c>
      <c r="R56" s="296"/>
      <c r="S56" s="296"/>
    </row>
    <row r="57" customFormat="false" ht="10.9" hidden="true" customHeight="true" outlineLevel="0" collapsed="false">
      <c r="A57" s="317" t="s">
        <v>105</v>
      </c>
      <c r="B57" s="254"/>
      <c r="C57" s="298"/>
      <c r="D57" s="297"/>
      <c r="E57" s="296"/>
      <c r="F57" s="298"/>
      <c r="G57" s="297"/>
      <c r="H57" s="296"/>
      <c r="I57" s="298"/>
      <c r="J57" s="297"/>
      <c r="K57" s="298"/>
      <c r="L57" s="299"/>
      <c r="M57" s="299"/>
      <c r="N57" s="297"/>
      <c r="O57" s="298"/>
      <c r="P57" s="297"/>
      <c r="R57" s="299"/>
      <c r="S57" s="299"/>
    </row>
    <row r="58" customFormat="false" ht="12.75" hidden="true" customHeight="false" outlineLevel="0" collapsed="false">
      <c r="A58" s="318" t="s">
        <v>106</v>
      </c>
      <c r="B58" s="342"/>
      <c r="C58" s="305" t="n">
        <f aca="false">SUM(C56:C57)</f>
        <v>0</v>
      </c>
      <c r="D58" s="303" t="n">
        <f aca="false">SUM(D56:D57)</f>
        <v>0</v>
      </c>
      <c r="E58" s="306"/>
      <c r="F58" s="305" t="n">
        <f aca="false">SUM(F56:F57)</f>
        <v>0</v>
      </c>
      <c r="G58" s="303" t="n">
        <f aca="false">SUM(G56:G57)</f>
        <v>0</v>
      </c>
      <c r="H58" s="306"/>
      <c r="I58" s="305" t="n">
        <f aca="false">SUM(I56:I57)</f>
        <v>0</v>
      </c>
      <c r="J58" s="303" t="n">
        <f aca="false">SUM(J56:J57)</f>
        <v>0</v>
      </c>
      <c r="K58" s="305" t="n">
        <f aca="false">SUM(K56:K57)</f>
        <v>0</v>
      </c>
      <c r="L58" s="320"/>
      <c r="M58" s="320"/>
      <c r="N58" s="303" t="n">
        <f aca="false">SUM(N56:N57)</f>
        <v>0</v>
      </c>
      <c r="O58" s="305" t="n">
        <f aca="false">SUM(O56:O57)</f>
        <v>0</v>
      </c>
      <c r="P58" s="303" t="n">
        <f aca="false">SUM(P56:P57)</f>
        <v>0</v>
      </c>
      <c r="Q58" s="307"/>
      <c r="R58" s="308"/>
      <c r="S58" s="308"/>
    </row>
    <row r="59" customFormat="false" ht="12.75" hidden="true" customHeight="false" outlineLevel="0" collapsed="false">
      <c r="A59" s="264"/>
      <c r="B59" s="254"/>
      <c r="C59" s="278"/>
      <c r="D59" s="277"/>
      <c r="E59" s="254"/>
      <c r="F59" s="278"/>
      <c r="G59" s="277"/>
      <c r="H59" s="254"/>
      <c r="I59" s="278"/>
      <c r="J59" s="277"/>
      <c r="K59" s="278"/>
      <c r="L59" s="279"/>
      <c r="M59" s="279"/>
      <c r="N59" s="277"/>
      <c r="O59" s="278"/>
      <c r="P59" s="277"/>
      <c r="R59" s="279"/>
      <c r="S59" s="279"/>
    </row>
    <row r="60" customFormat="false" ht="25.5" hidden="true" customHeight="false" outlineLevel="0" collapsed="false">
      <c r="A60" s="311" t="s">
        <v>107</v>
      </c>
      <c r="B60" s="254"/>
      <c r="C60" s="278"/>
      <c r="D60" s="277"/>
      <c r="E60" s="254"/>
      <c r="F60" s="278"/>
      <c r="G60" s="277"/>
      <c r="H60" s="254"/>
      <c r="I60" s="278"/>
      <c r="J60" s="277"/>
      <c r="K60" s="278"/>
      <c r="L60" s="279"/>
      <c r="M60" s="279"/>
      <c r="N60" s="277"/>
      <c r="O60" s="278"/>
      <c r="P60" s="277"/>
      <c r="R60" s="279"/>
      <c r="S60" s="279"/>
    </row>
    <row r="61" customFormat="false" ht="12.75" hidden="true" customHeight="false" outlineLevel="0" collapsed="false">
      <c r="A61" s="345" t="n">
        <v>2.1</v>
      </c>
      <c r="B61" s="264"/>
      <c r="C61" s="293"/>
      <c r="D61" s="291"/>
      <c r="E61" s="294"/>
      <c r="F61" s="293"/>
      <c r="G61" s="291"/>
      <c r="H61" s="294"/>
      <c r="I61" s="293"/>
      <c r="J61" s="291"/>
      <c r="K61" s="293"/>
      <c r="L61" s="295"/>
      <c r="M61" s="295"/>
      <c r="N61" s="291"/>
      <c r="O61" s="293" t="n">
        <f aca="false">K61+I61</f>
        <v>0</v>
      </c>
      <c r="P61" s="291" t="n">
        <f aca="false">N61+J61</f>
        <v>0</v>
      </c>
      <c r="R61" s="296"/>
      <c r="S61" s="296"/>
    </row>
    <row r="62" customFormat="false" ht="12.75" hidden="true" customHeight="false" outlineLevel="0" collapsed="false">
      <c r="A62" s="317" t="s">
        <v>108</v>
      </c>
      <c r="B62" s="254"/>
      <c r="C62" s="292"/>
      <c r="D62" s="290"/>
      <c r="E62" s="296"/>
      <c r="F62" s="292"/>
      <c r="G62" s="290"/>
      <c r="H62" s="296"/>
      <c r="I62" s="292"/>
      <c r="J62" s="290"/>
      <c r="K62" s="292"/>
      <c r="L62" s="296"/>
      <c r="M62" s="296"/>
      <c r="N62" s="290"/>
      <c r="O62" s="292"/>
      <c r="P62" s="290"/>
      <c r="R62" s="296"/>
      <c r="S62" s="296"/>
    </row>
    <row r="63" customFormat="false" ht="12.75" hidden="true" customHeight="false" outlineLevel="0" collapsed="false">
      <c r="A63" s="317" t="s">
        <v>109</v>
      </c>
      <c r="B63" s="254"/>
      <c r="C63" s="292"/>
      <c r="D63" s="290"/>
      <c r="E63" s="296"/>
      <c r="F63" s="292"/>
      <c r="G63" s="290"/>
      <c r="H63" s="296"/>
      <c r="I63" s="292"/>
      <c r="J63" s="290"/>
      <c r="K63" s="292"/>
      <c r="L63" s="296"/>
      <c r="M63" s="296"/>
      <c r="N63" s="290"/>
      <c r="O63" s="292"/>
      <c r="P63" s="290"/>
      <c r="R63" s="296"/>
      <c r="S63" s="296"/>
    </row>
    <row r="64" customFormat="false" ht="12.75" hidden="true" customHeight="false" outlineLevel="0" collapsed="false">
      <c r="A64" s="317" t="s">
        <v>110</v>
      </c>
      <c r="B64" s="254"/>
      <c r="C64" s="292"/>
      <c r="D64" s="290"/>
      <c r="E64" s="296"/>
      <c r="F64" s="292"/>
      <c r="G64" s="290"/>
      <c r="H64" s="296"/>
      <c r="I64" s="292"/>
      <c r="J64" s="290"/>
      <c r="K64" s="292"/>
      <c r="L64" s="296"/>
      <c r="M64" s="296"/>
      <c r="N64" s="290"/>
      <c r="O64" s="292"/>
      <c r="P64" s="290"/>
      <c r="R64" s="296"/>
      <c r="S64" s="296"/>
    </row>
    <row r="65" customFormat="false" ht="12.75" hidden="true" customHeight="false" outlineLevel="0" collapsed="false">
      <c r="A65" s="317" t="s">
        <v>111</v>
      </c>
      <c r="B65" s="254"/>
      <c r="C65" s="292"/>
      <c r="D65" s="290"/>
      <c r="E65" s="296"/>
      <c r="F65" s="292"/>
      <c r="G65" s="290"/>
      <c r="H65" s="296"/>
      <c r="I65" s="292"/>
      <c r="J65" s="290"/>
      <c r="K65" s="292"/>
      <c r="L65" s="296"/>
      <c r="M65" s="296"/>
      <c r="N65" s="290"/>
      <c r="O65" s="292"/>
      <c r="P65" s="290"/>
      <c r="R65" s="296"/>
      <c r="S65" s="296"/>
    </row>
    <row r="66" customFormat="false" ht="12.75" hidden="true" customHeight="false" outlineLevel="0" collapsed="false">
      <c r="A66" s="317" t="s">
        <v>112</v>
      </c>
      <c r="B66" s="254"/>
      <c r="C66" s="298"/>
      <c r="D66" s="297"/>
      <c r="E66" s="296"/>
      <c r="F66" s="298"/>
      <c r="G66" s="297"/>
      <c r="H66" s="296"/>
      <c r="I66" s="298"/>
      <c r="J66" s="297"/>
      <c r="K66" s="298"/>
      <c r="L66" s="299"/>
      <c r="M66" s="299"/>
      <c r="N66" s="297"/>
      <c r="O66" s="298"/>
      <c r="P66" s="297"/>
      <c r="R66" s="299"/>
      <c r="S66" s="299"/>
    </row>
    <row r="67" customFormat="false" ht="12.75" hidden="true" customHeight="false" outlineLevel="0" collapsed="false">
      <c r="A67" s="318" t="s">
        <v>113</v>
      </c>
      <c r="B67" s="342"/>
      <c r="C67" s="305" t="n">
        <f aca="false">SUM(C61:C66)</f>
        <v>0</v>
      </c>
      <c r="D67" s="303" t="n">
        <f aca="false">SUM(D61:D66)</f>
        <v>0</v>
      </c>
      <c r="E67" s="306"/>
      <c r="F67" s="305" t="n">
        <f aca="false">SUM(F61:F66)</f>
        <v>0</v>
      </c>
      <c r="G67" s="303" t="n">
        <f aca="false">SUM(G61:G66)</f>
        <v>0</v>
      </c>
      <c r="H67" s="306"/>
      <c r="I67" s="305" t="n">
        <f aca="false">SUM(I61:I66)</f>
        <v>0</v>
      </c>
      <c r="J67" s="303" t="n">
        <f aca="false">SUM(J61:J66)</f>
        <v>0</v>
      </c>
      <c r="K67" s="305" t="n">
        <f aca="false">SUM(K61:K66)</f>
        <v>0</v>
      </c>
      <c r="L67" s="320"/>
      <c r="M67" s="320"/>
      <c r="N67" s="303" t="n">
        <f aca="false">SUM(N61:N66)</f>
        <v>0</v>
      </c>
      <c r="O67" s="305" t="n">
        <f aca="false">SUM(O61:O66)</f>
        <v>0</v>
      </c>
      <c r="P67" s="303" t="n">
        <f aca="false">SUM(P61:P66)</f>
        <v>0</v>
      </c>
      <c r="R67" s="308"/>
      <c r="S67" s="308"/>
    </row>
    <row r="68" customFormat="false" ht="12.75" hidden="true" customHeight="false" outlineLevel="0" collapsed="false">
      <c r="A68" s="264"/>
      <c r="B68" s="254"/>
      <c r="C68" s="278"/>
      <c r="D68" s="277"/>
      <c r="E68" s="254"/>
      <c r="F68" s="278"/>
      <c r="G68" s="277"/>
      <c r="H68" s="254"/>
      <c r="I68" s="278"/>
      <c r="J68" s="277"/>
      <c r="K68" s="278"/>
      <c r="L68" s="279"/>
      <c r="M68" s="279"/>
      <c r="N68" s="277"/>
      <c r="O68" s="278"/>
      <c r="P68" s="277"/>
      <c r="R68" s="279"/>
      <c r="S68" s="279"/>
    </row>
    <row r="69" customFormat="false" ht="25.5" hidden="true" customHeight="false" outlineLevel="0" collapsed="false">
      <c r="A69" s="311" t="s">
        <v>131</v>
      </c>
      <c r="B69" s="254"/>
      <c r="C69" s="278"/>
      <c r="D69" s="277"/>
      <c r="E69" s="254"/>
      <c r="F69" s="278"/>
      <c r="G69" s="277"/>
      <c r="H69" s="254"/>
      <c r="I69" s="278"/>
      <c r="J69" s="277"/>
      <c r="K69" s="278"/>
      <c r="L69" s="279"/>
      <c r="M69" s="279"/>
      <c r="N69" s="277"/>
      <c r="O69" s="278"/>
      <c r="P69" s="277"/>
      <c r="R69" s="279"/>
      <c r="S69" s="279"/>
    </row>
    <row r="70" customFormat="false" ht="12.75" hidden="true" customHeight="false" outlineLevel="0" collapsed="false">
      <c r="A70" s="345" t="s">
        <v>115</v>
      </c>
      <c r="B70" s="264"/>
      <c r="C70" s="293"/>
      <c r="D70" s="291"/>
      <c r="E70" s="294"/>
      <c r="F70" s="293"/>
      <c r="G70" s="291"/>
      <c r="H70" s="294"/>
      <c r="I70" s="293"/>
      <c r="J70" s="291"/>
      <c r="K70" s="293"/>
      <c r="L70" s="295"/>
      <c r="M70" s="295"/>
      <c r="N70" s="291"/>
      <c r="O70" s="293" t="n">
        <f aca="false">K70+I70</f>
        <v>0</v>
      </c>
      <c r="P70" s="291" t="n">
        <f aca="false">N70+J70</f>
        <v>0</v>
      </c>
      <c r="R70" s="296"/>
      <c r="S70" s="296"/>
    </row>
    <row r="71" customFormat="false" ht="12.75" hidden="true" customHeight="false" outlineLevel="0" collapsed="false">
      <c r="A71" s="317" t="s">
        <v>116</v>
      </c>
      <c r="B71" s="254"/>
      <c r="C71" s="292"/>
      <c r="D71" s="290"/>
      <c r="E71" s="296"/>
      <c r="F71" s="292"/>
      <c r="G71" s="290"/>
      <c r="H71" s="296"/>
      <c r="I71" s="292"/>
      <c r="J71" s="290"/>
      <c r="K71" s="292"/>
      <c r="L71" s="296"/>
      <c r="M71" s="296"/>
      <c r="N71" s="290"/>
      <c r="O71" s="292"/>
      <c r="P71" s="290"/>
      <c r="R71" s="296"/>
      <c r="S71" s="296"/>
    </row>
    <row r="72" customFormat="false" ht="12.75" hidden="true" customHeight="false" outlineLevel="0" collapsed="false">
      <c r="A72" s="317" t="s">
        <v>117</v>
      </c>
      <c r="B72" s="254"/>
      <c r="C72" s="298"/>
      <c r="D72" s="297"/>
      <c r="E72" s="296"/>
      <c r="F72" s="298"/>
      <c r="G72" s="297"/>
      <c r="H72" s="296"/>
      <c r="I72" s="298"/>
      <c r="J72" s="297"/>
      <c r="K72" s="298"/>
      <c r="L72" s="299"/>
      <c r="M72" s="299"/>
      <c r="N72" s="297"/>
      <c r="O72" s="298"/>
      <c r="P72" s="297"/>
      <c r="R72" s="299"/>
      <c r="S72" s="299"/>
    </row>
    <row r="73" customFormat="false" ht="12.75" hidden="true" customHeight="false" outlineLevel="0" collapsed="false">
      <c r="A73" s="318" t="s">
        <v>118</v>
      </c>
      <c r="B73" s="342"/>
      <c r="C73" s="305" t="n">
        <f aca="false">SUM(C70:C72)</f>
        <v>0</v>
      </c>
      <c r="D73" s="303" t="n">
        <f aca="false">SUM(D70:D72)</f>
        <v>0</v>
      </c>
      <c r="E73" s="306"/>
      <c r="F73" s="305" t="n">
        <f aca="false">SUM(F70:F72)</f>
        <v>0</v>
      </c>
      <c r="G73" s="303" t="n">
        <f aca="false">SUM(G70:G72)</f>
        <v>0</v>
      </c>
      <c r="H73" s="306"/>
      <c r="I73" s="305" t="n">
        <f aca="false">SUM(I70:I72)</f>
        <v>0</v>
      </c>
      <c r="J73" s="303" t="n">
        <f aca="false">SUM(J70:J72)</f>
        <v>0</v>
      </c>
      <c r="K73" s="305" t="n">
        <f aca="false">SUM(K70:K72)</f>
        <v>0</v>
      </c>
      <c r="L73" s="320"/>
      <c r="M73" s="320"/>
      <c r="N73" s="303" t="n">
        <f aca="false">SUM(N70:N72)</f>
        <v>0</v>
      </c>
      <c r="O73" s="305" t="n">
        <f aca="false">SUM(O70:O72)</f>
        <v>0</v>
      </c>
      <c r="P73" s="303" t="n">
        <f aca="false">SUM(P70:P72)</f>
        <v>0</v>
      </c>
      <c r="R73" s="308"/>
      <c r="S73" s="308"/>
    </row>
    <row r="74" customFormat="false" ht="12.75" hidden="true" customHeight="false" outlineLevel="0" collapsed="false">
      <c r="A74" s="264"/>
      <c r="B74" s="254"/>
      <c r="C74" s="278"/>
      <c r="D74" s="277"/>
      <c r="E74" s="254"/>
      <c r="F74" s="278"/>
      <c r="G74" s="277"/>
      <c r="H74" s="254"/>
      <c r="I74" s="278"/>
      <c r="J74" s="277"/>
      <c r="K74" s="278"/>
      <c r="L74" s="279"/>
      <c r="M74" s="279"/>
      <c r="N74" s="277"/>
      <c r="O74" s="278"/>
      <c r="P74" s="277"/>
      <c r="R74" s="279"/>
      <c r="S74" s="279"/>
    </row>
    <row r="75" customFormat="false" ht="25.5" hidden="true" customHeight="false" outlineLevel="0" collapsed="false">
      <c r="A75" s="311" t="s">
        <v>119</v>
      </c>
      <c r="B75" s="254"/>
      <c r="C75" s="278"/>
      <c r="D75" s="277"/>
      <c r="E75" s="254"/>
      <c r="F75" s="278"/>
      <c r="G75" s="277"/>
      <c r="H75" s="254"/>
      <c r="I75" s="278"/>
      <c r="J75" s="277"/>
      <c r="K75" s="278"/>
      <c r="L75" s="279"/>
      <c r="M75" s="279"/>
      <c r="N75" s="277"/>
      <c r="O75" s="278"/>
      <c r="P75" s="277"/>
      <c r="R75" s="279"/>
      <c r="S75" s="279"/>
    </row>
    <row r="76" customFormat="false" ht="12.75" hidden="true" customHeight="false" outlineLevel="0" collapsed="false">
      <c r="A76" s="345" t="s">
        <v>132</v>
      </c>
      <c r="B76" s="264"/>
      <c r="C76" s="293" t="n">
        <v>0</v>
      </c>
      <c r="D76" s="291" t="n">
        <v>0</v>
      </c>
      <c r="E76" s="294"/>
      <c r="F76" s="293" t="n">
        <v>0</v>
      </c>
      <c r="G76" s="291" t="n">
        <v>0</v>
      </c>
      <c r="H76" s="294"/>
      <c r="I76" s="293" t="n">
        <v>0</v>
      </c>
      <c r="J76" s="291" t="n">
        <v>0</v>
      </c>
      <c r="K76" s="293" t="n">
        <v>0</v>
      </c>
      <c r="L76" s="295"/>
      <c r="M76" s="295"/>
      <c r="N76" s="291" t="n">
        <v>0</v>
      </c>
      <c r="O76" s="293" t="n">
        <f aca="false">K76+I76</f>
        <v>0</v>
      </c>
      <c r="P76" s="291" t="n">
        <f aca="false">N76+J76</f>
        <v>0</v>
      </c>
      <c r="R76" s="296"/>
      <c r="S76" s="296"/>
    </row>
    <row r="77" customFormat="false" ht="12.75" hidden="true" customHeight="false" outlineLevel="0" collapsed="false">
      <c r="A77" s="317" t="s">
        <v>121</v>
      </c>
      <c r="B77" s="254"/>
      <c r="C77" s="292" t="n">
        <v>0</v>
      </c>
      <c r="D77" s="290" t="n">
        <v>0</v>
      </c>
      <c r="E77" s="296"/>
      <c r="F77" s="292" t="n">
        <v>0</v>
      </c>
      <c r="G77" s="290" t="n">
        <v>0</v>
      </c>
      <c r="H77" s="296"/>
      <c r="I77" s="292" t="n">
        <v>0</v>
      </c>
      <c r="J77" s="290" t="n">
        <v>0</v>
      </c>
      <c r="K77" s="292" t="n">
        <v>0</v>
      </c>
      <c r="L77" s="296"/>
      <c r="M77" s="296"/>
      <c r="N77" s="290" t="n">
        <v>0</v>
      </c>
      <c r="O77" s="292" t="n">
        <v>0</v>
      </c>
      <c r="P77" s="290" t="n">
        <v>0</v>
      </c>
      <c r="R77" s="296"/>
      <c r="S77" s="296"/>
    </row>
    <row r="78" customFormat="false" ht="12.75" hidden="true" customHeight="false" outlineLevel="0" collapsed="false">
      <c r="A78" s="317" t="s">
        <v>122</v>
      </c>
      <c r="B78" s="254"/>
      <c r="C78" s="292" t="n">
        <v>0</v>
      </c>
      <c r="D78" s="290" t="n">
        <v>0</v>
      </c>
      <c r="E78" s="296"/>
      <c r="F78" s="292" t="n">
        <v>0</v>
      </c>
      <c r="G78" s="290" t="n">
        <v>0</v>
      </c>
      <c r="H78" s="296"/>
      <c r="I78" s="292" t="n">
        <v>0</v>
      </c>
      <c r="J78" s="290" t="n">
        <v>0</v>
      </c>
      <c r="K78" s="292" t="n">
        <v>0</v>
      </c>
      <c r="L78" s="296"/>
      <c r="M78" s="296"/>
      <c r="N78" s="290" t="n">
        <v>0</v>
      </c>
      <c r="O78" s="292" t="n">
        <v>0</v>
      </c>
      <c r="P78" s="290" t="n">
        <v>0</v>
      </c>
      <c r="R78" s="296"/>
      <c r="S78" s="296"/>
    </row>
    <row r="79" customFormat="false" ht="12.75" hidden="true" customHeight="false" outlineLevel="0" collapsed="false">
      <c r="A79" s="317" t="s">
        <v>123</v>
      </c>
      <c r="B79" s="254"/>
      <c r="C79" s="292" t="n">
        <v>0</v>
      </c>
      <c r="D79" s="290" t="n">
        <v>0</v>
      </c>
      <c r="E79" s="296"/>
      <c r="F79" s="292" t="n">
        <v>0</v>
      </c>
      <c r="G79" s="290" t="n">
        <v>0</v>
      </c>
      <c r="H79" s="296"/>
      <c r="I79" s="292" t="n">
        <v>0</v>
      </c>
      <c r="J79" s="290" t="n">
        <v>0</v>
      </c>
      <c r="K79" s="292" t="n">
        <v>0</v>
      </c>
      <c r="L79" s="296"/>
      <c r="M79" s="296"/>
      <c r="N79" s="290" t="n">
        <v>0</v>
      </c>
      <c r="O79" s="292" t="n">
        <v>0</v>
      </c>
      <c r="P79" s="290" t="n">
        <v>0</v>
      </c>
      <c r="R79" s="296"/>
      <c r="S79" s="296"/>
    </row>
    <row r="80" customFormat="false" ht="12.75" hidden="true" customHeight="false" outlineLevel="0" collapsed="false">
      <c r="A80" s="317" t="s">
        <v>124</v>
      </c>
      <c r="B80" s="254"/>
      <c r="C80" s="292" t="n">
        <v>0</v>
      </c>
      <c r="D80" s="290" t="n">
        <v>0</v>
      </c>
      <c r="E80" s="296"/>
      <c r="F80" s="292" t="n">
        <v>0</v>
      </c>
      <c r="G80" s="290" t="n">
        <v>0</v>
      </c>
      <c r="H80" s="296"/>
      <c r="I80" s="292" t="n">
        <v>0</v>
      </c>
      <c r="J80" s="290" t="n">
        <v>0</v>
      </c>
      <c r="K80" s="292" t="n">
        <v>0</v>
      </c>
      <c r="L80" s="296"/>
      <c r="M80" s="296"/>
      <c r="N80" s="290" t="n">
        <v>0</v>
      </c>
      <c r="O80" s="292" t="n">
        <v>0</v>
      </c>
      <c r="P80" s="290" t="n">
        <v>0</v>
      </c>
      <c r="R80" s="296"/>
      <c r="S80" s="296"/>
    </row>
    <row r="81" customFormat="false" ht="12.75" hidden="true" customHeight="false" outlineLevel="0" collapsed="false">
      <c r="A81" s="317" t="s">
        <v>125</v>
      </c>
      <c r="B81" s="254"/>
      <c r="C81" s="298" t="n">
        <v>0</v>
      </c>
      <c r="D81" s="297" t="n">
        <v>0</v>
      </c>
      <c r="E81" s="296"/>
      <c r="F81" s="298" t="n">
        <v>0</v>
      </c>
      <c r="G81" s="297" t="n">
        <v>0</v>
      </c>
      <c r="H81" s="296"/>
      <c r="I81" s="298" t="n">
        <v>0</v>
      </c>
      <c r="J81" s="297" t="n">
        <v>0</v>
      </c>
      <c r="K81" s="298" t="n">
        <v>0</v>
      </c>
      <c r="L81" s="299"/>
      <c r="M81" s="299"/>
      <c r="N81" s="297" t="n">
        <v>0</v>
      </c>
      <c r="O81" s="298" t="n">
        <v>0</v>
      </c>
      <c r="P81" s="297" t="n">
        <v>0</v>
      </c>
      <c r="R81" s="299"/>
      <c r="S81" s="299"/>
    </row>
    <row r="82" customFormat="false" ht="12.75" hidden="true" customHeight="false" outlineLevel="0" collapsed="false">
      <c r="A82" s="318" t="s">
        <v>126</v>
      </c>
      <c r="B82" s="342"/>
      <c r="C82" s="305" t="n">
        <f aca="false">SUM(C76:C81)</f>
        <v>0</v>
      </c>
      <c r="D82" s="303" t="n">
        <f aca="false">SUM(D76:D81)</f>
        <v>0</v>
      </c>
      <c r="E82" s="308"/>
      <c r="F82" s="305" t="n">
        <f aca="false">SUM(F76:F81)</f>
        <v>0</v>
      </c>
      <c r="G82" s="303" t="n">
        <f aca="false">SUM(G76:G81)</f>
        <v>0</v>
      </c>
      <c r="H82" s="306"/>
      <c r="I82" s="305" t="n">
        <f aca="false">SUM(I76:I81)</f>
        <v>0</v>
      </c>
      <c r="J82" s="303" t="n">
        <f aca="false">SUM(J76:J81)</f>
        <v>0</v>
      </c>
      <c r="K82" s="305" t="n">
        <f aca="false">SUM(K76:K81)</f>
        <v>0</v>
      </c>
      <c r="L82" s="320"/>
      <c r="M82" s="320"/>
      <c r="N82" s="303" t="n">
        <f aca="false">SUM(N76:N81)</f>
        <v>0</v>
      </c>
      <c r="O82" s="305" t="n">
        <f aca="false">SUM(O76:O81)</f>
        <v>0</v>
      </c>
      <c r="P82" s="303" t="n">
        <f aca="false">SUM(P76:P81)</f>
        <v>0</v>
      </c>
      <c r="R82" s="308"/>
      <c r="S82" s="308"/>
    </row>
    <row r="83" customFormat="false" ht="12.75" hidden="true" customHeight="false" outlineLevel="0" collapsed="false">
      <c r="A83" s="254"/>
      <c r="B83" s="254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R83" s="279"/>
      <c r="S83" s="279"/>
    </row>
    <row r="84" customFormat="false" ht="13.5" hidden="true" customHeight="false" outlineLevel="0" collapsed="false">
      <c r="A84" s="322" t="s">
        <v>93</v>
      </c>
      <c r="B84" s="323"/>
      <c r="C84" s="324" t="n">
        <f aca="false">C58+C67+C73+C82</f>
        <v>0</v>
      </c>
      <c r="D84" s="327" t="n">
        <f aca="false">D58+D67+D73+D82</f>
        <v>0</v>
      </c>
      <c r="E84" s="323"/>
      <c r="F84" s="324" t="n">
        <f aca="false">F58+F67+F73+F82</f>
        <v>0</v>
      </c>
      <c r="G84" s="327" t="n">
        <f aca="false">G58+G67+G73+G82</f>
        <v>0</v>
      </c>
      <c r="H84" s="323"/>
      <c r="I84" s="324" t="n">
        <f aca="false">I58+I67+I73+I82</f>
        <v>0</v>
      </c>
      <c r="J84" s="327" t="n">
        <f aca="false">J58+J67+J73+J82</f>
        <v>0</v>
      </c>
      <c r="K84" s="324" t="n">
        <f aca="false">K58+K67+K73+K82</f>
        <v>0</v>
      </c>
      <c r="L84" s="346"/>
      <c r="M84" s="346"/>
      <c r="N84" s="327" t="n">
        <f aca="false">N58+N67+N73+N82</f>
        <v>0</v>
      </c>
      <c r="O84" s="324" t="n">
        <f aca="false">O58+O67+O73+O82</f>
        <v>0</v>
      </c>
      <c r="P84" s="327" t="n">
        <f aca="false">P58+P67+P73+P82</f>
        <v>0</v>
      </c>
      <c r="Q84" s="329"/>
      <c r="R84" s="330"/>
      <c r="S84" s="331"/>
    </row>
    <row r="85" customFormat="false" ht="12.75" hidden="false" customHeight="false" outlineLevel="0" collapsed="false">
      <c r="A85" s="332"/>
      <c r="B85" s="332"/>
      <c r="C85" s="330"/>
      <c r="D85" s="331"/>
      <c r="E85" s="332"/>
      <c r="F85" s="330"/>
      <c r="G85" s="331"/>
      <c r="H85" s="332"/>
      <c r="I85" s="330"/>
      <c r="J85" s="331"/>
      <c r="K85" s="329"/>
      <c r="L85" s="329"/>
      <c r="M85" s="329"/>
      <c r="N85" s="329"/>
      <c r="O85" s="329"/>
      <c r="P85" s="329"/>
      <c r="Q85" s="329"/>
      <c r="R85" s="333"/>
      <c r="S85" s="333"/>
    </row>
  </sheetData>
  <mergeCells count="25">
    <mergeCell ref="A3:S3"/>
    <mergeCell ref="A4:S4"/>
    <mergeCell ref="A5:S5"/>
    <mergeCell ref="I8:J8"/>
    <mergeCell ref="K8:N8"/>
    <mergeCell ref="O8:P8"/>
    <mergeCell ref="I9:J9"/>
    <mergeCell ref="K9:L9"/>
    <mergeCell ref="M9:N9"/>
    <mergeCell ref="O9:P9"/>
    <mergeCell ref="A10:A11"/>
    <mergeCell ref="A45:S45"/>
    <mergeCell ref="A46:S46"/>
    <mergeCell ref="A47:S47"/>
    <mergeCell ref="C50:D50"/>
    <mergeCell ref="F50:G50"/>
    <mergeCell ref="I50:J50"/>
    <mergeCell ref="K50:N50"/>
    <mergeCell ref="O50:P50"/>
    <mergeCell ref="C51:D51"/>
    <mergeCell ref="F51:G51"/>
    <mergeCell ref="I51:J51"/>
    <mergeCell ref="K51:N51"/>
    <mergeCell ref="O51:P51"/>
    <mergeCell ref="A52:A53"/>
  </mergeCells>
  <printOptions headings="false" gridLines="false" gridLinesSet="true" horizontalCentered="true" verticalCentered="false"/>
  <pageMargins left="0.409722222222222" right="0.140277777777778" top="0.984027777777778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D - Resources by DOJ Strategic Goals Strategic Objectives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99"/>
    <col collapsed="false" customWidth="true" hidden="true" outlineLevel="0" max="5" min="5" style="0" width="9.55"/>
    <col collapsed="false" customWidth="true" hidden="true" outlineLevel="0" max="6" min="6" style="0" width="0.77"/>
    <col collapsed="false" customWidth="true" hidden="true" outlineLevel="0" max="7" min="7" style="0" width="10.32"/>
    <col collapsed="false" customWidth="true" hidden="true" outlineLevel="0" max="8" min="8" style="0" width="0.43"/>
    <col collapsed="false" customWidth="true" hidden="false" outlineLevel="0" max="9" min="9" style="0" width="9.55"/>
    <col collapsed="false" customWidth="true" hidden="false" outlineLevel="0" max="10" min="10" style="0" width="0.65"/>
    <col collapsed="false" customWidth="true" hidden="false" outlineLevel="0" max="11" min="11" style="0" width="10.43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49" t="s">
        <v>133</v>
      </c>
    </row>
    <row r="2" customFormat="false" ht="15.75" hidden="false" customHeight="false" outlineLevel="0" collapsed="false">
      <c r="A2" s="347"/>
    </row>
    <row r="3" customFormat="false" ht="15" hidden="false" customHeight="true" outlineLevel="0" collapsed="false">
      <c r="A3" s="250" t="s">
        <v>134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  <c r="Z3" s="348"/>
      <c r="AA3" s="348"/>
    </row>
    <row r="4" customFormat="false" ht="15.75" hidden="false" customHeight="false" outlineLevel="0" collapsed="false">
      <c r="A4" s="251" t="str">
        <f aca="false">+'(B) Sum of Req1'!A3</f>
        <v>United States Parole Commission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349"/>
      <c r="O4" s="349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  <c r="AA4" s="348"/>
    </row>
    <row r="5" customFormat="false" ht="15" hidden="false" customHeight="false" outlineLevel="0" collapsed="false">
      <c r="A5" s="350" t="s">
        <v>64</v>
      </c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1"/>
      <c r="O5" s="351"/>
    </row>
    <row r="6" customFormat="false" ht="15" hidden="false" customHeight="false" outlineLevel="0" collapsed="false">
      <c r="A6" s="352"/>
      <c r="B6" s="352"/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52"/>
      <c r="O6" s="352"/>
    </row>
    <row r="7" customFormat="false" ht="36.75" hidden="false" customHeight="true" outlineLevel="0" collapsed="false">
      <c r="A7" s="353" t="s">
        <v>135</v>
      </c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4"/>
      <c r="O7" s="354"/>
    </row>
    <row r="8" customFormat="false" ht="9" hidden="false" customHeight="true" outlineLevel="0" collapsed="false">
      <c r="A8" s="352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</row>
    <row r="9" customFormat="false" ht="35.25" hidden="false" customHeight="true" outlineLevel="0" collapsed="false">
      <c r="A9" s="353" t="s">
        <v>136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5"/>
      <c r="O9" s="355"/>
    </row>
    <row r="10" customFormat="false" ht="7.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4"/>
      <c r="O10" s="354"/>
    </row>
    <row r="11" customFormat="false" ht="13.5" hidden="true" customHeight="true" outlineLevel="0" collapsed="false">
      <c r="A11" s="352"/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</row>
    <row r="12" customFormat="false" ht="15" hidden="true" customHeight="true" outlineLevel="0" collapsed="false">
      <c r="B12" s="352"/>
      <c r="C12" s="352"/>
      <c r="D12" s="352"/>
      <c r="E12" s="357" t="s">
        <v>137</v>
      </c>
      <c r="F12" s="358"/>
      <c r="G12" s="357" t="s">
        <v>138</v>
      </c>
      <c r="H12" s="359"/>
      <c r="I12" s="357" t="s">
        <v>139</v>
      </c>
      <c r="J12" s="352"/>
      <c r="K12" s="357" t="s">
        <v>138</v>
      </c>
      <c r="L12" s="352"/>
      <c r="M12" s="352"/>
      <c r="N12" s="352"/>
      <c r="O12" s="352"/>
    </row>
    <row r="13" customFormat="false" ht="19.5" hidden="true" customHeight="true" outlineLevel="0" collapsed="false">
      <c r="B13" s="352"/>
      <c r="C13" s="352"/>
      <c r="D13" s="352"/>
      <c r="E13" s="357"/>
      <c r="F13" s="358"/>
      <c r="G13" s="357"/>
      <c r="H13" s="359"/>
      <c r="I13" s="357"/>
      <c r="J13" s="352"/>
      <c r="K13" s="357"/>
      <c r="L13" s="352"/>
      <c r="M13" s="352"/>
      <c r="N13" s="352"/>
      <c r="O13" s="352"/>
    </row>
    <row r="14" customFormat="false" ht="15" hidden="true" customHeight="false" outlineLevel="0" collapsed="false">
      <c r="A14" s="360" t="s">
        <v>140</v>
      </c>
      <c r="B14" s="352"/>
      <c r="C14" s="352"/>
      <c r="D14" s="352"/>
      <c r="E14" s="361"/>
      <c r="F14" s="352"/>
      <c r="G14" s="361"/>
      <c r="H14" s="359"/>
      <c r="I14" s="361" t="n">
        <v>0</v>
      </c>
      <c r="J14" s="352"/>
      <c r="K14" s="361" t="n">
        <f aca="false">I15</f>
        <v>0</v>
      </c>
      <c r="L14" s="352"/>
      <c r="M14" s="352"/>
      <c r="N14" s="352"/>
      <c r="O14" s="352"/>
    </row>
    <row r="15" customFormat="false" ht="15" hidden="true" customHeight="false" outlineLevel="0" collapsed="false">
      <c r="A15" s="352" t="s">
        <v>141</v>
      </c>
      <c r="B15" s="352"/>
      <c r="C15" s="352"/>
      <c r="D15" s="352"/>
      <c r="E15" s="362"/>
      <c r="F15" s="352"/>
      <c r="G15" s="362"/>
      <c r="H15" s="359"/>
      <c r="I15" s="362" t="n">
        <v>0</v>
      </c>
      <c r="J15" s="352"/>
      <c r="K15" s="362"/>
      <c r="L15" s="352"/>
      <c r="M15" s="352"/>
      <c r="N15" s="352"/>
      <c r="O15" s="352"/>
    </row>
    <row r="16" customFormat="false" ht="15" hidden="true" customHeight="false" outlineLevel="0" collapsed="false">
      <c r="A16" s="352" t="s">
        <v>142</v>
      </c>
      <c r="B16" s="352"/>
      <c r="C16" s="352"/>
      <c r="D16" s="352"/>
      <c r="E16" s="361" t="n">
        <f aca="false">E14-E15</f>
        <v>0</v>
      </c>
      <c r="F16" s="352"/>
      <c r="G16" s="361" t="n">
        <f aca="false">G14-G15</f>
        <v>0</v>
      </c>
      <c r="H16" s="359"/>
      <c r="I16" s="361" t="n">
        <f aca="false">I14-I15</f>
        <v>0</v>
      </c>
      <c r="J16" s="352"/>
      <c r="K16" s="361" t="n">
        <f aca="false">K14-K15</f>
        <v>0</v>
      </c>
      <c r="L16" s="352"/>
      <c r="M16" s="352"/>
      <c r="N16" s="352"/>
      <c r="O16" s="352"/>
    </row>
    <row r="17" customFormat="false" ht="15" hidden="true" customHeight="false" outlineLevel="0" collapsed="false">
      <c r="A17" s="352" t="s">
        <v>143</v>
      </c>
      <c r="B17" s="352"/>
      <c r="C17" s="352"/>
      <c r="D17" s="352"/>
      <c r="E17" s="352"/>
      <c r="F17" s="352"/>
      <c r="G17" s="352"/>
      <c r="H17" s="359"/>
      <c r="I17" s="352" t="n">
        <v>0</v>
      </c>
      <c r="J17" s="352"/>
      <c r="K17" s="352" t="n">
        <v>0</v>
      </c>
      <c r="L17" s="352"/>
      <c r="M17" s="352"/>
      <c r="N17" s="352"/>
      <c r="O17" s="352"/>
    </row>
    <row r="18" customFormat="false" ht="15" hidden="true" customHeight="false" outlineLevel="0" collapsed="false">
      <c r="A18" s="352" t="s">
        <v>144</v>
      </c>
      <c r="B18" s="352"/>
      <c r="C18" s="352"/>
      <c r="D18" s="352"/>
      <c r="E18" s="352"/>
      <c r="F18" s="352"/>
      <c r="G18" s="352"/>
      <c r="H18" s="359"/>
      <c r="I18" s="352" t="n">
        <v>0</v>
      </c>
      <c r="J18" s="352"/>
      <c r="K18" s="352" t="n">
        <v>0</v>
      </c>
      <c r="L18" s="352"/>
      <c r="M18" s="352"/>
      <c r="N18" s="352"/>
      <c r="O18" s="352"/>
    </row>
    <row r="19" customFormat="false" ht="15" hidden="true" customHeight="false" outlineLevel="0" collapsed="false">
      <c r="A19" s="352" t="s">
        <v>145</v>
      </c>
      <c r="B19" s="352"/>
      <c r="C19" s="352"/>
      <c r="D19" s="352"/>
      <c r="E19" s="352"/>
      <c r="F19" s="352"/>
      <c r="G19" s="352"/>
      <c r="H19" s="359"/>
      <c r="I19" s="352"/>
      <c r="J19" s="352"/>
      <c r="K19" s="352" t="n">
        <v>0</v>
      </c>
      <c r="L19" s="352"/>
      <c r="M19" s="352"/>
      <c r="N19" s="352"/>
      <c r="O19" s="352"/>
    </row>
    <row r="20" customFormat="false" ht="15" hidden="true" customHeight="false" outlineLevel="0" collapsed="false">
      <c r="A20" s="352" t="s">
        <v>146</v>
      </c>
      <c r="B20" s="352"/>
      <c r="C20" s="352"/>
      <c r="D20" s="352"/>
      <c r="E20" s="352"/>
      <c r="F20" s="352"/>
      <c r="G20" s="352"/>
      <c r="H20" s="359"/>
      <c r="I20" s="352" t="n">
        <v>0</v>
      </c>
      <c r="J20" s="352"/>
      <c r="K20" s="352"/>
      <c r="L20" s="352"/>
      <c r="M20" s="352"/>
      <c r="N20" s="352"/>
      <c r="O20" s="352"/>
    </row>
    <row r="21" customFormat="false" ht="15" hidden="true" customHeight="false" outlineLevel="0" collapsed="false">
      <c r="A21" s="352" t="s">
        <v>147</v>
      </c>
      <c r="B21" s="352"/>
      <c r="C21" s="352"/>
      <c r="D21" s="352"/>
      <c r="E21" s="352"/>
      <c r="F21" s="352"/>
      <c r="G21" s="352"/>
      <c r="H21" s="359"/>
      <c r="I21" s="352" t="n">
        <v>0</v>
      </c>
      <c r="J21" s="352"/>
      <c r="K21" s="352"/>
      <c r="L21" s="352"/>
      <c r="M21" s="352"/>
      <c r="N21" s="352"/>
      <c r="O21" s="352"/>
    </row>
    <row r="22" customFormat="false" ht="15" hidden="true" customHeight="false" outlineLevel="0" collapsed="false">
      <c r="A22" s="352" t="s">
        <v>148</v>
      </c>
      <c r="B22" s="352"/>
      <c r="C22" s="352"/>
      <c r="D22" s="352"/>
      <c r="E22" s="352"/>
      <c r="F22" s="352"/>
      <c r="G22" s="352"/>
      <c r="H22" s="359"/>
      <c r="I22" s="352"/>
      <c r="J22" s="352"/>
      <c r="K22" s="352"/>
      <c r="L22" s="352"/>
      <c r="M22" s="352"/>
      <c r="N22" s="352"/>
      <c r="O22" s="352"/>
    </row>
    <row r="23" customFormat="false" ht="15" hidden="true" customHeight="false" outlineLevel="0" collapsed="false">
      <c r="A23" s="352" t="s">
        <v>149</v>
      </c>
      <c r="B23" s="352"/>
      <c r="C23" s="352"/>
      <c r="D23" s="352"/>
      <c r="E23" s="352"/>
      <c r="F23" s="352"/>
      <c r="G23" s="352"/>
      <c r="H23" s="359"/>
      <c r="I23" s="352" t="n">
        <v>0</v>
      </c>
      <c r="J23" s="352"/>
      <c r="K23" s="352" t="n">
        <v>0</v>
      </c>
      <c r="L23" s="352"/>
      <c r="M23" s="352"/>
      <c r="N23" s="352"/>
      <c r="O23" s="352"/>
    </row>
    <row r="24" customFormat="false" ht="15" hidden="true" customHeight="false" outlineLevel="0" collapsed="false">
      <c r="A24" s="352" t="s">
        <v>150</v>
      </c>
      <c r="B24" s="352"/>
      <c r="C24" s="352"/>
      <c r="D24" s="352"/>
      <c r="E24" s="352"/>
      <c r="F24" s="352"/>
      <c r="G24" s="352"/>
      <c r="H24" s="359"/>
      <c r="I24" s="352"/>
      <c r="J24" s="352"/>
      <c r="K24" s="352"/>
      <c r="L24" s="352"/>
      <c r="M24" s="352"/>
      <c r="N24" s="352"/>
      <c r="O24" s="352"/>
    </row>
    <row r="25" customFormat="false" ht="15" hidden="true" customHeight="false" outlineLevel="0" collapsed="false">
      <c r="A25" s="352" t="s">
        <v>151</v>
      </c>
      <c r="B25" s="352"/>
      <c r="C25" s="352"/>
      <c r="D25" s="352"/>
      <c r="E25" s="352"/>
      <c r="F25" s="352"/>
      <c r="G25" s="352"/>
      <c r="H25" s="359"/>
      <c r="I25" s="352"/>
      <c r="J25" s="352"/>
      <c r="K25" s="352"/>
      <c r="L25" s="352"/>
      <c r="M25" s="352"/>
      <c r="N25" s="352"/>
      <c r="O25" s="352"/>
    </row>
    <row r="26" customFormat="false" ht="15" hidden="true" customHeight="false" outlineLevel="0" collapsed="false">
      <c r="A26" s="352" t="s">
        <v>152</v>
      </c>
      <c r="B26" s="352"/>
      <c r="C26" s="352"/>
      <c r="D26" s="352"/>
      <c r="E26" s="352"/>
      <c r="F26" s="352"/>
      <c r="G26" s="352"/>
      <c r="H26" s="359"/>
      <c r="I26" s="352"/>
      <c r="J26" s="352"/>
      <c r="K26" s="352"/>
      <c r="L26" s="352"/>
      <c r="M26" s="352"/>
      <c r="N26" s="352"/>
      <c r="O26" s="352"/>
    </row>
    <row r="27" customFormat="false" ht="15" hidden="true" customHeight="false" outlineLevel="0" collapsed="false">
      <c r="A27" s="352" t="s">
        <v>153</v>
      </c>
      <c r="B27" s="352"/>
      <c r="C27" s="352"/>
      <c r="D27" s="352"/>
      <c r="E27" s="352"/>
      <c r="F27" s="352"/>
      <c r="G27" s="352"/>
      <c r="H27" s="359"/>
      <c r="I27" s="352" t="n">
        <v>0</v>
      </c>
      <c r="J27" s="352"/>
      <c r="K27" s="352"/>
      <c r="L27" s="352"/>
      <c r="M27" s="352"/>
      <c r="N27" s="352"/>
      <c r="O27" s="352"/>
    </row>
    <row r="28" customFormat="false" ht="15" hidden="true" customHeight="false" outlineLevel="0" collapsed="false">
      <c r="A28" s="352" t="s">
        <v>154</v>
      </c>
      <c r="B28" s="352"/>
      <c r="C28" s="352"/>
      <c r="D28" s="352"/>
      <c r="E28" s="362"/>
      <c r="F28" s="352"/>
      <c r="G28" s="362"/>
      <c r="H28" s="359"/>
      <c r="I28" s="362" t="n">
        <v>0</v>
      </c>
      <c r="J28" s="352"/>
      <c r="K28" s="362"/>
      <c r="L28" s="352"/>
      <c r="M28" s="352"/>
      <c r="N28" s="352"/>
      <c r="O28" s="352"/>
    </row>
    <row r="29" customFormat="false" ht="15" hidden="true" customHeight="false" outlineLevel="0" collapsed="false">
      <c r="A29" s="352" t="s">
        <v>155</v>
      </c>
      <c r="B29" s="352"/>
      <c r="C29" s="352"/>
      <c r="D29" s="352"/>
      <c r="E29" s="361" t="n">
        <f aca="false">E16+E17</f>
        <v>0</v>
      </c>
      <c r="F29" s="352"/>
      <c r="G29" s="361" t="n">
        <f aca="false">G16+G17</f>
        <v>0</v>
      </c>
      <c r="H29" s="359"/>
      <c r="I29" s="361" t="n">
        <f aca="false">SUM(I16:I28)</f>
        <v>0</v>
      </c>
      <c r="J29" s="352"/>
      <c r="K29" s="361" t="n">
        <f aca="false">SUM(K16:K28)</f>
        <v>0</v>
      </c>
      <c r="L29" s="352"/>
      <c r="M29" s="352"/>
      <c r="N29" s="352"/>
      <c r="O29" s="352"/>
    </row>
    <row r="30" customFormat="false" ht="40.5" hidden="false" customHeight="true" outlineLevel="0" collapsed="false">
      <c r="A30" s="353" t="s">
        <v>156</v>
      </c>
      <c r="B30" s="353"/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2"/>
      <c r="O30" s="352"/>
    </row>
    <row r="31" customFormat="false" ht="34.5" hidden="false" customHeight="true" outlineLevel="0" collapsed="false">
      <c r="A31" s="353" t="s">
        <v>157</v>
      </c>
      <c r="B31" s="353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2"/>
      <c r="O31" s="352"/>
    </row>
    <row r="32" customFormat="false" ht="28.5" hidden="false" customHeight="true" outlineLevel="0" collapsed="false">
      <c r="A32" s="363" t="s">
        <v>158</v>
      </c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52"/>
      <c r="O32" s="352"/>
    </row>
    <row r="33" customFormat="false" ht="15" hidden="false" customHeight="false" outlineLevel="0" collapsed="false">
      <c r="A33" s="364"/>
      <c r="B33" s="364"/>
      <c r="C33" s="364"/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52"/>
      <c r="O33" s="352"/>
    </row>
    <row r="34" customFormat="false" ht="11.25" hidden="false" customHeight="true" outlineLevel="0" collapsed="false">
      <c r="A34" s="363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2"/>
      <c r="O34" s="352"/>
    </row>
    <row r="35" customFormat="false" ht="23.25" hidden="false" customHeight="true" outlineLevel="0" collapsed="false">
      <c r="A35" s="365"/>
      <c r="B35" s="365"/>
      <c r="C35" s="365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52"/>
      <c r="O35" s="352"/>
    </row>
    <row r="36" customFormat="false" ht="14.25" hidden="false" customHeight="true" outlineLevel="0" collapsed="false">
      <c r="A36" s="363"/>
      <c r="B36" s="355"/>
      <c r="C36" s="355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2"/>
      <c r="O36" s="352"/>
    </row>
    <row r="37" customFormat="false" ht="60" hidden="false" customHeight="true" outlineLevel="0" collapsed="false">
      <c r="A37" s="363"/>
      <c r="B37" s="363"/>
      <c r="C37" s="363"/>
      <c r="D37" s="363"/>
      <c r="E37" s="363"/>
      <c r="F37" s="363"/>
      <c r="G37" s="363"/>
      <c r="H37" s="363"/>
      <c r="I37" s="363"/>
      <c r="J37" s="363"/>
      <c r="K37" s="363"/>
      <c r="L37" s="363"/>
      <c r="M37" s="363"/>
      <c r="N37" s="352"/>
      <c r="O37" s="352"/>
    </row>
    <row r="38" customFormat="false" ht="11.25" hidden="false" customHeight="true" outlineLevel="0" collapsed="false">
      <c r="A38" s="363"/>
      <c r="B38" s="354"/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2"/>
      <c r="O38" s="352"/>
    </row>
    <row r="39" customFormat="false" ht="26.25" hidden="false" customHeight="true" outlineLevel="0" collapsed="false">
      <c r="A39" s="363"/>
      <c r="B39" s="363"/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52"/>
      <c r="O39" s="352"/>
    </row>
    <row r="40" customFormat="false" ht="13.5" hidden="false" customHeight="true" outlineLevel="0" collapsed="false">
      <c r="A40" s="363"/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2"/>
      <c r="O40" s="352"/>
    </row>
    <row r="41" customFormat="false" ht="12" hidden="false" customHeight="true" outlineLevel="0" collapsed="false">
      <c r="A41" s="363"/>
      <c r="B41" s="355"/>
      <c r="C41" s="355"/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352"/>
      <c r="O41" s="352"/>
    </row>
    <row r="42" customFormat="false" ht="15" hidden="false" customHeight="false" outlineLevel="0" collapsed="false">
      <c r="A42" s="350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2"/>
      <c r="O42" s="352"/>
    </row>
    <row r="43" customFormat="false" ht="15" hidden="false" customHeight="false" outlineLevel="0" collapsed="false">
      <c r="A43" s="352"/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5" hidden="false" customHeight="false" outlineLevel="0" collapsed="false">
      <c r="A44" s="366"/>
      <c r="B44" s="36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52"/>
      <c r="O44" s="352"/>
    </row>
    <row r="45" customFormat="false" ht="12.75" hidden="false" customHeight="true" outlineLevel="0" collapsed="false">
      <c r="A45" s="352"/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</row>
    <row r="46" customFormat="false" ht="14.25" hidden="false" customHeight="true" outlineLevel="0" collapsed="false">
      <c r="A46" s="363"/>
      <c r="B46" s="363"/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52"/>
      <c r="O46" s="352"/>
    </row>
    <row r="47" customFormat="false" ht="12" hidden="false" customHeight="true" outlineLevel="0" collapsed="false">
      <c r="A47" s="363"/>
      <c r="B47" s="355"/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2"/>
      <c r="O47" s="352"/>
    </row>
    <row r="48" customFormat="false" ht="15.75" hidden="false" customHeight="true" outlineLevel="0" collapsed="false">
      <c r="A48" s="363"/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52"/>
      <c r="O48" s="352"/>
    </row>
    <row r="49" customFormat="false" ht="11.25" hidden="false" customHeight="true" outlineLevel="0" collapsed="false">
      <c r="N49" s="352"/>
      <c r="O49" s="352"/>
    </row>
    <row r="50" customFormat="false" ht="15.75" hidden="false" customHeight="true" outlineLevel="0" collapsed="false">
      <c r="A50" s="363"/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52"/>
      <c r="O50" s="352"/>
    </row>
    <row r="51" customFormat="false" ht="15.75" hidden="false" customHeight="true" outlineLevel="0" collapsed="false">
      <c r="A51" s="363"/>
      <c r="B51" s="355"/>
      <c r="C51" s="355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352"/>
      <c r="O51" s="352"/>
    </row>
    <row r="52" customFormat="false" ht="15.75" hidden="false" customHeight="true" outlineLevel="0" collapsed="false">
      <c r="A52" s="363"/>
      <c r="B52" s="363"/>
      <c r="C52" s="363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52"/>
      <c r="O52" s="352"/>
    </row>
    <row r="53" customFormat="false" ht="15.75" hidden="false" customHeight="true" outlineLevel="0" collapsed="false">
      <c r="A53" s="363"/>
      <c r="B53" s="355"/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2"/>
      <c r="O53" s="352"/>
    </row>
    <row r="54" customFormat="false" ht="15.75" hidden="false" customHeight="true" outlineLevel="0" collapsed="false">
      <c r="A54" s="363"/>
      <c r="B54" s="363"/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52"/>
      <c r="O54" s="352"/>
    </row>
    <row r="56" customFormat="false" ht="15" hidden="false" customHeight="false" outlineLevel="0" collapsed="false">
      <c r="A56" s="367" t="s">
        <v>159</v>
      </c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</row>
    <row r="57" customFormat="false" ht="46.5" hidden="false" customHeight="true" outlineLevel="0" collapsed="false">
      <c r="A57" s="3" t="s">
        <v>16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52"/>
      <c r="O57" s="352"/>
    </row>
  </sheetData>
  <mergeCells count="26">
    <mergeCell ref="A3:M3"/>
    <mergeCell ref="A4:M4"/>
    <mergeCell ref="A5:M5"/>
    <mergeCell ref="A7:M7"/>
    <mergeCell ref="A9:M9"/>
    <mergeCell ref="A10:M10"/>
    <mergeCell ref="E12:E13"/>
    <mergeCell ref="G12:G13"/>
    <mergeCell ref="I12:I13"/>
    <mergeCell ref="K12:K13"/>
    <mergeCell ref="A30:M30"/>
    <mergeCell ref="A31:M31"/>
    <mergeCell ref="A32:M32"/>
    <mergeCell ref="A33:M33"/>
    <mergeCell ref="A35:M35"/>
    <mergeCell ref="A37:M37"/>
    <mergeCell ref="A39:M39"/>
    <mergeCell ref="A42:M42"/>
    <mergeCell ref="A44:M44"/>
    <mergeCell ref="A46:M46"/>
    <mergeCell ref="A48:M48"/>
    <mergeCell ref="A50:M50"/>
    <mergeCell ref="A52:M52"/>
    <mergeCell ref="A54:M54"/>
    <mergeCell ref="A56:M56"/>
    <mergeCell ref="A57:M57"/>
  </mergeCells>
  <printOptions headings="false" gridLines="false" gridLinesSet="true" horizontalCentered="false" verticalCentered="false"/>
  <pageMargins left="0.747916666666667" right="0.747916666666667" top="0.570138888888889" bottom="0.569444444444444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Exhibit E - Justification for Base Adjustments</oddFooter>
  </headerFooter>
  <rowBreaks count="1" manualBreakCount="1">
    <brk id="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5" activeCellId="0" sqref="F55"/>
    </sheetView>
  </sheetViews>
  <sheetFormatPr defaultColWidth="9.65625" defaultRowHeight="15.75" zeroHeight="false" outlineLevelRow="0" outlineLevelCol="0"/>
  <cols>
    <col collapsed="false" customWidth="true" hidden="false" outlineLevel="0" max="1" min="1" style="368" width="3.77"/>
    <col collapsed="false" customWidth="true" hidden="false" outlineLevel="0" max="2" min="2" style="368" width="23.88"/>
    <col collapsed="false" customWidth="true" hidden="false" outlineLevel="0" max="3" min="3" style="368" width="5.65"/>
    <col collapsed="false" customWidth="true" hidden="false" outlineLevel="0" max="4" min="4" style="368" width="6.77"/>
    <col collapsed="false" customWidth="true" hidden="false" outlineLevel="0" max="5" min="5" style="368" width="7.66"/>
    <col collapsed="false" customWidth="true" hidden="false" outlineLevel="0" max="6" min="6" style="368" width="1.1"/>
    <col collapsed="false" customWidth="true" hidden="false" outlineLevel="0" max="7" min="7" style="368" width="5.77"/>
    <col collapsed="false" customWidth="true" hidden="false" outlineLevel="0" max="8" min="8" style="368" width="5.65"/>
    <col collapsed="false" customWidth="true" hidden="false" outlineLevel="0" max="9" min="9" style="368" width="7.77"/>
    <col collapsed="false" customWidth="true" hidden="false" outlineLevel="0" max="10" min="10" style="368" width="0.77"/>
    <col collapsed="false" customWidth="true" hidden="false" outlineLevel="0" max="12" min="11" style="368" width="5.65"/>
    <col collapsed="false" customWidth="true" hidden="false" outlineLevel="0" max="13" min="13" style="368" width="7.77"/>
    <col collapsed="false" customWidth="true" hidden="false" outlineLevel="0" max="14" min="14" style="368" width="0.77"/>
    <col collapsed="false" customWidth="true" hidden="false" outlineLevel="0" max="15" min="15" style="368" width="5.55"/>
    <col collapsed="false" customWidth="true" hidden="false" outlineLevel="0" max="16" min="16" style="368" width="5.65"/>
    <col collapsed="false" customWidth="true" hidden="false" outlineLevel="0" max="17" min="17" style="368" width="7.77"/>
    <col collapsed="false" customWidth="true" hidden="false" outlineLevel="0" max="18" min="18" style="368" width="0.77"/>
    <col collapsed="false" customWidth="true" hidden="false" outlineLevel="0" max="20" min="19" style="368" width="5.65"/>
    <col collapsed="false" customWidth="true" hidden="false" outlineLevel="0" max="21" min="21" style="368" width="8.77"/>
    <col collapsed="false" customWidth="true" hidden="false" outlineLevel="0" max="22" min="22" style="368" width="0.88"/>
    <col collapsed="false" customWidth="true" hidden="false" outlineLevel="0" max="23" min="23" style="368" width="5.65"/>
    <col collapsed="false" customWidth="true" hidden="false" outlineLevel="0" max="24" min="24" style="368" width="6.77"/>
    <col collapsed="false" customWidth="true" hidden="false" outlineLevel="0" max="25" min="25" style="368" width="7.77"/>
    <col collapsed="false" customWidth="false" hidden="false" outlineLevel="0" max="257" min="26" style="368" width="9.65"/>
  </cols>
  <sheetData>
    <row r="1" customFormat="false" ht="20.25" hidden="false" customHeight="false" outlineLevel="0" collapsed="false">
      <c r="A1" s="150" t="s">
        <v>161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</row>
    <row r="2" customFormat="false" ht="15.75" hidden="fals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</row>
    <row r="3" customFormat="false" ht="18.75" hidden="false" customHeight="false" outlineLevel="0" collapsed="false">
      <c r="A3" s="370" t="s">
        <v>162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</row>
    <row r="4" customFormat="false" ht="16.5" hidden="false" customHeight="false" outlineLevel="0" collapsed="false">
      <c r="A4" s="371" t="str">
        <f aca="false">+'(B) Sum of Req1'!A3</f>
        <v>United States Parole Commission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</row>
    <row r="5" customFormat="false" ht="16.5" hidden="false" customHeight="false" outlineLevel="0" collapsed="false">
      <c r="A5" s="371" t="str">
        <f aca="false">+'(B) Sum of Req1'!A4</f>
        <v>Salaries and Expenses</v>
      </c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</row>
    <row r="6" customFormat="false" ht="15.75" hidden="false" customHeight="false" outlineLevel="0" collapsed="false">
      <c r="A6" s="372" t="s">
        <v>5</v>
      </c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</row>
    <row r="7" customFormat="false" ht="15.75" hidden="false" customHeight="false" outlineLevel="0" collapsed="false">
      <c r="A7" s="369"/>
      <c r="B7" s="369"/>
      <c r="C7" s="369"/>
      <c r="D7" s="369"/>
      <c r="E7" s="369"/>
      <c r="F7" s="369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69"/>
      <c r="S7" s="369"/>
      <c r="T7" s="369"/>
      <c r="U7" s="369"/>
      <c r="V7" s="369"/>
      <c r="W7" s="369"/>
      <c r="X7" s="369"/>
      <c r="Y7" s="369"/>
    </row>
    <row r="8" customFormat="false" ht="15.75" hidden="false" customHeight="false" outlineLevel="0" collapsed="false">
      <c r="A8" s="369"/>
      <c r="B8" s="369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 t="s">
        <v>15</v>
      </c>
      <c r="S8" s="369"/>
      <c r="T8" s="369"/>
      <c r="U8" s="369"/>
      <c r="V8" s="369"/>
      <c r="W8" s="374"/>
      <c r="X8" s="373"/>
      <c r="Y8" s="373"/>
    </row>
    <row r="9" customFormat="false" ht="15.75" hidden="false" customHeight="false" outlineLevel="0" collapsed="false">
      <c r="A9" s="375"/>
      <c r="B9" s="376"/>
      <c r="C9" s="377" t="s">
        <v>163</v>
      </c>
      <c r="D9" s="377"/>
      <c r="E9" s="377"/>
      <c r="F9" s="378" t="s">
        <v>15</v>
      </c>
      <c r="G9" s="377" t="s">
        <v>15</v>
      </c>
      <c r="H9" s="377"/>
      <c r="I9" s="377"/>
      <c r="J9" s="379"/>
      <c r="K9" s="380"/>
      <c r="L9" s="378"/>
      <c r="M9" s="378"/>
      <c r="N9" s="378" t="s">
        <v>15</v>
      </c>
      <c r="O9" s="377" t="s">
        <v>164</v>
      </c>
      <c r="P9" s="377"/>
      <c r="Q9" s="377"/>
      <c r="R9" s="378" t="s">
        <v>15</v>
      </c>
      <c r="S9" s="377" t="s">
        <v>165</v>
      </c>
      <c r="T9" s="377"/>
      <c r="U9" s="377"/>
      <c r="V9" s="381"/>
      <c r="W9" s="377"/>
      <c r="X9" s="378"/>
      <c r="Y9" s="382"/>
    </row>
    <row r="10" customFormat="false" ht="15.75" hidden="false" customHeight="false" outlineLevel="0" collapsed="false">
      <c r="A10" s="383"/>
      <c r="B10" s="369"/>
      <c r="C10" s="384" t="s">
        <v>166</v>
      </c>
      <c r="D10" s="384"/>
      <c r="E10" s="384"/>
      <c r="F10" s="385" t="s">
        <v>15</v>
      </c>
      <c r="G10" s="384" t="s">
        <v>167</v>
      </c>
      <c r="H10" s="384"/>
      <c r="I10" s="384"/>
      <c r="J10" s="385" t="s">
        <v>15</v>
      </c>
      <c r="K10" s="384" t="s">
        <v>168</v>
      </c>
      <c r="L10" s="384"/>
      <c r="M10" s="384"/>
      <c r="N10" s="385" t="s">
        <v>15</v>
      </c>
      <c r="O10" s="384" t="s">
        <v>169</v>
      </c>
      <c r="P10" s="384"/>
      <c r="Q10" s="384"/>
      <c r="R10" s="385" t="s">
        <v>15</v>
      </c>
      <c r="S10" s="384" t="s">
        <v>170</v>
      </c>
      <c r="T10" s="384"/>
      <c r="U10" s="384"/>
      <c r="V10" s="386" t="s">
        <v>15</v>
      </c>
      <c r="W10" s="387" t="s">
        <v>171</v>
      </c>
      <c r="X10" s="387"/>
      <c r="Y10" s="387"/>
    </row>
    <row r="11" customFormat="false" ht="3.6" hidden="false" customHeight="true" outlineLevel="0" collapsed="false">
      <c r="A11" s="383"/>
      <c r="B11" s="369"/>
      <c r="C11" s="383"/>
      <c r="D11" s="369"/>
      <c r="E11" s="369"/>
      <c r="F11" s="369"/>
      <c r="G11" s="383"/>
      <c r="H11" s="369"/>
      <c r="I11" s="369"/>
      <c r="J11" s="369"/>
      <c r="K11" s="383"/>
      <c r="L11" s="369"/>
      <c r="M11" s="369"/>
      <c r="N11" s="369"/>
      <c r="O11" s="383"/>
      <c r="P11" s="369"/>
      <c r="Q11" s="369"/>
      <c r="R11" s="369"/>
      <c r="S11" s="383"/>
      <c r="T11" s="369"/>
      <c r="U11" s="369"/>
      <c r="V11" s="369"/>
      <c r="W11" s="383"/>
      <c r="X11" s="369"/>
      <c r="Y11" s="388"/>
    </row>
    <row r="12" customFormat="false" ht="16.5" hidden="false" customHeight="false" outlineLevel="0" collapsed="false">
      <c r="A12" s="389" t="s">
        <v>172</v>
      </c>
      <c r="B12" s="390"/>
      <c r="C12" s="391" t="s">
        <v>11</v>
      </c>
      <c r="D12" s="392" t="s">
        <v>9</v>
      </c>
      <c r="E12" s="392" t="s">
        <v>10</v>
      </c>
      <c r="F12" s="393"/>
      <c r="G12" s="391" t="s">
        <v>11</v>
      </c>
      <c r="H12" s="392" t="s">
        <v>9</v>
      </c>
      <c r="I12" s="392" t="s">
        <v>10</v>
      </c>
      <c r="J12" s="392"/>
      <c r="K12" s="391" t="s">
        <v>11</v>
      </c>
      <c r="L12" s="392" t="s">
        <v>9</v>
      </c>
      <c r="M12" s="392" t="s">
        <v>10</v>
      </c>
      <c r="N12" s="392"/>
      <c r="O12" s="391" t="s">
        <v>11</v>
      </c>
      <c r="P12" s="392" t="s">
        <v>9</v>
      </c>
      <c r="Q12" s="392" t="s">
        <v>10</v>
      </c>
      <c r="R12" s="392"/>
      <c r="S12" s="391" t="s">
        <v>11</v>
      </c>
      <c r="T12" s="392" t="s">
        <v>9</v>
      </c>
      <c r="U12" s="392" t="s">
        <v>10</v>
      </c>
      <c r="V12" s="392"/>
      <c r="W12" s="391" t="s">
        <v>11</v>
      </c>
      <c r="X12" s="392" t="s">
        <v>9</v>
      </c>
      <c r="Y12" s="394" t="s">
        <v>10</v>
      </c>
    </row>
    <row r="13" customFormat="false" ht="11.25" hidden="false" customHeight="true" outlineLevel="0" collapsed="false">
      <c r="A13" s="383"/>
      <c r="B13" s="369"/>
      <c r="C13" s="383"/>
      <c r="D13" s="369"/>
      <c r="E13" s="369"/>
      <c r="F13" s="369"/>
      <c r="G13" s="383"/>
      <c r="H13" s="369"/>
      <c r="I13" s="369"/>
      <c r="J13" s="369"/>
      <c r="K13" s="383"/>
      <c r="L13" s="369"/>
      <c r="M13" s="369"/>
      <c r="N13" s="369"/>
      <c r="O13" s="383"/>
      <c r="P13" s="369"/>
      <c r="Q13" s="369"/>
      <c r="R13" s="369"/>
      <c r="S13" s="383"/>
      <c r="T13" s="369"/>
      <c r="U13" s="369"/>
      <c r="V13" s="369"/>
      <c r="W13" s="383"/>
      <c r="X13" s="369"/>
      <c r="Y13" s="388"/>
    </row>
    <row r="14" customFormat="false" ht="15.75" hidden="false" customHeight="false" outlineLevel="0" collapsed="false">
      <c r="A14" s="395" t="s">
        <v>3</v>
      </c>
      <c r="B14" s="396"/>
      <c r="C14" s="395" t="n">
        <v>93</v>
      </c>
      <c r="D14" s="396" t="n">
        <v>96</v>
      </c>
      <c r="E14" s="396" t="n">
        <v>11000</v>
      </c>
      <c r="F14" s="396"/>
      <c r="G14" s="395" t="n">
        <v>-1</v>
      </c>
      <c r="H14" s="396" t="n">
        <v>-1</v>
      </c>
      <c r="I14" s="396" t="n">
        <f aca="false">-110-31</f>
        <v>-141</v>
      </c>
      <c r="J14" s="396"/>
      <c r="K14" s="395" t="n">
        <v>0</v>
      </c>
      <c r="L14" s="396" t="n">
        <v>0</v>
      </c>
      <c r="M14" s="396" t="n">
        <v>0</v>
      </c>
      <c r="N14" s="396"/>
      <c r="O14" s="395" t="n">
        <v>0</v>
      </c>
      <c r="P14" s="396" t="n">
        <v>0</v>
      </c>
      <c r="Q14" s="396" t="n">
        <v>0</v>
      </c>
      <c r="R14" s="396" t="n">
        <v>0</v>
      </c>
      <c r="S14" s="395" t="n">
        <v>0</v>
      </c>
      <c r="T14" s="396" t="n">
        <v>0</v>
      </c>
      <c r="U14" s="396" t="n">
        <v>0</v>
      </c>
      <c r="V14" s="396"/>
      <c r="W14" s="397" t="n">
        <v>93</v>
      </c>
      <c r="X14" s="398" t="n">
        <v>96</v>
      </c>
      <c r="Y14" s="399" t="n">
        <f aca="false">E14+I14+M14+Q14+U14</f>
        <v>10859</v>
      </c>
    </row>
    <row r="15" customFormat="false" ht="15.75" hidden="false" customHeight="false" outlineLevel="0" collapsed="false">
      <c r="A15" s="395"/>
      <c r="B15" s="396"/>
      <c r="C15" s="395"/>
      <c r="D15" s="396"/>
      <c r="E15" s="396"/>
      <c r="F15" s="396"/>
      <c r="G15" s="395"/>
      <c r="H15" s="396"/>
      <c r="I15" s="396"/>
      <c r="J15" s="396"/>
      <c r="K15" s="395"/>
      <c r="L15" s="396"/>
      <c r="M15" s="396"/>
      <c r="N15" s="396"/>
      <c r="O15" s="395"/>
      <c r="P15" s="396"/>
      <c r="Q15" s="396"/>
      <c r="R15" s="396"/>
      <c r="S15" s="395"/>
      <c r="T15" s="396"/>
      <c r="U15" s="396"/>
      <c r="V15" s="396"/>
      <c r="W15" s="397" t="n">
        <f aca="false">C15+G15+K15+O15+S15</f>
        <v>0</v>
      </c>
      <c r="X15" s="398" t="n">
        <f aca="false">D15+H15+L15+P15+T15</f>
        <v>0</v>
      </c>
      <c r="Y15" s="399" t="n">
        <f aca="false">E15+I15+M15+Q15+U15</f>
        <v>0</v>
      </c>
    </row>
    <row r="16" customFormat="false" ht="15.75" hidden="false" customHeight="false" outlineLevel="0" collapsed="false">
      <c r="A16" s="395"/>
      <c r="B16" s="396"/>
      <c r="C16" s="395"/>
      <c r="D16" s="396"/>
      <c r="E16" s="396"/>
      <c r="F16" s="396"/>
      <c r="G16" s="395"/>
      <c r="H16" s="396"/>
      <c r="I16" s="396"/>
      <c r="J16" s="396"/>
      <c r="K16" s="395"/>
      <c r="L16" s="396"/>
      <c r="M16" s="396"/>
      <c r="N16" s="396"/>
      <c r="O16" s="395"/>
      <c r="P16" s="396"/>
      <c r="Q16" s="396"/>
      <c r="R16" s="396"/>
      <c r="S16" s="395"/>
      <c r="T16" s="396"/>
      <c r="U16" s="396"/>
      <c r="V16" s="396"/>
      <c r="W16" s="397" t="n">
        <f aca="false">C16+G16+K16+O16+S16</f>
        <v>0</v>
      </c>
      <c r="X16" s="398" t="n">
        <f aca="false">D16+H16+L16+P16+T16</f>
        <v>0</v>
      </c>
      <c r="Y16" s="399" t="n">
        <f aca="false">E16+I16+M16+Q16+U16</f>
        <v>0</v>
      </c>
    </row>
    <row r="17" customFormat="false" ht="15.75" hidden="false" customHeight="false" outlineLevel="0" collapsed="false">
      <c r="A17" s="400"/>
      <c r="B17" s="401"/>
      <c r="C17" s="402"/>
      <c r="D17" s="403"/>
      <c r="E17" s="403"/>
      <c r="F17" s="403"/>
      <c r="G17" s="402"/>
      <c r="H17" s="403"/>
      <c r="I17" s="403"/>
      <c r="J17" s="403"/>
      <c r="K17" s="402"/>
      <c r="L17" s="403"/>
      <c r="M17" s="403"/>
      <c r="N17" s="403"/>
      <c r="O17" s="402"/>
      <c r="P17" s="403"/>
      <c r="Q17" s="403"/>
      <c r="R17" s="403"/>
      <c r="S17" s="402"/>
      <c r="T17" s="403"/>
      <c r="U17" s="403"/>
      <c r="V17" s="403"/>
      <c r="W17" s="404" t="n">
        <f aca="false">C17+G17+K17+O17+S17</f>
        <v>0</v>
      </c>
      <c r="X17" s="405" t="n">
        <f aca="false">D17+H17+L17+P17+T17</f>
        <v>0</v>
      </c>
      <c r="Y17" s="406" t="n">
        <f aca="false">E17+I17+M17+Q17+U17</f>
        <v>0</v>
      </c>
    </row>
    <row r="18" customFormat="false" ht="9" hidden="true" customHeight="true" outlineLevel="0" collapsed="false">
      <c r="A18" s="383"/>
      <c r="B18" s="369" t="s">
        <v>15</v>
      </c>
      <c r="C18" s="383"/>
      <c r="D18" s="369"/>
      <c r="E18" s="369"/>
      <c r="F18" s="369"/>
      <c r="G18" s="383"/>
      <c r="H18" s="369"/>
      <c r="I18" s="369"/>
      <c r="J18" s="369"/>
      <c r="K18" s="383"/>
      <c r="L18" s="369"/>
      <c r="M18" s="369"/>
      <c r="N18" s="369"/>
      <c r="O18" s="383"/>
      <c r="P18" s="369"/>
      <c r="Q18" s="369"/>
      <c r="R18" s="369"/>
      <c r="S18" s="383"/>
      <c r="T18" s="369"/>
      <c r="U18" s="369"/>
      <c r="V18" s="369"/>
      <c r="W18" s="407"/>
      <c r="X18" s="408"/>
      <c r="Y18" s="409"/>
    </row>
    <row r="19" customFormat="false" ht="15.75" hidden="false" customHeight="false" outlineLevel="0" collapsed="false">
      <c r="A19" s="410" t="s">
        <v>173</v>
      </c>
      <c r="B19" s="411" t="s">
        <v>174</v>
      </c>
      <c r="C19" s="412" t="n">
        <f aca="false">SUM(C14:C17)</f>
        <v>93</v>
      </c>
      <c r="D19" s="411" t="n">
        <f aca="false">SUM(D14:D17)</f>
        <v>96</v>
      </c>
      <c r="E19" s="413" t="n">
        <f aca="false">SUM(E14:E17)</f>
        <v>11000</v>
      </c>
      <c r="F19" s="411"/>
      <c r="G19" s="412" t="n">
        <f aca="false">SUM(G14:G17)</f>
        <v>-1</v>
      </c>
      <c r="H19" s="411" t="n">
        <f aca="false">SUM(H14:H17)</f>
        <v>-1</v>
      </c>
      <c r="I19" s="413" t="n">
        <f aca="false">SUM(I14:I17)</f>
        <v>-141</v>
      </c>
      <c r="J19" s="411"/>
      <c r="K19" s="412" t="n">
        <f aca="false">SUM(K14:K17)</f>
        <v>0</v>
      </c>
      <c r="L19" s="411" t="n">
        <f aca="false">SUM(L14:L17)</f>
        <v>0</v>
      </c>
      <c r="M19" s="413" t="n">
        <f aca="false">SUM(M14:M17)</f>
        <v>0</v>
      </c>
      <c r="N19" s="411"/>
      <c r="O19" s="412" t="n">
        <f aca="false">SUM(O14:O17)</f>
        <v>0</v>
      </c>
      <c r="P19" s="411" t="n">
        <f aca="false">SUM(P14:P17)</f>
        <v>0</v>
      </c>
      <c r="Q19" s="413" t="n">
        <f aca="false">SUM(Q14:Q17)</f>
        <v>0</v>
      </c>
      <c r="R19" s="411"/>
      <c r="S19" s="412" t="n">
        <f aca="false">SUM(S14:S17)</f>
        <v>0</v>
      </c>
      <c r="T19" s="411" t="n">
        <f aca="false">SUM(T14:T17)</f>
        <v>0</v>
      </c>
      <c r="U19" s="413" t="n">
        <f aca="false">SUM(U14:U17)</f>
        <v>0</v>
      </c>
      <c r="V19" s="411"/>
      <c r="W19" s="414" t="n">
        <f aca="false">SUM(W14:W17)</f>
        <v>93</v>
      </c>
      <c r="X19" s="415" t="n">
        <f aca="false">SUM(X14:X17)</f>
        <v>96</v>
      </c>
      <c r="Y19" s="416" t="n">
        <f aca="false">SUM(Y14:Y17)</f>
        <v>10859</v>
      </c>
    </row>
    <row r="20" customFormat="false" ht="9.6" hidden="false" customHeight="true" outlineLevel="0" collapsed="false">
      <c r="A20" s="417"/>
      <c r="B20" s="369"/>
      <c r="C20" s="383"/>
      <c r="D20" s="369"/>
      <c r="E20" s="369"/>
      <c r="F20" s="369"/>
      <c r="G20" s="383"/>
      <c r="H20" s="369"/>
      <c r="I20" s="369"/>
      <c r="J20" s="369"/>
      <c r="K20" s="383"/>
      <c r="L20" s="369"/>
      <c r="M20" s="369"/>
      <c r="N20" s="369"/>
      <c r="O20" s="383"/>
      <c r="P20" s="369"/>
      <c r="Q20" s="369"/>
      <c r="R20" s="369"/>
      <c r="S20" s="383"/>
      <c r="T20" s="369"/>
      <c r="U20" s="369"/>
      <c r="V20" s="369"/>
      <c r="W20" s="407"/>
      <c r="X20" s="408"/>
      <c r="Y20" s="418"/>
    </row>
    <row r="21" customFormat="false" ht="15.75" hidden="false" customHeight="false" outlineLevel="0" collapsed="false">
      <c r="A21" s="400" t="s">
        <v>175</v>
      </c>
      <c r="B21" s="419"/>
      <c r="C21" s="400"/>
      <c r="D21" s="401"/>
      <c r="E21" s="401"/>
      <c r="F21" s="401"/>
      <c r="G21" s="400"/>
      <c r="H21" s="401"/>
      <c r="I21" s="401"/>
      <c r="J21" s="401"/>
      <c r="K21" s="400"/>
      <c r="L21" s="401"/>
      <c r="M21" s="401"/>
      <c r="N21" s="401"/>
      <c r="O21" s="400"/>
      <c r="P21" s="401"/>
      <c r="Q21" s="401"/>
      <c r="R21" s="401"/>
      <c r="S21" s="400"/>
      <c r="T21" s="401"/>
      <c r="U21" s="401"/>
      <c r="V21" s="401"/>
      <c r="W21" s="404"/>
      <c r="X21" s="405" t="n">
        <f aca="false">D21+H21+L21+P21+T21</f>
        <v>0</v>
      </c>
      <c r="Y21" s="406"/>
    </row>
    <row r="22" customFormat="false" ht="15.75" hidden="false" customHeight="false" outlineLevel="0" collapsed="false">
      <c r="A22" s="420"/>
      <c r="B22" s="421" t="s">
        <v>70</v>
      </c>
      <c r="C22" s="422"/>
      <c r="D22" s="421" t="n">
        <f aca="false">SUM(D19:D21)</f>
        <v>96</v>
      </c>
      <c r="E22" s="421"/>
      <c r="F22" s="421"/>
      <c r="G22" s="422"/>
      <c r="H22" s="421" t="n">
        <f aca="false">+H19+H21</f>
        <v>-1</v>
      </c>
      <c r="I22" s="421"/>
      <c r="J22" s="421"/>
      <c r="K22" s="422"/>
      <c r="L22" s="421" t="n">
        <f aca="false">+L19+L21</f>
        <v>0</v>
      </c>
      <c r="M22" s="421"/>
      <c r="N22" s="421"/>
      <c r="O22" s="422"/>
      <c r="P22" s="421" t="n">
        <f aca="false">+P19+P21</f>
        <v>0</v>
      </c>
      <c r="Q22" s="421"/>
      <c r="R22" s="421"/>
      <c r="S22" s="422"/>
      <c r="T22" s="421" t="n">
        <f aca="false">+T19+T21</f>
        <v>0</v>
      </c>
      <c r="U22" s="421"/>
      <c r="V22" s="421"/>
      <c r="W22" s="423"/>
      <c r="X22" s="424" t="n">
        <f aca="false">SUM(X19:X21)</f>
        <v>96</v>
      </c>
      <c r="Y22" s="425"/>
    </row>
    <row r="23" customFormat="false" ht="15.75" hidden="false" customHeight="false" outlineLevel="0" collapsed="false">
      <c r="A23" s="426" t="s">
        <v>176</v>
      </c>
      <c r="B23" s="396"/>
      <c r="C23" s="395"/>
      <c r="D23" s="396"/>
      <c r="E23" s="396"/>
      <c r="F23" s="396"/>
      <c r="G23" s="395"/>
      <c r="H23" s="396"/>
      <c r="I23" s="396"/>
      <c r="J23" s="396"/>
      <c r="K23" s="395"/>
      <c r="L23" s="396"/>
      <c r="M23" s="396"/>
      <c r="N23" s="396"/>
      <c r="O23" s="395"/>
      <c r="P23" s="396"/>
      <c r="Q23" s="396"/>
      <c r="R23" s="396"/>
      <c r="S23" s="395"/>
      <c r="T23" s="396"/>
      <c r="U23" s="396"/>
      <c r="V23" s="396"/>
      <c r="W23" s="397"/>
      <c r="X23" s="398"/>
      <c r="Y23" s="399"/>
    </row>
    <row r="24" customFormat="false" ht="15.75" hidden="false" customHeight="false" outlineLevel="0" collapsed="false">
      <c r="A24" s="426"/>
      <c r="B24" s="396" t="s">
        <v>72</v>
      </c>
      <c r="C24" s="395"/>
      <c r="D24" s="396"/>
      <c r="E24" s="396"/>
      <c r="F24" s="396"/>
      <c r="G24" s="395"/>
      <c r="H24" s="396"/>
      <c r="I24" s="396"/>
      <c r="J24" s="396"/>
      <c r="K24" s="395"/>
      <c r="L24" s="396"/>
      <c r="M24" s="396"/>
      <c r="N24" s="396"/>
      <c r="O24" s="395"/>
      <c r="P24" s="396"/>
      <c r="Q24" s="396"/>
      <c r="R24" s="396"/>
      <c r="S24" s="395"/>
      <c r="T24" s="396"/>
      <c r="U24" s="396"/>
      <c r="V24" s="396"/>
      <c r="W24" s="397"/>
      <c r="X24" s="398" t="n">
        <f aca="false">D24+H24+L24+P24+T24</f>
        <v>0</v>
      </c>
      <c r="Y24" s="399"/>
    </row>
    <row r="25" customFormat="false" ht="15.75" hidden="false" customHeight="false" outlineLevel="0" collapsed="false">
      <c r="A25" s="427"/>
      <c r="B25" s="401" t="s">
        <v>73</v>
      </c>
      <c r="C25" s="400"/>
      <c r="D25" s="401"/>
      <c r="E25" s="401"/>
      <c r="F25" s="401"/>
      <c r="G25" s="400"/>
      <c r="H25" s="401"/>
      <c r="I25" s="401"/>
      <c r="J25" s="401"/>
      <c r="K25" s="400"/>
      <c r="L25" s="401"/>
      <c r="M25" s="401"/>
      <c r="N25" s="401"/>
      <c r="O25" s="400"/>
      <c r="P25" s="401"/>
      <c r="Q25" s="401"/>
      <c r="R25" s="401"/>
      <c r="S25" s="400"/>
      <c r="T25" s="401"/>
      <c r="U25" s="401"/>
      <c r="V25" s="401"/>
      <c r="W25" s="404"/>
      <c r="X25" s="405" t="n">
        <f aca="false">D25+H25+L25+P25+T25</f>
        <v>0</v>
      </c>
      <c r="Y25" s="406"/>
    </row>
    <row r="26" customFormat="false" ht="15.75" hidden="false" customHeight="false" outlineLevel="0" collapsed="false">
      <c r="A26" s="427" t="s">
        <v>177</v>
      </c>
      <c r="B26" s="401"/>
      <c r="C26" s="400"/>
      <c r="D26" s="401" t="n">
        <f aca="false">D25+D24+D22</f>
        <v>96</v>
      </c>
      <c r="E26" s="401"/>
      <c r="F26" s="401"/>
      <c r="G26" s="400"/>
      <c r="H26" s="401" t="n">
        <f aca="false">H25+H24+H22</f>
        <v>-1</v>
      </c>
      <c r="I26" s="401"/>
      <c r="J26" s="401"/>
      <c r="K26" s="400"/>
      <c r="L26" s="401" t="n">
        <f aca="false">L25+L24+L22</f>
        <v>0</v>
      </c>
      <c r="M26" s="401"/>
      <c r="N26" s="401"/>
      <c r="O26" s="400"/>
      <c r="P26" s="401" t="n">
        <f aca="false">P25+P24+P22</f>
        <v>0</v>
      </c>
      <c r="Q26" s="401"/>
      <c r="R26" s="401"/>
      <c r="S26" s="400"/>
      <c r="T26" s="401" t="n">
        <f aca="false">T25+T24+T22</f>
        <v>0</v>
      </c>
      <c r="U26" s="401"/>
      <c r="V26" s="401"/>
      <c r="W26" s="404"/>
      <c r="X26" s="405" t="n">
        <f aca="false">X25+X24+X22</f>
        <v>96</v>
      </c>
      <c r="Y26" s="406"/>
    </row>
    <row r="27" customFormat="false" ht="15.75" hidden="false" customHeight="false" outlineLevel="0" collapsed="false">
      <c r="B27" s="369"/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</row>
    <row r="28" customFormat="false" ht="15.75" hidden="false" customHeight="false" outlineLevel="0" collapsed="false">
      <c r="A28" s="369"/>
      <c r="B28" s="369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</row>
    <row r="29" customFormat="false" ht="15.75" hidden="false" customHeight="false" outlineLevel="0" collapsed="false">
      <c r="A29" s="369" t="s">
        <v>178</v>
      </c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</row>
    <row r="30" customFormat="false" ht="15.75" hidden="false" customHeight="false" outlineLevel="0" collapsed="false">
      <c r="A30" s="369"/>
      <c r="C30" s="36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</row>
    <row r="31" customFormat="false" ht="15.75" hidden="true" customHeight="false" outlineLevel="0" collapsed="false">
      <c r="A31" s="369" t="s">
        <v>179</v>
      </c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</row>
    <row r="32" customFormat="false" ht="15.75" hidden="true" customHeight="false" outlineLevel="0" collapsed="false">
      <c r="A32" s="369"/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</row>
    <row r="33" customFormat="false" ht="40.15" hidden="true" customHeight="true" outlineLevel="0" collapsed="false">
      <c r="A33" s="428" t="s">
        <v>180</v>
      </c>
      <c r="B33" s="428"/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/>
      <c r="Q33" s="428"/>
      <c r="R33" s="428"/>
      <c r="S33" s="428"/>
      <c r="T33" s="428"/>
      <c r="U33" s="428"/>
      <c r="V33" s="369"/>
      <c r="W33" s="369"/>
      <c r="X33" s="369"/>
      <c r="Y33" s="369"/>
    </row>
    <row r="34" customFormat="false" ht="14.45" hidden="true" customHeight="true" outlineLevel="0" collapsed="false">
      <c r="A34" s="428"/>
      <c r="B34" s="429"/>
      <c r="C34" s="429"/>
      <c r="D34" s="429"/>
      <c r="E34" s="429"/>
      <c r="F34" s="429"/>
      <c r="G34" s="429"/>
      <c r="H34" s="429"/>
      <c r="I34" s="429"/>
      <c r="J34" s="429"/>
      <c r="K34" s="429"/>
      <c r="L34" s="429"/>
      <c r="M34" s="429"/>
      <c r="N34" s="429"/>
      <c r="O34" s="429"/>
      <c r="P34" s="429"/>
      <c r="Q34" s="429"/>
      <c r="R34" s="429"/>
      <c r="S34" s="429"/>
      <c r="T34" s="429"/>
      <c r="U34" s="429"/>
      <c r="V34" s="369"/>
      <c r="W34" s="369"/>
      <c r="X34" s="369"/>
      <c r="Y34" s="369"/>
    </row>
    <row r="35" customFormat="false" ht="15.75" hidden="true" customHeight="false" outlineLevel="0" collapsed="false">
      <c r="A35" s="369" t="s">
        <v>181</v>
      </c>
      <c r="B35" s="369"/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</row>
    <row r="36" customFormat="false" ht="15.75" hidden="false" customHeight="false" outlineLevel="0" collapsed="false">
      <c r="A36" s="369"/>
      <c r="B36" s="369"/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</row>
  </sheetData>
  <mergeCells count="15">
    <mergeCell ref="A3:Y3"/>
    <mergeCell ref="A4:Y4"/>
    <mergeCell ref="A5:Y5"/>
    <mergeCell ref="A6:Y6"/>
    <mergeCell ref="C9:E9"/>
    <mergeCell ref="G9:I9"/>
    <mergeCell ref="O9:Q9"/>
    <mergeCell ref="S9:U9"/>
    <mergeCell ref="C10:E10"/>
    <mergeCell ref="G10:I10"/>
    <mergeCell ref="K10:M10"/>
    <mergeCell ref="O10:Q10"/>
    <mergeCell ref="S10:U10"/>
    <mergeCell ref="W10:Y10"/>
    <mergeCell ref="A33:U33"/>
  </mergeCells>
  <printOptions headings="false" gridLines="false" gridLinesSet="true" horizontalCentered="true" verticalCentered="false"/>
  <pageMargins left="0.5" right="0.5" top="0.5" bottom="0.55" header="0.511811023622047" footer="0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Exhibit F - Crosswalk of 2006 Availabilit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F55" activeCellId="0" sqref="F55"/>
    </sheetView>
  </sheetViews>
  <sheetFormatPr defaultColWidth="9.65625" defaultRowHeight="15.75" zeroHeight="false" outlineLevelRow="0" outlineLevelCol="0"/>
  <cols>
    <col collapsed="false" customWidth="true" hidden="false" outlineLevel="0" max="1" min="1" style="368" width="3.77"/>
    <col collapsed="false" customWidth="true" hidden="false" outlineLevel="0" max="2" min="2" style="368" width="23.88"/>
    <col collapsed="false" customWidth="true" hidden="false" outlineLevel="0" max="3" min="3" style="368" width="5.65"/>
    <col collapsed="false" customWidth="true" hidden="false" outlineLevel="0" max="4" min="4" style="368" width="6.77"/>
    <col collapsed="false" customWidth="true" hidden="false" outlineLevel="0" max="5" min="5" style="368" width="7.66"/>
    <col collapsed="false" customWidth="true" hidden="false" outlineLevel="0" max="6" min="6" style="368" width="1.1"/>
    <col collapsed="false" customWidth="true" hidden="false" outlineLevel="0" max="7" min="7" style="368" width="5.77"/>
    <col collapsed="false" customWidth="true" hidden="false" outlineLevel="0" max="8" min="8" style="368" width="5.65"/>
    <col collapsed="false" customWidth="true" hidden="false" outlineLevel="0" max="9" min="9" style="368" width="7.77"/>
    <col collapsed="false" customWidth="true" hidden="false" outlineLevel="0" max="10" min="10" style="368" width="0.77"/>
    <col collapsed="false" customWidth="true" hidden="false" outlineLevel="0" max="11" min="11" style="368" width="5.55"/>
    <col collapsed="false" customWidth="true" hidden="false" outlineLevel="0" max="12" min="12" style="368" width="5.65"/>
    <col collapsed="false" customWidth="true" hidden="false" outlineLevel="0" max="13" min="13" style="368" width="7.77"/>
    <col collapsed="false" customWidth="true" hidden="false" outlineLevel="0" max="14" min="14" style="368" width="0.77"/>
    <col collapsed="false" customWidth="true" hidden="false" outlineLevel="0" max="16" min="15" style="368" width="5.65"/>
    <col collapsed="false" customWidth="true" hidden="false" outlineLevel="0" max="17" min="17" style="368" width="8.77"/>
    <col collapsed="false" customWidth="true" hidden="false" outlineLevel="0" max="18" min="18" style="368" width="0.88"/>
    <col collapsed="false" customWidth="true" hidden="false" outlineLevel="0" max="19" min="19" style="368" width="5.65"/>
    <col collapsed="false" customWidth="true" hidden="false" outlineLevel="0" max="20" min="20" style="368" width="6.77"/>
    <col collapsed="false" customWidth="true" hidden="false" outlineLevel="0" max="21" min="21" style="368" width="7.77"/>
    <col collapsed="false" customWidth="false" hidden="false" outlineLevel="0" max="257" min="22" style="368" width="9.65"/>
  </cols>
  <sheetData>
    <row r="1" customFormat="false" ht="20.25" hidden="false" customHeight="false" outlineLevel="0" collapsed="false">
      <c r="A1" s="150" t="s">
        <v>182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</row>
    <row r="2" customFormat="false" ht="15.75" hidden="fals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</row>
    <row r="3" customFormat="false" ht="18.75" hidden="false" customHeight="false" outlineLevel="0" collapsed="false">
      <c r="A3" s="370" t="s">
        <v>183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</row>
    <row r="4" customFormat="false" ht="16.5" hidden="false" customHeight="false" outlineLevel="0" collapsed="false">
      <c r="A4" s="371" t="str">
        <f aca="false">+'[5]Sum of Req'!A5</f>
        <v>Name of Budget Account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</row>
    <row r="5" customFormat="false" ht="16.5" hidden="false" customHeight="false" outlineLevel="0" collapsed="false">
      <c r="A5" s="371" t="str">
        <f aca="false">+'[5]Sum of Req'!A6</f>
        <v>Salaries and Expenses</v>
      </c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</row>
    <row r="6" customFormat="false" ht="15.75" hidden="false" customHeight="false" outlineLevel="0" collapsed="false">
      <c r="A6" s="372" t="s">
        <v>5</v>
      </c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</row>
    <row r="7" customFormat="false" ht="31.5" hidden="false" customHeight="true" outlineLevel="0" collapsed="false">
      <c r="A7" s="375"/>
      <c r="B7" s="376"/>
      <c r="C7" s="430" t="n">
        <v>2007</v>
      </c>
      <c r="D7" s="430"/>
      <c r="E7" s="430"/>
      <c r="F7" s="378" t="s">
        <v>15</v>
      </c>
      <c r="G7" s="377" t="s">
        <v>15</v>
      </c>
      <c r="H7" s="377"/>
      <c r="I7" s="377"/>
      <c r="J7" s="379"/>
      <c r="K7" s="377" t="s">
        <v>164</v>
      </c>
      <c r="L7" s="377"/>
      <c r="M7" s="377"/>
      <c r="N7" s="378" t="s">
        <v>15</v>
      </c>
      <c r="O7" s="431" t="s">
        <v>184</v>
      </c>
      <c r="P7" s="431"/>
      <c r="Q7" s="431"/>
      <c r="R7" s="381"/>
      <c r="S7" s="377"/>
      <c r="T7" s="378"/>
      <c r="U7" s="382"/>
    </row>
    <row r="8" customFormat="false" ht="15.75" hidden="false" customHeight="false" outlineLevel="0" collapsed="false">
      <c r="A8" s="383"/>
      <c r="B8" s="369"/>
      <c r="C8" s="384" t="s">
        <v>185</v>
      </c>
      <c r="D8" s="384"/>
      <c r="E8" s="384"/>
      <c r="F8" s="385" t="s">
        <v>15</v>
      </c>
      <c r="G8" s="384" t="s">
        <v>167</v>
      </c>
      <c r="H8" s="384"/>
      <c r="I8" s="384"/>
      <c r="J8" s="385" t="s">
        <v>15</v>
      </c>
      <c r="K8" s="384" t="s">
        <v>169</v>
      </c>
      <c r="L8" s="384"/>
      <c r="M8" s="384"/>
      <c r="N8" s="385" t="s">
        <v>15</v>
      </c>
      <c r="O8" s="384" t="s">
        <v>186</v>
      </c>
      <c r="P8" s="384"/>
      <c r="Q8" s="384"/>
      <c r="R8" s="386" t="s">
        <v>15</v>
      </c>
      <c r="S8" s="387" t="s">
        <v>187</v>
      </c>
      <c r="T8" s="387"/>
      <c r="U8" s="387"/>
    </row>
    <row r="9" customFormat="false" ht="3.6" hidden="false" customHeight="true" outlineLevel="0" collapsed="false">
      <c r="A9" s="383"/>
      <c r="B9" s="369"/>
      <c r="C9" s="383"/>
      <c r="D9" s="369"/>
      <c r="E9" s="369"/>
      <c r="F9" s="369"/>
      <c r="G9" s="383"/>
      <c r="H9" s="369"/>
      <c r="I9" s="369"/>
      <c r="J9" s="369"/>
      <c r="K9" s="383"/>
      <c r="L9" s="369"/>
      <c r="M9" s="369"/>
      <c r="N9" s="369"/>
      <c r="O9" s="383"/>
      <c r="P9" s="369"/>
      <c r="Q9" s="369"/>
      <c r="R9" s="369"/>
      <c r="S9" s="383"/>
      <c r="T9" s="369"/>
      <c r="U9" s="388"/>
    </row>
    <row r="10" customFormat="false" ht="16.5" hidden="false" customHeight="false" outlineLevel="0" collapsed="false">
      <c r="A10" s="389" t="s">
        <v>172</v>
      </c>
      <c r="B10" s="390"/>
      <c r="C10" s="391" t="s">
        <v>11</v>
      </c>
      <c r="D10" s="392" t="s">
        <v>9</v>
      </c>
      <c r="E10" s="392" t="s">
        <v>10</v>
      </c>
      <c r="F10" s="393"/>
      <c r="G10" s="391" t="s">
        <v>11</v>
      </c>
      <c r="H10" s="392" t="s">
        <v>9</v>
      </c>
      <c r="I10" s="392" t="s">
        <v>10</v>
      </c>
      <c r="J10" s="392"/>
      <c r="K10" s="391" t="s">
        <v>11</v>
      </c>
      <c r="L10" s="392" t="s">
        <v>9</v>
      </c>
      <c r="M10" s="392" t="s">
        <v>10</v>
      </c>
      <c r="N10" s="392"/>
      <c r="O10" s="391" t="s">
        <v>11</v>
      </c>
      <c r="P10" s="392" t="s">
        <v>9</v>
      </c>
      <c r="Q10" s="392" t="s">
        <v>10</v>
      </c>
      <c r="R10" s="392"/>
      <c r="S10" s="391" t="s">
        <v>11</v>
      </c>
      <c r="T10" s="392" t="s">
        <v>9</v>
      </c>
      <c r="U10" s="394" t="s">
        <v>10</v>
      </c>
    </row>
    <row r="11" customFormat="false" ht="11.25" hidden="false" customHeight="true" outlineLevel="0" collapsed="false">
      <c r="A11" s="383"/>
      <c r="B11" s="369"/>
      <c r="C11" s="383"/>
      <c r="D11" s="369"/>
      <c r="E11" s="369"/>
      <c r="F11" s="369"/>
      <c r="G11" s="383"/>
      <c r="H11" s="369"/>
      <c r="I11" s="369"/>
      <c r="J11" s="369"/>
      <c r="K11" s="383"/>
      <c r="L11" s="369"/>
      <c r="M11" s="369"/>
      <c r="N11" s="369"/>
      <c r="O11" s="383"/>
      <c r="P11" s="369"/>
      <c r="Q11" s="369"/>
      <c r="R11" s="369"/>
      <c r="S11" s="383"/>
      <c r="T11" s="369"/>
      <c r="U11" s="388"/>
    </row>
    <row r="12" customFormat="false" ht="15.75" hidden="false" customHeight="false" outlineLevel="0" collapsed="false">
      <c r="A12" s="395" t="s">
        <v>3</v>
      </c>
      <c r="B12" s="396"/>
      <c r="C12" s="397" t="n">
        <v>96</v>
      </c>
      <c r="D12" s="398" t="n">
        <v>98</v>
      </c>
      <c r="E12" s="398" t="n">
        <v>11385</v>
      </c>
      <c r="F12" s="398"/>
      <c r="G12" s="397"/>
      <c r="H12" s="398"/>
      <c r="I12" s="398"/>
      <c r="J12" s="398"/>
      <c r="K12" s="397"/>
      <c r="L12" s="398"/>
      <c r="M12" s="398"/>
      <c r="N12" s="398" t="n">
        <v>0</v>
      </c>
      <c r="O12" s="397"/>
      <c r="P12" s="398"/>
      <c r="Q12" s="398"/>
      <c r="R12" s="398"/>
      <c r="S12" s="397" t="n">
        <f aca="false">C12+G12+K12+O12</f>
        <v>96</v>
      </c>
      <c r="T12" s="398" t="n">
        <f aca="false">D12+H12+L12+P12</f>
        <v>98</v>
      </c>
      <c r="U12" s="432" t="n">
        <f aca="false">E12+I12+M12+Q12</f>
        <v>11385</v>
      </c>
    </row>
    <row r="13" customFormat="false" ht="15.75" hidden="false" customHeight="false" outlineLevel="0" collapsed="false">
      <c r="A13" s="395"/>
      <c r="B13" s="396"/>
      <c r="C13" s="397"/>
      <c r="D13" s="398"/>
      <c r="E13" s="398"/>
      <c r="F13" s="398"/>
      <c r="G13" s="397"/>
      <c r="H13" s="398"/>
      <c r="I13" s="398"/>
      <c r="J13" s="398"/>
      <c r="K13" s="397"/>
      <c r="L13" s="398"/>
      <c r="M13" s="398"/>
      <c r="N13" s="398"/>
      <c r="O13" s="397"/>
      <c r="P13" s="398"/>
      <c r="Q13" s="398"/>
      <c r="R13" s="398"/>
      <c r="S13" s="397" t="n">
        <f aca="false">C13+G13+K13+O13</f>
        <v>0</v>
      </c>
      <c r="T13" s="398" t="n">
        <f aca="false">D13+H13+L13+P13</f>
        <v>0</v>
      </c>
      <c r="U13" s="432" t="n">
        <f aca="false">E13+I13+M13+Q13</f>
        <v>0</v>
      </c>
    </row>
    <row r="14" customFormat="false" ht="15.75" hidden="false" customHeight="false" outlineLevel="0" collapsed="false">
      <c r="A14" s="395"/>
      <c r="B14" s="396"/>
      <c r="C14" s="397"/>
      <c r="D14" s="398"/>
      <c r="E14" s="398"/>
      <c r="F14" s="398"/>
      <c r="G14" s="397"/>
      <c r="H14" s="398"/>
      <c r="I14" s="398"/>
      <c r="J14" s="398"/>
      <c r="K14" s="397"/>
      <c r="L14" s="398"/>
      <c r="M14" s="398"/>
      <c r="N14" s="398"/>
      <c r="O14" s="397"/>
      <c r="P14" s="398"/>
      <c r="Q14" s="398"/>
      <c r="R14" s="398"/>
      <c r="S14" s="397" t="n">
        <f aca="false">C14+G14+K14+O14</f>
        <v>0</v>
      </c>
      <c r="T14" s="398" t="n">
        <f aca="false">D14+H14+L14+P14</f>
        <v>0</v>
      </c>
      <c r="U14" s="432" t="n">
        <f aca="false">E14+I14+M14+Q14</f>
        <v>0</v>
      </c>
    </row>
    <row r="15" s="433" customFormat="true" ht="15.75" hidden="false" customHeight="false" outlineLevel="0" collapsed="false">
      <c r="A15" s="395"/>
      <c r="B15" s="396"/>
      <c r="C15" s="397"/>
      <c r="D15" s="398"/>
      <c r="E15" s="398"/>
      <c r="F15" s="398"/>
      <c r="G15" s="397"/>
      <c r="H15" s="398"/>
      <c r="I15" s="398"/>
      <c r="J15" s="398"/>
      <c r="K15" s="397"/>
      <c r="L15" s="398"/>
      <c r="M15" s="398"/>
      <c r="N15" s="398"/>
      <c r="O15" s="397"/>
      <c r="P15" s="398"/>
      <c r="Q15" s="398"/>
      <c r="R15" s="398"/>
      <c r="S15" s="397" t="n">
        <f aca="false">C15+G15+K15+O15</f>
        <v>0</v>
      </c>
      <c r="T15" s="398" t="n">
        <f aca="false">D15+H15+L15+P15</f>
        <v>0</v>
      </c>
      <c r="U15" s="432" t="n">
        <f aca="false">E15+I15+M15+Q15</f>
        <v>0</v>
      </c>
    </row>
    <row r="16" customFormat="false" ht="9" hidden="true" customHeight="true" outlineLevel="0" collapsed="false">
      <c r="A16" s="383"/>
      <c r="B16" s="369" t="s">
        <v>15</v>
      </c>
      <c r="C16" s="407"/>
      <c r="D16" s="408"/>
      <c r="E16" s="408"/>
      <c r="F16" s="408"/>
      <c r="G16" s="407"/>
      <c r="H16" s="408"/>
      <c r="I16" s="408"/>
      <c r="J16" s="408"/>
      <c r="K16" s="407"/>
      <c r="L16" s="408"/>
      <c r="M16" s="408"/>
      <c r="N16" s="408"/>
      <c r="O16" s="407"/>
      <c r="P16" s="408"/>
      <c r="Q16" s="408"/>
      <c r="R16" s="408"/>
      <c r="S16" s="397" t="n">
        <f aca="false">C16+G16+K16+O16</f>
        <v>0</v>
      </c>
      <c r="T16" s="398" t="n">
        <f aca="false">D16+H16+L16+P16</f>
        <v>0</v>
      </c>
      <c r="U16" s="432" t="n">
        <f aca="false">E16+I16+M16+Q16</f>
        <v>0</v>
      </c>
    </row>
    <row r="17" customFormat="false" ht="15.75" hidden="false" customHeight="false" outlineLevel="0" collapsed="false">
      <c r="A17" s="400" t="s">
        <v>188</v>
      </c>
      <c r="B17" s="401"/>
      <c r="C17" s="404"/>
      <c r="D17" s="405"/>
      <c r="E17" s="405"/>
      <c r="F17" s="405"/>
      <c r="G17" s="404"/>
      <c r="H17" s="405"/>
      <c r="I17" s="405"/>
      <c r="J17" s="405"/>
      <c r="K17" s="404"/>
      <c r="L17" s="405"/>
      <c r="M17" s="405"/>
      <c r="N17" s="405"/>
      <c r="O17" s="404"/>
      <c r="P17" s="405"/>
      <c r="Q17" s="405"/>
      <c r="R17" s="405"/>
      <c r="S17" s="397" t="n">
        <f aca="false">C17+G17+K17+O17</f>
        <v>0</v>
      </c>
      <c r="T17" s="398" t="n">
        <f aca="false">D17+H17+L17+P17</f>
        <v>0</v>
      </c>
      <c r="U17" s="432" t="n">
        <f aca="false">E17+I17+M17+Q17</f>
        <v>0</v>
      </c>
    </row>
    <row r="18" customFormat="false" ht="15.75" hidden="false" customHeight="false" outlineLevel="0" collapsed="false">
      <c r="A18" s="410" t="s">
        <v>173</v>
      </c>
      <c r="B18" s="411" t="s">
        <v>174</v>
      </c>
      <c r="C18" s="414" t="n">
        <f aca="false">SUM(C12:C15)</f>
        <v>96</v>
      </c>
      <c r="D18" s="415" t="n">
        <f aca="false">SUM(D12:D15)</f>
        <v>98</v>
      </c>
      <c r="E18" s="415" t="n">
        <f aca="false">SUM(E12:E15)</f>
        <v>11385</v>
      </c>
      <c r="F18" s="415"/>
      <c r="G18" s="414" t="n">
        <f aca="false">SUM(G12:G15)</f>
        <v>0</v>
      </c>
      <c r="H18" s="415" t="n">
        <f aca="false">SUM(H12:H15)</f>
        <v>0</v>
      </c>
      <c r="I18" s="434" t="n">
        <f aca="false">SUM(I12:I15)</f>
        <v>0</v>
      </c>
      <c r="J18" s="415"/>
      <c r="K18" s="414" t="n">
        <f aca="false">SUM(K12:K15)</f>
        <v>0</v>
      </c>
      <c r="L18" s="415" t="n">
        <f aca="false">SUM(L12:L15)</f>
        <v>0</v>
      </c>
      <c r="M18" s="434" t="n">
        <f aca="false">SUM(M12:M15)</f>
        <v>0</v>
      </c>
      <c r="N18" s="415"/>
      <c r="O18" s="414" t="n">
        <f aca="false">SUM(O12:O15)</f>
        <v>0</v>
      </c>
      <c r="P18" s="415" t="n">
        <f aca="false">SUM(P12:P15)</f>
        <v>0</v>
      </c>
      <c r="Q18" s="434" t="n">
        <f aca="false">SUM(Q12:Q15)</f>
        <v>0</v>
      </c>
      <c r="R18" s="415"/>
      <c r="S18" s="414" t="n">
        <f aca="false">SUM(S12:S17)</f>
        <v>96</v>
      </c>
      <c r="T18" s="415" t="n">
        <f aca="false">SUM(T12:T17)</f>
        <v>98</v>
      </c>
      <c r="U18" s="435" t="n">
        <f aca="false">SUM(U12:U17)</f>
        <v>11385</v>
      </c>
    </row>
    <row r="19" customFormat="false" ht="9.6" hidden="false" customHeight="true" outlineLevel="0" collapsed="false">
      <c r="A19" s="417"/>
      <c r="B19" s="369"/>
      <c r="C19" s="383"/>
      <c r="D19" s="369"/>
      <c r="E19" s="369"/>
      <c r="F19" s="369"/>
      <c r="G19" s="383"/>
      <c r="H19" s="369"/>
      <c r="I19" s="369"/>
      <c r="J19" s="369"/>
      <c r="K19" s="383"/>
      <c r="L19" s="369"/>
      <c r="M19" s="369"/>
      <c r="N19" s="369"/>
      <c r="O19" s="383"/>
      <c r="P19" s="369"/>
      <c r="Q19" s="369"/>
      <c r="R19" s="369"/>
      <c r="S19" s="383"/>
      <c r="T19" s="369"/>
      <c r="U19" s="436"/>
    </row>
    <row r="20" customFormat="false" ht="15.75" hidden="false" customHeight="false" outlineLevel="0" collapsed="false">
      <c r="A20" s="400" t="s">
        <v>175</v>
      </c>
      <c r="B20" s="419"/>
      <c r="C20" s="400"/>
      <c r="D20" s="401"/>
      <c r="E20" s="401"/>
      <c r="F20" s="401"/>
      <c r="G20" s="400"/>
      <c r="H20" s="401"/>
      <c r="I20" s="401"/>
      <c r="J20" s="401"/>
      <c r="K20" s="400"/>
      <c r="L20" s="401"/>
      <c r="M20" s="401"/>
      <c r="N20" s="401"/>
      <c r="O20" s="400"/>
      <c r="P20" s="401"/>
      <c r="Q20" s="401"/>
      <c r="R20" s="401"/>
      <c r="S20" s="400"/>
      <c r="T20" s="401" t="n">
        <f aca="false">D20+H20++L20+P20</f>
        <v>0</v>
      </c>
      <c r="U20" s="437"/>
    </row>
    <row r="21" customFormat="false" ht="15.75" hidden="false" customHeight="false" outlineLevel="0" collapsed="false">
      <c r="A21" s="420"/>
      <c r="B21" s="421" t="s">
        <v>70</v>
      </c>
      <c r="C21" s="422"/>
      <c r="D21" s="421" t="n">
        <f aca="false">SUM(D18:D20)</f>
        <v>98</v>
      </c>
      <c r="E21" s="421"/>
      <c r="F21" s="421"/>
      <c r="G21" s="422"/>
      <c r="H21" s="421" t="n">
        <f aca="false">+H18+H20</f>
        <v>0</v>
      </c>
      <c r="I21" s="421"/>
      <c r="J21" s="421"/>
      <c r="K21" s="422"/>
      <c r="L21" s="421" t="n">
        <f aca="false">+L18+L20</f>
        <v>0</v>
      </c>
      <c r="M21" s="421"/>
      <c r="N21" s="421"/>
      <c r="O21" s="422"/>
      <c r="P21" s="421" t="n">
        <f aca="false">+P18+P20</f>
        <v>0</v>
      </c>
      <c r="Q21" s="421"/>
      <c r="R21" s="421"/>
      <c r="S21" s="422"/>
      <c r="T21" s="421" t="n">
        <f aca="false">SUM(T18:T20)</f>
        <v>98</v>
      </c>
      <c r="U21" s="438"/>
    </row>
    <row r="22" customFormat="false" ht="15.75" hidden="false" customHeight="false" outlineLevel="0" collapsed="false">
      <c r="A22" s="426" t="s">
        <v>176</v>
      </c>
      <c r="B22" s="396"/>
      <c r="C22" s="395"/>
      <c r="D22" s="396"/>
      <c r="E22" s="396"/>
      <c r="F22" s="396"/>
      <c r="G22" s="395"/>
      <c r="H22" s="396"/>
      <c r="I22" s="396"/>
      <c r="J22" s="396"/>
      <c r="K22" s="395"/>
      <c r="L22" s="396"/>
      <c r="M22" s="396"/>
      <c r="N22" s="396"/>
      <c r="O22" s="395"/>
      <c r="P22" s="396"/>
      <c r="Q22" s="396"/>
      <c r="R22" s="396"/>
      <c r="S22" s="395"/>
      <c r="T22" s="396"/>
      <c r="U22" s="432"/>
    </row>
    <row r="23" customFormat="false" ht="15.75" hidden="false" customHeight="false" outlineLevel="0" collapsed="false">
      <c r="A23" s="426"/>
      <c r="B23" s="396" t="s">
        <v>72</v>
      </c>
      <c r="C23" s="395"/>
      <c r="D23" s="396"/>
      <c r="E23" s="396"/>
      <c r="F23" s="396"/>
      <c r="G23" s="395"/>
      <c r="H23" s="396"/>
      <c r="I23" s="396"/>
      <c r="J23" s="396"/>
      <c r="K23" s="395"/>
      <c r="L23" s="396"/>
      <c r="M23" s="396"/>
      <c r="N23" s="396"/>
      <c r="O23" s="395"/>
      <c r="P23" s="396"/>
      <c r="Q23" s="396"/>
      <c r="R23" s="396"/>
      <c r="S23" s="395"/>
      <c r="T23" s="396" t="n">
        <f aca="false">D23+H23+L23+P23</f>
        <v>0</v>
      </c>
      <c r="U23" s="432"/>
    </row>
    <row r="24" customFormat="false" ht="15.75" hidden="false" customHeight="false" outlineLevel="0" collapsed="false">
      <c r="A24" s="427"/>
      <c r="B24" s="401" t="s">
        <v>73</v>
      </c>
      <c r="C24" s="400"/>
      <c r="D24" s="401"/>
      <c r="E24" s="401"/>
      <c r="F24" s="401"/>
      <c r="G24" s="400"/>
      <c r="H24" s="401"/>
      <c r="I24" s="401"/>
      <c r="J24" s="401"/>
      <c r="K24" s="400"/>
      <c r="L24" s="401"/>
      <c r="M24" s="401"/>
      <c r="N24" s="401"/>
      <c r="O24" s="400"/>
      <c r="P24" s="401"/>
      <c r="Q24" s="401"/>
      <c r="R24" s="401"/>
      <c r="S24" s="400"/>
      <c r="T24" s="401" t="n">
        <f aca="false">D24+H24++L24+P24</f>
        <v>0</v>
      </c>
      <c r="U24" s="437"/>
    </row>
    <row r="25" customFormat="false" ht="15.75" hidden="false" customHeight="false" outlineLevel="0" collapsed="false">
      <c r="A25" s="427" t="s">
        <v>177</v>
      </c>
      <c r="B25" s="401"/>
      <c r="C25" s="400"/>
      <c r="D25" s="401" t="n">
        <f aca="false">D24+D23+D21</f>
        <v>98</v>
      </c>
      <c r="E25" s="401"/>
      <c r="F25" s="401"/>
      <c r="G25" s="400"/>
      <c r="H25" s="401" t="n">
        <f aca="false">H24+H23+H21</f>
        <v>0</v>
      </c>
      <c r="I25" s="401"/>
      <c r="J25" s="401"/>
      <c r="K25" s="400"/>
      <c r="L25" s="401" t="n">
        <f aca="false">L24+L23+L21</f>
        <v>0</v>
      </c>
      <c r="M25" s="401"/>
      <c r="N25" s="401"/>
      <c r="O25" s="400"/>
      <c r="P25" s="401" t="n">
        <f aca="false">P24+P23+P21</f>
        <v>0</v>
      </c>
      <c r="Q25" s="401"/>
      <c r="R25" s="401"/>
      <c r="S25" s="400"/>
      <c r="T25" s="401" t="n">
        <f aca="false">T24+T23+T21</f>
        <v>98</v>
      </c>
      <c r="U25" s="437"/>
    </row>
    <row r="26" customFormat="false" ht="15.75" hidden="false" customHeight="false" outlineLevel="0" collapsed="false">
      <c r="B26" s="369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</row>
    <row r="27" customFormat="false" ht="15.75" hidden="false" customHeight="false" outlineLevel="0" collapsed="false">
      <c r="A27" s="369"/>
      <c r="B27" s="369"/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369"/>
      <c r="U27" s="369"/>
    </row>
    <row r="28" customFormat="false" ht="15.75" hidden="false" customHeight="false" outlineLevel="0" collapsed="false">
      <c r="A28" s="369" t="s">
        <v>189</v>
      </c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69"/>
    </row>
    <row r="29" customFormat="false" ht="15.75" hidden="false" customHeight="false" outlineLevel="0" collapsed="false">
      <c r="A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  <c r="U29" s="369"/>
    </row>
    <row r="30" customFormat="false" ht="15.75" hidden="true" customHeight="false" outlineLevel="0" collapsed="false">
      <c r="A30" s="369" t="s">
        <v>190</v>
      </c>
      <c r="B30" s="369"/>
      <c r="C30" s="36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</row>
    <row r="31" customFormat="false" ht="15.75" hidden="true" customHeight="false" outlineLevel="0" collapsed="false">
      <c r="A31" s="369"/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</row>
    <row r="32" customFormat="false" ht="15.75" hidden="true" customHeight="false" outlineLevel="0" collapsed="false">
      <c r="A32" s="369" t="s">
        <v>191</v>
      </c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</row>
    <row r="33" customFormat="false" ht="15.75" hidden="true" customHeight="false" outlineLevel="0" collapsed="false">
      <c r="A33" s="369"/>
      <c r="B33" s="369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</row>
    <row r="34" customFormat="false" ht="40.15" hidden="true" customHeight="true" outlineLevel="0" collapsed="false">
      <c r="A34" s="428" t="s">
        <v>192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28"/>
      <c r="R34" s="369"/>
      <c r="S34" s="369"/>
      <c r="T34" s="369"/>
      <c r="U34" s="369"/>
    </row>
    <row r="35" customFormat="false" ht="14.45" hidden="true" customHeight="true" outlineLevel="0" collapsed="false">
      <c r="A35" s="428"/>
      <c r="B35" s="429"/>
      <c r="C35" s="429"/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  <c r="R35" s="369"/>
      <c r="S35" s="369"/>
      <c r="T35" s="369"/>
      <c r="U35" s="369"/>
    </row>
    <row r="36" customFormat="false" ht="0.75" hidden="true" customHeight="true" outlineLevel="0" collapsed="false">
      <c r="A36" s="439" t="s">
        <v>193</v>
      </c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39"/>
      <c r="T36" s="439"/>
      <c r="U36" s="439"/>
    </row>
    <row r="37" customFormat="false" ht="32.25" hidden="true" customHeight="true" outlineLevel="0" collapsed="false">
      <c r="A37" s="439"/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</row>
    <row r="38" customFormat="false" ht="15.75" hidden="false" customHeight="false" outlineLevel="0" collapsed="false">
      <c r="A38" s="369"/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</row>
    <row r="39" customFormat="false" ht="15.75" hidden="false" customHeight="false" outlineLevel="0" collapsed="false">
      <c r="A39" s="369"/>
      <c r="B39" s="369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69"/>
    </row>
  </sheetData>
  <mergeCells count="15">
    <mergeCell ref="A3:U3"/>
    <mergeCell ref="A4:U4"/>
    <mergeCell ref="A5:U5"/>
    <mergeCell ref="A6:U6"/>
    <mergeCell ref="C7:E7"/>
    <mergeCell ref="G7:I7"/>
    <mergeCell ref="K7:M7"/>
    <mergeCell ref="O7:Q7"/>
    <mergeCell ref="C8:E8"/>
    <mergeCell ref="G8:I8"/>
    <mergeCell ref="K8:M8"/>
    <mergeCell ref="O8:Q8"/>
    <mergeCell ref="S8:U8"/>
    <mergeCell ref="A34:Q34"/>
    <mergeCell ref="A36:U37"/>
  </mergeCells>
  <printOptions headings="false" gridLines="false" gridLinesSet="true" horizontalCentered="false" verticalCentered="false"/>
  <pageMargins left="0.520138888888889" right="0.329861111111111" top="0.670138888888889" bottom="0.569444444444444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G:  Crosswalk of 2007 Availabilit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5" activeCellId="0" sqref="F55"/>
    </sheetView>
  </sheetViews>
  <sheetFormatPr defaultColWidth="9.65625" defaultRowHeight="15.75" zeroHeight="false" outlineLevelRow="0" outlineLevelCol="0"/>
  <cols>
    <col collapsed="false" customWidth="true" hidden="false" outlineLevel="0" max="1" min="1" style="368" width="4.44"/>
    <col collapsed="false" customWidth="true" hidden="false" outlineLevel="0" max="2" min="2" style="368" width="29.21"/>
    <col collapsed="false" customWidth="true" hidden="false" outlineLevel="0" max="3" min="3" style="368" width="24.21"/>
    <col collapsed="false" customWidth="true" hidden="false" outlineLevel="0" max="5" min="4" style="368" width="5.65"/>
    <col collapsed="false" customWidth="true" hidden="false" outlineLevel="0" max="6" min="6" style="368" width="7.66"/>
    <col collapsed="false" customWidth="true" hidden="false" outlineLevel="0" max="7" min="7" style="368" width="1.44"/>
    <col collapsed="false" customWidth="true" hidden="false" outlineLevel="0" max="9" min="8" style="368" width="5.65"/>
    <col collapsed="false" customWidth="true" hidden="false" outlineLevel="0" max="10" min="10" style="368" width="7.66"/>
    <col collapsed="false" customWidth="true" hidden="false" outlineLevel="0" max="11" min="11" style="368" width="1.44"/>
    <col collapsed="false" customWidth="true" hidden="false" outlineLevel="0" max="13" min="12" style="368" width="5.65"/>
    <col collapsed="false" customWidth="true" hidden="false" outlineLevel="0" max="14" min="14" style="368" width="7.66"/>
    <col collapsed="false" customWidth="true" hidden="false" outlineLevel="0" max="15" min="15" style="368" width="1.55"/>
    <col collapsed="false" customWidth="true" hidden="false" outlineLevel="0" max="17" min="16" style="368" width="5.65"/>
    <col collapsed="false" customWidth="true" hidden="false" outlineLevel="0" max="18" min="18" style="368" width="7.66"/>
    <col collapsed="false" customWidth="false" hidden="false" outlineLevel="0" max="19" min="19" style="368" width="9.65"/>
    <col collapsed="false" customWidth="true" hidden="false" outlineLevel="0" max="20" min="20" style="368" width="27.55"/>
    <col collapsed="false" customWidth="true" hidden="false" outlineLevel="0" max="24" min="21" style="368" width="7.66"/>
    <col collapsed="false" customWidth="true" hidden="false" outlineLevel="0" max="25" min="25" style="368" width="3.65"/>
    <col collapsed="false" customWidth="true" hidden="false" outlineLevel="0" max="28" min="26" style="368" width="7.66"/>
    <col collapsed="false" customWidth="true" hidden="false" outlineLevel="0" max="29" min="29" style="368" width="3.65"/>
    <col collapsed="false" customWidth="true" hidden="false" outlineLevel="0" max="32" min="30" style="368" width="7.66"/>
    <col collapsed="false" customWidth="true" hidden="false" outlineLevel="0" max="33" min="33" style="368" width="3.65"/>
    <col collapsed="false" customWidth="true" hidden="false" outlineLevel="0" max="36" min="34" style="368" width="7.66"/>
    <col collapsed="false" customWidth="false" hidden="false" outlineLevel="0" max="257" min="37" style="368" width="9.65"/>
  </cols>
  <sheetData>
    <row r="1" customFormat="false" ht="20.25" hidden="false" customHeight="false" outlineLevel="0" collapsed="false">
      <c r="A1" s="150" t="s">
        <v>194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</row>
    <row r="2" s="442" customFormat="true" ht="13.9" hidden="false" customHeight="true" outlineLevel="0" collapsed="false">
      <c r="A2" s="440"/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</row>
    <row r="3" s="442" customFormat="true" ht="18.75" hidden="false" customHeight="false" outlineLevel="0" collapsed="false">
      <c r="A3" s="443" t="s">
        <v>195</v>
      </c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443"/>
      <c r="N3" s="443"/>
      <c r="O3" s="443"/>
      <c r="P3" s="443"/>
      <c r="Q3" s="443"/>
      <c r="R3" s="443"/>
      <c r="S3" s="441"/>
      <c r="T3" s="441"/>
      <c r="U3" s="441"/>
      <c r="V3" s="441"/>
      <c r="W3" s="441"/>
      <c r="X3" s="441"/>
      <c r="Y3" s="441"/>
    </row>
    <row r="4" s="442" customFormat="true" ht="16.5" hidden="false" customHeight="false" outlineLevel="0" collapsed="false">
      <c r="A4" s="444" t="str">
        <f aca="false">+'(B) Sum of Req1'!A3</f>
        <v>United States Parole Commission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R4" s="444"/>
      <c r="S4" s="441"/>
      <c r="T4" s="441"/>
      <c r="U4" s="441"/>
      <c r="V4" s="441"/>
      <c r="W4" s="441"/>
      <c r="X4" s="441"/>
      <c r="Y4" s="441"/>
    </row>
    <row r="5" s="442" customFormat="true" ht="16.5" hidden="false" customHeight="false" outlineLevel="0" collapsed="false">
      <c r="A5" s="444" t="str">
        <f aca="false">+'(B) Sum of Req1'!A4</f>
        <v>Salaries and Expenses</v>
      </c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1"/>
      <c r="T5" s="441"/>
      <c r="U5" s="441"/>
      <c r="V5" s="441"/>
      <c r="W5" s="441"/>
      <c r="X5" s="441"/>
      <c r="Y5" s="441"/>
    </row>
    <row r="6" s="442" customFormat="true" ht="15.75" hidden="false" customHeight="false" outlineLevel="0" collapsed="false">
      <c r="A6" s="445" t="s">
        <v>5</v>
      </c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1"/>
      <c r="T6" s="441"/>
      <c r="U6" s="441"/>
      <c r="V6" s="441"/>
      <c r="W6" s="441"/>
      <c r="X6" s="441"/>
      <c r="Y6" s="441"/>
    </row>
    <row r="7" s="442" customFormat="true" ht="15.75" hidden="false" customHeight="false" outlineLevel="0" collapsed="false">
      <c r="A7" s="441"/>
      <c r="B7" s="441"/>
      <c r="C7" s="441"/>
      <c r="D7" s="441"/>
      <c r="E7" s="441"/>
      <c r="F7" s="441"/>
      <c r="G7" s="441"/>
      <c r="H7" s="446"/>
      <c r="I7" s="446"/>
      <c r="J7" s="446"/>
      <c r="K7" s="441"/>
      <c r="L7" s="441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  <c r="X7" s="441"/>
      <c r="Y7" s="441"/>
    </row>
    <row r="8" s="442" customFormat="true" ht="15.75" hidden="false" customHeight="false" outlineLevel="0" collapsed="false">
      <c r="A8" s="447"/>
      <c r="B8" s="448"/>
      <c r="C8" s="449"/>
      <c r="D8" s="450" t="s">
        <v>196</v>
      </c>
      <c r="E8" s="450"/>
      <c r="F8" s="450"/>
      <c r="G8" s="450"/>
      <c r="H8" s="450" t="s">
        <v>197</v>
      </c>
      <c r="I8" s="450"/>
      <c r="J8" s="450"/>
      <c r="K8" s="450"/>
      <c r="L8" s="450" t="s">
        <v>198</v>
      </c>
      <c r="M8" s="450"/>
      <c r="N8" s="450"/>
      <c r="O8" s="450"/>
      <c r="P8" s="451" t="s">
        <v>199</v>
      </c>
      <c r="Q8" s="451"/>
      <c r="R8" s="451"/>
      <c r="S8" s="441"/>
      <c r="T8" s="441"/>
      <c r="U8" s="441"/>
      <c r="V8" s="441"/>
      <c r="W8" s="441"/>
      <c r="X8" s="441"/>
      <c r="Y8" s="441"/>
    </row>
    <row r="9" s="442" customFormat="true" ht="16.5" hidden="false" customHeight="false" outlineLevel="0" collapsed="false">
      <c r="A9" s="452" t="s">
        <v>200</v>
      </c>
      <c r="B9" s="453"/>
      <c r="C9" s="454"/>
      <c r="D9" s="455" t="s">
        <v>11</v>
      </c>
      <c r="E9" s="455" t="s">
        <v>9</v>
      </c>
      <c r="F9" s="455" t="s">
        <v>10</v>
      </c>
      <c r="G9" s="455"/>
      <c r="H9" s="456" t="s">
        <v>11</v>
      </c>
      <c r="I9" s="455" t="s">
        <v>9</v>
      </c>
      <c r="J9" s="455" t="s">
        <v>10</v>
      </c>
      <c r="K9" s="455"/>
      <c r="L9" s="456" t="s">
        <v>11</v>
      </c>
      <c r="M9" s="455" t="s">
        <v>9</v>
      </c>
      <c r="N9" s="455" t="s">
        <v>10</v>
      </c>
      <c r="O9" s="455"/>
      <c r="P9" s="456" t="s">
        <v>11</v>
      </c>
      <c r="Q9" s="455" t="s">
        <v>9</v>
      </c>
      <c r="R9" s="457" t="s">
        <v>10</v>
      </c>
      <c r="S9" s="441"/>
      <c r="T9" s="441"/>
      <c r="U9" s="441"/>
      <c r="V9" s="441"/>
      <c r="W9" s="441"/>
      <c r="X9" s="441"/>
      <c r="Y9" s="441"/>
    </row>
    <row r="10" customFormat="false" ht="6.6" hidden="false" customHeight="true" outlineLevel="0" collapsed="false">
      <c r="A10" s="458"/>
      <c r="B10" s="369"/>
      <c r="C10" s="388"/>
      <c r="D10" s="369"/>
      <c r="E10" s="369"/>
      <c r="F10" s="369"/>
      <c r="G10" s="369"/>
      <c r="H10" s="383"/>
      <c r="I10" s="369"/>
      <c r="J10" s="369"/>
      <c r="K10" s="369"/>
      <c r="L10" s="383"/>
      <c r="M10" s="369"/>
      <c r="N10" s="369"/>
      <c r="O10" s="369"/>
      <c r="P10" s="383"/>
      <c r="Q10" s="369"/>
      <c r="R10" s="388"/>
      <c r="S10" s="369"/>
      <c r="T10" s="369"/>
      <c r="U10" s="369"/>
      <c r="V10" s="369"/>
      <c r="W10" s="369"/>
      <c r="X10" s="369"/>
      <c r="Y10" s="369"/>
    </row>
    <row r="11" customFormat="false" ht="15.75" hidden="false" customHeight="false" outlineLevel="0" collapsed="false">
      <c r="A11" s="459" t="s">
        <v>201</v>
      </c>
      <c r="B11" s="396"/>
      <c r="C11" s="432"/>
      <c r="D11" s="396" t="n">
        <v>0</v>
      </c>
      <c r="E11" s="396" t="n">
        <v>0</v>
      </c>
      <c r="F11" s="396" t="n">
        <v>0</v>
      </c>
      <c r="G11" s="396"/>
      <c r="H11" s="395" t="n">
        <v>0</v>
      </c>
      <c r="I11" s="396" t="n">
        <v>0</v>
      </c>
      <c r="J11" s="396" t="n">
        <v>0</v>
      </c>
      <c r="K11" s="396"/>
      <c r="L11" s="395" t="n">
        <v>0</v>
      </c>
      <c r="M11" s="396" t="n">
        <v>0</v>
      </c>
      <c r="N11" s="396" t="n">
        <v>0</v>
      </c>
      <c r="O11" s="396"/>
      <c r="P11" s="395" t="n">
        <f aca="false">L11-H11</f>
        <v>0</v>
      </c>
      <c r="Q11" s="396" t="n">
        <f aca="false">M11-I11</f>
        <v>0</v>
      </c>
      <c r="R11" s="432" t="n">
        <f aca="false">N11-J11</f>
        <v>0</v>
      </c>
      <c r="S11" s="369"/>
      <c r="T11" s="369"/>
      <c r="U11" s="369"/>
      <c r="V11" s="369"/>
      <c r="W11" s="369"/>
      <c r="X11" s="369"/>
      <c r="Y11" s="369"/>
    </row>
    <row r="12" customFormat="false" ht="15.75" hidden="false" customHeight="false" outlineLevel="0" collapsed="false">
      <c r="A12" s="395"/>
      <c r="B12" s="396"/>
      <c r="C12" s="432"/>
      <c r="D12" s="396" t="n">
        <v>0</v>
      </c>
      <c r="E12" s="396" t="n">
        <v>0</v>
      </c>
      <c r="F12" s="396" t="n">
        <v>0</v>
      </c>
      <c r="G12" s="396"/>
      <c r="H12" s="395" t="n">
        <v>0</v>
      </c>
      <c r="I12" s="396" t="n">
        <v>0</v>
      </c>
      <c r="J12" s="396" t="n">
        <v>0</v>
      </c>
      <c r="K12" s="396"/>
      <c r="L12" s="395" t="n">
        <v>0</v>
      </c>
      <c r="M12" s="396" t="n">
        <v>0</v>
      </c>
      <c r="N12" s="396" t="n">
        <v>0</v>
      </c>
      <c r="O12" s="396"/>
      <c r="P12" s="395" t="n">
        <f aca="false">L12-H12</f>
        <v>0</v>
      </c>
      <c r="Q12" s="396" t="n">
        <f aca="false">M12-I12</f>
        <v>0</v>
      </c>
      <c r="R12" s="432" t="n">
        <f aca="false">N12-J12</f>
        <v>0</v>
      </c>
      <c r="S12" s="369"/>
      <c r="T12" s="369"/>
      <c r="U12" s="369"/>
      <c r="V12" s="369"/>
      <c r="W12" s="369"/>
      <c r="X12" s="369"/>
      <c r="Y12" s="369"/>
    </row>
    <row r="13" customFormat="false" ht="15.75" hidden="false" customHeight="false" outlineLevel="0" collapsed="false">
      <c r="A13" s="395"/>
      <c r="B13" s="396"/>
      <c r="C13" s="432"/>
      <c r="D13" s="396" t="n">
        <v>0</v>
      </c>
      <c r="E13" s="396" t="n">
        <v>0</v>
      </c>
      <c r="F13" s="396" t="n">
        <v>0</v>
      </c>
      <c r="G13" s="396"/>
      <c r="H13" s="395" t="n">
        <v>0</v>
      </c>
      <c r="I13" s="396" t="n">
        <v>0</v>
      </c>
      <c r="J13" s="396" t="n">
        <v>0</v>
      </c>
      <c r="K13" s="396"/>
      <c r="L13" s="395" t="n">
        <v>0</v>
      </c>
      <c r="M13" s="396" t="n">
        <v>0</v>
      </c>
      <c r="N13" s="396" t="n">
        <v>0</v>
      </c>
      <c r="O13" s="396"/>
      <c r="P13" s="395" t="n">
        <f aca="false">L13-H13</f>
        <v>0</v>
      </c>
      <c r="Q13" s="396" t="n">
        <f aca="false">M13-I13</f>
        <v>0</v>
      </c>
      <c r="R13" s="432" t="n">
        <f aca="false">N13-J13</f>
        <v>0</v>
      </c>
      <c r="S13" s="369"/>
      <c r="T13" s="369"/>
      <c r="U13" s="369"/>
      <c r="V13" s="369"/>
      <c r="W13" s="369"/>
      <c r="X13" s="369"/>
      <c r="Y13" s="369"/>
    </row>
    <row r="14" customFormat="false" ht="15.75" hidden="false" customHeight="false" outlineLevel="0" collapsed="false">
      <c r="A14" s="402"/>
      <c r="B14" s="401"/>
      <c r="C14" s="437"/>
      <c r="D14" s="403" t="n">
        <v>0</v>
      </c>
      <c r="E14" s="403" t="n">
        <v>0</v>
      </c>
      <c r="F14" s="403" t="n">
        <v>0</v>
      </c>
      <c r="G14" s="403"/>
      <c r="H14" s="402" t="n">
        <v>0</v>
      </c>
      <c r="I14" s="403" t="n">
        <v>0</v>
      </c>
      <c r="J14" s="403" t="n">
        <v>0</v>
      </c>
      <c r="K14" s="403"/>
      <c r="L14" s="402" t="n">
        <v>0</v>
      </c>
      <c r="M14" s="403" t="n">
        <v>0</v>
      </c>
      <c r="N14" s="403" t="n">
        <v>0</v>
      </c>
      <c r="O14" s="460"/>
      <c r="P14" s="402" t="n">
        <f aca="false">L14-H14</f>
        <v>0</v>
      </c>
      <c r="Q14" s="403" t="n">
        <f aca="false">M14-I14</f>
        <v>0</v>
      </c>
      <c r="R14" s="461" t="n">
        <f aca="false">N14-J14</f>
        <v>0</v>
      </c>
      <c r="S14" s="462"/>
      <c r="T14" s="462"/>
      <c r="U14" s="462"/>
      <c r="V14" s="369"/>
      <c r="W14" s="369"/>
      <c r="X14" s="369"/>
      <c r="Y14" s="369"/>
    </row>
    <row r="15" customFormat="false" ht="15.75" hidden="true" customHeight="false" outlineLevel="0" collapsed="false">
      <c r="A15" s="383"/>
      <c r="B15" s="369"/>
      <c r="C15" s="388"/>
      <c r="D15" s="462"/>
      <c r="E15" s="462"/>
      <c r="F15" s="462"/>
      <c r="G15" s="369"/>
      <c r="H15" s="458"/>
      <c r="I15" s="462"/>
      <c r="J15" s="462"/>
      <c r="K15" s="369"/>
      <c r="L15" s="458"/>
      <c r="M15" s="462"/>
      <c r="N15" s="462"/>
      <c r="O15" s="369"/>
      <c r="P15" s="458"/>
      <c r="Q15" s="462"/>
      <c r="R15" s="463"/>
      <c r="S15" s="369"/>
      <c r="T15" s="369"/>
      <c r="U15" s="369"/>
      <c r="V15" s="369"/>
      <c r="W15" s="369"/>
      <c r="X15" s="369"/>
      <c r="Y15" s="369"/>
    </row>
    <row r="16" s="442" customFormat="true" ht="15.75" hidden="false" customHeight="false" outlineLevel="0" collapsed="false">
      <c r="A16" s="464"/>
      <c r="B16" s="465" t="s">
        <v>202</v>
      </c>
      <c r="C16" s="466"/>
      <c r="D16" s="467" t="n">
        <f aca="false">SUM(D11:D15)</f>
        <v>0</v>
      </c>
      <c r="E16" s="467" t="n">
        <f aca="false">SUM(E11:E15)</f>
        <v>0</v>
      </c>
      <c r="F16" s="468" t="n">
        <f aca="false">SUM(F11:F15)</f>
        <v>0</v>
      </c>
      <c r="G16" s="467"/>
      <c r="H16" s="469" t="n">
        <f aca="false">SUM(H11:H15)</f>
        <v>0</v>
      </c>
      <c r="I16" s="467" t="n">
        <f aca="false">SUM(I11:I15)</f>
        <v>0</v>
      </c>
      <c r="J16" s="468" t="n">
        <f aca="false">SUM(J11:J15)</f>
        <v>0</v>
      </c>
      <c r="K16" s="467"/>
      <c r="L16" s="469" t="n">
        <f aca="false">SUM(L11:L15)</f>
        <v>0</v>
      </c>
      <c r="M16" s="467" t="n">
        <f aca="false">SUM(M11:M15)</f>
        <v>0</v>
      </c>
      <c r="N16" s="468" t="n">
        <f aca="false">SUM(N11:N15)</f>
        <v>0</v>
      </c>
      <c r="O16" s="467"/>
      <c r="P16" s="469" t="n">
        <f aca="false">SUM(P11:P15)</f>
        <v>0</v>
      </c>
      <c r="Q16" s="467" t="n">
        <f aca="false">SUM(Q11:Q15)</f>
        <v>0</v>
      </c>
      <c r="R16" s="470" t="n">
        <f aca="false">SUM(R11:R15)</f>
        <v>0</v>
      </c>
      <c r="S16" s="441"/>
      <c r="T16" s="441"/>
      <c r="U16" s="441"/>
      <c r="V16" s="441"/>
      <c r="W16" s="441"/>
      <c r="X16" s="441"/>
      <c r="Y16" s="441"/>
    </row>
    <row r="17" customFormat="false" ht="15.75" hidden="true" customHeight="false" outlineLevel="0" collapsed="false">
      <c r="A17" s="369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</row>
    <row r="18" customFormat="false" ht="15.75" hidden="true" customHeight="false" outlineLevel="0" collapsed="false">
      <c r="A18" s="369" t="s">
        <v>203</v>
      </c>
      <c r="B18" s="369"/>
      <c r="C18" s="369"/>
      <c r="D18" s="369" t="n">
        <v>0</v>
      </c>
      <c r="E18" s="369" t="n">
        <v>0</v>
      </c>
      <c r="F18" s="369" t="n">
        <v>0</v>
      </c>
      <c r="G18" s="369"/>
      <c r="H18" s="369" t="n">
        <v>0</v>
      </c>
      <c r="I18" s="369"/>
      <c r="J18" s="369" t="n">
        <v>0</v>
      </c>
      <c r="K18" s="369"/>
      <c r="L18" s="369" t="n">
        <v>0</v>
      </c>
      <c r="M18" s="369" t="n">
        <v>0</v>
      </c>
      <c r="N18" s="369" t="n">
        <v>0</v>
      </c>
      <c r="O18" s="369"/>
      <c r="P18" s="369" t="n">
        <v>0</v>
      </c>
      <c r="Q18" s="369" t="n">
        <v>0</v>
      </c>
      <c r="R18" s="369" t="n">
        <v>0</v>
      </c>
      <c r="S18" s="369"/>
      <c r="T18" s="369"/>
      <c r="U18" s="369"/>
      <c r="V18" s="369"/>
      <c r="W18" s="369"/>
      <c r="X18" s="369"/>
      <c r="Y18" s="369"/>
    </row>
    <row r="19" customFormat="false" ht="15.75" hidden="false" customHeight="false" outlineLevel="0" collapsed="false">
      <c r="A19" s="369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</row>
    <row r="20" customFormat="false" ht="15.75" hidden="false" customHeight="false" outlineLevel="0" collapsed="false">
      <c r="A20" s="369"/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</row>
  </sheetData>
  <mergeCells count="8">
    <mergeCell ref="A3:R3"/>
    <mergeCell ref="A4:R4"/>
    <mergeCell ref="A5:R5"/>
    <mergeCell ref="A6:R6"/>
    <mergeCell ref="D8:G8"/>
    <mergeCell ref="H8:K8"/>
    <mergeCell ref="L8:O8"/>
    <mergeCell ref="P8:R8"/>
  </mergeCells>
  <printOptions headings="false" gridLines="false" gridLinesSet="true" horizontalCentered="true" verticalCentered="false"/>
  <pageMargins left="1" right="1" top="0.5" bottom="0.5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H - Summary of Reimbursable Resourc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0:51:00Z</dcterms:created>
  <dc:creator>sdale</dc:creator>
  <dc:description/>
  <cp:keywords/>
  <dc:language>en-US</dc:language>
  <cp:lastModifiedBy>Kevin Johnson</cp:lastModifiedBy>
  <cp:lastPrinted>2007-01-30T17:39:41Z</cp:lastPrinted>
  <dcterms:modified xsi:type="dcterms:W3CDTF">2007-02-05T14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