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Form and Instructions" sheetId="2" state="visible" r:id="rId3"/>
    <sheet name="Federal Contract Vaccine Info" sheetId="3" state="visible" r:id="rId4"/>
    <sheet name="Vaccine Data" sheetId="4" state="hidden" r:id="rId5"/>
  </sheets>
  <definedNames>
    <definedName function="false" hidden="false" localSheetId="1" name="_xlnm.Print_Area" vbProcedure="false">'Form and Instructions'!$A$1:$J$57</definedName>
    <definedName function="false" hidden="false" name="FEDERAL_NDCs" vbProcedure="false">'Vaccine Data'!$B$4:$B$60</definedName>
    <definedName function="false" hidden="false" name="Grantee" vbProcedure="false">'Vaccine Data'!$J$4:$J$66</definedName>
    <definedName function="false" hidden="false" localSheetId="1" name="Excel_BuiltIn__FilterDatabase" vbProcedure="false">#REF!</definedName>
    <definedName function="false" hidden="false" localSheetId="3" name="Excel_BuiltIn__FilterDatabase" vbProcedure="false">'Vaccine Data'!$B$3:$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89">
  <si>
    <t xml:space="preserve">State and 317 FA-Funded Bulk Orders</t>
  </si>
  <si>
    <t xml:space="preserve">McKesson receives and ships the following vaccines to providers, in addition to the standard Federally contracted vaccine inventory:</t>
  </si>
  <si>
    <t xml:space="preserve">• Non-Federal vaccines and biologicals, which include those vaccine presentations (i.e., NDCs) that are not available on the 
    CDC Federal contract </t>
  </si>
  <si>
    <t xml:space="preserve">• Federal vaccines purchased with state dollars using the Federal contract </t>
  </si>
  <si>
    <t xml:space="preserve">• Vaccine presentations that are available on the CDC Federal contract, but are purchased with state dollars using a 
    non-Federal contract </t>
  </si>
  <si>
    <t xml:space="preserve">In order to ensure proper management of this inventory, McKesson needs to receive information from grantees detailing incoming bulk orders.  Grantees must complete the form on the next tab to inform McKesson that an order has been placed with a manufacturer.  Failure to include the Excel spreadsheet will delay notification of receipt of vaccine by McKesson to the grantee.  Please read the following instructions prior to completing the form, and read the instructions at the bottom of the form prior to submitting it.</t>
  </si>
  <si>
    <r>
      <rPr>
        <b val="true"/>
        <sz val="10"/>
        <rFont val="Book Antiqua"/>
        <family val="1"/>
      </rPr>
      <t xml:space="preserve">Federal Contract Vaccines:  </t>
    </r>
    <r>
      <rPr>
        <sz val="10"/>
        <rFont val="Book Antiqua"/>
        <family val="1"/>
      </rPr>
      <t xml:space="preserve">For vaccines ordered using a Federal contract, and for vaccines that you ordered outside the Federal contract even though they exist on the Federal contract, select the NDC from the drop down list in the "NDC" field of the Federal Contracts section.  The "Vaccine", "Manufacturer", "Brand", and "Description" fields for that NDC will automatically populate with the appropriate information.  However, each grantee will still need to complete the remaining fields as appropriate.</t>
    </r>
  </si>
  <si>
    <r>
      <rPr>
        <b val="true"/>
        <sz val="10"/>
        <rFont val="Book Antiqua"/>
        <family val="1"/>
      </rPr>
      <t xml:space="preserve">Non-Federal Contract Vaccines: </t>
    </r>
    <r>
      <rPr>
        <sz val="10"/>
        <rFont val="Book Antiqua"/>
        <family val="1"/>
      </rPr>
      <t xml:space="preserve">For vaccines ordered that do not exist on the Federal contract, complete all the fields when filling out the Non-Federal contract section of the form.  These fields do not auto-populate because of the various vaccines and contracts that exist between the grantees and the manufacturers.</t>
    </r>
  </si>
  <si>
    <t xml:space="preserve">Grantees should follow their normal processes for placing bulk orders both within VACMAN and outside of VACMAN.  For vaccines ordered outside of VACMAN, grantees should inform the manufacturers to ship the product to the address below:</t>
  </si>
  <si>
    <t xml:space="preserve">Memphis Distribution Center</t>
  </si>
  <si>
    <t xml:space="preserve">Sacramento Distribution Center</t>
  </si>
  <si>
    <t xml:space="preserve">McKesson Specialty (CDC)</t>
  </si>
  <si>
    <t xml:space="preserve">4853 Crumpler Rd</t>
  </si>
  <si>
    <t xml:space="preserve">3775 Seaport Blvd.</t>
  </si>
  <si>
    <t xml:space="preserve">Memphis, TN  38141</t>
  </si>
  <si>
    <t xml:space="preserve">West Sacramento, CA   95691</t>
  </si>
  <si>
    <t xml:space="preserve">Phone: (901) 367-6920</t>
  </si>
  <si>
    <t xml:space="preserve">Phone: (916) 373-5280</t>
  </si>
  <si>
    <t xml:space="preserve">Fax: (901) 366-3825</t>
  </si>
  <si>
    <t xml:space="preserve">Fax: (916) 373-5294 </t>
  </si>
  <si>
    <t xml:space="preserve">Shipping Contact: Mike Williams</t>
  </si>
  <si>
    <t xml:space="preserve">Shipping Contact: Randy Mohring</t>
  </si>
  <si>
    <t xml:space="preserve">Grantee: </t>
  </si>
  <si>
    <t xml:space="preserve">Date the order was placed:</t>
  </si>
  <si>
    <t xml:space="preserve">Grantee Contact Information:</t>
  </si>
  <si>
    <t xml:space="preserve">1) Save the form as “State and 317 FA Funded Bulk Orders for [Grantee Initials] [Date]” and email it to:</t>
  </si>
  <si>
    <t xml:space="preserve">Name:</t>
  </si>
  <si>
    <t xml:space="preserve">Your POB Project Officer</t>
  </si>
  <si>
    <t xml:space="preserve">Telephone:</t>
  </si>
  <si>
    <t xml:space="preserve">vaccinedistributionc@cdc.gov</t>
  </si>
  <si>
    <t xml:space="preserve">Email:</t>
  </si>
  <si>
    <t xml:space="preserve">cdc@mckesson.com</t>
  </si>
  <si>
    <t xml:space="preserve">Document Version #41 
Effective Date: 9/15/08</t>
  </si>
  <si>
    <t xml:space="preserve">2) Include the form name “State and 317 FA Funded Bulk Orders for [Grantee Initials] [Date]” in the 
        subject line of the email.</t>
  </si>
  <si>
    <t xml:space="preserve">Failure to include the Excel spreadsheet will delay notification of receipt of vaccine by McKesson to the 
        grantee.</t>
  </si>
  <si>
    <t xml:space="preserve">Federal Contract</t>
  </si>
  <si>
    <t xml:space="preserve">NDC</t>
  </si>
  <si>
    <t xml:space="preserve">Vaccine</t>
  </si>
  <si>
    <t xml:space="preserve">Manufacturer</t>
  </si>
  <si>
    <t xml:space="preserve">Brand</t>
  </si>
  <si>
    <t xml:space="preserve">Description</t>
  </si>
  <si>
    <t xml:space="preserve">Quantity of Doses</t>
  </si>
  <si>
    <t xml:space="preserve">Grantee Purchase Order Number</t>
  </si>
  <si>
    <r>
      <rPr>
        <b val="true"/>
        <sz val="10"/>
        <color rgb="FFFFFFFF"/>
        <rFont val="Arial"/>
        <family val="2"/>
      </rPr>
      <t xml:space="preserve">Federal Purchase Order Number
</t>
    </r>
    <r>
      <rPr>
        <sz val="10"/>
        <color rgb="FFFFFFFF"/>
        <rFont val="Arial"/>
        <family val="2"/>
      </rPr>
      <t xml:space="preserve">If the order was placed in VACMAN, please include the Federal purchase order (PO) number.  The Federal PO number is listed in VACMAN the next business day after the order is transmitted when you do a download.  If the NDC exists on the Federal contract but you ordered it outside of VACMAN using a non-Federal contract, type “did not order in VACMAN”</t>
    </r>
  </si>
  <si>
    <r>
      <rPr>
        <b val="true"/>
        <sz val="10"/>
        <rFont val="Arial"/>
        <family val="2"/>
      </rPr>
      <t xml:space="preserve">Federal Contract
</t>
    </r>
    <r>
      <rPr>
        <sz val="10"/>
        <rFont val="Arial"/>
        <family val="2"/>
      </rPr>
      <t xml:space="preserve">Includes: 1) NDCs ordered through VACMAN and 2) NDCs that exist on the Federal contract but you ordered outside of VACMAN using a non-Federal contract</t>
    </r>
  </si>
  <si>
    <t xml:space="preserve">Non-Federal Contract</t>
  </si>
  <si>
    <r>
      <rPr>
        <b val="true"/>
        <sz val="10"/>
        <rFont val="Arial"/>
        <family val="2"/>
      </rPr>
      <t xml:space="preserve">Non-Federal Contract
</t>
    </r>
    <r>
      <rPr>
        <sz val="10"/>
        <rFont val="Arial"/>
        <family val="2"/>
      </rPr>
      <t xml:space="preserve">Includes all vaccines/biologicals that do not exist on Federal contract</t>
    </r>
  </si>
  <si>
    <t xml:space="preserve">Federal Contract Vaccine Info</t>
  </si>
  <si>
    <t xml:space="preserve">00005-1970-50</t>
  </si>
  <si>
    <t xml:space="preserve">PNU 7</t>
  </si>
  <si>
    <t xml:space="preserve">Prevnar</t>
  </si>
  <si>
    <t xml:space="preserve">Wyeth</t>
  </si>
  <si>
    <t xml:space="preserve">'10-PACK 1 DOSE SYRINGES, NO NEEDLE</t>
  </si>
  <si>
    <t xml:space="preserve">00006-4045-41</t>
  </si>
  <si>
    <t xml:space="preserve">HPV</t>
  </si>
  <si>
    <t xml:space="preserve">Gardasil</t>
  </si>
  <si>
    <t xml:space="preserve">Merck</t>
  </si>
  <si>
    <t xml:space="preserve">'10 x 0.5 ML VIALS, 10 DOSE PKG</t>
  </si>
  <si>
    <t xml:space="preserve">00006-4047-41</t>
  </si>
  <si>
    <t xml:space="preserve">ROTA</t>
  </si>
  <si>
    <t xml:space="preserve">RotaTeq</t>
  </si>
  <si>
    <t xml:space="preserve">'10 X 2 ML, TUBE, 10 DOSE PKG</t>
  </si>
  <si>
    <t xml:space="preserve">00006-4681-00</t>
  </si>
  <si>
    <t xml:space="preserve">MMR</t>
  </si>
  <si>
    <t xml:space="preserve">MMRII</t>
  </si>
  <si>
    <t xml:space="preserve">'10 X 0.5 ML, VIALS, 10 DOSE PKG</t>
  </si>
  <si>
    <t xml:space="preserve">00006-4739-00</t>
  </si>
  <si>
    <t xml:space="preserve">PNEUMO</t>
  </si>
  <si>
    <t xml:space="preserve">Pneumovax</t>
  </si>
  <si>
    <t xml:space="preserve">Package of 1pack- 5 Dose Vials</t>
  </si>
  <si>
    <t xml:space="preserve">00006-4827-00</t>
  </si>
  <si>
    <t xml:space="preserve">VARICELLA</t>
  </si>
  <si>
    <t xml:space="preserve">Varivax</t>
  </si>
  <si>
    <t xml:space="preserve">10 X 0.5 ML, VIALS, 10 DOSE PKG</t>
  </si>
  <si>
    <t xml:space="preserve">00006-4831-41</t>
  </si>
  <si>
    <t xml:space="preserve">HEP A</t>
  </si>
  <si>
    <t xml:space="preserve">VAQTA</t>
  </si>
  <si>
    <t xml:space="preserve">10 X 0.5 ML, BOX, 10 DOSE PKG</t>
  </si>
  <si>
    <t xml:space="preserve">00006-4841-00</t>
  </si>
  <si>
    <t xml:space="preserve">HEP A-AD</t>
  </si>
  <si>
    <t xml:space="preserve">1 X 1.0 ML, SDV, 1 DOSE PKG</t>
  </si>
  <si>
    <t xml:space="preserve">00006-4841-41</t>
  </si>
  <si>
    <t xml:space="preserve">10 X 1.0 ML, BOX, 10 DOSE PKG</t>
  </si>
  <si>
    <t xml:space="preserve">00006-4897-00</t>
  </si>
  <si>
    <t xml:space="preserve">HIB</t>
  </si>
  <si>
    <t xml:space="preserve">PedvaxHIB</t>
  </si>
  <si>
    <t xml:space="preserve">10 x 0.5 ML VIALS, 10 DOSE PKG</t>
  </si>
  <si>
    <t xml:space="preserve">00006-4898-00</t>
  </si>
  <si>
    <t xml:space="preserve">HEPB-HIB</t>
  </si>
  <si>
    <t xml:space="preserve">COMVAX</t>
  </si>
  <si>
    <t xml:space="preserve">10 X 0.5 ML, SDV, 10 DOSE PKG</t>
  </si>
  <si>
    <t xml:space="preserve">00006-4943-00</t>
  </si>
  <si>
    <t xml:space="preserve">00006-4963-41</t>
  </si>
  <si>
    <t xml:space="preserve">ZOSTER</t>
  </si>
  <si>
    <t xml:space="preserve">Zostavax</t>
  </si>
  <si>
    <t xml:space="preserve">10 X 0.65 ML, VIALS, 10 DOSE PKG</t>
  </si>
  <si>
    <t xml:space="preserve">00006-4981-00</t>
  </si>
  <si>
    <t xml:space="preserve">HEP B-PF</t>
  </si>
  <si>
    <t xml:space="preserve">RECOMBIVAX HB</t>
  </si>
  <si>
    <t xml:space="preserve">00006-4995-00</t>
  </si>
  <si>
    <t xml:space="preserve">HEP B -A</t>
  </si>
  <si>
    <t xml:space="preserve">1 X 1.0 ML, SDV, 1 DOSE PKG </t>
  </si>
  <si>
    <t xml:space="preserve">00006-4995-41</t>
  </si>
  <si>
    <t xml:space="preserve">HEP B-2</t>
  </si>
  <si>
    <t xml:space="preserve">10 X 1.0 ML, SDV, 10 DOSE PKG </t>
  </si>
  <si>
    <t xml:space="preserve">17478-0131-01</t>
  </si>
  <si>
    <t xml:space="preserve">TD</t>
  </si>
  <si>
    <t xml:space="preserve">Tetanus &amp; Diphtheria Toxoids Adsorbed for Adults</t>
  </si>
  <si>
    <t xml:space="preserve">Akorn</t>
  </si>
  <si>
    <t xml:space="preserve">19515-0885-07</t>
  </si>
  <si>
    <t xml:space="preserve">FLU</t>
  </si>
  <si>
    <t xml:space="preserve">FluLaval</t>
  </si>
  <si>
    <t xml:space="preserve">GSK</t>
  </si>
  <si>
    <t xml:space="preserve">5 ML MULTIDOSE VIAL, 10 X 0.5ML PKG</t>
  </si>
  <si>
    <t xml:space="preserve">49281-0008-10</t>
  </si>
  <si>
    <t xml:space="preserve">Fluzone</t>
  </si>
  <si>
    <t xml:space="preserve">Sanofi</t>
  </si>
  <si>
    <t xml:space="preserve">.5 mL single dose vial</t>
  </si>
  <si>
    <t xml:space="preserve">49281-0008-25</t>
  </si>
  <si>
    <t xml:space="preserve">.25 mL single dose syringe</t>
  </si>
  <si>
    <t xml:space="preserve">49281-0008-50</t>
  </si>
  <si>
    <t xml:space="preserve">.5 mL single dose syringe</t>
  </si>
  <si>
    <t xml:space="preserve">49281-0286-10</t>
  </si>
  <si>
    <t xml:space="preserve">DTAP</t>
  </si>
  <si>
    <t xml:space="preserve">DAPTACEL</t>
  </si>
  <si>
    <t xml:space="preserve">DAPTACEL 10X1 DOSE VIAL</t>
  </si>
  <si>
    <t xml:space="preserve">49281-0291-10</t>
  </si>
  <si>
    <t xml:space="preserve">DECAVAC</t>
  </si>
  <si>
    <t xml:space="preserve">10 PACK ONE DOSE SYRINGES NO NEEDLE</t>
  </si>
  <si>
    <t xml:space="preserve">49281-0291-83</t>
  </si>
  <si>
    <t xml:space="preserve">10-PACK 1-DOSE VIALS</t>
  </si>
  <si>
    <t xml:space="preserve">49281-0298-10</t>
  </si>
  <si>
    <t xml:space="preserve">Tripedia</t>
  </si>
  <si>
    <t xml:space="preserve">DTAP W/O THIMEROSAL, 10 X 1 DOSE VIAL PACKAGE</t>
  </si>
  <si>
    <t xml:space="preserve">49281-0382-15</t>
  </si>
  <si>
    <t xml:space="preserve">10 DOSE VIALS</t>
  </si>
  <si>
    <t xml:space="preserve">49281-0400-10</t>
  </si>
  <si>
    <t xml:space="preserve">TDAP</t>
  </si>
  <si>
    <t xml:space="preserve">ADACEL</t>
  </si>
  <si>
    <t xml:space="preserve">10 PACK ONE DOSE VIALS</t>
  </si>
  <si>
    <t xml:space="preserve">49281-0400-15</t>
  </si>
  <si>
    <t xml:space="preserve">5 PACK ONE DOSE SYRINGES</t>
  </si>
  <si>
    <t xml:space="preserve">49281-0510-05</t>
  </si>
  <si>
    <t xml:space="preserve">DTAP-IPV/Hib</t>
  </si>
  <si>
    <t xml:space="preserve">Pentacel</t>
  </si>
  <si>
    <t xml:space="preserve">5-PACK 1 DOSE VIAL</t>
  </si>
  <si>
    <t xml:space="preserve">49281-0545-05</t>
  </si>
  <si>
    <t xml:space="preserve">ActHIB</t>
  </si>
  <si>
    <t xml:space="preserve">5 PACK 1 DOSE VIAL</t>
  </si>
  <si>
    <t xml:space="preserve">49281-0589-05</t>
  </si>
  <si>
    <t xml:space="preserve">MCV4</t>
  </si>
  <si>
    <t xml:space="preserve">Menactra</t>
  </si>
  <si>
    <t xml:space="preserve">49281-0597-05</t>
  </si>
  <si>
    <t xml:space="preserve">DTAP-HIB</t>
  </si>
  <si>
    <t xml:space="preserve">TriHIBit</t>
  </si>
  <si>
    <t xml:space="preserve">5 DOSE PKG, VIALSD, 5 DOSE PKG</t>
  </si>
  <si>
    <t xml:space="preserve">49281-0860-10</t>
  </si>
  <si>
    <t xml:space="preserve">EIPV</t>
  </si>
  <si>
    <t xml:space="preserve">IPOL</t>
  </si>
  <si>
    <t xml:space="preserve">INACT. POLIO-IPOL-10 DOSE VIAL</t>
  </si>
  <si>
    <t xml:space="preserve">49281-0860-55</t>
  </si>
  <si>
    <t xml:space="preserve">10-PACK 1-DOSE SYRINGES</t>
  </si>
  <si>
    <t xml:space="preserve">58160-0805-11</t>
  </si>
  <si>
    <t xml:space="preserve">Rotarix</t>
  </si>
  <si>
    <t xml:space="preserve">10 X 1 mL vial </t>
  </si>
  <si>
    <t xml:space="preserve">58160-0810-46</t>
  </si>
  <si>
    <t xml:space="preserve">Infanrix</t>
  </si>
  <si>
    <t xml:space="preserve">INFANRIX  TipLok -  NO NEEDLE  /0.5ML </t>
  </si>
  <si>
    <t xml:space="preserve">58160-0811-11</t>
  </si>
  <si>
    <t xml:space="preserve">DTAPHBIP</t>
  </si>
  <si>
    <t xml:space="preserve">Pediarix</t>
  </si>
  <si>
    <t xml:space="preserve">PEDIARIX VIAL /0.5ML</t>
  </si>
  <si>
    <t xml:space="preserve">58160-0811-46</t>
  </si>
  <si>
    <t xml:space="preserve">PEDIARIX Prefilled Tip-Lok Syringe; NO NEEDLE /0.5ML</t>
  </si>
  <si>
    <t xml:space="preserve">58160-0812-11</t>
  </si>
  <si>
    <t xml:space="preserve">DTAP-IPV</t>
  </si>
  <si>
    <t xml:space="preserve">KINRIX</t>
  </si>
  <si>
    <t xml:space="preserve">10-PACK 1 DOSE VIAL</t>
  </si>
  <si>
    <t xml:space="preserve">58160-0812-46</t>
  </si>
  <si>
    <t xml:space="preserve">5-PACK 1 DOSE Prefilled Disposable TIP-LOK Syringes</t>
  </si>
  <si>
    <t xml:space="preserve">58160-0815-11</t>
  </si>
  <si>
    <t xml:space="preserve">HEP AB</t>
  </si>
  <si>
    <t xml:space="preserve">Twinrix</t>
  </si>
  <si>
    <t xml:space="preserve">TWINRIX  VIAL /1.0 ML </t>
  </si>
  <si>
    <t xml:space="preserve">58160-0815-46</t>
  </si>
  <si>
    <t xml:space="preserve">TWINRIX  TipLok - no needle  /1.0 ML; thimerosal and preservative free</t>
  </si>
  <si>
    <t xml:space="preserve">58160-0820-11</t>
  </si>
  <si>
    <t xml:space="preserve">ENGERIX-B</t>
  </si>
  <si>
    <t xml:space="preserve">ENGERIX-B VIAL 10MCG/0.5ML  Pediatric</t>
  </si>
  <si>
    <t xml:space="preserve">58160-0820-46</t>
  </si>
  <si>
    <t xml:space="preserve">ENGERIX-B Pre-filled TipLok syringes 10MCG/0.5mL - Pediatric</t>
  </si>
  <si>
    <t xml:space="preserve">58160-0821-11</t>
  </si>
  <si>
    <t xml:space="preserve">ENGERIX-B VIAL 20MCG/ML  Adult</t>
  </si>
  <si>
    <t xml:space="preserve">58160-0821-46</t>
  </si>
  <si>
    <t xml:space="preserve">ENGERIX-B TipLok - no needle 20MCG/ML  Adult</t>
  </si>
  <si>
    <t xml:space="preserve">58160-0825-11</t>
  </si>
  <si>
    <t xml:space="preserve">Havrix</t>
  </si>
  <si>
    <t xml:space="preserve">HAVRIX VIAL 720 EL.U./0.5ML Pediatric; Preservative-free</t>
  </si>
  <si>
    <t xml:space="preserve">58160-0825-46</t>
  </si>
  <si>
    <t xml:space="preserve">HAVRIX TipLok - NO NEEDLE 720 EL.U./0.5ML  Pediatric</t>
  </si>
  <si>
    <t xml:space="preserve">58160-0826-11</t>
  </si>
  <si>
    <t xml:space="preserve">HAVRIX VIAL 1440 EL. U./ML   Adult</t>
  </si>
  <si>
    <t xml:space="preserve">58160-0826-46</t>
  </si>
  <si>
    <t xml:space="preserve">HAVRIX TipLok -  NO NEEDLE 1440 EL.U./ML  Adult</t>
  </si>
  <si>
    <t xml:space="preserve">58160-0840-11</t>
  </si>
  <si>
    <t xml:space="preserve">INFANRIX VIAL /0.5ML </t>
  </si>
  <si>
    <t xml:space="preserve">58160-0842-11</t>
  </si>
  <si>
    <t xml:space="preserve">BOOSTRIX</t>
  </si>
  <si>
    <t xml:space="preserve">BOOSTRIX VIAL /0.5ML </t>
  </si>
  <si>
    <t xml:space="preserve">58160-0842-46</t>
  </si>
  <si>
    <t xml:space="preserve">BOOSTRIX TipLok - no needle  /0.5ML </t>
  </si>
  <si>
    <t xml:space="preserve">58160-0875-46</t>
  </si>
  <si>
    <t xml:space="preserve">Fluarix</t>
  </si>
  <si>
    <t xml:space="preserve">FLUARIX TipLok Syringe - no needle / 0.5ML</t>
  </si>
  <si>
    <t xml:space="preserve">66019-0106-01</t>
  </si>
  <si>
    <t xml:space="preserve">FluMist</t>
  </si>
  <si>
    <t xml:space="preserve">MedImmune</t>
  </si>
  <si>
    <t xml:space="preserve">10 SPRAYERS, SYRGL, 10 DOSE PKG</t>
  </si>
  <si>
    <t xml:space="preserve">66521-0111-01</t>
  </si>
  <si>
    <t xml:space="preserve">Fluvirin</t>
  </si>
  <si>
    <t xml:space="preserve">Novartis</t>
  </si>
  <si>
    <t xml:space="preserve">0.5ml Single Dose pre-filled syringe </t>
  </si>
  <si>
    <t xml:space="preserve">66521-0111-10</t>
  </si>
  <si>
    <t xml:space="preserve">5.0 mL Multi-dose vial</t>
  </si>
  <si>
    <t xml:space="preserve">NDC Duplicate</t>
  </si>
  <si>
    <t xml:space="preserve">Grantee</t>
  </si>
  <si>
    <t xml:space="preserve">Alabama</t>
  </si>
  <si>
    <t xml:space="preserve">Alaska</t>
  </si>
  <si>
    <t xml:space="preserve">Arizona</t>
  </si>
  <si>
    <t xml:space="preserve">Arkansas</t>
  </si>
  <si>
    <t xml:space="preserve">California</t>
  </si>
  <si>
    <t xml:space="preserve">Chicago</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shall Islands</t>
  </si>
  <si>
    <t xml:space="preserve">Maryland</t>
  </si>
  <si>
    <t xml:space="preserve">Massachusetts</t>
  </si>
  <si>
    <t xml:space="preserve">Michigan</t>
  </si>
  <si>
    <t xml:space="preserve">Micronesia</t>
  </si>
  <si>
    <t xml:space="preserve">Minnesota</t>
  </si>
  <si>
    <t xml:space="preserve">Mississippi</t>
  </si>
  <si>
    <t xml:space="preserve">Missouri</t>
  </si>
  <si>
    <t xml:space="preserve">Montana</t>
  </si>
  <si>
    <t xml:space="preserve">N. Mariana Island</t>
  </si>
  <si>
    <t xml:space="preserve">Nebraska</t>
  </si>
  <si>
    <t xml:space="preserve">Nevada</t>
  </si>
  <si>
    <t xml:space="preserve">New Hampshire</t>
  </si>
  <si>
    <t xml:space="preserve">New Jersey</t>
  </si>
  <si>
    <t xml:space="preserve">New Mexico</t>
  </si>
  <si>
    <t xml:space="preserve">New York</t>
  </si>
  <si>
    <t xml:space="preserve">New York City</t>
  </si>
  <si>
    <t xml:space="preserve">North Carolina</t>
  </si>
  <si>
    <t xml:space="preserve">North Dakota</t>
  </si>
  <si>
    <t xml:space="preserve">Ohio</t>
  </si>
  <si>
    <t xml:space="preserve">Oklahoma</t>
  </si>
  <si>
    <t xml:space="preserve">Oregon</t>
  </si>
  <si>
    <t xml:space="preserve">Republic of Palau</t>
  </si>
  <si>
    <t xml:space="preserve">Pennsylvania</t>
  </si>
  <si>
    <t xml:space="preserve">Philadelphia</t>
  </si>
  <si>
    <t xml:space="preserve">Puerto Rico</t>
  </si>
  <si>
    <t xml:space="preserve">Rhode Island</t>
  </si>
  <si>
    <t xml:space="preserve">American Samoa</t>
  </si>
  <si>
    <t xml:space="preserve">San Antonio</t>
  </si>
  <si>
    <t xml:space="preserve">South Carolina</t>
  </si>
  <si>
    <t xml:space="preserve">South Dakota</t>
  </si>
  <si>
    <t xml:space="preserve">Tennessee</t>
  </si>
  <si>
    <t xml:space="preserve">Texas</t>
  </si>
  <si>
    <t xml:space="preserve">Virgin Island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
    <numFmt numFmtId="169" formatCode="_(* #,##0.00_);_(* \(#,##0.00\);_(* \-??_);_(@_)"/>
    <numFmt numFmtId="170" formatCode="[$-409]mmmm\ d&quot;, &quot;yyyy;@"/>
    <numFmt numFmtId="171" formatCode="00000000000"/>
  </numFmts>
  <fonts count="24">
    <font>
      <sz val="10"/>
      <name val="Arial"/>
      <family val="0"/>
    </font>
    <font>
      <sz val="10"/>
      <name val="Arial"/>
      <family val="0"/>
    </font>
    <font>
      <sz val="10"/>
      <name val="Arial"/>
      <family val="0"/>
    </font>
    <font>
      <sz val="10"/>
      <name val="Arial"/>
      <family val="0"/>
    </font>
    <font>
      <sz val="10"/>
      <color rgb="FF000000"/>
      <name val="Arial"/>
      <family val="0"/>
    </font>
    <font>
      <sz val="10"/>
      <name val="Book Antiqua"/>
      <family val="1"/>
    </font>
    <font>
      <b val="true"/>
      <sz val="13"/>
      <name val="Book Antiqua"/>
      <family val="1"/>
    </font>
    <font>
      <b val="true"/>
      <sz val="10"/>
      <name val="Book Antiqua"/>
      <family val="1"/>
    </font>
    <font>
      <i val="true"/>
      <sz val="10"/>
      <color rgb="FF0000FF"/>
      <name val="Book Antiqua"/>
      <family val="1"/>
    </font>
    <font>
      <b val="true"/>
      <i val="true"/>
      <sz val="10"/>
      <color rgb="FF0000FF"/>
      <name val="Book Antiqua"/>
      <family val="1"/>
    </font>
    <font>
      <b val="true"/>
      <sz val="12"/>
      <name val="Arial"/>
      <family val="2"/>
    </font>
    <font>
      <sz val="11"/>
      <name val="Arial"/>
      <family val="2"/>
    </font>
    <font>
      <sz val="11"/>
      <name val="Arial"/>
      <family val="0"/>
    </font>
    <font>
      <b val="true"/>
      <sz val="11"/>
      <name val="Arial"/>
      <family val="2"/>
    </font>
    <font>
      <b val="true"/>
      <sz val="10"/>
      <name val="Arial"/>
      <family val="2"/>
    </font>
    <font>
      <b val="true"/>
      <sz val="11"/>
      <color rgb="FF0000FF"/>
      <name val="Arial"/>
      <family val="2"/>
    </font>
    <font>
      <b val="true"/>
      <sz val="10"/>
      <color rgb="FFFFFFFF"/>
      <name val="Arial"/>
      <family val="2"/>
    </font>
    <font>
      <sz val="10"/>
      <color rgb="FFFFFFFF"/>
      <name val="Arial"/>
      <family val="2"/>
    </font>
    <font>
      <sz val="10"/>
      <name val="Arial"/>
      <family val="2"/>
    </font>
    <font>
      <sz val="8"/>
      <name val="Arial"/>
      <family val="0"/>
    </font>
    <font>
      <i val="true"/>
      <sz val="10"/>
      <name val="Arial"/>
      <family val="2"/>
    </font>
    <font>
      <sz val="8"/>
      <name val="Arial"/>
      <family val="2"/>
    </font>
    <font>
      <b val="true"/>
      <sz val="10"/>
      <name val="Arial"/>
      <family val="0"/>
    </font>
    <font>
      <sz val="10"/>
      <name val="MS Sans Serif"/>
      <family val="2"/>
    </font>
  </fonts>
  <fills count="8">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
      <patternFill patternType="solid">
        <fgColor rgb="FFFFFF99"/>
        <bgColor rgb="FFFFFFCC"/>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thick"/>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7"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false" hidden="false"/>
    </xf>
    <xf numFmtId="166" fontId="13" fillId="2" borderId="4"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left" vertical="bottom" textRotation="0" wrapText="true" indent="4"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true" indent="4"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general" vertical="top" textRotation="0" wrapText="false" indent="0" shrinkToFit="false"/>
      <protection locked="false" hidden="false"/>
    </xf>
    <xf numFmtId="167" fontId="18" fillId="2" borderId="10" xfId="0" applyFont="true" applyBorder="true" applyAlignment="true" applyProtection="true">
      <alignment horizontal="general" vertical="top" textRotation="0" wrapText="true" indent="0" shrinkToFit="false"/>
      <protection locked="true" hidden="false"/>
    </xf>
    <xf numFmtId="165" fontId="18" fillId="2" borderId="11" xfId="0" applyFont="true" applyBorder="true" applyAlignment="true" applyProtection="true">
      <alignment horizontal="general" vertical="top" textRotation="0" wrapText="false" indent="0" shrinkToFit="false"/>
      <protection locked="false" hidden="false"/>
    </xf>
    <xf numFmtId="168" fontId="18" fillId="2" borderId="11" xfId="0" applyFont="true" applyBorder="true" applyAlignment="true" applyProtection="true">
      <alignment horizontal="general" vertical="top" textRotation="0" wrapText="true" indent="0" shrinkToFit="false"/>
      <protection locked="false" hidden="false"/>
    </xf>
    <xf numFmtId="168" fontId="18" fillId="2" borderId="12" xfId="15" applyFont="true" applyBorder="true" applyAlignment="true" applyProtection="true">
      <alignment horizontal="general" vertical="top" textRotation="0" wrapText="true" indent="0" shrinkToFit="false"/>
      <protection locked="false" hidden="false"/>
    </xf>
    <xf numFmtId="164" fontId="18" fillId="2" borderId="4" xfId="0" applyFont="true" applyBorder="true" applyAlignment="true" applyProtection="true">
      <alignment horizontal="general" vertical="top" textRotation="0" wrapText="false" indent="0" shrinkToFit="false"/>
      <protection locked="false" hidden="false"/>
    </xf>
    <xf numFmtId="167" fontId="18" fillId="2" borderId="4" xfId="0" applyFont="true" applyBorder="true" applyAlignment="true" applyProtection="true">
      <alignment horizontal="general" vertical="top" textRotation="0" wrapText="true" indent="0" shrinkToFit="false"/>
      <protection locked="true" hidden="false"/>
    </xf>
    <xf numFmtId="170" fontId="19" fillId="2" borderId="0" xfId="20" applyFont="true" applyBorder="true" applyAlignment="true" applyProtection="true">
      <alignment horizontal="left" vertical="bottom" textRotation="0" wrapText="false" indent="0" shrinkToFit="false"/>
      <protection locked="false" hidden="false"/>
    </xf>
    <xf numFmtId="164" fontId="18" fillId="2" borderId="7" xfId="0" applyFont="true" applyBorder="true" applyAlignment="true" applyProtection="true">
      <alignment horizontal="general" vertical="top" textRotation="0" wrapText="false" indent="0" shrinkToFit="false"/>
      <protection locked="false" hidden="false"/>
    </xf>
    <xf numFmtId="167" fontId="18" fillId="2" borderId="7" xfId="0" applyFont="true" applyBorder="true" applyAlignment="true" applyProtection="true">
      <alignment horizontal="general" vertical="top" textRotation="0" wrapText="true" indent="0" shrinkToFit="false"/>
      <protection locked="true" hidden="false"/>
    </xf>
    <xf numFmtId="165" fontId="18" fillId="2" borderId="7" xfId="0" applyFont="true" applyBorder="true" applyAlignment="true" applyProtection="true">
      <alignment horizontal="general" vertical="top" textRotation="0" wrapText="false" indent="0" shrinkToFit="false"/>
      <protection locked="false" hidden="false"/>
    </xf>
    <xf numFmtId="168" fontId="18" fillId="2" borderId="7" xfId="0" applyFont="true" applyBorder="true" applyAlignment="true" applyProtection="true">
      <alignment horizontal="general" vertical="top" textRotation="0" wrapText="true" indent="0" shrinkToFit="false"/>
      <protection locked="false" hidden="false"/>
    </xf>
    <xf numFmtId="168" fontId="18" fillId="2" borderId="8" xfId="15" applyFont="true" applyBorder="true" applyAlignment="true" applyProtection="true">
      <alignment horizontal="general" vertical="top" textRotation="0" wrapText="tru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true" hidden="false"/>
    </xf>
    <xf numFmtId="171" fontId="18" fillId="2" borderId="11" xfId="0" applyFont="true" applyBorder="true" applyAlignment="true" applyProtection="true">
      <alignment horizontal="left"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true" applyProtection="true">
      <alignment horizontal="general" vertical="bottom" textRotation="0" wrapText="true" indent="0" shrinkToFit="false"/>
      <protection locked="false" hidden="false"/>
    </xf>
    <xf numFmtId="168" fontId="18" fillId="2" borderId="16" xfId="0" applyFont="true" applyBorder="true" applyAlignment="true" applyProtection="true">
      <alignment horizontal="general" vertical="bottom" textRotation="0" wrapText="true" indent="0" shrinkToFit="false"/>
      <protection locked="false" hidden="false"/>
    </xf>
    <xf numFmtId="171" fontId="18" fillId="2" borderId="4" xfId="0" applyFont="true" applyBorder="true" applyAlignment="true" applyProtection="true">
      <alignment horizontal="left"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true" applyProtection="true">
      <alignment horizontal="general" vertical="bottom" textRotation="0" wrapText="true" indent="0" shrinkToFit="false"/>
      <protection locked="false" hidden="false"/>
    </xf>
    <xf numFmtId="168" fontId="18" fillId="2" borderId="17" xfId="0" applyFont="true" applyBorder="true" applyAlignment="true" applyProtection="true">
      <alignment horizontal="general" vertical="bottom" textRotation="0" wrapText="true" indent="0" shrinkToFit="false"/>
      <protection locked="false" hidden="false"/>
    </xf>
    <xf numFmtId="171" fontId="18" fillId="2" borderId="18" xfId="0" applyFont="true" applyBorder="true" applyAlignment="true" applyProtection="true">
      <alignment horizontal="left" vertical="bottom" textRotation="0" wrapText="false" indent="0" shrinkToFit="false"/>
      <protection locked="false" hidden="false"/>
    </xf>
    <xf numFmtId="164" fontId="18" fillId="2" borderId="18" xfId="0" applyFont="true" applyBorder="true" applyAlignment="false" applyProtection="true">
      <alignment horizontal="general" vertical="bottom" textRotation="0" wrapText="false" indent="0" shrinkToFit="false"/>
      <protection locked="false" hidden="false"/>
    </xf>
    <xf numFmtId="164" fontId="18" fillId="2" borderId="18" xfId="0" applyFont="true" applyBorder="true" applyAlignment="true" applyProtection="true">
      <alignment horizontal="general" vertical="bottom" textRotation="0" wrapText="true" indent="0" shrinkToFit="false"/>
      <protection locked="false" hidden="false"/>
    </xf>
    <xf numFmtId="165" fontId="18" fillId="2" borderId="18" xfId="0" applyFont="true" applyBorder="true" applyAlignment="true" applyProtection="true">
      <alignment horizontal="general" vertical="top" textRotation="0" wrapText="false" indent="0" shrinkToFit="false"/>
      <protection locked="false" hidden="false"/>
    </xf>
    <xf numFmtId="168" fontId="18" fillId="2" borderId="19"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3" borderId="2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21" fillId="5"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21" fillId="6"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18" fillId="7" borderId="4" xfId="0" applyFont="true" applyBorder="true" applyAlignment="true" applyProtection="false">
      <alignment horizontal="general" vertical="bottom" textRotation="0" wrapText="true" indent="0" shrinkToFit="false"/>
      <protection locked="true" hidden="false"/>
    </xf>
    <xf numFmtId="164" fontId="21" fillId="7" borderId="4" xfId="0" applyFont="true" applyBorder="true" applyAlignment="true" applyProtection="false">
      <alignment horizontal="left" vertical="bottom" textRotation="0" wrapText="false" indent="0" shrinkToFit="false"/>
      <protection locked="true" hidden="false"/>
    </xf>
    <xf numFmtId="164" fontId="21" fillId="5" borderId="4" xfId="0" applyFont="true" applyBorder="true" applyAlignment="true" applyProtection="false">
      <alignment horizontal="left" vertical="bottom" textRotation="0" wrapText="true" indent="0" shrinkToFit="false"/>
      <protection locked="true" hidden="false"/>
    </xf>
    <xf numFmtId="164" fontId="18" fillId="7"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760</xdr:colOff>
      <xdr:row>0</xdr:row>
      <xdr:rowOff>47880</xdr:rowOff>
    </xdr:from>
    <xdr:to>
      <xdr:col>1</xdr:col>
      <xdr:colOff>4031280</xdr:colOff>
      <xdr:row>1</xdr:row>
      <xdr:rowOff>37440</xdr:rowOff>
    </xdr:to>
    <xdr:pic>
      <xdr:nvPicPr>
        <xdr:cNvPr id="0" name="Picture 3" descr=""/>
        <xdr:cNvPicPr/>
      </xdr:nvPicPr>
      <xdr:blipFill>
        <a:blip r:embed="rId1"/>
        <a:stretch/>
      </xdr:blipFill>
      <xdr:spPr>
        <a:xfrm>
          <a:off x="986760" y="47880"/>
          <a:ext cx="5923440" cy="5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vaccinedistributionc@cdc.gov" TargetMode="External"/><Relationship Id="rId2" Type="http://schemas.openxmlformats.org/officeDocument/2006/relationships/hyperlink" Target="mailto:cdc@mckess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68.41"/>
    <col collapsed="false" customWidth="false" hidden="false" outlineLevel="0" max="8" min="3" style="1" width="9.14"/>
    <col collapsed="false" customWidth="true" hidden="false" outlineLevel="0" max="9" min="9" style="1" width="48.41"/>
    <col collapsed="false" customWidth="false" hidden="false" outlineLevel="0" max="257" min="10" style="1" width="9.14"/>
  </cols>
  <sheetData>
    <row r="1" customFormat="false" ht="42" hidden="false" customHeight="true" outlineLevel="0" collapsed="false">
      <c r="A1" s="2"/>
      <c r="B1" s="2"/>
    </row>
    <row r="2" customFormat="false" ht="27" hidden="false" customHeight="true" outlineLevel="0" collapsed="false">
      <c r="A2" s="2"/>
      <c r="B2" s="2"/>
    </row>
    <row r="3" customFormat="false" ht="16.5" hidden="false" customHeight="true" outlineLevel="0" collapsed="false">
      <c r="A3" s="3" t="s">
        <v>0</v>
      </c>
      <c r="B3" s="3"/>
    </row>
    <row r="4" customFormat="false" ht="13.5" hidden="false" customHeight="true" outlineLevel="0" collapsed="false">
      <c r="A4" s="2"/>
      <c r="B4" s="2"/>
    </row>
    <row r="5" customFormat="false" ht="27" hidden="false" customHeight="true" outlineLevel="0" collapsed="false">
      <c r="A5" s="2" t="s">
        <v>1</v>
      </c>
      <c r="B5" s="2"/>
    </row>
    <row r="6" customFormat="false" ht="10.5" hidden="false" customHeight="true" outlineLevel="0" collapsed="false">
      <c r="A6" s="4"/>
      <c r="B6" s="5"/>
    </row>
    <row r="7" customFormat="false" ht="26.25" hidden="false" customHeight="true" outlineLevel="0" collapsed="false">
      <c r="A7" s="6" t="s">
        <v>2</v>
      </c>
      <c r="B7" s="6"/>
    </row>
    <row r="8" customFormat="false" ht="15" hidden="false" customHeight="true" outlineLevel="0" collapsed="false">
      <c r="A8" s="6" t="s">
        <v>3</v>
      </c>
      <c r="B8" s="6"/>
    </row>
    <row r="9" customFormat="false" ht="28.5" hidden="false" customHeight="true" outlineLevel="0" collapsed="false">
      <c r="A9" s="6" t="s">
        <v>4</v>
      </c>
      <c r="B9" s="6"/>
    </row>
    <row r="10" customFormat="false" ht="13.5" hidden="false" customHeight="true" outlineLevel="0" collapsed="false">
      <c r="A10" s="2"/>
      <c r="B10" s="2"/>
    </row>
    <row r="11" customFormat="false" ht="67.5" hidden="false" customHeight="true" outlineLevel="0" collapsed="false">
      <c r="A11" s="2" t="s">
        <v>5</v>
      </c>
      <c r="B11" s="2"/>
    </row>
    <row r="12" s="1" customFormat="true" ht="13.5" hidden="false" customHeight="true" outlineLevel="0" collapsed="false">
      <c r="A12" s="2"/>
      <c r="B12" s="2"/>
    </row>
    <row r="13" s="1" customFormat="true" ht="65.25" hidden="false" customHeight="true" outlineLevel="0" collapsed="false">
      <c r="A13" s="7" t="s">
        <v>6</v>
      </c>
      <c r="B13" s="7"/>
    </row>
    <row r="14" s="1" customFormat="true" ht="15" hidden="false" customHeight="true" outlineLevel="0" collapsed="false">
      <c r="A14" s="7"/>
      <c r="B14" s="7"/>
    </row>
    <row r="15" s="1" customFormat="true" ht="42.75" hidden="false" customHeight="true" outlineLevel="0" collapsed="false">
      <c r="A15" s="7" t="s">
        <v>7</v>
      </c>
      <c r="B15" s="7"/>
    </row>
    <row r="16" s="1" customFormat="true" ht="13.5" hidden="false" customHeight="false" outlineLevel="0" collapsed="false">
      <c r="A16" s="4"/>
      <c r="B16" s="5"/>
    </row>
    <row r="17" s="1" customFormat="true" ht="26.25" hidden="false" customHeight="true" outlineLevel="0" collapsed="false">
      <c r="A17" s="2" t="s">
        <v>8</v>
      </c>
      <c r="B17" s="2"/>
    </row>
    <row r="18" s="1" customFormat="true" ht="15" hidden="false" customHeight="false" outlineLevel="0" collapsed="false">
      <c r="A18" s="8"/>
    </row>
    <row r="19" s="1" customFormat="true" ht="13.5" hidden="false" customHeight="false" outlineLevel="0" collapsed="false">
      <c r="A19" s="9" t="s">
        <v>9</v>
      </c>
      <c r="B19" s="9" t="s">
        <v>10</v>
      </c>
    </row>
    <row r="20" s="1" customFormat="true" ht="15" hidden="false" customHeight="false" outlineLevel="0" collapsed="false">
      <c r="A20" s="10" t="s">
        <v>11</v>
      </c>
      <c r="B20" s="10" t="s">
        <v>11</v>
      </c>
    </row>
    <row r="21" s="1" customFormat="true" ht="15" hidden="false" customHeight="false" outlineLevel="0" collapsed="false">
      <c r="A21" s="10" t="s">
        <v>12</v>
      </c>
      <c r="B21" s="10" t="s">
        <v>13</v>
      </c>
    </row>
    <row r="22" customFormat="false" ht="15" hidden="false" customHeight="false" outlineLevel="0" collapsed="false">
      <c r="A22" s="10" t="s">
        <v>14</v>
      </c>
      <c r="B22" s="10" t="s">
        <v>15</v>
      </c>
    </row>
    <row r="23" customFormat="false" ht="15" hidden="false" customHeight="false" outlineLevel="0" collapsed="false">
      <c r="A23" s="10" t="s">
        <v>16</v>
      </c>
      <c r="B23" s="10" t="s">
        <v>17</v>
      </c>
    </row>
    <row r="24" customFormat="false" ht="15" hidden="false" customHeight="false" outlineLevel="0" collapsed="false">
      <c r="A24" s="10" t="s">
        <v>18</v>
      </c>
      <c r="B24" s="10" t="s">
        <v>19</v>
      </c>
    </row>
    <row r="25" customFormat="false" ht="15" hidden="false" customHeight="false" outlineLevel="0" collapsed="false">
      <c r="A25" s="10" t="s">
        <v>20</v>
      </c>
      <c r="B25" s="10" t="s">
        <v>21</v>
      </c>
    </row>
    <row r="26" customFormat="false" ht="15" hidden="false" customHeight="false" outlineLevel="0" collapsed="false">
      <c r="A26" s="10"/>
    </row>
    <row r="27" s="1" customFormat="true" ht="15" hidden="false" customHeight="false" outlineLevel="0" collapsed="false">
      <c r="A27" s="10"/>
    </row>
    <row r="28" s="1" customFormat="true" ht="15" hidden="false" customHeight="false" outlineLevel="0" collapsed="false">
      <c r="A28" s="10"/>
    </row>
    <row r="29" s="1" customFormat="true" ht="15" hidden="false" customHeight="false" outlineLevel="0" collapsed="false">
      <c r="A29" s="10"/>
    </row>
    <row r="30" s="1" customFormat="true" ht="15" hidden="false" customHeight="false" outlineLevel="0" collapsed="false">
      <c r="A30" s="10"/>
    </row>
    <row r="31" s="1" customFormat="true" ht="15" hidden="false" customHeight="false" outlineLevel="0" collapsed="false">
      <c r="A31" s="10"/>
    </row>
    <row r="32" s="1" customFormat="true" ht="15" hidden="false" customHeight="false" outlineLevel="0" collapsed="false">
      <c r="A32" s="10"/>
    </row>
    <row r="33" customFormat="false" ht="15" hidden="false" customHeight="false" outlineLevel="0" collapsed="false">
      <c r="A33" s="10"/>
    </row>
  </sheetData>
  <sheetProtection sheet="true" password="d90d" objects="true" scenarios="true"/>
  <mergeCells count="15">
    <mergeCell ref="A1:B1"/>
    <mergeCell ref="A2:B2"/>
    <mergeCell ref="A3:B3"/>
    <mergeCell ref="A4:B4"/>
    <mergeCell ref="A5:B5"/>
    <mergeCell ref="A7:B7"/>
    <mergeCell ref="A8:B8"/>
    <mergeCell ref="A9:B9"/>
    <mergeCell ref="A10:B10"/>
    <mergeCell ref="A11:B11"/>
    <mergeCell ref="A12:B12"/>
    <mergeCell ref="A13:B13"/>
    <mergeCell ref="A14:B14"/>
    <mergeCell ref="A15:B15"/>
    <mergeCell ref="A17:B1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RDocument Version #41
Effective Date: 9/15/0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19.85"/>
    <col collapsed="false" customWidth="true" hidden="false" outlineLevel="0" max="3" min="3" style="11" width="15.7"/>
    <col collapsed="false" customWidth="true" hidden="false" outlineLevel="0" max="4" min="4" style="11" width="14.14"/>
    <col collapsed="false" customWidth="true" hidden="false" outlineLevel="0" max="5" min="5" style="11" width="15.28"/>
    <col collapsed="false" customWidth="true" hidden="false" outlineLevel="0" max="6" min="6" style="11" width="14.99"/>
    <col collapsed="false" customWidth="true" hidden="false" outlineLevel="0" max="7" min="7" style="11" width="31.56"/>
    <col collapsed="false" customWidth="true" hidden="false" outlineLevel="0" max="8" min="8" style="11" width="11.85"/>
    <col collapsed="false" customWidth="true" hidden="false" outlineLevel="0" max="9" min="9" style="11" width="22.42"/>
    <col collapsed="false" customWidth="true" hidden="false" outlineLevel="0" max="10" min="10" style="11" width="51.14"/>
    <col collapsed="false" customWidth="false" hidden="false" outlineLevel="0" max="52" min="11" style="11" width="9.14"/>
    <col collapsed="false" customWidth="true" hidden="false" outlineLevel="0" max="54" min="53" style="11" width="8.99"/>
    <col collapsed="false" customWidth="false" hidden="false" outlineLevel="0" max="257" min="55" style="11" width="9.14"/>
  </cols>
  <sheetData>
    <row r="1" customFormat="false" ht="8.25" hidden="false" customHeight="true" outlineLevel="0" collapsed="false">
      <c r="A1" s="12"/>
      <c r="B1" s="12"/>
      <c r="C1" s="12"/>
      <c r="D1" s="13"/>
      <c r="E1" s="14"/>
      <c r="G1" s="13"/>
      <c r="H1" s="13"/>
      <c r="I1" s="13"/>
      <c r="J1" s="13"/>
    </row>
    <row r="2" customFormat="false" ht="15.75" hidden="false" customHeight="false" outlineLevel="0" collapsed="false">
      <c r="B2" s="15" t="s">
        <v>22</v>
      </c>
      <c r="C2" s="16"/>
      <c r="D2" s="16"/>
      <c r="E2" s="14"/>
      <c r="F2" s="17" t="s">
        <v>23</v>
      </c>
      <c r="G2" s="18"/>
      <c r="H2" s="13"/>
      <c r="I2" s="13"/>
      <c r="J2" s="13"/>
    </row>
    <row r="3" customFormat="false" ht="15.75" hidden="false" customHeight="false" outlineLevel="0" collapsed="false">
      <c r="B3" s="15"/>
      <c r="C3" s="19"/>
      <c r="D3" s="20"/>
      <c r="E3" s="14"/>
      <c r="F3" s="17"/>
      <c r="G3" s="21"/>
      <c r="H3" s="13"/>
      <c r="I3" s="13"/>
      <c r="J3" s="13"/>
    </row>
    <row r="4" customFormat="false" ht="15.75" hidden="false" customHeight="true" outlineLevel="0" collapsed="false">
      <c r="B4" s="22" t="s">
        <v>24</v>
      </c>
      <c r="C4" s="23"/>
      <c r="D4" s="13"/>
      <c r="E4" s="14"/>
      <c r="F4" s="17"/>
      <c r="G4" s="24" t="s">
        <v>25</v>
      </c>
      <c r="H4" s="24"/>
      <c r="I4" s="24"/>
      <c r="J4" s="24"/>
    </row>
    <row r="5" customFormat="false" ht="15.75" hidden="false" customHeight="true" outlineLevel="0" collapsed="false">
      <c r="B5" s="15" t="s">
        <v>26</v>
      </c>
      <c r="C5" s="16"/>
      <c r="D5" s="16"/>
      <c r="E5" s="16"/>
      <c r="G5" s="25" t="s">
        <v>27</v>
      </c>
      <c r="H5" s="25"/>
      <c r="I5" s="25"/>
      <c r="J5" s="25"/>
      <c r="O5" s="26"/>
      <c r="P5" s="26"/>
      <c r="R5" s="26"/>
      <c r="S5" s="26"/>
      <c r="T5" s="26"/>
      <c r="U5" s="26"/>
    </row>
    <row r="6" customFormat="false" ht="15.75" hidden="false" customHeight="true" outlineLevel="0" collapsed="false">
      <c r="B6" s="15" t="s">
        <v>28</v>
      </c>
      <c r="C6" s="16"/>
      <c r="D6" s="16"/>
      <c r="E6" s="16"/>
      <c r="G6" s="27" t="s">
        <v>29</v>
      </c>
      <c r="H6" s="27"/>
      <c r="I6" s="27"/>
      <c r="J6" s="27"/>
      <c r="R6" s="28"/>
      <c r="S6" s="28"/>
      <c r="T6" s="28"/>
      <c r="U6" s="28"/>
    </row>
    <row r="7" customFormat="false" ht="15.75" hidden="false" customHeight="true" outlineLevel="0" collapsed="false">
      <c r="B7" s="15" t="s">
        <v>30</v>
      </c>
      <c r="C7" s="16"/>
      <c r="D7" s="16"/>
      <c r="E7" s="16"/>
      <c r="G7" s="27" t="s">
        <v>31</v>
      </c>
      <c r="H7" s="27"/>
      <c r="I7" s="27"/>
      <c r="J7" s="27"/>
      <c r="R7" s="28"/>
      <c r="S7" s="28"/>
      <c r="T7" s="28"/>
      <c r="U7" s="28"/>
    </row>
    <row r="8" customFormat="false" ht="30" hidden="false" customHeight="true" outlineLevel="0" collapsed="false">
      <c r="C8" s="29" t="s">
        <v>32</v>
      </c>
      <c r="D8" s="29"/>
      <c r="E8" s="29"/>
      <c r="G8" s="24" t="s">
        <v>33</v>
      </c>
      <c r="H8" s="24"/>
      <c r="I8" s="24"/>
      <c r="J8" s="24"/>
      <c r="R8" s="28"/>
      <c r="S8" s="28"/>
      <c r="T8" s="28"/>
      <c r="U8" s="28"/>
    </row>
    <row r="9" customFormat="false" ht="29.25" hidden="false" customHeight="true" outlineLevel="0" collapsed="false">
      <c r="B9" s="15"/>
      <c r="C9" s="29"/>
      <c r="D9" s="29"/>
      <c r="E9" s="29"/>
      <c r="G9" s="24" t="s">
        <v>34</v>
      </c>
      <c r="H9" s="24"/>
      <c r="I9" s="24"/>
      <c r="J9" s="24"/>
      <c r="R9" s="28"/>
      <c r="S9" s="28"/>
      <c r="T9" s="28"/>
      <c r="U9" s="28"/>
    </row>
    <row r="10" customFormat="false" ht="15.75" hidden="false" customHeight="false" outlineLevel="0" collapsed="false">
      <c r="B10" s="15"/>
      <c r="C10" s="19"/>
      <c r="D10" s="19"/>
      <c r="E10" s="20"/>
      <c r="H10" s="13"/>
      <c r="I10" s="13"/>
      <c r="J10" s="13"/>
      <c r="R10" s="28"/>
      <c r="S10" s="28"/>
      <c r="T10" s="28"/>
      <c r="U10" s="28"/>
    </row>
    <row r="11" customFormat="false" ht="102.75" hidden="false" customHeight="false" outlineLevel="0" collapsed="false">
      <c r="B11" s="30" t="s">
        <v>35</v>
      </c>
      <c r="C11" s="31" t="s">
        <v>36</v>
      </c>
      <c r="D11" s="31" t="s">
        <v>37</v>
      </c>
      <c r="E11" s="31" t="s">
        <v>38</v>
      </c>
      <c r="F11" s="31" t="s">
        <v>39</v>
      </c>
      <c r="G11" s="31" t="s">
        <v>40</v>
      </c>
      <c r="H11" s="31" t="s">
        <v>41</v>
      </c>
      <c r="I11" s="31" t="s">
        <v>42</v>
      </c>
      <c r="J11" s="32" t="s">
        <v>43</v>
      </c>
      <c r="R11" s="28"/>
      <c r="S11" s="28"/>
      <c r="T11" s="28"/>
      <c r="U11" s="28"/>
    </row>
    <row r="12" customFormat="false" ht="12.75" hidden="false" customHeight="true" outlineLevel="0" collapsed="false">
      <c r="B12" s="33" t="s">
        <v>44</v>
      </c>
      <c r="C12" s="34"/>
      <c r="D12" s="35" t="str">
        <f aca="false">IF(ISERROR(VLOOKUP($C12,'Vaccine Data'!$B$4:$F$60,2,FALSE())),"",VLOOKUP($C12,'Vaccine Data'!$B$4:$G$60,2,FALSE()))</f>
        <v/>
      </c>
      <c r="E12" s="35" t="str">
        <f aca="false">IF(ISERROR(VLOOKUP($C12,'Vaccine Data'!$B$4:$G$60,4,FALSE())),"",VLOOKUP($C12,'Vaccine Data'!$B$4:$G$60,4,FALSE()))</f>
        <v/>
      </c>
      <c r="F12" s="35" t="str">
        <f aca="false">IF(ISERROR(VLOOKUP($C12,'Vaccine Data'!$B$4:$G$60,3,FALSE())),"",VLOOKUP($C12,'Vaccine Data'!$B$4:$G$60,3,FALSE()))</f>
        <v/>
      </c>
      <c r="G12" s="35" t="str">
        <f aca="false">IF(ISERROR(VLOOKUP($C12,'Vaccine Data'!$B$4:$G$60,5,FALSE())),"",VLOOKUP($C12,'Vaccine Data'!$B$4:$G$60,5,FALSE()))</f>
        <v/>
      </c>
      <c r="H12" s="36"/>
      <c r="I12" s="37"/>
      <c r="J12" s="38"/>
      <c r="R12" s="28"/>
      <c r="S12" s="28"/>
      <c r="T12" s="28"/>
      <c r="U12" s="28"/>
    </row>
    <row r="13" customFormat="false" ht="12.75" hidden="false" customHeight="false" outlineLevel="0" collapsed="false">
      <c r="B13" s="33"/>
      <c r="C13" s="39"/>
      <c r="D13" s="40" t="str">
        <f aca="false">IF(ISERROR(VLOOKUP($C13,'Vaccine Data'!$B$4:$F$60,2,FALSE())),"",VLOOKUP($C13,'Vaccine Data'!$B$4:$G$60,2,FALSE()))</f>
        <v/>
      </c>
      <c r="E13" s="40" t="str">
        <f aca="false">IF(ISERROR(VLOOKUP($C13,'Vaccine Data'!$B$4:$G$60,4,FALSE())),"",VLOOKUP($C13,'Vaccine Data'!$B$4:$G$60,4,FALSE()))</f>
        <v/>
      </c>
      <c r="F13" s="40" t="str">
        <f aca="false">IF(ISERROR(VLOOKUP($C13,'Vaccine Data'!$B$4:$G$60,3,FALSE())),"",VLOOKUP($C13,'Vaccine Data'!$B$4:$G$60,3,FALSE()))</f>
        <v/>
      </c>
      <c r="G13" s="40" t="str">
        <f aca="false">IF(ISERROR(VLOOKUP($C13,'Vaccine Data'!$B$4:$G$60,5,FALSE())),"",VLOOKUP($C13,'Vaccine Data'!$B$4:$G$60,5,FALSE()))</f>
        <v/>
      </c>
      <c r="H13" s="36"/>
      <c r="I13" s="37"/>
      <c r="J13" s="38"/>
      <c r="R13" s="28"/>
      <c r="S13" s="28"/>
      <c r="T13" s="28"/>
      <c r="U13" s="28"/>
    </row>
    <row r="14" customFormat="false" ht="12.75" hidden="false" customHeight="false" outlineLevel="0" collapsed="false">
      <c r="B14" s="33"/>
      <c r="C14" s="39"/>
      <c r="D14" s="40" t="str">
        <f aca="false">IF(ISERROR(VLOOKUP($C14,'Vaccine Data'!$B$4:$F$60,2,FALSE())),"",VLOOKUP($C14,'Vaccine Data'!$B$4:$G$60,2,FALSE()))</f>
        <v/>
      </c>
      <c r="E14" s="40" t="str">
        <f aca="false">IF(ISERROR(VLOOKUP($C14,'Vaccine Data'!$B$4:$G$60,4,FALSE())),"",VLOOKUP($C14,'Vaccine Data'!$B$4:$G$60,4,FALSE()))</f>
        <v/>
      </c>
      <c r="F14" s="40" t="str">
        <f aca="false">IF(ISERROR(VLOOKUP($C14,'Vaccine Data'!$B$4:$G$60,3,FALSE())),"",VLOOKUP($C14,'Vaccine Data'!$B$4:$G$60,3,FALSE()))</f>
        <v/>
      </c>
      <c r="G14" s="40" t="str">
        <f aca="false">IF(ISERROR(VLOOKUP($C14,'Vaccine Data'!$B$4:$G$60,5,FALSE())),"",VLOOKUP($C14,'Vaccine Data'!$B$4:$G$60,5,FALSE()))</f>
        <v/>
      </c>
      <c r="H14" s="36"/>
      <c r="I14" s="37"/>
      <c r="J14" s="38"/>
      <c r="R14" s="28"/>
      <c r="S14" s="28"/>
      <c r="T14" s="28"/>
      <c r="U14" s="28"/>
    </row>
    <row r="15" customFormat="false" ht="12.75" hidden="false" customHeight="false" outlineLevel="0" collapsed="false">
      <c r="B15" s="33"/>
      <c r="C15" s="39"/>
      <c r="D15" s="40" t="str">
        <f aca="false">IF(ISERROR(VLOOKUP($C15,'Vaccine Data'!$B$4:$F$60,2,FALSE())),"",VLOOKUP($C15,'Vaccine Data'!$B$4:$G$60,2,FALSE()))</f>
        <v/>
      </c>
      <c r="E15" s="40" t="str">
        <f aca="false">IF(ISERROR(VLOOKUP($C15,'Vaccine Data'!$B$4:$G$60,4,FALSE())),"",VLOOKUP($C15,'Vaccine Data'!$B$4:$G$60,4,FALSE()))</f>
        <v/>
      </c>
      <c r="F15" s="40" t="str">
        <f aca="false">IF(ISERROR(VLOOKUP($C15,'Vaccine Data'!$B$4:$G$60,3,FALSE())),"",VLOOKUP($C15,'Vaccine Data'!$B$4:$G$60,3,FALSE()))</f>
        <v/>
      </c>
      <c r="G15" s="40" t="str">
        <f aca="false">IF(ISERROR(VLOOKUP($C15,'Vaccine Data'!$B$4:$G$60,5,FALSE())),"",VLOOKUP($C15,'Vaccine Data'!$B$4:$G$60,5,FALSE()))</f>
        <v/>
      </c>
      <c r="H15" s="36"/>
      <c r="I15" s="37"/>
      <c r="J15" s="38"/>
      <c r="R15" s="28"/>
      <c r="S15" s="28"/>
      <c r="T15" s="28"/>
      <c r="U15" s="28"/>
    </row>
    <row r="16" customFormat="false" ht="12.75" hidden="false" customHeight="false" outlineLevel="0" collapsed="false">
      <c r="B16" s="33"/>
      <c r="C16" s="39"/>
      <c r="D16" s="40" t="str">
        <f aca="false">IF(ISERROR(VLOOKUP($C16,'Vaccine Data'!$B$4:$F$60,2,FALSE())),"",VLOOKUP($C16,'Vaccine Data'!$B$4:$G$60,2,FALSE()))</f>
        <v/>
      </c>
      <c r="E16" s="40" t="str">
        <f aca="false">IF(ISERROR(VLOOKUP($C16,'Vaccine Data'!$B$4:$G$60,4,FALSE())),"",VLOOKUP($C16,'Vaccine Data'!$B$4:$G$60,4,FALSE()))</f>
        <v/>
      </c>
      <c r="F16" s="40" t="str">
        <f aca="false">IF(ISERROR(VLOOKUP($C16,'Vaccine Data'!$B$4:$G$60,3,FALSE())),"",VLOOKUP($C16,'Vaccine Data'!$B$4:$G$60,3,FALSE()))</f>
        <v/>
      </c>
      <c r="G16" s="40" t="str">
        <f aca="false">IF(ISERROR(VLOOKUP($C16,'Vaccine Data'!$B$4:$G$60,5,FALSE())),"",VLOOKUP($C16,'Vaccine Data'!$B$4:$G$60,5,FALSE()))</f>
        <v/>
      </c>
      <c r="H16" s="36"/>
      <c r="I16" s="37"/>
      <c r="J16" s="38"/>
      <c r="R16" s="28"/>
      <c r="S16" s="28"/>
      <c r="T16" s="28"/>
      <c r="U16" s="28"/>
    </row>
    <row r="17" customFormat="false" ht="12.75" hidden="false" customHeight="false" outlineLevel="0" collapsed="false">
      <c r="B17" s="33"/>
      <c r="C17" s="39"/>
      <c r="D17" s="40" t="str">
        <f aca="false">IF(ISERROR(VLOOKUP($C17,'Vaccine Data'!$B$4:$F$60,2,FALSE())),"",VLOOKUP($C17,'Vaccine Data'!$B$4:$G$60,2,FALSE()))</f>
        <v/>
      </c>
      <c r="E17" s="40" t="str">
        <f aca="false">IF(ISERROR(VLOOKUP($C17,'Vaccine Data'!$B$4:$G$60,4,FALSE())),"",VLOOKUP($C17,'Vaccine Data'!$B$4:$G$60,4,FALSE()))</f>
        <v/>
      </c>
      <c r="F17" s="40" t="str">
        <f aca="false">IF(ISERROR(VLOOKUP($C17,'Vaccine Data'!$B$4:$G$60,3,FALSE())),"",VLOOKUP($C17,'Vaccine Data'!$B$4:$G$60,3,FALSE()))</f>
        <v/>
      </c>
      <c r="G17" s="40" t="str">
        <f aca="false">IF(ISERROR(VLOOKUP($C17,'Vaccine Data'!$B$4:$G$60,5,FALSE())),"",VLOOKUP($C17,'Vaccine Data'!$B$4:$G$60,5,FALSE()))</f>
        <v/>
      </c>
      <c r="H17" s="36"/>
      <c r="I17" s="37"/>
      <c r="J17" s="38"/>
      <c r="R17" s="28"/>
      <c r="S17" s="28"/>
      <c r="T17" s="28"/>
      <c r="U17" s="28"/>
    </row>
    <row r="18" customFormat="false" ht="12.75" hidden="false" customHeight="false" outlineLevel="0" collapsed="false">
      <c r="B18" s="33"/>
      <c r="C18" s="39"/>
      <c r="D18" s="40" t="str">
        <f aca="false">IF(ISERROR(VLOOKUP($C18,'Vaccine Data'!$B$4:$F$60,2,FALSE())),"",VLOOKUP($C18,'Vaccine Data'!$B$4:$G$60,2,FALSE()))</f>
        <v/>
      </c>
      <c r="E18" s="40" t="str">
        <f aca="false">IF(ISERROR(VLOOKUP($C18,'Vaccine Data'!$B$4:$G$60,4,FALSE())),"",VLOOKUP($C18,'Vaccine Data'!$B$4:$G$60,4,FALSE()))</f>
        <v/>
      </c>
      <c r="F18" s="40" t="str">
        <f aca="false">IF(ISERROR(VLOOKUP($C18,'Vaccine Data'!$B$4:$G$60,3,FALSE())),"",VLOOKUP($C18,'Vaccine Data'!$B$4:$G$60,3,FALSE()))</f>
        <v/>
      </c>
      <c r="G18" s="40" t="str">
        <f aca="false">IF(ISERROR(VLOOKUP($C18,'Vaccine Data'!$B$4:$G$60,5,FALSE())),"",VLOOKUP($C18,'Vaccine Data'!$B$4:$G$60,5,FALSE()))</f>
        <v/>
      </c>
      <c r="H18" s="36"/>
      <c r="I18" s="37"/>
      <c r="J18" s="38"/>
      <c r="O18" s="13"/>
      <c r="P18" s="13"/>
      <c r="R18" s="28"/>
      <c r="S18" s="28"/>
      <c r="T18" s="28"/>
      <c r="U18" s="41"/>
    </row>
    <row r="19" customFormat="false" ht="12.75" hidden="false" customHeight="false" outlineLevel="0" collapsed="false">
      <c r="B19" s="33"/>
      <c r="C19" s="39"/>
      <c r="D19" s="40" t="str">
        <f aca="false">IF(ISERROR(VLOOKUP($C19,'Vaccine Data'!$B$4:$F$60,2,FALSE())),"",VLOOKUP($C19,'Vaccine Data'!$B$4:$G$60,2,FALSE()))</f>
        <v/>
      </c>
      <c r="E19" s="40" t="str">
        <f aca="false">IF(ISERROR(VLOOKUP($C19,'Vaccine Data'!$B$4:$G$60,4,FALSE())),"",VLOOKUP($C19,'Vaccine Data'!$B$4:$G$60,4,FALSE()))</f>
        <v/>
      </c>
      <c r="F19" s="40" t="str">
        <f aca="false">IF(ISERROR(VLOOKUP($C19,'Vaccine Data'!$B$4:$G$60,3,FALSE())),"",VLOOKUP($C19,'Vaccine Data'!$B$4:$G$60,3,FALSE()))</f>
        <v/>
      </c>
      <c r="G19" s="40" t="str">
        <f aca="false">IF(ISERROR(VLOOKUP($C19,'Vaccine Data'!$B$4:$G$60,5,FALSE())),"",VLOOKUP($C19,'Vaccine Data'!$B$4:$G$60,5,FALSE()))</f>
        <v/>
      </c>
      <c r="H19" s="36"/>
      <c r="I19" s="37"/>
      <c r="J19" s="38"/>
      <c r="O19" s="13"/>
      <c r="P19" s="13"/>
      <c r="R19" s="28"/>
      <c r="S19" s="28"/>
      <c r="T19" s="28"/>
      <c r="U19" s="41"/>
    </row>
    <row r="20" customFormat="false" ht="12.75" hidden="false" customHeight="false" outlineLevel="0" collapsed="false">
      <c r="B20" s="33"/>
      <c r="C20" s="39"/>
      <c r="D20" s="40" t="str">
        <f aca="false">IF(ISERROR(VLOOKUP($C20,'Vaccine Data'!$B$4:$F$60,2,FALSE())),"",VLOOKUP($C20,'Vaccine Data'!$B$4:$G$60,2,FALSE()))</f>
        <v/>
      </c>
      <c r="E20" s="40" t="str">
        <f aca="false">IF(ISERROR(VLOOKUP($C20,'Vaccine Data'!$B$4:$G$60,4,FALSE())),"",VLOOKUP($C20,'Vaccine Data'!$B$4:$G$60,4,FALSE()))</f>
        <v/>
      </c>
      <c r="F20" s="40" t="str">
        <f aca="false">IF(ISERROR(VLOOKUP($C20,'Vaccine Data'!$B$4:$G$60,3,FALSE())),"",VLOOKUP($C20,'Vaccine Data'!$B$4:$G$60,3,FALSE()))</f>
        <v/>
      </c>
      <c r="G20" s="40" t="str">
        <f aca="false">IF(ISERROR(VLOOKUP($C20,'Vaccine Data'!$B$4:$G$60,5,FALSE())),"",VLOOKUP($C20,'Vaccine Data'!$B$4:$G$60,5,FALSE()))</f>
        <v/>
      </c>
      <c r="H20" s="36"/>
      <c r="I20" s="37"/>
      <c r="J20" s="38"/>
      <c r="O20" s="13"/>
      <c r="P20" s="13"/>
      <c r="R20" s="28"/>
      <c r="S20" s="28"/>
      <c r="T20" s="28"/>
      <c r="U20" s="41"/>
    </row>
    <row r="21" customFormat="false" ht="12.75" hidden="false" customHeight="false" outlineLevel="0" collapsed="false">
      <c r="B21" s="33"/>
      <c r="C21" s="39"/>
      <c r="D21" s="40" t="str">
        <f aca="false">IF(ISERROR(VLOOKUP($C21,'Vaccine Data'!$B$4:$F$60,2,FALSE())),"",VLOOKUP($C21,'Vaccine Data'!$B$4:$G$60,2,FALSE()))</f>
        <v/>
      </c>
      <c r="E21" s="40" t="str">
        <f aca="false">IF(ISERROR(VLOOKUP($C21,'Vaccine Data'!$B$4:$G$60,4,FALSE())),"",VLOOKUP($C21,'Vaccine Data'!$B$4:$G$60,4,FALSE()))</f>
        <v/>
      </c>
      <c r="F21" s="40" t="str">
        <f aca="false">IF(ISERROR(VLOOKUP($C21,'Vaccine Data'!$B$4:$G$60,3,FALSE())),"",VLOOKUP($C21,'Vaccine Data'!$B$4:$G$60,3,FALSE()))</f>
        <v/>
      </c>
      <c r="G21" s="40" t="str">
        <f aca="false">IF(ISERROR(VLOOKUP($C21,'Vaccine Data'!$B$4:$G$60,5,FALSE())),"",VLOOKUP($C21,'Vaccine Data'!$B$4:$G$60,5,FALSE()))</f>
        <v/>
      </c>
      <c r="H21" s="36"/>
      <c r="I21" s="37"/>
      <c r="J21" s="38"/>
      <c r="O21" s="13"/>
      <c r="P21" s="13"/>
      <c r="R21" s="28"/>
      <c r="S21" s="28"/>
      <c r="T21" s="28"/>
      <c r="U21" s="41"/>
    </row>
    <row r="22" customFormat="false" ht="12.75" hidden="false" customHeight="false" outlineLevel="0" collapsed="false">
      <c r="B22" s="33"/>
      <c r="C22" s="39"/>
      <c r="D22" s="40" t="str">
        <f aca="false">IF(ISERROR(VLOOKUP($C22,'Vaccine Data'!$B$4:$F$60,2,FALSE())),"",VLOOKUP($C22,'Vaccine Data'!$B$4:$G$60,2,FALSE()))</f>
        <v/>
      </c>
      <c r="E22" s="40" t="str">
        <f aca="false">IF(ISERROR(VLOOKUP($C22,'Vaccine Data'!$B$4:$G$60,4,FALSE())),"",VLOOKUP($C22,'Vaccine Data'!$B$4:$G$60,4,FALSE()))</f>
        <v/>
      </c>
      <c r="F22" s="40" t="str">
        <f aca="false">IF(ISERROR(VLOOKUP($C22,'Vaccine Data'!$B$4:$G$60,3,FALSE())),"",VLOOKUP($C22,'Vaccine Data'!$B$4:$G$60,3,FALSE()))</f>
        <v/>
      </c>
      <c r="G22" s="40" t="str">
        <f aca="false">IF(ISERROR(VLOOKUP($C22,'Vaccine Data'!$B$4:$G$60,5,FALSE())),"",VLOOKUP($C22,'Vaccine Data'!$B$4:$G$60,5,FALSE()))</f>
        <v/>
      </c>
      <c r="H22" s="36"/>
      <c r="I22" s="37"/>
      <c r="J22" s="38"/>
      <c r="O22" s="13"/>
      <c r="P22" s="13"/>
      <c r="R22" s="28"/>
      <c r="S22" s="28"/>
      <c r="T22" s="28"/>
      <c r="U22" s="41"/>
    </row>
    <row r="23" customFormat="false" ht="12.75" hidden="false" customHeight="false" outlineLevel="0" collapsed="false">
      <c r="B23" s="33"/>
      <c r="C23" s="39"/>
      <c r="D23" s="40" t="str">
        <f aca="false">IF(ISERROR(VLOOKUP($C23,'Vaccine Data'!$B$4:$F$60,2,FALSE())),"",VLOOKUP($C23,'Vaccine Data'!$B$4:$G$60,2,FALSE()))</f>
        <v/>
      </c>
      <c r="E23" s="40" t="str">
        <f aca="false">IF(ISERROR(VLOOKUP($C23,'Vaccine Data'!$B$4:$G$60,4,FALSE())),"",VLOOKUP($C23,'Vaccine Data'!$B$4:$G$60,4,FALSE()))</f>
        <v/>
      </c>
      <c r="F23" s="40" t="str">
        <f aca="false">IF(ISERROR(VLOOKUP($C23,'Vaccine Data'!$B$4:$G$60,3,FALSE())),"",VLOOKUP($C23,'Vaccine Data'!$B$4:$G$60,3,FALSE()))</f>
        <v/>
      </c>
      <c r="G23" s="40" t="str">
        <f aca="false">IF(ISERROR(VLOOKUP($C23,'Vaccine Data'!$B$4:$G$60,5,FALSE())),"",VLOOKUP($C23,'Vaccine Data'!$B$4:$G$60,5,FALSE()))</f>
        <v/>
      </c>
      <c r="H23" s="36"/>
      <c r="I23" s="37"/>
      <c r="J23" s="38"/>
      <c r="O23" s="13"/>
      <c r="P23" s="13"/>
      <c r="R23" s="28"/>
      <c r="S23" s="28"/>
      <c r="T23" s="28"/>
      <c r="U23" s="41"/>
    </row>
    <row r="24" customFormat="false" ht="12.75" hidden="false" customHeight="false" outlineLevel="0" collapsed="false">
      <c r="B24" s="33"/>
      <c r="C24" s="39"/>
      <c r="D24" s="40" t="str">
        <f aca="false">IF(ISERROR(VLOOKUP($C24,'Vaccine Data'!$B$4:$F$60,2,FALSE())),"",VLOOKUP($C24,'Vaccine Data'!$B$4:$G$60,2,FALSE()))</f>
        <v/>
      </c>
      <c r="E24" s="40" t="str">
        <f aca="false">IF(ISERROR(VLOOKUP($C24,'Vaccine Data'!$B$4:$G$60,4,FALSE())),"",VLOOKUP($C24,'Vaccine Data'!$B$4:$G$60,4,FALSE()))</f>
        <v/>
      </c>
      <c r="F24" s="40" t="str">
        <f aca="false">IF(ISERROR(VLOOKUP($C24,'Vaccine Data'!$B$4:$G$60,3,FALSE())),"",VLOOKUP($C24,'Vaccine Data'!$B$4:$G$60,3,FALSE()))</f>
        <v/>
      </c>
      <c r="G24" s="40" t="str">
        <f aca="false">IF(ISERROR(VLOOKUP($C24,'Vaccine Data'!$B$4:$G$60,5,FALSE())),"",VLOOKUP($C24,'Vaccine Data'!$B$4:$G$60,5,FALSE()))</f>
        <v/>
      </c>
      <c r="H24" s="36"/>
      <c r="I24" s="37"/>
      <c r="J24" s="38"/>
      <c r="O24" s="13"/>
      <c r="P24" s="13"/>
      <c r="R24" s="28"/>
      <c r="S24" s="28"/>
      <c r="T24" s="28"/>
      <c r="U24" s="41"/>
    </row>
    <row r="25" customFormat="false" ht="13.5" hidden="false" customHeight="true" outlineLevel="0" collapsed="false">
      <c r="B25" s="33"/>
      <c r="C25" s="39"/>
      <c r="D25" s="40" t="str">
        <f aca="false">IF(ISERROR(VLOOKUP($C25,'Vaccine Data'!$B$4:$F$60,2,FALSE())),"",VLOOKUP($C25,'Vaccine Data'!$B$4:$G$60,2,FALSE()))</f>
        <v/>
      </c>
      <c r="E25" s="40" t="str">
        <f aca="false">IF(ISERROR(VLOOKUP($C25,'Vaccine Data'!$B$4:$G$60,4,FALSE())),"",VLOOKUP($C25,'Vaccine Data'!$B$4:$G$60,4,FALSE()))</f>
        <v/>
      </c>
      <c r="F25" s="40" t="str">
        <f aca="false">IF(ISERROR(VLOOKUP($C25,'Vaccine Data'!$B$4:$G$60,3,FALSE())),"",VLOOKUP($C25,'Vaccine Data'!$B$4:$G$60,3,FALSE()))</f>
        <v/>
      </c>
      <c r="G25" s="40" t="str">
        <f aca="false">IF(ISERROR(VLOOKUP($C25,'Vaccine Data'!$B$4:$G$60,5,FALSE())),"",VLOOKUP($C25,'Vaccine Data'!$B$4:$G$60,5,FALSE()))</f>
        <v/>
      </c>
      <c r="H25" s="36"/>
      <c r="I25" s="37"/>
      <c r="J25" s="38"/>
      <c r="O25" s="13"/>
      <c r="P25" s="13"/>
      <c r="R25" s="28"/>
      <c r="S25" s="28"/>
      <c r="T25" s="28"/>
      <c r="U25" s="41"/>
    </row>
    <row r="26" customFormat="false" ht="12.75" hidden="false" customHeight="false" outlineLevel="0" collapsed="false">
      <c r="B26" s="33"/>
      <c r="C26" s="39"/>
      <c r="D26" s="40" t="str">
        <f aca="false">IF(ISERROR(VLOOKUP($C26,'Vaccine Data'!$B$4:$F$60,2,FALSE())),"",VLOOKUP($C26,'Vaccine Data'!$B$4:$G$60,2,FALSE()))</f>
        <v/>
      </c>
      <c r="E26" s="40" t="str">
        <f aca="false">IF(ISERROR(VLOOKUP($C26,'Vaccine Data'!$B$4:$G$60,4,FALSE())),"",VLOOKUP($C26,'Vaccine Data'!$B$4:$G$60,4,FALSE()))</f>
        <v/>
      </c>
      <c r="F26" s="40" t="str">
        <f aca="false">IF(ISERROR(VLOOKUP($C26,'Vaccine Data'!$B$4:$G$60,3,FALSE())),"",VLOOKUP($C26,'Vaccine Data'!$B$4:$G$60,3,FALSE()))</f>
        <v/>
      </c>
      <c r="G26" s="40" t="str">
        <f aca="false">IF(ISERROR(VLOOKUP($C26,'Vaccine Data'!$B$4:$G$60,5,FALSE())),"",VLOOKUP($C26,'Vaccine Data'!$B$4:$G$60,5,FALSE()))</f>
        <v/>
      </c>
      <c r="H26" s="36"/>
      <c r="I26" s="37"/>
      <c r="J26" s="38"/>
      <c r="O26" s="13"/>
      <c r="P26" s="13"/>
      <c r="R26" s="28"/>
      <c r="S26" s="28"/>
      <c r="T26" s="28"/>
      <c r="U26" s="41"/>
    </row>
    <row r="27" customFormat="false" ht="12.75" hidden="false" customHeight="false" outlineLevel="0" collapsed="false">
      <c r="B27" s="33"/>
      <c r="C27" s="39"/>
      <c r="D27" s="40" t="str">
        <f aca="false">IF(ISERROR(VLOOKUP($C27,'Vaccine Data'!$B$4:$F$60,2,FALSE())),"",VLOOKUP($C27,'Vaccine Data'!$B$4:$G$60,2,FALSE()))</f>
        <v/>
      </c>
      <c r="E27" s="40" t="str">
        <f aca="false">IF(ISERROR(VLOOKUP($C27,'Vaccine Data'!$B$4:$G$60,4,FALSE())),"",VLOOKUP($C27,'Vaccine Data'!$B$4:$G$60,4,FALSE()))</f>
        <v/>
      </c>
      <c r="F27" s="40" t="str">
        <f aca="false">IF(ISERROR(VLOOKUP($C27,'Vaccine Data'!$B$4:$G$60,3,FALSE())),"",VLOOKUP($C27,'Vaccine Data'!$B$4:$G$60,3,FALSE()))</f>
        <v/>
      </c>
      <c r="G27" s="40" t="str">
        <f aca="false">IF(ISERROR(VLOOKUP($C27,'Vaccine Data'!$B$4:$G$60,5,FALSE())),"",VLOOKUP($C27,'Vaccine Data'!$B$4:$G$60,5,FALSE()))</f>
        <v/>
      </c>
      <c r="H27" s="36"/>
      <c r="I27" s="37"/>
      <c r="J27" s="38"/>
      <c r="O27" s="13"/>
      <c r="P27" s="13"/>
      <c r="R27" s="28"/>
      <c r="S27" s="28"/>
      <c r="T27" s="28"/>
      <c r="U27" s="41"/>
    </row>
    <row r="28" customFormat="false" ht="12.75" hidden="false" customHeight="false" outlineLevel="0" collapsed="false">
      <c r="B28" s="33"/>
      <c r="C28" s="39"/>
      <c r="D28" s="40" t="str">
        <f aca="false">IF(ISERROR(VLOOKUP($C28,'Vaccine Data'!$B$4:$F$60,2,FALSE())),"",VLOOKUP($C28,'Vaccine Data'!$B$4:$G$60,2,FALSE()))</f>
        <v/>
      </c>
      <c r="E28" s="40" t="str">
        <f aca="false">IF(ISERROR(VLOOKUP($C28,'Vaccine Data'!$B$4:$G$60,4,FALSE())),"",VLOOKUP($C28,'Vaccine Data'!$B$4:$G$60,4,FALSE()))</f>
        <v/>
      </c>
      <c r="F28" s="40" t="str">
        <f aca="false">IF(ISERROR(VLOOKUP($C28,'Vaccine Data'!$B$4:$G$60,3,FALSE())),"",VLOOKUP($C28,'Vaccine Data'!$B$4:$G$60,3,FALSE()))</f>
        <v/>
      </c>
      <c r="G28" s="40" t="str">
        <f aca="false">IF(ISERROR(VLOOKUP($C28,'Vaccine Data'!$B$4:$G$60,5,FALSE())),"",VLOOKUP($C28,'Vaccine Data'!$B$4:$G$60,5,FALSE()))</f>
        <v/>
      </c>
      <c r="H28" s="36"/>
      <c r="I28" s="37"/>
      <c r="J28" s="38"/>
      <c r="O28" s="13"/>
      <c r="P28" s="13"/>
      <c r="R28" s="28"/>
      <c r="S28" s="28"/>
      <c r="T28" s="28"/>
      <c r="U28" s="41"/>
    </row>
    <row r="29" customFormat="false" ht="12.75" hidden="false" customHeight="false" outlineLevel="0" collapsed="false">
      <c r="B29" s="33"/>
      <c r="C29" s="39"/>
      <c r="D29" s="40" t="str">
        <f aca="false">IF(ISERROR(VLOOKUP($C29,'Vaccine Data'!$B$4:$F$60,2,FALSE())),"",VLOOKUP($C29,'Vaccine Data'!$B$4:$G$60,2,FALSE()))</f>
        <v/>
      </c>
      <c r="E29" s="40" t="str">
        <f aca="false">IF(ISERROR(VLOOKUP($C29,'Vaccine Data'!$B$4:$G$60,4,FALSE())),"",VLOOKUP($C29,'Vaccine Data'!$B$4:$G$60,4,FALSE()))</f>
        <v/>
      </c>
      <c r="F29" s="40" t="str">
        <f aca="false">IF(ISERROR(VLOOKUP($C29,'Vaccine Data'!$B$4:$G$60,3,FALSE())),"",VLOOKUP($C29,'Vaccine Data'!$B$4:$G$60,3,FALSE()))</f>
        <v/>
      </c>
      <c r="G29" s="40" t="str">
        <f aca="false">IF(ISERROR(VLOOKUP($C29,'Vaccine Data'!$B$4:$G$60,5,FALSE())),"",VLOOKUP($C29,'Vaccine Data'!$B$4:$G$60,5,FALSE()))</f>
        <v/>
      </c>
      <c r="H29" s="36"/>
      <c r="I29" s="37"/>
      <c r="J29" s="38"/>
      <c r="O29" s="13"/>
      <c r="P29" s="13"/>
      <c r="R29" s="28"/>
      <c r="S29" s="28"/>
      <c r="T29" s="28"/>
      <c r="U29" s="41"/>
    </row>
    <row r="30" customFormat="false" ht="12.75" hidden="false" customHeight="false" outlineLevel="0" collapsed="false">
      <c r="B30" s="33"/>
      <c r="C30" s="39"/>
      <c r="D30" s="40" t="str">
        <f aca="false">IF(ISERROR(VLOOKUP($C30,'Vaccine Data'!$B$4:$F$60,2,FALSE())),"",VLOOKUP($C30,'Vaccine Data'!$B$4:$G$60,2,FALSE()))</f>
        <v/>
      </c>
      <c r="E30" s="40" t="str">
        <f aca="false">IF(ISERROR(VLOOKUP($C30,'Vaccine Data'!$B$4:$G$60,4,FALSE())),"",VLOOKUP($C30,'Vaccine Data'!$B$4:$G$60,4,FALSE()))</f>
        <v/>
      </c>
      <c r="F30" s="40" t="str">
        <f aca="false">IF(ISERROR(VLOOKUP($C30,'Vaccine Data'!$B$4:$G$60,3,FALSE())),"",VLOOKUP($C30,'Vaccine Data'!$B$4:$G$60,3,FALSE()))</f>
        <v/>
      </c>
      <c r="G30" s="40" t="str">
        <f aca="false">IF(ISERROR(VLOOKUP($C30,'Vaccine Data'!$B$4:$G$60,5,FALSE())),"",VLOOKUP($C30,'Vaccine Data'!$B$4:$G$60,5,FALSE()))</f>
        <v/>
      </c>
      <c r="H30" s="36"/>
      <c r="I30" s="37"/>
      <c r="J30" s="38"/>
      <c r="O30" s="13"/>
      <c r="P30" s="13"/>
      <c r="R30" s="28"/>
      <c r="S30" s="28"/>
      <c r="T30" s="28"/>
      <c r="U30" s="41"/>
    </row>
    <row r="31" customFormat="false" ht="12.75" hidden="false" customHeight="false" outlineLevel="0" collapsed="false">
      <c r="B31" s="33"/>
      <c r="C31" s="39"/>
      <c r="D31" s="40" t="str">
        <f aca="false">IF(ISERROR(VLOOKUP($C31,'Vaccine Data'!$B$4:$F$60,2,FALSE())),"",VLOOKUP($C31,'Vaccine Data'!$B$4:$G$60,2,FALSE()))</f>
        <v/>
      </c>
      <c r="E31" s="40" t="str">
        <f aca="false">IF(ISERROR(VLOOKUP($C31,'Vaccine Data'!$B$4:$G$60,4,FALSE())),"",VLOOKUP($C31,'Vaccine Data'!$B$4:$G$60,4,FALSE()))</f>
        <v/>
      </c>
      <c r="F31" s="40" t="str">
        <f aca="false">IF(ISERROR(VLOOKUP($C31,'Vaccine Data'!$B$4:$G$60,3,FALSE())),"",VLOOKUP($C31,'Vaccine Data'!$B$4:$G$60,3,FALSE()))</f>
        <v/>
      </c>
      <c r="G31" s="40" t="str">
        <f aca="false">IF(ISERROR(VLOOKUP($C31,'Vaccine Data'!$B$4:$G$60,5,FALSE())),"",VLOOKUP($C31,'Vaccine Data'!$B$4:$G$60,5,FALSE()))</f>
        <v/>
      </c>
      <c r="H31" s="36"/>
      <c r="I31" s="37"/>
      <c r="J31" s="38"/>
      <c r="O31" s="13"/>
      <c r="P31" s="13"/>
      <c r="R31" s="28"/>
      <c r="S31" s="28"/>
      <c r="T31" s="28"/>
      <c r="U31" s="41"/>
    </row>
    <row r="32" customFormat="false" ht="12.75" hidden="false" customHeight="false" outlineLevel="0" collapsed="false">
      <c r="B32" s="33"/>
      <c r="C32" s="39"/>
      <c r="D32" s="40" t="str">
        <f aca="false">IF(ISERROR(VLOOKUP($C32,'Vaccine Data'!$B$4:$F$60,2,FALSE())),"",VLOOKUP($C32,'Vaccine Data'!$B$4:$G$60,2,FALSE()))</f>
        <v/>
      </c>
      <c r="E32" s="40" t="str">
        <f aca="false">IF(ISERROR(VLOOKUP($C32,'Vaccine Data'!$B$4:$G$60,4,FALSE())),"",VLOOKUP($C32,'Vaccine Data'!$B$4:$G$60,4,FALSE()))</f>
        <v/>
      </c>
      <c r="F32" s="40" t="str">
        <f aca="false">IF(ISERROR(VLOOKUP($C32,'Vaccine Data'!$B$4:$G$60,3,FALSE())),"",VLOOKUP($C32,'Vaccine Data'!$B$4:$G$60,3,FALSE()))</f>
        <v/>
      </c>
      <c r="G32" s="40" t="str">
        <f aca="false">IF(ISERROR(VLOOKUP($C32,'Vaccine Data'!$B$4:$G$60,5,FALSE())),"",VLOOKUP($C32,'Vaccine Data'!$B$4:$G$60,5,FALSE()))</f>
        <v/>
      </c>
      <c r="H32" s="36"/>
      <c r="I32" s="37"/>
      <c r="J32" s="38"/>
      <c r="O32" s="13"/>
      <c r="P32" s="13"/>
      <c r="R32" s="28"/>
      <c r="S32" s="28"/>
      <c r="T32" s="28"/>
      <c r="U32" s="41"/>
    </row>
    <row r="33" customFormat="false" ht="12.75" hidden="false" customHeight="false" outlineLevel="0" collapsed="false">
      <c r="B33" s="33"/>
      <c r="C33" s="39"/>
      <c r="D33" s="40" t="str">
        <f aca="false">IF(ISERROR(VLOOKUP($C33,'Vaccine Data'!$B$4:$F$60,2,FALSE())),"",VLOOKUP($C33,'Vaccine Data'!$B$4:$G$60,2,FALSE()))</f>
        <v/>
      </c>
      <c r="E33" s="40" t="str">
        <f aca="false">IF(ISERROR(VLOOKUP($C33,'Vaccine Data'!$B$4:$G$60,4,FALSE())),"",VLOOKUP($C33,'Vaccine Data'!$B$4:$G$60,4,FALSE()))</f>
        <v/>
      </c>
      <c r="F33" s="40" t="str">
        <f aca="false">IF(ISERROR(VLOOKUP($C33,'Vaccine Data'!$B$4:$G$60,3,FALSE())),"",VLOOKUP($C33,'Vaccine Data'!$B$4:$G$60,3,FALSE()))</f>
        <v/>
      </c>
      <c r="G33" s="40" t="str">
        <f aca="false">IF(ISERROR(VLOOKUP($C33,'Vaccine Data'!$B$4:$G$60,5,FALSE())),"",VLOOKUP($C33,'Vaccine Data'!$B$4:$G$60,5,FALSE()))</f>
        <v/>
      </c>
      <c r="H33" s="36"/>
      <c r="I33" s="37"/>
      <c r="J33" s="38"/>
      <c r="O33" s="13"/>
      <c r="P33" s="13"/>
      <c r="R33" s="28"/>
      <c r="S33" s="28"/>
      <c r="T33" s="28"/>
      <c r="U33" s="41"/>
    </row>
    <row r="34" customFormat="false" ht="12.75" hidden="false" customHeight="false" outlineLevel="0" collapsed="false">
      <c r="B34" s="33"/>
      <c r="C34" s="39"/>
      <c r="D34" s="40" t="str">
        <f aca="false">IF(ISERROR(VLOOKUP($C34,'Vaccine Data'!$B$4:$F$60,2,FALSE())),"",VLOOKUP($C34,'Vaccine Data'!$B$4:$G$60,2,FALSE()))</f>
        <v/>
      </c>
      <c r="E34" s="40" t="str">
        <f aca="false">IF(ISERROR(VLOOKUP($C34,'Vaccine Data'!$B$4:$G$60,4,FALSE())),"",VLOOKUP($C34,'Vaccine Data'!$B$4:$G$60,4,FALSE()))</f>
        <v/>
      </c>
      <c r="F34" s="40" t="str">
        <f aca="false">IF(ISERROR(VLOOKUP($C34,'Vaccine Data'!$B$4:$G$60,3,FALSE())),"",VLOOKUP($C34,'Vaccine Data'!$B$4:$G$60,3,FALSE()))</f>
        <v/>
      </c>
      <c r="G34" s="40" t="str">
        <f aca="false">IF(ISERROR(VLOOKUP($C34,'Vaccine Data'!$B$4:$G$60,5,FALSE())),"",VLOOKUP($C34,'Vaccine Data'!$B$4:$G$60,5,FALSE()))</f>
        <v/>
      </c>
      <c r="H34" s="36"/>
      <c r="I34" s="37"/>
      <c r="J34" s="38"/>
      <c r="O34" s="13"/>
      <c r="P34" s="13"/>
      <c r="R34" s="28"/>
      <c r="S34" s="28"/>
      <c r="T34" s="28"/>
      <c r="U34" s="28"/>
    </row>
    <row r="35" customFormat="false" ht="12.75" hidden="false" customHeight="false" outlineLevel="0" collapsed="false">
      <c r="B35" s="33"/>
      <c r="C35" s="39"/>
      <c r="D35" s="40" t="str">
        <f aca="false">IF(ISERROR(VLOOKUP($C35,'Vaccine Data'!$B$4:$F$60,2,FALSE())),"",VLOOKUP($C35,'Vaccine Data'!$B$4:$G$60,2,FALSE()))</f>
        <v/>
      </c>
      <c r="E35" s="40" t="str">
        <f aca="false">IF(ISERROR(VLOOKUP($C35,'Vaccine Data'!$B$4:$G$60,4,FALSE())),"",VLOOKUP($C35,'Vaccine Data'!$B$4:$G$60,4,FALSE()))</f>
        <v/>
      </c>
      <c r="F35" s="40" t="str">
        <f aca="false">IF(ISERROR(VLOOKUP($C35,'Vaccine Data'!$B$4:$G$60,3,FALSE())),"",VLOOKUP($C35,'Vaccine Data'!$B$4:$G$60,3,FALSE()))</f>
        <v/>
      </c>
      <c r="G35" s="40" t="str">
        <f aca="false">IF(ISERROR(VLOOKUP($C35,'Vaccine Data'!$B$4:$G$60,5,FALSE())),"",VLOOKUP($C35,'Vaccine Data'!$B$4:$G$60,5,FALSE()))</f>
        <v/>
      </c>
      <c r="H35" s="36"/>
      <c r="I35" s="37"/>
      <c r="J35" s="38"/>
      <c r="O35" s="13"/>
      <c r="P35" s="13"/>
      <c r="R35" s="28"/>
      <c r="S35" s="28"/>
      <c r="T35" s="28"/>
      <c r="U35" s="28"/>
    </row>
    <row r="36" customFormat="false" ht="12.75" hidden="false" customHeight="false" outlineLevel="0" collapsed="false">
      <c r="B36" s="33"/>
      <c r="C36" s="39"/>
      <c r="D36" s="40" t="str">
        <f aca="false">IF(ISERROR(VLOOKUP($C36,'Vaccine Data'!$B$4:$F$60,2,FALSE())),"",VLOOKUP($C36,'Vaccine Data'!$B$4:$G$60,2,FALSE()))</f>
        <v/>
      </c>
      <c r="E36" s="40" t="str">
        <f aca="false">IF(ISERROR(VLOOKUP($C36,'Vaccine Data'!$B$4:$G$60,4,FALSE())),"",VLOOKUP($C36,'Vaccine Data'!$B$4:$G$60,4,FALSE()))</f>
        <v/>
      </c>
      <c r="F36" s="40" t="str">
        <f aca="false">IF(ISERROR(VLOOKUP($C36,'Vaccine Data'!$B$4:$G$60,3,FALSE())),"",VLOOKUP($C36,'Vaccine Data'!$B$4:$G$60,3,FALSE()))</f>
        <v/>
      </c>
      <c r="G36" s="40" t="str">
        <f aca="false">IF(ISERROR(VLOOKUP($C36,'Vaccine Data'!$B$4:$G$60,5,FALSE())),"",VLOOKUP($C36,'Vaccine Data'!$B$4:$G$60,5,FALSE()))</f>
        <v/>
      </c>
      <c r="H36" s="36"/>
      <c r="I36" s="37"/>
      <c r="J36" s="38"/>
      <c r="O36" s="13"/>
      <c r="P36" s="13"/>
      <c r="R36" s="28"/>
      <c r="S36" s="28"/>
      <c r="T36" s="28"/>
      <c r="U36" s="28"/>
    </row>
    <row r="37" customFormat="false" ht="12.75" hidden="false" customHeight="false" outlineLevel="0" collapsed="false">
      <c r="B37" s="33"/>
      <c r="C37" s="39"/>
      <c r="D37" s="40" t="str">
        <f aca="false">IF(ISERROR(VLOOKUP($C37,'Vaccine Data'!$B$4:$F$60,2,FALSE())),"",VLOOKUP($C37,'Vaccine Data'!$B$4:$G$60,2,FALSE()))</f>
        <v/>
      </c>
      <c r="E37" s="40" t="str">
        <f aca="false">IF(ISERROR(VLOOKUP($C37,'Vaccine Data'!$B$4:$G$60,4,FALSE())),"",VLOOKUP($C37,'Vaccine Data'!$B$4:$G$60,4,FALSE()))</f>
        <v/>
      </c>
      <c r="F37" s="40" t="str">
        <f aca="false">IF(ISERROR(VLOOKUP($C37,'Vaccine Data'!$B$4:$G$60,3,FALSE())),"",VLOOKUP($C37,'Vaccine Data'!$B$4:$G$60,3,FALSE()))</f>
        <v/>
      </c>
      <c r="G37" s="40" t="str">
        <f aca="false">IF(ISERROR(VLOOKUP($C37,'Vaccine Data'!$B$4:$G$60,5,FALSE())),"",VLOOKUP($C37,'Vaccine Data'!$B$4:$G$60,5,FALSE()))</f>
        <v/>
      </c>
      <c r="H37" s="36"/>
      <c r="I37" s="37"/>
      <c r="J37" s="38"/>
      <c r="O37" s="13"/>
      <c r="P37" s="13"/>
      <c r="R37" s="28"/>
      <c r="S37" s="28"/>
      <c r="T37" s="28"/>
      <c r="U37" s="28"/>
    </row>
    <row r="38" customFormat="false" ht="12.75" hidden="false" customHeight="false" outlineLevel="0" collapsed="false">
      <c r="B38" s="33"/>
      <c r="C38" s="39"/>
      <c r="D38" s="40" t="str">
        <f aca="false">IF(ISERROR(VLOOKUP($C38,'Vaccine Data'!$B$4:$F$60,2,FALSE())),"",VLOOKUP($C38,'Vaccine Data'!$B$4:$G$60,2,FALSE()))</f>
        <v/>
      </c>
      <c r="E38" s="40" t="str">
        <f aca="false">IF(ISERROR(VLOOKUP($C38,'Vaccine Data'!$B$4:$G$60,4,FALSE())),"",VLOOKUP($C38,'Vaccine Data'!$B$4:$G$60,4,FALSE()))</f>
        <v/>
      </c>
      <c r="F38" s="40" t="str">
        <f aca="false">IF(ISERROR(VLOOKUP($C38,'Vaccine Data'!$B$4:$G$60,3,FALSE())),"",VLOOKUP($C38,'Vaccine Data'!$B$4:$G$60,3,FALSE()))</f>
        <v/>
      </c>
      <c r="G38" s="40" t="str">
        <f aca="false">IF(ISERROR(VLOOKUP($C38,'Vaccine Data'!$B$4:$G$60,5,FALSE())),"",VLOOKUP($C38,'Vaccine Data'!$B$4:$G$60,5,FALSE()))</f>
        <v/>
      </c>
      <c r="H38" s="36"/>
      <c r="I38" s="37"/>
      <c r="J38" s="38"/>
      <c r="O38" s="13"/>
      <c r="P38" s="13"/>
      <c r="R38" s="28"/>
      <c r="S38" s="28"/>
      <c r="T38" s="28"/>
      <c r="U38" s="28"/>
    </row>
    <row r="39" customFormat="false" ht="13.5" hidden="false" customHeight="false" outlineLevel="0" collapsed="false">
      <c r="B39" s="33"/>
      <c r="C39" s="42"/>
      <c r="D39" s="43" t="str">
        <f aca="false">IF(ISERROR(VLOOKUP($C39,'Vaccine Data'!$B$4:$F$60,2,FALSE())),"",VLOOKUP($C39,'Vaccine Data'!$B$4:$G$60,2,FALSE()))</f>
        <v/>
      </c>
      <c r="E39" s="43" t="str">
        <f aca="false">IF(ISERROR(VLOOKUP($C39,'Vaccine Data'!$B$4:$G$60,4,FALSE())),"",VLOOKUP($C39,'Vaccine Data'!$B$4:$G$60,4,FALSE()))</f>
        <v/>
      </c>
      <c r="F39" s="43" t="str">
        <f aca="false">IF(ISERROR(VLOOKUP($C39,'Vaccine Data'!$B$4:$G$60,3,FALSE())),"",VLOOKUP($C39,'Vaccine Data'!$B$4:$G$60,3,FALSE()))</f>
        <v/>
      </c>
      <c r="G39" s="43" t="str">
        <f aca="false">IF(ISERROR(VLOOKUP($C39,'Vaccine Data'!$B$4:$G$60,5,FALSE())),"",VLOOKUP($C39,'Vaccine Data'!$B$4:$G$60,5,FALSE()))</f>
        <v/>
      </c>
      <c r="H39" s="44"/>
      <c r="I39" s="45"/>
      <c r="J39" s="46"/>
      <c r="O39" s="13"/>
      <c r="P39" s="13"/>
      <c r="R39" s="28"/>
      <c r="S39" s="28"/>
      <c r="T39" s="28"/>
      <c r="U39" s="28"/>
    </row>
    <row r="40" customFormat="false" ht="27.75" hidden="false" customHeight="true" outlineLevel="0" collapsed="false">
      <c r="B40" s="47" t="s">
        <v>45</v>
      </c>
      <c r="C40" s="31" t="s">
        <v>36</v>
      </c>
      <c r="D40" s="31" t="s">
        <v>37</v>
      </c>
      <c r="E40" s="31" t="s">
        <v>38</v>
      </c>
      <c r="F40" s="31" t="s">
        <v>39</v>
      </c>
      <c r="G40" s="31" t="s">
        <v>40</v>
      </c>
      <c r="H40" s="31" t="s">
        <v>41</v>
      </c>
      <c r="I40" s="48" t="s">
        <v>42</v>
      </c>
      <c r="N40" s="13"/>
      <c r="O40" s="13"/>
      <c r="Q40" s="28"/>
      <c r="R40" s="28"/>
      <c r="S40" s="28"/>
      <c r="T40" s="28"/>
    </row>
    <row r="41" customFormat="false" ht="12.75" hidden="false" customHeight="true" outlineLevel="0" collapsed="false">
      <c r="B41" s="49" t="s">
        <v>46</v>
      </c>
      <c r="C41" s="50"/>
      <c r="D41" s="51"/>
      <c r="E41" s="51"/>
      <c r="F41" s="51"/>
      <c r="G41" s="52"/>
      <c r="H41" s="36"/>
      <c r="I41" s="53"/>
      <c r="N41" s="13"/>
      <c r="O41" s="13"/>
      <c r="Q41" s="28"/>
      <c r="R41" s="28"/>
      <c r="S41" s="28"/>
      <c r="T41" s="28"/>
    </row>
    <row r="42" customFormat="false" ht="12.75" hidden="false" customHeight="false" outlineLevel="0" collapsed="false">
      <c r="B42" s="49"/>
      <c r="C42" s="50"/>
      <c r="D42" s="51"/>
      <c r="E42" s="51"/>
      <c r="F42" s="51"/>
      <c r="G42" s="52"/>
      <c r="H42" s="36"/>
      <c r="I42" s="53"/>
      <c r="N42" s="13"/>
      <c r="O42" s="13"/>
      <c r="Q42" s="28"/>
      <c r="R42" s="28"/>
      <c r="S42" s="28"/>
      <c r="T42" s="28"/>
    </row>
    <row r="43" customFormat="false" ht="12.75" hidden="false" customHeight="false" outlineLevel="0" collapsed="false">
      <c r="B43" s="49"/>
      <c r="C43" s="50"/>
      <c r="D43" s="51"/>
      <c r="E43" s="51"/>
      <c r="F43" s="51"/>
      <c r="G43" s="52"/>
      <c r="H43" s="36"/>
      <c r="I43" s="53"/>
      <c r="N43" s="13"/>
      <c r="O43" s="13"/>
      <c r="Q43" s="28"/>
      <c r="R43" s="28"/>
      <c r="S43" s="28"/>
      <c r="T43" s="28"/>
    </row>
    <row r="44" customFormat="false" ht="12.75" hidden="false" customHeight="false" outlineLevel="0" collapsed="false">
      <c r="B44" s="49"/>
      <c r="C44" s="50"/>
      <c r="D44" s="51"/>
      <c r="E44" s="51"/>
      <c r="F44" s="51"/>
      <c r="G44" s="52"/>
      <c r="H44" s="36"/>
      <c r="I44" s="53"/>
      <c r="N44" s="13"/>
      <c r="O44" s="13"/>
      <c r="Q44" s="28"/>
      <c r="R44" s="28"/>
      <c r="S44" s="28"/>
      <c r="T44" s="28"/>
    </row>
    <row r="45" customFormat="false" ht="12.75" hidden="false" customHeight="false" outlineLevel="0" collapsed="false">
      <c r="B45" s="49"/>
      <c r="C45" s="50"/>
      <c r="D45" s="51"/>
      <c r="E45" s="51"/>
      <c r="F45" s="51"/>
      <c r="G45" s="52"/>
      <c r="H45" s="36"/>
      <c r="I45" s="53"/>
      <c r="N45" s="13"/>
      <c r="O45" s="13"/>
      <c r="Q45" s="28"/>
      <c r="R45" s="28"/>
      <c r="S45" s="28"/>
      <c r="T45" s="28"/>
    </row>
    <row r="46" customFormat="false" ht="12.75" hidden="false" customHeight="false" outlineLevel="0" collapsed="false">
      <c r="B46" s="49"/>
      <c r="C46" s="50"/>
      <c r="D46" s="51"/>
      <c r="E46" s="51"/>
      <c r="F46" s="51"/>
      <c r="G46" s="52"/>
      <c r="H46" s="36"/>
      <c r="I46" s="53"/>
      <c r="N46" s="13"/>
      <c r="O46" s="13"/>
      <c r="Q46" s="28"/>
      <c r="R46" s="28"/>
      <c r="S46" s="28"/>
      <c r="T46" s="28"/>
    </row>
    <row r="47" customFormat="false" ht="12.75" hidden="false" customHeight="false" outlineLevel="0" collapsed="false">
      <c r="B47" s="49"/>
      <c r="C47" s="50"/>
      <c r="D47" s="51"/>
      <c r="E47" s="51"/>
      <c r="F47" s="51"/>
      <c r="G47" s="52"/>
      <c r="H47" s="36"/>
      <c r="I47" s="53"/>
      <c r="N47" s="13"/>
      <c r="O47" s="13"/>
      <c r="Q47" s="28"/>
      <c r="R47" s="28"/>
      <c r="S47" s="28"/>
      <c r="T47" s="28"/>
    </row>
    <row r="48" customFormat="false" ht="12.75" hidden="false" customHeight="false" outlineLevel="0" collapsed="false">
      <c r="B48" s="49"/>
      <c r="C48" s="50"/>
      <c r="D48" s="51"/>
      <c r="E48" s="51"/>
      <c r="F48" s="51"/>
      <c r="G48" s="52"/>
      <c r="H48" s="36"/>
      <c r="I48" s="53"/>
      <c r="N48" s="13"/>
      <c r="O48" s="13"/>
      <c r="Q48" s="28"/>
      <c r="R48" s="28"/>
      <c r="S48" s="28"/>
      <c r="T48" s="28"/>
    </row>
    <row r="49" customFormat="false" ht="12.75" hidden="false" customHeight="false" outlineLevel="0" collapsed="false">
      <c r="B49" s="49"/>
      <c r="C49" s="50"/>
      <c r="D49" s="51"/>
      <c r="E49" s="51"/>
      <c r="F49" s="51"/>
      <c r="G49" s="52"/>
      <c r="H49" s="36"/>
      <c r="I49" s="53"/>
      <c r="N49" s="13"/>
      <c r="O49" s="13"/>
      <c r="Q49" s="28"/>
      <c r="R49" s="28"/>
      <c r="S49" s="28"/>
      <c r="T49" s="28"/>
    </row>
    <row r="50" customFormat="false" ht="12.75" hidden="false" customHeight="false" outlineLevel="0" collapsed="false">
      <c r="B50" s="49"/>
      <c r="C50" s="54"/>
      <c r="D50" s="55"/>
      <c r="E50" s="55"/>
      <c r="F50" s="55"/>
      <c r="G50" s="56"/>
      <c r="H50" s="36"/>
      <c r="I50" s="57"/>
      <c r="N50" s="13"/>
      <c r="O50" s="13"/>
      <c r="Q50" s="28"/>
      <c r="R50" s="28"/>
      <c r="S50" s="28"/>
      <c r="T50" s="28"/>
    </row>
    <row r="51" customFormat="false" ht="12.75" hidden="false" customHeight="false" outlineLevel="0" collapsed="false">
      <c r="B51" s="49"/>
      <c r="C51" s="54"/>
      <c r="D51" s="55"/>
      <c r="E51" s="55"/>
      <c r="F51" s="55"/>
      <c r="G51" s="56"/>
      <c r="H51" s="36"/>
      <c r="I51" s="57"/>
      <c r="N51" s="13"/>
      <c r="O51" s="13"/>
      <c r="Q51" s="28"/>
      <c r="R51" s="28"/>
      <c r="S51" s="28"/>
      <c r="T51" s="28"/>
    </row>
    <row r="52" customFormat="false" ht="12.75" hidden="false" customHeight="false" outlineLevel="0" collapsed="false">
      <c r="B52" s="49"/>
      <c r="C52" s="54"/>
      <c r="D52" s="55"/>
      <c r="E52" s="55"/>
      <c r="F52" s="55"/>
      <c r="G52" s="56"/>
      <c r="H52" s="36"/>
      <c r="I52" s="57"/>
      <c r="N52" s="13"/>
      <c r="O52" s="13"/>
      <c r="Q52" s="28"/>
      <c r="R52" s="28"/>
      <c r="S52" s="28"/>
      <c r="T52" s="28"/>
    </row>
    <row r="53" customFormat="false" ht="12.75" hidden="false" customHeight="false" outlineLevel="0" collapsed="false">
      <c r="B53" s="49"/>
      <c r="C53" s="54"/>
      <c r="D53" s="55"/>
      <c r="E53" s="55"/>
      <c r="F53" s="55"/>
      <c r="G53" s="56"/>
      <c r="H53" s="36"/>
      <c r="I53" s="57"/>
      <c r="N53" s="13"/>
      <c r="O53" s="13"/>
      <c r="Q53" s="28"/>
      <c r="R53" s="28"/>
      <c r="S53" s="28"/>
      <c r="T53" s="28"/>
    </row>
    <row r="54" customFormat="false" ht="12.75" hidden="false" customHeight="false" outlineLevel="0" collapsed="false">
      <c r="B54" s="49"/>
      <c r="C54" s="54"/>
      <c r="D54" s="55"/>
      <c r="E54" s="55"/>
      <c r="F54" s="55"/>
      <c r="G54" s="56"/>
      <c r="H54" s="36"/>
      <c r="I54" s="57"/>
      <c r="Q54" s="28"/>
      <c r="R54" s="28"/>
      <c r="S54" s="28"/>
      <c r="T54" s="28"/>
    </row>
    <row r="55" customFormat="false" ht="12.75" hidden="false" customHeight="false" outlineLevel="0" collapsed="false">
      <c r="B55" s="49"/>
      <c r="C55" s="54"/>
      <c r="D55" s="55"/>
      <c r="E55" s="55"/>
      <c r="F55" s="55"/>
      <c r="G55" s="56"/>
      <c r="H55" s="36"/>
      <c r="I55" s="57"/>
      <c r="Q55" s="28"/>
      <c r="R55" s="28"/>
      <c r="S55" s="28"/>
      <c r="T55" s="28"/>
    </row>
    <row r="56" customFormat="false" ht="12.75" hidden="false" customHeight="false" outlineLevel="0" collapsed="false">
      <c r="B56" s="49"/>
      <c r="C56" s="54"/>
      <c r="D56" s="55"/>
      <c r="E56" s="55"/>
      <c r="F56" s="55"/>
      <c r="G56" s="56"/>
      <c r="H56" s="36"/>
      <c r="I56" s="57"/>
      <c r="Q56" s="28"/>
      <c r="R56" s="28"/>
      <c r="S56" s="28"/>
      <c r="T56" s="28"/>
    </row>
    <row r="57" customFormat="false" ht="13.5" hidden="false" customHeight="false" outlineLevel="0" collapsed="false">
      <c r="B57" s="49"/>
      <c r="C57" s="58"/>
      <c r="D57" s="59"/>
      <c r="E57" s="59"/>
      <c r="F57" s="59"/>
      <c r="G57" s="60"/>
      <c r="H57" s="61"/>
      <c r="I57" s="62"/>
      <c r="Q57" s="28"/>
      <c r="R57" s="28"/>
      <c r="S57" s="28"/>
      <c r="T57" s="28"/>
    </row>
    <row r="58" customFormat="false" ht="13.5" hidden="false" customHeight="false" outlineLevel="0" collapsed="false">
      <c r="R58" s="28"/>
      <c r="S58" s="28"/>
      <c r="T58" s="28"/>
      <c r="U58" s="28"/>
    </row>
    <row r="59" customFormat="false" ht="15" hidden="false" customHeight="false" outlineLevel="0" collapsed="false">
      <c r="A59" s="63"/>
      <c r="C59" s="64"/>
      <c r="R59" s="28"/>
      <c r="S59" s="28"/>
      <c r="T59" s="28"/>
      <c r="U59" s="28"/>
    </row>
    <row r="60" customFormat="false" ht="15" hidden="false" customHeight="false" outlineLevel="0" collapsed="false">
      <c r="A60" s="63"/>
      <c r="B60" s="63"/>
      <c r="C60" s="64"/>
      <c r="R60" s="28"/>
      <c r="S60" s="28"/>
      <c r="T60" s="28"/>
      <c r="U60" s="28"/>
    </row>
    <row r="61" customFormat="false" ht="12.75" hidden="false" customHeight="false" outlineLevel="0" collapsed="false">
      <c r="R61" s="28"/>
      <c r="S61" s="28"/>
      <c r="T61" s="28"/>
      <c r="U61" s="28"/>
    </row>
    <row r="62" customFormat="false" ht="15" hidden="false" customHeight="false" outlineLevel="0" collapsed="false">
      <c r="A62" s="63"/>
      <c r="B62" s="63"/>
      <c r="R62" s="28"/>
      <c r="S62" s="28"/>
      <c r="T62" s="28"/>
      <c r="U62" s="28"/>
    </row>
    <row r="63" customFormat="false" ht="12.75" hidden="false" customHeight="false" outlineLevel="0" collapsed="false">
      <c r="R63" s="28"/>
      <c r="S63" s="28"/>
      <c r="T63" s="28"/>
      <c r="U63" s="28"/>
    </row>
    <row r="64" customFormat="false" ht="12.75" hidden="false" customHeight="false" outlineLevel="0" collapsed="false">
      <c r="R64" s="28"/>
      <c r="S64" s="28"/>
      <c r="T64" s="28"/>
      <c r="U64" s="28"/>
    </row>
    <row r="65" customFormat="false" ht="12.75" hidden="false" customHeight="false" outlineLevel="0" collapsed="false">
      <c r="R65" s="65"/>
      <c r="S65" s="28"/>
      <c r="T65" s="28"/>
      <c r="U65" s="65"/>
    </row>
    <row r="66" customFormat="false" ht="12.75" hidden="false" customHeight="false" outlineLevel="0" collapsed="false">
      <c r="R66" s="65"/>
      <c r="S66" s="28"/>
      <c r="T66" s="28"/>
      <c r="U66" s="65"/>
    </row>
    <row r="67" customFormat="false" ht="12.75" hidden="false" customHeight="false" outlineLevel="0" collapsed="false">
      <c r="R67" s="65"/>
      <c r="S67" s="28"/>
      <c r="T67" s="28"/>
      <c r="U67" s="65"/>
    </row>
    <row r="68" customFormat="false" ht="12.75" hidden="false" customHeight="false" outlineLevel="0" collapsed="false">
      <c r="R68" s="65"/>
      <c r="S68" s="28"/>
      <c r="T68" s="28"/>
      <c r="U68" s="65"/>
    </row>
    <row r="69" customFormat="false" ht="12.75" hidden="false" customHeight="false" outlineLevel="0" collapsed="false">
      <c r="R69" s="65"/>
      <c r="S69" s="28"/>
      <c r="T69" s="28"/>
      <c r="U69" s="65"/>
    </row>
    <row r="70" customFormat="false" ht="12.75" hidden="false" customHeight="false" outlineLevel="0" collapsed="false">
      <c r="R70" s="28"/>
      <c r="S70" s="28"/>
      <c r="T70" s="28"/>
      <c r="U70" s="28"/>
    </row>
    <row r="71" customFormat="false" ht="12.75" hidden="false" customHeight="false" outlineLevel="0" collapsed="false">
      <c r="R71" s="28"/>
      <c r="S71" s="28"/>
      <c r="T71" s="28"/>
      <c r="U71" s="28"/>
    </row>
    <row r="72" customFormat="false" ht="12.75" hidden="false" customHeight="false" outlineLevel="0" collapsed="false">
      <c r="R72" s="28"/>
      <c r="S72" s="28"/>
      <c r="T72" s="28"/>
      <c r="U72" s="28"/>
    </row>
    <row r="73" customFormat="false" ht="12.75" hidden="false" customHeight="false" outlineLevel="0" collapsed="false">
      <c r="R73" s="28"/>
      <c r="S73" s="28"/>
      <c r="T73" s="28"/>
      <c r="U73" s="28"/>
    </row>
    <row r="74" customFormat="false" ht="12.75" hidden="false" customHeight="false" outlineLevel="0" collapsed="false">
      <c r="R74" s="28"/>
      <c r="S74" s="28"/>
      <c r="T74" s="28"/>
      <c r="U74" s="28"/>
    </row>
    <row r="75" customFormat="false" ht="12.75" hidden="false" customHeight="false" outlineLevel="0" collapsed="false">
      <c r="R75" s="28"/>
      <c r="S75" s="28"/>
      <c r="T75" s="28"/>
      <c r="U75" s="28"/>
    </row>
    <row r="76" customFormat="false" ht="12.75" hidden="false" customHeight="false" outlineLevel="0" collapsed="false">
      <c r="R76" s="28"/>
      <c r="S76" s="28"/>
      <c r="T76" s="28"/>
      <c r="U76" s="28"/>
    </row>
    <row r="77" customFormat="false" ht="12.75" hidden="false" customHeight="false" outlineLevel="0" collapsed="false">
      <c r="R77" s="28"/>
      <c r="S77" s="28"/>
      <c r="T77" s="28"/>
      <c r="U77" s="28"/>
    </row>
    <row r="78" customFormat="false" ht="12.75" hidden="false" customHeight="false" outlineLevel="0" collapsed="false">
      <c r="R78" s="28"/>
      <c r="S78" s="28"/>
      <c r="T78" s="28"/>
      <c r="U78" s="28"/>
    </row>
  </sheetData>
  <sheetProtection sheet="true" password="d94d" objects="true" scenarios="true" formatCells="false" formatColumns="false" formatRows="false" insertColumns="false" insertHyperlinks="false" deleteColumns="false" deleteRows="false" selectLockedCells="true" autoFilter="false"/>
  <mergeCells count="13">
    <mergeCell ref="C2:D2"/>
    <mergeCell ref="G4:J4"/>
    <mergeCell ref="C5:E5"/>
    <mergeCell ref="G5:J5"/>
    <mergeCell ref="C6:E6"/>
    <mergeCell ref="G6:J6"/>
    <mergeCell ref="C7:E7"/>
    <mergeCell ref="G7:J7"/>
    <mergeCell ref="C8:E9"/>
    <mergeCell ref="G8:J8"/>
    <mergeCell ref="G9:J9"/>
    <mergeCell ref="B12:B39"/>
    <mergeCell ref="B41:B57"/>
  </mergeCells>
  <dataValidations count="4">
    <dataValidation allowBlank="true" error="Only whole number values can be entered into this cell." errorStyle="stop" errorTitle="Invalid data value" operator="between" showDropDown="false" showErrorMessage="true" showInputMessage="false" sqref="H12:H39 H41:H57" type="whole">
      <formula1>0</formula1>
      <formula2>100000000</formula2>
    </dataValidation>
    <dataValidation allowBlank="true" errorStyle="stop" operator="between" showDropDown="false" showErrorMessage="true" showInputMessage="false" sqref="C12:C39" type="list">
      <formula1>FEDERAL_NDCs</formula1>
      <formula2>0</formula2>
    </dataValidation>
    <dataValidation allowBlank="true" error="Please enter the date when the order was placed (Format: MM/DD/YYYY)." errorStyle="stop" errorTitle="Invalid Date Value" operator="greaterThan" showDropDown="false" showErrorMessage="true" showInputMessage="false" sqref="G2:G3" type="date">
      <formula1>39083</formula1>
      <formula2>0</formula2>
    </dataValidation>
    <dataValidation allowBlank="true" errorStyle="stop" operator="between" showDropDown="false" showErrorMessage="true" showInputMessage="false" sqref="C2:D2" type="list">
      <formula1>Grantee</formula1>
      <formula2>0</formula2>
    </dataValidation>
  </dataValidations>
  <hyperlinks>
    <hyperlink ref="G6" r:id="rId1" display="vaccinedistributionc@cdc.gov"/>
    <hyperlink ref="G7" r:id="rId2" display="cdc@mckesson.com"/>
  </hyperlinks>
  <printOptions headings="false" gridLines="false" gridLinesSet="true" horizontalCentered="true" verticalCentered="true"/>
  <pageMargins left="1" right="1" top="0.984722222222222" bottom="0.984027777777778" header="0.4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RDocument Version #41
Effective Date: 9/15/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0" ySplit="2" topLeftCell="BM3" activePane="bottomLeft" state="frozen"/>
      <selection pane="topLeft" activeCell="A1" activeCellId="0" sqref="A1"/>
      <selection pane="bottomLeft" activeCell="C35" activeCellId="0" sqref="C3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2.42"/>
    <col collapsed="false" customWidth="true" hidden="false" outlineLevel="0" max="3" min="3" style="0" width="36.56"/>
    <col collapsed="false" customWidth="true" hidden="false" outlineLevel="0" max="4" min="4" style="0" width="13.14"/>
    <col collapsed="false" customWidth="true" hidden="false" outlineLevel="0" max="5" min="5" style="0" width="51.14"/>
  </cols>
  <sheetData>
    <row r="1" customFormat="false" ht="12.75" hidden="false" customHeight="true" outlineLevel="0" collapsed="false">
      <c r="A1" s="66" t="s">
        <v>47</v>
      </c>
      <c r="B1" s="66"/>
      <c r="C1" s="66"/>
      <c r="D1" s="66"/>
      <c r="E1" s="66"/>
    </row>
    <row r="2" customFormat="false" ht="13.5" hidden="false" customHeight="false" outlineLevel="0" collapsed="false">
      <c r="A2" s="67" t="s">
        <v>36</v>
      </c>
      <c r="B2" s="67" t="s">
        <v>37</v>
      </c>
      <c r="C2" s="67" t="s">
        <v>39</v>
      </c>
      <c r="D2" s="67" t="s">
        <v>38</v>
      </c>
      <c r="E2" s="68" t="s">
        <v>40</v>
      </c>
    </row>
    <row r="3" customFormat="false" ht="12.75" hidden="false" customHeight="false" outlineLevel="0" collapsed="false">
      <c r="A3" s="69" t="s">
        <v>48</v>
      </c>
      <c r="B3" s="69" t="s">
        <v>49</v>
      </c>
      <c r="C3" s="69" t="s">
        <v>50</v>
      </c>
      <c r="D3" s="69" t="s">
        <v>51</v>
      </c>
      <c r="E3" s="70" t="s">
        <v>52</v>
      </c>
    </row>
    <row r="4" customFormat="false" ht="12.75" hidden="false" customHeight="false" outlineLevel="0" collapsed="false">
      <c r="A4" s="71" t="s">
        <v>53</v>
      </c>
      <c r="B4" s="71" t="s">
        <v>54</v>
      </c>
      <c r="C4" s="71" t="s">
        <v>55</v>
      </c>
      <c r="D4" s="71" t="s">
        <v>56</v>
      </c>
      <c r="E4" s="72" t="s">
        <v>57</v>
      </c>
    </row>
    <row r="5" customFormat="false" ht="12.75" hidden="false" customHeight="false" outlineLevel="0" collapsed="false">
      <c r="A5" s="71" t="s">
        <v>58</v>
      </c>
      <c r="B5" s="71" t="s">
        <v>59</v>
      </c>
      <c r="C5" s="71" t="s">
        <v>60</v>
      </c>
      <c r="D5" s="71" t="s">
        <v>56</v>
      </c>
      <c r="E5" s="72" t="s">
        <v>61</v>
      </c>
    </row>
    <row r="6" customFormat="false" ht="12.75" hidden="false" customHeight="false" outlineLevel="0" collapsed="false">
      <c r="A6" s="71" t="s">
        <v>62</v>
      </c>
      <c r="B6" s="71" t="s">
        <v>63</v>
      </c>
      <c r="C6" s="71" t="s">
        <v>64</v>
      </c>
      <c r="D6" s="71" t="s">
        <v>56</v>
      </c>
      <c r="E6" s="72" t="s">
        <v>65</v>
      </c>
    </row>
    <row r="7" customFormat="false" ht="12.75" hidden="false" customHeight="false" outlineLevel="0" collapsed="false">
      <c r="A7" s="71" t="s">
        <v>66</v>
      </c>
      <c r="B7" s="71" t="s">
        <v>67</v>
      </c>
      <c r="C7" s="71" t="s">
        <v>68</v>
      </c>
      <c r="D7" s="71" t="s">
        <v>56</v>
      </c>
      <c r="E7" s="72" t="s">
        <v>69</v>
      </c>
    </row>
    <row r="8" customFormat="false" ht="12.75" hidden="false" customHeight="false" outlineLevel="0" collapsed="false">
      <c r="A8" s="71" t="s">
        <v>70</v>
      </c>
      <c r="B8" s="71" t="s">
        <v>71</v>
      </c>
      <c r="C8" s="71" t="s">
        <v>72</v>
      </c>
      <c r="D8" s="71" t="s">
        <v>56</v>
      </c>
      <c r="E8" s="72" t="s">
        <v>73</v>
      </c>
    </row>
    <row r="9" customFormat="false" ht="12.75" hidden="false" customHeight="false" outlineLevel="0" collapsed="false">
      <c r="A9" s="71" t="s">
        <v>74</v>
      </c>
      <c r="B9" s="71" t="s">
        <v>75</v>
      </c>
      <c r="C9" s="71" t="s">
        <v>76</v>
      </c>
      <c r="D9" s="71" t="s">
        <v>56</v>
      </c>
      <c r="E9" s="72" t="s">
        <v>77</v>
      </c>
    </row>
    <row r="10" customFormat="false" ht="12.75" hidden="false" customHeight="false" outlineLevel="0" collapsed="false">
      <c r="A10" s="71" t="s">
        <v>78</v>
      </c>
      <c r="B10" s="71" t="s">
        <v>79</v>
      </c>
      <c r="C10" s="71" t="s">
        <v>76</v>
      </c>
      <c r="D10" s="71" t="s">
        <v>56</v>
      </c>
      <c r="E10" s="72" t="s">
        <v>80</v>
      </c>
    </row>
    <row r="11" customFormat="false" ht="12.75" hidden="false" customHeight="false" outlineLevel="0" collapsed="false">
      <c r="A11" s="71" t="s">
        <v>81</v>
      </c>
      <c r="B11" s="71" t="s">
        <v>79</v>
      </c>
      <c r="C11" s="71" t="s">
        <v>76</v>
      </c>
      <c r="D11" s="71" t="s">
        <v>56</v>
      </c>
      <c r="E11" s="72" t="s">
        <v>82</v>
      </c>
    </row>
    <row r="12" customFormat="false" ht="12.75" hidden="false" customHeight="false" outlineLevel="0" collapsed="false">
      <c r="A12" s="71" t="s">
        <v>83</v>
      </c>
      <c r="B12" s="71" t="s">
        <v>84</v>
      </c>
      <c r="C12" s="71" t="s">
        <v>85</v>
      </c>
      <c r="D12" s="71" t="s">
        <v>56</v>
      </c>
      <c r="E12" s="72" t="s">
        <v>86</v>
      </c>
    </row>
    <row r="13" customFormat="false" ht="12.75" hidden="false" customHeight="false" outlineLevel="0" collapsed="false">
      <c r="A13" s="71" t="s">
        <v>87</v>
      </c>
      <c r="B13" s="71" t="s">
        <v>88</v>
      </c>
      <c r="C13" s="71" t="s">
        <v>89</v>
      </c>
      <c r="D13" s="71" t="s">
        <v>56</v>
      </c>
      <c r="E13" s="72" t="s">
        <v>90</v>
      </c>
    </row>
    <row r="14" customFormat="false" ht="12.75" hidden="false" customHeight="false" outlineLevel="0" collapsed="false">
      <c r="A14" s="73" t="s">
        <v>91</v>
      </c>
      <c r="B14" s="73" t="s">
        <v>67</v>
      </c>
      <c r="C14" s="73" t="s">
        <v>68</v>
      </c>
      <c r="D14" s="73" t="s">
        <v>56</v>
      </c>
      <c r="E14" s="72" t="s">
        <v>73</v>
      </c>
    </row>
    <row r="15" customFormat="false" ht="12.75" hidden="false" customHeight="false" outlineLevel="0" collapsed="false">
      <c r="A15" s="71" t="s">
        <v>92</v>
      </c>
      <c r="B15" s="71" t="s">
        <v>93</v>
      </c>
      <c r="C15" s="71" t="s">
        <v>94</v>
      </c>
      <c r="D15" s="71" t="s">
        <v>56</v>
      </c>
      <c r="E15" s="72" t="s">
        <v>95</v>
      </c>
    </row>
    <row r="16" customFormat="false" ht="12.75" hidden="false" customHeight="false" outlineLevel="0" collapsed="false">
      <c r="A16" s="71" t="s">
        <v>96</v>
      </c>
      <c r="B16" s="71" t="s">
        <v>97</v>
      </c>
      <c r="C16" s="71" t="s">
        <v>98</v>
      </c>
      <c r="D16" s="71" t="s">
        <v>56</v>
      </c>
      <c r="E16" s="72" t="s">
        <v>90</v>
      </c>
    </row>
    <row r="17" customFormat="false" ht="12.75" hidden="false" customHeight="false" outlineLevel="0" collapsed="false">
      <c r="A17" s="71" t="s">
        <v>99</v>
      </c>
      <c r="B17" s="71" t="s">
        <v>100</v>
      </c>
      <c r="C17" s="71" t="s">
        <v>98</v>
      </c>
      <c r="D17" s="71" t="s">
        <v>56</v>
      </c>
      <c r="E17" s="72" t="s">
        <v>101</v>
      </c>
    </row>
    <row r="18" customFormat="false" ht="12.75" hidden="false" customHeight="false" outlineLevel="0" collapsed="false">
      <c r="A18" s="71" t="s">
        <v>102</v>
      </c>
      <c r="B18" s="71" t="s">
        <v>103</v>
      </c>
      <c r="C18" s="71" t="s">
        <v>98</v>
      </c>
      <c r="D18" s="71" t="s">
        <v>56</v>
      </c>
      <c r="E18" s="72" t="s">
        <v>104</v>
      </c>
    </row>
    <row r="19" customFormat="false" ht="12.75" hidden="false" customHeight="false" outlineLevel="0" collapsed="false">
      <c r="A19" s="71" t="s">
        <v>105</v>
      </c>
      <c r="B19" s="71" t="s">
        <v>106</v>
      </c>
      <c r="C19" s="71" t="s">
        <v>107</v>
      </c>
      <c r="D19" s="71" t="s">
        <v>108</v>
      </c>
      <c r="E19" s="72" t="s">
        <v>73</v>
      </c>
    </row>
    <row r="20" customFormat="false" ht="12.75" hidden="false" customHeight="false" outlineLevel="0" collapsed="false">
      <c r="A20" s="71" t="s">
        <v>109</v>
      </c>
      <c r="B20" s="71" t="s">
        <v>110</v>
      </c>
      <c r="C20" s="71" t="s">
        <v>111</v>
      </c>
      <c r="D20" s="71" t="s">
        <v>112</v>
      </c>
      <c r="E20" s="72" t="s">
        <v>113</v>
      </c>
    </row>
    <row r="21" customFormat="false" ht="12.75" hidden="false" customHeight="false" outlineLevel="0" collapsed="false">
      <c r="A21" s="71" t="s">
        <v>114</v>
      </c>
      <c r="B21" s="71" t="s">
        <v>110</v>
      </c>
      <c r="C21" s="71" t="s">
        <v>115</v>
      </c>
      <c r="D21" s="71" t="s">
        <v>116</v>
      </c>
      <c r="E21" s="72" t="s">
        <v>117</v>
      </c>
    </row>
    <row r="22" customFormat="false" ht="12.75" hidden="false" customHeight="false" outlineLevel="0" collapsed="false">
      <c r="A22" s="71" t="s">
        <v>118</v>
      </c>
      <c r="B22" s="71" t="s">
        <v>110</v>
      </c>
      <c r="C22" s="71" t="s">
        <v>115</v>
      </c>
      <c r="D22" s="71" t="s">
        <v>116</v>
      </c>
      <c r="E22" s="72" t="s">
        <v>119</v>
      </c>
    </row>
    <row r="23" customFormat="false" ht="12.75" hidden="false" customHeight="false" outlineLevel="0" collapsed="false">
      <c r="A23" s="71" t="s">
        <v>120</v>
      </c>
      <c r="B23" s="71" t="s">
        <v>110</v>
      </c>
      <c r="C23" s="71" t="s">
        <v>115</v>
      </c>
      <c r="D23" s="71" t="s">
        <v>116</v>
      </c>
      <c r="E23" s="72" t="s">
        <v>121</v>
      </c>
    </row>
    <row r="24" customFormat="false" ht="12.75" hidden="false" customHeight="false" outlineLevel="0" collapsed="false">
      <c r="A24" s="71" t="s">
        <v>122</v>
      </c>
      <c r="B24" s="71" t="s">
        <v>123</v>
      </c>
      <c r="C24" s="71" t="s">
        <v>124</v>
      </c>
      <c r="D24" s="71" t="s">
        <v>116</v>
      </c>
      <c r="E24" s="72" t="s">
        <v>125</v>
      </c>
    </row>
    <row r="25" customFormat="false" ht="12.75" hidden="false" customHeight="false" outlineLevel="0" collapsed="false">
      <c r="A25" s="71" t="s">
        <v>126</v>
      </c>
      <c r="B25" s="71" t="s">
        <v>106</v>
      </c>
      <c r="C25" s="71" t="s">
        <v>127</v>
      </c>
      <c r="D25" s="71" t="s">
        <v>116</v>
      </c>
      <c r="E25" s="72" t="s">
        <v>128</v>
      </c>
    </row>
    <row r="26" customFormat="false" ht="12.75" hidden="false" customHeight="false" outlineLevel="0" collapsed="false">
      <c r="A26" s="71" t="s">
        <v>129</v>
      </c>
      <c r="B26" s="71" t="s">
        <v>106</v>
      </c>
      <c r="C26" s="71" t="s">
        <v>127</v>
      </c>
      <c r="D26" s="71" t="s">
        <v>116</v>
      </c>
      <c r="E26" s="72" t="s">
        <v>130</v>
      </c>
    </row>
    <row r="27" customFormat="false" ht="12.75" hidden="false" customHeight="false" outlineLevel="0" collapsed="false">
      <c r="A27" s="71" t="s">
        <v>131</v>
      </c>
      <c r="B27" s="71" t="s">
        <v>123</v>
      </c>
      <c r="C27" s="71" t="s">
        <v>132</v>
      </c>
      <c r="D27" s="71" t="s">
        <v>116</v>
      </c>
      <c r="E27" s="72" t="s">
        <v>133</v>
      </c>
    </row>
    <row r="28" customFormat="false" ht="12.75" hidden="false" customHeight="false" outlineLevel="0" collapsed="false">
      <c r="A28" s="71" t="s">
        <v>134</v>
      </c>
      <c r="B28" s="71" t="s">
        <v>110</v>
      </c>
      <c r="C28" s="71" t="s">
        <v>115</v>
      </c>
      <c r="D28" s="71" t="s">
        <v>116</v>
      </c>
      <c r="E28" s="72" t="s">
        <v>135</v>
      </c>
    </row>
    <row r="29" customFormat="false" ht="12.75" hidden="false" customHeight="false" outlineLevel="0" collapsed="false">
      <c r="A29" s="71" t="s">
        <v>136</v>
      </c>
      <c r="B29" s="71" t="s">
        <v>137</v>
      </c>
      <c r="C29" s="71" t="s">
        <v>138</v>
      </c>
      <c r="D29" s="71" t="s">
        <v>116</v>
      </c>
      <c r="E29" s="72" t="s">
        <v>139</v>
      </c>
    </row>
    <row r="30" customFormat="false" ht="12.75" hidden="false" customHeight="false" outlineLevel="0" collapsed="false">
      <c r="A30" s="71" t="s">
        <v>140</v>
      </c>
      <c r="B30" s="71" t="s">
        <v>137</v>
      </c>
      <c r="C30" s="71" t="s">
        <v>138</v>
      </c>
      <c r="D30" s="71" t="s">
        <v>116</v>
      </c>
      <c r="E30" s="72" t="s">
        <v>141</v>
      </c>
    </row>
    <row r="31" customFormat="false" ht="12.75" hidden="false" customHeight="false" outlineLevel="0" collapsed="false">
      <c r="A31" s="71" t="s">
        <v>142</v>
      </c>
      <c r="B31" s="71" t="s">
        <v>143</v>
      </c>
      <c r="C31" s="71" t="s">
        <v>144</v>
      </c>
      <c r="D31" s="71" t="s">
        <v>116</v>
      </c>
      <c r="E31" s="72" t="s">
        <v>145</v>
      </c>
    </row>
    <row r="32" customFormat="false" ht="12.75" hidden="false" customHeight="false" outlineLevel="0" collapsed="false">
      <c r="A32" s="71" t="s">
        <v>146</v>
      </c>
      <c r="B32" s="71" t="s">
        <v>84</v>
      </c>
      <c r="C32" s="71" t="s">
        <v>147</v>
      </c>
      <c r="D32" s="71" t="s">
        <v>116</v>
      </c>
      <c r="E32" s="74" t="s">
        <v>148</v>
      </c>
    </row>
    <row r="33" customFormat="false" ht="12.75" hidden="false" customHeight="false" outlineLevel="0" collapsed="false">
      <c r="A33" s="71" t="s">
        <v>149</v>
      </c>
      <c r="B33" s="71" t="s">
        <v>150</v>
      </c>
      <c r="C33" s="71" t="s">
        <v>151</v>
      </c>
      <c r="D33" s="71" t="s">
        <v>116</v>
      </c>
      <c r="E33" s="72" t="s">
        <v>148</v>
      </c>
    </row>
    <row r="34" customFormat="false" ht="12.75" hidden="false" customHeight="false" outlineLevel="0" collapsed="false">
      <c r="A34" s="71" t="s">
        <v>152</v>
      </c>
      <c r="B34" s="71" t="s">
        <v>153</v>
      </c>
      <c r="C34" s="71" t="s">
        <v>154</v>
      </c>
      <c r="D34" s="71" t="s">
        <v>116</v>
      </c>
      <c r="E34" s="72" t="s">
        <v>155</v>
      </c>
    </row>
    <row r="35" customFormat="false" ht="12.75" hidden="false" customHeight="false" outlineLevel="0" collapsed="false">
      <c r="A35" s="71" t="s">
        <v>156</v>
      </c>
      <c r="B35" s="71" t="s">
        <v>157</v>
      </c>
      <c r="C35" s="71" t="s">
        <v>158</v>
      </c>
      <c r="D35" s="71" t="s">
        <v>116</v>
      </c>
      <c r="E35" s="72" t="s">
        <v>159</v>
      </c>
    </row>
    <row r="36" customFormat="false" ht="12.75" hidden="false" customHeight="false" outlineLevel="0" collapsed="false">
      <c r="A36" s="71" t="s">
        <v>160</v>
      </c>
      <c r="B36" s="71" t="s">
        <v>157</v>
      </c>
      <c r="C36" s="71" t="s">
        <v>158</v>
      </c>
      <c r="D36" s="71" t="s">
        <v>116</v>
      </c>
      <c r="E36" s="72" t="s">
        <v>161</v>
      </c>
    </row>
    <row r="37" customFormat="false" ht="12.75" hidden="false" customHeight="false" outlineLevel="0" collapsed="false">
      <c r="A37" s="71" t="s">
        <v>162</v>
      </c>
      <c r="B37" s="71" t="s">
        <v>59</v>
      </c>
      <c r="C37" s="71" t="s">
        <v>163</v>
      </c>
      <c r="D37" s="71" t="s">
        <v>112</v>
      </c>
      <c r="E37" s="72" t="s">
        <v>164</v>
      </c>
    </row>
    <row r="38" customFormat="false" ht="12.75" hidden="false" customHeight="false" outlineLevel="0" collapsed="false">
      <c r="A38" s="71" t="s">
        <v>165</v>
      </c>
      <c r="B38" s="71" t="s">
        <v>123</v>
      </c>
      <c r="C38" s="71" t="s">
        <v>166</v>
      </c>
      <c r="D38" s="71" t="s">
        <v>112</v>
      </c>
      <c r="E38" s="72" t="s">
        <v>167</v>
      </c>
    </row>
    <row r="39" customFormat="false" ht="12.75" hidden="false" customHeight="false" outlineLevel="0" collapsed="false">
      <c r="A39" s="71" t="s">
        <v>168</v>
      </c>
      <c r="B39" s="71" t="s">
        <v>169</v>
      </c>
      <c r="C39" s="71" t="s">
        <v>170</v>
      </c>
      <c r="D39" s="71" t="s">
        <v>112</v>
      </c>
      <c r="E39" s="72" t="s">
        <v>171</v>
      </c>
    </row>
    <row r="40" customFormat="false" ht="12.75" hidden="false" customHeight="false" outlineLevel="0" collapsed="false">
      <c r="A40" s="71" t="s">
        <v>172</v>
      </c>
      <c r="B40" s="71" t="s">
        <v>169</v>
      </c>
      <c r="C40" s="71" t="s">
        <v>170</v>
      </c>
      <c r="D40" s="71" t="s">
        <v>112</v>
      </c>
      <c r="E40" s="72" t="s">
        <v>173</v>
      </c>
    </row>
    <row r="41" customFormat="false" ht="12.75" hidden="false" customHeight="false" outlineLevel="0" collapsed="false">
      <c r="A41" s="71" t="s">
        <v>174</v>
      </c>
      <c r="B41" s="71" t="s">
        <v>175</v>
      </c>
      <c r="C41" s="71" t="s">
        <v>176</v>
      </c>
      <c r="D41" s="71" t="s">
        <v>112</v>
      </c>
      <c r="E41" s="72" t="s">
        <v>177</v>
      </c>
    </row>
    <row r="42" customFormat="false" ht="12.75" hidden="false" customHeight="false" outlineLevel="0" collapsed="false">
      <c r="A42" s="71" t="s">
        <v>178</v>
      </c>
      <c r="B42" s="71" t="s">
        <v>175</v>
      </c>
      <c r="C42" s="71" t="s">
        <v>176</v>
      </c>
      <c r="D42" s="71" t="s">
        <v>112</v>
      </c>
      <c r="E42" s="72" t="s">
        <v>179</v>
      </c>
    </row>
    <row r="43" customFormat="false" ht="12.75" hidden="false" customHeight="false" outlineLevel="0" collapsed="false">
      <c r="A43" s="71" t="s">
        <v>180</v>
      </c>
      <c r="B43" s="71" t="s">
        <v>181</v>
      </c>
      <c r="C43" s="71" t="s">
        <v>182</v>
      </c>
      <c r="D43" s="71" t="s">
        <v>112</v>
      </c>
      <c r="E43" s="72" t="s">
        <v>183</v>
      </c>
    </row>
    <row r="44" customFormat="false" ht="12.75" hidden="false" customHeight="false" outlineLevel="0" collapsed="false">
      <c r="A44" s="71" t="s">
        <v>184</v>
      </c>
      <c r="B44" s="71" t="s">
        <v>181</v>
      </c>
      <c r="C44" s="71" t="s">
        <v>182</v>
      </c>
      <c r="D44" s="71" t="s">
        <v>112</v>
      </c>
      <c r="E44" s="72" t="s">
        <v>185</v>
      </c>
    </row>
    <row r="45" customFormat="false" ht="12.75" hidden="false" customHeight="false" outlineLevel="0" collapsed="false">
      <c r="A45" s="71" t="s">
        <v>186</v>
      </c>
      <c r="B45" s="71" t="s">
        <v>97</v>
      </c>
      <c r="C45" s="71" t="s">
        <v>187</v>
      </c>
      <c r="D45" s="71" t="s">
        <v>112</v>
      </c>
      <c r="E45" s="72" t="s">
        <v>188</v>
      </c>
    </row>
    <row r="46" customFormat="false" ht="12.75" hidden="false" customHeight="false" outlineLevel="0" collapsed="false">
      <c r="A46" s="71" t="s">
        <v>189</v>
      </c>
      <c r="B46" s="71" t="s">
        <v>97</v>
      </c>
      <c r="C46" s="71" t="s">
        <v>187</v>
      </c>
      <c r="D46" s="71" t="s">
        <v>112</v>
      </c>
      <c r="E46" s="72" t="s">
        <v>190</v>
      </c>
    </row>
    <row r="47" customFormat="false" ht="12.75" hidden="false" customHeight="false" outlineLevel="0" collapsed="false">
      <c r="A47" s="71" t="s">
        <v>191</v>
      </c>
      <c r="B47" s="71" t="s">
        <v>100</v>
      </c>
      <c r="C47" s="71" t="s">
        <v>187</v>
      </c>
      <c r="D47" s="71" t="s">
        <v>112</v>
      </c>
      <c r="E47" s="72" t="s">
        <v>192</v>
      </c>
    </row>
    <row r="48" customFormat="false" ht="12.75" hidden="false" customHeight="false" outlineLevel="0" collapsed="false">
      <c r="A48" s="71" t="s">
        <v>193</v>
      </c>
      <c r="B48" s="71" t="s">
        <v>100</v>
      </c>
      <c r="C48" s="71" t="s">
        <v>187</v>
      </c>
      <c r="D48" s="71" t="s">
        <v>112</v>
      </c>
      <c r="E48" s="72" t="s">
        <v>194</v>
      </c>
    </row>
    <row r="49" customFormat="false" ht="12.75" hidden="false" customHeight="false" outlineLevel="0" collapsed="false">
      <c r="A49" s="71" t="s">
        <v>195</v>
      </c>
      <c r="B49" s="71" t="s">
        <v>75</v>
      </c>
      <c r="C49" s="71" t="s">
        <v>196</v>
      </c>
      <c r="D49" s="71" t="s">
        <v>112</v>
      </c>
      <c r="E49" s="72" t="s">
        <v>197</v>
      </c>
    </row>
    <row r="50" customFormat="false" ht="12.75" hidden="false" customHeight="false" outlineLevel="0" collapsed="false">
      <c r="A50" s="71" t="s">
        <v>198</v>
      </c>
      <c r="B50" s="71" t="s">
        <v>75</v>
      </c>
      <c r="C50" s="71" t="s">
        <v>196</v>
      </c>
      <c r="D50" s="71" t="s">
        <v>112</v>
      </c>
      <c r="E50" s="72" t="s">
        <v>199</v>
      </c>
    </row>
    <row r="51" customFormat="false" ht="12.75" hidden="false" customHeight="false" outlineLevel="0" collapsed="false">
      <c r="A51" s="71" t="s">
        <v>200</v>
      </c>
      <c r="B51" s="71" t="s">
        <v>79</v>
      </c>
      <c r="C51" s="71" t="s">
        <v>196</v>
      </c>
      <c r="D51" s="71" t="s">
        <v>112</v>
      </c>
      <c r="E51" s="72" t="s">
        <v>201</v>
      </c>
    </row>
    <row r="52" customFormat="false" ht="12.75" hidden="false" customHeight="false" outlineLevel="0" collapsed="false">
      <c r="A52" s="71" t="s">
        <v>202</v>
      </c>
      <c r="B52" s="71" t="s">
        <v>79</v>
      </c>
      <c r="C52" s="71" t="s">
        <v>196</v>
      </c>
      <c r="D52" s="71" t="s">
        <v>112</v>
      </c>
      <c r="E52" s="72" t="s">
        <v>203</v>
      </c>
    </row>
    <row r="53" customFormat="false" ht="12.75" hidden="false" customHeight="false" outlineLevel="0" collapsed="false">
      <c r="A53" s="71" t="s">
        <v>204</v>
      </c>
      <c r="B53" s="71" t="s">
        <v>123</v>
      </c>
      <c r="C53" s="71" t="s">
        <v>166</v>
      </c>
      <c r="D53" s="71" t="s">
        <v>112</v>
      </c>
      <c r="E53" s="72" t="s">
        <v>205</v>
      </c>
    </row>
    <row r="54" customFormat="false" ht="12.75" hidden="false" customHeight="false" outlineLevel="0" collapsed="false">
      <c r="A54" s="71" t="s">
        <v>206</v>
      </c>
      <c r="B54" s="71" t="s">
        <v>137</v>
      </c>
      <c r="C54" s="71" t="s">
        <v>207</v>
      </c>
      <c r="D54" s="71" t="s">
        <v>112</v>
      </c>
      <c r="E54" s="72" t="s">
        <v>208</v>
      </c>
    </row>
    <row r="55" customFormat="false" ht="12.75" hidden="false" customHeight="false" outlineLevel="0" collapsed="false">
      <c r="A55" s="71" t="s">
        <v>209</v>
      </c>
      <c r="B55" s="71" t="s">
        <v>137</v>
      </c>
      <c r="C55" s="71" t="s">
        <v>207</v>
      </c>
      <c r="D55" s="71" t="s">
        <v>112</v>
      </c>
      <c r="E55" s="72" t="s">
        <v>210</v>
      </c>
    </row>
    <row r="56" customFormat="false" ht="12.75" hidden="false" customHeight="false" outlineLevel="0" collapsed="false">
      <c r="A56" s="73" t="s">
        <v>211</v>
      </c>
      <c r="B56" s="71" t="s">
        <v>110</v>
      </c>
      <c r="C56" s="71" t="s">
        <v>212</v>
      </c>
      <c r="D56" s="71" t="s">
        <v>112</v>
      </c>
      <c r="E56" s="72" t="s">
        <v>213</v>
      </c>
    </row>
    <row r="57" customFormat="false" ht="12.75" hidden="false" customHeight="false" outlineLevel="0" collapsed="false">
      <c r="A57" s="71" t="s">
        <v>214</v>
      </c>
      <c r="B57" s="71" t="s">
        <v>110</v>
      </c>
      <c r="C57" s="71" t="s">
        <v>215</v>
      </c>
      <c r="D57" s="71" t="s">
        <v>216</v>
      </c>
      <c r="E57" s="72" t="s">
        <v>217</v>
      </c>
    </row>
    <row r="58" customFormat="false" ht="12.75" hidden="false" customHeight="false" outlineLevel="0" collapsed="false">
      <c r="A58" s="71" t="s">
        <v>218</v>
      </c>
      <c r="B58" s="71" t="s">
        <v>110</v>
      </c>
      <c r="C58" s="71" t="s">
        <v>219</v>
      </c>
      <c r="D58" s="71" t="s">
        <v>220</v>
      </c>
      <c r="E58" s="72" t="s">
        <v>221</v>
      </c>
    </row>
    <row r="59" customFormat="false" ht="13.5" hidden="false" customHeight="false" outlineLevel="0" collapsed="false">
      <c r="A59" s="75" t="s">
        <v>222</v>
      </c>
      <c r="B59" s="75" t="s">
        <v>110</v>
      </c>
      <c r="C59" s="75" t="s">
        <v>219</v>
      </c>
      <c r="D59" s="75" t="s">
        <v>220</v>
      </c>
      <c r="E59" s="76" t="s">
        <v>223</v>
      </c>
    </row>
  </sheetData>
  <sheetProtection sheet="true" password="d94d"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RDocument Version #41
Effective Date: 9/15/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G6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99"/>
    <col collapsed="false" customWidth="true" hidden="false" outlineLevel="0" max="3" min="3" style="0" width="11.28"/>
    <col collapsed="false" customWidth="true" hidden="false" outlineLevel="0" max="4" min="4" style="0" width="26.56"/>
    <col collapsed="false" customWidth="true" hidden="false" outlineLevel="0" max="5" min="5" style="0" width="15.7"/>
    <col collapsed="false" customWidth="true" hidden="false" outlineLevel="0" max="6" min="6" style="0" width="70.99"/>
    <col collapsed="false" customWidth="true" hidden="false" outlineLevel="0" max="7" min="7" style="0" width="22.28"/>
    <col collapsed="false" customWidth="true" hidden="false" outlineLevel="0" max="10" min="10" style="0" width="13.56"/>
  </cols>
  <sheetData>
    <row r="3" customFormat="false" ht="12.75" hidden="false" customHeight="false" outlineLevel="0" collapsed="false">
      <c r="B3" s="77" t="s">
        <v>36</v>
      </c>
      <c r="C3" s="77" t="s">
        <v>37</v>
      </c>
      <c r="D3" s="77" t="s">
        <v>39</v>
      </c>
      <c r="E3" s="77" t="s">
        <v>38</v>
      </c>
      <c r="F3" s="77" t="s">
        <v>40</v>
      </c>
      <c r="G3" s="77" t="s">
        <v>224</v>
      </c>
      <c r="J3" s="78" t="s">
        <v>225</v>
      </c>
    </row>
    <row r="4" customFormat="false" ht="12.75" hidden="false" customHeight="false" outlineLevel="0" collapsed="false">
      <c r="B4" s="79" t="s">
        <v>48</v>
      </c>
      <c r="C4" s="79" t="s">
        <v>49</v>
      </c>
      <c r="D4" s="79" t="s">
        <v>50</v>
      </c>
      <c r="E4" s="79" t="s">
        <v>51</v>
      </c>
      <c r="F4" s="80" t="s">
        <v>52</v>
      </c>
      <c r="G4" s="79" t="str">
        <f aca="false">B4</f>
        <v>00005-1970-50</v>
      </c>
      <c r="J4" s="0" t="s">
        <v>226</v>
      </c>
    </row>
    <row r="5" customFormat="false" ht="12.75" hidden="false" customHeight="false" outlineLevel="0" collapsed="false">
      <c r="B5" s="79" t="s">
        <v>53</v>
      </c>
      <c r="C5" s="79" t="s">
        <v>54</v>
      </c>
      <c r="D5" s="79" t="s">
        <v>55</v>
      </c>
      <c r="E5" s="79" t="s">
        <v>56</v>
      </c>
      <c r="F5" s="80" t="s">
        <v>57</v>
      </c>
      <c r="G5" s="79" t="str">
        <f aca="false">B5</f>
        <v>00006-4045-41</v>
      </c>
      <c r="J5" s="0" t="s">
        <v>227</v>
      </c>
    </row>
    <row r="6" customFormat="false" ht="12.75" hidden="false" customHeight="false" outlineLevel="0" collapsed="false">
      <c r="B6" s="79" t="s">
        <v>58</v>
      </c>
      <c r="C6" s="79" t="s">
        <v>59</v>
      </c>
      <c r="D6" s="79" t="s">
        <v>60</v>
      </c>
      <c r="E6" s="79" t="s">
        <v>56</v>
      </c>
      <c r="F6" s="80" t="s">
        <v>61</v>
      </c>
      <c r="G6" s="79" t="str">
        <f aca="false">B6</f>
        <v>00006-4047-41</v>
      </c>
      <c r="J6" s="0" t="s">
        <v>228</v>
      </c>
    </row>
    <row r="7" customFormat="false" ht="12.75" hidden="false" customHeight="false" outlineLevel="0" collapsed="false">
      <c r="B7" s="79" t="s">
        <v>62</v>
      </c>
      <c r="C7" s="79" t="s">
        <v>63</v>
      </c>
      <c r="D7" s="79" t="s">
        <v>64</v>
      </c>
      <c r="E7" s="79" t="s">
        <v>56</v>
      </c>
      <c r="F7" s="80" t="s">
        <v>65</v>
      </c>
      <c r="G7" s="79" t="str">
        <f aca="false">B7</f>
        <v>00006-4681-00</v>
      </c>
      <c r="J7" s="0" t="s">
        <v>229</v>
      </c>
    </row>
    <row r="8" customFormat="false" ht="12.75" hidden="false" customHeight="false" outlineLevel="0" collapsed="false">
      <c r="B8" s="81" t="s">
        <v>66</v>
      </c>
      <c r="C8" s="81" t="s">
        <v>67</v>
      </c>
      <c r="D8" s="81" t="s">
        <v>68</v>
      </c>
      <c r="E8" s="81" t="s">
        <v>56</v>
      </c>
      <c r="F8" s="82" t="s">
        <v>69</v>
      </c>
      <c r="G8" s="81" t="str">
        <f aca="false">B8</f>
        <v>00006-4739-00</v>
      </c>
      <c r="J8" s="0" t="s">
        <v>230</v>
      </c>
    </row>
    <row r="9" customFormat="false" ht="12.75" hidden="false" customHeight="false" outlineLevel="0" collapsed="false">
      <c r="B9" s="79" t="s">
        <v>70</v>
      </c>
      <c r="C9" s="79" t="s">
        <v>71</v>
      </c>
      <c r="D9" s="79" t="s">
        <v>72</v>
      </c>
      <c r="E9" s="79" t="s">
        <v>56</v>
      </c>
      <c r="F9" s="80" t="s">
        <v>73</v>
      </c>
      <c r="G9" s="79" t="str">
        <f aca="false">B9</f>
        <v>00006-4827-00</v>
      </c>
      <c r="J9" s="0" t="s">
        <v>231</v>
      </c>
    </row>
    <row r="10" customFormat="false" ht="12.75" hidden="false" customHeight="false" outlineLevel="0" collapsed="false">
      <c r="B10" s="79" t="s">
        <v>74</v>
      </c>
      <c r="C10" s="79" t="s">
        <v>75</v>
      </c>
      <c r="D10" s="79" t="s">
        <v>76</v>
      </c>
      <c r="E10" s="79" t="s">
        <v>56</v>
      </c>
      <c r="F10" s="80" t="s">
        <v>77</v>
      </c>
      <c r="G10" s="79" t="str">
        <f aca="false">B10</f>
        <v>00006-4831-41</v>
      </c>
      <c r="J10" s="0" t="s">
        <v>232</v>
      </c>
    </row>
    <row r="11" customFormat="false" ht="12.75" hidden="false" customHeight="false" outlineLevel="0" collapsed="false">
      <c r="B11" s="81" t="s">
        <v>78</v>
      </c>
      <c r="C11" s="81" t="s">
        <v>79</v>
      </c>
      <c r="D11" s="81" t="s">
        <v>76</v>
      </c>
      <c r="E11" s="81" t="s">
        <v>56</v>
      </c>
      <c r="F11" s="82" t="s">
        <v>80</v>
      </c>
      <c r="G11" s="81" t="str">
        <f aca="false">B11</f>
        <v>00006-4841-00</v>
      </c>
      <c r="J11" s="0" t="s">
        <v>233</v>
      </c>
    </row>
    <row r="12" customFormat="false" ht="12.75" hidden="false" customHeight="false" outlineLevel="0" collapsed="false">
      <c r="B12" s="81" t="s">
        <v>81</v>
      </c>
      <c r="C12" s="81" t="s">
        <v>79</v>
      </c>
      <c r="D12" s="81" t="s">
        <v>76</v>
      </c>
      <c r="E12" s="81" t="s">
        <v>56</v>
      </c>
      <c r="F12" s="82" t="s">
        <v>82</v>
      </c>
      <c r="G12" s="81" t="str">
        <f aca="false">B12</f>
        <v>00006-4841-41</v>
      </c>
      <c r="J12" s="0" t="s">
        <v>234</v>
      </c>
    </row>
    <row r="13" customFormat="false" ht="12.75" hidden="false" customHeight="false" outlineLevel="0" collapsed="false">
      <c r="B13" s="79" t="s">
        <v>83</v>
      </c>
      <c r="C13" s="79" t="s">
        <v>84</v>
      </c>
      <c r="D13" s="79" t="s">
        <v>85</v>
      </c>
      <c r="E13" s="79" t="s">
        <v>56</v>
      </c>
      <c r="F13" s="80" t="s">
        <v>86</v>
      </c>
      <c r="G13" s="79" t="str">
        <f aca="false">B13</f>
        <v>00006-4897-00</v>
      </c>
      <c r="J13" s="0" t="s">
        <v>235</v>
      </c>
    </row>
    <row r="14" customFormat="false" ht="12.75" hidden="false" customHeight="false" outlineLevel="0" collapsed="false">
      <c r="B14" s="79" t="s">
        <v>87</v>
      </c>
      <c r="C14" s="79" t="s">
        <v>88</v>
      </c>
      <c r="D14" s="79" t="s">
        <v>89</v>
      </c>
      <c r="E14" s="79" t="s">
        <v>56</v>
      </c>
      <c r="F14" s="80" t="s">
        <v>90</v>
      </c>
      <c r="G14" s="79" t="str">
        <f aca="false">B14</f>
        <v>00006-4898-00</v>
      </c>
      <c r="J14" s="0" t="s">
        <v>236</v>
      </c>
    </row>
    <row r="15" customFormat="false" ht="12.75" hidden="false" customHeight="false" outlineLevel="0" collapsed="false">
      <c r="B15" s="83" t="s">
        <v>91</v>
      </c>
      <c r="C15" s="83" t="s">
        <v>67</v>
      </c>
      <c r="D15" s="83" t="s">
        <v>68</v>
      </c>
      <c r="E15" s="83" t="s">
        <v>56</v>
      </c>
      <c r="F15" s="73" t="s">
        <v>73</v>
      </c>
      <c r="G15" s="84" t="str">
        <f aca="false">B15</f>
        <v>00006-4943-00</v>
      </c>
      <c r="J15" s="0" t="s">
        <v>237</v>
      </c>
    </row>
    <row r="16" customFormat="false" ht="12.75" hidden="false" customHeight="false" outlineLevel="0" collapsed="false">
      <c r="B16" s="81" t="s">
        <v>92</v>
      </c>
      <c r="C16" s="81" t="s">
        <v>93</v>
      </c>
      <c r="D16" s="81" t="s">
        <v>94</v>
      </c>
      <c r="E16" s="81" t="s">
        <v>56</v>
      </c>
      <c r="F16" s="82" t="s">
        <v>95</v>
      </c>
      <c r="G16" s="81" t="str">
        <f aca="false">B16</f>
        <v>00006-4963-41</v>
      </c>
      <c r="J16" s="0" t="s">
        <v>238</v>
      </c>
    </row>
    <row r="17" customFormat="false" ht="12.75" hidden="false" customHeight="false" outlineLevel="0" collapsed="false">
      <c r="B17" s="79" t="s">
        <v>96</v>
      </c>
      <c r="C17" s="79" t="s">
        <v>97</v>
      </c>
      <c r="D17" s="79" t="s">
        <v>98</v>
      </c>
      <c r="E17" s="79" t="s">
        <v>56</v>
      </c>
      <c r="F17" s="80" t="s">
        <v>90</v>
      </c>
      <c r="G17" s="79" t="str">
        <f aca="false">B17</f>
        <v>00006-4981-00</v>
      </c>
      <c r="J17" s="0" t="s">
        <v>239</v>
      </c>
    </row>
    <row r="18" customFormat="false" ht="12.75" hidden="false" customHeight="false" outlineLevel="0" collapsed="false">
      <c r="B18" s="81" t="s">
        <v>99</v>
      </c>
      <c r="C18" s="81" t="s">
        <v>100</v>
      </c>
      <c r="D18" s="81" t="s">
        <v>98</v>
      </c>
      <c r="E18" s="81" t="s">
        <v>56</v>
      </c>
      <c r="F18" s="82" t="s">
        <v>101</v>
      </c>
      <c r="G18" s="81" t="str">
        <f aca="false">B18</f>
        <v>00006-4995-00</v>
      </c>
      <c r="J18" s="0" t="s">
        <v>240</v>
      </c>
    </row>
    <row r="19" customFormat="false" ht="12.75" hidden="false" customHeight="false" outlineLevel="0" collapsed="false">
      <c r="B19" s="79" t="s">
        <v>102</v>
      </c>
      <c r="C19" s="79" t="s">
        <v>103</v>
      </c>
      <c r="D19" s="79" t="s">
        <v>98</v>
      </c>
      <c r="E19" s="79" t="s">
        <v>56</v>
      </c>
      <c r="F19" s="80" t="s">
        <v>104</v>
      </c>
      <c r="G19" s="79" t="str">
        <f aca="false">B19</f>
        <v>00006-4995-41</v>
      </c>
      <c r="J19" s="0" t="s">
        <v>241</v>
      </c>
    </row>
    <row r="20" customFormat="false" ht="25.5" hidden="false" customHeight="false" outlineLevel="0" collapsed="false">
      <c r="B20" s="81" t="s">
        <v>105</v>
      </c>
      <c r="C20" s="81" t="s">
        <v>106</v>
      </c>
      <c r="D20" s="81" t="s">
        <v>107</v>
      </c>
      <c r="E20" s="81" t="s">
        <v>108</v>
      </c>
      <c r="F20" s="82" t="s">
        <v>73</v>
      </c>
      <c r="G20" s="81" t="str">
        <f aca="false">B20</f>
        <v>17478-0131-01</v>
      </c>
      <c r="J20" s="0" t="s">
        <v>242</v>
      </c>
    </row>
    <row r="21" customFormat="false" ht="12.75" hidden="false" customHeight="false" outlineLevel="0" collapsed="false">
      <c r="B21" s="85" t="s">
        <v>109</v>
      </c>
      <c r="C21" s="86" t="s">
        <v>110</v>
      </c>
      <c r="D21" s="86" t="s">
        <v>111</v>
      </c>
      <c r="E21" s="86" t="s">
        <v>112</v>
      </c>
      <c r="F21" s="87" t="s">
        <v>113</v>
      </c>
      <c r="G21" s="86" t="str">
        <f aca="false">B21</f>
        <v>19515-0885-07</v>
      </c>
      <c r="J21" s="0" t="s">
        <v>243</v>
      </c>
    </row>
    <row r="22" customFormat="false" ht="12.75" hidden="false" customHeight="false" outlineLevel="0" collapsed="false">
      <c r="B22" s="85" t="s">
        <v>114</v>
      </c>
      <c r="C22" s="86" t="s">
        <v>110</v>
      </c>
      <c r="D22" s="86" t="s">
        <v>115</v>
      </c>
      <c r="E22" s="86" t="s">
        <v>116</v>
      </c>
      <c r="F22" s="87" t="s">
        <v>117</v>
      </c>
      <c r="G22" s="86" t="str">
        <f aca="false">B22</f>
        <v>49281-0008-10</v>
      </c>
      <c r="J22" s="0" t="s">
        <v>244</v>
      </c>
    </row>
    <row r="23" customFormat="false" ht="12.75" hidden="false" customHeight="false" outlineLevel="0" collapsed="false">
      <c r="B23" s="85" t="s">
        <v>118</v>
      </c>
      <c r="C23" s="86" t="s">
        <v>110</v>
      </c>
      <c r="D23" s="86" t="s">
        <v>115</v>
      </c>
      <c r="E23" s="86" t="s">
        <v>116</v>
      </c>
      <c r="F23" s="87" t="s">
        <v>119</v>
      </c>
      <c r="G23" s="86" t="str">
        <f aca="false">B23</f>
        <v>49281-0008-25</v>
      </c>
      <c r="J23" s="0" t="s">
        <v>245</v>
      </c>
    </row>
    <row r="24" customFormat="false" ht="12.75" hidden="false" customHeight="false" outlineLevel="0" collapsed="false">
      <c r="B24" s="85" t="s">
        <v>120</v>
      </c>
      <c r="C24" s="86" t="s">
        <v>110</v>
      </c>
      <c r="D24" s="86" t="s">
        <v>115</v>
      </c>
      <c r="E24" s="86" t="s">
        <v>116</v>
      </c>
      <c r="F24" s="87" t="s">
        <v>121</v>
      </c>
      <c r="G24" s="86" t="str">
        <f aca="false">B24</f>
        <v>49281-0008-50</v>
      </c>
      <c r="J24" s="0" t="s">
        <v>246</v>
      </c>
    </row>
    <row r="25" customFormat="false" ht="12.75" hidden="false" customHeight="false" outlineLevel="0" collapsed="false">
      <c r="B25" s="79" t="s">
        <v>122</v>
      </c>
      <c r="C25" s="79" t="s">
        <v>123</v>
      </c>
      <c r="D25" s="79" t="s">
        <v>124</v>
      </c>
      <c r="E25" s="79" t="s">
        <v>116</v>
      </c>
      <c r="F25" s="80" t="s">
        <v>125</v>
      </c>
      <c r="G25" s="79" t="str">
        <f aca="false">B25</f>
        <v>49281-0286-10</v>
      </c>
      <c r="J25" s="0" t="s">
        <v>247</v>
      </c>
    </row>
    <row r="26" customFormat="false" ht="12.75" hidden="false" customHeight="false" outlineLevel="0" collapsed="false">
      <c r="B26" s="79" t="s">
        <v>126</v>
      </c>
      <c r="C26" s="79" t="s">
        <v>106</v>
      </c>
      <c r="D26" s="79" t="s">
        <v>127</v>
      </c>
      <c r="E26" s="79" t="s">
        <v>116</v>
      </c>
      <c r="F26" s="80" t="s">
        <v>128</v>
      </c>
      <c r="G26" s="79" t="str">
        <f aca="false">B26</f>
        <v>49281-0291-10</v>
      </c>
      <c r="J26" s="0" t="s">
        <v>248</v>
      </c>
    </row>
    <row r="27" customFormat="false" ht="12.75" hidden="false" customHeight="false" outlineLevel="0" collapsed="false">
      <c r="B27" s="79" t="s">
        <v>129</v>
      </c>
      <c r="C27" s="79" t="s">
        <v>106</v>
      </c>
      <c r="D27" s="79" t="s">
        <v>127</v>
      </c>
      <c r="E27" s="79" t="s">
        <v>116</v>
      </c>
      <c r="F27" s="80" t="s">
        <v>130</v>
      </c>
      <c r="G27" s="79" t="str">
        <f aca="false">B27</f>
        <v>49281-0291-83</v>
      </c>
      <c r="J27" s="0" t="s">
        <v>249</v>
      </c>
    </row>
    <row r="28" customFormat="false" ht="12.75" hidden="false" customHeight="false" outlineLevel="0" collapsed="false">
      <c r="B28" s="79" t="s">
        <v>131</v>
      </c>
      <c r="C28" s="79" t="s">
        <v>123</v>
      </c>
      <c r="D28" s="79" t="s">
        <v>132</v>
      </c>
      <c r="E28" s="79" t="s">
        <v>116</v>
      </c>
      <c r="F28" s="80" t="s">
        <v>133</v>
      </c>
      <c r="G28" s="79" t="str">
        <f aca="false">B28</f>
        <v>49281-0298-10</v>
      </c>
      <c r="J28" s="0" t="s">
        <v>250</v>
      </c>
    </row>
    <row r="29" customFormat="false" ht="12.75" hidden="false" customHeight="false" outlineLevel="0" collapsed="false">
      <c r="B29" s="85" t="s">
        <v>134</v>
      </c>
      <c r="C29" s="86" t="s">
        <v>110</v>
      </c>
      <c r="D29" s="86" t="s">
        <v>115</v>
      </c>
      <c r="E29" s="86" t="s">
        <v>116</v>
      </c>
      <c r="F29" s="87" t="s">
        <v>135</v>
      </c>
      <c r="G29" s="86" t="str">
        <f aca="false">B29</f>
        <v>49281-0382-15</v>
      </c>
      <c r="J29" s="0" t="s">
        <v>251</v>
      </c>
    </row>
    <row r="30" customFormat="false" ht="12.75" hidden="false" customHeight="false" outlineLevel="0" collapsed="false">
      <c r="B30" s="79" t="s">
        <v>136</v>
      </c>
      <c r="C30" s="79" t="s">
        <v>137</v>
      </c>
      <c r="D30" s="79" t="s">
        <v>138</v>
      </c>
      <c r="E30" s="79" t="s">
        <v>116</v>
      </c>
      <c r="F30" s="80" t="s">
        <v>139</v>
      </c>
      <c r="G30" s="79" t="str">
        <f aca="false">B30</f>
        <v>49281-0400-10</v>
      </c>
      <c r="J30" s="0" t="s">
        <v>252</v>
      </c>
    </row>
    <row r="31" customFormat="false" ht="12.75" hidden="false" customHeight="false" outlineLevel="0" collapsed="false">
      <c r="B31" s="79" t="s">
        <v>140</v>
      </c>
      <c r="C31" s="79" t="s">
        <v>137</v>
      </c>
      <c r="D31" s="79" t="s">
        <v>138</v>
      </c>
      <c r="E31" s="79" t="s">
        <v>116</v>
      </c>
      <c r="F31" s="80" t="s">
        <v>141</v>
      </c>
      <c r="G31" s="79" t="str">
        <f aca="false">B31</f>
        <v>49281-0400-15</v>
      </c>
      <c r="J31" s="0" t="s">
        <v>253</v>
      </c>
    </row>
    <row r="32" customFormat="false" ht="25.5" hidden="false" customHeight="false" outlineLevel="0" collapsed="false">
      <c r="B32" s="79" t="s">
        <v>142</v>
      </c>
      <c r="C32" s="79" t="s">
        <v>143</v>
      </c>
      <c r="D32" s="79" t="s">
        <v>144</v>
      </c>
      <c r="E32" s="79" t="s">
        <v>116</v>
      </c>
      <c r="F32" s="80" t="s">
        <v>145</v>
      </c>
      <c r="G32" s="79" t="str">
        <f aca="false">B32</f>
        <v>49281-0510-05</v>
      </c>
      <c r="J32" s="0" t="s">
        <v>254</v>
      </c>
    </row>
    <row r="33" customFormat="false" ht="12.75" hidden="false" customHeight="false" outlineLevel="0" collapsed="false">
      <c r="B33" s="79" t="s">
        <v>146</v>
      </c>
      <c r="C33" s="79" t="s">
        <v>84</v>
      </c>
      <c r="D33" s="79" t="s">
        <v>147</v>
      </c>
      <c r="E33" s="79" t="s">
        <v>116</v>
      </c>
      <c r="F33" s="88" t="s">
        <v>148</v>
      </c>
      <c r="G33" s="79" t="str">
        <f aca="false">B33</f>
        <v>49281-0545-05</v>
      </c>
      <c r="J33" s="0" t="s">
        <v>255</v>
      </c>
    </row>
    <row r="34" customFormat="false" ht="12.75" hidden="false" customHeight="false" outlineLevel="0" collapsed="false">
      <c r="B34" s="79" t="s">
        <v>149</v>
      </c>
      <c r="C34" s="79" t="s">
        <v>150</v>
      </c>
      <c r="D34" s="79" t="s">
        <v>151</v>
      </c>
      <c r="E34" s="79" t="s">
        <v>116</v>
      </c>
      <c r="F34" s="80" t="s">
        <v>148</v>
      </c>
      <c r="G34" s="79" t="str">
        <f aca="false">B34</f>
        <v>49281-0589-05</v>
      </c>
      <c r="J34" s="0" t="s">
        <v>256</v>
      </c>
    </row>
    <row r="35" customFormat="false" ht="12.75" hidden="false" customHeight="false" outlineLevel="0" collapsed="false">
      <c r="B35" s="79" t="s">
        <v>152</v>
      </c>
      <c r="C35" s="79" t="s">
        <v>153</v>
      </c>
      <c r="D35" s="79" t="s">
        <v>154</v>
      </c>
      <c r="E35" s="79" t="s">
        <v>116</v>
      </c>
      <c r="F35" s="80" t="s">
        <v>155</v>
      </c>
      <c r="G35" s="79" t="str">
        <f aca="false">B35</f>
        <v>49281-0597-05</v>
      </c>
      <c r="J35" s="0" t="s">
        <v>257</v>
      </c>
    </row>
    <row r="36" customFormat="false" ht="12.75" hidden="false" customHeight="false" outlineLevel="0" collapsed="false">
      <c r="B36" s="79" t="s">
        <v>156</v>
      </c>
      <c r="C36" s="79" t="s">
        <v>157</v>
      </c>
      <c r="D36" s="79" t="s">
        <v>158</v>
      </c>
      <c r="E36" s="79" t="s">
        <v>116</v>
      </c>
      <c r="F36" s="80" t="s">
        <v>159</v>
      </c>
      <c r="G36" s="79" t="str">
        <f aca="false">B36</f>
        <v>49281-0860-10</v>
      </c>
      <c r="J36" s="0" t="s">
        <v>258</v>
      </c>
    </row>
    <row r="37" customFormat="false" ht="12.75" hidden="false" customHeight="false" outlineLevel="0" collapsed="false">
      <c r="B37" s="79" t="s">
        <v>160</v>
      </c>
      <c r="C37" s="79" t="s">
        <v>157</v>
      </c>
      <c r="D37" s="79" t="s">
        <v>158</v>
      </c>
      <c r="E37" s="79" t="s">
        <v>116</v>
      </c>
      <c r="F37" s="80" t="s">
        <v>161</v>
      </c>
      <c r="G37" s="79" t="str">
        <f aca="false">B37</f>
        <v>49281-0860-55</v>
      </c>
      <c r="J37" s="0" t="s">
        <v>259</v>
      </c>
    </row>
    <row r="38" customFormat="false" ht="12.75" hidden="false" customHeight="false" outlineLevel="0" collapsed="false">
      <c r="B38" s="79" t="s">
        <v>162</v>
      </c>
      <c r="C38" s="79" t="s">
        <v>59</v>
      </c>
      <c r="D38" s="79" t="s">
        <v>163</v>
      </c>
      <c r="E38" s="79" t="s">
        <v>112</v>
      </c>
      <c r="F38" s="80" t="s">
        <v>164</v>
      </c>
      <c r="G38" s="79" t="str">
        <f aca="false">B38</f>
        <v>58160-0805-11</v>
      </c>
      <c r="J38" s="0" t="s">
        <v>260</v>
      </c>
    </row>
    <row r="39" customFormat="false" ht="12.75" hidden="false" customHeight="false" outlineLevel="0" collapsed="false">
      <c r="B39" s="79" t="s">
        <v>165</v>
      </c>
      <c r="C39" s="79" t="s">
        <v>123</v>
      </c>
      <c r="D39" s="79" t="s">
        <v>166</v>
      </c>
      <c r="E39" s="79" t="s">
        <v>112</v>
      </c>
      <c r="F39" s="80" t="s">
        <v>167</v>
      </c>
      <c r="G39" s="79" t="str">
        <f aca="false">B39</f>
        <v>58160-0810-46</v>
      </c>
      <c r="J39" s="0" t="s">
        <v>261</v>
      </c>
    </row>
    <row r="40" customFormat="false" ht="12.75" hidden="false" customHeight="false" outlineLevel="0" collapsed="false">
      <c r="B40" s="79" t="s">
        <v>168</v>
      </c>
      <c r="C40" s="79" t="s">
        <v>169</v>
      </c>
      <c r="D40" s="79" t="s">
        <v>170</v>
      </c>
      <c r="E40" s="79" t="s">
        <v>112</v>
      </c>
      <c r="F40" s="80" t="s">
        <v>171</v>
      </c>
      <c r="G40" s="79" t="str">
        <f aca="false">B40</f>
        <v>58160-0811-11</v>
      </c>
      <c r="J40" s="0" t="s">
        <v>262</v>
      </c>
    </row>
    <row r="41" customFormat="false" ht="12.75" hidden="false" customHeight="false" outlineLevel="0" collapsed="false">
      <c r="B41" s="79" t="s">
        <v>172</v>
      </c>
      <c r="C41" s="79" t="s">
        <v>169</v>
      </c>
      <c r="D41" s="79" t="s">
        <v>170</v>
      </c>
      <c r="E41" s="79" t="s">
        <v>112</v>
      </c>
      <c r="F41" s="80" t="s">
        <v>173</v>
      </c>
      <c r="G41" s="79" t="str">
        <f aca="false">B41</f>
        <v>58160-0811-46</v>
      </c>
      <c r="J41" s="0" t="s">
        <v>263</v>
      </c>
    </row>
    <row r="42" customFormat="false" ht="12.75" hidden="false" customHeight="false" outlineLevel="0" collapsed="false">
      <c r="B42" s="79" t="s">
        <v>174</v>
      </c>
      <c r="C42" s="79" t="s">
        <v>175</v>
      </c>
      <c r="D42" s="79" t="s">
        <v>176</v>
      </c>
      <c r="E42" s="79" t="s">
        <v>112</v>
      </c>
      <c r="F42" s="80" t="s">
        <v>177</v>
      </c>
      <c r="G42" s="79" t="str">
        <f aca="false">B42</f>
        <v>58160-0812-11</v>
      </c>
      <c r="J42" s="0" t="s">
        <v>264</v>
      </c>
    </row>
    <row r="43" customFormat="false" ht="12.75" hidden="false" customHeight="false" outlineLevel="0" collapsed="false">
      <c r="B43" s="79" t="s">
        <v>178</v>
      </c>
      <c r="C43" s="79" t="s">
        <v>175</v>
      </c>
      <c r="D43" s="79" t="s">
        <v>176</v>
      </c>
      <c r="E43" s="79" t="s">
        <v>112</v>
      </c>
      <c r="F43" s="80" t="s">
        <v>179</v>
      </c>
      <c r="G43" s="79" t="str">
        <f aca="false">B43</f>
        <v>58160-0812-46</v>
      </c>
      <c r="J43" s="0" t="s">
        <v>265</v>
      </c>
    </row>
    <row r="44" customFormat="false" ht="12.75" hidden="false" customHeight="false" outlineLevel="0" collapsed="false">
      <c r="B44" s="79" t="s">
        <v>180</v>
      </c>
      <c r="C44" s="79" t="s">
        <v>181</v>
      </c>
      <c r="D44" s="79" t="s">
        <v>182</v>
      </c>
      <c r="E44" s="79" t="s">
        <v>112</v>
      </c>
      <c r="F44" s="80" t="s">
        <v>183</v>
      </c>
      <c r="G44" s="79" t="str">
        <f aca="false">B44</f>
        <v>58160-0815-11</v>
      </c>
      <c r="J44" s="0" t="s">
        <v>266</v>
      </c>
    </row>
    <row r="45" customFormat="false" ht="12.75" hidden="false" customHeight="false" outlineLevel="0" collapsed="false">
      <c r="B45" s="79" t="s">
        <v>184</v>
      </c>
      <c r="C45" s="79" t="s">
        <v>181</v>
      </c>
      <c r="D45" s="79" t="s">
        <v>182</v>
      </c>
      <c r="E45" s="79" t="s">
        <v>112</v>
      </c>
      <c r="F45" s="80" t="s">
        <v>185</v>
      </c>
      <c r="G45" s="79" t="str">
        <f aca="false">B45</f>
        <v>58160-0815-46</v>
      </c>
      <c r="J45" s="0" t="s">
        <v>267</v>
      </c>
    </row>
    <row r="46" customFormat="false" ht="12.75" hidden="false" customHeight="false" outlineLevel="0" collapsed="false">
      <c r="B46" s="79" t="s">
        <v>186</v>
      </c>
      <c r="C46" s="79" t="s">
        <v>97</v>
      </c>
      <c r="D46" s="79" t="s">
        <v>187</v>
      </c>
      <c r="E46" s="79" t="s">
        <v>112</v>
      </c>
      <c r="F46" s="80" t="s">
        <v>188</v>
      </c>
      <c r="G46" s="79" t="str">
        <f aca="false">B46</f>
        <v>58160-0820-11</v>
      </c>
      <c r="J46" s="0" t="s">
        <v>268</v>
      </c>
    </row>
    <row r="47" customFormat="false" ht="12.75" hidden="false" customHeight="false" outlineLevel="0" collapsed="false">
      <c r="B47" s="79" t="s">
        <v>189</v>
      </c>
      <c r="C47" s="79" t="s">
        <v>97</v>
      </c>
      <c r="D47" s="79" t="s">
        <v>187</v>
      </c>
      <c r="E47" s="79" t="s">
        <v>112</v>
      </c>
      <c r="F47" s="80" t="s">
        <v>190</v>
      </c>
      <c r="G47" s="79" t="str">
        <f aca="false">B47</f>
        <v>58160-0820-46</v>
      </c>
      <c r="J47" s="0" t="s">
        <v>269</v>
      </c>
    </row>
    <row r="48" customFormat="false" ht="12.75" hidden="false" customHeight="false" outlineLevel="0" collapsed="false">
      <c r="B48" s="81" t="s">
        <v>191</v>
      </c>
      <c r="C48" s="81" t="s">
        <v>100</v>
      </c>
      <c r="D48" s="81" t="s">
        <v>187</v>
      </c>
      <c r="E48" s="81" t="s">
        <v>112</v>
      </c>
      <c r="F48" s="82" t="s">
        <v>192</v>
      </c>
      <c r="G48" s="81" t="str">
        <f aca="false">B48</f>
        <v>58160-0821-11</v>
      </c>
      <c r="J48" s="0" t="s">
        <v>270</v>
      </c>
    </row>
    <row r="49" customFormat="false" ht="12.75" hidden="false" customHeight="false" outlineLevel="0" collapsed="false">
      <c r="B49" s="81" t="s">
        <v>193</v>
      </c>
      <c r="C49" s="81" t="s">
        <v>100</v>
      </c>
      <c r="D49" s="81" t="s">
        <v>187</v>
      </c>
      <c r="E49" s="81" t="s">
        <v>112</v>
      </c>
      <c r="F49" s="82" t="s">
        <v>194</v>
      </c>
      <c r="G49" s="81" t="str">
        <f aca="false">B49</f>
        <v>58160-0821-46</v>
      </c>
      <c r="J49" s="0" t="s">
        <v>271</v>
      </c>
    </row>
    <row r="50" customFormat="false" ht="12.75" hidden="false" customHeight="false" outlineLevel="0" collapsed="false">
      <c r="B50" s="79" t="s">
        <v>195</v>
      </c>
      <c r="C50" s="79" t="s">
        <v>75</v>
      </c>
      <c r="D50" s="79" t="s">
        <v>196</v>
      </c>
      <c r="E50" s="79" t="s">
        <v>112</v>
      </c>
      <c r="F50" s="80" t="s">
        <v>197</v>
      </c>
      <c r="G50" s="79" t="str">
        <f aca="false">B50</f>
        <v>58160-0825-11</v>
      </c>
      <c r="J50" s="0" t="s">
        <v>272</v>
      </c>
    </row>
    <row r="51" customFormat="false" ht="12.75" hidden="false" customHeight="false" outlineLevel="0" collapsed="false">
      <c r="B51" s="79" t="s">
        <v>198</v>
      </c>
      <c r="C51" s="79" t="s">
        <v>75</v>
      </c>
      <c r="D51" s="79" t="s">
        <v>196</v>
      </c>
      <c r="E51" s="79" t="s">
        <v>112</v>
      </c>
      <c r="F51" s="80" t="s">
        <v>199</v>
      </c>
      <c r="G51" s="79" t="str">
        <f aca="false">B51</f>
        <v>58160-0825-46</v>
      </c>
      <c r="J51" s="0" t="s">
        <v>273</v>
      </c>
    </row>
    <row r="52" customFormat="false" ht="12.75" hidden="false" customHeight="false" outlineLevel="0" collapsed="false">
      <c r="B52" s="81" t="s">
        <v>200</v>
      </c>
      <c r="C52" s="81" t="s">
        <v>79</v>
      </c>
      <c r="D52" s="81" t="s">
        <v>196</v>
      </c>
      <c r="E52" s="81" t="s">
        <v>112</v>
      </c>
      <c r="F52" s="82" t="s">
        <v>201</v>
      </c>
      <c r="G52" s="81" t="str">
        <f aca="false">B52</f>
        <v>58160-0826-11</v>
      </c>
      <c r="J52" s="0" t="s">
        <v>274</v>
      </c>
    </row>
    <row r="53" customFormat="false" ht="12.75" hidden="false" customHeight="false" outlineLevel="0" collapsed="false">
      <c r="B53" s="81" t="s">
        <v>202</v>
      </c>
      <c r="C53" s="81" t="s">
        <v>79</v>
      </c>
      <c r="D53" s="81" t="s">
        <v>196</v>
      </c>
      <c r="E53" s="81" t="s">
        <v>112</v>
      </c>
      <c r="F53" s="82" t="s">
        <v>203</v>
      </c>
      <c r="G53" s="81" t="str">
        <f aca="false">B53</f>
        <v>58160-0826-46</v>
      </c>
      <c r="J53" s="0" t="s">
        <v>275</v>
      </c>
    </row>
    <row r="54" customFormat="false" ht="12.75" hidden="false" customHeight="false" outlineLevel="0" collapsed="false">
      <c r="B54" s="79" t="s">
        <v>204</v>
      </c>
      <c r="C54" s="79" t="s">
        <v>123</v>
      </c>
      <c r="D54" s="79" t="s">
        <v>166</v>
      </c>
      <c r="E54" s="79" t="s">
        <v>112</v>
      </c>
      <c r="F54" s="80" t="s">
        <v>205</v>
      </c>
      <c r="G54" s="79" t="str">
        <f aca="false">B54</f>
        <v>58160-0840-11</v>
      </c>
      <c r="J54" s="0" t="s">
        <v>276</v>
      </c>
    </row>
    <row r="55" customFormat="false" ht="12.75" hidden="false" customHeight="false" outlineLevel="0" collapsed="false">
      <c r="B55" s="79" t="s">
        <v>206</v>
      </c>
      <c r="C55" s="79" t="s">
        <v>137</v>
      </c>
      <c r="D55" s="79" t="s">
        <v>207</v>
      </c>
      <c r="E55" s="79" t="s">
        <v>112</v>
      </c>
      <c r="F55" s="80" t="s">
        <v>208</v>
      </c>
      <c r="G55" s="79" t="str">
        <f aca="false">B55</f>
        <v>58160-0842-11</v>
      </c>
      <c r="J55" s="0" t="s">
        <v>277</v>
      </c>
    </row>
    <row r="56" customFormat="false" ht="12.75" hidden="false" customHeight="false" outlineLevel="0" collapsed="false">
      <c r="B56" s="79" t="s">
        <v>209</v>
      </c>
      <c r="C56" s="79" t="s">
        <v>137</v>
      </c>
      <c r="D56" s="79" t="s">
        <v>207</v>
      </c>
      <c r="E56" s="79" t="s">
        <v>112</v>
      </c>
      <c r="F56" s="80" t="s">
        <v>210</v>
      </c>
      <c r="G56" s="79" t="str">
        <f aca="false">B56</f>
        <v>58160-0842-46</v>
      </c>
      <c r="J56" s="0" t="s">
        <v>278</v>
      </c>
    </row>
    <row r="57" customFormat="false" ht="12.75" hidden="false" customHeight="false" outlineLevel="0" collapsed="false">
      <c r="B57" s="89" t="s">
        <v>211</v>
      </c>
      <c r="C57" s="86" t="s">
        <v>110</v>
      </c>
      <c r="D57" s="86" t="s">
        <v>212</v>
      </c>
      <c r="E57" s="86" t="s">
        <v>112</v>
      </c>
      <c r="F57" s="87" t="s">
        <v>213</v>
      </c>
      <c r="G57" s="86" t="str">
        <f aca="false">B57</f>
        <v>58160-0875-46</v>
      </c>
      <c r="J57" s="0" t="s">
        <v>279</v>
      </c>
    </row>
    <row r="58" customFormat="false" ht="12.75" hidden="false" customHeight="false" outlineLevel="0" collapsed="false">
      <c r="B58" s="85" t="s">
        <v>214</v>
      </c>
      <c r="C58" s="86" t="s">
        <v>110</v>
      </c>
      <c r="D58" s="86" t="s">
        <v>215</v>
      </c>
      <c r="E58" s="86" t="s">
        <v>216</v>
      </c>
      <c r="F58" s="87" t="s">
        <v>217</v>
      </c>
      <c r="G58" s="86" t="str">
        <f aca="false">B58</f>
        <v>66019-0106-01</v>
      </c>
      <c r="J58" s="0" t="s">
        <v>280</v>
      </c>
    </row>
    <row r="59" customFormat="false" ht="12.75" hidden="false" customHeight="false" outlineLevel="0" collapsed="false">
      <c r="B59" s="85" t="s">
        <v>218</v>
      </c>
      <c r="C59" s="86" t="s">
        <v>110</v>
      </c>
      <c r="D59" s="86" t="s">
        <v>219</v>
      </c>
      <c r="E59" s="86" t="s">
        <v>220</v>
      </c>
      <c r="F59" s="87" t="s">
        <v>221</v>
      </c>
      <c r="G59" s="86" t="str">
        <f aca="false">B59</f>
        <v>66521-0111-01</v>
      </c>
      <c r="J59" s="0" t="s">
        <v>281</v>
      </c>
    </row>
    <row r="60" customFormat="false" ht="12.75" hidden="false" customHeight="false" outlineLevel="0" collapsed="false">
      <c r="B60" s="85" t="s">
        <v>222</v>
      </c>
      <c r="C60" s="86" t="s">
        <v>110</v>
      </c>
      <c r="D60" s="86" t="s">
        <v>219</v>
      </c>
      <c r="E60" s="86" t="s">
        <v>220</v>
      </c>
      <c r="F60" s="87" t="s">
        <v>223</v>
      </c>
      <c r="G60" s="86" t="str">
        <f aca="false">B60</f>
        <v>66521-0111-10</v>
      </c>
      <c r="J60" s="0" t="s">
        <v>282</v>
      </c>
    </row>
    <row r="61" customFormat="false" ht="12.75" hidden="false" customHeight="false" outlineLevel="0" collapsed="false">
      <c r="J61" s="0" t="s">
        <v>283</v>
      </c>
    </row>
    <row r="62" customFormat="false" ht="12.75" hidden="false" customHeight="false" outlineLevel="0" collapsed="false">
      <c r="J62" s="0" t="s">
        <v>284</v>
      </c>
    </row>
    <row r="63" customFormat="false" ht="12.75" hidden="false" customHeight="false" outlineLevel="0" collapsed="false">
      <c r="J63" s="0" t="s">
        <v>285</v>
      </c>
    </row>
    <row r="64" customFormat="false" ht="12.75" hidden="false" customHeight="false" outlineLevel="0" collapsed="false">
      <c r="J64" s="0" t="s">
        <v>286</v>
      </c>
    </row>
    <row r="65" customFormat="false" ht="12.75" hidden="false" customHeight="false" outlineLevel="0" collapsed="false">
      <c r="J65" s="0" t="s">
        <v>287</v>
      </c>
    </row>
    <row r="66" customFormat="false" ht="12.75" hidden="false" customHeight="false" outlineLevel="0" collapsed="false">
      <c r="J66" s="0" t="s">
        <v>288</v>
      </c>
    </row>
  </sheetData>
  <sheetProtection sheet="true" password="d94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15:54:50Z</dcterms:created>
  <dc:creator>CDC</dc:creator>
  <dc:description/>
  <cp:keywords>excel spreadsheet state orders 317 orders bulk orders updated September 15 2008 v41</cp:keywords>
  <dc:language>en-US</dc:language>
  <cp:lastModifiedBy>gyj6</cp:lastModifiedBy>
  <cp:lastPrinted>2008-09-15T16:48:15Z</cp:lastPrinted>
  <dcterms:modified xsi:type="dcterms:W3CDTF">2008-09-17T17:18:51Z</dcterms:modified>
  <cp:revision>0</cp:revision>
  <dc:subject>State and 317 FA Funded Bulk Orders for  XX 080915 v41</dc:subject>
  <dc:title>State and 317 FA Funded Bulk Orders for XX 080915 v4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English</vt:lpwstr>
  </property>
</Properties>
</file>