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rgedoc" sheetId="1" state="visible" r:id="rId2"/>
    <sheet name="Condensed" sheetId="2" state="visible" r:id="rId3"/>
    <sheet name="VWIP FY 2007 2nd Yr Awards" sheetId="3" state="visible" r:id="rId4"/>
  </sheets>
  <definedNames>
    <definedName function="false" hidden="false" localSheetId="1" name="_xlnm.Print_Area" vbProcedure="false">Condensed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is checking on expected unexpended funds 5/22/07.  DVET confirmed all funds will be expended/obligated by June 30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2</xdr:row>
                <xdr:rowOff>5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reduced by $182,865,000 in unexpended 1st Year funds that will be extended for a 5th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3</xdr:row>
                <xdr:rowOff>42</xdr:rowOff>
              </xdr:from>
              <xdr:to>
                <xdr:col>5</xdr:col>
                <xdr:colOff>131</xdr:colOff>
                <xdr:row>5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Checked and Grantee will have all funds expended and obligated by June 30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14</xdr:rowOff>
              </xdr:from>
              <xdr:to>
                <xdr:col>5</xdr:col>
                <xdr:colOff>131</xdr:colOff>
                <xdr:row>11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for diluted Entered Employment Rate - much higher enrollments than planned for 3rd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0</xdr:row>
                <xdr:rowOff>4</xdr:rowOff>
              </xdr:from>
              <xdr:to>
                <xdr:col>8</xdr:col>
                <xdr:colOff>131</xdr:colOff>
                <xdr:row>2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At High-Risk - lower than planned enrollments and 18% entered employment rate for 3rd qtr plus lower than planned C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2</xdr:row>
                <xdr:rowOff>5</xdr:rowOff>
              </xdr:from>
              <xdr:to>
                <xdr:col>8</xdr:col>
                <xdr:colOff>131</xdr:colOff>
                <xdr:row>3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- 121 placements below planned goals for 3rd qtr plus unexpended funds of $150K for a no-cost time extension and subtracted from 2nd year f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3</xdr:row>
                <xdr:rowOff>42</xdr:rowOff>
              </xdr:from>
              <xdr:to>
                <xdr:col>8</xdr:col>
                <xdr:colOff>131</xdr:colOff>
                <xdr:row>6</xdr:row>
                <xdr:rowOff>3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ramatic decrease in training activiites - requested DVET/RAVET negotiate higher levels on 5/22/07 - also check HVRP and VWIP participants to ensure no du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7</xdr:row>
                <xdr:rowOff>28</xdr:rowOff>
              </xdr:from>
              <xdr:to>
                <xdr:col>8</xdr:col>
                <xdr:colOff>131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for 32% placement rate and higher than planned enrollments which diluted EER. Expect $90K in unexpended funds to be extended at no-cost and subtracted from 2nd year f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9</xdr:row>
                <xdr:rowOff>14</xdr:rowOff>
              </xdr:from>
              <xdr:to>
                <xdr:col>8</xdr:col>
                <xdr:colOff>13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is checking on expected unexpended funds 5/22/07.  DVET confirmed all funds will be expended/obligated by June 30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4</xdr:rowOff>
              </xdr:from>
              <xdr:to>
                <xdr:col>6</xdr:col>
                <xdr:colOff>-25</xdr:colOff>
                <xdr:row>9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reduced by $182,865,000 in unexpended 1st Year funds that will be extended for a 5th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3</xdr:rowOff>
              </xdr:from>
              <xdr:to>
                <xdr:col>6</xdr:col>
                <xdr:colOff>-25</xdr:colOff>
                <xdr:row>10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Checked and Grantee will have all funds expended and obligated by June 30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5</xdr:rowOff>
              </xdr:from>
              <xdr:to>
                <xdr:col>6</xdr:col>
                <xdr:colOff>-25</xdr:colOff>
                <xdr:row>14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for diluted Entered Employment Rate - much higher enrollments than planned for 3rd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0</xdr:rowOff>
              </xdr:from>
              <xdr:to>
                <xdr:col>9</xdr:col>
                <xdr:colOff>-156</xdr:colOff>
                <xdr:row>6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At High-Risk - lower than planned enrollments and 18% entered employment rate for 3rd qtr plus lower than planned C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4</xdr:rowOff>
              </xdr:from>
              <xdr:to>
                <xdr:col>9</xdr:col>
                <xdr:colOff>-156</xdr:colOff>
                <xdr:row>8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- 121 placements below planned goals for 3rd qtr plus unexpended funds of $150K for a no-cost time extension and subtracted from 2nd year f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3</xdr:rowOff>
              </xdr:from>
              <xdr:to>
                <xdr:col>9</xdr:col>
                <xdr:colOff>-156</xdr:colOff>
                <xdr:row>10</xdr:row>
                <xdr:rowOff>6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ramatic decrease in training activiites - requested DVET/RAVET negotiate higher levels on 5/22/07 - also check HVRP and VWIP participants to ensure no du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9</xdr:col>
                <xdr:colOff>-156</xdr:colOff>
                <xdr:row>1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for 32% placement rate and higher than planned enrollments which diluted EER. Expect $90K in unexpended funds to be extended at no-cost and subtracted from 2nd year f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5</xdr:rowOff>
              </xdr:from>
              <xdr:to>
                <xdr:col>9</xdr:col>
                <xdr:colOff>-15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is checking on expected unexpended funds 5/22/07.  DVET confirmed all funds will be expended/obligated by June 30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5</xdr:row>
                <xdr:rowOff>22</xdr:rowOff>
              </xdr:from>
              <xdr:to>
                <xdr:col>5</xdr:col>
                <xdr:colOff>108</xdr:colOff>
                <xdr:row>7</xdr:row>
                <xdr:rowOff>5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reduced by $182,865,000 in unexpended 1st Year funds that will be extended for a 5th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6</xdr:row>
                <xdr:rowOff>21</xdr:rowOff>
              </xdr:from>
              <xdr:to>
                <xdr:col>5</xdr:col>
                <xdr:colOff>108</xdr:colOff>
                <xdr:row>7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VET Checked and Grantee will have all funds expended and obligated by June 30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8</xdr:row>
                <xdr:rowOff>34</xdr:rowOff>
              </xdr:from>
              <xdr:to>
                <xdr:col>5</xdr:col>
                <xdr:colOff>108</xdr:colOff>
                <xdr:row>10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for diluted Entered Employment Rate - much higher enrollments than planned for 3rd q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</xdr:row>
                <xdr:rowOff>24</xdr:rowOff>
              </xdr:from>
              <xdr:to>
                <xdr:col>8</xdr:col>
                <xdr:colOff>46</xdr:colOff>
                <xdr:row>5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At High-Risk - lower than planned enrollments and 18% entered employment rate for 3rd qtr plus lower than planned C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</xdr:row>
                <xdr:rowOff>13</xdr:rowOff>
              </xdr:from>
              <xdr:to>
                <xdr:col>8</xdr:col>
                <xdr:colOff>46</xdr:colOff>
                <xdr:row>6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- 121 placements below planned goals for 3rd qtr plus unexpended funds of $150K for a no-cost time extension and subtracted from 2nd year f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24</xdr:rowOff>
              </xdr:from>
              <xdr:to>
                <xdr:col>8</xdr:col>
                <xdr:colOff>43</xdr:colOff>
                <xdr:row>9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dramatic decrease in training activiites - requested DVET/RAVET negotiate higher levels on 5/22/07 - also check HVRP and VWIP participants to ensure no du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8</xdr:row>
                <xdr:rowOff>1</xdr:rowOff>
              </xdr:from>
              <xdr:to>
                <xdr:col>8</xdr:col>
                <xdr:colOff>46</xdr:colOff>
                <xdr:row>10</xdr:row>
                <xdr:rowOff>5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CAP required for 32% placement rate and higher than planned enrollments which diluted EER. Expect $90K in unexpended funds to be extended at no-cost and subtracted from 2nd year f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8</xdr:row>
                <xdr:rowOff>34</xdr:rowOff>
              </xdr:from>
              <xdr:to>
                <xdr:col>8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18">
  <si>
    <t xml:space="preserve">#</t>
  </si>
  <si>
    <t xml:space="preserve">State</t>
  </si>
  <si>
    <t xml:space="preserve">GOTR/Designee</t>
  </si>
  <si>
    <t xml:space="preserve">DVET Phone #</t>
  </si>
  <si>
    <t xml:space="preserve">Award</t>
  </si>
  <si>
    <t xml:space="preserve">Grant #</t>
  </si>
  <si>
    <t xml:space="preserve">Optional YR</t>
  </si>
  <si>
    <t xml:space="preserve">Category</t>
  </si>
  <si>
    <t xml:space="preserve">Grantee Name</t>
  </si>
  <si>
    <t xml:space="preserve">Grantee Address</t>
  </si>
  <si>
    <t xml:space="preserve">City</t>
  </si>
  <si>
    <t xml:space="preserve">Zip</t>
  </si>
  <si>
    <t xml:space="preserve">Sal.</t>
  </si>
  <si>
    <t xml:space="preserve">Contact First</t>
  </si>
  <si>
    <t xml:space="preserve">Contact Last</t>
  </si>
  <si>
    <t xml:space="preserve">Grantee Phone#</t>
  </si>
  <si>
    <t xml:space="preserve">E-mail of Grantee POC</t>
  </si>
  <si>
    <t xml:space="preserve">DUNS #</t>
  </si>
  <si>
    <t xml:space="preserve">EIN #</t>
  </si>
  <si>
    <t xml:space="preserve">Enrollments</t>
  </si>
  <si>
    <t xml:space="preserve">Employments</t>
  </si>
  <si>
    <t xml:space="preserve">Employment Rate</t>
  </si>
  <si>
    <t xml:space="preserve">Cost per Placement</t>
  </si>
  <si>
    <t xml:space="preserve">180 -Day Retention</t>
  </si>
  <si>
    <t xml:space="preserve">Retention Rate%</t>
  </si>
  <si>
    <t xml:space="preserve">Wage @ Placement</t>
  </si>
  <si>
    <t xml:space="preserve">AZ</t>
  </si>
  <si>
    <t xml:space="preserve">Michael Espinosa</t>
  </si>
  <si>
    <t xml:space="preserve">(602) 379-4961</t>
  </si>
  <si>
    <t xml:space="preserve">E-9-5-6-0005</t>
  </si>
  <si>
    <t xml:space="preserve">2nd</t>
  </si>
  <si>
    <t xml:space="preserve">VWIP</t>
  </si>
  <si>
    <t xml:space="preserve">Pima County</t>
  </si>
  <si>
    <t xml:space="preserve">2797 East Ajo Way</t>
  </si>
  <si>
    <t xml:space="preserve">Tucson</t>
  </si>
  <si>
    <t xml:space="preserve">85713</t>
  </si>
  <si>
    <t xml:space="preserve">Ms</t>
  </si>
  <si>
    <t xml:space="preserve">Dorothee</t>
  </si>
  <si>
    <t xml:space="preserve">Harmon</t>
  </si>
  <si>
    <t xml:space="preserve">520-243-6760</t>
  </si>
  <si>
    <t xml:space="preserve">dharmon@csd.pima.gov</t>
  </si>
  <si>
    <t xml:space="preserve">33-738-6620</t>
  </si>
  <si>
    <t xml:space="preserve">86-6000543</t>
  </si>
  <si>
    <t xml:space="preserve">IN</t>
  </si>
  <si>
    <t xml:space="preserve">Bruce Redman</t>
  </si>
  <si>
    <t xml:space="preserve">(317) 232-6804</t>
  </si>
  <si>
    <t xml:space="preserve">E-9-5-6-0006</t>
  </si>
  <si>
    <t xml:space="preserve">Indiana Department Workforce Development</t>
  </si>
  <si>
    <t xml:space="preserve">10 North Senate Avenue</t>
  </si>
  <si>
    <t xml:space="preserve">Indianapolis</t>
  </si>
  <si>
    <t xml:space="preserve">46204</t>
  </si>
  <si>
    <t xml:space="preserve">Mr.</t>
  </si>
  <si>
    <t xml:space="preserve">Tony</t>
  </si>
  <si>
    <t xml:space="preserve">Cross</t>
  </si>
  <si>
    <t xml:space="preserve">317-232-0647</t>
  </si>
  <si>
    <t xml:space="preserve">tcross@dwd.in.gov</t>
  </si>
  <si>
    <t xml:space="preserve">82-479-9613</t>
  </si>
  <si>
    <t xml:space="preserve">35-6000158</t>
  </si>
  <si>
    <t xml:space="preserve">MA</t>
  </si>
  <si>
    <t xml:space="preserve">Paul Desmond</t>
  </si>
  <si>
    <t xml:space="preserve">(617) 626-6699</t>
  </si>
  <si>
    <t xml:space="preserve">E-9-5-6-0007</t>
  </si>
  <si>
    <t xml:space="preserve">Commonwealth of Massachusetts</t>
  </si>
  <si>
    <t xml:space="preserve">One Ashburton Place, Room 2112</t>
  </si>
  <si>
    <t xml:space="preserve">Boston</t>
  </si>
  <si>
    <t xml:space="preserve">02108</t>
  </si>
  <si>
    <t xml:space="preserve">Ms.</t>
  </si>
  <si>
    <t xml:space="preserve">Peg</t>
  </si>
  <si>
    <t xml:space="preserve">Ryan</t>
  </si>
  <si>
    <t xml:space="preserve">508-890-3215</t>
  </si>
  <si>
    <t xml:space="preserve">pryan@detma.org</t>
  </si>
  <si>
    <t xml:space="preserve">94-758-1567</t>
  </si>
  <si>
    <t xml:space="preserve">04-6002284</t>
  </si>
  <si>
    <t xml:space="preserve">MD</t>
  </si>
  <si>
    <t xml:space="preserve">Stanley Seidel</t>
  </si>
  <si>
    <t xml:space="preserve">(410) 767-2110</t>
  </si>
  <si>
    <t xml:space="preserve">E-9-5-6-0008</t>
  </si>
  <si>
    <t xml:space="preserve">Way Station, Inc.</t>
  </si>
  <si>
    <t xml:space="preserve">PO Box 3826, 230 W. Patrick Street</t>
  </si>
  <si>
    <t xml:space="preserve">Frederick</t>
  </si>
  <si>
    <t xml:space="preserve">21705</t>
  </si>
  <si>
    <t xml:space="preserve">Anne</t>
  </si>
  <si>
    <t xml:space="preserve">Rea</t>
  </si>
  <si>
    <t xml:space="preserve">301-662-0099 ext. 3530</t>
  </si>
  <si>
    <t xml:space="preserve">area@waystationinc.org</t>
  </si>
  <si>
    <t xml:space="preserve">03-894-4542</t>
  </si>
  <si>
    <t xml:space="preserve">52-1162749</t>
  </si>
  <si>
    <t xml:space="preserve">MN</t>
  </si>
  <si>
    <t xml:space="preserve">Kevin Nagel</t>
  </si>
  <si>
    <t xml:space="preserve">(651) 296-3665</t>
  </si>
  <si>
    <t xml:space="preserve">E-9-5-6-0009</t>
  </si>
  <si>
    <t xml:space="preserve">Resource, Inc.</t>
  </si>
  <si>
    <t xml:space="preserve">1900 Chicago Avenue South</t>
  </si>
  <si>
    <t xml:space="preserve">Minneapolis</t>
  </si>
  <si>
    <t xml:space="preserve">55404</t>
  </si>
  <si>
    <t xml:space="preserve">Elizabeth</t>
  </si>
  <si>
    <t xml:space="preserve">McMillan</t>
  </si>
  <si>
    <t xml:space="preserve">612-752-8815</t>
  </si>
  <si>
    <t xml:space="preserve">bmcmillan@resources-mn.org</t>
  </si>
  <si>
    <t xml:space="preserve">06-047-0564</t>
  </si>
  <si>
    <t xml:space="preserve">41-0828779</t>
  </si>
  <si>
    <t xml:space="preserve">NC</t>
  </si>
  <si>
    <t xml:space="preserve">Steve Guess</t>
  </si>
  <si>
    <t xml:space="preserve">(919) 733-7402</t>
  </si>
  <si>
    <t xml:space="preserve">E-9-5-6-0010</t>
  </si>
  <si>
    <t xml:space="preserve">Asheville Buncombe Community Christian Ministry, Inc.</t>
  </si>
  <si>
    <t xml:space="preserve">30 Cumberland Ave.</t>
  </si>
  <si>
    <t xml:space="preserve">Buncombe</t>
  </si>
  <si>
    <t xml:space="preserve">28801</t>
  </si>
  <si>
    <t xml:space="preserve">Rev.</t>
  </si>
  <si>
    <t xml:space="preserve">Scott</t>
  </si>
  <si>
    <t xml:space="preserve">Rogers</t>
  </si>
  <si>
    <t xml:space="preserve">828-259-5300</t>
  </si>
  <si>
    <t xml:space="preserve">srogers@abccm.org</t>
  </si>
  <si>
    <t xml:space="preserve">16-745-6359</t>
  </si>
  <si>
    <t xml:space="preserve">56-0945001</t>
  </si>
  <si>
    <t xml:space="preserve">NE</t>
  </si>
  <si>
    <t xml:space="preserve">Rick Nelson</t>
  </si>
  <si>
    <t xml:space="preserve">(402) 437-5289</t>
  </si>
  <si>
    <t xml:space="preserve">E-9-5-6-0011</t>
  </si>
  <si>
    <t xml:space="preserve">Nebraska Workforce Development, DOL</t>
  </si>
  <si>
    <t xml:space="preserve">550 South 16th Street</t>
  </si>
  <si>
    <t xml:space="preserve">Lincoln</t>
  </si>
  <si>
    <t xml:space="preserve">68509</t>
  </si>
  <si>
    <t xml:space="preserve">Joan</t>
  </si>
  <si>
    <t xml:space="preserve">Modrell</t>
  </si>
  <si>
    <t xml:space="preserve">402-471-9948</t>
  </si>
  <si>
    <t xml:space="preserve">jmodrell@dol.state.ne.us</t>
  </si>
  <si>
    <t xml:space="preserve">87-807-2446</t>
  </si>
  <si>
    <t xml:space="preserve">47-0491233</t>
  </si>
  <si>
    <t xml:space="preserve">NV</t>
  </si>
  <si>
    <t xml:space="preserve">Darrol Brown</t>
  </si>
  <si>
    <t xml:space="preserve">(775) 687-4632</t>
  </si>
  <si>
    <t xml:space="preserve">E-9-5-6-0012</t>
  </si>
  <si>
    <t xml:space="preserve">United States Veterans Initiative</t>
  </si>
  <si>
    <t xml:space="preserve">525 E. Bonanza</t>
  </si>
  <si>
    <t xml:space="preserve">Las Vegas</t>
  </si>
  <si>
    <t xml:space="preserve">89101</t>
  </si>
  <si>
    <t xml:space="preserve">Myrna</t>
  </si>
  <si>
    <t xml:space="preserve">Pili</t>
  </si>
  <si>
    <t xml:space="preserve">702-400-8575</t>
  </si>
  <si>
    <t xml:space="preserve">mpili@usvetsinc.org</t>
  </si>
  <si>
    <t xml:space="preserve">86-705-4967</t>
  </si>
  <si>
    <t xml:space="preserve">95-4382752</t>
  </si>
  <si>
    <t xml:space="preserve">NY</t>
  </si>
  <si>
    <t xml:space="preserve">Barbara Thompson</t>
  </si>
  <si>
    <t xml:space="preserve">(518) 457-7465</t>
  </si>
  <si>
    <t xml:space="preserve">E-9-5-6-0013</t>
  </si>
  <si>
    <t xml:space="preserve">Veterans Outreach Center, Inc.</t>
  </si>
  <si>
    <t xml:space="preserve">459 South Avenue</t>
  </si>
  <si>
    <t xml:space="preserve">Rochester</t>
  </si>
  <si>
    <t xml:space="preserve">14620</t>
  </si>
  <si>
    <t xml:space="preserve">Peter</t>
  </si>
  <si>
    <t xml:space="preserve">Blind</t>
  </si>
  <si>
    <t xml:space="preserve">585-546-4250</t>
  </si>
  <si>
    <t xml:space="preserve">rescent@frontiemet.net</t>
  </si>
  <si>
    <t xml:space="preserve">15-149-1602</t>
  </si>
  <si>
    <t xml:space="preserve">16-1137379</t>
  </si>
  <si>
    <t xml:space="preserve"> OK</t>
  </si>
  <si>
    <t xml:space="preserve">Joe Dyer</t>
  </si>
  <si>
    <t xml:space="preserve">(405) 231-5088</t>
  </si>
  <si>
    <t xml:space="preserve">E-9-5-6-0014</t>
  </si>
  <si>
    <t xml:space="preserve">East Central University</t>
  </si>
  <si>
    <t xml:space="preserve">1100 E 14th</t>
  </si>
  <si>
    <t xml:space="preserve">Ada</t>
  </si>
  <si>
    <t xml:space="preserve">74820</t>
  </si>
  <si>
    <t xml:space="preserve">Charles</t>
  </si>
  <si>
    <t xml:space="preserve">Vires, Jr.</t>
  </si>
  <si>
    <t xml:space="preserve">580-559-5486</t>
  </si>
  <si>
    <t xml:space="preserve">cjvires@ecok.edu</t>
  </si>
  <si>
    <t xml:space="preserve">07-122-6278</t>
  </si>
  <si>
    <t xml:space="preserve">73-6017987</t>
  </si>
  <si>
    <t xml:space="preserve">OR</t>
  </si>
  <si>
    <t xml:space="preserve">Ronald Cannon</t>
  </si>
  <si>
    <t xml:space="preserve">(503) 947-1490</t>
  </si>
  <si>
    <t xml:space="preserve">E-9-5-6-0015</t>
  </si>
  <si>
    <t xml:space="preserve">Community Solutions for Clackamas County</t>
  </si>
  <si>
    <t xml:space="preserve">112 11th Street</t>
  </si>
  <si>
    <t xml:space="preserve">Oregon City</t>
  </si>
  <si>
    <t xml:space="preserve">97045</t>
  </si>
  <si>
    <t xml:space="preserve">Maureen</t>
  </si>
  <si>
    <t xml:space="preserve">Thompson</t>
  </si>
  <si>
    <t xml:space="preserve">503-655-8842</t>
  </si>
  <si>
    <t xml:space="preserve">maureentho@co.clackamas.or.us</t>
  </si>
  <si>
    <t xml:space="preserve">09-699-2656</t>
  </si>
  <si>
    <t xml:space="preserve">93-6002286</t>
  </si>
  <si>
    <t xml:space="preserve">WY</t>
  </si>
  <si>
    <t xml:space="preserve">David McNulty</t>
  </si>
  <si>
    <t xml:space="preserve">(307) 261-5454</t>
  </si>
  <si>
    <t xml:space="preserve">E-9-5-6-0016</t>
  </si>
  <si>
    <t xml:space="preserve">Wyoming Contractors Association</t>
  </si>
  <si>
    <t xml:space="preserve">2220 North Bryan Stock Trail</t>
  </si>
  <si>
    <t xml:space="preserve">Casper</t>
  </si>
  <si>
    <t xml:space="preserve">82605</t>
  </si>
  <si>
    <t xml:space="preserve">Chris</t>
  </si>
  <si>
    <t xml:space="preserve">Corlis</t>
  </si>
  <si>
    <t xml:space="preserve">307-237-4400</t>
  </si>
  <si>
    <t xml:space="preserve">ccorlis@vcn.com</t>
  </si>
  <si>
    <t xml:space="preserve">08-196-2169</t>
  </si>
  <si>
    <t xml:space="preserve">83-0103346</t>
  </si>
  <si>
    <t xml:space="preserve">VWIP FY 2007  - all 12 Grants are in 2nd Year Funding</t>
  </si>
  <si>
    <t xml:space="preserve">Active Period of Performance: July 1, 2007 thru June 30, 2008 (and Follow-Up Period July 1, 2008 thru March 31, 2009)</t>
  </si>
  <si>
    <t xml:space="preserve">* MN</t>
  </si>
  <si>
    <t xml:space="preserve">James McDonough</t>
  </si>
  <si>
    <t xml:space="preserve">Total 2nd year = 12 @</t>
  </si>
  <si>
    <t xml:space="preserve">Revise: July 19, 2007 - km</t>
  </si>
  <si>
    <t xml:space="preserve">VWIP FY 2007 2nd Year Funding Grant Modifications</t>
  </si>
  <si>
    <t xml:space="preserve">Period of Performance: July 1, 2007 thru June 30, 2008</t>
  </si>
  <si>
    <t xml:space="preserve">Planned # of</t>
  </si>
  <si>
    <t xml:space="preserve">Planned # of </t>
  </si>
  <si>
    <t xml:space="preserve">Planned Entered</t>
  </si>
  <si>
    <t xml:space="preserve">Planned</t>
  </si>
  <si>
    <t xml:space="preserve">Planned 180-Day</t>
  </si>
  <si>
    <t xml:space="preserve">Planned Avgerage</t>
  </si>
  <si>
    <t xml:space="preserve">Awarded 2nd Year funding at high-risk - Corrective Action Plans, grantee monthly reporting, and monthly GOTR technical assistance required.</t>
  </si>
  <si>
    <t xml:space="preserve">Corrective Action Plan required for actual performance lower than planned levels.</t>
  </si>
  <si>
    <t xml:space="preserve">* = Reduced funding due to unexpended 1st year funding</t>
  </si>
  <si>
    <t xml:space="preserve">Revise: July 19, 20097 - k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0"/>
    <numFmt numFmtId="169" formatCode="0%"/>
    <numFmt numFmtId="170" formatCode="\$#,##0.00_);&quot;($&quot;#,##0.00\)"/>
    <numFmt numFmtId="171" formatCode="_(\$* #,##0_);_(\$* \(#,##0\);_(\$* \-??_);_(@_)"/>
    <numFmt numFmtId="172" formatCode="0.00"/>
    <numFmt numFmtId="173" formatCode="#,##0"/>
    <numFmt numFmtId="174" formatCode="\$#,##0"/>
    <numFmt numFmtId="175" formatCode="General"/>
    <numFmt numFmtId="176" formatCode="\$#,##0;[RED]\$#,##0"/>
    <numFmt numFmtId="177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  <font>
      <b val="true"/>
      <u val="double"/>
      <sz val="16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0"/>
    </font>
    <font>
      <b val="true"/>
      <u val="double"/>
      <sz val="16"/>
      <name val="Arial"/>
      <family val="2"/>
    </font>
    <font>
      <u val="singl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harmon@csd.pima.gov" TargetMode="External"/><Relationship Id="rId3" Type="http://schemas.openxmlformats.org/officeDocument/2006/relationships/hyperlink" Target="mailto:tcross@dwd.in.gov" TargetMode="External"/><Relationship Id="rId4" Type="http://schemas.openxmlformats.org/officeDocument/2006/relationships/hyperlink" Target="mailto:pryan@detma.org" TargetMode="External"/><Relationship Id="rId5" Type="http://schemas.openxmlformats.org/officeDocument/2006/relationships/hyperlink" Target="mailto:area@waystationinc.org" TargetMode="External"/><Relationship Id="rId6" Type="http://schemas.openxmlformats.org/officeDocument/2006/relationships/hyperlink" Target="mailto:bmcmillan@resources-mn.org" TargetMode="External"/><Relationship Id="rId7" Type="http://schemas.openxmlformats.org/officeDocument/2006/relationships/hyperlink" Target="mailto:srogers@abccm.org" TargetMode="External"/><Relationship Id="rId8" Type="http://schemas.openxmlformats.org/officeDocument/2006/relationships/hyperlink" Target="mailto:jmodrell@dol.state.ne.us" TargetMode="External"/><Relationship Id="rId9" Type="http://schemas.openxmlformats.org/officeDocument/2006/relationships/hyperlink" Target="mailto:mpili@usvetsinc.org" TargetMode="External"/><Relationship Id="rId10" Type="http://schemas.openxmlformats.org/officeDocument/2006/relationships/hyperlink" Target="mailto:rescent@frontiemet.net" TargetMode="External"/><Relationship Id="rId11" Type="http://schemas.openxmlformats.org/officeDocument/2006/relationships/hyperlink" Target="mailto:cjvires@ecok.edu" TargetMode="External"/><Relationship Id="rId12" Type="http://schemas.openxmlformats.org/officeDocument/2006/relationships/hyperlink" Target="mailto:maureentho@co.clackamas.or.us" TargetMode="External"/><Relationship Id="rId13" Type="http://schemas.openxmlformats.org/officeDocument/2006/relationships/hyperlink" Target="mailto:ccorlis@vcn.com" TargetMode="Externa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harmon@csd.pima.gov" TargetMode="External"/><Relationship Id="rId3" Type="http://schemas.openxmlformats.org/officeDocument/2006/relationships/hyperlink" Target="mailto:tcross@dwd.in.gov" TargetMode="External"/><Relationship Id="rId4" Type="http://schemas.openxmlformats.org/officeDocument/2006/relationships/hyperlink" Target="mailto:pryan@detma.org" TargetMode="External"/><Relationship Id="rId5" Type="http://schemas.openxmlformats.org/officeDocument/2006/relationships/hyperlink" Target="mailto:area@waystationinc.org" TargetMode="External"/><Relationship Id="rId6" Type="http://schemas.openxmlformats.org/officeDocument/2006/relationships/hyperlink" Target="mailto:bmcmillan@resources-mn.org" TargetMode="External"/><Relationship Id="rId7" Type="http://schemas.openxmlformats.org/officeDocument/2006/relationships/hyperlink" Target="mailto:srogers@abccm.org" TargetMode="External"/><Relationship Id="rId8" Type="http://schemas.openxmlformats.org/officeDocument/2006/relationships/hyperlink" Target="mailto:jmodrell@dol.state.ne.us" TargetMode="External"/><Relationship Id="rId9" Type="http://schemas.openxmlformats.org/officeDocument/2006/relationships/hyperlink" Target="mailto:mpili@usvetsinc.org" TargetMode="External"/><Relationship Id="rId10" Type="http://schemas.openxmlformats.org/officeDocument/2006/relationships/hyperlink" Target="mailto:rescent@frontiemet.net" TargetMode="External"/><Relationship Id="rId11" Type="http://schemas.openxmlformats.org/officeDocument/2006/relationships/hyperlink" Target="mailto:cjvires@ecok.edu" TargetMode="External"/><Relationship Id="rId12" Type="http://schemas.openxmlformats.org/officeDocument/2006/relationships/hyperlink" Target="mailto:maureentho@co.clackamas.or.us" TargetMode="External"/><Relationship Id="rId13" Type="http://schemas.openxmlformats.org/officeDocument/2006/relationships/hyperlink" Target="mailto:ccorlis@vcn.com" TargetMode="External"/><Relationship Id="rId1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dharmon@csd.pima.gov" TargetMode="External"/><Relationship Id="rId3" Type="http://schemas.openxmlformats.org/officeDocument/2006/relationships/hyperlink" Target="mailto:tcross@dwd.in.gov" TargetMode="External"/><Relationship Id="rId4" Type="http://schemas.openxmlformats.org/officeDocument/2006/relationships/hyperlink" Target="mailto:pryan@detma.org" TargetMode="External"/><Relationship Id="rId5" Type="http://schemas.openxmlformats.org/officeDocument/2006/relationships/hyperlink" Target="mailto:area@waystationinc.org" TargetMode="External"/><Relationship Id="rId6" Type="http://schemas.openxmlformats.org/officeDocument/2006/relationships/hyperlink" Target="mailto:bmcmillan@resources-mn.org" TargetMode="External"/><Relationship Id="rId7" Type="http://schemas.openxmlformats.org/officeDocument/2006/relationships/hyperlink" Target="mailto:srogers@abccm.org" TargetMode="External"/><Relationship Id="rId8" Type="http://schemas.openxmlformats.org/officeDocument/2006/relationships/hyperlink" Target="mailto:jmodrell@dol.state.ne.us" TargetMode="External"/><Relationship Id="rId9" Type="http://schemas.openxmlformats.org/officeDocument/2006/relationships/hyperlink" Target="mailto:mpili@usvetsinc.org" TargetMode="External"/><Relationship Id="rId10" Type="http://schemas.openxmlformats.org/officeDocument/2006/relationships/hyperlink" Target="mailto:rescent@frontiemet.net" TargetMode="External"/><Relationship Id="rId11" Type="http://schemas.openxmlformats.org/officeDocument/2006/relationships/hyperlink" Target="mailto:cjvires@ecok.edu" TargetMode="External"/><Relationship Id="rId12" Type="http://schemas.openxmlformats.org/officeDocument/2006/relationships/hyperlink" Target="mailto:maureentho@co.clackamas.or.us" TargetMode="External"/><Relationship Id="rId13" Type="http://schemas.openxmlformats.org/officeDocument/2006/relationships/hyperlink" Target="mailto:ccorlis@vcn.com" TargetMode="External"/><Relationship Id="rId1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85"/>
    <col collapsed="false" customWidth="true" hidden="false" outlineLevel="0" max="3" min="3" style="3" width="24.7"/>
    <col collapsed="false" customWidth="true" hidden="false" outlineLevel="0" max="4" min="4" style="3" width="20.99"/>
    <col collapsed="false" customWidth="true" hidden="false" outlineLevel="0" max="5" min="5" style="4" width="19.41"/>
    <col collapsed="false" customWidth="true" hidden="false" outlineLevel="0" max="6" min="6" style="3" width="23.85"/>
    <col collapsed="false" customWidth="true" hidden="true" outlineLevel="0" max="7" min="7" style="3" width="7.42"/>
    <col collapsed="false" customWidth="true" hidden="true" outlineLevel="0" max="8" min="8" style="1" width="7.42"/>
    <col collapsed="false" customWidth="true" hidden="false" outlineLevel="0" max="9" min="9" style="5" width="41.56"/>
    <col collapsed="false" customWidth="true" hidden="false" outlineLevel="0" max="10" min="10" style="6" width="36.42"/>
    <col collapsed="false" customWidth="true" hidden="false" outlineLevel="0" max="11" min="11" style="6" width="16.42"/>
    <col collapsed="false" customWidth="true" hidden="false" outlineLevel="0" max="12" min="12" style="7" width="10.13"/>
    <col collapsed="false" customWidth="true" hidden="false" outlineLevel="0" max="13" min="13" style="1" width="10.56"/>
    <col collapsed="false" customWidth="true" hidden="false" outlineLevel="0" max="14" min="14" style="2" width="18.99"/>
    <col collapsed="false" customWidth="true" hidden="false" outlineLevel="0" max="15" min="15" style="2" width="16.28"/>
    <col collapsed="false" customWidth="true" hidden="false" outlineLevel="0" max="16" min="16" style="6" width="39.41"/>
    <col collapsed="false" customWidth="true" hidden="false" outlineLevel="0" max="17" min="17" style="6" width="46.99"/>
    <col collapsed="false" customWidth="true" hidden="false" outlineLevel="0" max="18" min="18" style="6" width="21.7"/>
    <col collapsed="false" customWidth="true" hidden="false" outlineLevel="0" max="19" min="19" style="6" width="22.7"/>
    <col collapsed="false" customWidth="true" hidden="false" outlineLevel="0" max="20" min="20" style="2" width="18.28"/>
    <col collapsed="false" customWidth="true" hidden="false" outlineLevel="0" max="21" min="21" style="2" width="18.85"/>
    <col collapsed="false" customWidth="true" hidden="false" outlineLevel="0" max="22" min="22" style="2" width="25.13"/>
    <col collapsed="false" customWidth="true" hidden="false" outlineLevel="0" max="23" min="23" style="2" width="27.85"/>
    <col collapsed="false" customWidth="true" hidden="false" outlineLevel="0" max="24" min="24" style="2" width="28.56"/>
    <col collapsed="false" customWidth="true" hidden="false" outlineLevel="0" max="25" min="25" style="2" width="24.85"/>
    <col collapsed="false" customWidth="true" hidden="false" outlineLevel="0" max="26" min="26" style="2" width="26.13"/>
    <col collapsed="false" customWidth="false" hidden="false" outlineLevel="0" max="257" min="27" style="1" width="9.14"/>
  </cols>
  <sheetData>
    <row r="1" s="17" customFormat="true" ht="22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2" t="s">
        <v>19</v>
      </c>
      <c r="U1" s="13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6" t="s">
        <v>25</v>
      </c>
    </row>
    <row r="2" s="33" customFormat="true" ht="30" hidden="false" customHeight="true" outlineLevel="0" collapsed="false">
      <c r="A2" s="18" t="n">
        <v>1</v>
      </c>
      <c r="B2" s="19" t="s">
        <v>26</v>
      </c>
      <c r="C2" s="19" t="s">
        <v>27</v>
      </c>
      <c r="D2" s="19" t="s">
        <v>28</v>
      </c>
      <c r="E2" s="20" t="n">
        <v>700000</v>
      </c>
      <c r="F2" s="19" t="s">
        <v>29</v>
      </c>
      <c r="G2" s="19" t="s">
        <v>30</v>
      </c>
      <c r="H2" s="19" t="s">
        <v>31</v>
      </c>
      <c r="I2" s="21" t="s">
        <v>32</v>
      </c>
      <c r="J2" s="22" t="s">
        <v>33</v>
      </c>
      <c r="K2" s="22" t="s">
        <v>34</v>
      </c>
      <c r="L2" s="23" t="s">
        <v>35</v>
      </c>
      <c r="M2" s="24" t="s">
        <v>36</v>
      </c>
      <c r="N2" s="25" t="s">
        <v>37</v>
      </c>
      <c r="O2" s="26" t="s">
        <v>38</v>
      </c>
      <c r="P2" s="25" t="s">
        <v>39</v>
      </c>
      <c r="Q2" s="27" t="s">
        <v>40</v>
      </c>
      <c r="R2" s="28" t="s">
        <v>41</v>
      </c>
      <c r="S2" s="27" t="s">
        <v>42</v>
      </c>
      <c r="T2" s="29" t="n">
        <v>300</v>
      </c>
      <c r="U2" s="29" t="n">
        <v>225</v>
      </c>
      <c r="V2" s="30" t="n">
        <f aca="false">U2/T2</f>
        <v>0.75</v>
      </c>
      <c r="W2" s="31" t="n">
        <f aca="false">E2/U2</f>
        <v>3111.11111111111</v>
      </c>
      <c r="X2" s="29" t="n">
        <v>168</v>
      </c>
      <c r="Y2" s="30" t="n">
        <f aca="false">X2/U2</f>
        <v>0.746666666666667</v>
      </c>
      <c r="Z2" s="32" t="n">
        <v>9.5</v>
      </c>
    </row>
    <row r="3" s="33" customFormat="true" ht="40.5" hidden="false" customHeight="true" outlineLevel="0" collapsed="false">
      <c r="A3" s="18" t="n">
        <v>2</v>
      </c>
      <c r="B3" s="19" t="s">
        <v>43</v>
      </c>
      <c r="C3" s="19" t="s">
        <v>44</v>
      </c>
      <c r="D3" s="19" t="s">
        <v>45</v>
      </c>
      <c r="E3" s="20" t="n">
        <v>750000</v>
      </c>
      <c r="F3" s="19" t="s">
        <v>46</v>
      </c>
      <c r="G3" s="19" t="s">
        <v>30</v>
      </c>
      <c r="H3" s="19" t="s">
        <v>31</v>
      </c>
      <c r="I3" s="21" t="s">
        <v>47</v>
      </c>
      <c r="J3" s="22" t="s">
        <v>48</v>
      </c>
      <c r="K3" s="22" t="s">
        <v>49</v>
      </c>
      <c r="L3" s="23" t="s">
        <v>50</v>
      </c>
      <c r="M3" s="19" t="s">
        <v>51</v>
      </c>
      <c r="N3" s="25" t="s">
        <v>52</v>
      </c>
      <c r="O3" s="26" t="s">
        <v>53</v>
      </c>
      <c r="P3" s="25" t="s">
        <v>54</v>
      </c>
      <c r="Q3" s="27" t="s">
        <v>55</v>
      </c>
      <c r="R3" s="27" t="s">
        <v>56</v>
      </c>
      <c r="S3" s="27" t="s">
        <v>57</v>
      </c>
      <c r="T3" s="29" t="n">
        <v>375</v>
      </c>
      <c r="U3" s="29" t="n">
        <v>244</v>
      </c>
      <c r="V3" s="30" t="n">
        <f aca="false">U3/T3</f>
        <v>0.650666666666667</v>
      </c>
      <c r="W3" s="31" t="n">
        <f aca="false">E3/U3</f>
        <v>3073.77049180328</v>
      </c>
      <c r="X3" s="29" t="n">
        <v>207</v>
      </c>
      <c r="Y3" s="30" t="n">
        <f aca="false">X3/U3</f>
        <v>0.848360655737705</v>
      </c>
      <c r="Z3" s="32" t="n">
        <v>13.5</v>
      </c>
    </row>
    <row r="4" s="45" customFormat="true" ht="38.25" hidden="false" customHeight="true" outlineLevel="0" collapsed="false">
      <c r="A4" s="34" t="n">
        <v>3</v>
      </c>
      <c r="B4" s="35" t="s">
        <v>58</v>
      </c>
      <c r="C4" s="35" t="s">
        <v>59</v>
      </c>
      <c r="D4" s="35" t="s">
        <v>60</v>
      </c>
      <c r="E4" s="36" t="n">
        <v>750000</v>
      </c>
      <c r="F4" s="35" t="s">
        <v>61</v>
      </c>
      <c r="G4" s="35" t="s">
        <v>30</v>
      </c>
      <c r="H4" s="35" t="s">
        <v>31</v>
      </c>
      <c r="I4" s="37" t="s">
        <v>62</v>
      </c>
      <c r="J4" s="38" t="s">
        <v>63</v>
      </c>
      <c r="K4" s="38" t="s">
        <v>64</v>
      </c>
      <c r="L4" s="39" t="s">
        <v>65</v>
      </c>
      <c r="M4" s="35" t="s">
        <v>66</v>
      </c>
      <c r="N4" s="40" t="s">
        <v>67</v>
      </c>
      <c r="O4" s="41" t="s">
        <v>68</v>
      </c>
      <c r="P4" s="40" t="s">
        <v>69</v>
      </c>
      <c r="Q4" s="42" t="s">
        <v>70</v>
      </c>
      <c r="R4" s="42" t="s">
        <v>71</v>
      </c>
      <c r="S4" s="42" t="s">
        <v>72</v>
      </c>
      <c r="T4" s="43" t="n">
        <v>400</v>
      </c>
      <c r="U4" s="43" t="n">
        <v>248</v>
      </c>
      <c r="V4" s="30" t="n">
        <f aca="false">U4/T4</f>
        <v>0.62</v>
      </c>
      <c r="W4" s="31" t="n">
        <f aca="false">E4/U4</f>
        <v>3024.1935483871</v>
      </c>
      <c r="X4" s="29" t="n">
        <v>150</v>
      </c>
      <c r="Y4" s="30" t="n">
        <f aca="false">X4/U4</f>
        <v>0.604838709677419</v>
      </c>
      <c r="Z4" s="44" t="n">
        <v>14.8</v>
      </c>
    </row>
    <row r="5" s="59" customFormat="true" ht="39.75" hidden="false" customHeight="true" outlineLevel="0" collapsed="false">
      <c r="A5" s="46" t="n">
        <v>4</v>
      </c>
      <c r="B5" s="47" t="s">
        <v>73</v>
      </c>
      <c r="C5" s="47" t="s">
        <v>74</v>
      </c>
      <c r="D5" s="47" t="s">
        <v>75</v>
      </c>
      <c r="E5" s="48" t="n">
        <v>749964</v>
      </c>
      <c r="F5" s="47" t="s">
        <v>76</v>
      </c>
      <c r="G5" s="47" t="s">
        <v>30</v>
      </c>
      <c r="H5" s="47" t="s">
        <v>31</v>
      </c>
      <c r="I5" s="49" t="s">
        <v>77</v>
      </c>
      <c r="J5" s="50" t="s">
        <v>78</v>
      </c>
      <c r="K5" s="50" t="s">
        <v>79</v>
      </c>
      <c r="L5" s="51" t="s">
        <v>80</v>
      </c>
      <c r="M5" s="52" t="s">
        <v>66</v>
      </c>
      <c r="N5" s="53" t="s">
        <v>81</v>
      </c>
      <c r="O5" s="54" t="s">
        <v>82</v>
      </c>
      <c r="P5" s="55" t="s">
        <v>83</v>
      </c>
      <c r="Q5" s="56" t="s">
        <v>84</v>
      </c>
      <c r="R5" s="56" t="s">
        <v>85</v>
      </c>
      <c r="S5" s="56" t="s">
        <v>86</v>
      </c>
      <c r="T5" s="57" t="n">
        <v>448</v>
      </c>
      <c r="U5" s="57" t="n">
        <v>278</v>
      </c>
      <c r="V5" s="30" t="n">
        <f aca="false">U5/T5</f>
        <v>0.620535714285714</v>
      </c>
      <c r="W5" s="31" t="n">
        <f aca="false">E5/U5</f>
        <v>2697.71223021583</v>
      </c>
      <c r="X5" s="43" t="n">
        <v>96</v>
      </c>
      <c r="Y5" s="30" t="n">
        <f aca="false">X5/U5</f>
        <v>0.345323741007194</v>
      </c>
      <c r="Z5" s="58" t="n">
        <v>10</v>
      </c>
    </row>
    <row r="6" s="45" customFormat="true" ht="30" hidden="false" customHeight="true" outlineLevel="0" collapsed="false">
      <c r="A6" s="34" t="n">
        <v>5</v>
      </c>
      <c r="B6" s="35" t="s">
        <v>87</v>
      </c>
      <c r="C6" s="35" t="s">
        <v>88</v>
      </c>
      <c r="D6" s="35" t="s">
        <v>89</v>
      </c>
      <c r="E6" s="36" t="n">
        <v>567135</v>
      </c>
      <c r="F6" s="35" t="s">
        <v>90</v>
      </c>
      <c r="G6" s="35" t="s">
        <v>30</v>
      </c>
      <c r="H6" s="35" t="s">
        <v>31</v>
      </c>
      <c r="I6" s="37" t="s">
        <v>91</v>
      </c>
      <c r="J6" s="38" t="s">
        <v>92</v>
      </c>
      <c r="K6" s="38" t="s">
        <v>93</v>
      </c>
      <c r="L6" s="39" t="s">
        <v>94</v>
      </c>
      <c r="M6" s="60" t="s">
        <v>66</v>
      </c>
      <c r="N6" s="40" t="s">
        <v>95</v>
      </c>
      <c r="O6" s="41" t="s">
        <v>96</v>
      </c>
      <c r="P6" s="40" t="s">
        <v>97</v>
      </c>
      <c r="Q6" s="42" t="s">
        <v>98</v>
      </c>
      <c r="R6" s="42" t="s">
        <v>99</v>
      </c>
      <c r="S6" s="42" t="s">
        <v>100</v>
      </c>
      <c r="T6" s="43" t="n">
        <v>440</v>
      </c>
      <c r="U6" s="43" t="n">
        <v>286</v>
      </c>
      <c r="V6" s="30" t="n">
        <f aca="false">U6/T6</f>
        <v>0.65</v>
      </c>
      <c r="W6" s="31" t="n">
        <f aca="false">E6/U6</f>
        <v>1982.98951048951</v>
      </c>
      <c r="X6" s="57" t="n">
        <v>200</v>
      </c>
      <c r="Y6" s="30" t="n">
        <f aca="false">X6/U6</f>
        <v>0.699300699300699</v>
      </c>
      <c r="Z6" s="44" t="n">
        <v>12</v>
      </c>
    </row>
    <row r="7" s="59" customFormat="true" ht="50.25" hidden="false" customHeight="true" outlineLevel="0" collapsed="false">
      <c r="A7" s="46" t="n">
        <v>6</v>
      </c>
      <c r="B7" s="47" t="s">
        <v>101</v>
      </c>
      <c r="C7" s="47" t="s">
        <v>102</v>
      </c>
      <c r="D7" s="52" t="s">
        <v>103</v>
      </c>
      <c r="E7" s="48" t="n">
        <v>213800</v>
      </c>
      <c r="F7" s="47" t="s">
        <v>104</v>
      </c>
      <c r="G7" s="47" t="s">
        <v>30</v>
      </c>
      <c r="H7" s="47" t="s">
        <v>31</v>
      </c>
      <c r="I7" s="61" t="s">
        <v>105</v>
      </c>
      <c r="J7" s="62" t="s">
        <v>106</v>
      </c>
      <c r="K7" s="62" t="s">
        <v>107</v>
      </c>
      <c r="L7" s="51" t="s">
        <v>108</v>
      </c>
      <c r="M7" s="63" t="s">
        <v>109</v>
      </c>
      <c r="N7" s="53" t="s">
        <v>110</v>
      </c>
      <c r="O7" s="64" t="s">
        <v>111</v>
      </c>
      <c r="P7" s="53" t="s">
        <v>112</v>
      </c>
      <c r="Q7" s="56" t="s">
        <v>113</v>
      </c>
      <c r="R7" s="56" t="s">
        <v>114</v>
      </c>
      <c r="S7" s="56" t="s">
        <v>115</v>
      </c>
      <c r="T7" s="57" t="n">
        <v>122</v>
      </c>
      <c r="U7" s="57" t="n">
        <v>107</v>
      </c>
      <c r="V7" s="30" t="n">
        <f aca="false">U7/T7</f>
        <v>0.877049180327869</v>
      </c>
      <c r="W7" s="31" t="n">
        <f aca="false">E7/U7</f>
        <v>1998.1308411215</v>
      </c>
      <c r="X7" s="43" t="n">
        <v>53</v>
      </c>
      <c r="Y7" s="30" t="n">
        <f aca="false">X7/U7</f>
        <v>0.495327102803738</v>
      </c>
      <c r="Z7" s="58" t="n">
        <v>10</v>
      </c>
    </row>
    <row r="8" s="59" customFormat="true" ht="44.25" hidden="false" customHeight="true" outlineLevel="0" collapsed="false">
      <c r="A8" s="46" t="n">
        <v>7</v>
      </c>
      <c r="B8" s="47" t="s">
        <v>116</v>
      </c>
      <c r="C8" s="47" t="s">
        <v>117</v>
      </c>
      <c r="D8" s="47" t="s">
        <v>118</v>
      </c>
      <c r="E8" s="48" t="n">
        <v>489000</v>
      </c>
      <c r="F8" s="47" t="s">
        <v>119</v>
      </c>
      <c r="G8" s="47" t="s">
        <v>30</v>
      </c>
      <c r="H8" s="47" t="s">
        <v>31</v>
      </c>
      <c r="I8" s="49" t="s">
        <v>120</v>
      </c>
      <c r="J8" s="50" t="s">
        <v>121</v>
      </c>
      <c r="K8" s="50" t="s">
        <v>122</v>
      </c>
      <c r="L8" s="51" t="s">
        <v>123</v>
      </c>
      <c r="M8" s="52" t="s">
        <v>66</v>
      </c>
      <c r="N8" s="53" t="s">
        <v>124</v>
      </c>
      <c r="O8" s="54" t="s">
        <v>125</v>
      </c>
      <c r="P8" s="55" t="s">
        <v>126</v>
      </c>
      <c r="Q8" s="56" t="s">
        <v>127</v>
      </c>
      <c r="R8" s="56" t="s">
        <v>128</v>
      </c>
      <c r="S8" s="56" t="s">
        <v>129</v>
      </c>
      <c r="T8" s="57" t="n">
        <v>163</v>
      </c>
      <c r="U8" s="57" t="n">
        <v>131</v>
      </c>
      <c r="V8" s="30" t="n">
        <f aca="false">U8/T8</f>
        <v>0.803680981595092</v>
      </c>
      <c r="W8" s="31" t="n">
        <f aca="false">E8/U8</f>
        <v>3732.82442748092</v>
      </c>
      <c r="X8" s="57" t="n">
        <v>76</v>
      </c>
      <c r="Y8" s="30" t="n">
        <f aca="false">X8/U8</f>
        <v>0.580152671755725</v>
      </c>
      <c r="Z8" s="58" t="n">
        <v>13</v>
      </c>
    </row>
    <row r="9" s="59" customFormat="true" ht="30" hidden="false" customHeight="true" outlineLevel="0" collapsed="false">
      <c r="A9" s="46" t="n">
        <v>8</v>
      </c>
      <c r="B9" s="47" t="s">
        <v>130</v>
      </c>
      <c r="C9" s="47" t="s">
        <v>131</v>
      </c>
      <c r="D9" s="47" t="s">
        <v>132</v>
      </c>
      <c r="E9" s="48" t="n">
        <v>250000</v>
      </c>
      <c r="F9" s="47" t="s">
        <v>133</v>
      </c>
      <c r="G9" s="47" t="s">
        <v>30</v>
      </c>
      <c r="H9" s="47" t="s">
        <v>31</v>
      </c>
      <c r="I9" s="49" t="s">
        <v>134</v>
      </c>
      <c r="J9" s="50" t="s">
        <v>135</v>
      </c>
      <c r="K9" s="50" t="s">
        <v>136</v>
      </c>
      <c r="L9" s="51" t="s">
        <v>137</v>
      </c>
      <c r="M9" s="52" t="s">
        <v>66</v>
      </c>
      <c r="N9" s="53" t="s">
        <v>138</v>
      </c>
      <c r="O9" s="54" t="s">
        <v>139</v>
      </c>
      <c r="P9" s="55" t="s">
        <v>140</v>
      </c>
      <c r="Q9" s="56" t="s">
        <v>141</v>
      </c>
      <c r="R9" s="56" t="s">
        <v>142</v>
      </c>
      <c r="S9" s="56" t="s">
        <v>143</v>
      </c>
      <c r="T9" s="57" t="n">
        <v>220</v>
      </c>
      <c r="U9" s="57" t="n">
        <v>180</v>
      </c>
      <c r="V9" s="30" t="n">
        <f aca="false">U9/T9</f>
        <v>0.818181818181818</v>
      </c>
      <c r="W9" s="31" t="n">
        <f aca="false">E9/U9</f>
        <v>1388.88888888889</v>
      </c>
      <c r="X9" s="57" t="n">
        <v>87</v>
      </c>
      <c r="Y9" s="30" t="n">
        <f aca="false">X9/U9</f>
        <v>0.483333333333333</v>
      </c>
      <c r="Z9" s="58" t="n">
        <v>9</v>
      </c>
    </row>
    <row r="10" s="59" customFormat="true" ht="30" hidden="false" customHeight="true" outlineLevel="0" collapsed="false">
      <c r="A10" s="46" t="n">
        <v>9</v>
      </c>
      <c r="B10" s="47" t="s">
        <v>144</v>
      </c>
      <c r="C10" s="47" t="s">
        <v>145</v>
      </c>
      <c r="D10" s="52" t="s">
        <v>146</v>
      </c>
      <c r="E10" s="48" t="n">
        <v>194741</v>
      </c>
      <c r="F10" s="47" t="s">
        <v>147</v>
      </c>
      <c r="G10" s="47" t="s">
        <v>30</v>
      </c>
      <c r="H10" s="47" t="s">
        <v>31</v>
      </c>
      <c r="I10" s="49" t="s">
        <v>148</v>
      </c>
      <c r="J10" s="50" t="s">
        <v>149</v>
      </c>
      <c r="K10" s="50" t="s">
        <v>150</v>
      </c>
      <c r="L10" s="51" t="s">
        <v>151</v>
      </c>
      <c r="M10" s="52" t="s">
        <v>51</v>
      </c>
      <c r="N10" s="53" t="s">
        <v>152</v>
      </c>
      <c r="O10" s="54" t="s">
        <v>153</v>
      </c>
      <c r="P10" s="55" t="s">
        <v>154</v>
      </c>
      <c r="Q10" s="56" t="s">
        <v>155</v>
      </c>
      <c r="R10" s="56" t="s">
        <v>156</v>
      </c>
      <c r="S10" s="56" t="s">
        <v>157</v>
      </c>
      <c r="T10" s="57" t="n">
        <v>140</v>
      </c>
      <c r="U10" s="57" t="n">
        <v>100</v>
      </c>
      <c r="V10" s="30" t="n">
        <f aca="false">U10/T10</f>
        <v>0.714285714285714</v>
      </c>
      <c r="W10" s="31" t="n">
        <f aca="false">E10/U10</f>
        <v>1947.41</v>
      </c>
      <c r="X10" s="57" t="n">
        <v>64</v>
      </c>
      <c r="Y10" s="30" t="n">
        <f aca="false">X10/U10</f>
        <v>0.64</v>
      </c>
      <c r="Z10" s="58" t="n">
        <v>10</v>
      </c>
    </row>
    <row r="11" s="45" customFormat="true" ht="30" hidden="false" customHeight="true" outlineLevel="0" collapsed="false">
      <c r="A11" s="34" t="n">
        <v>10</v>
      </c>
      <c r="B11" s="35" t="s">
        <v>158</v>
      </c>
      <c r="C11" s="35" t="s">
        <v>159</v>
      </c>
      <c r="D11" s="35" t="s">
        <v>160</v>
      </c>
      <c r="E11" s="36" t="n">
        <f aca="false">750000</f>
        <v>750000</v>
      </c>
      <c r="F11" s="35" t="s">
        <v>161</v>
      </c>
      <c r="G11" s="35" t="s">
        <v>30</v>
      </c>
      <c r="H11" s="35" t="s">
        <v>31</v>
      </c>
      <c r="I11" s="37" t="s">
        <v>162</v>
      </c>
      <c r="J11" s="38" t="s">
        <v>163</v>
      </c>
      <c r="K11" s="38" t="s">
        <v>164</v>
      </c>
      <c r="L11" s="39" t="s">
        <v>165</v>
      </c>
      <c r="M11" s="60" t="s">
        <v>51</v>
      </c>
      <c r="N11" s="40" t="s">
        <v>166</v>
      </c>
      <c r="O11" s="41" t="s">
        <v>167</v>
      </c>
      <c r="P11" s="40" t="s">
        <v>168</v>
      </c>
      <c r="Q11" s="42" t="s">
        <v>169</v>
      </c>
      <c r="R11" s="42" t="s">
        <v>170</v>
      </c>
      <c r="S11" s="42" t="s">
        <v>171</v>
      </c>
      <c r="T11" s="43" t="n">
        <v>233</v>
      </c>
      <c r="U11" s="43" t="n">
        <v>198</v>
      </c>
      <c r="V11" s="30" t="n">
        <f aca="false">U11/T11</f>
        <v>0.849785407725322</v>
      </c>
      <c r="W11" s="31" t="n">
        <f aca="false">E11/U11</f>
        <v>3787.87878787879</v>
      </c>
      <c r="X11" s="57" t="n">
        <v>118</v>
      </c>
      <c r="Y11" s="30" t="n">
        <f aca="false">X11/U11</f>
        <v>0.595959595959596</v>
      </c>
      <c r="Z11" s="44" t="n">
        <v>8</v>
      </c>
    </row>
    <row r="12" s="33" customFormat="true" ht="41.25" hidden="false" customHeight="true" outlineLevel="0" collapsed="false">
      <c r="A12" s="18" t="n">
        <v>11</v>
      </c>
      <c r="B12" s="19" t="s">
        <v>172</v>
      </c>
      <c r="C12" s="19" t="s">
        <v>173</v>
      </c>
      <c r="D12" s="19" t="s">
        <v>174</v>
      </c>
      <c r="E12" s="20" t="n">
        <v>750000</v>
      </c>
      <c r="F12" s="19" t="s">
        <v>175</v>
      </c>
      <c r="G12" s="19" t="s">
        <v>30</v>
      </c>
      <c r="H12" s="19" t="s">
        <v>31</v>
      </c>
      <c r="I12" s="21" t="s">
        <v>176</v>
      </c>
      <c r="J12" s="22" t="s">
        <v>177</v>
      </c>
      <c r="K12" s="22" t="s">
        <v>178</v>
      </c>
      <c r="L12" s="23" t="s">
        <v>179</v>
      </c>
      <c r="M12" s="19" t="s">
        <v>66</v>
      </c>
      <c r="N12" s="25" t="s">
        <v>180</v>
      </c>
      <c r="O12" s="26" t="s">
        <v>181</v>
      </c>
      <c r="P12" s="25" t="s">
        <v>182</v>
      </c>
      <c r="Q12" s="27" t="s">
        <v>183</v>
      </c>
      <c r="R12" s="27" t="s">
        <v>184</v>
      </c>
      <c r="S12" s="27" t="s">
        <v>185</v>
      </c>
      <c r="T12" s="29" t="n">
        <v>485</v>
      </c>
      <c r="U12" s="29" t="n">
        <v>340</v>
      </c>
      <c r="V12" s="30" t="n">
        <f aca="false">U12/T12</f>
        <v>0.701030927835052</v>
      </c>
      <c r="W12" s="31" t="n">
        <f aca="false">E12/U12</f>
        <v>2205.88235294118</v>
      </c>
      <c r="X12" s="29" t="n">
        <v>152</v>
      </c>
      <c r="Y12" s="30" t="n">
        <f aca="false">X12/U12</f>
        <v>0.447058823529412</v>
      </c>
      <c r="Z12" s="32" t="n">
        <v>12.5</v>
      </c>
    </row>
    <row r="13" s="59" customFormat="true" ht="30" hidden="false" customHeight="true" outlineLevel="0" collapsed="false">
      <c r="A13" s="46" t="n">
        <v>12</v>
      </c>
      <c r="B13" s="47" t="s">
        <v>186</v>
      </c>
      <c r="C13" s="47" t="s">
        <v>187</v>
      </c>
      <c r="D13" s="47" t="s">
        <v>188</v>
      </c>
      <c r="E13" s="48" t="n">
        <v>547225</v>
      </c>
      <c r="F13" s="47" t="s">
        <v>189</v>
      </c>
      <c r="G13" s="47" t="s">
        <v>30</v>
      </c>
      <c r="H13" s="47" t="s">
        <v>31</v>
      </c>
      <c r="I13" s="49" t="s">
        <v>190</v>
      </c>
      <c r="J13" s="50" t="s">
        <v>191</v>
      </c>
      <c r="K13" s="50" t="s">
        <v>192</v>
      </c>
      <c r="L13" s="51" t="s">
        <v>193</v>
      </c>
      <c r="M13" s="52" t="s">
        <v>51</v>
      </c>
      <c r="N13" s="53" t="s">
        <v>194</v>
      </c>
      <c r="O13" s="54" t="s">
        <v>195</v>
      </c>
      <c r="P13" s="55" t="s">
        <v>196</v>
      </c>
      <c r="Q13" s="56" t="s">
        <v>197</v>
      </c>
      <c r="R13" s="56" t="s">
        <v>198</v>
      </c>
      <c r="S13" s="56" t="s">
        <v>199</v>
      </c>
      <c r="T13" s="57" t="n">
        <v>245</v>
      </c>
      <c r="U13" s="57" t="n">
        <v>205</v>
      </c>
      <c r="V13" s="30" t="n">
        <f aca="false">U13/T13</f>
        <v>0.836734693877551</v>
      </c>
      <c r="W13" s="31" t="n">
        <f aca="false">E13/U13</f>
        <v>2669.39024390244</v>
      </c>
      <c r="X13" s="57" t="n">
        <v>100</v>
      </c>
      <c r="Y13" s="30" t="n">
        <f aca="false">X13/U13</f>
        <v>0.487804878048781</v>
      </c>
      <c r="Z13" s="58" t="n">
        <v>20.45</v>
      </c>
    </row>
    <row r="14" s="65" customFormat="true" ht="20.1" hidden="false" customHeight="true" outlineLevel="0" collapsed="false">
      <c r="B14" s="66"/>
      <c r="C14" s="67"/>
      <c r="D14" s="66"/>
      <c r="E14" s="68"/>
      <c r="F14" s="69"/>
      <c r="G14" s="69"/>
      <c r="H14" s="69"/>
      <c r="I14" s="70"/>
      <c r="J14" s="71"/>
      <c r="K14" s="71"/>
      <c r="L14" s="72"/>
      <c r="M14" s="73"/>
      <c r="N14" s="73"/>
      <c r="O14" s="73"/>
      <c r="P14" s="71"/>
      <c r="Q14" s="71"/>
      <c r="R14" s="71"/>
      <c r="S14" s="71"/>
      <c r="T14" s="3"/>
      <c r="U14" s="3"/>
      <c r="V14" s="3"/>
      <c r="W14" s="3"/>
      <c r="X14" s="3"/>
      <c r="Y14" s="3"/>
      <c r="Z14" s="3"/>
    </row>
    <row r="15" s="65" customFormat="true" ht="24.95" hidden="false" customHeight="true" outlineLevel="0" collapsed="false">
      <c r="A15" s="1"/>
      <c r="B15" s="3"/>
      <c r="C15" s="8"/>
      <c r="D15" s="8"/>
      <c r="E15" s="74"/>
      <c r="F15" s="3"/>
      <c r="G15" s="3"/>
      <c r="I15" s="75"/>
      <c r="J15" s="76"/>
      <c r="K15" s="76"/>
      <c r="L15" s="77"/>
      <c r="N15" s="3"/>
      <c r="O15" s="3"/>
      <c r="P15" s="76"/>
      <c r="Q15" s="76"/>
      <c r="R15" s="76"/>
      <c r="S15" s="76"/>
      <c r="T15" s="3"/>
      <c r="U15" s="3"/>
      <c r="V15" s="3"/>
      <c r="W15" s="3"/>
      <c r="X15" s="3"/>
      <c r="Y15" s="3"/>
      <c r="Z15" s="3"/>
    </row>
    <row r="16" s="65" customFormat="true" ht="20.1" hidden="false" customHeight="true" outlineLevel="0" collapsed="false">
      <c r="A16" s="1"/>
      <c r="B16" s="3"/>
      <c r="D16" s="8"/>
      <c r="E16" s="10"/>
      <c r="F16" s="3"/>
      <c r="G16" s="3"/>
      <c r="I16" s="75"/>
      <c r="J16" s="76"/>
      <c r="K16" s="76"/>
      <c r="L16" s="77"/>
      <c r="N16" s="3"/>
      <c r="O16" s="3"/>
      <c r="P16" s="76"/>
      <c r="Q16" s="76"/>
      <c r="R16" s="76"/>
      <c r="S16" s="76"/>
      <c r="T16" s="3"/>
      <c r="U16" s="3"/>
      <c r="V16" s="3"/>
      <c r="W16" s="3"/>
      <c r="X16" s="3"/>
      <c r="Y16" s="3"/>
      <c r="Z16" s="3"/>
    </row>
  </sheetData>
  <hyperlinks>
    <hyperlink ref="Q2" r:id="rId2" display="dharmon@csd.pima.gov"/>
    <hyperlink ref="Q3" r:id="rId3" display="tcross@dwd.in.gov"/>
    <hyperlink ref="Q4" r:id="rId4" display="pryan@detma.org"/>
    <hyperlink ref="Q5" r:id="rId5" display="area@waystationinc.org"/>
    <hyperlink ref="Q6" r:id="rId6" display="bmcmillan@resources-mn.org"/>
    <hyperlink ref="Q7" r:id="rId7" display="srogers@abccm.org"/>
    <hyperlink ref="Q8" r:id="rId8" display="jmodrell@dol.state.ne.us"/>
    <hyperlink ref="Q9" r:id="rId9" display="mpili@usvetsinc.org"/>
    <hyperlink ref="Q10" r:id="rId10" display="rescent@frontiemet.net"/>
    <hyperlink ref="Q11" r:id="rId11" display="cjvires@ecok.edu"/>
    <hyperlink ref="Q12" r:id="rId12" display="maureentho@co.clackamas.or.us"/>
    <hyperlink ref="Q13" r:id="rId13" display="ccorlis@vc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85"/>
    <col collapsed="false" customWidth="true" hidden="false" outlineLevel="0" max="3" min="3" style="3" width="22.7"/>
    <col collapsed="false" customWidth="true" hidden="false" outlineLevel="0" max="4" min="4" style="3" width="20.99"/>
    <col collapsed="false" customWidth="true" hidden="false" outlineLevel="0" max="5" min="5" style="4" width="19.41"/>
    <col collapsed="false" customWidth="true" hidden="false" outlineLevel="0" max="6" min="6" style="3" width="23.85"/>
    <col collapsed="false" customWidth="true" hidden="true" outlineLevel="0" max="7" min="7" style="3" width="7.42"/>
    <col collapsed="false" customWidth="true" hidden="true" outlineLevel="0" max="8" min="8" style="1" width="7.42"/>
    <col collapsed="false" customWidth="true" hidden="false" outlineLevel="0" max="9" min="9" style="5" width="41.56"/>
    <col collapsed="false" customWidth="true" hidden="false" outlineLevel="0" max="10" min="10" style="6" width="36.42"/>
    <col collapsed="false" customWidth="true" hidden="false" outlineLevel="0" max="11" min="11" style="6" width="16.42"/>
    <col collapsed="false" customWidth="true" hidden="false" outlineLevel="0" max="12" min="12" style="7" width="10.13"/>
    <col collapsed="false" customWidth="true" hidden="false" outlineLevel="0" max="13" min="13" style="1" width="10.56"/>
    <col collapsed="false" customWidth="true" hidden="false" outlineLevel="0" max="14" min="14" style="2" width="18.99"/>
    <col collapsed="false" customWidth="true" hidden="false" outlineLevel="0" max="15" min="15" style="2" width="16.28"/>
    <col collapsed="false" customWidth="true" hidden="false" outlineLevel="0" max="16" min="16" style="6" width="39.41"/>
    <col collapsed="false" customWidth="true" hidden="false" outlineLevel="0" max="17" min="17" style="6" width="46.99"/>
    <col collapsed="false" customWidth="true" hidden="false" outlineLevel="0" max="18" min="18" style="6" width="21.7"/>
    <col collapsed="false" customWidth="true" hidden="false" outlineLevel="0" max="19" min="19" style="6" width="22.7"/>
    <col collapsed="false" customWidth="false" hidden="false" outlineLevel="0" max="257" min="20" style="1" width="9.14"/>
  </cols>
  <sheetData>
    <row r="1" s="80" customFormat="true" ht="35.45" hidden="false" customHeight="true" outlineLevel="0" collapsed="false">
      <c r="A1" s="78" t="s">
        <v>2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  <c r="S1" s="79"/>
    </row>
    <row r="2" s="80" customFormat="true" ht="35.45" hidden="false" customHeight="true" outlineLevel="0" collapsed="false">
      <c r="A2" s="78" t="s">
        <v>2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  <c r="R2" s="79"/>
      <c r="S2" s="79"/>
    </row>
    <row r="4" customFormat="false" ht="25.5" hidden="false" customHeight="true" outlineLevel="0" collapsed="false"/>
    <row r="5" s="17" customFormat="true" ht="22.5" hidden="false" customHeight="true" outlineLevel="0" collapsed="false">
      <c r="A5" s="8" t="s">
        <v>0</v>
      </c>
      <c r="B5" s="9" t="s">
        <v>1</v>
      </c>
      <c r="C5" s="9" t="s">
        <v>2</v>
      </c>
      <c r="D5" s="9" t="s">
        <v>3</v>
      </c>
      <c r="E5" s="10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11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</row>
    <row r="6" customFormat="false" ht="30" hidden="false" customHeight="true" outlineLevel="0" collapsed="false">
      <c r="A6" s="81" t="n">
        <v>1</v>
      </c>
      <c r="B6" s="52" t="s">
        <v>26</v>
      </c>
      <c r="C6" s="52" t="s">
        <v>27</v>
      </c>
      <c r="D6" s="52" t="s">
        <v>28</v>
      </c>
      <c r="E6" s="48" t="n">
        <v>700000</v>
      </c>
      <c r="F6" s="52" t="s">
        <v>29</v>
      </c>
      <c r="G6" s="52" t="s">
        <v>30</v>
      </c>
      <c r="H6" s="52" t="s">
        <v>31</v>
      </c>
      <c r="I6" s="49" t="s">
        <v>32</v>
      </c>
      <c r="J6" s="50" t="s">
        <v>33</v>
      </c>
      <c r="K6" s="50" t="s">
        <v>34</v>
      </c>
      <c r="L6" s="82" t="s">
        <v>35</v>
      </c>
      <c r="M6" s="63" t="s">
        <v>36</v>
      </c>
      <c r="N6" s="55" t="s">
        <v>37</v>
      </c>
      <c r="O6" s="54" t="s">
        <v>38</v>
      </c>
      <c r="P6" s="55" t="s">
        <v>39</v>
      </c>
      <c r="Q6" s="56" t="s">
        <v>40</v>
      </c>
      <c r="R6" s="83" t="s">
        <v>41</v>
      </c>
      <c r="S6" s="56" t="s">
        <v>42</v>
      </c>
    </row>
    <row r="7" customFormat="false" ht="40.5" hidden="false" customHeight="true" outlineLevel="0" collapsed="false">
      <c r="A7" s="81" t="n">
        <v>2</v>
      </c>
      <c r="B7" s="52" t="s">
        <v>43</v>
      </c>
      <c r="C7" s="52" t="s">
        <v>44</v>
      </c>
      <c r="D7" s="52" t="s">
        <v>45</v>
      </c>
      <c r="E7" s="48" t="n">
        <v>750000</v>
      </c>
      <c r="F7" s="52" t="s">
        <v>46</v>
      </c>
      <c r="G7" s="52" t="s">
        <v>30</v>
      </c>
      <c r="H7" s="52" t="s">
        <v>31</v>
      </c>
      <c r="I7" s="49" t="s">
        <v>47</v>
      </c>
      <c r="J7" s="50" t="s">
        <v>48</v>
      </c>
      <c r="K7" s="50" t="s">
        <v>49</v>
      </c>
      <c r="L7" s="82" t="s">
        <v>50</v>
      </c>
      <c r="M7" s="52" t="s">
        <v>51</v>
      </c>
      <c r="N7" s="55" t="s">
        <v>52</v>
      </c>
      <c r="O7" s="54" t="s">
        <v>53</v>
      </c>
      <c r="P7" s="55" t="s">
        <v>54</v>
      </c>
      <c r="Q7" s="56" t="s">
        <v>55</v>
      </c>
      <c r="R7" s="56" t="s">
        <v>56</v>
      </c>
      <c r="S7" s="56" t="s">
        <v>57</v>
      </c>
    </row>
    <row r="8" customFormat="false" ht="38.25" hidden="false" customHeight="true" outlineLevel="0" collapsed="false">
      <c r="A8" s="81" t="n">
        <v>3</v>
      </c>
      <c r="B8" s="52" t="s">
        <v>58</v>
      </c>
      <c r="C8" s="52" t="s">
        <v>59</v>
      </c>
      <c r="D8" s="52" t="s">
        <v>60</v>
      </c>
      <c r="E8" s="48" t="n">
        <v>750000</v>
      </c>
      <c r="F8" s="52" t="s">
        <v>61</v>
      </c>
      <c r="G8" s="52" t="s">
        <v>30</v>
      </c>
      <c r="H8" s="52" t="s">
        <v>31</v>
      </c>
      <c r="I8" s="49" t="s">
        <v>62</v>
      </c>
      <c r="J8" s="50" t="s">
        <v>63</v>
      </c>
      <c r="K8" s="50" t="s">
        <v>64</v>
      </c>
      <c r="L8" s="82" t="s">
        <v>65</v>
      </c>
      <c r="M8" s="52" t="s">
        <v>66</v>
      </c>
      <c r="N8" s="55" t="s">
        <v>67</v>
      </c>
      <c r="O8" s="54" t="s">
        <v>68</v>
      </c>
      <c r="P8" s="55" t="s">
        <v>69</v>
      </c>
      <c r="Q8" s="56" t="s">
        <v>70</v>
      </c>
      <c r="R8" s="56" t="s">
        <v>71</v>
      </c>
      <c r="S8" s="56" t="s">
        <v>72</v>
      </c>
    </row>
    <row r="9" customFormat="false" ht="39.75" hidden="false" customHeight="true" outlineLevel="0" collapsed="false">
      <c r="A9" s="81" t="n">
        <v>4</v>
      </c>
      <c r="B9" s="52" t="s">
        <v>73</v>
      </c>
      <c r="C9" s="52" t="s">
        <v>74</v>
      </c>
      <c r="D9" s="52" t="s">
        <v>75</v>
      </c>
      <c r="E9" s="48" t="n">
        <v>749964</v>
      </c>
      <c r="F9" s="52" t="s">
        <v>76</v>
      </c>
      <c r="G9" s="52" t="s">
        <v>30</v>
      </c>
      <c r="H9" s="52" t="s">
        <v>31</v>
      </c>
      <c r="I9" s="49" t="s">
        <v>77</v>
      </c>
      <c r="J9" s="50" t="s">
        <v>78</v>
      </c>
      <c r="K9" s="50" t="s">
        <v>79</v>
      </c>
      <c r="L9" s="82" t="s">
        <v>80</v>
      </c>
      <c r="M9" s="52" t="s">
        <v>66</v>
      </c>
      <c r="N9" s="55" t="s">
        <v>81</v>
      </c>
      <c r="O9" s="54" t="s">
        <v>82</v>
      </c>
      <c r="P9" s="55" t="s">
        <v>83</v>
      </c>
      <c r="Q9" s="56" t="s">
        <v>84</v>
      </c>
      <c r="R9" s="56" t="s">
        <v>85</v>
      </c>
      <c r="S9" s="56" t="s">
        <v>86</v>
      </c>
    </row>
    <row r="10" customFormat="false" ht="45" hidden="false" customHeight="true" outlineLevel="0" collapsed="false">
      <c r="A10" s="81" t="n">
        <v>5</v>
      </c>
      <c r="B10" s="52" t="s">
        <v>202</v>
      </c>
      <c r="C10" s="52" t="s">
        <v>88</v>
      </c>
      <c r="D10" s="52" t="s">
        <v>89</v>
      </c>
      <c r="E10" s="48" t="n">
        <v>567135</v>
      </c>
      <c r="F10" s="52" t="s">
        <v>90</v>
      </c>
      <c r="G10" s="52" t="s">
        <v>30</v>
      </c>
      <c r="H10" s="52" t="s">
        <v>31</v>
      </c>
      <c r="I10" s="49" t="s">
        <v>91</v>
      </c>
      <c r="J10" s="50" t="s">
        <v>92</v>
      </c>
      <c r="K10" s="50" t="s">
        <v>93</v>
      </c>
      <c r="L10" s="82" t="s">
        <v>94</v>
      </c>
      <c r="M10" s="63" t="s">
        <v>66</v>
      </c>
      <c r="N10" s="55" t="s">
        <v>95</v>
      </c>
      <c r="O10" s="54" t="s">
        <v>96</v>
      </c>
      <c r="P10" s="55" t="s">
        <v>97</v>
      </c>
      <c r="Q10" s="56" t="s">
        <v>98</v>
      </c>
      <c r="R10" s="56" t="s">
        <v>99</v>
      </c>
      <c r="S10" s="56" t="s">
        <v>100</v>
      </c>
    </row>
    <row r="11" customFormat="false" ht="61.5" hidden="false" customHeight="true" outlineLevel="0" collapsed="false">
      <c r="A11" s="81" t="n">
        <v>6</v>
      </c>
      <c r="B11" s="52" t="s">
        <v>101</v>
      </c>
      <c r="C11" s="52" t="s">
        <v>102</v>
      </c>
      <c r="D11" s="52" t="s">
        <v>103</v>
      </c>
      <c r="E11" s="48" t="n">
        <v>213800</v>
      </c>
      <c r="F11" s="52" t="s">
        <v>104</v>
      </c>
      <c r="G11" s="52" t="s">
        <v>30</v>
      </c>
      <c r="H11" s="52" t="s">
        <v>31</v>
      </c>
      <c r="I11" s="49" t="s">
        <v>105</v>
      </c>
      <c r="J11" s="50" t="s">
        <v>106</v>
      </c>
      <c r="K11" s="50" t="s">
        <v>107</v>
      </c>
      <c r="L11" s="82" t="s">
        <v>108</v>
      </c>
      <c r="M11" s="63" t="s">
        <v>109</v>
      </c>
      <c r="N11" s="55" t="s">
        <v>110</v>
      </c>
      <c r="O11" s="54" t="s">
        <v>111</v>
      </c>
      <c r="P11" s="55" t="s">
        <v>112</v>
      </c>
      <c r="Q11" s="56" t="s">
        <v>113</v>
      </c>
      <c r="R11" s="56" t="s">
        <v>114</v>
      </c>
      <c r="S11" s="56" t="s">
        <v>115</v>
      </c>
    </row>
    <row r="12" customFormat="false" ht="44.25" hidden="false" customHeight="true" outlineLevel="0" collapsed="false">
      <c r="A12" s="81" t="n">
        <v>7</v>
      </c>
      <c r="B12" s="52" t="s">
        <v>116</v>
      </c>
      <c r="C12" s="52" t="s">
        <v>117</v>
      </c>
      <c r="D12" s="52" t="s">
        <v>118</v>
      </c>
      <c r="E12" s="48" t="n">
        <v>489000</v>
      </c>
      <c r="F12" s="52" t="s">
        <v>119</v>
      </c>
      <c r="G12" s="52" t="s">
        <v>30</v>
      </c>
      <c r="H12" s="52" t="s">
        <v>31</v>
      </c>
      <c r="I12" s="49" t="s">
        <v>120</v>
      </c>
      <c r="J12" s="50" t="s">
        <v>121</v>
      </c>
      <c r="K12" s="50" t="s">
        <v>122</v>
      </c>
      <c r="L12" s="82" t="s">
        <v>123</v>
      </c>
      <c r="M12" s="52" t="s">
        <v>66</v>
      </c>
      <c r="N12" s="55" t="s">
        <v>124</v>
      </c>
      <c r="O12" s="54" t="s">
        <v>125</v>
      </c>
      <c r="P12" s="55" t="s">
        <v>126</v>
      </c>
      <c r="Q12" s="56" t="s">
        <v>127</v>
      </c>
      <c r="R12" s="56" t="s">
        <v>128</v>
      </c>
      <c r="S12" s="56" t="s">
        <v>129</v>
      </c>
    </row>
    <row r="13" customFormat="false" ht="43.5" hidden="false" customHeight="true" outlineLevel="0" collapsed="false">
      <c r="A13" s="81" t="n">
        <v>8</v>
      </c>
      <c r="B13" s="52" t="s">
        <v>130</v>
      </c>
      <c r="C13" s="52" t="s">
        <v>131</v>
      </c>
      <c r="D13" s="52" t="s">
        <v>132</v>
      </c>
      <c r="E13" s="48" t="n">
        <v>250000</v>
      </c>
      <c r="F13" s="52" t="s">
        <v>133</v>
      </c>
      <c r="G13" s="52" t="s">
        <v>30</v>
      </c>
      <c r="H13" s="52" t="s">
        <v>31</v>
      </c>
      <c r="I13" s="49" t="s">
        <v>134</v>
      </c>
      <c r="J13" s="50" t="s">
        <v>135</v>
      </c>
      <c r="K13" s="50" t="s">
        <v>136</v>
      </c>
      <c r="L13" s="82" t="s">
        <v>137</v>
      </c>
      <c r="M13" s="52" t="s">
        <v>66</v>
      </c>
      <c r="N13" s="55" t="s">
        <v>138</v>
      </c>
      <c r="O13" s="54" t="s">
        <v>139</v>
      </c>
      <c r="P13" s="55" t="s">
        <v>140</v>
      </c>
      <c r="Q13" s="56" t="s">
        <v>141</v>
      </c>
      <c r="R13" s="56" t="s">
        <v>142</v>
      </c>
      <c r="S13" s="56" t="s">
        <v>143</v>
      </c>
    </row>
    <row r="14" customFormat="false" ht="30" hidden="false" customHeight="true" outlineLevel="0" collapsed="false">
      <c r="A14" s="81" t="n">
        <v>9</v>
      </c>
      <c r="B14" s="52" t="s">
        <v>144</v>
      </c>
      <c r="C14" s="52" t="s">
        <v>203</v>
      </c>
      <c r="D14" s="52" t="s">
        <v>146</v>
      </c>
      <c r="E14" s="48" t="n">
        <v>194741</v>
      </c>
      <c r="F14" s="52" t="s">
        <v>147</v>
      </c>
      <c r="G14" s="52" t="s">
        <v>30</v>
      </c>
      <c r="H14" s="52" t="s">
        <v>31</v>
      </c>
      <c r="I14" s="49" t="s">
        <v>148</v>
      </c>
      <c r="J14" s="50" t="s">
        <v>149</v>
      </c>
      <c r="K14" s="50" t="s">
        <v>150</v>
      </c>
      <c r="L14" s="82" t="s">
        <v>151</v>
      </c>
      <c r="M14" s="52" t="s">
        <v>51</v>
      </c>
      <c r="N14" s="55" t="s">
        <v>152</v>
      </c>
      <c r="O14" s="54" t="s">
        <v>153</v>
      </c>
      <c r="P14" s="55" t="s">
        <v>154</v>
      </c>
      <c r="Q14" s="56" t="s">
        <v>155</v>
      </c>
      <c r="R14" s="56" t="s">
        <v>156</v>
      </c>
      <c r="S14" s="56" t="s">
        <v>157</v>
      </c>
    </row>
    <row r="15" customFormat="false" ht="30" hidden="false" customHeight="true" outlineLevel="0" collapsed="false">
      <c r="A15" s="81" t="n">
        <v>10</v>
      </c>
      <c r="B15" s="52" t="s">
        <v>158</v>
      </c>
      <c r="C15" s="52" t="s">
        <v>159</v>
      </c>
      <c r="D15" s="52" t="s">
        <v>160</v>
      </c>
      <c r="E15" s="48" t="n">
        <f aca="false">750000</f>
        <v>750000</v>
      </c>
      <c r="F15" s="52" t="s">
        <v>161</v>
      </c>
      <c r="G15" s="52" t="s">
        <v>30</v>
      </c>
      <c r="H15" s="52" t="s">
        <v>31</v>
      </c>
      <c r="I15" s="49" t="s">
        <v>162</v>
      </c>
      <c r="J15" s="50" t="s">
        <v>163</v>
      </c>
      <c r="K15" s="50" t="s">
        <v>164</v>
      </c>
      <c r="L15" s="82" t="s">
        <v>165</v>
      </c>
      <c r="M15" s="63" t="s">
        <v>51</v>
      </c>
      <c r="N15" s="55" t="s">
        <v>166</v>
      </c>
      <c r="O15" s="54" t="s">
        <v>167</v>
      </c>
      <c r="P15" s="55" t="s">
        <v>168</v>
      </c>
      <c r="Q15" s="56" t="s">
        <v>169</v>
      </c>
      <c r="R15" s="56" t="s">
        <v>170</v>
      </c>
      <c r="S15" s="56" t="s">
        <v>171</v>
      </c>
    </row>
    <row r="16" customFormat="false" ht="41.25" hidden="false" customHeight="true" outlineLevel="0" collapsed="false">
      <c r="A16" s="81" t="n">
        <v>11</v>
      </c>
      <c r="B16" s="52" t="s">
        <v>172</v>
      </c>
      <c r="C16" s="52" t="s">
        <v>173</v>
      </c>
      <c r="D16" s="52" t="s">
        <v>174</v>
      </c>
      <c r="E16" s="48" t="n">
        <v>750000</v>
      </c>
      <c r="F16" s="52" t="s">
        <v>175</v>
      </c>
      <c r="G16" s="52" t="s">
        <v>30</v>
      </c>
      <c r="H16" s="52" t="s">
        <v>31</v>
      </c>
      <c r="I16" s="49" t="s">
        <v>176</v>
      </c>
      <c r="J16" s="50" t="s">
        <v>177</v>
      </c>
      <c r="K16" s="50" t="s">
        <v>178</v>
      </c>
      <c r="L16" s="82" t="s">
        <v>179</v>
      </c>
      <c r="M16" s="52" t="s">
        <v>66</v>
      </c>
      <c r="N16" s="55" t="s">
        <v>180</v>
      </c>
      <c r="O16" s="54" t="s">
        <v>181</v>
      </c>
      <c r="P16" s="55" t="s">
        <v>182</v>
      </c>
      <c r="Q16" s="56" t="s">
        <v>183</v>
      </c>
      <c r="R16" s="56" t="s">
        <v>184</v>
      </c>
      <c r="S16" s="56" t="s">
        <v>185</v>
      </c>
    </row>
    <row r="17" customFormat="false" ht="54" hidden="false" customHeight="true" outlineLevel="0" collapsed="false">
      <c r="A17" s="81" t="n">
        <v>12</v>
      </c>
      <c r="B17" s="52" t="s">
        <v>186</v>
      </c>
      <c r="C17" s="52" t="s">
        <v>187</v>
      </c>
      <c r="D17" s="52" t="s">
        <v>188</v>
      </c>
      <c r="E17" s="48" t="n">
        <v>547225</v>
      </c>
      <c r="F17" s="52" t="s">
        <v>189</v>
      </c>
      <c r="G17" s="52" t="s">
        <v>30</v>
      </c>
      <c r="H17" s="52" t="s">
        <v>31</v>
      </c>
      <c r="I17" s="49" t="s">
        <v>190</v>
      </c>
      <c r="J17" s="50" t="s">
        <v>191</v>
      </c>
      <c r="K17" s="50" t="s">
        <v>192</v>
      </c>
      <c r="L17" s="82" t="s">
        <v>193</v>
      </c>
      <c r="M17" s="52" t="s">
        <v>51</v>
      </c>
      <c r="N17" s="55" t="s">
        <v>194</v>
      </c>
      <c r="O17" s="54" t="s">
        <v>195</v>
      </c>
      <c r="P17" s="55" t="s">
        <v>196</v>
      </c>
      <c r="Q17" s="56" t="s">
        <v>197</v>
      </c>
      <c r="R17" s="56" t="s">
        <v>198</v>
      </c>
      <c r="S17" s="56" t="s">
        <v>199</v>
      </c>
    </row>
    <row r="18" customFormat="false" ht="30" hidden="false" customHeight="true" outlineLevel="0" collapsed="false">
      <c r="A18" s="81"/>
      <c r="B18" s="66"/>
      <c r="C18" s="84" t="s">
        <v>204</v>
      </c>
      <c r="D18" s="84"/>
      <c r="E18" s="85" t="n">
        <f aca="false">SUM(E6:E17)</f>
        <v>6711865</v>
      </c>
      <c r="F18" s="66"/>
      <c r="G18" s="66"/>
      <c r="H18" s="66"/>
      <c r="I18" s="86"/>
      <c r="J18" s="87"/>
      <c r="K18" s="87"/>
      <c r="L18" s="88"/>
      <c r="M18" s="66"/>
      <c r="N18" s="73"/>
      <c r="O18" s="71"/>
      <c r="P18" s="73"/>
      <c r="Q18" s="89"/>
      <c r="R18" s="89"/>
      <c r="S18" s="89"/>
    </row>
    <row r="19" s="73" customFormat="true" ht="30" hidden="false" customHeight="true" outlineLevel="0" collapsed="false">
      <c r="A19" s="73" t="s">
        <v>205</v>
      </c>
      <c r="B19" s="66"/>
      <c r="D19" s="67"/>
      <c r="E19" s="68"/>
      <c r="F19" s="69"/>
      <c r="G19" s="69"/>
      <c r="H19" s="69"/>
      <c r="I19" s="70"/>
      <c r="J19" s="71"/>
      <c r="K19" s="71"/>
      <c r="L19" s="72"/>
      <c r="P19" s="71"/>
      <c r="Q19" s="71"/>
      <c r="R19" s="71"/>
      <c r="S19" s="71"/>
    </row>
    <row r="20" s="65" customFormat="true" ht="20.1" hidden="false" customHeight="true" outlineLevel="0" collapsed="false">
      <c r="B20" s="66"/>
      <c r="C20" s="67"/>
      <c r="D20" s="66"/>
      <c r="E20" s="68"/>
      <c r="F20" s="69"/>
      <c r="G20" s="69"/>
      <c r="H20" s="69"/>
      <c r="I20" s="70"/>
      <c r="J20" s="71"/>
      <c r="K20" s="71"/>
      <c r="L20" s="72"/>
      <c r="M20" s="73"/>
      <c r="N20" s="73"/>
      <c r="O20" s="73"/>
      <c r="P20" s="71"/>
      <c r="Q20" s="71"/>
      <c r="R20" s="71"/>
      <c r="S20" s="71"/>
    </row>
    <row r="21" s="65" customFormat="true" ht="24.95" hidden="false" customHeight="true" outlineLevel="0" collapsed="false">
      <c r="A21" s="1"/>
      <c r="B21" s="3"/>
      <c r="C21" s="8"/>
      <c r="D21" s="8"/>
      <c r="E21" s="74"/>
      <c r="F21" s="3"/>
      <c r="G21" s="3"/>
      <c r="I21" s="75"/>
      <c r="J21" s="76"/>
      <c r="K21" s="76"/>
      <c r="L21" s="77"/>
      <c r="N21" s="3"/>
      <c r="O21" s="3"/>
      <c r="P21" s="76"/>
      <c r="Q21" s="76"/>
      <c r="R21" s="76"/>
      <c r="S21" s="76"/>
    </row>
    <row r="22" s="65" customFormat="true" ht="20.1" hidden="false" customHeight="true" outlineLevel="0" collapsed="false">
      <c r="A22" s="1"/>
      <c r="B22" s="3"/>
      <c r="D22" s="8"/>
      <c r="E22" s="10"/>
      <c r="F22" s="3"/>
      <c r="G22" s="3"/>
      <c r="I22" s="75"/>
      <c r="J22" s="76"/>
      <c r="K22" s="76"/>
      <c r="L22" s="77"/>
      <c r="N22" s="3"/>
      <c r="O22" s="3"/>
      <c r="P22" s="76"/>
      <c r="Q22" s="76"/>
      <c r="R22" s="76"/>
      <c r="S22" s="76"/>
    </row>
  </sheetData>
  <sheetProtection sheet="true" password="c43e" objects="true" scenarios="true"/>
  <mergeCells count="3">
    <mergeCell ref="A1:P1"/>
    <mergeCell ref="A2:P2"/>
    <mergeCell ref="C18:D18"/>
  </mergeCells>
  <hyperlinks>
    <hyperlink ref="Q6" r:id="rId2" display="dharmon@csd.pima.gov"/>
    <hyperlink ref="Q7" r:id="rId3" display="tcross@dwd.in.gov"/>
    <hyperlink ref="Q8" r:id="rId4" display="pryan@detma.org"/>
    <hyperlink ref="Q9" r:id="rId5" display="area@waystationinc.org"/>
    <hyperlink ref="Q10" r:id="rId6" display="bmcmillan@resources-mn.org"/>
    <hyperlink ref="Q11" r:id="rId7" display="srogers@abccm.org"/>
    <hyperlink ref="Q12" r:id="rId8" display="jmodrell@dol.state.ne.us"/>
    <hyperlink ref="Q13" r:id="rId9" display="mpili@usvetsinc.org"/>
    <hyperlink ref="Q14" r:id="rId10" display="rescent@frontiemet.net"/>
    <hyperlink ref="Q15" r:id="rId11" display="cjvires@ecok.edu"/>
    <hyperlink ref="Q16" r:id="rId12" display="maureentho@co.clackamas.or.us"/>
    <hyperlink ref="Q17" r:id="rId13" display="ccorlis@vc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85"/>
    <col collapsed="false" customWidth="true" hidden="false" outlineLevel="0" max="3" min="3" style="3" width="22.7"/>
    <col collapsed="false" customWidth="true" hidden="false" outlineLevel="0" max="4" min="4" style="3" width="20.99"/>
    <col collapsed="false" customWidth="true" hidden="false" outlineLevel="0" max="5" min="5" style="4" width="19.41"/>
    <col collapsed="false" customWidth="true" hidden="false" outlineLevel="0" max="6" min="6" style="3" width="23.85"/>
    <col collapsed="false" customWidth="true" hidden="true" outlineLevel="0" max="7" min="7" style="3" width="7.42"/>
    <col collapsed="false" customWidth="true" hidden="true" outlineLevel="0" max="8" min="8" style="1" width="7.42"/>
    <col collapsed="false" customWidth="true" hidden="false" outlineLevel="0" max="9" min="9" style="5" width="41.56"/>
    <col collapsed="false" customWidth="true" hidden="false" outlineLevel="0" max="10" min="10" style="6" width="36.42"/>
    <col collapsed="false" customWidth="true" hidden="false" outlineLevel="0" max="11" min="11" style="6" width="16.42"/>
    <col collapsed="false" customWidth="true" hidden="false" outlineLevel="0" max="12" min="12" style="7" width="10.13"/>
    <col collapsed="false" customWidth="true" hidden="false" outlineLevel="0" max="13" min="13" style="1" width="10.56"/>
    <col collapsed="false" customWidth="true" hidden="false" outlineLevel="0" max="14" min="14" style="2" width="18.99"/>
    <col collapsed="false" customWidth="true" hidden="false" outlineLevel="0" max="15" min="15" style="2" width="16.28"/>
    <col collapsed="false" customWidth="true" hidden="false" outlineLevel="0" max="16" min="16" style="6" width="39.41"/>
    <col collapsed="false" customWidth="true" hidden="false" outlineLevel="0" max="17" min="17" style="6" width="46.99"/>
    <col collapsed="false" customWidth="true" hidden="true" outlineLevel="0" max="18" min="18" style="6" width="21.7"/>
    <col collapsed="false" customWidth="true" hidden="true" outlineLevel="0" max="19" min="19" style="6" width="22.7"/>
    <col collapsed="false" customWidth="true" hidden="false" outlineLevel="0" max="20" min="20" style="2" width="18.28"/>
    <col collapsed="false" customWidth="true" hidden="false" outlineLevel="0" max="21" min="21" style="2" width="18.85"/>
    <col collapsed="false" customWidth="true" hidden="false" outlineLevel="0" max="22" min="22" style="2" width="25.13"/>
    <col collapsed="false" customWidth="true" hidden="false" outlineLevel="0" max="23" min="23" style="2" width="27.85"/>
    <col collapsed="false" customWidth="true" hidden="false" outlineLevel="0" max="24" min="24" style="2" width="28.56"/>
    <col collapsed="false" customWidth="true" hidden="false" outlineLevel="0" max="25" min="25" style="2" width="24.85"/>
    <col collapsed="false" customWidth="true" hidden="false" outlineLevel="0" max="26" min="26" style="2" width="26.13"/>
    <col collapsed="false" customWidth="false" hidden="false" outlineLevel="0" max="257" min="27" style="1" width="9.14"/>
  </cols>
  <sheetData>
    <row r="1" s="80" customFormat="true" ht="35.45" hidden="false" customHeight="true" outlineLevel="0" collapsed="false">
      <c r="A1" s="78" t="s">
        <v>2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s="80" customFormat="true" ht="35.45" hidden="false" customHeight="true" outlineLevel="0" collapsed="false">
      <c r="A2" s="78" t="s">
        <v>2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  <c r="R2" s="79"/>
      <c r="S2" s="79"/>
      <c r="T2" s="79"/>
      <c r="U2" s="79"/>
      <c r="V2" s="79"/>
      <c r="W2" s="79"/>
      <c r="X2" s="79"/>
      <c r="Y2" s="79"/>
      <c r="Z2" s="79"/>
    </row>
    <row r="4" customFormat="false" ht="25.5" hidden="false" customHeight="true" outlineLevel="0" collapsed="false">
      <c r="T4" s="2" t="s">
        <v>208</v>
      </c>
      <c r="U4" s="2" t="s">
        <v>209</v>
      </c>
      <c r="V4" s="2" t="s">
        <v>210</v>
      </c>
      <c r="W4" s="2" t="s">
        <v>211</v>
      </c>
      <c r="X4" s="2" t="s">
        <v>209</v>
      </c>
      <c r="Y4" s="2" t="s">
        <v>212</v>
      </c>
      <c r="Z4" s="2" t="s">
        <v>213</v>
      </c>
    </row>
    <row r="5" s="17" customFormat="true" ht="22.5" hidden="false" customHeight="true" outlineLevel="0" collapsed="false">
      <c r="A5" s="8" t="s">
        <v>0</v>
      </c>
      <c r="B5" s="9" t="s">
        <v>1</v>
      </c>
      <c r="C5" s="9" t="s">
        <v>2</v>
      </c>
      <c r="D5" s="9" t="s">
        <v>3</v>
      </c>
      <c r="E5" s="10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11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12" t="s">
        <v>19</v>
      </c>
      <c r="U5" s="13" t="s">
        <v>20</v>
      </c>
      <c r="V5" s="14" t="s">
        <v>21</v>
      </c>
      <c r="W5" s="14" t="s">
        <v>22</v>
      </c>
      <c r="X5" s="15" t="s">
        <v>23</v>
      </c>
      <c r="Y5" s="14" t="s">
        <v>24</v>
      </c>
      <c r="Z5" s="16" t="s">
        <v>25</v>
      </c>
    </row>
    <row r="6" s="33" customFormat="true" ht="30" hidden="false" customHeight="true" outlineLevel="0" collapsed="false">
      <c r="A6" s="18" t="n">
        <v>1</v>
      </c>
      <c r="B6" s="19" t="s">
        <v>26</v>
      </c>
      <c r="C6" s="19" t="s">
        <v>27</v>
      </c>
      <c r="D6" s="19" t="s">
        <v>28</v>
      </c>
      <c r="E6" s="20" t="n">
        <v>700000</v>
      </c>
      <c r="F6" s="19" t="s">
        <v>29</v>
      </c>
      <c r="G6" s="19" t="s">
        <v>30</v>
      </c>
      <c r="H6" s="19" t="s">
        <v>31</v>
      </c>
      <c r="I6" s="21" t="s">
        <v>32</v>
      </c>
      <c r="J6" s="22" t="s">
        <v>33</v>
      </c>
      <c r="K6" s="22" t="s">
        <v>34</v>
      </c>
      <c r="L6" s="23" t="s">
        <v>35</v>
      </c>
      <c r="M6" s="24" t="s">
        <v>36</v>
      </c>
      <c r="N6" s="25" t="s">
        <v>37</v>
      </c>
      <c r="O6" s="26" t="s">
        <v>38</v>
      </c>
      <c r="P6" s="25" t="s">
        <v>39</v>
      </c>
      <c r="Q6" s="27" t="s">
        <v>40</v>
      </c>
      <c r="R6" s="28" t="s">
        <v>41</v>
      </c>
      <c r="S6" s="27" t="s">
        <v>42</v>
      </c>
      <c r="T6" s="29" t="n">
        <v>300</v>
      </c>
      <c r="U6" s="29" t="n">
        <v>225</v>
      </c>
      <c r="V6" s="30" t="n">
        <f aca="false">U6/T6</f>
        <v>0.75</v>
      </c>
      <c r="W6" s="31" t="n">
        <f aca="false">E6/U6</f>
        <v>3111.11111111111</v>
      </c>
      <c r="X6" s="29" t="n">
        <v>168</v>
      </c>
      <c r="Y6" s="30" t="n">
        <f aca="false">X6/U6</f>
        <v>0.746666666666667</v>
      </c>
      <c r="Z6" s="32" t="n">
        <v>9.5</v>
      </c>
    </row>
    <row r="7" s="33" customFormat="true" ht="40.5" hidden="false" customHeight="true" outlineLevel="0" collapsed="false">
      <c r="A7" s="18" t="n">
        <v>2</v>
      </c>
      <c r="B7" s="19" t="s">
        <v>43</v>
      </c>
      <c r="C7" s="19" t="s">
        <v>44</v>
      </c>
      <c r="D7" s="19" t="s">
        <v>45</v>
      </c>
      <c r="E7" s="20" t="n">
        <v>750000</v>
      </c>
      <c r="F7" s="19" t="s">
        <v>46</v>
      </c>
      <c r="G7" s="19" t="s">
        <v>30</v>
      </c>
      <c r="H7" s="19" t="s">
        <v>31</v>
      </c>
      <c r="I7" s="21" t="s">
        <v>47</v>
      </c>
      <c r="J7" s="22" t="s">
        <v>48</v>
      </c>
      <c r="K7" s="22" t="s">
        <v>49</v>
      </c>
      <c r="L7" s="23" t="s">
        <v>50</v>
      </c>
      <c r="M7" s="19" t="s">
        <v>51</v>
      </c>
      <c r="N7" s="25" t="s">
        <v>52</v>
      </c>
      <c r="O7" s="26" t="s">
        <v>53</v>
      </c>
      <c r="P7" s="25" t="s">
        <v>54</v>
      </c>
      <c r="Q7" s="27" t="s">
        <v>55</v>
      </c>
      <c r="R7" s="27" t="s">
        <v>56</v>
      </c>
      <c r="S7" s="27" t="s">
        <v>57</v>
      </c>
      <c r="T7" s="29" t="n">
        <v>375</v>
      </c>
      <c r="U7" s="29" t="n">
        <v>244</v>
      </c>
      <c r="V7" s="30" t="n">
        <f aca="false">U7/T7</f>
        <v>0.650666666666667</v>
      </c>
      <c r="W7" s="31" t="n">
        <f aca="false">E7/U7</f>
        <v>3073.77049180328</v>
      </c>
      <c r="X7" s="29" t="n">
        <v>207</v>
      </c>
      <c r="Y7" s="30" t="n">
        <f aca="false">X7/U7</f>
        <v>0.848360655737705</v>
      </c>
      <c r="Z7" s="32" t="n">
        <v>13.5</v>
      </c>
    </row>
    <row r="8" s="45" customFormat="true" ht="38.25" hidden="false" customHeight="true" outlineLevel="0" collapsed="false">
      <c r="A8" s="34" t="n">
        <v>3</v>
      </c>
      <c r="B8" s="35" t="s">
        <v>58</v>
      </c>
      <c r="C8" s="35" t="s">
        <v>59</v>
      </c>
      <c r="D8" s="35" t="s">
        <v>60</v>
      </c>
      <c r="E8" s="36" t="n">
        <v>750000</v>
      </c>
      <c r="F8" s="35" t="s">
        <v>61</v>
      </c>
      <c r="G8" s="35" t="s">
        <v>30</v>
      </c>
      <c r="H8" s="35" t="s">
        <v>31</v>
      </c>
      <c r="I8" s="37" t="s">
        <v>62</v>
      </c>
      <c r="J8" s="38" t="s">
        <v>63</v>
      </c>
      <c r="K8" s="38" t="s">
        <v>64</v>
      </c>
      <c r="L8" s="39" t="s">
        <v>65</v>
      </c>
      <c r="M8" s="35" t="s">
        <v>66</v>
      </c>
      <c r="N8" s="40" t="s">
        <v>67</v>
      </c>
      <c r="O8" s="41" t="s">
        <v>68</v>
      </c>
      <c r="P8" s="40" t="s">
        <v>69</v>
      </c>
      <c r="Q8" s="42" t="s">
        <v>70</v>
      </c>
      <c r="R8" s="42" t="s">
        <v>71</v>
      </c>
      <c r="S8" s="42" t="s">
        <v>72</v>
      </c>
      <c r="T8" s="43" t="n">
        <v>400</v>
      </c>
      <c r="U8" s="43" t="n">
        <v>248</v>
      </c>
      <c r="V8" s="30" t="n">
        <f aca="false">U8/T8</f>
        <v>0.62</v>
      </c>
      <c r="W8" s="31" t="n">
        <f aca="false">E8/U8</f>
        <v>3024.1935483871</v>
      </c>
      <c r="X8" s="29" t="n">
        <v>150</v>
      </c>
      <c r="Y8" s="30" t="n">
        <f aca="false">X8/U8</f>
        <v>0.604838709677419</v>
      </c>
      <c r="Z8" s="44" t="n">
        <v>14.8</v>
      </c>
    </row>
    <row r="9" s="59" customFormat="true" ht="39.75" hidden="false" customHeight="true" outlineLevel="0" collapsed="false">
      <c r="A9" s="46" t="n">
        <v>4</v>
      </c>
      <c r="B9" s="47" t="s">
        <v>73</v>
      </c>
      <c r="C9" s="47" t="s">
        <v>74</v>
      </c>
      <c r="D9" s="47" t="s">
        <v>75</v>
      </c>
      <c r="E9" s="48" t="n">
        <v>749964</v>
      </c>
      <c r="F9" s="47" t="s">
        <v>76</v>
      </c>
      <c r="G9" s="47" t="s">
        <v>30</v>
      </c>
      <c r="H9" s="47" t="s">
        <v>31</v>
      </c>
      <c r="I9" s="49" t="s">
        <v>77</v>
      </c>
      <c r="J9" s="50" t="s">
        <v>78</v>
      </c>
      <c r="K9" s="50" t="s">
        <v>79</v>
      </c>
      <c r="L9" s="51" t="s">
        <v>80</v>
      </c>
      <c r="M9" s="52" t="s">
        <v>66</v>
      </c>
      <c r="N9" s="53" t="s">
        <v>81</v>
      </c>
      <c r="O9" s="54" t="s">
        <v>82</v>
      </c>
      <c r="P9" s="55" t="s">
        <v>83</v>
      </c>
      <c r="Q9" s="56" t="s">
        <v>84</v>
      </c>
      <c r="R9" s="56" t="s">
        <v>85</v>
      </c>
      <c r="S9" s="56" t="s">
        <v>86</v>
      </c>
      <c r="T9" s="57" t="n">
        <v>448</v>
      </c>
      <c r="U9" s="57" t="n">
        <v>278</v>
      </c>
      <c r="V9" s="30" t="n">
        <f aca="false">U9/T9</f>
        <v>0.620535714285714</v>
      </c>
      <c r="W9" s="31" t="n">
        <f aca="false">E9/U9</f>
        <v>2697.71223021583</v>
      </c>
      <c r="X9" s="43" t="n">
        <v>96</v>
      </c>
      <c r="Y9" s="30" t="n">
        <f aca="false">X9/U9</f>
        <v>0.345323741007194</v>
      </c>
      <c r="Z9" s="58" t="n">
        <v>10</v>
      </c>
    </row>
    <row r="10" s="45" customFormat="true" ht="30" hidden="false" customHeight="true" outlineLevel="0" collapsed="false">
      <c r="A10" s="34" t="n">
        <v>5</v>
      </c>
      <c r="B10" s="35" t="s">
        <v>202</v>
      </c>
      <c r="C10" s="35" t="s">
        <v>88</v>
      </c>
      <c r="D10" s="35" t="s">
        <v>89</v>
      </c>
      <c r="E10" s="36" t="n">
        <v>567135</v>
      </c>
      <c r="F10" s="35" t="s">
        <v>90</v>
      </c>
      <c r="G10" s="35" t="s">
        <v>30</v>
      </c>
      <c r="H10" s="35" t="s">
        <v>31</v>
      </c>
      <c r="I10" s="37" t="s">
        <v>91</v>
      </c>
      <c r="J10" s="38" t="s">
        <v>92</v>
      </c>
      <c r="K10" s="38" t="s">
        <v>93</v>
      </c>
      <c r="L10" s="39" t="s">
        <v>94</v>
      </c>
      <c r="M10" s="60" t="s">
        <v>66</v>
      </c>
      <c r="N10" s="40" t="s">
        <v>95</v>
      </c>
      <c r="O10" s="41" t="s">
        <v>96</v>
      </c>
      <c r="P10" s="40" t="s">
        <v>97</v>
      </c>
      <c r="Q10" s="42" t="s">
        <v>98</v>
      </c>
      <c r="R10" s="42" t="s">
        <v>99</v>
      </c>
      <c r="S10" s="42" t="s">
        <v>100</v>
      </c>
      <c r="T10" s="43" t="n">
        <v>440</v>
      </c>
      <c r="U10" s="43" t="n">
        <v>286</v>
      </c>
      <c r="V10" s="30" t="n">
        <f aca="false">U10/T10</f>
        <v>0.65</v>
      </c>
      <c r="W10" s="31" t="n">
        <f aca="false">E10/U10</f>
        <v>1982.98951048951</v>
      </c>
      <c r="X10" s="57" t="n">
        <v>200</v>
      </c>
      <c r="Y10" s="30" t="n">
        <f aca="false">X10/U10</f>
        <v>0.699300699300699</v>
      </c>
      <c r="Z10" s="44" t="n">
        <v>12</v>
      </c>
    </row>
    <row r="11" s="59" customFormat="true" ht="50.25" hidden="false" customHeight="true" outlineLevel="0" collapsed="false">
      <c r="A11" s="46" t="n">
        <v>6</v>
      </c>
      <c r="B11" s="47" t="s">
        <v>101</v>
      </c>
      <c r="C11" s="47" t="s">
        <v>102</v>
      </c>
      <c r="D11" s="52" t="s">
        <v>103</v>
      </c>
      <c r="E11" s="48" t="n">
        <v>213800</v>
      </c>
      <c r="F11" s="47" t="s">
        <v>104</v>
      </c>
      <c r="G11" s="47" t="s">
        <v>30</v>
      </c>
      <c r="H11" s="47" t="s">
        <v>31</v>
      </c>
      <c r="I11" s="61" t="s">
        <v>105</v>
      </c>
      <c r="J11" s="62" t="s">
        <v>106</v>
      </c>
      <c r="K11" s="62" t="s">
        <v>107</v>
      </c>
      <c r="L11" s="51" t="s">
        <v>108</v>
      </c>
      <c r="M11" s="63" t="s">
        <v>109</v>
      </c>
      <c r="N11" s="53" t="s">
        <v>110</v>
      </c>
      <c r="O11" s="64" t="s">
        <v>111</v>
      </c>
      <c r="P11" s="53" t="s">
        <v>112</v>
      </c>
      <c r="Q11" s="56" t="s">
        <v>113</v>
      </c>
      <c r="R11" s="56" t="s">
        <v>114</v>
      </c>
      <c r="S11" s="56" t="s">
        <v>115</v>
      </c>
      <c r="T11" s="57" t="n">
        <v>122</v>
      </c>
      <c r="U11" s="57" t="n">
        <v>107</v>
      </c>
      <c r="V11" s="30" t="n">
        <f aca="false">U11/T11</f>
        <v>0.877049180327869</v>
      </c>
      <c r="W11" s="31" t="n">
        <f aca="false">E11/U11</f>
        <v>1998.1308411215</v>
      </c>
      <c r="X11" s="43" t="n">
        <v>53</v>
      </c>
      <c r="Y11" s="30" t="n">
        <f aca="false">X11/U11</f>
        <v>0.495327102803738</v>
      </c>
      <c r="Z11" s="58" t="n">
        <v>10</v>
      </c>
    </row>
    <row r="12" s="59" customFormat="true" ht="44.25" hidden="false" customHeight="true" outlineLevel="0" collapsed="false">
      <c r="A12" s="46" t="n">
        <v>7</v>
      </c>
      <c r="B12" s="47" t="s">
        <v>116</v>
      </c>
      <c r="C12" s="47" t="s">
        <v>117</v>
      </c>
      <c r="D12" s="47" t="s">
        <v>118</v>
      </c>
      <c r="E12" s="48" t="n">
        <v>489000</v>
      </c>
      <c r="F12" s="47" t="s">
        <v>119</v>
      </c>
      <c r="G12" s="47" t="s">
        <v>30</v>
      </c>
      <c r="H12" s="47" t="s">
        <v>31</v>
      </c>
      <c r="I12" s="49" t="s">
        <v>120</v>
      </c>
      <c r="J12" s="50" t="s">
        <v>121</v>
      </c>
      <c r="K12" s="50" t="s">
        <v>122</v>
      </c>
      <c r="L12" s="51" t="s">
        <v>123</v>
      </c>
      <c r="M12" s="52" t="s">
        <v>66</v>
      </c>
      <c r="N12" s="53" t="s">
        <v>124</v>
      </c>
      <c r="O12" s="54" t="s">
        <v>125</v>
      </c>
      <c r="P12" s="55" t="s">
        <v>126</v>
      </c>
      <c r="Q12" s="56" t="s">
        <v>127</v>
      </c>
      <c r="R12" s="56" t="s">
        <v>128</v>
      </c>
      <c r="S12" s="56" t="s">
        <v>129</v>
      </c>
      <c r="T12" s="57" t="n">
        <v>163</v>
      </c>
      <c r="U12" s="57" t="n">
        <v>131</v>
      </c>
      <c r="V12" s="30" t="n">
        <f aca="false">U12/T12</f>
        <v>0.803680981595092</v>
      </c>
      <c r="W12" s="31" t="n">
        <f aca="false">E12/U12</f>
        <v>3732.82442748092</v>
      </c>
      <c r="X12" s="57" t="n">
        <v>76</v>
      </c>
      <c r="Y12" s="30" t="n">
        <f aca="false">X12/U12</f>
        <v>0.580152671755725</v>
      </c>
      <c r="Z12" s="58" t="n">
        <v>13</v>
      </c>
    </row>
    <row r="13" s="59" customFormat="true" ht="30" hidden="false" customHeight="true" outlineLevel="0" collapsed="false">
      <c r="A13" s="46" t="n">
        <v>8</v>
      </c>
      <c r="B13" s="47" t="s">
        <v>130</v>
      </c>
      <c r="C13" s="47" t="s">
        <v>131</v>
      </c>
      <c r="D13" s="47" t="s">
        <v>132</v>
      </c>
      <c r="E13" s="48" t="n">
        <v>250000</v>
      </c>
      <c r="F13" s="47" t="s">
        <v>133</v>
      </c>
      <c r="G13" s="47" t="s">
        <v>30</v>
      </c>
      <c r="H13" s="47" t="s">
        <v>31</v>
      </c>
      <c r="I13" s="49" t="s">
        <v>134</v>
      </c>
      <c r="J13" s="50" t="s">
        <v>135</v>
      </c>
      <c r="K13" s="50" t="s">
        <v>136</v>
      </c>
      <c r="L13" s="51" t="s">
        <v>137</v>
      </c>
      <c r="M13" s="52" t="s">
        <v>66</v>
      </c>
      <c r="N13" s="53" t="s">
        <v>138</v>
      </c>
      <c r="O13" s="54" t="s">
        <v>139</v>
      </c>
      <c r="P13" s="55" t="s">
        <v>140</v>
      </c>
      <c r="Q13" s="56" t="s">
        <v>141</v>
      </c>
      <c r="R13" s="56" t="s">
        <v>142</v>
      </c>
      <c r="S13" s="56" t="s">
        <v>143</v>
      </c>
      <c r="T13" s="57" t="n">
        <v>220</v>
      </c>
      <c r="U13" s="57" t="n">
        <v>180</v>
      </c>
      <c r="V13" s="30" t="n">
        <f aca="false">U13/T13</f>
        <v>0.818181818181818</v>
      </c>
      <c r="W13" s="31" t="n">
        <f aca="false">E13/U13</f>
        <v>1388.88888888889</v>
      </c>
      <c r="X13" s="57" t="n">
        <v>87</v>
      </c>
      <c r="Y13" s="30" t="n">
        <f aca="false">X13/U13</f>
        <v>0.483333333333333</v>
      </c>
      <c r="Z13" s="58" t="n">
        <v>9</v>
      </c>
    </row>
    <row r="14" s="59" customFormat="true" ht="30" hidden="false" customHeight="true" outlineLevel="0" collapsed="false">
      <c r="A14" s="46" t="n">
        <v>9</v>
      </c>
      <c r="B14" s="47" t="s">
        <v>144</v>
      </c>
      <c r="C14" s="47" t="s">
        <v>203</v>
      </c>
      <c r="D14" s="52" t="s">
        <v>146</v>
      </c>
      <c r="E14" s="48" t="n">
        <v>194741</v>
      </c>
      <c r="F14" s="47" t="s">
        <v>147</v>
      </c>
      <c r="G14" s="47" t="s">
        <v>30</v>
      </c>
      <c r="H14" s="47" t="s">
        <v>31</v>
      </c>
      <c r="I14" s="49" t="s">
        <v>148</v>
      </c>
      <c r="J14" s="50" t="s">
        <v>149</v>
      </c>
      <c r="K14" s="50" t="s">
        <v>150</v>
      </c>
      <c r="L14" s="51" t="s">
        <v>151</v>
      </c>
      <c r="M14" s="52" t="s">
        <v>51</v>
      </c>
      <c r="N14" s="53" t="s">
        <v>152</v>
      </c>
      <c r="O14" s="54" t="s">
        <v>153</v>
      </c>
      <c r="P14" s="55" t="s">
        <v>154</v>
      </c>
      <c r="Q14" s="56" t="s">
        <v>155</v>
      </c>
      <c r="R14" s="56" t="s">
        <v>156</v>
      </c>
      <c r="S14" s="56" t="s">
        <v>157</v>
      </c>
      <c r="T14" s="57" t="n">
        <v>140</v>
      </c>
      <c r="U14" s="57" t="n">
        <v>100</v>
      </c>
      <c r="V14" s="30" t="n">
        <f aca="false">U14/T14</f>
        <v>0.714285714285714</v>
      </c>
      <c r="W14" s="31" t="n">
        <f aca="false">E14/U14</f>
        <v>1947.41</v>
      </c>
      <c r="X14" s="57" t="n">
        <v>64</v>
      </c>
      <c r="Y14" s="30" t="n">
        <f aca="false">X14/U14</f>
        <v>0.64</v>
      </c>
      <c r="Z14" s="58" t="n">
        <v>10</v>
      </c>
    </row>
    <row r="15" s="45" customFormat="true" ht="30" hidden="false" customHeight="true" outlineLevel="0" collapsed="false">
      <c r="A15" s="34" t="n">
        <v>10</v>
      </c>
      <c r="B15" s="35" t="s">
        <v>158</v>
      </c>
      <c r="C15" s="35" t="s">
        <v>159</v>
      </c>
      <c r="D15" s="35" t="s">
        <v>160</v>
      </c>
      <c r="E15" s="36" t="n">
        <f aca="false">750000</f>
        <v>750000</v>
      </c>
      <c r="F15" s="35" t="s">
        <v>161</v>
      </c>
      <c r="G15" s="35" t="s">
        <v>30</v>
      </c>
      <c r="H15" s="35" t="s">
        <v>31</v>
      </c>
      <c r="I15" s="37" t="s">
        <v>162</v>
      </c>
      <c r="J15" s="38" t="s">
        <v>163</v>
      </c>
      <c r="K15" s="38" t="s">
        <v>164</v>
      </c>
      <c r="L15" s="39" t="s">
        <v>165</v>
      </c>
      <c r="M15" s="60" t="s">
        <v>51</v>
      </c>
      <c r="N15" s="40" t="s">
        <v>166</v>
      </c>
      <c r="O15" s="41" t="s">
        <v>167</v>
      </c>
      <c r="P15" s="40" t="s">
        <v>168</v>
      </c>
      <c r="Q15" s="42" t="s">
        <v>169</v>
      </c>
      <c r="R15" s="42" t="s">
        <v>170</v>
      </c>
      <c r="S15" s="42" t="s">
        <v>171</v>
      </c>
      <c r="T15" s="43" t="n">
        <v>233</v>
      </c>
      <c r="U15" s="43" t="n">
        <v>198</v>
      </c>
      <c r="V15" s="30" t="n">
        <f aca="false">U15/T15</f>
        <v>0.849785407725322</v>
      </c>
      <c r="W15" s="31" t="n">
        <f aca="false">E15/U15</f>
        <v>3787.87878787879</v>
      </c>
      <c r="X15" s="57" t="n">
        <v>118</v>
      </c>
      <c r="Y15" s="30" t="n">
        <f aca="false">X15/U15</f>
        <v>0.595959595959596</v>
      </c>
      <c r="Z15" s="44" t="n">
        <v>8</v>
      </c>
    </row>
    <row r="16" s="33" customFormat="true" ht="41.25" hidden="false" customHeight="true" outlineLevel="0" collapsed="false">
      <c r="A16" s="18" t="n">
        <v>11</v>
      </c>
      <c r="B16" s="19" t="s">
        <v>172</v>
      </c>
      <c r="C16" s="19" t="s">
        <v>173</v>
      </c>
      <c r="D16" s="19" t="s">
        <v>174</v>
      </c>
      <c r="E16" s="20" t="n">
        <v>750000</v>
      </c>
      <c r="F16" s="19" t="s">
        <v>175</v>
      </c>
      <c r="G16" s="19" t="s">
        <v>30</v>
      </c>
      <c r="H16" s="19" t="s">
        <v>31</v>
      </c>
      <c r="I16" s="21" t="s">
        <v>176</v>
      </c>
      <c r="J16" s="22" t="s">
        <v>177</v>
      </c>
      <c r="K16" s="22" t="s">
        <v>178</v>
      </c>
      <c r="L16" s="23" t="s">
        <v>179</v>
      </c>
      <c r="M16" s="19" t="s">
        <v>66</v>
      </c>
      <c r="N16" s="25" t="s">
        <v>180</v>
      </c>
      <c r="O16" s="26" t="s">
        <v>181</v>
      </c>
      <c r="P16" s="25" t="s">
        <v>182</v>
      </c>
      <c r="Q16" s="27" t="s">
        <v>183</v>
      </c>
      <c r="R16" s="27" t="s">
        <v>184</v>
      </c>
      <c r="S16" s="27" t="s">
        <v>185</v>
      </c>
      <c r="T16" s="29" t="n">
        <v>485</v>
      </c>
      <c r="U16" s="29" t="n">
        <v>340</v>
      </c>
      <c r="V16" s="30" t="n">
        <f aca="false">U16/T16</f>
        <v>0.701030927835052</v>
      </c>
      <c r="W16" s="31" t="n">
        <f aca="false">E16/U16</f>
        <v>2205.88235294118</v>
      </c>
      <c r="X16" s="29" t="n">
        <v>152</v>
      </c>
      <c r="Y16" s="30" t="n">
        <f aca="false">X16/U16</f>
        <v>0.447058823529412</v>
      </c>
      <c r="Z16" s="32" t="n">
        <v>12.5</v>
      </c>
    </row>
    <row r="17" s="59" customFormat="true" ht="30" hidden="false" customHeight="true" outlineLevel="0" collapsed="false">
      <c r="A17" s="46" t="n">
        <v>12</v>
      </c>
      <c r="B17" s="47" t="s">
        <v>186</v>
      </c>
      <c r="C17" s="47" t="s">
        <v>187</v>
      </c>
      <c r="D17" s="47" t="s">
        <v>188</v>
      </c>
      <c r="E17" s="48" t="n">
        <v>547225</v>
      </c>
      <c r="F17" s="47" t="s">
        <v>189</v>
      </c>
      <c r="G17" s="47" t="s">
        <v>30</v>
      </c>
      <c r="H17" s="47" t="s">
        <v>31</v>
      </c>
      <c r="I17" s="49" t="s">
        <v>190</v>
      </c>
      <c r="J17" s="50" t="s">
        <v>191</v>
      </c>
      <c r="K17" s="50" t="s">
        <v>192</v>
      </c>
      <c r="L17" s="51" t="s">
        <v>193</v>
      </c>
      <c r="M17" s="52" t="s">
        <v>51</v>
      </c>
      <c r="N17" s="53" t="s">
        <v>194</v>
      </c>
      <c r="O17" s="54" t="s">
        <v>195</v>
      </c>
      <c r="P17" s="55" t="s">
        <v>196</v>
      </c>
      <c r="Q17" s="56" t="s">
        <v>197</v>
      </c>
      <c r="R17" s="56" t="s">
        <v>198</v>
      </c>
      <c r="S17" s="56" t="s">
        <v>199</v>
      </c>
      <c r="T17" s="57" t="n">
        <v>245</v>
      </c>
      <c r="U17" s="57" t="n">
        <v>205</v>
      </c>
      <c r="V17" s="30" t="n">
        <f aca="false">U17/T17</f>
        <v>0.836734693877551</v>
      </c>
      <c r="W17" s="31" t="n">
        <f aca="false">E17/U17</f>
        <v>2669.39024390244</v>
      </c>
      <c r="X17" s="57" t="n">
        <v>100</v>
      </c>
      <c r="Y17" s="30" t="n">
        <f aca="false">X17/U17</f>
        <v>0.487804878048781</v>
      </c>
      <c r="Z17" s="58" t="n">
        <v>20.45</v>
      </c>
    </row>
    <row r="18" s="59" customFormat="true" ht="30" hidden="false" customHeight="true" outlineLevel="0" collapsed="false">
      <c r="A18" s="46"/>
      <c r="B18" s="90"/>
      <c r="C18" s="91" t="s">
        <v>204</v>
      </c>
      <c r="D18" s="91"/>
      <c r="E18" s="85" t="n">
        <f aca="false">SUM(E6:E17)</f>
        <v>6711865</v>
      </c>
      <c r="F18" s="90"/>
      <c r="G18" s="90"/>
      <c r="H18" s="90"/>
      <c r="I18" s="86"/>
      <c r="J18" s="87"/>
      <c r="K18" s="87"/>
      <c r="L18" s="92"/>
      <c r="M18" s="66"/>
      <c r="N18" s="93"/>
      <c r="O18" s="71"/>
      <c r="P18" s="73"/>
      <c r="Q18" s="89"/>
      <c r="R18" s="89"/>
      <c r="S18" s="89"/>
      <c r="T18" s="94" t="n">
        <f aca="false">SUM(T6:T17)</f>
        <v>3571</v>
      </c>
      <c r="U18" s="94" t="n">
        <f aca="false">SUM(U6:U17)</f>
        <v>2542</v>
      </c>
      <c r="V18" s="95" t="n">
        <f aca="false">U18/T18</f>
        <v>0.711845421450574</v>
      </c>
      <c r="W18" s="96" t="n">
        <f aca="false">SUM(E18/U18)</f>
        <v>2640.38749016522</v>
      </c>
      <c r="X18" s="94" t="n">
        <f aca="false">SUM(X6:X17)</f>
        <v>1471</v>
      </c>
      <c r="Y18" s="95" t="n">
        <f aca="false">SUM(X18/U18)</f>
        <v>0.5786782061369</v>
      </c>
      <c r="Z18" s="97" t="n">
        <f aca="false">SUM(Z6:Z17)/12</f>
        <v>11.8958333333333</v>
      </c>
    </row>
    <row r="19" s="65" customFormat="true" ht="30" hidden="false" customHeight="true" outlineLevel="0" collapsed="false">
      <c r="A19" s="35"/>
      <c r="B19" s="76" t="s">
        <v>214</v>
      </c>
      <c r="D19" s="67"/>
      <c r="E19" s="10"/>
      <c r="F19" s="98"/>
      <c r="G19" s="98"/>
      <c r="H19" s="98"/>
      <c r="I19" s="99"/>
      <c r="J19" s="98"/>
      <c r="K19" s="98"/>
      <c r="L19" s="100"/>
      <c r="M19" s="98"/>
      <c r="N19" s="98"/>
      <c r="O19" s="98"/>
      <c r="P19" s="101"/>
      <c r="Q19" s="101"/>
      <c r="R19" s="101"/>
      <c r="S19" s="101"/>
      <c r="T19" s="102"/>
      <c r="U19" s="102"/>
      <c r="V19" s="103"/>
      <c r="W19" s="103"/>
      <c r="X19" s="103"/>
      <c r="Y19" s="103"/>
      <c r="Z19" s="104"/>
    </row>
    <row r="20" s="65" customFormat="true" ht="30" hidden="false" customHeight="true" outlineLevel="0" collapsed="false">
      <c r="A20" s="19"/>
      <c r="B20" s="76" t="s">
        <v>215</v>
      </c>
      <c r="D20" s="67"/>
      <c r="E20" s="10"/>
      <c r="F20" s="98"/>
      <c r="G20" s="98"/>
      <c r="H20" s="98"/>
      <c r="I20" s="99"/>
      <c r="J20" s="98"/>
      <c r="K20" s="98"/>
      <c r="L20" s="100"/>
      <c r="M20" s="98"/>
      <c r="N20" s="98"/>
      <c r="O20" s="98"/>
      <c r="P20" s="101"/>
      <c r="Q20" s="101"/>
      <c r="R20" s="101"/>
      <c r="S20" s="101"/>
      <c r="T20" s="102"/>
      <c r="U20" s="102"/>
      <c r="V20" s="105"/>
      <c r="W20" s="105"/>
      <c r="X20" s="106"/>
      <c r="Y20" s="104"/>
      <c r="Z20" s="104"/>
    </row>
    <row r="21" s="65" customFormat="true" ht="30" hidden="false" customHeight="true" outlineLevel="0" collapsed="false">
      <c r="A21" s="71" t="s">
        <v>216</v>
      </c>
      <c r="B21" s="76"/>
      <c r="D21" s="67"/>
      <c r="E21" s="10"/>
      <c r="F21" s="98"/>
      <c r="G21" s="98"/>
      <c r="H21" s="98"/>
      <c r="I21" s="99"/>
      <c r="J21" s="98"/>
      <c r="K21" s="98"/>
      <c r="L21" s="100"/>
      <c r="M21" s="98"/>
      <c r="N21" s="98"/>
      <c r="O21" s="98"/>
      <c r="P21" s="101"/>
      <c r="Q21" s="101"/>
      <c r="R21" s="101"/>
      <c r="S21" s="101"/>
      <c r="T21" s="102"/>
      <c r="U21" s="102"/>
      <c r="V21" s="105"/>
      <c r="W21" s="105"/>
      <c r="X21" s="106"/>
      <c r="Y21" s="104"/>
      <c r="Z21" s="104"/>
    </row>
    <row r="22" s="73" customFormat="true" ht="30" hidden="false" customHeight="true" outlineLevel="0" collapsed="false">
      <c r="A22" s="73" t="s">
        <v>217</v>
      </c>
      <c r="B22" s="66"/>
      <c r="D22" s="67"/>
      <c r="E22" s="68"/>
      <c r="F22" s="69"/>
      <c r="G22" s="69"/>
      <c r="H22" s="69"/>
      <c r="I22" s="70"/>
      <c r="J22" s="71"/>
      <c r="K22" s="71"/>
      <c r="L22" s="72"/>
      <c r="P22" s="71"/>
      <c r="Q22" s="71"/>
      <c r="R22" s="71"/>
      <c r="S22" s="71"/>
      <c r="T22" s="66"/>
      <c r="U22" s="66"/>
      <c r="V22" s="66"/>
      <c r="W22" s="66"/>
      <c r="X22" s="66"/>
      <c r="Y22" s="66"/>
      <c r="Z22" s="66"/>
    </row>
    <row r="23" s="65" customFormat="true" ht="20.1" hidden="false" customHeight="true" outlineLevel="0" collapsed="false">
      <c r="B23" s="66"/>
      <c r="C23" s="67"/>
      <c r="D23" s="66"/>
      <c r="E23" s="68"/>
      <c r="F23" s="69"/>
      <c r="G23" s="69"/>
      <c r="H23" s="69"/>
      <c r="I23" s="70"/>
      <c r="J23" s="71"/>
      <c r="K23" s="71"/>
      <c r="L23" s="72"/>
      <c r="M23" s="73"/>
      <c r="N23" s="73"/>
      <c r="O23" s="73"/>
      <c r="P23" s="71"/>
      <c r="Q23" s="71"/>
      <c r="R23" s="71"/>
      <c r="S23" s="71"/>
      <c r="T23" s="3"/>
      <c r="U23" s="3"/>
      <c r="V23" s="3"/>
      <c r="W23" s="3"/>
      <c r="X23" s="3"/>
      <c r="Y23" s="3"/>
      <c r="Z23" s="3"/>
    </row>
    <row r="24" s="65" customFormat="true" ht="24.95" hidden="false" customHeight="true" outlineLevel="0" collapsed="false">
      <c r="A24" s="1"/>
      <c r="B24" s="3"/>
      <c r="C24" s="8"/>
      <c r="D24" s="8"/>
      <c r="E24" s="74"/>
      <c r="F24" s="3"/>
      <c r="G24" s="3"/>
      <c r="I24" s="75"/>
      <c r="J24" s="76"/>
      <c r="K24" s="76"/>
      <c r="L24" s="77"/>
      <c r="N24" s="3"/>
      <c r="O24" s="3"/>
      <c r="P24" s="76"/>
      <c r="Q24" s="76"/>
      <c r="R24" s="76"/>
      <c r="S24" s="76"/>
      <c r="T24" s="3"/>
      <c r="U24" s="3"/>
      <c r="V24" s="3"/>
      <c r="W24" s="3"/>
      <c r="X24" s="3"/>
      <c r="Y24" s="3"/>
      <c r="Z24" s="3"/>
    </row>
    <row r="25" s="65" customFormat="true" ht="20.1" hidden="false" customHeight="true" outlineLevel="0" collapsed="false">
      <c r="A25" s="1"/>
      <c r="B25" s="3"/>
      <c r="D25" s="8"/>
      <c r="E25" s="10"/>
      <c r="F25" s="3"/>
      <c r="G25" s="3"/>
      <c r="I25" s="75"/>
      <c r="J25" s="76"/>
      <c r="K25" s="76"/>
      <c r="L25" s="77"/>
      <c r="N25" s="3"/>
      <c r="O25" s="3"/>
      <c r="P25" s="76"/>
      <c r="Q25" s="76"/>
      <c r="R25" s="76"/>
      <c r="S25" s="76"/>
      <c r="T25" s="3"/>
      <c r="U25" s="3"/>
      <c r="V25" s="3"/>
      <c r="W25" s="3"/>
      <c r="X25" s="3"/>
      <c r="Y25" s="3"/>
      <c r="Z25" s="3"/>
    </row>
  </sheetData>
  <sheetProtection sheet="true" password="c43e" objects="true" scenarios="true"/>
  <mergeCells count="3">
    <mergeCell ref="A1:P1"/>
    <mergeCell ref="A2:P2"/>
    <mergeCell ref="C18:D18"/>
  </mergeCells>
  <hyperlinks>
    <hyperlink ref="Q6" r:id="rId2" display="dharmon@csd.pima.gov"/>
    <hyperlink ref="Q7" r:id="rId3" display="tcross@dwd.in.gov"/>
    <hyperlink ref="Q8" r:id="rId4" display="pryan@detma.org"/>
    <hyperlink ref="Q9" r:id="rId5" display="area@waystationinc.org"/>
    <hyperlink ref="Q10" r:id="rId6" display="bmcmillan@resources-mn.org"/>
    <hyperlink ref="Q11" r:id="rId7" display="srogers@abccm.org"/>
    <hyperlink ref="Q12" r:id="rId8" display="jmodrell@dol.state.ne.us"/>
    <hyperlink ref="Q13" r:id="rId9" display="mpili@usvetsinc.org"/>
    <hyperlink ref="Q14" r:id="rId10" display="rescent@frontiemet.net"/>
    <hyperlink ref="Q15" r:id="rId11" display="cjvires@ecok.edu"/>
    <hyperlink ref="Q16" r:id="rId12" display="maureentho@co.clackamas.or.us"/>
    <hyperlink ref="Q17" r:id="rId13" display="ccorlis@vcn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3:35:15Z</dcterms:created>
  <dc:creator>mclaughlin-kristine</dc:creator>
  <dc:description/>
  <dc:language>en-US</dc:language>
  <cp:lastModifiedBy>mclaughlin-kristine</cp:lastModifiedBy>
  <cp:lastPrinted>2007-08-27T12:00:55Z</cp:lastPrinted>
  <dcterms:modified xsi:type="dcterms:W3CDTF">2007-09-10T14:02:30Z</dcterms:modified>
  <cp:revision>0</cp:revision>
  <dc:subject/>
  <dc:title/>
</cp:coreProperties>
</file>