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2096">
  <si>
    <t xml:space="preserve">2006 Competitive Grantees Conference</t>
  </si>
  <si>
    <t xml:space="preserve">Conference Registrations </t>
  </si>
  <si>
    <t xml:space="preserve">Update</t>
  </si>
  <si>
    <t xml:space="preserve">Sorted by State</t>
  </si>
  <si>
    <t xml:space="preserve">Count</t>
  </si>
  <si>
    <t xml:space="preserve">First Name</t>
  </si>
  <si>
    <t xml:space="preserve">Last Name</t>
  </si>
  <si>
    <t xml:space="preserve">Job Title</t>
  </si>
  <si>
    <t xml:space="preserve">Organization</t>
  </si>
  <si>
    <t xml:space="preserve">Address1</t>
  </si>
  <si>
    <t xml:space="preserve">Address2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Grant</t>
  </si>
  <si>
    <t xml:space="preserve">GrantNumb1</t>
  </si>
  <si>
    <t xml:space="preserve">GrantNumb2</t>
  </si>
  <si>
    <t xml:space="preserve">GrantNumb3</t>
  </si>
  <si>
    <t xml:space="preserve">Registration Date</t>
  </si>
  <si>
    <t xml:space="preserve">Cynthia</t>
  </si>
  <si>
    <t xml:space="preserve">Bisbee</t>
  </si>
  <si>
    <t xml:space="preserve">Consultant</t>
  </si>
  <si>
    <t xml:space="preserve">CC Bisbee &amp; Associates</t>
  </si>
  <si>
    <t xml:space="preserve">484 Farmington Lane</t>
  </si>
  <si>
    <t xml:space="preserve">Pike Road</t>
  </si>
  <si>
    <t xml:space="preserve">AL</t>
  </si>
  <si>
    <t xml:space="preserve">334-281-8344</t>
  </si>
  <si>
    <t xml:space="preserve">cbisbee@aol.com</t>
  </si>
  <si>
    <t xml:space="preserve">Select Grant</t>
  </si>
  <si>
    <t xml:space="preserve">Darlene </t>
  </si>
  <si>
    <t xml:space="preserve">Bourgeois</t>
  </si>
  <si>
    <t xml:space="preserve">Executive Director</t>
  </si>
  <si>
    <t xml:space="preserve">St. Francis House</t>
  </si>
  <si>
    <t xml:space="preserve">2701 S Elm</t>
  </si>
  <si>
    <t xml:space="preserve">Little Rock</t>
  </si>
  <si>
    <t xml:space="preserve">AR</t>
  </si>
  <si>
    <t xml:space="preserve">stfrancis@alltel.net</t>
  </si>
  <si>
    <t xml:space="preserve">HVRP</t>
  </si>
  <si>
    <t xml:space="preserve">E-9-5-6-0017  </t>
  </si>
  <si>
    <t xml:space="preserve">David</t>
  </si>
  <si>
    <t xml:space="preserve">Clayton</t>
  </si>
  <si>
    <t xml:space="preserve">DVET</t>
  </si>
  <si>
    <t xml:space="preserve">USDOL - VETS</t>
  </si>
  <si>
    <t xml:space="preserve">AR. Dept. of Workforce Services</t>
  </si>
  <si>
    <t xml:space="preserve">#2 Capitol Mall, Room 237</t>
  </si>
  <si>
    <t xml:space="preserve">Little Rock </t>
  </si>
  <si>
    <t xml:space="preserve">501 682-3786</t>
  </si>
  <si>
    <t xml:space="preserve">clayton.david@dol.gov</t>
  </si>
  <si>
    <t xml:space="preserve">Brenda</t>
  </si>
  <si>
    <t xml:space="preserve">Starr</t>
  </si>
  <si>
    <t xml:space="preserve">Executive Admin. Assit.</t>
  </si>
  <si>
    <t xml:space="preserve">207 S. Elm</t>
  </si>
  <si>
    <t xml:space="preserve">501-664-5036</t>
  </si>
  <si>
    <t xml:space="preserve">Deborah </t>
  </si>
  <si>
    <t xml:space="preserve">Woolford</t>
  </si>
  <si>
    <t xml:space="preserve">DVOP</t>
  </si>
  <si>
    <t xml:space="preserve">State of Arkansas</t>
  </si>
  <si>
    <t xml:space="preserve">300 S. University, Ste MO-3A</t>
  </si>
  <si>
    <t xml:space="preserve">502-682-8027</t>
  </si>
  <si>
    <t xml:space="preserve">deborah.woolford@arkansas.gov</t>
  </si>
  <si>
    <t xml:space="preserve">David </t>
  </si>
  <si>
    <t xml:space="preserve">Balderrama</t>
  </si>
  <si>
    <t xml:space="preserve">LVER</t>
  </si>
  <si>
    <t xml:space="preserve">State of Arizona</t>
  </si>
  <si>
    <t xml:space="preserve">195 West Irvington Rd</t>
  </si>
  <si>
    <t xml:space="preserve">Tucson</t>
  </si>
  <si>
    <t xml:space="preserve">AZ</t>
  </si>
  <si>
    <t xml:space="preserve">520-741-7188x2452</t>
  </si>
  <si>
    <t xml:space="preserve">dbalderrama@azdes.gov</t>
  </si>
  <si>
    <t xml:space="preserve">Donna </t>
  </si>
  <si>
    <t xml:space="preserve">Bleyle</t>
  </si>
  <si>
    <t xml:space="preserve">Operations Manager</t>
  </si>
  <si>
    <t xml:space="preserve">United States Veterans Initiative, Inc. - Phoenix</t>
  </si>
  <si>
    <t xml:space="preserve">804 E Jones Avenue</t>
  </si>
  <si>
    <t xml:space="preserve">Phoenix</t>
  </si>
  <si>
    <t xml:space="preserve">602-305-8585</t>
  </si>
  <si>
    <t xml:space="preserve">dbleyle@usvetsinc.org</t>
  </si>
  <si>
    <t xml:space="preserve">E-9-5-4-0022</t>
  </si>
  <si>
    <t xml:space="preserve">Brad </t>
  </si>
  <si>
    <t xml:space="preserve">Bridwell</t>
  </si>
  <si>
    <t xml:space="preserve">Site Director</t>
  </si>
  <si>
    <t xml:space="preserve">804 E. Jones Avenue</t>
  </si>
  <si>
    <t xml:space="preserve">bbridwell@usvetsinc.org</t>
  </si>
  <si>
    <t xml:space="preserve">Stephanie</t>
  </si>
  <si>
    <t xml:space="preserve">Buckley</t>
  </si>
  <si>
    <t xml:space="preserve">U.S. Vets</t>
  </si>
  <si>
    <t xml:space="preserve">500 North Hwy 89</t>
  </si>
  <si>
    <t xml:space="preserve">Prescott</t>
  </si>
  <si>
    <t xml:space="preserve">928-717-7561</t>
  </si>
  <si>
    <t xml:space="preserve">sbuckley@usvetsinc.org</t>
  </si>
  <si>
    <t xml:space="preserve">E956-0021</t>
  </si>
  <si>
    <t xml:space="preserve">Arthur</t>
  </si>
  <si>
    <t xml:space="preserve">Burrola</t>
  </si>
  <si>
    <t xml:space="preserve">Program Director</t>
  </si>
  <si>
    <t xml:space="preserve">Pima County One Stop</t>
  </si>
  <si>
    <t xml:space="preserve">340 North Commerce Park Loop</t>
  </si>
  <si>
    <t xml:space="preserve">Tortolita Bldg</t>
  </si>
  <si>
    <t xml:space="preserve">520-798-0508</t>
  </si>
  <si>
    <t xml:space="preserve">aburrola@csd.pima.gov</t>
  </si>
  <si>
    <t xml:space="preserve">06-5911-VTDA-4143-79006-VWP</t>
  </si>
  <si>
    <t xml:space="preserve">Agreement# E-9-5-6-0005</t>
  </si>
  <si>
    <t xml:space="preserve">Burnis </t>
  </si>
  <si>
    <t xml:space="preserve">Engram</t>
  </si>
  <si>
    <t xml:space="preserve">9770 W. Peoria Ave</t>
  </si>
  <si>
    <t xml:space="preserve">Peoria</t>
  </si>
  <si>
    <t xml:space="preserve">623-934-3231</t>
  </si>
  <si>
    <t xml:space="preserve">bengram@azdes.gov</t>
  </si>
  <si>
    <t xml:space="preserve">Michael</t>
  </si>
  <si>
    <t xml:space="preserve">Espinosa</t>
  </si>
  <si>
    <t xml:space="preserve">1400 W. Washington</t>
  </si>
  <si>
    <t xml:space="preserve">Suite 123</t>
  </si>
  <si>
    <t xml:space="preserve">602-379-4961</t>
  </si>
  <si>
    <t xml:space="preserve">Espinosa-Michael@dol.gov</t>
  </si>
  <si>
    <t xml:space="preserve">Teresa</t>
  </si>
  <si>
    <t xml:space="preserve">Livingston</t>
  </si>
  <si>
    <t xml:space="preserve">Career Center Manager</t>
  </si>
  <si>
    <t xml:space="preserve">tlivingston@usvetsinc.org</t>
  </si>
  <si>
    <t xml:space="preserve">Steven</t>
  </si>
  <si>
    <t xml:space="preserve">Nelson</t>
  </si>
  <si>
    <t xml:space="preserve">Director of Employment Services</t>
  </si>
  <si>
    <t xml:space="preserve">Pima County Jackson Employment Center</t>
  </si>
  <si>
    <t xml:space="preserve">300 East 26th Street</t>
  </si>
  <si>
    <t xml:space="preserve">520-838-3300</t>
  </si>
  <si>
    <t xml:space="preserve">snelson@csd.pima.gov</t>
  </si>
  <si>
    <t xml:space="preserve">E-9-5-6-0026</t>
  </si>
  <si>
    <t xml:space="preserve">Audrey</t>
  </si>
  <si>
    <t xml:space="preserve">Peterson-Hosto</t>
  </si>
  <si>
    <t xml:space="preserve">Program Manager</t>
  </si>
  <si>
    <t xml:space="preserve">Cochise County Workforce Development</t>
  </si>
  <si>
    <t xml:space="preserve">1843 Paseo San Luis</t>
  </si>
  <si>
    <t xml:space="preserve">Sierra Vista</t>
  </si>
  <si>
    <t xml:space="preserve">(520) 458-9309</t>
  </si>
  <si>
    <t xml:space="preserve">apeterson@cpic-cas.org</t>
  </si>
  <si>
    <t xml:space="preserve">VWIP</t>
  </si>
  <si>
    <t xml:space="preserve">SGA-06-03</t>
  </si>
  <si>
    <t xml:space="preserve">William</t>
  </si>
  <si>
    <t xml:space="preserve">Beal</t>
  </si>
  <si>
    <t xml:space="preserve">State Director</t>
  </si>
  <si>
    <t xml:space="preserve">722 Capitol Mall</t>
  </si>
  <si>
    <t xml:space="preserve">Rm W1142</t>
  </si>
  <si>
    <t xml:space="preserve">Sacramento</t>
  </si>
  <si>
    <t xml:space="preserve">CA</t>
  </si>
  <si>
    <t xml:space="preserve">916-654-8771</t>
  </si>
  <si>
    <t xml:space="preserve">Beal.William@dol.gov</t>
  </si>
  <si>
    <t xml:space="preserve">John</t>
  </si>
  <si>
    <t xml:space="preserve">Beem</t>
  </si>
  <si>
    <t xml:space="preserve">Finance Director</t>
  </si>
  <si>
    <t xml:space="preserve">Swords to Plowshares</t>
  </si>
  <si>
    <t xml:space="preserve">1060 Howard St</t>
  </si>
  <si>
    <t xml:space="preserve">San Francisco</t>
  </si>
  <si>
    <t xml:space="preserve">415-252-4787 x351</t>
  </si>
  <si>
    <t xml:space="preserve">jbeem@stp-sf.org</t>
  </si>
  <si>
    <t xml:space="preserve">E-9-5-4-0024</t>
  </si>
  <si>
    <t xml:space="preserve">Janet</t>
  </si>
  <si>
    <t xml:space="preserve">Bolosan</t>
  </si>
  <si>
    <t xml:space="preserve">Director</t>
  </si>
  <si>
    <t xml:space="preserve">Interfaith Community Services</t>
  </si>
  <si>
    <t xml:space="preserve">550 W. Washington Ave. Ste.B</t>
  </si>
  <si>
    <t xml:space="preserve">Escondido</t>
  </si>
  <si>
    <t xml:space="preserve">760-489-6380</t>
  </si>
  <si>
    <t xml:space="preserve">jbolosan@interfaithservices.org</t>
  </si>
  <si>
    <t xml:space="preserve">E-9-5-4-0026</t>
  </si>
  <si>
    <t xml:space="preserve">Metta</t>
  </si>
  <si>
    <t xml:space="preserve">Brown</t>
  </si>
  <si>
    <t xml:space="preserve">Employment Training Case Manager</t>
  </si>
  <si>
    <t xml:space="preserve">Sacramento Veteran's Resource Center</t>
  </si>
  <si>
    <t xml:space="preserve">7270 E. Southgate Drive</t>
  </si>
  <si>
    <t xml:space="preserve">916-393-8387</t>
  </si>
  <si>
    <t xml:space="preserve">mbrown@vietvets.org</t>
  </si>
  <si>
    <t xml:space="preserve">Matt</t>
  </si>
  <si>
    <t xml:space="preserve">Davison</t>
  </si>
  <si>
    <t xml:space="preserve">IVTP Lead</t>
  </si>
  <si>
    <t xml:space="preserve">Joint Efforts, Inc.</t>
  </si>
  <si>
    <t xml:space="preserve">505 S. Pacific Avenue</t>
  </si>
  <si>
    <t xml:space="preserve">San Pedro</t>
  </si>
  <si>
    <t xml:space="preserve">(310) 831-2358, ext. 204</t>
  </si>
  <si>
    <t xml:space="preserve">kola19_38@yahoo.com</t>
  </si>
  <si>
    <t xml:space="preserve">IVTP</t>
  </si>
  <si>
    <t xml:space="preserve">E-9-5-4-0003</t>
  </si>
  <si>
    <t xml:space="preserve">Azie Ruth</t>
  </si>
  <si>
    <t xml:space="preserve">Deye</t>
  </si>
  <si>
    <t xml:space="preserve">Job Developer</t>
  </si>
  <si>
    <t xml:space="preserve">Mental Health Systems, Inc.</t>
  </si>
  <si>
    <t xml:space="preserve">8790 Cuyamaca Street</t>
  </si>
  <si>
    <t xml:space="preserve">Suite D</t>
  </si>
  <si>
    <t xml:space="preserve">Santee</t>
  </si>
  <si>
    <t xml:space="preserve">(619) 449-5513</t>
  </si>
  <si>
    <t xml:space="preserve">hvrp-es@mhsinc.org</t>
  </si>
  <si>
    <t xml:space="preserve">Kurt</t>
  </si>
  <si>
    <t xml:space="preserve">Farrington</t>
  </si>
  <si>
    <t xml:space="preserve">HVRP Manager</t>
  </si>
  <si>
    <t xml:space="preserve">Able-Disabled Advocacy</t>
  </si>
  <si>
    <t xml:space="preserve">2850 Sixth Ave Ste 311</t>
  </si>
  <si>
    <t xml:space="preserve">San Diego</t>
  </si>
  <si>
    <t xml:space="preserve">(619) 231-5990 x 310</t>
  </si>
  <si>
    <t xml:space="preserve">kfarring2@Yahoo.com</t>
  </si>
  <si>
    <t xml:space="preserve">E-9-5-5-0022</t>
  </si>
  <si>
    <t xml:space="preserve">Modification 1</t>
  </si>
  <si>
    <t xml:space="preserve">Manijeh</t>
  </si>
  <si>
    <t xml:space="preserve">Hatamy</t>
  </si>
  <si>
    <t xml:space="preserve">Case Manager</t>
  </si>
  <si>
    <t xml:space="preserve">Next Step Center</t>
  </si>
  <si>
    <t xml:space="preserve">1265 Lakeside Dr            Apt#2165</t>
  </si>
  <si>
    <t xml:space="preserve">Sunnyvale</t>
  </si>
  <si>
    <t xml:space="preserve">650.566.8614  x224</t>
  </si>
  <si>
    <t xml:space="preserve">manijeh_hatamy@hotmail.com</t>
  </si>
  <si>
    <t xml:space="preserve">Tara </t>
  </si>
  <si>
    <t xml:space="preserve">Hood</t>
  </si>
  <si>
    <t xml:space="preserve">Director - Systems Compliance</t>
  </si>
  <si>
    <t xml:space="preserve">EHC LifeBuilders</t>
  </si>
  <si>
    <t xml:space="preserve">2665 North First Street</t>
  </si>
  <si>
    <t xml:space="preserve">Suite 210</t>
  </si>
  <si>
    <t xml:space="preserve">San Jose</t>
  </si>
  <si>
    <t xml:space="preserve">408-539-2112</t>
  </si>
  <si>
    <t xml:space="preserve">thood@ehclifebuilders.org</t>
  </si>
  <si>
    <t xml:space="preserve">E-9-5-6-0018</t>
  </si>
  <si>
    <t xml:space="preserve">Gentry R. </t>
  </si>
  <si>
    <t xml:space="preserve">Humphrey</t>
  </si>
  <si>
    <t xml:space="preserve">State of California</t>
  </si>
  <si>
    <t xml:space="preserve">5401 S. Crenshaw Blvd #A</t>
  </si>
  <si>
    <t xml:space="preserve">Los Angeles</t>
  </si>
  <si>
    <t xml:space="preserve">323-290-5232</t>
  </si>
  <si>
    <t xml:space="preserve">ghumphre@edd.ca.gov</t>
  </si>
  <si>
    <t xml:space="preserve">James D. </t>
  </si>
  <si>
    <t xml:space="preserve">Jiles</t>
  </si>
  <si>
    <t xml:space="preserve">1420 W. Avenue I</t>
  </si>
  <si>
    <t xml:space="preserve">Lancaster</t>
  </si>
  <si>
    <t xml:space="preserve">661-726-4145</t>
  </si>
  <si>
    <t xml:space="preserve">jjiles@edd.ca.gov</t>
  </si>
  <si>
    <t xml:space="preserve">Duffy </t>
  </si>
  <si>
    <t xml:space="preserve">Leahy</t>
  </si>
  <si>
    <t xml:space="preserve">Programs Manager</t>
  </si>
  <si>
    <t xml:space="preserve">Volunteers of America Los Angeles</t>
  </si>
  <si>
    <t xml:space="preserve">544 S. San Pedro St.</t>
  </si>
  <si>
    <t xml:space="preserve">213 622-3540</t>
  </si>
  <si>
    <t xml:space="preserve">vetsjobs@aol.com</t>
  </si>
  <si>
    <t xml:space="preserve">E-9-5-3-0009 hvrp</t>
  </si>
  <si>
    <t xml:space="preserve">E-9-5-4-0004 ivtp</t>
  </si>
  <si>
    <t xml:space="preserve">LaTanya</t>
  </si>
  <si>
    <t xml:space="preserve">Lott</t>
  </si>
  <si>
    <t xml:space="preserve">IVTP Administrator</t>
  </si>
  <si>
    <t xml:space="preserve">(310) 831-2358, ext. 202</t>
  </si>
  <si>
    <t xml:space="preserve">latanyal@jointefforts.org</t>
  </si>
  <si>
    <t xml:space="preserve">Terri</t>
  </si>
  <si>
    <t xml:space="preserve">Martin</t>
  </si>
  <si>
    <t xml:space="preserve">Job Specialist</t>
  </si>
  <si>
    <t xml:space="preserve">MDR-Worksource</t>
  </si>
  <si>
    <t xml:space="preserve">Greater West LA-VA</t>
  </si>
  <si>
    <t xml:space="preserve">Sepulveda</t>
  </si>
  <si>
    <t xml:space="preserve">310-478-3711</t>
  </si>
  <si>
    <t xml:space="preserve">slayton8235@aol.com</t>
  </si>
  <si>
    <t xml:space="preserve">Greg</t>
  </si>
  <si>
    <t xml:space="preserve">McCormack</t>
  </si>
  <si>
    <t xml:space="preserve">Site Operations Director</t>
  </si>
  <si>
    <t xml:space="preserve">U.S. VETS-Long Beach</t>
  </si>
  <si>
    <t xml:space="preserve">2001 River Ave</t>
  </si>
  <si>
    <t xml:space="preserve">Long Beach</t>
  </si>
  <si>
    <t xml:space="preserve">562-388-8016</t>
  </si>
  <si>
    <t xml:space="preserve">gmccormack@usvetsinc.org</t>
  </si>
  <si>
    <t xml:space="preserve">Thomas </t>
  </si>
  <si>
    <t xml:space="preserve">Mills</t>
  </si>
  <si>
    <t xml:space="preserve">Intake/Data Specialist</t>
  </si>
  <si>
    <t xml:space="preserve">2850 Sixth Ave. Ste 311</t>
  </si>
  <si>
    <t xml:space="preserve">(619) 231-5990 x306</t>
  </si>
  <si>
    <t xml:space="preserve">steelmills@hotmail.com</t>
  </si>
  <si>
    <t xml:space="preserve">Joseph</t>
  </si>
  <si>
    <t xml:space="preserve">Moran</t>
  </si>
  <si>
    <t xml:space="preserve">ADVET</t>
  </si>
  <si>
    <t xml:space="preserve">USDOL-VETS</t>
  </si>
  <si>
    <t xml:space="preserve">8977 Activity Road, Ste A</t>
  </si>
  <si>
    <t xml:space="preserve">(858) 689-6008</t>
  </si>
  <si>
    <t xml:space="preserve">moran.joseph@dol.gov</t>
  </si>
  <si>
    <t xml:space="preserve">Karen </t>
  </si>
  <si>
    <t xml:space="preserve">Moreno</t>
  </si>
  <si>
    <t xml:space="preserve">IVTP Coordinator</t>
  </si>
  <si>
    <t xml:space="preserve">Veterans Village of San Diego</t>
  </si>
  <si>
    <t xml:space="preserve">4141 Pacific Highway</t>
  </si>
  <si>
    <t xml:space="preserve">619-393-2092</t>
  </si>
  <si>
    <t xml:space="preserve">karen.moreno@vvsd.net</t>
  </si>
  <si>
    <t xml:space="preserve">E-9-5-4-0041</t>
  </si>
  <si>
    <t xml:space="preserve">Petra </t>
  </si>
  <si>
    <t xml:space="preserve">Nanez </t>
  </si>
  <si>
    <t xml:space="preserve">Employment Specialist </t>
  </si>
  <si>
    <t xml:space="preserve">The Salvation Army Harbor Light Center</t>
  </si>
  <si>
    <t xml:space="preserve">809 E. 5th Street</t>
  </si>
  <si>
    <t xml:space="preserve">Los Angeles </t>
  </si>
  <si>
    <t xml:space="preserve">(213) 627-7354</t>
  </si>
  <si>
    <t xml:space="preserve">Petra_Nanez@usw.sarmy.org</t>
  </si>
  <si>
    <t xml:space="preserve">E-9-5-0015</t>
  </si>
  <si>
    <t xml:space="preserve">Marcy</t>
  </si>
  <si>
    <t xml:space="preserve">Orosco</t>
  </si>
  <si>
    <t xml:space="preserve">North Bay Veterans Resource Centers</t>
  </si>
  <si>
    <t xml:space="preserve">2455 Bennett Valley Road</t>
  </si>
  <si>
    <t xml:space="preserve">SuiteB117</t>
  </si>
  <si>
    <t xml:space="preserve">Santa Rosa</t>
  </si>
  <si>
    <t xml:space="preserve">707 290-77775</t>
  </si>
  <si>
    <t xml:space="preserve">morosco@vietvets.org</t>
  </si>
  <si>
    <t xml:space="preserve">Barbara</t>
  </si>
  <si>
    <t xml:space="preserve">Ousley</t>
  </si>
  <si>
    <t xml:space="preserve">The Salvation Army Bell Shelter</t>
  </si>
  <si>
    <t xml:space="preserve">5600 Rickenbacker Rd 2A/B</t>
  </si>
  <si>
    <t xml:space="preserve">Bell</t>
  </si>
  <si>
    <t xml:space="preserve">323 263-1206</t>
  </si>
  <si>
    <t xml:space="preserve">barbara_ousley@usw.salvationarmy.org</t>
  </si>
  <si>
    <t xml:space="preserve">Lisa </t>
  </si>
  <si>
    <t xml:space="preserve">Pack</t>
  </si>
  <si>
    <t xml:space="preserve">Vocational Case Manager</t>
  </si>
  <si>
    <t xml:space="preserve">795 Willow Road </t>
  </si>
  <si>
    <t xml:space="preserve">Menlo Park</t>
  </si>
  <si>
    <t xml:space="preserve">lisakaypack@yahoo.com</t>
  </si>
  <si>
    <t xml:space="preserve">Sandra</t>
  </si>
  <si>
    <t xml:space="preserve">Philpott</t>
  </si>
  <si>
    <t xml:space="preserve">EHC Lifebuilders</t>
  </si>
  <si>
    <t xml:space="preserve">4133 Waterfall Way</t>
  </si>
  <si>
    <t xml:space="preserve">San Leandro</t>
  </si>
  <si>
    <t xml:space="preserve">(510) 667-9791</t>
  </si>
  <si>
    <t xml:space="preserve">sphilpott@ehclifebuilders.org</t>
  </si>
  <si>
    <t xml:space="preserve">Dwight</t>
  </si>
  <si>
    <t xml:space="preserve">Radcliff</t>
  </si>
  <si>
    <t xml:space="preserve">Chief Operating Officer</t>
  </si>
  <si>
    <t xml:space="preserve">U.S. VETS</t>
  </si>
  <si>
    <t xml:space="preserve">733 S. Hindry</t>
  </si>
  <si>
    <t xml:space="preserve">Inglewood</t>
  </si>
  <si>
    <t xml:space="preserve">310-348-7600</t>
  </si>
  <si>
    <t xml:space="preserve">dradcliff@usvetsinc.org</t>
  </si>
  <si>
    <t xml:space="preserve">Kenneth</t>
  </si>
  <si>
    <t xml:space="preserve">Rae</t>
  </si>
  <si>
    <t xml:space="preserve">619-393-2028</t>
  </si>
  <si>
    <t xml:space="preserve">ken.rae@vvsd.net</t>
  </si>
  <si>
    <t xml:space="preserve">E-9-5-4-0011</t>
  </si>
  <si>
    <t xml:space="preserve">Marc</t>
  </si>
  <si>
    <t xml:space="preserve">Rosenbaum</t>
  </si>
  <si>
    <t xml:space="preserve">Swords To Plowshares</t>
  </si>
  <si>
    <t xml:space="preserve">1060 Howard Street</t>
  </si>
  <si>
    <t xml:space="preserve">415-252-5788</t>
  </si>
  <si>
    <t xml:space="preserve">mrosenbaum@stp-sf.org</t>
  </si>
  <si>
    <t xml:space="preserve">Brigitte</t>
  </si>
  <si>
    <t xml:space="preserve">Slayton</t>
  </si>
  <si>
    <t xml:space="preserve">Voc. Program Manager</t>
  </si>
  <si>
    <t xml:space="preserve">New Directions Inc</t>
  </si>
  <si>
    <t xml:space="preserve">11303 Wilshire #116</t>
  </si>
  <si>
    <t xml:space="preserve">West LosAngeles</t>
  </si>
  <si>
    <t xml:space="preserve">310-914-4045</t>
  </si>
  <si>
    <t xml:space="preserve">bslayton@newdirectionsinc.org</t>
  </si>
  <si>
    <t xml:space="preserve">E-9-5-3-0013</t>
  </si>
  <si>
    <t xml:space="preserve">Ginny</t>
  </si>
  <si>
    <t xml:space="preserve">Stickler</t>
  </si>
  <si>
    <t xml:space="preserve">Program Analyst</t>
  </si>
  <si>
    <t xml:space="preserve">U.S. Dol-Vets Region 6 </t>
  </si>
  <si>
    <t xml:space="preserve">71 Stevenson Street Suite 705</t>
  </si>
  <si>
    <t xml:space="preserve">san francisco</t>
  </si>
  <si>
    <t xml:space="preserve">415 975-4701</t>
  </si>
  <si>
    <t xml:space="preserve">stickler.virginia@dol.gov</t>
  </si>
  <si>
    <t xml:space="preserve">Eddie</t>
  </si>
  <si>
    <t xml:space="preserve">Tarazi</t>
  </si>
  <si>
    <t xml:space="preserve">Progam director</t>
  </si>
  <si>
    <t xml:space="preserve">Able -Disabled Advocacy</t>
  </si>
  <si>
    <t xml:space="preserve">2850 Sixth Ave.</t>
  </si>
  <si>
    <t xml:space="preserve">San Diego </t>
  </si>
  <si>
    <t xml:space="preserve">(619) 231-5990 x 314</t>
  </si>
  <si>
    <t xml:space="preserve">eddietarazi@yahoo.com</t>
  </si>
  <si>
    <t xml:space="preserve">Rachel</t>
  </si>
  <si>
    <t xml:space="preserve">Tate</t>
  </si>
  <si>
    <t xml:space="preserve">Veteran Program Director</t>
  </si>
  <si>
    <t xml:space="preserve">(213) 626-4786 ext. 19</t>
  </si>
  <si>
    <t xml:space="preserve">Rachel_Tate@usw.sarmy.org</t>
  </si>
  <si>
    <t xml:space="preserve">Deidre</t>
  </si>
  <si>
    <t xml:space="preserve">Vandiegriff</t>
  </si>
  <si>
    <t xml:space="preserve">West Los Angeles</t>
  </si>
  <si>
    <t xml:space="preserve">dvandiegriff@newdirectionsinc.org</t>
  </si>
  <si>
    <t xml:space="preserve">Daphyne</t>
  </si>
  <si>
    <t xml:space="preserve">Watson</t>
  </si>
  <si>
    <t xml:space="preserve">Division Manager</t>
  </si>
  <si>
    <t xml:space="preserve">9465 Farnham Street</t>
  </si>
  <si>
    <t xml:space="preserve">(858) 573-2600</t>
  </si>
  <si>
    <t xml:space="preserve">dwatson@mhsinc.org</t>
  </si>
  <si>
    <t xml:space="preserve">Lisa</t>
  </si>
  <si>
    <t xml:space="preserve">Lead Case Manager</t>
  </si>
  <si>
    <t xml:space="preserve">VVC</t>
  </si>
  <si>
    <t xml:space="preserve">7270 E Southgate Dr</t>
  </si>
  <si>
    <t xml:space="preserve">wiserrabbit@aol.com</t>
  </si>
  <si>
    <t xml:space="preserve">Pamela</t>
  </si>
  <si>
    <t xml:space="preserve">Young</t>
  </si>
  <si>
    <t xml:space="preserve">VPS</t>
  </si>
  <si>
    <t xml:space="preserve">VETS</t>
  </si>
  <si>
    <t xml:space="preserve">71 Stevenson St, </t>
  </si>
  <si>
    <t xml:space="preserve">Sutie 705</t>
  </si>
  <si>
    <t xml:space="preserve">415-975-4705</t>
  </si>
  <si>
    <t xml:space="preserve">young.pamela@dol.gov</t>
  </si>
  <si>
    <t xml:space="preserve">Thresa</t>
  </si>
  <si>
    <t xml:space="preserve">Arney</t>
  </si>
  <si>
    <t xml:space="preserve">VPA</t>
  </si>
  <si>
    <t xml:space="preserve">633 17th St., Suite 700</t>
  </si>
  <si>
    <t xml:space="preserve">Denver</t>
  </si>
  <si>
    <t xml:space="preserve">CO</t>
  </si>
  <si>
    <t xml:space="preserve">303-844-2151</t>
  </si>
  <si>
    <t xml:space="preserve">arney-thresa@dol.gov</t>
  </si>
  <si>
    <t xml:space="preserve">Doug </t>
  </si>
  <si>
    <t xml:space="preserve">Golden</t>
  </si>
  <si>
    <t xml:space="preserve">Denver VSO</t>
  </si>
  <si>
    <t xml:space="preserve">Dept. of Human Services</t>
  </si>
  <si>
    <t xml:space="preserve">1200 Federal Blvd.</t>
  </si>
  <si>
    <t xml:space="preserve">720 944-3501</t>
  </si>
  <si>
    <t xml:space="preserve">douglas.golden@dhs.co.denver.co.us</t>
  </si>
  <si>
    <t xml:space="preserve">HVRP 1E-9-5-3-0033</t>
  </si>
  <si>
    <t xml:space="preserve">Milton</t>
  </si>
  <si>
    <t xml:space="preserve">Gonzales</t>
  </si>
  <si>
    <t xml:space="preserve">Acting, DVET</t>
  </si>
  <si>
    <t xml:space="preserve">gonzales-milton@dol.gov</t>
  </si>
  <si>
    <t xml:space="preserve">Bryan</t>
  </si>
  <si>
    <t xml:space="preserve">Gross</t>
  </si>
  <si>
    <t xml:space="preserve">Associate Budget Analyst</t>
  </si>
  <si>
    <t xml:space="preserve">City and County of Denver</t>
  </si>
  <si>
    <t xml:space="preserve">1200 Federal Blvd</t>
  </si>
  <si>
    <t xml:space="preserve">720-944-3064</t>
  </si>
  <si>
    <t xml:space="preserve">bryan.gross@dhs.co.denver.co.us</t>
  </si>
  <si>
    <t xml:space="preserve">Dan </t>
  </si>
  <si>
    <t xml:space="preserve">Kees</t>
  </si>
  <si>
    <t xml:space="preserve">State of Colorado</t>
  </si>
  <si>
    <t xml:space="preserve">172 Justice Center Rd.</t>
  </si>
  <si>
    <t xml:space="preserve">Canon City</t>
  </si>
  <si>
    <t xml:space="preserve">719-275-7408 x 10</t>
  </si>
  <si>
    <t xml:space="preserve">dkees@cwfc.net</t>
  </si>
  <si>
    <t xml:space="preserve">Joel </t>
  </si>
  <si>
    <t xml:space="preserve">Levitt</t>
  </si>
  <si>
    <t xml:space="preserve">1391 N. Speer Blvd, #500</t>
  </si>
  <si>
    <t xml:space="preserve">720-865-5598</t>
  </si>
  <si>
    <t xml:space="preserve">Joel.Levitt@ci.denver.co.us</t>
  </si>
  <si>
    <t xml:space="preserve">Patrick </t>
  </si>
  <si>
    <t xml:space="preserve">Loeber</t>
  </si>
  <si>
    <t xml:space="preserve">DPN Coordinator</t>
  </si>
  <si>
    <t xml:space="preserve">Colorado WIN Partners</t>
  </si>
  <si>
    <t xml:space="preserve">601 E 18th Ave, </t>
  </si>
  <si>
    <t xml:space="preserve">Suite 130, </t>
  </si>
  <si>
    <t xml:space="preserve">Denver,   </t>
  </si>
  <si>
    <t xml:space="preserve">303-241-8931</t>
  </si>
  <si>
    <t xml:space="preserve">patrick.loeber@uchsc.edu</t>
  </si>
  <si>
    <t xml:space="preserve">Jovita</t>
  </si>
  <si>
    <t xml:space="preserve">Martinez</t>
  </si>
  <si>
    <t xml:space="preserve">1999 Broadway</t>
  </si>
  <si>
    <t xml:space="preserve">Suite 1625</t>
  </si>
  <si>
    <t xml:space="preserve">303-844-1175</t>
  </si>
  <si>
    <t xml:space="preserve">martinez.jovita@dol.gov</t>
  </si>
  <si>
    <t xml:space="preserve">Tony </t>
  </si>
  <si>
    <t xml:space="preserve">Medina</t>
  </si>
  <si>
    <t xml:space="preserve">1392 N. Speer Blvd, #500</t>
  </si>
  <si>
    <t xml:space="preserve">720-865-5599</t>
  </si>
  <si>
    <t xml:space="preserve">Anthony.Medina@ci.denver.co.us</t>
  </si>
  <si>
    <t xml:space="preserve">Nan</t>
  </si>
  <si>
    <t xml:space="preserve">Morehead</t>
  </si>
  <si>
    <t xml:space="preserve">Director, Community Services</t>
  </si>
  <si>
    <t xml:space="preserve">Denver Human Services</t>
  </si>
  <si>
    <t xml:space="preserve">720 944-2857</t>
  </si>
  <si>
    <t xml:space="preserve">nancy.morehead@dhs.co.denver.co.us</t>
  </si>
  <si>
    <t xml:space="preserve">HVRP-E-9-5-3-0033</t>
  </si>
  <si>
    <t xml:space="preserve">Mary</t>
  </si>
  <si>
    <t xml:space="preserve">Murphy</t>
  </si>
  <si>
    <t xml:space="preserve">Chaplain, NHA</t>
  </si>
  <si>
    <t xml:space="preserve">Veterans Village</t>
  </si>
  <si>
    <t xml:space="preserve">5280 W l7th Avenue Veterans Village ll5</t>
  </si>
  <si>
    <t xml:space="preserve">Lakewood</t>
  </si>
  <si>
    <t xml:space="preserve">80214-1710</t>
  </si>
  <si>
    <t xml:space="preserve">303 238 1456</t>
  </si>
  <si>
    <t xml:space="preserve">Veteransjustice@aol.com</t>
  </si>
  <si>
    <t xml:space="preserve">ALl faith base grants</t>
  </si>
  <si>
    <t xml:space="preserve">Kathy </t>
  </si>
  <si>
    <t xml:space="preserve">Vanest</t>
  </si>
  <si>
    <t xml:space="preserve">720-944-3192</t>
  </si>
  <si>
    <t xml:space="preserve">Kathy.Vanest@ci.denver.co.us</t>
  </si>
  <si>
    <t xml:space="preserve">Anne</t>
  </si>
  <si>
    <t xml:space="preserve">Weekley</t>
  </si>
  <si>
    <t xml:space="preserve"> Veterans Service Rep</t>
  </si>
  <si>
    <t xml:space="preserve">VA</t>
  </si>
  <si>
    <t xml:space="preserve">155 van gordon st</t>
  </si>
  <si>
    <t xml:space="preserve">303-914-5992</t>
  </si>
  <si>
    <t xml:space="preserve">adjaweek@vba.va.gov</t>
  </si>
  <si>
    <t xml:space="preserve">Lou</t>
  </si>
  <si>
    <t xml:space="preserve">Kennedy</t>
  </si>
  <si>
    <t xml:space="preserve">200 Folly Brook Blvd.</t>
  </si>
  <si>
    <t xml:space="preserve">Wethersfield</t>
  </si>
  <si>
    <t xml:space="preserve">CT</t>
  </si>
  <si>
    <t xml:space="preserve">(860)263-6490</t>
  </si>
  <si>
    <t xml:space="preserve">kennedy.louis@dol.gov</t>
  </si>
  <si>
    <t xml:space="preserve">Joy</t>
  </si>
  <si>
    <t xml:space="preserve">Kiss</t>
  </si>
  <si>
    <t xml:space="preserve">CEO/Program Director</t>
  </si>
  <si>
    <t xml:space="preserve">Homes for the Brave</t>
  </si>
  <si>
    <t xml:space="preserve">655 Park Ave</t>
  </si>
  <si>
    <t xml:space="preserve">Bridgeport</t>
  </si>
  <si>
    <t xml:space="preserve">06604</t>
  </si>
  <si>
    <t xml:space="preserve">203-3380669</t>
  </si>
  <si>
    <t xml:space="preserve">jkiss@homesforthebrave.org</t>
  </si>
  <si>
    <t xml:space="preserve">E9560034</t>
  </si>
  <si>
    <t xml:space="preserve">Frank</t>
  </si>
  <si>
    <t xml:space="preserve">Moore</t>
  </si>
  <si>
    <t xml:space="preserve">Program Performance Manager</t>
  </si>
  <si>
    <t xml:space="preserve">The WorkPlace, Inc.</t>
  </si>
  <si>
    <t xml:space="preserve">350 Fairfield Avenue</t>
  </si>
  <si>
    <t xml:space="preserve">(203) 610-8538</t>
  </si>
  <si>
    <t xml:space="preserve">fmoore@workplace.org</t>
  </si>
  <si>
    <t xml:space="preserve">E-9-5-6-0034</t>
  </si>
  <si>
    <t xml:space="preserve">John </t>
  </si>
  <si>
    <t xml:space="preserve">Porto</t>
  </si>
  <si>
    <t xml:space="preserve">Clinical Director</t>
  </si>
  <si>
    <t xml:space="preserve">jporto@homesforthebrave.org</t>
  </si>
  <si>
    <t xml:space="preserve">Harold </t>
  </si>
  <si>
    <t xml:space="preserve">Berry</t>
  </si>
  <si>
    <t xml:space="preserve">District of Columbia</t>
  </si>
  <si>
    <t xml:space="preserve">2626 Naylor Rd, SE</t>
  </si>
  <si>
    <t xml:space="preserve">Washington</t>
  </si>
  <si>
    <t xml:space="preserve">DC</t>
  </si>
  <si>
    <t xml:space="preserve">202-645-3734</t>
  </si>
  <si>
    <t xml:space="preserve">harold.berry@dc.gov</t>
  </si>
  <si>
    <t xml:space="preserve">Anthony</t>
  </si>
  <si>
    <t xml:space="preserve">Brooks</t>
  </si>
  <si>
    <t xml:space="preserve">Program Specialist</t>
  </si>
  <si>
    <t xml:space="preserve">All Faith Consortium</t>
  </si>
  <si>
    <t xml:space="preserve">2000 14th Street, NW</t>
  </si>
  <si>
    <t xml:space="preserve">202-671-1600</t>
  </si>
  <si>
    <t xml:space="preserve">abrooks@all-faith.org</t>
  </si>
  <si>
    <t xml:space="preserve">Randy </t>
  </si>
  <si>
    <t xml:space="preserve">Program Assistant</t>
  </si>
  <si>
    <t xml:space="preserve">National Coalition for Homeless Veterans</t>
  </si>
  <si>
    <t xml:space="preserve">333 1/2 Pennsylvania Ave., SE</t>
  </si>
  <si>
    <t xml:space="preserve">202-546-1969</t>
  </si>
  <si>
    <t xml:space="preserve">nchv6@nchv.org</t>
  </si>
  <si>
    <t xml:space="preserve">E-9-5-6-0002</t>
  </si>
  <si>
    <t xml:space="preserve">Rhett</t>
  </si>
  <si>
    <t xml:space="preserve">Butler</t>
  </si>
  <si>
    <t xml:space="preserve">Deputy Director</t>
  </si>
  <si>
    <t xml:space="preserve">DOL Center for Faith-Based and Community Initiatives</t>
  </si>
  <si>
    <t xml:space="preserve">200 Constitution Avenue, NW</t>
  </si>
  <si>
    <t xml:space="preserve">202-693-6458</t>
  </si>
  <si>
    <t xml:space="preserve">butler.rhett@dol.gov</t>
  </si>
  <si>
    <t xml:space="preserve">Christopher</t>
  </si>
  <si>
    <t xml:space="preserve">Button</t>
  </si>
  <si>
    <t xml:space="preserve">Supervisory Policy Advisor</t>
  </si>
  <si>
    <t xml:space="preserve">U. S. Department of Labor</t>
  </si>
  <si>
    <t xml:space="preserve">Suite S1303</t>
  </si>
  <si>
    <t xml:space="preserve">202-693-4924</t>
  </si>
  <si>
    <t xml:space="preserve">button.Christopher@dol.gov</t>
  </si>
  <si>
    <t xml:space="preserve">Charles</t>
  </si>
  <si>
    <t xml:space="preserve">Ciccolella</t>
  </si>
  <si>
    <t xml:space="preserve">Assistant Secretary</t>
  </si>
  <si>
    <t xml:space="preserve">Veterans' Employment &amp; Training</t>
  </si>
  <si>
    <t xml:space="preserve">Room S-1325</t>
  </si>
  <si>
    <t xml:space="preserve">202-6934700</t>
  </si>
  <si>
    <t xml:space="preserve"> franklin-gwen@dol.gov</t>
  </si>
  <si>
    <t xml:space="preserve">Gene (MS)</t>
  </si>
  <si>
    <t xml:space="preserve">Contee</t>
  </si>
  <si>
    <t xml:space="preserve">Accountant</t>
  </si>
  <si>
    <t xml:space="preserve">Dept. of Labor</t>
  </si>
  <si>
    <t xml:space="preserve">200 Constitution Avenue, N. W.</t>
  </si>
  <si>
    <t xml:space="preserve">202-693-4479</t>
  </si>
  <si>
    <t xml:space="preserve">contee-gene@dol.gov</t>
  </si>
  <si>
    <t xml:space="preserve">Edward</t>
  </si>
  <si>
    <t xml:space="preserve">Davin</t>
  </si>
  <si>
    <t xml:space="preserve">Analyst</t>
  </si>
  <si>
    <t xml:space="preserve">CSC/VETS</t>
  </si>
  <si>
    <t xml:space="preserve">200 Constitution Ave.</t>
  </si>
  <si>
    <t xml:space="preserve">(202)693-4742</t>
  </si>
  <si>
    <t xml:space="preserve">Davin.Edward@dol.gov</t>
  </si>
  <si>
    <t xml:space="preserve">Peter</t>
  </si>
  <si>
    <t xml:space="preserve">Dougherty</t>
  </si>
  <si>
    <t xml:space="preserve">US Department of Veterans Affairs</t>
  </si>
  <si>
    <t xml:space="preserve">810 Vermont Ave, NW</t>
  </si>
  <si>
    <t xml:space="preserve">202-273-5764</t>
  </si>
  <si>
    <t xml:space="preserve">pete.dougherty@va.gov</t>
  </si>
  <si>
    <t xml:space="preserve">Driscoll</t>
  </si>
  <si>
    <t xml:space="preserve">Communications Director</t>
  </si>
  <si>
    <t xml:space="preserve">333 1/2 Pennsylvania Ave, SE</t>
  </si>
  <si>
    <t xml:space="preserve">nchv4@nchv.org</t>
  </si>
  <si>
    <t xml:space="preserve">Patrick</t>
  </si>
  <si>
    <t xml:space="preserve">Hecker</t>
  </si>
  <si>
    <t xml:space="preserve">JVSG Lead</t>
  </si>
  <si>
    <t xml:space="preserve">200 Constitution Ave NW</t>
  </si>
  <si>
    <t xml:space="preserve">202-693-4709</t>
  </si>
  <si>
    <t xml:space="preserve">hecker.patrick@dol.gov</t>
  </si>
  <si>
    <t xml:space="preserve">Mark</t>
  </si>
  <si>
    <t xml:space="preserve">Johnston</t>
  </si>
  <si>
    <t xml:space="preserve">Acting Deputy Assistant Secretary for Special Needs</t>
  </si>
  <si>
    <t xml:space="preserve">U.S. Department of Housing and Urban Development</t>
  </si>
  <si>
    <t xml:space="preserve">451 7th Street, SW, Rm. 7276</t>
  </si>
  <si>
    <t xml:space="preserve">202-708-1590</t>
  </si>
  <si>
    <t xml:space="preserve">Mark_Johnston@hud.gov</t>
  </si>
  <si>
    <t xml:space="preserve">Kisha</t>
  </si>
  <si>
    <t xml:space="preserve">Kimbrough</t>
  </si>
  <si>
    <t xml:space="preserve">Retention Specialist</t>
  </si>
  <si>
    <t xml:space="preserve">www.all-faith.org</t>
  </si>
  <si>
    <t xml:space="preserve">Kristine</t>
  </si>
  <si>
    <t xml:space="preserve">McLaughlin</t>
  </si>
  <si>
    <t xml:space="preserve">Competitive Grants Lead</t>
  </si>
  <si>
    <t xml:space="preserve">200 Constitution Avenue N.W., Room S-1312</t>
  </si>
  <si>
    <t xml:space="preserve">(202) 693-4756</t>
  </si>
  <si>
    <t xml:space="preserve">mclaughlin.kristine@dol.gov</t>
  </si>
  <si>
    <t xml:space="preserve">Nadia</t>
  </si>
  <si>
    <t xml:space="preserve">Monroe</t>
  </si>
  <si>
    <t xml:space="preserve">Project Assistant/Chief Admin</t>
  </si>
  <si>
    <t xml:space="preserve">nmonroe@all-faith.org</t>
  </si>
  <si>
    <t xml:space="preserve">Marvin</t>
  </si>
  <si>
    <t xml:space="preserve">Muhammad</t>
  </si>
  <si>
    <t xml:space="preserve">Chairman/Director</t>
  </si>
  <si>
    <t xml:space="preserve">marvin.muhammad@all-faith.org</t>
  </si>
  <si>
    <t xml:space="preserve">Raymond</t>
  </si>
  <si>
    <t xml:space="preserve">O'Pharrow</t>
  </si>
  <si>
    <t xml:space="preserve">Project Director</t>
  </si>
  <si>
    <t xml:space="preserve">Peoples Involvement Corporation</t>
  </si>
  <si>
    <t xml:space="preserve">4921 Georgia Avenue, N.W.</t>
  </si>
  <si>
    <t xml:space="preserve">(202) 545-6800</t>
  </si>
  <si>
    <t xml:space="preserve">picorp@erols.com</t>
  </si>
  <si>
    <t xml:space="preserve">E-9-5-6-0040</t>
  </si>
  <si>
    <t xml:space="preserve">Susan</t>
  </si>
  <si>
    <t xml:space="preserve">Parker</t>
  </si>
  <si>
    <t xml:space="preserve">Director, Office of Policy and Research</t>
  </si>
  <si>
    <t xml:space="preserve">U.S. Dept. of Labor, Office of Disability Employment Policy</t>
  </si>
  <si>
    <t xml:space="preserve">202-696-4932</t>
  </si>
  <si>
    <t xml:space="preserve">parker.susan@dol.gov</t>
  </si>
  <si>
    <t xml:space="preserve">Candice</t>
  </si>
  <si>
    <t xml:space="preserve">Savoy</t>
  </si>
  <si>
    <t xml:space="preserve">Training Director/COO</t>
  </si>
  <si>
    <t xml:space="preserve">csavoy@all-faith.org</t>
  </si>
  <si>
    <t xml:space="preserve">Winston</t>
  </si>
  <si>
    <t xml:space="preserve">Smith</t>
  </si>
  <si>
    <t xml:space="preserve">Stanley</t>
  </si>
  <si>
    <t xml:space="preserve">Williams</t>
  </si>
  <si>
    <t xml:space="preserve">1806 Lawrence St. NE</t>
  </si>
  <si>
    <t xml:space="preserve">202-526-8521</t>
  </si>
  <si>
    <t xml:space="preserve">wiliams-stanley@dol.gov</t>
  </si>
  <si>
    <t xml:space="preserve">E-9-5-6-0035</t>
  </si>
  <si>
    <t xml:space="preserve">Henry </t>
  </si>
  <si>
    <t xml:space="preserve">Youngblood</t>
  </si>
  <si>
    <t xml:space="preserve">1722 I Street NW</t>
  </si>
  <si>
    <t xml:space="preserve">202-530-9371</t>
  </si>
  <si>
    <t xml:space="preserve">henry.youngblood@dc.gov</t>
  </si>
  <si>
    <t xml:space="preserve">Collins</t>
  </si>
  <si>
    <t xml:space="preserve">405 Wharton Drive</t>
  </si>
  <si>
    <t xml:space="preserve">Newark</t>
  </si>
  <si>
    <t xml:space="preserve">DE</t>
  </si>
  <si>
    <t xml:space="preserve">215-861-5387</t>
  </si>
  <si>
    <t xml:space="preserve">collins-cynthia@dol.gov</t>
  </si>
  <si>
    <t xml:space="preserve">Refus </t>
  </si>
  <si>
    <t xml:space="preserve">Bundrige</t>
  </si>
  <si>
    <t xml:space="preserve">State of Florida</t>
  </si>
  <si>
    <t xml:space="preserve">215 Market Street, Suite 100</t>
  </si>
  <si>
    <t xml:space="preserve">Jacksonville</t>
  </si>
  <si>
    <t xml:space="preserve">FL</t>
  </si>
  <si>
    <t xml:space="preserve">32202-2885</t>
  </si>
  <si>
    <t xml:space="preserve">904-798-9222</t>
  </si>
  <si>
    <t xml:space="preserve">rbundrige@worksourcefl.com</t>
  </si>
  <si>
    <t xml:space="preserve">Campbell</t>
  </si>
  <si>
    <t xml:space="preserve">5275 Badcock Street, NE, Ste 8</t>
  </si>
  <si>
    <t xml:space="preserve">Palm Bay</t>
  </si>
  <si>
    <t xml:space="preserve">321-394-0701</t>
  </si>
  <si>
    <t xml:space="preserve">dcampbell@job-link.net</t>
  </si>
  <si>
    <t xml:space="preserve">Jacqueline</t>
  </si>
  <si>
    <t xml:space="preserve">Gonzalez</t>
  </si>
  <si>
    <t xml:space="preserve">Volunteers of America of Florida</t>
  </si>
  <si>
    <t xml:space="preserve">2880 W Oakland Park Blvd</t>
  </si>
  <si>
    <t xml:space="preserve">Suite 115</t>
  </si>
  <si>
    <t xml:space="preserve">Fort Lauderdale</t>
  </si>
  <si>
    <t xml:space="preserve">954-676-5009</t>
  </si>
  <si>
    <t xml:space="preserve">jgonzalez@voa-fla.org</t>
  </si>
  <si>
    <t xml:space="preserve">Miguel</t>
  </si>
  <si>
    <t xml:space="preserve">Hernandez</t>
  </si>
  <si>
    <t xml:space="preserve">3037 Egret Terrace</t>
  </si>
  <si>
    <t xml:space="preserve">Safety Harbor</t>
  </si>
  <si>
    <t xml:space="preserve">727.812.5868 ext 3636</t>
  </si>
  <si>
    <t xml:space="preserve">hernandez.miguel@dol.gov</t>
  </si>
  <si>
    <t xml:space="preserve">Kuchan</t>
  </si>
  <si>
    <t xml:space="preserve">Outreach Counselor</t>
  </si>
  <si>
    <t xml:space="preserve">3733 University Blvd. #116</t>
  </si>
  <si>
    <t xml:space="preserve">(904) 731-0441 Ex 235</t>
  </si>
  <si>
    <t xml:space="preserve">jkuchan@hotmail.com</t>
  </si>
  <si>
    <t xml:space="preserve">E9530042</t>
  </si>
  <si>
    <t xml:space="preserve">Mercy</t>
  </si>
  <si>
    <t xml:space="preserve">Pargas</t>
  </si>
  <si>
    <t xml:space="preserve">Comptroller</t>
  </si>
  <si>
    <t xml:space="preserve">1205 East 8th Ave</t>
  </si>
  <si>
    <t xml:space="preserve">Tampa</t>
  </si>
  <si>
    <t xml:space="preserve">813-282-1525</t>
  </si>
  <si>
    <t xml:space="preserve">mpargas@voa-fla.org</t>
  </si>
  <si>
    <t xml:space="preserve">E9550023</t>
  </si>
  <si>
    <t xml:space="preserve">Jeffery</t>
  </si>
  <si>
    <t xml:space="preserve">Quarles</t>
  </si>
  <si>
    <t xml:space="preserve">Clinical Manager</t>
  </si>
  <si>
    <t xml:space="preserve">VA Homeless Providers Grant and Per Diem Program </t>
  </si>
  <si>
    <t xml:space="preserve">10770 N. 46th St.</t>
  </si>
  <si>
    <t xml:space="preserve">877-332-0334</t>
  </si>
  <si>
    <t xml:space="preserve">Jeffery.quarles@va.gov</t>
  </si>
  <si>
    <t xml:space="preserve">Quill</t>
  </si>
  <si>
    <t xml:space="preserve">Director of External Affairs</t>
  </si>
  <si>
    <t xml:space="preserve">1205 East 8th Ave.</t>
  </si>
  <si>
    <t xml:space="preserve">equill@voa-fla.org</t>
  </si>
  <si>
    <t xml:space="preserve">E9560053</t>
  </si>
  <si>
    <t xml:space="preserve">Tom</t>
  </si>
  <si>
    <t xml:space="preserve">Shipley</t>
  </si>
  <si>
    <t xml:space="preserve">Program Coordinator</t>
  </si>
  <si>
    <t xml:space="preserve">tshipley@voa-fla.org</t>
  </si>
  <si>
    <t xml:space="preserve">E9560058</t>
  </si>
  <si>
    <t xml:space="preserve">Dean </t>
  </si>
  <si>
    <t xml:space="preserve">State of Georgia</t>
  </si>
  <si>
    <t xml:space="preserve">148 Andrew Young International Blvd</t>
  </si>
  <si>
    <t xml:space="preserve">Sussex Place, Suite 426</t>
  </si>
  <si>
    <t xml:space="preserve">Atlanta</t>
  </si>
  <si>
    <t xml:space="preserve">GA</t>
  </si>
  <si>
    <t xml:space="preserve">404-232-3530</t>
  </si>
  <si>
    <t xml:space="preserve">dean.smith@dol.state.ga.us</t>
  </si>
  <si>
    <t xml:space="preserve">Richard</t>
  </si>
  <si>
    <t xml:space="preserve">Toscano</t>
  </si>
  <si>
    <t xml:space="preserve">Public Service Faculty</t>
  </si>
  <si>
    <t xml:space="preserve">Institute on Human Development and Disability</t>
  </si>
  <si>
    <t xml:space="preserve">424 Melrose Avenue</t>
  </si>
  <si>
    <t xml:space="preserve">DECATUR</t>
  </si>
  <si>
    <t xml:space="preserve">910 297-7393</t>
  </si>
  <si>
    <t xml:space="preserve">rtoscano@uga.edu</t>
  </si>
  <si>
    <t xml:space="preserve">Steve</t>
  </si>
  <si>
    <t xml:space="preserve">Painter</t>
  </si>
  <si>
    <t xml:space="preserve">Job Placement Specialist</t>
  </si>
  <si>
    <t xml:space="preserve">Network Enterprises. INC.</t>
  </si>
  <si>
    <t xml:space="preserve">680 Iwilei Rd.</t>
  </si>
  <si>
    <t xml:space="preserve">#695</t>
  </si>
  <si>
    <t xml:space="preserve">Honolulu</t>
  </si>
  <si>
    <t xml:space="preserve">HI</t>
  </si>
  <si>
    <t xml:space="preserve">(808) 521-7774</t>
  </si>
  <si>
    <t xml:space="preserve">stevep@networkenterprises.org</t>
  </si>
  <si>
    <t xml:space="preserve">Rosenswike</t>
  </si>
  <si>
    <t xml:space="preserve">Suite 315</t>
  </si>
  <si>
    <t xml:space="preserve">830 Punchbowl St.</t>
  </si>
  <si>
    <t xml:space="preserve">(808) 522-8216</t>
  </si>
  <si>
    <t xml:space="preserve">rosenswike.thomas@dol.gov</t>
  </si>
  <si>
    <t xml:space="preserve">Beverly</t>
  </si>
  <si>
    <t xml:space="preserve">Rowe</t>
  </si>
  <si>
    <t xml:space="preserve">Workforce Coordinator</t>
  </si>
  <si>
    <t xml:space="preserve">US Vets</t>
  </si>
  <si>
    <t xml:space="preserve">37 Shangrila</t>
  </si>
  <si>
    <t xml:space="preserve">Kapolei</t>
  </si>
  <si>
    <t xml:space="preserve">808-330-5566</t>
  </si>
  <si>
    <t xml:space="preserve">browe@usvetsinc.org</t>
  </si>
  <si>
    <t xml:space="preserve">SGA 04-04</t>
  </si>
  <si>
    <t xml:space="preserve">Carmen</t>
  </si>
  <si>
    <t xml:space="preserve">Heck</t>
  </si>
  <si>
    <t xml:space="preserve">Regional Program Director</t>
  </si>
  <si>
    <t xml:space="preserve">Goodwill Industries of Southeast Iowa</t>
  </si>
  <si>
    <t xml:space="preserve">1700 S. 1st Ave</t>
  </si>
  <si>
    <t xml:space="preserve">Suite 11A</t>
  </si>
  <si>
    <t xml:space="preserve">Iowa City</t>
  </si>
  <si>
    <t xml:space="preserve">IA</t>
  </si>
  <si>
    <t xml:space="preserve">319-337-4889</t>
  </si>
  <si>
    <t xml:space="preserve">check@goodwillseiowa.org</t>
  </si>
  <si>
    <t xml:space="preserve">SGA #06-05/PY 06</t>
  </si>
  <si>
    <t xml:space="preserve">James</t>
  </si>
  <si>
    <t xml:space="preserve">Naguina</t>
  </si>
  <si>
    <t xml:space="preserve">121 W. Locust St.</t>
  </si>
  <si>
    <t xml:space="preserve">Suite 300</t>
  </si>
  <si>
    <t xml:space="preserve">Davenport</t>
  </si>
  <si>
    <t xml:space="preserve">563-327-0150</t>
  </si>
  <si>
    <t xml:space="preserve">jnaguina@goodwillseiowa.org</t>
  </si>
  <si>
    <t xml:space="preserve">Craig </t>
  </si>
  <si>
    <t xml:space="preserve">Norris</t>
  </si>
  <si>
    <t xml:space="preserve">State of Iowa</t>
  </si>
  <si>
    <t xml:space="preserve">902 W. Kimberly Road #51</t>
  </si>
  <si>
    <t xml:space="preserve">563-445-3219</t>
  </si>
  <si>
    <t xml:space="preserve">craig.norris@iwd.iowa.gov</t>
  </si>
  <si>
    <t xml:space="preserve">Tony</t>
  </si>
  <si>
    <t xml:space="preserve">Smithhart</t>
  </si>
  <si>
    <t xml:space="preserve">150 Des Moines Street</t>
  </si>
  <si>
    <t xml:space="preserve">Des Moines</t>
  </si>
  <si>
    <t xml:space="preserve">tony.smithhart@dol.gov</t>
  </si>
  <si>
    <t xml:space="preserve"> </t>
  </si>
  <si>
    <t xml:space="preserve">Carmen </t>
  </si>
  <si>
    <t xml:space="preserve">Adekola</t>
  </si>
  <si>
    <t xml:space="preserve">Medical Professionals for Home Health Care</t>
  </si>
  <si>
    <t xml:space="preserve">7928 S King Drive</t>
  </si>
  <si>
    <t xml:space="preserve">Chicago</t>
  </si>
  <si>
    <t xml:space="preserve">IL</t>
  </si>
  <si>
    <t xml:space="preserve">773-487-2400/773-936-4997</t>
  </si>
  <si>
    <t xml:space="preserve">carment3583@sbcglobal.net</t>
  </si>
  <si>
    <t xml:space="preserve">E-9-5-6-0019</t>
  </si>
  <si>
    <t xml:space="preserve">Flowers</t>
  </si>
  <si>
    <t xml:space="preserve">Chief Financial Officer</t>
  </si>
  <si>
    <t xml:space="preserve">Inner Voice, Inc.</t>
  </si>
  <si>
    <t xml:space="preserve">1621 W. Walnut</t>
  </si>
  <si>
    <t xml:space="preserve">312/666-8110</t>
  </si>
  <si>
    <t xml:space="preserve">wflowers@innervoicechicago.org</t>
  </si>
  <si>
    <t xml:space="preserve">E9560036</t>
  </si>
  <si>
    <t xml:space="preserve">Jerry</t>
  </si>
  <si>
    <t xml:space="preserve">Kosmeder</t>
  </si>
  <si>
    <t xml:space="preserve">Inner Voice</t>
  </si>
  <si>
    <t xml:space="preserve">1639 W. Walnut</t>
  </si>
  <si>
    <t xml:space="preserve">312-226-2730</t>
  </si>
  <si>
    <t xml:space="preserve">jkosmeder@innervoicechicago.org</t>
  </si>
  <si>
    <t xml:space="preserve">Lonze</t>
  </si>
  <si>
    <t xml:space="preserve">State of Illinois</t>
  </si>
  <si>
    <t xml:space="preserve">1657 S. Blue Island</t>
  </si>
  <si>
    <t xml:space="preserve">312-243-5100</t>
  </si>
  <si>
    <t xml:space="preserve">thomas.lonze@illinois.gov</t>
  </si>
  <si>
    <t xml:space="preserve">Isaac</t>
  </si>
  <si>
    <t xml:space="preserve">1639 W. Walnut St.</t>
  </si>
  <si>
    <t xml:space="preserve">(312) 226-2730</t>
  </si>
  <si>
    <t xml:space="preserve">imhereiu@aol.com</t>
  </si>
  <si>
    <t xml:space="preserve">E-9-5-3-0045</t>
  </si>
  <si>
    <t xml:space="preserve">Bershawn</t>
  </si>
  <si>
    <t xml:space="preserve">Perkins</t>
  </si>
  <si>
    <t xml:space="preserve">Outreach Coordinator</t>
  </si>
  <si>
    <t xml:space="preserve">Medical Professionals for HHC</t>
  </si>
  <si>
    <t xml:space="preserve">773-405-7751</t>
  </si>
  <si>
    <t xml:space="preserve">bershawnperkins@sbcglobal.net</t>
  </si>
  <si>
    <t xml:space="preserve">e-9-5-6-0019</t>
  </si>
  <si>
    <t xml:space="preserve">Dottress</t>
  </si>
  <si>
    <t xml:space="preserve">Reeves</t>
  </si>
  <si>
    <t xml:space="preserve">33 South State</t>
  </si>
  <si>
    <t xml:space="preserve">Room 8174</t>
  </si>
  <si>
    <t xml:space="preserve">312 793-9396</t>
  </si>
  <si>
    <t xml:space="preserve">Reginald </t>
  </si>
  <si>
    <t xml:space="preserve">Whitley</t>
  </si>
  <si>
    <t xml:space="preserve">14829 Dixie Highway</t>
  </si>
  <si>
    <t xml:space="preserve">Harvey</t>
  </si>
  <si>
    <t xml:space="preserve">708-596-2325</t>
  </si>
  <si>
    <t xml:space="preserve">reginald.whitley@illinois.gov</t>
  </si>
  <si>
    <t xml:space="preserve">Winfrey</t>
  </si>
  <si>
    <t xml:space="preserve">312 793-3440</t>
  </si>
  <si>
    <t xml:space="preserve">Winfrey-Patrick@dol.gov</t>
  </si>
  <si>
    <t xml:space="preserve">Shaffon</t>
  </si>
  <si>
    <t xml:space="preserve">Browder</t>
  </si>
  <si>
    <t xml:space="preserve">HVAF of Indiana, Inc.</t>
  </si>
  <si>
    <t xml:space="preserve">3602 E. Michigan Street</t>
  </si>
  <si>
    <t xml:space="preserve">Indianapolis,</t>
  </si>
  <si>
    <t xml:space="preserve">IN</t>
  </si>
  <si>
    <t xml:space="preserve">(317) 951-0688</t>
  </si>
  <si>
    <t xml:space="preserve">browdershvrp@netzero.com</t>
  </si>
  <si>
    <t xml:space="preserve">E--9-5-5-0020</t>
  </si>
  <si>
    <t xml:space="preserve">Patricia</t>
  </si>
  <si>
    <t xml:space="preserve">Griffin</t>
  </si>
  <si>
    <t xml:space="preserve">Program Administrator</t>
  </si>
  <si>
    <t xml:space="preserve">Interlocal Association</t>
  </si>
  <si>
    <t xml:space="preserve">836 S. State Street</t>
  </si>
  <si>
    <t xml:space="preserve">Greenfield</t>
  </si>
  <si>
    <t xml:space="preserve">317-467-02148,EXT 315</t>
  </si>
  <si>
    <t xml:space="preserve">patriciasgriffin@hotmail.com</t>
  </si>
  <si>
    <t xml:space="preserve">Employment and Training Manager</t>
  </si>
  <si>
    <t xml:space="preserve">Homeless Initiative Program</t>
  </si>
  <si>
    <t xml:space="preserve">1835 North Meridian</t>
  </si>
  <si>
    <t xml:space="preserve">Indianapolis</t>
  </si>
  <si>
    <t xml:space="preserve">317-931-3055</t>
  </si>
  <si>
    <t xml:space="preserve">Kenneth.Griffin@clarian.org</t>
  </si>
  <si>
    <t xml:space="preserve">E-9-5-6-0037</t>
  </si>
  <si>
    <t xml:space="preserve">Nancy</t>
  </si>
  <si>
    <t xml:space="preserve">Lobdell</t>
  </si>
  <si>
    <t xml:space="preserve">Director of Programs and Services</t>
  </si>
  <si>
    <t xml:space="preserve">HVAF of Indiana</t>
  </si>
  <si>
    <t xml:space="preserve">3602 E. Michigan St.</t>
  </si>
  <si>
    <t xml:space="preserve">Suite B</t>
  </si>
  <si>
    <t xml:space="preserve">(317)685-8651</t>
  </si>
  <si>
    <t xml:space="preserve">nlobdell@hvaf.org</t>
  </si>
  <si>
    <t xml:space="preserve">E-9-5-5-0020</t>
  </si>
  <si>
    <t xml:space="preserve">Miller</t>
  </si>
  <si>
    <t xml:space="preserve">Employment Specialist</t>
  </si>
  <si>
    <t xml:space="preserve">Indiana</t>
  </si>
  <si>
    <t xml:space="preserve">Patty.Miller@clarian.org</t>
  </si>
  <si>
    <t xml:space="preserve">George </t>
  </si>
  <si>
    <t xml:space="preserve">Minix</t>
  </si>
  <si>
    <t xml:space="preserve">SVC</t>
  </si>
  <si>
    <t xml:space="preserve">State of Indiana</t>
  </si>
  <si>
    <t xml:space="preserve">10 N Senate Ave</t>
  </si>
  <si>
    <t xml:space="preserve">317-232-0647</t>
  </si>
  <si>
    <t xml:space="preserve">Gminix@dwd.in.gov</t>
  </si>
  <si>
    <t xml:space="preserve">Lance</t>
  </si>
  <si>
    <t xml:space="preserve">Ratliff</t>
  </si>
  <si>
    <t xml:space="preserve">317-467-0248,ext 317</t>
  </si>
  <si>
    <t xml:space="preserve">lanceratliff@hotmail.com</t>
  </si>
  <si>
    <t xml:space="preserve">Bruce</t>
  </si>
  <si>
    <t xml:space="preserve">Redman</t>
  </si>
  <si>
    <t xml:space="preserve">10 N. Senate Ave.</t>
  </si>
  <si>
    <t xml:space="preserve">Room SE 103</t>
  </si>
  <si>
    <t xml:space="preserve">317-232-6804</t>
  </si>
  <si>
    <t xml:space="preserve">redman.david@dol.gov</t>
  </si>
  <si>
    <t xml:space="preserve">Claudia</t>
  </si>
  <si>
    <t xml:space="preserve">Blaylock</t>
  </si>
  <si>
    <t xml:space="preserve">Director of Reg. Services</t>
  </si>
  <si>
    <t xml:space="preserve">Volunteers of America Kentucky, Inc.</t>
  </si>
  <si>
    <t xml:space="preserve">1400 N. Forbes Rd. #D</t>
  </si>
  <si>
    <t xml:space="preserve">Lexington</t>
  </si>
  <si>
    <t xml:space="preserve">KY</t>
  </si>
  <si>
    <t xml:space="preserve">859/254-3469 ex. 222</t>
  </si>
  <si>
    <t xml:space="preserve">claudiab@voaky.org</t>
  </si>
  <si>
    <t xml:space="preserve">E-9-5-4-0034</t>
  </si>
  <si>
    <t xml:space="preserve">E-9-5-3-0024</t>
  </si>
  <si>
    <t xml:space="preserve">E-9-5-4-033</t>
  </si>
  <si>
    <t xml:space="preserve">Mick</t>
  </si>
  <si>
    <t xml:space="preserve">Fusco</t>
  </si>
  <si>
    <t xml:space="preserve">Veterans' Projects Supervisor</t>
  </si>
  <si>
    <t xml:space="preserve">N. Kentucky Goodwill Industries</t>
  </si>
  <si>
    <t xml:space="preserve">320 Garrard Street</t>
  </si>
  <si>
    <t xml:space="preserve">Covington</t>
  </si>
  <si>
    <t xml:space="preserve">(513) 631-4500</t>
  </si>
  <si>
    <t xml:space="preserve">mfusco@cincigoodwill.org</t>
  </si>
  <si>
    <t xml:space="preserve">E-9-5-3-0030</t>
  </si>
  <si>
    <t xml:space="preserve">Desiree</t>
  </si>
  <si>
    <t xml:space="preserve">Groves</t>
  </si>
  <si>
    <t xml:space="preserve">IVTP Outreach Worker</t>
  </si>
  <si>
    <t xml:space="preserve">Volunteers of America</t>
  </si>
  <si>
    <t xml:space="preserve">933 Goss Avenue</t>
  </si>
  <si>
    <t xml:space="preserve">Louisville</t>
  </si>
  <si>
    <t xml:space="preserve">502.938.5313</t>
  </si>
  <si>
    <t xml:space="preserve">desireeg@voaky.org</t>
  </si>
  <si>
    <t xml:space="preserve">E-9-5-4-0002</t>
  </si>
  <si>
    <t xml:space="preserve">Wendell</t>
  </si>
  <si>
    <t xml:space="preserve">Hamilton</t>
  </si>
  <si>
    <t xml:space="preserve">5333 N. Mayo Tr Ste 2</t>
  </si>
  <si>
    <t xml:space="preserve">Pikeville</t>
  </si>
  <si>
    <t xml:space="preserve">1.866.314.4860</t>
  </si>
  <si>
    <t xml:space="preserve">wendellh@voaky.org</t>
  </si>
  <si>
    <t xml:space="preserve">E-9-5-4-0033</t>
  </si>
  <si>
    <t xml:space="preserve">Mayfield</t>
  </si>
  <si>
    <t xml:space="preserve">Outreach Worker</t>
  </si>
  <si>
    <t xml:space="preserve">5333 N. Mayo Tr. Ste. 2</t>
  </si>
  <si>
    <t xml:space="preserve">mmayfield1011@mycingular.blackberry.net</t>
  </si>
  <si>
    <t xml:space="preserve">Rick</t>
  </si>
  <si>
    <t xml:space="preserve">Netherton</t>
  </si>
  <si>
    <t xml:space="preserve">275 East Main</t>
  </si>
  <si>
    <t xml:space="preserve">Second Floor West</t>
  </si>
  <si>
    <t xml:space="preserve">Frankfort</t>
  </si>
  <si>
    <t xml:space="preserve">netherton.charles@dol.gov</t>
  </si>
  <si>
    <t xml:space="preserve">Tom </t>
  </si>
  <si>
    <t xml:space="preserve">Schweinzer</t>
  </si>
  <si>
    <t xml:space="preserve">State of Kentucky</t>
  </si>
  <si>
    <t xml:space="preserve">320 Garrard St</t>
  </si>
  <si>
    <t xml:space="preserve">859-292-6666</t>
  </si>
  <si>
    <t xml:space="preserve">ThomasA.Schweinzer@ky.gov</t>
  </si>
  <si>
    <t xml:space="preserve">Gerald</t>
  </si>
  <si>
    <t xml:space="preserve">Stribling</t>
  </si>
  <si>
    <t xml:space="preserve">Lead Outreach Worker</t>
  </si>
  <si>
    <t xml:space="preserve">502.635.4539</t>
  </si>
  <si>
    <t xml:space="preserve">gerrys@voaky.org</t>
  </si>
  <si>
    <t xml:space="preserve">E. Lee </t>
  </si>
  <si>
    <t xml:space="preserve">White</t>
  </si>
  <si>
    <t xml:space="preserve">600 West Cedar St</t>
  </si>
  <si>
    <t xml:space="preserve">502-595-4165</t>
  </si>
  <si>
    <t xml:space="preserve">Earnest.White@ky.gov</t>
  </si>
  <si>
    <t xml:space="preserve">Todd</t>
  </si>
  <si>
    <t xml:space="preserve">Doctor</t>
  </si>
  <si>
    <t xml:space="preserve">Quad Area Community Action Agency, Inc.</t>
  </si>
  <si>
    <t xml:space="preserve">45300 North Baptist Road</t>
  </si>
  <si>
    <t xml:space="preserve">Hammond</t>
  </si>
  <si>
    <t xml:space="preserve">LA</t>
  </si>
  <si>
    <t xml:space="preserve">225-567-2350</t>
  </si>
  <si>
    <t xml:space="preserve">quadarea@i-55.com</t>
  </si>
  <si>
    <t xml:space="preserve">E-9-5-4-0001</t>
  </si>
  <si>
    <t xml:space="preserve">Carl </t>
  </si>
  <si>
    <t xml:space="preserve">Hammac</t>
  </si>
  <si>
    <t xml:space="preserve">Case Worker</t>
  </si>
  <si>
    <t xml:space="preserve">Hughes, Sr.</t>
  </si>
  <si>
    <t xml:space="preserve">E-9-5-4-0029</t>
  </si>
  <si>
    <t xml:space="preserve">Jonathon</t>
  </si>
  <si>
    <t xml:space="preserve">Eric</t>
  </si>
  <si>
    <t xml:space="preserve">Lutsch</t>
  </si>
  <si>
    <t xml:space="preserve">Malbrough</t>
  </si>
  <si>
    <t xml:space="preserve">Denise</t>
  </si>
  <si>
    <t xml:space="preserve">Lester  L.</t>
  </si>
  <si>
    <t xml:space="preserve">Parmenter</t>
  </si>
  <si>
    <t xml:space="preserve">406 West 21st Avenue</t>
  </si>
  <si>
    <t xml:space="preserve">P. O. Drawer 4600</t>
  </si>
  <si>
    <t xml:space="preserve">70434-4600</t>
  </si>
  <si>
    <t xml:space="preserve">(225) 342-4692</t>
  </si>
  <si>
    <t xml:space="preserve">parmenter.lester@dol.gov</t>
  </si>
  <si>
    <t xml:space="preserve">Sullivan</t>
  </si>
  <si>
    <t xml:space="preserve">State of Louisiana</t>
  </si>
  <si>
    <t xml:space="preserve">1001 North 23rd St</t>
  </si>
  <si>
    <t xml:space="preserve">Baton Rouge</t>
  </si>
  <si>
    <t xml:space="preserve">70804-9094</t>
  </si>
  <si>
    <t xml:space="preserve">(225) 342 2936</t>
  </si>
  <si>
    <t xml:space="preserve">psullivan@ldol.state.la.us</t>
  </si>
  <si>
    <t xml:space="preserve">Allison</t>
  </si>
  <si>
    <t xml:space="preserve">Alaimo</t>
  </si>
  <si>
    <t xml:space="preserve">Director of Development</t>
  </si>
  <si>
    <t xml:space="preserve">MA Veterans Inc</t>
  </si>
  <si>
    <t xml:space="preserve">69 Grove St</t>
  </si>
  <si>
    <t xml:space="preserve">worcester</t>
  </si>
  <si>
    <t xml:space="preserve">MA</t>
  </si>
  <si>
    <t xml:space="preserve">508-791-0956 x130</t>
  </si>
  <si>
    <t xml:space="preserve">allisonalaimo@massveterans.org</t>
  </si>
  <si>
    <t xml:space="preserve">E-9-5-4-0027 </t>
  </si>
  <si>
    <t xml:space="preserve">Vernell</t>
  </si>
  <si>
    <t xml:space="preserve">Baker</t>
  </si>
  <si>
    <t xml:space="preserve">Coordinator</t>
  </si>
  <si>
    <t xml:space="preserve">Veterans Benefits Clearinghouse, Inc.</t>
  </si>
  <si>
    <t xml:space="preserve">173 Humboldt Ave</t>
  </si>
  <si>
    <t xml:space="preserve">Roxbury</t>
  </si>
  <si>
    <t xml:space="preserve">vbc44@aol.com</t>
  </si>
  <si>
    <t xml:space="preserve">E-9-5-4-0040</t>
  </si>
  <si>
    <t xml:space="preserve">Joe</t>
  </si>
  <si>
    <t xml:space="preserve">Boylan</t>
  </si>
  <si>
    <t xml:space="preserve">Massachusetts Veterans Inc.</t>
  </si>
  <si>
    <t xml:space="preserve">69 Grove Street</t>
  </si>
  <si>
    <t xml:space="preserve">Worcester</t>
  </si>
  <si>
    <t xml:space="preserve">508-791-0956 xt 127</t>
  </si>
  <si>
    <t xml:space="preserve">joeboylan@massveterans.org</t>
  </si>
  <si>
    <t xml:space="preserve">E-9-5-5-0021</t>
  </si>
  <si>
    <t xml:space="preserve">Charlotte</t>
  </si>
  <si>
    <t xml:space="preserve">Brindley</t>
  </si>
  <si>
    <t xml:space="preserve">MA Dept. of Veterans' Services</t>
  </si>
  <si>
    <t xml:space="preserve">600 Washington Street</t>
  </si>
  <si>
    <t xml:space="preserve">#1100</t>
  </si>
  <si>
    <t xml:space="preserve">Boston</t>
  </si>
  <si>
    <t xml:space="preserve">617-210-5929</t>
  </si>
  <si>
    <t xml:space="preserve">cbrindley@vet.state.ma.us</t>
  </si>
  <si>
    <t xml:space="preserve">E-9-5-4-0035</t>
  </si>
  <si>
    <t xml:space="preserve">Joseph </t>
  </si>
  <si>
    <t xml:space="preserve">Bullan</t>
  </si>
  <si>
    <t xml:space="preserve">State of Massachusetts</t>
  </si>
  <si>
    <t xml:space="preserve">44 Front St</t>
  </si>
  <si>
    <t xml:space="preserve">01609</t>
  </si>
  <si>
    <t xml:space="preserve">508-799-1600</t>
  </si>
  <si>
    <t xml:space="preserve">jbullan@detma.org</t>
  </si>
  <si>
    <t xml:space="preserve">Ralph</t>
  </si>
  <si>
    <t xml:space="preserve">Cooper</t>
  </si>
  <si>
    <t xml:space="preserve">38 Dudley Street</t>
  </si>
  <si>
    <t xml:space="preserve">Paul</t>
  </si>
  <si>
    <t xml:space="preserve">Desmond</t>
  </si>
  <si>
    <t xml:space="preserve">DVET-Massachusetts</t>
  </si>
  <si>
    <t xml:space="preserve">19 Staniford Street</t>
  </si>
  <si>
    <t xml:space="preserve">617-626-6699</t>
  </si>
  <si>
    <t xml:space="preserve">desmond.paul@dol.gov</t>
  </si>
  <si>
    <t xml:space="preserve">Tim</t>
  </si>
  <si>
    <t xml:space="preserve">Landis</t>
  </si>
  <si>
    <t xml:space="preserve">Lead Voc. Rehab. Spec. </t>
  </si>
  <si>
    <t xml:space="preserve">US Dept of Veterans Affairs</t>
  </si>
  <si>
    <t xml:space="preserve">VAMC Perry Point (116b1)</t>
  </si>
  <si>
    <t xml:space="preserve">Perry Point </t>
  </si>
  <si>
    <t xml:space="preserve">410 642-2411 ext 5725</t>
  </si>
  <si>
    <t xml:space="preserve">timothy.landis@med.va.gov</t>
  </si>
  <si>
    <t xml:space="preserve">Laterza</t>
  </si>
  <si>
    <t xml:space="preserve">Veterans Program Manager</t>
  </si>
  <si>
    <t xml:space="preserve">DOL VETS</t>
  </si>
  <si>
    <t xml:space="preserve">JFK Federal Buiding</t>
  </si>
  <si>
    <t xml:space="preserve">(617) 565-2080</t>
  </si>
  <si>
    <t xml:space="preserve">laterza.anthony@dol.gov</t>
  </si>
  <si>
    <t xml:space="preserve">Denis</t>
  </si>
  <si>
    <t xml:space="preserve">Leary</t>
  </si>
  <si>
    <t xml:space="preserve">508-791-0956 x109</t>
  </si>
  <si>
    <t xml:space="preserve">denisleary@massveterans.org</t>
  </si>
  <si>
    <t xml:space="preserve">Jake </t>
  </si>
  <si>
    <t xml:space="preserve">O'Hare</t>
  </si>
  <si>
    <t xml:space="preserve">Veterans Program Mgr</t>
  </si>
  <si>
    <t xml:space="preserve">188 Walnut Street</t>
  </si>
  <si>
    <t xml:space="preserve">Newtonville</t>
  </si>
  <si>
    <t xml:space="preserve">02460</t>
  </si>
  <si>
    <t xml:space="preserve">617-928-0530</t>
  </si>
  <si>
    <t xml:space="preserve">jo'hare@detma.org</t>
  </si>
  <si>
    <t xml:space="preserve">Vincent </t>
  </si>
  <si>
    <t xml:space="preserve">Perrone</t>
  </si>
  <si>
    <t xml:space="preserve">President/CEO</t>
  </si>
  <si>
    <t xml:space="preserve">508-791-0956 X121</t>
  </si>
  <si>
    <t xml:space="preserve">vinperrone@massveterans.org</t>
  </si>
  <si>
    <t xml:space="preserve">Peg </t>
  </si>
  <si>
    <t xml:space="preserve">Ryan</t>
  </si>
  <si>
    <t xml:space="preserve">Special Programs</t>
  </si>
  <si>
    <t xml:space="preserve">340 Main St</t>
  </si>
  <si>
    <t xml:space="preserve">01608</t>
  </si>
  <si>
    <t xml:space="preserve">508-890-3215</t>
  </si>
  <si>
    <t xml:space="preserve">pryan@detma.org</t>
  </si>
  <si>
    <t xml:space="preserve">William </t>
  </si>
  <si>
    <t xml:space="preserve">wryan@det.org</t>
  </si>
  <si>
    <t xml:space="preserve">Sammi</t>
  </si>
  <si>
    <t xml:space="preserve">Smith Jr.</t>
  </si>
  <si>
    <t xml:space="preserve">Job Coordinator</t>
  </si>
  <si>
    <t xml:space="preserve">United Veterans of America, Inc</t>
  </si>
  <si>
    <t xml:space="preserve">421 North Main Street</t>
  </si>
  <si>
    <t xml:space="preserve">Building 6</t>
  </si>
  <si>
    <t xml:space="preserve">Leeds</t>
  </si>
  <si>
    <t xml:space="preserve">413-584-4040</t>
  </si>
  <si>
    <t xml:space="preserve">ssmith@unitedveterans.org</t>
  </si>
  <si>
    <t xml:space="preserve">E9.5-4-0028</t>
  </si>
  <si>
    <t xml:space="preserve">Thompson</t>
  </si>
  <si>
    <t xml:space="preserve">Deputy Regional Administrator</t>
  </si>
  <si>
    <t xml:space="preserve">JFK Federal Building</t>
  </si>
  <si>
    <t xml:space="preserve">Room E-315</t>
  </si>
  <si>
    <t xml:space="preserve">617-565-2080</t>
  </si>
  <si>
    <t xml:space="preserve">thompson.barbara.a@dol.gov</t>
  </si>
  <si>
    <t xml:space="preserve">Robert</t>
  </si>
  <si>
    <t xml:space="preserve">Manager, Employment &amp; Training</t>
  </si>
  <si>
    <t xml:space="preserve">508-791-0956 x133</t>
  </si>
  <si>
    <t xml:space="preserve">robertwinston@massveterans.org</t>
  </si>
  <si>
    <t xml:space="preserve">Donnie </t>
  </si>
  <si>
    <t xml:space="preserve">Hinnant</t>
  </si>
  <si>
    <t xml:space="preserve">Eligibility Specialist</t>
  </si>
  <si>
    <t xml:space="preserve">Way Station, Inc.</t>
  </si>
  <si>
    <t xml:space="preserve">320 W Patrick Street</t>
  </si>
  <si>
    <t xml:space="preserve">PO Box 3826</t>
  </si>
  <si>
    <t xml:space="preserve">Frederick</t>
  </si>
  <si>
    <t xml:space="preserve">MD</t>
  </si>
  <si>
    <t xml:space="preserve">301-662-0099x3533</t>
  </si>
  <si>
    <t xml:space="preserve">dhinnant@mdworkforcepromise.org</t>
  </si>
  <si>
    <t xml:space="preserve">E-9-5-3-0036</t>
  </si>
  <si>
    <t xml:space="preserve">Denise </t>
  </si>
  <si>
    <t xml:space="preserve">Jefferson</t>
  </si>
  <si>
    <t xml:space="preserve">State of Maryland</t>
  </si>
  <si>
    <t xml:space="preserve">5340 Spectrum Dr.</t>
  </si>
  <si>
    <t xml:space="preserve">410-848-9691  </t>
  </si>
  <si>
    <t xml:space="preserve">djefferson@dllr.state.md.us</t>
  </si>
  <si>
    <t xml:space="preserve">Brian</t>
  </si>
  <si>
    <t xml:space="preserve">Johnson</t>
  </si>
  <si>
    <t xml:space="preserve">Employment Counselor</t>
  </si>
  <si>
    <t xml:space="preserve">Catholic Charities</t>
  </si>
  <si>
    <t xml:space="preserve">19 W. Franklin St.</t>
  </si>
  <si>
    <t xml:space="preserve">Baltimore</t>
  </si>
  <si>
    <t xml:space="preserve">410-468-4634</t>
  </si>
  <si>
    <t xml:space="preserve">bjohnson@cc-md.org</t>
  </si>
  <si>
    <t xml:space="preserve">Phyllis</t>
  </si>
  <si>
    <t xml:space="preserve">Jones</t>
  </si>
  <si>
    <t xml:space="preserve">Way Station, Inc. / Mosaic</t>
  </si>
  <si>
    <t xml:space="preserve">1900 E Northern Pkwy, Suite 310</t>
  </si>
  <si>
    <t xml:space="preserve">410-464-9504 x 119</t>
  </si>
  <si>
    <t xml:space="preserve">pjones@mdworkforcepromise.org</t>
  </si>
  <si>
    <t xml:space="preserve">E-9550009</t>
  </si>
  <si>
    <t xml:space="preserve">VWIP Eligibility Specialist</t>
  </si>
  <si>
    <t xml:space="preserve">Way Station</t>
  </si>
  <si>
    <t xml:space="preserve">251 W. Patrick Street</t>
  </si>
  <si>
    <t xml:space="preserve">443-285-2414</t>
  </si>
  <si>
    <t xml:space="preserve">Legg</t>
  </si>
  <si>
    <t xml:space="preserve">Senior Consultant</t>
  </si>
  <si>
    <t xml:space="preserve">HeiTech Services, Inc.</t>
  </si>
  <si>
    <t xml:space="preserve">536 James Ave.</t>
  </si>
  <si>
    <t xml:space="preserve">Tracys Landing</t>
  </si>
  <si>
    <t xml:space="preserve">301-848-0392</t>
  </si>
  <si>
    <t xml:space="preserve">plegg@comcast.net</t>
  </si>
  <si>
    <t xml:space="preserve">Palumbo</t>
  </si>
  <si>
    <t xml:space="preserve">Senior Analyst</t>
  </si>
  <si>
    <t xml:space="preserve">2508 Offutt Rd</t>
  </si>
  <si>
    <t xml:space="preserve">Woodstock</t>
  </si>
  <si>
    <t xml:space="preserve">443-562-8907</t>
  </si>
  <si>
    <t xml:space="preserve">Palumbo.Michael@dol.gov</t>
  </si>
  <si>
    <t xml:space="preserve">Bob </t>
  </si>
  <si>
    <t xml:space="preserve">Pelletier</t>
  </si>
  <si>
    <t xml:space="preserve">11002 Viers Mill Rd</t>
  </si>
  <si>
    <t xml:space="preserve">Wheaton</t>
  </si>
  <si>
    <t xml:space="preserve">301-929-4378</t>
  </si>
  <si>
    <t xml:space="preserve">rpelletier@dllr.state.md.us</t>
  </si>
  <si>
    <t xml:space="preserve">Carol</t>
  </si>
  <si>
    <t xml:space="preserve">Rigby</t>
  </si>
  <si>
    <t xml:space="preserve">Controller</t>
  </si>
  <si>
    <t xml:space="preserve">228 W. Patrick St.</t>
  </si>
  <si>
    <t xml:space="preserve">21705-3826</t>
  </si>
  <si>
    <t xml:space="preserve">301-662-0099 x 1255</t>
  </si>
  <si>
    <t xml:space="preserve">wcrigby@sheppardpratt.org</t>
  </si>
  <si>
    <t xml:space="preserve">Rutledge</t>
  </si>
  <si>
    <t xml:space="preserve">1100 N. Eutaw Street Rm 101</t>
  </si>
  <si>
    <t xml:space="preserve">410-767-2015</t>
  </si>
  <si>
    <t xml:space="preserve">crutledge@dllr.state.md.us</t>
  </si>
  <si>
    <t xml:space="preserve">Stan</t>
  </si>
  <si>
    <t xml:space="preserve">Seidel</t>
  </si>
  <si>
    <t xml:space="preserve">1100 N.Eutaw Street</t>
  </si>
  <si>
    <t xml:space="preserve">(410) 767 - 2110</t>
  </si>
  <si>
    <t xml:space="preserve">seidel.stanley@dol.gov</t>
  </si>
  <si>
    <t xml:space="preserve">Bob</t>
  </si>
  <si>
    <t xml:space="preserve">Simpson</t>
  </si>
  <si>
    <t xml:space="preserve">Way Station Inc</t>
  </si>
  <si>
    <t xml:space="preserve">251 W Patrick St</t>
  </si>
  <si>
    <t xml:space="preserve">240-285-4629</t>
  </si>
  <si>
    <t xml:space="preserve">bsimpson@mdworkforcepromis.org</t>
  </si>
  <si>
    <t xml:space="preserve">E-9-5-6-0008</t>
  </si>
  <si>
    <t xml:space="preserve">Slemmer</t>
  </si>
  <si>
    <t xml:space="preserve">14 N. Potomic Street #101</t>
  </si>
  <si>
    <t xml:space="preserve">Hagerstown</t>
  </si>
  <si>
    <t xml:space="preserve">301-334-8221</t>
  </si>
  <si>
    <t xml:space="preserve">wslemmer@dllr.state.md.us</t>
  </si>
  <si>
    <t xml:space="preserve">Lashunda</t>
  </si>
  <si>
    <t xml:space="preserve">Asst. Program Coordinator</t>
  </si>
  <si>
    <t xml:space="preserve">MCVET</t>
  </si>
  <si>
    <t xml:space="preserve">301 North High St</t>
  </si>
  <si>
    <t xml:space="preserve">410-576-9626 ext 232</t>
  </si>
  <si>
    <t xml:space="preserve">lsmith@mcvet.org</t>
  </si>
  <si>
    <t xml:space="preserve">e-9-5-4-0018</t>
  </si>
  <si>
    <t xml:space="preserve">Marcus</t>
  </si>
  <si>
    <t xml:space="preserve">Wardlaw</t>
  </si>
  <si>
    <t xml:space="preserve">301 North High Street</t>
  </si>
  <si>
    <t xml:space="preserve">mwardlaw@mcvet.org</t>
  </si>
  <si>
    <t xml:space="preserve">E-9-5-4-0018</t>
  </si>
  <si>
    <t xml:space="preserve">Mathews</t>
  </si>
  <si>
    <t xml:space="preserve">Counselor</t>
  </si>
  <si>
    <t xml:space="preserve">Training Resource Center</t>
  </si>
  <si>
    <t xml:space="preserve">185 Lancaster Street</t>
  </si>
  <si>
    <t xml:space="preserve">Portland</t>
  </si>
  <si>
    <t xml:space="preserve">ME</t>
  </si>
  <si>
    <t xml:space="preserve">207-775-5891</t>
  </si>
  <si>
    <t xml:space="preserve">stephanie.mathews@trcme.com</t>
  </si>
  <si>
    <t xml:space="preserve">E-9-5-4-0036</t>
  </si>
  <si>
    <t xml:space="preserve">G. Luke </t>
  </si>
  <si>
    <t xml:space="preserve">Carter</t>
  </si>
  <si>
    <t xml:space="preserve">Senior Mgr. Career Services </t>
  </si>
  <si>
    <t xml:space="preserve">Goodwill Industries of Greater Grand Rapids</t>
  </si>
  <si>
    <t xml:space="preserve">355 Sheldon SE</t>
  </si>
  <si>
    <t xml:space="preserve">Grand Rapids</t>
  </si>
  <si>
    <t xml:space="preserve">MI</t>
  </si>
  <si>
    <t xml:space="preserve">616-451-8800 ext. 140</t>
  </si>
  <si>
    <t xml:space="preserve">lcarter@goodwillgr.org</t>
  </si>
  <si>
    <t xml:space="preserve">Tyrone</t>
  </si>
  <si>
    <t xml:space="preserve">Chatman</t>
  </si>
  <si>
    <t xml:space="preserve">Associate Executive Director</t>
  </si>
  <si>
    <t xml:space="preserve">Michigan Veterans Foundation</t>
  </si>
  <si>
    <t xml:space="preserve">2770 Park Ave.</t>
  </si>
  <si>
    <t xml:space="preserve">Detroit</t>
  </si>
  <si>
    <t xml:space="preserve">313 831-5500</t>
  </si>
  <si>
    <t xml:space="preserve">mvf002@earthlink.net</t>
  </si>
  <si>
    <t xml:space="preserve">E-9-5-4-0023</t>
  </si>
  <si>
    <t xml:space="preserve">Kim</t>
  </si>
  <si>
    <t xml:space="preserve">Fulton</t>
  </si>
  <si>
    <t xml:space="preserve">USDOL</t>
  </si>
  <si>
    <t xml:space="preserve">3032 W. Grand Blvd., </t>
  </si>
  <si>
    <t xml:space="preserve">Suite 9-550</t>
  </si>
  <si>
    <t xml:space="preserve">fulton.kim@dol.gov</t>
  </si>
  <si>
    <t xml:space="preserve">Tobi</t>
  </si>
  <si>
    <t xml:space="preserve">Geibig</t>
  </si>
  <si>
    <t xml:space="preserve">Executive Director / CFO</t>
  </si>
  <si>
    <t xml:space="preserve">mvf001@earthlink.net</t>
  </si>
  <si>
    <t xml:space="preserve">Bruce </t>
  </si>
  <si>
    <t xml:space="preserve">Griffith</t>
  </si>
  <si>
    <t xml:space="preserve">Reg Mgr</t>
  </si>
  <si>
    <t xml:space="preserve">State of Michigan</t>
  </si>
  <si>
    <t xml:space="preserve">201 N. Washington Sq, 5th Floor</t>
  </si>
  <si>
    <t xml:space="preserve">Lansing</t>
  </si>
  <si>
    <t xml:space="preserve">517-241-8665</t>
  </si>
  <si>
    <t xml:space="preserve">griffithb@michigan.gov</t>
  </si>
  <si>
    <t xml:space="preserve">Jim </t>
  </si>
  <si>
    <t xml:space="preserve">Stelter</t>
  </si>
  <si>
    <t xml:space="preserve">1560 Leonard, NE</t>
  </si>
  <si>
    <t xml:space="preserve">616-336-4460</t>
  </si>
  <si>
    <t xml:space="preserve">stelterj@michigan.gov</t>
  </si>
  <si>
    <t xml:space="preserve">Lynda L.</t>
  </si>
  <si>
    <t xml:space="preserve">Sweigart</t>
  </si>
  <si>
    <t xml:space="preserve">Senior Director Career Services</t>
  </si>
  <si>
    <t xml:space="preserve">616-451-8800</t>
  </si>
  <si>
    <t xml:space="preserve">lsweigart@goodwillgr.org</t>
  </si>
  <si>
    <t xml:space="preserve">Jimmy</t>
  </si>
  <si>
    <t xml:space="preserve">Collier</t>
  </si>
  <si>
    <t xml:space="preserve">Regional Manager</t>
  </si>
  <si>
    <t xml:space="preserve">Minnesota Assistance Council for Veterans</t>
  </si>
  <si>
    <t xml:space="preserve">VAMC Building 47</t>
  </si>
  <si>
    <t xml:space="preserve">One Veterans Drive</t>
  </si>
  <si>
    <t xml:space="preserve">Minneapolis</t>
  </si>
  <si>
    <t xml:space="preserve">MN</t>
  </si>
  <si>
    <t xml:space="preserve">(612) 726-1327</t>
  </si>
  <si>
    <t xml:space="preserve">jcollier@mac-v.org</t>
  </si>
  <si>
    <t xml:space="preserve">E-9-5-6-0041</t>
  </si>
  <si>
    <t xml:space="preserve">Kara </t>
  </si>
  <si>
    <t xml:space="preserve">Cornils</t>
  </si>
  <si>
    <t xml:space="preserve">VETLAW Program Manager</t>
  </si>
  <si>
    <t xml:space="preserve">(612) 727-1355</t>
  </si>
  <si>
    <t xml:space="preserve">kcornils@mac-v.org</t>
  </si>
  <si>
    <t xml:space="preserve">James </t>
  </si>
  <si>
    <t xml:space="preserve">Findley</t>
  </si>
  <si>
    <t xml:space="preserve">VPM</t>
  </si>
  <si>
    <t xml:space="preserve">State of Minnesota</t>
  </si>
  <si>
    <t xml:space="preserve">777 E Lake St</t>
  </si>
  <si>
    <t xml:space="preserve">612-821-4009</t>
  </si>
  <si>
    <t xml:space="preserve">jim.findley@state.mn.us</t>
  </si>
  <si>
    <t xml:space="preserve">Louis</t>
  </si>
  <si>
    <t xml:space="preserve">Huether</t>
  </si>
  <si>
    <t xml:space="preserve">Program Supr</t>
  </si>
  <si>
    <t xml:space="preserve">Resource</t>
  </si>
  <si>
    <t xml:space="preserve">6715 Minnetonka Blvd</t>
  </si>
  <si>
    <t xml:space="preserve">St Louis Park</t>
  </si>
  <si>
    <t xml:space="preserve">lhuether@resource-mn.org</t>
  </si>
  <si>
    <t xml:space="preserve">SGA-#06-03</t>
  </si>
  <si>
    <t xml:space="preserve">Betsy</t>
  </si>
  <si>
    <t xml:space="preserve">McMillan</t>
  </si>
  <si>
    <t xml:space="preserve">Vice President</t>
  </si>
  <si>
    <t xml:space="preserve">RESOURCE, Inc.</t>
  </si>
  <si>
    <t xml:space="preserve">900 20th Avenue South</t>
  </si>
  <si>
    <t xml:space="preserve">612-752-8815</t>
  </si>
  <si>
    <t xml:space="preserve">bmcmillan@resource-mn.org</t>
  </si>
  <si>
    <t xml:space="preserve">not identified yet</t>
  </si>
  <si>
    <t xml:space="preserve">Kevin</t>
  </si>
  <si>
    <t xml:space="preserve">Nagel</t>
  </si>
  <si>
    <t xml:space="preserve">Minnesota DEED</t>
  </si>
  <si>
    <t xml:space="preserve">332 Minnesota St E-200</t>
  </si>
  <si>
    <t xml:space="preserve">Saint Paul</t>
  </si>
  <si>
    <t xml:space="preserve">651-296-3665</t>
  </si>
  <si>
    <t xml:space="preserve">nagel.kevin@dol.gov</t>
  </si>
  <si>
    <t xml:space="preserve">Benzel</t>
  </si>
  <si>
    <t xml:space="preserve">421 East Dunklin St.</t>
  </si>
  <si>
    <t xml:space="preserve">Jefferson city</t>
  </si>
  <si>
    <t xml:space="preserve">MO</t>
  </si>
  <si>
    <t xml:space="preserve">65102-1087</t>
  </si>
  <si>
    <t xml:space="preserve">573-751-3814</t>
  </si>
  <si>
    <t xml:space="preserve">william.benzel@ded.mo.gov</t>
  </si>
  <si>
    <t xml:space="preserve">Box</t>
  </si>
  <si>
    <t xml:space="preserve">Senior Director, Employment Services</t>
  </si>
  <si>
    <t xml:space="preserve">St. Patrick Center</t>
  </si>
  <si>
    <t xml:space="preserve">800 N Tucker</t>
  </si>
  <si>
    <t xml:space="preserve">St. Louis</t>
  </si>
  <si>
    <t xml:space="preserve">314-802-1953</t>
  </si>
  <si>
    <t xml:space="preserve">nbox@stpatrickcenter.org</t>
  </si>
  <si>
    <t xml:space="preserve">E-9-5-4-0014</t>
  </si>
  <si>
    <t xml:space="preserve">Rodney </t>
  </si>
  <si>
    <t xml:space="preserve">Henry</t>
  </si>
  <si>
    <t xml:space="preserve">State of Missouri</t>
  </si>
  <si>
    <t xml:space="preserve">421 E Dunklin</t>
  </si>
  <si>
    <t xml:space="preserve">Jefferson City</t>
  </si>
  <si>
    <t xml:space="preserve">573-526-9762</t>
  </si>
  <si>
    <t xml:space="preserve">rodney.henry@ded.mo.gov</t>
  </si>
  <si>
    <t xml:space="preserve">421 East Dunklin</t>
  </si>
  <si>
    <t xml:space="preserve">(573) 751-3921</t>
  </si>
  <si>
    <t xml:space="preserve">mick.jones@ded.mo.gov</t>
  </si>
  <si>
    <t xml:space="preserve">Sergio</t>
  </si>
  <si>
    <t xml:space="preserve">Munoz</t>
  </si>
  <si>
    <t xml:space="preserve">Manager</t>
  </si>
  <si>
    <t xml:space="preserve">800 North Tucker</t>
  </si>
  <si>
    <t xml:space="preserve">314-802-5467</t>
  </si>
  <si>
    <t xml:space="preserve">smunoz@stpatrickcenter.org</t>
  </si>
  <si>
    <t xml:space="preserve">Rosalind </t>
  </si>
  <si>
    <t xml:space="preserve">Turner</t>
  </si>
  <si>
    <t xml:space="preserve">4811 Delmar Blvd</t>
  </si>
  <si>
    <t xml:space="preserve">314-877-0916</t>
  </si>
  <si>
    <t xml:space="preserve">rosalind.turner@ded.mo.gov</t>
  </si>
  <si>
    <t xml:space="preserve">Bush</t>
  </si>
  <si>
    <t xml:space="preserve">PBMH</t>
  </si>
  <si>
    <t xml:space="preserve">103 South 19th Ave</t>
  </si>
  <si>
    <t xml:space="preserve">Hattiesburg</t>
  </si>
  <si>
    <t xml:space="preserve">MS</t>
  </si>
  <si>
    <t xml:space="preserve">cbush@clearviewrevocery.com</t>
  </si>
  <si>
    <t xml:space="preserve">E-9-5-6-0054</t>
  </si>
  <si>
    <t xml:space="preserve">Rebecca</t>
  </si>
  <si>
    <t xml:space="preserve">Ford</t>
  </si>
  <si>
    <t xml:space="preserve">Employment Coordinator</t>
  </si>
  <si>
    <t xml:space="preserve">apoole@pbmhr.com</t>
  </si>
  <si>
    <t xml:space="preserve">Ben</t>
  </si>
  <si>
    <t xml:space="preserve">McCaffery</t>
  </si>
  <si>
    <t xml:space="preserve">DOL</t>
  </si>
  <si>
    <t xml:space="preserve">1235 Echelon Parkway</t>
  </si>
  <si>
    <t xml:space="preserve">Jackson </t>
  </si>
  <si>
    <t xml:space="preserve">mccaffery.benjamin@dol.gov</t>
  </si>
  <si>
    <t xml:space="preserve">Billi</t>
  </si>
  <si>
    <t xml:space="preserve">Baldwin</t>
  </si>
  <si>
    <t xml:space="preserve">VWIP Specialist</t>
  </si>
  <si>
    <t xml:space="preserve">ABCCM "A Vet's Place"</t>
  </si>
  <si>
    <t xml:space="preserve">24 Cumberland Ave.</t>
  </si>
  <si>
    <t xml:space="preserve">Asheville </t>
  </si>
  <si>
    <t xml:space="preserve">NC</t>
  </si>
  <si>
    <t xml:space="preserve">828 259-5300</t>
  </si>
  <si>
    <t xml:space="preserve">bbaldwin@abccm.org</t>
  </si>
  <si>
    <t xml:space="preserve">E-9-5-6-0010</t>
  </si>
  <si>
    <t xml:space="preserve">Scott</t>
  </si>
  <si>
    <t xml:space="preserve">Melton</t>
  </si>
  <si>
    <t xml:space="preserve">smelton@abccm.org</t>
  </si>
  <si>
    <t xml:space="preserve">Mitchell</t>
  </si>
  <si>
    <t xml:space="preserve">Maintenance</t>
  </si>
  <si>
    <t xml:space="preserve">423 Jasmine Lane</t>
  </si>
  <si>
    <t xml:space="preserve">910-381-6027</t>
  </si>
  <si>
    <t xml:space="preserve">mitchatmaintenance@earthlink.net</t>
  </si>
  <si>
    <t xml:space="preserve">Scott </t>
  </si>
  <si>
    <t xml:space="preserve">Rogers</t>
  </si>
  <si>
    <t xml:space="preserve">Executvie Director</t>
  </si>
  <si>
    <t xml:space="preserve">ABCCM - A Vet's Place</t>
  </si>
  <si>
    <t xml:space="preserve">30 Cumberland Ave.</t>
  </si>
  <si>
    <t xml:space="preserve">Asheville</t>
  </si>
  <si>
    <t xml:space="preserve">828-259-5300</t>
  </si>
  <si>
    <t xml:space="preserve">srogers@abccm.org</t>
  </si>
  <si>
    <t xml:space="preserve">E-9-5-4-0037</t>
  </si>
  <si>
    <t xml:space="preserve">Cecilia </t>
  </si>
  <si>
    <t xml:space="preserve">Coatney</t>
  </si>
  <si>
    <t xml:space="preserve">State of Nebraska</t>
  </si>
  <si>
    <t xml:space="preserve">550 S 16th St</t>
  </si>
  <si>
    <t xml:space="preserve">Lincoln</t>
  </si>
  <si>
    <t xml:space="preserve">NE</t>
  </si>
  <si>
    <t xml:space="preserve">402-471-1932</t>
  </si>
  <si>
    <t xml:space="preserve">ccoatney@dol.state.ne.us</t>
  </si>
  <si>
    <t xml:space="preserve">NE Workforce Dev.</t>
  </si>
  <si>
    <t xml:space="preserve">2421 no 24th ST</t>
  </si>
  <si>
    <t xml:space="preserve">Omaha</t>
  </si>
  <si>
    <t xml:space="preserve">402-546-1289</t>
  </si>
  <si>
    <t xml:space="preserve">enelson@dol.state.ne.us</t>
  </si>
  <si>
    <t xml:space="preserve">Richman</t>
  </si>
  <si>
    <t xml:space="preserve">Nebraska Workforce Development</t>
  </si>
  <si>
    <t xml:space="preserve">1010 N St </t>
  </si>
  <si>
    <t xml:space="preserve">Box 194</t>
  </si>
  <si>
    <t xml:space="preserve">srichman@dol.state.ne.us</t>
  </si>
  <si>
    <t xml:space="preserve">Kerrie </t>
  </si>
  <si>
    <t xml:space="preserve">Kelly</t>
  </si>
  <si>
    <t xml:space="preserve">VP Finance/Development</t>
  </si>
  <si>
    <t xml:space="preserve">Disabilities Resource Center, Inc.</t>
  </si>
  <si>
    <t xml:space="preserve">6814 Tilton Road</t>
  </si>
  <si>
    <t xml:space="preserve">Egg Harbor Twp.</t>
  </si>
  <si>
    <t xml:space="preserve">NJ</t>
  </si>
  <si>
    <t xml:space="preserve">609-646-0388</t>
  </si>
  <si>
    <t xml:space="preserve">kkelly@drccq.org</t>
  </si>
  <si>
    <t xml:space="preserve">Roy </t>
  </si>
  <si>
    <t xml:space="preserve">State Veterans Coordinator</t>
  </si>
  <si>
    <t xml:space="preserve">State of Nevada</t>
  </si>
  <si>
    <t xml:space="preserve">101 Convention Ctr Dr #925</t>
  </si>
  <si>
    <t xml:space="preserve">Las Vegas</t>
  </si>
  <si>
    <t xml:space="preserve">NV</t>
  </si>
  <si>
    <t xml:space="preserve">702-486-6632</t>
  </si>
  <si>
    <t xml:space="preserve">rlbrown@nvdetr.org</t>
  </si>
  <si>
    <t xml:space="preserve">Patricia </t>
  </si>
  <si>
    <t xml:space="preserve">Logan</t>
  </si>
  <si>
    <t xml:space="preserve">2827 Las Vegas Blvd North</t>
  </si>
  <si>
    <t xml:space="preserve">North Las Vegas</t>
  </si>
  <si>
    <t xml:space="preserve">702-486-0211</t>
  </si>
  <si>
    <t xml:space="preserve">pelogan@nvdetr.org</t>
  </si>
  <si>
    <t xml:space="preserve">Myrna </t>
  </si>
  <si>
    <t xml:space="preserve">Pili</t>
  </si>
  <si>
    <t xml:space="preserve">U.S. VETS - Las Vegas</t>
  </si>
  <si>
    <t xml:space="preserve">525 E. Bonanza</t>
  </si>
  <si>
    <t xml:space="preserve">702-366-0456 ext. 227</t>
  </si>
  <si>
    <t xml:space="preserve">mpili@usvetsinc.org</t>
  </si>
  <si>
    <t xml:space="preserve">E-9-5-6-0012</t>
  </si>
  <si>
    <t xml:space="preserve">E-9-5-5-0028</t>
  </si>
  <si>
    <t xml:space="preserve">Jessica</t>
  </si>
  <si>
    <t xml:space="preserve">Rohac</t>
  </si>
  <si>
    <t xml:space="preserve">United States Veterans Initiative</t>
  </si>
  <si>
    <t xml:space="preserve">525 East Bonanza Road</t>
  </si>
  <si>
    <t xml:space="preserve">702-366-0456, ext. 225</t>
  </si>
  <si>
    <t xml:space="preserve">jessiebella@hotmail.com</t>
  </si>
  <si>
    <t xml:space="preserve">Larry </t>
  </si>
  <si>
    <t xml:space="preserve">702-366-0456 ext. 239</t>
  </si>
  <si>
    <t xml:space="preserve">lwilliams@usvetsinc.org</t>
  </si>
  <si>
    <t xml:space="preserve">Michelle</t>
  </si>
  <si>
    <t xml:space="preserve">Adams</t>
  </si>
  <si>
    <t xml:space="preserve">Training Specialist</t>
  </si>
  <si>
    <t xml:space="preserve">Veterans Outreach Center, Inc.</t>
  </si>
  <si>
    <t xml:space="preserve">457 South Avenue</t>
  </si>
  <si>
    <t xml:space="preserve">Rochester</t>
  </si>
  <si>
    <t xml:space="preserve">NY</t>
  </si>
  <si>
    <t xml:space="preserve">(585) 546-4250</t>
  </si>
  <si>
    <t xml:space="preserve">rescent@frontiernet.net</t>
  </si>
  <si>
    <t xml:space="preserve">Blind</t>
  </si>
  <si>
    <t xml:space="preserve">VP, Workforce Development &amp; Human Resources</t>
  </si>
  <si>
    <t xml:space="preserve">Louis </t>
  </si>
  <si>
    <t xml:space="preserve">Catalanotto</t>
  </si>
  <si>
    <t xml:space="preserve">State of New York</t>
  </si>
  <si>
    <t xml:space="preserve">301 West Old Country Rd</t>
  </si>
  <si>
    <t xml:space="preserve">Hicksville</t>
  </si>
  <si>
    <t xml:space="preserve">516-934-8519</t>
  </si>
  <si>
    <t xml:space="preserve">louis.catalanotto@labor.state.ny.us</t>
  </si>
  <si>
    <t xml:space="preserve">Clark</t>
  </si>
  <si>
    <t xml:space="preserve">Fiscal Director</t>
  </si>
  <si>
    <t xml:space="preserve">Saratoga County Rural Preservation Company</t>
  </si>
  <si>
    <t xml:space="preserve">36 Church Avenue</t>
  </si>
  <si>
    <t xml:space="preserve">Ballston Spa</t>
  </si>
  <si>
    <t xml:space="preserve">518-885-0091</t>
  </si>
  <si>
    <t xml:space="preserve">clarka@nycap.rr.com</t>
  </si>
  <si>
    <t xml:space="preserve">E-9-5-4-0038</t>
  </si>
  <si>
    <t xml:space="preserve">Connell</t>
  </si>
  <si>
    <t xml:space="preserve">Rochester Area Salvation Army</t>
  </si>
  <si>
    <t xml:space="preserve">300 East Main Street</t>
  </si>
  <si>
    <t xml:space="preserve">585-987-9500 ext.2337</t>
  </si>
  <si>
    <t xml:space="preserve">Peter.Connell@use.salvationarmy.org</t>
  </si>
  <si>
    <t xml:space="preserve">Alvin</t>
  </si>
  <si>
    <t xml:space="preserve">Hodge</t>
  </si>
  <si>
    <t xml:space="preserve">Job Coach</t>
  </si>
  <si>
    <t xml:space="preserve">Black Veterans for Social Justice, Inc</t>
  </si>
  <si>
    <t xml:space="preserve">665 Willoughby Avenue</t>
  </si>
  <si>
    <t xml:space="preserve">Brooklyn</t>
  </si>
  <si>
    <t xml:space="preserve">718-852-6004</t>
  </si>
  <si>
    <t xml:space="preserve">vsc@bvsj.org</t>
  </si>
  <si>
    <t xml:space="preserve">e-9-5-4-0019</t>
  </si>
  <si>
    <t xml:space="preserve">Patricia A.</t>
  </si>
  <si>
    <t xml:space="preserve">Hopson</t>
  </si>
  <si>
    <t xml:space="preserve">Veterans Employment Specialist</t>
  </si>
  <si>
    <t xml:space="preserve">Albany Housing Coalition Inc</t>
  </si>
  <si>
    <t xml:space="preserve">278 Clinton Ave</t>
  </si>
  <si>
    <t xml:space="preserve">Albany</t>
  </si>
  <si>
    <t xml:space="preserve">518 465-5251</t>
  </si>
  <si>
    <t xml:space="preserve">ahc@global2000.net</t>
  </si>
  <si>
    <t xml:space="preserve">E-9-5-6-0022</t>
  </si>
  <si>
    <t xml:space="preserve">Alice</t>
  </si>
  <si>
    <t xml:space="preserve">ADVET  (CGEC)</t>
  </si>
  <si>
    <t xml:space="preserve">345 Hudson Street</t>
  </si>
  <si>
    <t xml:space="preserve">Room 8209</t>
  </si>
  <si>
    <t xml:space="preserve">New York</t>
  </si>
  <si>
    <t xml:space="preserve">10014-0668</t>
  </si>
  <si>
    <t xml:space="preserve">(212) 352-6183</t>
  </si>
  <si>
    <t xml:space="preserve">jones-alice@dol.gov</t>
  </si>
  <si>
    <t xml:space="preserve">Gregory </t>
  </si>
  <si>
    <t xml:space="preserve">250 Schermerhorn St</t>
  </si>
  <si>
    <t xml:space="preserve">718-780-9221</t>
  </si>
  <si>
    <t xml:space="preserve">gregory.jones@labor.state.ny.us</t>
  </si>
  <si>
    <t xml:space="preserve">Knopp</t>
  </si>
  <si>
    <t xml:space="preserve">Outreach Team Leader</t>
  </si>
  <si>
    <t xml:space="preserve">585/546-4250</t>
  </si>
  <si>
    <t xml:space="preserve">Francis </t>
  </si>
  <si>
    <t xml:space="preserve">Mahaney</t>
  </si>
  <si>
    <t xml:space="preserve">175 Central Ave</t>
  </si>
  <si>
    <t xml:space="preserve">518-462-7600</t>
  </si>
  <si>
    <t xml:space="preserve">francis.mahaney@labor.state.ny.us</t>
  </si>
  <si>
    <t xml:space="preserve">Merges</t>
  </si>
  <si>
    <t xml:space="preserve">Bldg 12 Rm 518</t>
  </si>
  <si>
    <t xml:space="preserve">State Office Campus</t>
  </si>
  <si>
    <t xml:space="preserve">12240-0099</t>
  </si>
  <si>
    <t xml:space="preserve">518-457-7465</t>
  </si>
  <si>
    <t xml:space="preserve">merges.frank@dol.gov</t>
  </si>
  <si>
    <t xml:space="preserve">Francis</t>
  </si>
  <si>
    <t xml:space="preserve">Nichols</t>
  </si>
  <si>
    <t xml:space="preserve">Senior Employment Specialist</t>
  </si>
  <si>
    <t xml:space="preserve">fran1@nycap.rr.com</t>
  </si>
  <si>
    <t xml:space="preserve">O'Donovan</t>
  </si>
  <si>
    <t xml:space="preserve">Veteran Outreach Case Manager</t>
  </si>
  <si>
    <t xml:space="preserve">Salvation Army</t>
  </si>
  <si>
    <t xml:space="preserve">585-987-9500, ext. 2351</t>
  </si>
  <si>
    <t xml:space="preserve">Bryan.O'Donovan@use.salvationarmy.org</t>
  </si>
  <si>
    <t xml:space="preserve">Lena</t>
  </si>
  <si>
    <t xml:space="preserve">Pride-Stepherson</t>
  </si>
  <si>
    <t xml:space="preserve">OutReach Case Manager</t>
  </si>
  <si>
    <t xml:space="preserve">The Salvation Army</t>
  </si>
  <si>
    <t xml:space="preserve">300 E. Main Street</t>
  </si>
  <si>
    <t xml:space="preserve">P.O.Box 41210</t>
  </si>
  <si>
    <t xml:space="preserve">14604-4310</t>
  </si>
  <si>
    <t xml:space="preserve">585 987-9500 ext 2373</t>
  </si>
  <si>
    <t xml:space="preserve">Lena.Pride-Stepherson@use.salvationarmy.org</t>
  </si>
  <si>
    <t xml:space="preserve">Privitera</t>
  </si>
  <si>
    <t xml:space="preserve">Job Placement Coordinator</t>
  </si>
  <si>
    <t xml:space="preserve">United Veterans Beacon House</t>
  </si>
  <si>
    <t xml:space="preserve">1715 Union Blvd.</t>
  </si>
  <si>
    <t xml:space="preserve">Bay Shore</t>
  </si>
  <si>
    <t xml:space="preserve">631 665-1571</t>
  </si>
  <si>
    <t xml:space="preserve">john@uvbh.com</t>
  </si>
  <si>
    <t xml:space="preserve"># E-9-5-4-0020</t>
  </si>
  <si>
    <t xml:space="preserve">Yogin</t>
  </si>
  <si>
    <t xml:space="preserve">Singh</t>
  </si>
  <si>
    <t xml:space="preserve">VP of Veterans Services and Affairs</t>
  </si>
  <si>
    <t xml:space="preserve">E-9-5-4-0019</t>
  </si>
  <si>
    <t xml:space="preserve">Nena</t>
  </si>
  <si>
    <t xml:space="preserve">Siverd</t>
  </si>
  <si>
    <t xml:space="preserve">Sluszka</t>
  </si>
  <si>
    <t xml:space="preserve">Earl </t>
  </si>
  <si>
    <t xml:space="preserve">Wallace</t>
  </si>
  <si>
    <t xml:space="preserve">SVPA</t>
  </si>
  <si>
    <t xml:space="preserve">State Campus Bldg 12, Rm 274</t>
  </si>
  <si>
    <t xml:space="preserve">518-457-1313</t>
  </si>
  <si>
    <t xml:space="preserve">earl.wallace@labor.state.ny.us</t>
  </si>
  <si>
    <t xml:space="preserve">Deborah</t>
  </si>
  <si>
    <t xml:space="preserve">Ward</t>
  </si>
  <si>
    <t xml:space="preserve">585-987-9500 ext. 2343</t>
  </si>
  <si>
    <t xml:space="preserve">Deborah. Ward@use.salvationarmy.org</t>
  </si>
  <si>
    <t xml:space="preserve">Blythe</t>
  </si>
  <si>
    <t xml:space="preserve">Special Projects Manager</t>
  </si>
  <si>
    <t xml:space="preserve">Ohio Valley Goodwill Industries</t>
  </si>
  <si>
    <t xml:space="preserve">10600 Springfield Pike</t>
  </si>
  <si>
    <t xml:space="preserve">Cincinnati</t>
  </si>
  <si>
    <t xml:space="preserve">OH</t>
  </si>
  <si>
    <t xml:space="preserve">(513) 771-4800</t>
  </si>
  <si>
    <t xml:space="preserve">ovgi2@aol.com</t>
  </si>
  <si>
    <t xml:space="preserve">E-9-5-4--0012</t>
  </si>
  <si>
    <t xml:space="preserve">Briggs </t>
  </si>
  <si>
    <t xml:space="preserve">Veterans' Project Liaison</t>
  </si>
  <si>
    <t xml:space="preserve">Ohio Valley Goodwill industries</t>
  </si>
  <si>
    <t xml:space="preserve">7162 Reading Rd, Ste 805</t>
  </si>
  <si>
    <t xml:space="preserve">513-631-4500</t>
  </si>
  <si>
    <t xml:space="preserve">jbriggs@cincigoodwill.org</t>
  </si>
  <si>
    <t xml:space="preserve">E-9-5-4-0012</t>
  </si>
  <si>
    <t xml:space="preserve">Coleman</t>
  </si>
  <si>
    <t xml:space="preserve">Volunteers of America of Greater Ohio</t>
  </si>
  <si>
    <t xml:space="preserve">1187 W. Broad Street</t>
  </si>
  <si>
    <t xml:space="preserve">Columbus</t>
  </si>
  <si>
    <t xml:space="preserve">614-351-1881</t>
  </si>
  <si>
    <t xml:space="preserve">tcoleman@voacentralohio.org</t>
  </si>
  <si>
    <t xml:space="preserve">E9560045</t>
  </si>
  <si>
    <t xml:space="preserve">Harry</t>
  </si>
  <si>
    <t xml:space="preserve">Cool</t>
  </si>
  <si>
    <t xml:space="preserve">CFO</t>
  </si>
  <si>
    <t xml:space="preserve">8225 Brecksville Road</t>
  </si>
  <si>
    <t xml:space="preserve">Suite 206</t>
  </si>
  <si>
    <t xml:space="preserve">Cleveland</t>
  </si>
  <si>
    <t xml:space="preserve">440-717-1500</t>
  </si>
  <si>
    <t xml:space="preserve">hcool@voa.org</t>
  </si>
  <si>
    <t xml:space="preserve">E9-5-6-004</t>
  </si>
  <si>
    <t xml:space="preserve">Rob</t>
  </si>
  <si>
    <t xml:space="preserve">Creel</t>
  </si>
  <si>
    <t xml:space="preserve">4020 E. Fifth Ave</t>
  </si>
  <si>
    <t xml:space="preserve">614-466-2768</t>
  </si>
  <si>
    <t xml:space="preserve">creel.robert@dol.gov</t>
  </si>
  <si>
    <t xml:space="preserve">Herb</t>
  </si>
  <si>
    <t xml:space="preserve">Davis</t>
  </si>
  <si>
    <t xml:space="preserve">HVRP Director</t>
  </si>
  <si>
    <t xml:space="preserve">2601 East 4th Street</t>
  </si>
  <si>
    <t xml:space="preserve">Dayton</t>
  </si>
  <si>
    <t xml:space="preserve">937-253-7042</t>
  </si>
  <si>
    <t xml:space="preserve">hdavis@voacentralohio.org</t>
  </si>
  <si>
    <t xml:space="preserve">E9540044</t>
  </si>
  <si>
    <t xml:space="preserve">Gaskins</t>
  </si>
  <si>
    <t xml:space="preserve">State of Ohio</t>
  </si>
  <si>
    <t xml:space="preserve">230 E. Ninth St, Room 1100</t>
  </si>
  <si>
    <t xml:space="preserve">513-946-3306</t>
  </si>
  <si>
    <t xml:space="preserve">gaskinsw@odjfs.state.oh.us</t>
  </si>
  <si>
    <t xml:space="preserve">Dorinda</t>
  </si>
  <si>
    <t xml:space="preserve">Veterans' Program Assistant</t>
  </si>
  <si>
    <t xml:space="preserve">US Dept of Labor Veterans' Employment &amp; Training Service</t>
  </si>
  <si>
    <t xml:space="preserve">4020 E. 5th Avenue</t>
  </si>
  <si>
    <t xml:space="preserve">P.O. Box 1618</t>
  </si>
  <si>
    <t xml:space="preserve">43219-1618</t>
  </si>
  <si>
    <t xml:space="preserve">johnston.dorinda@dol.gov</t>
  </si>
  <si>
    <t xml:space="preserve">Karen</t>
  </si>
  <si>
    <t xml:space="preserve">Koller</t>
  </si>
  <si>
    <t xml:space="preserve">Fund Accountant</t>
  </si>
  <si>
    <t xml:space="preserve">1776 East Broad St</t>
  </si>
  <si>
    <t xml:space="preserve">614-372-3124</t>
  </si>
  <si>
    <t xml:space="preserve">kkoller@voacentralohio.org</t>
  </si>
  <si>
    <t xml:space="preserve">Paul </t>
  </si>
  <si>
    <t xml:space="preserve">Lord</t>
  </si>
  <si>
    <t xml:space="preserve">11699 Brookpark Rd</t>
  </si>
  <si>
    <t xml:space="preserve">Parma</t>
  </si>
  <si>
    <t xml:space="preserve">216-664-4673 x331</t>
  </si>
  <si>
    <t xml:space="preserve">lordp@odjfs.state.oh.us</t>
  </si>
  <si>
    <t xml:space="preserve">Sandy</t>
  </si>
  <si>
    <t xml:space="preserve">Major</t>
  </si>
  <si>
    <t xml:space="preserve">Director of Operations</t>
  </si>
  <si>
    <t xml:space="preserve">8225 Brecksville Rd</t>
  </si>
  <si>
    <t xml:space="preserve">smajor@voa.org</t>
  </si>
  <si>
    <t xml:space="preserve">E9540056</t>
  </si>
  <si>
    <t xml:space="preserve">Jim</t>
  </si>
  <si>
    <t xml:space="preserve">Nagle</t>
  </si>
  <si>
    <t xml:space="preserve">VP of Operations</t>
  </si>
  <si>
    <t xml:space="preserve">jnagle@voa.org</t>
  </si>
  <si>
    <t xml:space="preserve">Mike</t>
  </si>
  <si>
    <t xml:space="preserve">Salois</t>
  </si>
  <si>
    <t xml:space="preserve">775 East 152nd St</t>
  </si>
  <si>
    <t xml:space="preserve">216-541-9000</t>
  </si>
  <si>
    <t xml:space="preserve">msalois@voa.org</t>
  </si>
  <si>
    <t xml:space="preserve">John P.</t>
  </si>
  <si>
    <t xml:space="preserve">Savage</t>
  </si>
  <si>
    <t xml:space="preserve">4020 E. Fifth Ave. P.O. Box 1618</t>
  </si>
  <si>
    <t xml:space="preserve">614-203-2793</t>
  </si>
  <si>
    <t xml:space="preserve">savagj@odjfs.state.oh.us</t>
  </si>
  <si>
    <t xml:space="preserve">Gary </t>
  </si>
  <si>
    <t xml:space="preserve">Smaltz</t>
  </si>
  <si>
    <t xml:space="preserve">120 Stoneridge Dr</t>
  </si>
  <si>
    <t xml:space="preserve">Chillicothe</t>
  </si>
  <si>
    <t xml:space="preserve">614-309-2362</t>
  </si>
  <si>
    <t xml:space="preserve">smaltg@odjfs.state.oh.us</t>
  </si>
  <si>
    <t xml:space="preserve">Cheryl </t>
  </si>
  <si>
    <t xml:space="preserve">Stiles</t>
  </si>
  <si>
    <t xml:space="preserve">PO Box 430</t>
  </si>
  <si>
    <t xml:space="preserve">614-204-5865</t>
  </si>
  <si>
    <t xml:space="preserve">stilec@odjfs.state.oh.us</t>
  </si>
  <si>
    <t xml:space="preserve">Terry </t>
  </si>
  <si>
    <t xml:space="preserve">Doepke</t>
  </si>
  <si>
    <t xml:space="preserve">State of Oklahoma</t>
  </si>
  <si>
    <t xml:space="preserve">1628 E. Beverly Street</t>
  </si>
  <si>
    <t xml:space="preserve">Ada</t>
  </si>
  <si>
    <t xml:space="preserve">OK</t>
  </si>
  <si>
    <t xml:space="preserve">580-332-1533</t>
  </si>
  <si>
    <t xml:space="preserve">doepke@oesc.state.ok.us</t>
  </si>
  <si>
    <t xml:space="preserve">Dyer</t>
  </si>
  <si>
    <t xml:space="preserve">Director-OK</t>
  </si>
  <si>
    <t xml:space="preserve">2401 N. Lincoln Blvd.</t>
  </si>
  <si>
    <t xml:space="preserve">Will Rogers Bldg.</t>
  </si>
  <si>
    <t xml:space="preserve">Oklahoma City</t>
  </si>
  <si>
    <t xml:space="preserve">405-231-5088</t>
  </si>
  <si>
    <t xml:space="preserve">dyer.joe@dol.gov</t>
  </si>
  <si>
    <t xml:space="preserve">Huckleberry</t>
  </si>
  <si>
    <t xml:space="preserve">East Central University</t>
  </si>
  <si>
    <t xml:space="preserve">1100 E 14th</t>
  </si>
  <si>
    <t xml:space="preserve">580-310-5541</t>
  </si>
  <si>
    <t xml:space="preserve">mhuckleb@mailclerk.ecok.edu</t>
  </si>
  <si>
    <t xml:space="preserve">Susie</t>
  </si>
  <si>
    <t xml:space="preserve">Mann</t>
  </si>
  <si>
    <t xml:space="preserve">Assistant Controller</t>
  </si>
  <si>
    <t xml:space="preserve">1100 E. 14th Street</t>
  </si>
  <si>
    <t xml:space="preserve">580-310-5219</t>
  </si>
  <si>
    <t xml:space="preserve">smann@mailclerk.ecok.edu</t>
  </si>
  <si>
    <t xml:space="preserve">Rob </t>
  </si>
  <si>
    <t xml:space="preserve">Bassett</t>
  </si>
  <si>
    <t xml:space="preserve">State of Oregon</t>
  </si>
  <si>
    <t xml:space="preserve">2510 Oakmont Way</t>
  </si>
  <si>
    <t xml:space="preserve">Eugene</t>
  </si>
  <si>
    <t xml:space="preserve">OR</t>
  </si>
  <si>
    <t xml:space="preserve">541-686-7684</t>
  </si>
  <si>
    <t xml:space="preserve">Robert.J.Bassett@state.or.us</t>
  </si>
  <si>
    <t xml:space="preserve">Booker</t>
  </si>
  <si>
    <t xml:space="preserve">875 Union St. NE</t>
  </si>
  <si>
    <t xml:space="preserve">Salem</t>
  </si>
  <si>
    <t xml:space="preserve">503-947-1845</t>
  </si>
  <si>
    <t xml:space="preserve">James.H.Booker@state.or.us</t>
  </si>
  <si>
    <t xml:space="preserve">Ron</t>
  </si>
  <si>
    <t xml:space="preserve">Cannon</t>
  </si>
  <si>
    <t xml:space="preserve">875 UNION, ROOM 303</t>
  </si>
  <si>
    <t xml:space="preserve">97311-0100</t>
  </si>
  <si>
    <t xml:space="preserve">503-947-1490</t>
  </si>
  <si>
    <t xml:space="preserve">cannon.ronald@dol.gov</t>
  </si>
  <si>
    <t xml:space="preserve">Concepcion</t>
  </si>
  <si>
    <t xml:space="preserve">12901 SW Jenkins #c</t>
  </si>
  <si>
    <t xml:space="preserve">Beaverton</t>
  </si>
  <si>
    <t xml:space="preserve">503-526-2748</t>
  </si>
  <si>
    <t xml:space="preserve">John.T.Concepcion@state.or.us</t>
  </si>
  <si>
    <t xml:space="preserve">Dave </t>
  </si>
  <si>
    <t xml:space="preserve">Edwards</t>
  </si>
  <si>
    <t xml:space="preserve">Career Service Coordinator</t>
  </si>
  <si>
    <t xml:space="preserve">Central City Concern</t>
  </si>
  <si>
    <t xml:space="preserve">2 NW Second Ave</t>
  </si>
  <si>
    <t xml:space="preserve">(503) 226-7387 x32</t>
  </si>
  <si>
    <t xml:space="preserve">dedwards@cccworkforce.org</t>
  </si>
  <si>
    <t xml:space="preserve">E9-5-4-0016</t>
  </si>
  <si>
    <t xml:space="preserve">Terry</t>
  </si>
  <si>
    <t xml:space="preserve">Leckron</t>
  </si>
  <si>
    <t xml:space="preserve">Workforce Director</t>
  </si>
  <si>
    <t xml:space="preserve">(503) 226-7387</t>
  </si>
  <si>
    <t xml:space="preserve">tleckron@ccccworkforce.org</t>
  </si>
  <si>
    <t xml:space="preserve">E 95 400 16</t>
  </si>
  <si>
    <t xml:space="preserve">Shalimar </t>
  </si>
  <si>
    <t xml:space="preserve">MacKinnon</t>
  </si>
  <si>
    <t xml:space="preserve">Veteran's Outreach Coordinator</t>
  </si>
  <si>
    <t xml:space="preserve">Community Solutions for Clackamas County</t>
  </si>
  <si>
    <t xml:space="preserve">112 11th St.</t>
  </si>
  <si>
    <t xml:space="preserve">Oregon City</t>
  </si>
  <si>
    <t xml:space="preserve">503-655-8840</t>
  </si>
  <si>
    <t xml:space="preserve">ShalimarMac@co.clakckamas.or.us</t>
  </si>
  <si>
    <t xml:space="preserve">Tonja</t>
  </si>
  <si>
    <t xml:space="preserve">Pardo</t>
  </si>
  <si>
    <t xml:space="preserve">US Dept of Labor</t>
  </si>
  <si>
    <t xml:space="preserve">875 Union Street, NE</t>
  </si>
  <si>
    <t xml:space="preserve">pardo.tonja@dol.gov</t>
  </si>
  <si>
    <t xml:space="preserve">Maureen</t>
  </si>
  <si>
    <t xml:space="preserve">503-655-8842</t>
  </si>
  <si>
    <t xml:space="preserve">mautho@co.clackamas.or.us</t>
  </si>
  <si>
    <t xml:space="preserve">Walton</t>
  </si>
  <si>
    <t xml:space="preserve">506 High St</t>
  </si>
  <si>
    <t xml:space="preserve">503-657-2183</t>
  </si>
  <si>
    <t xml:space="preserve">Tony.S.Walton@state.or.us</t>
  </si>
  <si>
    <t xml:space="preserve">Hasan</t>
  </si>
  <si>
    <t xml:space="preserve">Allen</t>
  </si>
  <si>
    <t xml:space="preserve">Veterans Employment Unit Coordinator</t>
  </si>
  <si>
    <t xml:space="preserve">Impact Services Corporation</t>
  </si>
  <si>
    <t xml:space="preserve">1952 E. Allegheny Avenue</t>
  </si>
  <si>
    <t xml:space="preserve">Philadelphia</t>
  </si>
  <si>
    <t xml:space="preserve">PA</t>
  </si>
  <si>
    <t xml:space="preserve">215-739-5774</t>
  </si>
  <si>
    <t xml:space="preserve">hallen@impactservices.org</t>
  </si>
  <si>
    <t xml:space="preserve">E9-5-6-0048</t>
  </si>
  <si>
    <t xml:space="preserve">Thomas</t>
  </si>
  <si>
    <t xml:space="preserve">Benedict</t>
  </si>
  <si>
    <t xml:space="preserve">Veterans Leadership Program</t>
  </si>
  <si>
    <t xml:space="preserve">2417 East Carson St</t>
  </si>
  <si>
    <t xml:space="preserve">Pittsburgh</t>
  </si>
  <si>
    <t xml:space="preserve">412-481-8200</t>
  </si>
  <si>
    <t xml:space="preserve">benedictt@vlpwpa.org</t>
  </si>
  <si>
    <t xml:space="preserve">E-9-5-6-0047</t>
  </si>
  <si>
    <t xml:space="preserve">Graber</t>
  </si>
  <si>
    <t xml:space="preserve">Director, Veterans Programs</t>
  </si>
  <si>
    <t xml:space="preserve">215-739-0243</t>
  </si>
  <si>
    <t xml:space="preserve">mgraber@impactservices.org</t>
  </si>
  <si>
    <t xml:space="preserve">E-9-5-6-0048</t>
  </si>
  <si>
    <t xml:space="preserve">Tadarryl</t>
  </si>
  <si>
    <t xml:space="preserve">Veterans Leadership program</t>
  </si>
  <si>
    <t xml:space="preserve">2417 East Carson St.</t>
  </si>
  <si>
    <t xml:space="preserve">jonest@vlpwpa.org</t>
  </si>
  <si>
    <t xml:space="preserve">Randall</t>
  </si>
  <si>
    <t xml:space="preserve">Wright</t>
  </si>
  <si>
    <t xml:space="preserve">221 Evergreen Dr</t>
  </si>
  <si>
    <t xml:space="preserve">Boiling Springs</t>
  </si>
  <si>
    <t xml:space="preserve">(717) 787-5835</t>
  </si>
  <si>
    <t xml:space="preserve">wright.randall@dol.gov</t>
  </si>
  <si>
    <t xml:space="preserve">Virginia</t>
  </si>
  <si>
    <t xml:space="preserve">Youst</t>
  </si>
  <si>
    <t xml:space="preserve">170 S. Independence Mall West</t>
  </si>
  <si>
    <t xml:space="preserve">Suite 770 West</t>
  </si>
  <si>
    <t xml:space="preserve">(215) 861-5388</t>
  </si>
  <si>
    <t xml:space="preserve">youst.virginia@dol.gov</t>
  </si>
  <si>
    <t xml:space="preserve">Buck</t>
  </si>
  <si>
    <t xml:space="preserve">Employment Program Manager</t>
  </si>
  <si>
    <t xml:space="preserve">YWCA of Greater Harrisburg</t>
  </si>
  <si>
    <t xml:space="preserve">1101 Market Street</t>
  </si>
  <si>
    <t xml:space="preserve">Harrisburg</t>
  </si>
  <si>
    <t xml:space="preserve">RI</t>
  </si>
  <si>
    <t xml:space="preserve">717-234-7931</t>
  </si>
  <si>
    <t xml:space="preserve">kbuck@ywcahbg.org</t>
  </si>
  <si>
    <t xml:space="preserve">E-9-5-6-0023</t>
  </si>
  <si>
    <t xml:space="preserve">06-5911-VTDA-4143-79006-HVP</t>
  </si>
  <si>
    <t xml:space="preserve">Margaret</t>
  </si>
  <si>
    <t xml:space="preserve">Battle</t>
  </si>
  <si>
    <t xml:space="preserve">Program Support</t>
  </si>
  <si>
    <t xml:space="preserve">Dorn VAMC</t>
  </si>
  <si>
    <t xml:space="preserve">6439 Garners Ferry Rd.</t>
  </si>
  <si>
    <t xml:space="preserve">Columbia</t>
  </si>
  <si>
    <t xml:space="preserve">SC</t>
  </si>
  <si>
    <t xml:space="preserve">803.776.4000x7445</t>
  </si>
  <si>
    <t xml:space="preserve">Margaret.Battle@va.gov</t>
  </si>
  <si>
    <t xml:space="preserve">Bradford</t>
  </si>
  <si>
    <t xml:space="preserve">6349 Garners Ferry Rd.</t>
  </si>
  <si>
    <t xml:space="preserve">803.776.4000x7697</t>
  </si>
  <si>
    <t xml:space="preserve">Patricia.Bradford@va.gov</t>
  </si>
  <si>
    <t xml:space="preserve">Leland M. </t>
  </si>
  <si>
    <t xml:space="preserve">Caulder</t>
  </si>
  <si>
    <t xml:space="preserve">VPC</t>
  </si>
  <si>
    <t xml:space="preserve">State of South Carolina</t>
  </si>
  <si>
    <t xml:space="preserve">1559 Gadsden St</t>
  </si>
  <si>
    <t xml:space="preserve">803-737-2470</t>
  </si>
  <si>
    <t xml:space="preserve">lcaulder@sces.org</t>
  </si>
  <si>
    <t xml:space="preserve">Willie</t>
  </si>
  <si>
    <t xml:space="preserve">Director of Vet Services</t>
  </si>
  <si>
    <t xml:space="preserve">Crisis Ministries</t>
  </si>
  <si>
    <t xml:space="preserve">P.O. Box 20038</t>
  </si>
  <si>
    <t xml:space="preserve">Charleston</t>
  </si>
  <si>
    <t xml:space="preserve">843-723-9477</t>
  </si>
  <si>
    <t xml:space="preserve">wcollier@charlestonhomeless.org</t>
  </si>
  <si>
    <t xml:space="preserve">E-9-5-6-0024</t>
  </si>
  <si>
    <t xml:space="preserve">Elisabeth </t>
  </si>
  <si>
    <t xml:space="preserve">Diffenderfer</t>
  </si>
  <si>
    <t xml:space="preserve">Goodwill LSC</t>
  </si>
  <si>
    <t xml:space="preserve">5640 Rivers Ave</t>
  </si>
  <si>
    <t xml:space="preserve">N. Charleston</t>
  </si>
  <si>
    <t xml:space="preserve">843-566-0072</t>
  </si>
  <si>
    <t xml:space="preserve">ediffenderfer@goodwillchassc.org</t>
  </si>
  <si>
    <t xml:space="preserve">e9530037</t>
  </si>
  <si>
    <t xml:space="preserve">Cathy</t>
  </si>
  <si>
    <t xml:space="preserve">Godshall</t>
  </si>
  <si>
    <t xml:space="preserve">cgodshall@charlestonhomeless.org</t>
  </si>
  <si>
    <t xml:space="preserve">Lillian </t>
  </si>
  <si>
    <t xml:space="preserve">Lawler</t>
  </si>
  <si>
    <t xml:space="preserve">Director WFD</t>
  </si>
  <si>
    <t xml:space="preserve">5640 Rivers Avenue</t>
  </si>
  <si>
    <t xml:space="preserve">llawler@goodwillchassc.org</t>
  </si>
  <si>
    <t xml:space="preserve">Konnie </t>
  </si>
  <si>
    <t xml:space="preserve">Marsh</t>
  </si>
  <si>
    <t xml:space="preserve">kmarsh@goodwillchassc.org</t>
  </si>
  <si>
    <t xml:space="preserve">Chena </t>
  </si>
  <si>
    <t xml:space="preserve">Melvin</t>
  </si>
  <si>
    <t xml:space="preserve">Director Veteran Services</t>
  </si>
  <si>
    <t xml:space="preserve">803-737-9936</t>
  </si>
  <si>
    <t xml:space="preserve">cmelvin@sces.org</t>
  </si>
  <si>
    <t xml:space="preserve">Charles </t>
  </si>
  <si>
    <t xml:space="preserve">Rein</t>
  </si>
  <si>
    <t xml:space="preserve">176 Lockwood Dr</t>
  </si>
  <si>
    <t xml:space="preserve">843-953-8415</t>
  </si>
  <si>
    <t xml:space="preserve">crein@sces.org</t>
  </si>
  <si>
    <t xml:space="preserve">Bill</t>
  </si>
  <si>
    <t xml:space="preserve">Burleigh</t>
  </si>
  <si>
    <t xml:space="preserve">Operation Stand Down Nashville, Inc.</t>
  </si>
  <si>
    <t xml:space="preserve">1101 Edgehill Avenue</t>
  </si>
  <si>
    <t xml:space="preserve">Suite 1000</t>
  </si>
  <si>
    <t xml:space="preserve">Nashville</t>
  </si>
  <si>
    <t xml:space="preserve">TN</t>
  </si>
  <si>
    <t xml:space="preserve">37203-4951</t>
  </si>
  <si>
    <t xml:space="preserve">(615) 321-3919</t>
  </si>
  <si>
    <t xml:space="preserve">bill@osdnashville.org</t>
  </si>
  <si>
    <t xml:space="preserve">E-9-5-6-0049</t>
  </si>
  <si>
    <t xml:space="preserve">Chuck </t>
  </si>
  <si>
    <t xml:space="preserve">Eldridge</t>
  </si>
  <si>
    <t xml:space="preserve">State of Tennessee</t>
  </si>
  <si>
    <t xml:space="preserve">3763 Nolensville Rd</t>
  </si>
  <si>
    <t xml:space="preserve">615-741-3556x111</t>
  </si>
  <si>
    <t xml:space="preserve">Chuck.Eldridge@state.tn.us</t>
  </si>
  <si>
    <t xml:space="preserve">Volunteers of America, TN</t>
  </si>
  <si>
    <t xml:space="preserve">2821 E. Magnolia Ave.</t>
  </si>
  <si>
    <t xml:space="preserve">Knoxville</t>
  </si>
  <si>
    <t xml:space="preserve">865-423-813</t>
  </si>
  <si>
    <t xml:space="preserve">Hubbard</t>
  </si>
  <si>
    <t xml:space="preserve">2821 E MAGNOLIA AVENUE</t>
  </si>
  <si>
    <t xml:space="preserve">865-546-4813</t>
  </si>
  <si>
    <t xml:space="preserve">Vernon</t>
  </si>
  <si>
    <t xml:space="preserve">Veazey</t>
  </si>
  <si>
    <t xml:space="preserve">vz@osdnashville.org</t>
  </si>
  <si>
    <t xml:space="preserve">Barbara </t>
  </si>
  <si>
    <t xml:space="preserve">Brookins</t>
  </si>
  <si>
    <t xml:space="preserve">State of Texas</t>
  </si>
  <si>
    <t xml:space="preserve">611 N. Flores St</t>
  </si>
  <si>
    <t xml:space="preserve">San Antonio</t>
  </si>
  <si>
    <t xml:space="preserve">TX</t>
  </si>
  <si>
    <t xml:space="preserve">214-354-4892</t>
  </si>
  <si>
    <t xml:space="preserve">Ignacio</t>
  </si>
  <si>
    <t xml:space="preserve">Leija</t>
  </si>
  <si>
    <t xml:space="preserve">VP Service Operations</t>
  </si>
  <si>
    <t xml:space="preserve">American GI Forum NVOP</t>
  </si>
  <si>
    <t xml:space="preserve">611 N. Flores</t>
  </si>
  <si>
    <t xml:space="preserve">Suite 200</t>
  </si>
  <si>
    <t xml:space="preserve">(210)223-4088</t>
  </si>
  <si>
    <t xml:space="preserve">samaro@agif-nvop.org</t>
  </si>
  <si>
    <t xml:space="preserve">Shannon</t>
  </si>
  <si>
    <t xml:space="preserve">Mountain</t>
  </si>
  <si>
    <t xml:space="preserve">Texas Veterans Commission</t>
  </si>
  <si>
    <t xml:space="preserve">4400 North Freeway, Suite 201</t>
  </si>
  <si>
    <t xml:space="preserve">Houston</t>
  </si>
  <si>
    <t xml:space="preserve">Shannon.mountain@twc.state.tx.us</t>
  </si>
  <si>
    <t xml:space="preserve">Newton</t>
  </si>
  <si>
    <t xml:space="preserve">HVRP Project Manager</t>
  </si>
  <si>
    <t xml:space="preserve">Goodwill Industries of Houston</t>
  </si>
  <si>
    <t xml:space="preserve">4640 Main Street</t>
  </si>
  <si>
    <t xml:space="preserve">713-699-6320</t>
  </si>
  <si>
    <t xml:space="preserve">k_newton@goodwillhouston.org</t>
  </si>
  <si>
    <t xml:space="preserve">E-9-5-0023</t>
  </si>
  <si>
    <t xml:space="preserve">Sala</t>
  </si>
  <si>
    <t xml:space="preserve">VP Workforce Development</t>
  </si>
  <si>
    <t xml:space="preserve">10795 Hammerly</t>
  </si>
  <si>
    <t xml:space="preserve">713-699-6361</t>
  </si>
  <si>
    <t xml:space="preserve">wasala@goodwillhouston.org</t>
  </si>
  <si>
    <t xml:space="preserve">Vogt</t>
  </si>
  <si>
    <t xml:space="preserve">Veterans' Program Specialist</t>
  </si>
  <si>
    <t xml:space="preserve">525 S. Griffin Street, Suite 858</t>
  </si>
  <si>
    <t xml:space="preserve">Dallas</t>
  </si>
  <si>
    <t xml:space="preserve">214-767-4987</t>
  </si>
  <si>
    <t xml:space="preserve">vogt.david@dol.gov</t>
  </si>
  <si>
    <t xml:space="preserve">Rupert </t>
  </si>
  <si>
    <t xml:space="preserve">Webb</t>
  </si>
  <si>
    <t xml:space="preserve">8990 Lakes at 610 Dr</t>
  </si>
  <si>
    <t xml:space="preserve">713-661-3220</t>
  </si>
  <si>
    <t xml:space="preserve">Lester</t>
  </si>
  <si>
    <t xml:space="preserve">Regional Administrator</t>
  </si>
  <si>
    <t xml:space="preserve">525 S. Griffin St.</t>
  </si>
  <si>
    <t xml:space="preserve">#858</t>
  </si>
  <si>
    <t xml:space="preserve">2147674987x21</t>
  </si>
  <si>
    <t xml:space="preserve">delany.anna@dol.gov</t>
  </si>
  <si>
    <t xml:space="preserve">Hinkhouse</t>
  </si>
  <si>
    <t xml:space="preserve">703 East Main Street </t>
  </si>
  <si>
    <t xml:space="preserve">Richmond</t>
  </si>
  <si>
    <t xml:space="preserve">804.786.7270</t>
  </si>
  <si>
    <t xml:space="preserve">Hinkhouse-Paul@dol.gov</t>
  </si>
  <si>
    <t xml:space="preserve">Bryant</t>
  </si>
  <si>
    <t xml:space="preserve">Project Manager</t>
  </si>
  <si>
    <t xml:space="preserve">DOD Office of Economic Adjustment</t>
  </si>
  <si>
    <t xml:space="preserve">400 Army Navy Drive</t>
  </si>
  <si>
    <t xml:space="preserve">Arlington</t>
  </si>
  <si>
    <t xml:space="preserve">703-604-5150</t>
  </si>
  <si>
    <t xml:space="preserve">bryant.monroe@wso.whs.mil</t>
  </si>
  <si>
    <t xml:space="preserve">Morrison</t>
  </si>
  <si>
    <t xml:space="preserve">Programs Specialist</t>
  </si>
  <si>
    <t xml:space="preserve">5850 Cameron Run Terr</t>
  </si>
  <si>
    <t xml:space="preserve">#1406</t>
  </si>
  <si>
    <t xml:space="preserve">Alexandria</t>
  </si>
  <si>
    <t xml:space="preserve">703-329-0396</t>
  </si>
  <si>
    <t xml:space="preserve">Morrison.Cynthia@dol.gov</t>
  </si>
  <si>
    <t xml:space="preserve">Arrington</t>
  </si>
  <si>
    <t xml:space="preserve">6922 husky way</t>
  </si>
  <si>
    <t xml:space="preserve">Olympia</t>
  </si>
  <si>
    <t xml:space="preserve">WA</t>
  </si>
  <si>
    <t xml:space="preserve">360 491-7040</t>
  </si>
  <si>
    <t xml:space="preserve">arrington.james@dol.gov </t>
  </si>
  <si>
    <t xml:space="preserve">Joel</t>
  </si>
  <si>
    <t xml:space="preserve">Berlien</t>
  </si>
  <si>
    <t xml:space="preserve">Veterans Benefits Specialist</t>
  </si>
  <si>
    <t xml:space="preserve">Washington Department of Veterans Affairs</t>
  </si>
  <si>
    <t xml:space="preserve">PO Box 41155</t>
  </si>
  <si>
    <t xml:space="preserve">98504-1155</t>
  </si>
  <si>
    <t xml:space="preserve">(360) 586-1095</t>
  </si>
  <si>
    <t xml:space="preserve">joelb@dva.wa.gov</t>
  </si>
  <si>
    <t xml:space="preserve">E-9-5-6-0055</t>
  </si>
  <si>
    <t xml:space="preserve">Chris </t>
  </si>
  <si>
    <t xml:space="preserve">Kormas</t>
  </si>
  <si>
    <t xml:space="preserve">State of Washington</t>
  </si>
  <si>
    <t xml:space="preserve">605 Woodland Loop Sq Lp SE</t>
  </si>
  <si>
    <t xml:space="preserve">Lacey</t>
  </si>
  <si>
    <t xml:space="preserve">360-438-4068</t>
  </si>
  <si>
    <t xml:space="preserve">ckormas@esd.wa.gov</t>
  </si>
  <si>
    <t xml:space="preserve">3201 Smith Ave #114</t>
  </si>
  <si>
    <t xml:space="preserve">Everett</t>
  </si>
  <si>
    <t xml:space="preserve">425-258-6345</t>
  </si>
  <si>
    <t xml:space="preserve">pmartinez@esd.wa.gov</t>
  </si>
  <si>
    <t xml:space="preserve">Amy</t>
  </si>
  <si>
    <t xml:space="preserve">Persell</t>
  </si>
  <si>
    <t xml:space="preserve">Adult Programs Manager</t>
  </si>
  <si>
    <t xml:space="preserve">Snohomish Co. Workforce Development Council</t>
  </si>
  <si>
    <t xml:space="preserve">917 134th St SW</t>
  </si>
  <si>
    <t xml:space="preserve">Suite B3</t>
  </si>
  <si>
    <t xml:space="preserve">425-921-3423</t>
  </si>
  <si>
    <t xml:space="preserve">cpratt@snocowdc.org</t>
  </si>
  <si>
    <t xml:space="preserve">E-9-5-3-0041</t>
  </si>
  <si>
    <t xml:space="preserve">Price</t>
  </si>
  <si>
    <t xml:space="preserve">Wa Dept of Veterans Affairs</t>
  </si>
  <si>
    <t xml:space="preserve">505 E. Union Ave</t>
  </si>
  <si>
    <t xml:space="preserve">Suite 150</t>
  </si>
  <si>
    <t xml:space="preserve">360-586-1091</t>
  </si>
  <si>
    <t xml:space="preserve">ricp@dva.wa.gov</t>
  </si>
  <si>
    <t xml:space="preserve">E-9-5-5-002</t>
  </si>
  <si>
    <t xml:space="preserve">SGA 06-02 no number issued yet</t>
  </si>
  <si>
    <t xml:space="preserve">Robinson</t>
  </si>
  <si>
    <t xml:space="preserve">605 Woodland Square Loop, S.E. </t>
  </si>
  <si>
    <t xml:space="preserve">3rd Floor</t>
  </si>
  <si>
    <t xml:space="preserve">360-438-4600</t>
  </si>
  <si>
    <t xml:space="preserve">robinson.kelly@dol.gov</t>
  </si>
  <si>
    <t xml:space="preserve">Smith-Myrick</t>
  </si>
  <si>
    <t xml:space="preserve">Homeless Veterans Coordinator</t>
  </si>
  <si>
    <t xml:space="preserve">WDVA</t>
  </si>
  <si>
    <t xml:space="preserve">505 East Union</t>
  </si>
  <si>
    <t xml:space="preserve">Olympia WA </t>
  </si>
  <si>
    <t xml:space="preserve">360-586-1070</t>
  </si>
  <si>
    <t xml:space="preserve">sandras@dva.wa.gov</t>
  </si>
  <si>
    <t xml:space="preserve">Carl E. </t>
  </si>
  <si>
    <t xml:space="preserve">Fenner</t>
  </si>
  <si>
    <t xml:space="preserve">State of Wisconsin</t>
  </si>
  <si>
    <t xml:space="preserve">1717 Taylor Ave</t>
  </si>
  <si>
    <t xml:space="preserve">Racine</t>
  </si>
  <si>
    <t xml:space="preserve">WI</t>
  </si>
  <si>
    <t xml:space="preserve">262-638-6564</t>
  </si>
  <si>
    <t xml:space="preserve">carl.fenner@dwd.state.wi.us</t>
  </si>
  <si>
    <t xml:space="preserve">Lynda</t>
  </si>
  <si>
    <t xml:space="preserve">Horn</t>
  </si>
  <si>
    <t xml:space="preserve">ETE Coordinator</t>
  </si>
  <si>
    <t xml:space="preserve">Center for Veterans Issues</t>
  </si>
  <si>
    <t xml:space="preserve">3312 W. Wells Street</t>
  </si>
  <si>
    <t xml:space="preserve">PO Box 080168</t>
  </si>
  <si>
    <t xml:space="preserve">Milwaukee</t>
  </si>
  <si>
    <t xml:space="preserve">(414) 345-3917</t>
  </si>
  <si>
    <t xml:space="preserve">lynda.horn@cvivet.org</t>
  </si>
  <si>
    <t xml:space="preserve">E-9-5-3-0027</t>
  </si>
  <si>
    <t xml:space="preserve">Markert</t>
  </si>
  <si>
    <t xml:space="preserve">201 E Washington Ave, Rm G200</t>
  </si>
  <si>
    <t xml:space="preserve">Madison</t>
  </si>
  <si>
    <t xml:space="preserve">608-267-7277</t>
  </si>
  <si>
    <t xml:space="preserve">markebr@dwd.state.wi.us</t>
  </si>
  <si>
    <t xml:space="preserve">Colin</t>
  </si>
  <si>
    <t xml:space="preserve">Moten</t>
  </si>
  <si>
    <t xml:space="preserve">Programs Director</t>
  </si>
  <si>
    <t xml:space="preserve">Veterans Assistance Foundation, Inc.</t>
  </si>
  <si>
    <t xml:space="preserve">P.O. Box 610</t>
  </si>
  <si>
    <t xml:space="preserve">500 East Veterans St.</t>
  </si>
  <si>
    <t xml:space="preserve">Tomah</t>
  </si>
  <si>
    <t xml:space="preserve">608-372-1283</t>
  </si>
  <si>
    <t xml:space="preserve">vafpd@veteransassistance.org</t>
  </si>
  <si>
    <t xml:space="preserve">E-9-5-4-0039</t>
  </si>
  <si>
    <t xml:space="preserve">Dawn</t>
  </si>
  <si>
    <t xml:space="preserve">Ollendick</t>
  </si>
  <si>
    <t xml:space="preserve">Veterans Assistance Foundation, Inc. </t>
  </si>
  <si>
    <t xml:space="preserve">608-372-1280</t>
  </si>
  <si>
    <t xml:space="preserve">vafcm1@veteransassistance.org</t>
  </si>
  <si>
    <t xml:space="preserve">Daniel</t>
  </si>
  <si>
    <t xml:space="preserve">Schmitz</t>
  </si>
  <si>
    <t xml:space="preserve">201 E. Washington Ave.</t>
  </si>
  <si>
    <t xml:space="preserve">Gef-1, Room G-201A</t>
  </si>
  <si>
    <t xml:space="preserve">608-266-3110</t>
  </si>
  <si>
    <t xml:space="preserve">schmitz-daniel@dol.gov</t>
  </si>
  <si>
    <t xml:space="preserve">Ronald </t>
  </si>
  <si>
    <t xml:space="preserve">Stigler</t>
  </si>
  <si>
    <t xml:space="preserve">402 N 8th St</t>
  </si>
  <si>
    <t xml:space="preserve">LaCrosse</t>
  </si>
  <si>
    <t xml:space="preserve">608-785-9813</t>
  </si>
  <si>
    <t xml:space="preserve">ronald.stigler@dwd.state.wi.us</t>
  </si>
  <si>
    <t xml:space="preserve">Angie</t>
  </si>
  <si>
    <t xml:space="preserve">Striepling</t>
  </si>
  <si>
    <t xml:space="preserve">angie.striepling@cvivet.org</t>
  </si>
  <si>
    <t xml:space="preserve">Ken </t>
  </si>
  <si>
    <t xml:space="preserve">Deel</t>
  </si>
  <si>
    <t xml:space="preserve">Vets Coordinator</t>
  </si>
  <si>
    <t xml:space="preserve">State of West Virginia</t>
  </si>
  <si>
    <t xml:space="preserve">112 Calivornia Ave</t>
  </si>
  <si>
    <t xml:space="preserve">WV</t>
  </si>
  <si>
    <t xml:space="preserve">304-558-7849</t>
  </si>
  <si>
    <t xml:space="preserve">kdeel@workforcewv.org</t>
  </si>
  <si>
    <t xml:space="preserve">Ellison</t>
  </si>
  <si>
    <t xml:space="preserve">1 Pleasant Ave, Suite 2</t>
  </si>
  <si>
    <t xml:space="preserve">Elkins</t>
  </si>
  <si>
    <t xml:space="preserve">304-637-0298</t>
  </si>
  <si>
    <t xml:space="preserve">llellison@workforcewv.org</t>
  </si>
  <si>
    <t xml:space="preserve">Dwayne</t>
  </si>
  <si>
    <t xml:space="preserve">Fradd</t>
  </si>
  <si>
    <t xml:space="preserve">Volunteers Of America</t>
  </si>
  <si>
    <t xml:space="preserve">P.O. BOX 416</t>
  </si>
  <si>
    <t xml:space="preserve">Ceredo</t>
  </si>
  <si>
    <t xml:space="preserve">304-453-2900</t>
  </si>
  <si>
    <t xml:space="preserve">mandels@voaky.org</t>
  </si>
  <si>
    <t xml:space="preserve">wvhvrp7500</t>
  </si>
  <si>
    <t xml:space="preserve">Jonathan</t>
  </si>
  <si>
    <t xml:space="preserve">Hartiens</t>
  </si>
  <si>
    <t xml:space="preserve">Clinical Psychologist</t>
  </si>
  <si>
    <t xml:space="preserve">VAMC Martinsburg WV</t>
  </si>
  <si>
    <t xml:space="preserve">510 Bulter Avenue</t>
  </si>
  <si>
    <t xml:space="preserve">Bldg 207A Rm 13</t>
  </si>
  <si>
    <t xml:space="preserve">Martinsburg</t>
  </si>
  <si>
    <t xml:space="preserve">304-263-0811 </t>
  </si>
  <si>
    <t xml:space="preserve">jonathan.hartiens@med.va.gov</t>
  </si>
  <si>
    <t xml:space="preserve">McCarty</t>
  </si>
  <si>
    <t xml:space="preserve">Bldg 207A Rm 2</t>
  </si>
  <si>
    <t xml:space="preserve">304-263-0811</t>
  </si>
  <si>
    <t xml:space="preserve">michael.mccarty@med.va.gov</t>
  </si>
  <si>
    <t xml:space="preserve">Jeff</t>
  </si>
  <si>
    <t xml:space="preserve">Schoolcraft</t>
  </si>
  <si>
    <t xml:space="preserve">Veteran's Program Assistant</t>
  </si>
  <si>
    <t xml:space="preserve">112 California Avenue; Rm. 102</t>
  </si>
  <si>
    <t xml:space="preserve">Capitol Complex; Bldg 4</t>
  </si>
  <si>
    <t xml:space="preserve">304-558-4001</t>
  </si>
  <si>
    <t xml:space="preserve">schoolcraft.jeffrey@dol.gov</t>
  </si>
  <si>
    <t xml:space="preserve">Mandel </t>
  </si>
  <si>
    <t xml:space="preserve">303 3rd st.</t>
  </si>
  <si>
    <t xml:space="preserve">msmith@voaky.org</t>
  </si>
  <si>
    <t xml:space="preserve">State of Wyoming</t>
  </si>
  <si>
    <t xml:space="preserve">122 W. 25th St, Herschler Bldg, 2-E</t>
  </si>
  <si>
    <t xml:space="preserve">Cheyenne</t>
  </si>
  <si>
    <t xml:space="preserve">WY</t>
  </si>
  <si>
    <t xml:space="preserve">307-777-8716</t>
  </si>
  <si>
    <t xml:space="preserve">dgriff2@state.wy.us</t>
  </si>
  <si>
    <t xml:space="preserve">McNulty</t>
  </si>
  <si>
    <t xml:space="preserve">P.O. Box 2760</t>
  </si>
  <si>
    <t xml:space="preserve">Casper</t>
  </si>
  <si>
    <t xml:space="preserve">307-261-5454</t>
  </si>
  <si>
    <t xml:space="preserve">mcnulty.david@dol.gov</t>
  </si>
  <si>
    <t xml:space="preserve">Registrar</t>
  </si>
  <si>
    <t xml:space="preserve">Wyoming Contractors Association</t>
  </si>
  <si>
    <t xml:space="preserve">2220 Bryan Stock Trail</t>
  </si>
  <si>
    <t xml:space="preserve">307-237-4400</t>
  </si>
  <si>
    <t xml:space="preserve">bmurphy@vcn.com</t>
  </si>
  <si>
    <t xml:space="preserve">Rebekah</t>
  </si>
  <si>
    <t xml:space="preserve">Clairmont</t>
  </si>
  <si>
    <t xml:space="preserve">Darryl</t>
  </si>
  <si>
    <t xml:space="preserve">McDaniel</t>
  </si>
  <si>
    <t xml:space="preserve">McKinny</t>
  </si>
  <si>
    <t xml:space="preserve">Soderl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7280</xdr:colOff>
      <xdr:row>0</xdr:row>
      <xdr:rowOff>105120</xdr:rowOff>
    </xdr:from>
    <xdr:to>
      <xdr:col>4</xdr:col>
      <xdr:colOff>57600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9120" y="105120"/>
          <a:ext cx="6244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160</xdr:colOff>
      <xdr:row>1</xdr:row>
      <xdr:rowOff>37800</xdr:rowOff>
    </xdr:from>
    <xdr:to>
      <xdr:col>4</xdr:col>
      <xdr:colOff>2246760</xdr:colOff>
      <xdr:row>5</xdr:row>
      <xdr:rowOff>152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853200" y="199800"/>
          <a:ext cx="1281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rnandez.miguel@dol.g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00" activeCellId="0" sqref="C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41"/>
    <col collapsed="false" customWidth="true" hidden="false" outlineLevel="0" max="3" min="3" style="1" width="45.99"/>
    <col collapsed="false" customWidth="true" hidden="false" outlineLevel="0" max="4" min="4" style="1" width="51.28"/>
    <col collapsed="false" customWidth="true" hidden="false" outlineLevel="0" max="5" min="5" style="1" width="39.28"/>
    <col collapsed="false" customWidth="true" hidden="false" outlineLevel="0" max="6" min="6" style="1" width="23.28"/>
    <col collapsed="false" customWidth="true" hidden="false" outlineLevel="0" max="7" min="7" style="1" width="16.42"/>
    <col collapsed="false" customWidth="true" hidden="false" outlineLevel="0" max="8" min="8" style="1" width="5.71"/>
    <col collapsed="false" customWidth="true" hidden="false" outlineLevel="0" max="9" min="9" style="2" width="10.56"/>
    <col collapsed="false" customWidth="true" hidden="false" outlineLevel="0" max="10" min="10" style="1" width="24.28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8.7"/>
    <col collapsed="false" customWidth="true" hidden="false" outlineLevel="0" max="14" min="14" style="1" width="29.13"/>
    <col collapsed="false" customWidth="true" hidden="false" outlineLevel="0" max="15" min="15" style="1" width="12.28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I1" s="4"/>
    </row>
    <row r="2" s="3" customFormat="true" ht="12.75" hidden="false" customHeight="false" outlineLevel="0" collapsed="false">
      <c r="A2" s="5" t="s">
        <v>0</v>
      </c>
      <c r="I2" s="4"/>
    </row>
    <row r="3" s="3" customFormat="true" ht="12.75" hidden="false" customHeight="false" outlineLevel="0" collapsed="false">
      <c r="A3" s="5" t="s">
        <v>1</v>
      </c>
      <c r="I3" s="4"/>
    </row>
    <row r="4" s="3" customFormat="true" ht="12.75" hidden="false" customHeight="false" outlineLevel="0" collapsed="false">
      <c r="A4" s="5" t="s">
        <v>2</v>
      </c>
      <c r="B4" s="6" t="n">
        <f aca="true">NOW()</f>
        <v>46232.5446615584</v>
      </c>
      <c r="I4" s="4"/>
    </row>
    <row r="5" s="3" customFormat="true" ht="12.75" hidden="false" customHeight="false" outlineLevel="0" collapsed="false">
      <c r="A5" s="5" t="s">
        <v>3</v>
      </c>
      <c r="I5" s="4"/>
    </row>
    <row r="6" s="3" customFormat="true" ht="12.75" hidden="false" customHeight="false" outlineLevel="0" collapsed="false">
      <c r="A6" s="3" t="s">
        <v>4</v>
      </c>
      <c r="B6" s="3" t="n">
        <f aca="false">COUNTA(A9:A380)</f>
        <v>324</v>
      </c>
      <c r="I6" s="4"/>
    </row>
    <row r="7" s="3" customFormat="true" ht="12.75" hidden="false" customHeight="false" outlineLevel="0" collapsed="false">
      <c r="I7" s="4"/>
    </row>
    <row r="8" s="5" customFormat="true" ht="12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7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</row>
    <row r="9" customFormat="false" ht="12.7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4</v>
      </c>
      <c r="E9" s="8" t="s">
        <v>25</v>
      </c>
      <c r="F9" s="8"/>
      <c r="G9" s="8" t="s">
        <v>26</v>
      </c>
      <c r="H9" s="8" t="s">
        <v>27</v>
      </c>
      <c r="I9" s="8" t="n">
        <v>36064</v>
      </c>
      <c r="J9" s="8" t="s">
        <v>28</v>
      </c>
      <c r="K9" s="8" t="s">
        <v>29</v>
      </c>
      <c r="L9" s="8" t="s">
        <v>30</v>
      </c>
      <c r="M9" s="8"/>
      <c r="N9" s="8"/>
      <c r="O9" s="8"/>
      <c r="P9" s="9" t="n">
        <v>38913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G10" s="1" t="s">
        <v>36</v>
      </c>
      <c r="H10" s="1" t="s">
        <v>37</v>
      </c>
      <c r="I10" s="2" t="n">
        <v>72204</v>
      </c>
      <c r="J10" s="1" t="n">
        <v>5016645036</v>
      </c>
      <c r="K10" s="1" t="s">
        <v>38</v>
      </c>
      <c r="L10" s="1" t="s">
        <v>39</v>
      </c>
      <c r="M10" s="1" t="s">
        <v>40</v>
      </c>
      <c r="P10" s="10" t="n">
        <v>38908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1" t="s">
        <v>45</v>
      </c>
      <c r="F11" s="1" t="s">
        <v>46</v>
      </c>
      <c r="G11" s="1" t="s">
        <v>47</v>
      </c>
      <c r="H11" s="1" t="s">
        <v>37</v>
      </c>
      <c r="I11" s="2" t="n">
        <v>72203</v>
      </c>
      <c r="J11" s="1" t="s">
        <v>48</v>
      </c>
      <c r="K11" s="1" t="s">
        <v>49</v>
      </c>
      <c r="L11" s="1" t="s">
        <v>30</v>
      </c>
      <c r="P11" s="10" t="n">
        <v>38908</v>
      </c>
    </row>
    <row r="12" customFormat="false" ht="12.75" hidden="false" customHeight="false" outlineLevel="0" collapsed="false">
      <c r="A12" s="1" t="s">
        <v>50</v>
      </c>
      <c r="B12" s="1" t="s">
        <v>51</v>
      </c>
      <c r="C12" s="1" t="s">
        <v>52</v>
      </c>
      <c r="D12" s="1" t="s">
        <v>34</v>
      </c>
      <c r="E12" s="1" t="s">
        <v>53</v>
      </c>
      <c r="G12" s="1" t="s">
        <v>36</v>
      </c>
      <c r="H12" s="1" t="s">
        <v>37</v>
      </c>
      <c r="I12" s="2" t="n">
        <v>72204</v>
      </c>
      <c r="J12" s="1" t="s">
        <v>54</v>
      </c>
      <c r="K12" s="1" t="s">
        <v>38</v>
      </c>
      <c r="L12" s="1" t="s">
        <v>39</v>
      </c>
      <c r="M12" s="1" t="s">
        <v>40</v>
      </c>
      <c r="P12" s="10" t="n">
        <v>38908</v>
      </c>
    </row>
    <row r="13" customFormat="false" ht="12.75" hidden="false" customHeight="false" outlineLevel="0" collapsed="false">
      <c r="A13" s="11" t="s">
        <v>55</v>
      </c>
      <c r="B13" s="1" t="s">
        <v>56</v>
      </c>
      <c r="C13" s="11" t="s">
        <v>57</v>
      </c>
      <c r="D13" s="11" t="s">
        <v>58</v>
      </c>
      <c r="E13" s="11" t="s">
        <v>59</v>
      </c>
      <c r="G13" s="11" t="s">
        <v>36</v>
      </c>
      <c r="H13" s="11" t="s">
        <v>37</v>
      </c>
      <c r="I13" s="12" t="n">
        <v>72205</v>
      </c>
      <c r="J13" s="11" t="s">
        <v>60</v>
      </c>
      <c r="K13" s="1" t="s">
        <v>61</v>
      </c>
      <c r="P13" s="10" t="n">
        <v>38908</v>
      </c>
    </row>
    <row r="14" customFormat="false" ht="12.75" hidden="false" customHeight="false" outlineLevel="0" collapsed="false">
      <c r="A14" s="11" t="s">
        <v>62</v>
      </c>
      <c r="B14" s="1" t="s">
        <v>63</v>
      </c>
      <c r="C14" s="11" t="s">
        <v>64</v>
      </c>
      <c r="D14" s="11" t="s">
        <v>65</v>
      </c>
      <c r="E14" s="11" t="s">
        <v>66</v>
      </c>
      <c r="G14" s="11" t="s">
        <v>67</v>
      </c>
      <c r="H14" s="11" t="s">
        <v>68</v>
      </c>
      <c r="I14" s="12" t="n">
        <v>85714</v>
      </c>
      <c r="J14" s="11" t="s">
        <v>69</v>
      </c>
      <c r="K14" s="1" t="s">
        <v>70</v>
      </c>
      <c r="P14" s="10" t="n">
        <v>38908</v>
      </c>
    </row>
    <row r="15" customFormat="false" ht="12.75" hidden="false" customHeight="false" outlineLevel="0" collapsed="false">
      <c r="A15" s="8" t="s">
        <v>71</v>
      </c>
      <c r="B15" s="8" t="s">
        <v>72</v>
      </c>
      <c r="C15" s="8" t="s">
        <v>73</v>
      </c>
      <c r="D15" s="8" t="s">
        <v>74</v>
      </c>
      <c r="E15" s="8" t="s">
        <v>75</v>
      </c>
      <c r="F15" s="8"/>
      <c r="G15" s="8" t="s">
        <v>76</v>
      </c>
      <c r="H15" s="8" t="s">
        <v>68</v>
      </c>
      <c r="I15" s="13" t="n">
        <v>85040</v>
      </c>
      <c r="J15" s="8" t="s">
        <v>77</v>
      </c>
      <c r="K15" s="8" t="s">
        <v>78</v>
      </c>
      <c r="L15" s="8" t="s">
        <v>39</v>
      </c>
      <c r="M15" s="8" t="s">
        <v>79</v>
      </c>
      <c r="N15" s="8"/>
      <c r="O15" s="8"/>
      <c r="P15" s="9" t="n">
        <v>38909</v>
      </c>
    </row>
    <row r="16" customFormat="false" ht="12.75" hidden="false" customHeight="false" outlineLevel="0" collapsed="false">
      <c r="A16" s="8" t="s">
        <v>80</v>
      </c>
      <c r="B16" s="8" t="s">
        <v>81</v>
      </c>
      <c r="C16" s="8" t="s">
        <v>82</v>
      </c>
      <c r="D16" s="8" t="s">
        <v>74</v>
      </c>
      <c r="E16" s="8" t="s">
        <v>83</v>
      </c>
      <c r="F16" s="8"/>
      <c r="G16" s="8" t="s">
        <v>76</v>
      </c>
      <c r="H16" s="8" t="s">
        <v>68</v>
      </c>
      <c r="I16" s="13" t="n">
        <v>85040</v>
      </c>
      <c r="J16" s="8" t="s">
        <v>77</v>
      </c>
      <c r="K16" s="8" t="s">
        <v>84</v>
      </c>
      <c r="L16" s="8" t="s">
        <v>39</v>
      </c>
      <c r="M16" s="8" t="s">
        <v>79</v>
      </c>
      <c r="N16" s="8"/>
      <c r="O16" s="8"/>
      <c r="P16" s="9" t="n">
        <v>38909</v>
      </c>
    </row>
    <row r="17" customFormat="false" ht="12.75" hidden="false" customHeight="false" outlineLevel="0" collapsed="false">
      <c r="A17" s="8" t="s">
        <v>85</v>
      </c>
      <c r="B17" s="8" t="s">
        <v>86</v>
      </c>
      <c r="C17" s="8" t="s">
        <v>82</v>
      </c>
      <c r="D17" s="8" t="s">
        <v>87</v>
      </c>
      <c r="E17" s="8" t="s">
        <v>88</v>
      </c>
      <c r="F17" s="8"/>
      <c r="G17" s="8" t="s">
        <v>89</v>
      </c>
      <c r="H17" s="8" t="s">
        <v>68</v>
      </c>
      <c r="I17" s="8" t="n">
        <v>86301</v>
      </c>
      <c r="J17" s="8" t="s">
        <v>90</v>
      </c>
      <c r="K17" s="8" t="s">
        <v>91</v>
      </c>
      <c r="L17" s="8" t="s">
        <v>39</v>
      </c>
      <c r="M17" s="8" t="s">
        <v>92</v>
      </c>
      <c r="N17" s="8"/>
      <c r="O17" s="8"/>
      <c r="P17" s="9" t="n">
        <v>38919</v>
      </c>
    </row>
    <row r="18" customFormat="false" ht="12.75" hidden="false" customHeight="false" outlineLevel="0" collapsed="false">
      <c r="A18" s="1" t="s">
        <v>93</v>
      </c>
      <c r="B18" s="1" t="s">
        <v>94</v>
      </c>
      <c r="C18" s="1" t="s">
        <v>95</v>
      </c>
      <c r="D18" s="1" t="s">
        <v>96</v>
      </c>
      <c r="E18" s="1" t="s">
        <v>97</v>
      </c>
      <c r="F18" s="1" t="s">
        <v>98</v>
      </c>
      <c r="G18" s="1" t="s">
        <v>67</v>
      </c>
      <c r="H18" s="1" t="s">
        <v>68</v>
      </c>
      <c r="I18" s="2" t="n">
        <v>85745</v>
      </c>
      <c r="J18" s="1" t="s">
        <v>99</v>
      </c>
      <c r="K18" s="1" t="s">
        <v>100</v>
      </c>
      <c r="L18" s="1" t="s">
        <v>30</v>
      </c>
      <c r="M18" s="1" t="s">
        <v>101</v>
      </c>
      <c r="N18" s="1" t="s">
        <v>102</v>
      </c>
      <c r="P18" s="10" t="n">
        <v>38905</v>
      </c>
    </row>
    <row r="19" customFormat="false" ht="12.75" hidden="false" customHeight="false" outlineLevel="0" collapsed="false">
      <c r="A19" s="11" t="s">
        <v>103</v>
      </c>
      <c r="B19" s="1" t="s">
        <v>104</v>
      </c>
      <c r="C19" s="11" t="s">
        <v>64</v>
      </c>
      <c r="D19" s="11" t="s">
        <v>65</v>
      </c>
      <c r="E19" s="11" t="s">
        <v>105</v>
      </c>
      <c r="G19" s="11" t="s">
        <v>106</v>
      </c>
      <c r="H19" s="11" t="s">
        <v>68</v>
      </c>
      <c r="I19" s="12" t="n">
        <v>85345</v>
      </c>
      <c r="J19" s="11" t="s">
        <v>107</v>
      </c>
      <c r="K19" s="1" t="s">
        <v>108</v>
      </c>
      <c r="P19" s="10" t="n">
        <v>38908</v>
      </c>
    </row>
    <row r="20" customFormat="false" ht="12.75" hidden="false" customHeight="false" outlineLevel="0" collapsed="false">
      <c r="A20" s="1" t="s">
        <v>109</v>
      </c>
      <c r="B20" s="1" t="s">
        <v>110</v>
      </c>
      <c r="C20" s="1" t="s">
        <v>43</v>
      </c>
      <c r="D20" s="1" t="s">
        <v>44</v>
      </c>
      <c r="E20" s="1" t="s">
        <v>111</v>
      </c>
      <c r="F20" s="1" t="s">
        <v>112</v>
      </c>
      <c r="G20" s="1" t="s">
        <v>76</v>
      </c>
      <c r="H20" s="1" t="s">
        <v>68</v>
      </c>
      <c r="I20" s="2" t="n">
        <v>85007</v>
      </c>
      <c r="J20" s="1" t="s">
        <v>113</v>
      </c>
      <c r="K20" s="1" t="s">
        <v>114</v>
      </c>
      <c r="L20" s="1" t="s">
        <v>30</v>
      </c>
      <c r="P20" s="10" t="n">
        <v>38903</v>
      </c>
    </row>
    <row r="21" customFormat="false" ht="12.75" hidden="false" customHeight="false" outlineLevel="0" collapsed="false">
      <c r="A21" s="8" t="s">
        <v>115</v>
      </c>
      <c r="B21" s="8" t="s">
        <v>116</v>
      </c>
      <c r="C21" s="8" t="s">
        <v>117</v>
      </c>
      <c r="D21" s="8" t="s">
        <v>74</v>
      </c>
      <c r="E21" s="8" t="s">
        <v>83</v>
      </c>
      <c r="F21" s="8"/>
      <c r="G21" s="8" t="s">
        <v>76</v>
      </c>
      <c r="H21" s="8" t="s">
        <v>68</v>
      </c>
      <c r="I21" s="13" t="n">
        <v>85040</v>
      </c>
      <c r="J21" s="8" t="s">
        <v>77</v>
      </c>
      <c r="K21" s="8" t="s">
        <v>118</v>
      </c>
      <c r="L21" s="8" t="s">
        <v>39</v>
      </c>
      <c r="M21" s="8" t="s">
        <v>79</v>
      </c>
      <c r="N21" s="8"/>
      <c r="O21" s="8"/>
      <c r="P21" s="9" t="n">
        <v>38909</v>
      </c>
    </row>
    <row r="22" customFormat="false" ht="12.75" hidden="false" customHeight="false" outlineLevel="0" collapsed="false">
      <c r="A22" s="1" t="s">
        <v>119</v>
      </c>
      <c r="B22" s="1" t="s">
        <v>120</v>
      </c>
      <c r="C22" s="1" t="s">
        <v>121</v>
      </c>
      <c r="D22" s="1" t="s">
        <v>122</v>
      </c>
      <c r="E22" s="1" t="s">
        <v>123</v>
      </c>
      <c r="G22" s="1" t="s">
        <v>67</v>
      </c>
      <c r="H22" s="1" t="s">
        <v>68</v>
      </c>
      <c r="I22" s="2" t="n">
        <v>85713</v>
      </c>
      <c r="J22" s="1" t="s">
        <v>124</v>
      </c>
      <c r="K22" s="1" t="s">
        <v>125</v>
      </c>
      <c r="L22" s="1" t="s">
        <v>39</v>
      </c>
      <c r="M22" s="1" t="s">
        <v>126</v>
      </c>
      <c r="P22" s="10" t="n">
        <v>38909</v>
      </c>
    </row>
    <row r="23" customFormat="false" ht="12.75" hidden="false" customHeight="false" outlineLevel="0" collapsed="false">
      <c r="A23" s="1" t="s">
        <v>127</v>
      </c>
      <c r="B23" s="1" t="s">
        <v>128</v>
      </c>
      <c r="C23" s="1" t="s">
        <v>129</v>
      </c>
      <c r="D23" s="1" t="s">
        <v>130</v>
      </c>
      <c r="E23" s="1" t="s">
        <v>131</v>
      </c>
      <c r="G23" s="1" t="s">
        <v>132</v>
      </c>
      <c r="H23" s="1" t="s">
        <v>68</v>
      </c>
      <c r="I23" s="2" t="n">
        <v>85635</v>
      </c>
      <c r="J23" s="1" t="s">
        <v>133</v>
      </c>
      <c r="K23" s="1" t="s">
        <v>134</v>
      </c>
      <c r="L23" s="1" t="s">
        <v>135</v>
      </c>
      <c r="M23" s="1" t="s">
        <v>136</v>
      </c>
      <c r="P23" s="10" t="n">
        <v>38908</v>
      </c>
    </row>
    <row r="24" customFormat="false" ht="12.75" hidden="false" customHeight="false" outlineLevel="0" collapsed="false">
      <c r="A24" s="1" t="s">
        <v>137</v>
      </c>
      <c r="B24" s="1" t="s">
        <v>138</v>
      </c>
      <c r="C24" s="1" t="s">
        <v>139</v>
      </c>
      <c r="D24" s="1" t="s">
        <v>44</v>
      </c>
      <c r="E24" s="1" t="s">
        <v>140</v>
      </c>
      <c r="F24" s="1" t="s">
        <v>141</v>
      </c>
      <c r="G24" s="1" t="s">
        <v>142</v>
      </c>
      <c r="H24" s="1" t="s">
        <v>143</v>
      </c>
      <c r="I24" s="2" t="n">
        <v>95814</v>
      </c>
      <c r="J24" s="1" t="s">
        <v>144</v>
      </c>
      <c r="K24" s="1" t="s">
        <v>145</v>
      </c>
      <c r="L24" s="1" t="s">
        <v>30</v>
      </c>
      <c r="P24" s="10" t="n">
        <v>38904</v>
      </c>
    </row>
    <row r="25" customFormat="false" ht="12.75" hidden="false" customHeight="false" outlineLevel="0" collapsed="false">
      <c r="A25" s="1" t="s">
        <v>146</v>
      </c>
      <c r="B25" s="1" t="s">
        <v>147</v>
      </c>
      <c r="C25" s="1" t="s">
        <v>148</v>
      </c>
      <c r="D25" s="1" t="s">
        <v>149</v>
      </c>
      <c r="E25" s="1" t="s">
        <v>150</v>
      </c>
      <c r="G25" s="1" t="s">
        <v>151</v>
      </c>
      <c r="H25" s="1" t="s">
        <v>143</v>
      </c>
      <c r="I25" s="2" t="n">
        <v>94103</v>
      </c>
      <c r="J25" s="1" t="s">
        <v>152</v>
      </c>
      <c r="K25" s="1" t="s">
        <v>153</v>
      </c>
      <c r="L25" s="1" t="s">
        <v>39</v>
      </c>
      <c r="M25" s="1" t="s">
        <v>154</v>
      </c>
      <c r="P25" s="10" t="n">
        <v>38903</v>
      </c>
    </row>
    <row r="26" customFormat="false" ht="12.75" hidden="false" customHeight="false" outlineLevel="0" collapsed="false">
      <c r="A26" s="1" t="s">
        <v>155</v>
      </c>
      <c r="B26" s="1" t="s">
        <v>156</v>
      </c>
      <c r="C26" s="1" t="s">
        <v>157</v>
      </c>
      <c r="D26" s="1" t="s">
        <v>158</v>
      </c>
      <c r="E26" s="1" t="s">
        <v>159</v>
      </c>
      <c r="G26" s="1" t="s">
        <v>160</v>
      </c>
      <c r="H26" s="1" t="s">
        <v>143</v>
      </c>
      <c r="I26" s="2" t="n">
        <v>92025</v>
      </c>
      <c r="J26" s="1" t="s">
        <v>161</v>
      </c>
      <c r="K26" s="1" t="s">
        <v>162</v>
      </c>
      <c r="L26" s="1" t="s">
        <v>39</v>
      </c>
      <c r="M26" s="1" t="s">
        <v>163</v>
      </c>
      <c r="P26" s="10" t="n">
        <v>38888</v>
      </c>
    </row>
    <row r="27" customFormat="false" ht="12.75" hidden="false" customHeight="false" outlineLevel="0" collapsed="false">
      <c r="A27" s="8" t="s">
        <v>164</v>
      </c>
      <c r="B27" s="8" t="s">
        <v>165</v>
      </c>
      <c r="C27" s="8" t="s">
        <v>166</v>
      </c>
      <c r="D27" s="8" t="s">
        <v>167</v>
      </c>
      <c r="E27" s="8" t="s">
        <v>168</v>
      </c>
      <c r="F27" s="8"/>
      <c r="G27" s="8" t="s">
        <v>142</v>
      </c>
      <c r="H27" s="8" t="s">
        <v>143</v>
      </c>
      <c r="I27" s="8" t="n">
        <v>95823</v>
      </c>
      <c r="J27" s="8" t="s">
        <v>169</v>
      </c>
      <c r="K27" s="8" t="s">
        <v>170</v>
      </c>
      <c r="L27" s="8" t="s">
        <v>39</v>
      </c>
      <c r="M27" s="8"/>
      <c r="N27" s="8"/>
      <c r="O27" s="8"/>
      <c r="P27" s="9" t="n">
        <v>38917</v>
      </c>
    </row>
    <row r="28" customFormat="false" ht="12.75" hidden="false" customHeight="false" outlineLevel="0" collapsed="false">
      <c r="A28" s="8" t="s">
        <v>171</v>
      </c>
      <c r="B28" s="8" t="s">
        <v>172</v>
      </c>
      <c r="C28" s="8" t="s">
        <v>173</v>
      </c>
      <c r="D28" s="8" t="s">
        <v>174</v>
      </c>
      <c r="E28" s="8" t="s">
        <v>175</v>
      </c>
      <c r="F28" s="8"/>
      <c r="G28" s="8" t="s">
        <v>176</v>
      </c>
      <c r="H28" s="8" t="s">
        <v>143</v>
      </c>
      <c r="I28" s="8" t="n">
        <v>90731</v>
      </c>
      <c r="J28" s="8" t="s">
        <v>177</v>
      </c>
      <c r="K28" s="8" t="s">
        <v>178</v>
      </c>
      <c r="L28" s="8" t="s">
        <v>179</v>
      </c>
      <c r="M28" s="8" t="s">
        <v>180</v>
      </c>
      <c r="N28" s="8"/>
      <c r="O28" s="8"/>
      <c r="P28" s="9" t="n">
        <v>38918</v>
      </c>
    </row>
    <row r="29" customFormat="false" ht="12.75" hidden="false" customHeight="false" outlineLevel="0" collapsed="false">
      <c r="A29" s="1" t="s">
        <v>181</v>
      </c>
      <c r="B29" s="1" t="s">
        <v>182</v>
      </c>
      <c r="C29" s="1" t="s">
        <v>183</v>
      </c>
      <c r="D29" s="1" t="s">
        <v>184</v>
      </c>
      <c r="E29" s="1" t="s">
        <v>185</v>
      </c>
      <c r="F29" s="1" t="s">
        <v>186</v>
      </c>
      <c r="G29" s="1" t="s">
        <v>187</v>
      </c>
      <c r="H29" s="1" t="s">
        <v>143</v>
      </c>
      <c r="I29" s="2" t="n">
        <v>92071</v>
      </c>
      <c r="J29" s="1" t="s">
        <v>188</v>
      </c>
      <c r="K29" s="1" t="s">
        <v>189</v>
      </c>
      <c r="L29" s="1" t="s">
        <v>39</v>
      </c>
      <c r="P29" s="10" t="n">
        <v>38894</v>
      </c>
    </row>
    <row r="30" customFormat="false" ht="12.75" hidden="false" customHeight="false" outlineLevel="0" collapsed="false">
      <c r="A30" s="1" t="s">
        <v>190</v>
      </c>
      <c r="B30" s="1" t="s">
        <v>191</v>
      </c>
      <c r="C30" s="1" t="s">
        <v>192</v>
      </c>
      <c r="D30" s="1" t="s">
        <v>193</v>
      </c>
      <c r="E30" s="1" t="s">
        <v>194</v>
      </c>
      <c r="G30" s="1" t="s">
        <v>195</v>
      </c>
      <c r="H30" s="1" t="s">
        <v>143</v>
      </c>
      <c r="I30" s="2" t="n">
        <v>92103</v>
      </c>
      <c r="J30" s="1" t="s">
        <v>196</v>
      </c>
      <c r="K30" s="1" t="s">
        <v>197</v>
      </c>
      <c r="L30" s="1" t="s">
        <v>39</v>
      </c>
      <c r="M30" s="1" t="s">
        <v>198</v>
      </c>
      <c r="N30" s="1" t="s">
        <v>199</v>
      </c>
      <c r="P30" s="10" t="n">
        <v>38909</v>
      </c>
    </row>
    <row r="31" customFormat="false" ht="12.75" hidden="false" customHeight="false" outlineLevel="0" collapsed="false">
      <c r="A31" s="1" t="s">
        <v>200</v>
      </c>
      <c r="B31" s="1" t="s">
        <v>201</v>
      </c>
      <c r="C31" s="1" t="s">
        <v>202</v>
      </c>
      <c r="D31" s="1" t="s">
        <v>203</v>
      </c>
      <c r="E31" s="1" t="s">
        <v>204</v>
      </c>
      <c r="G31" s="1" t="s">
        <v>205</v>
      </c>
      <c r="H31" s="1" t="s">
        <v>143</v>
      </c>
      <c r="I31" s="2" t="n">
        <v>94085</v>
      </c>
      <c r="J31" s="1" t="s">
        <v>206</v>
      </c>
      <c r="K31" s="1" t="s">
        <v>207</v>
      </c>
      <c r="L31" s="1" t="s">
        <v>30</v>
      </c>
      <c r="P31" s="10" t="n">
        <v>38899</v>
      </c>
    </row>
    <row r="32" customFormat="false" ht="12.75" hidden="false" customHeight="false" outlineLevel="0" collapsed="false">
      <c r="A32" s="1" t="s">
        <v>208</v>
      </c>
      <c r="B32" s="1" t="s">
        <v>209</v>
      </c>
      <c r="C32" s="1" t="s">
        <v>210</v>
      </c>
      <c r="D32" s="1" t="s">
        <v>211</v>
      </c>
      <c r="E32" s="1" t="s">
        <v>212</v>
      </c>
      <c r="F32" s="1" t="s">
        <v>213</v>
      </c>
      <c r="G32" s="1" t="s">
        <v>214</v>
      </c>
      <c r="H32" s="1" t="s">
        <v>143</v>
      </c>
      <c r="I32" s="2" t="n">
        <v>95134</v>
      </c>
      <c r="J32" s="1" t="s">
        <v>215</v>
      </c>
      <c r="K32" s="1" t="s">
        <v>216</v>
      </c>
      <c r="L32" s="1" t="s">
        <v>39</v>
      </c>
      <c r="M32" s="1" t="s">
        <v>217</v>
      </c>
      <c r="P32" s="10" t="n">
        <v>38904</v>
      </c>
    </row>
    <row r="33" customFormat="false" ht="12.75" hidden="false" customHeight="false" outlineLevel="0" collapsed="false">
      <c r="A33" s="11" t="s">
        <v>218</v>
      </c>
      <c r="B33" s="1" t="s">
        <v>219</v>
      </c>
      <c r="C33" s="11" t="s">
        <v>64</v>
      </c>
      <c r="D33" s="11" t="s">
        <v>220</v>
      </c>
      <c r="E33" s="11" t="s">
        <v>221</v>
      </c>
      <c r="G33" s="11" t="s">
        <v>222</v>
      </c>
      <c r="H33" s="11" t="s">
        <v>143</v>
      </c>
      <c r="I33" s="12" t="n">
        <v>90043</v>
      </c>
      <c r="J33" s="11" t="s">
        <v>223</v>
      </c>
      <c r="K33" s="1" t="s">
        <v>224</v>
      </c>
      <c r="P33" s="10" t="n">
        <v>38908</v>
      </c>
    </row>
    <row r="34" customFormat="false" ht="12.75" hidden="false" customHeight="false" outlineLevel="0" collapsed="false">
      <c r="A34" s="11" t="s">
        <v>225</v>
      </c>
      <c r="B34" s="1" t="s">
        <v>226</v>
      </c>
      <c r="C34" s="11" t="s">
        <v>64</v>
      </c>
      <c r="D34" s="11" t="s">
        <v>220</v>
      </c>
      <c r="E34" s="11" t="s">
        <v>227</v>
      </c>
      <c r="G34" s="11" t="s">
        <v>228</v>
      </c>
      <c r="H34" s="11" t="s">
        <v>143</v>
      </c>
      <c r="I34" s="12" t="n">
        <v>93534</v>
      </c>
      <c r="J34" s="11" t="s">
        <v>229</v>
      </c>
      <c r="K34" s="1" t="s">
        <v>230</v>
      </c>
      <c r="P34" s="10" t="n">
        <v>38908</v>
      </c>
    </row>
    <row r="35" customFormat="false" ht="12.75" hidden="false" customHeight="false" outlineLevel="0" collapsed="false">
      <c r="A35" s="1" t="s">
        <v>231</v>
      </c>
      <c r="B35" s="1" t="s">
        <v>232</v>
      </c>
      <c r="C35" s="1" t="s">
        <v>233</v>
      </c>
      <c r="D35" s="1" t="s">
        <v>234</v>
      </c>
      <c r="E35" s="1" t="s">
        <v>235</v>
      </c>
      <c r="G35" s="1" t="s">
        <v>222</v>
      </c>
      <c r="H35" s="1" t="s">
        <v>143</v>
      </c>
      <c r="I35" s="2" t="n">
        <v>90013</v>
      </c>
      <c r="J35" s="1" t="s">
        <v>236</v>
      </c>
      <c r="K35" s="1" t="s">
        <v>237</v>
      </c>
      <c r="L35" s="1" t="s">
        <v>39</v>
      </c>
      <c r="M35" s="1" t="s">
        <v>238</v>
      </c>
      <c r="N35" s="1" t="s">
        <v>239</v>
      </c>
      <c r="P35" s="10" t="n">
        <v>38895</v>
      </c>
    </row>
    <row r="36" customFormat="false" ht="12.75" hidden="false" customHeight="false" outlineLevel="0" collapsed="false">
      <c r="A36" s="8" t="s">
        <v>240</v>
      </c>
      <c r="B36" s="8" t="s">
        <v>241</v>
      </c>
      <c r="C36" s="8" t="s">
        <v>242</v>
      </c>
      <c r="D36" s="8" t="s">
        <v>174</v>
      </c>
      <c r="E36" s="8" t="s">
        <v>175</v>
      </c>
      <c r="F36" s="8"/>
      <c r="G36" s="8" t="s">
        <v>176</v>
      </c>
      <c r="H36" s="8" t="s">
        <v>143</v>
      </c>
      <c r="I36" s="8" t="n">
        <v>90731</v>
      </c>
      <c r="J36" s="8" t="s">
        <v>243</v>
      </c>
      <c r="K36" s="8" t="s">
        <v>244</v>
      </c>
      <c r="L36" s="8" t="s">
        <v>179</v>
      </c>
      <c r="M36" s="8" t="s">
        <v>180</v>
      </c>
      <c r="N36" s="8"/>
      <c r="O36" s="8"/>
      <c r="P36" s="9" t="n">
        <v>38918</v>
      </c>
    </row>
    <row r="37" customFormat="false" ht="12.75" hidden="false" customHeight="false" outlineLevel="0" collapsed="false">
      <c r="A37" s="8" t="s">
        <v>245</v>
      </c>
      <c r="B37" s="8" t="s">
        <v>246</v>
      </c>
      <c r="C37" s="8" t="s">
        <v>247</v>
      </c>
      <c r="D37" s="8" t="s">
        <v>248</v>
      </c>
      <c r="E37" s="8" t="s">
        <v>249</v>
      </c>
      <c r="F37" s="8"/>
      <c r="G37" s="8" t="s">
        <v>250</v>
      </c>
      <c r="H37" s="8" t="s">
        <v>143</v>
      </c>
      <c r="I37" s="13" t="n">
        <v>90073</v>
      </c>
      <c r="J37" s="8" t="s">
        <v>251</v>
      </c>
      <c r="K37" s="8" t="s">
        <v>252</v>
      </c>
      <c r="L37" s="8" t="s">
        <v>39</v>
      </c>
      <c r="M37" s="8"/>
      <c r="N37" s="8"/>
      <c r="O37" s="8"/>
      <c r="P37" s="9" t="n">
        <v>38909</v>
      </c>
    </row>
    <row r="38" customFormat="false" ht="12.75" hidden="false" customHeight="false" outlineLevel="0" collapsed="false">
      <c r="A38" s="8" t="s">
        <v>253</v>
      </c>
      <c r="B38" s="8" t="s">
        <v>254</v>
      </c>
      <c r="C38" s="8" t="s">
        <v>255</v>
      </c>
      <c r="D38" s="8" t="s">
        <v>256</v>
      </c>
      <c r="E38" s="8" t="s">
        <v>257</v>
      </c>
      <c r="F38" s="8"/>
      <c r="G38" s="8" t="s">
        <v>258</v>
      </c>
      <c r="H38" s="8" t="s">
        <v>143</v>
      </c>
      <c r="I38" s="8" t="n">
        <v>90810</v>
      </c>
      <c r="J38" s="8" t="s">
        <v>259</v>
      </c>
      <c r="K38" s="8" t="s">
        <v>260</v>
      </c>
      <c r="L38" s="8" t="s">
        <v>39</v>
      </c>
      <c r="M38" s="8"/>
      <c r="N38" s="8"/>
      <c r="O38" s="8"/>
      <c r="P38" s="9" t="n">
        <v>38916</v>
      </c>
    </row>
    <row r="39" customFormat="false" ht="12.75" hidden="false" customHeight="false" outlineLevel="0" collapsed="false">
      <c r="A39" s="8" t="s">
        <v>261</v>
      </c>
      <c r="B39" s="8" t="s">
        <v>262</v>
      </c>
      <c r="C39" s="8" t="s">
        <v>263</v>
      </c>
      <c r="D39" s="8" t="s">
        <v>193</v>
      </c>
      <c r="E39" s="8" t="s">
        <v>264</v>
      </c>
      <c r="F39" s="8"/>
      <c r="G39" s="8" t="s">
        <v>195</v>
      </c>
      <c r="H39" s="8" t="s">
        <v>143</v>
      </c>
      <c r="I39" s="13" t="n">
        <v>92103</v>
      </c>
      <c r="J39" s="8" t="s">
        <v>265</v>
      </c>
      <c r="K39" s="8" t="s">
        <v>266</v>
      </c>
      <c r="L39" s="8" t="s">
        <v>39</v>
      </c>
      <c r="M39" s="8" t="s">
        <v>198</v>
      </c>
      <c r="N39" s="8"/>
      <c r="O39" s="8"/>
      <c r="P39" s="9" t="n">
        <v>38910</v>
      </c>
    </row>
    <row r="40" customFormat="false" ht="12.75" hidden="false" customHeight="false" outlineLevel="0" collapsed="false">
      <c r="A40" s="1" t="s">
        <v>267</v>
      </c>
      <c r="B40" s="1" t="s">
        <v>268</v>
      </c>
      <c r="C40" s="1" t="s">
        <v>269</v>
      </c>
      <c r="D40" s="1" t="s">
        <v>270</v>
      </c>
      <c r="E40" s="1" t="s">
        <v>271</v>
      </c>
      <c r="G40" s="1" t="s">
        <v>195</v>
      </c>
      <c r="H40" s="1" t="s">
        <v>143</v>
      </c>
      <c r="I40" s="2" t="n">
        <v>92126</v>
      </c>
      <c r="J40" s="1" t="s">
        <v>272</v>
      </c>
      <c r="K40" s="1" t="s">
        <v>273</v>
      </c>
      <c r="L40" s="1" t="s">
        <v>39</v>
      </c>
      <c r="P40" s="10" t="n">
        <v>38904</v>
      </c>
    </row>
    <row r="41" customFormat="false" ht="12.75" hidden="false" customHeight="false" outlineLevel="0" collapsed="false">
      <c r="A41" s="1" t="s">
        <v>274</v>
      </c>
      <c r="B41" s="1" t="s">
        <v>275</v>
      </c>
      <c r="C41" s="1" t="s">
        <v>276</v>
      </c>
      <c r="D41" s="1" t="s">
        <v>277</v>
      </c>
      <c r="E41" s="1" t="s">
        <v>278</v>
      </c>
      <c r="G41" s="1" t="s">
        <v>195</v>
      </c>
      <c r="H41" s="1" t="s">
        <v>143</v>
      </c>
      <c r="I41" s="2" t="n">
        <v>92110</v>
      </c>
      <c r="J41" s="1" t="s">
        <v>279</v>
      </c>
      <c r="K41" s="1" t="s">
        <v>280</v>
      </c>
      <c r="L41" s="1" t="s">
        <v>179</v>
      </c>
      <c r="M41" s="1" t="s">
        <v>281</v>
      </c>
      <c r="P41" s="10" t="n">
        <v>38904</v>
      </c>
    </row>
    <row r="42" customFormat="false" ht="12.75" hidden="false" customHeight="false" outlineLevel="0" collapsed="false">
      <c r="A42" s="1" t="s">
        <v>282</v>
      </c>
      <c r="B42" s="1" t="s">
        <v>283</v>
      </c>
      <c r="C42" s="1" t="s">
        <v>284</v>
      </c>
      <c r="D42" s="1" t="s">
        <v>285</v>
      </c>
      <c r="E42" s="1" t="s">
        <v>286</v>
      </c>
      <c r="G42" s="1" t="s">
        <v>287</v>
      </c>
      <c r="H42" s="1" t="s">
        <v>143</v>
      </c>
      <c r="I42" s="2" t="n">
        <v>90013</v>
      </c>
      <c r="J42" s="1" t="s">
        <v>288</v>
      </c>
      <c r="K42" s="1" t="s">
        <v>289</v>
      </c>
      <c r="L42" s="1" t="s">
        <v>39</v>
      </c>
      <c r="M42" s="1" t="s">
        <v>290</v>
      </c>
      <c r="P42" s="10" t="n">
        <v>38904</v>
      </c>
    </row>
    <row r="43" customFormat="false" ht="12.75" hidden="false" customHeight="false" outlineLevel="0" collapsed="false">
      <c r="A43" s="1" t="s">
        <v>291</v>
      </c>
      <c r="B43" s="1" t="s">
        <v>292</v>
      </c>
      <c r="C43" s="1" t="s">
        <v>129</v>
      </c>
      <c r="D43" s="1" t="s">
        <v>293</v>
      </c>
      <c r="E43" s="1" t="s">
        <v>294</v>
      </c>
      <c r="F43" s="1" t="s">
        <v>295</v>
      </c>
      <c r="G43" s="1" t="s">
        <v>296</v>
      </c>
      <c r="H43" s="1" t="s">
        <v>143</v>
      </c>
      <c r="I43" s="2" t="n">
        <v>95404</v>
      </c>
      <c r="J43" s="1" t="s">
        <v>297</v>
      </c>
      <c r="K43" s="1" t="s">
        <v>298</v>
      </c>
      <c r="L43" s="1" t="s">
        <v>39</v>
      </c>
      <c r="P43" s="10" t="n">
        <v>38908</v>
      </c>
    </row>
    <row r="44" customFormat="false" ht="12.75" hidden="false" customHeight="false" outlineLevel="0" collapsed="false">
      <c r="A44" s="1" t="s">
        <v>299</v>
      </c>
      <c r="B44" s="1" t="s">
        <v>300</v>
      </c>
      <c r="C44" s="1" t="s">
        <v>129</v>
      </c>
      <c r="D44" s="1" t="s">
        <v>301</v>
      </c>
      <c r="E44" s="1" t="s">
        <v>302</v>
      </c>
      <c r="G44" s="1" t="s">
        <v>303</v>
      </c>
      <c r="H44" s="1" t="s">
        <v>143</v>
      </c>
      <c r="I44" s="2" t="n">
        <v>90201</v>
      </c>
      <c r="J44" s="1" t="s">
        <v>304</v>
      </c>
      <c r="K44" s="1" t="s">
        <v>305</v>
      </c>
      <c r="L44" s="1" t="s">
        <v>39</v>
      </c>
      <c r="P44" s="10" t="n">
        <v>38903</v>
      </c>
    </row>
    <row r="45" customFormat="false" ht="12.75" hidden="false" customHeight="false" outlineLevel="0" collapsed="false">
      <c r="A45" s="1" t="s">
        <v>306</v>
      </c>
      <c r="B45" s="1" t="s">
        <v>307</v>
      </c>
      <c r="C45" s="1" t="s">
        <v>308</v>
      </c>
      <c r="D45" s="1" t="s">
        <v>203</v>
      </c>
      <c r="E45" s="1" t="s">
        <v>309</v>
      </c>
      <c r="G45" s="1" t="s">
        <v>310</v>
      </c>
      <c r="H45" s="1" t="s">
        <v>143</v>
      </c>
      <c r="I45" s="2" t="n">
        <v>94025</v>
      </c>
      <c r="J45" s="1" t="n">
        <v>6505660240</v>
      </c>
      <c r="K45" s="1" t="s">
        <v>311</v>
      </c>
      <c r="L45" s="1" t="s">
        <v>30</v>
      </c>
      <c r="P45" s="10" t="n">
        <v>38898</v>
      </c>
    </row>
    <row r="46" customFormat="false" ht="12.75" hidden="false" customHeight="false" outlineLevel="0" collapsed="false">
      <c r="A46" s="1" t="s">
        <v>312</v>
      </c>
      <c r="B46" s="1" t="s">
        <v>313</v>
      </c>
      <c r="C46" s="1" t="s">
        <v>129</v>
      </c>
      <c r="D46" s="1" t="s">
        <v>314</v>
      </c>
      <c r="E46" s="1" t="s">
        <v>315</v>
      </c>
      <c r="G46" s="1" t="s">
        <v>316</v>
      </c>
      <c r="H46" s="1" t="s">
        <v>143</v>
      </c>
      <c r="I46" s="2" t="n">
        <v>94578</v>
      </c>
      <c r="J46" s="1" t="s">
        <v>317</v>
      </c>
      <c r="K46" s="1" t="s">
        <v>318</v>
      </c>
      <c r="L46" s="1" t="s">
        <v>39</v>
      </c>
      <c r="M46" s="1" t="s">
        <v>217</v>
      </c>
      <c r="P46" s="10" t="n">
        <v>38904</v>
      </c>
    </row>
    <row r="47" customFormat="false" ht="12.75" hidden="false" customHeight="false" outlineLevel="0" collapsed="false">
      <c r="A47" s="8" t="s">
        <v>319</v>
      </c>
      <c r="B47" s="8" t="s">
        <v>320</v>
      </c>
      <c r="C47" s="8" t="s">
        <v>321</v>
      </c>
      <c r="D47" s="8" t="s">
        <v>322</v>
      </c>
      <c r="E47" s="8" t="s">
        <v>323</v>
      </c>
      <c r="F47" s="8"/>
      <c r="G47" s="8" t="s">
        <v>324</v>
      </c>
      <c r="H47" s="8" t="s">
        <v>143</v>
      </c>
      <c r="I47" s="8" t="n">
        <v>90310</v>
      </c>
      <c r="J47" s="8" t="s">
        <v>325</v>
      </c>
      <c r="K47" s="8" t="s">
        <v>326</v>
      </c>
      <c r="L47" s="8" t="s">
        <v>39</v>
      </c>
      <c r="M47" s="8"/>
      <c r="N47" s="8"/>
      <c r="O47" s="8"/>
      <c r="P47" s="9" t="n">
        <v>38916</v>
      </c>
    </row>
    <row r="48" customFormat="false" ht="12.75" hidden="false" customHeight="false" outlineLevel="0" collapsed="false">
      <c r="A48" s="1" t="s">
        <v>327</v>
      </c>
      <c r="B48" s="1" t="s">
        <v>328</v>
      </c>
      <c r="C48" s="1" t="s">
        <v>121</v>
      </c>
      <c r="D48" s="1" t="s">
        <v>277</v>
      </c>
      <c r="E48" s="1" t="s">
        <v>278</v>
      </c>
      <c r="G48" s="1" t="s">
        <v>195</v>
      </c>
      <c r="H48" s="1" t="s">
        <v>143</v>
      </c>
      <c r="I48" s="2" t="n">
        <v>92110</v>
      </c>
      <c r="J48" s="1" t="s">
        <v>329</v>
      </c>
      <c r="K48" s="1" t="s">
        <v>330</v>
      </c>
      <c r="L48" s="1" t="s">
        <v>39</v>
      </c>
      <c r="M48" s="1" t="s">
        <v>331</v>
      </c>
      <c r="P48" s="10" t="n">
        <v>38904</v>
      </c>
    </row>
    <row r="49" customFormat="false" ht="12.75" hidden="false" customHeight="false" outlineLevel="0" collapsed="false">
      <c r="A49" s="1" t="s">
        <v>332</v>
      </c>
      <c r="B49" s="1" t="s">
        <v>333</v>
      </c>
      <c r="C49" s="1" t="s">
        <v>157</v>
      </c>
      <c r="D49" s="1" t="s">
        <v>334</v>
      </c>
      <c r="E49" s="1" t="s">
        <v>335</v>
      </c>
      <c r="G49" s="1" t="s">
        <v>151</v>
      </c>
      <c r="H49" s="1" t="s">
        <v>143</v>
      </c>
      <c r="I49" s="2" t="n">
        <v>94103</v>
      </c>
      <c r="J49" s="1" t="s">
        <v>336</v>
      </c>
      <c r="K49" s="1" t="s">
        <v>337</v>
      </c>
      <c r="L49" s="1" t="s">
        <v>39</v>
      </c>
      <c r="M49" s="1" t="s">
        <v>154</v>
      </c>
      <c r="P49" s="10" t="n">
        <v>38896</v>
      </c>
    </row>
    <row r="50" customFormat="false" ht="12.75" hidden="false" customHeight="false" outlineLevel="0" collapsed="false">
      <c r="A50" s="1" t="s">
        <v>338</v>
      </c>
      <c r="B50" s="1" t="s">
        <v>339</v>
      </c>
      <c r="C50" s="1" t="s">
        <v>340</v>
      </c>
      <c r="D50" s="1" t="s">
        <v>341</v>
      </c>
      <c r="E50" s="1" t="s">
        <v>342</v>
      </c>
      <c r="G50" s="1" t="s">
        <v>343</v>
      </c>
      <c r="H50" s="1" t="s">
        <v>143</v>
      </c>
      <c r="I50" s="2" t="n">
        <v>90073</v>
      </c>
      <c r="J50" s="1" t="s">
        <v>344</v>
      </c>
      <c r="K50" s="1" t="s">
        <v>345</v>
      </c>
      <c r="L50" s="1" t="s">
        <v>39</v>
      </c>
      <c r="M50" s="1" t="s">
        <v>346</v>
      </c>
      <c r="P50" s="10" t="n">
        <v>38908</v>
      </c>
    </row>
    <row r="51" customFormat="false" ht="12.75" hidden="false" customHeight="false" outlineLevel="0" collapsed="false">
      <c r="A51" s="1" t="s">
        <v>347</v>
      </c>
      <c r="B51" s="1" t="s">
        <v>348</v>
      </c>
      <c r="C51" s="1" t="s">
        <v>349</v>
      </c>
      <c r="D51" s="1" t="s">
        <v>350</v>
      </c>
      <c r="E51" s="1" t="s">
        <v>351</v>
      </c>
      <c r="G51" s="1" t="s">
        <v>352</v>
      </c>
      <c r="H51" s="1" t="s">
        <v>143</v>
      </c>
      <c r="I51" s="2" t="n">
        <v>94105</v>
      </c>
      <c r="J51" s="1" t="s">
        <v>353</v>
      </c>
      <c r="K51" s="1" t="s">
        <v>354</v>
      </c>
      <c r="L51" s="1" t="s">
        <v>39</v>
      </c>
      <c r="P51" s="10" t="n">
        <v>38890</v>
      </c>
    </row>
    <row r="52" customFormat="false" ht="12.75" hidden="false" customHeight="false" outlineLevel="0" collapsed="false">
      <c r="A52" s="8" t="s">
        <v>355</v>
      </c>
      <c r="B52" s="8" t="s">
        <v>356</v>
      </c>
      <c r="C52" s="8" t="s">
        <v>357</v>
      </c>
      <c r="D52" s="8" t="s">
        <v>358</v>
      </c>
      <c r="E52" s="8" t="s">
        <v>359</v>
      </c>
      <c r="F52" s="8"/>
      <c r="G52" s="8" t="s">
        <v>360</v>
      </c>
      <c r="H52" s="8" t="s">
        <v>143</v>
      </c>
      <c r="I52" s="13" t="n">
        <v>92103</v>
      </c>
      <c r="J52" s="8" t="s">
        <v>361</v>
      </c>
      <c r="K52" s="8" t="s">
        <v>362</v>
      </c>
      <c r="L52" s="8" t="s">
        <v>39</v>
      </c>
      <c r="M52" s="8" t="s">
        <v>198</v>
      </c>
      <c r="N52" s="8"/>
      <c r="O52" s="8"/>
      <c r="P52" s="9" t="n">
        <v>38910</v>
      </c>
    </row>
    <row r="53" customFormat="false" ht="12.75" hidden="false" customHeight="false" outlineLevel="0" collapsed="false">
      <c r="A53" s="1" t="s">
        <v>363</v>
      </c>
      <c r="B53" s="1" t="s">
        <v>364</v>
      </c>
      <c r="C53" s="1" t="s">
        <v>365</v>
      </c>
      <c r="D53" s="1" t="s">
        <v>285</v>
      </c>
      <c r="E53" s="1" t="s">
        <v>286</v>
      </c>
      <c r="G53" s="1" t="s">
        <v>287</v>
      </c>
      <c r="H53" s="1" t="s">
        <v>143</v>
      </c>
      <c r="I53" s="2" t="n">
        <v>90013</v>
      </c>
      <c r="J53" s="1" t="s">
        <v>366</v>
      </c>
      <c r="K53" s="1" t="s">
        <v>367</v>
      </c>
      <c r="L53" s="1" t="s">
        <v>39</v>
      </c>
      <c r="M53" s="1" t="s">
        <v>290</v>
      </c>
      <c r="P53" s="10" t="n">
        <v>38904</v>
      </c>
    </row>
    <row r="54" customFormat="false" ht="12.75" hidden="false" customHeight="false" outlineLevel="0" collapsed="false">
      <c r="A54" s="1" t="s">
        <v>368</v>
      </c>
      <c r="B54" s="1" t="s">
        <v>369</v>
      </c>
      <c r="C54" s="1" t="s">
        <v>247</v>
      </c>
      <c r="D54" s="1" t="s">
        <v>341</v>
      </c>
      <c r="E54" s="1" t="s">
        <v>342</v>
      </c>
      <c r="G54" s="1" t="s">
        <v>370</v>
      </c>
      <c r="H54" s="1" t="s">
        <v>143</v>
      </c>
      <c r="I54" s="2" t="n">
        <v>90073</v>
      </c>
      <c r="J54" s="1" t="s">
        <v>344</v>
      </c>
      <c r="K54" s="1" t="s">
        <v>371</v>
      </c>
      <c r="L54" s="1" t="s">
        <v>39</v>
      </c>
      <c r="M54" s="1" t="s">
        <v>346</v>
      </c>
      <c r="P54" s="10" t="n">
        <v>38908</v>
      </c>
    </row>
    <row r="55" customFormat="false" ht="12.75" hidden="false" customHeight="false" outlineLevel="0" collapsed="false">
      <c r="A55" s="1" t="s">
        <v>372</v>
      </c>
      <c r="B55" s="1" t="s">
        <v>373</v>
      </c>
      <c r="C55" s="1" t="s">
        <v>374</v>
      </c>
      <c r="D55" s="1" t="s">
        <v>184</v>
      </c>
      <c r="E55" s="1" t="s">
        <v>375</v>
      </c>
      <c r="G55" s="1" t="s">
        <v>195</v>
      </c>
      <c r="H55" s="1" t="s">
        <v>143</v>
      </c>
      <c r="I55" s="2" t="n">
        <v>92123</v>
      </c>
      <c r="J55" s="1" t="s">
        <v>376</v>
      </c>
      <c r="K55" s="1" t="s">
        <v>377</v>
      </c>
      <c r="L55" s="1" t="s">
        <v>39</v>
      </c>
      <c r="P55" s="10" t="n">
        <v>38894</v>
      </c>
    </row>
    <row r="56" customFormat="false" ht="12.75" hidden="false" customHeight="false" outlineLevel="0" collapsed="false">
      <c r="A56" s="8" t="s">
        <v>378</v>
      </c>
      <c r="B56" s="8" t="s">
        <v>373</v>
      </c>
      <c r="C56" s="8" t="s">
        <v>379</v>
      </c>
      <c r="D56" s="8" t="s">
        <v>380</v>
      </c>
      <c r="E56" s="8" t="s">
        <v>381</v>
      </c>
      <c r="F56" s="8"/>
      <c r="G56" s="8" t="s">
        <v>142</v>
      </c>
      <c r="H56" s="8" t="s">
        <v>143</v>
      </c>
      <c r="I56" s="13" t="n">
        <v>95823</v>
      </c>
      <c r="J56" s="8" t="s">
        <v>169</v>
      </c>
      <c r="K56" s="8" t="s">
        <v>382</v>
      </c>
      <c r="L56" s="8" t="s">
        <v>39</v>
      </c>
      <c r="M56" s="8"/>
      <c r="N56" s="8"/>
      <c r="O56" s="8"/>
      <c r="P56" s="9" t="n">
        <v>38910</v>
      </c>
    </row>
    <row r="57" customFormat="false" ht="12.75" hidden="false" customHeight="false" outlineLevel="0" collapsed="false">
      <c r="A57" s="1" t="s">
        <v>383</v>
      </c>
      <c r="B57" s="1" t="s">
        <v>384</v>
      </c>
      <c r="C57" s="1" t="s">
        <v>385</v>
      </c>
      <c r="D57" s="1" t="s">
        <v>386</v>
      </c>
      <c r="E57" s="1" t="s">
        <v>387</v>
      </c>
      <c r="F57" s="1" t="s">
        <v>388</v>
      </c>
      <c r="G57" s="1" t="s">
        <v>151</v>
      </c>
      <c r="H57" s="1" t="s">
        <v>143</v>
      </c>
      <c r="I57" s="2" t="n">
        <v>94105</v>
      </c>
      <c r="J57" s="1" t="s">
        <v>389</v>
      </c>
      <c r="K57" s="1" t="s">
        <v>390</v>
      </c>
      <c r="L57" s="1" t="s">
        <v>30</v>
      </c>
      <c r="P57" s="10" t="n">
        <v>38891</v>
      </c>
    </row>
    <row r="58" customFormat="false" ht="12.75" hidden="false" customHeight="false" outlineLevel="0" collapsed="false">
      <c r="A58" s="8" t="s">
        <v>391</v>
      </c>
      <c r="B58" s="8" t="s">
        <v>392</v>
      </c>
      <c r="C58" s="8" t="s">
        <v>393</v>
      </c>
      <c r="D58" s="8" t="s">
        <v>386</v>
      </c>
      <c r="E58" s="8" t="s">
        <v>394</v>
      </c>
      <c r="F58" s="8"/>
      <c r="G58" s="8" t="s">
        <v>395</v>
      </c>
      <c r="H58" s="8" t="s">
        <v>396</v>
      </c>
      <c r="I58" s="8" t="n">
        <v>80260</v>
      </c>
      <c r="J58" s="8" t="s">
        <v>397</v>
      </c>
      <c r="K58" s="8" t="s">
        <v>398</v>
      </c>
      <c r="L58" s="8" t="s">
        <v>30</v>
      </c>
      <c r="M58" s="8"/>
      <c r="N58" s="8"/>
      <c r="O58" s="8"/>
      <c r="P58" s="9" t="n">
        <v>38924</v>
      </c>
    </row>
    <row r="59" customFormat="false" ht="12.75" hidden="false" customHeight="false" outlineLevel="0" collapsed="false">
      <c r="A59" s="1" t="s">
        <v>399</v>
      </c>
      <c r="B59" s="1" t="s">
        <v>400</v>
      </c>
      <c r="C59" s="1" t="s">
        <v>401</v>
      </c>
      <c r="D59" s="1" t="s">
        <v>402</v>
      </c>
      <c r="E59" s="1" t="s">
        <v>403</v>
      </c>
      <c r="G59" s="1" t="s">
        <v>395</v>
      </c>
      <c r="H59" s="1" t="s">
        <v>396</v>
      </c>
      <c r="I59" s="2" t="n">
        <v>80204</v>
      </c>
      <c r="J59" s="1" t="s">
        <v>404</v>
      </c>
      <c r="K59" s="1" t="s">
        <v>405</v>
      </c>
      <c r="L59" s="1" t="s">
        <v>39</v>
      </c>
      <c r="M59" s="1" t="s">
        <v>406</v>
      </c>
      <c r="P59" s="10" t="n">
        <v>38895</v>
      </c>
    </row>
    <row r="60" customFormat="false" ht="12.75" hidden="false" customHeight="false" outlineLevel="0" collapsed="false">
      <c r="A60" s="8" t="s">
        <v>407</v>
      </c>
      <c r="B60" s="8" t="s">
        <v>408</v>
      </c>
      <c r="C60" s="8" t="s">
        <v>409</v>
      </c>
      <c r="D60" s="8" t="s">
        <v>386</v>
      </c>
      <c r="E60" s="8" t="s">
        <v>394</v>
      </c>
      <c r="F60" s="8"/>
      <c r="G60" s="8" t="s">
        <v>395</v>
      </c>
      <c r="H60" s="8" t="s">
        <v>396</v>
      </c>
      <c r="I60" s="8" t="n">
        <v>80202</v>
      </c>
      <c r="J60" s="8" t="s">
        <v>397</v>
      </c>
      <c r="K60" s="8" t="s">
        <v>410</v>
      </c>
      <c r="L60" s="8" t="s">
        <v>30</v>
      </c>
      <c r="M60" s="8"/>
      <c r="N60" s="8"/>
      <c r="O60" s="8"/>
      <c r="P60" s="9" t="n">
        <v>38924</v>
      </c>
    </row>
    <row r="61" customFormat="false" ht="12.75" hidden="false" customHeight="false" outlineLevel="0" collapsed="false">
      <c r="A61" s="1" t="s">
        <v>411</v>
      </c>
      <c r="B61" s="1" t="s">
        <v>412</v>
      </c>
      <c r="C61" s="1" t="s">
        <v>413</v>
      </c>
      <c r="D61" s="1" t="s">
        <v>414</v>
      </c>
      <c r="E61" s="1" t="s">
        <v>415</v>
      </c>
      <c r="G61" s="1" t="s">
        <v>395</v>
      </c>
      <c r="H61" s="1" t="s">
        <v>396</v>
      </c>
      <c r="I61" s="2" t="n">
        <v>80204</v>
      </c>
      <c r="J61" s="1" t="s">
        <v>416</v>
      </c>
      <c r="K61" s="1" t="s">
        <v>417</v>
      </c>
      <c r="L61" s="1" t="s">
        <v>39</v>
      </c>
      <c r="P61" s="10" t="n">
        <v>38895</v>
      </c>
    </row>
    <row r="62" customFormat="false" ht="12.75" hidden="false" customHeight="false" outlineLevel="0" collapsed="false">
      <c r="A62" s="11" t="s">
        <v>418</v>
      </c>
      <c r="B62" s="1" t="s">
        <v>419</v>
      </c>
      <c r="C62" s="11" t="s">
        <v>64</v>
      </c>
      <c r="D62" s="1" t="s">
        <v>420</v>
      </c>
      <c r="E62" s="11" t="s">
        <v>421</v>
      </c>
      <c r="G62" s="11" t="s">
        <v>422</v>
      </c>
      <c r="H62" s="11" t="s">
        <v>396</v>
      </c>
      <c r="I62" s="12" t="n">
        <v>80302</v>
      </c>
      <c r="J62" s="11" t="s">
        <v>423</v>
      </c>
      <c r="K62" s="1" t="s">
        <v>424</v>
      </c>
    </row>
    <row r="63" customFormat="false" ht="12.75" hidden="false" customHeight="false" outlineLevel="0" collapsed="false">
      <c r="A63" s="11" t="s">
        <v>425</v>
      </c>
      <c r="B63" s="1" t="s">
        <v>426</v>
      </c>
      <c r="C63" s="11" t="s">
        <v>57</v>
      </c>
      <c r="D63" s="1" t="s">
        <v>420</v>
      </c>
      <c r="E63" s="11" t="s">
        <v>427</v>
      </c>
      <c r="G63" s="11" t="s">
        <v>395</v>
      </c>
      <c r="H63" s="11" t="s">
        <v>396</v>
      </c>
      <c r="I63" s="12" t="n">
        <v>80204</v>
      </c>
      <c r="J63" s="11" t="s">
        <v>428</v>
      </c>
      <c r="K63" s="1" t="s">
        <v>429</v>
      </c>
    </row>
    <row r="64" customFormat="false" ht="12.75" hidden="false" customHeight="false" outlineLevel="0" collapsed="false">
      <c r="A64" s="8" t="s">
        <v>430</v>
      </c>
      <c r="B64" s="8" t="s">
        <v>431</v>
      </c>
      <c r="C64" s="8" t="s">
        <v>432</v>
      </c>
      <c r="D64" s="8" t="s">
        <v>433</v>
      </c>
      <c r="E64" s="8" t="s">
        <v>434</v>
      </c>
      <c r="F64" s="8" t="s">
        <v>435</v>
      </c>
      <c r="G64" s="8" t="s">
        <v>436</v>
      </c>
      <c r="H64" s="8" t="s">
        <v>396</v>
      </c>
      <c r="I64" s="8" t="n">
        <v>80203</v>
      </c>
      <c r="J64" s="8" t="s">
        <v>437</v>
      </c>
      <c r="K64" s="8" t="s">
        <v>438</v>
      </c>
      <c r="L64" s="8" t="s">
        <v>39</v>
      </c>
      <c r="M64" s="8"/>
      <c r="N64" s="8"/>
      <c r="O64" s="8"/>
      <c r="P64" s="9" t="n">
        <v>38917</v>
      </c>
    </row>
    <row r="65" customFormat="false" ht="12.75" hidden="false" customHeight="false" outlineLevel="0" collapsed="false">
      <c r="A65" s="8" t="s">
        <v>439</v>
      </c>
      <c r="B65" s="8" t="s">
        <v>440</v>
      </c>
      <c r="C65" s="8" t="s">
        <v>385</v>
      </c>
      <c r="D65" s="1" t="s">
        <v>44</v>
      </c>
      <c r="E65" s="8" t="s">
        <v>441</v>
      </c>
      <c r="F65" s="8" t="s">
        <v>442</v>
      </c>
      <c r="G65" s="8" t="s">
        <v>395</v>
      </c>
      <c r="H65" s="8" t="s">
        <v>396</v>
      </c>
      <c r="I65" s="8" t="n">
        <v>80202</v>
      </c>
      <c r="J65" s="8" t="s">
        <v>443</v>
      </c>
      <c r="K65" s="8" t="s">
        <v>444</v>
      </c>
      <c r="L65" s="8" t="s">
        <v>30</v>
      </c>
      <c r="M65" s="8"/>
      <c r="N65" s="8"/>
      <c r="O65" s="8"/>
      <c r="P65" s="9" t="n">
        <v>38911</v>
      </c>
    </row>
    <row r="66" customFormat="false" ht="12.75" hidden="false" customHeight="false" outlineLevel="0" collapsed="false">
      <c r="A66" s="11" t="s">
        <v>445</v>
      </c>
      <c r="B66" s="1" t="s">
        <v>446</v>
      </c>
      <c r="C66" s="11" t="s">
        <v>57</v>
      </c>
      <c r="D66" s="1" t="s">
        <v>420</v>
      </c>
      <c r="E66" s="11" t="s">
        <v>447</v>
      </c>
      <c r="G66" s="11" t="s">
        <v>395</v>
      </c>
      <c r="H66" s="11" t="s">
        <v>396</v>
      </c>
      <c r="I66" s="12" t="n">
        <v>80204</v>
      </c>
      <c r="J66" s="11" t="s">
        <v>448</v>
      </c>
      <c r="K66" s="1" t="s">
        <v>449</v>
      </c>
    </row>
    <row r="67" customFormat="false" ht="12.75" hidden="false" customHeight="false" outlineLevel="0" collapsed="false">
      <c r="A67" s="1" t="s">
        <v>450</v>
      </c>
      <c r="B67" s="1" t="s">
        <v>451</v>
      </c>
      <c r="C67" s="1" t="s">
        <v>452</v>
      </c>
      <c r="D67" s="1" t="s">
        <v>453</v>
      </c>
      <c r="E67" s="1" t="s">
        <v>403</v>
      </c>
      <c r="G67" s="1" t="s">
        <v>395</v>
      </c>
      <c r="H67" s="1" t="s">
        <v>396</v>
      </c>
      <c r="I67" s="2" t="n">
        <v>80204</v>
      </c>
      <c r="J67" s="1" t="s">
        <v>454</v>
      </c>
      <c r="K67" s="1" t="s">
        <v>455</v>
      </c>
      <c r="L67" s="1" t="s">
        <v>39</v>
      </c>
      <c r="M67" s="1" t="s">
        <v>456</v>
      </c>
      <c r="P67" s="10" t="n">
        <v>38895</v>
      </c>
    </row>
    <row r="68" customFormat="false" ht="12.75" hidden="false" customHeight="false" outlineLevel="0" collapsed="false">
      <c r="A68" s="8" t="s">
        <v>457</v>
      </c>
      <c r="B68" s="8" t="s">
        <v>458</v>
      </c>
      <c r="C68" s="8" t="s">
        <v>459</v>
      </c>
      <c r="D68" s="8" t="s">
        <v>460</v>
      </c>
      <c r="E68" s="8" t="s">
        <v>461</v>
      </c>
      <c r="F68" s="8"/>
      <c r="G68" s="8" t="s">
        <v>462</v>
      </c>
      <c r="H68" s="8" t="s">
        <v>396</v>
      </c>
      <c r="I68" s="8" t="s">
        <v>463</v>
      </c>
      <c r="J68" s="8" t="s">
        <v>464</v>
      </c>
      <c r="K68" s="8" t="s">
        <v>465</v>
      </c>
      <c r="L68" s="8" t="s">
        <v>30</v>
      </c>
      <c r="M68" s="8" t="s">
        <v>466</v>
      </c>
      <c r="N68" s="8"/>
      <c r="O68" s="8"/>
      <c r="P68" s="9" t="n">
        <v>38919</v>
      </c>
    </row>
    <row r="69" customFormat="false" ht="12.75" hidden="false" customHeight="false" outlineLevel="0" collapsed="false">
      <c r="A69" s="11" t="s">
        <v>467</v>
      </c>
      <c r="B69" s="1" t="s">
        <v>468</v>
      </c>
      <c r="C69" s="11" t="s">
        <v>57</v>
      </c>
      <c r="D69" s="1" t="s">
        <v>420</v>
      </c>
      <c r="E69" s="11" t="s">
        <v>415</v>
      </c>
      <c r="G69" s="11" t="s">
        <v>395</v>
      </c>
      <c r="H69" s="11" t="s">
        <v>396</v>
      </c>
      <c r="I69" s="12" t="n">
        <v>80204</v>
      </c>
      <c r="J69" s="11" t="s">
        <v>469</v>
      </c>
      <c r="K69" s="1" t="s">
        <v>470</v>
      </c>
    </row>
    <row r="70" customFormat="false" ht="12.75" hidden="false" customHeight="false" outlineLevel="0" collapsed="false">
      <c r="A70" s="8" t="s">
        <v>471</v>
      </c>
      <c r="B70" s="8" t="s">
        <v>472</v>
      </c>
      <c r="C70" s="8" t="s">
        <v>473</v>
      </c>
      <c r="D70" s="8" t="s">
        <v>474</v>
      </c>
      <c r="E70" s="8" t="s">
        <v>475</v>
      </c>
      <c r="F70" s="8"/>
      <c r="G70" s="8" t="s">
        <v>462</v>
      </c>
      <c r="H70" s="8" t="s">
        <v>396</v>
      </c>
      <c r="I70" s="8" t="n">
        <v>80228</v>
      </c>
      <c r="J70" s="8" t="s">
        <v>476</v>
      </c>
      <c r="K70" s="8" t="s">
        <v>477</v>
      </c>
      <c r="L70" s="8" t="s">
        <v>30</v>
      </c>
      <c r="M70" s="8"/>
      <c r="N70" s="8"/>
      <c r="O70" s="8"/>
      <c r="P70" s="9" t="n">
        <v>38924</v>
      </c>
    </row>
    <row r="71" customFormat="false" ht="12.75" hidden="false" customHeight="false" outlineLevel="0" collapsed="false">
      <c r="A71" s="1" t="s">
        <v>478</v>
      </c>
      <c r="B71" s="1" t="s">
        <v>479</v>
      </c>
      <c r="C71" s="1" t="s">
        <v>43</v>
      </c>
      <c r="D71" s="1" t="s">
        <v>44</v>
      </c>
      <c r="E71" s="1" t="s">
        <v>480</v>
      </c>
      <c r="G71" s="1" t="s">
        <v>481</v>
      </c>
      <c r="H71" s="1" t="s">
        <v>482</v>
      </c>
      <c r="I71" s="2" t="n">
        <v>6109</v>
      </c>
      <c r="J71" s="1" t="s">
        <v>483</v>
      </c>
      <c r="K71" s="1" t="s">
        <v>484</v>
      </c>
      <c r="L71" s="1" t="s">
        <v>30</v>
      </c>
      <c r="P71" s="10" t="n">
        <v>38895</v>
      </c>
    </row>
    <row r="72" customFormat="false" ht="12.75" hidden="false" customHeight="false" outlineLevel="0" collapsed="false">
      <c r="A72" s="8" t="s">
        <v>485</v>
      </c>
      <c r="B72" s="8" t="s">
        <v>486</v>
      </c>
      <c r="C72" s="8" t="s">
        <v>487</v>
      </c>
      <c r="D72" s="8" t="s">
        <v>488</v>
      </c>
      <c r="E72" s="8" t="s">
        <v>489</v>
      </c>
      <c r="F72" s="8"/>
      <c r="G72" s="8" t="s">
        <v>490</v>
      </c>
      <c r="H72" s="8" t="s">
        <v>482</v>
      </c>
      <c r="I72" s="13" t="s">
        <v>491</v>
      </c>
      <c r="J72" s="8" t="s">
        <v>492</v>
      </c>
      <c r="K72" s="8" t="s">
        <v>493</v>
      </c>
      <c r="L72" s="8" t="s">
        <v>39</v>
      </c>
      <c r="M72" s="8" t="s">
        <v>494</v>
      </c>
      <c r="N72" s="8"/>
      <c r="O72" s="8"/>
      <c r="P72" s="9" t="n">
        <v>38910</v>
      </c>
    </row>
    <row r="73" customFormat="false" ht="12.75" hidden="false" customHeight="false" outlineLevel="0" collapsed="false">
      <c r="A73" s="8" t="s">
        <v>495</v>
      </c>
      <c r="B73" s="8" t="s">
        <v>496</v>
      </c>
      <c r="C73" s="8" t="s">
        <v>497</v>
      </c>
      <c r="D73" s="8" t="s">
        <v>498</v>
      </c>
      <c r="E73" s="8" t="s">
        <v>499</v>
      </c>
      <c r="F73" s="8"/>
      <c r="G73" s="8" t="s">
        <v>490</v>
      </c>
      <c r="H73" s="8" t="s">
        <v>482</v>
      </c>
      <c r="I73" s="13" t="n">
        <v>6604</v>
      </c>
      <c r="J73" s="8" t="s">
        <v>500</v>
      </c>
      <c r="K73" s="8" t="s">
        <v>501</v>
      </c>
      <c r="L73" s="8" t="s">
        <v>39</v>
      </c>
      <c r="M73" s="8" t="s">
        <v>502</v>
      </c>
      <c r="N73" s="8"/>
      <c r="O73" s="8"/>
      <c r="P73" s="9" t="n">
        <v>38910</v>
      </c>
    </row>
    <row r="74" customFormat="false" ht="12.75" hidden="false" customHeight="false" outlineLevel="0" collapsed="false">
      <c r="A74" s="8" t="s">
        <v>503</v>
      </c>
      <c r="B74" s="8" t="s">
        <v>504</v>
      </c>
      <c r="C74" s="8" t="s">
        <v>505</v>
      </c>
      <c r="D74" s="8" t="s">
        <v>488</v>
      </c>
      <c r="E74" s="8" t="s">
        <v>489</v>
      </c>
      <c r="F74" s="8"/>
      <c r="G74" s="8" t="s">
        <v>490</v>
      </c>
      <c r="H74" s="8" t="s">
        <v>482</v>
      </c>
      <c r="I74" s="13" t="s">
        <v>491</v>
      </c>
      <c r="J74" s="8" t="s">
        <v>492</v>
      </c>
      <c r="K74" s="8" t="s">
        <v>506</v>
      </c>
      <c r="L74" s="8" t="s">
        <v>39</v>
      </c>
      <c r="M74" s="8" t="s">
        <v>494</v>
      </c>
      <c r="N74" s="8"/>
      <c r="O74" s="8"/>
      <c r="P74" s="9" t="n">
        <v>38910</v>
      </c>
    </row>
    <row r="75" customFormat="false" ht="12.75" hidden="false" customHeight="false" outlineLevel="0" collapsed="false">
      <c r="A75" s="11" t="s">
        <v>507</v>
      </c>
      <c r="B75" s="1" t="s">
        <v>508</v>
      </c>
      <c r="C75" s="11" t="s">
        <v>64</v>
      </c>
      <c r="D75" s="11" t="s">
        <v>509</v>
      </c>
      <c r="E75" s="11" t="s">
        <v>510</v>
      </c>
      <c r="G75" s="11" t="s">
        <v>511</v>
      </c>
      <c r="H75" s="11" t="s">
        <v>512</v>
      </c>
      <c r="I75" s="12" t="n">
        <v>20020</v>
      </c>
      <c r="J75" s="11" t="s">
        <v>513</v>
      </c>
      <c r="K75" s="1" t="s">
        <v>514</v>
      </c>
      <c r="P75" s="10" t="n">
        <v>38908</v>
      </c>
    </row>
    <row r="76" customFormat="false" ht="12.75" hidden="false" customHeight="false" outlineLevel="0" collapsed="false">
      <c r="A76" s="1" t="s">
        <v>515</v>
      </c>
      <c r="B76" s="1" t="s">
        <v>516</v>
      </c>
      <c r="C76" s="1" t="s">
        <v>517</v>
      </c>
      <c r="D76" s="1" t="s">
        <v>518</v>
      </c>
      <c r="E76" s="1" t="s">
        <v>519</v>
      </c>
      <c r="G76" s="1" t="s">
        <v>511</v>
      </c>
      <c r="H76" s="1" t="s">
        <v>512</v>
      </c>
      <c r="I76" s="2" t="n">
        <v>20009</v>
      </c>
      <c r="J76" s="1" t="s">
        <v>520</v>
      </c>
      <c r="K76" s="1" t="s">
        <v>521</v>
      </c>
      <c r="L76" s="1" t="s">
        <v>39</v>
      </c>
      <c r="P76" s="10" t="n">
        <v>38907</v>
      </c>
    </row>
    <row r="77" customFormat="false" ht="12.75" hidden="false" customHeight="false" outlineLevel="0" collapsed="false">
      <c r="A77" s="1" t="s">
        <v>522</v>
      </c>
      <c r="B77" s="1" t="s">
        <v>165</v>
      </c>
      <c r="C77" s="1" t="s">
        <v>523</v>
      </c>
      <c r="D77" s="1" t="s">
        <v>524</v>
      </c>
      <c r="E77" s="1" t="s">
        <v>525</v>
      </c>
      <c r="G77" s="1" t="s">
        <v>511</v>
      </c>
      <c r="H77" s="1" t="s">
        <v>512</v>
      </c>
      <c r="I77" s="2" t="n">
        <v>20003</v>
      </c>
      <c r="J77" s="1" t="s">
        <v>526</v>
      </c>
      <c r="K77" s="1" t="s">
        <v>527</v>
      </c>
      <c r="L77" s="1" t="s">
        <v>39</v>
      </c>
      <c r="M77" s="1" t="s">
        <v>528</v>
      </c>
      <c r="P77" s="10" t="n">
        <v>38889</v>
      </c>
    </row>
    <row r="78" customFormat="false" ht="12.75" hidden="false" customHeight="false" outlineLevel="0" collapsed="false">
      <c r="A78" s="8" t="s">
        <v>529</v>
      </c>
      <c r="B78" s="8" t="s">
        <v>530</v>
      </c>
      <c r="C78" s="8" t="s">
        <v>531</v>
      </c>
      <c r="D78" s="8" t="s">
        <v>532</v>
      </c>
      <c r="E78" s="8" t="s">
        <v>533</v>
      </c>
      <c r="F78" s="8"/>
      <c r="G78" s="8" t="s">
        <v>511</v>
      </c>
      <c r="H78" s="8" t="s">
        <v>512</v>
      </c>
      <c r="I78" s="8" t="n">
        <v>20210</v>
      </c>
      <c r="J78" s="8" t="s">
        <v>534</v>
      </c>
      <c r="K78" s="8" t="s">
        <v>535</v>
      </c>
      <c r="L78" s="8" t="s">
        <v>30</v>
      </c>
      <c r="M78" s="8"/>
      <c r="N78" s="8"/>
      <c r="O78" s="8"/>
      <c r="P78" s="9" t="n">
        <v>38922</v>
      </c>
    </row>
    <row r="79" customFormat="false" ht="12.75" hidden="false" customHeight="false" outlineLevel="0" collapsed="false">
      <c r="A79" s="8" t="s">
        <v>536</v>
      </c>
      <c r="B79" s="8" t="s">
        <v>537</v>
      </c>
      <c r="C79" s="8" t="s">
        <v>538</v>
      </c>
      <c r="D79" s="8" t="s">
        <v>539</v>
      </c>
      <c r="E79" s="8" t="s">
        <v>533</v>
      </c>
      <c r="F79" s="8" t="s">
        <v>540</v>
      </c>
      <c r="G79" s="8" t="s">
        <v>511</v>
      </c>
      <c r="H79" s="8" t="s">
        <v>512</v>
      </c>
      <c r="I79" s="8" t="n">
        <v>20210</v>
      </c>
      <c r="J79" s="8" t="s">
        <v>541</v>
      </c>
      <c r="K79" s="8" t="s">
        <v>542</v>
      </c>
      <c r="L79" s="8" t="s">
        <v>30</v>
      </c>
      <c r="M79" s="8"/>
      <c r="N79" s="8"/>
      <c r="O79" s="8"/>
      <c r="P79" s="9" t="n">
        <v>38924</v>
      </c>
    </row>
    <row r="80" customFormat="false" ht="12.75" hidden="false" customHeight="false" outlineLevel="0" collapsed="false">
      <c r="A80" s="8" t="s">
        <v>543</v>
      </c>
      <c r="B80" s="8" t="s">
        <v>544</v>
      </c>
      <c r="C80" s="8" t="s">
        <v>545</v>
      </c>
      <c r="D80" s="8" t="s">
        <v>546</v>
      </c>
      <c r="E80" s="8" t="s">
        <v>533</v>
      </c>
      <c r="F80" s="8" t="s">
        <v>547</v>
      </c>
      <c r="G80" s="8" t="s">
        <v>511</v>
      </c>
      <c r="H80" s="8" t="s">
        <v>512</v>
      </c>
      <c r="I80" s="8" t="n">
        <v>20210</v>
      </c>
      <c r="J80" s="8" t="s">
        <v>548</v>
      </c>
      <c r="K80" s="8" t="s">
        <v>549</v>
      </c>
      <c r="L80" s="8" t="s">
        <v>30</v>
      </c>
      <c r="M80" s="8"/>
      <c r="N80" s="8"/>
      <c r="O80" s="8"/>
      <c r="P80" s="9" t="n">
        <v>38916</v>
      </c>
    </row>
    <row r="81" customFormat="false" ht="12.75" hidden="false" customHeight="false" outlineLevel="0" collapsed="false">
      <c r="A81" s="8" t="s">
        <v>550</v>
      </c>
      <c r="B81" s="8" t="s">
        <v>551</v>
      </c>
      <c r="C81" s="8" t="s">
        <v>552</v>
      </c>
      <c r="D81" s="8" t="s">
        <v>553</v>
      </c>
      <c r="E81" s="8" t="s">
        <v>554</v>
      </c>
      <c r="F81" s="8"/>
      <c r="G81" s="8" t="s">
        <v>511</v>
      </c>
      <c r="H81" s="8" t="s">
        <v>512</v>
      </c>
      <c r="I81" s="8" t="n">
        <v>20210</v>
      </c>
      <c r="J81" s="8" t="s">
        <v>555</v>
      </c>
      <c r="K81" s="8" t="s">
        <v>556</v>
      </c>
      <c r="L81" s="8" t="s">
        <v>30</v>
      </c>
      <c r="M81" s="8"/>
      <c r="N81" s="8"/>
      <c r="O81" s="8"/>
      <c r="P81" s="9" t="n">
        <v>38915</v>
      </c>
    </row>
    <row r="82" customFormat="false" ht="12.75" hidden="false" customHeight="false" outlineLevel="0" collapsed="false">
      <c r="A82" s="8" t="s">
        <v>557</v>
      </c>
      <c r="B82" s="8" t="s">
        <v>558</v>
      </c>
      <c r="C82" s="8" t="s">
        <v>559</v>
      </c>
      <c r="D82" s="8" t="s">
        <v>560</v>
      </c>
      <c r="E82" s="8" t="s">
        <v>561</v>
      </c>
      <c r="F82" s="8"/>
      <c r="G82" s="8" t="s">
        <v>511</v>
      </c>
      <c r="H82" s="8" t="s">
        <v>512</v>
      </c>
      <c r="I82" s="8" t="n">
        <v>20210</v>
      </c>
      <c r="J82" s="8" t="s">
        <v>562</v>
      </c>
      <c r="K82" s="8" t="s">
        <v>563</v>
      </c>
      <c r="L82" s="8" t="s">
        <v>30</v>
      </c>
      <c r="M82" s="8"/>
      <c r="N82" s="8"/>
      <c r="O82" s="8"/>
      <c r="P82" s="9" t="n">
        <v>38915</v>
      </c>
    </row>
    <row r="83" customFormat="false" ht="12.75" hidden="false" customHeight="false" outlineLevel="0" collapsed="false">
      <c r="A83" s="1" t="s">
        <v>564</v>
      </c>
      <c r="B83" s="1" t="s">
        <v>565</v>
      </c>
      <c r="C83" s="1" t="s">
        <v>157</v>
      </c>
      <c r="D83" s="1" t="s">
        <v>566</v>
      </c>
      <c r="E83" s="1" t="s">
        <v>567</v>
      </c>
      <c r="G83" s="1" t="s">
        <v>511</v>
      </c>
      <c r="H83" s="1" t="s">
        <v>512</v>
      </c>
      <c r="I83" s="2" t="n">
        <v>20420</v>
      </c>
      <c r="J83" s="1" t="s">
        <v>568</v>
      </c>
      <c r="K83" s="1" t="s">
        <v>569</v>
      </c>
      <c r="L83" s="1" t="s">
        <v>30</v>
      </c>
      <c r="P83" s="10" t="n">
        <v>38909</v>
      </c>
    </row>
    <row r="84" customFormat="false" ht="12.75" hidden="false" customHeight="false" outlineLevel="0" collapsed="false">
      <c r="A84" s="1" t="s">
        <v>146</v>
      </c>
      <c r="B84" s="1" t="s">
        <v>570</v>
      </c>
      <c r="C84" s="1" t="s">
        <v>571</v>
      </c>
      <c r="D84" s="1" t="s">
        <v>524</v>
      </c>
      <c r="E84" s="1" t="s">
        <v>572</v>
      </c>
      <c r="G84" s="1" t="s">
        <v>511</v>
      </c>
      <c r="H84" s="1" t="s">
        <v>512</v>
      </c>
      <c r="I84" s="2" t="n">
        <v>20003</v>
      </c>
      <c r="J84" s="1" t="s">
        <v>526</v>
      </c>
      <c r="K84" s="1" t="s">
        <v>573</v>
      </c>
      <c r="L84" s="1" t="s">
        <v>39</v>
      </c>
      <c r="M84" s="1" t="s">
        <v>528</v>
      </c>
      <c r="P84" s="10" t="n">
        <v>38889</v>
      </c>
    </row>
    <row r="85" customFormat="false" ht="12.75" hidden="false" customHeight="false" outlineLevel="0" collapsed="false">
      <c r="A85" s="1" t="s">
        <v>574</v>
      </c>
      <c r="B85" s="1" t="s">
        <v>575</v>
      </c>
      <c r="C85" s="1" t="s">
        <v>576</v>
      </c>
      <c r="D85" s="1" t="s">
        <v>44</v>
      </c>
      <c r="E85" s="1" t="s">
        <v>577</v>
      </c>
      <c r="G85" s="1" t="s">
        <v>511</v>
      </c>
      <c r="H85" s="1" t="s">
        <v>512</v>
      </c>
      <c r="I85" s="2" t="n">
        <v>20210</v>
      </c>
      <c r="J85" s="1" t="s">
        <v>578</v>
      </c>
      <c r="K85" s="1" t="s">
        <v>579</v>
      </c>
      <c r="L85" s="1" t="s">
        <v>30</v>
      </c>
      <c r="P85" s="10" t="n">
        <v>38890</v>
      </c>
    </row>
    <row r="86" customFormat="false" ht="12.75" hidden="false" customHeight="false" outlineLevel="0" collapsed="false">
      <c r="A86" s="8" t="s">
        <v>580</v>
      </c>
      <c r="B86" s="8" t="s">
        <v>581</v>
      </c>
      <c r="C86" s="8" t="s">
        <v>582</v>
      </c>
      <c r="D86" s="8" t="s">
        <v>583</v>
      </c>
      <c r="E86" s="8" t="s">
        <v>584</v>
      </c>
      <c r="F86" s="8"/>
      <c r="G86" s="8" t="s">
        <v>511</v>
      </c>
      <c r="H86" s="8" t="s">
        <v>512</v>
      </c>
      <c r="I86" s="8" t="n">
        <v>20410</v>
      </c>
      <c r="J86" s="8" t="s">
        <v>585</v>
      </c>
      <c r="K86" s="8" t="s">
        <v>586</v>
      </c>
      <c r="L86" s="8" t="s">
        <v>30</v>
      </c>
      <c r="M86" s="8"/>
      <c r="N86" s="8"/>
      <c r="O86" s="8"/>
      <c r="P86" s="9" t="n">
        <v>38922</v>
      </c>
    </row>
    <row r="87" customFormat="false" ht="12.75" hidden="false" customHeight="false" outlineLevel="0" collapsed="false">
      <c r="A87" s="1" t="s">
        <v>587</v>
      </c>
      <c r="B87" s="1" t="s">
        <v>588</v>
      </c>
      <c r="C87" s="1" t="s">
        <v>589</v>
      </c>
      <c r="D87" s="1" t="s">
        <v>518</v>
      </c>
      <c r="E87" s="1" t="s">
        <v>519</v>
      </c>
      <c r="G87" s="1" t="s">
        <v>511</v>
      </c>
      <c r="H87" s="1" t="s">
        <v>512</v>
      </c>
      <c r="I87" s="2" t="n">
        <v>20009</v>
      </c>
      <c r="J87" s="1" t="s">
        <v>520</v>
      </c>
      <c r="K87" s="1" t="s">
        <v>590</v>
      </c>
      <c r="L87" s="1" t="s">
        <v>39</v>
      </c>
      <c r="P87" s="10" t="n">
        <v>38907</v>
      </c>
    </row>
    <row r="88" customFormat="false" ht="12.75" hidden="false" customHeight="false" outlineLevel="0" collapsed="false">
      <c r="A88" s="1" t="s">
        <v>591</v>
      </c>
      <c r="B88" s="1" t="s">
        <v>592</v>
      </c>
      <c r="C88" s="1" t="s">
        <v>593</v>
      </c>
      <c r="D88" s="1" t="s">
        <v>44</v>
      </c>
      <c r="E88" s="1" t="s">
        <v>594</v>
      </c>
      <c r="G88" s="1" t="s">
        <v>511</v>
      </c>
      <c r="H88" s="1" t="s">
        <v>512</v>
      </c>
      <c r="I88" s="2" t="n">
        <v>20210</v>
      </c>
      <c r="J88" s="1" t="s">
        <v>595</v>
      </c>
      <c r="K88" s="1" t="s">
        <v>596</v>
      </c>
      <c r="L88" s="1" t="s">
        <v>30</v>
      </c>
      <c r="P88" s="10" t="n">
        <v>38869</v>
      </c>
    </row>
    <row r="89" customFormat="false" ht="12.75" hidden="false" customHeight="false" outlineLevel="0" collapsed="false">
      <c r="A89" s="8" t="s">
        <v>597</v>
      </c>
      <c r="B89" s="8" t="s">
        <v>598</v>
      </c>
      <c r="C89" s="8" t="s">
        <v>599</v>
      </c>
      <c r="D89" s="8" t="s">
        <v>518</v>
      </c>
      <c r="E89" s="8" t="s">
        <v>519</v>
      </c>
      <c r="F89" s="8"/>
      <c r="G89" s="8" t="s">
        <v>511</v>
      </c>
      <c r="H89" s="8" t="s">
        <v>512</v>
      </c>
      <c r="I89" s="8" t="n">
        <v>20009</v>
      </c>
      <c r="J89" s="8" t="s">
        <v>520</v>
      </c>
      <c r="K89" s="8" t="s">
        <v>600</v>
      </c>
      <c r="L89" s="8" t="s">
        <v>39</v>
      </c>
      <c r="M89" s="8"/>
      <c r="N89" s="8"/>
      <c r="O89" s="8"/>
      <c r="P89" s="9" t="n">
        <v>38925</v>
      </c>
    </row>
    <row r="90" customFormat="false" ht="12.75" hidden="false" customHeight="false" outlineLevel="0" collapsed="false">
      <c r="A90" s="1" t="s">
        <v>601</v>
      </c>
      <c r="B90" s="1" t="s">
        <v>602</v>
      </c>
      <c r="C90" s="1" t="s">
        <v>603</v>
      </c>
      <c r="D90" s="1" t="s">
        <v>518</v>
      </c>
      <c r="E90" s="1" t="s">
        <v>519</v>
      </c>
      <c r="G90" s="1" t="s">
        <v>511</v>
      </c>
      <c r="H90" s="1" t="s">
        <v>512</v>
      </c>
      <c r="I90" s="2" t="n">
        <v>20009</v>
      </c>
      <c r="J90" s="1" t="s">
        <v>520</v>
      </c>
      <c r="K90" s="1" t="s">
        <v>604</v>
      </c>
      <c r="L90" s="1" t="s">
        <v>39</v>
      </c>
      <c r="P90" s="10" t="n">
        <v>38907</v>
      </c>
    </row>
    <row r="91" customFormat="false" ht="12.75" hidden="false" customHeight="false" outlineLevel="0" collapsed="false">
      <c r="A91" s="8" t="s">
        <v>605</v>
      </c>
      <c r="B91" s="8" t="s">
        <v>606</v>
      </c>
      <c r="C91" s="8" t="s">
        <v>607</v>
      </c>
      <c r="D91" s="8" t="s">
        <v>608</v>
      </c>
      <c r="E91" s="8" t="s">
        <v>609</v>
      </c>
      <c r="F91" s="8"/>
      <c r="G91" s="8" t="s">
        <v>511</v>
      </c>
      <c r="H91" s="8" t="s">
        <v>512</v>
      </c>
      <c r="I91" s="8" t="n">
        <v>20011</v>
      </c>
      <c r="J91" s="8" t="s">
        <v>610</v>
      </c>
      <c r="K91" s="8" t="s">
        <v>611</v>
      </c>
      <c r="L91" s="8" t="s">
        <v>39</v>
      </c>
      <c r="M91" s="8" t="s">
        <v>612</v>
      </c>
      <c r="N91" s="8"/>
      <c r="O91" s="8"/>
      <c r="P91" s="9" t="n">
        <v>38919</v>
      </c>
    </row>
    <row r="92" customFormat="false" ht="12.75" hidden="false" customHeight="false" outlineLevel="0" collapsed="false">
      <c r="A92" s="8" t="s">
        <v>613</v>
      </c>
      <c r="B92" s="8" t="s">
        <v>614</v>
      </c>
      <c r="C92" s="8" t="s">
        <v>615</v>
      </c>
      <c r="D92" s="8" t="s">
        <v>616</v>
      </c>
      <c r="E92" s="8" t="s">
        <v>533</v>
      </c>
      <c r="F92" s="8" t="s">
        <v>540</v>
      </c>
      <c r="G92" s="8" t="s">
        <v>511</v>
      </c>
      <c r="H92" s="8" t="s">
        <v>512</v>
      </c>
      <c r="I92" s="8" t="n">
        <v>20210</v>
      </c>
      <c r="J92" s="8" t="s">
        <v>617</v>
      </c>
      <c r="K92" s="8" t="s">
        <v>618</v>
      </c>
      <c r="L92" s="8" t="s">
        <v>30</v>
      </c>
      <c r="M92" s="8"/>
      <c r="N92" s="8"/>
      <c r="O92" s="8"/>
      <c r="P92" s="9" t="n">
        <v>38922</v>
      </c>
    </row>
    <row r="93" customFormat="false" ht="12.75" hidden="false" customHeight="false" outlineLevel="0" collapsed="false">
      <c r="A93" s="1" t="s">
        <v>619</v>
      </c>
      <c r="B93" s="1" t="s">
        <v>620</v>
      </c>
      <c r="C93" s="1" t="s">
        <v>621</v>
      </c>
      <c r="D93" s="1" t="s">
        <v>518</v>
      </c>
      <c r="E93" s="1" t="s">
        <v>519</v>
      </c>
      <c r="G93" s="1" t="s">
        <v>511</v>
      </c>
      <c r="H93" s="1" t="s">
        <v>512</v>
      </c>
      <c r="I93" s="2" t="n">
        <v>20009</v>
      </c>
      <c r="J93" s="1" t="s">
        <v>520</v>
      </c>
      <c r="K93" s="1" t="s">
        <v>622</v>
      </c>
      <c r="L93" s="1" t="s">
        <v>39</v>
      </c>
      <c r="P93" s="10" t="n">
        <v>38907</v>
      </c>
    </row>
    <row r="94" customFormat="false" ht="12.75" hidden="false" customHeight="false" outlineLevel="0" collapsed="false">
      <c r="A94" s="8" t="s">
        <v>623</v>
      </c>
      <c r="B94" s="8" t="s">
        <v>624</v>
      </c>
      <c r="C94" s="8" t="s">
        <v>202</v>
      </c>
      <c r="D94" s="8" t="s">
        <v>608</v>
      </c>
      <c r="E94" s="8" t="s">
        <v>609</v>
      </c>
      <c r="F94" s="8"/>
      <c r="G94" s="8" t="s">
        <v>511</v>
      </c>
      <c r="H94" s="8" t="s">
        <v>512</v>
      </c>
      <c r="I94" s="8" t="n">
        <v>20011</v>
      </c>
      <c r="J94" s="8" t="s">
        <v>610</v>
      </c>
      <c r="K94" s="8" t="s">
        <v>611</v>
      </c>
      <c r="L94" s="8" t="s">
        <v>39</v>
      </c>
      <c r="M94" s="8" t="s">
        <v>612</v>
      </c>
      <c r="N94" s="8"/>
      <c r="O94" s="8"/>
      <c r="P94" s="9" t="n">
        <v>38919</v>
      </c>
    </row>
    <row r="95" customFormat="false" ht="12.75" hidden="false" customHeight="false" outlineLevel="0" collapsed="false">
      <c r="A95" s="1" t="s">
        <v>625</v>
      </c>
      <c r="B95" s="1" t="s">
        <v>626</v>
      </c>
      <c r="C95" s="1" t="s">
        <v>43</v>
      </c>
      <c r="D95" s="1" t="s">
        <v>44</v>
      </c>
      <c r="E95" s="1" t="s">
        <v>627</v>
      </c>
      <c r="G95" s="1" t="s">
        <v>511</v>
      </c>
      <c r="H95" s="1" t="s">
        <v>512</v>
      </c>
      <c r="I95" s="2" t="n">
        <v>20018</v>
      </c>
      <c r="J95" s="1" t="s">
        <v>628</v>
      </c>
      <c r="K95" s="1" t="s">
        <v>629</v>
      </c>
      <c r="L95" s="1" t="s">
        <v>39</v>
      </c>
      <c r="M95" s="1" t="s">
        <v>630</v>
      </c>
      <c r="N95" s="1" t="s">
        <v>612</v>
      </c>
      <c r="P95" s="10" t="n">
        <v>38908</v>
      </c>
    </row>
    <row r="96" customFormat="false" ht="12.75" hidden="false" customHeight="false" outlineLevel="0" collapsed="false">
      <c r="A96" s="11" t="s">
        <v>631</v>
      </c>
      <c r="B96" s="1" t="s">
        <v>632</v>
      </c>
      <c r="C96" s="11" t="s">
        <v>57</v>
      </c>
      <c r="D96" s="11" t="s">
        <v>509</v>
      </c>
      <c r="E96" s="11" t="s">
        <v>633</v>
      </c>
      <c r="G96" s="11" t="s">
        <v>511</v>
      </c>
      <c r="H96" s="11" t="s">
        <v>512</v>
      </c>
      <c r="I96" s="12" t="n">
        <v>20006</v>
      </c>
      <c r="J96" s="11" t="s">
        <v>634</v>
      </c>
      <c r="K96" s="1" t="s">
        <v>635</v>
      </c>
      <c r="P96" s="10" t="n">
        <v>38908</v>
      </c>
    </row>
    <row r="97" customFormat="false" ht="12.75" hidden="false" customHeight="false" outlineLevel="0" collapsed="false">
      <c r="A97" s="1" t="s">
        <v>21</v>
      </c>
      <c r="B97" s="1" t="s">
        <v>636</v>
      </c>
      <c r="C97" s="1" t="s">
        <v>385</v>
      </c>
      <c r="D97" s="1" t="s">
        <v>44</v>
      </c>
      <c r="E97" s="1" t="s">
        <v>637</v>
      </c>
      <c r="G97" s="1" t="s">
        <v>638</v>
      </c>
      <c r="H97" s="1" t="s">
        <v>639</v>
      </c>
      <c r="I97" s="2" t="n">
        <v>19711</v>
      </c>
      <c r="J97" s="1" t="s">
        <v>640</v>
      </c>
      <c r="K97" s="1" t="s">
        <v>641</v>
      </c>
      <c r="L97" s="1" t="s">
        <v>39</v>
      </c>
      <c r="P97" s="10" t="n">
        <v>38877</v>
      </c>
    </row>
    <row r="98" customFormat="false" ht="12.75" hidden="false" customHeight="false" outlineLevel="0" collapsed="false">
      <c r="A98" s="11" t="s">
        <v>642</v>
      </c>
      <c r="B98" s="1" t="s">
        <v>643</v>
      </c>
      <c r="C98" s="11" t="s">
        <v>57</v>
      </c>
      <c r="D98" s="11" t="s">
        <v>644</v>
      </c>
      <c r="E98" s="11" t="s">
        <v>645</v>
      </c>
      <c r="G98" s="11" t="s">
        <v>646</v>
      </c>
      <c r="H98" s="11" t="s">
        <v>647</v>
      </c>
      <c r="I98" s="12" t="s">
        <v>648</v>
      </c>
      <c r="J98" s="11" t="s">
        <v>649</v>
      </c>
      <c r="K98" s="1" t="s">
        <v>650</v>
      </c>
      <c r="P98" s="10" t="n">
        <v>38908</v>
      </c>
    </row>
    <row r="99" customFormat="false" ht="12.75" hidden="false" customHeight="false" outlineLevel="0" collapsed="false">
      <c r="A99" s="11" t="s">
        <v>62</v>
      </c>
      <c r="B99" s="1" t="s">
        <v>651</v>
      </c>
      <c r="C99" s="11" t="s">
        <v>57</v>
      </c>
      <c r="D99" s="11" t="s">
        <v>644</v>
      </c>
      <c r="E99" s="11" t="s">
        <v>652</v>
      </c>
      <c r="G99" s="11" t="s">
        <v>653</v>
      </c>
      <c r="H99" s="11" t="s">
        <v>647</v>
      </c>
      <c r="I99" s="12" t="n">
        <v>32905</v>
      </c>
      <c r="J99" s="11" t="s">
        <v>654</v>
      </c>
      <c r="K99" s="1" t="s">
        <v>655</v>
      </c>
      <c r="P99" s="10" t="n">
        <v>38908</v>
      </c>
    </row>
    <row r="100" customFormat="false" ht="12.75" hidden="false" customHeight="false" outlineLevel="0" collapsed="false">
      <c r="A100" s="1" t="s">
        <v>656</v>
      </c>
      <c r="B100" s="1" t="s">
        <v>657</v>
      </c>
      <c r="C100" s="1" t="s">
        <v>517</v>
      </c>
      <c r="D100" s="1" t="s">
        <v>658</v>
      </c>
      <c r="E100" s="1" t="s">
        <v>659</v>
      </c>
      <c r="F100" s="1" t="s">
        <v>660</v>
      </c>
      <c r="G100" s="1" t="s">
        <v>661</v>
      </c>
      <c r="H100" s="1" t="s">
        <v>647</v>
      </c>
      <c r="I100" s="2" t="n">
        <v>33311</v>
      </c>
      <c r="J100" s="1" t="s">
        <v>662</v>
      </c>
      <c r="K100" s="1" t="s">
        <v>663</v>
      </c>
      <c r="L100" s="1" t="s">
        <v>39</v>
      </c>
      <c r="P100" s="10" t="n">
        <v>38904</v>
      </c>
    </row>
    <row r="101" customFormat="false" ht="12.75" hidden="false" customHeight="false" outlineLevel="0" collapsed="false">
      <c r="A101" s="1" t="s">
        <v>664</v>
      </c>
      <c r="B101" s="1" t="s">
        <v>665</v>
      </c>
      <c r="C101" s="1" t="s">
        <v>385</v>
      </c>
      <c r="D101" s="1" t="s">
        <v>270</v>
      </c>
      <c r="E101" s="1" t="s">
        <v>666</v>
      </c>
      <c r="G101" s="1" t="s">
        <v>667</v>
      </c>
      <c r="H101" s="1" t="s">
        <v>647</v>
      </c>
      <c r="I101" s="2" t="n">
        <v>34695</v>
      </c>
      <c r="J101" s="1" t="s">
        <v>668</v>
      </c>
      <c r="K101" s="14" t="s">
        <v>669</v>
      </c>
      <c r="L101" s="1" t="s">
        <v>30</v>
      </c>
      <c r="P101" s="10" t="n">
        <v>38891</v>
      </c>
    </row>
    <row r="102" customFormat="false" ht="12.75" hidden="false" customHeight="false" outlineLevel="0" collapsed="false">
      <c r="A102" s="1" t="s">
        <v>146</v>
      </c>
      <c r="B102" s="1" t="s">
        <v>670</v>
      </c>
      <c r="C102" s="1" t="s">
        <v>671</v>
      </c>
      <c r="D102" s="1" t="s">
        <v>658</v>
      </c>
      <c r="E102" s="1" t="s">
        <v>672</v>
      </c>
      <c r="G102" s="1" t="s">
        <v>646</v>
      </c>
      <c r="H102" s="1" t="s">
        <v>647</v>
      </c>
      <c r="I102" s="2" t="n">
        <v>32217</v>
      </c>
      <c r="J102" s="1" t="s">
        <v>673</v>
      </c>
      <c r="K102" s="1" t="s">
        <v>674</v>
      </c>
      <c r="L102" s="1" t="s">
        <v>39</v>
      </c>
      <c r="M102" s="1" t="s">
        <v>675</v>
      </c>
      <c r="P102" s="10" t="n">
        <v>38895</v>
      </c>
    </row>
    <row r="103" customFormat="false" ht="12.75" hidden="false" customHeight="false" outlineLevel="0" collapsed="false">
      <c r="A103" s="1" t="s">
        <v>676</v>
      </c>
      <c r="B103" s="1" t="s">
        <v>677</v>
      </c>
      <c r="C103" s="1" t="s">
        <v>678</v>
      </c>
      <c r="D103" s="1" t="s">
        <v>658</v>
      </c>
      <c r="E103" s="1" t="s">
        <v>679</v>
      </c>
      <c r="G103" s="1" t="s">
        <v>680</v>
      </c>
      <c r="H103" s="1" t="s">
        <v>647</v>
      </c>
      <c r="I103" s="2" t="n">
        <v>33605</v>
      </c>
      <c r="J103" s="1" t="s">
        <v>681</v>
      </c>
      <c r="K103" s="1" t="s">
        <v>682</v>
      </c>
      <c r="L103" s="1" t="s">
        <v>39</v>
      </c>
      <c r="M103" s="1" t="s">
        <v>683</v>
      </c>
      <c r="P103" s="10" t="n">
        <v>38904</v>
      </c>
    </row>
    <row r="104" customFormat="false" ht="12.75" hidden="false" customHeight="false" outlineLevel="0" collapsed="false">
      <c r="A104" s="8" t="s">
        <v>684</v>
      </c>
      <c r="B104" s="8" t="s">
        <v>685</v>
      </c>
      <c r="C104" s="8" t="s">
        <v>686</v>
      </c>
      <c r="D104" s="8" t="s">
        <v>687</v>
      </c>
      <c r="E104" s="8" t="s">
        <v>688</v>
      </c>
      <c r="F104" s="8"/>
      <c r="G104" s="8" t="s">
        <v>680</v>
      </c>
      <c r="H104" s="8" t="s">
        <v>647</v>
      </c>
      <c r="I104" s="8" t="n">
        <v>33617</v>
      </c>
      <c r="J104" s="8" t="s">
        <v>689</v>
      </c>
      <c r="K104" s="8" t="s">
        <v>690</v>
      </c>
      <c r="L104" s="8" t="s">
        <v>30</v>
      </c>
      <c r="M104" s="8"/>
      <c r="N104" s="8"/>
      <c r="O104" s="8"/>
      <c r="P104" s="9" t="n">
        <v>38922</v>
      </c>
    </row>
    <row r="105" customFormat="false" ht="12.75" hidden="false" customHeight="false" outlineLevel="0" collapsed="false">
      <c r="A105" s="1" t="s">
        <v>557</v>
      </c>
      <c r="B105" s="1" t="s">
        <v>691</v>
      </c>
      <c r="C105" s="1" t="s">
        <v>692</v>
      </c>
      <c r="D105" s="1" t="s">
        <v>658</v>
      </c>
      <c r="E105" s="1" t="s">
        <v>693</v>
      </c>
      <c r="G105" s="1" t="s">
        <v>680</v>
      </c>
      <c r="H105" s="1" t="s">
        <v>647</v>
      </c>
      <c r="I105" s="2" t="n">
        <v>33605</v>
      </c>
      <c r="J105" s="1" t="s">
        <v>681</v>
      </c>
      <c r="K105" s="1" t="s">
        <v>694</v>
      </c>
      <c r="L105" s="1" t="s">
        <v>39</v>
      </c>
      <c r="M105" s="1" t="s">
        <v>695</v>
      </c>
      <c r="P105" s="10" t="n">
        <v>38904</v>
      </c>
    </row>
    <row r="106" customFormat="false" ht="12.75" hidden="false" customHeight="false" outlineLevel="0" collapsed="false">
      <c r="A106" s="1" t="s">
        <v>696</v>
      </c>
      <c r="B106" s="1" t="s">
        <v>697</v>
      </c>
      <c r="C106" s="1" t="s">
        <v>698</v>
      </c>
      <c r="D106" s="1" t="s">
        <v>658</v>
      </c>
      <c r="E106" s="1" t="s">
        <v>679</v>
      </c>
      <c r="G106" s="1" t="s">
        <v>680</v>
      </c>
      <c r="H106" s="1" t="s">
        <v>647</v>
      </c>
      <c r="I106" s="2" t="n">
        <v>33605</v>
      </c>
      <c r="J106" s="1" t="s">
        <v>681</v>
      </c>
      <c r="K106" s="1" t="s">
        <v>699</v>
      </c>
      <c r="L106" s="1" t="s">
        <v>30</v>
      </c>
      <c r="M106" s="1" t="s">
        <v>700</v>
      </c>
      <c r="P106" s="10" t="n">
        <v>38904</v>
      </c>
    </row>
    <row r="107" customFormat="false" ht="12.75" hidden="false" customHeight="false" outlineLevel="0" collapsed="false">
      <c r="A107" s="11" t="s">
        <v>701</v>
      </c>
      <c r="B107" s="1" t="s">
        <v>624</v>
      </c>
      <c r="C107" s="11" t="s">
        <v>64</v>
      </c>
      <c r="D107" s="1" t="s">
        <v>702</v>
      </c>
      <c r="E107" s="11" t="s">
        <v>703</v>
      </c>
      <c r="F107" s="1" t="s">
        <v>704</v>
      </c>
      <c r="G107" s="11" t="s">
        <v>705</v>
      </c>
      <c r="H107" s="11" t="s">
        <v>706</v>
      </c>
      <c r="I107" s="12" t="n">
        <v>30303</v>
      </c>
      <c r="J107" s="11" t="s">
        <v>707</v>
      </c>
      <c r="K107" s="1" t="s">
        <v>708</v>
      </c>
    </row>
    <row r="108" customFormat="false" ht="12.75" hidden="false" customHeight="false" outlineLevel="0" collapsed="false">
      <c r="A108" s="8" t="s">
        <v>709</v>
      </c>
      <c r="B108" s="8" t="s">
        <v>710</v>
      </c>
      <c r="C108" s="8" t="s">
        <v>711</v>
      </c>
      <c r="D108" s="8" t="s">
        <v>712</v>
      </c>
      <c r="E108" s="8" t="s">
        <v>713</v>
      </c>
      <c r="F108" s="8"/>
      <c r="G108" s="8" t="s">
        <v>714</v>
      </c>
      <c r="H108" s="8" t="s">
        <v>706</v>
      </c>
      <c r="I108" s="8" t="n">
        <v>30030</v>
      </c>
      <c r="J108" s="8" t="s">
        <v>715</v>
      </c>
      <c r="K108" s="8" t="s">
        <v>716</v>
      </c>
      <c r="L108" s="8" t="s">
        <v>30</v>
      </c>
      <c r="M108" s="8"/>
      <c r="N108" s="8"/>
      <c r="O108" s="8"/>
      <c r="P108" s="9" t="n">
        <v>38922</v>
      </c>
    </row>
    <row r="109" customFormat="false" ht="12.75" hidden="false" customHeight="false" outlineLevel="0" collapsed="false">
      <c r="A109" s="1" t="s">
        <v>717</v>
      </c>
      <c r="B109" s="1" t="s">
        <v>718</v>
      </c>
      <c r="C109" s="1" t="s">
        <v>719</v>
      </c>
      <c r="D109" s="1" t="s">
        <v>720</v>
      </c>
      <c r="E109" s="1" t="s">
        <v>721</v>
      </c>
      <c r="F109" s="1" t="s">
        <v>722</v>
      </c>
      <c r="G109" s="1" t="s">
        <v>723</v>
      </c>
      <c r="H109" s="1" t="s">
        <v>724</v>
      </c>
      <c r="I109" s="2" t="n">
        <v>96817</v>
      </c>
      <c r="J109" s="1" t="s">
        <v>725</v>
      </c>
      <c r="K109" s="1" t="s">
        <v>726</v>
      </c>
      <c r="L109" s="1" t="s">
        <v>39</v>
      </c>
      <c r="P109" s="10" t="n">
        <v>38905</v>
      </c>
    </row>
    <row r="110" customFormat="false" ht="12.75" hidden="false" customHeight="false" outlineLevel="0" collapsed="false">
      <c r="A110" s="1" t="s">
        <v>696</v>
      </c>
      <c r="B110" s="1" t="s">
        <v>727</v>
      </c>
      <c r="C110" s="1" t="s">
        <v>43</v>
      </c>
      <c r="D110" s="1" t="s">
        <v>44</v>
      </c>
      <c r="E110" s="1" t="s">
        <v>728</v>
      </c>
      <c r="F110" s="1" t="s">
        <v>729</v>
      </c>
      <c r="G110" s="1" t="s">
        <v>723</v>
      </c>
      <c r="H110" s="1" t="s">
        <v>724</v>
      </c>
      <c r="I110" s="2" t="n">
        <v>96811</v>
      </c>
      <c r="J110" s="1" t="s">
        <v>730</v>
      </c>
      <c r="K110" s="1" t="s">
        <v>731</v>
      </c>
      <c r="L110" s="1" t="s">
        <v>30</v>
      </c>
      <c r="P110" s="10" t="n">
        <v>38908</v>
      </c>
    </row>
    <row r="111" customFormat="false" ht="12.75" hidden="false" customHeight="false" outlineLevel="0" collapsed="false">
      <c r="A111" s="1" t="s">
        <v>732</v>
      </c>
      <c r="B111" s="1" t="s">
        <v>733</v>
      </c>
      <c r="C111" s="1" t="s">
        <v>734</v>
      </c>
      <c r="D111" s="1" t="s">
        <v>735</v>
      </c>
      <c r="E111" s="1" t="s">
        <v>736</v>
      </c>
      <c r="G111" s="1" t="s">
        <v>737</v>
      </c>
      <c r="H111" s="1" t="s">
        <v>724</v>
      </c>
      <c r="I111" s="2" t="n">
        <v>96707</v>
      </c>
      <c r="J111" s="1" t="s">
        <v>738</v>
      </c>
      <c r="K111" s="1" t="s">
        <v>739</v>
      </c>
      <c r="L111" s="1" t="s">
        <v>39</v>
      </c>
      <c r="M111" s="1" t="s">
        <v>740</v>
      </c>
      <c r="P111" s="10" t="n">
        <v>38877</v>
      </c>
    </row>
    <row r="112" customFormat="false" ht="12.75" hidden="false" customHeight="false" outlineLevel="0" collapsed="false">
      <c r="A112" s="1" t="s">
        <v>741</v>
      </c>
      <c r="B112" s="1" t="s">
        <v>742</v>
      </c>
      <c r="C112" s="1" t="s">
        <v>743</v>
      </c>
      <c r="D112" s="1" t="s">
        <v>744</v>
      </c>
      <c r="E112" s="1" t="s">
        <v>745</v>
      </c>
      <c r="F112" s="1" t="s">
        <v>746</v>
      </c>
      <c r="G112" s="1" t="s">
        <v>747</v>
      </c>
      <c r="H112" s="1" t="s">
        <v>748</v>
      </c>
      <c r="I112" s="2" t="n">
        <v>52240</v>
      </c>
      <c r="J112" s="1" t="s">
        <v>749</v>
      </c>
      <c r="K112" s="1" t="s">
        <v>750</v>
      </c>
      <c r="L112" s="1" t="s">
        <v>39</v>
      </c>
      <c r="M112" s="1" t="s">
        <v>751</v>
      </c>
      <c r="P112" s="10" t="n">
        <v>38901</v>
      </c>
    </row>
    <row r="113" customFormat="false" ht="12.75" hidden="false" customHeight="false" outlineLevel="0" collapsed="false">
      <c r="A113" s="1" t="s">
        <v>752</v>
      </c>
      <c r="B113" s="1" t="s">
        <v>753</v>
      </c>
      <c r="C113" s="1" t="s">
        <v>698</v>
      </c>
      <c r="D113" s="1" t="s">
        <v>744</v>
      </c>
      <c r="E113" s="1" t="s">
        <v>754</v>
      </c>
      <c r="F113" s="1" t="s">
        <v>755</v>
      </c>
      <c r="G113" s="1" t="s">
        <v>756</v>
      </c>
      <c r="H113" s="1" t="s">
        <v>748</v>
      </c>
      <c r="I113" s="2" t="n">
        <v>52803</v>
      </c>
      <c r="J113" s="1" t="s">
        <v>757</v>
      </c>
      <c r="K113" s="1" t="s">
        <v>758</v>
      </c>
      <c r="L113" s="1" t="s">
        <v>39</v>
      </c>
      <c r="M113" s="1" t="s">
        <v>751</v>
      </c>
      <c r="P113" s="10" t="n">
        <v>38903</v>
      </c>
    </row>
    <row r="114" customFormat="false" ht="12.75" hidden="false" customHeight="false" outlineLevel="0" collapsed="false">
      <c r="A114" s="1" t="s">
        <v>759</v>
      </c>
      <c r="B114" s="1" t="s">
        <v>760</v>
      </c>
      <c r="C114" s="1" t="s">
        <v>57</v>
      </c>
      <c r="D114" s="15" t="s">
        <v>761</v>
      </c>
      <c r="E114" s="1" t="s">
        <v>762</v>
      </c>
      <c r="G114" s="1" t="s">
        <v>756</v>
      </c>
      <c r="H114" s="1" t="s">
        <v>748</v>
      </c>
      <c r="I114" s="2" t="n">
        <v>52806</v>
      </c>
      <c r="J114" s="1" t="s">
        <v>763</v>
      </c>
      <c r="K114" s="1" t="s">
        <v>764</v>
      </c>
      <c r="P114" s="10" t="n">
        <v>38908</v>
      </c>
    </row>
    <row r="115" customFormat="false" ht="12.75" hidden="false" customHeight="false" outlineLevel="0" collapsed="false">
      <c r="A115" s="8" t="s">
        <v>765</v>
      </c>
      <c r="B115" s="8" t="s">
        <v>766</v>
      </c>
      <c r="C115" s="8" t="s">
        <v>157</v>
      </c>
      <c r="D115" s="1" t="s">
        <v>44</v>
      </c>
      <c r="E115" s="8" t="s">
        <v>767</v>
      </c>
      <c r="F115" s="8"/>
      <c r="G115" s="8" t="s">
        <v>768</v>
      </c>
      <c r="H115" s="8" t="s">
        <v>748</v>
      </c>
      <c r="I115" s="13" t="n">
        <v>50309</v>
      </c>
      <c r="J115" s="8" t="n">
        <v>5152819061</v>
      </c>
      <c r="K115" s="8" t="s">
        <v>769</v>
      </c>
      <c r="L115" s="8" t="s">
        <v>30</v>
      </c>
      <c r="M115" s="8" t="s">
        <v>770</v>
      </c>
      <c r="N115" s="8"/>
      <c r="O115" s="8"/>
      <c r="P115" s="9" t="n">
        <v>38911</v>
      </c>
    </row>
    <row r="116" customFormat="false" ht="12.75" hidden="false" customHeight="false" outlineLevel="0" collapsed="false">
      <c r="A116" s="8" t="s">
        <v>771</v>
      </c>
      <c r="B116" s="8" t="s">
        <v>772</v>
      </c>
      <c r="C116" s="8" t="s">
        <v>33</v>
      </c>
      <c r="D116" s="8" t="s">
        <v>773</v>
      </c>
      <c r="E116" s="8" t="s">
        <v>774</v>
      </c>
      <c r="F116" s="8"/>
      <c r="G116" s="8" t="s">
        <v>775</v>
      </c>
      <c r="H116" s="8" t="s">
        <v>776</v>
      </c>
      <c r="I116" s="8" t="n">
        <v>60619</v>
      </c>
      <c r="J116" s="8" t="s">
        <v>777</v>
      </c>
      <c r="K116" s="8" t="s">
        <v>778</v>
      </c>
      <c r="L116" s="8" t="s">
        <v>39</v>
      </c>
      <c r="M116" s="8" t="s">
        <v>779</v>
      </c>
      <c r="N116" s="8"/>
      <c r="O116" s="8"/>
      <c r="P116" s="9" t="n">
        <v>38915</v>
      </c>
    </row>
    <row r="117" customFormat="false" ht="12.75" hidden="false" customHeight="false" outlineLevel="0" collapsed="false">
      <c r="A117" s="8" t="s">
        <v>137</v>
      </c>
      <c r="B117" s="8" t="s">
        <v>780</v>
      </c>
      <c r="C117" s="8" t="s">
        <v>781</v>
      </c>
      <c r="D117" s="8" t="s">
        <v>782</v>
      </c>
      <c r="E117" s="8" t="s">
        <v>783</v>
      </c>
      <c r="F117" s="8"/>
      <c r="G117" s="8" t="s">
        <v>775</v>
      </c>
      <c r="H117" s="8" t="s">
        <v>776</v>
      </c>
      <c r="I117" s="8" t="n">
        <v>60612</v>
      </c>
      <c r="J117" s="8" t="s">
        <v>784</v>
      </c>
      <c r="K117" s="8" t="s">
        <v>785</v>
      </c>
      <c r="L117" s="8" t="s">
        <v>39</v>
      </c>
      <c r="M117" s="8" t="s">
        <v>786</v>
      </c>
      <c r="N117" s="8"/>
      <c r="O117" s="8"/>
      <c r="P117" s="9" t="n">
        <v>38924</v>
      </c>
    </row>
    <row r="118" customFormat="false" ht="12.75" hidden="false" customHeight="false" outlineLevel="0" collapsed="false">
      <c r="A118" s="1" t="s">
        <v>787</v>
      </c>
      <c r="B118" s="1" t="s">
        <v>788</v>
      </c>
      <c r="C118" s="1" t="s">
        <v>183</v>
      </c>
      <c r="D118" s="1" t="s">
        <v>789</v>
      </c>
      <c r="E118" s="1" t="s">
        <v>790</v>
      </c>
      <c r="G118" s="1" t="s">
        <v>775</v>
      </c>
      <c r="H118" s="1" t="s">
        <v>776</v>
      </c>
      <c r="I118" s="2" t="n">
        <v>60612</v>
      </c>
      <c r="J118" s="1" t="s">
        <v>791</v>
      </c>
      <c r="K118" s="1" t="s">
        <v>792</v>
      </c>
      <c r="L118" s="1" t="s">
        <v>39</v>
      </c>
      <c r="P118" s="10" t="n">
        <v>38903</v>
      </c>
    </row>
    <row r="119" customFormat="false" ht="12.75" hidden="false" customHeight="false" outlineLevel="0" collapsed="false">
      <c r="A119" s="1" t="s">
        <v>261</v>
      </c>
      <c r="B119" s="1" t="s">
        <v>793</v>
      </c>
      <c r="C119" s="1" t="s">
        <v>57</v>
      </c>
      <c r="D119" s="15" t="s">
        <v>794</v>
      </c>
      <c r="E119" s="1" t="s">
        <v>795</v>
      </c>
      <c r="G119" s="1" t="s">
        <v>775</v>
      </c>
      <c r="H119" s="1" t="s">
        <v>776</v>
      </c>
      <c r="I119" s="2" t="n">
        <v>60608</v>
      </c>
      <c r="J119" s="1" t="s">
        <v>796</v>
      </c>
      <c r="K119" s="1" t="s">
        <v>797</v>
      </c>
      <c r="P119" s="10" t="n">
        <v>38908</v>
      </c>
    </row>
    <row r="120" customFormat="false" ht="12.75" hidden="false" customHeight="false" outlineLevel="0" collapsed="false">
      <c r="A120" s="1" t="s">
        <v>798</v>
      </c>
      <c r="B120" s="1" t="s">
        <v>598</v>
      </c>
      <c r="C120" s="1" t="s">
        <v>95</v>
      </c>
      <c r="D120" s="1" t="s">
        <v>782</v>
      </c>
      <c r="E120" s="1" t="s">
        <v>799</v>
      </c>
      <c r="G120" s="1" t="s">
        <v>775</v>
      </c>
      <c r="H120" s="1" t="s">
        <v>776</v>
      </c>
      <c r="I120" s="2" t="n">
        <v>60612</v>
      </c>
      <c r="J120" s="1" t="s">
        <v>800</v>
      </c>
      <c r="K120" s="1" t="s">
        <v>801</v>
      </c>
      <c r="L120" s="1" t="s">
        <v>39</v>
      </c>
      <c r="M120" s="1" t="s">
        <v>802</v>
      </c>
      <c r="P120" s="10" t="n">
        <v>38901</v>
      </c>
    </row>
    <row r="121" customFormat="false" ht="12.75" hidden="false" customHeight="false" outlineLevel="0" collapsed="false">
      <c r="A121" s="8" t="s">
        <v>803</v>
      </c>
      <c r="B121" s="8" t="s">
        <v>804</v>
      </c>
      <c r="C121" s="8" t="s">
        <v>805</v>
      </c>
      <c r="D121" s="8" t="s">
        <v>806</v>
      </c>
      <c r="E121" s="8" t="s">
        <v>774</v>
      </c>
      <c r="F121" s="8"/>
      <c r="G121" s="8" t="s">
        <v>775</v>
      </c>
      <c r="H121" s="8" t="s">
        <v>776</v>
      </c>
      <c r="I121" s="8" t="n">
        <v>60619</v>
      </c>
      <c r="J121" s="8" t="s">
        <v>807</v>
      </c>
      <c r="K121" s="8" t="s">
        <v>808</v>
      </c>
      <c r="L121" s="8" t="s">
        <v>39</v>
      </c>
      <c r="M121" s="8" t="s">
        <v>809</v>
      </c>
      <c r="N121" s="8"/>
      <c r="O121" s="8"/>
      <c r="P121" s="9" t="n">
        <v>38915</v>
      </c>
    </row>
    <row r="122" customFormat="false" ht="12.75" hidden="false" customHeight="false" outlineLevel="0" collapsed="false">
      <c r="A122" s="8" t="s">
        <v>810</v>
      </c>
      <c r="B122" s="8" t="s">
        <v>811</v>
      </c>
      <c r="C122" s="8" t="s">
        <v>269</v>
      </c>
      <c r="D122" s="1" t="s">
        <v>44</v>
      </c>
      <c r="E122" s="8" t="s">
        <v>812</v>
      </c>
      <c r="F122" s="8" t="s">
        <v>813</v>
      </c>
      <c r="G122" s="8" t="s">
        <v>775</v>
      </c>
      <c r="H122" s="8" t="s">
        <v>776</v>
      </c>
      <c r="I122" s="13" t="n">
        <v>60605</v>
      </c>
      <c r="J122" s="8" t="s">
        <v>814</v>
      </c>
      <c r="K122" s="8" t="s">
        <v>811</v>
      </c>
      <c r="L122" s="8" t="s">
        <v>30</v>
      </c>
      <c r="M122" s="8"/>
      <c r="N122" s="8"/>
      <c r="O122" s="8"/>
      <c r="P122" s="9" t="n">
        <v>38909</v>
      </c>
    </row>
    <row r="123" customFormat="false" ht="12.75" hidden="false" customHeight="false" outlineLevel="0" collapsed="false">
      <c r="A123" s="1" t="s">
        <v>815</v>
      </c>
      <c r="B123" s="1" t="s">
        <v>816</v>
      </c>
      <c r="C123" s="1" t="s">
        <v>57</v>
      </c>
      <c r="D123" s="15" t="s">
        <v>794</v>
      </c>
      <c r="E123" s="1" t="s">
        <v>817</v>
      </c>
      <c r="G123" s="1" t="s">
        <v>818</v>
      </c>
      <c r="H123" s="1" t="s">
        <v>776</v>
      </c>
      <c r="I123" s="2" t="n">
        <v>60426</v>
      </c>
      <c r="J123" s="1" t="s">
        <v>819</v>
      </c>
      <c r="K123" s="1" t="s">
        <v>820</v>
      </c>
      <c r="P123" s="10" t="n">
        <v>38908</v>
      </c>
    </row>
    <row r="124" customFormat="false" ht="12.75" hidden="false" customHeight="false" outlineLevel="0" collapsed="false">
      <c r="A124" s="8" t="s">
        <v>574</v>
      </c>
      <c r="B124" s="8" t="s">
        <v>821</v>
      </c>
      <c r="C124" s="8" t="s">
        <v>43</v>
      </c>
      <c r="D124" s="1" t="s">
        <v>44</v>
      </c>
      <c r="E124" s="8" t="s">
        <v>812</v>
      </c>
      <c r="F124" s="8" t="s">
        <v>813</v>
      </c>
      <c r="G124" s="8" t="s">
        <v>775</v>
      </c>
      <c r="H124" s="8" t="s">
        <v>776</v>
      </c>
      <c r="I124" s="13" t="n">
        <v>60605</v>
      </c>
      <c r="J124" s="8" t="s">
        <v>822</v>
      </c>
      <c r="K124" s="8" t="s">
        <v>823</v>
      </c>
      <c r="L124" s="8" t="s">
        <v>30</v>
      </c>
      <c r="M124" s="8"/>
      <c r="N124" s="8"/>
      <c r="O124" s="8"/>
      <c r="P124" s="9" t="n">
        <v>38909</v>
      </c>
    </row>
    <row r="125" customFormat="false" ht="12.75" hidden="false" customHeight="false" outlineLevel="0" collapsed="false">
      <c r="A125" s="8" t="s">
        <v>824</v>
      </c>
      <c r="B125" s="8" t="s">
        <v>825</v>
      </c>
      <c r="C125" s="8" t="s">
        <v>698</v>
      </c>
      <c r="D125" s="8" t="s">
        <v>826</v>
      </c>
      <c r="E125" s="8" t="s">
        <v>827</v>
      </c>
      <c r="F125" s="8"/>
      <c r="G125" s="8" t="s">
        <v>828</v>
      </c>
      <c r="H125" s="8" t="s">
        <v>829</v>
      </c>
      <c r="I125" s="13" t="n">
        <v>46201</v>
      </c>
      <c r="J125" s="8" t="s">
        <v>830</v>
      </c>
      <c r="K125" s="8" t="s">
        <v>831</v>
      </c>
      <c r="L125" s="8" t="s">
        <v>39</v>
      </c>
      <c r="M125" s="8" t="s">
        <v>832</v>
      </c>
      <c r="N125" s="8"/>
      <c r="O125" s="8"/>
      <c r="P125" s="9" t="n">
        <v>38909</v>
      </c>
    </row>
    <row r="126" customFormat="false" ht="12.75" hidden="false" customHeight="false" outlineLevel="0" collapsed="false">
      <c r="A126" s="1" t="s">
        <v>833</v>
      </c>
      <c r="B126" s="1" t="s">
        <v>834</v>
      </c>
      <c r="C126" s="1" t="s">
        <v>835</v>
      </c>
      <c r="D126" s="1" t="s">
        <v>836</v>
      </c>
      <c r="E126" s="1" t="s">
        <v>837</v>
      </c>
      <c r="G126" s="1" t="s">
        <v>838</v>
      </c>
      <c r="H126" s="1" t="s">
        <v>829</v>
      </c>
      <c r="I126" s="2" t="n">
        <v>46140</v>
      </c>
      <c r="J126" s="1" t="s">
        <v>839</v>
      </c>
      <c r="K126" s="1" t="s">
        <v>840</v>
      </c>
      <c r="L126" s="1" t="s">
        <v>135</v>
      </c>
      <c r="P126" s="10" t="n">
        <v>38891</v>
      </c>
    </row>
    <row r="127" customFormat="false" ht="12.75" hidden="false" customHeight="false" outlineLevel="0" collapsed="false">
      <c r="A127" s="8" t="s">
        <v>327</v>
      </c>
      <c r="B127" s="8" t="s">
        <v>834</v>
      </c>
      <c r="C127" s="8" t="s">
        <v>841</v>
      </c>
      <c r="D127" s="8" t="s">
        <v>842</v>
      </c>
      <c r="E127" s="8" t="s">
        <v>843</v>
      </c>
      <c r="F127" s="8"/>
      <c r="G127" s="8" t="s">
        <v>844</v>
      </c>
      <c r="H127" s="8" t="s">
        <v>829</v>
      </c>
      <c r="I127" s="8" t="n">
        <v>46202</v>
      </c>
      <c r="J127" s="8" t="s">
        <v>845</v>
      </c>
      <c r="K127" s="8" t="s">
        <v>846</v>
      </c>
      <c r="L127" s="8" t="s">
        <v>39</v>
      </c>
      <c r="M127" s="8" t="s">
        <v>847</v>
      </c>
      <c r="N127" s="8"/>
      <c r="O127" s="8"/>
      <c r="P127" s="9" t="n">
        <v>38912</v>
      </c>
    </row>
    <row r="128" customFormat="false" ht="12.75" hidden="false" customHeight="false" outlineLevel="0" collapsed="false">
      <c r="A128" s="1" t="s">
        <v>848</v>
      </c>
      <c r="B128" s="1" t="s">
        <v>849</v>
      </c>
      <c r="C128" s="1" t="s">
        <v>850</v>
      </c>
      <c r="D128" s="1" t="s">
        <v>851</v>
      </c>
      <c r="E128" s="1" t="s">
        <v>852</v>
      </c>
      <c r="F128" s="1" t="s">
        <v>853</v>
      </c>
      <c r="G128" s="1" t="s">
        <v>844</v>
      </c>
      <c r="H128" s="1" t="s">
        <v>829</v>
      </c>
      <c r="I128" s="2" t="n">
        <v>46237</v>
      </c>
      <c r="J128" s="1" t="s">
        <v>854</v>
      </c>
      <c r="K128" s="1" t="s">
        <v>855</v>
      </c>
      <c r="L128" s="1" t="s">
        <v>39</v>
      </c>
      <c r="M128" s="1" t="s">
        <v>856</v>
      </c>
      <c r="P128" s="10" t="n">
        <v>38908</v>
      </c>
    </row>
    <row r="129" customFormat="false" ht="12.75" hidden="false" customHeight="false" outlineLevel="0" collapsed="false">
      <c r="A129" s="8" t="s">
        <v>833</v>
      </c>
      <c r="B129" s="8" t="s">
        <v>857</v>
      </c>
      <c r="C129" s="8" t="s">
        <v>858</v>
      </c>
      <c r="D129" s="8" t="s">
        <v>842</v>
      </c>
      <c r="E129" s="8" t="s">
        <v>843</v>
      </c>
      <c r="F129" s="8" t="s">
        <v>844</v>
      </c>
      <c r="G129" s="8" t="s">
        <v>859</v>
      </c>
      <c r="H129" s="8" t="s">
        <v>829</v>
      </c>
      <c r="I129" s="8" t="n">
        <v>46202</v>
      </c>
      <c r="J129" s="8" t="s">
        <v>845</v>
      </c>
      <c r="K129" s="8" t="s">
        <v>860</v>
      </c>
      <c r="L129" s="8" t="s">
        <v>39</v>
      </c>
      <c r="M129" s="8" t="s">
        <v>847</v>
      </c>
      <c r="N129" s="8"/>
      <c r="O129" s="8"/>
      <c r="P129" s="9" t="n">
        <v>38912</v>
      </c>
    </row>
    <row r="130" customFormat="false" ht="12.75" hidden="false" customHeight="false" outlineLevel="0" collapsed="false">
      <c r="A130" s="1" t="s">
        <v>861</v>
      </c>
      <c r="B130" s="1" t="s">
        <v>862</v>
      </c>
      <c r="C130" s="1" t="s">
        <v>863</v>
      </c>
      <c r="D130" s="1" t="s">
        <v>864</v>
      </c>
      <c r="E130" s="1" t="s">
        <v>865</v>
      </c>
      <c r="G130" s="1" t="s">
        <v>844</v>
      </c>
      <c r="H130" s="1" t="s">
        <v>829</v>
      </c>
      <c r="I130" s="2" t="n">
        <v>46204</v>
      </c>
      <c r="J130" s="1" t="s">
        <v>866</v>
      </c>
      <c r="K130" s="1" t="s">
        <v>867</v>
      </c>
      <c r="P130" s="10" t="n">
        <v>38908</v>
      </c>
    </row>
    <row r="131" customFormat="false" ht="12.75" hidden="false" customHeight="false" outlineLevel="0" collapsed="false">
      <c r="A131" s="1" t="s">
        <v>868</v>
      </c>
      <c r="B131" s="1" t="s">
        <v>869</v>
      </c>
      <c r="C131" s="1" t="s">
        <v>33</v>
      </c>
      <c r="D131" s="1" t="s">
        <v>836</v>
      </c>
      <c r="E131" s="1" t="s">
        <v>837</v>
      </c>
      <c r="G131" s="1" t="s">
        <v>838</v>
      </c>
      <c r="H131" s="1" t="s">
        <v>829</v>
      </c>
      <c r="I131" s="2" t="n">
        <v>46140</v>
      </c>
      <c r="J131" s="1" t="s">
        <v>870</v>
      </c>
      <c r="K131" s="1" t="s">
        <v>871</v>
      </c>
      <c r="L131" s="1" t="s">
        <v>135</v>
      </c>
      <c r="P131" s="10" t="n">
        <v>38891</v>
      </c>
    </row>
    <row r="132" customFormat="false" ht="12.75" hidden="false" customHeight="false" outlineLevel="0" collapsed="false">
      <c r="A132" s="1" t="s">
        <v>872</v>
      </c>
      <c r="B132" s="1" t="s">
        <v>873</v>
      </c>
      <c r="C132" s="1" t="s">
        <v>157</v>
      </c>
      <c r="D132" s="1" t="s">
        <v>44</v>
      </c>
      <c r="E132" s="1" t="s">
        <v>874</v>
      </c>
      <c r="F132" s="1" t="s">
        <v>875</v>
      </c>
      <c r="G132" s="1" t="s">
        <v>844</v>
      </c>
      <c r="H132" s="1" t="s">
        <v>829</v>
      </c>
      <c r="I132" s="2" t="n">
        <v>46204</v>
      </c>
      <c r="J132" s="1" t="s">
        <v>876</v>
      </c>
      <c r="K132" s="1" t="s">
        <v>877</v>
      </c>
      <c r="L132" s="1" t="s">
        <v>30</v>
      </c>
      <c r="P132" s="10" t="n">
        <v>38903</v>
      </c>
    </row>
    <row r="133" customFormat="false" ht="12.75" hidden="false" customHeight="false" outlineLevel="0" collapsed="false">
      <c r="A133" s="1" t="s">
        <v>878</v>
      </c>
      <c r="B133" s="1" t="s">
        <v>879</v>
      </c>
      <c r="C133" s="1" t="s">
        <v>880</v>
      </c>
      <c r="D133" s="1" t="s">
        <v>881</v>
      </c>
      <c r="E133" s="1" t="s">
        <v>882</v>
      </c>
      <c r="G133" s="1" t="s">
        <v>883</v>
      </c>
      <c r="H133" s="1" t="s">
        <v>884</v>
      </c>
      <c r="I133" s="2" t="n">
        <v>40511</v>
      </c>
      <c r="J133" s="1" t="s">
        <v>885</v>
      </c>
      <c r="K133" s="1" t="s">
        <v>886</v>
      </c>
      <c r="L133" s="1" t="s">
        <v>39</v>
      </c>
      <c r="M133" s="1" t="s">
        <v>887</v>
      </c>
      <c r="N133" s="1" t="s">
        <v>888</v>
      </c>
      <c r="O133" s="1" t="s">
        <v>889</v>
      </c>
      <c r="P133" s="10" t="n">
        <v>38897</v>
      </c>
    </row>
    <row r="134" customFormat="false" ht="12.75" hidden="false" customHeight="false" outlineLevel="0" collapsed="false">
      <c r="A134" s="1" t="s">
        <v>890</v>
      </c>
      <c r="B134" s="1" t="s">
        <v>891</v>
      </c>
      <c r="C134" s="1" t="s">
        <v>892</v>
      </c>
      <c r="D134" s="1" t="s">
        <v>893</v>
      </c>
      <c r="E134" s="1" t="s">
        <v>894</v>
      </c>
      <c r="G134" s="1" t="s">
        <v>895</v>
      </c>
      <c r="H134" s="1" t="s">
        <v>884</v>
      </c>
      <c r="I134" s="2" t="n">
        <v>41011</v>
      </c>
      <c r="J134" s="1" t="s">
        <v>896</v>
      </c>
      <c r="K134" s="1" t="s">
        <v>897</v>
      </c>
      <c r="L134" s="1" t="s">
        <v>39</v>
      </c>
      <c r="M134" s="1" t="s">
        <v>898</v>
      </c>
      <c r="P134" s="10" t="n">
        <v>38890</v>
      </c>
    </row>
    <row r="135" customFormat="false" ht="12.75" hidden="false" customHeight="false" outlineLevel="0" collapsed="false">
      <c r="A135" s="1" t="s">
        <v>899</v>
      </c>
      <c r="B135" s="1" t="s">
        <v>900</v>
      </c>
      <c r="C135" s="1" t="s">
        <v>901</v>
      </c>
      <c r="D135" s="1" t="s">
        <v>902</v>
      </c>
      <c r="E135" s="1" t="s">
        <v>903</v>
      </c>
      <c r="G135" s="1" t="s">
        <v>904</v>
      </c>
      <c r="H135" s="1" t="s">
        <v>884</v>
      </c>
      <c r="I135" s="2" t="n">
        <v>40217</v>
      </c>
      <c r="J135" s="1" t="s">
        <v>905</v>
      </c>
      <c r="K135" s="1" t="s">
        <v>906</v>
      </c>
      <c r="L135" s="1" t="s">
        <v>179</v>
      </c>
      <c r="M135" s="1" t="s">
        <v>907</v>
      </c>
      <c r="P135" s="10" t="n">
        <v>38901</v>
      </c>
    </row>
    <row r="136" customFormat="false" ht="12.75" hidden="false" customHeight="false" outlineLevel="0" collapsed="false">
      <c r="A136" s="1" t="s">
        <v>908</v>
      </c>
      <c r="B136" s="1" t="s">
        <v>909</v>
      </c>
      <c r="C136" s="1" t="s">
        <v>129</v>
      </c>
      <c r="D136" s="1" t="s">
        <v>902</v>
      </c>
      <c r="E136" s="1" t="s">
        <v>910</v>
      </c>
      <c r="G136" s="1" t="s">
        <v>911</v>
      </c>
      <c r="H136" s="1" t="s">
        <v>884</v>
      </c>
      <c r="I136" s="2" t="n">
        <v>41501</v>
      </c>
      <c r="J136" s="1" t="s">
        <v>912</v>
      </c>
      <c r="K136" s="1" t="s">
        <v>913</v>
      </c>
      <c r="L136" s="1" t="s">
        <v>39</v>
      </c>
      <c r="M136" s="1" t="s">
        <v>914</v>
      </c>
      <c r="P136" s="10" t="n">
        <v>38898</v>
      </c>
    </row>
    <row r="137" customFormat="false" ht="12.75" hidden="false" customHeight="false" outlineLevel="0" collapsed="false">
      <c r="A137" s="1" t="s">
        <v>109</v>
      </c>
      <c r="B137" s="1" t="s">
        <v>915</v>
      </c>
      <c r="C137" s="1" t="s">
        <v>916</v>
      </c>
      <c r="D137" s="1" t="s">
        <v>902</v>
      </c>
      <c r="E137" s="1" t="s">
        <v>917</v>
      </c>
      <c r="G137" s="1" t="s">
        <v>911</v>
      </c>
      <c r="H137" s="1" t="s">
        <v>884</v>
      </c>
      <c r="I137" s="2" t="n">
        <v>41501</v>
      </c>
      <c r="J137" s="1" t="s">
        <v>912</v>
      </c>
      <c r="K137" s="1" t="s">
        <v>918</v>
      </c>
      <c r="L137" s="1" t="s">
        <v>39</v>
      </c>
      <c r="M137" s="1" t="s">
        <v>914</v>
      </c>
      <c r="P137" s="10" t="n">
        <v>38898</v>
      </c>
    </row>
    <row r="138" customFormat="false" ht="12.75" hidden="false" customHeight="false" outlineLevel="0" collapsed="false">
      <c r="A138" s="8" t="s">
        <v>919</v>
      </c>
      <c r="B138" s="8" t="s">
        <v>920</v>
      </c>
      <c r="C138" s="8" t="s">
        <v>43</v>
      </c>
      <c r="D138" s="1" t="s">
        <v>44</v>
      </c>
      <c r="E138" s="8" t="s">
        <v>921</v>
      </c>
      <c r="F138" s="8" t="s">
        <v>922</v>
      </c>
      <c r="G138" s="8" t="s">
        <v>923</v>
      </c>
      <c r="H138" s="8" t="s">
        <v>884</v>
      </c>
      <c r="I138" s="13" t="n">
        <v>40515</v>
      </c>
      <c r="J138" s="8" t="n">
        <v>5025647062</v>
      </c>
      <c r="K138" s="8" t="s">
        <v>924</v>
      </c>
      <c r="L138" s="8" t="s">
        <v>30</v>
      </c>
      <c r="M138" s="8"/>
      <c r="N138" s="8"/>
      <c r="O138" s="8"/>
      <c r="P138" s="9" t="n">
        <v>38911</v>
      </c>
    </row>
    <row r="139" customFormat="false" ht="12.75" hidden="false" customHeight="false" outlineLevel="0" collapsed="false">
      <c r="A139" s="1" t="s">
        <v>925</v>
      </c>
      <c r="B139" s="1" t="s">
        <v>926</v>
      </c>
      <c r="C139" s="1" t="s">
        <v>64</v>
      </c>
      <c r="D139" s="15" t="s">
        <v>927</v>
      </c>
      <c r="E139" s="1" t="s">
        <v>928</v>
      </c>
      <c r="G139" s="1" t="s">
        <v>895</v>
      </c>
      <c r="H139" s="1" t="s">
        <v>884</v>
      </c>
      <c r="I139" s="2" t="n">
        <v>41011</v>
      </c>
      <c r="J139" s="1" t="s">
        <v>929</v>
      </c>
      <c r="K139" s="1" t="s">
        <v>930</v>
      </c>
      <c r="P139" s="10" t="n">
        <v>38908</v>
      </c>
    </row>
    <row r="140" customFormat="false" ht="12.75" hidden="false" customHeight="false" outlineLevel="0" collapsed="false">
      <c r="A140" s="1" t="s">
        <v>931</v>
      </c>
      <c r="B140" s="1" t="s">
        <v>932</v>
      </c>
      <c r="C140" s="1" t="s">
        <v>933</v>
      </c>
      <c r="D140" s="1" t="s">
        <v>902</v>
      </c>
      <c r="E140" s="1" t="s">
        <v>903</v>
      </c>
      <c r="G140" s="1" t="s">
        <v>904</v>
      </c>
      <c r="H140" s="1" t="s">
        <v>884</v>
      </c>
      <c r="I140" s="2" t="n">
        <v>40217</v>
      </c>
      <c r="J140" s="1" t="s">
        <v>934</v>
      </c>
      <c r="K140" s="1" t="s">
        <v>935</v>
      </c>
      <c r="L140" s="1" t="s">
        <v>179</v>
      </c>
      <c r="M140" s="1" t="s">
        <v>907</v>
      </c>
      <c r="P140" s="10" t="n">
        <v>38901</v>
      </c>
    </row>
    <row r="141" customFormat="false" ht="12.75" hidden="false" customHeight="false" outlineLevel="0" collapsed="false">
      <c r="A141" s="11" t="s">
        <v>936</v>
      </c>
      <c r="B141" s="1" t="s">
        <v>937</v>
      </c>
      <c r="C141" s="11" t="s">
        <v>64</v>
      </c>
      <c r="D141" s="15" t="s">
        <v>927</v>
      </c>
      <c r="E141" s="11" t="s">
        <v>938</v>
      </c>
      <c r="G141" s="11" t="s">
        <v>904</v>
      </c>
      <c r="H141" s="11" t="s">
        <v>884</v>
      </c>
      <c r="I141" s="12" t="n">
        <v>40202</v>
      </c>
      <c r="J141" s="11" t="s">
        <v>939</v>
      </c>
      <c r="K141" s="1" t="s">
        <v>940</v>
      </c>
      <c r="P141" s="10" t="n">
        <v>38908</v>
      </c>
    </row>
    <row r="142" customFormat="false" ht="12.75" hidden="false" customHeight="false" outlineLevel="0" collapsed="false">
      <c r="A142" s="1" t="s">
        <v>941</v>
      </c>
      <c r="B142" s="1" t="s">
        <v>942</v>
      </c>
      <c r="C142" s="1" t="s">
        <v>95</v>
      </c>
      <c r="D142" s="1" t="s">
        <v>943</v>
      </c>
      <c r="E142" s="1" t="s">
        <v>944</v>
      </c>
      <c r="G142" s="1" t="s">
        <v>945</v>
      </c>
      <c r="H142" s="1" t="s">
        <v>946</v>
      </c>
      <c r="I142" s="2" t="n">
        <v>70401</v>
      </c>
      <c r="J142" s="1" t="s">
        <v>947</v>
      </c>
      <c r="K142" s="1" t="s">
        <v>948</v>
      </c>
      <c r="L142" s="1" t="s">
        <v>39</v>
      </c>
      <c r="M142" s="1" t="s">
        <v>949</v>
      </c>
      <c r="P142" s="10" t="n">
        <v>38897</v>
      </c>
    </row>
    <row r="143" customFormat="false" ht="12.75" hidden="false" customHeight="false" outlineLevel="0" collapsed="false">
      <c r="A143" s="1" t="s">
        <v>950</v>
      </c>
      <c r="B143" s="1" t="s">
        <v>951</v>
      </c>
      <c r="C143" s="1" t="s">
        <v>952</v>
      </c>
      <c r="D143" s="1" t="s">
        <v>943</v>
      </c>
      <c r="E143" s="1" t="s">
        <v>944</v>
      </c>
      <c r="G143" s="1" t="s">
        <v>945</v>
      </c>
      <c r="H143" s="1" t="s">
        <v>946</v>
      </c>
      <c r="I143" s="2" t="n">
        <v>70401</v>
      </c>
      <c r="J143" s="1" t="s">
        <v>947</v>
      </c>
      <c r="K143" s="1" t="s">
        <v>948</v>
      </c>
      <c r="L143" s="1" t="s">
        <v>39</v>
      </c>
      <c r="M143" s="1" t="s">
        <v>949</v>
      </c>
      <c r="P143" s="10" t="n">
        <v>38897</v>
      </c>
    </row>
    <row r="144" customFormat="false" ht="12.75" hidden="false" customHeight="false" outlineLevel="0" collapsed="false">
      <c r="A144" s="1" t="s">
        <v>787</v>
      </c>
      <c r="B144" s="1" t="s">
        <v>953</v>
      </c>
      <c r="C144" s="1" t="s">
        <v>952</v>
      </c>
      <c r="D144" s="1" t="s">
        <v>943</v>
      </c>
      <c r="E144" s="1" t="s">
        <v>944</v>
      </c>
      <c r="G144" s="1" t="s">
        <v>945</v>
      </c>
      <c r="H144" s="1" t="s">
        <v>946</v>
      </c>
      <c r="I144" s="2" t="n">
        <v>70401</v>
      </c>
      <c r="J144" s="1" t="s">
        <v>947</v>
      </c>
      <c r="K144" s="1" t="s">
        <v>948</v>
      </c>
      <c r="L144" s="1" t="s">
        <v>39</v>
      </c>
      <c r="M144" s="1" t="s">
        <v>954</v>
      </c>
      <c r="P144" s="10" t="n">
        <v>38897</v>
      </c>
    </row>
    <row r="145" customFormat="false" ht="12.75" hidden="false" customHeight="false" outlineLevel="0" collapsed="false">
      <c r="A145" s="1" t="s">
        <v>955</v>
      </c>
      <c r="B145" s="1" t="s">
        <v>581</v>
      </c>
      <c r="C145" s="1" t="s">
        <v>952</v>
      </c>
      <c r="D145" s="1" t="s">
        <v>943</v>
      </c>
      <c r="E145" s="1" t="s">
        <v>944</v>
      </c>
      <c r="G145" s="1" t="s">
        <v>945</v>
      </c>
      <c r="H145" s="1" t="s">
        <v>946</v>
      </c>
      <c r="I145" s="2" t="n">
        <v>70401</v>
      </c>
      <c r="J145" s="1" t="s">
        <v>947</v>
      </c>
      <c r="K145" s="1" t="s">
        <v>948</v>
      </c>
      <c r="L145" s="1" t="s">
        <v>39</v>
      </c>
      <c r="M145" s="1" t="s">
        <v>949</v>
      </c>
      <c r="P145" s="10" t="n">
        <v>38897</v>
      </c>
    </row>
    <row r="146" customFormat="false" ht="12.75" hidden="false" customHeight="false" outlineLevel="0" collapsed="false">
      <c r="A146" s="1" t="s">
        <v>956</v>
      </c>
      <c r="B146" s="1" t="s">
        <v>957</v>
      </c>
      <c r="C146" s="1" t="s">
        <v>952</v>
      </c>
      <c r="D146" s="1" t="s">
        <v>943</v>
      </c>
      <c r="E146" s="1" t="s">
        <v>944</v>
      </c>
      <c r="G146" s="1" t="s">
        <v>945</v>
      </c>
      <c r="H146" s="1" t="s">
        <v>946</v>
      </c>
      <c r="I146" s="2" t="n">
        <v>70401</v>
      </c>
      <c r="J146" s="1" t="s">
        <v>947</v>
      </c>
      <c r="K146" s="1" t="s">
        <v>948</v>
      </c>
      <c r="L146" s="1" t="s">
        <v>39</v>
      </c>
      <c r="M146" s="1" t="s">
        <v>954</v>
      </c>
      <c r="P146" s="10" t="n">
        <v>38897</v>
      </c>
    </row>
    <row r="147" customFormat="false" ht="12.75" hidden="false" customHeight="false" outlineLevel="0" collapsed="false">
      <c r="A147" s="1" t="s">
        <v>580</v>
      </c>
      <c r="B147" s="1" t="s">
        <v>958</v>
      </c>
      <c r="C147" s="1" t="s">
        <v>952</v>
      </c>
      <c r="D147" s="1" t="s">
        <v>943</v>
      </c>
      <c r="E147" s="1" t="s">
        <v>944</v>
      </c>
      <c r="G147" s="1" t="s">
        <v>945</v>
      </c>
      <c r="H147" s="1" t="s">
        <v>946</v>
      </c>
      <c r="I147" s="2" t="n">
        <v>70401</v>
      </c>
      <c r="J147" s="1" t="s">
        <v>947</v>
      </c>
      <c r="K147" s="1" t="s">
        <v>948</v>
      </c>
      <c r="L147" s="1" t="s">
        <v>39</v>
      </c>
      <c r="M147" s="1" t="s">
        <v>954</v>
      </c>
      <c r="P147" s="10" t="n">
        <v>38897</v>
      </c>
    </row>
    <row r="148" customFormat="false" ht="12.75" hidden="false" customHeight="false" outlineLevel="0" collapsed="false">
      <c r="A148" s="1" t="s">
        <v>959</v>
      </c>
      <c r="B148" s="1" t="s">
        <v>958</v>
      </c>
      <c r="C148" s="1" t="s">
        <v>952</v>
      </c>
      <c r="D148" s="1" t="s">
        <v>943</v>
      </c>
      <c r="E148" s="1" t="s">
        <v>944</v>
      </c>
      <c r="G148" s="1" t="s">
        <v>945</v>
      </c>
      <c r="H148" s="1" t="s">
        <v>946</v>
      </c>
      <c r="I148" s="2" t="n">
        <v>70401</v>
      </c>
      <c r="J148" s="1" t="s">
        <v>947</v>
      </c>
      <c r="K148" s="1" t="s">
        <v>948</v>
      </c>
      <c r="L148" s="1" t="s">
        <v>39</v>
      </c>
      <c r="M148" s="1" t="s">
        <v>954</v>
      </c>
      <c r="P148" s="10" t="n">
        <v>38897</v>
      </c>
    </row>
    <row r="149" customFormat="false" ht="12.75" hidden="false" customHeight="false" outlineLevel="0" collapsed="false">
      <c r="A149" s="1" t="s">
        <v>960</v>
      </c>
      <c r="B149" s="1" t="s">
        <v>961</v>
      </c>
      <c r="C149" s="1" t="s">
        <v>157</v>
      </c>
      <c r="D149" s="1" t="s">
        <v>44</v>
      </c>
      <c r="E149" s="1" t="s">
        <v>962</v>
      </c>
      <c r="F149" s="1" t="s">
        <v>963</v>
      </c>
      <c r="G149" s="1" t="s">
        <v>895</v>
      </c>
      <c r="H149" s="1" t="s">
        <v>946</v>
      </c>
      <c r="I149" s="2" t="s">
        <v>964</v>
      </c>
      <c r="J149" s="1" t="s">
        <v>965</v>
      </c>
      <c r="K149" s="1" t="s">
        <v>966</v>
      </c>
      <c r="L149" s="1" t="s">
        <v>39</v>
      </c>
      <c r="P149" s="10" t="n">
        <v>38908</v>
      </c>
    </row>
    <row r="150" customFormat="false" ht="12.75" hidden="false" customHeight="false" outlineLevel="0" collapsed="false">
      <c r="A150" s="11" t="s">
        <v>430</v>
      </c>
      <c r="B150" s="1" t="s">
        <v>967</v>
      </c>
      <c r="C150" s="11" t="s">
        <v>863</v>
      </c>
      <c r="D150" s="1" t="s">
        <v>968</v>
      </c>
      <c r="E150" s="11" t="s">
        <v>969</v>
      </c>
      <c r="G150" s="11" t="s">
        <v>970</v>
      </c>
      <c r="H150" s="11" t="s">
        <v>946</v>
      </c>
      <c r="I150" s="12" t="s">
        <v>971</v>
      </c>
      <c r="J150" s="11" t="s">
        <v>972</v>
      </c>
      <c r="K150" s="1" t="s">
        <v>973</v>
      </c>
      <c r="P150" s="10" t="n">
        <v>38908</v>
      </c>
    </row>
    <row r="151" customFormat="false" ht="12.75" hidden="false" customHeight="false" outlineLevel="0" collapsed="false">
      <c r="A151" s="1" t="s">
        <v>974</v>
      </c>
      <c r="B151" s="1" t="s">
        <v>975</v>
      </c>
      <c r="C151" s="1" t="s">
        <v>976</v>
      </c>
      <c r="D151" s="1" t="s">
        <v>977</v>
      </c>
      <c r="E151" s="1" t="s">
        <v>978</v>
      </c>
      <c r="G151" s="1" t="s">
        <v>979</v>
      </c>
      <c r="H151" s="1" t="s">
        <v>980</v>
      </c>
      <c r="I151" s="2" t="n">
        <v>1605</v>
      </c>
      <c r="J151" s="1" t="s">
        <v>981</v>
      </c>
      <c r="K151" s="1" t="s">
        <v>982</v>
      </c>
      <c r="L151" s="1" t="s">
        <v>39</v>
      </c>
      <c r="M151" s="1" t="s">
        <v>983</v>
      </c>
      <c r="P151" s="10" t="n">
        <v>38895</v>
      </c>
    </row>
    <row r="152" customFormat="false" ht="12.75" hidden="false" customHeight="false" outlineLevel="0" collapsed="false">
      <c r="A152" s="1" t="s">
        <v>984</v>
      </c>
      <c r="B152" s="1" t="s">
        <v>985</v>
      </c>
      <c r="C152" s="1" t="s">
        <v>986</v>
      </c>
      <c r="D152" s="1" t="s">
        <v>987</v>
      </c>
      <c r="E152" s="1" t="s">
        <v>988</v>
      </c>
      <c r="G152" s="1" t="s">
        <v>989</v>
      </c>
      <c r="H152" s="1" t="s">
        <v>980</v>
      </c>
      <c r="I152" s="2" t="n">
        <v>2121</v>
      </c>
      <c r="J152" s="1" t="n">
        <v>6174455603</v>
      </c>
      <c r="K152" s="1" t="s">
        <v>990</v>
      </c>
      <c r="L152" s="1" t="s">
        <v>30</v>
      </c>
      <c r="M152" s="1" t="s">
        <v>991</v>
      </c>
      <c r="P152" s="10" t="n">
        <v>38908</v>
      </c>
    </row>
    <row r="153" customFormat="false" ht="12.75" hidden="false" customHeight="false" outlineLevel="0" collapsed="false">
      <c r="A153" s="8" t="s">
        <v>992</v>
      </c>
      <c r="B153" s="8" t="s">
        <v>993</v>
      </c>
      <c r="C153" s="8" t="s">
        <v>858</v>
      </c>
      <c r="D153" s="8" t="s">
        <v>994</v>
      </c>
      <c r="E153" s="8" t="s">
        <v>995</v>
      </c>
      <c r="F153" s="8"/>
      <c r="G153" s="8" t="s">
        <v>996</v>
      </c>
      <c r="H153" s="8" t="s">
        <v>980</v>
      </c>
      <c r="I153" s="8" t="n">
        <v>1605</v>
      </c>
      <c r="J153" s="8" t="s">
        <v>997</v>
      </c>
      <c r="K153" s="8" t="s">
        <v>998</v>
      </c>
      <c r="L153" s="8" t="s">
        <v>39</v>
      </c>
      <c r="M153" s="8" t="s">
        <v>999</v>
      </c>
      <c r="N153" s="8"/>
      <c r="O153" s="8"/>
      <c r="P153" s="9" t="n">
        <v>38916</v>
      </c>
    </row>
    <row r="154" customFormat="false" ht="12.75" hidden="false" customHeight="false" outlineLevel="0" collapsed="false">
      <c r="A154" s="8" t="s">
        <v>1000</v>
      </c>
      <c r="B154" s="8" t="s">
        <v>1001</v>
      </c>
      <c r="C154" s="8" t="s">
        <v>129</v>
      </c>
      <c r="D154" s="8" t="s">
        <v>1002</v>
      </c>
      <c r="E154" s="8" t="s">
        <v>1003</v>
      </c>
      <c r="F154" s="8" t="s">
        <v>1004</v>
      </c>
      <c r="G154" s="8" t="s">
        <v>1005</v>
      </c>
      <c r="H154" s="8" t="s">
        <v>980</v>
      </c>
      <c r="I154" s="8" t="n">
        <v>2111</v>
      </c>
      <c r="J154" s="8" t="s">
        <v>1006</v>
      </c>
      <c r="K154" s="8" t="s">
        <v>1007</v>
      </c>
      <c r="L154" s="8" t="s">
        <v>39</v>
      </c>
      <c r="M154" s="8" t="s">
        <v>1008</v>
      </c>
      <c r="N154" s="8"/>
      <c r="O154" s="8"/>
      <c r="P154" s="9" t="n">
        <v>38918</v>
      </c>
    </row>
    <row r="155" customFormat="false" ht="12.75" hidden="false" customHeight="false" outlineLevel="0" collapsed="false">
      <c r="A155" s="11" t="s">
        <v>1009</v>
      </c>
      <c r="B155" s="1" t="s">
        <v>1010</v>
      </c>
      <c r="C155" s="11" t="s">
        <v>64</v>
      </c>
      <c r="D155" s="11" t="s">
        <v>1011</v>
      </c>
      <c r="E155" s="11" t="s">
        <v>1012</v>
      </c>
      <c r="G155" s="11" t="s">
        <v>996</v>
      </c>
      <c r="H155" s="11" t="s">
        <v>980</v>
      </c>
      <c r="I155" s="12" t="s">
        <v>1013</v>
      </c>
      <c r="J155" s="11" t="s">
        <v>1014</v>
      </c>
      <c r="K155" s="1" t="s">
        <v>1015</v>
      </c>
      <c r="P155" s="10" t="n">
        <v>38908</v>
      </c>
    </row>
    <row r="156" customFormat="false" ht="12.75" hidden="false" customHeight="false" outlineLevel="0" collapsed="false">
      <c r="A156" s="1" t="s">
        <v>1016</v>
      </c>
      <c r="B156" s="1" t="s">
        <v>1017</v>
      </c>
      <c r="C156" s="1" t="s">
        <v>33</v>
      </c>
      <c r="D156" s="1" t="s">
        <v>987</v>
      </c>
      <c r="E156" s="1" t="s">
        <v>1018</v>
      </c>
      <c r="G156" s="1" t="s">
        <v>989</v>
      </c>
      <c r="H156" s="1" t="s">
        <v>980</v>
      </c>
      <c r="I156" s="2" t="n">
        <v>2119</v>
      </c>
      <c r="J156" s="1" t="n">
        <v>6175418846</v>
      </c>
      <c r="K156" s="1" t="s">
        <v>990</v>
      </c>
      <c r="L156" s="1" t="s">
        <v>179</v>
      </c>
      <c r="M156" s="1" t="s">
        <v>991</v>
      </c>
      <c r="P156" s="10" t="n">
        <v>38908</v>
      </c>
    </row>
    <row r="157" customFormat="false" ht="12.75" hidden="false" customHeight="false" outlineLevel="0" collapsed="false">
      <c r="A157" s="1" t="s">
        <v>1019</v>
      </c>
      <c r="B157" s="1" t="s">
        <v>1020</v>
      </c>
      <c r="C157" s="1" t="s">
        <v>1021</v>
      </c>
      <c r="D157" s="1" t="s">
        <v>44</v>
      </c>
      <c r="E157" s="1" t="s">
        <v>1022</v>
      </c>
      <c r="G157" s="1" t="s">
        <v>1005</v>
      </c>
      <c r="H157" s="1" t="s">
        <v>980</v>
      </c>
      <c r="I157" s="2" t="n">
        <v>2114</v>
      </c>
      <c r="J157" s="1" t="s">
        <v>1023</v>
      </c>
      <c r="K157" s="1" t="s">
        <v>1024</v>
      </c>
      <c r="L157" s="1" t="s">
        <v>30</v>
      </c>
      <c r="P157" s="10" t="n">
        <v>38897</v>
      </c>
    </row>
    <row r="158" customFormat="false" ht="12.75" hidden="false" customHeight="false" outlineLevel="0" collapsed="false">
      <c r="A158" s="1" t="s">
        <v>1025</v>
      </c>
      <c r="B158" s="1" t="s">
        <v>1026</v>
      </c>
      <c r="C158" s="1" t="s">
        <v>1027</v>
      </c>
      <c r="D158" s="1" t="s">
        <v>1028</v>
      </c>
      <c r="E158" s="1" t="s">
        <v>1029</v>
      </c>
      <c r="G158" s="1" t="s">
        <v>1030</v>
      </c>
      <c r="H158" s="1" t="s">
        <v>980</v>
      </c>
      <c r="I158" s="2" t="n">
        <v>21902</v>
      </c>
      <c r="J158" s="1" t="s">
        <v>1031</v>
      </c>
      <c r="K158" s="1" t="s">
        <v>1032</v>
      </c>
      <c r="L158" s="1" t="s">
        <v>30</v>
      </c>
      <c r="P158" s="10" t="n">
        <v>38891</v>
      </c>
    </row>
    <row r="159" customFormat="false" ht="12.75" hidden="false" customHeight="false" outlineLevel="0" collapsed="false">
      <c r="A159" s="8" t="s">
        <v>515</v>
      </c>
      <c r="B159" s="8" t="s">
        <v>1033</v>
      </c>
      <c r="C159" s="8" t="s">
        <v>1034</v>
      </c>
      <c r="D159" s="8" t="s">
        <v>1035</v>
      </c>
      <c r="E159" s="8" t="s">
        <v>1036</v>
      </c>
      <c r="F159" s="8"/>
      <c r="G159" s="8" t="s">
        <v>1005</v>
      </c>
      <c r="H159" s="8" t="s">
        <v>980</v>
      </c>
      <c r="I159" s="8" t="n">
        <v>2203</v>
      </c>
      <c r="J159" s="8" t="s">
        <v>1037</v>
      </c>
      <c r="K159" s="8" t="s">
        <v>1038</v>
      </c>
      <c r="L159" s="8" t="s">
        <v>30</v>
      </c>
      <c r="M159" s="8"/>
      <c r="N159" s="8"/>
      <c r="O159" s="8"/>
      <c r="P159" s="9" t="n">
        <v>38917</v>
      </c>
    </row>
    <row r="160" customFormat="false" ht="12.75" hidden="false" customHeight="false" outlineLevel="0" collapsed="false">
      <c r="A160" s="1" t="s">
        <v>1039</v>
      </c>
      <c r="B160" s="1" t="s">
        <v>1040</v>
      </c>
      <c r="C160" s="1" t="s">
        <v>33</v>
      </c>
      <c r="D160" s="1" t="s">
        <v>977</v>
      </c>
      <c r="E160" s="1" t="s">
        <v>978</v>
      </c>
      <c r="G160" s="1" t="s">
        <v>979</v>
      </c>
      <c r="H160" s="1" t="s">
        <v>980</v>
      </c>
      <c r="I160" s="2" t="n">
        <v>1605</v>
      </c>
      <c r="J160" s="1" t="s">
        <v>1041</v>
      </c>
      <c r="K160" s="1" t="s">
        <v>1042</v>
      </c>
      <c r="L160" s="1" t="s">
        <v>39</v>
      </c>
      <c r="M160" s="1" t="s">
        <v>983</v>
      </c>
      <c r="P160" s="10" t="n">
        <v>38895</v>
      </c>
    </row>
    <row r="161" customFormat="false" ht="12.75" hidden="false" customHeight="false" outlineLevel="0" collapsed="false">
      <c r="A161" s="11" t="s">
        <v>1043</v>
      </c>
      <c r="B161" s="1" t="s">
        <v>1044</v>
      </c>
      <c r="C161" s="11" t="s">
        <v>1045</v>
      </c>
      <c r="D161" s="11" t="s">
        <v>1011</v>
      </c>
      <c r="E161" s="11" t="s">
        <v>1046</v>
      </c>
      <c r="G161" s="11" t="s">
        <v>1047</v>
      </c>
      <c r="H161" s="11" t="s">
        <v>980</v>
      </c>
      <c r="I161" s="12" t="s">
        <v>1048</v>
      </c>
      <c r="J161" s="11" t="s">
        <v>1049</v>
      </c>
      <c r="K161" s="11" t="s">
        <v>1050</v>
      </c>
      <c r="P161" s="10" t="n">
        <v>38908</v>
      </c>
    </row>
    <row r="162" customFormat="false" ht="12.75" hidden="false" customHeight="false" outlineLevel="0" collapsed="false">
      <c r="A162" s="1" t="s">
        <v>1051</v>
      </c>
      <c r="B162" s="1" t="s">
        <v>1052</v>
      </c>
      <c r="C162" s="1" t="s">
        <v>1053</v>
      </c>
      <c r="D162" s="1" t="s">
        <v>977</v>
      </c>
      <c r="E162" s="1" t="s">
        <v>978</v>
      </c>
      <c r="G162" s="1" t="s">
        <v>979</v>
      </c>
      <c r="H162" s="1" t="s">
        <v>980</v>
      </c>
      <c r="I162" s="2" t="n">
        <v>1605</v>
      </c>
      <c r="J162" s="1" t="s">
        <v>1054</v>
      </c>
      <c r="K162" s="1" t="s">
        <v>1055</v>
      </c>
      <c r="L162" s="1" t="s">
        <v>39</v>
      </c>
      <c r="M162" s="1" t="s">
        <v>983</v>
      </c>
      <c r="P162" s="10" t="n">
        <v>38895</v>
      </c>
    </row>
    <row r="163" customFormat="false" ht="12.75" hidden="false" customHeight="false" outlineLevel="0" collapsed="false">
      <c r="A163" s="11" t="s">
        <v>1056</v>
      </c>
      <c r="B163" s="1" t="s">
        <v>1057</v>
      </c>
      <c r="C163" s="11" t="s">
        <v>1058</v>
      </c>
      <c r="D163" s="11" t="s">
        <v>1011</v>
      </c>
      <c r="E163" s="11" t="s">
        <v>1059</v>
      </c>
      <c r="G163" s="11" t="s">
        <v>996</v>
      </c>
      <c r="H163" s="11" t="s">
        <v>980</v>
      </c>
      <c r="I163" s="12" t="s">
        <v>1060</v>
      </c>
      <c r="J163" s="11" t="s">
        <v>1061</v>
      </c>
      <c r="K163" s="1" t="s">
        <v>1062</v>
      </c>
      <c r="P163" s="10" t="n">
        <v>38908</v>
      </c>
    </row>
    <row r="164" customFormat="false" ht="12.75" hidden="false" customHeight="false" outlineLevel="0" collapsed="false">
      <c r="A164" s="11" t="s">
        <v>1063</v>
      </c>
      <c r="B164" s="1" t="s">
        <v>1057</v>
      </c>
      <c r="C164" s="11" t="s">
        <v>57</v>
      </c>
      <c r="D164" s="11" t="s">
        <v>1011</v>
      </c>
      <c r="E164" s="11" t="s">
        <v>1012</v>
      </c>
      <c r="G164" s="11" t="s">
        <v>996</v>
      </c>
      <c r="H164" s="11" t="s">
        <v>980</v>
      </c>
      <c r="I164" s="12" t="s">
        <v>1013</v>
      </c>
      <c r="J164" s="11" t="s">
        <v>1014</v>
      </c>
      <c r="K164" s="1" t="s">
        <v>1064</v>
      </c>
      <c r="P164" s="10" t="n">
        <v>38908</v>
      </c>
    </row>
    <row r="165" customFormat="false" ht="12.75" hidden="false" customHeight="false" outlineLevel="0" collapsed="false">
      <c r="A165" s="1" t="s">
        <v>1065</v>
      </c>
      <c r="B165" s="1" t="s">
        <v>1066</v>
      </c>
      <c r="C165" s="1" t="s">
        <v>1067</v>
      </c>
      <c r="D165" s="1" t="s">
        <v>1068</v>
      </c>
      <c r="E165" s="1" t="s">
        <v>1069</v>
      </c>
      <c r="F165" s="1" t="s">
        <v>1070</v>
      </c>
      <c r="G165" s="1" t="s">
        <v>1071</v>
      </c>
      <c r="H165" s="1" t="s">
        <v>980</v>
      </c>
      <c r="I165" s="2" t="n">
        <v>1053</v>
      </c>
      <c r="J165" s="1" t="s">
        <v>1072</v>
      </c>
      <c r="K165" s="1" t="s">
        <v>1073</v>
      </c>
      <c r="L165" s="1" t="s">
        <v>39</v>
      </c>
      <c r="M165" s="1" t="s">
        <v>1074</v>
      </c>
      <c r="P165" s="10" t="n">
        <v>38901</v>
      </c>
    </row>
    <row r="166" customFormat="false" ht="12.75" hidden="false" customHeight="false" outlineLevel="0" collapsed="false">
      <c r="A166" s="1" t="s">
        <v>299</v>
      </c>
      <c r="B166" s="1" t="s">
        <v>1075</v>
      </c>
      <c r="C166" s="1" t="s">
        <v>1076</v>
      </c>
      <c r="D166" s="1" t="s">
        <v>44</v>
      </c>
      <c r="E166" s="1" t="s">
        <v>1077</v>
      </c>
      <c r="F166" s="1" t="s">
        <v>1078</v>
      </c>
      <c r="G166" s="1" t="s">
        <v>1005</v>
      </c>
      <c r="H166" s="1" t="s">
        <v>980</v>
      </c>
      <c r="I166" s="2" t="n">
        <v>2203</v>
      </c>
      <c r="J166" s="1" t="s">
        <v>1079</v>
      </c>
      <c r="K166" s="1" t="s">
        <v>1080</v>
      </c>
      <c r="L166" s="1" t="s">
        <v>30</v>
      </c>
      <c r="P166" s="10" t="n">
        <v>38887</v>
      </c>
    </row>
    <row r="167" customFormat="false" ht="12.75" hidden="false" customHeight="false" outlineLevel="0" collapsed="false">
      <c r="A167" s="1" t="s">
        <v>1081</v>
      </c>
      <c r="B167" s="1" t="s">
        <v>623</v>
      </c>
      <c r="C167" s="1" t="s">
        <v>1082</v>
      </c>
      <c r="D167" s="1" t="s">
        <v>977</v>
      </c>
      <c r="E167" s="1" t="s">
        <v>978</v>
      </c>
      <c r="G167" s="1" t="s">
        <v>979</v>
      </c>
      <c r="H167" s="1" t="s">
        <v>980</v>
      </c>
      <c r="I167" s="2" t="n">
        <v>1605</v>
      </c>
      <c r="J167" s="1" t="s">
        <v>1083</v>
      </c>
      <c r="K167" s="1" t="s">
        <v>1084</v>
      </c>
      <c r="L167" s="1" t="s">
        <v>39</v>
      </c>
      <c r="M167" s="1" t="s">
        <v>983</v>
      </c>
      <c r="P167" s="10" t="n">
        <v>38895</v>
      </c>
    </row>
    <row r="168" customFormat="false" ht="12.75" hidden="false" customHeight="false" outlineLevel="0" collapsed="false">
      <c r="A168" s="1" t="s">
        <v>1085</v>
      </c>
      <c r="B168" s="1" t="s">
        <v>1086</v>
      </c>
      <c r="C168" s="1" t="s">
        <v>1087</v>
      </c>
      <c r="D168" s="1" t="s">
        <v>1088</v>
      </c>
      <c r="E168" s="1" t="s">
        <v>1089</v>
      </c>
      <c r="F168" s="1" t="s">
        <v>1090</v>
      </c>
      <c r="G168" s="1" t="s">
        <v>1091</v>
      </c>
      <c r="H168" s="1" t="s">
        <v>1092</v>
      </c>
      <c r="I168" s="2" t="n">
        <v>21701</v>
      </c>
      <c r="J168" s="1" t="s">
        <v>1093</v>
      </c>
      <c r="K168" s="1" t="s">
        <v>1094</v>
      </c>
      <c r="L168" s="1" t="s">
        <v>39</v>
      </c>
      <c r="M168" s="1" t="s">
        <v>1095</v>
      </c>
      <c r="P168" s="10" t="n">
        <v>38897</v>
      </c>
    </row>
    <row r="169" customFormat="false" ht="12.75" hidden="false" customHeight="false" outlineLevel="0" collapsed="false">
      <c r="A169" s="11" t="s">
        <v>1096</v>
      </c>
      <c r="B169" s="1" t="s">
        <v>1097</v>
      </c>
      <c r="C169" s="11" t="s">
        <v>64</v>
      </c>
      <c r="D169" s="11" t="s">
        <v>1098</v>
      </c>
      <c r="E169" s="11" t="s">
        <v>1099</v>
      </c>
      <c r="G169" s="11" t="s">
        <v>1091</v>
      </c>
      <c r="H169" s="11" t="s">
        <v>1092</v>
      </c>
      <c r="I169" s="12" t="n">
        <v>21073</v>
      </c>
      <c r="J169" s="11" t="s">
        <v>1100</v>
      </c>
      <c r="K169" s="1" t="s">
        <v>1101</v>
      </c>
      <c r="P169" s="10" t="n">
        <v>38908</v>
      </c>
    </row>
    <row r="170" customFormat="false" ht="12.75" hidden="false" customHeight="false" outlineLevel="0" collapsed="false">
      <c r="A170" s="1" t="s">
        <v>1102</v>
      </c>
      <c r="B170" s="1" t="s">
        <v>1103</v>
      </c>
      <c r="C170" s="1" t="s">
        <v>1104</v>
      </c>
      <c r="D170" s="1" t="s">
        <v>1105</v>
      </c>
      <c r="E170" s="1" t="s">
        <v>1106</v>
      </c>
      <c r="G170" s="1" t="s">
        <v>1107</v>
      </c>
      <c r="H170" s="1" t="s">
        <v>1092</v>
      </c>
      <c r="I170" s="2" t="n">
        <v>21201</v>
      </c>
      <c r="J170" s="1" t="s">
        <v>1108</v>
      </c>
      <c r="K170" s="1" t="s">
        <v>1109</v>
      </c>
      <c r="L170" s="1" t="s">
        <v>30</v>
      </c>
      <c r="P170" s="10" t="n">
        <v>38904</v>
      </c>
    </row>
    <row r="171" customFormat="false" ht="12.75" hidden="false" customHeight="false" outlineLevel="0" collapsed="false">
      <c r="A171" s="1" t="s">
        <v>1110</v>
      </c>
      <c r="B171" s="1" t="s">
        <v>1111</v>
      </c>
      <c r="C171" s="1" t="s">
        <v>1087</v>
      </c>
      <c r="D171" s="1" t="s">
        <v>1112</v>
      </c>
      <c r="E171" s="1" t="s">
        <v>1113</v>
      </c>
      <c r="G171" s="1" t="s">
        <v>1107</v>
      </c>
      <c r="H171" s="1" t="s">
        <v>1092</v>
      </c>
      <c r="I171" s="2" t="n">
        <v>21212</v>
      </c>
      <c r="J171" s="1" t="s">
        <v>1114</v>
      </c>
      <c r="K171" s="1" t="s">
        <v>1115</v>
      </c>
      <c r="L171" s="1" t="s">
        <v>135</v>
      </c>
      <c r="M171" s="1" t="s">
        <v>1116</v>
      </c>
      <c r="P171" s="10" t="n">
        <v>38897</v>
      </c>
    </row>
    <row r="172" customFormat="false" ht="12.75" hidden="false" customHeight="false" outlineLevel="0" collapsed="false">
      <c r="A172" s="8" t="s">
        <v>1110</v>
      </c>
      <c r="B172" s="8" t="s">
        <v>1111</v>
      </c>
      <c r="C172" s="8" t="s">
        <v>1117</v>
      </c>
      <c r="D172" s="8" t="s">
        <v>1118</v>
      </c>
      <c r="E172" s="8" t="s">
        <v>1119</v>
      </c>
      <c r="F172" s="8"/>
      <c r="G172" s="8" t="s">
        <v>1107</v>
      </c>
      <c r="H172" s="8" t="s">
        <v>1092</v>
      </c>
      <c r="I172" s="8" t="n">
        <v>21206</v>
      </c>
      <c r="J172" s="8" t="s">
        <v>1120</v>
      </c>
      <c r="K172" s="8" t="s">
        <v>1115</v>
      </c>
      <c r="L172" s="8" t="s">
        <v>135</v>
      </c>
      <c r="M172" s="8"/>
      <c r="N172" s="8"/>
      <c r="O172" s="8"/>
      <c r="P172" s="9" t="n">
        <v>38912</v>
      </c>
    </row>
    <row r="173" customFormat="false" ht="12.75" hidden="false" customHeight="false" outlineLevel="0" collapsed="false">
      <c r="A173" s="1" t="s">
        <v>564</v>
      </c>
      <c r="B173" s="1" t="s">
        <v>1121</v>
      </c>
      <c r="C173" s="1" t="s">
        <v>1122</v>
      </c>
      <c r="D173" s="1" t="s">
        <v>1123</v>
      </c>
      <c r="E173" s="1" t="s">
        <v>1124</v>
      </c>
      <c r="G173" s="1" t="s">
        <v>1125</v>
      </c>
      <c r="H173" s="1" t="s">
        <v>1092</v>
      </c>
      <c r="I173" s="2" t="n">
        <v>20779</v>
      </c>
      <c r="J173" s="1" t="s">
        <v>1126</v>
      </c>
      <c r="K173" s="1" t="s">
        <v>1127</v>
      </c>
      <c r="L173" s="1" t="s">
        <v>30</v>
      </c>
      <c r="P173" s="10" t="n">
        <v>38903</v>
      </c>
    </row>
    <row r="174" customFormat="false" ht="12.75" hidden="false" customHeight="false" outlineLevel="0" collapsed="false">
      <c r="A174" s="8" t="s">
        <v>109</v>
      </c>
      <c r="B174" s="8" t="s">
        <v>1128</v>
      </c>
      <c r="C174" s="8" t="s">
        <v>1129</v>
      </c>
      <c r="D174" s="1" t="s">
        <v>386</v>
      </c>
      <c r="E174" s="8" t="s">
        <v>1130</v>
      </c>
      <c r="F174" s="8"/>
      <c r="G174" s="8" t="s">
        <v>1131</v>
      </c>
      <c r="H174" s="8" t="s">
        <v>1092</v>
      </c>
      <c r="I174" s="13" t="n">
        <v>21163</v>
      </c>
      <c r="J174" s="8" t="s">
        <v>1132</v>
      </c>
      <c r="K174" s="8" t="s">
        <v>1133</v>
      </c>
      <c r="L174" s="8" t="s">
        <v>30</v>
      </c>
      <c r="M174" s="8"/>
      <c r="N174" s="8"/>
      <c r="O174" s="8"/>
      <c r="P174" s="9" t="n">
        <v>38910</v>
      </c>
    </row>
    <row r="175" customFormat="false" ht="12.75" hidden="false" customHeight="false" outlineLevel="0" collapsed="false">
      <c r="A175" s="11" t="s">
        <v>1134</v>
      </c>
      <c r="B175" s="1" t="s">
        <v>1135</v>
      </c>
      <c r="C175" s="11" t="s">
        <v>64</v>
      </c>
      <c r="D175" s="11" t="s">
        <v>1098</v>
      </c>
      <c r="E175" s="11" t="s">
        <v>1136</v>
      </c>
      <c r="G175" s="11" t="s">
        <v>1137</v>
      </c>
      <c r="H175" s="11" t="s">
        <v>1092</v>
      </c>
      <c r="I175" s="12" t="n">
        <v>20902</v>
      </c>
      <c r="J175" s="11" t="s">
        <v>1138</v>
      </c>
      <c r="K175" s="1" t="s">
        <v>1139</v>
      </c>
      <c r="P175" s="10" t="n">
        <v>38908</v>
      </c>
    </row>
    <row r="176" customFormat="false" ht="12.75" hidden="false" customHeight="false" outlineLevel="0" collapsed="false">
      <c r="A176" s="8" t="s">
        <v>1140</v>
      </c>
      <c r="B176" s="8" t="s">
        <v>1141</v>
      </c>
      <c r="C176" s="8" t="s">
        <v>1142</v>
      </c>
      <c r="D176" s="8" t="s">
        <v>1088</v>
      </c>
      <c r="E176" s="8" t="s">
        <v>1090</v>
      </c>
      <c r="F176" s="8" t="s">
        <v>1143</v>
      </c>
      <c r="G176" s="8" t="s">
        <v>1091</v>
      </c>
      <c r="H176" s="8" t="s">
        <v>1092</v>
      </c>
      <c r="I176" s="8" t="s">
        <v>1144</v>
      </c>
      <c r="J176" s="8" t="s">
        <v>1145</v>
      </c>
      <c r="K176" s="8" t="s">
        <v>1146</v>
      </c>
      <c r="L176" s="8" t="s">
        <v>39</v>
      </c>
      <c r="M176" s="8" t="s">
        <v>1095</v>
      </c>
      <c r="N176" s="8"/>
      <c r="O176" s="8"/>
      <c r="P176" s="9" t="n">
        <v>38917</v>
      </c>
    </row>
    <row r="177" customFormat="false" ht="12.75" hidden="false" customHeight="false" outlineLevel="0" collapsed="false">
      <c r="A177" s="11" t="s">
        <v>950</v>
      </c>
      <c r="B177" s="1" t="s">
        <v>1147</v>
      </c>
      <c r="C177" s="11" t="s">
        <v>64</v>
      </c>
      <c r="D177" s="11" t="s">
        <v>1098</v>
      </c>
      <c r="E177" s="11" t="s">
        <v>1148</v>
      </c>
      <c r="G177" s="11" t="s">
        <v>1107</v>
      </c>
      <c r="H177" s="11" t="s">
        <v>1092</v>
      </c>
      <c r="I177" s="12" t="n">
        <v>21201</v>
      </c>
      <c r="J177" s="11" t="s">
        <v>1149</v>
      </c>
      <c r="K177" s="1" t="s">
        <v>1150</v>
      </c>
      <c r="P177" s="10" t="n">
        <v>38908</v>
      </c>
    </row>
    <row r="178" customFormat="false" ht="12.75" hidden="false" customHeight="false" outlineLevel="0" collapsed="false">
      <c r="A178" s="1" t="s">
        <v>1151</v>
      </c>
      <c r="B178" s="1" t="s">
        <v>1152</v>
      </c>
      <c r="C178" s="1" t="s">
        <v>43</v>
      </c>
      <c r="D178" s="1" t="s">
        <v>44</v>
      </c>
      <c r="E178" s="1" t="s">
        <v>1153</v>
      </c>
      <c r="G178" s="1" t="s">
        <v>1107</v>
      </c>
      <c r="H178" s="1" t="s">
        <v>1092</v>
      </c>
      <c r="I178" s="2" t="n">
        <v>21201</v>
      </c>
      <c r="J178" s="1" t="s">
        <v>1154</v>
      </c>
      <c r="K178" s="1" t="s">
        <v>1155</v>
      </c>
      <c r="L178" s="1" t="s">
        <v>30</v>
      </c>
      <c r="P178" s="10" t="n">
        <v>38897</v>
      </c>
    </row>
    <row r="179" customFormat="false" ht="12.75" hidden="false" customHeight="false" outlineLevel="0" collapsed="false">
      <c r="A179" s="8" t="s">
        <v>1156</v>
      </c>
      <c r="B179" s="8" t="s">
        <v>1157</v>
      </c>
      <c r="C179" s="8" t="s">
        <v>1045</v>
      </c>
      <c r="D179" s="8" t="s">
        <v>1158</v>
      </c>
      <c r="E179" s="8" t="s">
        <v>1159</v>
      </c>
      <c r="F179" s="8" t="s">
        <v>1090</v>
      </c>
      <c r="G179" s="8" t="s">
        <v>1091</v>
      </c>
      <c r="H179" s="8" t="s">
        <v>1092</v>
      </c>
      <c r="I179" s="8" t="n">
        <v>21705</v>
      </c>
      <c r="J179" s="8" t="s">
        <v>1160</v>
      </c>
      <c r="K179" s="8" t="s">
        <v>1161</v>
      </c>
      <c r="L179" s="8" t="s">
        <v>135</v>
      </c>
      <c r="M179" s="8" t="s">
        <v>1162</v>
      </c>
      <c r="N179" s="8"/>
      <c r="O179" s="8"/>
      <c r="P179" s="9" t="n">
        <v>38922</v>
      </c>
    </row>
    <row r="180" customFormat="false" ht="12.75" hidden="false" customHeight="false" outlineLevel="0" collapsed="false">
      <c r="A180" s="11" t="s">
        <v>1063</v>
      </c>
      <c r="B180" s="1" t="s">
        <v>1163</v>
      </c>
      <c r="C180" s="11" t="s">
        <v>57</v>
      </c>
      <c r="D180" s="11" t="s">
        <v>1098</v>
      </c>
      <c r="E180" s="11" t="s">
        <v>1164</v>
      </c>
      <c r="G180" s="11" t="s">
        <v>1165</v>
      </c>
      <c r="H180" s="11" t="s">
        <v>1092</v>
      </c>
      <c r="I180" s="12" t="n">
        <v>21740</v>
      </c>
      <c r="J180" s="11" t="s">
        <v>1166</v>
      </c>
      <c r="K180" s="1" t="s">
        <v>1167</v>
      </c>
      <c r="P180" s="10" t="n">
        <v>38908</v>
      </c>
    </row>
    <row r="181" customFormat="false" ht="12.75" hidden="false" customHeight="false" outlineLevel="0" collapsed="false">
      <c r="A181" s="1" t="s">
        <v>1168</v>
      </c>
      <c r="B181" s="1" t="s">
        <v>624</v>
      </c>
      <c r="C181" s="1" t="s">
        <v>1169</v>
      </c>
      <c r="D181" s="1" t="s">
        <v>1170</v>
      </c>
      <c r="E181" s="1" t="s">
        <v>1171</v>
      </c>
      <c r="G181" s="1" t="s">
        <v>1107</v>
      </c>
      <c r="H181" s="1" t="s">
        <v>1092</v>
      </c>
      <c r="I181" s="2" t="n">
        <v>21202</v>
      </c>
      <c r="J181" s="1" t="s">
        <v>1172</v>
      </c>
      <c r="K181" s="1" t="s">
        <v>1173</v>
      </c>
      <c r="L181" s="1" t="s">
        <v>39</v>
      </c>
      <c r="M181" s="1" t="s">
        <v>1174</v>
      </c>
      <c r="P181" s="10" t="n">
        <v>38909</v>
      </c>
    </row>
    <row r="182" customFormat="false" ht="12.75" hidden="false" customHeight="false" outlineLevel="0" collapsed="false">
      <c r="A182" s="8" t="s">
        <v>1175</v>
      </c>
      <c r="B182" s="8" t="s">
        <v>1176</v>
      </c>
      <c r="C182" s="8" t="s">
        <v>698</v>
      </c>
      <c r="D182" s="8" t="s">
        <v>1170</v>
      </c>
      <c r="E182" s="8" t="s">
        <v>1177</v>
      </c>
      <c r="F182" s="8"/>
      <c r="G182" s="8" t="s">
        <v>1107</v>
      </c>
      <c r="H182" s="8" t="s">
        <v>1092</v>
      </c>
      <c r="I182" s="13" t="n">
        <v>21202</v>
      </c>
      <c r="J182" s="8" t="n">
        <v>4105769626</v>
      </c>
      <c r="K182" s="8" t="s">
        <v>1178</v>
      </c>
      <c r="L182" s="8" t="s">
        <v>39</v>
      </c>
      <c r="M182" s="8" t="s">
        <v>1179</v>
      </c>
      <c r="N182" s="8"/>
      <c r="O182" s="8"/>
      <c r="P182" s="9" t="n">
        <v>38909</v>
      </c>
    </row>
    <row r="183" customFormat="false" ht="12.75" hidden="false" customHeight="false" outlineLevel="0" collapsed="false">
      <c r="A183" s="1" t="s">
        <v>85</v>
      </c>
      <c r="B183" s="1" t="s">
        <v>1180</v>
      </c>
      <c r="C183" s="1" t="s">
        <v>1181</v>
      </c>
      <c r="D183" s="1" t="s">
        <v>1182</v>
      </c>
      <c r="E183" s="1" t="s">
        <v>1183</v>
      </c>
      <c r="G183" s="1" t="s">
        <v>1184</v>
      </c>
      <c r="H183" s="1" t="s">
        <v>1185</v>
      </c>
      <c r="I183" s="2" t="n">
        <v>4104</v>
      </c>
      <c r="J183" s="1" t="s">
        <v>1186</v>
      </c>
      <c r="K183" s="1" t="s">
        <v>1187</v>
      </c>
      <c r="L183" s="1" t="s">
        <v>39</v>
      </c>
      <c r="M183" s="1" t="s">
        <v>1188</v>
      </c>
      <c r="P183" s="10" t="n">
        <v>38908</v>
      </c>
    </row>
    <row r="184" customFormat="false" ht="12.75" hidden="false" customHeight="false" outlineLevel="0" collapsed="false">
      <c r="A184" s="1" t="s">
        <v>1189</v>
      </c>
      <c r="B184" s="1" t="s">
        <v>1190</v>
      </c>
      <c r="C184" s="1" t="s">
        <v>1191</v>
      </c>
      <c r="D184" s="1" t="s">
        <v>1192</v>
      </c>
      <c r="E184" s="1" t="s">
        <v>1193</v>
      </c>
      <c r="G184" s="1" t="s">
        <v>1194</v>
      </c>
      <c r="H184" s="1" t="s">
        <v>1195</v>
      </c>
      <c r="I184" s="2" t="n">
        <v>49503</v>
      </c>
      <c r="J184" s="1" t="s">
        <v>1196</v>
      </c>
      <c r="K184" s="1" t="s">
        <v>1197</v>
      </c>
      <c r="L184" s="1" t="s">
        <v>39</v>
      </c>
      <c r="M184" s="1" t="n">
        <v>17.805</v>
      </c>
      <c r="P184" s="10" t="n">
        <v>38895</v>
      </c>
    </row>
    <row r="185" customFormat="false" ht="12.75" hidden="false" customHeight="false" outlineLevel="0" collapsed="false">
      <c r="A185" s="1" t="s">
        <v>1198</v>
      </c>
      <c r="B185" s="1" t="s">
        <v>1199</v>
      </c>
      <c r="C185" s="1" t="s">
        <v>1200</v>
      </c>
      <c r="D185" s="1" t="s">
        <v>1201</v>
      </c>
      <c r="E185" s="1" t="s">
        <v>1202</v>
      </c>
      <c r="G185" s="1" t="s">
        <v>1203</v>
      </c>
      <c r="H185" s="1" t="s">
        <v>1195</v>
      </c>
      <c r="I185" s="2" t="n">
        <v>48201</v>
      </c>
      <c r="J185" s="1" t="s">
        <v>1204</v>
      </c>
      <c r="K185" s="1" t="s">
        <v>1205</v>
      </c>
      <c r="L185" s="1" t="s">
        <v>39</v>
      </c>
      <c r="M185" s="1" t="s">
        <v>1206</v>
      </c>
      <c r="P185" s="10" t="n">
        <v>38896</v>
      </c>
    </row>
    <row r="186" customFormat="false" ht="12.75" hidden="false" customHeight="false" outlineLevel="0" collapsed="false">
      <c r="A186" s="1" t="s">
        <v>1207</v>
      </c>
      <c r="B186" s="1" t="s">
        <v>1208</v>
      </c>
      <c r="C186" s="1" t="s">
        <v>157</v>
      </c>
      <c r="D186" s="1" t="s">
        <v>1209</v>
      </c>
      <c r="E186" s="1" t="s">
        <v>1210</v>
      </c>
      <c r="F186" s="1" t="s">
        <v>1211</v>
      </c>
      <c r="G186" s="1" t="s">
        <v>1203</v>
      </c>
      <c r="H186" s="1" t="s">
        <v>1195</v>
      </c>
      <c r="I186" s="2" t="n">
        <v>48202</v>
      </c>
      <c r="J186" s="1" t="n">
        <v>3134563182</v>
      </c>
      <c r="K186" s="1" t="s">
        <v>1212</v>
      </c>
      <c r="L186" s="1" t="s">
        <v>39</v>
      </c>
      <c r="M186" s="1" t="s">
        <v>1206</v>
      </c>
      <c r="P186" s="10" t="n">
        <v>38894</v>
      </c>
    </row>
    <row r="187" customFormat="false" ht="12.75" hidden="false" customHeight="false" outlineLevel="0" collapsed="false">
      <c r="A187" s="1" t="s">
        <v>1213</v>
      </c>
      <c r="B187" s="1" t="s">
        <v>1214</v>
      </c>
      <c r="C187" s="1" t="s">
        <v>1215</v>
      </c>
      <c r="D187" s="1" t="s">
        <v>1201</v>
      </c>
      <c r="E187" s="1" t="s">
        <v>1202</v>
      </c>
      <c r="G187" s="1" t="s">
        <v>1203</v>
      </c>
      <c r="H187" s="1" t="s">
        <v>1195</v>
      </c>
      <c r="I187" s="2" t="n">
        <v>48201</v>
      </c>
      <c r="J187" s="1" t="s">
        <v>1204</v>
      </c>
      <c r="K187" s="1" t="s">
        <v>1216</v>
      </c>
      <c r="L187" s="1" t="s">
        <v>39</v>
      </c>
      <c r="M187" s="1" t="s">
        <v>1206</v>
      </c>
      <c r="P187" s="10" t="n">
        <v>38896</v>
      </c>
    </row>
    <row r="188" customFormat="false" ht="12.75" hidden="false" customHeight="false" outlineLevel="0" collapsed="false">
      <c r="A188" s="1" t="s">
        <v>1217</v>
      </c>
      <c r="B188" s="1" t="s">
        <v>1218</v>
      </c>
      <c r="C188" s="1" t="s">
        <v>1219</v>
      </c>
      <c r="D188" s="15" t="s">
        <v>1220</v>
      </c>
      <c r="E188" s="1" t="s">
        <v>1221</v>
      </c>
      <c r="G188" s="1" t="s">
        <v>1222</v>
      </c>
      <c r="H188" s="1" t="s">
        <v>1195</v>
      </c>
      <c r="I188" s="2" t="n">
        <v>48913</v>
      </c>
      <c r="J188" s="1" t="s">
        <v>1223</v>
      </c>
      <c r="K188" s="1" t="s">
        <v>1224</v>
      </c>
      <c r="P188" s="10" t="n">
        <v>38908</v>
      </c>
    </row>
    <row r="189" customFormat="false" ht="12.75" hidden="false" customHeight="false" outlineLevel="0" collapsed="false">
      <c r="A189" s="1" t="s">
        <v>1225</v>
      </c>
      <c r="B189" s="1" t="s">
        <v>1226</v>
      </c>
      <c r="C189" s="1" t="s">
        <v>64</v>
      </c>
      <c r="D189" s="15" t="s">
        <v>1220</v>
      </c>
      <c r="E189" s="1" t="s">
        <v>1227</v>
      </c>
      <c r="G189" s="1" t="s">
        <v>1194</v>
      </c>
      <c r="H189" s="1" t="s">
        <v>1195</v>
      </c>
      <c r="I189" s="2" t="n">
        <v>49505</v>
      </c>
      <c r="J189" s="1" t="s">
        <v>1228</v>
      </c>
      <c r="K189" s="1" t="s">
        <v>1229</v>
      </c>
      <c r="P189" s="10" t="n">
        <v>38908</v>
      </c>
    </row>
    <row r="190" customFormat="false" ht="12.75" hidden="false" customHeight="false" outlineLevel="0" collapsed="false">
      <c r="A190" s="1" t="s">
        <v>1230</v>
      </c>
      <c r="B190" s="1" t="s">
        <v>1231</v>
      </c>
      <c r="C190" s="1" t="s">
        <v>1232</v>
      </c>
      <c r="D190" s="1" t="s">
        <v>1192</v>
      </c>
      <c r="E190" s="1" t="s">
        <v>1193</v>
      </c>
      <c r="G190" s="1" t="s">
        <v>1194</v>
      </c>
      <c r="H190" s="1" t="s">
        <v>1195</v>
      </c>
      <c r="I190" s="2" t="n">
        <v>49503</v>
      </c>
      <c r="J190" s="1" t="s">
        <v>1233</v>
      </c>
      <c r="K190" s="1" t="s">
        <v>1234</v>
      </c>
      <c r="L190" s="1" t="s">
        <v>39</v>
      </c>
      <c r="M190" s="1" t="n">
        <v>17.805</v>
      </c>
      <c r="P190" s="10" t="n">
        <v>38895</v>
      </c>
    </row>
    <row r="191" customFormat="false" ht="12.75" hidden="false" customHeight="false" outlineLevel="0" collapsed="false">
      <c r="A191" s="1" t="s">
        <v>1235</v>
      </c>
      <c r="B191" s="1" t="s">
        <v>1236</v>
      </c>
      <c r="C191" s="1" t="s">
        <v>1237</v>
      </c>
      <c r="D191" s="1" t="s">
        <v>1238</v>
      </c>
      <c r="E191" s="1" t="s">
        <v>1239</v>
      </c>
      <c r="F191" s="1" t="s">
        <v>1240</v>
      </c>
      <c r="G191" s="1" t="s">
        <v>1241</v>
      </c>
      <c r="H191" s="1" t="s">
        <v>1242</v>
      </c>
      <c r="I191" s="2" t="n">
        <v>55417</v>
      </c>
      <c r="J191" s="1" t="s">
        <v>1243</v>
      </c>
      <c r="K191" s="1" t="s">
        <v>1244</v>
      </c>
      <c r="L191" s="1" t="s">
        <v>39</v>
      </c>
      <c r="M191" s="1" t="s">
        <v>1245</v>
      </c>
      <c r="P191" s="10" t="n">
        <v>38903</v>
      </c>
    </row>
    <row r="192" customFormat="false" ht="12.75" hidden="false" customHeight="false" outlineLevel="0" collapsed="false">
      <c r="A192" s="1" t="s">
        <v>1246</v>
      </c>
      <c r="B192" s="1" t="s">
        <v>1247</v>
      </c>
      <c r="C192" s="1" t="s">
        <v>1248</v>
      </c>
      <c r="D192" s="1" t="s">
        <v>1238</v>
      </c>
      <c r="E192" s="1" t="s">
        <v>1239</v>
      </c>
      <c r="F192" s="1" t="s">
        <v>1240</v>
      </c>
      <c r="G192" s="1" t="s">
        <v>1241</v>
      </c>
      <c r="H192" s="1" t="s">
        <v>1242</v>
      </c>
      <c r="I192" s="2" t="n">
        <v>55417</v>
      </c>
      <c r="J192" s="1" t="s">
        <v>1249</v>
      </c>
      <c r="K192" s="1" t="s">
        <v>1250</v>
      </c>
      <c r="L192" s="1" t="s">
        <v>39</v>
      </c>
      <c r="M192" s="1" t="s">
        <v>1245</v>
      </c>
      <c r="P192" s="10" t="n">
        <v>38903</v>
      </c>
    </row>
    <row r="193" customFormat="false" ht="12.75" hidden="false" customHeight="false" outlineLevel="0" collapsed="false">
      <c r="A193" s="1" t="s">
        <v>1251</v>
      </c>
      <c r="B193" s="1" t="s">
        <v>1252</v>
      </c>
      <c r="C193" s="1" t="s">
        <v>1253</v>
      </c>
      <c r="D193" s="1" t="s">
        <v>1254</v>
      </c>
      <c r="E193" s="1" t="s">
        <v>1255</v>
      </c>
      <c r="G193" s="1" t="s">
        <v>1241</v>
      </c>
      <c r="H193" s="1" t="s">
        <v>1242</v>
      </c>
      <c r="I193" s="2" t="n">
        <v>55407</v>
      </c>
      <c r="J193" s="1" t="s">
        <v>1256</v>
      </c>
      <c r="K193" s="1" t="s">
        <v>1257</v>
      </c>
      <c r="P193" s="10" t="n">
        <v>38908</v>
      </c>
    </row>
    <row r="194" customFormat="false" ht="12.75" hidden="false" customHeight="false" outlineLevel="0" collapsed="false">
      <c r="A194" s="1" t="s">
        <v>1258</v>
      </c>
      <c r="B194" s="1" t="s">
        <v>1259</v>
      </c>
      <c r="C194" s="1" t="s">
        <v>1260</v>
      </c>
      <c r="D194" s="1" t="s">
        <v>1261</v>
      </c>
      <c r="E194" s="1" t="s">
        <v>1262</v>
      </c>
      <c r="G194" s="1" t="s">
        <v>1263</v>
      </c>
      <c r="H194" s="1" t="s">
        <v>1242</v>
      </c>
      <c r="I194" s="2" t="n">
        <v>55426</v>
      </c>
      <c r="J194" s="1" t="n">
        <v>6127528454</v>
      </c>
      <c r="K194" s="1" t="s">
        <v>1264</v>
      </c>
      <c r="L194" s="1" t="s">
        <v>39</v>
      </c>
      <c r="M194" s="1" t="s">
        <v>1265</v>
      </c>
      <c r="P194" s="10" t="n">
        <v>38906</v>
      </c>
    </row>
    <row r="195" customFormat="false" ht="12.75" hidden="false" customHeight="false" outlineLevel="0" collapsed="false">
      <c r="A195" s="1" t="s">
        <v>1266</v>
      </c>
      <c r="B195" s="1" t="s">
        <v>1267</v>
      </c>
      <c r="C195" s="1" t="s">
        <v>1268</v>
      </c>
      <c r="D195" s="1" t="s">
        <v>1269</v>
      </c>
      <c r="E195" s="1" t="s">
        <v>1270</v>
      </c>
      <c r="G195" s="1" t="s">
        <v>1241</v>
      </c>
      <c r="H195" s="1" t="s">
        <v>1242</v>
      </c>
      <c r="I195" s="2" t="n">
        <v>55404</v>
      </c>
      <c r="J195" s="1" t="s">
        <v>1271</v>
      </c>
      <c r="K195" s="1" t="s">
        <v>1272</v>
      </c>
      <c r="L195" s="1" t="s">
        <v>135</v>
      </c>
      <c r="M195" s="1" t="s">
        <v>1273</v>
      </c>
      <c r="P195" s="10" t="n">
        <v>38898</v>
      </c>
    </row>
    <row r="196" customFormat="false" ht="12.75" hidden="false" customHeight="false" outlineLevel="0" collapsed="false">
      <c r="A196" s="1" t="s">
        <v>1274</v>
      </c>
      <c r="B196" s="1" t="s">
        <v>1275</v>
      </c>
      <c r="C196" s="1" t="s">
        <v>157</v>
      </c>
      <c r="D196" s="1" t="s">
        <v>44</v>
      </c>
      <c r="E196" s="1" t="s">
        <v>1276</v>
      </c>
      <c r="F196" s="1" t="s">
        <v>1277</v>
      </c>
      <c r="G196" s="1" t="s">
        <v>1278</v>
      </c>
      <c r="H196" s="1" t="s">
        <v>1242</v>
      </c>
      <c r="I196" s="2" t="n">
        <v>55101</v>
      </c>
      <c r="J196" s="1" t="s">
        <v>1279</v>
      </c>
      <c r="K196" s="1" t="s">
        <v>1280</v>
      </c>
      <c r="L196" s="1" t="s">
        <v>30</v>
      </c>
      <c r="P196" s="10" t="n">
        <v>38901</v>
      </c>
    </row>
    <row r="197" customFormat="false" ht="12.75" hidden="false" customHeight="false" outlineLevel="0" collapsed="false">
      <c r="A197" s="1" t="s">
        <v>137</v>
      </c>
      <c r="B197" s="1" t="s">
        <v>1281</v>
      </c>
      <c r="C197" s="1" t="s">
        <v>269</v>
      </c>
      <c r="D197" s="1" t="s">
        <v>44</v>
      </c>
      <c r="E197" s="1" t="s">
        <v>1282</v>
      </c>
      <c r="G197" s="1" t="s">
        <v>1283</v>
      </c>
      <c r="H197" s="1" t="s">
        <v>1284</v>
      </c>
      <c r="I197" s="2" t="s">
        <v>1285</v>
      </c>
      <c r="J197" s="1" t="s">
        <v>1286</v>
      </c>
      <c r="K197" s="1" t="s">
        <v>1287</v>
      </c>
      <c r="L197" s="1" t="s">
        <v>30</v>
      </c>
      <c r="P197" s="10" t="n">
        <v>38888</v>
      </c>
    </row>
    <row r="198" customFormat="false" ht="12.75" hidden="false" customHeight="false" outlineLevel="0" collapsed="false">
      <c r="A198" s="1" t="s">
        <v>848</v>
      </c>
      <c r="B198" s="1" t="s">
        <v>1288</v>
      </c>
      <c r="C198" s="1" t="s">
        <v>1289</v>
      </c>
      <c r="D198" s="1" t="s">
        <v>1290</v>
      </c>
      <c r="E198" s="1" t="s">
        <v>1291</v>
      </c>
      <c r="G198" s="1" t="s">
        <v>1292</v>
      </c>
      <c r="H198" s="1" t="s">
        <v>1284</v>
      </c>
      <c r="I198" s="2" t="n">
        <v>63101</v>
      </c>
      <c r="J198" s="1" t="s">
        <v>1293</v>
      </c>
      <c r="K198" s="1" t="s">
        <v>1294</v>
      </c>
      <c r="L198" s="1" t="s">
        <v>39</v>
      </c>
      <c r="M198" s="1" t="s">
        <v>1295</v>
      </c>
      <c r="P198" s="10" t="n">
        <v>38895</v>
      </c>
    </row>
    <row r="199" customFormat="false" ht="12.75" hidden="false" customHeight="false" outlineLevel="0" collapsed="false">
      <c r="A199" s="1" t="s">
        <v>1296</v>
      </c>
      <c r="B199" s="1" t="s">
        <v>1297</v>
      </c>
      <c r="C199" s="1" t="s">
        <v>863</v>
      </c>
      <c r="D199" s="15" t="s">
        <v>1298</v>
      </c>
      <c r="E199" s="1" t="s">
        <v>1299</v>
      </c>
      <c r="G199" s="1" t="s">
        <v>1300</v>
      </c>
      <c r="H199" s="1" t="s">
        <v>1284</v>
      </c>
      <c r="I199" s="2" t="n">
        <v>65102</v>
      </c>
      <c r="J199" s="1" t="s">
        <v>1301</v>
      </c>
      <c r="K199" s="1" t="s">
        <v>1302</v>
      </c>
      <c r="P199" s="10" t="n">
        <v>38908</v>
      </c>
    </row>
    <row r="200" customFormat="false" ht="12.75" hidden="false" customHeight="false" outlineLevel="0" collapsed="false">
      <c r="A200" s="1" t="s">
        <v>890</v>
      </c>
      <c r="B200" s="1" t="s">
        <v>1111</v>
      </c>
      <c r="C200" s="1" t="s">
        <v>43</v>
      </c>
      <c r="D200" s="1" t="s">
        <v>1209</v>
      </c>
      <c r="E200" s="1" t="s">
        <v>1303</v>
      </c>
      <c r="G200" s="1" t="s">
        <v>1300</v>
      </c>
      <c r="H200" s="1" t="s">
        <v>1284</v>
      </c>
      <c r="I200" s="2" t="n">
        <v>65104</v>
      </c>
      <c r="J200" s="1" t="s">
        <v>1304</v>
      </c>
      <c r="K200" s="1" t="s">
        <v>1305</v>
      </c>
      <c r="L200" s="1" t="s">
        <v>30</v>
      </c>
      <c r="P200" s="10" t="n">
        <v>38894</v>
      </c>
    </row>
    <row r="201" customFormat="false" ht="12.75" hidden="false" customHeight="false" outlineLevel="0" collapsed="false">
      <c r="A201" s="1" t="s">
        <v>1306</v>
      </c>
      <c r="B201" s="1" t="s">
        <v>1307</v>
      </c>
      <c r="C201" s="1" t="s">
        <v>1308</v>
      </c>
      <c r="D201" s="1" t="s">
        <v>1290</v>
      </c>
      <c r="E201" s="1" t="s">
        <v>1309</v>
      </c>
      <c r="G201" s="1" t="s">
        <v>1292</v>
      </c>
      <c r="H201" s="1" t="s">
        <v>1284</v>
      </c>
      <c r="I201" s="2" t="n">
        <v>63101</v>
      </c>
      <c r="J201" s="1" t="s">
        <v>1310</v>
      </c>
      <c r="K201" s="1" t="s">
        <v>1311</v>
      </c>
      <c r="L201" s="1" t="s">
        <v>39</v>
      </c>
      <c r="M201" s="1" t="s">
        <v>1295</v>
      </c>
      <c r="P201" s="10" t="n">
        <v>38901</v>
      </c>
    </row>
    <row r="202" customFormat="false" ht="12.75" hidden="false" customHeight="false" outlineLevel="0" collapsed="false">
      <c r="A202" s="1" t="s">
        <v>1312</v>
      </c>
      <c r="B202" s="1" t="s">
        <v>1313</v>
      </c>
      <c r="C202" s="1" t="s">
        <v>64</v>
      </c>
      <c r="D202" s="15" t="s">
        <v>1298</v>
      </c>
      <c r="E202" s="1" t="s">
        <v>1314</v>
      </c>
      <c r="G202" s="1" t="s">
        <v>1292</v>
      </c>
      <c r="H202" s="1" t="s">
        <v>1284</v>
      </c>
      <c r="I202" s="2" t="n">
        <v>63108</v>
      </c>
      <c r="J202" s="1" t="s">
        <v>1315</v>
      </c>
      <c r="K202" s="1" t="s">
        <v>1316</v>
      </c>
      <c r="P202" s="10" t="n">
        <v>38908</v>
      </c>
    </row>
    <row r="203" customFormat="false" ht="12.75" hidden="false" customHeight="false" outlineLevel="0" collapsed="false">
      <c r="A203" s="8" t="s">
        <v>543</v>
      </c>
      <c r="B203" s="8" t="s">
        <v>1317</v>
      </c>
      <c r="C203" s="8" t="s">
        <v>129</v>
      </c>
      <c r="D203" s="8" t="s">
        <v>1318</v>
      </c>
      <c r="E203" s="8" t="s">
        <v>1319</v>
      </c>
      <c r="F203" s="8"/>
      <c r="G203" s="8" t="s">
        <v>1320</v>
      </c>
      <c r="H203" s="8" t="s">
        <v>1321</v>
      </c>
      <c r="I203" s="8" t="n">
        <v>39401</v>
      </c>
      <c r="J203" s="8" t="n">
        <v>6015441499</v>
      </c>
      <c r="K203" s="8" t="s">
        <v>1322</v>
      </c>
      <c r="L203" s="8" t="s">
        <v>39</v>
      </c>
      <c r="M203" s="8" t="s">
        <v>1323</v>
      </c>
      <c r="N203" s="8"/>
      <c r="O203" s="8"/>
      <c r="P203" s="9" t="n">
        <v>38916</v>
      </c>
    </row>
    <row r="204" customFormat="false" ht="12.75" hidden="false" customHeight="false" outlineLevel="0" collapsed="false">
      <c r="A204" s="8" t="s">
        <v>1324</v>
      </c>
      <c r="B204" s="8" t="s">
        <v>1325</v>
      </c>
      <c r="C204" s="8" t="s">
        <v>1326</v>
      </c>
      <c r="D204" s="8" t="s">
        <v>1318</v>
      </c>
      <c r="E204" s="8" t="s">
        <v>1319</v>
      </c>
      <c r="F204" s="8"/>
      <c r="G204" s="8" t="s">
        <v>1320</v>
      </c>
      <c r="H204" s="8" t="s">
        <v>1321</v>
      </c>
      <c r="I204" s="8" t="n">
        <v>39401</v>
      </c>
      <c r="J204" s="8" t="n">
        <v>6015444641</v>
      </c>
      <c r="K204" s="8" t="s">
        <v>1327</v>
      </c>
      <c r="L204" s="8" t="s">
        <v>39</v>
      </c>
      <c r="M204" s="8" t="s">
        <v>1323</v>
      </c>
      <c r="N204" s="8"/>
      <c r="O204" s="8"/>
      <c r="P204" s="9" t="n">
        <v>38917</v>
      </c>
    </row>
    <row r="205" customFormat="false" ht="12.75" hidden="false" customHeight="false" outlineLevel="0" collapsed="false">
      <c r="A205" s="8" t="s">
        <v>1328</v>
      </c>
      <c r="B205" s="8" t="s">
        <v>1329</v>
      </c>
      <c r="C205" s="8" t="s">
        <v>43</v>
      </c>
      <c r="D205" s="8" t="s">
        <v>1330</v>
      </c>
      <c r="E205" s="8" t="s">
        <v>1331</v>
      </c>
      <c r="F205" s="8"/>
      <c r="G205" s="8" t="s">
        <v>1332</v>
      </c>
      <c r="H205" s="8" t="s">
        <v>1321</v>
      </c>
      <c r="I205" s="8" t="n">
        <v>39213</v>
      </c>
      <c r="J205" s="8" t="n">
        <v>6013216078</v>
      </c>
      <c r="K205" s="8" t="s">
        <v>1333</v>
      </c>
      <c r="L205" s="8" t="s">
        <v>30</v>
      </c>
      <c r="M205" s="8"/>
      <c r="N205" s="8"/>
      <c r="O205" s="8"/>
      <c r="P205" s="9" t="n">
        <v>38916</v>
      </c>
    </row>
    <row r="206" customFormat="false" ht="12.75" hidden="false" customHeight="false" outlineLevel="0" collapsed="false">
      <c r="A206" s="8" t="s">
        <v>1334</v>
      </c>
      <c r="B206" s="8" t="s">
        <v>1335</v>
      </c>
      <c r="C206" s="8" t="s">
        <v>1336</v>
      </c>
      <c r="D206" s="8" t="s">
        <v>1337</v>
      </c>
      <c r="E206" s="8" t="s">
        <v>1338</v>
      </c>
      <c r="F206" s="8"/>
      <c r="G206" s="8" t="s">
        <v>1339</v>
      </c>
      <c r="H206" s="8" t="s">
        <v>1340</v>
      </c>
      <c r="I206" s="8" t="n">
        <v>28801</v>
      </c>
      <c r="J206" s="8" t="s">
        <v>1341</v>
      </c>
      <c r="K206" s="8" t="s">
        <v>1342</v>
      </c>
      <c r="L206" s="8" t="s">
        <v>135</v>
      </c>
      <c r="M206" s="8" t="s">
        <v>1343</v>
      </c>
      <c r="N206" s="8"/>
      <c r="O206" s="8"/>
      <c r="P206" s="9" t="n">
        <v>38912</v>
      </c>
    </row>
    <row r="207" customFormat="false" ht="12.75" hidden="false" customHeight="false" outlineLevel="0" collapsed="false">
      <c r="A207" s="8" t="s">
        <v>1344</v>
      </c>
      <c r="B207" s="8" t="s">
        <v>1345</v>
      </c>
      <c r="C207" s="8" t="s">
        <v>1336</v>
      </c>
      <c r="D207" s="8" t="s">
        <v>1337</v>
      </c>
      <c r="E207" s="8" t="s">
        <v>1338</v>
      </c>
      <c r="F207" s="8"/>
      <c r="G207" s="8" t="s">
        <v>1339</v>
      </c>
      <c r="H207" s="8" t="s">
        <v>1340</v>
      </c>
      <c r="I207" s="8" t="n">
        <v>28801</v>
      </c>
      <c r="J207" s="8" t="s">
        <v>1341</v>
      </c>
      <c r="K207" s="8" t="s">
        <v>1346</v>
      </c>
      <c r="L207" s="8" t="s">
        <v>135</v>
      </c>
      <c r="M207" s="8" t="s">
        <v>1343</v>
      </c>
      <c r="N207" s="8"/>
      <c r="O207" s="8"/>
      <c r="P207" s="9" t="n">
        <v>38912</v>
      </c>
    </row>
    <row r="208" customFormat="false" ht="12.75" hidden="false" customHeight="false" outlineLevel="0" collapsed="false">
      <c r="A208" s="1" t="s">
        <v>515</v>
      </c>
      <c r="B208" s="1" t="s">
        <v>1347</v>
      </c>
      <c r="C208" s="1" t="s">
        <v>1348</v>
      </c>
      <c r="D208" s="1" t="s">
        <v>1348</v>
      </c>
      <c r="E208" s="1" t="s">
        <v>1349</v>
      </c>
      <c r="G208" s="1" t="s">
        <v>646</v>
      </c>
      <c r="H208" s="1" t="s">
        <v>1340</v>
      </c>
      <c r="I208" s="16" t="n">
        <v>28546</v>
      </c>
      <c r="J208" s="1" t="s">
        <v>1350</v>
      </c>
      <c r="K208" s="1" t="s">
        <v>1351</v>
      </c>
      <c r="L208" s="1" t="s">
        <v>30</v>
      </c>
      <c r="P208" s="10" t="n">
        <v>38901</v>
      </c>
    </row>
    <row r="209" customFormat="false" ht="12.75" hidden="false" customHeight="false" outlineLevel="0" collapsed="false">
      <c r="A209" s="8" t="s">
        <v>1352</v>
      </c>
      <c r="B209" s="8" t="s">
        <v>1353</v>
      </c>
      <c r="C209" s="8" t="s">
        <v>1354</v>
      </c>
      <c r="D209" s="8" t="s">
        <v>1355</v>
      </c>
      <c r="E209" s="8" t="s">
        <v>1356</v>
      </c>
      <c r="F209" s="8"/>
      <c r="G209" s="8" t="s">
        <v>1357</v>
      </c>
      <c r="H209" s="8" t="s">
        <v>1340</v>
      </c>
      <c r="I209" s="8" t="n">
        <v>28804</v>
      </c>
      <c r="J209" s="8" t="s">
        <v>1358</v>
      </c>
      <c r="K209" s="8" t="s">
        <v>1359</v>
      </c>
      <c r="L209" s="8" t="s">
        <v>39</v>
      </c>
      <c r="M209" s="8" t="s">
        <v>1360</v>
      </c>
      <c r="N209" s="8"/>
      <c r="O209" s="8"/>
      <c r="P209" s="9" t="n">
        <v>38912</v>
      </c>
    </row>
    <row r="210" customFormat="false" ht="12.75" hidden="false" customHeight="false" outlineLevel="0" collapsed="false">
      <c r="A210" s="1" t="s">
        <v>1361</v>
      </c>
      <c r="B210" s="1" t="s">
        <v>1362</v>
      </c>
      <c r="C210" s="1" t="s">
        <v>1253</v>
      </c>
      <c r="D210" s="15" t="s">
        <v>1363</v>
      </c>
      <c r="E210" s="1" t="s">
        <v>1364</v>
      </c>
      <c r="G210" s="1" t="s">
        <v>1365</v>
      </c>
      <c r="H210" s="1" t="s">
        <v>1366</v>
      </c>
      <c r="I210" s="2" t="n">
        <v>68509</v>
      </c>
      <c r="J210" s="1" t="s">
        <v>1367</v>
      </c>
      <c r="K210" s="1" t="s">
        <v>1368</v>
      </c>
      <c r="P210" s="10" t="n">
        <v>38908</v>
      </c>
    </row>
    <row r="211" customFormat="false" ht="12.75" hidden="false" customHeight="false" outlineLevel="0" collapsed="false">
      <c r="A211" s="8" t="s">
        <v>355</v>
      </c>
      <c r="B211" s="8" t="s">
        <v>120</v>
      </c>
      <c r="C211" s="8" t="s">
        <v>117</v>
      </c>
      <c r="D211" s="8" t="s">
        <v>1369</v>
      </c>
      <c r="E211" s="8" t="s">
        <v>1370</v>
      </c>
      <c r="F211" s="8"/>
      <c r="G211" s="8" t="s">
        <v>1371</v>
      </c>
      <c r="H211" s="8" t="s">
        <v>1366</v>
      </c>
      <c r="I211" s="13" t="n">
        <v>68110</v>
      </c>
      <c r="J211" s="8" t="s">
        <v>1372</v>
      </c>
      <c r="K211" s="8" t="s">
        <v>1373</v>
      </c>
      <c r="L211" s="8" t="s">
        <v>135</v>
      </c>
      <c r="M211" s="8"/>
      <c r="N211" s="8"/>
      <c r="O211" s="8"/>
      <c r="P211" s="9" t="n">
        <v>38909</v>
      </c>
    </row>
    <row r="212" customFormat="false" ht="12.75" hidden="false" customHeight="false" outlineLevel="0" collapsed="false">
      <c r="A212" s="1" t="s">
        <v>717</v>
      </c>
      <c r="B212" s="1" t="s">
        <v>1374</v>
      </c>
      <c r="C212" s="1" t="s">
        <v>1308</v>
      </c>
      <c r="D212" s="1" t="s">
        <v>1375</v>
      </c>
      <c r="E212" s="1" t="s">
        <v>1376</v>
      </c>
      <c r="F212" s="1" t="s">
        <v>1377</v>
      </c>
      <c r="G212" s="1" t="s">
        <v>1365</v>
      </c>
      <c r="H212" s="1" t="s">
        <v>1366</v>
      </c>
      <c r="I212" s="2" t="n">
        <v>68508</v>
      </c>
      <c r="J212" s="1" t="n">
        <v>4024712278</v>
      </c>
      <c r="K212" s="1" t="s">
        <v>1378</v>
      </c>
      <c r="L212" s="1" t="s">
        <v>135</v>
      </c>
      <c r="P212" s="10" t="n">
        <v>38909</v>
      </c>
    </row>
    <row r="213" customFormat="false" ht="12.75" hidden="false" customHeight="false" outlineLevel="0" collapsed="false">
      <c r="A213" s="1" t="s">
        <v>1379</v>
      </c>
      <c r="B213" s="1" t="s">
        <v>1380</v>
      </c>
      <c r="C213" s="1" t="s">
        <v>1381</v>
      </c>
      <c r="D213" s="1" t="s">
        <v>1382</v>
      </c>
      <c r="E213" s="1" t="s">
        <v>1383</v>
      </c>
      <c r="G213" s="1" t="s">
        <v>1384</v>
      </c>
      <c r="H213" s="1" t="s">
        <v>1385</v>
      </c>
      <c r="I213" s="2" t="n">
        <v>8234</v>
      </c>
      <c r="J213" s="1" t="s">
        <v>1386</v>
      </c>
      <c r="K213" s="1" t="s">
        <v>1387</v>
      </c>
      <c r="L213" s="1" t="s">
        <v>30</v>
      </c>
      <c r="P213" s="10" t="n">
        <v>38896</v>
      </c>
    </row>
    <row r="214" customFormat="false" ht="12.75" hidden="false" customHeight="false" outlineLevel="0" collapsed="false">
      <c r="A214" s="11" t="s">
        <v>1388</v>
      </c>
      <c r="B214" s="1" t="s">
        <v>165</v>
      </c>
      <c r="C214" s="11" t="s">
        <v>1389</v>
      </c>
      <c r="D214" s="11" t="s">
        <v>1390</v>
      </c>
      <c r="E214" s="11" t="s">
        <v>1391</v>
      </c>
      <c r="G214" s="11" t="s">
        <v>1392</v>
      </c>
      <c r="H214" s="11" t="s">
        <v>1393</v>
      </c>
      <c r="I214" s="12" t="n">
        <v>89109</v>
      </c>
      <c r="J214" s="11" t="s">
        <v>1394</v>
      </c>
      <c r="K214" s="1" t="s">
        <v>1395</v>
      </c>
      <c r="P214" s="10" t="n">
        <v>38908</v>
      </c>
    </row>
    <row r="215" customFormat="false" ht="12.75" hidden="false" customHeight="false" outlineLevel="0" collapsed="false">
      <c r="A215" s="11" t="s">
        <v>1396</v>
      </c>
      <c r="B215" s="1" t="s">
        <v>1397</v>
      </c>
      <c r="C215" s="11" t="s">
        <v>57</v>
      </c>
      <c r="D215" s="11" t="s">
        <v>1390</v>
      </c>
      <c r="E215" s="11" t="s">
        <v>1398</v>
      </c>
      <c r="G215" s="11" t="s">
        <v>1399</v>
      </c>
      <c r="H215" s="11" t="s">
        <v>1393</v>
      </c>
      <c r="I215" s="12" t="n">
        <v>89030</v>
      </c>
      <c r="J215" s="11" t="s">
        <v>1400</v>
      </c>
      <c r="K215" s="1" t="s">
        <v>1401</v>
      </c>
      <c r="P215" s="10" t="n">
        <v>38908</v>
      </c>
    </row>
    <row r="216" customFormat="false" ht="12.75" hidden="false" customHeight="false" outlineLevel="0" collapsed="false">
      <c r="A216" s="1" t="s">
        <v>1402</v>
      </c>
      <c r="B216" s="1" t="s">
        <v>1403</v>
      </c>
      <c r="C216" s="1" t="s">
        <v>82</v>
      </c>
      <c r="D216" s="1" t="s">
        <v>1404</v>
      </c>
      <c r="E216" s="1" t="s">
        <v>1405</v>
      </c>
      <c r="G216" s="1" t="s">
        <v>1392</v>
      </c>
      <c r="H216" s="1" t="s">
        <v>1393</v>
      </c>
      <c r="I216" s="2" t="n">
        <v>89101</v>
      </c>
      <c r="J216" s="1" t="s">
        <v>1406</v>
      </c>
      <c r="K216" s="1" t="s">
        <v>1407</v>
      </c>
      <c r="L216" s="1" t="s">
        <v>135</v>
      </c>
      <c r="M216" s="1" t="s">
        <v>1408</v>
      </c>
      <c r="N216" s="1" t="s">
        <v>1409</v>
      </c>
      <c r="P216" s="10" t="n">
        <v>38909</v>
      </c>
    </row>
    <row r="217" customFormat="false" ht="12.75" hidden="false" customHeight="false" outlineLevel="0" collapsed="false">
      <c r="A217" s="8" t="s">
        <v>1410</v>
      </c>
      <c r="B217" s="8" t="s">
        <v>1411</v>
      </c>
      <c r="C217" s="8" t="s">
        <v>73</v>
      </c>
      <c r="D217" s="8" t="s">
        <v>1412</v>
      </c>
      <c r="E217" s="8" t="s">
        <v>1413</v>
      </c>
      <c r="F217" s="8"/>
      <c r="G217" s="8" t="s">
        <v>1392</v>
      </c>
      <c r="H217" s="8" t="s">
        <v>1393</v>
      </c>
      <c r="I217" s="13" t="n">
        <v>89101</v>
      </c>
      <c r="J217" s="8" t="s">
        <v>1414</v>
      </c>
      <c r="K217" s="8" t="s">
        <v>1415</v>
      </c>
      <c r="L217" s="8" t="s">
        <v>39</v>
      </c>
      <c r="M217" s="8"/>
      <c r="N217" s="8"/>
      <c r="O217" s="8"/>
      <c r="P217" s="9" t="n">
        <v>38909</v>
      </c>
    </row>
    <row r="218" customFormat="false" ht="12.75" hidden="false" customHeight="false" outlineLevel="0" collapsed="false">
      <c r="A218" s="1" t="s">
        <v>1416</v>
      </c>
      <c r="B218" s="1" t="s">
        <v>626</v>
      </c>
      <c r="C218" s="1" t="s">
        <v>734</v>
      </c>
      <c r="D218" s="1" t="s">
        <v>1404</v>
      </c>
      <c r="E218" s="1" t="s">
        <v>1405</v>
      </c>
      <c r="G218" s="1" t="s">
        <v>1392</v>
      </c>
      <c r="H218" s="1" t="s">
        <v>1393</v>
      </c>
      <c r="I218" s="2" t="n">
        <v>89101</v>
      </c>
      <c r="J218" s="1" t="s">
        <v>1417</v>
      </c>
      <c r="K218" s="1" t="s">
        <v>1418</v>
      </c>
      <c r="L218" s="1" t="s">
        <v>135</v>
      </c>
      <c r="M218" s="1" t="s">
        <v>1408</v>
      </c>
      <c r="N218" s="1" t="s">
        <v>1409</v>
      </c>
      <c r="P218" s="10" t="n">
        <v>38909</v>
      </c>
    </row>
    <row r="219" customFormat="false" ht="12.75" hidden="false" customHeight="false" outlineLevel="0" collapsed="false">
      <c r="A219" s="1" t="s">
        <v>1419</v>
      </c>
      <c r="B219" s="1" t="s">
        <v>1420</v>
      </c>
      <c r="C219" s="1" t="s">
        <v>1421</v>
      </c>
      <c r="D219" s="1" t="s">
        <v>1422</v>
      </c>
      <c r="E219" s="1" t="s">
        <v>1423</v>
      </c>
      <c r="G219" s="1" t="s">
        <v>1424</v>
      </c>
      <c r="H219" s="1" t="s">
        <v>1425</v>
      </c>
      <c r="I219" s="2" t="n">
        <v>14620</v>
      </c>
      <c r="J219" s="1" t="s">
        <v>1426</v>
      </c>
      <c r="K219" s="1" t="s">
        <v>1427</v>
      </c>
      <c r="L219" s="1" t="s">
        <v>135</v>
      </c>
      <c r="M219" s="1" t="n">
        <v>17.802</v>
      </c>
      <c r="P219" s="10" t="n">
        <v>38890</v>
      </c>
    </row>
    <row r="220" customFormat="false" ht="12.75" hidden="false" customHeight="false" outlineLevel="0" collapsed="false">
      <c r="A220" s="1" t="s">
        <v>564</v>
      </c>
      <c r="B220" s="1" t="s">
        <v>1428</v>
      </c>
      <c r="C220" s="1" t="s">
        <v>1429</v>
      </c>
      <c r="D220" s="1" t="s">
        <v>1422</v>
      </c>
      <c r="E220" s="1" t="s">
        <v>1423</v>
      </c>
      <c r="G220" s="1" t="s">
        <v>1424</v>
      </c>
      <c r="H220" s="1" t="s">
        <v>1425</v>
      </c>
      <c r="I220" s="2" t="n">
        <v>14620</v>
      </c>
      <c r="J220" s="1" t="s">
        <v>1426</v>
      </c>
      <c r="K220" s="1" t="s">
        <v>1427</v>
      </c>
      <c r="L220" s="1" t="s">
        <v>39</v>
      </c>
      <c r="M220" s="1" t="n">
        <v>17.805</v>
      </c>
      <c r="P220" s="10" t="n">
        <v>38890</v>
      </c>
    </row>
    <row r="221" customFormat="false" ht="12.75" hidden="false" customHeight="false" outlineLevel="0" collapsed="false">
      <c r="A221" s="11" t="s">
        <v>1430</v>
      </c>
      <c r="B221" s="1" t="s">
        <v>1431</v>
      </c>
      <c r="C221" s="11" t="s">
        <v>57</v>
      </c>
      <c r="D221" s="11" t="s">
        <v>1432</v>
      </c>
      <c r="E221" s="11" t="s">
        <v>1433</v>
      </c>
      <c r="G221" s="11" t="s">
        <v>1434</v>
      </c>
      <c r="H221" s="11" t="s">
        <v>1425</v>
      </c>
      <c r="I221" s="12" t="n">
        <v>11801</v>
      </c>
      <c r="J221" s="11" t="s">
        <v>1435</v>
      </c>
      <c r="K221" s="1" t="s">
        <v>1436</v>
      </c>
      <c r="P221" s="10" t="n">
        <v>38908</v>
      </c>
    </row>
    <row r="222" customFormat="false" ht="12.75" hidden="false" customHeight="false" outlineLevel="0" collapsed="false">
      <c r="A222" s="1" t="s">
        <v>93</v>
      </c>
      <c r="B222" s="1" t="s">
        <v>1437</v>
      </c>
      <c r="C222" s="1" t="s">
        <v>1438</v>
      </c>
      <c r="D222" s="1" t="s">
        <v>1439</v>
      </c>
      <c r="E222" s="1" t="s">
        <v>1440</v>
      </c>
      <c r="G222" s="1" t="s">
        <v>1441</v>
      </c>
      <c r="H222" s="1" t="s">
        <v>1425</v>
      </c>
      <c r="I222" s="2" t="n">
        <v>12020</v>
      </c>
      <c r="J222" s="1" t="s">
        <v>1442</v>
      </c>
      <c r="K222" s="1" t="s">
        <v>1443</v>
      </c>
      <c r="L222" s="1" t="s">
        <v>39</v>
      </c>
      <c r="M222" s="1" t="s">
        <v>1444</v>
      </c>
      <c r="P222" s="10" t="n">
        <v>38895</v>
      </c>
    </row>
    <row r="223" customFormat="false" ht="12.75" hidden="false" customHeight="false" outlineLevel="0" collapsed="false">
      <c r="A223" s="1" t="s">
        <v>564</v>
      </c>
      <c r="B223" s="1" t="s">
        <v>1445</v>
      </c>
      <c r="C223" s="1" t="s">
        <v>183</v>
      </c>
      <c r="D223" s="1" t="s">
        <v>1446</v>
      </c>
      <c r="E223" s="1" t="s">
        <v>1447</v>
      </c>
      <c r="G223" s="1" t="s">
        <v>1424</v>
      </c>
      <c r="H223" s="1" t="s">
        <v>1425</v>
      </c>
      <c r="I223" s="2" t="n">
        <v>14604</v>
      </c>
      <c r="J223" s="1" t="s">
        <v>1448</v>
      </c>
      <c r="K223" s="1" t="s">
        <v>1449</v>
      </c>
      <c r="L223" s="1" t="s">
        <v>39</v>
      </c>
      <c r="P223" s="10" t="n">
        <v>38891</v>
      </c>
    </row>
    <row r="224" customFormat="false" ht="12.75" hidden="false" customHeight="false" outlineLevel="0" collapsed="false">
      <c r="A224" s="1" t="s">
        <v>1450</v>
      </c>
      <c r="B224" s="1" t="s">
        <v>1451</v>
      </c>
      <c r="C224" s="1" t="s">
        <v>1452</v>
      </c>
      <c r="D224" s="1" t="s">
        <v>1453</v>
      </c>
      <c r="E224" s="1" t="s">
        <v>1454</v>
      </c>
      <c r="G224" s="1" t="s">
        <v>1455</v>
      </c>
      <c r="H224" s="1" t="s">
        <v>1425</v>
      </c>
      <c r="I224" s="2" t="n">
        <v>11206</v>
      </c>
      <c r="J224" s="1" t="s">
        <v>1456</v>
      </c>
      <c r="K224" s="1" t="s">
        <v>1457</v>
      </c>
      <c r="L224" s="1" t="s">
        <v>39</v>
      </c>
      <c r="M224" s="1" t="s">
        <v>1458</v>
      </c>
      <c r="P224" s="10" t="n">
        <v>38904</v>
      </c>
    </row>
    <row r="225" customFormat="false" ht="12.75" hidden="false" customHeight="false" outlineLevel="0" collapsed="false">
      <c r="A225" s="8" t="s">
        <v>1459</v>
      </c>
      <c r="B225" s="8" t="s">
        <v>1460</v>
      </c>
      <c r="C225" s="8" t="s">
        <v>1461</v>
      </c>
      <c r="D225" s="8" t="s">
        <v>1462</v>
      </c>
      <c r="E225" s="8" t="s">
        <v>1463</v>
      </c>
      <c r="F225" s="8"/>
      <c r="G225" s="8" t="s">
        <v>1464</v>
      </c>
      <c r="H225" s="8" t="s">
        <v>1425</v>
      </c>
      <c r="I225" s="13" t="n">
        <v>12210</v>
      </c>
      <c r="J225" s="8" t="s">
        <v>1465</v>
      </c>
      <c r="K225" s="8" t="s">
        <v>1466</v>
      </c>
      <c r="L225" s="8" t="s">
        <v>39</v>
      </c>
      <c r="M225" s="8" t="s">
        <v>1467</v>
      </c>
      <c r="N225" s="8"/>
      <c r="O225" s="8"/>
      <c r="P225" s="9" t="n">
        <v>38910</v>
      </c>
    </row>
    <row r="226" customFormat="false" ht="12.75" hidden="false" customHeight="false" outlineLevel="0" collapsed="false">
      <c r="A226" s="1" t="s">
        <v>1468</v>
      </c>
      <c r="B226" s="1" t="s">
        <v>1111</v>
      </c>
      <c r="C226" s="1" t="s">
        <v>1469</v>
      </c>
      <c r="D226" s="1" t="s">
        <v>44</v>
      </c>
      <c r="E226" s="1" t="s">
        <v>1470</v>
      </c>
      <c r="F226" s="1" t="s">
        <v>1471</v>
      </c>
      <c r="G226" s="1" t="s">
        <v>1472</v>
      </c>
      <c r="H226" s="1" t="s">
        <v>1425</v>
      </c>
      <c r="I226" s="2" t="s">
        <v>1473</v>
      </c>
      <c r="J226" s="1" t="s">
        <v>1474</v>
      </c>
      <c r="K226" s="1" t="s">
        <v>1475</v>
      </c>
      <c r="L226" s="1" t="s">
        <v>30</v>
      </c>
      <c r="P226" s="10" t="n">
        <v>38895</v>
      </c>
    </row>
    <row r="227" customFormat="false" ht="12.75" hidden="false" customHeight="false" outlineLevel="0" collapsed="false">
      <c r="A227" s="11" t="s">
        <v>1476</v>
      </c>
      <c r="B227" s="1" t="s">
        <v>1111</v>
      </c>
      <c r="C227" s="11" t="s">
        <v>57</v>
      </c>
      <c r="D227" s="11" t="s">
        <v>1432</v>
      </c>
      <c r="E227" s="11" t="s">
        <v>1477</v>
      </c>
      <c r="G227" s="11" t="s">
        <v>1455</v>
      </c>
      <c r="H227" s="11" t="s">
        <v>1425</v>
      </c>
      <c r="I227" s="12" t="n">
        <v>11201</v>
      </c>
      <c r="J227" s="11" t="s">
        <v>1478</v>
      </c>
      <c r="K227" s="1" t="s">
        <v>1479</v>
      </c>
      <c r="P227" s="10" t="n">
        <v>38908</v>
      </c>
    </row>
    <row r="228" customFormat="false" ht="12.75" hidden="false" customHeight="false" outlineLevel="0" collapsed="false">
      <c r="A228" s="1" t="s">
        <v>580</v>
      </c>
      <c r="B228" s="1" t="s">
        <v>1480</v>
      </c>
      <c r="C228" s="1" t="s">
        <v>1481</v>
      </c>
      <c r="D228" s="1" t="s">
        <v>1422</v>
      </c>
      <c r="E228" s="1" t="s">
        <v>1423</v>
      </c>
      <c r="G228" s="1" t="s">
        <v>1424</v>
      </c>
      <c r="H228" s="1" t="s">
        <v>1425</v>
      </c>
      <c r="I228" s="2" t="n">
        <v>14620</v>
      </c>
      <c r="J228" s="1" t="s">
        <v>1482</v>
      </c>
      <c r="K228" s="1" t="s">
        <v>1427</v>
      </c>
      <c r="L228" s="1" t="s">
        <v>39</v>
      </c>
      <c r="M228" s="1" t="n">
        <v>17.805</v>
      </c>
      <c r="P228" s="10" t="n">
        <v>38890</v>
      </c>
    </row>
    <row r="229" customFormat="false" ht="12.75" hidden="false" customHeight="false" outlineLevel="0" collapsed="false">
      <c r="A229" s="11" t="s">
        <v>1483</v>
      </c>
      <c r="B229" s="1" t="s">
        <v>1484</v>
      </c>
      <c r="C229" s="11" t="s">
        <v>64</v>
      </c>
      <c r="D229" s="11" t="s">
        <v>1432</v>
      </c>
      <c r="E229" s="11" t="s">
        <v>1485</v>
      </c>
      <c r="G229" s="11" t="s">
        <v>1464</v>
      </c>
      <c r="H229" s="11" t="s">
        <v>1425</v>
      </c>
      <c r="I229" s="12" t="n">
        <v>12206</v>
      </c>
      <c r="J229" s="11" t="s">
        <v>1486</v>
      </c>
      <c r="K229" s="1" t="s">
        <v>1487</v>
      </c>
      <c r="P229" s="10" t="n">
        <v>38908</v>
      </c>
    </row>
    <row r="230" customFormat="false" ht="12.75" hidden="false" customHeight="false" outlineLevel="0" collapsed="false">
      <c r="A230" s="1" t="s">
        <v>495</v>
      </c>
      <c r="B230" s="1" t="s">
        <v>1488</v>
      </c>
      <c r="C230" s="1" t="s">
        <v>43</v>
      </c>
      <c r="D230" s="1" t="s">
        <v>44</v>
      </c>
      <c r="E230" s="1" t="s">
        <v>1489</v>
      </c>
      <c r="F230" s="1" t="s">
        <v>1490</v>
      </c>
      <c r="G230" s="1" t="s">
        <v>1464</v>
      </c>
      <c r="H230" s="1" t="s">
        <v>1425</v>
      </c>
      <c r="I230" s="2" t="s">
        <v>1491</v>
      </c>
      <c r="J230" s="1" t="s">
        <v>1492</v>
      </c>
      <c r="K230" s="1" t="s">
        <v>1493</v>
      </c>
      <c r="L230" s="1" t="s">
        <v>30</v>
      </c>
      <c r="P230" s="10" t="n">
        <v>38901</v>
      </c>
    </row>
    <row r="231" customFormat="false" ht="12.75" hidden="false" customHeight="false" outlineLevel="0" collapsed="false">
      <c r="A231" s="1" t="s">
        <v>1494</v>
      </c>
      <c r="B231" s="1" t="s">
        <v>1495</v>
      </c>
      <c r="C231" s="1" t="s">
        <v>1496</v>
      </c>
      <c r="D231" s="1" t="s">
        <v>1439</v>
      </c>
      <c r="E231" s="1" t="s">
        <v>1440</v>
      </c>
      <c r="G231" s="1" t="s">
        <v>1441</v>
      </c>
      <c r="H231" s="1" t="s">
        <v>1425</v>
      </c>
      <c r="I231" s="2" t="n">
        <v>12020</v>
      </c>
      <c r="J231" s="1" t="s">
        <v>1442</v>
      </c>
      <c r="K231" s="1" t="s">
        <v>1497</v>
      </c>
      <c r="L231" s="1" t="s">
        <v>39</v>
      </c>
      <c r="M231" s="1" t="s">
        <v>1444</v>
      </c>
      <c r="P231" s="10" t="n">
        <v>38895</v>
      </c>
    </row>
    <row r="232" customFormat="false" ht="12.75" hidden="false" customHeight="false" outlineLevel="0" collapsed="false">
      <c r="A232" s="8" t="s">
        <v>411</v>
      </c>
      <c r="B232" s="8" t="s">
        <v>1498</v>
      </c>
      <c r="C232" s="8" t="s">
        <v>1499</v>
      </c>
      <c r="D232" s="8" t="s">
        <v>1500</v>
      </c>
      <c r="E232" s="8" t="s">
        <v>1447</v>
      </c>
      <c r="F232" s="8"/>
      <c r="G232" s="8" t="s">
        <v>1424</v>
      </c>
      <c r="H232" s="8" t="s">
        <v>1425</v>
      </c>
      <c r="I232" s="8" t="n">
        <v>14604</v>
      </c>
      <c r="J232" s="8" t="s">
        <v>1501</v>
      </c>
      <c r="K232" s="8" t="s">
        <v>1502</v>
      </c>
      <c r="L232" s="8" t="s">
        <v>179</v>
      </c>
      <c r="M232" s="8"/>
      <c r="N232" s="8"/>
      <c r="O232" s="8"/>
      <c r="P232" s="9" t="n">
        <v>38916</v>
      </c>
    </row>
    <row r="233" customFormat="false" ht="12.75" hidden="false" customHeight="false" outlineLevel="0" collapsed="false">
      <c r="A233" s="8" t="s">
        <v>1503</v>
      </c>
      <c r="B233" s="8" t="s">
        <v>1504</v>
      </c>
      <c r="C233" s="8" t="s">
        <v>1505</v>
      </c>
      <c r="D233" s="8" t="s">
        <v>1506</v>
      </c>
      <c r="E233" s="8" t="s">
        <v>1507</v>
      </c>
      <c r="F233" s="8" t="s">
        <v>1508</v>
      </c>
      <c r="G233" s="8" t="s">
        <v>1424</v>
      </c>
      <c r="H233" s="8" t="s">
        <v>1425</v>
      </c>
      <c r="I233" s="8" t="s">
        <v>1509</v>
      </c>
      <c r="J233" s="8" t="s">
        <v>1510</v>
      </c>
      <c r="K233" s="8" t="s">
        <v>1511</v>
      </c>
      <c r="L233" s="8" t="s">
        <v>30</v>
      </c>
      <c r="M233" s="8"/>
      <c r="N233" s="8"/>
      <c r="O233" s="8"/>
      <c r="P233" s="9" t="n">
        <v>38918</v>
      </c>
    </row>
    <row r="234" customFormat="false" ht="12.75" hidden="false" customHeight="false" outlineLevel="0" collapsed="false">
      <c r="A234" s="1" t="s">
        <v>503</v>
      </c>
      <c r="B234" s="1" t="s">
        <v>1512</v>
      </c>
      <c r="C234" s="1" t="s">
        <v>1513</v>
      </c>
      <c r="D234" s="1" t="s">
        <v>1514</v>
      </c>
      <c r="E234" s="1" t="s">
        <v>1515</v>
      </c>
      <c r="G234" s="1" t="s">
        <v>1516</v>
      </c>
      <c r="H234" s="1" t="s">
        <v>1425</v>
      </c>
      <c r="I234" s="2" t="n">
        <v>11706</v>
      </c>
      <c r="J234" s="1" t="s">
        <v>1517</v>
      </c>
      <c r="K234" s="1" t="s">
        <v>1518</v>
      </c>
      <c r="L234" s="1" t="s">
        <v>39</v>
      </c>
      <c r="M234" s="1" t="s">
        <v>1519</v>
      </c>
      <c r="P234" s="10" t="n">
        <v>38889</v>
      </c>
    </row>
    <row r="235" customFormat="false" ht="12.75" hidden="false" customHeight="false" outlineLevel="0" collapsed="false">
      <c r="A235" s="1" t="s">
        <v>1520</v>
      </c>
      <c r="B235" s="1" t="s">
        <v>1521</v>
      </c>
      <c r="C235" s="1" t="s">
        <v>1522</v>
      </c>
      <c r="D235" s="1" t="s">
        <v>1453</v>
      </c>
      <c r="E235" s="1" t="s">
        <v>1454</v>
      </c>
      <c r="G235" s="1" t="s">
        <v>1455</v>
      </c>
      <c r="H235" s="1" t="s">
        <v>1425</v>
      </c>
      <c r="I235" s="2" t="n">
        <v>11206</v>
      </c>
      <c r="J235" s="1" t="s">
        <v>1456</v>
      </c>
      <c r="K235" s="1" t="s">
        <v>1457</v>
      </c>
      <c r="L235" s="1" t="s">
        <v>39</v>
      </c>
      <c r="M235" s="1" t="s">
        <v>1523</v>
      </c>
      <c r="P235" s="10" t="n">
        <v>38904</v>
      </c>
    </row>
    <row r="236" customFormat="false" ht="12.75" hidden="false" customHeight="false" outlineLevel="0" collapsed="false">
      <c r="A236" s="1" t="s">
        <v>1524</v>
      </c>
      <c r="B236" s="1" t="s">
        <v>1525</v>
      </c>
      <c r="C236" s="1" t="s">
        <v>858</v>
      </c>
      <c r="D236" s="1" t="s">
        <v>1422</v>
      </c>
      <c r="E236" s="1" t="s">
        <v>1423</v>
      </c>
      <c r="G236" s="1" t="s">
        <v>1424</v>
      </c>
      <c r="H236" s="1" t="s">
        <v>1425</v>
      </c>
      <c r="I236" s="2" t="n">
        <v>14620</v>
      </c>
      <c r="J236" s="1" t="s">
        <v>1426</v>
      </c>
      <c r="K236" s="1" t="s">
        <v>1427</v>
      </c>
      <c r="L236" s="1" t="s">
        <v>39</v>
      </c>
      <c r="M236" s="1" t="n">
        <v>17.805</v>
      </c>
      <c r="P236" s="10" t="n">
        <v>38890</v>
      </c>
    </row>
    <row r="237" customFormat="false" ht="12.75" hidden="false" customHeight="false" outlineLevel="0" collapsed="false">
      <c r="A237" s="1" t="s">
        <v>267</v>
      </c>
      <c r="B237" s="1" t="s">
        <v>1526</v>
      </c>
      <c r="C237" s="1" t="s">
        <v>33</v>
      </c>
      <c r="D237" s="1" t="s">
        <v>1462</v>
      </c>
      <c r="E237" s="1" t="s">
        <v>1463</v>
      </c>
      <c r="G237" s="1" t="s">
        <v>1464</v>
      </c>
      <c r="H237" s="1" t="s">
        <v>1425</v>
      </c>
      <c r="I237" s="2" t="n">
        <v>12051</v>
      </c>
      <c r="J237" s="1" t="s">
        <v>1465</v>
      </c>
      <c r="K237" s="1" t="s">
        <v>1466</v>
      </c>
      <c r="L237" s="1" t="s">
        <v>39</v>
      </c>
      <c r="M237" s="1" t="s">
        <v>1467</v>
      </c>
      <c r="P237" s="10" t="n">
        <v>38904</v>
      </c>
    </row>
    <row r="238" customFormat="false" ht="12.75" hidden="false" customHeight="false" outlineLevel="0" collapsed="false">
      <c r="A238" s="11" t="s">
        <v>1527</v>
      </c>
      <c r="B238" s="1" t="s">
        <v>1528</v>
      </c>
      <c r="C238" s="11" t="s">
        <v>1529</v>
      </c>
      <c r="D238" s="11" t="s">
        <v>1432</v>
      </c>
      <c r="E238" s="11" t="s">
        <v>1530</v>
      </c>
      <c r="G238" s="11" t="s">
        <v>1464</v>
      </c>
      <c r="H238" s="11" t="s">
        <v>1425</v>
      </c>
      <c r="I238" s="12" t="n">
        <v>12240</v>
      </c>
      <c r="J238" s="11" t="s">
        <v>1531</v>
      </c>
      <c r="K238" s="1" t="s">
        <v>1532</v>
      </c>
      <c r="P238" s="10" t="n">
        <v>38908</v>
      </c>
    </row>
    <row r="239" customFormat="false" ht="12.75" hidden="false" customHeight="false" outlineLevel="0" collapsed="false">
      <c r="A239" s="8" t="s">
        <v>1533</v>
      </c>
      <c r="B239" s="8" t="s">
        <v>1534</v>
      </c>
      <c r="C239" s="8" t="s">
        <v>858</v>
      </c>
      <c r="D239" s="8" t="s">
        <v>1500</v>
      </c>
      <c r="E239" s="8" t="s">
        <v>1447</v>
      </c>
      <c r="F239" s="8"/>
      <c r="G239" s="8" t="s">
        <v>1424</v>
      </c>
      <c r="H239" s="8" t="s">
        <v>1425</v>
      </c>
      <c r="I239" s="8" t="n">
        <v>14604</v>
      </c>
      <c r="J239" s="8" t="s">
        <v>1535</v>
      </c>
      <c r="K239" s="8" t="s">
        <v>1536</v>
      </c>
      <c r="L239" s="8" t="s">
        <v>179</v>
      </c>
      <c r="M239" s="8"/>
      <c r="N239" s="8"/>
      <c r="O239" s="8"/>
      <c r="P239" s="9" t="n">
        <v>38916</v>
      </c>
    </row>
    <row r="240" customFormat="false" ht="12.75" hidden="false" customHeight="false" outlineLevel="0" collapsed="false">
      <c r="A240" s="1" t="s">
        <v>543</v>
      </c>
      <c r="B240" s="1" t="s">
        <v>1537</v>
      </c>
      <c r="C240" s="1" t="s">
        <v>1538</v>
      </c>
      <c r="D240" s="1" t="s">
        <v>1539</v>
      </c>
      <c r="E240" s="1" t="s">
        <v>1540</v>
      </c>
      <c r="G240" s="1" t="s">
        <v>1541</v>
      </c>
      <c r="H240" s="1" t="s">
        <v>1542</v>
      </c>
      <c r="I240" s="2" t="n">
        <v>45215</v>
      </c>
      <c r="J240" s="1" t="s">
        <v>1543</v>
      </c>
      <c r="K240" s="1" t="s">
        <v>1544</v>
      </c>
      <c r="L240" s="1" t="s">
        <v>39</v>
      </c>
      <c r="M240" s="1" t="s">
        <v>1545</v>
      </c>
      <c r="P240" s="10" t="n">
        <v>38890</v>
      </c>
    </row>
    <row r="241" s="8" customFormat="true" ht="12.75" hidden="false" customHeight="false" outlineLevel="0" collapsed="false">
      <c r="A241" s="8" t="s">
        <v>146</v>
      </c>
      <c r="B241" s="8" t="s">
        <v>1546</v>
      </c>
      <c r="C241" s="8" t="s">
        <v>1547</v>
      </c>
      <c r="D241" s="8" t="s">
        <v>1548</v>
      </c>
      <c r="E241" s="8" t="s">
        <v>1549</v>
      </c>
      <c r="G241" s="8" t="s">
        <v>1541</v>
      </c>
      <c r="H241" s="8" t="s">
        <v>1542</v>
      </c>
      <c r="I241" s="8" t="n">
        <v>45237</v>
      </c>
      <c r="J241" s="8" t="s">
        <v>1550</v>
      </c>
      <c r="K241" s="8" t="s">
        <v>1551</v>
      </c>
      <c r="L241" s="8" t="s">
        <v>39</v>
      </c>
      <c r="M241" s="8" t="s">
        <v>1552</v>
      </c>
      <c r="P241" s="9" t="n">
        <v>38917</v>
      </c>
    </row>
    <row r="242" s="8" customFormat="true" ht="12.75" hidden="false" customHeight="false" outlineLevel="0" collapsed="false">
      <c r="A242" s="1" t="s">
        <v>1198</v>
      </c>
      <c r="B242" s="1" t="s">
        <v>1553</v>
      </c>
      <c r="C242" s="1" t="s">
        <v>129</v>
      </c>
      <c r="D242" s="1" t="s">
        <v>1554</v>
      </c>
      <c r="E242" s="1" t="s">
        <v>1555</v>
      </c>
      <c r="F242" s="1"/>
      <c r="G242" s="1" t="s">
        <v>1556</v>
      </c>
      <c r="H242" s="1" t="s">
        <v>1542</v>
      </c>
      <c r="I242" s="2" t="n">
        <v>43222</v>
      </c>
      <c r="J242" s="1" t="s">
        <v>1557</v>
      </c>
      <c r="K242" s="1" t="s">
        <v>1558</v>
      </c>
      <c r="L242" s="1" t="s">
        <v>30</v>
      </c>
      <c r="M242" s="1" t="s">
        <v>1559</v>
      </c>
      <c r="N242" s="1"/>
      <c r="O242" s="1"/>
      <c r="P242" s="10" t="n">
        <v>38909</v>
      </c>
    </row>
    <row r="243" s="8" customFormat="true" ht="12.75" hidden="false" customHeight="false" outlineLevel="0" collapsed="false">
      <c r="A243" s="1" t="s">
        <v>1560</v>
      </c>
      <c r="B243" s="1" t="s">
        <v>1561</v>
      </c>
      <c r="C243" s="1" t="s">
        <v>1562</v>
      </c>
      <c r="D243" s="1" t="s">
        <v>1554</v>
      </c>
      <c r="E243" s="1" t="s">
        <v>1563</v>
      </c>
      <c r="F243" s="1" t="s">
        <v>1564</v>
      </c>
      <c r="G243" s="1" t="s">
        <v>1565</v>
      </c>
      <c r="H243" s="1" t="s">
        <v>1542</v>
      </c>
      <c r="I243" s="2" t="n">
        <v>44141</v>
      </c>
      <c r="J243" s="1" t="s">
        <v>1566</v>
      </c>
      <c r="K243" s="1" t="s">
        <v>1567</v>
      </c>
      <c r="L243" s="1" t="s">
        <v>39</v>
      </c>
      <c r="M243" s="1" t="s">
        <v>1568</v>
      </c>
      <c r="N243" s="1"/>
      <c r="O243" s="1"/>
      <c r="P243" s="10" t="n">
        <v>38909</v>
      </c>
    </row>
    <row r="244" s="8" customFormat="true" ht="12.75" hidden="false" customHeight="false" outlineLevel="0" collapsed="false">
      <c r="A244" s="1" t="s">
        <v>1569</v>
      </c>
      <c r="B244" s="1" t="s">
        <v>1570</v>
      </c>
      <c r="C244" s="1" t="s">
        <v>157</v>
      </c>
      <c r="D244" s="1" t="s">
        <v>44</v>
      </c>
      <c r="E244" s="1" t="s">
        <v>1571</v>
      </c>
      <c r="F244" s="1"/>
      <c r="G244" s="1" t="s">
        <v>1556</v>
      </c>
      <c r="H244" s="1" t="s">
        <v>1542</v>
      </c>
      <c r="I244" s="2" t="n">
        <v>43219</v>
      </c>
      <c r="J244" s="1" t="s">
        <v>1572</v>
      </c>
      <c r="K244" s="1" t="s">
        <v>1573</v>
      </c>
      <c r="L244" s="1" t="s">
        <v>30</v>
      </c>
      <c r="M244" s="1"/>
      <c r="N244" s="1"/>
      <c r="O244" s="1"/>
      <c r="P244" s="10" t="n">
        <v>38901</v>
      </c>
    </row>
    <row r="245" s="8" customFormat="true" ht="12.75" hidden="false" customHeight="false" outlineLevel="0" collapsed="false">
      <c r="A245" s="1" t="s">
        <v>1574</v>
      </c>
      <c r="B245" s="1" t="s">
        <v>1575</v>
      </c>
      <c r="C245" s="1" t="s">
        <v>1576</v>
      </c>
      <c r="D245" s="1" t="s">
        <v>1554</v>
      </c>
      <c r="E245" s="1" t="s">
        <v>1577</v>
      </c>
      <c r="F245" s="1"/>
      <c r="G245" s="1" t="s">
        <v>1578</v>
      </c>
      <c r="H245" s="1" t="s">
        <v>1542</v>
      </c>
      <c r="I245" s="2" t="n">
        <v>45403</v>
      </c>
      <c r="J245" s="1" t="s">
        <v>1579</v>
      </c>
      <c r="K245" s="1" t="s">
        <v>1580</v>
      </c>
      <c r="L245" s="1" t="s">
        <v>39</v>
      </c>
      <c r="M245" s="1" t="s">
        <v>1581</v>
      </c>
      <c r="N245" s="1"/>
      <c r="O245" s="1"/>
      <c r="P245" s="10" t="n">
        <v>38909</v>
      </c>
    </row>
    <row r="246" s="8" customFormat="true" ht="12.75" hidden="false" customHeight="false" outlineLevel="0" collapsed="false">
      <c r="A246" s="1" t="s">
        <v>1063</v>
      </c>
      <c r="B246" s="1" t="s">
        <v>1582</v>
      </c>
      <c r="C246" s="1" t="s">
        <v>57</v>
      </c>
      <c r="D246" s="15" t="s">
        <v>1583</v>
      </c>
      <c r="E246" s="1" t="s">
        <v>1584</v>
      </c>
      <c r="F246" s="1"/>
      <c r="G246" s="1" t="s">
        <v>1541</v>
      </c>
      <c r="H246" s="1" t="s">
        <v>1542</v>
      </c>
      <c r="I246" s="2" t="n">
        <v>45202</v>
      </c>
      <c r="J246" s="1" t="s">
        <v>1585</v>
      </c>
      <c r="K246" s="1" t="s">
        <v>1586</v>
      </c>
      <c r="L246" s="1"/>
      <c r="M246" s="1"/>
      <c r="N246" s="1"/>
      <c r="O246" s="1"/>
      <c r="P246" s="10" t="n">
        <v>38908</v>
      </c>
    </row>
    <row r="247" s="8" customFormat="true" ht="12.75" hidden="false" customHeight="false" outlineLevel="0" collapsed="false">
      <c r="A247" s="1" t="s">
        <v>1587</v>
      </c>
      <c r="B247" s="1" t="s">
        <v>581</v>
      </c>
      <c r="C247" s="1" t="s">
        <v>1588</v>
      </c>
      <c r="D247" s="1" t="s">
        <v>1589</v>
      </c>
      <c r="E247" s="1" t="s">
        <v>1590</v>
      </c>
      <c r="F247" s="1" t="s">
        <v>1591</v>
      </c>
      <c r="G247" s="1" t="s">
        <v>1556</v>
      </c>
      <c r="H247" s="1" t="s">
        <v>1542</v>
      </c>
      <c r="I247" s="2" t="s">
        <v>1592</v>
      </c>
      <c r="J247" s="1" t="s">
        <v>1572</v>
      </c>
      <c r="K247" s="1" t="s">
        <v>1593</v>
      </c>
      <c r="L247" s="1" t="s">
        <v>30</v>
      </c>
      <c r="M247" s="1"/>
      <c r="N247" s="1"/>
      <c r="O247" s="1"/>
      <c r="P247" s="10" t="n">
        <v>38903</v>
      </c>
    </row>
    <row r="248" s="8" customFormat="true" ht="12.75" hidden="false" customHeight="false" outlineLevel="0" collapsed="false">
      <c r="A248" s="1" t="s">
        <v>1594</v>
      </c>
      <c r="B248" s="1" t="s">
        <v>1595</v>
      </c>
      <c r="C248" s="1" t="s">
        <v>1596</v>
      </c>
      <c r="D248" s="1" t="s">
        <v>1554</v>
      </c>
      <c r="E248" s="1" t="s">
        <v>1597</v>
      </c>
      <c r="F248" s="1"/>
      <c r="G248" s="1" t="s">
        <v>1556</v>
      </c>
      <c r="H248" s="1" t="s">
        <v>1542</v>
      </c>
      <c r="I248" s="2" t="n">
        <v>43203</v>
      </c>
      <c r="J248" s="1" t="s">
        <v>1598</v>
      </c>
      <c r="K248" s="1" t="s">
        <v>1599</v>
      </c>
      <c r="L248" s="1" t="s">
        <v>39</v>
      </c>
      <c r="M248" s="1" t="s">
        <v>1559</v>
      </c>
      <c r="N248" s="1"/>
      <c r="O248" s="1"/>
      <c r="P248" s="10" t="n">
        <v>38909</v>
      </c>
    </row>
    <row r="249" s="8" customFormat="true" ht="12.75" hidden="false" customHeight="false" outlineLevel="0" collapsed="false">
      <c r="A249" s="1" t="s">
        <v>1600</v>
      </c>
      <c r="B249" s="1" t="s">
        <v>1601</v>
      </c>
      <c r="C249" s="1" t="s">
        <v>57</v>
      </c>
      <c r="D249" s="15" t="s">
        <v>1583</v>
      </c>
      <c r="E249" s="1" t="s">
        <v>1602</v>
      </c>
      <c r="F249" s="1"/>
      <c r="G249" s="1" t="s">
        <v>1603</v>
      </c>
      <c r="H249" s="1" t="s">
        <v>1542</v>
      </c>
      <c r="I249" s="2" t="n">
        <v>44130</v>
      </c>
      <c r="J249" s="1" t="s">
        <v>1604</v>
      </c>
      <c r="K249" s="1" t="s">
        <v>1605</v>
      </c>
      <c r="L249" s="1"/>
      <c r="M249" s="1"/>
      <c r="N249" s="1"/>
      <c r="O249" s="1"/>
      <c r="P249" s="10" t="n">
        <v>38908</v>
      </c>
    </row>
    <row r="250" s="8" customFormat="true" ht="12.75" hidden="false" customHeight="false" outlineLevel="0" collapsed="false">
      <c r="A250" s="1" t="s">
        <v>1606</v>
      </c>
      <c r="B250" s="1" t="s">
        <v>1607</v>
      </c>
      <c r="C250" s="1" t="s">
        <v>1608</v>
      </c>
      <c r="D250" s="1" t="s">
        <v>1554</v>
      </c>
      <c r="E250" s="1" t="s">
        <v>1609</v>
      </c>
      <c r="F250" s="1" t="s">
        <v>1564</v>
      </c>
      <c r="G250" s="1" t="s">
        <v>1565</v>
      </c>
      <c r="H250" s="1" t="s">
        <v>1542</v>
      </c>
      <c r="I250" s="2" t="n">
        <v>44141</v>
      </c>
      <c r="J250" s="1" t="s">
        <v>1566</v>
      </c>
      <c r="K250" s="1" t="s">
        <v>1610</v>
      </c>
      <c r="L250" s="1" t="s">
        <v>39</v>
      </c>
      <c r="M250" s="1" t="s">
        <v>1611</v>
      </c>
      <c r="N250" s="1"/>
      <c r="O250" s="1"/>
      <c r="P250" s="10" t="n">
        <v>38909</v>
      </c>
    </row>
    <row r="251" s="8" customFormat="true" ht="12.75" hidden="false" customHeight="false" outlineLevel="0" collapsed="false">
      <c r="A251" s="8" t="s">
        <v>1612</v>
      </c>
      <c r="B251" s="8" t="s">
        <v>1613</v>
      </c>
      <c r="C251" s="8" t="s">
        <v>1614</v>
      </c>
      <c r="D251" s="8" t="s">
        <v>1554</v>
      </c>
      <c r="E251" s="8" t="s">
        <v>1563</v>
      </c>
      <c r="F251" s="8" t="s">
        <v>1564</v>
      </c>
      <c r="G251" s="8" t="s">
        <v>1565</v>
      </c>
      <c r="H251" s="8" t="s">
        <v>1542</v>
      </c>
      <c r="I251" s="13" t="n">
        <v>44141</v>
      </c>
      <c r="J251" s="8" t="s">
        <v>1566</v>
      </c>
      <c r="K251" s="8" t="s">
        <v>1615</v>
      </c>
      <c r="L251" s="8" t="s">
        <v>39</v>
      </c>
      <c r="M251" s="8" t="s">
        <v>1611</v>
      </c>
      <c r="P251" s="9" t="n">
        <v>38911</v>
      </c>
    </row>
    <row r="252" s="8" customFormat="true" ht="12.75" hidden="false" customHeight="false" outlineLevel="0" collapsed="false">
      <c r="A252" s="1" t="s">
        <v>1616</v>
      </c>
      <c r="B252" s="1" t="s">
        <v>1617</v>
      </c>
      <c r="C252" s="1" t="s">
        <v>95</v>
      </c>
      <c r="D252" s="1" t="s">
        <v>1554</v>
      </c>
      <c r="E252" s="1" t="s">
        <v>1618</v>
      </c>
      <c r="F252" s="1"/>
      <c r="G252" s="1" t="s">
        <v>1565</v>
      </c>
      <c r="H252" s="1" t="s">
        <v>1542</v>
      </c>
      <c r="I252" s="2" t="n">
        <v>44110</v>
      </c>
      <c r="J252" s="1" t="s">
        <v>1619</v>
      </c>
      <c r="K252" s="1" t="s">
        <v>1620</v>
      </c>
      <c r="L252" s="1" t="s">
        <v>39</v>
      </c>
      <c r="M252" s="1" t="s">
        <v>1581</v>
      </c>
      <c r="N252" s="1"/>
      <c r="O252" s="1"/>
      <c r="P252" s="10" t="n">
        <v>38909</v>
      </c>
    </row>
    <row r="253" s="8" customFormat="true" ht="12.75" hidden="false" customHeight="false" outlineLevel="0" collapsed="false">
      <c r="A253" s="1" t="s">
        <v>1621</v>
      </c>
      <c r="B253" s="1" t="s">
        <v>1622</v>
      </c>
      <c r="C253" s="1" t="s">
        <v>1389</v>
      </c>
      <c r="D253" s="1" t="s">
        <v>1583</v>
      </c>
      <c r="E253" s="1" t="s">
        <v>1623</v>
      </c>
      <c r="F253" s="1"/>
      <c r="G253" s="1" t="s">
        <v>1556</v>
      </c>
      <c r="H253" s="1" t="s">
        <v>1542</v>
      </c>
      <c r="I253" s="2" t="n">
        <v>43219</v>
      </c>
      <c r="J253" s="1" t="s">
        <v>1624</v>
      </c>
      <c r="K253" s="1" t="s">
        <v>1625</v>
      </c>
      <c r="L253" s="1"/>
      <c r="M253" s="1"/>
      <c r="N253" s="1"/>
      <c r="O253" s="1"/>
      <c r="P253" s="1"/>
    </row>
    <row r="254" s="8" customFormat="true" ht="12.75" hidden="false" customHeight="false" outlineLevel="0" collapsed="false">
      <c r="A254" s="1" t="s">
        <v>1626</v>
      </c>
      <c r="B254" s="1" t="s">
        <v>1627</v>
      </c>
      <c r="C254" s="1" t="s">
        <v>1253</v>
      </c>
      <c r="D254" s="15" t="s">
        <v>1583</v>
      </c>
      <c r="E254" s="1" t="s">
        <v>1628</v>
      </c>
      <c r="F254" s="1"/>
      <c r="G254" s="1" t="s">
        <v>1629</v>
      </c>
      <c r="H254" s="1" t="s">
        <v>1542</v>
      </c>
      <c r="I254" s="2" t="n">
        <v>45601</v>
      </c>
      <c r="J254" s="1" t="s">
        <v>1630</v>
      </c>
      <c r="K254" s="1" t="s">
        <v>1631</v>
      </c>
      <c r="L254" s="1"/>
      <c r="M254" s="1"/>
      <c r="N254" s="1"/>
      <c r="O254" s="1"/>
      <c r="P254" s="10" t="n">
        <v>38908</v>
      </c>
    </row>
    <row r="255" s="8" customFormat="true" ht="12.75" hidden="false" customHeight="false" outlineLevel="0" collapsed="false">
      <c r="A255" s="1" t="s">
        <v>1632</v>
      </c>
      <c r="B255" s="1" t="s">
        <v>1633</v>
      </c>
      <c r="C255" s="1" t="s">
        <v>1253</v>
      </c>
      <c r="D255" s="15" t="s">
        <v>1583</v>
      </c>
      <c r="E255" s="1" t="s">
        <v>1634</v>
      </c>
      <c r="F255" s="1"/>
      <c r="G255" s="1" t="s">
        <v>490</v>
      </c>
      <c r="H255" s="1" t="s">
        <v>1542</v>
      </c>
      <c r="I255" s="2" t="n">
        <v>43912</v>
      </c>
      <c r="J255" s="1" t="s">
        <v>1635</v>
      </c>
      <c r="K255" s="1" t="s">
        <v>1636</v>
      </c>
      <c r="L255" s="1"/>
      <c r="M255" s="1"/>
      <c r="N255" s="1"/>
      <c r="O255" s="1"/>
      <c r="P255" s="10" t="n">
        <v>38908</v>
      </c>
    </row>
    <row r="256" s="8" customFormat="true" ht="12.75" hidden="false" customHeight="false" outlineLevel="0" collapsed="false">
      <c r="A256" s="11" t="s">
        <v>1637</v>
      </c>
      <c r="B256" s="1" t="s">
        <v>1638</v>
      </c>
      <c r="C256" s="11" t="s">
        <v>64</v>
      </c>
      <c r="D256" s="11" t="s">
        <v>1639</v>
      </c>
      <c r="E256" s="11" t="s">
        <v>1640</v>
      </c>
      <c r="F256" s="1"/>
      <c r="G256" s="11" t="s">
        <v>1641</v>
      </c>
      <c r="H256" s="11" t="s">
        <v>1642</v>
      </c>
      <c r="I256" s="12" t="n">
        <v>74841</v>
      </c>
      <c r="J256" s="11" t="s">
        <v>1643</v>
      </c>
      <c r="K256" s="1" t="s">
        <v>1644</v>
      </c>
      <c r="L256" s="1"/>
      <c r="M256" s="1"/>
      <c r="N256" s="1"/>
      <c r="O256" s="1"/>
      <c r="P256" s="10" t="n">
        <v>38908</v>
      </c>
    </row>
    <row r="257" s="8" customFormat="true" ht="12.75" hidden="false" customHeight="false" outlineLevel="0" collapsed="false">
      <c r="A257" s="1" t="s">
        <v>992</v>
      </c>
      <c r="B257" s="1" t="s">
        <v>1645</v>
      </c>
      <c r="C257" s="1" t="s">
        <v>1646</v>
      </c>
      <c r="D257" s="1" t="s">
        <v>44</v>
      </c>
      <c r="E257" s="1" t="s">
        <v>1647</v>
      </c>
      <c r="F257" s="1" t="s">
        <v>1648</v>
      </c>
      <c r="G257" s="1" t="s">
        <v>1649</v>
      </c>
      <c r="H257" s="1" t="s">
        <v>1642</v>
      </c>
      <c r="I257" s="2" t="n">
        <v>73152</v>
      </c>
      <c r="J257" s="1" t="s">
        <v>1650</v>
      </c>
      <c r="K257" s="1" t="s">
        <v>1651</v>
      </c>
      <c r="L257" s="1" t="s">
        <v>135</v>
      </c>
      <c r="M257" s="1"/>
      <c r="N257" s="1"/>
      <c r="O257" s="1"/>
      <c r="P257" s="10" t="n">
        <v>38891</v>
      </c>
    </row>
    <row r="258" s="8" customFormat="true" ht="12.75" hidden="false" customHeight="false" outlineLevel="0" collapsed="false">
      <c r="A258" s="1" t="s">
        <v>457</v>
      </c>
      <c r="B258" s="1" t="s">
        <v>1652</v>
      </c>
      <c r="C258" s="1" t="s">
        <v>157</v>
      </c>
      <c r="D258" s="1" t="s">
        <v>1653</v>
      </c>
      <c r="E258" s="1" t="s">
        <v>1654</v>
      </c>
      <c r="F258" s="1"/>
      <c r="G258" s="1" t="s">
        <v>1641</v>
      </c>
      <c r="H258" s="1" t="s">
        <v>1642</v>
      </c>
      <c r="I258" s="2" t="n">
        <v>74820</v>
      </c>
      <c r="J258" s="1" t="s">
        <v>1655</v>
      </c>
      <c r="K258" s="1" t="s">
        <v>1656</v>
      </c>
      <c r="L258" s="1" t="s">
        <v>135</v>
      </c>
      <c r="M258" s="1"/>
      <c r="N258" s="1"/>
      <c r="O258" s="1"/>
      <c r="P258" s="10" t="n">
        <v>38903</v>
      </c>
    </row>
    <row r="259" s="8" customFormat="true" ht="12.75" hidden="false" customHeight="false" outlineLevel="0" collapsed="false">
      <c r="A259" s="1" t="s">
        <v>1657</v>
      </c>
      <c r="B259" s="1" t="s">
        <v>1658</v>
      </c>
      <c r="C259" s="1" t="s">
        <v>1659</v>
      </c>
      <c r="D259" s="1" t="s">
        <v>1653</v>
      </c>
      <c r="E259" s="1" t="s">
        <v>1660</v>
      </c>
      <c r="F259" s="1"/>
      <c r="G259" s="1" t="s">
        <v>1641</v>
      </c>
      <c r="H259" s="1" t="s">
        <v>1642</v>
      </c>
      <c r="I259" s="2" t="n">
        <v>74820</v>
      </c>
      <c r="J259" s="1" t="s">
        <v>1661</v>
      </c>
      <c r="K259" s="1" t="s">
        <v>1662</v>
      </c>
      <c r="L259" s="1" t="s">
        <v>135</v>
      </c>
      <c r="M259" s="1"/>
      <c r="N259" s="1"/>
      <c r="O259" s="1"/>
      <c r="P259" s="10" t="n">
        <v>38903</v>
      </c>
    </row>
    <row r="260" s="8" customFormat="true" ht="12.75" hidden="false" customHeight="false" outlineLevel="0" collapsed="false">
      <c r="A260" s="11" t="s">
        <v>1663</v>
      </c>
      <c r="B260" s="1" t="s">
        <v>1664</v>
      </c>
      <c r="C260" s="11" t="s">
        <v>64</v>
      </c>
      <c r="D260" s="11" t="s">
        <v>1665</v>
      </c>
      <c r="E260" s="11" t="s">
        <v>1666</v>
      </c>
      <c r="F260" s="1"/>
      <c r="G260" s="11" t="s">
        <v>1667</v>
      </c>
      <c r="H260" s="11" t="s">
        <v>1668</v>
      </c>
      <c r="I260" s="12" t="n">
        <v>97401</v>
      </c>
      <c r="J260" s="11" t="s">
        <v>1669</v>
      </c>
      <c r="K260" s="1" t="s">
        <v>1670</v>
      </c>
      <c r="L260" s="1"/>
      <c r="M260" s="1"/>
      <c r="N260" s="1"/>
      <c r="O260" s="1"/>
      <c r="P260" s="10" t="n">
        <v>38908</v>
      </c>
    </row>
    <row r="261" s="8" customFormat="true" ht="12.75" hidden="false" customHeight="false" outlineLevel="0" collapsed="false">
      <c r="A261" s="11" t="s">
        <v>1225</v>
      </c>
      <c r="B261" s="1" t="s">
        <v>1671</v>
      </c>
      <c r="C261" s="11" t="s">
        <v>1389</v>
      </c>
      <c r="D261" s="11" t="s">
        <v>1665</v>
      </c>
      <c r="E261" s="11" t="s">
        <v>1672</v>
      </c>
      <c r="F261" s="1"/>
      <c r="G261" s="11" t="s">
        <v>1673</v>
      </c>
      <c r="H261" s="11" t="s">
        <v>1668</v>
      </c>
      <c r="I261" s="12" t="n">
        <v>97311</v>
      </c>
      <c r="J261" s="11" t="s">
        <v>1674</v>
      </c>
      <c r="K261" s="1" t="s">
        <v>1675</v>
      </c>
      <c r="L261" s="1"/>
      <c r="M261" s="1"/>
      <c r="N261" s="1"/>
      <c r="O261" s="1"/>
      <c r="P261" s="10" t="n">
        <v>38908</v>
      </c>
    </row>
    <row r="262" s="8" customFormat="true" ht="12.75" hidden="false" customHeight="false" outlineLevel="0" collapsed="false">
      <c r="A262" s="1" t="s">
        <v>1676</v>
      </c>
      <c r="B262" s="1" t="s">
        <v>1677</v>
      </c>
      <c r="C262" s="1" t="s">
        <v>43</v>
      </c>
      <c r="D262" s="1" t="s">
        <v>44</v>
      </c>
      <c r="E262" s="1" t="s">
        <v>1678</v>
      </c>
      <c r="F262" s="1"/>
      <c r="G262" s="1" t="s">
        <v>1673</v>
      </c>
      <c r="H262" s="1" t="s">
        <v>1668</v>
      </c>
      <c r="I262" s="2" t="s">
        <v>1679</v>
      </c>
      <c r="J262" s="1" t="s">
        <v>1680</v>
      </c>
      <c r="K262" s="1" t="s">
        <v>1681</v>
      </c>
      <c r="L262" s="1" t="s">
        <v>39</v>
      </c>
      <c r="M262" s="1"/>
      <c r="N262" s="1"/>
      <c r="O262" s="1"/>
      <c r="P262" s="10" t="n">
        <v>38908</v>
      </c>
    </row>
    <row r="263" s="8" customFormat="true" ht="12.75" hidden="false" customHeight="false" outlineLevel="0" collapsed="false">
      <c r="A263" s="11" t="s">
        <v>503</v>
      </c>
      <c r="B263" s="1" t="s">
        <v>1682</v>
      </c>
      <c r="C263" s="11" t="s">
        <v>64</v>
      </c>
      <c r="D263" s="11" t="s">
        <v>1665</v>
      </c>
      <c r="E263" s="11" t="s">
        <v>1683</v>
      </c>
      <c r="F263" s="1"/>
      <c r="G263" s="11" t="s">
        <v>1684</v>
      </c>
      <c r="H263" s="11" t="s">
        <v>1668</v>
      </c>
      <c r="I263" s="12" t="n">
        <v>97005</v>
      </c>
      <c r="J263" s="11" t="s">
        <v>1685</v>
      </c>
      <c r="K263" s="1" t="s">
        <v>1686</v>
      </c>
      <c r="L263" s="1"/>
      <c r="M263" s="1"/>
      <c r="N263" s="1"/>
      <c r="O263" s="1"/>
      <c r="P263" s="10" t="n">
        <v>38908</v>
      </c>
    </row>
    <row r="264" s="8" customFormat="true" ht="12.75" hidden="false" customHeight="false" outlineLevel="0" collapsed="false">
      <c r="A264" s="1" t="s">
        <v>1687</v>
      </c>
      <c r="B264" s="1" t="s">
        <v>1688</v>
      </c>
      <c r="C264" s="1" t="s">
        <v>1689</v>
      </c>
      <c r="D264" s="1" t="s">
        <v>1690</v>
      </c>
      <c r="E264" s="1" t="s">
        <v>1691</v>
      </c>
      <c r="F264" s="1"/>
      <c r="G264" s="1" t="s">
        <v>1184</v>
      </c>
      <c r="H264" s="1" t="s">
        <v>1668</v>
      </c>
      <c r="I264" s="2" t="n">
        <v>97209</v>
      </c>
      <c r="J264" s="1" t="s">
        <v>1692</v>
      </c>
      <c r="K264" s="1" t="s">
        <v>1693</v>
      </c>
      <c r="L264" s="1" t="s">
        <v>39</v>
      </c>
      <c r="M264" s="1" t="s">
        <v>1694</v>
      </c>
      <c r="N264" s="1"/>
      <c r="O264" s="1"/>
      <c r="P264" s="10" t="n">
        <v>38890</v>
      </c>
    </row>
    <row r="265" s="8" customFormat="true" ht="12.75" hidden="false" customHeight="false" outlineLevel="0" collapsed="false">
      <c r="A265" s="1" t="s">
        <v>1695</v>
      </c>
      <c r="B265" s="1" t="s">
        <v>1696</v>
      </c>
      <c r="C265" s="1" t="s">
        <v>1697</v>
      </c>
      <c r="D265" s="1" t="s">
        <v>1690</v>
      </c>
      <c r="E265" s="1" t="s">
        <v>1691</v>
      </c>
      <c r="F265" s="1"/>
      <c r="G265" s="1" t="s">
        <v>1184</v>
      </c>
      <c r="H265" s="1" t="s">
        <v>1668</v>
      </c>
      <c r="I265" s="2" t="n">
        <v>97209</v>
      </c>
      <c r="J265" s="1" t="s">
        <v>1698</v>
      </c>
      <c r="K265" s="1" t="s">
        <v>1699</v>
      </c>
      <c r="L265" s="1" t="s">
        <v>39</v>
      </c>
      <c r="M265" s="1" t="s">
        <v>1700</v>
      </c>
      <c r="N265" s="1"/>
      <c r="O265" s="1"/>
      <c r="P265" s="10" t="n">
        <v>38895</v>
      </c>
    </row>
    <row r="266" s="8" customFormat="true" ht="12.75" hidden="false" customHeight="false" outlineLevel="0" collapsed="false">
      <c r="A266" s="1" t="s">
        <v>1701</v>
      </c>
      <c r="B266" s="1" t="s">
        <v>1702</v>
      </c>
      <c r="C266" s="1" t="s">
        <v>1703</v>
      </c>
      <c r="D266" s="1" t="s">
        <v>1704</v>
      </c>
      <c r="E266" s="1" t="s">
        <v>1705</v>
      </c>
      <c r="F266" s="1"/>
      <c r="G266" s="1" t="s">
        <v>1706</v>
      </c>
      <c r="H266" s="1" t="s">
        <v>1668</v>
      </c>
      <c r="I266" s="2" t="n">
        <v>97045</v>
      </c>
      <c r="J266" s="1" t="s">
        <v>1707</v>
      </c>
      <c r="K266" s="1" t="s">
        <v>1708</v>
      </c>
      <c r="L266" s="1" t="s">
        <v>135</v>
      </c>
      <c r="M266" s="1"/>
      <c r="N266" s="1"/>
      <c r="O266" s="1"/>
      <c r="P266" s="10" t="n">
        <v>38898</v>
      </c>
    </row>
    <row r="267" s="8" customFormat="true" ht="12.75" hidden="false" customHeight="false" outlineLevel="0" collapsed="false">
      <c r="A267" s="1" t="s">
        <v>1709</v>
      </c>
      <c r="B267" s="1" t="s">
        <v>1710</v>
      </c>
      <c r="C267" s="1" t="s">
        <v>269</v>
      </c>
      <c r="D267" s="1" t="s">
        <v>1711</v>
      </c>
      <c r="E267" s="1" t="s">
        <v>1712</v>
      </c>
      <c r="F267" s="1"/>
      <c r="G267" s="1" t="s">
        <v>1673</v>
      </c>
      <c r="H267" s="1" t="s">
        <v>1668</v>
      </c>
      <c r="I267" s="2" t="n">
        <v>97311</v>
      </c>
      <c r="J267" s="1" t="s">
        <v>1680</v>
      </c>
      <c r="K267" s="1" t="s">
        <v>1713</v>
      </c>
      <c r="L267" s="1" t="s">
        <v>30</v>
      </c>
      <c r="M267" s="1"/>
      <c r="N267" s="1"/>
      <c r="O267" s="1"/>
      <c r="P267" s="10" t="n">
        <v>38904</v>
      </c>
    </row>
    <row r="268" s="8" customFormat="true" ht="12.75" hidden="false" customHeight="false" outlineLevel="0" collapsed="false">
      <c r="A268" s="1" t="s">
        <v>1714</v>
      </c>
      <c r="B268" s="1" t="s">
        <v>1075</v>
      </c>
      <c r="C268" s="1" t="s">
        <v>33</v>
      </c>
      <c r="D268" s="1" t="s">
        <v>1704</v>
      </c>
      <c r="E268" s="1" t="s">
        <v>1705</v>
      </c>
      <c r="F268" s="1"/>
      <c r="G268" s="1" t="s">
        <v>1706</v>
      </c>
      <c r="H268" s="1" t="s">
        <v>1668</v>
      </c>
      <c r="I268" s="2" t="n">
        <v>97045</v>
      </c>
      <c r="J268" s="1" t="s">
        <v>1715</v>
      </c>
      <c r="K268" s="1" t="s">
        <v>1716</v>
      </c>
      <c r="L268" s="1" t="s">
        <v>135</v>
      </c>
      <c r="M268" s="1"/>
      <c r="N268" s="1"/>
      <c r="O268" s="1"/>
      <c r="P268" s="10" t="n">
        <v>38898</v>
      </c>
    </row>
    <row r="269" s="8" customFormat="true" ht="12.75" hidden="false" customHeight="false" outlineLevel="0" collapsed="false">
      <c r="A269" s="11" t="s">
        <v>445</v>
      </c>
      <c r="B269" s="1" t="s">
        <v>1717</v>
      </c>
      <c r="C269" s="11" t="s">
        <v>57</v>
      </c>
      <c r="D269" s="11" t="s">
        <v>1665</v>
      </c>
      <c r="E269" s="11" t="s">
        <v>1718</v>
      </c>
      <c r="F269" s="1"/>
      <c r="G269" s="11" t="s">
        <v>1706</v>
      </c>
      <c r="H269" s="11" t="s">
        <v>1668</v>
      </c>
      <c r="I269" s="12" t="n">
        <v>97045</v>
      </c>
      <c r="J269" s="11" t="s">
        <v>1719</v>
      </c>
      <c r="K269" s="1" t="s">
        <v>1720</v>
      </c>
      <c r="L269" s="1"/>
      <c r="M269" s="1"/>
      <c r="N269" s="1"/>
      <c r="O269" s="1"/>
      <c r="P269" s="10" t="n">
        <v>38908</v>
      </c>
    </row>
    <row r="270" s="8" customFormat="true" ht="12.75" hidden="false" customHeight="false" outlineLevel="0" collapsed="false">
      <c r="A270" s="1" t="s">
        <v>1721</v>
      </c>
      <c r="B270" s="1" t="s">
        <v>1722</v>
      </c>
      <c r="C270" s="1" t="s">
        <v>1723</v>
      </c>
      <c r="D270" s="1" t="s">
        <v>1724</v>
      </c>
      <c r="E270" s="1" t="s">
        <v>1725</v>
      </c>
      <c r="F270" s="1"/>
      <c r="G270" s="1" t="s">
        <v>1726</v>
      </c>
      <c r="H270" s="1" t="s">
        <v>1727</v>
      </c>
      <c r="I270" s="2" t="n">
        <v>19134</v>
      </c>
      <c r="J270" s="1" t="s">
        <v>1728</v>
      </c>
      <c r="K270" s="1" t="s">
        <v>1729</v>
      </c>
      <c r="L270" s="1" t="s">
        <v>39</v>
      </c>
      <c r="M270" s="1" t="s">
        <v>1730</v>
      </c>
      <c r="N270" s="1"/>
      <c r="O270" s="1"/>
      <c r="P270" s="10" t="n">
        <v>38903</v>
      </c>
    </row>
    <row r="271" s="8" customFormat="true" ht="12.75" hidden="false" customHeight="false" outlineLevel="0" collapsed="false">
      <c r="A271" s="8" t="s">
        <v>1731</v>
      </c>
      <c r="B271" s="8" t="s">
        <v>1732</v>
      </c>
      <c r="C271" s="8" t="s">
        <v>95</v>
      </c>
      <c r="D271" s="8" t="s">
        <v>1733</v>
      </c>
      <c r="E271" s="8" t="s">
        <v>1734</v>
      </c>
      <c r="G271" s="8" t="s">
        <v>1735</v>
      </c>
      <c r="H271" s="8" t="s">
        <v>1727</v>
      </c>
      <c r="I271" s="8" t="n">
        <v>15203</v>
      </c>
      <c r="J271" s="8" t="s">
        <v>1736</v>
      </c>
      <c r="K271" s="8" t="s">
        <v>1737</v>
      </c>
      <c r="L271" s="8" t="s">
        <v>39</v>
      </c>
      <c r="M271" s="8" t="s">
        <v>1738</v>
      </c>
      <c r="P271" s="9" t="n">
        <v>38912</v>
      </c>
    </row>
    <row r="272" s="8" customFormat="true" ht="12.75" hidden="false" customHeight="false" outlineLevel="0" collapsed="false">
      <c r="A272" s="1" t="s">
        <v>109</v>
      </c>
      <c r="B272" s="1" t="s">
        <v>1739</v>
      </c>
      <c r="C272" s="1" t="s">
        <v>1740</v>
      </c>
      <c r="D272" s="1" t="s">
        <v>1724</v>
      </c>
      <c r="E272" s="1" t="s">
        <v>1725</v>
      </c>
      <c r="F272" s="1"/>
      <c r="G272" s="1" t="s">
        <v>1726</v>
      </c>
      <c r="H272" s="1" t="s">
        <v>1727</v>
      </c>
      <c r="I272" s="2" t="n">
        <v>19134</v>
      </c>
      <c r="J272" s="1" t="s">
        <v>1741</v>
      </c>
      <c r="K272" s="1" t="s">
        <v>1742</v>
      </c>
      <c r="L272" s="1" t="s">
        <v>39</v>
      </c>
      <c r="M272" s="1" t="s">
        <v>1743</v>
      </c>
      <c r="N272" s="1"/>
      <c r="O272" s="1"/>
      <c r="P272" s="10" t="n">
        <v>38903</v>
      </c>
    </row>
    <row r="273" s="8" customFormat="true" ht="12.75" hidden="false" customHeight="false" outlineLevel="0" collapsed="false">
      <c r="A273" s="8" t="s">
        <v>1744</v>
      </c>
      <c r="B273" s="8" t="s">
        <v>1111</v>
      </c>
      <c r="C273" s="8" t="s">
        <v>202</v>
      </c>
      <c r="D273" s="8" t="s">
        <v>1745</v>
      </c>
      <c r="E273" s="8" t="s">
        <v>1746</v>
      </c>
      <c r="G273" s="8" t="s">
        <v>1735</v>
      </c>
      <c r="H273" s="8" t="s">
        <v>1727</v>
      </c>
      <c r="I273" s="8" t="n">
        <v>15203</v>
      </c>
      <c r="J273" s="8" t="s">
        <v>1736</v>
      </c>
      <c r="K273" s="8" t="s">
        <v>1747</v>
      </c>
      <c r="L273" s="8" t="s">
        <v>39</v>
      </c>
      <c r="M273" s="8" t="s">
        <v>1738</v>
      </c>
      <c r="P273" s="9" t="n">
        <v>38912</v>
      </c>
    </row>
    <row r="274" s="8" customFormat="true" ht="12.75" hidden="false" customHeight="false" outlineLevel="0" collapsed="false">
      <c r="A274" s="8" t="s">
        <v>1748</v>
      </c>
      <c r="B274" s="8" t="s">
        <v>1749</v>
      </c>
      <c r="C274" s="8" t="s">
        <v>43</v>
      </c>
      <c r="D274" s="1" t="s">
        <v>44</v>
      </c>
      <c r="E274" s="8" t="s">
        <v>1750</v>
      </c>
      <c r="G274" s="8" t="s">
        <v>1751</v>
      </c>
      <c r="H274" s="8" t="s">
        <v>1727</v>
      </c>
      <c r="I274" s="13" t="n">
        <v>17007</v>
      </c>
      <c r="J274" s="8" t="s">
        <v>1752</v>
      </c>
      <c r="K274" s="8" t="s">
        <v>1753</v>
      </c>
      <c r="L274" s="8" t="s">
        <v>30</v>
      </c>
      <c r="P274" s="9" t="n">
        <v>38910</v>
      </c>
    </row>
    <row r="275" s="8" customFormat="true" ht="12.75" hidden="false" customHeight="false" outlineLevel="0" collapsed="false">
      <c r="A275" s="1" t="s">
        <v>1754</v>
      </c>
      <c r="B275" s="1" t="s">
        <v>1755</v>
      </c>
      <c r="C275" s="1" t="s">
        <v>385</v>
      </c>
      <c r="D275" s="1" t="s">
        <v>44</v>
      </c>
      <c r="E275" s="1" t="s">
        <v>1756</v>
      </c>
      <c r="F275" s="1" t="s">
        <v>1757</v>
      </c>
      <c r="G275" s="1" t="s">
        <v>1726</v>
      </c>
      <c r="H275" s="1" t="s">
        <v>1727</v>
      </c>
      <c r="I275" s="2" t="n">
        <v>19106</v>
      </c>
      <c r="J275" s="1" t="s">
        <v>1758</v>
      </c>
      <c r="K275" s="1" t="s">
        <v>1759</v>
      </c>
      <c r="L275" s="1" t="s">
        <v>30</v>
      </c>
      <c r="M275" s="1"/>
      <c r="N275" s="1"/>
      <c r="O275" s="1"/>
      <c r="P275" s="10" t="n">
        <v>38895</v>
      </c>
    </row>
    <row r="276" s="8" customFormat="true" ht="12.75" hidden="false" customHeight="false" outlineLevel="0" collapsed="false">
      <c r="A276" s="8" t="s">
        <v>1594</v>
      </c>
      <c r="B276" s="8" t="s">
        <v>1760</v>
      </c>
      <c r="C276" s="8" t="s">
        <v>1761</v>
      </c>
      <c r="D276" s="8" t="s">
        <v>1762</v>
      </c>
      <c r="E276" s="8" t="s">
        <v>1763</v>
      </c>
      <c r="G276" s="8" t="s">
        <v>1764</v>
      </c>
      <c r="H276" s="8" t="s">
        <v>1765</v>
      </c>
      <c r="I276" s="8" t="n">
        <v>17103</v>
      </c>
      <c r="J276" s="8" t="s">
        <v>1766</v>
      </c>
      <c r="K276" s="8" t="s">
        <v>1767</v>
      </c>
      <c r="L276" s="8" t="s">
        <v>39</v>
      </c>
      <c r="M276" s="8" t="s">
        <v>1768</v>
      </c>
      <c r="N276" s="8" t="s">
        <v>1769</v>
      </c>
      <c r="P276" s="9" t="n">
        <v>38912</v>
      </c>
    </row>
    <row r="277" s="8" customFormat="true" ht="12.75" hidden="false" customHeight="false" outlineLevel="0" collapsed="false">
      <c r="A277" s="8" t="s">
        <v>1770</v>
      </c>
      <c r="B277" s="8" t="s">
        <v>1771</v>
      </c>
      <c r="C277" s="8" t="s">
        <v>1772</v>
      </c>
      <c r="D277" s="8" t="s">
        <v>1773</v>
      </c>
      <c r="E277" s="8" t="s">
        <v>1774</v>
      </c>
      <c r="G277" s="8" t="s">
        <v>1775</v>
      </c>
      <c r="H277" s="8" t="s">
        <v>1776</v>
      </c>
      <c r="I277" s="8" t="n">
        <v>29209</v>
      </c>
      <c r="J277" s="8" t="s">
        <v>1777</v>
      </c>
      <c r="K277" s="8" t="s">
        <v>1778</v>
      </c>
      <c r="L277" s="8" t="s">
        <v>39</v>
      </c>
      <c r="P277" s="9" t="n">
        <v>38913</v>
      </c>
    </row>
    <row r="278" s="8" customFormat="true" ht="12.75" hidden="false" customHeight="false" outlineLevel="0" collapsed="false">
      <c r="A278" s="8" t="s">
        <v>833</v>
      </c>
      <c r="B278" s="8" t="s">
        <v>1779</v>
      </c>
      <c r="C278" s="8" t="s">
        <v>129</v>
      </c>
      <c r="D278" s="8" t="s">
        <v>1773</v>
      </c>
      <c r="E278" s="8" t="s">
        <v>1780</v>
      </c>
      <c r="G278" s="8" t="s">
        <v>1775</v>
      </c>
      <c r="H278" s="8" t="s">
        <v>1776</v>
      </c>
      <c r="I278" s="8" t="n">
        <v>29209</v>
      </c>
      <c r="J278" s="8" t="s">
        <v>1781</v>
      </c>
      <c r="K278" s="8" t="s">
        <v>1782</v>
      </c>
      <c r="L278" s="8" t="s">
        <v>39</v>
      </c>
      <c r="P278" s="9" t="n">
        <v>38913</v>
      </c>
    </row>
    <row r="279" s="8" customFormat="true" ht="12.75" hidden="false" customHeight="false" outlineLevel="0" collapsed="false">
      <c r="A279" s="11" t="s">
        <v>1783</v>
      </c>
      <c r="B279" s="1" t="s">
        <v>1784</v>
      </c>
      <c r="C279" s="11" t="s">
        <v>1785</v>
      </c>
      <c r="D279" s="11" t="s">
        <v>1786</v>
      </c>
      <c r="E279" s="11" t="s">
        <v>1787</v>
      </c>
      <c r="F279" s="1"/>
      <c r="G279" s="11" t="s">
        <v>1775</v>
      </c>
      <c r="H279" s="11" t="s">
        <v>1776</v>
      </c>
      <c r="I279" s="12" t="n">
        <v>29202</v>
      </c>
      <c r="J279" s="11" t="s">
        <v>1788</v>
      </c>
      <c r="K279" s="1" t="s">
        <v>1789</v>
      </c>
      <c r="L279" s="1"/>
      <c r="M279" s="1"/>
      <c r="N279" s="1"/>
      <c r="O279" s="1"/>
      <c r="P279" s="10" t="n">
        <v>38908</v>
      </c>
    </row>
    <row r="280" s="8" customFormat="true" ht="12.75" hidden="false" customHeight="false" outlineLevel="0" collapsed="false">
      <c r="A280" s="1" t="s">
        <v>1790</v>
      </c>
      <c r="B280" s="1" t="s">
        <v>1236</v>
      </c>
      <c r="C280" s="1" t="s">
        <v>1791</v>
      </c>
      <c r="D280" s="1" t="s">
        <v>1792</v>
      </c>
      <c r="E280" s="1" t="s">
        <v>1793</v>
      </c>
      <c r="F280" s="1"/>
      <c r="G280" s="1" t="s">
        <v>1794</v>
      </c>
      <c r="H280" s="1" t="s">
        <v>1776</v>
      </c>
      <c r="I280" s="2" t="n">
        <v>29413</v>
      </c>
      <c r="J280" s="1" t="s">
        <v>1795</v>
      </c>
      <c r="K280" s="1" t="s">
        <v>1796</v>
      </c>
      <c r="L280" s="1" t="s">
        <v>39</v>
      </c>
      <c r="M280" s="1" t="s">
        <v>1797</v>
      </c>
      <c r="N280" s="1"/>
      <c r="O280" s="1"/>
      <c r="P280" s="10" t="n">
        <v>38904</v>
      </c>
    </row>
    <row r="281" s="8" customFormat="true" ht="12.75" hidden="false" customHeight="false" outlineLevel="0" collapsed="false">
      <c r="A281" s="1" t="s">
        <v>1798</v>
      </c>
      <c r="B281" s="1" t="s">
        <v>1799</v>
      </c>
      <c r="C281" s="1" t="s">
        <v>858</v>
      </c>
      <c r="D281" s="1" t="s">
        <v>1800</v>
      </c>
      <c r="E281" s="1" t="s">
        <v>1801</v>
      </c>
      <c r="F281" s="1"/>
      <c r="G281" s="1" t="s">
        <v>1802</v>
      </c>
      <c r="H281" s="1" t="s">
        <v>1776</v>
      </c>
      <c r="I281" s="2" t="n">
        <v>29406</v>
      </c>
      <c r="J281" s="1" t="s">
        <v>1803</v>
      </c>
      <c r="K281" s="1" t="s">
        <v>1804</v>
      </c>
      <c r="L281" s="1" t="s">
        <v>39</v>
      </c>
      <c r="M281" s="1" t="s">
        <v>1805</v>
      </c>
      <c r="N281" s="1"/>
      <c r="O281" s="1"/>
      <c r="P281" s="10" t="n">
        <v>38909</v>
      </c>
    </row>
    <row r="282" s="8" customFormat="true" ht="12.75" hidden="false" customHeight="false" outlineLevel="0" collapsed="false">
      <c r="A282" s="1" t="s">
        <v>1806</v>
      </c>
      <c r="B282" s="1" t="s">
        <v>1807</v>
      </c>
      <c r="C282" s="1" t="s">
        <v>858</v>
      </c>
      <c r="D282" s="1" t="s">
        <v>1792</v>
      </c>
      <c r="E282" s="1" t="s">
        <v>1793</v>
      </c>
      <c r="F282" s="1"/>
      <c r="G282" s="1" t="s">
        <v>1794</v>
      </c>
      <c r="H282" s="1" t="s">
        <v>1776</v>
      </c>
      <c r="I282" s="2" t="n">
        <v>29413</v>
      </c>
      <c r="J282" s="1" t="s">
        <v>1795</v>
      </c>
      <c r="K282" s="1" t="s">
        <v>1808</v>
      </c>
      <c r="L282" s="1" t="s">
        <v>39</v>
      </c>
      <c r="M282" s="1" t="s">
        <v>1797</v>
      </c>
      <c r="N282" s="1"/>
      <c r="O282" s="1"/>
      <c r="P282" s="10" t="n">
        <v>38904</v>
      </c>
    </row>
    <row r="283" s="8" customFormat="true" ht="12.75" hidden="false" customHeight="false" outlineLevel="0" collapsed="false">
      <c r="A283" s="8" t="s">
        <v>1809</v>
      </c>
      <c r="B283" s="8" t="s">
        <v>1810</v>
      </c>
      <c r="C283" s="8" t="s">
        <v>1811</v>
      </c>
      <c r="D283" s="8" t="s">
        <v>1800</v>
      </c>
      <c r="E283" s="8" t="s">
        <v>1812</v>
      </c>
      <c r="G283" s="8" t="s">
        <v>1802</v>
      </c>
      <c r="H283" s="8" t="s">
        <v>1776</v>
      </c>
      <c r="I283" s="8" t="n">
        <v>29406</v>
      </c>
      <c r="J283" s="8" t="s">
        <v>1803</v>
      </c>
      <c r="K283" s="8" t="s">
        <v>1813</v>
      </c>
      <c r="L283" s="8" t="s">
        <v>39</v>
      </c>
      <c r="P283" s="9" t="n">
        <v>38911</v>
      </c>
    </row>
    <row r="284" s="8" customFormat="true" ht="12.75" hidden="false" customHeight="false" outlineLevel="0" collapsed="false">
      <c r="A284" s="1" t="s">
        <v>1814</v>
      </c>
      <c r="B284" s="1" t="s">
        <v>1815</v>
      </c>
      <c r="C284" s="1" t="s">
        <v>858</v>
      </c>
      <c r="D284" s="1" t="s">
        <v>1800</v>
      </c>
      <c r="E284" s="1" t="s">
        <v>1801</v>
      </c>
      <c r="F284" s="1"/>
      <c r="G284" s="1" t="s">
        <v>1802</v>
      </c>
      <c r="H284" s="1" t="s">
        <v>1776</v>
      </c>
      <c r="I284" s="2" t="n">
        <v>29406</v>
      </c>
      <c r="J284" s="1" t="s">
        <v>1803</v>
      </c>
      <c r="K284" s="1" t="s">
        <v>1816</v>
      </c>
      <c r="L284" s="1" t="s">
        <v>39</v>
      </c>
      <c r="M284" s="1" t="s">
        <v>1805</v>
      </c>
      <c r="N284" s="1"/>
      <c r="O284" s="1"/>
      <c r="P284" s="10" t="n">
        <v>38909</v>
      </c>
    </row>
    <row r="285" s="8" customFormat="true" ht="12.75" hidden="false" customHeight="false" outlineLevel="0" collapsed="false">
      <c r="A285" s="11" t="s">
        <v>1817</v>
      </c>
      <c r="B285" s="1" t="s">
        <v>1818</v>
      </c>
      <c r="C285" s="11" t="s">
        <v>1819</v>
      </c>
      <c r="D285" s="11" t="s">
        <v>1786</v>
      </c>
      <c r="E285" s="11" t="s">
        <v>1787</v>
      </c>
      <c r="F285" s="1"/>
      <c r="G285" s="11" t="s">
        <v>1775</v>
      </c>
      <c r="H285" s="11" t="s">
        <v>1776</v>
      </c>
      <c r="I285" s="12" t="n">
        <v>29202</v>
      </c>
      <c r="J285" s="11" t="s">
        <v>1820</v>
      </c>
      <c r="K285" s="1" t="s">
        <v>1821</v>
      </c>
      <c r="L285" s="1"/>
      <c r="M285" s="1"/>
      <c r="N285" s="1"/>
      <c r="O285" s="1"/>
      <c r="P285" s="10" t="n">
        <v>38908</v>
      </c>
    </row>
    <row r="286" s="8" customFormat="true" ht="12.75" hidden="false" customHeight="false" outlineLevel="0" collapsed="false">
      <c r="A286" s="11" t="s">
        <v>1822</v>
      </c>
      <c r="B286" s="1" t="s">
        <v>1823</v>
      </c>
      <c r="C286" s="11" t="s">
        <v>64</v>
      </c>
      <c r="D286" s="11" t="s">
        <v>1786</v>
      </c>
      <c r="E286" s="11" t="s">
        <v>1824</v>
      </c>
      <c r="F286" s="1"/>
      <c r="G286" s="11" t="s">
        <v>1794</v>
      </c>
      <c r="H286" s="11" t="s">
        <v>1776</v>
      </c>
      <c r="I286" s="12" t="n">
        <v>29403</v>
      </c>
      <c r="J286" s="11" t="s">
        <v>1825</v>
      </c>
      <c r="K286" s="1" t="s">
        <v>1826</v>
      </c>
      <c r="L286" s="1"/>
      <c r="M286" s="1"/>
      <c r="N286" s="1"/>
      <c r="O286" s="1"/>
      <c r="P286" s="10" t="n">
        <v>38908</v>
      </c>
    </row>
    <row r="287" s="8" customFormat="true" ht="12.75" hidden="false" customHeight="false" outlineLevel="0" collapsed="false">
      <c r="A287" s="1" t="s">
        <v>1827</v>
      </c>
      <c r="B287" s="1" t="s">
        <v>1828</v>
      </c>
      <c r="C287" s="1" t="s">
        <v>33</v>
      </c>
      <c r="D287" s="1" t="s">
        <v>1829</v>
      </c>
      <c r="E287" s="1" t="s">
        <v>1830</v>
      </c>
      <c r="F287" s="1" t="s">
        <v>1831</v>
      </c>
      <c r="G287" s="1" t="s">
        <v>1832</v>
      </c>
      <c r="H287" s="1" t="s">
        <v>1833</v>
      </c>
      <c r="I287" s="2" t="s">
        <v>1834</v>
      </c>
      <c r="J287" s="1" t="s">
        <v>1835</v>
      </c>
      <c r="K287" s="1" t="s">
        <v>1836</v>
      </c>
      <c r="L287" s="1" t="s">
        <v>39</v>
      </c>
      <c r="M287" s="1" t="s">
        <v>1837</v>
      </c>
      <c r="N287" s="1"/>
      <c r="O287" s="1"/>
      <c r="P287" s="10" t="n">
        <v>38908</v>
      </c>
    </row>
    <row r="288" customFormat="false" ht="12.75" hidden="false" customHeight="false" outlineLevel="0" collapsed="false">
      <c r="A288" s="11" t="s">
        <v>1838</v>
      </c>
      <c r="B288" s="1" t="s">
        <v>1839</v>
      </c>
      <c r="C288" s="11" t="s">
        <v>57</v>
      </c>
      <c r="D288" s="11" t="s">
        <v>1840</v>
      </c>
      <c r="E288" s="11" t="s">
        <v>1841</v>
      </c>
      <c r="G288" s="11" t="s">
        <v>1832</v>
      </c>
      <c r="H288" s="11" t="s">
        <v>1833</v>
      </c>
      <c r="I288" s="12" t="n">
        <v>37211</v>
      </c>
      <c r="J288" s="11" t="s">
        <v>1842</v>
      </c>
      <c r="K288" s="1" t="s">
        <v>1843</v>
      </c>
      <c r="P288" s="10" t="n">
        <v>38908</v>
      </c>
    </row>
    <row r="289" customFormat="false" ht="12.75" hidden="false" customHeight="false" outlineLevel="0" collapsed="false">
      <c r="A289" s="8" t="s">
        <v>1324</v>
      </c>
      <c r="B289" s="8" t="s">
        <v>1839</v>
      </c>
      <c r="C289" s="8" t="s">
        <v>916</v>
      </c>
      <c r="D289" s="8" t="s">
        <v>1844</v>
      </c>
      <c r="E289" s="8" t="s">
        <v>1845</v>
      </c>
      <c r="F289" s="8"/>
      <c r="G289" s="8" t="s">
        <v>1846</v>
      </c>
      <c r="H289" s="8" t="s">
        <v>1833</v>
      </c>
      <c r="I289" s="8" t="n">
        <v>37914</v>
      </c>
      <c r="J289" s="8" t="s">
        <v>1847</v>
      </c>
      <c r="K289" s="8"/>
      <c r="L289" s="8" t="s">
        <v>39</v>
      </c>
      <c r="M289" s="8"/>
      <c r="N289" s="8"/>
      <c r="O289" s="8"/>
      <c r="P289" s="9" t="n">
        <v>38918</v>
      </c>
    </row>
    <row r="290" customFormat="false" ht="12.75" hidden="false" customHeight="false" outlineLevel="0" collapsed="false">
      <c r="A290" s="8" t="s">
        <v>1081</v>
      </c>
      <c r="B290" s="8" t="s">
        <v>1848</v>
      </c>
      <c r="C290" s="8" t="s">
        <v>129</v>
      </c>
      <c r="D290" s="8" t="s">
        <v>1844</v>
      </c>
      <c r="E290" s="8" t="s">
        <v>1849</v>
      </c>
      <c r="F290" s="8"/>
      <c r="G290" s="8" t="s">
        <v>1846</v>
      </c>
      <c r="H290" s="8" t="s">
        <v>1833</v>
      </c>
      <c r="I290" s="8" t="n">
        <v>37914</v>
      </c>
      <c r="J290" s="8" t="s">
        <v>1850</v>
      </c>
      <c r="K290" s="8"/>
      <c r="L290" s="8" t="s">
        <v>39</v>
      </c>
      <c r="M290" s="8"/>
      <c r="N290" s="8"/>
      <c r="O290" s="8"/>
      <c r="P290" s="9" t="n">
        <v>38918</v>
      </c>
    </row>
    <row r="291" customFormat="false" ht="12.75" hidden="false" customHeight="false" outlineLevel="0" collapsed="false">
      <c r="A291" s="1" t="s">
        <v>1851</v>
      </c>
      <c r="B291" s="1" t="s">
        <v>1852</v>
      </c>
      <c r="C291" s="1" t="s">
        <v>1326</v>
      </c>
      <c r="D291" s="1" t="s">
        <v>1829</v>
      </c>
      <c r="E291" s="1" t="s">
        <v>1830</v>
      </c>
      <c r="F291" s="1" t="s">
        <v>1831</v>
      </c>
      <c r="G291" s="1" t="s">
        <v>1832</v>
      </c>
      <c r="H291" s="1" t="s">
        <v>1833</v>
      </c>
      <c r="I291" s="2" t="s">
        <v>1834</v>
      </c>
      <c r="J291" s="1" t="s">
        <v>1835</v>
      </c>
      <c r="K291" s="1" t="s">
        <v>1853</v>
      </c>
      <c r="L291" s="1" t="s">
        <v>39</v>
      </c>
      <c r="M291" s="1" t="s">
        <v>1837</v>
      </c>
      <c r="P291" s="10" t="n">
        <v>38908</v>
      </c>
    </row>
    <row r="292" customFormat="false" ht="12.75" hidden="false" customHeight="false" outlineLevel="0" collapsed="false">
      <c r="A292" s="11" t="s">
        <v>1854</v>
      </c>
      <c r="B292" s="1" t="s">
        <v>1855</v>
      </c>
      <c r="C292" s="11" t="s">
        <v>57</v>
      </c>
      <c r="D292" s="11" t="s">
        <v>1856</v>
      </c>
      <c r="E292" s="11" t="s">
        <v>1857</v>
      </c>
      <c r="G292" s="11" t="s">
        <v>1858</v>
      </c>
      <c r="H292" s="11" t="s">
        <v>1859</v>
      </c>
      <c r="I292" s="12" t="n">
        <v>78205</v>
      </c>
      <c r="J292" s="11" t="s">
        <v>1860</v>
      </c>
      <c r="K292" s="11"/>
      <c r="P292" s="10" t="n">
        <v>38908</v>
      </c>
    </row>
    <row r="293" customFormat="false" ht="12.75" hidden="false" customHeight="false" outlineLevel="0" collapsed="false">
      <c r="A293" s="8" t="s">
        <v>1861</v>
      </c>
      <c r="B293" s="8" t="s">
        <v>1862</v>
      </c>
      <c r="C293" s="8" t="s">
        <v>1863</v>
      </c>
      <c r="D293" s="8" t="s">
        <v>1864</v>
      </c>
      <c r="E293" s="8" t="s">
        <v>1865</v>
      </c>
      <c r="F293" s="8" t="s">
        <v>1866</v>
      </c>
      <c r="G293" s="8" t="s">
        <v>1858</v>
      </c>
      <c r="H293" s="8" t="s">
        <v>1859</v>
      </c>
      <c r="I293" s="13" t="n">
        <v>78205</v>
      </c>
      <c r="J293" s="8" t="s">
        <v>1867</v>
      </c>
      <c r="K293" s="8" t="s">
        <v>1868</v>
      </c>
      <c r="L293" s="8" t="s">
        <v>39</v>
      </c>
      <c r="M293" s="8"/>
      <c r="N293" s="8"/>
      <c r="O293" s="8"/>
      <c r="P293" s="9" t="n">
        <v>38910</v>
      </c>
    </row>
    <row r="294" customFormat="false" ht="12.75" hidden="false" customHeight="false" outlineLevel="0" collapsed="false">
      <c r="A294" s="1" t="s">
        <v>1869</v>
      </c>
      <c r="B294" s="1" t="s">
        <v>1870</v>
      </c>
      <c r="C294" s="1" t="s">
        <v>64</v>
      </c>
      <c r="D294" s="1" t="s">
        <v>1871</v>
      </c>
      <c r="E294" s="1" t="s">
        <v>1872</v>
      </c>
      <c r="G294" s="1" t="s">
        <v>1873</v>
      </c>
      <c r="H294" s="1" t="s">
        <v>1859</v>
      </c>
      <c r="I294" s="2" t="n">
        <v>77022</v>
      </c>
      <c r="J294" s="1" t="n">
        <v>7136927755</v>
      </c>
      <c r="K294" s="1" t="s">
        <v>1874</v>
      </c>
      <c r="L294" s="1" t="s">
        <v>30</v>
      </c>
      <c r="P294" s="10" t="n">
        <v>38908</v>
      </c>
    </row>
    <row r="295" customFormat="false" ht="12.75" hidden="false" customHeight="false" outlineLevel="0" collapsed="false">
      <c r="A295" s="1" t="s">
        <v>1274</v>
      </c>
      <c r="B295" s="1" t="s">
        <v>1875</v>
      </c>
      <c r="C295" s="1" t="s">
        <v>1876</v>
      </c>
      <c r="D295" s="1" t="s">
        <v>1877</v>
      </c>
      <c r="E295" s="1" t="s">
        <v>1878</v>
      </c>
      <c r="G295" s="1" t="s">
        <v>1873</v>
      </c>
      <c r="H295" s="1" t="s">
        <v>1859</v>
      </c>
      <c r="I295" s="2" t="n">
        <v>77002</v>
      </c>
      <c r="J295" s="1" t="s">
        <v>1879</v>
      </c>
      <c r="K295" s="1" t="s">
        <v>1880</v>
      </c>
      <c r="L295" s="1" t="s">
        <v>39</v>
      </c>
      <c r="M295" s="1" t="s">
        <v>1881</v>
      </c>
      <c r="P295" s="10" t="n">
        <v>38894</v>
      </c>
    </row>
    <row r="296" customFormat="false" ht="12.75" hidden="false" customHeight="false" outlineLevel="0" collapsed="false">
      <c r="A296" s="8" t="s">
        <v>137</v>
      </c>
      <c r="B296" s="8" t="s">
        <v>1882</v>
      </c>
      <c r="C296" s="8" t="s">
        <v>1883</v>
      </c>
      <c r="D296" s="8" t="s">
        <v>1877</v>
      </c>
      <c r="E296" s="8" t="s">
        <v>1884</v>
      </c>
      <c r="F296" s="8"/>
      <c r="G296" s="8" t="s">
        <v>1873</v>
      </c>
      <c r="H296" s="8" t="s">
        <v>1859</v>
      </c>
      <c r="I296" s="13" t="n">
        <v>77043</v>
      </c>
      <c r="J296" s="8" t="s">
        <v>1885</v>
      </c>
      <c r="K296" s="8" t="s">
        <v>1886</v>
      </c>
      <c r="L296" s="8" t="s">
        <v>39</v>
      </c>
      <c r="M296" s="8" t="s">
        <v>683</v>
      </c>
      <c r="N296" s="8"/>
      <c r="O296" s="8"/>
      <c r="P296" s="9" t="n">
        <v>38910</v>
      </c>
    </row>
    <row r="297" customFormat="false" ht="12.75" hidden="false" customHeight="false" outlineLevel="0" collapsed="false">
      <c r="A297" s="1" t="s">
        <v>41</v>
      </c>
      <c r="B297" s="1" t="s">
        <v>1887</v>
      </c>
      <c r="C297" s="1" t="s">
        <v>1888</v>
      </c>
      <c r="D297" s="1" t="s">
        <v>44</v>
      </c>
      <c r="E297" s="1" t="s">
        <v>1889</v>
      </c>
      <c r="G297" s="1" t="s">
        <v>1890</v>
      </c>
      <c r="H297" s="1" t="s">
        <v>1859</v>
      </c>
      <c r="I297" s="2" t="n">
        <v>75202</v>
      </c>
      <c r="J297" s="1" t="s">
        <v>1891</v>
      </c>
      <c r="K297" s="1" t="s">
        <v>1892</v>
      </c>
      <c r="L297" s="1" t="s">
        <v>30</v>
      </c>
      <c r="P297" s="10" t="n">
        <v>38898</v>
      </c>
    </row>
    <row r="298" customFormat="false" ht="12.75" hidden="false" customHeight="false" outlineLevel="0" collapsed="false">
      <c r="A298" s="11" t="s">
        <v>1893</v>
      </c>
      <c r="B298" s="1" t="s">
        <v>1894</v>
      </c>
      <c r="C298" s="11" t="s">
        <v>57</v>
      </c>
      <c r="D298" s="11" t="s">
        <v>1856</v>
      </c>
      <c r="E298" s="11" t="s">
        <v>1895</v>
      </c>
      <c r="G298" s="11" t="s">
        <v>1873</v>
      </c>
      <c r="H298" s="11" t="s">
        <v>1859</v>
      </c>
      <c r="I298" s="12" t="n">
        <v>77054</v>
      </c>
      <c r="J298" s="11" t="s">
        <v>1896</v>
      </c>
      <c r="K298" s="11"/>
      <c r="P298" s="10" t="n">
        <v>38908</v>
      </c>
    </row>
    <row r="299" s="8" customFormat="true" ht="12.75" hidden="false" customHeight="false" outlineLevel="0" collapsed="false">
      <c r="A299" s="1" t="s">
        <v>1897</v>
      </c>
      <c r="B299" s="1" t="s">
        <v>626</v>
      </c>
      <c r="C299" s="1" t="s">
        <v>1898</v>
      </c>
      <c r="D299" s="1" t="s">
        <v>44</v>
      </c>
      <c r="E299" s="1" t="s">
        <v>1899</v>
      </c>
      <c r="F299" s="1" t="s">
        <v>1900</v>
      </c>
      <c r="G299" s="1" t="s">
        <v>1890</v>
      </c>
      <c r="H299" s="1" t="s">
        <v>1859</v>
      </c>
      <c r="I299" s="2" t="n">
        <v>75202</v>
      </c>
      <c r="J299" s="1" t="s">
        <v>1901</v>
      </c>
      <c r="K299" s="1" t="s">
        <v>1902</v>
      </c>
      <c r="L299" s="1" t="s">
        <v>30</v>
      </c>
      <c r="M299" s="1"/>
      <c r="N299" s="1"/>
      <c r="O299" s="1"/>
      <c r="P299" s="10" t="n">
        <v>38903</v>
      </c>
    </row>
    <row r="300" s="8" customFormat="true" ht="12.75" hidden="false" customHeight="false" outlineLevel="0" collapsed="false">
      <c r="A300" s="8" t="s">
        <v>1019</v>
      </c>
      <c r="B300" s="8" t="s">
        <v>1903</v>
      </c>
      <c r="C300" s="8" t="s">
        <v>139</v>
      </c>
      <c r="D300" s="1" t="s">
        <v>44</v>
      </c>
      <c r="E300" s="8" t="s">
        <v>1904</v>
      </c>
      <c r="G300" s="8" t="s">
        <v>1905</v>
      </c>
      <c r="H300" s="8" t="s">
        <v>474</v>
      </c>
      <c r="I300" s="13" t="n">
        <v>23219</v>
      </c>
      <c r="J300" s="8" t="s">
        <v>1906</v>
      </c>
      <c r="K300" s="8" t="s">
        <v>1907</v>
      </c>
      <c r="L300" s="8" t="s">
        <v>30</v>
      </c>
      <c r="P300" s="9" t="n">
        <v>38911</v>
      </c>
    </row>
    <row r="301" s="8" customFormat="true" ht="12.75" hidden="false" customHeight="false" outlineLevel="0" collapsed="false">
      <c r="A301" s="1" t="s">
        <v>1908</v>
      </c>
      <c r="B301" s="1" t="s">
        <v>598</v>
      </c>
      <c r="C301" s="1" t="s">
        <v>1909</v>
      </c>
      <c r="D301" s="1" t="s">
        <v>1910</v>
      </c>
      <c r="E301" s="1" t="s">
        <v>1911</v>
      </c>
      <c r="F301" s="1"/>
      <c r="G301" s="1" t="s">
        <v>1912</v>
      </c>
      <c r="H301" s="1" t="s">
        <v>474</v>
      </c>
      <c r="I301" s="2" t="n">
        <v>22202</v>
      </c>
      <c r="J301" s="1" t="s">
        <v>1913</v>
      </c>
      <c r="K301" s="1" t="s">
        <v>1914</v>
      </c>
      <c r="L301" s="1" t="s">
        <v>30</v>
      </c>
      <c r="M301" s="1"/>
      <c r="N301" s="1"/>
      <c r="O301" s="1"/>
      <c r="P301" s="10" t="n">
        <v>38909</v>
      </c>
    </row>
    <row r="302" s="8" customFormat="true" ht="12.75" hidden="false" customHeight="false" outlineLevel="0" collapsed="false">
      <c r="A302" s="1" t="s">
        <v>21</v>
      </c>
      <c r="B302" s="1" t="s">
        <v>1915</v>
      </c>
      <c r="C302" s="1" t="s">
        <v>1916</v>
      </c>
      <c r="D302" s="1" t="s">
        <v>44</v>
      </c>
      <c r="E302" s="1" t="s">
        <v>1917</v>
      </c>
      <c r="F302" s="1" t="s">
        <v>1918</v>
      </c>
      <c r="G302" s="1" t="s">
        <v>1919</v>
      </c>
      <c r="H302" s="1" t="s">
        <v>474</v>
      </c>
      <c r="I302" s="2" t="n">
        <v>22303</v>
      </c>
      <c r="J302" s="1" t="s">
        <v>1920</v>
      </c>
      <c r="K302" s="1" t="s">
        <v>1921</v>
      </c>
      <c r="L302" s="1" t="s">
        <v>30</v>
      </c>
      <c r="M302" s="1"/>
      <c r="N302" s="1"/>
      <c r="O302" s="1"/>
      <c r="P302" s="10" t="n">
        <v>38863</v>
      </c>
    </row>
    <row r="303" s="8" customFormat="true" ht="12.75" hidden="false" customHeight="false" outlineLevel="0" collapsed="false">
      <c r="A303" s="1" t="s">
        <v>752</v>
      </c>
      <c r="B303" s="1" t="s">
        <v>1922</v>
      </c>
      <c r="C303" s="1" t="s">
        <v>269</v>
      </c>
      <c r="D303" s="1" t="s">
        <v>44</v>
      </c>
      <c r="E303" s="1" t="s">
        <v>1923</v>
      </c>
      <c r="F303" s="1"/>
      <c r="G303" s="1" t="s">
        <v>1924</v>
      </c>
      <c r="H303" s="1" t="s">
        <v>1925</v>
      </c>
      <c r="I303" s="2" t="n">
        <v>98503</v>
      </c>
      <c r="J303" s="1" t="s">
        <v>1926</v>
      </c>
      <c r="K303" s="1" t="s">
        <v>1927</v>
      </c>
      <c r="L303" s="1" t="s">
        <v>39</v>
      </c>
      <c r="M303" s="1" t="s">
        <v>770</v>
      </c>
      <c r="N303" s="1"/>
      <c r="O303" s="1"/>
      <c r="P303" s="10" t="n">
        <v>38901</v>
      </c>
    </row>
    <row r="304" s="8" customFormat="true" ht="12.75" hidden="false" customHeight="false" outlineLevel="0" collapsed="false">
      <c r="A304" s="1" t="s">
        <v>1928</v>
      </c>
      <c r="B304" s="1" t="s">
        <v>1929</v>
      </c>
      <c r="C304" s="1" t="s">
        <v>1930</v>
      </c>
      <c r="D304" s="1" t="s">
        <v>1931</v>
      </c>
      <c r="E304" s="1" t="s">
        <v>1932</v>
      </c>
      <c r="F304" s="1"/>
      <c r="G304" s="1" t="s">
        <v>1924</v>
      </c>
      <c r="H304" s="1" t="s">
        <v>1925</v>
      </c>
      <c r="I304" s="2" t="s">
        <v>1933</v>
      </c>
      <c r="J304" s="1" t="s">
        <v>1934</v>
      </c>
      <c r="K304" s="1" t="s">
        <v>1935</v>
      </c>
      <c r="L304" s="1" t="s">
        <v>39</v>
      </c>
      <c r="M304" s="1" t="s">
        <v>1936</v>
      </c>
      <c r="N304" s="1"/>
      <c r="O304" s="1"/>
      <c r="P304" s="10" t="n">
        <v>38903</v>
      </c>
    </row>
    <row r="305" s="8" customFormat="true" ht="12.75" hidden="false" customHeight="false" outlineLevel="0" collapsed="false">
      <c r="A305" s="11" t="s">
        <v>1937</v>
      </c>
      <c r="B305" s="1" t="s">
        <v>1938</v>
      </c>
      <c r="C305" s="11" t="s">
        <v>64</v>
      </c>
      <c r="D305" s="11" t="s">
        <v>1939</v>
      </c>
      <c r="E305" s="11" t="s">
        <v>1940</v>
      </c>
      <c r="F305" s="1"/>
      <c r="G305" s="11" t="s">
        <v>1941</v>
      </c>
      <c r="H305" s="11" t="s">
        <v>1925</v>
      </c>
      <c r="I305" s="12" t="n">
        <v>98503</v>
      </c>
      <c r="J305" s="11" t="s">
        <v>1942</v>
      </c>
      <c r="K305" s="1" t="s">
        <v>1943</v>
      </c>
      <c r="L305" s="1"/>
      <c r="M305" s="1"/>
      <c r="N305" s="1"/>
      <c r="O305" s="1"/>
      <c r="P305" s="10" t="n">
        <v>38908</v>
      </c>
    </row>
    <row r="306" s="8" customFormat="true" ht="12.75" hidden="false" customHeight="false" outlineLevel="0" collapsed="false">
      <c r="A306" s="11" t="s">
        <v>430</v>
      </c>
      <c r="B306" s="1" t="s">
        <v>440</v>
      </c>
      <c r="C306" s="11" t="s">
        <v>64</v>
      </c>
      <c r="D306" s="11" t="s">
        <v>1939</v>
      </c>
      <c r="E306" s="11" t="s">
        <v>1944</v>
      </c>
      <c r="F306" s="1"/>
      <c r="G306" s="11" t="s">
        <v>1945</v>
      </c>
      <c r="H306" s="11" t="s">
        <v>1925</v>
      </c>
      <c r="I306" s="12" t="n">
        <v>98201</v>
      </c>
      <c r="J306" s="11" t="s">
        <v>1946</v>
      </c>
      <c r="K306" s="1" t="s">
        <v>1947</v>
      </c>
      <c r="L306" s="1"/>
      <c r="M306" s="1"/>
      <c r="N306" s="1"/>
      <c r="O306" s="1"/>
      <c r="P306" s="10" t="n">
        <v>38908</v>
      </c>
    </row>
    <row r="307" s="8" customFormat="true" ht="12.75" hidden="false" customHeight="false" outlineLevel="0" collapsed="false">
      <c r="A307" s="1" t="s">
        <v>1948</v>
      </c>
      <c r="B307" s="1" t="s">
        <v>1949</v>
      </c>
      <c r="C307" s="1" t="s">
        <v>1950</v>
      </c>
      <c r="D307" s="1" t="s">
        <v>1951</v>
      </c>
      <c r="E307" s="1" t="s">
        <v>1952</v>
      </c>
      <c r="F307" s="1" t="s">
        <v>1953</v>
      </c>
      <c r="G307" s="1" t="s">
        <v>1945</v>
      </c>
      <c r="H307" s="1" t="s">
        <v>1925</v>
      </c>
      <c r="I307" s="2" t="n">
        <v>98204</v>
      </c>
      <c r="J307" s="1" t="s">
        <v>1954</v>
      </c>
      <c r="K307" s="1" t="s">
        <v>1955</v>
      </c>
      <c r="L307" s="1" t="s">
        <v>39</v>
      </c>
      <c r="M307" s="1" t="s">
        <v>1956</v>
      </c>
      <c r="N307" s="1"/>
      <c r="O307" s="1"/>
      <c r="P307" s="10" t="n">
        <v>38901</v>
      </c>
    </row>
    <row r="308" s="8" customFormat="true" ht="12.75" hidden="false" customHeight="false" outlineLevel="0" collapsed="false">
      <c r="A308" s="1" t="s">
        <v>709</v>
      </c>
      <c r="B308" s="1" t="s">
        <v>1957</v>
      </c>
      <c r="C308" s="1" t="s">
        <v>129</v>
      </c>
      <c r="D308" s="1" t="s">
        <v>1958</v>
      </c>
      <c r="E308" s="1" t="s">
        <v>1959</v>
      </c>
      <c r="F308" s="1" t="s">
        <v>1960</v>
      </c>
      <c r="G308" s="1" t="s">
        <v>1924</v>
      </c>
      <c r="H308" s="1" t="s">
        <v>1925</v>
      </c>
      <c r="I308" s="2" t="s">
        <v>1933</v>
      </c>
      <c r="J308" s="1" t="s">
        <v>1961</v>
      </c>
      <c r="K308" s="1" t="s">
        <v>1962</v>
      </c>
      <c r="L308" s="1" t="s">
        <v>39</v>
      </c>
      <c r="M308" s="1" t="s">
        <v>1963</v>
      </c>
      <c r="N308" s="1" t="s">
        <v>1964</v>
      </c>
      <c r="O308" s="1"/>
      <c r="P308" s="10" t="n">
        <v>38897</v>
      </c>
    </row>
    <row r="309" s="8" customFormat="true" ht="12.75" hidden="false" customHeight="false" outlineLevel="0" collapsed="false">
      <c r="A309" s="8" t="s">
        <v>1380</v>
      </c>
      <c r="B309" s="8" t="s">
        <v>1965</v>
      </c>
      <c r="C309" s="8" t="s">
        <v>269</v>
      </c>
      <c r="D309" s="1" t="s">
        <v>44</v>
      </c>
      <c r="E309" s="8" t="s">
        <v>1966</v>
      </c>
      <c r="F309" s="8" t="s">
        <v>1967</v>
      </c>
      <c r="G309" s="8" t="s">
        <v>1941</v>
      </c>
      <c r="H309" s="8" t="s">
        <v>1925</v>
      </c>
      <c r="I309" s="8" t="n">
        <v>98503</v>
      </c>
      <c r="J309" s="8" t="s">
        <v>1968</v>
      </c>
      <c r="K309" s="8" t="s">
        <v>1969</v>
      </c>
      <c r="L309" s="8" t="s">
        <v>30</v>
      </c>
      <c r="P309" s="9" t="n">
        <v>38912</v>
      </c>
    </row>
    <row r="310" s="8" customFormat="true" ht="12.75" hidden="false" customHeight="false" outlineLevel="0" collapsed="false">
      <c r="A310" s="1" t="s">
        <v>312</v>
      </c>
      <c r="B310" s="1" t="s">
        <v>1970</v>
      </c>
      <c r="C310" s="1" t="s">
        <v>1971</v>
      </c>
      <c r="D310" s="1" t="s">
        <v>1972</v>
      </c>
      <c r="E310" s="1" t="s">
        <v>1973</v>
      </c>
      <c r="F310" s="1"/>
      <c r="G310" s="1" t="s">
        <v>1974</v>
      </c>
      <c r="H310" s="1" t="s">
        <v>1925</v>
      </c>
      <c r="I310" s="2" t="n">
        <v>98504</v>
      </c>
      <c r="J310" s="1" t="s">
        <v>1975</v>
      </c>
      <c r="K310" s="1" t="s">
        <v>1976</v>
      </c>
      <c r="L310" s="1" t="s">
        <v>39</v>
      </c>
      <c r="M310" s="1" t="s">
        <v>1963</v>
      </c>
      <c r="N310" s="1"/>
      <c r="O310" s="1"/>
      <c r="P310" s="10" t="n">
        <v>38898</v>
      </c>
    </row>
    <row r="311" s="8" customFormat="true" ht="12.75" hidden="false" customHeight="false" outlineLevel="0" collapsed="false">
      <c r="A311" s="1" t="s">
        <v>1977</v>
      </c>
      <c r="B311" s="1" t="s">
        <v>1978</v>
      </c>
      <c r="C311" s="1" t="s">
        <v>57</v>
      </c>
      <c r="D311" s="15" t="s">
        <v>1979</v>
      </c>
      <c r="E311" s="1" t="s">
        <v>1980</v>
      </c>
      <c r="F311" s="1"/>
      <c r="G311" s="1" t="s">
        <v>1981</v>
      </c>
      <c r="H311" s="1" t="s">
        <v>1982</v>
      </c>
      <c r="I311" s="2" t="n">
        <v>53403</v>
      </c>
      <c r="J311" s="1" t="s">
        <v>1983</v>
      </c>
      <c r="K311" s="1" t="s">
        <v>1984</v>
      </c>
      <c r="L311" s="1"/>
      <c r="M311" s="1"/>
      <c r="N311" s="1"/>
      <c r="O311" s="1"/>
      <c r="P311" s="10" t="n">
        <v>38908</v>
      </c>
    </row>
    <row r="312" s="8" customFormat="true" ht="12.75" hidden="false" customHeight="false" outlineLevel="0" collapsed="false">
      <c r="A312" s="1" t="s">
        <v>1985</v>
      </c>
      <c r="B312" s="1" t="s">
        <v>1986</v>
      </c>
      <c r="C312" s="1" t="s">
        <v>1987</v>
      </c>
      <c r="D312" s="1" t="s">
        <v>1988</v>
      </c>
      <c r="E312" s="1" t="s">
        <v>1989</v>
      </c>
      <c r="F312" s="1" t="s">
        <v>1990</v>
      </c>
      <c r="G312" s="1" t="s">
        <v>1991</v>
      </c>
      <c r="H312" s="1" t="s">
        <v>1982</v>
      </c>
      <c r="I312" s="2" t="n">
        <v>53208</v>
      </c>
      <c r="J312" s="1" t="s">
        <v>1992</v>
      </c>
      <c r="K312" s="1" t="s">
        <v>1993</v>
      </c>
      <c r="L312" s="1" t="s">
        <v>39</v>
      </c>
      <c r="M312" s="1" t="s">
        <v>1994</v>
      </c>
      <c r="N312" s="1"/>
      <c r="O312" s="1"/>
      <c r="P312" s="10" t="n">
        <v>38904</v>
      </c>
    </row>
    <row r="313" s="8" customFormat="true" ht="12.75" hidden="false" customHeight="false" outlineLevel="0" collapsed="false">
      <c r="A313" s="1" t="s">
        <v>1217</v>
      </c>
      <c r="B313" s="1" t="s">
        <v>1995</v>
      </c>
      <c r="C313" s="1" t="s">
        <v>863</v>
      </c>
      <c r="D313" s="15" t="s">
        <v>1979</v>
      </c>
      <c r="E313" s="1" t="s">
        <v>1996</v>
      </c>
      <c r="F313" s="1"/>
      <c r="G313" s="1" t="s">
        <v>1997</v>
      </c>
      <c r="H313" s="1" t="s">
        <v>1982</v>
      </c>
      <c r="I313" s="2" t="n">
        <v>53703</v>
      </c>
      <c r="J313" s="1" t="s">
        <v>1998</v>
      </c>
      <c r="K313" s="1" t="s">
        <v>1999</v>
      </c>
      <c r="L313" s="1"/>
      <c r="M313" s="1"/>
      <c r="N313" s="1"/>
      <c r="O313" s="1"/>
      <c r="P313" s="10" t="n">
        <v>38908</v>
      </c>
    </row>
    <row r="314" s="8" customFormat="true" ht="12.75" hidden="false" customHeight="false" outlineLevel="0" collapsed="false">
      <c r="A314" s="1" t="s">
        <v>2000</v>
      </c>
      <c r="B314" s="1" t="s">
        <v>2001</v>
      </c>
      <c r="C314" s="1" t="s">
        <v>2002</v>
      </c>
      <c r="D314" s="1" t="s">
        <v>2003</v>
      </c>
      <c r="E314" s="1" t="s">
        <v>2004</v>
      </c>
      <c r="F314" s="1" t="s">
        <v>2005</v>
      </c>
      <c r="G314" s="1" t="s">
        <v>2006</v>
      </c>
      <c r="H314" s="1" t="s">
        <v>1982</v>
      </c>
      <c r="I314" s="2" t="n">
        <v>54660</v>
      </c>
      <c r="J314" s="1" t="s">
        <v>2007</v>
      </c>
      <c r="K314" s="1" t="s">
        <v>2008</v>
      </c>
      <c r="L314" s="1" t="s">
        <v>39</v>
      </c>
      <c r="M314" s="1" t="s">
        <v>2009</v>
      </c>
      <c r="N314" s="1"/>
      <c r="O314" s="1"/>
      <c r="P314" s="10" t="n">
        <v>38898</v>
      </c>
    </row>
    <row r="315" s="8" customFormat="true" ht="12.75" hidden="false" customHeight="false" outlineLevel="0" collapsed="false">
      <c r="A315" s="1" t="s">
        <v>2010</v>
      </c>
      <c r="B315" s="1" t="s">
        <v>2011</v>
      </c>
      <c r="C315" s="1" t="s">
        <v>202</v>
      </c>
      <c r="D315" s="1" t="s">
        <v>2012</v>
      </c>
      <c r="E315" s="1" t="s">
        <v>2004</v>
      </c>
      <c r="F315" s="1" t="s">
        <v>2005</v>
      </c>
      <c r="G315" s="1" t="s">
        <v>2006</v>
      </c>
      <c r="H315" s="1" t="s">
        <v>1982</v>
      </c>
      <c r="I315" s="2" t="n">
        <v>54660</v>
      </c>
      <c r="J315" s="1" t="s">
        <v>2013</v>
      </c>
      <c r="K315" s="1" t="s">
        <v>2014</v>
      </c>
      <c r="L315" s="1" t="s">
        <v>30</v>
      </c>
      <c r="M315" s="1" t="s">
        <v>2009</v>
      </c>
      <c r="N315" s="1"/>
      <c r="O315" s="1"/>
      <c r="P315" s="10" t="n">
        <v>38898</v>
      </c>
    </row>
    <row r="316" s="8" customFormat="true" ht="12.75" hidden="false" customHeight="false" outlineLevel="0" collapsed="false">
      <c r="A316" s="1" t="s">
        <v>2015</v>
      </c>
      <c r="B316" s="1" t="s">
        <v>2016</v>
      </c>
      <c r="C316" s="1" t="s">
        <v>43</v>
      </c>
      <c r="D316" s="1" t="s">
        <v>44</v>
      </c>
      <c r="E316" s="1" t="s">
        <v>2017</v>
      </c>
      <c r="F316" s="1" t="s">
        <v>2018</v>
      </c>
      <c r="G316" s="1" t="s">
        <v>1997</v>
      </c>
      <c r="H316" s="1" t="s">
        <v>1982</v>
      </c>
      <c r="I316" s="2" t="n">
        <v>53703</v>
      </c>
      <c r="J316" s="1" t="s">
        <v>2019</v>
      </c>
      <c r="K316" s="1" t="s">
        <v>2020</v>
      </c>
      <c r="L316" s="1" t="s">
        <v>30</v>
      </c>
      <c r="M316" s="1"/>
      <c r="N316" s="1"/>
      <c r="O316" s="1"/>
      <c r="P316" s="10" t="n">
        <v>38895</v>
      </c>
    </row>
    <row r="317" s="8" customFormat="true" ht="12.75" hidden="false" customHeight="false" outlineLevel="0" collapsed="false">
      <c r="A317" s="1" t="s">
        <v>2021</v>
      </c>
      <c r="B317" s="1" t="s">
        <v>2022</v>
      </c>
      <c r="C317" s="1" t="s">
        <v>64</v>
      </c>
      <c r="D317" s="15" t="s">
        <v>1979</v>
      </c>
      <c r="E317" s="1" t="s">
        <v>2023</v>
      </c>
      <c r="F317" s="1"/>
      <c r="G317" s="1" t="s">
        <v>2024</v>
      </c>
      <c r="H317" s="1" t="s">
        <v>1982</v>
      </c>
      <c r="I317" s="2" t="n">
        <v>54601</v>
      </c>
      <c r="J317" s="1" t="s">
        <v>2025</v>
      </c>
      <c r="K317" s="1" t="s">
        <v>2026</v>
      </c>
      <c r="L317" s="1"/>
      <c r="M317" s="1"/>
      <c r="N317" s="1"/>
      <c r="O317" s="1"/>
      <c r="P317" s="10" t="n">
        <v>38908</v>
      </c>
    </row>
    <row r="318" s="8" customFormat="true" ht="12.75" hidden="false" customHeight="false" outlineLevel="0" collapsed="false">
      <c r="A318" s="1" t="s">
        <v>2027</v>
      </c>
      <c r="B318" s="1" t="s">
        <v>2028</v>
      </c>
      <c r="C318" s="1" t="s">
        <v>157</v>
      </c>
      <c r="D318" s="1" t="s">
        <v>1988</v>
      </c>
      <c r="E318" s="1" t="s">
        <v>1989</v>
      </c>
      <c r="F318" s="1" t="s">
        <v>1990</v>
      </c>
      <c r="G318" s="1" t="s">
        <v>1991</v>
      </c>
      <c r="H318" s="1" t="s">
        <v>1982</v>
      </c>
      <c r="I318" s="2" t="n">
        <v>53208</v>
      </c>
      <c r="J318" s="1" t="s">
        <v>1992</v>
      </c>
      <c r="K318" s="1" t="s">
        <v>2029</v>
      </c>
      <c r="L318" s="1" t="s">
        <v>39</v>
      </c>
      <c r="M318" s="1" t="s">
        <v>1994</v>
      </c>
      <c r="N318" s="1"/>
      <c r="O318" s="1"/>
      <c r="P318" s="10" t="n">
        <v>38902</v>
      </c>
    </row>
    <row r="319" s="8" customFormat="true" ht="12.75" hidden="false" customHeight="false" outlineLevel="0" collapsed="false">
      <c r="A319" s="11" t="s">
        <v>2030</v>
      </c>
      <c r="B319" s="1" t="s">
        <v>2031</v>
      </c>
      <c r="C319" s="11" t="s">
        <v>2032</v>
      </c>
      <c r="D319" s="11" t="s">
        <v>2033</v>
      </c>
      <c r="E319" s="11" t="s">
        <v>2034</v>
      </c>
      <c r="F319" s="1"/>
      <c r="G319" s="11" t="s">
        <v>1794</v>
      </c>
      <c r="H319" s="11" t="s">
        <v>2035</v>
      </c>
      <c r="I319" s="12" t="n">
        <v>25305</v>
      </c>
      <c r="J319" s="11" t="s">
        <v>2036</v>
      </c>
      <c r="K319" s="1" t="s">
        <v>2037</v>
      </c>
      <c r="L319" s="1"/>
      <c r="M319" s="1"/>
      <c r="N319" s="1"/>
      <c r="O319" s="1"/>
      <c r="P319" s="10" t="n">
        <v>38908</v>
      </c>
    </row>
    <row r="320" s="8" customFormat="true" ht="12.75" hidden="false" customHeight="false" outlineLevel="0" collapsed="false">
      <c r="A320" s="11" t="s">
        <v>1416</v>
      </c>
      <c r="B320" s="1" t="s">
        <v>2038</v>
      </c>
      <c r="C320" s="11" t="s">
        <v>64</v>
      </c>
      <c r="D320" s="11" t="s">
        <v>2033</v>
      </c>
      <c r="E320" s="11" t="s">
        <v>2039</v>
      </c>
      <c r="F320" s="1"/>
      <c r="G320" s="11" t="s">
        <v>2040</v>
      </c>
      <c r="H320" s="11" t="s">
        <v>2035</v>
      </c>
      <c r="I320" s="16" t="n">
        <v>26241</v>
      </c>
      <c r="J320" s="11" t="s">
        <v>2041</v>
      </c>
      <c r="K320" s="1" t="s">
        <v>2042</v>
      </c>
      <c r="L320" s="1"/>
      <c r="M320" s="1"/>
      <c r="N320" s="1"/>
      <c r="O320" s="1"/>
      <c r="P320" s="10" t="n">
        <v>38908</v>
      </c>
    </row>
    <row r="321" s="8" customFormat="true" ht="12.75" hidden="false" customHeight="false" outlineLevel="0" collapsed="false">
      <c r="A321" s="1" t="s">
        <v>2043</v>
      </c>
      <c r="B321" s="1" t="s">
        <v>2044</v>
      </c>
      <c r="C321" s="1" t="s">
        <v>952</v>
      </c>
      <c r="D321" s="1" t="s">
        <v>2045</v>
      </c>
      <c r="E321" s="1" t="s">
        <v>2046</v>
      </c>
      <c r="F321" s="1"/>
      <c r="G321" s="1" t="s">
        <v>2047</v>
      </c>
      <c r="H321" s="1" t="s">
        <v>2035</v>
      </c>
      <c r="I321" s="2" t="n">
        <v>25507</v>
      </c>
      <c r="J321" s="1" t="s">
        <v>2048</v>
      </c>
      <c r="K321" s="1" t="s">
        <v>2049</v>
      </c>
      <c r="L321" s="1" t="s">
        <v>39</v>
      </c>
      <c r="M321" s="1" t="s">
        <v>2050</v>
      </c>
      <c r="N321" s="1"/>
      <c r="O321" s="1"/>
      <c r="P321" s="10" t="n">
        <v>38898</v>
      </c>
    </row>
    <row r="322" s="8" customFormat="true" ht="12.75" hidden="false" customHeight="false" outlineLevel="0" collapsed="false">
      <c r="A322" s="8" t="s">
        <v>2051</v>
      </c>
      <c r="B322" s="8" t="s">
        <v>2052</v>
      </c>
      <c r="C322" s="8" t="s">
        <v>2053</v>
      </c>
      <c r="D322" s="8" t="s">
        <v>2054</v>
      </c>
      <c r="E322" s="8" t="s">
        <v>2055</v>
      </c>
      <c r="F322" s="8" t="s">
        <v>2056</v>
      </c>
      <c r="G322" s="8" t="s">
        <v>2057</v>
      </c>
      <c r="H322" s="8" t="s">
        <v>2035</v>
      </c>
      <c r="I322" s="8" t="n">
        <v>25401</v>
      </c>
      <c r="J322" s="8" t="s">
        <v>2058</v>
      </c>
      <c r="K322" s="8" t="s">
        <v>2059</v>
      </c>
      <c r="L322" s="8" t="s">
        <v>30</v>
      </c>
      <c r="P322" s="9" t="n">
        <v>38912</v>
      </c>
    </row>
    <row r="323" s="8" customFormat="true" ht="12.75" hidden="false" customHeight="false" outlineLevel="0" collapsed="false">
      <c r="A323" s="8" t="s">
        <v>109</v>
      </c>
      <c r="B323" s="8" t="s">
        <v>2060</v>
      </c>
      <c r="C323" s="8" t="s">
        <v>2053</v>
      </c>
      <c r="D323" s="8" t="s">
        <v>2054</v>
      </c>
      <c r="E323" s="8" t="s">
        <v>2055</v>
      </c>
      <c r="F323" s="8" t="s">
        <v>2061</v>
      </c>
      <c r="G323" s="8" t="s">
        <v>2057</v>
      </c>
      <c r="H323" s="8" t="s">
        <v>2035</v>
      </c>
      <c r="I323" s="8" t="n">
        <v>25401</v>
      </c>
      <c r="J323" s="8" t="s">
        <v>2062</v>
      </c>
      <c r="K323" s="8" t="s">
        <v>2063</v>
      </c>
      <c r="L323" s="8" t="s">
        <v>30</v>
      </c>
      <c r="P323" s="9" t="n">
        <v>38912</v>
      </c>
    </row>
    <row r="324" s="8" customFormat="true" ht="12.75" hidden="false" customHeight="false" outlineLevel="0" collapsed="false">
      <c r="A324" s="1" t="s">
        <v>2064</v>
      </c>
      <c r="B324" s="1" t="s">
        <v>2065</v>
      </c>
      <c r="C324" s="1" t="s">
        <v>2066</v>
      </c>
      <c r="D324" s="1" t="s">
        <v>44</v>
      </c>
      <c r="E324" s="1" t="s">
        <v>2067</v>
      </c>
      <c r="F324" s="1" t="s">
        <v>2068</v>
      </c>
      <c r="G324" s="1" t="s">
        <v>1794</v>
      </c>
      <c r="H324" s="1" t="s">
        <v>2035</v>
      </c>
      <c r="I324" s="2" t="n">
        <v>25305</v>
      </c>
      <c r="J324" s="1" t="s">
        <v>2069</v>
      </c>
      <c r="K324" s="1" t="s">
        <v>2070</v>
      </c>
      <c r="L324" s="1" t="s">
        <v>30</v>
      </c>
      <c r="M324" s="1"/>
      <c r="N324" s="1"/>
      <c r="O324" s="1"/>
      <c r="P324" s="10" t="n">
        <v>38901</v>
      </c>
    </row>
    <row r="325" s="8" customFormat="true" ht="12.75" hidden="false" customHeight="false" outlineLevel="0" collapsed="false">
      <c r="A325" s="1" t="s">
        <v>2071</v>
      </c>
      <c r="B325" s="1" t="s">
        <v>624</v>
      </c>
      <c r="C325" s="1" t="s">
        <v>129</v>
      </c>
      <c r="D325" s="1" t="s">
        <v>2045</v>
      </c>
      <c r="E325" s="1" t="s">
        <v>2072</v>
      </c>
      <c r="F325" s="1"/>
      <c r="G325" s="1" t="s">
        <v>2047</v>
      </c>
      <c r="H325" s="1" t="s">
        <v>2035</v>
      </c>
      <c r="I325" s="2" t="n">
        <v>25507</v>
      </c>
      <c r="J325" s="1" t="s">
        <v>2048</v>
      </c>
      <c r="K325" s="1" t="s">
        <v>2073</v>
      </c>
      <c r="L325" s="1" t="s">
        <v>39</v>
      </c>
      <c r="M325" s="1"/>
      <c r="N325" s="1"/>
      <c r="O325" s="1"/>
      <c r="P325" s="10" t="n">
        <v>38898</v>
      </c>
    </row>
    <row r="326" s="8" customFormat="true" ht="12.75" hidden="false" customHeight="false" outlineLevel="0" collapsed="false">
      <c r="A326" s="11" t="s">
        <v>62</v>
      </c>
      <c r="B326" s="1" t="s">
        <v>834</v>
      </c>
      <c r="C326" s="11" t="s">
        <v>1045</v>
      </c>
      <c r="D326" s="11" t="s">
        <v>2074</v>
      </c>
      <c r="E326" s="11" t="s">
        <v>2075</v>
      </c>
      <c r="F326" s="1"/>
      <c r="G326" s="11" t="s">
        <v>2076</v>
      </c>
      <c r="H326" s="11" t="s">
        <v>2077</v>
      </c>
      <c r="I326" s="12" t="n">
        <v>82002</v>
      </c>
      <c r="J326" s="11" t="s">
        <v>2078</v>
      </c>
      <c r="K326" s="1" t="s">
        <v>2079</v>
      </c>
      <c r="L326" s="1"/>
      <c r="M326" s="1"/>
      <c r="N326" s="1"/>
      <c r="O326" s="1"/>
      <c r="P326" s="10" t="n">
        <v>38908</v>
      </c>
    </row>
    <row r="327" s="8" customFormat="true" ht="12.75" hidden="false" customHeight="false" outlineLevel="0" collapsed="false">
      <c r="A327" s="1" t="s">
        <v>41</v>
      </c>
      <c r="B327" s="1" t="s">
        <v>2080</v>
      </c>
      <c r="C327" s="1" t="s">
        <v>43</v>
      </c>
      <c r="D327" s="1" t="s">
        <v>44</v>
      </c>
      <c r="E327" s="1" t="s">
        <v>2081</v>
      </c>
      <c r="F327" s="1"/>
      <c r="G327" s="1" t="s">
        <v>2082</v>
      </c>
      <c r="H327" s="1" t="s">
        <v>2077</v>
      </c>
      <c r="I327" s="2" t="n">
        <v>82602</v>
      </c>
      <c r="J327" s="1" t="s">
        <v>2083</v>
      </c>
      <c r="K327" s="1" t="s">
        <v>2084</v>
      </c>
      <c r="L327" s="1" t="s">
        <v>135</v>
      </c>
      <c r="M327" s="1"/>
      <c r="N327" s="1"/>
      <c r="O327" s="1"/>
      <c r="P327" s="10" t="n">
        <v>38901</v>
      </c>
    </row>
    <row r="328" s="8" customFormat="true" ht="12.75" hidden="false" customHeight="false" outlineLevel="0" collapsed="false">
      <c r="A328" s="1" t="s">
        <v>1827</v>
      </c>
      <c r="B328" s="1" t="s">
        <v>458</v>
      </c>
      <c r="C328" s="1" t="s">
        <v>2085</v>
      </c>
      <c r="D328" s="1" t="s">
        <v>2086</v>
      </c>
      <c r="E328" s="1" t="s">
        <v>2087</v>
      </c>
      <c r="F328" s="1"/>
      <c r="G328" s="1" t="s">
        <v>2082</v>
      </c>
      <c r="H328" s="1" t="s">
        <v>2077</v>
      </c>
      <c r="I328" s="2" t="n">
        <v>82601</v>
      </c>
      <c r="J328" s="1" t="s">
        <v>2088</v>
      </c>
      <c r="K328" s="1" t="s">
        <v>2089</v>
      </c>
      <c r="L328" s="1" t="s">
        <v>135</v>
      </c>
      <c r="M328" s="1"/>
      <c r="N328" s="1"/>
      <c r="O328" s="1"/>
      <c r="P328" s="10" t="n">
        <v>38907</v>
      </c>
    </row>
    <row r="329" s="8" customFormat="true" ht="12.75" hidden="false" customHeight="false" outlineLevel="0" collapsed="false">
      <c r="A329" s="1" t="s">
        <v>2090</v>
      </c>
      <c r="B329" s="17" t="s">
        <v>2091</v>
      </c>
      <c r="C329" s="1"/>
      <c r="D329" s="1"/>
      <c r="E329" s="1"/>
      <c r="F329" s="1"/>
      <c r="G329" s="1"/>
      <c r="H329" s="1"/>
      <c r="I329" s="2"/>
      <c r="J329" s="1"/>
      <c r="K329" s="1"/>
      <c r="L329" s="1"/>
      <c r="M329" s="1"/>
      <c r="N329" s="1"/>
      <c r="O329" s="1"/>
      <c r="P329" s="1"/>
    </row>
    <row r="330" s="8" customFormat="true" ht="12.75" hidden="false" customHeight="false" outlineLevel="0" collapsed="false">
      <c r="A330" s="1" t="s">
        <v>2092</v>
      </c>
      <c r="B330" s="17" t="s">
        <v>2093</v>
      </c>
      <c r="C330" s="1"/>
      <c r="D330" s="1"/>
      <c r="E330" s="1"/>
      <c r="F330" s="1"/>
      <c r="G330" s="1"/>
      <c r="H330" s="1"/>
      <c r="I330" s="2"/>
      <c r="J330" s="1"/>
      <c r="K330" s="1"/>
      <c r="L330" s="1"/>
      <c r="M330" s="1"/>
      <c r="N330" s="1"/>
      <c r="O330" s="1"/>
      <c r="P330" s="1"/>
    </row>
    <row r="331" s="8" customFormat="true" ht="12.75" hidden="false" customHeight="false" outlineLevel="0" collapsed="false">
      <c r="A331" s="1" t="s">
        <v>146</v>
      </c>
      <c r="B331" s="17" t="s">
        <v>2094</v>
      </c>
      <c r="C331" s="1"/>
      <c r="D331" s="1"/>
      <c r="E331" s="1"/>
      <c r="F331" s="1"/>
      <c r="G331" s="1"/>
      <c r="H331" s="1"/>
      <c r="I331" s="2"/>
      <c r="J331" s="1"/>
      <c r="K331" s="1"/>
      <c r="L331" s="1"/>
      <c r="M331" s="1"/>
      <c r="N331" s="1"/>
      <c r="O331" s="1"/>
      <c r="P331" s="1"/>
    </row>
    <row r="332" s="8" customFormat="true" ht="12.75" hidden="false" customHeight="false" outlineLevel="0" collapsed="false">
      <c r="A332" s="1" t="s">
        <v>1025</v>
      </c>
      <c r="B332" s="17" t="s">
        <v>2095</v>
      </c>
      <c r="C332" s="1"/>
      <c r="D332" s="1"/>
      <c r="E332" s="1"/>
      <c r="F332" s="1"/>
      <c r="G332" s="1"/>
      <c r="H332" s="1"/>
      <c r="I332" s="2"/>
      <c r="J332" s="1"/>
      <c r="K332" s="1"/>
      <c r="L332" s="1"/>
      <c r="M332" s="1"/>
      <c r="N332" s="1"/>
      <c r="O332" s="1"/>
      <c r="P332" s="1"/>
    </row>
  </sheetData>
  <hyperlinks>
    <hyperlink ref="K101" r:id="rId1" display="hernandez.miguel@dol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8:17:35Z</dcterms:created>
  <dc:creator>Joseph R. Lasky</dc:creator>
  <dc:description/>
  <dc:language>en-US</dc:language>
  <cp:lastModifiedBy>vanarsdel-steven</cp:lastModifiedBy>
  <cp:lastPrinted>2006-08-14T13:12:19Z</cp:lastPrinted>
  <dcterms:modified xsi:type="dcterms:W3CDTF">2006-08-14T14:25:13Z</dcterms:modified>
  <cp:revision>0</cp:revision>
  <dc:subject/>
  <dc:title/>
</cp:coreProperties>
</file>