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8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Table 4-18:  Amtrak Fuel Consumption and Travel 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Number in use</t>
  </si>
  <si>
    <t xml:space="preserve">Locomotives</t>
  </si>
  <si>
    <t xml:space="preserve">Cars</t>
  </si>
  <si>
    <t xml:space="preserve">Miles traveled (millions)</t>
  </si>
  <si>
    <t xml:space="preserve">Train-miles</t>
  </si>
  <si>
    <t xml:space="preserve">Car-miles</t>
  </si>
  <si>
    <t xml:space="preserve">Locomotive fuel consumed</t>
  </si>
  <si>
    <t xml:space="preserve">Electric (million of kWh hours)</t>
  </si>
  <si>
    <t xml:space="preserve">303</t>
  </si>
  <si>
    <t xml:space="preserve">U</t>
  </si>
  <si>
    <t xml:space="preserve">Diesel (million gallons)</t>
  </si>
  <si>
    <t xml:space="preserve">82</t>
  </si>
  <si>
    <t xml:space="preserve">Average miles traveled per car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Btu = British thermal unit; kWh = kilowatt hour; U = data are not available.</t>
    </r>
  </si>
  <si>
    <t xml:space="preserve">NOTE</t>
  </si>
  <si>
    <t xml:space="preserve">The heat equivalent factors used in Btu conversions are: diesel = 138,700 Btu/gallon; electric = 3,412 Btu/kWh, negating electrical system loses (to include electrical system loses, multiply this conversion factor by approximately three).</t>
  </si>
  <si>
    <t xml:space="preserve">SOURCES</t>
  </si>
  <si>
    <t xml:space="preserve">Number of locomotives and cars:</t>
  </si>
  <si>
    <t xml:space="preserve">1975–80: Amtrak, State and Local Affairs Department, personal communication.</t>
  </si>
  <si>
    <r>
      <rPr>
        <sz val="9"/>
        <rFont val="Arial"/>
        <family val="2"/>
      </rPr>
      <t xml:space="preserve">1985–2000: Ibid., </t>
    </r>
    <r>
      <rPr>
        <i val="true"/>
        <sz val="9"/>
        <rFont val="Arial"/>
        <family val="2"/>
      </rPr>
      <t xml:space="preserve">Amtrak Annual Report</t>
    </r>
    <r>
      <rPr>
        <sz val="9"/>
        <rFont val="Arial"/>
        <family val="2"/>
      </rPr>
      <t xml:space="preserve">, Statistical Appendix (Washington, DC: Annual issues).</t>
    </r>
  </si>
  <si>
    <r>
      <rPr>
        <sz val="9"/>
        <rFont val="Arial"/>
        <family val="2"/>
      </rPr>
      <t xml:space="preserve">2001: Association of American Railroads, </t>
    </r>
    <r>
      <rPr>
        <i val="true"/>
        <sz val="9"/>
        <rFont val="Arial"/>
        <family val="2"/>
      </rPr>
      <t xml:space="preserve">Railroad Facts </t>
    </r>
    <r>
      <rPr>
        <sz val="9"/>
        <rFont val="Arial"/>
        <family val="2"/>
      </rPr>
      <t xml:space="preserve">(Washington, DC: 2002), p. 77.</t>
    </r>
  </si>
  <si>
    <t xml:space="preserve">Miles traveled:</t>
  </si>
  <si>
    <t xml:space="preserve">Train-miles: </t>
  </si>
  <si>
    <r>
      <rPr>
        <sz val="9"/>
        <rFont val="Arial"/>
        <family val="2"/>
      </rPr>
      <t xml:space="preserve">1975–2001: Amtrak, </t>
    </r>
    <r>
      <rPr>
        <i val="true"/>
        <sz val="9"/>
        <rFont val="Arial"/>
        <family val="2"/>
      </rPr>
      <t xml:space="preserve">Amtrak Annual Report, </t>
    </r>
    <r>
      <rPr>
        <sz val="9"/>
        <rFont val="Arial"/>
        <family val="2"/>
      </rPr>
      <t xml:space="preserve">Statistical Appendix (Washington, DC: Annual issues).</t>
    </r>
  </si>
  <si>
    <t xml:space="preserve">Car-miles:</t>
  </si>
  <si>
    <r>
      <rPr>
        <sz val="9"/>
        <rFont val="Arial"/>
        <family val="2"/>
      </rPr>
      <t xml:space="preserve">1975: Association of American Railroads, </t>
    </r>
    <r>
      <rPr>
        <i val="true"/>
        <sz val="9"/>
        <rFont val="Arial"/>
        <family val="2"/>
      </rPr>
      <t xml:space="preserve">Yearbook of Railroad Facts 1975 </t>
    </r>
    <r>
      <rPr>
        <sz val="9"/>
        <rFont val="Arial"/>
        <family val="2"/>
      </rPr>
      <t xml:space="preserve">(Washington, DC: 1976), p. 40.</t>
    </r>
  </si>
  <si>
    <t xml:space="preserve">1980–85: Amtrak, State and Local Affairs Department and Public Affairs Department, personal communication. </t>
  </si>
  <si>
    <t xml:space="preserve">1990–2000: Ibid., Amtrak Corporate Reporting, Route Profitability System, personal communication, Aug. 22, 2001.</t>
  </si>
  <si>
    <t xml:space="preserve">Locomotive fuel consumed:</t>
  </si>
  <si>
    <t xml:space="preserve">1975–2000: Amtrak, State and Local Affairs Department, personal communic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1"/>
    <col collapsed="false" customWidth="false" hidden="false" outlineLevel="0" max="257" min="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3.8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6" t="s">
        <v>15</v>
      </c>
    </row>
    <row r="3" s="11" customFormat="true" ht="13.8" hidden="false" customHeight="false" outlineLevel="0" collapsed="false">
      <c r="A3" s="8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</row>
    <row r="4" s="11" customFormat="true" ht="13.8" hidden="false" customHeight="false" outlineLevel="0" collapsed="false">
      <c r="A4" s="12" t="s">
        <v>17</v>
      </c>
      <c r="B4" s="9" t="n">
        <v>355</v>
      </c>
      <c r="C4" s="9" t="n">
        <v>419</v>
      </c>
      <c r="D4" s="9" t="n">
        <v>291</v>
      </c>
      <c r="E4" s="9" t="n">
        <v>318</v>
      </c>
      <c r="F4" s="9" t="n">
        <v>316</v>
      </c>
      <c r="G4" s="9" t="n">
        <v>336</v>
      </c>
      <c r="H4" s="9" t="n">
        <v>360</v>
      </c>
      <c r="I4" s="9" t="n">
        <v>338</v>
      </c>
      <c r="J4" s="9" t="n">
        <v>313</v>
      </c>
      <c r="K4" s="9" t="n">
        <v>299</v>
      </c>
      <c r="L4" s="9" t="n">
        <v>332</v>
      </c>
      <c r="M4" s="9" t="n">
        <v>345</v>
      </c>
      <c r="N4" s="9" t="n">
        <v>329</v>
      </c>
      <c r="O4" s="9" t="n">
        <v>378</v>
      </c>
      <c r="P4" s="9" t="n">
        <v>401</v>
      </c>
    </row>
    <row r="5" s="11" customFormat="true" ht="13.8" hidden="false" customHeight="false" outlineLevel="0" collapsed="false">
      <c r="A5" s="12" t="s">
        <v>18</v>
      </c>
      <c r="B5" s="9" t="n">
        <v>1913</v>
      </c>
      <c r="C5" s="9" t="n">
        <v>2128</v>
      </c>
      <c r="D5" s="9" t="n">
        <v>1854</v>
      </c>
      <c r="E5" s="9" t="n">
        <v>1863</v>
      </c>
      <c r="F5" s="9" t="n">
        <v>1786</v>
      </c>
      <c r="G5" s="9" t="n">
        <v>1796</v>
      </c>
      <c r="H5" s="9" t="n">
        <v>1853</v>
      </c>
      <c r="I5" s="9" t="n">
        <v>1852</v>
      </c>
      <c r="J5" s="9" t="n">
        <v>1722</v>
      </c>
      <c r="K5" s="9" t="n">
        <v>1730</v>
      </c>
      <c r="L5" s="9" t="n">
        <v>1728</v>
      </c>
      <c r="M5" s="9" t="n">
        <v>1962</v>
      </c>
      <c r="N5" s="9" t="n">
        <v>1992</v>
      </c>
      <c r="O5" s="9" t="n">
        <v>1894</v>
      </c>
      <c r="P5" s="9" t="n">
        <v>2084</v>
      </c>
    </row>
    <row r="6" s="11" customFormat="true" ht="13.8" hidden="false" customHeight="false" outlineLevel="0" collapsed="false">
      <c r="A6" s="8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</row>
    <row r="7" s="11" customFormat="true" ht="13.8" hidden="false" customHeight="false" outlineLevel="0" collapsed="false">
      <c r="A7" s="12" t="s">
        <v>20</v>
      </c>
      <c r="B7" s="9" t="n">
        <v>30</v>
      </c>
      <c r="C7" s="9" t="n">
        <v>30</v>
      </c>
      <c r="D7" s="9" t="n">
        <v>30</v>
      </c>
      <c r="E7" s="9" t="n">
        <v>33</v>
      </c>
      <c r="F7" s="9" t="n">
        <v>34</v>
      </c>
      <c r="G7" s="9" t="n">
        <v>34</v>
      </c>
      <c r="H7" s="9" t="n">
        <v>35</v>
      </c>
      <c r="I7" s="9" t="n">
        <v>34</v>
      </c>
      <c r="J7" s="9" t="n">
        <v>32</v>
      </c>
      <c r="K7" s="9" t="n">
        <v>30</v>
      </c>
      <c r="L7" s="9" t="n">
        <v>32</v>
      </c>
      <c r="M7" s="9" t="n">
        <v>33</v>
      </c>
      <c r="N7" s="9" t="n">
        <v>34</v>
      </c>
      <c r="O7" s="9" t="n">
        <v>35</v>
      </c>
      <c r="P7" s="9" t="n">
        <v>36</v>
      </c>
    </row>
    <row r="8" s="11" customFormat="true" ht="13.8" hidden="false" customHeight="false" outlineLevel="0" collapsed="false">
      <c r="A8" s="12" t="s">
        <v>21</v>
      </c>
      <c r="B8" s="9" t="n">
        <v>252.938</v>
      </c>
      <c r="C8" s="9" t="n">
        <v>235</v>
      </c>
      <c r="D8" s="9" t="n">
        <v>251</v>
      </c>
      <c r="E8" s="9" t="n">
        <v>301</v>
      </c>
      <c r="F8" s="9" t="n">
        <v>313</v>
      </c>
      <c r="G8" s="9" t="n">
        <v>307.254</v>
      </c>
      <c r="H8" s="9" t="n">
        <v>303.243</v>
      </c>
      <c r="I8" s="9" t="n">
        <v>304</v>
      </c>
      <c r="J8" s="9" t="n">
        <v>292</v>
      </c>
      <c r="K8" s="9" t="n">
        <v>276</v>
      </c>
      <c r="L8" s="9" t="n">
        <v>288</v>
      </c>
      <c r="M8" s="9" t="n">
        <v>312</v>
      </c>
      <c r="N8" s="9" t="n">
        <v>342</v>
      </c>
      <c r="O8" s="10" t="n">
        <v>368</v>
      </c>
      <c r="P8" s="10" t="n">
        <v>378</v>
      </c>
    </row>
    <row r="9" s="15" customFormat="true" ht="13.8" hidden="false" customHeight="false" outlineLevel="0" collapsed="false">
      <c r="A9" s="8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</row>
    <row r="10" s="11" customFormat="true" ht="13.8" hidden="false" customHeight="false" outlineLevel="0" collapsed="false">
      <c r="A10" s="12" t="s">
        <v>23</v>
      </c>
      <c r="B10" s="16" t="n">
        <v>180</v>
      </c>
      <c r="C10" s="16" t="n">
        <v>254</v>
      </c>
      <c r="D10" s="16" t="n">
        <v>295</v>
      </c>
      <c r="E10" s="16" t="n">
        <v>330</v>
      </c>
      <c r="F10" s="16" t="s">
        <v>24</v>
      </c>
      <c r="G10" s="16" t="n">
        <v>300</v>
      </c>
      <c r="H10" s="16" t="n">
        <v>301</v>
      </c>
      <c r="I10" s="16" t="n">
        <v>309</v>
      </c>
      <c r="J10" s="16" t="n">
        <v>304</v>
      </c>
      <c r="K10" s="16" t="n">
        <v>293</v>
      </c>
      <c r="L10" s="16" t="n">
        <v>282</v>
      </c>
      <c r="M10" s="16" t="n">
        <v>275</v>
      </c>
      <c r="N10" s="16" t="n">
        <v>283</v>
      </c>
      <c r="O10" s="10" t="n">
        <v>350</v>
      </c>
      <c r="P10" s="10" t="s">
        <v>25</v>
      </c>
    </row>
    <row r="11" s="11" customFormat="true" ht="13.8" hidden="false" customHeight="false" outlineLevel="0" collapsed="false">
      <c r="A11" s="12" t="s">
        <v>26</v>
      </c>
      <c r="B11" s="17" t="n">
        <v>63</v>
      </c>
      <c r="C11" s="17" t="n">
        <v>64</v>
      </c>
      <c r="D11" s="17" t="n">
        <v>65</v>
      </c>
      <c r="E11" s="17" t="n">
        <v>82</v>
      </c>
      <c r="F11" s="17" t="s">
        <v>27</v>
      </c>
      <c r="G11" s="17" t="n">
        <v>82</v>
      </c>
      <c r="H11" s="17" t="n">
        <v>83</v>
      </c>
      <c r="I11" s="17" t="n">
        <v>75</v>
      </c>
      <c r="J11" s="17" t="n">
        <v>66</v>
      </c>
      <c r="K11" s="17" t="n">
        <v>71</v>
      </c>
      <c r="L11" s="17" t="n">
        <v>75</v>
      </c>
      <c r="M11" s="17" t="n">
        <v>75</v>
      </c>
      <c r="N11" s="17" t="n">
        <v>74</v>
      </c>
      <c r="O11" s="10" t="n">
        <v>76</v>
      </c>
      <c r="P11" s="10" t="s">
        <v>25</v>
      </c>
    </row>
    <row r="12" s="11" customFormat="true" ht="14.4" hidden="false" customHeight="false" outlineLevel="0" collapsed="false">
      <c r="A12" s="18" t="s">
        <v>28</v>
      </c>
      <c r="B12" s="19" t="n">
        <f aca="false">ROUND((B8*1000000/B5),-3)</f>
        <v>132000</v>
      </c>
      <c r="C12" s="19" t="n">
        <f aca="false">ROUND((C8*1000000/C5),-3)</f>
        <v>110000</v>
      </c>
      <c r="D12" s="19" t="n">
        <f aca="false">ROUND((D8*1000000/D5),-3)</f>
        <v>135000</v>
      </c>
      <c r="E12" s="19" t="n">
        <f aca="false">ROUND((E8*1000000/E5),-3)</f>
        <v>162000</v>
      </c>
      <c r="F12" s="19" t="n">
        <f aca="false">ROUND((F8*1000000/F5),-3)</f>
        <v>175000</v>
      </c>
      <c r="G12" s="19" t="n">
        <f aca="false">ROUND((G8*1000000/G5),-3)</f>
        <v>171000</v>
      </c>
      <c r="H12" s="19" t="n">
        <f aca="false">ROUND((H8*1000000/H5),-3)</f>
        <v>164000</v>
      </c>
      <c r="I12" s="19" t="n">
        <f aca="false">ROUND((I8*1000000/I5),-3)</f>
        <v>164000</v>
      </c>
      <c r="J12" s="19" t="n">
        <f aca="false">ROUND((J8*1000000/J5),-3)</f>
        <v>170000</v>
      </c>
      <c r="K12" s="19" t="n">
        <f aca="false">ROUND((K8*1000000/K5),-3)</f>
        <v>160000</v>
      </c>
      <c r="L12" s="19" t="n">
        <f aca="false">ROUND((L8*1000000/L5),-3)</f>
        <v>167000</v>
      </c>
      <c r="M12" s="19" t="n">
        <f aca="false">ROUND((M8*1000000/M5),-3)</f>
        <v>159000</v>
      </c>
      <c r="N12" s="19" t="n">
        <f aca="false">ROUND((N8*1000000/N5),-3)</f>
        <v>172000</v>
      </c>
      <c r="O12" s="19" t="n">
        <f aca="false">ROUND((O8*1000000/O5),-3)</f>
        <v>194000</v>
      </c>
      <c r="P12" s="19" t="n">
        <f aca="false">ROUND((P8*1000000/P5),-3)</f>
        <v>181000</v>
      </c>
    </row>
    <row r="13" s="22" customFormat="true" ht="12" hidden="false" customHeight="true" outlineLevel="0" collapsed="false">
      <c r="A13" s="20" t="s">
        <v>29</v>
      </c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</row>
    <row r="14" s="22" customFormat="tru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22" customFormat="true" ht="12" hidden="false" customHeight="true" outlineLevel="0" collapsed="false">
      <c r="A15" s="25" t="s">
        <v>30</v>
      </c>
      <c r="B15" s="25"/>
      <c r="C15" s="25"/>
      <c r="D15" s="25"/>
      <c r="E15" s="25"/>
      <c r="F15" s="25"/>
      <c r="G15" s="25"/>
      <c r="H15" s="24"/>
      <c r="I15" s="24"/>
      <c r="J15" s="24"/>
      <c r="K15" s="24"/>
      <c r="L15" s="24"/>
      <c r="M15" s="24"/>
    </row>
    <row r="16" s="22" customFormat="true" ht="36" hidden="false" customHeight="true" outlineLevel="0" collapsed="false">
      <c r="A16" s="26" t="s">
        <v>31</v>
      </c>
      <c r="B16" s="26"/>
      <c r="C16" s="26"/>
      <c r="D16" s="26"/>
      <c r="E16" s="26"/>
      <c r="F16" s="26"/>
      <c r="G16" s="26"/>
      <c r="H16" s="23"/>
      <c r="I16" s="23"/>
      <c r="J16" s="23"/>
      <c r="K16" s="23"/>
      <c r="L16" s="23"/>
      <c r="M16" s="23"/>
    </row>
    <row r="17" s="22" customFormat="true" ht="12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22" customFormat="true" ht="12" hidden="false" customHeight="true" outlineLevel="0" collapsed="false">
      <c r="A18" s="27" t="s">
        <v>32</v>
      </c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</row>
    <row r="19" s="22" customFormat="true" ht="12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</row>
    <row r="20" s="22" customFormat="true" ht="12" hidden="false" customHeight="true" outlineLevel="0" collapsed="false">
      <c r="A20" s="31" t="s">
        <v>34</v>
      </c>
      <c r="B20" s="31"/>
      <c r="C20" s="31"/>
      <c r="D20" s="31"/>
      <c r="E20" s="31"/>
      <c r="F20" s="31"/>
      <c r="G20" s="31"/>
      <c r="H20" s="32"/>
      <c r="I20" s="32"/>
      <c r="J20" s="32"/>
      <c r="K20" s="32"/>
      <c r="L20" s="32"/>
      <c r="M20" s="32"/>
    </row>
    <row r="21" s="33" customFormat="true" ht="12" hidden="false" customHeight="true" outlineLevel="0" collapsed="false">
      <c r="A21" s="31" t="s">
        <v>35</v>
      </c>
      <c r="B21" s="31"/>
      <c r="C21" s="31"/>
      <c r="D21" s="31"/>
      <c r="E21" s="31"/>
      <c r="F21" s="31"/>
      <c r="G21" s="31"/>
      <c r="H21" s="32"/>
      <c r="I21" s="32"/>
      <c r="J21" s="32"/>
      <c r="K21" s="32"/>
      <c r="L21" s="32"/>
      <c r="M21" s="32"/>
    </row>
    <row r="22" s="33" customFormat="true" ht="12" hidden="false" customHeight="true" outlineLevel="0" collapsed="false">
      <c r="A22" s="31" t="s">
        <v>36</v>
      </c>
      <c r="B22" s="31"/>
      <c r="C22" s="31"/>
      <c r="D22" s="31"/>
      <c r="E22" s="31"/>
      <c r="F22" s="31"/>
      <c r="G22" s="31"/>
      <c r="H22" s="32"/>
      <c r="I22" s="32"/>
      <c r="J22" s="32"/>
      <c r="K22" s="32"/>
      <c r="L22" s="32"/>
      <c r="M22" s="32"/>
    </row>
    <row r="23" s="33" customFormat="true" ht="12" hidden="false" customHeight="true" outlineLevel="0" collapsed="false">
      <c r="A23" s="29" t="s">
        <v>37</v>
      </c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</row>
    <row r="24" s="33" customFormat="true" ht="12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  <c r="H24" s="35"/>
      <c r="I24" s="35"/>
      <c r="J24" s="35"/>
      <c r="K24" s="35"/>
      <c r="L24" s="35"/>
      <c r="M24" s="35"/>
    </row>
    <row r="25" s="33" customFormat="true" ht="12" hidden="false" customHeight="true" outlineLevel="0" collapsed="false">
      <c r="A25" s="31" t="s">
        <v>39</v>
      </c>
      <c r="B25" s="31"/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2"/>
    </row>
    <row r="26" s="33" customFormat="true" ht="12" hidden="false" customHeight="true" outlineLevel="0" collapsed="false">
      <c r="A26" s="34" t="s">
        <v>40</v>
      </c>
      <c r="B26" s="34"/>
      <c r="C26" s="34"/>
      <c r="D26" s="34"/>
      <c r="E26" s="34"/>
      <c r="F26" s="34"/>
      <c r="G26" s="34"/>
      <c r="H26" s="35"/>
      <c r="I26" s="35"/>
      <c r="J26" s="35"/>
      <c r="K26" s="35"/>
      <c r="L26" s="35"/>
      <c r="M26" s="35"/>
    </row>
    <row r="27" s="33" customFormat="true" ht="12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</row>
    <row r="28" s="33" customFormat="true" ht="12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</row>
    <row r="29" s="33" customFormat="true" ht="13.2" hidden="false" customHeight="true" outlineLevel="0" collapsed="false">
      <c r="A29" s="31" t="s">
        <v>43</v>
      </c>
      <c r="B29" s="31"/>
      <c r="C29" s="31"/>
      <c r="D29" s="31"/>
      <c r="E29" s="31"/>
      <c r="F29" s="31"/>
      <c r="G29" s="31"/>
      <c r="H29" s="32"/>
      <c r="I29" s="32"/>
      <c r="J29" s="32"/>
      <c r="K29" s="32"/>
      <c r="L29" s="32"/>
      <c r="M29" s="32"/>
    </row>
    <row r="30" s="33" customFormat="true" ht="12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1"/>
      <c r="H30" s="32"/>
      <c r="I30" s="32"/>
      <c r="J30" s="32"/>
      <c r="K30" s="32"/>
      <c r="L30" s="32"/>
      <c r="M30" s="32"/>
    </row>
    <row r="31" s="33" customFormat="true" ht="12" hidden="false" customHeight="true" outlineLevel="0" collapsed="false">
      <c r="A31" s="29" t="s">
        <v>44</v>
      </c>
      <c r="B31" s="29"/>
      <c r="C31" s="29"/>
      <c r="D31" s="29"/>
      <c r="E31" s="29"/>
      <c r="F31" s="29"/>
      <c r="G31" s="29"/>
      <c r="H31" s="30"/>
      <c r="I31" s="30"/>
      <c r="J31" s="30"/>
      <c r="K31" s="30"/>
      <c r="L31" s="30"/>
      <c r="M31" s="30"/>
    </row>
    <row r="32" s="33" customFormat="true" ht="12" hidden="false" customHeight="true" outlineLevel="0" collapsed="false">
      <c r="A32" s="31" t="s">
        <v>45</v>
      </c>
      <c r="B32" s="31"/>
      <c r="C32" s="31"/>
      <c r="D32" s="31"/>
      <c r="E32" s="31"/>
      <c r="F32" s="31"/>
      <c r="G32" s="31"/>
      <c r="H32" s="35"/>
      <c r="I32" s="35"/>
      <c r="J32" s="35"/>
      <c r="K32" s="35"/>
      <c r="L32" s="35"/>
      <c r="M32" s="35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3.2" hidden="false" customHeight="false" outlineLevel="0" collapsed="false">
      <c r="A35" s="36"/>
      <c r="B35" s="36"/>
      <c r="C35" s="36"/>
      <c r="J35" s="36"/>
      <c r="K35" s="36"/>
      <c r="L35" s="36"/>
      <c r="M35" s="36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19">
    <mergeCell ref="A1:D1"/>
    <mergeCell ref="A13:G13"/>
    <mergeCell ref="A15:G15"/>
    <mergeCell ref="A16:G16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4:11:18Z</dcterms:created>
  <dc:creator>Sarah Maccalous</dc:creator>
  <dc:description/>
  <dc:language>en-US</dc:language>
  <cp:lastModifiedBy>lnguyen</cp:lastModifiedBy>
  <cp:lastPrinted>2004-01-19T17:07:43Z</cp:lastPrinted>
  <dcterms:modified xsi:type="dcterms:W3CDTF">2004-03-02T16:06:54Z</dcterms:modified>
  <cp:revision>0</cp:revision>
  <dc:subject/>
  <dc:title/>
</cp:coreProperties>
</file>