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le 3-12:  Personal Expenditures by Category (Current $ millions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r>
      <rPr>
        <b val="true"/>
        <vertAlign val="superscript"/>
        <sz val="11"/>
        <rFont val="Arial Narrow"/>
        <family val="2"/>
      </rPr>
      <t xml:space="preserve">      </t>
    </r>
    <r>
      <rPr>
        <b val="true"/>
        <sz val="11"/>
        <rFont val="Arial Narrow"/>
        <family val="2"/>
      </rPr>
      <t xml:space="preserve">2000</t>
    </r>
  </si>
  <si>
    <t xml:space="preserve">2001</t>
  </si>
  <si>
    <t xml:space="preserve">2002</t>
  </si>
  <si>
    <t xml:space="preserve">Total expenditures</t>
  </si>
  <si>
    <t xml:space="preserve">Transportation</t>
  </si>
  <si>
    <t xml:space="preserve">Transportation as a percent of total expenditures</t>
  </si>
  <si>
    <t xml:space="preserve">Food and tobacco</t>
  </si>
  <si>
    <t xml:space="preserve">Clothing, accessories, and jewelry</t>
  </si>
  <si>
    <t xml:space="preserve">Personal care</t>
  </si>
  <si>
    <t xml:space="preserve">Housing</t>
  </si>
  <si>
    <t xml:space="preserve">Household operation</t>
  </si>
  <si>
    <t xml:space="preserve">Medical care</t>
  </si>
  <si>
    <t xml:space="preserve">Personal business</t>
  </si>
  <si>
    <t xml:space="preserve">Recreation</t>
  </si>
  <si>
    <t xml:space="preserve">Education and research</t>
  </si>
  <si>
    <t xml:space="preserve">Religious and welfare activities</t>
  </si>
  <si>
    <t xml:space="preserve">Foreign travel and other, net</t>
  </si>
  <si>
    <t xml:space="preserve">Disposable Personal Income (DPI)</t>
  </si>
  <si>
    <t xml:space="preserve">Transportation as a percent of DPI</t>
  </si>
  <si>
    <t xml:space="preserve">NOTE</t>
  </si>
  <si>
    <t xml:space="preserve">Data in this table have been revised by the Bureau of Economic Analysis as part of the 2003 comprehensive revision of the National Income and Product Accounts.  </t>
  </si>
  <si>
    <t xml:space="preserve">SOURCES</t>
  </si>
  <si>
    <r>
      <rPr>
        <b val="true"/>
        <sz val="9"/>
        <rFont val="Arial"/>
        <family val="2"/>
      </rPr>
      <t xml:space="preserve">DPI: </t>
    </r>
    <r>
      <rPr>
        <sz val="9"/>
        <rFont val="Arial"/>
        <family val="2"/>
      </rPr>
      <t xml:space="preserve"> 1960-2002: U.S. Department of Commerce, Bureau of Economic Analysis, </t>
    </r>
    <r>
      <rPr>
        <i val="true"/>
        <sz val="9"/>
        <rFont val="Arial"/>
        <family val="2"/>
      </rPr>
      <t xml:space="preserve">National Income and Product Accounts Tables</t>
    </r>
    <r>
      <rPr>
        <sz val="9"/>
        <rFont val="Arial"/>
        <family val="2"/>
      </rPr>
      <t xml:space="preserve">, table 2.9, Internet site http://www.bea.doc.gov, as of Apr. 24, 2003. </t>
    </r>
  </si>
  <si>
    <r>
      <rPr>
        <b val="true"/>
        <sz val="9"/>
        <rFont val="Arial"/>
        <family val="2"/>
      </rPr>
      <t xml:space="preserve">All but DPI:  </t>
    </r>
    <r>
      <rPr>
        <sz val="9"/>
        <rFont val="Arial"/>
        <family val="2"/>
      </rPr>
      <t xml:space="preserve">1960-2002: Ibid., </t>
    </r>
    <r>
      <rPr>
        <i val="true"/>
        <sz val="9"/>
        <rFont val="Arial"/>
        <family val="2"/>
      </rPr>
      <t xml:space="preserve">National Income and Product Accounts Tables</t>
    </r>
    <r>
      <rPr>
        <sz val="9"/>
        <rFont val="Arial"/>
        <family val="2"/>
      </rPr>
      <t xml:space="preserve">, table 2.5.5, Internet site http://www.bea.doc.gov as of Dec. 18, 2003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0" min="2" style="1" width="9.33"/>
    <col collapsed="false" customWidth="false" hidden="false" outlineLevel="0" max="257" min="21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s="8" customFormat="true" ht="17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7" t="s">
        <v>17</v>
      </c>
      <c r="S2" s="6" t="s">
        <v>18</v>
      </c>
      <c r="T2" s="6" t="s">
        <v>19</v>
      </c>
    </row>
    <row r="3" customFormat="false" ht="13.8" hidden="false" customHeight="false" outlineLevel="0" collapsed="false">
      <c r="A3" s="9" t="s">
        <v>20</v>
      </c>
      <c r="B3" s="10" t="n">
        <v>331700</v>
      </c>
      <c r="C3" s="10" t="n">
        <v>443800</v>
      </c>
      <c r="D3" s="10" t="n">
        <v>648500</v>
      </c>
      <c r="E3" s="10" t="n">
        <v>1034400</v>
      </c>
      <c r="F3" s="10" t="n">
        <v>1757100</v>
      </c>
      <c r="G3" s="10" t="n">
        <v>2720300</v>
      </c>
      <c r="H3" s="10" t="n">
        <v>3839900</v>
      </c>
      <c r="I3" s="10" t="n">
        <v>3986100</v>
      </c>
      <c r="J3" s="10" t="n">
        <v>4235300</v>
      </c>
      <c r="K3" s="10" t="n">
        <v>4477900</v>
      </c>
      <c r="L3" s="10" t="n">
        <v>4743300</v>
      </c>
      <c r="M3" s="10" t="n">
        <v>4975800</v>
      </c>
      <c r="N3" s="10" t="n">
        <v>5256800</v>
      </c>
      <c r="O3" s="10" t="n">
        <v>5547400</v>
      </c>
      <c r="P3" s="10" t="n">
        <v>5879500</v>
      </c>
      <c r="Q3" s="11" t="n">
        <v>6282500</v>
      </c>
      <c r="R3" s="11" t="n">
        <v>6739400</v>
      </c>
      <c r="S3" s="11" t="n">
        <v>7045400</v>
      </c>
      <c r="T3" s="11" t="n">
        <v>7385300</v>
      </c>
    </row>
    <row r="4" s="12" customFormat="true" ht="13.8" hidden="false" customHeight="false" outlineLevel="0" collapsed="false">
      <c r="A4" s="9" t="s">
        <v>21</v>
      </c>
      <c r="B4" s="10" t="n">
        <v>42800</v>
      </c>
      <c r="C4" s="10" t="n">
        <v>59400</v>
      </c>
      <c r="D4" s="10" t="n">
        <v>81500</v>
      </c>
      <c r="E4" s="10" t="n">
        <v>132400</v>
      </c>
      <c r="F4" s="10" t="n">
        <v>238900</v>
      </c>
      <c r="G4" s="10" t="n">
        <v>377700</v>
      </c>
      <c r="H4" s="10" t="n">
        <v>471700</v>
      </c>
      <c r="I4" s="10" t="n">
        <v>447300</v>
      </c>
      <c r="J4" s="10" t="n">
        <v>483200</v>
      </c>
      <c r="K4" s="10" t="n">
        <v>520800</v>
      </c>
      <c r="L4" s="10" t="n">
        <v>567300</v>
      </c>
      <c r="M4" s="10" t="n">
        <v>594600</v>
      </c>
      <c r="N4" s="10" t="n">
        <v>641800</v>
      </c>
      <c r="O4" s="10" t="n">
        <v>685200</v>
      </c>
      <c r="P4" s="10" t="n">
        <v>718000</v>
      </c>
      <c r="Q4" s="11" t="n">
        <v>785000</v>
      </c>
      <c r="R4" s="11" t="n">
        <v>853400</v>
      </c>
      <c r="S4" s="11" t="n">
        <v>874000</v>
      </c>
      <c r="T4" s="11" t="n">
        <v>876700</v>
      </c>
    </row>
    <row r="5" customFormat="false" ht="27.6" hidden="false" customHeight="false" outlineLevel="0" collapsed="false">
      <c r="A5" s="13" t="s">
        <v>22</v>
      </c>
      <c r="B5" s="14" t="n">
        <f aca="false">B4/B3</f>
        <v>0.129032258064516</v>
      </c>
      <c r="C5" s="14" t="n">
        <f aca="false">C4/C3</f>
        <v>0.133844073907165</v>
      </c>
      <c r="D5" s="14" t="n">
        <f aca="false">D4/D3</f>
        <v>0.125674633770239</v>
      </c>
      <c r="E5" s="14" t="n">
        <f aca="false">E4/E3</f>
        <v>0.12799690641918</v>
      </c>
      <c r="F5" s="14" t="n">
        <f aca="false">F4/F3</f>
        <v>0.135962665756075</v>
      </c>
      <c r="G5" s="14" t="n">
        <f aca="false">G4/G3</f>
        <v>0.138844980333052</v>
      </c>
      <c r="H5" s="14" t="n">
        <f aca="false">H4/H3</f>
        <v>0.12284174067033</v>
      </c>
      <c r="I5" s="14" t="n">
        <f aca="false">I4/I3</f>
        <v>0.112214946940619</v>
      </c>
      <c r="J5" s="14" t="n">
        <f aca="false">J4/J3</f>
        <v>0.114088730432319</v>
      </c>
      <c r="K5" s="14" t="n">
        <f aca="false">K4/K3</f>
        <v>0.116304517742692</v>
      </c>
      <c r="L5" s="14" t="n">
        <f aca="false">L4/L3</f>
        <v>0.119600278287268</v>
      </c>
      <c r="M5" s="14" t="n">
        <f aca="false">M4/M3</f>
        <v>0.119498372121066</v>
      </c>
      <c r="N5" s="14" t="n">
        <f aca="false">N4/N3</f>
        <v>0.122089484096789</v>
      </c>
      <c r="O5" s="14" t="n">
        <f aca="false">O4/O3</f>
        <v>0.123517323430796</v>
      </c>
      <c r="P5" s="14" t="n">
        <f aca="false">P4/P3</f>
        <v>0.122119227825495</v>
      </c>
      <c r="Q5" s="14" t="n">
        <f aca="false">Q4/Q3</f>
        <v>0.124950258654994</v>
      </c>
      <c r="R5" s="14" t="n">
        <f aca="false">R4/R3</f>
        <v>0.126628483247767</v>
      </c>
      <c r="S5" s="14" t="n">
        <f aca="false">S4/S3</f>
        <v>0.124052573310245</v>
      </c>
      <c r="T5" s="14" t="n">
        <f aca="false">T4/T3</f>
        <v>0.11870878637293</v>
      </c>
    </row>
    <row r="6" customFormat="false" ht="13.8" hidden="false" customHeight="false" outlineLevel="0" collapsed="false">
      <c r="A6" s="15" t="s">
        <v>23</v>
      </c>
      <c r="B6" s="16" t="n">
        <v>89200</v>
      </c>
      <c r="C6" s="16" t="n">
        <v>108800</v>
      </c>
      <c r="D6" s="16" t="n">
        <v>154600</v>
      </c>
      <c r="E6" s="16" t="n">
        <v>238300</v>
      </c>
      <c r="F6" s="16" t="n">
        <v>376800</v>
      </c>
      <c r="G6" s="16" t="n">
        <v>498400</v>
      </c>
      <c r="H6" s="16" t="n">
        <v>677800</v>
      </c>
      <c r="I6" s="16" t="n">
        <v>699900</v>
      </c>
      <c r="J6" s="16" t="n">
        <v>717300</v>
      </c>
      <c r="K6" s="16" t="n">
        <v>740600</v>
      </c>
      <c r="L6" s="16" t="n">
        <v>767900</v>
      </c>
      <c r="M6" s="16" t="n">
        <v>790100</v>
      </c>
      <c r="N6" s="16" t="n">
        <v>820100</v>
      </c>
      <c r="O6" s="16" t="n">
        <v>850000</v>
      </c>
      <c r="P6" s="16" t="n">
        <v>888700</v>
      </c>
      <c r="Q6" s="17" t="n">
        <v>994800</v>
      </c>
      <c r="R6" s="18" t="n">
        <v>1003700</v>
      </c>
      <c r="S6" s="18" t="n">
        <v>1047800</v>
      </c>
      <c r="T6" s="18" t="n">
        <v>1094800</v>
      </c>
    </row>
    <row r="7" customFormat="false" ht="13.8" hidden="false" customHeight="false" outlineLevel="0" collapsed="false">
      <c r="A7" s="15" t="s">
        <v>24</v>
      </c>
      <c r="B7" s="16" t="n">
        <v>32700</v>
      </c>
      <c r="C7" s="16" t="n">
        <v>41400</v>
      </c>
      <c r="D7" s="16" t="n">
        <v>57600</v>
      </c>
      <c r="E7" s="16" t="n">
        <v>85600</v>
      </c>
      <c r="F7" s="16" t="n">
        <v>132300</v>
      </c>
      <c r="G7" s="16" t="n">
        <v>188300</v>
      </c>
      <c r="H7" s="16" t="n">
        <v>261500</v>
      </c>
      <c r="I7" s="16" t="n">
        <v>263500</v>
      </c>
      <c r="J7" s="16" t="n">
        <v>280900</v>
      </c>
      <c r="K7" s="16" t="n">
        <v>293400</v>
      </c>
      <c r="L7" s="16" t="n">
        <v>306300</v>
      </c>
      <c r="M7" s="16" t="n">
        <v>314500</v>
      </c>
      <c r="N7" s="16" t="n">
        <v>327200</v>
      </c>
      <c r="O7" s="16" t="n">
        <v>337400</v>
      </c>
      <c r="P7" s="16" t="n">
        <v>356300</v>
      </c>
      <c r="Q7" s="17" t="n">
        <v>379600</v>
      </c>
      <c r="R7" s="18" t="n">
        <v>397000</v>
      </c>
      <c r="S7" s="18" t="n">
        <v>396800</v>
      </c>
      <c r="T7" s="18" t="n">
        <v>405500</v>
      </c>
    </row>
    <row r="8" customFormat="false" ht="13.8" hidden="false" customHeight="false" outlineLevel="0" collapsed="false">
      <c r="A8" s="15" t="s">
        <v>25</v>
      </c>
      <c r="B8" s="16" t="n">
        <v>5600</v>
      </c>
      <c r="C8" s="16" t="n">
        <v>8100</v>
      </c>
      <c r="D8" s="16" t="n">
        <v>11500</v>
      </c>
      <c r="E8" s="16" t="n">
        <v>16100</v>
      </c>
      <c r="F8" s="16" t="n">
        <v>25500</v>
      </c>
      <c r="G8" s="16" t="n">
        <v>38800</v>
      </c>
      <c r="H8" s="16" t="n">
        <v>56900</v>
      </c>
      <c r="I8" s="16" t="n">
        <v>58500</v>
      </c>
      <c r="J8" s="16" t="n">
        <v>62000</v>
      </c>
      <c r="K8" s="16" t="n">
        <v>64400</v>
      </c>
      <c r="L8" s="16" t="n">
        <v>68100</v>
      </c>
      <c r="M8" s="16" t="n">
        <v>72800</v>
      </c>
      <c r="N8" s="16" t="n">
        <v>77000</v>
      </c>
      <c r="O8" s="16" t="n">
        <v>82900</v>
      </c>
      <c r="P8" s="16" t="n">
        <v>86200</v>
      </c>
      <c r="Q8" s="17" t="n">
        <v>89500</v>
      </c>
      <c r="R8" s="18" t="n">
        <v>93400</v>
      </c>
      <c r="S8" s="18" t="n">
        <v>94300</v>
      </c>
      <c r="T8" s="18" t="n">
        <v>97200</v>
      </c>
    </row>
    <row r="9" customFormat="false" ht="13.8" hidden="false" customHeight="false" outlineLevel="0" collapsed="false">
      <c r="A9" s="15" t="s">
        <v>26</v>
      </c>
      <c r="B9" s="16" t="n">
        <v>48200</v>
      </c>
      <c r="C9" s="16" t="n">
        <v>65400</v>
      </c>
      <c r="D9" s="16" t="n">
        <v>94100</v>
      </c>
      <c r="E9" s="16" t="n">
        <v>147700</v>
      </c>
      <c r="F9" s="16" t="n">
        <v>256200</v>
      </c>
      <c r="G9" s="16" t="n">
        <v>412700</v>
      </c>
      <c r="H9" s="16" t="n">
        <v>597900</v>
      </c>
      <c r="I9" s="16" t="n">
        <v>631100</v>
      </c>
      <c r="J9" s="16" t="n">
        <v>658500</v>
      </c>
      <c r="K9" s="16" t="n">
        <v>683900</v>
      </c>
      <c r="L9" s="16" t="n">
        <v>726100</v>
      </c>
      <c r="M9" s="16" t="n">
        <v>764400</v>
      </c>
      <c r="N9" s="16" t="n">
        <v>800100</v>
      </c>
      <c r="O9" s="16" t="n">
        <v>842600</v>
      </c>
      <c r="P9" s="16" t="n">
        <v>894600</v>
      </c>
      <c r="Q9" s="17" t="n">
        <v>948400</v>
      </c>
      <c r="R9" s="18" t="n">
        <v>1006500</v>
      </c>
      <c r="S9" s="18" t="n">
        <v>1073700</v>
      </c>
      <c r="T9" s="18" t="n">
        <v>1144600</v>
      </c>
    </row>
    <row r="10" customFormat="false" ht="13.8" hidden="false" customHeight="false" outlineLevel="0" collapsed="false">
      <c r="A10" s="15" t="s">
        <v>27</v>
      </c>
      <c r="B10" s="16" t="n">
        <v>46700</v>
      </c>
      <c r="C10" s="16" t="n">
        <v>62100</v>
      </c>
      <c r="D10" s="16" t="n">
        <v>84800</v>
      </c>
      <c r="E10" s="16" t="n">
        <v>135700</v>
      </c>
      <c r="F10" s="16" t="n">
        <v>233300</v>
      </c>
      <c r="G10" s="16" t="n">
        <v>343600</v>
      </c>
      <c r="H10" s="16" t="n">
        <v>433300</v>
      </c>
      <c r="I10" s="16" t="n">
        <v>444300</v>
      </c>
      <c r="J10" s="16" t="n">
        <v>466000</v>
      </c>
      <c r="K10" s="16" t="n">
        <v>497500</v>
      </c>
      <c r="L10" s="16" t="n">
        <v>529600</v>
      </c>
      <c r="M10" s="16" t="n">
        <v>553500</v>
      </c>
      <c r="N10" s="16" t="n">
        <v>586600</v>
      </c>
      <c r="O10" s="16" t="n">
        <v>616200</v>
      </c>
      <c r="P10" s="16" t="n">
        <v>641800</v>
      </c>
      <c r="Q10" s="17" t="n">
        <v>675200</v>
      </c>
      <c r="R10" s="18" t="n">
        <v>719300</v>
      </c>
      <c r="S10" s="18" t="n">
        <v>738400</v>
      </c>
      <c r="T10" s="18" t="n">
        <v>748300</v>
      </c>
    </row>
    <row r="11" customFormat="false" ht="13.8" hidden="false" customHeight="false" outlineLevel="0" collapsed="false">
      <c r="A11" s="15" t="s">
        <v>28</v>
      </c>
      <c r="B11" s="16" t="n">
        <v>22200</v>
      </c>
      <c r="C11" s="16" t="n">
        <v>34700</v>
      </c>
      <c r="D11" s="16" t="n">
        <v>61300</v>
      </c>
      <c r="E11" s="16" t="n">
        <v>109900</v>
      </c>
      <c r="F11" s="16" t="n">
        <v>209600</v>
      </c>
      <c r="G11" s="16" t="n">
        <v>376400</v>
      </c>
      <c r="H11" s="16" t="n">
        <v>635100</v>
      </c>
      <c r="I11" s="16" t="n">
        <v>692900</v>
      </c>
      <c r="J11" s="16" t="n">
        <v>761100</v>
      </c>
      <c r="K11" s="16" t="n">
        <v>809000</v>
      </c>
      <c r="L11" s="16" t="n">
        <v>853300</v>
      </c>
      <c r="M11" s="16" t="n">
        <v>905000</v>
      </c>
      <c r="N11" s="16" t="n">
        <v>950700</v>
      </c>
      <c r="O11" s="16" t="n">
        <v>1002800</v>
      </c>
      <c r="P11" s="16" t="n">
        <v>1069400</v>
      </c>
      <c r="Q11" s="17" t="n">
        <v>1130800</v>
      </c>
      <c r="R11" s="18" t="n">
        <v>1218300</v>
      </c>
      <c r="S11" s="18" t="n">
        <v>1322800</v>
      </c>
      <c r="T11" s="18" t="n">
        <v>1436600</v>
      </c>
    </row>
    <row r="12" customFormat="false" ht="13.8" hidden="false" customHeight="false" outlineLevel="0" collapsed="false">
      <c r="A12" s="15" t="s">
        <v>29</v>
      </c>
      <c r="B12" s="16" t="n">
        <v>14100</v>
      </c>
      <c r="C12" s="16" t="n">
        <v>20100</v>
      </c>
      <c r="D12" s="16" t="n">
        <v>31800</v>
      </c>
      <c r="E12" s="16" t="n">
        <v>54900</v>
      </c>
      <c r="F12" s="16" t="n">
        <v>95200</v>
      </c>
      <c r="G12" s="16" t="n">
        <v>177500</v>
      </c>
      <c r="H12" s="16" t="n">
        <v>250900</v>
      </c>
      <c r="I12" s="16" t="n">
        <v>279700</v>
      </c>
      <c r="J12" s="16" t="n">
        <v>306700</v>
      </c>
      <c r="K12" s="16" t="n">
        <v>330000</v>
      </c>
      <c r="L12" s="16" t="n">
        <v>336100</v>
      </c>
      <c r="M12" s="16" t="n">
        <v>349600</v>
      </c>
      <c r="N12" s="16" t="n">
        <v>376000</v>
      </c>
      <c r="O12" s="16" t="n">
        <v>412900</v>
      </c>
      <c r="P12" s="16" t="n">
        <v>446100</v>
      </c>
      <c r="Q12" s="17" t="n">
        <v>491600</v>
      </c>
      <c r="R12" s="18" t="n">
        <v>539100</v>
      </c>
      <c r="S12" s="18" t="n">
        <v>539000</v>
      </c>
      <c r="T12" s="18" t="n">
        <v>564000</v>
      </c>
    </row>
    <row r="13" customFormat="false" ht="13.8" hidden="false" customHeight="false" outlineLevel="0" collapsed="false">
      <c r="A13" s="15" t="s">
        <v>30</v>
      </c>
      <c r="B13" s="16" t="n">
        <v>18500</v>
      </c>
      <c r="C13" s="16" t="n">
        <v>26900</v>
      </c>
      <c r="D13" s="16" t="n">
        <v>43100</v>
      </c>
      <c r="E13" s="16" t="n">
        <v>70500</v>
      </c>
      <c r="F13" s="16" t="n">
        <v>117500</v>
      </c>
      <c r="G13" s="16" t="n">
        <v>189700</v>
      </c>
      <c r="H13" s="16" t="n">
        <v>290200</v>
      </c>
      <c r="I13" s="16" t="n">
        <v>302000</v>
      </c>
      <c r="J13" s="16" t="n">
        <v>321300</v>
      </c>
      <c r="K13" s="16" t="n">
        <v>351000</v>
      </c>
      <c r="L13" s="16" t="n">
        <v>383400</v>
      </c>
      <c r="M13" s="16" t="n">
        <v>418100</v>
      </c>
      <c r="N13" s="16" t="n">
        <v>448400</v>
      </c>
      <c r="O13" s="16" t="n">
        <v>474500</v>
      </c>
      <c r="P13" s="16" t="n">
        <v>505800</v>
      </c>
      <c r="Q13" s="17" t="n">
        <v>546100</v>
      </c>
      <c r="R13" s="18" t="n">
        <v>585700</v>
      </c>
      <c r="S13" s="18" t="n">
        <v>603400</v>
      </c>
      <c r="T13" s="18" t="n">
        <v>633900</v>
      </c>
    </row>
    <row r="14" customFormat="false" ht="13.8" hidden="false" customHeight="false" outlineLevel="0" collapsed="false">
      <c r="A14" s="15" t="s">
        <v>31</v>
      </c>
      <c r="B14" s="16" t="n">
        <v>4400</v>
      </c>
      <c r="C14" s="16" t="n">
        <v>7000</v>
      </c>
      <c r="D14" s="16" t="n">
        <v>12700</v>
      </c>
      <c r="E14" s="16" t="n">
        <v>20600</v>
      </c>
      <c r="F14" s="16" t="n">
        <v>33500</v>
      </c>
      <c r="G14" s="16" t="n">
        <v>53900</v>
      </c>
      <c r="H14" s="16" t="n">
        <v>83700</v>
      </c>
      <c r="I14" s="16" t="n">
        <v>89300</v>
      </c>
      <c r="J14" s="16" t="n">
        <v>96000</v>
      </c>
      <c r="K14" s="16" t="n">
        <v>101500</v>
      </c>
      <c r="L14" s="16" t="n">
        <v>107300</v>
      </c>
      <c r="M14" s="16" t="n">
        <v>114300</v>
      </c>
      <c r="N14" s="16" t="n">
        <v>122600</v>
      </c>
      <c r="O14" s="16" t="n">
        <v>129700</v>
      </c>
      <c r="P14" s="16" t="n">
        <v>140000</v>
      </c>
      <c r="Q14" s="17" t="n">
        <v>150500</v>
      </c>
      <c r="R14" s="18" t="n">
        <v>163800</v>
      </c>
      <c r="S14" s="18" t="n">
        <v>176300</v>
      </c>
      <c r="T14" s="18" t="n">
        <v>187900</v>
      </c>
    </row>
    <row r="15" customFormat="false" ht="13.8" hidden="false" customHeight="false" outlineLevel="0" collapsed="false">
      <c r="A15" s="15" t="s">
        <v>32</v>
      </c>
      <c r="B15" s="16" t="n">
        <v>5200</v>
      </c>
      <c r="C15" s="16" t="n">
        <v>7100</v>
      </c>
      <c r="D15" s="16" t="n">
        <v>11000</v>
      </c>
      <c r="E15" s="16" t="n">
        <v>18300</v>
      </c>
      <c r="F15" s="16" t="n">
        <v>34800</v>
      </c>
      <c r="G15" s="16" t="n">
        <v>55700</v>
      </c>
      <c r="H15" s="16" t="n">
        <v>88700</v>
      </c>
      <c r="I15" s="16" t="n">
        <v>92900</v>
      </c>
      <c r="J15" s="16" t="n">
        <v>102300</v>
      </c>
      <c r="K15" s="16" t="n">
        <v>106500</v>
      </c>
      <c r="L15" s="16" t="n">
        <v>115300</v>
      </c>
      <c r="M15" s="16" t="n">
        <v>120400</v>
      </c>
      <c r="N15" s="16" t="n">
        <v>130500</v>
      </c>
      <c r="O15" s="16" t="n">
        <v>134200</v>
      </c>
      <c r="P15" s="16" t="n">
        <v>146000</v>
      </c>
      <c r="Q15" s="17" t="n">
        <v>154500</v>
      </c>
      <c r="R15" s="18" t="n">
        <v>172300</v>
      </c>
      <c r="S15" s="18" t="n">
        <v>186100</v>
      </c>
      <c r="T15" s="18" t="n">
        <v>202000</v>
      </c>
    </row>
    <row r="16" customFormat="false" ht="13.8" hidden="false" customHeight="false" outlineLevel="0" collapsed="false">
      <c r="A16" s="15" t="s">
        <v>33</v>
      </c>
      <c r="B16" s="16" t="n">
        <v>2100</v>
      </c>
      <c r="C16" s="16" t="n">
        <v>2900</v>
      </c>
      <c r="D16" s="16" t="n">
        <v>4500</v>
      </c>
      <c r="E16" s="16" t="n">
        <v>4400</v>
      </c>
      <c r="F16" s="16" t="n">
        <v>3500</v>
      </c>
      <c r="G16" s="16" t="n">
        <v>7700</v>
      </c>
      <c r="H16" s="16" t="n">
        <v>-7700</v>
      </c>
      <c r="I16" s="16" t="n">
        <v>-15200</v>
      </c>
      <c r="J16" s="16" t="n">
        <v>-20000</v>
      </c>
      <c r="K16" s="16" t="n">
        <v>-20600</v>
      </c>
      <c r="L16" s="16" t="n">
        <v>-17400</v>
      </c>
      <c r="M16" s="16" t="n">
        <v>-21400</v>
      </c>
      <c r="N16" s="16" t="n">
        <v>-24200</v>
      </c>
      <c r="O16" s="16" t="n">
        <v>-21100</v>
      </c>
      <c r="P16" s="16" t="n">
        <v>-13300</v>
      </c>
      <c r="Q16" s="19" t="n">
        <v>-13500</v>
      </c>
      <c r="R16" s="19" t="n">
        <f aca="false">-13000</f>
        <v>-13000</v>
      </c>
      <c r="S16" s="19" t="n">
        <v>-7200</v>
      </c>
      <c r="T16" s="19" t="n">
        <v>-6300</v>
      </c>
    </row>
    <row r="17" customFormat="false" ht="13.8" hidden="false" customHeight="false" outlineLevel="0" collapsed="false">
      <c r="A17" s="15" t="s">
        <v>34</v>
      </c>
      <c r="B17" s="16" t="n">
        <v>366200</v>
      </c>
      <c r="C17" s="16" t="n">
        <v>498900</v>
      </c>
      <c r="D17" s="16" t="n">
        <v>736500</v>
      </c>
      <c r="E17" s="16" t="n">
        <v>1181400</v>
      </c>
      <c r="F17" s="16" t="n">
        <v>2019800</v>
      </c>
      <c r="G17" s="16" t="n">
        <v>3086500</v>
      </c>
      <c r="H17" s="16" t="n">
        <v>4293600</v>
      </c>
      <c r="I17" s="16" t="n">
        <v>4474800</v>
      </c>
      <c r="J17" s="16" t="n">
        <v>4754600</v>
      </c>
      <c r="K17" s="16" t="n">
        <v>4935300</v>
      </c>
      <c r="L17" s="16" t="n">
        <v>5165400</v>
      </c>
      <c r="M17" s="16" t="n">
        <v>5422600</v>
      </c>
      <c r="N17" s="16" t="n">
        <v>5677700</v>
      </c>
      <c r="O17" s="16" t="n">
        <v>5968200</v>
      </c>
      <c r="P17" s="16" t="n">
        <v>6355600</v>
      </c>
      <c r="Q17" s="17" t="n">
        <v>6627400</v>
      </c>
      <c r="R17" s="18" t="n">
        <v>7120200</v>
      </c>
      <c r="S17" s="18" t="n">
        <v>7393200</v>
      </c>
      <c r="T17" s="18" t="n">
        <v>7815500</v>
      </c>
    </row>
    <row r="18" customFormat="false" ht="14.4" hidden="false" customHeight="false" outlineLevel="0" collapsed="false">
      <c r="A18" s="20" t="s">
        <v>35</v>
      </c>
      <c r="B18" s="21" t="n">
        <f aca="false">B4/B17</f>
        <v>0.116876024030584</v>
      </c>
      <c r="C18" s="21" t="n">
        <f aca="false">C4/C17</f>
        <v>0.119061936259772</v>
      </c>
      <c r="D18" s="21" t="n">
        <f aca="false">D4/D17</f>
        <v>0.110658520027155</v>
      </c>
      <c r="E18" s="21" t="n">
        <f aca="false">E4/E17</f>
        <v>0.112070424919587</v>
      </c>
      <c r="F18" s="21" t="n">
        <f aca="false">F4/F17</f>
        <v>0.118279037528468</v>
      </c>
      <c r="G18" s="21" t="n">
        <f aca="false">G4/G17</f>
        <v>0.122371618337923</v>
      </c>
      <c r="H18" s="21" t="n">
        <f aca="false">H4/H17</f>
        <v>0.109861188746041</v>
      </c>
      <c r="I18" s="21" t="n">
        <f aca="false">I4/I17</f>
        <v>0.0999597747385358</v>
      </c>
      <c r="J18" s="21" t="n">
        <f aca="false">J4/J17</f>
        <v>0.101627897194296</v>
      </c>
      <c r="K18" s="21" t="n">
        <f aca="false">K4/K17</f>
        <v>0.105525499969607</v>
      </c>
      <c r="L18" s="21" t="n">
        <f aca="false">L4/L17</f>
        <v>0.109826925310721</v>
      </c>
      <c r="M18" s="21" t="n">
        <f aca="false">M4/M17</f>
        <v>0.109652196363368</v>
      </c>
      <c r="N18" s="21" t="n">
        <f aca="false">N4/N17</f>
        <v>0.113038730471846</v>
      </c>
      <c r="O18" s="21" t="n">
        <f aca="false">O4/O17</f>
        <v>0.114808484970343</v>
      </c>
      <c r="P18" s="21" t="n">
        <f aca="false">P4/P17</f>
        <v>0.112971237963371</v>
      </c>
      <c r="Q18" s="21" t="n">
        <f aca="false">Q4/Q17</f>
        <v>0.118447656697951</v>
      </c>
      <c r="R18" s="21" t="n">
        <f aca="false">R4/R17</f>
        <v>0.119856183815061</v>
      </c>
      <c r="S18" s="21" t="n">
        <f aca="false">S4/S17</f>
        <v>0.118216739706758</v>
      </c>
      <c r="T18" s="21" t="n">
        <f aca="false">T4/T17</f>
        <v>0.112174524982407</v>
      </c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3.2" hidden="false" customHeight="false" outlineLevel="0" collapsed="false">
      <c r="A20" s="23" t="s">
        <v>3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6.2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4"/>
    </row>
    <row r="22" customFormat="false" ht="13.2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A23" s="26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s="30" customFormat="true" ht="13.2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</row>
    <row r="25" s="30" customFormat="true" ht="12.75" hidden="false" customHeight="true" outlineLevel="0" collapsed="false">
      <c r="A25" s="31" t="s">
        <v>4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9"/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2"/>
      <c r="L27" s="32"/>
      <c r="M27" s="32"/>
      <c r="N27" s="32"/>
      <c r="O27" s="32"/>
    </row>
    <row r="28" customFormat="false" ht="13.2" hidden="false" customHeight="false" outlineLevel="0" collapsed="false">
      <c r="A28" s="35"/>
      <c r="B28" s="35"/>
      <c r="C28" s="35"/>
      <c r="D28" s="35"/>
      <c r="E28" s="35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0"/>
      <c r="G29" s="30"/>
      <c r="H29" s="30"/>
      <c r="I29" s="30"/>
      <c r="J29" s="30"/>
      <c r="K29" s="34"/>
      <c r="L29" s="34"/>
      <c r="M29" s="34"/>
      <c r="N29" s="34"/>
      <c r="O29" s="34"/>
    </row>
    <row r="30" s="30" customFormat="tru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37"/>
      <c r="I30" s="37"/>
      <c r="J30" s="1"/>
    </row>
    <row r="31" customFormat="false" ht="13.2" hidden="false" customHeight="false" outlineLevel="0" collapsed="false">
      <c r="I31" s="37"/>
    </row>
  </sheetData>
  <mergeCells count="7">
    <mergeCell ref="A1:H1"/>
    <mergeCell ref="A19:O19"/>
    <mergeCell ref="A21:N21"/>
    <mergeCell ref="A24:N24"/>
    <mergeCell ref="A25:N25"/>
    <mergeCell ref="A28:E28"/>
    <mergeCell ref="A29:E29"/>
  </mergeCells>
  <printOptions headings="false" gridLines="false" gridLinesSet="true" horizontalCentered="false" verticalCentered="false"/>
  <pageMargins left="0.459722222222222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3:27:19Z</dcterms:created>
  <dc:creator>Sarah Maccalous</dc:creator>
  <dc:description/>
  <dc:language>en-US</dc:language>
  <cp:lastModifiedBy>lnguyen</cp:lastModifiedBy>
  <cp:lastPrinted>2004-01-08T18:05:37Z</cp:lastPrinted>
  <dcterms:modified xsi:type="dcterms:W3CDTF">2004-03-02T16:13:23Z</dcterms:modified>
  <cp:revision>0</cp:revision>
  <dc:subject/>
  <dc:title/>
</cp:coreProperties>
</file>