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-37'!$A$1:$Q$25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7'!$A$1:$M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7.htm"</definedName>
    <definedName function="false" hidden="false" name="HTML_Title" vbProcedure="false">"Table 2-37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localSheetId="0" name="Eno_TM" vbProcedure="false">'[2]1997  Table 1a Modified'!$D$67</definedName>
    <definedName function="false" hidden="false" localSheetId="0" name="Eno_Tons" vbProcedure="false">'[2]1997  Table 1a Modified'!$C$67</definedName>
    <definedName function="false" hidden="false" localSheetId="0" name="Sum_T2" vbProcedure="false">'[2]1997  Table 1a Modified'!$D$38</definedName>
    <definedName function="false" hidden="false" localSheetId="0" name="Sum_TTM" vbProcedure="false">'[2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2"/>
        <rFont val="Arial"/>
        <family val="2"/>
      </rPr>
      <t xml:space="preserve">Table 2-37:  Train Fatalities, Injuries, and Accidents by Type of  Accident</t>
    </r>
    <r>
      <rPr>
        <b val="true"/>
        <vertAlign val="superscript"/>
        <sz val="12"/>
        <rFont val="Arial"/>
        <family val="2"/>
      </rPr>
      <t xml:space="preserve">a</t>
    </r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(P) 2003</t>
  </si>
  <si>
    <t xml:space="preserve">Fatalities, total</t>
  </si>
  <si>
    <t xml:space="preserve">Derailments</t>
  </si>
  <si>
    <t xml:space="preserve">Collisions</t>
  </si>
  <si>
    <t xml:space="preserve">Other</t>
  </si>
  <si>
    <t xml:space="preserve">Injuries, total</t>
  </si>
  <si>
    <t xml:space="preserve">Accidents, 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P = preliminary; R = revised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Excludes highway-rail grade crossing accidents.</t>
    </r>
  </si>
  <si>
    <t xml:space="preserve">NOTE</t>
  </si>
  <si>
    <t xml:space="preserve">Train accidents only.  This table includes information for both freight and passenger railroad operations.</t>
  </si>
  <si>
    <t xml:space="preserve">SOURCES</t>
  </si>
  <si>
    <r>
      <rPr>
        <sz val="9"/>
        <rFont val="Arial"/>
        <family val="2"/>
      </rPr>
      <t xml:space="preserve">1980-96: U.S. Department of Transportation, Federal Railroad Administration, </t>
    </r>
    <r>
      <rPr>
        <i val="true"/>
        <sz val="9"/>
        <rFont val="Arial"/>
        <family val="2"/>
      </rPr>
      <t xml:space="preserve">Highway-Rail Crossing Accident/Incident and Inventory Bulletin </t>
    </r>
    <r>
      <rPr>
        <sz val="9"/>
        <rFont val="Arial"/>
        <family val="2"/>
      </rPr>
      <t xml:space="preserve">(Washington, DC: Annual issues), tables 1-1, 1-3.</t>
    </r>
  </si>
  <si>
    <r>
      <rPr>
        <sz val="9"/>
        <rFont val="Arial"/>
        <family val="2"/>
      </rPr>
      <t xml:space="preserve">1997-98: Ibid., </t>
    </r>
    <r>
      <rPr>
        <i val="true"/>
        <sz val="9"/>
        <rFont val="Arial"/>
        <family val="2"/>
      </rPr>
      <t xml:space="preserve">Railroad Safety Statistics Annual Report 1998</t>
    </r>
    <r>
      <rPr>
        <sz val="9"/>
        <rFont val="Arial"/>
        <family val="2"/>
      </rPr>
      <t xml:space="preserve"> (Washington, DC: September 1998), table 1-1, 1-3, 5-6.</t>
    </r>
  </si>
  <si>
    <t xml:space="preserve">1999-2003: Ibid., http://safetydata.fra.dot.gov/officeofsafety/Query/Default.asp as of June 17, 200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 &quot;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15" min="2" style="1" width="6.66"/>
    <col collapsed="false" customWidth="true" hidden="false" outlineLevel="0" max="16" min="16" style="1" width="8.1"/>
    <col collapsed="false" customWidth="true" hidden="false" outlineLevel="0" max="17" min="17" style="1" width="6.66"/>
    <col collapsed="false" customWidth="true" hidden="false" outlineLevel="0" max="255" min="18" style="1" width="8.87"/>
    <col collapsed="false" customWidth="false" hidden="false" outlineLevel="0" max="257" min="256" style="1" width="9.1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s="8" customFormat="true" ht="13.8" hidden="false" customHeight="false" outlineLevel="0" collapsed="false">
      <c r="A3" s="6" t="s">
        <v>17</v>
      </c>
      <c r="B3" s="7" t="n">
        <f aca="false">SUM(B4:B6)</f>
        <v>29</v>
      </c>
      <c r="C3" s="7" t="n">
        <f aca="false">SUM(C4:C6)</f>
        <v>8</v>
      </c>
      <c r="D3" s="7" t="n">
        <f aca="false">SUM(D4:D6)</f>
        <v>10</v>
      </c>
      <c r="E3" s="7" t="n">
        <f aca="false">SUM(E4:E6)</f>
        <v>19</v>
      </c>
      <c r="F3" s="7" t="n">
        <f aca="false">SUM(F4:F6)</f>
        <v>6</v>
      </c>
      <c r="G3" s="7" t="n">
        <f aca="false">SUM(G4:G6)</f>
        <v>67</v>
      </c>
      <c r="H3" s="7" t="n">
        <f aca="false">SUM(H4:H6)</f>
        <v>12</v>
      </c>
      <c r="I3" s="7" t="n">
        <f aca="false">SUM(I4:I6)</f>
        <v>14</v>
      </c>
      <c r="J3" s="7" t="n">
        <f aca="false">SUM(J4:J6)</f>
        <v>25</v>
      </c>
      <c r="K3" s="7" t="n">
        <v>18</v>
      </c>
      <c r="L3" s="7" t="n">
        <f aca="false">SUM(L4:L6)</f>
        <v>4</v>
      </c>
      <c r="M3" s="7" t="n">
        <v>9</v>
      </c>
      <c r="N3" s="7" t="n">
        <f aca="false">SUM(N4:N6)</f>
        <v>10</v>
      </c>
      <c r="O3" s="7" t="n">
        <f aca="false">SUM(O4:O6)</f>
        <v>6</v>
      </c>
      <c r="P3" s="7" t="n">
        <f aca="false">SUM(P4:P6)</f>
        <v>15</v>
      </c>
      <c r="Q3" s="7" t="n">
        <f aca="false">SUM(Q4:Q6)</f>
        <v>4</v>
      </c>
    </row>
    <row r="4" s="8" customFormat="true" ht="13.8" hidden="false" customHeight="false" outlineLevel="0" collapsed="false">
      <c r="A4" s="9" t="s">
        <v>18</v>
      </c>
      <c r="B4" s="10" t="n">
        <v>8</v>
      </c>
      <c r="C4" s="10" t="n">
        <v>2</v>
      </c>
      <c r="D4" s="10" t="n">
        <v>2</v>
      </c>
      <c r="E4" s="10" t="n">
        <v>10</v>
      </c>
      <c r="F4" s="10" t="n">
        <v>2</v>
      </c>
      <c r="G4" s="10" t="n">
        <v>53</v>
      </c>
      <c r="H4" s="10" t="n">
        <v>2</v>
      </c>
      <c r="I4" s="10" t="n">
        <v>2</v>
      </c>
      <c r="J4" s="10" t="n">
        <v>6</v>
      </c>
      <c r="K4" s="10" t="n">
        <v>2</v>
      </c>
      <c r="L4" s="10" t="n">
        <v>1</v>
      </c>
      <c r="M4" s="10" t="n">
        <v>1</v>
      </c>
      <c r="N4" s="10" t="n">
        <v>2</v>
      </c>
      <c r="O4" s="8" t="n">
        <v>1</v>
      </c>
      <c r="P4" s="8" t="n">
        <v>7</v>
      </c>
      <c r="Q4" s="7" t="n">
        <v>1</v>
      </c>
    </row>
    <row r="5" s="8" customFormat="true" ht="13.8" hidden="false" customHeight="false" outlineLevel="0" collapsed="false">
      <c r="A5" s="9" t="s">
        <v>19</v>
      </c>
      <c r="B5" s="10" t="n">
        <v>20</v>
      </c>
      <c r="C5" s="10" t="n">
        <v>6</v>
      </c>
      <c r="D5" s="10" t="n">
        <v>8</v>
      </c>
      <c r="E5" s="10" t="n">
        <v>5</v>
      </c>
      <c r="F5" s="10" t="n">
        <v>1</v>
      </c>
      <c r="G5" s="10" t="n">
        <v>14</v>
      </c>
      <c r="H5" s="10" t="n">
        <f aca="false">5+2+1</f>
        <v>8</v>
      </c>
      <c r="I5" s="10" t="n">
        <v>7</v>
      </c>
      <c r="J5" s="10" t="n">
        <v>16</v>
      </c>
      <c r="K5" s="10" t="n">
        <v>10</v>
      </c>
      <c r="L5" s="10" t="n">
        <v>1</v>
      </c>
      <c r="M5" s="10" t="n">
        <v>7</v>
      </c>
      <c r="N5" s="10" t="n">
        <v>1</v>
      </c>
      <c r="O5" s="8" t="n">
        <v>4</v>
      </c>
      <c r="P5" s="8" t="n">
        <v>4</v>
      </c>
      <c r="Q5" s="7" t="n">
        <v>0</v>
      </c>
    </row>
    <row r="6" s="11" customFormat="true" ht="13.8" hidden="false" customHeight="false" outlineLevel="0" collapsed="false">
      <c r="A6" s="9" t="s">
        <v>20</v>
      </c>
      <c r="B6" s="10" t="n">
        <v>1</v>
      </c>
      <c r="C6" s="10" t="n">
        <v>0</v>
      </c>
      <c r="D6" s="10" t="n">
        <v>0</v>
      </c>
      <c r="E6" s="10" t="n">
        <v>4</v>
      </c>
      <c r="F6" s="10" t="n">
        <v>3</v>
      </c>
      <c r="G6" s="10" t="n">
        <v>0</v>
      </c>
      <c r="H6" s="10" t="n">
        <f aca="false">1+1</f>
        <v>2</v>
      </c>
      <c r="I6" s="10" t="n">
        <v>5</v>
      </c>
      <c r="J6" s="10" t="n">
        <v>3</v>
      </c>
      <c r="K6" s="10" t="n">
        <v>6</v>
      </c>
      <c r="L6" s="10" t="n">
        <v>2</v>
      </c>
      <c r="M6" s="10" t="n">
        <v>1</v>
      </c>
      <c r="N6" s="10" t="n">
        <v>7</v>
      </c>
      <c r="O6" s="10" t="n">
        <v>1</v>
      </c>
      <c r="P6" s="10" t="n">
        <v>4</v>
      </c>
      <c r="Q6" s="10" t="n">
        <v>3</v>
      </c>
    </row>
    <row r="7" s="13" customFormat="true" ht="13.8" hidden="false" customHeight="false" outlineLevel="0" collapsed="false">
      <c r="A7" s="6" t="s">
        <v>21</v>
      </c>
      <c r="B7" s="7" t="n">
        <f aca="false">SUM(B8:B10)</f>
        <v>665</v>
      </c>
      <c r="C7" s="7" t="n">
        <f aca="false">SUM(C8:C10)</f>
        <v>476</v>
      </c>
      <c r="D7" s="7" t="n">
        <f aca="false">SUM(D8:D10)</f>
        <v>451</v>
      </c>
      <c r="E7" s="7" t="n">
        <f aca="false">SUM(E8:E10)</f>
        <v>326</v>
      </c>
      <c r="F7" s="7" t="n">
        <f aca="false">SUM(F8:F10)</f>
        <v>171</v>
      </c>
      <c r="G7" s="7" t="n">
        <f aca="false">SUM(G8:G10)</f>
        <v>308</v>
      </c>
      <c r="H7" s="7" t="n">
        <f aca="false">SUM(H8:H10)</f>
        <v>262</v>
      </c>
      <c r="I7" s="7" t="n">
        <f aca="false">SUM(I8:I10)</f>
        <v>294</v>
      </c>
      <c r="J7" s="7" t="n">
        <f aca="false">SUM(J8:J10)</f>
        <v>281</v>
      </c>
      <c r="K7" s="7" t="n">
        <v>185</v>
      </c>
      <c r="L7" s="7" t="n">
        <f aca="false">SUM(L8:L10)</f>
        <v>129</v>
      </c>
      <c r="M7" s="7" t="n">
        <v>129</v>
      </c>
      <c r="N7" s="7" t="n">
        <f aca="false">SUM(N8:N10)</f>
        <v>275</v>
      </c>
      <c r="O7" s="7" t="n">
        <v>310</v>
      </c>
      <c r="P7" s="12" t="n">
        <f aca="false">SUM(P8:P10)</f>
        <v>1884</v>
      </c>
      <c r="Q7" s="7" t="n">
        <f aca="false">SUM(Q8:Q10)</f>
        <v>224</v>
      </c>
    </row>
    <row r="8" s="8" customFormat="true" ht="13.8" hidden="false" customHeight="false" outlineLevel="0" collapsed="false">
      <c r="A8" s="9" t="s">
        <v>18</v>
      </c>
      <c r="B8" s="10" t="n">
        <v>286</v>
      </c>
      <c r="C8" s="10" t="n">
        <v>197</v>
      </c>
      <c r="D8" s="10" t="n">
        <v>272</v>
      </c>
      <c r="E8" s="10" t="n">
        <v>174</v>
      </c>
      <c r="F8" s="10" t="n">
        <v>71</v>
      </c>
      <c r="G8" s="10" t="n">
        <v>179</v>
      </c>
      <c r="H8" s="10" t="n">
        <v>120</v>
      </c>
      <c r="I8" s="10" t="n">
        <v>90</v>
      </c>
      <c r="J8" s="10" t="n">
        <v>98</v>
      </c>
      <c r="K8" s="10" t="n">
        <v>111</v>
      </c>
      <c r="L8" s="10" t="n">
        <v>61</v>
      </c>
      <c r="M8" s="10" t="n">
        <v>41</v>
      </c>
      <c r="N8" s="10" t="n">
        <v>121</v>
      </c>
      <c r="O8" s="14" t="n">
        <v>113</v>
      </c>
      <c r="P8" s="15" t="n">
        <v>1691</v>
      </c>
      <c r="Q8" s="10" t="n">
        <v>115</v>
      </c>
    </row>
    <row r="9" s="8" customFormat="true" ht="13.8" hidden="false" customHeight="false" outlineLevel="0" collapsed="false">
      <c r="A9" s="9" t="s">
        <v>19</v>
      </c>
      <c r="B9" s="10" t="n">
        <v>341</v>
      </c>
      <c r="C9" s="10" t="n">
        <v>223</v>
      </c>
      <c r="D9" s="10" t="n">
        <v>139</v>
      </c>
      <c r="E9" s="10" t="n">
        <v>103</v>
      </c>
      <c r="F9" s="10" t="n">
        <v>59</v>
      </c>
      <c r="G9" s="10" t="n">
        <v>87</v>
      </c>
      <c r="H9" s="10" t="n">
        <f aca="false">44+24+18+32</f>
        <v>118</v>
      </c>
      <c r="I9" s="10" t="n">
        <v>151</v>
      </c>
      <c r="J9" s="10" t="n">
        <v>146</v>
      </c>
      <c r="K9" s="10" t="n">
        <v>55</v>
      </c>
      <c r="L9" s="10" t="n">
        <v>32</v>
      </c>
      <c r="M9" s="10" t="n">
        <v>62</v>
      </c>
      <c r="N9" s="10" t="n">
        <v>89</v>
      </c>
      <c r="O9" s="14" t="n">
        <v>145</v>
      </c>
      <c r="P9" s="16" t="n">
        <v>151</v>
      </c>
      <c r="Q9" s="8" t="n">
        <v>56</v>
      </c>
    </row>
    <row r="10" s="11" customFormat="true" ht="13.8" hidden="false" customHeight="false" outlineLevel="0" collapsed="false">
      <c r="A10" s="9" t="s">
        <v>20</v>
      </c>
      <c r="B10" s="10" t="n">
        <v>38</v>
      </c>
      <c r="C10" s="10" t="n">
        <v>56</v>
      </c>
      <c r="D10" s="10" t="n">
        <v>40</v>
      </c>
      <c r="E10" s="10" t="n">
        <v>49</v>
      </c>
      <c r="F10" s="10" t="n">
        <v>41</v>
      </c>
      <c r="G10" s="10" t="n">
        <v>42</v>
      </c>
      <c r="H10" s="10" t="n">
        <f aca="false">17+2+5</f>
        <v>24</v>
      </c>
      <c r="I10" s="10" t="n">
        <v>53</v>
      </c>
      <c r="J10" s="10" t="n">
        <v>37</v>
      </c>
      <c r="K10" s="10" t="n">
        <v>19</v>
      </c>
      <c r="L10" s="10" t="n">
        <v>36</v>
      </c>
      <c r="M10" s="10" t="n">
        <v>26</v>
      </c>
      <c r="N10" s="10" t="n">
        <v>65</v>
      </c>
      <c r="O10" s="10" t="n">
        <v>52</v>
      </c>
      <c r="P10" s="15" t="n">
        <v>42</v>
      </c>
      <c r="Q10" s="10" t="n">
        <v>53</v>
      </c>
    </row>
    <row r="11" s="17" customFormat="true" ht="13.8" hidden="false" customHeight="false" outlineLevel="0" collapsed="false">
      <c r="A11" s="6" t="s">
        <v>22</v>
      </c>
      <c r="B11" s="7" t="n">
        <f aca="false">SUM(B12:B14)</f>
        <v>8205</v>
      </c>
      <c r="C11" s="7" t="n">
        <f aca="false">SUM(C12:C14)</f>
        <v>3275</v>
      </c>
      <c r="D11" s="7" t="n">
        <f aca="false">SUM(D12:D14)</f>
        <v>2879</v>
      </c>
      <c r="E11" s="7" t="n">
        <f aca="false">SUM(E12:E14)</f>
        <v>2658</v>
      </c>
      <c r="F11" s="7" t="n">
        <f aca="false">SUM(F12:F14)</f>
        <v>2359</v>
      </c>
      <c r="G11" s="7" t="n">
        <f aca="false">SUM(G12:G14)</f>
        <v>2611</v>
      </c>
      <c r="H11" s="7" t="n">
        <f aca="false">SUM(H12:H14)</f>
        <v>2504</v>
      </c>
      <c r="I11" s="7" t="n">
        <f aca="false">SUM(I12:I14)</f>
        <v>2459</v>
      </c>
      <c r="J11" s="7" t="n">
        <f aca="false">SUM(J12:J14)</f>
        <v>2443</v>
      </c>
      <c r="K11" s="7" t="n">
        <f aca="false">SUM(K12:K14)</f>
        <v>2397</v>
      </c>
      <c r="L11" s="7" t="n">
        <f aca="false">SUM(L12:L14)</f>
        <v>2575</v>
      </c>
      <c r="M11" s="7" t="n">
        <f aca="false">SUM(M12:M14)</f>
        <v>2768</v>
      </c>
      <c r="N11" s="7" t="n">
        <f aca="false">SUM(N12:N14)</f>
        <v>2983</v>
      </c>
      <c r="O11" s="7" t="n">
        <v>3023</v>
      </c>
      <c r="P11" s="12" t="n">
        <f aca="false">SUM(P12:P14)</f>
        <v>2738</v>
      </c>
      <c r="Q11" s="7" t="n">
        <f aca="false">SUM(Q12:Q14)</f>
        <v>2950</v>
      </c>
    </row>
    <row r="12" s="11" customFormat="true" ht="13.8" hidden="false" customHeight="false" outlineLevel="0" collapsed="false">
      <c r="A12" s="9" t="s">
        <v>18</v>
      </c>
      <c r="B12" s="10" t="n">
        <v>6442</v>
      </c>
      <c r="C12" s="10" t="n">
        <v>2495</v>
      </c>
      <c r="D12" s="10" t="n">
        <v>2146</v>
      </c>
      <c r="E12" s="10" t="n">
        <v>1936</v>
      </c>
      <c r="F12" s="10" t="n">
        <v>1734</v>
      </c>
      <c r="G12" s="10" t="n">
        <v>1930</v>
      </c>
      <c r="H12" s="10" t="n">
        <v>1825</v>
      </c>
      <c r="I12" s="10" t="n">
        <v>1742</v>
      </c>
      <c r="J12" s="10" t="n">
        <v>1816</v>
      </c>
      <c r="K12" s="10" t="n">
        <v>1741</v>
      </c>
      <c r="L12" s="10" t="n">
        <v>1757</v>
      </c>
      <c r="M12" s="10" t="n">
        <v>1961</v>
      </c>
      <c r="N12" s="10" t="n">
        <v>2112</v>
      </c>
      <c r="O12" s="10" t="n">
        <v>2234</v>
      </c>
      <c r="P12" s="15" t="n">
        <v>1989</v>
      </c>
      <c r="Q12" s="10" t="n">
        <v>2089</v>
      </c>
    </row>
    <row r="13" s="8" customFormat="true" ht="13.8" hidden="false" customHeight="false" outlineLevel="0" collapsed="false">
      <c r="A13" s="9" t="s">
        <v>19</v>
      </c>
      <c r="B13" s="10" t="n">
        <v>1201</v>
      </c>
      <c r="C13" s="10" t="n">
        <v>366</v>
      </c>
      <c r="D13" s="10" t="n">
        <v>315</v>
      </c>
      <c r="E13" s="10" t="n">
        <v>261</v>
      </c>
      <c r="F13" s="10" t="n">
        <v>207</v>
      </c>
      <c r="G13" s="10" t="n">
        <v>205</v>
      </c>
      <c r="H13" s="10" t="n">
        <v>240</v>
      </c>
      <c r="I13" s="10" t="n">
        <v>235</v>
      </c>
      <c r="J13" s="10" t="n">
        <v>205</v>
      </c>
      <c r="K13" s="10" t="n">
        <v>202</v>
      </c>
      <c r="L13" s="10" t="n">
        <v>168</v>
      </c>
      <c r="M13" s="10" t="n">
        <v>205</v>
      </c>
      <c r="N13" s="10" t="n">
        <v>238</v>
      </c>
      <c r="O13" s="14" t="n">
        <v>220</v>
      </c>
      <c r="P13" s="16" t="n">
        <v>192</v>
      </c>
      <c r="Q13" s="8" t="n">
        <v>202</v>
      </c>
    </row>
    <row r="14" s="11" customFormat="true" ht="14.4" hidden="false" customHeight="false" outlineLevel="0" collapsed="false">
      <c r="A14" s="18" t="s">
        <v>20</v>
      </c>
      <c r="B14" s="19" t="n">
        <v>562</v>
      </c>
      <c r="C14" s="19" t="n">
        <v>414</v>
      </c>
      <c r="D14" s="19" t="n">
        <v>418</v>
      </c>
      <c r="E14" s="19" t="n">
        <v>461</v>
      </c>
      <c r="F14" s="19" t="n">
        <v>418</v>
      </c>
      <c r="G14" s="19" t="n">
        <v>476</v>
      </c>
      <c r="H14" s="19" t="n">
        <f aca="false">68+10+361</f>
        <v>439</v>
      </c>
      <c r="I14" s="19" t="n">
        <v>482</v>
      </c>
      <c r="J14" s="19" t="n">
        <v>422</v>
      </c>
      <c r="K14" s="19" t="n">
        <v>454</v>
      </c>
      <c r="L14" s="19" t="n">
        <v>650</v>
      </c>
      <c r="M14" s="19" t="n">
        <v>602</v>
      </c>
      <c r="N14" s="19" t="n">
        <v>633</v>
      </c>
      <c r="O14" s="19" t="n">
        <v>569</v>
      </c>
      <c r="P14" s="20" t="n">
        <v>557</v>
      </c>
      <c r="Q14" s="19" t="n">
        <v>659</v>
      </c>
    </row>
    <row r="15" s="23" customFormat="true" ht="13.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</row>
    <row r="16" s="23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2"/>
      <c r="J16" s="22"/>
      <c r="K16" s="22"/>
      <c r="L16" s="22"/>
    </row>
    <row r="17" s="23" customFormat="true" ht="12.7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23" customFormat="true" ht="12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2"/>
      <c r="J18" s="22"/>
      <c r="K18" s="22"/>
      <c r="L18" s="22"/>
    </row>
    <row r="19" s="23" customFormat="true" ht="12" hidden="false" customHeight="true" outlineLevel="0" collapsed="false">
      <c r="A19" s="24" t="s">
        <v>25</v>
      </c>
      <c r="B19" s="26"/>
      <c r="C19" s="26"/>
      <c r="D19" s="26"/>
      <c r="E19" s="26"/>
      <c r="F19" s="26"/>
      <c r="G19" s="26"/>
      <c r="H19" s="26"/>
      <c r="I19" s="22"/>
      <c r="J19" s="22"/>
      <c r="K19" s="22"/>
      <c r="L19" s="22"/>
    </row>
    <row r="20" s="23" customFormat="true" ht="13.8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30" customFormat="tru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33" customFormat="true" ht="12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32"/>
    </row>
    <row r="23" s="35" customFormat="true" ht="24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35" customFormat="true" ht="15" hidden="false" customHeight="true" outlineLevel="0" collapsed="false">
      <c r="A24" s="36" t="s">
        <v>2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35" customFormat="true" ht="14.25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s="35" customFormat="true" ht="14.1" hidden="false" customHeight="true" outlineLevel="0" collapsed="false">
      <c r="A26" s="1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</sheetData>
  <mergeCells count="8">
    <mergeCell ref="A1:N1"/>
    <mergeCell ref="A15:J15"/>
    <mergeCell ref="A17:L17"/>
    <mergeCell ref="A20:L20"/>
    <mergeCell ref="A22:J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57:39Z</dcterms:created>
  <dc:creator>Sarah Maccalous</dc:creator>
  <dc:description/>
  <dc:language>en-US</dc:language>
  <cp:lastModifiedBy>lnguyen</cp:lastModifiedBy>
  <cp:lastPrinted>2004-08-30T13:33:26Z</cp:lastPrinted>
  <dcterms:modified xsi:type="dcterms:W3CDTF">2004-09-10T1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494760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6-25 batch</vt:lpwstr>
  </property>
  <property fmtid="{D5CDD505-2E9C-101B-9397-08002B2CF9AE}" pid="6" name="_PreviousAdHocReviewCycleID">
    <vt:r8>378185050</vt:r8>
  </property>
  <property fmtid="{D5CDD505-2E9C-101B-9397-08002B2CF9AE}" pid="7" name="_ReviewingToolsShownOnce">
    <vt:lpwstr/>
  </property>
</Properties>
</file>