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Times New Roman"/>
        <family val="1"/>
      </rPr>
      <t xml:space="preserve">STRONTIUM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]</t>
  </si>
  <si>
    <t xml:space="preserve">Last modification:  September 15, 2005</t>
  </si>
  <si>
    <t xml:space="preserve">Year</t>
  </si>
  <si>
    <t xml:space="preserve">Electrolytic production of zinc</t>
  </si>
  <si>
    <t xml:space="preserve">Ferrite ceramic magnets</t>
  </si>
  <si>
    <t xml:space="preserve">Pigments and fillers</t>
  </si>
  <si>
    <t xml:space="preserve">Pyrotechnics and signals</t>
  </si>
  <si>
    <t xml:space="preserve">Television picture tubes</t>
  </si>
  <si>
    <t xml:space="preserve">Other</t>
  </si>
  <si>
    <t xml:space="preserve">Apparent consumption</t>
  </si>
  <si>
    <t xml:space="preserve">NA</t>
  </si>
  <si>
    <t xml:space="preserve">NA indicates that data were not available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 and J.A. Ober.</t>
    </r>
  </si>
  <si>
    <t xml:space="preserve">Strontium End-Use Worksheet Notes</t>
  </si>
  <si>
    <t xml:space="preserve">Data Source</t>
  </si>
  <si>
    <t xml:space="preserve">The source of data for the strontium end-use worksheet is the Minerals Yearbook, an annual collection, compilation, and analysis of mineral industry data, published by the U.S. Bureau of Mines and the U.S. Geological Survey.</t>
  </si>
  <si>
    <t xml:space="preserve"> </t>
  </si>
  <si>
    <t xml:space="preserve">End Use</t>
  </si>
  <si>
    <t xml:space="preserve">End use is defined as the use of the mineral commodity in a particular industrial sector or product.  For strontium, end-use categories are electrolytic production of zinc; ferrite ceramic magnets; pigments and fillers; pyrotechnics and signals; television picture tubes; and other industrial uses.</t>
  </si>
  <si>
    <t xml:space="preserve">NA in the worksheet indicates that data were not available.  Data are rounded to no more than three significant digits; data may not add to totals shown.</t>
  </si>
  <si>
    <t xml:space="preserve">References</t>
  </si>
  <si>
    <t xml:space="preserve">U.S. Bureau of Mines, 1977–96, Minerals Yearbook, v. I, 1975–94.</t>
  </si>
  <si>
    <t xml:space="preserve">U.S. Geological Survey, 1997–2005, Minerals Yearbook, v. I, 1995–2003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Strontium Commodity Specia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66199446478"/>
          <c:y val="0.170635824977211"/>
          <c:w val="0.872020355325417"/>
          <c:h val="0.723678213309025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 Electrolytic production of zinc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408</c:v>
                </c:pt>
                <c:pt idx="1">
                  <c:v>680</c:v>
                </c:pt>
                <c:pt idx="2">
                  <c:v>720</c:v>
                </c:pt>
                <c:pt idx="3">
                  <c:v>790</c:v>
                </c:pt>
                <c:pt idx="4">
                  <c:v>1430</c:v>
                </c:pt>
                <c:pt idx="5">
                  <c:v>845</c:v>
                </c:pt>
                <c:pt idx="6">
                  <c:v>880</c:v>
                </c:pt>
                <c:pt idx="7">
                  <c:v>417</c:v>
                </c:pt>
                <c:pt idx="8">
                  <c:v>609</c:v>
                </c:pt>
                <c:pt idx="9">
                  <c:v>1310</c:v>
                </c:pt>
                <c:pt idx="10">
                  <c:v>1120</c:v>
                </c:pt>
                <c:pt idx="11">
                  <c:v>840</c:v>
                </c:pt>
                <c:pt idx="12">
                  <c:v>812</c:v>
                </c:pt>
                <c:pt idx="13">
                  <c:v>916</c:v>
                </c:pt>
                <c:pt idx="14">
                  <c:v>804</c:v>
                </c:pt>
                <c:pt idx="15">
                  <c:v>978</c:v>
                </c:pt>
                <c:pt idx="16">
                  <c:v>462</c:v>
                </c:pt>
                <c:pt idx="17">
                  <c:v>642</c:v>
                </c:pt>
                <c:pt idx="18">
                  <c:v>532</c:v>
                </c:pt>
                <c:pt idx="19">
                  <c:v>698</c:v>
                </c:pt>
                <c:pt idx="20">
                  <c:v>646</c:v>
                </c:pt>
                <c:pt idx="21">
                  <c:v>628</c:v>
                </c:pt>
                <c:pt idx="22">
                  <c:v>758</c:v>
                </c:pt>
                <c:pt idx="23">
                  <c:v>694</c:v>
                </c:pt>
                <c:pt idx="24">
                  <c:v>752</c:v>
                </c:pt>
                <c:pt idx="25">
                  <c:v>656</c:v>
                </c:pt>
                <c:pt idx="26">
                  <c:v>624</c:v>
                </c:pt>
                <c:pt idx="27">
                  <c:v>530</c:v>
                </c:pt>
                <c:pt idx="28">
                  <c:v>472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 Ferrite ceramic magnets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1630</c:v>
                </c:pt>
                <c:pt idx="1">
                  <c:v>2720</c:v>
                </c:pt>
                <c:pt idx="2">
                  <c:v>2520</c:v>
                </c:pt>
                <c:pt idx="3">
                  <c:v>1480</c:v>
                </c:pt>
                <c:pt idx="4">
                  <c:v>2040</c:v>
                </c:pt>
                <c:pt idx="5">
                  <c:v>895</c:v>
                </c:pt>
                <c:pt idx="6">
                  <c:v>1100</c:v>
                </c:pt>
                <c:pt idx="7">
                  <c:v>1110</c:v>
                </c:pt>
                <c:pt idx="8">
                  <c:v>1830</c:v>
                </c:pt>
                <c:pt idx="9">
                  <c:v>2400</c:v>
                </c:pt>
                <c:pt idx="10">
                  <c:v>2230</c:v>
                </c:pt>
                <c:pt idx="11">
                  <c:v>1850</c:v>
                </c:pt>
                <c:pt idx="12">
                  <c:v>2230</c:v>
                </c:pt>
                <c:pt idx="13">
                  <c:v>2520</c:v>
                </c:pt>
                <c:pt idx="14">
                  <c:v>2010</c:v>
                </c:pt>
                <c:pt idx="15">
                  <c:v>2930</c:v>
                </c:pt>
                <c:pt idx="16">
                  <c:v>1620</c:v>
                </c:pt>
                <c:pt idx="17">
                  <c:v>3850</c:v>
                </c:pt>
                <c:pt idx="18">
                  <c:v>3460</c:v>
                </c:pt>
                <c:pt idx="19">
                  <c:v>3840</c:v>
                </c:pt>
                <c:pt idx="20">
                  <c:v>2580</c:v>
                </c:pt>
                <c:pt idx="21">
                  <c:v>2830</c:v>
                </c:pt>
                <c:pt idx="22">
                  <c:v>3410</c:v>
                </c:pt>
                <c:pt idx="23">
                  <c:v>3470</c:v>
                </c:pt>
                <c:pt idx="24">
                  <c:v>3760</c:v>
                </c:pt>
                <c:pt idx="25">
                  <c:v>2620</c:v>
                </c:pt>
                <c:pt idx="26">
                  <c:v>2810</c:v>
                </c:pt>
                <c:pt idx="27">
                  <c:v>2360</c:v>
                </c:pt>
                <c:pt idx="28">
                  <c:v>236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 Pigments and fillers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3">
                  <c:v>370</c:v>
                </c:pt>
                <c:pt idx="4">
                  <c:v>816</c:v>
                </c:pt>
                <c:pt idx="5">
                  <c:v>676</c:v>
                </c:pt>
                <c:pt idx="6">
                  <c:v>880</c:v>
                </c:pt>
                <c:pt idx="7">
                  <c:v>695</c:v>
                </c:pt>
                <c:pt idx="8">
                  <c:v>812</c:v>
                </c:pt>
                <c:pt idx="9">
                  <c:v>1740</c:v>
                </c:pt>
                <c:pt idx="10">
                  <c:v>1490</c:v>
                </c:pt>
                <c:pt idx="11">
                  <c:v>840</c:v>
                </c:pt>
                <c:pt idx="12">
                  <c:v>812</c:v>
                </c:pt>
                <c:pt idx="13">
                  <c:v>916</c:v>
                </c:pt>
                <c:pt idx="14">
                  <c:v>603</c:v>
                </c:pt>
                <c:pt idx="15">
                  <c:v>1300</c:v>
                </c:pt>
                <c:pt idx="16">
                  <c:v>1390</c:v>
                </c:pt>
                <c:pt idx="17">
                  <c:v>1610</c:v>
                </c:pt>
                <c:pt idx="18">
                  <c:v>1330</c:v>
                </c:pt>
                <c:pt idx="19">
                  <c:v>2090</c:v>
                </c:pt>
                <c:pt idx="20">
                  <c:v>1290</c:v>
                </c:pt>
                <c:pt idx="21">
                  <c:v>942</c:v>
                </c:pt>
                <c:pt idx="22">
                  <c:v>1140</c:v>
                </c:pt>
                <c:pt idx="23">
                  <c:v>1040</c:v>
                </c:pt>
                <c:pt idx="24">
                  <c:v>1130</c:v>
                </c:pt>
                <c:pt idx="25">
                  <c:v>656</c:v>
                </c:pt>
                <c:pt idx="26">
                  <c:v>936</c:v>
                </c:pt>
                <c:pt idx="27">
                  <c:v>530</c:v>
                </c:pt>
                <c:pt idx="28">
                  <c:v>472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 Pyrotechnics and signal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1530</c:v>
                </c:pt>
                <c:pt idx="1">
                  <c:v>2550</c:v>
                </c:pt>
                <c:pt idx="2">
                  <c:v>3960</c:v>
                </c:pt>
                <c:pt idx="3">
                  <c:v>3520</c:v>
                </c:pt>
                <c:pt idx="4">
                  <c:v>3260</c:v>
                </c:pt>
                <c:pt idx="5">
                  <c:v>2030</c:v>
                </c:pt>
                <c:pt idx="6">
                  <c:v>3300</c:v>
                </c:pt>
                <c:pt idx="7">
                  <c:v>2090</c:v>
                </c:pt>
                <c:pt idx="8">
                  <c:v>2840</c:v>
                </c:pt>
                <c:pt idx="9">
                  <c:v>3050</c:v>
                </c:pt>
                <c:pt idx="10">
                  <c:v>2790</c:v>
                </c:pt>
                <c:pt idx="11">
                  <c:v>2180</c:v>
                </c:pt>
                <c:pt idx="12">
                  <c:v>2030</c:v>
                </c:pt>
                <c:pt idx="13">
                  <c:v>2290</c:v>
                </c:pt>
                <c:pt idx="14">
                  <c:v>2010</c:v>
                </c:pt>
                <c:pt idx="15">
                  <c:v>3590</c:v>
                </c:pt>
                <c:pt idx="16">
                  <c:v>3000</c:v>
                </c:pt>
                <c:pt idx="17">
                  <c:v>3531</c:v>
                </c:pt>
                <c:pt idx="18">
                  <c:v>2930</c:v>
                </c:pt>
                <c:pt idx="19">
                  <c:v>3140</c:v>
                </c:pt>
                <c:pt idx="20">
                  <c:v>2260</c:v>
                </c:pt>
                <c:pt idx="21">
                  <c:v>2830</c:v>
                </c:pt>
                <c:pt idx="22">
                  <c:v>3410</c:v>
                </c:pt>
                <c:pt idx="23">
                  <c:v>1740</c:v>
                </c:pt>
                <c:pt idx="24">
                  <c:v>2260</c:v>
                </c:pt>
                <c:pt idx="25">
                  <c:v>2950</c:v>
                </c:pt>
                <c:pt idx="26">
                  <c:v>2810</c:v>
                </c:pt>
                <c:pt idx="27">
                  <c:v>2360</c:v>
                </c:pt>
                <c:pt idx="28">
                  <c:v>2360</c:v>
                </c:pt>
              </c:numCache>
            </c:numRef>
          </c:val>
        </c:ser>
        <c:ser>
          <c:idx val="4"/>
          <c:order val="4"/>
          <c:tx>
            <c:strRef>
              <c:f>'End-use statistics'!$F$5</c:f>
              <c:strCache>
                <c:ptCount val="1"/>
                <c:pt idx="0">
                  <c:v> Television picture tubes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F$6:$F$34</c:f>
              <c:numCache>
                <c:formatCode>General</c:formatCode>
                <c:ptCount val="29"/>
                <c:pt idx="0">
                  <c:v>4900</c:v>
                </c:pt>
                <c:pt idx="1">
                  <c:v>8160</c:v>
                </c:pt>
                <c:pt idx="2">
                  <c:v>8640</c:v>
                </c:pt>
                <c:pt idx="3">
                  <c:v>10500</c:v>
                </c:pt>
                <c:pt idx="4">
                  <c:v>11600</c:v>
                </c:pt>
                <c:pt idx="5">
                  <c:v>11300</c:v>
                </c:pt>
                <c:pt idx="6">
                  <c:v>14300</c:v>
                </c:pt>
                <c:pt idx="7">
                  <c:v>8620</c:v>
                </c:pt>
                <c:pt idx="8">
                  <c:v>13000</c:v>
                </c:pt>
                <c:pt idx="9">
                  <c:v>11600</c:v>
                </c:pt>
                <c:pt idx="10">
                  <c:v>9670</c:v>
                </c:pt>
                <c:pt idx="11">
                  <c:v>10600</c:v>
                </c:pt>
                <c:pt idx="12">
                  <c:v>13800</c:v>
                </c:pt>
                <c:pt idx="13">
                  <c:v>15600</c:v>
                </c:pt>
                <c:pt idx="14">
                  <c:v>14100</c:v>
                </c:pt>
                <c:pt idx="15">
                  <c:v>22800</c:v>
                </c:pt>
                <c:pt idx="16">
                  <c:v>16200</c:v>
                </c:pt>
                <c:pt idx="17">
                  <c:v>21500</c:v>
                </c:pt>
                <c:pt idx="18">
                  <c:v>17600</c:v>
                </c:pt>
                <c:pt idx="19">
                  <c:v>24100</c:v>
                </c:pt>
                <c:pt idx="20">
                  <c:v>24200</c:v>
                </c:pt>
                <c:pt idx="21">
                  <c:v>22900</c:v>
                </c:pt>
                <c:pt idx="22">
                  <c:v>27700</c:v>
                </c:pt>
                <c:pt idx="23">
                  <c:v>26400</c:v>
                </c:pt>
                <c:pt idx="24">
                  <c:v>28200</c:v>
                </c:pt>
                <c:pt idx="25">
                  <c:v>25300</c:v>
                </c:pt>
                <c:pt idx="26">
                  <c:v>23400</c:v>
                </c:pt>
                <c:pt idx="27">
                  <c:v>19900</c:v>
                </c:pt>
                <c:pt idx="28">
                  <c:v>17200</c:v>
                </c:pt>
              </c:numCache>
            </c:numRef>
          </c:val>
        </c:ser>
        <c:ser>
          <c:idx val="5"/>
          <c:order val="5"/>
          <c:tx>
            <c:strRef>
              <c:f>'End-use statistics'!$G$5</c:f>
              <c:strCache>
                <c:ptCount val="1"/>
                <c:pt idx="0">
                  <c:v> Other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G$6:$G$34</c:f>
              <c:numCache>
                <c:formatCode>General</c:formatCode>
                <c:ptCount val="29"/>
                <c:pt idx="0">
                  <c:v>1730</c:v>
                </c:pt>
                <c:pt idx="1">
                  <c:v>2890</c:v>
                </c:pt>
                <c:pt idx="2">
                  <c:v>2160</c:v>
                </c:pt>
                <c:pt idx="3">
                  <c:v>1850</c:v>
                </c:pt>
                <c:pt idx="4">
                  <c:v>1220</c:v>
                </c:pt>
                <c:pt idx="5">
                  <c:v>1180</c:v>
                </c:pt>
                <c:pt idx="6">
                  <c:v>1540</c:v>
                </c:pt>
                <c:pt idx="7">
                  <c:v>973</c:v>
                </c:pt>
                <c:pt idx="8">
                  <c:v>1220</c:v>
                </c:pt>
                <c:pt idx="9">
                  <c:v>1530</c:v>
                </c:pt>
                <c:pt idx="10">
                  <c:v>1980</c:v>
                </c:pt>
                <c:pt idx="11">
                  <c:v>504</c:v>
                </c:pt>
                <c:pt idx="12">
                  <c:v>609</c:v>
                </c:pt>
                <c:pt idx="13">
                  <c:v>687</c:v>
                </c:pt>
                <c:pt idx="14">
                  <c:v>603</c:v>
                </c:pt>
                <c:pt idx="15">
                  <c:v>978</c:v>
                </c:pt>
                <c:pt idx="16">
                  <c:v>462</c:v>
                </c:pt>
                <c:pt idx="17">
                  <c:v>963</c:v>
                </c:pt>
                <c:pt idx="18">
                  <c:v>798</c:v>
                </c:pt>
                <c:pt idx="19">
                  <c:v>1050</c:v>
                </c:pt>
                <c:pt idx="20">
                  <c:v>1290</c:v>
                </c:pt>
                <c:pt idx="21">
                  <c:v>1260</c:v>
                </c:pt>
                <c:pt idx="22">
                  <c:v>1520</c:v>
                </c:pt>
                <c:pt idx="23">
                  <c:v>1390</c:v>
                </c:pt>
                <c:pt idx="24">
                  <c:v>1500</c:v>
                </c:pt>
                <c:pt idx="25">
                  <c:v>656</c:v>
                </c:pt>
                <c:pt idx="26">
                  <c:v>624</c:v>
                </c:pt>
                <c:pt idx="27">
                  <c:v>786</c:v>
                </c:pt>
                <c:pt idx="28">
                  <c:v>708</c:v>
                </c:pt>
              </c:numCache>
            </c:numRef>
          </c:val>
        </c:ser>
        <c:axId val="4114599"/>
        <c:axId val="68318031"/>
      </c:areaChart>
      <c:catAx>
        <c:axId val="4114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8031"/>
        <c:crossesAt val="0"/>
        <c:auto val="1"/>
        <c:lblAlgn val="ctr"/>
        <c:lblOffset val="100"/>
        <c:noMultiLvlLbl val="0"/>
      </c:catAx>
      <c:valAx>
        <c:axId val="6831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599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689849120614"/>
          <c:y val="0.885938924339107"/>
          <c:w val="0.855102223015802"/>
          <c:h val="0.070362351868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0360</xdr:colOff>
      <xdr:row>2</xdr:row>
      <xdr:rowOff>134280</xdr:rowOff>
    </xdr:from>
    <xdr:to>
      <xdr:col>7</xdr:col>
      <xdr:colOff>245520</xdr:colOff>
      <xdr:row>5</xdr:row>
      <xdr:rowOff>58680</xdr:rowOff>
    </xdr:to>
    <xdr:sp>
      <xdr:nvSpPr>
        <xdr:cNvPr id="1" name="Text 1"/>
        <xdr:cNvSpPr/>
      </xdr:nvSpPr>
      <xdr:spPr>
        <a:xfrm>
          <a:off x="3158640" y="459360"/>
          <a:ext cx="277632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End Uses of Strontium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strontium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1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13" customFormat="true" ht="12.75" hidden="false" customHeight="false" outlineLevel="0" collapsed="false">
      <c r="A6" s="7" t="n">
        <v>1975</v>
      </c>
      <c r="B6" s="8" t="n">
        <v>408</v>
      </c>
      <c r="C6" s="8" t="n">
        <v>1630</v>
      </c>
      <c r="D6" s="9" t="s">
        <v>12</v>
      </c>
      <c r="E6" s="10" t="n">
        <v>1530</v>
      </c>
      <c r="F6" s="10" t="n">
        <v>4900</v>
      </c>
      <c r="G6" s="10" t="n">
        <v>1730</v>
      </c>
      <c r="H6" s="11" t="n">
        <v>10200</v>
      </c>
      <c r="I6" s="12"/>
    </row>
    <row r="7" s="13" customFormat="true" ht="12.75" hidden="false" customHeight="false" outlineLevel="0" collapsed="false">
      <c r="A7" s="14" t="n">
        <f aca="false">+A6+1</f>
        <v>1976</v>
      </c>
      <c r="B7" s="8" t="n">
        <v>680</v>
      </c>
      <c r="C7" s="8" t="n">
        <v>2720</v>
      </c>
      <c r="D7" s="9" t="s">
        <v>12</v>
      </c>
      <c r="E7" s="10" t="n">
        <v>2550</v>
      </c>
      <c r="F7" s="10" t="n">
        <v>8160</v>
      </c>
      <c r="G7" s="10" t="n">
        <v>2890</v>
      </c>
      <c r="H7" s="11" t="n">
        <v>17000</v>
      </c>
      <c r="I7" s="12"/>
    </row>
    <row r="8" s="13" customFormat="true" ht="12.75" hidden="false" customHeight="false" outlineLevel="0" collapsed="false">
      <c r="A8" s="14" t="n">
        <f aca="false">+A7+1</f>
        <v>1977</v>
      </c>
      <c r="B8" s="8" t="n">
        <v>720</v>
      </c>
      <c r="C8" s="8" t="n">
        <v>2520</v>
      </c>
      <c r="D8" s="9" t="s">
        <v>12</v>
      </c>
      <c r="E8" s="10" t="n">
        <v>3960</v>
      </c>
      <c r="F8" s="10" t="n">
        <v>8640</v>
      </c>
      <c r="G8" s="10" t="n">
        <v>2160</v>
      </c>
      <c r="H8" s="11" t="n">
        <v>18000</v>
      </c>
      <c r="I8" s="12"/>
    </row>
    <row r="9" s="13" customFormat="true" ht="12.75" hidden="false" customHeight="false" outlineLevel="0" collapsed="false">
      <c r="A9" s="14" t="n">
        <f aca="false">+A8+1</f>
        <v>1978</v>
      </c>
      <c r="B9" s="8" t="n">
        <v>790</v>
      </c>
      <c r="C9" s="8" t="n">
        <v>1480</v>
      </c>
      <c r="D9" s="8" t="n">
        <v>370</v>
      </c>
      <c r="E9" s="10" t="n">
        <v>3520</v>
      </c>
      <c r="F9" s="10" t="n">
        <v>10500</v>
      </c>
      <c r="G9" s="10" t="n">
        <v>1850</v>
      </c>
      <c r="H9" s="11" t="n">
        <v>18500</v>
      </c>
      <c r="I9" s="12"/>
    </row>
    <row r="10" s="13" customFormat="true" ht="12.75" hidden="false" customHeight="false" outlineLevel="0" collapsed="false">
      <c r="A10" s="14" t="n">
        <f aca="false">+A9+1</f>
        <v>1979</v>
      </c>
      <c r="B10" s="8" t="n">
        <v>1430</v>
      </c>
      <c r="C10" s="8" t="n">
        <v>2040</v>
      </c>
      <c r="D10" s="8" t="n">
        <v>816</v>
      </c>
      <c r="E10" s="10" t="n">
        <v>3260</v>
      </c>
      <c r="F10" s="10" t="n">
        <v>11600</v>
      </c>
      <c r="G10" s="10" t="n">
        <v>1220</v>
      </c>
      <c r="H10" s="11" t="n">
        <v>20400</v>
      </c>
      <c r="I10" s="12"/>
    </row>
    <row r="11" s="13" customFormat="true" ht="12.75" hidden="false" customHeight="false" outlineLevel="0" collapsed="false">
      <c r="A11" s="14" t="n">
        <f aca="false">+A10+1</f>
        <v>1980</v>
      </c>
      <c r="B11" s="8" t="n">
        <v>845</v>
      </c>
      <c r="C11" s="8" t="n">
        <v>895</v>
      </c>
      <c r="D11" s="8" t="n">
        <v>676</v>
      </c>
      <c r="E11" s="10" t="n">
        <v>2030</v>
      </c>
      <c r="F11" s="10" t="n">
        <v>11300</v>
      </c>
      <c r="G11" s="10" t="n">
        <v>1180</v>
      </c>
      <c r="H11" s="11" t="n">
        <v>16900</v>
      </c>
      <c r="I11" s="12"/>
    </row>
    <row r="12" s="13" customFormat="true" ht="12.75" hidden="false" customHeight="false" outlineLevel="0" collapsed="false">
      <c r="A12" s="14" t="n">
        <f aca="false">+A11+1</f>
        <v>1981</v>
      </c>
      <c r="B12" s="8" t="n">
        <v>880</v>
      </c>
      <c r="C12" s="8" t="n">
        <v>1100</v>
      </c>
      <c r="D12" s="8" t="n">
        <v>880</v>
      </c>
      <c r="E12" s="10" t="n">
        <v>3300</v>
      </c>
      <c r="F12" s="10" t="n">
        <v>14300</v>
      </c>
      <c r="G12" s="10" t="n">
        <v>1540</v>
      </c>
      <c r="H12" s="11" t="n">
        <v>22000</v>
      </c>
      <c r="I12" s="12"/>
    </row>
    <row r="13" s="13" customFormat="true" ht="12.75" hidden="false" customHeight="false" outlineLevel="0" collapsed="false">
      <c r="A13" s="14" t="n">
        <f aca="false">+A12+1</f>
        <v>1982</v>
      </c>
      <c r="B13" s="8" t="n">
        <v>417</v>
      </c>
      <c r="C13" s="8" t="n">
        <v>1110</v>
      </c>
      <c r="D13" s="8" t="n">
        <v>695</v>
      </c>
      <c r="E13" s="10" t="n">
        <v>2090</v>
      </c>
      <c r="F13" s="10" t="n">
        <v>8620</v>
      </c>
      <c r="G13" s="10" t="n">
        <v>973</v>
      </c>
      <c r="H13" s="11" t="n">
        <v>13900</v>
      </c>
      <c r="I13" s="12"/>
    </row>
    <row r="14" s="13" customFormat="true" ht="12.75" hidden="false" customHeight="false" outlineLevel="0" collapsed="false">
      <c r="A14" s="14" t="n">
        <f aca="false">+A13+1</f>
        <v>1983</v>
      </c>
      <c r="B14" s="8" t="n">
        <v>609</v>
      </c>
      <c r="C14" s="8" t="n">
        <v>1830</v>
      </c>
      <c r="D14" s="8" t="n">
        <v>812</v>
      </c>
      <c r="E14" s="10" t="n">
        <v>2840</v>
      </c>
      <c r="F14" s="10" t="n">
        <v>13000</v>
      </c>
      <c r="G14" s="10" t="n">
        <v>1220</v>
      </c>
      <c r="H14" s="11" t="n">
        <v>20300</v>
      </c>
      <c r="I14" s="12"/>
    </row>
    <row r="15" s="13" customFormat="true" ht="12.75" hidden="false" customHeight="false" outlineLevel="0" collapsed="false">
      <c r="A15" s="14" t="n">
        <f aca="false">+A14+1</f>
        <v>1984</v>
      </c>
      <c r="B15" s="8" t="n">
        <v>1310</v>
      </c>
      <c r="C15" s="8" t="n">
        <v>2400</v>
      </c>
      <c r="D15" s="8" t="n">
        <v>1740</v>
      </c>
      <c r="E15" s="10" t="n">
        <v>3050</v>
      </c>
      <c r="F15" s="10" t="n">
        <v>11600</v>
      </c>
      <c r="G15" s="10" t="n">
        <v>1530</v>
      </c>
      <c r="H15" s="11" t="n">
        <v>21800</v>
      </c>
      <c r="I15" s="12"/>
      <c r="J15" s="15"/>
    </row>
    <row r="16" s="13" customFormat="true" ht="12.75" hidden="false" customHeight="false" outlineLevel="0" collapsed="false">
      <c r="A16" s="14" t="n">
        <f aca="false">+A15+1</f>
        <v>1985</v>
      </c>
      <c r="B16" s="8" t="n">
        <v>1120</v>
      </c>
      <c r="C16" s="8" t="n">
        <v>2230</v>
      </c>
      <c r="D16" s="8" t="n">
        <v>1490</v>
      </c>
      <c r="E16" s="10" t="n">
        <v>2790</v>
      </c>
      <c r="F16" s="10" t="n">
        <v>9670</v>
      </c>
      <c r="G16" s="10" t="n">
        <v>1980</v>
      </c>
      <c r="H16" s="11" t="n">
        <v>18600</v>
      </c>
      <c r="I16" s="12"/>
      <c r="J16" s="15"/>
    </row>
    <row r="17" s="13" customFormat="true" ht="12.75" hidden="false" customHeight="false" outlineLevel="0" collapsed="false">
      <c r="A17" s="14" t="n">
        <f aca="false">+A16+1</f>
        <v>1986</v>
      </c>
      <c r="B17" s="8" t="n">
        <v>840</v>
      </c>
      <c r="C17" s="8" t="n">
        <v>1850</v>
      </c>
      <c r="D17" s="8" t="n">
        <v>840</v>
      </c>
      <c r="E17" s="10" t="n">
        <v>2180</v>
      </c>
      <c r="F17" s="10" t="n">
        <v>10600</v>
      </c>
      <c r="G17" s="10" t="n">
        <v>504</v>
      </c>
      <c r="H17" s="11" t="n">
        <v>16800</v>
      </c>
      <c r="I17" s="12"/>
    </row>
    <row r="18" s="13" customFormat="true" ht="12.75" hidden="false" customHeight="false" outlineLevel="0" collapsed="false">
      <c r="A18" s="14" t="n">
        <f aca="false">+A17+1</f>
        <v>1987</v>
      </c>
      <c r="B18" s="8" t="n">
        <v>812</v>
      </c>
      <c r="C18" s="8" t="n">
        <v>2230</v>
      </c>
      <c r="D18" s="8" t="n">
        <v>812</v>
      </c>
      <c r="E18" s="10" t="n">
        <v>2030</v>
      </c>
      <c r="F18" s="10" t="n">
        <v>13800</v>
      </c>
      <c r="G18" s="10" t="n">
        <v>609</v>
      </c>
      <c r="H18" s="11" t="n">
        <v>20300</v>
      </c>
      <c r="I18" s="12"/>
    </row>
    <row r="19" s="13" customFormat="true" ht="12.75" hidden="false" customHeight="false" outlineLevel="0" collapsed="false">
      <c r="A19" s="14" t="n">
        <f aca="false">+A18+1</f>
        <v>1988</v>
      </c>
      <c r="B19" s="8" t="n">
        <v>916</v>
      </c>
      <c r="C19" s="8" t="n">
        <v>2520</v>
      </c>
      <c r="D19" s="8" t="n">
        <v>916</v>
      </c>
      <c r="E19" s="10" t="n">
        <v>2290</v>
      </c>
      <c r="F19" s="10" t="n">
        <v>15600</v>
      </c>
      <c r="G19" s="10" t="n">
        <v>687</v>
      </c>
      <c r="H19" s="11" t="n">
        <v>22900</v>
      </c>
      <c r="I19" s="12"/>
    </row>
    <row r="20" s="13" customFormat="true" ht="12.75" hidden="false" customHeight="false" outlineLevel="0" collapsed="false">
      <c r="A20" s="14" t="n">
        <f aca="false">+A19+1</f>
        <v>1989</v>
      </c>
      <c r="B20" s="8" t="n">
        <v>804</v>
      </c>
      <c r="C20" s="8" t="n">
        <v>2010</v>
      </c>
      <c r="D20" s="8" t="n">
        <v>603</v>
      </c>
      <c r="E20" s="10" t="n">
        <v>2010</v>
      </c>
      <c r="F20" s="10" t="n">
        <v>14100</v>
      </c>
      <c r="G20" s="10" t="n">
        <v>603</v>
      </c>
      <c r="H20" s="11" t="n">
        <v>20100</v>
      </c>
      <c r="I20" s="12"/>
    </row>
    <row r="21" customFormat="false" ht="12.75" hidden="false" customHeight="false" outlineLevel="0" collapsed="false">
      <c r="A21" s="14" t="n">
        <f aca="false">+A20+1</f>
        <v>1990</v>
      </c>
      <c r="B21" s="8" t="n">
        <v>978</v>
      </c>
      <c r="C21" s="8" t="n">
        <v>2930</v>
      </c>
      <c r="D21" s="8" t="n">
        <v>1300</v>
      </c>
      <c r="E21" s="10" t="n">
        <v>3590</v>
      </c>
      <c r="F21" s="10" t="n">
        <v>22800</v>
      </c>
      <c r="G21" s="10" t="n">
        <v>978</v>
      </c>
      <c r="H21" s="11" t="n">
        <v>32600</v>
      </c>
      <c r="I21" s="12"/>
    </row>
    <row r="22" customFormat="false" ht="12.75" hidden="false" customHeight="false" outlineLevel="0" collapsed="false">
      <c r="A22" s="14" t="n">
        <f aca="false">+A21+1</f>
        <v>1991</v>
      </c>
      <c r="B22" s="8" t="n">
        <v>462</v>
      </c>
      <c r="C22" s="8" t="n">
        <v>1620</v>
      </c>
      <c r="D22" s="8" t="n">
        <v>1390</v>
      </c>
      <c r="E22" s="10" t="n">
        <v>3000</v>
      </c>
      <c r="F22" s="10" t="n">
        <v>16200</v>
      </c>
      <c r="G22" s="10" t="n">
        <v>462</v>
      </c>
      <c r="H22" s="11" t="n">
        <v>23100</v>
      </c>
      <c r="I22" s="12"/>
    </row>
    <row r="23" customFormat="false" ht="12.75" hidden="false" customHeight="false" outlineLevel="0" collapsed="false">
      <c r="A23" s="14" t="n">
        <f aca="false">+A22+1</f>
        <v>1992</v>
      </c>
      <c r="B23" s="8" t="n">
        <v>642</v>
      </c>
      <c r="C23" s="8" t="n">
        <v>3850</v>
      </c>
      <c r="D23" s="8" t="n">
        <v>1610</v>
      </c>
      <c r="E23" s="10" t="n">
        <v>3531</v>
      </c>
      <c r="F23" s="10" t="n">
        <v>21500</v>
      </c>
      <c r="G23" s="10" t="n">
        <v>963</v>
      </c>
      <c r="H23" s="11" t="n">
        <v>32100</v>
      </c>
      <c r="I23" s="12"/>
    </row>
    <row r="24" customFormat="false" ht="12.75" hidden="false" customHeight="false" outlineLevel="0" collapsed="false">
      <c r="A24" s="14" t="n">
        <f aca="false">+A23+1</f>
        <v>1993</v>
      </c>
      <c r="B24" s="8" t="n">
        <v>532</v>
      </c>
      <c r="C24" s="8" t="n">
        <v>3460</v>
      </c>
      <c r="D24" s="8" t="n">
        <v>1330</v>
      </c>
      <c r="E24" s="10" t="n">
        <v>2930</v>
      </c>
      <c r="F24" s="10" t="n">
        <v>17600</v>
      </c>
      <c r="G24" s="10" t="n">
        <v>798</v>
      </c>
      <c r="H24" s="11" t="n">
        <v>26600</v>
      </c>
      <c r="I24" s="12"/>
    </row>
    <row r="25" customFormat="false" ht="12.75" hidden="false" customHeight="false" outlineLevel="0" collapsed="false">
      <c r="A25" s="14" t="n">
        <f aca="false">+A24+1</f>
        <v>1994</v>
      </c>
      <c r="B25" s="8" t="n">
        <v>698</v>
      </c>
      <c r="C25" s="8" t="n">
        <v>3840</v>
      </c>
      <c r="D25" s="8" t="n">
        <v>2090</v>
      </c>
      <c r="E25" s="10" t="n">
        <v>3140</v>
      </c>
      <c r="F25" s="10" t="n">
        <v>24100</v>
      </c>
      <c r="G25" s="10" t="n">
        <v>1050</v>
      </c>
      <c r="H25" s="11" t="n">
        <v>34900</v>
      </c>
      <c r="I25" s="12"/>
    </row>
    <row r="26" customFormat="false" ht="12.75" hidden="false" customHeight="false" outlineLevel="0" collapsed="false">
      <c r="A26" s="14" t="n">
        <f aca="false">+A25+1</f>
        <v>1995</v>
      </c>
      <c r="B26" s="8" t="n">
        <v>646</v>
      </c>
      <c r="C26" s="8" t="n">
        <v>2580</v>
      </c>
      <c r="D26" s="8" t="n">
        <v>1290</v>
      </c>
      <c r="E26" s="10" t="n">
        <v>2260</v>
      </c>
      <c r="F26" s="10" t="n">
        <v>24200</v>
      </c>
      <c r="G26" s="10" t="n">
        <v>1290</v>
      </c>
      <c r="H26" s="11" t="n">
        <v>32300</v>
      </c>
      <c r="I26" s="12"/>
    </row>
    <row r="27" customFormat="false" ht="12.75" hidden="false" customHeight="false" outlineLevel="0" collapsed="false">
      <c r="A27" s="14" t="n">
        <f aca="false">+A26+1</f>
        <v>1996</v>
      </c>
      <c r="B27" s="8" t="n">
        <v>628</v>
      </c>
      <c r="C27" s="8" t="n">
        <v>2830</v>
      </c>
      <c r="D27" s="8" t="n">
        <v>942</v>
      </c>
      <c r="E27" s="10" t="n">
        <v>2830</v>
      </c>
      <c r="F27" s="10" t="n">
        <v>22900</v>
      </c>
      <c r="G27" s="10" t="n">
        <v>1260</v>
      </c>
      <c r="H27" s="11" t="n">
        <v>31400</v>
      </c>
      <c r="I27" s="12"/>
    </row>
    <row r="28" customFormat="false" ht="12.75" hidden="false" customHeight="false" outlineLevel="0" collapsed="false">
      <c r="A28" s="14" t="n">
        <f aca="false">+A27+1</f>
        <v>1997</v>
      </c>
      <c r="B28" s="8" t="n">
        <v>758</v>
      </c>
      <c r="C28" s="8" t="n">
        <v>3410</v>
      </c>
      <c r="D28" s="8" t="n">
        <v>1140</v>
      </c>
      <c r="E28" s="10" t="n">
        <v>3410</v>
      </c>
      <c r="F28" s="10" t="n">
        <v>27700</v>
      </c>
      <c r="G28" s="10" t="n">
        <v>1520</v>
      </c>
      <c r="H28" s="11" t="n">
        <v>37900</v>
      </c>
      <c r="I28" s="12"/>
    </row>
    <row r="29" customFormat="false" ht="12.75" hidden="false" customHeight="false" outlineLevel="0" collapsed="false">
      <c r="A29" s="14" t="n">
        <f aca="false">+A28+1</f>
        <v>1998</v>
      </c>
      <c r="B29" s="8" t="n">
        <v>694</v>
      </c>
      <c r="C29" s="8" t="n">
        <v>3470</v>
      </c>
      <c r="D29" s="8" t="n">
        <v>1040</v>
      </c>
      <c r="E29" s="10" t="n">
        <v>1740</v>
      </c>
      <c r="F29" s="10" t="n">
        <v>26400</v>
      </c>
      <c r="G29" s="10" t="n">
        <v>1390</v>
      </c>
      <c r="H29" s="11" t="n">
        <v>34700</v>
      </c>
      <c r="I29" s="12"/>
    </row>
    <row r="30" customFormat="false" ht="12.75" hidden="false" customHeight="false" outlineLevel="0" collapsed="false">
      <c r="A30" s="14" t="n">
        <f aca="false">+A29+1</f>
        <v>1999</v>
      </c>
      <c r="B30" s="8" t="n">
        <v>752</v>
      </c>
      <c r="C30" s="8" t="n">
        <v>3760</v>
      </c>
      <c r="D30" s="8" t="n">
        <v>1130</v>
      </c>
      <c r="E30" s="10" t="n">
        <v>2260</v>
      </c>
      <c r="F30" s="10" t="n">
        <v>28200</v>
      </c>
      <c r="G30" s="10" t="n">
        <v>1500</v>
      </c>
      <c r="H30" s="11" t="n">
        <v>37600</v>
      </c>
      <c r="I30" s="12"/>
    </row>
    <row r="31" customFormat="false" ht="12.75" hidden="false" customHeight="false" outlineLevel="0" collapsed="false">
      <c r="A31" s="14" t="n">
        <f aca="false">+A30+1</f>
        <v>2000</v>
      </c>
      <c r="B31" s="8" t="n">
        <v>656</v>
      </c>
      <c r="C31" s="8" t="n">
        <v>2620</v>
      </c>
      <c r="D31" s="8" t="n">
        <v>656</v>
      </c>
      <c r="E31" s="10" t="n">
        <v>2950</v>
      </c>
      <c r="F31" s="8" t="n">
        <v>25300</v>
      </c>
      <c r="G31" s="10" t="n">
        <v>656</v>
      </c>
      <c r="H31" s="11" t="n">
        <v>32800</v>
      </c>
      <c r="I31" s="12"/>
    </row>
    <row r="32" customFormat="false" ht="12.75" hidden="false" customHeight="true" outlineLevel="0" collapsed="false">
      <c r="A32" s="14" t="n">
        <f aca="false">+A31+1</f>
        <v>2001</v>
      </c>
      <c r="B32" s="8" t="n">
        <v>624</v>
      </c>
      <c r="C32" s="8" t="n">
        <v>2810</v>
      </c>
      <c r="D32" s="8" t="n">
        <v>936</v>
      </c>
      <c r="E32" s="8" t="n">
        <v>2810</v>
      </c>
      <c r="F32" s="8" t="n">
        <v>23400</v>
      </c>
      <c r="G32" s="8" t="n">
        <v>624</v>
      </c>
      <c r="H32" s="11" t="n">
        <v>31200</v>
      </c>
      <c r="I32" s="12"/>
    </row>
    <row r="33" customFormat="false" ht="12.75" hidden="false" customHeight="true" outlineLevel="0" collapsed="false">
      <c r="A33" s="14" t="n">
        <v>2002</v>
      </c>
      <c r="B33" s="8" t="n">
        <v>530</v>
      </c>
      <c r="C33" s="8" t="n">
        <v>2360</v>
      </c>
      <c r="D33" s="8" t="n">
        <v>530</v>
      </c>
      <c r="E33" s="8" t="n">
        <v>2360</v>
      </c>
      <c r="F33" s="8" t="n">
        <v>19900</v>
      </c>
      <c r="G33" s="8" t="n">
        <v>786</v>
      </c>
      <c r="H33" s="11" t="n">
        <v>26500</v>
      </c>
      <c r="I33" s="12"/>
    </row>
    <row r="34" customFormat="false" ht="12.75" hidden="false" customHeight="true" outlineLevel="0" collapsed="false">
      <c r="A34" s="14" t="n">
        <v>2003</v>
      </c>
      <c r="B34" s="8" t="n">
        <v>472</v>
      </c>
      <c r="C34" s="8" t="n">
        <v>2360</v>
      </c>
      <c r="D34" s="8" t="n">
        <v>472</v>
      </c>
      <c r="E34" s="8" t="n">
        <v>2360</v>
      </c>
      <c r="F34" s="8" t="n">
        <v>17200</v>
      </c>
      <c r="G34" s="8" t="n">
        <v>708</v>
      </c>
      <c r="H34" s="11" t="n">
        <v>23600</v>
      </c>
      <c r="I34" s="12"/>
    </row>
    <row r="35" customFormat="false" ht="12.75" hidden="false" customHeight="false" outlineLevel="0" collapsed="false">
      <c r="A35" s="1" t="s">
        <v>13</v>
      </c>
    </row>
    <row r="36" customFormat="false" ht="12.75" hidden="false" customHeight="true" outlineLevel="0" collapsed="false">
      <c r="A36" s="16" t="s">
        <v>1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16</v>
      </c>
    </row>
    <row r="4" customFormat="false" ht="25.5" hidden="false" customHeight="false" outlineLevel="0" collapsed="false">
      <c r="A4" s="19" t="s">
        <v>17</v>
      </c>
    </row>
    <row r="5" customFormat="false" ht="12.75" hidden="false" customHeight="false" outlineLevel="0" collapsed="false">
      <c r="A5" s="19" t="s">
        <v>18</v>
      </c>
    </row>
    <row r="6" customFormat="false" ht="12.75" hidden="false" customHeight="false" outlineLevel="0" collapsed="false">
      <c r="A6" s="18" t="s">
        <v>19</v>
      </c>
    </row>
    <row r="7" customFormat="false" ht="38.2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19"/>
    </row>
    <row r="9" customFormat="false" ht="25.5" hidden="false" customHeight="false" outlineLevel="0" collapsed="false">
      <c r="A9" s="19" t="s">
        <v>21</v>
      </c>
    </row>
    <row r="10" customFormat="false" ht="12.75" hidden="false" customHeight="false" outlineLevel="0" collapsed="false">
      <c r="A10" s="19" t="s">
        <v>18</v>
      </c>
    </row>
    <row r="11" customFormat="false" ht="12.75" hidden="false" customHeight="false" outlineLevel="0" collapsed="false">
      <c r="A11" s="18" t="s">
        <v>22</v>
      </c>
    </row>
    <row r="12" customFormat="false" ht="12.75" hidden="false" customHeight="false" outlineLevel="0" collapsed="false">
      <c r="A12" s="19" t="s">
        <v>23</v>
      </c>
    </row>
    <row r="13" customFormat="false" ht="12.75" hidden="false" customHeight="false" outlineLevel="0" collapsed="false">
      <c r="A13" s="19" t="s">
        <v>24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 t="s">
        <v>25</v>
      </c>
    </row>
    <row r="16" customFormat="false" ht="12.75" hidden="false" customHeight="false" outlineLevel="0" collapsed="false">
      <c r="A16" s="19" t="s">
        <v>26</v>
      </c>
    </row>
    <row r="17" customFormat="false" ht="38.25" hidden="false" customHeight="false" outlineLevel="0" collapsed="false">
      <c r="A17" s="20" t="s">
        <v>27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 t="s">
        <v>28</v>
      </c>
    </row>
    <row r="20" customFormat="false" ht="38.25" hidden="false" customHeight="false" outlineLevel="0" collapsed="false">
      <c r="A20" s="20" t="s">
        <v>29</v>
      </c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 t="s">
        <v>30</v>
      </c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21" t="s">
        <v>31</v>
      </c>
    </row>
    <row r="25" customFormat="false" ht="15.75" hidden="false" customHeight="false" outlineLevel="0" collapsed="false">
      <c r="A25" s="22"/>
    </row>
  </sheetData>
  <hyperlinks>
    <hyperlink ref="A24" r:id="rId1" location="contacts" display="USGS Strontium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5, 2005</dc:description>
  <dc:language>en-US</dc:language>
  <cp:lastModifiedBy>dkramer</cp:lastModifiedBy>
  <cp:lastPrinted>2005-11-18T17:02:50Z</cp:lastPrinted>
  <dcterms:modified xsi:type="dcterms:W3CDTF">2006-02-10T16:48:22Z</dcterms:modified>
  <cp:revision>0</cp:revision>
  <dc:subject/>
  <dc:title>Strontium end-use statistics</dc:title>
</cp:coreProperties>
</file>