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Contractor Site - YEAR 1" sheetId="1" state="visible" r:id="rId2"/>
    <sheet name="Contractor Site - YEAR 2" sheetId="2" state="visible" r:id="rId3"/>
    <sheet name="Contractor Site - YEAR 3" sheetId="3" state="visible" r:id="rId4"/>
    <sheet name="Contractor Site - YEAR 4" sheetId="4" state="visible" r:id="rId5"/>
    <sheet name="Contractor Site - YEAR 5" sheetId="5" state="visible" r:id="rId6"/>
    <sheet name="Contractor Site - YEAR 6" sheetId="6" state="visible" r:id="rId7"/>
    <sheet name="Contractor Site - YEAR 7" sheetId="7" state="visible" r:id="rId8"/>
    <sheet name="Contractor Site - YEAR 8" sheetId="8" state="visible" r:id="rId9"/>
    <sheet name="Contractor Site - YEAR 9" sheetId="9" state="visible" r:id="rId10"/>
    <sheet name="Contractor Site - YEAR 10" sheetId="10" state="visible" r:id="rId11"/>
    <sheet name="Grand 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221">
  <si>
    <t xml:space="preserve">SECTION J, ATTACHMENT 3</t>
  </si>
  <si>
    <t xml:space="preserve">COMPANY NAME: </t>
  </si>
  <si>
    <t xml:space="preserve">SOLICITATION NO.: TQ2006MCB0002</t>
  </si>
  <si>
    <t xml:space="preserve">YEAR 1</t>
  </si>
  <si>
    <t xml:space="preserve">CONTRACTOR SITE</t>
  </si>
  <si>
    <t xml:space="preserve">LABOR ID#</t>
  </si>
  <si>
    <t xml:space="preserve">LABOR CATEGORY</t>
  </si>
  <si>
    <t xml:space="preserve">Direct Labor Rate Composite</t>
  </si>
  <si>
    <t xml:space="preserve">Labor Escalation</t>
  </si>
  <si>
    <t xml:space="preserve">Fringe Benefits</t>
  </si>
  <si>
    <t xml:space="preserve">Overhead</t>
  </si>
  <si>
    <t xml:space="preserve">G&amp;A</t>
  </si>
  <si>
    <t xml:space="preserve">Profit</t>
  </si>
  <si>
    <t xml:space="preserve">Loaded Hourly Labor Rate</t>
  </si>
  <si>
    <t xml:space="preserve">Estimated Hours</t>
  </si>
  <si>
    <t xml:space="preserve">Total Costs</t>
  </si>
  <si>
    <t xml:space="preserve">%</t>
  </si>
  <si>
    <t xml:space="preserve">101C</t>
  </si>
  <si>
    <t xml:space="preserve">Administration/Clerical</t>
  </si>
  <si>
    <t xml:space="preserve">101C-1</t>
  </si>
  <si>
    <t xml:space="preserve">Administration/Clerical (Entry Level)</t>
  </si>
  <si>
    <t xml:space="preserve">101C-2</t>
  </si>
  <si>
    <t xml:space="preserve">Administration/Clerical (Journeyman)</t>
  </si>
  <si>
    <t xml:space="preserve">101C-3</t>
  </si>
  <si>
    <t xml:space="preserve">Administration/Clerical (Senior)</t>
  </si>
  <si>
    <t xml:space="preserve">102C</t>
  </si>
  <si>
    <t xml:space="preserve">Applications Developer</t>
  </si>
  <si>
    <t xml:space="preserve">102C-1</t>
  </si>
  <si>
    <t xml:space="preserve">Applications Developer (Entry Level)</t>
  </si>
  <si>
    <t xml:space="preserve">102C-2</t>
  </si>
  <si>
    <t xml:space="preserve">Applications Developer (Journeyman)</t>
  </si>
  <si>
    <t xml:space="preserve">102C-3</t>
  </si>
  <si>
    <t xml:space="preserve">Applications Developer (Senior)</t>
  </si>
  <si>
    <t xml:space="preserve">102C-4</t>
  </si>
  <si>
    <t xml:space="preserve">Applications Developer (Master)</t>
  </si>
  <si>
    <t xml:space="preserve">103C</t>
  </si>
  <si>
    <t xml:space="preserve">Applications Systems Analyst</t>
  </si>
  <si>
    <t xml:space="preserve">103C-1</t>
  </si>
  <si>
    <t xml:space="preserve">Applications Systems Analyst (Entry Level)</t>
  </si>
  <si>
    <t xml:space="preserve">103C-2</t>
  </si>
  <si>
    <t xml:space="preserve">Applications Systems Analyst (Journeyman)</t>
  </si>
  <si>
    <t xml:space="preserve">103C-3</t>
  </si>
  <si>
    <t xml:space="preserve">Applications Systems Analyst (Senior)</t>
  </si>
  <si>
    <t xml:space="preserve">103C-4</t>
  </si>
  <si>
    <t xml:space="preserve">Applications Systems Analyst (Master)</t>
  </si>
  <si>
    <t xml:space="preserve">104C</t>
  </si>
  <si>
    <t xml:space="preserve">Business Process Consultant</t>
  </si>
  <si>
    <t xml:space="preserve">105C</t>
  </si>
  <si>
    <t xml:space="preserve">Business Systems Analyst</t>
  </si>
  <si>
    <t xml:space="preserve">106C</t>
  </si>
  <si>
    <t xml:space="preserve">Chief Information Security Officer</t>
  </si>
  <si>
    <t xml:space="preserve">107C</t>
  </si>
  <si>
    <t xml:space="preserve">Computer Scientist</t>
  </si>
  <si>
    <t xml:space="preserve">108C</t>
  </si>
  <si>
    <t xml:space="preserve">Computer Forensic and Intrusion Analyst</t>
  </si>
  <si>
    <t xml:space="preserve">109C</t>
  </si>
  <si>
    <t xml:space="preserve">Configuration Management Specialist</t>
  </si>
  <si>
    <t xml:space="preserve">109C-1</t>
  </si>
  <si>
    <t xml:space="preserve">Configuration Management Specialist (Journeyman)</t>
  </si>
  <si>
    <t xml:space="preserve">109C-2</t>
  </si>
  <si>
    <t xml:space="preserve">Configuration Management Specialist (Senior)</t>
  </si>
  <si>
    <t xml:space="preserve">109C-3</t>
  </si>
  <si>
    <t xml:space="preserve">Configuration Management Specialist (Master)</t>
  </si>
  <si>
    <t xml:space="preserve">110C</t>
  </si>
  <si>
    <t xml:space="preserve">Data Architect</t>
  </si>
  <si>
    <t xml:space="preserve">111C</t>
  </si>
  <si>
    <t xml:space="preserve">Data Warehousing Specialist</t>
  </si>
  <si>
    <t xml:space="preserve">111C-1</t>
  </si>
  <si>
    <t xml:space="preserve">Data Warehousing Specialist (Entry Level)</t>
  </si>
  <si>
    <t xml:space="preserve">111C-2</t>
  </si>
  <si>
    <t xml:space="preserve">Data Warehousing Specialist (Journeyman)</t>
  </si>
  <si>
    <t xml:space="preserve">111C-3</t>
  </si>
  <si>
    <t xml:space="preserve">Data Warehousing Specialist (Senior)</t>
  </si>
  <si>
    <t xml:space="preserve">111C-4</t>
  </si>
  <si>
    <t xml:space="preserve">Data Warehousing Specialist (Master)</t>
  </si>
  <si>
    <t xml:space="preserve">112C</t>
  </si>
  <si>
    <t xml:space="preserve">Database Specialist</t>
  </si>
  <si>
    <t xml:space="preserve">112C-1</t>
  </si>
  <si>
    <t xml:space="preserve">Database Specialist (Entry Level)</t>
  </si>
  <si>
    <t xml:space="preserve">112C-2</t>
  </si>
  <si>
    <t xml:space="preserve">Database Specialist (Journeyman)</t>
  </si>
  <si>
    <t xml:space="preserve">112C-3</t>
  </si>
  <si>
    <t xml:space="preserve">Database Specialist (Senior)</t>
  </si>
  <si>
    <t xml:space="preserve">112C-4</t>
  </si>
  <si>
    <t xml:space="preserve">Database Specialist (Master)</t>
  </si>
  <si>
    <t xml:space="preserve">113C</t>
  </si>
  <si>
    <t xml:space="preserve">Disaster Recovery Specialist</t>
  </si>
  <si>
    <t xml:space="preserve">113C-1</t>
  </si>
  <si>
    <t xml:space="preserve">Disaster Recovery Specialist (Journeyman)</t>
  </si>
  <si>
    <t xml:space="preserve">113C-2</t>
  </si>
  <si>
    <t xml:space="preserve">Disaster Recovery Specialist (Senior)</t>
  </si>
  <si>
    <t xml:space="preserve">114C</t>
  </si>
  <si>
    <t xml:space="preserve">Enterprise Architect</t>
  </si>
  <si>
    <t xml:space="preserve">115C</t>
  </si>
  <si>
    <t xml:space="preserve">ERP Analyst</t>
  </si>
  <si>
    <t xml:space="preserve">116C</t>
  </si>
  <si>
    <t xml:space="preserve">ERP Business/Architectural Specialist</t>
  </si>
  <si>
    <t xml:space="preserve">117C</t>
  </si>
  <si>
    <t xml:space="preserve">Financial Analyst</t>
  </si>
  <si>
    <t xml:space="preserve">118C</t>
  </si>
  <si>
    <t xml:space="preserve">GIS Analyst/Programmer</t>
  </si>
  <si>
    <t xml:space="preserve">119C</t>
  </si>
  <si>
    <t xml:space="preserve">Graphics Specialist</t>
  </si>
  <si>
    <t xml:space="preserve">120C</t>
  </si>
  <si>
    <t xml:space="preserve">Groupware Specialist</t>
  </si>
  <si>
    <t xml:space="preserve">121C</t>
  </si>
  <si>
    <t xml:space="preserve">Hardware Engineer</t>
  </si>
  <si>
    <t xml:space="preserve">121C-1</t>
  </si>
  <si>
    <t xml:space="preserve">Hardware Engineer (Entry Level)</t>
  </si>
  <si>
    <t xml:space="preserve">121C-2</t>
  </si>
  <si>
    <t xml:space="preserve">Hardware Engineer (Journeyman)</t>
  </si>
  <si>
    <t xml:space="preserve">121C-3</t>
  </si>
  <si>
    <t xml:space="preserve">Hardware Engineer (Senior)</t>
  </si>
  <si>
    <t xml:space="preserve">121C-4</t>
  </si>
  <si>
    <t xml:space="preserve">Hardware Engineer (Master)</t>
  </si>
  <si>
    <t xml:space="preserve">122C</t>
  </si>
  <si>
    <t xml:space="preserve">Helpdesk Specialist</t>
  </si>
  <si>
    <t xml:space="preserve">122C-1</t>
  </si>
  <si>
    <t xml:space="preserve">Helpdesk Specialist (Entry Level)</t>
  </si>
  <si>
    <t xml:space="preserve">122C-2</t>
  </si>
  <si>
    <t xml:space="preserve">Helpdesk Specialist (Journeyman)</t>
  </si>
  <si>
    <t xml:space="preserve">122C-3</t>
  </si>
  <si>
    <t xml:space="preserve">Helpdesk Specialist (Senior)</t>
  </si>
  <si>
    <t xml:space="preserve">123C</t>
  </si>
  <si>
    <t xml:space="preserve">Information Assurance/Security Specialist</t>
  </si>
  <si>
    <t xml:space="preserve">123C-1</t>
  </si>
  <si>
    <t xml:space="preserve">Information Assurance/Security Specialist (Entry Level)</t>
  </si>
  <si>
    <t xml:space="preserve">123C-2</t>
  </si>
  <si>
    <t xml:space="preserve">Information Assurance/Security Specialist (Journeyman)</t>
  </si>
  <si>
    <t xml:space="preserve">123C-3</t>
  </si>
  <si>
    <t xml:space="preserve">Information Assurance/Security Specialist (Senior)</t>
  </si>
  <si>
    <t xml:space="preserve">123C-4</t>
  </si>
  <si>
    <t xml:space="preserve">Information Assurance/Security Specialist (Master)</t>
  </si>
  <si>
    <t xml:space="preserve">124C</t>
  </si>
  <si>
    <t xml:space="preserve">Information Specialist/Knowledge Engineer</t>
  </si>
  <si>
    <t xml:space="preserve">125C</t>
  </si>
  <si>
    <t xml:space="preserve">Modeling and Simulation Specialist</t>
  </si>
  <si>
    <t xml:space="preserve">126C</t>
  </si>
  <si>
    <t xml:space="preserve">Network Specialist</t>
  </si>
  <si>
    <t xml:space="preserve">126C-1</t>
  </si>
  <si>
    <t xml:space="preserve">Network Specialist (Entry Level)</t>
  </si>
  <si>
    <t xml:space="preserve">126C-2</t>
  </si>
  <si>
    <t xml:space="preserve">Network Specialist (Journeyman)</t>
  </si>
  <si>
    <t xml:space="preserve">126C-3</t>
  </si>
  <si>
    <t xml:space="preserve">Network Specialist (Senior)</t>
  </si>
  <si>
    <t xml:space="preserve">126C-4</t>
  </si>
  <si>
    <t xml:space="preserve">Network Specialist (Master)</t>
  </si>
  <si>
    <t xml:space="preserve">127C</t>
  </si>
  <si>
    <t xml:space="preserve">Program Manager</t>
  </si>
  <si>
    <t xml:space="preserve">128C</t>
  </si>
  <si>
    <t xml:space="preserve">Project Manager</t>
  </si>
  <si>
    <t xml:space="preserve">129C</t>
  </si>
  <si>
    <t xml:space="preserve">Quality Assurance Specialist</t>
  </si>
  <si>
    <t xml:space="preserve">129C-1</t>
  </si>
  <si>
    <t xml:space="preserve">Quality Assurance Specialist (Entry Level)</t>
  </si>
  <si>
    <t xml:space="preserve">129C-2</t>
  </si>
  <si>
    <t xml:space="preserve">Quality Assurance Specialist (Journeyman)</t>
  </si>
  <si>
    <t xml:space="preserve">129C-3</t>
  </si>
  <si>
    <t xml:space="preserve">Quality Assurance Specialist (Senior)</t>
  </si>
  <si>
    <t xml:space="preserve">129C-4</t>
  </si>
  <si>
    <t xml:space="preserve">Quality Assurance Specialist (Master)</t>
  </si>
  <si>
    <t xml:space="preserve">130C</t>
  </si>
  <si>
    <t xml:space="preserve">Research Analyst</t>
  </si>
  <si>
    <t xml:space="preserve">131C</t>
  </si>
  <si>
    <t xml:space="preserve">Strategic/Capital Planner</t>
  </si>
  <si>
    <t xml:space="preserve">132C</t>
  </si>
  <si>
    <t xml:space="preserve">Subject Matter Expert</t>
  </si>
  <si>
    <t xml:space="preserve">132C-1</t>
  </si>
  <si>
    <t xml:space="preserve">Subject Matter Expert (Journeyman)</t>
  </si>
  <si>
    <t xml:space="preserve">132C-2</t>
  </si>
  <si>
    <t xml:space="preserve">Subject Matter Expert (Senior)</t>
  </si>
  <si>
    <t xml:space="preserve">132C-3</t>
  </si>
  <si>
    <t xml:space="preserve">Subject Matter Expert (Master)</t>
  </si>
  <si>
    <t xml:space="preserve">133C</t>
  </si>
  <si>
    <t xml:space="preserve">Systems Engineer</t>
  </si>
  <si>
    <t xml:space="preserve">134C</t>
  </si>
  <si>
    <t xml:space="preserve">Technical Editor</t>
  </si>
  <si>
    <t xml:space="preserve">135C</t>
  </si>
  <si>
    <t xml:space="preserve">Technical Writer</t>
  </si>
  <si>
    <t xml:space="preserve">136C</t>
  </si>
  <si>
    <t xml:space="preserve">Test Engineer</t>
  </si>
  <si>
    <t xml:space="preserve">136C-1</t>
  </si>
  <si>
    <t xml:space="preserve">Test Engineer (Entry Level)</t>
  </si>
  <si>
    <t xml:space="preserve">136C-2</t>
  </si>
  <si>
    <t xml:space="preserve">Test Engineer (Journeyman)</t>
  </si>
  <si>
    <t xml:space="preserve">136C-3</t>
  </si>
  <si>
    <t xml:space="preserve">Test Engineer (Senior)</t>
  </si>
  <si>
    <t xml:space="preserve">137C</t>
  </si>
  <si>
    <t xml:space="preserve">Training Specialist</t>
  </si>
  <si>
    <t xml:space="preserve">137C-1</t>
  </si>
  <si>
    <t xml:space="preserve">Training Specialist (Entry Level)</t>
  </si>
  <si>
    <t xml:space="preserve">137C-2</t>
  </si>
  <si>
    <t xml:space="preserve">Training Specialist (Journeyman)</t>
  </si>
  <si>
    <t xml:space="preserve">137C-3</t>
  </si>
  <si>
    <t xml:space="preserve">Training Specialist (Senior)</t>
  </si>
  <si>
    <t xml:space="preserve">138C</t>
  </si>
  <si>
    <t xml:space="preserve">Voice/Data Communications Engineer</t>
  </si>
  <si>
    <t xml:space="preserve">138C-1</t>
  </si>
  <si>
    <t xml:space="preserve">Voice/Data Communications Engineer (Entry Level)</t>
  </si>
  <si>
    <t xml:space="preserve">138C-2</t>
  </si>
  <si>
    <t xml:space="preserve">Voice/Data Communications Engineer (Journeyman)</t>
  </si>
  <si>
    <t xml:space="preserve">138C-3</t>
  </si>
  <si>
    <t xml:space="preserve">Voice/Data Communications Engineer (Senior)</t>
  </si>
  <si>
    <t xml:space="preserve">138C-4</t>
  </si>
  <si>
    <t xml:space="preserve">Voice/Data Communications Engineer (Master)</t>
  </si>
  <si>
    <t xml:space="preserve">139C</t>
  </si>
  <si>
    <t xml:space="preserve">Web Content Analyst</t>
  </si>
  <si>
    <t xml:space="preserve">140C</t>
  </si>
  <si>
    <t xml:space="preserve">Web Designer</t>
  </si>
  <si>
    <t xml:space="preserve">GRAND TOTAL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GRAND TOTALS</t>
  </si>
  <si>
    <t xml:space="preserve">Grand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\$* #,##0.00_);_(\$* \(#,##0.00\);_(\$* \-??_);_(@_)"/>
    <numFmt numFmtId="167" formatCode="0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67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44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33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79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63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49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45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97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76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64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49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39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50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45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8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7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63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67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56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33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9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4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4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22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9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23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33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8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46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44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34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9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6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6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60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9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32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6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33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6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3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76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6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47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55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4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20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18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1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25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54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46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40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36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32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37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50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4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4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34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50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8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37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36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26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35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95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75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61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49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52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17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12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13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47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34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39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36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22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32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2" sqref="C1:I65536"/>
    <protectedRange name="Range4" sqref="A2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8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205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36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102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241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93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51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38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297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232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195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50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119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52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37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87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15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193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204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72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100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87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75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74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67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2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69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102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86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39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35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46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103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58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81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48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82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57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98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79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100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79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8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234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184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143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167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138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62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54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4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75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165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141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123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110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99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114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153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139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136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105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154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23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114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110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79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108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290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229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185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149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158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53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38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41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132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105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119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109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67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97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0" width="55.14"/>
    <col collapsed="false" customWidth="true" hidden="false" outlineLevel="0" max="3" min="3" style="0" width="24.56"/>
  </cols>
  <sheetData>
    <row r="1" s="5" customFormat="true" ht="18.75" hidden="false" customHeight="false" outlineLevel="0" collapsed="false">
      <c r="A1" s="38" t="s">
        <v>0</v>
      </c>
      <c r="B1" s="38"/>
      <c r="C1" s="38"/>
    </row>
    <row r="2" s="5" customFormat="true" ht="18.75" hidden="false" customHeight="false" outlineLevel="0" collapsed="false">
      <c r="A2" s="38" t="str">
        <f aca="false">'Contractor Site - YEAR 1'!A2:K2</f>
        <v>COMPANY NAME: </v>
      </c>
      <c r="B2" s="38"/>
      <c r="C2" s="38"/>
    </row>
    <row r="3" s="5" customFormat="true" ht="18.75" hidden="false" customHeight="false" outlineLevel="0" collapsed="false">
      <c r="A3" s="38" t="s">
        <v>2</v>
      </c>
      <c r="B3" s="38"/>
      <c r="C3" s="38"/>
    </row>
    <row r="4" s="5" customFormat="true" ht="18.75" hidden="false" customHeight="false" outlineLevel="0" collapsed="false">
      <c r="A4" s="38" t="s">
        <v>219</v>
      </c>
      <c r="B4" s="38"/>
      <c r="C4" s="38"/>
    </row>
    <row r="5" s="5" customFormat="true" ht="18.75" hidden="false" customHeight="false" outlineLevel="0" collapsed="false">
      <c r="A5" s="38" t="s">
        <v>4</v>
      </c>
      <c r="B5" s="38"/>
      <c r="C5" s="38"/>
    </row>
    <row r="6" s="5" customFormat="true" ht="18.75" hidden="false" customHeight="false" outlineLevel="0" collapsed="false">
      <c r="A6" s="6"/>
      <c r="B6" s="6"/>
      <c r="C6" s="6"/>
    </row>
    <row r="7" customFormat="false" ht="60" hidden="false" customHeight="true" outlineLevel="0" collapsed="false">
      <c r="A7" s="8" t="s">
        <v>5</v>
      </c>
      <c r="B7" s="9" t="s">
        <v>6</v>
      </c>
      <c r="C7" s="8" t="s">
        <v>220</v>
      </c>
    </row>
    <row r="8" customFormat="false" ht="15.75" hidden="false" customHeight="false" outlineLevel="0" collapsed="false">
      <c r="A8" s="12"/>
      <c r="B8" s="13"/>
      <c r="C8" s="17"/>
    </row>
    <row r="9" customFormat="false" ht="15" hidden="false" customHeight="true" outlineLevel="0" collapsed="false">
      <c r="A9" s="18" t="s">
        <v>17</v>
      </c>
      <c r="B9" s="19" t="s">
        <v>18</v>
      </c>
      <c r="C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8" t="n">
        <f aca="false">SUM('Contractor Site - YEAR 1'!$K10,'Contractor Site - YEAR 2'!$K10,'Contractor Site - YEAR 3'!$K10,'Contractor Site - YEAR 4'!$K10,'Contractor Site - YEAR 5'!$K10,'Contractor Site - YEAR 6'!$K10,'Contractor Site - YEAR 7'!$K10,'Contractor Site - YEAR 8'!$K10,'Contractor Site - YEAR 9'!$K10,'Contractor Site - YEAR 10'!$K10)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8" t="n">
        <f aca="false">SUM('Contractor Site - YEAR 1'!$K11,'Contractor Site - YEAR 2'!$K11,'Contractor Site - YEAR 3'!$K11,'Contractor Site - YEAR 4'!$K11,'Contractor Site - YEAR 5'!$K11,'Contractor Site - YEAR 6'!$K11,'Contractor Site - YEAR 7'!$K11,'Contractor Site - YEAR 8'!$K11,'Contractor Site - YEAR 9'!$K11,'Contractor Site - YEAR 10'!$K11)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8" t="n">
        <f aca="false">SUM('Contractor Site - YEAR 1'!$K12,'Contractor Site - YEAR 2'!$K12,'Contractor Site - YEAR 3'!$K12,'Contractor Site - YEAR 4'!$K12,'Contractor Site - YEAR 5'!$K12,'Contractor Site - YEAR 6'!$K12,'Contractor Site - YEAR 7'!$K12,'Contractor Site - YEAR 8'!$K12,'Contractor Site - YEAR 9'!$K12,'Contractor Site - YEAR 10'!$K12)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8" t="n">
        <f aca="false">SUM('Contractor Site - YEAR 1'!$K14,'Contractor Site - YEAR 2'!$K14,'Contractor Site - YEAR 3'!$K14,'Contractor Site - YEAR 4'!$K14,'Contractor Site - YEAR 5'!$K14,'Contractor Site - YEAR 6'!$K14,'Contractor Site - YEAR 7'!$K14,'Contractor Site - YEAR 8'!$K14,'Contractor Site - YEAR 9'!$K14,'Contractor Site - YEAR 10'!$K14)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8" t="n">
        <f aca="false">SUM('Contractor Site - YEAR 1'!$K15,'Contractor Site - YEAR 2'!$K15,'Contractor Site - YEAR 3'!$K15,'Contractor Site - YEAR 4'!$K15,'Contractor Site - YEAR 5'!$K15,'Contractor Site - YEAR 6'!$K15,'Contractor Site - YEAR 7'!$K15,'Contractor Site - YEAR 8'!$K15,'Contractor Site - YEAR 9'!$K15,'Contractor Site - YEAR 10'!$K15)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8" t="n">
        <f aca="false">SUM('Contractor Site - YEAR 1'!$K16,'Contractor Site - YEAR 2'!$K16,'Contractor Site - YEAR 3'!$K16,'Contractor Site - YEAR 4'!$K16,'Contractor Site - YEAR 5'!$K16,'Contractor Site - YEAR 6'!$K16,'Contractor Site - YEAR 7'!$K16,'Contractor Site - YEAR 8'!$K16,'Contractor Site - YEAR 9'!$K16,'Contractor Site - YEAR 10'!$K16)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8" t="n">
        <f aca="false">SUM('Contractor Site - YEAR 1'!$K17,'Contractor Site - YEAR 2'!$K17,'Contractor Site - YEAR 3'!$K17,'Contractor Site - YEAR 4'!$K17,'Contractor Site - YEAR 5'!$K17,'Contractor Site - YEAR 6'!$K17,'Contractor Site - YEAR 7'!$K17,'Contractor Site - YEAR 8'!$K17,'Contractor Site - YEAR 9'!$K17,'Contractor Site - YEAR 10'!$K17)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8" t="n">
        <f aca="false">SUM('Contractor Site - YEAR 1'!$K19,'Contractor Site - YEAR 2'!$K19,'Contractor Site - YEAR 3'!$K19,'Contractor Site - YEAR 4'!$K19,'Contractor Site - YEAR 5'!$K19,'Contractor Site - YEAR 6'!$K19,'Contractor Site - YEAR 7'!$K19,'Contractor Site - YEAR 8'!$K19,'Contractor Site - YEAR 9'!$K19,'Contractor Site - YEAR 10'!$K19)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8" t="n">
        <f aca="false">SUM('Contractor Site - YEAR 1'!$K20,'Contractor Site - YEAR 2'!$K20,'Contractor Site - YEAR 3'!$K20,'Contractor Site - YEAR 4'!$K20,'Contractor Site - YEAR 5'!$K20,'Contractor Site - YEAR 6'!$K20,'Contractor Site - YEAR 7'!$K20,'Contractor Site - YEAR 8'!$K20,'Contractor Site - YEAR 9'!$K20,'Contractor Site - YEAR 10'!$K20)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8" t="n">
        <f aca="false">SUM('Contractor Site - YEAR 1'!$K21,'Contractor Site - YEAR 2'!$K21,'Contractor Site - YEAR 3'!$K21,'Contractor Site - YEAR 4'!$K21,'Contractor Site - YEAR 5'!$K21,'Contractor Site - YEAR 6'!$K21,'Contractor Site - YEAR 7'!$K21,'Contractor Site - YEAR 8'!$K21,'Contractor Site - YEAR 9'!$K21,'Contractor Site - YEAR 10'!$K21)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8" t="n">
        <f aca="false">SUM('Contractor Site - YEAR 1'!$K22,'Contractor Site - YEAR 2'!$K22,'Contractor Site - YEAR 3'!$K22,'Contractor Site - YEAR 4'!$K22,'Contractor Site - YEAR 5'!$K22,'Contractor Site - YEAR 6'!$K22,'Contractor Site - YEAR 7'!$K22,'Contractor Site - YEAR 8'!$K22,'Contractor Site - YEAR 9'!$K22,'Contractor Site - YEAR 10'!$K22)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8" t="n">
        <f aca="false">SUM('Contractor Site - YEAR 1'!$K23,'Contractor Site - YEAR 2'!$K23,'Contractor Site - YEAR 3'!$K23,'Contractor Site - YEAR 4'!$K23,'Contractor Site - YEAR 5'!$K23,'Contractor Site - YEAR 6'!$K23,'Contractor Site - YEAR 7'!$K23,'Contractor Site - YEAR 8'!$K23,'Contractor Site - YEAR 9'!$K23,'Contractor Site - YEAR 10'!$K23)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8" t="n">
        <f aca="false">SUM('Contractor Site - YEAR 1'!$K24,'Contractor Site - YEAR 2'!$K24,'Contractor Site - YEAR 3'!$K24,'Contractor Site - YEAR 4'!$K24,'Contractor Site - YEAR 5'!$K24,'Contractor Site - YEAR 6'!$K24,'Contractor Site - YEAR 7'!$K24,'Contractor Site - YEAR 8'!$K24,'Contractor Site - YEAR 9'!$K24,'Contractor Site - YEAR 10'!$K24)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8" t="n">
        <f aca="false">SUM('Contractor Site - YEAR 1'!$K25,'Contractor Site - YEAR 2'!$K25,'Contractor Site - YEAR 3'!$K25,'Contractor Site - YEAR 4'!$K25,'Contractor Site - YEAR 5'!$K25,'Contractor Site - YEAR 6'!$K25,'Contractor Site - YEAR 7'!$K25,'Contractor Site - YEAR 8'!$K25,'Contractor Site - YEAR 9'!$K25,'Contractor Site - YEAR 10'!$K25)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8" t="n">
        <f aca="false">SUM('Contractor Site - YEAR 1'!$K26,'Contractor Site - YEAR 2'!$K26,'Contractor Site - YEAR 3'!$K26,'Contractor Site - YEAR 4'!$K26,'Contractor Site - YEAR 5'!$K26,'Contractor Site - YEAR 6'!$K26,'Contractor Site - YEAR 7'!$K26,'Contractor Site - YEAR 8'!$K26,'Contractor Site - YEAR 9'!$K26,'Contractor Site - YEAR 10'!$K26)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8" t="n">
        <f aca="false">SUM('Contractor Site - YEAR 1'!$K27,'Contractor Site - YEAR 2'!$K27,'Contractor Site - YEAR 3'!$K27,'Contractor Site - YEAR 4'!$K27,'Contractor Site - YEAR 5'!$K27,'Contractor Site - YEAR 6'!$K27,'Contractor Site - YEAR 7'!$K27,'Contractor Site - YEAR 8'!$K27,'Contractor Site - YEAR 9'!$K27,'Contractor Site - YEAR 10'!$K27)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8" t="n">
        <f aca="false">SUM('Contractor Site - YEAR 1'!$K29,'Contractor Site - YEAR 2'!$K29,'Contractor Site - YEAR 3'!$K29,'Contractor Site - YEAR 4'!$K29,'Contractor Site - YEAR 5'!$K29,'Contractor Site - YEAR 6'!$K29,'Contractor Site - YEAR 7'!$K29,'Contractor Site - YEAR 8'!$K29,'Contractor Site - YEAR 9'!$K29,'Contractor Site - YEAR 10'!$K29)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8" t="n">
        <f aca="false">SUM('Contractor Site - YEAR 1'!$K30,'Contractor Site - YEAR 2'!$K30,'Contractor Site - YEAR 3'!$K30,'Contractor Site - YEAR 4'!$K30,'Contractor Site - YEAR 5'!$K30,'Contractor Site - YEAR 6'!$K30,'Contractor Site - YEAR 7'!$K30,'Contractor Site - YEAR 8'!$K30,'Contractor Site - YEAR 9'!$K30,'Contractor Site - YEAR 10'!$K30)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8" t="n">
        <f aca="false">SUM('Contractor Site - YEAR 1'!$K31,'Contractor Site - YEAR 2'!$K31,'Contractor Site - YEAR 3'!$K31,'Contractor Site - YEAR 4'!$K31,'Contractor Site - YEAR 5'!$K31,'Contractor Site - YEAR 6'!$K31,'Contractor Site - YEAR 7'!$K31,'Contractor Site - YEAR 8'!$K31,'Contractor Site - YEAR 9'!$K31,'Contractor Site - YEAR 10'!$K31)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8" t="n">
        <f aca="false">SUM('Contractor Site - YEAR 1'!$K32,'Contractor Site - YEAR 2'!$K32,'Contractor Site - YEAR 3'!$K32,'Contractor Site - YEAR 4'!$K32,'Contractor Site - YEAR 5'!$K32,'Contractor Site - YEAR 6'!$K32,'Contractor Site - YEAR 7'!$K32,'Contractor Site - YEAR 8'!$K32,'Contractor Site - YEAR 9'!$K32,'Contractor Site - YEAR 10'!$K32)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8" t="n">
        <f aca="false">SUM('Contractor Site - YEAR 1'!$K34,'Contractor Site - YEAR 2'!$K34,'Contractor Site - YEAR 3'!$K34,'Contractor Site - YEAR 4'!$K34,'Contractor Site - YEAR 5'!$K34,'Contractor Site - YEAR 6'!$K34,'Contractor Site - YEAR 7'!$K34,'Contractor Site - YEAR 8'!$K34,'Contractor Site - YEAR 9'!$K34,'Contractor Site - YEAR 10'!$K34)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8" t="n">
        <f aca="false">SUM('Contractor Site - YEAR 1'!$K35,'Contractor Site - YEAR 2'!$K35,'Contractor Site - YEAR 3'!$K35,'Contractor Site - YEAR 4'!$K35,'Contractor Site - YEAR 5'!$K35,'Contractor Site - YEAR 6'!$K35,'Contractor Site - YEAR 7'!$K35,'Contractor Site - YEAR 8'!$K35,'Contractor Site - YEAR 9'!$K35,'Contractor Site - YEAR 10'!$K35)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8" t="n">
        <f aca="false">SUM('Contractor Site - YEAR 1'!$K36,'Contractor Site - YEAR 2'!$K36,'Contractor Site - YEAR 3'!$K36,'Contractor Site - YEAR 4'!$K36,'Contractor Site - YEAR 5'!$K36,'Contractor Site - YEAR 6'!$K36,'Contractor Site - YEAR 7'!$K36,'Contractor Site - YEAR 8'!$K36,'Contractor Site - YEAR 9'!$K36,'Contractor Site - YEAR 10'!$K36)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8" t="n">
        <f aca="false">SUM('Contractor Site - YEAR 1'!$K37,'Contractor Site - YEAR 2'!$K37,'Contractor Site - YEAR 3'!$K37,'Contractor Site - YEAR 4'!$K37,'Contractor Site - YEAR 5'!$K37,'Contractor Site - YEAR 6'!$K37,'Contractor Site - YEAR 7'!$K37,'Contractor Site - YEAR 8'!$K37,'Contractor Site - YEAR 9'!$K37,'Contractor Site - YEAR 10'!$K37)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8" t="n">
        <f aca="false">SUM('Contractor Site - YEAR 1'!$K39,'Contractor Site - YEAR 2'!$K39,'Contractor Site - YEAR 3'!$K39,'Contractor Site - YEAR 4'!$K39,'Contractor Site - YEAR 5'!$K39,'Contractor Site - YEAR 6'!$K39,'Contractor Site - YEAR 7'!$K39,'Contractor Site - YEAR 8'!$K39,'Contractor Site - YEAR 9'!$K39,'Contractor Site - YEAR 10'!$K39)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8" t="n">
        <f aca="false">SUM('Contractor Site - YEAR 1'!$K40,'Contractor Site - YEAR 2'!$K40,'Contractor Site - YEAR 3'!$K40,'Contractor Site - YEAR 4'!$K40,'Contractor Site - YEAR 5'!$K40,'Contractor Site - YEAR 6'!$K40,'Contractor Site - YEAR 7'!$K40,'Contractor Site - YEAR 8'!$K40,'Contractor Site - YEAR 9'!$K40,'Contractor Site - YEAR 10'!$K40)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8" t="n">
        <f aca="false">SUM('Contractor Site - YEAR 1'!$K41,'Contractor Site - YEAR 2'!$K41,'Contractor Site - YEAR 3'!$K41,'Contractor Site - YEAR 4'!$K41,'Contractor Site - YEAR 5'!$K41,'Contractor Site - YEAR 6'!$K41,'Contractor Site - YEAR 7'!$K41,'Contractor Site - YEAR 8'!$K41,'Contractor Site - YEAR 9'!$K41,'Contractor Site - YEAR 10'!$K41)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8" t="n">
        <f aca="false">SUM('Contractor Site - YEAR 1'!$K42,'Contractor Site - YEAR 2'!$K42,'Contractor Site - YEAR 3'!$K42,'Contractor Site - YEAR 4'!$K42,'Contractor Site - YEAR 5'!$K42,'Contractor Site - YEAR 6'!$K42,'Contractor Site - YEAR 7'!$K42,'Contractor Site - YEAR 8'!$K42,'Contractor Site - YEAR 9'!$K42,'Contractor Site - YEAR 10'!$K42)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8" t="n">
        <f aca="false">SUM('Contractor Site - YEAR 1'!$K44,'Contractor Site - YEAR 2'!$K44,'Contractor Site - YEAR 3'!$K44,'Contractor Site - YEAR 4'!$K44,'Contractor Site - YEAR 5'!$K44,'Contractor Site - YEAR 6'!$K44,'Contractor Site - YEAR 7'!$K44,'Contractor Site - YEAR 8'!$K44,'Contractor Site - YEAR 9'!$K44,'Contractor Site - YEAR 10'!$K44)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8" t="n">
        <f aca="false">SUM('Contractor Site - YEAR 1'!$K45,'Contractor Site - YEAR 2'!$K45,'Contractor Site - YEAR 3'!$K45,'Contractor Site - YEAR 4'!$K45,'Contractor Site - YEAR 5'!$K45,'Contractor Site - YEAR 6'!$K45,'Contractor Site - YEAR 7'!$K45,'Contractor Site - YEAR 8'!$K45,'Contractor Site - YEAR 9'!$K45,'Contractor Site - YEAR 10'!$K45)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8" t="n">
        <f aca="false">SUM('Contractor Site - YEAR 1'!$K46,'Contractor Site - YEAR 2'!$K46,'Contractor Site - YEAR 3'!$K46,'Contractor Site - YEAR 4'!$K46,'Contractor Site - YEAR 5'!$K46,'Contractor Site - YEAR 6'!$K46,'Contractor Site - YEAR 7'!$K46,'Contractor Site - YEAR 8'!$K46,'Contractor Site - YEAR 9'!$K46,'Contractor Site - YEAR 10'!$K46)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8" t="n">
        <f aca="false">SUM('Contractor Site - YEAR 1'!$K47,'Contractor Site - YEAR 2'!$K47,'Contractor Site - YEAR 3'!$K47,'Contractor Site - YEAR 4'!$K47,'Contractor Site - YEAR 5'!$K47,'Contractor Site - YEAR 6'!$K47,'Contractor Site - YEAR 7'!$K47,'Contractor Site - YEAR 8'!$K47,'Contractor Site - YEAR 9'!$K47,'Contractor Site - YEAR 10'!$K47)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8" t="n">
        <f aca="false">SUM('Contractor Site - YEAR 1'!$K48,'Contractor Site - YEAR 2'!$K48,'Contractor Site - YEAR 3'!$K48,'Contractor Site - YEAR 4'!$K48,'Contractor Site - YEAR 5'!$K48,'Contractor Site - YEAR 6'!$K48,'Contractor Site - YEAR 7'!$K48,'Contractor Site - YEAR 8'!$K48,'Contractor Site - YEAR 9'!$K48,'Contractor Site - YEAR 10'!$K48)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8" t="n">
        <f aca="false">SUM('Contractor Site - YEAR 1'!$K49,'Contractor Site - YEAR 2'!$K49,'Contractor Site - YEAR 3'!$K49,'Contractor Site - YEAR 4'!$K49,'Contractor Site - YEAR 5'!$K49,'Contractor Site - YEAR 6'!$K49,'Contractor Site - YEAR 7'!$K49,'Contractor Site - YEAR 8'!$K49,'Contractor Site - YEAR 9'!$K49,'Contractor Site - YEAR 10'!$K49)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8" t="n">
        <f aca="false">SUM('Contractor Site - YEAR 1'!$K50,'Contractor Site - YEAR 2'!$K50,'Contractor Site - YEAR 3'!$K50,'Contractor Site - YEAR 4'!$K50,'Contractor Site - YEAR 5'!$K50,'Contractor Site - YEAR 6'!$K50,'Contractor Site - YEAR 7'!$K50,'Contractor Site - YEAR 8'!$K50,'Contractor Site - YEAR 9'!$K50,'Contractor Site - YEAR 10'!$K50)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8" t="n">
        <f aca="false">SUM('Contractor Site - YEAR 1'!$K51,'Contractor Site - YEAR 2'!$K51,'Contractor Site - YEAR 3'!$K51,'Contractor Site - YEAR 4'!$K51,'Contractor Site - YEAR 5'!$K51,'Contractor Site - YEAR 6'!$K51,'Contractor Site - YEAR 7'!$K51,'Contractor Site - YEAR 8'!$K51,'Contractor Site - YEAR 9'!$K51,'Contractor Site - YEAR 10'!$K51)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8" t="n">
        <f aca="false">SUM('Contractor Site - YEAR 1'!$K52,'Contractor Site - YEAR 2'!$K52,'Contractor Site - YEAR 3'!$K52,'Contractor Site - YEAR 4'!$K52,'Contractor Site - YEAR 5'!$K52,'Contractor Site - YEAR 6'!$K52,'Contractor Site - YEAR 7'!$K52,'Contractor Site - YEAR 8'!$K52,'Contractor Site - YEAR 9'!$K52,'Contractor Site - YEAR 10'!$K52)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8" t="n">
        <f aca="false">SUM('Contractor Site - YEAR 1'!$K54,'Contractor Site - YEAR 2'!$K54,'Contractor Site - YEAR 3'!$K54,'Contractor Site - YEAR 4'!$K54,'Contractor Site - YEAR 5'!$K54,'Contractor Site - YEAR 6'!$K54,'Contractor Site - YEAR 7'!$K54,'Contractor Site - YEAR 8'!$K54,'Contractor Site - YEAR 9'!$K54,'Contractor Site - YEAR 10'!$K54)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8" t="n">
        <f aca="false">SUM('Contractor Site - YEAR 1'!$K55,'Contractor Site - YEAR 2'!$K55,'Contractor Site - YEAR 3'!$K55,'Contractor Site - YEAR 4'!$K55,'Contractor Site - YEAR 5'!$K55,'Contractor Site - YEAR 6'!$K55,'Contractor Site - YEAR 7'!$K55,'Contractor Site - YEAR 8'!$K55,'Contractor Site - YEAR 9'!$K55,'Contractor Site - YEAR 10'!$K55)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8" t="n">
        <f aca="false">SUM('Contractor Site - YEAR 1'!$K56,'Contractor Site - YEAR 2'!$K56,'Contractor Site - YEAR 3'!$K56,'Contractor Site - YEAR 4'!$K56,'Contractor Site - YEAR 5'!$K56,'Contractor Site - YEAR 6'!$K56,'Contractor Site - YEAR 7'!$K56,'Contractor Site - YEAR 8'!$K56,'Contractor Site - YEAR 9'!$K56,'Contractor Site - YEAR 10'!$K56)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8" t="n">
        <f aca="false">SUM('Contractor Site - YEAR 1'!$K57,'Contractor Site - YEAR 2'!$K57,'Contractor Site - YEAR 3'!$K57,'Contractor Site - YEAR 4'!$K57,'Contractor Site - YEAR 5'!$K57,'Contractor Site - YEAR 6'!$K57,'Contractor Site - YEAR 7'!$K57,'Contractor Site - YEAR 8'!$K57,'Contractor Site - YEAR 9'!$K57,'Contractor Site - YEAR 10'!$K57)</f>
        <v>0</v>
      </c>
    </row>
    <row r="58" customFormat="false" ht="12" hidden="false" customHeight="true" outlineLevel="0" collapsed="false">
      <c r="A58" s="30"/>
      <c r="B58" s="31"/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</row>
    <row r="59" s="5" customFormat="true" ht="18.75" hidden="false" customHeight="false" outlineLevel="0" collapsed="false">
      <c r="A59" s="38" t="s">
        <v>0</v>
      </c>
      <c r="B59" s="38"/>
      <c r="C59" s="38"/>
    </row>
    <row r="60" s="5" customFormat="true" ht="18.75" hidden="false" customHeight="false" outlineLevel="0" collapsed="false">
      <c r="A60" s="38" t="str">
        <f aca="false">A2</f>
        <v>COMPANY NAME: </v>
      </c>
      <c r="B60" s="38"/>
      <c r="C60" s="38"/>
    </row>
    <row r="61" s="5" customFormat="true" ht="18.75" hidden="false" customHeight="false" outlineLevel="0" collapsed="false">
      <c r="A61" s="38" t="str">
        <f aca="false">A3</f>
        <v>SOLICITATION NO.: TQ2006MCB0002</v>
      </c>
      <c r="B61" s="38"/>
      <c r="C61" s="38"/>
    </row>
    <row r="62" s="5" customFormat="true" ht="18.75" hidden="false" customHeight="false" outlineLevel="0" collapsed="false">
      <c r="A62" s="38" t="s">
        <v>219</v>
      </c>
      <c r="B62" s="38"/>
      <c r="C62" s="38"/>
    </row>
    <row r="63" s="5" customFormat="true" ht="18.75" hidden="false" customHeight="false" outlineLevel="0" collapsed="false">
      <c r="A63" s="38" t="s">
        <v>4</v>
      </c>
      <c r="B63" s="38"/>
      <c r="C63" s="38"/>
    </row>
    <row r="64" s="5" customFormat="true" ht="18.75" hidden="false" customHeight="false" outlineLevel="0" collapsed="false">
      <c r="A64" s="6"/>
      <c r="B64" s="6"/>
      <c r="C64" s="6"/>
    </row>
    <row r="65" customFormat="false" ht="60" hidden="false" customHeight="true" outlineLevel="0" collapsed="false">
      <c r="A65" s="8" t="s">
        <v>5</v>
      </c>
      <c r="B65" s="9" t="s">
        <v>6</v>
      </c>
      <c r="C65" s="8" t="s">
        <v>15</v>
      </c>
    </row>
    <row r="66" customFormat="false" ht="15.75" hidden="false" customHeight="false" outlineLevel="0" collapsed="false">
      <c r="A66" s="12"/>
      <c r="B66" s="13"/>
      <c r="C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8" t="n">
        <f aca="false">SUM('Contractor Site - YEAR 1'!$K68,'Contractor Site - YEAR 2'!$K68,'Contractor Site - YEAR 3'!$K68,'Contractor Site - YEAR 4'!$K68,'Contractor Site - YEAR 5'!$K68,'Contractor Site - YEAR 6'!$K68,'Contractor Site - YEAR 7'!$K68,'Contractor Site - YEAR 8'!$K68,'Contractor Site - YEAR 9'!$K68,'Contractor Site - YEAR 10'!$K68)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8" t="n">
        <f aca="false">SUM('Contractor Site - YEAR 1'!$K69,'Contractor Site - YEAR 2'!$K69,'Contractor Site - YEAR 3'!$K69,'Contractor Site - YEAR 4'!$K69,'Contractor Site - YEAR 5'!$K69,'Contractor Site - YEAR 6'!$K69,'Contractor Site - YEAR 7'!$K69,'Contractor Site - YEAR 8'!$K69,'Contractor Site - YEAR 9'!$K69,'Contractor Site - YEAR 10'!$K69)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8" t="n">
        <f aca="false">SUM('Contractor Site - YEAR 1'!$K70,'Contractor Site - YEAR 2'!$K70,'Contractor Site - YEAR 3'!$K70,'Contractor Site - YEAR 4'!$K70,'Contractor Site - YEAR 5'!$K70,'Contractor Site - YEAR 6'!$K70,'Contractor Site - YEAR 7'!$K70,'Contractor Site - YEAR 8'!$K70,'Contractor Site - YEAR 9'!$K70,'Contractor Site - YEAR 10'!$K70)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8" t="n">
        <f aca="false">SUM('Contractor Site - YEAR 1'!$K72,'Contractor Site - YEAR 2'!$K72,'Contractor Site - YEAR 3'!$K72,'Contractor Site - YEAR 4'!$K72,'Contractor Site - YEAR 5'!$K72,'Contractor Site - YEAR 6'!$K72,'Contractor Site - YEAR 7'!$K72,'Contractor Site - YEAR 8'!$K72,'Contractor Site - YEAR 9'!$K72,'Contractor Site - YEAR 10'!$K72)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8" t="n">
        <f aca="false">SUM('Contractor Site - YEAR 1'!$K73,'Contractor Site - YEAR 2'!$K73,'Contractor Site - YEAR 3'!$K73,'Contractor Site - YEAR 4'!$K73,'Contractor Site - YEAR 5'!$K73,'Contractor Site - YEAR 6'!$K73,'Contractor Site - YEAR 7'!$K73,'Contractor Site - YEAR 8'!$K73,'Contractor Site - YEAR 9'!$K73,'Contractor Site - YEAR 10'!$K73)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8" t="n">
        <f aca="false">SUM('Contractor Site - YEAR 1'!$K74,'Contractor Site - YEAR 2'!$K74,'Contractor Site - YEAR 3'!$K74,'Contractor Site - YEAR 4'!$K74,'Contractor Site - YEAR 5'!$K74,'Contractor Site - YEAR 6'!$K74,'Contractor Site - YEAR 7'!$K74,'Contractor Site - YEAR 8'!$K74,'Contractor Site - YEAR 9'!$K74,'Contractor Site - YEAR 10'!$K74)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8" t="n">
        <f aca="false">SUM('Contractor Site - YEAR 1'!$K75,'Contractor Site - YEAR 2'!$K75,'Contractor Site - YEAR 3'!$K75,'Contractor Site - YEAR 4'!$K75,'Contractor Site - YEAR 5'!$K75,'Contractor Site - YEAR 6'!$K75,'Contractor Site - YEAR 7'!$K75,'Contractor Site - YEAR 8'!$K75,'Contractor Site - YEAR 9'!$K75,'Contractor Site - YEAR 10'!$K75)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8" t="n">
        <f aca="false">SUM('Contractor Site - YEAR 1'!$K76,'Contractor Site - YEAR 2'!$K76,'Contractor Site - YEAR 3'!$K76,'Contractor Site - YEAR 4'!$K76,'Contractor Site - YEAR 5'!$K76,'Contractor Site - YEAR 6'!$K76,'Contractor Site - YEAR 7'!$K76,'Contractor Site - YEAR 8'!$K76,'Contractor Site - YEAR 9'!$K76,'Contractor Site - YEAR 10'!$K76)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8" t="n">
        <f aca="false">SUM('Contractor Site - YEAR 1'!$K77,'Contractor Site - YEAR 2'!$K77,'Contractor Site - YEAR 3'!$K77,'Contractor Site - YEAR 4'!$K77,'Contractor Site - YEAR 5'!$K77,'Contractor Site - YEAR 6'!$K77,'Contractor Site - YEAR 7'!$K77,'Contractor Site - YEAR 8'!$K77,'Contractor Site - YEAR 9'!$K77,'Contractor Site - YEAR 10'!$K77)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8" t="n">
        <f aca="false">SUM('Contractor Site - YEAR 1'!$K79,'Contractor Site - YEAR 2'!$K79,'Contractor Site - YEAR 3'!$K79,'Contractor Site - YEAR 4'!$K79,'Contractor Site - YEAR 5'!$K79,'Contractor Site - YEAR 6'!$K79,'Contractor Site - YEAR 7'!$K79,'Contractor Site - YEAR 8'!$K79,'Contractor Site - YEAR 9'!$K79,'Contractor Site - YEAR 10'!$K79)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8" t="n">
        <f aca="false">SUM('Contractor Site - YEAR 1'!$K80,'Contractor Site - YEAR 2'!$K80,'Contractor Site - YEAR 3'!$K80,'Contractor Site - YEAR 4'!$K80,'Contractor Site - YEAR 5'!$K80,'Contractor Site - YEAR 6'!$K80,'Contractor Site - YEAR 7'!$K80,'Contractor Site - YEAR 8'!$K80,'Contractor Site - YEAR 9'!$K80,'Contractor Site - YEAR 10'!$K80)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8" t="n">
        <f aca="false">SUM('Contractor Site - YEAR 1'!$K81,'Contractor Site - YEAR 2'!$K81,'Contractor Site - YEAR 3'!$K81,'Contractor Site - YEAR 4'!$K81,'Contractor Site - YEAR 5'!$K81,'Contractor Site - YEAR 6'!$K81,'Contractor Site - YEAR 7'!$K81,'Contractor Site - YEAR 8'!$K81,'Contractor Site - YEAR 9'!$K81,'Contractor Site - YEAR 10'!$K81)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8" t="n">
        <f aca="false">SUM('Contractor Site - YEAR 1'!$K82,'Contractor Site - YEAR 2'!$K82,'Contractor Site - YEAR 3'!$K82,'Contractor Site - YEAR 4'!$K82,'Contractor Site - YEAR 5'!$K82,'Contractor Site - YEAR 6'!$K82,'Contractor Site - YEAR 7'!$K82,'Contractor Site - YEAR 8'!$K82,'Contractor Site - YEAR 9'!$K82,'Contractor Site - YEAR 10'!$K82)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8" t="n">
        <f aca="false">SUM('Contractor Site - YEAR 1'!$K83,'Contractor Site - YEAR 2'!$K83,'Contractor Site - YEAR 3'!$K83,'Contractor Site - YEAR 4'!$K83,'Contractor Site - YEAR 5'!$K83,'Contractor Site - YEAR 6'!$K83,'Contractor Site - YEAR 7'!$K83,'Contractor Site - YEAR 8'!$K83,'Contractor Site - YEAR 9'!$K83,'Contractor Site - YEAR 10'!$K83)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8" t="n">
        <f aca="false">SUM('Contractor Site - YEAR 1'!$K84,'Contractor Site - YEAR 2'!$K84,'Contractor Site - YEAR 3'!$K84,'Contractor Site - YEAR 4'!$K84,'Contractor Site - YEAR 5'!$K84,'Contractor Site - YEAR 6'!$K84,'Contractor Site - YEAR 7'!$K84,'Contractor Site - YEAR 8'!$K84,'Contractor Site - YEAR 9'!$K84,'Contractor Site - YEAR 10'!$K84)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8" t="n">
        <f aca="false">SUM('Contractor Site - YEAR 1'!$K86,'Contractor Site - YEAR 2'!$K86,'Contractor Site - YEAR 3'!$K86,'Contractor Site - YEAR 4'!$K86,'Contractor Site - YEAR 5'!$K86,'Contractor Site - YEAR 6'!$K86,'Contractor Site - YEAR 7'!$K86,'Contractor Site - YEAR 8'!$K86,'Contractor Site - YEAR 9'!$K86,'Contractor Site - YEAR 10'!$K86)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8" t="n">
        <f aca="false">SUM('Contractor Site - YEAR 1'!$K87,'Contractor Site - YEAR 2'!$K87,'Contractor Site - YEAR 3'!$K87,'Contractor Site - YEAR 4'!$K87,'Contractor Site - YEAR 5'!$K87,'Contractor Site - YEAR 6'!$K87,'Contractor Site - YEAR 7'!$K87,'Contractor Site - YEAR 8'!$K87,'Contractor Site - YEAR 9'!$K87,'Contractor Site - YEAR 10'!$K87)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8" t="n">
        <f aca="false">SUM('Contractor Site - YEAR 1'!$K88,'Contractor Site - YEAR 2'!$K88,'Contractor Site - YEAR 3'!$K88,'Contractor Site - YEAR 4'!$K88,'Contractor Site - YEAR 5'!$K88,'Contractor Site - YEAR 6'!$K88,'Contractor Site - YEAR 7'!$K88,'Contractor Site - YEAR 8'!$K88,'Contractor Site - YEAR 9'!$K88,'Contractor Site - YEAR 10'!$K88)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8" t="n">
        <f aca="false">SUM('Contractor Site - YEAR 1'!$K89,'Contractor Site - YEAR 2'!$K89,'Contractor Site - YEAR 3'!$K89,'Contractor Site - YEAR 4'!$K89,'Contractor Site - YEAR 5'!$K89,'Contractor Site - YEAR 6'!$K89,'Contractor Site - YEAR 7'!$K89,'Contractor Site - YEAR 8'!$K89,'Contractor Site - YEAR 9'!$K89,'Contractor Site - YEAR 10'!$K89)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8" t="n">
        <f aca="false">SUM('Contractor Site - YEAR 1'!$K90,'Contractor Site - YEAR 2'!$K90,'Contractor Site - YEAR 3'!$K90,'Contractor Site - YEAR 4'!$K90,'Contractor Site - YEAR 5'!$K90,'Contractor Site - YEAR 6'!$K90,'Contractor Site - YEAR 7'!$K90,'Contractor Site - YEAR 8'!$K90,'Contractor Site - YEAR 9'!$K90,'Contractor Site - YEAR 10'!$K90)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8" t="n">
        <f aca="false">SUM('Contractor Site - YEAR 1'!$K91,'Contractor Site - YEAR 2'!$K91,'Contractor Site - YEAR 3'!$K91,'Contractor Site - YEAR 4'!$K91,'Contractor Site - YEAR 5'!$K91,'Contractor Site - YEAR 6'!$K91,'Contractor Site - YEAR 7'!$K91,'Contractor Site - YEAR 8'!$K91,'Contractor Site - YEAR 9'!$K91,'Contractor Site - YEAR 10'!$K91)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8" t="n">
        <f aca="false">SUM('Contractor Site - YEAR 1'!$K93,'Contractor Site - YEAR 2'!$K93,'Contractor Site - YEAR 3'!$K93,'Contractor Site - YEAR 4'!$K93,'Contractor Site - YEAR 5'!$K93,'Contractor Site - YEAR 6'!$K93,'Contractor Site - YEAR 7'!$K93,'Contractor Site - YEAR 8'!$K93,'Contractor Site - YEAR 9'!$K93,'Contractor Site - YEAR 10'!$K93)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8" t="n">
        <f aca="false">SUM('Contractor Site - YEAR 1'!$K94,'Contractor Site - YEAR 2'!$K94,'Contractor Site - YEAR 3'!$K94,'Contractor Site - YEAR 4'!$K94,'Contractor Site - YEAR 5'!$K94,'Contractor Site - YEAR 6'!$K94,'Contractor Site - YEAR 7'!$K94,'Contractor Site - YEAR 8'!$K94,'Contractor Site - YEAR 9'!$K94,'Contractor Site - YEAR 10'!$K94)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8" t="n">
        <f aca="false">SUM('Contractor Site - YEAR 1'!$K95,'Contractor Site - YEAR 2'!$K95,'Contractor Site - YEAR 3'!$K95,'Contractor Site - YEAR 4'!$K95,'Contractor Site - YEAR 5'!$K95,'Contractor Site - YEAR 6'!$K95,'Contractor Site - YEAR 7'!$K95,'Contractor Site - YEAR 8'!$K95,'Contractor Site - YEAR 9'!$K95,'Contractor Site - YEAR 10'!$K95)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8" t="n">
        <f aca="false">SUM('Contractor Site - YEAR 1'!$K96,'Contractor Site - YEAR 2'!$K96,'Contractor Site - YEAR 3'!$K96,'Contractor Site - YEAR 4'!$K96,'Contractor Site - YEAR 5'!$K96,'Contractor Site - YEAR 6'!$K96,'Contractor Site - YEAR 7'!$K96,'Contractor Site - YEAR 8'!$K96,'Contractor Site - YEAR 9'!$K96,'Contractor Site - YEAR 10'!$K96)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8" t="n">
        <f aca="false">SUM('Contractor Site - YEAR 1'!$K97,'Contractor Site - YEAR 2'!$K97,'Contractor Site - YEAR 3'!$K97,'Contractor Site - YEAR 4'!$K97,'Contractor Site - YEAR 5'!$K97,'Contractor Site - YEAR 6'!$K97,'Contractor Site - YEAR 7'!$K97,'Contractor Site - YEAR 8'!$K97,'Contractor Site - YEAR 9'!$K97,'Contractor Site - YEAR 10'!$K97)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8" t="n">
        <f aca="false">SUM('Contractor Site - YEAR 1'!$K98,'Contractor Site - YEAR 2'!$K98,'Contractor Site - YEAR 3'!$K98,'Contractor Site - YEAR 4'!$K98,'Contractor Site - YEAR 5'!$K98,'Contractor Site - YEAR 6'!$K98,'Contractor Site - YEAR 7'!$K98,'Contractor Site - YEAR 8'!$K98,'Contractor Site - YEAR 9'!$K98,'Contractor Site - YEAR 10'!$K98)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8" t="n">
        <f aca="false">SUM('Contractor Site - YEAR 1'!$K100,'Contractor Site - YEAR 2'!$K100,'Contractor Site - YEAR 3'!$K100,'Contractor Site - YEAR 4'!$K100,'Contractor Site - YEAR 5'!$K100,'Contractor Site - YEAR 6'!$K100,'Contractor Site - YEAR 7'!$K100,'Contractor Site - YEAR 8'!$K100,'Contractor Site - YEAR 9'!$K100,'Contractor Site - YEAR 10'!$K100)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8" t="n">
        <f aca="false">SUM('Contractor Site - YEAR 1'!$K101,'Contractor Site - YEAR 2'!$K101,'Contractor Site - YEAR 3'!$K101,'Contractor Site - YEAR 4'!$K101,'Contractor Site - YEAR 5'!$K101,'Contractor Site - YEAR 6'!$K101,'Contractor Site - YEAR 7'!$K101,'Contractor Site - YEAR 8'!$K101,'Contractor Site - YEAR 9'!$K101,'Contractor Site - YEAR 10'!$K101)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8" t="n">
        <f aca="false">SUM('Contractor Site - YEAR 1'!$K102,'Contractor Site - YEAR 2'!$K102,'Contractor Site - YEAR 3'!$K102,'Contractor Site - YEAR 4'!$K102,'Contractor Site - YEAR 5'!$K102,'Contractor Site - YEAR 6'!$K102,'Contractor Site - YEAR 7'!$K102,'Contractor Site - YEAR 8'!$K102,'Contractor Site - YEAR 9'!$K102,'Contractor Site - YEAR 10'!$K102)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8" t="n">
        <f aca="false">SUM('Contractor Site - YEAR 1'!$K104,'Contractor Site - YEAR 2'!$K104,'Contractor Site - YEAR 3'!$K104,'Contractor Site - YEAR 4'!$K104,'Contractor Site - YEAR 5'!$K104,'Contractor Site - YEAR 6'!$K104,'Contractor Site - YEAR 7'!$K104,'Contractor Site - YEAR 8'!$K104,'Contractor Site - YEAR 9'!$K104,'Contractor Site - YEAR 10'!$K104)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8" t="n">
        <f aca="false">SUM('Contractor Site - YEAR 1'!$K105,'Contractor Site - YEAR 2'!$K105,'Contractor Site - YEAR 3'!$K105,'Contractor Site - YEAR 4'!$K105,'Contractor Site - YEAR 5'!$K105,'Contractor Site - YEAR 6'!$K105,'Contractor Site - YEAR 7'!$K105,'Contractor Site - YEAR 8'!$K105,'Contractor Site - YEAR 9'!$K105,'Contractor Site - YEAR 10'!$K105)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8" t="n">
        <f aca="false">SUM('Contractor Site - YEAR 1'!$K106,'Contractor Site - YEAR 2'!$K106,'Contractor Site - YEAR 3'!$K106,'Contractor Site - YEAR 4'!$K106,'Contractor Site - YEAR 5'!$K106,'Contractor Site - YEAR 6'!$K106,'Contractor Site - YEAR 7'!$K106,'Contractor Site - YEAR 8'!$K106,'Contractor Site - YEAR 9'!$K106,'Contractor Site - YEAR 10'!$K106)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8" t="n">
        <f aca="false">SUM('Contractor Site - YEAR 1'!$K108,'Contractor Site - YEAR 2'!$K108,'Contractor Site - YEAR 3'!$K108,'Contractor Site - YEAR 4'!$K108,'Contractor Site - YEAR 5'!$K108,'Contractor Site - YEAR 6'!$K108,'Contractor Site - YEAR 7'!$K108,'Contractor Site - YEAR 8'!$K108,'Contractor Site - YEAR 9'!$K108,'Contractor Site - YEAR 10'!$K108)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8" t="n">
        <f aca="false">SUM('Contractor Site - YEAR 1'!$K109,'Contractor Site - YEAR 2'!$K109,'Contractor Site - YEAR 3'!$K109,'Contractor Site - YEAR 4'!$K109,'Contractor Site - YEAR 5'!$K109,'Contractor Site - YEAR 6'!$K109,'Contractor Site - YEAR 7'!$K109,'Contractor Site - YEAR 8'!$K109,'Contractor Site - YEAR 9'!$K109,'Contractor Site - YEAR 10'!$K109)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8" t="n">
        <f aca="false">SUM('Contractor Site - YEAR 1'!$K110,'Contractor Site - YEAR 2'!$K110,'Contractor Site - YEAR 3'!$K110,'Contractor Site - YEAR 4'!$K110,'Contractor Site - YEAR 5'!$K110,'Contractor Site - YEAR 6'!$K110,'Contractor Site - YEAR 7'!$K110,'Contractor Site - YEAR 8'!$K110,'Contractor Site - YEAR 9'!$K110,'Contractor Site - YEAR 10'!$K110)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8" t="n">
        <f aca="false">SUM('Contractor Site - YEAR 1'!$K111,'Contractor Site - YEAR 2'!$K111,'Contractor Site - YEAR 3'!$K111,'Contractor Site - YEAR 4'!$K111,'Contractor Site - YEAR 5'!$K111,'Contractor Site - YEAR 6'!$K111,'Contractor Site - YEAR 7'!$K111,'Contractor Site - YEAR 8'!$K111,'Contractor Site - YEAR 9'!$K111,'Contractor Site - YEAR 10'!$K111)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8" t="n">
        <f aca="false">SUM('Contractor Site - YEAR 1'!$K112,'Contractor Site - YEAR 2'!$K112,'Contractor Site - YEAR 3'!$K112,'Contractor Site - YEAR 4'!$K112,'Contractor Site - YEAR 5'!$K112,'Contractor Site - YEAR 6'!$K112,'Contractor Site - YEAR 7'!$K112,'Contractor Site - YEAR 8'!$K112,'Contractor Site - YEAR 9'!$K112,'Contractor Site - YEAR 10'!$K112)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8" t="n">
        <f aca="false">SUM('Contractor Site - YEAR 1'!$K113,'Contractor Site - YEAR 2'!$K113,'Contractor Site - YEAR 3'!$K113,'Contractor Site - YEAR 4'!$K113,'Contractor Site - YEAR 5'!$K113,'Contractor Site - YEAR 6'!$K113,'Contractor Site - YEAR 7'!$K113,'Contractor Site - YEAR 8'!$K113,'Contractor Site - YEAR 9'!$K113,'Contractor Site - YEAR 10'!$K113)</f>
        <v>0</v>
      </c>
    </row>
    <row r="114" customFormat="false" ht="15" hidden="false" customHeight="true" outlineLevel="0" collapsed="false"/>
    <row r="115" customFormat="false" ht="12.75" hidden="false" customHeight="false" outlineLevel="0" collapsed="false">
      <c r="B115" s="39" t="s">
        <v>209</v>
      </c>
      <c r="C115" s="28" t="n">
        <f aca="false">SUM(C10:C12,C14:C17,C19:C27,C29:C32,C34:C37,C39:C42,C44:C52,C54:C57,C68:C70,C72:C77,C79:C84,C86:C91,C93:C98,C100:C102,C104:C106,C108:C113)</f>
        <v>0</v>
      </c>
    </row>
  </sheetData>
  <sheetProtection sheet="true" password="d011" objects="true" scenarios="true"/>
  <mergeCells count="10">
    <mergeCell ref="A1:C1"/>
    <mergeCell ref="A2:C2"/>
    <mergeCell ref="A3:C3"/>
    <mergeCell ref="A4:C4"/>
    <mergeCell ref="A5:C5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" right="0" top="0.270138888888889" bottom="0.6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0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67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44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33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79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63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49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45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97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76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64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49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39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50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45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8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7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63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67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56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33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9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4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4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22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9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23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33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8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46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44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34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9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6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6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60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9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32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6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33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6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0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76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6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47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55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4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20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18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1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25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54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46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40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36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32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37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50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4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4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34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50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8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37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36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26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35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95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75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61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49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52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17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12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13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47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34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39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36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22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32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1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103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68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51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121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97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76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69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149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117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98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75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60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76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69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44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57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97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102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86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50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44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37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37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34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38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35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51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43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70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68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23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52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29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40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24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91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29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49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40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50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40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1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117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92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72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84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69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31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27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23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38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83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71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62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55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50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57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76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70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68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53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77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12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57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55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40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54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145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115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93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75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79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27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19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21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72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52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60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55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33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49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2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140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93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69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165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32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03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94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203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159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133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03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81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04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94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59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78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132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139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18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68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60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51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51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46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39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47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70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58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95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92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31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70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40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55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33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25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39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67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54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68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54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2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160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126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98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114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9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42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37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31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51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113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96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84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75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68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78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104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9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93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72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106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16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78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75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54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74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198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157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126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102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108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37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26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28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98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72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81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75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46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66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3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167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10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83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197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57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23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12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241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189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159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22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97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23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12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71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93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157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166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40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81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71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61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60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55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6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56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83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70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13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10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37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84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47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66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39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48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46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80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64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81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65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3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190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15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117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136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113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50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44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37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61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135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115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101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90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81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93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124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113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111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86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126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19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93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90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64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88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236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187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151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121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129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44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31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33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117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85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97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89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54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79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4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194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28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96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228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82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43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30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280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219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184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42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112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43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30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82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08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182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192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63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94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82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71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70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63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5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65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96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81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32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28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43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97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55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76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45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72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54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93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74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94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75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4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220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174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135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158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131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58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51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43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71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156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133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117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104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94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108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144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131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129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99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146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22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107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104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75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102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274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217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175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141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149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50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36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39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135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99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112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103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63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92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5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197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30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97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231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85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45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32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284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223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187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44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114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45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32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83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10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185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195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65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96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84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72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71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64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4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66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97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82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33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29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44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99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56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77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46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75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55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94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75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96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76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5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224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176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137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160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133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59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52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43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72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158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135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118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105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95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110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146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133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131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101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148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22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109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105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76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103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278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220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177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143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152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51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36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39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137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100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114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105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64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93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6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199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32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99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234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88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47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34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288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226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190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46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116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47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33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84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11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187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198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68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97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85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73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72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65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3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67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99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83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35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31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44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100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56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78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46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77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55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95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77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97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77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6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227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179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139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162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134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60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53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44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73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161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137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120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107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96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111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148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13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133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102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150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23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110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107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77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104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282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223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180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145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154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52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37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40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139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102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115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106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65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94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tr">
        <f aca="false">'Contractor Site - YEAR 1'!A2:K2</f>
        <v>COMPANY NAME: 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217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202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34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100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238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90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49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36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292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229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192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48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117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49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35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86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13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190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201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70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98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86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74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73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66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23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68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100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84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37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33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4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102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57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80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47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180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56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97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78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99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78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" t="s">
        <v>0</v>
      </c>
      <c r="B59" s="3"/>
      <c r="C59" s="4"/>
      <c r="D59" s="4"/>
      <c r="E59" s="4"/>
      <c r="F59" s="4"/>
      <c r="G59" s="4"/>
      <c r="H59" s="4"/>
      <c r="I59" s="4"/>
      <c r="J59" s="3"/>
      <c r="K59" s="3"/>
    </row>
    <row r="60" s="5" customFormat="true" ht="18.75" hidden="false" customHeight="false" outlineLevel="0" collapsed="false">
      <c r="A60" s="3" t="str">
        <f aca="false">A2</f>
        <v>COMPANY NAME: </v>
      </c>
      <c r="B60" s="3"/>
      <c r="C60" s="4"/>
      <c r="D60" s="4"/>
      <c r="E60" s="4"/>
      <c r="F60" s="4"/>
      <c r="G60" s="4"/>
      <c r="H60" s="4"/>
      <c r="I60" s="4"/>
      <c r="J60" s="3"/>
      <c r="K60" s="3"/>
    </row>
    <row r="61" s="5" customFormat="true" ht="18.75" hidden="false" customHeight="false" outlineLevel="0" collapsed="false">
      <c r="A61" s="3" t="str">
        <f aca="false">A3</f>
        <v>SOLICITATION NO.: TQ2006MCB0002</v>
      </c>
      <c r="B61" s="3"/>
      <c r="C61" s="4"/>
      <c r="D61" s="4"/>
      <c r="E61" s="4"/>
      <c r="F61" s="4"/>
      <c r="G61" s="4"/>
      <c r="H61" s="4"/>
      <c r="I61" s="4"/>
      <c r="J61" s="3"/>
      <c r="K61" s="3"/>
    </row>
    <row r="62" s="5" customFormat="true" ht="18.75" hidden="false" customHeight="false" outlineLevel="0" collapsed="false">
      <c r="A62" s="3" t="s">
        <v>217</v>
      </c>
      <c r="B62" s="3"/>
      <c r="C62" s="4"/>
      <c r="D62" s="4"/>
      <c r="E62" s="4"/>
      <c r="F62" s="4"/>
      <c r="G62" s="4"/>
      <c r="H62" s="4"/>
      <c r="I62" s="4"/>
      <c r="J62" s="3"/>
      <c r="K62" s="3"/>
    </row>
    <row r="63" s="5" customFormat="true" ht="18.75" hidden="false" customHeight="false" outlineLevel="0" collapsed="false">
      <c r="A63" s="3" t="s">
        <v>4</v>
      </c>
      <c r="B63" s="3"/>
      <c r="C63" s="4"/>
      <c r="D63" s="4"/>
      <c r="E63" s="4"/>
      <c r="F63" s="4"/>
      <c r="G63" s="4"/>
      <c r="H63" s="4"/>
      <c r="I63" s="4"/>
      <c r="J63" s="3"/>
      <c r="K63" s="3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4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5" t="n">
        <v>230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5" t="n">
        <v>181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5" t="n">
        <v>141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6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5" t="n">
        <v>165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5" t="n">
        <v>136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5" t="n">
        <v>61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5" t="n">
        <v>54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5" t="n">
        <v>4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5" t="n">
        <v>74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6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5" t="n">
        <v>163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5" t="n">
        <v>139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5" t="n">
        <v>122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5" t="n">
        <v>108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5" t="n">
        <v>98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5" t="n">
        <v>113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6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5" t="n">
        <v>150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5" t="n">
        <v>137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5" t="n">
        <v>13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5" t="n">
        <v>104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5" t="n">
        <v>152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5" t="n">
        <v>23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6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5" t="n">
        <v>112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5" t="n">
        <v>108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5" t="n">
        <v>78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5" t="n">
        <v>106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5" t="n">
        <v>286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5" t="n">
        <v>226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6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5" t="n">
        <v>182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5" t="n">
        <v>147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5" t="n">
        <v>156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6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5" t="n">
        <v>53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5" t="n">
        <v>37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5" t="n">
        <v>40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6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5" t="n">
        <v>141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5" t="n">
        <v>103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5" t="n">
        <v>117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5" t="n">
        <v>108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5" t="n">
        <v>110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5" t="n">
        <v>96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7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9:12:18Z</dcterms:created>
  <dc:creator>TommyGThomas</dc:creator>
  <dc:description/>
  <dc:language>en-US</dc:language>
  <cp:lastModifiedBy>Jie Chao</cp:lastModifiedBy>
  <cp:lastPrinted>2006-08-29T19:49:21Z</cp:lastPrinted>
  <dcterms:modified xsi:type="dcterms:W3CDTF">2006-10-20T21:53:24Z</dcterms:modified>
  <cp:revision>0</cp:revision>
  <dc:subject/>
  <dc:title/>
</cp:coreProperties>
</file>