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06ch13" sheetId="1" state="visible" r:id="rId2"/>
  </sheets>
  <definedNames>
    <definedName function="false" hidden="false" name="ar05ch13" vbProcedure="false">ar06ch13!$A$5:$CM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626">
  <si>
    <t xml:space="preserve">CHAPTER 13 STANDING TRUSTEE FY06 AUDITED ANNUAL REPORTS </t>
  </si>
  <si>
    <t xml:space="preserve">revised 1/22/08</t>
  </si>
  <si>
    <t xml:space="preserve">SECURED - FEE</t>
  </si>
  <si>
    <t xml:space="preserve">SECURED - NO FEE</t>
  </si>
  <si>
    <t xml:space="preserve">PRIORITY - FEE</t>
  </si>
  <si>
    <t xml:space="preserve">PRIORITY - NO FEE</t>
  </si>
  <si>
    <t xml:space="preserve">hide</t>
  </si>
  <si>
    <t xml:space="preserve">calc'd</t>
  </si>
  <si>
    <t xml:space="preserve">PAYOUT TO NONPRIORITY UNSECUREDS-COMPLETE</t>
  </si>
  <si>
    <t xml:space="preserve">PAYOUT TO NONPRIORITY UNSECUREDS-CONVERT</t>
  </si>
  <si>
    <t xml:space="preserve">PAYOUT TO NONPRIORITY UNSECUREDS-DISMISS</t>
  </si>
  <si>
    <t xml:space="preserve">REG</t>
  </si>
  <si>
    <t xml:space="preserve">TRUSTEE LAST NAME</t>
  </si>
  <si>
    <t xml:space="preserve">TRUSTEE FIRST NAME</t>
  </si>
  <si>
    <t xml:space="preserve">CITY</t>
  </si>
  <si>
    <t xml:space="preserve">STATE</t>
  </si>
  <si>
    <t xml:space="preserve">DISTRICT APPT.</t>
  </si>
  <si>
    <t xml:space="preserve">GROSS DEBTOR PAYMENTS</t>
  </si>
  <si>
    <t xml:space="preserve">TOTAL TRUST FUND RECEIPTS</t>
  </si>
  <si>
    <t xml:space="preserve">NET DEBTOR PAYMENTS</t>
  </si>
  <si>
    <t xml:space="preserve">ONGOING MORTGAGE PYMTS - FEE</t>
  </si>
  <si>
    <t xml:space="preserve">MORTGAGE ARREARAGES - FEE</t>
  </si>
  <si>
    <t xml:space="preserve">ALL OTHER SECURED DEBT - FEE</t>
  </si>
  <si>
    <t xml:space="preserve">DEBT NOT BROKEN OUT - FEE</t>
  </si>
  <si>
    <t xml:space="preserve">ONGOING MORTGAGE PYMTS - NO FEE</t>
  </si>
  <si>
    <t xml:space="preserve">ALL OTHER SECURED DEBT - NO FEE</t>
  </si>
  <si>
    <t xml:space="preserve">ONGOING CHILD SUPPORT PYMTS. - FEE</t>
  </si>
  <si>
    <t xml:space="preserve">ALL OTHER PRIORITY DEBT - FEE</t>
  </si>
  <si>
    <t xml:space="preserve">PRIORITY DEBT NOT BROKEN OUT - FEE</t>
  </si>
  <si>
    <t xml:space="preserve">ONGOING CHILD SUPPORT PYMTS. - NO FEE</t>
  </si>
  <si>
    <t xml:space="preserve">ALL OTHER PRIORITY DEBT - NO FEE</t>
  </si>
  <si>
    <t xml:space="preserve">UNSECURED</t>
  </si>
  <si>
    <t xml:space="preserve">DEBTOR ATTY'S</t>
  </si>
  <si>
    <t xml:space="preserve">503(b) AWARDS</t>
  </si>
  <si>
    <t xml:space="preserve">OTHER ADMIN</t>
  </si>
  <si>
    <t xml:space="preserve">TOTAL %FEE DISBURS.</t>
  </si>
  <si>
    <t xml:space="preserve">TOTAL NON-FEE DISBURS.</t>
  </si>
  <si>
    <t xml:space="preserve">TOTAL DISBURS.</t>
  </si>
  <si>
    <t xml:space="preserve">CASH TO RECEIPTS RATIO</t>
  </si>
  <si>
    <t xml:space="preserve">AVG. % FEE</t>
  </si>
  <si>
    <t xml:space="preserve">Percentage fees on actual disbursements Fee</t>
  </si>
  <si>
    <t xml:space="preserve">Percentage Fees on disbursements to creditors No Fee</t>
  </si>
  <si>
    <t xml:space="preserve">$FEES TRANSFERRED</t>
  </si>
  <si>
    <t xml:space="preserve">FEES ON DIRECT PMTS</t>
  </si>
  <si>
    <t xml:space="preserve">DIRECT PAYMENTS</t>
  </si>
  <si>
    <t xml:space="preserve">Interest received by trust fund</t>
  </si>
  <si>
    <t xml:space="preserve">Interest earned on expense funds</t>
  </si>
  <si>
    <t xml:space="preserve">INTEREST</t>
  </si>
  <si>
    <t xml:space="preserve">EMPLOYEE SALARIES</t>
  </si>
  <si>
    <t xml:space="preserve">EMPLOYER CONTRIBUTION</t>
  </si>
  <si>
    <t xml:space="preserve">EMPLOYEE BENEFITS</t>
  </si>
  <si>
    <t xml:space="preserve">TEMP LABOR</t>
  </si>
  <si>
    <t xml:space="preserve">OFFICE RENT &amp; UTILS</t>
  </si>
  <si>
    <t xml:space="preserve">BOOKKEEP/ACCTG SVCS</t>
  </si>
  <si>
    <t xml:space="preserve">COMPUTER SVCS.</t>
  </si>
  <si>
    <t xml:space="preserve">AUDIT SVCS.</t>
  </si>
  <si>
    <t xml:space="preserve">CONSULTING SVCS.</t>
  </si>
  <si>
    <t xml:space="preserve">NOTICING EXPENSE</t>
  </si>
  <si>
    <t xml:space="preserve">TELEPH/POST/SUPPLIES</t>
  </si>
  <si>
    <t xml:space="preserve">TRAINING (NON-UST)</t>
  </si>
  <si>
    <t xml:space="preserve">DEBTOR EDUCATION</t>
  </si>
  <si>
    <t xml:space="preserve">EQUIP/FURN RENTAL</t>
  </si>
  <si>
    <t xml:space="preserve">EQUIP/FURN PURCHASE</t>
  </si>
  <si>
    <t xml:space="preserve">TOTAL ALLOC./RELATED</t>
  </si>
  <si>
    <t xml:space="preserve">TOTAL ACTUAL EXPENSES</t>
  </si>
  <si>
    <t xml:space="preserve">RELATE/% EXP</t>
  </si>
  <si>
    <t xml:space="preserve">MISDISBURS.</t>
  </si>
  <si>
    <t xml:space="preserve">ACTUAL COMP'N</t>
  </si>
  <si>
    <t xml:space="preserve">EXCESS COMP'N</t>
  </si>
  <si>
    <t xml:space="preserve">ENDING EXP. FUND BALANCE</t>
  </si>
  <si>
    <t xml:space="preserve">EXP. FUND IN EXCESS OF 17%</t>
  </si>
  <si>
    <t xml:space="preserve">excess 17% to ustsf</t>
  </si>
  <si>
    <t xml:space="preserve">Excess comp to ustsf</t>
  </si>
  <si>
    <t xml:space="preserve">EXCESS PAYABLE TO USTSF</t>
  </si>
  <si>
    <t xml:space="preserve">ACCUM. OPER. DEFICIT</t>
  </si>
  <si>
    <t xml:space="preserve">CASES ACTIVE START '06</t>
  </si>
  <si>
    <t xml:space="preserve">NEW CASES FILED</t>
  </si>
  <si>
    <t xml:space="preserve">CASES REOPEN.</t>
  </si>
  <si>
    <t xml:space="preserve">CLOSURE OF REOPEN. CASES</t>
  </si>
  <si>
    <t xml:space="preserve">CONVERSION PRE-CONFIRM</t>
  </si>
  <si>
    <t xml:space="preserve">CONVERSION POST-CONFIRM</t>
  </si>
  <si>
    <t xml:space="preserve">DISMISS PRE-CONFIRM</t>
  </si>
  <si>
    <t xml:space="preserve">DISMISS POST-CONFIRM</t>
  </si>
  <si>
    <t xml:space="preserve">CLOSED COMPLETE PLAN</t>
  </si>
  <si>
    <t xml:space="preserve">CLOSED HARDSHIP DISCHARGE</t>
  </si>
  <si>
    <t xml:space="preserve"># CASES END FY06</t>
  </si>
  <si>
    <t xml:space="preserve">CASES &gt; 60 MOS.</t>
  </si>
  <si>
    <t xml:space="preserve">70% or MORE</t>
  </si>
  <si>
    <t xml:space="preserve">40%-69%</t>
  </si>
  <si>
    <t xml:space="preserve">1-39%</t>
  </si>
  <si>
    <t xml:space="preserve">NO USEC'D CLAIMS</t>
  </si>
  <si>
    <t xml:space="preserve">NATIONAL TOTALS</t>
  </si>
  <si>
    <t xml:space="preserve">N.A.</t>
  </si>
  <si>
    <t xml:space="preserve">NATIONAL AVGS.</t>
  </si>
  <si>
    <t xml:space="preserve">Boyajian</t>
  </si>
  <si>
    <t xml:space="preserve">John</t>
  </si>
  <si>
    <t xml:space="preserve">Providence</t>
  </si>
  <si>
    <t xml:space="preserve">Rhode Island</t>
  </si>
  <si>
    <t xml:space="preserve">Fessenden</t>
  </si>
  <si>
    <t xml:space="preserve">Peter</t>
  </si>
  <si>
    <t xml:space="preserve">Brunswick</t>
  </si>
  <si>
    <t xml:space="preserve">Maine</t>
  </si>
  <si>
    <t xml:space="preserve">Pappalardo</t>
  </si>
  <si>
    <t xml:space="preserve">Denise</t>
  </si>
  <si>
    <t xml:space="preserve">Worcester</t>
  </si>
  <si>
    <t xml:space="preserve">Massachusetts</t>
  </si>
  <si>
    <t xml:space="preserve">Solomon</t>
  </si>
  <si>
    <t xml:space="preserve">Doreen</t>
  </si>
  <si>
    <t xml:space="preserve">Boston</t>
  </si>
  <si>
    <t xml:space="preserve">Sumski</t>
  </si>
  <si>
    <t xml:space="preserve">Lawrence</t>
  </si>
  <si>
    <t xml:space="preserve">Manchester</t>
  </si>
  <si>
    <t xml:space="preserve">New Hampshire</t>
  </si>
  <si>
    <t xml:space="preserve">Celli</t>
  </si>
  <si>
    <t xml:space="preserve">Andrea</t>
  </si>
  <si>
    <t xml:space="preserve">Albany</t>
  </si>
  <si>
    <t xml:space="preserve">New York</t>
  </si>
  <si>
    <t xml:space="preserve">Northern</t>
  </si>
  <si>
    <t xml:space="preserve">DeRosa</t>
  </si>
  <si>
    <t xml:space="preserve">Marianne</t>
  </si>
  <si>
    <t xml:space="preserve">Jericho</t>
  </si>
  <si>
    <t xml:space="preserve">Eastern</t>
  </si>
  <si>
    <t xml:space="preserve">Gelberg</t>
  </si>
  <si>
    <t xml:space="preserve">Stuart</t>
  </si>
  <si>
    <t xml:space="preserve">Garden City</t>
  </si>
  <si>
    <t xml:space="preserve">Macco</t>
  </si>
  <si>
    <t xml:space="preserve">Michael</t>
  </si>
  <si>
    <t xml:space="preserve">Melville</t>
  </si>
  <si>
    <t xml:space="preserve">Mogavero</t>
  </si>
  <si>
    <t xml:space="preserve">Albert</t>
  </si>
  <si>
    <t xml:space="preserve">Buffalo</t>
  </si>
  <si>
    <t xml:space="preserve">Western</t>
  </si>
  <si>
    <t xml:space="preserve">Reiber</t>
  </si>
  <si>
    <t xml:space="preserve">George</t>
  </si>
  <si>
    <t xml:space="preserve">Rochester</t>
  </si>
  <si>
    <t xml:space="preserve">Sapir</t>
  </si>
  <si>
    <t xml:space="preserve">Jeffrey</t>
  </si>
  <si>
    <t xml:space="preserve">White Plains</t>
  </si>
  <si>
    <t xml:space="preserve">Southern</t>
  </si>
  <si>
    <t xml:space="preserve">Sensenich</t>
  </si>
  <si>
    <t xml:space="preserve">Jan</t>
  </si>
  <si>
    <t xml:space="preserve">White River Jct</t>
  </si>
  <si>
    <t xml:space="preserve">Vermont</t>
  </si>
  <si>
    <t xml:space="preserve">Swimelar</t>
  </si>
  <si>
    <t xml:space="preserve">Mark</t>
  </si>
  <si>
    <t xml:space="preserve">Syracuse</t>
  </si>
  <si>
    <t xml:space="preserve">Whiton</t>
  </si>
  <si>
    <t xml:space="preserve">Molly</t>
  </si>
  <si>
    <t xml:space="preserve">Hartford</t>
  </si>
  <si>
    <t xml:space="preserve">Connecticut</t>
  </si>
  <si>
    <t xml:space="preserve">Balboa</t>
  </si>
  <si>
    <t xml:space="preserve">Isabel</t>
  </si>
  <si>
    <t xml:space="preserve">Cherry Hill</t>
  </si>
  <si>
    <t xml:space="preserve">New Jersey</t>
  </si>
  <si>
    <t xml:space="preserve">DeHart, III</t>
  </si>
  <si>
    <t xml:space="preserve">Charles</t>
  </si>
  <si>
    <t xml:space="preserve">Hummelstown</t>
  </si>
  <si>
    <t xml:space="preserve">Pennsylvania</t>
  </si>
  <si>
    <t xml:space="preserve">Middle</t>
  </si>
  <si>
    <t xml:space="preserve">Greenberg</t>
  </si>
  <si>
    <t xml:space="preserve">Marie-Ann</t>
  </si>
  <si>
    <t xml:space="preserve">Fairfield</t>
  </si>
  <si>
    <t xml:space="preserve">Joseph</t>
  </si>
  <si>
    <t xml:space="preserve">Wilmington</t>
  </si>
  <si>
    <t xml:space="preserve">Delaware</t>
  </si>
  <si>
    <t xml:space="preserve">Kaplan</t>
  </si>
  <si>
    <t xml:space="preserve">Robbinsville</t>
  </si>
  <si>
    <t xml:space="preserve">Miller</t>
  </si>
  <si>
    <t xml:space="preserve">William</t>
  </si>
  <si>
    <t xml:space="preserve">Philadelphia</t>
  </si>
  <si>
    <t xml:space="preserve">Reigle</t>
  </si>
  <si>
    <t xml:space="preserve">Frederick</t>
  </si>
  <si>
    <t xml:space="preserve">Reading</t>
  </si>
  <si>
    <t xml:space="preserve">Winnecour</t>
  </si>
  <si>
    <t xml:space="preserve">Ronda</t>
  </si>
  <si>
    <t xml:space="preserve">Pittsburgh</t>
  </si>
  <si>
    <t xml:space="preserve">Bates</t>
  </si>
  <si>
    <t xml:space="preserve">Carl</t>
  </si>
  <si>
    <t xml:space="preserve">Richmond</t>
  </si>
  <si>
    <t xml:space="preserve">Virginia</t>
  </si>
  <si>
    <t xml:space="preserve">Beskin</t>
  </si>
  <si>
    <t xml:space="preserve">Herbert</t>
  </si>
  <si>
    <t xml:space="preserve">Charlottesville</t>
  </si>
  <si>
    <t xml:space="preserve">Branigan</t>
  </si>
  <si>
    <t xml:space="preserve">Timothy</t>
  </si>
  <si>
    <t xml:space="preserve">Laurel</t>
  </si>
  <si>
    <t xml:space="preserve">Maryland</t>
  </si>
  <si>
    <t xml:space="preserve">Burris</t>
  </si>
  <si>
    <t xml:space="preserve">Helen</t>
  </si>
  <si>
    <t xml:space="preserve">Greenville</t>
  </si>
  <si>
    <t xml:space="preserve">South Carolina</t>
  </si>
  <si>
    <t xml:space="preserve">Connelly</t>
  </si>
  <si>
    <t xml:space="preserve">Rebecca</t>
  </si>
  <si>
    <t xml:space="preserve">Roanoke</t>
  </si>
  <si>
    <t xml:space="preserve">Cosby</t>
  </si>
  <si>
    <t xml:space="preserve">Ellen</t>
  </si>
  <si>
    <t xml:space="preserve">Baltimore</t>
  </si>
  <si>
    <t xml:space="preserve">Goodwin</t>
  </si>
  <si>
    <t xml:space="preserve">Joy</t>
  </si>
  <si>
    <t xml:space="preserve">Columbia</t>
  </si>
  <si>
    <t xml:space="preserve">Grigsby</t>
  </si>
  <si>
    <t xml:space="preserve">Nancy</t>
  </si>
  <si>
    <t xml:space="preserve">Bowie</t>
  </si>
  <si>
    <t xml:space="preserve">Hyman</t>
  </si>
  <si>
    <t xml:space="preserve">Robert</t>
  </si>
  <si>
    <t xml:space="preserve">Morris</t>
  </si>
  <si>
    <t xml:space="preserve">South Charleston</t>
  </si>
  <si>
    <t xml:space="preserve">West Virginia</t>
  </si>
  <si>
    <t xml:space="preserve">Northern and Southern</t>
  </si>
  <si>
    <t xml:space="preserve">Neal</t>
  </si>
  <si>
    <t xml:space="preserve">Chesapeake</t>
  </si>
  <si>
    <t xml:space="preserve">Niklas</t>
  </si>
  <si>
    <t xml:space="preserve">Cynthia</t>
  </si>
  <si>
    <t xml:space="preserve">Washington</t>
  </si>
  <si>
    <t xml:space="preserve">District of Columbia</t>
  </si>
  <si>
    <t xml:space="preserve">O'Donnell</t>
  </si>
  <si>
    <t xml:space="preserve">Gerald</t>
  </si>
  <si>
    <t xml:space="preserve">Alexandria</t>
  </si>
  <si>
    <t xml:space="preserve">Santoro</t>
  </si>
  <si>
    <t xml:space="preserve">Frank</t>
  </si>
  <si>
    <t xml:space="preserve">Stephenson, Jr.</t>
  </si>
  <si>
    <t xml:space="preserve">Vetter</t>
  </si>
  <si>
    <t xml:space="preserve">Gerard</t>
  </si>
  <si>
    <t xml:space="preserve">Glen Burnie</t>
  </si>
  <si>
    <t xml:space="preserve">Widener</t>
  </si>
  <si>
    <t xml:space="preserve">Jo</t>
  </si>
  <si>
    <t xml:space="preserve">Bristol</t>
  </si>
  <si>
    <t xml:space="preserve">Wyman</t>
  </si>
  <si>
    <t xml:space="preserve">James</t>
  </si>
  <si>
    <t xml:space="preserve">Mt. Pleasant</t>
  </si>
  <si>
    <t xml:space="preserve">Banks, Jr.</t>
  </si>
  <si>
    <t xml:space="preserve">Willie</t>
  </si>
  <si>
    <t xml:space="preserve">Louisiana</t>
  </si>
  <si>
    <t xml:space="preserve">Barkley</t>
  </si>
  <si>
    <t xml:space="preserve">Locke</t>
  </si>
  <si>
    <t xml:space="preserve">Jackson</t>
  </si>
  <si>
    <t xml:space="preserve">Mississippi</t>
  </si>
  <si>
    <t xml:space="preserve">Barkley, Jr.</t>
  </si>
  <si>
    <t xml:space="preserve">Harold</t>
  </si>
  <si>
    <t xml:space="preserve">Beaulieu</t>
  </si>
  <si>
    <t xml:space="preserve">Sterling</t>
  </si>
  <si>
    <t xml:space="preserve">Metairie</t>
  </si>
  <si>
    <t xml:space="preserve">Bell</t>
  </si>
  <si>
    <t xml:space="preserve">J.C.</t>
  </si>
  <si>
    <t xml:space="preserve">Hattiesburg</t>
  </si>
  <si>
    <t xml:space="preserve">Crawford</t>
  </si>
  <si>
    <t xml:space="preserve">Annette</t>
  </si>
  <si>
    <t xml:space="preserve">Baton Rouge</t>
  </si>
  <si>
    <t xml:space="preserve">Cuntz</t>
  </si>
  <si>
    <t xml:space="preserve">Warren</t>
  </si>
  <si>
    <t xml:space="preserve">Gulfport</t>
  </si>
  <si>
    <t xml:space="preserve">Davidson</t>
  </si>
  <si>
    <t xml:space="preserve">Paul</t>
  </si>
  <si>
    <t xml:space="preserve">Shreveport</t>
  </si>
  <si>
    <t xml:space="preserve">Hastings</t>
  </si>
  <si>
    <t xml:space="preserve">E. Eugene</t>
  </si>
  <si>
    <t xml:space="preserve">Monroe</t>
  </si>
  <si>
    <t xml:space="preserve">Henley, Jr.</t>
  </si>
  <si>
    <t xml:space="preserve">Rodriguez</t>
  </si>
  <si>
    <t xml:space="preserve">Keith</t>
  </si>
  <si>
    <t xml:space="preserve">Lafayette</t>
  </si>
  <si>
    <t xml:space="preserve">Vardaman</t>
  </si>
  <si>
    <t xml:space="preserve">M. Terre</t>
  </si>
  <si>
    <t xml:space="preserve">Brandon</t>
  </si>
  <si>
    <t xml:space="preserve">Countryman</t>
  </si>
  <si>
    <t xml:space="preserve">Janna</t>
  </si>
  <si>
    <t xml:space="preserve">Plano</t>
  </si>
  <si>
    <t xml:space="preserve">Texas</t>
  </si>
  <si>
    <t xml:space="preserve">O'Cheskey</t>
  </si>
  <si>
    <t xml:space="preserve">Walter</t>
  </si>
  <si>
    <t xml:space="preserve">Lubbock</t>
  </si>
  <si>
    <t xml:space="preserve">Powers</t>
  </si>
  <si>
    <t xml:space="preserve">Thomas</t>
  </si>
  <si>
    <t xml:space="preserve">Irving</t>
  </si>
  <si>
    <t xml:space="preserve">Stadtmueller</t>
  </si>
  <si>
    <t xml:space="preserve">Ronald</t>
  </si>
  <si>
    <t xml:space="preserve">Tyler</t>
  </si>
  <si>
    <t xml:space="preserve">Truman</t>
  </si>
  <si>
    <t xml:space="preserve">Tim</t>
  </si>
  <si>
    <t xml:space="preserve">N. Richland Hills</t>
  </si>
  <si>
    <t xml:space="preserve">Wilson</t>
  </si>
  <si>
    <t xml:space="preserve">Boudloche</t>
  </si>
  <si>
    <t xml:space="preserve">Cindy</t>
  </si>
  <si>
    <t xml:space="preserve">Corpus Christi</t>
  </si>
  <si>
    <t xml:space="preserve">Cox</t>
  </si>
  <si>
    <t xml:space="preserve">El Paso</t>
  </si>
  <si>
    <t xml:space="preserve">Heitkamp</t>
  </si>
  <si>
    <t xml:space="preserve">Houston</t>
  </si>
  <si>
    <t xml:space="preserve">Hendren, Jr.</t>
  </si>
  <si>
    <t xml:space="preserve">Ray</t>
  </si>
  <si>
    <t xml:space="preserve">Austin</t>
  </si>
  <si>
    <t xml:space="preserve">Langehennig</t>
  </si>
  <si>
    <t xml:space="preserve">Deborah</t>
  </si>
  <si>
    <t xml:space="preserve">Norwood</t>
  </si>
  <si>
    <t xml:space="preserve">Gary</t>
  </si>
  <si>
    <t xml:space="preserve">Midland</t>
  </si>
  <si>
    <t xml:space="preserve">Olson</t>
  </si>
  <si>
    <t xml:space="preserve"> Marion</t>
  </si>
  <si>
    <t xml:space="preserve">San Antonio</t>
  </si>
  <si>
    <t xml:space="preserve">Peake</t>
  </si>
  <si>
    <t xml:space="preserve">David</t>
  </si>
  <si>
    <t xml:space="preserve">Burden</t>
  </si>
  <si>
    <t xml:space="preserve">Beverly</t>
  </si>
  <si>
    <t xml:space="preserve">Lexington</t>
  </si>
  <si>
    <t xml:space="preserve">Kentucky</t>
  </si>
  <si>
    <t xml:space="preserve">Emerson, Jr.</t>
  </si>
  <si>
    <t xml:space="preserve">Memphis</t>
  </si>
  <si>
    <t xml:space="preserve">Tennessee</t>
  </si>
  <si>
    <t xml:space="preserve">Hildebrand, III</t>
  </si>
  <si>
    <t xml:space="preserve">Henry</t>
  </si>
  <si>
    <t xml:space="preserve">Nashville</t>
  </si>
  <si>
    <t xml:space="preserve">Ivy</t>
  </si>
  <si>
    <t xml:space="preserve">Kerney</t>
  </si>
  <si>
    <t xml:space="preserve">Gwendolyn</t>
  </si>
  <si>
    <t xml:space="preserve">Knoxville</t>
  </si>
  <si>
    <t xml:space="preserve">Louisville</t>
  </si>
  <si>
    <t xml:space="preserve">Stevenson</t>
  </si>
  <si>
    <t xml:space="preserve">Still</t>
  </si>
  <si>
    <t xml:space="preserve">C. Kenneth</t>
  </si>
  <si>
    <t xml:space="preserve">Chattanooga</t>
  </si>
  <si>
    <t xml:space="preserve">Bekofske</t>
  </si>
  <si>
    <t xml:space="preserve">Flint</t>
  </si>
  <si>
    <t xml:space="preserve">Michigan</t>
  </si>
  <si>
    <t xml:space="preserve">Burks</t>
  </si>
  <si>
    <t xml:space="preserve">Margaret</t>
  </si>
  <si>
    <t xml:space="preserve">Cincinnati</t>
  </si>
  <si>
    <t xml:space="preserve">Ohio</t>
  </si>
  <si>
    <t xml:space="preserve">Carroll</t>
  </si>
  <si>
    <t xml:space="preserve">Krispen</t>
  </si>
  <si>
    <t xml:space="preserve">Detroit</t>
  </si>
  <si>
    <t xml:space="preserve">DiSalle</t>
  </si>
  <si>
    <t xml:space="preserve">Anthony</t>
  </si>
  <si>
    <t xml:space="preserve">Toledo</t>
  </si>
  <si>
    <t xml:space="preserve">Gallo</t>
  </si>
  <si>
    <t xml:space="preserve">Youngstown</t>
  </si>
  <si>
    <t xml:space="preserve">Hamlin</t>
  </si>
  <si>
    <t xml:space="preserve">Mary</t>
  </si>
  <si>
    <t xml:space="preserve">Kalamazoo</t>
  </si>
  <si>
    <t xml:space="preserve">Holub</t>
  </si>
  <si>
    <t xml:space="preserve">Jerome</t>
  </si>
  <si>
    <t xml:space="preserve">Akron</t>
  </si>
  <si>
    <t xml:space="preserve">Johnson (6 mos.)</t>
  </si>
  <si>
    <t xml:space="preserve">Raymond</t>
  </si>
  <si>
    <t xml:space="preserve">Kellner</t>
  </si>
  <si>
    <t xml:space="preserve">Dayton</t>
  </si>
  <si>
    <t xml:space="preserve">McDonald, Jr.</t>
  </si>
  <si>
    <t xml:space="preserve">Saginaw</t>
  </si>
  <si>
    <t xml:space="preserve">Pees</t>
  </si>
  <si>
    <t xml:space="preserve">Worthington</t>
  </si>
  <si>
    <t xml:space="preserve">Rodgers</t>
  </si>
  <si>
    <t xml:space="preserve">Brett</t>
  </si>
  <si>
    <t xml:space="preserve">Grand Rapids</t>
  </si>
  <si>
    <t xml:space="preserve">Rosen</t>
  </si>
  <si>
    <t xml:space="preserve">Toby</t>
  </si>
  <si>
    <t xml:space="preserve">Canton</t>
  </si>
  <si>
    <t xml:space="preserve">Ruskin</t>
  </si>
  <si>
    <t xml:space="preserve">Southfield</t>
  </si>
  <si>
    <t xml:space="preserve">Shopneck</t>
  </si>
  <si>
    <t xml:space="preserve">Craig</t>
  </si>
  <si>
    <t xml:space="preserve">Cleveland</t>
  </si>
  <si>
    <t xml:space="preserve">Terry</t>
  </si>
  <si>
    <t xml:space="preserve">Tammy</t>
  </si>
  <si>
    <t xml:space="preserve">Aikman</t>
  </si>
  <si>
    <t xml:space="preserve">Donald</t>
  </si>
  <si>
    <t xml:space="preserve">Fort Wayne</t>
  </si>
  <si>
    <t xml:space="preserve">Indiana</t>
  </si>
  <si>
    <t xml:space="preserve">Black, Jr.</t>
  </si>
  <si>
    <t xml:space="preserve">Seymour</t>
  </si>
  <si>
    <t xml:space="preserve">Bowers</t>
  </si>
  <si>
    <t xml:space="preserve">Richard</t>
  </si>
  <si>
    <t xml:space="preserve">Rock Island</t>
  </si>
  <si>
    <t xml:space="preserve">Illinois</t>
  </si>
  <si>
    <t xml:space="preserve">Central</t>
  </si>
  <si>
    <t xml:space="preserve">Brothers</t>
  </si>
  <si>
    <t xml:space="preserve">Indianapolis</t>
  </si>
  <si>
    <t xml:space="preserve">Chael</t>
  </si>
  <si>
    <t xml:space="preserve">Merrillville</t>
  </si>
  <si>
    <t xml:space="preserve">Clark</t>
  </si>
  <si>
    <t xml:space="preserve">Peoria</t>
  </si>
  <si>
    <t xml:space="preserve">Decker</t>
  </si>
  <si>
    <t xml:space="preserve">Terre Haute</t>
  </si>
  <si>
    <t xml:space="preserve">DeLaney</t>
  </si>
  <si>
    <t xml:space="preserve">Ann</t>
  </si>
  <si>
    <t xml:space="preserve">Geekie</t>
  </si>
  <si>
    <t xml:space="preserve">Paris</t>
  </si>
  <si>
    <t xml:space="preserve">Germeraad</t>
  </si>
  <si>
    <t xml:space="preserve">Petersburg</t>
  </si>
  <si>
    <t xml:space="preserve">Kearney</t>
  </si>
  <si>
    <t xml:space="preserve">Benton</t>
  </si>
  <si>
    <t xml:space="preserve">McRoberts</t>
  </si>
  <si>
    <t xml:space="preserve">Swansea</t>
  </si>
  <si>
    <t xml:space="preserve">Debra</t>
  </si>
  <si>
    <t xml:space="preserve">South Bend</t>
  </si>
  <si>
    <t xml:space="preserve">Musgrave, II</t>
  </si>
  <si>
    <t xml:space="preserve">Evansville</t>
  </si>
  <si>
    <t xml:space="preserve">Rosenthal</t>
  </si>
  <si>
    <t xml:space="preserve">Chatterton</t>
  </si>
  <si>
    <t xml:space="preserve">Madison</t>
  </si>
  <si>
    <t xml:space="preserve">Wisconsin</t>
  </si>
  <si>
    <t xml:space="preserve">Grossman</t>
  </si>
  <si>
    <t xml:space="preserve">Milwaukee</t>
  </si>
  <si>
    <t xml:space="preserve">King</t>
  </si>
  <si>
    <t xml:space="preserve">Oshkosh</t>
  </si>
  <si>
    <t xml:space="preserve">Marshall</t>
  </si>
  <si>
    <t xml:space="preserve">Marilyn</t>
  </si>
  <si>
    <t xml:space="preserve">Chicago</t>
  </si>
  <si>
    <t xml:space="preserve">Meyer</t>
  </si>
  <si>
    <t xml:space="preserve">Lydia</t>
  </si>
  <si>
    <t xml:space="preserve">Rockford</t>
  </si>
  <si>
    <t xml:space="preserve">Stearns</t>
  </si>
  <si>
    <t xml:space="preserve">Glenn</t>
  </si>
  <si>
    <t xml:space="preserve">Lisle</t>
  </si>
  <si>
    <t xml:space="preserve">Vaughn</t>
  </si>
  <si>
    <t xml:space="preserve">Drewes</t>
  </si>
  <si>
    <t xml:space="preserve">Wayne</t>
  </si>
  <si>
    <t xml:space="preserve">Fargo</t>
  </si>
  <si>
    <t xml:space="preserve">North Dakota</t>
  </si>
  <si>
    <t xml:space="preserve">Dunbar</t>
  </si>
  <si>
    <t xml:space="preserve">Carol</t>
  </si>
  <si>
    <t xml:space="preserve">Waterloo</t>
  </si>
  <si>
    <t xml:space="preserve">Iowa</t>
  </si>
  <si>
    <t xml:space="preserve">Farrell</t>
  </si>
  <si>
    <t xml:space="preserve">Barnesville</t>
  </si>
  <si>
    <t xml:space="preserve">Minnesota</t>
  </si>
  <si>
    <t xml:space="preserve">Keller</t>
  </si>
  <si>
    <t xml:space="preserve">Jasmine</t>
  </si>
  <si>
    <t xml:space="preserve">Minneapolis</t>
  </si>
  <si>
    <t xml:space="preserve">Warford</t>
  </si>
  <si>
    <t xml:space="preserve">Des Moines</t>
  </si>
  <si>
    <t xml:space="preserve">Wein</t>
  </si>
  <si>
    <t xml:space="preserve">Dale</t>
  </si>
  <si>
    <t xml:space="preserve">Aberdeen</t>
  </si>
  <si>
    <t xml:space="preserve">South Dakota</t>
  </si>
  <si>
    <t xml:space="preserve">Babin</t>
  </si>
  <si>
    <t xml:space="preserve">Joyce</t>
  </si>
  <si>
    <t xml:space="preserve">Little Rock</t>
  </si>
  <si>
    <t xml:space="preserve">Arkansas</t>
  </si>
  <si>
    <t xml:space="preserve">Eastern and Western</t>
  </si>
  <si>
    <t xml:space="preserve">Coop</t>
  </si>
  <si>
    <t xml:space="preserve">North Little Rock</t>
  </si>
  <si>
    <t xml:space="preserve">Fink</t>
  </si>
  <si>
    <t xml:space="preserve">Kansas City</t>
  </si>
  <si>
    <t xml:space="preserve">Missouri</t>
  </si>
  <si>
    <t xml:space="preserve">Goldman</t>
  </si>
  <si>
    <t xml:space="preserve">JoAnn</t>
  </si>
  <si>
    <t xml:space="preserve">LaBarge, Jr.</t>
  </si>
  <si>
    <t xml:space="preserve">St. Louis</t>
  </si>
  <si>
    <t xml:space="preserve">Laughlin</t>
  </si>
  <si>
    <t xml:space="preserve">Kathleen</t>
  </si>
  <si>
    <t xml:space="preserve">Omaha</t>
  </si>
  <si>
    <t xml:space="preserve">Nebraska</t>
  </si>
  <si>
    <t xml:space="preserve">Brown</t>
  </si>
  <si>
    <t xml:space="preserve">Russell</t>
  </si>
  <si>
    <t xml:space="preserve">Phoenix</t>
  </si>
  <si>
    <t xml:space="preserve">Arizona</t>
  </si>
  <si>
    <t xml:space="preserve">Kerns</t>
  </si>
  <si>
    <t xml:space="preserve">Dianne</t>
  </si>
  <si>
    <t xml:space="preserve">Tucson</t>
  </si>
  <si>
    <t xml:space="preserve">Maney</t>
  </si>
  <si>
    <t xml:space="preserve">Edward</t>
  </si>
  <si>
    <t xml:space="preserve">Billingslea, Jr.</t>
  </si>
  <si>
    <t xml:space="preserve">San Diego</t>
  </si>
  <si>
    <t xml:space="preserve">California</t>
  </si>
  <si>
    <t xml:space="preserve">Hu</t>
  </si>
  <si>
    <t xml:space="preserve">Howard</t>
  </si>
  <si>
    <t xml:space="preserve">Honolulu</t>
  </si>
  <si>
    <t xml:space="preserve">Hawaii</t>
  </si>
  <si>
    <t xml:space="preserve">Skelton</t>
  </si>
  <si>
    <t xml:space="preserve">Cohen</t>
  </si>
  <si>
    <t xml:space="preserve">Amrane</t>
  </si>
  <si>
    <t xml:space="preserve">Orange</t>
  </si>
  <si>
    <t xml:space="preserve">Curry</t>
  </si>
  <si>
    <t xml:space="preserve">Los Angeles</t>
  </si>
  <si>
    <t xml:space="preserve">Danielson</t>
  </si>
  <si>
    <t xml:space="preserve">Rodney</t>
  </si>
  <si>
    <t xml:space="preserve">Riverside</t>
  </si>
  <si>
    <t xml:space="preserve">Dockery</t>
  </si>
  <si>
    <t xml:space="preserve">Kathy</t>
  </si>
  <si>
    <t xml:space="preserve">Rojas</t>
  </si>
  <si>
    <t xml:space="preserve">Elizabeth</t>
  </si>
  <si>
    <t xml:space="preserve">Sherman Oaks</t>
  </si>
  <si>
    <t xml:space="preserve">Bronitsky</t>
  </si>
  <si>
    <t xml:space="preserve">Martha</t>
  </si>
  <si>
    <t xml:space="preserve">Hayward</t>
  </si>
  <si>
    <t xml:space="preserve">Burchard, Jr.</t>
  </si>
  <si>
    <t xml:space="preserve">Foster City</t>
  </si>
  <si>
    <t xml:space="preserve">Derham-Burk</t>
  </si>
  <si>
    <t xml:space="preserve">Devin</t>
  </si>
  <si>
    <t xml:space="preserve">Campbell</t>
  </si>
  <si>
    <t xml:space="preserve">Enmark</t>
  </si>
  <si>
    <t xml:space="preserve">M. Nelson</t>
  </si>
  <si>
    <t xml:space="preserve">Fresno</t>
  </si>
  <si>
    <t xml:space="preserve">Greer</t>
  </si>
  <si>
    <t xml:space="preserve">Modesto</t>
  </si>
  <si>
    <t xml:space="preserve">Johnson</t>
  </si>
  <si>
    <t xml:space="preserve">Sacramento</t>
  </si>
  <si>
    <t xml:space="preserve">Leavitt</t>
  </si>
  <si>
    <t xml:space="preserve">Las Vegas</t>
  </si>
  <si>
    <t xml:space="preserve">Nevada</t>
  </si>
  <si>
    <t xml:space="preserve">Loheit</t>
  </si>
  <si>
    <t xml:space="preserve">Santa Rosa</t>
  </si>
  <si>
    <t xml:space="preserve">Van Meter</t>
  </si>
  <si>
    <t xml:space="preserve">Reno</t>
  </si>
  <si>
    <t xml:space="preserve">Yarnall</t>
  </si>
  <si>
    <t xml:space="preserve">Rick</t>
  </si>
  <si>
    <t xml:space="preserve">Brunner</t>
  </si>
  <si>
    <t xml:space="preserve">Daniel</t>
  </si>
  <si>
    <t xml:space="preserve">Spokane</t>
  </si>
  <si>
    <t xml:space="preserve">Compton</t>
  </si>
  <si>
    <t xml:space="preserve">Larry</t>
  </si>
  <si>
    <t xml:space="preserve">Anchorage</t>
  </si>
  <si>
    <t xml:space="preserve">Alaska</t>
  </si>
  <si>
    <t xml:space="preserve">Drummond</t>
  </si>
  <si>
    <t xml:space="preserve">Great Falls</t>
  </si>
  <si>
    <t xml:space="preserve">Montana</t>
  </si>
  <si>
    <t xml:space="preserve">Fitzgerald, K.M.</t>
  </si>
  <si>
    <t xml:space="preserve">K. Michael</t>
  </si>
  <si>
    <t xml:space="preserve">Seattle</t>
  </si>
  <si>
    <t xml:space="preserve">Fitzgerald, L.D.</t>
  </si>
  <si>
    <t xml:space="preserve">L.D.</t>
  </si>
  <si>
    <t xml:space="preserve">Pocatello</t>
  </si>
  <si>
    <t xml:space="preserve">Idaho</t>
  </si>
  <si>
    <t xml:space="preserve">Forsythe</t>
  </si>
  <si>
    <t xml:space="preserve">Karla</t>
  </si>
  <si>
    <t xml:space="preserve">Vancouver</t>
  </si>
  <si>
    <t xml:space="preserve">Howe</t>
  </si>
  <si>
    <t xml:space="preserve">Tacoma</t>
  </si>
  <si>
    <t xml:space="preserve">Krommenhoek</t>
  </si>
  <si>
    <t xml:space="preserve">Boise</t>
  </si>
  <si>
    <t xml:space="preserve">Long</t>
  </si>
  <si>
    <t xml:space="preserve">Fred</t>
  </si>
  <si>
    <t xml:space="preserve">Eugene</t>
  </si>
  <si>
    <t xml:space="preserve">Oregon</t>
  </si>
  <si>
    <t xml:space="preserve">Lynch</t>
  </si>
  <si>
    <t xml:space="preserve">Brian</t>
  </si>
  <si>
    <t xml:space="preserve">Portland</t>
  </si>
  <si>
    <t xml:space="preserve">Rakozy</t>
  </si>
  <si>
    <t xml:space="preserve">Bernie</t>
  </si>
  <si>
    <t xml:space="preserve">Ridgway</t>
  </si>
  <si>
    <t xml:space="preserve">Pendleton</t>
  </si>
  <si>
    <t xml:space="preserve">Zimmerman</t>
  </si>
  <si>
    <t xml:space="preserve">C. Barry</t>
  </si>
  <si>
    <t xml:space="preserve">Coeur d'Alene</t>
  </si>
  <si>
    <t xml:space="preserve">Anderson</t>
  </si>
  <si>
    <t xml:space="preserve">Kevin</t>
  </si>
  <si>
    <t xml:space="preserve">Salt Lake City</t>
  </si>
  <si>
    <t xml:space="preserve">Utah</t>
  </si>
  <si>
    <t xml:space="preserve">Cameron</t>
  </si>
  <si>
    <t xml:space="preserve">Vincent</t>
  </si>
  <si>
    <t xml:space="preserve">Diaz</t>
  </si>
  <si>
    <t xml:space="preserve">Andres'</t>
  </si>
  <si>
    <t xml:space="preserve">Stewart</t>
  </si>
  <si>
    <t xml:space="preserve">Cheyenne</t>
  </si>
  <si>
    <t xml:space="preserve">Wyoming</t>
  </si>
  <si>
    <t xml:space="preserve">Zeman</t>
  </si>
  <si>
    <t xml:space="preserve">Sally</t>
  </si>
  <si>
    <t xml:space="preserve">Denver</t>
  </si>
  <si>
    <t xml:space="preserve">Colorado</t>
  </si>
  <si>
    <t xml:space="preserve">Bonney</t>
  </si>
  <si>
    <t xml:space="preserve">Muskogee</t>
  </si>
  <si>
    <t xml:space="preserve">Oklahoma</t>
  </si>
  <si>
    <t xml:space="preserve">Eck</t>
  </si>
  <si>
    <t xml:space="preserve">Lonnie</t>
  </si>
  <si>
    <t xml:space="preserve">Tulsa</t>
  </si>
  <si>
    <t xml:space="preserve">Griffin</t>
  </si>
  <si>
    <t xml:space="preserve">Fairway</t>
  </si>
  <si>
    <t xml:space="preserve">Kansas</t>
  </si>
  <si>
    <t xml:space="preserve">Hamilton</t>
  </si>
  <si>
    <t xml:space="preserve">Topeka</t>
  </si>
  <si>
    <t xml:space="preserve">Hardeman</t>
  </si>
  <si>
    <t xml:space="preserve">Oklahoma City</t>
  </si>
  <si>
    <t xml:space="preserve">Skehen</t>
  </si>
  <si>
    <t xml:space="preserve">Kelley</t>
  </si>
  <si>
    <t xml:space="preserve">Albuquerque</t>
  </si>
  <si>
    <t xml:space="preserve">New Mexico</t>
  </si>
  <si>
    <t xml:space="preserve">Williams</t>
  </si>
  <si>
    <t xml:space="preserve">Laurie</t>
  </si>
  <si>
    <t xml:space="preserve">Wichita</t>
  </si>
  <si>
    <t xml:space="preserve">Baxter</t>
  </si>
  <si>
    <t xml:space="preserve">Barnee</t>
  </si>
  <si>
    <t xml:space="preserve">Augusta</t>
  </si>
  <si>
    <t xml:space="preserve">Georgia</t>
  </si>
  <si>
    <t xml:space="preserve">Bone (10 mos.)</t>
  </si>
  <si>
    <t xml:space="preserve">Atlanta</t>
  </si>
  <si>
    <t xml:space="preserve">Sylvia</t>
  </si>
  <si>
    <t xml:space="preserve">Savannah</t>
  </si>
  <si>
    <t xml:space="preserve">Carrion</t>
  </si>
  <si>
    <t xml:space="preserve">Jose</t>
  </si>
  <si>
    <t xml:space="preserve">San Juan</t>
  </si>
  <si>
    <t xml:space="preserve">Puerto Rico</t>
  </si>
  <si>
    <t xml:space="preserve">Davis</t>
  </si>
  <si>
    <t xml:space="preserve">Mamie</t>
  </si>
  <si>
    <t xml:space="preserve">Jacksonville</t>
  </si>
  <si>
    <t xml:space="preserve">Florida</t>
  </si>
  <si>
    <t xml:space="preserve">Goodman</t>
  </si>
  <si>
    <t xml:space="preserve">Adam</t>
  </si>
  <si>
    <t xml:space="preserve">Hart</t>
  </si>
  <si>
    <t xml:space="preserve">Leigh</t>
  </si>
  <si>
    <t xml:space="preserve">Tallahassee</t>
  </si>
  <si>
    <t xml:space="preserve">Herkert</t>
  </si>
  <si>
    <t xml:space="preserve">Miramar</t>
  </si>
  <si>
    <t xml:space="preserve">Hope</t>
  </si>
  <si>
    <t xml:space="preserve">Camille</t>
  </si>
  <si>
    <t xml:space="preserve">Macon</t>
  </si>
  <si>
    <t xml:space="preserve">Hurst</t>
  </si>
  <si>
    <t xml:space="preserve">Kristin</t>
  </si>
  <si>
    <t xml:space="preserve">Columbus</t>
  </si>
  <si>
    <t xml:space="preserve">Massey</t>
  </si>
  <si>
    <t xml:space="preserve">Elaina</t>
  </si>
  <si>
    <t xml:space="preserve">Oliveras-Rivera</t>
  </si>
  <si>
    <t xml:space="preserve">Alejandro</t>
  </si>
  <si>
    <t xml:space="preserve">Puerto Rico &amp; Virgin Islands</t>
  </si>
  <si>
    <t xml:space="preserve">Smith</t>
  </si>
  <si>
    <t xml:space="preserve">Townson</t>
  </si>
  <si>
    <t xml:space="preserve">Mary Ida</t>
  </si>
  <si>
    <t xml:space="preserve">Waage</t>
  </si>
  <si>
    <t xml:space="preserve">Jon</t>
  </si>
  <si>
    <t xml:space="preserve">Bradenton</t>
  </si>
  <si>
    <t xml:space="preserve">Weatherford</t>
  </si>
  <si>
    <t xml:space="preserve">Winter Park</t>
  </si>
  <si>
    <t xml:space="preserve">Weiner</t>
  </si>
  <si>
    <t xml:space="preserve">Robin</t>
  </si>
  <si>
    <t xml:space="preserve">Ft. Lauderdale</t>
  </si>
  <si>
    <t xml:space="preserve">Whaley</t>
  </si>
  <si>
    <t xml:space="preserve">[be careful copying due to calc'd columns]</t>
  </si>
  <si>
    <t xml:space="preserve">[unhide after column AE all the way across spreadsheet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409]m/d/yyyy"/>
    <numFmt numFmtId="167" formatCode="0%"/>
    <numFmt numFmtId="168" formatCode="#,##0"/>
    <numFmt numFmtId="169" formatCode="[$-409]#,##0_);\(#,##0\)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2.99"/>
    <col collapsed="false" customWidth="true" hidden="false" outlineLevel="0" max="4" min="4" style="0" width="15.99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8" min="7" style="0" width="12.85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14.13"/>
    <col collapsed="false" customWidth="true" hidden="false" outlineLevel="0" max="12" min="12" style="0" width="12.56"/>
    <col collapsed="false" customWidth="true" hidden="false" outlineLevel="0" max="13" min="13" style="0" width="12.28"/>
    <col collapsed="false" customWidth="true" hidden="false" outlineLevel="0" max="14" min="14" style="0" width="12.7"/>
    <col collapsed="false" customWidth="true" hidden="false" outlineLevel="0" max="15" min="15" style="0" width="14.85"/>
    <col collapsed="false" customWidth="true" hidden="false" outlineLevel="0" max="16" min="16" style="0" width="13.56"/>
    <col collapsed="false" customWidth="true" hidden="false" outlineLevel="0" max="17" min="17" style="0" width="11.7"/>
    <col collapsed="false" customWidth="true" hidden="false" outlineLevel="0" max="18" min="18" style="0" width="10.99"/>
    <col collapsed="false" customWidth="true" hidden="false" outlineLevel="0" max="19" min="19" style="0" width="15.85"/>
    <col collapsed="false" customWidth="true" hidden="false" outlineLevel="0" max="20" min="20" style="0" width="12.7"/>
    <col collapsed="false" customWidth="true" hidden="false" outlineLevel="0" max="21" min="21" style="0" width="13.7"/>
    <col collapsed="false" customWidth="true" hidden="false" outlineLevel="0" max="22" min="22" style="0" width="11.13"/>
    <col collapsed="false" customWidth="true" hidden="false" outlineLevel="0" max="23" min="23" style="0" width="9.7"/>
    <col collapsed="false" customWidth="true" hidden="false" outlineLevel="0" max="24" min="24" style="0" width="9.28"/>
    <col collapsed="false" customWidth="true" hidden="false" outlineLevel="0" max="25" min="25" style="0" width="14.42"/>
    <col collapsed="false" customWidth="true" hidden="false" outlineLevel="0" max="26" min="26" style="0" width="14.56"/>
    <col collapsed="false" customWidth="true" hidden="false" outlineLevel="0" max="27" min="27" style="0" width="13.42"/>
    <col collapsed="false" customWidth="true" hidden="false" outlineLevel="0" max="28" min="28" style="1" width="10.85"/>
    <col collapsed="false" customWidth="true" hidden="false" outlineLevel="0" max="29" min="29" style="1" width="9.13"/>
    <col collapsed="false" customWidth="true" hidden="true" outlineLevel="0" max="30" min="30" style="1" width="12.99"/>
    <col collapsed="false" customWidth="true" hidden="true" outlineLevel="0" max="31" min="31" style="0" width="15.85"/>
    <col collapsed="false" customWidth="true" hidden="false" outlineLevel="0" max="32" min="32" style="0" width="15.85"/>
    <col collapsed="false" customWidth="true" hidden="false" outlineLevel="0" max="33" min="33" style="0" width="14.56"/>
    <col collapsed="false" customWidth="true" hidden="false" outlineLevel="0" max="34" min="34" style="0" width="12.13"/>
    <col collapsed="false" customWidth="false" hidden="true" outlineLevel="0" max="36" min="35" style="0" width="9.05"/>
    <col collapsed="false" customWidth="true" hidden="false" outlineLevel="0" max="37" min="37" style="0" width="10.85"/>
    <col collapsed="false" customWidth="true" hidden="false" outlineLevel="0" max="38" min="38" style="0" width="11.85"/>
    <col collapsed="false" customWidth="true" hidden="false" outlineLevel="0" max="39" min="39" style="0" width="15.42"/>
    <col collapsed="false" customWidth="true" hidden="false" outlineLevel="0" max="40" min="40" style="0" width="11.13"/>
    <col collapsed="false" customWidth="true" hidden="false" outlineLevel="0" max="42" min="42" style="0" width="10.99"/>
    <col collapsed="false" customWidth="true" hidden="false" outlineLevel="0" max="43" min="43" style="0" width="12.13"/>
    <col collapsed="false" customWidth="true" hidden="false" outlineLevel="0" max="44" min="44" style="0" width="12.7"/>
    <col collapsed="false" customWidth="true" hidden="false" outlineLevel="0" max="46" min="46" style="0" width="13.28"/>
    <col collapsed="false" customWidth="true" hidden="false" outlineLevel="0" max="47" min="47" style="0" width="11.28"/>
    <col collapsed="false" customWidth="true" hidden="false" outlineLevel="0" max="48" min="48" style="0" width="14.7"/>
    <col collapsed="false" customWidth="true" hidden="false" outlineLevel="0" max="49" min="49" style="0" width="11.28"/>
    <col collapsed="false" customWidth="true" hidden="false" outlineLevel="0" max="50" min="50" style="0" width="12.42"/>
    <col collapsed="false" customWidth="true" hidden="false" outlineLevel="0" max="51" min="51" style="0" width="12.85"/>
    <col collapsed="false" customWidth="true" hidden="false" outlineLevel="0" max="52" min="52" style="0" width="12.99"/>
    <col collapsed="false" customWidth="true" hidden="false" outlineLevel="0" max="53" min="53" style="0" width="16.7"/>
    <col collapsed="false" customWidth="true" hidden="false" outlineLevel="0" max="54" min="54" style="0" width="11.28"/>
    <col collapsed="false" customWidth="true" hidden="false" outlineLevel="0" max="55" min="55" style="0" width="10.13"/>
    <col collapsed="false" customWidth="true" hidden="false" outlineLevel="0" max="56" min="56" style="0" width="13.42"/>
    <col collapsed="false" customWidth="true" hidden="false" outlineLevel="0" max="57" min="57" style="0" width="10.85"/>
    <col collapsed="false" customWidth="true" hidden="false" outlineLevel="0" max="59" min="59" style="0" width="9.85"/>
    <col collapsed="false" customWidth="true" hidden="false" outlineLevel="0" max="60" min="60" style="0" width="9.56"/>
    <col collapsed="false" customWidth="false" hidden="true" outlineLevel="0" max="62" min="61" style="0" width="9.05"/>
    <col collapsed="false" customWidth="true" hidden="false" outlineLevel="0" max="63" min="63" style="0" width="11.13"/>
    <col collapsed="false" customWidth="true" hidden="false" outlineLevel="0" max="65" min="65" style="0" width="10.56"/>
    <col collapsed="false" customWidth="true" hidden="false" outlineLevel="0" max="68" min="68" style="0" width="10.42"/>
    <col collapsed="false" customWidth="true" hidden="false" outlineLevel="0" max="69" min="69" style="0" width="13.7"/>
    <col collapsed="false" customWidth="true" hidden="false" outlineLevel="0" max="70" min="70" style="0" width="13.99"/>
    <col collapsed="false" customWidth="true" hidden="false" outlineLevel="0" max="71" min="71" style="0" width="10.28"/>
    <col collapsed="false" customWidth="true" hidden="false" outlineLevel="0" max="72" min="72" style="0" width="11.99"/>
    <col collapsed="false" customWidth="true" hidden="false" outlineLevel="0" max="73" min="73" style="0" width="13.13"/>
    <col collapsed="false" customWidth="true" hidden="false" outlineLevel="0" max="74" min="74" style="0" width="12.85"/>
    <col collapsed="false" customWidth="true" hidden="false" outlineLevel="0" max="76" min="76" style="0" width="9.85"/>
    <col collapsed="false" customWidth="true" hidden="false" outlineLevel="0" max="77" min="77" style="0" width="13.56"/>
    <col collapsed="false" customWidth="true" hidden="false" outlineLevel="0" max="81" min="81" style="0" width="12.56"/>
    <col collapsed="false" customWidth="true" hidden="false" outlineLevel="0" max="82" min="82" style="0" width="13.42"/>
    <col collapsed="false" customWidth="true" hidden="false" outlineLevel="0" max="86" min="86" style="0" width="11.85"/>
    <col collapsed="false" customWidth="true" hidden="false" outlineLevel="0" max="87" min="87" style="0" width="14.7"/>
    <col collapsed="false" customWidth="true" hidden="false" outlineLevel="0" max="91" min="91" style="0" width="12.13"/>
  </cols>
  <sheetData>
    <row r="1" customFormat="false" ht="12.75" hidden="false" customHeight="false" outlineLevel="0" collapsed="false">
      <c r="A1" s="0" t="s">
        <v>0</v>
      </c>
    </row>
    <row r="4" customFormat="false" ht="18.75" hidden="false" customHeight="true" outlineLevel="0" collapsed="false">
      <c r="A4" s="2" t="s">
        <v>1</v>
      </c>
      <c r="J4" s="3" t="s">
        <v>2</v>
      </c>
      <c r="K4" s="3"/>
      <c r="L4" s="3"/>
      <c r="M4" s="3"/>
      <c r="N4" s="4" t="s">
        <v>3</v>
      </c>
      <c r="O4" s="4"/>
      <c r="P4" s="5" t="s">
        <v>4</v>
      </c>
      <c r="Q4" s="5"/>
      <c r="R4" s="5"/>
      <c r="S4" s="3" t="s">
        <v>5</v>
      </c>
      <c r="T4" s="3"/>
      <c r="AD4" s="1" t="s">
        <v>6</v>
      </c>
      <c r="AE4" s="0" t="s">
        <v>6</v>
      </c>
      <c r="AF4" s="0" t="s">
        <v>7</v>
      </c>
      <c r="AI4" s="0" t="s">
        <v>6</v>
      </c>
      <c r="AJ4" s="0" t="s">
        <v>6</v>
      </c>
      <c r="AK4" s="0" t="s">
        <v>7</v>
      </c>
      <c r="BC4" s="0" t="s">
        <v>7</v>
      </c>
      <c r="BI4" s="0" t="s">
        <v>6</v>
      </c>
      <c r="BJ4" s="0" t="s">
        <v>6</v>
      </c>
      <c r="BK4" s="0" t="s">
        <v>7</v>
      </c>
      <c r="BY4" s="6" t="s">
        <v>8</v>
      </c>
      <c r="BZ4" s="6"/>
      <c r="CA4" s="6"/>
      <c r="CB4" s="6"/>
      <c r="CC4" s="6"/>
      <c r="CD4" s="6" t="s">
        <v>9</v>
      </c>
      <c r="CE4" s="6"/>
      <c r="CF4" s="6"/>
      <c r="CG4" s="6"/>
      <c r="CH4" s="6"/>
      <c r="CI4" s="6" t="s">
        <v>10</v>
      </c>
      <c r="CJ4" s="6"/>
      <c r="CK4" s="6"/>
      <c r="CL4" s="6"/>
      <c r="CM4" s="6"/>
    </row>
    <row r="5" customFormat="false" ht="51" hidden="false" customHeight="true" outlineLevel="0" collapsed="false">
      <c r="A5" s="7" t="s">
        <v>11</v>
      </c>
      <c r="B5" s="8" t="s">
        <v>12</v>
      </c>
      <c r="C5" s="8" t="s">
        <v>13</v>
      </c>
      <c r="D5" s="7" t="s">
        <v>14</v>
      </c>
      <c r="E5" s="7" t="s">
        <v>15</v>
      </c>
      <c r="F5" s="8" t="s">
        <v>16</v>
      </c>
      <c r="G5" s="8" t="s">
        <v>17</v>
      </c>
      <c r="H5" s="8" t="s">
        <v>18</v>
      </c>
      <c r="I5" s="8" t="s">
        <v>19</v>
      </c>
      <c r="J5" s="8" t="s">
        <v>20</v>
      </c>
      <c r="K5" s="8" t="s">
        <v>21</v>
      </c>
      <c r="L5" s="8" t="s">
        <v>22</v>
      </c>
      <c r="M5" s="8" t="s">
        <v>23</v>
      </c>
      <c r="N5" s="8" t="s">
        <v>24</v>
      </c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30</v>
      </c>
      <c r="U5" s="7" t="s">
        <v>31</v>
      </c>
      <c r="V5" s="8" t="s">
        <v>32</v>
      </c>
      <c r="W5" s="8" t="s">
        <v>33</v>
      </c>
      <c r="X5" s="8" t="s">
        <v>34</v>
      </c>
      <c r="Y5" s="8" t="s">
        <v>35</v>
      </c>
      <c r="Z5" s="8" t="s">
        <v>36</v>
      </c>
      <c r="AA5" s="8" t="s">
        <v>37</v>
      </c>
      <c r="AB5" s="9" t="s">
        <v>38</v>
      </c>
      <c r="AC5" s="9" t="s">
        <v>39</v>
      </c>
      <c r="AD5" s="10" t="s">
        <v>40</v>
      </c>
      <c r="AE5" s="10" t="s">
        <v>41</v>
      </c>
      <c r="AF5" s="8" t="s">
        <v>42</v>
      </c>
      <c r="AG5" s="8" t="s">
        <v>43</v>
      </c>
      <c r="AH5" s="8" t="s">
        <v>44</v>
      </c>
      <c r="AI5" s="11" t="s">
        <v>45</v>
      </c>
      <c r="AJ5" s="11" t="s">
        <v>46</v>
      </c>
      <c r="AK5" s="7" t="s">
        <v>47</v>
      </c>
      <c r="AL5" s="8" t="s">
        <v>48</v>
      </c>
      <c r="AM5" s="8" t="s">
        <v>49</v>
      </c>
      <c r="AN5" s="8" t="s">
        <v>50</v>
      </c>
      <c r="AO5" s="8" t="s">
        <v>51</v>
      </c>
      <c r="AP5" s="8" t="s">
        <v>52</v>
      </c>
      <c r="AQ5" s="8" t="s">
        <v>53</v>
      </c>
      <c r="AR5" s="8" t="s">
        <v>54</v>
      </c>
      <c r="AS5" s="8" t="s">
        <v>55</v>
      </c>
      <c r="AT5" s="8" t="s">
        <v>56</v>
      </c>
      <c r="AU5" s="8" t="s">
        <v>57</v>
      </c>
      <c r="AV5" s="8" t="s">
        <v>58</v>
      </c>
      <c r="AW5" s="8" t="s">
        <v>59</v>
      </c>
      <c r="AX5" s="8" t="s">
        <v>60</v>
      </c>
      <c r="AY5" s="8" t="s">
        <v>61</v>
      </c>
      <c r="AZ5" s="8" t="s">
        <v>62</v>
      </c>
      <c r="BA5" s="8" t="s">
        <v>63</v>
      </c>
      <c r="BB5" s="8" t="s">
        <v>64</v>
      </c>
      <c r="BC5" s="8" t="s">
        <v>65</v>
      </c>
      <c r="BD5" s="7" t="s">
        <v>66</v>
      </c>
      <c r="BE5" s="8" t="s">
        <v>67</v>
      </c>
      <c r="BF5" s="8" t="s">
        <v>68</v>
      </c>
      <c r="BG5" s="8" t="s">
        <v>69</v>
      </c>
      <c r="BH5" s="8" t="s">
        <v>70</v>
      </c>
      <c r="BI5" s="12" t="s">
        <v>71</v>
      </c>
      <c r="BJ5" s="12" t="s">
        <v>72</v>
      </c>
      <c r="BK5" s="8" t="s">
        <v>73</v>
      </c>
      <c r="BL5" s="8" t="s">
        <v>74</v>
      </c>
      <c r="BM5" s="8" t="s">
        <v>75</v>
      </c>
      <c r="BN5" s="8" t="s">
        <v>76</v>
      </c>
      <c r="BO5" s="8" t="s">
        <v>77</v>
      </c>
      <c r="BP5" s="8" t="s">
        <v>78</v>
      </c>
      <c r="BQ5" s="8" t="s">
        <v>79</v>
      </c>
      <c r="BR5" s="8" t="s">
        <v>80</v>
      </c>
      <c r="BS5" s="8" t="s">
        <v>81</v>
      </c>
      <c r="BT5" s="8" t="s">
        <v>82</v>
      </c>
      <c r="BU5" s="8" t="s">
        <v>83</v>
      </c>
      <c r="BV5" s="8" t="s">
        <v>84</v>
      </c>
      <c r="BW5" s="8" t="s">
        <v>85</v>
      </c>
      <c r="BX5" s="8" t="s">
        <v>86</v>
      </c>
      <c r="BY5" s="7" t="s">
        <v>87</v>
      </c>
      <c r="BZ5" s="7" t="s">
        <v>88</v>
      </c>
      <c r="CA5" s="7" t="s">
        <v>89</v>
      </c>
      <c r="CB5" s="13" t="n">
        <v>0</v>
      </c>
      <c r="CC5" s="8" t="s">
        <v>90</v>
      </c>
      <c r="CD5" s="7" t="s">
        <v>87</v>
      </c>
      <c r="CE5" s="7" t="s">
        <v>88</v>
      </c>
      <c r="CF5" s="7" t="s">
        <v>89</v>
      </c>
      <c r="CG5" s="13" t="n">
        <v>0</v>
      </c>
      <c r="CH5" s="8" t="s">
        <v>90</v>
      </c>
      <c r="CI5" s="7" t="s">
        <v>87</v>
      </c>
      <c r="CJ5" s="7" t="s">
        <v>88</v>
      </c>
      <c r="CK5" s="7" t="s">
        <v>89</v>
      </c>
      <c r="CL5" s="13" t="n">
        <v>0</v>
      </c>
      <c r="CM5" s="8" t="s">
        <v>90</v>
      </c>
    </row>
    <row r="6" customFormat="false" ht="15.95" hidden="false" customHeight="true" outlineLevel="0" collapsed="false">
      <c r="A6" s="14"/>
      <c r="B6" s="15" t="s">
        <v>91</v>
      </c>
      <c r="C6" s="15"/>
      <c r="D6" s="16"/>
      <c r="E6" s="16"/>
      <c r="F6" s="17"/>
      <c r="G6" s="18" t="n">
        <f aca="false">SUM(G8:G197)</f>
        <v>5601547615</v>
      </c>
      <c r="H6" s="18" t="n">
        <f aca="false">SUM(H8:H197)</f>
        <v>5636243068</v>
      </c>
      <c r="I6" s="18" t="n">
        <f aca="false">SUM(I8:I197)</f>
        <v>5318814173</v>
      </c>
      <c r="J6" s="18" t="n">
        <f aca="false">SUM(J8:J197)</f>
        <v>672549127</v>
      </c>
      <c r="K6" s="18" t="n">
        <f aca="false">SUM(K8:K197)</f>
        <v>498888546</v>
      </c>
      <c r="L6" s="18" t="n">
        <f aca="false">SUM(L8:L197)</f>
        <v>1496050055</v>
      </c>
      <c r="M6" s="18" t="n">
        <f aca="false">SUM(M8:M197)</f>
        <v>47340032</v>
      </c>
      <c r="N6" s="18" t="n">
        <f aca="false">SUM(N8:N197)</f>
        <v>276579794</v>
      </c>
      <c r="O6" s="18" t="n">
        <f aca="false">SUM(O8:O197)</f>
        <v>6103740</v>
      </c>
      <c r="P6" s="18" t="n">
        <f aca="false">SUM(P8:P197)</f>
        <v>3298279</v>
      </c>
      <c r="Q6" s="18" t="n">
        <f aca="false">SUM(Q8:Q197)</f>
        <v>293229908</v>
      </c>
      <c r="R6" s="18" t="n">
        <f aca="false">SUM(R8:R197)</f>
        <v>16757784</v>
      </c>
      <c r="S6" s="18" t="n">
        <f aca="false">SUM(S8:S197)</f>
        <v>4847916</v>
      </c>
      <c r="T6" s="18" t="n">
        <f aca="false">SUM(T8:T197)</f>
        <v>1480267</v>
      </c>
      <c r="U6" s="18" t="n">
        <f aca="false">SUM(U8:U197)</f>
        <v>1365941137</v>
      </c>
      <c r="V6" s="18" t="n">
        <f aca="false">SUM(V8:V197)</f>
        <v>389004170</v>
      </c>
      <c r="W6" s="18" t="n">
        <f aca="false">SUM(W8:W197)</f>
        <v>1265708</v>
      </c>
      <c r="X6" s="18" t="n">
        <f aca="false">SUM(X8:X197)</f>
        <v>842491</v>
      </c>
      <c r="Y6" s="18" t="n">
        <f aca="false">SUM(Y8:Y197)</f>
        <v>5055075091</v>
      </c>
      <c r="Z6" s="18" t="n">
        <f aca="false">SUM(Z8:Z197)</f>
        <v>320802001</v>
      </c>
      <c r="AA6" s="18" t="n">
        <f aca="false">SUM(AA8:AA197)</f>
        <v>5377448111</v>
      </c>
      <c r="AB6" s="19" t="s">
        <v>92</v>
      </c>
      <c r="AC6" s="19" t="s">
        <v>92</v>
      </c>
      <c r="AD6" s="20"/>
      <c r="AE6" s="20"/>
      <c r="AF6" s="18" t="n">
        <f aca="false">SUM(AF8:AF197)</f>
        <v>257410101</v>
      </c>
      <c r="AG6" s="18" t="n">
        <f aca="false">SUM(AG8:AG197)</f>
        <v>579050</v>
      </c>
      <c r="AH6" s="18" t="n">
        <f aca="false">SUM(AH8:AH197)</f>
        <v>6664695</v>
      </c>
      <c r="AI6" s="21"/>
      <c r="AJ6" s="21"/>
      <c r="AK6" s="18" t="n">
        <f aca="false">SUM(AK8:AK197)</f>
        <v>12964944</v>
      </c>
      <c r="AL6" s="18" t="n">
        <f aca="false">SUM(AL8:AL197)</f>
        <v>123578455</v>
      </c>
      <c r="AM6" s="18" t="n">
        <f aca="false">SUM(AM8:AM197)</f>
        <v>10264226</v>
      </c>
      <c r="AN6" s="18" t="n">
        <f aca="false">SUM(AN8:AN197)</f>
        <v>28549860</v>
      </c>
      <c r="AO6" s="18" t="n">
        <f aca="false">SUM(AO8:AO197)</f>
        <v>932677</v>
      </c>
      <c r="AP6" s="18" t="n">
        <f aca="false">SUM(AP8:AP197)</f>
        <v>22906290</v>
      </c>
      <c r="AQ6" s="18" t="n">
        <f aca="false">SUM(AQ8:AQ197)</f>
        <v>2218198</v>
      </c>
      <c r="AR6" s="18" t="n">
        <f aca="false">SUM(AR8:AR197)</f>
        <v>9545627</v>
      </c>
      <c r="AS6" s="18" t="n">
        <f aca="false">SUM(AS8:AS197)</f>
        <v>1839262</v>
      </c>
      <c r="AT6" s="18" t="n">
        <f aca="false">SUM(AT8:AT197)</f>
        <v>1812855</v>
      </c>
      <c r="AU6" s="18" t="n">
        <f aca="false">SUM(AU8:AU197)</f>
        <v>1677189</v>
      </c>
      <c r="AV6" s="18" t="n">
        <f aca="false">SUM(AV8:AV197)</f>
        <v>13096768</v>
      </c>
      <c r="AW6" s="18" t="n">
        <f aca="false">SUM(AW8:AW197)</f>
        <v>2810635</v>
      </c>
      <c r="AX6" s="18" t="n">
        <f aca="false">SUM(AX8:AX197)</f>
        <v>948080</v>
      </c>
      <c r="AY6" s="18" t="n">
        <f aca="false">SUM(AY8:AY197)</f>
        <v>1781314</v>
      </c>
      <c r="AZ6" s="18" t="n">
        <f aca="false">SUM(AZ8:AZ197)</f>
        <v>5887990</v>
      </c>
      <c r="BA6" s="18" t="n">
        <f aca="false">SUM(BA8:BA197)</f>
        <v>1854840</v>
      </c>
      <c r="BB6" s="18" t="n">
        <f aca="false">SUM(BB8:BB197)</f>
        <v>242874934</v>
      </c>
      <c r="BC6" s="22" t="s">
        <v>92</v>
      </c>
      <c r="BD6" s="18" t="n">
        <f aca="false">SUM(BD8:BD197)</f>
        <v>65724</v>
      </c>
      <c r="BE6" s="18" t="n">
        <f aca="false">SUM(BE8:BE197)</f>
        <v>31750968</v>
      </c>
      <c r="BF6" s="18" t="n">
        <f aca="false">SUM(BF8:BF197)</f>
        <v>6926</v>
      </c>
      <c r="BG6" s="18" t="n">
        <f aca="false">SUM(BG8:BG197)</f>
        <v>38446355</v>
      </c>
      <c r="BH6" s="18" t="n">
        <f aca="false">SUM(BH8:BH197)</f>
        <v>2626590</v>
      </c>
      <c r="BI6" s="23"/>
      <c r="BJ6" s="23"/>
      <c r="BK6" s="18" t="n">
        <f aca="false">SUM(BK8:BK197)</f>
        <v>154876</v>
      </c>
      <c r="BL6" s="18" t="n">
        <f aca="false">SUM(BL8:BL197)</f>
        <v>0</v>
      </c>
      <c r="BM6" s="18" t="n">
        <f aca="false">SUM(BM8:BM197)</f>
        <v>842498</v>
      </c>
      <c r="BN6" s="18" t="n">
        <f aca="false">SUM(BN8:BN197)</f>
        <v>253482</v>
      </c>
      <c r="BO6" s="18" t="n">
        <f aca="false">SUM(BO8:BO197)</f>
        <v>9269</v>
      </c>
      <c r="BP6" s="24" t="n">
        <f aca="false">SUM(BP8:BP197)</f>
        <v>-4634</v>
      </c>
      <c r="BQ6" s="24" t="n">
        <f aca="false">SUM(BQ8:BQ197)</f>
        <v>-11319</v>
      </c>
      <c r="BR6" s="24" t="n">
        <f aca="false">SUM(BR8:BR197)</f>
        <v>-25382</v>
      </c>
      <c r="BS6" s="24" t="n">
        <f aca="false">SUM(BS8:BS197)</f>
        <v>-69162</v>
      </c>
      <c r="BT6" s="24" t="n">
        <f aca="false">SUM(BT8:BT197)</f>
        <v>-92099</v>
      </c>
      <c r="BU6" s="24" t="n">
        <f aca="false">SUM(BU8:BU197)</f>
        <v>-131185</v>
      </c>
      <c r="BV6" s="24" t="n">
        <f aca="false">SUM(BV8:BV197)</f>
        <v>-720</v>
      </c>
      <c r="BW6" s="18" t="n">
        <f aca="false">SUM(BW8:BW197)</f>
        <v>792655</v>
      </c>
      <c r="BX6" s="18" t="n">
        <f aca="false">SUM(BX8:BX197)</f>
        <v>4379</v>
      </c>
      <c r="BY6" s="18" t="n">
        <f aca="false">SUM(BY8:BY197)</f>
        <v>44460</v>
      </c>
      <c r="BZ6" s="18" t="n">
        <f aca="false">SUM(BZ8:BZ197)</f>
        <v>14565</v>
      </c>
      <c r="CA6" s="18" t="n">
        <f aca="false">SUM(CA8:CA197)</f>
        <v>64030</v>
      </c>
      <c r="CB6" s="18" t="n">
        <f aca="false">SUM(CB8:CB197)</f>
        <v>8290</v>
      </c>
      <c r="CC6" s="18" t="n">
        <f aca="false">SUM(CC8:CC197)</f>
        <v>4215</v>
      </c>
      <c r="CD6" s="18" t="n">
        <f aca="false">SUM(CD8:CD197)</f>
        <v>1111</v>
      </c>
      <c r="CE6" s="18" t="n">
        <f aca="false">SUM(CE8:CE197)</f>
        <v>871</v>
      </c>
      <c r="CF6" s="18" t="n">
        <f aca="false">SUM(CF8:CF197)</f>
        <v>8164</v>
      </c>
      <c r="CG6" s="18" t="n">
        <f aca="false">SUM(CG8:CG197)</f>
        <v>14890</v>
      </c>
      <c r="CH6" s="18" t="n">
        <f aca="false">SUM(CH8:CH197)</f>
        <v>1272</v>
      </c>
      <c r="CI6" s="18" t="n">
        <f aca="false">SUM(CI8:CI197)</f>
        <v>5320</v>
      </c>
      <c r="CJ6" s="18" t="n">
        <f aca="false">SUM(CJ8:CJ197)</f>
        <v>2834</v>
      </c>
      <c r="CK6" s="18" t="n">
        <f aca="false">SUM(CK8:CK197)</f>
        <v>20877</v>
      </c>
      <c r="CL6" s="18" t="n">
        <f aca="false">SUM(CL8:CL197)</f>
        <v>59804</v>
      </c>
      <c r="CM6" s="18" t="n">
        <f aca="false">SUM(CM8:CM197)</f>
        <v>4945</v>
      </c>
    </row>
    <row r="7" customFormat="false" ht="15.95" hidden="false" customHeight="true" outlineLevel="0" collapsed="false">
      <c r="A7" s="14"/>
      <c r="B7" s="15" t="s">
        <v>93</v>
      </c>
      <c r="C7" s="15"/>
      <c r="D7" s="16"/>
      <c r="E7" s="16"/>
      <c r="F7" s="25"/>
      <c r="G7" s="18" t="n">
        <f aca="false">AVERAGE(G8:G197)</f>
        <v>29481829.5526316</v>
      </c>
      <c r="H7" s="18" t="n">
        <f aca="false">AVERAGE(H8:H197)</f>
        <v>29664437.2</v>
      </c>
      <c r="I7" s="18" t="n">
        <f aca="false">AVERAGE(I8:I197)</f>
        <v>27993758.8052632</v>
      </c>
      <c r="J7" s="18" t="n">
        <f aca="false">AVERAGE(J8:J197)</f>
        <v>3539732.24736842</v>
      </c>
      <c r="K7" s="18" t="n">
        <f aca="false">AVERAGE(K8:K197)</f>
        <v>2625729.18947368</v>
      </c>
      <c r="L7" s="18" t="n">
        <f aca="false">AVERAGE(L8:L197)</f>
        <v>7873947.65789474</v>
      </c>
      <c r="M7" s="18" t="n">
        <f aca="false">AVERAGE(M8:M197)</f>
        <v>250476.35978836</v>
      </c>
      <c r="N7" s="18" t="n">
        <f aca="false">AVERAGE(N8:N197)</f>
        <v>1455683.12631579</v>
      </c>
      <c r="O7" s="18" t="n">
        <f aca="false">AVERAGE(O8:O197)</f>
        <v>32124.9473684211</v>
      </c>
      <c r="P7" s="18" t="n">
        <f aca="false">AVERAGE(P8:P197)</f>
        <v>17359.3631578947</v>
      </c>
      <c r="Q7" s="18" t="n">
        <f aca="false">AVERAGE(Q8:Q197)</f>
        <v>1543315.30526316</v>
      </c>
      <c r="R7" s="18" t="n">
        <f aca="false">AVERAGE(R8:R197)</f>
        <v>88665.5238095238</v>
      </c>
      <c r="S7" s="18" t="n">
        <f aca="false">AVERAGE(S8:S197)</f>
        <v>25515.3473684211</v>
      </c>
      <c r="T7" s="18" t="n">
        <f aca="false">AVERAGE(T8:T197)</f>
        <v>7790.87894736842</v>
      </c>
      <c r="U7" s="18" t="n">
        <f aca="false">AVERAGE(U8:U197)</f>
        <v>7189163.87894737</v>
      </c>
      <c r="V7" s="18" t="n">
        <f aca="false">AVERAGE(V8:V197)</f>
        <v>2047390.36842105</v>
      </c>
      <c r="W7" s="18" t="n">
        <f aca="false">AVERAGE(W8:W197)</f>
        <v>6661.62105263158</v>
      </c>
      <c r="X7" s="18" t="n">
        <f aca="false">AVERAGE(X8:X197)</f>
        <v>4434.16315789474</v>
      </c>
      <c r="Y7" s="18" t="n">
        <f aca="false">AVERAGE(Y8:Y197)</f>
        <v>26605658.3736842</v>
      </c>
      <c r="Z7" s="18" t="n">
        <f aca="false">AVERAGE(Z8:Z197)</f>
        <v>1688431.58421053</v>
      </c>
      <c r="AA7" s="18" t="n">
        <f aca="false">AVERAGE(AA8:AA197)</f>
        <v>28302358.4789474</v>
      </c>
      <c r="AB7" s="26" t="n">
        <f aca="false">AVERAGE(AB8:AB197)</f>
        <v>0.101953592071099</v>
      </c>
      <c r="AC7" s="26" t="n">
        <f aca="false">AVERAGE(AC8:AC197)</f>
        <v>0.0607357894736842</v>
      </c>
      <c r="AD7" s="20"/>
      <c r="AE7" s="20"/>
      <c r="AF7" s="18" t="n">
        <f aca="false">AVERAGE(AF8:AF197)</f>
        <v>1354790.00526316</v>
      </c>
      <c r="AG7" s="18" t="n">
        <f aca="false">AVERAGE(AG8:AG197)</f>
        <v>3063.75661375661</v>
      </c>
      <c r="AH7" s="18" t="n">
        <f aca="false">AVERAGE(AH8:AH197)</f>
        <v>35262.9365079365</v>
      </c>
      <c r="AI7" s="21"/>
      <c r="AJ7" s="21"/>
      <c r="AK7" s="18" t="n">
        <f aca="false">AVERAGE(AK8:AK197)</f>
        <v>68236.5473684211</v>
      </c>
      <c r="AL7" s="18"/>
      <c r="AM7" s="18" t="n">
        <f aca="false">AVERAGE(AM8:AM197)</f>
        <v>54022.2421052632</v>
      </c>
      <c r="AN7" s="18" t="n">
        <f aca="false">AVERAGE(AN8:AN197)</f>
        <v>150262.421052632</v>
      </c>
      <c r="AO7" s="18" t="n">
        <f aca="false">AVERAGE(AO8:AO197)</f>
        <v>4908.82631578947</v>
      </c>
      <c r="AP7" s="18" t="n">
        <f aca="false">AVERAGE(AP8:AP197)</f>
        <v>120559.421052632</v>
      </c>
      <c r="AQ7" s="18" t="n">
        <f aca="false">AVERAGE(AQ8:AQ197)</f>
        <v>11674.7263157895</v>
      </c>
      <c r="AR7" s="18" t="n">
        <f aca="false">AVERAGE(AR8:AR197)</f>
        <v>50240.1421052632</v>
      </c>
      <c r="AS7" s="18" t="n">
        <f aca="false">AVERAGE(AS8:AS197)</f>
        <v>9680.32631578947</v>
      </c>
      <c r="AT7" s="18" t="n">
        <f aca="false">AVERAGE(AT8:AT197)</f>
        <v>9541.34210526316</v>
      </c>
      <c r="AU7" s="18" t="n">
        <f aca="false">AVERAGE(AU8:AU197)</f>
        <v>8827.31052631579</v>
      </c>
      <c r="AV7" s="18" t="n">
        <f aca="false">AVERAGE(AV8:AV197)</f>
        <v>68930.3578947368</v>
      </c>
      <c r="AW7" s="18" t="n">
        <f aca="false">AVERAGE(AW8:AW197)</f>
        <v>14792.8157894737</v>
      </c>
      <c r="AX7" s="18" t="n">
        <f aca="false">AVERAGE(AX8:AX197)</f>
        <v>4989.89473684211</v>
      </c>
      <c r="AY7" s="18" t="n">
        <f aca="false">AVERAGE(AY8:AY197)</f>
        <v>9375.33684210526</v>
      </c>
      <c r="AZ7" s="18" t="n">
        <f aca="false">AVERAGE(AZ8:AZ197)</f>
        <v>30989.4210526316</v>
      </c>
      <c r="BA7" s="18" t="n">
        <f aca="false">AVERAGE(BA8:BA197)</f>
        <v>9762.31578947369</v>
      </c>
      <c r="BB7" s="18" t="n">
        <f aca="false">AVERAGE(BB8:BB197)</f>
        <v>1278289.12631579</v>
      </c>
      <c r="BC7" s="26" t="n">
        <f aca="false">+BA6/BB6</f>
        <v>0.00763701700069222</v>
      </c>
      <c r="BD7" s="18" t="n">
        <f aca="false">AVERAGE(BD8:BD197)</f>
        <v>345.915789473684</v>
      </c>
      <c r="BE7" s="18" t="n">
        <f aca="false">AVERAGE(BE8:BE197)</f>
        <v>167110.357894737</v>
      </c>
      <c r="BF7" s="18" t="n">
        <f aca="false">AVERAGE(BF8:BF197)</f>
        <v>36.4526315789474</v>
      </c>
      <c r="BG7" s="18" t="n">
        <f aca="false">AVERAGE(BG8:BG197)</f>
        <v>202349.236842105</v>
      </c>
      <c r="BH7" s="18" t="n">
        <f aca="false">AVERAGE(BH8:BH197)</f>
        <v>13824.1578947368</v>
      </c>
      <c r="BI7" s="23"/>
      <c r="BJ7" s="23"/>
      <c r="BK7" s="18" t="n">
        <f aca="false">AVERAGE(BK8:BK197)</f>
        <v>815.136842105263</v>
      </c>
      <c r="BL7" s="18" t="n">
        <f aca="false">AVERAGE(BL8:BL197)</f>
        <v>0</v>
      </c>
      <c r="BM7" s="18" t="n">
        <f aca="false">AVERAGE(BM8:BM197)</f>
        <v>4434.2</v>
      </c>
      <c r="BN7" s="18" t="n">
        <f aca="false">AVERAGE(BN8:BN197)</f>
        <v>1334.11578947368</v>
      </c>
      <c r="BO7" s="18" t="n">
        <f aca="false">AVERAGE(BO8:BO197)</f>
        <v>48.7842105263158</v>
      </c>
      <c r="BP7" s="24" t="n">
        <f aca="false">AVERAGE(BP8:BP197)</f>
        <v>-24.3894736842105</v>
      </c>
      <c r="BQ7" s="24" t="n">
        <f aca="false">AVERAGE(BQ8:BQ197)</f>
        <v>-59.5736842105263</v>
      </c>
      <c r="BR7" s="24" t="n">
        <f aca="false">AVERAGE(BR8:BR197)</f>
        <v>-133.589473684211</v>
      </c>
      <c r="BS7" s="24" t="n">
        <f aca="false">AVERAGE(BS8:BS197)</f>
        <v>-364.01052631579</v>
      </c>
      <c r="BT7" s="24" t="n">
        <f aca="false">AVERAGE(BT8:BT197)</f>
        <v>-484.731578947368</v>
      </c>
      <c r="BU7" s="24" t="n">
        <f aca="false">AVERAGE(BU8:BU197)</f>
        <v>-690.447368421053</v>
      </c>
      <c r="BV7" s="24" t="n">
        <f aca="false">AVERAGE(BV8:BV197)</f>
        <v>-3.78947368421053</v>
      </c>
      <c r="BW7" s="18" t="n">
        <f aca="false">AVERAGE(BW8:BW197)</f>
        <v>4171.86842105263</v>
      </c>
      <c r="BX7" s="18" t="n">
        <f aca="false">AVERAGE(BX8:BX197)</f>
        <v>23.0473684210526</v>
      </c>
      <c r="BY7" s="18" t="n">
        <f aca="false">AVERAGE(BY8:BY197)</f>
        <v>234</v>
      </c>
      <c r="BZ7" s="18" t="n">
        <f aca="false">AVERAGE(BZ8:BZ197)</f>
        <v>76.6578947368421</v>
      </c>
      <c r="CA7" s="18" t="n">
        <f aca="false">AVERAGE(CA8:CA197)</f>
        <v>337</v>
      </c>
      <c r="CB7" s="18" t="n">
        <f aca="false">AVERAGE(CB8:CB197)</f>
        <v>43.6315789473684</v>
      </c>
      <c r="CC7" s="18" t="n">
        <f aca="false">AVERAGE(CC8:CC197)</f>
        <v>22.1842105263158</v>
      </c>
      <c r="CD7" s="18" t="n">
        <f aca="false">AVERAGE(CD8:CD197)</f>
        <v>5.84736842105263</v>
      </c>
      <c r="CE7" s="18" t="n">
        <f aca="false">AVERAGE(CE8:CE197)</f>
        <v>4.58421052631579</v>
      </c>
      <c r="CF7" s="18" t="n">
        <f aca="false">AVERAGE(CF8:CF197)</f>
        <v>42.9684210526316</v>
      </c>
      <c r="CG7" s="18" t="n">
        <f aca="false">AVERAGE(CG8:CG197)</f>
        <v>78.3684210526316</v>
      </c>
      <c r="CH7" s="18" t="n">
        <f aca="false">AVERAGE(CH8:CH197)</f>
        <v>6.69473684210526</v>
      </c>
      <c r="CI7" s="18" t="n">
        <f aca="false">AVERAGE(CI8:CI197)</f>
        <v>28</v>
      </c>
      <c r="CJ7" s="18" t="n">
        <f aca="false">AVERAGE(CJ8:CJ197)</f>
        <v>14.9157894736842</v>
      </c>
      <c r="CK7" s="18" t="n">
        <f aca="false">AVERAGE(CK8:CK197)</f>
        <v>109.878947368421</v>
      </c>
      <c r="CL7" s="18" t="n">
        <f aca="false">AVERAGE(CL8:CL197)</f>
        <v>314.757894736842</v>
      </c>
      <c r="CM7" s="18" t="n">
        <f aca="false">AVERAGE(CM8:CM197)</f>
        <v>26.0263157894737</v>
      </c>
    </row>
    <row r="8" customFormat="false" ht="12.75" hidden="false" customHeight="false" outlineLevel="0" collapsed="false">
      <c r="A8" s="27" t="n">
        <v>1</v>
      </c>
      <c r="B8" s="27" t="s">
        <v>94</v>
      </c>
      <c r="C8" s="27" t="s">
        <v>95</v>
      </c>
      <c r="D8" s="27" t="s">
        <v>96</v>
      </c>
      <c r="E8" s="27" t="s">
        <v>97</v>
      </c>
      <c r="F8" s="28"/>
      <c r="G8" s="29" t="n">
        <v>4990369</v>
      </c>
      <c r="H8" s="29" t="n">
        <v>4998563</v>
      </c>
      <c r="I8" s="29" t="n">
        <v>3442645</v>
      </c>
      <c r="J8" s="29" t="n">
        <v>6879</v>
      </c>
      <c r="K8" s="29" t="n">
        <v>552902</v>
      </c>
      <c r="L8" s="29" t="n">
        <v>250302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298496</v>
      </c>
      <c r="R8" s="29" t="n">
        <v>0</v>
      </c>
      <c r="S8" s="29" t="n">
        <v>0</v>
      </c>
      <c r="T8" s="29" t="n">
        <v>0</v>
      </c>
      <c r="U8" s="29" t="n">
        <v>1913944</v>
      </c>
      <c r="V8" s="29" t="n">
        <v>243843</v>
      </c>
      <c r="W8" s="29" t="n">
        <v>1</v>
      </c>
      <c r="X8" s="29" t="n">
        <v>0</v>
      </c>
      <c r="Y8" s="29" t="n">
        <v>3838195</v>
      </c>
      <c r="Z8" s="29" t="n">
        <v>8194</v>
      </c>
      <c r="AA8" s="29" t="n">
        <v>3846390</v>
      </c>
      <c r="AB8" s="30" t="n">
        <v>0.059616032987833</v>
      </c>
      <c r="AC8" s="30" t="n">
        <v>0.0876</v>
      </c>
      <c r="AD8" s="29" t="n">
        <v>336343</v>
      </c>
      <c r="AE8" s="29" t="n">
        <v>0</v>
      </c>
      <c r="AF8" s="29" t="n">
        <f aca="false">SUM(AD8:AE8)</f>
        <v>336343</v>
      </c>
      <c r="AG8" s="29" t="n">
        <v>0</v>
      </c>
      <c r="AH8" s="29" t="n">
        <v>0</v>
      </c>
      <c r="AI8" s="29" t="n">
        <v>8194</v>
      </c>
      <c r="AJ8" s="29" t="n">
        <v>0</v>
      </c>
      <c r="AK8" s="31" t="n">
        <f aca="false">SUM(AI8:AJ8)</f>
        <v>8194</v>
      </c>
      <c r="AL8" s="29" t="n">
        <v>101853</v>
      </c>
      <c r="AM8" s="29" t="n">
        <v>9074</v>
      </c>
      <c r="AN8" s="29" t="n">
        <v>29375</v>
      </c>
      <c r="AO8" s="29" t="n">
        <v>0</v>
      </c>
      <c r="AP8" s="29" t="n">
        <v>0</v>
      </c>
      <c r="AQ8" s="29" t="n">
        <v>3914</v>
      </c>
      <c r="AR8" s="29" t="n">
        <v>5673</v>
      </c>
      <c r="AS8" s="29" t="n">
        <v>7600</v>
      </c>
      <c r="AT8" s="29" t="n">
        <v>0</v>
      </c>
      <c r="AU8" s="29" t="n">
        <v>0</v>
      </c>
      <c r="AV8" s="29" t="n">
        <v>5869</v>
      </c>
      <c r="AW8" s="29" t="n">
        <v>250</v>
      </c>
      <c r="AX8" s="29" t="n">
        <v>0</v>
      </c>
      <c r="AY8" s="29" t="n">
        <v>2063</v>
      </c>
      <c r="AZ8" s="29" t="n">
        <v>2696</v>
      </c>
      <c r="BA8" s="29" t="n">
        <v>0</v>
      </c>
      <c r="BB8" s="29" t="n">
        <v>175047</v>
      </c>
      <c r="BC8" s="30" t="n">
        <f aca="false">+BA8/BB8</f>
        <v>0</v>
      </c>
      <c r="BD8" s="29" t="n">
        <v>0</v>
      </c>
      <c r="BE8" s="29" t="n">
        <v>170524</v>
      </c>
      <c r="BF8" s="29" t="n">
        <v>0</v>
      </c>
      <c r="BG8" s="29" t="n">
        <v>11291</v>
      </c>
      <c r="BH8" s="29" t="n">
        <v>0</v>
      </c>
      <c r="BI8" s="29" t="n">
        <v>0</v>
      </c>
      <c r="BJ8" s="29" t="n">
        <v>0</v>
      </c>
      <c r="BK8" s="32" t="n">
        <f aca="false">SUM(BI8:BJ8)</f>
        <v>0</v>
      </c>
      <c r="BL8" s="33" t="n">
        <v>0</v>
      </c>
      <c r="BM8" s="33" t="n">
        <v>564</v>
      </c>
      <c r="BN8" s="33" t="n">
        <v>289</v>
      </c>
      <c r="BO8" s="33" t="n">
        <v>15</v>
      </c>
      <c r="BP8" s="33" t="n">
        <v>0</v>
      </c>
      <c r="BQ8" s="33" t="n">
        <v>-50</v>
      </c>
      <c r="BR8" s="33" t="n">
        <v>-37</v>
      </c>
      <c r="BS8" s="33" t="n">
        <v>-95</v>
      </c>
      <c r="BT8" s="33" t="n">
        <v>-40</v>
      </c>
      <c r="BU8" s="33" t="n">
        <v>-154</v>
      </c>
      <c r="BV8" s="33" t="n">
        <v>0</v>
      </c>
      <c r="BW8" s="33" t="n">
        <v>507</v>
      </c>
      <c r="BX8" s="33" t="n">
        <v>2</v>
      </c>
      <c r="BY8" s="33" t="n">
        <v>103</v>
      </c>
      <c r="BZ8" s="33" t="n">
        <v>15</v>
      </c>
      <c r="CA8" s="33" t="n">
        <v>25</v>
      </c>
      <c r="CB8" s="33" t="n">
        <v>0</v>
      </c>
      <c r="CC8" s="33" t="n">
        <v>12</v>
      </c>
      <c r="CD8" s="33" t="n">
        <v>1</v>
      </c>
      <c r="CE8" s="33" t="n">
        <v>3</v>
      </c>
      <c r="CF8" s="33" t="n">
        <v>5</v>
      </c>
      <c r="CG8" s="33" t="n">
        <v>30</v>
      </c>
      <c r="CH8" s="33" t="n">
        <v>3</v>
      </c>
      <c r="CI8" s="33" t="n">
        <v>1</v>
      </c>
      <c r="CJ8" s="33" t="n">
        <v>0</v>
      </c>
      <c r="CK8" s="33" t="n">
        <v>18</v>
      </c>
      <c r="CL8" s="33" t="n">
        <v>21</v>
      </c>
      <c r="CM8" s="33" t="n">
        <v>2</v>
      </c>
    </row>
    <row r="9" customFormat="false" ht="12.75" hidden="false" customHeight="false" outlineLevel="0" collapsed="false">
      <c r="A9" s="27" t="n">
        <v>1</v>
      </c>
      <c r="B9" s="27" t="s">
        <v>98</v>
      </c>
      <c r="C9" s="27" t="s">
        <v>99</v>
      </c>
      <c r="D9" s="27" t="s">
        <v>100</v>
      </c>
      <c r="E9" s="27" t="s">
        <v>101</v>
      </c>
      <c r="F9" s="28"/>
      <c r="G9" s="29" t="n">
        <v>6974972</v>
      </c>
      <c r="H9" s="29" t="n">
        <v>6982924</v>
      </c>
      <c r="I9" s="29" t="n">
        <v>6618485</v>
      </c>
      <c r="J9" s="29" t="n">
        <v>180125</v>
      </c>
      <c r="K9" s="29" t="n">
        <v>1177320</v>
      </c>
      <c r="L9" s="29" t="n">
        <v>2102583</v>
      </c>
      <c r="M9" s="29" t="n">
        <v>89</v>
      </c>
      <c r="N9" s="29" t="n">
        <v>0</v>
      </c>
      <c r="O9" s="29" t="n">
        <v>0</v>
      </c>
      <c r="P9" s="29" t="n">
        <v>0</v>
      </c>
      <c r="Q9" s="29" t="n">
        <v>596245</v>
      </c>
      <c r="R9" s="29" t="n">
        <v>0</v>
      </c>
      <c r="S9" s="29" t="n">
        <v>0</v>
      </c>
      <c r="T9" s="29" t="n">
        <v>0</v>
      </c>
      <c r="U9" s="29" t="n">
        <v>1412080</v>
      </c>
      <c r="V9" s="29" t="n">
        <v>709704</v>
      </c>
      <c r="W9" s="29" t="n">
        <v>0</v>
      </c>
      <c r="X9" s="29" t="n">
        <v>0</v>
      </c>
      <c r="Y9" s="29" t="n">
        <v>6692166</v>
      </c>
      <c r="Z9" s="29" t="n">
        <v>7952</v>
      </c>
      <c r="AA9" s="29" t="n">
        <v>6700118</v>
      </c>
      <c r="AB9" s="30" t="n">
        <v>0.233465746045113</v>
      </c>
      <c r="AC9" s="30" t="n">
        <v>0.0755</v>
      </c>
      <c r="AD9" s="29" t="n">
        <v>505046</v>
      </c>
      <c r="AE9" s="29" t="n">
        <v>0</v>
      </c>
      <c r="AF9" s="29" t="n">
        <f aca="false">SUM(AD9:AE9)</f>
        <v>505046</v>
      </c>
      <c r="AG9" s="29" t="n">
        <v>0</v>
      </c>
      <c r="AH9" s="29" t="n">
        <v>0</v>
      </c>
      <c r="AI9" s="29" t="n">
        <v>7952</v>
      </c>
      <c r="AJ9" s="29" t="n">
        <v>160</v>
      </c>
      <c r="AK9" s="31" t="n">
        <f aca="false">SUM(AI9:AJ9)</f>
        <v>8112</v>
      </c>
      <c r="AL9" s="29" t="n">
        <v>134908</v>
      </c>
      <c r="AM9" s="29" t="n">
        <v>11579</v>
      </c>
      <c r="AN9" s="29" t="n">
        <v>27327</v>
      </c>
      <c r="AO9" s="29" t="n">
        <v>0</v>
      </c>
      <c r="AP9" s="29" t="n">
        <v>42562</v>
      </c>
      <c r="AQ9" s="29" t="n">
        <v>0</v>
      </c>
      <c r="AR9" s="29" t="n">
        <v>32646</v>
      </c>
      <c r="AS9" s="29" t="n">
        <v>7850</v>
      </c>
      <c r="AT9" s="29" t="n">
        <v>0</v>
      </c>
      <c r="AU9" s="29" t="n">
        <v>0</v>
      </c>
      <c r="AV9" s="29" t="n">
        <v>26873</v>
      </c>
      <c r="AW9" s="29" t="n">
        <v>8981</v>
      </c>
      <c r="AX9" s="29" t="n">
        <v>869</v>
      </c>
      <c r="AY9" s="29" t="n">
        <v>2720</v>
      </c>
      <c r="AZ9" s="29" t="n">
        <v>16261</v>
      </c>
      <c r="BA9" s="29" t="n">
        <v>0</v>
      </c>
      <c r="BB9" s="29" t="n">
        <v>342587</v>
      </c>
      <c r="BC9" s="30" t="n">
        <f aca="false">+BA9/BB9</f>
        <v>0</v>
      </c>
      <c r="BD9" s="29" t="n">
        <v>0</v>
      </c>
      <c r="BE9" s="29" t="n">
        <v>170524</v>
      </c>
      <c r="BF9" s="29" t="n">
        <v>0</v>
      </c>
      <c r="BG9" s="29" t="n">
        <v>50177</v>
      </c>
      <c r="BH9" s="29" t="n">
        <v>0</v>
      </c>
      <c r="BI9" s="29" t="n">
        <v>0</v>
      </c>
      <c r="BJ9" s="29" t="n">
        <v>0</v>
      </c>
      <c r="BK9" s="32" t="n">
        <f aca="false">SUM(BI9:BJ9)</f>
        <v>0</v>
      </c>
      <c r="BL9" s="33" t="n">
        <v>0</v>
      </c>
      <c r="BM9" s="33" t="n">
        <v>991</v>
      </c>
      <c r="BN9" s="33" t="n">
        <v>296</v>
      </c>
      <c r="BO9" s="33" t="n">
        <v>1</v>
      </c>
      <c r="BP9" s="33" t="n">
        <v>0</v>
      </c>
      <c r="BQ9" s="33" t="n">
        <v>-32</v>
      </c>
      <c r="BR9" s="33" t="n">
        <v>-46</v>
      </c>
      <c r="BS9" s="33" t="n">
        <v>-51</v>
      </c>
      <c r="BT9" s="33" t="n">
        <v>-41</v>
      </c>
      <c r="BU9" s="33" t="n">
        <v>-124</v>
      </c>
      <c r="BV9" s="33" t="n">
        <v>-3</v>
      </c>
      <c r="BW9" s="33" t="n">
        <v>994</v>
      </c>
      <c r="BX9" s="33" t="n">
        <v>10</v>
      </c>
      <c r="BY9" s="33" t="n">
        <v>31</v>
      </c>
      <c r="BZ9" s="33" t="n">
        <v>17</v>
      </c>
      <c r="CA9" s="33" t="n">
        <v>76</v>
      </c>
      <c r="CB9" s="33" t="n">
        <v>1</v>
      </c>
      <c r="CC9" s="33" t="n">
        <v>2</v>
      </c>
      <c r="CD9" s="33" t="n">
        <v>0</v>
      </c>
      <c r="CE9" s="33" t="n">
        <v>0</v>
      </c>
      <c r="CF9" s="33" t="n">
        <v>2</v>
      </c>
      <c r="CG9" s="33" t="n">
        <v>16</v>
      </c>
      <c r="CH9" s="33" t="n">
        <v>28</v>
      </c>
      <c r="CI9" s="33" t="n">
        <v>0</v>
      </c>
      <c r="CJ9" s="33" t="n">
        <v>0</v>
      </c>
      <c r="CK9" s="33" t="n">
        <v>1</v>
      </c>
      <c r="CL9" s="33" t="n">
        <v>15</v>
      </c>
      <c r="CM9" s="33" t="n">
        <v>25</v>
      </c>
    </row>
    <row r="10" customFormat="false" ht="12.75" hidden="false" customHeight="false" outlineLevel="0" collapsed="false">
      <c r="A10" s="27" t="n">
        <v>1</v>
      </c>
      <c r="B10" s="27" t="s">
        <v>102</v>
      </c>
      <c r="C10" s="27" t="s">
        <v>103</v>
      </c>
      <c r="D10" s="27" t="s">
        <v>104</v>
      </c>
      <c r="E10" s="27" t="s">
        <v>105</v>
      </c>
      <c r="F10" s="28"/>
      <c r="G10" s="29" t="n">
        <v>7917560</v>
      </c>
      <c r="H10" s="29" t="n">
        <v>8050906</v>
      </c>
      <c r="I10" s="29" t="n">
        <v>7409282</v>
      </c>
      <c r="J10" s="29" t="n">
        <v>0</v>
      </c>
      <c r="K10" s="29" t="n">
        <v>42881</v>
      </c>
      <c r="L10" s="29" t="n">
        <v>2263594</v>
      </c>
      <c r="M10" s="29" t="n">
        <v>0</v>
      </c>
      <c r="N10" s="29" t="n">
        <v>0</v>
      </c>
      <c r="O10" s="29" t="n">
        <v>8031</v>
      </c>
      <c r="P10" s="29" t="n">
        <v>0</v>
      </c>
      <c r="Q10" s="29" t="n">
        <v>744281</v>
      </c>
      <c r="R10" s="29" t="n">
        <v>0</v>
      </c>
      <c r="S10" s="29" t="n">
        <v>0</v>
      </c>
      <c r="T10" s="29" t="n">
        <v>14456</v>
      </c>
      <c r="U10" s="29" t="n">
        <v>2369594</v>
      </c>
      <c r="V10" s="29" t="n">
        <v>440658</v>
      </c>
      <c r="W10" s="29" t="n">
        <v>17550</v>
      </c>
      <c r="X10" s="29" t="n">
        <v>6573</v>
      </c>
      <c r="Y10" s="29" t="n">
        <v>6441180</v>
      </c>
      <c r="Z10" s="29" t="n">
        <v>195969</v>
      </c>
      <c r="AA10" s="29" t="n">
        <v>6637149</v>
      </c>
      <c r="AB10" s="30" t="n">
        <v>0.269930899143219</v>
      </c>
      <c r="AC10" s="30" t="n">
        <v>0.0855</v>
      </c>
      <c r="AD10" s="29" t="n">
        <v>550773</v>
      </c>
      <c r="AE10" s="29" t="n">
        <v>0</v>
      </c>
      <c r="AF10" s="29" t="n">
        <f aca="false">SUM(AD10:AE10)</f>
        <v>550773</v>
      </c>
      <c r="AG10" s="29" t="n">
        <v>102885</v>
      </c>
      <c r="AH10" s="29" t="n">
        <v>1092890</v>
      </c>
      <c r="AI10" s="29" t="n">
        <v>30462</v>
      </c>
      <c r="AJ10" s="29" t="n">
        <v>0</v>
      </c>
      <c r="AK10" s="31" t="n">
        <f aca="false">SUM(AI10:AJ10)</f>
        <v>30462</v>
      </c>
      <c r="AL10" s="29" t="n">
        <v>301524</v>
      </c>
      <c r="AM10" s="29" t="n">
        <v>26751</v>
      </c>
      <c r="AN10" s="29" t="n">
        <v>41013</v>
      </c>
      <c r="AO10" s="29" t="n">
        <v>0</v>
      </c>
      <c r="AP10" s="29" t="n">
        <v>63722</v>
      </c>
      <c r="AQ10" s="29" t="n">
        <v>7634</v>
      </c>
      <c r="AR10" s="29" t="n">
        <v>63756</v>
      </c>
      <c r="AS10" s="29" t="n">
        <v>8500</v>
      </c>
      <c r="AT10" s="29" t="n">
        <v>265</v>
      </c>
      <c r="AU10" s="29" t="n">
        <v>0</v>
      </c>
      <c r="AV10" s="29" t="n">
        <v>21399</v>
      </c>
      <c r="AW10" s="29" t="n">
        <v>6411</v>
      </c>
      <c r="AX10" s="29" t="n">
        <v>0</v>
      </c>
      <c r="AY10" s="29" t="n">
        <v>2570</v>
      </c>
      <c r="AZ10" s="29" t="n">
        <v>3358</v>
      </c>
      <c r="BA10" s="29" t="n">
        <v>0</v>
      </c>
      <c r="BB10" s="29" t="n">
        <v>580092</v>
      </c>
      <c r="BC10" s="30" t="n">
        <f aca="false">+BA10/BB10</f>
        <v>0</v>
      </c>
      <c r="BD10" s="29" t="n">
        <v>0</v>
      </c>
      <c r="BE10" s="29" t="n">
        <v>170524</v>
      </c>
      <c r="BF10" s="29" t="n">
        <v>0</v>
      </c>
      <c r="BG10" s="29" t="n">
        <v>90315</v>
      </c>
      <c r="BH10" s="29" t="n">
        <v>0</v>
      </c>
      <c r="BI10" s="29" t="n">
        <v>0</v>
      </c>
      <c r="BJ10" s="29" t="n">
        <v>0</v>
      </c>
      <c r="BK10" s="32" t="n">
        <f aca="false">SUM(BI10:BJ10)</f>
        <v>0</v>
      </c>
      <c r="BL10" s="33" t="n">
        <v>0</v>
      </c>
      <c r="BM10" s="33" t="n">
        <v>1377</v>
      </c>
      <c r="BN10" s="33" t="n">
        <v>998</v>
      </c>
      <c r="BO10" s="33" t="n">
        <v>360</v>
      </c>
      <c r="BP10" s="33" t="n">
        <v>0</v>
      </c>
      <c r="BQ10" s="33" t="n">
        <v>-93</v>
      </c>
      <c r="BR10" s="33" t="n">
        <v>-49</v>
      </c>
      <c r="BS10" s="33" t="n">
        <v>-675</v>
      </c>
      <c r="BT10" s="33" t="n">
        <v>-281</v>
      </c>
      <c r="BU10" s="33" t="n">
        <v>-281</v>
      </c>
      <c r="BV10" s="33" t="n">
        <v>0</v>
      </c>
      <c r="BW10" s="33" t="n">
        <v>1379</v>
      </c>
      <c r="BX10" s="33" t="n">
        <v>0</v>
      </c>
      <c r="BY10" s="33" t="n">
        <v>76</v>
      </c>
      <c r="BZ10" s="33" t="n">
        <v>25</v>
      </c>
      <c r="CA10" s="33" t="n">
        <v>140</v>
      </c>
      <c r="CB10" s="33" t="n">
        <v>2</v>
      </c>
      <c r="CC10" s="33" t="n">
        <v>12</v>
      </c>
      <c r="CD10" s="33" t="n">
        <v>1</v>
      </c>
      <c r="CE10" s="33" t="n">
        <v>1</v>
      </c>
      <c r="CF10" s="33" t="n">
        <v>14</v>
      </c>
      <c r="CG10" s="33" t="n">
        <v>34</v>
      </c>
      <c r="CH10" s="33" t="n">
        <v>2</v>
      </c>
      <c r="CI10" s="33" t="n">
        <v>6</v>
      </c>
      <c r="CJ10" s="33" t="n">
        <v>4</v>
      </c>
      <c r="CK10" s="33" t="n">
        <v>36</v>
      </c>
      <c r="CL10" s="33" t="n">
        <v>124</v>
      </c>
      <c r="CM10" s="33" t="n">
        <v>18</v>
      </c>
    </row>
    <row r="11" customFormat="false" ht="12.75" hidden="false" customHeight="false" outlineLevel="0" collapsed="false">
      <c r="A11" s="27" t="n">
        <v>1</v>
      </c>
      <c r="B11" s="27" t="s">
        <v>106</v>
      </c>
      <c r="C11" s="27" t="s">
        <v>107</v>
      </c>
      <c r="D11" s="27" t="s">
        <v>108</v>
      </c>
      <c r="E11" s="27" t="s">
        <v>105</v>
      </c>
      <c r="F11" s="28"/>
      <c r="G11" s="29" t="n">
        <v>13711729</v>
      </c>
      <c r="H11" s="29" t="n">
        <v>13779200</v>
      </c>
      <c r="I11" s="29" t="n">
        <v>12906746</v>
      </c>
      <c r="J11" s="29" t="n">
        <v>0</v>
      </c>
      <c r="K11" s="29" t="n">
        <v>2063477</v>
      </c>
      <c r="L11" s="29" t="n">
        <v>1556768</v>
      </c>
      <c r="M11" s="29" t="n">
        <v>0</v>
      </c>
      <c r="N11" s="29" t="n">
        <v>0</v>
      </c>
      <c r="O11" s="29" t="n">
        <v>6523</v>
      </c>
      <c r="P11" s="29" t="n">
        <v>0</v>
      </c>
      <c r="Q11" s="29" t="n">
        <v>1318202</v>
      </c>
      <c r="R11" s="29" t="n">
        <v>0</v>
      </c>
      <c r="S11" s="29" t="n">
        <v>0</v>
      </c>
      <c r="T11" s="29" t="n">
        <v>-4337</v>
      </c>
      <c r="U11" s="29" t="n">
        <v>6134283</v>
      </c>
      <c r="V11" s="29" t="n">
        <v>765306</v>
      </c>
      <c r="W11" s="29" t="n">
        <v>42965</v>
      </c>
      <c r="X11" s="29" t="n">
        <v>0</v>
      </c>
      <c r="Y11" s="29" t="n">
        <v>12638156</v>
      </c>
      <c r="Z11" s="29" t="n">
        <v>371414</v>
      </c>
      <c r="AA11" s="29" t="n">
        <v>13009570</v>
      </c>
      <c r="AB11" s="30" t="n">
        <v>0.203661546111107</v>
      </c>
      <c r="AC11" s="30" t="n">
        <v>0.0579</v>
      </c>
      <c r="AD11" s="29" t="n">
        <v>731530</v>
      </c>
      <c r="AE11" s="29" t="n">
        <v>0</v>
      </c>
      <c r="AF11" s="29" t="n">
        <f aca="false">SUM(AD11:AE11)</f>
        <v>731530</v>
      </c>
      <c r="AG11" s="29" t="n">
        <v>0</v>
      </c>
      <c r="AH11" s="29" t="n">
        <v>0</v>
      </c>
      <c r="AI11" s="29" t="n">
        <v>67468</v>
      </c>
      <c r="AJ11" s="29" t="n">
        <v>0</v>
      </c>
      <c r="AK11" s="31" t="n">
        <f aca="false">SUM(AI11:AJ11)</f>
        <v>67468</v>
      </c>
      <c r="AL11" s="29" t="n">
        <v>504799</v>
      </c>
      <c r="AM11" s="29" t="n">
        <v>60510</v>
      </c>
      <c r="AN11" s="29" t="n">
        <v>98317</v>
      </c>
      <c r="AO11" s="29" t="n">
        <v>0</v>
      </c>
      <c r="AP11" s="29" t="n">
        <v>95627</v>
      </c>
      <c r="AQ11" s="29" t="n">
        <v>38070</v>
      </c>
      <c r="AR11" s="29" t="n">
        <v>122563</v>
      </c>
      <c r="AS11" s="29" t="n">
        <v>13700</v>
      </c>
      <c r="AT11" s="29" t="n">
        <v>5779</v>
      </c>
      <c r="AU11" s="29" t="n">
        <v>0</v>
      </c>
      <c r="AV11" s="29" t="n">
        <v>34027</v>
      </c>
      <c r="AW11" s="29" t="n">
        <v>11847</v>
      </c>
      <c r="AX11" s="29" t="n">
        <v>0</v>
      </c>
      <c r="AY11" s="29" t="n">
        <v>9483</v>
      </c>
      <c r="AZ11" s="29" t="n">
        <v>3415</v>
      </c>
      <c r="BA11" s="29" t="n">
        <v>0</v>
      </c>
      <c r="BB11" s="29" t="n">
        <v>1031858</v>
      </c>
      <c r="BC11" s="30" t="n">
        <f aca="false">+BA11/BB11</f>
        <v>0</v>
      </c>
      <c r="BD11" s="29" t="n">
        <v>404</v>
      </c>
      <c r="BE11" s="29" t="n">
        <v>170524</v>
      </c>
      <c r="BF11" s="29" t="n">
        <v>0</v>
      </c>
      <c r="BG11" s="29" t="n">
        <v>135855</v>
      </c>
      <c r="BH11" s="29" t="n">
        <v>0</v>
      </c>
      <c r="BI11" s="29" t="n">
        <v>0</v>
      </c>
      <c r="BJ11" s="29" t="n">
        <v>0</v>
      </c>
      <c r="BK11" s="32" t="n">
        <f aca="false">SUM(BI11:BJ11)</f>
        <v>0</v>
      </c>
      <c r="BL11" s="33" t="n">
        <v>0</v>
      </c>
      <c r="BM11" s="33" t="n">
        <v>2450</v>
      </c>
      <c r="BN11" s="33" t="n">
        <v>1918</v>
      </c>
      <c r="BO11" s="33" t="n">
        <v>35</v>
      </c>
      <c r="BP11" s="33" t="n">
        <v>0</v>
      </c>
      <c r="BQ11" s="33" t="n">
        <v>-119</v>
      </c>
      <c r="BR11" s="33" t="n">
        <v>-56</v>
      </c>
      <c r="BS11" s="33" t="n">
        <v>-712</v>
      </c>
      <c r="BT11" s="33" t="n">
        <v>-346</v>
      </c>
      <c r="BU11" s="33" t="n">
        <v>-451</v>
      </c>
      <c r="BV11" s="33" t="n">
        <v>-2</v>
      </c>
      <c r="BW11" s="33" t="n">
        <v>2717</v>
      </c>
      <c r="BX11" s="33" t="n">
        <v>0</v>
      </c>
      <c r="BY11" s="33" t="n">
        <v>135</v>
      </c>
      <c r="BZ11" s="33" t="n">
        <v>45</v>
      </c>
      <c r="CA11" s="33" t="n">
        <v>288</v>
      </c>
      <c r="CB11" s="33" t="n">
        <v>2</v>
      </c>
      <c r="CC11" s="33" t="n">
        <v>15</v>
      </c>
      <c r="CD11" s="33" t="n">
        <v>7</v>
      </c>
      <c r="CE11" s="33" t="n">
        <v>5</v>
      </c>
      <c r="CF11" s="33" t="n">
        <v>18</v>
      </c>
      <c r="CG11" s="33" t="n">
        <v>32</v>
      </c>
      <c r="CH11" s="33" t="n">
        <v>0</v>
      </c>
      <c r="CI11" s="33" t="n">
        <v>35</v>
      </c>
      <c r="CJ11" s="33" t="n">
        <v>16</v>
      </c>
      <c r="CK11" s="33" t="n">
        <v>62</v>
      </c>
      <c r="CL11" s="33" t="n">
        <v>225</v>
      </c>
      <c r="CM11" s="33" t="n">
        <v>30</v>
      </c>
    </row>
    <row r="12" customFormat="false" ht="12.75" hidden="false" customHeight="false" outlineLevel="0" collapsed="false">
      <c r="A12" s="27" t="n">
        <v>1</v>
      </c>
      <c r="B12" s="27" t="s">
        <v>109</v>
      </c>
      <c r="C12" s="27" t="s">
        <v>110</v>
      </c>
      <c r="D12" s="27" t="s">
        <v>111</v>
      </c>
      <c r="E12" s="27" t="s">
        <v>112</v>
      </c>
      <c r="F12" s="28"/>
      <c r="G12" s="29" t="n">
        <v>4565147</v>
      </c>
      <c r="H12" s="29" t="n">
        <v>4574424</v>
      </c>
      <c r="I12" s="29" t="n">
        <v>4059878</v>
      </c>
      <c r="J12" s="29" t="n">
        <v>935902</v>
      </c>
      <c r="K12" s="29" t="n">
        <v>329752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586664</v>
      </c>
      <c r="R12" s="29" t="n">
        <v>0</v>
      </c>
      <c r="S12" s="29" t="n">
        <v>0</v>
      </c>
      <c r="T12" s="29" t="n">
        <v>0</v>
      </c>
      <c r="U12" s="29" t="n">
        <v>1525125</v>
      </c>
      <c r="V12" s="29" t="n">
        <v>277054</v>
      </c>
      <c r="W12" s="29" t="n">
        <v>0</v>
      </c>
      <c r="X12" s="29" t="n">
        <v>0</v>
      </c>
      <c r="Y12" s="29" t="n">
        <v>4057514</v>
      </c>
      <c r="Z12" s="29" t="n">
        <v>17247</v>
      </c>
      <c r="AA12" s="29" t="n">
        <v>4074761</v>
      </c>
      <c r="AB12" s="30" t="n">
        <v>0.158857315778732</v>
      </c>
      <c r="AC12" s="30" t="n">
        <v>0.0993</v>
      </c>
      <c r="AD12" s="29" t="n">
        <v>403017</v>
      </c>
      <c r="AE12" s="29" t="n">
        <v>0</v>
      </c>
      <c r="AF12" s="29" t="n">
        <f aca="false">SUM(AD12:AE12)</f>
        <v>403017</v>
      </c>
      <c r="AG12" s="29" t="n">
        <v>0</v>
      </c>
      <c r="AH12" s="29" t="n">
        <v>0</v>
      </c>
      <c r="AI12" s="29" t="n">
        <v>9277</v>
      </c>
      <c r="AJ12" s="29" t="n">
        <v>86</v>
      </c>
      <c r="AK12" s="31" t="n">
        <f aca="false">SUM(AI12:AJ12)</f>
        <v>9363</v>
      </c>
      <c r="AL12" s="29" t="n">
        <v>107202</v>
      </c>
      <c r="AM12" s="29" t="n">
        <v>9219</v>
      </c>
      <c r="AN12" s="29" t="n">
        <v>13251</v>
      </c>
      <c r="AO12" s="29" t="n">
        <v>0</v>
      </c>
      <c r="AP12" s="29" t="n">
        <v>25285</v>
      </c>
      <c r="AQ12" s="29" t="n">
        <v>102</v>
      </c>
      <c r="AR12" s="29" t="n">
        <v>13683</v>
      </c>
      <c r="AS12" s="29" t="n">
        <v>7600</v>
      </c>
      <c r="AT12" s="29" t="n">
        <v>5000</v>
      </c>
      <c r="AU12" s="29" t="n">
        <v>0</v>
      </c>
      <c r="AV12" s="29" t="n">
        <v>20120</v>
      </c>
      <c r="AW12" s="29" t="n">
        <v>3461</v>
      </c>
      <c r="AX12" s="29" t="n">
        <v>842</v>
      </c>
      <c r="AY12" s="29" t="n">
        <v>0</v>
      </c>
      <c r="AZ12" s="29" t="n">
        <v>6901</v>
      </c>
      <c r="BA12" s="29" t="n">
        <v>0</v>
      </c>
      <c r="BB12" s="29" t="n">
        <v>233194</v>
      </c>
      <c r="BC12" s="30" t="n">
        <f aca="false">+BA12/BB12</f>
        <v>0</v>
      </c>
      <c r="BD12" s="29" t="n">
        <v>0</v>
      </c>
      <c r="BE12" s="29" t="n">
        <v>170524</v>
      </c>
      <c r="BF12" s="29" t="n">
        <v>0</v>
      </c>
      <c r="BG12" s="29" t="n">
        <v>16782</v>
      </c>
      <c r="BH12" s="29" t="n">
        <v>0</v>
      </c>
      <c r="BI12" s="29" t="n">
        <v>0</v>
      </c>
      <c r="BJ12" s="29" t="n">
        <v>0</v>
      </c>
      <c r="BK12" s="32" t="n">
        <f aca="false">SUM(BI12:BJ12)</f>
        <v>0</v>
      </c>
      <c r="BL12" s="33" t="n">
        <v>0</v>
      </c>
      <c r="BM12" s="33" t="n">
        <v>715</v>
      </c>
      <c r="BN12" s="33" t="n">
        <v>528</v>
      </c>
      <c r="BO12" s="33" t="n">
        <v>0</v>
      </c>
      <c r="BP12" s="33" t="n">
        <v>0</v>
      </c>
      <c r="BQ12" s="33" t="n">
        <v>-77</v>
      </c>
      <c r="BR12" s="33" t="n">
        <v>-25</v>
      </c>
      <c r="BS12" s="33" t="n">
        <v>-185</v>
      </c>
      <c r="BT12" s="33" t="n">
        <v>-48</v>
      </c>
      <c r="BU12" s="33" t="n">
        <v>-143</v>
      </c>
      <c r="BV12" s="33" t="n">
        <v>0</v>
      </c>
      <c r="BW12" s="33" t="n">
        <v>786</v>
      </c>
      <c r="BX12" s="33" t="n">
        <v>0</v>
      </c>
      <c r="BY12" s="33" t="n">
        <v>49</v>
      </c>
      <c r="BZ12" s="33" t="n">
        <v>13</v>
      </c>
      <c r="CA12" s="33" t="n">
        <v>78</v>
      </c>
      <c r="CB12" s="33" t="n">
        <v>0</v>
      </c>
      <c r="CC12" s="33" t="n">
        <v>3</v>
      </c>
      <c r="CD12" s="33" t="n">
        <v>1</v>
      </c>
      <c r="CE12" s="33" t="n">
        <v>2</v>
      </c>
      <c r="CF12" s="33" t="n">
        <v>21</v>
      </c>
      <c r="CG12" s="33" t="n">
        <v>1</v>
      </c>
      <c r="CH12" s="33" t="n">
        <v>0</v>
      </c>
      <c r="CI12" s="33" t="n">
        <v>1</v>
      </c>
      <c r="CJ12" s="33" t="n">
        <v>1</v>
      </c>
      <c r="CK12" s="33" t="n">
        <v>33</v>
      </c>
      <c r="CL12" s="33" t="n">
        <v>11</v>
      </c>
      <c r="CM12" s="33" t="n">
        <v>2</v>
      </c>
    </row>
    <row r="13" customFormat="false" ht="12.75" hidden="false" customHeight="false" outlineLevel="0" collapsed="false">
      <c r="A13" s="27" t="n">
        <v>2</v>
      </c>
      <c r="B13" s="27" t="s">
        <v>113</v>
      </c>
      <c r="C13" s="27" t="s">
        <v>114</v>
      </c>
      <c r="D13" s="27" t="s">
        <v>115</v>
      </c>
      <c r="E13" s="27" t="s">
        <v>116</v>
      </c>
      <c r="F13" s="27" t="s">
        <v>117</v>
      </c>
      <c r="G13" s="29" t="n">
        <v>34614745</v>
      </c>
      <c r="H13" s="29" t="n">
        <v>34800207</v>
      </c>
      <c r="I13" s="29" t="n">
        <v>31722835</v>
      </c>
      <c r="J13" s="29" t="n">
        <v>0</v>
      </c>
      <c r="K13" s="29" t="n">
        <v>3282729</v>
      </c>
      <c r="L13" s="29" t="n">
        <v>10394208</v>
      </c>
      <c r="M13" s="29" t="n">
        <v>0</v>
      </c>
      <c r="N13" s="29" t="n">
        <v>0</v>
      </c>
      <c r="O13" s="29" t="n">
        <v>277161</v>
      </c>
      <c r="P13" s="29" t="n">
        <v>0</v>
      </c>
      <c r="Q13" s="29" t="n">
        <v>1880117</v>
      </c>
      <c r="R13" s="29" t="n">
        <v>0</v>
      </c>
      <c r="S13" s="29" t="n">
        <v>0</v>
      </c>
      <c r="T13" s="29" t="n">
        <v>0</v>
      </c>
      <c r="U13" s="29" t="n">
        <v>12314480</v>
      </c>
      <c r="V13" s="29" t="n">
        <v>2965372</v>
      </c>
      <c r="W13" s="29" t="n">
        <v>0</v>
      </c>
      <c r="X13" s="29" t="n">
        <v>0</v>
      </c>
      <c r="Y13" s="29" t="n">
        <v>32270136</v>
      </c>
      <c r="Z13" s="29" t="n">
        <v>470818</v>
      </c>
      <c r="AA13" s="29" t="n">
        <v>32740954</v>
      </c>
      <c r="AB13" s="30" t="n">
        <v>0.225456207990646</v>
      </c>
      <c r="AC13" s="30" t="n">
        <v>0.0444</v>
      </c>
      <c r="AD13" s="29" t="n">
        <v>1433077</v>
      </c>
      <c r="AE13" s="29" t="n">
        <v>0</v>
      </c>
      <c r="AF13" s="29" t="n">
        <f aca="false">SUM(AD13:AE13)</f>
        <v>1433077</v>
      </c>
      <c r="AG13" s="29" t="n">
        <v>0</v>
      </c>
      <c r="AH13" s="29" t="n">
        <v>0</v>
      </c>
      <c r="AI13" s="29" t="n">
        <v>185462</v>
      </c>
      <c r="AJ13" s="29" t="n">
        <v>1095</v>
      </c>
      <c r="AK13" s="31" t="n">
        <f aca="false">SUM(AI13:AJ13)</f>
        <v>186557</v>
      </c>
      <c r="AL13" s="29" t="n">
        <v>827560</v>
      </c>
      <c r="AM13" s="29" t="n">
        <v>76033</v>
      </c>
      <c r="AN13" s="29" t="n">
        <v>182515</v>
      </c>
      <c r="AO13" s="29" t="n">
        <v>3311</v>
      </c>
      <c r="AP13" s="29" t="n">
        <v>89635</v>
      </c>
      <c r="AQ13" s="29" t="n">
        <v>18701</v>
      </c>
      <c r="AR13" s="29" t="n">
        <v>37603</v>
      </c>
      <c r="AS13" s="29" t="n">
        <v>11844</v>
      </c>
      <c r="AT13" s="29" t="n">
        <v>21246</v>
      </c>
      <c r="AU13" s="29" t="n">
        <v>0</v>
      </c>
      <c r="AV13" s="29" t="n">
        <v>103793</v>
      </c>
      <c r="AW13" s="29" t="n">
        <v>18521</v>
      </c>
      <c r="AX13" s="29" t="n">
        <v>213</v>
      </c>
      <c r="AY13" s="29" t="n">
        <v>5838</v>
      </c>
      <c r="AZ13" s="29" t="n">
        <v>24766</v>
      </c>
      <c r="BA13" s="29" t="n">
        <v>0</v>
      </c>
      <c r="BB13" s="29" t="n">
        <v>1501187</v>
      </c>
      <c r="BC13" s="30" t="n">
        <f aca="false">+BA13/BB13</f>
        <v>0</v>
      </c>
      <c r="BD13" s="29" t="n">
        <v>0</v>
      </c>
      <c r="BE13" s="29" t="n">
        <v>170524</v>
      </c>
      <c r="BF13" s="29" t="n">
        <v>0</v>
      </c>
      <c r="BG13" s="29" t="n">
        <v>174818</v>
      </c>
      <c r="BH13" s="29" t="n">
        <v>0</v>
      </c>
      <c r="BI13" s="29" t="n">
        <v>0</v>
      </c>
      <c r="BJ13" s="29" t="n">
        <v>0</v>
      </c>
      <c r="BK13" s="32" t="n">
        <f aca="false">SUM(BI13:BJ13)</f>
        <v>0</v>
      </c>
      <c r="BL13" s="33" t="n">
        <v>0</v>
      </c>
      <c r="BM13" s="33" t="n">
        <v>6687</v>
      </c>
      <c r="BN13" s="33" t="n">
        <v>1519</v>
      </c>
      <c r="BO13" s="33" t="n">
        <v>98</v>
      </c>
      <c r="BP13" s="33" t="n">
        <v>0</v>
      </c>
      <c r="BQ13" s="33" t="n">
        <v>-69</v>
      </c>
      <c r="BR13" s="33" t="n">
        <v>-197</v>
      </c>
      <c r="BS13" s="33" t="n">
        <v>-243</v>
      </c>
      <c r="BT13" s="33" t="n">
        <v>-533</v>
      </c>
      <c r="BU13" s="33" t="n">
        <v>-896</v>
      </c>
      <c r="BV13" s="33" t="n">
        <v>0</v>
      </c>
      <c r="BW13" s="33" t="n">
        <v>6366</v>
      </c>
      <c r="BX13" s="33" t="n">
        <v>29</v>
      </c>
      <c r="BY13" s="33" t="n">
        <v>223</v>
      </c>
      <c r="BZ13" s="33" t="n">
        <v>85</v>
      </c>
      <c r="CA13" s="33" t="n">
        <v>542</v>
      </c>
      <c r="CB13" s="33" t="n">
        <v>11</v>
      </c>
      <c r="CC13" s="33" t="n">
        <v>35</v>
      </c>
      <c r="CD13" s="33" t="n">
        <v>0</v>
      </c>
      <c r="CE13" s="33" t="n">
        <v>0</v>
      </c>
      <c r="CF13" s="33" t="n">
        <v>0</v>
      </c>
      <c r="CG13" s="33" t="n">
        <v>48</v>
      </c>
      <c r="CH13" s="33" t="n">
        <v>21</v>
      </c>
      <c r="CI13" s="33" t="n">
        <v>1</v>
      </c>
      <c r="CJ13" s="33" t="n">
        <v>0</v>
      </c>
      <c r="CK13" s="33" t="n">
        <v>0</v>
      </c>
      <c r="CL13" s="33" t="n">
        <v>162</v>
      </c>
      <c r="CM13" s="33" t="n">
        <v>78</v>
      </c>
    </row>
    <row r="14" customFormat="false" ht="12.75" hidden="false" customHeight="false" outlineLevel="0" collapsed="false">
      <c r="A14" s="27" t="n">
        <v>2</v>
      </c>
      <c r="B14" s="27" t="s">
        <v>118</v>
      </c>
      <c r="C14" s="27" t="s">
        <v>119</v>
      </c>
      <c r="D14" s="27" t="s">
        <v>120</v>
      </c>
      <c r="E14" s="27" t="s">
        <v>116</v>
      </c>
      <c r="F14" s="27" t="s">
        <v>121</v>
      </c>
      <c r="G14" s="29" t="n">
        <v>17994132</v>
      </c>
      <c r="H14" s="29" t="n">
        <v>18041418</v>
      </c>
      <c r="I14" s="29" t="n">
        <v>16488071</v>
      </c>
      <c r="J14" s="29" t="n">
        <v>0</v>
      </c>
      <c r="K14" s="29" t="n">
        <v>6237012</v>
      </c>
      <c r="L14" s="29" t="n">
        <v>1209327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913164</v>
      </c>
      <c r="R14" s="29" t="n">
        <v>0</v>
      </c>
      <c r="S14" s="29" t="n">
        <v>0</v>
      </c>
      <c r="T14" s="29" t="n">
        <v>0</v>
      </c>
      <c r="U14" s="29" t="n">
        <v>7060570</v>
      </c>
      <c r="V14" s="29" t="n">
        <v>624654</v>
      </c>
      <c r="W14" s="29" t="n">
        <v>45083</v>
      </c>
      <c r="X14" s="29" t="n">
        <v>500</v>
      </c>
      <c r="Y14" s="29" t="n">
        <v>17065678</v>
      </c>
      <c r="Z14" s="29" t="n">
        <v>92869</v>
      </c>
      <c r="AA14" s="29" t="n">
        <v>17158547</v>
      </c>
      <c r="AB14" s="30" t="n">
        <v>0.110043816268444</v>
      </c>
      <c r="AC14" s="30" t="n">
        <v>0.0598</v>
      </c>
      <c r="AD14" s="29" t="n">
        <v>1020951</v>
      </c>
      <c r="AE14" s="29" t="n">
        <v>0</v>
      </c>
      <c r="AF14" s="29" t="n">
        <f aca="false">SUM(AD14:AE14)</f>
        <v>1020951</v>
      </c>
      <c r="AG14" s="29" t="n">
        <v>0</v>
      </c>
      <c r="AH14" s="29" t="n">
        <v>0</v>
      </c>
      <c r="AI14" s="29" t="n">
        <v>47286</v>
      </c>
      <c r="AJ14" s="29" t="n">
        <v>684</v>
      </c>
      <c r="AK14" s="31" t="n">
        <f aca="false">SUM(AI14:AJ14)</f>
        <v>47970</v>
      </c>
      <c r="AL14" s="29" t="n">
        <v>441710</v>
      </c>
      <c r="AM14" s="29" t="n">
        <v>39466</v>
      </c>
      <c r="AN14" s="29" t="n">
        <v>118068</v>
      </c>
      <c r="AO14" s="29" t="n">
        <v>0</v>
      </c>
      <c r="AP14" s="29" t="n">
        <v>149947</v>
      </c>
      <c r="AQ14" s="29" t="n">
        <v>29547</v>
      </c>
      <c r="AR14" s="29" t="n">
        <v>82635</v>
      </c>
      <c r="AS14" s="29" t="n">
        <v>9528</v>
      </c>
      <c r="AT14" s="29" t="n">
        <v>2100</v>
      </c>
      <c r="AU14" s="29" t="n">
        <v>0</v>
      </c>
      <c r="AV14" s="29" t="n">
        <v>23330</v>
      </c>
      <c r="AW14" s="29" t="n">
        <v>3878</v>
      </c>
      <c r="AX14" s="29" t="n">
        <v>0</v>
      </c>
      <c r="AY14" s="29" t="n">
        <v>17792</v>
      </c>
      <c r="AZ14" s="29" t="n">
        <v>865</v>
      </c>
      <c r="BA14" s="29" t="n">
        <v>0</v>
      </c>
      <c r="BB14" s="29" t="n">
        <v>974242</v>
      </c>
      <c r="BC14" s="30" t="n">
        <f aca="false">+BA14/BB14</f>
        <v>0</v>
      </c>
      <c r="BD14" s="29" t="n">
        <v>0</v>
      </c>
      <c r="BE14" s="29" t="n">
        <v>170524</v>
      </c>
      <c r="BF14" s="29" t="n">
        <v>0</v>
      </c>
      <c r="BG14" s="29" t="n">
        <v>141101</v>
      </c>
      <c r="BH14" s="29" t="n">
        <v>0</v>
      </c>
      <c r="BI14" s="29" t="n">
        <v>0</v>
      </c>
      <c r="BJ14" s="29" t="n">
        <v>0</v>
      </c>
      <c r="BK14" s="32" t="n">
        <f aca="false">SUM(BI14:BJ14)</f>
        <v>0</v>
      </c>
      <c r="BL14" s="33" t="n">
        <v>0</v>
      </c>
      <c r="BM14" s="33" t="n">
        <v>1810</v>
      </c>
      <c r="BN14" s="33" t="n">
        <v>1404</v>
      </c>
      <c r="BO14" s="33" t="n">
        <v>25</v>
      </c>
      <c r="BP14" s="33" t="n">
        <v>-25</v>
      </c>
      <c r="BQ14" s="33" t="n">
        <v>-51</v>
      </c>
      <c r="BR14" s="33" t="n">
        <v>-3</v>
      </c>
      <c r="BS14" s="33" t="n">
        <v>-1015</v>
      </c>
      <c r="BT14" s="33" t="n">
        <v>-272</v>
      </c>
      <c r="BU14" s="33" t="n">
        <v>-353</v>
      </c>
      <c r="BV14" s="33" t="n">
        <v>0</v>
      </c>
      <c r="BW14" s="33" t="n">
        <v>1543</v>
      </c>
      <c r="BX14" s="33" t="n">
        <v>0</v>
      </c>
      <c r="BY14" s="33" t="n">
        <v>177</v>
      </c>
      <c r="BZ14" s="33" t="n">
        <v>40</v>
      </c>
      <c r="CA14" s="33" t="n">
        <v>118</v>
      </c>
      <c r="CB14" s="33" t="n">
        <v>7</v>
      </c>
      <c r="CC14" s="33" t="n">
        <v>24</v>
      </c>
      <c r="CD14" s="33" t="n">
        <v>0</v>
      </c>
      <c r="CE14" s="33" t="n">
        <v>0</v>
      </c>
      <c r="CF14" s="33" t="n">
        <v>2</v>
      </c>
      <c r="CG14" s="33" t="n">
        <v>1</v>
      </c>
      <c r="CH14" s="33" t="n">
        <v>0</v>
      </c>
      <c r="CI14" s="33" t="n">
        <v>7</v>
      </c>
      <c r="CJ14" s="33" t="n">
        <v>10</v>
      </c>
      <c r="CK14" s="33" t="n">
        <v>36</v>
      </c>
      <c r="CL14" s="33" t="n">
        <v>111</v>
      </c>
      <c r="CM14" s="33" t="n">
        <v>25</v>
      </c>
    </row>
    <row r="15" customFormat="false" ht="12.75" hidden="false" customHeight="false" outlineLevel="0" collapsed="false">
      <c r="A15" s="27" t="n">
        <v>2</v>
      </c>
      <c r="B15" s="27" t="s">
        <v>122</v>
      </c>
      <c r="C15" s="27" t="s">
        <v>123</v>
      </c>
      <c r="D15" s="27" t="s">
        <v>124</v>
      </c>
      <c r="E15" s="27" t="s">
        <v>116</v>
      </c>
      <c r="F15" s="27" t="s">
        <v>121</v>
      </c>
      <c r="G15" s="29" t="n">
        <v>667250</v>
      </c>
      <c r="H15" s="29" t="n">
        <v>667250</v>
      </c>
      <c r="I15" s="29" t="n">
        <v>631700</v>
      </c>
      <c r="J15" s="29" t="n">
        <v>0</v>
      </c>
      <c r="K15" s="29" t="n">
        <v>280527</v>
      </c>
      <c r="L15" s="29" t="n">
        <v>41173</v>
      </c>
      <c r="M15" s="29" t="n">
        <v>0</v>
      </c>
      <c r="N15" s="29" t="n">
        <v>0</v>
      </c>
      <c r="O15" s="29" t="n">
        <v>10460</v>
      </c>
      <c r="P15" s="29" t="n">
        <v>0</v>
      </c>
      <c r="Q15" s="29" t="n">
        <v>0</v>
      </c>
      <c r="R15" s="29" t="n">
        <v>10460</v>
      </c>
      <c r="S15" s="29" t="n">
        <v>0</v>
      </c>
      <c r="T15" s="29" t="n">
        <v>0</v>
      </c>
      <c r="U15" s="29" t="n">
        <v>293551</v>
      </c>
      <c r="V15" s="29" t="n">
        <v>0</v>
      </c>
      <c r="W15" s="29" t="n">
        <v>156</v>
      </c>
      <c r="X15" s="29" t="n">
        <v>0</v>
      </c>
      <c r="Y15" s="29" t="n">
        <v>695232</v>
      </c>
      <c r="Z15" s="29" t="n">
        <v>156</v>
      </c>
      <c r="AA15" s="29" t="n">
        <v>695388</v>
      </c>
      <c r="AB15" s="30" t="n">
        <v>0.0359535403549671</v>
      </c>
      <c r="AC15" s="30" t="n">
        <v>0.1</v>
      </c>
      <c r="AD15" s="29" t="n">
        <v>69521</v>
      </c>
      <c r="AE15" s="29" t="n">
        <v>0</v>
      </c>
      <c r="AF15" s="29" t="n">
        <f aca="false">SUM(AD15:AE15)</f>
        <v>69521</v>
      </c>
      <c r="AG15" s="29" t="n">
        <v>0</v>
      </c>
      <c r="AH15" s="29" t="n">
        <v>0</v>
      </c>
      <c r="AI15" s="29" t="n">
        <v>0</v>
      </c>
      <c r="AJ15" s="29" t="n">
        <v>21</v>
      </c>
      <c r="AK15" s="31" t="n">
        <f aca="false">SUM(AI15:AJ15)</f>
        <v>21</v>
      </c>
      <c r="AL15" s="29" t="n">
        <v>31019</v>
      </c>
      <c r="AM15" s="29" t="n">
        <v>2728</v>
      </c>
      <c r="AN15" s="29" t="n">
        <v>8637</v>
      </c>
      <c r="AO15" s="29" t="n">
        <v>0</v>
      </c>
      <c r="AP15" s="29" t="n">
        <v>19392</v>
      </c>
      <c r="AQ15" s="29" t="n">
        <v>10625</v>
      </c>
      <c r="AR15" s="29" t="n">
        <v>1148</v>
      </c>
      <c r="AS15" s="29" t="n">
        <v>4120</v>
      </c>
      <c r="AT15" s="29" t="n">
        <v>1988</v>
      </c>
      <c r="AU15" s="29" t="n">
        <v>0</v>
      </c>
      <c r="AV15" s="29" t="n">
        <v>3086</v>
      </c>
      <c r="AW15" s="29" t="n">
        <v>1228</v>
      </c>
      <c r="AX15" s="29" t="n">
        <v>0</v>
      </c>
      <c r="AY15" s="29" t="n">
        <v>1455</v>
      </c>
      <c r="AZ15" s="29" t="n">
        <v>0</v>
      </c>
      <c r="BA15" s="29" t="n">
        <v>0</v>
      </c>
      <c r="BB15" s="29" t="n">
        <v>88960</v>
      </c>
      <c r="BC15" s="30" t="n">
        <f aca="false">+BA15/BB15</f>
        <v>0</v>
      </c>
      <c r="BD15" s="29" t="n">
        <v>0</v>
      </c>
      <c r="BE15" s="29" t="n">
        <v>10978</v>
      </c>
      <c r="BF15" s="29" t="n">
        <v>0</v>
      </c>
      <c r="BG15" s="29" t="n">
        <v>1002</v>
      </c>
      <c r="BH15" s="29" t="n">
        <v>0</v>
      </c>
      <c r="BI15" s="29" t="n">
        <v>0</v>
      </c>
      <c r="BJ15" s="29" t="n">
        <v>0</v>
      </c>
      <c r="BK15" s="32" t="n">
        <f aca="false">SUM(BI15:BJ15)</f>
        <v>0</v>
      </c>
      <c r="BL15" s="33" t="n">
        <v>0</v>
      </c>
      <c r="BM15" s="33" t="n">
        <v>79</v>
      </c>
      <c r="BN15" s="33" t="n">
        <v>0</v>
      </c>
      <c r="BO15" s="33" t="n">
        <v>2</v>
      </c>
      <c r="BP15" s="33" t="n">
        <v>0</v>
      </c>
      <c r="BQ15" s="33" t="n">
        <v>0</v>
      </c>
      <c r="BR15" s="33" t="n">
        <v>0</v>
      </c>
      <c r="BS15" s="33" t="n">
        <v>0</v>
      </c>
      <c r="BT15" s="33" t="n">
        <v>-17</v>
      </c>
      <c r="BU15" s="33" t="n">
        <v>-62</v>
      </c>
      <c r="BV15" s="33" t="n">
        <v>0</v>
      </c>
      <c r="BW15" s="33" t="n">
        <v>42</v>
      </c>
      <c r="BX15" s="33" t="n">
        <v>7</v>
      </c>
      <c r="BY15" s="33" t="n">
        <v>44</v>
      </c>
      <c r="BZ15" s="33" t="n">
        <v>3</v>
      </c>
      <c r="CA15" s="33" t="n">
        <v>5</v>
      </c>
      <c r="CB15" s="33" t="n">
        <v>0</v>
      </c>
      <c r="CC15" s="33" t="n">
        <v>10</v>
      </c>
      <c r="CD15" s="33" t="n">
        <v>0</v>
      </c>
      <c r="CE15" s="33" t="n">
        <v>0</v>
      </c>
      <c r="CF15" s="33" t="n">
        <v>0</v>
      </c>
      <c r="CG15" s="33" t="n">
        <v>0</v>
      </c>
      <c r="CH15" s="33" t="n">
        <v>0</v>
      </c>
      <c r="CI15" s="33" t="n">
        <v>12</v>
      </c>
      <c r="CJ15" s="33" t="n">
        <v>3</v>
      </c>
      <c r="CK15" s="33" t="n">
        <v>0</v>
      </c>
      <c r="CL15" s="33" t="n">
        <v>0</v>
      </c>
      <c r="CM15" s="33" t="n">
        <v>1</v>
      </c>
    </row>
    <row r="16" customFormat="false" ht="12.75" hidden="false" customHeight="false" outlineLevel="0" collapsed="false">
      <c r="A16" s="27" t="n">
        <v>2</v>
      </c>
      <c r="B16" s="27" t="s">
        <v>125</v>
      </c>
      <c r="C16" s="27" t="s">
        <v>126</v>
      </c>
      <c r="D16" s="27" t="s">
        <v>127</v>
      </c>
      <c r="E16" s="27" t="s">
        <v>116</v>
      </c>
      <c r="F16" s="27" t="s">
        <v>121</v>
      </c>
      <c r="G16" s="29" t="n">
        <v>13851838</v>
      </c>
      <c r="H16" s="29" t="n">
        <v>13868734</v>
      </c>
      <c r="I16" s="29" t="n">
        <v>13185885</v>
      </c>
      <c r="J16" s="29" t="n">
        <v>0</v>
      </c>
      <c r="K16" s="29" t="n">
        <v>2302684</v>
      </c>
      <c r="L16" s="29" t="n">
        <v>3845254</v>
      </c>
      <c r="M16" s="29" t="n">
        <v>0</v>
      </c>
      <c r="N16" s="29" t="n">
        <v>0</v>
      </c>
      <c r="O16" s="29" t="n">
        <v>0</v>
      </c>
      <c r="P16" s="29" t="n">
        <v>1352</v>
      </c>
      <c r="Q16" s="29" t="n">
        <v>462560</v>
      </c>
      <c r="R16" s="29" t="n">
        <v>0</v>
      </c>
      <c r="S16" s="29" t="n">
        <v>0</v>
      </c>
      <c r="T16" s="29" t="n">
        <v>0</v>
      </c>
      <c r="U16" s="29" t="n">
        <v>4930826</v>
      </c>
      <c r="V16" s="29" t="n">
        <v>470426</v>
      </c>
      <c r="W16" s="29" t="n">
        <v>27500</v>
      </c>
      <c r="X16" s="29" t="n">
        <v>0</v>
      </c>
      <c r="Y16" s="29" t="n">
        <v>12932586</v>
      </c>
      <c r="Z16" s="29" t="n">
        <v>47896</v>
      </c>
      <c r="AA16" s="29" t="n">
        <v>12980482</v>
      </c>
      <c r="AB16" s="30" t="n">
        <v>0.0731330364942551</v>
      </c>
      <c r="AC16" s="30" t="n">
        <v>0.0711</v>
      </c>
      <c r="AD16" s="29" t="n">
        <v>919484</v>
      </c>
      <c r="AE16" s="29" t="n">
        <v>0</v>
      </c>
      <c r="AF16" s="34" t="n">
        <f aca="false">SUM(AD16:AE16)</f>
        <v>919484</v>
      </c>
      <c r="AG16" s="29" t="n">
        <v>0</v>
      </c>
      <c r="AH16" s="29" t="n">
        <v>0</v>
      </c>
      <c r="AI16" s="29" t="n">
        <v>16896</v>
      </c>
      <c r="AJ16" s="29" t="n">
        <v>94</v>
      </c>
      <c r="AK16" s="35" t="n">
        <f aca="false">SUM(AI16:AJ16)</f>
        <v>16990</v>
      </c>
      <c r="AL16" s="29" t="n">
        <v>370967</v>
      </c>
      <c r="AM16" s="29" t="n">
        <v>33229</v>
      </c>
      <c r="AN16" s="29" t="n">
        <v>59456</v>
      </c>
      <c r="AO16" s="29" t="n">
        <v>0</v>
      </c>
      <c r="AP16" s="29" t="n">
        <v>115079</v>
      </c>
      <c r="AQ16" s="29" t="n">
        <v>30561</v>
      </c>
      <c r="AR16" s="29" t="n">
        <v>40301</v>
      </c>
      <c r="AS16" s="29" t="n">
        <v>9528</v>
      </c>
      <c r="AT16" s="29" t="n">
        <v>2314</v>
      </c>
      <c r="AU16" s="29" t="n">
        <v>0</v>
      </c>
      <c r="AV16" s="29" t="n">
        <v>43015</v>
      </c>
      <c r="AW16" s="29" t="n">
        <v>8864</v>
      </c>
      <c r="AX16" s="29" t="n">
        <v>0</v>
      </c>
      <c r="AY16" s="29" t="n">
        <v>17831</v>
      </c>
      <c r="AZ16" s="29" t="n">
        <v>2654</v>
      </c>
      <c r="BA16" s="29" t="n">
        <v>0</v>
      </c>
      <c r="BB16" s="29" t="n">
        <v>774353</v>
      </c>
      <c r="BC16" s="36" t="n">
        <f aca="false">+BA16/BB16</f>
        <v>0</v>
      </c>
      <c r="BD16" s="29" t="n">
        <v>726</v>
      </c>
      <c r="BE16" s="29" t="n">
        <v>170524</v>
      </c>
      <c r="BF16" s="29" t="n">
        <v>0</v>
      </c>
      <c r="BG16" s="29" t="n">
        <v>109929</v>
      </c>
      <c r="BH16" s="29" t="n">
        <v>0</v>
      </c>
      <c r="BI16" s="29" t="n">
        <v>0</v>
      </c>
      <c r="BJ16" s="29" t="n">
        <v>0</v>
      </c>
      <c r="BK16" s="37" t="n">
        <f aca="false">SUM(BI16:BJ16)</f>
        <v>0</v>
      </c>
      <c r="BL16" s="33" t="n">
        <v>0</v>
      </c>
      <c r="BM16" s="33" t="n">
        <v>1463</v>
      </c>
      <c r="BN16" s="33" t="n">
        <v>1201</v>
      </c>
      <c r="BO16" s="33" t="n">
        <v>0</v>
      </c>
      <c r="BP16" s="33" t="n">
        <v>0</v>
      </c>
      <c r="BQ16" s="33" t="n">
        <v>-45</v>
      </c>
      <c r="BR16" s="33" t="n">
        <v>0</v>
      </c>
      <c r="BS16" s="33" t="n">
        <v>-1123</v>
      </c>
      <c r="BT16" s="33" t="n">
        <v>0</v>
      </c>
      <c r="BU16" s="33" t="n">
        <v>-296</v>
      </c>
      <c r="BV16" s="33" t="n">
        <v>0</v>
      </c>
      <c r="BW16" s="33" t="n">
        <v>1192</v>
      </c>
      <c r="BX16" s="33" t="n">
        <v>0</v>
      </c>
      <c r="BY16" s="33" t="n">
        <v>193</v>
      </c>
      <c r="BZ16" s="33" t="n">
        <v>31</v>
      </c>
      <c r="CA16" s="33" t="n">
        <v>46</v>
      </c>
      <c r="CB16" s="33" t="n">
        <v>0</v>
      </c>
      <c r="CC16" s="33" t="n">
        <v>26</v>
      </c>
      <c r="CD16" s="33" t="n">
        <v>0</v>
      </c>
      <c r="CE16" s="33" t="n">
        <v>1</v>
      </c>
      <c r="CF16" s="33" t="n">
        <v>5</v>
      </c>
      <c r="CG16" s="33" t="n">
        <v>39</v>
      </c>
      <c r="CH16" s="33" t="n">
        <v>0</v>
      </c>
      <c r="CI16" s="33" t="n">
        <v>7</v>
      </c>
      <c r="CJ16" s="33" t="n">
        <v>11</v>
      </c>
      <c r="CK16" s="33" t="n">
        <v>23</v>
      </c>
      <c r="CL16" s="33" t="n">
        <v>1082</v>
      </c>
      <c r="CM16" s="33" t="n">
        <v>0</v>
      </c>
    </row>
    <row r="17" customFormat="false" ht="12.75" hidden="false" customHeight="false" outlineLevel="0" collapsed="false">
      <c r="A17" s="27" t="n">
        <v>2</v>
      </c>
      <c r="B17" s="27" t="s">
        <v>128</v>
      </c>
      <c r="C17" s="27" t="s">
        <v>129</v>
      </c>
      <c r="D17" s="27" t="s">
        <v>130</v>
      </c>
      <c r="E17" s="27" t="s">
        <v>116</v>
      </c>
      <c r="F17" s="27" t="s">
        <v>131</v>
      </c>
      <c r="G17" s="29" t="n">
        <v>30593659</v>
      </c>
      <c r="H17" s="29" t="n">
        <v>30657220</v>
      </c>
      <c r="I17" s="29" t="n">
        <v>29806973</v>
      </c>
      <c r="J17" s="29" t="n">
        <v>0</v>
      </c>
      <c r="K17" s="29" t="n">
        <v>4117038</v>
      </c>
      <c r="L17" s="29" t="n">
        <v>11705017</v>
      </c>
      <c r="M17" s="29" t="n">
        <v>2824</v>
      </c>
      <c r="N17" s="29" t="n">
        <v>0</v>
      </c>
      <c r="O17" s="29" t="n">
        <v>0</v>
      </c>
      <c r="P17" s="29" t="n">
        <v>0</v>
      </c>
      <c r="Q17" s="29" t="n">
        <v>1195833</v>
      </c>
      <c r="R17" s="29" t="n">
        <v>589</v>
      </c>
      <c r="S17" s="29" t="n">
        <v>0</v>
      </c>
      <c r="T17" s="29" t="n">
        <v>0</v>
      </c>
      <c r="U17" s="29" t="n">
        <v>9648394</v>
      </c>
      <c r="V17" s="29" t="n">
        <v>1462221</v>
      </c>
      <c r="W17" s="29" t="n">
        <v>0</v>
      </c>
      <c r="X17" s="29" t="n">
        <v>0</v>
      </c>
      <c r="Y17" s="29" t="n">
        <v>29684395</v>
      </c>
      <c r="Z17" s="29" t="n">
        <v>142951</v>
      </c>
      <c r="AA17" s="29" t="n">
        <v>29827346</v>
      </c>
      <c r="AB17" s="30" t="n">
        <v>0.0565328598022461</v>
      </c>
      <c r="AC17" s="30" t="n">
        <v>0.0523</v>
      </c>
      <c r="AD17" s="29" t="n">
        <v>1552479</v>
      </c>
      <c r="AE17" s="29" t="n">
        <v>0</v>
      </c>
      <c r="AF17" s="29" t="n">
        <f aca="false">SUM(AD17:AE17)</f>
        <v>1552479</v>
      </c>
      <c r="AG17" s="29" t="n">
        <v>0</v>
      </c>
      <c r="AH17" s="29" t="n">
        <v>0</v>
      </c>
      <c r="AI17" s="29" t="n">
        <v>63561</v>
      </c>
      <c r="AJ17" s="29" t="n">
        <v>979</v>
      </c>
      <c r="AK17" s="31" t="n">
        <f aca="false">SUM(AI17:AJ17)</f>
        <v>64540</v>
      </c>
      <c r="AL17" s="29" t="n">
        <v>719882</v>
      </c>
      <c r="AM17" s="29" t="n">
        <v>58802</v>
      </c>
      <c r="AN17" s="29" t="n">
        <v>143367</v>
      </c>
      <c r="AO17" s="29" t="n">
        <v>0</v>
      </c>
      <c r="AP17" s="29" t="n">
        <v>70683</v>
      </c>
      <c r="AQ17" s="29" t="n">
        <v>28721</v>
      </c>
      <c r="AR17" s="29" t="n">
        <v>161380</v>
      </c>
      <c r="AS17" s="29" t="n">
        <v>11330</v>
      </c>
      <c r="AT17" s="29" t="n">
        <v>0</v>
      </c>
      <c r="AU17" s="29" t="n">
        <v>43873</v>
      </c>
      <c r="AV17" s="29" t="n">
        <v>69360</v>
      </c>
      <c r="AW17" s="29" t="n">
        <v>10731</v>
      </c>
      <c r="AX17" s="29" t="n">
        <v>0</v>
      </c>
      <c r="AY17" s="29" t="n">
        <v>18484</v>
      </c>
      <c r="AZ17" s="29" t="n">
        <v>25134</v>
      </c>
      <c r="BA17" s="29" t="n">
        <v>0</v>
      </c>
      <c r="BB17" s="29" t="n">
        <v>1404180</v>
      </c>
      <c r="BC17" s="30" t="n">
        <f aca="false">+BA17/BB17</f>
        <v>0</v>
      </c>
      <c r="BD17" s="29" t="n">
        <v>0</v>
      </c>
      <c r="BE17" s="29" t="n">
        <v>170524</v>
      </c>
      <c r="BF17" s="29" t="n">
        <v>0</v>
      </c>
      <c r="BG17" s="29" t="n">
        <v>182019</v>
      </c>
      <c r="BH17" s="29" t="n">
        <v>0</v>
      </c>
      <c r="BI17" s="29" t="n">
        <v>0</v>
      </c>
      <c r="BJ17" s="29" t="n">
        <v>0</v>
      </c>
      <c r="BK17" s="32" t="n">
        <f aca="false">SUM(BI17:BJ17)</f>
        <v>0</v>
      </c>
      <c r="BL17" s="33" t="n">
        <v>0</v>
      </c>
      <c r="BM17" s="33" t="n">
        <v>5828</v>
      </c>
      <c r="BN17" s="33" t="n">
        <v>1831</v>
      </c>
      <c r="BO17" s="33" t="n">
        <v>0</v>
      </c>
      <c r="BP17" s="33" t="n">
        <v>0</v>
      </c>
      <c r="BQ17" s="33" t="n">
        <v>-86</v>
      </c>
      <c r="BR17" s="33" t="n">
        <v>-204</v>
      </c>
      <c r="BS17" s="33" t="n">
        <v>-287</v>
      </c>
      <c r="BT17" s="33" t="n">
        <v>-518</v>
      </c>
      <c r="BU17" s="33" t="n">
        <v>-1059</v>
      </c>
      <c r="BV17" s="33" t="n">
        <v>-2</v>
      </c>
      <c r="BW17" s="33" t="n">
        <v>5503</v>
      </c>
      <c r="BX17" s="33" t="n">
        <v>3</v>
      </c>
      <c r="BY17" s="33" t="n">
        <v>141</v>
      </c>
      <c r="BZ17" s="33" t="n">
        <v>86</v>
      </c>
      <c r="CA17" s="33" t="n">
        <v>848</v>
      </c>
      <c r="CB17" s="33" t="n">
        <v>7</v>
      </c>
      <c r="CC17" s="33" t="n">
        <v>22</v>
      </c>
      <c r="CD17" s="33" t="n">
        <v>4</v>
      </c>
      <c r="CE17" s="33" t="n">
        <v>3</v>
      </c>
      <c r="CF17" s="33" t="n">
        <v>218</v>
      </c>
      <c r="CG17" s="33" t="n">
        <v>35</v>
      </c>
      <c r="CH17" s="33" t="n">
        <v>0</v>
      </c>
      <c r="CI17" s="33" t="n">
        <v>2</v>
      </c>
      <c r="CJ17" s="33" t="n">
        <v>3</v>
      </c>
      <c r="CK17" s="33" t="n">
        <v>97</v>
      </c>
      <c r="CL17" s="33" t="n">
        <v>360</v>
      </c>
      <c r="CM17" s="33" t="n">
        <v>23</v>
      </c>
    </row>
    <row r="18" customFormat="false" ht="12.75" hidden="false" customHeight="false" outlineLevel="0" collapsed="false">
      <c r="A18" s="27" t="n">
        <v>2</v>
      </c>
      <c r="B18" s="27" t="s">
        <v>132</v>
      </c>
      <c r="C18" s="27" t="s">
        <v>133</v>
      </c>
      <c r="D18" s="27" t="s">
        <v>134</v>
      </c>
      <c r="E18" s="27" t="s">
        <v>116</v>
      </c>
      <c r="F18" s="27" t="s">
        <v>131</v>
      </c>
      <c r="G18" s="29" t="n">
        <v>25609629</v>
      </c>
      <c r="H18" s="29" t="n">
        <v>25636557</v>
      </c>
      <c r="I18" s="29" t="n">
        <v>24949107</v>
      </c>
      <c r="J18" s="29" t="n">
        <v>1052658</v>
      </c>
      <c r="K18" s="29" t="n">
        <v>1795060</v>
      </c>
      <c r="L18" s="29" t="n">
        <v>7228773</v>
      </c>
      <c r="M18" s="29" t="n">
        <v>3231</v>
      </c>
      <c r="N18" s="29" t="n">
        <v>0</v>
      </c>
      <c r="O18" s="29" t="n">
        <v>170</v>
      </c>
      <c r="P18" s="29" t="n">
        <v>0</v>
      </c>
      <c r="Q18" s="29" t="n">
        <v>1134494</v>
      </c>
      <c r="R18" s="29" t="n">
        <v>64</v>
      </c>
      <c r="S18" s="29" t="n">
        <v>0</v>
      </c>
      <c r="T18" s="29" t="n">
        <v>0</v>
      </c>
      <c r="U18" s="29" t="n">
        <v>11362423</v>
      </c>
      <c r="V18" s="29" t="n">
        <v>1017314</v>
      </c>
      <c r="W18" s="29" t="n">
        <v>0</v>
      </c>
      <c r="X18" s="29" t="n">
        <v>0</v>
      </c>
      <c r="Y18" s="29" t="n">
        <v>24765924</v>
      </c>
      <c r="Z18" s="29" t="n">
        <v>128769</v>
      </c>
      <c r="AA18" s="29" t="n">
        <v>24894693</v>
      </c>
      <c r="AB18" s="30" t="n">
        <v>0.0612876489758492</v>
      </c>
      <c r="AC18" s="30" t="n">
        <v>0.047</v>
      </c>
      <c r="AD18" s="29" t="n">
        <v>1164279</v>
      </c>
      <c r="AE18" s="29" t="n">
        <v>0</v>
      </c>
      <c r="AF18" s="29" t="n">
        <f aca="false">SUM(AD18:AE18)</f>
        <v>1164279</v>
      </c>
      <c r="AG18" s="29" t="n">
        <v>0</v>
      </c>
      <c r="AH18" s="29" t="n">
        <v>0</v>
      </c>
      <c r="AI18" s="29" t="n">
        <v>26928</v>
      </c>
      <c r="AJ18" s="29" t="n">
        <v>0</v>
      </c>
      <c r="AK18" s="31" t="n">
        <f aca="false">SUM(AI18:AJ18)</f>
        <v>26928</v>
      </c>
      <c r="AL18" s="29" t="n">
        <v>455228</v>
      </c>
      <c r="AM18" s="29" t="n">
        <v>38428</v>
      </c>
      <c r="AN18" s="29" t="n">
        <v>70006</v>
      </c>
      <c r="AO18" s="29" t="n">
        <v>9087</v>
      </c>
      <c r="AP18" s="29" t="n">
        <v>65755</v>
      </c>
      <c r="AQ18" s="29" t="n">
        <v>26257</v>
      </c>
      <c r="AR18" s="29" t="n">
        <v>75007</v>
      </c>
      <c r="AS18" s="29" t="n">
        <v>10042</v>
      </c>
      <c r="AT18" s="29" t="n">
        <v>3817</v>
      </c>
      <c r="AU18" s="29" t="n">
        <v>14039</v>
      </c>
      <c r="AV18" s="29" t="n">
        <v>115794</v>
      </c>
      <c r="AW18" s="29" t="n">
        <v>11232</v>
      </c>
      <c r="AX18" s="29" t="n">
        <v>10191</v>
      </c>
      <c r="AY18" s="29" t="n">
        <v>2065</v>
      </c>
      <c r="AZ18" s="29" t="n">
        <v>25310</v>
      </c>
      <c r="BA18" s="29" t="n">
        <v>0</v>
      </c>
      <c r="BB18" s="29" t="n">
        <v>984992</v>
      </c>
      <c r="BC18" s="30" t="n">
        <f aca="false">+BA18/BB18</f>
        <v>0</v>
      </c>
      <c r="BD18" s="29" t="n">
        <v>0</v>
      </c>
      <c r="BE18" s="29" t="n">
        <v>170523</v>
      </c>
      <c r="BF18" s="29" t="n">
        <v>0</v>
      </c>
      <c r="BG18" s="29" t="n">
        <v>139867</v>
      </c>
      <c r="BH18" s="29" t="n">
        <v>0</v>
      </c>
      <c r="BI18" s="29" t="n">
        <v>0</v>
      </c>
      <c r="BJ18" s="29" t="n">
        <v>0</v>
      </c>
      <c r="BK18" s="32" t="n">
        <f aca="false">SUM(BI18:BJ18)</f>
        <v>0</v>
      </c>
      <c r="BL18" s="33" t="n">
        <v>0</v>
      </c>
      <c r="BM18" s="33" t="n">
        <v>3741</v>
      </c>
      <c r="BN18" s="33" t="n">
        <v>1228</v>
      </c>
      <c r="BO18" s="33" t="n">
        <v>102</v>
      </c>
      <c r="BP18" s="33" t="n">
        <v>0</v>
      </c>
      <c r="BQ18" s="33" t="n">
        <v>-161</v>
      </c>
      <c r="BR18" s="33" t="n">
        <v>-61</v>
      </c>
      <c r="BS18" s="33" t="n">
        <v>-335</v>
      </c>
      <c r="BT18" s="33" t="n">
        <v>-212</v>
      </c>
      <c r="BU18" s="33" t="n">
        <v>-634</v>
      </c>
      <c r="BV18" s="33" t="n">
        <v>-4</v>
      </c>
      <c r="BW18" s="33" t="n">
        <v>3664</v>
      </c>
      <c r="BX18" s="33" t="n">
        <v>4</v>
      </c>
      <c r="BY18" s="33" t="n">
        <v>163</v>
      </c>
      <c r="BZ18" s="33" t="n">
        <v>151</v>
      </c>
      <c r="CA18" s="33" t="n">
        <v>353</v>
      </c>
      <c r="CB18" s="33" t="n">
        <v>12</v>
      </c>
      <c r="CC18" s="33" t="n">
        <v>4</v>
      </c>
      <c r="CD18" s="33" t="n">
        <v>4</v>
      </c>
      <c r="CE18" s="33" t="n">
        <v>4</v>
      </c>
      <c r="CF18" s="33" t="n">
        <v>76</v>
      </c>
      <c r="CG18" s="33" t="n">
        <v>86</v>
      </c>
      <c r="CH18" s="33" t="n">
        <v>0</v>
      </c>
      <c r="CI18" s="33" t="n">
        <v>8</v>
      </c>
      <c r="CJ18" s="33" t="n">
        <v>7</v>
      </c>
      <c r="CK18" s="33" t="n">
        <v>102</v>
      </c>
      <c r="CL18" s="33" t="n">
        <v>174</v>
      </c>
      <c r="CM18" s="33" t="n">
        <v>3</v>
      </c>
    </row>
    <row r="19" customFormat="false" ht="12.75" hidden="false" customHeight="false" outlineLevel="0" collapsed="false">
      <c r="A19" s="27" t="n">
        <v>2</v>
      </c>
      <c r="B19" s="27" t="s">
        <v>135</v>
      </c>
      <c r="C19" s="27" t="s">
        <v>136</v>
      </c>
      <c r="D19" s="27" t="s">
        <v>137</v>
      </c>
      <c r="E19" s="27" t="s">
        <v>116</v>
      </c>
      <c r="F19" s="27" t="s">
        <v>138</v>
      </c>
      <c r="G19" s="29" t="n">
        <v>15059261</v>
      </c>
      <c r="H19" s="29" t="n">
        <v>15076076</v>
      </c>
      <c r="I19" s="29" t="n">
        <v>13717457</v>
      </c>
      <c r="J19" s="29" t="n">
        <v>0</v>
      </c>
      <c r="K19" s="29" t="n">
        <v>4067045</v>
      </c>
      <c r="L19" s="29" t="n">
        <v>1395139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1493223</v>
      </c>
      <c r="R19" s="29" t="n">
        <v>0</v>
      </c>
      <c r="S19" s="29" t="n">
        <v>0</v>
      </c>
      <c r="T19" s="29" t="n">
        <v>0</v>
      </c>
      <c r="U19" s="29" t="n">
        <v>5997100</v>
      </c>
      <c r="V19" s="29" t="n">
        <v>236999</v>
      </c>
      <c r="W19" s="29" t="n">
        <v>731</v>
      </c>
      <c r="X19" s="29" t="n">
        <v>0</v>
      </c>
      <c r="Y19" s="29" t="n">
        <v>14087174</v>
      </c>
      <c r="Z19" s="29" t="n">
        <v>31598</v>
      </c>
      <c r="AA19" s="29" t="n">
        <v>14118772</v>
      </c>
      <c r="AB19" s="30" t="n">
        <v>0.130188465118408</v>
      </c>
      <c r="AC19" s="30" t="n">
        <v>0.0611</v>
      </c>
      <c r="AD19" s="29" t="n">
        <v>860760</v>
      </c>
      <c r="AE19" s="29" t="n">
        <v>0</v>
      </c>
      <c r="AF19" s="29" t="n">
        <f aca="false">SUM(AD19:AE19)</f>
        <v>860760</v>
      </c>
      <c r="AG19" s="29" t="n">
        <v>0</v>
      </c>
      <c r="AH19" s="29" t="n">
        <v>0</v>
      </c>
      <c r="AI19" s="29" t="n">
        <v>16803</v>
      </c>
      <c r="AJ19" s="29" t="n">
        <v>170</v>
      </c>
      <c r="AK19" s="31" t="n">
        <f aca="false">SUM(AI19:AJ19)</f>
        <v>16973</v>
      </c>
      <c r="AL19" s="29" t="n">
        <v>332280</v>
      </c>
      <c r="AM19" s="29" t="n">
        <v>26414</v>
      </c>
      <c r="AN19" s="29" t="n">
        <v>52056</v>
      </c>
      <c r="AO19" s="29" t="n">
        <v>0</v>
      </c>
      <c r="AP19" s="29" t="n">
        <v>87600</v>
      </c>
      <c r="AQ19" s="29" t="n">
        <v>36000</v>
      </c>
      <c r="AR19" s="29" t="n">
        <v>16500</v>
      </c>
      <c r="AS19" s="29" t="n">
        <v>9528</v>
      </c>
      <c r="AT19" s="29" t="n">
        <v>1267</v>
      </c>
      <c r="AU19" s="29" t="n">
        <v>0</v>
      </c>
      <c r="AV19" s="29" t="n">
        <v>37903</v>
      </c>
      <c r="AW19" s="29" t="n">
        <v>2217</v>
      </c>
      <c r="AX19" s="29" t="n">
        <v>0</v>
      </c>
      <c r="AY19" s="29" t="n">
        <v>11303</v>
      </c>
      <c r="AZ19" s="29" t="n">
        <v>6619</v>
      </c>
      <c r="BA19" s="29" t="n">
        <v>0</v>
      </c>
      <c r="BB19" s="29" t="n">
        <v>699805</v>
      </c>
      <c r="BC19" s="30" t="n">
        <f aca="false">+BA19/BB19</f>
        <v>0</v>
      </c>
      <c r="BD19" s="29" t="n">
        <v>0</v>
      </c>
      <c r="BE19" s="29" t="n">
        <v>170524</v>
      </c>
      <c r="BF19" s="29" t="n">
        <v>0</v>
      </c>
      <c r="BG19" s="29" t="n">
        <v>76595</v>
      </c>
      <c r="BH19" s="29" t="n">
        <v>0</v>
      </c>
      <c r="BI19" s="29" t="n">
        <v>0</v>
      </c>
      <c r="BJ19" s="29" t="n">
        <v>0</v>
      </c>
      <c r="BK19" s="32" t="n">
        <f aca="false">SUM(BI19:BJ19)</f>
        <v>0</v>
      </c>
      <c r="BL19" s="33" t="n">
        <v>0</v>
      </c>
      <c r="BM19" s="33" t="n">
        <v>2134</v>
      </c>
      <c r="BN19" s="33" t="n">
        <v>1123</v>
      </c>
      <c r="BO19" s="33" t="n">
        <v>0</v>
      </c>
      <c r="BP19" s="33" t="n">
        <v>0</v>
      </c>
      <c r="BQ19" s="33" t="n">
        <v>-62</v>
      </c>
      <c r="BR19" s="33" t="n">
        <v>-14</v>
      </c>
      <c r="BS19" s="33" t="n">
        <v>-793</v>
      </c>
      <c r="BT19" s="33" t="n">
        <v>-137</v>
      </c>
      <c r="BU19" s="33" t="n">
        <v>-345</v>
      </c>
      <c r="BV19" s="33" t="n">
        <v>0</v>
      </c>
      <c r="BW19" s="33" t="n">
        <v>1901</v>
      </c>
      <c r="BX19" s="33" t="n">
        <v>2</v>
      </c>
      <c r="BY19" s="33" t="n">
        <v>142</v>
      </c>
      <c r="BZ19" s="33" t="n">
        <v>34</v>
      </c>
      <c r="CA19" s="33" t="n">
        <v>139</v>
      </c>
      <c r="CB19" s="33" t="n">
        <v>2</v>
      </c>
      <c r="CC19" s="33" t="n">
        <v>28</v>
      </c>
      <c r="CD19" s="33" t="n">
        <v>1</v>
      </c>
      <c r="CE19" s="33" t="n">
        <v>0</v>
      </c>
      <c r="CF19" s="33" t="n">
        <v>5</v>
      </c>
      <c r="CG19" s="33" t="n">
        <v>8</v>
      </c>
      <c r="CH19" s="33" t="n">
        <v>0</v>
      </c>
      <c r="CI19" s="33" t="n">
        <v>0</v>
      </c>
      <c r="CJ19" s="33" t="n">
        <v>1</v>
      </c>
      <c r="CK19" s="33" t="n">
        <v>19</v>
      </c>
      <c r="CL19" s="33" t="n">
        <v>89</v>
      </c>
      <c r="CM19" s="33" t="n">
        <v>28</v>
      </c>
    </row>
    <row r="20" customFormat="false" ht="12.75" hidden="false" customHeight="false" outlineLevel="0" collapsed="false">
      <c r="A20" s="27" t="n">
        <v>2</v>
      </c>
      <c r="B20" s="27" t="s">
        <v>139</v>
      </c>
      <c r="C20" s="27" t="s">
        <v>140</v>
      </c>
      <c r="D20" s="27" t="s">
        <v>141</v>
      </c>
      <c r="E20" s="27" t="s">
        <v>142</v>
      </c>
      <c r="F20" s="28"/>
      <c r="G20" s="29" t="n">
        <v>6796194</v>
      </c>
      <c r="H20" s="29" t="n">
        <v>6806308</v>
      </c>
      <c r="I20" s="29" t="n">
        <v>6504846</v>
      </c>
      <c r="J20" s="29" t="n">
        <v>306821</v>
      </c>
      <c r="K20" s="29" t="n">
        <v>638687</v>
      </c>
      <c r="L20" s="29" t="n">
        <v>1092487</v>
      </c>
      <c r="M20" s="29" t="n">
        <v>0</v>
      </c>
      <c r="N20" s="29" t="n">
        <v>1383189</v>
      </c>
      <c r="O20" s="29" t="n">
        <v>440878</v>
      </c>
      <c r="P20" s="29" t="n">
        <v>0</v>
      </c>
      <c r="Q20" s="29" t="n">
        <v>390729</v>
      </c>
      <c r="R20" s="29" t="n">
        <v>0</v>
      </c>
      <c r="S20" s="29" t="n">
        <v>0</v>
      </c>
      <c r="T20" s="29" t="n">
        <v>13170</v>
      </c>
      <c r="U20" s="29" t="n">
        <v>1373418</v>
      </c>
      <c r="V20" s="29" t="n">
        <v>203556</v>
      </c>
      <c r="W20" s="29" t="n">
        <v>0</v>
      </c>
      <c r="X20" s="29" t="n">
        <v>0</v>
      </c>
      <c r="Y20" s="29" t="n">
        <v>4135860</v>
      </c>
      <c r="Z20" s="29" t="n">
        <v>2091902</v>
      </c>
      <c r="AA20" s="29" t="n">
        <v>6227762</v>
      </c>
      <c r="AB20" s="30" t="n">
        <v>0.109785862267017</v>
      </c>
      <c r="AC20" s="30" t="n">
        <v>0.0812</v>
      </c>
      <c r="AD20" s="29" t="n">
        <v>130162</v>
      </c>
      <c r="AE20" s="29" t="n">
        <v>205547</v>
      </c>
      <c r="AF20" s="29" t="n">
        <f aca="false">SUM(AD20:AE20)</f>
        <v>335709</v>
      </c>
      <c r="AG20" s="29" t="n">
        <v>0</v>
      </c>
      <c r="AH20" s="29" t="n">
        <v>0</v>
      </c>
      <c r="AI20" s="29" t="n">
        <v>10114</v>
      </c>
      <c r="AJ20" s="29" t="n">
        <v>279</v>
      </c>
      <c r="AK20" s="31" t="n">
        <f aca="false">SUM(AI20:AJ20)</f>
        <v>10393</v>
      </c>
      <c r="AL20" s="29" t="n">
        <v>71880</v>
      </c>
      <c r="AM20" s="29" t="n">
        <v>3971</v>
      </c>
      <c r="AN20" s="29" t="n">
        <v>14036</v>
      </c>
      <c r="AO20" s="29" t="n">
        <v>0</v>
      </c>
      <c r="AP20" s="29" t="n">
        <v>20158</v>
      </c>
      <c r="AQ20" s="29" t="n">
        <v>13600</v>
      </c>
      <c r="AR20" s="29" t="n">
        <v>16549</v>
      </c>
      <c r="AS20" s="29" t="n">
        <v>5150</v>
      </c>
      <c r="AT20" s="29" t="n">
        <v>0</v>
      </c>
      <c r="AU20" s="29" t="n">
        <v>0</v>
      </c>
      <c r="AV20" s="29" t="n">
        <v>13943</v>
      </c>
      <c r="AW20" s="29" t="n">
        <v>5710</v>
      </c>
      <c r="AX20" s="29" t="n">
        <v>0</v>
      </c>
      <c r="AY20" s="29" t="n">
        <v>1739</v>
      </c>
      <c r="AZ20" s="29" t="n">
        <v>6328</v>
      </c>
      <c r="BA20" s="29" t="n">
        <v>26303</v>
      </c>
      <c r="BB20" s="29" t="n">
        <v>184573</v>
      </c>
      <c r="BC20" s="30" t="n">
        <f aca="false">+BA20/BB20</f>
        <v>0.142507300634437</v>
      </c>
      <c r="BD20" s="29" t="n">
        <v>493</v>
      </c>
      <c r="BE20" s="29" t="n">
        <v>170524</v>
      </c>
      <c r="BF20" s="29" t="n">
        <v>0</v>
      </c>
      <c r="BG20" s="29" t="n">
        <v>26299</v>
      </c>
      <c r="BH20" s="29" t="n">
        <v>0</v>
      </c>
      <c r="BI20" s="29" t="n">
        <v>0</v>
      </c>
      <c r="BJ20" s="29" t="n">
        <v>0</v>
      </c>
      <c r="BK20" s="32" t="n">
        <f aca="false">SUM(BI20:BJ20)</f>
        <v>0</v>
      </c>
      <c r="BL20" s="33" t="n">
        <v>0</v>
      </c>
      <c r="BM20" s="33" t="n">
        <v>669</v>
      </c>
      <c r="BN20" s="33" t="n">
        <v>240</v>
      </c>
      <c r="BO20" s="33" t="n">
        <v>0</v>
      </c>
      <c r="BP20" s="33" t="n">
        <v>0</v>
      </c>
      <c r="BQ20" s="33" t="n">
        <v>-17</v>
      </c>
      <c r="BR20" s="33" t="n">
        <v>-20</v>
      </c>
      <c r="BS20" s="33" t="n">
        <v>-22</v>
      </c>
      <c r="BT20" s="33" t="n">
        <v>-16</v>
      </c>
      <c r="BU20" s="33" t="n">
        <v>-99</v>
      </c>
      <c r="BV20" s="33" t="n">
        <v>-2</v>
      </c>
      <c r="BW20" s="33" t="n">
        <v>733</v>
      </c>
      <c r="BX20" s="33" t="n">
        <v>9</v>
      </c>
      <c r="BY20" s="33" t="n">
        <v>19</v>
      </c>
      <c r="BZ20" s="33" t="n">
        <v>17</v>
      </c>
      <c r="CA20" s="33" t="n">
        <v>62</v>
      </c>
      <c r="CB20" s="33" t="n">
        <v>1</v>
      </c>
      <c r="CC20" s="33" t="n">
        <v>0</v>
      </c>
      <c r="CD20" s="33" t="n">
        <v>12</v>
      </c>
      <c r="CE20" s="33" t="n">
        <v>1</v>
      </c>
      <c r="CF20" s="33" t="n">
        <v>3</v>
      </c>
      <c r="CG20" s="33" t="n">
        <v>4</v>
      </c>
      <c r="CH20" s="33" t="n">
        <v>0</v>
      </c>
      <c r="CI20" s="33" t="n">
        <v>15</v>
      </c>
      <c r="CJ20" s="33" t="n">
        <v>0</v>
      </c>
      <c r="CK20" s="33" t="n">
        <v>1</v>
      </c>
      <c r="CL20" s="33" t="n">
        <v>0</v>
      </c>
      <c r="CM20" s="33" t="n">
        <v>0</v>
      </c>
    </row>
    <row r="21" customFormat="false" ht="12.75" hidden="false" customHeight="false" outlineLevel="0" collapsed="false">
      <c r="A21" s="27" t="n">
        <v>2</v>
      </c>
      <c r="B21" s="27" t="s">
        <v>143</v>
      </c>
      <c r="C21" s="27" t="s">
        <v>144</v>
      </c>
      <c r="D21" s="27" t="s">
        <v>145</v>
      </c>
      <c r="E21" s="27" t="s">
        <v>116</v>
      </c>
      <c r="F21" s="27" t="s">
        <v>117</v>
      </c>
      <c r="G21" s="29" t="n">
        <v>24686412</v>
      </c>
      <c r="H21" s="29" t="n">
        <v>24769341</v>
      </c>
      <c r="I21" s="29" t="n">
        <v>23884731</v>
      </c>
      <c r="J21" s="29" t="n">
        <v>886752</v>
      </c>
      <c r="K21" s="29" t="n">
        <v>2642671</v>
      </c>
      <c r="L21" s="29" t="n">
        <v>6983935</v>
      </c>
      <c r="M21" s="29" t="n">
        <v>0</v>
      </c>
      <c r="N21" s="29" t="n">
        <v>0</v>
      </c>
      <c r="O21" s="29" t="n">
        <v>4438</v>
      </c>
      <c r="P21" s="29" t="n">
        <v>0</v>
      </c>
      <c r="Q21" s="29" t="n">
        <v>1351096</v>
      </c>
      <c r="R21" s="29" t="n">
        <v>0</v>
      </c>
      <c r="S21" s="29" t="n">
        <v>0</v>
      </c>
      <c r="T21" s="29" t="n">
        <v>0</v>
      </c>
      <c r="U21" s="29" t="n">
        <v>8727324</v>
      </c>
      <c r="V21" s="29" t="n">
        <v>2326308</v>
      </c>
      <c r="W21" s="29" t="n">
        <v>0</v>
      </c>
      <c r="X21" s="29" t="n">
        <v>0</v>
      </c>
      <c r="Y21" s="29" t="n">
        <v>24569127</v>
      </c>
      <c r="Z21" s="29" t="n">
        <v>125651</v>
      </c>
      <c r="AA21" s="29" t="n">
        <v>24694778</v>
      </c>
      <c r="AB21" s="30" t="n">
        <v>0.134277388453484</v>
      </c>
      <c r="AC21" s="30" t="n">
        <v>0.0655</v>
      </c>
      <c r="AD21" s="29" t="n">
        <v>1609927</v>
      </c>
      <c r="AE21" s="29" t="n">
        <v>0</v>
      </c>
      <c r="AF21" s="29" t="n">
        <f aca="false">SUM(AD21:AE21)</f>
        <v>1609927</v>
      </c>
      <c r="AG21" s="29" t="n">
        <v>0</v>
      </c>
      <c r="AH21" s="29" t="n">
        <v>0</v>
      </c>
      <c r="AI21" s="29" t="n">
        <v>82929</v>
      </c>
      <c r="AJ21" s="29" t="n">
        <v>1207</v>
      </c>
      <c r="AK21" s="31" t="n">
        <f aca="false">SUM(AI21:AJ21)</f>
        <v>84136</v>
      </c>
      <c r="AL21" s="29" t="n">
        <v>616475</v>
      </c>
      <c r="AM21" s="29" t="n">
        <v>51729</v>
      </c>
      <c r="AN21" s="29" t="n">
        <v>202000</v>
      </c>
      <c r="AO21" s="29" t="n">
        <v>1677</v>
      </c>
      <c r="AP21" s="29" t="n">
        <v>161812</v>
      </c>
      <c r="AQ21" s="29" t="n">
        <v>25701</v>
      </c>
      <c r="AR21" s="29" t="n">
        <v>225104</v>
      </c>
      <c r="AS21" s="29" t="n">
        <v>10042</v>
      </c>
      <c r="AT21" s="29" t="n">
        <v>0</v>
      </c>
      <c r="AU21" s="29" t="n">
        <v>0</v>
      </c>
      <c r="AV21" s="29" t="n">
        <v>54952</v>
      </c>
      <c r="AW21" s="29" t="n">
        <v>17828</v>
      </c>
      <c r="AX21" s="29" t="n">
        <v>0</v>
      </c>
      <c r="AY21" s="29" t="n">
        <v>0</v>
      </c>
      <c r="AZ21" s="29" t="n">
        <v>6647</v>
      </c>
      <c r="BA21" s="29" t="n">
        <v>0</v>
      </c>
      <c r="BB21" s="29" t="n">
        <v>1419848</v>
      </c>
      <c r="BC21" s="30" t="n">
        <f aca="false">+BA21/BB21</f>
        <v>0</v>
      </c>
      <c r="BD21" s="29" t="n">
        <v>0</v>
      </c>
      <c r="BE21" s="29" t="n">
        <v>170524</v>
      </c>
      <c r="BF21" s="29" t="n">
        <v>0</v>
      </c>
      <c r="BG21" s="29" t="n">
        <v>294334</v>
      </c>
      <c r="BH21" s="29" t="n">
        <v>52960</v>
      </c>
      <c r="BI21" s="29" t="n">
        <v>52960</v>
      </c>
      <c r="BJ21" s="29" t="n">
        <v>0</v>
      </c>
      <c r="BK21" s="32" t="n">
        <f aca="false">SUM(BI21:BJ21)</f>
        <v>52960</v>
      </c>
      <c r="BL21" s="33" t="n">
        <v>0</v>
      </c>
      <c r="BM21" s="33" t="n">
        <v>4350</v>
      </c>
      <c r="BN21" s="33" t="n">
        <v>1556</v>
      </c>
      <c r="BO21" s="33" t="n">
        <v>24</v>
      </c>
      <c r="BP21" s="33" t="n">
        <v>0</v>
      </c>
      <c r="BQ21" s="33" t="n">
        <v>-73</v>
      </c>
      <c r="BR21" s="33" t="n">
        <v>-185</v>
      </c>
      <c r="BS21" s="33" t="n">
        <v>-259</v>
      </c>
      <c r="BT21" s="33" t="n">
        <v>-330</v>
      </c>
      <c r="BU21" s="33" t="n">
        <v>-617</v>
      </c>
      <c r="BV21" s="33" t="n">
        <v>-3</v>
      </c>
      <c r="BW21" s="33" t="n">
        <v>4460</v>
      </c>
      <c r="BX21" s="33" t="n">
        <v>0</v>
      </c>
      <c r="BY21" s="33" t="n">
        <v>126</v>
      </c>
      <c r="BZ21" s="33" t="n">
        <v>74</v>
      </c>
      <c r="CA21" s="33" t="n">
        <v>423</v>
      </c>
      <c r="CB21" s="33" t="n">
        <v>16</v>
      </c>
      <c r="CC21" s="33" t="n">
        <v>16</v>
      </c>
      <c r="CD21" s="33" t="n">
        <v>0</v>
      </c>
      <c r="CE21" s="33" t="n">
        <v>2</v>
      </c>
      <c r="CF21" s="33" t="n">
        <v>52</v>
      </c>
      <c r="CG21" s="33" t="n">
        <v>125</v>
      </c>
      <c r="CH21" s="33" t="n">
        <v>2</v>
      </c>
      <c r="CI21" s="33" t="n">
        <v>4</v>
      </c>
      <c r="CJ21" s="33" t="n">
        <v>5</v>
      </c>
      <c r="CK21" s="33" t="n">
        <v>67</v>
      </c>
      <c r="CL21" s="33" t="n">
        <v>199</v>
      </c>
      <c r="CM21" s="33" t="n">
        <v>14</v>
      </c>
    </row>
    <row r="22" customFormat="false" ht="12.75" hidden="false" customHeight="false" outlineLevel="0" collapsed="false">
      <c r="A22" s="27" t="n">
        <v>2</v>
      </c>
      <c r="B22" s="27" t="s">
        <v>146</v>
      </c>
      <c r="C22" s="27" t="s">
        <v>147</v>
      </c>
      <c r="D22" s="27" t="s">
        <v>148</v>
      </c>
      <c r="E22" s="27" t="s">
        <v>149</v>
      </c>
      <c r="F22" s="28"/>
      <c r="G22" s="29" t="n">
        <v>15249888</v>
      </c>
      <c r="H22" s="29" t="n">
        <v>16908445</v>
      </c>
      <c r="I22" s="29" t="n">
        <v>12759470</v>
      </c>
      <c r="J22" s="29" t="n">
        <v>796429</v>
      </c>
      <c r="K22" s="29" t="n">
        <v>4527343</v>
      </c>
      <c r="L22" s="29" t="n">
        <v>1753175</v>
      </c>
      <c r="M22" s="29" t="n">
        <v>1239</v>
      </c>
      <c r="N22" s="29" t="n">
        <v>0</v>
      </c>
      <c r="O22" s="29" t="n">
        <v>0</v>
      </c>
      <c r="P22" s="29" t="n">
        <v>0</v>
      </c>
      <c r="Q22" s="29" t="n">
        <v>814971</v>
      </c>
      <c r="R22" s="29" t="n">
        <v>0</v>
      </c>
      <c r="S22" s="29" t="n">
        <v>0</v>
      </c>
      <c r="T22" s="29" t="n">
        <v>0</v>
      </c>
      <c r="U22" s="29" t="n">
        <v>3470272</v>
      </c>
      <c r="V22" s="29" t="n">
        <v>351713</v>
      </c>
      <c r="W22" s="29" t="n">
        <v>45975</v>
      </c>
      <c r="X22" s="29" t="n">
        <v>0</v>
      </c>
      <c r="Y22" s="29" t="n">
        <v>14326953</v>
      </c>
      <c r="Z22" s="29" t="n">
        <v>117879</v>
      </c>
      <c r="AA22" s="29" t="n">
        <v>14444832</v>
      </c>
      <c r="AB22" s="30" t="n">
        <v>0.148048564791679</v>
      </c>
      <c r="AC22" s="30" t="n">
        <v>0.069</v>
      </c>
      <c r="AD22" s="29" t="n">
        <v>988757</v>
      </c>
      <c r="AE22" s="29" t="n">
        <v>0</v>
      </c>
      <c r="AF22" s="29" t="n">
        <f aca="false">SUM(AD22:AE22)</f>
        <v>988757</v>
      </c>
      <c r="AG22" s="29" t="n">
        <v>0</v>
      </c>
      <c r="AH22" s="29" t="n">
        <v>0</v>
      </c>
      <c r="AI22" s="29" t="n">
        <v>35503</v>
      </c>
      <c r="AJ22" s="29" t="n">
        <v>376</v>
      </c>
      <c r="AK22" s="31" t="n">
        <f aca="false">SUM(AI22:AJ22)</f>
        <v>35879</v>
      </c>
      <c r="AL22" s="29" t="n">
        <v>452143</v>
      </c>
      <c r="AM22" s="29" t="n">
        <v>34818</v>
      </c>
      <c r="AN22" s="29" t="n">
        <v>111590</v>
      </c>
      <c r="AO22" s="29" t="n">
        <v>0</v>
      </c>
      <c r="AP22" s="29" t="n">
        <v>93487</v>
      </c>
      <c r="AQ22" s="29" t="n">
        <v>34476</v>
      </c>
      <c r="AR22" s="29" t="n">
        <v>43284</v>
      </c>
      <c r="AS22" s="29" t="n">
        <v>9528</v>
      </c>
      <c r="AT22" s="29" t="n">
        <v>2700</v>
      </c>
      <c r="AU22" s="29" t="n">
        <v>0</v>
      </c>
      <c r="AV22" s="29" t="n">
        <v>41531</v>
      </c>
      <c r="AW22" s="29" t="n">
        <v>9838</v>
      </c>
      <c r="AX22" s="29" t="n">
        <v>0</v>
      </c>
      <c r="AY22" s="29" t="n">
        <v>0</v>
      </c>
      <c r="AZ22" s="29" t="n">
        <v>7982</v>
      </c>
      <c r="BA22" s="29" t="n">
        <v>0</v>
      </c>
      <c r="BB22" s="29" t="n">
        <v>873892</v>
      </c>
      <c r="BC22" s="30" t="n">
        <f aca="false">+BA22/BB22</f>
        <v>0</v>
      </c>
      <c r="BD22" s="29" t="n">
        <v>0</v>
      </c>
      <c r="BE22" s="29" t="n">
        <v>170524</v>
      </c>
      <c r="BF22" s="29" t="n">
        <v>0</v>
      </c>
      <c r="BG22" s="29" t="n">
        <v>70624</v>
      </c>
      <c r="BH22" s="29" t="n">
        <v>0</v>
      </c>
      <c r="BI22" s="29" t="n">
        <v>0</v>
      </c>
      <c r="BJ22" s="29" t="n">
        <v>0</v>
      </c>
      <c r="BK22" s="32" t="n">
        <f aca="false">SUM(BI22:BJ22)</f>
        <v>0</v>
      </c>
      <c r="BL22" s="33" t="n">
        <v>0</v>
      </c>
      <c r="BM22" s="33" t="n">
        <v>1798</v>
      </c>
      <c r="BN22" s="33" t="n">
        <v>1316</v>
      </c>
      <c r="BO22" s="33" t="n">
        <v>0</v>
      </c>
      <c r="BP22" s="33" t="n">
        <v>0</v>
      </c>
      <c r="BQ22" s="33" t="n">
        <v>-123</v>
      </c>
      <c r="BR22" s="33" t="n">
        <v>-44</v>
      </c>
      <c r="BS22" s="33" t="n">
        <v>-885</v>
      </c>
      <c r="BT22" s="33" t="n">
        <v>-271</v>
      </c>
      <c r="BU22" s="33" t="n">
        <v>-298</v>
      </c>
      <c r="BV22" s="33" t="n">
        <v>0</v>
      </c>
      <c r="BW22" s="33" t="n">
        <v>1509</v>
      </c>
      <c r="BX22" s="33" t="n">
        <v>0</v>
      </c>
      <c r="BY22" s="33" t="n">
        <v>162</v>
      </c>
      <c r="BZ22" s="33" t="n">
        <v>11</v>
      </c>
      <c r="CA22" s="33" t="n">
        <v>8</v>
      </c>
      <c r="CB22" s="33" t="n">
        <v>4</v>
      </c>
      <c r="CC22" s="33" t="n">
        <v>87</v>
      </c>
      <c r="CD22" s="33" t="n">
        <v>0</v>
      </c>
      <c r="CE22" s="33" t="n">
        <v>0</v>
      </c>
      <c r="CF22" s="33" t="n">
        <v>11</v>
      </c>
      <c r="CG22" s="33" t="n">
        <v>19</v>
      </c>
      <c r="CH22" s="33" t="n">
        <v>7</v>
      </c>
      <c r="CI22" s="33" t="n">
        <v>30</v>
      </c>
      <c r="CJ22" s="33" t="n">
        <v>6</v>
      </c>
      <c r="CK22" s="33" t="n">
        <v>29</v>
      </c>
      <c r="CL22" s="33" t="n">
        <v>118</v>
      </c>
      <c r="CM22" s="33" t="n">
        <v>65</v>
      </c>
    </row>
    <row r="23" customFormat="false" ht="12.75" hidden="false" customHeight="false" outlineLevel="0" collapsed="false">
      <c r="A23" s="27" t="n">
        <v>3</v>
      </c>
      <c r="B23" s="27" t="s">
        <v>150</v>
      </c>
      <c r="C23" s="27" t="s">
        <v>151</v>
      </c>
      <c r="D23" s="27" t="s">
        <v>152</v>
      </c>
      <c r="E23" s="27" t="s">
        <v>153</v>
      </c>
      <c r="F23" s="28"/>
      <c r="G23" s="29" t="n">
        <v>52690830</v>
      </c>
      <c r="H23" s="29" t="n">
        <v>52848120</v>
      </c>
      <c r="I23" s="29" t="n">
        <v>44561289</v>
      </c>
      <c r="J23" s="29" t="n">
        <v>16178</v>
      </c>
      <c r="K23" s="29" t="n">
        <v>10968361</v>
      </c>
      <c r="L23" s="29" t="n">
        <v>10274252</v>
      </c>
      <c r="M23" s="29" t="n">
        <v>34246</v>
      </c>
      <c r="N23" s="29" t="n">
        <v>0</v>
      </c>
      <c r="O23" s="29" t="n">
        <v>94153</v>
      </c>
      <c r="P23" s="29" t="n">
        <v>0</v>
      </c>
      <c r="Q23" s="29" t="n">
        <v>3165265</v>
      </c>
      <c r="R23" s="29" t="n">
        <v>255</v>
      </c>
      <c r="S23" s="29" t="n">
        <v>0</v>
      </c>
      <c r="T23" s="29" t="n">
        <v>0</v>
      </c>
      <c r="U23" s="29" t="n">
        <v>13289020</v>
      </c>
      <c r="V23" s="29" t="n">
        <v>5611900</v>
      </c>
      <c r="W23" s="29" t="n">
        <v>0</v>
      </c>
      <c r="X23" s="29" t="n">
        <v>0</v>
      </c>
      <c r="Y23" s="29" t="n">
        <v>45669428</v>
      </c>
      <c r="Z23" s="29" t="n">
        <v>1066121</v>
      </c>
      <c r="AA23" s="29" t="n">
        <v>46735549</v>
      </c>
      <c r="AB23" s="30" t="n">
        <v>0.149961143732071</v>
      </c>
      <c r="AC23" s="30" t="n">
        <v>0.0506</v>
      </c>
      <c r="AD23" s="29" t="n">
        <v>2309951</v>
      </c>
      <c r="AE23" s="29" t="n">
        <v>0</v>
      </c>
      <c r="AF23" s="29" t="n">
        <f aca="false">SUM(AD23:AE23)</f>
        <v>2309951</v>
      </c>
      <c r="AG23" s="29" t="n">
        <v>0</v>
      </c>
      <c r="AH23" s="29" t="n">
        <v>0</v>
      </c>
      <c r="AI23" s="29" t="n">
        <v>157290</v>
      </c>
      <c r="AJ23" s="29" t="n">
        <v>1617</v>
      </c>
      <c r="AK23" s="31" t="n">
        <f aca="false">SUM(AI23:AJ23)</f>
        <v>158907</v>
      </c>
      <c r="AL23" s="29" t="n">
        <v>1234681</v>
      </c>
      <c r="AM23" s="29" t="n">
        <v>112080</v>
      </c>
      <c r="AN23" s="29" t="n">
        <v>245099</v>
      </c>
      <c r="AO23" s="29" t="n">
        <v>0</v>
      </c>
      <c r="AP23" s="29" t="n">
        <v>261681</v>
      </c>
      <c r="AQ23" s="29" t="n">
        <v>5989</v>
      </c>
      <c r="AR23" s="29" t="n">
        <v>83432</v>
      </c>
      <c r="AS23" s="29" t="n">
        <v>10200</v>
      </c>
      <c r="AT23" s="29" t="n">
        <v>1183</v>
      </c>
      <c r="AU23" s="29" t="n">
        <v>0</v>
      </c>
      <c r="AV23" s="29" t="n">
        <v>116401</v>
      </c>
      <c r="AW23" s="29" t="n">
        <v>30272</v>
      </c>
      <c r="AX23" s="29" t="n">
        <v>4120</v>
      </c>
      <c r="AY23" s="29" t="n">
        <v>16369</v>
      </c>
      <c r="AZ23" s="29" t="n">
        <v>34893</v>
      </c>
      <c r="BA23" s="29" t="n">
        <v>0</v>
      </c>
      <c r="BB23" s="29" t="n">
        <v>2245276</v>
      </c>
      <c r="BC23" s="30" t="n">
        <f aca="false">+BA23/BB23</f>
        <v>0</v>
      </c>
      <c r="BD23" s="29" t="n">
        <v>3904</v>
      </c>
      <c r="BE23" s="29" t="n">
        <v>170524</v>
      </c>
      <c r="BF23" s="29" t="n">
        <v>0</v>
      </c>
      <c r="BG23" s="29" t="n">
        <v>342896</v>
      </c>
      <c r="BH23" s="29" t="n">
        <v>0</v>
      </c>
      <c r="BI23" s="29" t="n">
        <v>0</v>
      </c>
      <c r="BJ23" s="29" t="n">
        <v>0</v>
      </c>
      <c r="BK23" s="32" t="n">
        <f aca="false">SUM(BI23:BJ23)</f>
        <v>0</v>
      </c>
      <c r="BL23" s="33" t="n">
        <v>0</v>
      </c>
      <c r="BM23" s="33" t="n">
        <v>11076</v>
      </c>
      <c r="BN23" s="33" t="n">
        <v>2745</v>
      </c>
      <c r="BO23" s="33" t="n">
        <v>561</v>
      </c>
      <c r="BP23" s="33" t="n">
        <v>-172</v>
      </c>
      <c r="BQ23" s="33" t="n">
        <v>-98</v>
      </c>
      <c r="BR23" s="33" t="n">
        <v>-171</v>
      </c>
      <c r="BS23" s="33" t="n">
        <v>-1700</v>
      </c>
      <c r="BT23" s="33" t="n">
        <v>-1181</v>
      </c>
      <c r="BU23" s="33" t="n">
        <v>-2208</v>
      </c>
      <c r="BV23" s="33" t="n">
        <v>0</v>
      </c>
      <c r="BW23" s="33" t="n">
        <v>8931</v>
      </c>
      <c r="BX23" s="33" t="n">
        <v>50</v>
      </c>
      <c r="BY23" s="33" t="n">
        <v>550</v>
      </c>
      <c r="BZ23" s="33" t="n">
        <v>120</v>
      </c>
      <c r="CA23" s="33" t="n">
        <v>675</v>
      </c>
      <c r="CB23" s="33" t="n">
        <v>327</v>
      </c>
      <c r="CC23" s="33" t="n">
        <v>574</v>
      </c>
      <c r="CD23" s="33" t="n">
        <v>2</v>
      </c>
      <c r="CE23" s="33" t="n">
        <v>8</v>
      </c>
      <c r="CF23" s="33" t="n">
        <v>24</v>
      </c>
      <c r="CG23" s="33" t="n">
        <v>100</v>
      </c>
      <c r="CH23" s="33" t="n">
        <v>58</v>
      </c>
      <c r="CI23" s="33" t="n">
        <v>9</v>
      </c>
      <c r="CJ23" s="33" t="n">
        <v>14</v>
      </c>
      <c r="CK23" s="33" t="n">
        <v>92</v>
      </c>
      <c r="CL23" s="33" t="n">
        <v>494</v>
      </c>
      <c r="CM23" s="33" t="n">
        <v>460</v>
      </c>
    </row>
    <row r="24" customFormat="false" ht="12.75" hidden="false" customHeight="false" outlineLevel="0" collapsed="false">
      <c r="A24" s="27" t="n">
        <v>3</v>
      </c>
      <c r="B24" s="27" t="s">
        <v>154</v>
      </c>
      <c r="C24" s="27" t="s">
        <v>155</v>
      </c>
      <c r="D24" s="27" t="s">
        <v>156</v>
      </c>
      <c r="E24" s="27" t="s">
        <v>157</v>
      </c>
      <c r="F24" s="27" t="s">
        <v>158</v>
      </c>
      <c r="G24" s="29" t="n">
        <v>38026268</v>
      </c>
      <c r="H24" s="29" t="n">
        <v>38178548</v>
      </c>
      <c r="I24" s="29" t="n">
        <v>36562121</v>
      </c>
      <c r="J24" s="29" t="n">
        <v>0</v>
      </c>
      <c r="K24" s="29" t="n">
        <v>6018338</v>
      </c>
      <c r="L24" s="29" t="n">
        <v>7827803</v>
      </c>
      <c r="M24" s="29" t="n">
        <v>90001</v>
      </c>
      <c r="N24" s="29" t="n">
        <v>0</v>
      </c>
      <c r="O24" s="29" t="n">
        <v>0</v>
      </c>
      <c r="P24" s="29" t="n">
        <v>0</v>
      </c>
      <c r="Q24" s="29" t="n">
        <v>3581208</v>
      </c>
      <c r="R24" s="29" t="n">
        <v>0</v>
      </c>
      <c r="S24" s="29" t="n">
        <v>0</v>
      </c>
      <c r="T24" s="29" t="n">
        <v>0</v>
      </c>
      <c r="U24" s="29" t="n">
        <v>12027015</v>
      </c>
      <c r="V24" s="29" t="n">
        <v>5760134</v>
      </c>
      <c r="W24" s="29" t="n">
        <v>0</v>
      </c>
      <c r="X24" s="29" t="n">
        <v>0</v>
      </c>
      <c r="Y24" s="29" t="n">
        <v>36709717</v>
      </c>
      <c r="Z24" s="29" t="n">
        <v>189642</v>
      </c>
      <c r="AA24" s="29" t="n">
        <v>36899359</v>
      </c>
      <c r="AB24" s="30" t="n">
        <v>0.227903202176094</v>
      </c>
      <c r="AC24" s="30" t="n">
        <v>0.0383</v>
      </c>
      <c r="AD24" s="29" t="n">
        <v>1405218</v>
      </c>
      <c r="AE24" s="29" t="n">
        <v>0</v>
      </c>
      <c r="AF24" s="29" t="n">
        <f aca="false">SUM(AD24:AE24)</f>
        <v>1405218</v>
      </c>
      <c r="AG24" s="29" t="n">
        <v>0</v>
      </c>
      <c r="AH24" s="29" t="n">
        <v>0</v>
      </c>
      <c r="AI24" s="29" t="n">
        <v>141442</v>
      </c>
      <c r="AJ24" s="29" t="n">
        <v>1126</v>
      </c>
      <c r="AK24" s="31" t="n">
        <f aca="false">SUM(AI24:AJ24)</f>
        <v>142568</v>
      </c>
      <c r="AL24" s="29" t="n">
        <v>622555</v>
      </c>
      <c r="AM24" s="29" t="n">
        <v>52312</v>
      </c>
      <c r="AN24" s="29" t="n">
        <v>124622</v>
      </c>
      <c r="AO24" s="29" t="n">
        <v>0</v>
      </c>
      <c r="AP24" s="29" t="n">
        <v>83993</v>
      </c>
      <c r="AQ24" s="29" t="n">
        <v>16873</v>
      </c>
      <c r="AR24" s="29" t="n">
        <v>105175</v>
      </c>
      <c r="AS24" s="29" t="n">
        <v>9200</v>
      </c>
      <c r="AT24" s="29" t="n">
        <v>228</v>
      </c>
      <c r="AU24" s="29" t="n">
        <v>0</v>
      </c>
      <c r="AV24" s="29" t="n">
        <v>66673</v>
      </c>
      <c r="AW24" s="29" t="n">
        <v>11019</v>
      </c>
      <c r="AX24" s="29" t="n">
        <v>0</v>
      </c>
      <c r="AY24" s="29" t="n">
        <v>0</v>
      </c>
      <c r="AZ24" s="29" t="n">
        <v>89658</v>
      </c>
      <c r="BA24" s="29" t="n">
        <v>0</v>
      </c>
      <c r="BB24" s="29" t="n">
        <v>1298237</v>
      </c>
      <c r="BC24" s="30" t="n">
        <f aca="false">+BA24/BB24</f>
        <v>0</v>
      </c>
      <c r="BD24" s="29" t="n">
        <v>0</v>
      </c>
      <c r="BE24" s="29" t="n">
        <v>170524</v>
      </c>
      <c r="BF24" s="29" t="n">
        <v>0</v>
      </c>
      <c r="BG24" s="29" t="n">
        <v>178938</v>
      </c>
      <c r="BH24" s="29" t="n">
        <v>0</v>
      </c>
      <c r="BI24" s="29" t="n">
        <v>0</v>
      </c>
      <c r="BJ24" s="29" t="n">
        <v>0</v>
      </c>
      <c r="BK24" s="32" t="n">
        <f aca="false">SUM(BI24:BJ24)</f>
        <v>0</v>
      </c>
      <c r="BL24" s="33" t="n">
        <v>0</v>
      </c>
      <c r="BM24" s="33" t="n">
        <v>7842</v>
      </c>
      <c r="BN24" s="33" t="n">
        <v>2773</v>
      </c>
      <c r="BO24" s="33" t="n">
        <v>275</v>
      </c>
      <c r="BP24" s="33" t="n">
        <v>-382</v>
      </c>
      <c r="BQ24" s="33" t="n">
        <v>-162</v>
      </c>
      <c r="BR24" s="33" t="n">
        <v>-249</v>
      </c>
      <c r="BS24" s="33" t="n">
        <v>-681</v>
      </c>
      <c r="BT24" s="33" t="n">
        <v>-617</v>
      </c>
      <c r="BU24" s="33" t="n">
        <v>-1199</v>
      </c>
      <c r="BV24" s="33" t="n">
        <v>0</v>
      </c>
      <c r="BW24" s="33" t="n">
        <v>7682</v>
      </c>
      <c r="BX24" s="33" t="n">
        <v>34</v>
      </c>
      <c r="BY24" s="33" t="n">
        <v>223</v>
      </c>
      <c r="BZ24" s="33" t="n">
        <v>128</v>
      </c>
      <c r="CA24" s="33" t="n">
        <v>893</v>
      </c>
      <c r="CB24" s="33" t="n">
        <v>171</v>
      </c>
      <c r="CC24" s="33" t="n">
        <v>41</v>
      </c>
      <c r="CD24" s="33" t="n">
        <v>2</v>
      </c>
      <c r="CE24" s="33" t="n">
        <v>8</v>
      </c>
      <c r="CF24" s="33" t="n">
        <v>66</v>
      </c>
      <c r="CG24" s="33" t="n">
        <v>188</v>
      </c>
      <c r="CH24" s="33" t="n">
        <v>17</v>
      </c>
      <c r="CI24" s="33" t="n">
        <v>9</v>
      </c>
      <c r="CJ24" s="33" t="n">
        <v>16</v>
      </c>
      <c r="CK24" s="33" t="n">
        <v>90</v>
      </c>
      <c r="CL24" s="33" t="n">
        <v>474</v>
      </c>
      <c r="CM24" s="33" t="n">
        <v>56</v>
      </c>
    </row>
    <row r="25" customFormat="false" ht="12.75" hidden="false" customHeight="false" outlineLevel="0" collapsed="false">
      <c r="A25" s="27" t="n">
        <v>3</v>
      </c>
      <c r="B25" s="27" t="s">
        <v>159</v>
      </c>
      <c r="C25" s="27" t="s">
        <v>160</v>
      </c>
      <c r="D25" s="27" t="s">
        <v>161</v>
      </c>
      <c r="E25" s="27" t="s">
        <v>153</v>
      </c>
      <c r="F25" s="28"/>
      <c r="G25" s="29" t="n">
        <v>40698739</v>
      </c>
      <c r="H25" s="29" t="n">
        <v>40821873</v>
      </c>
      <c r="I25" s="29" t="n">
        <v>34679426</v>
      </c>
      <c r="J25" s="29" t="n">
        <v>0</v>
      </c>
      <c r="K25" s="29" t="n">
        <v>8835286</v>
      </c>
      <c r="L25" s="29" t="n">
        <v>4990905</v>
      </c>
      <c r="M25" s="29" t="n">
        <v>432247</v>
      </c>
      <c r="N25" s="29" t="n">
        <v>0</v>
      </c>
      <c r="O25" s="29" t="n">
        <v>147376</v>
      </c>
      <c r="P25" s="29" t="n">
        <v>0</v>
      </c>
      <c r="Q25" s="29" t="n">
        <v>3292586</v>
      </c>
      <c r="R25" s="29" t="n">
        <v>0</v>
      </c>
      <c r="S25" s="29" t="n">
        <v>0</v>
      </c>
      <c r="T25" s="29" t="n">
        <v>0</v>
      </c>
      <c r="U25" s="29" t="n">
        <v>14299798</v>
      </c>
      <c r="V25" s="29" t="n">
        <v>3344944</v>
      </c>
      <c r="W25" s="29" t="n">
        <v>0</v>
      </c>
      <c r="X25" s="29" t="n">
        <v>4</v>
      </c>
      <c r="Y25" s="29" t="n">
        <v>37060181</v>
      </c>
      <c r="Z25" s="29" t="n">
        <v>738303</v>
      </c>
      <c r="AA25" s="29" t="n">
        <v>37798484</v>
      </c>
      <c r="AB25" s="30" t="n">
        <v>0.112127408385277</v>
      </c>
      <c r="AC25" s="30" t="n">
        <v>0.05</v>
      </c>
      <c r="AD25" s="29" t="n">
        <v>1851478</v>
      </c>
      <c r="AE25" s="29" t="n">
        <v>0</v>
      </c>
      <c r="AF25" s="29" t="n">
        <f aca="false">SUM(AD25:AE25)</f>
        <v>1851478</v>
      </c>
      <c r="AG25" s="29" t="n">
        <v>0</v>
      </c>
      <c r="AH25" s="29" t="n">
        <v>0</v>
      </c>
      <c r="AI25" s="29" t="n">
        <v>122535</v>
      </c>
      <c r="AJ25" s="29" t="n">
        <v>0</v>
      </c>
      <c r="AK25" s="31" t="n">
        <f aca="false">SUM(AI25:AJ25)</f>
        <v>122535</v>
      </c>
      <c r="AL25" s="29" t="n">
        <v>933121</v>
      </c>
      <c r="AM25" s="29" t="n">
        <v>90684</v>
      </c>
      <c r="AN25" s="29" t="n">
        <v>180138</v>
      </c>
      <c r="AO25" s="29" t="n">
        <v>0</v>
      </c>
      <c r="AP25" s="29" t="n">
        <v>198530</v>
      </c>
      <c r="AQ25" s="29" t="n">
        <v>8191</v>
      </c>
      <c r="AR25" s="29" t="n">
        <v>69461</v>
      </c>
      <c r="AS25" s="29" t="n">
        <v>9200</v>
      </c>
      <c r="AT25" s="29" t="n">
        <v>7770</v>
      </c>
      <c r="AU25" s="29" t="n">
        <v>0</v>
      </c>
      <c r="AV25" s="29" t="n">
        <v>88674</v>
      </c>
      <c r="AW25" s="29" t="n">
        <v>25716</v>
      </c>
      <c r="AX25" s="29" t="n">
        <v>0</v>
      </c>
      <c r="AY25" s="29" t="n">
        <v>8904</v>
      </c>
      <c r="AZ25" s="29" t="n">
        <v>41350</v>
      </c>
      <c r="BA25" s="29" t="n">
        <v>0</v>
      </c>
      <c r="BB25" s="29" t="n">
        <v>1735795</v>
      </c>
      <c r="BC25" s="30" t="n">
        <f aca="false">+BA25/BB25</f>
        <v>0</v>
      </c>
      <c r="BD25" s="29" t="n">
        <v>0</v>
      </c>
      <c r="BE25" s="29" t="n">
        <v>170524</v>
      </c>
      <c r="BF25" s="29" t="n">
        <v>0</v>
      </c>
      <c r="BG25" s="29" t="n">
        <v>278715</v>
      </c>
      <c r="BH25" s="29" t="n">
        <v>0</v>
      </c>
      <c r="BI25" s="29" t="n">
        <v>0</v>
      </c>
      <c r="BJ25" s="29" t="n">
        <v>0</v>
      </c>
      <c r="BK25" s="32" t="n">
        <f aca="false">SUM(BI25:BJ25)</f>
        <v>0</v>
      </c>
      <c r="BL25" s="33" t="n">
        <v>0</v>
      </c>
      <c r="BM25" s="33" t="n">
        <v>5253</v>
      </c>
      <c r="BN25" s="33" t="n">
        <v>2306</v>
      </c>
      <c r="BO25" s="33" t="n">
        <v>333</v>
      </c>
      <c r="BP25" s="33" t="n">
        <v>-277</v>
      </c>
      <c r="BQ25" s="33" t="n">
        <v>0</v>
      </c>
      <c r="BR25" s="33" t="n">
        <v>90</v>
      </c>
      <c r="BS25" s="33" t="n">
        <v>-4</v>
      </c>
      <c r="BT25" s="33" t="n">
        <v>-121</v>
      </c>
      <c r="BU25" s="33" t="n">
        <v>-1187</v>
      </c>
      <c r="BV25" s="33" t="n">
        <v>-1</v>
      </c>
      <c r="BW25" s="33" t="n">
        <v>4738</v>
      </c>
      <c r="BX25" s="33" t="n">
        <v>0</v>
      </c>
      <c r="BY25" s="33" t="n">
        <v>538</v>
      </c>
      <c r="BZ25" s="33" t="n">
        <v>69</v>
      </c>
      <c r="CA25" s="33" t="n">
        <v>410</v>
      </c>
      <c r="CB25" s="33" t="n">
        <v>19</v>
      </c>
      <c r="CC25" s="33" t="n">
        <v>151</v>
      </c>
      <c r="CD25" s="33" t="n">
        <v>0</v>
      </c>
      <c r="CE25" s="33" t="n">
        <v>0</v>
      </c>
      <c r="CF25" s="33" t="n">
        <v>0</v>
      </c>
      <c r="CG25" s="33" t="n">
        <v>45</v>
      </c>
      <c r="CH25" s="33" t="n">
        <v>92</v>
      </c>
      <c r="CI25" s="33" t="n">
        <v>0</v>
      </c>
      <c r="CJ25" s="33" t="n">
        <v>0</v>
      </c>
      <c r="CK25" s="33" t="n">
        <v>0</v>
      </c>
      <c r="CL25" s="33" t="n">
        <v>3</v>
      </c>
      <c r="CM25" s="33" t="n">
        <v>7</v>
      </c>
    </row>
    <row r="26" customFormat="false" ht="12.75" hidden="false" customHeight="false" outlineLevel="0" collapsed="false">
      <c r="A26" s="27" t="n">
        <v>3</v>
      </c>
      <c r="B26" s="27" t="s">
        <v>162</v>
      </c>
      <c r="C26" s="27" t="s">
        <v>126</v>
      </c>
      <c r="D26" s="27" t="s">
        <v>163</v>
      </c>
      <c r="E26" s="27" t="s">
        <v>164</v>
      </c>
      <c r="F26" s="28"/>
      <c r="G26" s="29" t="n">
        <v>17595671</v>
      </c>
      <c r="H26" s="29" t="n">
        <v>17645725</v>
      </c>
      <c r="I26" s="29" t="n">
        <v>16569644</v>
      </c>
      <c r="J26" s="29" t="n">
        <v>23822</v>
      </c>
      <c r="K26" s="29" t="n">
        <v>3316946</v>
      </c>
      <c r="L26" s="29" t="n">
        <v>5628527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1455548</v>
      </c>
      <c r="R26" s="29" t="n">
        <v>0</v>
      </c>
      <c r="S26" s="29" t="n">
        <v>0</v>
      </c>
      <c r="T26" s="29" t="n">
        <v>0</v>
      </c>
      <c r="U26" s="29" t="n">
        <v>5213340</v>
      </c>
      <c r="V26" s="29" t="n">
        <v>1280330</v>
      </c>
      <c r="W26" s="29" t="n">
        <v>0</v>
      </c>
      <c r="X26" s="29" t="n">
        <v>0</v>
      </c>
      <c r="Y26" s="29" t="n">
        <v>17688971</v>
      </c>
      <c r="Z26" s="29" t="n">
        <v>50054</v>
      </c>
      <c r="AA26" s="29" t="n">
        <v>17739025</v>
      </c>
      <c r="AB26" s="30" t="n">
        <v>0.130701750516891</v>
      </c>
      <c r="AC26" s="30" t="n">
        <v>0.0436</v>
      </c>
      <c r="AD26" s="29" t="n">
        <v>770458</v>
      </c>
      <c r="AE26" s="29" t="n">
        <v>0</v>
      </c>
      <c r="AF26" s="29" t="n">
        <f aca="false">SUM(AD26:AE26)</f>
        <v>770458</v>
      </c>
      <c r="AG26" s="29" t="n">
        <v>0</v>
      </c>
      <c r="AH26" s="29" t="n">
        <v>0</v>
      </c>
      <c r="AI26" s="29" t="n">
        <v>50054</v>
      </c>
      <c r="AJ26" s="29" t="n">
        <v>0</v>
      </c>
      <c r="AK26" s="31" t="n">
        <f aca="false">SUM(AI26:AJ26)</f>
        <v>50054</v>
      </c>
      <c r="AL26" s="29" t="n">
        <v>301282</v>
      </c>
      <c r="AM26" s="29" t="n">
        <v>23645</v>
      </c>
      <c r="AN26" s="29" t="n">
        <v>68224</v>
      </c>
      <c r="AO26" s="29" t="n">
        <v>0</v>
      </c>
      <c r="AP26" s="29" t="n">
        <v>81091</v>
      </c>
      <c r="AQ26" s="29" t="n">
        <v>28967</v>
      </c>
      <c r="AR26" s="29" t="n">
        <v>54899</v>
      </c>
      <c r="AS26" s="29" t="n">
        <v>7700</v>
      </c>
      <c r="AT26" s="29" t="n">
        <v>2247</v>
      </c>
      <c r="AU26" s="29" t="n">
        <v>0</v>
      </c>
      <c r="AV26" s="29" t="n">
        <v>37393</v>
      </c>
      <c r="AW26" s="29" t="n">
        <v>9578</v>
      </c>
      <c r="AX26" s="29" t="n">
        <v>0</v>
      </c>
      <c r="AY26" s="29" t="n">
        <v>1886</v>
      </c>
      <c r="AZ26" s="29" t="n">
        <v>15652</v>
      </c>
      <c r="BA26" s="29" t="n">
        <v>0</v>
      </c>
      <c r="BB26" s="29" t="n">
        <v>656170</v>
      </c>
      <c r="BC26" s="30" t="n">
        <f aca="false">+BA26/BB26</f>
        <v>0</v>
      </c>
      <c r="BD26" s="29" t="n">
        <v>0</v>
      </c>
      <c r="BE26" s="29" t="n">
        <v>170524</v>
      </c>
      <c r="BF26" s="29" t="n">
        <v>0</v>
      </c>
      <c r="BG26" s="29" t="n">
        <v>85463</v>
      </c>
      <c r="BH26" s="29" t="n">
        <v>0</v>
      </c>
      <c r="BI26" s="29" t="n">
        <v>0</v>
      </c>
      <c r="BJ26" s="29" t="n">
        <v>0</v>
      </c>
      <c r="BK26" s="32" t="n">
        <f aca="false">SUM(BI26:BJ26)</f>
        <v>0</v>
      </c>
      <c r="BL26" s="33" t="n">
        <v>0</v>
      </c>
      <c r="BM26" s="33" t="n">
        <v>2972</v>
      </c>
      <c r="BN26" s="33" t="n">
        <v>782</v>
      </c>
      <c r="BO26" s="33" t="n">
        <v>148</v>
      </c>
      <c r="BP26" s="33" t="n">
        <v>-148</v>
      </c>
      <c r="BQ26" s="33" t="n">
        <v>-23</v>
      </c>
      <c r="BR26" s="33" t="n">
        <v>-40</v>
      </c>
      <c r="BS26" s="33" t="n">
        <v>-230</v>
      </c>
      <c r="BT26" s="33" t="n">
        <v>-276</v>
      </c>
      <c r="BU26" s="33" t="n">
        <v>-489</v>
      </c>
      <c r="BV26" s="33" t="n">
        <v>-3</v>
      </c>
      <c r="BW26" s="33" t="n">
        <v>2676</v>
      </c>
      <c r="BX26" s="33" t="n">
        <v>0</v>
      </c>
      <c r="BY26" s="33" t="n">
        <v>174</v>
      </c>
      <c r="BZ26" s="33" t="n">
        <v>43</v>
      </c>
      <c r="CA26" s="33" t="n">
        <v>241</v>
      </c>
      <c r="CB26" s="33" t="n">
        <v>20</v>
      </c>
      <c r="CC26" s="33" t="n">
        <v>11</v>
      </c>
      <c r="CD26" s="33" t="n">
        <v>0</v>
      </c>
      <c r="CE26" s="33" t="n">
        <v>0</v>
      </c>
      <c r="CF26" s="33" t="n">
        <v>7</v>
      </c>
      <c r="CG26" s="33" t="n">
        <v>32</v>
      </c>
      <c r="CH26" s="33" t="n">
        <v>1</v>
      </c>
      <c r="CI26" s="33" t="n">
        <v>7</v>
      </c>
      <c r="CJ26" s="33" t="n">
        <v>4</v>
      </c>
      <c r="CK26" s="33" t="n">
        <v>37</v>
      </c>
      <c r="CL26" s="33" t="n">
        <v>214</v>
      </c>
      <c r="CM26" s="33" t="n">
        <v>14</v>
      </c>
    </row>
    <row r="27" customFormat="false" ht="12.75" hidden="false" customHeight="false" outlineLevel="0" collapsed="false">
      <c r="A27" s="27" t="n">
        <v>3</v>
      </c>
      <c r="B27" s="27" t="s">
        <v>165</v>
      </c>
      <c r="C27" s="27" t="s">
        <v>126</v>
      </c>
      <c r="D27" s="27" t="s">
        <v>166</v>
      </c>
      <c r="E27" s="27" t="s">
        <v>153</v>
      </c>
      <c r="F27" s="28"/>
      <c r="G27" s="29" t="n">
        <v>41890092</v>
      </c>
      <c r="H27" s="29" t="n">
        <v>42091540</v>
      </c>
      <c r="I27" s="29" t="n">
        <v>35457310</v>
      </c>
      <c r="J27" s="29" t="n">
        <v>0</v>
      </c>
      <c r="K27" s="29" t="n">
        <v>7580333</v>
      </c>
      <c r="L27" s="29" t="n">
        <v>4879464</v>
      </c>
      <c r="M27" s="29" t="n">
        <v>0</v>
      </c>
      <c r="N27" s="29" t="n">
        <v>0</v>
      </c>
      <c r="O27" s="29" t="n">
        <v>574267</v>
      </c>
      <c r="P27" s="29" t="n">
        <v>0</v>
      </c>
      <c r="Q27" s="29" t="n">
        <v>3128755</v>
      </c>
      <c r="R27" s="29" t="n">
        <v>0</v>
      </c>
      <c r="S27" s="29" t="n">
        <v>0</v>
      </c>
      <c r="T27" s="29" t="n">
        <v>0</v>
      </c>
      <c r="U27" s="29" t="n">
        <v>11871794</v>
      </c>
      <c r="V27" s="29" t="n">
        <v>3181458</v>
      </c>
      <c r="W27" s="29" t="n">
        <v>0</v>
      </c>
      <c r="X27" s="29" t="n">
        <v>0</v>
      </c>
      <c r="Y27" s="29" t="n">
        <v>32458057</v>
      </c>
      <c r="Z27" s="29" t="n">
        <v>775715</v>
      </c>
      <c r="AA27" s="29" t="n">
        <v>33233772</v>
      </c>
      <c r="AB27" s="30" t="n">
        <v>0.198126345872879</v>
      </c>
      <c r="AC27" s="30" t="n">
        <v>0.0525</v>
      </c>
      <c r="AD27" s="29" t="n">
        <v>1702618</v>
      </c>
      <c r="AE27" s="29" t="n">
        <v>0</v>
      </c>
      <c r="AF27" s="29" t="n">
        <f aca="false">SUM(AD27:AE27)</f>
        <v>1702618</v>
      </c>
      <c r="AG27" s="29" t="n">
        <v>0</v>
      </c>
      <c r="AH27" s="29" t="n">
        <v>0</v>
      </c>
      <c r="AI27" s="29" t="n">
        <v>201448</v>
      </c>
      <c r="AJ27" s="29" t="n">
        <v>0</v>
      </c>
      <c r="AK27" s="31" t="n">
        <f aca="false">SUM(AI27:AJ27)</f>
        <v>201448</v>
      </c>
      <c r="AL27" s="29" t="n">
        <v>889188</v>
      </c>
      <c r="AM27" s="29" t="n">
        <v>76818</v>
      </c>
      <c r="AN27" s="29" t="n">
        <v>135190</v>
      </c>
      <c r="AO27" s="29" t="n">
        <v>7145</v>
      </c>
      <c r="AP27" s="29" t="n">
        <v>265905</v>
      </c>
      <c r="AQ27" s="29" t="n">
        <v>2940</v>
      </c>
      <c r="AR27" s="29" t="n">
        <v>94303</v>
      </c>
      <c r="AS27" s="29" t="n">
        <v>9700</v>
      </c>
      <c r="AT27" s="29" t="n">
        <v>17179</v>
      </c>
      <c r="AU27" s="29" t="n">
        <v>0</v>
      </c>
      <c r="AV27" s="29" t="n">
        <v>81840</v>
      </c>
      <c r="AW27" s="29" t="n">
        <v>26319</v>
      </c>
      <c r="AX27" s="29" t="n">
        <v>74</v>
      </c>
      <c r="AY27" s="29" t="n">
        <v>13730</v>
      </c>
      <c r="AZ27" s="29" t="n">
        <v>17542</v>
      </c>
      <c r="BA27" s="29" t="n">
        <v>0</v>
      </c>
      <c r="BB27" s="29" t="n">
        <v>1714020</v>
      </c>
      <c r="BC27" s="30" t="n">
        <f aca="false">+BA27/BB27</f>
        <v>0</v>
      </c>
      <c r="BD27" s="29" t="n">
        <v>2257</v>
      </c>
      <c r="BE27" s="29" t="n">
        <v>170524</v>
      </c>
      <c r="BF27" s="29" t="n">
        <v>0</v>
      </c>
      <c r="BG27" s="29" t="n">
        <v>238629</v>
      </c>
      <c r="BH27" s="29" t="n">
        <v>0</v>
      </c>
      <c r="BI27" s="29" t="n">
        <v>0</v>
      </c>
      <c r="BJ27" s="29" t="n">
        <v>0</v>
      </c>
      <c r="BK27" s="32" t="n">
        <f aca="false">SUM(BI27:BJ27)</f>
        <v>0</v>
      </c>
      <c r="BL27" s="33" t="n">
        <v>0</v>
      </c>
      <c r="BM27" s="33" t="n">
        <v>7465</v>
      </c>
      <c r="BN27" s="33" t="n">
        <v>2048</v>
      </c>
      <c r="BO27" s="33" t="n">
        <v>25</v>
      </c>
      <c r="BP27" s="33" t="n">
        <v>0</v>
      </c>
      <c r="BQ27" s="33" t="n">
        <v>-43</v>
      </c>
      <c r="BR27" s="33" t="n">
        <v>-61</v>
      </c>
      <c r="BS27" s="33" t="n">
        <v>-766</v>
      </c>
      <c r="BT27" s="33" t="n">
        <v>-681</v>
      </c>
      <c r="BU27" s="33" t="n">
        <v>-1643</v>
      </c>
      <c r="BV27" s="33" t="n">
        <v>0</v>
      </c>
      <c r="BW27" s="33" t="n">
        <v>6384</v>
      </c>
      <c r="BX27" s="33" t="n">
        <v>17</v>
      </c>
      <c r="BY27" s="33" t="n">
        <v>400</v>
      </c>
      <c r="BZ27" s="33" t="n">
        <v>89</v>
      </c>
      <c r="CA27" s="33" t="n">
        <v>509</v>
      </c>
      <c r="CB27" s="33" t="n">
        <v>120</v>
      </c>
      <c r="CC27" s="33" t="n">
        <v>525</v>
      </c>
      <c r="CD27" s="33" t="n">
        <v>1</v>
      </c>
      <c r="CE27" s="33" t="n">
        <v>0</v>
      </c>
      <c r="CF27" s="33" t="n">
        <v>7</v>
      </c>
      <c r="CG27" s="33" t="n">
        <v>33</v>
      </c>
      <c r="CH27" s="33" t="n">
        <v>20</v>
      </c>
      <c r="CI27" s="33" t="n">
        <v>14</v>
      </c>
      <c r="CJ27" s="33" t="n">
        <v>7</v>
      </c>
      <c r="CK27" s="33" t="n">
        <v>50</v>
      </c>
      <c r="CL27" s="33" t="n">
        <v>331</v>
      </c>
      <c r="CM27" s="33" t="n">
        <v>279</v>
      </c>
    </row>
    <row r="28" customFormat="false" ht="12.75" hidden="false" customHeight="false" outlineLevel="0" collapsed="false">
      <c r="A28" s="27" t="n">
        <v>3</v>
      </c>
      <c r="B28" s="27" t="s">
        <v>167</v>
      </c>
      <c r="C28" s="27" t="s">
        <v>168</v>
      </c>
      <c r="D28" s="27" t="s">
        <v>169</v>
      </c>
      <c r="E28" s="27" t="s">
        <v>157</v>
      </c>
      <c r="F28" s="27" t="s">
        <v>121</v>
      </c>
      <c r="G28" s="29" t="n">
        <v>35420725</v>
      </c>
      <c r="H28" s="29" t="n">
        <v>35535294</v>
      </c>
      <c r="I28" s="29" t="n">
        <v>31665910</v>
      </c>
      <c r="J28" s="29" t="n">
        <v>0</v>
      </c>
      <c r="K28" s="29" t="n">
        <v>10568681</v>
      </c>
      <c r="L28" s="29" t="n">
        <v>6872939</v>
      </c>
      <c r="M28" s="29" t="n">
        <v>36398</v>
      </c>
      <c r="N28" s="29" t="n">
        <v>0</v>
      </c>
      <c r="O28" s="29" t="n">
        <v>0</v>
      </c>
      <c r="P28" s="29" t="n">
        <v>0</v>
      </c>
      <c r="Q28" s="29" t="n">
        <v>2274556</v>
      </c>
      <c r="R28" s="29" t="n">
        <v>0</v>
      </c>
      <c r="S28" s="29" t="n">
        <v>0</v>
      </c>
      <c r="T28" s="29" t="n">
        <v>0</v>
      </c>
      <c r="U28" s="29" t="n">
        <v>7993707</v>
      </c>
      <c r="V28" s="29" t="n">
        <v>2235372</v>
      </c>
      <c r="W28" s="29" t="n">
        <v>0</v>
      </c>
      <c r="X28" s="29" t="n">
        <v>0</v>
      </c>
      <c r="Y28" s="29" t="n">
        <v>32245834</v>
      </c>
      <c r="Z28" s="29" t="n">
        <v>128391</v>
      </c>
      <c r="AA28" s="29" t="n">
        <v>32374225</v>
      </c>
      <c r="AB28" s="30" t="n">
        <v>0.219504088163376</v>
      </c>
      <c r="AC28" s="30" t="n">
        <v>0.0702</v>
      </c>
      <c r="AD28" s="29" t="n">
        <v>2264181</v>
      </c>
      <c r="AE28" s="29" t="n">
        <v>0</v>
      </c>
      <c r="AF28" s="29" t="n">
        <f aca="false">SUM(AD28:AE28)</f>
        <v>2264181</v>
      </c>
      <c r="AG28" s="29" t="n">
        <v>0</v>
      </c>
      <c r="AH28" s="29" t="n">
        <v>0</v>
      </c>
      <c r="AI28" s="29" t="n">
        <v>114569</v>
      </c>
      <c r="AJ28" s="29" t="n">
        <v>0</v>
      </c>
      <c r="AK28" s="31" t="n">
        <f aca="false">SUM(AI28:AJ28)</f>
        <v>114569</v>
      </c>
      <c r="AL28" s="29" t="n">
        <v>1169359</v>
      </c>
      <c r="AM28" s="29" t="n">
        <v>94006</v>
      </c>
      <c r="AN28" s="29" t="n">
        <v>279898</v>
      </c>
      <c r="AO28" s="29" t="n">
        <v>0</v>
      </c>
      <c r="AP28" s="29" t="n">
        <v>229269</v>
      </c>
      <c r="AQ28" s="29" t="n">
        <v>5072</v>
      </c>
      <c r="AR28" s="29" t="n">
        <v>90643</v>
      </c>
      <c r="AS28" s="29" t="n">
        <v>10200</v>
      </c>
      <c r="AT28" s="29" t="n">
        <v>900</v>
      </c>
      <c r="AU28" s="29" t="n">
        <v>50606</v>
      </c>
      <c r="AV28" s="29" t="n">
        <v>67490</v>
      </c>
      <c r="AW28" s="29" t="n">
        <v>15418</v>
      </c>
      <c r="AX28" s="29" t="n">
        <v>0</v>
      </c>
      <c r="AY28" s="29" t="n">
        <v>20560</v>
      </c>
      <c r="AZ28" s="29" t="n">
        <v>36241</v>
      </c>
      <c r="BA28" s="29" t="n">
        <v>0</v>
      </c>
      <c r="BB28" s="29" t="n">
        <v>2148685</v>
      </c>
      <c r="BC28" s="30" t="n">
        <f aca="false">+BA28/BB28</f>
        <v>0</v>
      </c>
      <c r="BD28" s="29" t="n">
        <v>0</v>
      </c>
      <c r="BE28" s="29" t="n">
        <v>170524</v>
      </c>
      <c r="BF28" s="29" t="n">
        <v>0</v>
      </c>
      <c r="BG28" s="29" t="n">
        <v>360824</v>
      </c>
      <c r="BH28" s="29" t="n">
        <v>0</v>
      </c>
      <c r="BI28" s="29" t="n">
        <v>0</v>
      </c>
      <c r="BJ28" s="29" t="n">
        <v>0</v>
      </c>
      <c r="BK28" s="32" t="n">
        <f aca="false">SUM(BI28:BJ28)</f>
        <v>0</v>
      </c>
      <c r="BL28" s="33" t="n">
        <v>0</v>
      </c>
      <c r="BM28" s="33" t="n">
        <v>8660</v>
      </c>
      <c r="BN28" s="33" t="n">
        <v>3213</v>
      </c>
      <c r="BO28" s="33" t="n">
        <v>179</v>
      </c>
      <c r="BP28" s="33" t="n">
        <v>-58</v>
      </c>
      <c r="BQ28" s="33" t="n">
        <v>-140</v>
      </c>
      <c r="BR28" s="33" t="n">
        <v>-63</v>
      </c>
      <c r="BS28" s="33" t="n">
        <v>-2280</v>
      </c>
      <c r="BT28" s="33" t="n">
        <v>-1304</v>
      </c>
      <c r="BU28" s="33" t="n">
        <v>-1248</v>
      </c>
      <c r="BV28" s="33" t="n">
        <v>0</v>
      </c>
      <c r="BW28" s="33" t="n">
        <v>7027</v>
      </c>
      <c r="BX28" s="33" t="n">
        <v>17</v>
      </c>
      <c r="BY28" s="33" t="n">
        <v>314</v>
      </c>
      <c r="BZ28" s="33" t="n">
        <v>94</v>
      </c>
      <c r="CA28" s="33" t="n">
        <v>601</v>
      </c>
      <c r="CB28" s="33" t="n">
        <v>208</v>
      </c>
      <c r="CC28" s="33" t="n">
        <v>31</v>
      </c>
      <c r="CD28" s="33" t="n">
        <v>3</v>
      </c>
      <c r="CE28" s="33" t="n">
        <v>1</v>
      </c>
      <c r="CF28" s="33" t="n">
        <v>13</v>
      </c>
      <c r="CG28" s="33" t="n">
        <v>46</v>
      </c>
      <c r="CH28" s="33" t="n">
        <v>0</v>
      </c>
      <c r="CI28" s="33" t="n">
        <v>20</v>
      </c>
      <c r="CJ28" s="33" t="n">
        <v>21</v>
      </c>
      <c r="CK28" s="33" t="n">
        <v>122</v>
      </c>
      <c r="CL28" s="33" t="n">
        <v>1036</v>
      </c>
      <c r="CM28" s="33" t="n">
        <v>105</v>
      </c>
    </row>
    <row r="29" customFormat="false" ht="12.75" hidden="false" customHeight="false" outlineLevel="0" collapsed="false">
      <c r="A29" s="27" t="n">
        <v>3</v>
      </c>
      <c r="B29" s="27" t="s">
        <v>170</v>
      </c>
      <c r="C29" s="27" t="s">
        <v>171</v>
      </c>
      <c r="D29" s="27" t="s">
        <v>172</v>
      </c>
      <c r="E29" s="27" t="s">
        <v>157</v>
      </c>
      <c r="F29" s="27" t="s">
        <v>121</v>
      </c>
      <c r="G29" s="29" t="n">
        <v>23732078</v>
      </c>
      <c r="H29" s="29" t="n">
        <v>23831576</v>
      </c>
      <c r="I29" s="29" t="n">
        <v>22273775</v>
      </c>
      <c r="J29" s="29" t="n">
        <v>0</v>
      </c>
      <c r="K29" s="29" t="n">
        <v>10497626</v>
      </c>
      <c r="L29" s="29" t="n">
        <v>0</v>
      </c>
      <c r="M29" s="29" t="n">
        <v>0</v>
      </c>
      <c r="N29" s="29" t="n">
        <v>0</v>
      </c>
      <c r="O29" s="29" t="n">
        <v>193825</v>
      </c>
      <c r="P29" s="29" t="n">
        <v>0</v>
      </c>
      <c r="Q29" s="29" t="n">
        <v>1706979</v>
      </c>
      <c r="R29" s="29" t="n">
        <v>0</v>
      </c>
      <c r="S29" s="29" t="n">
        <v>0</v>
      </c>
      <c r="T29" s="29" t="n">
        <v>0</v>
      </c>
      <c r="U29" s="29" t="n">
        <v>5065995</v>
      </c>
      <c r="V29" s="29" t="n">
        <v>1877218</v>
      </c>
      <c r="W29" s="29" t="n">
        <v>0</v>
      </c>
      <c r="X29" s="29" t="n">
        <v>0</v>
      </c>
      <c r="Y29" s="29" t="n">
        <v>20679583</v>
      </c>
      <c r="Z29" s="29" t="n">
        <v>289091</v>
      </c>
      <c r="AA29" s="29" t="n">
        <v>20968674</v>
      </c>
      <c r="AB29" s="30" t="n">
        <v>0.244505599141121</v>
      </c>
      <c r="AC29" s="30" t="n">
        <v>0.0741</v>
      </c>
      <c r="AD29" s="29" t="n">
        <v>1531765</v>
      </c>
      <c r="AE29" s="29" t="n">
        <v>0</v>
      </c>
      <c r="AF29" s="29" t="n">
        <f aca="false">SUM(AD29:AE29)</f>
        <v>1531765</v>
      </c>
      <c r="AG29" s="29" t="n">
        <v>0</v>
      </c>
      <c r="AH29" s="29" t="n">
        <v>0</v>
      </c>
      <c r="AI29" s="29" t="n">
        <v>95266</v>
      </c>
      <c r="AJ29" s="29" t="n">
        <v>752</v>
      </c>
      <c r="AK29" s="31" t="n">
        <f aca="false">SUM(AI29:AJ29)</f>
        <v>96018</v>
      </c>
      <c r="AL29" s="29" t="n">
        <v>798356</v>
      </c>
      <c r="AM29" s="29" t="n">
        <v>66450</v>
      </c>
      <c r="AN29" s="29" t="n">
        <v>158695</v>
      </c>
      <c r="AO29" s="29" t="n">
        <v>0</v>
      </c>
      <c r="AP29" s="29" t="n">
        <v>152271</v>
      </c>
      <c r="AQ29" s="29" t="n">
        <v>7456</v>
      </c>
      <c r="AR29" s="29" t="n">
        <v>79399</v>
      </c>
      <c r="AS29" s="29" t="n">
        <v>9200</v>
      </c>
      <c r="AT29" s="29" t="n">
        <v>2494</v>
      </c>
      <c r="AU29" s="29" t="n">
        <v>25653</v>
      </c>
      <c r="AV29" s="29" t="n">
        <v>61934</v>
      </c>
      <c r="AW29" s="29" t="n">
        <v>4648</v>
      </c>
      <c r="AX29" s="29" t="n">
        <v>0</v>
      </c>
      <c r="AY29" s="29" t="n">
        <v>14176</v>
      </c>
      <c r="AZ29" s="29" t="n">
        <v>1400</v>
      </c>
      <c r="BA29" s="29" t="n">
        <v>0</v>
      </c>
      <c r="BB29" s="29" t="n">
        <v>1437263</v>
      </c>
      <c r="BC29" s="30" t="n">
        <f aca="false">+BA29/BB29</f>
        <v>0</v>
      </c>
      <c r="BD29" s="29" t="n">
        <v>0</v>
      </c>
      <c r="BE29" s="29" t="n">
        <v>170524</v>
      </c>
      <c r="BF29" s="29" t="n">
        <v>0</v>
      </c>
      <c r="BG29" s="29" t="n">
        <v>161826</v>
      </c>
      <c r="BH29" s="29" t="n">
        <v>0</v>
      </c>
      <c r="BI29" s="29" t="n">
        <v>0</v>
      </c>
      <c r="BJ29" s="29" t="n">
        <v>0</v>
      </c>
      <c r="BK29" s="32" t="n">
        <f aca="false">SUM(BI29:BJ29)</f>
        <v>0</v>
      </c>
      <c r="BL29" s="33" t="n">
        <v>0</v>
      </c>
      <c r="BM29" s="33" t="n">
        <v>5498</v>
      </c>
      <c r="BN29" s="33" t="n">
        <v>1847</v>
      </c>
      <c r="BO29" s="33" t="n">
        <v>179</v>
      </c>
      <c r="BP29" s="33" t="n">
        <v>-20</v>
      </c>
      <c r="BQ29" s="33" t="n">
        <v>-203</v>
      </c>
      <c r="BR29" s="33" t="n">
        <v>-95</v>
      </c>
      <c r="BS29" s="33" t="n">
        <v>-1112</v>
      </c>
      <c r="BT29" s="33" t="n">
        <v>-797</v>
      </c>
      <c r="BU29" s="33" t="n">
        <v>-790</v>
      </c>
      <c r="BV29" s="33" t="n">
        <v>-6</v>
      </c>
      <c r="BW29" s="33" t="n">
        <v>4611</v>
      </c>
      <c r="BX29" s="33" t="n">
        <v>20</v>
      </c>
      <c r="BY29" s="33" t="n">
        <v>172</v>
      </c>
      <c r="BZ29" s="33" t="n">
        <v>40</v>
      </c>
      <c r="CA29" s="33" t="n">
        <v>337</v>
      </c>
      <c r="CB29" s="33" t="n">
        <v>215</v>
      </c>
      <c r="CC29" s="33" t="n">
        <v>7</v>
      </c>
      <c r="CD29" s="33" t="n">
        <v>1</v>
      </c>
      <c r="CE29" s="33" t="n">
        <v>0</v>
      </c>
      <c r="CF29" s="33" t="n">
        <v>12</v>
      </c>
      <c r="CG29" s="33" t="n">
        <v>65</v>
      </c>
      <c r="CH29" s="33" t="n">
        <v>0</v>
      </c>
      <c r="CI29" s="33" t="n">
        <v>7</v>
      </c>
      <c r="CJ29" s="33" t="n">
        <v>10</v>
      </c>
      <c r="CK29" s="33" t="n">
        <v>70</v>
      </c>
      <c r="CL29" s="33" t="n">
        <v>622</v>
      </c>
      <c r="CM29" s="33" t="n">
        <v>8</v>
      </c>
    </row>
    <row r="30" customFormat="false" ht="12.75" hidden="false" customHeight="false" outlineLevel="0" collapsed="false">
      <c r="A30" s="27" t="n">
        <v>3</v>
      </c>
      <c r="B30" s="27" t="s">
        <v>173</v>
      </c>
      <c r="C30" s="27" t="s">
        <v>174</v>
      </c>
      <c r="D30" s="27" t="s">
        <v>175</v>
      </c>
      <c r="E30" s="27" t="s">
        <v>157</v>
      </c>
      <c r="F30" s="27" t="s">
        <v>131</v>
      </c>
      <c r="G30" s="29" t="n">
        <v>111026496</v>
      </c>
      <c r="H30" s="29" t="n">
        <v>111616712</v>
      </c>
      <c r="I30" s="29" t="n">
        <v>108109841</v>
      </c>
      <c r="J30" s="29" t="n">
        <v>58750903</v>
      </c>
      <c r="K30" s="29" t="n">
        <v>6629462</v>
      </c>
      <c r="L30" s="29" t="n">
        <v>17374844</v>
      </c>
      <c r="M30" s="29" t="n">
        <v>0</v>
      </c>
      <c r="N30" s="29" t="n">
        <v>0</v>
      </c>
      <c r="O30" s="29" t="n">
        <v>0</v>
      </c>
      <c r="P30" s="29" t="n">
        <v>28369</v>
      </c>
      <c r="Q30" s="29" t="n">
        <v>4712676</v>
      </c>
      <c r="R30" s="29" t="n">
        <v>0</v>
      </c>
      <c r="S30" s="29" t="n">
        <v>0</v>
      </c>
      <c r="T30" s="29" t="n">
        <v>0</v>
      </c>
      <c r="U30" s="29" t="n">
        <v>5526439</v>
      </c>
      <c r="V30" s="29" t="n">
        <v>4125703</v>
      </c>
      <c r="W30" s="29" t="n">
        <v>9479</v>
      </c>
      <c r="X30" s="29" t="n">
        <v>0</v>
      </c>
      <c r="Y30" s="29" t="n">
        <v>99409390</v>
      </c>
      <c r="Z30" s="29" t="n">
        <v>1152383</v>
      </c>
      <c r="AA30" s="29" t="n">
        <v>100561773</v>
      </c>
      <c r="AB30" s="30" t="n">
        <v>0.218754082918167</v>
      </c>
      <c r="AC30" s="30" t="n">
        <v>0.0205</v>
      </c>
      <c r="AD30" s="29" t="n">
        <v>2042012</v>
      </c>
      <c r="AE30" s="29" t="n">
        <v>0</v>
      </c>
      <c r="AF30" s="29" t="n">
        <f aca="false">SUM(AD30:AE30)</f>
        <v>2042012</v>
      </c>
      <c r="AG30" s="29" t="n">
        <v>0</v>
      </c>
      <c r="AH30" s="29" t="n">
        <v>0</v>
      </c>
      <c r="AI30" s="29" t="n">
        <v>553425</v>
      </c>
      <c r="AJ30" s="29" t="n">
        <v>9024</v>
      </c>
      <c r="AK30" s="31" t="n">
        <f aca="false">SUM(AI30:AJ30)</f>
        <v>562449</v>
      </c>
      <c r="AL30" s="29" t="n">
        <v>1240762</v>
      </c>
      <c r="AM30" s="29" t="n">
        <v>119374</v>
      </c>
      <c r="AN30" s="29" t="n">
        <v>285277</v>
      </c>
      <c r="AO30" s="29" t="n">
        <v>6773</v>
      </c>
      <c r="AP30" s="29" t="n">
        <v>319479</v>
      </c>
      <c r="AQ30" s="29" t="n">
        <v>4460</v>
      </c>
      <c r="AR30" s="29" t="n">
        <v>46712</v>
      </c>
      <c r="AS30" s="29" t="n">
        <v>9700</v>
      </c>
      <c r="AT30" s="29" t="n">
        <v>284</v>
      </c>
      <c r="AU30" s="29" t="n">
        <v>0</v>
      </c>
      <c r="AV30" s="29" t="n">
        <v>155378</v>
      </c>
      <c r="AW30" s="29" t="n">
        <v>29307</v>
      </c>
      <c r="AX30" s="29" t="n">
        <v>0</v>
      </c>
      <c r="AY30" s="29" t="n">
        <v>24246</v>
      </c>
      <c r="AZ30" s="29" t="n">
        <v>37667</v>
      </c>
      <c r="BA30" s="29" t="n">
        <v>0</v>
      </c>
      <c r="BB30" s="29" t="n">
        <v>2404143</v>
      </c>
      <c r="BC30" s="30" t="n">
        <f aca="false">+BA30/BB30</f>
        <v>0</v>
      </c>
      <c r="BD30" s="29" t="n">
        <v>0</v>
      </c>
      <c r="BE30" s="29" t="n">
        <v>170524</v>
      </c>
      <c r="BF30" s="29" t="n">
        <v>0</v>
      </c>
      <c r="BG30" s="29" t="n">
        <v>370814</v>
      </c>
      <c r="BH30" s="29" t="n">
        <v>0</v>
      </c>
      <c r="BI30" s="29" t="n">
        <v>0</v>
      </c>
      <c r="BJ30" s="29" t="n">
        <v>0</v>
      </c>
      <c r="BK30" s="32" t="n">
        <f aca="false">SUM(BI30:BJ30)</f>
        <v>0</v>
      </c>
      <c r="BL30" s="33" t="n">
        <v>0</v>
      </c>
      <c r="BM30" s="33" t="n">
        <v>8698</v>
      </c>
      <c r="BN30" s="33" t="n">
        <v>3705</v>
      </c>
      <c r="BO30" s="33" t="n">
        <v>22</v>
      </c>
      <c r="BP30" s="33" t="n">
        <v>0</v>
      </c>
      <c r="BQ30" s="33" t="n">
        <v>-195</v>
      </c>
      <c r="BR30" s="33" t="n">
        <v>-386</v>
      </c>
      <c r="BS30" s="33" t="n">
        <v>-706</v>
      </c>
      <c r="BT30" s="33" t="n">
        <v>-1125</v>
      </c>
      <c r="BU30" s="33" t="n">
        <v>-392</v>
      </c>
      <c r="BV30" s="33" t="n">
        <v>-14</v>
      </c>
      <c r="BW30" s="33" t="n">
        <v>9786</v>
      </c>
      <c r="BX30" s="33" t="n">
        <v>14</v>
      </c>
      <c r="BY30" s="33" t="n">
        <v>167</v>
      </c>
      <c r="BZ30" s="33" t="n">
        <v>40</v>
      </c>
      <c r="CA30" s="33" t="n">
        <v>123</v>
      </c>
      <c r="CB30" s="33" t="n">
        <v>57</v>
      </c>
      <c r="CC30" s="33" t="n">
        <v>5</v>
      </c>
      <c r="CD30" s="33" t="n">
        <v>51</v>
      </c>
      <c r="CE30" s="33" t="n">
        <v>28</v>
      </c>
      <c r="CF30" s="33" t="n">
        <v>146</v>
      </c>
      <c r="CG30" s="33" t="n">
        <v>131</v>
      </c>
      <c r="CH30" s="33" t="n">
        <v>2</v>
      </c>
      <c r="CI30" s="33" t="n">
        <v>252</v>
      </c>
      <c r="CJ30" s="33" t="n">
        <v>52</v>
      </c>
      <c r="CK30" s="33" t="n">
        <v>354</v>
      </c>
      <c r="CL30" s="33" t="n">
        <v>340</v>
      </c>
      <c r="CM30" s="33" t="n">
        <v>49</v>
      </c>
    </row>
    <row r="31" customFormat="false" ht="12.75" hidden="false" customHeight="false" outlineLevel="0" collapsed="false">
      <c r="A31" s="27" t="n">
        <v>4</v>
      </c>
      <c r="B31" s="27" t="s">
        <v>176</v>
      </c>
      <c r="C31" s="27" t="s">
        <v>177</v>
      </c>
      <c r="D31" s="27" t="s">
        <v>178</v>
      </c>
      <c r="E31" s="27" t="s">
        <v>179</v>
      </c>
      <c r="F31" s="27" t="s">
        <v>121</v>
      </c>
      <c r="G31" s="29" t="n">
        <v>16504277</v>
      </c>
      <c r="H31" s="29" t="n">
        <v>16541275</v>
      </c>
      <c r="I31" s="29" t="n">
        <v>15920064</v>
      </c>
      <c r="J31" s="29" t="n">
        <v>515878</v>
      </c>
      <c r="K31" s="29" t="n">
        <v>1371675</v>
      </c>
      <c r="L31" s="29" t="n">
        <v>3966544</v>
      </c>
      <c r="M31" s="29" t="n">
        <v>0</v>
      </c>
      <c r="N31" s="29" t="n">
        <v>0</v>
      </c>
      <c r="O31" s="29" t="n">
        <v>0</v>
      </c>
      <c r="P31" s="29" t="n">
        <v>9331</v>
      </c>
      <c r="Q31" s="29" t="n">
        <v>902542</v>
      </c>
      <c r="R31" s="29" t="n">
        <v>0</v>
      </c>
      <c r="S31" s="29" t="n">
        <v>0</v>
      </c>
      <c r="T31" s="29" t="n">
        <v>0</v>
      </c>
      <c r="U31" s="29" t="n">
        <v>6096396</v>
      </c>
      <c r="V31" s="29" t="n">
        <v>2023772</v>
      </c>
      <c r="W31" s="29" t="n">
        <v>0</v>
      </c>
      <c r="X31" s="29" t="n">
        <v>0</v>
      </c>
      <c r="Y31" s="29" t="n">
        <v>15708077</v>
      </c>
      <c r="Z31" s="29" t="n">
        <v>93436</v>
      </c>
      <c r="AA31" s="29" t="n">
        <v>15801513</v>
      </c>
      <c r="AB31" s="30" t="n">
        <v>0.0674866288900375</v>
      </c>
      <c r="AC31" s="30" t="n">
        <v>0.0514</v>
      </c>
      <c r="AD31" s="29" t="n">
        <v>807540</v>
      </c>
      <c r="AE31" s="29" t="n">
        <v>0</v>
      </c>
      <c r="AF31" s="29" t="n">
        <f aca="false">SUM(AD31:AE31)</f>
        <v>807540</v>
      </c>
      <c r="AG31" s="29" t="n">
        <v>0</v>
      </c>
      <c r="AH31" s="29" t="n">
        <v>0</v>
      </c>
      <c r="AI31" s="29" t="n">
        <v>13073</v>
      </c>
      <c r="AJ31" s="29" t="n">
        <v>492</v>
      </c>
      <c r="AK31" s="31" t="n">
        <f aca="false">SUM(AI31:AJ31)</f>
        <v>13565</v>
      </c>
      <c r="AL31" s="29" t="n">
        <v>261316</v>
      </c>
      <c r="AM31" s="29" t="n">
        <v>22450</v>
      </c>
      <c r="AN31" s="29" t="n">
        <v>71628</v>
      </c>
      <c r="AO31" s="29" t="n">
        <v>0</v>
      </c>
      <c r="AP31" s="29" t="n">
        <v>63756</v>
      </c>
      <c r="AQ31" s="29" t="n">
        <v>11912</v>
      </c>
      <c r="AR31" s="29" t="n">
        <v>80046</v>
      </c>
      <c r="AS31" s="29" t="n">
        <v>6000</v>
      </c>
      <c r="AT31" s="29" t="n">
        <v>500</v>
      </c>
      <c r="AU31" s="29" t="n">
        <v>0</v>
      </c>
      <c r="AV31" s="29" t="n">
        <v>48967</v>
      </c>
      <c r="AW31" s="29" t="n">
        <v>6023</v>
      </c>
      <c r="AX31" s="29" t="n">
        <v>0</v>
      </c>
      <c r="AY31" s="29" t="n">
        <v>25660</v>
      </c>
      <c r="AZ31" s="29" t="n">
        <v>3398</v>
      </c>
      <c r="BA31" s="29" t="n">
        <v>0</v>
      </c>
      <c r="BB31" s="29" t="n">
        <v>626170</v>
      </c>
      <c r="BC31" s="30" t="n">
        <f aca="false">+BA31/BB31</f>
        <v>0</v>
      </c>
      <c r="BD31" s="29" t="n">
        <v>-367</v>
      </c>
      <c r="BE31" s="29" t="n">
        <v>170523</v>
      </c>
      <c r="BF31" s="29" t="n">
        <v>0</v>
      </c>
      <c r="BG31" s="29" t="n">
        <v>91088</v>
      </c>
      <c r="BH31" s="29" t="n">
        <v>0</v>
      </c>
      <c r="BI31" s="29" t="n">
        <v>0</v>
      </c>
      <c r="BJ31" s="29" t="n">
        <v>0</v>
      </c>
      <c r="BK31" s="32" t="n">
        <f aca="false">SUM(BI31:BJ31)</f>
        <v>0</v>
      </c>
      <c r="BL31" s="33" t="n">
        <v>0</v>
      </c>
      <c r="BM31" s="33" t="n">
        <v>3001</v>
      </c>
      <c r="BN31" s="33" t="n">
        <v>1489</v>
      </c>
      <c r="BO31" s="33" t="n">
        <v>0</v>
      </c>
      <c r="BP31" s="33" t="n">
        <v>0</v>
      </c>
      <c r="BQ31" s="33" t="n">
        <v>-21</v>
      </c>
      <c r="BR31" s="33" t="n">
        <v>-68</v>
      </c>
      <c r="BS31" s="33" t="n">
        <v>-148</v>
      </c>
      <c r="BT31" s="33" t="n">
        <v>-292</v>
      </c>
      <c r="BU31" s="33" t="n">
        <v>-522</v>
      </c>
      <c r="BV31" s="33" t="n">
        <v>0</v>
      </c>
      <c r="BW31" s="33" t="n">
        <v>3422</v>
      </c>
      <c r="BX31" s="33" t="n">
        <v>0</v>
      </c>
      <c r="BY31" s="33" t="n">
        <v>226</v>
      </c>
      <c r="BZ31" s="33" t="n">
        <v>69</v>
      </c>
      <c r="CA31" s="33" t="n">
        <v>212</v>
      </c>
      <c r="CB31" s="33" t="n">
        <v>0</v>
      </c>
      <c r="CC31" s="33" t="n">
        <v>15</v>
      </c>
      <c r="CD31" s="33" t="n">
        <v>0</v>
      </c>
      <c r="CE31" s="33" t="n">
        <v>4</v>
      </c>
      <c r="CF31" s="33" t="n">
        <v>20</v>
      </c>
      <c r="CG31" s="33" t="n">
        <v>44</v>
      </c>
      <c r="CH31" s="33" t="n">
        <v>0</v>
      </c>
      <c r="CI31" s="33" t="n">
        <v>2</v>
      </c>
      <c r="CJ31" s="33" t="n">
        <v>10</v>
      </c>
      <c r="CK31" s="33" t="n">
        <v>67</v>
      </c>
      <c r="CL31" s="33" t="n">
        <v>199</v>
      </c>
      <c r="CM31" s="33" t="n">
        <v>15</v>
      </c>
    </row>
    <row r="32" customFormat="false" ht="12.75" hidden="false" customHeight="false" outlineLevel="0" collapsed="false">
      <c r="A32" s="27" t="n">
        <v>4</v>
      </c>
      <c r="B32" s="27" t="s">
        <v>180</v>
      </c>
      <c r="C32" s="27" t="s">
        <v>181</v>
      </c>
      <c r="D32" s="27" t="s">
        <v>182</v>
      </c>
      <c r="E32" s="27" t="s">
        <v>179</v>
      </c>
      <c r="F32" s="27" t="s">
        <v>131</v>
      </c>
      <c r="G32" s="29" t="n">
        <v>16133118</v>
      </c>
      <c r="H32" s="29" t="n">
        <v>16139195</v>
      </c>
      <c r="I32" s="29" t="n">
        <v>14901023</v>
      </c>
      <c r="J32" s="29" t="n">
        <v>9060</v>
      </c>
      <c r="K32" s="29" t="n">
        <v>774858</v>
      </c>
      <c r="L32" s="29" t="n">
        <v>4007542</v>
      </c>
      <c r="M32" s="29" t="n">
        <v>0</v>
      </c>
      <c r="N32" s="29" t="n">
        <v>0</v>
      </c>
      <c r="O32" s="29" t="n">
        <v>0</v>
      </c>
      <c r="P32" s="29" t="n">
        <v>22511</v>
      </c>
      <c r="Q32" s="29" t="n">
        <v>790762</v>
      </c>
      <c r="R32" s="29" t="n">
        <v>0</v>
      </c>
      <c r="S32" s="29" t="n">
        <v>0</v>
      </c>
      <c r="T32" s="29" t="n">
        <v>0</v>
      </c>
      <c r="U32" s="29" t="n">
        <v>6772351</v>
      </c>
      <c r="V32" s="29" t="n">
        <v>1404564</v>
      </c>
      <c r="W32" s="29" t="n">
        <v>0</v>
      </c>
      <c r="X32" s="29" t="n">
        <v>0</v>
      </c>
      <c r="Y32" s="29" t="n">
        <v>14638140</v>
      </c>
      <c r="Z32" s="29" t="n">
        <v>2502</v>
      </c>
      <c r="AA32" s="29" t="n">
        <v>14640642</v>
      </c>
      <c r="AB32" s="30" t="n">
        <v>0.131098955869675</v>
      </c>
      <c r="AC32" s="30" t="n">
        <v>0.0585</v>
      </c>
      <c r="AD32" s="29" t="n">
        <v>856492</v>
      </c>
      <c r="AE32" s="29" t="n">
        <v>0</v>
      </c>
      <c r="AF32" s="29" t="n">
        <f aca="false">SUM(AD32:AE32)</f>
        <v>856492</v>
      </c>
      <c r="AG32" s="29" t="n">
        <v>0</v>
      </c>
      <c r="AH32" s="29" t="n">
        <v>0</v>
      </c>
      <c r="AI32" s="29" t="n">
        <v>2502</v>
      </c>
      <c r="AJ32" s="29" t="n">
        <v>0</v>
      </c>
      <c r="AK32" s="31" t="n">
        <f aca="false">SUM(AI32:AJ32)</f>
        <v>2502</v>
      </c>
      <c r="AL32" s="29" t="n">
        <v>385259</v>
      </c>
      <c r="AM32" s="29" t="n">
        <v>30186</v>
      </c>
      <c r="AN32" s="29" t="n">
        <v>78816</v>
      </c>
      <c r="AO32" s="29" t="n">
        <v>8390</v>
      </c>
      <c r="AP32" s="29" t="n">
        <v>90178</v>
      </c>
      <c r="AQ32" s="29" t="n">
        <v>3704</v>
      </c>
      <c r="AR32" s="29" t="n">
        <v>39810</v>
      </c>
      <c r="AS32" s="29" t="n">
        <v>7200</v>
      </c>
      <c r="AT32" s="29" t="n">
        <v>4750</v>
      </c>
      <c r="AU32" s="29" t="n">
        <v>0</v>
      </c>
      <c r="AV32" s="29" t="n">
        <v>48159</v>
      </c>
      <c r="AW32" s="29" t="n">
        <v>15262</v>
      </c>
      <c r="AX32" s="29" t="n">
        <v>6122</v>
      </c>
      <c r="AY32" s="29" t="n">
        <v>0</v>
      </c>
      <c r="AZ32" s="29" t="n">
        <v>22883</v>
      </c>
      <c r="BA32" s="29" t="n">
        <v>0</v>
      </c>
      <c r="BB32" s="29" t="n">
        <v>785916</v>
      </c>
      <c r="BC32" s="30" t="n">
        <f aca="false">+BA32/BB32</f>
        <v>0</v>
      </c>
      <c r="BD32" s="29" t="n">
        <v>315</v>
      </c>
      <c r="BE32" s="29" t="n">
        <v>170524</v>
      </c>
      <c r="BF32" s="29" t="n">
        <v>0</v>
      </c>
      <c r="BG32" s="29" t="n">
        <v>102574</v>
      </c>
      <c r="BH32" s="29" t="n">
        <v>0</v>
      </c>
      <c r="BI32" s="29" t="n">
        <v>0</v>
      </c>
      <c r="BJ32" s="29" t="n">
        <v>0</v>
      </c>
      <c r="BK32" s="32" t="n">
        <f aca="false">SUM(BI32:BJ32)</f>
        <v>0</v>
      </c>
      <c r="BL32" s="33" t="n">
        <v>0</v>
      </c>
      <c r="BM32" s="33" t="n">
        <v>2938</v>
      </c>
      <c r="BN32" s="33" t="n">
        <v>819</v>
      </c>
      <c r="BO32" s="33" t="n">
        <v>22</v>
      </c>
      <c r="BP32" s="33" t="n">
        <v>0</v>
      </c>
      <c r="BQ32" s="33" t="n">
        <v>-28</v>
      </c>
      <c r="BR32" s="33" t="n">
        <v>-72</v>
      </c>
      <c r="BS32" s="33" t="n">
        <v>-180</v>
      </c>
      <c r="BT32" s="33" t="n">
        <v>-181</v>
      </c>
      <c r="BU32" s="33" t="n">
        <v>-395</v>
      </c>
      <c r="BV32" s="33" t="n">
        <v>-3</v>
      </c>
      <c r="BW32" s="33" t="n">
        <v>2936</v>
      </c>
      <c r="BX32" s="33" t="n">
        <v>51</v>
      </c>
      <c r="BY32" s="33" t="n">
        <v>248</v>
      </c>
      <c r="BZ32" s="33" t="n">
        <v>92</v>
      </c>
      <c r="CA32" s="33" t="n">
        <v>102</v>
      </c>
      <c r="CB32" s="33" t="n">
        <v>4</v>
      </c>
      <c r="CC32" s="33" t="n">
        <v>11</v>
      </c>
      <c r="CD32" s="33" t="n">
        <v>2</v>
      </c>
      <c r="CE32" s="33" t="n">
        <v>5</v>
      </c>
      <c r="CF32" s="33" t="n">
        <v>33</v>
      </c>
      <c r="CG32" s="33" t="n">
        <v>40</v>
      </c>
      <c r="CH32" s="33" t="n">
        <v>6</v>
      </c>
      <c r="CI32" s="33" t="n">
        <v>4</v>
      </c>
      <c r="CJ32" s="33" t="n">
        <v>9</v>
      </c>
      <c r="CK32" s="33" t="n">
        <v>35</v>
      </c>
      <c r="CL32" s="33" t="n">
        <v>84</v>
      </c>
      <c r="CM32" s="33" t="n">
        <v>12</v>
      </c>
    </row>
    <row r="33" customFormat="false" ht="12.75" hidden="false" customHeight="false" outlineLevel="0" collapsed="false">
      <c r="A33" s="27" t="n">
        <v>4</v>
      </c>
      <c r="B33" s="27" t="s">
        <v>183</v>
      </c>
      <c r="C33" s="27" t="s">
        <v>184</v>
      </c>
      <c r="D33" s="27" t="s">
        <v>185</v>
      </c>
      <c r="E33" s="27" t="s">
        <v>186</v>
      </c>
      <c r="F33" s="28"/>
      <c r="G33" s="29" t="n">
        <v>28696343</v>
      </c>
      <c r="H33" s="29" t="n">
        <v>28729514</v>
      </c>
      <c r="I33" s="29" t="n">
        <v>25142498</v>
      </c>
      <c r="J33" s="29" t="n">
        <v>0</v>
      </c>
      <c r="K33" s="29" t="n">
        <v>2752578</v>
      </c>
      <c r="L33" s="29" t="n">
        <v>2162893</v>
      </c>
      <c r="M33" s="29" t="n">
        <v>326273</v>
      </c>
      <c r="N33" s="29" t="n">
        <v>0</v>
      </c>
      <c r="O33" s="29" t="n">
        <v>0</v>
      </c>
      <c r="P33" s="29" t="n">
        <v>0</v>
      </c>
      <c r="Q33" s="29" t="n">
        <v>1813100</v>
      </c>
      <c r="R33" s="29" t="n">
        <v>4090</v>
      </c>
      <c r="S33" s="29" t="n">
        <v>0</v>
      </c>
      <c r="T33" s="29" t="n">
        <v>0</v>
      </c>
      <c r="U33" s="29" t="n">
        <v>16595438</v>
      </c>
      <c r="V33" s="29" t="n">
        <v>642817</v>
      </c>
      <c r="W33" s="29" t="n">
        <v>0</v>
      </c>
      <c r="X33" s="29" t="n">
        <v>0</v>
      </c>
      <c r="Y33" s="29" t="n">
        <v>25338404</v>
      </c>
      <c r="Z33" s="29" t="n">
        <v>33970</v>
      </c>
      <c r="AA33" s="29" t="n">
        <v>25372374</v>
      </c>
      <c r="AB33" s="30" t="n">
        <v>0.0374518446624279</v>
      </c>
      <c r="AC33" s="30" t="n">
        <v>0.0411</v>
      </c>
      <c r="AD33" s="29" t="n">
        <v>1041215</v>
      </c>
      <c r="AE33" s="29" t="n">
        <v>0</v>
      </c>
      <c r="AF33" s="29" t="n">
        <f aca="false">SUM(AD33:AE33)</f>
        <v>1041215</v>
      </c>
      <c r="AG33" s="29" t="n">
        <v>0</v>
      </c>
      <c r="AH33" s="29" t="n">
        <v>0</v>
      </c>
      <c r="AI33" s="29" t="n">
        <v>33970</v>
      </c>
      <c r="AJ33" s="29" t="n">
        <v>0</v>
      </c>
      <c r="AK33" s="31" t="n">
        <f aca="false">SUM(AI33:AJ33)</f>
        <v>33970</v>
      </c>
      <c r="AL33" s="29" t="n">
        <v>419697</v>
      </c>
      <c r="AM33" s="29" t="n">
        <v>31613</v>
      </c>
      <c r="AN33" s="29" t="n">
        <v>99188</v>
      </c>
      <c r="AO33" s="29" t="n">
        <v>0</v>
      </c>
      <c r="AP33" s="29" t="n">
        <v>107723</v>
      </c>
      <c r="AQ33" s="29" t="n">
        <v>36796</v>
      </c>
      <c r="AR33" s="29" t="n">
        <v>38393</v>
      </c>
      <c r="AS33" s="29" t="n">
        <v>9275</v>
      </c>
      <c r="AT33" s="29" t="n">
        <v>0</v>
      </c>
      <c r="AU33" s="29" t="n">
        <v>0</v>
      </c>
      <c r="AV33" s="29" t="n">
        <v>39564</v>
      </c>
      <c r="AW33" s="29" t="n">
        <v>2402</v>
      </c>
      <c r="AX33" s="29" t="n">
        <v>0</v>
      </c>
      <c r="AY33" s="29" t="n">
        <v>10627</v>
      </c>
      <c r="AZ33" s="29" t="n">
        <v>16780</v>
      </c>
      <c r="BA33" s="29" t="n">
        <v>0</v>
      </c>
      <c r="BB33" s="29" t="n">
        <v>842522</v>
      </c>
      <c r="BC33" s="30" t="n">
        <f aca="false">+BA33/BB33</f>
        <v>0</v>
      </c>
      <c r="BD33" s="29" t="n">
        <v>500</v>
      </c>
      <c r="BE33" s="29" t="n">
        <v>170524</v>
      </c>
      <c r="BF33" s="29" t="n">
        <v>0</v>
      </c>
      <c r="BG33" s="29" t="n">
        <v>193775</v>
      </c>
      <c r="BH33" s="29" t="n">
        <v>0</v>
      </c>
      <c r="BI33" s="29" t="n">
        <v>0</v>
      </c>
      <c r="BJ33" s="29" t="n">
        <v>0</v>
      </c>
      <c r="BK33" s="32" t="n">
        <f aca="false">SUM(BI33:BJ33)</f>
        <v>0</v>
      </c>
      <c r="BL33" s="33" t="n">
        <v>0</v>
      </c>
      <c r="BM33" s="33" t="n">
        <v>3372</v>
      </c>
      <c r="BN33" s="33" t="n">
        <v>935</v>
      </c>
      <c r="BO33" s="33" t="n">
        <v>107</v>
      </c>
      <c r="BP33" s="33" t="n">
        <v>-65</v>
      </c>
      <c r="BQ33" s="33" t="n">
        <v>-39</v>
      </c>
      <c r="BR33" s="33" t="n">
        <v>-26</v>
      </c>
      <c r="BS33" s="33" t="n">
        <v>-413</v>
      </c>
      <c r="BT33" s="33" t="n">
        <v>-354</v>
      </c>
      <c r="BU33" s="33" t="n">
        <v>-1182</v>
      </c>
      <c r="BV33" s="33" t="n">
        <v>-1</v>
      </c>
      <c r="BW33" s="33" t="n">
        <v>2381</v>
      </c>
      <c r="BX33" s="33" t="n">
        <v>6</v>
      </c>
      <c r="BY33" s="33" t="n">
        <v>759</v>
      </c>
      <c r="BZ33" s="33" t="n">
        <v>113</v>
      </c>
      <c r="CA33" s="33" t="n">
        <v>278</v>
      </c>
      <c r="CB33" s="33" t="n">
        <v>5</v>
      </c>
      <c r="CC33" s="33" t="n">
        <v>51</v>
      </c>
      <c r="CD33" s="33" t="n">
        <v>0</v>
      </c>
      <c r="CE33" s="33" t="n">
        <v>5</v>
      </c>
      <c r="CF33" s="33" t="n">
        <v>8</v>
      </c>
      <c r="CG33" s="33" t="n">
        <v>13</v>
      </c>
      <c r="CH33" s="33" t="n">
        <v>0</v>
      </c>
      <c r="CI33" s="33" t="n">
        <v>35</v>
      </c>
      <c r="CJ33" s="33" t="n">
        <v>19</v>
      </c>
      <c r="CK33" s="33" t="n">
        <v>89</v>
      </c>
      <c r="CL33" s="33" t="n">
        <v>167</v>
      </c>
      <c r="CM33" s="33" t="n">
        <v>44</v>
      </c>
    </row>
    <row r="34" customFormat="false" ht="12.75" hidden="false" customHeight="false" outlineLevel="0" collapsed="false">
      <c r="A34" s="27" t="n">
        <v>4</v>
      </c>
      <c r="B34" s="27" t="s">
        <v>187</v>
      </c>
      <c r="C34" s="27" t="s">
        <v>188</v>
      </c>
      <c r="D34" s="27" t="s">
        <v>189</v>
      </c>
      <c r="E34" s="27" t="s">
        <v>190</v>
      </c>
      <c r="F34" s="28"/>
      <c r="G34" s="29" t="n">
        <v>20484782</v>
      </c>
      <c r="H34" s="29" t="n">
        <v>20512994</v>
      </c>
      <c r="I34" s="29" t="n">
        <v>19987605</v>
      </c>
      <c r="J34" s="29" t="n">
        <v>0</v>
      </c>
      <c r="K34" s="29" t="n">
        <v>2842605</v>
      </c>
      <c r="L34" s="29" t="n">
        <v>8118452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1016406</v>
      </c>
      <c r="R34" s="29" t="n">
        <v>0</v>
      </c>
      <c r="S34" s="29" t="n">
        <v>0</v>
      </c>
      <c r="T34" s="29" t="n">
        <v>0</v>
      </c>
      <c r="U34" s="29" t="n">
        <v>6588419</v>
      </c>
      <c r="V34" s="29" t="n">
        <v>1557112</v>
      </c>
      <c r="W34" s="29" t="n">
        <v>0</v>
      </c>
      <c r="X34" s="29" t="n">
        <v>0</v>
      </c>
      <c r="Y34" s="29" t="n">
        <v>21168260</v>
      </c>
      <c r="Z34" s="29" t="n">
        <v>28879</v>
      </c>
      <c r="AA34" s="29" t="n">
        <v>21197139</v>
      </c>
      <c r="AB34" s="30" t="n">
        <v>0.386768668889999</v>
      </c>
      <c r="AC34" s="30" t="n">
        <v>0.0463</v>
      </c>
      <c r="AD34" s="29" t="n">
        <v>1045266</v>
      </c>
      <c r="AE34" s="29" t="n">
        <v>0</v>
      </c>
      <c r="AF34" s="29" t="n">
        <f aca="false">SUM(AD34:AE34)</f>
        <v>1045266</v>
      </c>
      <c r="AG34" s="29" t="n">
        <v>0</v>
      </c>
      <c r="AH34" s="29" t="n">
        <v>0</v>
      </c>
      <c r="AI34" s="29" t="n">
        <v>28212</v>
      </c>
      <c r="AJ34" s="29" t="n">
        <v>823</v>
      </c>
      <c r="AK34" s="31" t="n">
        <f aca="false">SUM(AI34:AJ34)</f>
        <v>29035</v>
      </c>
      <c r="AL34" s="29" t="n">
        <v>417187</v>
      </c>
      <c r="AM34" s="29" t="n">
        <v>37989</v>
      </c>
      <c r="AN34" s="29" t="n">
        <v>112008</v>
      </c>
      <c r="AO34" s="29" t="n">
        <v>9188</v>
      </c>
      <c r="AP34" s="29" t="n">
        <v>75579</v>
      </c>
      <c r="AQ34" s="29" t="n">
        <v>1234</v>
      </c>
      <c r="AR34" s="29" t="n">
        <v>28352</v>
      </c>
      <c r="AS34" s="29" t="n">
        <v>14125</v>
      </c>
      <c r="AT34" s="29" t="n">
        <v>0</v>
      </c>
      <c r="AU34" s="29" t="n">
        <v>0</v>
      </c>
      <c r="AV34" s="29" t="n">
        <v>52560</v>
      </c>
      <c r="AW34" s="29" t="n">
        <v>10048</v>
      </c>
      <c r="AX34" s="29" t="n">
        <v>0</v>
      </c>
      <c r="AY34" s="29" t="n">
        <v>2800</v>
      </c>
      <c r="AZ34" s="29" t="n">
        <v>38541</v>
      </c>
      <c r="BA34" s="29" t="n">
        <v>0</v>
      </c>
      <c r="BB34" s="29" t="n">
        <v>856169</v>
      </c>
      <c r="BC34" s="30" t="n">
        <f aca="false">+BA34/BB34</f>
        <v>0</v>
      </c>
      <c r="BD34" s="29" t="n">
        <v>0</v>
      </c>
      <c r="BE34" s="29" t="n">
        <v>169700</v>
      </c>
      <c r="BF34" s="29" t="n">
        <v>0</v>
      </c>
      <c r="BG34" s="29" t="n">
        <v>145496</v>
      </c>
      <c r="BH34" s="29" t="n">
        <v>0</v>
      </c>
      <c r="BI34" s="29" t="n">
        <v>0</v>
      </c>
      <c r="BJ34" s="29" t="n">
        <v>0</v>
      </c>
      <c r="BK34" s="32" t="n">
        <f aca="false">SUM(BI34:BJ34)</f>
        <v>0</v>
      </c>
      <c r="BL34" s="33" t="n">
        <v>0</v>
      </c>
      <c r="BM34" s="33" t="n">
        <v>4060</v>
      </c>
      <c r="BN34" s="33" t="n">
        <v>598</v>
      </c>
      <c r="BO34" s="33" t="n">
        <v>28</v>
      </c>
      <c r="BP34" s="33" t="n">
        <v>-3</v>
      </c>
      <c r="BQ34" s="33" t="n">
        <v>-23</v>
      </c>
      <c r="BR34" s="33" t="n">
        <v>-43</v>
      </c>
      <c r="BS34" s="33" t="n">
        <v>-74</v>
      </c>
      <c r="BT34" s="33" t="n">
        <v>-361</v>
      </c>
      <c r="BU34" s="33" t="n">
        <v>-317</v>
      </c>
      <c r="BV34" s="33" t="n">
        <v>-2</v>
      </c>
      <c r="BW34" s="33" t="n">
        <v>3874</v>
      </c>
      <c r="BX34" s="33" t="n">
        <v>32</v>
      </c>
      <c r="BY34" s="33" t="n">
        <v>72</v>
      </c>
      <c r="BZ34" s="33" t="n">
        <v>41</v>
      </c>
      <c r="CA34" s="33" t="n">
        <v>133</v>
      </c>
      <c r="CB34" s="33" t="n">
        <v>5</v>
      </c>
      <c r="CC34" s="33" t="n">
        <v>5</v>
      </c>
      <c r="CD34" s="33" t="n">
        <v>0</v>
      </c>
      <c r="CE34" s="33" t="n">
        <v>0</v>
      </c>
      <c r="CF34" s="33" t="n">
        <v>7</v>
      </c>
      <c r="CG34" s="33" t="n">
        <v>23</v>
      </c>
      <c r="CH34" s="33" t="n">
        <v>0</v>
      </c>
      <c r="CI34" s="33" t="n">
        <v>3</v>
      </c>
      <c r="CJ34" s="33" t="n">
        <v>6</v>
      </c>
      <c r="CK34" s="33" t="n">
        <v>58</v>
      </c>
      <c r="CL34" s="33" t="n">
        <v>173</v>
      </c>
      <c r="CM34" s="33" t="n">
        <v>4</v>
      </c>
    </row>
    <row r="35" customFormat="false" ht="12.75" hidden="false" customHeight="false" outlineLevel="0" collapsed="false">
      <c r="A35" s="27" t="n">
        <v>4</v>
      </c>
      <c r="B35" s="27" t="s">
        <v>191</v>
      </c>
      <c r="C35" s="27" t="s">
        <v>192</v>
      </c>
      <c r="D35" s="27" t="s">
        <v>193</v>
      </c>
      <c r="E35" s="27" t="s">
        <v>179</v>
      </c>
      <c r="F35" s="27" t="s">
        <v>131</v>
      </c>
      <c r="G35" s="29" t="n">
        <v>13023808</v>
      </c>
      <c r="H35" s="29" t="n">
        <v>13031967</v>
      </c>
      <c r="I35" s="29" t="n">
        <v>12677379</v>
      </c>
      <c r="J35" s="29" t="n">
        <v>155</v>
      </c>
      <c r="K35" s="29" t="n">
        <v>1295110</v>
      </c>
      <c r="L35" s="29" t="n">
        <v>3680911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418953</v>
      </c>
      <c r="R35" s="29" t="n">
        <v>0</v>
      </c>
      <c r="S35" s="29" t="n">
        <v>0</v>
      </c>
      <c r="T35" s="29" t="n">
        <v>0</v>
      </c>
      <c r="U35" s="29" t="n">
        <v>5164321</v>
      </c>
      <c r="V35" s="29" t="n">
        <v>1327999</v>
      </c>
      <c r="W35" s="29" t="n">
        <v>0</v>
      </c>
      <c r="X35" s="29" t="n">
        <v>0</v>
      </c>
      <c r="Y35" s="29" t="n">
        <v>12721580</v>
      </c>
      <c r="Z35" s="29" t="n">
        <v>37068</v>
      </c>
      <c r="AA35" s="29" t="n">
        <v>12758648</v>
      </c>
      <c r="AB35" s="30" t="n">
        <v>0.0537643060088158</v>
      </c>
      <c r="AC35" s="30" t="n">
        <v>0.0653</v>
      </c>
      <c r="AD35" s="29" t="n">
        <v>830600</v>
      </c>
      <c r="AE35" s="29" t="n">
        <v>0</v>
      </c>
      <c r="AF35" s="29" t="n">
        <f aca="false">SUM(AD35:AE35)</f>
        <v>830600</v>
      </c>
      <c r="AG35" s="29" t="n">
        <v>0</v>
      </c>
      <c r="AH35" s="29" t="n">
        <v>0</v>
      </c>
      <c r="AI35" s="29" t="n">
        <v>8159</v>
      </c>
      <c r="AJ35" s="29" t="n">
        <v>462</v>
      </c>
      <c r="AK35" s="31" t="n">
        <f aca="false">SUM(AI35:AJ35)</f>
        <v>8621</v>
      </c>
      <c r="AL35" s="29" t="n">
        <v>310624</v>
      </c>
      <c r="AM35" s="29" t="n">
        <v>30160</v>
      </c>
      <c r="AN35" s="29" t="n">
        <v>82867</v>
      </c>
      <c r="AO35" s="29" t="n">
        <v>18701</v>
      </c>
      <c r="AP35" s="29" t="n">
        <v>45187</v>
      </c>
      <c r="AQ35" s="29" t="n">
        <v>9780</v>
      </c>
      <c r="AR35" s="29" t="n">
        <v>41720</v>
      </c>
      <c r="AS35" s="29" t="n">
        <v>7200</v>
      </c>
      <c r="AT35" s="29" t="n">
        <v>3150</v>
      </c>
      <c r="AU35" s="29" t="n">
        <v>0</v>
      </c>
      <c r="AV35" s="29" t="n">
        <v>45931</v>
      </c>
      <c r="AW35" s="29" t="n">
        <v>11159</v>
      </c>
      <c r="AX35" s="29" t="n">
        <v>0</v>
      </c>
      <c r="AY35" s="29" t="n">
        <v>13700</v>
      </c>
      <c r="AZ35" s="29" t="n">
        <v>20591</v>
      </c>
      <c r="BA35" s="29" t="n">
        <v>0</v>
      </c>
      <c r="BB35" s="29" t="n">
        <v>680690</v>
      </c>
      <c r="BC35" s="30" t="n">
        <f aca="false">+BA35/BB35</f>
        <v>0</v>
      </c>
      <c r="BD35" s="29" t="n">
        <v>0</v>
      </c>
      <c r="BE35" s="29" t="n">
        <v>170524</v>
      </c>
      <c r="BF35" s="29" t="n">
        <v>0</v>
      </c>
      <c r="BG35" s="29" t="n">
        <v>86768</v>
      </c>
      <c r="BH35" s="29" t="n">
        <v>0</v>
      </c>
      <c r="BI35" s="29" t="n">
        <v>0</v>
      </c>
      <c r="BJ35" s="29" t="n">
        <v>0</v>
      </c>
      <c r="BK35" s="32" t="n">
        <f aca="false">SUM(BI35:BJ35)</f>
        <v>0</v>
      </c>
      <c r="BL35" s="33" t="n">
        <v>0</v>
      </c>
      <c r="BM35" s="33" t="n">
        <v>2547</v>
      </c>
      <c r="BN35" s="33" t="n">
        <v>1046</v>
      </c>
      <c r="BO35" s="33" t="n">
        <v>12</v>
      </c>
      <c r="BP35" s="33" t="n">
        <v>-3</v>
      </c>
      <c r="BQ35" s="33" t="n">
        <v>-62</v>
      </c>
      <c r="BR35" s="33" t="n">
        <v>-77</v>
      </c>
      <c r="BS35" s="33" t="n">
        <v>-194</v>
      </c>
      <c r="BT35" s="33" t="n">
        <v>-170</v>
      </c>
      <c r="BU35" s="33" t="n">
        <v>-384</v>
      </c>
      <c r="BV35" s="33" t="n">
        <v>-4</v>
      </c>
      <c r="BW35" s="33" t="n">
        <v>2711</v>
      </c>
      <c r="BX35" s="33" t="n">
        <v>11</v>
      </c>
      <c r="BY35" s="33" t="n">
        <v>145</v>
      </c>
      <c r="BZ35" s="33" t="n">
        <v>75</v>
      </c>
      <c r="CA35" s="33" t="n">
        <v>150</v>
      </c>
      <c r="CB35" s="33" t="n">
        <v>1</v>
      </c>
      <c r="CC35" s="33" t="n">
        <v>13</v>
      </c>
      <c r="CD35" s="33" t="n">
        <v>1</v>
      </c>
      <c r="CE35" s="33" t="n">
        <v>5</v>
      </c>
      <c r="CF35" s="33" t="n">
        <v>30</v>
      </c>
      <c r="CG35" s="33" t="n">
        <v>40</v>
      </c>
      <c r="CH35" s="33" t="n">
        <v>1</v>
      </c>
      <c r="CI35" s="33" t="n">
        <v>1</v>
      </c>
      <c r="CJ35" s="33" t="n">
        <v>8</v>
      </c>
      <c r="CK35" s="33" t="n">
        <v>44</v>
      </c>
      <c r="CL35" s="33" t="n">
        <v>111</v>
      </c>
      <c r="CM35" s="33" t="n">
        <v>6</v>
      </c>
    </row>
    <row r="36" customFormat="false" ht="12.75" hidden="false" customHeight="false" outlineLevel="0" collapsed="false">
      <c r="A36" s="27" t="n">
        <v>4</v>
      </c>
      <c r="B36" s="27" t="s">
        <v>194</v>
      </c>
      <c r="C36" s="27" t="s">
        <v>195</v>
      </c>
      <c r="D36" s="27" t="s">
        <v>196</v>
      </c>
      <c r="E36" s="27" t="s">
        <v>186</v>
      </c>
      <c r="F36" s="28"/>
      <c r="G36" s="29" t="n">
        <v>29724450</v>
      </c>
      <c r="H36" s="29" t="n">
        <v>29827931</v>
      </c>
      <c r="I36" s="29" t="n">
        <v>25708209</v>
      </c>
      <c r="J36" s="29" t="n">
        <v>0</v>
      </c>
      <c r="K36" s="29" t="n">
        <v>4401940</v>
      </c>
      <c r="L36" s="29" t="n">
        <v>1797583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1885755</v>
      </c>
      <c r="R36" s="29" t="n">
        <v>0</v>
      </c>
      <c r="S36" s="29" t="n">
        <v>0</v>
      </c>
      <c r="T36" s="29" t="n">
        <v>0</v>
      </c>
      <c r="U36" s="29" t="n">
        <v>14213379</v>
      </c>
      <c r="V36" s="29" t="n">
        <v>1320724</v>
      </c>
      <c r="W36" s="29" t="n">
        <v>0</v>
      </c>
      <c r="X36" s="29" t="n">
        <v>0</v>
      </c>
      <c r="Y36" s="29" t="n">
        <v>25113427</v>
      </c>
      <c r="Z36" s="29" t="n">
        <v>96106</v>
      </c>
      <c r="AA36" s="29" t="n">
        <v>25113427</v>
      </c>
      <c r="AB36" s="30" t="n">
        <v>0.116624154150486</v>
      </c>
      <c r="AC36" s="30" t="n">
        <v>0.0558</v>
      </c>
      <c r="AD36" s="29" t="n">
        <v>1396668</v>
      </c>
      <c r="AE36" s="29" t="n">
        <v>0</v>
      </c>
      <c r="AF36" s="29" t="n">
        <f aca="false">SUM(AD36:AE36)</f>
        <v>1396668</v>
      </c>
      <c r="AG36" s="29" t="n">
        <v>0</v>
      </c>
      <c r="AH36" s="29" t="n">
        <v>0</v>
      </c>
      <c r="AI36" s="29" t="n">
        <v>96106</v>
      </c>
      <c r="AJ36" s="29" t="n">
        <v>416</v>
      </c>
      <c r="AK36" s="31" t="n">
        <f aca="false">SUM(AI36:AJ36)</f>
        <v>96522</v>
      </c>
      <c r="AL36" s="29" t="n">
        <v>680939</v>
      </c>
      <c r="AM36" s="29" t="n">
        <v>54714</v>
      </c>
      <c r="AN36" s="29" t="n">
        <v>165688</v>
      </c>
      <c r="AO36" s="29" t="n">
        <v>1336</v>
      </c>
      <c r="AP36" s="29" t="n">
        <v>129247</v>
      </c>
      <c r="AQ36" s="29" t="n">
        <v>43526</v>
      </c>
      <c r="AR36" s="29" t="n">
        <v>70790</v>
      </c>
      <c r="AS36" s="29" t="n">
        <v>9775</v>
      </c>
      <c r="AT36" s="29" t="n">
        <v>3735</v>
      </c>
      <c r="AU36" s="29" t="n">
        <v>0</v>
      </c>
      <c r="AV36" s="29" t="n">
        <v>62166</v>
      </c>
      <c r="AW36" s="29" t="n">
        <v>9659</v>
      </c>
      <c r="AX36" s="29" t="n">
        <v>0</v>
      </c>
      <c r="AY36" s="29" t="n">
        <v>18417</v>
      </c>
      <c r="AZ36" s="29" t="n">
        <v>9809</v>
      </c>
      <c r="BA36" s="29" t="n">
        <v>0</v>
      </c>
      <c r="BB36" s="29" t="n">
        <v>1301225</v>
      </c>
      <c r="BC36" s="30" t="n">
        <f aca="false">+BA36/BB36</f>
        <v>0</v>
      </c>
      <c r="BD36" s="29" t="n">
        <v>590</v>
      </c>
      <c r="BE36" s="29" t="n">
        <v>170524</v>
      </c>
      <c r="BF36" s="29" t="n">
        <v>0</v>
      </c>
      <c r="BG36" s="29" t="n">
        <v>205217</v>
      </c>
      <c r="BH36" s="29" t="n">
        <v>0</v>
      </c>
      <c r="BI36" s="29" t="n">
        <v>0</v>
      </c>
      <c r="BJ36" s="29" t="n">
        <v>0</v>
      </c>
      <c r="BK36" s="32" t="n">
        <f aca="false">SUM(BI36:BJ36)</f>
        <v>0</v>
      </c>
      <c r="BL36" s="33" t="n">
        <v>0</v>
      </c>
      <c r="BM36" s="33" t="n">
        <v>5378</v>
      </c>
      <c r="BN36" s="33" t="n">
        <v>1424</v>
      </c>
      <c r="BO36" s="33" t="n">
        <v>73</v>
      </c>
      <c r="BP36" s="33" t="n">
        <v>0</v>
      </c>
      <c r="BQ36" s="33" t="n">
        <v>-97</v>
      </c>
      <c r="BR36" s="33" t="n">
        <v>-95</v>
      </c>
      <c r="BS36" s="33" t="n">
        <v>-626</v>
      </c>
      <c r="BT36" s="33" t="n">
        <v>-728</v>
      </c>
      <c r="BU36" s="33" t="n">
        <v>-1234</v>
      </c>
      <c r="BV36" s="33" t="n">
        <v>-7</v>
      </c>
      <c r="BW36" s="33" t="n">
        <v>4088</v>
      </c>
      <c r="BX36" s="33" t="n">
        <v>12</v>
      </c>
      <c r="BY36" s="33" t="n">
        <v>627</v>
      </c>
      <c r="BZ36" s="33" t="n">
        <v>195</v>
      </c>
      <c r="CA36" s="33" t="n">
        <v>316</v>
      </c>
      <c r="CB36" s="33" t="n">
        <v>9</v>
      </c>
      <c r="CC36" s="33" t="n">
        <v>74</v>
      </c>
      <c r="CD36" s="33" t="n">
        <v>0</v>
      </c>
      <c r="CE36" s="33" t="n">
        <v>5</v>
      </c>
      <c r="CF36" s="33" t="n">
        <v>42</v>
      </c>
      <c r="CG36" s="33" t="n">
        <v>30</v>
      </c>
      <c r="CH36" s="33" t="n">
        <v>3</v>
      </c>
      <c r="CI36" s="33" t="n">
        <v>23</v>
      </c>
      <c r="CJ36" s="33" t="n">
        <v>26</v>
      </c>
      <c r="CK36" s="33" t="n">
        <v>148</v>
      </c>
      <c r="CL36" s="33" t="n">
        <v>422</v>
      </c>
      <c r="CM36" s="33" t="n">
        <v>74</v>
      </c>
    </row>
    <row r="37" customFormat="false" ht="12.75" hidden="false" customHeight="false" outlineLevel="0" collapsed="false">
      <c r="A37" s="27" t="n">
        <v>4</v>
      </c>
      <c r="B37" s="27" t="s">
        <v>197</v>
      </c>
      <c r="C37" s="27" t="s">
        <v>198</v>
      </c>
      <c r="D37" s="27" t="s">
        <v>199</v>
      </c>
      <c r="E37" s="27" t="s">
        <v>190</v>
      </c>
      <c r="F37" s="28"/>
      <c r="G37" s="29" t="n">
        <v>29590706</v>
      </c>
      <c r="H37" s="29" t="n">
        <v>29590706</v>
      </c>
      <c r="I37" s="29" t="n">
        <v>28938056</v>
      </c>
      <c r="J37" s="29" t="n">
        <v>0</v>
      </c>
      <c r="K37" s="29" t="n">
        <v>3827405</v>
      </c>
      <c r="L37" s="29" t="n">
        <v>14292908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1104107</v>
      </c>
      <c r="R37" s="29" t="n">
        <v>0</v>
      </c>
      <c r="S37" s="29" t="n">
        <v>0</v>
      </c>
      <c r="T37" s="29" t="n">
        <v>0</v>
      </c>
      <c r="U37" s="29" t="n">
        <v>7243704</v>
      </c>
      <c r="V37" s="29" t="n">
        <v>1474770</v>
      </c>
      <c r="W37" s="29" t="n">
        <v>0</v>
      </c>
      <c r="X37" s="29" t="n">
        <v>0</v>
      </c>
      <c r="Y37" s="29" t="n">
        <v>29198270</v>
      </c>
      <c r="Z37" s="29" t="n">
        <v>899</v>
      </c>
      <c r="AA37" s="29" t="n">
        <v>29199169</v>
      </c>
      <c r="AB37" s="30" t="n">
        <v>0.115425497293472</v>
      </c>
      <c r="AC37" s="30" t="n">
        <v>0.043</v>
      </c>
      <c r="AD37" s="29" t="n">
        <v>1255376</v>
      </c>
      <c r="AE37" s="29" t="n">
        <v>0</v>
      </c>
      <c r="AF37" s="29" t="n">
        <f aca="false">SUM(AD37:AE37)</f>
        <v>1255376</v>
      </c>
      <c r="AG37" s="29" t="n">
        <v>0</v>
      </c>
      <c r="AH37" s="29" t="n">
        <v>0</v>
      </c>
      <c r="AI37" s="29" t="n">
        <v>0</v>
      </c>
      <c r="AJ37" s="29" t="n">
        <v>0</v>
      </c>
      <c r="AK37" s="31" t="n">
        <f aca="false">SUM(AI37:AJ37)</f>
        <v>0</v>
      </c>
      <c r="AL37" s="29" t="n">
        <v>537234</v>
      </c>
      <c r="AM37" s="29" t="n">
        <v>44314</v>
      </c>
      <c r="AN37" s="29" t="n">
        <v>138086</v>
      </c>
      <c r="AO37" s="29" t="n">
        <v>0</v>
      </c>
      <c r="AP37" s="29" t="n">
        <v>117756</v>
      </c>
      <c r="AQ37" s="29" t="n">
        <v>6810</v>
      </c>
      <c r="AR37" s="29" t="n">
        <v>40260</v>
      </c>
      <c r="AS37" s="29" t="n">
        <v>9775</v>
      </c>
      <c r="AT37" s="29" t="n">
        <v>1485</v>
      </c>
      <c r="AU37" s="29" t="n">
        <v>0</v>
      </c>
      <c r="AV37" s="29" t="n">
        <v>63606</v>
      </c>
      <c r="AW37" s="29" t="n">
        <v>14127</v>
      </c>
      <c r="AX37" s="29" t="n">
        <v>0</v>
      </c>
      <c r="AY37" s="29" t="n">
        <v>6931</v>
      </c>
      <c r="AZ37" s="29" t="n">
        <v>26139</v>
      </c>
      <c r="BA37" s="29" t="n">
        <v>0</v>
      </c>
      <c r="BB37" s="29" t="n">
        <v>1092873</v>
      </c>
      <c r="BC37" s="30" t="n">
        <f aca="false">+BA37/BB37</f>
        <v>0</v>
      </c>
      <c r="BD37" s="29" t="n">
        <v>5063</v>
      </c>
      <c r="BE37" s="29" t="n">
        <v>170524</v>
      </c>
      <c r="BF37" s="29" t="n">
        <v>0</v>
      </c>
      <c r="BG37" s="29" t="n">
        <v>151446</v>
      </c>
      <c r="BH37" s="29" t="n">
        <v>0</v>
      </c>
      <c r="BI37" s="29" t="n">
        <v>0</v>
      </c>
      <c r="BJ37" s="29" t="n">
        <v>0</v>
      </c>
      <c r="BK37" s="32" t="n">
        <f aca="false">SUM(BI37:BJ37)</f>
        <v>0</v>
      </c>
      <c r="BL37" s="33" t="n">
        <v>0</v>
      </c>
      <c r="BM37" s="33" t="n">
        <v>6105</v>
      </c>
      <c r="BN37" s="33" t="n">
        <v>1552</v>
      </c>
      <c r="BO37" s="33" t="n">
        <v>87</v>
      </c>
      <c r="BP37" s="33" t="n">
        <v>0</v>
      </c>
      <c r="BQ37" s="33" t="n">
        <v>-14</v>
      </c>
      <c r="BR37" s="33" t="n">
        <v>-105</v>
      </c>
      <c r="BS37" s="33" t="n">
        <v>-134</v>
      </c>
      <c r="BT37" s="33" t="n">
        <v>-955</v>
      </c>
      <c r="BU37" s="33" t="n">
        <v>-930</v>
      </c>
      <c r="BV37" s="33" t="n">
        <v>-16</v>
      </c>
      <c r="BW37" s="33" t="n">
        <v>5592</v>
      </c>
      <c r="BX37" s="33" t="n">
        <v>5</v>
      </c>
      <c r="BY37" s="33" t="n">
        <v>186</v>
      </c>
      <c r="BZ37" s="33" t="n">
        <v>118</v>
      </c>
      <c r="CA37" s="33" t="n">
        <v>606</v>
      </c>
      <c r="CB37" s="33" t="n">
        <v>1</v>
      </c>
      <c r="CC37" s="33" t="n">
        <v>21</v>
      </c>
      <c r="CD37" s="33" t="n">
        <v>1</v>
      </c>
      <c r="CE37" s="33" t="n">
        <v>1</v>
      </c>
      <c r="CF37" s="33" t="n">
        <v>23</v>
      </c>
      <c r="CG37" s="33" t="n">
        <v>80</v>
      </c>
      <c r="CH37" s="33" t="n">
        <v>0</v>
      </c>
      <c r="CI37" s="33" t="n">
        <v>15</v>
      </c>
      <c r="CJ37" s="33" t="n">
        <v>16</v>
      </c>
      <c r="CK37" s="33" t="n">
        <v>132</v>
      </c>
      <c r="CL37" s="33" t="n">
        <v>673</v>
      </c>
      <c r="CM37" s="33" t="n">
        <v>33</v>
      </c>
    </row>
    <row r="38" customFormat="false" ht="12.75" hidden="false" customHeight="false" outlineLevel="0" collapsed="false">
      <c r="A38" s="27" t="n">
        <v>4</v>
      </c>
      <c r="B38" s="27" t="s">
        <v>200</v>
      </c>
      <c r="C38" s="27" t="s">
        <v>201</v>
      </c>
      <c r="D38" s="27" t="s">
        <v>202</v>
      </c>
      <c r="E38" s="27" t="s">
        <v>186</v>
      </c>
      <c r="F38" s="28"/>
      <c r="G38" s="29" t="n">
        <v>26416263</v>
      </c>
      <c r="H38" s="29" t="n">
        <v>26460990</v>
      </c>
      <c r="I38" s="29" t="n">
        <v>22937963</v>
      </c>
      <c r="J38" s="29" t="n">
        <v>0</v>
      </c>
      <c r="K38" s="29" t="n">
        <v>2923856</v>
      </c>
      <c r="L38" s="29" t="n">
        <v>2369335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2023670</v>
      </c>
      <c r="R38" s="29" t="n">
        <v>0</v>
      </c>
      <c r="S38" s="29" t="n">
        <v>0</v>
      </c>
      <c r="T38" s="29" t="n">
        <v>0</v>
      </c>
      <c r="U38" s="29" t="n">
        <v>14275391</v>
      </c>
      <c r="V38" s="29" t="n">
        <v>825425</v>
      </c>
      <c r="W38" s="29" t="n">
        <v>0</v>
      </c>
      <c r="X38" s="29" t="n">
        <v>0</v>
      </c>
      <c r="Y38" s="29" t="n">
        <v>23758371</v>
      </c>
      <c r="Z38" s="29" t="n">
        <v>41760</v>
      </c>
      <c r="AA38" s="29" t="n">
        <v>23800131</v>
      </c>
      <c r="AB38" s="30" t="n">
        <v>0.0683613717556</v>
      </c>
      <c r="AC38" s="30" t="n">
        <v>0.0564</v>
      </c>
      <c r="AD38" s="29" t="n">
        <v>1340694</v>
      </c>
      <c r="AE38" s="29" t="n">
        <v>0</v>
      </c>
      <c r="AF38" s="29" t="n">
        <f aca="false">SUM(AD38:AE38)</f>
        <v>1340694</v>
      </c>
      <c r="AG38" s="29" t="n">
        <v>0</v>
      </c>
      <c r="AH38" s="29" t="n">
        <v>0</v>
      </c>
      <c r="AI38" s="29" t="n">
        <v>41028</v>
      </c>
      <c r="AJ38" s="29" t="n">
        <v>0</v>
      </c>
      <c r="AK38" s="31" t="n">
        <f aca="false">SUM(AI38:AJ38)</f>
        <v>41028</v>
      </c>
      <c r="AL38" s="29" t="n">
        <v>671186</v>
      </c>
      <c r="AM38" s="29" t="n">
        <v>50967</v>
      </c>
      <c r="AN38" s="29" t="n">
        <v>171625</v>
      </c>
      <c r="AO38" s="29" t="n">
        <v>0</v>
      </c>
      <c r="AP38" s="29" t="n">
        <v>200815</v>
      </c>
      <c r="AQ38" s="29" t="n">
        <v>45924</v>
      </c>
      <c r="AR38" s="29" t="n">
        <v>50043</v>
      </c>
      <c r="AS38" s="29" t="n">
        <v>9275</v>
      </c>
      <c r="AT38" s="29" t="n">
        <v>0</v>
      </c>
      <c r="AU38" s="29" t="n">
        <v>0</v>
      </c>
      <c r="AV38" s="29" t="n">
        <v>63577</v>
      </c>
      <c r="AW38" s="29" t="n">
        <v>18924</v>
      </c>
      <c r="AX38" s="29" t="n">
        <v>0</v>
      </c>
      <c r="AY38" s="29" t="n">
        <v>4787</v>
      </c>
      <c r="AZ38" s="29" t="n">
        <v>4396</v>
      </c>
      <c r="BA38" s="29" t="n">
        <v>0</v>
      </c>
      <c r="BB38" s="29" t="n">
        <v>1347374</v>
      </c>
      <c r="BC38" s="30" t="n">
        <f aca="false">+BA38/BB38</f>
        <v>0</v>
      </c>
      <c r="BD38" s="29" t="n">
        <v>178</v>
      </c>
      <c r="BE38" s="29" t="n">
        <v>170524</v>
      </c>
      <c r="BF38" s="29" t="n">
        <v>0</v>
      </c>
      <c r="BG38" s="29" t="n">
        <v>220390</v>
      </c>
      <c r="BH38" s="29" t="n">
        <v>0</v>
      </c>
      <c r="BI38" s="29" t="n">
        <v>0</v>
      </c>
      <c r="BJ38" s="29" t="n">
        <v>0</v>
      </c>
      <c r="BK38" s="32" t="n">
        <f aca="false">SUM(BI38:BJ38)</f>
        <v>0</v>
      </c>
      <c r="BL38" s="33" t="n">
        <v>0</v>
      </c>
      <c r="BM38" s="33" t="n">
        <v>3201</v>
      </c>
      <c r="BN38" s="33" t="n">
        <v>896</v>
      </c>
      <c r="BO38" s="33" t="n">
        <v>76</v>
      </c>
      <c r="BP38" s="33" t="n">
        <v>-31</v>
      </c>
      <c r="BQ38" s="33" t="n">
        <v>-43</v>
      </c>
      <c r="BR38" s="33" t="n">
        <v>-36</v>
      </c>
      <c r="BS38" s="33" t="n">
        <v>-398</v>
      </c>
      <c r="BT38" s="33" t="n">
        <v>-247</v>
      </c>
      <c r="BU38" s="33" t="n">
        <v>-1321</v>
      </c>
      <c r="BV38" s="33" t="n">
        <v>-2</v>
      </c>
      <c r="BW38" s="33" t="n">
        <v>2114</v>
      </c>
      <c r="BX38" s="33" t="n">
        <v>13</v>
      </c>
      <c r="BY38" s="33" t="n">
        <v>708</v>
      </c>
      <c r="BZ38" s="33" t="n">
        <v>112</v>
      </c>
      <c r="CA38" s="33" t="n">
        <v>328</v>
      </c>
      <c r="CB38" s="33" t="n">
        <v>5</v>
      </c>
      <c r="CC38" s="33" t="n">
        <v>86</v>
      </c>
      <c r="CD38" s="33" t="n">
        <v>1</v>
      </c>
      <c r="CE38" s="33" t="n">
        <v>0</v>
      </c>
      <c r="CF38" s="33" t="n">
        <v>10</v>
      </c>
      <c r="CG38" s="33" t="n">
        <v>22</v>
      </c>
      <c r="CH38" s="33" t="n">
        <v>3</v>
      </c>
      <c r="CI38" s="33" t="n">
        <v>6</v>
      </c>
      <c r="CJ38" s="33" t="n">
        <v>4</v>
      </c>
      <c r="CK38" s="33" t="n">
        <v>35</v>
      </c>
      <c r="CL38" s="33" t="n">
        <v>171</v>
      </c>
      <c r="CM38" s="33" t="n">
        <v>31</v>
      </c>
    </row>
    <row r="39" customFormat="false" ht="12.75" hidden="false" customHeight="false" outlineLevel="0" collapsed="false">
      <c r="A39" s="27" t="n">
        <v>4</v>
      </c>
      <c r="B39" s="27" t="s">
        <v>203</v>
      </c>
      <c r="C39" s="27" t="s">
        <v>204</v>
      </c>
      <c r="D39" s="27" t="s">
        <v>178</v>
      </c>
      <c r="E39" s="27" t="s">
        <v>179</v>
      </c>
      <c r="F39" s="27" t="s">
        <v>121</v>
      </c>
      <c r="G39" s="29" t="n">
        <v>44072100</v>
      </c>
      <c r="H39" s="29" t="n">
        <v>44125079</v>
      </c>
      <c r="I39" s="29" t="n">
        <v>42432467</v>
      </c>
      <c r="J39" s="29" t="n">
        <v>764741</v>
      </c>
      <c r="K39" s="29" t="n">
        <v>3273440</v>
      </c>
      <c r="L39" s="29" t="n">
        <v>14142505</v>
      </c>
      <c r="M39" s="29" t="n">
        <v>0</v>
      </c>
      <c r="N39" s="29" t="n">
        <v>0</v>
      </c>
      <c r="O39" s="29" t="n">
        <v>0</v>
      </c>
      <c r="P39" s="29" t="n">
        <v>113132</v>
      </c>
      <c r="Q39" s="29" t="n">
        <v>2727253</v>
      </c>
      <c r="R39" s="29" t="n">
        <v>0</v>
      </c>
      <c r="S39" s="29" t="n">
        <v>0</v>
      </c>
      <c r="T39" s="29" t="n">
        <v>0</v>
      </c>
      <c r="U39" s="29" t="n">
        <v>17269248</v>
      </c>
      <c r="V39" s="29" t="n">
        <v>3841155</v>
      </c>
      <c r="W39" s="29" t="n">
        <v>0</v>
      </c>
      <c r="X39" s="29" t="n">
        <v>0</v>
      </c>
      <c r="Y39" s="29" t="n">
        <v>43726416</v>
      </c>
      <c r="Z39" s="29" t="n">
        <v>151191</v>
      </c>
      <c r="AA39" s="29" t="n">
        <v>43877607</v>
      </c>
      <c r="AB39" s="30" t="n">
        <v>0.0367442891001701</v>
      </c>
      <c r="AC39" s="30" t="n">
        <v>0.0359</v>
      </c>
      <c r="AD39" s="29" t="n">
        <v>1570117</v>
      </c>
      <c r="AE39" s="29" t="n">
        <v>0</v>
      </c>
      <c r="AF39" s="29" t="n">
        <f aca="false">SUM(AD39:AE39)</f>
        <v>1570117</v>
      </c>
      <c r="AG39" s="29" t="n">
        <v>0</v>
      </c>
      <c r="AH39" s="29" t="n">
        <v>0</v>
      </c>
      <c r="AI39" s="29" t="n">
        <v>50355</v>
      </c>
      <c r="AJ39" s="29" t="n">
        <v>614</v>
      </c>
      <c r="AK39" s="31" t="n">
        <f aca="false">SUM(AI39:AJ39)</f>
        <v>50969</v>
      </c>
      <c r="AL39" s="29" t="n">
        <v>617290</v>
      </c>
      <c r="AM39" s="29" t="n">
        <v>59135</v>
      </c>
      <c r="AN39" s="29" t="n">
        <v>169544</v>
      </c>
      <c r="AO39" s="29" t="n">
        <v>0</v>
      </c>
      <c r="AP39" s="29" t="n">
        <v>93610</v>
      </c>
      <c r="AQ39" s="29" t="n">
        <v>17695</v>
      </c>
      <c r="AR39" s="29" t="n">
        <v>195354</v>
      </c>
      <c r="AS39" s="29" t="n">
        <v>11325</v>
      </c>
      <c r="AT39" s="29" t="n">
        <v>250</v>
      </c>
      <c r="AU39" s="29" t="n">
        <v>0</v>
      </c>
      <c r="AV39" s="29" t="n">
        <v>101045</v>
      </c>
      <c r="AW39" s="29" t="n">
        <v>5429</v>
      </c>
      <c r="AX39" s="29" t="n">
        <v>0</v>
      </c>
      <c r="AY39" s="29" t="n">
        <v>13671</v>
      </c>
      <c r="AZ39" s="29" t="n">
        <v>22310</v>
      </c>
      <c r="BA39" s="29" t="n">
        <v>66122</v>
      </c>
      <c r="BB39" s="29" t="n">
        <v>1377802</v>
      </c>
      <c r="BC39" s="30" t="n">
        <f aca="false">+BA39/BB39</f>
        <v>0.0479909304820286</v>
      </c>
      <c r="BD39" s="29" t="n">
        <v>4500</v>
      </c>
      <c r="BE39" s="29" t="n">
        <v>170524</v>
      </c>
      <c r="BF39" s="29" t="n">
        <v>0</v>
      </c>
      <c r="BG39" s="29" t="n">
        <v>178750</v>
      </c>
      <c r="BH39" s="29" t="n">
        <v>0</v>
      </c>
      <c r="BI39" s="29" t="n">
        <v>0</v>
      </c>
      <c r="BJ39" s="29" t="n">
        <v>0</v>
      </c>
      <c r="BK39" s="32" t="n">
        <f aca="false">SUM(BI39:BJ39)</f>
        <v>0</v>
      </c>
      <c r="BL39" s="33" t="n">
        <v>0</v>
      </c>
      <c r="BM39" s="33" t="n">
        <v>9077</v>
      </c>
      <c r="BN39" s="33" t="n">
        <v>1432</v>
      </c>
      <c r="BO39" s="33" t="n">
        <v>0</v>
      </c>
      <c r="BP39" s="33" t="n">
        <v>0</v>
      </c>
      <c r="BQ39" s="33" t="n">
        <v>-9</v>
      </c>
      <c r="BR39" s="33" t="n">
        <v>-102</v>
      </c>
      <c r="BS39" s="33" t="n">
        <v>-136</v>
      </c>
      <c r="BT39" s="33" t="n">
        <v>-635</v>
      </c>
      <c r="BU39" s="33" t="n">
        <v>-1320</v>
      </c>
      <c r="BV39" s="33" t="n">
        <v>-2</v>
      </c>
      <c r="BW39" s="33" t="n">
        <v>8304</v>
      </c>
      <c r="BX39" s="33" t="n">
        <v>0</v>
      </c>
      <c r="BY39" s="33" t="n">
        <v>490</v>
      </c>
      <c r="BZ39" s="33" t="n">
        <v>160</v>
      </c>
      <c r="CA39" s="33" t="n">
        <v>642</v>
      </c>
      <c r="CB39" s="33" t="n">
        <v>1</v>
      </c>
      <c r="CC39" s="33" t="n">
        <v>26</v>
      </c>
      <c r="CD39" s="33" t="n">
        <v>2</v>
      </c>
      <c r="CE39" s="33" t="n">
        <v>3</v>
      </c>
      <c r="CF39" s="33" t="n">
        <v>37</v>
      </c>
      <c r="CG39" s="33" t="n">
        <v>59</v>
      </c>
      <c r="CH39" s="33" t="n">
        <v>1</v>
      </c>
      <c r="CI39" s="33" t="n">
        <v>13</v>
      </c>
      <c r="CJ39" s="33" t="n">
        <v>14</v>
      </c>
      <c r="CK39" s="33" t="n">
        <v>143</v>
      </c>
      <c r="CL39" s="33" t="n">
        <v>442</v>
      </c>
      <c r="CM39" s="33" t="n">
        <v>22</v>
      </c>
    </row>
    <row r="40" customFormat="false" ht="12.75" hidden="false" customHeight="false" outlineLevel="0" collapsed="false">
      <c r="A40" s="27" t="n">
        <v>4</v>
      </c>
      <c r="B40" s="27" t="s">
        <v>205</v>
      </c>
      <c r="C40" s="27" t="s">
        <v>188</v>
      </c>
      <c r="D40" s="27" t="s">
        <v>206</v>
      </c>
      <c r="E40" s="27" t="s">
        <v>207</v>
      </c>
      <c r="F40" s="27" t="s">
        <v>208</v>
      </c>
      <c r="G40" s="29" t="n">
        <v>11826015</v>
      </c>
      <c r="H40" s="29" t="n">
        <v>11858914</v>
      </c>
      <c r="I40" s="29" t="n">
        <v>11066806</v>
      </c>
      <c r="J40" s="29" t="n">
        <v>632140</v>
      </c>
      <c r="K40" s="29" t="n">
        <v>608948</v>
      </c>
      <c r="L40" s="29" t="n">
        <v>3379333</v>
      </c>
      <c r="M40" s="29" t="n">
        <v>0</v>
      </c>
      <c r="N40" s="29" t="n">
        <v>245148</v>
      </c>
      <c r="O40" s="29" t="n">
        <v>5986</v>
      </c>
      <c r="P40" s="29" t="n">
        <v>0</v>
      </c>
      <c r="Q40" s="29" t="n">
        <v>1033117</v>
      </c>
      <c r="R40" s="29" t="n">
        <v>0</v>
      </c>
      <c r="S40" s="29" t="n">
        <v>0</v>
      </c>
      <c r="T40" s="29" t="n">
        <v>1073</v>
      </c>
      <c r="U40" s="29" t="n">
        <v>2102621</v>
      </c>
      <c r="V40" s="29" t="n">
        <v>422775</v>
      </c>
      <c r="W40" s="29" t="n">
        <v>3227</v>
      </c>
      <c r="X40" s="29" t="n">
        <v>0</v>
      </c>
      <c r="Y40" s="29" t="n">
        <v>8883980</v>
      </c>
      <c r="Z40" s="29" t="n">
        <v>285153</v>
      </c>
      <c r="AA40" s="29" t="n">
        <v>9169133</v>
      </c>
      <c r="AB40" s="30" t="n">
        <v>0.370054841041565</v>
      </c>
      <c r="AC40" s="30" t="n">
        <v>0.0793</v>
      </c>
      <c r="AD40" s="29" t="n">
        <v>705046</v>
      </c>
      <c r="AE40" s="29" t="n">
        <v>0</v>
      </c>
      <c r="AF40" s="29" t="n">
        <f aca="false">SUM(AD40:AE40)</f>
        <v>705046</v>
      </c>
      <c r="AG40" s="29" t="n">
        <v>0</v>
      </c>
      <c r="AH40" s="29" t="n">
        <v>0</v>
      </c>
      <c r="AI40" s="29" t="n">
        <v>29719</v>
      </c>
      <c r="AJ40" s="29" t="n">
        <v>0</v>
      </c>
      <c r="AK40" s="31" t="n">
        <f aca="false">SUM(AI40:AJ40)</f>
        <v>29719</v>
      </c>
      <c r="AL40" s="29" t="n">
        <v>251160</v>
      </c>
      <c r="AM40" s="29" t="n">
        <v>23374</v>
      </c>
      <c r="AN40" s="29" t="n">
        <v>51814</v>
      </c>
      <c r="AO40" s="29" t="n">
        <v>0</v>
      </c>
      <c r="AP40" s="29" t="n">
        <v>32205</v>
      </c>
      <c r="AQ40" s="29" t="n">
        <v>13893</v>
      </c>
      <c r="AR40" s="29" t="n">
        <v>51816</v>
      </c>
      <c r="AS40" s="29" t="n">
        <v>7200</v>
      </c>
      <c r="AT40" s="29" t="n">
        <v>0</v>
      </c>
      <c r="AU40" s="29" t="n">
        <v>0</v>
      </c>
      <c r="AV40" s="29" t="n">
        <v>42584</v>
      </c>
      <c r="AW40" s="29" t="n">
        <v>8097</v>
      </c>
      <c r="AX40" s="29" t="n">
        <v>2293</v>
      </c>
      <c r="AY40" s="29" t="n">
        <v>25432</v>
      </c>
      <c r="AZ40" s="29" t="n">
        <v>2814</v>
      </c>
      <c r="BA40" s="29" t="n">
        <v>0</v>
      </c>
      <c r="BB40" s="29" t="n">
        <v>582934</v>
      </c>
      <c r="BC40" s="30" t="n">
        <f aca="false">+BA40/BB40</f>
        <v>0</v>
      </c>
      <c r="BD40" s="29" t="n">
        <v>0</v>
      </c>
      <c r="BE40" s="29" t="n">
        <v>170524</v>
      </c>
      <c r="BF40" s="29" t="n">
        <v>0</v>
      </c>
      <c r="BG40" s="29" t="n">
        <v>89835</v>
      </c>
      <c r="BH40" s="29" t="n">
        <v>0</v>
      </c>
      <c r="BI40" s="29" t="n">
        <v>0</v>
      </c>
      <c r="BJ40" s="29" t="n">
        <v>0</v>
      </c>
      <c r="BK40" s="32" t="n">
        <f aca="false">SUM(BI40:BJ40)</f>
        <v>0</v>
      </c>
      <c r="BL40" s="33" t="n">
        <v>0</v>
      </c>
      <c r="BM40" s="33" t="n">
        <v>1880</v>
      </c>
      <c r="BN40" s="33" t="n">
        <v>585</v>
      </c>
      <c r="BO40" s="33" t="n">
        <v>23</v>
      </c>
      <c r="BP40" s="33" t="n">
        <v>0</v>
      </c>
      <c r="BQ40" s="33" t="n">
        <v>50</v>
      </c>
      <c r="BR40" s="33" t="n">
        <v>79</v>
      </c>
      <c r="BS40" s="33" t="n">
        <v>75</v>
      </c>
      <c r="BT40" s="33" t="n">
        <v>63</v>
      </c>
      <c r="BU40" s="33" t="n">
        <v>127</v>
      </c>
      <c r="BV40" s="33" t="n">
        <v>15</v>
      </c>
      <c r="BW40" s="33" t="n">
        <v>2028</v>
      </c>
      <c r="BX40" s="33" t="n">
        <v>149</v>
      </c>
      <c r="BY40" s="33" t="n">
        <v>112</v>
      </c>
      <c r="BZ40" s="33" t="n">
        <v>0</v>
      </c>
      <c r="CA40" s="33" t="n">
        <v>9</v>
      </c>
      <c r="CB40" s="33" t="n">
        <v>5</v>
      </c>
      <c r="CC40" s="33" t="n">
        <v>0</v>
      </c>
      <c r="CD40" s="33" t="n">
        <v>3</v>
      </c>
      <c r="CE40" s="33" t="n">
        <v>1</v>
      </c>
      <c r="CF40" s="33" t="n">
        <v>48</v>
      </c>
      <c r="CG40" s="33" t="n">
        <v>16</v>
      </c>
      <c r="CH40" s="33" t="n">
        <v>0</v>
      </c>
      <c r="CI40" s="33" t="n">
        <v>11</v>
      </c>
      <c r="CJ40" s="33" t="n">
        <v>2</v>
      </c>
      <c r="CK40" s="33" t="n">
        <v>23</v>
      </c>
      <c r="CL40" s="33" t="n">
        <v>32</v>
      </c>
      <c r="CM40" s="33" t="n">
        <v>0</v>
      </c>
    </row>
    <row r="41" customFormat="false" ht="12.75" hidden="false" customHeight="false" outlineLevel="0" collapsed="false">
      <c r="A41" s="27" t="n">
        <v>4</v>
      </c>
      <c r="B41" s="27" t="s">
        <v>209</v>
      </c>
      <c r="C41" s="27" t="s">
        <v>133</v>
      </c>
      <c r="D41" s="27" t="s">
        <v>210</v>
      </c>
      <c r="E41" s="27" t="s">
        <v>179</v>
      </c>
      <c r="F41" s="27" t="s">
        <v>121</v>
      </c>
      <c r="G41" s="29" t="n">
        <v>23798772</v>
      </c>
      <c r="H41" s="29" t="n">
        <v>23814405</v>
      </c>
      <c r="I41" s="29" t="n">
        <v>22029502</v>
      </c>
      <c r="J41" s="29" t="n">
        <v>2624</v>
      </c>
      <c r="K41" s="29" t="n">
        <v>1744757</v>
      </c>
      <c r="L41" s="29" t="n">
        <v>7501252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1253406</v>
      </c>
      <c r="R41" s="29" t="n">
        <v>0</v>
      </c>
      <c r="S41" s="29" t="n">
        <v>0</v>
      </c>
      <c r="T41" s="29" t="n">
        <v>0</v>
      </c>
      <c r="U41" s="29" t="n">
        <v>9416748</v>
      </c>
      <c r="V41" s="29" t="n">
        <v>1041165</v>
      </c>
      <c r="W41" s="29" t="n">
        <v>0</v>
      </c>
      <c r="X41" s="29" t="n">
        <v>0</v>
      </c>
      <c r="Y41" s="29" t="n">
        <v>22245522</v>
      </c>
      <c r="Z41" s="29" t="n">
        <v>80478</v>
      </c>
      <c r="AA41" s="29" t="n">
        <v>22326000</v>
      </c>
      <c r="AB41" s="30" t="n">
        <v>0.0128227565437555</v>
      </c>
      <c r="AC41" s="30" t="n">
        <v>0.0577</v>
      </c>
      <c r="AD41" s="29" t="n">
        <v>1285570</v>
      </c>
      <c r="AE41" s="29" t="n">
        <v>0</v>
      </c>
      <c r="AF41" s="29" t="n">
        <f aca="false">SUM(AD41:AE41)</f>
        <v>1285570</v>
      </c>
      <c r="AG41" s="29" t="n">
        <v>0</v>
      </c>
      <c r="AH41" s="29" t="n">
        <v>0</v>
      </c>
      <c r="AI41" s="29" t="n">
        <v>13960</v>
      </c>
      <c r="AJ41" s="29" t="n">
        <v>99</v>
      </c>
      <c r="AK41" s="31" t="n">
        <f aca="false">SUM(AI41:AJ41)</f>
        <v>14059</v>
      </c>
      <c r="AL41" s="29" t="n">
        <v>546906</v>
      </c>
      <c r="AM41" s="29" t="n">
        <v>46561</v>
      </c>
      <c r="AN41" s="29" t="n">
        <v>128103</v>
      </c>
      <c r="AO41" s="29" t="n">
        <v>0</v>
      </c>
      <c r="AP41" s="29" t="n">
        <v>103600</v>
      </c>
      <c r="AQ41" s="29" t="n">
        <v>4092</v>
      </c>
      <c r="AR41" s="29" t="n">
        <v>44116</v>
      </c>
      <c r="AS41" s="29" t="n">
        <v>9275</v>
      </c>
      <c r="AT41" s="29" t="n">
        <v>0</v>
      </c>
      <c r="AU41" s="29" t="n">
        <v>16427</v>
      </c>
      <c r="AV41" s="29" t="n">
        <v>80295</v>
      </c>
      <c r="AW41" s="29" t="n">
        <v>20008</v>
      </c>
      <c r="AX41" s="29" t="n">
        <v>0</v>
      </c>
      <c r="AY41" s="29" t="n">
        <v>32491</v>
      </c>
      <c r="AZ41" s="29" t="n">
        <v>37419</v>
      </c>
      <c r="BA41" s="29" t="n">
        <v>0</v>
      </c>
      <c r="BB41" s="29" t="n">
        <v>1142611</v>
      </c>
      <c r="BC41" s="30" t="n">
        <f aca="false">+BA41/BB41</f>
        <v>0</v>
      </c>
      <c r="BD41" s="29" t="n">
        <v>0</v>
      </c>
      <c r="BE41" s="29" t="n">
        <v>170524</v>
      </c>
      <c r="BF41" s="29" t="n">
        <v>0</v>
      </c>
      <c r="BG41" s="29" t="n">
        <v>144363</v>
      </c>
      <c r="BH41" s="29" t="n">
        <v>0</v>
      </c>
      <c r="BI41" s="29" t="n">
        <v>0</v>
      </c>
      <c r="BJ41" s="29" t="n">
        <v>0</v>
      </c>
      <c r="BK41" s="32" t="n">
        <f aca="false">SUM(BI41:BJ41)</f>
        <v>0</v>
      </c>
      <c r="BL41" s="33" t="n">
        <v>0</v>
      </c>
      <c r="BM41" s="33" t="n">
        <v>3720</v>
      </c>
      <c r="BN41" s="33" t="n">
        <v>665</v>
      </c>
      <c r="BO41" s="33" t="n">
        <v>226</v>
      </c>
      <c r="BP41" s="33" t="n">
        <v>-187</v>
      </c>
      <c r="BQ41" s="33" t="n">
        <v>-25</v>
      </c>
      <c r="BR41" s="33" t="n">
        <v>-70</v>
      </c>
      <c r="BS41" s="33" t="n">
        <v>-137</v>
      </c>
      <c r="BT41" s="33" t="n">
        <v>-238</v>
      </c>
      <c r="BU41" s="33" t="n">
        <v>-1006</v>
      </c>
      <c r="BV41" s="33" t="n">
        <v>-4</v>
      </c>
      <c r="BW41" s="33" t="n">
        <v>2944</v>
      </c>
      <c r="BX41" s="33" t="n">
        <v>0</v>
      </c>
      <c r="BY41" s="33" t="n">
        <v>390</v>
      </c>
      <c r="BZ41" s="33" t="n">
        <v>127</v>
      </c>
      <c r="CA41" s="33" t="n">
        <v>475</v>
      </c>
      <c r="CB41" s="33" t="n">
        <v>0</v>
      </c>
      <c r="CC41" s="33" t="n">
        <v>14</v>
      </c>
      <c r="CD41" s="33" t="n">
        <v>2</v>
      </c>
      <c r="CE41" s="33" t="n">
        <v>1</v>
      </c>
      <c r="CF41" s="33" t="n">
        <v>19</v>
      </c>
      <c r="CG41" s="33" t="n">
        <v>48</v>
      </c>
      <c r="CH41" s="33" t="n">
        <v>0</v>
      </c>
      <c r="CI41" s="33" t="n">
        <v>9</v>
      </c>
      <c r="CJ41" s="33" t="n">
        <v>13</v>
      </c>
      <c r="CK41" s="33" t="n">
        <v>59</v>
      </c>
      <c r="CL41" s="33" t="n">
        <v>151</v>
      </c>
      <c r="CM41" s="33" t="n">
        <v>6</v>
      </c>
    </row>
    <row r="42" customFormat="false" ht="12.75" hidden="false" customHeight="false" outlineLevel="0" collapsed="false">
      <c r="A42" s="27" t="n">
        <v>4</v>
      </c>
      <c r="B42" s="27" t="s">
        <v>211</v>
      </c>
      <c r="C42" s="27" t="s">
        <v>212</v>
      </c>
      <c r="D42" s="27" t="s">
        <v>213</v>
      </c>
      <c r="E42" s="27" t="s">
        <v>214</v>
      </c>
      <c r="F42" s="28"/>
      <c r="G42" s="29" t="n">
        <v>5028118</v>
      </c>
      <c r="H42" s="29" t="n">
        <v>5028848</v>
      </c>
      <c r="I42" s="29" t="n">
        <v>4737219</v>
      </c>
      <c r="J42" s="29" t="n">
        <v>212243</v>
      </c>
      <c r="K42" s="29" t="n">
        <v>510238</v>
      </c>
      <c r="L42" s="29" t="n">
        <v>441593</v>
      </c>
      <c r="M42" s="29" t="n">
        <v>0</v>
      </c>
      <c r="N42" s="29" t="n">
        <v>0</v>
      </c>
      <c r="O42" s="29" t="n">
        <v>0</v>
      </c>
      <c r="P42" s="29" t="n">
        <v>2621</v>
      </c>
      <c r="Q42" s="29" t="n">
        <v>383215</v>
      </c>
      <c r="R42" s="29" t="n">
        <v>0</v>
      </c>
      <c r="S42" s="29" t="n">
        <v>0</v>
      </c>
      <c r="T42" s="29" t="n">
        <v>0</v>
      </c>
      <c r="U42" s="29" t="n">
        <v>2750461</v>
      </c>
      <c r="V42" s="29" t="n">
        <v>150707</v>
      </c>
      <c r="W42" s="29" t="n">
        <v>0</v>
      </c>
      <c r="X42" s="29" t="n">
        <v>0</v>
      </c>
      <c r="Y42" s="29" t="n">
        <v>4945820</v>
      </c>
      <c r="Z42" s="29" t="n">
        <v>730</v>
      </c>
      <c r="AA42" s="29" t="n">
        <v>4946550</v>
      </c>
      <c r="AB42" s="30" t="n">
        <v>0.0766966864466667</v>
      </c>
      <c r="AC42" s="30" t="n">
        <v>0.1</v>
      </c>
      <c r="AD42" s="29" t="n">
        <v>494586</v>
      </c>
      <c r="AE42" s="29" t="n">
        <v>0</v>
      </c>
      <c r="AF42" s="29" t="n">
        <f aca="false">SUM(AD42:AE42)</f>
        <v>494586</v>
      </c>
      <c r="AG42" s="29" t="n">
        <v>0</v>
      </c>
      <c r="AH42" s="29" t="n">
        <v>0</v>
      </c>
      <c r="AI42" s="29" t="n">
        <v>730</v>
      </c>
      <c r="AJ42" s="29" t="n">
        <v>69</v>
      </c>
      <c r="AK42" s="31" t="n">
        <f aca="false">SUM(AI42:AJ42)</f>
        <v>799</v>
      </c>
      <c r="AL42" s="29" t="n">
        <v>131932</v>
      </c>
      <c r="AM42" s="29" t="n">
        <v>10666</v>
      </c>
      <c r="AN42" s="29" t="n">
        <v>28389</v>
      </c>
      <c r="AO42" s="29" t="n">
        <v>1784</v>
      </c>
      <c r="AP42" s="29" t="n">
        <v>50753</v>
      </c>
      <c r="AQ42" s="29" t="n">
        <v>30779</v>
      </c>
      <c r="AR42" s="29" t="n">
        <v>35356</v>
      </c>
      <c r="AS42" s="29" t="n">
        <v>7200</v>
      </c>
      <c r="AT42" s="29" t="n">
        <v>0</v>
      </c>
      <c r="AU42" s="29" t="n">
        <v>0</v>
      </c>
      <c r="AV42" s="29" t="n">
        <v>22009</v>
      </c>
      <c r="AW42" s="29" t="n">
        <v>2008</v>
      </c>
      <c r="AX42" s="29" t="n">
        <v>0</v>
      </c>
      <c r="AY42" s="29" t="n">
        <v>775</v>
      </c>
      <c r="AZ42" s="29" t="n">
        <v>0</v>
      </c>
      <c r="BA42" s="29" t="n">
        <v>0</v>
      </c>
      <c r="BB42" s="29" t="n">
        <v>359389</v>
      </c>
      <c r="BC42" s="30" t="n">
        <f aca="false">+BA42/BB42</f>
        <v>0</v>
      </c>
      <c r="BD42" s="29" t="n">
        <v>0</v>
      </c>
      <c r="BE42" s="29" t="n">
        <v>170524</v>
      </c>
      <c r="BF42" s="29" t="n">
        <v>0</v>
      </c>
      <c r="BG42" s="29" t="n">
        <v>54932</v>
      </c>
      <c r="BH42" s="29" t="n">
        <v>0</v>
      </c>
      <c r="BI42" s="29" t="n">
        <v>0</v>
      </c>
      <c r="BJ42" s="29" t="n">
        <v>0</v>
      </c>
      <c r="BK42" s="32" t="n">
        <f aca="false">SUM(BI42:BJ42)</f>
        <v>0</v>
      </c>
      <c r="BL42" s="33" t="n">
        <v>0</v>
      </c>
      <c r="BM42" s="33" t="n">
        <v>645</v>
      </c>
      <c r="BN42" s="33" t="n">
        <v>226</v>
      </c>
      <c r="BO42" s="33" t="n">
        <v>5</v>
      </c>
      <c r="BP42" s="33" t="n">
        <v>0</v>
      </c>
      <c r="BQ42" s="33" t="n">
        <v>-11</v>
      </c>
      <c r="BR42" s="33" t="n">
        <v>-18</v>
      </c>
      <c r="BS42" s="33" t="n">
        <v>-96</v>
      </c>
      <c r="BT42" s="33" t="n">
        <v>-95</v>
      </c>
      <c r="BU42" s="33" t="n">
        <v>-229</v>
      </c>
      <c r="BV42" s="33" t="n">
        <v>0</v>
      </c>
      <c r="BW42" s="33" t="n">
        <v>427</v>
      </c>
      <c r="BX42" s="33" t="n">
        <v>4</v>
      </c>
      <c r="BY42" s="33" t="n">
        <v>160</v>
      </c>
      <c r="BZ42" s="33" t="n">
        <v>17</v>
      </c>
      <c r="CA42" s="33" t="n">
        <v>28</v>
      </c>
      <c r="CB42" s="33" t="n">
        <v>4</v>
      </c>
      <c r="CC42" s="33" t="n">
        <v>24</v>
      </c>
      <c r="CD42" s="33" t="n">
        <v>0</v>
      </c>
      <c r="CE42" s="33" t="n">
        <v>0</v>
      </c>
      <c r="CF42" s="33" t="n">
        <v>9</v>
      </c>
      <c r="CG42" s="33" t="n">
        <v>7</v>
      </c>
      <c r="CH42" s="33" t="n">
        <v>0</v>
      </c>
      <c r="CI42" s="33" t="n">
        <v>3</v>
      </c>
      <c r="CJ42" s="33" t="n">
        <v>9</v>
      </c>
      <c r="CK42" s="33" t="n">
        <v>26</v>
      </c>
      <c r="CL42" s="33" t="n">
        <v>42</v>
      </c>
      <c r="CM42" s="33" t="n">
        <v>13</v>
      </c>
    </row>
    <row r="43" customFormat="false" ht="12.75" hidden="false" customHeight="false" outlineLevel="0" collapsed="false">
      <c r="A43" s="27" t="n">
        <v>4</v>
      </c>
      <c r="B43" s="27" t="s">
        <v>215</v>
      </c>
      <c r="C43" s="27" t="s">
        <v>216</v>
      </c>
      <c r="D43" s="27" t="s">
        <v>217</v>
      </c>
      <c r="E43" s="27" t="s">
        <v>179</v>
      </c>
      <c r="F43" s="27" t="s">
        <v>121</v>
      </c>
      <c r="G43" s="29" t="n">
        <v>14599395</v>
      </c>
      <c r="H43" s="29" t="n">
        <v>14601816</v>
      </c>
      <c r="I43" s="29" t="n">
        <v>12381256</v>
      </c>
      <c r="J43" s="29" t="n">
        <v>144634</v>
      </c>
      <c r="K43" s="29" t="n">
        <v>767703</v>
      </c>
      <c r="L43" s="29" t="n">
        <v>2360063</v>
      </c>
      <c r="M43" s="29" t="n">
        <v>17317</v>
      </c>
      <c r="N43" s="29" t="n">
        <v>0</v>
      </c>
      <c r="O43" s="29" t="n">
        <v>0</v>
      </c>
      <c r="P43" s="29" t="n">
        <v>21299</v>
      </c>
      <c r="Q43" s="29" t="n">
        <v>860984</v>
      </c>
      <c r="R43" s="29" t="n">
        <v>0</v>
      </c>
      <c r="S43" s="29" t="n">
        <v>0</v>
      </c>
      <c r="T43" s="29" t="n">
        <v>0</v>
      </c>
      <c r="U43" s="29" t="n">
        <v>7615823</v>
      </c>
      <c r="V43" s="29" t="n">
        <v>696598</v>
      </c>
      <c r="W43" s="29" t="n">
        <v>0</v>
      </c>
      <c r="X43" s="29" t="n">
        <v>0</v>
      </c>
      <c r="Y43" s="29" t="n">
        <v>13215625</v>
      </c>
      <c r="Z43" s="29" t="n">
        <v>2421</v>
      </c>
      <c r="AA43" s="29" t="n">
        <v>13218046</v>
      </c>
      <c r="AB43" s="30" t="n">
        <v>0.0914931744337082</v>
      </c>
      <c r="AC43" s="30" t="n">
        <v>0.0521</v>
      </c>
      <c r="AD43" s="29" t="n">
        <v>688508</v>
      </c>
      <c r="AE43" s="29" t="n">
        <v>0</v>
      </c>
      <c r="AF43" s="29" t="n">
        <f aca="false">SUM(AD43:AE43)</f>
        <v>688508</v>
      </c>
      <c r="AG43" s="29" t="n">
        <v>0</v>
      </c>
      <c r="AH43" s="29" t="n">
        <v>0</v>
      </c>
      <c r="AI43" s="29" t="n">
        <v>2421</v>
      </c>
      <c r="AJ43" s="29" t="n">
        <v>125</v>
      </c>
      <c r="AK43" s="31" t="n">
        <f aca="false">SUM(AI43:AJ43)</f>
        <v>2546</v>
      </c>
      <c r="AL43" s="29" t="n">
        <v>208875</v>
      </c>
      <c r="AM43" s="29" t="n">
        <v>17714</v>
      </c>
      <c r="AN43" s="29" t="n">
        <v>41527</v>
      </c>
      <c r="AO43" s="29" t="n">
        <v>0</v>
      </c>
      <c r="AP43" s="29" t="n">
        <v>120786</v>
      </c>
      <c r="AQ43" s="29" t="n">
        <v>31900</v>
      </c>
      <c r="AR43" s="29" t="n">
        <v>32935</v>
      </c>
      <c r="AS43" s="29" t="n">
        <v>9275</v>
      </c>
      <c r="AT43" s="29" t="n">
        <v>1265</v>
      </c>
      <c r="AU43" s="29" t="n">
        <v>0</v>
      </c>
      <c r="AV43" s="29" t="n">
        <v>37312</v>
      </c>
      <c r="AW43" s="29" t="n">
        <v>10390</v>
      </c>
      <c r="AX43" s="29" t="n">
        <v>11766</v>
      </c>
      <c r="AY43" s="29" t="n">
        <v>6184</v>
      </c>
      <c r="AZ43" s="29" t="n">
        <v>14941</v>
      </c>
      <c r="BA43" s="29" t="n">
        <v>65872</v>
      </c>
      <c r="BB43" s="29" t="n">
        <v>566127</v>
      </c>
      <c r="BC43" s="30" t="n">
        <f aca="false">+BA43/BB43</f>
        <v>0.116355517401572</v>
      </c>
      <c r="BD43" s="29" t="n">
        <v>0</v>
      </c>
      <c r="BE43" s="29" t="n">
        <v>170524</v>
      </c>
      <c r="BF43" s="29" t="n">
        <v>0</v>
      </c>
      <c r="BG43" s="29" t="n">
        <v>86260</v>
      </c>
      <c r="BH43" s="29" t="n">
        <v>0</v>
      </c>
      <c r="BI43" s="29" t="n">
        <v>0</v>
      </c>
      <c r="BJ43" s="29" t="n">
        <v>0</v>
      </c>
      <c r="BK43" s="32" t="n">
        <f aca="false">SUM(BI43:BJ43)</f>
        <v>0</v>
      </c>
      <c r="BL43" s="33" t="n">
        <v>0</v>
      </c>
      <c r="BM43" s="33" t="n">
        <v>883</v>
      </c>
      <c r="BN43" s="33" t="n">
        <v>315</v>
      </c>
      <c r="BO43" s="33" t="n">
        <v>0</v>
      </c>
      <c r="BP43" s="33" t="n">
        <v>-1</v>
      </c>
      <c r="BQ43" s="33" t="n">
        <v>-29</v>
      </c>
      <c r="BR43" s="33" t="n">
        <v>-7</v>
      </c>
      <c r="BS43" s="33" t="n">
        <v>-122</v>
      </c>
      <c r="BT43" s="33" t="n">
        <v>-77</v>
      </c>
      <c r="BU43" s="33" t="n">
        <v>-171</v>
      </c>
      <c r="BV43" s="33" t="n">
        <v>-1</v>
      </c>
      <c r="BW43" s="33" t="n">
        <v>790</v>
      </c>
      <c r="BX43" s="33" t="n">
        <v>2</v>
      </c>
      <c r="BY43" s="33" t="n">
        <v>375</v>
      </c>
      <c r="BZ43" s="33" t="n">
        <v>1</v>
      </c>
      <c r="CA43" s="33" t="n">
        <v>3</v>
      </c>
      <c r="CB43" s="33" t="n">
        <v>0</v>
      </c>
      <c r="CC43" s="33" t="n">
        <v>0</v>
      </c>
      <c r="CD43" s="33" t="n">
        <v>5</v>
      </c>
      <c r="CE43" s="33" t="n">
        <v>0</v>
      </c>
      <c r="CF43" s="33" t="n">
        <v>0</v>
      </c>
      <c r="CG43" s="33" t="n">
        <v>0</v>
      </c>
      <c r="CH43" s="33" t="n">
        <v>0</v>
      </c>
      <c r="CI43" s="33" t="n">
        <v>42</v>
      </c>
      <c r="CJ43" s="33" t="n">
        <v>0</v>
      </c>
      <c r="CK43" s="33" t="n">
        <v>0</v>
      </c>
      <c r="CL43" s="33" t="n">
        <v>0</v>
      </c>
      <c r="CM43" s="33" t="n">
        <v>0</v>
      </c>
    </row>
    <row r="44" customFormat="false" ht="12.75" hidden="false" customHeight="false" outlineLevel="0" collapsed="false">
      <c r="A44" s="27" t="n">
        <v>4</v>
      </c>
      <c r="B44" s="27" t="s">
        <v>218</v>
      </c>
      <c r="C44" s="27" t="s">
        <v>219</v>
      </c>
      <c r="D44" s="27" t="s">
        <v>210</v>
      </c>
      <c r="E44" s="27" t="s">
        <v>179</v>
      </c>
      <c r="F44" s="27" t="s">
        <v>121</v>
      </c>
      <c r="G44" s="29" t="n">
        <v>25375888</v>
      </c>
      <c r="H44" s="29" t="n">
        <v>25424335</v>
      </c>
      <c r="I44" s="29" t="n">
        <v>23435192</v>
      </c>
      <c r="J44" s="29" t="n">
        <v>0</v>
      </c>
      <c r="K44" s="29" t="n">
        <v>1924359</v>
      </c>
      <c r="L44" s="29" t="n">
        <v>7608912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1169933</v>
      </c>
      <c r="R44" s="29" t="n">
        <v>0</v>
      </c>
      <c r="S44" s="29" t="n">
        <v>0</v>
      </c>
      <c r="T44" s="29" t="n">
        <v>0</v>
      </c>
      <c r="U44" s="29" t="n">
        <v>10121065</v>
      </c>
      <c r="V44" s="29" t="n">
        <v>1026488</v>
      </c>
      <c r="W44" s="29" t="n">
        <v>0</v>
      </c>
      <c r="X44" s="29" t="n">
        <v>0</v>
      </c>
      <c r="Y44" s="29" t="n">
        <v>23202081</v>
      </c>
      <c r="Z44" s="29" t="n">
        <v>119067</v>
      </c>
      <c r="AA44" s="29" t="n">
        <v>23321148</v>
      </c>
      <c r="AB44" s="30" t="n">
        <v>0.0411018505692482</v>
      </c>
      <c r="AC44" s="30" t="n">
        <v>0.0582</v>
      </c>
      <c r="AD44" s="29" t="n">
        <v>1351324</v>
      </c>
      <c r="AE44" s="29" t="n">
        <v>0</v>
      </c>
      <c r="AF44" s="29" t="n">
        <f aca="false">SUM(AD44:AE44)</f>
        <v>1351324</v>
      </c>
      <c r="AG44" s="29" t="n">
        <v>0</v>
      </c>
      <c r="AH44" s="29" t="n">
        <v>0</v>
      </c>
      <c r="AI44" s="29" t="n">
        <v>39648</v>
      </c>
      <c r="AJ44" s="29" t="n">
        <v>149</v>
      </c>
      <c r="AK44" s="31" t="n">
        <f aca="false">SUM(AI44:AJ44)</f>
        <v>39797</v>
      </c>
      <c r="AL44" s="29" t="n">
        <v>634445</v>
      </c>
      <c r="AM44" s="29" t="n">
        <v>51540</v>
      </c>
      <c r="AN44" s="29" t="n">
        <v>135091</v>
      </c>
      <c r="AO44" s="29" t="n">
        <v>0</v>
      </c>
      <c r="AP44" s="29" t="n">
        <v>118555</v>
      </c>
      <c r="AQ44" s="29" t="n">
        <v>3047</v>
      </c>
      <c r="AR44" s="29" t="n">
        <v>57606</v>
      </c>
      <c r="AS44" s="29" t="n">
        <v>9775</v>
      </c>
      <c r="AT44" s="29" t="n">
        <v>0</v>
      </c>
      <c r="AU44" s="29" t="n">
        <v>17119</v>
      </c>
      <c r="AV44" s="29" t="n">
        <v>81560</v>
      </c>
      <c r="AW44" s="29" t="n">
        <v>12773</v>
      </c>
      <c r="AX44" s="29" t="n">
        <v>0</v>
      </c>
      <c r="AY44" s="29" t="n">
        <v>29780</v>
      </c>
      <c r="AZ44" s="29" t="n">
        <v>10865</v>
      </c>
      <c r="BA44" s="29" t="n">
        <v>0</v>
      </c>
      <c r="BB44" s="29" t="n">
        <v>1216939</v>
      </c>
      <c r="BC44" s="30" t="n">
        <f aca="false">+BA44/BB44</f>
        <v>0</v>
      </c>
      <c r="BD44" s="29" t="n">
        <v>0</v>
      </c>
      <c r="BE44" s="29" t="n">
        <v>170524</v>
      </c>
      <c r="BF44" s="29" t="n">
        <v>0</v>
      </c>
      <c r="BG44" s="29" t="n">
        <v>181766</v>
      </c>
      <c r="BH44" s="29" t="n">
        <v>0</v>
      </c>
      <c r="BI44" s="29" t="n">
        <v>0</v>
      </c>
      <c r="BJ44" s="29" t="n">
        <v>0</v>
      </c>
      <c r="BK44" s="32" t="n">
        <f aca="false">SUM(BI44:BJ44)</f>
        <v>0</v>
      </c>
      <c r="BL44" s="33" t="n">
        <v>0</v>
      </c>
      <c r="BM44" s="33" t="n">
        <v>3928</v>
      </c>
      <c r="BN44" s="33" t="n">
        <v>618</v>
      </c>
      <c r="BO44" s="33" t="n">
        <v>29</v>
      </c>
      <c r="BP44" s="33" t="n">
        <v>-6</v>
      </c>
      <c r="BQ44" s="33" t="n">
        <v>-21</v>
      </c>
      <c r="BR44" s="33" t="n">
        <v>-83</v>
      </c>
      <c r="BS44" s="33" t="n">
        <v>-128</v>
      </c>
      <c r="BT44" s="33" t="n">
        <v>-321</v>
      </c>
      <c r="BU44" s="33" t="n">
        <v>-1110</v>
      </c>
      <c r="BV44" s="33" t="n">
        <v>-6</v>
      </c>
      <c r="BW44" s="33" t="n">
        <v>2918</v>
      </c>
      <c r="BX44" s="33" t="n">
        <v>3</v>
      </c>
      <c r="BY44" s="33" t="n">
        <v>409</v>
      </c>
      <c r="BZ44" s="33" t="n">
        <v>140</v>
      </c>
      <c r="CA44" s="33" t="n">
        <v>556</v>
      </c>
      <c r="CB44" s="33" t="n">
        <v>1</v>
      </c>
      <c r="CC44" s="33" t="n">
        <v>16</v>
      </c>
      <c r="CD44" s="33" t="n">
        <v>3</v>
      </c>
      <c r="CE44" s="33" t="n">
        <v>1</v>
      </c>
      <c r="CF44" s="33" t="n">
        <v>28</v>
      </c>
      <c r="CG44" s="33" t="n">
        <v>51</v>
      </c>
      <c r="CH44" s="33" t="n">
        <v>0</v>
      </c>
      <c r="CI44" s="33" t="n">
        <v>3</v>
      </c>
      <c r="CJ44" s="33" t="n">
        <v>8</v>
      </c>
      <c r="CK44" s="33" t="n">
        <v>46</v>
      </c>
      <c r="CL44" s="33" t="n">
        <v>248</v>
      </c>
      <c r="CM44" s="33" t="n">
        <v>5</v>
      </c>
    </row>
    <row r="45" customFormat="false" ht="12.75" hidden="false" customHeight="false" outlineLevel="0" collapsed="false">
      <c r="A45" s="27" t="n">
        <v>4</v>
      </c>
      <c r="B45" s="27" t="s">
        <v>220</v>
      </c>
      <c r="C45" s="27" t="s">
        <v>168</v>
      </c>
      <c r="D45" s="27" t="s">
        <v>199</v>
      </c>
      <c r="E45" s="27" t="s">
        <v>190</v>
      </c>
      <c r="F45" s="28"/>
      <c r="G45" s="29" t="n">
        <v>35696970</v>
      </c>
      <c r="H45" s="29" t="n">
        <v>35736308</v>
      </c>
      <c r="I45" s="29" t="n">
        <v>34608761</v>
      </c>
      <c r="J45" s="29" t="n">
        <v>0</v>
      </c>
      <c r="K45" s="29" t="n">
        <v>4022899</v>
      </c>
      <c r="L45" s="29" t="n">
        <v>15049989</v>
      </c>
      <c r="M45" s="29" t="n">
        <v>0</v>
      </c>
      <c r="N45" s="29" t="n">
        <v>0</v>
      </c>
      <c r="O45" s="29" t="n">
        <v>0</v>
      </c>
      <c r="P45" s="29" t="n">
        <v>74116</v>
      </c>
      <c r="Q45" s="29" t="n">
        <v>1616919</v>
      </c>
      <c r="R45" s="29" t="n">
        <v>0</v>
      </c>
      <c r="S45" s="29" t="n">
        <v>0</v>
      </c>
      <c r="T45" s="29" t="n">
        <v>0</v>
      </c>
      <c r="U45" s="29" t="n">
        <v>10418692</v>
      </c>
      <c r="V45" s="29" t="n">
        <v>1887823</v>
      </c>
      <c r="W45" s="29" t="n">
        <v>0</v>
      </c>
      <c r="X45" s="29" t="n">
        <v>0</v>
      </c>
      <c r="Y45" s="29" t="n">
        <v>34779013</v>
      </c>
      <c r="Z45" s="29" t="n">
        <v>39338</v>
      </c>
      <c r="AA45" s="29" t="n">
        <v>34821069</v>
      </c>
      <c r="AB45" s="30" t="n">
        <v>0.175040259957314</v>
      </c>
      <c r="AC45" s="30" t="n">
        <v>0.0491</v>
      </c>
      <c r="AD45" s="29" t="n">
        <v>1707243</v>
      </c>
      <c r="AE45" s="29" t="n">
        <v>0</v>
      </c>
      <c r="AF45" s="29" t="n">
        <f aca="false">SUM(AD45:AE45)</f>
        <v>1707243</v>
      </c>
      <c r="AG45" s="29" t="n">
        <v>0</v>
      </c>
      <c r="AH45" s="29" t="n">
        <v>0</v>
      </c>
      <c r="AI45" s="29" t="n">
        <v>39338</v>
      </c>
      <c r="AJ45" s="29" t="n">
        <v>505</v>
      </c>
      <c r="AK45" s="31" t="n">
        <f aca="false">SUM(AI45:AJ45)</f>
        <v>39843</v>
      </c>
      <c r="AL45" s="29" t="n">
        <v>814974</v>
      </c>
      <c r="AM45" s="29" t="n">
        <v>66317</v>
      </c>
      <c r="AN45" s="29" t="n">
        <v>187971</v>
      </c>
      <c r="AO45" s="29" t="n">
        <v>0</v>
      </c>
      <c r="AP45" s="29" t="n">
        <v>168117</v>
      </c>
      <c r="AQ45" s="29" t="n">
        <v>0</v>
      </c>
      <c r="AR45" s="29" t="n">
        <v>37753</v>
      </c>
      <c r="AS45" s="29" t="n">
        <v>11325</v>
      </c>
      <c r="AT45" s="29" t="n">
        <v>13467</v>
      </c>
      <c r="AU45" s="29" t="n">
        <v>5622</v>
      </c>
      <c r="AV45" s="29" t="n">
        <v>94475</v>
      </c>
      <c r="AW45" s="29" t="n">
        <v>15658</v>
      </c>
      <c r="AX45" s="29" t="n">
        <v>0</v>
      </c>
      <c r="AY45" s="29" t="n">
        <v>0</v>
      </c>
      <c r="AZ45" s="29" t="n">
        <v>67892</v>
      </c>
      <c r="BA45" s="29" t="n">
        <v>0</v>
      </c>
      <c r="BB45" s="29" t="n">
        <v>1543871</v>
      </c>
      <c r="BC45" s="30" t="n">
        <f aca="false">+BA45/BB45</f>
        <v>0</v>
      </c>
      <c r="BD45" s="29" t="n">
        <v>0</v>
      </c>
      <c r="BE45" s="29" t="n">
        <v>170524</v>
      </c>
      <c r="BF45" s="29" t="n">
        <v>0</v>
      </c>
      <c r="BG45" s="29" t="n">
        <v>208300</v>
      </c>
      <c r="BH45" s="29" t="n">
        <v>0</v>
      </c>
      <c r="BI45" s="29" t="n">
        <v>0</v>
      </c>
      <c r="BJ45" s="29" t="n">
        <v>0</v>
      </c>
      <c r="BK45" s="32" t="n">
        <f aca="false">SUM(BI45:BJ45)</f>
        <v>0</v>
      </c>
      <c r="BL45" s="33" t="n">
        <v>0</v>
      </c>
      <c r="BM45" s="33" t="n">
        <v>7034</v>
      </c>
      <c r="BN45" s="33" t="n">
        <v>1485</v>
      </c>
      <c r="BO45" s="33" t="n">
        <v>55</v>
      </c>
      <c r="BP45" s="33" t="n">
        <v>-22</v>
      </c>
      <c r="BQ45" s="33" t="n">
        <v>-24</v>
      </c>
      <c r="BR45" s="33" t="n">
        <v>-142</v>
      </c>
      <c r="BS45" s="33" t="n">
        <v>-200</v>
      </c>
      <c r="BT45" s="33" t="n">
        <v>-927</v>
      </c>
      <c r="BU45" s="33" t="n">
        <v>-1236</v>
      </c>
      <c r="BV45" s="33" t="n">
        <v>-12</v>
      </c>
      <c r="BW45" s="33" t="n">
        <v>6028</v>
      </c>
      <c r="BX45" s="33" t="n">
        <v>1</v>
      </c>
      <c r="BY45" s="33" t="n">
        <v>273</v>
      </c>
      <c r="BZ45" s="33" t="n">
        <v>194</v>
      </c>
      <c r="CA45" s="33" t="n">
        <v>692</v>
      </c>
      <c r="CB45" s="33" t="n">
        <v>2</v>
      </c>
      <c r="CC45" s="33" t="n">
        <v>20</v>
      </c>
      <c r="CD45" s="33" t="n">
        <v>2</v>
      </c>
      <c r="CE45" s="33" t="n">
        <v>2</v>
      </c>
      <c r="CF45" s="33" t="n">
        <v>33</v>
      </c>
      <c r="CG45" s="33" t="n">
        <v>98</v>
      </c>
      <c r="CH45" s="33" t="n">
        <v>3</v>
      </c>
      <c r="CI45" s="33" t="n">
        <v>9</v>
      </c>
      <c r="CJ45" s="33" t="n">
        <v>18</v>
      </c>
      <c r="CK45" s="33" t="n">
        <v>163</v>
      </c>
      <c r="CL45" s="33" t="n">
        <v>597</v>
      </c>
      <c r="CM45" s="33" t="n">
        <v>11</v>
      </c>
    </row>
    <row r="46" customFormat="false" ht="12.75" hidden="false" customHeight="false" outlineLevel="0" collapsed="false">
      <c r="A46" s="27" t="n">
        <v>4</v>
      </c>
      <c r="B46" s="27" t="s">
        <v>221</v>
      </c>
      <c r="C46" s="27" t="s">
        <v>222</v>
      </c>
      <c r="D46" s="27" t="s">
        <v>223</v>
      </c>
      <c r="E46" s="27" t="s">
        <v>186</v>
      </c>
      <c r="F46" s="28"/>
      <c r="G46" s="29" t="n">
        <v>28129014</v>
      </c>
      <c r="H46" s="29" t="n">
        <v>28175776</v>
      </c>
      <c r="I46" s="29" t="n">
        <v>26219720</v>
      </c>
      <c r="J46" s="29" t="n">
        <v>0</v>
      </c>
      <c r="K46" s="29" t="n">
        <v>4080355</v>
      </c>
      <c r="L46" s="29" t="n">
        <v>2608751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1748071</v>
      </c>
      <c r="R46" s="29" t="n">
        <v>0</v>
      </c>
      <c r="S46" s="29" t="n">
        <v>0</v>
      </c>
      <c r="T46" s="29" t="n">
        <v>0</v>
      </c>
      <c r="U46" s="29" t="n">
        <v>15143742</v>
      </c>
      <c r="V46" s="29" t="n">
        <v>1332340</v>
      </c>
      <c r="W46" s="29" t="n">
        <v>0</v>
      </c>
      <c r="X46" s="29" t="n">
        <v>0</v>
      </c>
      <c r="Y46" s="29" t="n">
        <v>26392146</v>
      </c>
      <c r="Z46" s="29" t="n">
        <v>40990</v>
      </c>
      <c r="AA46" s="29" t="n">
        <v>26433136</v>
      </c>
      <c r="AB46" s="30" t="n">
        <v>0.083203911781311</v>
      </c>
      <c r="AC46" s="30" t="n">
        <v>0.056</v>
      </c>
      <c r="AD46" s="29" t="n">
        <v>1477454</v>
      </c>
      <c r="AE46" s="29" t="n">
        <v>0</v>
      </c>
      <c r="AF46" s="29" t="n">
        <f aca="false">SUM(AD46:AE46)</f>
        <v>1477454</v>
      </c>
      <c r="AG46" s="29" t="n">
        <v>0</v>
      </c>
      <c r="AH46" s="29" t="n">
        <v>0</v>
      </c>
      <c r="AI46" s="29" t="n">
        <v>40990</v>
      </c>
      <c r="AJ46" s="29" t="n">
        <v>0</v>
      </c>
      <c r="AK46" s="31" t="n">
        <f aca="false">SUM(AI46:AJ46)</f>
        <v>40990</v>
      </c>
      <c r="AL46" s="29" t="n">
        <v>604509</v>
      </c>
      <c r="AM46" s="29" t="n">
        <v>49835</v>
      </c>
      <c r="AN46" s="29" t="n">
        <v>170377</v>
      </c>
      <c r="AO46" s="29" t="n">
        <v>0</v>
      </c>
      <c r="AP46" s="29" t="n">
        <v>103068</v>
      </c>
      <c r="AQ46" s="29" t="n">
        <v>45416</v>
      </c>
      <c r="AR46" s="29" t="n">
        <v>73143</v>
      </c>
      <c r="AS46" s="29" t="n">
        <v>9775</v>
      </c>
      <c r="AT46" s="29" t="n">
        <v>4207</v>
      </c>
      <c r="AU46" s="29" t="n">
        <v>0</v>
      </c>
      <c r="AV46" s="29" t="n">
        <v>76966</v>
      </c>
      <c r="AW46" s="29" t="n">
        <v>15512</v>
      </c>
      <c r="AX46" s="29" t="n">
        <v>0</v>
      </c>
      <c r="AY46" s="29" t="n">
        <v>10168</v>
      </c>
      <c r="AZ46" s="29" t="n">
        <v>46325</v>
      </c>
      <c r="BA46" s="29" t="n">
        <v>0</v>
      </c>
      <c r="BB46" s="29" t="n">
        <v>1266306</v>
      </c>
      <c r="BC46" s="30" t="n">
        <f aca="false">+BA46/BB46</f>
        <v>0</v>
      </c>
      <c r="BD46" s="29" t="n">
        <v>1705</v>
      </c>
      <c r="BE46" s="29" t="n">
        <v>170524</v>
      </c>
      <c r="BF46" s="29" t="n">
        <v>0</v>
      </c>
      <c r="BG46" s="29" t="n">
        <v>226367</v>
      </c>
      <c r="BH46" s="29" t="n">
        <v>11095</v>
      </c>
      <c r="BI46" s="29" t="n">
        <v>11095</v>
      </c>
      <c r="BJ46" s="29" t="n">
        <v>0</v>
      </c>
      <c r="BK46" s="32" t="n">
        <f aca="false">SUM(BI46:BJ46)</f>
        <v>11095</v>
      </c>
      <c r="BL46" s="33" t="n">
        <v>0</v>
      </c>
      <c r="BM46" s="33" t="n">
        <v>5482</v>
      </c>
      <c r="BN46" s="33" t="n">
        <v>1448</v>
      </c>
      <c r="BO46" s="33" t="n">
        <v>173</v>
      </c>
      <c r="BP46" s="33" t="n">
        <v>0</v>
      </c>
      <c r="BQ46" s="33" t="n">
        <v>-89</v>
      </c>
      <c r="BR46" s="33" t="n">
        <v>-172</v>
      </c>
      <c r="BS46" s="33" t="n">
        <v>-631</v>
      </c>
      <c r="BT46" s="33" t="n">
        <v>-630</v>
      </c>
      <c r="BU46" s="33" t="n">
        <v>-1394</v>
      </c>
      <c r="BV46" s="33" t="n">
        <v>-3</v>
      </c>
      <c r="BW46" s="33" t="n">
        <v>4184</v>
      </c>
      <c r="BX46" s="33" t="n">
        <v>5</v>
      </c>
      <c r="BY46" s="33" t="n">
        <v>731</v>
      </c>
      <c r="BZ46" s="33" t="n">
        <v>192</v>
      </c>
      <c r="CA46" s="33" t="n">
        <v>382</v>
      </c>
      <c r="CB46" s="33" t="n">
        <v>85</v>
      </c>
      <c r="CC46" s="33" t="n">
        <v>3</v>
      </c>
      <c r="CD46" s="33" t="n">
        <v>6</v>
      </c>
      <c r="CE46" s="33" t="n">
        <v>1</v>
      </c>
      <c r="CF46" s="33" t="n">
        <v>3</v>
      </c>
      <c r="CG46" s="33" t="n">
        <v>4</v>
      </c>
      <c r="CH46" s="33" t="n">
        <v>0</v>
      </c>
      <c r="CI46" s="33" t="n">
        <v>225</v>
      </c>
      <c r="CJ46" s="33" t="n">
        <v>77</v>
      </c>
      <c r="CK46" s="33" t="n">
        <v>164</v>
      </c>
      <c r="CL46" s="33" t="n">
        <v>150</v>
      </c>
      <c r="CM46" s="33" t="n">
        <v>12</v>
      </c>
    </row>
    <row r="47" customFormat="false" ht="12.75" hidden="false" customHeight="false" outlineLevel="0" collapsed="false">
      <c r="A47" s="27" t="n">
        <v>4</v>
      </c>
      <c r="B47" s="27" t="s">
        <v>224</v>
      </c>
      <c r="C47" s="27" t="s">
        <v>225</v>
      </c>
      <c r="D47" s="27" t="s">
        <v>226</v>
      </c>
      <c r="E47" s="27" t="s">
        <v>179</v>
      </c>
      <c r="F47" s="27" t="s">
        <v>131</v>
      </c>
      <c r="G47" s="29" t="n">
        <v>5023985</v>
      </c>
      <c r="H47" s="29" t="n">
        <v>5034083</v>
      </c>
      <c r="I47" s="29" t="n">
        <v>4869978</v>
      </c>
      <c r="J47" s="29" t="n">
        <v>558505</v>
      </c>
      <c r="K47" s="29" t="n">
        <v>187023</v>
      </c>
      <c r="L47" s="29" t="n">
        <v>2047478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179819</v>
      </c>
      <c r="R47" s="29" t="n">
        <v>0</v>
      </c>
      <c r="S47" s="29" t="n">
        <v>0</v>
      </c>
      <c r="T47" s="29" t="n">
        <v>0</v>
      </c>
      <c r="U47" s="29" t="n">
        <v>1285758</v>
      </c>
      <c r="V47" s="29" t="n">
        <v>129447</v>
      </c>
      <c r="W47" s="29" t="n">
        <v>0</v>
      </c>
      <c r="X47" s="29" t="n">
        <v>0</v>
      </c>
      <c r="Y47" s="29" t="n">
        <v>4697320</v>
      </c>
      <c r="Z47" s="29" t="n">
        <v>10098</v>
      </c>
      <c r="AA47" s="29" t="n">
        <v>4707418</v>
      </c>
      <c r="AB47" s="30" t="n">
        <v>0.311119765043259</v>
      </c>
      <c r="AC47" s="30" t="n">
        <v>0.0658</v>
      </c>
      <c r="AD47" s="29" t="n">
        <v>309200</v>
      </c>
      <c r="AE47" s="29" t="n">
        <v>0</v>
      </c>
      <c r="AF47" s="29" t="n">
        <f aca="false">SUM(AD47:AE47)</f>
        <v>309200</v>
      </c>
      <c r="AG47" s="29" t="n">
        <v>0</v>
      </c>
      <c r="AH47" s="29" t="n">
        <v>0</v>
      </c>
      <c r="AI47" s="29" t="n">
        <v>10098</v>
      </c>
      <c r="AJ47" s="29" t="n">
        <v>37</v>
      </c>
      <c r="AK47" s="31" t="n">
        <f aca="false">SUM(AI47:AJ47)</f>
        <v>10135</v>
      </c>
      <c r="AL47" s="29" t="n">
        <v>69726</v>
      </c>
      <c r="AM47" s="29" t="n">
        <v>5188</v>
      </c>
      <c r="AN47" s="29" t="n">
        <v>9371</v>
      </c>
      <c r="AO47" s="29" t="n">
        <v>0</v>
      </c>
      <c r="AP47" s="29" t="n">
        <v>12469</v>
      </c>
      <c r="AQ47" s="29" t="n">
        <v>0</v>
      </c>
      <c r="AR47" s="29" t="n">
        <v>8470</v>
      </c>
      <c r="AS47" s="29" t="n">
        <v>7200</v>
      </c>
      <c r="AT47" s="29" t="n">
        <v>0</v>
      </c>
      <c r="AU47" s="29" t="n">
        <v>0</v>
      </c>
      <c r="AV47" s="29" t="n">
        <v>14528</v>
      </c>
      <c r="AW47" s="29" t="n">
        <v>5911</v>
      </c>
      <c r="AX47" s="29" t="n">
        <v>0</v>
      </c>
      <c r="AY47" s="29" t="n">
        <v>0</v>
      </c>
      <c r="AZ47" s="29" t="n">
        <v>2016</v>
      </c>
      <c r="BA47" s="29" t="n">
        <v>0</v>
      </c>
      <c r="BB47" s="29" t="n">
        <v>149548</v>
      </c>
      <c r="BC47" s="30" t="n">
        <f aca="false">+BA47/BB47</f>
        <v>0</v>
      </c>
      <c r="BD47" s="29" t="n">
        <v>0</v>
      </c>
      <c r="BE47" s="29" t="n">
        <v>170524</v>
      </c>
      <c r="BF47" s="29" t="n">
        <v>0</v>
      </c>
      <c r="BG47" s="29" t="n">
        <v>24045</v>
      </c>
      <c r="BH47" s="29" t="n">
        <v>0</v>
      </c>
      <c r="BI47" s="29" t="n">
        <v>0</v>
      </c>
      <c r="BJ47" s="29" t="n">
        <v>0</v>
      </c>
      <c r="BK47" s="32" t="n">
        <f aca="false">SUM(BI47:BJ47)</f>
        <v>0</v>
      </c>
      <c r="BL47" s="33" t="n">
        <v>0</v>
      </c>
      <c r="BM47" s="33" t="n">
        <v>736</v>
      </c>
      <c r="BN47" s="33" t="n">
        <v>195</v>
      </c>
      <c r="BO47" s="33" t="n">
        <v>0</v>
      </c>
      <c r="BP47" s="33" t="n">
        <v>0</v>
      </c>
      <c r="BQ47" s="33" t="n">
        <v>-12</v>
      </c>
      <c r="BR47" s="33" t="n">
        <v>-18</v>
      </c>
      <c r="BS47" s="33" t="n">
        <v>-31</v>
      </c>
      <c r="BT47" s="33" t="n">
        <v>-30</v>
      </c>
      <c r="BU47" s="33" t="n">
        <v>-103</v>
      </c>
      <c r="BV47" s="33" t="n">
        <v>0</v>
      </c>
      <c r="BW47" s="33" t="n">
        <v>755</v>
      </c>
      <c r="BX47" s="33" t="n">
        <v>0</v>
      </c>
      <c r="BY47" s="33" t="n">
        <v>39</v>
      </c>
      <c r="BZ47" s="33" t="n">
        <v>26</v>
      </c>
      <c r="CA47" s="33" t="n">
        <v>38</v>
      </c>
      <c r="CB47" s="33" t="n">
        <v>0</v>
      </c>
      <c r="CC47" s="33" t="n">
        <v>0</v>
      </c>
      <c r="CD47" s="33" t="n">
        <v>0</v>
      </c>
      <c r="CE47" s="33" t="n">
        <v>0</v>
      </c>
      <c r="CF47" s="33" t="n">
        <v>3</v>
      </c>
      <c r="CG47" s="33" t="n">
        <v>4</v>
      </c>
      <c r="CH47" s="33" t="n">
        <v>0</v>
      </c>
      <c r="CI47" s="33" t="n">
        <v>2</v>
      </c>
      <c r="CJ47" s="33" t="n">
        <v>0</v>
      </c>
      <c r="CK47" s="33" t="n">
        <v>3</v>
      </c>
      <c r="CL47" s="33" t="n">
        <v>16</v>
      </c>
      <c r="CM47" s="33" t="n">
        <v>0</v>
      </c>
    </row>
    <row r="48" customFormat="false" ht="12.75" hidden="false" customHeight="false" outlineLevel="0" collapsed="false">
      <c r="A48" s="27" t="n">
        <v>4</v>
      </c>
      <c r="B48" s="27" t="s">
        <v>227</v>
      </c>
      <c r="C48" s="27" t="s">
        <v>228</v>
      </c>
      <c r="D48" s="27" t="s">
        <v>229</v>
      </c>
      <c r="E48" s="27" t="s">
        <v>190</v>
      </c>
      <c r="F48" s="28"/>
      <c r="G48" s="29" t="n">
        <v>21221564</v>
      </c>
      <c r="H48" s="29" t="n">
        <v>21243261</v>
      </c>
      <c r="I48" s="29" t="n">
        <v>20297466</v>
      </c>
      <c r="J48" s="29" t="n">
        <v>0</v>
      </c>
      <c r="K48" s="29" t="n">
        <v>2553864</v>
      </c>
      <c r="L48" s="29" t="n">
        <v>10685686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879485</v>
      </c>
      <c r="R48" s="29" t="n">
        <v>0</v>
      </c>
      <c r="S48" s="29" t="n">
        <v>0</v>
      </c>
      <c r="T48" s="29" t="n">
        <v>0</v>
      </c>
      <c r="U48" s="29" t="n">
        <v>4343465</v>
      </c>
      <c r="V48" s="29" t="n">
        <v>1225932</v>
      </c>
      <c r="W48" s="29" t="n">
        <v>0</v>
      </c>
      <c r="X48" s="29" t="n">
        <v>0</v>
      </c>
      <c r="Y48" s="29" t="n">
        <v>20791857</v>
      </c>
      <c r="Z48" s="29" t="n">
        <v>22417</v>
      </c>
      <c r="AA48" s="29" t="n">
        <v>20814274</v>
      </c>
      <c r="AB48" s="30" t="n">
        <v>0.121509991586208</v>
      </c>
      <c r="AC48" s="30" t="n">
        <v>0.0531</v>
      </c>
      <c r="AD48" s="29" t="n">
        <v>1103425</v>
      </c>
      <c r="AE48" s="29" t="n">
        <v>0</v>
      </c>
      <c r="AF48" s="29" t="n">
        <f aca="false">SUM(AD48:AE48)</f>
        <v>1103425</v>
      </c>
      <c r="AG48" s="29" t="n">
        <v>0</v>
      </c>
      <c r="AH48" s="29" t="n">
        <v>0</v>
      </c>
      <c r="AI48" s="29" t="n">
        <v>21697</v>
      </c>
      <c r="AJ48" s="29" t="n">
        <v>1576</v>
      </c>
      <c r="AK48" s="31" t="n">
        <f aca="false">SUM(AI48:AJ48)</f>
        <v>23273</v>
      </c>
      <c r="AL48" s="29" t="n">
        <v>513665</v>
      </c>
      <c r="AM48" s="29" t="n">
        <v>40442</v>
      </c>
      <c r="AN48" s="29" t="n">
        <v>116478</v>
      </c>
      <c r="AO48" s="29" t="n">
        <v>0</v>
      </c>
      <c r="AP48" s="29" t="n">
        <v>106164</v>
      </c>
      <c r="AQ48" s="29" t="n">
        <v>3939</v>
      </c>
      <c r="AR48" s="29" t="n">
        <v>53596</v>
      </c>
      <c r="AS48" s="29" t="n">
        <v>7200</v>
      </c>
      <c r="AT48" s="29" t="n">
        <v>1052</v>
      </c>
      <c r="AU48" s="29" t="n">
        <v>0</v>
      </c>
      <c r="AV48" s="29" t="n">
        <v>77081</v>
      </c>
      <c r="AW48" s="29" t="n">
        <v>15966</v>
      </c>
      <c r="AX48" s="29" t="n">
        <v>0</v>
      </c>
      <c r="AY48" s="29" t="n">
        <v>4561</v>
      </c>
      <c r="AZ48" s="29" t="n">
        <v>66566</v>
      </c>
      <c r="BA48" s="29" t="n">
        <v>0</v>
      </c>
      <c r="BB48" s="29" t="n">
        <v>1058291</v>
      </c>
      <c r="BC48" s="30" t="n">
        <f aca="false">+BA48/BB48</f>
        <v>0</v>
      </c>
      <c r="BD48" s="29" t="n">
        <v>0</v>
      </c>
      <c r="BE48" s="29" t="n">
        <v>170524</v>
      </c>
      <c r="BF48" s="29" t="n">
        <v>0</v>
      </c>
      <c r="BG48" s="29" t="n">
        <v>179751</v>
      </c>
      <c r="BH48" s="29" t="n">
        <v>0</v>
      </c>
      <c r="BI48" s="29" t="n">
        <v>0</v>
      </c>
      <c r="BJ48" s="29" t="n">
        <v>0</v>
      </c>
      <c r="BK48" s="32" t="n">
        <f aca="false">SUM(BI48:BJ48)</f>
        <v>0</v>
      </c>
      <c r="BL48" s="33" t="n">
        <v>0</v>
      </c>
      <c r="BM48" s="33" t="n">
        <v>3730</v>
      </c>
      <c r="BN48" s="33" t="n">
        <v>1004</v>
      </c>
      <c r="BO48" s="33" t="n">
        <v>13</v>
      </c>
      <c r="BP48" s="33" t="n">
        <v>-10</v>
      </c>
      <c r="BQ48" s="33" t="n">
        <v>-26</v>
      </c>
      <c r="BR48" s="33" t="n">
        <v>-50</v>
      </c>
      <c r="BS48" s="33" t="n">
        <v>-129</v>
      </c>
      <c r="BT48" s="33" t="n">
        <v>-719</v>
      </c>
      <c r="BU48" s="33" t="n">
        <v>-532</v>
      </c>
      <c r="BV48" s="33" t="n">
        <v>-19</v>
      </c>
      <c r="BW48" s="33" t="n">
        <v>3277</v>
      </c>
      <c r="BX48" s="33" t="n">
        <v>1</v>
      </c>
      <c r="BY48" s="33" t="n">
        <v>79</v>
      </c>
      <c r="BZ48" s="33" t="n">
        <v>55</v>
      </c>
      <c r="CA48" s="33" t="n">
        <v>387</v>
      </c>
      <c r="CB48" s="33" t="n">
        <v>2</v>
      </c>
      <c r="CC48" s="33" t="n">
        <v>9</v>
      </c>
      <c r="CD48" s="33" t="n">
        <v>0</v>
      </c>
      <c r="CE48" s="33" t="n">
        <v>1</v>
      </c>
      <c r="CF48" s="33" t="n">
        <v>11</v>
      </c>
      <c r="CG48" s="33" t="n">
        <v>37</v>
      </c>
      <c r="CH48" s="33" t="n">
        <v>1</v>
      </c>
      <c r="CI48" s="33" t="n">
        <v>6</v>
      </c>
      <c r="CJ48" s="33" t="n">
        <v>7</v>
      </c>
      <c r="CK48" s="33" t="n">
        <v>93</v>
      </c>
      <c r="CL48" s="33" t="n">
        <v>595</v>
      </c>
      <c r="CM48" s="33" t="n">
        <v>17</v>
      </c>
    </row>
    <row r="49" customFormat="false" ht="12.75" hidden="false" customHeight="false" outlineLevel="0" collapsed="false">
      <c r="A49" s="27" t="n">
        <v>5</v>
      </c>
      <c r="B49" s="27" t="s">
        <v>230</v>
      </c>
      <c r="C49" s="27" t="s">
        <v>231</v>
      </c>
      <c r="D49" s="27" t="s">
        <v>217</v>
      </c>
      <c r="E49" s="27" t="s">
        <v>232</v>
      </c>
      <c r="F49" s="27" t="s">
        <v>131</v>
      </c>
      <c r="G49" s="29" t="n">
        <v>13692431</v>
      </c>
      <c r="H49" s="29" t="n">
        <v>13705356</v>
      </c>
      <c r="I49" s="29" t="n">
        <v>13100825</v>
      </c>
      <c r="J49" s="29" t="n">
        <v>1819705</v>
      </c>
      <c r="K49" s="29" t="n">
        <v>676179</v>
      </c>
      <c r="L49" s="29" t="n">
        <v>5741674</v>
      </c>
      <c r="M49" s="29" t="n">
        <v>0</v>
      </c>
      <c r="N49" s="29" t="n">
        <v>0</v>
      </c>
      <c r="O49" s="29" t="n">
        <v>428</v>
      </c>
      <c r="P49" s="29" t="n">
        <v>0</v>
      </c>
      <c r="Q49" s="29" t="n">
        <v>407046</v>
      </c>
      <c r="R49" s="29" t="n">
        <v>0</v>
      </c>
      <c r="S49" s="29" t="n">
        <v>0</v>
      </c>
      <c r="T49" s="29" t="n">
        <v>0</v>
      </c>
      <c r="U49" s="29" t="n">
        <v>1773464</v>
      </c>
      <c r="V49" s="29" t="n">
        <v>1555159</v>
      </c>
      <c r="W49" s="29" t="n">
        <v>625</v>
      </c>
      <c r="X49" s="29" t="n">
        <v>0</v>
      </c>
      <c r="Y49" s="29" t="n">
        <v>12906426</v>
      </c>
      <c r="Z49" s="29" t="n">
        <v>14044</v>
      </c>
      <c r="AA49" s="29" t="n">
        <v>12920470</v>
      </c>
      <c r="AB49" s="30" t="n">
        <v>0.0410696230828762</v>
      </c>
      <c r="AC49" s="30" t="n">
        <v>0.0723</v>
      </c>
      <c r="AD49" s="29" t="n">
        <v>933199</v>
      </c>
      <c r="AE49" s="29" t="n">
        <v>0</v>
      </c>
      <c r="AF49" s="29" t="n">
        <f aca="false">SUM(AD49:AE49)</f>
        <v>933199</v>
      </c>
      <c r="AG49" s="29"/>
      <c r="AH49" s="29"/>
      <c r="AI49" s="29" t="n">
        <v>12925</v>
      </c>
      <c r="AJ49" s="29" t="n">
        <v>0</v>
      </c>
      <c r="AK49" s="31" t="n">
        <f aca="false">SUM(AI49:AJ49)</f>
        <v>12925</v>
      </c>
      <c r="AL49" s="29" t="n">
        <v>443320</v>
      </c>
      <c r="AM49" s="29" t="n">
        <v>36294</v>
      </c>
      <c r="AN49" s="29" t="n">
        <v>83799</v>
      </c>
      <c r="AO49" s="29" t="n">
        <v>1353</v>
      </c>
      <c r="AP49" s="29" t="n">
        <v>80728</v>
      </c>
      <c r="AQ49" s="29" t="n">
        <v>2580</v>
      </c>
      <c r="AR49" s="29" t="n">
        <v>25167</v>
      </c>
      <c r="AS49" s="29" t="n">
        <v>9500</v>
      </c>
      <c r="AT49" s="29" t="n">
        <v>0</v>
      </c>
      <c r="AU49" s="29" t="n">
        <v>0</v>
      </c>
      <c r="AV49" s="29" t="n">
        <v>47400</v>
      </c>
      <c r="AW49" s="29" t="n">
        <v>17404</v>
      </c>
      <c r="AX49" s="29" t="n">
        <v>8380</v>
      </c>
      <c r="AY49" s="29" t="n">
        <v>12289</v>
      </c>
      <c r="AZ49" s="29" t="n">
        <v>14849</v>
      </c>
      <c r="BA49" s="29" t="n">
        <v>0</v>
      </c>
      <c r="BB49" s="29" t="n">
        <v>826389</v>
      </c>
      <c r="BC49" s="30" t="n">
        <f aca="false">+BA49/BB49</f>
        <v>0</v>
      </c>
      <c r="BD49" s="29" t="n">
        <v>0</v>
      </c>
      <c r="BE49" s="29" t="n">
        <v>170524</v>
      </c>
      <c r="BF49" s="29" t="n">
        <v>0</v>
      </c>
      <c r="BG49" s="29" t="n">
        <v>136252</v>
      </c>
      <c r="BH49" s="29" t="n">
        <v>0</v>
      </c>
      <c r="BI49" s="29" t="n">
        <v>0</v>
      </c>
      <c r="BJ49" s="29" t="n">
        <v>0</v>
      </c>
      <c r="BK49" s="32" t="n">
        <f aca="false">SUM(BI49:BJ49)</f>
        <v>0</v>
      </c>
      <c r="BL49" s="33" t="n">
        <v>0</v>
      </c>
      <c r="BM49" s="33" t="n">
        <v>2860</v>
      </c>
      <c r="BN49" s="33" t="n">
        <v>866</v>
      </c>
      <c r="BO49" s="33" t="n">
        <v>1</v>
      </c>
      <c r="BP49" s="33" t="n">
        <v>0</v>
      </c>
      <c r="BQ49" s="33" t="n">
        <v>-16</v>
      </c>
      <c r="BR49" s="33" t="n">
        <v>-86</v>
      </c>
      <c r="BS49" s="33" t="n">
        <v>-83</v>
      </c>
      <c r="BT49" s="33" t="n">
        <v>-391</v>
      </c>
      <c r="BU49" s="33" t="n">
        <v>-272</v>
      </c>
      <c r="BV49" s="33" t="n">
        <v>-1</v>
      </c>
      <c r="BW49" s="33" t="n">
        <v>2890</v>
      </c>
      <c r="BX49" s="33" t="n">
        <v>14</v>
      </c>
      <c r="BY49" s="33" t="n">
        <v>53</v>
      </c>
      <c r="BZ49" s="33" t="n">
        <v>47</v>
      </c>
      <c r="CA49" s="33" t="n">
        <v>150</v>
      </c>
      <c r="CB49" s="33" t="n">
        <v>20</v>
      </c>
      <c r="CC49" s="33" t="n">
        <v>2</v>
      </c>
      <c r="CD49" s="33" t="n">
        <v>6</v>
      </c>
      <c r="CE49" s="33" t="n">
        <v>3</v>
      </c>
      <c r="CF49" s="33" t="n">
        <v>39</v>
      </c>
      <c r="CG49" s="33" t="n">
        <v>38</v>
      </c>
      <c r="CH49" s="33" t="n">
        <v>0</v>
      </c>
      <c r="CI49" s="33" t="n">
        <v>57</v>
      </c>
      <c r="CJ49" s="33" t="n">
        <v>16</v>
      </c>
      <c r="CK49" s="33" t="n">
        <v>109</v>
      </c>
      <c r="CL49" s="33" t="n">
        <v>198</v>
      </c>
      <c r="CM49" s="33" t="n">
        <v>11</v>
      </c>
    </row>
    <row r="50" customFormat="false" ht="12.75" hidden="false" customHeight="false" outlineLevel="0" collapsed="false">
      <c r="A50" s="27" t="n">
        <v>5</v>
      </c>
      <c r="B50" s="27" t="s">
        <v>233</v>
      </c>
      <c r="C50" s="27" t="s">
        <v>234</v>
      </c>
      <c r="D50" s="27" t="s">
        <v>235</v>
      </c>
      <c r="E50" s="27" t="s">
        <v>236</v>
      </c>
      <c r="F50" s="27" t="s">
        <v>117</v>
      </c>
      <c r="G50" s="29" t="n">
        <v>31576070</v>
      </c>
      <c r="H50" s="29" t="n">
        <v>31693285</v>
      </c>
      <c r="I50" s="29" t="n">
        <v>30204638</v>
      </c>
      <c r="J50" s="29" t="n">
        <v>0</v>
      </c>
      <c r="K50" s="29" t="n">
        <v>2500126</v>
      </c>
      <c r="L50" s="29" t="n">
        <v>7209926</v>
      </c>
      <c r="M50" s="29" t="n">
        <v>6210</v>
      </c>
      <c r="N50" s="29" t="n">
        <v>14609862</v>
      </c>
      <c r="O50" s="29" t="n">
        <v>44956</v>
      </c>
      <c r="P50" s="29" t="n">
        <v>0</v>
      </c>
      <c r="Q50" s="29" t="n">
        <v>800553</v>
      </c>
      <c r="R50" s="29" t="n">
        <v>0</v>
      </c>
      <c r="S50" s="29" t="n">
        <v>30594</v>
      </c>
      <c r="T50" s="29" t="n">
        <v>0</v>
      </c>
      <c r="U50" s="29" t="n">
        <v>2541715</v>
      </c>
      <c r="V50" s="29" t="n">
        <v>1501852</v>
      </c>
      <c r="W50" s="29" t="n">
        <v>0</v>
      </c>
      <c r="X50" s="29" t="n">
        <v>391</v>
      </c>
      <c r="Y50" s="29" t="n">
        <v>15781925</v>
      </c>
      <c r="Z50" s="29" t="n">
        <v>14821507</v>
      </c>
      <c r="AA50" s="29" t="n">
        <v>30603432</v>
      </c>
      <c r="AB50" s="30" t="n">
        <v>0.0899396613240242</v>
      </c>
      <c r="AC50" s="30" t="n">
        <v>0.0773</v>
      </c>
      <c r="AD50" s="29" t="n">
        <v>1219981</v>
      </c>
      <c r="AE50" s="29" t="n">
        <v>0</v>
      </c>
      <c r="AF50" s="29" t="n">
        <f aca="false">SUM(AD50:AE50)</f>
        <v>1219981</v>
      </c>
      <c r="AG50" s="29" t="n">
        <v>0</v>
      </c>
      <c r="AH50" s="29" t="n">
        <v>0</v>
      </c>
      <c r="AI50" s="29" t="n">
        <v>117215</v>
      </c>
      <c r="AJ50" s="29" t="n">
        <v>0</v>
      </c>
      <c r="AK50" s="31" t="n">
        <f aca="false">SUM(AI50:AJ50)</f>
        <v>117215</v>
      </c>
      <c r="AL50" s="29" t="n">
        <v>499754</v>
      </c>
      <c r="AM50" s="29" t="n">
        <v>39211</v>
      </c>
      <c r="AN50" s="29" t="n">
        <v>87385</v>
      </c>
      <c r="AO50" s="29" t="n">
        <v>7651</v>
      </c>
      <c r="AP50" s="29" t="n">
        <v>70608</v>
      </c>
      <c r="AQ50" s="29" t="n">
        <v>17261</v>
      </c>
      <c r="AR50" s="29" t="n">
        <v>64807</v>
      </c>
      <c r="AS50" s="29" t="n">
        <v>9900</v>
      </c>
      <c r="AT50" s="29" t="n">
        <v>55000</v>
      </c>
      <c r="AU50" s="29" t="n">
        <v>51717</v>
      </c>
      <c r="AV50" s="29" t="n">
        <v>66403</v>
      </c>
      <c r="AW50" s="29" t="n">
        <v>13142</v>
      </c>
      <c r="AX50" s="29" t="n">
        <v>0</v>
      </c>
      <c r="AY50" s="29" t="n">
        <v>15365</v>
      </c>
      <c r="AZ50" s="29" t="n">
        <v>86663</v>
      </c>
      <c r="BA50" s="29" t="n">
        <v>0</v>
      </c>
      <c r="BB50" s="29" t="n">
        <v>1158302</v>
      </c>
      <c r="BC50" s="30" t="n">
        <f aca="false">+BA50/BB50</f>
        <v>0</v>
      </c>
      <c r="BD50" s="29" t="n">
        <v>0</v>
      </c>
      <c r="BE50" s="29" t="n">
        <v>170524</v>
      </c>
      <c r="BF50" s="29" t="n">
        <v>0</v>
      </c>
      <c r="BG50" s="29" t="n">
        <v>169943</v>
      </c>
      <c r="BH50" s="29" t="n">
        <v>0</v>
      </c>
      <c r="BI50" s="29" t="n">
        <v>0</v>
      </c>
      <c r="BJ50" s="29" t="n">
        <v>0</v>
      </c>
      <c r="BK50" s="32" t="n">
        <f aca="false">SUM(BI50:BJ50)</f>
        <v>0</v>
      </c>
      <c r="BL50" s="33" t="n">
        <v>0</v>
      </c>
      <c r="BM50" s="33" t="n">
        <v>3856</v>
      </c>
      <c r="BN50" s="33" t="n">
        <v>1234</v>
      </c>
      <c r="BO50" s="33" t="n">
        <v>0</v>
      </c>
      <c r="BP50" s="33" t="n">
        <v>0</v>
      </c>
      <c r="BQ50" s="33" t="n">
        <v>-31</v>
      </c>
      <c r="BR50" s="33" t="n">
        <v>-89</v>
      </c>
      <c r="BS50" s="33" t="n">
        <v>-222</v>
      </c>
      <c r="BT50" s="33" t="n">
        <v>-556</v>
      </c>
      <c r="BU50" s="33" t="n">
        <v>-408</v>
      </c>
      <c r="BV50" s="33" t="n">
        <v>-1</v>
      </c>
      <c r="BW50" s="33" t="n">
        <v>3783</v>
      </c>
      <c r="BX50" s="33" t="n">
        <v>2</v>
      </c>
      <c r="BY50" s="33" t="n">
        <v>189</v>
      </c>
      <c r="BZ50" s="33" t="n">
        <v>95</v>
      </c>
      <c r="CA50" s="33" t="n">
        <v>117</v>
      </c>
      <c r="CB50" s="33" t="n">
        <v>46</v>
      </c>
      <c r="CC50" s="33" t="n">
        <v>1</v>
      </c>
      <c r="CD50" s="33" t="n">
        <v>2</v>
      </c>
      <c r="CE50" s="33" t="n">
        <v>1</v>
      </c>
      <c r="CF50" s="33" t="n">
        <v>84</v>
      </c>
      <c r="CG50" s="33" t="n">
        <v>8</v>
      </c>
      <c r="CH50" s="33" t="n">
        <v>0</v>
      </c>
      <c r="CI50" s="33" t="n">
        <v>10</v>
      </c>
      <c r="CJ50" s="33" t="n">
        <v>11</v>
      </c>
      <c r="CK50" s="33" t="n">
        <v>433</v>
      </c>
      <c r="CL50" s="33" t="n">
        <v>67</v>
      </c>
      <c r="CM50" s="33" t="n">
        <v>2</v>
      </c>
    </row>
    <row r="51" customFormat="false" ht="12.75" hidden="false" customHeight="false" outlineLevel="0" collapsed="false">
      <c r="A51" s="27" t="n">
        <v>5</v>
      </c>
      <c r="B51" s="27" t="s">
        <v>237</v>
      </c>
      <c r="C51" s="27" t="s">
        <v>238</v>
      </c>
      <c r="D51" s="27" t="s">
        <v>235</v>
      </c>
      <c r="E51" s="27" t="s">
        <v>236</v>
      </c>
      <c r="F51" s="27" t="s">
        <v>138</v>
      </c>
      <c r="G51" s="29" t="n">
        <v>20269404</v>
      </c>
      <c r="H51" s="29" t="n">
        <v>20291962</v>
      </c>
      <c r="I51" s="29" t="n">
        <v>19448695</v>
      </c>
      <c r="J51" s="29" t="n">
        <v>3769170</v>
      </c>
      <c r="K51" s="29" t="n">
        <v>1566716</v>
      </c>
      <c r="L51" s="29" t="n">
        <v>3593104</v>
      </c>
      <c r="M51" s="29" t="n">
        <v>0</v>
      </c>
      <c r="N51" s="29" t="n">
        <v>3634096</v>
      </c>
      <c r="O51" s="29" t="n">
        <v>1854339</v>
      </c>
      <c r="P51" s="29" t="n">
        <v>8643</v>
      </c>
      <c r="Q51" s="29" t="n">
        <v>441081</v>
      </c>
      <c r="R51" s="29" t="n">
        <v>0</v>
      </c>
      <c r="S51" s="29" t="n">
        <v>0</v>
      </c>
      <c r="T51" s="29" t="n">
        <v>144537</v>
      </c>
      <c r="U51" s="29" t="n">
        <v>1549216</v>
      </c>
      <c r="V51" s="29" t="n">
        <v>825095</v>
      </c>
      <c r="W51" s="29" t="n">
        <v>0</v>
      </c>
      <c r="X51" s="29" t="n">
        <v>0</v>
      </c>
      <c r="Y51" s="29" t="n">
        <v>12834339</v>
      </c>
      <c r="Z51" s="29" t="n">
        <v>6464120</v>
      </c>
      <c r="AA51" s="29" t="n">
        <v>19298459</v>
      </c>
      <c r="AB51" s="30" t="n">
        <v>0.088276743888855</v>
      </c>
      <c r="AC51" s="30" t="n">
        <v>0.0843</v>
      </c>
      <c r="AD51" s="29" t="n">
        <v>1081314</v>
      </c>
      <c r="AE51" s="29" t="n">
        <v>0</v>
      </c>
      <c r="AF51" s="29" t="n">
        <f aca="false">SUM(AD51:AE51)</f>
        <v>1081314</v>
      </c>
      <c r="AG51" s="29" t="n">
        <v>0</v>
      </c>
      <c r="AH51" s="29" t="n">
        <v>0</v>
      </c>
      <c r="AI51" s="29" t="n">
        <v>14147</v>
      </c>
      <c r="AJ51" s="29" t="n">
        <v>0</v>
      </c>
      <c r="AK51" s="31" t="n">
        <f aca="false">SUM(AI51:AJ51)</f>
        <v>14147</v>
      </c>
      <c r="AL51" s="29" t="n">
        <v>429674</v>
      </c>
      <c r="AM51" s="29" t="n">
        <v>33318</v>
      </c>
      <c r="AN51" s="29" t="n">
        <v>73032</v>
      </c>
      <c r="AO51" s="29" t="n">
        <v>9750</v>
      </c>
      <c r="AP51" s="29" t="n">
        <v>38767</v>
      </c>
      <c r="AQ51" s="29" t="n">
        <v>32223</v>
      </c>
      <c r="AR51" s="29" t="n">
        <v>55779</v>
      </c>
      <c r="AS51" s="29" t="n">
        <v>9900</v>
      </c>
      <c r="AT51" s="29" t="n">
        <v>0</v>
      </c>
      <c r="AU51" s="29" t="n">
        <v>44036</v>
      </c>
      <c r="AV51" s="29" t="n">
        <v>42227</v>
      </c>
      <c r="AW51" s="29" t="n">
        <v>12429</v>
      </c>
      <c r="AX51" s="29" t="n">
        <v>0</v>
      </c>
      <c r="AY51" s="29" t="n">
        <v>12104</v>
      </c>
      <c r="AZ51" s="29" t="n">
        <v>87295</v>
      </c>
      <c r="BA51" s="29" t="n">
        <v>0</v>
      </c>
      <c r="BB51" s="29" t="n">
        <v>927923</v>
      </c>
      <c r="BC51" s="30" t="n">
        <f aca="false">+BA51/BB51</f>
        <v>0</v>
      </c>
      <c r="BD51" s="29" t="n">
        <v>0</v>
      </c>
      <c r="BE51" s="29" t="n">
        <v>170524</v>
      </c>
      <c r="BF51" s="29" t="n">
        <v>0</v>
      </c>
      <c r="BG51" s="29" t="n">
        <v>116407</v>
      </c>
      <c r="BH51" s="29" t="n">
        <v>0</v>
      </c>
      <c r="BI51" s="29" t="n">
        <v>0</v>
      </c>
      <c r="BJ51" s="29" t="n">
        <v>0</v>
      </c>
      <c r="BK51" s="32" t="n">
        <f aca="false">SUM(BI51:BJ51)</f>
        <v>0</v>
      </c>
      <c r="BL51" s="33" t="n">
        <v>0</v>
      </c>
      <c r="BM51" s="33" t="n">
        <v>2717</v>
      </c>
      <c r="BN51" s="33" t="n">
        <v>848</v>
      </c>
      <c r="BO51" s="33" t="n">
        <v>29</v>
      </c>
      <c r="BP51" s="33" t="n">
        <v>0</v>
      </c>
      <c r="BQ51" s="33" t="n">
        <v>-22</v>
      </c>
      <c r="BR51" s="33" t="n">
        <v>-47</v>
      </c>
      <c r="BS51" s="33" t="n">
        <v>-181</v>
      </c>
      <c r="BT51" s="33" t="n">
        <v>-497</v>
      </c>
      <c r="BU51" s="33" t="n">
        <v>-404</v>
      </c>
      <c r="BV51" s="33" t="n">
        <v>0</v>
      </c>
      <c r="BW51" s="33" t="n">
        <v>2443</v>
      </c>
      <c r="BX51" s="33" t="n">
        <v>4</v>
      </c>
      <c r="BY51" s="33" t="n">
        <v>164</v>
      </c>
      <c r="BZ51" s="33" t="n">
        <v>69</v>
      </c>
      <c r="CA51" s="33" t="n">
        <v>117</v>
      </c>
      <c r="CB51" s="33" t="n">
        <v>59</v>
      </c>
      <c r="CC51" s="33" t="n">
        <v>4</v>
      </c>
      <c r="CD51" s="33" t="n">
        <v>0</v>
      </c>
      <c r="CE51" s="33" t="n">
        <v>2</v>
      </c>
      <c r="CF51" s="33" t="n">
        <v>41</v>
      </c>
      <c r="CG51" s="33" t="n">
        <v>6</v>
      </c>
      <c r="CH51" s="33" t="n">
        <v>1</v>
      </c>
      <c r="CI51" s="33" t="n">
        <v>10</v>
      </c>
      <c r="CJ51" s="33" t="n">
        <v>11</v>
      </c>
      <c r="CK51" s="33" t="n">
        <v>355</v>
      </c>
      <c r="CL51" s="33" t="n">
        <v>86</v>
      </c>
      <c r="CM51" s="33" t="n">
        <v>10</v>
      </c>
    </row>
    <row r="52" customFormat="false" ht="12.75" hidden="false" customHeight="false" outlineLevel="0" collapsed="false">
      <c r="A52" s="27" t="n">
        <v>5</v>
      </c>
      <c r="B52" s="27" t="s">
        <v>239</v>
      </c>
      <c r="C52" s="27" t="s">
        <v>240</v>
      </c>
      <c r="D52" s="27" t="s">
        <v>241</v>
      </c>
      <c r="E52" s="27" t="s">
        <v>232</v>
      </c>
      <c r="F52" s="27" t="s">
        <v>121</v>
      </c>
      <c r="G52" s="29" t="n">
        <v>23971902</v>
      </c>
      <c r="H52" s="29" t="n">
        <v>24111356</v>
      </c>
      <c r="I52" s="29" t="n">
        <v>22381062</v>
      </c>
      <c r="J52" s="29" t="n">
        <v>0</v>
      </c>
      <c r="K52" s="29" t="n">
        <v>4683564</v>
      </c>
      <c r="L52" s="29" t="n">
        <v>3714014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1256605</v>
      </c>
      <c r="R52" s="29" t="n">
        <v>0</v>
      </c>
      <c r="S52" s="29" t="n">
        <v>0</v>
      </c>
      <c r="T52" s="29" t="n">
        <v>0</v>
      </c>
      <c r="U52" s="29" t="n">
        <v>8229867</v>
      </c>
      <c r="V52" s="29" t="n">
        <v>1735631</v>
      </c>
      <c r="W52" s="29" t="n">
        <v>0</v>
      </c>
      <c r="X52" s="29" t="n">
        <v>0</v>
      </c>
      <c r="Y52" s="29" t="n">
        <v>21421800</v>
      </c>
      <c r="Z52" s="29" t="n">
        <v>135771</v>
      </c>
      <c r="AA52" s="29" t="n">
        <v>21557571</v>
      </c>
      <c r="AB52" s="30" t="n">
        <v>0.284143030643463</v>
      </c>
      <c r="AC52" s="30" t="n">
        <v>0.0841</v>
      </c>
      <c r="AD52" s="29" t="n">
        <v>1802119</v>
      </c>
      <c r="AE52" s="29" t="n">
        <v>0</v>
      </c>
      <c r="AF52" s="29" t="n">
        <f aca="false">SUM(AD52:AE52)</f>
        <v>1802119</v>
      </c>
      <c r="AG52" s="29" t="n">
        <v>0</v>
      </c>
      <c r="AH52" s="29" t="n">
        <v>0</v>
      </c>
      <c r="AI52" s="29" t="n">
        <v>135771</v>
      </c>
      <c r="AJ52" s="29" t="n">
        <v>16863</v>
      </c>
      <c r="AK52" s="31" t="n">
        <f aca="false">SUM(AI52:AJ52)</f>
        <v>152634</v>
      </c>
      <c r="AL52" s="29" t="n">
        <v>575844</v>
      </c>
      <c r="AM52" s="29" t="n">
        <v>29429</v>
      </c>
      <c r="AN52" s="29" t="n">
        <v>94823</v>
      </c>
      <c r="AO52" s="29" t="n">
        <v>0</v>
      </c>
      <c r="AP52" s="29" t="n">
        <v>100850</v>
      </c>
      <c r="AQ52" s="29" t="n">
        <v>28515</v>
      </c>
      <c r="AR52" s="29" t="n">
        <v>38174</v>
      </c>
      <c r="AS52" s="29" t="n">
        <v>9900</v>
      </c>
      <c r="AT52" s="29" t="n">
        <v>100</v>
      </c>
      <c r="AU52" s="29" t="n">
        <v>0</v>
      </c>
      <c r="AV52" s="29" t="n">
        <v>59721</v>
      </c>
      <c r="AW52" s="29" t="n">
        <v>16711</v>
      </c>
      <c r="AX52" s="29" t="n">
        <v>0</v>
      </c>
      <c r="AY52" s="29" t="n">
        <v>5937</v>
      </c>
      <c r="AZ52" s="29" t="n">
        <v>36265</v>
      </c>
      <c r="BA52" s="29" t="n">
        <v>1344</v>
      </c>
      <c r="BB52" s="29" t="n">
        <v>1045647</v>
      </c>
      <c r="BC52" s="30" t="n">
        <f aca="false">+BA52/BB52</f>
        <v>0.00128532860516025</v>
      </c>
      <c r="BD52" s="29" t="n">
        <v>0</v>
      </c>
      <c r="BE52" s="29" t="n">
        <v>170524</v>
      </c>
      <c r="BF52" s="29" t="n">
        <v>0</v>
      </c>
      <c r="BG52" s="29" t="n">
        <v>830640</v>
      </c>
      <c r="BH52" s="29" t="n">
        <v>652880</v>
      </c>
      <c r="BI52" s="29" t="n">
        <v>0</v>
      </c>
      <c r="BJ52" s="29" t="n">
        <v>0</v>
      </c>
      <c r="BK52" s="32" t="n">
        <f aca="false">SUM(BI52:BJ52)</f>
        <v>0</v>
      </c>
      <c r="BL52" s="33" t="n">
        <v>0</v>
      </c>
      <c r="BM52" s="33" t="n">
        <v>5447</v>
      </c>
      <c r="BN52" s="33" t="n">
        <v>543</v>
      </c>
      <c r="BO52" s="33" t="n">
        <v>0</v>
      </c>
      <c r="BP52" s="33" t="n">
        <v>0</v>
      </c>
      <c r="BQ52" s="33" t="n">
        <v>-72</v>
      </c>
      <c r="BR52" s="33" t="n">
        <v>-204</v>
      </c>
      <c r="BS52" s="33" t="n">
        <v>-314</v>
      </c>
      <c r="BT52" s="33" t="n">
        <v>-843</v>
      </c>
      <c r="BU52" s="33" t="n">
        <v>-826</v>
      </c>
      <c r="BV52" s="33" t="n">
        <v>-2</v>
      </c>
      <c r="BW52" s="33" t="n">
        <v>3753</v>
      </c>
      <c r="BX52" s="33" t="n">
        <v>8</v>
      </c>
      <c r="BY52" s="33" t="n">
        <v>422</v>
      </c>
      <c r="BZ52" s="33" t="n">
        <v>66</v>
      </c>
      <c r="CA52" s="33" t="n">
        <v>276</v>
      </c>
      <c r="CB52" s="33" t="n">
        <v>11</v>
      </c>
      <c r="CC52" s="33" t="n">
        <v>51</v>
      </c>
      <c r="CD52" s="33" t="n">
        <v>3</v>
      </c>
      <c r="CE52" s="33" t="n">
        <v>14</v>
      </c>
      <c r="CF52" s="33" t="n">
        <v>71</v>
      </c>
      <c r="CG52" s="33" t="n">
        <v>110</v>
      </c>
      <c r="CH52" s="33" t="n">
        <v>6</v>
      </c>
      <c r="CI52" s="33" t="n">
        <v>43</v>
      </c>
      <c r="CJ52" s="33" t="n">
        <v>34</v>
      </c>
      <c r="CK52" s="33" t="n">
        <v>270</v>
      </c>
      <c r="CL52" s="33" t="n">
        <v>417</v>
      </c>
      <c r="CM52" s="33" t="n">
        <v>79</v>
      </c>
    </row>
    <row r="53" customFormat="false" ht="12.75" hidden="false" customHeight="false" outlineLevel="0" collapsed="false">
      <c r="A53" s="27" t="n">
        <v>5</v>
      </c>
      <c r="B53" s="27" t="s">
        <v>242</v>
      </c>
      <c r="C53" s="27" t="s">
        <v>243</v>
      </c>
      <c r="D53" s="27" t="s">
        <v>244</v>
      </c>
      <c r="E53" s="27" t="s">
        <v>236</v>
      </c>
      <c r="F53" s="27" t="s">
        <v>138</v>
      </c>
      <c r="G53" s="29" t="n">
        <v>13355334</v>
      </c>
      <c r="H53" s="29" t="n">
        <v>13398640</v>
      </c>
      <c r="I53" s="29" t="n">
        <v>13043535</v>
      </c>
      <c r="J53" s="29" t="n">
        <v>548705</v>
      </c>
      <c r="K53" s="29" t="n">
        <v>1023350</v>
      </c>
      <c r="L53" s="29" t="n">
        <v>6256216</v>
      </c>
      <c r="M53" s="29" t="n">
        <v>0</v>
      </c>
      <c r="N53" s="29" t="n">
        <v>0</v>
      </c>
      <c r="O53" s="29" t="n">
        <v>0</v>
      </c>
      <c r="P53" s="29" t="n">
        <v>4746</v>
      </c>
      <c r="Q53" s="29" t="n">
        <v>420596</v>
      </c>
      <c r="R53" s="29" t="n">
        <v>14034</v>
      </c>
      <c r="S53" s="29" t="n">
        <v>0</v>
      </c>
      <c r="T53" s="29" t="n">
        <v>0</v>
      </c>
      <c r="U53" s="29" t="n">
        <v>2914109</v>
      </c>
      <c r="V53" s="29" t="n">
        <v>802757</v>
      </c>
      <c r="W53" s="29" t="n">
        <v>0</v>
      </c>
      <c r="X53" s="29" t="n">
        <v>0</v>
      </c>
      <c r="Y53" s="29" t="n">
        <v>12812369</v>
      </c>
      <c r="Z53" s="29" t="n">
        <v>185292</v>
      </c>
      <c r="AA53" s="29" t="n">
        <v>12997661</v>
      </c>
      <c r="AB53" s="30" t="n">
        <v>0.0726848170161247</v>
      </c>
      <c r="AC53" s="30" t="n">
        <v>0.0594</v>
      </c>
      <c r="AD53" s="29" t="n">
        <v>761326</v>
      </c>
      <c r="AE53" s="29" t="n">
        <v>0</v>
      </c>
      <c r="AF53" s="29" t="n">
        <f aca="false">SUM(AD53:AE53)</f>
        <v>761326</v>
      </c>
      <c r="AG53" s="29" t="n">
        <v>0</v>
      </c>
      <c r="AH53" s="29" t="n">
        <v>0</v>
      </c>
      <c r="AI53" s="29" t="n">
        <v>2825</v>
      </c>
      <c r="AJ53" s="29" t="n">
        <v>668</v>
      </c>
      <c r="AK53" s="31" t="n">
        <f aca="false">SUM(AI53:AJ53)</f>
        <v>3493</v>
      </c>
      <c r="AL53" s="29" t="n">
        <v>295075</v>
      </c>
      <c r="AM53" s="29" t="n">
        <v>23644</v>
      </c>
      <c r="AN53" s="29" t="n">
        <v>66755</v>
      </c>
      <c r="AO53" s="29" t="n">
        <v>0</v>
      </c>
      <c r="AP53" s="29" t="n">
        <v>37263</v>
      </c>
      <c r="AQ53" s="29" t="n">
        <v>4200</v>
      </c>
      <c r="AR53" s="29" t="n">
        <v>36337</v>
      </c>
      <c r="AS53" s="29" t="n">
        <v>8900</v>
      </c>
      <c r="AT53" s="29" t="n">
        <v>18566</v>
      </c>
      <c r="AU53" s="29" t="n">
        <v>1895</v>
      </c>
      <c r="AV53" s="29" t="n">
        <v>34889</v>
      </c>
      <c r="AW53" s="29" t="n">
        <v>10623</v>
      </c>
      <c r="AX53" s="29" t="n">
        <v>3873</v>
      </c>
      <c r="AY53" s="29" t="n">
        <v>0</v>
      </c>
      <c r="AZ53" s="29" t="n">
        <v>21823</v>
      </c>
      <c r="BA53" s="29" t="n">
        <v>0</v>
      </c>
      <c r="BB53" s="29" t="n">
        <v>608219</v>
      </c>
      <c r="BC53" s="30" t="n">
        <f aca="false">+BA53/BB53</f>
        <v>0</v>
      </c>
      <c r="BD53" s="29" t="n">
        <v>196</v>
      </c>
      <c r="BE53" s="29" t="n">
        <v>170524</v>
      </c>
      <c r="BF53" s="29" t="n">
        <v>0</v>
      </c>
      <c r="BG53" s="29" t="n">
        <v>92213</v>
      </c>
      <c r="BH53" s="29" t="n">
        <v>0</v>
      </c>
      <c r="BI53" s="29" t="n">
        <v>0</v>
      </c>
      <c r="BJ53" s="29" t="n">
        <v>0</v>
      </c>
      <c r="BK53" s="32" t="n">
        <f aca="false">SUM(BI53:BJ53)</f>
        <v>0</v>
      </c>
      <c r="BL53" s="33" t="n">
        <v>0</v>
      </c>
      <c r="BM53" s="33" t="n">
        <v>2868</v>
      </c>
      <c r="BN53" s="33" t="n">
        <v>516</v>
      </c>
      <c r="BO53" s="33" t="n">
        <v>0</v>
      </c>
      <c r="BP53" s="33" t="n">
        <v>0</v>
      </c>
      <c r="BQ53" s="33" t="n">
        <v>-12</v>
      </c>
      <c r="BR53" s="33" t="n">
        <v>-49</v>
      </c>
      <c r="BS53" s="33" t="n">
        <v>-32</v>
      </c>
      <c r="BT53" s="33" t="n">
        <v>-283</v>
      </c>
      <c r="BU53" s="33" t="n">
        <v>-471</v>
      </c>
      <c r="BV53" s="33" t="n">
        <v>-1</v>
      </c>
      <c r="BW53" s="33" t="n">
        <v>2527</v>
      </c>
      <c r="BX53" s="33" t="n">
        <v>31</v>
      </c>
      <c r="BY53" s="33" t="n">
        <v>104</v>
      </c>
      <c r="BZ53" s="33" t="n">
        <v>52</v>
      </c>
      <c r="CA53" s="33" t="n">
        <v>242</v>
      </c>
      <c r="CB53" s="33" t="n">
        <v>26</v>
      </c>
      <c r="CC53" s="33" t="n">
        <v>46</v>
      </c>
      <c r="CD53" s="33" t="n">
        <v>0</v>
      </c>
      <c r="CE53" s="33" t="n">
        <v>4</v>
      </c>
      <c r="CF53" s="33" t="n">
        <v>21</v>
      </c>
      <c r="CG53" s="33" t="n">
        <v>23</v>
      </c>
      <c r="CH53" s="33" t="n">
        <v>1</v>
      </c>
      <c r="CI53" s="33" t="n">
        <v>10</v>
      </c>
      <c r="CJ53" s="33" t="n">
        <v>9</v>
      </c>
      <c r="CK53" s="33" t="n">
        <v>99</v>
      </c>
      <c r="CL53" s="33" t="n">
        <v>140</v>
      </c>
      <c r="CM53" s="33" t="n">
        <v>25</v>
      </c>
    </row>
    <row r="54" customFormat="false" ht="12.75" hidden="false" customHeight="false" outlineLevel="0" collapsed="false">
      <c r="A54" s="27" t="n">
        <v>5</v>
      </c>
      <c r="B54" s="27" t="s">
        <v>245</v>
      </c>
      <c r="C54" s="27" t="s">
        <v>246</v>
      </c>
      <c r="D54" s="27" t="s">
        <v>247</v>
      </c>
      <c r="E54" s="27" t="s">
        <v>232</v>
      </c>
      <c r="F54" s="27" t="s">
        <v>158</v>
      </c>
      <c r="G54" s="29" t="n">
        <v>14774560</v>
      </c>
      <c r="H54" s="29" t="n">
        <v>14787118</v>
      </c>
      <c r="I54" s="29" t="n">
        <v>14140907</v>
      </c>
      <c r="J54" s="29" t="n">
        <v>8610</v>
      </c>
      <c r="K54" s="29" t="n">
        <v>2120958</v>
      </c>
      <c r="L54" s="29" t="n">
        <v>5105542</v>
      </c>
      <c r="M54" s="29" t="n">
        <v>0</v>
      </c>
      <c r="N54" s="29" t="n">
        <v>1399</v>
      </c>
      <c r="O54" s="29" t="n">
        <v>0</v>
      </c>
      <c r="P54" s="29" t="n">
        <v>0</v>
      </c>
      <c r="Q54" s="29" t="n">
        <v>112024</v>
      </c>
      <c r="R54" s="29" t="n">
        <v>895265</v>
      </c>
      <c r="S54" s="29" t="n">
        <v>4157</v>
      </c>
      <c r="T54" s="29" t="n">
        <v>0</v>
      </c>
      <c r="U54" s="29" t="n">
        <v>3981418</v>
      </c>
      <c r="V54" s="29" t="n">
        <v>946876</v>
      </c>
      <c r="W54" s="29" t="n">
        <v>9586</v>
      </c>
      <c r="X54" s="29" t="n">
        <v>0</v>
      </c>
      <c r="Y54" s="29" t="n">
        <v>14287103</v>
      </c>
      <c r="Z54" s="29" t="n">
        <v>85365</v>
      </c>
      <c r="AA54" s="29" t="n">
        <v>14372468</v>
      </c>
      <c r="AB54" s="30" t="n">
        <v>0.0288656316697598</v>
      </c>
      <c r="AC54" s="30" t="n">
        <v>0.0781</v>
      </c>
      <c r="AD54" s="29" t="n">
        <v>1116412</v>
      </c>
      <c r="AE54" s="29" t="n">
        <v>0</v>
      </c>
      <c r="AF54" s="29" t="n">
        <f aca="false">SUM(AD54:AE54)</f>
        <v>1116412</v>
      </c>
      <c r="AG54" s="29" t="n">
        <v>0</v>
      </c>
      <c r="AH54" s="29" t="n">
        <v>0</v>
      </c>
      <c r="AI54" s="29" t="n">
        <v>12558</v>
      </c>
      <c r="AJ54" s="29" t="n">
        <v>0</v>
      </c>
      <c r="AK54" s="31" t="n">
        <f aca="false">SUM(AI54:AJ54)</f>
        <v>12558</v>
      </c>
      <c r="AL54" s="29" t="n">
        <v>410979</v>
      </c>
      <c r="AM54" s="29" t="n">
        <v>34162</v>
      </c>
      <c r="AN54" s="29" t="n">
        <v>88092</v>
      </c>
      <c r="AO54" s="29" t="n">
        <v>624</v>
      </c>
      <c r="AP54" s="29" t="n">
        <v>85110</v>
      </c>
      <c r="AQ54" s="29" t="n">
        <v>2527</v>
      </c>
      <c r="AR54" s="29" t="n">
        <v>89180</v>
      </c>
      <c r="AS54" s="29" t="n">
        <v>9500</v>
      </c>
      <c r="AT54" s="29" t="n">
        <v>2800</v>
      </c>
      <c r="AU54" s="29" t="n">
        <v>1868</v>
      </c>
      <c r="AV54" s="29" t="n">
        <v>63448</v>
      </c>
      <c r="AW54" s="29" t="n">
        <v>30366</v>
      </c>
      <c r="AX54" s="29" t="n">
        <v>0</v>
      </c>
      <c r="AY54" s="29" t="n">
        <v>1835</v>
      </c>
      <c r="AZ54" s="29" t="n">
        <v>77103</v>
      </c>
      <c r="BA54" s="29" t="n">
        <v>0</v>
      </c>
      <c r="BB54" s="29" t="n">
        <v>963412</v>
      </c>
      <c r="BC54" s="30" t="n">
        <f aca="false">+BA54/BB54</f>
        <v>0</v>
      </c>
      <c r="BD54" s="29" t="n">
        <v>0</v>
      </c>
      <c r="BE54" s="29" t="n">
        <v>170524</v>
      </c>
      <c r="BF54" s="29" t="n">
        <v>0</v>
      </c>
      <c r="BG54" s="29" t="n">
        <v>137221</v>
      </c>
      <c r="BH54" s="29" t="n">
        <v>0</v>
      </c>
      <c r="BI54" s="29" t="n">
        <v>0</v>
      </c>
      <c r="BJ54" s="29" t="n">
        <v>0</v>
      </c>
      <c r="BK54" s="32" t="n">
        <f aca="false">SUM(BI54:BJ54)</f>
        <v>0</v>
      </c>
      <c r="BL54" s="33" t="n">
        <v>0</v>
      </c>
      <c r="BM54" s="33" t="n">
        <v>2188</v>
      </c>
      <c r="BN54" s="33" t="n">
        <v>536</v>
      </c>
      <c r="BO54" s="33" t="n">
        <v>1</v>
      </c>
      <c r="BP54" s="33" t="n">
        <v>0</v>
      </c>
      <c r="BQ54" s="33" t="n">
        <v>-42</v>
      </c>
      <c r="BR54" s="33" t="n">
        <v>-114</v>
      </c>
      <c r="BS54" s="33" t="n">
        <v>-111</v>
      </c>
      <c r="BT54" s="33" t="n">
        <v>-219</v>
      </c>
      <c r="BU54" s="33" t="n">
        <v>-308</v>
      </c>
      <c r="BV54" s="33" t="n">
        <v>0</v>
      </c>
      <c r="BW54" s="33" t="n">
        <v>1968</v>
      </c>
      <c r="BX54" s="33" t="n">
        <v>0</v>
      </c>
      <c r="BY54" s="33" t="n">
        <v>191</v>
      </c>
      <c r="BZ54" s="33" t="n">
        <v>35</v>
      </c>
      <c r="CA54" s="33" t="n">
        <v>64</v>
      </c>
      <c r="CB54" s="33" t="n">
        <v>12</v>
      </c>
      <c r="CC54" s="33" t="n">
        <v>5</v>
      </c>
      <c r="CD54" s="33" t="n">
        <v>11</v>
      </c>
      <c r="CE54" s="33" t="n">
        <v>15</v>
      </c>
      <c r="CF54" s="33" t="n">
        <v>58</v>
      </c>
      <c r="CG54" s="33" t="n">
        <v>44</v>
      </c>
      <c r="CH54" s="33" t="n">
        <v>1</v>
      </c>
      <c r="CI54" s="33" t="n">
        <v>15</v>
      </c>
      <c r="CJ54" s="33" t="n">
        <v>27</v>
      </c>
      <c r="CK54" s="33" t="n">
        <v>88</v>
      </c>
      <c r="CL54" s="33" t="n">
        <v>75</v>
      </c>
      <c r="CM54" s="33" t="n">
        <v>3</v>
      </c>
    </row>
    <row r="55" customFormat="false" ht="12.75" hidden="false" customHeight="false" outlineLevel="0" collapsed="false">
      <c r="A55" s="27" t="n">
        <v>5</v>
      </c>
      <c r="B55" s="27" t="s">
        <v>248</v>
      </c>
      <c r="C55" s="27" t="s">
        <v>249</v>
      </c>
      <c r="D55" s="27" t="s">
        <v>250</v>
      </c>
      <c r="E55" s="27" t="s">
        <v>236</v>
      </c>
      <c r="F55" s="27" t="s">
        <v>138</v>
      </c>
      <c r="G55" s="29" t="n">
        <v>9113573</v>
      </c>
      <c r="H55" s="29" t="n">
        <v>9132223</v>
      </c>
      <c r="I55" s="29" t="n">
        <v>8906261</v>
      </c>
      <c r="J55" s="29" t="n">
        <v>129826</v>
      </c>
      <c r="K55" s="29" t="n">
        <v>785294</v>
      </c>
      <c r="L55" s="29" t="n">
        <v>3780714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482689</v>
      </c>
      <c r="R55" s="29" t="n">
        <v>0</v>
      </c>
      <c r="S55" s="29" t="n">
        <v>0</v>
      </c>
      <c r="T55" s="29" t="n">
        <v>0</v>
      </c>
      <c r="U55" s="29" t="n">
        <v>2527989</v>
      </c>
      <c r="V55" s="29" t="n">
        <v>459751</v>
      </c>
      <c r="W55" s="29" t="n">
        <v>865</v>
      </c>
      <c r="X55" s="29" t="n">
        <v>0</v>
      </c>
      <c r="Y55" s="29" t="n">
        <v>9073606</v>
      </c>
      <c r="Z55" s="29" t="n">
        <v>20154</v>
      </c>
      <c r="AA55" s="29" t="n">
        <v>9093760</v>
      </c>
      <c r="AB55" s="30" t="n">
        <v>0.053159061819315</v>
      </c>
      <c r="AC55" s="30" t="n">
        <v>0.0999</v>
      </c>
      <c r="AD55" s="29" t="n">
        <v>906769</v>
      </c>
      <c r="AE55" s="29" t="n">
        <v>0</v>
      </c>
      <c r="AF55" s="29" t="n">
        <f aca="false">SUM(AD55:AE55)</f>
        <v>906769</v>
      </c>
      <c r="AG55" s="29" t="n">
        <v>0</v>
      </c>
      <c r="AH55" s="29" t="n">
        <v>0</v>
      </c>
      <c r="AI55" s="29" t="n">
        <v>18650</v>
      </c>
      <c r="AJ55" s="29" t="n">
        <v>7752</v>
      </c>
      <c r="AK55" s="31" t="n">
        <f aca="false">SUM(AI55:AJ55)</f>
        <v>26402</v>
      </c>
      <c r="AL55" s="29" t="n">
        <v>242726</v>
      </c>
      <c r="AM55" s="29" t="n">
        <v>19825</v>
      </c>
      <c r="AN55" s="29" t="n">
        <v>51459</v>
      </c>
      <c r="AO55" s="29" t="n">
        <v>0</v>
      </c>
      <c r="AP55" s="29" t="n">
        <v>41059</v>
      </c>
      <c r="AQ55" s="29" t="n">
        <v>10825</v>
      </c>
      <c r="AR55" s="29" t="n">
        <v>80772</v>
      </c>
      <c r="AS55" s="29" t="n">
        <v>8900</v>
      </c>
      <c r="AT55" s="29" t="n">
        <v>0</v>
      </c>
      <c r="AU55" s="29" t="n">
        <v>22693</v>
      </c>
      <c r="AV55" s="29" t="n">
        <v>47931</v>
      </c>
      <c r="AW55" s="29" t="n">
        <v>3430</v>
      </c>
      <c r="AX55" s="29" t="n">
        <v>0</v>
      </c>
      <c r="AY55" s="29" t="n">
        <v>8938</v>
      </c>
      <c r="AZ55" s="29" t="n">
        <v>1173</v>
      </c>
      <c r="BA55" s="29" t="n">
        <v>0</v>
      </c>
      <c r="BB55" s="29" t="n">
        <v>568063</v>
      </c>
      <c r="BC55" s="30" t="n">
        <f aca="false">+BA55/BB55</f>
        <v>0</v>
      </c>
      <c r="BD55" s="29" t="n">
        <v>0</v>
      </c>
      <c r="BE55" s="29" t="n">
        <v>170524</v>
      </c>
      <c r="BF55" s="29" t="n">
        <v>0</v>
      </c>
      <c r="BG55" s="29" t="n">
        <v>343364</v>
      </c>
      <c r="BH55" s="29" t="n">
        <v>246793</v>
      </c>
      <c r="BI55" s="29" t="n">
        <v>0</v>
      </c>
      <c r="BJ55" s="29" t="n">
        <v>0</v>
      </c>
      <c r="BK55" s="32" t="n">
        <f aca="false">SUM(BI55:BJ55)</f>
        <v>0</v>
      </c>
      <c r="BL55" s="33" t="n">
        <v>0</v>
      </c>
      <c r="BM55" s="33" t="n">
        <v>1722</v>
      </c>
      <c r="BN55" s="33" t="n">
        <v>186</v>
      </c>
      <c r="BO55" s="33" t="n">
        <v>57</v>
      </c>
      <c r="BP55" s="33" t="n">
        <v>0</v>
      </c>
      <c r="BQ55" s="33" t="n">
        <v>-10</v>
      </c>
      <c r="BR55" s="33" t="n">
        <v>-109</v>
      </c>
      <c r="BS55" s="33" t="n">
        <v>-25</v>
      </c>
      <c r="BT55" s="33" t="n">
        <v>-186</v>
      </c>
      <c r="BU55" s="33" t="n">
        <v>-362</v>
      </c>
      <c r="BV55" s="33" t="n">
        <v>-1</v>
      </c>
      <c r="BW55" s="33" t="n">
        <v>1262</v>
      </c>
      <c r="BX55" s="33" t="n">
        <v>0</v>
      </c>
      <c r="BY55" s="33" t="n">
        <v>78</v>
      </c>
      <c r="BZ55" s="33" t="n">
        <v>40</v>
      </c>
      <c r="CA55" s="33" t="n">
        <v>242</v>
      </c>
      <c r="CB55" s="33" t="n">
        <v>6</v>
      </c>
      <c r="CC55" s="33" t="n">
        <v>1</v>
      </c>
      <c r="CD55" s="33" t="n">
        <v>0</v>
      </c>
      <c r="CE55" s="33" t="n">
        <v>2</v>
      </c>
      <c r="CF55" s="33" t="n">
        <v>23</v>
      </c>
      <c r="CG55" s="33" t="n">
        <v>75</v>
      </c>
      <c r="CH55" s="33" t="n">
        <v>0</v>
      </c>
      <c r="CI55" s="33" t="n">
        <v>5</v>
      </c>
      <c r="CJ55" s="33" t="n">
        <v>8</v>
      </c>
      <c r="CK55" s="33" t="n">
        <v>25</v>
      </c>
      <c r="CL55" s="33" t="n">
        <v>134</v>
      </c>
      <c r="CM55" s="33" t="n">
        <v>1</v>
      </c>
    </row>
    <row r="56" customFormat="false" ht="12.75" hidden="false" customHeight="false" outlineLevel="0" collapsed="false">
      <c r="A56" s="27" t="n">
        <v>5</v>
      </c>
      <c r="B56" s="27" t="s">
        <v>251</v>
      </c>
      <c r="C56" s="27" t="s">
        <v>252</v>
      </c>
      <c r="D56" s="27" t="s">
        <v>253</v>
      </c>
      <c r="E56" s="27" t="s">
        <v>232</v>
      </c>
      <c r="F56" s="27" t="s">
        <v>131</v>
      </c>
      <c r="G56" s="29" t="n">
        <v>39633712</v>
      </c>
      <c r="H56" s="29" t="n">
        <v>39691903</v>
      </c>
      <c r="I56" s="29" t="n">
        <v>38733503</v>
      </c>
      <c r="J56" s="29" t="n">
        <v>2935460</v>
      </c>
      <c r="K56" s="29" t="n">
        <v>1812276</v>
      </c>
      <c r="L56" s="29" t="n">
        <v>16135086</v>
      </c>
      <c r="M56" s="29" t="n">
        <v>0</v>
      </c>
      <c r="N56" s="29" t="n">
        <v>0</v>
      </c>
      <c r="O56" s="29" t="n">
        <v>0</v>
      </c>
      <c r="P56" s="29" t="n">
        <v>127012</v>
      </c>
      <c r="Q56" s="29" t="n">
        <v>1651803</v>
      </c>
      <c r="R56" s="29" t="n">
        <v>724352</v>
      </c>
      <c r="S56" s="29" t="n">
        <v>0</v>
      </c>
      <c r="T56" s="29" t="n">
        <v>0</v>
      </c>
      <c r="U56" s="29" t="n">
        <v>8139894</v>
      </c>
      <c r="V56" s="29" t="n">
        <v>5657248</v>
      </c>
      <c r="W56" s="29" t="n">
        <v>0</v>
      </c>
      <c r="X56" s="29" t="n">
        <v>0</v>
      </c>
      <c r="Y56" s="29" t="n">
        <v>38862033</v>
      </c>
      <c r="Z56" s="29" t="n">
        <v>58191</v>
      </c>
      <c r="AA56" s="29" t="n">
        <v>38920224</v>
      </c>
      <c r="AB56" s="30" t="n">
        <v>0.0399402156472206</v>
      </c>
      <c r="AC56" s="30" t="n">
        <v>0.0432</v>
      </c>
      <c r="AD56" s="29" t="n">
        <v>1678902</v>
      </c>
      <c r="AE56" s="29" t="n">
        <v>0</v>
      </c>
      <c r="AF56" s="29" t="n">
        <f aca="false">SUM(AD56:AE56)</f>
        <v>1678902</v>
      </c>
      <c r="AG56" s="29" t="n">
        <v>0</v>
      </c>
      <c r="AH56" s="29" t="n">
        <v>0</v>
      </c>
      <c r="AI56" s="29" t="n">
        <v>58191</v>
      </c>
      <c r="AJ56" s="29" t="n">
        <v>4436</v>
      </c>
      <c r="AK56" s="31" t="n">
        <f aca="false">SUM(AI56:AJ56)</f>
        <v>62627</v>
      </c>
      <c r="AL56" s="29" t="n">
        <v>945993</v>
      </c>
      <c r="AM56" s="29" t="n">
        <v>74540</v>
      </c>
      <c r="AN56" s="29" t="n">
        <v>239477</v>
      </c>
      <c r="AO56" s="29" t="n">
        <v>13756</v>
      </c>
      <c r="AP56" s="29" t="n">
        <v>94504</v>
      </c>
      <c r="AQ56" s="29" t="n">
        <v>0</v>
      </c>
      <c r="AR56" s="29" t="n">
        <v>36111</v>
      </c>
      <c r="AS56" s="29" t="n">
        <v>9900</v>
      </c>
      <c r="AT56" s="29" t="n">
        <v>0</v>
      </c>
      <c r="AU56" s="29" t="n">
        <v>23570</v>
      </c>
      <c r="AV56" s="29" t="n">
        <v>67687</v>
      </c>
      <c r="AW56" s="29" t="n">
        <v>13117</v>
      </c>
      <c r="AX56" s="29" t="n">
        <v>3783</v>
      </c>
      <c r="AY56" s="29" t="n">
        <v>939</v>
      </c>
      <c r="AZ56" s="29" t="n">
        <v>15866</v>
      </c>
      <c r="BA56" s="29" t="n">
        <v>90914</v>
      </c>
      <c r="BB56" s="29" t="n">
        <v>1596622</v>
      </c>
      <c r="BC56" s="30" t="n">
        <f aca="false">+BA56/BB56</f>
        <v>0.0569414676736259</v>
      </c>
      <c r="BD56" s="29" t="n">
        <v>0</v>
      </c>
      <c r="BE56" s="29" t="n">
        <v>170524</v>
      </c>
      <c r="BF56" s="29" t="n">
        <v>0</v>
      </c>
      <c r="BG56" s="29" t="n">
        <v>232047</v>
      </c>
      <c r="BH56" s="29" t="n">
        <v>0</v>
      </c>
      <c r="BI56" s="29" t="n">
        <v>0</v>
      </c>
      <c r="BJ56" s="29" t="n">
        <v>0</v>
      </c>
      <c r="BK56" s="32" t="n">
        <f aca="false">SUM(BI56:BJ56)</f>
        <v>0</v>
      </c>
      <c r="BL56" s="33" t="n">
        <v>0</v>
      </c>
      <c r="BM56" s="33" t="n">
        <v>8028</v>
      </c>
      <c r="BN56" s="33" t="n">
        <v>2507</v>
      </c>
      <c r="BO56" s="33" t="n">
        <v>20</v>
      </c>
      <c r="BP56" s="33" t="n">
        <v>-8</v>
      </c>
      <c r="BQ56" s="33" t="n">
        <v>-22</v>
      </c>
      <c r="BR56" s="33" t="n">
        <v>-327</v>
      </c>
      <c r="BS56" s="33" t="n">
        <v>-198</v>
      </c>
      <c r="BT56" s="33" t="n">
        <v>-860</v>
      </c>
      <c r="BU56" s="33" t="n">
        <v>-1062</v>
      </c>
      <c r="BV56" s="33" t="n">
        <v>-12</v>
      </c>
      <c r="BW56" s="33" t="n">
        <v>8085</v>
      </c>
      <c r="BX56" s="33" t="n">
        <v>31</v>
      </c>
      <c r="BY56" s="33" t="n">
        <v>395</v>
      </c>
      <c r="BZ56" s="33" t="n">
        <v>136</v>
      </c>
      <c r="CA56" s="33" t="n">
        <v>500</v>
      </c>
      <c r="CB56" s="33" t="n">
        <v>15</v>
      </c>
      <c r="CC56" s="33" t="n">
        <v>20</v>
      </c>
      <c r="CD56" s="33" t="n">
        <v>1</v>
      </c>
      <c r="CE56" s="33" t="n">
        <v>18</v>
      </c>
      <c r="CF56" s="33" t="n">
        <v>71</v>
      </c>
      <c r="CG56" s="33" t="n">
        <v>232</v>
      </c>
      <c r="CH56" s="33" t="n">
        <v>7</v>
      </c>
      <c r="CI56" s="33" t="n">
        <v>11</v>
      </c>
      <c r="CJ56" s="33" t="n">
        <v>26</v>
      </c>
      <c r="CK56" s="33" t="n">
        <v>144</v>
      </c>
      <c r="CL56" s="33" t="n">
        <v>660</v>
      </c>
      <c r="CM56" s="33" t="n">
        <v>21</v>
      </c>
    </row>
    <row r="57" customFormat="false" ht="12.75" hidden="false" customHeight="false" outlineLevel="0" collapsed="false">
      <c r="A57" s="27" t="n">
        <v>5</v>
      </c>
      <c r="B57" s="27" t="s">
        <v>254</v>
      </c>
      <c r="C57" s="27" t="s">
        <v>255</v>
      </c>
      <c r="D57" s="27" t="s">
        <v>256</v>
      </c>
      <c r="E57" s="27" t="s">
        <v>232</v>
      </c>
      <c r="F57" s="27" t="s">
        <v>131</v>
      </c>
      <c r="G57" s="29" t="n">
        <v>19940445</v>
      </c>
      <c r="H57" s="29" t="n">
        <v>19979395</v>
      </c>
      <c r="I57" s="29" t="n">
        <v>19633881</v>
      </c>
      <c r="J57" s="29" t="n">
        <v>1395094</v>
      </c>
      <c r="K57" s="29" t="n">
        <v>755069</v>
      </c>
      <c r="L57" s="29" t="n">
        <v>8957111</v>
      </c>
      <c r="M57" s="29" t="n">
        <v>0</v>
      </c>
      <c r="N57" s="29" t="n">
        <v>0</v>
      </c>
      <c r="O57" s="29" t="n">
        <v>0</v>
      </c>
      <c r="P57" s="29" t="n">
        <v>16038</v>
      </c>
      <c r="Q57" s="29" t="n">
        <v>730052</v>
      </c>
      <c r="R57" s="29" t="n">
        <v>0</v>
      </c>
      <c r="S57" s="29" t="n">
        <v>0</v>
      </c>
      <c r="T57" s="29" t="n">
        <v>0</v>
      </c>
      <c r="U57" s="29" t="n">
        <v>3228453</v>
      </c>
      <c r="V57" s="29" t="n">
        <v>3261788</v>
      </c>
      <c r="W57" s="29" t="n">
        <v>0</v>
      </c>
      <c r="X57" s="29" t="n">
        <v>0</v>
      </c>
      <c r="Y57" s="29" t="n">
        <v>19590723</v>
      </c>
      <c r="Z57" s="29" t="n">
        <v>60710</v>
      </c>
      <c r="AA57" s="29" t="n">
        <v>19651433</v>
      </c>
      <c r="AB57" s="30" t="n">
        <v>0.119097791612148</v>
      </c>
      <c r="AC57" s="30" t="n">
        <v>0.0623</v>
      </c>
      <c r="AD57" s="29" t="n">
        <v>1223653</v>
      </c>
      <c r="AE57" s="29" t="n">
        <v>0</v>
      </c>
      <c r="AF57" s="29" t="n">
        <f aca="false">SUM(AD57:AE57)</f>
        <v>1223653</v>
      </c>
      <c r="AG57" s="29" t="n">
        <v>0</v>
      </c>
      <c r="AH57" s="29" t="n">
        <v>0</v>
      </c>
      <c r="AI57" s="29" t="n">
        <v>38950</v>
      </c>
      <c r="AJ57" s="29" t="n">
        <v>0</v>
      </c>
      <c r="AK57" s="31" t="n">
        <f aca="false">SUM(AI57:AJ57)</f>
        <v>38950</v>
      </c>
      <c r="AL57" s="29" t="n">
        <v>562011</v>
      </c>
      <c r="AM57" s="29" t="n">
        <v>43639</v>
      </c>
      <c r="AN57" s="29" t="n">
        <v>124388</v>
      </c>
      <c r="AO57" s="29" t="n">
        <v>139</v>
      </c>
      <c r="AP57" s="29" t="n">
        <v>80079</v>
      </c>
      <c r="AQ57" s="29" t="n">
        <v>23615</v>
      </c>
      <c r="AR57" s="29" t="n">
        <v>37168</v>
      </c>
      <c r="AS57" s="29" t="n">
        <v>9900</v>
      </c>
      <c r="AT57" s="29" t="n">
        <v>0</v>
      </c>
      <c r="AU57" s="29" t="n">
        <v>0</v>
      </c>
      <c r="AV57" s="29" t="n">
        <v>73624</v>
      </c>
      <c r="AW57" s="29" t="n">
        <v>14316</v>
      </c>
      <c r="AX57" s="29" t="n">
        <v>0</v>
      </c>
      <c r="AY57" s="29" t="n">
        <v>35206</v>
      </c>
      <c r="AZ57" s="29" t="n">
        <v>12549</v>
      </c>
      <c r="BA57" s="29" t="n">
        <v>0</v>
      </c>
      <c r="BB57" s="29" t="n">
        <v>1053109</v>
      </c>
      <c r="BC57" s="30" t="n">
        <f aca="false">+BA57/BB57</f>
        <v>0</v>
      </c>
      <c r="BD57" s="29" t="n">
        <v>289</v>
      </c>
      <c r="BE57" s="29" t="n">
        <v>170524</v>
      </c>
      <c r="BF57" s="29" t="n">
        <v>0</v>
      </c>
      <c r="BG57" s="29" t="n">
        <v>168965</v>
      </c>
      <c r="BH57" s="29" t="n">
        <v>0</v>
      </c>
      <c r="BI57" s="29" t="n">
        <v>0</v>
      </c>
      <c r="BJ57" s="29" t="n">
        <v>0</v>
      </c>
      <c r="BK57" s="32" t="n">
        <f aca="false">SUM(BI57:BJ57)</f>
        <v>0</v>
      </c>
      <c r="BL57" s="33" t="n">
        <v>0</v>
      </c>
      <c r="BM57" s="33" t="n">
        <v>4262</v>
      </c>
      <c r="BN57" s="33" t="n">
        <v>1671</v>
      </c>
      <c r="BO57" s="33" t="n">
        <v>174</v>
      </c>
      <c r="BP57" s="33" t="n">
        <v>0</v>
      </c>
      <c r="BQ57" s="33" t="n">
        <v>-70</v>
      </c>
      <c r="BR57" s="33" t="n">
        <v>-200</v>
      </c>
      <c r="BS57" s="33" t="n">
        <v>-325</v>
      </c>
      <c r="BT57" s="33" t="n">
        <v>-666</v>
      </c>
      <c r="BU57" s="33" t="n">
        <v>-444</v>
      </c>
      <c r="BV57" s="33" t="n">
        <v>-8</v>
      </c>
      <c r="BW57" s="33" t="n">
        <v>4443</v>
      </c>
      <c r="BX57" s="33" t="n">
        <v>7</v>
      </c>
      <c r="BY57" s="33" t="n">
        <v>153</v>
      </c>
      <c r="BZ57" s="33" t="n">
        <v>51</v>
      </c>
      <c r="CA57" s="33" t="n">
        <v>218</v>
      </c>
      <c r="CB57" s="33" t="n">
        <v>2</v>
      </c>
      <c r="CC57" s="33" t="n">
        <v>19</v>
      </c>
      <c r="CD57" s="33" t="n">
        <v>2</v>
      </c>
      <c r="CE57" s="33" t="n">
        <v>7</v>
      </c>
      <c r="CF57" s="33" t="n">
        <v>47</v>
      </c>
      <c r="CG57" s="33" t="n">
        <v>153</v>
      </c>
      <c r="CH57" s="33" t="n">
        <v>0</v>
      </c>
      <c r="CI57" s="33" t="n">
        <v>7</v>
      </c>
      <c r="CJ57" s="33" t="n">
        <v>23</v>
      </c>
      <c r="CK57" s="33" t="n">
        <v>87</v>
      </c>
      <c r="CL57" s="33" t="n">
        <v>433</v>
      </c>
      <c r="CM57" s="33" t="n">
        <v>12</v>
      </c>
    </row>
    <row r="58" customFormat="false" ht="12.75" hidden="false" customHeight="false" outlineLevel="0" collapsed="false">
      <c r="A58" s="27" t="n">
        <v>5</v>
      </c>
      <c r="B58" s="27" t="s">
        <v>257</v>
      </c>
      <c r="C58" s="27" t="s">
        <v>228</v>
      </c>
      <c r="D58" s="27" t="s">
        <v>235</v>
      </c>
      <c r="E58" s="27" t="s">
        <v>236</v>
      </c>
      <c r="F58" s="27" t="s">
        <v>138</v>
      </c>
      <c r="G58" s="29" t="n">
        <v>20437851</v>
      </c>
      <c r="H58" s="29" t="n">
        <v>20491423</v>
      </c>
      <c r="I58" s="29" t="n">
        <v>19098547</v>
      </c>
      <c r="J58" s="29" t="n">
        <v>4241890</v>
      </c>
      <c r="K58" s="29" t="n">
        <v>1742088</v>
      </c>
      <c r="L58" s="29" t="n">
        <v>6000559</v>
      </c>
      <c r="M58" s="29" t="n">
        <v>0</v>
      </c>
      <c r="N58" s="29" t="n">
        <v>2880513</v>
      </c>
      <c r="O58" s="29" t="n">
        <v>10817</v>
      </c>
      <c r="P58" s="29" t="n">
        <v>9714</v>
      </c>
      <c r="Q58" s="29" t="n">
        <v>655283</v>
      </c>
      <c r="R58" s="29" t="n">
        <v>0</v>
      </c>
      <c r="S58" s="29" t="n">
        <v>4860</v>
      </c>
      <c r="T58" s="29" t="n">
        <v>15903</v>
      </c>
      <c r="U58" s="29" t="n">
        <v>1636834</v>
      </c>
      <c r="V58" s="29" t="n">
        <v>977677</v>
      </c>
      <c r="W58" s="29" t="n">
        <v>0</v>
      </c>
      <c r="X58" s="29" t="n">
        <v>0</v>
      </c>
      <c r="Y58" s="29" t="n">
        <v>16183847</v>
      </c>
      <c r="Z58" s="29" t="n">
        <v>3156605</v>
      </c>
      <c r="AA58" s="29" t="n">
        <v>19340452</v>
      </c>
      <c r="AB58" s="30" t="n">
        <v>0.0738249346613884</v>
      </c>
      <c r="AC58" s="30" t="n">
        <v>0.0567</v>
      </c>
      <c r="AD58" s="29" t="n">
        <v>918321</v>
      </c>
      <c r="AE58" s="29" t="n">
        <v>0</v>
      </c>
      <c r="AF58" s="29" t="n">
        <f aca="false">SUM(AD58:AE58)</f>
        <v>918321</v>
      </c>
      <c r="AG58" s="29" t="n">
        <v>0</v>
      </c>
      <c r="AH58" s="29" t="n">
        <v>0</v>
      </c>
      <c r="AI58" s="29" t="n">
        <v>50557</v>
      </c>
      <c r="AJ58" s="29" t="n">
        <v>0</v>
      </c>
      <c r="AK58" s="31" t="n">
        <f aca="false">SUM(AI58:AJ58)</f>
        <v>50557</v>
      </c>
      <c r="AL58" s="29" t="n">
        <v>348348</v>
      </c>
      <c r="AM58" s="29" t="n">
        <v>29773</v>
      </c>
      <c r="AN58" s="29" t="n">
        <v>75238</v>
      </c>
      <c r="AO58" s="29" t="n">
        <v>6916</v>
      </c>
      <c r="AP58" s="29" t="n">
        <v>59651</v>
      </c>
      <c r="AQ58" s="29" t="n">
        <v>3840</v>
      </c>
      <c r="AR58" s="29" t="n">
        <v>47092</v>
      </c>
      <c r="AS58" s="29" t="n">
        <v>9900</v>
      </c>
      <c r="AT58" s="29" t="n">
        <v>0</v>
      </c>
      <c r="AU58" s="29" t="n">
        <v>112340</v>
      </c>
      <c r="AV58" s="29" t="n">
        <v>60582</v>
      </c>
      <c r="AW58" s="29" t="n">
        <v>14881</v>
      </c>
      <c r="AX58" s="29" t="n">
        <v>0</v>
      </c>
      <c r="AY58" s="29" t="n">
        <v>12579</v>
      </c>
      <c r="AZ58" s="29" t="n">
        <v>0</v>
      </c>
      <c r="BA58" s="29" t="n">
        <v>0</v>
      </c>
      <c r="BB58" s="29" t="n">
        <v>803984</v>
      </c>
      <c r="BC58" s="30" t="n">
        <f aca="false">+BA58/BB58</f>
        <v>0</v>
      </c>
      <c r="BD58" s="29" t="n">
        <v>0</v>
      </c>
      <c r="BE58" s="29" t="n">
        <v>170498</v>
      </c>
      <c r="BF58" s="29" t="n">
        <v>0</v>
      </c>
      <c r="BG58" s="29" t="n">
        <v>125605</v>
      </c>
      <c r="BH58" s="29" t="n">
        <v>0</v>
      </c>
      <c r="BI58" s="29" t="n">
        <v>0</v>
      </c>
      <c r="BJ58" s="29" t="n">
        <v>0</v>
      </c>
      <c r="BK58" s="32" t="n">
        <f aca="false">SUM(BI58:BJ58)</f>
        <v>0</v>
      </c>
      <c r="BL58" s="33" t="n">
        <v>0</v>
      </c>
      <c r="BM58" s="33" t="n">
        <v>3080</v>
      </c>
      <c r="BN58" s="33" t="n">
        <v>851</v>
      </c>
      <c r="BO58" s="33" t="n">
        <v>137</v>
      </c>
      <c r="BP58" s="33" t="n">
        <v>0</v>
      </c>
      <c r="BQ58" s="33" t="n">
        <v>-16</v>
      </c>
      <c r="BR58" s="33" t="n">
        <v>-67</v>
      </c>
      <c r="BS58" s="33" t="n">
        <v>-150</v>
      </c>
      <c r="BT58" s="33" t="n">
        <v>-615</v>
      </c>
      <c r="BU58" s="33" t="n">
        <v>-570</v>
      </c>
      <c r="BV58" s="33" t="n">
        <v>-4</v>
      </c>
      <c r="BW58" s="33" t="n">
        <v>2645</v>
      </c>
      <c r="BX58" s="33" t="n">
        <v>55</v>
      </c>
      <c r="BY58" s="33" t="n">
        <v>106</v>
      </c>
      <c r="BZ58" s="33" t="n">
        <v>42</v>
      </c>
      <c r="CA58" s="33" t="n">
        <v>277</v>
      </c>
      <c r="CB58" s="33" t="n">
        <v>84</v>
      </c>
      <c r="CC58" s="33" t="n">
        <v>4</v>
      </c>
      <c r="CD58" s="33" t="n">
        <v>0</v>
      </c>
      <c r="CE58" s="33" t="n">
        <v>1</v>
      </c>
      <c r="CF58" s="33" t="n">
        <v>38</v>
      </c>
      <c r="CG58" s="33" t="n">
        <v>25</v>
      </c>
      <c r="CH58" s="33" t="n">
        <v>1</v>
      </c>
      <c r="CI58" s="33" t="n">
        <v>8</v>
      </c>
      <c r="CJ58" s="33" t="n">
        <v>9</v>
      </c>
      <c r="CK58" s="33" t="n">
        <v>352</v>
      </c>
      <c r="CL58" s="33" t="n">
        <v>193</v>
      </c>
      <c r="CM58" s="33" t="n">
        <v>14</v>
      </c>
    </row>
    <row r="59" customFormat="false" ht="12.75" hidden="false" customHeight="false" outlineLevel="0" collapsed="false">
      <c r="A59" s="27" t="n">
        <v>5</v>
      </c>
      <c r="B59" s="27" t="s">
        <v>258</v>
      </c>
      <c r="C59" s="27" t="s">
        <v>259</v>
      </c>
      <c r="D59" s="27" t="s">
        <v>260</v>
      </c>
      <c r="E59" s="27" t="s">
        <v>232</v>
      </c>
      <c r="F59" s="27" t="s">
        <v>131</v>
      </c>
      <c r="G59" s="29" t="n">
        <v>19750342</v>
      </c>
      <c r="H59" s="29" t="n">
        <v>19786232</v>
      </c>
      <c r="I59" s="29" t="n">
        <v>19163129</v>
      </c>
      <c r="J59" s="29" t="n">
        <v>900836</v>
      </c>
      <c r="K59" s="29" t="n">
        <v>1369556</v>
      </c>
      <c r="L59" s="29" t="n">
        <v>8253747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695127</v>
      </c>
      <c r="R59" s="29" t="n">
        <v>0</v>
      </c>
      <c r="S59" s="29" t="n">
        <v>0</v>
      </c>
      <c r="T59" s="29" t="n">
        <v>0</v>
      </c>
      <c r="U59" s="29" t="n">
        <v>5345065</v>
      </c>
      <c r="V59" s="29" t="n">
        <v>1504125</v>
      </c>
      <c r="W59" s="29" t="n">
        <v>0</v>
      </c>
      <c r="X59" s="29" t="n">
        <v>0</v>
      </c>
      <c r="Y59" s="29" t="n">
        <v>19364945</v>
      </c>
      <c r="Z59" s="29" t="n">
        <v>-38129</v>
      </c>
      <c r="AA59" s="29" t="n">
        <v>19326816</v>
      </c>
      <c r="AB59" s="30" t="n">
        <v>0.112781442701817</v>
      </c>
      <c r="AC59" s="30" t="n">
        <v>0.0621</v>
      </c>
      <c r="AD59" s="29" t="n">
        <v>1203453</v>
      </c>
      <c r="AE59" s="29" t="n">
        <v>0</v>
      </c>
      <c r="AF59" s="29" t="n">
        <f aca="false">SUM(AD59:AE59)</f>
        <v>1203453</v>
      </c>
      <c r="AG59" s="29" t="n">
        <v>0</v>
      </c>
      <c r="AH59" s="29" t="n">
        <v>0</v>
      </c>
      <c r="AI59" s="29" t="n">
        <v>35890</v>
      </c>
      <c r="AJ59" s="29" t="n">
        <v>0</v>
      </c>
      <c r="AK59" s="31" t="n">
        <f aca="false">SUM(AI59:AJ59)</f>
        <v>35890</v>
      </c>
      <c r="AL59" s="29" t="n">
        <v>401724</v>
      </c>
      <c r="AM59" s="29" t="n">
        <v>31742</v>
      </c>
      <c r="AN59" s="29" t="n">
        <v>80654</v>
      </c>
      <c r="AO59" s="29" t="n">
        <v>2291</v>
      </c>
      <c r="AP59" s="29" t="n">
        <v>60852</v>
      </c>
      <c r="AQ59" s="29" t="n">
        <v>20400</v>
      </c>
      <c r="AR59" s="29" t="n">
        <v>29826</v>
      </c>
      <c r="AS59" s="29" t="n">
        <v>9500</v>
      </c>
      <c r="AT59" s="29" t="n">
        <v>68557</v>
      </c>
      <c r="AU59" s="29" t="n">
        <v>0</v>
      </c>
      <c r="AV59" s="29" t="n">
        <v>62936</v>
      </c>
      <c r="AW59" s="29" t="n">
        <v>16134</v>
      </c>
      <c r="AX59" s="29" t="n">
        <v>22345</v>
      </c>
      <c r="AY59" s="29" t="n">
        <v>12913</v>
      </c>
      <c r="AZ59" s="29" t="n">
        <v>146412</v>
      </c>
      <c r="BA59" s="29" t="n">
        <v>0</v>
      </c>
      <c r="BB59" s="29" t="n">
        <v>1013781</v>
      </c>
      <c r="BC59" s="30" t="n">
        <f aca="false">+BA59/BB59</f>
        <v>0</v>
      </c>
      <c r="BD59" s="29" t="n">
        <v>0</v>
      </c>
      <c r="BE59" s="29" t="n">
        <v>170524</v>
      </c>
      <c r="BF59" s="29" t="n">
        <v>0</v>
      </c>
      <c r="BG59" s="29" t="n">
        <v>173230</v>
      </c>
      <c r="BH59" s="29" t="n">
        <v>887</v>
      </c>
      <c r="BI59" s="29" t="n">
        <v>887</v>
      </c>
      <c r="BJ59" s="29" t="n">
        <v>0</v>
      </c>
      <c r="BK59" s="32" t="n">
        <f aca="false">SUM(BI59:BJ59)</f>
        <v>887</v>
      </c>
      <c r="BL59" s="33" t="n">
        <v>0</v>
      </c>
      <c r="BM59" s="33" t="n">
        <v>3613</v>
      </c>
      <c r="BN59" s="33" t="n">
        <v>890</v>
      </c>
      <c r="BO59" s="33" t="n">
        <v>32</v>
      </c>
      <c r="BP59" s="33" t="n">
        <v>0</v>
      </c>
      <c r="BQ59" s="33" t="n">
        <v>-39</v>
      </c>
      <c r="BR59" s="33" t="n">
        <v>-147</v>
      </c>
      <c r="BS59" s="33" t="n">
        <v>-137</v>
      </c>
      <c r="BT59" s="33" t="n">
        <v>-253</v>
      </c>
      <c r="BU59" s="33" t="n">
        <v>-450</v>
      </c>
      <c r="BV59" s="33" t="n">
        <v>-4</v>
      </c>
      <c r="BW59" s="33" t="n">
        <v>3504</v>
      </c>
      <c r="BX59" s="33" t="n">
        <v>4</v>
      </c>
      <c r="BY59" s="33" t="n">
        <v>190</v>
      </c>
      <c r="BZ59" s="33" t="n">
        <v>74</v>
      </c>
      <c r="CA59" s="33" t="n">
        <v>176</v>
      </c>
      <c r="CB59" s="33" t="n">
        <v>0</v>
      </c>
      <c r="CC59" s="33" t="n">
        <v>11</v>
      </c>
      <c r="CD59" s="33" t="n">
        <v>1</v>
      </c>
      <c r="CE59" s="33" t="n">
        <v>5</v>
      </c>
      <c r="CF59" s="33" t="n">
        <v>33</v>
      </c>
      <c r="CG59" s="33" t="n">
        <v>108</v>
      </c>
      <c r="CH59" s="33" t="n">
        <v>0</v>
      </c>
      <c r="CI59" s="33" t="n">
        <v>4</v>
      </c>
      <c r="CJ59" s="33" t="n">
        <v>8</v>
      </c>
      <c r="CK59" s="33" t="n">
        <v>40</v>
      </c>
      <c r="CL59" s="33" t="n">
        <v>185</v>
      </c>
      <c r="CM59" s="33" t="n">
        <v>11</v>
      </c>
    </row>
    <row r="60" customFormat="false" ht="12.75" hidden="false" customHeight="false" outlineLevel="0" collapsed="false">
      <c r="A60" s="27" t="n">
        <v>5</v>
      </c>
      <c r="B60" s="27" t="s">
        <v>261</v>
      </c>
      <c r="C60" s="27" t="s">
        <v>262</v>
      </c>
      <c r="D60" s="27" t="s">
        <v>263</v>
      </c>
      <c r="E60" s="27" t="s">
        <v>236</v>
      </c>
      <c r="F60" s="27" t="s">
        <v>117</v>
      </c>
      <c r="G60" s="29" t="n">
        <v>18521308</v>
      </c>
      <c r="H60" s="29" t="n">
        <v>18568195</v>
      </c>
      <c r="I60" s="29" t="n">
        <v>18004435</v>
      </c>
      <c r="J60" s="29" t="n">
        <v>128119</v>
      </c>
      <c r="K60" s="29" t="n">
        <v>1348202</v>
      </c>
      <c r="L60" s="29" t="n">
        <v>6111248</v>
      </c>
      <c r="M60" s="29" t="n">
        <v>0</v>
      </c>
      <c r="N60" s="29" t="n">
        <v>6807623</v>
      </c>
      <c r="O60" s="29" t="n">
        <v>27864</v>
      </c>
      <c r="P60" s="29" t="n">
        <v>3692</v>
      </c>
      <c r="Q60" s="29" t="n">
        <v>385949</v>
      </c>
      <c r="R60" s="29" t="n">
        <v>0</v>
      </c>
      <c r="S60" s="29" t="n">
        <v>0</v>
      </c>
      <c r="T60" s="29" t="n">
        <v>16167</v>
      </c>
      <c r="U60" s="29" t="n">
        <v>1558444</v>
      </c>
      <c r="V60" s="29" t="n">
        <v>809593</v>
      </c>
      <c r="W60" s="29" t="n">
        <v>0</v>
      </c>
      <c r="X60" s="29" t="n">
        <v>0</v>
      </c>
      <c r="Y60" s="29" t="n">
        <v>11091207</v>
      </c>
      <c r="Z60" s="29" t="n">
        <v>7007711</v>
      </c>
      <c r="AA60" s="29" t="n">
        <v>18098918</v>
      </c>
      <c r="AB60" s="30" t="n">
        <v>0.0780111774802208</v>
      </c>
      <c r="AC60" s="30" t="n">
        <v>0.0673</v>
      </c>
      <c r="AD60" s="29" t="n">
        <v>745960</v>
      </c>
      <c r="AE60" s="29" t="n">
        <v>0</v>
      </c>
      <c r="AF60" s="29" t="n">
        <f aca="false">SUM(AD60:AE60)</f>
        <v>745960</v>
      </c>
      <c r="AG60" s="29" t="n">
        <v>0</v>
      </c>
      <c r="AH60" s="29" t="n">
        <v>0</v>
      </c>
      <c r="AI60" s="29" t="n">
        <v>44009</v>
      </c>
      <c r="AJ60" s="29" t="n">
        <v>0</v>
      </c>
      <c r="AK60" s="31" t="n">
        <f aca="false">SUM(AI60:AJ60)</f>
        <v>44009</v>
      </c>
      <c r="AL60" s="29" t="n">
        <v>281746</v>
      </c>
      <c r="AM60" s="29" t="n">
        <v>22512</v>
      </c>
      <c r="AN60" s="29" t="n">
        <v>62103</v>
      </c>
      <c r="AO60" s="29" t="n">
        <v>0</v>
      </c>
      <c r="AP60" s="29" t="n">
        <v>43051</v>
      </c>
      <c r="AQ60" s="29" t="n">
        <v>0</v>
      </c>
      <c r="AR60" s="29" t="n">
        <v>50813</v>
      </c>
      <c r="AS60" s="29" t="n">
        <v>9500</v>
      </c>
      <c r="AT60" s="29" t="n">
        <v>0</v>
      </c>
      <c r="AU60" s="29" t="n">
        <v>82356</v>
      </c>
      <c r="AV60" s="29" t="n">
        <v>30526</v>
      </c>
      <c r="AW60" s="29" t="n">
        <v>11624</v>
      </c>
      <c r="AX60" s="29" t="n">
        <v>0</v>
      </c>
      <c r="AY60" s="29" t="n">
        <v>9092</v>
      </c>
      <c r="AZ60" s="29" t="n">
        <v>0</v>
      </c>
      <c r="BA60" s="29" t="n">
        <v>0</v>
      </c>
      <c r="BB60" s="29" t="n">
        <v>643207</v>
      </c>
      <c r="BC60" s="30" t="n">
        <f aca="false">+BA60/BB60</f>
        <v>0</v>
      </c>
      <c r="BD60" s="29" t="n">
        <v>0</v>
      </c>
      <c r="BE60" s="29" t="n">
        <v>170524</v>
      </c>
      <c r="BF60" s="29" t="n">
        <v>0</v>
      </c>
      <c r="BG60" s="29" t="n">
        <v>71621</v>
      </c>
      <c r="BH60" s="29" t="n">
        <v>0</v>
      </c>
      <c r="BI60" s="29" t="n">
        <v>0</v>
      </c>
      <c r="BJ60" s="29" t="n">
        <v>0</v>
      </c>
      <c r="BK60" s="32" t="n">
        <f aca="false">SUM(BI60:BJ60)</f>
        <v>0</v>
      </c>
      <c r="BL60" s="33" t="n">
        <v>0</v>
      </c>
      <c r="BM60" s="33" t="n">
        <v>2823</v>
      </c>
      <c r="BN60" s="33" t="n">
        <v>720</v>
      </c>
      <c r="BO60" s="33" t="n">
        <v>34</v>
      </c>
      <c r="BP60" s="33" t="n">
        <v>0</v>
      </c>
      <c r="BQ60" s="33" t="n">
        <v>-23</v>
      </c>
      <c r="BR60" s="33" t="n">
        <v>-64</v>
      </c>
      <c r="BS60" s="33" t="n">
        <v>-83</v>
      </c>
      <c r="BT60" s="33" t="n">
        <v>-325</v>
      </c>
      <c r="BU60" s="33" t="n">
        <v>-558</v>
      </c>
      <c r="BV60" s="33" t="n">
        <v>0</v>
      </c>
      <c r="BW60" s="33" t="n">
        <v>2524</v>
      </c>
      <c r="BX60" s="33" t="n">
        <v>0</v>
      </c>
      <c r="BY60" s="33" t="n">
        <v>174</v>
      </c>
      <c r="BZ60" s="33" t="n">
        <v>108</v>
      </c>
      <c r="CA60" s="33" t="n">
        <v>190</v>
      </c>
      <c r="CB60" s="33" t="n">
        <v>82</v>
      </c>
      <c r="CC60" s="33" t="n">
        <v>0</v>
      </c>
      <c r="CD60" s="33" t="n">
        <v>0</v>
      </c>
      <c r="CE60" s="33" t="n">
        <v>2</v>
      </c>
      <c r="CF60" s="33" t="n">
        <v>55</v>
      </c>
      <c r="CG60" s="33" t="n">
        <v>11</v>
      </c>
      <c r="CH60" s="33" t="n">
        <v>0</v>
      </c>
      <c r="CI60" s="33" t="n">
        <v>3</v>
      </c>
      <c r="CJ60" s="33" t="n">
        <v>7</v>
      </c>
      <c r="CK60" s="33" t="n">
        <v>233</v>
      </c>
      <c r="CL60" s="33" t="n">
        <v>63</v>
      </c>
      <c r="CM60" s="33" t="n">
        <v>2</v>
      </c>
    </row>
    <row r="61" customFormat="false" ht="12.75" hidden="false" customHeight="false" outlineLevel="0" collapsed="false">
      <c r="A61" s="27" t="n">
        <v>6</v>
      </c>
      <c r="B61" s="27" t="s">
        <v>264</v>
      </c>
      <c r="C61" s="27" t="s">
        <v>265</v>
      </c>
      <c r="D61" s="27" t="s">
        <v>266</v>
      </c>
      <c r="E61" s="27" t="s">
        <v>267</v>
      </c>
      <c r="F61" s="27" t="s">
        <v>121</v>
      </c>
      <c r="G61" s="29" t="n">
        <v>28644147</v>
      </c>
      <c r="H61" s="29" t="n">
        <v>28740959</v>
      </c>
      <c r="I61" s="29" t="n">
        <v>26964565</v>
      </c>
      <c r="J61" s="29" t="n">
        <v>16335</v>
      </c>
      <c r="K61" s="29" t="n">
        <v>3440024</v>
      </c>
      <c r="L61" s="29" t="n">
        <v>11303953</v>
      </c>
      <c r="M61" s="29" t="n">
        <v>0</v>
      </c>
      <c r="N61" s="29" t="n">
        <v>0</v>
      </c>
      <c r="O61" s="29" t="n">
        <v>56100</v>
      </c>
      <c r="P61" s="29" t="n">
        <v>108226</v>
      </c>
      <c r="Q61" s="29" t="n">
        <v>3378452</v>
      </c>
      <c r="R61" s="29" t="n">
        <v>0</v>
      </c>
      <c r="S61" s="29" t="n">
        <v>0</v>
      </c>
      <c r="T61" s="29" t="n">
        <v>8234</v>
      </c>
      <c r="U61" s="29" t="n">
        <v>5275108</v>
      </c>
      <c r="V61" s="29" t="n">
        <v>2158818</v>
      </c>
      <c r="W61" s="29" t="n">
        <v>0</v>
      </c>
      <c r="X61" s="29" t="n">
        <v>0</v>
      </c>
      <c r="Y61" s="29" t="n">
        <v>27683413</v>
      </c>
      <c r="Z61" s="29" t="n">
        <v>597851</v>
      </c>
      <c r="AA61" s="29" t="n">
        <v>28281264</v>
      </c>
      <c r="AB61" s="30" t="n">
        <v>0.0938601195812225</v>
      </c>
      <c r="AC61" s="30" t="n">
        <v>0.0723</v>
      </c>
      <c r="AD61" s="29" t="n">
        <v>2002497</v>
      </c>
      <c r="AE61" s="29" t="n">
        <v>0</v>
      </c>
      <c r="AF61" s="29" t="n">
        <f aca="false">SUM(AD61:AE61)</f>
        <v>2002497</v>
      </c>
      <c r="AG61" s="29" t="n">
        <v>0</v>
      </c>
      <c r="AH61" s="29" t="n">
        <v>0</v>
      </c>
      <c r="AI61" s="29" t="n">
        <v>96812</v>
      </c>
      <c r="AJ61" s="29" t="n">
        <v>1818</v>
      </c>
      <c r="AK61" s="31" t="n">
        <f aca="false">SUM(AI61:AJ61)</f>
        <v>98630</v>
      </c>
      <c r="AL61" s="29" t="n">
        <v>892855</v>
      </c>
      <c r="AM61" s="29" t="n">
        <v>77424</v>
      </c>
      <c r="AN61" s="29" t="n">
        <v>238459</v>
      </c>
      <c r="AO61" s="29" t="n">
        <v>2746</v>
      </c>
      <c r="AP61" s="29" t="n">
        <v>228489</v>
      </c>
      <c r="AQ61" s="29" t="n">
        <v>48910</v>
      </c>
      <c r="AR61" s="29" t="n">
        <v>46321</v>
      </c>
      <c r="AS61" s="29" t="n">
        <v>9100</v>
      </c>
      <c r="AT61" s="29" t="n">
        <v>16694</v>
      </c>
      <c r="AU61" s="29" t="n">
        <v>26</v>
      </c>
      <c r="AV61" s="29" t="n">
        <v>142504</v>
      </c>
      <c r="AW61" s="29" t="n">
        <v>21252</v>
      </c>
      <c r="AX61" s="29" t="n">
        <v>60129</v>
      </c>
      <c r="AY61" s="29" t="n">
        <v>420</v>
      </c>
      <c r="AZ61" s="29" t="n">
        <v>94538</v>
      </c>
      <c r="BA61" s="29" t="n">
        <v>0</v>
      </c>
      <c r="BB61" s="29" t="n">
        <v>1998731</v>
      </c>
      <c r="BC61" s="30" t="n">
        <f aca="false">+BA61/BB61</f>
        <v>0</v>
      </c>
      <c r="BD61" s="29" t="n">
        <v>3270</v>
      </c>
      <c r="BE61" s="29" t="n">
        <v>170524</v>
      </c>
      <c r="BF61" s="29" t="n">
        <v>0</v>
      </c>
      <c r="BG61" s="29" t="n">
        <v>256022</v>
      </c>
      <c r="BH61" s="29" t="n">
        <v>0</v>
      </c>
      <c r="BI61" s="29" t="n">
        <v>0</v>
      </c>
      <c r="BJ61" s="29" t="n">
        <v>0</v>
      </c>
      <c r="BK61" s="32" t="n">
        <f aca="false">SUM(BI61:BJ61)</f>
        <v>0</v>
      </c>
      <c r="BL61" s="33" t="n">
        <v>0</v>
      </c>
      <c r="BM61" s="33" t="n">
        <v>4312</v>
      </c>
      <c r="BN61" s="33" t="n">
        <v>1284</v>
      </c>
      <c r="BO61" s="33" t="n">
        <v>53</v>
      </c>
      <c r="BP61" s="33" t="n">
        <v>-41</v>
      </c>
      <c r="BQ61" s="33" t="n">
        <v>-200</v>
      </c>
      <c r="BR61" s="33" t="n">
        <v>-115</v>
      </c>
      <c r="BS61" s="33" t="n">
        <v>-623</v>
      </c>
      <c r="BT61" s="33" t="n">
        <v>-408</v>
      </c>
      <c r="BU61" s="33" t="n">
        <v>-581</v>
      </c>
      <c r="BV61" s="33" t="n">
        <v>-1</v>
      </c>
      <c r="BW61" s="33" t="n">
        <v>3657</v>
      </c>
      <c r="BX61" s="33" t="n">
        <v>0</v>
      </c>
      <c r="BY61" s="33" t="n">
        <v>98</v>
      </c>
      <c r="BZ61" s="33" t="n">
        <v>48</v>
      </c>
      <c r="CA61" s="33" t="n">
        <v>402</v>
      </c>
      <c r="CB61" s="33" t="n">
        <v>30</v>
      </c>
      <c r="CC61" s="33" t="n">
        <v>3</v>
      </c>
      <c r="CD61" s="33" t="n">
        <v>12</v>
      </c>
      <c r="CE61" s="33" t="n">
        <v>11</v>
      </c>
      <c r="CF61" s="33" t="n">
        <v>84</v>
      </c>
      <c r="CG61" s="33" t="n">
        <v>8</v>
      </c>
      <c r="CH61" s="33" t="n">
        <v>0</v>
      </c>
      <c r="CI61" s="33" t="n">
        <v>72</v>
      </c>
      <c r="CJ61" s="33" t="n">
        <v>27</v>
      </c>
      <c r="CK61" s="33" t="n">
        <v>277</v>
      </c>
      <c r="CL61" s="33" t="n">
        <v>29</v>
      </c>
      <c r="CM61" s="33" t="n">
        <v>3</v>
      </c>
    </row>
    <row r="62" customFormat="false" ht="12.75" hidden="false" customHeight="false" outlineLevel="0" collapsed="false">
      <c r="A62" s="27" t="n">
        <v>6</v>
      </c>
      <c r="B62" s="27" t="s">
        <v>268</v>
      </c>
      <c r="C62" s="27" t="s">
        <v>269</v>
      </c>
      <c r="D62" s="27" t="s">
        <v>270</v>
      </c>
      <c r="E62" s="27" t="s">
        <v>267</v>
      </c>
      <c r="F62" s="27" t="s">
        <v>117</v>
      </c>
      <c r="G62" s="29" t="n">
        <v>28181148</v>
      </c>
      <c r="H62" s="29" t="n">
        <v>28196916</v>
      </c>
      <c r="I62" s="29" t="n">
        <v>27251621</v>
      </c>
      <c r="J62" s="29" t="n">
        <v>0</v>
      </c>
      <c r="K62" s="29" t="n">
        <v>1033476</v>
      </c>
      <c r="L62" s="29" t="n">
        <v>13269884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1681018</v>
      </c>
      <c r="R62" s="29" t="n">
        <v>0</v>
      </c>
      <c r="S62" s="29" t="n">
        <v>0</v>
      </c>
      <c r="T62" s="29" t="n">
        <v>0</v>
      </c>
      <c r="U62" s="29" t="n">
        <v>6764274</v>
      </c>
      <c r="V62" s="29" t="n">
        <v>2550381</v>
      </c>
      <c r="W62" s="29" t="n">
        <v>0</v>
      </c>
      <c r="X62" s="29" t="n">
        <v>60983</v>
      </c>
      <c r="Y62" s="29" t="n">
        <v>27399947</v>
      </c>
      <c r="Z62" s="29" t="n">
        <v>75933</v>
      </c>
      <c r="AA62" s="29" t="n">
        <v>27475880</v>
      </c>
      <c r="AB62" s="30" t="n">
        <v>0.0521721132099628</v>
      </c>
      <c r="AC62" s="30" t="n">
        <v>0.0767</v>
      </c>
      <c r="AD62" s="29" t="n">
        <v>2100914</v>
      </c>
      <c r="AE62" s="29" t="n">
        <v>0</v>
      </c>
      <c r="AF62" s="29" t="n">
        <f aca="false">SUM(AD62:AE62)</f>
        <v>2100914</v>
      </c>
      <c r="AG62" s="29" t="n">
        <v>1814</v>
      </c>
      <c r="AH62" s="29" t="n">
        <v>19277</v>
      </c>
      <c r="AI62" s="29" t="n">
        <v>13561</v>
      </c>
      <c r="AJ62" s="29" t="n">
        <v>2441</v>
      </c>
      <c r="AK62" s="31" t="n">
        <f aca="false">SUM(AI62:AJ62)</f>
        <v>16002</v>
      </c>
      <c r="AL62" s="29" t="n">
        <v>1009014</v>
      </c>
      <c r="AM62" s="29" t="n">
        <v>77236</v>
      </c>
      <c r="AN62" s="29" t="n">
        <v>228747</v>
      </c>
      <c r="AO62" s="29" t="n">
        <v>0</v>
      </c>
      <c r="AP62" s="29" t="n">
        <v>171756</v>
      </c>
      <c r="AQ62" s="29" t="n">
        <v>50500</v>
      </c>
      <c r="AR62" s="29" t="n">
        <v>90424</v>
      </c>
      <c r="AS62" s="29" t="n">
        <v>8950</v>
      </c>
      <c r="AT62" s="29" t="n">
        <v>0</v>
      </c>
      <c r="AU62" s="29" t="n">
        <v>6094</v>
      </c>
      <c r="AV62" s="29" t="n">
        <v>84397</v>
      </c>
      <c r="AW62" s="29" t="n">
        <v>18426</v>
      </c>
      <c r="AX62" s="29" t="n">
        <v>12606</v>
      </c>
      <c r="AY62" s="29" t="n">
        <v>50116</v>
      </c>
      <c r="AZ62" s="29" t="n">
        <v>135878</v>
      </c>
      <c r="BA62" s="29" t="n">
        <v>0</v>
      </c>
      <c r="BB62" s="29" t="n">
        <v>2039794</v>
      </c>
      <c r="BC62" s="30" t="n">
        <f aca="false">+BA62/BB62</f>
        <v>0</v>
      </c>
      <c r="BD62" s="29" t="n">
        <v>797</v>
      </c>
      <c r="BE62" s="29" t="n">
        <v>170524</v>
      </c>
      <c r="BF62" s="29" t="n">
        <v>0</v>
      </c>
      <c r="BG62" s="29" t="n">
        <v>298096</v>
      </c>
      <c r="BH62" s="29" t="n">
        <v>0</v>
      </c>
      <c r="BI62" s="29" t="n">
        <v>0</v>
      </c>
      <c r="BJ62" s="29" t="n">
        <v>0</v>
      </c>
      <c r="BK62" s="32" t="n">
        <f aca="false">SUM(BI62:BJ62)</f>
        <v>0</v>
      </c>
      <c r="BL62" s="33" t="n">
        <v>0</v>
      </c>
      <c r="BM62" s="33" t="n">
        <v>4835</v>
      </c>
      <c r="BN62" s="33" t="n">
        <v>1050</v>
      </c>
      <c r="BO62" s="33" t="n">
        <v>0</v>
      </c>
      <c r="BP62" s="33" t="n">
        <v>0</v>
      </c>
      <c r="BQ62" s="33" t="n">
        <v>-40</v>
      </c>
      <c r="BR62" s="33" t="n">
        <v>-137</v>
      </c>
      <c r="BS62" s="33" t="n">
        <v>-259</v>
      </c>
      <c r="BT62" s="33" t="n">
        <v>-325</v>
      </c>
      <c r="BU62" s="33" t="n">
        <v>-652</v>
      </c>
      <c r="BV62" s="33" t="n">
        <v>-12</v>
      </c>
      <c r="BW62" s="33" t="n">
        <v>4479</v>
      </c>
      <c r="BX62" s="33" t="n">
        <v>15</v>
      </c>
      <c r="BY62" s="33" t="n">
        <v>130</v>
      </c>
      <c r="BZ62" s="33" t="n">
        <v>73</v>
      </c>
      <c r="CA62" s="33" t="n">
        <v>444</v>
      </c>
      <c r="CB62" s="33" t="n">
        <v>17</v>
      </c>
      <c r="CC62" s="33" t="n">
        <v>0</v>
      </c>
      <c r="CD62" s="33" t="n">
        <v>26</v>
      </c>
      <c r="CE62" s="33" t="n">
        <v>11</v>
      </c>
      <c r="CF62" s="33" t="n">
        <v>72</v>
      </c>
      <c r="CG62" s="33" t="n">
        <v>28</v>
      </c>
      <c r="CH62" s="33" t="n">
        <v>0</v>
      </c>
      <c r="CI62" s="33" t="n">
        <v>50</v>
      </c>
      <c r="CJ62" s="33" t="n">
        <v>21</v>
      </c>
      <c r="CK62" s="33" t="n">
        <v>163</v>
      </c>
      <c r="CL62" s="33" t="n">
        <v>91</v>
      </c>
      <c r="CM62" s="33" t="n">
        <v>0</v>
      </c>
    </row>
    <row r="63" customFormat="false" ht="12.75" hidden="false" customHeight="false" outlineLevel="0" collapsed="false">
      <c r="A63" s="27" t="n">
        <v>6</v>
      </c>
      <c r="B63" s="27" t="s">
        <v>271</v>
      </c>
      <c r="C63" s="27" t="s">
        <v>272</v>
      </c>
      <c r="D63" s="27" t="s">
        <v>273</v>
      </c>
      <c r="E63" s="27" t="s">
        <v>267</v>
      </c>
      <c r="F63" s="27" t="s">
        <v>117</v>
      </c>
      <c r="G63" s="29" t="n">
        <v>64714810</v>
      </c>
      <c r="H63" s="29" t="n">
        <v>64840313</v>
      </c>
      <c r="I63" s="29" t="n">
        <v>59703100</v>
      </c>
      <c r="J63" s="29" t="n">
        <v>0</v>
      </c>
      <c r="K63" s="29" t="n">
        <v>8865959</v>
      </c>
      <c r="L63" s="29" t="n">
        <v>27963611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4444991</v>
      </c>
      <c r="R63" s="29" t="n">
        <v>0</v>
      </c>
      <c r="S63" s="29" t="n">
        <v>0</v>
      </c>
      <c r="T63" s="29" t="n">
        <v>0</v>
      </c>
      <c r="U63" s="29" t="n">
        <v>9029945</v>
      </c>
      <c r="V63" s="29" t="n">
        <v>7104136</v>
      </c>
      <c r="W63" s="29" t="n">
        <v>0</v>
      </c>
      <c r="X63" s="29" t="n">
        <v>0</v>
      </c>
      <c r="Y63" s="29" t="n">
        <v>61220753</v>
      </c>
      <c r="Z63" s="29" t="n">
        <v>248525</v>
      </c>
      <c r="AA63" s="29" t="n">
        <v>61469278</v>
      </c>
      <c r="AB63" s="30" t="n">
        <v>0.0781709477305412</v>
      </c>
      <c r="AC63" s="30" t="n">
        <v>0.0623</v>
      </c>
      <c r="AD63" s="29" t="n">
        <v>3812111</v>
      </c>
      <c r="AE63" s="29" t="n">
        <v>0</v>
      </c>
      <c r="AF63" s="29" t="n">
        <f aca="false">SUM(AD63:AE63)</f>
        <v>3812111</v>
      </c>
      <c r="AG63" s="29" t="n">
        <v>501</v>
      </c>
      <c r="AH63" s="29" t="n">
        <v>15186</v>
      </c>
      <c r="AI63" s="29" t="n">
        <v>125002</v>
      </c>
      <c r="AJ63" s="29" t="n">
        <v>1325</v>
      </c>
      <c r="AK63" s="31" t="n">
        <f aca="false">SUM(AI63:AJ63)</f>
        <v>126327</v>
      </c>
      <c r="AL63" s="29" t="n">
        <v>1555508</v>
      </c>
      <c r="AM63" s="29" t="n">
        <v>141588</v>
      </c>
      <c r="AN63" s="29" t="n">
        <v>475159</v>
      </c>
      <c r="AO63" s="29" t="n">
        <v>74294</v>
      </c>
      <c r="AP63" s="29" t="n">
        <v>454934</v>
      </c>
      <c r="AQ63" s="29" t="n">
        <v>95829</v>
      </c>
      <c r="AR63" s="29" t="n">
        <v>45893</v>
      </c>
      <c r="AS63" s="29" t="n">
        <v>9850</v>
      </c>
      <c r="AT63" s="29" t="n">
        <v>13500</v>
      </c>
      <c r="AU63" s="29" t="n">
        <v>0</v>
      </c>
      <c r="AV63" s="29" t="n">
        <v>332575</v>
      </c>
      <c r="AW63" s="29" t="n">
        <v>22863</v>
      </c>
      <c r="AX63" s="29" t="n">
        <v>128411</v>
      </c>
      <c r="AY63" s="29" t="n">
        <v>1998</v>
      </c>
      <c r="AZ63" s="29" t="n">
        <v>80189</v>
      </c>
      <c r="BA63" s="29" t="n">
        <v>0</v>
      </c>
      <c r="BB63" s="29" t="n">
        <v>4011217</v>
      </c>
      <c r="BC63" s="30" t="n">
        <f aca="false">+BA63/BB63</f>
        <v>0</v>
      </c>
      <c r="BD63" s="29" t="n">
        <v>14800</v>
      </c>
      <c r="BE63" s="29" t="n">
        <v>170524</v>
      </c>
      <c r="BF63" s="29" t="n">
        <v>0</v>
      </c>
      <c r="BG63" s="29" t="n">
        <v>539985</v>
      </c>
      <c r="BH63" s="29" t="n">
        <v>0</v>
      </c>
      <c r="BI63" s="29" t="n">
        <v>0</v>
      </c>
      <c r="BJ63" s="29" t="n">
        <v>0</v>
      </c>
      <c r="BK63" s="32" t="n">
        <f aca="false">SUM(BI63:BJ63)</f>
        <v>0</v>
      </c>
      <c r="BL63" s="33" t="n">
        <v>0</v>
      </c>
      <c r="BM63" s="33" t="n">
        <v>11461</v>
      </c>
      <c r="BN63" s="33" t="n">
        <v>3982</v>
      </c>
      <c r="BO63" s="33" t="n">
        <v>712</v>
      </c>
      <c r="BP63" s="33" t="n">
        <v>-636</v>
      </c>
      <c r="BQ63" s="33" t="n">
        <v>-297</v>
      </c>
      <c r="BR63" s="33" t="n">
        <v>-215</v>
      </c>
      <c r="BS63" s="33" t="n">
        <v>-2519</v>
      </c>
      <c r="BT63" s="33" t="n">
        <v>-1346</v>
      </c>
      <c r="BU63" s="33" t="n">
        <v>-766</v>
      </c>
      <c r="BV63" s="33" t="n">
        <v>0</v>
      </c>
      <c r="BW63" s="33" t="n">
        <v>10442</v>
      </c>
      <c r="BX63" s="33" t="n">
        <v>25</v>
      </c>
      <c r="BY63" s="33" t="n">
        <v>183</v>
      </c>
      <c r="BZ63" s="33" t="n">
        <v>114</v>
      </c>
      <c r="CA63" s="33" t="n">
        <v>563</v>
      </c>
      <c r="CB63" s="33" t="n">
        <v>65</v>
      </c>
      <c r="CC63" s="33" t="n">
        <v>41</v>
      </c>
      <c r="CD63" s="33" t="n">
        <v>3</v>
      </c>
      <c r="CE63" s="33" t="n">
        <v>3</v>
      </c>
      <c r="CF63" s="33" t="n">
        <v>52</v>
      </c>
      <c r="CG63" s="33" t="n">
        <v>195</v>
      </c>
      <c r="CH63" s="33" t="n">
        <v>5</v>
      </c>
      <c r="CI63" s="33" t="n">
        <v>7</v>
      </c>
      <c r="CJ63" s="33" t="n">
        <v>16</v>
      </c>
      <c r="CK63" s="33" t="n">
        <v>144</v>
      </c>
      <c r="CL63" s="33" t="n">
        <v>1048</v>
      </c>
      <c r="CM63" s="33" t="n">
        <v>35</v>
      </c>
    </row>
    <row r="64" customFormat="false" ht="12.75" hidden="false" customHeight="false" outlineLevel="0" collapsed="false">
      <c r="A64" s="27" t="n">
        <v>6</v>
      </c>
      <c r="B64" s="27" t="s">
        <v>274</v>
      </c>
      <c r="C64" s="27" t="s">
        <v>275</v>
      </c>
      <c r="D64" s="27" t="s">
        <v>276</v>
      </c>
      <c r="E64" s="27" t="s">
        <v>267</v>
      </c>
      <c r="F64" s="27" t="s">
        <v>121</v>
      </c>
      <c r="G64" s="29" t="n">
        <v>41797109</v>
      </c>
      <c r="H64" s="29" t="n">
        <v>41919853</v>
      </c>
      <c r="I64" s="29" t="n">
        <v>40144425</v>
      </c>
      <c r="J64" s="29" t="n">
        <v>0</v>
      </c>
      <c r="K64" s="29" t="n">
        <v>1931309</v>
      </c>
      <c r="L64" s="29" t="n">
        <v>26232085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3528023</v>
      </c>
      <c r="R64" s="29" t="n">
        <v>0</v>
      </c>
      <c r="S64" s="29" t="n">
        <v>0</v>
      </c>
      <c r="T64" s="29" t="n">
        <v>0</v>
      </c>
      <c r="U64" s="29" t="n">
        <v>5369391</v>
      </c>
      <c r="V64" s="29" t="n">
        <v>3748520</v>
      </c>
      <c r="W64" s="29" t="n">
        <v>0</v>
      </c>
      <c r="X64" s="29" t="n">
        <v>0</v>
      </c>
      <c r="Y64" s="29" t="n">
        <v>42682029</v>
      </c>
      <c r="Z64" s="29" t="n">
        <v>135556</v>
      </c>
      <c r="AA64" s="29" t="n">
        <v>42817585</v>
      </c>
      <c r="AB64" s="30" t="n">
        <v>0.0604005642235279</v>
      </c>
      <c r="AC64" s="30" t="n">
        <v>0.0415</v>
      </c>
      <c r="AD64" s="29" t="n">
        <v>1770706</v>
      </c>
      <c r="AE64" s="29" t="n">
        <v>0</v>
      </c>
      <c r="AF64" s="29" t="n">
        <f aca="false">SUM(AD64:AE64)</f>
        <v>1770706</v>
      </c>
      <c r="AG64" s="29" t="n">
        <v>0</v>
      </c>
      <c r="AH64" s="29" t="n">
        <v>0</v>
      </c>
      <c r="AI64" s="29" t="n">
        <v>115340</v>
      </c>
      <c r="AJ64" s="29" t="n">
        <v>8832</v>
      </c>
      <c r="AK64" s="31" t="n">
        <f aca="false">SUM(AI64:AJ64)</f>
        <v>124172</v>
      </c>
      <c r="AL64" s="29" t="n">
        <v>690894</v>
      </c>
      <c r="AM64" s="29" t="n">
        <v>50095</v>
      </c>
      <c r="AN64" s="29" t="n">
        <v>180142</v>
      </c>
      <c r="AO64" s="29" t="n">
        <v>1166</v>
      </c>
      <c r="AP64" s="29" t="n">
        <v>191745</v>
      </c>
      <c r="AQ64" s="29" t="n">
        <v>37349</v>
      </c>
      <c r="AR64" s="29" t="n">
        <v>164839</v>
      </c>
      <c r="AS64" s="29" t="n">
        <v>9575</v>
      </c>
      <c r="AT64" s="29" t="n">
        <v>1545</v>
      </c>
      <c r="AU64" s="29" t="n">
        <v>3629</v>
      </c>
      <c r="AV64" s="29" t="n">
        <v>103762</v>
      </c>
      <c r="AW64" s="29" t="n">
        <v>31510</v>
      </c>
      <c r="AX64" s="29" t="n">
        <v>61250</v>
      </c>
      <c r="AY64" s="29" t="n">
        <v>43409</v>
      </c>
      <c r="AZ64" s="29" t="n">
        <v>62973</v>
      </c>
      <c r="BA64" s="29" t="n">
        <v>0</v>
      </c>
      <c r="BB64" s="29" t="n">
        <v>1753249</v>
      </c>
      <c r="BC64" s="30" t="n">
        <f aca="false">+BA64/BB64</f>
        <v>0</v>
      </c>
      <c r="BD64" s="29" t="n">
        <v>434</v>
      </c>
      <c r="BE64" s="29" t="n">
        <v>170524</v>
      </c>
      <c r="BF64" s="29" t="n">
        <v>0</v>
      </c>
      <c r="BG64" s="29" t="n">
        <v>272476</v>
      </c>
      <c r="BH64" s="29" t="n">
        <v>0</v>
      </c>
      <c r="BI64" s="29" t="n">
        <v>0</v>
      </c>
      <c r="BJ64" s="29" t="n">
        <v>0</v>
      </c>
      <c r="BK64" s="32" t="n">
        <f aca="false">SUM(BI64:BJ64)</f>
        <v>0</v>
      </c>
      <c r="BL64" s="33" t="n">
        <v>0</v>
      </c>
      <c r="BM64" s="33" t="n">
        <v>7737</v>
      </c>
      <c r="BN64" s="33" t="n">
        <v>1099</v>
      </c>
      <c r="BO64" s="33" t="n">
        <v>0</v>
      </c>
      <c r="BP64" s="33" t="n">
        <v>0</v>
      </c>
      <c r="BQ64" s="33" t="n">
        <v>-106</v>
      </c>
      <c r="BR64" s="33" t="n">
        <v>-177</v>
      </c>
      <c r="BS64" s="33" t="n">
        <v>-340</v>
      </c>
      <c r="BT64" s="33" t="n">
        <v>-473</v>
      </c>
      <c r="BU64" s="33" t="n">
        <v>-941</v>
      </c>
      <c r="BV64" s="33" t="n">
        <v>0</v>
      </c>
      <c r="BW64" s="33" t="n">
        <v>6788</v>
      </c>
      <c r="BX64" s="33" t="n">
        <v>7</v>
      </c>
      <c r="BY64" s="33" t="n">
        <v>64</v>
      </c>
      <c r="BZ64" s="33" t="n">
        <v>62</v>
      </c>
      <c r="CA64" s="33" t="n">
        <v>787</v>
      </c>
      <c r="CB64" s="33" t="n">
        <v>16</v>
      </c>
      <c r="CC64" s="33" t="n">
        <v>12</v>
      </c>
      <c r="CD64" s="33" t="n">
        <v>0</v>
      </c>
      <c r="CE64" s="33" t="n">
        <v>2</v>
      </c>
      <c r="CF64" s="33" t="n">
        <v>9</v>
      </c>
      <c r="CG64" s="33" t="n">
        <v>166</v>
      </c>
      <c r="CH64" s="33" t="n">
        <v>0</v>
      </c>
      <c r="CI64" s="33" t="n">
        <v>2</v>
      </c>
      <c r="CJ64" s="33" t="n">
        <v>6</v>
      </c>
      <c r="CK64" s="33" t="n">
        <v>36</v>
      </c>
      <c r="CL64" s="33" t="n">
        <v>413</v>
      </c>
      <c r="CM64" s="33" t="n">
        <v>16</v>
      </c>
    </row>
    <row r="65" customFormat="false" ht="12.75" hidden="false" customHeight="false" outlineLevel="0" collapsed="false">
      <c r="A65" s="27" t="n">
        <v>6</v>
      </c>
      <c r="B65" s="27" t="s">
        <v>277</v>
      </c>
      <c r="C65" s="27" t="s">
        <v>278</v>
      </c>
      <c r="D65" s="27" t="s">
        <v>279</v>
      </c>
      <c r="E65" s="27" t="s">
        <v>267</v>
      </c>
      <c r="F65" s="27" t="s">
        <v>117</v>
      </c>
      <c r="G65" s="29" t="n">
        <v>70203638</v>
      </c>
      <c r="H65" s="29" t="n">
        <v>70496576</v>
      </c>
      <c r="I65" s="29" t="n">
        <v>66917263</v>
      </c>
      <c r="J65" s="29" t="n">
        <v>0</v>
      </c>
      <c r="K65" s="29" t="n">
        <v>6626128</v>
      </c>
      <c r="L65" s="29" t="n">
        <v>3200061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4891084</v>
      </c>
      <c r="R65" s="29" t="n">
        <v>0</v>
      </c>
      <c r="S65" s="29" t="n">
        <v>0</v>
      </c>
      <c r="T65" s="29" t="n">
        <v>0</v>
      </c>
      <c r="U65" s="29" t="n">
        <v>12481748</v>
      </c>
      <c r="V65" s="29" t="n">
        <v>6845568</v>
      </c>
      <c r="W65" s="29" t="n">
        <v>0</v>
      </c>
      <c r="X65" s="29" t="n">
        <v>0</v>
      </c>
      <c r="Y65" s="29" t="n">
        <v>66485096</v>
      </c>
      <c r="Z65" s="29" t="n">
        <v>260314</v>
      </c>
      <c r="AA65" s="29" t="n">
        <v>66745410</v>
      </c>
      <c r="AB65" s="30" t="n">
        <v>0.110200457274914</v>
      </c>
      <c r="AC65" s="30" t="n">
        <v>0.0547</v>
      </c>
      <c r="AD65" s="29" t="n">
        <v>3639958</v>
      </c>
      <c r="AE65" s="29" t="n">
        <v>0</v>
      </c>
      <c r="AF65" s="29" t="n">
        <f aca="false">SUM(AD65:AE65)</f>
        <v>3639958</v>
      </c>
      <c r="AG65" s="29" t="n">
        <v>0</v>
      </c>
      <c r="AH65" s="29" t="n">
        <v>0</v>
      </c>
      <c r="AI65" s="29" t="n">
        <v>260314</v>
      </c>
      <c r="AJ65" s="29" t="n">
        <v>0</v>
      </c>
      <c r="AK65" s="31" t="n">
        <f aca="false">SUM(AI65:AJ65)</f>
        <v>260314</v>
      </c>
      <c r="AL65" s="29" t="n">
        <v>1652508</v>
      </c>
      <c r="AM65" s="29" t="n">
        <v>132617</v>
      </c>
      <c r="AN65" s="29" t="n">
        <v>434608</v>
      </c>
      <c r="AO65" s="29" t="n">
        <v>0</v>
      </c>
      <c r="AP65" s="29" t="n">
        <v>296426</v>
      </c>
      <c r="AQ65" s="29" t="n">
        <v>59384</v>
      </c>
      <c r="AR65" s="29" t="n">
        <v>110860</v>
      </c>
      <c r="AS65" s="29" t="n">
        <v>10000</v>
      </c>
      <c r="AT65" s="29" t="n">
        <v>87674</v>
      </c>
      <c r="AU65" s="29" t="n">
        <v>158464</v>
      </c>
      <c r="AV65" s="29" t="n">
        <v>205170</v>
      </c>
      <c r="AW65" s="29" t="n">
        <v>43043</v>
      </c>
      <c r="AX65" s="29" t="n">
        <v>80747</v>
      </c>
      <c r="AY65" s="29" t="n">
        <v>67618</v>
      </c>
      <c r="AZ65" s="29" t="n">
        <v>68457</v>
      </c>
      <c r="BA65" s="29" t="n">
        <v>20476</v>
      </c>
      <c r="BB65" s="29" t="n">
        <v>3800662</v>
      </c>
      <c r="BC65" s="30" t="n">
        <f aca="false">+BA65/BB65</f>
        <v>0.00538748249647035</v>
      </c>
      <c r="BD65" s="29" t="n">
        <v>5422</v>
      </c>
      <c r="BE65" s="29" t="n">
        <v>170524</v>
      </c>
      <c r="BF65" s="29" t="n">
        <v>0</v>
      </c>
      <c r="BG65" s="29" t="n">
        <v>408879</v>
      </c>
      <c r="BH65" s="29" t="n">
        <v>0</v>
      </c>
      <c r="BI65" s="29" t="n">
        <v>0</v>
      </c>
      <c r="BJ65" s="29" t="n">
        <v>0</v>
      </c>
      <c r="BK65" s="32" t="n">
        <f aca="false">SUM(BI65:BJ65)</f>
        <v>0</v>
      </c>
      <c r="BL65" s="33" t="n">
        <v>0</v>
      </c>
      <c r="BM65" s="33" t="n">
        <v>11990</v>
      </c>
      <c r="BN65" s="33" t="n">
        <v>3411</v>
      </c>
      <c r="BO65" s="33" t="n">
        <v>448</v>
      </c>
      <c r="BP65" s="33" t="n">
        <v>-10</v>
      </c>
      <c r="BQ65" s="33" t="n">
        <v>-311</v>
      </c>
      <c r="BR65" s="33" t="n">
        <v>-252</v>
      </c>
      <c r="BS65" s="33" t="n">
        <v>-1322</v>
      </c>
      <c r="BT65" s="33" t="n">
        <v>-878</v>
      </c>
      <c r="BU65" s="33" t="n">
        <v>-1482</v>
      </c>
      <c r="BV65" s="33" t="n">
        <v>-13</v>
      </c>
      <c r="BW65" s="33" t="n">
        <v>11128</v>
      </c>
      <c r="BX65" s="33" t="n">
        <v>2</v>
      </c>
      <c r="BY65" s="33" t="n">
        <v>386</v>
      </c>
      <c r="BZ65" s="33" t="n">
        <v>156</v>
      </c>
      <c r="CA65" s="33" t="n">
        <v>897</v>
      </c>
      <c r="CB65" s="33" t="n">
        <v>41</v>
      </c>
      <c r="CC65" s="33" t="n">
        <v>2</v>
      </c>
      <c r="CD65" s="33" t="n">
        <v>43</v>
      </c>
      <c r="CE65" s="33" t="n">
        <v>15</v>
      </c>
      <c r="CF65" s="33" t="n">
        <v>83</v>
      </c>
      <c r="CG65" s="33" t="n">
        <v>111</v>
      </c>
      <c r="CH65" s="33" t="n">
        <v>0</v>
      </c>
      <c r="CI65" s="33" t="n">
        <v>185</v>
      </c>
      <c r="CJ65" s="33" t="n">
        <v>29</v>
      </c>
      <c r="CK65" s="33" t="n">
        <v>200</v>
      </c>
      <c r="CL65" s="33" t="n">
        <v>464</v>
      </c>
      <c r="CM65" s="33" t="n">
        <v>0</v>
      </c>
    </row>
    <row r="66" customFormat="false" ht="12.75" hidden="false" customHeight="false" outlineLevel="0" collapsed="false">
      <c r="A66" s="27" t="n">
        <v>6</v>
      </c>
      <c r="B66" s="27" t="s">
        <v>280</v>
      </c>
      <c r="C66" s="27" t="s">
        <v>204</v>
      </c>
      <c r="D66" s="27" t="s">
        <v>270</v>
      </c>
      <c r="E66" s="27" t="s">
        <v>267</v>
      </c>
      <c r="F66" s="27" t="s">
        <v>117</v>
      </c>
      <c r="G66" s="29" t="n">
        <v>6902311</v>
      </c>
      <c r="H66" s="29" t="n">
        <v>6907510</v>
      </c>
      <c r="I66" s="29" t="n">
        <v>6611479</v>
      </c>
      <c r="J66" s="29" t="n">
        <v>13455</v>
      </c>
      <c r="K66" s="29" t="n">
        <v>422872</v>
      </c>
      <c r="L66" s="29" t="n">
        <v>3433109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251850</v>
      </c>
      <c r="R66" s="29" t="n">
        <v>0</v>
      </c>
      <c r="S66" s="29" t="n">
        <v>0</v>
      </c>
      <c r="T66" s="29" t="n">
        <v>0</v>
      </c>
      <c r="U66" s="29" t="n">
        <v>1484427</v>
      </c>
      <c r="V66" s="29" t="n">
        <v>399163</v>
      </c>
      <c r="W66" s="29" t="n">
        <v>0</v>
      </c>
      <c r="X66" s="29" t="n">
        <v>6146</v>
      </c>
      <c r="Y66" s="29" t="n">
        <v>6664680</v>
      </c>
      <c r="Z66" s="29" t="n">
        <v>11286</v>
      </c>
      <c r="AA66" s="29" t="n">
        <v>6675966</v>
      </c>
      <c r="AB66" s="30" t="n">
        <v>0.0274579059332609</v>
      </c>
      <c r="AC66" s="30" t="n">
        <v>0.099</v>
      </c>
      <c r="AD66" s="29" t="n">
        <v>659804</v>
      </c>
      <c r="AE66" s="29" t="n">
        <v>0</v>
      </c>
      <c r="AF66" s="29" t="n">
        <f aca="false">SUM(AD66:AE66)</f>
        <v>659804</v>
      </c>
      <c r="AG66" s="29" t="n">
        <v>0</v>
      </c>
      <c r="AH66" s="29" t="n">
        <v>0</v>
      </c>
      <c r="AI66" s="29" t="n">
        <v>5140</v>
      </c>
      <c r="AJ66" s="29" t="n">
        <v>978</v>
      </c>
      <c r="AK66" s="31" t="n">
        <f aca="false">SUM(AI66:AJ66)</f>
        <v>6118</v>
      </c>
      <c r="AL66" s="29" t="n">
        <v>218871</v>
      </c>
      <c r="AM66" s="29" t="n">
        <v>16367</v>
      </c>
      <c r="AN66" s="29" t="n">
        <v>23172</v>
      </c>
      <c r="AO66" s="29" t="n">
        <v>0</v>
      </c>
      <c r="AP66" s="29" t="n">
        <v>48330</v>
      </c>
      <c r="AQ66" s="29" t="n">
        <v>32407</v>
      </c>
      <c r="AR66" s="29" t="n">
        <v>18534</v>
      </c>
      <c r="AS66" s="29" t="n">
        <v>7500</v>
      </c>
      <c r="AT66" s="29" t="n">
        <v>0</v>
      </c>
      <c r="AU66" s="29" t="n">
        <v>14515</v>
      </c>
      <c r="AV66" s="29" t="n">
        <v>24081</v>
      </c>
      <c r="AW66" s="29" t="n">
        <v>5746</v>
      </c>
      <c r="AX66" s="29" t="n">
        <v>2031</v>
      </c>
      <c r="AY66" s="29" t="n">
        <v>0</v>
      </c>
      <c r="AZ66" s="29" t="n">
        <v>19474</v>
      </c>
      <c r="BA66" s="29" t="n">
        <v>0</v>
      </c>
      <c r="BB66" s="29" t="n">
        <v>475628</v>
      </c>
      <c r="BC66" s="30" t="n">
        <f aca="false">+BA66/BB66</f>
        <v>0</v>
      </c>
      <c r="BD66" s="29" t="n">
        <v>0</v>
      </c>
      <c r="BE66" s="29" t="n">
        <v>170524</v>
      </c>
      <c r="BF66" s="29" t="n">
        <v>0</v>
      </c>
      <c r="BG66" s="29" t="n">
        <v>112808</v>
      </c>
      <c r="BH66" s="29" t="n">
        <v>31951</v>
      </c>
      <c r="BI66" s="29" t="n">
        <v>31951</v>
      </c>
      <c r="BJ66" s="29" t="n">
        <v>0</v>
      </c>
      <c r="BK66" s="32" t="n">
        <v>0</v>
      </c>
      <c r="BL66" s="33" t="n">
        <v>0</v>
      </c>
      <c r="BM66" s="33" t="n">
        <v>1085</v>
      </c>
      <c r="BN66" s="33" t="n">
        <v>131</v>
      </c>
      <c r="BO66" s="33" t="n">
        <v>14</v>
      </c>
      <c r="BP66" s="33" t="n">
        <v>-15</v>
      </c>
      <c r="BQ66" s="33" t="n">
        <v>-20</v>
      </c>
      <c r="BR66" s="33" t="n">
        <v>-37</v>
      </c>
      <c r="BS66" s="33" t="n">
        <v>-43</v>
      </c>
      <c r="BT66" s="33" t="n">
        <v>-61</v>
      </c>
      <c r="BU66" s="33" t="n">
        <v>-175</v>
      </c>
      <c r="BV66" s="33" t="n">
        <v>0</v>
      </c>
      <c r="BW66" s="33" t="n">
        <v>880</v>
      </c>
      <c r="BX66" s="33" t="n">
        <v>24</v>
      </c>
      <c r="BY66" s="33" t="n">
        <v>56</v>
      </c>
      <c r="BZ66" s="33" t="n">
        <v>33</v>
      </c>
      <c r="CA66" s="33" t="n">
        <v>88</v>
      </c>
      <c r="CB66" s="33" t="n">
        <v>0</v>
      </c>
      <c r="CC66" s="33" t="n">
        <v>2</v>
      </c>
      <c r="CD66" s="33" t="n">
        <v>0</v>
      </c>
      <c r="CE66" s="33" t="n">
        <v>0</v>
      </c>
      <c r="CF66" s="33" t="n">
        <v>15</v>
      </c>
      <c r="CG66" s="33" t="n">
        <v>24</v>
      </c>
      <c r="CH66" s="33" t="n">
        <v>0</v>
      </c>
      <c r="CI66" s="33" t="n">
        <v>1</v>
      </c>
      <c r="CJ66" s="33" t="n">
        <v>2</v>
      </c>
      <c r="CK66" s="33" t="n">
        <v>28</v>
      </c>
      <c r="CL66" s="33" t="n">
        <v>27</v>
      </c>
      <c r="CM66" s="33" t="n">
        <v>2</v>
      </c>
    </row>
    <row r="67" customFormat="false" ht="12.75" hidden="false" customHeight="false" outlineLevel="0" collapsed="false">
      <c r="A67" s="27" t="n">
        <v>7</v>
      </c>
      <c r="B67" s="27" t="s">
        <v>281</v>
      </c>
      <c r="C67" s="27" t="s">
        <v>282</v>
      </c>
      <c r="D67" s="27" t="s">
        <v>283</v>
      </c>
      <c r="E67" s="27" t="s">
        <v>267</v>
      </c>
      <c r="F67" s="27" t="s">
        <v>138</v>
      </c>
      <c r="G67" s="29" t="n">
        <v>43232164</v>
      </c>
      <c r="H67" s="29" t="n">
        <v>43360189</v>
      </c>
      <c r="I67" s="29" t="n">
        <v>42510970</v>
      </c>
      <c r="J67" s="29" t="n">
        <v>12343598</v>
      </c>
      <c r="K67" s="29" t="n">
        <v>2989765</v>
      </c>
      <c r="L67" s="29" t="n">
        <v>14741378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2043330</v>
      </c>
      <c r="R67" s="29" t="n">
        <v>1108</v>
      </c>
      <c r="S67" s="29" t="n">
        <v>0</v>
      </c>
      <c r="T67" s="29" t="n">
        <v>0</v>
      </c>
      <c r="U67" s="29" t="n">
        <v>5035056</v>
      </c>
      <c r="V67" s="29" t="n">
        <v>3096668</v>
      </c>
      <c r="W67" s="29" t="n">
        <v>0</v>
      </c>
      <c r="X67" s="29" t="n">
        <v>0</v>
      </c>
      <c r="Y67" s="29" t="n">
        <v>42625709</v>
      </c>
      <c r="Z67" s="29" t="n">
        <v>118838</v>
      </c>
      <c r="AA67" s="29" t="n">
        <v>42744547</v>
      </c>
      <c r="AB67" s="30" t="n">
        <v>0.0530360676348209</v>
      </c>
      <c r="AC67" s="30" t="n">
        <v>0.0557</v>
      </c>
      <c r="AD67" s="29" t="n">
        <v>2374806</v>
      </c>
      <c r="AE67" s="29" t="n">
        <v>0</v>
      </c>
      <c r="AF67" s="29" t="n">
        <f aca="false">SUM(AD67:AE67)</f>
        <v>2374806</v>
      </c>
      <c r="AG67" s="29" t="n">
        <v>0</v>
      </c>
      <c r="AH67" s="29" t="n">
        <v>0</v>
      </c>
      <c r="AI67" s="29" t="n">
        <v>118836</v>
      </c>
      <c r="AJ67" s="29" t="n">
        <v>13073</v>
      </c>
      <c r="AK67" s="31" t="n">
        <f aca="false">SUM(AI67:AJ67)</f>
        <v>131909</v>
      </c>
      <c r="AL67" s="29" t="n">
        <v>1176218</v>
      </c>
      <c r="AM67" s="29" t="n">
        <v>94045</v>
      </c>
      <c r="AN67" s="29" t="n">
        <v>388615</v>
      </c>
      <c r="AO67" s="29" t="n">
        <v>79975</v>
      </c>
      <c r="AP67" s="29" t="n">
        <v>161768</v>
      </c>
      <c r="AQ67" s="29" t="n">
        <v>32400</v>
      </c>
      <c r="AR67" s="29" t="n">
        <v>74254</v>
      </c>
      <c r="AS67" s="29" t="n">
        <v>9775</v>
      </c>
      <c r="AT67" s="29" t="n">
        <v>28582</v>
      </c>
      <c r="AU67" s="29" t="n">
        <v>2400</v>
      </c>
      <c r="AV67" s="29" t="n">
        <v>135525</v>
      </c>
      <c r="AW67" s="29" t="n">
        <v>24648</v>
      </c>
      <c r="AX67" s="29" t="n">
        <v>18785</v>
      </c>
      <c r="AY67" s="29" t="n">
        <v>9151</v>
      </c>
      <c r="AZ67" s="29" t="n">
        <v>27632</v>
      </c>
      <c r="BA67" s="29" t="n">
        <v>84901</v>
      </c>
      <c r="BB67" s="29" t="n">
        <v>2392106</v>
      </c>
      <c r="BC67" s="30" t="n">
        <f aca="false">+BA67/BB67</f>
        <v>0.0354921562840443</v>
      </c>
      <c r="BD67" s="29" t="n">
        <v>576</v>
      </c>
      <c r="BE67" s="29" t="n">
        <v>170524</v>
      </c>
      <c r="BF67" s="29" t="n">
        <v>0</v>
      </c>
      <c r="BG67" s="29" t="n">
        <v>261536</v>
      </c>
      <c r="BH67" s="29" t="n">
        <v>0</v>
      </c>
      <c r="BI67" s="29" t="n">
        <v>0</v>
      </c>
      <c r="BJ67" s="29" t="n">
        <v>0</v>
      </c>
      <c r="BK67" s="32" t="n">
        <f aca="false">SUM(BI67:BJ67)</f>
        <v>0</v>
      </c>
      <c r="BL67" s="33" t="n">
        <v>0</v>
      </c>
      <c r="BM67" s="33" t="n">
        <v>6111</v>
      </c>
      <c r="BN67" s="33" t="n">
        <v>1575</v>
      </c>
      <c r="BO67" s="33" t="n">
        <v>44</v>
      </c>
      <c r="BP67" s="33" t="n">
        <v>-44</v>
      </c>
      <c r="BQ67" s="33" t="n">
        <v>-71</v>
      </c>
      <c r="BR67" s="33" t="n">
        <v>-109</v>
      </c>
      <c r="BS67" s="33" t="n">
        <v>-561</v>
      </c>
      <c r="BT67" s="33" t="n">
        <v>-659</v>
      </c>
      <c r="BU67" s="33" t="n">
        <v>-616</v>
      </c>
      <c r="BV67" s="33" t="n">
        <v>-6</v>
      </c>
      <c r="BW67" s="33" t="n">
        <v>5699</v>
      </c>
      <c r="BX67" s="33" t="n">
        <v>36</v>
      </c>
      <c r="BY67" s="33" t="n">
        <v>164</v>
      </c>
      <c r="BZ67" s="33" t="n">
        <v>106</v>
      </c>
      <c r="CA67" s="33" t="n">
        <v>358</v>
      </c>
      <c r="CB67" s="33" t="n">
        <v>1</v>
      </c>
      <c r="CC67" s="33" t="n">
        <v>19</v>
      </c>
      <c r="CD67" s="33" t="n">
        <v>1</v>
      </c>
      <c r="CE67" s="33" t="n">
        <v>0</v>
      </c>
      <c r="CF67" s="33" t="n">
        <v>32</v>
      </c>
      <c r="CG67" s="33" t="n">
        <v>76</v>
      </c>
      <c r="CH67" s="33" t="n">
        <v>1</v>
      </c>
      <c r="CI67" s="33" t="n">
        <v>1</v>
      </c>
      <c r="CJ67" s="33" t="n">
        <v>3</v>
      </c>
      <c r="CK67" s="33" t="n">
        <v>68</v>
      </c>
      <c r="CL67" s="33" t="n">
        <v>554</v>
      </c>
      <c r="CM67" s="33" t="n">
        <v>44</v>
      </c>
    </row>
    <row r="68" customFormat="false" ht="12.75" hidden="false" customHeight="false" outlineLevel="0" collapsed="false">
      <c r="A68" s="27" t="n">
        <v>7</v>
      </c>
      <c r="B68" s="27" t="s">
        <v>284</v>
      </c>
      <c r="C68" s="27" t="s">
        <v>123</v>
      </c>
      <c r="D68" s="27" t="s">
        <v>285</v>
      </c>
      <c r="E68" s="27" t="s">
        <v>267</v>
      </c>
      <c r="F68" s="27" t="s">
        <v>131</v>
      </c>
      <c r="G68" s="29" t="n">
        <v>25748294</v>
      </c>
      <c r="H68" s="29" t="n">
        <v>25748294</v>
      </c>
      <c r="I68" s="29" t="n">
        <v>25216153</v>
      </c>
      <c r="J68" s="29" t="n">
        <v>0</v>
      </c>
      <c r="K68" s="29" t="n">
        <v>1293068</v>
      </c>
      <c r="L68" s="29" t="n">
        <v>8659728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1471805</v>
      </c>
      <c r="R68" s="29" t="n">
        <v>0</v>
      </c>
      <c r="S68" s="29" t="n">
        <v>0</v>
      </c>
      <c r="T68" s="29" t="n">
        <v>0</v>
      </c>
      <c r="U68" s="29" t="n">
        <v>9981204</v>
      </c>
      <c r="V68" s="29" t="n">
        <v>2289115</v>
      </c>
      <c r="W68" s="29" t="n">
        <v>0</v>
      </c>
      <c r="X68" s="29" t="n">
        <v>0</v>
      </c>
      <c r="Y68" s="29" t="n">
        <v>25397641</v>
      </c>
      <c r="Z68" s="29" t="n">
        <v>820</v>
      </c>
      <c r="AA68" s="29" t="n">
        <v>25398461</v>
      </c>
      <c r="AB68" s="30" t="n">
        <v>0.0256198719143868</v>
      </c>
      <c r="AC68" s="30" t="n">
        <v>0.0639</v>
      </c>
      <c r="AD68" s="29" t="n">
        <v>1622700</v>
      </c>
      <c r="AE68" s="29" t="n">
        <v>0</v>
      </c>
      <c r="AF68" s="29" t="n">
        <f aca="false">SUM(AD68:AE68)</f>
        <v>1622700</v>
      </c>
      <c r="AG68" s="29" t="n">
        <v>0</v>
      </c>
      <c r="AH68" s="29" t="n">
        <v>0</v>
      </c>
      <c r="AI68" s="29" t="n">
        <v>0</v>
      </c>
      <c r="AJ68" s="29" t="n">
        <v>0</v>
      </c>
      <c r="AK68" s="31" t="n">
        <f aca="false">SUM(AI68:AJ68)</f>
        <v>0</v>
      </c>
      <c r="AL68" s="29" t="n">
        <v>674148</v>
      </c>
      <c r="AM68" s="29" t="n">
        <v>47060</v>
      </c>
      <c r="AN68" s="29" t="n">
        <v>253408</v>
      </c>
      <c r="AO68" s="29" t="n">
        <v>0</v>
      </c>
      <c r="AP68" s="29" t="n">
        <v>126587</v>
      </c>
      <c r="AQ68" s="29" t="n">
        <v>26100</v>
      </c>
      <c r="AR68" s="29" t="n">
        <v>38324</v>
      </c>
      <c r="AS68" s="29" t="n">
        <v>9400</v>
      </c>
      <c r="AT68" s="29" t="n">
        <v>6439</v>
      </c>
      <c r="AU68" s="29" t="n">
        <v>0</v>
      </c>
      <c r="AV68" s="29" t="n">
        <v>83388</v>
      </c>
      <c r="AW68" s="29" t="n">
        <v>23788</v>
      </c>
      <c r="AX68" s="29" t="n">
        <v>17625</v>
      </c>
      <c r="AY68" s="29" t="n">
        <v>34362</v>
      </c>
      <c r="AZ68" s="29" t="n">
        <v>88727</v>
      </c>
      <c r="BA68" s="29" t="n">
        <v>0</v>
      </c>
      <c r="BB68" s="29" t="n">
        <v>1507013</v>
      </c>
      <c r="BC68" s="30" t="n">
        <f aca="false">+BA68/BB68</f>
        <v>0</v>
      </c>
      <c r="BD68" s="29" t="n">
        <v>0</v>
      </c>
      <c r="BE68" s="29" t="n">
        <v>170524</v>
      </c>
      <c r="BF68" s="29" t="n">
        <v>0</v>
      </c>
      <c r="BG68" s="29" t="n">
        <v>187180</v>
      </c>
      <c r="BH68" s="29" t="n">
        <v>0</v>
      </c>
      <c r="BI68" s="29" t="n">
        <v>0</v>
      </c>
      <c r="BJ68" s="29" t="n">
        <v>0</v>
      </c>
      <c r="BK68" s="32" t="n">
        <f aca="false">SUM(BI68:BJ68)</f>
        <v>0</v>
      </c>
      <c r="BL68" s="33" t="n">
        <v>0</v>
      </c>
      <c r="BM68" s="33" t="n">
        <v>5259</v>
      </c>
      <c r="BN68" s="33" t="n">
        <v>852</v>
      </c>
      <c r="BO68" s="33" t="n">
        <v>7</v>
      </c>
      <c r="BP68" s="33" t="n">
        <v>-4</v>
      </c>
      <c r="BQ68" s="33" t="n">
        <v>-31</v>
      </c>
      <c r="BR68" s="33" t="n">
        <v>-136</v>
      </c>
      <c r="BS68" s="33" t="n">
        <v>-221</v>
      </c>
      <c r="BT68" s="33" t="n">
        <v>-411</v>
      </c>
      <c r="BU68" s="33" t="n">
        <v>-991</v>
      </c>
      <c r="BV68" s="33" t="n">
        <v>-2</v>
      </c>
      <c r="BW68" s="33" t="n">
        <v>4331</v>
      </c>
      <c r="BX68" s="33" t="n">
        <v>17</v>
      </c>
      <c r="BY68" s="33" t="n">
        <v>246</v>
      </c>
      <c r="BZ68" s="33" t="n">
        <v>200</v>
      </c>
      <c r="CA68" s="33" t="n">
        <v>532</v>
      </c>
      <c r="CB68" s="33" t="n">
        <v>1</v>
      </c>
      <c r="CC68" s="33" t="n">
        <v>12</v>
      </c>
      <c r="CD68" s="33" t="n">
        <v>0</v>
      </c>
      <c r="CE68" s="33" t="n">
        <v>3</v>
      </c>
      <c r="CF68" s="33" t="n">
        <v>59</v>
      </c>
      <c r="CG68" s="33" t="n">
        <v>74</v>
      </c>
      <c r="CH68" s="33" t="n">
        <v>0</v>
      </c>
      <c r="CI68" s="33" t="n">
        <v>2</v>
      </c>
      <c r="CJ68" s="33" t="n">
        <v>24</v>
      </c>
      <c r="CK68" s="33" t="n">
        <v>125</v>
      </c>
      <c r="CL68" s="33" t="n">
        <v>249</v>
      </c>
      <c r="CM68" s="33" t="n">
        <v>11</v>
      </c>
    </row>
    <row r="69" customFormat="false" ht="12.75" hidden="false" customHeight="false" outlineLevel="0" collapsed="false">
      <c r="A69" s="27" t="n">
        <v>7</v>
      </c>
      <c r="B69" s="27" t="s">
        <v>286</v>
      </c>
      <c r="C69" s="27" t="s">
        <v>168</v>
      </c>
      <c r="D69" s="27" t="s">
        <v>287</v>
      </c>
      <c r="E69" s="27" t="s">
        <v>267</v>
      </c>
      <c r="F69" s="27" t="s">
        <v>138</v>
      </c>
      <c r="G69" s="29" t="n">
        <v>49800122</v>
      </c>
      <c r="H69" s="29" t="n">
        <v>51677870</v>
      </c>
      <c r="I69" s="29" t="n">
        <v>48334766</v>
      </c>
      <c r="J69" s="29" t="n">
        <v>4746297</v>
      </c>
      <c r="K69" s="29" t="n">
        <v>9383310</v>
      </c>
      <c r="L69" s="29" t="n">
        <v>20292126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4293888</v>
      </c>
      <c r="R69" s="29" t="n">
        <v>0</v>
      </c>
      <c r="S69" s="29" t="n">
        <v>0</v>
      </c>
      <c r="T69" s="29" t="n">
        <v>0</v>
      </c>
      <c r="U69" s="29" t="n">
        <v>4038214</v>
      </c>
      <c r="V69" s="29" t="n">
        <v>4083672</v>
      </c>
      <c r="W69" s="29" t="n">
        <v>0</v>
      </c>
      <c r="X69" s="29" t="n">
        <v>0</v>
      </c>
      <c r="Y69" s="29" t="n">
        <v>49463704</v>
      </c>
      <c r="Z69" s="29" t="n">
        <v>312279</v>
      </c>
      <c r="AA69" s="29" t="n">
        <v>49775983</v>
      </c>
      <c r="AB69" s="30" t="n">
        <v>0.126779973506928</v>
      </c>
      <c r="AC69" s="30" t="n">
        <v>0.0525</v>
      </c>
      <c r="AD69" s="29" t="n">
        <v>2596826</v>
      </c>
      <c r="AE69" s="29" t="n">
        <v>0</v>
      </c>
      <c r="AF69" s="29" t="n">
        <f aca="false">SUM(AD69:AE69)</f>
        <v>2596826</v>
      </c>
      <c r="AG69" s="29" t="n">
        <v>0</v>
      </c>
      <c r="AH69" s="29" t="n">
        <v>0</v>
      </c>
      <c r="AI69" s="29" t="n">
        <v>131908</v>
      </c>
      <c r="AJ69" s="29" t="n">
        <v>0</v>
      </c>
      <c r="AK69" s="31" t="n">
        <f aca="false">SUM(AI69:AJ69)</f>
        <v>131908</v>
      </c>
      <c r="AL69" s="29" t="n">
        <v>1337547</v>
      </c>
      <c r="AM69" s="29" t="n">
        <v>107208</v>
      </c>
      <c r="AN69" s="29" t="n">
        <v>330581</v>
      </c>
      <c r="AO69" s="29" t="n">
        <v>4694</v>
      </c>
      <c r="AP69" s="29" t="n">
        <v>190485</v>
      </c>
      <c r="AQ69" s="29" t="n">
        <v>3554</v>
      </c>
      <c r="AR69" s="29" t="n">
        <v>81141</v>
      </c>
      <c r="AS69" s="29" t="n">
        <v>9225</v>
      </c>
      <c r="AT69" s="29" t="n">
        <v>185203</v>
      </c>
      <c r="AU69" s="29" t="n">
        <v>0</v>
      </c>
      <c r="AV69" s="29" t="n">
        <v>104739</v>
      </c>
      <c r="AW69" s="29" t="n">
        <v>27652</v>
      </c>
      <c r="AX69" s="29" t="n">
        <v>26944</v>
      </c>
      <c r="AY69" s="29" t="n">
        <v>8749</v>
      </c>
      <c r="AZ69" s="29" t="n">
        <v>71754</v>
      </c>
      <c r="BA69" s="29" t="n">
        <v>106414</v>
      </c>
      <c r="BB69" s="29" t="n">
        <v>2586526</v>
      </c>
      <c r="BC69" s="30" t="n">
        <f aca="false">+BA69/BB69</f>
        <v>0.0411416703331032</v>
      </c>
      <c r="BD69" s="29" t="n">
        <v>1535</v>
      </c>
      <c r="BE69" s="29" t="n">
        <v>170524</v>
      </c>
      <c r="BF69" s="29" t="n">
        <v>0</v>
      </c>
      <c r="BG69" s="29" t="n">
        <v>381545</v>
      </c>
      <c r="BH69" s="29" t="n">
        <v>0</v>
      </c>
      <c r="BI69" s="29" t="n">
        <v>0</v>
      </c>
      <c r="BJ69" s="29" t="n">
        <v>0</v>
      </c>
      <c r="BK69" s="32" t="n">
        <f aca="false">SUM(BI69:BJ69)</f>
        <v>0</v>
      </c>
      <c r="BL69" s="33" t="n">
        <v>0</v>
      </c>
      <c r="BM69" s="33" t="n">
        <v>7296</v>
      </c>
      <c r="BN69" s="33" t="n">
        <v>3375</v>
      </c>
      <c r="BO69" s="33" t="n">
        <v>0</v>
      </c>
      <c r="BP69" s="33" t="n">
        <v>0</v>
      </c>
      <c r="BQ69" s="33" t="n">
        <v>-286</v>
      </c>
      <c r="BR69" s="33" t="n">
        <v>-444</v>
      </c>
      <c r="BS69" s="33" t="n">
        <v>-1351</v>
      </c>
      <c r="BT69" s="33" t="n">
        <v>-1218</v>
      </c>
      <c r="BU69" s="33" t="n">
        <v>-689</v>
      </c>
      <c r="BV69" s="33" t="n">
        <v>0</v>
      </c>
      <c r="BW69" s="33" t="n">
        <v>8870</v>
      </c>
      <c r="BX69" s="33" t="n">
        <v>28</v>
      </c>
      <c r="BY69" s="33" t="n">
        <v>71</v>
      </c>
      <c r="BZ69" s="33" t="n">
        <v>57</v>
      </c>
      <c r="CA69" s="33" t="n">
        <v>507</v>
      </c>
      <c r="CB69" s="33" t="n">
        <v>8</v>
      </c>
      <c r="CC69" s="33" t="n">
        <v>46</v>
      </c>
      <c r="CD69" s="33" t="n">
        <v>1</v>
      </c>
      <c r="CE69" s="33" t="n">
        <v>3</v>
      </c>
      <c r="CF69" s="33" t="n">
        <v>51</v>
      </c>
      <c r="CG69" s="33" t="n">
        <v>382</v>
      </c>
      <c r="CH69" s="33" t="n">
        <v>7</v>
      </c>
      <c r="CI69" s="33" t="n">
        <v>10</v>
      </c>
      <c r="CJ69" s="33" t="n">
        <v>5</v>
      </c>
      <c r="CK69" s="33" t="n">
        <v>68</v>
      </c>
      <c r="CL69" s="33" t="n">
        <v>1091</v>
      </c>
      <c r="CM69" s="33" t="n">
        <v>44</v>
      </c>
    </row>
    <row r="70" customFormat="false" ht="12.75" hidden="false" customHeight="false" outlineLevel="0" collapsed="false">
      <c r="A70" s="27" t="n">
        <v>7</v>
      </c>
      <c r="B70" s="27" t="s">
        <v>288</v>
      </c>
      <c r="C70" s="27" t="s">
        <v>289</v>
      </c>
      <c r="D70" s="27" t="s">
        <v>290</v>
      </c>
      <c r="E70" s="27" t="s">
        <v>267</v>
      </c>
      <c r="F70" s="27" t="s">
        <v>131</v>
      </c>
      <c r="G70" s="29" t="n">
        <v>17416681</v>
      </c>
      <c r="H70" s="29" t="n">
        <v>17465348</v>
      </c>
      <c r="I70" s="29" t="n">
        <v>16904705</v>
      </c>
      <c r="J70" s="29" t="n">
        <v>7264</v>
      </c>
      <c r="K70" s="29" t="n">
        <v>1614271</v>
      </c>
      <c r="L70" s="29" t="n">
        <v>7518518</v>
      </c>
      <c r="M70" s="29" t="n">
        <v>0</v>
      </c>
      <c r="N70" s="29" t="n">
        <v>0</v>
      </c>
      <c r="O70" s="29" t="n">
        <v>0</v>
      </c>
      <c r="P70" s="29" t="n">
        <v>82304</v>
      </c>
      <c r="Q70" s="29" t="n">
        <v>1080053</v>
      </c>
      <c r="R70" s="29" t="n">
        <v>0</v>
      </c>
      <c r="S70" s="29" t="n">
        <v>0</v>
      </c>
      <c r="T70" s="29" t="n">
        <v>0</v>
      </c>
      <c r="U70" s="29" t="n">
        <v>3979057</v>
      </c>
      <c r="V70" s="29" t="n">
        <v>1170611</v>
      </c>
      <c r="W70" s="29" t="n">
        <v>0</v>
      </c>
      <c r="X70" s="29" t="n">
        <v>0</v>
      </c>
      <c r="Y70" s="29" t="n">
        <v>16708431</v>
      </c>
      <c r="Z70" s="29" t="n">
        <v>48667</v>
      </c>
      <c r="AA70" s="29" t="n">
        <v>16757098</v>
      </c>
      <c r="AB70" s="30" t="n">
        <v>0.0190726350992918</v>
      </c>
      <c r="AC70" s="30" t="n">
        <v>0.0752</v>
      </c>
      <c r="AD70" s="29" t="n">
        <v>1256353</v>
      </c>
      <c r="AE70" s="29" t="n">
        <v>0</v>
      </c>
      <c r="AF70" s="29" t="n">
        <f aca="false">SUM(AD70:AE70)</f>
        <v>1256353</v>
      </c>
      <c r="AG70" s="29" t="n">
        <v>0</v>
      </c>
      <c r="AH70" s="29" t="n">
        <v>0</v>
      </c>
      <c r="AI70" s="29" t="n">
        <v>48667</v>
      </c>
      <c r="AJ70" s="29" t="n">
        <v>8719</v>
      </c>
      <c r="AK70" s="31" t="n">
        <f aca="false">SUM(AI70:AJ70)</f>
        <v>57386</v>
      </c>
      <c r="AL70" s="29" t="n">
        <v>658868</v>
      </c>
      <c r="AM70" s="29" t="n">
        <v>51732</v>
      </c>
      <c r="AN70" s="29" t="n">
        <v>125109</v>
      </c>
      <c r="AO70" s="29" t="n">
        <v>8927</v>
      </c>
      <c r="AP70" s="29" t="n">
        <v>107026</v>
      </c>
      <c r="AQ70" s="29" t="n">
        <v>1866</v>
      </c>
      <c r="AR70" s="29" t="n">
        <v>37641</v>
      </c>
      <c r="AS70" s="29" t="n">
        <v>8800</v>
      </c>
      <c r="AT70" s="29" t="n">
        <v>15140</v>
      </c>
      <c r="AU70" s="29" t="n">
        <v>0</v>
      </c>
      <c r="AV70" s="29" t="n">
        <v>42615</v>
      </c>
      <c r="AW70" s="29" t="n">
        <v>13644</v>
      </c>
      <c r="AX70" s="29" t="n">
        <v>17684</v>
      </c>
      <c r="AY70" s="29" t="n">
        <v>0</v>
      </c>
      <c r="AZ70" s="29" t="n">
        <v>4861</v>
      </c>
      <c r="BA70" s="29" t="n">
        <v>0</v>
      </c>
      <c r="BB70" s="29" t="n">
        <v>1206226</v>
      </c>
      <c r="BC70" s="30" t="n">
        <f aca="false">+BA70/BB70</f>
        <v>0</v>
      </c>
      <c r="BD70" s="29" t="n">
        <v>0</v>
      </c>
      <c r="BE70" s="29" t="n">
        <v>170522</v>
      </c>
      <c r="BF70" s="29" t="n">
        <v>0</v>
      </c>
      <c r="BG70" s="29" t="n">
        <v>193938</v>
      </c>
      <c r="BH70" s="29" t="n">
        <v>0</v>
      </c>
      <c r="BI70" s="29" t="n">
        <v>0</v>
      </c>
      <c r="BJ70" s="29" t="n">
        <v>0</v>
      </c>
      <c r="BK70" s="32" t="n">
        <f aca="false">SUM(BI70:BJ70)</f>
        <v>0</v>
      </c>
      <c r="BL70" s="33" t="n">
        <v>0</v>
      </c>
      <c r="BM70" s="33" t="n">
        <v>2530</v>
      </c>
      <c r="BN70" s="33" t="n">
        <v>629</v>
      </c>
      <c r="BO70" s="33" t="n">
        <v>0</v>
      </c>
      <c r="BP70" s="33" t="n">
        <v>0</v>
      </c>
      <c r="BQ70" s="33" t="n">
        <v>-56</v>
      </c>
      <c r="BR70" s="33" t="n">
        <v>-82</v>
      </c>
      <c r="BS70" s="33" t="n">
        <v>-213</v>
      </c>
      <c r="BT70" s="33" t="n">
        <v>-235</v>
      </c>
      <c r="BU70" s="33" t="n">
        <v>-420</v>
      </c>
      <c r="BV70" s="33" t="n">
        <v>-2</v>
      </c>
      <c r="BW70" s="33" t="n">
        <v>2156</v>
      </c>
      <c r="BX70" s="33" t="n">
        <v>4</v>
      </c>
      <c r="BY70" s="33" t="n">
        <v>149</v>
      </c>
      <c r="BZ70" s="33" t="n">
        <v>69</v>
      </c>
      <c r="CA70" s="33" t="n">
        <v>203</v>
      </c>
      <c r="CB70" s="33" t="n">
        <v>1</v>
      </c>
      <c r="CC70" s="33" t="n">
        <v>0</v>
      </c>
      <c r="CD70" s="33" t="n">
        <v>1</v>
      </c>
      <c r="CE70" s="33" t="n">
        <v>4</v>
      </c>
      <c r="CF70" s="33" t="n">
        <v>25</v>
      </c>
      <c r="CG70" s="33" t="n">
        <v>52</v>
      </c>
      <c r="CH70" s="33" t="n">
        <v>0</v>
      </c>
      <c r="CI70" s="33" t="n">
        <v>6</v>
      </c>
      <c r="CJ70" s="33" t="n">
        <v>5</v>
      </c>
      <c r="CK70" s="33" t="n">
        <v>29</v>
      </c>
      <c r="CL70" s="33" t="n">
        <v>195</v>
      </c>
      <c r="CM70" s="33" t="n">
        <v>0</v>
      </c>
    </row>
    <row r="71" customFormat="false" ht="12.75" hidden="false" customHeight="false" outlineLevel="0" collapsed="false">
      <c r="A71" s="27" t="n">
        <v>7</v>
      </c>
      <c r="B71" s="27" t="s">
        <v>291</v>
      </c>
      <c r="C71" s="27" t="s">
        <v>292</v>
      </c>
      <c r="D71" s="27" t="s">
        <v>290</v>
      </c>
      <c r="E71" s="27" t="s">
        <v>267</v>
      </c>
      <c r="F71" s="27" t="s">
        <v>131</v>
      </c>
      <c r="G71" s="29" t="n">
        <v>29474934</v>
      </c>
      <c r="H71" s="29" t="n">
        <v>29483144</v>
      </c>
      <c r="I71" s="29" t="n">
        <v>28476653</v>
      </c>
      <c r="J71" s="29" t="n">
        <v>0</v>
      </c>
      <c r="K71" s="29" t="n">
        <v>3921922</v>
      </c>
      <c r="L71" s="29" t="n">
        <v>11819126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2892989</v>
      </c>
      <c r="R71" s="29" t="n">
        <v>0</v>
      </c>
      <c r="S71" s="29" t="n">
        <v>0</v>
      </c>
      <c r="T71" s="29" t="n">
        <v>0</v>
      </c>
      <c r="U71" s="29" t="n">
        <v>5869455</v>
      </c>
      <c r="V71" s="29" t="n">
        <v>1968461</v>
      </c>
      <c r="W71" s="29" t="n">
        <v>0</v>
      </c>
      <c r="X71" s="29" t="n">
        <v>0</v>
      </c>
      <c r="Y71" s="29" t="n">
        <v>28298384</v>
      </c>
      <c r="Z71" s="29" t="n">
        <v>8210</v>
      </c>
      <c r="AA71" s="29" t="n">
        <v>28306594</v>
      </c>
      <c r="AB71" s="30" t="n">
        <v>0.0149381505325437</v>
      </c>
      <c r="AC71" s="30" t="n">
        <v>0.0646</v>
      </c>
      <c r="AD71" s="29" t="n">
        <v>1826431</v>
      </c>
      <c r="AE71" s="29" t="n">
        <v>0</v>
      </c>
      <c r="AF71" s="29" t="n">
        <f aca="false">SUM(AD71:AE71)</f>
        <v>1826431</v>
      </c>
      <c r="AG71" s="29" t="n">
        <v>0</v>
      </c>
      <c r="AH71" s="29" t="n">
        <v>0</v>
      </c>
      <c r="AI71" s="29" t="n">
        <v>8210</v>
      </c>
      <c r="AJ71" s="29" t="n">
        <v>0</v>
      </c>
      <c r="AK71" s="31" t="n">
        <f aca="false">SUM(AI71:AJ71)</f>
        <v>8210</v>
      </c>
      <c r="AL71" s="29" t="n">
        <v>797515</v>
      </c>
      <c r="AM71" s="29" t="n">
        <v>62587</v>
      </c>
      <c r="AN71" s="29" t="n">
        <v>207370</v>
      </c>
      <c r="AO71" s="29" t="n">
        <v>7034</v>
      </c>
      <c r="AP71" s="29" t="n">
        <v>196645</v>
      </c>
      <c r="AQ71" s="29" t="n">
        <v>18519</v>
      </c>
      <c r="AR71" s="29" t="n">
        <v>32884</v>
      </c>
      <c r="AS71" s="29" t="n">
        <v>8800</v>
      </c>
      <c r="AT71" s="29" t="n">
        <v>50942</v>
      </c>
      <c r="AU71" s="29" t="n">
        <v>0</v>
      </c>
      <c r="AV71" s="29" t="n">
        <v>64338</v>
      </c>
      <c r="AW71" s="29" t="n">
        <v>23275</v>
      </c>
      <c r="AX71" s="29" t="n">
        <v>28560</v>
      </c>
      <c r="AY71" s="29" t="n">
        <v>24779</v>
      </c>
      <c r="AZ71" s="29" t="n">
        <v>58997</v>
      </c>
      <c r="BA71" s="29" t="n">
        <v>0</v>
      </c>
      <c r="BB71" s="29" t="n">
        <v>1636334</v>
      </c>
      <c r="BC71" s="30" t="n">
        <f aca="false">+BA71/BB71</f>
        <v>0</v>
      </c>
      <c r="BD71" s="29" t="n">
        <v>0</v>
      </c>
      <c r="BE71" s="29" t="n">
        <v>170524</v>
      </c>
      <c r="BF71" s="29" t="n">
        <v>0</v>
      </c>
      <c r="BG71" s="29" t="n">
        <v>252987</v>
      </c>
      <c r="BH71" s="29" t="n">
        <v>0</v>
      </c>
      <c r="BI71" s="29" t="n">
        <v>0</v>
      </c>
      <c r="BJ71" s="29" t="n">
        <v>0</v>
      </c>
      <c r="BK71" s="32" t="n">
        <f aca="false">SUM(BI71:BJ71)</f>
        <v>0</v>
      </c>
      <c r="BL71" s="33" t="n">
        <v>0</v>
      </c>
      <c r="BM71" s="33" t="n">
        <v>4227</v>
      </c>
      <c r="BN71" s="33" t="n">
        <v>1051</v>
      </c>
      <c r="BO71" s="33" t="n">
        <v>201</v>
      </c>
      <c r="BP71" s="33" t="n">
        <v>-158</v>
      </c>
      <c r="BQ71" s="33" t="n">
        <v>-105</v>
      </c>
      <c r="BR71" s="33" t="n">
        <v>-213</v>
      </c>
      <c r="BS71" s="33" t="n">
        <v>-490</v>
      </c>
      <c r="BT71" s="33" t="n">
        <v>-371</v>
      </c>
      <c r="BU71" s="33" t="n">
        <v>-491</v>
      </c>
      <c r="BV71" s="33" t="n">
        <v>-9</v>
      </c>
      <c r="BW71" s="33" t="n">
        <v>3673</v>
      </c>
      <c r="BX71" s="33" t="n">
        <v>10</v>
      </c>
      <c r="BY71" s="33" t="n">
        <v>172</v>
      </c>
      <c r="BZ71" s="33" t="n">
        <v>68</v>
      </c>
      <c r="CA71" s="33" t="n">
        <v>275</v>
      </c>
      <c r="CB71" s="33" t="n">
        <v>3</v>
      </c>
      <c r="CC71" s="33" t="n">
        <v>8</v>
      </c>
      <c r="CD71" s="33" t="n">
        <v>3</v>
      </c>
      <c r="CE71" s="33" t="n">
        <v>3</v>
      </c>
      <c r="CF71" s="33" t="n">
        <v>29</v>
      </c>
      <c r="CG71" s="33" t="n">
        <v>178</v>
      </c>
      <c r="CH71" s="33" t="n">
        <v>0</v>
      </c>
      <c r="CI71" s="33" t="n">
        <v>11</v>
      </c>
      <c r="CJ71" s="33" t="n">
        <v>4</v>
      </c>
      <c r="CK71" s="33" t="n">
        <v>37</v>
      </c>
      <c r="CL71" s="33" t="n">
        <v>318</v>
      </c>
      <c r="CM71" s="33" t="n">
        <v>1</v>
      </c>
    </row>
    <row r="72" customFormat="false" ht="12.75" hidden="false" customHeight="false" outlineLevel="0" collapsed="false">
      <c r="A72" s="27" t="n">
        <v>7</v>
      </c>
      <c r="B72" s="27" t="s">
        <v>293</v>
      </c>
      <c r="C72" s="27" t="s">
        <v>294</v>
      </c>
      <c r="D72" s="27" t="s">
        <v>295</v>
      </c>
      <c r="E72" s="27" t="s">
        <v>267</v>
      </c>
      <c r="F72" s="27" t="s">
        <v>131</v>
      </c>
      <c r="G72" s="29" t="n">
        <v>3996775</v>
      </c>
      <c r="H72" s="29" t="n">
        <v>3997075</v>
      </c>
      <c r="I72" s="29" t="n">
        <v>3924370</v>
      </c>
      <c r="J72" s="29" t="n">
        <v>14467</v>
      </c>
      <c r="K72" s="29" t="n">
        <v>257262</v>
      </c>
      <c r="L72" s="29" t="n">
        <v>2055195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156785</v>
      </c>
      <c r="R72" s="29" t="n">
        <v>0</v>
      </c>
      <c r="S72" s="29" t="n">
        <v>0</v>
      </c>
      <c r="T72" s="29" t="n">
        <v>0</v>
      </c>
      <c r="U72" s="29" t="n">
        <v>832190</v>
      </c>
      <c r="V72" s="29" t="n">
        <v>224069</v>
      </c>
      <c r="W72" s="29" t="n">
        <v>0</v>
      </c>
      <c r="X72" s="29" t="n">
        <v>0</v>
      </c>
      <c r="Y72" s="29" t="n">
        <v>3926584</v>
      </c>
      <c r="Z72" s="29" t="n">
        <v>300</v>
      </c>
      <c r="AA72" s="29" t="n">
        <v>3926884</v>
      </c>
      <c r="AB72" s="30" t="n">
        <v>0.043504074215889</v>
      </c>
      <c r="AC72" s="30" t="n">
        <v>0.0985</v>
      </c>
      <c r="AD72" s="29" t="n">
        <v>386616</v>
      </c>
      <c r="AE72" s="29" t="n">
        <v>0</v>
      </c>
      <c r="AF72" s="29" t="n">
        <f aca="false">SUM(AD72:AE72)</f>
        <v>386616</v>
      </c>
      <c r="AG72" s="29" t="n">
        <v>0</v>
      </c>
      <c r="AH72" s="29" t="n">
        <v>0</v>
      </c>
      <c r="AI72" s="29" t="n">
        <v>300</v>
      </c>
      <c r="AJ72" s="29" t="n">
        <v>58</v>
      </c>
      <c r="AK72" s="31" t="n">
        <f aca="false">SUM(AI72:AJ72)</f>
        <v>358</v>
      </c>
      <c r="AL72" s="29" t="n">
        <v>74970</v>
      </c>
      <c r="AM72" s="29" t="n">
        <v>6019</v>
      </c>
      <c r="AN72" s="29" t="n">
        <v>7497</v>
      </c>
      <c r="AO72" s="29" t="n">
        <v>0</v>
      </c>
      <c r="AP72" s="29" t="n">
        <v>17071</v>
      </c>
      <c r="AQ72" s="29" t="n">
        <v>0</v>
      </c>
      <c r="AR72" s="29" t="n">
        <v>18313</v>
      </c>
      <c r="AS72" s="29" t="n">
        <v>4600</v>
      </c>
      <c r="AT72" s="29" t="n">
        <v>0</v>
      </c>
      <c r="AU72" s="29" t="n">
        <v>0</v>
      </c>
      <c r="AV72" s="29" t="n">
        <v>15845</v>
      </c>
      <c r="AW72" s="29" t="n">
        <v>2547</v>
      </c>
      <c r="AX72" s="29" t="n">
        <v>0</v>
      </c>
      <c r="AY72" s="29" t="n">
        <v>770</v>
      </c>
      <c r="AZ72" s="29" t="n">
        <v>25462</v>
      </c>
      <c r="BA72" s="29" t="n">
        <v>51226</v>
      </c>
      <c r="BB72" s="29" t="n">
        <v>192319</v>
      </c>
      <c r="BC72" s="30" t="n">
        <f aca="false">+BA72/BB72</f>
        <v>0.266359538059162</v>
      </c>
      <c r="BD72" s="29" t="n">
        <v>0</v>
      </c>
      <c r="BE72" s="29" t="n">
        <v>170520</v>
      </c>
      <c r="BF72" s="29" t="n">
        <v>0</v>
      </c>
      <c r="BG72" s="29" t="n">
        <v>47407</v>
      </c>
      <c r="BH72" s="29" t="n">
        <v>14713</v>
      </c>
      <c r="BI72" s="29" t="n">
        <v>0</v>
      </c>
      <c r="BJ72" s="29" t="n">
        <v>0</v>
      </c>
      <c r="BK72" s="32" t="n">
        <f aca="false">SUM(BI72:BJ72)</f>
        <v>0</v>
      </c>
      <c r="BL72" s="33" t="n">
        <v>0</v>
      </c>
      <c r="BM72" s="33" t="n">
        <v>439</v>
      </c>
      <c r="BN72" s="33" t="n">
        <v>77</v>
      </c>
      <c r="BO72" s="33" t="n">
        <v>15</v>
      </c>
      <c r="BP72" s="33" t="n">
        <v>-15</v>
      </c>
      <c r="BQ72" s="33" t="n">
        <v>-11</v>
      </c>
      <c r="BR72" s="33" t="n">
        <v>-18</v>
      </c>
      <c r="BS72" s="33" t="n">
        <v>-25</v>
      </c>
      <c r="BT72" s="33" t="n">
        <v>-39</v>
      </c>
      <c r="BU72" s="33" t="n">
        <v>-64</v>
      </c>
      <c r="BV72" s="33" t="n">
        <v>-2</v>
      </c>
      <c r="BW72" s="33" t="n">
        <v>369</v>
      </c>
      <c r="BX72" s="33" t="n">
        <v>0</v>
      </c>
      <c r="BY72" s="33" t="n">
        <v>16</v>
      </c>
      <c r="BZ72" s="33" t="n">
        <v>15</v>
      </c>
      <c r="CA72" s="33" t="n">
        <v>32</v>
      </c>
      <c r="CB72" s="33" t="n">
        <v>0</v>
      </c>
      <c r="CC72" s="33" t="n">
        <v>1</v>
      </c>
      <c r="CD72" s="33" t="n">
        <v>0</v>
      </c>
      <c r="CE72" s="33" t="n">
        <v>0</v>
      </c>
      <c r="CF72" s="33" t="n">
        <v>5</v>
      </c>
      <c r="CG72" s="33" t="n">
        <v>13</v>
      </c>
      <c r="CH72" s="33" t="n">
        <v>0</v>
      </c>
      <c r="CI72" s="33" t="n">
        <v>1</v>
      </c>
      <c r="CJ72" s="33" t="n">
        <v>0</v>
      </c>
      <c r="CK72" s="33" t="n">
        <v>2</v>
      </c>
      <c r="CL72" s="33" t="n">
        <v>36</v>
      </c>
      <c r="CM72" s="33" t="n">
        <v>0</v>
      </c>
    </row>
    <row r="73" customFormat="false" ht="12.75" hidden="false" customHeight="false" outlineLevel="0" collapsed="false">
      <c r="A73" s="27" t="n">
        <v>7</v>
      </c>
      <c r="B73" s="27" t="s">
        <v>296</v>
      </c>
      <c r="C73" s="27" t="s">
        <v>297</v>
      </c>
      <c r="D73" s="27" t="s">
        <v>298</v>
      </c>
      <c r="E73" s="27" t="s">
        <v>267</v>
      </c>
      <c r="F73" s="27" t="s">
        <v>131</v>
      </c>
      <c r="G73" s="29" t="n">
        <v>46948621</v>
      </c>
      <c r="H73" s="29" t="n">
        <v>47139164</v>
      </c>
      <c r="I73" s="29" t="n">
        <v>45102076</v>
      </c>
      <c r="J73" s="29" t="n">
        <v>0</v>
      </c>
      <c r="K73" s="29" t="n">
        <v>5794156</v>
      </c>
      <c r="L73" s="29" t="n">
        <v>22288324</v>
      </c>
      <c r="M73" s="29" t="n">
        <v>0</v>
      </c>
      <c r="N73" s="29" t="n">
        <v>0</v>
      </c>
      <c r="O73" s="29" t="n">
        <v>105322</v>
      </c>
      <c r="P73" s="29" t="n">
        <v>0</v>
      </c>
      <c r="Q73" s="29" t="n">
        <v>1472633</v>
      </c>
      <c r="R73" s="29" t="n">
        <v>0</v>
      </c>
      <c r="S73" s="29" t="n">
        <v>0</v>
      </c>
      <c r="T73" s="29" t="n">
        <v>0</v>
      </c>
      <c r="U73" s="29" t="n">
        <v>8064348</v>
      </c>
      <c r="V73" s="29" t="n">
        <v>4507396</v>
      </c>
      <c r="W73" s="29" t="n">
        <v>0</v>
      </c>
      <c r="X73" s="29" t="n">
        <v>0</v>
      </c>
      <c r="Y73" s="29" t="n">
        <v>45117857</v>
      </c>
      <c r="Z73" s="29" t="n">
        <v>321571</v>
      </c>
      <c r="AA73" s="29" t="n">
        <v>45439428</v>
      </c>
      <c r="AB73" s="30" t="n">
        <v>0.0246357191354036</v>
      </c>
      <c r="AC73" s="30" t="n">
        <v>0.0663</v>
      </c>
      <c r="AD73" s="29" t="n">
        <v>2991000</v>
      </c>
      <c r="AE73" s="29" t="n">
        <v>0</v>
      </c>
      <c r="AF73" s="29" t="n">
        <f aca="false">SUM(AD73:AE73)</f>
        <v>2991000</v>
      </c>
      <c r="AG73" s="29" t="n">
        <v>0</v>
      </c>
      <c r="AH73" s="29" t="n">
        <v>0</v>
      </c>
      <c r="AI73" s="29" t="n">
        <v>190543</v>
      </c>
      <c r="AJ73" s="29" t="n">
        <v>25793</v>
      </c>
      <c r="AK73" s="31" t="n">
        <f aca="false">SUM(AI73:AJ73)</f>
        <v>216336</v>
      </c>
      <c r="AL73" s="29" t="n">
        <v>1490705</v>
      </c>
      <c r="AM73" s="29" t="n">
        <v>119125</v>
      </c>
      <c r="AN73" s="29" t="n">
        <v>473615</v>
      </c>
      <c r="AO73" s="29" t="n">
        <v>3425</v>
      </c>
      <c r="AP73" s="29" t="n">
        <v>283027</v>
      </c>
      <c r="AQ73" s="29" t="n">
        <v>16623</v>
      </c>
      <c r="AR73" s="29" t="n">
        <v>43921</v>
      </c>
      <c r="AS73" s="29" t="n">
        <v>10125</v>
      </c>
      <c r="AT73" s="29" t="n">
        <v>80617</v>
      </c>
      <c r="AU73" s="29" t="n">
        <v>0</v>
      </c>
      <c r="AV73" s="29" t="n">
        <v>117227</v>
      </c>
      <c r="AW73" s="29" t="n">
        <v>31258</v>
      </c>
      <c r="AX73" s="29" t="n">
        <v>32687</v>
      </c>
      <c r="AY73" s="29" t="n">
        <v>37859</v>
      </c>
      <c r="AZ73" s="29" t="n">
        <v>95536</v>
      </c>
      <c r="BA73" s="29" t="n">
        <v>0</v>
      </c>
      <c r="BB73" s="29" t="n">
        <v>3023960</v>
      </c>
      <c r="BC73" s="30" t="n">
        <f aca="false">+BA73/BB73</f>
        <v>0</v>
      </c>
      <c r="BD73" s="29" t="n">
        <v>0</v>
      </c>
      <c r="BE73" s="29" t="n">
        <v>170524</v>
      </c>
      <c r="BF73" s="29" t="n">
        <v>0</v>
      </c>
      <c r="BG73" s="29" t="n">
        <v>489335</v>
      </c>
      <c r="BH73" s="29" t="n">
        <v>0</v>
      </c>
      <c r="BI73" s="29" t="n">
        <v>0</v>
      </c>
      <c r="BJ73" s="29" t="n">
        <v>0</v>
      </c>
      <c r="BK73" s="32" t="n">
        <f aca="false">SUM(BI73:BJ73)</f>
        <v>0</v>
      </c>
      <c r="BL73" s="33" t="n">
        <v>0</v>
      </c>
      <c r="BM73" s="33" t="n">
        <v>6764</v>
      </c>
      <c r="BN73" s="33" t="n">
        <v>1660</v>
      </c>
      <c r="BO73" s="33" t="n">
        <v>72</v>
      </c>
      <c r="BP73" s="33" t="n">
        <v>0</v>
      </c>
      <c r="BQ73" s="33" t="n">
        <v>-45</v>
      </c>
      <c r="BR73" s="33" t="n">
        <v>-216</v>
      </c>
      <c r="BS73" s="33" t="n">
        <v>-389</v>
      </c>
      <c r="BT73" s="33" t="n">
        <v>-774</v>
      </c>
      <c r="BU73" s="33" t="n">
        <v>-933</v>
      </c>
      <c r="BV73" s="33" t="n">
        <v>-34</v>
      </c>
      <c r="BW73" s="33" t="n">
        <v>6103</v>
      </c>
      <c r="BX73" s="33" t="n">
        <v>33</v>
      </c>
      <c r="BY73" s="33" t="n">
        <v>360</v>
      </c>
      <c r="BZ73" s="33" t="n">
        <v>135</v>
      </c>
      <c r="CA73" s="33" t="n">
        <v>456</v>
      </c>
      <c r="CB73" s="33" t="n">
        <v>5</v>
      </c>
      <c r="CC73" s="33" t="n">
        <v>11</v>
      </c>
      <c r="CD73" s="33" t="n">
        <v>1</v>
      </c>
      <c r="CE73" s="33" t="n">
        <v>5</v>
      </c>
      <c r="CF73" s="33" t="n">
        <v>45</v>
      </c>
      <c r="CG73" s="33" t="n">
        <v>165</v>
      </c>
      <c r="CH73" s="33" t="n">
        <v>0</v>
      </c>
      <c r="CI73" s="33" t="n">
        <v>24</v>
      </c>
      <c r="CJ73" s="33" t="n">
        <v>18</v>
      </c>
      <c r="CK73" s="33" t="n">
        <v>104</v>
      </c>
      <c r="CL73" s="33" t="n">
        <v>618</v>
      </c>
      <c r="CM73" s="33" t="n">
        <v>10</v>
      </c>
    </row>
    <row r="74" customFormat="false" ht="12.75" hidden="false" customHeight="false" outlineLevel="0" collapsed="false">
      <c r="A74" s="27" t="n">
        <v>7</v>
      </c>
      <c r="B74" s="27" t="s">
        <v>299</v>
      </c>
      <c r="C74" s="27" t="s">
        <v>300</v>
      </c>
      <c r="D74" s="27" t="s">
        <v>287</v>
      </c>
      <c r="E74" s="27" t="s">
        <v>267</v>
      </c>
      <c r="F74" s="27" t="s">
        <v>138</v>
      </c>
      <c r="G74" s="29" t="n">
        <v>36668880</v>
      </c>
      <c r="H74" s="29" t="n">
        <v>37900238</v>
      </c>
      <c r="I74" s="29" t="n">
        <v>35091675</v>
      </c>
      <c r="J74" s="29" t="n">
        <v>3116168</v>
      </c>
      <c r="K74" s="29" t="n">
        <v>4465859</v>
      </c>
      <c r="L74" s="29" t="n">
        <v>11204321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2109970</v>
      </c>
      <c r="R74" s="29" t="n">
        <v>0</v>
      </c>
      <c r="S74" s="29" t="n">
        <v>0</v>
      </c>
      <c r="T74" s="29" t="n">
        <v>0</v>
      </c>
      <c r="U74" s="29" t="n">
        <v>2527933</v>
      </c>
      <c r="V74" s="29" t="n">
        <v>2291981</v>
      </c>
      <c r="W74" s="29" t="n">
        <v>0</v>
      </c>
      <c r="X74" s="29" t="n">
        <v>0</v>
      </c>
      <c r="Y74" s="29" t="n">
        <v>27641125</v>
      </c>
      <c r="Z74" s="29" t="n">
        <v>1659780</v>
      </c>
      <c r="AA74" s="29" t="n">
        <v>29300905</v>
      </c>
      <c r="AB74" s="30" t="n">
        <v>0.306369513273239</v>
      </c>
      <c r="AC74" s="30" t="n">
        <v>0.0693</v>
      </c>
      <c r="AD74" s="29" t="n">
        <v>1916909</v>
      </c>
      <c r="AE74" s="29" t="n">
        <v>0</v>
      </c>
      <c r="AF74" s="29" t="n">
        <f aca="false">SUM(AD74:AE74)</f>
        <v>1916909</v>
      </c>
      <c r="AG74" s="29" t="n">
        <v>0</v>
      </c>
      <c r="AH74" s="29" t="n">
        <v>0</v>
      </c>
      <c r="AI74" s="29" t="n">
        <v>94220</v>
      </c>
      <c r="AJ74" s="29" t="n">
        <v>6</v>
      </c>
      <c r="AK74" s="31" t="n">
        <f aca="false">SUM(AI74:AJ74)</f>
        <v>94226</v>
      </c>
      <c r="AL74" s="29" t="n">
        <v>999501</v>
      </c>
      <c r="AM74" s="29" t="n">
        <v>89744</v>
      </c>
      <c r="AN74" s="29" t="n">
        <v>145223</v>
      </c>
      <c r="AO74" s="29" t="n">
        <v>20640</v>
      </c>
      <c r="AP74" s="29" t="n">
        <v>116634</v>
      </c>
      <c r="AQ74" s="29" t="n">
        <v>34633</v>
      </c>
      <c r="AR74" s="29" t="n">
        <v>72459</v>
      </c>
      <c r="AS74" s="29" t="n">
        <v>8250</v>
      </c>
      <c r="AT74" s="29" t="n">
        <v>108040</v>
      </c>
      <c r="AU74" s="29" t="n">
        <v>1413</v>
      </c>
      <c r="AV74" s="29" t="n">
        <v>111943</v>
      </c>
      <c r="AW74" s="29" t="n">
        <v>15083</v>
      </c>
      <c r="AX74" s="29" t="n">
        <v>15446</v>
      </c>
      <c r="AY74" s="29" t="n">
        <v>17913</v>
      </c>
      <c r="AZ74" s="29" t="n">
        <v>60586</v>
      </c>
      <c r="BA74" s="29" t="n">
        <v>0</v>
      </c>
      <c r="BB74" s="29" t="n">
        <v>2223511</v>
      </c>
      <c r="BC74" s="30" t="n">
        <f aca="false">+BA74/BB74</f>
        <v>0</v>
      </c>
      <c r="BD74" s="29" t="n">
        <v>642</v>
      </c>
      <c r="BE74" s="29" t="n">
        <v>170524</v>
      </c>
      <c r="BF74" s="29" t="n">
        <v>0</v>
      </c>
      <c r="BG74" s="29" t="n">
        <v>184682</v>
      </c>
      <c r="BH74" s="29" t="n">
        <v>0</v>
      </c>
      <c r="BI74" s="29" t="n">
        <v>0</v>
      </c>
      <c r="BJ74" s="29" t="n">
        <v>0</v>
      </c>
      <c r="BK74" s="32" t="n">
        <f aca="false">SUM(BI74:BJ74)</f>
        <v>0</v>
      </c>
      <c r="BL74" s="33" t="n">
        <v>0</v>
      </c>
      <c r="BM74" s="33" t="n">
        <v>4741</v>
      </c>
      <c r="BN74" s="33" t="n">
        <v>2293</v>
      </c>
      <c r="BO74" s="33" t="n">
        <v>0</v>
      </c>
      <c r="BP74" s="33" t="n">
        <v>0</v>
      </c>
      <c r="BQ74" s="33" t="n">
        <v>-135</v>
      </c>
      <c r="BR74" s="33" t="n">
        <v>-218</v>
      </c>
      <c r="BS74" s="33" t="n">
        <v>-827</v>
      </c>
      <c r="BT74" s="33" t="n">
        <v>-718</v>
      </c>
      <c r="BU74" s="33" t="n">
        <v>-380</v>
      </c>
      <c r="BV74" s="33" t="n">
        <v>0</v>
      </c>
      <c r="BW74" s="33" t="n">
        <v>7102</v>
      </c>
      <c r="BX74" s="33" t="n">
        <v>17</v>
      </c>
      <c r="BY74" s="33" t="n">
        <v>31</v>
      </c>
      <c r="BZ74" s="33" t="n">
        <v>21</v>
      </c>
      <c r="CA74" s="33" t="n">
        <v>384</v>
      </c>
      <c r="CB74" s="33" t="n">
        <v>16</v>
      </c>
      <c r="CC74" s="33" t="n">
        <v>0</v>
      </c>
      <c r="CD74" s="33" t="n">
        <v>0</v>
      </c>
      <c r="CE74" s="33" t="n">
        <v>1</v>
      </c>
      <c r="CF74" s="33" t="n">
        <v>40</v>
      </c>
      <c r="CG74" s="33" t="n">
        <v>89</v>
      </c>
      <c r="CH74" s="33" t="n">
        <v>0</v>
      </c>
      <c r="CI74" s="33" t="n">
        <v>1</v>
      </c>
      <c r="CJ74" s="33" t="n">
        <v>1</v>
      </c>
      <c r="CK74" s="33" t="n">
        <v>72</v>
      </c>
      <c r="CL74" s="33" t="n">
        <v>510</v>
      </c>
      <c r="CM74" s="33" t="n">
        <v>0</v>
      </c>
    </row>
    <row r="75" customFormat="false" ht="12.75" hidden="false" customHeight="false" outlineLevel="0" collapsed="false">
      <c r="A75" s="27" t="n">
        <v>8</v>
      </c>
      <c r="B75" s="27" t="s">
        <v>301</v>
      </c>
      <c r="C75" s="27" t="s">
        <v>302</v>
      </c>
      <c r="D75" s="27" t="s">
        <v>303</v>
      </c>
      <c r="E75" s="27" t="s">
        <v>304</v>
      </c>
      <c r="F75" s="27" t="s">
        <v>121</v>
      </c>
      <c r="G75" s="29" t="n">
        <v>30259797</v>
      </c>
      <c r="H75" s="29" t="n">
        <v>30328094</v>
      </c>
      <c r="I75" s="29" t="n">
        <v>29670529</v>
      </c>
      <c r="J75" s="29" t="n">
        <v>0</v>
      </c>
      <c r="K75" s="29" t="n">
        <v>2246223</v>
      </c>
      <c r="L75" s="29" t="n">
        <v>11797027</v>
      </c>
      <c r="M75" s="29" t="n">
        <v>0</v>
      </c>
      <c r="N75" s="29" t="n">
        <v>0</v>
      </c>
      <c r="O75" s="29" t="n">
        <v>19349</v>
      </c>
      <c r="P75" s="29" t="n">
        <v>0</v>
      </c>
      <c r="Q75" s="29" t="n">
        <v>998489</v>
      </c>
      <c r="R75" s="29" t="n">
        <v>0</v>
      </c>
      <c r="S75" s="29" t="n">
        <v>0</v>
      </c>
      <c r="T75" s="29" t="n">
        <v>30473</v>
      </c>
      <c r="U75" s="29" t="n">
        <v>11135945</v>
      </c>
      <c r="V75" s="29" t="n">
        <v>1749514</v>
      </c>
      <c r="W75" s="29" t="n">
        <v>0</v>
      </c>
      <c r="X75" s="29" t="n">
        <v>0</v>
      </c>
      <c r="Y75" s="29" t="n">
        <v>29224534</v>
      </c>
      <c r="Z75" s="29" t="n">
        <v>114356</v>
      </c>
      <c r="AA75" s="29" t="n">
        <v>29338890</v>
      </c>
      <c r="AB75" s="30" t="n">
        <v>0.0635719746351242</v>
      </c>
      <c r="AC75" s="30" t="n">
        <v>0.0444</v>
      </c>
      <c r="AD75" s="29" t="n">
        <v>1297336</v>
      </c>
      <c r="AE75" s="29" t="n">
        <v>0</v>
      </c>
      <c r="AF75" s="29" t="n">
        <f aca="false">SUM(AD75:AE75)</f>
        <v>1297336</v>
      </c>
      <c r="AG75" s="29" t="n">
        <v>0</v>
      </c>
      <c r="AH75" s="29" t="n">
        <v>0</v>
      </c>
      <c r="AI75" s="29" t="n">
        <v>48995</v>
      </c>
      <c r="AJ75" s="29" t="n">
        <v>0</v>
      </c>
      <c r="AK75" s="31" t="n">
        <f aca="false">SUM(AI75:AJ75)</f>
        <v>48995</v>
      </c>
      <c r="AL75" s="29" t="n">
        <v>649233</v>
      </c>
      <c r="AM75" s="29" t="n">
        <v>53415</v>
      </c>
      <c r="AN75" s="29" t="n">
        <v>150557</v>
      </c>
      <c r="AO75" s="29" t="n">
        <v>3116</v>
      </c>
      <c r="AP75" s="29" t="n">
        <v>110193</v>
      </c>
      <c r="AQ75" s="29" t="n">
        <v>1838</v>
      </c>
      <c r="AR75" s="29" t="n">
        <v>39648</v>
      </c>
      <c r="AS75" s="29" t="n">
        <v>10200</v>
      </c>
      <c r="AT75" s="29" t="n">
        <v>0</v>
      </c>
      <c r="AU75" s="29" t="n">
        <v>0</v>
      </c>
      <c r="AV75" s="29" t="n">
        <v>53417</v>
      </c>
      <c r="AW75" s="29" t="n">
        <v>20803</v>
      </c>
      <c r="AX75" s="29" t="n">
        <v>0</v>
      </c>
      <c r="AY75" s="29" t="n">
        <v>4236</v>
      </c>
      <c r="AZ75" s="29" t="n">
        <v>14288</v>
      </c>
      <c r="BA75" s="29" t="n">
        <v>0</v>
      </c>
      <c r="BB75" s="29" t="n">
        <v>1167888</v>
      </c>
      <c r="BC75" s="30" t="n">
        <f aca="false">+BA75/BB75</f>
        <v>0</v>
      </c>
      <c r="BD75" s="29" t="n">
        <v>0</v>
      </c>
      <c r="BE75" s="29" t="n">
        <v>170524</v>
      </c>
      <c r="BF75" s="29" t="n">
        <v>0</v>
      </c>
      <c r="BG75" s="29" t="n">
        <v>174783</v>
      </c>
      <c r="BH75" s="29" t="n">
        <v>0</v>
      </c>
      <c r="BI75" s="29" t="n">
        <v>0</v>
      </c>
      <c r="BJ75" s="29" t="n">
        <v>0</v>
      </c>
      <c r="BK75" s="32" t="n">
        <f aca="false">SUM(BI75:BJ75)</f>
        <v>0</v>
      </c>
      <c r="BL75" s="33" t="n">
        <v>0</v>
      </c>
      <c r="BM75" s="33" t="n">
        <v>5200</v>
      </c>
      <c r="BN75" s="33" t="n">
        <v>1666</v>
      </c>
      <c r="BO75" s="33" t="n">
        <v>6</v>
      </c>
      <c r="BP75" s="33" t="n">
        <v>-5</v>
      </c>
      <c r="BQ75" s="33" t="n">
        <v>-126</v>
      </c>
      <c r="BR75" s="33" t="n">
        <v>-250</v>
      </c>
      <c r="BS75" s="33" t="n">
        <v>-167</v>
      </c>
      <c r="BT75" s="33" t="n">
        <v>-460</v>
      </c>
      <c r="BU75" s="33" t="n">
        <v>-663</v>
      </c>
      <c r="BV75" s="33" t="n">
        <v>-17</v>
      </c>
      <c r="BW75" s="33" t="n">
        <v>5304</v>
      </c>
      <c r="BX75" s="33" t="n">
        <v>41</v>
      </c>
      <c r="BY75" s="33" t="n">
        <v>233</v>
      </c>
      <c r="BZ75" s="33" t="n">
        <v>139</v>
      </c>
      <c r="CA75" s="33" t="n">
        <v>270</v>
      </c>
      <c r="CB75" s="33" t="n">
        <v>2</v>
      </c>
      <c r="CC75" s="33" t="n">
        <v>21</v>
      </c>
      <c r="CD75" s="33" t="n">
        <v>4</v>
      </c>
      <c r="CE75" s="33" t="n">
        <v>4</v>
      </c>
      <c r="CF75" s="33" t="n">
        <v>72</v>
      </c>
      <c r="CG75" s="33" t="n">
        <v>165</v>
      </c>
      <c r="CH75" s="33" t="n">
        <v>2</v>
      </c>
      <c r="CI75" s="33" t="n">
        <v>9</v>
      </c>
      <c r="CJ75" s="33" t="n">
        <v>15</v>
      </c>
      <c r="CK75" s="33" t="n">
        <v>104</v>
      </c>
      <c r="CL75" s="33" t="n">
        <v>319</v>
      </c>
      <c r="CM75" s="33" t="n">
        <v>14</v>
      </c>
    </row>
    <row r="76" customFormat="false" ht="12.75" hidden="false" customHeight="false" outlineLevel="0" collapsed="false">
      <c r="A76" s="27" t="n">
        <v>8</v>
      </c>
      <c r="B76" s="27" t="s">
        <v>305</v>
      </c>
      <c r="C76" s="27" t="s">
        <v>133</v>
      </c>
      <c r="D76" s="27" t="s">
        <v>306</v>
      </c>
      <c r="E76" s="27" t="s">
        <v>307</v>
      </c>
      <c r="F76" s="27" t="s">
        <v>131</v>
      </c>
      <c r="G76" s="29" t="n">
        <v>80373817</v>
      </c>
      <c r="H76" s="29" t="n">
        <v>80512472</v>
      </c>
      <c r="I76" s="29" t="n">
        <v>78421893</v>
      </c>
      <c r="J76" s="29" t="n">
        <v>0</v>
      </c>
      <c r="K76" s="29" t="n">
        <v>5779173</v>
      </c>
      <c r="L76" s="29" t="n">
        <v>16891963</v>
      </c>
      <c r="M76" s="29" t="n">
        <v>0</v>
      </c>
      <c r="N76" s="29" t="n">
        <v>35624542</v>
      </c>
      <c r="O76" s="29" t="n">
        <v>0</v>
      </c>
      <c r="P76" s="29" t="n">
        <v>0</v>
      </c>
      <c r="Q76" s="29" t="n">
        <v>2148964</v>
      </c>
      <c r="R76" s="29" t="n">
        <v>0</v>
      </c>
      <c r="S76" s="29" t="n">
        <v>741235</v>
      </c>
      <c r="T76" s="29" t="n">
        <v>0</v>
      </c>
      <c r="U76" s="29" t="n">
        <v>9405154</v>
      </c>
      <c r="V76" s="29" t="n">
        <v>3596447</v>
      </c>
      <c r="W76" s="29" t="n">
        <v>0</v>
      </c>
      <c r="X76" s="29" t="n">
        <v>0</v>
      </c>
      <c r="Y76" s="29" t="n">
        <v>42592762</v>
      </c>
      <c r="Z76" s="29" t="n">
        <v>36498247</v>
      </c>
      <c r="AA76" s="29" t="n">
        <v>79091009</v>
      </c>
      <c r="AB76" s="30" t="n">
        <v>0.102561049163342</v>
      </c>
      <c r="AC76" s="30" t="n">
        <v>0.046</v>
      </c>
      <c r="AD76" s="29" t="n">
        <v>1959082</v>
      </c>
      <c r="AE76" s="29" t="n">
        <v>0</v>
      </c>
      <c r="AF76" s="29" t="n">
        <f aca="false">SUM(AD76:AE76)</f>
        <v>1959082</v>
      </c>
      <c r="AG76" s="29" t="n">
        <v>0</v>
      </c>
      <c r="AH76" s="29" t="n">
        <v>0</v>
      </c>
      <c r="AI76" s="29" t="n">
        <v>132470</v>
      </c>
      <c r="AJ76" s="29" t="n">
        <v>0</v>
      </c>
      <c r="AK76" s="31" t="n">
        <f aca="false">SUM(AI76:AJ76)</f>
        <v>132470</v>
      </c>
      <c r="AL76" s="29" t="n">
        <v>1073649</v>
      </c>
      <c r="AM76" s="29" t="n">
        <v>86212</v>
      </c>
      <c r="AN76" s="29" t="n">
        <v>177491</v>
      </c>
      <c r="AO76" s="29" t="n">
        <v>0</v>
      </c>
      <c r="AP76" s="29" t="n">
        <v>121294</v>
      </c>
      <c r="AQ76" s="29" t="n">
        <v>0</v>
      </c>
      <c r="AR76" s="29" t="n">
        <v>38966</v>
      </c>
      <c r="AS76" s="29" t="n">
        <v>17450</v>
      </c>
      <c r="AT76" s="29" t="n">
        <v>1200</v>
      </c>
      <c r="AU76" s="29" t="n">
        <v>0</v>
      </c>
      <c r="AV76" s="29" t="n">
        <v>53480</v>
      </c>
      <c r="AW76" s="29" t="n">
        <v>18885</v>
      </c>
      <c r="AX76" s="29" t="n">
        <v>875</v>
      </c>
      <c r="AY76" s="29" t="n">
        <v>4292</v>
      </c>
      <c r="AZ76" s="29" t="n">
        <v>37493</v>
      </c>
      <c r="BA76" s="29" t="n">
        <v>0</v>
      </c>
      <c r="BB76" s="29" t="n">
        <v>1659793</v>
      </c>
      <c r="BC76" s="30" t="n">
        <f aca="false">+BA76/BB76</f>
        <v>0</v>
      </c>
      <c r="BD76" s="29" t="n">
        <v>0</v>
      </c>
      <c r="BE76" s="29" t="n">
        <v>127893</v>
      </c>
      <c r="BF76" s="29" t="n">
        <v>0</v>
      </c>
      <c r="BG76" s="29" t="n">
        <v>706813</v>
      </c>
      <c r="BH76" s="29" t="n">
        <v>424648</v>
      </c>
      <c r="BI76" s="29" t="n">
        <v>0</v>
      </c>
      <c r="BJ76" s="29" t="n">
        <v>0</v>
      </c>
      <c r="BK76" s="32" t="n">
        <f aca="false">SUM(BI76:BJ76)</f>
        <v>0</v>
      </c>
      <c r="BL76" s="33" t="n">
        <v>0</v>
      </c>
      <c r="BM76" s="33" t="n">
        <v>15067</v>
      </c>
      <c r="BN76" s="33" t="n">
        <v>3304</v>
      </c>
      <c r="BO76" s="33" t="n">
        <v>322</v>
      </c>
      <c r="BP76" s="33" t="n">
        <v>-176</v>
      </c>
      <c r="BQ76" s="33" t="n">
        <v>-31</v>
      </c>
      <c r="BR76" s="33" t="n">
        <v>-329</v>
      </c>
      <c r="BS76" s="33" t="n">
        <v>-1073</v>
      </c>
      <c r="BT76" s="33" t="n">
        <v>-2489</v>
      </c>
      <c r="BU76" s="33" t="n">
        <v>-1306</v>
      </c>
      <c r="BV76" s="33" t="n">
        <v>0</v>
      </c>
      <c r="BW76" s="33" t="n">
        <v>13282</v>
      </c>
      <c r="BX76" s="33" t="n">
        <v>327</v>
      </c>
      <c r="BY76" s="33" t="n">
        <v>552</v>
      </c>
      <c r="BZ76" s="33" t="n">
        <v>192</v>
      </c>
      <c r="CA76" s="33" t="n">
        <v>554</v>
      </c>
      <c r="CB76" s="33" t="n">
        <v>12</v>
      </c>
      <c r="CC76" s="33" t="n">
        <v>10</v>
      </c>
      <c r="CD76" s="33" t="n">
        <v>3</v>
      </c>
      <c r="CE76" s="33" t="n">
        <v>9</v>
      </c>
      <c r="CF76" s="33" t="n">
        <v>115</v>
      </c>
      <c r="CG76" s="33" t="n">
        <v>198</v>
      </c>
      <c r="CH76" s="33" t="n">
        <v>0</v>
      </c>
      <c r="CI76" s="33" t="n">
        <v>47</v>
      </c>
      <c r="CJ76" s="33" t="n">
        <v>87</v>
      </c>
      <c r="CK76" s="33" t="n">
        <v>671</v>
      </c>
      <c r="CL76" s="33" t="n">
        <v>1552</v>
      </c>
      <c r="CM76" s="33" t="n">
        <v>34</v>
      </c>
    </row>
    <row r="77" customFormat="false" ht="12.75" hidden="false" customHeight="false" outlineLevel="0" collapsed="false">
      <c r="A77" s="27" t="n">
        <v>8</v>
      </c>
      <c r="B77" s="27" t="s">
        <v>308</v>
      </c>
      <c r="C77" s="27" t="s">
        <v>309</v>
      </c>
      <c r="D77" s="27" t="s">
        <v>310</v>
      </c>
      <c r="E77" s="27" t="s">
        <v>307</v>
      </c>
      <c r="F77" s="27" t="s">
        <v>158</v>
      </c>
      <c r="G77" s="29" t="n">
        <v>151286058</v>
      </c>
      <c r="H77" s="29" t="n">
        <v>151577398</v>
      </c>
      <c r="I77" s="29" t="n">
        <v>145398506</v>
      </c>
      <c r="J77" s="29" t="n">
        <v>0</v>
      </c>
      <c r="K77" s="29" t="n">
        <v>7142712</v>
      </c>
      <c r="L77" s="29" t="n">
        <v>31199041</v>
      </c>
      <c r="M77" s="29" t="n">
        <v>0</v>
      </c>
      <c r="N77" s="29" t="n">
        <v>60373689</v>
      </c>
      <c r="O77" s="29" t="n">
        <v>0</v>
      </c>
      <c r="P77" s="29" t="n">
        <v>0</v>
      </c>
      <c r="Q77" s="29" t="n">
        <v>3197360</v>
      </c>
      <c r="R77" s="29" t="n">
        <v>0</v>
      </c>
      <c r="S77" s="29" t="n">
        <v>2586658</v>
      </c>
      <c r="T77" s="29" t="n">
        <v>535981</v>
      </c>
      <c r="U77" s="29" t="n">
        <v>30397451</v>
      </c>
      <c r="V77" s="29" t="n">
        <v>6239035</v>
      </c>
      <c r="W77" s="29" t="n">
        <v>0</v>
      </c>
      <c r="X77" s="29" t="n">
        <v>0</v>
      </c>
      <c r="Y77" s="29" t="n">
        <v>81689274</v>
      </c>
      <c r="Z77" s="29" t="n">
        <v>63818186</v>
      </c>
      <c r="AA77" s="29" t="n">
        <v>145507460</v>
      </c>
      <c r="AB77" s="30" t="n">
        <v>0.0261280722916126</v>
      </c>
      <c r="AC77" s="30" t="n">
        <v>0.0352</v>
      </c>
      <c r="AD77" s="29" t="n">
        <v>2874743</v>
      </c>
      <c r="AE77" s="29" t="n">
        <v>0</v>
      </c>
      <c r="AF77" s="29" t="n">
        <f aca="false">SUM(AD77:AE77)</f>
        <v>2874743</v>
      </c>
      <c r="AG77" s="29" t="n">
        <v>0</v>
      </c>
      <c r="AH77" s="29" t="n">
        <v>0</v>
      </c>
      <c r="AI77" s="29" t="n">
        <v>276755</v>
      </c>
      <c r="AJ77" s="29" t="n">
        <v>0</v>
      </c>
      <c r="AK77" s="31" t="n">
        <f aca="false">SUM(AI77:AJ77)</f>
        <v>276755</v>
      </c>
      <c r="AL77" s="29" t="n">
        <v>1825340</v>
      </c>
      <c r="AM77" s="29" t="n">
        <v>140450</v>
      </c>
      <c r="AN77" s="29" t="n">
        <v>386153</v>
      </c>
      <c r="AO77" s="29" t="n">
        <v>0</v>
      </c>
      <c r="AP77" s="29" t="n">
        <v>284288</v>
      </c>
      <c r="AQ77" s="29" t="n">
        <v>0</v>
      </c>
      <c r="AR77" s="29" t="n">
        <v>35365</v>
      </c>
      <c r="AS77" s="29" t="n">
        <v>17450</v>
      </c>
      <c r="AT77" s="29" t="n">
        <v>12908</v>
      </c>
      <c r="AU77" s="29" t="n">
        <v>0</v>
      </c>
      <c r="AV77" s="29" t="n">
        <v>241512</v>
      </c>
      <c r="AW77" s="29" t="n">
        <v>21269</v>
      </c>
      <c r="AX77" s="29" t="n">
        <v>11692</v>
      </c>
      <c r="AY77" s="29" t="n">
        <v>36011</v>
      </c>
      <c r="AZ77" s="29" t="n">
        <v>34590</v>
      </c>
      <c r="BA77" s="29" t="n">
        <v>0</v>
      </c>
      <c r="BB77" s="29" t="n">
        <v>3184519</v>
      </c>
      <c r="BC77" s="30" t="n">
        <f aca="false">+BA77/BB77</f>
        <v>0</v>
      </c>
      <c r="BD77" s="29" t="n">
        <v>315</v>
      </c>
      <c r="BE77" s="29" t="n">
        <v>170524</v>
      </c>
      <c r="BF77" s="29" t="n">
        <v>0</v>
      </c>
      <c r="BG77" s="29" t="n">
        <v>375388</v>
      </c>
      <c r="BH77" s="29" t="n">
        <v>0</v>
      </c>
      <c r="BI77" s="29" t="n">
        <v>0</v>
      </c>
      <c r="BJ77" s="29" t="n">
        <v>0</v>
      </c>
      <c r="BK77" s="32" t="n">
        <f aca="false">SUM(BI77:BJ77)</f>
        <v>0</v>
      </c>
      <c r="BL77" s="33" t="n">
        <v>0</v>
      </c>
      <c r="BM77" s="33" t="n">
        <v>14236</v>
      </c>
      <c r="BN77" s="33" t="n">
        <v>4172</v>
      </c>
      <c r="BO77" s="33" t="n">
        <v>0</v>
      </c>
      <c r="BP77" s="33" t="n">
        <v>0</v>
      </c>
      <c r="BQ77" s="33" t="n">
        <v>-88</v>
      </c>
      <c r="BR77" s="33" t="n">
        <v>-718</v>
      </c>
      <c r="BS77" s="33" t="n">
        <v>-467</v>
      </c>
      <c r="BT77" s="33" t="n">
        <v>-2304</v>
      </c>
      <c r="BU77" s="33" t="n">
        <v>-1889</v>
      </c>
      <c r="BV77" s="33" t="n">
        <v>-28</v>
      </c>
      <c r="BW77" s="33" t="n">
        <v>12991</v>
      </c>
      <c r="BX77" s="33" t="n">
        <v>63</v>
      </c>
      <c r="BY77" s="33" t="n">
        <v>1157</v>
      </c>
      <c r="BZ77" s="33" t="n">
        <v>330</v>
      </c>
      <c r="CA77" s="33" t="n">
        <v>517</v>
      </c>
      <c r="CB77" s="33" t="n">
        <v>11</v>
      </c>
      <c r="CC77" s="33" t="n">
        <v>68</v>
      </c>
      <c r="CD77" s="33" t="n">
        <v>185</v>
      </c>
      <c r="CE77" s="33" t="n">
        <v>49</v>
      </c>
      <c r="CF77" s="33" t="n">
        <v>423</v>
      </c>
      <c r="CG77" s="33" t="n">
        <v>109</v>
      </c>
      <c r="CH77" s="33" t="n">
        <v>3</v>
      </c>
      <c r="CI77" s="33" t="n">
        <v>856</v>
      </c>
      <c r="CJ77" s="33" t="n">
        <v>108</v>
      </c>
      <c r="CK77" s="33" t="n">
        <v>1118</v>
      </c>
      <c r="CL77" s="33" t="n">
        <v>344</v>
      </c>
      <c r="CM77" s="33" t="n">
        <v>51</v>
      </c>
    </row>
    <row r="78" customFormat="false" ht="12.75" hidden="false" customHeight="false" outlineLevel="0" collapsed="false">
      <c r="A78" s="27" t="n">
        <v>8</v>
      </c>
      <c r="B78" s="27" t="s">
        <v>311</v>
      </c>
      <c r="C78" s="27" t="s">
        <v>184</v>
      </c>
      <c r="D78" s="27" t="s">
        <v>235</v>
      </c>
      <c r="E78" s="27" t="s">
        <v>307</v>
      </c>
      <c r="F78" s="27" t="s">
        <v>131</v>
      </c>
      <c r="G78" s="29" t="n">
        <v>44060506</v>
      </c>
      <c r="H78" s="29" t="n">
        <v>44149793</v>
      </c>
      <c r="I78" s="29" t="n">
        <v>42969245</v>
      </c>
      <c r="J78" s="29" t="n">
        <v>0</v>
      </c>
      <c r="K78" s="29" t="n">
        <v>2027659</v>
      </c>
      <c r="L78" s="29" t="n">
        <v>13250321</v>
      </c>
      <c r="M78" s="29" t="n">
        <v>0</v>
      </c>
      <c r="N78" s="29" t="n">
        <v>15442316</v>
      </c>
      <c r="O78" s="29" t="n">
        <v>0</v>
      </c>
      <c r="P78" s="29" t="n">
        <v>0</v>
      </c>
      <c r="Q78" s="29" t="n">
        <v>780990</v>
      </c>
      <c r="R78" s="29" t="n">
        <v>0</v>
      </c>
      <c r="S78" s="29" t="n">
        <v>32139</v>
      </c>
      <c r="T78" s="29" t="n">
        <v>0</v>
      </c>
      <c r="U78" s="29" t="n">
        <v>5540221</v>
      </c>
      <c r="V78" s="29" t="n">
        <v>2336825</v>
      </c>
      <c r="W78" s="29" t="n">
        <v>0</v>
      </c>
      <c r="X78" s="29" t="n">
        <v>0</v>
      </c>
      <c r="Y78" s="29" t="n">
        <v>27335901</v>
      </c>
      <c r="Z78" s="29" t="n">
        <v>15562309</v>
      </c>
      <c r="AA78" s="29" t="n">
        <v>42898210</v>
      </c>
      <c r="AB78" s="30" t="n">
        <v>0.0850296840071678</v>
      </c>
      <c r="AC78" s="30" t="n">
        <v>0.0675</v>
      </c>
      <c r="AD78" s="29" t="n">
        <v>1845162</v>
      </c>
      <c r="AE78" s="29" t="n">
        <v>0</v>
      </c>
      <c r="AF78" s="29" t="n">
        <f aca="false">SUM(AD78:AE78)</f>
        <v>1845162</v>
      </c>
      <c r="AG78" s="29" t="n">
        <v>0</v>
      </c>
      <c r="AH78" s="29" t="n">
        <v>0</v>
      </c>
      <c r="AI78" s="29" t="n">
        <v>87854</v>
      </c>
      <c r="AJ78" s="29" t="n">
        <v>0</v>
      </c>
      <c r="AK78" s="31" t="n">
        <f aca="false">SUM(AI78:AJ78)</f>
        <v>87854</v>
      </c>
      <c r="AL78" s="29" t="n">
        <v>1058121</v>
      </c>
      <c r="AM78" s="29" t="n">
        <v>82319</v>
      </c>
      <c r="AN78" s="29" t="n">
        <v>236627</v>
      </c>
      <c r="AO78" s="29" t="n">
        <v>0</v>
      </c>
      <c r="AP78" s="29" t="n">
        <v>85256</v>
      </c>
      <c r="AQ78" s="29" t="n">
        <v>3145</v>
      </c>
      <c r="AR78" s="29" t="n">
        <v>42429</v>
      </c>
      <c r="AS78" s="29" t="n">
        <v>11225</v>
      </c>
      <c r="AT78" s="29" t="n">
        <v>2166</v>
      </c>
      <c r="AU78" s="29" t="n">
        <v>0</v>
      </c>
      <c r="AV78" s="29" t="n">
        <v>63379</v>
      </c>
      <c r="AW78" s="29" t="n">
        <v>12626</v>
      </c>
      <c r="AX78" s="29" t="n">
        <v>3348</v>
      </c>
      <c r="AY78" s="29" t="n">
        <v>24778</v>
      </c>
      <c r="AZ78" s="29" t="n">
        <v>18763</v>
      </c>
      <c r="BA78" s="29" t="n">
        <v>0</v>
      </c>
      <c r="BB78" s="29" t="n">
        <v>1729520</v>
      </c>
      <c r="BC78" s="30" t="n">
        <f aca="false">+BA78/BB78</f>
        <v>0</v>
      </c>
      <c r="BD78" s="29" t="n">
        <v>0</v>
      </c>
      <c r="BE78" s="29" t="n">
        <v>170524</v>
      </c>
      <c r="BF78" s="29" t="n">
        <v>0</v>
      </c>
      <c r="BG78" s="29" t="n">
        <v>281368</v>
      </c>
      <c r="BH78" s="29" t="n">
        <v>0</v>
      </c>
      <c r="BI78" s="29" t="n">
        <v>0</v>
      </c>
      <c r="BJ78" s="29" t="n">
        <v>0</v>
      </c>
      <c r="BK78" s="32" t="n">
        <f aca="false">SUM(BI78:BJ78)</f>
        <v>0</v>
      </c>
      <c r="BL78" s="33" t="n">
        <v>0</v>
      </c>
      <c r="BM78" s="33" t="n">
        <v>7506</v>
      </c>
      <c r="BN78" s="33" t="n">
        <v>2361</v>
      </c>
      <c r="BO78" s="33" t="n">
        <v>278</v>
      </c>
      <c r="BP78" s="33" t="n">
        <v>-12</v>
      </c>
      <c r="BQ78" s="33" t="n">
        <v>-19</v>
      </c>
      <c r="BR78" s="33" t="n">
        <v>-222</v>
      </c>
      <c r="BS78" s="33" t="n">
        <v>-415</v>
      </c>
      <c r="BT78" s="33" t="n">
        <v>-1443</v>
      </c>
      <c r="BU78" s="33" t="n">
        <v>-828</v>
      </c>
      <c r="BV78" s="33" t="n">
        <v>0</v>
      </c>
      <c r="BW78" s="33" t="n">
        <v>7195</v>
      </c>
      <c r="BX78" s="33" t="n">
        <v>86</v>
      </c>
      <c r="BY78" s="33" t="n">
        <v>265</v>
      </c>
      <c r="BZ78" s="33" t="n">
        <v>88</v>
      </c>
      <c r="CA78" s="33" t="n">
        <v>471</v>
      </c>
      <c r="CB78" s="33" t="n">
        <v>0</v>
      </c>
      <c r="CC78" s="33" t="n">
        <v>6</v>
      </c>
      <c r="CD78" s="33" t="n">
        <v>42</v>
      </c>
      <c r="CE78" s="33" t="n">
        <v>16</v>
      </c>
      <c r="CF78" s="33" t="n">
        <v>89</v>
      </c>
      <c r="CG78" s="33" t="n">
        <v>0</v>
      </c>
      <c r="CH78" s="33" t="n">
        <v>0</v>
      </c>
      <c r="CI78" s="33" t="n">
        <v>270</v>
      </c>
      <c r="CJ78" s="33" t="n">
        <v>73</v>
      </c>
      <c r="CK78" s="33" t="n">
        <v>341</v>
      </c>
      <c r="CL78" s="33" t="n">
        <v>0</v>
      </c>
      <c r="CM78" s="33" t="n">
        <v>24</v>
      </c>
    </row>
    <row r="79" customFormat="false" ht="12.75" hidden="false" customHeight="false" outlineLevel="0" collapsed="false">
      <c r="A79" s="27" t="n">
        <v>8</v>
      </c>
      <c r="B79" s="27" t="s">
        <v>312</v>
      </c>
      <c r="C79" s="27" t="s">
        <v>313</v>
      </c>
      <c r="D79" s="27" t="s">
        <v>314</v>
      </c>
      <c r="E79" s="27" t="s">
        <v>307</v>
      </c>
      <c r="F79" s="27" t="s">
        <v>121</v>
      </c>
      <c r="G79" s="29" t="n">
        <v>54062918</v>
      </c>
      <c r="H79" s="29" t="n">
        <v>54067421</v>
      </c>
      <c r="I79" s="29" t="n">
        <v>51776726</v>
      </c>
      <c r="J79" s="29" t="n">
        <v>6632980</v>
      </c>
      <c r="K79" s="29" t="n">
        <v>2469058</v>
      </c>
      <c r="L79" s="29" t="n">
        <v>12609564</v>
      </c>
      <c r="M79" s="29" t="n">
        <v>0</v>
      </c>
      <c r="N79" s="29" t="n">
        <v>9602622</v>
      </c>
      <c r="O79" s="29" t="n">
        <v>0</v>
      </c>
      <c r="P79" s="29" t="n">
        <v>0</v>
      </c>
      <c r="Q79" s="29" t="n">
        <v>821467</v>
      </c>
      <c r="R79" s="29" t="n">
        <v>0</v>
      </c>
      <c r="S79" s="29" t="n">
        <v>3600</v>
      </c>
      <c r="T79" s="29" t="n">
        <v>0</v>
      </c>
      <c r="U79" s="29" t="n">
        <v>15793485</v>
      </c>
      <c r="V79" s="29" t="n">
        <v>2741978</v>
      </c>
      <c r="W79" s="29" t="n">
        <v>0</v>
      </c>
      <c r="X79" s="29" t="n">
        <v>0</v>
      </c>
      <c r="Y79" s="29" t="n">
        <v>42833113</v>
      </c>
      <c r="Z79" s="29" t="n">
        <v>9610725</v>
      </c>
      <c r="AA79" s="29" t="n">
        <v>52443838</v>
      </c>
      <c r="AB79" s="30" t="n">
        <v>0.0541306883096695</v>
      </c>
      <c r="AC79" s="30" t="n">
        <v>0.0353</v>
      </c>
      <c r="AD79" s="29" t="n">
        <v>1512706</v>
      </c>
      <c r="AE79" s="29" t="n">
        <v>0</v>
      </c>
      <c r="AF79" s="29" t="n">
        <f aca="false">SUM(AD79:AE79)</f>
        <v>1512706</v>
      </c>
      <c r="AG79" s="29" t="n">
        <v>0</v>
      </c>
      <c r="AH79" s="29" t="n">
        <v>0</v>
      </c>
      <c r="AI79" s="29" t="n">
        <v>4503</v>
      </c>
      <c r="AJ79" s="29" t="n">
        <v>98</v>
      </c>
      <c r="AK79" s="31" t="n">
        <f aca="false">SUM(AI79:AJ79)</f>
        <v>4601</v>
      </c>
      <c r="AL79" s="29" t="n">
        <v>612566</v>
      </c>
      <c r="AM79" s="29" t="n">
        <v>49432</v>
      </c>
      <c r="AN79" s="29" t="n">
        <v>169410</v>
      </c>
      <c r="AO79" s="29" t="n">
        <v>11467</v>
      </c>
      <c r="AP79" s="29" t="n">
        <v>85194</v>
      </c>
      <c r="AQ79" s="29" t="n">
        <v>0</v>
      </c>
      <c r="AR79" s="29" t="n">
        <v>66024</v>
      </c>
      <c r="AS79" s="29" t="n">
        <v>14050</v>
      </c>
      <c r="AT79" s="29" t="n">
        <v>25139</v>
      </c>
      <c r="AU79" s="29" t="n">
        <v>0</v>
      </c>
      <c r="AV79" s="29" t="n">
        <v>125215</v>
      </c>
      <c r="AW79" s="29" t="n">
        <v>25770</v>
      </c>
      <c r="AX79" s="29" t="n">
        <v>0</v>
      </c>
      <c r="AY79" s="29" t="n">
        <v>0</v>
      </c>
      <c r="AZ79" s="29" t="n">
        <v>66288</v>
      </c>
      <c r="BA79" s="29" t="n">
        <v>0</v>
      </c>
      <c r="BB79" s="29" t="n">
        <v>1332088</v>
      </c>
      <c r="BC79" s="30" t="n">
        <f aca="false">+BA79/BB79</f>
        <v>0</v>
      </c>
      <c r="BD79" s="29" t="n">
        <v>0</v>
      </c>
      <c r="BE79" s="29" t="n">
        <v>170524</v>
      </c>
      <c r="BF79" s="29" t="n">
        <v>0</v>
      </c>
      <c r="BG79" s="29" t="n">
        <v>189232</v>
      </c>
      <c r="BH79" s="29" t="n">
        <v>0</v>
      </c>
      <c r="BI79" s="29" t="n">
        <v>0</v>
      </c>
      <c r="BJ79" s="29" t="n">
        <v>0</v>
      </c>
      <c r="BK79" s="32" t="n">
        <f aca="false">SUM(BI79:BJ79)</f>
        <v>0</v>
      </c>
      <c r="BL79" s="33" t="n">
        <v>0</v>
      </c>
      <c r="BM79" s="33" t="n">
        <v>6287</v>
      </c>
      <c r="BN79" s="33" t="n">
        <v>1917</v>
      </c>
      <c r="BO79" s="33" t="n">
        <v>44</v>
      </c>
      <c r="BP79" s="33" t="n">
        <v>-13</v>
      </c>
      <c r="BQ79" s="33" t="n">
        <v>-67</v>
      </c>
      <c r="BR79" s="33" t="n">
        <v>-261</v>
      </c>
      <c r="BS79" s="33" t="n">
        <v>-383</v>
      </c>
      <c r="BT79" s="33" t="n">
        <v>-763</v>
      </c>
      <c r="BU79" s="33" t="n">
        <v>-1065</v>
      </c>
      <c r="BV79" s="33" t="n">
        <v>-4</v>
      </c>
      <c r="BW79" s="33" t="n">
        <v>5703</v>
      </c>
      <c r="BX79" s="33" t="n">
        <v>10</v>
      </c>
      <c r="BY79" s="33" t="n">
        <v>774</v>
      </c>
      <c r="BZ79" s="33" t="n">
        <v>128</v>
      </c>
      <c r="CA79" s="33" t="n">
        <v>132</v>
      </c>
      <c r="CB79" s="33" t="n">
        <v>4</v>
      </c>
      <c r="CC79" s="33" t="n">
        <v>27</v>
      </c>
      <c r="CD79" s="33" t="n">
        <v>11</v>
      </c>
      <c r="CE79" s="33" t="n">
        <v>22</v>
      </c>
      <c r="CF79" s="33" t="n">
        <v>77</v>
      </c>
      <c r="CG79" s="33" t="n">
        <v>135</v>
      </c>
      <c r="CH79" s="33" t="n">
        <v>16</v>
      </c>
      <c r="CI79" s="33" t="n">
        <v>43</v>
      </c>
      <c r="CJ79" s="33" t="n">
        <v>62</v>
      </c>
      <c r="CK79" s="33" t="n">
        <v>156</v>
      </c>
      <c r="CL79" s="33" t="n">
        <v>458</v>
      </c>
      <c r="CM79" s="33" t="n">
        <v>44</v>
      </c>
    </row>
    <row r="80" customFormat="false" ht="12.75" hidden="false" customHeight="false" outlineLevel="0" collapsed="false">
      <c r="A80" s="27" t="n">
        <v>8</v>
      </c>
      <c r="B80" s="27" t="s">
        <v>110</v>
      </c>
      <c r="C80" s="27" t="s">
        <v>168</v>
      </c>
      <c r="D80" s="27" t="s">
        <v>315</v>
      </c>
      <c r="E80" s="27" t="s">
        <v>304</v>
      </c>
      <c r="F80" s="27" t="s">
        <v>131</v>
      </c>
      <c r="G80" s="29" t="n">
        <v>45159264</v>
      </c>
      <c r="H80" s="29" t="n">
        <v>45200461</v>
      </c>
      <c r="I80" s="29" t="n">
        <v>44599346</v>
      </c>
      <c r="J80" s="29" t="n">
        <v>0</v>
      </c>
      <c r="K80" s="29" t="n">
        <v>3636061</v>
      </c>
      <c r="L80" s="29" t="n">
        <v>15454618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1505762</v>
      </c>
      <c r="R80" s="29" t="n">
        <v>0</v>
      </c>
      <c r="S80" s="29" t="n">
        <v>0</v>
      </c>
      <c r="T80" s="29" t="n">
        <v>0</v>
      </c>
      <c r="U80" s="29" t="n">
        <v>18241677</v>
      </c>
      <c r="V80" s="29" t="n">
        <v>4250383</v>
      </c>
      <c r="W80" s="29" t="n">
        <v>0</v>
      </c>
      <c r="X80" s="29" t="n">
        <v>0</v>
      </c>
      <c r="Y80" s="29" t="n">
        <v>44655690</v>
      </c>
      <c r="Z80" s="29" t="n">
        <v>41197</v>
      </c>
      <c r="AA80" s="29" t="n">
        <v>44696887</v>
      </c>
      <c r="AB80" s="30" t="n">
        <v>0.127372518181801</v>
      </c>
      <c r="AC80" s="30" t="n">
        <v>0.0276</v>
      </c>
      <c r="AD80" s="29" t="n">
        <v>1231414</v>
      </c>
      <c r="AE80" s="29" t="n">
        <v>0</v>
      </c>
      <c r="AF80" s="29" t="n">
        <f aca="false">SUM(AD80:AE80)</f>
        <v>1231414</v>
      </c>
      <c r="AG80" s="29" t="n">
        <v>0</v>
      </c>
      <c r="AH80" s="29" t="n">
        <v>0</v>
      </c>
      <c r="AI80" s="29" t="n">
        <v>41197</v>
      </c>
      <c r="AJ80" s="29" t="n">
        <v>1429</v>
      </c>
      <c r="AK80" s="31" t="n">
        <f aca="false">SUM(AI80:AJ80)</f>
        <v>42626</v>
      </c>
      <c r="AL80" s="29" t="n">
        <v>584610</v>
      </c>
      <c r="AM80" s="29" t="n">
        <v>47101</v>
      </c>
      <c r="AN80" s="29" t="n">
        <v>158252</v>
      </c>
      <c r="AO80" s="29" t="n">
        <v>10476</v>
      </c>
      <c r="AP80" s="29" t="n">
        <v>80740</v>
      </c>
      <c r="AQ80" s="29" t="n">
        <v>18360</v>
      </c>
      <c r="AR80" s="29" t="n">
        <v>44747</v>
      </c>
      <c r="AS80" s="29" t="n">
        <v>10200</v>
      </c>
      <c r="AT80" s="29" t="n">
        <v>0</v>
      </c>
      <c r="AU80" s="29" t="n">
        <v>0</v>
      </c>
      <c r="AV80" s="29" t="n">
        <v>44899</v>
      </c>
      <c r="AW80" s="29" t="n">
        <v>15518</v>
      </c>
      <c r="AX80" s="29" t="n">
        <v>0</v>
      </c>
      <c r="AY80" s="29" t="n">
        <v>700</v>
      </c>
      <c r="AZ80" s="29" t="n">
        <v>28709</v>
      </c>
      <c r="BA80" s="29" t="n">
        <v>66790</v>
      </c>
      <c r="BB80" s="29" t="n">
        <v>1098975</v>
      </c>
      <c r="BC80" s="30" t="n">
        <f aca="false">+BA80/BB80</f>
        <v>0.0607748128938329</v>
      </c>
      <c r="BD80" s="29" t="n">
        <v>0</v>
      </c>
      <c r="BE80" s="29" t="n">
        <v>170524</v>
      </c>
      <c r="BF80" s="29" t="n">
        <v>0</v>
      </c>
      <c r="BG80" s="29" t="n">
        <v>154543</v>
      </c>
      <c r="BH80" s="29" t="n">
        <v>0</v>
      </c>
      <c r="BI80" s="29" t="n">
        <v>0</v>
      </c>
      <c r="BJ80" s="29" t="n">
        <v>0</v>
      </c>
      <c r="BK80" s="32" t="n">
        <f aca="false">SUM(BI80:BJ80)</f>
        <v>0</v>
      </c>
      <c r="BL80" s="33" t="n">
        <v>0</v>
      </c>
      <c r="BM80" s="33" t="n">
        <v>7648</v>
      </c>
      <c r="BN80" s="33" t="n">
        <v>2561</v>
      </c>
      <c r="BO80" s="33" t="n">
        <v>54</v>
      </c>
      <c r="BP80" s="33" t="n">
        <v>0</v>
      </c>
      <c r="BQ80" s="33" t="n">
        <v>-71</v>
      </c>
      <c r="BR80" s="33" t="n">
        <v>-352</v>
      </c>
      <c r="BS80" s="33" t="n">
        <v>-265</v>
      </c>
      <c r="BT80" s="33" t="n">
        <v>-959</v>
      </c>
      <c r="BU80" s="33" t="n">
        <v>-956</v>
      </c>
      <c r="BV80" s="33" t="n">
        <v>-25</v>
      </c>
      <c r="BW80" s="33" t="n">
        <v>7702</v>
      </c>
      <c r="BX80" s="33" t="n">
        <v>25</v>
      </c>
      <c r="BY80" s="33" t="n">
        <v>776</v>
      </c>
      <c r="BZ80" s="33" t="n">
        <v>72</v>
      </c>
      <c r="CA80" s="33" t="n">
        <v>53</v>
      </c>
      <c r="CB80" s="33" t="n">
        <v>3</v>
      </c>
      <c r="CC80" s="33" t="n">
        <v>47</v>
      </c>
      <c r="CD80" s="33" t="n">
        <v>8</v>
      </c>
      <c r="CE80" s="33" t="n">
        <v>15</v>
      </c>
      <c r="CF80" s="33" t="n">
        <v>82</v>
      </c>
      <c r="CG80" s="33" t="n">
        <v>222</v>
      </c>
      <c r="CH80" s="33" t="n">
        <v>19</v>
      </c>
      <c r="CI80" s="33" t="n">
        <v>26</v>
      </c>
      <c r="CJ80" s="33" t="n">
        <v>41</v>
      </c>
      <c r="CK80" s="33" t="n">
        <v>201</v>
      </c>
      <c r="CL80" s="33" t="n">
        <v>568</v>
      </c>
      <c r="CM80" s="33" t="n">
        <v>80</v>
      </c>
    </row>
    <row r="81" customFormat="false" ht="12.75" hidden="false" customHeight="false" outlineLevel="0" collapsed="false">
      <c r="A81" s="27" t="n">
        <v>8</v>
      </c>
      <c r="B81" s="27" t="s">
        <v>316</v>
      </c>
      <c r="C81" s="27" t="s">
        <v>133</v>
      </c>
      <c r="D81" s="27" t="s">
        <v>306</v>
      </c>
      <c r="E81" s="27" t="s">
        <v>307</v>
      </c>
      <c r="F81" s="27" t="s">
        <v>131</v>
      </c>
      <c r="G81" s="29" t="n">
        <v>128368226</v>
      </c>
      <c r="H81" s="29" t="n">
        <v>136855624</v>
      </c>
      <c r="I81" s="29" t="n">
        <v>125219497</v>
      </c>
      <c r="J81" s="29" t="n">
        <v>0</v>
      </c>
      <c r="K81" s="29" t="n">
        <v>9012332</v>
      </c>
      <c r="L81" s="29" t="n">
        <v>27053187</v>
      </c>
      <c r="M81" s="29" t="n">
        <v>0</v>
      </c>
      <c r="N81" s="29" t="n">
        <v>55284787</v>
      </c>
      <c r="O81" s="29" t="n">
        <v>0</v>
      </c>
      <c r="P81" s="29" t="n">
        <v>0</v>
      </c>
      <c r="Q81" s="29" t="n">
        <v>3363314</v>
      </c>
      <c r="R81" s="29" t="n">
        <v>0</v>
      </c>
      <c r="S81" s="29" t="n">
        <v>1246537</v>
      </c>
      <c r="T81" s="29" t="n">
        <v>0</v>
      </c>
      <c r="U81" s="29" t="n">
        <v>15659371</v>
      </c>
      <c r="V81" s="29" t="n">
        <v>5582410</v>
      </c>
      <c r="W81" s="29" t="n">
        <v>0</v>
      </c>
      <c r="X81" s="29" t="n">
        <v>0</v>
      </c>
      <c r="Y81" s="29" t="n">
        <v>67837504</v>
      </c>
      <c r="Z81" s="29" t="n">
        <v>56768699</v>
      </c>
      <c r="AA81" s="29" t="n">
        <v>124606203</v>
      </c>
      <c r="AB81" s="30" t="n">
        <v>0.136450842022896</v>
      </c>
      <c r="AC81" s="30" t="n">
        <v>0.0407</v>
      </c>
      <c r="AD81" s="29" t="n">
        <v>2761149</v>
      </c>
      <c r="AE81" s="29" t="n">
        <v>0</v>
      </c>
      <c r="AF81" s="29" t="n">
        <f aca="false">SUM(AD81:AE81)</f>
        <v>2761149</v>
      </c>
      <c r="AG81" s="29" t="n">
        <v>0</v>
      </c>
      <c r="AH81" s="29" t="n">
        <v>0</v>
      </c>
      <c r="AI81" s="29" t="n">
        <v>219988</v>
      </c>
      <c r="AJ81" s="29" t="n">
        <v>0</v>
      </c>
      <c r="AK81" s="31" t="n">
        <f aca="false">SUM(AI81:AJ81)</f>
        <v>219988</v>
      </c>
      <c r="AL81" s="29" t="n">
        <v>1727538</v>
      </c>
      <c r="AM81" s="29" t="n">
        <v>135231</v>
      </c>
      <c r="AN81" s="29" t="n">
        <v>789577</v>
      </c>
      <c r="AO81" s="29" t="n">
        <v>0</v>
      </c>
      <c r="AP81" s="29" t="n">
        <v>305004</v>
      </c>
      <c r="AQ81" s="29" t="n">
        <v>0</v>
      </c>
      <c r="AR81" s="29" t="n">
        <v>59967</v>
      </c>
      <c r="AS81" s="29" t="n">
        <v>17450</v>
      </c>
      <c r="AT81" s="29" t="n">
        <v>3600</v>
      </c>
      <c r="AU81" s="29" t="n">
        <v>0</v>
      </c>
      <c r="AV81" s="29" t="n">
        <v>90155</v>
      </c>
      <c r="AW81" s="29" t="n">
        <v>26618</v>
      </c>
      <c r="AX81" s="29" t="n">
        <v>1154</v>
      </c>
      <c r="AY81" s="29" t="n">
        <v>7153</v>
      </c>
      <c r="AZ81" s="29" t="n">
        <v>90707</v>
      </c>
      <c r="BA81" s="29" t="n">
        <v>81585</v>
      </c>
      <c r="BB81" s="29" t="n">
        <v>3380649</v>
      </c>
      <c r="BC81" s="30" t="n">
        <f aca="false">+BA81/BB81</f>
        <v>0.0241329401543905</v>
      </c>
      <c r="BD81" s="29" t="n">
        <v>655</v>
      </c>
      <c r="BE81" s="29" t="n">
        <v>170524</v>
      </c>
      <c r="BF81" s="29" t="n">
        <v>0</v>
      </c>
      <c r="BG81" s="29" t="n">
        <v>524321</v>
      </c>
      <c r="BH81" s="29" t="n">
        <v>0</v>
      </c>
      <c r="BI81" s="29" t="n">
        <v>0</v>
      </c>
      <c r="BJ81" s="29" t="n">
        <v>0</v>
      </c>
      <c r="BK81" s="32" t="n">
        <f aca="false">SUM(BI81:BJ81)</f>
        <v>0</v>
      </c>
      <c r="BL81" s="33" t="n">
        <v>0</v>
      </c>
      <c r="BM81" s="33" t="n">
        <v>14622</v>
      </c>
      <c r="BN81" s="33" t="n">
        <v>5783</v>
      </c>
      <c r="BO81" s="33" t="n">
        <v>537</v>
      </c>
      <c r="BP81" s="33" t="n">
        <v>-367</v>
      </c>
      <c r="BQ81" s="33" t="n">
        <v>-50</v>
      </c>
      <c r="BR81" s="33" t="n">
        <v>-465</v>
      </c>
      <c r="BS81" s="33" t="n">
        <v>-1733</v>
      </c>
      <c r="BT81" s="33" t="n">
        <v>-3714</v>
      </c>
      <c r="BU81" s="33" t="n">
        <v>-2081</v>
      </c>
      <c r="BV81" s="33" t="n">
        <v>1</v>
      </c>
      <c r="BW81" s="33" t="n">
        <v>25808</v>
      </c>
      <c r="BX81" s="33" t="n">
        <v>684</v>
      </c>
      <c r="BY81" s="33" t="n">
        <v>1333</v>
      </c>
      <c r="BZ81" s="33" t="n">
        <v>488</v>
      </c>
      <c r="CA81" s="33" t="n">
        <v>1546</v>
      </c>
      <c r="CB81" s="33" t="n">
        <v>37</v>
      </c>
      <c r="CC81" s="33" t="n">
        <v>28</v>
      </c>
      <c r="CD81" s="33" t="n">
        <v>6</v>
      </c>
      <c r="CE81" s="33" t="n">
        <v>21</v>
      </c>
      <c r="CF81" s="33" t="n">
        <v>280</v>
      </c>
      <c r="CG81" s="33" t="n">
        <v>481</v>
      </c>
      <c r="CH81" s="33" t="n">
        <v>1</v>
      </c>
      <c r="CI81" s="33" t="n">
        <v>97</v>
      </c>
      <c r="CJ81" s="33" t="n">
        <v>188</v>
      </c>
      <c r="CK81" s="33" t="n">
        <v>1682</v>
      </c>
      <c r="CL81" s="33" t="n">
        <v>3954</v>
      </c>
      <c r="CM81" s="33" t="n">
        <v>77</v>
      </c>
    </row>
    <row r="82" customFormat="false" ht="12.75" hidden="false" customHeight="false" outlineLevel="0" collapsed="false">
      <c r="A82" s="27" t="n">
        <v>8</v>
      </c>
      <c r="B82" s="27" t="s">
        <v>317</v>
      </c>
      <c r="C82" s="27" t="s">
        <v>318</v>
      </c>
      <c r="D82" s="27" t="s">
        <v>319</v>
      </c>
      <c r="E82" s="27" t="s">
        <v>307</v>
      </c>
      <c r="F82" s="27" t="s">
        <v>121</v>
      </c>
      <c r="G82" s="29" t="n">
        <v>85337318</v>
      </c>
      <c r="H82" s="29" t="n">
        <v>85630618</v>
      </c>
      <c r="I82" s="29" t="n">
        <v>83391634</v>
      </c>
      <c r="J82" s="29" t="n">
        <v>0</v>
      </c>
      <c r="K82" s="29" t="n">
        <v>1841290</v>
      </c>
      <c r="L82" s="29" t="n">
        <v>26919768</v>
      </c>
      <c r="M82" s="29" t="n">
        <v>0</v>
      </c>
      <c r="N82" s="29" t="n">
        <v>26976980</v>
      </c>
      <c r="O82" s="29" t="n">
        <v>0</v>
      </c>
      <c r="P82" s="29" t="n">
        <v>131537</v>
      </c>
      <c r="Q82" s="29" t="n">
        <v>1697105</v>
      </c>
      <c r="R82" s="29" t="n">
        <v>0</v>
      </c>
      <c r="S82" s="29" t="n">
        <v>163983</v>
      </c>
      <c r="T82" s="29" t="n">
        <v>0</v>
      </c>
      <c r="U82" s="29" t="n">
        <v>20016130</v>
      </c>
      <c r="V82" s="29" t="n">
        <v>3681982</v>
      </c>
      <c r="W82" s="29" t="n">
        <v>0</v>
      </c>
      <c r="X82" s="29" t="n">
        <v>0</v>
      </c>
      <c r="Y82" s="29" t="n">
        <v>56408985</v>
      </c>
      <c r="Z82" s="29" t="n">
        <v>27434263</v>
      </c>
      <c r="AA82" s="29" t="n">
        <v>83843248</v>
      </c>
      <c r="AB82" s="30" t="n">
        <v>0.0190409664064646</v>
      </c>
      <c r="AC82" s="30" t="n">
        <v>0.0279</v>
      </c>
      <c r="AD82" s="29" t="n">
        <v>1571585</v>
      </c>
      <c r="AE82" s="29" t="n">
        <v>0</v>
      </c>
      <c r="AF82" s="29" t="n">
        <f aca="false">SUM(AD82:AE82)</f>
        <v>1571585</v>
      </c>
      <c r="AG82" s="29" t="n">
        <v>0</v>
      </c>
      <c r="AH82" s="29" t="n">
        <v>0</v>
      </c>
      <c r="AI82" s="29" t="n">
        <v>293300</v>
      </c>
      <c r="AJ82" s="29" t="n">
        <v>6491</v>
      </c>
      <c r="AK82" s="31" t="n">
        <f aca="false">SUM(AI82:AJ82)</f>
        <v>299791</v>
      </c>
      <c r="AL82" s="29" t="n">
        <v>1062558</v>
      </c>
      <c r="AM82" s="29" t="n">
        <v>83873</v>
      </c>
      <c r="AN82" s="29" t="n">
        <v>214057</v>
      </c>
      <c r="AO82" s="29" t="n">
        <v>0</v>
      </c>
      <c r="AP82" s="29" t="n">
        <v>138523</v>
      </c>
      <c r="AQ82" s="29" t="n">
        <v>0</v>
      </c>
      <c r="AR82" s="29" t="n">
        <v>36800</v>
      </c>
      <c r="AS82" s="29" t="n">
        <v>15725</v>
      </c>
      <c r="AT82" s="29" t="n">
        <v>4170</v>
      </c>
      <c r="AU82" s="29" t="n">
        <v>0</v>
      </c>
      <c r="AV82" s="29" t="n">
        <v>80949</v>
      </c>
      <c r="AW82" s="29" t="n">
        <v>18370</v>
      </c>
      <c r="AX82" s="29" t="n">
        <v>0</v>
      </c>
      <c r="AY82" s="29" t="n">
        <v>28119</v>
      </c>
      <c r="AZ82" s="29" t="n">
        <v>16278</v>
      </c>
      <c r="BA82" s="29" t="n">
        <v>0</v>
      </c>
      <c r="BB82" s="29" t="n">
        <v>1814693</v>
      </c>
      <c r="BC82" s="30" t="n">
        <f aca="false">+BA82/BB82</f>
        <v>0</v>
      </c>
      <c r="BD82" s="29" t="n">
        <v>0</v>
      </c>
      <c r="BE82" s="29" t="n">
        <v>170524</v>
      </c>
      <c r="BF82" s="29" t="n">
        <v>0</v>
      </c>
      <c r="BG82" s="29" t="n">
        <v>183891</v>
      </c>
      <c r="BH82" s="29" t="n">
        <v>0</v>
      </c>
      <c r="BI82" s="29" t="n">
        <v>0</v>
      </c>
      <c r="BJ82" s="29" t="n">
        <v>0</v>
      </c>
      <c r="BK82" s="32" t="n">
        <f aca="false">SUM(BI82:BJ82)</f>
        <v>0</v>
      </c>
      <c r="BL82" s="33" t="n">
        <v>0</v>
      </c>
      <c r="BM82" s="33" t="n">
        <v>9647</v>
      </c>
      <c r="BN82" s="33" t="n">
        <v>2741</v>
      </c>
      <c r="BO82" s="33" t="n">
        <v>207</v>
      </c>
      <c r="BP82" s="33" t="n">
        <v>-317</v>
      </c>
      <c r="BQ82" s="33" t="n">
        <v>-51</v>
      </c>
      <c r="BR82" s="33" t="n">
        <v>-535</v>
      </c>
      <c r="BS82" s="33" t="n">
        <v>-177</v>
      </c>
      <c r="BT82" s="33" t="n">
        <v>-1247</v>
      </c>
      <c r="BU82" s="33" t="n">
        <v>-1517</v>
      </c>
      <c r="BV82" s="33" t="n">
        <v>-5</v>
      </c>
      <c r="BW82" s="33" t="n">
        <v>9684</v>
      </c>
      <c r="BX82" s="33" t="n">
        <v>215</v>
      </c>
      <c r="BY82" s="33" t="n">
        <v>1260</v>
      </c>
      <c r="BZ82" s="33" t="n">
        <v>71</v>
      </c>
      <c r="CA82" s="33" t="n">
        <v>178</v>
      </c>
      <c r="CB82" s="33" t="n">
        <v>2</v>
      </c>
      <c r="CC82" s="33" t="n">
        <v>6</v>
      </c>
      <c r="CD82" s="33" t="n">
        <v>8</v>
      </c>
      <c r="CE82" s="33" t="n">
        <v>37</v>
      </c>
      <c r="CF82" s="33" t="n">
        <v>245</v>
      </c>
      <c r="CG82" s="33" t="n">
        <v>245</v>
      </c>
      <c r="CH82" s="33" t="n">
        <v>0</v>
      </c>
      <c r="CI82" s="33" t="n">
        <v>57</v>
      </c>
      <c r="CJ82" s="33" t="n">
        <v>98</v>
      </c>
      <c r="CK82" s="33" t="n">
        <v>380</v>
      </c>
      <c r="CL82" s="33" t="n">
        <v>707</v>
      </c>
      <c r="CM82" s="33" t="n">
        <v>5</v>
      </c>
    </row>
    <row r="83" customFormat="false" ht="12.75" hidden="false" customHeight="false" outlineLevel="0" collapsed="false">
      <c r="A83" s="27" t="n">
        <v>9</v>
      </c>
      <c r="B83" s="27" t="s">
        <v>320</v>
      </c>
      <c r="C83" s="27" t="s">
        <v>177</v>
      </c>
      <c r="D83" s="27" t="s">
        <v>321</v>
      </c>
      <c r="E83" s="27" t="s">
        <v>322</v>
      </c>
      <c r="F83" s="27" t="s">
        <v>121</v>
      </c>
      <c r="G83" s="29" t="n">
        <v>38291721</v>
      </c>
      <c r="H83" s="29" t="n">
        <v>38372040</v>
      </c>
      <c r="I83" s="29" t="n">
        <v>36824744</v>
      </c>
      <c r="J83" s="29" t="n">
        <v>19532513</v>
      </c>
      <c r="K83" s="29" t="n">
        <v>1905467</v>
      </c>
      <c r="L83" s="29" t="n">
        <v>6579469</v>
      </c>
      <c r="M83" s="29" t="n">
        <v>0</v>
      </c>
      <c r="N83" s="29" t="n">
        <v>0</v>
      </c>
      <c r="O83" s="29" t="n">
        <v>0</v>
      </c>
      <c r="P83" s="29" t="n">
        <v>43528</v>
      </c>
      <c r="Q83" s="29" t="n">
        <v>881506</v>
      </c>
      <c r="R83" s="29" t="n">
        <v>0</v>
      </c>
      <c r="S83" s="29" t="n">
        <v>0</v>
      </c>
      <c r="T83" s="29" t="n">
        <v>0</v>
      </c>
      <c r="U83" s="29" t="n">
        <v>4648343</v>
      </c>
      <c r="V83" s="29" t="n">
        <v>2057704</v>
      </c>
      <c r="W83" s="29" t="n">
        <v>19034</v>
      </c>
      <c r="X83" s="29" t="n">
        <v>0</v>
      </c>
      <c r="Y83" s="29" t="n">
        <v>37088534</v>
      </c>
      <c r="Z83" s="29" t="n">
        <v>90664</v>
      </c>
      <c r="AA83" s="29" t="n">
        <v>37179198</v>
      </c>
      <c r="AB83" s="30" t="n">
        <v>0.127030357718468</v>
      </c>
      <c r="AC83" s="30" t="n">
        <v>0.035</v>
      </c>
      <c r="AD83" s="29" t="n">
        <v>1298406</v>
      </c>
      <c r="AE83" s="29" t="n">
        <v>0</v>
      </c>
      <c r="AF83" s="29" t="n">
        <f aca="false">SUM(AD83:AE83)</f>
        <v>1298406</v>
      </c>
      <c r="AG83" s="29" t="n">
        <v>0</v>
      </c>
      <c r="AH83" s="29" t="n">
        <v>0</v>
      </c>
      <c r="AI83" s="29" t="n">
        <v>71630</v>
      </c>
      <c r="AJ83" s="29" t="n">
        <v>4217</v>
      </c>
      <c r="AK83" s="31" t="n">
        <f aca="false">SUM(AI83:AJ83)</f>
        <v>75847</v>
      </c>
      <c r="AL83" s="29" t="n">
        <v>582214</v>
      </c>
      <c r="AM83" s="29" t="n">
        <v>48236</v>
      </c>
      <c r="AN83" s="29" t="n">
        <v>154140</v>
      </c>
      <c r="AO83" s="29" t="n">
        <v>333</v>
      </c>
      <c r="AP83" s="29" t="n">
        <v>46153</v>
      </c>
      <c r="AQ83" s="29" t="n">
        <v>2021</v>
      </c>
      <c r="AR83" s="29" t="n">
        <v>33358</v>
      </c>
      <c r="AS83" s="29" t="n">
        <v>9800</v>
      </c>
      <c r="AT83" s="29" t="n">
        <v>435</v>
      </c>
      <c r="AU83" s="29" t="n">
        <v>0</v>
      </c>
      <c r="AV83" s="29" t="n">
        <v>66229</v>
      </c>
      <c r="AW83" s="29" t="n">
        <v>28882</v>
      </c>
      <c r="AX83" s="29" t="n">
        <v>21693</v>
      </c>
      <c r="AY83" s="29" t="n">
        <v>524</v>
      </c>
      <c r="AZ83" s="29" t="n">
        <v>48899</v>
      </c>
      <c r="BA83" s="29" t="n">
        <v>0</v>
      </c>
      <c r="BB83" s="29" t="n">
        <v>1169543</v>
      </c>
      <c r="BC83" s="30" t="n">
        <f aca="false">+BA83/BB83</f>
        <v>0</v>
      </c>
      <c r="BD83" s="29" t="n">
        <v>0</v>
      </c>
      <c r="BE83" s="29" t="n">
        <v>170524</v>
      </c>
      <c r="BF83" s="29" t="n">
        <v>0</v>
      </c>
      <c r="BG83" s="29" t="n">
        <v>148886</v>
      </c>
      <c r="BH83" s="29" t="n">
        <v>0</v>
      </c>
      <c r="BI83" s="29" t="n">
        <v>0</v>
      </c>
      <c r="BJ83" s="29" t="n">
        <v>0</v>
      </c>
      <c r="BK83" s="32" t="n">
        <f aca="false">SUM(BI83:BJ83)</f>
        <v>0</v>
      </c>
      <c r="BL83" s="33" t="n">
        <v>0</v>
      </c>
      <c r="BM83" s="33" t="n">
        <v>3311</v>
      </c>
      <c r="BN83" s="33" t="n">
        <v>1193</v>
      </c>
      <c r="BO83" s="33" t="n">
        <v>29</v>
      </c>
      <c r="BP83" s="33" t="n">
        <v>-12</v>
      </c>
      <c r="BQ83" s="33" t="n">
        <v>-92</v>
      </c>
      <c r="BR83" s="33" t="n">
        <v>-227</v>
      </c>
      <c r="BS83" s="33" t="n">
        <v>-251</v>
      </c>
      <c r="BT83" s="33" t="n">
        <v>-319</v>
      </c>
      <c r="BU83" s="33" t="n">
        <v>-364</v>
      </c>
      <c r="BV83" s="33" t="n">
        <v>-7</v>
      </c>
      <c r="BW83" s="33" t="n">
        <v>3295</v>
      </c>
      <c r="BX83" s="33" t="n">
        <v>10</v>
      </c>
      <c r="BY83" s="33" t="n">
        <v>160</v>
      </c>
      <c r="BZ83" s="33" t="n">
        <v>36</v>
      </c>
      <c r="CA83" s="33" t="n">
        <v>147</v>
      </c>
      <c r="CB83" s="33" t="n">
        <v>1</v>
      </c>
      <c r="CC83" s="33" t="n">
        <v>12</v>
      </c>
      <c r="CD83" s="33" t="n">
        <v>0</v>
      </c>
      <c r="CE83" s="33" t="n">
        <v>3</v>
      </c>
      <c r="CF83" s="33" t="n">
        <v>35</v>
      </c>
      <c r="CG83" s="33" t="n">
        <v>181</v>
      </c>
      <c r="CH83" s="33" t="n">
        <v>1</v>
      </c>
      <c r="CI83" s="33" t="n">
        <v>4</v>
      </c>
      <c r="CJ83" s="33" t="n">
        <v>4</v>
      </c>
      <c r="CK83" s="33" t="n">
        <v>43</v>
      </c>
      <c r="CL83" s="33" t="n">
        <v>263</v>
      </c>
      <c r="CM83" s="33" t="n">
        <v>11</v>
      </c>
    </row>
    <row r="84" customFormat="false" ht="12.75" hidden="false" customHeight="false" outlineLevel="0" collapsed="false">
      <c r="A84" s="27" t="n">
        <v>9</v>
      </c>
      <c r="B84" s="27" t="s">
        <v>323</v>
      </c>
      <c r="C84" s="27" t="s">
        <v>324</v>
      </c>
      <c r="D84" s="27" t="s">
        <v>325</v>
      </c>
      <c r="E84" s="27" t="s">
        <v>326</v>
      </c>
      <c r="F84" s="27" t="s">
        <v>138</v>
      </c>
      <c r="G84" s="29" t="n">
        <v>39208264</v>
      </c>
      <c r="H84" s="29" t="n">
        <v>39225621</v>
      </c>
      <c r="I84" s="29" t="n">
        <v>37178790</v>
      </c>
      <c r="J84" s="29" t="n">
        <v>2149682</v>
      </c>
      <c r="K84" s="29" t="n">
        <v>4777843</v>
      </c>
      <c r="L84" s="29" t="n">
        <v>14607056</v>
      </c>
      <c r="M84" s="29" t="n">
        <v>0</v>
      </c>
      <c r="N84" s="29" t="n">
        <v>0</v>
      </c>
      <c r="O84" s="29" t="n">
        <v>0</v>
      </c>
      <c r="P84" s="29" t="n">
        <v>56327</v>
      </c>
      <c r="Q84" s="29" t="n">
        <v>1802178</v>
      </c>
      <c r="R84" s="29" t="n">
        <v>0</v>
      </c>
      <c r="S84" s="29" t="n">
        <v>0</v>
      </c>
      <c r="T84" s="29" t="n">
        <v>0</v>
      </c>
      <c r="U84" s="29" t="n">
        <v>10808282</v>
      </c>
      <c r="V84" s="29" t="n">
        <v>2160187</v>
      </c>
      <c r="W84" s="29" t="n">
        <v>0</v>
      </c>
      <c r="X84" s="29" t="n">
        <v>37373</v>
      </c>
      <c r="Y84" s="29" t="n">
        <v>37672998</v>
      </c>
      <c r="Z84" s="29" t="n">
        <v>54730</v>
      </c>
      <c r="AA84" s="29" t="n">
        <v>37727728</v>
      </c>
      <c r="AB84" s="30" t="n">
        <v>0.0519922263920307</v>
      </c>
      <c r="AC84" s="30" t="n">
        <v>0.0348</v>
      </c>
      <c r="AD84" s="29" t="n">
        <v>1311443</v>
      </c>
      <c r="AE84" s="29" t="n">
        <v>0</v>
      </c>
      <c r="AF84" s="29" t="n">
        <f aca="false">SUM(AD84:AE84)</f>
        <v>1311443</v>
      </c>
      <c r="AG84" s="29" t="n">
        <v>0</v>
      </c>
      <c r="AH84" s="29" t="n">
        <v>0</v>
      </c>
      <c r="AI84" s="29" t="n">
        <v>17357</v>
      </c>
      <c r="AJ84" s="29" t="n">
        <v>1122</v>
      </c>
      <c r="AK84" s="31" t="n">
        <f aca="false">SUM(AI84:AJ84)</f>
        <v>18479</v>
      </c>
      <c r="AL84" s="29" t="n">
        <v>618693</v>
      </c>
      <c r="AM84" s="29" t="n">
        <v>53402</v>
      </c>
      <c r="AN84" s="29" t="n">
        <v>109750</v>
      </c>
      <c r="AO84" s="29" t="n">
        <v>47381</v>
      </c>
      <c r="AP84" s="29" t="n">
        <v>83317</v>
      </c>
      <c r="AQ84" s="29" t="n">
        <v>6836</v>
      </c>
      <c r="AR84" s="29" t="n">
        <v>58170</v>
      </c>
      <c r="AS84" s="29" t="n">
        <v>11101</v>
      </c>
      <c r="AT84" s="29" t="n">
        <v>896</v>
      </c>
      <c r="AU84" s="29" t="n">
        <v>20003</v>
      </c>
      <c r="AV84" s="29" t="n">
        <v>62069</v>
      </c>
      <c r="AW84" s="29" t="n">
        <v>21425</v>
      </c>
      <c r="AX84" s="29" t="n">
        <v>31854</v>
      </c>
      <c r="AY84" s="29" t="n">
        <v>13106</v>
      </c>
      <c r="AZ84" s="29" t="n">
        <v>85524</v>
      </c>
      <c r="BA84" s="29" t="n">
        <v>0</v>
      </c>
      <c r="BB84" s="29" t="n">
        <v>1292648</v>
      </c>
      <c r="BC84" s="30" t="n">
        <f aca="false">+BA84/BB84</f>
        <v>0</v>
      </c>
      <c r="BD84" s="29" t="n">
        <v>0</v>
      </c>
      <c r="BE84" s="29" t="n">
        <v>170524</v>
      </c>
      <c r="BF84" s="29" t="n">
        <v>0</v>
      </c>
      <c r="BG84" s="29" t="n">
        <v>102675</v>
      </c>
      <c r="BH84" s="29" t="n">
        <v>0</v>
      </c>
      <c r="BI84" s="29" t="n">
        <v>0</v>
      </c>
      <c r="BJ84" s="29" t="n">
        <v>0</v>
      </c>
      <c r="BK84" s="32" t="n">
        <f aca="false">SUM(BI84:BJ84)</f>
        <v>0</v>
      </c>
      <c r="BL84" s="33" t="n">
        <v>0</v>
      </c>
      <c r="BM84" s="33" t="n">
        <v>6092</v>
      </c>
      <c r="BN84" s="33" t="n">
        <v>2056</v>
      </c>
      <c r="BO84" s="33" t="n">
        <v>14</v>
      </c>
      <c r="BP84" s="33" t="n">
        <v>0</v>
      </c>
      <c r="BQ84" s="33" t="n">
        <v>-93</v>
      </c>
      <c r="BR84" s="33" t="n">
        <v>-286</v>
      </c>
      <c r="BS84" s="33" t="n">
        <v>-237</v>
      </c>
      <c r="BT84" s="33" t="n">
        <v>-560</v>
      </c>
      <c r="BU84" s="33" t="n">
        <v>-980</v>
      </c>
      <c r="BV84" s="33" t="n">
        <v>-8</v>
      </c>
      <c r="BW84" s="33" t="n">
        <v>6050</v>
      </c>
      <c r="BX84" s="33" t="n">
        <v>6</v>
      </c>
      <c r="BY84" s="33" t="n">
        <v>383</v>
      </c>
      <c r="BZ84" s="33" t="n">
        <v>94</v>
      </c>
      <c r="CA84" s="33" t="n">
        <v>483</v>
      </c>
      <c r="CB84" s="33" t="n">
        <v>0</v>
      </c>
      <c r="CC84" s="33" t="n">
        <v>24</v>
      </c>
      <c r="CD84" s="33" t="n">
        <v>3</v>
      </c>
      <c r="CE84" s="33" t="n">
        <v>7</v>
      </c>
      <c r="CF84" s="33" t="n">
        <v>56</v>
      </c>
      <c r="CG84" s="33" t="n">
        <v>218</v>
      </c>
      <c r="CH84" s="33" t="n">
        <v>2</v>
      </c>
      <c r="CI84" s="33" t="n">
        <v>7</v>
      </c>
      <c r="CJ84" s="33" t="n">
        <v>10</v>
      </c>
      <c r="CK84" s="33" t="n">
        <v>82</v>
      </c>
      <c r="CL84" s="33" t="n">
        <v>409</v>
      </c>
      <c r="CM84" s="33" t="n">
        <v>52</v>
      </c>
    </row>
    <row r="85" customFormat="false" ht="12.75" hidden="false" customHeight="false" outlineLevel="0" collapsed="false">
      <c r="A85" s="27" t="n">
        <v>9</v>
      </c>
      <c r="B85" s="27" t="s">
        <v>327</v>
      </c>
      <c r="C85" s="27" t="s">
        <v>328</v>
      </c>
      <c r="D85" s="27" t="s">
        <v>329</v>
      </c>
      <c r="E85" s="27" t="s">
        <v>322</v>
      </c>
      <c r="F85" s="27" t="s">
        <v>121</v>
      </c>
      <c r="G85" s="29" t="n">
        <v>84545769</v>
      </c>
      <c r="H85" s="29" t="n">
        <v>84692116</v>
      </c>
      <c r="I85" s="29" t="n">
        <v>81507975</v>
      </c>
      <c r="J85" s="29" t="n">
        <v>42047287</v>
      </c>
      <c r="K85" s="29" t="n">
        <v>5988118</v>
      </c>
      <c r="L85" s="29" t="n">
        <v>9533717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2020266</v>
      </c>
      <c r="S85" s="29" t="n">
        <v>0</v>
      </c>
      <c r="T85" s="29" t="n">
        <v>0</v>
      </c>
      <c r="U85" s="29" t="n">
        <v>12676384</v>
      </c>
      <c r="V85" s="29" t="n">
        <v>5100127</v>
      </c>
      <c r="W85" s="29" t="n">
        <v>49599</v>
      </c>
      <c r="X85" s="29" t="n">
        <v>0</v>
      </c>
      <c r="Y85" s="29" t="n">
        <v>80089772</v>
      </c>
      <c r="Z85" s="29" t="n">
        <v>673676</v>
      </c>
      <c r="AA85" s="29" t="n">
        <v>80763448</v>
      </c>
      <c r="AB85" s="30" t="n">
        <v>0.112902231514454</v>
      </c>
      <c r="AC85" s="30" t="n">
        <v>0.034</v>
      </c>
      <c r="AD85" s="29" t="n">
        <v>2723028</v>
      </c>
      <c r="AE85" s="29" t="n">
        <v>0</v>
      </c>
      <c r="AF85" s="29" t="n">
        <f aca="false">SUM(AD85:AE85)</f>
        <v>2723028</v>
      </c>
      <c r="AG85" s="29" t="n">
        <v>0</v>
      </c>
      <c r="AH85" s="29" t="n">
        <v>0</v>
      </c>
      <c r="AI85" s="29" t="n">
        <v>146347</v>
      </c>
      <c r="AJ85" s="29" t="n">
        <v>2023</v>
      </c>
      <c r="AK85" s="31" t="n">
        <f aca="false">SUM(AI85:AJ85)</f>
        <v>148370</v>
      </c>
      <c r="AL85" s="29" t="n">
        <v>1368145</v>
      </c>
      <c r="AM85" s="29" t="n">
        <v>119628</v>
      </c>
      <c r="AN85" s="29" t="n">
        <v>397745</v>
      </c>
      <c r="AO85" s="29" t="n">
        <v>12595</v>
      </c>
      <c r="AP85" s="29" t="n">
        <v>314232</v>
      </c>
      <c r="AQ85" s="29" t="n">
        <v>3854</v>
      </c>
      <c r="AR85" s="29" t="n">
        <v>65275</v>
      </c>
      <c r="AS85" s="29" t="n">
        <v>10400</v>
      </c>
      <c r="AT85" s="29" t="n">
        <v>2923</v>
      </c>
      <c r="AU85" s="29" t="n">
        <v>0</v>
      </c>
      <c r="AV85" s="29" t="n">
        <v>166518</v>
      </c>
      <c r="AW85" s="29" t="n">
        <v>30775</v>
      </c>
      <c r="AX85" s="29" t="n">
        <v>0</v>
      </c>
      <c r="AY85" s="29" t="n">
        <v>0</v>
      </c>
      <c r="AZ85" s="29" t="n">
        <v>107927</v>
      </c>
      <c r="BA85" s="29" t="n">
        <v>0</v>
      </c>
      <c r="BB85" s="29" t="n">
        <v>2755095</v>
      </c>
      <c r="BC85" s="30" t="n">
        <f aca="false">+BA85/BB85</f>
        <v>0</v>
      </c>
      <c r="BD85" s="29" t="n">
        <v>1317</v>
      </c>
      <c r="BE85" s="29" t="n">
        <v>170524</v>
      </c>
      <c r="BF85" s="29" t="n">
        <v>0</v>
      </c>
      <c r="BG85" s="29" t="n">
        <v>390085</v>
      </c>
      <c r="BH85" s="29" t="n">
        <v>0</v>
      </c>
      <c r="BI85" s="29" t="n">
        <v>0</v>
      </c>
      <c r="BJ85" s="29" t="n">
        <v>0</v>
      </c>
      <c r="BK85" s="32" t="n">
        <f aca="false">SUM(BI85:BJ85)</f>
        <v>0</v>
      </c>
      <c r="BL85" s="33" t="n">
        <v>0</v>
      </c>
      <c r="BM85" s="33" t="n">
        <v>6648</v>
      </c>
      <c r="BN85" s="33" t="n">
        <v>2880</v>
      </c>
      <c r="BO85" s="33" t="n">
        <v>111</v>
      </c>
      <c r="BP85" s="33" t="n">
        <v>-48</v>
      </c>
      <c r="BQ85" s="33" t="n">
        <v>-129</v>
      </c>
      <c r="BR85" s="33" t="n">
        <v>-350</v>
      </c>
      <c r="BS85" s="33" t="n">
        <v>-930</v>
      </c>
      <c r="BT85" s="33" t="n">
        <v>-1174</v>
      </c>
      <c r="BU85" s="33" t="n">
        <v>-742</v>
      </c>
      <c r="BV85" s="33" t="n">
        <v>-7</v>
      </c>
      <c r="BW85" s="33" t="n">
        <v>6228</v>
      </c>
      <c r="BX85" s="33" t="n">
        <v>31</v>
      </c>
      <c r="BY85" s="33" t="n">
        <v>361</v>
      </c>
      <c r="BZ85" s="33" t="n">
        <v>115</v>
      </c>
      <c r="CA85" s="33" t="n">
        <v>234</v>
      </c>
      <c r="CB85" s="33" t="n">
        <v>7</v>
      </c>
      <c r="CC85" s="33" t="n">
        <v>33</v>
      </c>
      <c r="CD85" s="33" t="n">
        <v>2</v>
      </c>
      <c r="CE85" s="33" t="n">
        <v>10</v>
      </c>
      <c r="CF85" s="33" t="n">
        <v>94</v>
      </c>
      <c r="CG85" s="33" t="n">
        <v>246</v>
      </c>
      <c r="CH85" s="33" t="n">
        <v>2</v>
      </c>
      <c r="CI85" s="33" t="n">
        <v>17</v>
      </c>
      <c r="CJ85" s="33" t="n">
        <v>33</v>
      </c>
      <c r="CK85" s="33" t="n">
        <v>199</v>
      </c>
      <c r="CL85" s="33" t="n">
        <v>878</v>
      </c>
      <c r="CM85" s="33" t="n">
        <v>60</v>
      </c>
    </row>
    <row r="86" customFormat="false" ht="12.75" hidden="false" customHeight="false" outlineLevel="0" collapsed="false">
      <c r="A86" s="27" t="n">
        <v>9</v>
      </c>
      <c r="B86" s="27" t="s">
        <v>330</v>
      </c>
      <c r="C86" s="27" t="s">
        <v>331</v>
      </c>
      <c r="D86" s="27" t="s">
        <v>332</v>
      </c>
      <c r="E86" s="27" t="s">
        <v>326</v>
      </c>
      <c r="F86" s="27" t="s">
        <v>117</v>
      </c>
      <c r="G86" s="29" t="n">
        <v>11870999</v>
      </c>
      <c r="H86" s="29" t="n">
        <v>11870999</v>
      </c>
      <c r="I86" s="29" t="n">
        <v>11538627</v>
      </c>
      <c r="J86" s="29" t="n">
        <v>263979</v>
      </c>
      <c r="K86" s="29" t="n">
        <v>2372673</v>
      </c>
      <c r="L86" s="29" t="n">
        <v>2116314</v>
      </c>
      <c r="M86" s="29" t="n">
        <v>0</v>
      </c>
      <c r="N86" s="29" t="n">
        <v>0</v>
      </c>
      <c r="O86" s="29" t="n">
        <v>0</v>
      </c>
      <c r="P86" s="29" t="n">
        <v>13273</v>
      </c>
      <c r="Q86" s="29" t="n">
        <v>692204</v>
      </c>
      <c r="R86" s="29" t="n">
        <v>0</v>
      </c>
      <c r="S86" s="29" t="n">
        <v>0</v>
      </c>
      <c r="T86" s="29" t="n">
        <v>0</v>
      </c>
      <c r="U86" s="29" t="n">
        <v>5038897</v>
      </c>
      <c r="V86" s="29" t="n">
        <v>298380</v>
      </c>
      <c r="W86" s="29" t="n">
        <v>0</v>
      </c>
      <c r="X86" s="29" t="n">
        <v>0</v>
      </c>
      <c r="Y86" s="29" t="n">
        <v>11607067</v>
      </c>
      <c r="Z86" s="29" t="n">
        <v>4483</v>
      </c>
      <c r="AA86" s="29" t="n">
        <v>11611550</v>
      </c>
      <c r="AB86" s="30" t="n">
        <v>0.0416122525930405</v>
      </c>
      <c r="AC86" s="30" t="n">
        <v>0.0699</v>
      </c>
      <c r="AD86" s="29" t="n">
        <v>811347</v>
      </c>
      <c r="AE86" s="29" t="n">
        <v>0</v>
      </c>
      <c r="AF86" s="29" t="n">
        <f aca="false">SUM(AD86:AE86)</f>
        <v>811347</v>
      </c>
      <c r="AG86" s="29" t="n">
        <v>0</v>
      </c>
      <c r="AH86" s="29" t="n">
        <v>0</v>
      </c>
      <c r="AI86" s="29" t="n">
        <v>0</v>
      </c>
      <c r="AJ86" s="29" t="n">
        <v>0</v>
      </c>
      <c r="AK86" s="31" t="n">
        <f aca="false">SUM(AI86:AJ86)</f>
        <v>0</v>
      </c>
      <c r="AL86" s="29" t="n">
        <v>304161</v>
      </c>
      <c r="AM86" s="29" t="n">
        <v>26701</v>
      </c>
      <c r="AN86" s="29" t="n">
        <v>84389</v>
      </c>
      <c r="AO86" s="29" t="n">
        <v>786</v>
      </c>
      <c r="AP86" s="29" t="n">
        <v>30208</v>
      </c>
      <c r="AQ86" s="29" t="n">
        <v>9658</v>
      </c>
      <c r="AR86" s="29" t="n">
        <v>49201</v>
      </c>
      <c r="AS86" s="29" t="n">
        <v>9764</v>
      </c>
      <c r="AT86" s="29" t="n">
        <v>0</v>
      </c>
      <c r="AU86" s="29" t="n">
        <v>0</v>
      </c>
      <c r="AV86" s="29" t="n">
        <v>40150</v>
      </c>
      <c r="AW86" s="29" t="n">
        <v>4803</v>
      </c>
      <c r="AX86" s="29" t="n">
        <v>0</v>
      </c>
      <c r="AY86" s="29" t="n">
        <v>1561</v>
      </c>
      <c r="AZ86" s="29" t="n">
        <v>11216</v>
      </c>
      <c r="BA86" s="29" t="n">
        <v>0</v>
      </c>
      <c r="BB86" s="29" t="n">
        <v>616770</v>
      </c>
      <c r="BC86" s="30" t="n">
        <f aca="false">+BA86/BB86</f>
        <v>0</v>
      </c>
      <c r="BD86" s="29" t="n">
        <v>0</v>
      </c>
      <c r="BE86" s="29" t="n">
        <v>170524</v>
      </c>
      <c r="BF86" s="29" t="n">
        <v>0</v>
      </c>
      <c r="BG86" s="29" t="n">
        <v>104445</v>
      </c>
      <c r="BH86" s="29" t="n">
        <v>0</v>
      </c>
      <c r="BI86" s="29" t="n">
        <v>0</v>
      </c>
      <c r="BJ86" s="29" t="n">
        <v>0</v>
      </c>
      <c r="BK86" s="32" t="n">
        <f aca="false">SUM(BI86:BJ86)</f>
        <v>0</v>
      </c>
      <c r="BL86" s="33" t="n">
        <v>0</v>
      </c>
      <c r="BM86" s="33" t="n">
        <v>1876</v>
      </c>
      <c r="BN86" s="33" t="n">
        <v>943</v>
      </c>
      <c r="BO86" s="33" t="n">
        <v>9</v>
      </c>
      <c r="BP86" s="33" t="n">
        <v>0</v>
      </c>
      <c r="BQ86" s="33" t="n">
        <v>-51</v>
      </c>
      <c r="BR86" s="33" t="n">
        <v>-89</v>
      </c>
      <c r="BS86" s="33" t="n">
        <v>-164</v>
      </c>
      <c r="BT86" s="33" t="n">
        <v>-217</v>
      </c>
      <c r="BU86" s="33" t="n">
        <v>-270</v>
      </c>
      <c r="BV86" s="33" t="n">
        <v>-11</v>
      </c>
      <c r="BW86" s="33" t="n">
        <v>2026</v>
      </c>
      <c r="BX86" s="33" t="n">
        <v>3</v>
      </c>
      <c r="BY86" s="33" t="n">
        <v>206</v>
      </c>
      <c r="BZ86" s="33" t="n">
        <v>17</v>
      </c>
      <c r="CA86" s="33" t="n">
        <v>15</v>
      </c>
      <c r="CB86" s="33" t="n">
        <v>16</v>
      </c>
      <c r="CC86" s="33" t="n">
        <v>30</v>
      </c>
      <c r="CD86" s="33" t="n">
        <v>2</v>
      </c>
      <c r="CE86" s="33" t="n">
        <v>5</v>
      </c>
      <c r="CF86" s="33" t="n">
        <v>28</v>
      </c>
      <c r="CG86" s="33" t="n">
        <v>55</v>
      </c>
      <c r="CH86" s="33" t="n">
        <v>1</v>
      </c>
      <c r="CI86" s="33" t="n">
        <v>10</v>
      </c>
      <c r="CJ86" s="33" t="n">
        <v>19</v>
      </c>
      <c r="CK86" s="33" t="n">
        <v>48</v>
      </c>
      <c r="CL86" s="33" t="n">
        <v>126</v>
      </c>
      <c r="CM86" s="33" t="n">
        <v>16</v>
      </c>
    </row>
    <row r="87" customFormat="false" ht="12.75" hidden="false" customHeight="false" outlineLevel="0" collapsed="false">
      <c r="A87" s="27" t="n">
        <v>9</v>
      </c>
      <c r="B87" s="27" t="s">
        <v>333</v>
      </c>
      <c r="C87" s="27" t="s">
        <v>126</v>
      </c>
      <c r="D87" s="27" t="s">
        <v>334</v>
      </c>
      <c r="E87" s="27" t="s">
        <v>326</v>
      </c>
      <c r="F87" s="27" t="s">
        <v>117</v>
      </c>
      <c r="G87" s="29" t="n">
        <v>17154588</v>
      </c>
      <c r="H87" s="29" t="n">
        <v>17175245</v>
      </c>
      <c r="I87" s="29" t="n">
        <v>16463898</v>
      </c>
      <c r="J87" s="29" t="n">
        <v>272384</v>
      </c>
      <c r="K87" s="29" t="n">
        <v>1146481</v>
      </c>
      <c r="L87" s="29" t="n">
        <v>5196029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658391</v>
      </c>
      <c r="R87" s="29" t="n">
        <v>0</v>
      </c>
      <c r="S87" s="29" t="n">
        <v>0</v>
      </c>
      <c r="T87" s="29" t="n">
        <v>637</v>
      </c>
      <c r="U87" s="29" t="n">
        <v>7081894</v>
      </c>
      <c r="V87" s="29" t="n">
        <v>1347513</v>
      </c>
      <c r="W87" s="29" t="n">
        <v>0</v>
      </c>
      <c r="X87" s="29" t="n">
        <v>0</v>
      </c>
      <c r="Y87" s="29" t="n">
        <v>16533812</v>
      </c>
      <c r="Z87" s="29" t="n">
        <v>164823</v>
      </c>
      <c r="AA87" s="29" t="n">
        <v>16698635</v>
      </c>
      <c r="AB87" s="30" t="n">
        <v>0.0550483651459217</v>
      </c>
      <c r="AC87" s="30" t="n">
        <v>0.0499</v>
      </c>
      <c r="AD87" s="29" t="n">
        <v>828140</v>
      </c>
      <c r="AE87" s="29" t="n">
        <v>0</v>
      </c>
      <c r="AF87" s="29" t="n">
        <f aca="false">SUM(AD87:AE87)</f>
        <v>828140</v>
      </c>
      <c r="AG87" s="29" t="n">
        <v>0</v>
      </c>
      <c r="AH87" s="29" t="n">
        <v>0</v>
      </c>
      <c r="AI87" s="29" t="n">
        <v>20657</v>
      </c>
      <c r="AJ87" s="29" t="n">
        <v>956</v>
      </c>
      <c r="AK87" s="31" t="n">
        <f aca="false">SUM(AI87:AJ87)</f>
        <v>21613</v>
      </c>
      <c r="AL87" s="29" t="n">
        <v>404087</v>
      </c>
      <c r="AM87" s="29" t="n">
        <v>33408</v>
      </c>
      <c r="AN87" s="29" t="n">
        <v>52605</v>
      </c>
      <c r="AO87" s="29" t="n">
        <v>0</v>
      </c>
      <c r="AP87" s="29" t="n">
        <v>26362</v>
      </c>
      <c r="AQ87" s="29" t="n">
        <v>1967</v>
      </c>
      <c r="AR87" s="29" t="n">
        <v>82973</v>
      </c>
      <c r="AS87" s="29" t="n">
        <v>9930</v>
      </c>
      <c r="AT87" s="29" t="n">
        <v>0</v>
      </c>
      <c r="AU87" s="29" t="n">
        <v>520</v>
      </c>
      <c r="AV87" s="29" t="n">
        <v>48363</v>
      </c>
      <c r="AW87" s="29" t="n">
        <v>6887</v>
      </c>
      <c r="AX87" s="29" t="n">
        <v>0</v>
      </c>
      <c r="AY87" s="29" t="n">
        <v>2527</v>
      </c>
      <c r="AZ87" s="29" t="n">
        <v>0</v>
      </c>
      <c r="BA87" s="29" t="n">
        <v>0</v>
      </c>
      <c r="BB87" s="29" t="n">
        <v>693346</v>
      </c>
      <c r="BC87" s="30" t="n">
        <f aca="false">+BA87/BB87</f>
        <v>0</v>
      </c>
      <c r="BD87" s="29" t="n">
        <v>0</v>
      </c>
      <c r="BE87" s="29" t="n">
        <v>170524</v>
      </c>
      <c r="BF87" s="29" t="n">
        <v>0</v>
      </c>
      <c r="BG87" s="29" t="n">
        <v>117541</v>
      </c>
      <c r="BH87" s="29" t="n">
        <v>0</v>
      </c>
      <c r="BI87" s="29" t="n">
        <v>0</v>
      </c>
      <c r="BJ87" s="29" t="n">
        <v>0</v>
      </c>
      <c r="BK87" s="32" t="n">
        <f aca="false">SUM(BI87:BJ87)</f>
        <v>0</v>
      </c>
      <c r="BL87" s="33" t="n">
        <v>0</v>
      </c>
      <c r="BM87" s="33" t="n">
        <v>3198</v>
      </c>
      <c r="BN87" s="33" t="n">
        <v>1086</v>
      </c>
      <c r="BO87" s="33" t="n">
        <v>66</v>
      </c>
      <c r="BP87" s="33" t="n">
        <v>-39</v>
      </c>
      <c r="BQ87" s="33" t="n">
        <v>-46</v>
      </c>
      <c r="BR87" s="33" t="n">
        <v>-140</v>
      </c>
      <c r="BS87" s="33" t="n">
        <v>-130</v>
      </c>
      <c r="BT87" s="33" t="n">
        <v>-341</v>
      </c>
      <c r="BU87" s="33" t="n">
        <v>-535</v>
      </c>
      <c r="BV87" s="33" t="n">
        <v>0</v>
      </c>
      <c r="BW87" s="33" t="n">
        <v>3144</v>
      </c>
      <c r="BX87" s="33" t="n">
        <v>12</v>
      </c>
      <c r="BY87" s="33" t="n">
        <v>131</v>
      </c>
      <c r="BZ87" s="33" t="n">
        <v>75</v>
      </c>
      <c r="CA87" s="33" t="n">
        <v>366</v>
      </c>
      <c r="CB87" s="33" t="n">
        <v>13</v>
      </c>
      <c r="CC87" s="33" t="n">
        <v>10</v>
      </c>
      <c r="CD87" s="33" t="n">
        <v>1</v>
      </c>
      <c r="CE87" s="33" t="n">
        <v>1</v>
      </c>
      <c r="CF87" s="33" t="n">
        <v>82</v>
      </c>
      <c r="CG87" s="33" t="n">
        <v>79</v>
      </c>
      <c r="CH87" s="33" t="n">
        <v>1</v>
      </c>
      <c r="CI87" s="33" t="n">
        <v>3</v>
      </c>
      <c r="CJ87" s="33" t="n">
        <v>11</v>
      </c>
      <c r="CK87" s="33" t="n">
        <v>172</v>
      </c>
      <c r="CL87" s="33" t="n">
        <v>135</v>
      </c>
      <c r="CM87" s="33" t="n">
        <v>10</v>
      </c>
    </row>
    <row r="88" customFormat="false" ht="12.75" hidden="false" customHeight="false" outlineLevel="0" collapsed="false">
      <c r="A88" s="27" t="n">
        <v>9</v>
      </c>
      <c r="B88" s="27" t="s">
        <v>335</v>
      </c>
      <c r="C88" s="27" t="s">
        <v>336</v>
      </c>
      <c r="D88" s="27" t="s">
        <v>337</v>
      </c>
      <c r="E88" s="27" t="s">
        <v>322</v>
      </c>
      <c r="F88" s="27" t="s">
        <v>131</v>
      </c>
      <c r="G88" s="29" t="n">
        <v>38402927</v>
      </c>
      <c r="H88" s="29" t="n">
        <v>42367405</v>
      </c>
      <c r="I88" s="29" t="n">
        <v>36152010</v>
      </c>
      <c r="J88" s="29" t="n">
        <v>10014890</v>
      </c>
      <c r="K88" s="29" t="n">
        <v>1236254</v>
      </c>
      <c r="L88" s="29" t="n">
        <v>4197099</v>
      </c>
      <c r="M88" s="29" t="n">
        <v>5127564</v>
      </c>
      <c r="N88" s="29" t="n">
        <v>0</v>
      </c>
      <c r="O88" s="29" t="n">
        <v>0</v>
      </c>
      <c r="P88" s="29" t="n">
        <v>0</v>
      </c>
      <c r="Q88" s="29" t="n">
        <v>951493</v>
      </c>
      <c r="R88" s="29" t="n">
        <v>0</v>
      </c>
      <c r="S88" s="29" t="n">
        <v>0</v>
      </c>
      <c r="T88" s="29" t="n">
        <v>0</v>
      </c>
      <c r="U88" s="29" t="n">
        <v>11806589</v>
      </c>
      <c r="V88" s="29" t="n">
        <v>1550277</v>
      </c>
      <c r="W88" s="29" t="n">
        <v>0</v>
      </c>
      <c r="X88" s="29" t="n">
        <v>0</v>
      </c>
      <c r="Y88" s="29" t="n">
        <v>36653742</v>
      </c>
      <c r="Z88" s="29" t="n">
        <v>268162</v>
      </c>
      <c r="AA88" s="29" t="n">
        <v>36921905</v>
      </c>
      <c r="AB88" s="30" t="n">
        <v>0.188562288880348</v>
      </c>
      <c r="AC88" s="30" t="n">
        <v>0.0474</v>
      </c>
      <c r="AD88" s="29" t="n">
        <v>1738555</v>
      </c>
      <c r="AE88" s="29" t="n">
        <v>0</v>
      </c>
      <c r="AF88" s="29" t="n">
        <f aca="false">SUM(AD88:AE88)</f>
        <v>1738555</v>
      </c>
      <c r="AG88" s="29" t="n">
        <v>0</v>
      </c>
      <c r="AH88" s="29" t="n">
        <v>0</v>
      </c>
      <c r="AI88" s="29" t="n">
        <v>268162</v>
      </c>
      <c r="AJ88" s="29" t="n">
        <v>13420</v>
      </c>
      <c r="AK88" s="31" t="n">
        <f aca="false">SUM(AI88:AJ88)</f>
        <v>281582</v>
      </c>
      <c r="AL88" s="29" t="n">
        <v>628533</v>
      </c>
      <c r="AM88" s="29" t="n">
        <v>56108</v>
      </c>
      <c r="AN88" s="29" t="n">
        <v>94681</v>
      </c>
      <c r="AO88" s="29" t="n">
        <v>0</v>
      </c>
      <c r="AP88" s="29" t="n">
        <v>103961</v>
      </c>
      <c r="AQ88" s="29" t="n">
        <v>150</v>
      </c>
      <c r="AR88" s="29" t="n">
        <v>47680</v>
      </c>
      <c r="AS88" s="29" t="n">
        <v>8100</v>
      </c>
      <c r="AT88" s="29" t="n">
        <v>0</v>
      </c>
      <c r="AU88" s="29" t="n">
        <v>0</v>
      </c>
      <c r="AV88" s="29" t="n">
        <v>46176</v>
      </c>
      <c r="AW88" s="29" t="n">
        <v>20264</v>
      </c>
      <c r="AX88" s="29" t="n">
        <v>0</v>
      </c>
      <c r="AY88" s="29" t="n">
        <v>700</v>
      </c>
      <c r="AZ88" s="29" t="n">
        <v>18639</v>
      </c>
      <c r="BA88" s="29" t="n">
        <v>0</v>
      </c>
      <c r="BB88" s="29" t="n">
        <v>1873981</v>
      </c>
      <c r="BC88" s="30" t="n">
        <f aca="false">+BA88/BB88</f>
        <v>0</v>
      </c>
      <c r="BD88" s="29" t="n">
        <v>0</v>
      </c>
      <c r="BE88" s="29" t="n">
        <v>170524</v>
      </c>
      <c r="BF88" s="29" t="n">
        <v>0</v>
      </c>
      <c r="BG88" s="29" t="n">
        <v>308677</v>
      </c>
      <c r="BH88" s="29" t="n">
        <v>0</v>
      </c>
      <c r="BI88" s="29" t="n">
        <v>0</v>
      </c>
      <c r="BJ88" s="29" t="n">
        <v>0</v>
      </c>
      <c r="BK88" s="32" t="n">
        <f aca="false">SUM(BI88:BJ88)</f>
        <v>0</v>
      </c>
      <c r="BL88" s="33" t="n">
        <v>0</v>
      </c>
      <c r="BM88" s="33" t="n">
        <v>2191</v>
      </c>
      <c r="BN88" s="33" t="n">
        <v>1007</v>
      </c>
      <c r="BO88" s="33" t="n">
        <v>35</v>
      </c>
      <c r="BP88" s="33" t="n">
        <v>-5</v>
      </c>
      <c r="BQ88" s="33" t="n">
        <v>-44</v>
      </c>
      <c r="BR88" s="33" t="n">
        <v>-142</v>
      </c>
      <c r="BS88" s="33" t="n">
        <v>-246</v>
      </c>
      <c r="BT88" s="33" t="n">
        <v>-394</v>
      </c>
      <c r="BU88" s="33" t="n">
        <v>-496</v>
      </c>
      <c r="BV88" s="33" t="n">
        <v>-2</v>
      </c>
      <c r="BW88" s="33" t="n">
        <v>4741</v>
      </c>
      <c r="BX88" s="33" t="n">
        <v>14</v>
      </c>
      <c r="BY88" s="33" t="n">
        <v>264</v>
      </c>
      <c r="BZ88" s="33" t="n">
        <v>63</v>
      </c>
      <c r="CA88" s="33" t="n">
        <v>160</v>
      </c>
      <c r="CB88" s="33" t="n">
        <v>6</v>
      </c>
      <c r="CC88" s="33" t="n">
        <v>3</v>
      </c>
      <c r="CD88" s="33" t="n">
        <v>0</v>
      </c>
      <c r="CE88" s="33" t="n">
        <v>7</v>
      </c>
      <c r="CF88" s="33" t="n">
        <v>40</v>
      </c>
      <c r="CG88" s="33" t="n">
        <v>95</v>
      </c>
      <c r="CH88" s="33" t="n">
        <v>0</v>
      </c>
      <c r="CI88" s="33" t="n">
        <v>5</v>
      </c>
      <c r="CJ88" s="33" t="n">
        <v>15</v>
      </c>
      <c r="CK88" s="33" t="n">
        <v>72</v>
      </c>
      <c r="CL88" s="33" t="n">
        <v>302</v>
      </c>
      <c r="CM88" s="33" t="n">
        <v>0</v>
      </c>
    </row>
    <row r="89" customFormat="false" ht="12.75" hidden="false" customHeight="false" outlineLevel="0" collapsed="false">
      <c r="A89" s="27" t="n">
        <v>9</v>
      </c>
      <c r="B89" s="27" t="s">
        <v>338</v>
      </c>
      <c r="C89" s="27" t="s">
        <v>339</v>
      </c>
      <c r="D89" s="27" t="s">
        <v>340</v>
      </c>
      <c r="E89" s="27" t="s">
        <v>326</v>
      </c>
      <c r="F89" s="27" t="s">
        <v>117</v>
      </c>
      <c r="G89" s="29" t="n">
        <v>16797058</v>
      </c>
      <c r="H89" s="29" t="n">
        <v>16823678</v>
      </c>
      <c r="I89" s="29" t="n">
        <v>16002653</v>
      </c>
      <c r="J89" s="29" t="n">
        <v>267042</v>
      </c>
      <c r="K89" s="29" t="n">
        <v>2330384</v>
      </c>
      <c r="L89" s="29" t="n">
        <v>5384585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1216594</v>
      </c>
      <c r="R89" s="29" t="n">
        <v>0</v>
      </c>
      <c r="S89" s="29" t="n">
        <v>0</v>
      </c>
      <c r="T89" s="29" t="n">
        <v>0</v>
      </c>
      <c r="U89" s="29" t="n">
        <v>4741526</v>
      </c>
      <c r="V89" s="29" t="n">
        <v>978604</v>
      </c>
      <c r="W89" s="29" t="n">
        <v>4695</v>
      </c>
      <c r="X89" s="29" t="n">
        <v>0</v>
      </c>
      <c r="Y89" s="29" t="n">
        <v>16011937</v>
      </c>
      <c r="Z89" s="29" t="n">
        <v>42880</v>
      </c>
      <c r="AA89" s="29" t="n">
        <v>16054817</v>
      </c>
      <c r="AB89" s="30" t="n">
        <v>0.0908104851841927</v>
      </c>
      <c r="AC89" s="30" t="n">
        <v>0.0672</v>
      </c>
      <c r="AD89" s="29" t="n">
        <v>1075638</v>
      </c>
      <c r="AE89" s="29" t="n">
        <v>0</v>
      </c>
      <c r="AF89" s="29" t="n">
        <f aca="false">SUM(AD89:AE89)</f>
        <v>1075638</v>
      </c>
      <c r="AG89" s="29" t="n">
        <v>0</v>
      </c>
      <c r="AH89" s="29" t="n">
        <v>0</v>
      </c>
      <c r="AI89" s="29" t="n">
        <v>26620</v>
      </c>
      <c r="AJ89" s="29" t="n">
        <v>1491</v>
      </c>
      <c r="AK89" s="31" t="n">
        <f aca="false">SUM(AI89:AJ89)</f>
        <v>28111</v>
      </c>
      <c r="AL89" s="29" t="n">
        <v>446895</v>
      </c>
      <c r="AM89" s="29" t="n">
        <v>40901</v>
      </c>
      <c r="AN89" s="29" t="n">
        <v>104604</v>
      </c>
      <c r="AO89" s="29" t="n">
        <v>0</v>
      </c>
      <c r="AP89" s="29" t="n">
        <v>98031</v>
      </c>
      <c r="AQ89" s="29" t="n">
        <v>2793</v>
      </c>
      <c r="AR89" s="29" t="n">
        <v>46730</v>
      </c>
      <c r="AS89" s="29" t="n">
        <v>9769</v>
      </c>
      <c r="AT89" s="29" t="n">
        <v>9927</v>
      </c>
      <c r="AU89" s="29" t="n">
        <v>22776</v>
      </c>
      <c r="AV89" s="29" t="n">
        <v>58865</v>
      </c>
      <c r="AW89" s="29" t="n">
        <v>19491</v>
      </c>
      <c r="AX89" s="29" t="n">
        <v>0</v>
      </c>
      <c r="AY89" s="29" t="n">
        <v>10719</v>
      </c>
      <c r="AZ89" s="29" t="n">
        <v>49716</v>
      </c>
      <c r="BA89" s="29" t="n">
        <v>0</v>
      </c>
      <c r="BB89" s="29" t="n">
        <v>948400</v>
      </c>
      <c r="BC89" s="30" t="n">
        <f aca="false">+BA89/BB89</f>
        <v>0</v>
      </c>
      <c r="BD89" s="29" t="n">
        <v>0</v>
      </c>
      <c r="BE89" s="29" t="n">
        <v>170524</v>
      </c>
      <c r="BF89" s="29" t="n">
        <v>0</v>
      </c>
      <c r="BG89" s="29" t="n">
        <v>145096</v>
      </c>
      <c r="BH89" s="29" t="n">
        <v>0</v>
      </c>
      <c r="BI89" s="29" t="n">
        <v>0</v>
      </c>
      <c r="BJ89" s="29" t="n">
        <v>0</v>
      </c>
      <c r="BK89" s="32" t="n">
        <f aca="false">SUM(BI89:BJ89)</f>
        <v>0</v>
      </c>
      <c r="BL89" s="33" t="n">
        <v>0</v>
      </c>
      <c r="BM89" s="33" t="n">
        <v>3153</v>
      </c>
      <c r="BN89" s="33" t="n">
        <v>1090</v>
      </c>
      <c r="BO89" s="33" t="n">
        <v>27</v>
      </c>
      <c r="BP89" s="33" t="n">
        <v>0</v>
      </c>
      <c r="BQ89" s="33" t="n">
        <v>-59</v>
      </c>
      <c r="BR89" s="33" t="n">
        <v>-203</v>
      </c>
      <c r="BS89" s="33" t="n">
        <v>-158</v>
      </c>
      <c r="BT89" s="33" t="n">
        <v>-202</v>
      </c>
      <c r="BU89" s="33" t="n">
        <v>-455</v>
      </c>
      <c r="BV89" s="33" t="n">
        <v>-22</v>
      </c>
      <c r="BW89" s="33" t="n">
        <v>3163</v>
      </c>
      <c r="BX89" s="33" t="n">
        <v>19</v>
      </c>
      <c r="BY89" s="33" t="n">
        <v>148</v>
      </c>
      <c r="BZ89" s="33" t="n">
        <v>51</v>
      </c>
      <c r="CA89" s="33" t="n">
        <v>278</v>
      </c>
      <c r="CB89" s="33" t="n">
        <v>0</v>
      </c>
      <c r="CC89" s="33" t="n">
        <v>0</v>
      </c>
      <c r="CD89" s="33" t="n">
        <v>36</v>
      </c>
      <c r="CE89" s="33" t="n">
        <v>16</v>
      </c>
      <c r="CF89" s="33" t="n">
        <v>151</v>
      </c>
      <c r="CG89" s="33" t="n">
        <v>0</v>
      </c>
      <c r="CH89" s="33" t="n">
        <v>0</v>
      </c>
      <c r="CI89" s="33" t="n">
        <v>64</v>
      </c>
      <c r="CJ89" s="33" t="n">
        <v>17</v>
      </c>
      <c r="CK89" s="33" t="n">
        <v>121</v>
      </c>
      <c r="CL89" s="33" t="n">
        <v>0</v>
      </c>
      <c r="CM89" s="33" t="n">
        <v>0</v>
      </c>
    </row>
    <row r="90" customFormat="false" ht="12.75" hidden="false" customHeight="false" outlineLevel="0" collapsed="false">
      <c r="A90" s="27" t="n">
        <v>9</v>
      </c>
      <c r="B90" s="27" t="s">
        <v>341</v>
      </c>
      <c r="C90" s="27" t="s">
        <v>342</v>
      </c>
      <c r="D90" s="27" t="s">
        <v>337</v>
      </c>
      <c r="E90" s="27" t="s">
        <v>322</v>
      </c>
      <c r="F90" s="27" t="s">
        <v>131</v>
      </c>
      <c r="G90" s="29" t="n">
        <v>12793841</v>
      </c>
      <c r="H90" s="29" t="n">
        <v>12858131</v>
      </c>
      <c r="I90" s="29" t="n">
        <v>12305651</v>
      </c>
      <c r="J90" s="29" t="n">
        <v>4136474</v>
      </c>
      <c r="K90" s="29" t="n">
        <v>660490</v>
      </c>
      <c r="L90" s="29" t="n">
        <v>2302189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311584</v>
      </c>
      <c r="R90" s="29" t="n">
        <v>0</v>
      </c>
      <c r="S90" s="29" t="n">
        <v>0</v>
      </c>
      <c r="T90" s="29" t="n">
        <v>0</v>
      </c>
      <c r="U90" s="29" t="n">
        <v>3138051</v>
      </c>
      <c r="V90" s="29" t="n">
        <v>705978</v>
      </c>
      <c r="W90" s="29" t="n">
        <v>0</v>
      </c>
      <c r="X90" s="29" t="n">
        <v>41945</v>
      </c>
      <c r="Y90" s="29" t="n">
        <v>12031179</v>
      </c>
      <c r="Z90" s="29" t="n">
        <v>64290</v>
      </c>
      <c r="AA90" s="29" t="n">
        <v>12095469</v>
      </c>
      <c r="AB90" s="30" t="n">
        <v>0.288</v>
      </c>
      <c r="AC90" s="30" t="n">
        <v>0.061</v>
      </c>
      <c r="AD90" s="29" t="n">
        <v>734468</v>
      </c>
      <c r="AE90" s="29" t="n">
        <v>0</v>
      </c>
      <c r="AF90" s="29" t="n">
        <f aca="false">SUM(AD90:AE90)</f>
        <v>734468</v>
      </c>
      <c r="AG90" s="29" t="n">
        <v>0</v>
      </c>
      <c r="AH90" s="29" t="n">
        <v>0</v>
      </c>
      <c r="AI90" s="29" t="n">
        <v>64290</v>
      </c>
      <c r="AJ90" s="29" t="n">
        <v>4184</v>
      </c>
      <c r="AK90" s="31" t="n">
        <f aca="false">SUM(AI90:AJ90)</f>
        <v>68474</v>
      </c>
      <c r="AL90" s="29" t="n">
        <v>365958</v>
      </c>
      <c r="AM90" s="29" t="n">
        <v>35943</v>
      </c>
      <c r="AN90" s="29" t="n">
        <v>77128</v>
      </c>
      <c r="AO90" s="29" t="n">
        <v>20625</v>
      </c>
      <c r="AP90" s="29" t="n">
        <v>90586</v>
      </c>
      <c r="AQ90" s="29" t="n">
        <v>0</v>
      </c>
      <c r="AR90" s="29" t="n">
        <v>34370</v>
      </c>
      <c r="AS90" s="29" t="n">
        <v>9700</v>
      </c>
      <c r="AT90" s="29" t="n">
        <v>9848</v>
      </c>
      <c r="AU90" s="29" t="n">
        <v>0</v>
      </c>
      <c r="AV90" s="29" t="n">
        <f aca="false">6249+10154+19719</f>
        <v>36122</v>
      </c>
      <c r="AW90" s="29" t="n">
        <v>803</v>
      </c>
      <c r="AX90" s="29" t="n">
        <v>0</v>
      </c>
      <c r="AY90" s="29" t="n">
        <v>237</v>
      </c>
      <c r="AZ90" s="29" t="n">
        <v>2815</v>
      </c>
      <c r="BA90" s="29" t="n">
        <v>0</v>
      </c>
      <c r="BB90" s="29" t="n">
        <v>715762</v>
      </c>
      <c r="BC90" s="30" t="n">
        <f aca="false">+BA90/BB90</f>
        <v>0</v>
      </c>
      <c r="BD90" s="29" t="n">
        <v>0</v>
      </c>
      <c r="BE90" s="29" t="n">
        <v>85262</v>
      </c>
      <c r="BF90" s="29" t="n">
        <v>0</v>
      </c>
      <c r="BG90" s="29" t="n">
        <v>175052</v>
      </c>
      <c r="BH90" s="29" t="n">
        <v>53372</v>
      </c>
      <c r="BI90" s="29" t="n">
        <v>0</v>
      </c>
      <c r="BJ90" s="29" t="n">
        <v>0</v>
      </c>
      <c r="BK90" s="32" t="n">
        <f aca="false">SUM(BI90:BJ90)</f>
        <v>0</v>
      </c>
      <c r="BL90" s="33" t="n">
        <v>0</v>
      </c>
      <c r="BM90" s="33" t="n">
        <v>3079</v>
      </c>
      <c r="BN90" s="33" t="n">
        <v>345</v>
      </c>
      <c r="BO90" s="33" t="n">
        <v>11</v>
      </c>
      <c r="BP90" s="33" t="n">
        <v>-4</v>
      </c>
      <c r="BQ90" s="33" t="n">
        <v>-33</v>
      </c>
      <c r="BR90" s="33" t="n">
        <v>-87</v>
      </c>
      <c r="BS90" s="33" t="n">
        <v>-112</v>
      </c>
      <c r="BT90" s="33" t="n">
        <v>-190</v>
      </c>
      <c r="BU90" s="33" t="n">
        <v>-258</v>
      </c>
      <c r="BV90" s="33" t="n">
        <v>-4</v>
      </c>
      <c r="BW90" s="33" t="n">
        <v>2754</v>
      </c>
      <c r="BX90" s="33" t="n">
        <v>10</v>
      </c>
      <c r="BY90" s="33" t="n">
        <v>97</v>
      </c>
      <c r="BZ90" s="33" t="n">
        <v>30</v>
      </c>
      <c r="CA90" s="33" t="n">
        <v>124</v>
      </c>
      <c r="CB90" s="33" t="n">
        <v>0</v>
      </c>
      <c r="CC90" s="33" t="n">
        <v>9</v>
      </c>
      <c r="CD90" s="33" t="n">
        <v>1</v>
      </c>
      <c r="CE90" s="33" t="n">
        <v>2</v>
      </c>
      <c r="CF90" s="33" t="n">
        <v>34</v>
      </c>
      <c r="CG90" s="33" t="n">
        <v>50</v>
      </c>
      <c r="CH90" s="33" t="n">
        <v>0</v>
      </c>
      <c r="CI90" s="33" t="n">
        <v>0</v>
      </c>
      <c r="CJ90" s="33" t="n">
        <v>4</v>
      </c>
      <c r="CK90" s="33" t="n">
        <v>32</v>
      </c>
      <c r="CL90" s="33" t="n">
        <v>149</v>
      </c>
      <c r="CM90" s="33" t="n">
        <v>4</v>
      </c>
    </row>
    <row r="91" customFormat="false" ht="12.75" hidden="false" customHeight="false" outlineLevel="0" collapsed="false">
      <c r="A91" s="27" t="n">
        <v>9</v>
      </c>
      <c r="B91" s="27" t="s">
        <v>343</v>
      </c>
      <c r="C91" s="27" t="s">
        <v>136</v>
      </c>
      <c r="D91" s="27" t="s">
        <v>344</v>
      </c>
      <c r="E91" s="27" t="s">
        <v>326</v>
      </c>
      <c r="F91" s="27" t="s">
        <v>138</v>
      </c>
      <c r="G91" s="29" t="n">
        <v>91376976</v>
      </c>
      <c r="H91" s="29" t="n">
        <v>91822762</v>
      </c>
      <c r="I91" s="29" t="n">
        <v>74100108</v>
      </c>
      <c r="J91" s="29" t="n">
        <v>30187963</v>
      </c>
      <c r="K91" s="29" t="n">
        <v>4670928</v>
      </c>
      <c r="L91" s="29" t="n">
        <v>15712689</v>
      </c>
      <c r="M91" s="29" t="n">
        <v>0</v>
      </c>
      <c r="N91" s="29" t="n">
        <v>0</v>
      </c>
      <c r="O91" s="29" t="n">
        <v>0</v>
      </c>
      <c r="P91" s="29" t="n">
        <v>92283</v>
      </c>
      <c r="Q91" s="29" t="n">
        <v>2166675</v>
      </c>
      <c r="R91" s="29" t="n">
        <v>0</v>
      </c>
      <c r="S91" s="29" t="n">
        <v>0</v>
      </c>
      <c r="T91" s="29" t="n">
        <v>0</v>
      </c>
      <c r="U91" s="29" t="n">
        <v>14873319</v>
      </c>
      <c r="V91" s="29" t="n">
        <v>3471622</v>
      </c>
      <c r="W91" s="29" t="n">
        <v>0</v>
      </c>
      <c r="X91" s="29" t="n">
        <v>58020</v>
      </c>
      <c r="Y91" s="29" t="n">
        <v>73610287</v>
      </c>
      <c r="Z91" s="29" t="n">
        <v>503806</v>
      </c>
      <c r="AA91" s="29" t="n">
        <v>74114093</v>
      </c>
      <c r="AB91" s="30" t="n">
        <v>0.165946692228317</v>
      </c>
      <c r="AC91" s="30" t="n">
        <v>0.0331</v>
      </c>
      <c r="AD91" s="29" t="n">
        <v>2434808</v>
      </c>
      <c r="AE91" s="29" t="n">
        <v>0</v>
      </c>
      <c r="AF91" s="29" t="n">
        <f aca="false">SUM(AD91:AE91)</f>
        <v>2434808</v>
      </c>
      <c r="AG91" s="29" t="n">
        <v>0</v>
      </c>
      <c r="AH91" s="29" t="n">
        <v>0</v>
      </c>
      <c r="AI91" s="29" t="n">
        <v>445786</v>
      </c>
      <c r="AJ91" s="29" t="n">
        <v>0</v>
      </c>
      <c r="AK91" s="31" t="n">
        <f aca="false">SUM(AI91:AJ91)</f>
        <v>445786</v>
      </c>
      <c r="AL91" s="29" t="n">
        <v>1367765</v>
      </c>
      <c r="AM91" s="29" t="n">
        <v>110885</v>
      </c>
      <c r="AN91" s="29" t="n">
        <v>342732</v>
      </c>
      <c r="AO91" s="29" t="n">
        <v>7516</v>
      </c>
      <c r="AP91" s="29" t="n">
        <v>163089</v>
      </c>
      <c r="AQ91" s="29" t="n">
        <v>10450</v>
      </c>
      <c r="AR91" s="29" t="n">
        <v>63024</v>
      </c>
      <c r="AS91" s="29" t="n">
        <v>14116</v>
      </c>
      <c r="AT91" s="29" t="n">
        <v>5278</v>
      </c>
      <c r="AU91" s="29" t="n">
        <v>84130</v>
      </c>
      <c r="AV91" s="29" t="n">
        <v>86108</v>
      </c>
      <c r="AW91" s="29" t="n">
        <v>36632</v>
      </c>
      <c r="AX91" s="29" t="n">
        <v>14732</v>
      </c>
      <c r="AY91" s="29" t="n">
        <v>70212</v>
      </c>
      <c r="AZ91" s="29" t="n">
        <v>84174</v>
      </c>
      <c r="BA91" s="29" t="n">
        <v>3252</v>
      </c>
      <c r="BB91" s="29" t="n">
        <v>2631900</v>
      </c>
      <c r="BC91" s="30" t="n">
        <f aca="false">+BA91/BB91</f>
        <v>0.00123560925567081</v>
      </c>
      <c r="BD91" s="29" t="n">
        <v>0</v>
      </c>
      <c r="BE91" s="29" t="n">
        <v>170524</v>
      </c>
      <c r="BF91" s="29" t="n">
        <v>0</v>
      </c>
      <c r="BG91" s="29" t="n">
        <v>534357</v>
      </c>
      <c r="BH91" s="29" t="n">
        <v>86934</v>
      </c>
      <c r="BI91" s="29" t="n">
        <v>86934</v>
      </c>
      <c r="BJ91" s="29" t="n">
        <v>0</v>
      </c>
      <c r="BK91" s="32" t="n">
        <f aca="false">SUM(BI91:BJ91)</f>
        <v>86934</v>
      </c>
      <c r="BL91" s="33" t="n">
        <v>0</v>
      </c>
      <c r="BM91" s="33" t="n">
        <v>8090</v>
      </c>
      <c r="BN91" s="33" t="n">
        <v>2091</v>
      </c>
      <c r="BO91" s="33" t="n">
        <v>0</v>
      </c>
      <c r="BP91" s="33" t="n">
        <v>0</v>
      </c>
      <c r="BQ91" s="33" t="n">
        <v>74</v>
      </c>
      <c r="BR91" s="33" t="n">
        <v>316</v>
      </c>
      <c r="BS91" s="33" t="n">
        <v>307</v>
      </c>
      <c r="BT91" s="33" t="n">
        <v>745</v>
      </c>
      <c r="BU91" s="33" t="n">
        <v>1132</v>
      </c>
      <c r="BV91" s="33" t="n">
        <v>0</v>
      </c>
      <c r="BW91" s="33" t="n">
        <v>7653</v>
      </c>
      <c r="BX91" s="33" t="n">
        <v>0</v>
      </c>
      <c r="BY91" s="33" t="n">
        <v>332</v>
      </c>
      <c r="BZ91" s="33" t="n">
        <v>129</v>
      </c>
      <c r="CA91" s="33" t="n">
        <v>657</v>
      </c>
      <c r="CB91" s="33" t="n">
        <v>13</v>
      </c>
      <c r="CC91" s="33" t="n">
        <v>1</v>
      </c>
      <c r="CD91" s="33" t="n">
        <v>55</v>
      </c>
      <c r="CE91" s="33" t="n">
        <v>25</v>
      </c>
      <c r="CF91" s="33" t="n">
        <v>226</v>
      </c>
      <c r="CG91" s="33" t="n">
        <v>10</v>
      </c>
      <c r="CH91" s="33" t="n">
        <v>0</v>
      </c>
      <c r="CI91" s="33" t="n">
        <v>182</v>
      </c>
      <c r="CJ91" s="33" t="n">
        <v>22</v>
      </c>
      <c r="CK91" s="33" t="n">
        <v>513</v>
      </c>
      <c r="CL91" s="33" t="n">
        <v>28</v>
      </c>
      <c r="CM91" s="33" t="n">
        <v>12</v>
      </c>
    </row>
    <row r="92" customFormat="false" ht="12.75" hidden="false" customHeight="false" outlineLevel="0" collapsed="false">
      <c r="A92" s="27" t="n">
        <v>9</v>
      </c>
      <c r="B92" s="27" t="s">
        <v>345</v>
      </c>
      <c r="C92" s="27" t="s">
        <v>272</v>
      </c>
      <c r="D92" s="27" t="s">
        <v>346</v>
      </c>
      <c r="E92" s="27" t="s">
        <v>322</v>
      </c>
      <c r="F92" s="27" t="s">
        <v>121</v>
      </c>
      <c r="G92" s="29" t="n">
        <v>20994958</v>
      </c>
      <c r="H92" s="29" t="n">
        <v>21016692</v>
      </c>
      <c r="I92" s="29" t="n">
        <v>20471119</v>
      </c>
      <c r="J92" s="29" t="n">
        <v>8395220</v>
      </c>
      <c r="K92" s="29" t="n">
        <v>1965879</v>
      </c>
      <c r="L92" s="29" t="n">
        <v>3067004</v>
      </c>
      <c r="M92" s="29" t="n">
        <v>0</v>
      </c>
      <c r="N92" s="29" t="n">
        <v>-4</v>
      </c>
      <c r="O92" s="29" t="n">
        <v>8778</v>
      </c>
      <c r="P92" s="29" t="n">
        <v>0</v>
      </c>
      <c r="Q92" s="29" t="n">
        <v>681359</v>
      </c>
      <c r="R92" s="29" t="n">
        <v>0</v>
      </c>
      <c r="S92" s="29" t="n">
        <v>0</v>
      </c>
      <c r="T92" s="29" t="n">
        <v>0</v>
      </c>
      <c r="U92" s="29" t="n">
        <v>3772704</v>
      </c>
      <c r="V92" s="29" t="n">
        <v>1753509</v>
      </c>
      <c r="W92" s="29" t="n">
        <v>0</v>
      </c>
      <c r="X92" s="29" t="n">
        <v>0</v>
      </c>
      <c r="Y92" s="29" t="n">
        <v>20300787</v>
      </c>
      <c r="Z92" s="29" t="n">
        <v>80381</v>
      </c>
      <c r="AA92" s="29" t="n">
        <v>20381168</v>
      </c>
      <c r="AB92" s="30" t="n">
        <v>0.113420568406582</v>
      </c>
      <c r="AC92" s="30" t="n">
        <v>0.0325</v>
      </c>
      <c r="AD92" s="29" t="n">
        <v>659927</v>
      </c>
      <c r="AE92" s="29" t="n">
        <v>0</v>
      </c>
      <c r="AF92" s="29" t="n">
        <f aca="false">SUM(AD92:AE92)</f>
        <v>659927</v>
      </c>
      <c r="AG92" s="29" t="n">
        <v>0</v>
      </c>
      <c r="AH92" s="29" t="n">
        <v>0</v>
      </c>
      <c r="AI92" s="29" t="n">
        <v>21734</v>
      </c>
      <c r="AJ92" s="29" t="n">
        <v>0</v>
      </c>
      <c r="AK92" s="31" t="n">
        <f aca="false">SUM(AI92:AJ92)</f>
        <v>21734</v>
      </c>
      <c r="AL92" s="29" t="n">
        <v>229437</v>
      </c>
      <c r="AM92" s="29" t="n">
        <v>17934</v>
      </c>
      <c r="AN92" s="29" t="n">
        <v>44024</v>
      </c>
      <c r="AO92" s="29" t="n">
        <v>0</v>
      </c>
      <c r="AP92" s="29" t="n">
        <v>26310</v>
      </c>
      <c r="AQ92" s="29" t="n">
        <v>0</v>
      </c>
      <c r="AR92" s="29" t="n">
        <v>57765</v>
      </c>
      <c r="AS92" s="29" t="n">
        <v>8700</v>
      </c>
      <c r="AT92" s="29" t="n">
        <v>0</v>
      </c>
      <c r="AU92" s="29" t="n">
        <v>0</v>
      </c>
      <c r="AV92" s="29" t="n">
        <v>60545</v>
      </c>
      <c r="AW92" s="29" t="n">
        <v>11844</v>
      </c>
      <c r="AX92" s="29" t="n">
        <v>0</v>
      </c>
      <c r="AY92" s="29" t="n">
        <v>5928</v>
      </c>
      <c r="AZ92" s="29" t="n">
        <v>2352</v>
      </c>
      <c r="BA92" s="29" t="n">
        <v>0</v>
      </c>
      <c r="BB92" s="29" t="n">
        <v>493209</v>
      </c>
      <c r="BC92" s="30" t="n">
        <f aca="false">+BA92/BB92</f>
        <v>0</v>
      </c>
      <c r="BD92" s="29" t="n">
        <v>0</v>
      </c>
      <c r="BE92" s="29" t="n">
        <v>170524</v>
      </c>
      <c r="BF92" s="29" t="n">
        <v>0</v>
      </c>
      <c r="BG92" s="29" t="n">
        <v>57999</v>
      </c>
      <c r="BH92" s="29" t="n">
        <v>0</v>
      </c>
      <c r="BI92" s="29" t="n">
        <v>0</v>
      </c>
      <c r="BJ92" s="29" t="n">
        <v>0</v>
      </c>
      <c r="BK92" s="32" t="n">
        <f aca="false">SUM(BI92:BJ92)</f>
        <v>0</v>
      </c>
      <c r="BL92" s="33" t="n">
        <v>0</v>
      </c>
      <c r="BM92" s="33" t="n">
        <v>2371</v>
      </c>
      <c r="BN92" s="33" t="n">
        <v>767</v>
      </c>
      <c r="BO92" s="33" t="n">
        <v>33</v>
      </c>
      <c r="BP92" s="33" t="n">
        <v>-18</v>
      </c>
      <c r="BQ92" s="33" t="n">
        <v>-41</v>
      </c>
      <c r="BR92" s="33" t="n">
        <v>-124</v>
      </c>
      <c r="BS92" s="33" t="n">
        <v>-139</v>
      </c>
      <c r="BT92" s="33" t="n">
        <v>-193</v>
      </c>
      <c r="BU92" s="33" t="n">
        <v>-231</v>
      </c>
      <c r="BV92" s="33" t="n">
        <v>0</v>
      </c>
      <c r="BW92" s="33" t="n">
        <v>2430</v>
      </c>
      <c r="BX92" s="33" t="n">
        <v>21</v>
      </c>
      <c r="BY92" s="33" t="n">
        <v>38</v>
      </c>
      <c r="BZ92" s="33" t="n">
        <v>28</v>
      </c>
      <c r="CA92" s="33" t="n">
        <v>149</v>
      </c>
      <c r="CB92" s="33" t="n">
        <v>14</v>
      </c>
      <c r="CC92" s="33" t="n">
        <v>2</v>
      </c>
      <c r="CD92" s="33" t="n">
        <v>2</v>
      </c>
      <c r="CE92" s="33" t="n">
        <v>0</v>
      </c>
      <c r="CF92" s="33" t="n">
        <v>36</v>
      </c>
      <c r="CG92" s="33" t="n">
        <v>86</v>
      </c>
      <c r="CH92" s="33" t="n">
        <v>0</v>
      </c>
      <c r="CI92" s="33" t="n">
        <v>7</v>
      </c>
      <c r="CJ92" s="33" t="n">
        <v>3</v>
      </c>
      <c r="CK92" s="33" t="n">
        <v>52</v>
      </c>
      <c r="CL92" s="33" t="n">
        <v>128</v>
      </c>
      <c r="CM92" s="33" t="n">
        <v>3</v>
      </c>
    </row>
    <row r="93" customFormat="false" ht="12.75" hidden="false" customHeight="false" outlineLevel="0" collapsed="false">
      <c r="A93" s="27" t="n">
        <v>9</v>
      </c>
      <c r="B93" s="27" t="s">
        <v>347</v>
      </c>
      <c r="C93" s="27" t="s">
        <v>219</v>
      </c>
      <c r="D93" s="27" t="s">
        <v>348</v>
      </c>
      <c r="E93" s="27" t="s">
        <v>326</v>
      </c>
      <c r="F93" s="27" t="s">
        <v>138</v>
      </c>
      <c r="G93" s="29" t="n">
        <v>125594432</v>
      </c>
      <c r="H93" s="29" t="n">
        <v>125971784</v>
      </c>
      <c r="I93" s="29" t="n">
        <v>122423707</v>
      </c>
      <c r="J93" s="29" t="n">
        <v>53904474</v>
      </c>
      <c r="K93" s="29" t="n">
        <v>7910289</v>
      </c>
      <c r="L93" s="29" t="n">
        <v>2717210</v>
      </c>
      <c r="M93" s="29" t="n">
        <v>25528168</v>
      </c>
      <c r="N93" s="29" t="n">
        <v>0</v>
      </c>
      <c r="O93" s="29" t="n">
        <v>0</v>
      </c>
      <c r="P93" s="29" t="n">
        <v>13319</v>
      </c>
      <c r="Q93" s="29" t="n">
        <v>110547</v>
      </c>
      <c r="R93" s="29" t="n">
        <v>4081902</v>
      </c>
      <c r="S93" s="29" t="n">
        <v>0</v>
      </c>
      <c r="T93" s="29" t="n">
        <v>0</v>
      </c>
      <c r="U93" s="29" t="n">
        <v>18997136</v>
      </c>
      <c r="V93" s="29" t="n">
        <v>5497032</v>
      </c>
      <c r="W93" s="29" t="n">
        <v>21484</v>
      </c>
      <c r="X93" s="29" t="n">
        <v>71379</v>
      </c>
      <c r="Y93" s="29" t="n">
        <v>122065757</v>
      </c>
      <c r="Z93" s="29" t="n">
        <v>461492</v>
      </c>
      <c r="AA93" s="29" t="n">
        <v>122527249</v>
      </c>
      <c r="AB93" s="30" t="n">
        <v>0.0706037804484367</v>
      </c>
      <c r="AC93" s="30" t="n">
        <v>0.0252</v>
      </c>
      <c r="AD93" s="29" t="n">
        <v>3075283</v>
      </c>
      <c r="AE93" s="29" t="n">
        <v>0</v>
      </c>
      <c r="AF93" s="29" t="n">
        <f aca="false">SUM(AD93:AE93)</f>
        <v>3075283</v>
      </c>
      <c r="AG93" s="29" t="n">
        <v>0</v>
      </c>
      <c r="AH93" s="29" t="n">
        <v>0</v>
      </c>
      <c r="AI93" s="29" t="n">
        <v>368629</v>
      </c>
      <c r="AJ93" s="29" t="n">
        <v>3821</v>
      </c>
      <c r="AK93" s="31" t="n">
        <f aca="false">SUM(AI93:AJ93)</f>
        <v>372450</v>
      </c>
      <c r="AL93" s="29" t="n">
        <v>1566621</v>
      </c>
      <c r="AM93" s="29" t="n">
        <v>136621</v>
      </c>
      <c r="AN93" s="29" t="n">
        <v>414857</v>
      </c>
      <c r="AO93" s="29" t="n">
        <v>79866</v>
      </c>
      <c r="AP93" s="29" t="n">
        <v>328558</v>
      </c>
      <c r="AQ93" s="29" t="n">
        <v>12998</v>
      </c>
      <c r="AR93" s="29" t="n">
        <v>54828</v>
      </c>
      <c r="AS93" s="29" t="n">
        <v>13596</v>
      </c>
      <c r="AT93" s="29" t="n">
        <v>300</v>
      </c>
      <c r="AU93" s="29" t="n">
        <v>45998</v>
      </c>
      <c r="AV93" s="29" t="n">
        <v>220326</v>
      </c>
      <c r="AW93" s="29" t="n">
        <v>21073</v>
      </c>
      <c r="AX93" s="29" t="n">
        <v>59583</v>
      </c>
      <c r="AY93" s="29" t="n">
        <v>78936</v>
      </c>
      <c r="AZ93" s="29" t="n">
        <v>134757</v>
      </c>
      <c r="BA93" s="29" t="n">
        <v>0</v>
      </c>
      <c r="BB93" s="29" t="n">
        <v>3460372</v>
      </c>
      <c r="BC93" s="30" t="n">
        <f aca="false">+BA93/BB93</f>
        <v>0</v>
      </c>
      <c r="BD93" s="29" t="n">
        <v>0</v>
      </c>
      <c r="BE93" s="29" t="n">
        <v>170524</v>
      </c>
      <c r="BF93" s="29" t="n">
        <v>0</v>
      </c>
      <c r="BG93" s="29" t="n">
        <v>523315</v>
      </c>
      <c r="BH93" s="29" t="n">
        <v>0</v>
      </c>
      <c r="BI93" s="29" t="n">
        <v>0</v>
      </c>
      <c r="BJ93" s="29" t="n">
        <v>0</v>
      </c>
      <c r="BK93" s="32" t="n">
        <f aca="false">SUM(BI93:BJ93)</f>
        <v>0</v>
      </c>
      <c r="BL93" s="33" t="n">
        <v>0</v>
      </c>
      <c r="BM93" s="33" t="n">
        <v>12736</v>
      </c>
      <c r="BN93" s="33" t="n">
        <v>3579</v>
      </c>
      <c r="BO93" s="33" t="n">
        <v>0</v>
      </c>
      <c r="BP93" s="33" t="n">
        <v>0</v>
      </c>
      <c r="BQ93" s="33" t="n">
        <v>-134</v>
      </c>
      <c r="BR93" s="33" t="n">
        <v>-534</v>
      </c>
      <c r="BS93" s="33" t="n">
        <v>-490</v>
      </c>
      <c r="BT93" s="33" t="n">
        <v>-732</v>
      </c>
      <c r="BU93" s="33" t="n">
        <v>-1664</v>
      </c>
      <c r="BV93" s="33" t="n">
        <v>-7</v>
      </c>
      <c r="BW93" s="33" t="n">
        <v>12754</v>
      </c>
      <c r="BX93" s="33" t="n">
        <v>0</v>
      </c>
      <c r="BY93" s="33" t="n">
        <v>389</v>
      </c>
      <c r="BZ93" s="33" t="n">
        <v>162</v>
      </c>
      <c r="CA93" s="33" t="n">
        <v>1112</v>
      </c>
      <c r="CB93" s="33" t="n">
        <v>1</v>
      </c>
      <c r="CC93" s="33" t="n">
        <v>0</v>
      </c>
      <c r="CD93" s="33" t="n">
        <v>71</v>
      </c>
      <c r="CE93" s="33" t="n">
        <v>44</v>
      </c>
      <c r="CF93" s="33" t="n">
        <v>409</v>
      </c>
      <c r="CG93" s="33" t="n">
        <v>0</v>
      </c>
      <c r="CH93" s="33" t="n">
        <v>0</v>
      </c>
      <c r="CI93" s="33" t="n">
        <v>151</v>
      </c>
      <c r="CJ93" s="33" t="n">
        <v>43</v>
      </c>
      <c r="CK93" s="33" t="n">
        <v>480</v>
      </c>
      <c r="CL93" s="33" t="n">
        <v>0</v>
      </c>
      <c r="CM93" s="33" t="n">
        <v>0</v>
      </c>
    </row>
    <row r="94" customFormat="false" ht="12.75" hidden="false" customHeight="false" outlineLevel="0" collapsed="false">
      <c r="A94" s="27" t="n">
        <v>9</v>
      </c>
      <c r="B94" s="27" t="s">
        <v>349</v>
      </c>
      <c r="C94" s="27" t="s">
        <v>350</v>
      </c>
      <c r="D94" s="27" t="s">
        <v>351</v>
      </c>
      <c r="E94" s="27" t="s">
        <v>322</v>
      </c>
      <c r="F94" s="27" t="s">
        <v>131</v>
      </c>
      <c r="G94" s="29" t="n">
        <v>19443829</v>
      </c>
      <c r="H94" s="29" t="n">
        <v>19525612</v>
      </c>
      <c r="I94" s="29" t="n">
        <v>18705785</v>
      </c>
      <c r="J94" s="29" t="n">
        <v>0</v>
      </c>
      <c r="K94" s="29" t="n">
        <v>5732175</v>
      </c>
      <c r="L94" s="29" t="n">
        <v>943327</v>
      </c>
      <c r="M94" s="29" t="n">
        <v>3878346</v>
      </c>
      <c r="N94" s="29" t="n">
        <v>0</v>
      </c>
      <c r="O94" s="29" t="n">
        <v>0</v>
      </c>
      <c r="P94" s="29" t="n">
        <v>0</v>
      </c>
      <c r="Q94" s="29" t="n">
        <v>982</v>
      </c>
      <c r="R94" s="29" t="n">
        <v>625118</v>
      </c>
      <c r="S94" s="29" t="n">
        <v>0</v>
      </c>
      <c r="T94" s="29" t="n">
        <v>0</v>
      </c>
      <c r="U94" s="29" t="n">
        <v>5647103</v>
      </c>
      <c r="V94" s="29" t="n">
        <v>891900</v>
      </c>
      <c r="W94" s="29" t="n">
        <v>0</v>
      </c>
      <c r="X94" s="29" t="n">
        <v>0</v>
      </c>
      <c r="Y94" s="29" t="n">
        <v>19059020</v>
      </c>
      <c r="Z94" s="29" t="n">
        <v>84209</v>
      </c>
      <c r="AA94" s="29" t="n">
        <v>19143229</v>
      </c>
      <c r="AB94" s="30" t="n">
        <v>0</v>
      </c>
      <c r="AC94" s="30" t="n">
        <v>0.068</v>
      </c>
      <c r="AD94" s="29" t="n">
        <v>1292952</v>
      </c>
      <c r="AE94" s="29" t="n">
        <v>0</v>
      </c>
      <c r="AF94" s="29" t="n">
        <f aca="false">SUM(AD94:AE94)</f>
        <v>1292952</v>
      </c>
      <c r="AG94" s="29" t="n">
        <v>0</v>
      </c>
      <c r="AH94" s="29" t="n">
        <v>0</v>
      </c>
      <c r="AI94" s="29" t="n">
        <v>81783</v>
      </c>
      <c r="AJ94" s="29" t="n">
        <v>4507</v>
      </c>
      <c r="AK94" s="31" t="n">
        <f aca="false">SUM(AI94:AJ94)</f>
        <v>86290</v>
      </c>
      <c r="AL94" s="29" t="n">
        <v>514814</v>
      </c>
      <c r="AM94" s="29" t="n">
        <v>43452</v>
      </c>
      <c r="AN94" s="29" t="n">
        <v>132135</v>
      </c>
      <c r="AO94" s="29" t="n">
        <v>26689</v>
      </c>
      <c r="AP94" s="29" t="n">
        <v>99333</v>
      </c>
      <c r="AQ94" s="29" t="n">
        <v>1323</v>
      </c>
      <c r="AR94" s="29" t="n">
        <v>77837</v>
      </c>
      <c r="AS94" s="29" t="n">
        <v>9700</v>
      </c>
      <c r="AT94" s="29" t="n">
        <v>29710</v>
      </c>
      <c r="AU94" s="29" t="n">
        <v>0</v>
      </c>
      <c r="AV94" s="29" t="n">
        <v>52266</v>
      </c>
      <c r="AW94" s="29" t="n">
        <v>18677</v>
      </c>
      <c r="AX94" s="29" t="n">
        <v>0</v>
      </c>
      <c r="AY94" s="29" t="n">
        <v>0</v>
      </c>
      <c r="AZ94" s="29" t="n">
        <v>36038</v>
      </c>
      <c r="BA94" s="29" t="n">
        <v>0</v>
      </c>
      <c r="BB94" s="29" t="n">
        <v>1150524</v>
      </c>
      <c r="BC94" s="30" t="n">
        <f aca="false">+BA94/BB94</f>
        <v>0</v>
      </c>
      <c r="BD94" s="29" t="n">
        <v>0</v>
      </c>
      <c r="BE94" s="29" t="n">
        <v>170524</v>
      </c>
      <c r="BF94" s="29" t="n">
        <v>0</v>
      </c>
      <c r="BG94" s="29" t="n">
        <v>217377</v>
      </c>
      <c r="BH94" s="29" t="n">
        <v>21788</v>
      </c>
      <c r="BI94" s="29" t="n">
        <v>21788</v>
      </c>
      <c r="BJ94" s="29" t="n">
        <v>0</v>
      </c>
      <c r="BK94" s="32" t="n">
        <v>0</v>
      </c>
      <c r="BL94" s="33" t="n">
        <v>0</v>
      </c>
      <c r="BM94" s="33" t="n">
        <v>2217</v>
      </c>
      <c r="BN94" s="33" t="n">
        <v>511</v>
      </c>
      <c r="BO94" s="33" t="n">
        <v>14</v>
      </c>
      <c r="BP94" s="33" t="n">
        <v>-11</v>
      </c>
      <c r="BQ94" s="33" t="n">
        <v>-48</v>
      </c>
      <c r="BR94" s="33" t="n">
        <v>-106</v>
      </c>
      <c r="BS94" s="33" t="n">
        <v>-119</v>
      </c>
      <c r="BT94" s="33" t="n">
        <v>-170</v>
      </c>
      <c r="BU94" s="33" t="n">
        <v>-450</v>
      </c>
      <c r="BV94" s="33" t="n">
        <v>-1</v>
      </c>
      <c r="BW94" s="33" t="n">
        <v>1836</v>
      </c>
      <c r="BX94" s="33" t="n">
        <v>2</v>
      </c>
      <c r="BY94" s="33" t="n">
        <v>147</v>
      </c>
      <c r="BZ94" s="33" t="n">
        <v>85</v>
      </c>
      <c r="CA94" s="33" t="n">
        <v>196</v>
      </c>
      <c r="CB94" s="33" t="n">
        <v>10</v>
      </c>
      <c r="CC94" s="33" t="n">
        <v>12</v>
      </c>
      <c r="CD94" s="33" t="n">
        <v>1</v>
      </c>
      <c r="CE94" s="33" t="n">
        <v>5</v>
      </c>
      <c r="CF94" s="33" t="n">
        <v>17</v>
      </c>
      <c r="CG94" s="33" t="n">
        <v>80</v>
      </c>
      <c r="CH94" s="33" t="n">
        <v>3</v>
      </c>
      <c r="CI94" s="33" t="n">
        <v>4</v>
      </c>
      <c r="CJ94" s="33" t="n">
        <v>7</v>
      </c>
      <c r="CK94" s="33" t="n">
        <v>26</v>
      </c>
      <c r="CL94" s="33" t="n">
        <v>127</v>
      </c>
      <c r="CM94" s="33" t="n">
        <v>6</v>
      </c>
    </row>
    <row r="95" customFormat="false" ht="12.75" hidden="false" customHeight="false" outlineLevel="0" collapsed="false">
      <c r="A95" s="27" t="n">
        <v>9</v>
      </c>
      <c r="B95" s="27" t="s">
        <v>352</v>
      </c>
      <c r="C95" s="27" t="s">
        <v>353</v>
      </c>
      <c r="D95" s="27" t="s">
        <v>354</v>
      </c>
      <c r="E95" s="27" t="s">
        <v>326</v>
      </c>
      <c r="F95" s="27" t="s">
        <v>117</v>
      </c>
      <c r="G95" s="29" t="n">
        <v>21627661</v>
      </c>
      <c r="H95" s="29" t="n">
        <v>21655582</v>
      </c>
      <c r="I95" s="29" t="n">
        <v>21042853</v>
      </c>
      <c r="J95" s="29" t="n">
        <v>7705543</v>
      </c>
      <c r="K95" s="29" t="n">
        <v>1543693</v>
      </c>
      <c r="L95" s="29" t="n">
        <v>3444265</v>
      </c>
      <c r="M95" s="29" t="n">
        <v>0</v>
      </c>
      <c r="N95" s="29" t="n">
        <v>335397</v>
      </c>
      <c r="O95" s="29" t="n">
        <v>0</v>
      </c>
      <c r="P95" s="29" t="n">
        <v>0</v>
      </c>
      <c r="Q95" s="29" t="n">
        <v>510799</v>
      </c>
      <c r="R95" s="29" t="n">
        <v>0</v>
      </c>
      <c r="S95" s="29" t="n">
        <v>0</v>
      </c>
      <c r="T95" s="29" t="n">
        <v>0</v>
      </c>
      <c r="U95" s="29" t="n">
        <v>5514327</v>
      </c>
      <c r="V95" s="29" t="n">
        <v>840490</v>
      </c>
      <c r="W95" s="29" t="n">
        <v>6721</v>
      </c>
      <c r="X95" s="29" t="n">
        <v>0</v>
      </c>
      <c r="Y95" s="29" t="n">
        <v>20509713</v>
      </c>
      <c r="Z95" s="29" t="n">
        <v>458067</v>
      </c>
      <c r="AA95" s="29" t="n">
        <v>20967780</v>
      </c>
      <c r="AB95" s="30" t="n">
        <v>0.104451328516006</v>
      </c>
      <c r="AC95" s="30" t="n">
        <v>0.045</v>
      </c>
      <c r="AD95" s="29" t="n">
        <v>922933</v>
      </c>
      <c r="AE95" s="29" t="n">
        <v>0</v>
      </c>
      <c r="AF95" s="29" t="n">
        <f aca="false">SUM(AD95:AE95)</f>
        <v>922933</v>
      </c>
      <c r="AG95" s="29" t="n">
        <v>0</v>
      </c>
      <c r="AH95" s="29" t="n">
        <v>0</v>
      </c>
      <c r="AI95" s="29" t="n">
        <v>27921</v>
      </c>
      <c r="AJ95" s="29" t="n">
        <v>13</v>
      </c>
      <c r="AK95" s="31" t="n">
        <f aca="false">SUM(AI95:AJ95)</f>
        <v>27934</v>
      </c>
      <c r="AL95" s="29" t="n">
        <v>359620</v>
      </c>
      <c r="AM95" s="29" t="n">
        <v>34705</v>
      </c>
      <c r="AN95" s="29" t="n">
        <v>91696</v>
      </c>
      <c r="AO95" s="29" t="n">
        <v>168</v>
      </c>
      <c r="AP95" s="29" t="n">
        <v>63684</v>
      </c>
      <c r="AQ95" s="29" t="n">
        <v>250</v>
      </c>
      <c r="AR95" s="29" t="n">
        <v>52387</v>
      </c>
      <c r="AS95" s="29" t="n">
        <v>10459</v>
      </c>
      <c r="AT95" s="29" t="n">
        <v>5995</v>
      </c>
      <c r="AU95" s="29" t="n">
        <v>0</v>
      </c>
      <c r="AV95" s="29" t="n">
        <v>39809</v>
      </c>
      <c r="AW95" s="29" t="n">
        <v>15634</v>
      </c>
      <c r="AX95" s="29" t="n">
        <v>6167</v>
      </c>
      <c r="AY95" s="29" t="n">
        <v>8807</v>
      </c>
      <c r="AZ95" s="29" t="n">
        <v>12414</v>
      </c>
      <c r="BA95" s="29" t="n">
        <v>0</v>
      </c>
      <c r="BB95" s="29" t="n">
        <v>743021</v>
      </c>
      <c r="BC95" s="30" t="n">
        <f aca="false">+BA95/BB95</f>
        <v>0</v>
      </c>
      <c r="BD95" s="29" t="n">
        <v>0</v>
      </c>
      <c r="BE95" s="29" t="n">
        <v>170524</v>
      </c>
      <c r="BF95" s="29" t="n">
        <v>0</v>
      </c>
      <c r="BG95" s="29" t="n">
        <v>131857</v>
      </c>
      <c r="BH95" s="29" t="n">
        <v>5543</v>
      </c>
      <c r="BI95" s="29" t="n">
        <v>5543</v>
      </c>
      <c r="BJ95" s="29" t="n">
        <v>0</v>
      </c>
      <c r="BK95" s="32" t="n">
        <v>0</v>
      </c>
      <c r="BL95" s="33" t="n">
        <v>0</v>
      </c>
      <c r="BM95" s="33" t="n">
        <v>2438</v>
      </c>
      <c r="BN95" s="33" t="n">
        <v>774</v>
      </c>
      <c r="BO95" s="33" t="n">
        <v>37</v>
      </c>
      <c r="BP95" s="33" t="n">
        <v>0</v>
      </c>
      <c r="BQ95" s="33" t="n">
        <v>-43</v>
      </c>
      <c r="BR95" s="33" t="n">
        <v>-115</v>
      </c>
      <c r="BS95" s="33" t="n">
        <v>-134</v>
      </c>
      <c r="BT95" s="33" t="n">
        <v>-166</v>
      </c>
      <c r="BU95" s="33" t="n">
        <v>-386</v>
      </c>
      <c r="BV95" s="33" t="n">
        <v>0</v>
      </c>
      <c r="BW95" s="33" t="n">
        <v>2405</v>
      </c>
      <c r="BX95" s="33" t="n">
        <v>5</v>
      </c>
      <c r="BY95" s="33" t="n">
        <v>149</v>
      </c>
      <c r="BZ95" s="33" t="n">
        <v>66</v>
      </c>
      <c r="CA95" s="33" t="n">
        <v>163</v>
      </c>
      <c r="CB95" s="33" t="n">
        <v>3</v>
      </c>
      <c r="CC95" s="33" t="n">
        <v>5</v>
      </c>
      <c r="CD95" s="33" t="n">
        <v>5</v>
      </c>
      <c r="CE95" s="33" t="n">
        <v>4</v>
      </c>
      <c r="CF95" s="33" t="n">
        <v>89</v>
      </c>
      <c r="CG95" s="33" t="n">
        <v>18</v>
      </c>
      <c r="CH95" s="33" t="n">
        <v>0</v>
      </c>
      <c r="CI95" s="33" t="n">
        <v>2</v>
      </c>
      <c r="CJ95" s="33" t="n">
        <v>12</v>
      </c>
      <c r="CK95" s="33" t="n">
        <v>107</v>
      </c>
      <c r="CL95" s="33" t="n">
        <v>29</v>
      </c>
      <c r="CM95" s="33" t="n">
        <v>3</v>
      </c>
    </row>
    <row r="96" customFormat="false" ht="12.75" hidden="false" customHeight="false" outlineLevel="0" collapsed="false">
      <c r="A96" s="27" t="n">
        <v>9</v>
      </c>
      <c r="B96" s="27" t="s">
        <v>355</v>
      </c>
      <c r="C96" s="27" t="s">
        <v>300</v>
      </c>
      <c r="D96" s="27" t="s">
        <v>356</v>
      </c>
      <c r="E96" s="27" t="s">
        <v>322</v>
      </c>
      <c r="F96" s="27" t="s">
        <v>121</v>
      </c>
      <c r="G96" s="29" t="n">
        <v>82048814</v>
      </c>
      <c r="H96" s="29" t="n">
        <v>82228387</v>
      </c>
      <c r="I96" s="29" t="n">
        <v>78970158</v>
      </c>
      <c r="J96" s="29" t="n">
        <v>40453736</v>
      </c>
      <c r="K96" s="29" t="n">
        <v>5897686</v>
      </c>
      <c r="L96" s="29" t="n">
        <v>9752707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1966091</v>
      </c>
      <c r="S96" s="29" t="n">
        <v>0</v>
      </c>
      <c r="T96" s="29" t="n">
        <v>0</v>
      </c>
      <c r="U96" s="29" t="n">
        <v>12626103</v>
      </c>
      <c r="V96" s="29" t="n">
        <v>4897991</v>
      </c>
      <c r="W96" s="29" t="n">
        <v>59256</v>
      </c>
      <c r="X96" s="29" t="n">
        <v>0</v>
      </c>
      <c r="Y96" s="29" t="n">
        <v>78535166</v>
      </c>
      <c r="Z96" s="29" t="n">
        <v>603323</v>
      </c>
      <c r="AA96" s="29" t="n">
        <v>79138489</v>
      </c>
      <c r="AB96" s="30" t="n">
        <v>0.0927195698022842</v>
      </c>
      <c r="AC96" s="30" t="n">
        <v>0.0374</v>
      </c>
      <c r="AD96" s="29" t="n">
        <v>2940852</v>
      </c>
      <c r="AE96" s="29" t="n">
        <v>0</v>
      </c>
      <c r="AF96" s="29" t="n">
        <f aca="false">SUM(AD96:AE96)</f>
        <v>2940852</v>
      </c>
      <c r="AG96" s="29" t="n">
        <v>0</v>
      </c>
      <c r="AH96" s="29" t="n">
        <v>0</v>
      </c>
      <c r="AI96" s="29" t="n">
        <v>74</v>
      </c>
      <c r="AJ96" s="29" t="n">
        <v>2267</v>
      </c>
      <c r="AK96" s="31" t="n">
        <f aca="false">SUM(AI96:AJ96)</f>
        <v>2341</v>
      </c>
      <c r="AL96" s="29" t="n">
        <v>1338823</v>
      </c>
      <c r="AM96" s="29" t="n">
        <v>118117</v>
      </c>
      <c r="AN96" s="29" t="n">
        <v>362093</v>
      </c>
      <c r="AO96" s="29" t="n">
        <v>67366</v>
      </c>
      <c r="AP96" s="29" t="n">
        <v>358281</v>
      </c>
      <c r="AQ96" s="29" t="n">
        <v>3706</v>
      </c>
      <c r="AR96" s="29" t="n">
        <v>42696</v>
      </c>
      <c r="AS96" s="29" t="n">
        <v>12600</v>
      </c>
      <c r="AT96" s="29" t="n">
        <v>30826</v>
      </c>
      <c r="AU96" s="29" t="n">
        <v>0</v>
      </c>
      <c r="AV96" s="29" t="n">
        <v>213429</v>
      </c>
      <c r="AW96" s="29" t="n">
        <v>23206</v>
      </c>
      <c r="AX96" s="29" t="n">
        <v>0</v>
      </c>
      <c r="AY96" s="29" t="n">
        <v>795</v>
      </c>
      <c r="AZ96" s="29" t="n">
        <v>65245</v>
      </c>
      <c r="BA96" s="29" t="n">
        <v>20848</v>
      </c>
      <c r="BB96" s="29" t="n">
        <v>2792202</v>
      </c>
      <c r="BC96" s="30" t="n">
        <f aca="false">+BA96/BB96</f>
        <v>0.00746650851191998</v>
      </c>
      <c r="BD96" s="29" t="n">
        <v>0</v>
      </c>
      <c r="BE96" s="29" t="n">
        <v>170524</v>
      </c>
      <c r="BF96" s="29" t="n">
        <v>0</v>
      </c>
      <c r="BG96" s="29" t="n">
        <v>411318</v>
      </c>
      <c r="BH96" s="29" t="n">
        <v>0</v>
      </c>
      <c r="BI96" s="29" t="n">
        <v>0</v>
      </c>
      <c r="BJ96" s="29" t="n">
        <v>0</v>
      </c>
      <c r="BK96" s="32" t="n">
        <f aca="false">SUM(BI96:BJ96)</f>
        <v>0</v>
      </c>
      <c r="BL96" s="33" t="n">
        <v>0</v>
      </c>
      <c r="BM96" s="33" t="n">
        <v>7096</v>
      </c>
      <c r="BN96" s="33" t="n">
        <v>2746</v>
      </c>
      <c r="BO96" s="33" t="n">
        <v>0</v>
      </c>
      <c r="BP96" s="33" t="n">
        <v>0</v>
      </c>
      <c r="BQ96" s="33" t="n">
        <v>-145</v>
      </c>
      <c r="BR96" s="33" t="n">
        <v>-372</v>
      </c>
      <c r="BS96" s="33" t="n">
        <v>-981</v>
      </c>
      <c r="BT96" s="33" t="n">
        <v>-1129</v>
      </c>
      <c r="BU96" s="33" t="n">
        <v>-844</v>
      </c>
      <c r="BV96" s="33" t="n">
        <v>-8</v>
      </c>
      <c r="BW96" s="33" t="n">
        <v>6313</v>
      </c>
      <c r="BX96" s="33" t="n">
        <v>30</v>
      </c>
      <c r="BY96" s="33" t="n">
        <v>486</v>
      </c>
      <c r="BZ96" s="33" t="n">
        <v>170</v>
      </c>
      <c r="CA96" s="33" t="n">
        <v>174</v>
      </c>
      <c r="CB96" s="33" t="n">
        <v>49</v>
      </c>
      <c r="CC96" s="33" t="n">
        <v>0</v>
      </c>
      <c r="CD96" s="33" t="n">
        <v>2</v>
      </c>
      <c r="CE96" s="33" t="n">
        <v>15</v>
      </c>
      <c r="CF96" s="33" t="n">
        <v>71</v>
      </c>
      <c r="CG96" s="33" t="n">
        <v>250</v>
      </c>
      <c r="CH96" s="33" t="n">
        <v>0</v>
      </c>
      <c r="CI96" s="33" t="n">
        <v>12</v>
      </c>
      <c r="CJ96" s="33" t="n">
        <v>57</v>
      </c>
      <c r="CK96" s="33" t="n">
        <v>187</v>
      </c>
      <c r="CL96" s="33" t="n">
        <v>848</v>
      </c>
      <c r="CM96" s="33" t="n">
        <v>0</v>
      </c>
    </row>
    <row r="97" customFormat="false" ht="12.75" hidden="false" customHeight="false" outlineLevel="0" collapsed="false">
      <c r="A97" s="27" t="n">
        <v>9</v>
      </c>
      <c r="B97" s="27" t="s">
        <v>357</v>
      </c>
      <c r="C97" s="27" t="s">
        <v>358</v>
      </c>
      <c r="D97" s="27" t="s">
        <v>359</v>
      </c>
      <c r="E97" s="27" t="s">
        <v>326</v>
      </c>
      <c r="F97" s="27" t="s">
        <v>117</v>
      </c>
      <c r="G97" s="29" t="n">
        <v>43123523</v>
      </c>
      <c r="H97" s="29" t="n">
        <v>43406830</v>
      </c>
      <c r="I97" s="29" t="n">
        <v>40189238</v>
      </c>
      <c r="J97" s="29" t="n">
        <v>0</v>
      </c>
      <c r="K97" s="29" t="n">
        <v>8652131</v>
      </c>
      <c r="L97" s="29" t="n">
        <v>11470768</v>
      </c>
      <c r="M97" s="29"/>
      <c r="N97" s="29" t="n">
        <v>0</v>
      </c>
      <c r="O97" s="29" t="n">
        <v>0</v>
      </c>
      <c r="P97" s="29" t="n">
        <v>0</v>
      </c>
      <c r="Q97" s="29" t="n">
        <v>3227501</v>
      </c>
      <c r="R97" s="29"/>
      <c r="S97" s="29" t="n">
        <v>0</v>
      </c>
      <c r="T97" s="29" t="n">
        <v>0</v>
      </c>
      <c r="U97" s="29" t="n">
        <v>13056558</v>
      </c>
      <c r="V97" s="29" t="n">
        <v>2398509</v>
      </c>
      <c r="W97" s="29" t="n">
        <v>24482</v>
      </c>
      <c r="X97" s="29" t="n">
        <v>0</v>
      </c>
      <c r="Y97" s="29" t="n">
        <v>40666243</v>
      </c>
      <c r="Z97" s="29" t="n">
        <v>449084</v>
      </c>
      <c r="AA97" s="29" t="n">
        <v>41115327</v>
      </c>
      <c r="AB97" s="30" t="n">
        <v>0.0531569980084896</v>
      </c>
      <c r="AC97" s="30" t="n">
        <v>0.0458</v>
      </c>
      <c r="AD97" s="29" t="n">
        <v>1860776</v>
      </c>
      <c r="AE97" s="29" t="n">
        <v>0</v>
      </c>
      <c r="AF97" s="29" t="n">
        <f aca="false">SUM(AD97:AE97)</f>
        <v>1860776</v>
      </c>
      <c r="AG97" s="29" t="n">
        <v>0</v>
      </c>
      <c r="AH97" s="29" t="n">
        <v>0</v>
      </c>
      <c r="AI97" s="29" t="n">
        <v>265027</v>
      </c>
      <c r="AJ97" s="29" t="n">
        <v>0</v>
      </c>
      <c r="AK97" s="31" t="n">
        <f aca="false">SUM(AI97:AJ97)</f>
        <v>265027</v>
      </c>
      <c r="AL97" s="29" t="n">
        <v>1054901</v>
      </c>
      <c r="AM97" s="29" t="n">
        <v>83092</v>
      </c>
      <c r="AN97" s="29" t="n">
        <v>277879</v>
      </c>
      <c r="AO97" s="29" t="n">
        <v>0</v>
      </c>
      <c r="AP97" s="29" t="n">
        <v>203446</v>
      </c>
      <c r="AQ97" s="29" t="n">
        <v>16879</v>
      </c>
      <c r="AR97" s="29" t="n">
        <v>144290</v>
      </c>
      <c r="AS97" s="29" t="n">
        <v>10348</v>
      </c>
      <c r="AT97" s="29" t="n">
        <v>6349</v>
      </c>
      <c r="AU97" s="29" t="n">
        <v>0</v>
      </c>
      <c r="AV97" s="29" t="n">
        <v>85260</v>
      </c>
      <c r="AW97" s="29" t="n">
        <v>16866</v>
      </c>
      <c r="AX97" s="29" t="n">
        <v>2972</v>
      </c>
      <c r="AY97" s="29" t="n">
        <v>9254</v>
      </c>
      <c r="AZ97" s="29" t="n">
        <v>11655</v>
      </c>
      <c r="BA97" s="29" t="n">
        <v>0</v>
      </c>
      <c r="BB97" s="29" t="n">
        <v>1982384</v>
      </c>
      <c r="BC97" s="30" t="n">
        <f aca="false">+BA97/BB97</f>
        <v>0</v>
      </c>
      <c r="BD97" s="29" t="n">
        <v>0</v>
      </c>
      <c r="BE97" s="29" t="n">
        <v>170524</v>
      </c>
      <c r="BF97" s="29" t="n">
        <v>0</v>
      </c>
      <c r="BG97" s="29" t="n">
        <v>254177</v>
      </c>
      <c r="BH97" s="29" t="n">
        <v>0</v>
      </c>
      <c r="BI97" s="29" t="n">
        <v>0</v>
      </c>
      <c r="BJ97" s="29" t="n">
        <v>0</v>
      </c>
      <c r="BK97" s="32" t="n">
        <f aca="false">SUM(BI97:BJ97)</f>
        <v>0</v>
      </c>
      <c r="BL97" s="33" t="n">
        <v>0</v>
      </c>
      <c r="BM97" s="33" t="n">
        <v>7289</v>
      </c>
      <c r="BN97" s="33" t="n">
        <v>3257</v>
      </c>
      <c r="BO97" s="33" t="n">
        <v>11</v>
      </c>
      <c r="BP97" s="33" t="n">
        <v>-28</v>
      </c>
      <c r="BQ97" s="33" t="n">
        <v>-141</v>
      </c>
      <c r="BR97" s="33" t="n">
        <v>-334</v>
      </c>
      <c r="BS97" s="33" t="n">
        <v>-1262</v>
      </c>
      <c r="BT97" s="33" t="n">
        <v>-820</v>
      </c>
      <c r="BU97" s="33" t="n">
        <v>-845</v>
      </c>
      <c r="BV97" s="33" t="n">
        <v>-3</v>
      </c>
      <c r="BW97" s="33" t="n">
        <v>7124</v>
      </c>
      <c r="BX97" s="33" t="n">
        <v>3</v>
      </c>
      <c r="BY97" s="33" t="n">
        <v>366</v>
      </c>
      <c r="BZ97" s="33" t="n">
        <v>91</v>
      </c>
      <c r="CA97" s="33" t="n">
        <v>359</v>
      </c>
      <c r="CB97" s="33" t="n">
        <v>29</v>
      </c>
      <c r="CC97" s="33" t="n">
        <v>0</v>
      </c>
      <c r="CD97" s="33" t="n">
        <v>109</v>
      </c>
      <c r="CE97" s="33" t="n">
        <v>38</v>
      </c>
      <c r="CF97" s="33" t="n">
        <v>168</v>
      </c>
      <c r="CG97" s="33" t="n">
        <v>17</v>
      </c>
      <c r="CH97" s="33" t="n">
        <v>1</v>
      </c>
      <c r="CI97" s="33" t="n">
        <v>433</v>
      </c>
      <c r="CJ97" s="33" t="n">
        <v>62</v>
      </c>
      <c r="CK97" s="33" t="n">
        <v>306</v>
      </c>
      <c r="CL97" s="33" t="n">
        <v>19</v>
      </c>
      <c r="CM97" s="33" t="n">
        <v>0</v>
      </c>
    </row>
    <row r="98" customFormat="false" ht="12.75" hidden="false" customHeight="false" outlineLevel="0" collapsed="false">
      <c r="A98" s="27" t="n">
        <v>9</v>
      </c>
      <c r="B98" s="27" t="s">
        <v>360</v>
      </c>
      <c r="C98" s="27" t="s">
        <v>361</v>
      </c>
      <c r="D98" s="27" t="s">
        <v>329</v>
      </c>
      <c r="E98" s="27" t="s">
        <v>322</v>
      </c>
      <c r="F98" s="27" t="s">
        <v>121</v>
      </c>
      <c r="G98" s="29" t="n">
        <v>77854333</v>
      </c>
      <c r="H98" s="29" t="n">
        <v>77958174</v>
      </c>
      <c r="I98" s="29" t="n">
        <v>73757417</v>
      </c>
      <c r="J98" s="29" t="n">
        <v>39034477</v>
      </c>
      <c r="K98" s="29" t="n">
        <v>4918425</v>
      </c>
      <c r="L98" s="29" t="n">
        <v>9192634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2135544</v>
      </c>
      <c r="R98" s="29" t="n">
        <v>0</v>
      </c>
      <c r="S98" s="29" t="n">
        <v>0</v>
      </c>
      <c r="T98" s="29" t="n">
        <v>0</v>
      </c>
      <c r="U98" s="29" t="n">
        <v>12142912</v>
      </c>
      <c r="V98" s="29" t="n">
        <v>4125655</v>
      </c>
      <c r="W98" s="29" t="n">
        <v>42692</v>
      </c>
      <c r="X98" s="29" t="n">
        <v>0</v>
      </c>
      <c r="Y98" s="29" t="n">
        <v>74713398</v>
      </c>
      <c r="Z98" s="29" t="n">
        <v>552906</v>
      </c>
      <c r="AA98" s="29" t="n">
        <v>75266304</v>
      </c>
      <c r="AB98" s="30" t="n">
        <v>0.139569222927094</v>
      </c>
      <c r="AC98" s="30" t="n">
        <v>0.0418</v>
      </c>
      <c r="AD98" s="29" t="n">
        <v>3124814</v>
      </c>
      <c r="AE98" s="29" t="n">
        <v>0</v>
      </c>
      <c r="AF98" s="29" t="n">
        <f aca="false">SUM(AD98:AE98)</f>
        <v>3124814</v>
      </c>
      <c r="AG98" s="29" t="n">
        <v>0</v>
      </c>
      <c r="AH98" s="29" t="n">
        <v>0</v>
      </c>
      <c r="AI98" s="29" t="n">
        <v>103841</v>
      </c>
      <c r="AJ98" s="29" t="n">
        <v>3856</v>
      </c>
      <c r="AK98" s="31" t="n">
        <f aca="false">SUM(AI98:AJ98)</f>
        <v>107697</v>
      </c>
      <c r="AL98" s="29" t="n">
        <v>1563744</v>
      </c>
      <c r="AM98" s="29" t="n">
        <v>153448</v>
      </c>
      <c r="AN98" s="29" t="n">
        <v>405872</v>
      </c>
      <c r="AO98" s="29" t="n">
        <v>40332</v>
      </c>
      <c r="AP98" s="29" t="n">
        <v>343305</v>
      </c>
      <c r="AQ98" s="29" t="n">
        <v>7030</v>
      </c>
      <c r="AR98" s="29" t="n">
        <v>47996</v>
      </c>
      <c r="AS98" s="29" t="n">
        <v>10400</v>
      </c>
      <c r="AT98" s="29" t="n">
        <v>12360</v>
      </c>
      <c r="AU98" s="29" t="n">
        <v>0</v>
      </c>
      <c r="AV98" s="29" t="n">
        <v>265525</v>
      </c>
      <c r="AW98" s="29" t="n">
        <v>41275</v>
      </c>
      <c r="AX98" s="29" t="n">
        <v>0</v>
      </c>
      <c r="AY98" s="29" t="n">
        <v>0</v>
      </c>
      <c r="AZ98" s="29" t="n">
        <v>80322</v>
      </c>
      <c r="BA98" s="29" t="n">
        <v>0</v>
      </c>
      <c r="BB98" s="29" t="n">
        <v>3093763</v>
      </c>
      <c r="BC98" s="30" t="n">
        <f aca="false">+BA98/BB98</f>
        <v>0</v>
      </c>
      <c r="BD98" s="29" t="n">
        <v>0</v>
      </c>
      <c r="BE98" s="29" t="n">
        <v>170524</v>
      </c>
      <c r="BF98" s="29" t="n">
        <v>0</v>
      </c>
      <c r="BG98" s="29" t="n">
        <v>416685</v>
      </c>
      <c r="BH98" s="29" t="n">
        <v>0</v>
      </c>
      <c r="BI98" s="29" t="n">
        <v>0</v>
      </c>
      <c r="BJ98" s="29" t="n">
        <v>0</v>
      </c>
      <c r="BK98" s="32" t="n">
        <f aca="false">SUM(BI98:BJ98)</f>
        <v>0</v>
      </c>
      <c r="BL98" s="33" t="n">
        <v>0</v>
      </c>
      <c r="BM98" s="33" t="n">
        <v>6831</v>
      </c>
      <c r="BN98" s="33" t="n">
        <v>1820</v>
      </c>
      <c r="BO98" s="33" t="n">
        <v>1</v>
      </c>
      <c r="BP98" s="33" t="n">
        <v>0</v>
      </c>
      <c r="BQ98" s="33" t="n">
        <v>-77</v>
      </c>
      <c r="BR98" s="33" t="n">
        <v>-285</v>
      </c>
      <c r="BS98" s="33" t="n">
        <v>-778</v>
      </c>
      <c r="BT98" s="33" t="n">
        <v>-864</v>
      </c>
      <c r="BU98" s="33" t="n">
        <v>-891</v>
      </c>
      <c r="BV98" s="33" t="n">
        <v>0</v>
      </c>
      <c r="BW98" s="33" t="n">
        <v>6556</v>
      </c>
      <c r="BX98" s="33" t="n">
        <v>0</v>
      </c>
      <c r="BY98" s="33" t="n">
        <v>522</v>
      </c>
      <c r="BZ98" s="33" t="n">
        <v>99</v>
      </c>
      <c r="CA98" s="33" t="n">
        <v>231</v>
      </c>
      <c r="CB98" s="33" t="n">
        <v>5</v>
      </c>
      <c r="CC98" s="33" t="n">
        <v>34</v>
      </c>
      <c r="CD98" s="33" t="n">
        <v>4</v>
      </c>
      <c r="CE98" s="33" t="n">
        <v>6</v>
      </c>
      <c r="CF98" s="33" t="n">
        <v>68</v>
      </c>
      <c r="CG98" s="33" t="n">
        <v>175</v>
      </c>
      <c r="CH98" s="33" t="n">
        <v>32</v>
      </c>
      <c r="CI98" s="33" t="n">
        <v>26</v>
      </c>
      <c r="CJ98" s="33" t="n">
        <v>26</v>
      </c>
      <c r="CK98" s="33" t="n">
        <v>138</v>
      </c>
      <c r="CL98" s="33" t="n">
        <v>524</v>
      </c>
      <c r="CM98" s="33" t="n">
        <v>150</v>
      </c>
    </row>
    <row r="99" customFormat="false" ht="12.75" hidden="false" customHeight="false" outlineLevel="0" collapsed="false">
      <c r="A99" s="27" t="n">
        <v>10</v>
      </c>
      <c r="B99" s="27" t="s">
        <v>362</v>
      </c>
      <c r="C99" s="27" t="s">
        <v>363</v>
      </c>
      <c r="D99" s="27" t="s">
        <v>364</v>
      </c>
      <c r="E99" s="27" t="s">
        <v>365</v>
      </c>
      <c r="F99" s="27" t="s">
        <v>117</v>
      </c>
      <c r="G99" s="29" t="n">
        <v>6193396</v>
      </c>
      <c r="H99" s="29" t="n">
        <v>6212124</v>
      </c>
      <c r="I99" s="29" t="n">
        <v>6032577</v>
      </c>
      <c r="J99" s="29" t="n">
        <v>2326210</v>
      </c>
      <c r="K99" s="29" t="n">
        <v>468603</v>
      </c>
      <c r="L99" s="29" t="n">
        <v>939072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111963</v>
      </c>
      <c r="R99" s="29" t="n">
        <v>0</v>
      </c>
      <c r="S99" s="29" t="n">
        <v>0</v>
      </c>
      <c r="T99" s="29" t="n">
        <v>0</v>
      </c>
      <c r="U99" s="29" t="n">
        <v>1193676</v>
      </c>
      <c r="V99" s="29" t="n">
        <v>369568</v>
      </c>
      <c r="W99" s="29" t="n">
        <v>40530</v>
      </c>
      <c r="X99" s="29" t="n">
        <v>0</v>
      </c>
      <c r="Y99" s="29" t="n">
        <v>5782152</v>
      </c>
      <c r="Z99" s="29" t="n">
        <v>90119</v>
      </c>
      <c r="AA99" s="29" t="n">
        <v>5872271</v>
      </c>
      <c r="AB99" s="30" t="n">
        <v>0.185266852378845</v>
      </c>
      <c r="AC99" s="30" t="n">
        <v>0.0638</v>
      </c>
      <c r="AD99" s="29" t="n">
        <v>368777</v>
      </c>
      <c r="AE99" s="29" t="n">
        <v>0</v>
      </c>
      <c r="AF99" s="29" t="n">
        <f aca="false">SUM(AD99:AE99)</f>
        <v>368777</v>
      </c>
      <c r="AG99" s="29" t="n">
        <v>0</v>
      </c>
      <c r="AH99" s="29" t="n">
        <v>0</v>
      </c>
      <c r="AI99" s="29" t="n">
        <v>18728</v>
      </c>
      <c r="AJ99" s="29" t="n">
        <v>1555</v>
      </c>
      <c r="AK99" s="31" t="n">
        <f aca="false">SUM(AI99:AJ99)</f>
        <v>20283</v>
      </c>
      <c r="AL99" s="29" t="n">
        <v>106814</v>
      </c>
      <c r="AM99" s="29" t="n">
        <v>7620</v>
      </c>
      <c r="AN99" s="29" t="n">
        <v>17006</v>
      </c>
      <c r="AO99" s="29" t="n">
        <v>536</v>
      </c>
      <c r="AP99" s="29" t="n">
        <v>11370</v>
      </c>
      <c r="AQ99" s="29" t="n">
        <v>8700</v>
      </c>
      <c r="AR99" s="29" t="n">
        <v>24618</v>
      </c>
      <c r="AS99" s="29" t="n">
        <v>9300</v>
      </c>
      <c r="AT99" s="29" t="n">
        <v>3224</v>
      </c>
      <c r="AU99" s="29" t="n">
        <v>35633</v>
      </c>
      <c r="AV99" s="29" t="n">
        <v>13288</v>
      </c>
      <c r="AW99" s="29" t="n">
        <v>6155</v>
      </c>
      <c r="AX99" s="29" t="n">
        <v>0</v>
      </c>
      <c r="AY99" s="29" t="n">
        <v>1236</v>
      </c>
      <c r="AZ99" s="29" t="n">
        <v>6730</v>
      </c>
      <c r="BA99" s="29" t="n">
        <v>0</v>
      </c>
      <c r="BB99" s="29" t="n">
        <v>271771</v>
      </c>
      <c r="BC99" s="30" t="n">
        <f aca="false">+BA99/BB99</f>
        <v>0</v>
      </c>
      <c r="BD99" s="29" t="n">
        <v>0</v>
      </c>
      <c r="BE99" s="29" t="n">
        <v>170524</v>
      </c>
      <c r="BF99" s="29" t="n">
        <v>0</v>
      </c>
      <c r="BG99" s="29" t="n">
        <v>35977</v>
      </c>
      <c r="BH99" s="29" t="n">
        <v>0</v>
      </c>
      <c r="BI99" s="29" t="n">
        <v>0</v>
      </c>
      <c r="BJ99" s="29" t="n">
        <v>0</v>
      </c>
      <c r="BK99" s="32" t="n">
        <f aca="false">SUM(BI99:BJ99)</f>
        <v>0</v>
      </c>
      <c r="BL99" s="33" t="n">
        <v>0</v>
      </c>
      <c r="BM99" s="33" t="n">
        <v>570</v>
      </c>
      <c r="BN99" s="33" t="n">
        <v>249</v>
      </c>
      <c r="BO99" s="33" t="n">
        <v>0</v>
      </c>
      <c r="BP99" s="33" t="n">
        <v>0</v>
      </c>
      <c r="BQ99" s="33" t="n">
        <v>-25</v>
      </c>
      <c r="BR99" s="33" t="n">
        <v>-35</v>
      </c>
      <c r="BS99" s="33" t="n">
        <v>-54</v>
      </c>
      <c r="BT99" s="33" t="n">
        <v>-53</v>
      </c>
      <c r="BU99" s="33" t="n">
        <v>-70</v>
      </c>
      <c r="BV99" s="33" t="n">
        <v>-1</v>
      </c>
      <c r="BW99" s="33" t="n">
        <v>593</v>
      </c>
      <c r="BX99" s="33" t="n">
        <v>1</v>
      </c>
      <c r="BY99" s="33" t="n">
        <v>29</v>
      </c>
      <c r="BZ99" s="33" t="n">
        <v>2</v>
      </c>
      <c r="CA99" s="33" t="n">
        <v>20</v>
      </c>
      <c r="CB99" s="33" t="n">
        <v>1</v>
      </c>
      <c r="CC99" s="33" t="n">
        <v>2</v>
      </c>
      <c r="CD99" s="33" t="n">
        <v>0</v>
      </c>
      <c r="CE99" s="33" t="n">
        <v>0</v>
      </c>
      <c r="CF99" s="33" t="n">
        <v>3</v>
      </c>
      <c r="CG99" s="33" t="n">
        <v>31</v>
      </c>
      <c r="CH99" s="33" t="n">
        <v>0</v>
      </c>
      <c r="CI99" s="33" t="n">
        <v>0</v>
      </c>
      <c r="CJ99" s="33" t="n">
        <v>1</v>
      </c>
      <c r="CK99" s="33" t="n">
        <v>8</v>
      </c>
      <c r="CL99" s="33" t="n">
        <v>39</v>
      </c>
      <c r="CM99" s="33" t="n">
        <v>4</v>
      </c>
    </row>
    <row r="100" customFormat="false" ht="12.75" hidden="false" customHeight="false" outlineLevel="0" collapsed="false">
      <c r="A100" s="27" t="n">
        <v>10</v>
      </c>
      <c r="B100" s="27" t="s">
        <v>366</v>
      </c>
      <c r="C100" s="27" t="s">
        <v>162</v>
      </c>
      <c r="D100" s="27" t="s">
        <v>367</v>
      </c>
      <c r="E100" s="27" t="s">
        <v>365</v>
      </c>
      <c r="F100" s="27" t="s">
        <v>138</v>
      </c>
      <c r="G100" s="29" t="n">
        <v>20103250</v>
      </c>
      <c r="H100" s="29" t="n">
        <v>20128075</v>
      </c>
      <c r="I100" s="29" t="n">
        <v>19888789</v>
      </c>
      <c r="J100" s="29" t="n">
        <v>6052385</v>
      </c>
      <c r="K100" s="29" t="n">
        <v>1001303</v>
      </c>
      <c r="L100" s="29" t="n">
        <v>5267934</v>
      </c>
      <c r="M100" s="29" t="n">
        <v>0</v>
      </c>
      <c r="N100" s="29" t="n">
        <v>638880</v>
      </c>
      <c r="O100" s="29" t="n">
        <v>0</v>
      </c>
      <c r="P100" s="29" t="n">
        <v>0</v>
      </c>
      <c r="Q100" s="29" t="n">
        <v>470968</v>
      </c>
      <c r="R100" s="29" t="n">
        <v>0</v>
      </c>
      <c r="S100" s="29" t="n">
        <v>0</v>
      </c>
      <c r="T100" s="29" t="n">
        <v>0</v>
      </c>
      <c r="U100" s="29" t="n">
        <v>4076028</v>
      </c>
      <c r="V100" s="29" t="n">
        <v>1414820</v>
      </c>
      <c r="W100" s="29" t="n">
        <v>0</v>
      </c>
      <c r="X100" s="29" t="n">
        <v>3087</v>
      </c>
      <c r="Y100" s="29" t="n">
        <v>19232739</v>
      </c>
      <c r="Z100" s="29" t="n">
        <v>669715</v>
      </c>
      <c r="AA100" s="29" t="n">
        <v>19902454</v>
      </c>
      <c r="AB100" s="30" t="n">
        <v>0.131709843873978</v>
      </c>
      <c r="AC100" s="30" t="n">
        <v>0.0473</v>
      </c>
      <c r="AD100" s="29" t="n">
        <v>909485</v>
      </c>
      <c r="AE100" s="29" t="n">
        <v>0</v>
      </c>
      <c r="AF100" s="29" t="n">
        <f aca="false">SUM(AD100:AE100)</f>
        <v>909485</v>
      </c>
      <c r="AG100" s="29" t="n">
        <v>0</v>
      </c>
      <c r="AH100" s="29" t="n">
        <v>0</v>
      </c>
      <c r="AI100" s="29" t="n">
        <v>21560</v>
      </c>
      <c r="AJ100" s="29" t="n">
        <v>0</v>
      </c>
      <c r="AK100" s="31" t="n">
        <f aca="false">SUM(AI100:AJ100)</f>
        <v>21560</v>
      </c>
      <c r="AL100" s="29" t="n">
        <v>337773</v>
      </c>
      <c r="AM100" s="29" t="n">
        <v>27805</v>
      </c>
      <c r="AN100" s="29" t="n">
        <v>87978</v>
      </c>
      <c r="AO100" s="29" t="n">
        <v>0</v>
      </c>
      <c r="AP100" s="29" t="n">
        <v>52136</v>
      </c>
      <c r="AQ100" s="29" t="n">
        <v>0</v>
      </c>
      <c r="AR100" s="29" t="n">
        <v>40099</v>
      </c>
      <c r="AS100" s="29" t="n">
        <v>10900</v>
      </c>
      <c r="AT100" s="29" t="n">
        <v>72513</v>
      </c>
      <c r="AU100" s="29" t="n">
        <v>3703</v>
      </c>
      <c r="AV100" s="29" t="n">
        <v>42012</v>
      </c>
      <c r="AW100" s="29" t="n">
        <v>16450</v>
      </c>
      <c r="AX100" s="29" t="n">
        <v>0</v>
      </c>
      <c r="AY100" s="29" t="n">
        <v>12050</v>
      </c>
      <c r="AZ100" s="29" t="n">
        <v>7793</v>
      </c>
      <c r="BA100" s="29" t="n">
        <v>91481</v>
      </c>
      <c r="BB100" s="29" t="n">
        <v>749045</v>
      </c>
      <c r="BC100" s="30" t="n">
        <f aca="false">+BA100/BB100</f>
        <v>0.122130179094714</v>
      </c>
      <c r="BD100" s="29" t="n">
        <v>0</v>
      </c>
      <c r="BE100" s="29" t="n">
        <v>170524</v>
      </c>
      <c r="BF100" s="29" t="n">
        <v>0</v>
      </c>
      <c r="BG100" s="29" t="n">
        <v>120554</v>
      </c>
      <c r="BH100" s="29" t="n">
        <v>0</v>
      </c>
      <c r="BI100" s="29" t="n">
        <v>0</v>
      </c>
      <c r="BJ100" s="29" t="n">
        <v>0</v>
      </c>
      <c r="BK100" s="32" t="n">
        <f aca="false">SUM(BI100:BJ100)</f>
        <v>0</v>
      </c>
      <c r="BL100" s="33" t="n">
        <v>0</v>
      </c>
      <c r="BM100" s="33" t="n">
        <v>2992</v>
      </c>
      <c r="BN100" s="33" t="n">
        <v>987</v>
      </c>
      <c r="BO100" s="33" t="n">
        <v>22</v>
      </c>
      <c r="BP100" s="33" t="n">
        <v>-11</v>
      </c>
      <c r="BQ100" s="33" t="n">
        <v>-33</v>
      </c>
      <c r="BR100" s="33" t="n">
        <v>-168</v>
      </c>
      <c r="BS100" s="33" t="n">
        <v>-115</v>
      </c>
      <c r="BT100" s="33" t="n">
        <v>-247</v>
      </c>
      <c r="BU100" s="33" t="n">
        <v>-362</v>
      </c>
      <c r="BV100" s="33" t="n">
        <v>-8</v>
      </c>
      <c r="BW100" s="33" t="n">
        <v>3084</v>
      </c>
      <c r="BX100" s="33" t="n">
        <v>4</v>
      </c>
      <c r="BY100" s="33" t="n">
        <v>113</v>
      </c>
      <c r="BZ100" s="33" t="n">
        <v>75</v>
      </c>
      <c r="CA100" s="33" t="n">
        <v>157</v>
      </c>
      <c r="CB100" s="33" t="n">
        <v>22</v>
      </c>
      <c r="CC100" s="33" t="n">
        <v>5</v>
      </c>
      <c r="CD100" s="33" t="n">
        <v>3</v>
      </c>
      <c r="CE100" s="33" t="n">
        <v>4</v>
      </c>
      <c r="CF100" s="33" t="n">
        <v>24</v>
      </c>
      <c r="CG100" s="33" t="n">
        <v>108</v>
      </c>
      <c r="CH100" s="33" t="n">
        <v>22</v>
      </c>
      <c r="CI100" s="33" t="n">
        <v>5</v>
      </c>
      <c r="CJ100" s="33" t="n">
        <v>5</v>
      </c>
      <c r="CK100" s="33" t="n">
        <v>33</v>
      </c>
      <c r="CL100" s="33" t="n">
        <v>161</v>
      </c>
      <c r="CM100" s="33" t="n">
        <v>39</v>
      </c>
    </row>
    <row r="101" customFormat="false" ht="12.75" hidden="false" customHeight="false" outlineLevel="0" collapsed="false">
      <c r="A101" s="27" t="n">
        <v>10</v>
      </c>
      <c r="B101" s="27" t="s">
        <v>368</v>
      </c>
      <c r="C101" s="27" t="s">
        <v>369</v>
      </c>
      <c r="D101" s="27" t="s">
        <v>370</v>
      </c>
      <c r="E101" s="27" t="s">
        <v>371</v>
      </c>
      <c r="F101" s="27" t="s">
        <v>372</v>
      </c>
      <c r="G101" s="29" t="n">
        <v>4103320</v>
      </c>
      <c r="H101" s="29" t="n">
        <v>4103320</v>
      </c>
      <c r="I101" s="29" t="n">
        <v>4055601</v>
      </c>
      <c r="J101" s="29" t="n">
        <v>32556</v>
      </c>
      <c r="K101" s="29" t="n">
        <v>273674</v>
      </c>
      <c r="L101" s="29" t="n">
        <v>1319968</v>
      </c>
      <c r="M101" s="29" t="n">
        <v>0</v>
      </c>
      <c r="N101" s="29" t="n">
        <v>0</v>
      </c>
      <c r="O101" s="29" t="n">
        <v>23214</v>
      </c>
      <c r="P101" s="29" t="n">
        <v>0</v>
      </c>
      <c r="Q101" s="29" t="n">
        <v>167013</v>
      </c>
      <c r="R101" s="29" t="n">
        <v>0</v>
      </c>
      <c r="S101" s="29" t="n">
        <v>0</v>
      </c>
      <c r="T101" s="29" t="n">
        <v>0</v>
      </c>
      <c r="U101" s="29" t="n">
        <v>1482263</v>
      </c>
      <c r="V101" s="29" t="n">
        <v>425062</v>
      </c>
      <c r="W101" s="29" t="n">
        <v>0</v>
      </c>
      <c r="X101" s="29" t="n">
        <v>0</v>
      </c>
      <c r="Y101" s="29" t="n">
        <v>4113831</v>
      </c>
      <c r="Z101" s="29" t="n">
        <v>23558</v>
      </c>
      <c r="AA101" s="29" t="n">
        <v>4137389</v>
      </c>
      <c r="AB101" s="30" t="n">
        <v>0.0708667635917664</v>
      </c>
      <c r="AC101" s="30" t="n">
        <v>0.1</v>
      </c>
      <c r="AD101" s="29" t="n">
        <v>411349</v>
      </c>
      <c r="AE101" s="29" t="n">
        <v>0</v>
      </c>
      <c r="AF101" s="29" t="n">
        <f aca="false">SUM(AD101:AE101)</f>
        <v>411349</v>
      </c>
      <c r="AG101" s="29" t="n">
        <v>0</v>
      </c>
      <c r="AH101" s="29" t="n">
        <v>0</v>
      </c>
      <c r="AI101" s="29" t="n">
        <v>0</v>
      </c>
      <c r="AJ101" s="29" t="n">
        <v>45</v>
      </c>
      <c r="AK101" s="31" t="n">
        <f aca="false">SUM(AI101:AJ101)</f>
        <v>45</v>
      </c>
      <c r="AL101" s="29" t="n">
        <v>118331</v>
      </c>
      <c r="AM101" s="29" t="n">
        <v>9405</v>
      </c>
      <c r="AN101" s="29" t="n">
        <v>11987</v>
      </c>
      <c r="AO101" s="29" t="n">
        <v>7536</v>
      </c>
      <c r="AP101" s="29" t="n">
        <v>15671</v>
      </c>
      <c r="AQ101" s="29" t="n">
        <v>4800</v>
      </c>
      <c r="AR101" s="29" t="n">
        <v>12600</v>
      </c>
      <c r="AS101" s="29" t="n">
        <v>6000</v>
      </c>
      <c r="AT101" s="29" t="n">
        <v>0</v>
      </c>
      <c r="AU101" s="29" t="n">
        <v>0</v>
      </c>
      <c r="AV101" s="29" t="n">
        <v>9844</v>
      </c>
      <c r="AW101" s="29" t="n">
        <v>6710</v>
      </c>
      <c r="AX101" s="29" t="n">
        <v>0</v>
      </c>
      <c r="AY101" s="29" t="n">
        <v>438</v>
      </c>
      <c r="AZ101" s="29" t="n">
        <v>309</v>
      </c>
      <c r="BA101" s="29" t="n">
        <v>55866</v>
      </c>
      <c r="BB101" s="29" t="n">
        <v>220049</v>
      </c>
      <c r="BC101" s="30" t="n">
        <f aca="false">+BA101/BB101</f>
        <v>0.253879817676972</v>
      </c>
      <c r="BD101" s="29" t="n">
        <v>0</v>
      </c>
      <c r="BE101" s="29" t="n">
        <v>170524</v>
      </c>
      <c r="BF101" s="29" t="n">
        <v>0</v>
      </c>
      <c r="BG101" s="29" t="n">
        <v>38788</v>
      </c>
      <c r="BH101" s="29" t="n">
        <v>1380</v>
      </c>
      <c r="BI101" s="29" t="n">
        <v>0</v>
      </c>
      <c r="BJ101" s="29" t="n">
        <v>0</v>
      </c>
      <c r="BK101" s="32" t="n">
        <f aca="false">SUM(BI101:BJ101)</f>
        <v>0</v>
      </c>
      <c r="BL101" s="33" t="n">
        <v>0</v>
      </c>
      <c r="BM101" s="33" t="n">
        <v>765</v>
      </c>
      <c r="BN101" s="33" t="n">
        <v>210</v>
      </c>
      <c r="BO101" s="33" t="n">
        <v>0</v>
      </c>
      <c r="BP101" s="33" t="n">
        <v>0</v>
      </c>
      <c r="BQ101" s="33" t="n">
        <v>-4</v>
      </c>
      <c r="BR101" s="33" t="n">
        <v>-34</v>
      </c>
      <c r="BS101" s="33" t="n">
        <v>-23</v>
      </c>
      <c r="BT101" s="33" t="n">
        <v>-52</v>
      </c>
      <c r="BU101" s="33" t="n">
        <v>-177</v>
      </c>
      <c r="BV101" s="33" t="n">
        <v>0</v>
      </c>
      <c r="BW101" s="33" t="n">
        <v>685</v>
      </c>
      <c r="BX101" s="33" t="n">
        <v>0</v>
      </c>
      <c r="BY101" s="33" t="n">
        <v>72</v>
      </c>
      <c r="BZ101" s="33" t="n">
        <v>18</v>
      </c>
      <c r="CA101" s="33" t="n">
        <v>70</v>
      </c>
      <c r="CB101" s="33" t="n">
        <v>17</v>
      </c>
      <c r="CC101" s="33" t="n">
        <v>0</v>
      </c>
      <c r="CD101" s="33" t="n">
        <v>1</v>
      </c>
      <c r="CE101" s="33" t="n">
        <v>2</v>
      </c>
      <c r="CF101" s="33" t="n">
        <v>4</v>
      </c>
      <c r="CG101" s="33" t="n">
        <v>27</v>
      </c>
      <c r="CH101" s="33" t="n">
        <v>0</v>
      </c>
      <c r="CI101" s="33" t="n">
        <v>0</v>
      </c>
      <c r="CJ101" s="33" t="n">
        <v>4</v>
      </c>
      <c r="CK101" s="33" t="n">
        <v>10</v>
      </c>
      <c r="CL101" s="33" t="n">
        <v>38</v>
      </c>
      <c r="CM101" s="33" t="n">
        <v>0</v>
      </c>
    </row>
    <row r="102" customFormat="false" ht="12.75" hidden="false" customHeight="false" outlineLevel="0" collapsed="false">
      <c r="A102" s="27" t="n">
        <v>10</v>
      </c>
      <c r="B102" s="27" t="s">
        <v>373</v>
      </c>
      <c r="C102" s="27" t="s">
        <v>204</v>
      </c>
      <c r="D102" s="27" t="s">
        <v>374</v>
      </c>
      <c r="E102" s="27" t="s">
        <v>365</v>
      </c>
      <c r="F102" s="27" t="s">
        <v>138</v>
      </c>
      <c r="G102" s="29" t="n">
        <v>47205802</v>
      </c>
      <c r="H102" s="29" t="n">
        <v>47342603</v>
      </c>
      <c r="I102" s="29" t="n">
        <v>44877716</v>
      </c>
      <c r="J102" s="29" t="n">
        <v>0</v>
      </c>
      <c r="K102" s="29" t="n">
        <v>5253049</v>
      </c>
      <c r="L102" s="29" t="n">
        <v>14931198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2688510</v>
      </c>
      <c r="R102" s="29" t="n">
        <v>0</v>
      </c>
      <c r="S102" s="29" t="n">
        <v>0</v>
      </c>
      <c r="T102" s="29" t="n">
        <v>0</v>
      </c>
      <c r="U102" s="29" t="n">
        <v>15725236</v>
      </c>
      <c r="V102" s="29" t="n">
        <v>4235477</v>
      </c>
      <c r="W102" s="29" t="n">
        <v>0</v>
      </c>
      <c r="X102" s="29" t="n">
        <v>45503</v>
      </c>
      <c r="Y102" s="29" t="n">
        <v>45090716</v>
      </c>
      <c r="Z102" s="29" t="n">
        <v>242637</v>
      </c>
      <c r="AA102" s="29" t="n">
        <v>45333353</v>
      </c>
      <c r="AB102" s="30" t="n">
        <v>0.164902001619339</v>
      </c>
      <c r="AC102" s="30" t="n">
        <v>0.0501</v>
      </c>
      <c r="AD102" s="29" t="n">
        <v>2257246</v>
      </c>
      <c r="AE102" s="29" t="n">
        <v>0</v>
      </c>
      <c r="AF102" s="29" t="n">
        <f aca="false">SUM(AD102:AE102)</f>
        <v>2257246</v>
      </c>
      <c r="AG102" s="29" t="n">
        <v>0</v>
      </c>
      <c r="AH102" s="29" t="n">
        <v>0</v>
      </c>
      <c r="AI102" s="29" t="n">
        <v>128760</v>
      </c>
      <c r="AJ102" s="29" t="n">
        <v>1173</v>
      </c>
      <c r="AK102" s="31" t="n">
        <f aca="false">SUM(AI102:AJ102)</f>
        <v>129933</v>
      </c>
      <c r="AL102" s="29" t="n">
        <v>1241666</v>
      </c>
      <c r="AM102" s="29" t="n">
        <v>104781</v>
      </c>
      <c r="AN102" s="29" t="n">
        <v>353707</v>
      </c>
      <c r="AO102" s="29" t="n">
        <v>0</v>
      </c>
      <c r="AP102" s="29" t="n">
        <v>186645</v>
      </c>
      <c r="AQ102" s="29" t="n">
        <v>32082</v>
      </c>
      <c r="AR102" s="29" t="n">
        <v>35374</v>
      </c>
      <c r="AS102" s="29" t="n">
        <v>14400</v>
      </c>
      <c r="AT102" s="29" t="n">
        <v>25398</v>
      </c>
      <c r="AU102" s="29" t="n">
        <v>39099</v>
      </c>
      <c r="AV102" s="29" t="n">
        <v>85216</v>
      </c>
      <c r="AW102" s="29" t="n">
        <v>20115</v>
      </c>
      <c r="AX102" s="29" t="n">
        <v>0</v>
      </c>
      <c r="AY102" s="29" t="n">
        <v>19221</v>
      </c>
      <c r="AZ102" s="29" t="n">
        <v>34568</v>
      </c>
      <c r="BA102" s="29" t="n">
        <v>87890</v>
      </c>
      <c r="BB102" s="29" t="n">
        <v>2242996</v>
      </c>
      <c r="BC102" s="30" t="n">
        <f aca="false">+BA102/BB102</f>
        <v>0.0391841982776608</v>
      </c>
      <c r="BD102" s="29" t="n">
        <v>0</v>
      </c>
      <c r="BE102" s="29" t="n">
        <v>170524</v>
      </c>
      <c r="BF102" s="29" t="n">
        <v>0</v>
      </c>
      <c r="BG102" s="29" t="n">
        <v>312233</v>
      </c>
      <c r="BH102" s="29" t="n">
        <v>0</v>
      </c>
      <c r="BI102" s="29" t="n">
        <v>0</v>
      </c>
      <c r="BJ102" s="29" t="n">
        <v>0</v>
      </c>
      <c r="BK102" s="32" t="n">
        <f aca="false">SUM(BI102:BJ102)</f>
        <v>0</v>
      </c>
      <c r="BL102" s="33" t="n">
        <v>0</v>
      </c>
      <c r="BM102" s="33" t="n">
        <v>9013</v>
      </c>
      <c r="BN102" s="33" t="n">
        <v>2760</v>
      </c>
      <c r="BO102" s="33" t="n">
        <v>0</v>
      </c>
      <c r="BP102" s="33" t="n">
        <v>-3</v>
      </c>
      <c r="BQ102" s="33" t="n">
        <v>0</v>
      </c>
      <c r="BR102" s="33" t="n">
        <v>-759</v>
      </c>
      <c r="BS102" s="33" t="n">
        <v>0</v>
      </c>
      <c r="BT102" s="33" t="n">
        <v>-1496</v>
      </c>
      <c r="BU102" s="33" t="n">
        <v>-1525</v>
      </c>
      <c r="BV102" s="33" t="n">
        <v>0</v>
      </c>
      <c r="BW102" s="33" t="n">
        <v>8170</v>
      </c>
      <c r="BX102" s="33" t="n">
        <v>0</v>
      </c>
      <c r="BY102" s="33" t="n">
        <v>425</v>
      </c>
      <c r="BZ102" s="33" t="n">
        <v>205</v>
      </c>
      <c r="CA102" s="33" t="n">
        <v>831</v>
      </c>
      <c r="CB102" s="33" t="n">
        <v>1</v>
      </c>
      <c r="CC102" s="33" t="n">
        <v>51</v>
      </c>
      <c r="CD102" s="33" t="n">
        <v>5</v>
      </c>
      <c r="CE102" s="33" t="n">
        <v>10</v>
      </c>
      <c r="CF102" s="33" t="n">
        <v>85</v>
      </c>
      <c r="CG102" s="33" t="n">
        <v>80</v>
      </c>
      <c r="CH102" s="33" t="n">
        <v>275</v>
      </c>
      <c r="CI102" s="33" t="n">
        <v>13</v>
      </c>
      <c r="CJ102" s="33" t="n">
        <v>31</v>
      </c>
      <c r="CK102" s="33" t="n">
        <v>124</v>
      </c>
      <c r="CL102" s="33" t="n">
        <v>156</v>
      </c>
      <c r="CM102" s="33" t="n">
        <v>454</v>
      </c>
    </row>
    <row r="103" customFormat="false" ht="12.75" hidden="false" customHeight="false" outlineLevel="0" collapsed="false">
      <c r="A103" s="27" t="n">
        <v>10</v>
      </c>
      <c r="B103" s="27" t="s">
        <v>375</v>
      </c>
      <c r="C103" s="27" t="s">
        <v>252</v>
      </c>
      <c r="D103" s="27" t="s">
        <v>376</v>
      </c>
      <c r="E103" s="27" t="s">
        <v>365</v>
      </c>
      <c r="F103" s="27" t="s">
        <v>117</v>
      </c>
      <c r="G103" s="29" t="n">
        <v>41330665</v>
      </c>
      <c r="H103" s="29" t="n">
        <v>41442287</v>
      </c>
      <c r="I103" s="29" t="n">
        <v>40223137</v>
      </c>
      <c r="J103" s="29" t="n">
        <v>924378</v>
      </c>
      <c r="K103" s="29" t="n">
        <v>2713649</v>
      </c>
      <c r="L103" s="29" t="n">
        <v>7856898</v>
      </c>
      <c r="M103" s="29" t="n">
        <v>0</v>
      </c>
      <c r="N103" s="29" t="n">
        <v>16663248</v>
      </c>
      <c r="O103" s="29" t="n">
        <v>101050</v>
      </c>
      <c r="P103" s="29" t="n">
        <v>1189</v>
      </c>
      <c r="Q103" s="29" t="n">
        <v>1146174</v>
      </c>
      <c r="R103" s="29" t="n">
        <v>0</v>
      </c>
      <c r="S103" s="29" t="n">
        <v>0</v>
      </c>
      <c r="T103" s="29" t="n">
        <v>7991</v>
      </c>
      <c r="U103" s="29" t="n">
        <v>6005024</v>
      </c>
      <c r="V103" s="29" t="n">
        <v>2682649</v>
      </c>
      <c r="W103" s="29" t="n">
        <v>0</v>
      </c>
      <c r="X103" s="29" t="n">
        <v>183483</v>
      </c>
      <c r="Y103" s="29" t="n">
        <v>22680111</v>
      </c>
      <c r="Z103" s="29" t="n">
        <v>17111501</v>
      </c>
      <c r="AA103" s="29" t="n">
        <v>39791612</v>
      </c>
      <c r="AB103" s="30" t="n">
        <v>0.147999599575996</v>
      </c>
      <c r="AC103" s="30" t="n">
        <v>0.0595</v>
      </c>
      <c r="AD103" s="29" t="n">
        <v>1350150</v>
      </c>
      <c r="AE103" s="29" t="n">
        <v>-95</v>
      </c>
      <c r="AF103" s="29" t="n">
        <f aca="false">SUM(AD103:AE103)</f>
        <v>1350055</v>
      </c>
      <c r="AG103" s="29" t="n">
        <v>0</v>
      </c>
      <c r="AH103" s="29" t="n">
        <v>0</v>
      </c>
      <c r="AI103" s="29" t="n">
        <v>107123</v>
      </c>
      <c r="AJ103" s="29" t="n">
        <v>483</v>
      </c>
      <c r="AK103" s="31" t="n">
        <f aca="false">SUM(AI103:AJ103)</f>
        <v>107606</v>
      </c>
      <c r="AL103" s="29" t="n">
        <v>535742</v>
      </c>
      <c r="AM103" s="29" t="n">
        <v>44929</v>
      </c>
      <c r="AN103" s="29" t="n">
        <v>107881</v>
      </c>
      <c r="AO103" s="29" t="n">
        <v>0</v>
      </c>
      <c r="AP103" s="29" t="n">
        <v>163721</v>
      </c>
      <c r="AQ103" s="29" t="n">
        <v>51275</v>
      </c>
      <c r="AR103" s="29" t="n">
        <v>118933</v>
      </c>
      <c r="AS103" s="29" t="n">
        <v>11400</v>
      </c>
      <c r="AT103" s="29" t="n">
        <v>10089</v>
      </c>
      <c r="AU103" s="29" t="n">
        <v>173471</v>
      </c>
      <c r="AV103" s="29" t="n">
        <v>132278</v>
      </c>
      <c r="AW103" s="29" t="n">
        <v>17897</v>
      </c>
      <c r="AX103" s="29" t="n">
        <v>3642</v>
      </c>
      <c r="AY103" s="29" t="n">
        <v>1615</v>
      </c>
      <c r="AZ103" s="29" t="n">
        <v>32218</v>
      </c>
      <c r="BA103" s="29" t="n">
        <v>0</v>
      </c>
      <c r="BB103" s="29" t="n">
        <v>1516508</v>
      </c>
      <c r="BC103" s="30" t="n">
        <f aca="false">+BA103/BB103</f>
        <v>0</v>
      </c>
      <c r="BD103" s="29" t="n">
        <v>733</v>
      </c>
      <c r="BE103" s="29" t="n">
        <v>170524</v>
      </c>
      <c r="BF103" s="29" t="n">
        <v>0</v>
      </c>
      <c r="BG103" s="29" t="n">
        <v>222025</v>
      </c>
      <c r="BH103" s="29" t="n">
        <v>0</v>
      </c>
      <c r="BI103" s="29" t="n">
        <v>0</v>
      </c>
      <c r="BJ103" s="29" t="n">
        <v>0</v>
      </c>
      <c r="BK103" s="32" t="n">
        <f aca="false">SUM(BI103:BJ103)</f>
        <v>0</v>
      </c>
      <c r="BL103" s="33" t="n">
        <v>0</v>
      </c>
      <c r="BM103" s="33" t="n">
        <v>4597</v>
      </c>
      <c r="BN103" s="33" t="n">
        <v>2194</v>
      </c>
      <c r="BO103" s="33" t="n">
        <v>25</v>
      </c>
      <c r="BP103" s="33" t="n">
        <v>0</v>
      </c>
      <c r="BQ103" s="33" t="n">
        <v>-58</v>
      </c>
      <c r="BR103" s="33" t="n">
        <v>-127</v>
      </c>
      <c r="BS103" s="33" t="n">
        <v>-461</v>
      </c>
      <c r="BT103" s="33" t="n">
        <v>-644</v>
      </c>
      <c r="BU103" s="33" t="n">
        <v>-871</v>
      </c>
      <c r="BV103" s="33" t="n">
        <v>-35</v>
      </c>
      <c r="BW103" s="33" t="n">
        <v>5085</v>
      </c>
      <c r="BX103" s="33" t="n">
        <v>106</v>
      </c>
      <c r="BY103" s="33" t="n">
        <v>145</v>
      </c>
      <c r="BZ103" s="33" t="n">
        <v>71</v>
      </c>
      <c r="CA103" s="33" t="n">
        <v>351</v>
      </c>
      <c r="CB103" s="33" t="n">
        <v>205</v>
      </c>
      <c r="CC103" s="33" t="n">
        <v>10</v>
      </c>
      <c r="CD103" s="33" t="n">
        <v>0</v>
      </c>
      <c r="CE103" s="33" t="n">
        <v>1</v>
      </c>
      <c r="CF103" s="33" t="n">
        <v>25</v>
      </c>
      <c r="CG103" s="33" t="n">
        <v>95</v>
      </c>
      <c r="CH103" s="33" t="n">
        <v>0</v>
      </c>
      <c r="CI103" s="33" t="n">
        <v>3</v>
      </c>
      <c r="CJ103" s="33" t="n">
        <v>4</v>
      </c>
      <c r="CK103" s="33" t="n">
        <v>55</v>
      </c>
      <c r="CL103" s="33" t="n">
        <v>587</v>
      </c>
      <c r="CM103" s="33" t="n">
        <v>3</v>
      </c>
    </row>
    <row r="104" customFormat="false" ht="12.75" hidden="false" customHeight="false" outlineLevel="0" collapsed="false">
      <c r="A104" s="27" t="n">
        <v>10</v>
      </c>
      <c r="B104" s="27" t="s">
        <v>377</v>
      </c>
      <c r="C104" s="27" t="s">
        <v>126</v>
      </c>
      <c r="D104" s="27" t="s">
        <v>378</v>
      </c>
      <c r="E104" s="27" t="s">
        <v>371</v>
      </c>
      <c r="F104" s="27" t="s">
        <v>372</v>
      </c>
      <c r="G104" s="29" t="n">
        <v>9759011</v>
      </c>
      <c r="H104" s="29" t="n">
        <v>9778334</v>
      </c>
      <c r="I104" s="29" t="n">
        <v>9589327</v>
      </c>
      <c r="J104" s="29" t="n">
        <v>115709</v>
      </c>
      <c r="K104" s="29" t="n">
        <v>21176</v>
      </c>
      <c r="L104" s="29" t="n">
        <v>3343881</v>
      </c>
      <c r="M104" s="29" t="n">
        <v>0</v>
      </c>
      <c r="N104" s="29" t="n">
        <v>0</v>
      </c>
      <c r="O104" s="29" t="n">
        <v>0</v>
      </c>
      <c r="P104" s="29" t="n">
        <v>18209</v>
      </c>
      <c r="Q104" s="29" t="n">
        <v>360957</v>
      </c>
      <c r="R104" s="29" t="n">
        <v>0</v>
      </c>
      <c r="S104" s="29" t="n">
        <v>0</v>
      </c>
      <c r="T104" s="29" t="n">
        <v>36639</v>
      </c>
      <c r="U104" s="29" t="n">
        <v>3918887</v>
      </c>
      <c r="V104" s="29" t="n">
        <v>1226441</v>
      </c>
      <c r="W104" s="29" t="n">
        <v>0</v>
      </c>
      <c r="X104" s="29" t="n">
        <v>0</v>
      </c>
      <c r="Y104" s="29" t="n">
        <v>9606875</v>
      </c>
      <c r="Z104" s="29" t="n">
        <v>55962</v>
      </c>
      <c r="AA104" s="29" t="n">
        <v>9662837</v>
      </c>
      <c r="AB104" s="30" t="n">
        <v>0.0150946648791432</v>
      </c>
      <c r="AC104" s="30" t="n">
        <v>0.0624</v>
      </c>
      <c r="AD104" s="29" t="n">
        <v>601615</v>
      </c>
      <c r="AE104" s="29" t="n">
        <v>0</v>
      </c>
      <c r="AF104" s="29" t="n">
        <f aca="false">SUM(AD104:AE104)</f>
        <v>601615</v>
      </c>
      <c r="AG104" s="29" t="n">
        <v>0</v>
      </c>
      <c r="AH104" s="29" t="n">
        <v>0</v>
      </c>
      <c r="AI104" s="29" t="n">
        <v>19323</v>
      </c>
      <c r="AJ104" s="29" t="n">
        <v>2223</v>
      </c>
      <c r="AK104" s="31" t="n">
        <f aca="false">SUM(AI104:AJ104)</f>
        <v>21546</v>
      </c>
      <c r="AL104" s="29" t="n">
        <v>155753</v>
      </c>
      <c r="AM104" s="29" t="n">
        <v>14316</v>
      </c>
      <c r="AN104" s="29" t="n">
        <v>39686</v>
      </c>
      <c r="AO104" s="29" t="n">
        <v>0</v>
      </c>
      <c r="AP104" s="29" t="n">
        <v>65446</v>
      </c>
      <c r="AQ104" s="29" t="n">
        <v>26346</v>
      </c>
      <c r="AR104" s="29" t="n">
        <v>84901</v>
      </c>
      <c r="AS104" s="29" t="n">
        <v>8500</v>
      </c>
      <c r="AT104" s="29" t="n">
        <v>3574</v>
      </c>
      <c r="AU104" s="29" t="n">
        <v>0</v>
      </c>
      <c r="AV104" s="29" t="n">
        <v>18109</v>
      </c>
      <c r="AW104" s="29" t="n">
        <v>972</v>
      </c>
      <c r="AX104" s="29" t="n">
        <v>0</v>
      </c>
      <c r="AY104" s="29" t="n">
        <v>1070</v>
      </c>
      <c r="AZ104" s="29" t="n">
        <v>0</v>
      </c>
      <c r="BA104" s="29" t="n">
        <v>0</v>
      </c>
      <c r="BB104" s="29" t="n">
        <v>454677</v>
      </c>
      <c r="BC104" s="30" t="n">
        <f aca="false">+BA104/BB104</f>
        <v>0</v>
      </c>
      <c r="BD104" s="29" t="n">
        <v>162</v>
      </c>
      <c r="BE104" s="29" t="n">
        <v>170328</v>
      </c>
      <c r="BF104" s="29" t="n">
        <v>0</v>
      </c>
      <c r="BG104" s="29" t="n">
        <v>63032</v>
      </c>
      <c r="BH104" s="29" t="n">
        <v>0</v>
      </c>
      <c r="BI104" s="29" t="n">
        <v>0</v>
      </c>
      <c r="BJ104" s="29" t="n">
        <v>0</v>
      </c>
      <c r="BK104" s="32" t="n">
        <f aca="false">SUM(BI104:BJ104)</f>
        <v>0</v>
      </c>
      <c r="BL104" s="33" t="n">
        <v>0</v>
      </c>
      <c r="BM104" s="33" t="n">
        <v>2040</v>
      </c>
      <c r="BN104" s="33" t="n">
        <v>675</v>
      </c>
      <c r="BO104" s="33" t="n">
        <v>13</v>
      </c>
      <c r="BP104" s="33" t="n">
        <v>-13</v>
      </c>
      <c r="BQ104" s="33" t="n">
        <v>-34</v>
      </c>
      <c r="BR104" s="33" t="n">
        <v>-98</v>
      </c>
      <c r="BS104" s="33" t="n">
        <v>-32</v>
      </c>
      <c r="BT104" s="33" t="n">
        <v>-131</v>
      </c>
      <c r="BU104" s="33" t="n">
        <v>-524</v>
      </c>
      <c r="BV104" s="33" t="n">
        <v>-3</v>
      </c>
      <c r="BW104" s="33" t="n">
        <v>1906</v>
      </c>
      <c r="BX104" s="33" t="n">
        <v>0</v>
      </c>
      <c r="BY104" s="33" t="n">
        <v>108</v>
      </c>
      <c r="BZ104" s="33" t="n">
        <v>41</v>
      </c>
      <c r="CA104" s="33" t="n">
        <v>343</v>
      </c>
      <c r="CB104" s="33" t="n">
        <v>21</v>
      </c>
      <c r="CC104" s="33" t="n">
        <v>7</v>
      </c>
      <c r="CD104" s="33" t="n">
        <v>2</v>
      </c>
      <c r="CE104" s="33" t="n">
        <v>0</v>
      </c>
      <c r="CF104" s="33" t="n">
        <v>36</v>
      </c>
      <c r="CG104" s="33" t="n">
        <v>57</v>
      </c>
      <c r="CH104" s="33" t="n">
        <v>1</v>
      </c>
      <c r="CI104" s="33" t="n">
        <v>0</v>
      </c>
      <c r="CJ104" s="33" t="n">
        <v>3</v>
      </c>
      <c r="CK104" s="33" t="n">
        <v>45</v>
      </c>
      <c r="CL104" s="33" t="n">
        <v>70</v>
      </c>
      <c r="CM104" s="33" t="n">
        <v>4</v>
      </c>
    </row>
    <row r="105" customFormat="false" ht="12.75" hidden="false" customHeight="false" outlineLevel="0" collapsed="false">
      <c r="A105" s="27" t="n">
        <v>10</v>
      </c>
      <c r="B105" s="27" t="s">
        <v>379</v>
      </c>
      <c r="C105" s="27" t="s">
        <v>363</v>
      </c>
      <c r="D105" s="27" t="s">
        <v>380</v>
      </c>
      <c r="E105" s="27" t="s">
        <v>365</v>
      </c>
      <c r="F105" s="27" t="s">
        <v>138</v>
      </c>
      <c r="G105" s="29" t="n">
        <v>8880088</v>
      </c>
      <c r="H105" s="29" t="n">
        <v>8885335</v>
      </c>
      <c r="I105" s="29" t="n">
        <v>8767861</v>
      </c>
      <c r="J105" s="29" t="n">
        <v>3234</v>
      </c>
      <c r="K105" s="29" t="n">
        <v>637909</v>
      </c>
      <c r="L105" s="29" t="n">
        <v>3440001</v>
      </c>
      <c r="M105" s="29" t="n">
        <v>0</v>
      </c>
      <c r="N105" s="29" t="n">
        <v>2672</v>
      </c>
      <c r="O105" s="29" t="n">
        <v>0</v>
      </c>
      <c r="P105" s="29" t="n">
        <v>0</v>
      </c>
      <c r="Q105" s="29" t="n">
        <v>384715</v>
      </c>
      <c r="R105" s="29" t="n">
        <v>0</v>
      </c>
      <c r="S105" s="29" t="n">
        <v>0</v>
      </c>
      <c r="T105" s="29" t="n">
        <v>0</v>
      </c>
      <c r="U105" s="29" t="n">
        <v>2461116</v>
      </c>
      <c r="V105" s="29" t="n">
        <v>1058715</v>
      </c>
      <c r="W105" s="29" t="n">
        <v>0</v>
      </c>
      <c r="X105" s="29" t="n">
        <v>10487</v>
      </c>
      <c r="Y105" s="29" t="n">
        <v>8559155</v>
      </c>
      <c r="Z105" s="29" t="n">
        <v>45455</v>
      </c>
      <c r="AA105" s="29" t="n">
        <v>8604610</v>
      </c>
      <c r="AB105" s="30" t="n">
        <v>0.108020886778831</v>
      </c>
      <c r="AC105" s="30" t="n">
        <v>0.067</v>
      </c>
      <c r="AD105" s="29" t="n">
        <v>573465</v>
      </c>
      <c r="AE105" s="29" t="n">
        <v>0</v>
      </c>
      <c r="AF105" s="29" t="n">
        <f aca="false">SUM(AD105:AE105)</f>
        <v>573465</v>
      </c>
      <c r="AG105" s="29" t="n">
        <v>0</v>
      </c>
      <c r="AH105" s="29" t="n">
        <v>0</v>
      </c>
      <c r="AI105" s="29" t="n">
        <v>4175</v>
      </c>
      <c r="AJ105" s="29" t="n">
        <v>395</v>
      </c>
      <c r="AK105" s="31" t="n">
        <f aca="false">SUM(AI105:AJ105)</f>
        <v>4570</v>
      </c>
      <c r="AL105" s="29" t="n">
        <v>129814</v>
      </c>
      <c r="AM105" s="29" t="n">
        <v>11038</v>
      </c>
      <c r="AN105" s="29" t="n">
        <v>23066</v>
      </c>
      <c r="AO105" s="29" t="n">
        <v>23726</v>
      </c>
      <c r="AP105" s="29" t="n">
        <v>27160</v>
      </c>
      <c r="AQ105" s="29" t="n">
        <v>24000</v>
      </c>
      <c r="AR105" s="29" t="n">
        <v>52792</v>
      </c>
      <c r="AS105" s="29" t="n">
        <v>9300</v>
      </c>
      <c r="AT105" s="29" t="n">
        <v>0</v>
      </c>
      <c r="AU105" s="29" t="n">
        <v>0</v>
      </c>
      <c r="AV105" s="29" t="n">
        <v>44242</v>
      </c>
      <c r="AW105" s="29" t="n">
        <v>10506</v>
      </c>
      <c r="AX105" s="29" t="n">
        <v>0</v>
      </c>
      <c r="AY105" s="29" t="n">
        <v>5172</v>
      </c>
      <c r="AZ105" s="29" t="n">
        <v>8207</v>
      </c>
      <c r="BA105" s="29" t="n">
        <v>0</v>
      </c>
      <c r="BB105" s="29" t="n">
        <v>398942</v>
      </c>
      <c r="BC105" s="30" t="n">
        <f aca="false">+BA105/BB105</f>
        <v>0</v>
      </c>
      <c r="BD105" s="29" t="n">
        <v>0</v>
      </c>
      <c r="BE105" s="29" t="n">
        <v>170524</v>
      </c>
      <c r="BF105" s="29" t="n">
        <v>0</v>
      </c>
      <c r="BG105" s="29" t="n">
        <v>54545</v>
      </c>
      <c r="BH105" s="29" t="n">
        <v>0</v>
      </c>
      <c r="BI105" s="29" t="n">
        <v>0</v>
      </c>
      <c r="BJ105" s="29" t="n">
        <v>0</v>
      </c>
      <c r="BK105" s="32" t="n">
        <f aca="false">SUM(BI105:BJ105)</f>
        <v>0</v>
      </c>
      <c r="BL105" s="33" t="n">
        <v>0</v>
      </c>
      <c r="BM105" s="33" t="n">
        <v>1803</v>
      </c>
      <c r="BN105" s="33" t="n">
        <v>490</v>
      </c>
      <c r="BO105" s="33" t="n">
        <v>46</v>
      </c>
      <c r="BP105" s="33" t="n">
        <v>-1</v>
      </c>
      <c r="BQ105" s="33" t="n">
        <v>-28</v>
      </c>
      <c r="BR105" s="33" t="n">
        <v>-109</v>
      </c>
      <c r="BS105" s="33" t="n">
        <v>-65</v>
      </c>
      <c r="BT105" s="33" t="n">
        <v>-122</v>
      </c>
      <c r="BU105" s="33" t="n">
        <v>-266</v>
      </c>
      <c r="BV105" s="33" t="n">
        <v>0</v>
      </c>
      <c r="BW105" s="33" t="n">
        <v>1769</v>
      </c>
      <c r="BX105" s="33" t="n">
        <v>24</v>
      </c>
      <c r="BY105" s="33" t="n">
        <v>37</v>
      </c>
      <c r="BZ105" s="33" t="n">
        <v>31</v>
      </c>
      <c r="CA105" s="33" t="n">
        <v>196</v>
      </c>
      <c r="CB105" s="33" t="n">
        <v>10</v>
      </c>
      <c r="CC105" s="33" t="n">
        <v>7</v>
      </c>
      <c r="CD105" s="33" t="n">
        <v>0</v>
      </c>
      <c r="CE105" s="33" t="n">
        <v>2</v>
      </c>
      <c r="CF105" s="33" t="n">
        <v>29</v>
      </c>
      <c r="CG105" s="33" t="n">
        <v>69</v>
      </c>
      <c r="CH105" s="33" t="n">
        <v>2</v>
      </c>
      <c r="CI105" s="33" t="n">
        <v>1</v>
      </c>
      <c r="CJ105" s="33" t="n">
        <v>0</v>
      </c>
      <c r="CK105" s="33" t="n">
        <v>19</v>
      </c>
      <c r="CL105" s="33" t="n">
        <v>75</v>
      </c>
      <c r="CM105" s="33" t="n">
        <v>4</v>
      </c>
    </row>
    <row r="106" customFormat="false" ht="12.75" hidden="false" customHeight="false" outlineLevel="0" collapsed="false">
      <c r="A106" s="27" t="n">
        <v>10</v>
      </c>
      <c r="B106" s="27" t="s">
        <v>381</v>
      </c>
      <c r="C106" s="27" t="s">
        <v>382</v>
      </c>
      <c r="D106" s="27" t="s">
        <v>374</v>
      </c>
      <c r="E106" s="27" t="s">
        <v>365</v>
      </c>
      <c r="F106" s="27" t="s">
        <v>138</v>
      </c>
      <c r="G106" s="29" t="n">
        <v>15570833</v>
      </c>
      <c r="H106" s="29" t="n">
        <v>15606846</v>
      </c>
      <c r="I106" s="29" t="n">
        <v>14895155</v>
      </c>
      <c r="J106" s="29" t="n">
        <v>0</v>
      </c>
      <c r="K106" s="29" t="n">
        <v>1828901</v>
      </c>
      <c r="L106" s="29" t="n">
        <v>5040316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703804</v>
      </c>
      <c r="R106" s="29" t="n">
        <v>0</v>
      </c>
      <c r="S106" s="29" t="n">
        <v>0</v>
      </c>
      <c r="T106" s="29" t="n">
        <v>0</v>
      </c>
      <c r="U106" s="29" t="n">
        <v>5309844</v>
      </c>
      <c r="V106" s="29" t="n">
        <v>1487103</v>
      </c>
      <c r="W106" s="29" t="n">
        <v>0</v>
      </c>
      <c r="X106" s="29" t="n">
        <v>15735</v>
      </c>
      <c r="Y106" s="29" t="n">
        <v>15212465</v>
      </c>
      <c r="Z106" s="29" t="n">
        <v>156356</v>
      </c>
      <c r="AA106" s="29" t="n">
        <v>15368821</v>
      </c>
      <c r="AB106" s="30" t="n">
        <v>0.0957975089550018</v>
      </c>
      <c r="AC106" s="30" t="n">
        <v>0.0554</v>
      </c>
      <c r="AD106" s="29" t="n">
        <v>842497</v>
      </c>
      <c r="AE106" s="29" t="n">
        <v>0</v>
      </c>
      <c r="AF106" s="29" t="n">
        <f aca="false">SUM(AD106:AE106)</f>
        <v>842497</v>
      </c>
      <c r="AG106" s="29" t="n">
        <v>0</v>
      </c>
      <c r="AH106" s="29" t="n">
        <v>0</v>
      </c>
      <c r="AI106" s="29" t="n">
        <v>33107</v>
      </c>
      <c r="AJ106" s="29" t="n">
        <v>378</v>
      </c>
      <c r="AK106" s="31" t="n">
        <f aca="false">SUM(AI106:AJ106)</f>
        <v>33485</v>
      </c>
      <c r="AL106" s="29" t="n">
        <v>381075</v>
      </c>
      <c r="AM106" s="29" t="n">
        <v>31656</v>
      </c>
      <c r="AN106" s="29" t="n">
        <v>68042</v>
      </c>
      <c r="AO106" s="29" t="n">
        <v>0</v>
      </c>
      <c r="AP106" s="29" t="n">
        <v>62666</v>
      </c>
      <c r="AQ106" s="29" t="n">
        <v>16694</v>
      </c>
      <c r="AR106" s="29" t="n">
        <v>29950</v>
      </c>
      <c r="AS106" s="29" t="n">
        <v>9300</v>
      </c>
      <c r="AT106" s="29" t="n">
        <v>4624</v>
      </c>
      <c r="AU106" s="29" t="n">
        <v>13704</v>
      </c>
      <c r="AV106" s="29" t="n">
        <v>28296</v>
      </c>
      <c r="AW106" s="29" t="n">
        <v>8755</v>
      </c>
      <c r="AX106" s="29" t="n">
        <v>0</v>
      </c>
      <c r="AY106" s="29" t="n">
        <v>13766</v>
      </c>
      <c r="AZ106" s="29" t="n">
        <v>14185</v>
      </c>
      <c r="BA106" s="29" t="n">
        <v>0</v>
      </c>
      <c r="BB106" s="29" t="n">
        <v>697742</v>
      </c>
      <c r="BC106" s="30" t="n">
        <f aca="false">+BA106/BB106</f>
        <v>0</v>
      </c>
      <c r="BD106" s="29" t="n">
        <v>269</v>
      </c>
      <c r="BE106" s="29" t="n">
        <v>170524</v>
      </c>
      <c r="BF106" s="29" t="n">
        <v>0</v>
      </c>
      <c r="BG106" s="29" t="n">
        <v>86248</v>
      </c>
      <c r="BH106" s="29" t="n">
        <v>0</v>
      </c>
      <c r="BI106" s="29" t="n">
        <v>0</v>
      </c>
      <c r="BJ106" s="29" t="n">
        <v>0</v>
      </c>
      <c r="BK106" s="32" t="n">
        <f aca="false">SUM(BI106:BJ106)</f>
        <v>0</v>
      </c>
      <c r="BL106" s="33" t="n">
        <v>0</v>
      </c>
      <c r="BM106" s="33" t="n">
        <v>2642</v>
      </c>
      <c r="BN106" s="33" t="n">
        <v>1070</v>
      </c>
      <c r="BO106" s="33" t="n">
        <v>0</v>
      </c>
      <c r="BP106" s="33" t="n">
        <v>0</v>
      </c>
      <c r="BQ106" s="33" t="n">
        <v>-106</v>
      </c>
      <c r="BR106" s="33" t="n">
        <v>-157</v>
      </c>
      <c r="BS106" s="33" t="n">
        <v>-216</v>
      </c>
      <c r="BT106" s="33" t="n">
        <v>-246</v>
      </c>
      <c r="BU106" s="33" t="n">
        <v>-266</v>
      </c>
      <c r="BV106" s="33" t="n">
        <v>0</v>
      </c>
      <c r="BW106" s="33" t="n">
        <v>2718</v>
      </c>
      <c r="BX106" s="33" t="n">
        <v>1</v>
      </c>
      <c r="BY106" s="33" t="n">
        <v>93</v>
      </c>
      <c r="BZ106" s="33" t="n">
        <v>38</v>
      </c>
      <c r="CA106" s="33" t="n">
        <v>137</v>
      </c>
      <c r="CB106" s="33" t="n">
        <v>1</v>
      </c>
      <c r="CC106" s="33" t="n">
        <v>16</v>
      </c>
      <c r="CD106" s="33" t="n">
        <v>1</v>
      </c>
      <c r="CE106" s="33" t="n">
        <v>2</v>
      </c>
      <c r="CF106" s="33" t="n">
        <v>26</v>
      </c>
      <c r="CG106" s="33" t="n">
        <v>0</v>
      </c>
      <c r="CH106" s="33" t="n">
        <v>180</v>
      </c>
      <c r="CI106" s="33" t="n">
        <v>1</v>
      </c>
      <c r="CJ106" s="33" t="n">
        <v>7</v>
      </c>
      <c r="CK106" s="33" t="n">
        <v>35</v>
      </c>
      <c r="CL106" s="33" t="n">
        <v>79</v>
      </c>
      <c r="CM106" s="33" t="n">
        <v>381</v>
      </c>
    </row>
    <row r="107" customFormat="false" ht="12.75" hidden="false" customHeight="false" outlineLevel="0" collapsed="false">
      <c r="A107" s="27" t="n">
        <v>10</v>
      </c>
      <c r="B107" s="27" t="s">
        <v>383</v>
      </c>
      <c r="C107" s="27" t="s">
        <v>228</v>
      </c>
      <c r="D107" s="27" t="s">
        <v>384</v>
      </c>
      <c r="E107" s="27" t="s">
        <v>371</v>
      </c>
      <c r="F107" s="27" t="s">
        <v>372</v>
      </c>
      <c r="G107" s="29" t="n">
        <v>6396505</v>
      </c>
      <c r="H107" s="29" t="n">
        <v>6405498</v>
      </c>
      <c r="I107" s="29" t="n">
        <v>6314879</v>
      </c>
      <c r="J107" s="29" t="n">
        <v>0</v>
      </c>
      <c r="K107" s="29" t="n">
        <v>561544</v>
      </c>
      <c r="L107" s="29" t="n">
        <v>1422441</v>
      </c>
      <c r="M107" s="29" t="n">
        <v>0</v>
      </c>
      <c r="N107" s="29" t="n">
        <v>0</v>
      </c>
      <c r="O107" s="29" t="n">
        <v>394</v>
      </c>
      <c r="P107" s="29" t="n">
        <v>0</v>
      </c>
      <c r="Q107" s="29" t="n">
        <v>420097</v>
      </c>
      <c r="R107" s="29" t="n">
        <v>0</v>
      </c>
      <c r="S107" s="29" t="n">
        <v>0</v>
      </c>
      <c r="T107" s="29" t="n">
        <v>9646</v>
      </c>
      <c r="U107" s="29" t="n">
        <v>2702033</v>
      </c>
      <c r="V107" s="29" t="n">
        <v>735429</v>
      </c>
      <c r="W107" s="29" t="n">
        <v>0</v>
      </c>
      <c r="X107" s="29" t="n">
        <v>0</v>
      </c>
      <c r="Y107" s="29" t="n">
        <v>6372602</v>
      </c>
      <c r="Z107" s="29" t="n">
        <v>23823</v>
      </c>
      <c r="AA107" s="29" t="n">
        <v>6396425</v>
      </c>
      <c r="AB107" s="30" t="n">
        <v>0.0892529562115669</v>
      </c>
      <c r="AC107" s="30" t="n">
        <v>0.0833</v>
      </c>
      <c r="AD107" s="29" t="n">
        <v>530844</v>
      </c>
      <c r="AE107" s="29" t="n">
        <v>0</v>
      </c>
      <c r="AF107" s="29" t="n">
        <f aca="false">SUM(AD107:AE107)</f>
        <v>530844</v>
      </c>
      <c r="AG107" s="29" t="n">
        <v>0</v>
      </c>
      <c r="AH107" s="29" t="n">
        <v>0</v>
      </c>
      <c r="AI107" s="29" t="n">
        <v>8325</v>
      </c>
      <c r="AJ107" s="29" t="n">
        <v>0</v>
      </c>
      <c r="AK107" s="31" t="n">
        <f aca="false">SUM(AI107:AJ107)</f>
        <v>8325</v>
      </c>
      <c r="AL107" s="29" t="n">
        <v>170271</v>
      </c>
      <c r="AM107" s="29" t="n">
        <v>18567</v>
      </c>
      <c r="AN107" s="29" t="n">
        <v>23772</v>
      </c>
      <c r="AO107" s="29" t="n">
        <v>0</v>
      </c>
      <c r="AP107" s="29" t="n">
        <v>25770</v>
      </c>
      <c r="AQ107" s="29" t="n">
        <v>26232</v>
      </c>
      <c r="AR107" s="29" t="n">
        <v>20321</v>
      </c>
      <c r="AS107" s="29" t="n">
        <v>6500</v>
      </c>
      <c r="AT107" s="29" t="n">
        <v>5584</v>
      </c>
      <c r="AU107" s="29" t="n">
        <v>0</v>
      </c>
      <c r="AV107" s="29" t="n">
        <v>21334</v>
      </c>
      <c r="AW107" s="29" t="n">
        <v>10155</v>
      </c>
      <c r="AX107" s="29" t="n">
        <v>0</v>
      </c>
      <c r="AY107" s="29" t="n">
        <v>0</v>
      </c>
      <c r="AZ107" s="29" t="n">
        <v>13194</v>
      </c>
      <c r="BA107" s="29" t="n">
        <v>44091</v>
      </c>
      <c r="BB107" s="29" t="n">
        <v>358810</v>
      </c>
      <c r="BC107" s="30" t="n">
        <f aca="false">+BA107/BB107</f>
        <v>0.122881190602269</v>
      </c>
      <c r="BD107" s="29" t="n">
        <v>0</v>
      </c>
      <c r="BE107" s="29" t="n">
        <v>170524</v>
      </c>
      <c r="BF107" s="29" t="n">
        <v>0</v>
      </c>
      <c r="BG107" s="29" t="n">
        <v>48318</v>
      </c>
      <c r="BH107" s="29" t="n">
        <v>0</v>
      </c>
      <c r="BI107" s="29" t="n">
        <v>0</v>
      </c>
      <c r="BJ107" s="29" t="n">
        <v>0</v>
      </c>
      <c r="BK107" s="32" t="n">
        <f aca="false">SUM(BI107:BJ107)</f>
        <v>0</v>
      </c>
      <c r="BL107" s="33" t="n">
        <v>0</v>
      </c>
      <c r="BM107" s="33" t="n">
        <v>1574</v>
      </c>
      <c r="BN107" s="33" t="n">
        <v>494</v>
      </c>
      <c r="BO107" s="33" t="n">
        <v>59</v>
      </c>
      <c r="BP107" s="33" t="n">
        <v>-19</v>
      </c>
      <c r="BQ107" s="33" t="n">
        <v>-26</v>
      </c>
      <c r="BR107" s="33" t="n">
        <v>-39</v>
      </c>
      <c r="BS107" s="33" t="n">
        <v>-8</v>
      </c>
      <c r="BT107" s="33" t="n">
        <v>-134</v>
      </c>
      <c r="BU107" s="33" t="n">
        <v>-280</v>
      </c>
      <c r="BV107" s="33" t="n">
        <v>-11</v>
      </c>
      <c r="BW107" s="33" t="n">
        <v>1634</v>
      </c>
      <c r="BX107" s="33" t="n">
        <v>3</v>
      </c>
      <c r="BY107" s="33" t="n">
        <v>63</v>
      </c>
      <c r="BZ107" s="33" t="n">
        <v>31</v>
      </c>
      <c r="CA107" s="33" t="n">
        <v>169</v>
      </c>
      <c r="CB107" s="33" t="n">
        <v>12</v>
      </c>
      <c r="CC107" s="33" t="n">
        <v>16</v>
      </c>
      <c r="CD107" s="33" t="n">
        <v>0</v>
      </c>
      <c r="CE107" s="33" t="n">
        <v>1</v>
      </c>
      <c r="CF107" s="33" t="n">
        <v>13</v>
      </c>
      <c r="CG107" s="33" t="n">
        <v>0</v>
      </c>
      <c r="CH107" s="33" t="n">
        <v>25</v>
      </c>
      <c r="CI107" s="33" t="n">
        <v>2</v>
      </c>
      <c r="CJ107" s="33" t="n">
        <v>7</v>
      </c>
      <c r="CK107" s="33" t="n">
        <v>20</v>
      </c>
      <c r="CL107" s="33" t="n">
        <v>65</v>
      </c>
      <c r="CM107" s="33" t="n">
        <v>40</v>
      </c>
    </row>
    <row r="108" customFormat="false" ht="12.75" hidden="false" customHeight="false" outlineLevel="0" collapsed="false">
      <c r="A108" s="27" t="n">
        <v>10</v>
      </c>
      <c r="B108" s="27" t="s">
        <v>385</v>
      </c>
      <c r="C108" s="27" t="s">
        <v>95</v>
      </c>
      <c r="D108" s="27" t="s">
        <v>386</v>
      </c>
      <c r="E108" s="27" t="s">
        <v>371</v>
      </c>
      <c r="F108" s="27" t="s">
        <v>372</v>
      </c>
      <c r="G108" s="29" t="n">
        <v>9966774</v>
      </c>
      <c r="H108" s="29" t="n">
        <v>9978762</v>
      </c>
      <c r="I108" s="29" t="n">
        <v>9675457</v>
      </c>
      <c r="J108" s="29" t="n">
        <v>1974307</v>
      </c>
      <c r="K108" s="29" t="n">
        <v>818931</v>
      </c>
      <c r="L108" s="29" t="n">
        <v>1188213</v>
      </c>
      <c r="M108" s="29" t="n">
        <v>0</v>
      </c>
      <c r="N108" s="29" t="n">
        <v>0</v>
      </c>
      <c r="O108" s="29" t="n">
        <v>1399</v>
      </c>
      <c r="P108" s="29" t="n">
        <v>33457</v>
      </c>
      <c r="Q108" s="29" t="n">
        <v>495207</v>
      </c>
      <c r="R108" s="29" t="n">
        <v>0</v>
      </c>
      <c r="S108" s="29" t="n">
        <v>0</v>
      </c>
      <c r="T108" s="29" t="n">
        <v>0</v>
      </c>
      <c r="U108" s="29" t="n">
        <v>4400511</v>
      </c>
      <c r="V108" s="29" t="n">
        <v>396686</v>
      </c>
      <c r="W108" s="29" t="n">
        <v>0</v>
      </c>
      <c r="X108" s="29" t="n">
        <v>0</v>
      </c>
      <c r="Y108" s="29" t="n">
        <v>9821068</v>
      </c>
      <c r="Z108" s="29" t="n">
        <v>13387</v>
      </c>
      <c r="AA108" s="29" t="n">
        <v>9834455</v>
      </c>
      <c r="AB108" s="30" t="n">
        <v>0.0849931016564369</v>
      </c>
      <c r="AC108" s="30" t="n">
        <v>0.0519</v>
      </c>
      <c r="AD108" s="29" t="n">
        <v>509459</v>
      </c>
      <c r="AE108" s="29" t="n">
        <v>0</v>
      </c>
      <c r="AF108" s="29" t="n">
        <f aca="false">SUM(AD108:AE108)</f>
        <v>509459</v>
      </c>
      <c r="AG108" s="29" t="n">
        <v>0</v>
      </c>
      <c r="AH108" s="29" t="n">
        <v>0</v>
      </c>
      <c r="AI108" s="29" t="n">
        <v>11988</v>
      </c>
      <c r="AJ108" s="29" t="n">
        <v>390</v>
      </c>
      <c r="AK108" s="31" t="n">
        <f aca="false">SUM(AI108:AJ108)</f>
        <v>12378</v>
      </c>
      <c r="AL108" s="29" t="n">
        <v>160159</v>
      </c>
      <c r="AM108" s="29" t="n">
        <v>14202</v>
      </c>
      <c r="AN108" s="29" t="n">
        <v>34158</v>
      </c>
      <c r="AO108" s="29" t="n">
        <v>0</v>
      </c>
      <c r="AP108" s="29" t="n">
        <v>20725</v>
      </c>
      <c r="AQ108" s="29" t="n">
        <v>0</v>
      </c>
      <c r="AR108" s="29" t="n">
        <v>28870</v>
      </c>
      <c r="AS108" s="29" t="n">
        <v>6000</v>
      </c>
      <c r="AT108" s="29" t="n">
        <v>0</v>
      </c>
      <c r="AU108" s="29" t="n">
        <v>0</v>
      </c>
      <c r="AV108" s="29" t="n">
        <v>29106</v>
      </c>
      <c r="AW108" s="29" t="n">
        <v>12240</v>
      </c>
      <c r="AX108" s="29" t="n">
        <v>0</v>
      </c>
      <c r="AY108" s="29" t="n">
        <v>0</v>
      </c>
      <c r="AZ108" s="29" t="n">
        <v>8365</v>
      </c>
      <c r="BA108" s="29" t="n">
        <v>76810</v>
      </c>
      <c r="BB108" s="29" t="n">
        <v>343776</v>
      </c>
      <c r="BC108" s="30" t="n">
        <f aca="false">+BA108/BB108</f>
        <v>0.223430373266313</v>
      </c>
      <c r="BD108" s="29" t="n">
        <v>1851</v>
      </c>
      <c r="BE108" s="29" t="n">
        <v>170524</v>
      </c>
      <c r="BF108" s="29" t="n">
        <v>0</v>
      </c>
      <c r="BG108" s="29" t="n">
        <v>57208</v>
      </c>
      <c r="BH108" s="29" t="n">
        <v>0</v>
      </c>
      <c r="BI108" s="29" t="n">
        <v>0</v>
      </c>
      <c r="BJ108" s="29" t="n">
        <v>0</v>
      </c>
      <c r="BK108" s="32" t="n">
        <f aca="false">SUM(BI108:BJ108)</f>
        <v>0</v>
      </c>
      <c r="BL108" s="33" t="n">
        <v>0</v>
      </c>
      <c r="BM108" s="33" t="n">
        <v>1039</v>
      </c>
      <c r="BN108" s="33" t="n">
        <v>386</v>
      </c>
      <c r="BO108" s="33" t="n">
        <v>11</v>
      </c>
      <c r="BP108" s="33" t="n">
        <v>0</v>
      </c>
      <c r="BQ108" s="33" t="n">
        <v>-28</v>
      </c>
      <c r="BR108" s="33" t="n">
        <v>-24</v>
      </c>
      <c r="BS108" s="33" t="n">
        <v>-89</v>
      </c>
      <c r="BT108" s="33" t="n">
        <v>-59</v>
      </c>
      <c r="BU108" s="33" t="n">
        <v>-160</v>
      </c>
      <c r="BV108" s="33" t="n">
        <v>-3</v>
      </c>
      <c r="BW108" s="33" t="n">
        <v>1084</v>
      </c>
      <c r="BX108" s="33" t="n">
        <v>4</v>
      </c>
      <c r="BY108" s="33" t="n">
        <v>107</v>
      </c>
      <c r="BZ108" s="33" t="n">
        <v>26</v>
      </c>
      <c r="CA108" s="33" t="n">
        <v>27</v>
      </c>
      <c r="CB108" s="33" t="n">
        <v>11</v>
      </c>
      <c r="CC108" s="33" t="n">
        <v>9</v>
      </c>
      <c r="CD108" s="33" t="n">
        <v>2</v>
      </c>
      <c r="CE108" s="33" t="n">
        <v>3</v>
      </c>
      <c r="CF108" s="33" t="n">
        <v>12</v>
      </c>
      <c r="CG108" s="33" t="n">
        <v>12</v>
      </c>
      <c r="CH108" s="33" t="n">
        <v>0</v>
      </c>
      <c r="CI108" s="33" t="n">
        <v>0</v>
      </c>
      <c r="CJ108" s="33" t="n">
        <v>4</v>
      </c>
      <c r="CK108" s="33" t="n">
        <v>11</v>
      </c>
      <c r="CL108" s="33" t="n">
        <v>46</v>
      </c>
      <c r="CM108" s="33" t="n">
        <v>4</v>
      </c>
    </row>
    <row r="109" customFormat="false" ht="12.75" hidden="false" customHeight="false" outlineLevel="0" collapsed="false">
      <c r="A109" s="27" t="n">
        <v>10</v>
      </c>
      <c r="B109" s="27" t="s">
        <v>387</v>
      </c>
      <c r="C109" s="27" t="s">
        <v>204</v>
      </c>
      <c r="D109" s="27" t="s">
        <v>388</v>
      </c>
      <c r="E109" s="27" t="s">
        <v>371</v>
      </c>
      <c r="F109" s="27" t="s">
        <v>138</v>
      </c>
      <c r="G109" s="29" t="n">
        <v>17232982</v>
      </c>
      <c r="H109" s="29" t="n">
        <v>17302999</v>
      </c>
      <c r="I109" s="29" t="n">
        <v>17118257</v>
      </c>
      <c r="J109" s="29" t="n">
        <v>0</v>
      </c>
      <c r="K109" s="29" t="n">
        <v>665677</v>
      </c>
      <c r="L109" s="29" t="n">
        <v>5895507</v>
      </c>
      <c r="M109" s="29" t="n">
        <v>0</v>
      </c>
      <c r="N109" s="29" t="n">
        <v>3381165</v>
      </c>
      <c r="O109" s="29" t="n">
        <v>104002</v>
      </c>
      <c r="P109" s="29" t="n">
        <v>0</v>
      </c>
      <c r="Q109" s="29" t="n">
        <v>410620</v>
      </c>
      <c r="R109" s="29" t="n">
        <v>0</v>
      </c>
      <c r="S109" s="29" t="n">
        <v>1001</v>
      </c>
      <c r="T109" s="29" t="n">
        <v>1994</v>
      </c>
      <c r="U109" s="29" t="n">
        <v>4046401</v>
      </c>
      <c r="V109" s="29" t="n">
        <v>1861961</v>
      </c>
      <c r="W109" s="29" t="n">
        <v>0</v>
      </c>
      <c r="X109" s="29" t="n">
        <v>109677</v>
      </c>
      <c r="Y109" s="29" t="n">
        <v>13433934</v>
      </c>
      <c r="Z109" s="29" t="n">
        <v>3697594</v>
      </c>
      <c r="AA109" s="29" t="n">
        <v>17131528</v>
      </c>
      <c r="AB109" s="30" t="n">
        <v>0.0227707549929619</v>
      </c>
      <c r="AC109" s="30" t="n">
        <v>0.0374</v>
      </c>
      <c r="AD109" s="29" t="n">
        <v>501658</v>
      </c>
      <c r="AE109" s="29" t="n">
        <v>0</v>
      </c>
      <c r="AF109" s="29" t="n">
        <f aca="false">SUM(AD109:AE109)</f>
        <v>501658</v>
      </c>
      <c r="AG109" s="29" t="n">
        <v>0</v>
      </c>
      <c r="AH109" s="29" t="n">
        <v>0</v>
      </c>
      <c r="AI109" s="29" t="n">
        <v>70017</v>
      </c>
      <c r="AJ109" s="29" t="n">
        <v>4451</v>
      </c>
      <c r="AK109" s="31" t="n">
        <f aca="false">SUM(AI109:AJ109)</f>
        <v>74468</v>
      </c>
      <c r="AL109" s="29" t="n">
        <v>215847</v>
      </c>
      <c r="AM109" s="29" t="n">
        <v>18080</v>
      </c>
      <c r="AN109" s="29" t="n">
        <v>27814</v>
      </c>
      <c r="AO109" s="29" t="n">
        <v>0</v>
      </c>
      <c r="AP109" s="29" t="n">
        <v>21317</v>
      </c>
      <c r="AQ109" s="29" t="n">
        <v>29903</v>
      </c>
      <c r="AR109" s="29" t="n">
        <v>38573</v>
      </c>
      <c r="AS109" s="29" t="n">
        <v>8500</v>
      </c>
      <c r="AT109" s="29" t="n">
        <v>4274</v>
      </c>
      <c r="AU109" s="29" t="n">
        <v>14916</v>
      </c>
      <c r="AV109" s="29" t="n">
        <v>56286</v>
      </c>
      <c r="AW109" s="29" t="n">
        <v>6700</v>
      </c>
      <c r="AX109" s="29" t="n">
        <v>0</v>
      </c>
      <c r="AY109" s="29" t="n">
        <v>1296</v>
      </c>
      <c r="AZ109" s="29" t="n">
        <v>16389</v>
      </c>
      <c r="BA109" s="29" t="n">
        <v>54659</v>
      </c>
      <c r="BB109" s="29" t="n">
        <v>515368</v>
      </c>
      <c r="BC109" s="30" t="n">
        <f aca="false">+BA109/BB109</f>
        <v>0.106058195308983</v>
      </c>
      <c r="BD109" s="29" t="n">
        <v>0</v>
      </c>
      <c r="BE109" s="29" t="n">
        <v>170524</v>
      </c>
      <c r="BF109" s="29" t="n">
        <v>0</v>
      </c>
      <c r="BG109" s="29" t="n">
        <v>59966</v>
      </c>
      <c r="BH109" s="29" t="n">
        <v>0</v>
      </c>
      <c r="BI109" s="29" t="n">
        <v>0</v>
      </c>
      <c r="BJ109" s="29" t="n">
        <v>0</v>
      </c>
      <c r="BK109" s="32" t="n">
        <f aca="false">SUM(BI109:BJ109)</f>
        <v>0</v>
      </c>
      <c r="BL109" s="33" t="n">
        <v>0</v>
      </c>
      <c r="BM109" s="33" t="n">
        <v>2883</v>
      </c>
      <c r="BN109" s="33" t="n">
        <v>983</v>
      </c>
      <c r="BO109" s="33" t="n">
        <v>0</v>
      </c>
      <c r="BP109" s="33" t="n">
        <v>2</v>
      </c>
      <c r="BQ109" s="33" t="n">
        <v>-8</v>
      </c>
      <c r="BR109" s="33" t="n">
        <v>-101</v>
      </c>
      <c r="BS109" s="33" t="n">
        <v>-40</v>
      </c>
      <c r="BT109" s="33" t="n">
        <v>-288</v>
      </c>
      <c r="BU109" s="33" t="n">
        <v>-417</v>
      </c>
      <c r="BV109" s="33" t="n">
        <v>-7</v>
      </c>
      <c r="BW109" s="33" t="n">
        <v>3014</v>
      </c>
      <c r="BX109" s="33" t="n">
        <v>1</v>
      </c>
      <c r="BY109" s="33" t="n">
        <v>71</v>
      </c>
      <c r="BZ109" s="33" t="n">
        <v>61</v>
      </c>
      <c r="CA109" s="33" t="n">
        <v>277</v>
      </c>
      <c r="CB109" s="33" t="n">
        <v>7</v>
      </c>
      <c r="CC109" s="33" t="n">
        <v>1</v>
      </c>
      <c r="CD109" s="33" t="n">
        <v>1</v>
      </c>
      <c r="CE109" s="33" t="n">
        <v>0</v>
      </c>
      <c r="CF109" s="33" t="n">
        <v>23</v>
      </c>
      <c r="CG109" s="33" t="n">
        <v>85</v>
      </c>
      <c r="CH109" s="33" t="n">
        <v>0</v>
      </c>
      <c r="CI109" s="33" t="n">
        <v>2</v>
      </c>
      <c r="CJ109" s="33" t="n">
        <v>4</v>
      </c>
      <c r="CK109" s="33" t="n">
        <v>60</v>
      </c>
      <c r="CL109" s="33" t="n">
        <v>217</v>
      </c>
      <c r="CM109" s="33" t="n">
        <v>5</v>
      </c>
    </row>
    <row r="110" customFormat="false" ht="12.75" hidden="false" customHeight="false" outlineLevel="0" collapsed="false">
      <c r="A110" s="27" t="n">
        <v>10</v>
      </c>
      <c r="B110" s="27" t="s">
        <v>389</v>
      </c>
      <c r="C110" s="27" t="s">
        <v>228</v>
      </c>
      <c r="D110" s="27" t="s">
        <v>390</v>
      </c>
      <c r="E110" s="27" t="s">
        <v>371</v>
      </c>
      <c r="F110" s="27" t="s">
        <v>138</v>
      </c>
      <c r="G110" s="29" t="n">
        <v>35104559</v>
      </c>
      <c r="H110" s="29" t="n">
        <v>35148145</v>
      </c>
      <c r="I110" s="29" t="n">
        <v>34109694</v>
      </c>
      <c r="J110" s="29" t="n">
        <v>0</v>
      </c>
      <c r="K110" s="29" t="n">
        <v>1923743</v>
      </c>
      <c r="L110" s="29" t="n">
        <v>9347133</v>
      </c>
      <c r="M110" s="29" t="n">
        <v>0</v>
      </c>
      <c r="N110" s="29" t="n">
        <v>11493826</v>
      </c>
      <c r="O110" s="29" t="n">
        <v>0</v>
      </c>
      <c r="P110" s="29" t="n">
        <v>0</v>
      </c>
      <c r="Q110" s="29" t="n">
        <v>967371</v>
      </c>
      <c r="R110" s="29" t="n">
        <v>0</v>
      </c>
      <c r="S110" s="29" t="n">
        <v>23968</v>
      </c>
      <c r="T110" s="29" t="n">
        <v>0</v>
      </c>
      <c r="U110" s="29" t="n">
        <v>5683956</v>
      </c>
      <c r="V110" s="29" t="n">
        <v>3290232</v>
      </c>
      <c r="W110" s="29" t="n">
        <v>0</v>
      </c>
      <c r="X110" s="29" t="n">
        <v>0</v>
      </c>
      <c r="Y110" s="29" t="n">
        <v>22524375</v>
      </c>
      <c r="Z110" s="29" t="n">
        <v>11561380</v>
      </c>
      <c r="AA110" s="29" t="n">
        <v>34085755</v>
      </c>
      <c r="AB110" s="30" t="n">
        <v>0.0206544119864702</v>
      </c>
      <c r="AC110" s="30" t="n">
        <v>0.0519</v>
      </c>
      <c r="AD110" s="29" t="n">
        <v>1168203</v>
      </c>
      <c r="AE110" s="29" t="n">
        <v>0</v>
      </c>
      <c r="AF110" s="29" t="n">
        <f aca="false">SUM(AD110:AE110)</f>
        <v>1168203</v>
      </c>
      <c r="AG110" s="29" t="n">
        <v>0</v>
      </c>
      <c r="AH110" s="29" t="n">
        <v>0</v>
      </c>
      <c r="AI110" s="29" t="n">
        <v>43586</v>
      </c>
      <c r="AJ110" s="29" t="n">
        <v>5296</v>
      </c>
      <c r="AK110" s="31" t="n">
        <f aca="false">SUM(AI110:AJ110)</f>
        <v>48882</v>
      </c>
      <c r="AL110" s="29" t="n">
        <v>597269</v>
      </c>
      <c r="AM110" s="29" t="n">
        <v>48985</v>
      </c>
      <c r="AN110" s="29" t="n">
        <v>108904</v>
      </c>
      <c r="AO110" s="29" t="n">
        <v>690</v>
      </c>
      <c r="AP110" s="29" t="n">
        <v>94071</v>
      </c>
      <c r="AQ110" s="29" t="n">
        <v>23996</v>
      </c>
      <c r="AR110" s="29" t="n">
        <v>26831</v>
      </c>
      <c r="AS110" s="29" t="n">
        <v>11500</v>
      </c>
      <c r="AT110" s="29" t="n">
        <v>10836</v>
      </c>
      <c r="AU110" s="29" t="n">
        <v>23121</v>
      </c>
      <c r="AV110" s="29" t="n">
        <v>86917</v>
      </c>
      <c r="AW110" s="29" t="n">
        <v>19429</v>
      </c>
      <c r="AX110" s="29" t="n">
        <v>0</v>
      </c>
      <c r="AY110" s="29" t="n">
        <v>4072</v>
      </c>
      <c r="AZ110" s="29" t="n">
        <v>25044</v>
      </c>
      <c r="BA110" s="29" t="n">
        <v>0</v>
      </c>
      <c r="BB110" s="29" t="n">
        <v>1137075</v>
      </c>
      <c r="BC110" s="30" t="n">
        <f aca="false">+BA110/BB110</f>
        <v>0</v>
      </c>
      <c r="BD110" s="29" t="n">
        <v>0</v>
      </c>
      <c r="BE110" s="29" t="n">
        <v>170524</v>
      </c>
      <c r="BF110" s="29" t="n">
        <v>0</v>
      </c>
      <c r="BG110" s="29" t="n">
        <v>184884</v>
      </c>
      <c r="BH110" s="29" t="n">
        <v>0</v>
      </c>
      <c r="BI110" s="29" t="n">
        <v>0</v>
      </c>
      <c r="BJ110" s="29" t="n">
        <v>0</v>
      </c>
      <c r="BK110" s="32" t="n">
        <f aca="false">SUM(BI110:BJ110)</f>
        <v>0</v>
      </c>
      <c r="BL110" s="33" t="n">
        <v>0</v>
      </c>
      <c r="BM110" s="33" t="n">
        <v>4212</v>
      </c>
      <c r="BN110" s="33" t="n">
        <v>1551</v>
      </c>
      <c r="BO110" s="33" t="n">
        <v>0</v>
      </c>
      <c r="BP110" s="33" t="n">
        <v>0</v>
      </c>
      <c r="BQ110" s="33" t="n">
        <v>-35</v>
      </c>
      <c r="BR110" s="33" t="n">
        <v>-125</v>
      </c>
      <c r="BS110" s="33" t="n">
        <v>-143</v>
      </c>
      <c r="BT110" s="33" t="n">
        <v>-414</v>
      </c>
      <c r="BU110" s="33" t="n">
        <v>-701</v>
      </c>
      <c r="BV110" s="33" t="n">
        <v>-3</v>
      </c>
      <c r="BW110" s="33" t="n">
        <v>4368</v>
      </c>
      <c r="BX110" s="33" t="n">
        <v>2</v>
      </c>
      <c r="BY110" s="33" t="n">
        <v>169</v>
      </c>
      <c r="BZ110" s="33" t="n">
        <v>92</v>
      </c>
      <c r="CA110" s="33" t="n">
        <v>417</v>
      </c>
      <c r="CB110" s="33" t="n">
        <v>0</v>
      </c>
      <c r="CC110" s="33" t="n">
        <v>22</v>
      </c>
      <c r="CD110" s="33" t="n">
        <v>0</v>
      </c>
      <c r="CE110" s="33" t="n">
        <v>0</v>
      </c>
      <c r="CF110" s="33" t="n">
        <v>22</v>
      </c>
      <c r="CG110" s="33" t="n">
        <v>102</v>
      </c>
      <c r="CH110" s="33" t="n">
        <v>1</v>
      </c>
      <c r="CI110" s="33" t="n">
        <v>2</v>
      </c>
      <c r="CJ110" s="33" t="n">
        <v>4</v>
      </c>
      <c r="CK110" s="33" t="n">
        <v>55</v>
      </c>
      <c r="CL110" s="33" t="n">
        <v>340</v>
      </c>
      <c r="CM110" s="33" t="n">
        <v>13</v>
      </c>
    </row>
    <row r="111" customFormat="false" ht="12.75" hidden="false" customHeight="false" outlineLevel="0" collapsed="false">
      <c r="A111" s="27" t="n">
        <v>10</v>
      </c>
      <c r="B111" s="27" t="s">
        <v>167</v>
      </c>
      <c r="C111" s="27" t="s">
        <v>391</v>
      </c>
      <c r="D111" s="27" t="s">
        <v>392</v>
      </c>
      <c r="E111" s="27" t="s">
        <v>365</v>
      </c>
      <c r="F111" s="27" t="s">
        <v>117</v>
      </c>
      <c r="G111" s="29" t="n">
        <v>24596935</v>
      </c>
      <c r="H111" s="29" t="n">
        <v>24619069</v>
      </c>
      <c r="I111" s="29" t="n">
        <v>24113830</v>
      </c>
      <c r="J111" s="29" t="n">
        <v>9130507</v>
      </c>
      <c r="K111" s="29" t="n">
        <v>2028253</v>
      </c>
      <c r="L111" s="29" t="n">
        <v>3503797</v>
      </c>
      <c r="M111" s="29" t="n">
        <v>0</v>
      </c>
      <c r="N111" s="29" t="n">
        <v>2564152</v>
      </c>
      <c r="O111" s="29" t="n">
        <v>30667</v>
      </c>
      <c r="P111" s="29" t="n">
        <v>0</v>
      </c>
      <c r="Q111" s="29" t="n">
        <v>657402</v>
      </c>
      <c r="R111" s="29" t="n">
        <v>0</v>
      </c>
      <c r="S111" s="29" t="n">
        <v>0</v>
      </c>
      <c r="T111" s="29" t="n">
        <v>4047</v>
      </c>
      <c r="U111" s="29" t="n">
        <v>3421089</v>
      </c>
      <c r="V111" s="29" t="n">
        <v>1257155</v>
      </c>
      <c r="W111" s="29" t="n">
        <v>4690</v>
      </c>
      <c r="X111" s="29" t="n">
        <v>112047</v>
      </c>
      <c r="Y111" s="29" t="n">
        <v>21014191</v>
      </c>
      <c r="Z111" s="29" t="n">
        <v>2810560</v>
      </c>
      <c r="AA111" s="29" t="n">
        <v>23824751</v>
      </c>
      <c r="AB111" s="30" t="n">
        <v>0.116349294781685</v>
      </c>
      <c r="AC111" s="30" t="n">
        <v>0.0464</v>
      </c>
      <c r="AD111" s="29" t="n">
        <v>974947</v>
      </c>
      <c r="AE111" s="29" t="n">
        <v>0</v>
      </c>
      <c r="AF111" s="29" t="n">
        <f aca="false">SUM(AD111:AE111)</f>
        <v>974947</v>
      </c>
      <c r="AG111" s="29" t="n">
        <v>0</v>
      </c>
      <c r="AH111" s="29" t="n">
        <v>0</v>
      </c>
      <c r="AI111" s="29" t="n">
        <v>20905</v>
      </c>
      <c r="AJ111" s="29" t="n">
        <v>0</v>
      </c>
      <c r="AK111" s="31" t="n">
        <f aca="false">SUM(AI111:AJ111)</f>
        <v>20905</v>
      </c>
      <c r="AL111" s="29" t="n">
        <v>479658</v>
      </c>
      <c r="AM111" s="29" t="n">
        <v>34873</v>
      </c>
      <c r="AN111" s="29" t="n">
        <v>71539</v>
      </c>
      <c r="AO111" s="29" t="n">
        <v>0</v>
      </c>
      <c r="AP111" s="29" t="n">
        <v>97257</v>
      </c>
      <c r="AQ111" s="29" t="n">
        <v>12403</v>
      </c>
      <c r="AR111" s="29" t="n">
        <v>54664</v>
      </c>
      <c r="AS111" s="29" t="n">
        <v>9300</v>
      </c>
      <c r="AT111" s="29" t="n">
        <v>11259</v>
      </c>
      <c r="AU111" s="29" t="n">
        <v>14002</v>
      </c>
      <c r="AV111" s="29" t="n">
        <v>58295</v>
      </c>
      <c r="AW111" s="29" t="n">
        <v>15291</v>
      </c>
      <c r="AX111" s="29" t="n">
        <v>2763</v>
      </c>
      <c r="AY111" s="29" t="n">
        <v>10648</v>
      </c>
      <c r="AZ111" s="29" t="n">
        <v>29220</v>
      </c>
      <c r="BA111" s="29" t="n">
        <v>0</v>
      </c>
      <c r="BB111" s="29" t="n">
        <v>956784</v>
      </c>
      <c r="BC111" s="30" t="n">
        <f aca="false">+BA111/BB111</f>
        <v>0</v>
      </c>
      <c r="BD111" s="29" t="n">
        <v>0</v>
      </c>
      <c r="BE111" s="29" t="n">
        <v>170524</v>
      </c>
      <c r="BF111" s="29" t="n">
        <v>0</v>
      </c>
      <c r="BG111" s="29" t="n">
        <v>96055</v>
      </c>
      <c r="BH111" s="29" t="n">
        <v>0</v>
      </c>
      <c r="BI111" s="29" t="n">
        <v>0</v>
      </c>
      <c r="BJ111" s="29" t="n">
        <v>0</v>
      </c>
      <c r="BK111" s="32" t="n">
        <f aca="false">SUM(BI111:BJ111)</f>
        <v>0</v>
      </c>
      <c r="BL111" s="33" t="n">
        <v>0</v>
      </c>
      <c r="BM111" s="33" t="n">
        <v>2153</v>
      </c>
      <c r="BN111" s="33" t="n">
        <v>699</v>
      </c>
      <c r="BO111" s="33" t="n">
        <v>0</v>
      </c>
      <c r="BP111" s="33" t="n">
        <v>0</v>
      </c>
      <c r="BQ111" s="33" t="n">
        <v>-50</v>
      </c>
      <c r="BR111" s="33" t="n">
        <v>-70</v>
      </c>
      <c r="BS111" s="33" t="n">
        <v>-159</v>
      </c>
      <c r="BT111" s="33" t="n">
        <v>-179</v>
      </c>
      <c r="BU111" s="33" t="n">
        <v>-248</v>
      </c>
      <c r="BV111" s="33" t="n">
        <v>0</v>
      </c>
      <c r="BW111" s="33" t="n">
        <v>2174</v>
      </c>
      <c r="BX111" s="33" t="n">
        <v>18</v>
      </c>
      <c r="BY111" s="33" t="n">
        <v>90</v>
      </c>
      <c r="BZ111" s="33" t="n">
        <v>28</v>
      </c>
      <c r="CA111" s="33" t="n">
        <v>83</v>
      </c>
      <c r="CB111" s="33" t="n">
        <v>36</v>
      </c>
      <c r="CC111" s="33" t="n">
        <v>11</v>
      </c>
      <c r="CD111" s="33" t="n">
        <v>2</v>
      </c>
      <c r="CE111" s="33" t="n">
        <v>6</v>
      </c>
      <c r="CF111" s="33" t="n">
        <v>11</v>
      </c>
      <c r="CG111" s="33" t="n">
        <v>47</v>
      </c>
      <c r="CH111" s="33" t="n">
        <v>4</v>
      </c>
      <c r="CI111" s="33" t="n">
        <v>4</v>
      </c>
      <c r="CJ111" s="33" t="n">
        <v>6</v>
      </c>
      <c r="CK111" s="33" t="n">
        <v>5</v>
      </c>
      <c r="CL111" s="33" t="n">
        <v>30</v>
      </c>
      <c r="CM111" s="33" t="n">
        <v>134</v>
      </c>
    </row>
    <row r="112" customFormat="false" ht="12.75" hidden="false" customHeight="false" outlineLevel="0" collapsed="false">
      <c r="A112" s="27" t="n">
        <v>10</v>
      </c>
      <c r="B112" s="27" t="s">
        <v>393</v>
      </c>
      <c r="C112" s="27" t="s">
        <v>204</v>
      </c>
      <c r="D112" s="27" t="s">
        <v>394</v>
      </c>
      <c r="E112" s="27" t="s">
        <v>365</v>
      </c>
      <c r="F112" s="27" t="s">
        <v>138</v>
      </c>
      <c r="G112" s="29" t="n">
        <v>14733226</v>
      </c>
      <c r="H112" s="29" t="n">
        <v>14813073</v>
      </c>
      <c r="I112" s="29" t="n">
        <v>14478035</v>
      </c>
      <c r="J112" s="29" t="n">
        <v>3309164</v>
      </c>
      <c r="K112" s="29" t="n">
        <v>691563</v>
      </c>
      <c r="L112" s="29" t="n">
        <v>3801543</v>
      </c>
      <c r="M112" s="29" t="n">
        <v>0</v>
      </c>
      <c r="N112" s="29" t="n">
        <v>1235549</v>
      </c>
      <c r="O112" s="29" t="n">
        <v>-12080</v>
      </c>
      <c r="P112" s="29" t="n">
        <v>0</v>
      </c>
      <c r="Q112" s="29" t="n">
        <v>535869</v>
      </c>
      <c r="R112" s="29" t="n">
        <v>0</v>
      </c>
      <c r="S112" s="29" t="n">
        <v>0</v>
      </c>
      <c r="T112" s="29" t="n">
        <v>0</v>
      </c>
      <c r="U112" s="29" t="n">
        <v>4106228</v>
      </c>
      <c r="V112" s="29" t="n">
        <v>833901</v>
      </c>
      <c r="W112" s="29" t="n">
        <v>1500</v>
      </c>
      <c r="X112" s="29" t="n">
        <v>31827</v>
      </c>
      <c r="Y112" s="29" t="n">
        <v>13876644</v>
      </c>
      <c r="Z112" s="29" t="n">
        <v>1352944</v>
      </c>
      <c r="AA112" s="29" t="n">
        <v>15229588</v>
      </c>
      <c r="AB112" s="30" t="n">
        <v>0.0292762760072947</v>
      </c>
      <c r="AC112" s="30" t="n">
        <v>0.0415</v>
      </c>
      <c r="AD112" s="29" t="n">
        <v>576396</v>
      </c>
      <c r="AE112" s="29" t="n">
        <v>0</v>
      </c>
      <c r="AF112" s="29" t="n">
        <f aca="false">SUM(AD112:AE112)</f>
        <v>576396</v>
      </c>
      <c r="AG112" s="29" t="n">
        <v>0</v>
      </c>
      <c r="AH112" s="29" t="n">
        <v>0</v>
      </c>
      <c r="AI112" s="29" t="n">
        <v>79483</v>
      </c>
      <c r="AJ112" s="29" t="n">
        <v>421</v>
      </c>
      <c r="AK112" s="31" t="n">
        <f aca="false">SUM(AI112:AJ112)</f>
        <v>79904</v>
      </c>
      <c r="AL112" s="29" t="n">
        <v>215497</v>
      </c>
      <c r="AM112" s="29" t="n">
        <v>18214</v>
      </c>
      <c r="AN112" s="29" t="n">
        <v>49652</v>
      </c>
      <c r="AO112" s="29" t="n">
        <v>0</v>
      </c>
      <c r="AP112" s="29" t="n">
        <v>29104</v>
      </c>
      <c r="AQ112" s="29" t="n">
        <v>9384</v>
      </c>
      <c r="AR112" s="29" t="n">
        <v>20802</v>
      </c>
      <c r="AS112" s="29" t="n">
        <v>9650</v>
      </c>
      <c r="AT112" s="29" t="n">
        <v>15065</v>
      </c>
      <c r="AU112" s="29" t="n">
        <v>0</v>
      </c>
      <c r="AV112" s="29" t="n">
        <v>57538</v>
      </c>
      <c r="AW112" s="29" t="n">
        <v>11415</v>
      </c>
      <c r="AX112" s="29" t="n">
        <v>0</v>
      </c>
      <c r="AY112" s="29" t="n">
        <v>23270</v>
      </c>
      <c r="AZ112" s="29" t="n">
        <v>11620</v>
      </c>
      <c r="BA112" s="29" t="n">
        <v>0</v>
      </c>
      <c r="BB112" s="29" t="n">
        <v>519496</v>
      </c>
      <c r="BC112" s="30" t="n">
        <f aca="false">+BA112/BB112</f>
        <v>0</v>
      </c>
      <c r="BD112" s="29" t="n">
        <v>0</v>
      </c>
      <c r="BE112" s="29" t="n">
        <v>170524</v>
      </c>
      <c r="BF112" s="29" t="n">
        <v>0</v>
      </c>
      <c r="BG112" s="29" t="n">
        <v>73443</v>
      </c>
      <c r="BH112" s="29" t="n">
        <v>0</v>
      </c>
      <c r="BI112" s="29" t="n">
        <v>0</v>
      </c>
      <c r="BJ112" s="29" t="n">
        <v>0</v>
      </c>
      <c r="BK112" s="32" t="n">
        <f aca="false">SUM(BI112:BJ112)</f>
        <v>0</v>
      </c>
      <c r="BL112" s="33" t="n">
        <v>0</v>
      </c>
      <c r="BM112" s="33" t="n">
        <v>1899</v>
      </c>
      <c r="BN112" s="33" t="n">
        <v>375</v>
      </c>
      <c r="BO112" s="33" t="n">
        <v>13</v>
      </c>
      <c r="BP112" s="33" t="n">
        <v>0</v>
      </c>
      <c r="BQ112" s="33" t="n">
        <v>0</v>
      </c>
      <c r="BR112" s="33" t="n">
        <v>-86</v>
      </c>
      <c r="BS112" s="33" t="n">
        <v>0</v>
      </c>
      <c r="BT112" s="33" t="n">
        <v>-116</v>
      </c>
      <c r="BU112" s="33" t="n">
        <v>-274</v>
      </c>
      <c r="BV112" s="33" t="n">
        <v>0</v>
      </c>
      <c r="BW112" s="33" t="n">
        <v>1787</v>
      </c>
      <c r="BX112" s="33" t="n">
        <v>70</v>
      </c>
      <c r="BY112" s="33" t="n">
        <v>61</v>
      </c>
      <c r="BZ112" s="33" t="n">
        <v>42</v>
      </c>
      <c r="CA112" s="33" t="n">
        <v>136</v>
      </c>
      <c r="CB112" s="33" t="n">
        <v>22</v>
      </c>
      <c r="CC112" s="33" t="n">
        <v>4</v>
      </c>
      <c r="CD112" s="33" t="n">
        <v>1</v>
      </c>
      <c r="CE112" s="33" t="n">
        <v>2</v>
      </c>
      <c r="CF112" s="33" t="n">
        <v>12</v>
      </c>
      <c r="CG112" s="33" t="n">
        <v>48</v>
      </c>
      <c r="CH112" s="33" t="n">
        <v>34</v>
      </c>
      <c r="CI112" s="33" t="n">
        <v>1</v>
      </c>
      <c r="CJ112" s="33" t="n">
        <v>2</v>
      </c>
      <c r="CK112" s="33" t="n">
        <v>12</v>
      </c>
      <c r="CL112" s="33" t="n">
        <v>53</v>
      </c>
      <c r="CM112" s="33" t="n">
        <v>47</v>
      </c>
    </row>
    <row r="113" customFormat="false" ht="12.75" hidden="false" customHeight="false" outlineLevel="0" collapsed="false">
      <c r="A113" s="27" t="n">
        <v>10</v>
      </c>
      <c r="B113" s="27" t="s">
        <v>395</v>
      </c>
      <c r="C113" s="27" t="s">
        <v>300</v>
      </c>
      <c r="D113" s="27" t="s">
        <v>260</v>
      </c>
      <c r="E113" s="27" t="s">
        <v>365</v>
      </c>
      <c r="F113" s="27" t="s">
        <v>117</v>
      </c>
      <c r="G113" s="29" t="n">
        <v>5463541</v>
      </c>
      <c r="H113" s="29" t="n">
        <v>5466939</v>
      </c>
      <c r="I113" s="29" t="n">
        <v>5406592</v>
      </c>
      <c r="J113" s="29" t="n">
        <v>2260376</v>
      </c>
      <c r="K113" s="29" t="n">
        <v>384919</v>
      </c>
      <c r="L113" s="29" t="n">
        <v>816526</v>
      </c>
      <c r="M113" s="29" t="n">
        <v>0</v>
      </c>
      <c r="N113" s="29" t="n">
        <v>0</v>
      </c>
      <c r="O113" s="29" t="n">
        <v>0</v>
      </c>
      <c r="P113" s="29" t="n">
        <v>360</v>
      </c>
      <c r="Q113" s="29" t="n">
        <v>173571</v>
      </c>
      <c r="R113" s="29" t="n">
        <v>0</v>
      </c>
      <c r="S113" s="29" t="n">
        <v>0</v>
      </c>
      <c r="T113" s="29" t="n">
        <v>0</v>
      </c>
      <c r="U113" s="29" t="n">
        <v>1248419</v>
      </c>
      <c r="V113" s="29" t="n">
        <v>190822</v>
      </c>
      <c r="W113" s="29" t="n">
        <v>0</v>
      </c>
      <c r="X113" s="29" t="n">
        <v>0</v>
      </c>
      <c r="Y113" s="29" t="n">
        <v>5352973</v>
      </c>
      <c r="Z113" s="29" t="n">
        <v>19033</v>
      </c>
      <c r="AA113" s="29" t="n">
        <v>5372006</v>
      </c>
      <c r="AB113" s="30" t="n">
        <v>0.0995356291532517</v>
      </c>
      <c r="AC113" s="30" t="n">
        <v>0.0507</v>
      </c>
      <c r="AD113" s="29" t="n">
        <v>271594</v>
      </c>
      <c r="AE113" s="29" t="n">
        <v>0</v>
      </c>
      <c r="AF113" s="29" t="n">
        <f aca="false">SUM(AD113:AE113)</f>
        <v>271594</v>
      </c>
      <c r="AG113" s="29" t="n">
        <v>0</v>
      </c>
      <c r="AH113" s="29" t="n">
        <v>0</v>
      </c>
      <c r="AI113" s="29" t="n">
        <v>3172</v>
      </c>
      <c r="AJ113" s="29" t="n">
        <v>145</v>
      </c>
      <c r="AK113" s="31" t="n">
        <f aca="false">SUM(AI113:AJ113)</f>
        <v>3317</v>
      </c>
      <c r="AL113" s="29" t="n">
        <v>42109</v>
      </c>
      <c r="AM113" s="29" t="n">
        <v>3717</v>
      </c>
      <c r="AN113" s="29" t="n">
        <v>4167</v>
      </c>
      <c r="AO113" s="29" t="n">
        <v>0</v>
      </c>
      <c r="AP113" s="29" t="n">
        <v>8450</v>
      </c>
      <c r="AQ113" s="29" t="n">
        <v>0</v>
      </c>
      <c r="AR113" s="29" t="n">
        <v>12377</v>
      </c>
      <c r="AS113" s="29" t="n">
        <v>9300</v>
      </c>
      <c r="AT113" s="29" t="n">
        <v>0</v>
      </c>
      <c r="AU113" s="29" t="n">
        <v>3005</v>
      </c>
      <c r="AV113" s="29" t="n">
        <v>13836</v>
      </c>
      <c r="AW113" s="29" t="n">
        <v>6625</v>
      </c>
      <c r="AX113" s="29" t="n">
        <v>0</v>
      </c>
      <c r="AY113" s="29" t="n">
        <v>1984</v>
      </c>
      <c r="AZ113" s="29" t="n">
        <v>915</v>
      </c>
      <c r="BA113" s="29" t="n">
        <v>0</v>
      </c>
      <c r="BB113" s="29" t="n">
        <v>115989</v>
      </c>
      <c r="BC113" s="30" t="n">
        <f aca="false">+BA113/BB113</f>
        <v>0</v>
      </c>
      <c r="BD113" s="29" t="n">
        <v>0</v>
      </c>
      <c r="BE113" s="29" t="n">
        <v>170524</v>
      </c>
      <c r="BF113" s="29" t="n">
        <v>0</v>
      </c>
      <c r="BG113" s="29" t="n">
        <v>18146</v>
      </c>
      <c r="BH113" s="29" t="n">
        <v>0</v>
      </c>
      <c r="BI113" s="29" t="n">
        <v>0</v>
      </c>
      <c r="BJ113" s="29" t="n">
        <v>0</v>
      </c>
      <c r="BK113" s="32" t="n">
        <f aca="false">SUM(BI113:BJ113)</f>
        <v>0</v>
      </c>
      <c r="BL113" s="33" t="n">
        <v>0</v>
      </c>
      <c r="BM113" s="33" t="n">
        <v>487</v>
      </c>
      <c r="BN113" s="33" t="n">
        <v>187</v>
      </c>
      <c r="BO113" s="33" t="n">
        <v>0</v>
      </c>
      <c r="BP113" s="33" t="n">
        <v>-1</v>
      </c>
      <c r="BQ113" s="33" t="n">
        <v>-6</v>
      </c>
      <c r="BR113" s="33" t="n">
        <v>-25</v>
      </c>
      <c r="BS113" s="33" t="n">
        <v>-15</v>
      </c>
      <c r="BT113" s="33" t="n">
        <v>-26</v>
      </c>
      <c r="BU113" s="33" t="n">
        <v>-75</v>
      </c>
      <c r="BV113" s="33" t="n">
        <v>0</v>
      </c>
      <c r="BW113" s="33" t="n">
        <v>532</v>
      </c>
      <c r="BX113" s="33" t="n">
        <v>0</v>
      </c>
      <c r="BY113" s="33" t="n">
        <v>26</v>
      </c>
      <c r="BZ113" s="33" t="n">
        <v>4</v>
      </c>
      <c r="CA113" s="33" t="n">
        <v>36</v>
      </c>
      <c r="CB113" s="33" t="n">
        <v>0</v>
      </c>
      <c r="CC113" s="33" t="n">
        <v>0</v>
      </c>
      <c r="CD113" s="33" t="n">
        <v>0</v>
      </c>
      <c r="CE113" s="33" t="n">
        <v>0</v>
      </c>
      <c r="CF113" s="33" t="n">
        <v>2</v>
      </c>
      <c r="CG113" s="33" t="n">
        <v>22</v>
      </c>
      <c r="CH113" s="33" t="n">
        <v>1</v>
      </c>
      <c r="CI113" s="33" t="n">
        <v>0</v>
      </c>
      <c r="CJ113" s="33" t="n">
        <v>0</v>
      </c>
      <c r="CK113" s="33" t="n">
        <v>5</v>
      </c>
      <c r="CL113" s="33" t="n">
        <v>20</v>
      </c>
      <c r="CM113" s="33" t="n">
        <v>1</v>
      </c>
    </row>
    <row r="114" customFormat="false" ht="12.75" hidden="false" customHeight="false" outlineLevel="0" collapsed="false">
      <c r="A114" s="27" t="n">
        <v>11</v>
      </c>
      <c r="B114" s="27" t="s">
        <v>396</v>
      </c>
      <c r="C114" s="27" t="s">
        <v>168</v>
      </c>
      <c r="D114" s="27" t="s">
        <v>397</v>
      </c>
      <c r="E114" s="27" t="s">
        <v>398</v>
      </c>
      <c r="F114" s="27" t="s">
        <v>131</v>
      </c>
      <c r="G114" s="29" t="n">
        <v>13232201</v>
      </c>
      <c r="H114" s="29" t="n">
        <v>13240016</v>
      </c>
      <c r="I114" s="29" t="n">
        <v>12888954</v>
      </c>
      <c r="J114" s="29" t="n">
        <v>492437</v>
      </c>
      <c r="K114" s="29" t="n">
        <v>1634031</v>
      </c>
      <c r="L114" s="29" t="n">
        <v>6370012</v>
      </c>
      <c r="M114" s="29" t="n">
        <v>0</v>
      </c>
      <c r="N114" s="29" t="n">
        <v>0</v>
      </c>
      <c r="O114" s="29" t="n">
        <v>0</v>
      </c>
      <c r="P114" s="29" t="n">
        <v>30876</v>
      </c>
      <c r="Q114" s="29" t="n">
        <v>882686</v>
      </c>
      <c r="R114" s="29" t="n">
        <v>0</v>
      </c>
      <c r="S114" s="29" t="n">
        <v>0</v>
      </c>
      <c r="T114" s="29" t="n">
        <v>0</v>
      </c>
      <c r="U114" s="29" t="n">
        <v>2695402</v>
      </c>
      <c r="V114" s="29" t="n">
        <v>824962</v>
      </c>
      <c r="W114" s="29" t="n">
        <v>0</v>
      </c>
      <c r="X114" s="29" t="n">
        <v>3332</v>
      </c>
      <c r="Y114" s="29" t="n">
        <v>13836321</v>
      </c>
      <c r="Z114" s="29" t="n">
        <v>11146</v>
      </c>
      <c r="AA114" s="29" t="n">
        <v>13847467</v>
      </c>
      <c r="AB114" s="30" t="n">
        <v>0.0175584554672241</v>
      </c>
      <c r="AC114" s="30" t="n">
        <v>0.0643</v>
      </c>
      <c r="AD114" s="29" t="n">
        <v>889543</v>
      </c>
      <c r="AE114" s="29" t="n">
        <v>0</v>
      </c>
      <c r="AF114" s="29" t="n">
        <f aca="false">SUM(AD114:AE114)</f>
        <v>889543</v>
      </c>
      <c r="AG114" s="29" t="n">
        <v>0</v>
      </c>
      <c r="AH114" s="29" t="n">
        <v>0</v>
      </c>
      <c r="AI114" s="29" t="n">
        <v>3060</v>
      </c>
      <c r="AJ114" s="29" t="n">
        <v>0</v>
      </c>
      <c r="AK114" s="31" t="n">
        <f aca="false">SUM(AI114:AJ114)</f>
        <v>3060</v>
      </c>
      <c r="AL114" s="29" t="n">
        <v>377388</v>
      </c>
      <c r="AM114" s="29" t="n">
        <v>30144</v>
      </c>
      <c r="AN114" s="29" t="n">
        <v>92206</v>
      </c>
      <c r="AO114" s="29" t="n">
        <v>0</v>
      </c>
      <c r="AP114" s="29" t="n">
        <v>74441</v>
      </c>
      <c r="AQ114" s="29" t="n">
        <v>4001</v>
      </c>
      <c r="AR114" s="29" t="n">
        <v>2179</v>
      </c>
      <c r="AS114" s="29" t="n">
        <v>8300</v>
      </c>
      <c r="AT114" s="29" t="n">
        <v>0</v>
      </c>
      <c r="AU114" s="29" t="n">
        <v>0</v>
      </c>
      <c r="AV114" s="29" t="n">
        <v>25568</v>
      </c>
      <c r="AW114" s="29" t="n">
        <v>2393</v>
      </c>
      <c r="AX114" s="29" t="n">
        <v>0</v>
      </c>
      <c r="AY114" s="29" t="n">
        <v>1013</v>
      </c>
      <c r="AZ114" s="29" t="n">
        <v>25280</v>
      </c>
      <c r="BA114" s="29" t="n">
        <v>0</v>
      </c>
      <c r="BB114" s="29" t="n">
        <v>704357</v>
      </c>
      <c r="BC114" s="30" t="n">
        <f aca="false">+BA114/BB114</f>
        <v>0</v>
      </c>
      <c r="BD114" s="29" t="n">
        <v>0</v>
      </c>
      <c r="BE114" s="29" t="n">
        <v>170524</v>
      </c>
      <c r="BF114" s="29" t="n">
        <v>0</v>
      </c>
      <c r="BG114" s="29" t="n">
        <v>72476</v>
      </c>
      <c r="BH114" s="29" t="n">
        <v>0</v>
      </c>
      <c r="BI114" s="29" t="n">
        <v>0</v>
      </c>
      <c r="BJ114" s="29" t="n">
        <v>0</v>
      </c>
      <c r="BK114" s="32" t="n">
        <f aca="false">SUM(BI114:BJ114)</f>
        <v>0</v>
      </c>
      <c r="BL114" s="33" t="n">
        <v>0</v>
      </c>
      <c r="BM114" s="33" t="n">
        <v>2018</v>
      </c>
      <c r="BN114" s="33" t="n">
        <v>725</v>
      </c>
      <c r="BO114" s="33" t="n">
        <v>0</v>
      </c>
      <c r="BP114" s="33" t="n">
        <v>0</v>
      </c>
      <c r="BQ114" s="33" t="n">
        <v>-43</v>
      </c>
      <c r="BR114" s="33" t="n">
        <v>-134</v>
      </c>
      <c r="BS114" s="33" t="n">
        <v>-108</v>
      </c>
      <c r="BT114" s="33" t="n">
        <v>-237</v>
      </c>
      <c r="BU114" s="33" t="n">
        <v>-401</v>
      </c>
      <c r="BV114" s="33" t="n">
        <v>-1</v>
      </c>
      <c r="BW114" s="33" t="n">
        <v>1866</v>
      </c>
      <c r="BX114" s="33" t="n">
        <v>1</v>
      </c>
      <c r="BY114" s="33" t="n">
        <v>107</v>
      </c>
      <c r="BZ114" s="33" t="n">
        <v>115</v>
      </c>
      <c r="CA114" s="33" t="n">
        <v>179</v>
      </c>
      <c r="CB114" s="33" t="n">
        <v>0</v>
      </c>
      <c r="CC114" s="33" t="n">
        <v>0</v>
      </c>
      <c r="CD114" s="33" t="n">
        <v>1</v>
      </c>
      <c r="CE114" s="33" t="n">
        <v>8</v>
      </c>
      <c r="CF114" s="33" t="n">
        <v>122</v>
      </c>
      <c r="CG114" s="33" t="n">
        <v>32</v>
      </c>
      <c r="CH114" s="33" t="n">
        <v>14</v>
      </c>
      <c r="CI114" s="33" t="n">
        <v>6</v>
      </c>
      <c r="CJ114" s="33" t="n">
        <v>21</v>
      </c>
      <c r="CK114" s="33" t="n">
        <v>193</v>
      </c>
      <c r="CL114" s="33" t="n">
        <v>17</v>
      </c>
      <c r="CM114" s="33" t="n">
        <v>0</v>
      </c>
    </row>
    <row r="115" customFormat="false" ht="12.75" hidden="false" customHeight="false" outlineLevel="0" collapsed="false">
      <c r="A115" s="27" t="n">
        <v>11</v>
      </c>
      <c r="B115" s="27" t="s">
        <v>399</v>
      </c>
      <c r="C115" s="27" t="s">
        <v>336</v>
      </c>
      <c r="D115" s="27" t="s">
        <v>400</v>
      </c>
      <c r="E115" s="27" t="s">
        <v>398</v>
      </c>
      <c r="F115" s="27" t="s">
        <v>121</v>
      </c>
      <c r="G115" s="29" t="n">
        <v>35994458</v>
      </c>
      <c r="H115" s="29" t="n">
        <v>36021767</v>
      </c>
      <c r="I115" s="29" t="n">
        <v>34563167</v>
      </c>
      <c r="J115" s="29" t="n">
        <v>345081</v>
      </c>
      <c r="K115" s="29" t="n">
        <v>4297988</v>
      </c>
      <c r="L115" s="29" t="n">
        <v>12666541</v>
      </c>
      <c r="M115" s="29" t="n">
        <v>21951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3712499</v>
      </c>
      <c r="S115" s="29" t="n">
        <v>0</v>
      </c>
      <c r="T115" s="29" t="n">
        <v>0</v>
      </c>
      <c r="U115" s="29" t="n">
        <v>10144418</v>
      </c>
      <c r="V115" s="29" t="n">
        <v>2038975</v>
      </c>
      <c r="W115" s="29" t="n">
        <v>0</v>
      </c>
      <c r="X115" s="29" t="n">
        <v>0</v>
      </c>
      <c r="Y115" s="29" t="n">
        <v>34619344</v>
      </c>
      <c r="Z115" s="29" t="n">
        <v>27309</v>
      </c>
      <c r="AA115" s="29" t="n">
        <v>34646653</v>
      </c>
      <c r="AB115" s="30" t="n">
        <v>0.037111796438694</v>
      </c>
      <c r="AC115" s="30" t="n">
        <v>0.04</v>
      </c>
      <c r="AD115" s="29" t="n">
        <v>1385845</v>
      </c>
      <c r="AE115" s="29" t="n">
        <v>0</v>
      </c>
      <c r="AF115" s="29" t="n">
        <f aca="false">SUM(AD115:AE115)</f>
        <v>1385845</v>
      </c>
      <c r="AG115" s="29" t="n">
        <v>0</v>
      </c>
      <c r="AH115" s="29" t="n">
        <v>0</v>
      </c>
      <c r="AI115" s="29" t="n">
        <v>27309</v>
      </c>
      <c r="AJ115" s="29" t="n">
        <v>982</v>
      </c>
      <c r="AK115" s="31" t="n">
        <f aca="false">SUM(AI115:AJ115)</f>
        <v>28291</v>
      </c>
      <c r="AL115" s="29" t="n">
        <v>677241</v>
      </c>
      <c r="AM115" s="29" t="n">
        <v>59282</v>
      </c>
      <c r="AN115" s="29" t="n">
        <v>187320</v>
      </c>
      <c r="AO115" s="29" t="n">
        <v>0</v>
      </c>
      <c r="AP115" s="29" t="n">
        <v>78225</v>
      </c>
      <c r="AQ115" s="29" t="n">
        <v>0</v>
      </c>
      <c r="AR115" s="29" t="n">
        <v>40055</v>
      </c>
      <c r="AS115" s="29" t="n">
        <v>9500</v>
      </c>
      <c r="AT115" s="29" t="n">
        <v>1000</v>
      </c>
      <c r="AU115" s="29" t="n">
        <v>7304</v>
      </c>
      <c r="AV115" s="29" t="n">
        <v>93818</v>
      </c>
      <c r="AW115" s="29" t="n">
        <v>13490</v>
      </c>
      <c r="AX115" s="29" t="n">
        <v>0</v>
      </c>
      <c r="AY115" s="29" t="n">
        <v>5399</v>
      </c>
      <c r="AZ115" s="29" t="n">
        <v>17376</v>
      </c>
      <c r="BA115" s="29" t="n">
        <v>0</v>
      </c>
      <c r="BB115" s="29" t="n">
        <v>1240891</v>
      </c>
      <c r="BC115" s="30" t="n">
        <f aca="false">+BA115/BB115</f>
        <v>0</v>
      </c>
      <c r="BD115" s="29" t="n">
        <v>1869</v>
      </c>
      <c r="BE115" s="29" t="n">
        <v>170524</v>
      </c>
      <c r="BF115" s="29" t="n">
        <v>0</v>
      </c>
      <c r="BG115" s="29" t="n">
        <v>182050</v>
      </c>
      <c r="BH115" s="29" t="n">
        <v>0</v>
      </c>
      <c r="BI115" s="29" t="n">
        <v>0</v>
      </c>
      <c r="BJ115" s="29" t="n">
        <v>0</v>
      </c>
      <c r="BK115" s="32" t="n">
        <f aca="false">SUM(BI115:BJ115)</f>
        <v>0</v>
      </c>
      <c r="BL115" s="33" t="n">
        <v>0</v>
      </c>
      <c r="BM115" s="33" t="n">
        <v>6283</v>
      </c>
      <c r="BN115" s="33" t="n">
        <v>1711</v>
      </c>
      <c r="BO115" s="33" t="n">
        <v>88</v>
      </c>
      <c r="BP115" s="33" t="n">
        <v>-68</v>
      </c>
      <c r="BQ115" s="33" t="n">
        <v>-36</v>
      </c>
      <c r="BR115" s="33" t="n">
        <v>-325</v>
      </c>
      <c r="BS115" s="33" t="n">
        <v>-133</v>
      </c>
      <c r="BT115" s="33" t="n">
        <v>-839</v>
      </c>
      <c r="BU115" s="33" t="n">
        <v>-1168</v>
      </c>
      <c r="BV115" s="33" t="n">
        <v>0</v>
      </c>
      <c r="BW115" s="33" t="n">
        <v>5506</v>
      </c>
      <c r="BX115" s="33" t="n">
        <v>8</v>
      </c>
      <c r="BY115" s="33" t="n">
        <v>448</v>
      </c>
      <c r="BZ115" s="33" t="n">
        <v>115</v>
      </c>
      <c r="CA115" s="33" t="n">
        <v>59</v>
      </c>
      <c r="CB115" s="33" t="n">
        <v>33</v>
      </c>
      <c r="CC115" s="33" t="n">
        <v>28</v>
      </c>
      <c r="CD115" s="33" t="n">
        <v>2</v>
      </c>
      <c r="CE115" s="33" t="n">
        <v>4</v>
      </c>
      <c r="CF115" s="33" t="n">
        <v>41</v>
      </c>
      <c r="CG115" s="33" t="n">
        <v>246</v>
      </c>
      <c r="CH115" s="33" t="n">
        <v>0</v>
      </c>
      <c r="CI115" s="33" t="n">
        <v>13</v>
      </c>
      <c r="CJ115" s="33" t="n">
        <v>18</v>
      </c>
      <c r="CK115" s="33" t="n">
        <v>87</v>
      </c>
      <c r="CL115" s="33" t="n">
        <v>625</v>
      </c>
      <c r="CM115" s="33" t="n">
        <v>8</v>
      </c>
    </row>
    <row r="116" customFormat="false" ht="12.75" hidden="false" customHeight="false" outlineLevel="0" collapsed="false">
      <c r="A116" s="27" t="n">
        <v>11</v>
      </c>
      <c r="B116" s="27" t="s">
        <v>401</v>
      </c>
      <c r="C116" s="27" t="s">
        <v>272</v>
      </c>
      <c r="D116" s="27" t="s">
        <v>402</v>
      </c>
      <c r="E116" s="27" t="s">
        <v>398</v>
      </c>
      <c r="F116" s="27" t="s">
        <v>121</v>
      </c>
      <c r="G116" s="29" t="n">
        <v>15935065</v>
      </c>
      <c r="H116" s="29" t="n">
        <v>15951310</v>
      </c>
      <c r="I116" s="29" t="n">
        <v>15366303</v>
      </c>
      <c r="J116" s="29" t="n">
        <v>1753</v>
      </c>
      <c r="K116" s="29" t="n">
        <v>1757496</v>
      </c>
      <c r="L116" s="29" t="n">
        <v>5601854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1138287</v>
      </c>
      <c r="R116" s="29" t="n">
        <v>0</v>
      </c>
      <c r="S116" s="29" t="n">
        <v>0</v>
      </c>
      <c r="T116" s="29" t="n">
        <v>0</v>
      </c>
      <c r="U116" s="29" t="n">
        <v>5113581</v>
      </c>
      <c r="V116" s="29" t="n">
        <v>786195</v>
      </c>
      <c r="W116" s="29" t="n">
        <v>0</v>
      </c>
      <c r="X116" s="29" t="n">
        <v>0</v>
      </c>
      <c r="Y116" s="29" t="n">
        <v>15226250</v>
      </c>
      <c r="Z116" s="29" t="n">
        <v>14561</v>
      </c>
      <c r="AA116" s="29" t="n">
        <v>15240813</v>
      </c>
      <c r="AB116" s="30" t="n">
        <v>0.0333996750414372</v>
      </c>
      <c r="AC116" s="30" t="n">
        <v>0.0543</v>
      </c>
      <c r="AD116" s="29" t="n">
        <v>826732</v>
      </c>
      <c r="AE116" s="29" t="n">
        <v>0</v>
      </c>
      <c r="AF116" s="29" t="n">
        <f aca="false">SUM(AD116:AE116)</f>
        <v>826732</v>
      </c>
      <c r="AG116" s="29" t="n">
        <v>0</v>
      </c>
      <c r="AH116" s="29" t="n">
        <v>0</v>
      </c>
      <c r="AI116" s="29" t="n">
        <v>14564</v>
      </c>
      <c r="AJ116" s="29" t="n">
        <v>503</v>
      </c>
      <c r="AK116" s="31" t="n">
        <f aca="false">SUM(AI116:AJ116)</f>
        <v>15067</v>
      </c>
      <c r="AL116" s="29" t="n">
        <v>313405</v>
      </c>
      <c r="AM116" s="29" t="n">
        <v>24925</v>
      </c>
      <c r="AN116" s="29" t="n">
        <v>43337</v>
      </c>
      <c r="AO116" s="29" t="n">
        <v>0</v>
      </c>
      <c r="AP116" s="29" t="n">
        <v>24727</v>
      </c>
      <c r="AQ116" s="29" t="n">
        <v>0</v>
      </c>
      <c r="AR116" s="29" t="n">
        <v>53584</v>
      </c>
      <c r="AS116" s="29" t="n">
        <v>9300</v>
      </c>
      <c r="AT116" s="29" t="n">
        <v>0</v>
      </c>
      <c r="AU116" s="29" t="n">
        <v>9219</v>
      </c>
      <c r="AV116" s="29" t="n">
        <v>26406</v>
      </c>
      <c r="AW116" s="29" t="n">
        <v>11679</v>
      </c>
      <c r="AX116" s="29" t="n">
        <v>23181</v>
      </c>
      <c r="AY116" s="29" t="n">
        <v>622</v>
      </c>
      <c r="AZ116" s="29" t="n">
        <v>72095</v>
      </c>
      <c r="BA116" s="29" t="n">
        <v>0</v>
      </c>
      <c r="BB116" s="29" t="n">
        <v>651813</v>
      </c>
      <c r="BC116" s="30" t="n">
        <f aca="false">+BA116/BB116</f>
        <v>0</v>
      </c>
      <c r="BD116" s="29" t="n">
        <v>0</v>
      </c>
      <c r="BE116" s="29" t="n">
        <v>170524</v>
      </c>
      <c r="BF116" s="29" t="n">
        <v>0</v>
      </c>
      <c r="BG116" s="29" t="n">
        <v>94729</v>
      </c>
      <c r="BH116" s="29" t="n">
        <v>0</v>
      </c>
      <c r="BI116" s="29" t="n">
        <v>0</v>
      </c>
      <c r="BJ116" s="29" t="n">
        <v>0</v>
      </c>
      <c r="BK116" s="32" t="n">
        <f aca="false">SUM(BI116:BJ116)</f>
        <v>0</v>
      </c>
      <c r="BL116" s="33" t="n">
        <v>0</v>
      </c>
      <c r="BM116" s="33" t="n">
        <v>2190</v>
      </c>
      <c r="BN116" s="33" t="n">
        <v>833</v>
      </c>
      <c r="BO116" s="33" t="n">
        <v>26</v>
      </c>
      <c r="BP116" s="33" t="n">
        <v>-16</v>
      </c>
      <c r="BQ116" s="33" t="n">
        <v>-46</v>
      </c>
      <c r="BR116" s="33" t="n">
        <v>-115</v>
      </c>
      <c r="BS116" s="33" t="n">
        <v>-126</v>
      </c>
      <c r="BT116" s="33" t="n">
        <v>-300</v>
      </c>
      <c r="BU116" s="33" t="n">
        <v>-314</v>
      </c>
      <c r="BV116" s="33" t="n">
        <v>-3</v>
      </c>
      <c r="BW116" s="33" t="n">
        <v>2172</v>
      </c>
      <c r="BX116" s="33" t="n">
        <v>10</v>
      </c>
      <c r="BY116" s="33" t="n">
        <v>165</v>
      </c>
      <c r="BZ116" s="33" t="n">
        <v>47</v>
      </c>
      <c r="CA116" s="33" t="n">
        <v>95</v>
      </c>
      <c r="CB116" s="33" t="n">
        <v>1</v>
      </c>
      <c r="CC116" s="33" t="n">
        <v>10</v>
      </c>
      <c r="CD116" s="33" t="n">
        <v>0</v>
      </c>
      <c r="CE116" s="33" t="n">
        <v>3</v>
      </c>
      <c r="CF116" s="33" t="n">
        <v>38</v>
      </c>
      <c r="CG116" s="33" t="n">
        <v>74</v>
      </c>
      <c r="CH116" s="33" t="n">
        <v>0</v>
      </c>
      <c r="CI116" s="33" t="n">
        <v>5</v>
      </c>
      <c r="CJ116" s="33" t="n">
        <v>9</v>
      </c>
      <c r="CK116" s="33" t="n">
        <v>62</v>
      </c>
      <c r="CL116" s="33" t="n">
        <v>216</v>
      </c>
      <c r="CM116" s="33" t="n">
        <v>3</v>
      </c>
    </row>
    <row r="117" customFormat="false" ht="12.75" hidden="false" customHeight="false" outlineLevel="0" collapsed="false">
      <c r="A117" s="27" t="n">
        <v>11</v>
      </c>
      <c r="B117" s="27" t="s">
        <v>403</v>
      </c>
      <c r="C117" s="27" t="s">
        <v>404</v>
      </c>
      <c r="D117" s="27" t="s">
        <v>405</v>
      </c>
      <c r="E117" s="27" t="s">
        <v>371</v>
      </c>
      <c r="F117" s="27" t="s">
        <v>117</v>
      </c>
      <c r="G117" s="29" t="n">
        <v>61122138</v>
      </c>
      <c r="H117" s="29" t="n">
        <v>61196949</v>
      </c>
      <c r="I117" s="29" t="n">
        <v>55715286</v>
      </c>
      <c r="J117" s="29" t="n">
        <v>10271731</v>
      </c>
      <c r="K117" s="29" t="n">
        <v>7922158</v>
      </c>
      <c r="L117" s="29" t="n">
        <v>12753901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1301119</v>
      </c>
      <c r="R117" s="29" t="n">
        <v>0</v>
      </c>
      <c r="S117" s="29" t="n">
        <v>0</v>
      </c>
      <c r="T117" s="29" t="n">
        <v>0</v>
      </c>
      <c r="U117" s="29" t="n">
        <v>15698999</v>
      </c>
      <c r="V117" s="29" t="n">
        <v>4935184</v>
      </c>
      <c r="W117" s="29" t="n">
        <v>0</v>
      </c>
      <c r="X117" s="29" t="n">
        <v>0</v>
      </c>
      <c r="Y117" s="29" t="n">
        <v>55931763</v>
      </c>
      <c r="Z117" s="29" t="n">
        <v>74811</v>
      </c>
      <c r="AA117" s="29" t="n">
        <v>56006573</v>
      </c>
      <c r="AB117" s="30" t="n">
        <v>0.0889497846364975</v>
      </c>
      <c r="AC117" s="30" t="n">
        <v>0.0539</v>
      </c>
      <c r="AD117" s="29" t="n">
        <v>3013228</v>
      </c>
      <c r="AE117" s="29" t="n">
        <v>0</v>
      </c>
      <c r="AF117" s="29" t="n">
        <f aca="false">SUM(AD117:AE117)</f>
        <v>3013228</v>
      </c>
      <c r="AG117" s="29" t="n">
        <v>0</v>
      </c>
      <c r="AH117" s="29" t="n">
        <v>0</v>
      </c>
      <c r="AI117" s="29" t="n">
        <v>74811</v>
      </c>
      <c r="AJ117" s="29" t="n">
        <v>0</v>
      </c>
      <c r="AK117" s="31" t="n">
        <f aca="false">SUM(AI117:AJ117)</f>
        <v>74811</v>
      </c>
      <c r="AL117" s="29" t="n">
        <v>1544607</v>
      </c>
      <c r="AM117" s="29" t="n">
        <v>128857</v>
      </c>
      <c r="AN117" s="29" t="n">
        <v>358043</v>
      </c>
      <c r="AO117" s="29" t="n">
        <v>0</v>
      </c>
      <c r="AP117" s="29" t="n">
        <v>536282</v>
      </c>
      <c r="AQ117" s="29" t="n">
        <v>5495</v>
      </c>
      <c r="AR117" s="29" t="n">
        <v>28668</v>
      </c>
      <c r="AS117" s="29" t="n">
        <v>11200</v>
      </c>
      <c r="AT117" s="29" t="n">
        <v>3942</v>
      </c>
      <c r="AU117" s="29" t="n">
        <v>0</v>
      </c>
      <c r="AV117" s="29" t="n">
        <v>64266</v>
      </c>
      <c r="AW117" s="29" t="n">
        <v>17529</v>
      </c>
      <c r="AX117" s="29" t="n">
        <v>0</v>
      </c>
      <c r="AY117" s="29" t="n">
        <v>0</v>
      </c>
      <c r="AZ117" s="29" t="n">
        <v>11323</v>
      </c>
      <c r="BA117" s="29" t="n">
        <v>0</v>
      </c>
      <c r="BB117" s="29" t="n">
        <v>2804256</v>
      </c>
      <c r="BC117" s="30" t="n">
        <f aca="false">+BA117/BB117</f>
        <v>0</v>
      </c>
      <c r="BD117" s="29" t="n">
        <v>0</v>
      </c>
      <c r="BE117" s="29" t="n">
        <v>170524</v>
      </c>
      <c r="BF117" s="29" t="n">
        <v>0</v>
      </c>
      <c r="BG117" s="29" t="n">
        <v>454241</v>
      </c>
      <c r="BH117" s="29" t="n">
        <v>0</v>
      </c>
      <c r="BI117" s="29" t="n">
        <v>0</v>
      </c>
      <c r="BJ117" s="29" t="n">
        <v>0</v>
      </c>
      <c r="BK117" s="32" t="n">
        <f aca="false">SUM(BI117:BJ117)</f>
        <v>0</v>
      </c>
      <c r="BL117" s="33" t="n">
        <v>0</v>
      </c>
      <c r="BM117" s="33" t="n">
        <v>7445</v>
      </c>
      <c r="BN117" s="33" t="n">
        <v>2715</v>
      </c>
      <c r="BO117" s="33" t="n">
        <v>139</v>
      </c>
      <c r="BP117" s="33" t="n">
        <v>-50</v>
      </c>
      <c r="BQ117" s="33" t="n">
        <v>-72</v>
      </c>
      <c r="BR117" s="33" t="n">
        <v>-195</v>
      </c>
      <c r="BS117" s="33" t="n">
        <v>-697</v>
      </c>
      <c r="BT117" s="33" t="n">
        <v>-1433</v>
      </c>
      <c r="BU117" s="33" t="n">
        <v>-1171</v>
      </c>
      <c r="BV117" s="33" t="n">
        <v>-3</v>
      </c>
      <c r="BW117" s="33" t="n">
        <v>6750</v>
      </c>
      <c r="BX117" s="33" t="n">
        <v>40</v>
      </c>
      <c r="BY117" s="33" t="n">
        <v>591</v>
      </c>
      <c r="BZ117" s="33" t="n">
        <v>141</v>
      </c>
      <c r="CA117" s="33" t="n">
        <v>392</v>
      </c>
      <c r="CB117" s="33" t="n">
        <v>21</v>
      </c>
      <c r="CC117" s="33" t="n">
        <v>48</v>
      </c>
      <c r="CD117" s="33" t="n">
        <v>1</v>
      </c>
      <c r="CE117" s="33" t="n">
        <v>6</v>
      </c>
      <c r="CF117" s="33" t="n">
        <v>30</v>
      </c>
      <c r="CG117" s="33" t="n">
        <v>176</v>
      </c>
      <c r="CH117" s="33" t="n">
        <v>1</v>
      </c>
      <c r="CI117" s="33" t="n">
        <v>37</v>
      </c>
      <c r="CJ117" s="33" t="n">
        <v>41</v>
      </c>
      <c r="CK117" s="33" t="n">
        <v>195</v>
      </c>
      <c r="CL117" s="33" t="n">
        <v>1111</v>
      </c>
      <c r="CM117" s="33" t="n">
        <v>55</v>
      </c>
    </row>
    <row r="118" customFormat="false" ht="12.75" hidden="false" customHeight="false" outlineLevel="0" collapsed="false">
      <c r="A118" s="27" t="n">
        <v>11</v>
      </c>
      <c r="B118" s="27" t="s">
        <v>406</v>
      </c>
      <c r="C118" s="27" t="s">
        <v>407</v>
      </c>
      <c r="D118" s="27" t="s">
        <v>408</v>
      </c>
      <c r="E118" s="27" t="s">
        <v>371</v>
      </c>
      <c r="F118" s="27" t="s">
        <v>117</v>
      </c>
      <c r="G118" s="29" t="n">
        <v>15377535</v>
      </c>
      <c r="H118" s="29" t="n">
        <v>15403416</v>
      </c>
      <c r="I118" s="29" t="n">
        <v>14852143</v>
      </c>
      <c r="J118" s="29" t="n">
        <v>905142</v>
      </c>
      <c r="K118" s="29" t="n">
        <v>1823205</v>
      </c>
      <c r="L118" s="29" t="n">
        <v>3857018</v>
      </c>
      <c r="M118" s="29" t="n">
        <v>0</v>
      </c>
      <c r="N118" s="29" t="n">
        <v>996119</v>
      </c>
      <c r="O118" s="29" t="n">
        <v>0</v>
      </c>
      <c r="P118" s="29" t="n">
        <v>0</v>
      </c>
      <c r="Q118" s="29" t="n">
        <v>317002</v>
      </c>
      <c r="R118" s="29" t="n">
        <v>0</v>
      </c>
      <c r="S118" s="29" t="n">
        <v>0</v>
      </c>
      <c r="T118" s="29" t="n">
        <v>0</v>
      </c>
      <c r="U118" s="29" t="n">
        <v>4504613</v>
      </c>
      <c r="V118" s="29" t="n">
        <v>1349451</v>
      </c>
      <c r="W118" s="29" t="n">
        <v>0</v>
      </c>
      <c r="X118" s="29" t="n">
        <v>0</v>
      </c>
      <c r="Y118" s="29" t="n">
        <v>13631074</v>
      </c>
      <c r="Z118" s="29" t="n">
        <v>1031978</v>
      </c>
      <c r="AA118" s="29" t="n">
        <v>14663052</v>
      </c>
      <c r="AB118" s="30" t="n">
        <v>0.0655149221420288</v>
      </c>
      <c r="AC118" s="30" t="n">
        <v>0.0602</v>
      </c>
      <c r="AD118" s="29" t="n">
        <v>820110</v>
      </c>
      <c r="AE118" s="29" t="n">
        <v>0</v>
      </c>
      <c r="AF118" s="29" t="n">
        <f aca="false">SUM(AD118:AE118)</f>
        <v>820110</v>
      </c>
      <c r="AG118" s="29" t="n">
        <v>0</v>
      </c>
      <c r="AH118" s="29" t="n">
        <v>0</v>
      </c>
      <c r="AI118" s="29" t="n">
        <v>25881</v>
      </c>
      <c r="AJ118" s="29" t="n">
        <v>493</v>
      </c>
      <c r="AK118" s="31" t="n">
        <f aca="false">SUM(AI118:AJ118)</f>
        <v>26374</v>
      </c>
      <c r="AL118" s="29" t="n">
        <v>408027</v>
      </c>
      <c r="AM118" s="29" t="n">
        <v>33246</v>
      </c>
      <c r="AN118" s="29" t="n">
        <v>88649</v>
      </c>
      <c r="AO118" s="29" t="n">
        <v>0</v>
      </c>
      <c r="AP118" s="29" t="n">
        <v>39216</v>
      </c>
      <c r="AQ118" s="29" t="n">
        <v>0</v>
      </c>
      <c r="AR118" s="29" t="n">
        <v>25770</v>
      </c>
      <c r="AS118" s="29" t="n">
        <v>9500</v>
      </c>
      <c r="AT118" s="29" t="n">
        <v>0</v>
      </c>
      <c r="AU118" s="29" t="n">
        <v>10001</v>
      </c>
      <c r="AV118" s="29" t="n">
        <v>30028</v>
      </c>
      <c r="AW118" s="29" t="n">
        <v>7754</v>
      </c>
      <c r="AX118" s="29" t="n">
        <v>0</v>
      </c>
      <c r="AY118" s="29" t="n">
        <v>660</v>
      </c>
      <c r="AZ118" s="29" t="n">
        <v>23286</v>
      </c>
      <c r="BA118" s="29" t="n">
        <v>0</v>
      </c>
      <c r="BB118" s="29" t="n">
        <v>716328</v>
      </c>
      <c r="BC118" s="30" t="n">
        <f aca="false">+BA118/BB118</f>
        <v>0</v>
      </c>
      <c r="BD118" s="29" t="n">
        <v>155</v>
      </c>
      <c r="BE118" s="29" t="n">
        <v>170524</v>
      </c>
      <c r="BF118" s="29" t="n">
        <v>0</v>
      </c>
      <c r="BG118" s="29" t="n">
        <v>71347</v>
      </c>
      <c r="BH118" s="29" t="n">
        <v>0</v>
      </c>
      <c r="BI118" s="29" t="n">
        <v>0</v>
      </c>
      <c r="BJ118" s="29" t="n">
        <v>0</v>
      </c>
      <c r="BK118" s="32" t="n">
        <f aca="false">SUM(BI118:BJ118)</f>
        <v>0</v>
      </c>
      <c r="BL118" s="33" t="n">
        <v>0</v>
      </c>
      <c r="BM118" s="33" t="n">
        <v>2436</v>
      </c>
      <c r="BN118" s="33" t="n">
        <v>877</v>
      </c>
      <c r="BO118" s="33" t="n">
        <v>1</v>
      </c>
      <c r="BP118" s="33" t="n">
        <v>0</v>
      </c>
      <c r="BQ118" s="33" t="n">
        <v>-40</v>
      </c>
      <c r="BR118" s="33" t="n">
        <v>-122</v>
      </c>
      <c r="BS118" s="33" t="n">
        <v>-250</v>
      </c>
      <c r="BT118" s="33" t="n">
        <v>-428</v>
      </c>
      <c r="BU118" s="33" t="n">
        <v>-344</v>
      </c>
      <c r="BV118" s="33" t="n">
        <v>0</v>
      </c>
      <c r="BW118" s="33" t="n">
        <v>2129</v>
      </c>
      <c r="BX118" s="33" t="n">
        <v>5</v>
      </c>
      <c r="BY118" s="33" t="n">
        <v>156</v>
      </c>
      <c r="BZ118" s="33" t="n">
        <v>35</v>
      </c>
      <c r="CA118" s="33" t="n">
        <v>71</v>
      </c>
      <c r="CB118" s="33" t="n">
        <v>70</v>
      </c>
      <c r="CC118" s="33" t="n">
        <v>12</v>
      </c>
      <c r="CD118" s="33" t="n">
        <v>1</v>
      </c>
      <c r="CE118" s="33" t="n">
        <v>3</v>
      </c>
      <c r="CF118" s="33" t="n">
        <v>18</v>
      </c>
      <c r="CG118" s="33" t="n">
        <v>100</v>
      </c>
      <c r="CH118" s="33" t="n">
        <v>0</v>
      </c>
      <c r="CI118" s="33" t="n">
        <v>8</v>
      </c>
      <c r="CJ118" s="33" t="n">
        <v>10</v>
      </c>
      <c r="CK118" s="33" t="n">
        <v>41</v>
      </c>
      <c r="CL118" s="33" t="n">
        <v>358</v>
      </c>
      <c r="CM118" s="33" t="n">
        <v>11</v>
      </c>
    </row>
    <row r="119" customFormat="false" ht="12.75" hidden="false" customHeight="false" outlineLevel="0" collapsed="false">
      <c r="A119" s="27" t="n">
        <v>11</v>
      </c>
      <c r="B119" s="27" t="s">
        <v>409</v>
      </c>
      <c r="C119" s="27" t="s">
        <v>410</v>
      </c>
      <c r="D119" s="27" t="s">
        <v>411</v>
      </c>
      <c r="E119" s="27" t="s">
        <v>371</v>
      </c>
      <c r="F119" s="27" t="s">
        <v>117</v>
      </c>
      <c r="G119" s="29" t="n">
        <v>48005018</v>
      </c>
      <c r="H119" s="29" t="n">
        <v>48080314</v>
      </c>
      <c r="I119" s="29" t="n">
        <v>46255304</v>
      </c>
      <c r="J119" s="29" t="n">
        <v>8436500</v>
      </c>
      <c r="K119" s="29" t="n">
        <v>6115052</v>
      </c>
      <c r="L119" s="29" t="n">
        <v>12722700</v>
      </c>
      <c r="M119" s="29" t="n">
        <v>5026</v>
      </c>
      <c r="N119" s="29" t="n">
        <v>0</v>
      </c>
      <c r="O119" s="29" t="n">
        <v>0</v>
      </c>
      <c r="P119" s="29" t="n">
        <v>0</v>
      </c>
      <c r="Q119" s="29" t="n">
        <v>1134338</v>
      </c>
      <c r="R119" s="29" t="n">
        <v>3240</v>
      </c>
      <c r="S119" s="29" t="n">
        <v>0</v>
      </c>
      <c r="T119" s="29" t="n">
        <v>0</v>
      </c>
      <c r="U119" s="29" t="n">
        <v>14175138</v>
      </c>
      <c r="V119" s="29" t="n">
        <v>3283258</v>
      </c>
      <c r="W119" s="29" t="n">
        <v>0</v>
      </c>
      <c r="X119" s="29" t="n">
        <v>0</v>
      </c>
      <c r="Y119" s="29" t="n">
        <v>47728166</v>
      </c>
      <c r="Z119" s="29" t="n">
        <v>95228</v>
      </c>
      <c r="AA119" s="29" t="n">
        <v>47823394</v>
      </c>
      <c r="AB119" s="30" t="n">
        <v>0.069905087351799</v>
      </c>
      <c r="AC119" s="30" t="n">
        <v>0.038</v>
      </c>
      <c r="AD119" s="29" t="n">
        <v>1826436</v>
      </c>
      <c r="AE119" s="29" t="n">
        <v>0</v>
      </c>
      <c r="AF119" s="29" t="n">
        <f aca="false">SUM(AD119:AE119)</f>
        <v>1826436</v>
      </c>
      <c r="AG119" s="29" t="n">
        <v>0</v>
      </c>
      <c r="AH119" s="29" t="n">
        <v>0</v>
      </c>
      <c r="AI119" s="29" t="n">
        <v>75296</v>
      </c>
      <c r="AJ119" s="29" t="n">
        <v>3566</v>
      </c>
      <c r="AK119" s="31" t="n">
        <f aca="false">SUM(AI119:AJ119)</f>
        <v>78862</v>
      </c>
      <c r="AL119" s="29" t="n">
        <v>984254</v>
      </c>
      <c r="AM119" s="29" t="n">
        <v>77692</v>
      </c>
      <c r="AN119" s="29" t="n">
        <v>247610</v>
      </c>
      <c r="AO119" s="29" t="n">
        <v>0</v>
      </c>
      <c r="AP119" s="29" t="n">
        <v>163428</v>
      </c>
      <c r="AQ119" s="29" t="n">
        <v>3083</v>
      </c>
      <c r="AR119" s="29" t="n">
        <v>35160</v>
      </c>
      <c r="AS119" s="29" t="n">
        <v>10350</v>
      </c>
      <c r="AT119" s="29" t="n">
        <v>1981</v>
      </c>
      <c r="AU119" s="29" t="n">
        <v>2672</v>
      </c>
      <c r="AV119" s="29" t="n">
        <v>54487</v>
      </c>
      <c r="AW119" s="29" t="n">
        <v>14056</v>
      </c>
      <c r="AX119" s="29" t="n">
        <v>9414</v>
      </c>
      <c r="AY119" s="29" t="n">
        <v>0</v>
      </c>
      <c r="AZ119" s="29" t="n">
        <v>34658</v>
      </c>
      <c r="BA119" s="29" t="n">
        <v>0</v>
      </c>
      <c r="BB119" s="29" t="n">
        <v>1715317</v>
      </c>
      <c r="BC119" s="30" t="n">
        <f aca="false">+BA119/BB119</f>
        <v>0</v>
      </c>
      <c r="BD119" s="29" t="n">
        <v>194</v>
      </c>
      <c r="BE119" s="29" t="n">
        <v>170524</v>
      </c>
      <c r="BF119" s="29" t="n">
        <v>0</v>
      </c>
      <c r="BG119" s="29" t="n">
        <v>269075</v>
      </c>
      <c r="BH119" s="29" t="n">
        <v>0</v>
      </c>
      <c r="BI119" s="29" t="n">
        <v>0</v>
      </c>
      <c r="BJ119" s="29" t="n">
        <v>0</v>
      </c>
      <c r="BK119" s="32" t="n">
        <f aca="false">SUM(BI119:BJ119)</f>
        <v>0</v>
      </c>
      <c r="BL119" s="33" t="n">
        <v>0</v>
      </c>
      <c r="BM119" s="33" t="n">
        <v>4546</v>
      </c>
      <c r="BN119" s="33" t="n">
        <v>1864</v>
      </c>
      <c r="BO119" s="33" t="n">
        <v>0</v>
      </c>
      <c r="BP119" s="33" t="n">
        <v>12</v>
      </c>
      <c r="BQ119" s="33" t="n">
        <v>-71</v>
      </c>
      <c r="BR119" s="33" t="n">
        <v>-174</v>
      </c>
      <c r="BS119" s="33" t="n">
        <v>-501</v>
      </c>
      <c r="BT119" s="33" t="n">
        <v>-687</v>
      </c>
      <c r="BU119" s="33" t="n">
        <v>-833</v>
      </c>
      <c r="BV119" s="33" t="n">
        <v>-1</v>
      </c>
      <c r="BW119" s="33" t="n">
        <v>4198</v>
      </c>
      <c r="BX119" s="33" t="n">
        <v>0</v>
      </c>
      <c r="BY119" s="33" t="n">
        <v>369</v>
      </c>
      <c r="BZ119" s="33" t="n">
        <v>114</v>
      </c>
      <c r="CA119" s="33" t="n">
        <v>301</v>
      </c>
      <c r="CB119" s="33" t="n">
        <v>5</v>
      </c>
      <c r="CC119" s="33" t="n">
        <v>43</v>
      </c>
      <c r="CD119" s="33" t="n">
        <v>1</v>
      </c>
      <c r="CE119" s="33" t="n">
        <v>6</v>
      </c>
      <c r="CF119" s="33" t="n">
        <v>31</v>
      </c>
      <c r="CG119" s="33" t="n">
        <v>110</v>
      </c>
      <c r="CH119" s="33" t="n">
        <v>14</v>
      </c>
      <c r="CI119" s="33" t="n">
        <v>13</v>
      </c>
      <c r="CJ119" s="33" t="n">
        <v>21</v>
      </c>
      <c r="CK119" s="33" t="n">
        <v>92</v>
      </c>
      <c r="CL119" s="33" t="n">
        <v>451</v>
      </c>
      <c r="CM119" s="33" t="n">
        <v>87</v>
      </c>
    </row>
    <row r="120" customFormat="false" ht="12.75" hidden="false" customHeight="false" outlineLevel="0" collapsed="false">
      <c r="A120" s="27" t="n">
        <v>11</v>
      </c>
      <c r="B120" s="27" t="s">
        <v>412</v>
      </c>
      <c r="C120" s="27" t="s">
        <v>272</v>
      </c>
      <c r="D120" s="27" t="s">
        <v>405</v>
      </c>
      <c r="E120" s="27" t="s">
        <v>371</v>
      </c>
      <c r="F120" s="27" t="s">
        <v>117</v>
      </c>
      <c r="G120" s="29" t="n">
        <v>68683649</v>
      </c>
      <c r="H120" s="29" t="n">
        <v>68718161</v>
      </c>
      <c r="I120" s="29" t="n">
        <v>62165556</v>
      </c>
      <c r="J120" s="29" t="n">
        <v>10939959</v>
      </c>
      <c r="K120" s="29" t="n">
        <v>7660997</v>
      </c>
      <c r="L120" s="29" t="n">
        <v>15516183</v>
      </c>
      <c r="M120" s="29" t="n">
        <v>298217</v>
      </c>
      <c r="N120" s="29" t="n">
        <v>0</v>
      </c>
      <c r="O120" s="29" t="n">
        <v>0</v>
      </c>
      <c r="P120" s="29" t="n">
        <v>0</v>
      </c>
      <c r="Q120" s="29" t="n">
        <v>1788185</v>
      </c>
      <c r="R120" s="29" t="n">
        <v>0</v>
      </c>
      <c r="S120" s="29" t="n">
        <v>0</v>
      </c>
      <c r="T120" s="29" t="n">
        <v>0</v>
      </c>
      <c r="U120" s="29" t="n">
        <v>18208246</v>
      </c>
      <c r="V120" s="29" t="n">
        <v>4768685</v>
      </c>
      <c r="W120" s="29" t="n">
        <v>0</v>
      </c>
      <c r="X120" s="29" t="n">
        <v>0</v>
      </c>
      <c r="Y120" s="29" t="n">
        <v>62386156</v>
      </c>
      <c r="Z120" s="29" t="n">
        <v>34512</v>
      </c>
      <c r="AA120" s="29" t="n">
        <v>62420668</v>
      </c>
      <c r="AB120" s="30" t="n">
        <v>0.0216401871293783</v>
      </c>
      <c r="AC120" s="30" t="n">
        <v>0.0508</v>
      </c>
      <c r="AD120" s="29" t="n">
        <v>3168401</v>
      </c>
      <c r="AE120" s="29" t="n">
        <v>0</v>
      </c>
      <c r="AF120" s="29" t="n">
        <f aca="false">SUM(AD120:AE120)</f>
        <v>3168401</v>
      </c>
      <c r="AG120" s="29" t="n">
        <v>0</v>
      </c>
      <c r="AH120" s="29" t="n">
        <v>0</v>
      </c>
      <c r="AI120" s="29" t="n">
        <v>34512</v>
      </c>
      <c r="AJ120" s="29" t="n">
        <v>0</v>
      </c>
      <c r="AK120" s="31" t="n">
        <f aca="false">SUM(AI120:AJ120)</f>
        <v>34512</v>
      </c>
      <c r="AL120" s="29" t="n">
        <v>1619051</v>
      </c>
      <c r="AM120" s="29" t="n">
        <v>163970</v>
      </c>
      <c r="AN120" s="29" t="n">
        <v>379211</v>
      </c>
      <c r="AO120" s="29" t="n">
        <v>0</v>
      </c>
      <c r="AP120" s="29" t="n">
        <v>513895</v>
      </c>
      <c r="AQ120" s="29" t="n">
        <v>8026</v>
      </c>
      <c r="AR120" s="29" t="n">
        <v>35223</v>
      </c>
      <c r="AS120" s="29" t="n">
        <v>11200</v>
      </c>
      <c r="AT120" s="29" t="n">
        <v>900</v>
      </c>
      <c r="AU120" s="29" t="n">
        <v>0</v>
      </c>
      <c r="AV120" s="29" t="n">
        <v>121085</v>
      </c>
      <c r="AW120" s="29" t="n">
        <v>29678</v>
      </c>
      <c r="AX120" s="29" t="n">
        <v>11486</v>
      </c>
      <c r="AY120" s="29" t="n">
        <v>1018</v>
      </c>
      <c r="AZ120" s="29" t="n">
        <v>32937</v>
      </c>
      <c r="BA120" s="29" t="n">
        <v>0</v>
      </c>
      <c r="BB120" s="29" t="n">
        <v>3048323</v>
      </c>
      <c r="BC120" s="30" t="n">
        <f aca="false">+BA120/BB120</f>
        <v>0</v>
      </c>
      <c r="BD120" s="29" t="n">
        <v>0</v>
      </c>
      <c r="BE120" s="29" t="n">
        <v>170524</v>
      </c>
      <c r="BF120" s="29" t="n">
        <v>0</v>
      </c>
      <c r="BG120" s="29" t="n">
        <v>400445</v>
      </c>
      <c r="BH120" s="29" t="n">
        <v>0</v>
      </c>
      <c r="BI120" s="29" t="n">
        <v>0</v>
      </c>
      <c r="BJ120" s="29" t="n">
        <v>0</v>
      </c>
      <c r="BK120" s="32" t="n">
        <f aca="false">SUM(BI120:BJ120)</f>
        <v>0</v>
      </c>
      <c r="BL120" s="33" t="n">
        <v>0</v>
      </c>
      <c r="BM120" s="33" t="n">
        <v>8204</v>
      </c>
      <c r="BN120" s="33" t="n">
        <v>2630</v>
      </c>
      <c r="BO120" s="33" t="n">
        <v>0</v>
      </c>
      <c r="BP120" s="33" t="n">
        <v>0</v>
      </c>
      <c r="BQ120" s="33" t="n">
        <v>-65</v>
      </c>
      <c r="BR120" s="33" t="n">
        <v>-225</v>
      </c>
      <c r="BS120" s="33" t="n">
        <v>-726</v>
      </c>
      <c r="BT120" s="33" t="n">
        <v>-1552</v>
      </c>
      <c r="BU120" s="33" t="n">
        <v>-1605</v>
      </c>
      <c r="BV120" s="33" t="n">
        <v>-4</v>
      </c>
      <c r="BW120" s="33" t="n">
        <v>6717</v>
      </c>
      <c r="BX120" s="33" t="n">
        <v>29</v>
      </c>
      <c r="BY120" s="33" t="n">
        <v>795</v>
      </c>
      <c r="BZ120" s="33" t="n">
        <v>207</v>
      </c>
      <c r="CA120" s="33" t="n">
        <v>521</v>
      </c>
      <c r="CB120" s="33" t="n">
        <v>5</v>
      </c>
      <c r="CC120" s="33" t="n">
        <v>86</v>
      </c>
      <c r="CD120" s="33" t="n">
        <v>2</v>
      </c>
      <c r="CE120" s="33" t="n">
        <v>4</v>
      </c>
      <c r="CF120" s="33" t="n">
        <v>59</v>
      </c>
      <c r="CG120" s="33" t="n">
        <v>156</v>
      </c>
      <c r="CH120" s="33" t="n">
        <v>2</v>
      </c>
      <c r="CI120" s="33" t="n">
        <v>26</v>
      </c>
      <c r="CJ120" s="33" t="n">
        <v>53</v>
      </c>
      <c r="CK120" s="33" t="n">
        <v>305</v>
      </c>
      <c r="CL120" s="33" t="n">
        <v>1098</v>
      </c>
      <c r="CM120" s="33" t="n">
        <v>65</v>
      </c>
    </row>
    <row r="121" customFormat="false" ht="12.75" hidden="false" customHeight="false" outlineLevel="0" collapsed="false">
      <c r="A121" s="27" t="n">
        <v>12</v>
      </c>
      <c r="B121" s="27" t="s">
        <v>413</v>
      </c>
      <c r="C121" s="27" t="s">
        <v>414</v>
      </c>
      <c r="D121" s="27" t="s">
        <v>415</v>
      </c>
      <c r="E121" s="27" t="s">
        <v>416</v>
      </c>
      <c r="F121" s="28"/>
      <c r="G121" s="29" t="n">
        <v>2525052</v>
      </c>
      <c r="H121" s="29" t="n">
        <v>2525052</v>
      </c>
      <c r="I121" s="29" t="n">
        <v>2518630</v>
      </c>
      <c r="J121" s="29" t="n">
        <v>0</v>
      </c>
      <c r="K121" s="29" t="n">
        <v>23344</v>
      </c>
      <c r="L121" s="29" t="n">
        <v>240221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128628</v>
      </c>
      <c r="R121" s="29" t="n">
        <v>0</v>
      </c>
      <c r="S121" s="29" t="n">
        <v>0</v>
      </c>
      <c r="T121" s="29" t="n">
        <v>0</v>
      </c>
      <c r="U121" s="29" t="n">
        <v>1786446</v>
      </c>
      <c r="V121" s="29" t="n">
        <v>158214</v>
      </c>
      <c r="W121" s="29" t="n">
        <v>0</v>
      </c>
      <c r="X121" s="29" t="n">
        <v>0</v>
      </c>
      <c r="Y121" s="29" t="n">
        <v>2337174</v>
      </c>
      <c r="Z121" s="29" t="n">
        <v>180242</v>
      </c>
      <c r="AA121" s="29" t="n">
        <v>2517416</v>
      </c>
      <c r="AB121" s="30" t="n">
        <v>0.0457646027207375</v>
      </c>
      <c r="AC121" s="30" t="n">
        <v>0.0771</v>
      </c>
      <c r="AD121" s="29" t="n">
        <v>0</v>
      </c>
      <c r="AE121" s="29" t="n">
        <v>180242</v>
      </c>
      <c r="AF121" s="29" t="n">
        <f aca="false">SUM(AD121:AE121)</f>
        <v>180242</v>
      </c>
      <c r="AG121" s="29" t="n">
        <v>0</v>
      </c>
      <c r="AH121" s="29" t="n">
        <v>0</v>
      </c>
      <c r="AI121" s="29" t="n">
        <v>0</v>
      </c>
      <c r="AJ121" s="29" t="n">
        <v>11</v>
      </c>
      <c r="AK121" s="31" t="n">
        <f aca="false">SUM(AI121:AJ121)</f>
        <v>11</v>
      </c>
      <c r="AL121" s="29" t="n">
        <v>29163</v>
      </c>
      <c r="AM121" s="29" t="n">
        <v>2453</v>
      </c>
      <c r="AN121" s="29" t="n">
        <v>2696</v>
      </c>
      <c r="AO121" s="29" t="n">
        <v>0</v>
      </c>
      <c r="AP121" s="29" t="n">
        <v>932</v>
      </c>
      <c r="AQ121" s="29" t="n">
        <v>0</v>
      </c>
      <c r="AR121" s="29" t="n">
        <v>4631</v>
      </c>
      <c r="AS121" s="29" t="n">
        <v>3920</v>
      </c>
      <c r="AT121" s="29" t="n">
        <v>0</v>
      </c>
      <c r="AU121" s="29" t="n">
        <v>0</v>
      </c>
      <c r="AV121" s="29" t="n">
        <v>5991</v>
      </c>
      <c r="AW121" s="29" t="n">
        <v>991</v>
      </c>
      <c r="AX121" s="29" t="n">
        <v>0</v>
      </c>
      <c r="AY121" s="29" t="n">
        <v>900</v>
      </c>
      <c r="AZ121" s="29" t="n">
        <v>0</v>
      </c>
      <c r="BA121" s="29" t="n">
        <v>41602</v>
      </c>
      <c r="BB121" s="29" t="n">
        <v>54906</v>
      </c>
      <c r="BC121" s="30" t="n">
        <f aca="false">+BA121/BB121</f>
        <v>0.757694969584381</v>
      </c>
      <c r="BD121" s="29" t="n">
        <v>0</v>
      </c>
      <c r="BE121" s="29" t="n">
        <v>125932</v>
      </c>
      <c r="BF121" s="29" t="n">
        <v>0</v>
      </c>
      <c r="BG121" s="29" t="n">
        <v>5705</v>
      </c>
      <c r="BH121" s="29" t="n">
        <v>0</v>
      </c>
      <c r="BI121" s="29" t="n">
        <v>0</v>
      </c>
      <c r="BJ121" s="29" t="n">
        <v>0</v>
      </c>
      <c r="BK121" s="32" t="n">
        <f aca="false">SUM(BI121:BJ121)</f>
        <v>0</v>
      </c>
      <c r="BL121" s="33" t="n">
        <v>0</v>
      </c>
      <c r="BM121" s="33" t="n">
        <v>366</v>
      </c>
      <c r="BN121" s="33" t="n">
        <v>151</v>
      </c>
      <c r="BO121" s="33" t="n">
        <v>5</v>
      </c>
      <c r="BP121" s="33" t="n">
        <v>-5</v>
      </c>
      <c r="BQ121" s="33" t="n">
        <v>-11</v>
      </c>
      <c r="BR121" s="33" t="n">
        <v>-20</v>
      </c>
      <c r="BS121" s="33" t="n">
        <v>-21</v>
      </c>
      <c r="BT121" s="33" t="n">
        <v>-11</v>
      </c>
      <c r="BU121" s="33" t="n">
        <v>-84</v>
      </c>
      <c r="BV121" s="33" t="n">
        <v>-1</v>
      </c>
      <c r="BW121" s="33" t="n">
        <v>368</v>
      </c>
      <c r="BX121" s="33" t="n">
        <v>0</v>
      </c>
      <c r="BY121" s="33" t="n">
        <v>23</v>
      </c>
      <c r="BZ121" s="33" t="n">
        <v>18</v>
      </c>
      <c r="CA121" s="33" t="n">
        <v>44</v>
      </c>
      <c r="CB121" s="33" t="n">
        <v>0</v>
      </c>
      <c r="CC121" s="33" t="n">
        <v>0</v>
      </c>
      <c r="CD121" s="33" t="n">
        <v>0</v>
      </c>
      <c r="CE121" s="33" t="n">
        <v>0</v>
      </c>
      <c r="CF121" s="33" t="n">
        <v>8</v>
      </c>
      <c r="CG121" s="33" t="n">
        <v>11</v>
      </c>
      <c r="CH121" s="33" t="n">
        <v>12</v>
      </c>
      <c r="CI121" s="33" t="n">
        <v>0</v>
      </c>
      <c r="CJ121" s="33" t="n">
        <v>1</v>
      </c>
      <c r="CK121" s="33" t="n">
        <v>1</v>
      </c>
      <c r="CL121" s="33" t="n">
        <v>8</v>
      </c>
      <c r="CM121" s="33" t="n">
        <v>1</v>
      </c>
    </row>
    <row r="122" customFormat="false" ht="12.75" hidden="false" customHeight="false" outlineLevel="0" collapsed="false">
      <c r="A122" s="27" t="n">
        <v>12</v>
      </c>
      <c r="B122" s="27" t="s">
        <v>417</v>
      </c>
      <c r="C122" s="27" t="s">
        <v>418</v>
      </c>
      <c r="D122" s="27" t="s">
        <v>419</v>
      </c>
      <c r="E122" s="27" t="s">
        <v>420</v>
      </c>
      <c r="F122" s="27" t="s">
        <v>117</v>
      </c>
      <c r="G122" s="29" t="n">
        <v>2674489</v>
      </c>
      <c r="H122" s="29" t="n">
        <v>2674489</v>
      </c>
      <c r="I122" s="29" t="n">
        <v>2623987</v>
      </c>
      <c r="J122" s="29" t="n">
        <v>53298</v>
      </c>
      <c r="K122" s="29" t="n">
        <v>191777</v>
      </c>
      <c r="L122" s="29" t="n">
        <v>165216</v>
      </c>
      <c r="M122" s="29" t="n">
        <v>17414</v>
      </c>
      <c r="N122" s="29" t="n">
        <v>0</v>
      </c>
      <c r="O122" s="29" t="n">
        <v>0</v>
      </c>
      <c r="P122" s="29" t="n">
        <v>18608</v>
      </c>
      <c r="Q122" s="29" t="n">
        <v>124512</v>
      </c>
      <c r="R122" s="29" t="n">
        <v>8470</v>
      </c>
      <c r="S122" s="29" t="n">
        <v>0</v>
      </c>
      <c r="T122" s="29" t="n">
        <v>0</v>
      </c>
      <c r="U122" s="29" t="n">
        <v>1671244</v>
      </c>
      <c r="V122" s="29" t="n">
        <v>155770</v>
      </c>
      <c r="W122" s="29" t="n">
        <v>0</v>
      </c>
      <c r="X122" s="29" t="n">
        <v>0</v>
      </c>
      <c r="Y122" s="29" t="n">
        <v>2646951</v>
      </c>
      <c r="Z122" s="29" t="n">
        <v>0</v>
      </c>
      <c r="AA122" s="29" t="n">
        <v>2646951</v>
      </c>
      <c r="AB122" s="30" t="n">
        <v>0.057804312556982</v>
      </c>
      <c r="AC122" s="30" t="n">
        <v>0.0909</v>
      </c>
      <c r="AD122" s="29" t="n">
        <v>240642</v>
      </c>
      <c r="AE122" s="29" t="n">
        <v>0</v>
      </c>
      <c r="AF122" s="29" t="n">
        <f aca="false">SUM(AD122:AE122)</f>
        <v>240642</v>
      </c>
      <c r="AG122" s="29" t="n">
        <v>0</v>
      </c>
      <c r="AH122" s="29" t="n">
        <v>0</v>
      </c>
      <c r="AI122" s="29" t="n">
        <v>0</v>
      </c>
      <c r="AJ122" s="29" t="n">
        <v>0</v>
      </c>
      <c r="AK122" s="31" t="n">
        <f aca="false">SUM(AI122:AJ122)</f>
        <v>0</v>
      </c>
      <c r="AL122" s="29" t="n">
        <v>64665</v>
      </c>
      <c r="AM122" s="29" t="n">
        <v>5167</v>
      </c>
      <c r="AN122" s="29" t="n">
        <v>8009</v>
      </c>
      <c r="AO122" s="29" t="n">
        <v>0</v>
      </c>
      <c r="AP122" s="29" t="n">
        <v>17311</v>
      </c>
      <c r="AQ122" s="29" t="n">
        <v>0</v>
      </c>
      <c r="AR122" s="29" t="n">
        <v>6684</v>
      </c>
      <c r="AS122" s="29" t="n">
        <v>4078</v>
      </c>
      <c r="AT122" s="29" t="n">
        <v>0</v>
      </c>
      <c r="AU122" s="29" t="n">
        <v>0</v>
      </c>
      <c r="AV122" s="29" t="n">
        <v>17392</v>
      </c>
      <c r="AW122" s="29" t="n">
        <v>4403</v>
      </c>
      <c r="AX122" s="29" t="n">
        <v>0</v>
      </c>
      <c r="AY122" s="29" t="n">
        <v>0</v>
      </c>
      <c r="AZ122" s="29" t="n">
        <v>797</v>
      </c>
      <c r="BA122" s="29" t="n">
        <v>126452</v>
      </c>
      <c r="BB122" s="29" t="n">
        <v>138983</v>
      </c>
      <c r="BC122" s="30" t="n">
        <f aca="false">+BA122/BB122</f>
        <v>0.909837893843132</v>
      </c>
      <c r="BD122" s="29" t="n">
        <v>0</v>
      </c>
      <c r="BE122" s="29" t="n">
        <v>101828</v>
      </c>
      <c r="BF122" s="29" t="n">
        <v>169</v>
      </c>
      <c r="BG122" s="29" t="n">
        <v>-169</v>
      </c>
      <c r="BH122" s="29" t="n">
        <v>0</v>
      </c>
      <c r="BI122" s="29" t="n">
        <v>0</v>
      </c>
      <c r="BJ122" s="29" t="n">
        <v>0</v>
      </c>
      <c r="BK122" s="32" t="n">
        <f aca="false">SUM(BI122:BJ122)</f>
        <v>0</v>
      </c>
      <c r="BL122" s="33" t="n">
        <v>0</v>
      </c>
      <c r="BM122" s="33" t="n">
        <v>363</v>
      </c>
      <c r="BN122" s="33" t="n">
        <v>187</v>
      </c>
      <c r="BO122" s="33" t="n">
        <v>0</v>
      </c>
      <c r="BP122" s="33" t="n">
        <v>0</v>
      </c>
      <c r="BQ122" s="33" t="n">
        <v>-11</v>
      </c>
      <c r="BR122" s="33" t="n">
        <v>-37</v>
      </c>
      <c r="BS122" s="33" t="n">
        <v>-45</v>
      </c>
      <c r="BT122" s="33" t="n">
        <v>-16</v>
      </c>
      <c r="BU122" s="33" t="n">
        <v>-77</v>
      </c>
      <c r="BV122" s="33" t="n">
        <v>-1</v>
      </c>
      <c r="BW122" s="33" t="n">
        <v>384</v>
      </c>
      <c r="BX122" s="33" t="n">
        <v>0</v>
      </c>
      <c r="BY122" s="33" t="n">
        <v>25</v>
      </c>
      <c r="BZ122" s="33" t="n">
        <v>17</v>
      </c>
      <c r="CA122" s="33" t="n">
        <v>34</v>
      </c>
      <c r="CB122" s="33" t="n">
        <v>1</v>
      </c>
      <c r="CC122" s="33" t="n">
        <v>0</v>
      </c>
      <c r="CD122" s="33" t="n">
        <v>0</v>
      </c>
      <c r="CE122" s="33" t="n">
        <v>2</v>
      </c>
      <c r="CF122" s="33" t="n">
        <v>23</v>
      </c>
      <c r="CG122" s="33" t="n">
        <v>12</v>
      </c>
      <c r="CH122" s="33" t="n">
        <v>0</v>
      </c>
      <c r="CI122" s="33" t="n">
        <v>0</v>
      </c>
      <c r="CJ122" s="33" t="n">
        <v>0</v>
      </c>
      <c r="CK122" s="33" t="n">
        <v>7</v>
      </c>
      <c r="CL122" s="33" t="n">
        <v>8</v>
      </c>
      <c r="CM122" s="33" t="n">
        <v>1</v>
      </c>
    </row>
    <row r="123" customFormat="false" ht="12.75" hidden="false" customHeight="false" outlineLevel="0" collapsed="false">
      <c r="A123" s="27" t="n">
        <v>12</v>
      </c>
      <c r="B123" s="27" t="s">
        <v>421</v>
      </c>
      <c r="C123" s="27" t="s">
        <v>126</v>
      </c>
      <c r="D123" s="27" t="s">
        <v>422</v>
      </c>
      <c r="E123" s="27" t="s">
        <v>423</v>
      </c>
      <c r="F123" s="28"/>
      <c r="G123" s="29" t="n">
        <v>8948941</v>
      </c>
      <c r="H123" s="29" t="n">
        <v>8976142</v>
      </c>
      <c r="I123" s="29" t="n">
        <v>8791675</v>
      </c>
      <c r="J123" s="29" t="n">
        <v>0</v>
      </c>
      <c r="K123" s="29" t="n">
        <v>683574</v>
      </c>
      <c r="L123" s="29" t="n">
        <v>2174615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951061</v>
      </c>
      <c r="R123" s="29" t="n">
        <v>0</v>
      </c>
      <c r="S123" s="29" t="n">
        <v>0</v>
      </c>
      <c r="T123" s="29" t="n">
        <v>0</v>
      </c>
      <c r="U123" s="29" t="n">
        <v>3959637</v>
      </c>
      <c r="V123" s="29" t="n">
        <v>658338</v>
      </c>
      <c r="W123" s="29" t="n">
        <v>0</v>
      </c>
      <c r="X123" s="29" t="n">
        <v>0</v>
      </c>
      <c r="Y123" s="29" t="n">
        <v>8427225</v>
      </c>
      <c r="Z123" s="29" t="n">
        <v>589743</v>
      </c>
      <c r="AA123" s="29" t="n">
        <v>9016968</v>
      </c>
      <c r="AB123" s="30" t="n">
        <v>0.0638710185885429</v>
      </c>
      <c r="AC123" s="30" t="n">
        <v>0.0667</v>
      </c>
      <c r="AD123" s="29" t="n">
        <v>0</v>
      </c>
      <c r="AE123" s="29" t="n">
        <v>562171</v>
      </c>
      <c r="AF123" s="29" t="n">
        <f aca="false">SUM(AD123:AE123)</f>
        <v>562171</v>
      </c>
      <c r="AG123" s="29" t="n">
        <v>0</v>
      </c>
      <c r="AH123" s="29" t="n">
        <v>0</v>
      </c>
      <c r="AI123" s="29" t="n">
        <v>27201</v>
      </c>
      <c r="AJ123" s="29" t="n">
        <v>98</v>
      </c>
      <c r="AK123" s="31" t="n">
        <f aca="false">SUM(AI123:AJ123)</f>
        <v>27299</v>
      </c>
      <c r="AL123" s="29" t="n">
        <v>225839</v>
      </c>
      <c r="AM123" s="29" t="n">
        <v>0</v>
      </c>
      <c r="AN123" s="29" t="n">
        <v>0</v>
      </c>
      <c r="AO123" s="29" t="n">
        <v>0</v>
      </c>
      <c r="AP123" s="29" t="n">
        <v>19800</v>
      </c>
      <c r="AQ123" s="29" t="n">
        <v>0</v>
      </c>
      <c r="AR123" s="29" t="n">
        <v>26843</v>
      </c>
      <c r="AS123" s="29" t="n">
        <v>6288</v>
      </c>
      <c r="AT123" s="29" t="n">
        <v>76482</v>
      </c>
      <c r="AU123" s="29" t="n">
        <v>0</v>
      </c>
      <c r="AV123" s="29" t="n">
        <v>28940</v>
      </c>
      <c r="AW123" s="29" t="n">
        <v>5468</v>
      </c>
      <c r="AX123" s="29" t="n">
        <v>0</v>
      </c>
      <c r="AY123" s="29" t="n">
        <v>0</v>
      </c>
      <c r="AZ123" s="29" t="n">
        <v>4131</v>
      </c>
      <c r="BA123" s="29" t="n">
        <v>449</v>
      </c>
      <c r="BB123" s="29" t="n">
        <v>428251</v>
      </c>
      <c r="BC123" s="30" t="n">
        <f aca="false">+BA123/BB123</f>
        <v>0.00104845055820068</v>
      </c>
      <c r="BD123" s="29" t="n">
        <v>5</v>
      </c>
      <c r="BE123" s="29" t="n">
        <v>170524</v>
      </c>
      <c r="BF123" s="29" t="n">
        <v>0</v>
      </c>
      <c r="BG123" s="29" t="n">
        <v>69818</v>
      </c>
      <c r="BH123" s="29" t="n">
        <v>0</v>
      </c>
      <c r="BI123" s="29" t="n">
        <v>0</v>
      </c>
      <c r="BJ123" s="29" t="n">
        <v>0</v>
      </c>
      <c r="BK123" s="32" t="n">
        <f aca="false">SUM(BI123:BJ123)</f>
        <v>0</v>
      </c>
      <c r="BL123" s="33" t="n">
        <v>0</v>
      </c>
      <c r="BM123" s="33" t="n">
        <v>1803</v>
      </c>
      <c r="BN123" s="33" t="n">
        <v>593</v>
      </c>
      <c r="BO123" s="33" t="n">
        <v>6</v>
      </c>
      <c r="BP123" s="33" t="n">
        <v>-6</v>
      </c>
      <c r="BQ123" s="33" t="n">
        <v>-56</v>
      </c>
      <c r="BR123" s="33" t="n">
        <v>-84</v>
      </c>
      <c r="BS123" s="33" t="n">
        <v>-87</v>
      </c>
      <c r="BT123" s="33" t="n">
        <v>-147</v>
      </c>
      <c r="BU123" s="33" t="n">
        <v>-306</v>
      </c>
      <c r="BV123" s="33" t="n">
        <v>0</v>
      </c>
      <c r="BW123" s="33" t="n">
        <v>1716</v>
      </c>
      <c r="BX123" s="33" t="n">
        <v>2</v>
      </c>
      <c r="BY123" s="33" t="n">
        <v>60</v>
      </c>
      <c r="BZ123" s="33" t="n">
        <v>53</v>
      </c>
      <c r="CA123" s="33" t="n">
        <v>182</v>
      </c>
      <c r="CB123" s="33" t="n">
        <v>10</v>
      </c>
      <c r="CC123" s="33" t="n">
        <v>1</v>
      </c>
      <c r="CD123" s="33" t="n">
        <v>0</v>
      </c>
      <c r="CE123" s="33" t="n">
        <v>0</v>
      </c>
      <c r="CF123" s="33" t="n">
        <v>26</v>
      </c>
      <c r="CG123" s="33" t="n">
        <v>58</v>
      </c>
      <c r="CH123" s="33" t="n">
        <v>0</v>
      </c>
      <c r="CI123" s="33" t="n">
        <v>1</v>
      </c>
      <c r="CJ123" s="33" t="n">
        <v>6</v>
      </c>
      <c r="CK123" s="33" t="n">
        <v>34</v>
      </c>
      <c r="CL123" s="33" t="n">
        <v>101</v>
      </c>
      <c r="CM123" s="33" t="n">
        <v>5</v>
      </c>
    </row>
    <row r="124" customFormat="false" ht="12.75" hidden="false" customHeight="false" outlineLevel="0" collapsed="false">
      <c r="A124" s="27" t="n">
        <v>12</v>
      </c>
      <c r="B124" s="27" t="s">
        <v>424</v>
      </c>
      <c r="C124" s="27" t="s">
        <v>425</v>
      </c>
      <c r="D124" s="27" t="s">
        <v>426</v>
      </c>
      <c r="E124" s="27" t="s">
        <v>423</v>
      </c>
      <c r="F124" s="28"/>
      <c r="G124" s="29" t="n">
        <v>32814110</v>
      </c>
      <c r="H124" s="29" t="n">
        <v>32860362</v>
      </c>
      <c r="I124" s="29" t="n">
        <v>32331200</v>
      </c>
      <c r="J124" s="29" t="n">
        <v>0</v>
      </c>
      <c r="K124" s="29" t="n">
        <v>2394801</v>
      </c>
      <c r="L124" s="29" t="n">
        <v>8114732</v>
      </c>
      <c r="M124" s="29" t="n">
        <v>0</v>
      </c>
      <c r="N124" s="29" t="n">
        <v>0</v>
      </c>
      <c r="O124" s="29" t="n">
        <v>0</v>
      </c>
      <c r="P124" s="29" t="n">
        <v>169092</v>
      </c>
      <c r="Q124" s="29" t="n">
        <v>4674172</v>
      </c>
      <c r="R124" s="29" t="n">
        <v>0</v>
      </c>
      <c r="S124" s="29" t="n">
        <v>0</v>
      </c>
      <c r="T124" s="29" t="n">
        <v>0</v>
      </c>
      <c r="U124" s="29" t="n">
        <v>14236901</v>
      </c>
      <c r="V124" s="29" t="n">
        <v>2259821</v>
      </c>
      <c r="W124" s="29" t="n">
        <v>0</v>
      </c>
      <c r="X124" s="29" t="n">
        <v>0</v>
      </c>
      <c r="Y124" s="29" t="n">
        <v>31851560</v>
      </c>
      <c r="Z124" s="29" t="n">
        <v>1590299</v>
      </c>
      <c r="AA124" s="29" t="n">
        <v>33441859</v>
      </c>
      <c r="AB124" s="30" t="n">
        <v>0.0799456387758255</v>
      </c>
      <c r="AC124" s="30" t="n">
        <v>0.0484</v>
      </c>
      <c r="AD124" s="29" t="n">
        <v>0</v>
      </c>
      <c r="AE124" s="29" t="n">
        <v>1541715</v>
      </c>
      <c r="AF124" s="29" t="n">
        <f aca="false">SUM(AD124:AE124)</f>
        <v>1541715</v>
      </c>
      <c r="AG124" s="29" t="n">
        <v>0</v>
      </c>
      <c r="AH124" s="29" t="n">
        <v>0</v>
      </c>
      <c r="AI124" s="29" t="n">
        <v>48584</v>
      </c>
      <c r="AJ124" s="29" t="n">
        <v>1510</v>
      </c>
      <c r="AK124" s="31" t="n">
        <f aca="false">SUM(AI124:AJ124)</f>
        <v>50094</v>
      </c>
      <c r="AL124" s="29" t="n">
        <v>804590</v>
      </c>
      <c r="AM124" s="29" t="n">
        <v>69588</v>
      </c>
      <c r="AN124" s="29" t="n">
        <v>206429</v>
      </c>
      <c r="AO124" s="29" t="n">
        <v>0</v>
      </c>
      <c r="AP124" s="29" t="n">
        <v>127824</v>
      </c>
      <c r="AQ124" s="29" t="n">
        <v>25843</v>
      </c>
      <c r="AR124" s="29" t="n">
        <v>29400</v>
      </c>
      <c r="AS124" s="29" t="n">
        <v>19068</v>
      </c>
      <c r="AT124" s="29" t="n">
        <v>2687</v>
      </c>
      <c r="AU124" s="29" t="n">
        <v>0</v>
      </c>
      <c r="AV124" s="29" t="n">
        <v>74444</v>
      </c>
      <c r="AW124" s="29" t="n">
        <v>11585</v>
      </c>
      <c r="AX124" s="29" t="n">
        <v>0</v>
      </c>
      <c r="AY124" s="29" t="n">
        <v>32950</v>
      </c>
      <c r="AZ124" s="29" t="n">
        <v>28039</v>
      </c>
      <c r="BA124" s="29" t="n">
        <v>0</v>
      </c>
      <c r="BB124" s="29" t="n">
        <v>1476280</v>
      </c>
      <c r="BC124" s="30" t="n">
        <f aca="false">+BA124/BB124</f>
        <v>0</v>
      </c>
      <c r="BD124" s="29" t="n">
        <v>-90</v>
      </c>
      <c r="BE124" s="29" t="n">
        <v>170524</v>
      </c>
      <c r="BF124" s="29" t="n">
        <v>0</v>
      </c>
      <c r="BG124" s="29" t="n">
        <v>191117</v>
      </c>
      <c r="BH124" s="29" t="n">
        <v>0</v>
      </c>
      <c r="BI124" s="29" t="n">
        <v>0</v>
      </c>
      <c r="BJ124" s="29" t="n">
        <v>0</v>
      </c>
      <c r="BK124" s="32" t="n">
        <f aca="false">SUM(BI124:BJ124)</f>
        <v>0</v>
      </c>
      <c r="BL124" s="33" t="n">
        <v>0</v>
      </c>
      <c r="BM124" s="33" t="n">
        <v>6494</v>
      </c>
      <c r="BN124" s="33" t="n">
        <v>1616</v>
      </c>
      <c r="BO124" s="33" t="n">
        <v>0</v>
      </c>
      <c r="BP124" s="33" t="n">
        <v>0</v>
      </c>
      <c r="BQ124" s="33" t="n">
        <v>-57</v>
      </c>
      <c r="BR124" s="33" t="n">
        <v>-163</v>
      </c>
      <c r="BS124" s="33" t="n">
        <v>-200</v>
      </c>
      <c r="BT124" s="33" t="n">
        <v>-797</v>
      </c>
      <c r="BU124" s="33" t="n">
        <v>-1195</v>
      </c>
      <c r="BV124" s="33" t="n">
        <v>0</v>
      </c>
      <c r="BW124" s="33" t="n">
        <v>5753</v>
      </c>
      <c r="BX124" s="33" t="n">
        <v>11</v>
      </c>
      <c r="BY124" s="33" t="n">
        <v>270</v>
      </c>
      <c r="BZ124" s="33" t="n">
        <v>152</v>
      </c>
      <c r="CA124" s="33" t="n">
        <v>752</v>
      </c>
      <c r="CB124" s="33" t="n">
        <v>7</v>
      </c>
      <c r="CC124" s="33" t="n">
        <v>14</v>
      </c>
      <c r="CD124" s="33" t="n">
        <v>1</v>
      </c>
      <c r="CE124" s="33" t="n">
        <v>2</v>
      </c>
      <c r="CF124" s="33" t="n">
        <v>41</v>
      </c>
      <c r="CG124" s="33" t="n">
        <v>119</v>
      </c>
      <c r="CH124" s="33" t="n">
        <v>0</v>
      </c>
      <c r="CI124" s="33" t="n">
        <v>9</v>
      </c>
      <c r="CJ124" s="33" t="n">
        <v>21</v>
      </c>
      <c r="CK124" s="33" t="n">
        <v>168</v>
      </c>
      <c r="CL124" s="33" t="n">
        <v>586</v>
      </c>
      <c r="CM124" s="33" t="n">
        <v>13</v>
      </c>
    </row>
    <row r="125" customFormat="false" ht="12.75" hidden="false" customHeight="false" outlineLevel="0" collapsed="false">
      <c r="A125" s="27" t="n">
        <v>12</v>
      </c>
      <c r="B125" s="27" t="s">
        <v>427</v>
      </c>
      <c r="C125" s="27" t="s">
        <v>129</v>
      </c>
      <c r="D125" s="27" t="s">
        <v>428</v>
      </c>
      <c r="E125" s="27" t="s">
        <v>420</v>
      </c>
      <c r="F125" s="27" t="s">
        <v>138</v>
      </c>
      <c r="G125" s="29" t="n">
        <v>8647282</v>
      </c>
      <c r="H125" s="29" t="n">
        <v>8652187</v>
      </c>
      <c r="I125" s="29" t="n">
        <v>8529750</v>
      </c>
      <c r="J125" s="29" t="n">
        <v>0</v>
      </c>
      <c r="K125" s="29" t="n">
        <v>859222</v>
      </c>
      <c r="L125" s="29" t="n">
        <v>2121945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445243</v>
      </c>
      <c r="R125" s="29" t="n">
        <v>0</v>
      </c>
      <c r="S125" s="29" t="n">
        <v>0</v>
      </c>
      <c r="T125" s="29" t="n">
        <v>0</v>
      </c>
      <c r="U125" s="29" t="n">
        <v>4165533</v>
      </c>
      <c r="V125" s="29" t="n">
        <v>586513</v>
      </c>
      <c r="W125" s="29" t="n">
        <v>0</v>
      </c>
      <c r="X125" s="29" t="n">
        <v>0</v>
      </c>
      <c r="Y125" s="29" t="n">
        <v>8191291</v>
      </c>
      <c r="Z125" s="29" t="n">
        <v>541864</v>
      </c>
      <c r="AA125" s="29" t="n">
        <v>8733155</v>
      </c>
      <c r="AB125" s="30" t="n">
        <v>0.0509469918906689</v>
      </c>
      <c r="AC125" s="30" t="n">
        <v>0.0649</v>
      </c>
      <c r="AD125" s="29" t="n">
        <v>0</v>
      </c>
      <c r="AE125" s="29" t="n">
        <v>531804</v>
      </c>
      <c r="AF125" s="29" t="n">
        <f aca="false">SUM(AD125:AE125)</f>
        <v>531804</v>
      </c>
      <c r="AG125" s="29" t="n">
        <v>0</v>
      </c>
      <c r="AH125" s="29" t="n">
        <v>0</v>
      </c>
      <c r="AI125" s="29" t="n">
        <v>4905</v>
      </c>
      <c r="AJ125" s="29" t="n">
        <v>129</v>
      </c>
      <c r="AK125" s="31" t="n">
        <f aca="false">SUM(AI125:AJ125)</f>
        <v>5034</v>
      </c>
      <c r="AL125" s="29" t="n">
        <v>200385</v>
      </c>
      <c r="AM125" s="29" t="n">
        <v>15504</v>
      </c>
      <c r="AN125" s="29" t="n">
        <v>46726</v>
      </c>
      <c r="AO125" s="29" t="n">
        <v>0</v>
      </c>
      <c r="AP125" s="29" t="n">
        <v>20736</v>
      </c>
      <c r="AQ125" s="29" t="n">
        <v>0</v>
      </c>
      <c r="AR125" s="29" t="n">
        <v>21377</v>
      </c>
      <c r="AS125" s="29" t="n">
        <v>6287</v>
      </c>
      <c r="AT125" s="29" t="n">
        <v>0</v>
      </c>
      <c r="AU125" s="29" t="n">
        <v>0</v>
      </c>
      <c r="AV125" s="29" t="n">
        <v>14142</v>
      </c>
      <c r="AW125" s="29" t="n">
        <v>9575</v>
      </c>
      <c r="AX125" s="29" t="n">
        <v>0</v>
      </c>
      <c r="AY125" s="29" t="n">
        <v>5217</v>
      </c>
      <c r="AZ125" s="29" t="n">
        <v>3631</v>
      </c>
      <c r="BA125" s="29" t="n">
        <v>0</v>
      </c>
      <c r="BB125" s="29" t="n">
        <v>362324</v>
      </c>
      <c r="BC125" s="30" t="n">
        <f aca="false">+BA125/BB125</f>
        <v>0</v>
      </c>
      <c r="BD125" s="29" t="n">
        <v>300</v>
      </c>
      <c r="BE125" s="29" t="n">
        <v>170524</v>
      </c>
      <c r="BF125" s="29" t="n">
        <v>0</v>
      </c>
      <c r="BG125" s="29" t="n">
        <v>60932</v>
      </c>
      <c r="BH125" s="29" t="n">
        <v>0</v>
      </c>
      <c r="BI125" s="29" t="n">
        <v>0</v>
      </c>
      <c r="BJ125" s="29" t="n">
        <v>0</v>
      </c>
      <c r="BK125" s="32" t="n">
        <f aca="false">SUM(BI125:BJ125)</f>
        <v>0</v>
      </c>
      <c r="BL125" s="33" t="n">
        <v>0</v>
      </c>
      <c r="BM125" s="33" t="n">
        <v>962</v>
      </c>
      <c r="BN125" s="33" t="n">
        <v>473</v>
      </c>
      <c r="BO125" s="33" t="n">
        <v>0</v>
      </c>
      <c r="BP125" s="33" t="n">
        <v>0</v>
      </c>
      <c r="BQ125" s="33" t="n">
        <v>-23</v>
      </c>
      <c r="BR125" s="33" t="n">
        <v>-70</v>
      </c>
      <c r="BS125" s="33" t="n">
        <v>-76</v>
      </c>
      <c r="BT125" s="33" t="n">
        <v>-139</v>
      </c>
      <c r="BU125" s="33" t="n">
        <v>-129</v>
      </c>
      <c r="BV125" s="33" t="n">
        <v>0</v>
      </c>
      <c r="BW125" s="33" t="n">
        <v>1052</v>
      </c>
      <c r="BX125" s="33" t="n">
        <v>0</v>
      </c>
      <c r="BY125" s="33" t="n">
        <v>104</v>
      </c>
      <c r="BZ125" s="33" t="n">
        <v>11</v>
      </c>
      <c r="CA125" s="33" t="n">
        <v>13</v>
      </c>
      <c r="CB125" s="33" t="n">
        <v>0</v>
      </c>
      <c r="CC125" s="33" t="n">
        <v>1</v>
      </c>
      <c r="CD125" s="33" t="n">
        <v>0</v>
      </c>
      <c r="CE125" s="33" t="n">
        <v>5</v>
      </c>
      <c r="CF125" s="33" t="n">
        <v>19</v>
      </c>
      <c r="CG125" s="33" t="n">
        <v>46</v>
      </c>
      <c r="CH125" s="33" t="n">
        <v>0</v>
      </c>
      <c r="CI125" s="33" t="n">
        <v>3</v>
      </c>
      <c r="CJ125" s="33" t="n">
        <v>1</v>
      </c>
      <c r="CK125" s="33" t="n">
        <v>15</v>
      </c>
      <c r="CL125" s="33" t="n">
        <v>112</v>
      </c>
      <c r="CM125" s="33" t="n">
        <v>8</v>
      </c>
    </row>
    <row r="126" customFormat="false" ht="12.75" hidden="false" customHeight="false" outlineLevel="0" collapsed="false">
      <c r="A126" s="27" t="n">
        <v>12</v>
      </c>
      <c r="B126" s="27" t="s">
        <v>429</v>
      </c>
      <c r="C126" s="27" t="s">
        <v>430</v>
      </c>
      <c r="D126" s="27" t="s">
        <v>431</v>
      </c>
      <c r="E126" s="27" t="s">
        <v>432</v>
      </c>
      <c r="F126" s="28"/>
      <c r="G126" s="29" t="n">
        <v>4583122</v>
      </c>
      <c r="H126" s="29" t="n">
        <v>4583408</v>
      </c>
      <c r="I126" s="29" t="n">
        <v>4522804</v>
      </c>
      <c r="J126" s="29" t="n">
        <v>0</v>
      </c>
      <c r="K126" s="29" t="n">
        <v>175411</v>
      </c>
      <c r="L126" s="29" t="n">
        <v>720525</v>
      </c>
      <c r="M126" s="29" t="n">
        <v>0</v>
      </c>
      <c r="N126" s="29" t="n">
        <v>0</v>
      </c>
      <c r="O126" s="29" t="n">
        <v>54234</v>
      </c>
      <c r="P126" s="29" t="n">
        <v>0</v>
      </c>
      <c r="Q126" s="29" t="n">
        <v>425153</v>
      </c>
      <c r="R126" s="29" t="n">
        <v>0</v>
      </c>
      <c r="S126" s="29" t="n">
        <v>0</v>
      </c>
      <c r="T126" s="29" t="n">
        <v>0</v>
      </c>
      <c r="U126" s="29" t="n">
        <v>2540547</v>
      </c>
      <c r="V126" s="29" t="n">
        <v>359979</v>
      </c>
      <c r="W126" s="29" t="n">
        <v>2792</v>
      </c>
      <c r="X126" s="29" t="n">
        <v>0</v>
      </c>
      <c r="Y126" s="29" t="n">
        <v>4221615</v>
      </c>
      <c r="Z126" s="29" t="n">
        <v>345644</v>
      </c>
      <c r="AA126" s="29" t="n">
        <v>4567259</v>
      </c>
      <c r="AB126" s="30" t="n">
        <v>0.114341489970684</v>
      </c>
      <c r="AC126" s="30" t="n">
        <v>0.0683</v>
      </c>
      <c r="AD126" s="29" t="n">
        <v>0</v>
      </c>
      <c r="AE126" s="29" t="n">
        <v>288398</v>
      </c>
      <c r="AF126" s="29" t="n">
        <f aca="false">SUM(AD126:AE126)</f>
        <v>288398</v>
      </c>
      <c r="AG126" s="29" t="n">
        <v>286</v>
      </c>
      <c r="AH126" s="29" t="n">
        <v>3178</v>
      </c>
      <c r="AI126" s="29" t="n">
        <v>0</v>
      </c>
      <c r="AJ126" s="29" t="n">
        <v>0</v>
      </c>
      <c r="AK126" s="31" t="n">
        <f aca="false">SUM(AI126:AJ126)</f>
        <v>0</v>
      </c>
      <c r="AL126" s="29" t="n">
        <v>44959</v>
      </c>
      <c r="AM126" s="29" t="n">
        <v>3437</v>
      </c>
      <c r="AN126" s="29" t="n">
        <v>8510</v>
      </c>
      <c r="AO126" s="29" t="n">
        <v>0</v>
      </c>
      <c r="AP126" s="29" t="n">
        <v>12696</v>
      </c>
      <c r="AQ126" s="29" t="n">
        <v>0</v>
      </c>
      <c r="AR126" s="29" t="n">
        <v>6508</v>
      </c>
      <c r="AS126" s="29" t="n">
        <v>4657</v>
      </c>
      <c r="AT126" s="29" t="n">
        <v>0</v>
      </c>
      <c r="AU126" s="29" t="n">
        <v>0</v>
      </c>
      <c r="AV126" s="29" t="n">
        <v>15480</v>
      </c>
      <c r="AW126" s="29" t="n">
        <v>2193</v>
      </c>
      <c r="AX126" s="29" t="n">
        <v>0</v>
      </c>
      <c r="AY126" s="29" t="n">
        <v>2909</v>
      </c>
      <c r="AZ126" s="29" t="n">
        <v>9596</v>
      </c>
      <c r="BA126" s="29" t="n">
        <v>72203</v>
      </c>
      <c r="BB126" s="29" t="n">
        <v>124195</v>
      </c>
      <c r="BC126" s="30" t="n">
        <f aca="false">+BA126/BB126</f>
        <v>0.581368009984299</v>
      </c>
      <c r="BD126" s="29" t="n">
        <v>0</v>
      </c>
      <c r="BE126" s="29" t="n">
        <v>170524</v>
      </c>
      <c r="BF126" s="29" t="n">
        <v>0</v>
      </c>
      <c r="BG126" s="29" t="n">
        <v>17289</v>
      </c>
      <c r="BH126" s="29" t="n">
        <v>0</v>
      </c>
      <c r="BI126" s="29" t="n">
        <v>0</v>
      </c>
      <c r="BJ126" s="29" t="n">
        <v>0</v>
      </c>
      <c r="BK126" s="32" t="n">
        <f aca="false">SUM(BI126:BJ126)</f>
        <v>0</v>
      </c>
      <c r="BL126" s="33" t="n">
        <v>0</v>
      </c>
      <c r="BM126" s="33" t="n">
        <v>684</v>
      </c>
      <c r="BN126" s="33" t="n">
        <v>195</v>
      </c>
      <c r="BO126" s="33" t="n">
        <v>0</v>
      </c>
      <c r="BP126" s="33" t="n">
        <v>0</v>
      </c>
      <c r="BQ126" s="33" t="n">
        <v>-13</v>
      </c>
      <c r="BR126" s="33" t="n">
        <v>-21</v>
      </c>
      <c r="BS126" s="33" t="n">
        <v>-34</v>
      </c>
      <c r="BT126" s="33" t="n">
        <v>-43</v>
      </c>
      <c r="BU126" s="33" t="n">
        <v>-93</v>
      </c>
      <c r="BV126" s="33" t="n">
        <v>-5</v>
      </c>
      <c r="BW126" s="33" t="n">
        <v>690</v>
      </c>
      <c r="BX126" s="33" t="n">
        <v>0</v>
      </c>
      <c r="BY126" s="33" t="n">
        <v>43</v>
      </c>
      <c r="BZ126" s="33" t="n">
        <v>12</v>
      </c>
      <c r="CA126" s="33" t="n">
        <v>32</v>
      </c>
      <c r="CB126" s="33" t="n">
        <v>1</v>
      </c>
      <c r="CC126" s="33" t="n">
        <v>5</v>
      </c>
      <c r="CD126" s="33" t="n">
        <v>0</v>
      </c>
      <c r="CE126" s="33" t="n">
        <v>1</v>
      </c>
      <c r="CF126" s="33" t="n">
        <v>12</v>
      </c>
      <c r="CG126" s="33" t="n">
        <v>8</v>
      </c>
      <c r="CH126" s="33" t="n">
        <v>1</v>
      </c>
      <c r="CI126" s="33" t="n">
        <v>0</v>
      </c>
      <c r="CJ126" s="33" t="n">
        <v>2</v>
      </c>
      <c r="CK126" s="33" t="n">
        <v>17</v>
      </c>
      <c r="CL126" s="33" t="n">
        <v>17</v>
      </c>
      <c r="CM126" s="33" t="n">
        <v>1</v>
      </c>
    </row>
    <row r="127" customFormat="false" ht="12.75" hidden="false" customHeight="false" outlineLevel="0" collapsed="false">
      <c r="A127" s="27" t="n">
        <v>13</v>
      </c>
      <c r="B127" s="27" t="s">
        <v>433</v>
      </c>
      <c r="C127" s="27" t="s">
        <v>434</v>
      </c>
      <c r="D127" s="27" t="s">
        <v>435</v>
      </c>
      <c r="E127" s="27" t="s">
        <v>436</v>
      </c>
      <c r="F127" s="27" t="s">
        <v>437</v>
      </c>
      <c r="G127" s="29" t="n">
        <v>51917049</v>
      </c>
      <c r="H127" s="29" t="n">
        <v>52012514</v>
      </c>
      <c r="I127" s="29" t="n">
        <v>49510478</v>
      </c>
      <c r="J127" s="29" t="n">
        <v>16507540</v>
      </c>
      <c r="K127" s="29" t="n">
        <v>1853890</v>
      </c>
      <c r="L127" s="29" t="n">
        <v>17623159</v>
      </c>
      <c r="M127" s="29" t="n">
        <v>0</v>
      </c>
      <c r="N127" s="29" t="n">
        <v>0</v>
      </c>
      <c r="O127" s="29" t="n">
        <v>0</v>
      </c>
      <c r="P127" s="29" t="n">
        <v>13064</v>
      </c>
      <c r="Q127" s="29" t="n">
        <v>2670466</v>
      </c>
      <c r="R127" s="29" t="n">
        <v>0</v>
      </c>
      <c r="S127" s="29" t="n">
        <v>0</v>
      </c>
      <c r="T127" s="29" t="n">
        <v>0</v>
      </c>
      <c r="U127" s="29" t="n">
        <v>6574465</v>
      </c>
      <c r="V127" s="29" t="n">
        <v>3069269</v>
      </c>
      <c r="W127" s="29" t="n">
        <v>0</v>
      </c>
      <c r="X127" s="29" t="n">
        <v>0</v>
      </c>
      <c r="Y127" s="29" t="n">
        <v>50382560</v>
      </c>
      <c r="Z127" s="29" t="n">
        <v>95465</v>
      </c>
      <c r="AA127" s="29" t="n">
        <v>50478025</v>
      </c>
      <c r="AB127" s="30" t="n">
        <v>0.0342873111367226</v>
      </c>
      <c r="AC127" s="30" t="n">
        <v>0.0411</v>
      </c>
      <c r="AD127" s="29" t="n">
        <v>2070706</v>
      </c>
      <c r="AE127" s="29" t="n">
        <v>0</v>
      </c>
      <c r="AF127" s="29" t="n">
        <f aca="false">SUM(AD127:AE127)</f>
        <v>2070706</v>
      </c>
      <c r="AG127" s="29" t="n">
        <v>0</v>
      </c>
      <c r="AH127" s="29" t="n">
        <v>0</v>
      </c>
      <c r="AI127" s="29" t="n">
        <v>95465</v>
      </c>
      <c r="AJ127" s="29" t="n">
        <v>0</v>
      </c>
      <c r="AK127" s="31" t="n">
        <f aca="false">SUM(AI127:AJ127)</f>
        <v>95465</v>
      </c>
      <c r="AL127" s="29" t="n">
        <v>1181541</v>
      </c>
      <c r="AM127" s="29" t="n">
        <v>93210</v>
      </c>
      <c r="AN127" s="29" t="n">
        <v>219164</v>
      </c>
      <c r="AO127" s="29" t="n">
        <v>3017</v>
      </c>
      <c r="AP127" s="29" t="n">
        <v>182475</v>
      </c>
      <c r="AQ127" s="29" t="n">
        <v>3530</v>
      </c>
      <c r="AR127" s="29" t="n">
        <v>61911</v>
      </c>
      <c r="AS127" s="29" t="n">
        <v>9850</v>
      </c>
      <c r="AT127" s="29" t="n">
        <v>1411</v>
      </c>
      <c r="AU127" s="29" t="n">
        <v>0</v>
      </c>
      <c r="AV127" s="29" t="n">
        <v>115412</v>
      </c>
      <c r="AW127" s="29" t="n">
        <v>24442</v>
      </c>
      <c r="AX127" s="29" t="n">
        <v>0</v>
      </c>
      <c r="AY127" s="29" t="n">
        <v>1999</v>
      </c>
      <c r="AZ127" s="29" t="n">
        <v>55256</v>
      </c>
      <c r="BA127" s="29" t="n">
        <v>0</v>
      </c>
      <c r="BB127" s="29" t="n">
        <v>2034047</v>
      </c>
      <c r="BC127" s="30" t="n">
        <f aca="false">+BA127/BB127</f>
        <v>0</v>
      </c>
      <c r="BD127" s="29" t="n">
        <v>0</v>
      </c>
      <c r="BE127" s="29" t="n">
        <v>170524</v>
      </c>
      <c r="BF127" s="29" t="n">
        <v>0</v>
      </c>
      <c r="BG127" s="29" t="n">
        <v>263400</v>
      </c>
      <c r="BH127" s="29" t="n">
        <v>0</v>
      </c>
      <c r="BI127" s="29" t="n">
        <v>0</v>
      </c>
      <c r="BJ127" s="29" t="n">
        <v>0</v>
      </c>
      <c r="BK127" s="32" t="n">
        <f aca="false">SUM(BI127:BJ127)</f>
        <v>0</v>
      </c>
      <c r="BL127" s="33" t="n">
        <v>0</v>
      </c>
      <c r="BM127" s="33" t="n">
        <v>8681</v>
      </c>
      <c r="BN127" s="33" t="n">
        <v>1885</v>
      </c>
      <c r="BO127" s="33" t="n">
        <v>42</v>
      </c>
      <c r="BP127" s="33" t="n">
        <v>-12</v>
      </c>
      <c r="BQ127" s="33" t="n">
        <v>-104</v>
      </c>
      <c r="BR127" s="33" t="n">
        <v>-247</v>
      </c>
      <c r="BS127" s="33" t="n">
        <v>-332</v>
      </c>
      <c r="BT127" s="33" t="n">
        <v>-922</v>
      </c>
      <c r="BU127" s="33" t="n">
        <v>-1160</v>
      </c>
      <c r="BV127" s="33" t="n">
        <v>-5</v>
      </c>
      <c r="BW127" s="33" t="n">
        <v>7862</v>
      </c>
      <c r="BX127" s="33" t="n">
        <v>110</v>
      </c>
      <c r="BY127" s="33" t="n">
        <v>168</v>
      </c>
      <c r="BZ127" s="33" t="n">
        <v>92</v>
      </c>
      <c r="CA127" s="33" t="n">
        <v>747</v>
      </c>
      <c r="CB127" s="33" t="n">
        <v>147</v>
      </c>
      <c r="CC127" s="33" t="n">
        <v>2</v>
      </c>
      <c r="CD127" s="33" t="n">
        <v>2</v>
      </c>
      <c r="CE127" s="33" t="n">
        <v>1</v>
      </c>
      <c r="CF127" s="33" t="n">
        <v>47</v>
      </c>
      <c r="CG127" s="33" t="n">
        <v>198</v>
      </c>
      <c r="CH127" s="33" t="n">
        <v>1</v>
      </c>
      <c r="CI127" s="33" t="n">
        <v>8</v>
      </c>
      <c r="CJ127" s="33" t="n">
        <v>6</v>
      </c>
      <c r="CK127" s="33" t="n">
        <v>109</v>
      </c>
      <c r="CL127" s="33" t="n">
        <v>776</v>
      </c>
      <c r="CM127" s="33" t="n">
        <v>6</v>
      </c>
    </row>
    <row r="128" customFormat="false" ht="12.75" hidden="false" customHeight="false" outlineLevel="0" collapsed="false">
      <c r="A128" s="27" t="n">
        <v>13</v>
      </c>
      <c r="B128" s="27" t="s">
        <v>438</v>
      </c>
      <c r="C128" s="27" t="s">
        <v>300</v>
      </c>
      <c r="D128" s="27" t="s">
        <v>439</v>
      </c>
      <c r="E128" s="27" t="s">
        <v>436</v>
      </c>
      <c r="F128" s="27" t="s">
        <v>437</v>
      </c>
      <c r="G128" s="29" t="n">
        <v>53785022</v>
      </c>
      <c r="H128" s="29" t="n">
        <v>53845927</v>
      </c>
      <c r="I128" s="29" t="n">
        <v>51952660</v>
      </c>
      <c r="J128" s="29" t="n">
        <v>17304818</v>
      </c>
      <c r="K128" s="29" t="n">
        <v>2034905</v>
      </c>
      <c r="L128" s="29" t="n">
        <v>19171482</v>
      </c>
      <c r="M128" s="29" t="n">
        <v>0</v>
      </c>
      <c r="N128" s="29" t="n">
        <v>0</v>
      </c>
      <c r="O128" s="29" t="n">
        <v>0</v>
      </c>
      <c r="P128" s="29" t="n">
        <v>8471</v>
      </c>
      <c r="Q128" s="29" t="n">
        <v>2621474</v>
      </c>
      <c r="R128" s="29" t="n">
        <v>0</v>
      </c>
      <c r="S128" s="29" t="n">
        <v>0</v>
      </c>
      <c r="T128" s="29" t="n">
        <v>0</v>
      </c>
      <c r="U128" s="29" t="n">
        <v>6609678</v>
      </c>
      <c r="V128" s="29" t="n">
        <v>3156445</v>
      </c>
      <c r="W128" s="29" t="n">
        <v>0</v>
      </c>
      <c r="X128" s="29" t="n">
        <v>0</v>
      </c>
      <c r="Y128" s="29" t="n">
        <v>53048333</v>
      </c>
      <c r="Z128" s="29" t="n">
        <v>60905</v>
      </c>
      <c r="AA128" s="29" t="n">
        <v>53109237</v>
      </c>
      <c r="AB128" s="30" t="n">
        <v>0.0287604238837957</v>
      </c>
      <c r="AC128" s="30" t="n">
        <v>0.0404</v>
      </c>
      <c r="AD128" s="29" t="n">
        <v>2141060</v>
      </c>
      <c r="AE128" s="29" t="n">
        <v>0</v>
      </c>
      <c r="AF128" s="29" t="n">
        <f aca="false">SUM(AD128:AE128)</f>
        <v>2141060</v>
      </c>
      <c r="AG128" s="29" t="n">
        <v>0</v>
      </c>
      <c r="AH128" s="29" t="n">
        <v>0</v>
      </c>
      <c r="AI128" s="29" t="n">
        <v>60905</v>
      </c>
      <c r="AJ128" s="29" t="n">
        <v>7368</v>
      </c>
      <c r="AK128" s="31" t="n">
        <f aca="false">SUM(AI128:AJ128)</f>
        <v>68273</v>
      </c>
      <c r="AL128" s="29" t="n">
        <v>1210853</v>
      </c>
      <c r="AM128" s="29" t="n">
        <v>96070</v>
      </c>
      <c r="AN128" s="29" t="n">
        <v>250887</v>
      </c>
      <c r="AO128" s="29" t="n">
        <v>0</v>
      </c>
      <c r="AP128" s="29" t="n">
        <v>161283</v>
      </c>
      <c r="AQ128" s="29" t="n">
        <v>3500</v>
      </c>
      <c r="AR128" s="29" t="n">
        <v>49741</v>
      </c>
      <c r="AS128" s="29" t="n">
        <v>9850</v>
      </c>
      <c r="AT128" s="29" t="n">
        <v>0</v>
      </c>
      <c r="AU128" s="29" t="n">
        <v>0</v>
      </c>
      <c r="AV128" s="29" t="n">
        <v>100821</v>
      </c>
      <c r="AW128" s="29" t="n">
        <v>21020</v>
      </c>
      <c r="AX128" s="29" t="n">
        <v>0</v>
      </c>
      <c r="AY128" s="29" t="n">
        <v>2382</v>
      </c>
      <c r="AZ128" s="29" t="n">
        <v>53590</v>
      </c>
      <c r="BA128" s="29" t="n">
        <v>0</v>
      </c>
      <c r="BB128" s="29" t="n">
        <v>2027521</v>
      </c>
      <c r="BC128" s="30" t="n">
        <f aca="false">+BA128/BB128</f>
        <v>0</v>
      </c>
      <c r="BD128" s="29" t="n">
        <v>0</v>
      </c>
      <c r="BE128" s="29" t="n">
        <v>170524</v>
      </c>
      <c r="BF128" s="29" t="n">
        <v>0</v>
      </c>
      <c r="BG128" s="29" t="n">
        <v>269629</v>
      </c>
      <c r="BH128" s="29" t="n">
        <v>0</v>
      </c>
      <c r="BI128" s="29" t="n">
        <v>0</v>
      </c>
      <c r="BJ128" s="29" t="n">
        <v>0</v>
      </c>
      <c r="BK128" s="32" t="n">
        <f aca="false">SUM(BI128:BJ128)</f>
        <v>0</v>
      </c>
      <c r="BL128" s="33" t="n">
        <v>0</v>
      </c>
      <c r="BM128" s="33" t="n">
        <v>9139</v>
      </c>
      <c r="BN128" s="33" t="n">
        <v>1425</v>
      </c>
      <c r="BO128" s="33" t="n">
        <v>33</v>
      </c>
      <c r="BP128" s="33" t="n">
        <v>-10</v>
      </c>
      <c r="BQ128" s="33" t="n">
        <v>-70</v>
      </c>
      <c r="BR128" s="33" t="n">
        <v>-271</v>
      </c>
      <c r="BS128" s="33" t="n">
        <v>-378</v>
      </c>
      <c r="BT128" s="33" t="n">
        <v>-987</v>
      </c>
      <c r="BU128" s="33" t="n">
        <v>-1258</v>
      </c>
      <c r="BV128" s="33" t="n">
        <v>-9</v>
      </c>
      <c r="BW128" s="33" t="n">
        <v>7614</v>
      </c>
      <c r="BX128" s="33" t="n">
        <v>60</v>
      </c>
      <c r="BY128" s="33" t="n">
        <v>188</v>
      </c>
      <c r="BZ128" s="33" t="n">
        <v>106</v>
      </c>
      <c r="CA128" s="33" t="n">
        <v>764</v>
      </c>
      <c r="CB128" s="33" t="n">
        <v>207</v>
      </c>
      <c r="CC128" s="33" t="n">
        <v>4</v>
      </c>
      <c r="CD128" s="33" t="n">
        <v>0</v>
      </c>
      <c r="CE128" s="33" t="n">
        <v>4</v>
      </c>
      <c r="CF128" s="33" t="n">
        <v>54</v>
      </c>
      <c r="CG128" s="33" t="n">
        <v>216</v>
      </c>
      <c r="CH128" s="33" t="n">
        <v>0</v>
      </c>
      <c r="CI128" s="33" t="n">
        <v>13</v>
      </c>
      <c r="CJ128" s="33" t="n">
        <v>22</v>
      </c>
      <c r="CK128" s="33" t="n">
        <v>99</v>
      </c>
      <c r="CL128" s="33" t="n">
        <v>834</v>
      </c>
      <c r="CM128" s="33" t="n">
        <v>6</v>
      </c>
    </row>
    <row r="129" customFormat="false" ht="12.75" hidden="false" customHeight="false" outlineLevel="0" collapsed="false">
      <c r="A129" s="27" t="n">
        <v>13</v>
      </c>
      <c r="B129" s="27" t="s">
        <v>440</v>
      </c>
      <c r="C129" s="27" t="s">
        <v>369</v>
      </c>
      <c r="D129" s="27" t="s">
        <v>441</v>
      </c>
      <c r="E129" s="27" t="s">
        <v>442</v>
      </c>
      <c r="F129" s="27" t="s">
        <v>131</v>
      </c>
      <c r="G129" s="29" t="n">
        <v>54189357</v>
      </c>
      <c r="H129" s="29" t="n">
        <v>54303051</v>
      </c>
      <c r="I129" s="29" t="n">
        <v>52628817</v>
      </c>
      <c r="J129" s="29" t="n">
        <v>9006793</v>
      </c>
      <c r="K129" s="29" t="n">
        <v>3923144</v>
      </c>
      <c r="L129" s="29" t="n">
        <v>18028709</v>
      </c>
      <c r="M129" s="29" t="n">
        <v>0</v>
      </c>
      <c r="N129" s="29" t="n">
        <v>24776</v>
      </c>
      <c r="O129" s="29" t="n">
        <v>0</v>
      </c>
      <c r="P129" s="29" t="n">
        <v>18411</v>
      </c>
      <c r="Q129" s="29" t="n">
        <v>4172647</v>
      </c>
      <c r="R129" s="29" t="n">
        <v>0</v>
      </c>
      <c r="S129" s="29" t="n">
        <v>5344</v>
      </c>
      <c r="T129" s="29" t="n">
        <v>0</v>
      </c>
      <c r="U129" s="29" t="n">
        <v>11650532</v>
      </c>
      <c r="V129" s="29" t="n">
        <v>3769721</v>
      </c>
      <c r="W129" s="29" t="n">
        <v>0</v>
      </c>
      <c r="X129" s="29" t="n">
        <v>0</v>
      </c>
      <c r="Y129" s="29" t="n">
        <v>52979453</v>
      </c>
      <c r="Z129" s="29" t="n">
        <v>143816</v>
      </c>
      <c r="AA129" s="29" t="n">
        <v>53123269</v>
      </c>
      <c r="AB129" s="30" t="n">
        <v>0.130537435412407</v>
      </c>
      <c r="AC129" s="30" t="n">
        <v>0.0455</v>
      </c>
      <c r="AD129" s="29" t="n">
        <v>2409496</v>
      </c>
      <c r="AE129" s="29" t="n">
        <v>0</v>
      </c>
      <c r="AF129" s="29" t="n">
        <f aca="false">SUM(AD129:AE129)</f>
        <v>2409496</v>
      </c>
      <c r="AG129" s="29" t="n">
        <v>1147</v>
      </c>
      <c r="AH129" s="29" t="n">
        <v>21334</v>
      </c>
      <c r="AI129" s="29" t="n">
        <v>112547</v>
      </c>
      <c r="AJ129" s="29" t="n">
        <v>0</v>
      </c>
      <c r="AK129" s="31" t="n">
        <f aca="false">SUM(AI129:AJ129)</f>
        <v>112547</v>
      </c>
      <c r="AL129" s="29" t="n">
        <v>1332124</v>
      </c>
      <c r="AM129" s="29" t="n">
        <v>102121</v>
      </c>
      <c r="AN129" s="29" t="n">
        <v>246434</v>
      </c>
      <c r="AO129" s="29" t="n">
        <v>0</v>
      </c>
      <c r="AP129" s="29" t="n">
        <v>179792</v>
      </c>
      <c r="AQ129" s="29" t="n">
        <v>12615</v>
      </c>
      <c r="AR129" s="29" t="n">
        <v>90729</v>
      </c>
      <c r="AS129" s="29" t="n">
        <v>8500</v>
      </c>
      <c r="AT129" s="29" t="n">
        <v>13808</v>
      </c>
      <c r="AU129" s="29" t="n">
        <v>81763</v>
      </c>
      <c r="AV129" s="29" t="n">
        <v>73357</v>
      </c>
      <c r="AW129" s="29" t="n">
        <v>20301</v>
      </c>
      <c r="AX129" s="29" t="n">
        <v>0</v>
      </c>
      <c r="AY129" s="29" t="n">
        <v>1289</v>
      </c>
      <c r="AZ129" s="29" t="n">
        <v>57277</v>
      </c>
      <c r="BA129" s="29" t="n">
        <v>240351</v>
      </c>
      <c r="BB129" s="29" t="n">
        <v>2319840</v>
      </c>
      <c r="BC129" s="30" t="n">
        <f aca="false">+BA129/BB129</f>
        <v>0.103606714256156</v>
      </c>
      <c r="BD129" s="29" t="n">
        <v>-1097</v>
      </c>
      <c r="BE129" s="29" t="n">
        <v>170524</v>
      </c>
      <c r="BF129" s="29" t="n">
        <v>0</v>
      </c>
      <c r="BG129" s="29" t="n">
        <v>325709</v>
      </c>
      <c r="BH129" s="29" t="n">
        <v>0</v>
      </c>
      <c r="BI129" s="29" t="n">
        <v>0</v>
      </c>
      <c r="BJ129" s="29" t="n">
        <v>0</v>
      </c>
      <c r="BK129" s="32" t="n">
        <f aca="false">SUM(BI129:BJ129)</f>
        <v>0</v>
      </c>
      <c r="BL129" s="33" t="n">
        <v>0</v>
      </c>
      <c r="BM129" s="33" t="n">
        <v>8260</v>
      </c>
      <c r="BN129" s="33" t="n">
        <v>2861</v>
      </c>
      <c r="BO129" s="33" t="n">
        <v>0</v>
      </c>
      <c r="BP129" s="33" t="n">
        <v>0</v>
      </c>
      <c r="BQ129" s="33" t="n">
        <v>-106</v>
      </c>
      <c r="BR129" s="33" t="n">
        <v>-353</v>
      </c>
      <c r="BS129" s="33" t="n">
        <v>-421</v>
      </c>
      <c r="BT129" s="33" t="n">
        <v>-775</v>
      </c>
      <c r="BU129" s="33" t="n">
        <v>-1287</v>
      </c>
      <c r="BV129" s="33" t="n">
        <v>-7</v>
      </c>
      <c r="BW129" s="33" t="n">
        <v>8278</v>
      </c>
      <c r="BX129" s="33" t="n">
        <v>6</v>
      </c>
      <c r="BY129" s="33" t="n">
        <v>302</v>
      </c>
      <c r="BZ129" s="33" t="n">
        <v>119</v>
      </c>
      <c r="CA129" s="33" t="n">
        <v>519</v>
      </c>
      <c r="CB129" s="33" t="n">
        <v>292</v>
      </c>
      <c r="CC129" s="33" t="n">
        <v>55</v>
      </c>
      <c r="CD129" s="33" t="n">
        <v>35</v>
      </c>
      <c r="CE129" s="33" t="n">
        <v>5</v>
      </c>
      <c r="CF129" s="33" t="n">
        <v>11</v>
      </c>
      <c r="CG129" s="33" t="n">
        <v>177</v>
      </c>
      <c r="CH129" s="33" t="n">
        <v>125</v>
      </c>
      <c r="CI129" s="33" t="n">
        <v>136</v>
      </c>
      <c r="CJ129" s="33" t="n">
        <v>12</v>
      </c>
      <c r="CK129" s="33" t="n">
        <v>41</v>
      </c>
      <c r="CL129" s="33" t="n">
        <v>583</v>
      </c>
      <c r="CM129" s="33" t="n">
        <v>3</v>
      </c>
    </row>
    <row r="130" customFormat="false" ht="12.75" hidden="false" customHeight="false" outlineLevel="0" collapsed="false">
      <c r="A130" s="27" t="n">
        <v>13</v>
      </c>
      <c r="B130" s="27" t="s">
        <v>443</v>
      </c>
      <c r="C130" s="27" t="s">
        <v>444</v>
      </c>
      <c r="D130" s="27" t="s">
        <v>435</v>
      </c>
      <c r="E130" s="27" t="s">
        <v>436</v>
      </c>
      <c r="F130" s="27" t="s">
        <v>437</v>
      </c>
      <c r="G130" s="29" t="n">
        <v>48202270</v>
      </c>
      <c r="H130" s="29" t="n">
        <v>48416061</v>
      </c>
      <c r="I130" s="29" t="n">
        <v>46670924</v>
      </c>
      <c r="J130" s="29" t="n">
        <v>13970829</v>
      </c>
      <c r="K130" s="29" t="n">
        <v>1364617</v>
      </c>
      <c r="L130" s="29" t="n">
        <v>18201934</v>
      </c>
      <c r="M130" s="29" t="n">
        <v>0</v>
      </c>
      <c r="N130" s="29" t="n">
        <v>0</v>
      </c>
      <c r="O130" s="29" t="n">
        <v>0</v>
      </c>
      <c r="P130" s="29" t="n">
        <v>28706</v>
      </c>
      <c r="Q130" s="29" t="n">
        <v>2519670</v>
      </c>
      <c r="R130" s="29" t="n">
        <v>0</v>
      </c>
      <c r="S130" s="29" t="n">
        <v>0</v>
      </c>
      <c r="T130" s="29" t="n">
        <v>0</v>
      </c>
      <c r="U130" s="29" t="n">
        <v>4267314</v>
      </c>
      <c r="V130" s="29" t="n">
        <v>3916772</v>
      </c>
      <c r="W130" s="29" t="n">
        <v>0</v>
      </c>
      <c r="X130" s="29" t="n">
        <v>0</v>
      </c>
      <c r="Y130" s="29" t="n">
        <v>46355584</v>
      </c>
      <c r="Z130" s="29" t="n">
        <v>213791</v>
      </c>
      <c r="AA130" s="29" t="n">
        <v>46569375</v>
      </c>
      <c r="AB130" s="30" t="n">
        <v>0.112629547715187</v>
      </c>
      <c r="AC130" s="30" t="n">
        <v>0.045</v>
      </c>
      <c r="AD130" s="29" t="n">
        <v>2085742</v>
      </c>
      <c r="AE130" s="29" t="n">
        <v>0</v>
      </c>
      <c r="AF130" s="29" t="n">
        <f aca="false">SUM(AD130:AE130)</f>
        <v>2085742</v>
      </c>
      <c r="AG130" s="29" t="n">
        <v>0</v>
      </c>
      <c r="AH130" s="29" t="n">
        <v>0</v>
      </c>
      <c r="AI130" s="29" t="n">
        <v>213791</v>
      </c>
      <c r="AJ130" s="29" t="n">
        <v>15614</v>
      </c>
      <c r="AK130" s="31" t="n">
        <f aca="false">SUM(AI130:AJ130)</f>
        <v>229405</v>
      </c>
      <c r="AL130" s="29" t="n">
        <v>1257572</v>
      </c>
      <c r="AM130" s="29" t="n">
        <v>98076</v>
      </c>
      <c r="AN130" s="29" t="n">
        <v>112489</v>
      </c>
      <c r="AO130" s="29" t="n">
        <v>0</v>
      </c>
      <c r="AP130" s="29" t="n">
        <v>198431</v>
      </c>
      <c r="AQ130" s="29" t="n">
        <v>5300</v>
      </c>
      <c r="AR130" s="29" t="n">
        <v>59573</v>
      </c>
      <c r="AS130" s="29" t="n">
        <v>9850</v>
      </c>
      <c r="AT130" s="29" t="n">
        <v>803</v>
      </c>
      <c r="AU130" s="29" t="n">
        <v>0</v>
      </c>
      <c r="AV130" s="29" t="n">
        <v>146267</v>
      </c>
      <c r="AW130" s="29" t="n">
        <v>24936</v>
      </c>
      <c r="AX130" s="29" t="n">
        <v>16466</v>
      </c>
      <c r="AY130" s="29" t="n">
        <v>12272</v>
      </c>
      <c r="AZ130" s="29" t="n">
        <v>43041</v>
      </c>
      <c r="BA130" s="29" t="n">
        <v>0</v>
      </c>
      <c r="BB130" s="29" t="n">
        <v>2120913</v>
      </c>
      <c r="BC130" s="30" t="n">
        <f aca="false">+BA130/BB130</f>
        <v>0</v>
      </c>
      <c r="BD130" s="29" t="n">
        <v>0</v>
      </c>
      <c r="BE130" s="29" t="n">
        <v>170524</v>
      </c>
      <c r="BF130" s="29" t="n">
        <v>0</v>
      </c>
      <c r="BG130" s="29" t="n">
        <v>290302</v>
      </c>
      <c r="BH130" s="29" t="n">
        <v>0</v>
      </c>
      <c r="BI130" s="29" t="n">
        <v>0</v>
      </c>
      <c r="BJ130" s="29" t="n">
        <v>0</v>
      </c>
      <c r="BK130" s="32" t="n">
        <f aca="false">SUM(BI130:BJ130)</f>
        <v>0</v>
      </c>
      <c r="BL130" s="33" t="n">
        <v>0</v>
      </c>
      <c r="BM130" s="33" t="n">
        <v>8791</v>
      </c>
      <c r="BN130" s="33" t="n">
        <v>2545</v>
      </c>
      <c r="BO130" s="33" t="n">
        <v>17</v>
      </c>
      <c r="BP130" s="33" t="n">
        <v>-44</v>
      </c>
      <c r="BQ130" s="33" t="n">
        <v>-71</v>
      </c>
      <c r="BR130" s="33" t="n">
        <v>-258</v>
      </c>
      <c r="BS130" s="33" t="n">
        <v>-372</v>
      </c>
      <c r="BT130" s="33" t="n">
        <v>-889</v>
      </c>
      <c r="BU130" s="33" t="n">
        <v>-1093</v>
      </c>
      <c r="BV130" s="33" t="n">
        <v>-16</v>
      </c>
      <c r="BW130" s="33" t="n">
        <v>8662</v>
      </c>
      <c r="BX130" s="33" t="n">
        <v>0</v>
      </c>
      <c r="BY130" s="33" t="n">
        <v>133</v>
      </c>
      <c r="BZ130" s="33" t="n">
        <v>77</v>
      </c>
      <c r="CA130" s="33" t="n">
        <v>622</v>
      </c>
      <c r="CB130" s="33" t="n">
        <v>273</v>
      </c>
      <c r="CC130" s="33" t="n">
        <v>4</v>
      </c>
      <c r="CD130" s="33" t="n">
        <v>2</v>
      </c>
      <c r="CE130" s="33" t="n">
        <v>5</v>
      </c>
      <c r="CF130" s="33" t="n">
        <v>38</v>
      </c>
      <c r="CG130" s="33" t="n">
        <v>213</v>
      </c>
      <c r="CH130" s="33" t="n">
        <v>0</v>
      </c>
      <c r="CI130" s="33" t="n">
        <v>3</v>
      </c>
      <c r="CJ130" s="33" t="n">
        <v>8</v>
      </c>
      <c r="CK130" s="33" t="n">
        <v>91</v>
      </c>
      <c r="CL130" s="33" t="n">
        <v>784</v>
      </c>
      <c r="CM130" s="33" t="n">
        <v>3</v>
      </c>
    </row>
    <row r="131" customFormat="false" ht="12.75" hidden="false" customHeight="false" outlineLevel="0" collapsed="false">
      <c r="A131" s="27" t="n">
        <v>13</v>
      </c>
      <c r="B131" s="27" t="s">
        <v>445</v>
      </c>
      <c r="C131" s="27" t="s">
        <v>95</v>
      </c>
      <c r="D131" s="27" t="s">
        <v>446</v>
      </c>
      <c r="E131" s="27" t="s">
        <v>442</v>
      </c>
      <c r="F131" s="27" t="s">
        <v>121</v>
      </c>
      <c r="G131" s="29" t="n">
        <v>64784459</v>
      </c>
      <c r="H131" s="29" t="n">
        <v>64942649</v>
      </c>
      <c r="I131" s="29" t="n">
        <v>62738111</v>
      </c>
      <c r="J131" s="29" t="n">
        <v>1299421</v>
      </c>
      <c r="K131" s="29" t="n">
        <v>7596017</v>
      </c>
      <c r="L131" s="29" t="n">
        <v>21644249</v>
      </c>
      <c r="M131" s="29" t="n">
        <v>0</v>
      </c>
      <c r="N131" s="29" t="n">
        <v>6336920</v>
      </c>
      <c r="O131" s="29" t="n">
        <v>2811</v>
      </c>
      <c r="P131" s="29" t="n">
        <v>0</v>
      </c>
      <c r="Q131" s="29" t="n">
        <v>3071719</v>
      </c>
      <c r="R131" s="29" t="n">
        <v>0</v>
      </c>
      <c r="S131" s="29" t="n">
        <v>3840</v>
      </c>
      <c r="T131" s="29" t="n">
        <v>350</v>
      </c>
      <c r="U131" s="29" t="n">
        <v>17203047</v>
      </c>
      <c r="V131" s="29" t="n">
        <v>4275076</v>
      </c>
      <c r="W131" s="29" t="n">
        <v>29602</v>
      </c>
      <c r="X131" s="29" t="n">
        <v>0</v>
      </c>
      <c r="Y131" s="29" t="n">
        <v>57167670</v>
      </c>
      <c r="Z131" s="29" t="n">
        <v>6538975</v>
      </c>
      <c r="AA131" s="29" t="n">
        <v>63706645</v>
      </c>
      <c r="AB131" s="30" t="n">
        <v>0.0508669689297676</v>
      </c>
      <c r="AC131" s="30" t="n">
        <v>0.0361</v>
      </c>
      <c r="AD131" s="29" t="n">
        <v>2061862</v>
      </c>
      <c r="AE131" s="29" t="n">
        <v>0</v>
      </c>
      <c r="AF131" s="29" t="n">
        <f aca="false">SUM(AD131:AE131)</f>
        <v>2061862</v>
      </c>
      <c r="AG131" s="29" t="n">
        <v>0</v>
      </c>
      <c r="AH131" s="29" t="n">
        <v>0</v>
      </c>
      <c r="AI131" s="29" t="n">
        <v>158190</v>
      </c>
      <c r="AJ131" s="29" t="n">
        <v>1056</v>
      </c>
      <c r="AK131" s="31" t="n">
        <f aca="false">SUM(AI131:AJ131)</f>
        <v>159246</v>
      </c>
      <c r="AL131" s="29" t="n">
        <v>1218448</v>
      </c>
      <c r="AM131" s="29" t="n">
        <v>94965</v>
      </c>
      <c r="AN131" s="29" t="n">
        <v>300699</v>
      </c>
      <c r="AO131" s="29" t="n">
        <v>0</v>
      </c>
      <c r="AP131" s="29" t="n">
        <v>187540</v>
      </c>
      <c r="AQ131" s="29" t="n">
        <v>7021</v>
      </c>
      <c r="AR131" s="29" t="n">
        <v>34607</v>
      </c>
      <c r="AS131" s="29" t="n">
        <v>9850</v>
      </c>
      <c r="AT131" s="29" t="n">
        <v>588</v>
      </c>
      <c r="AU131" s="29" t="n">
        <v>0</v>
      </c>
      <c r="AV131" s="29" t="n">
        <v>126433</v>
      </c>
      <c r="AW131" s="29" t="n">
        <v>11980</v>
      </c>
      <c r="AX131" s="29" t="n">
        <v>145</v>
      </c>
      <c r="AY131" s="29" t="n">
        <v>1215</v>
      </c>
      <c r="AZ131" s="29" t="n">
        <v>18067</v>
      </c>
      <c r="BA131" s="29" t="n">
        <v>104892</v>
      </c>
      <c r="BB131" s="29" t="n">
        <v>2087374</v>
      </c>
      <c r="BC131" s="30" t="n">
        <f aca="false">+BA131/BB131</f>
        <v>0.0502506977666676</v>
      </c>
      <c r="BD131" s="29" t="n">
        <v>3563</v>
      </c>
      <c r="BE131" s="29" t="n">
        <v>170524</v>
      </c>
      <c r="BF131" s="29" t="n">
        <v>0</v>
      </c>
      <c r="BG131" s="29" t="n">
        <v>226020</v>
      </c>
      <c r="BH131" s="29" t="n">
        <v>0</v>
      </c>
      <c r="BI131" s="29" t="n">
        <v>0</v>
      </c>
      <c r="BJ131" s="29" t="n">
        <v>0</v>
      </c>
      <c r="BK131" s="32" t="n">
        <f aca="false">SUM(BI131:BJ131)</f>
        <v>0</v>
      </c>
      <c r="BL131" s="33" t="n">
        <v>0</v>
      </c>
      <c r="BM131" s="33" t="n">
        <v>10559</v>
      </c>
      <c r="BN131" s="33" t="n">
        <v>3291</v>
      </c>
      <c r="BO131" s="33" t="n">
        <v>0</v>
      </c>
      <c r="BP131" s="33" t="n">
        <v>0</v>
      </c>
      <c r="BQ131" s="33" t="n">
        <v>-96</v>
      </c>
      <c r="BR131" s="33" t="n">
        <v>-382</v>
      </c>
      <c r="BS131" s="33" t="n">
        <v>-850</v>
      </c>
      <c r="BT131" s="33" t="n">
        <v>-1639</v>
      </c>
      <c r="BU131" s="33" t="n">
        <v>-1490</v>
      </c>
      <c r="BV131" s="33" t="n">
        <v>-13</v>
      </c>
      <c r="BW131" s="33" t="n">
        <v>9452</v>
      </c>
      <c r="BX131" s="33" t="n">
        <v>57</v>
      </c>
      <c r="BY131" s="33" t="n">
        <v>521</v>
      </c>
      <c r="BZ131" s="33" t="n">
        <v>247</v>
      </c>
      <c r="CA131" s="33" t="n">
        <v>660</v>
      </c>
      <c r="CB131" s="33" t="n">
        <v>1</v>
      </c>
      <c r="CC131" s="33" t="n">
        <v>61</v>
      </c>
      <c r="CD131" s="33" t="n">
        <v>2</v>
      </c>
      <c r="CE131" s="33" t="n">
        <v>4</v>
      </c>
      <c r="CF131" s="33" t="n">
        <v>65</v>
      </c>
      <c r="CG131" s="33" t="n">
        <v>303</v>
      </c>
      <c r="CH131" s="33" t="n">
        <v>8</v>
      </c>
      <c r="CI131" s="33" t="n">
        <v>23</v>
      </c>
      <c r="CJ131" s="33" t="n">
        <v>33</v>
      </c>
      <c r="CK131" s="33" t="n">
        <v>239</v>
      </c>
      <c r="CL131" s="33" t="n">
        <v>1294</v>
      </c>
      <c r="CM131" s="33" t="n">
        <v>50</v>
      </c>
    </row>
    <row r="132" customFormat="false" ht="12.75" hidden="false" customHeight="false" outlineLevel="0" collapsed="false">
      <c r="A132" s="27" t="n">
        <v>13</v>
      </c>
      <c r="B132" s="27" t="s">
        <v>447</v>
      </c>
      <c r="C132" s="27" t="s">
        <v>448</v>
      </c>
      <c r="D132" s="27" t="s">
        <v>449</v>
      </c>
      <c r="E132" s="27" t="s">
        <v>450</v>
      </c>
      <c r="F132" s="28"/>
      <c r="G132" s="29" t="n">
        <v>30191355</v>
      </c>
      <c r="H132" s="29" t="n">
        <v>30200763</v>
      </c>
      <c r="I132" s="29" t="n">
        <v>29805087</v>
      </c>
      <c r="J132" s="29" t="n">
        <v>113572</v>
      </c>
      <c r="K132" s="29" t="n">
        <v>2052934</v>
      </c>
      <c r="L132" s="29" t="n">
        <v>13978234</v>
      </c>
      <c r="M132" s="29" t="n">
        <v>12088</v>
      </c>
      <c r="N132" s="29" t="n">
        <v>0</v>
      </c>
      <c r="O132" s="29" t="n">
        <v>0</v>
      </c>
      <c r="P132" s="29" t="n">
        <v>0</v>
      </c>
      <c r="Q132" s="29" t="n">
        <v>1439053</v>
      </c>
      <c r="R132" s="29" t="n">
        <v>448</v>
      </c>
      <c r="S132" s="29" t="n">
        <v>0</v>
      </c>
      <c r="T132" s="29" t="n">
        <v>6333</v>
      </c>
      <c r="U132" s="29" t="n">
        <v>7774389</v>
      </c>
      <c r="V132" s="29" t="n">
        <v>3063207</v>
      </c>
      <c r="W132" s="29" t="n">
        <v>7591</v>
      </c>
      <c r="X132" s="29" t="n">
        <v>60</v>
      </c>
      <c r="Y132" s="29" t="n">
        <v>29857227</v>
      </c>
      <c r="Z132" s="29" t="n">
        <v>23686</v>
      </c>
      <c r="AA132" s="29" t="n">
        <v>29880913</v>
      </c>
      <c r="AB132" s="30" t="n">
        <v>0.0658683553338051</v>
      </c>
      <c r="AC132" s="30" t="n">
        <v>0.0476</v>
      </c>
      <c r="AD132" s="29" t="n">
        <v>1421139</v>
      </c>
      <c r="AE132" s="29" t="n">
        <v>0</v>
      </c>
      <c r="AF132" s="29" t="n">
        <f aca="false">SUM(AD132:AE132)</f>
        <v>1421139</v>
      </c>
      <c r="AG132" s="29" t="n">
        <v>0</v>
      </c>
      <c r="AH132" s="29" t="n">
        <v>0</v>
      </c>
      <c r="AI132" s="29" t="n">
        <v>9408</v>
      </c>
      <c r="AJ132" s="29" t="n">
        <v>996</v>
      </c>
      <c r="AK132" s="31" t="n">
        <f aca="false">SUM(AI132:AJ132)</f>
        <v>10404</v>
      </c>
      <c r="AL132" s="29" t="n">
        <v>635058</v>
      </c>
      <c r="AM132" s="29" t="n">
        <v>51844</v>
      </c>
      <c r="AN132" s="29" t="n">
        <v>150962</v>
      </c>
      <c r="AO132" s="29" t="n">
        <v>436</v>
      </c>
      <c r="AP132" s="29" t="n">
        <v>57679</v>
      </c>
      <c r="AQ132" s="29" t="n">
        <v>9310</v>
      </c>
      <c r="AR132" s="29" t="n">
        <v>96128</v>
      </c>
      <c r="AS132" s="29" t="n">
        <v>9850</v>
      </c>
      <c r="AT132" s="29" t="n">
        <v>1500</v>
      </c>
      <c r="AU132" s="29" t="n">
        <v>0</v>
      </c>
      <c r="AV132" s="29" t="n">
        <v>88996</v>
      </c>
      <c r="AW132" s="29" t="n">
        <v>20018</v>
      </c>
      <c r="AX132" s="29" t="n">
        <v>0</v>
      </c>
      <c r="AY132" s="29" t="n">
        <v>0</v>
      </c>
      <c r="AZ132" s="29" t="n">
        <v>40428</v>
      </c>
      <c r="BA132" s="29" t="n">
        <v>0</v>
      </c>
      <c r="BB132" s="29" t="n">
        <v>1262883</v>
      </c>
      <c r="BC132" s="30" t="n">
        <f aca="false">+BA132/BB132</f>
        <v>0</v>
      </c>
      <c r="BD132" s="29" t="n">
        <v>0</v>
      </c>
      <c r="BE132" s="29" t="n">
        <v>170524</v>
      </c>
      <c r="BF132" s="29" t="n">
        <v>0</v>
      </c>
      <c r="BG132" s="29" t="n">
        <v>183352</v>
      </c>
      <c r="BH132" s="29" t="n">
        <v>0</v>
      </c>
      <c r="BI132" s="29" t="n">
        <v>0</v>
      </c>
      <c r="BJ132" s="29" t="n">
        <v>0</v>
      </c>
      <c r="BK132" s="32" t="n">
        <f aca="false">SUM(BI132:BJ132)</f>
        <v>0</v>
      </c>
      <c r="BL132" s="33" t="n">
        <v>0</v>
      </c>
      <c r="BM132" s="33" t="n">
        <v>5117</v>
      </c>
      <c r="BN132" s="33" t="n">
        <v>1405</v>
      </c>
      <c r="BO132" s="33" t="n">
        <v>37</v>
      </c>
      <c r="BP132" s="33" t="n">
        <v>0</v>
      </c>
      <c r="BQ132" s="33" t="n">
        <v>-43</v>
      </c>
      <c r="BR132" s="33" t="n">
        <v>-204</v>
      </c>
      <c r="BS132" s="33" t="n">
        <v>-69</v>
      </c>
      <c r="BT132" s="33" t="n">
        <v>-282</v>
      </c>
      <c r="BU132" s="33" t="n">
        <v>-839</v>
      </c>
      <c r="BV132" s="33" t="n">
        <v>-9</v>
      </c>
      <c r="BW132" s="33" t="n">
        <v>5220</v>
      </c>
      <c r="BX132" s="33" t="n">
        <v>3</v>
      </c>
      <c r="BY132" s="33" t="n">
        <v>82</v>
      </c>
      <c r="BZ132" s="33" t="n">
        <v>67</v>
      </c>
      <c r="CA132" s="33" t="n">
        <v>652</v>
      </c>
      <c r="CB132" s="33" t="n">
        <v>33</v>
      </c>
      <c r="CC132" s="33" t="n">
        <v>6</v>
      </c>
      <c r="CD132" s="33" t="n">
        <v>1</v>
      </c>
      <c r="CE132" s="33" t="n">
        <v>2</v>
      </c>
      <c r="CF132" s="33" t="n">
        <v>41</v>
      </c>
      <c r="CG132" s="33" t="n">
        <v>169</v>
      </c>
      <c r="CH132" s="33" t="n">
        <v>1</v>
      </c>
      <c r="CI132" s="33" t="n">
        <v>3</v>
      </c>
      <c r="CJ132" s="33" t="n">
        <v>4</v>
      </c>
      <c r="CK132" s="33" t="n">
        <v>45</v>
      </c>
      <c r="CL132" s="33" t="n">
        <v>201</v>
      </c>
      <c r="CM132" s="33" t="n">
        <v>2</v>
      </c>
    </row>
    <row r="133" customFormat="false" ht="12.75" hidden="false" customHeight="false" outlineLevel="0" collapsed="false">
      <c r="A133" s="27" t="n">
        <v>14</v>
      </c>
      <c r="B133" s="27" t="s">
        <v>451</v>
      </c>
      <c r="C133" s="27" t="s">
        <v>452</v>
      </c>
      <c r="D133" s="27" t="s">
        <v>453</v>
      </c>
      <c r="E133" s="27" t="s">
        <v>454</v>
      </c>
      <c r="F133" s="28"/>
      <c r="G133" s="29" t="n">
        <v>26309564</v>
      </c>
      <c r="H133" s="29" t="n">
        <v>26309606</v>
      </c>
      <c r="I133" s="29" t="n">
        <v>25123283</v>
      </c>
      <c r="J133" s="29" t="n">
        <v>0</v>
      </c>
      <c r="K133" s="29" t="n">
        <v>2341237</v>
      </c>
      <c r="L133" s="29" t="n">
        <v>10126952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2729930</v>
      </c>
      <c r="R133" s="29" t="n">
        <v>0</v>
      </c>
      <c r="S133" s="29" t="n">
        <v>0</v>
      </c>
      <c r="T133" s="29" t="n">
        <v>0</v>
      </c>
      <c r="U133" s="29" t="n">
        <v>7813543</v>
      </c>
      <c r="V133" s="29" t="n">
        <v>2217639</v>
      </c>
      <c r="W133" s="29" t="n">
        <v>0</v>
      </c>
      <c r="X133" s="29" t="n">
        <v>0</v>
      </c>
      <c r="Y133" s="29" t="n">
        <v>27253182</v>
      </c>
      <c r="Z133" s="29" t="n">
        <v>42</v>
      </c>
      <c r="AA133" s="29" t="n">
        <v>27259380</v>
      </c>
      <c r="AB133" s="30" t="n">
        <v>0.12349459528923</v>
      </c>
      <c r="AC133" s="30" t="n">
        <v>0.0434</v>
      </c>
      <c r="AD133" s="29" t="n">
        <v>1196713</v>
      </c>
      <c r="AE133" s="29" t="n">
        <v>0</v>
      </c>
      <c r="AF133" s="29" t="n">
        <f aca="false">SUM(AD133:AE133)</f>
        <v>1196713</v>
      </c>
      <c r="AG133" s="29" t="n">
        <v>0</v>
      </c>
      <c r="AH133" s="29" t="n">
        <v>0</v>
      </c>
      <c r="AI133" s="29" t="n">
        <v>42</v>
      </c>
      <c r="AJ133" s="29" t="n">
        <v>0</v>
      </c>
      <c r="AK133" s="31" t="n">
        <f aca="false">SUM(AI133:AJ133)</f>
        <v>42</v>
      </c>
      <c r="AL133" s="29" t="n">
        <v>540629</v>
      </c>
      <c r="AM133" s="29" t="n">
        <v>41952</v>
      </c>
      <c r="AN133" s="29" t="n">
        <v>92871</v>
      </c>
      <c r="AO133" s="29" t="n">
        <v>11104</v>
      </c>
      <c r="AP133" s="29" t="n">
        <v>116894</v>
      </c>
      <c r="AQ133" s="29" t="n">
        <v>9667</v>
      </c>
      <c r="AR133" s="29" t="n">
        <v>54532</v>
      </c>
      <c r="AS133" s="29" t="n">
        <v>7575</v>
      </c>
      <c r="AT133" s="29" t="n">
        <v>682</v>
      </c>
      <c r="AU133" s="29" t="n">
        <v>0</v>
      </c>
      <c r="AV133" s="29" t="n">
        <v>46041</v>
      </c>
      <c r="AW133" s="29" t="n">
        <v>13445</v>
      </c>
      <c r="AX133" s="29" t="n">
        <v>4975</v>
      </c>
      <c r="AY133" s="29" t="n">
        <v>4921</v>
      </c>
      <c r="AZ133" s="29" t="n">
        <v>16661</v>
      </c>
      <c r="BA133" s="29" t="n">
        <v>0</v>
      </c>
      <c r="BB133" s="29" t="n">
        <v>1025274</v>
      </c>
      <c r="BC133" s="30" t="n">
        <f aca="false">+BA133/BB133</f>
        <v>0</v>
      </c>
      <c r="BD133" s="29" t="n">
        <v>325</v>
      </c>
      <c r="BE133" s="29" t="n">
        <v>170524</v>
      </c>
      <c r="BF133" s="29" t="n">
        <v>0</v>
      </c>
      <c r="BG133" s="29" t="n">
        <v>170482</v>
      </c>
      <c r="BH133" s="29" t="n">
        <v>0</v>
      </c>
      <c r="BI133" s="29" t="n">
        <v>0</v>
      </c>
      <c r="BJ133" s="29" t="n">
        <v>0</v>
      </c>
      <c r="BK133" s="32" t="n">
        <f aca="false">SUM(BI133:BJ133)</f>
        <v>0</v>
      </c>
      <c r="BL133" s="33" t="n">
        <v>0</v>
      </c>
      <c r="BM133" s="33" t="n">
        <v>3897</v>
      </c>
      <c r="BN133" s="33" t="n">
        <v>869</v>
      </c>
      <c r="BO133" s="33" t="n">
        <v>20</v>
      </c>
      <c r="BP133" s="33" t="n">
        <v>0</v>
      </c>
      <c r="BQ133" s="33" t="n">
        <v>-93</v>
      </c>
      <c r="BR133" s="33" t="n">
        <v>-127</v>
      </c>
      <c r="BS133" s="33" t="n">
        <v>-783</v>
      </c>
      <c r="BT133" s="33" t="n">
        <v>-232</v>
      </c>
      <c r="BU133" s="33" t="n">
        <v>-740</v>
      </c>
      <c r="BV133" s="33" t="n">
        <v>0</v>
      </c>
      <c r="BW133" s="33" t="n">
        <v>2662</v>
      </c>
      <c r="BX133" s="33" t="n">
        <v>0</v>
      </c>
      <c r="BY133" s="33" t="n">
        <v>123</v>
      </c>
      <c r="BZ133" s="33" t="n">
        <v>101</v>
      </c>
      <c r="CA133" s="33" t="n">
        <v>364</v>
      </c>
      <c r="CB133" s="33" t="n">
        <v>81</v>
      </c>
      <c r="CC133" s="33" t="n">
        <v>9</v>
      </c>
      <c r="CD133" s="33" t="n">
        <v>1</v>
      </c>
      <c r="CE133" s="33" t="n">
        <v>1</v>
      </c>
      <c r="CF133" s="33" t="n">
        <v>3</v>
      </c>
      <c r="CG133" s="33" t="n">
        <v>112</v>
      </c>
      <c r="CH133" s="33" t="n">
        <v>0</v>
      </c>
      <c r="CI133" s="33" t="n">
        <v>0</v>
      </c>
      <c r="CJ133" s="33" t="n">
        <v>2</v>
      </c>
      <c r="CK133" s="33" t="n">
        <v>13</v>
      </c>
      <c r="CL133" s="33" t="n">
        <v>215</v>
      </c>
      <c r="CM133" s="33" t="n">
        <v>11</v>
      </c>
    </row>
    <row r="134" customFormat="false" ht="12.75" hidden="false" customHeight="false" outlineLevel="0" collapsed="false">
      <c r="A134" s="27" t="n">
        <v>14</v>
      </c>
      <c r="B134" s="27" t="s">
        <v>455</v>
      </c>
      <c r="C134" s="27" t="s">
        <v>456</v>
      </c>
      <c r="D134" s="27" t="s">
        <v>457</v>
      </c>
      <c r="E134" s="27" t="s">
        <v>454</v>
      </c>
      <c r="F134" s="28"/>
      <c r="G134" s="29" t="n">
        <v>15845501</v>
      </c>
      <c r="H134" s="29" t="n">
        <v>15934753</v>
      </c>
      <c r="I134" s="29" t="n">
        <v>15463832</v>
      </c>
      <c r="J134" s="29" t="n">
        <v>0</v>
      </c>
      <c r="K134" s="29" t="n">
        <v>399779</v>
      </c>
      <c r="L134" s="29" t="n">
        <v>6733109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1161204</v>
      </c>
      <c r="R134" s="29" t="n">
        <v>0</v>
      </c>
      <c r="S134" s="29" t="n">
        <v>0</v>
      </c>
      <c r="T134" s="29" t="n">
        <v>0</v>
      </c>
      <c r="U134" s="29" t="n">
        <v>4006122</v>
      </c>
      <c r="V134" s="29" t="n">
        <v>1298258</v>
      </c>
      <c r="W134" s="29" t="n">
        <v>0</v>
      </c>
      <c r="X134" s="29" t="n">
        <v>0</v>
      </c>
      <c r="Y134" s="29" t="n">
        <v>14717135</v>
      </c>
      <c r="Z134" s="29" t="n">
        <v>95956</v>
      </c>
      <c r="AA134" s="29" t="n">
        <v>14813091</v>
      </c>
      <c r="AB134" s="30" t="n">
        <v>0.220809549093246</v>
      </c>
      <c r="AC134" s="30" t="n">
        <v>0.0532</v>
      </c>
      <c r="AD134" s="29" t="n">
        <v>782976</v>
      </c>
      <c r="AE134" s="29" t="n">
        <v>0</v>
      </c>
      <c r="AF134" s="29" t="n">
        <f aca="false">SUM(AD134:AE134)</f>
        <v>782976</v>
      </c>
      <c r="AG134" s="29" t="n">
        <v>362</v>
      </c>
      <c r="AH134" s="29" t="n">
        <v>0</v>
      </c>
      <c r="AI134" s="29" t="n">
        <v>88890</v>
      </c>
      <c r="AJ134" s="29" t="n">
        <v>399</v>
      </c>
      <c r="AK134" s="31" t="n">
        <f aca="false">SUM(AI134:AJ134)</f>
        <v>89289</v>
      </c>
      <c r="AL134" s="29" t="n">
        <v>392685</v>
      </c>
      <c r="AM134" s="29" t="n">
        <v>31536</v>
      </c>
      <c r="AN134" s="29" t="n">
        <v>36835</v>
      </c>
      <c r="AO134" s="29" t="n">
        <v>0</v>
      </c>
      <c r="AP134" s="29" t="n">
        <v>93249</v>
      </c>
      <c r="AQ134" s="29" t="n">
        <v>26499</v>
      </c>
      <c r="AR134" s="29" t="n">
        <v>45770</v>
      </c>
      <c r="AS134" s="29" t="n">
        <v>6400</v>
      </c>
      <c r="AT134" s="29" t="n">
        <v>1240</v>
      </c>
      <c r="AU134" s="29" t="n">
        <v>0</v>
      </c>
      <c r="AV134" s="29" t="n">
        <v>32383</v>
      </c>
      <c r="AW134" s="29" t="n">
        <v>11086</v>
      </c>
      <c r="AX134" s="29" t="n">
        <v>0</v>
      </c>
      <c r="AY134" s="29" t="n">
        <v>0</v>
      </c>
      <c r="AZ134" s="29" t="n">
        <v>4138</v>
      </c>
      <c r="BA134" s="29" t="n">
        <v>0</v>
      </c>
      <c r="BB134" s="29" t="n">
        <v>734249</v>
      </c>
      <c r="BC134" s="30" t="n">
        <f aca="false">+BA134/BB134</f>
        <v>0</v>
      </c>
      <c r="BD134" s="29" t="n">
        <v>0</v>
      </c>
      <c r="BE134" s="29" t="n">
        <v>170524</v>
      </c>
      <c r="BF134" s="29" t="n">
        <v>0</v>
      </c>
      <c r="BG134" s="29" t="n">
        <v>83548</v>
      </c>
      <c r="BH134" s="29" t="n">
        <v>0</v>
      </c>
      <c r="BI134" s="29" t="n">
        <v>0</v>
      </c>
      <c r="BJ134" s="29" t="n">
        <v>0</v>
      </c>
      <c r="BK134" s="32" t="n">
        <f aca="false">SUM(BI134:BJ134)</f>
        <v>0</v>
      </c>
      <c r="BL134" s="33" t="n">
        <v>0</v>
      </c>
      <c r="BM134" s="33" t="n">
        <v>2450</v>
      </c>
      <c r="BN134" s="33" t="n">
        <v>474</v>
      </c>
      <c r="BO134" s="33" t="n">
        <v>0</v>
      </c>
      <c r="BP134" s="33" t="n">
        <v>0</v>
      </c>
      <c r="BQ134" s="33" t="n">
        <v>-87</v>
      </c>
      <c r="BR134" s="33" t="n">
        <v>-60</v>
      </c>
      <c r="BS134" s="33" t="n">
        <v>-173</v>
      </c>
      <c r="BT134" s="33" t="n">
        <v>-92</v>
      </c>
      <c r="BU134" s="33" t="n">
        <v>-440</v>
      </c>
      <c r="BV134" s="33" t="n">
        <v>-4</v>
      </c>
      <c r="BW134" s="33" t="n">
        <v>2090</v>
      </c>
      <c r="BX134" s="33" t="n">
        <v>25</v>
      </c>
      <c r="BY134" s="33" t="n">
        <v>62</v>
      </c>
      <c r="BZ134" s="33" t="n">
        <v>29</v>
      </c>
      <c r="CA134" s="33" t="n">
        <v>323</v>
      </c>
      <c r="CB134" s="33" t="n">
        <v>2</v>
      </c>
      <c r="CC134" s="33" t="n">
        <v>5</v>
      </c>
      <c r="CD134" s="33" t="n">
        <v>2</v>
      </c>
      <c r="CE134" s="33" t="n">
        <v>0</v>
      </c>
      <c r="CF134" s="33" t="n">
        <v>9</v>
      </c>
      <c r="CG134" s="33" t="n">
        <v>39</v>
      </c>
      <c r="CH134" s="33" t="n">
        <v>0</v>
      </c>
      <c r="CI134" s="33" t="n">
        <v>1</v>
      </c>
      <c r="CJ134" s="33" t="n">
        <v>1</v>
      </c>
      <c r="CK134" s="33" t="n">
        <v>9</v>
      </c>
      <c r="CL134" s="33" t="n">
        <v>63</v>
      </c>
      <c r="CM134" s="33" t="n">
        <v>4</v>
      </c>
    </row>
    <row r="135" customFormat="false" ht="12.75" hidden="false" customHeight="false" outlineLevel="0" collapsed="false">
      <c r="A135" s="27" t="n">
        <v>14</v>
      </c>
      <c r="B135" s="27" t="s">
        <v>458</v>
      </c>
      <c r="C135" s="27" t="s">
        <v>459</v>
      </c>
      <c r="D135" s="27" t="s">
        <v>453</v>
      </c>
      <c r="E135" s="27" t="s">
        <v>454</v>
      </c>
      <c r="F135" s="28"/>
      <c r="G135" s="29" t="n">
        <v>27391464</v>
      </c>
      <c r="H135" s="29" t="n">
        <v>27462167</v>
      </c>
      <c r="I135" s="29" t="n">
        <v>25517284</v>
      </c>
      <c r="J135" s="29" t="n">
        <v>0</v>
      </c>
      <c r="K135" s="29" t="n">
        <v>2017633</v>
      </c>
      <c r="L135" s="29" t="n">
        <v>932270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2520346</v>
      </c>
      <c r="R135" s="29" t="n">
        <v>0</v>
      </c>
      <c r="S135" s="29" t="n">
        <v>0</v>
      </c>
      <c r="T135" s="29" t="n">
        <v>0</v>
      </c>
      <c r="U135" s="29" t="n">
        <v>9620942</v>
      </c>
      <c r="V135" s="29" t="n">
        <v>1937371</v>
      </c>
      <c r="W135" s="29" t="n">
        <v>0</v>
      </c>
      <c r="X135" s="29" t="n">
        <v>0</v>
      </c>
      <c r="Y135" s="29" t="n">
        <v>27048458</v>
      </c>
      <c r="Z135" s="29" t="n">
        <v>78498</v>
      </c>
      <c r="AA135" s="29" t="n">
        <v>27126956</v>
      </c>
      <c r="AB135" s="30" t="n">
        <v>0.174703255295753</v>
      </c>
      <c r="AC135" s="30" t="n">
        <v>0.0466</v>
      </c>
      <c r="AD135" s="29" t="n">
        <v>1256907</v>
      </c>
      <c r="AE135" s="29" t="n">
        <v>0</v>
      </c>
      <c r="AF135" s="29" t="n">
        <f aca="false">SUM(AD135:AE135)</f>
        <v>1256907</v>
      </c>
      <c r="AG135" s="29" t="n">
        <v>0</v>
      </c>
      <c r="AH135" s="29" t="n">
        <v>0</v>
      </c>
      <c r="AI135" s="29" t="n">
        <v>75884</v>
      </c>
      <c r="AJ135" s="29" t="n">
        <v>0</v>
      </c>
      <c r="AK135" s="31" t="n">
        <f aca="false">SUM(AI135:AJ135)</f>
        <v>75884</v>
      </c>
      <c r="AL135" s="29" t="n">
        <v>625072</v>
      </c>
      <c r="AM135" s="29" t="n">
        <v>51370</v>
      </c>
      <c r="AN135" s="29" t="n">
        <v>136381</v>
      </c>
      <c r="AO135" s="29" t="n">
        <v>0</v>
      </c>
      <c r="AP135" s="29" t="n">
        <v>119022</v>
      </c>
      <c r="AQ135" s="29" t="n">
        <v>2600</v>
      </c>
      <c r="AR135" s="29" t="n">
        <v>33076</v>
      </c>
      <c r="AS135" s="29" t="n">
        <v>7575</v>
      </c>
      <c r="AT135" s="29" t="n">
        <v>2184</v>
      </c>
      <c r="AU135" s="29" t="n">
        <v>0</v>
      </c>
      <c r="AV135" s="29" t="n">
        <v>52612</v>
      </c>
      <c r="AW135" s="29" t="n">
        <v>18280</v>
      </c>
      <c r="AX135" s="29" t="n">
        <v>0</v>
      </c>
      <c r="AY135" s="29" t="n">
        <v>19113</v>
      </c>
      <c r="AZ135" s="29" t="n">
        <v>5028</v>
      </c>
      <c r="BA135" s="29" t="n">
        <v>0</v>
      </c>
      <c r="BB135" s="29" t="n">
        <v>1123179</v>
      </c>
      <c r="BC135" s="30" t="n">
        <f aca="false">+BA135/BB135</f>
        <v>0</v>
      </c>
      <c r="BD135" s="29" t="n">
        <v>0</v>
      </c>
      <c r="BE135" s="29" t="n">
        <v>170524</v>
      </c>
      <c r="BF135" s="29" t="n">
        <v>0</v>
      </c>
      <c r="BG135" s="29" t="n">
        <v>159459</v>
      </c>
      <c r="BH135" s="29" t="n">
        <v>0</v>
      </c>
      <c r="BI135" s="29" t="n">
        <v>0</v>
      </c>
      <c r="BJ135" s="29" t="n">
        <v>0</v>
      </c>
      <c r="BK135" s="32" t="n">
        <f aca="false">SUM(BI135:BJ135)</f>
        <v>0</v>
      </c>
      <c r="BL135" s="33" t="n">
        <v>0</v>
      </c>
      <c r="BM135" s="33" t="n">
        <v>3525</v>
      </c>
      <c r="BN135" s="33" t="n">
        <v>610</v>
      </c>
      <c r="BO135" s="33" t="n">
        <v>282</v>
      </c>
      <c r="BP135" s="33" t="n">
        <v>-507</v>
      </c>
      <c r="BQ135" s="33" t="n">
        <v>-113</v>
      </c>
      <c r="BR135" s="33" t="n">
        <v>-48</v>
      </c>
      <c r="BS135" s="33" t="n">
        <v>-476</v>
      </c>
      <c r="BT135" s="33" t="n">
        <v>-136</v>
      </c>
      <c r="BU135" s="33" t="n">
        <v>-708</v>
      </c>
      <c r="BV135" s="33" t="n">
        <v>-3</v>
      </c>
      <c r="BW135" s="33" t="n">
        <v>2466</v>
      </c>
      <c r="BX135" s="33" t="n">
        <v>1</v>
      </c>
      <c r="BY135" s="33" t="n">
        <v>261</v>
      </c>
      <c r="BZ135" s="33" t="n">
        <v>62</v>
      </c>
      <c r="CA135" s="33" t="n">
        <v>369</v>
      </c>
      <c r="CB135" s="33" t="n">
        <v>3</v>
      </c>
      <c r="CC135" s="33" t="n">
        <v>16</v>
      </c>
      <c r="CD135" s="33" t="n">
        <v>0</v>
      </c>
      <c r="CE135" s="33" t="n">
        <v>0</v>
      </c>
      <c r="CF135" s="33" t="n">
        <v>3</v>
      </c>
      <c r="CG135" s="33" t="n">
        <v>44</v>
      </c>
      <c r="CH135" s="33" t="n">
        <v>1</v>
      </c>
      <c r="CI135" s="33" t="n">
        <v>2</v>
      </c>
      <c r="CJ135" s="33" t="n">
        <v>2</v>
      </c>
      <c r="CK135" s="33" t="n">
        <v>19</v>
      </c>
      <c r="CL135" s="33" t="n">
        <v>105</v>
      </c>
      <c r="CM135" s="33" t="n">
        <v>8</v>
      </c>
    </row>
    <row r="136" customFormat="false" ht="12.75" hidden="false" customHeight="false" outlineLevel="0" collapsed="false">
      <c r="A136" s="27" t="n">
        <v>15</v>
      </c>
      <c r="B136" s="27" t="s">
        <v>460</v>
      </c>
      <c r="C136" s="27" t="s">
        <v>272</v>
      </c>
      <c r="D136" s="27" t="s">
        <v>461</v>
      </c>
      <c r="E136" s="27" t="s">
        <v>462</v>
      </c>
      <c r="F136" s="27" t="s">
        <v>138</v>
      </c>
      <c r="G136" s="29" t="n">
        <v>12264466</v>
      </c>
      <c r="H136" s="29" t="n">
        <v>12275101</v>
      </c>
      <c r="I136" s="29" t="n">
        <v>11728421</v>
      </c>
      <c r="J136" s="29" t="n">
        <v>97877</v>
      </c>
      <c r="K136" s="29" t="n">
        <v>313832</v>
      </c>
      <c r="L136" s="29" t="n">
        <v>3859364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1226578</v>
      </c>
      <c r="R136" s="29" t="n">
        <v>0</v>
      </c>
      <c r="S136" s="29" t="n">
        <v>0</v>
      </c>
      <c r="T136" s="29" t="n">
        <v>0</v>
      </c>
      <c r="U136" s="29" t="n">
        <v>4274561</v>
      </c>
      <c r="V136" s="29" t="n">
        <v>1082093</v>
      </c>
      <c r="W136" s="29" t="n">
        <v>0</v>
      </c>
      <c r="X136" s="29" t="n">
        <v>0</v>
      </c>
      <c r="Y136" s="29" t="n">
        <v>11837108</v>
      </c>
      <c r="Z136" s="29" t="n">
        <v>86616</v>
      </c>
      <c r="AA136" s="29" t="n">
        <v>11923724</v>
      </c>
      <c r="AB136" s="30" t="n">
        <v>0.0961705148220062</v>
      </c>
      <c r="AC136" s="30" t="n">
        <v>0.083</v>
      </c>
      <c r="AD136" s="29" t="n">
        <v>982803</v>
      </c>
      <c r="AE136" s="29" t="n">
        <v>0</v>
      </c>
      <c r="AF136" s="29" t="n">
        <f aca="false">SUM(AD136:AE136)</f>
        <v>982803</v>
      </c>
      <c r="AG136" s="29" t="n">
        <v>0</v>
      </c>
      <c r="AH136" s="29" t="n">
        <v>0</v>
      </c>
      <c r="AI136" s="29" t="n">
        <v>10635</v>
      </c>
      <c r="AJ136" s="29" t="n">
        <v>1929</v>
      </c>
      <c r="AK136" s="31" t="n">
        <f aca="false">SUM(AI136:AJ136)</f>
        <v>12564</v>
      </c>
      <c r="AL136" s="29" t="n">
        <v>445526</v>
      </c>
      <c r="AM136" s="29" t="n">
        <v>35471</v>
      </c>
      <c r="AN136" s="29" t="n">
        <v>106253</v>
      </c>
      <c r="AO136" s="29" t="n">
        <v>0</v>
      </c>
      <c r="AP136" s="29" t="n">
        <v>93591</v>
      </c>
      <c r="AQ136" s="29" t="n">
        <v>0</v>
      </c>
      <c r="AR136" s="29" t="n">
        <v>29441</v>
      </c>
      <c r="AS136" s="29" t="n">
        <v>7750</v>
      </c>
      <c r="AT136" s="29" t="n">
        <v>0</v>
      </c>
      <c r="AU136" s="29" t="n">
        <v>0</v>
      </c>
      <c r="AV136" s="29" t="n">
        <v>33925</v>
      </c>
      <c r="AW136" s="29" t="n">
        <v>6925</v>
      </c>
      <c r="AX136" s="29" t="n">
        <v>700</v>
      </c>
      <c r="AY136" s="29" t="n">
        <v>1002</v>
      </c>
      <c r="AZ136" s="29" t="n">
        <v>3454</v>
      </c>
      <c r="BA136" s="29" t="n">
        <v>0</v>
      </c>
      <c r="BB136" s="29" t="n">
        <v>807998</v>
      </c>
      <c r="BC136" s="30" t="n">
        <f aca="false">+BA136/BB136</f>
        <v>0</v>
      </c>
      <c r="BD136" s="29" t="n">
        <v>0</v>
      </c>
      <c r="BE136" s="29" t="n">
        <v>170524</v>
      </c>
      <c r="BF136" s="29" t="n">
        <v>0</v>
      </c>
      <c r="BG136" s="29" t="n">
        <v>188537</v>
      </c>
      <c r="BH136" s="29" t="n">
        <v>51177</v>
      </c>
      <c r="BI136" s="29" t="n">
        <v>0</v>
      </c>
      <c r="BJ136" s="29" t="n">
        <v>0</v>
      </c>
      <c r="BK136" s="32" t="n">
        <f aca="false">SUM(BI136:BJ136)</f>
        <v>0</v>
      </c>
      <c r="BL136" s="33" t="n">
        <v>0</v>
      </c>
      <c r="BM136" s="33" t="n">
        <v>1872</v>
      </c>
      <c r="BN136" s="33" t="n">
        <v>548</v>
      </c>
      <c r="BO136" s="33" t="n">
        <v>0</v>
      </c>
      <c r="BP136" s="33" t="n">
        <v>0</v>
      </c>
      <c r="BQ136" s="33" t="n">
        <v>-29</v>
      </c>
      <c r="BR136" s="33" t="n">
        <v>-63</v>
      </c>
      <c r="BS136" s="33" t="n">
        <v>-123</v>
      </c>
      <c r="BT136" s="33" t="n">
        <v>-254</v>
      </c>
      <c r="BU136" s="33" t="n">
        <v>-347</v>
      </c>
      <c r="BV136" s="33" t="n">
        <v>0</v>
      </c>
      <c r="BW136" s="33" t="n">
        <v>1617</v>
      </c>
      <c r="BX136" s="33" t="n">
        <v>0</v>
      </c>
      <c r="BY136" s="33" t="n">
        <v>139</v>
      </c>
      <c r="BZ136" s="33" t="n">
        <v>36</v>
      </c>
      <c r="CA136" s="33" t="n">
        <v>99</v>
      </c>
      <c r="CB136" s="33" t="n">
        <v>70</v>
      </c>
      <c r="CC136" s="33" t="n">
        <v>3</v>
      </c>
      <c r="CD136" s="33" t="n">
        <v>1</v>
      </c>
      <c r="CE136" s="33" t="n">
        <v>2</v>
      </c>
      <c r="CF136" s="33" t="n">
        <v>18</v>
      </c>
      <c r="CG136" s="33" t="n">
        <v>42</v>
      </c>
      <c r="CH136" s="33" t="n">
        <v>0</v>
      </c>
      <c r="CI136" s="33" t="n">
        <v>8</v>
      </c>
      <c r="CJ136" s="33" t="n">
        <v>4</v>
      </c>
      <c r="CK136" s="33" t="n">
        <v>52</v>
      </c>
      <c r="CL136" s="33" t="n">
        <v>188</v>
      </c>
      <c r="CM136" s="33" t="n">
        <v>2</v>
      </c>
    </row>
    <row r="137" customFormat="false" ht="12.75" hidden="false" customHeight="false" outlineLevel="0" collapsed="false">
      <c r="A137" s="27" t="n">
        <v>15</v>
      </c>
      <c r="B137" s="27" t="s">
        <v>463</v>
      </c>
      <c r="C137" s="27" t="s">
        <v>464</v>
      </c>
      <c r="D137" s="27" t="s">
        <v>465</v>
      </c>
      <c r="E137" s="27" t="s">
        <v>466</v>
      </c>
      <c r="F137" s="28"/>
      <c r="G137" s="29" t="n">
        <v>8413091</v>
      </c>
      <c r="H137" s="29" t="n">
        <v>8418341</v>
      </c>
      <c r="I137" s="29" t="n">
        <v>8129063</v>
      </c>
      <c r="J137" s="29" t="n">
        <v>0</v>
      </c>
      <c r="K137" s="29" t="n">
        <v>415870</v>
      </c>
      <c r="L137" s="29" t="n">
        <v>1402517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819664</v>
      </c>
      <c r="R137" s="29" t="n">
        <v>0</v>
      </c>
      <c r="S137" s="29" t="n">
        <v>0</v>
      </c>
      <c r="T137" s="29" t="n">
        <v>0</v>
      </c>
      <c r="U137" s="29" t="n">
        <v>4465191</v>
      </c>
      <c r="V137" s="29" t="n">
        <v>392943</v>
      </c>
      <c r="W137" s="29" t="n">
        <v>1200</v>
      </c>
      <c r="X137" s="29" t="n">
        <v>0</v>
      </c>
      <c r="Y137" s="29" t="n">
        <v>8077701</v>
      </c>
      <c r="Z137" s="29" t="n">
        <v>6450</v>
      </c>
      <c r="AA137" s="29" t="n">
        <v>8084151</v>
      </c>
      <c r="AB137" s="30" t="n">
        <v>0.0946715101599693</v>
      </c>
      <c r="AC137" s="30" t="n">
        <v>0.072</v>
      </c>
      <c r="AD137" s="29" t="n">
        <v>581516</v>
      </c>
      <c r="AE137" s="29" t="n">
        <v>0</v>
      </c>
      <c r="AF137" s="29" t="n">
        <f aca="false">SUM(AD137:AE137)</f>
        <v>581516</v>
      </c>
      <c r="AG137" s="29" t="n">
        <v>0</v>
      </c>
      <c r="AH137" s="29" t="n">
        <v>0</v>
      </c>
      <c r="AI137" s="29" t="n">
        <v>5250</v>
      </c>
      <c r="AJ137" s="29" t="n">
        <v>228</v>
      </c>
      <c r="AK137" s="31" t="n">
        <f aca="false">SUM(AI137:AJ137)</f>
        <v>5478</v>
      </c>
      <c r="AL137" s="29" t="n">
        <v>177175</v>
      </c>
      <c r="AM137" s="29" t="n">
        <v>12961</v>
      </c>
      <c r="AN137" s="29" t="n">
        <v>28272</v>
      </c>
      <c r="AO137" s="29" t="n">
        <v>0</v>
      </c>
      <c r="AP137" s="29" t="n">
        <v>43686</v>
      </c>
      <c r="AQ137" s="29" t="n">
        <v>2091</v>
      </c>
      <c r="AR137" s="29" t="n">
        <v>24099</v>
      </c>
      <c r="AS137" s="29" t="n">
        <v>7200</v>
      </c>
      <c r="AT137" s="29" t="n">
        <v>770</v>
      </c>
      <c r="AU137" s="29" t="n">
        <v>12</v>
      </c>
      <c r="AV137" s="29" t="n">
        <v>18521</v>
      </c>
      <c r="AW137" s="29" t="n">
        <v>9091</v>
      </c>
      <c r="AX137" s="29" t="n">
        <v>425</v>
      </c>
      <c r="AY137" s="29" t="n">
        <v>15949</v>
      </c>
      <c r="AZ137" s="29" t="n">
        <v>5124</v>
      </c>
      <c r="BA137" s="29" t="n">
        <v>0</v>
      </c>
      <c r="BB137" s="29" t="n">
        <v>399978</v>
      </c>
      <c r="BC137" s="30" t="n">
        <f aca="false">+BA137/BB137</f>
        <v>0</v>
      </c>
      <c r="BD137" s="29" t="n">
        <v>0</v>
      </c>
      <c r="BE137" s="29" t="n">
        <v>170524</v>
      </c>
      <c r="BF137" s="29" t="n">
        <v>0</v>
      </c>
      <c r="BG137" s="29" t="n">
        <v>63383</v>
      </c>
      <c r="BH137" s="29" t="n">
        <v>0</v>
      </c>
      <c r="BI137" s="29" t="n">
        <v>0</v>
      </c>
      <c r="BJ137" s="29" t="n">
        <v>0</v>
      </c>
      <c r="BK137" s="32" t="n">
        <f aca="false">SUM(BI137:BJ137)</f>
        <v>0</v>
      </c>
      <c r="BL137" s="33" t="n">
        <v>0</v>
      </c>
      <c r="BM137" s="33" t="n">
        <v>865</v>
      </c>
      <c r="BN137" s="33" t="n">
        <v>280</v>
      </c>
      <c r="BO137" s="33" t="n">
        <v>6</v>
      </c>
      <c r="BP137" s="33" t="n">
        <v>0</v>
      </c>
      <c r="BQ137" s="33" t="n">
        <v>-12</v>
      </c>
      <c r="BR137" s="33" t="n">
        <v>-17</v>
      </c>
      <c r="BS137" s="33" t="n">
        <v>-51</v>
      </c>
      <c r="BT137" s="33" t="n">
        <v>-49</v>
      </c>
      <c r="BU137" s="33" t="n">
        <v>-250</v>
      </c>
      <c r="BV137" s="33" t="n">
        <v>-1</v>
      </c>
      <c r="BW137" s="33" t="n">
        <v>771</v>
      </c>
      <c r="BX137" s="33" t="n">
        <v>0</v>
      </c>
      <c r="BY137" s="33" t="n">
        <v>69</v>
      </c>
      <c r="BZ137" s="33" t="n">
        <v>47</v>
      </c>
      <c r="CA137" s="33" t="n">
        <v>128</v>
      </c>
      <c r="CB137" s="33" t="n">
        <v>2</v>
      </c>
      <c r="CC137" s="33" t="n">
        <v>4</v>
      </c>
      <c r="CD137" s="33" t="n">
        <v>0</v>
      </c>
      <c r="CE137" s="33" t="n">
        <v>1</v>
      </c>
      <c r="CF137" s="33" t="n">
        <v>11</v>
      </c>
      <c r="CG137" s="33" t="n">
        <v>5</v>
      </c>
      <c r="CH137" s="33" t="n">
        <v>0</v>
      </c>
      <c r="CI137" s="33" t="n">
        <v>1</v>
      </c>
      <c r="CJ137" s="33" t="n">
        <v>2</v>
      </c>
      <c r="CK137" s="33" t="n">
        <v>14</v>
      </c>
      <c r="CL137" s="33" t="n">
        <v>29</v>
      </c>
      <c r="CM137" s="33" t="n">
        <v>3</v>
      </c>
    </row>
    <row r="138" customFormat="false" ht="12.75" hidden="false" customHeight="false" outlineLevel="0" collapsed="false">
      <c r="A138" s="27" t="n">
        <v>15</v>
      </c>
      <c r="B138" s="27" t="s">
        <v>467</v>
      </c>
      <c r="C138" s="27" t="s">
        <v>300</v>
      </c>
      <c r="D138" s="27" t="s">
        <v>461</v>
      </c>
      <c r="E138" s="27" t="s">
        <v>462</v>
      </c>
      <c r="F138" s="27" t="s">
        <v>138</v>
      </c>
      <c r="G138" s="29" t="n">
        <v>13078898</v>
      </c>
      <c r="H138" s="29" t="n">
        <v>13108271</v>
      </c>
      <c r="I138" s="29" t="n">
        <v>12345235</v>
      </c>
      <c r="J138" s="29" t="n">
        <v>0</v>
      </c>
      <c r="K138" s="29" t="n">
        <v>323014</v>
      </c>
      <c r="L138" s="29" t="n">
        <v>4344734</v>
      </c>
      <c r="M138" s="29" t="n">
        <v>257512</v>
      </c>
      <c r="N138" s="29" t="n">
        <v>0</v>
      </c>
      <c r="O138" s="29" t="n">
        <v>0</v>
      </c>
      <c r="P138" s="29" t="n">
        <v>0</v>
      </c>
      <c r="Q138" s="29" t="n">
        <v>1297350</v>
      </c>
      <c r="R138" s="29" t="n">
        <v>0</v>
      </c>
      <c r="S138" s="29" t="n">
        <v>0</v>
      </c>
      <c r="T138" s="29" t="n">
        <v>0</v>
      </c>
      <c r="U138" s="29" t="n">
        <v>4407272</v>
      </c>
      <c r="V138" s="29" t="n">
        <v>977047</v>
      </c>
      <c r="W138" s="29" t="n">
        <v>0</v>
      </c>
      <c r="X138" s="29" t="n">
        <v>0</v>
      </c>
      <c r="Y138" s="29" t="n">
        <v>12431366</v>
      </c>
      <c r="Z138" s="29" t="n">
        <v>66971</v>
      </c>
      <c r="AA138" s="29" t="n">
        <v>12498337</v>
      </c>
      <c r="AB138" s="30" t="n">
        <v>0.0997275188565254</v>
      </c>
      <c r="AC138" s="30" t="n">
        <v>0.0663</v>
      </c>
      <c r="AD138" s="29" t="n">
        <v>824437</v>
      </c>
      <c r="AE138" s="29" t="n">
        <v>0</v>
      </c>
      <c r="AF138" s="29" t="n">
        <f aca="false">SUM(AD138:AE138)</f>
        <v>824437</v>
      </c>
      <c r="AG138" s="29" t="n">
        <v>0</v>
      </c>
      <c r="AH138" s="29" t="n">
        <v>0</v>
      </c>
      <c r="AI138" s="29" t="n">
        <v>29373</v>
      </c>
      <c r="AJ138" s="29" t="n">
        <v>0</v>
      </c>
      <c r="AK138" s="31" t="n">
        <f aca="false">SUM(AI138:AJ138)</f>
        <v>29373</v>
      </c>
      <c r="AL138" s="29" t="n">
        <v>394359</v>
      </c>
      <c r="AM138" s="29" t="n">
        <v>34115</v>
      </c>
      <c r="AN138" s="29" t="n">
        <v>56650</v>
      </c>
      <c r="AO138" s="29" t="n">
        <v>1635</v>
      </c>
      <c r="AP138" s="29" t="n">
        <v>64233</v>
      </c>
      <c r="AQ138" s="29" t="n">
        <v>4589</v>
      </c>
      <c r="AR138" s="29" t="n">
        <v>27490</v>
      </c>
      <c r="AS138" s="29" t="n">
        <v>7850</v>
      </c>
      <c r="AT138" s="29" t="n">
        <v>-1066</v>
      </c>
      <c r="AU138" s="29" t="n">
        <v>0</v>
      </c>
      <c r="AV138" s="29" t="n">
        <v>31739</v>
      </c>
      <c r="AW138" s="29" t="n">
        <v>11602</v>
      </c>
      <c r="AX138" s="29" t="n">
        <v>0</v>
      </c>
      <c r="AY138" s="29" t="n">
        <v>1219</v>
      </c>
      <c r="AZ138" s="29" t="n">
        <v>22805</v>
      </c>
      <c r="BA138" s="29" t="n">
        <v>0</v>
      </c>
      <c r="BB138" s="29" t="n">
        <v>691420</v>
      </c>
      <c r="BC138" s="30" t="n">
        <f aca="false">+BA138/BB138</f>
        <v>0</v>
      </c>
      <c r="BD138" s="29" t="n">
        <v>0</v>
      </c>
      <c r="BE138" s="29" t="n">
        <v>170524</v>
      </c>
      <c r="BF138" s="29" t="n">
        <v>0</v>
      </c>
      <c r="BG138" s="29" t="n">
        <v>169245</v>
      </c>
      <c r="BH138" s="29" t="n">
        <v>51704</v>
      </c>
      <c r="BI138" s="29" t="n">
        <v>0</v>
      </c>
      <c r="BJ138" s="29" t="n">
        <v>0</v>
      </c>
      <c r="BK138" s="32" t="n">
        <f aca="false">SUM(BI138:BJ138)</f>
        <v>0</v>
      </c>
      <c r="BL138" s="33" t="n">
        <v>0</v>
      </c>
      <c r="BM138" s="33" t="n">
        <v>1865</v>
      </c>
      <c r="BN138" s="33" t="n">
        <v>543</v>
      </c>
      <c r="BO138" s="33" t="n">
        <v>3</v>
      </c>
      <c r="BP138" s="33" t="n">
        <v>0</v>
      </c>
      <c r="BQ138" s="33" t="n">
        <v>-19</v>
      </c>
      <c r="BR138" s="33" t="n">
        <v>-83</v>
      </c>
      <c r="BS138" s="33" t="n">
        <v>-160</v>
      </c>
      <c r="BT138" s="33" t="n">
        <v>-181</v>
      </c>
      <c r="BU138" s="33" t="n">
        <v>-337</v>
      </c>
      <c r="BV138" s="33" t="n">
        <v>-3</v>
      </c>
      <c r="BW138" s="33" t="n">
        <v>1649</v>
      </c>
      <c r="BX138" s="33" t="n">
        <v>8</v>
      </c>
      <c r="BY138" s="33" t="n">
        <v>179</v>
      </c>
      <c r="BZ138" s="33" t="n">
        <v>23</v>
      </c>
      <c r="CA138" s="33" t="n">
        <v>54</v>
      </c>
      <c r="CB138" s="33" t="n">
        <v>84</v>
      </c>
      <c r="CC138" s="33" t="n">
        <v>0</v>
      </c>
      <c r="CD138" s="33" t="n">
        <v>38</v>
      </c>
      <c r="CE138" s="33" t="n">
        <v>7</v>
      </c>
      <c r="CF138" s="33" t="n">
        <v>19</v>
      </c>
      <c r="CG138" s="33" t="n">
        <v>19</v>
      </c>
      <c r="CH138" s="33" t="n">
        <v>0</v>
      </c>
      <c r="CI138" s="33" t="n">
        <v>71</v>
      </c>
      <c r="CJ138" s="33" t="n">
        <v>15</v>
      </c>
      <c r="CK138" s="33" t="n">
        <v>44</v>
      </c>
      <c r="CL138" s="33" t="n">
        <v>50</v>
      </c>
      <c r="CM138" s="33" t="n">
        <v>1</v>
      </c>
    </row>
    <row r="139" customFormat="false" ht="12.75" hidden="false" customHeight="false" outlineLevel="0" collapsed="false">
      <c r="A139" s="27" t="n">
        <v>16</v>
      </c>
      <c r="B139" s="27" t="s">
        <v>468</v>
      </c>
      <c r="C139" s="27" t="s">
        <v>469</v>
      </c>
      <c r="D139" s="27" t="s">
        <v>470</v>
      </c>
      <c r="E139" s="27" t="s">
        <v>462</v>
      </c>
      <c r="F139" s="27" t="s">
        <v>372</v>
      </c>
      <c r="G139" s="29" t="n">
        <v>11192134</v>
      </c>
      <c r="H139" s="29" t="n">
        <v>11220991</v>
      </c>
      <c r="I139" s="29" t="n">
        <v>8668818</v>
      </c>
      <c r="J139" s="29" t="n">
        <v>31492</v>
      </c>
      <c r="K139" s="29" t="n">
        <v>609257</v>
      </c>
      <c r="L139" s="29" t="n">
        <v>889443</v>
      </c>
      <c r="M139" s="29" t="n">
        <v>0</v>
      </c>
      <c r="N139" s="29" t="n">
        <v>0</v>
      </c>
      <c r="O139" s="29" t="n">
        <v>325745</v>
      </c>
      <c r="P139" s="29" t="n">
        <v>0</v>
      </c>
      <c r="Q139" s="29" t="n">
        <v>996982</v>
      </c>
      <c r="R139" s="29" t="n">
        <v>0</v>
      </c>
      <c r="S139" s="29" t="n">
        <v>0</v>
      </c>
      <c r="T139" s="29" t="n">
        <v>407102</v>
      </c>
      <c r="U139" s="29" t="n">
        <v>4344256</v>
      </c>
      <c r="V139" s="29" t="n">
        <v>542920</v>
      </c>
      <c r="W139" s="29" t="n">
        <v>3487</v>
      </c>
      <c r="X139" s="29" t="n">
        <v>0</v>
      </c>
      <c r="Y139" s="29" t="n">
        <v>8102203</v>
      </c>
      <c r="Z139" s="29" t="n">
        <v>817740</v>
      </c>
      <c r="AA139" s="29" t="n">
        <v>8919943</v>
      </c>
      <c r="AB139" s="30" t="n">
        <v>0.118772253394127</v>
      </c>
      <c r="AC139" s="30" t="n">
        <v>0.0849</v>
      </c>
      <c r="AD139" s="29" t="n">
        <v>687853</v>
      </c>
      <c r="AE139" s="29" t="n">
        <v>0</v>
      </c>
      <c r="AF139" s="29" t="n">
        <f aca="false">SUM(AD139:AE139)</f>
        <v>687853</v>
      </c>
      <c r="AG139" s="29" t="n">
        <v>0</v>
      </c>
      <c r="AH139" s="29" t="n">
        <v>0</v>
      </c>
      <c r="AI139" s="29" t="n">
        <v>28857</v>
      </c>
      <c r="AJ139" s="29" t="n">
        <v>0</v>
      </c>
      <c r="AK139" s="31" t="n">
        <f aca="false">SUM(AI139:AJ139)</f>
        <v>28857</v>
      </c>
      <c r="AL139" s="29" t="n">
        <v>247365</v>
      </c>
      <c r="AM139" s="29" t="n">
        <v>20463</v>
      </c>
      <c r="AN139" s="29" t="n">
        <v>47216</v>
      </c>
      <c r="AO139" s="29" t="n">
        <v>21475</v>
      </c>
      <c r="AP139" s="29" t="n">
        <v>106749</v>
      </c>
      <c r="AQ139" s="29" t="n">
        <v>30593</v>
      </c>
      <c r="AR139" s="29" t="n">
        <v>28577</v>
      </c>
      <c r="AS139" s="29" t="n">
        <v>9300</v>
      </c>
      <c r="AT139" s="29" t="n">
        <v>375</v>
      </c>
      <c r="AU139" s="29" t="n">
        <v>0</v>
      </c>
      <c r="AV139" s="29" t="n">
        <v>30834</v>
      </c>
      <c r="AW139" s="29" t="n">
        <v>6972</v>
      </c>
      <c r="AX139" s="29" t="n">
        <v>850</v>
      </c>
      <c r="AY139" s="29" t="n">
        <v>20829</v>
      </c>
      <c r="AZ139" s="29" t="n">
        <v>10086</v>
      </c>
      <c r="BA139" s="29" t="n">
        <v>0</v>
      </c>
      <c r="BB139" s="29" t="n">
        <v>616965</v>
      </c>
      <c r="BC139" s="30" t="n">
        <f aca="false">+BA139/BB139</f>
        <v>0</v>
      </c>
      <c r="BD139" s="29" t="n">
        <v>0</v>
      </c>
      <c r="BE139" s="29" t="n">
        <v>170524</v>
      </c>
      <c r="BF139" s="29" t="n">
        <v>0</v>
      </c>
      <c r="BG139" s="29" t="n">
        <v>134681</v>
      </c>
      <c r="BH139" s="29" t="n">
        <v>29797</v>
      </c>
      <c r="BI139" s="29" t="n">
        <v>0</v>
      </c>
      <c r="BJ139" s="29" t="n">
        <v>0</v>
      </c>
      <c r="BK139" s="32" t="n">
        <f aca="false">SUM(BI139:BJ139)</f>
        <v>0</v>
      </c>
      <c r="BL139" s="33" t="n">
        <v>0</v>
      </c>
      <c r="BM139" s="33" t="n">
        <v>955</v>
      </c>
      <c r="BN139" s="33" t="n">
        <v>366</v>
      </c>
      <c r="BO139" s="33" t="n">
        <v>0</v>
      </c>
      <c r="BP139" s="33" t="n">
        <v>0</v>
      </c>
      <c r="BQ139" s="33" t="n">
        <v>-3</v>
      </c>
      <c r="BR139" s="33" t="n">
        <v>-58</v>
      </c>
      <c r="BS139" s="33" t="n">
        <v>-158</v>
      </c>
      <c r="BT139" s="33" t="n">
        <v>-67</v>
      </c>
      <c r="BU139" s="33" t="n">
        <v>-148</v>
      </c>
      <c r="BV139" s="33" t="n">
        <v>1</v>
      </c>
      <c r="BW139" s="33" t="n">
        <v>930</v>
      </c>
      <c r="BX139" s="33" t="n">
        <v>1</v>
      </c>
      <c r="BY139" s="33" t="n">
        <v>98</v>
      </c>
      <c r="BZ139" s="33" t="n">
        <v>11</v>
      </c>
      <c r="CA139" s="33" t="n">
        <v>30</v>
      </c>
      <c r="CB139" s="33" t="n">
        <v>4</v>
      </c>
      <c r="CC139" s="33" t="n">
        <v>5</v>
      </c>
      <c r="CD139" s="33" t="n">
        <v>3</v>
      </c>
      <c r="CE139" s="33" t="n">
        <v>4</v>
      </c>
      <c r="CF139" s="33" t="n">
        <v>12</v>
      </c>
      <c r="CG139" s="33" t="n">
        <v>37</v>
      </c>
      <c r="CH139" s="33" t="n">
        <v>2</v>
      </c>
      <c r="CI139" s="33" t="n">
        <v>0</v>
      </c>
      <c r="CJ139" s="33" t="n">
        <v>3</v>
      </c>
      <c r="CK139" s="33" t="n">
        <v>12</v>
      </c>
      <c r="CL139" s="33" t="n">
        <v>48</v>
      </c>
      <c r="CM139" s="33" t="n">
        <v>4</v>
      </c>
    </row>
    <row r="140" customFormat="false" ht="12.75" hidden="false" customHeight="false" outlineLevel="0" collapsed="false">
      <c r="A140" s="27" t="n">
        <v>16</v>
      </c>
      <c r="B140" s="27" t="s">
        <v>471</v>
      </c>
      <c r="C140" s="27" t="s">
        <v>201</v>
      </c>
      <c r="D140" s="27" t="s">
        <v>472</v>
      </c>
      <c r="E140" s="27" t="s">
        <v>462</v>
      </c>
      <c r="F140" s="27" t="s">
        <v>372</v>
      </c>
      <c r="G140" s="29" t="n">
        <v>11178665</v>
      </c>
      <c r="H140" s="29" t="n">
        <v>11207331</v>
      </c>
      <c r="I140" s="29" t="n">
        <v>9503655</v>
      </c>
      <c r="J140" s="29" t="n">
        <v>0</v>
      </c>
      <c r="K140" s="29" t="n">
        <v>829474</v>
      </c>
      <c r="L140" s="29" t="n">
        <v>1892422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1303518</v>
      </c>
      <c r="R140" s="29" t="n">
        <v>0</v>
      </c>
      <c r="S140" s="29" t="n">
        <v>0</v>
      </c>
      <c r="T140" s="29" t="n">
        <v>0</v>
      </c>
      <c r="U140" s="29" t="n">
        <v>4546331</v>
      </c>
      <c r="V140" s="29" t="n">
        <v>1061000</v>
      </c>
      <c r="W140" s="29" t="n">
        <v>1824</v>
      </c>
      <c r="X140" s="29" t="n">
        <v>0</v>
      </c>
      <c r="Y140" s="29" t="n">
        <v>10667556</v>
      </c>
      <c r="Z140" s="29" t="n">
        <v>155679</v>
      </c>
      <c r="AA140" s="29" t="n">
        <v>10823235</v>
      </c>
      <c r="AB140" s="30" t="n">
        <v>0.0521489828824997</v>
      </c>
      <c r="AC140" s="30" t="n">
        <v>0.097</v>
      </c>
      <c r="AD140" s="29" t="n">
        <v>1034811</v>
      </c>
      <c r="AE140" s="29" t="n">
        <v>0</v>
      </c>
      <c r="AF140" s="29" t="n">
        <f aca="false">SUM(AD140:AE140)</f>
        <v>1034811</v>
      </c>
      <c r="AG140" s="29" t="n">
        <v>0</v>
      </c>
      <c r="AH140" s="29" t="n">
        <v>0</v>
      </c>
      <c r="AI140" s="29" t="n">
        <v>28666</v>
      </c>
      <c r="AJ140" s="29" t="n">
        <v>0</v>
      </c>
      <c r="AK140" s="31" t="n">
        <f aca="false">SUM(AI140:AJ140)</f>
        <v>28666</v>
      </c>
      <c r="AL140" s="29" t="n">
        <v>660539</v>
      </c>
      <c r="AM140" s="29" t="n">
        <v>55279</v>
      </c>
      <c r="AN140" s="29" t="n">
        <v>68460</v>
      </c>
      <c r="AO140" s="29" t="n">
        <v>0</v>
      </c>
      <c r="AP140" s="29" t="n">
        <v>180784</v>
      </c>
      <c r="AQ140" s="29" t="n">
        <v>20615</v>
      </c>
      <c r="AR140" s="29" t="n">
        <v>28650</v>
      </c>
      <c r="AS140" s="29" t="n">
        <v>10300</v>
      </c>
      <c r="AT140" s="29" t="n">
        <v>500</v>
      </c>
      <c r="AU140" s="29" t="n">
        <v>0</v>
      </c>
      <c r="AV140" s="29" t="n">
        <v>51530</v>
      </c>
      <c r="AW140" s="29" t="n">
        <v>7983</v>
      </c>
      <c r="AX140" s="29" t="n">
        <v>0</v>
      </c>
      <c r="AY140" s="29" t="n">
        <v>20584</v>
      </c>
      <c r="AZ140" s="29" t="n">
        <v>13</v>
      </c>
      <c r="BA140" s="29" t="n">
        <v>0</v>
      </c>
      <c r="BB140" s="29" t="n">
        <v>1169312</v>
      </c>
      <c r="BC140" s="30" t="n">
        <f aca="false">+BA140/BB140</f>
        <v>0</v>
      </c>
      <c r="BD140" s="29" t="n">
        <v>0</v>
      </c>
      <c r="BE140" s="29" t="n">
        <v>170524</v>
      </c>
      <c r="BF140" s="29" t="n">
        <v>0</v>
      </c>
      <c r="BG140" s="29" t="n">
        <v>182063</v>
      </c>
      <c r="BH140" s="29" t="n">
        <v>0</v>
      </c>
      <c r="BI140" s="29" t="n">
        <v>0</v>
      </c>
      <c r="BJ140" s="29" t="n">
        <v>0</v>
      </c>
      <c r="BK140" s="32" t="n">
        <f aca="false">SUM(BI140:BJ140)</f>
        <v>0</v>
      </c>
      <c r="BL140" s="33" t="n">
        <v>0</v>
      </c>
      <c r="BM140" s="33" t="n">
        <v>1881</v>
      </c>
      <c r="BN140" s="33" t="n">
        <v>543</v>
      </c>
      <c r="BO140" s="33" t="n">
        <v>0</v>
      </c>
      <c r="BP140" s="33" t="n">
        <v>5</v>
      </c>
      <c r="BQ140" s="33" t="n">
        <v>0</v>
      </c>
      <c r="BR140" s="33" t="n">
        <v>-71</v>
      </c>
      <c r="BS140" s="33" t="n">
        <v>-207</v>
      </c>
      <c r="BT140" s="33" t="n">
        <v>-144</v>
      </c>
      <c r="BU140" s="33" t="n">
        <v>-687</v>
      </c>
      <c r="BV140" s="33" t="n">
        <v>0</v>
      </c>
      <c r="BW140" s="33" t="n">
        <v>1382</v>
      </c>
      <c r="BX140" s="33" t="n">
        <v>8</v>
      </c>
      <c r="BY140" s="33" t="n">
        <v>291</v>
      </c>
      <c r="BZ140" s="33" t="n">
        <v>11</v>
      </c>
      <c r="CA140" s="33" t="n">
        <v>118</v>
      </c>
      <c r="CB140" s="33" t="n">
        <v>167</v>
      </c>
      <c r="CC140" s="33" t="n">
        <v>0</v>
      </c>
      <c r="CD140" s="33" t="n">
        <v>11</v>
      </c>
      <c r="CE140" s="33" t="n">
        <v>7</v>
      </c>
      <c r="CF140" s="33" t="n">
        <v>15</v>
      </c>
      <c r="CG140" s="33" t="n">
        <v>38</v>
      </c>
      <c r="CH140" s="33" t="n">
        <v>0</v>
      </c>
      <c r="CI140" s="33" t="n">
        <v>71</v>
      </c>
      <c r="CJ140" s="33" t="n">
        <v>4</v>
      </c>
      <c r="CK140" s="33" t="n">
        <v>10</v>
      </c>
      <c r="CL140" s="33" t="n">
        <v>59</v>
      </c>
      <c r="CM140" s="33" t="n">
        <v>0</v>
      </c>
    </row>
    <row r="141" customFormat="false" ht="12.75" hidden="false" customHeight="false" outlineLevel="0" collapsed="false">
      <c r="A141" s="27" t="n">
        <v>16</v>
      </c>
      <c r="B141" s="27" t="s">
        <v>473</v>
      </c>
      <c r="C141" s="27" t="s">
        <v>474</v>
      </c>
      <c r="D141" s="27" t="s">
        <v>475</v>
      </c>
      <c r="E141" s="27" t="s">
        <v>462</v>
      </c>
      <c r="F141" s="27" t="s">
        <v>372</v>
      </c>
      <c r="G141" s="29" t="n">
        <v>18803780</v>
      </c>
      <c r="H141" s="29" t="n">
        <v>18826739</v>
      </c>
      <c r="I141" s="29" t="n">
        <v>16198624</v>
      </c>
      <c r="J141" s="29" t="n">
        <v>0</v>
      </c>
      <c r="K141" s="29" t="n">
        <v>1381327</v>
      </c>
      <c r="L141" s="29" t="n">
        <v>2504592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1475873</v>
      </c>
      <c r="R141" s="29" t="n">
        <v>0</v>
      </c>
      <c r="S141" s="29" t="n">
        <v>0</v>
      </c>
      <c r="T141" s="29" t="n">
        <v>0</v>
      </c>
      <c r="U141" s="29" t="n">
        <v>9662637</v>
      </c>
      <c r="V141" s="29" t="n">
        <v>862812</v>
      </c>
      <c r="W141" s="29" t="n">
        <v>5906</v>
      </c>
      <c r="X141" s="29" t="n">
        <v>0</v>
      </c>
      <c r="Y141" s="29" t="n">
        <v>17044410</v>
      </c>
      <c r="Z141" s="29" t="n">
        <v>188216</v>
      </c>
      <c r="AA141" s="29" t="n">
        <v>17232626</v>
      </c>
      <c r="AB141" s="30" t="n">
        <v>0.0985419973731041</v>
      </c>
      <c r="AC141" s="30" t="n">
        <v>0.0679</v>
      </c>
      <c r="AD141" s="29" t="n">
        <v>1157169</v>
      </c>
      <c r="AE141" s="29" t="n">
        <v>0</v>
      </c>
      <c r="AF141" s="29" t="n">
        <f aca="false">SUM(AD141:AE141)</f>
        <v>1157169</v>
      </c>
      <c r="AG141" s="29" t="n">
        <v>0</v>
      </c>
      <c r="AH141" s="29" t="n">
        <v>0</v>
      </c>
      <c r="AI141" s="29" t="n">
        <v>22959</v>
      </c>
      <c r="AJ141" s="29" t="n">
        <v>3173</v>
      </c>
      <c r="AK141" s="31" t="n">
        <f aca="false">SUM(AI141:AJ141)</f>
        <v>26132</v>
      </c>
      <c r="AL141" s="29" t="n">
        <v>717742</v>
      </c>
      <c r="AM141" s="29" t="n">
        <v>59947</v>
      </c>
      <c r="AN141" s="29" t="n">
        <v>130993</v>
      </c>
      <c r="AO141" s="29" t="n">
        <v>0</v>
      </c>
      <c r="AP141" s="29" t="n">
        <v>144255</v>
      </c>
      <c r="AQ141" s="29" t="n">
        <v>13157</v>
      </c>
      <c r="AR141" s="29" t="n">
        <v>48553</v>
      </c>
      <c r="AS141" s="29" t="n">
        <v>10300</v>
      </c>
      <c r="AT141" s="29" t="n">
        <v>0</v>
      </c>
      <c r="AU141" s="29" t="n">
        <v>0</v>
      </c>
      <c r="AV141" s="29" t="n">
        <v>69630</v>
      </c>
      <c r="AW141" s="29" t="n">
        <v>7260</v>
      </c>
      <c r="AX141" s="29" t="n">
        <v>1062</v>
      </c>
      <c r="AY141" s="29" t="n">
        <v>18660</v>
      </c>
      <c r="AZ141" s="29" t="n">
        <v>23457</v>
      </c>
      <c r="BA141" s="29" t="n">
        <v>0</v>
      </c>
      <c r="BB141" s="29" t="n">
        <v>1305442</v>
      </c>
      <c r="BC141" s="30" t="n">
        <f aca="false">+BA141/BB141</f>
        <v>0</v>
      </c>
      <c r="BD141" s="29" t="n">
        <v>0</v>
      </c>
      <c r="BE141" s="29" t="n">
        <v>170524</v>
      </c>
      <c r="BF141" s="29" t="n">
        <v>0</v>
      </c>
      <c r="BG141" s="29" t="n">
        <v>180912</v>
      </c>
      <c r="BH141" s="29" t="n">
        <v>0</v>
      </c>
      <c r="BI141" s="29" t="n">
        <v>0</v>
      </c>
      <c r="BJ141" s="29" t="n">
        <v>0</v>
      </c>
      <c r="BK141" s="32" t="n">
        <f aca="false">SUM(BI141:BJ141)</f>
        <v>0</v>
      </c>
      <c r="BL141" s="33" t="n">
        <v>0</v>
      </c>
      <c r="BM141" s="33" t="n">
        <v>1758</v>
      </c>
      <c r="BN141" s="33" t="n">
        <v>1069</v>
      </c>
      <c r="BO141" s="33" t="n">
        <v>0</v>
      </c>
      <c r="BP141" s="33" t="n">
        <v>0</v>
      </c>
      <c r="BQ141" s="33" t="n">
        <v>0</v>
      </c>
      <c r="BR141" s="33" t="n">
        <v>-86</v>
      </c>
      <c r="BS141" s="33" t="n">
        <v>-449</v>
      </c>
      <c r="BT141" s="33" t="n">
        <v>-280</v>
      </c>
      <c r="BU141" s="33" t="n">
        <v>-558</v>
      </c>
      <c r="BV141" s="33" t="n">
        <v>0</v>
      </c>
      <c r="BW141" s="33" t="n">
        <v>1493</v>
      </c>
      <c r="BX141" s="33" t="n">
        <v>3</v>
      </c>
      <c r="BY141" s="33" t="n">
        <v>468</v>
      </c>
      <c r="BZ141" s="33" t="n">
        <v>15</v>
      </c>
      <c r="CA141" s="33" t="n">
        <v>8</v>
      </c>
      <c r="CB141" s="33" t="n">
        <v>1</v>
      </c>
      <c r="CC141" s="33" t="n">
        <v>66</v>
      </c>
      <c r="CD141" s="33" t="n">
        <v>1</v>
      </c>
      <c r="CE141" s="33" t="n">
        <v>3</v>
      </c>
      <c r="CF141" s="33" t="n">
        <v>19</v>
      </c>
      <c r="CG141" s="33" t="n">
        <v>44</v>
      </c>
      <c r="CH141" s="33" t="n">
        <v>18</v>
      </c>
      <c r="CI141" s="33" t="n">
        <v>10</v>
      </c>
      <c r="CJ141" s="33" t="n">
        <v>9</v>
      </c>
      <c r="CK141" s="33" t="n">
        <v>42</v>
      </c>
      <c r="CL141" s="33" t="n">
        <v>195</v>
      </c>
      <c r="CM141" s="33" t="n">
        <v>24</v>
      </c>
    </row>
    <row r="142" customFormat="false" ht="12.75" hidden="false" customHeight="false" outlineLevel="0" collapsed="false">
      <c r="A142" s="27" t="n">
        <v>16</v>
      </c>
      <c r="B142" s="27" t="s">
        <v>476</v>
      </c>
      <c r="C142" s="27" t="s">
        <v>477</v>
      </c>
      <c r="D142" s="27" t="s">
        <v>472</v>
      </c>
      <c r="E142" s="27" t="s">
        <v>462</v>
      </c>
      <c r="F142" s="27" t="s">
        <v>372</v>
      </c>
      <c r="G142" s="29" t="n">
        <v>13321064</v>
      </c>
      <c r="H142" s="29" t="n">
        <v>13349478</v>
      </c>
      <c r="I142" s="29" t="n">
        <v>12039458</v>
      </c>
      <c r="J142" s="29" t="n">
        <v>0</v>
      </c>
      <c r="K142" s="29" t="n">
        <v>851512</v>
      </c>
      <c r="L142" s="29" t="n">
        <v>2370116</v>
      </c>
      <c r="M142" s="29" t="n">
        <v>0</v>
      </c>
      <c r="N142" s="29" t="n">
        <v>0</v>
      </c>
      <c r="O142" s="29" t="n">
        <v>0</v>
      </c>
      <c r="P142" s="29" t="n">
        <v>0</v>
      </c>
      <c r="Q142" s="29" t="n">
        <v>1400872</v>
      </c>
      <c r="R142" s="29" t="n">
        <v>0</v>
      </c>
      <c r="S142" s="29" t="n">
        <v>0</v>
      </c>
      <c r="T142" s="29" t="n">
        <v>0</v>
      </c>
      <c r="U142" s="29" t="n">
        <v>5841672</v>
      </c>
      <c r="V142" s="29" t="n">
        <v>942369</v>
      </c>
      <c r="W142" s="29" t="n">
        <v>6306</v>
      </c>
      <c r="X142" s="29" t="n">
        <v>0</v>
      </c>
      <c r="Y142" s="29" t="n">
        <v>12486166</v>
      </c>
      <c r="Z142" s="29" t="n">
        <v>151274</v>
      </c>
      <c r="AA142" s="29" t="n">
        <v>12637440</v>
      </c>
      <c r="AB142" s="30" t="n">
        <v>0.172114327549934</v>
      </c>
      <c r="AC142" s="30" t="n">
        <v>0.0865</v>
      </c>
      <c r="AD142" s="29" t="n">
        <v>1079625</v>
      </c>
      <c r="AE142" s="29" t="n">
        <v>0</v>
      </c>
      <c r="AF142" s="29" t="n">
        <f aca="false">SUM(AD142:AE142)</f>
        <v>1079625</v>
      </c>
      <c r="AG142" s="29" t="n">
        <v>0</v>
      </c>
      <c r="AH142" s="29" t="n">
        <v>0</v>
      </c>
      <c r="AI142" s="29" t="n">
        <v>28414</v>
      </c>
      <c r="AJ142" s="29" t="n">
        <v>8574</v>
      </c>
      <c r="AK142" s="31" t="n">
        <f aca="false">SUM(AI142:AJ142)</f>
        <v>36988</v>
      </c>
      <c r="AL142" s="29" t="n">
        <v>490387</v>
      </c>
      <c r="AM142" s="29" t="n">
        <v>44604</v>
      </c>
      <c r="AN142" s="29" t="n">
        <v>97563</v>
      </c>
      <c r="AO142" s="29" t="n">
        <v>24785</v>
      </c>
      <c r="AP142" s="29" t="n">
        <v>160318</v>
      </c>
      <c r="AQ142" s="29" t="n">
        <v>3319</v>
      </c>
      <c r="AR142" s="29" t="n">
        <v>77319</v>
      </c>
      <c r="AS142" s="29" t="n">
        <v>9800</v>
      </c>
      <c r="AT142" s="29" t="n">
        <v>5748</v>
      </c>
      <c r="AU142" s="29" t="n">
        <v>0</v>
      </c>
      <c r="AV142" s="29" t="n">
        <v>92400</v>
      </c>
      <c r="AW142" s="29" t="n">
        <v>17408</v>
      </c>
      <c r="AX142" s="29" t="n">
        <v>1534</v>
      </c>
      <c r="AY142" s="29" t="n">
        <v>0</v>
      </c>
      <c r="AZ142" s="29" t="n">
        <v>16001</v>
      </c>
      <c r="BA142" s="29" t="n">
        <v>0</v>
      </c>
      <c r="BB142" s="29" t="n">
        <v>1130987</v>
      </c>
      <c r="BC142" s="30" t="n">
        <f aca="false">+BA142/BB142</f>
        <v>0</v>
      </c>
      <c r="BD142" s="29" t="n">
        <v>0</v>
      </c>
      <c r="BE142" s="29" t="n">
        <v>170524</v>
      </c>
      <c r="BF142" s="29" t="n">
        <v>0</v>
      </c>
      <c r="BG142" s="29" t="n">
        <v>278970</v>
      </c>
      <c r="BH142" s="29" t="n">
        <v>0</v>
      </c>
      <c r="BI142" s="29" t="n">
        <v>0</v>
      </c>
      <c r="BJ142" s="29" t="n">
        <v>0</v>
      </c>
      <c r="BK142" s="32" t="n">
        <f aca="false">SUM(BI142:BJ142)</f>
        <v>0</v>
      </c>
      <c r="BL142" s="33" t="n">
        <v>0</v>
      </c>
      <c r="BM142" s="33" t="n">
        <v>1559</v>
      </c>
      <c r="BN142" s="33" t="n">
        <v>563</v>
      </c>
      <c r="BO142" s="33" t="n">
        <v>5</v>
      </c>
      <c r="BP142" s="33" t="n">
        <v>-4</v>
      </c>
      <c r="BQ142" s="33" t="n">
        <v>-40</v>
      </c>
      <c r="BR142" s="33" t="n">
        <v>-28</v>
      </c>
      <c r="BS142" s="33" t="n">
        <v>-296</v>
      </c>
      <c r="BT142" s="33" t="n">
        <v>-116</v>
      </c>
      <c r="BU142" s="33" t="n">
        <v>-406</v>
      </c>
      <c r="BV142" s="33" t="n">
        <v>0</v>
      </c>
      <c r="BW142" s="33" t="n">
        <v>1288</v>
      </c>
      <c r="BX142" s="33" t="n">
        <v>9</v>
      </c>
      <c r="BY142" s="33" t="n">
        <v>202</v>
      </c>
      <c r="BZ142" s="33" t="n">
        <v>27</v>
      </c>
      <c r="CA142" s="33" t="n">
        <v>100</v>
      </c>
      <c r="CB142" s="33" t="n">
        <v>39</v>
      </c>
      <c r="CC142" s="33" t="n">
        <v>38</v>
      </c>
      <c r="CD142" s="33" t="n">
        <v>1</v>
      </c>
      <c r="CE142" s="33" t="n">
        <v>0</v>
      </c>
      <c r="CF142" s="33" t="n">
        <v>9</v>
      </c>
      <c r="CG142" s="33" t="n">
        <v>18</v>
      </c>
      <c r="CH142" s="33" t="n">
        <v>0</v>
      </c>
      <c r="CI142" s="33" t="n">
        <v>8</v>
      </c>
      <c r="CJ142" s="33" t="n">
        <v>1</v>
      </c>
      <c r="CK142" s="33" t="n">
        <v>24</v>
      </c>
      <c r="CL142" s="33" t="n">
        <v>74</v>
      </c>
      <c r="CM142" s="33" t="n">
        <v>9</v>
      </c>
    </row>
    <row r="143" customFormat="false" ht="12.75" hidden="false" customHeight="false" outlineLevel="0" collapsed="false">
      <c r="A143" s="27" t="n">
        <v>16</v>
      </c>
      <c r="B143" s="27" t="s">
        <v>478</v>
      </c>
      <c r="C143" s="27" t="s">
        <v>479</v>
      </c>
      <c r="D143" s="27" t="s">
        <v>480</v>
      </c>
      <c r="E143" s="27" t="s">
        <v>462</v>
      </c>
      <c r="F143" s="27" t="s">
        <v>372</v>
      </c>
      <c r="G143" s="29" t="n">
        <v>13749878</v>
      </c>
      <c r="H143" s="29" t="n">
        <v>13789146</v>
      </c>
      <c r="I143" s="29" t="n">
        <v>12516739</v>
      </c>
      <c r="J143" s="29" t="n">
        <v>0</v>
      </c>
      <c r="K143" s="29" t="n">
        <v>969959</v>
      </c>
      <c r="L143" s="29" t="n">
        <v>1871775</v>
      </c>
      <c r="M143" s="29" t="n">
        <v>0</v>
      </c>
      <c r="N143" s="29" t="n">
        <v>0</v>
      </c>
      <c r="O143" s="29" t="n">
        <v>0</v>
      </c>
      <c r="P143" s="29" t="n">
        <v>17647</v>
      </c>
      <c r="Q143" s="29" t="n">
        <v>1848271</v>
      </c>
      <c r="R143" s="29" t="n">
        <v>0</v>
      </c>
      <c r="S143" s="29" t="n">
        <v>0</v>
      </c>
      <c r="T143" s="29" t="n">
        <v>0</v>
      </c>
      <c r="U143" s="29" t="n">
        <v>6464300</v>
      </c>
      <c r="V143" s="29" t="n">
        <v>879244</v>
      </c>
      <c r="W143" s="29" t="n">
        <v>6549</v>
      </c>
      <c r="X143" s="29" t="n">
        <v>0</v>
      </c>
      <c r="Y143" s="29" t="n">
        <v>13223941</v>
      </c>
      <c r="Z143" s="29" t="n">
        <v>402746</v>
      </c>
      <c r="AA143" s="29" t="n">
        <v>13626687</v>
      </c>
      <c r="AB143" s="30" t="n">
        <v>0.176560327410698</v>
      </c>
      <c r="AC143" s="30" t="n">
        <v>0.0797</v>
      </c>
      <c r="AD143" s="29" t="n">
        <v>1053738</v>
      </c>
      <c r="AE143" s="29" t="n">
        <v>0</v>
      </c>
      <c r="AF143" s="29" t="n">
        <f aca="false">SUM(AD143:AE143)</f>
        <v>1053738</v>
      </c>
      <c r="AG143" s="29" t="n">
        <v>0</v>
      </c>
      <c r="AH143" s="29" t="n">
        <v>0</v>
      </c>
      <c r="AI143" s="29" t="n">
        <v>39268</v>
      </c>
      <c r="AJ143" s="29" t="n">
        <v>7242</v>
      </c>
      <c r="AK143" s="31" t="n">
        <f aca="false">SUM(AI143:AJ143)</f>
        <v>46510</v>
      </c>
      <c r="AL143" s="29" t="n">
        <v>507785</v>
      </c>
      <c r="AM143" s="29" t="n">
        <v>41883</v>
      </c>
      <c r="AN143" s="29" t="n">
        <v>93659</v>
      </c>
      <c r="AO143" s="29" t="n">
        <v>0</v>
      </c>
      <c r="AP143" s="29" t="n">
        <v>133887</v>
      </c>
      <c r="AQ143" s="29" t="n">
        <v>15687</v>
      </c>
      <c r="AR143" s="29" t="n">
        <v>50857</v>
      </c>
      <c r="AS143" s="29" t="n">
        <v>10300</v>
      </c>
      <c r="AT143" s="29" t="n">
        <v>1205</v>
      </c>
      <c r="AU143" s="29" t="n">
        <v>0</v>
      </c>
      <c r="AV143" s="29" t="n">
        <v>88482</v>
      </c>
      <c r="AW143" s="29" t="n">
        <v>13193</v>
      </c>
      <c r="AX143" s="29" t="n">
        <v>638</v>
      </c>
      <c r="AY143" s="29" t="n">
        <v>47591</v>
      </c>
      <c r="AZ143" s="29" t="n">
        <v>15415</v>
      </c>
      <c r="BA143" s="29" t="n">
        <v>0</v>
      </c>
      <c r="BB143" s="29" t="n">
        <v>1108095</v>
      </c>
      <c r="BC143" s="30" t="n">
        <f aca="false">+BA143/BB143</f>
        <v>0</v>
      </c>
      <c r="BD143" s="29" t="n">
        <v>0</v>
      </c>
      <c r="BE143" s="29" t="n">
        <v>170524</v>
      </c>
      <c r="BF143" s="29" t="n">
        <v>0</v>
      </c>
      <c r="BG143" s="29" t="n">
        <v>272436</v>
      </c>
      <c r="BH143" s="29" t="n">
        <v>84060</v>
      </c>
      <c r="BI143" s="29" t="n">
        <v>0</v>
      </c>
      <c r="BJ143" s="29" t="n">
        <v>0</v>
      </c>
      <c r="BK143" s="32" t="n">
        <f aca="false">SUM(BI143:BJ143)</f>
        <v>0</v>
      </c>
      <c r="BL143" s="33" t="n">
        <v>0</v>
      </c>
      <c r="BM143" s="33" t="n">
        <v>1574</v>
      </c>
      <c r="BN143" s="33" t="n">
        <v>725</v>
      </c>
      <c r="BO143" s="33" t="n">
        <v>0</v>
      </c>
      <c r="BP143" s="33" t="n">
        <v>0</v>
      </c>
      <c r="BQ143" s="33" t="n">
        <v>-43</v>
      </c>
      <c r="BR143" s="33" t="n">
        <v>-40</v>
      </c>
      <c r="BS143" s="33" t="n">
        <v>-395</v>
      </c>
      <c r="BT143" s="33" t="n">
        <v>-140</v>
      </c>
      <c r="BU143" s="33" t="n">
        <v>-430</v>
      </c>
      <c r="BV143" s="33" t="n">
        <v>0</v>
      </c>
      <c r="BW143" s="33" t="n">
        <v>1133</v>
      </c>
      <c r="BX143" s="33" t="n">
        <v>12</v>
      </c>
      <c r="BY143" s="33" t="n">
        <v>221</v>
      </c>
      <c r="BZ143" s="33" t="n">
        <v>30</v>
      </c>
      <c r="CA143" s="33" t="n">
        <v>117</v>
      </c>
      <c r="CB143" s="33" t="n">
        <v>28</v>
      </c>
      <c r="CC143" s="33" t="n">
        <v>32</v>
      </c>
      <c r="CD143" s="33" t="n">
        <v>1</v>
      </c>
      <c r="CE143" s="33" t="n">
        <v>1</v>
      </c>
      <c r="CF143" s="33" t="n">
        <v>16</v>
      </c>
      <c r="CG143" s="33" t="n">
        <v>21</v>
      </c>
      <c r="CH143" s="33" t="n">
        <v>1</v>
      </c>
      <c r="CI143" s="33" t="n">
        <v>12</v>
      </c>
      <c r="CJ143" s="33" t="n">
        <v>9</v>
      </c>
      <c r="CK143" s="33" t="n">
        <v>38</v>
      </c>
      <c r="CL143" s="33" t="n">
        <v>70</v>
      </c>
      <c r="CM143" s="33" t="n">
        <v>11</v>
      </c>
    </row>
    <row r="144" customFormat="false" ht="12.75" hidden="false" customHeight="false" outlineLevel="0" collapsed="false">
      <c r="A144" s="27" t="n">
        <v>17</v>
      </c>
      <c r="B144" s="27" t="s">
        <v>481</v>
      </c>
      <c r="C144" s="27" t="s">
        <v>482</v>
      </c>
      <c r="D144" s="27" t="s">
        <v>483</v>
      </c>
      <c r="E144" s="27" t="s">
        <v>462</v>
      </c>
      <c r="F144" s="27" t="s">
        <v>117</v>
      </c>
      <c r="G144" s="29" t="n">
        <v>31462236</v>
      </c>
      <c r="H144" s="29" t="n">
        <v>31512525</v>
      </c>
      <c r="I144" s="29" t="n">
        <v>29674491</v>
      </c>
      <c r="J144" s="29" t="n">
        <v>0</v>
      </c>
      <c r="K144" s="29" t="n">
        <v>1361478</v>
      </c>
      <c r="L144" s="29" t="n">
        <v>10841260</v>
      </c>
      <c r="M144" s="29" t="n">
        <v>0</v>
      </c>
      <c r="N144" s="29" t="n">
        <v>0</v>
      </c>
      <c r="O144" s="29" t="n">
        <v>0</v>
      </c>
      <c r="P144" s="29" t="n">
        <v>0</v>
      </c>
      <c r="Q144" s="29" t="n">
        <v>5653642</v>
      </c>
      <c r="R144" s="29" t="n">
        <v>0</v>
      </c>
      <c r="S144" s="29" t="n">
        <v>0</v>
      </c>
      <c r="T144" s="29" t="n">
        <v>0</v>
      </c>
      <c r="U144" s="29" t="n">
        <v>8618492</v>
      </c>
      <c r="V144" s="29" t="n">
        <v>2720698</v>
      </c>
      <c r="W144" s="29" t="n">
        <v>0</v>
      </c>
      <c r="X144" s="29" t="n">
        <v>0</v>
      </c>
      <c r="Y144" s="29" t="n">
        <v>31129711</v>
      </c>
      <c r="Z144" s="29" t="n">
        <v>50289</v>
      </c>
      <c r="AA144" s="29" t="n">
        <v>31180000</v>
      </c>
      <c r="AB144" s="30" t="n">
        <v>0.0745141580700874</v>
      </c>
      <c r="AC144" s="30" t="n">
        <v>0.0617</v>
      </c>
      <c r="AD144" s="29" t="n">
        <v>1922150</v>
      </c>
      <c r="AE144" s="29" t="n">
        <v>0</v>
      </c>
      <c r="AF144" s="29" t="n">
        <f aca="false">SUM(AD144:AE144)</f>
        <v>1922150</v>
      </c>
      <c r="AG144" s="29" t="n">
        <v>0</v>
      </c>
      <c r="AH144" s="29" t="n">
        <v>0</v>
      </c>
      <c r="AI144" s="29" t="n">
        <v>50289</v>
      </c>
      <c r="AJ144" s="29" t="n">
        <v>0</v>
      </c>
      <c r="AK144" s="31" t="n">
        <f aca="false">SUM(AI144:AJ144)</f>
        <v>50289</v>
      </c>
      <c r="AL144" s="29" t="n">
        <v>962243</v>
      </c>
      <c r="AM144" s="29" t="n">
        <v>77022</v>
      </c>
      <c r="AN144" s="29" t="n">
        <v>176610</v>
      </c>
      <c r="AO144" s="29" t="n">
        <v>0</v>
      </c>
      <c r="AP144" s="29" t="n">
        <v>120703</v>
      </c>
      <c r="AQ144" s="29" t="n">
        <v>9452</v>
      </c>
      <c r="AR144" s="29" t="n">
        <v>65800</v>
      </c>
      <c r="AS144" s="29" t="n">
        <v>10250</v>
      </c>
      <c r="AT144" s="29" t="n">
        <v>8304</v>
      </c>
      <c r="AU144" s="29" t="n">
        <v>7958</v>
      </c>
      <c r="AV144" s="29" t="n">
        <v>98450</v>
      </c>
      <c r="AW144" s="29" t="n">
        <v>26842</v>
      </c>
      <c r="AX144" s="29" t="n">
        <v>28266</v>
      </c>
      <c r="AY144" s="29" t="n">
        <v>37640</v>
      </c>
      <c r="AZ144" s="29" t="n">
        <v>60058</v>
      </c>
      <c r="BA144" s="29" t="n">
        <v>0</v>
      </c>
      <c r="BB144" s="29" t="n">
        <v>1754046</v>
      </c>
      <c r="BC144" s="30" t="n">
        <f aca="false">+BA144/BB144</f>
        <v>0</v>
      </c>
      <c r="BD144" s="29" t="n">
        <v>0</v>
      </c>
      <c r="BE144" s="29" t="n">
        <v>170524</v>
      </c>
      <c r="BF144" s="29" t="n">
        <v>0</v>
      </c>
      <c r="BG144" s="29" t="n">
        <v>259928</v>
      </c>
      <c r="BH144" s="29" t="n">
        <v>0</v>
      </c>
      <c r="BI144" s="29" t="n">
        <v>0</v>
      </c>
      <c r="BJ144" s="29" t="n">
        <v>0</v>
      </c>
      <c r="BK144" s="32" t="n">
        <f aca="false">SUM(BI144:BJ144)</f>
        <v>0</v>
      </c>
      <c r="BL144" s="33" t="n">
        <v>0</v>
      </c>
      <c r="BM144" s="33" t="n">
        <v>4523</v>
      </c>
      <c r="BN144" s="33" t="n">
        <v>1208</v>
      </c>
      <c r="BO144" s="33" t="n">
        <v>61</v>
      </c>
      <c r="BP144" s="33" t="n">
        <v>-1</v>
      </c>
      <c r="BQ144" s="33" t="n">
        <v>-61</v>
      </c>
      <c r="BR144" s="33" t="n">
        <v>-112</v>
      </c>
      <c r="BS144" s="33" t="n">
        <v>-237</v>
      </c>
      <c r="BT144" s="33" t="n">
        <v>-254</v>
      </c>
      <c r="BU144" s="33" t="n">
        <v>-1041</v>
      </c>
      <c r="BV144" s="33" t="n">
        <v>-2</v>
      </c>
      <c r="BW144" s="33" t="n">
        <v>4080</v>
      </c>
      <c r="BX144" s="33" t="n">
        <v>0</v>
      </c>
      <c r="BY144" s="33" t="n">
        <v>229</v>
      </c>
      <c r="BZ144" s="33" t="n">
        <v>64</v>
      </c>
      <c r="CA144" s="33" t="n">
        <v>569</v>
      </c>
      <c r="CB144" s="33" t="n">
        <v>174</v>
      </c>
      <c r="CC144" s="33" t="n">
        <v>1</v>
      </c>
      <c r="CD144" s="33" t="n">
        <v>17</v>
      </c>
      <c r="CE144" s="33" t="n">
        <v>2</v>
      </c>
      <c r="CF144" s="33" t="n">
        <v>57</v>
      </c>
      <c r="CG144" s="33" t="n">
        <v>34</v>
      </c>
      <c r="CH144" s="33" t="n">
        <v>0</v>
      </c>
      <c r="CI144" s="33" t="n">
        <v>72</v>
      </c>
      <c r="CJ144" s="33" t="n">
        <v>4</v>
      </c>
      <c r="CK144" s="33" t="n">
        <v>94</v>
      </c>
      <c r="CL144" s="33" t="n">
        <v>83</v>
      </c>
      <c r="CM144" s="33" t="n">
        <v>0</v>
      </c>
    </row>
    <row r="145" customFormat="false" ht="12.75" hidden="false" customHeight="false" outlineLevel="0" collapsed="false">
      <c r="A145" s="27" t="n">
        <v>17</v>
      </c>
      <c r="B145" s="27" t="s">
        <v>484</v>
      </c>
      <c r="C145" s="27" t="s">
        <v>300</v>
      </c>
      <c r="D145" s="27" t="s">
        <v>485</v>
      </c>
      <c r="E145" s="27" t="s">
        <v>462</v>
      </c>
      <c r="F145" s="27" t="s">
        <v>117</v>
      </c>
      <c r="G145" s="29" t="n">
        <v>13387686</v>
      </c>
      <c r="H145" s="29" t="n">
        <v>13395479</v>
      </c>
      <c r="I145" s="29" t="n">
        <v>13113901</v>
      </c>
      <c r="J145" s="29" t="n">
        <v>0</v>
      </c>
      <c r="K145" s="29" t="n">
        <v>135866</v>
      </c>
      <c r="L145" s="29" t="n">
        <v>4055506</v>
      </c>
      <c r="M145" s="29" t="n">
        <v>0</v>
      </c>
      <c r="N145" s="29" t="n">
        <v>0</v>
      </c>
      <c r="O145" s="29" t="n">
        <v>38782</v>
      </c>
      <c r="P145" s="29" t="n">
        <v>20126</v>
      </c>
      <c r="Q145" s="29" t="n">
        <v>2229982</v>
      </c>
      <c r="R145" s="29" t="n">
        <v>780</v>
      </c>
      <c r="S145" s="29" t="n">
        <v>0</v>
      </c>
      <c r="T145" s="29" t="n">
        <v>0</v>
      </c>
      <c r="U145" s="29" t="n">
        <v>4281206</v>
      </c>
      <c r="V145" s="29" t="n">
        <v>1325090</v>
      </c>
      <c r="W145" s="29" t="n">
        <v>0</v>
      </c>
      <c r="X145" s="29" t="n">
        <v>0</v>
      </c>
      <c r="Y145" s="29" t="n">
        <v>13177221</v>
      </c>
      <c r="Z145" s="29" t="n">
        <v>46955</v>
      </c>
      <c r="AA145" s="29" t="n">
        <v>13224176</v>
      </c>
      <c r="AB145" s="30" t="n">
        <v>0.0189521927386522</v>
      </c>
      <c r="AC145" s="30" t="n">
        <v>0.084</v>
      </c>
      <c r="AD145" s="29" t="n">
        <v>1107132</v>
      </c>
      <c r="AE145" s="29" t="n">
        <v>0</v>
      </c>
      <c r="AF145" s="29" t="n">
        <f aca="false">SUM(AD145:AE145)</f>
        <v>1107132</v>
      </c>
      <c r="AG145" s="29" t="n">
        <v>0</v>
      </c>
      <c r="AH145" s="29" t="n">
        <v>0</v>
      </c>
      <c r="AI145" s="29" t="n">
        <v>7793</v>
      </c>
      <c r="AJ145" s="29" t="n">
        <v>2348</v>
      </c>
      <c r="AK145" s="31" t="n">
        <f aca="false">SUM(AI145:AJ145)</f>
        <v>10141</v>
      </c>
      <c r="AL145" s="29" t="n">
        <v>512507</v>
      </c>
      <c r="AM145" s="29" t="n">
        <v>41082</v>
      </c>
      <c r="AN145" s="29" t="n">
        <v>81587</v>
      </c>
      <c r="AO145" s="29" t="n">
        <v>0</v>
      </c>
      <c r="AP145" s="29" t="n">
        <v>103462</v>
      </c>
      <c r="AQ145" s="29" t="n">
        <v>3790</v>
      </c>
      <c r="AR145" s="29" t="n">
        <v>51570</v>
      </c>
      <c r="AS145" s="29" t="n">
        <v>8250</v>
      </c>
      <c r="AT145" s="29" t="n">
        <v>1360</v>
      </c>
      <c r="AU145" s="29" t="n">
        <v>14468</v>
      </c>
      <c r="AV145" s="29" t="n">
        <v>44511</v>
      </c>
      <c r="AW145" s="29" t="n">
        <v>1359</v>
      </c>
      <c r="AX145" s="29" t="n">
        <v>7130</v>
      </c>
      <c r="AY145" s="29" t="n">
        <v>1246</v>
      </c>
      <c r="AZ145" s="29" t="n">
        <v>44947</v>
      </c>
      <c r="BA145" s="29" t="n">
        <v>0</v>
      </c>
      <c r="BB145" s="29" t="n">
        <v>963152</v>
      </c>
      <c r="BC145" s="30" t="n">
        <f aca="false">+BA145/BB145</f>
        <v>0</v>
      </c>
      <c r="BD145" s="29" t="n">
        <v>0</v>
      </c>
      <c r="BE145" s="29" t="n">
        <v>170524</v>
      </c>
      <c r="BF145" s="29" t="n">
        <v>0</v>
      </c>
      <c r="BG145" s="29" t="n">
        <v>149095</v>
      </c>
      <c r="BH145" s="29" t="n">
        <v>0</v>
      </c>
      <c r="BI145" s="29" t="n">
        <v>0</v>
      </c>
      <c r="BJ145" s="29" t="n">
        <v>0</v>
      </c>
      <c r="BK145" s="32" t="n">
        <f aca="false">SUM(BI145:BJ145)</f>
        <v>0</v>
      </c>
      <c r="BL145" s="33" t="n">
        <v>0</v>
      </c>
      <c r="BM145" s="33" t="n">
        <v>1942</v>
      </c>
      <c r="BN145" s="33" t="n">
        <v>551</v>
      </c>
      <c r="BO145" s="33" t="n">
        <v>16</v>
      </c>
      <c r="BP145" s="33" t="n">
        <v>0</v>
      </c>
      <c r="BQ145" s="33" t="n">
        <v>-28</v>
      </c>
      <c r="BR145" s="33" t="n">
        <v>-44</v>
      </c>
      <c r="BS145" s="33" t="n">
        <v>-75</v>
      </c>
      <c r="BT145" s="33" t="n">
        <v>-66</v>
      </c>
      <c r="BU145" s="33" t="n">
        <v>-336</v>
      </c>
      <c r="BV145" s="33" t="n">
        <v>0</v>
      </c>
      <c r="BW145" s="33" t="n">
        <v>1960</v>
      </c>
      <c r="BX145" s="33" t="n">
        <v>3</v>
      </c>
      <c r="BY145" s="33" t="n">
        <v>73</v>
      </c>
      <c r="BZ145" s="33" t="n">
        <v>15</v>
      </c>
      <c r="CA145" s="33" t="n">
        <v>237</v>
      </c>
      <c r="CB145" s="33" t="n">
        <v>22</v>
      </c>
      <c r="CC145" s="33" t="n">
        <v>1</v>
      </c>
      <c r="CD145" s="33" t="n">
        <v>0</v>
      </c>
      <c r="CE145" s="33" t="n">
        <v>0</v>
      </c>
      <c r="CF145" s="33" t="n">
        <v>10</v>
      </c>
      <c r="CG145" s="33" t="n">
        <v>34</v>
      </c>
      <c r="CH145" s="33" t="n">
        <v>0</v>
      </c>
      <c r="CI145" s="33" t="n">
        <v>0</v>
      </c>
      <c r="CJ145" s="33" t="n">
        <v>0</v>
      </c>
      <c r="CK145" s="33" t="n">
        <v>6</v>
      </c>
      <c r="CL145" s="33" t="n">
        <v>43</v>
      </c>
      <c r="CM145" s="33" t="n">
        <v>0</v>
      </c>
    </row>
    <row r="146" customFormat="false" ht="12.75" hidden="false" customHeight="false" outlineLevel="0" collapsed="false">
      <c r="A146" s="27" t="n">
        <v>17</v>
      </c>
      <c r="B146" s="27" t="s">
        <v>486</v>
      </c>
      <c r="C146" s="27" t="s">
        <v>487</v>
      </c>
      <c r="D146" s="27" t="s">
        <v>488</v>
      </c>
      <c r="E146" s="27" t="s">
        <v>462</v>
      </c>
      <c r="F146" s="27" t="s">
        <v>117</v>
      </c>
      <c r="G146" s="29" t="n">
        <v>41117015</v>
      </c>
      <c r="H146" s="29" t="n">
        <v>41171012</v>
      </c>
      <c r="I146" s="29" t="n">
        <v>39594281</v>
      </c>
      <c r="J146" s="29" t="n">
        <v>0</v>
      </c>
      <c r="K146" s="29" t="n">
        <v>2814547</v>
      </c>
      <c r="L146" s="29" t="n">
        <v>15983122</v>
      </c>
      <c r="M146" s="29" t="n">
        <v>0</v>
      </c>
      <c r="N146" s="29" t="n">
        <v>0</v>
      </c>
      <c r="O146" s="29" t="n">
        <v>-135207</v>
      </c>
      <c r="P146" s="29" t="n">
        <v>0</v>
      </c>
      <c r="Q146" s="29" t="n">
        <v>5454592</v>
      </c>
      <c r="R146" s="29" t="n">
        <v>0</v>
      </c>
      <c r="S146" s="29" t="n">
        <v>0</v>
      </c>
      <c r="T146" s="29" t="n">
        <v>-1903</v>
      </c>
      <c r="U146" s="29" t="n">
        <v>8320654</v>
      </c>
      <c r="V146" s="29" t="n">
        <v>5401664</v>
      </c>
      <c r="W146" s="29" t="n">
        <v>0</v>
      </c>
      <c r="X146" s="29" t="n">
        <v>0</v>
      </c>
      <c r="Y146" s="29" t="n">
        <v>40651518</v>
      </c>
      <c r="Z146" s="29" t="n">
        <v>-93340</v>
      </c>
      <c r="AA146" s="29" t="n">
        <v>40558178</v>
      </c>
      <c r="AB146" s="30" t="n">
        <v>0.0601755753159523</v>
      </c>
      <c r="AC146" s="30" t="n">
        <v>0.0653</v>
      </c>
      <c r="AD146" s="29" t="n">
        <v>2655915</v>
      </c>
      <c r="AE146" s="29" t="n">
        <v>0</v>
      </c>
      <c r="AF146" s="29" t="n">
        <f aca="false">SUM(AD146:AE146)</f>
        <v>2655915</v>
      </c>
      <c r="AG146" s="29" t="n">
        <v>16573</v>
      </c>
      <c r="AH146" s="29" t="n">
        <v>258466</v>
      </c>
      <c r="AI146" s="29" t="n">
        <v>38250</v>
      </c>
      <c r="AJ146" s="29" t="n">
        <v>0</v>
      </c>
      <c r="AK146" s="31" t="n">
        <f aca="false">SUM(AI146:AJ146)</f>
        <v>38250</v>
      </c>
      <c r="AL146" s="29" t="n">
        <v>1337362</v>
      </c>
      <c r="AM146" s="29" t="n">
        <v>104292</v>
      </c>
      <c r="AN146" s="29" t="n">
        <v>277892</v>
      </c>
      <c r="AO146" s="29" t="n">
        <v>0</v>
      </c>
      <c r="AP146" s="29" t="n">
        <v>357641</v>
      </c>
      <c r="AQ146" s="29" t="n">
        <v>0</v>
      </c>
      <c r="AR146" s="29" t="n">
        <v>133633</v>
      </c>
      <c r="AS146" s="29" t="n">
        <v>11150</v>
      </c>
      <c r="AT146" s="29" t="n">
        <v>11596</v>
      </c>
      <c r="AU146" s="29" t="n">
        <v>16171</v>
      </c>
      <c r="AV146" s="29" t="n">
        <v>77515</v>
      </c>
      <c r="AW146" s="29" t="n">
        <v>12279</v>
      </c>
      <c r="AX146" s="29" t="n">
        <v>137</v>
      </c>
      <c r="AY146" s="29" t="n">
        <v>71769</v>
      </c>
      <c r="AZ146" s="29" t="n">
        <v>28202</v>
      </c>
      <c r="BA146" s="29" t="n">
        <v>0</v>
      </c>
      <c r="BB146" s="29" t="n">
        <v>2542421</v>
      </c>
      <c r="BC146" s="30" t="n">
        <f aca="false">+BA146/BB146</f>
        <v>0</v>
      </c>
      <c r="BD146" s="29" t="n">
        <v>0</v>
      </c>
      <c r="BE146" s="29" t="n">
        <v>170524</v>
      </c>
      <c r="BF146" s="29" t="n">
        <v>0</v>
      </c>
      <c r="BG146" s="29" t="n">
        <v>430571</v>
      </c>
      <c r="BH146" s="29" t="n">
        <v>0</v>
      </c>
      <c r="BI146" s="29" t="n">
        <v>0</v>
      </c>
      <c r="BJ146" s="29" t="n">
        <v>0</v>
      </c>
      <c r="BK146" s="32" t="n">
        <f aca="false">SUM(BI146:BJ146)</f>
        <v>0</v>
      </c>
      <c r="BL146" s="33" t="n">
        <v>0</v>
      </c>
      <c r="BM146" s="33" t="n">
        <v>6668</v>
      </c>
      <c r="BN146" s="33" t="n">
        <v>1772</v>
      </c>
      <c r="BO146" s="33" t="n">
        <v>17</v>
      </c>
      <c r="BP146" s="33" t="n">
        <v>-8</v>
      </c>
      <c r="BQ146" s="33" t="n">
        <v>-45</v>
      </c>
      <c r="BR146" s="33" t="n">
        <v>-95</v>
      </c>
      <c r="BS146" s="33" t="n">
        <v>-240</v>
      </c>
      <c r="BT146" s="33" t="n">
        <v>-472</v>
      </c>
      <c r="BU146" s="33" t="n">
        <v>-1394</v>
      </c>
      <c r="BV146" s="33" t="n">
        <v>-18</v>
      </c>
      <c r="BW146" s="33" t="n">
        <v>6217</v>
      </c>
      <c r="BX146" s="33" t="n">
        <v>70</v>
      </c>
      <c r="BY146" s="33" t="n">
        <v>120</v>
      </c>
      <c r="BZ146" s="33" t="n">
        <v>15</v>
      </c>
      <c r="CA146" s="33" t="n">
        <v>1103</v>
      </c>
      <c r="CB146" s="33" t="n">
        <v>145</v>
      </c>
      <c r="CC146" s="33" t="n">
        <v>10</v>
      </c>
      <c r="CD146" s="33" t="n">
        <v>0</v>
      </c>
      <c r="CE146" s="33" t="n">
        <v>0</v>
      </c>
      <c r="CF146" s="33" t="n">
        <v>11</v>
      </c>
      <c r="CG146" s="33" t="n">
        <v>83</v>
      </c>
      <c r="CH146" s="33" t="n">
        <v>0</v>
      </c>
      <c r="CI146" s="33" t="n">
        <v>1</v>
      </c>
      <c r="CJ146" s="33" t="n">
        <v>2</v>
      </c>
      <c r="CK146" s="33" t="n">
        <v>43</v>
      </c>
      <c r="CL146" s="33" t="n">
        <v>426</v>
      </c>
      <c r="CM146" s="33" t="n">
        <v>1</v>
      </c>
    </row>
    <row r="147" customFormat="false" ht="12.75" hidden="false" customHeight="false" outlineLevel="0" collapsed="false">
      <c r="A147" s="27" t="n">
        <v>17</v>
      </c>
      <c r="B147" s="27" t="s">
        <v>489</v>
      </c>
      <c r="C147" s="27" t="s">
        <v>490</v>
      </c>
      <c r="D147" s="27" t="s">
        <v>491</v>
      </c>
      <c r="E147" s="27" t="s">
        <v>462</v>
      </c>
      <c r="F147" s="27" t="s">
        <v>121</v>
      </c>
      <c r="G147" s="29" t="n">
        <v>29566311</v>
      </c>
      <c r="H147" s="29" t="n">
        <v>29623137</v>
      </c>
      <c r="I147" s="29" t="n">
        <v>27579714</v>
      </c>
      <c r="J147" s="29" t="n">
        <v>4964718</v>
      </c>
      <c r="K147" s="29" t="n">
        <v>2505498</v>
      </c>
      <c r="L147" s="29" t="n">
        <v>6186719</v>
      </c>
      <c r="M147" s="29" t="n">
        <v>0</v>
      </c>
      <c r="N147" s="29" t="n">
        <v>24011</v>
      </c>
      <c r="O147" s="29" t="n">
        <v>112457</v>
      </c>
      <c r="P147" s="29" t="n">
        <v>0</v>
      </c>
      <c r="Q147" s="29" t="n">
        <v>2271504</v>
      </c>
      <c r="R147" s="29" t="n">
        <v>0</v>
      </c>
      <c r="S147" s="29" t="n">
        <v>0</v>
      </c>
      <c r="T147" s="29" t="n">
        <v>0</v>
      </c>
      <c r="U147" s="29" t="n">
        <v>9433343</v>
      </c>
      <c r="V147" s="29" t="n">
        <v>1103665</v>
      </c>
      <c r="W147" s="29" t="n">
        <v>13044</v>
      </c>
      <c r="X147" s="29" t="n">
        <v>0</v>
      </c>
      <c r="Y147" s="29" t="n">
        <v>27849352</v>
      </c>
      <c r="Z147" s="29" t="n">
        <v>249055</v>
      </c>
      <c r="AA147" s="29" t="n">
        <v>28098407</v>
      </c>
      <c r="AB147" s="30" t="n">
        <v>0.0200064182281494</v>
      </c>
      <c r="AC147" s="30" t="n">
        <v>0.0472</v>
      </c>
      <c r="AD147" s="29" t="n">
        <v>1314670</v>
      </c>
      <c r="AE147" s="29" t="n">
        <v>0</v>
      </c>
      <c r="AF147" s="29" t="n">
        <f aca="false">SUM(AD147:AE147)</f>
        <v>1314670</v>
      </c>
      <c r="AG147" s="29" t="n">
        <v>0</v>
      </c>
      <c r="AH147" s="29" t="n">
        <v>0</v>
      </c>
      <c r="AI147" s="29" t="n">
        <v>56826</v>
      </c>
      <c r="AJ147" s="29" t="n">
        <v>0</v>
      </c>
      <c r="AK147" s="31" t="n">
        <f aca="false">SUM(AI147:AJ147)</f>
        <v>56826</v>
      </c>
      <c r="AL147" s="29" t="n">
        <v>647312</v>
      </c>
      <c r="AM147" s="29" t="n">
        <v>59046</v>
      </c>
      <c r="AN147" s="29" t="n">
        <v>129595</v>
      </c>
      <c r="AO147" s="29" t="n">
        <v>0</v>
      </c>
      <c r="AP147" s="29" t="n">
        <v>86704</v>
      </c>
      <c r="AQ147" s="29" t="n">
        <v>25953</v>
      </c>
      <c r="AR147" s="29" t="n">
        <v>47452</v>
      </c>
      <c r="AS147" s="29" t="n">
        <v>9700</v>
      </c>
      <c r="AT147" s="29" t="n">
        <v>24550</v>
      </c>
      <c r="AU147" s="29" t="n">
        <v>41855</v>
      </c>
      <c r="AV147" s="29" t="n">
        <v>119744</v>
      </c>
      <c r="AW147" s="29" t="n">
        <v>10383</v>
      </c>
      <c r="AX147" s="29" t="n">
        <v>9984</v>
      </c>
      <c r="AY147" s="29" t="n">
        <v>3690</v>
      </c>
      <c r="AZ147" s="29" t="n">
        <v>6474</v>
      </c>
      <c r="BA147" s="29" t="n">
        <v>0</v>
      </c>
      <c r="BB147" s="29" t="n">
        <v>1308825</v>
      </c>
      <c r="BC147" s="30" t="n">
        <f aca="false">+BA147/BB147</f>
        <v>0</v>
      </c>
      <c r="BD147" s="29" t="n">
        <v>0</v>
      </c>
      <c r="BE147" s="29" t="n">
        <v>170524</v>
      </c>
      <c r="BF147" s="29" t="n">
        <v>0</v>
      </c>
      <c r="BG147" s="29" t="n">
        <v>194598</v>
      </c>
      <c r="BH147" s="29" t="n">
        <v>0</v>
      </c>
      <c r="BI147" s="29" t="n">
        <v>0</v>
      </c>
      <c r="BJ147" s="29" t="n">
        <v>0</v>
      </c>
      <c r="BK147" s="32" t="n">
        <f aca="false">SUM(BI147:BJ147)</f>
        <v>0</v>
      </c>
      <c r="BL147" s="33" t="n">
        <v>0</v>
      </c>
      <c r="BM147" s="33" t="n">
        <v>2170</v>
      </c>
      <c r="BN147" s="33" t="n">
        <v>859</v>
      </c>
      <c r="BO147" s="33" t="n">
        <v>193</v>
      </c>
      <c r="BP147" s="33" t="n">
        <v>-244</v>
      </c>
      <c r="BQ147" s="33" t="n">
        <v>-40</v>
      </c>
      <c r="BR147" s="33" t="n">
        <v>-52</v>
      </c>
      <c r="BS147" s="33" t="n">
        <v>-206</v>
      </c>
      <c r="BT147" s="33" t="n">
        <v>-284</v>
      </c>
      <c r="BU147" s="33" t="n">
        <v>-751</v>
      </c>
      <c r="BV147" s="33" t="n">
        <v>-2</v>
      </c>
      <c r="BW147" s="33" t="n">
        <v>1643</v>
      </c>
      <c r="BX147" s="33" t="n">
        <v>19</v>
      </c>
      <c r="BY147" s="33" t="n">
        <v>347</v>
      </c>
      <c r="BZ147" s="33" t="n">
        <v>32</v>
      </c>
      <c r="CA147" s="33" t="n">
        <v>157</v>
      </c>
      <c r="CB147" s="33" t="n">
        <v>65</v>
      </c>
      <c r="CC147" s="33" t="n">
        <v>17</v>
      </c>
      <c r="CD147" s="33" t="n">
        <v>2</v>
      </c>
      <c r="CE147" s="33" t="n">
        <v>1</v>
      </c>
      <c r="CF147" s="33" t="n">
        <v>7</v>
      </c>
      <c r="CG147" s="33" t="n">
        <v>31</v>
      </c>
      <c r="CH147" s="33" t="n">
        <v>0</v>
      </c>
      <c r="CI147" s="33" t="n">
        <v>6</v>
      </c>
      <c r="CJ147" s="33" t="n">
        <v>4</v>
      </c>
      <c r="CK147" s="33" t="n">
        <v>27</v>
      </c>
      <c r="CL147" s="33" t="n">
        <v>216</v>
      </c>
      <c r="CM147" s="33" t="n">
        <v>13</v>
      </c>
    </row>
    <row r="148" customFormat="false" ht="12.75" hidden="false" customHeight="false" outlineLevel="0" collapsed="false">
      <c r="A148" s="27" t="n">
        <v>17</v>
      </c>
      <c r="B148" s="27" t="s">
        <v>492</v>
      </c>
      <c r="C148" s="27" t="s">
        <v>452</v>
      </c>
      <c r="D148" s="27" t="s">
        <v>493</v>
      </c>
      <c r="E148" s="27" t="s">
        <v>462</v>
      </c>
      <c r="F148" s="27" t="s">
        <v>121</v>
      </c>
      <c r="G148" s="29" t="n">
        <v>20962886</v>
      </c>
      <c r="H148" s="29" t="n">
        <v>20990824</v>
      </c>
      <c r="I148" s="29" t="n">
        <v>19978111</v>
      </c>
      <c r="J148" s="29" t="n">
        <v>3994853</v>
      </c>
      <c r="K148" s="29" t="n">
        <v>1985990</v>
      </c>
      <c r="L148" s="29" t="n">
        <v>5086816</v>
      </c>
      <c r="M148" s="29" t="n">
        <v>0</v>
      </c>
      <c r="N148" s="29" t="n">
        <v>0</v>
      </c>
      <c r="O148" s="29" t="n">
        <v>0</v>
      </c>
      <c r="P148" s="29" t="n">
        <v>0</v>
      </c>
      <c r="Q148" s="29" t="n">
        <v>1720287</v>
      </c>
      <c r="R148" s="29" t="n">
        <v>0</v>
      </c>
      <c r="S148" s="29" t="n">
        <v>0</v>
      </c>
      <c r="T148" s="29" t="n">
        <v>0</v>
      </c>
      <c r="U148" s="29" t="n">
        <v>5304156</v>
      </c>
      <c r="V148" s="29" t="n">
        <v>772694</v>
      </c>
      <c r="W148" s="29" t="n">
        <v>11994</v>
      </c>
      <c r="X148" s="29" t="n">
        <v>0</v>
      </c>
      <c r="Y148" s="29" t="n">
        <v>20004093</v>
      </c>
      <c r="Z148" s="29" t="n">
        <v>55845</v>
      </c>
      <c r="AA148" s="29" t="n">
        <v>20059938</v>
      </c>
      <c r="AB148" s="30" t="n">
        <v>0.0160036645829678</v>
      </c>
      <c r="AC148" s="30" t="n">
        <v>0.0548</v>
      </c>
      <c r="AD148" s="29" t="n">
        <v>1095729</v>
      </c>
      <c r="AE148" s="29" t="n">
        <v>0</v>
      </c>
      <c r="AF148" s="29" t="n">
        <f aca="false">SUM(AD148:AE148)</f>
        <v>1095729</v>
      </c>
      <c r="AG148" s="29" t="n">
        <v>0</v>
      </c>
      <c r="AH148" s="29" t="n">
        <v>0</v>
      </c>
      <c r="AI148" s="29" t="n">
        <v>27938</v>
      </c>
      <c r="AJ148" s="29" t="n">
        <v>1360</v>
      </c>
      <c r="AK148" s="31" t="n">
        <f aca="false">SUM(AI148:AJ148)</f>
        <v>29298</v>
      </c>
      <c r="AL148" s="29" t="n">
        <v>438151</v>
      </c>
      <c r="AM148" s="29" t="n">
        <v>36598</v>
      </c>
      <c r="AN148" s="29" t="n">
        <v>96541</v>
      </c>
      <c r="AO148" s="29" t="n">
        <v>0</v>
      </c>
      <c r="AP148" s="29" t="n">
        <v>112025</v>
      </c>
      <c r="AQ148" s="29" t="n">
        <v>2546</v>
      </c>
      <c r="AR148" s="29" t="n">
        <v>38650</v>
      </c>
      <c r="AS148" s="29" t="n">
        <v>7175</v>
      </c>
      <c r="AT148" s="29" t="n">
        <v>50872</v>
      </c>
      <c r="AU148" s="29" t="n">
        <v>11634</v>
      </c>
      <c r="AV148" s="29" t="n">
        <v>61579</v>
      </c>
      <c r="AW148" s="29" t="n">
        <v>2119</v>
      </c>
      <c r="AX148" s="29" t="n">
        <v>1864</v>
      </c>
      <c r="AY148" s="29" t="n">
        <v>608</v>
      </c>
      <c r="AZ148" s="29" t="n">
        <v>43483</v>
      </c>
      <c r="BA148" s="29" t="n">
        <v>0</v>
      </c>
      <c r="BB148" s="29" t="n">
        <v>974210</v>
      </c>
      <c r="BC148" s="30" t="n">
        <f aca="false">+BA148/BB148</f>
        <v>0</v>
      </c>
      <c r="BD148" s="29" t="n">
        <v>0</v>
      </c>
      <c r="BE148" s="29" t="n">
        <v>170524</v>
      </c>
      <c r="BF148" s="29" t="n">
        <v>0</v>
      </c>
      <c r="BG148" s="29" t="n">
        <v>196446</v>
      </c>
      <c r="BH148" s="29" t="n">
        <v>30830</v>
      </c>
      <c r="BI148" s="29" t="n">
        <v>0</v>
      </c>
      <c r="BJ148" s="29" t="n">
        <v>0</v>
      </c>
      <c r="BK148" s="32" t="n">
        <f aca="false">SUM(BI148:BJ148)</f>
        <v>0</v>
      </c>
      <c r="BL148" s="33" t="n">
        <v>0</v>
      </c>
      <c r="BM148" s="33" t="n">
        <v>1475</v>
      </c>
      <c r="BN148" s="33" t="n">
        <v>498</v>
      </c>
      <c r="BO148" s="33" t="n">
        <v>0</v>
      </c>
      <c r="BP148" s="33" t="n">
        <v>-1</v>
      </c>
      <c r="BQ148" s="33" t="n">
        <v>-18</v>
      </c>
      <c r="BR148" s="33" t="n">
        <v>-42</v>
      </c>
      <c r="BS148" s="33" t="n">
        <v>-160</v>
      </c>
      <c r="BT148" s="33" t="n">
        <v>-165</v>
      </c>
      <c r="BU148" s="33" t="n">
        <v>-490</v>
      </c>
      <c r="BV148" s="33" t="n">
        <v>0</v>
      </c>
      <c r="BW148" s="33" t="n">
        <v>1097</v>
      </c>
      <c r="BX148" s="33" t="n">
        <v>4</v>
      </c>
      <c r="BY148" s="33" t="n">
        <v>103</v>
      </c>
      <c r="BZ148" s="33" t="n">
        <v>21</v>
      </c>
      <c r="CA148" s="33" t="n">
        <v>208</v>
      </c>
      <c r="CB148" s="33" t="n">
        <v>73</v>
      </c>
      <c r="CC148" s="33" t="n">
        <v>4</v>
      </c>
      <c r="CD148" s="33" t="n">
        <v>0</v>
      </c>
      <c r="CE148" s="33" t="n">
        <v>1</v>
      </c>
      <c r="CF148" s="33" t="n">
        <v>8</v>
      </c>
      <c r="CG148" s="33" t="n">
        <v>24</v>
      </c>
      <c r="CH148" s="33" t="n">
        <v>0</v>
      </c>
      <c r="CI148" s="33" t="n">
        <v>1</v>
      </c>
      <c r="CJ148" s="33" t="n">
        <v>0</v>
      </c>
      <c r="CK148" s="33" t="n">
        <v>84</v>
      </c>
      <c r="CL148" s="33" t="n">
        <v>64</v>
      </c>
      <c r="CM148" s="33" t="n">
        <v>2</v>
      </c>
    </row>
    <row r="149" customFormat="false" ht="12.75" hidden="false" customHeight="false" outlineLevel="0" collapsed="false">
      <c r="A149" s="27" t="n">
        <v>17</v>
      </c>
      <c r="B149" s="27" t="s">
        <v>494</v>
      </c>
      <c r="C149" s="27" t="s">
        <v>140</v>
      </c>
      <c r="D149" s="27" t="s">
        <v>495</v>
      </c>
      <c r="E149" s="27" t="s">
        <v>462</v>
      </c>
      <c r="F149" s="27" t="s">
        <v>121</v>
      </c>
      <c r="G149" s="29" t="n">
        <v>22279776</v>
      </c>
      <c r="H149" s="29" t="n">
        <v>22318024</v>
      </c>
      <c r="I149" s="29" t="n">
        <v>21436889</v>
      </c>
      <c r="J149" s="29" t="n">
        <v>3883846</v>
      </c>
      <c r="K149" s="29" t="n">
        <v>1608307</v>
      </c>
      <c r="L149" s="29" t="n">
        <v>5523927</v>
      </c>
      <c r="M149" s="29" t="n">
        <v>0</v>
      </c>
      <c r="N149" s="29" t="n">
        <v>0</v>
      </c>
      <c r="O149" s="29" t="n">
        <v>0</v>
      </c>
      <c r="P149" s="29" t="n">
        <v>0</v>
      </c>
      <c r="Q149" s="29" t="n">
        <v>2049246</v>
      </c>
      <c r="R149" s="29" t="n">
        <v>0</v>
      </c>
      <c r="S149" s="29" t="n">
        <v>0</v>
      </c>
      <c r="T149" s="29" t="n">
        <v>0</v>
      </c>
      <c r="U149" s="29" t="n">
        <v>5568785</v>
      </c>
      <c r="V149" s="29" t="n">
        <v>1223631</v>
      </c>
      <c r="W149" s="29" t="n">
        <v>11372</v>
      </c>
      <c r="X149" s="29" t="n">
        <v>0</v>
      </c>
      <c r="Y149" s="29" t="n">
        <v>21479175</v>
      </c>
      <c r="Z149" s="29" t="n">
        <v>84350</v>
      </c>
      <c r="AA149" s="29" t="n">
        <v>21563525</v>
      </c>
      <c r="AB149" s="30" t="n">
        <v>0.049812663346529</v>
      </c>
      <c r="AC149" s="30" t="n">
        <v>0.0704</v>
      </c>
      <c r="AD149" s="29" t="n">
        <v>1511403</v>
      </c>
      <c r="AE149" s="29" t="n">
        <v>0</v>
      </c>
      <c r="AF149" s="29" t="n">
        <f aca="false">SUM(AD149:AE149)</f>
        <v>1511403</v>
      </c>
      <c r="AG149" s="29" t="n">
        <v>0</v>
      </c>
      <c r="AH149" s="29" t="n">
        <v>0</v>
      </c>
      <c r="AI149" s="29" t="n">
        <v>38248</v>
      </c>
      <c r="AJ149" s="29" t="n">
        <v>194</v>
      </c>
      <c r="AK149" s="31" t="n">
        <f aca="false">SUM(AI149:AJ149)</f>
        <v>38442</v>
      </c>
      <c r="AL149" s="29" t="n">
        <v>779169</v>
      </c>
      <c r="AM149" s="29" t="n">
        <v>63419</v>
      </c>
      <c r="AN149" s="29" t="n">
        <v>149469</v>
      </c>
      <c r="AO149" s="29" t="n">
        <v>0</v>
      </c>
      <c r="AP149" s="29" t="n">
        <v>102423</v>
      </c>
      <c r="AQ149" s="29" t="n">
        <v>2302</v>
      </c>
      <c r="AR149" s="29" t="n">
        <v>43672</v>
      </c>
      <c r="AS149" s="29" t="n">
        <v>8712</v>
      </c>
      <c r="AT149" s="29" t="n">
        <v>8246</v>
      </c>
      <c r="AU149" s="29" t="n">
        <v>20237</v>
      </c>
      <c r="AV149" s="29" t="n">
        <v>64293</v>
      </c>
      <c r="AW149" s="29" t="n">
        <v>19328</v>
      </c>
      <c r="AX149" s="29" t="n">
        <v>15833</v>
      </c>
      <c r="AY149" s="29" t="n">
        <v>32040</v>
      </c>
      <c r="AZ149" s="29" t="n">
        <v>7895</v>
      </c>
      <c r="BA149" s="29" t="n">
        <v>0</v>
      </c>
      <c r="BB149" s="29" t="n">
        <v>1377640</v>
      </c>
      <c r="BC149" s="30" t="n">
        <f aca="false">+BA149/BB149</f>
        <v>0</v>
      </c>
      <c r="BD149" s="29" t="n">
        <v>470</v>
      </c>
      <c r="BE149" s="29" t="n">
        <v>170524</v>
      </c>
      <c r="BF149" s="29" t="n">
        <v>0</v>
      </c>
      <c r="BG149" s="29" t="n">
        <v>205933</v>
      </c>
      <c r="BH149" s="29" t="n">
        <v>0</v>
      </c>
      <c r="BI149" s="29" t="n">
        <v>0</v>
      </c>
      <c r="BJ149" s="29" t="n">
        <v>0</v>
      </c>
      <c r="BK149" s="32" t="n">
        <f aca="false">SUM(BI149:BJ149)</f>
        <v>0</v>
      </c>
      <c r="BL149" s="33" t="n">
        <v>0</v>
      </c>
      <c r="BM149" s="33" t="n">
        <v>1975</v>
      </c>
      <c r="BN149" s="33" t="n">
        <v>736</v>
      </c>
      <c r="BO149" s="33" t="n">
        <v>0</v>
      </c>
      <c r="BP149" s="33" t="n">
        <v>0</v>
      </c>
      <c r="BQ149" s="33" t="n">
        <v>-39</v>
      </c>
      <c r="BR149" s="33" t="n">
        <v>-25</v>
      </c>
      <c r="BS149" s="33" t="n">
        <v>-221</v>
      </c>
      <c r="BT149" s="33" t="n">
        <v>-192</v>
      </c>
      <c r="BU149" s="33" t="n">
        <v>-442</v>
      </c>
      <c r="BV149" s="33" t="n">
        <v>0</v>
      </c>
      <c r="BW149" s="33" t="n">
        <v>1826</v>
      </c>
      <c r="BX149" s="33" t="n">
        <v>8</v>
      </c>
      <c r="BY149" s="33" t="n">
        <v>195</v>
      </c>
      <c r="BZ149" s="33" t="n">
        <v>56</v>
      </c>
      <c r="CA149" s="33" t="n">
        <v>269</v>
      </c>
      <c r="CB149" s="33" t="n">
        <v>52</v>
      </c>
      <c r="CC149" s="33" t="n">
        <v>9</v>
      </c>
      <c r="CD149" s="33" t="n">
        <v>5</v>
      </c>
      <c r="CE149" s="33" t="n">
        <v>2</v>
      </c>
      <c r="CF149" s="33" t="n">
        <v>7</v>
      </c>
      <c r="CG149" s="33" t="n">
        <v>17</v>
      </c>
      <c r="CH149" s="33" t="n">
        <v>0</v>
      </c>
      <c r="CI149" s="33" t="n">
        <v>53</v>
      </c>
      <c r="CJ149" s="33" t="n">
        <v>4</v>
      </c>
      <c r="CK149" s="33" t="n">
        <v>58</v>
      </c>
      <c r="CL149" s="33" t="n">
        <v>118</v>
      </c>
      <c r="CM149" s="33" t="n">
        <v>0</v>
      </c>
    </row>
    <row r="150" customFormat="false" ht="12.75" hidden="false" customHeight="false" outlineLevel="0" collapsed="false">
      <c r="A150" s="27" t="n">
        <v>17</v>
      </c>
      <c r="B150" s="27" t="s">
        <v>496</v>
      </c>
      <c r="C150" s="27" t="s">
        <v>448</v>
      </c>
      <c r="D150" s="27" t="s">
        <v>497</v>
      </c>
      <c r="E150" s="27" t="s">
        <v>498</v>
      </c>
      <c r="F150" s="28"/>
      <c r="G150" s="29" t="n">
        <v>19147589</v>
      </c>
      <c r="H150" s="29" t="n">
        <v>19319600</v>
      </c>
      <c r="I150" s="29" t="n">
        <v>17989380</v>
      </c>
      <c r="J150" s="29" t="n">
        <v>74874</v>
      </c>
      <c r="K150" s="29" t="n">
        <v>1422394</v>
      </c>
      <c r="L150" s="29" t="n">
        <v>4009695</v>
      </c>
      <c r="M150" s="29" t="n">
        <v>0</v>
      </c>
      <c r="N150" s="29" t="n">
        <v>0</v>
      </c>
      <c r="O150" s="29" t="n">
        <v>550</v>
      </c>
      <c r="P150" s="29" t="n">
        <v>0</v>
      </c>
      <c r="Q150" s="29" t="n">
        <v>2974614</v>
      </c>
      <c r="R150" s="29" t="n">
        <v>0</v>
      </c>
      <c r="S150" s="29" t="n">
        <v>0</v>
      </c>
      <c r="T150" s="29" t="n">
        <v>0</v>
      </c>
      <c r="U150" s="29" t="n">
        <v>6616410</v>
      </c>
      <c r="V150" s="29" t="n">
        <v>2073737</v>
      </c>
      <c r="W150" s="29" t="n">
        <v>16947</v>
      </c>
      <c r="X150" s="29" t="n">
        <v>4186</v>
      </c>
      <c r="Y150" s="29" t="n">
        <v>18568137</v>
      </c>
      <c r="Z150" s="29" t="n">
        <v>258197</v>
      </c>
      <c r="AA150" s="29" t="n">
        <v>18826334</v>
      </c>
      <c r="AB150" s="30" t="n">
        <v>0.0959429442882538</v>
      </c>
      <c r="AC150" s="30" t="n">
        <v>0.0745</v>
      </c>
      <c r="AD150" s="29" t="n">
        <v>1382653</v>
      </c>
      <c r="AE150" s="29" t="n">
        <v>0</v>
      </c>
      <c r="AF150" s="29" t="n">
        <f aca="false">SUM(AD150:AE150)</f>
        <v>1382653</v>
      </c>
      <c r="AG150" s="29" t="n">
        <v>146634</v>
      </c>
      <c r="AH150" s="29" t="n">
        <v>2480687</v>
      </c>
      <c r="AI150" s="29" t="n">
        <v>25377</v>
      </c>
      <c r="AJ150" s="29" t="n">
        <v>11140</v>
      </c>
      <c r="AK150" s="31" t="n">
        <f aca="false">SUM(AI150:AJ150)</f>
        <v>36517</v>
      </c>
      <c r="AL150" s="29" t="n">
        <v>823206</v>
      </c>
      <c r="AM150" s="29" t="n">
        <v>73301</v>
      </c>
      <c r="AN150" s="29" t="n">
        <v>166405</v>
      </c>
      <c r="AO150" s="29" t="n">
        <v>0</v>
      </c>
      <c r="AP150" s="29" t="n">
        <v>143158</v>
      </c>
      <c r="AQ150" s="29" t="n">
        <v>3124</v>
      </c>
      <c r="AR150" s="29" t="n">
        <v>52866</v>
      </c>
      <c r="AS150" s="29" t="n">
        <v>8790</v>
      </c>
      <c r="AT150" s="29" t="n">
        <v>15712</v>
      </c>
      <c r="AU150" s="29" t="n">
        <v>3500</v>
      </c>
      <c r="AV150" s="29" t="n">
        <v>51734</v>
      </c>
      <c r="AW150" s="29" t="n">
        <v>18209</v>
      </c>
      <c r="AX150" s="29" t="n">
        <v>0</v>
      </c>
      <c r="AY150" s="29" t="n">
        <v>1182</v>
      </c>
      <c r="AZ150" s="29" t="n">
        <v>8197</v>
      </c>
      <c r="BA150" s="29" t="n">
        <v>0</v>
      </c>
      <c r="BB150" s="29" t="n">
        <v>1419199</v>
      </c>
      <c r="BC150" s="30" t="n">
        <f aca="false">+BA150/BB150</f>
        <v>0</v>
      </c>
      <c r="BD150" s="29" t="n">
        <v>-6362</v>
      </c>
      <c r="BE150" s="29" t="n">
        <v>170524</v>
      </c>
      <c r="BF150" s="29" t="n">
        <v>0</v>
      </c>
      <c r="BG150" s="29" t="n">
        <v>493277</v>
      </c>
      <c r="BH150" s="29" t="n">
        <v>252013</v>
      </c>
      <c r="BI150" s="29" t="n">
        <v>0</v>
      </c>
      <c r="BJ150" s="29" t="n">
        <v>0</v>
      </c>
      <c r="BK150" s="32" t="n">
        <f aca="false">SUM(BI150:BJ150)</f>
        <v>0</v>
      </c>
      <c r="BL150" s="33" t="n">
        <v>0</v>
      </c>
      <c r="BM150" s="33" t="n">
        <v>3501</v>
      </c>
      <c r="BN150" s="33" t="n">
        <v>972</v>
      </c>
      <c r="BO150" s="33" t="n">
        <v>71</v>
      </c>
      <c r="BP150" s="33" t="n">
        <v>-22</v>
      </c>
      <c r="BQ150" s="33" t="n">
        <v>-36</v>
      </c>
      <c r="BR150" s="33" t="n">
        <v>-117</v>
      </c>
      <c r="BS150" s="33" t="n">
        <v>-207</v>
      </c>
      <c r="BT150" s="33" t="n">
        <v>-443</v>
      </c>
      <c r="BU150" s="33" t="n">
        <v>-777</v>
      </c>
      <c r="BV150" s="33" t="n">
        <v>-1</v>
      </c>
      <c r="BW150" s="33" t="n">
        <v>2886</v>
      </c>
      <c r="BX150" s="33" t="n">
        <v>11</v>
      </c>
      <c r="BY150" s="33" t="n">
        <v>407</v>
      </c>
      <c r="BZ150" s="33" t="n">
        <v>31</v>
      </c>
      <c r="CA150" s="33" t="n">
        <v>194</v>
      </c>
      <c r="CB150" s="33" t="n">
        <v>145</v>
      </c>
      <c r="CC150" s="33" t="n">
        <v>0</v>
      </c>
      <c r="CD150" s="33" t="n">
        <v>18</v>
      </c>
      <c r="CE150" s="33" t="n">
        <v>4</v>
      </c>
      <c r="CF150" s="33" t="n">
        <v>25</v>
      </c>
      <c r="CG150" s="33" t="n">
        <v>70</v>
      </c>
      <c r="CH150" s="33" t="n">
        <v>0</v>
      </c>
      <c r="CI150" s="33" t="n">
        <v>100</v>
      </c>
      <c r="CJ150" s="33" t="n">
        <v>21</v>
      </c>
      <c r="CK150" s="33" t="n">
        <v>37</v>
      </c>
      <c r="CL150" s="33" t="n">
        <v>285</v>
      </c>
      <c r="CM150" s="33" t="n">
        <v>0</v>
      </c>
    </row>
    <row r="151" customFormat="false" ht="12.75" hidden="false" customHeight="false" outlineLevel="0" collapsed="false">
      <c r="A151" s="27" t="n">
        <v>17</v>
      </c>
      <c r="B151" s="27" t="s">
        <v>499</v>
      </c>
      <c r="C151" s="27" t="s">
        <v>110</v>
      </c>
      <c r="D151" s="27" t="s">
        <v>495</v>
      </c>
      <c r="E151" s="27" t="s">
        <v>462</v>
      </c>
      <c r="F151" s="27" t="s">
        <v>121</v>
      </c>
      <c r="G151" s="29" t="n">
        <v>21757592</v>
      </c>
      <c r="H151" s="29" t="n">
        <v>21980277</v>
      </c>
      <c r="I151" s="29" t="n">
        <v>20734926</v>
      </c>
      <c r="J151" s="29" t="n">
        <v>3869004</v>
      </c>
      <c r="K151" s="29" t="n">
        <v>2135163</v>
      </c>
      <c r="L151" s="29" t="n">
        <v>5143273</v>
      </c>
      <c r="M151" s="29" t="n">
        <v>0</v>
      </c>
      <c r="N151" s="29" t="n">
        <v>0</v>
      </c>
      <c r="O151" s="29" t="n">
        <v>0</v>
      </c>
      <c r="P151" s="29" t="n">
        <v>0</v>
      </c>
      <c r="Q151" s="29" t="n">
        <v>1974035</v>
      </c>
      <c r="R151" s="29" t="n">
        <v>0</v>
      </c>
      <c r="S151" s="29" t="n">
        <v>0</v>
      </c>
      <c r="T151" s="29" t="n">
        <v>0</v>
      </c>
      <c r="U151" s="29" t="n">
        <v>4960060</v>
      </c>
      <c r="V151" s="29" t="n">
        <v>1287417</v>
      </c>
      <c r="W151" s="29" t="n">
        <v>10658</v>
      </c>
      <c r="X151" s="29" t="n">
        <v>9119</v>
      </c>
      <c r="Y151" s="29" t="n">
        <v>20885659</v>
      </c>
      <c r="Z151" s="29" t="n">
        <v>502265</v>
      </c>
      <c r="AA151" s="29" t="n">
        <v>21387924</v>
      </c>
      <c r="AB151" s="30" t="n">
        <v>0.038450825959444</v>
      </c>
      <c r="AC151" s="30" t="n">
        <v>0.072</v>
      </c>
      <c r="AD151" s="29" t="n">
        <v>1503378</v>
      </c>
      <c r="AE151" s="29" t="n">
        <v>0</v>
      </c>
      <c r="AF151" s="29" t="n">
        <f aca="false">SUM(AD151:AE151)</f>
        <v>1503378</v>
      </c>
      <c r="AG151" s="29" t="n">
        <v>0</v>
      </c>
      <c r="AH151" s="29" t="n">
        <v>0</v>
      </c>
      <c r="AI151" s="29" t="n">
        <v>8754</v>
      </c>
      <c r="AJ151" s="29" t="n">
        <v>154</v>
      </c>
      <c r="AK151" s="31" t="n">
        <f aca="false">SUM(AI151:AJ151)</f>
        <v>8908</v>
      </c>
      <c r="AL151" s="29" t="n">
        <v>811974</v>
      </c>
      <c r="AM151" s="29" t="n">
        <v>63570</v>
      </c>
      <c r="AN151" s="29" t="n">
        <v>131789</v>
      </c>
      <c r="AO151" s="29" t="n">
        <v>0</v>
      </c>
      <c r="AP151" s="29" t="n">
        <v>112283</v>
      </c>
      <c r="AQ151" s="29" t="n">
        <v>2978</v>
      </c>
      <c r="AR151" s="29" t="n">
        <v>32383</v>
      </c>
      <c r="AS151" s="29" t="n">
        <v>8825</v>
      </c>
      <c r="AT151" s="29" t="n">
        <v>3629</v>
      </c>
      <c r="AU151" s="29" t="n">
        <v>31300</v>
      </c>
      <c r="AV151" s="29" t="n">
        <v>72510</v>
      </c>
      <c r="AW151" s="29" t="n">
        <v>15995</v>
      </c>
      <c r="AX151" s="29" t="n">
        <v>15833</v>
      </c>
      <c r="AY151" s="29" t="n">
        <v>16009</v>
      </c>
      <c r="AZ151" s="29" t="n">
        <v>12841</v>
      </c>
      <c r="BA151" s="29" t="n">
        <v>0</v>
      </c>
      <c r="BB151" s="29" t="n">
        <v>1393317</v>
      </c>
      <c r="BC151" s="30" t="n">
        <f aca="false">+BA151/BB151</f>
        <v>0</v>
      </c>
      <c r="BD151" s="29" t="n">
        <v>0</v>
      </c>
      <c r="BE151" s="29" t="n">
        <v>170524</v>
      </c>
      <c r="BF151" s="29" t="n">
        <v>0</v>
      </c>
      <c r="BG151" s="29" t="n">
        <v>151536</v>
      </c>
      <c r="BH151" s="29" t="n">
        <v>0</v>
      </c>
      <c r="BI151" s="29" t="n">
        <v>0</v>
      </c>
      <c r="BJ151" s="29" t="n">
        <v>0</v>
      </c>
      <c r="BK151" s="32" t="n">
        <f aca="false">SUM(BI151:BJ151)</f>
        <v>0</v>
      </c>
      <c r="BL151" s="33" t="n">
        <v>0</v>
      </c>
      <c r="BM151" s="33" t="n">
        <v>2080</v>
      </c>
      <c r="BN151" s="33" t="n">
        <v>746</v>
      </c>
      <c r="BO151" s="33" t="n">
        <v>0</v>
      </c>
      <c r="BP151" s="33" t="n">
        <v>0</v>
      </c>
      <c r="BQ151" s="33" t="n">
        <v>-45</v>
      </c>
      <c r="BR151" s="33" t="n">
        <v>-37</v>
      </c>
      <c r="BS151" s="33" t="n">
        <v>-252</v>
      </c>
      <c r="BT151" s="33" t="n">
        <v>-195</v>
      </c>
      <c r="BU151" s="33" t="n">
        <v>-477</v>
      </c>
      <c r="BV151" s="33" t="n">
        <v>-1</v>
      </c>
      <c r="BW151" s="33" t="n">
        <v>1842</v>
      </c>
      <c r="BX151" s="33" t="n">
        <v>3</v>
      </c>
      <c r="BY151" s="33" t="n">
        <v>168</v>
      </c>
      <c r="BZ151" s="33" t="n">
        <v>49</v>
      </c>
      <c r="CA151" s="33" t="n">
        <v>226</v>
      </c>
      <c r="CB151" s="33" t="n">
        <v>34</v>
      </c>
      <c r="CC151" s="33" t="n">
        <v>0</v>
      </c>
      <c r="CD151" s="33" t="n">
        <v>5</v>
      </c>
      <c r="CE151" s="33" t="n">
        <v>4</v>
      </c>
      <c r="CF151" s="33" t="n">
        <v>9</v>
      </c>
      <c r="CG151" s="33" t="n">
        <v>19</v>
      </c>
      <c r="CH151" s="33" t="n">
        <v>0</v>
      </c>
      <c r="CI151" s="33" t="n">
        <v>58</v>
      </c>
      <c r="CJ151" s="33" t="n">
        <v>4</v>
      </c>
      <c r="CK151" s="33" t="n">
        <v>38</v>
      </c>
      <c r="CL151" s="33" t="n">
        <v>95</v>
      </c>
      <c r="CM151" s="33" t="n">
        <v>0</v>
      </c>
    </row>
    <row r="152" customFormat="false" ht="12.75" hidden="false" customHeight="false" outlineLevel="0" collapsed="false">
      <c r="A152" s="27" t="n">
        <v>17</v>
      </c>
      <c r="B152" s="27" t="s">
        <v>406</v>
      </c>
      <c r="C152" s="27" t="s">
        <v>126</v>
      </c>
      <c r="D152" s="27" t="s">
        <v>500</v>
      </c>
      <c r="E152" s="27" t="s">
        <v>462</v>
      </c>
      <c r="F152" s="27" t="s">
        <v>117</v>
      </c>
      <c r="G152" s="29" t="n">
        <v>5357735</v>
      </c>
      <c r="H152" s="29" t="n">
        <v>5374383</v>
      </c>
      <c r="I152" s="29" t="n">
        <v>5228832</v>
      </c>
      <c r="J152" s="29" t="n">
        <v>0</v>
      </c>
      <c r="K152" s="29" t="n">
        <v>409785</v>
      </c>
      <c r="L152" s="29" t="n">
        <v>1527992</v>
      </c>
      <c r="M152" s="29" t="n">
        <v>0</v>
      </c>
      <c r="N152" s="29" t="n">
        <v>0</v>
      </c>
      <c r="O152" s="29" t="n">
        <v>0</v>
      </c>
      <c r="P152" s="29" t="n">
        <v>0</v>
      </c>
      <c r="Q152" s="29" t="n">
        <v>0</v>
      </c>
      <c r="R152" s="29" t="n">
        <v>774319</v>
      </c>
      <c r="S152" s="29" t="n">
        <v>0</v>
      </c>
      <c r="T152" s="29" t="n">
        <v>0</v>
      </c>
      <c r="U152" s="29" t="n">
        <v>2032032</v>
      </c>
      <c r="V152" s="29" t="n">
        <v>271607</v>
      </c>
      <c r="W152" s="29" t="n">
        <v>0</v>
      </c>
      <c r="X152" s="29" t="n">
        <v>0</v>
      </c>
      <c r="Y152" s="29" t="n">
        <v>5566768</v>
      </c>
      <c r="Z152" s="29" t="n">
        <v>27387</v>
      </c>
      <c r="AA152" s="29" t="n">
        <v>5594155</v>
      </c>
      <c r="AB152" s="30" t="n">
        <v>0.0841525420546532</v>
      </c>
      <c r="AC152" s="30" t="n">
        <v>0.096</v>
      </c>
      <c r="AD152" s="29" t="n">
        <v>534504</v>
      </c>
      <c r="AE152" s="29" t="n">
        <v>0</v>
      </c>
      <c r="AF152" s="29" t="n">
        <f aca="false">SUM(AD152:AE152)</f>
        <v>534504</v>
      </c>
      <c r="AG152" s="29" t="n">
        <v>0</v>
      </c>
      <c r="AH152" s="29" t="n">
        <v>0</v>
      </c>
      <c r="AI152" s="29" t="n">
        <v>16648</v>
      </c>
      <c r="AJ152" s="29" t="n">
        <v>0</v>
      </c>
      <c r="AK152" s="31" t="n">
        <f aca="false">SUM(AI152:AJ152)</f>
        <v>16648</v>
      </c>
      <c r="AL152" s="29" t="n">
        <v>123468</v>
      </c>
      <c r="AM152" s="29" t="n">
        <v>10302</v>
      </c>
      <c r="AN152" s="29" t="n">
        <v>27230</v>
      </c>
      <c r="AO152" s="29" t="n">
        <v>0</v>
      </c>
      <c r="AP152" s="29" t="n">
        <v>54440</v>
      </c>
      <c r="AQ152" s="29" t="n">
        <v>25122</v>
      </c>
      <c r="AR152" s="29" t="n">
        <v>41527</v>
      </c>
      <c r="AS152" s="29" t="n">
        <v>7575</v>
      </c>
      <c r="AT152" s="29" t="n">
        <v>1813</v>
      </c>
      <c r="AU152" s="29" t="n">
        <v>1226</v>
      </c>
      <c r="AV152" s="29" t="n">
        <v>31179</v>
      </c>
      <c r="AW152" s="29" t="n">
        <v>6513</v>
      </c>
      <c r="AX152" s="29" t="n">
        <v>0</v>
      </c>
      <c r="AY152" s="29" t="n">
        <v>389</v>
      </c>
      <c r="AZ152" s="29" t="n">
        <v>12482</v>
      </c>
      <c r="BA152" s="29" t="n">
        <v>0</v>
      </c>
      <c r="BB152" s="29" t="n">
        <v>373780</v>
      </c>
      <c r="BC152" s="30" t="n">
        <f aca="false">+BA152/BB152</f>
        <v>0</v>
      </c>
      <c r="BD152" s="29" t="n">
        <v>104</v>
      </c>
      <c r="BE152" s="29" t="n">
        <v>170524</v>
      </c>
      <c r="BF152" s="29" t="n">
        <v>0</v>
      </c>
      <c r="BG152" s="29" t="n">
        <v>75796</v>
      </c>
      <c r="BH152" s="29" t="n">
        <v>12253</v>
      </c>
      <c r="BI152" s="29" t="n">
        <v>0</v>
      </c>
      <c r="BJ152" s="29" t="n">
        <v>0</v>
      </c>
      <c r="BK152" s="32" t="n">
        <f aca="false">SUM(BI152:BJ152)</f>
        <v>0</v>
      </c>
      <c r="BL152" s="33" t="n">
        <v>0</v>
      </c>
      <c r="BM152" s="33" t="n">
        <v>600</v>
      </c>
      <c r="BN152" s="33" t="n">
        <v>198</v>
      </c>
      <c r="BO152" s="33" t="n">
        <v>0</v>
      </c>
      <c r="BP152" s="33" t="n">
        <v>0</v>
      </c>
      <c r="BQ152" s="33" t="n">
        <v>-20</v>
      </c>
      <c r="BR152" s="33" t="n">
        <v>-15</v>
      </c>
      <c r="BS152" s="33" t="n">
        <v>-53</v>
      </c>
      <c r="BT152" s="33" t="n">
        <v>-33</v>
      </c>
      <c r="BU152" s="33" t="n">
        <v>-156</v>
      </c>
      <c r="BV152" s="33" t="n">
        <v>-1</v>
      </c>
      <c r="BW152" s="33" t="n">
        <v>482</v>
      </c>
      <c r="BX152" s="33" t="n">
        <v>8</v>
      </c>
      <c r="BY152" s="33" t="n">
        <v>28</v>
      </c>
      <c r="BZ152" s="33" t="n">
        <v>8</v>
      </c>
      <c r="CA152" s="33" t="n">
        <v>85</v>
      </c>
      <c r="CB152" s="33" t="n">
        <v>35</v>
      </c>
      <c r="CC152" s="33" t="n">
        <v>0</v>
      </c>
      <c r="CD152" s="33" t="n">
        <v>4</v>
      </c>
      <c r="CE152" s="33" t="n">
        <v>1</v>
      </c>
      <c r="CF152" s="33" t="n">
        <v>6</v>
      </c>
      <c r="CG152" s="33" t="n">
        <v>4</v>
      </c>
      <c r="CH152" s="33" t="n">
        <v>0</v>
      </c>
      <c r="CI152" s="33" t="n">
        <v>18</v>
      </c>
      <c r="CJ152" s="33" t="n">
        <v>2</v>
      </c>
      <c r="CK152" s="33" t="n">
        <v>5</v>
      </c>
      <c r="CL152" s="33" t="n">
        <v>8</v>
      </c>
      <c r="CM152" s="33" t="n">
        <v>0</v>
      </c>
    </row>
    <row r="153" customFormat="false" ht="12.75" hidden="false" customHeight="false" outlineLevel="0" collapsed="false">
      <c r="A153" s="27" t="n">
        <v>17</v>
      </c>
      <c r="B153" s="27" t="s">
        <v>501</v>
      </c>
      <c r="C153" s="27" t="s">
        <v>168</v>
      </c>
      <c r="D153" s="27" t="s">
        <v>502</v>
      </c>
      <c r="E153" s="27" t="s">
        <v>498</v>
      </c>
      <c r="F153" s="28"/>
      <c r="G153" s="29" t="n">
        <v>8612409</v>
      </c>
      <c r="H153" s="29" t="n">
        <v>8635634</v>
      </c>
      <c r="I153" s="29" t="n">
        <v>8177611</v>
      </c>
      <c r="J153" s="29" t="n">
        <v>0</v>
      </c>
      <c r="K153" s="29" t="n">
        <v>287352</v>
      </c>
      <c r="L153" s="29" t="n">
        <v>1460552</v>
      </c>
      <c r="M153" s="29" t="n">
        <v>0</v>
      </c>
      <c r="N153" s="29" t="n">
        <v>0</v>
      </c>
      <c r="O153" s="29" t="n">
        <v>0</v>
      </c>
      <c r="P153" s="29" t="n">
        <v>0</v>
      </c>
      <c r="Q153" s="29" t="n">
        <v>879048</v>
      </c>
      <c r="R153" s="29" t="n">
        <v>0</v>
      </c>
      <c r="S153" s="29" t="n">
        <v>0</v>
      </c>
      <c r="T153" s="29" t="n">
        <v>0</v>
      </c>
      <c r="U153" s="29" t="n">
        <v>4989160</v>
      </c>
      <c r="V153" s="29" t="n">
        <v>523808</v>
      </c>
      <c r="W153" s="29" t="n">
        <v>0</v>
      </c>
      <c r="X153" s="29" t="n">
        <v>1220</v>
      </c>
      <c r="Y153" s="29" t="n">
        <v>8666134</v>
      </c>
      <c r="Z153" s="29" t="n">
        <v>24445</v>
      </c>
      <c r="AA153" s="29" t="n">
        <v>8690579</v>
      </c>
      <c r="AB153" s="30" t="n">
        <v>0.0658773854374886</v>
      </c>
      <c r="AC153" s="30" t="n">
        <v>0.0572</v>
      </c>
      <c r="AD153" s="29" t="n">
        <v>495565</v>
      </c>
      <c r="AE153" s="29" t="n">
        <v>0</v>
      </c>
      <c r="AF153" s="29" t="n">
        <f aca="false">SUM(AD153:AE153)</f>
        <v>495565</v>
      </c>
      <c r="AG153" s="29" t="n">
        <v>0</v>
      </c>
      <c r="AH153" s="29" t="n">
        <v>0</v>
      </c>
      <c r="AI153" s="29" t="n">
        <v>23225</v>
      </c>
      <c r="AJ153" s="29" t="n">
        <v>0</v>
      </c>
      <c r="AK153" s="31" t="n">
        <f aca="false">SUM(AI153:AJ153)</f>
        <v>23225</v>
      </c>
      <c r="AL153" s="29" t="n">
        <v>176298</v>
      </c>
      <c r="AM153" s="29" t="n">
        <v>6747</v>
      </c>
      <c r="AN153" s="29" t="n">
        <v>39149</v>
      </c>
      <c r="AO153" s="29" t="n">
        <v>0</v>
      </c>
      <c r="AP153" s="29" t="n">
        <v>42990</v>
      </c>
      <c r="AQ153" s="29" t="n">
        <v>0</v>
      </c>
      <c r="AR153" s="29" t="n">
        <v>16753</v>
      </c>
      <c r="AS153" s="29" t="n">
        <v>7350</v>
      </c>
      <c r="AT153" s="29" t="n">
        <v>2060</v>
      </c>
      <c r="AU153" s="29" t="n">
        <v>0</v>
      </c>
      <c r="AV153" s="29" t="n">
        <v>20720</v>
      </c>
      <c r="AW153" s="29" t="n">
        <v>250</v>
      </c>
      <c r="AX153" s="29" t="n">
        <v>0</v>
      </c>
      <c r="AY153" s="29" t="n">
        <v>1319</v>
      </c>
      <c r="AZ153" s="29" t="n">
        <v>7359</v>
      </c>
      <c r="BA153" s="29" t="n">
        <v>0</v>
      </c>
      <c r="BB153" s="29" t="n">
        <v>342941</v>
      </c>
      <c r="BC153" s="30" t="n">
        <f aca="false">+BA153/BB153</f>
        <v>0</v>
      </c>
      <c r="BD153" s="29" t="n">
        <v>0</v>
      </c>
      <c r="BE153" s="29" t="n">
        <v>170524</v>
      </c>
      <c r="BF153" s="29" t="n">
        <v>0</v>
      </c>
      <c r="BG153" s="29" t="n">
        <v>55137</v>
      </c>
      <c r="BH153" s="29" t="n">
        <v>0</v>
      </c>
      <c r="BI153" s="29" t="n">
        <v>0</v>
      </c>
      <c r="BJ153" s="29" t="n">
        <v>0</v>
      </c>
      <c r="BK153" s="32" t="n">
        <f aca="false">SUM(BI153:BJ153)</f>
        <v>0</v>
      </c>
      <c r="BL153" s="33" t="n">
        <v>0</v>
      </c>
      <c r="BM153" s="33" t="n">
        <v>1125</v>
      </c>
      <c r="BN153" s="33" t="n">
        <v>242</v>
      </c>
      <c r="BO153" s="33" t="n">
        <v>9</v>
      </c>
      <c r="BP153" s="33" t="n">
        <v>1</v>
      </c>
      <c r="BQ153" s="33" t="n">
        <v>-48</v>
      </c>
      <c r="BR153" s="33" t="n">
        <v>-39</v>
      </c>
      <c r="BS153" s="33" t="n">
        <v>-39</v>
      </c>
      <c r="BT153" s="33" t="n">
        <v>-81</v>
      </c>
      <c r="BU153" s="33" t="n">
        <v>-232</v>
      </c>
      <c r="BV153" s="33" t="n">
        <v>0</v>
      </c>
      <c r="BW153" s="33" t="n">
        <v>965</v>
      </c>
      <c r="BX153" s="33" t="n">
        <v>20</v>
      </c>
      <c r="BY153" s="33" t="n">
        <v>116</v>
      </c>
      <c r="BZ153" s="33" t="n">
        <v>37</v>
      </c>
      <c r="CA153" s="33" t="n">
        <v>102</v>
      </c>
      <c r="CB153" s="33" t="n">
        <v>9</v>
      </c>
      <c r="CC153" s="33" t="n">
        <v>4</v>
      </c>
      <c r="CD153" s="33" t="n">
        <v>0</v>
      </c>
      <c r="CE153" s="33" t="n">
        <v>0</v>
      </c>
      <c r="CF153" s="33" t="n">
        <v>19</v>
      </c>
      <c r="CG153" s="33" t="n">
        <v>24</v>
      </c>
      <c r="CH153" s="33" t="n">
        <v>0</v>
      </c>
      <c r="CI153" s="33" t="n">
        <v>0</v>
      </c>
      <c r="CJ153" s="33" t="n">
        <v>0</v>
      </c>
      <c r="CK153" s="33" t="n">
        <v>11</v>
      </c>
      <c r="CL153" s="33" t="n">
        <v>48</v>
      </c>
      <c r="CM153" s="33" t="n">
        <v>1</v>
      </c>
    </row>
    <row r="154" customFormat="false" ht="12.75" hidden="false" customHeight="false" outlineLevel="0" collapsed="false">
      <c r="A154" s="27" t="n">
        <v>17</v>
      </c>
      <c r="B154" s="27" t="s">
        <v>503</v>
      </c>
      <c r="C154" s="27" t="s">
        <v>504</v>
      </c>
      <c r="D154" s="27" t="s">
        <v>497</v>
      </c>
      <c r="E154" s="27" t="s">
        <v>498</v>
      </c>
      <c r="F154" s="28"/>
      <c r="G154" s="29" t="n">
        <v>18288388</v>
      </c>
      <c r="H154" s="29" t="n">
        <v>18445427</v>
      </c>
      <c r="I154" s="29" t="n">
        <v>17416976</v>
      </c>
      <c r="J154" s="29" t="n">
        <v>75243</v>
      </c>
      <c r="K154" s="29" t="n">
        <v>1205047</v>
      </c>
      <c r="L154" s="29" t="n">
        <v>3717078</v>
      </c>
      <c r="M154" s="29" t="n">
        <v>0</v>
      </c>
      <c r="N154" s="29" t="n">
        <v>0</v>
      </c>
      <c r="O154" s="29" t="n">
        <v>0</v>
      </c>
      <c r="P154" s="29" t="n">
        <v>0</v>
      </c>
      <c r="Q154" s="29" t="n">
        <v>2615214</v>
      </c>
      <c r="R154" s="29" t="n">
        <v>0</v>
      </c>
      <c r="S154" s="29" t="n">
        <v>0</v>
      </c>
      <c r="T154" s="29" t="n">
        <v>0</v>
      </c>
      <c r="U154" s="29" t="n">
        <v>6799309</v>
      </c>
      <c r="V154" s="29" t="n">
        <v>2026745</v>
      </c>
      <c r="W154" s="29" t="n">
        <v>16358</v>
      </c>
      <c r="X154" s="29" t="n">
        <v>4107</v>
      </c>
      <c r="Y154" s="29" t="n">
        <v>17925824</v>
      </c>
      <c r="Z154" s="29" t="n">
        <v>177504</v>
      </c>
      <c r="AA154" s="29" t="n">
        <v>18103328</v>
      </c>
      <c r="AB154" s="30" t="n">
        <v>0.14885276556015</v>
      </c>
      <c r="AC154" s="30" t="n">
        <v>0.0824</v>
      </c>
      <c r="AD154" s="29" t="n">
        <v>1477484</v>
      </c>
      <c r="AE154" s="29" t="n">
        <v>0</v>
      </c>
      <c r="AF154" s="29" t="n">
        <f aca="false">SUM(AD154:AE154)</f>
        <v>1477484</v>
      </c>
      <c r="AG154" s="29" t="n">
        <v>243486</v>
      </c>
      <c r="AH154" s="29" t="n">
        <v>1444528</v>
      </c>
      <c r="AI154" s="29" t="n">
        <v>35296</v>
      </c>
      <c r="AJ154" s="29" t="n">
        <v>11783</v>
      </c>
      <c r="AK154" s="31" t="n">
        <f aca="false">SUM(AI154:AJ154)</f>
        <v>47079</v>
      </c>
      <c r="AL154" s="29" t="n">
        <v>857049</v>
      </c>
      <c r="AM154" s="29" t="n">
        <v>86271</v>
      </c>
      <c r="AN154" s="29" t="n">
        <v>170717</v>
      </c>
      <c r="AO154" s="29" t="n">
        <v>0</v>
      </c>
      <c r="AP154" s="29" t="n">
        <v>110641</v>
      </c>
      <c r="AQ154" s="29" t="n">
        <v>3122</v>
      </c>
      <c r="AR154" s="29" t="n">
        <v>53989</v>
      </c>
      <c r="AS154" s="29" t="n">
        <v>8790</v>
      </c>
      <c r="AT154" s="29" t="n">
        <v>10267</v>
      </c>
      <c r="AU154" s="29" t="n">
        <v>2066</v>
      </c>
      <c r="AV154" s="29" t="n">
        <v>50313</v>
      </c>
      <c r="AW154" s="29" t="n">
        <v>24287</v>
      </c>
      <c r="AX154" s="29" t="n">
        <v>0</v>
      </c>
      <c r="AY154" s="29" t="n">
        <v>678</v>
      </c>
      <c r="AZ154" s="29" t="n">
        <v>87548</v>
      </c>
      <c r="BA154" s="29" t="n">
        <v>0</v>
      </c>
      <c r="BB154" s="29" t="n">
        <v>1654726</v>
      </c>
      <c r="BC154" s="30" t="n">
        <f aca="false">+BA154/BB154</f>
        <v>0</v>
      </c>
      <c r="BD154" s="29" t="n">
        <v>26</v>
      </c>
      <c r="BE154" s="29" t="n">
        <v>170524</v>
      </c>
      <c r="BF154" s="29" t="n">
        <v>0</v>
      </c>
      <c r="BG154" s="29" t="n">
        <v>266676</v>
      </c>
      <c r="BH154" s="29" t="n">
        <v>0</v>
      </c>
      <c r="BI154" s="29" t="n">
        <v>0</v>
      </c>
      <c r="BJ154" s="29" t="n">
        <v>0</v>
      </c>
      <c r="BK154" s="32" t="n">
        <f aca="false">SUM(BI154:BJ154)</f>
        <v>0</v>
      </c>
      <c r="BL154" s="33" t="n">
        <v>0</v>
      </c>
      <c r="BM154" s="33" t="n">
        <v>3675</v>
      </c>
      <c r="BN154" s="33" t="n">
        <v>929</v>
      </c>
      <c r="BO154" s="33" t="n">
        <v>92</v>
      </c>
      <c r="BP154" s="33" t="n">
        <v>-25</v>
      </c>
      <c r="BQ154" s="33" t="n">
        <v>-38</v>
      </c>
      <c r="BR154" s="33" t="n">
        <v>-126</v>
      </c>
      <c r="BS154" s="33" t="n">
        <v>-193</v>
      </c>
      <c r="BT154" s="33" t="n">
        <v>-486</v>
      </c>
      <c r="BU154" s="33" t="n">
        <v>-728</v>
      </c>
      <c r="BV154" s="33" t="n">
        <v>-1</v>
      </c>
      <c r="BW154" s="33" t="n">
        <v>3121</v>
      </c>
      <c r="BX154" s="33" t="n">
        <v>10</v>
      </c>
      <c r="BY154" s="33" t="n">
        <v>217</v>
      </c>
      <c r="BZ154" s="33" t="n">
        <v>56</v>
      </c>
      <c r="CA154" s="33" t="n">
        <v>358</v>
      </c>
      <c r="CB154" s="33" t="n">
        <v>87</v>
      </c>
      <c r="CC154" s="33" t="n">
        <v>10</v>
      </c>
      <c r="CD154" s="33" t="n">
        <v>20</v>
      </c>
      <c r="CE154" s="33" t="n">
        <v>6</v>
      </c>
      <c r="CF154" s="33" t="n">
        <v>60</v>
      </c>
      <c r="CG154" s="33" t="n">
        <v>39</v>
      </c>
      <c r="CH154" s="33" t="n">
        <v>1</v>
      </c>
      <c r="CI154" s="33" t="n">
        <v>130</v>
      </c>
      <c r="CJ154" s="33" t="n">
        <v>37</v>
      </c>
      <c r="CK154" s="33" t="n">
        <v>124</v>
      </c>
      <c r="CL154" s="33" t="n">
        <v>190</v>
      </c>
      <c r="CM154" s="33" t="n">
        <v>5</v>
      </c>
    </row>
    <row r="155" customFormat="false" ht="12.75" hidden="false" customHeight="false" outlineLevel="0" collapsed="false">
      <c r="A155" s="27" t="n">
        <v>18</v>
      </c>
      <c r="B155" s="27" t="s">
        <v>505</v>
      </c>
      <c r="C155" s="27" t="s">
        <v>506</v>
      </c>
      <c r="D155" s="27" t="s">
        <v>507</v>
      </c>
      <c r="E155" s="27" t="s">
        <v>213</v>
      </c>
      <c r="F155" s="27" t="s">
        <v>121</v>
      </c>
      <c r="G155" s="29" t="n">
        <v>31420964</v>
      </c>
      <c r="H155" s="29" t="n">
        <v>31455924</v>
      </c>
      <c r="I155" s="29" t="n">
        <v>30399554</v>
      </c>
      <c r="J155" s="29" t="n">
        <v>7006490</v>
      </c>
      <c r="K155" s="29" t="n">
        <v>1363184</v>
      </c>
      <c r="L155" s="29" t="n">
        <v>6145655</v>
      </c>
      <c r="M155" s="29" t="n">
        <v>0</v>
      </c>
      <c r="N155" s="29" t="n">
        <v>0</v>
      </c>
      <c r="O155" s="29" t="n">
        <v>0</v>
      </c>
      <c r="P155" s="29" t="n">
        <v>427747</v>
      </c>
      <c r="Q155" s="29" t="n">
        <v>1512570</v>
      </c>
      <c r="R155" s="29" t="n">
        <v>0</v>
      </c>
      <c r="S155" s="29" t="n">
        <v>0</v>
      </c>
      <c r="T155" s="29" t="n">
        <v>0</v>
      </c>
      <c r="U155" s="29" t="n">
        <v>10709790</v>
      </c>
      <c r="V155" s="29" t="n">
        <v>2208828</v>
      </c>
      <c r="W155" s="29" t="n">
        <v>0</v>
      </c>
      <c r="X155" s="29" t="n">
        <v>9891</v>
      </c>
      <c r="Y155" s="29" t="n">
        <v>31012705</v>
      </c>
      <c r="Z155" s="29" t="n">
        <v>44850</v>
      </c>
      <c r="AA155" s="29" t="n">
        <v>31057555</v>
      </c>
      <c r="AB155" s="30" t="n">
        <v>0.082874096930027</v>
      </c>
      <c r="AC155" s="30" t="n">
        <v>0.0528</v>
      </c>
      <c r="AD155" s="29" t="n">
        <v>1638441</v>
      </c>
      <c r="AE155" s="29" t="n">
        <v>0</v>
      </c>
      <c r="AF155" s="29" t="n">
        <f aca="false">SUM(AD155:AE155)</f>
        <v>1638441</v>
      </c>
      <c r="AG155" s="29" t="n">
        <v>0</v>
      </c>
      <c r="AH155" s="29" t="n">
        <v>0</v>
      </c>
      <c r="AI155" s="29" t="n">
        <v>34960</v>
      </c>
      <c r="AJ155" s="29" t="n">
        <v>0</v>
      </c>
      <c r="AK155" s="31" t="n">
        <f aca="false">SUM(AI155:AJ155)</f>
        <v>34960</v>
      </c>
      <c r="AL155" s="29" t="n">
        <v>869340</v>
      </c>
      <c r="AM155" s="29" t="n">
        <v>70255</v>
      </c>
      <c r="AN155" s="29" t="n">
        <v>209088</v>
      </c>
      <c r="AO155" s="29" t="n">
        <v>625</v>
      </c>
      <c r="AP155" s="29" t="n">
        <v>99983</v>
      </c>
      <c r="AQ155" s="29" t="n">
        <v>0</v>
      </c>
      <c r="AR155" s="29" t="n">
        <v>43148</v>
      </c>
      <c r="AS155" s="29" t="n">
        <v>20001</v>
      </c>
      <c r="AT155" s="29" t="n">
        <v>0</v>
      </c>
      <c r="AU155" s="29" t="n">
        <v>19565</v>
      </c>
      <c r="AV155" s="29" t="n">
        <v>47909</v>
      </c>
      <c r="AW155" s="29" t="n">
        <v>23458</v>
      </c>
      <c r="AX155" s="29" t="n">
        <v>0</v>
      </c>
      <c r="AY155" s="29" t="n">
        <v>5565</v>
      </c>
      <c r="AZ155" s="29" t="n">
        <v>24064</v>
      </c>
      <c r="BA155" s="29" t="n">
        <v>0</v>
      </c>
      <c r="BB155" s="29" t="n">
        <v>1542076</v>
      </c>
      <c r="BC155" s="30" t="n">
        <f aca="false">+BA155/BB155</f>
        <v>0</v>
      </c>
      <c r="BD155" s="29" t="n">
        <v>0</v>
      </c>
      <c r="BE155" s="29" t="n">
        <v>170524</v>
      </c>
      <c r="BF155" s="29" t="n">
        <v>0</v>
      </c>
      <c r="BG155" s="29" t="n">
        <v>239565</v>
      </c>
      <c r="BH155" s="29" t="n">
        <v>0</v>
      </c>
      <c r="BI155" s="29" t="n">
        <v>0</v>
      </c>
      <c r="BJ155" s="29" t="n">
        <v>0</v>
      </c>
      <c r="BK155" s="32" t="n">
        <f aca="false">SUM(BI155:BJ155)</f>
        <v>0</v>
      </c>
      <c r="BL155" s="33" t="n">
        <v>0</v>
      </c>
      <c r="BM155" s="33" t="n">
        <v>5043</v>
      </c>
      <c r="BN155" s="33" t="n">
        <v>1041</v>
      </c>
      <c r="BO155" s="33" t="n">
        <v>0</v>
      </c>
      <c r="BP155" s="33" t="n">
        <v>0</v>
      </c>
      <c r="BQ155" s="33" t="n">
        <v>-30</v>
      </c>
      <c r="BR155" s="33" t="n">
        <v>-141</v>
      </c>
      <c r="BS155" s="33" t="n">
        <v>-118</v>
      </c>
      <c r="BT155" s="33" t="n">
        <v>-434</v>
      </c>
      <c r="BU155" s="33" t="n">
        <v>-1252</v>
      </c>
      <c r="BV155" s="33" t="n">
        <v>-2</v>
      </c>
      <c r="BW155" s="33" t="n">
        <v>4151</v>
      </c>
      <c r="BX155" s="33" t="n">
        <v>2</v>
      </c>
      <c r="BY155" s="33" t="n">
        <v>280</v>
      </c>
      <c r="BZ155" s="33" t="n">
        <v>136</v>
      </c>
      <c r="CA155" s="33" t="n">
        <v>781</v>
      </c>
      <c r="CB155" s="33" t="n">
        <v>47</v>
      </c>
      <c r="CC155" s="33" t="n">
        <v>8</v>
      </c>
      <c r="CD155" s="33" t="n">
        <v>0</v>
      </c>
      <c r="CE155" s="33" t="n">
        <v>2</v>
      </c>
      <c r="CF155" s="33" t="n">
        <v>59</v>
      </c>
      <c r="CG155" s="33" t="n">
        <v>78</v>
      </c>
      <c r="CH155" s="33" t="n">
        <v>2</v>
      </c>
      <c r="CI155" s="33" t="n">
        <v>2</v>
      </c>
      <c r="CJ155" s="33" t="n">
        <v>9</v>
      </c>
      <c r="CK155" s="33" t="n">
        <v>139</v>
      </c>
      <c r="CL155" s="33" t="n">
        <v>273</v>
      </c>
      <c r="CM155" s="33" t="n">
        <v>11</v>
      </c>
    </row>
    <row r="156" customFormat="false" ht="12.75" hidden="false" customHeight="false" outlineLevel="0" collapsed="false">
      <c r="A156" s="27" t="n">
        <v>18</v>
      </c>
      <c r="B156" s="27" t="s">
        <v>508</v>
      </c>
      <c r="C156" s="27" t="s">
        <v>509</v>
      </c>
      <c r="D156" s="27" t="s">
        <v>510</v>
      </c>
      <c r="E156" s="27" t="s">
        <v>511</v>
      </c>
      <c r="F156" s="28"/>
      <c r="G156" s="29" t="n">
        <v>2645725</v>
      </c>
      <c r="H156" s="29" t="n">
        <v>2651432</v>
      </c>
      <c r="I156" s="29" t="n">
        <v>2398043</v>
      </c>
      <c r="J156" s="29" t="n">
        <v>0</v>
      </c>
      <c r="K156" s="29" t="n">
        <v>243699</v>
      </c>
      <c r="L156" s="29" t="n">
        <v>479951</v>
      </c>
      <c r="M156" s="29" t="n">
        <v>0</v>
      </c>
      <c r="N156" s="29" t="n">
        <v>0</v>
      </c>
      <c r="O156" s="29" t="n">
        <v>5350</v>
      </c>
      <c r="P156" s="29" t="n">
        <v>4255</v>
      </c>
      <c r="Q156" s="29" t="n">
        <v>203663</v>
      </c>
      <c r="R156" s="29" t="n">
        <v>0</v>
      </c>
      <c r="S156" s="29" t="n">
        <v>0</v>
      </c>
      <c r="T156" s="29" t="n">
        <v>0</v>
      </c>
      <c r="U156" s="29" t="n">
        <v>1218899</v>
      </c>
      <c r="V156" s="29" t="n">
        <v>102716</v>
      </c>
      <c r="W156" s="29" t="n">
        <v>4592</v>
      </c>
      <c r="X156" s="29" t="n">
        <v>0</v>
      </c>
      <c r="Y156" s="29" t="n">
        <v>2503543</v>
      </c>
      <c r="Z156" s="29" t="n">
        <v>15371</v>
      </c>
      <c r="AA156" s="29" t="n">
        <v>2518914</v>
      </c>
      <c r="AB156" s="30" t="n">
        <v>0.0722074285149574</v>
      </c>
      <c r="AC156" s="30" t="n">
        <v>0.0998</v>
      </c>
      <c r="AD156" s="29" t="n">
        <v>250360</v>
      </c>
      <c r="AE156" s="29" t="n">
        <v>0</v>
      </c>
      <c r="AF156" s="29" t="n">
        <f aca="false">SUM(AD156:AE156)</f>
        <v>250360</v>
      </c>
      <c r="AG156" s="29" t="n">
        <v>0</v>
      </c>
      <c r="AH156" s="29" t="n">
        <v>0</v>
      </c>
      <c r="AI156" s="29" t="n">
        <v>5429</v>
      </c>
      <c r="AJ156" s="29" t="n">
        <v>0</v>
      </c>
      <c r="AK156" s="31" t="n">
        <f aca="false">SUM(AI156:AJ156)</f>
        <v>5429</v>
      </c>
      <c r="AL156" s="29" t="n">
        <v>79144</v>
      </c>
      <c r="AM156" s="29" t="n">
        <v>8376</v>
      </c>
      <c r="AN156" s="29" t="n">
        <v>12408</v>
      </c>
      <c r="AO156" s="29" t="n">
        <v>0</v>
      </c>
      <c r="AP156" s="29" t="n">
        <v>1708</v>
      </c>
      <c r="AQ156" s="29" t="n">
        <v>972</v>
      </c>
      <c r="AR156" s="29" t="n">
        <v>7592</v>
      </c>
      <c r="AS156" s="29" t="n">
        <v>4600</v>
      </c>
      <c r="AT156" s="29" t="n">
        <v>0</v>
      </c>
      <c r="AU156" s="29" t="n">
        <v>0</v>
      </c>
      <c r="AV156" s="29" t="n">
        <v>10716</v>
      </c>
      <c r="AW156" s="29" t="n">
        <v>250</v>
      </c>
      <c r="AX156" s="29" t="n">
        <v>0</v>
      </c>
      <c r="AY156" s="29" t="n">
        <v>276</v>
      </c>
      <c r="AZ156" s="29" t="n">
        <v>0</v>
      </c>
      <c r="BA156" s="29" t="n">
        <v>24287</v>
      </c>
      <c r="BB156" s="29" t="n">
        <v>128784</v>
      </c>
      <c r="BC156" s="30" t="n">
        <f aca="false">+BA156/BB156</f>
        <v>0.188587091564169</v>
      </c>
      <c r="BD156" s="29" t="n">
        <v>1000</v>
      </c>
      <c r="BE156" s="29" t="n">
        <v>125180</v>
      </c>
      <c r="BF156" s="29" t="n">
        <v>5278</v>
      </c>
      <c r="BG156" s="29" t="n">
        <v>20288</v>
      </c>
      <c r="BH156" s="29" t="n">
        <v>0</v>
      </c>
      <c r="BI156" s="29" t="n">
        <v>0</v>
      </c>
      <c r="BJ156" s="29" t="n">
        <v>0</v>
      </c>
      <c r="BK156" s="32" t="n">
        <v>0</v>
      </c>
      <c r="BL156" s="33" t="n">
        <v>0</v>
      </c>
      <c r="BM156" s="33" t="n">
        <v>299</v>
      </c>
      <c r="BN156" s="33" t="n">
        <v>113</v>
      </c>
      <c r="BO156" s="33" t="n">
        <v>0</v>
      </c>
      <c r="BP156" s="33" t="n">
        <v>0</v>
      </c>
      <c r="BQ156" s="33" t="n">
        <v>0</v>
      </c>
      <c r="BR156" s="33" t="n">
        <v>-29</v>
      </c>
      <c r="BS156" s="33" t="n">
        <v>-42</v>
      </c>
      <c r="BT156" s="33" t="n">
        <v>0</v>
      </c>
      <c r="BU156" s="33" t="n">
        <v>-74</v>
      </c>
      <c r="BV156" s="33" t="n">
        <v>-1</v>
      </c>
      <c r="BW156" s="33" t="n">
        <v>285</v>
      </c>
      <c r="BX156" s="33" t="n">
        <v>1</v>
      </c>
      <c r="BY156" s="33" t="n">
        <v>12</v>
      </c>
      <c r="BZ156" s="33" t="n">
        <v>9</v>
      </c>
      <c r="CA156" s="33" t="n">
        <v>38</v>
      </c>
      <c r="CB156" s="33" t="n">
        <v>5</v>
      </c>
      <c r="CC156" s="33" t="n">
        <v>0</v>
      </c>
      <c r="CD156" s="33" t="n">
        <v>0</v>
      </c>
      <c r="CE156" s="33" t="n">
        <v>0</v>
      </c>
      <c r="CF156" s="33" t="n">
        <v>1</v>
      </c>
      <c r="CG156" s="33" t="n">
        <v>4</v>
      </c>
      <c r="CH156" s="33" t="n">
        <v>0</v>
      </c>
      <c r="CI156" s="33" t="n">
        <v>1</v>
      </c>
      <c r="CJ156" s="33" t="n">
        <v>0</v>
      </c>
      <c r="CK156" s="33" t="n">
        <v>1</v>
      </c>
      <c r="CL156" s="33" t="n">
        <v>8</v>
      </c>
      <c r="CM156" s="33" t="n">
        <v>1</v>
      </c>
    </row>
    <row r="157" customFormat="false" ht="12.75" hidden="false" customHeight="false" outlineLevel="0" collapsed="false">
      <c r="A157" s="27" t="n">
        <v>18</v>
      </c>
      <c r="B157" s="27" t="s">
        <v>512</v>
      </c>
      <c r="C157" s="27" t="s">
        <v>204</v>
      </c>
      <c r="D157" s="27" t="s">
        <v>513</v>
      </c>
      <c r="E157" s="27" t="s">
        <v>514</v>
      </c>
      <c r="F157" s="28"/>
      <c r="G157" s="29" t="n">
        <v>5869313</v>
      </c>
      <c r="H157" s="29" t="n">
        <v>5875880</v>
      </c>
      <c r="I157" s="29" t="n">
        <v>5704882</v>
      </c>
      <c r="J157" s="29" t="n">
        <v>47921</v>
      </c>
      <c r="K157" s="29" t="n">
        <v>433647</v>
      </c>
      <c r="L157" s="29" t="n">
        <v>2201615</v>
      </c>
      <c r="M157" s="29" t="n">
        <v>0</v>
      </c>
      <c r="N157" s="29" t="n">
        <v>0</v>
      </c>
      <c r="O157" s="29" t="n">
        <v>0</v>
      </c>
      <c r="P157" s="29" t="n">
        <v>0</v>
      </c>
      <c r="Q157" s="29" t="n">
        <v>603837</v>
      </c>
      <c r="R157" s="29" t="n">
        <v>0</v>
      </c>
      <c r="S157" s="29" t="n">
        <v>0</v>
      </c>
      <c r="T157" s="29" t="n">
        <v>0</v>
      </c>
      <c r="U157" s="29" t="n">
        <v>1700720</v>
      </c>
      <c r="V157" s="29" t="n">
        <v>425904</v>
      </c>
      <c r="W157" s="29" t="n">
        <v>0</v>
      </c>
      <c r="X157" s="29" t="n">
        <v>0</v>
      </c>
      <c r="Y157" s="29" t="n">
        <v>5826791</v>
      </c>
      <c r="Z157" s="29" t="n">
        <v>27698</v>
      </c>
      <c r="AA157" s="29" t="n">
        <v>5854489</v>
      </c>
      <c r="AB157" s="30" t="n">
        <v>0.0616813227534294</v>
      </c>
      <c r="AC157" s="30" t="n">
        <v>0.068</v>
      </c>
      <c r="AD157" s="29" t="n">
        <v>398426</v>
      </c>
      <c r="AE157" s="29" t="n">
        <v>0</v>
      </c>
      <c r="AF157" s="29" t="n">
        <f aca="false">SUM(AD157:AE157)</f>
        <v>398426</v>
      </c>
      <c r="AG157" s="29" t="n">
        <v>1035</v>
      </c>
      <c r="AH157" s="29" t="n">
        <v>0</v>
      </c>
      <c r="AI157" s="29" t="n">
        <v>5380</v>
      </c>
      <c r="AJ157" s="29" t="n">
        <v>0</v>
      </c>
      <c r="AK157" s="31" t="n">
        <f aca="false">SUM(AI157:AJ157)</f>
        <v>5380</v>
      </c>
      <c r="AL157" s="29" t="n">
        <v>90233</v>
      </c>
      <c r="AM157" s="29" t="n">
        <v>7911</v>
      </c>
      <c r="AN157" s="29" t="n">
        <v>24193</v>
      </c>
      <c r="AO157" s="29" t="n">
        <v>0</v>
      </c>
      <c r="AP157" s="29" t="n">
        <v>12300</v>
      </c>
      <c r="AQ157" s="29" t="n">
        <v>4840</v>
      </c>
      <c r="AR157" s="29" t="n">
        <v>19752</v>
      </c>
      <c r="AS157" s="29" t="n">
        <v>4600</v>
      </c>
      <c r="AT157" s="29" t="n">
        <v>2321</v>
      </c>
      <c r="AU157" s="29" t="n">
        <v>0</v>
      </c>
      <c r="AV157" s="29" t="n">
        <v>32991</v>
      </c>
      <c r="AW157" s="29" t="n">
        <v>9079</v>
      </c>
      <c r="AX157" s="29" t="n">
        <v>0</v>
      </c>
      <c r="AY157" s="29" t="n">
        <v>8229</v>
      </c>
      <c r="AZ157" s="29" t="n">
        <v>3086</v>
      </c>
      <c r="BA157" s="29" t="n">
        <v>0</v>
      </c>
      <c r="BB157" s="29" t="n">
        <v>249450</v>
      </c>
      <c r="BC157" s="30" t="n">
        <f aca="false">+BA157/BB157</f>
        <v>0</v>
      </c>
      <c r="BD157" s="29" t="n">
        <v>0</v>
      </c>
      <c r="BE157" s="29" t="n">
        <v>170524</v>
      </c>
      <c r="BF157" s="29" t="n">
        <v>0</v>
      </c>
      <c r="BG157" s="29" t="n">
        <v>52460</v>
      </c>
      <c r="BH157" s="29" t="n">
        <v>10054</v>
      </c>
      <c r="BI157" s="29" t="n">
        <v>0</v>
      </c>
      <c r="BJ157" s="29" t="n">
        <v>0</v>
      </c>
      <c r="BK157" s="32" t="n">
        <f aca="false">SUM(BI157:BJ157)</f>
        <v>0</v>
      </c>
      <c r="BL157" s="33" t="n">
        <v>0</v>
      </c>
      <c r="BM157" s="33" t="n">
        <v>1075</v>
      </c>
      <c r="BN157" s="33" t="n">
        <v>329</v>
      </c>
      <c r="BO157" s="33" t="n">
        <v>20</v>
      </c>
      <c r="BP157" s="33" t="n">
        <v>0</v>
      </c>
      <c r="BQ157" s="33" t="n">
        <v>-62</v>
      </c>
      <c r="BR157" s="33" t="n">
        <v>-86</v>
      </c>
      <c r="BS157" s="33" t="n">
        <v>-45</v>
      </c>
      <c r="BT157" s="33" t="n">
        <v>-36</v>
      </c>
      <c r="BU157" s="33" t="n">
        <v>-186</v>
      </c>
      <c r="BV157" s="33" t="n">
        <v>0</v>
      </c>
      <c r="BW157" s="33" t="n">
        <v>1009</v>
      </c>
      <c r="BX157" s="33" t="n">
        <v>17</v>
      </c>
      <c r="BY157" s="33" t="n">
        <v>23</v>
      </c>
      <c r="BZ157" s="33" t="n">
        <v>14</v>
      </c>
      <c r="CA157" s="33" t="n">
        <v>144</v>
      </c>
      <c r="CB157" s="33" t="n">
        <v>5</v>
      </c>
      <c r="CC157" s="33" t="n">
        <v>0</v>
      </c>
      <c r="CD157" s="33" t="n">
        <v>0</v>
      </c>
      <c r="CE157" s="33" t="n">
        <v>0</v>
      </c>
      <c r="CF157" s="33" t="n">
        <v>17</v>
      </c>
      <c r="CG157" s="33" t="n">
        <v>69</v>
      </c>
      <c r="CH157" s="33" t="n">
        <v>0</v>
      </c>
      <c r="CI157" s="33" t="n">
        <v>1</v>
      </c>
      <c r="CJ157" s="33" t="n">
        <v>0</v>
      </c>
      <c r="CK157" s="33" t="n">
        <v>5</v>
      </c>
      <c r="CL157" s="33" t="n">
        <v>28</v>
      </c>
      <c r="CM157" s="33" t="n">
        <v>2</v>
      </c>
    </row>
    <row r="158" customFormat="false" ht="12.75" hidden="false" customHeight="false" outlineLevel="0" collapsed="false">
      <c r="A158" s="27" t="n">
        <v>18</v>
      </c>
      <c r="B158" s="27" t="s">
        <v>515</v>
      </c>
      <c r="C158" s="27" t="s">
        <v>516</v>
      </c>
      <c r="D158" s="27" t="s">
        <v>517</v>
      </c>
      <c r="E158" s="27" t="s">
        <v>213</v>
      </c>
      <c r="F158" s="27" t="s">
        <v>131</v>
      </c>
      <c r="G158" s="29" t="n">
        <v>75062739</v>
      </c>
      <c r="H158" s="29" t="n">
        <v>75126246</v>
      </c>
      <c r="I158" s="29" t="n">
        <v>69058342</v>
      </c>
      <c r="J158" s="29" t="n">
        <v>22687380</v>
      </c>
      <c r="K158" s="29" t="n">
        <v>4412548</v>
      </c>
      <c r="L158" s="29" t="n">
        <v>12903976</v>
      </c>
      <c r="M158" s="29" t="n">
        <v>0</v>
      </c>
      <c r="N158" s="29" t="n">
        <v>0</v>
      </c>
      <c r="O158" s="29" t="n">
        <v>0</v>
      </c>
      <c r="P158" s="29" t="n">
        <v>253416</v>
      </c>
      <c r="Q158" s="29" t="n">
        <v>5262894</v>
      </c>
      <c r="R158" s="29" t="n">
        <v>0</v>
      </c>
      <c r="S158" s="29" t="n">
        <v>0</v>
      </c>
      <c r="T158" s="29" t="n">
        <v>0</v>
      </c>
      <c r="U158" s="29" t="n">
        <v>17754025</v>
      </c>
      <c r="V158" s="29" t="n">
        <v>2857180</v>
      </c>
      <c r="W158" s="29" t="n">
        <v>26197</v>
      </c>
      <c r="X158" s="29" t="n">
        <v>0</v>
      </c>
      <c r="Y158" s="29" t="n">
        <v>69503194</v>
      </c>
      <c r="Z158" s="29" t="n">
        <v>89704</v>
      </c>
      <c r="AA158" s="29" t="n">
        <v>69592898</v>
      </c>
      <c r="AB158" s="30" t="n">
        <v>0.104443021118641</v>
      </c>
      <c r="AC158" s="30" t="n">
        <v>0.0481</v>
      </c>
      <c r="AD158" s="29" t="n">
        <v>3344532</v>
      </c>
      <c r="AE158" s="29" t="n">
        <v>0</v>
      </c>
      <c r="AF158" s="29" t="n">
        <f aca="false">SUM(AD158:AE158)</f>
        <v>3344532</v>
      </c>
      <c r="AG158" s="29" t="n">
        <v>0</v>
      </c>
      <c r="AH158" s="29" t="n">
        <v>0</v>
      </c>
      <c r="AI158" s="29" t="n">
        <v>63507</v>
      </c>
      <c r="AJ158" s="29" t="n">
        <v>2335</v>
      </c>
      <c r="AK158" s="31" t="n">
        <f aca="false">SUM(AI158:AJ158)</f>
        <v>65842</v>
      </c>
      <c r="AL158" s="29" t="n">
        <v>1826282</v>
      </c>
      <c r="AM158" s="29" t="n">
        <v>144306</v>
      </c>
      <c r="AN158" s="29" t="n">
        <v>387941</v>
      </c>
      <c r="AO158" s="29" t="n">
        <v>0</v>
      </c>
      <c r="AP158" s="29" t="n">
        <v>468517</v>
      </c>
      <c r="AQ158" s="29" t="n">
        <v>6997</v>
      </c>
      <c r="AR158" s="29" t="n">
        <v>69349</v>
      </c>
      <c r="AS158" s="29" t="n">
        <v>24451</v>
      </c>
      <c r="AT158" s="29" t="n">
        <v>33418</v>
      </c>
      <c r="AU158" s="29" t="n">
        <v>0</v>
      </c>
      <c r="AV158" s="29" t="n">
        <v>114387</v>
      </c>
      <c r="AW158" s="29" t="n">
        <v>20759</v>
      </c>
      <c r="AX158" s="29" t="n">
        <v>14953</v>
      </c>
      <c r="AY158" s="29" t="n">
        <v>2073</v>
      </c>
      <c r="AZ158" s="29" t="n">
        <v>66624</v>
      </c>
      <c r="BA158" s="29" t="n">
        <v>0</v>
      </c>
      <c r="BB158" s="29" t="n">
        <v>3336842</v>
      </c>
      <c r="BC158" s="30" t="n">
        <f aca="false">+BA158/BB158</f>
        <v>0</v>
      </c>
      <c r="BD158" s="29" t="n">
        <v>0</v>
      </c>
      <c r="BE158" s="29" t="n">
        <v>170524</v>
      </c>
      <c r="BF158" s="29" t="n">
        <v>0</v>
      </c>
      <c r="BG158" s="29" t="n">
        <v>476406</v>
      </c>
      <c r="BH158" s="29" t="n">
        <v>0</v>
      </c>
      <c r="BI158" s="29" t="n">
        <v>0</v>
      </c>
      <c r="BJ158" s="29" t="n">
        <v>0</v>
      </c>
      <c r="BK158" s="32" t="n">
        <f aca="false">SUM(BI158:BJ158)</f>
        <v>0</v>
      </c>
      <c r="BL158" s="33" t="n">
        <v>0</v>
      </c>
      <c r="BM158" s="33" t="n">
        <v>6358</v>
      </c>
      <c r="BN158" s="33" t="n">
        <v>1928</v>
      </c>
      <c r="BO158" s="33" t="n">
        <v>0</v>
      </c>
      <c r="BP158" s="33" t="n">
        <v>-3</v>
      </c>
      <c r="BQ158" s="33" t="n">
        <v>-113</v>
      </c>
      <c r="BR158" s="33" t="n">
        <v>-117</v>
      </c>
      <c r="BS158" s="33" t="n">
        <v>-500</v>
      </c>
      <c r="BT158" s="33" t="n">
        <v>-354</v>
      </c>
      <c r="BU158" s="33" t="n">
        <v>-1300</v>
      </c>
      <c r="BV158" s="33" t="n">
        <v>-14</v>
      </c>
      <c r="BW158" s="33" t="n">
        <v>5958</v>
      </c>
      <c r="BX158" s="33" t="n">
        <v>0</v>
      </c>
      <c r="BY158" s="33" t="n">
        <v>574</v>
      </c>
      <c r="BZ158" s="33" t="n">
        <v>70</v>
      </c>
      <c r="CA158" s="33" t="n">
        <v>322</v>
      </c>
      <c r="CB158" s="33" t="n">
        <v>330</v>
      </c>
      <c r="CC158" s="33" t="n">
        <v>4</v>
      </c>
      <c r="CD158" s="33" t="n">
        <v>16</v>
      </c>
      <c r="CE158" s="33" t="n">
        <v>4</v>
      </c>
      <c r="CF158" s="33" t="n">
        <v>11</v>
      </c>
      <c r="CG158" s="33" t="n">
        <v>86</v>
      </c>
      <c r="CH158" s="33" t="n">
        <v>0</v>
      </c>
      <c r="CI158" s="33" t="n">
        <v>64</v>
      </c>
      <c r="CJ158" s="33" t="n">
        <v>17</v>
      </c>
      <c r="CK158" s="33" t="n">
        <v>24</v>
      </c>
      <c r="CL158" s="33" t="n">
        <v>249</v>
      </c>
      <c r="CM158" s="33" t="n">
        <v>0</v>
      </c>
    </row>
    <row r="159" customFormat="false" ht="12.75" hidden="false" customHeight="false" outlineLevel="0" collapsed="false">
      <c r="A159" s="27" t="n">
        <v>18</v>
      </c>
      <c r="B159" s="27" t="s">
        <v>518</v>
      </c>
      <c r="C159" s="27" t="s">
        <v>519</v>
      </c>
      <c r="D159" s="27" t="s">
        <v>520</v>
      </c>
      <c r="E159" s="27" t="s">
        <v>521</v>
      </c>
      <c r="F159" s="28"/>
      <c r="G159" s="29" t="n">
        <v>5330477</v>
      </c>
      <c r="H159" s="29" t="n">
        <v>5336661</v>
      </c>
      <c r="I159" s="29" t="n">
        <v>5113772</v>
      </c>
      <c r="J159" s="29" t="n">
        <v>0</v>
      </c>
      <c r="K159" s="29" t="n">
        <v>0</v>
      </c>
      <c r="L159" s="29" t="n">
        <v>2504485</v>
      </c>
      <c r="M159" s="29" t="n">
        <v>0</v>
      </c>
      <c r="N159" s="29" t="n">
        <v>16317</v>
      </c>
      <c r="O159" s="29" t="n">
        <v>0</v>
      </c>
      <c r="P159" s="29" t="n">
        <v>0</v>
      </c>
      <c r="Q159" s="29" t="n">
        <v>0</v>
      </c>
      <c r="R159" s="29" t="n">
        <v>432365</v>
      </c>
      <c r="S159" s="29" t="n">
        <v>0</v>
      </c>
      <c r="T159" s="29" t="n">
        <v>0</v>
      </c>
      <c r="U159" s="29" t="n">
        <v>1699426</v>
      </c>
      <c r="V159" s="29" t="n">
        <v>166931</v>
      </c>
      <c r="W159" s="29" t="n">
        <v>1049</v>
      </c>
      <c r="X159" s="29" t="n">
        <v>0</v>
      </c>
      <c r="Y159" s="29" t="n">
        <v>5220929</v>
      </c>
      <c r="Z159" s="29" t="n">
        <v>22678</v>
      </c>
      <c r="AA159" s="29" t="n">
        <v>5243607</v>
      </c>
      <c r="AB159" s="30" t="n">
        <v>0.0569646954536438</v>
      </c>
      <c r="AC159" s="30" t="n">
        <v>0.0751</v>
      </c>
      <c r="AD159" s="29" t="n">
        <v>392275</v>
      </c>
      <c r="AE159" s="29" t="n">
        <v>0</v>
      </c>
      <c r="AF159" s="29" t="n">
        <f aca="false">SUM(AD159:AE159)</f>
        <v>392275</v>
      </c>
      <c r="AG159" s="29" t="n">
        <v>0</v>
      </c>
      <c r="AH159" s="29" t="n">
        <v>0</v>
      </c>
      <c r="AI159" s="29" t="n">
        <v>5455</v>
      </c>
      <c r="AJ159" s="29" t="n">
        <v>388</v>
      </c>
      <c r="AK159" s="31" t="n">
        <f aca="false">SUM(AI159:AJ159)</f>
        <v>5843</v>
      </c>
      <c r="AL159" s="29" t="n">
        <v>99109</v>
      </c>
      <c r="AM159" s="29" t="n">
        <v>8599</v>
      </c>
      <c r="AN159" s="29" t="n">
        <v>22791</v>
      </c>
      <c r="AO159" s="29" t="n">
        <v>0</v>
      </c>
      <c r="AP159" s="29" t="n">
        <v>25320</v>
      </c>
      <c r="AQ159" s="29" t="n">
        <v>3471</v>
      </c>
      <c r="AR159" s="29" t="n">
        <v>10336</v>
      </c>
      <c r="AS159" s="29" t="n">
        <v>4600</v>
      </c>
      <c r="AT159" s="29" t="n">
        <v>150</v>
      </c>
      <c r="AU159" s="29" t="n">
        <v>0</v>
      </c>
      <c r="AV159" s="29" t="n">
        <v>23832</v>
      </c>
      <c r="AW159" s="29" t="n">
        <v>250</v>
      </c>
      <c r="AX159" s="29" t="n">
        <v>0</v>
      </c>
      <c r="AY159" s="29" t="n">
        <v>2438</v>
      </c>
      <c r="AZ159" s="29" t="n">
        <v>7844</v>
      </c>
      <c r="BA159" s="29" t="n">
        <v>0</v>
      </c>
      <c r="BB159" s="29" t="n">
        <v>224920</v>
      </c>
      <c r="BC159" s="30" t="n">
        <f aca="false">+BA159/BB159</f>
        <v>0</v>
      </c>
      <c r="BD159" s="29" t="n">
        <v>417</v>
      </c>
      <c r="BE159" s="29" t="n">
        <v>170524</v>
      </c>
      <c r="BF159" s="29" t="n">
        <v>0</v>
      </c>
      <c r="BG159" s="29" t="n">
        <v>51488</v>
      </c>
      <c r="BH159" s="29" t="n">
        <v>13252</v>
      </c>
      <c r="BI159" s="29" t="n">
        <v>0</v>
      </c>
      <c r="BJ159" s="29" t="n">
        <v>0</v>
      </c>
      <c r="BK159" s="32" t="n">
        <f aca="false">SUM(BI159:BJ159)</f>
        <v>0</v>
      </c>
      <c r="BL159" s="33" t="n">
        <v>0</v>
      </c>
      <c r="BM159" s="33" t="n">
        <v>807</v>
      </c>
      <c r="BN159" s="33" t="n">
        <v>228</v>
      </c>
      <c r="BO159" s="33" t="n">
        <v>3</v>
      </c>
      <c r="BP159" s="33" t="n">
        <v>0</v>
      </c>
      <c r="BQ159" s="33" t="n">
        <v>-23</v>
      </c>
      <c r="BR159" s="33" t="n">
        <v>-28</v>
      </c>
      <c r="BS159" s="33" t="n">
        <v>-58</v>
      </c>
      <c r="BT159" s="33" t="n">
        <v>-66</v>
      </c>
      <c r="BU159" s="33" t="n">
        <v>-125</v>
      </c>
      <c r="BV159" s="33" t="n">
        <v>-1</v>
      </c>
      <c r="BW159" s="33" t="n">
        <v>737</v>
      </c>
      <c r="BX159" s="33" t="n">
        <v>0</v>
      </c>
      <c r="BY159" s="33" t="n">
        <v>22</v>
      </c>
      <c r="BZ159" s="33" t="n">
        <v>18</v>
      </c>
      <c r="CA159" s="33" t="n">
        <v>78</v>
      </c>
      <c r="CB159" s="33" t="n">
        <v>4</v>
      </c>
      <c r="CC159" s="33" t="n">
        <v>3</v>
      </c>
      <c r="CD159" s="33" t="n">
        <v>0</v>
      </c>
      <c r="CE159" s="33" t="n">
        <v>3</v>
      </c>
      <c r="CF159" s="33" t="n">
        <v>20</v>
      </c>
      <c r="CG159" s="33" t="n">
        <v>6</v>
      </c>
      <c r="CH159" s="33" t="n">
        <v>22</v>
      </c>
      <c r="CI159" s="33" t="n">
        <v>3</v>
      </c>
      <c r="CJ159" s="33" t="n">
        <v>2</v>
      </c>
      <c r="CK159" s="33" t="n">
        <v>40</v>
      </c>
      <c r="CL159" s="33" t="n">
        <v>19</v>
      </c>
      <c r="CM159" s="33" t="n">
        <v>2</v>
      </c>
    </row>
    <row r="160" customFormat="false" ht="12.75" hidden="false" customHeight="false" outlineLevel="0" collapsed="false">
      <c r="A160" s="27" t="n">
        <v>18</v>
      </c>
      <c r="B160" s="27" t="s">
        <v>522</v>
      </c>
      <c r="C160" s="27" t="s">
        <v>523</v>
      </c>
      <c r="D160" s="27" t="s">
        <v>524</v>
      </c>
      <c r="E160" s="27" t="s">
        <v>213</v>
      </c>
      <c r="F160" s="27" t="s">
        <v>131</v>
      </c>
      <c r="G160" s="29" t="n">
        <v>11500887</v>
      </c>
      <c r="H160" s="29" t="n">
        <v>11504749</v>
      </c>
      <c r="I160" s="29" t="n">
        <v>10857791</v>
      </c>
      <c r="J160" s="29" t="n">
        <v>1650614</v>
      </c>
      <c r="K160" s="29" t="n">
        <v>611788</v>
      </c>
      <c r="L160" s="29" t="n">
        <v>2561462</v>
      </c>
      <c r="M160" s="29" t="n">
        <v>19956</v>
      </c>
      <c r="N160" s="29" t="n">
        <v>0</v>
      </c>
      <c r="O160" s="29" t="n">
        <v>0</v>
      </c>
      <c r="P160" s="29" t="n">
        <v>27090</v>
      </c>
      <c r="Q160" s="29" t="n">
        <v>848428</v>
      </c>
      <c r="R160" s="29" t="n">
        <v>227</v>
      </c>
      <c r="S160" s="29" t="n">
        <v>0</v>
      </c>
      <c r="T160" s="29" t="n">
        <v>0</v>
      </c>
      <c r="U160" s="29" t="n">
        <v>3804211</v>
      </c>
      <c r="V160" s="29" t="n">
        <v>891648</v>
      </c>
      <c r="W160" s="29" t="n">
        <v>4131</v>
      </c>
      <c r="X160" s="29" t="n">
        <v>0</v>
      </c>
      <c r="Y160" s="29" t="n">
        <v>11205973</v>
      </c>
      <c r="Z160" s="29" t="n">
        <v>20419</v>
      </c>
      <c r="AA160" s="29" t="n">
        <v>11226392</v>
      </c>
      <c r="AB160" s="30" t="n">
        <v>0.0251597985625267</v>
      </c>
      <c r="AC160" s="30" t="n">
        <v>0.0705</v>
      </c>
      <c r="AD160" s="29" t="n">
        <v>789549</v>
      </c>
      <c r="AE160" s="29" t="n">
        <v>0</v>
      </c>
      <c r="AF160" s="29" t="n">
        <f aca="false">SUM(AD160:AE160)</f>
        <v>789549</v>
      </c>
      <c r="AG160" s="29" t="n">
        <v>0</v>
      </c>
      <c r="AH160" s="29" t="n">
        <v>140772</v>
      </c>
      <c r="AI160" s="29" t="n">
        <v>3862</v>
      </c>
      <c r="AJ160" s="29" t="n">
        <v>0</v>
      </c>
      <c r="AK160" s="31" t="n">
        <f aca="false">SUM(AI160:AJ160)</f>
        <v>3862</v>
      </c>
      <c r="AL160" s="29" t="n">
        <v>365726</v>
      </c>
      <c r="AM160" s="29" t="n">
        <v>34948</v>
      </c>
      <c r="AN160" s="29" t="n">
        <v>53708</v>
      </c>
      <c r="AO160" s="29" t="n">
        <v>187</v>
      </c>
      <c r="AP160" s="29" t="n">
        <v>52667</v>
      </c>
      <c r="AQ160" s="29" t="n">
        <v>3472</v>
      </c>
      <c r="AR160" s="29" t="n">
        <v>37034</v>
      </c>
      <c r="AS160" s="29" t="n">
        <v>5460</v>
      </c>
      <c r="AT160" s="29" t="n">
        <v>1100</v>
      </c>
      <c r="AU160" s="29" t="n">
        <v>0</v>
      </c>
      <c r="AV160" s="29" t="n">
        <v>25121</v>
      </c>
      <c r="AW160" s="29" t="n">
        <v>14463</v>
      </c>
      <c r="AX160" s="29" t="n">
        <v>0</v>
      </c>
      <c r="AY160" s="29" t="n">
        <v>1997</v>
      </c>
      <c r="AZ160" s="29" t="n">
        <v>6101</v>
      </c>
      <c r="BA160" s="29" t="n">
        <v>0</v>
      </c>
      <c r="BB160" s="29" t="n">
        <v>636644</v>
      </c>
      <c r="BC160" s="30" t="n">
        <f aca="false">+BA160/BB160</f>
        <v>0</v>
      </c>
      <c r="BD160" s="29" t="n">
        <v>551</v>
      </c>
      <c r="BE160" s="29" t="n">
        <v>170524</v>
      </c>
      <c r="BF160" s="29" t="n">
        <v>0</v>
      </c>
      <c r="BG160" s="29" t="n">
        <v>149351</v>
      </c>
      <c r="BH160" s="29" t="n">
        <v>41121</v>
      </c>
      <c r="BI160" s="29" t="n">
        <v>0</v>
      </c>
      <c r="BJ160" s="29" t="n">
        <v>0</v>
      </c>
      <c r="BK160" s="32" t="n">
        <f aca="false">SUM(BI160:BJ160)</f>
        <v>0</v>
      </c>
      <c r="BL160" s="33" t="n">
        <v>0</v>
      </c>
      <c r="BM160" s="33" t="n">
        <v>1423</v>
      </c>
      <c r="BN160" s="33" t="n">
        <v>344</v>
      </c>
      <c r="BO160" s="33" t="n">
        <v>29</v>
      </c>
      <c r="BP160" s="33" t="n">
        <v>-1</v>
      </c>
      <c r="BQ160" s="33" t="n">
        <v>-24</v>
      </c>
      <c r="BR160" s="33" t="n">
        <v>-46</v>
      </c>
      <c r="BS160" s="33" t="n">
        <v>-58</v>
      </c>
      <c r="BT160" s="33" t="n">
        <v>-134</v>
      </c>
      <c r="BU160" s="33" t="n">
        <v>-371</v>
      </c>
      <c r="BV160" s="33" t="n">
        <v>0</v>
      </c>
      <c r="BW160" s="33" t="n">
        <v>1190</v>
      </c>
      <c r="BX160" s="33" t="n">
        <v>5</v>
      </c>
      <c r="BY160" s="33" t="n">
        <v>147</v>
      </c>
      <c r="BZ160" s="33" t="n">
        <v>26</v>
      </c>
      <c r="CA160" s="33" t="n">
        <v>77</v>
      </c>
      <c r="CB160" s="33" t="n">
        <v>98</v>
      </c>
      <c r="CC160" s="33" t="n">
        <v>9</v>
      </c>
      <c r="CD160" s="33" t="n">
        <v>0</v>
      </c>
      <c r="CE160" s="33" t="n">
        <v>1</v>
      </c>
      <c r="CF160" s="33" t="n">
        <v>7</v>
      </c>
      <c r="CG160" s="33" t="n">
        <v>28</v>
      </c>
      <c r="CH160" s="33" t="n">
        <v>2</v>
      </c>
      <c r="CI160" s="33" t="n">
        <v>3</v>
      </c>
      <c r="CJ160" s="33" t="n">
        <v>4</v>
      </c>
      <c r="CK160" s="33" t="n">
        <v>23</v>
      </c>
      <c r="CL160" s="33" t="n">
        <v>80</v>
      </c>
      <c r="CM160" s="33" t="n">
        <v>14</v>
      </c>
    </row>
    <row r="161" customFormat="false" ht="12.75" hidden="false" customHeight="false" outlineLevel="0" collapsed="false">
      <c r="A161" s="27" t="n">
        <v>18</v>
      </c>
      <c r="B161" s="27" t="s">
        <v>525</v>
      </c>
      <c r="C161" s="27" t="s">
        <v>300</v>
      </c>
      <c r="D161" s="27" t="s">
        <v>526</v>
      </c>
      <c r="E161" s="27" t="s">
        <v>213</v>
      </c>
      <c r="F161" s="27" t="s">
        <v>131</v>
      </c>
      <c r="G161" s="29" t="n">
        <v>41527836</v>
      </c>
      <c r="H161" s="29" t="n">
        <v>41606583</v>
      </c>
      <c r="I161" s="29" t="n">
        <v>38829764</v>
      </c>
      <c r="J161" s="29" t="n">
        <v>15514778</v>
      </c>
      <c r="K161" s="29" t="n">
        <v>2696745</v>
      </c>
      <c r="L161" s="29" t="n">
        <v>5899786</v>
      </c>
      <c r="M161" s="29" t="n">
        <v>0</v>
      </c>
      <c r="N161" s="29" t="n">
        <v>0</v>
      </c>
      <c r="O161" s="29" t="n">
        <v>0</v>
      </c>
      <c r="P161" s="29" t="n">
        <v>256726</v>
      </c>
      <c r="Q161" s="29" t="n">
        <v>2886796</v>
      </c>
      <c r="R161" s="29" t="n">
        <v>0</v>
      </c>
      <c r="S161" s="29" t="n">
        <v>0</v>
      </c>
      <c r="T161" s="29" t="n">
        <v>0</v>
      </c>
      <c r="U161" s="29" t="n">
        <v>9308817</v>
      </c>
      <c r="V161" s="29" t="n">
        <v>1766349</v>
      </c>
      <c r="W161" s="29" t="n">
        <v>11580</v>
      </c>
      <c r="X161" s="29" t="n">
        <v>0</v>
      </c>
      <c r="Y161" s="29" t="n">
        <v>39940379</v>
      </c>
      <c r="Z161" s="29" t="n">
        <v>88560</v>
      </c>
      <c r="AA161" s="29" t="n">
        <v>40028939</v>
      </c>
      <c r="AB161" s="30" t="n">
        <v>0.07990912348032</v>
      </c>
      <c r="AC161" s="30" t="n">
        <v>0.0399</v>
      </c>
      <c r="AD161" s="29" t="n">
        <v>1593959</v>
      </c>
      <c r="AE161" s="29" t="n">
        <v>0</v>
      </c>
      <c r="AF161" s="29" t="n">
        <f aca="false">SUM(AD161:AE161)</f>
        <v>1593959</v>
      </c>
      <c r="AG161" s="29" t="n">
        <v>0</v>
      </c>
      <c r="AH161" s="29" t="n">
        <v>0</v>
      </c>
      <c r="AI161" s="29" t="n">
        <v>76980</v>
      </c>
      <c r="AJ161" s="29" t="n">
        <v>2074</v>
      </c>
      <c r="AK161" s="31" t="n">
        <f aca="false">SUM(AI161:AJ161)</f>
        <v>79054</v>
      </c>
      <c r="AL161" s="29" t="n">
        <v>774834</v>
      </c>
      <c r="AM161" s="29" t="n">
        <v>64920</v>
      </c>
      <c r="AN161" s="29" t="n">
        <v>148637</v>
      </c>
      <c r="AO161" s="29" t="n">
        <v>0</v>
      </c>
      <c r="AP161" s="29" t="n">
        <v>100485</v>
      </c>
      <c r="AQ161" s="29" t="n">
        <v>4230</v>
      </c>
      <c r="AR161" s="29" t="n">
        <v>81633</v>
      </c>
      <c r="AS161" s="29" t="n">
        <v>12283</v>
      </c>
      <c r="AT161" s="29" t="n">
        <v>8622</v>
      </c>
      <c r="AU161" s="29" t="n">
        <v>0</v>
      </c>
      <c r="AV161" s="29" t="n">
        <v>73077</v>
      </c>
      <c r="AW161" s="29" t="n">
        <v>30390</v>
      </c>
      <c r="AX161" s="29" t="n">
        <v>0</v>
      </c>
      <c r="AY161" s="29" t="n">
        <v>1540</v>
      </c>
      <c r="AZ161" s="29" t="n">
        <v>92113</v>
      </c>
      <c r="BA161" s="29" t="n">
        <v>0</v>
      </c>
      <c r="BB161" s="29" t="n">
        <v>1498760</v>
      </c>
      <c r="BC161" s="30" t="n">
        <f aca="false">+BA161/BB161</f>
        <v>0</v>
      </c>
      <c r="BD161" s="29" t="n">
        <v>0</v>
      </c>
      <c r="BE161" s="29" t="n">
        <v>170524</v>
      </c>
      <c r="BF161" s="29" t="n">
        <v>0</v>
      </c>
      <c r="BG161" s="29" t="n">
        <v>257789</v>
      </c>
      <c r="BH161" s="29" t="n">
        <v>3000</v>
      </c>
      <c r="BI161" s="29" t="n">
        <v>3000</v>
      </c>
      <c r="BJ161" s="29" t="n">
        <v>0</v>
      </c>
      <c r="BK161" s="32" t="n">
        <f aca="false">SUM(BI161:BJ161)</f>
        <v>3000</v>
      </c>
      <c r="BL161" s="33" t="n">
        <v>0</v>
      </c>
      <c r="BM161" s="33" t="n">
        <v>3101</v>
      </c>
      <c r="BN161" s="33" t="n">
        <v>989</v>
      </c>
      <c r="BO161" s="33" t="n">
        <v>9</v>
      </c>
      <c r="BP161" s="33" t="n">
        <v>0</v>
      </c>
      <c r="BQ161" s="33" t="n">
        <v>-41</v>
      </c>
      <c r="BR161" s="33" t="n">
        <v>-68</v>
      </c>
      <c r="BS161" s="33" t="n">
        <v>-200</v>
      </c>
      <c r="BT161" s="33" t="n">
        <v>-200</v>
      </c>
      <c r="BU161" s="33" t="n">
        <v>-775</v>
      </c>
      <c r="BV161" s="33" t="n">
        <v>-3</v>
      </c>
      <c r="BW161" s="33" t="n">
        <v>2851</v>
      </c>
      <c r="BX161" s="33" t="n">
        <v>14</v>
      </c>
      <c r="BY161" s="33" t="n">
        <v>366</v>
      </c>
      <c r="BZ161" s="33" t="n">
        <v>53</v>
      </c>
      <c r="CA161" s="33" t="n">
        <v>239</v>
      </c>
      <c r="CB161" s="33" t="n">
        <v>119</v>
      </c>
      <c r="CC161" s="33" t="n">
        <v>1</v>
      </c>
      <c r="CD161" s="33" t="n">
        <v>20</v>
      </c>
      <c r="CE161" s="33" t="n">
        <v>7</v>
      </c>
      <c r="CF161" s="33" t="n">
        <v>19</v>
      </c>
      <c r="CG161" s="33" t="n">
        <v>19</v>
      </c>
      <c r="CH161" s="33" t="n">
        <v>0</v>
      </c>
      <c r="CI161" s="33" t="n">
        <v>92</v>
      </c>
      <c r="CJ161" s="33" t="n">
        <v>15</v>
      </c>
      <c r="CK161" s="33" t="n">
        <v>39</v>
      </c>
      <c r="CL161" s="33" t="n">
        <v>50</v>
      </c>
      <c r="CM161" s="33" t="n">
        <v>0</v>
      </c>
    </row>
    <row r="162" customFormat="false" ht="12.75" hidden="false" customHeight="false" outlineLevel="0" collapsed="false">
      <c r="A162" s="27" t="n">
        <v>18</v>
      </c>
      <c r="B162" s="27" t="s">
        <v>527</v>
      </c>
      <c r="C162" s="27" t="s">
        <v>95</v>
      </c>
      <c r="D162" s="27" t="s">
        <v>528</v>
      </c>
      <c r="E162" s="27" t="s">
        <v>521</v>
      </c>
      <c r="F162" s="28"/>
      <c r="G162" s="29" t="n">
        <v>4733698</v>
      </c>
      <c r="H162" s="29" t="n">
        <v>4736472</v>
      </c>
      <c r="I162" s="29" t="n">
        <v>4489193</v>
      </c>
      <c r="J162" s="29" t="n">
        <v>0</v>
      </c>
      <c r="K162" s="29" t="n">
        <v>413362</v>
      </c>
      <c r="L162" s="29" t="n">
        <v>1352216</v>
      </c>
      <c r="M162" s="29" t="n">
        <v>0</v>
      </c>
      <c r="N162" s="29" t="n">
        <v>0</v>
      </c>
      <c r="O162" s="29" t="n">
        <v>0</v>
      </c>
      <c r="P162" s="29" t="n">
        <v>0</v>
      </c>
      <c r="Q162" s="29" t="n">
        <v>708691</v>
      </c>
      <c r="R162" s="29" t="n">
        <v>0</v>
      </c>
      <c r="S162" s="29" t="n">
        <v>0</v>
      </c>
      <c r="T162" s="29" t="n">
        <v>0</v>
      </c>
      <c r="U162" s="29" t="n">
        <v>1328035</v>
      </c>
      <c r="V162" s="29" t="n">
        <v>367573</v>
      </c>
      <c r="W162" s="29" t="n">
        <v>1080</v>
      </c>
      <c r="X162" s="29" t="n">
        <v>0</v>
      </c>
      <c r="Y162" s="29" t="n">
        <v>4633209</v>
      </c>
      <c r="Z162" s="29" t="n">
        <v>3854</v>
      </c>
      <c r="AA162" s="29" t="n">
        <v>4637063</v>
      </c>
      <c r="AB162" s="30" t="n">
        <v>0.0386541336774826</v>
      </c>
      <c r="AC162" s="30" t="n">
        <v>0.1</v>
      </c>
      <c r="AD162" s="29" t="n">
        <v>463332</v>
      </c>
      <c r="AE162" s="29" t="n">
        <v>0</v>
      </c>
      <c r="AF162" s="29" t="n">
        <f aca="false">SUM(AD162:AE162)</f>
        <v>463332</v>
      </c>
      <c r="AG162" s="29" t="n">
        <v>0</v>
      </c>
      <c r="AH162" s="29" t="n">
        <v>0</v>
      </c>
      <c r="AI162" s="29" t="n">
        <v>2774</v>
      </c>
      <c r="AJ162" s="29" t="n">
        <v>14</v>
      </c>
      <c r="AK162" s="31" t="n">
        <f aca="false">SUM(AI162:AJ162)</f>
        <v>2788</v>
      </c>
      <c r="AL162" s="29" t="n">
        <v>149425</v>
      </c>
      <c r="AM162" s="29" t="n">
        <v>13870</v>
      </c>
      <c r="AN162" s="29" t="n">
        <v>24320</v>
      </c>
      <c r="AO162" s="29" t="n">
        <v>0</v>
      </c>
      <c r="AP162" s="29" t="n">
        <v>21216</v>
      </c>
      <c r="AQ162" s="29" t="n">
        <v>595</v>
      </c>
      <c r="AR162" s="29" t="n">
        <v>20588</v>
      </c>
      <c r="AS162" s="29" t="n">
        <v>4600</v>
      </c>
      <c r="AT162" s="29" t="n">
        <v>715</v>
      </c>
      <c r="AU162" s="29" t="n">
        <v>0</v>
      </c>
      <c r="AV162" s="29" t="n">
        <v>10194</v>
      </c>
      <c r="AW162" s="29" t="n">
        <v>3253</v>
      </c>
      <c r="AX162" s="29" t="n">
        <v>0</v>
      </c>
      <c r="AY162" s="29" t="n">
        <v>8069</v>
      </c>
      <c r="AZ162" s="29" t="n">
        <v>6004</v>
      </c>
      <c r="BA162" s="29" t="n">
        <v>0</v>
      </c>
      <c r="BB162" s="29" t="n">
        <v>271938</v>
      </c>
      <c r="BC162" s="30" t="n">
        <f aca="false">+BA162/BB162</f>
        <v>0</v>
      </c>
      <c r="BD162" s="29" t="n">
        <v>0</v>
      </c>
      <c r="BE162" s="29" t="n">
        <v>170524</v>
      </c>
      <c r="BF162" s="29" t="n">
        <v>0</v>
      </c>
      <c r="BG162" s="29" t="n">
        <v>25017</v>
      </c>
      <c r="BH162" s="29" t="n">
        <v>0</v>
      </c>
      <c r="BI162" s="29" t="n">
        <v>0</v>
      </c>
      <c r="BJ162" s="29" t="n">
        <v>0</v>
      </c>
      <c r="BK162" s="32" t="n">
        <f aca="false">SUM(BI162:BJ162)</f>
        <v>0</v>
      </c>
      <c r="BL162" s="33" t="n">
        <v>0</v>
      </c>
      <c r="BM162" s="33" t="n">
        <v>696</v>
      </c>
      <c r="BN162" s="33" t="n">
        <v>227</v>
      </c>
      <c r="BO162" s="33" t="n">
        <v>2</v>
      </c>
      <c r="BP162" s="33" t="n">
        <v>-2</v>
      </c>
      <c r="BQ162" s="33" t="n">
        <v>-18</v>
      </c>
      <c r="BR162" s="33" t="n">
        <v>-21</v>
      </c>
      <c r="BS162" s="33" t="n">
        <v>-46</v>
      </c>
      <c r="BT162" s="33" t="n">
        <v>-57</v>
      </c>
      <c r="BU162" s="33" t="n">
        <v>-159</v>
      </c>
      <c r="BV162" s="33" t="n">
        <v>0</v>
      </c>
      <c r="BW162" s="33" t="n">
        <v>637</v>
      </c>
      <c r="BX162" s="33" t="n">
        <v>1</v>
      </c>
      <c r="BY162" s="33" t="n">
        <v>39</v>
      </c>
      <c r="BZ162" s="33" t="n">
        <v>18</v>
      </c>
      <c r="CA162" s="33" t="n">
        <v>100</v>
      </c>
      <c r="CB162" s="33" t="n">
        <v>1</v>
      </c>
      <c r="CC162" s="33" t="n">
        <v>1</v>
      </c>
      <c r="CD162" s="33" t="n">
        <v>0</v>
      </c>
      <c r="CE162" s="33" t="n">
        <v>0</v>
      </c>
      <c r="CF162" s="33" t="n">
        <v>9</v>
      </c>
      <c r="CG162" s="33" t="n">
        <v>11</v>
      </c>
      <c r="CH162" s="33" t="n">
        <v>1</v>
      </c>
      <c r="CI162" s="33" t="n">
        <v>0</v>
      </c>
      <c r="CJ162" s="33" t="n">
        <v>1</v>
      </c>
      <c r="CK162" s="33" t="n">
        <v>15</v>
      </c>
      <c r="CL162" s="33" t="n">
        <v>41</v>
      </c>
      <c r="CM162" s="33" t="n">
        <v>0</v>
      </c>
    </row>
    <row r="163" customFormat="false" ht="12.75" hidden="false" customHeight="false" outlineLevel="0" collapsed="false">
      <c r="A163" s="27" t="n">
        <v>18</v>
      </c>
      <c r="B163" s="27" t="s">
        <v>529</v>
      </c>
      <c r="C163" s="27" t="s">
        <v>530</v>
      </c>
      <c r="D163" s="27" t="s">
        <v>531</v>
      </c>
      <c r="E163" s="27" t="s">
        <v>532</v>
      </c>
      <c r="F163" s="28"/>
      <c r="G163" s="29" t="n">
        <v>24409776</v>
      </c>
      <c r="H163" s="29" t="n">
        <v>24450722</v>
      </c>
      <c r="I163" s="29" t="n">
        <v>23697258</v>
      </c>
      <c r="J163" s="29" t="n">
        <v>0</v>
      </c>
      <c r="K163" s="29" t="n">
        <v>1885563</v>
      </c>
      <c r="L163" s="29" t="n">
        <v>6555130</v>
      </c>
      <c r="M163" s="29" t="n">
        <v>0</v>
      </c>
      <c r="N163" s="29" t="n">
        <v>0</v>
      </c>
      <c r="O163" s="29" t="n">
        <v>0</v>
      </c>
      <c r="P163" s="29" t="n">
        <v>0</v>
      </c>
      <c r="Q163" s="29" t="n">
        <v>3144875</v>
      </c>
      <c r="R163" s="29" t="n">
        <v>0</v>
      </c>
      <c r="S163" s="29" t="n">
        <v>0</v>
      </c>
      <c r="T163" s="29" t="n">
        <v>0</v>
      </c>
      <c r="U163" s="29" t="n">
        <v>8349483</v>
      </c>
      <c r="V163" s="29" t="n">
        <v>2917976</v>
      </c>
      <c r="W163" s="29" t="n">
        <v>0</v>
      </c>
      <c r="X163" s="29" t="n">
        <v>0</v>
      </c>
      <c r="Y163" s="29" t="n">
        <v>24156180</v>
      </c>
      <c r="Z163" s="29" t="n">
        <v>37908</v>
      </c>
      <c r="AA163" s="29" t="n">
        <v>24194088</v>
      </c>
      <c r="AB163" s="30" t="n">
        <v>0.075493685901165</v>
      </c>
      <c r="AC163" s="30" t="n">
        <v>0.0519</v>
      </c>
      <c r="AD163" s="29" t="n">
        <v>1254233</v>
      </c>
      <c r="AE163" s="29" t="n">
        <v>0</v>
      </c>
      <c r="AF163" s="29" t="n">
        <f aca="false">SUM(AD163:AE163)</f>
        <v>1254233</v>
      </c>
      <c r="AG163" s="29" t="n">
        <v>0</v>
      </c>
      <c r="AH163" s="29" t="n">
        <v>0</v>
      </c>
      <c r="AI163" s="29" t="n">
        <v>37909</v>
      </c>
      <c r="AJ163" s="29" t="n">
        <v>1132</v>
      </c>
      <c r="AK163" s="31" t="n">
        <f aca="false">SUM(AI163:AJ163)</f>
        <v>39041</v>
      </c>
      <c r="AL163" s="29" t="n">
        <v>640472</v>
      </c>
      <c r="AM163" s="29" t="n">
        <v>58219</v>
      </c>
      <c r="AN163" s="29" t="n">
        <v>159049</v>
      </c>
      <c r="AO163" s="29" t="n">
        <v>0</v>
      </c>
      <c r="AP163" s="29" t="n">
        <v>68564</v>
      </c>
      <c r="AQ163" s="29" t="n">
        <v>40</v>
      </c>
      <c r="AR163" s="29" t="n">
        <v>36877</v>
      </c>
      <c r="AS163" s="29" t="n">
        <v>11219</v>
      </c>
      <c r="AT163" s="29" t="n">
        <v>0</v>
      </c>
      <c r="AU163" s="29" t="n">
        <v>0</v>
      </c>
      <c r="AV163" s="29" t="n">
        <v>49794</v>
      </c>
      <c r="AW163" s="29" t="n">
        <v>19558</v>
      </c>
      <c r="AX163" s="29" t="n">
        <v>0</v>
      </c>
      <c r="AY163" s="29" t="n">
        <v>1080</v>
      </c>
      <c r="AZ163" s="29" t="n">
        <v>27556</v>
      </c>
      <c r="BA163" s="29" t="n">
        <v>0</v>
      </c>
      <c r="BB163" s="29" t="n">
        <v>1112821</v>
      </c>
      <c r="BC163" s="30" t="n">
        <f aca="false">+BA163/BB163</f>
        <v>0</v>
      </c>
      <c r="BD163" s="29" t="n">
        <v>0</v>
      </c>
      <c r="BE163" s="29" t="n">
        <v>170524</v>
      </c>
      <c r="BF163" s="29" t="n">
        <v>0</v>
      </c>
      <c r="BG163" s="29" t="n">
        <v>184210</v>
      </c>
      <c r="BH163" s="29" t="n">
        <v>0</v>
      </c>
      <c r="BI163" s="29" t="n">
        <v>0</v>
      </c>
      <c r="BJ163" s="29" t="n">
        <v>0</v>
      </c>
      <c r="BK163" s="32" t="n">
        <f aca="false">SUM(BI163:BJ163)</f>
        <v>0</v>
      </c>
      <c r="BL163" s="33" t="n">
        <v>0</v>
      </c>
      <c r="BM163" s="33" t="n">
        <v>3293</v>
      </c>
      <c r="BN163" s="33" t="n">
        <v>957</v>
      </c>
      <c r="BO163" s="33" t="n">
        <v>44</v>
      </c>
      <c r="BP163" s="33" t="n">
        <v>-13</v>
      </c>
      <c r="BQ163" s="33" t="n">
        <v>-32</v>
      </c>
      <c r="BR163" s="33" t="n">
        <v>-103</v>
      </c>
      <c r="BS163" s="33" t="n">
        <v>-114</v>
      </c>
      <c r="BT163" s="33" t="n">
        <v>-311</v>
      </c>
      <c r="BU163" s="33" t="n">
        <v>-653</v>
      </c>
      <c r="BV163" s="33" t="n">
        <v>-12</v>
      </c>
      <c r="BW163" s="33" t="n">
        <v>3200</v>
      </c>
      <c r="BX163" s="33" t="n">
        <v>0</v>
      </c>
      <c r="BY163" s="33" t="n">
        <v>180</v>
      </c>
      <c r="BZ163" s="33" t="n">
        <v>50</v>
      </c>
      <c r="CA163" s="33" t="n">
        <v>281</v>
      </c>
      <c r="CB163" s="33" t="n">
        <v>151</v>
      </c>
      <c r="CC163" s="33" t="n">
        <v>2</v>
      </c>
      <c r="CD163" s="33" t="n">
        <v>1</v>
      </c>
      <c r="CE163" s="33" t="n">
        <v>1</v>
      </c>
      <c r="CF163" s="33" t="n">
        <v>13</v>
      </c>
      <c r="CG163" s="33" t="n">
        <v>119</v>
      </c>
      <c r="CH163" s="33" t="n">
        <v>0</v>
      </c>
      <c r="CI163" s="33" t="n">
        <v>3</v>
      </c>
      <c r="CJ163" s="33" t="n">
        <v>6</v>
      </c>
      <c r="CK163" s="33" t="n">
        <v>21</v>
      </c>
      <c r="CL163" s="33" t="n">
        <v>239</v>
      </c>
      <c r="CM163" s="33" t="n">
        <v>0</v>
      </c>
    </row>
    <row r="164" customFormat="false" ht="12.75" hidden="false" customHeight="false" outlineLevel="0" collapsed="false">
      <c r="A164" s="27" t="n">
        <v>18</v>
      </c>
      <c r="B164" s="27" t="s">
        <v>533</v>
      </c>
      <c r="C164" s="27" t="s">
        <v>534</v>
      </c>
      <c r="D164" s="27" t="s">
        <v>535</v>
      </c>
      <c r="E164" s="27" t="s">
        <v>532</v>
      </c>
      <c r="F164" s="28"/>
      <c r="G164" s="29" t="n">
        <v>36525039</v>
      </c>
      <c r="H164" s="29" t="n">
        <v>36589217</v>
      </c>
      <c r="I164" s="29" t="n">
        <v>34914711</v>
      </c>
      <c r="J164" s="29" t="n">
        <v>5112</v>
      </c>
      <c r="K164" s="29" t="n">
        <v>2664315</v>
      </c>
      <c r="L164" s="29" t="n">
        <v>7899226</v>
      </c>
      <c r="M164" s="29" t="n">
        <v>0</v>
      </c>
      <c r="N164" s="29" t="n">
        <v>0</v>
      </c>
      <c r="O164" s="29" t="n">
        <v>6101</v>
      </c>
      <c r="P164" s="29" t="n">
        <v>0</v>
      </c>
      <c r="Q164" s="29" t="n">
        <v>5570999</v>
      </c>
      <c r="R164" s="29" t="n">
        <v>0</v>
      </c>
      <c r="S164" s="29" t="n">
        <v>0</v>
      </c>
      <c r="T164" s="29" t="n">
        <v>0</v>
      </c>
      <c r="U164" s="29" t="n">
        <v>11806630</v>
      </c>
      <c r="V164" s="29" t="n">
        <v>4780148</v>
      </c>
      <c r="W164" s="29" t="n">
        <v>10469</v>
      </c>
      <c r="X164" s="29" t="n">
        <v>3400</v>
      </c>
      <c r="Y164" s="29" t="n">
        <v>34654441</v>
      </c>
      <c r="Z164" s="29" t="n">
        <v>83262</v>
      </c>
      <c r="AA164" s="29" t="n">
        <v>34737703</v>
      </c>
      <c r="AB164" s="30" t="n">
        <v>0.0819308608770371</v>
      </c>
      <c r="AC164" s="30" t="n">
        <v>0.0556</v>
      </c>
      <c r="AD164" s="29" t="n">
        <v>1927777</v>
      </c>
      <c r="AE164" s="29" t="n">
        <v>0</v>
      </c>
      <c r="AF164" s="29" t="n">
        <f aca="false">SUM(AD164:AE164)</f>
        <v>1927777</v>
      </c>
      <c r="AG164" s="29" t="n">
        <v>0</v>
      </c>
      <c r="AH164" s="29" t="n">
        <v>0</v>
      </c>
      <c r="AI164" s="29" t="n">
        <v>60066</v>
      </c>
      <c r="AJ164" s="29" t="n">
        <v>12812</v>
      </c>
      <c r="AK164" s="31" t="n">
        <f aca="false">SUM(AI164:AJ164)</f>
        <v>72878</v>
      </c>
      <c r="AL164" s="29" t="n">
        <v>931422</v>
      </c>
      <c r="AM164" s="29" t="n">
        <v>88548</v>
      </c>
      <c r="AN164" s="29" t="n">
        <v>180013</v>
      </c>
      <c r="AO164" s="29" t="n">
        <v>0</v>
      </c>
      <c r="AP164" s="29" t="n">
        <v>236403</v>
      </c>
      <c r="AQ164" s="29" t="n">
        <v>3803</v>
      </c>
      <c r="AR164" s="29" t="n">
        <v>89117</v>
      </c>
      <c r="AS164" s="29" t="n">
        <v>18585</v>
      </c>
      <c r="AT164" s="29" t="n">
        <v>37800</v>
      </c>
      <c r="AU164" s="29" t="n">
        <v>0</v>
      </c>
      <c r="AV164" s="29" t="n">
        <v>53204</v>
      </c>
      <c r="AW164" s="29" t="n">
        <v>21240</v>
      </c>
      <c r="AX164" s="29" t="n">
        <v>8903</v>
      </c>
      <c r="AY164" s="29" t="n">
        <v>1596</v>
      </c>
      <c r="AZ164" s="29" t="n">
        <v>72849</v>
      </c>
      <c r="BA164" s="29" t="n">
        <v>0</v>
      </c>
      <c r="BB164" s="29" t="n">
        <v>1852386</v>
      </c>
      <c r="BC164" s="30" t="n">
        <f aca="false">+BA164/BB164</f>
        <v>0</v>
      </c>
      <c r="BD164" s="29" t="n">
        <v>0</v>
      </c>
      <c r="BE164" s="29" t="n">
        <v>170524</v>
      </c>
      <c r="BF164" s="29" t="n">
        <v>0</v>
      </c>
      <c r="BG164" s="29" t="n">
        <v>286287</v>
      </c>
      <c r="BH164" s="29" t="n">
        <v>0</v>
      </c>
      <c r="BI164" s="29" t="n">
        <v>0</v>
      </c>
      <c r="BJ164" s="29" t="n">
        <v>0</v>
      </c>
      <c r="BK164" s="32" t="n">
        <f aca="false">SUM(BI164:BJ164)</f>
        <v>0</v>
      </c>
      <c r="BL164" s="33" t="n">
        <v>0</v>
      </c>
      <c r="BM164" s="33" t="n">
        <v>5039</v>
      </c>
      <c r="BN164" s="33" t="n">
        <v>1339</v>
      </c>
      <c r="BO164" s="33" t="n">
        <v>99</v>
      </c>
      <c r="BP164" s="33" t="n">
        <v>-63</v>
      </c>
      <c r="BQ164" s="33" t="n">
        <v>-35</v>
      </c>
      <c r="BR164" s="33" t="n">
        <v>-120</v>
      </c>
      <c r="BS164" s="33" t="n">
        <v>-234</v>
      </c>
      <c r="BT164" s="33" t="n">
        <v>-367</v>
      </c>
      <c r="BU164" s="33" t="n">
        <v>-877</v>
      </c>
      <c r="BV164" s="33" t="n">
        <v>-12</v>
      </c>
      <c r="BW164" s="33" t="n">
        <v>4862</v>
      </c>
      <c r="BX164" s="33" t="n">
        <v>31</v>
      </c>
      <c r="BY164" s="33" t="n">
        <v>328</v>
      </c>
      <c r="BZ164" s="33" t="n">
        <v>56</v>
      </c>
      <c r="CA164" s="33" t="n">
        <v>209</v>
      </c>
      <c r="CB164" s="33" t="n">
        <v>253</v>
      </c>
      <c r="CC164" s="33" t="n">
        <v>31</v>
      </c>
      <c r="CD164" s="33" t="n">
        <v>2</v>
      </c>
      <c r="CE164" s="33" t="n">
        <v>3</v>
      </c>
      <c r="CF164" s="33" t="n">
        <v>20</v>
      </c>
      <c r="CG164" s="33" t="n">
        <v>71</v>
      </c>
      <c r="CH164" s="33" t="n">
        <v>24</v>
      </c>
      <c r="CI164" s="33" t="n">
        <v>8</v>
      </c>
      <c r="CJ164" s="33" t="n">
        <v>6</v>
      </c>
      <c r="CK164" s="33" t="n">
        <v>14</v>
      </c>
      <c r="CL164" s="33" t="n">
        <v>295</v>
      </c>
      <c r="CM164" s="33" t="n">
        <v>44</v>
      </c>
    </row>
    <row r="165" customFormat="false" ht="12.75" hidden="false" customHeight="false" outlineLevel="0" collapsed="false">
      <c r="A165" s="27" t="n">
        <v>18</v>
      </c>
      <c r="B165" s="27" t="s">
        <v>536</v>
      </c>
      <c r="C165" s="27" t="s">
        <v>537</v>
      </c>
      <c r="D165" s="27" t="s">
        <v>528</v>
      </c>
      <c r="E165" s="27" t="s">
        <v>521</v>
      </c>
      <c r="F165" s="28"/>
      <c r="G165" s="29" t="n">
        <v>3914572</v>
      </c>
      <c r="H165" s="29" t="n">
        <v>3916204</v>
      </c>
      <c r="I165" s="29" t="n">
        <v>3781263</v>
      </c>
      <c r="J165" s="29" t="n">
        <v>0</v>
      </c>
      <c r="K165" s="29" t="n">
        <v>363241</v>
      </c>
      <c r="L165" s="29" t="n">
        <v>0</v>
      </c>
      <c r="M165" s="29" t="n">
        <v>916703</v>
      </c>
      <c r="N165" s="29" t="n">
        <v>0</v>
      </c>
      <c r="O165" s="29" t="n">
        <v>0</v>
      </c>
      <c r="P165" s="29" t="n">
        <v>16828</v>
      </c>
      <c r="Q165" s="29" t="n">
        <v>0</v>
      </c>
      <c r="R165" s="29" t="n">
        <v>554122</v>
      </c>
      <c r="S165" s="29" t="n">
        <v>0</v>
      </c>
      <c r="T165" s="29" t="n">
        <v>0</v>
      </c>
      <c r="U165" s="29" t="n">
        <v>1164575</v>
      </c>
      <c r="V165" s="29" t="n">
        <v>331868</v>
      </c>
      <c r="W165" s="29" t="n">
        <v>1086</v>
      </c>
      <c r="X165" s="29" t="n">
        <v>0</v>
      </c>
      <c r="Y165" s="29" t="n">
        <v>3745845</v>
      </c>
      <c r="Z165" s="29" t="n">
        <v>10005</v>
      </c>
      <c r="AA165" s="29" t="n">
        <v>3755850</v>
      </c>
      <c r="AB165" s="30" t="n">
        <v>0.0655172541737557</v>
      </c>
      <c r="AC165" s="30" t="n">
        <v>0.1001</v>
      </c>
      <c r="AD165" s="29" t="n">
        <v>374815</v>
      </c>
      <c r="AE165" s="29" t="n">
        <v>0</v>
      </c>
      <c r="AF165" s="29" t="n">
        <f aca="false">SUM(AD165:AE165)</f>
        <v>374815</v>
      </c>
      <c r="AG165" s="29" t="n">
        <v>0</v>
      </c>
      <c r="AH165" s="29" t="n">
        <v>0</v>
      </c>
      <c r="AI165" s="29" t="n">
        <v>1592</v>
      </c>
      <c r="AJ165" s="29" t="n">
        <v>327</v>
      </c>
      <c r="AK165" s="31" t="n">
        <f aca="false">SUM(AI165:AJ165)</f>
        <v>1919</v>
      </c>
      <c r="AL165" s="29" t="n">
        <v>106135</v>
      </c>
      <c r="AM165" s="29" t="n">
        <v>9484</v>
      </c>
      <c r="AN165" s="29" t="n">
        <v>8614</v>
      </c>
      <c r="AO165" s="29" t="n">
        <v>0</v>
      </c>
      <c r="AP165" s="29" t="n">
        <v>15000</v>
      </c>
      <c r="AQ165" s="29" t="n">
        <v>11400</v>
      </c>
      <c r="AR165" s="29" t="n">
        <v>7879</v>
      </c>
      <c r="AS165" s="29" t="n">
        <v>4600</v>
      </c>
      <c r="AT165" s="29" t="n">
        <v>6000</v>
      </c>
      <c r="AU165" s="29" t="n">
        <v>0</v>
      </c>
      <c r="AV165" s="29" t="n">
        <v>11362</v>
      </c>
      <c r="AW165" s="29" t="n">
        <v>0</v>
      </c>
      <c r="AX165" s="29" t="n">
        <v>0</v>
      </c>
      <c r="AY165" s="29" t="n">
        <v>736</v>
      </c>
      <c r="AZ165" s="29" t="n">
        <v>0</v>
      </c>
      <c r="BA165" s="29" t="n">
        <v>0</v>
      </c>
      <c r="BB165" s="29" t="n">
        <v>187282</v>
      </c>
      <c r="BC165" s="30" t="n">
        <f aca="false">+BA165/BB165</f>
        <v>0</v>
      </c>
      <c r="BD165" s="29" t="n">
        <v>0</v>
      </c>
      <c r="BE165" s="29" t="n">
        <v>170524</v>
      </c>
      <c r="BF165" s="29" t="n">
        <v>0</v>
      </c>
      <c r="BG165" s="29" t="n">
        <v>24840</v>
      </c>
      <c r="BH165" s="29" t="n">
        <v>0</v>
      </c>
      <c r="BI165" s="29" t="n">
        <v>0</v>
      </c>
      <c r="BJ165" s="29" t="n">
        <v>0</v>
      </c>
      <c r="BK165" s="32" t="n">
        <f aca="false">SUM(BI165:BJ165)</f>
        <v>0</v>
      </c>
      <c r="BL165" s="33" t="n">
        <v>0</v>
      </c>
      <c r="BM165" s="33" t="n">
        <v>644</v>
      </c>
      <c r="BN165" s="33" t="n">
        <v>253</v>
      </c>
      <c r="BO165" s="33" t="n">
        <v>0</v>
      </c>
      <c r="BP165" s="33" t="n">
        <v>0</v>
      </c>
      <c r="BQ165" s="33" t="n">
        <v>-7</v>
      </c>
      <c r="BR165" s="33" t="n">
        <v>-24</v>
      </c>
      <c r="BS165" s="33" t="n">
        <v>-46</v>
      </c>
      <c r="BT165" s="33" t="n">
        <v>-62</v>
      </c>
      <c r="BU165" s="33" t="n">
        <v>-131</v>
      </c>
      <c r="BV165" s="33" t="n">
        <v>0</v>
      </c>
      <c r="BW165" s="33" t="n">
        <v>627</v>
      </c>
      <c r="BX165" s="33" t="n">
        <v>2</v>
      </c>
      <c r="BY165" s="33" t="n">
        <v>28</v>
      </c>
      <c r="BZ165" s="33" t="n">
        <v>20</v>
      </c>
      <c r="CA165" s="33" t="n">
        <v>83</v>
      </c>
      <c r="CB165" s="33" t="n">
        <v>0</v>
      </c>
      <c r="CC165" s="33" t="n">
        <v>0</v>
      </c>
      <c r="CD165" s="33" t="n">
        <v>0</v>
      </c>
      <c r="CE165" s="33" t="n">
        <v>1</v>
      </c>
      <c r="CF165" s="33" t="n">
        <v>2</v>
      </c>
      <c r="CG165" s="33" t="n">
        <v>2</v>
      </c>
      <c r="CH165" s="33" t="n">
        <v>19</v>
      </c>
      <c r="CI165" s="33" t="n">
        <v>0</v>
      </c>
      <c r="CJ165" s="33" t="n">
        <v>1</v>
      </c>
      <c r="CK165" s="33" t="n">
        <v>20</v>
      </c>
      <c r="CL165" s="33" t="n">
        <v>0</v>
      </c>
      <c r="CM165" s="33" t="n">
        <v>41</v>
      </c>
    </row>
    <row r="166" customFormat="false" ht="12.75" hidden="false" customHeight="false" outlineLevel="0" collapsed="false">
      <c r="A166" s="27" t="n">
        <v>18</v>
      </c>
      <c r="B166" s="27" t="s">
        <v>538</v>
      </c>
      <c r="C166" s="27" t="s">
        <v>204</v>
      </c>
      <c r="D166" s="27" t="s">
        <v>539</v>
      </c>
      <c r="E166" s="27" t="s">
        <v>532</v>
      </c>
      <c r="F166" s="28"/>
      <c r="G166" s="29" t="n">
        <v>636358</v>
      </c>
      <c r="H166" s="29" t="n">
        <v>636805</v>
      </c>
      <c r="I166" s="29" t="n">
        <v>613592</v>
      </c>
      <c r="J166" s="29" t="n">
        <v>0</v>
      </c>
      <c r="K166" s="29" t="n">
        <v>66256</v>
      </c>
      <c r="L166" s="29" t="n">
        <v>94427</v>
      </c>
      <c r="M166" s="29" t="n">
        <v>0</v>
      </c>
      <c r="N166" s="29" t="n">
        <v>0</v>
      </c>
      <c r="O166" s="29" t="n">
        <v>0</v>
      </c>
      <c r="P166" s="29" t="n">
        <v>6503</v>
      </c>
      <c r="Q166" s="29" t="n">
        <v>59067</v>
      </c>
      <c r="R166" s="29" t="n">
        <v>0</v>
      </c>
      <c r="S166" s="29" t="n">
        <v>0</v>
      </c>
      <c r="T166" s="29" t="n">
        <v>0</v>
      </c>
      <c r="U166" s="29" t="n">
        <v>265819</v>
      </c>
      <c r="V166" s="29" t="n">
        <v>74285</v>
      </c>
      <c r="W166" s="29" t="n">
        <v>0</v>
      </c>
      <c r="X166" s="29" t="n">
        <v>0</v>
      </c>
      <c r="Y166" s="29" t="n">
        <v>629279</v>
      </c>
      <c r="Z166" s="29" t="n">
        <v>392</v>
      </c>
      <c r="AA166" s="29" t="n">
        <v>629671</v>
      </c>
      <c r="AB166" s="30" t="n">
        <v>0.0526841804385185</v>
      </c>
      <c r="AC166" s="30" t="n">
        <v>0.1</v>
      </c>
      <c r="AD166" s="29" t="n">
        <v>62922</v>
      </c>
      <c r="AE166" s="29" t="n">
        <v>0</v>
      </c>
      <c r="AF166" s="29" t="n">
        <f aca="false">SUM(AD166:AE166)</f>
        <v>62922</v>
      </c>
      <c r="AG166" s="29" t="n">
        <v>0</v>
      </c>
      <c r="AH166" s="29" t="n">
        <v>0</v>
      </c>
      <c r="AI166" s="29" t="n">
        <v>0</v>
      </c>
      <c r="AJ166" s="29" t="n">
        <v>0</v>
      </c>
      <c r="AK166" s="31" t="n">
        <f aca="false">SUM(AI166:AJ166)</f>
        <v>0</v>
      </c>
      <c r="AL166" s="29" t="n">
        <v>24231</v>
      </c>
      <c r="AM166" s="29" t="n">
        <v>0</v>
      </c>
      <c r="AN166" s="29" t="n">
        <v>0</v>
      </c>
      <c r="AO166" s="29" t="n">
        <v>0</v>
      </c>
      <c r="AP166" s="29" t="n">
        <v>2088</v>
      </c>
      <c r="AQ166" s="29" t="n">
        <v>0</v>
      </c>
      <c r="AR166" s="29" t="n">
        <v>0</v>
      </c>
      <c r="AS166" s="29" t="n">
        <v>0</v>
      </c>
      <c r="AT166" s="29" t="n">
        <v>0</v>
      </c>
      <c r="AU166" s="29" t="n">
        <v>0</v>
      </c>
      <c r="AV166" s="29" t="n">
        <v>2424</v>
      </c>
      <c r="AW166" s="29" t="n">
        <v>0</v>
      </c>
      <c r="AX166" s="29" t="n">
        <v>0</v>
      </c>
      <c r="AY166" s="29" t="n">
        <v>159</v>
      </c>
      <c r="AZ166" s="29" t="n">
        <v>1192</v>
      </c>
      <c r="BA166" s="29" t="n">
        <v>32332</v>
      </c>
      <c r="BB166" s="29" t="n">
        <v>34835</v>
      </c>
      <c r="BC166" s="30" t="n">
        <f aca="false">+BA166/BB166</f>
        <v>0.928146978613464</v>
      </c>
      <c r="BD166" s="29" t="n">
        <v>0</v>
      </c>
      <c r="BE166" s="29" t="n">
        <v>30679</v>
      </c>
      <c r="BF166" s="29" t="n">
        <v>0</v>
      </c>
      <c r="BG166" s="29" t="n">
        <v>479</v>
      </c>
      <c r="BH166" s="29" t="n">
        <v>0</v>
      </c>
      <c r="BI166" s="29" t="n">
        <v>0</v>
      </c>
      <c r="BJ166" s="29" t="n">
        <v>0</v>
      </c>
      <c r="BK166" s="32" t="n">
        <f aca="false">SUM(BI166:BJ166)</f>
        <v>0</v>
      </c>
      <c r="BL166" s="33" t="n">
        <v>0</v>
      </c>
      <c r="BM166" s="33" t="n">
        <v>101</v>
      </c>
      <c r="BN166" s="33" t="n">
        <v>67</v>
      </c>
      <c r="BO166" s="33" t="n">
        <v>4</v>
      </c>
      <c r="BP166" s="33" t="n">
        <v>-1</v>
      </c>
      <c r="BQ166" s="33" t="n">
        <v>-4</v>
      </c>
      <c r="BR166" s="33" t="n">
        <v>-4</v>
      </c>
      <c r="BS166" s="33" t="n">
        <v>-9</v>
      </c>
      <c r="BT166" s="33" t="n">
        <v>-17</v>
      </c>
      <c r="BU166" s="33" t="n">
        <v>-22</v>
      </c>
      <c r="BV166" s="33" t="n">
        <v>0</v>
      </c>
      <c r="BW166" s="33" t="n">
        <v>116</v>
      </c>
      <c r="BX166" s="33" t="n">
        <v>0</v>
      </c>
      <c r="BY166" s="33" t="n">
        <v>5</v>
      </c>
      <c r="BZ166" s="33" t="n">
        <v>2</v>
      </c>
      <c r="CA166" s="33" t="n">
        <v>9</v>
      </c>
      <c r="CB166" s="33" t="n">
        <v>6</v>
      </c>
      <c r="CC166" s="33" t="n">
        <v>0</v>
      </c>
      <c r="CD166" s="33" t="n">
        <v>0</v>
      </c>
      <c r="CE166" s="33" t="n">
        <v>0</v>
      </c>
      <c r="CF166" s="33" t="n">
        <v>2</v>
      </c>
      <c r="CG166" s="33" t="n">
        <v>2</v>
      </c>
      <c r="CH166" s="33" t="n">
        <v>0</v>
      </c>
      <c r="CI166" s="33" t="n">
        <v>0</v>
      </c>
      <c r="CJ166" s="33" t="n">
        <v>1</v>
      </c>
      <c r="CK166" s="33" t="n">
        <v>2</v>
      </c>
      <c r="CL166" s="33" t="n">
        <v>14</v>
      </c>
      <c r="CM166" s="33" t="n">
        <v>0</v>
      </c>
    </row>
    <row r="167" customFormat="false" ht="12.75" hidden="false" customHeight="false" outlineLevel="0" collapsed="false">
      <c r="A167" s="27" t="n">
        <v>18</v>
      </c>
      <c r="B167" s="27" t="s">
        <v>540</v>
      </c>
      <c r="C167" s="27" t="s">
        <v>541</v>
      </c>
      <c r="D167" s="27" t="s">
        <v>542</v>
      </c>
      <c r="E167" s="27" t="s">
        <v>521</v>
      </c>
      <c r="F167" s="28"/>
      <c r="G167" s="29" t="n">
        <v>3548330</v>
      </c>
      <c r="H167" s="29" t="n">
        <v>3549577</v>
      </c>
      <c r="I167" s="29" t="n">
        <v>3364417</v>
      </c>
      <c r="J167" s="29" t="n">
        <v>0</v>
      </c>
      <c r="K167" s="29" t="n">
        <v>193787</v>
      </c>
      <c r="L167" s="29" t="n">
        <v>822679</v>
      </c>
      <c r="M167" s="29" t="n">
        <v>0</v>
      </c>
      <c r="N167" s="29" t="n">
        <v>0</v>
      </c>
      <c r="O167" s="29" t="n">
        <v>0</v>
      </c>
      <c r="P167" s="29" t="n">
        <v>0</v>
      </c>
      <c r="Q167" s="29" t="n">
        <v>378201</v>
      </c>
      <c r="R167" s="29" t="n">
        <v>0</v>
      </c>
      <c r="S167" s="29" t="n">
        <v>0</v>
      </c>
      <c r="T167" s="29" t="n">
        <v>12594</v>
      </c>
      <c r="U167" s="29" t="n">
        <v>1215249</v>
      </c>
      <c r="V167" s="29" t="n">
        <v>254572</v>
      </c>
      <c r="W167" s="29" t="n">
        <v>0</v>
      </c>
      <c r="X167" s="29" t="n">
        <v>529</v>
      </c>
      <c r="Y167" s="29" t="n">
        <v>3182886</v>
      </c>
      <c r="Z167" s="29" t="n">
        <v>46756</v>
      </c>
      <c r="AA167" s="29" t="n">
        <v>3229642</v>
      </c>
      <c r="AB167" s="30" t="n">
        <v>0.0812497735023499</v>
      </c>
      <c r="AC167" s="30" t="n">
        <v>0.1</v>
      </c>
      <c r="AD167" s="29" t="n">
        <v>318398</v>
      </c>
      <c r="AE167" s="29" t="n">
        <v>0</v>
      </c>
      <c r="AF167" s="29" t="n">
        <f aca="false">SUM(AD167:AE167)</f>
        <v>318398</v>
      </c>
      <c r="AG167" s="29" t="n">
        <v>0</v>
      </c>
      <c r="AH167" s="29" t="n">
        <v>161020</v>
      </c>
      <c r="AI167" s="29" t="n">
        <v>1247</v>
      </c>
      <c r="AJ167" s="29" t="n">
        <v>167</v>
      </c>
      <c r="AK167" s="31" t="n">
        <f aca="false">SUM(AI167:AJ167)</f>
        <v>1414</v>
      </c>
      <c r="AL167" s="29" t="n">
        <v>67581</v>
      </c>
      <c r="AM167" s="29" t="n">
        <v>5637</v>
      </c>
      <c r="AN167" s="29" t="n">
        <v>10839</v>
      </c>
      <c r="AO167" s="29" t="n">
        <v>0</v>
      </c>
      <c r="AP167" s="29" t="n">
        <v>16391</v>
      </c>
      <c r="AQ167" s="29" t="n">
        <v>280</v>
      </c>
      <c r="AR167" s="29" t="n">
        <v>10883</v>
      </c>
      <c r="AS167" s="29" t="n">
        <v>4600</v>
      </c>
      <c r="AT167" s="29" t="n">
        <v>570</v>
      </c>
      <c r="AU167" s="29" t="n">
        <v>0</v>
      </c>
      <c r="AV167" s="29" t="n">
        <v>13395</v>
      </c>
      <c r="AW167" s="29" t="n">
        <v>1515</v>
      </c>
      <c r="AX167" s="29" t="n">
        <v>0</v>
      </c>
      <c r="AY167" s="29" t="n">
        <v>4559</v>
      </c>
      <c r="AZ167" s="29" t="n">
        <v>0</v>
      </c>
      <c r="BA167" s="29" t="n">
        <v>34177</v>
      </c>
      <c r="BB167" s="29" t="n">
        <v>144949</v>
      </c>
      <c r="BC167" s="30" t="n">
        <f aca="false">+BA167/BB167</f>
        <v>0.235786380037117</v>
      </c>
      <c r="BD167" s="29" t="n">
        <v>0</v>
      </c>
      <c r="BE167" s="29" t="n">
        <v>167250</v>
      </c>
      <c r="BF167" s="29" t="n">
        <v>0</v>
      </c>
      <c r="BG167" s="29" t="n">
        <v>30434</v>
      </c>
      <c r="BH167" s="29" t="n">
        <v>5793</v>
      </c>
      <c r="BI167" s="29" t="n">
        <v>5793</v>
      </c>
      <c r="BJ167" s="29" t="n">
        <v>0</v>
      </c>
      <c r="BK167" s="32" t="n">
        <v>0</v>
      </c>
      <c r="BL167" s="33" t="n">
        <v>0</v>
      </c>
      <c r="BM167" s="33" t="n">
        <v>490</v>
      </c>
      <c r="BN167" s="33" t="n">
        <v>79</v>
      </c>
      <c r="BO167" s="33" t="n">
        <v>0</v>
      </c>
      <c r="BP167" s="33" t="n">
        <v>0</v>
      </c>
      <c r="BQ167" s="33" t="n">
        <v>0</v>
      </c>
      <c r="BR167" s="33" t="n">
        <v>-32</v>
      </c>
      <c r="BS167" s="33" t="n">
        <v>0</v>
      </c>
      <c r="BT167" s="33" t="n">
        <v>-30</v>
      </c>
      <c r="BU167" s="33" t="n">
        <v>-96</v>
      </c>
      <c r="BV167" s="33" t="n">
        <v>0</v>
      </c>
      <c r="BW167" s="33" t="n">
        <v>411</v>
      </c>
      <c r="BX167" s="33" t="n">
        <v>0</v>
      </c>
      <c r="BY167" s="33" t="n">
        <v>27</v>
      </c>
      <c r="BZ167" s="33" t="n">
        <v>8</v>
      </c>
      <c r="CA167" s="33" t="n">
        <v>78</v>
      </c>
      <c r="CB167" s="33" t="n">
        <v>9</v>
      </c>
      <c r="CC167" s="33" t="n">
        <v>3</v>
      </c>
      <c r="CD167" s="33" t="n">
        <v>0</v>
      </c>
      <c r="CE167" s="33" t="n">
        <v>0</v>
      </c>
      <c r="CF167" s="33" t="n">
        <v>3</v>
      </c>
      <c r="CG167" s="33" t="n">
        <v>15</v>
      </c>
      <c r="CH167" s="33" t="n">
        <v>0</v>
      </c>
      <c r="CI167" s="33" t="n">
        <v>0</v>
      </c>
      <c r="CJ167" s="33" t="n">
        <v>0</v>
      </c>
      <c r="CK167" s="33" t="n">
        <v>1</v>
      </c>
      <c r="CL167" s="33" t="n">
        <v>11</v>
      </c>
      <c r="CM167" s="33" t="n">
        <v>0</v>
      </c>
    </row>
    <row r="168" customFormat="false" ht="12.75" hidden="false" customHeight="false" outlineLevel="0" collapsed="false">
      <c r="A168" s="27" t="n">
        <v>19</v>
      </c>
      <c r="B168" s="27" t="s">
        <v>543</v>
      </c>
      <c r="C168" s="27" t="s">
        <v>544</v>
      </c>
      <c r="D168" s="27" t="s">
        <v>545</v>
      </c>
      <c r="E168" s="27" t="s">
        <v>546</v>
      </c>
      <c r="F168" s="28"/>
      <c r="G168" s="29" t="n">
        <v>28225143</v>
      </c>
      <c r="H168" s="29" t="n">
        <v>28309085</v>
      </c>
      <c r="I168" s="29" t="n">
        <v>26622493</v>
      </c>
      <c r="J168" s="29" t="n">
        <v>0</v>
      </c>
      <c r="K168" s="29" t="n">
        <v>0</v>
      </c>
      <c r="L168" s="29" t="n">
        <v>2840369</v>
      </c>
      <c r="M168" s="29" t="n">
        <v>10055277</v>
      </c>
      <c r="N168" s="29" t="n">
        <v>0</v>
      </c>
      <c r="O168" s="29" t="n">
        <v>0</v>
      </c>
      <c r="P168" s="29" t="n">
        <v>0</v>
      </c>
      <c r="Q168" s="29" t="n">
        <v>1954959</v>
      </c>
      <c r="R168" s="29" t="n">
        <v>0</v>
      </c>
      <c r="S168" s="29" t="n">
        <v>0</v>
      </c>
      <c r="T168" s="29" t="n">
        <v>0</v>
      </c>
      <c r="U168" s="29" t="n">
        <v>7401739</v>
      </c>
      <c r="V168" s="29" t="n">
        <v>3389173</v>
      </c>
      <c r="W168" s="29" t="n">
        <v>58729</v>
      </c>
      <c r="X168" s="29" t="n">
        <v>0</v>
      </c>
      <c r="Y168" s="29" t="n">
        <v>27441161</v>
      </c>
      <c r="Z168" s="29" t="n">
        <v>107454</v>
      </c>
      <c r="AA168" s="29" t="n">
        <v>27548615</v>
      </c>
      <c r="AB168" s="30" t="n">
        <v>0.127702906727791</v>
      </c>
      <c r="AC168" s="30" t="n">
        <v>0.0643</v>
      </c>
      <c r="AD168" s="29" t="n">
        <v>1799644</v>
      </c>
      <c r="AE168" s="29" t="n">
        <v>0</v>
      </c>
      <c r="AF168" s="29" t="n">
        <f aca="false">SUM(AD168:AE168)</f>
        <v>1799644</v>
      </c>
      <c r="AG168" s="29" t="n">
        <v>35217</v>
      </c>
      <c r="AH168" s="29" t="n">
        <v>630614</v>
      </c>
      <c r="AI168" s="29" t="n">
        <v>48725</v>
      </c>
      <c r="AJ168" s="29" t="n">
        <v>12508</v>
      </c>
      <c r="AK168" s="31" t="n">
        <f aca="false">SUM(AI168:AJ168)</f>
        <v>61233</v>
      </c>
      <c r="AL168" s="29" t="n">
        <v>949627</v>
      </c>
      <c r="AM168" s="29" t="n">
        <v>77363</v>
      </c>
      <c r="AN168" s="29" t="n">
        <v>289206</v>
      </c>
      <c r="AO168" s="29" t="n">
        <v>0</v>
      </c>
      <c r="AP168" s="29" t="n">
        <v>129559</v>
      </c>
      <c r="AQ168" s="29" t="n">
        <v>3452</v>
      </c>
      <c r="AR168" s="29" t="n">
        <v>53069</v>
      </c>
      <c r="AS168" s="29" t="n">
        <v>10450</v>
      </c>
      <c r="AT168" s="29" t="n">
        <v>0</v>
      </c>
      <c r="AU168" s="29" t="n">
        <v>0</v>
      </c>
      <c r="AV168" s="29" t="n">
        <v>99093</v>
      </c>
      <c r="AW168" s="29" t="n">
        <v>26780</v>
      </c>
      <c r="AX168" s="29" t="n">
        <v>6485</v>
      </c>
      <c r="AY168" s="29" t="n">
        <v>1543</v>
      </c>
      <c r="AZ168" s="29" t="n">
        <v>28249</v>
      </c>
      <c r="BA168" s="29" t="n">
        <v>0</v>
      </c>
      <c r="BB168" s="29" t="n">
        <v>1743211</v>
      </c>
      <c r="BC168" s="30" t="n">
        <f aca="false">+BA168/BB168</f>
        <v>0</v>
      </c>
      <c r="BD168" s="29" t="n">
        <v>0</v>
      </c>
      <c r="BE168" s="29" t="n">
        <v>170524</v>
      </c>
      <c r="BF168" s="29" t="n">
        <v>0</v>
      </c>
      <c r="BG168" s="29" t="n">
        <v>279364</v>
      </c>
      <c r="BH168" s="29" t="n">
        <v>0</v>
      </c>
      <c r="BI168" s="29" t="n">
        <v>0</v>
      </c>
      <c r="BJ168" s="29" t="n">
        <v>0</v>
      </c>
      <c r="BK168" s="32" t="n">
        <f aca="false">SUM(BI168:BJ168)</f>
        <v>0</v>
      </c>
      <c r="BL168" s="33" t="n">
        <v>0</v>
      </c>
      <c r="BM168" s="33" t="n">
        <v>5986</v>
      </c>
      <c r="BN168" s="33" t="n">
        <v>1216</v>
      </c>
      <c r="BO168" s="33" t="n">
        <v>0</v>
      </c>
      <c r="BP168" s="33" t="n">
        <v>0</v>
      </c>
      <c r="BQ168" s="33" t="n">
        <v>-107</v>
      </c>
      <c r="BR168" s="33" t="n">
        <v>-173</v>
      </c>
      <c r="BS168" s="33" t="n">
        <v>-643</v>
      </c>
      <c r="BT168" s="33" t="n">
        <v>-569</v>
      </c>
      <c r="BU168" s="33" t="n">
        <v>-776</v>
      </c>
      <c r="BV168" s="33" t="n">
        <v>-1</v>
      </c>
      <c r="BW168" s="33" t="n">
        <v>4931</v>
      </c>
      <c r="BX168" s="33" t="n">
        <v>0</v>
      </c>
      <c r="BY168" s="33" t="n">
        <v>147</v>
      </c>
      <c r="BZ168" s="33" t="n">
        <v>61</v>
      </c>
      <c r="CA168" s="33" t="n">
        <v>560</v>
      </c>
      <c r="CB168" s="33" t="n">
        <v>1</v>
      </c>
      <c r="CC168" s="33" t="n">
        <v>9</v>
      </c>
      <c r="CD168" s="33" t="n">
        <v>18</v>
      </c>
      <c r="CE168" s="33" t="n">
        <v>2</v>
      </c>
      <c r="CF168" s="33" t="n">
        <v>113</v>
      </c>
      <c r="CG168" s="33" t="n">
        <v>39</v>
      </c>
      <c r="CH168" s="33" t="n">
        <v>1</v>
      </c>
      <c r="CI168" s="33" t="n">
        <v>74</v>
      </c>
      <c r="CJ168" s="33" t="n">
        <v>12</v>
      </c>
      <c r="CK168" s="33" t="n">
        <v>294</v>
      </c>
      <c r="CL168" s="33" t="n">
        <v>183</v>
      </c>
      <c r="CM168" s="33" t="n">
        <v>6</v>
      </c>
    </row>
    <row r="169" customFormat="false" ht="12.75" hidden="false" customHeight="false" outlineLevel="0" collapsed="false">
      <c r="A169" s="27" t="n">
        <v>19</v>
      </c>
      <c r="B169" s="27" t="s">
        <v>547</v>
      </c>
      <c r="C169" s="27" t="s">
        <v>548</v>
      </c>
      <c r="D169" s="27" t="s">
        <v>545</v>
      </c>
      <c r="E169" s="27" t="s">
        <v>546</v>
      </c>
      <c r="F169" s="28"/>
      <c r="G169" s="29" t="n">
        <v>20387528</v>
      </c>
      <c r="H169" s="29" t="n">
        <v>20441384</v>
      </c>
      <c r="I169" s="29" t="n">
        <v>19264579</v>
      </c>
      <c r="J169" s="29" t="n">
        <v>0</v>
      </c>
      <c r="K169" s="29" t="n">
        <v>2260235</v>
      </c>
      <c r="L169" s="29" t="n">
        <v>8242743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v>1158270</v>
      </c>
      <c r="R169" s="29" t="n">
        <v>0</v>
      </c>
      <c r="S169" s="29" t="n">
        <v>0</v>
      </c>
      <c r="T169" s="29" t="n">
        <v>0</v>
      </c>
      <c r="U169" s="29" t="n">
        <v>4077324</v>
      </c>
      <c r="V169" s="29" t="n">
        <v>3002234</v>
      </c>
      <c r="W169" s="29" t="n">
        <v>67489</v>
      </c>
      <c r="X169" s="29" t="n">
        <v>0</v>
      </c>
      <c r="Y169" s="29" t="n">
        <v>20085383</v>
      </c>
      <c r="Z169" s="29" t="n">
        <v>104083</v>
      </c>
      <c r="AA169" s="29" t="n">
        <v>20189466</v>
      </c>
      <c r="AB169" s="30" t="n">
        <v>0.122885279357433</v>
      </c>
      <c r="AC169" s="30" t="n">
        <v>0.0661</v>
      </c>
      <c r="AD169" s="29" t="n">
        <v>1344577</v>
      </c>
      <c r="AE169" s="29" t="n">
        <v>0</v>
      </c>
      <c r="AF169" s="29" t="n">
        <f aca="false">SUM(AD169:AE169)</f>
        <v>1344577</v>
      </c>
      <c r="AG169" s="29" t="n">
        <v>16376</v>
      </c>
      <c r="AH169" s="29" t="n">
        <v>231494</v>
      </c>
      <c r="AI169" s="29" t="n">
        <v>36594</v>
      </c>
      <c r="AJ169" s="29" t="n">
        <v>4075</v>
      </c>
      <c r="AK169" s="31" t="n">
        <f aca="false">SUM(AI169:AJ169)</f>
        <v>40669</v>
      </c>
      <c r="AL169" s="29" t="n">
        <v>734370</v>
      </c>
      <c r="AM169" s="29" t="n">
        <v>60466</v>
      </c>
      <c r="AN169" s="29" t="n">
        <v>161439</v>
      </c>
      <c r="AO169" s="29" t="n">
        <v>0</v>
      </c>
      <c r="AP169" s="29" t="n">
        <v>67748</v>
      </c>
      <c r="AQ169" s="29" t="n">
        <v>2911</v>
      </c>
      <c r="AR169" s="29" t="n">
        <v>48896</v>
      </c>
      <c r="AS169" s="29" t="n">
        <v>10050</v>
      </c>
      <c r="AT169" s="29" t="n">
        <v>3950</v>
      </c>
      <c r="AU169" s="29" t="n">
        <v>0</v>
      </c>
      <c r="AV169" s="29" t="n">
        <v>78157</v>
      </c>
      <c r="AW169" s="29" t="n">
        <v>17678</v>
      </c>
      <c r="AX169" s="29" t="n">
        <v>4462</v>
      </c>
      <c r="AY169" s="29" t="n">
        <v>761</v>
      </c>
      <c r="AZ169" s="29" t="n">
        <v>31588</v>
      </c>
      <c r="BA169" s="29" t="n">
        <v>0</v>
      </c>
      <c r="BB169" s="29" t="n">
        <v>1272188</v>
      </c>
      <c r="BC169" s="30" t="n">
        <f aca="false">+BA169/BB169</f>
        <v>0</v>
      </c>
      <c r="BD169" s="29" t="n">
        <v>886</v>
      </c>
      <c r="BE169" s="29" t="n">
        <v>170524</v>
      </c>
      <c r="BF169" s="29" t="n">
        <v>0</v>
      </c>
      <c r="BG169" s="29" t="n">
        <v>201859</v>
      </c>
      <c r="BH169" s="29" t="n">
        <v>0</v>
      </c>
      <c r="BI169" s="29" t="n">
        <v>0</v>
      </c>
      <c r="BJ169" s="29" t="n">
        <v>0</v>
      </c>
      <c r="BK169" s="32" t="n">
        <f aca="false">SUM(BI169:BJ169)</f>
        <v>0</v>
      </c>
      <c r="BL169" s="33" t="n">
        <v>0</v>
      </c>
      <c r="BM169" s="33" t="n">
        <v>4541</v>
      </c>
      <c r="BN169" s="33" t="n">
        <v>1222</v>
      </c>
      <c r="BO169" s="33" t="n">
        <v>0</v>
      </c>
      <c r="BP169" s="33" t="n">
        <v>0</v>
      </c>
      <c r="BQ169" s="33" t="n">
        <v>-157</v>
      </c>
      <c r="BR169" s="33" t="n">
        <v>-116</v>
      </c>
      <c r="BS169" s="33" t="n">
        <v>-823</v>
      </c>
      <c r="BT169" s="33" t="n">
        <v>-397</v>
      </c>
      <c r="BU169" s="33" t="n">
        <v>-278</v>
      </c>
      <c r="BV169" s="33" t="n">
        <v>0</v>
      </c>
      <c r="BW169" s="33" t="n">
        <v>4020</v>
      </c>
      <c r="BX169" s="33" t="n">
        <v>34</v>
      </c>
      <c r="BY169" s="33" t="n">
        <v>56</v>
      </c>
      <c r="BZ169" s="33" t="n">
        <v>31</v>
      </c>
      <c r="CA169" s="33" t="n">
        <v>190</v>
      </c>
      <c r="CB169" s="33" t="n">
        <v>1</v>
      </c>
      <c r="CC169" s="33" t="n">
        <v>3</v>
      </c>
      <c r="CD169" s="33" t="n">
        <v>0</v>
      </c>
      <c r="CE169" s="33" t="n">
        <v>0</v>
      </c>
      <c r="CF169" s="33" t="n">
        <v>15</v>
      </c>
      <c r="CG169" s="33" t="n">
        <v>101</v>
      </c>
      <c r="CH169" s="33" t="n">
        <v>0</v>
      </c>
      <c r="CI169" s="33" t="n">
        <v>2</v>
      </c>
      <c r="CJ169" s="33" t="n">
        <v>3</v>
      </c>
      <c r="CK169" s="33" t="n">
        <v>38</v>
      </c>
      <c r="CL169" s="33" t="n">
        <v>351</v>
      </c>
      <c r="CM169" s="33" t="n">
        <v>3</v>
      </c>
    </row>
    <row r="170" customFormat="false" ht="12.75" hidden="false" customHeight="false" outlineLevel="0" collapsed="false">
      <c r="A170" s="27" t="n">
        <v>19</v>
      </c>
      <c r="B170" s="27" t="s">
        <v>549</v>
      </c>
      <c r="C170" s="27" t="s">
        <v>550</v>
      </c>
      <c r="D170" s="27" t="s">
        <v>545</v>
      </c>
      <c r="E170" s="27" t="s">
        <v>546</v>
      </c>
      <c r="F170" s="28"/>
      <c r="G170" s="29" t="n">
        <v>7646403</v>
      </c>
      <c r="H170" s="29" t="n">
        <v>7656349</v>
      </c>
      <c r="I170" s="29" t="n">
        <v>7335938</v>
      </c>
      <c r="J170" s="29" t="n">
        <v>0</v>
      </c>
      <c r="K170" s="29" t="n">
        <v>336627</v>
      </c>
      <c r="L170" s="29" t="n">
        <v>1530922</v>
      </c>
      <c r="M170" s="29" t="n">
        <v>7257</v>
      </c>
      <c r="N170" s="29" t="n">
        <v>0</v>
      </c>
      <c r="O170" s="29" t="n">
        <v>0</v>
      </c>
      <c r="P170" s="29" t="n">
        <v>0</v>
      </c>
      <c r="Q170" s="29" t="n">
        <v>0</v>
      </c>
      <c r="R170" s="29" t="n">
        <v>864959</v>
      </c>
      <c r="S170" s="29" t="n">
        <v>0</v>
      </c>
      <c r="T170" s="29" t="n">
        <v>0</v>
      </c>
      <c r="U170" s="29" t="n">
        <v>4023785</v>
      </c>
      <c r="V170" s="29" t="n">
        <v>70785</v>
      </c>
      <c r="W170" s="29" t="n">
        <v>0</v>
      </c>
      <c r="X170" s="29" t="n">
        <v>0</v>
      </c>
      <c r="Y170" s="29" t="n">
        <v>7467425</v>
      </c>
      <c r="Z170" s="29" t="n">
        <v>2447</v>
      </c>
      <c r="AA170" s="29" t="n">
        <v>7469872</v>
      </c>
      <c r="AB170" s="30" t="n">
        <v>0.0647730678319931</v>
      </c>
      <c r="AC170" s="30" t="n">
        <v>0.0838</v>
      </c>
      <c r="AD170" s="29" t="n">
        <v>633090</v>
      </c>
      <c r="AE170" s="29" t="n">
        <v>0</v>
      </c>
      <c r="AF170" s="29" t="n">
        <f aca="false">SUM(AD170:AE170)</f>
        <v>633090</v>
      </c>
      <c r="AG170" s="29" t="n">
        <v>7499</v>
      </c>
      <c r="AH170" s="29" t="n">
        <v>93514</v>
      </c>
      <c r="AI170" s="29" t="n">
        <v>2447</v>
      </c>
      <c r="AJ170" s="29" t="n">
        <v>558</v>
      </c>
      <c r="AK170" s="31" t="n">
        <f aca="false">SUM(AI170:AJ170)</f>
        <v>3005</v>
      </c>
      <c r="AL170" s="29" t="n">
        <v>214923</v>
      </c>
      <c r="AM170" s="29" t="n">
        <v>18711</v>
      </c>
      <c r="AN170" s="29" t="n">
        <v>67528</v>
      </c>
      <c r="AO170" s="29" t="n">
        <v>265</v>
      </c>
      <c r="AP170" s="29" t="n">
        <v>89827</v>
      </c>
      <c r="AQ170" s="29" t="n">
        <v>2228</v>
      </c>
      <c r="AR170" s="29" t="n">
        <v>27910</v>
      </c>
      <c r="AS170" s="29" t="n">
        <v>8000</v>
      </c>
      <c r="AT170" s="29" t="n">
        <v>7500</v>
      </c>
      <c r="AU170" s="29" t="n">
        <v>0</v>
      </c>
      <c r="AV170" s="29" t="n">
        <v>26923</v>
      </c>
      <c r="AW170" s="29" t="n">
        <v>3238</v>
      </c>
      <c r="AX170" s="29" t="n">
        <v>0</v>
      </c>
      <c r="AY170" s="29" t="n">
        <v>10786</v>
      </c>
      <c r="AZ170" s="29" t="n">
        <v>11013</v>
      </c>
      <c r="BA170" s="29" t="n">
        <v>0</v>
      </c>
      <c r="BB170" s="29" t="n">
        <v>511010</v>
      </c>
      <c r="BC170" s="30" t="n">
        <f aca="false">+BA170/BB170</f>
        <v>0</v>
      </c>
      <c r="BD170" s="29" t="n">
        <v>0</v>
      </c>
      <c r="BE170" s="29" t="n">
        <v>170524</v>
      </c>
      <c r="BF170" s="29" t="n">
        <v>0</v>
      </c>
      <c r="BG170" s="29" t="n">
        <v>77169</v>
      </c>
      <c r="BH170" s="29" t="n">
        <v>0</v>
      </c>
      <c r="BI170" s="29" t="n">
        <v>0</v>
      </c>
      <c r="BJ170" s="29" t="n">
        <v>0</v>
      </c>
      <c r="BK170" s="32" t="n">
        <f aca="false">SUM(BI170:BJ170)</f>
        <v>0</v>
      </c>
      <c r="BL170" s="33" t="n">
        <v>0</v>
      </c>
      <c r="BM170" s="33" t="n">
        <v>1870</v>
      </c>
      <c r="BN170" s="33" t="n">
        <v>0</v>
      </c>
      <c r="BO170" s="33" t="n">
        <v>0</v>
      </c>
      <c r="BP170" s="33" t="n">
        <v>0</v>
      </c>
      <c r="BQ170" s="33" t="n">
        <v>0</v>
      </c>
      <c r="BR170" s="33" t="n">
        <v>-32</v>
      </c>
      <c r="BS170" s="33" t="n">
        <v>0</v>
      </c>
      <c r="BT170" s="33" t="n">
        <v>-154</v>
      </c>
      <c r="BU170" s="33" t="n">
        <v>-418</v>
      </c>
      <c r="BV170" s="33" t="n">
        <v>-1</v>
      </c>
      <c r="BW170" s="33" t="n">
        <v>1265</v>
      </c>
      <c r="BX170" s="33" t="n">
        <v>162</v>
      </c>
      <c r="BY170" s="33" t="n">
        <v>83</v>
      </c>
      <c r="BZ170" s="33" t="n">
        <v>50</v>
      </c>
      <c r="CA170" s="33" t="n">
        <v>286</v>
      </c>
      <c r="CB170" s="33" t="n">
        <v>0</v>
      </c>
      <c r="CC170" s="33" t="n">
        <v>2</v>
      </c>
      <c r="CD170" s="33" t="n">
        <v>0</v>
      </c>
      <c r="CE170" s="33" t="n">
        <v>1</v>
      </c>
      <c r="CF170" s="33" t="n">
        <v>11</v>
      </c>
      <c r="CG170" s="33" t="n">
        <v>20</v>
      </c>
      <c r="CH170" s="33" t="n">
        <v>0</v>
      </c>
      <c r="CI170" s="33" t="n">
        <v>2</v>
      </c>
      <c r="CJ170" s="33" t="n">
        <v>7</v>
      </c>
      <c r="CK170" s="33" t="n">
        <v>31</v>
      </c>
      <c r="CL170" s="33" t="n">
        <v>110</v>
      </c>
      <c r="CM170" s="33" t="n">
        <v>1</v>
      </c>
    </row>
    <row r="171" customFormat="false" ht="12.75" hidden="false" customHeight="false" outlineLevel="0" collapsed="false">
      <c r="A171" s="27" t="n">
        <v>19</v>
      </c>
      <c r="B171" s="27" t="s">
        <v>551</v>
      </c>
      <c r="C171" s="27" t="s">
        <v>144</v>
      </c>
      <c r="D171" s="27" t="s">
        <v>552</v>
      </c>
      <c r="E171" s="27" t="s">
        <v>553</v>
      </c>
      <c r="F171" s="28"/>
      <c r="G171" s="29" t="n">
        <v>2819893</v>
      </c>
      <c r="H171" s="29" t="n">
        <v>2824940</v>
      </c>
      <c r="I171" s="29" t="n">
        <v>2710680</v>
      </c>
      <c r="J171" s="29" t="n">
        <v>0</v>
      </c>
      <c r="K171" s="29" t="n">
        <v>166721</v>
      </c>
      <c r="L171" s="29" t="n">
        <v>708974</v>
      </c>
      <c r="M171" s="29" t="n">
        <v>0</v>
      </c>
      <c r="N171" s="29" t="n">
        <v>0</v>
      </c>
      <c r="O171" s="29" t="n">
        <v>0</v>
      </c>
      <c r="P171" s="29" t="n">
        <v>0</v>
      </c>
      <c r="Q171" s="29" t="n">
        <v>387101</v>
      </c>
      <c r="R171" s="29" t="n">
        <v>0</v>
      </c>
      <c r="S171" s="29" t="n">
        <v>0</v>
      </c>
      <c r="T171" s="29" t="n">
        <v>0</v>
      </c>
      <c r="U171" s="29" t="n">
        <v>1158214</v>
      </c>
      <c r="V171" s="29" t="n">
        <v>182496</v>
      </c>
      <c r="W171" s="29" t="n">
        <v>1765</v>
      </c>
      <c r="X171" s="29" t="n">
        <v>0</v>
      </c>
      <c r="Y171" s="29" t="n">
        <v>2840636</v>
      </c>
      <c r="Z171" s="29" t="n">
        <v>32470</v>
      </c>
      <c r="AA171" s="29" t="n">
        <v>2873106</v>
      </c>
      <c r="AB171" s="30" t="n">
        <v>0.116967260837555</v>
      </c>
      <c r="AC171" s="30" t="n">
        <v>0.0826</v>
      </c>
      <c r="AD171" s="29" t="n">
        <v>234630</v>
      </c>
      <c r="AE171" s="29" t="n">
        <v>0</v>
      </c>
      <c r="AF171" s="29" t="n">
        <f aca="false">SUM(AD171:AE171)</f>
        <v>234630</v>
      </c>
      <c r="AG171" s="29" t="n">
        <v>0</v>
      </c>
      <c r="AH171" s="29" t="n">
        <v>71735</v>
      </c>
      <c r="AI171" s="29" t="n">
        <v>8710</v>
      </c>
      <c r="AJ171" s="29" t="n">
        <v>523</v>
      </c>
      <c r="AK171" s="31" t="n">
        <f aca="false">SUM(AI171:AJ171)</f>
        <v>9233</v>
      </c>
      <c r="AL171" s="29" t="n">
        <v>48809</v>
      </c>
      <c r="AM171" s="29" t="n">
        <v>4151</v>
      </c>
      <c r="AN171" s="29" t="n">
        <v>0</v>
      </c>
      <c r="AO171" s="29" t="n">
        <v>0</v>
      </c>
      <c r="AP171" s="29" t="n">
        <v>10785</v>
      </c>
      <c r="AQ171" s="29" t="n">
        <v>8340</v>
      </c>
      <c r="AR171" s="29" t="n">
        <v>6403</v>
      </c>
      <c r="AS171" s="29" t="n">
        <v>6900</v>
      </c>
      <c r="AT171" s="29" t="n">
        <v>4025</v>
      </c>
      <c r="AU171" s="29" t="n">
        <v>0</v>
      </c>
      <c r="AV171" s="29" t="n">
        <v>9549</v>
      </c>
      <c r="AW171" s="29" t="n">
        <v>4411</v>
      </c>
      <c r="AX171" s="29" t="n">
        <v>0</v>
      </c>
      <c r="AY171" s="29" t="n">
        <v>0</v>
      </c>
      <c r="AZ171" s="29" t="n">
        <v>6014</v>
      </c>
      <c r="BA171" s="29" t="n">
        <v>0</v>
      </c>
      <c r="BB171" s="29" t="n">
        <v>116446</v>
      </c>
      <c r="BC171" s="30" t="n">
        <f aca="false">+BA171/BB171</f>
        <v>0</v>
      </c>
      <c r="BD171" s="29" t="n">
        <v>0</v>
      </c>
      <c r="BE171" s="29" t="n">
        <v>140600</v>
      </c>
      <c r="BF171" s="29" t="n">
        <v>1479</v>
      </c>
      <c r="BG171" s="29" t="n">
        <v>20707</v>
      </c>
      <c r="BH171" s="29" t="n">
        <v>911</v>
      </c>
      <c r="BI171" s="29" t="n">
        <v>0</v>
      </c>
      <c r="BJ171" s="29" t="n">
        <v>0</v>
      </c>
      <c r="BK171" s="32" t="n">
        <f aca="false">SUM(BI171:BJ171)</f>
        <v>0</v>
      </c>
      <c r="BL171" s="33" t="n">
        <v>0</v>
      </c>
      <c r="BM171" s="33" t="n">
        <v>400</v>
      </c>
      <c r="BN171" s="33" t="n">
        <v>114</v>
      </c>
      <c r="BO171" s="33" t="n">
        <v>0</v>
      </c>
      <c r="BP171" s="33" t="n">
        <v>1</v>
      </c>
      <c r="BQ171" s="33" t="n">
        <v>-28</v>
      </c>
      <c r="BR171" s="33" t="n">
        <v>-18</v>
      </c>
      <c r="BS171" s="33" t="n">
        <v>-23</v>
      </c>
      <c r="BT171" s="33" t="n">
        <v>-22</v>
      </c>
      <c r="BU171" s="33" t="n">
        <v>-77</v>
      </c>
      <c r="BV171" s="33" t="n">
        <v>-1</v>
      </c>
      <c r="BW171" s="33" t="n">
        <v>363</v>
      </c>
      <c r="BX171" s="33" t="n">
        <v>0</v>
      </c>
      <c r="BY171" s="33" t="n">
        <v>20</v>
      </c>
      <c r="BZ171" s="33" t="n">
        <v>6</v>
      </c>
      <c r="CA171" s="33" t="n">
        <v>52</v>
      </c>
      <c r="CB171" s="33" t="n">
        <v>0</v>
      </c>
      <c r="CC171" s="33" t="n">
        <v>0</v>
      </c>
      <c r="CD171" s="33" t="n">
        <v>0</v>
      </c>
      <c r="CE171" s="33" t="n">
        <v>2</v>
      </c>
      <c r="CF171" s="33" t="n">
        <v>13</v>
      </c>
      <c r="CG171" s="33" t="n">
        <v>3</v>
      </c>
      <c r="CH171" s="33" t="n">
        <v>0</v>
      </c>
      <c r="CI171" s="33" t="n">
        <v>0</v>
      </c>
      <c r="CJ171" s="33" t="n">
        <v>1</v>
      </c>
      <c r="CK171" s="33" t="n">
        <v>17</v>
      </c>
      <c r="CL171" s="33" t="n">
        <v>4</v>
      </c>
      <c r="CM171" s="33" t="n">
        <v>0</v>
      </c>
    </row>
    <row r="172" customFormat="false" ht="12.75" hidden="false" customHeight="false" outlineLevel="0" collapsed="false">
      <c r="A172" s="27" t="n">
        <v>19</v>
      </c>
      <c r="B172" s="27" t="s">
        <v>554</v>
      </c>
      <c r="C172" s="27" t="s">
        <v>555</v>
      </c>
      <c r="D172" s="27" t="s">
        <v>556</v>
      </c>
      <c r="E172" s="27" t="s">
        <v>557</v>
      </c>
      <c r="F172" s="28"/>
      <c r="G172" s="29" t="n">
        <v>28385480</v>
      </c>
      <c r="H172" s="29" t="n">
        <v>28437757</v>
      </c>
      <c r="I172" s="29" t="n">
        <v>27441056</v>
      </c>
      <c r="J172" s="29" t="n">
        <v>0</v>
      </c>
      <c r="K172" s="29" t="n">
        <v>3446979</v>
      </c>
      <c r="L172" s="29" t="n">
        <v>7641450</v>
      </c>
      <c r="M172" s="29" t="n">
        <v>0</v>
      </c>
      <c r="N172" s="29" t="n">
        <v>0</v>
      </c>
      <c r="O172" s="29" t="n">
        <v>0</v>
      </c>
      <c r="P172" s="29" t="n">
        <v>199465</v>
      </c>
      <c r="Q172" s="29" t="n">
        <v>3843636</v>
      </c>
      <c r="R172" s="29" t="n">
        <v>0</v>
      </c>
      <c r="S172" s="29" t="n">
        <v>0</v>
      </c>
      <c r="T172" s="29" t="n">
        <v>0</v>
      </c>
      <c r="U172" s="29" t="n">
        <v>8866299</v>
      </c>
      <c r="V172" s="29" t="n">
        <v>2846800</v>
      </c>
      <c r="W172" s="29" t="n">
        <v>0</v>
      </c>
      <c r="X172" s="29" t="n">
        <v>0</v>
      </c>
      <c r="Y172" s="29" t="n">
        <v>26853940</v>
      </c>
      <c r="Z172" s="29" t="n">
        <v>1645015</v>
      </c>
      <c r="AA172" s="29" t="n">
        <v>28498955</v>
      </c>
      <c r="AB172" s="30" t="n">
        <v>0.104971453547478</v>
      </c>
      <c r="AC172" s="30" t="n">
        <v>0.0548</v>
      </c>
      <c r="AD172" s="29" t="n">
        <v>0</v>
      </c>
      <c r="AE172" s="29" t="n">
        <v>1470592</v>
      </c>
      <c r="AF172" s="29" t="n">
        <f aca="false">SUM(AD172:AE172)</f>
        <v>1470592</v>
      </c>
      <c r="AG172" s="29" t="n">
        <v>0</v>
      </c>
      <c r="AH172" s="29" t="n">
        <v>0</v>
      </c>
      <c r="AI172" s="29" t="n">
        <v>49937</v>
      </c>
      <c r="AJ172" s="29" t="n">
        <v>0</v>
      </c>
      <c r="AK172" s="31" t="n">
        <f aca="false">SUM(AI172:AJ172)</f>
        <v>49937</v>
      </c>
      <c r="AL172" s="29" t="n">
        <v>794493</v>
      </c>
      <c r="AM172" s="29" t="n">
        <v>63612</v>
      </c>
      <c r="AN172" s="29" t="n">
        <v>211506</v>
      </c>
      <c r="AO172" s="29" t="n">
        <v>0</v>
      </c>
      <c r="AP172" s="29" t="n">
        <v>95309</v>
      </c>
      <c r="AQ172" s="29" t="n">
        <v>2479</v>
      </c>
      <c r="AR172" s="29" t="n">
        <v>36553</v>
      </c>
      <c r="AS172" s="29" t="n">
        <v>9750</v>
      </c>
      <c r="AT172" s="29" t="n">
        <v>9787</v>
      </c>
      <c r="AU172" s="29" t="n">
        <v>0</v>
      </c>
      <c r="AV172" s="29" t="n">
        <v>40285</v>
      </c>
      <c r="AW172" s="29" t="n">
        <v>3786</v>
      </c>
      <c r="AX172" s="29" t="n">
        <v>0</v>
      </c>
      <c r="AY172" s="29" t="n">
        <v>0</v>
      </c>
      <c r="AZ172" s="29" t="n">
        <v>11693</v>
      </c>
      <c r="BA172" s="29" t="n">
        <v>0</v>
      </c>
      <c r="BB172" s="29" t="n">
        <v>1341830</v>
      </c>
      <c r="BC172" s="30" t="n">
        <f aca="false">+BA172/BB172</f>
        <v>0</v>
      </c>
      <c r="BD172" s="29" t="n">
        <v>0</v>
      </c>
      <c r="BE172" s="29" t="n">
        <v>170524</v>
      </c>
      <c r="BF172" s="29" t="n">
        <v>0</v>
      </c>
      <c r="BG172" s="29" t="n">
        <v>179582</v>
      </c>
      <c r="BH172" s="29" t="n">
        <v>0</v>
      </c>
      <c r="BI172" s="29" t="n">
        <v>0</v>
      </c>
      <c r="BJ172" s="29" t="n">
        <v>0</v>
      </c>
      <c r="BK172" s="32" t="n">
        <f aca="false">SUM(BI172:BJ172)</f>
        <v>0</v>
      </c>
      <c r="BL172" s="33" t="n">
        <v>0</v>
      </c>
      <c r="BM172" s="33" t="n">
        <v>5108</v>
      </c>
      <c r="BN172" s="33" t="n">
        <v>2144</v>
      </c>
      <c r="BO172" s="33" t="n">
        <v>26</v>
      </c>
      <c r="BP172" s="33" t="n">
        <v>5</v>
      </c>
      <c r="BQ172" s="33" t="n">
        <v>-201</v>
      </c>
      <c r="BR172" s="33" t="n">
        <v>-278</v>
      </c>
      <c r="BS172" s="33" t="n">
        <v>-484</v>
      </c>
      <c r="BT172" s="33" t="n">
        <v>-528</v>
      </c>
      <c r="BU172" s="33" t="n">
        <v>-921</v>
      </c>
      <c r="BV172" s="33" t="n">
        <v>-4</v>
      </c>
      <c r="BW172" s="33" t="n">
        <v>4867</v>
      </c>
      <c r="BX172" s="33" t="n">
        <v>0</v>
      </c>
      <c r="BY172" s="33" t="n">
        <v>146</v>
      </c>
      <c r="BZ172" s="33" t="n">
        <v>71</v>
      </c>
      <c r="CA172" s="33" t="n">
        <v>689</v>
      </c>
      <c r="CB172" s="33" t="n">
        <v>14</v>
      </c>
      <c r="CC172" s="33" t="n">
        <v>1</v>
      </c>
      <c r="CD172" s="33" t="n">
        <v>2</v>
      </c>
      <c r="CE172" s="33" t="n">
        <v>1</v>
      </c>
      <c r="CF172" s="33" t="n">
        <v>59</v>
      </c>
      <c r="CG172" s="33" t="n">
        <v>197</v>
      </c>
      <c r="CH172" s="33" t="n">
        <v>19</v>
      </c>
      <c r="CI172" s="33" t="n">
        <v>2</v>
      </c>
      <c r="CJ172" s="33" t="n">
        <v>8</v>
      </c>
      <c r="CK172" s="33" t="n">
        <v>67</v>
      </c>
      <c r="CL172" s="33" t="n">
        <v>407</v>
      </c>
      <c r="CM172" s="33" t="n">
        <v>0</v>
      </c>
    </row>
    <row r="173" customFormat="false" ht="12.75" hidden="false" customHeight="false" outlineLevel="0" collapsed="false">
      <c r="A173" s="27" t="n">
        <v>20</v>
      </c>
      <c r="B173" s="27" t="s">
        <v>558</v>
      </c>
      <c r="C173" s="27" t="s">
        <v>168</v>
      </c>
      <c r="D173" s="27" t="s">
        <v>559</v>
      </c>
      <c r="E173" s="27" t="s">
        <v>560</v>
      </c>
      <c r="F173" s="27" t="s">
        <v>121</v>
      </c>
      <c r="G173" s="29" t="n">
        <v>9759245</v>
      </c>
      <c r="H173" s="29" t="n">
        <v>9759245</v>
      </c>
      <c r="I173" s="29" t="n">
        <v>9633761</v>
      </c>
      <c r="J173" s="29" t="n">
        <v>2172989</v>
      </c>
      <c r="K173" s="29" t="n">
        <v>674837</v>
      </c>
      <c r="L173" s="29" t="n">
        <v>3390753</v>
      </c>
      <c r="M173" s="29" t="n">
        <v>0</v>
      </c>
      <c r="N173" s="29" t="n">
        <v>0</v>
      </c>
      <c r="O173" s="29" t="n">
        <v>0</v>
      </c>
      <c r="P173" s="29" t="n">
        <v>450</v>
      </c>
      <c r="Q173" s="29" t="n">
        <v>512961</v>
      </c>
      <c r="R173" s="29" t="n">
        <v>0</v>
      </c>
      <c r="S173" s="29" t="n">
        <v>0</v>
      </c>
      <c r="T173" s="29" t="n">
        <v>0</v>
      </c>
      <c r="U173" s="29" t="n">
        <v>1826693</v>
      </c>
      <c r="V173" s="29" t="n">
        <v>402918</v>
      </c>
      <c r="W173" s="29" t="n">
        <v>0</v>
      </c>
      <c r="X173" s="29" t="n">
        <v>0</v>
      </c>
      <c r="Y173" s="29" t="n">
        <v>9652511</v>
      </c>
      <c r="Z173" s="29" t="n">
        <v>3068</v>
      </c>
      <c r="AA173" s="29" t="n">
        <v>9655579</v>
      </c>
      <c r="AB173" s="30" t="n">
        <v>0.100795403122902</v>
      </c>
      <c r="AC173" s="30" t="n">
        <v>0.0691</v>
      </c>
      <c r="AD173" s="29" t="n">
        <v>666958</v>
      </c>
      <c r="AE173" s="29" t="n">
        <v>0</v>
      </c>
      <c r="AF173" s="29" t="n">
        <f aca="false">SUM(AD173:AE173)</f>
        <v>666958</v>
      </c>
      <c r="AG173" s="29" t="n">
        <v>0</v>
      </c>
      <c r="AH173" s="29" t="n">
        <v>0</v>
      </c>
      <c r="AI173" s="29" t="n">
        <v>0</v>
      </c>
      <c r="AJ173" s="29" t="n">
        <v>3799</v>
      </c>
      <c r="AK173" s="31" t="n">
        <f aca="false">SUM(AI173:AJ173)</f>
        <v>3799</v>
      </c>
      <c r="AL173" s="29" t="n">
        <v>206657</v>
      </c>
      <c r="AM173" s="29" t="n">
        <v>16886</v>
      </c>
      <c r="AN173" s="29" t="n">
        <v>30394</v>
      </c>
      <c r="AO173" s="29" t="n">
        <v>0</v>
      </c>
      <c r="AP173" s="29" t="n">
        <v>32558</v>
      </c>
      <c r="AQ173" s="29" t="n">
        <v>26311</v>
      </c>
      <c r="AR173" s="29" t="n">
        <v>30504</v>
      </c>
      <c r="AS173" s="29" t="n">
        <v>9850</v>
      </c>
      <c r="AT173" s="29" t="n">
        <v>2524</v>
      </c>
      <c r="AU173" s="29" t="n">
        <v>0</v>
      </c>
      <c r="AV173" s="29" t="n">
        <v>35506</v>
      </c>
      <c r="AW173" s="29" t="n">
        <v>13081</v>
      </c>
      <c r="AX173" s="29" t="n">
        <v>1700</v>
      </c>
      <c r="AY173" s="29" t="n">
        <v>0</v>
      </c>
      <c r="AZ173" s="29" t="n">
        <v>43276</v>
      </c>
      <c r="BA173" s="29" t="n">
        <v>0</v>
      </c>
      <c r="BB173" s="29" t="n">
        <v>484370</v>
      </c>
      <c r="BC173" s="30" t="n">
        <f aca="false">+BA173/BB173</f>
        <v>0</v>
      </c>
      <c r="BD173" s="29" t="n">
        <v>0</v>
      </c>
      <c r="BE173" s="29" t="n">
        <v>170523</v>
      </c>
      <c r="BF173" s="29" t="n">
        <v>0</v>
      </c>
      <c r="BG173" s="29" t="n">
        <v>67924</v>
      </c>
      <c r="BH173" s="29" t="n">
        <v>0</v>
      </c>
      <c r="BI173" s="29" t="n">
        <v>0</v>
      </c>
      <c r="BJ173" s="29" t="n">
        <v>0</v>
      </c>
      <c r="BK173" s="32" t="n">
        <f aca="false">SUM(BI173:BJ173)</f>
        <v>0</v>
      </c>
      <c r="BL173" s="33" t="n">
        <v>0</v>
      </c>
      <c r="BM173" s="33" t="n">
        <v>965</v>
      </c>
      <c r="BN173" s="33" t="n">
        <v>247</v>
      </c>
      <c r="BO173" s="33" t="n">
        <v>0</v>
      </c>
      <c r="BP173" s="33" t="n">
        <v>0</v>
      </c>
      <c r="BQ173" s="33" t="n">
        <v>-5</v>
      </c>
      <c r="BR173" s="33" t="n">
        <v>-48</v>
      </c>
      <c r="BS173" s="33" t="n">
        <v>-24</v>
      </c>
      <c r="BT173" s="33" t="n">
        <v>-85</v>
      </c>
      <c r="BU173" s="33" t="n">
        <v>-115</v>
      </c>
      <c r="BV173" s="33" t="n">
        <v>-1</v>
      </c>
      <c r="BW173" s="33" t="n">
        <v>947</v>
      </c>
      <c r="BX173" s="33" t="n">
        <v>9</v>
      </c>
      <c r="BY173" s="33" t="n">
        <v>26</v>
      </c>
      <c r="BZ173" s="33" t="n">
        <v>17</v>
      </c>
      <c r="CA173" s="33" t="n">
        <v>48</v>
      </c>
      <c r="CB173" s="33" t="n">
        <v>15</v>
      </c>
      <c r="CC173" s="33" t="n">
        <v>9</v>
      </c>
      <c r="CD173" s="33" t="n">
        <v>0</v>
      </c>
      <c r="CE173" s="33" t="n">
        <v>1</v>
      </c>
      <c r="CF173" s="33" t="n">
        <v>12</v>
      </c>
      <c r="CG173" s="33" t="n">
        <v>26</v>
      </c>
      <c r="CH173" s="33" t="n">
        <v>9</v>
      </c>
      <c r="CI173" s="33" t="n">
        <v>1</v>
      </c>
      <c r="CJ173" s="33" t="n">
        <v>3</v>
      </c>
      <c r="CK173" s="33" t="n">
        <v>11</v>
      </c>
      <c r="CL173" s="33" t="n">
        <v>44</v>
      </c>
      <c r="CM173" s="33" t="n">
        <v>26</v>
      </c>
    </row>
    <row r="174" customFormat="false" ht="12.75" hidden="false" customHeight="false" outlineLevel="0" collapsed="false">
      <c r="A174" s="27" t="n">
        <v>20</v>
      </c>
      <c r="B174" s="27" t="s">
        <v>561</v>
      </c>
      <c r="C174" s="27" t="s">
        <v>562</v>
      </c>
      <c r="D174" s="27" t="s">
        <v>563</v>
      </c>
      <c r="E174" s="27" t="s">
        <v>560</v>
      </c>
      <c r="F174" s="27" t="s">
        <v>117</v>
      </c>
      <c r="G174" s="29" t="n">
        <v>11186295</v>
      </c>
      <c r="H174" s="29" t="n">
        <v>11214980</v>
      </c>
      <c r="I174" s="29" t="n">
        <v>10728118</v>
      </c>
      <c r="J174" s="29" t="n">
        <v>945061</v>
      </c>
      <c r="K174" s="29" t="n">
        <v>921803</v>
      </c>
      <c r="L174" s="29" t="n">
        <v>3953770</v>
      </c>
      <c r="M174" s="29" t="n">
        <v>0</v>
      </c>
      <c r="N174" s="29" t="n">
        <v>0</v>
      </c>
      <c r="O174" s="29" t="n">
        <v>18703</v>
      </c>
      <c r="P174" s="29" t="n">
        <v>0</v>
      </c>
      <c r="Q174" s="29" t="n">
        <v>875209</v>
      </c>
      <c r="R174" s="29" t="n">
        <v>0</v>
      </c>
      <c r="S174" s="29" t="n">
        <v>0</v>
      </c>
      <c r="T174" s="29" t="n">
        <v>3864</v>
      </c>
      <c r="U174" s="29" t="n">
        <v>2921299</v>
      </c>
      <c r="V174" s="29" t="n">
        <v>650149</v>
      </c>
      <c r="W174" s="29" t="n">
        <v>4469</v>
      </c>
      <c r="X174" s="29" t="n">
        <v>0</v>
      </c>
      <c r="Y174" s="29" t="n">
        <v>10959594</v>
      </c>
      <c r="Z174" s="29" t="n">
        <v>91146</v>
      </c>
      <c r="AA174" s="29" t="n">
        <v>11050740</v>
      </c>
      <c r="AB174" s="30" t="n">
        <v>0.139499545097351</v>
      </c>
      <c r="AC174" s="30" t="n">
        <v>0.0632</v>
      </c>
      <c r="AD174" s="29" t="n">
        <v>692303</v>
      </c>
      <c r="AE174" s="29" t="n">
        <v>0</v>
      </c>
      <c r="AF174" s="29" t="n">
        <f aca="false">SUM(AD174:AE174)</f>
        <v>692303</v>
      </c>
      <c r="AG174" s="29" t="n">
        <v>0</v>
      </c>
      <c r="AH174" s="29" t="n">
        <v>0</v>
      </c>
      <c r="AI174" s="29" t="n">
        <v>28685</v>
      </c>
      <c r="AJ174" s="29" t="n">
        <v>764</v>
      </c>
      <c r="AK174" s="31" t="n">
        <f aca="false">SUM(AI174:AJ174)</f>
        <v>29449</v>
      </c>
      <c r="AL174" s="29" t="n">
        <v>258245</v>
      </c>
      <c r="AM174" s="29" t="n">
        <v>20241</v>
      </c>
      <c r="AN174" s="29" t="n">
        <v>50392</v>
      </c>
      <c r="AO174" s="29" t="n">
        <v>31822</v>
      </c>
      <c r="AP174" s="29" t="n">
        <v>46030</v>
      </c>
      <c r="AQ174" s="29" t="n">
        <v>12423</v>
      </c>
      <c r="AR174" s="29" t="n">
        <v>23447</v>
      </c>
      <c r="AS174" s="29" t="n">
        <v>9850</v>
      </c>
      <c r="AT174" s="29" t="n">
        <v>0</v>
      </c>
      <c r="AU174" s="29" t="n">
        <v>0</v>
      </c>
      <c r="AV174" s="29" t="n">
        <v>42484</v>
      </c>
      <c r="AW174" s="29" t="n">
        <v>9330</v>
      </c>
      <c r="AX174" s="29" t="n">
        <v>0</v>
      </c>
      <c r="AY174" s="29" t="n">
        <v>704</v>
      </c>
      <c r="AZ174" s="29" t="n">
        <v>15682</v>
      </c>
      <c r="BA174" s="29" t="n">
        <v>81251</v>
      </c>
      <c r="BB174" s="29" t="n">
        <v>556506</v>
      </c>
      <c r="BC174" s="30" t="n">
        <f aca="false">+BA174/BB174</f>
        <v>0.146002019744621</v>
      </c>
      <c r="BD174" s="29" t="n">
        <v>0</v>
      </c>
      <c r="BE174" s="29" t="n">
        <v>170524</v>
      </c>
      <c r="BF174" s="29" t="n">
        <v>0</v>
      </c>
      <c r="BG174" s="29" t="n">
        <v>74184</v>
      </c>
      <c r="BH174" s="29" t="n">
        <v>0</v>
      </c>
      <c r="BI174" s="29" t="n">
        <v>0</v>
      </c>
      <c r="BJ174" s="29" t="n">
        <v>0</v>
      </c>
      <c r="BK174" s="32" t="n">
        <f aca="false">SUM(BI174:BJ174)</f>
        <v>0</v>
      </c>
      <c r="BL174" s="33" t="n">
        <v>0</v>
      </c>
      <c r="BM174" s="33" t="n">
        <v>1334</v>
      </c>
      <c r="BN174" s="33" t="n">
        <v>369</v>
      </c>
      <c r="BO174" s="33" t="n">
        <v>0</v>
      </c>
      <c r="BP174" s="33" t="n">
        <v>-1</v>
      </c>
      <c r="BQ174" s="33" t="n">
        <v>-35</v>
      </c>
      <c r="BR174" s="33" t="n">
        <v>-69</v>
      </c>
      <c r="BS174" s="33" t="n">
        <v>-138</v>
      </c>
      <c r="BT174" s="33" t="n">
        <v>-100</v>
      </c>
      <c r="BU174" s="33" t="n">
        <v>-192</v>
      </c>
      <c r="BV174" s="33" t="n">
        <v>0</v>
      </c>
      <c r="BW174" s="33" t="n">
        <v>1189</v>
      </c>
      <c r="BX174" s="33" t="n">
        <v>0</v>
      </c>
      <c r="BY174" s="33" t="n">
        <v>55</v>
      </c>
      <c r="BZ174" s="33" t="n">
        <v>29</v>
      </c>
      <c r="CA174" s="33" t="n">
        <v>106</v>
      </c>
      <c r="CB174" s="33" t="n">
        <v>0</v>
      </c>
      <c r="CC174" s="33" t="n">
        <v>2</v>
      </c>
      <c r="CD174" s="33" t="n">
        <v>4</v>
      </c>
      <c r="CE174" s="33" t="n">
        <v>6</v>
      </c>
      <c r="CF174" s="33" t="n">
        <v>58</v>
      </c>
      <c r="CG174" s="33" t="n">
        <v>0</v>
      </c>
      <c r="CH174" s="33" t="n">
        <v>1</v>
      </c>
      <c r="CI174" s="33" t="n">
        <v>8</v>
      </c>
      <c r="CJ174" s="33" t="n">
        <v>6</v>
      </c>
      <c r="CK174" s="33" t="n">
        <v>81</v>
      </c>
      <c r="CL174" s="33" t="n">
        <v>0</v>
      </c>
      <c r="CM174" s="33" t="n">
        <v>5</v>
      </c>
    </row>
    <row r="175" customFormat="false" ht="12.75" hidden="false" customHeight="false" outlineLevel="0" collapsed="false">
      <c r="A175" s="27" t="n">
        <v>20</v>
      </c>
      <c r="B175" s="27" t="s">
        <v>564</v>
      </c>
      <c r="C175" s="27" t="s">
        <v>168</v>
      </c>
      <c r="D175" s="27" t="s">
        <v>565</v>
      </c>
      <c r="E175" s="27" t="s">
        <v>566</v>
      </c>
      <c r="F175" s="28"/>
      <c r="G175" s="29" t="n">
        <v>22708199</v>
      </c>
      <c r="H175" s="29" t="n">
        <v>22737690</v>
      </c>
      <c r="I175" s="29" t="n">
        <v>22148956</v>
      </c>
      <c r="J175" s="29" t="n">
        <v>2272955</v>
      </c>
      <c r="K175" s="29" t="n">
        <v>1946579</v>
      </c>
      <c r="L175" s="29" t="n">
        <v>9168371</v>
      </c>
      <c r="M175" s="29" t="n">
        <v>0</v>
      </c>
      <c r="N175" s="29" t="n">
        <v>0</v>
      </c>
      <c r="O175" s="29" t="n">
        <v>201037</v>
      </c>
      <c r="P175" s="29" t="n">
        <v>2460</v>
      </c>
      <c r="Q175" s="29" t="n">
        <v>2244532</v>
      </c>
      <c r="R175" s="29" t="n">
        <v>0</v>
      </c>
      <c r="S175" s="29" t="n">
        <v>0</v>
      </c>
      <c r="T175" s="29" t="n">
        <v>0</v>
      </c>
      <c r="U175" s="29" t="n">
        <v>3549396</v>
      </c>
      <c r="V175" s="29" t="n">
        <v>1602963</v>
      </c>
      <c r="W175" s="29" t="n">
        <v>3152</v>
      </c>
      <c r="X175" s="29" t="n">
        <v>0</v>
      </c>
      <c r="Y175" s="29" t="n">
        <v>22142226</v>
      </c>
      <c r="Z175" s="29" t="n">
        <v>259311</v>
      </c>
      <c r="AA175" s="29" t="n">
        <v>22401537</v>
      </c>
      <c r="AB175" s="30" t="n">
        <v>0.036172442138195</v>
      </c>
      <c r="AC175" s="30" t="n">
        <v>0.0586</v>
      </c>
      <c r="AD175" s="29" t="n">
        <v>1296776</v>
      </c>
      <c r="AE175" s="29" t="n">
        <v>0</v>
      </c>
      <c r="AF175" s="29" t="n">
        <f aca="false">SUM(AD175:AE175)</f>
        <v>1296776</v>
      </c>
      <c r="AG175" s="29" t="n">
        <v>0</v>
      </c>
      <c r="AH175" s="29" t="n">
        <v>0</v>
      </c>
      <c r="AI175" s="29" t="n">
        <v>29486</v>
      </c>
      <c r="AJ175" s="29" t="n">
        <v>2924</v>
      </c>
      <c r="AK175" s="31" t="n">
        <f aca="false">SUM(AI175:AJ175)</f>
        <v>32410</v>
      </c>
      <c r="AL175" s="29" t="n">
        <v>640670</v>
      </c>
      <c r="AM175" s="29" t="n">
        <v>55247</v>
      </c>
      <c r="AN175" s="29" t="n">
        <v>133854</v>
      </c>
      <c r="AO175" s="29" t="n">
        <v>0</v>
      </c>
      <c r="AP175" s="29" t="n">
        <v>79761</v>
      </c>
      <c r="AQ175" s="29" t="n">
        <v>17384</v>
      </c>
      <c r="AR175" s="29" t="n">
        <v>47281</v>
      </c>
      <c r="AS175" s="29" t="n">
        <v>8800</v>
      </c>
      <c r="AT175" s="29" t="n">
        <v>6609</v>
      </c>
      <c r="AU175" s="29" t="n">
        <v>0</v>
      </c>
      <c r="AV175" s="29" t="n">
        <v>68550</v>
      </c>
      <c r="AW175" s="29" t="n">
        <v>13817</v>
      </c>
      <c r="AX175" s="29" t="n">
        <v>0</v>
      </c>
      <c r="AY175" s="29" t="n">
        <v>0</v>
      </c>
      <c r="AZ175" s="29" t="n">
        <v>36805</v>
      </c>
      <c r="BA175" s="29" t="n">
        <v>0</v>
      </c>
      <c r="BB175" s="29" t="n">
        <v>1153711</v>
      </c>
      <c r="BC175" s="30" t="n">
        <f aca="false">+BA175/BB175</f>
        <v>0</v>
      </c>
      <c r="BD175" s="29" t="n">
        <v>0</v>
      </c>
      <c r="BE175" s="29" t="n">
        <v>170524</v>
      </c>
      <c r="BF175" s="29" t="n">
        <v>0</v>
      </c>
      <c r="BG175" s="29" t="n">
        <v>181140</v>
      </c>
      <c r="BH175" s="29" t="n">
        <v>0</v>
      </c>
      <c r="BI175" s="29" t="n">
        <v>0</v>
      </c>
      <c r="BJ175" s="29" t="n">
        <v>0</v>
      </c>
      <c r="BK175" s="32" t="n">
        <f aca="false">SUM(BI175:BJ175)</f>
        <v>0</v>
      </c>
      <c r="BL175" s="33" t="n">
        <v>0</v>
      </c>
      <c r="BM175" s="33" t="n">
        <v>3390</v>
      </c>
      <c r="BN175" s="33" t="n">
        <v>1046</v>
      </c>
      <c r="BO175" s="33" t="n">
        <v>0</v>
      </c>
      <c r="BP175" s="33" t="n">
        <v>0</v>
      </c>
      <c r="BQ175" s="33" t="n">
        <v>-25</v>
      </c>
      <c r="BR175" s="33" t="n">
        <v>-127</v>
      </c>
      <c r="BS175" s="33" t="n">
        <v>-66</v>
      </c>
      <c r="BT175" s="33" t="n">
        <v>-237</v>
      </c>
      <c r="BU175" s="33" t="n">
        <v>-630</v>
      </c>
      <c r="BV175" s="33" t="n">
        <v>-7</v>
      </c>
      <c r="BW175" s="33" t="n">
        <v>3338</v>
      </c>
      <c r="BX175" s="33" t="n">
        <v>3</v>
      </c>
      <c r="BY175" s="33" t="n">
        <v>97</v>
      </c>
      <c r="BZ175" s="33" t="n">
        <v>36</v>
      </c>
      <c r="CA175" s="33" t="n">
        <v>287</v>
      </c>
      <c r="CB175" s="33" t="n">
        <v>202</v>
      </c>
      <c r="CC175" s="33" t="n">
        <v>8</v>
      </c>
      <c r="CD175" s="33" t="n">
        <v>2</v>
      </c>
      <c r="CE175" s="33" t="n">
        <v>2</v>
      </c>
      <c r="CF175" s="33" t="n">
        <v>25</v>
      </c>
      <c r="CG175" s="33" t="n">
        <v>98</v>
      </c>
      <c r="CH175" s="33" t="n">
        <v>0</v>
      </c>
      <c r="CI175" s="33" t="n">
        <v>0</v>
      </c>
      <c r="CJ175" s="33" t="n">
        <v>4</v>
      </c>
      <c r="CK175" s="33" t="n">
        <v>30</v>
      </c>
      <c r="CL175" s="33" t="n">
        <v>202</v>
      </c>
      <c r="CM175" s="33" t="n">
        <v>1</v>
      </c>
    </row>
    <row r="176" customFormat="false" ht="12.75" hidden="false" customHeight="false" outlineLevel="0" collapsed="false">
      <c r="A176" s="27" t="n">
        <v>20</v>
      </c>
      <c r="B176" s="27" t="s">
        <v>567</v>
      </c>
      <c r="C176" s="27" t="s">
        <v>140</v>
      </c>
      <c r="D176" s="27" t="s">
        <v>568</v>
      </c>
      <c r="E176" s="27" t="s">
        <v>566</v>
      </c>
      <c r="F176" s="28"/>
      <c r="G176" s="29" t="n">
        <v>14089405</v>
      </c>
      <c r="H176" s="29" t="n">
        <v>14172789</v>
      </c>
      <c r="I176" s="29" t="n">
        <v>13835061</v>
      </c>
      <c r="J176" s="29" t="n">
        <v>0</v>
      </c>
      <c r="K176" s="29" t="n">
        <v>640980</v>
      </c>
      <c r="L176" s="29" t="n">
        <v>6504956</v>
      </c>
      <c r="M176" s="29" t="n">
        <v>0</v>
      </c>
      <c r="N176" s="29" t="n">
        <v>0</v>
      </c>
      <c r="O176" s="29" t="n">
        <v>65320</v>
      </c>
      <c r="P176" s="29" t="n">
        <v>60342</v>
      </c>
      <c r="Q176" s="29" t="n">
        <v>1141053</v>
      </c>
      <c r="R176" s="29" t="n">
        <v>46343</v>
      </c>
      <c r="S176" s="29" t="n">
        <v>0</v>
      </c>
      <c r="T176" s="29" t="n">
        <v>0</v>
      </c>
      <c r="U176" s="29" t="n">
        <v>1572605</v>
      </c>
      <c r="V176" s="29" t="n">
        <v>1566057</v>
      </c>
      <c r="W176" s="29" t="n">
        <v>840</v>
      </c>
      <c r="X176" s="29" t="n">
        <v>0</v>
      </c>
      <c r="Y176" s="29" t="n">
        <v>12861793</v>
      </c>
      <c r="Z176" s="29" t="n">
        <v>148380</v>
      </c>
      <c r="AA176" s="29" t="n">
        <v>13010173</v>
      </c>
      <c r="AB176" s="30" t="n">
        <v>0.141075938940048</v>
      </c>
      <c r="AC176" s="30" t="n">
        <v>0.0942</v>
      </c>
      <c r="AD176" s="29" t="n">
        <v>1212035</v>
      </c>
      <c r="AE176" s="29" t="n">
        <v>0</v>
      </c>
      <c r="AF176" s="29" t="n">
        <f aca="false">SUM(AD176:AE176)</f>
        <v>1212035</v>
      </c>
      <c r="AG176" s="29" t="n">
        <v>0</v>
      </c>
      <c r="AH176" s="29" t="n">
        <v>0</v>
      </c>
      <c r="AI176" s="29" t="n">
        <v>82220</v>
      </c>
      <c r="AJ176" s="29" t="n">
        <v>10128</v>
      </c>
      <c r="AK176" s="31" t="n">
        <f aca="false">SUM(AI176:AJ176)</f>
        <v>92348</v>
      </c>
      <c r="AL176" s="29" t="n">
        <v>525254</v>
      </c>
      <c r="AM176" s="29" t="n">
        <v>42877</v>
      </c>
      <c r="AN176" s="29" t="n">
        <v>159813</v>
      </c>
      <c r="AO176" s="29" t="n">
        <v>0</v>
      </c>
      <c r="AP176" s="29" t="n">
        <v>71827</v>
      </c>
      <c r="AQ176" s="29" t="n">
        <v>2980</v>
      </c>
      <c r="AR176" s="29" t="n">
        <v>78894</v>
      </c>
      <c r="AS176" s="29" t="n">
        <v>9850</v>
      </c>
      <c r="AT176" s="29" t="n">
        <v>0</v>
      </c>
      <c r="AU176" s="29" t="n">
        <v>0</v>
      </c>
      <c r="AV176" s="29" t="n">
        <v>57791</v>
      </c>
      <c r="AW176" s="29" t="n">
        <v>15123</v>
      </c>
      <c r="AX176" s="29" t="n">
        <v>0</v>
      </c>
      <c r="AY176" s="29" t="n">
        <v>2514</v>
      </c>
      <c r="AZ176" s="29" t="n">
        <v>24020</v>
      </c>
      <c r="BA176" s="29" t="n">
        <v>0</v>
      </c>
      <c r="BB176" s="29" t="n">
        <v>1048361</v>
      </c>
      <c r="BC176" s="30" t="n">
        <f aca="false">+BA176/BB176</f>
        <v>0</v>
      </c>
      <c r="BD176" s="29" t="n">
        <v>0</v>
      </c>
      <c r="BE176" s="29" t="n">
        <v>170524</v>
      </c>
      <c r="BF176" s="29" t="n">
        <v>0</v>
      </c>
      <c r="BG176" s="29" t="n">
        <v>256802</v>
      </c>
      <c r="BH176" s="29" t="n">
        <v>78581</v>
      </c>
      <c r="BI176" s="29" t="n">
        <v>78581</v>
      </c>
      <c r="BJ176" s="29" t="n">
        <v>0</v>
      </c>
      <c r="BK176" s="32" t="n">
        <v>0</v>
      </c>
      <c r="BL176" s="33" t="n">
        <v>0</v>
      </c>
      <c r="BM176" s="33" t="n">
        <v>3342</v>
      </c>
      <c r="BN176" s="33" t="n">
        <v>926</v>
      </c>
      <c r="BO176" s="33" t="n">
        <v>0</v>
      </c>
      <c r="BP176" s="33" t="n">
        <v>0</v>
      </c>
      <c r="BQ176" s="33" t="n">
        <v>-22</v>
      </c>
      <c r="BR176" s="33" t="n">
        <v>-100</v>
      </c>
      <c r="BS176" s="33" t="n">
        <v>-79</v>
      </c>
      <c r="BT176" s="33" t="n">
        <v>-251</v>
      </c>
      <c r="BU176" s="33" t="n">
        <v>-571</v>
      </c>
      <c r="BV176" s="33" t="n">
        <v>-6</v>
      </c>
      <c r="BW176" s="33" t="n">
        <v>3238</v>
      </c>
      <c r="BX176" s="33" t="n">
        <v>5</v>
      </c>
      <c r="BY176" s="33" t="n">
        <v>21</v>
      </c>
      <c r="BZ176" s="33" t="n">
        <v>26</v>
      </c>
      <c r="CA176" s="33" t="n">
        <v>245</v>
      </c>
      <c r="CB176" s="33" t="n">
        <v>250</v>
      </c>
      <c r="CC176" s="33" t="n">
        <v>4</v>
      </c>
      <c r="CD176" s="33" t="n">
        <v>0</v>
      </c>
      <c r="CE176" s="33" t="n">
        <v>1</v>
      </c>
      <c r="CF176" s="33" t="n">
        <v>21</v>
      </c>
      <c r="CG176" s="33" t="n">
        <v>76</v>
      </c>
      <c r="CH176" s="33" t="n">
        <v>2</v>
      </c>
      <c r="CI176" s="33" t="n">
        <v>3</v>
      </c>
      <c r="CJ176" s="33" t="n">
        <v>2</v>
      </c>
      <c r="CK176" s="33" t="n">
        <v>29</v>
      </c>
      <c r="CL176" s="33" t="n">
        <v>214</v>
      </c>
      <c r="CM176" s="33" t="n">
        <v>3</v>
      </c>
    </row>
    <row r="177" customFormat="false" ht="12.75" hidden="false" customHeight="false" outlineLevel="0" collapsed="false">
      <c r="A177" s="27" t="n">
        <v>20</v>
      </c>
      <c r="B177" s="27" t="s">
        <v>569</v>
      </c>
      <c r="C177" s="27" t="s">
        <v>95</v>
      </c>
      <c r="D177" s="27" t="s">
        <v>570</v>
      </c>
      <c r="E177" s="27" t="s">
        <v>560</v>
      </c>
      <c r="F177" s="27" t="s">
        <v>131</v>
      </c>
      <c r="G177" s="29" t="n">
        <v>36852281</v>
      </c>
      <c r="H177" s="29" t="n">
        <v>36940306</v>
      </c>
      <c r="I177" s="29" t="n">
        <v>35957715</v>
      </c>
      <c r="J177" s="29" t="n">
        <v>11994140</v>
      </c>
      <c r="K177" s="29" t="n">
        <v>2303890</v>
      </c>
      <c r="L177" s="29" t="n">
        <v>10285531</v>
      </c>
      <c r="M177" s="29" t="n">
        <v>0</v>
      </c>
      <c r="N177" s="29" t="n">
        <v>0</v>
      </c>
      <c r="O177" s="29" t="n">
        <v>79708</v>
      </c>
      <c r="P177" s="29" t="n">
        <v>6080</v>
      </c>
      <c r="Q177" s="29" t="n">
        <v>1985765</v>
      </c>
      <c r="R177" s="29" t="n">
        <v>0</v>
      </c>
      <c r="S177" s="29" t="n">
        <v>0</v>
      </c>
      <c r="T177" s="29" t="n">
        <v>24893</v>
      </c>
      <c r="U177" s="29" t="n">
        <v>6489770</v>
      </c>
      <c r="V177" s="29" t="n">
        <v>1400837</v>
      </c>
      <c r="W177" s="29" t="n">
        <v>0</v>
      </c>
      <c r="X177" s="29" t="n">
        <v>3800</v>
      </c>
      <c r="Y177" s="29" t="n">
        <v>35829497</v>
      </c>
      <c r="Z177" s="29" t="n">
        <v>303511</v>
      </c>
      <c r="AA177" s="29" t="n">
        <v>36133008</v>
      </c>
      <c r="AB177" s="30" t="n">
        <v>0.114432372152805</v>
      </c>
      <c r="AC177" s="30" t="n">
        <v>0.0381</v>
      </c>
      <c r="AD177" s="29" t="n">
        <v>1363484</v>
      </c>
      <c r="AE177" s="29" t="n">
        <v>0</v>
      </c>
      <c r="AF177" s="29" t="n">
        <f aca="false">SUM(AD177:AE177)</f>
        <v>1363484</v>
      </c>
      <c r="AG177" s="29" t="n">
        <v>0</v>
      </c>
      <c r="AH177" s="29" t="n">
        <v>0</v>
      </c>
      <c r="AI177" s="29" t="n">
        <v>88025</v>
      </c>
      <c r="AJ177" s="29" t="n">
        <v>1319</v>
      </c>
      <c r="AK177" s="31" t="n">
        <f aca="false">SUM(AI177:AJ177)</f>
        <v>89344</v>
      </c>
      <c r="AL177" s="29" t="n">
        <v>718454</v>
      </c>
      <c r="AM177" s="29" t="n">
        <v>54046</v>
      </c>
      <c r="AN177" s="29" t="n">
        <v>229606</v>
      </c>
      <c r="AO177" s="29" t="n">
        <v>8663</v>
      </c>
      <c r="AP177" s="29" t="n">
        <v>82634</v>
      </c>
      <c r="AQ177" s="29" t="n">
        <v>2811</v>
      </c>
      <c r="AR177" s="29" t="n">
        <v>35106</v>
      </c>
      <c r="AS177" s="29" t="n">
        <v>9850</v>
      </c>
      <c r="AT177" s="29" t="n">
        <v>154</v>
      </c>
      <c r="AU177" s="29" t="n">
        <v>0</v>
      </c>
      <c r="AV177" s="29" t="n">
        <v>69342</v>
      </c>
      <c r="AW177" s="29" t="n">
        <v>17263</v>
      </c>
      <c r="AX177" s="29" t="n">
        <v>8525</v>
      </c>
      <c r="AY177" s="29" t="n">
        <v>1080</v>
      </c>
      <c r="AZ177" s="29" t="n">
        <v>24767</v>
      </c>
      <c r="BA177" s="29" t="n">
        <v>0</v>
      </c>
      <c r="BB177" s="29" t="n">
        <v>1303417</v>
      </c>
      <c r="BC177" s="30" t="n">
        <f aca="false">+BA177/BB177</f>
        <v>0</v>
      </c>
      <c r="BD177" s="29" t="n">
        <v>0</v>
      </c>
      <c r="BE177" s="29" t="n">
        <v>170524</v>
      </c>
      <c r="BF177" s="29" t="n">
        <v>0</v>
      </c>
      <c r="BG177" s="29" t="n">
        <v>196413</v>
      </c>
      <c r="BH177" s="29" t="n">
        <v>0</v>
      </c>
      <c r="BI177" s="29" t="n">
        <v>0</v>
      </c>
      <c r="BJ177" s="29" t="n">
        <v>0</v>
      </c>
      <c r="BK177" s="32" t="n">
        <f aca="false">SUM(BI177:BJ177)</f>
        <v>0</v>
      </c>
      <c r="BL177" s="33" t="n">
        <v>0</v>
      </c>
      <c r="BM177" s="33" t="n">
        <v>4413</v>
      </c>
      <c r="BN177" s="33" t="n">
        <v>1339</v>
      </c>
      <c r="BO177" s="33" t="n">
        <v>46</v>
      </c>
      <c r="BP177" s="33" t="n">
        <v>-24</v>
      </c>
      <c r="BQ177" s="33" t="n">
        <v>-83</v>
      </c>
      <c r="BR177" s="33" t="n">
        <v>-181</v>
      </c>
      <c r="BS177" s="33" t="n">
        <v>-316</v>
      </c>
      <c r="BT177" s="33" t="n">
        <v>-369</v>
      </c>
      <c r="BU177" s="33" t="n">
        <v>-617</v>
      </c>
      <c r="BV177" s="33" t="n">
        <v>0</v>
      </c>
      <c r="BW177" s="33" t="n">
        <v>4298</v>
      </c>
      <c r="BX177" s="33" t="n">
        <v>12</v>
      </c>
      <c r="BY177" s="33" t="n">
        <v>226</v>
      </c>
      <c r="BZ177" s="33" t="n">
        <v>130</v>
      </c>
      <c r="CA177" s="33" t="n">
        <v>285</v>
      </c>
      <c r="CB177" s="33" t="n">
        <v>6</v>
      </c>
      <c r="CC177" s="33" t="n">
        <v>11</v>
      </c>
      <c r="CD177" s="33" t="n">
        <v>0</v>
      </c>
      <c r="CE177" s="33" t="n">
        <v>5</v>
      </c>
      <c r="CF177" s="33" t="n">
        <v>48</v>
      </c>
      <c r="CG177" s="33" t="n">
        <v>100</v>
      </c>
      <c r="CH177" s="33" t="n">
        <v>3</v>
      </c>
      <c r="CI177" s="33" t="n">
        <v>4</v>
      </c>
      <c r="CJ177" s="33" t="n">
        <v>6</v>
      </c>
      <c r="CK177" s="33" t="n">
        <v>86</v>
      </c>
      <c r="CL177" s="33" t="n">
        <v>283</v>
      </c>
      <c r="CM177" s="33" t="n">
        <v>5</v>
      </c>
    </row>
    <row r="178" customFormat="false" ht="12.75" hidden="false" customHeight="false" outlineLevel="0" collapsed="false">
      <c r="A178" s="27" t="n">
        <v>20</v>
      </c>
      <c r="B178" s="27" t="s">
        <v>571</v>
      </c>
      <c r="C178" s="27" t="s">
        <v>572</v>
      </c>
      <c r="D178" s="27" t="s">
        <v>573</v>
      </c>
      <c r="E178" s="27" t="s">
        <v>574</v>
      </c>
      <c r="F178" s="28"/>
      <c r="G178" s="29" t="n">
        <v>10722593</v>
      </c>
      <c r="H178" s="29" t="n">
        <v>10772377</v>
      </c>
      <c r="I178" s="29" t="n">
        <v>10120543</v>
      </c>
      <c r="J178" s="29" t="n">
        <v>45078</v>
      </c>
      <c r="K178" s="29" t="n">
        <v>1210047</v>
      </c>
      <c r="L178" s="29" t="n">
        <v>2410916</v>
      </c>
      <c r="M178" s="29" t="n">
        <v>0</v>
      </c>
      <c r="N178" s="29" t="n">
        <v>0</v>
      </c>
      <c r="O178" s="29" t="n">
        <v>813800</v>
      </c>
      <c r="P178" s="29" t="n">
        <v>0</v>
      </c>
      <c r="Q178" s="29" t="n">
        <v>876638</v>
      </c>
      <c r="R178" s="29" t="n">
        <v>0</v>
      </c>
      <c r="S178" s="29" t="n">
        <v>0</v>
      </c>
      <c r="T178" s="29" t="n">
        <v>190117</v>
      </c>
      <c r="U178" s="29" t="n">
        <v>2657676</v>
      </c>
      <c r="V178" s="29" t="n">
        <v>816666</v>
      </c>
      <c r="W178" s="29" t="n">
        <v>0</v>
      </c>
      <c r="X178" s="29" t="n">
        <v>6947</v>
      </c>
      <c r="Y178" s="29" t="n">
        <v>8855477</v>
      </c>
      <c r="Z178" s="29" t="n">
        <v>1923296</v>
      </c>
      <c r="AA178" s="29" t="n">
        <v>10778773</v>
      </c>
      <c r="AB178" s="30" t="n">
        <v>0.124067939817905</v>
      </c>
      <c r="AC178" s="30" t="n">
        <v>0.0935</v>
      </c>
      <c r="AD178" s="29" t="n">
        <v>827562</v>
      </c>
      <c r="AE178" s="29" t="n">
        <v>0</v>
      </c>
      <c r="AF178" s="29" t="n">
        <f aca="false">SUM(AD178:AE178)</f>
        <v>827562</v>
      </c>
      <c r="AG178" s="29" t="n">
        <v>5235</v>
      </c>
      <c r="AH178" s="29" t="n">
        <v>0</v>
      </c>
      <c r="AI178" s="29" t="n">
        <v>38791</v>
      </c>
      <c r="AJ178" s="29" t="n">
        <v>0</v>
      </c>
      <c r="AK178" s="31" t="n">
        <f aca="false">SUM(AI178:AJ178)</f>
        <v>38791</v>
      </c>
      <c r="AL178" s="29" t="n">
        <v>359644</v>
      </c>
      <c r="AM178" s="29" t="n">
        <v>28626</v>
      </c>
      <c r="AN178" s="29" t="n">
        <v>70615</v>
      </c>
      <c r="AO178" s="29" t="n">
        <v>25567</v>
      </c>
      <c r="AP178" s="29" t="n">
        <v>55931</v>
      </c>
      <c r="AQ178" s="29" t="n">
        <v>5116</v>
      </c>
      <c r="AR178" s="29" t="n">
        <v>41123</v>
      </c>
      <c r="AS178" s="29" t="n">
        <v>9850</v>
      </c>
      <c r="AT178" s="29" t="n">
        <v>3581</v>
      </c>
      <c r="AU178" s="29" t="n">
        <v>0</v>
      </c>
      <c r="AV178" s="29" t="n">
        <v>37178</v>
      </c>
      <c r="AW178" s="29" t="n">
        <v>13551</v>
      </c>
      <c r="AX178" s="29" t="n">
        <v>0</v>
      </c>
      <c r="AY178" s="29" t="n">
        <v>0</v>
      </c>
      <c r="AZ178" s="29" t="n">
        <v>13476</v>
      </c>
      <c r="BA178" s="29" t="n">
        <v>0</v>
      </c>
      <c r="BB178" s="29" t="n">
        <v>710617</v>
      </c>
      <c r="BC178" s="30" t="n">
        <f aca="false">+BA178/BB178</f>
        <v>0</v>
      </c>
      <c r="BD178" s="29" t="n">
        <v>0</v>
      </c>
      <c r="BE178" s="29" t="n">
        <v>170524</v>
      </c>
      <c r="BF178" s="29" t="n">
        <v>0</v>
      </c>
      <c r="BG178" s="29" t="n">
        <v>160384</v>
      </c>
      <c r="BH178" s="29" t="n">
        <v>39579</v>
      </c>
      <c r="BI178" s="29" t="n">
        <v>0</v>
      </c>
      <c r="BJ178" s="29" t="n">
        <v>0</v>
      </c>
      <c r="BK178" s="32" t="n">
        <f aca="false">SUM(BI178:BJ178)</f>
        <v>0</v>
      </c>
      <c r="BL178" s="33" t="n">
        <v>0</v>
      </c>
      <c r="BM178" s="33" t="n">
        <v>1652</v>
      </c>
      <c r="BN178" s="33" t="n">
        <v>362</v>
      </c>
      <c r="BO178" s="33" t="n">
        <v>0</v>
      </c>
      <c r="BP178" s="33" t="n">
        <v>0</v>
      </c>
      <c r="BQ178" s="33" t="n">
        <v>-81</v>
      </c>
      <c r="BR178" s="33" t="n">
        <v>-94</v>
      </c>
      <c r="BS178" s="33" t="n">
        <v>-184</v>
      </c>
      <c r="BT178" s="33" t="n">
        <v>-120</v>
      </c>
      <c r="BU178" s="33" t="n">
        <v>-215</v>
      </c>
      <c r="BV178" s="33" t="n">
        <v>0</v>
      </c>
      <c r="BW178" s="33" t="n">
        <v>1320</v>
      </c>
      <c r="BX178" s="33" t="n">
        <v>30</v>
      </c>
      <c r="BY178" s="33" t="n">
        <v>59</v>
      </c>
      <c r="BZ178" s="33" t="n">
        <v>36</v>
      </c>
      <c r="CA178" s="33" t="n">
        <v>103</v>
      </c>
      <c r="CB178" s="33" t="n">
        <v>7</v>
      </c>
      <c r="CC178" s="33" t="n">
        <v>10</v>
      </c>
      <c r="CD178" s="33" t="n">
        <v>1</v>
      </c>
      <c r="CE178" s="33" t="n">
        <v>5</v>
      </c>
      <c r="CF178" s="33" t="n">
        <v>33</v>
      </c>
      <c r="CG178" s="33" t="n">
        <v>54</v>
      </c>
      <c r="CH178" s="33" t="n">
        <v>1</v>
      </c>
      <c r="CI178" s="33" t="n">
        <v>0</v>
      </c>
      <c r="CJ178" s="33" t="n">
        <v>3</v>
      </c>
      <c r="CK178" s="33" t="n">
        <v>23</v>
      </c>
      <c r="CL178" s="33" t="n">
        <v>89</v>
      </c>
      <c r="CM178" s="33" t="n">
        <v>5</v>
      </c>
    </row>
    <row r="179" customFormat="false" ht="12.75" hidden="false" customHeight="false" outlineLevel="0" collapsed="false">
      <c r="A179" s="27" t="n">
        <v>20</v>
      </c>
      <c r="B179" s="27" t="s">
        <v>575</v>
      </c>
      <c r="C179" s="27" t="s">
        <v>576</v>
      </c>
      <c r="D179" s="27" t="s">
        <v>577</v>
      </c>
      <c r="E179" s="27" t="s">
        <v>566</v>
      </c>
      <c r="F179" s="28"/>
      <c r="G179" s="29" t="n">
        <v>10994800</v>
      </c>
      <c r="H179" s="29" t="n">
        <v>11048394</v>
      </c>
      <c r="I179" s="29" t="n">
        <v>10844567</v>
      </c>
      <c r="J179" s="29" t="n">
        <v>22167</v>
      </c>
      <c r="K179" s="29" t="n">
        <v>525188</v>
      </c>
      <c r="L179" s="29" t="n">
        <v>4606901</v>
      </c>
      <c r="M179" s="29" t="n">
        <v>0</v>
      </c>
      <c r="N179" s="29" t="n">
        <v>0</v>
      </c>
      <c r="O179" s="29" t="n">
        <v>0</v>
      </c>
      <c r="P179" s="29" t="n">
        <v>0</v>
      </c>
      <c r="Q179" s="29" t="n">
        <v>1081650</v>
      </c>
      <c r="R179" s="29" t="n">
        <v>0</v>
      </c>
      <c r="S179" s="29" t="n">
        <v>0</v>
      </c>
      <c r="T179" s="29" t="n">
        <v>0</v>
      </c>
      <c r="U179" s="29" t="n">
        <v>2920460</v>
      </c>
      <c r="V179" s="29" t="n">
        <v>722444</v>
      </c>
      <c r="W179" s="29" t="n">
        <v>0</v>
      </c>
      <c r="X179" s="29" t="n">
        <v>0</v>
      </c>
      <c r="Y179" s="29" t="n">
        <v>10560209</v>
      </c>
      <c r="Z179" s="29" t="n">
        <v>57556</v>
      </c>
      <c r="AA179" s="29" t="n">
        <v>10617765</v>
      </c>
      <c r="AB179" s="30" t="n">
        <v>0.142851799726486</v>
      </c>
      <c r="AC179" s="30" t="n">
        <v>0.0635</v>
      </c>
      <c r="AD179" s="29" t="n">
        <v>670387</v>
      </c>
      <c r="AE179" s="29" t="n">
        <v>0</v>
      </c>
      <c r="AF179" s="29" t="n">
        <f aca="false">SUM(AD179:AE179)</f>
        <v>670387</v>
      </c>
      <c r="AG179" s="29" t="n">
        <v>0</v>
      </c>
      <c r="AH179" s="29" t="n">
        <v>0</v>
      </c>
      <c r="AI179" s="29" t="n">
        <v>53594</v>
      </c>
      <c r="AJ179" s="29" t="n">
        <v>298</v>
      </c>
      <c r="AK179" s="31" t="n">
        <f aca="false">SUM(AI179:AJ179)</f>
        <v>53892</v>
      </c>
      <c r="AL179" s="29" t="n">
        <v>253119</v>
      </c>
      <c r="AM179" s="29" t="n">
        <v>21095</v>
      </c>
      <c r="AN179" s="29" t="n">
        <v>57548</v>
      </c>
      <c r="AO179" s="29" t="n">
        <v>4988</v>
      </c>
      <c r="AP179" s="29" t="n">
        <v>22933</v>
      </c>
      <c r="AQ179" s="29" t="n">
        <v>22825</v>
      </c>
      <c r="AR179" s="29" t="n">
        <v>40188</v>
      </c>
      <c r="AS179" s="29" t="n">
        <v>9850</v>
      </c>
      <c r="AT179" s="29" t="n">
        <v>873</v>
      </c>
      <c r="AU179" s="29" t="n">
        <v>0</v>
      </c>
      <c r="AV179" s="29" t="n">
        <v>43320</v>
      </c>
      <c r="AW179" s="29" t="n">
        <v>11955</v>
      </c>
      <c r="AX179" s="29" t="n">
        <v>0</v>
      </c>
      <c r="AY179" s="29" t="n">
        <v>30426</v>
      </c>
      <c r="AZ179" s="29" t="n">
        <v>12874</v>
      </c>
      <c r="BA179" s="29" t="n">
        <v>0</v>
      </c>
      <c r="BB179" s="29" t="n">
        <v>562802</v>
      </c>
      <c r="BC179" s="30" t="n">
        <f aca="false">+BA179/BB179</f>
        <v>0</v>
      </c>
      <c r="BD179" s="29" t="n">
        <v>0</v>
      </c>
      <c r="BE179" s="29" t="n">
        <v>170524</v>
      </c>
      <c r="BF179" s="29" t="n">
        <v>0</v>
      </c>
      <c r="BG179" s="29" t="n">
        <v>95387</v>
      </c>
      <c r="BH179" s="29" t="n">
        <v>0</v>
      </c>
      <c r="BI179" s="29" t="n">
        <v>0</v>
      </c>
      <c r="BJ179" s="29" t="n">
        <v>0</v>
      </c>
      <c r="BK179" s="32" t="n">
        <f aca="false">SUM(BI179:BJ179)</f>
        <v>0</v>
      </c>
      <c r="BL179" s="33" t="n">
        <v>0</v>
      </c>
      <c r="BM179" s="33" t="n">
        <v>1696</v>
      </c>
      <c r="BN179" s="33" t="n">
        <v>559</v>
      </c>
      <c r="BO179" s="33" t="n">
        <v>20</v>
      </c>
      <c r="BP179" s="33" t="n">
        <v>0</v>
      </c>
      <c r="BQ179" s="33" t="n">
        <v>-27</v>
      </c>
      <c r="BR179" s="33" t="n">
        <v>-84</v>
      </c>
      <c r="BS179" s="33" t="n">
        <v>-62</v>
      </c>
      <c r="BT179" s="33" t="n">
        <v>-112</v>
      </c>
      <c r="BU179" s="33" t="n">
        <v>-286</v>
      </c>
      <c r="BV179" s="33" t="n">
        <v>-1</v>
      </c>
      <c r="BW179" s="33" t="n">
        <v>1758</v>
      </c>
      <c r="BX179" s="33" t="n">
        <v>1</v>
      </c>
      <c r="BY179" s="33" t="n">
        <v>47</v>
      </c>
      <c r="BZ179" s="33" t="n">
        <v>31</v>
      </c>
      <c r="CA179" s="33" t="n">
        <v>191</v>
      </c>
      <c r="CB179" s="33" t="n">
        <v>13</v>
      </c>
      <c r="CC179" s="33" t="n">
        <v>1</v>
      </c>
      <c r="CD179" s="33" t="n">
        <v>0</v>
      </c>
      <c r="CE179" s="33" t="n">
        <v>2</v>
      </c>
      <c r="CF179" s="33" t="n">
        <v>20</v>
      </c>
      <c r="CG179" s="33" t="n">
        <v>57</v>
      </c>
      <c r="CH179" s="33" t="n">
        <v>0</v>
      </c>
      <c r="CI179" s="33" t="n">
        <v>2</v>
      </c>
      <c r="CJ179" s="33" t="n">
        <v>3</v>
      </c>
      <c r="CK179" s="33" t="n">
        <v>28</v>
      </c>
      <c r="CL179" s="33" t="n">
        <v>61</v>
      </c>
      <c r="CM179" s="33" t="n">
        <v>1</v>
      </c>
    </row>
    <row r="180" customFormat="false" ht="12.75" hidden="false" customHeight="false" outlineLevel="0" collapsed="false">
      <c r="A180" s="27" t="n">
        <v>21</v>
      </c>
      <c r="B180" s="27" t="s">
        <v>578</v>
      </c>
      <c r="C180" s="27" t="s">
        <v>579</v>
      </c>
      <c r="D180" s="27" t="s">
        <v>580</v>
      </c>
      <c r="E180" s="27" t="s">
        <v>581</v>
      </c>
      <c r="F180" s="27" t="s">
        <v>138</v>
      </c>
      <c r="G180" s="29" t="n">
        <v>46062720</v>
      </c>
      <c r="H180" s="29" t="n">
        <v>46224023</v>
      </c>
      <c r="I180" s="29" t="n">
        <v>43651641</v>
      </c>
      <c r="J180" s="29" t="n">
        <v>0</v>
      </c>
      <c r="K180" s="29" t="n">
        <v>1903390</v>
      </c>
      <c r="L180" s="29" t="n">
        <v>23807692</v>
      </c>
      <c r="M180" s="29" t="n">
        <v>0</v>
      </c>
      <c r="N180" s="29" t="n">
        <v>0</v>
      </c>
      <c r="O180" s="29" t="n">
        <v>0</v>
      </c>
      <c r="P180" s="29" t="n">
        <v>0</v>
      </c>
      <c r="Q180" s="29" t="n">
        <v>1627374</v>
      </c>
      <c r="R180" s="29" t="n">
        <v>0</v>
      </c>
      <c r="S180" s="29" t="n">
        <v>0</v>
      </c>
      <c r="T180" s="29" t="n">
        <v>0</v>
      </c>
      <c r="U180" s="29" t="n">
        <v>9143011</v>
      </c>
      <c r="V180" s="29" t="n">
        <v>5121450</v>
      </c>
      <c r="W180" s="29" t="n">
        <v>0</v>
      </c>
      <c r="X180" s="29" t="n">
        <v>0</v>
      </c>
      <c r="Y180" s="29" t="n">
        <v>44903421</v>
      </c>
      <c r="Z180" s="29" t="n">
        <v>161303</v>
      </c>
      <c r="AA180" s="29" t="n">
        <v>45064724</v>
      </c>
      <c r="AB180" s="30" t="n">
        <v>0.0938322767615318</v>
      </c>
      <c r="AC180" s="30" t="n">
        <v>0.0589</v>
      </c>
      <c r="AD180" s="29" t="n">
        <v>2643155</v>
      </c>
      <c r="AE180" s="29" t="n">
        <v>0</v>
      </c>
      <c r="AF180" s="29" t="n">
        <f aca="false">SUM(AD180:AE180)</f>
        <v>2643155</v>
      </c>
      <c r="AG180" s="29" t="n">
        <v>0</v>
      </c>
      <c r="AH180" s="29" t="n">
        <v>0</v>
      </c>
      <c r="AI180" s="29" t="n">
        <v>161303</v>
      </c>
      <c r="AJ180" s="29" t="n">
        <v>0</v>
      </c>
      <c r="AK180" s="31" t="n">
        <f aca="false">SUM(AI180:AJ180)</f>
        <v>161303</v>
      </c>
      <c r="AL180" s="29" t="n">
        <v>1306472</v>
      </c>
      <c r="AM180" s="29" t="n">
        <v>103212</v>
      </c>
      <c r="AN180" s="29" t="n">
        <v>302846</v>
      </c>
      <c r="AO180" s="29" t="n">
        <v>18860</v>
      </c>
      <c r="AP180" s="29" t="n">
        <v>103499</v>
      </c>
      <c r="AQ180" s="29" t="n">
        <v>13028</v>
      </c>
      <c r="AR180" s="29" t="n">
        <v>99483</v>
      </c>
      <c r="AS180" s="29" t="n">
        <v>11800</v>
      </c>
      <c r="AT180" s="29" t="n">
        <v>1750</v>
      </c>
      <c r="AU180" s="29" t="n">
        <v>0</v>
      </c>
      <c r="AV180" s="29" t="n">
        <v>154126</v>
      </c>
      <c r="AW180" s="29" t="n">
        <v>34284</v>
      </c>
      <c r="AX180" s="29" t="n">
        <v>0</v>
      </c>
      <c r="AY180" s="29" t="n">
        <v>905</v>
      </c>
      <c r="AZ180" s="29" t="n">
        <v>115367</v>
      </c>
      <c r="BA180" s="29" t="n">
        <v>0</v>
      </c>
      <c r="BB180" s="29" t="n">
        <v>2527404</v>
      </c>
      <c r="BC180" s="30" t="n">
        <f aca="false">+BA180/BB180</f>
        <v>0</v>
      </c>
      <c r="BD180" s="29" t="n">
        <v>2274</v>
      </c>
      <c r="BE180" s="29" t="n">
        <v>170524</v>
      </c>
      <c r="BF180" s="29" t="n">
        <v>0</v>
      </c>
      <c r="BG180" s="29" t="n">
        <v>406834</v>
      </c>
      <c r="BH180" s="29" t="n">
        <v>0</v>
      </c>
      <c r="BI180" s="29" t="n">
        <v>0</v>
      </c>
      <c r="BJ180" s="29" t="n">
        <v>0</v>
      </c>
      <c r="BK180" s="32" t="n">
        <f aca="false">SUM(BI180:BJ180)</f>
        <v>0</v>
      </c>
      <c r="BL180" s="33" t="n">
        <v>0</v>
      </c>
      <c r="BM180" s="33" t="n">
        <v>12495</v>
      </c>
      <c r="BN180" s="33" t="n">
        <v>2603</v>
      </c>
      <c r="BO180" s="33" t="n">
        <v>1</v>
      </c>
      <c r="BP180" s="33" t="n">
        <v>2</v>
      </c>
      <c r="BQ180" s="33" t="n">
        <v>-54</v>
      </c>
      <c r="BR180" s="33" t="n">
        <v>-282</v>
      </c>
      <c r="BS180" s="33" t="n">
        <v>-492</v>
      </c>
      <c r="BT180" s="33" t="n">
        <v>-1480</v>
      </c>
      <c r="BU180" s="33" t="n">
        <v>-1709</v>
      </c>
      <c r="BV180" s="33" t="n">
        <v>-1</v>
      </c>
      <c r="BW180" s="33" t="n">
        <v>11097</v>
      </c>
      <c r="BX180" s="33" t="n">
        <v>134</v>
      </c>
      <c r="BY180" s="33" t="n">
        <v>379</v>
      </c>
      <c r="BZ180" s="33" t="n">
        <v>174</v>
      </c>
      <c r="CA180" s="33" t="n">
        <v>1113</v>
      </c>
      <c r="CB180" s="33" t="n">
        <v>0</v>
      </c>
      <c r="CC180" s="33" t="n">
        <v>43</v>
      </c>
      <c r="CD180" s="33" t="n">
        <v>1</v>
      </c>
      <c r="CE180" s="33" t="n">
        <v>5</v>
      </c>
      <c r="CF180" s="33" t="n">
        <v>43</v>
      </c>
      <c r="CG180" s="33" t="n">
        <v>232</v>
      </c>
      <c r="CH180" s="33" t="n">
        <v>1</v>
      </c>
      <c r="CI180" s="33" t="n">
        <v>18</v>
      </c>
      <c r="CJ180" s="33" t="n">
        <v>35</v>
      </c>
      <c r="CK180" s="33" t="n">
        <v>176</v>
      </c>
      <c r="CL180" s="33" t="n">
        <v>1213</v>
      </c>
      <c r="CM180" s="33" t="n">
        <v>38</v>
      </c>
    </row>
    <row r="181" customFormat="false" ht="12.75" hidden="false" customHeight="false" outlineLevel="0" collapsed="false">
      <c r="A181" s="27" t="n">
        <v>21</v>
      </c>
      <c r="B181" s="27" t="s">
        <v>582</v>
      </c>
      <c r="C181" s="27" t="s">
        <v>228</v>
      </c>
      <c r="D181" s="27" t="s">
        <v>583</v>
      </c>
      <c r="E181" s="27" t="s">
        <v>117</v>
      </c>
      <c r="F181" s="27" t="s">
        <v>581</v>
      </c>
      <c r="G181" s="29" t="n">
        <v>37944491</v>
      </c>
      <c r="H181" s="29" t="n">
        <v>38120667</v>
      </c>
      <c r="I181" s="29" t="n">
        <f aca="false">37944491-1434541</f>
        <v>36509950</v>
      </c>
      <c r="J181" s="29" t="n">
        <v>0</v>
      </c>
      <c r="K181" s="29" t="n">
        <v>4393101</v>
      </c>
      <c r="L181" s="29" t="n">
        <v>17053236</v>
      </c>
      <c r="M181" s="29" t="n">
        <v>6447</v>
      </c>
      <c r="N181" s="29" t="n">
        <v>0</v>
      </c>
      <c r="O181" s="29" t="n">
        <v>0</v>
      </c>
      <c r="P181" s="29" t="n">
        <v>0</v>
      </c>
      <c r="Q181" s="29" t="n">
        <v>2492122</v>
      </c>
      <c r="R181" s="29" t="n">
        <v>0</v>
      </c>
      <c r="S181" s="29" t="n">
        <v>0</v>
      </c>
      <c r="T181" s="29" t="n">
        <v>0</v>
      </c>
      <c r="U181" s="29" t="n">
        <v>8304334</v>
      </c>
      <c r="V181" s="29" t="n">
        <v>5339457</v>
      </c>
      <c r="W181" s="29" t="n">
        <v>0</v>
      </c>
      <c r="X181" s="29" t="n">
        <v>0</v>
      </c>
      <c r="Y181" s="29" t="n">
        <v>39703459</v>
      </c>
      <c r="Z181" s="29" t="n">
        <v>166177</v>
      </c>
      <c r="AA181" s="29" t="n">
        <v>39869636</v>
      </c>
      <c r="AB181" s="30" t="n">
        <f aca="false">2922641/37944491</f>
        <v>0.0770241192588405</v>
      </c>
      <c r="AC181" s="30" t="n">
        <v>0.0525</v>
      </c>
      <c r="AD181" s="29"/>
      <c r="AE181" s="29"/>
      <c r="AF181" s="29" t="n">
        <v>2084061</v>
      </c>
      <c r="AG181" s="29" t="n">
        <v>0</v>
      </c>
      <c r="AH181" s="29" t="n">
        <v>0</v>
      </c>
      <c r="AI181" s="29" t="n">
        <v>166177</v>
      </c>
      <c r="AJ181" s="29" t="n">
        <v>15095</v>
      </c>
      <c r="AK181" s="31" t="n">
        <f aca="false">SUM(AI181:AJ181)</f>
        <v>181272</v>
      </c>
      <c r="AL181" s="29" t="n">
        <v>1163462</v>
      </c>
      <c r="AM181" s="29" t="n">
        <v>90411</v>
      </c>
      <c r="AN181" s="29" t="n">
        <v>246137</v>
      </c>
      <c r="AO181" s="29" t="n">
        <v>17525</v>
      </c>
      <c r="AP181" s="29" t="n">
        <v>167820</v>
      </c>
      <c r="AQ181" s="29" t="n">
        <v>3386</v>
      </c>
      <c r="AR181" s="29" t="n">
        <v>59620</v>
      </c>
      <c r="AS181" s="29" t="n">
        <v>11800</v>
      </c>
      <c r="AT181" s="29" t="n">
        <v>0</v>
      </c>
      <c r="AU181" s="29" t="n">
        <v>0</v>
      </c>
      <c r="AV181" s="29" t="n">
        <f aca="false">12861+23411+18499</f>
        <v>54771</v>
      </c>
      <c r="AW181" s="29" t="n">
        <v>31293</v>
      </c>
      <c r="AX181" s="29" t="n">
        <v>250</v>
      </c>
      <c r="AY181" s="29" t="n">
        <v>727</v>
      </c>
      <c r="AZ181" s="29" t="n">
        <v>28794</v>
      </c>
      <c r="BA181" s="29" t="n">
        <v>0</v>
      </c>
      <c r="BB181" s="29" t="n">
        <v>1988676</v>
      </c>
      <c r="BC181" s="30" t="n">
        <f aca="false">+BA181/BB181</f>
        <v>0</v>
      </c>
      <c r="BD181" s="29" t="n">
        <v>0</v>
      </c>
      <c r="BE181" s="29" t="n">
        <v>142103</v>
      </c>
      <c r="BF181" s="29" t="n">
        <v>0</v>
      </c>
      <c r="BG181" s="29" t="n">
        <v>475893</v>
      </c>
      <c r="BH181" s="29" t="n">
        <v>137818</v>
      </c>
      <c r="BI181" s="29" t="n">
        <v>0</v>
      </c>
      <c r="BJ181" s="29" t="n">
        <v>0</v>
      </c>
      <c r="BK181" s="32" t="n">
        <f aca="false">SUM(BI181:BJ181)</f>
        <v>0</v>
      </c>
      <c r="BL181" s="33" t="n">
        <v>0</v>
      </c>
      <c r="BM181" s="33" t="n">
        <v>7549</v>
      </c>
      <c r="BN181" s="33" t="n">
        <v>2412</v>
      </c>
      <c r="BO181" s="33" t="n">
        <v>54</v>
      </c>
      <c r="BP181" s="33" t="n">
        <v>0</v>
      </c>
      <c r="BQ181" s="33" t="n">
        <v>-102</v>
      </c>
      <c r="BR181" s="33" t="n">
        <v>-251</v>
      </c>
      <c r="BS181" s="33" t="n">
        <v>-831</v>
      </c>
      <c r="BT181" s="33" t="n">
        <v>-917</v>
      </c>
      <c r="BU181" s="33" t="n">
        <v>-1103</v>
      </c>
      <c r="BV181" s="33" t="n">
        <v>-4</v>
      </c>
      <c r="BW181" s="33" t="n">
        <v>6803</v>
      </c>
      <c r="BX181" s="33" t="n">
        <v>0</v>
      </c>
      <c r="BY181" s="33" t="n">
        <v>477</v>
      </c>
      <c r="BZ181" s="33" t="n">
        <v>68</v>
      </c>
      <c r="CA181" s="33" t="n">
        <v>537</v>
      </c>
      <c r="CB181" s="33" t="n">
        <v>1</v>
      </c>
      <c r="CC181" s="33" t="n">
        <v>20</v>
      </c>
      <c r="CD181" s="33" t="n">
        <v>1</v>
      </c>
      <c r="CE181" s="33" t="n">
        <v>4</v>
      </c>
      <c r="CF181" s="33" t="n">
        <v>42</v>
      </c>
      <c r="CG181" s="33" t="n">
        <v>206</v>
      </c>
      <c r="CH181" s="33" t="n">
        <v>0</v>
      </c>
      <c r="CI181" s="33" t="n">
        <v>11</v>
      </c>
      <c r="CJ181" s="33" t="n">
        <v>23</v>
      </c>
      <c r="CK181" s="33" t="n">
        <v>109</v>
      </c>
      <c r="CL181" s="33" t="n">
        <v>707</v>
      </c>
      <c r="CM181" s="33" t="n">
        <v>20</v>
      </c>
    </row>
    <row r="182" customFormat="false" ht="12.75" hidden="false" customHeight="false" outlineLevel="0" collapsed="false">
      <c r="A182" s="27" t="n">
        <v>21</v>
      </c>
      <c r="B182" s="27" t="s">
        <v>451</v>
      </c>
      <c r="C182" s="27" t="s">
        <v>584</v>
      </c>
      <c r="D182" s="27" t="s">
        <v>585</v>
      </c>
      <c r="E182" s="27" t="s">
        <v>581</v>
      </c>
      <c r="F182" s="27" t="s">
        <v>138</v>
      </c>
      <c r="G182" s="29" t="n">
        <v>30409862</v>
      </c>
      <c r="H182" s="29" t="n">
        <v>30447615</v>
      </c>
      <c r="I182" s="29" t="n">
        <v>28297539</v>
      </c>
      <c r="J182" s="29" t="n">
        <v>0</v>
      </c>
      <c r="K182" s="29" t="n">
        <v>1540135</v>
      </c>
      <c r="L182" s="29" t="n">
        <v>13424190</v>
      </c>
      <c r="M182" s="29" t="n">
        <v>0</v>
      </c>
      <c r="N182" s="29" t="n">
        <v>0</v>
      </c>
      <c r="O182" s="29" t="n">
        <v>0</v>
      </c>
      <c r="P182" s="29" t="n">
        <v>0</v>
      </c>
      <c r="Q182" s="29" t="n">
        <v>1734151</v>
      </c>
      <c r="R182" s="29" t="n">
        <v>0</v>
      </c>
      <c r="S182" s="29" t="n">
        <v>0</v>
      </c>
      <c r="T182" s="29" t="n">
        <v>0</v>
      </c>
      <c r="U182" s="29" t="n">
        <v>6397835</v>
      </c>
      <c r="V182" s="29" t="n">
        <v>3084674</v>
      </c>
      <c r="W182" s="29" t="n">
        <v>0</v>
      </c>
      <c r="X182" s="29" t="n">
        <v>0</v>
      </c>
      <c r="Y182" s="29" t="n">
        <v>28747304</v>
      </c>
      <c r="Z182" s="29" t="n">
        <v>37977</v>
      </c>
      <c r="AA182" s="29" t="n">
        <v>28785281</v>
      </c>
      <c r="AB182" s="30" t="n">
        <v>0.0206071641296148</v>
      </c>
      <c r="AC182" s="30" t="n">
        <v>0.079</v>
      </c>
      <c r="AD182" s="29" t="n">
        <v>2217603</v>
      </c>
      <c r="AE182" s="29" t="n">
        <v>0</v>
      </c>
      <c r="AF182" s="29" t="n">
        <f aca="false">SUM(AD182:AE182)</f>
        <v>2217603</v>
      </c>
      <c r="AG182" s="29" t="n">
        <v>0</v>
      </c>
      <c r="AH182" s="29" t="n">
        <v>0</v>
      </c>
      <c r="AI182" s="29" t="n">
        <v>37753</v>
      </c>
      <c r="AJ182" s="29" t="n">
        <v>320</v>
      </c>
      <c r="AK182" s="31" t="n">
        <f aca="false">SUM(AI182:AJ182)</f>
        <v>38073</v>
      </c>
      <c r="AL182" s="29" t="n">
        <v>991553</v>
      </c>
      <c r="AM182" s="29" t="n">
        <v>83395</v>
      </c>
      <c r="AN182" s="29" t="n">
        <v>304458</v>
      </c>
      <c r="AO182" s="29" t="n">
        <v>0</v>
      </c>
      <c r="AP182" s="29" t="n">
        <v>217414</v>
      </c>
      <c r="AQ182" s="29" t="n">
        <v>2052</v>
      </c>
      <c r="AR182" s="29" t="n">
        <v>49903</v>
      </c>
      <c r="AS182" s="29" t="n">
        <v>11800</v>
      </c>
      <c r="AT182" s="29" t="n">
        <v>9503</v>
      </c>
      <c r="AU182" s="29" t="n">
        <v>0</v>
      </c>
      <c r="AV182" s="29" t="n">
        <f aca="false">43156+31711+44317</f>
        <v>119184</v>
      </c>
      <c r="AW182" s="29" t="n">
        <v>24747</v>
      </c>
      <c r="AX182" s="29" t="n">
        <v>0</v>
      </c>
      <c r="AY182" s="29" t="n">
        <v>508</v>
      </c>
      <c r="AZ182" s="29" t="n">
        <v>51308</v>
      </c>
      <c r="BA182" s="29" t="n">
        <v>0</v>
      </c>
      <c r="BB182" s="29" t="n">
        <v>2082572</v>
      </c>
      <c r="BC182" s="30" t="n">
        <f aca="false">+BA182/BB182</f>
        <v>0</v>
      </c>
      <c r="BD182" s="29" t="n">
        <v>856</v>
      </c>
      <c r="BE182" s="29" t="n">
        <v>170524</v>
      </c>
      <c r="BF182" s="29" t="n">
        <v>0</v>
      </c>
      <c r="BG182" s="29" t="n">
        <v>303921</v>
      </c>
      <c r="BH182" s="29" t="n">
        <v>0</v>
      </c>
      <c r="BI182" s="29" t="n">
        <v>0</v>
      </c>
      <c r="BJ182" s="29" t="n">
        <v>0</v>
      </c>
      <c r="BK182" s="32" t="n">
        <f aca="false">SUM(BI182:BJ182)</f>
        <v>0</v>
      </c>
      <c r="BL182" s="33" t="n">
        <v>0</v>
      </c>
      <c r="BM182" s="33" t="n">
        <v>8246</v>
      </c>
      <c r="BN182" s="33" t="n">
        <v>1682</v>
      </c>
      <c r="BO182" s="33" t="n">
        <v>0</v>
      </c>
      <c r="BP182" s="33" t="n">
        <v>-2</v>
      </c>
      <c r="BQ182" s="33" t="n">
        <v>-42</v>
      </c>
      <c r="BR182" s="33" t="n">
        <v>-185</v>
      </c>
      <c r="BS182" s="33" t="n">
        <v>-286</v>
      </c>
      <c r="BT182" s="33" t="n">
        <v>-707</v>
      </c>
      <c r="BU182" s="33" t="n">
        <v>-1022</v>
      </c>
      <c r="BV182" s="33" t="n">
        <v>-3</v>
      </c>
      <c r="BW182" s="33" t="n">
        <v>7689</v>
      </c>
      <c r="BX182" s="33" t="n">
        <v>87</v>
      </c>
      <c r="BY182" s="33" t="n">
        <v>180</v>
      </c>
      <c r="BZ182" s="33" t="n">
        <v>182</v>
      </c>
      <c r="CA182" s="33" t="n">
        <v>639</v>
      </c>
      <c r="CB182" s="33" t="n">
        <v>21</v>
      </c>
      <c r="CC182" s="33" t="n">
        <v>6</v>
      </c>
      <c r="CD182" s="33" t="n">
        <v>29</v>
      </c>
      <c r="CE182" s="33" t="n">
        <v>14</v>
      </c>
      <c r="CF182" s="33" t="n">
        <v>135</v>
      </c>
      <c r="CG182" s="33" t="n">
        <v>38</v>
      </c>
      <c r="CH182" s="33" t="n">
        <v>3</v>
      </c>
      <c r="CI182" s="33" t="n">
        <v>136</v>
      </c>
      <c r="CJ182" s="33" t="n">
        <v>58</v>
      </c>
      <c r="CK182" s="33" t="n">
        <v>390</v>
      </c>
      <c r="CL182" s="33" t="n">
        <v>284</v>
      </c>
      <c r="CM182" s="33" t="n">
        <v>23</v>
      </c>
    </row>
    <row r="183" customFormat="false" ht="12.75" hidden="false" customHeight="false" outlineLevel="0" collapsed="false">
      <c r="A183" s="27" t="n">
        <v>21</v>
      </c>
      <c r="B183" s="27" t="s">
        <v>586</v>
      </c>
      <c r="C183" s="27" t="s">
        <v>587</v>
      </c>
      <c r="D183" s="27" t="s">
        <v>588</v>
      </c>
      <c r="E183" s="27" t="s">
        <v>589</v>
      </c>
      <c r="F183" s="28"/>
      <c r="G183" s="29" t="n">
        <v>32021274</v>
      </c>
      <c r="H183" s="29" t="n">
        <v>32051684</v>
      </c>
      <c r="I183" s="29" t="n">
        <v>30272313</v>
      </c>
      <c r="J183" s="29" t="n">
        <v>107681</v>
      </c>
      <c r="K183" s="29" t="n">
        <v>902504</v>
      </c>
      <c r="L183" s="29" t="n">
        <v>10300093</v>
      </c>
      <c r="M183" s="29" t="n">
        <v>0</v>
      </c>
      <c r="N183" s="29" t="n">
        <v>0</v>
      </c>
      <c r="O183" s="29" t="n">
        <v>65444</v>
      </c>
      <c r="P183" s="29" t="n">
        <v>356114</v>
      </c>
      <c r="Q183" s="29" t="n">
        <v>2050143</v>
      </c>
      <c r="R183" s="29" t="n">
        <v>0</v>
      </c>
      <c r="S183" s="29" t="n">
        <v>0</v>
      </c>
      <c r="T183" s="29" t="n">
        <v>0</v>
      </c>
      <c r="U183" s="29" t="n">
        <v>9470607</v>
      </c>
      <c r="V183" s="29" t="n">
        <v>3955701</v>
      </c>
      <c r="W183" s="29" t="n">
        <v>78680</v>
      </c>
      <c r="X183" s="29" t="n">
        <v>0</v>
      </c>
      <c r="Y183" s="29" t="n">
        <v>29590859</v>
      </c>
      <c r="Z183" s="29" t="n">
        <v>195631</v>
      </c>
      <c r="AA183" s="29" t="n">
        <v>29786490</v>
      </c>
      <c r="AB183" s="30" t="n">
        <v>0.201088279485703</v>
      </c>
      <c r="AC183" s="30" t="n">
        <v>0.0827</v>
      </c>
      <c r="AD183" s="29" t="n">
        <v>2448016</v>
      </c>
      <c r="AE183" s="29" t="n">
        <v>0</v>
      </c>
      <c r="AF183" s="29" t="n">
        <f aca="false">SUM(AD183:AE183)</f>
        <v>2448016</v>
      </c>
      <c r="AG183" s="29" t="n">
        <v>0</v>
      </c>
      <c r="AH183" s="29" t="n">
        <v>0</v>
      </c>
      <c r="AI183" s="29" t="n">
        <v>30295</v>
      </c>
      <c r="AJ183" s="29" t="n">
        <v>5624</v>
      </c>
      <c r="AK183" s="31" t="n">
        <f aca="false">SUM(AI183:AJ183)</f>
        <v>35919</v>
      </c>
      <c r="AL183" s="29" t="n">
        <v>1171104</v>
      </c>
      <c r="AM183" s="29" t="n">
        <v>110021</v>
      </c>
      <c r="AN183" s="29" t="n">
        <v>345110</v>
      </c>
      <c r="AO183" s="29" t="n">
        <v>24916</v>
      </c>
      <c r="AP183" s="29" t="n">
        <v>221960</v>
      </c>
      <c r="AQ183" s="29" t="n">
        <v>8218</v>
      </c>
      <c r="AR183" s="29" t="n">
        <v>53406</v>
      </c>
      <c r="AS183" s="29" t="n">
        <v>11800</v>
      </c>
      <c r="AT183" s="29" t="n">
        <v>31142</v>
      </c>
      <c r="AU183" s="29" t="n">
        <v>40662</v>
      </c>
      <c r="AV183" s="29" t="n">
        <v>86701</v>
      </c>
      <c r="AW183" s="29" t="n">
        <v>27673</v>
      </c>
      <c r="AX183" s="29" t="n">
        <v>0</v>
      </c>
      <c r="AY183" s="29" t="n">
        <v>22314</v>
      </c>
      <c r="AZ183" s="29" t="n">
        <v>23163</v>
      </c>
      <c r="BA183" s="29" t="n">
        <v>0</v>
      </c>
      <c r="BB183" s="29" t="n">
        <v>2448084</v>
      </c>
      <c r="BC183" s="30" t="n">
        <f aca="false">+BA183/BB183</f>
        <v>0</v>
      </c>
      <c r="BD183" s="29" t="n">
        <v>2996</v>
      </c>
      <c r="BE183" s="29" t="n">
        <v>170524</v>
      </c>
      <c r="BF183" s="29" t="n">
        <v>0</v>
      </c>
      <c r="BG183" s="29" t="n">
        <v>406797</v>
      </c>
      <c r="BH183" s="29" t="n">
        <v>0</v>
      </c>
      <c r="BI183" s="29" t="n">
        <v>0</v>
      </c>
      <c r="BJ183" s="29" t="n">
        <v>0</v>
      </c>
      <c r="BK183" s="32" t="n">
        <f aca="false">SUM(BI183:BJ183)</f>
        <v>0</v>
      </c>
      <c r="BL183" s="33" t="n">
        <v>0</v>
      </c>
      <c r="BM183" s="33" t="n">
        <v>11727</v>
      </c>
      <c r="BN183" s="33" t="n">
        <v>2598</v>
      </c>
      <c r="BO183" s="33" t="n">
        <v>0</v>
      </c>
      <c r="BP183" s="33" t="n">
        <v>0</v>
      </c>
      <c r="BQ183" s="33" t="n">
        <v>-132</v>
      </c>
      <c r="BR183" s="33" t="n">
        <v>-195</v>
      </c>
      <c r="BS183" s="33" t="n">
        <v>-973</v>
      </c>
      <c r="BT183" s="33" t="n">
        <v>-1342</v>
      </c>
      <c r="BU183" s="33" t="n">
        <v>-1494</v>
      </c>
      <c r="BV183" s="33" t="n">
        <v>-11</v>
      </c>
      <c r="BW183" s="33" t="n">
        <v>10166</v>
      </c>
      <c r="BX183" s="33" t="n">
        <v>157</v>
      </c>
      <c r="BY183" s="33" t="n">
        <v>132</v>
      </c>
      <c r="BZ183" s="33" t="n">
        <v>214</v>
      </c>
      <c r="CA183" s="33" t="n">
        <v>1109</v>
      </c>
      <c r="CB183" s="33" t="n">
        <v>34</v>
      </c>
      <c r="CC183" s="33" t="n">
        <v>5</v>
      </c>
      <c r="CD183" s="33" t="n">
        <v>2</v>
      </c>
      <c r="CE183" s="33" t="n">
        <v>3</v>
      </c>
      <c r="CF183" s="33" t="n">
        <v>54</v>
      </c>
      <c r="CG183" s="33" t="n">
        <v>132</v>
      </c>
      <c r="CH183" s="33" t="n">
        <v>4</v>
      </c>
      <c r="CI183" s="33" t="n">
        <v>15</v>
      </c>
      <c r="CJ183" s="33" t="n">
        <v>22</v>
      </c>
      <c r="CK183" s="33" t="n">
        <v>249</v>
      </c>
      <c r="CL183" s="33" t="n">
        <v>1016</v>
      </c>
      <c r="CM183" s="33" t="n">
        <v>40</v>
      </c>
    </row>
    <row r="184" customFormat="false" ht="12.75" hidden="false" customHeight="false" outlineLevel="0" collapsed="false">
      <c r="A184" s="27" t="n">
        <v>21</v>
      </c>
      <c r="B184" s="27" t="s">
        <v>590</v>
      </c>
      <c r="C184" s="27" t="s">
        <v>591</v>
      </c>
      <c r="D184" s="27" t="s">
        <v>592</v>
      </c>
      <c r="E184" s="27" t="s">
        <v>593</v>
      </c>
      <c r="F184" s="27" t="s">
        <v>158</v>
      </c>
      <c r="G184" s="29" t="n">
        <v>76598143</v>
      </c>
      <c r="H184" s="29" t="n">
        <v>76745503</v>
      </c>
      <c r="I184" s="29" t="n">
        <v>71688725</v>
      </c>
      <c r="J184" s="29" t="n">
        <v>33302665</v>
      </c>
      <c r="K184" s="29" t="n">
        <v>6749448</v>
      </c>
      <c r="L184" s="29" t="n">
        <v>18716186</v>
      </c>
      <c r="M184" s="29" t="n">
        <v>0</v>
      </c>
      <c r="N184" s="29" t="n">
        <v>0</v>
      </c>
      <c r="O184" s="29" t="n">
        <v>0</v>
      </c>
      <c r="P184" s="29" t="n">
        <v>143</v>
      </c>
      <c r="Q184" s="29" t="n">
        <v>2444155</v>
      </c>
      <c r="R184" s="29" t="n">
        <v>0</v>
      </c>
      <c r="S184" s="29" t="n">
        <v>0</v>
      </c>
      <c r="T184" s="29" t="n">
        <v>0</v>
      </c>
      <c r="U184" s="29" t="n">
        <v>8212841</v>
      </c>
      <c r="V184" s="29" t="n">
        <v>2936493</v>
      </c>
      <c r="W184" s="29" t="n">
        <v>126015</v>
      </c>
      <c r="X184" s="29" t="n">
        <v>0</v>
      </c>
      <c r="Y184" s="29" t="n">
        <v>73962106</v>
      </c>
      <c r="Z184" s="29" t="n">
        <v>273588</v>
      </c>
      <c r="AA184" s="29" t="n">
        <v>74235694</v>
      </c>
      <c r="AB184" s="30" t="n">
        <v>0.140321031212807</v>
      </c>
      <c r="AC184" s="30" t="n">
        <v>0.0216</v>
      </c>
      <c r="AD184" s="29" t="n">
        <v>1600175</v>
      </c>
      <c r="AE184" s="29" t="n">
        <v>0</v>
      </c>
      <c r="AF184" s="29" t="n">
        <f aca="false">SUM(AD184:AE184)</f>
        <v>1600175</v>
      </c>
      <c r="AG184" s="29" t="n">
        <v>0</v>
      </c>
      <c r="AH184" s="29" t="n">
        <v>0</v>
      </c>
      <c r="AI184" s="29" t="n">
        <v>146861</v>
      </c>
      <c r="AJ184" s="29" t="n">
        <v>21244</v>
      </c>
      <c r="AK184" s="31" t="n">
        <f aca="false">SUM(AI184:AJ184)</f>
        <v>168105</v>
      </c>
      <c r="AL184" s="29" t="n">
        <v>965673</v>
      </c>
      <c r="AM184" s="29" t="n">
        <v>81590</v>
      </c>
      <c r="AN184" s="29" t="n">
        <v>176157</v>
      </c>
      <c r="AO184" s="29" t="n">
        <v>20190</v>
      </c>
      <c r="AP184" s="29" t="n">
        <v>196548</v>
      </c>
      <c r="AQ184" s="29" t="n">
        <v>1050</v>
      </c>
      <c r="AR184" s="29" t="n">
        <v>30769</v>
      </c>
      <c r="AS184" s="29" t="n">
        <v>18200</v>
      </c>
      <c r="AT184" s="29" t="n">
        <v>51095</v>
      </c>
      <c r="AU184" s="29" t="n">
        <v>15000</v>
      </c>
      <c r="AV184" s="29" t="n">
        <v>124778</v>
      </c>
      <c r="AW184" s="29" t="n">
        <v>23353</v>
      </c>
      <c r="AX184" s="29" t="n">
        <v>926</v>
      </c>
      <c r="AY184" s="29" t="n">
        <v>16844</v>
      </c>
      <c r="AZ184" s="29" t="n">
        <v>19608</v>
      </c>
      <c r="BA184" s="29" t="n">
        <v>0</v>
      </c>
      <c r="BB184" s="29" t="n">
        <v>1847885</v>
      </c>
      <c r="BC184" s="30" t="n">
        <f aca="false">+BA184/BB184</f>
        <v>0</v>
      </c>
      <c r="BD184" s="29" t="n">
        <v>0</v>
      </c>
      <c r="BE184" s="29" t="n">
        <v>170524</v>
      </c>
      <c r="BF184" s="29" t="n">
        <v>0</v>
      </c>
      <c r="BG184" s="29" t="n">
        <v>209403</v>
      </c>
      <c r="BH184" s="29" t="n">
        <v>0</v>
      </c>
      <c r="BI184" s="29" t="n">
        <v>0</v>
      </c>
      <c r="BJ184" s="29" t="n">
        <v>0</v>
      </c>
      <c r="BK184" s="32" t="n">
        <f aca="false">SUM(BI184:BJ184)</f>
        <v>0</v>
      </c>
      <c r="BL184" s="33" t="n">
        <v>0</v>
      </c>
      <c r="BM184" s="33" t="n">
        <v>6198</v>
      </c>
      <c r="BN184" s="33" t="n">
        <v>2277</v>
      </c>
      <c r="BO184" s="33" t="n">
        <v>0</v>
      </c>
      <c r="BP184" s="33" t="n">
        <v>-2</v>
      </c>
      <c r="BQ184" s="33" t="n">
        <v>-128</v>
      </c>
      <c r="BR184" s="33" t="n">
        <v>-108</v>
      </c>
      <c r="BS184" s="33" t="n">
        <v>-1338</v>
      </c>
      <c r="BT184" s="33" t="n">
        <v>-927</v>
      </c>
      <c r="BU184" s="33" t="n">
        <v>-894</v>
      </c>
      <c r="BV184" s="33" t="n">
        <v>-3</v>
      </c>
      <c r="BW184" s="33" t="n">
        <v>5075</v>
      </c>
      <c r="BX184" s="33" t="n">
        <v>3</v>
      </c>
      <c r="BY184" s="33" t="n">
        <v>266</v>
      </c>
      <c r="BZ184" s="33" t="n">
        <v>58</v>
      </c>
      <c r="CA184" s="33" t="n">
        <v>547</v>
      </c>
      <c r="CB184" s="33" t="n">
        <v>0</v>
      </c>
      <c r="CC184" s="33" t="n">
        <v>23</v>
      </c>
      <c r="CD184" s="33" t="n">
        <v>1</v>
      </c>
      <c r="CE184" s="33" t="n">
        <v>1</v>
      </c>
      <c r="CF184" s="33" t="n">
        <v>60</v>
      </c>
      <c r="CG184" s="33" t="n">
        <v>44</v>
      </c>
      <c r="CH184" s="33" t="n">
        <v>2</v>
      </c>
      <c r="CI184" s="33" t="n">
        <v>17</v>
      </c>
      <c r="CJ184" s="33" t="n">
        <v>19</v>
      </c>
      <c r="CK184" s="33" t="n">
        <v>310</v>
      </c>
      <c r="CL184" s="33" t="n">
        <v>557</v>
      </c>
      <c r="CM184" s="33" t="n">
        <v>24</v>
      </c>
    </row>
    <row r="185" customFormat="false" ht="12.75" hidden="false" customHeight="false" outlineLevel="0" collapsed="false">
      <c r="A185" s="27" t="n">
        <v>21</v>
      </c>
      <c r="B185" s="27" t="s">
        <v>594</v>
      </c>
      <c r="C185" s="27" t="s">
        <v>595</v>
      </c>
      <c r="D185" s="27" t="s">
        <v>583</v>
      </c>
      <c r="E185" s="27" t="s">
        <v>581</v>
      </c>
      <c r="F185" s="27" t="s">
        <v>117</v>
      </c>
      <c r="G185" s="29" t="n">
        <v>51979282</v>
      </c>
      <c r="H185" s="29" t="n">
        <v>52836129</v>
      </c>
      <c r="I185" s="29" t="n">
        <v>49835041</v>
      </c>
      <c r="J185" s="29" t="n">
        <v>27537</v>
      </c>
      <c r="K185" s="29" t="n">
        <v>5140809</v>
      </c>
      <c r="L185" s="29" t="n">
        <v>20407390</v>
      </c>
      <c r="M185" s="29" t="n">
        <v>0</v>
      </c>
      <c r="N185" s="29" t="n">
        <v>0</v>
      </c>
      <c r="O185" s="29" t="n">
        <v>0</v>
      </c>
      <c r="P185" s="29" t="n">
        <v>0</v>
      </c>
      <c r="Q185" s="29" t="n">
        <v>2985801</v>
      </c>
      <c r="R185" s="29" t="n">
        <v>0</v>
      </c>
      <c r="S185" s="29" t="n">
        <v>0</v>
      </c>
      <c r="T185" s="29" t="n">
        <v>0</v>
      </c>
      <c r="U185" s="29" t="n">
        <v>10805974</v>
      </c>
      <c r="V185" s="29" t="n">
        <v>6457623</v>
      </c>
      <c r="W185" s="29" t="n">
        <v>0</v>
      </c>
      <c r="X185" s="29" t="n">
        <v>0</v>
      </c>
      <c r="Y185" s="29" t="n">
        <v>48064974</v>
      </c>
      <c r="Z185" s="29" t="n">
        <v>188640</v>
      </c>
      <c r="AA185" s="29" t="n">
        <v>48253614</v>
      </c>
      <c r="AB185" s="30" t="n">
        <v>0.15494030714035</v>
      </c>
      <c r="AC185" s="30" t="n">
        <v>0.0462</v>
      </c>
      <c r="AD185" s="29" t="n">
        <v>2218311</v>
      </c>
      <c r="AE185" s="29" t="n">
        <v>0</v>
      </c>
      <c r="AF185" s="29" t="n">
        <f aca="false">SUM(AD185:AE185)</f>
        <v>2218311</v>
      </c>
      <c r="AG185" s="29" t="n">
        <v>0</v>
      </c>
      <c r="AH185" s="29" t="n">
        <v>0</v>
      </c>
      <c r="AI185" s="29" t="n">
        <v>188331</v>
      </c>
      <c r="AJ185" s="29" t="n">
        <v>20992</v>
      </c>
      <c r="AK185" s="31" t="n">
        <f aca="false">SUM(AI185:AJ185)</f>
        <v>209323</v>
      </c>
      <c r="AL185" s="29" t="n">
        <v>1181990</v>
      </c>
      <c r="AM185" s="29" t="n">
        <v>98215</v>
      </c>
      <c r="AN185" s="29" t="n">
        <v>304434</v>
      </c>
      <c r="AO185" s="29" t="n">
        <v>0</v>
      </c>
      <c r="AP185" s="29" t="n">
        <v>233125</v>
      </c>
      <c r="AQ185" s="29" t="n">
        <v>4739</v>
      </c>
      <c r="AR185" s="29" t="n">
        <v>49289</v>
      </c>
      <c r="AS185" s="29" t="n">
        <v>11800</v>
      </c>
      <c r="AT185" s="29" t="n">
        <v>13886</v>
      </c>
      <c r="AU185" s="29" t="n">
        <v>0</v>
      </c>
      <c r="AV185" s="29" t="n">
        <v>95325</v>
      </c>
      <c r="AW185" s="29" t="n">
        <v>29505</v>
      </c>
      <c r="AX185" s="29" t="n">
        <v>0</v>
      </c>
      <c r="AY185" s="29" t="n">
        <v>0</v>
      </c>
      <c r="AZ185" s="29" t="n">
        <v>83208</v>
      </c>
      <c r="BA185" s="29" t="n">
        <v>0</v>
      </c>
      <c r="BB185" s="29" t="n">
        <v>2213902</v>
      </c>
      <c r="BC185" s="30" t="n">
        <f aca="false">+BA185/BB185</f>
        <v>0</v>
      </c>
      <c r="BD185" s="29" t="n">
        <v>0</v>
      </c>
      <c r="BE185" s="29" t="n">
        <v>170524</v>
      </c>
      <c r="BF185" s="29" t="n">
        <v>0</v>
      </c>
      <c r="BG185" s="29" t="n">
        <v>347404</v>
      </c>
      <c r="BH185" s="29" t="n">
        <v>0</v>
      </c>
      <c r="BI185" s="29" t="n">
        <v>0</v>
      </c>
      <c r="BJ185" s="29" t="n">
        <v>0</v>
      </c>
      <c r="BK185" s="32" t="n">
        <f aca="false">SUM(BI185:BJ185)</f>
        <v>0</v>
      </c>
      <c r="BL185" s="33" t="n">
        <v>0</v>
      </c>
      <c r="BM185" s="33" t="n">
        <v>8270</v>
      </c>
      <c r="BN185" s="33" t="n">
        <v>3617</v>
      </c>
      <c r="BO185" s="33" t="n">
        <v>12</v>
      </c>
      <c r="BP185" s="33" t="n">
        <v>-2</v>
      </c>
      <c r="BQ185" s="33" t="n">
        <v>-139</v>
      </c>
      <c r="BR185" s="33" t="n">
        <v>-331</v>
      </c>
      <c r="BS185" s="33" t="n">
        <v>-1115</v>
      </c>
      <c r="BT185" s="33" t="n">
        <v>-1117</v>
      </c>
      <c r="BU185" s="33" t="n">
        <v>-1126</v>
      </c>
      <c r="BV185" s="33" t="n">
        <v>-2</v>
      </c>
      <c r="BW185" s="33" t="n">
        <v>9628</v>
      </c>
      <c r="BX185" s="33" t="n">
        <v>30</v>
      </c>
      <c r="BY185" s="33" t="n">
        <v>613</v>
      </c>
      <c r="BZ185" s="33" t="n">
        <v>98</v>
      </c>
      <c r="CA185" s="33" t="n">
        <v>383</v>
      </c>
      <c r="CB185" s="33" t="n">
        <v>1</v>
      </c>
      <c r="CC185" s="33" t="n">
        <v>31</v>
      </c>
      <c r="CD185" s="33" t="n">
        <v>3</v>
      </c>
      <c r="CE185" s="33" t="n">
        <v>11</v>
      </c>
      <c r="CF185" s="33" t="n">
        <v>60</v>
      </c>
      <c r="CG185" s="33" t="n">
        <v>253</v>
      </c>
      <c r="CH185" s="33" t="n">
        <v>4</v>
      </c>
      <c r="CI185" s="33" t="n">
        <v>20</v>
      </c>
      <c r="CJ185" s="33" t="n">
        <v>34</v>
      </c>
      <c r="CK185" s="33" t="n">
        <v>203</v>
      </c>
      <c r="CL185" s="33" t="n">
        <v>825</v>
      </c>
      <c r="CM185" s="33" t="n">
        <v>35</v>
      </c>
    </row>
    <row r="186" customFormat="false" ht="12.75" hidden="false" customHeight="false" outlineLevel="0" collapsed="false">
      <c r="A186" s="27" t="n">
        <v>21</v>
      </c>
      <c r="B186" s="27" t="s">
        <v>596</v>
      </c>
      <c r="C186" s="27" t="s">
        <v>597</v>
      </c>
      <c r="D186" s="27" t="s">
        <v>598</v>
      </c>
      <c r="E186" s="27" t="s">
        <v>593</v>
      </c>
      <c r="F186" s="27" t="s">
        <v>117</v>
      </c>
      <c r="G186" s="29" t="n">
        <v>20683591</v>
      </c>
      <c r="H186" s="29" t="n">
        <v>20728567</v>
      </c>
      <c r="I186" s="29" t="n">
        <v>19248664</v>
      </c>
      <c r="J186" s="29" t="n">
        <v>1335339</v>
      </c>
      <c r="K186" s="29" t="n">
        <v>2039842</v>
      </c>
      <c r="L186" s="29" t="n">
        <v>4560295</v>
      </c>
      <c r="M186" s="29" t="n">
        <v>0</v>
      </c>
      <c r="N186" s="29" t="n">
        <v>0</v>
      </c>
      <c r="O186" s="29" t="n">
        <v>282558</v>
      </c>
      <c r="P186" s="29" t="n">
        <v>0</v>
      </c>
      <c r="Q186" s="29" t="n">
        <v>668668</v>
      </c>
      <c r="R186" s="29" t="n">
        <v>0</v>
      </c>
      <c r="S186" s="29" t="n">
        <v>0</v>
      </c>
      <c r="T186" s="29" t="n">
        <v>0</v>
      </c>
      <c r="U186" s="29" t="n">
        <v>9040895</v>
      </c>
      <c r="V186" s="29" t="n">
        <v>1246853</v>
      </c>
      <c r="W186" s="29" t="n">
        <v>21268</v>
      </c>
      <c r="X186" s="29" t="n">
        <v>740</v>
      </c>
      <c r="Y186" s="29" t="n">
        <v>20313858</v>
      </c>
      <c r="Z186" s="29" t="n">
        <v>349542</v>
      </c>
      <c r="AA186" s="29" t="n">
        <v>20663400</v>
      </c>
      <c r="AB186" s="30" t="n">
        <v>0.102694690227509</v>
      </c>
      <c r="AC186" s="30" t="n">
        <v>0.07</v>
      </c>
      <c r="AD186" s="29" t="n">
        <v>1421966</v>
      </c>
      <c r="AE186" s="29" t="n">
        <v>0</v>
      </c>
      <c r="AF186" s="29" t="n">
        <f aca="false">SUM(AD186:AE186)</f>
        <v>1421966</v>
      </c>
      <c r="AG186" s="29" t="n">
        <v>0</v>
      </c>
      <c r="AH186" s="29" t="n">
        <v>0</v>
      </c>
      <c r="AI186" s="29" t="n">
        <v>44976</v>
      </c>
      <c r="AJ186" s="29" t="n">
        <v>0</v>
      </c>
      <c r="AK186" s="31" t="n">
        <f aca="false">SUM(AI186:AJ186)</f>
        <v>44976</v>
      </c>
      <c r="AL186" s="29" t="n">
        <v>649242</v>
      </c>
      <c r="AM186" s="29" t="n">
        <v>51302</v>
      </c>
      <c r="AN186" s="29" t="n">
        <v>78532</v>
      </c>
      <c r="AO186" s="29" t="n">
        <v>0</v>
      </c>
      <c r="AP186" s="29" t="n">
        <v>74020</v>
      </c>
      <c r="AQ186" s="29" t="n">
        <v>6000</v>
      </c>
      <c r="AR186" s="29" t="n">
        <v>54707</v>
      </c>
      <c r="AS186" s="29" t="n">
        <v>8200</v>
      </c>
      <c r="AT186" s="29" t="n">
        <v>68718</v>
      </c>
      <c r="AU186" s="29" t="n">
        <v>0</v>
      </c>
      <c r="AV186" s="29" t="n">
        <v>134142</v>
      </c>
      <c r="AW186" s="29" t="n">
        <v>15285</v>
      </c>
      <c r="AX186" s="29" t="n">
        <v>0</v>
      </c>
      <c r="AY186" s="29" t="n">
        <v>0</v>
      </c>
      <c r="AZ186" s="29" t="n">
        <v>77241</v>
      </c>
      <c r="BA186" s="29" t="n">
        <v>0</v>
      </c>
      <c r="BB186" s="29" t="n">
        <v>1317410</v>
      </c>
      <c r="BC186" s="30" t="n">
        <f aca="false">+BA186/BB186</f>
        <v>0</v>
      </c>
      <c r="BD186" s="29" t="n">
        <v>0</v>
      </c>
      <c r="BE186" s="29" t="n">
        <v>170524</v>
      </c>
      <c r="BF186" s="29" t="n">
        <v>0</v>
      </c>
      <c r="BG186" s="29" t="n">
        <v>215685</v>
      </c>
      <c r="BH186" s="29" t="n">
        <v>0</v>
      </c>
      <c r="BI186" s="29" t="n">
        <v>0</v>
      </c>
      <c r="BJ186" s="29" t="n">
        <v>0</v>
      </c>
      <c r="BK186" s="32" t="n">
        <f aca="false">SUM(BI186:BJ186)</f>
        <v>0</v>
      </c>
      <c r="BL186" s="33" t="n">
        <v>0</v>
      </c>
      <c r="BM186" s="33" t="n">
        <v>2830</v>
      </c>
      <c r="BN186" s="33" t="n">
        <v>688</v>
      </c>
      <c r="BO186" s="33" t="n">
        <v>2</v>
      </c>
      <c r="BP186" s="33" t="n">
        <v>1</v>
      </c>
      <c r="BQ186" s="33" t="n">
        <v>-45</v>
      </c>
      <c r="BR186" s="33" t="n">
        <v>-103</v>
      </c>
      <c r="BS186" s="33" t="n">
        <v>-215</v>
      </c>
      <c r="BT186" s="33" t="n">
        <v>-326</v>
      </c>
      <c r="BU186" s="33" t="n">
        <v>-393</v>
      </c>
      <c r="BV186" s="33" t="n">
        <v>-4</v>
      </c>
      <c r="BW186" s="33" t="n">
        <v>2435</v>
      </c>
      <c r="BX186" s="33" t="n">
        <v>13</v>
      </c>
      <c r="BY186" s="33" t="n">
        <v>240</v>
      </c>
      <c r="BZ186" s="33" t="n">
        <v>43</v>
      </c>
      <c r="CA186" s="33" t="n">
        <v>90</v>
      </c>
      <c r="CB186" s="33" t="n">
        <v>0</v>
      </c>
      <c r="CC186" s="33" t="n">
        <v>20</v>
      </c>
      <c r="CD186" s="33" t="n">
        <v>0</v>
      </c>
      <c r="CE186" s="33" t="n">
        <v>4</v>
      </c>
      <c r="CF186" s="33" t="n">
        <v>45</v>
      </c>
      <c r="CG186" s="33" t="n">
        <v>52</v>
      </c>
      <c r="CH186" s="33" t="n">
        <v>2</v>
      </c>
      <c r="CI186" s="33" t="n">
        <v>10</v>
      </c>
      <c r="CJ186" s="33" t="n">
        <v>9</v>
      </c>
      <c r="CK186" s="33" t="n">
        <v>60</v>
      </c>
      <c r="CL186" s="33" t="n">
        <v>227</v>
      </c>
      <c r="CM186" s="33" t="n">
        <v>20</v>
      </c>
    </row>
    <row r="187" customFormat="false" ht="12.75" hidden="false" customHeight="false" outlineLevel="0" collapsed="false">
      <c r="A187" s="27" t="n">
        <v>21</v>
      </c>
      <c r="B187" s="27" t="s">
        <v>599</v>
      </c>
      <c r="C187" s="27" t="s">
        <v>201</v>
      </c>
      <c r="D187" s="27" t="s">
        <v>600</v>
      </c>
      <c r="E187" s="27" t="s">
        <v>593</v>
      </c>
      <c r="F187" s="27" t="s">
        <v>138</v>
      </c>
      <c r="G187" s="29" t="n">
        <v>43442553</v>
      </c>
      <c r="H187" s="29" t="n">
        <v>43613366</v>
      </c>
      <c r="I187" s="29" t="n">
        <v>40756932</v>
      </c>
      <c r="J187" s="29" t="n">
        <v>12370094</v>
      </c>
      <c r="K187" s="29" t="n">
        <v>2904955</v>
      </c>
      <c r="L187" s="29" t="n">
        <v>7085264</v>
      </c>
      <c r="M187" s="29" t="n">
        <v>0</v>
      </c>
      <c r="N187" s="29" t="n">
        <v>0</v>
      </c>
      <c r="O187" s="29" t="n">
        <v>0</v>
      </c>
      <c r="P187" s="29" t="n">
        <v>148695</v>
      </c>
      <c r="Q187" s="29" t="n">
        <v>1207207</v>
      </c>
      <c r="R187" s="29" t="n">
        <v>0</v>
      </c>
      <c r="S187" s="29" t="n">
        <v>0</v>
      </c>
      <c r="T187" s="29" t="n">
        <v>0</v>
      </c>
      <c r="U187" s="29" t="n">
        <v>13395111</v>
      </c>
      <c r="V187" s="29" t="n">
        <v>3242836</v>
      </c>
      <c r="W187" s="29" t="n">
        <v>0</v>
      </c>
      <c r="X187" s="29" t="n">
        <v>0</v>
      </c>
      <c r="Y187" s="29" t="n">
        <v>42708063</v>
      </c>
      <c r="Z187" s="29" t="n">
        <v>164565</v>
      </c>
      <c r="AA187" s="29" t="n">
        <v>42872628</v>
      </c>
      <c r="AB187" s="30" t="n">
        <v>0.176539734005928</v>
      </c>
      <c r="AC187" s="30" t="n">
        <v>0.0551</v>
      </c>
      <c r="AD187" s="29" t="n">
        <v>2353807</v>
      </c>
      <c r="AE187" s="29" t="n">
        <v>0</v>
      </c>
      <c r="AF187" s="29" t="n">
        <f aca="false">SUM(AD187:AE187)</f>
        <v>2353807</v>
      </c>
      <c r="AG187" s="29" t="n">
        <v>0</v>
      </c>
      <c r="AH187" s="29" t="n">
        <v>0</v>
      </c>
      <c r="AI187" s="29" t="n">
        <v>164565</v>
      </c>
      <c r="AJ187" s="29" t="n">
        <v>1010</v>
      </c>
      <c r="AK187" s="31" t="n">
        <f aca="false">SUM(AI187:AJ187)</f>
        <v>165575</v>
      </c>
      <c r="AL187" s="29" t="n">
        <v>1222380</v>
      </c>
      <c r="AM187" s="29" t="n">
        <v>103632</v>
      </c>
      <c r="AN187" s="29" t="n">
        <v>304279</v>
      </c>
      <c r="AO187" s="29" t="n">
        <v>0</v>
      </c>
      <c r="AP187" s="29" t="n">
        <v>367274</v>
      </c>
      <c r="AQ187" s="29" t="n">
        <v>13733</v>
      </c>
      <c r="AR187" s="29" t="n">
        <v>45502</v>
      </c>
      <c r="AS187" s="29" t="n">
        <v>11800</v>
      </c>
      <c r="AT187" s="29" t="n">
        <v>2674</v>
      </c>
      <c r="AU187" s="29" t="n">
        <v>0</v>
      </c>
      <c r="AV187" s="29" t="n">
        <v>134498</v>
      </c>
      <c r="AW187" s="29" t="n">
        <v>20772</v>
      </c>
      <c r="AX187" s="29" t="n">
        <v>0</v>
      </c>
      <c r="AY187" s="29" t="n">
        <v>1011</v>
      </c>
      <c r="AZ187" s="29" t="n">
        <v>41844</v>
      </c>
      <c r="BA187" s="29" t="n">
        <v>0</v>
      </c>
      <c r="BB187" s="29" t="n">
        <v>2396015</v>
      </c>
      <c r="BC187" s="30" t="n">
        <f aca="false">+BA187/BB187</f>
        <v>0</v>
      </c>
      <c r="BD187" s="29" t="n">
        <v>0</v>
      </c>
      <c r="BE187" s="29" t="n">
        <v>170524</v>
      </c>
      <c r="BF187" s="29" t="n">
        <v>0</v>
      </c>
      <c r="BG187" s="29" t="n">
        <v>265805</v>
      </c>
      <c r="BH187" s="29" t="n">
        <v>0</v>
      </c>
      <c r="BI187" s="29" t="n">
        <v>0</v>
      </c>
      <c r="BJ187" s="29" t="n">
        <v>0</v>
      </c>
      <c r="BK187" s="32" t="n">
        <f aca="false">SUM(BI187:BJ187)</f>
        <v>0</v>
      </c>
      <c r="BL187" s="33" t="n">
        <v>0</v>
      </c>
      <c r="BM187" s="33" t="n">
        <v>9799</v>
      </c>
      <c r="BN187" s="33" t="n">
        <v>967</v>
      </c>
      <c r="BO187" s="33" t="n">
        <v>5</v>
      </c>
      <c r="BP187" s="33" t="n">
        <v>-2</v>
      </c>
      <c r="BQ187" s="33" t="n">
        <v>-56</v>
      </c>
      <c r="BR187" s="33" t="n">
        <v>-121</v>
      </c>
      <c r="BS187" s="33" t="n">
        <v>-706</v>
      </c>
      <c r="BT187" s="33" t="n">
        <v>-587</v>
      </c>
      <c r="BU187" s="33" t="n">
        <v>-2458</v>
      </c>
      <c r="BV187" s="33" t="n">
        <v>-9</v>
      </c>
      <c r="BW187" s="33" t="n">
        <v>6882</v>
      </c>
      <c r="BX187" s="33" t="n">
        <v>104</v>
      </c>
      <c r="BY187" s="33" t="n">
        <v>486</v>
      </c>
      <c r="BZ187" s="33" t="n">
        <v>152</v>
      </c>
      <c r="CA187" s="33" t="n">
        <v>1699</v>
      </c>
      <c r="CB187" s="33" t="n">
        <v>0</v>
      </c>
      <c r="CC187" s="33" t="n">
        <v>121</v>
      </c>
      <c r="CD187" s="33" t="n">
        <v>1</v>
      </c>
      <c r="CE187" s="33" t="n">
        <v>5</v>
      </c>
      <c r="CF187" s="33" t="n">
        <v>76</v>
      </c>
      <c r="CG187" s="33" t="n">
        <v>38</v>
      </c>
      <c r="CH187" s="33" t="n">
        <v>1</v>
      </c>
      <c r="CI187" s="33" t="n">
        <v>14</v>
      </c>
      <c r="CJ187" s="33" t="n">
        <v>29</v>
      </c>
      <c r="CK187" s="33" t="n">
        <v>253</v>
      </c>
      <c r="CL187" s="33" t="n">
        <v>201</v>
      </c>
      <c r="CM187" s="33" t="n">
        <v>90</v>
      </c>
    </row>
    <row r="188" customFormat="false" ht="12.75" hidden="false" customHeight="false" outlineLevel="0" collapsed="false">
      <c r="A188" s="27" t="n">
        <v>21</v>
      </c>
      <c r="B188" s="27" t="s">
        <v>601</v>
      </c>
      <c r="C188" s="27" t="s">
        <v>602</v>
      </c>
      <c r="D188" s="27" t="s">
        <v>603</v>
      </c>
      <c r="E188" s="27" t="s">
        <v>581</v>
      </c>
      <c r="F188" s="27" t="s">
        <v>158</v>
      </c>
      <c r="G188" s="29" t="n">
        <v>58586692</v>
      </c>
      <c r="H188" s="29" t="n">
        <v>58818486</v>
      </c>
      <c r="I188" s="29" t="n">
        <v>57497756</v>
      </c>
      <c r="J188" s="29" t="n">
        <v>15504217</v>
      </c>
      <c r="K188" s="29" t="n">
        <v>3968293</v>
      </c>
      <c r="L188" s="29" t="n">
        <v>21915936</v>
      </c>
      <c r="M188" s="29" t="n">
        <v>0</v>
      </c>
      <c r="N188" s="29" t="n">
        <v>0</v>
      </c>
      <c r="O188" s="29" t="n">
        <v>169</v>
      </c>
      <c r="P188" s="29" t="n">
        <v>3120</v>
      </c>
      <c r="Q188" s="29" t="n">
        <v>2439169</v>
      </c>
      <c r="R188" s="29" t="n">
        <v>0</v>
      </c>
      <c r="S188" s="29" t="n">
        <v>0</v>
      </c>
      <c r="T188" s="29" t="n">
        <v>0</v>
      </c>
      <c r="U188" s="29" t="n">
        <v>9268579</v>
      </c>
      <c r="V188" s="29" t="n">
        <v>2983949</v>
      </c>
      <c r="W188" s="29" t="n">
        <v>17832</v>
      </c>
      <c r="X188" s="29" t="n">
        <v>0</v>
      </c>
      <c r="Y188" s="29" t="n">
        <v>58325771</v>
      </c>
      <c r="Z188" s="29" t="n">
        <v>323673</v>
      </c>
      <c r="AA188" s="29" t="n">
        <v>58649444</v>
      </c>
      <c r="AB188" s="30" t="n">
        <v>0.0849723890423775</v>
      </c>
      <c r="AC188" s="30" t="n">
        <v>0.0378</v>
      </c>
      <c r="AD188" s="29" t="n">
        <v>2206552</v>
      </c>
      <c r="AE188" s="29" t="n">
        <v>0</v>
      </c>
      <c r="AF188" s="29" t="n">
        <f aca="false">SUM(AD188:AE188)</f>
        <v>2206552</v>
      </c>
      <c r="AG188" s="29" t="n">
        <v>0</v>
      </c>
      <c r="AH188" s="29" t="n">
        <v>0</v>
      </c>
      <c r="AI188" s="29" t="n">
        <v>227734</v>
      </c>
      <c r="AJ188" s="29" t="n">
        <v>27909</v>
      </c>
      <c r="AK188" s="31" t="n">
        <f aca="false">SUM(AI188:AJ188)</f>
        <v>255643</v>
      </c>
      <c r="AL188" s="29" t="n">
        <v>1217470</v>
      </c>
      <c r="AM188" s="29" t="n">
        <v>89897</v>
      </c>
      <c r="AN188" s="29" t="n">
        <v>376424</v>
      </c>
      <c r="AO188" s="29" t="n">
        <v>0</v>
      </c>
      <c r="AP188" s="29" t="n">
        <v>141278</v>
      </c>
      <c r="AQ188" s="29" t="n">
        <v>7379</v>
      </c>
      <c r="AR188" s="29" t="n">
        <v>63272</v>
      </c>
      <c r="AS188" s="29" t="n">
        <v>11800</v>
      </c>
      <c r="AT188" s="29" t="n">
        <v>332</v>
      </c>
      <c r="AU188" s="29" t="n">
        <v>0</v>
      </c>
      <c r="AV188" s="29" t="n">
        <v>125085</v>
      </c>
      <c r="AW188" s="29" t="n">
        <v>15651</v>
      </c>
      <c r="AX188" s="29" t="n">
        <v>0</v>
      </c>
      <c r="AY188" s="29" t="n">
        <v>27649</v>
      </c>
      <c r="AZ188" s="29" t="n">
        <v>9059</v>
      </c>
      <c r="BA188" s="29" t="n">
        <v>0</v>
      </c>
      <c r="BB188" s="29" t="n">
        <v>2269284</v>
      </c>
      <c r="BC188" s="30" t="n">
        <f aca="false">+BA188/BB188</f>
        <v>0</v>
      </c>
      <c r="BD188" s="29" t="n">
        <v>0</v>
      </c>
      <c r="BE188" s="29" t="n">
        <v>170524</v>
      </c>
      <c r="BF188" s="29" t="n">
        <v>0</v>
      </c>
      <c r="BG188" s="29" t="n">
        <v>354586</v>
      </c>
      <c r="BH188" s="29" t="n">
        <v>0</v>
      </c>
      <c r="BI188" s="29" t="n">
        <v>0</v>
      </c>
      <c r="BJ188" s="29" t="n">
        <v>0</v>
      </c>
      <c r="BK188" s="32" t="n">
        <f aca="false">SUM(BI188:BJ188)</f>
        <v>0</v>
      </c>
      <c r="BL188" s="33" t="n">
        <v>0</v>
      </c>
      <c r="BM188" s="33" t="n">
        <v>10541</v>
      </c>
      <c r="BN188" s="33" t="n">
        <v>2153</v>
      </c>
      <c r="BO188" s="33" t="n">
        <v>26</v>
      </c>
      <c r="BP188" s="33" t="n">
        <v>0</v>
      </c>
      <c r="BQ188" s="33" t="n">
        <v>-58</v>
      </c>
      <c r="BR188" s="33" t="n">
        <v>-258</v>
      </c>
      <c r="BS188" s="33" t="n">
        <v>-456</v>
      </c>
      <c r="BT188" s="33" t="n">
        <v>-748</v>
      </c>
      <c r="BU188" s="33" t="n">
        <v>-1784</v>
      </c>
      <c r="BV188" s="33" t="n">
        <v>-2</v>
      </c>
      <c r="BW188" s="33" t="n">
        <v>9403</v>
      </c>
      <c r="BX188" s="33" t="n">
        <v>40</v>
      </c>
      <c r="BY188" s="33" t="n">
        <v>571</v>
      </c>
      <c r="BZ188" s="33" t="n">
        <v>130</v>
      </c>
      <c r="CA188" s="33" t="n">
        <v>500</v>
      </c>
      <c r="CB188" s="33" t="n">
        <v>571</v>
      </c>
      <c r="CC188" s="33" t="n">
        <v>9</v>
      </c>
      <c r="CD188" s="33" t="n">
        <v>6</v>
      </c>
      <c r="CE188" s="33" t="n">
        <v>10</v>
      </c>
      <c r="CF188" s="33" t="n">
        <v>72</v>
      </c>
      <c r="CG188" s="33" t="n">
        <v>167</v>
      </c>
      <c r="CH188" s="33" t="n">
        <v>2</v>
      </c>
      <c r="CI188" s="33" t="n">
        <v>14</v>
      </c>
      <c r="CJ188" s="33" t="n">
        <v>28</v>
      </c>
      <c r="CK188" s="33" t="n">
        <v>110</v>
      </c>
      <c r="CL188" s="33" t="n">
        <v>575</v>
      </c>
      <c r="CM188" s="33" t="n">
        <v>9</v>
      </c>
    </row>
    <row r="189" customFormat="false" ht="12.75" hidden="false" customHeight="false" outlineLevel="0" collapsed="false">
      <c r="A189" s="27" t="n">
        <v>21</v>
      </c>
      <c r="B189" s="27" t="s">
        <v>604</v>
      </c>
      <c r="C189" s="27" t="s">
        <v>605</v>
      </c>
      <c r="D189" s="27" t="s">
        <v>606</v>
      </c>
      <c r="E189" s="27" t="s">
        <v>581</v>
      </c>
      <c r="F189" s="27" t="s">
        <v>158</v>
      </c>
      <c r="G189" s="29" t="n">
        <v>60576099</v>
      </c>
      <c r="H189" s="29" t="n">
        <v>60621721</v>
      </c>
      <c r="I189" s="29" t="n">
        <v>57864409</v>
      </c>
      <c r="J189" s="29" t="n">
        <v>10294458</v>
      </c>
      <c r="K189" s="29" t="n">
        <v>3405477</v>
      </c>
      <c r="L189" s="29" t="n">
        <v>28288307</v>
      </c>
      <c r="M189" s="29" t="n">
        <v>0</v>
      </c>
      <c r="N189" s="29" t="n">
        <v>0</v>
      </c>
      <c r="O189" s="29" t="n">
        <v>0</v>
      </c>
      <c r="P189" s="29" t="n">
        <v>4702</v>
      </c>
      <c r="Q189" s="29" t="n">
        <v>2394202</v>
      </c>
      <c r="R189" s="29" t="n">
        <v>0</v>
      </c>
      <c r="S189" s="29" t="n">
        <v>0</v>
      </c>
      <c r="T189" s="29" t="n">
        <v>0</v>
      </c>
      <c r="U189" s="29" t="n">
        <v>6201243</v>
      </c>
      <c r="V189" s="29" t="n">
        <v>4527474</v>
      </c>
      <c r="W189" s="29" t="n">
        <v>23203</v>
      </c>
      <c r="X189" s="29" t="n">
        <v>0</v>
      </c>
      <c r="Y189" s="29" t="n">
        <v>57753810</v>
      </c>
      <c r="Z189" s="29" t="n">
        <v>152982</v>
      </c>
      <c r="AA189" s="29" t="n">
        <v>57906792</v>
      </c>
      <c r="AB189" s="30" t="n">
        <v>0.114711180329323</v>
      </c>
      <c r="AC189" s="30" t="n">
        <v>0.0419</v>
      </c>
      <c r="AD189" s="29" t="n">
        <v>2418434</v>
      </c>
      <c r="AE189" s="29" t="n">
        <v>0</v>
      </c>
      <c r="AF189" s="29" t="n">
        <f aca="false">SUM(AD189:AE189)</f>
        <v>2418434</v>
      </c>
      <c r="AG189" s="29" t="n">
        <v>0</v>
      </c>
      <c r="AH189" s="29" t="n">
        <v>0</v>
      </c>
      <c r="AI189" s="29" t="n">
        <v>35961</v>
      </c>
      <c r="AJ189" s="29" t="n">
        <v>7299</v>
      </c>
      <c r="AK189" s="31" t="n">
        <f aca="false">SUM(AI189:AJ189)</f>
        <v>43260</v>
      </c>
      <c r="AL189" s="29" t="n">
        <v>1243627</v>
      </c>
      <c r="AM189" s="29" t="n">
        <v>95411</v>
      </c>
      <c r="AN189" s="29" t="n">
        <v>352042</v>
      </c>
      <c r="AO189" s="29" t="n">
        <v>19337</v>
      </c>
      <c r="AP189" s="29" t="n">
        <v>195486</v>
      </c>
      <c r="AQ189" s="29" t="n">
        <v>7176</v>
      </c>
      <c r="AR189" s="29" t="n">
        <v>44483</v>
      </c>
      <c r="AS189" s="29" t="n">
        <v>11800</v>
      </c>
      <c r="AT189" s="29" t="n">
        <v>1000</v>
      </c>
      <c r="AU189" s="29" t="n">
        <v>0</v>
      </c>
      <c r="AV189" s="29" t="n">
        <v>127073</v>
      </c>
      <c r="AW189" s="29" t="n">
        <v>22200</v>
      </c>
      <c r="AX189" s="29" t="n">
        <v>0</v>
      </c>
      <c r="AY189" s="29" t="n">
        <v>1574</v>
      </c>
      <c r="AZ189" s="29" t="n">
        <v>57416</v>
      </c>
      <c r="BA189" s="29" t="n">
        <v>0</v>
      </c>
      <c r="BB189" s="29" t="n">
        <v>2295603</v>
      </c>
      <c r="BC189" s="30" t="n">
        <f aca="false">+BA189/BB189</f>
        <v>0</v>
      </c>
      <c r="BD189" s="29" t="n">
        <v>2196</v>
      </c>
      <c r="BE189" s="29" t="n">
        <v>170524</v>
      </c>
      <c r="BF189" s="29" t="n">
        <v>0</v>
      </c>
      <c r="BG189" s="29" t="n">
        <v>279680</v>
      </c>
      <c r="BH189" s="29" t="n">
        <v>0</v>
      </c>
      <c r="BI189" s="29" t="n">
        <v>0</v>
      </c>
      <c r="BJ189" s="29" t="n">
        <v>0</v>
      </c>
      <c r="BK189" s="32" t="n">
        <f aca="false">SUM(BI189:BJ189)</f>
        <v>0</v>
      </c>
      <c r="BL189" s="33" t="n">
        <v>0</v>
      </c>
      <c r="BM189" s="33" t="n">
        <v>14188</v>
      </c>
      <c r="BN189" s="33" t="n">
        <v>2909</v>
      </c>
      <c r="BO189" s="33" t="n">
        <v>109</v>
      </c>
      <c r="BP189" s="33" t="n">
        <v>-39</v>
      </c>
      <c r="BQ189" s="33" t="n">
        <v>-44</v>
      </c>
      <c r="BR189" s="33" t="n">
        <v>-195</v>
      </c>
      <c r="BS189" s="33" t="n">
        <v>-422</v>
      </c>
      <c r="BT189" s="33" t="n">
        <v>-1405</v>
      </c>
      <c r="BU189" s="33" t="n">
        <v>-1930</v>
      </c>
      <c r="BV189" s="33" t="n">
        <v>0</v>
      </c>
      <c r="BW189" s="33" t="n">
        <v>13645</v>
      </c>
      <c r="BX189" s="33" t="n">
        <v>51</v>
      </c>
      <c r="BY189" s="33" t="n">
        <v>170</v>
      </c>
      <c r="BZ189" s="33" t="n">
        <v>98</v>
      </c>
      <c r="CA189" s="33" t="n">
        <v>592</v>
      </c>
      <c r="CB189" s="33" t="n">
        <v>1063</v>
      </c>
      <c r="CC189" s="33" t="n">
        <v>7</v>
      </c>
      <c r="CD189" s="33" t="n">
        <v>0</v>
      </c>
      <c r="CE189" s="33" t="n">
        <v>2</v>
      </c>
      <c r="CF189" s="33" t="n">
        <v>19</v>
      </c>
      <c r="CG189" s="33" t="n">
        <v>175</v>
      </c>
      <c r="CH189" s="33" t="n">
        <v>0</v>
      </c>
      <c r="CI189" s="33" t="n">
        <v>8</v>
      </c>
      <c r="CJ189" s="33" t="n">
        <v>13</v>
      </c>
      <c r="CK189" s="33" t="n">
        <v>109</v>
      </c>
      <c r="CL189" s="33" t="n">
        <v>1262</v>
      </c>
      <c r="CM189" s="33" t="n">
        <v>12</v>
      </c>
    </row>
    <row r="190" customFormat="false" ht="12.75" hidden="false" customHeight="false" outlineLevel="0" collapsed="false">
      <c r="A190" s="27" t="n">
        <v>21</v>
      </c>
      <c r="B190" s="27" t="s">
        <v>607</v>
      </c>
      <c r="C190" s="27" t="s">
        <v>608</v>
      </c>
      <c r="D190" s="27" t="s">
        <v>100</v>
      </c>
      <c r="E190" s="27" t="s">
        <v>581</v>
      </c>
      <c r="F190" s="27" t="s">
        <v>138</v>
      </c>
      <c r="G190" s="29" t="n">
        <v>27035985</v>
      </c>
      <c r="H190" s="29" t="n">
        <v>27127213</v>
      </c>
      <c r="I190" s="29" t="n">
        <v>26025154</v>
      </c>
      <c r="J190" s="29" t="n">
        <v>0</v>
      </c>
      <c r="K190" s="29" t="n">
        <v>0</v>
      </c>
      <c r="L190" s="29" t="n">
        <v>14711384</v>
      </c>
      <c r="M190" s="29" t="n">
        <v>0</v>
      </c>
      <c r="N190" s="29" t="n">
        <v>0</v>
      </c>
      <c r="O190" s="29" t="n">
        <v>0</v>
      </c>
      <c r="P190" s="29" t="n">
        <v>0</v>
      </c>
      <c r="Q190" s="29" t="n">
        <v>976423</v>
      </c>
      <c r="R190" s="29" t="n">
        <v>0</v>
      </c>
      <c r="S190" s="29" t="n">
        <v>0</v>
      </c>
      <c r="T190" s="29" t="n">
        <v>0</v>
      </c>
      <c r="U190" s="29" t="n">
        <v>5595695</v>
      </c>
      <c r="V190" s="29" t="n">
        <v>3047650</v>
      </c>
      <c r="W190" s="29" t="n">
        <v>0</v>
      </c>
      <c r="X190" s="29" t="n">
        <v>0</v>
      </c>
      <c r="Y190" s="29" t="n">
        <v>26668203</v>
      </c>
      <c r="Z190" s="29" t="n">
        <v>91228</v>
      </c>
      <c r="AA190" s="29" t="n">
        <v>26759431</v>
      </c>
      <c r="AB190" s="30" t="n">
        <v>0.0971011817455292</v>
      </c>
      <c r="AC190" s="30" t="n">
        <v>0.0518</v>
      </c>
      <c r="AD190" s="29" t="n">
        <v>1380925</v>
      </c>
      <c r="AE190" s="29" t="n">
        <v>0</v>
      </c>
      <c r="AF190" s="29" t="n">
        <f aca="false">SUM(AD190:AE190)</f>
        <v>1380925</v>
      </c>
      <c r="AG190" s="29" t="n">
        <v>0</v>
      </c>
      <c r="AH190" s="29" t="n">
        <v>0</v>
      </c>
      <c r="AI190" s="29" t="n">
        <v>91228</v>
      </c>
      <c r="AJ190" s="29" t="n">
        <v>402</v>
      </c>
      <c r="AK190" s="31" t="n">
        <f aca="false">SUM(AI190:AJ190)</f>
        <v>91630</v>
      </c>
      <c r="AL190" s="29" t="n">
        <v>681568</v>
      </c>
      <c r="AM190" s="29" t="n">
        <v>56670</v>
      </c>
      <c r="AN190" s="29" t="n">
        <v>175128</v>
      </c>
      <c r="AO190" s="29" t="n">
        <v>0</v>
      </c>
      <c r="AP190" s="29" t="n">
        <v>153220</v>
      </c>
      <c r="AQ190" s="29" t="n">
        <v>3922</v>
      </c>
      <c r="AR190" s="29" t="n">
        <v>51465</v>
      </c>
      <c r="AS190" s="29" t="n">
        <v>10100</v>
      </c>
      <c r="AT190" s="29" t="n">
        <v>0</v>
      </c>
      <c r="AU190" s="29" t="n">
        <v>0</v>
      </c>
      <c r="AV190" s="29" t="n">
        <v>84574</v>
      </c>
      <c r="AW190" s="29" t="n">
        <v>19592</v>
      </c>
      <c r="AX190" s="29" t="n">
        <v>0</v>
      </c>
      <c r="AY190" s="29" t="n">
        <v>2113</v>
      </c>
      <c r="AZ190" s="29" t="n">
        <v>21679</v>
      </c>
      <c r="BA190" s="29" t="n">
        <v>0</v>
      </c>
      <c r="BB190" s="29" t="n">
        <v>1336343</v>
      </c>
      <c r="BC190" s="30" t="n">
        <f aca="false">+BA190/BB190</f>
        <v>0</v>
      </c>
      <c r="BD190" s="29" t="n">
        <v>0</v>
      </c>
      <c r="BE190" s="29" t="n">
        <v>170524</v>
      </c>
      <c r="BF190" s="29" t="n">
        <v>0</v>
      </c>
      <c r="BG190" s="29" t="n">
        <v>212063</v>
      </c>
      <c r="BH190" s="29" t="n">
        <v>0</v>
      </c>
      <c r="BI190" s="29" t="n">
        <v>0</v>
      </c>
      <c r="BJ190" s="29" t="n">
        <v>0</v>
      </c>
      <c r="BK190" s="32" t="n">
        <f aca="false">SUM(BI190:BJ190)</f>
        <v>0</v>
      </c>
      <c r="BL190" s="33" t="n">
        <v>0</v>
      </c>
      <c r="BM190" s="33" t="n">
        <v>8689</v>
      </c>
      <c r="BN190" s="33" t="n">
        <v>1654</v>
      </c>
      <c r="BO190" s="33" t="n">
        <v>32</v>
      </c>
      <c r="BP190" s="33" t="n">
        <v>6</v>
      </c>
      <c r="BQ190" s="33" t="n">
        <v>-34</v>
      </c>
      <c r="BR190" s="33" t="n">
        <v>-147</v>
      </c>
      <c r="BS190" s="33" t="n">
        <v>-354</v>
      </c>
      <c r="BT190" s="33" t="n">
        <v>-1288</v>
      </c>
      <c r="BU190" s="33" t="n">
        <v>-1115</v>
      </c>
      <c r="BV190" s="33" t="n">
        <v>-9</v>
      </c>
      <c r="BW190" s="33" t="n">
        <v>7439</v>
      </c>
      <c r="BX190" s="33" t="n">
        <v>18</v>
      </c>
      <c r="BY190" s="33" t="n">
        <v>192</v>
      </c>
      <c r="BZ190" s="33" t="n">
        <v>130</v>
      </c>
      <c r="CA190" s="33" t="n">
        <v>780</v>
      </c>
      <c r="CB190" s="33" t="n">
        <v>2</v>
      </c>
      <c r="CC190" s="33" t="n">
        <v>11</v>
      </c>
      <c r="CD190" s="33" t="n">
        <v>0</v>
      </c>
      <c r="CE190" s="33" t="n">
        <v>0</v>
      </c>
      <c r="CF190" s="33" t="n">
        <v>30</v>
      </c>
      <c r="CG190" s="33" t="n">
        <v>114</v>
      </c>
      <c r="CH190" s="33" t="n">
        <v>3</v>
      </c>
      <c r="CI190" s="33" t="n">
        <v>3</v>
      </c>
      <c r="CJ190" s="33" t="n">
        <v>13</v>
      </c>
      <c r="CK190" s="33" t="n">
        <v>131</v>
      </c>
      <c r="CL190" s="33" t="n">
        <v>1131</v>
      </c>
      <c r="CM190" s="33" t="n">
        <v>10</v>
      </c>
    </row>
    <row r="191" customFormat="false" ht="12.75" hidden="false" customHeight="false" outlineLevel="0" collapsed="false">
      <c r="A191" s="27" t="n">
        <v>21</v>
      </c>
      <c r="B191" s="27" t="s">
        <v>609</v>
      </c>
      <c r="C191" s="27" t="s">
        <v>610</v>
      </c>
      <c r="D191" s="27" t="s">
        <v>588</v>
      </c>
      <c r="E191" s="27" t="s">
        <v>611</v>
      </c>
      <c r="F191" s="28"/>
      <c r="G191" s="29" t="n">
        <v>31882199</v>
      </c>
      <c r="H191" s="29" t="n">
        <v>31905037</v>
      </c>
      <c r="I191" s="29" t="n">
        <v>30286238</v>
      </c>
      <c r="J191" s="29" t="n">
        <v>40149</v>
      </c>
      <c r="K191" s="29" t="n">
        <v>4226427</v>
      </c>
      <c r="L191" s="29" t="n">
        <v>2992217</v>
      </c>
      <c r="M191" s="29" t="n">
        <v>238031</v>
      </c>
      <c r="N191" s="29" t="n">
        <v>0</v>
      </c>
      <c r="O191" s="29" t="n">
        <v>0</v>
      </c>
      <c r="P191" s="29" t="n">
        <v>0</v>
      </c>
      <c r="Q191" s="29" t="n">
        <v>6147704</v>
      </c>
      <c r="R191" s="29" t="n">
        <v>16418</v>
      </c>
      <c r="S191" s="29" t="n">
        <v>0</v>
      </c>
      <c r="T191" s="29" t="n">
        <v>0</v>
      </c>
      <c r="U191" s="29" t="n">
        <v>10351379</v>
      </c>
      <c r="V191" s="29" t="n">
        <v>3979291</v>
      </c>
      <c r="W191" s="29" t="n">
        <v>82520</v>
      </c>
      <c r="X191" s="29" t="n">
        <v>0</v>
      </c>
      <c r="Y191" s="29" t="n">
        <v>30428241</v>
      </c>
      <c r="Z191" s="29" t="n">
        <v>112179</v>
      </c>
      <c r="AA191" s="29" t="n">
        <v>30592623</v>
      </c>
      <c r="AB191" s="30" t="n">
        <v>0.166728869080544</v>
      </c>
      <c r="AC191" s="30" t="n">
        <v>0.0799</v>
      </c>
      <c r="AD191" s="29" t="n">
        <v>2436655</v>
      </c>
      <c r="AE191" s="29" t="n">
        <v>0</v>
      </c>
      <c r="AF191" s="29" t="n">
        <f aca="false">SUM(AD191:AE191)</f>
        <v>2436655</v>
      </c>
      <c r="AG191" s="29" t="n">
        <v>0</v>
      </c>
      <c r="AH191" s="29" t="n">
        <v>0</v>
      </c>
      <c r="AI191" s="29" t="n">
        <v>23053</v>
      </c>
      <c r="AJ191" s="29" t="n">
        <v>7306</v>
      </c>
      <c r="AK191" s="31" t="n">
        <f aca="false">SUM(AI191:AJ191)</f>
        <v>30359</v>
      </c>
      <c r="AL191" s="29" t="n">
        <v>1279473</v>
      </c>
      <c r="AM191" s="29" t="n">
        <v>116113</v>
      </c>
      <c r="AN191" s="29" t="n">
        <v>311334</v>
      </c>
      <c r="AO191" s="29" t="n">
        <v>0</v>
      </c>
      <c r="AP191" s="29" t="n">
        <v>216796</v>
      </c>
      <c r="AQ191" s="29" t="n">
        <v>12711</v>
      </c>
      <c r="AR191" s="29" t="n">
        <v>42986</v>
      </c>
      <c r="AS191" s="29" t="n">
        <v>11800</v>
      </c>
      <c r="AT191" s="29" t="n">
        <v>2101</v>
      </c>
      <c r="AU191" s="29" t="n">
        <v>41324</v>
      </c>
      <c r="AV191" s="29" t="n">
        <v>94736</v>
      </c>
      <c r="AW191" s="29" t="n">
        <v>26556</v>
      </c>
      <c r="AX191" s="29" t="n">
        <v>0</v>
      </c>
      <c r="AY191" s="29" t="n">
        <v>0</v>
      </c>
      <c r="AZ191" s="29" t="n">
        <v>46378</v>
      </c>
      <c r="BA191" s="29" t="n">
        <v>0</v>
      </c>
      <c r="BB191" s="29" t="n">
        <v>2419492</v>
      </c>
      <c r="BC191" s="30" t="n">
        <f aca="false">+BA191/BB191</f>
        <v>0</v>
      </c>
      <c r="BD191" s="29" t="n">
        <v>0</v>
      </c>
      <c r="BE191" s="29" t="n">
        <v>170524</v>
      </c>
      <c r="BF191" s="29" t="n">
        <v>0</v>
      </c>
      <c r="BG191" s="29" t="n">
        <v>474898</v>
      </c>
      <c r="BH191" s="29" t="n">
        <v>63584</v>
      </c>
      <c r="BI191" s="29" t="n">
        <v>0</v>
      </c>
      <c r="BJ191" s="29" t="n">
        <v>0</v>
      </c>
      <c r="BK191" s="32" t="n">
        <f aca="false">SUM(BI191:BJ191)</f>
        <v>0</v>
      </c>
      <c r="BL191" s="33" t="n">
        <v>0</v>
      </c>
      <c r="BM191" s="33" t="n">
        <v>10868</v>
      </c>
      <c r="BN191" s="33" t="n">
        <v>2407</v>
      </c>
      <c r="BO191" s="33" t="n">
        <v>4</v>
      </c>
      <c r="BP191" s="33" t="n">
        <v>-18</v>
      </c>
      <c r="BQ191" s="33" t="n">
        <v>-136</v>
      </c>
      <c r="BR191" s="33" t="n">
        <v>-189</v>
      </c>
      <c r="BS191" s="33" t="n">
        <v>-916</v>
      </c>
      <c r="BT191" s="33" t="n">
        <v>-1438</v>
      </c>
      <c r="BU191" s="33" t="n">
        <v>-1478</v>
      </c>
      <c r="BV191" s="33" t="n">
        <v>-19</v>
      </c>
      <c r="BW191" s="33" t="n">
        <v>9031</v>
      </c>
      <c r="BX191" s="33" t="n">
        <v>27</v>
      </c>
      <c r="BY191" s="33" t="n">
        <v>144</v>
      </c>
      <c r="BZ191" s="33" t="n">
        <v>209</v>
      </c>
      <c r="CA191" s="33" t="n">
        <v>1077</v>
      </c>
      <c r="CB191" s="33" t="n">
        <v>76</v>
      </c>
      <c r="CC191" s="33" t="n">
        <v>12</v>
      </c>
      <c r="CD191" s="33" t="n">
        <v>0</v>
      </c>
      <c r="CE191" s="33" t="n">
        <v>2</v>
      </c>
      <c r="CF191" s="33" t="n">
        <v>43</v>
      </c>
      <c r="CG191" s="33" t="n">
        <v>142</v>
      </c>
      <c r="CH191" s="33" t="n">
        <v>2</v>
      </c>
      <c r="CI191" s="33" t="n">
        <v>9</v>
      </c>
      <c r="CJ191" s="33" t="n">
        <v>24</v>
      </c>
      <c r="CK191" s="33" t="n">
        <v>312</v>
      </c>
      <c r="CL191" s="33" t="n">
        <v>1018</v>
      </c>
      <c r="CM191" s="33" t="n">
        <v>37</v>
      </c>
    </row>
    <row r="192" customFormat="false" ht="12.75" hidden="false" customHeight="false" outlineLevel="0" collapsed="false">
      <c r="A192" s="27" t="n">
        <v>21</v>
      </c>
      <c r="B192" s="27" t="s">
        <v>612</v>
      </c>
      <c r="C192" s="27" t="s">
        <v>360</v>
      </c>
      <c r="D192" s="27" t="s">
        <v>355</v>
      </c>
      <c r="E192" s="27" t="s">
        <v>593</v>
      </c>
      <c r="F192" s="27" t="s">
        <v>158</v>
      </c>
      <c r="G192" s="29" t="n">
        <v>45423430</v>
      </c>
      <c r="H192" s="29" t="n">
        <v>45514518</v>
      </c>
      <c r="I192" s="29" t="n">
        <v>43501601</v>
      </c>
      <c r="J192" s="29" t="n">
        <v>2499796</v>
      </c>
      <c r="K192" s="29" t="n">
        <v>4960161</v>
      </c>
      <c r="L192" s="29" t="n">
        <v>4176381</v>
      </c>
      <c r="M192" s="29" t="n">
        <v>0</v>
      </c>
      <c r="N192" s="29" t="n">
        <v>0</v>
      </c>
      <c r="O192" s="29" t="n">
        <v>5958</v>
      </c>
      <c r="P192" s="29" t="n">
        <v>0</v>
      </c>
      <c r="Q192" s="29" t="n">
        <v>3224070</v>
      </c>
      <c r="R192" s="29" t="n">
        <v>0</v>
      </c>
      <c r="S192" s="29" t="n">
        <v>0</v>
      </c>
      <c r="T192" s="29" t="n">
        <v>306</v>
      </c>
      <c r="U192" s="29" t="n">
        <v>25033661</v>
      </c>
      <c r="V192" s="29" t="n">
        <v>2763310</v>
      </c>
      <c r="W192" s="29" t="n">
        <v>37373</v>
      </c>
      <c r="X192" s="29" t="n">
        <v>0</v>
      </c>
      <c r="Y192" s="29" t="n">
        <v>44321994</v>
      </c>
      <c r="Z192" s="29" t="n">
        <v>136664</v>
      </c>
      <c r="AA192" s="29" t="n">
        <v>44458658</v>
      </c>
      <c r="AB192" s="30" t="n">
        <v>0.0763695314526558</v>
      </c>
      <c r="AC192" s="30" t="n">
        <v>0.0376</v>
      </c>
      <c r="AD192" s="29" t="n">
        <v>1664615</v>
      </c>
      <c r="AE192" s="29" t="n">
        <v>0</v>
      </c>
      <c r="AF192" s="29" t="n">
        <f aca="false">SUM(AD192:AE192)</f>
        <v>1664615</v>
      </c>
      <c r="AG192" s="29" t="n">
        <v>0</v>
      </c>
      <c r="AH192" s="29" t="n">
        <v>0</v>
      </c>
      <c r="AI192" s="29" t="n">
        <v>91088</v>
      </c>
      <c r="AJ192" s="29" t="n">
        <v>2540</v>
      </c>
      <c r="AK192" s="31" t="n">
        <f aca="false">SUM(AI192:AJ192)</f>
        <v>93628</v>
      </c>
      <c r="AL192" s="29" t="n">
        <v>991409</v>
      </c>
      <c r="AM192" s="29" t="n">
        <v>83671</v>
      </c>
      <c r="AN192" s="29" t="n">
        <v>214954</v>
      </c>
      <c r="AO192" s="29" t="n">
        <v>0</v>
      </c>
      <c r="AP192" s="29" t="n">
        <v>110428</v>
      </c>
      <c r="AQ192" s="29" t="n">
        <v>0</v>
      </c>
      <c r="AR192" s="29" t="n">
        <v>64320</v>
      </c>
      <c r="AS192" s="29" t="n">
        <v>11800</v>
      </c>
      <c r="AT192" s="29" t="n">
        <v>19237</v>
      </c>
      <c r="AU192" s="29" t="n">
        <v>39946</v>
      </c>
      <c r="AV192" s="29" t="n">
        <v>89010</v>
      </c>
      <c r="AW192" s="29" t="n">
        <v>19664</v>
      </c>
      <c r="AX192" s="29" t="n">
        <v>0</v>
      </c>
      <c r="AY192" s="29" t="n">
        <v>0</v>
      </c>
      <c r="AZ192" s="29" t="n">
        <v>40329</v>
      </c>
      <c r="BA192" s="29" t="n">
        <v>0</v>
      </c>
      <c r="BB192" s="29" t="n">
        <v>1779988</v>
      </c>
      <c r="BC192" s="30" t="n">
        <f aca="false">+BA192/BB192</f>
        <v>0</v>
      </c>
      <c r="BD192" s="29" t="n">
        <v>0</v>
      </c>
      <c r="BE192" s="29" t="n">
        <v>170524</v>
      </c>
      <c r="BF192" s="29" t="n">
        <v>0</v>
      </c>
      <c r="BG192" s="29" t="n">
        <v>289489</v>
      </c>
      <c r="BH192" s="29" t="n">
        <v>0</v>
      </c>
      <c r="BI192" s="29" t="n">
        <v>0</v>
      </c>
      <c r="BJ192" s="29" t="n">
        <v>0</v>
      </c>
      <c r="BK192" s="32" t="n">
        <f aca="false">SUM(BI192:BJ192)</f>
        <v>0</v>
      </c>
      <c r="BL192" s="33" t="n">
        <v>0</v>
      </c>
      <c r="BM192" s="33" t="n">
        <v>9703</v>
      </c>
      <c r="BN192" s="33" t="n">
        <v>2433</v>
      </c>
      <c r="BO192" s="33" t="n">
        <v>29</v>
      </c>
      <c r="BP192" s="33" t="n">
        <v>0</v>
      </c>
      <c r="BQ192" s="33" t="n">
        <v>-158</v>
      </c>
      <c r="BR192" s="33" t="n">
        <v>-97</v>
      </c>
      <c r="BS192" s="33" t="n">
        <v>-1257</v>
      </c>
      <c r="BT192" s="33" t="n">
        <v>-773</v>
      </c>
      <c r="BU192" s="33" t="n">
        <v>-1933</v>
      </c>
      <c r="BV192" s="33" t="n">
        <v>-5</v>
      </c>
      <c r="BW192" s="33" t="n">
        <v>8011</v>
      </c>
      <c r="BX192" s="33" t="n">
        <v>3</v>
      </c>
      <c r="BY192" s="33" t="n">
        <v>284</v>
      </c>
      <c r="BZ192" s="33" t="n">
        <v>255</v>
      </c>
      <c r="CA192" s="33" t="n">
        <v>1335</v>
      </c>
      <c r="CB192" s="33" t="n">
        <v>4</v>
      </c>
      <c r="CC192" s="33" t="n">
        <v>55</v>
      </c>
      <c r="CD192" s="33" t="n">
        <v>0</v>
      </c>
      <c r="CE192" s="33" t="n">
        <v>2</v>
      </c>
      <c r="CF192" s="33" t="n">
        <v>32</v>
      </c>
      <c r="CG192" s="33" t="n">
        <v>63</v>
      </c>
      <c r="CH192" s="33" t="n">
        <v>0</v>
      </c>
      <c r="CI192" s="33" t="n">
        <v>8</v>
      </c>
      <c r="CJ192" s="33" t="n">
        <v>18</v>
      </c>
      <c r="CK192" s="33" t="n">
        <v>157</v>
      </c>
      <c r="CL192" s="33" t="n">
        <v>531</v>
      </c>
      <c r="CM192" s="33" t="n">
        <v>59</v>
      </c>
    </row>
    <row r="193" customFormat="false" ht="12.75" hidden="false" customHeight="false" outlineLevel="0" collapsed="false">
      <c r="A193" s="27" t="n">
        <v>21</v>
      </c>
      <c r="B193" s="27" t="s">
        <v>613</v>
      </c>
      <c r="C193" s="27" t="s">
        <v>614</v>
      </c>
      <c r="D193" s="27" t="s">
        <v>583</v>
      </c>
      <c r="E193" s="27" t="s">
        <v>581</v>
      </c>
      <c r="F193" s="27" t="s">
        <v>117</v>
      </c>
      <c r="G193" s="29" t="n">
        <v>55201832</v>
      </c>
      <c r="H193" s="29" t="n">
        <v>58330878</v>
      </c>
      <c r="I193" s="29" t="n">
        <v>53048340</v>
      </c>
      <c r="J193" s="29" t="n">
        <v>44487</v>
      </c>
      <c r="K193" s="29" t="n">
        <v>5148950</v>
      </c>
      <c r="L193" s="29" t="n">
        <v>23147460</v>
      </c>
      <c r="M193" s="29" t="n">
        <v>0</v>
      </c>
      <c r="N193" s="29" t="n">
        <v>0</v>
      </c>
      <c r="O193" s="29" t="n">
        <v>0</v>
      </c>
      <c r="P193" s="29" t="n">
        <v>0</v>
      </c>
      <c r="Q193" s="29" t="n">
        <v>3124362</v>
      </c>
      <c r="R193" s="29" t="n">
        <v>0</v>
      </c>
      <c r="S193" s="29" t="n">
        <v>0</v>
      </c>
      <c r="T193" s="29" t="n">
        <v>0</v>
      </c>
      <c r="U193" s="29" t="n">
        <v>10994759</v>
      </c>
      <c r="V193" s="29" t="n">
        <v>7050240</v>
      </c>
      <c r="W193" s="29" t="n">
        <v>0</v>
      </c>
      <c r="X193" s="29" t="n">
        <v>0</v>
      </c>
      <c r="Y193" s="29" t="n">
        <v>52042503</v>
      </c>
      <c r="Z193" s="29" t="n">
        <v>217995</v>
      </c>
      <c r="AA193" s="29" t="n">
        <v>53866545</v>
      </c>
      <c r="AB193" s="30" t="n">
        <v>0.168999999761581</v>
      </c>
      <c r="AC193" s="30" t="n">
        <v>0.0478</v>
      </c>
      <c r="AD193" s="29" t="n">
        <v>2485713</v>
      </c>
      <c r="AE193" s="29" t="n">
        <v>0</v>
      </c>
      <c r="AF193" s="29" t="n">
        <f aca="false">SUM(AD193:AE193)</f>
        <v>2485713</v>
      </c>
      <c r="AG193" s="29" t="n">
        <v>0</v>
      </c>
      <c r="AH193" s="29" t="n">
        <v>0</v>
      </c>
      <c r="AI193" s="29" t="n">
        <v>217995</v>
      </c>
      <c r="AJ193" s="29" t="n">
        <v>24174</v>
      </c>
      <c r="AK193" s="31" t="n">
        <f aca="false">SUM(AI193:AJ193)</f>
        <v>242169</v>
      </c>
      <c r="AL193" s="29" t="n">
        <v>1344195</v>
      </c>
      <c r="AM193" s="29" t="n">
        <v>105822</v>
      </c>
      <c r="AN193" s="29" t="n">
        <v>372016</v>
      </c>
      <c r="AO193" s="29" t="n">
        <v>0</v>
      </c>
      <c r="AP193" s="29" t="n">
        <v>272094</v>
      </c>
      <c r="AQ193" s="29" t="n">
        <v>5594</v>
      </c>
      <c r="AR193" s="29" t="n">
        <v>57183</v>
      </c>
      <c r="AS193" s="29" t="n">
        <v>11800</v>
      </c>
      <c r="AT193" s="29" t="n">
        <v>10512</v>
      </c>
      <c r="AU193" s="29" t="n">
        <v>0</v>
      </c>
      <c r="AV193" s="29" t="n">
        <v>92975</v>
      </c>
      <c r="AW193" s="29" t="n">
        <v>20253</v>
      </c>
      <c r="AX193" s="29" t="n">
        <v>0</v>
      </c>
      <c r="AY193" s="29" t="n">
        <v>0</v>
      </c>
      <c r="AZ193" s="29" t="n">
        <v>132288</v>
      </c>
      <c r="BA193" s="29" t="n">
        <v>0</v>
      </c>
      <c r="BB193" s="29" t="n">
        <v>2693388</v>
      </c>
      <c r="BC193" s="30" t="n">
        <f aca="false">+BA193/BB193</f>
        <v>0</v>
      </c>
      <c r="BD193" s="29" t="n">
        <v>1000</v>
      </c>
      <c r="BE193" s="29" t="n">
        <v>170524</v>
      </c>
      <c r="BF193" s="29" t="n">
        <v>0</v>
      </c>
      <c r="BG193" s="29" t="n">
        <v>730506</v>
      </c>
      <c r="BH193" s="29" t="n">
        <v>0</v>
      </c>
      <c r="BI193" s="29" t="n">
        <v>0</v>
      </c>
      <c r="BJ193" s="29" t="n">
        <v>0</v>
      </c>
      <c r="BK193" s="32" t="n">
        <f aca="false">SUM(BI193:BJ193)</f>
        <v>0</v>
      </c>
      <c r="BL193" s="33" t="n">
        <v>0</v>
      </c>
      <c r="BM193" s="33" t="n">
        <v>9199</v>
      </c>
      <c r="BN193" s="33" t="n">
        <v>6805</v>
      </c>
      <c r="BO193" s="33" t="n">
        <v>19</v>
      </c>
      <c r="BP193" s="33" t="n">
        <v>0</v>
      </c>
      <c r="BQ193" s="33" t="n">
        <v>-116</v>
      </c>
      <c r="BR193" s="33" t="n">
        <v>-366</v>
      </c>
      <c r="BS193" s="33" t="n">
        <v>-918</v>
      </c>
      <c r="BT193" s="33" t="n">
        <v>-1123</v>
      </c>
      <c r="BU193" s="33" t="n">
        <v>-1313</v>
      </c>
      <c r="BV193" s="33" t="n">
        <v>-2</v>
      </c>
      <c r="BW193" s="33" t="n">
        <v>12198</v>
      </c>
      <c r="BX193" s="33" t="n">
        <v>38</v>
      </c>
      <c r="BY193" s="33" t="n">
        <v>517</v>
      </c>
      <c r="BZ193" s="33" t="n">
        <v>125</v>
      </c>
      <c r="CA193" s="33" t="n">
        <v>626</v>
      </c>
      <c r="CB193" s="33" t="n">
        <v>34</v>
      </c>
      <c r="CC193" s="33" t="n">
        <v>13</v>
      </c>
      <c r="CD193" s="33" t="n">
        <v>1</v>
      </c>
      <c r="CE193" s="33" t="n">
        <v>8</v>
      </c>
      <c r="CF193" s="33" t="n">
        <v>71</v>
      </c>
      <c r="CG193" s="33" t="n">
        <v>285</v>
      </c>
      <c r="CH193" s="33" t="n">
        <v>1</v>
      </c>
      <c r="CI193" s="33" t="n">
        <v>24</v>
      </c>
      <c r="CJ193" s="33" t="n">
        <v>28</v>
      </c>
      <c r="CK193" s="33" t="n">
        <v>181</v>
      </c>
      <c r="CL193" s="33" t="n">
        <v>875</v>
      </c>
      <c r="CM193" s="33" t="n">
        <v>15</v>
      </c>
    </row>
    <row r="194" customFormat="false" ht="12.75" hidden="false" customHeight="false" outlineLevel="0" collapsed="false">
      <c r="A194" s="27" t="n">
        <v>21</v>
      </c>
      <c r="B194" s="27" t="s">
        <v>615</v>
      </c>
      <c r="C194" s="27" t="s">
        <v>616</v>
      </c>
      <c r="D194" s="27" t="s">
        <v>617</v>
      </c>
      <c r="E194" s="27" t="s">
        <v>593</v>
      </c>
      <c r="F194" s="27" t="s">
        <v>158</v>
      </c>
      <c r="G194" s="29" t="n">
        <v>30409182</v>
      </c>
      <c r="H194" s="29" t="n">
        <v>30478371</v>
      </c>
      <c r="I194" s="29" t="n">
        <v>28787012</v>
      </c>
      <c r="J194" s="29" t="n">
        <v>1046845</v>
      </c>
      <c r="K194" s="29" t="n">
        <v>2772161</v>
      </c>
      <c r="L194" s="29" t="n">
        <v>2305497</v>
      </c>
      <c r="M194" s="29" t="n">
        <v>0</v>
      </c>
      <c r="N194" s="29" t="n">
        <v>0</v>
      </c>
      <c r="O194" s="29" t="n">
        <v>20353</v>
      </c>
      <c r="P194" s="29" t="n">
        <v>0</v>
      </c>
      <c r="Q194" s="29" t="n">
        <v>2107373</v>
      </c>
      <c r="R194" s="29" t="n">
        <v>0</v>
      </c>
      <c r="S194" s="29" t="n">
        <v>0</v>
      </c>
      <c r="T194" s="29" t="n">
        <v>0</v>
      </c>
      <c r="U194" s="29" t="n">
        <v>18582667</v>
      </c>
      <c r="V194" s="29" t="n">
        <v>963876</v>
      </c>
      <c r="W194" s="29" t="n">
        <v>58133</v>
      </c>
      <c r="X194" s="29" t="n">
        <v>0</v>
      </c>
      <c r="Y194" s="29" t="n">
        <v>29520176</v>
      </c>
      <c r="Z194" s="29" t="n">
        <v>147675</v>
      </c>
      <c r="AA194" s="29" t="n">
        <v>29667851</v>
      </c>
      <c r="AB194" s="30" t="n">
        <v>0.140834376215935</v>
      </c>
      <c r="AC194" s="30" t="n">
        <v>0.059</v>
      </c>
      <c r="AD194" s="29" t="n">
        <v>1741757</v>
      </c>
      <c r="AE194" s="29" t="n">
        <v>0</v>
      </c>
      <c r="AF194" s="29" t="n">
        <f aca="false">SUM(AD194:AE194)</f>
        <v>1741757</v>
      </c>
      <c r="AG194" s="29" t="n">
        <v>0</v>
      </c>
      <c r="AH194" s="29" t="n">
        <v>0</v>
      </c>
      <c r="AI194" s="29" t="n">
        <v>69189</v>
      </c>
      <c r="AJ194" s="29" t="n">
        <v>2027</v>
      </c>
      <c r="AK194" s="31" t="n">
        <f aca="false">SUM(AI194:AJ194)</f>
        <v>71216</v>
      </c>
      <c r="AL194" s="29" t="n">
        <v>922680</v>
      </c>
      <c r="AM194" s="29" t="n">
        <v>75973</v>
      </c>
      <c r="AN194" s="29" t="n">
        <v>211410</v>
      </c>
      <c r="AO194" s="29" t="n">
        <v>0</v>
      </c>
      <c r="AP194" s="29" t="n">
        <v>168485</v>
      </c>
      <c r="AQ194" s="29" t="n">
        <v>0</v>
      </c>
      <c r="AR194" s="29" t="n">
        <v>55065</v>
      </c>
      <c r="AS194" s="29" t="n">
        <v>11800</v>
      </c>
      <c r="AT194" s="29" t="n">
        <v>7473</v>
      </c>
      <c r="AU194" s="29" t="n">
        <v>36806</v>
      </c>
      <c r="AV194" s="29" t="n">
        <v>87228</v>
      </c>
      <c r="AW194" s="29" t="n">
        <v>19800</v>
      </c>
      <c r="AX194" s="29" t="n">
        <v>0</v>
      </c>
      <c r="AY194" s="29" t="n">
        <v>0</v>
      </c>
      <c r="AZ194" s="29" t="n">
        <v>22461</v>
      </c>
      <c r="BA194" s="29" t="n">
        <v>0</v>
      </c>
      <c r="BB194" s="29" t="n">
        <v>1713051</v>
      </c>
      <c r="BC194" s="30" t="n">
        <f aca="false">+BA194/BB194</f>
        <v>0</v>
      </c>
      <c r="BD194" s="29" t="n">
        <v>0</v>
      </c>
      <c r="BE194" s="29" t="n">
        <v>170524</v>
      </c>
      <c r="BF194" s="29" t="n">
        <v>0</v>
      </c>
      <c r="BG194" s="29" t="n">
        <v>278117</v>
      </c>
      <c r="BH194" s="29" t="n">
        <v>0</v>
      </c>
      <c r="BI194" s="29" t="n">
        <v>0</v>
      </c>
      <c r="BJ194" s="29" t="n">
        <v>0</v>
      </c>
      <c r="BK194" s="32" t="n">
        <f aca="false">SUM(BI194:BJ194)</f>
        <v>0</v>
      </c>
      <c r="BL194" s="33" t="n">
        <v>0</v>
      </c>
      <c r="BM194" s="33" t="n">
        <v>6396</v>
      </c>
      <c r="BN194" s="33" t="n">
        <v>1495</v>
      </c>
      <c r="BO194" s="33" t="n">
        <v>53</v>
      </c>
      <c r="BP194" s="33" t="n">
        <v>0</v>
      </c>
      <c r="BQ194" s="33" t="n">
        <v>-141</v>
      </c>
      <c r="BR194" s="33" t="n">
        <v>-55</v>
      </c>
      <c r="BS194" s="33" t="n">
        <v>-869</v>
      </c>
      <c r="BT194" s="33" t="n">
        <v>-512</v>
      </c>
      <c r="BU194" s="33" t="n">
        <v>-1769</v>
      </c>
      <c r="BV194" s="33" t="n">
        <v>-8</v>
      </c>
      <c r="BW194" s="33" t="n">
        <v>4671</v>
      </c>
      <c r="BX194" s="33" t="n">
        <v>0</v>
      </c>
      <c r="BY194" s="33" t="n">
        <v>235</v>
      </c>
      <c r="BZ194" s="33" t="n">
        <v>264</v>
      </c>
      <c r="CA194" s="33" t="n">
        <v>1222</v>
      </c>
      <c r="CB194" s="33" t="n">
        <v>1</v>
      </c>
      <c r="CC194" s="33" t="n">
        <v>47</v>
      </c>
      <c r="CD194" s="33" t="n">
        <v>0</v>
      </c>
      <c r="CE194" s="33" t="n">
        <v>1</v>
      </c>
      <c r="CF194" s="33" t="n">
        <v>25</v>
      </c>
      <c r="CG194" s="33" t="n">
        <v>29</v>
      </c>
      <c r="CH194" s="33" t="n">
        <v>0</v>
      </c>
      <c r="CI194" s="33" t="n">
        <v>10</v>
      </c>
      <c r="CJ194" s="33" t="n">
        <v>16</v>
      </c>
      <c r="CK194" s="33" t="n">
        <v>146</v>
      </c>
      <c r="CL194" s="33" t="n">
        <v>307</v>
      </c>
      <c r="CM194" s="33" t="n">
        <v>33</v>
      </c>
    </row>
    <row r="195" customFormat="false" ht="12.75" hidden="false" customHeight="false" outlineLevel="0" collapsed="false">
      <c r="A195" s="27" t="n">
        <v>21</v>
      </c>
      <c r="B195" s="27" t="s">
        <v>618</v>
      </c>
      <c r="C195" s="27" t="s">
        <v>576</v>
      </c>
      <c r="D195" s="27" t="s">
        <v>619</v>
      </c>
      <c r="E195" s="27" t="s">
        <v>593</v>
      </c>
      <c r="F195" s="27" t="s">
        <v>158</v>
      </c>
      <c r="G195" s="29" t="n">
        <v>45465941</v>
      </c>
      <c r="H195" s="29" t="n">
        <v>45582852</v>
      </c>
      <c r="I195" s="29" t="n">
        <v>42905175</v>
      </c>
      <c r="J195" s="29" t="n">
        <v>19908725</v>
      </c>
      <c r="K195" s="29" t="n">
        <v>3205810</v>
      </c>
      <c r="L195" s="29" t="n">
        <v>7918861</v>
      </c>
      <c r="M195" s="29" t="n">
        <v>0</v>
      </c>
      <c r="N195" s="29" t="n">
        <v>0</v>
      </c>
      <c r="O195" s="29" t="n">
        <v>0</v>
      </c>
      <c r="P195" s="29" t="n">
        <v>0</v>
      </c>
      <c r="Q195" s="29" t="n">
        <v>1995485</v>
      </c>
      <c r="R195" s="29" t="n">
        <v>0</v>
      </c>
      <c r="S195" s="29" t="n">
        <v>0</v>
      </c>
      <c r="T195" s="29" t="n">
        <v>0</v>
      </c>
      <c r="U195" s="29" t="n">
        <v>8584496</v>
      </c>
      <c r="V195" s="29" t="n">
        <v>1129398</v>
      </c>
      <c r="W195" s="29" t="n">
        <v>0</v>
      </c>
      <c r="X195" s="29" t="n">
        <v>0</v>
      </c>
      <c r="Y195" s="29" t="n">
        <v>44616238</v>
      </c>
      <c r="Z195" s="29" t="n">
        <v>131068</v>
      </c>
      <c r="AA195" s="29" t="n">
        <v>44747306</v>
      </c>
      <c r="AB195" s="30" t="n">
        <v>0.118870913982391</v>
      </c>
      <c r="AC195" s="30" t="n">
        <v>0.042</v>
      </c>
      <c r="AD195" s="29" t="n">
        <v>1873463</v>
      </c>
      <c r="AE195" s="29" t="n">
        <v>0</v>
      </c>
      <c r="AF195" s="29" t="n">
        <f aca="false">SUM(AD195:AE195)</f>
        <v>1873463</v>
      </c>
      <c r="AG195" s="29" t="n">
        <v>0</v>
      </c>
      <c r="AH195" s="29" t="n">
        <v>0</v>
      </c>
      <c r="AI195" s="29" t="n">
        <v>115163</v>
      </c>
      <c r="AJ195" s="29" t="n">
        <v>1501</v>
      </c>
      <c r="AK195" s="31" t="n">
        <f aca="false">SUM(AI195:AJ195)</f>
        <v>116664</v>
      </c>
      <c r="AL195" s="29" t="n">
        <v>967864</v>
      </c>
      <c r="AM195" s="29" t="n">
        <v>75095</v>
      </c>
      <c r="AN195" s="29" t="n">
        <v>156438</v>
      </c>
      <c r="AO195" s="29" t="n">
        <v>0</v>
      </c>
      <c r="AP195" s="29" t="n">
        <v>208561</v>
      </c>
      <c r="AQ195" s="29" t="n">
        <v>7509</v>
      </c>
      <c r="AR195" s="29" t="n">
        <v>55681</v>
      </c>
      <c r="AS195" s="29" t="n">
        <v>8200</v>
      </c>
      <c r="AT195" s="29" t="n">
        <v>0</v>
      </c>
      <c r="AU195" s="29" t="n">
        <v>24064</v>
      </c>
      <c r="AV195" s="29" t="n">
        <v>170209</v>
      </c>
      <c r="AW195" s="29" t="n">
        <v>11097</v>
      </c>
      <c r="AX195" s="29" t="n">
        <v>13702</v>
      </c>
      <c r="AY195" s="29" t="n">
        <v>4858</v>
      </c>
      <c r="AZ195" s="29" t="n">
        <v>35080</v>
      </c>
      <c r="BA195" s="29" t="n">
        <v>0</v>
      </c>
      <c r="BB195" s="29" t="n">
        <v>1794508</v>
      </c>
      <c r="BC195" s="30" t="n">
        <f aca="false">+BA195/BB195</f>
        <v>0</v>
      </c>
      <c r="BD195" s="29" t="n">
        <v>0</v>
      </c>
      <c r="BE195" s="29" t="n">
        <v>170524</v>
      </c>
      <c r="BF195" s="29" t="n">
        <v>0</v>
      </c>
      <c r="BG195" s="29" t="n">
        <v>285256</v>
      </c>
      <c r="BH195" s="29" t="n">
        <v>0</v>
      </c>
      <c r="BI195" s="29" t="n">
        <v>0</v>
      </c>
      <c r="BJ195" s="29" t="n">
        <v>0</v>
      </c>
      <c r="BK195" s="32" t="n">
        <f aca="false">SUM(BI195:BJ195)</f>
        <v>0</v>
      </c>
      <c r="BL195" s="33" t="n">
        <v>0</v>
      </c>
      <c r="BM195" s="33" t="n">
        <v>4646</v>
      </c>
      <c r="BN195" s="33" t="n">
        <v>985</v>
      </c>
      <c r="BO195" s="33" t="n">
        <v>0</v>
      </c>
      <c r="BP195" s="33" t="n">
        <v>-6</v>
      </c>
      <c r="BQ195" s="33" t="n">
        <v>-110</v>
      </c>
      <c r="BR195" s="33" t="n">
        <v>-145</v>
      </c>
      <c r="BS195" s="33" t="n">
        <v>-567</v>
      </c>
      <c r="BT195" s="33" t="n">
        <v>-584</v>
      </c>
      <c r="BU195" s="33" t="n">
        <v>-923</v>
      </c>
      <c r="BV195" s="33" t="n">
        <v>0</v>
      </c>
      <c r="BW195" s="33" t="n">
        <v>3348</v>
      </c>
      <c r="BX195" s="33" t="n">
        <v>0</v>
      </c>
      <c r="BY195" s="33" t="n">
        <v>361</v>
      </c>
      <c r="BZ195" s="33" t="n">
        <v>76</v>
      </c>
      <c r="CA195" s="33" t="n">
        <v>303</v>
      </c>
      <c r="CB195" s="33" t="n">
        <v>6</v>
      </c>
      <c r="CC195" s="33" t="n">
        <v>61</v>
      </c>
      <c r="CD195" s="33" t="n">
        <v>0</v>
      </c>
      <c r="CE195" s="33" t="n">
        <v>4</v>
      </c>
      <c r="CF195" s="33" t="n">
        <v>30</v>
      </c>
      <c r="CG195" s="33" t="n">
        <v>104</v>
      </c>
      <c r="CH195" s="33" t="n">
        <v>4</v>
      </c>
      <c r="CI195" s="33" t="n">
        <v>9</v>
      </c>
      <c r="CJ195" s="33" t="n">
        <v>8</v>
      </c>
      <c r="CK195" s="33" t="n">
        <v>43</v>
      </c>
      <c r="CL195" s="33" t="n">
        <v>354</v>
      </c>
      <c r="CM195" s="33" t="n">
        <v>64</v>
      </c>
    </row>
    <row r="196" customFormat="false" ht="12.75" hidden="false" customHeight="false" outlineLevel="0" collapsed="false">
      <c r="A196" s="27" t="n">
        <v>21</v>
      </c>
      <c r="B196" s="27" t="s">
        <v>620</v>
      </c>
      <c r="C196" s="27" t="s">
        <v>621</v>
      </c>
      <c r="D196" s="27" t="s">
        <v>622</v>
      </c>
      <c r="E196" s="27" t="s">
        <v>593</v>
      </c>
      <c r="F196" s="27" t="s">
        <v>138</v>
      </c>
      <c r="G196" s="29" t="n">
        <v>39019329</v>
      </c>
      <c r="H196" s="29" t="n">
        <v>39136817</v>
      </c>
      <c r="I196" s="29" t="n">
        <v>36660662</v>
      </c>
      <c r="J196" s="29" t="n">
        <v>11783384</v>
      </c>
      <c r="K196" s="29" t="n">
        <v>2956860</v>
      </c>
      <c r="L196" s="29" t="n">
        <v>6795286</v>
      </c>
      <c r="M196" s="29" t="n">
        <v>0</v>
      </c>
      <c r="N196" s="29" t="n">
        <v>0</v>
      </c>
      <c r="O196" s="29" t="n">
        <v>0</v>
      </c>
      <c r="P196" s="29" t="n">
        <v>162554</v>
      </c>
      <c r="Q196" s="29" t="n">
        <v>1585797</v>
      </c>
      <c r="R196" s="29" t="n">
        <v>0</v>
      </c>
      <c r="S196" s="29" t="n">
        <v>0</v>
      </c>
      <c r="T196" s="29" t="n">
        <v>0</v>
      </c>
      <c r="U196" s="29" t="n">
        <v>10646606</v>
      </c>
      <c r="V196" s="29" t="n">
        <v>2559726</v>
      </c>
      <c r="W196" s="29" t="n">
        <v>0</v>
      </c>
      <c r="X196" s="29" t="n">
        <v>0</v>
      </c>
      <c r="Y196" s="29" t="n">
        <v>38411111</v>
      </c>
      <c r="Z196" s="29" t="n">
        <v>115487</v>
      </c>
      <c r="AA196" s="29" t="n">
        <v>38526597</v>
      </c>
      <c r="AB196" s="30" t="n">
        <v>0.153351426124573</v>
      </c>
      <c r="AC196" s="30" t="n">
        <v>0.05</v>
      </c>
      <c r="AD196" s="29" t="n">
        <v>1920898</v>
      </c>
      <c r="AE196" s="29" t="n">
        <v>0</v>
      </c>
      <c r="AF196" s="29" t="n">
        <f aca="false">SUM(AD196:AE196)</f>
        <v>1920898</v>
      </c>
      <c r="AG196" s="29" t="n">
        <v>0</v>
      </c>
      <c r="AH196" s="29" t="n">
        <v>0</v>
      </c>
      <c r="AI196" s="29" t="n">
        <v>115486</v>
      </c>
      <c r="AJ196" s="29" t="n">
        <v>0</v>
      </c>
      <c r="AK196" s="31" t="n">
        <f aca="false">SUM(AI196:AJ196)</f>
        <v>115486</v>
      </c>
      <c r="AL196" s="29" t="n">
        <v>931045</v>
      </c>
      <c r="AM196" s="29" t="n">
        <v>81313</v>
      </c>
      <c r="AN196" s="29" t="n">
        <v>269718</v>
      </c>
      <c r="AO196" s="29" t="n">
        <v>0</v>
      </c>
      <c r="AP196" s="29" t="n">
        <v>218868</v>
      </c>
      <c r="AQ196" s="29" t="n">
        <v>4691</v>
      </c>
      <c r="AR196" s="29" t="n">
        <v>46065</v>
      </c>
      <c r="AS196" s="29" t="n">
        <v>11800</v>
      </c>
      <c r="AT196" s="29" t="n">
        <v>0</v>
      </c>
      <c r="AU196" s="29" t="n">
        <v>4000</v>
      </c>
      <c r="AV196" s="29" t="n">
        <v>134693</v>
      </c>
      <c r="AW196" s="29" t="n">
        <v>10312</v>
      </c>
      <c r="AX196" s="29" t="n">
        <v>0</v>
      </c>
      <c r="AY196" s="29" t="n">
        <v>937</v>
      </c>
      <c r="AZ196" s="29" t="n">
        <v>17247</v>
      </c>
      <c r="BA196" s="29" t="n">
        <v>0</v>
      </c>
      <c r="BB196" s="29" t="n">
        <v>1844385</v>
      </c>
      <c r="BC196" s="30" t="n">
        <f aca="false">+BA196/BB196</f>
        <v>0</v>
      </c>
      <c r="BD196" s="29" t="n">
        <v>555</v>
      </c>
      <c r="BE196" s="29" t="n">
        <v>170522</v>
      </c>
      <c r="BF196" s="29" t="n">
        <v>0</v>
      </c>
      <c r="BG196" s="29" t="n">
        <v>429664</v>
      </c>
      <c r="BH196" s="29" t="n">
        <v>116119</v>
      </c>
      <c r="BI196" s="29" t="n">
        <v>0</v>
      </c>
      <c r="BJ196" s="29" t="n">
        <v>0</v>
      </c>
      <c r="BK196" s="32" t="n">
        <f aca="false">SUM(BI196:BJ196)</f>
        <v>0</v>
      </c>
      <c r="BL196" s="33" t="n">
        <v>0</v>
      </c>
      <c r="BM196" s="33" t="n">
        <v>4592</v>
      </c>
      <c r="BN196" s="33" t="n">
        <v>1513</v>
      </c>
      <c r="BO196" s="33" t="n">
        <v>28</v>
      </c>
      <c r="BP196" s="33" t="n">
        <v>0</v>
      </c>
      <c r="BQ196" s="33" t="n">
        <v>-70</v>
      </c>
      <c r="BR196" s="33" t="n">
        <v>-51</v>
      </c>
      <c r="BS196" s="33" t="n">
        <v>-448</v>
      </c>
      <c r="BT196" s="33" t="n">
        <v>-339</v>
      </c>
      <c r="BU196" s="33" t="n">
        <v>-1488</v>
      </c>
      <c r="BV196" s="33" t="n">
        <v>-5</v>
      </c>
      <c r="BW196" s="33" t="n">
        <v>3807</v>
      </c>
      <c r="BX196" s="33" t="n">
        <v>22</v>
      </c>
      <c r="BY196" s="33" t="n">
        <v>296</v>
      </c>
      <c r="BZ196" s="33" t="n">
        <v>127</v>
      </c>
      <c r="CA196" s="33" t="n">
        <v>1002</v>
      </c>
      <c r="CB196" s="33" t="n">
        <v>0</v>
      </c>
      <c r="CC196" s="33" t="n">
        <v>63</v>
      </c>
      <c r="CD196" s="33" t="n">
        <v>0</v>
      </c>
      <c r="CE196" s="33" t="n">
        <v>0</v>
      </c>
      <c r="CF196" s="33" t="n">
        <v>22</v>
      </c>
      <c r="CG196" s="33" t="n">
        <v>29</v>
      </c>
      <c r="CH196" s="33" t="n">
        <v>0</v>
      </c>
      <c r="CI196" s="33" t="n">
        <v>2</v>
      </c>
      <c r="CJ196" s="33" t="n">
        <v>9</v>
      </c>
      <c r="CK196" s="33" t="n">
        <v>116</v>
      </c>
      <c r="CL196" s="33" t="n">
        <v>177</v>
      </c>
      <c r="CM196" s="33" t="n">
        <v>35</v>
      </c>
    </row>
    <row r="197" customFormat="false" ht="12.75" hidden="false" customHeight="false" outlineLevel="0" collapsed="false">
      <c r="A197" s="27" t="n">
        <v>21</v>
      </c>
      <c r="B197" s="27" t="s">
        <v>623</v>
      </c>
      <c r="C197" s="27" t="s">
        <v>201</v>
      </c>
      <c r="D197" s="27" t="s">
        <v>583</v>
      </c>
      <c r="E197" s="27" t="s">
        <v>581</v>
      </c>
      <c r="F197" s="27" t="s">
        <v>117</v>
      </c>
      <c r="G197" s="29" t="n">
        <v>47647029</v>
      </c>
      <c r="H197" s="29" t="n">
        <v>48833826</v>
      </c>
      <c r="I197" s="29" t="n">
        <v>45619766</v>
      </c>
      <c r="J197" s="29" t="n">
        <v>219366</v>
      </c>
      <c r="K197" s="29" t="n">
        <v>6304467</v>
      </c>
      <c r="L197" s="29" t="n">
        <v>18171135</v>
      </c>
      <c r="M197" s="29" t="n">
        <v>0</v>
      </c>
      <c r="N197" s="29" t="n">
        <v>0</v>
      </c>
      <c r="O197" s="29" t="n">
        <v>0</v>
      </c>
      <c r="P197" s="29" t="n">
        <v>0</v>
      </c>
      <c r="Q197" s="29" t="n">
        <v>2779867</v>
      </c>
      <c r="R197" s="29" t="n">
        <v>0</v>
      </c>
      <c r="S197" s="29" t="n">
        <v>0</v>
      </c>
      <c r="T197" s="29" t="n">
        <v>0</v>
      </c>
      <c r="U197" s="29" t="n">
        <v>8833336</v>
      </c>
      <c r="V197" s="29" t="n">
        <v>6434398</v>
      </c>
      <c r="W197" s="29" t="n">
        <v>0</v>
      </c>
      <c r="X197" s="29" t="n">
        <v>0</v>
      </c>
      <c r="Y197" s="29" t="n">
        <v>45036831</v>
      </c>
      <c r="Z197" s="29" t="n">
        <v>241597</v>
      </c>
      <c r="AA197" s="29" t="n">
        <v>45278428</v>
      </c>
      <c r="AB197" s="30" t="n">
        <v>0.17786380648613</v>
      </c>
      <c r="AC197" s="30" t="n">
        <v>0.0502</v>
      </c>
      <c r="AD197" s="29" t="n">
        <v>2259700</v>
      </c>
      <c r="AE197" s="29" t="n">
        <v>0</v>
      </c>
      <c r="AF197" s="29" t="n">
        <f aca="false">SUM(AD197:AE197)</f>
        <v>2259700</v>
      </c>
      <c r="AG197" s="29" t="n">
        <v>0</v>
      </c>
      <c r="AH197" s="29" t="n">
        <v>0</v>
      </c>
      <c r="AI197" s="29" t="n">
        <v>241887</v>
      </c>
      <c r="AJ197" s="29" t="n">
        <v>26543</v>
      </c>
      <c r="AK197" s="31" t="n">
        <f aca="false">SUM(AI197:AJ197)</f>
        <v>268430</v>
      </c>
      <c r="AL197" s="29" t="n">
        <v>1224098</v>
      </c>
      <c r="AM197" s="29" t="n">
        <v>101284</v>
      </c>
      <c r="AN197" s="29" t="n">
        <v>349972</v>
      </c>
      <c r="AO197" s="29" t="n">
        <v>23303</v>
      </c>
      <c r="AP197" s="29" t="n">
        <v>247186</v>
      </c>
      <c r="AQ197" s="29" t="n">
        <v>5283</v>
      </c>
      <c r="AR197" s="29" t="n">
        <v>50756</v>
      </c>
      <c r="AS197" s="29" t="n">
        <v>11800</v>
      </c>
      <c r="AT197" s="29" t="n">
        <v>26093</v>
      </c>
      <c r="AU197" s="29" t="n">
        <v>0</v>
      </c>
      <c r="AV197" s="29" t="n">
        <v>81089</v>
      </c>
      <c r="AW197" s="29" t="n">
        <v>30717</v>
      </c>
      <c r="AX197" s="29" t="n">
        <v>0</v>
      </c>
      <c r="AY197" s="29" t="n">
        <v>1488</v>
      </c>
      <c r="AZ197" s="29" t="n">
        <v>36502</v>
      </c>
      <c r="BA197" s="29" t="n">
        <v>0</v>
      </c>
      <c r="BB197" s="29" t="n">
        <v>2303667</v>
      </c>
      <c r="BC197" s="30" t="n">
        <f aca="false">+BA197/BB197</f>
        <v>0</v>
      </c>
      <c r="BD197" s="29" t="n">
        <v>0</v>
      </c>
      <c r="BE197" s="29" t="n">
        <v>170524</v>
      </c>
      <c r="BF197" s="29" t="n">
        <v>0</v>
      </c>
      <c r="BG197" s="29" t="n">
        <v>384726</v>
      </c>
      <c r="BH197" s="29" t="n">
        <v>0</v>
      </c>
      <c r="BI197" s="29" t="n">
        <v>0</v>
      </c>
      <c r="BJ197" s="29" t="n">
        <v>0</v>
      </c>
      <c r="BK197" s="32" t="n">
        <f aca="false">SUM(BI197:BJ197)</f>
        <v>0</v>
      </c>
      <c r="BL197" s="33" t="n">
        <v>0</v>
      </c>
      <c r="BM197" s="33" t="n">
        <v>7634</v>
      </c>
      <c r="BN197" s="33" t="n">
        <v>4168</v>
      </c>
      <c r="BO197" s="33" t="n">
        <v>25</v>
      </c>
      <c r="BP197" s="33" t="n">
        <v>-23</v>
      </c>
      <c r="BQ197" s="33" t="n">
        <v>-123</v>
      </c>
      <c r="BR197" s="33" t="n">
        <v>-319</v>
      </c>
      <c r="BS197" s="33" t="n">
        <v>-1278</v>
      </c>
      <c r="BT197" s="33" t="n">
        <v>-1006</v>
      </c>
      <c r="BU197" s="33" t="n">
        <v>-1071</v>
      </c>
      <c r="BV197" s="33" t="n">
        <v>-1</v>
      </c>
      <c r="BW197" s="33" t="n">
        <v>9618</v>
      </c>
      <c r="BX197" s="33" t="n">
        <v>20</v>
      </c>
      <c r="BY197" s="33" t="n">
        <v>403</v>
      </c>
      <c r="BZ197" s="33" t="n">
        <v>84</v>
      </c>
      <c r="CA197" s="33" t="n">
        <v>545</v>
      </c>
      <c r="CB197" s="33" t="n">
        <v>7</v>
      </c>
      <c r="CC197" s="33" t="n">
        <v>33</v>
      </c>
      <c r="CD197" s="33" t="n">
        <v>4</v>
      </c>
      <c r="CE197" s="33" t="n">
        <v>2</v>
      </c>
      <c r="CF197" s="33" t="n">
        <v>50</v>
      </c>
      <c r="CG197" s="33" t="n">
        <v>258</v>
      </c>
      <c r="CH197" s="33" t="n">
        <v>5</v>
      </c>
      <c r="CI197" s="33" t="n">
        <v>6</v>
      </c>
      <c r="CJ197" s="33" t="n">
        <v>23</v>
      </c>
      <c r="CK197" s="33" t="n">
        <v>115</v>
      </c>
      <c r="CL197" s="33" t="n">
        <v>822</v>
      </c>
      <c r="CM197" s="33" t="n">
        <v>40</v>
      </c>
    </row>
    <row r="208" customFormat="false" ht="12.75" hidden="false" customHeight="false" outlineLevel="0" collapsed="false">
      <c r="A208" s="0" t="s">
        <v>624</v>
      </c>
    </row>
    <row r="209" customFormat="false" ht="12.75" hidden="false" customHeight="false" outlineLevel="0" collapsed="false">
      <c r="A209" s="0" t="s">
        <v>625</v>
      </c>
    </row>
  </sheetData>
  <mergeCells count="7">
    <mergeCell ref="J4:M4"/>
    <mergeCell ref="N4:O4"/>
    <mergeCell ref="P4:R4"/>
    <mergeCell ref="S4:T4"/>
    <mergeCell ref="BY4:CC4"/>
    <mergeCell ref="CD4:CH4"/>
    <mergeCell ref="CI4:C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4:29:52Z</dcterms:created>
  <dc:creator>Department of Justice, U.S. Trustee Program</dc:creator>
  <dc:description>FY-2006 Chapter 13 Trustee Audited Annual Reports</dc:description>
  <cp:keywords>FY-2006 Chapter 13 Trustee Audited Annual Reports</cp:keywords>
  <dc:language>en-US</dc:language>
  <cp:lastModifiedBy>Sonova Middleton</cp:lastModifiedBy>
  <cp:lastPrinted>2008-01-22T20:09:10Z</cp:lastPrinted>
  <dcterms:modified xsi:type="dcterms:W3CDTF">2008-01-22T20:20:35Z</dcterms:modified>
  <cp:revision>0</cp:revision>
  <dc:subject>FY-2006 Chapter 13 Trustee Audited Annual Reports</dc:subject>
  <dc:title>FY-2006 Chapter 13 Trustee Audited Annual Reports</dc:title>
</cp:coreProperties>
</file>