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ootnotes" sheetId="2" state="visible" r:id="rId3"/>
  </sheets>
  <definedNames>
    <definedName function="false" hidden="false" localSheetId="1" name="_xlnm.Print_Area" vbProcedure="false">Footnotes!$A$8:$L$65</definedName>
    <definedName function="false" hidden="false" localSheetId="1" name="_xlnm.Print_Titles" vbProcedure="false">Footnotes!$1:$7</definedName>
    <definedName function="false" hidden="false" localSheetId="0" name="_xlnm.Print_Area" vbProcedure="false">Table!$A$1:$AV$41</definedName>
    <definedName function="false" hidden="false" localSheetId="0" name="_xlnm.Print_Titles" vbProcedure="false">Table!$A:$D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localSheetId="0" name="Print_Area_MI" vbProcedure="false">Table!$A$8:$X$41</definedName>
    <definedName function="false" hidden="false" localSheetId="0" name="_Regression_Int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2">
  <si>
    <t xml:space="preserve">U.S. Department of Labor / Employment and Training Administration</t>
  </si>
  <si>
    <t xml:space="preserve">Updated: 2/7/2005</t>
  </si>
  <si>
    <t xml:space="preserve">State Unemployment Insurance and Employment Service Operations Account, </t>
  </si>
  <si>
    <t xml:space="preserve">     Federal Unermployment Benefits Account, and</t>
  </si>
  <si>
    <t xml:space="preserve">     Advances to Unemployment Trust Fund Account</t>
  </si>
  <si>
    <t xml:space="preserve">Summary of Budget Authority, FY 1984 to 2004, By Year of Appropriation</t>
  </si>
  <si>
    <t xml:space="preserve">(Dollars in 000's)</t>
  </si>
  <si>
    <t xml:space="preserve">(Footnotes are in separate page.)</t>
  </si>
  <si>
    <t xml:space="preserve">  FY 1984</t>
  </si>
  <si>
    <t xml:space="preserve">  FY 1985</t>
  </si>
  <si>
    <t xml:space="preserve">  FY 1986</t>
  </si>
  <si>
    <t xml:space="preserve">  FY 1987</t>
  </si>
  <si>
    <t xml:space="preserve">  FY 1988</t>
  </si>
  <si>
    <t xml:space="preserve">  FY 1989</t>
  </si>
  <si>
    <t xml:space="preserve">  FY 1990</t>
  </si>
  <si>
    <t xml:space="preserve">  FY 1991</t>
  </si>
  <si>
    <t xml:space="preserve">  FY 1992</t>
  </si>
  <si>
    <t xml:space="preserve">  FY 1993</t>
  </si>
  <si>
    <t xml:space="preserve">  FY 1994</t>
  </si>
  <si>
    <t xml:space="preserve">FY 1995</t>
  </si>
  <si>
    <t xml:space="preserve">FY 1996</t>
  </si>
  <si>
    <t xml:space="preserve">FY 1997</t>
  </si>
  <si>
    <t xml:space="preserve">FY 1998</t>
  </si>
  <si>
    <t xml:space="preserve">FY 1999</t>
  </si>
  <si>
    <t xml:space="preserve">FY 2000</t>
  </si>
  <si>
    <t xml:space="preserve">FY 2001</t>
  </si>
  <si>
    <t xml:space="preserve">FY 2002</t>
  </si>
  <si>
    <t xml:space="preserve">FY 2003</t>
  </si>
  <si>
    <t xml:space="preserve">FY 2004</t>
  </si>
  <si>
    <t xml:space="preserve">FY 2005</t>
  </si>
  <si>
    <t xml:space="preserve">TOTAL SUIESO</t>
  </si>
  <si>
    <t xml:space="preserve">Unemployment Compensation</t>
  </si>
  <si>
    <t xml:space="preserve">State Administration</t>
  </si>
  <si>
    <t xml:space="preserve">a</t>
  </si>
  <si>
    <t xml:space="preserve">a,b</t>
  </si>
  <si>
    <t xml:space="preserve">Emergency Response Funds</t>
  </si>
  <si>
    <t xml:space="preserve">--</t>
  </si>
  <si>
    <t xml:space="preserve">b</t>
  </si>
  <si>
    <t xml:space="preserve">State Integrity Activities</t>
  </si>
  <si>
    <t xml:space="preserve">      na</t>
  </si>
  <si>
    <t xml:space="preserve">National Activities</t>
  </si>
  <si>
    <t xml:space="preserve">Contingency</t>
  </si>
  <si>
    <t xml:space="preserve">Employment Service</t>
  </si>
  <si>
    <t xml:space="preserve">Allotment to States   </t>
  </si>
  <si>
    <t xml:space="preserve">Reemployment Services</t>
  </si>
  <si>
    <t xml:space="preserve">One-Stop Career Centers</t>
  </si>
  <si>
    <t xml:space="preserve">Work Incentive Grants</t>
  </si>
  <si>
    <t xml:space="preserve">Targeted Jobs Tax Credit</t>
  </si>
  <si>
    <t xml:space="preserve">Labor Certification</t>
  </si>
  <si>
    <t xml:space="preserve">Other  National  Activities</t>
  </si>
  <si>
    <t xml:space="preserve">SESA Retirement/TAT/Capacity Building</t>
  </si>
  <si>
    <t xml:space="preserve">ES Automation </t>
  </si>
  <si>
    <t xml:space="preserve">Work Opportunity Tax Credit</t>
  </si>
  <si>
    <t xml:space="preserve">Labor Market Information</t>
  </si>
  <si>
    <t xml:space="preserve">Trade             </t>
  </si>
  <si>
    <t xml:space="preserve">Veterans' Employ. Service</t>
  </si>
  <si>
    <t xml:space="preserve">Disabled Veterans Outreach Pgm</t>
  </si>
  <si>
    <t xml:space="preserve">Local Veteran Empl Repres</t>
  </si>
  <si>
    <t xml:space="preserve">FEDERAL UNEMPLOYMENT BENEFITS</t>
  </si>
  <si>
    <t xml:space="preserve">   AND ALLOWANCES</t>
  </si>
  <si>
    <t xml:space="preserve">c</t>
  </si>
  <si>
    <t xml:space="preserve">TAA Benefits &amp; Redwood</t>
  </si>
  <si>
    <t xml:space="preserve">TAA Training</t>
  </si>
  <si>
    <t xml:space="preserve">NAFTA Benefits</t>
  </si>
  <si>
    <t xml:space="preserve">NAFTA Training</t>
  </si>
  <si>
    <t xml:space="preserve">ATAA Wage Insurance</t>
  </si>
  <si>
    <t xml:space="preserve">ADVANCES to the UNEMP TRUST FUND</t>
  </si>
  <si>
    <t xml:space="preserve">d</t>
  </si>
  <si>
    <t xml:space="preserve">Footnotes (Footnotes are for respective years.)</t>
  </si>
  <si>
    <t xml:space="preserve">FY 1984 included $530,995,000 for the transition period and $740,398,000 for PY 1984 for Wagner-Peyser activities.</t>
  </si>
  <si>
    <t xml:space="preserve">TAA Training in 1986-1988 was included in the Training and Employment Services appropriation.</t>
  </si>
  <si>
    <t xml:space="preserve">Reflects budget request of $413,000,000 withdrawn because sufficient funds were carried over from 1986. </t>
  </si>
  <si>
    <t xml:space="preserve">A total of $80,000,000 was available for TAA Trng in FY 1989, of which $45,352,000 was appropriated in the Training and Employment Services Account.</t>
  </si>
  <si>
    <t xml:space="preserve">ES Automation line includes $2,440,000 for ADP DEMO Project in 1991.  </t>
  </si>
  <si>
    <t xml:space="preserve">Does not reflect $777,000 transfer from Program Administration to UI Research and Training.</t>
  </si>
  <si>
    <t xml:space="preserve">Reflects a $4.35 million transfer ($3.0 to Program Administration and $1.350 to the Department). </t>
  </si>
  <si>
    <t xml:space="preserve">Reflects transfer of $1 million to the Information Technology Support Center, and a transfer of $45 million from Contingency.</t>
  </si>
  <si>
    <t xml:space="preserve">Includes $200,000,000 for Year 2000 Conversion.  The year 2000 conversion for FY 1998 includes advance appropriation of $40 million for FY 1999.</t>
  </si>
  <si>
    <t xml:space="preserve">$22.75 million ($22 million from FY 1998 and $750,000 from FY 1999) was transferred to FY 1999 FUBA from Advances to finance increased activity in TRA Benefits and NAFTA Training.</t>
  </si>
  <si>
    <t xml:space="preserve">No funds appropriated in FY 1999 for Year 2000 Conversion; FY 1998 appropriation included advance funds $40 million for Year 2000 Conversion.  Reflects transfer of $3.351 million to Department Management, $4.143 million to Program Administration (S&amp;E), Congressional rescission of $5 million and reprogramming from Contingency of $37 million.  </t>
  </si>
  <si>
    <t xml:space="preserve">Reflects Admin amendment of $15.4 million, transfer of $1.649 million to Departmental Management, Congressional rescission of $17.4 million and reprogramming of $37 million to State Administration.</t>
  </si>
  <si>
    <t xml:space="preserve">FY 2000 reflects an increase of $58,550,000 above appropriated amount of $356 million for "such sums as necessary".</t>
  </si>
  <si>
    <t xml:space="preserve">Pursuant to P.L. 106-554, enacted 12/21/00, includes reduction of $360,000.</t>
  </si>
  <si>
    <t xml:space="preserve">Pursuant to the 2001 Emergency Supplemental Appropriations Act for Recovery from and Response to Terrorist Attacks on the United States, P.L. 107-38, enacted 9/18/01.</t>
  </si>
  <si>
    <t xml:space="preserve">Includes $70 million advanced to the Black Lung Disability Trust Fund by using the "such sums as may be necessary" language included in the appropriation. </t>
  </si>
  <si>
    <t xml:space="preserve">Pursuant to P.L. 107-116, enacted 1/10/02, includes reduction of $311,000.  </t>
  </si>
  <si>
    <t xml:space="preserve">Pursuant to the 2001 Emergency Supplemental Appropriations Act, P.L. 107-38, enacted 9/18/01, as set forth in Title IX, Division B, Chapter 8 of the Department of Defense Appropriations Act, 2002, P.L. 107-117, enacted 1/10/02. </t>
  </si>
  <si>
    <t xml:space="preserve">Does not include additional $28,000,000 for TAA benefits and $3,000,000 for NAFTA benefits due to revised economic assumptions.  </t>
  </si>
  <si>
    <t xml:space="preserve">Includes additional $31,000,000 due to revised economic assumptions.  </t>
  </si>
  <si>
    <t xml:space="preserve">Reflects transfers among programs:  In TES Account: Incentive Grants, -$4 million, and Pilots, Demos, &amp; Research, -$8 million; in SUIESO Account: UI State Administration, + $7 million, and Foreign Labor Certification, + $5 million.  </t>
  </si>
  <si>
    <t xml:space="preserve">Pursuant to Consolidated Appropriations Act, 2004, P.L. 108-199, enacted 1/23/04, includes reduction of $183,000, as part of the total $50 million Labor/HHS recission.  </t>
  </si>
  <si>
    <t xml:space="preserve">Reflects $5 million transfer to Program Administration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.00_);\(#,##0.00\)"/>
    <numFmt numFmtId="166" formatCode="#,##0.0_);\(#,##0.0\)"/>
    <numFmt numFmtId="167" formatCode="[$-409]General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9.6171875" defaultRowHeight="12.7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0.62"/>
    <col collapsed="false" customWidth="true" hidden="false" outlineLevel="0" max="5" min="5" style="1" width="10.99"/>
    <col collapsed="false" customWidth="true" hidden="false" outlineLevel="0" max="6" min="6" style="2" width="1.62"/>
    <col collapsed="false" customWidth="true" hidden="false" outlineLevel="0" max="7" min="7" style="1" width="10.74"/>
    <col collapsed="false" customWidth="true" hidden="false" outlineLevel="0" max="8" min="8" style="2" width="1.62"/>
    <col collapsed="false" customWidth="true" hidden="false" outlineLevel="0" max="9" min="9" style="1" width="10.99"/>
    <col collapsed="false" customWidth="true" hidden="false" outlineLevel="0" max="10" min="10" style="2" width="1.62"/>
    <col collapsed="false" customWidth="true" hidden="false" outlineLevel="0" max="11" min="11" style="1" width="10.74"/>
    <col collapsed="false" customWidth="true" hidden="false" outlineLevel="0" max="12" min="12" style="2" width="1.74"/>
    <col collapsed="false" customWidth="true" hidden="false" outlineLevel="0" max="13" min="13" style="1" width="10.99"/>
    <col collapsed="false" customWidth="true" hidden="false" outlineLevel="0" max="14" min="14" style="2" width="1.62"/>
    <col collapsed="false" customWidth="true" hidden="false" outlineLevel="0" max="15" min="15" style="1" width="10.99"/>
    <col collapsed="false" customWidth="true" hidden="false" outlineLevel="0" max="16" min="16" style="2" width="1.62"/>
    <col collapsed="false" customWidth="true" hidden="false" outlineLevel="0" max="17" min="17" style="1" width="10.99"/>
    <col collapsed="false" customWidth="true" hidden="false" outlineLevel="0" max="18" min="18" style="2" width="2.74"/>
    <col collapsed="false" customWidth="true" hidden="false" outlineLevel="0" max="19" min="19" style="1" width="10.49"/>
    <col collapsed="false" customWidth="true" hidden="false" outlineLevel="0" max="20" min="20" style="2" width="1.62"/>
    <col collapsed="false" customWidth="true" hidden="false" outlineLevel="0" max="21" min="21" style="1" width="10.99"/>
    <col collapsed="false" customWidth="true" hidden="false" outlineLevel="0" max="22" min="22" style="1" width="1.87"/>
    <col collapsed="false" customWidth="true" hidden="false" outlineLevel="0" max="23" min="23" style="1" width="10.99"/>
    <col collapsed="false" customWidth="true" hidden="false" outlineLevel="0" max="24" min="24" style="2" width="1.87"/>
    <col collapsed="false" customWidth="true" hidden="false" outlineLevel="0" max="25" min="25" style="1" width="10.99"/>
    <col collapsed="false" customWidth="true" hidden="false" outlineLevel="0" max="26" min="26" style="2" width="1.87"/>
    <col collapsed="false" customWidth="true" hidden="false" outlineLevel="0" max="27" min="27" style="1" width="9.74"/>
    <col collapsed="false" customWidth="true" hidden="false" outlineLevel="0" max="28" min="28" style="2" width="1.62"/>
    <col collapsed="false" customWidth="true" hidden="false" outlineLevel="0" max="29" min="29" style="1" width="9.86"/>
    <col collapsed="false" customWidth="true" hidden="false" outlineLevel="0" max="30" min="30" style="2" width="3.24"/>
    <col collapsed="false" customWidth="true" hidden="false" outlineLevel="0" max="31" min="31" style="1" width="9.49"/>
    <col collapsed="false" customWidth="true" hidden="false" outlineLevel="0" max="32" min="32" style="2" width="1.62"/>
    <col collapsed="false" customWidth="true" hidden="false" outlineLevel="0" max="33" min="33" style="1" width="10.11"/>
    <col collapsed="false" customWidth="true" hidden="false" outlineLevel="0" max="34" min="34" style="2" width="2.87"/>
    <col collapsed="false" customWidth="true" hidden="false" outlineLevel="0" max="35" min="35" style="1" width="10.11"/>
    <col collapsed="false" customWidth="true" hidden="false" outlineLevel="0" max="36" min="36" style="2" width="1.74"/>
    <col collapsed="false" customWidth="true" hidden="false" outlineLevel="0" max="37" min="37" style="1" width="10.11"/>
    <col collapsed="false" customWidth="true" hidden="false" outlineLevel="0" max="38" min="38" style="2" width="1.62"/>
    <col collapsed="false" customWidth="true" hidden="false" outlineLevel="0" max="39" min="39" style="1" width="10.11"/>
    <col collapsed="false" customWidth="true" hidden="false" outlineLevel="0" max="40" min="40" style="2" width="1.74"/>
    <col collapsed="false" customWidth="true" hidden="false" outlineLevel="0" max="41" min="41" style="1" width="10.11"/>
    <col collapsed="false" customWidth="true" hidden="false" outlineLevel="0" max="42" min="42" style="2" width="1.74"/>
    <col collapsed="false" customWidth="true" hidden="false" outlineLevel="0" max="43" min="43" style="1" width="10.11"/>
    <col collapsed="false" customWidth="true" hidden="false" outlineLevel="0" max="44" min="44" style="2" width="2.99"/>
    <col collapsed="false" customWidth="true" hidden="false" outlineLevel="0" max="45" min="45" style="1" width="10.11"/>
    <col collapsed="false" customWidth="true" hidden="false" outlineLevel="0" max="46" min="46" style="2" width="2.99"/>
    <col collapsed="false" customWidth="true" hidden="true" outlineLevel="0" max="47" min="47" style="1" width="15.12"/>
    <col collapsed="false" customWidth="true" hidden="true" outlineLevel="0" max="48" min="48" style="1" width="2.99"/>
    <col collapsed="false" customWidth="false" hidden="false" outlineLevel="0" max="257" min="49" style="1" width="9.62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A4" s="3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false" outlineLevel="0" collapsed="false">
      <c r="A5" s="3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9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2.75" hidden="false" customHeight="false" outlineLevel="0" collapsed="false">
      <c r="A9" s="10"/>
      <c r="B9" s="10"/>
      <c r="C9" s="10"/>
      <c r="D9" s="10"/>
      <c r="E9" s="11" t="s">
        <v>8</v>
      </c>
      <c r="F9" s="12"/>
      <c r="G9" s="11" t="s">
        <v>9</v>
      </c>
      <c r="H9" s="12"/>
      <c r="I9" s="11" t="s">
        <v>10</v>
      </c>
      <c r="J9" s="12"/>
      <c r="K9" s="11" t="s">
        <v>11</v>
      </c>
      <c r="L9" s="12"/>
      <c r="M9" s="11" t="s">
        <v>12</v>
      </c>
      <c r="N9" s="12"/>
      <c r="O9" s="11" t="s">
        <v>13</v>
      </c>
      <c r="P9" s="12"/>
      <c r="Q9" s="11" t="s">
        <v>14</v>
      </c>
      <c r="R9" s="12"/>
      <c r="S9" s="11" t="s">
        <v>15</v>
      </c>
      <c r="T9" s="12"/>
      <c r="U9" s="11" t="s">
        <v>16</v>
      </c>
      <c r="V9" s="12"/>
      <c r="W9" s="11" t="s">
        <v>17</v>
      </c>
      <c r="X9" s="12"/>
      <c r="Y9" s="11" t="s">
        <v>18</v>
      </c>
      <c r="Z9" s="12"/>
      <c r="AA9" s="11" t="s">
        <v>19</v>
      </c>
      <c r="AB9" s="12"/>
      <c r="AC9" s="11" t="s">
        <v>20</v>
      </c>
      <c r="AD9" s="12"/>
      <c r="AE9" s="11" t="s">
        <v>21</v>
      </c>
      <c r="AF9" s="12"/>
      <c r="AG9" s="11" t="s">
        <v>22</v>
      </c>
      <c r="AH9" s="12"/>
      <c r="AI9" s="11" t="s">
        <v>23</v>
      </c>
      <c r="AJ9" s="12"/>
      <c r="AK9" s="11" t="s">
        <v>24</v>
      </c>
      <c r="AL9" s="12"/>
      <c r="AM9" s="11" t="s">
        <v>25</v>
      </c>
      <c r="AN9" s="12"/>
      <c r="AO9" s="11" t="s">
        <v>26</v>
      </c>
      <c r="AP9" s="12"/>
      <c r="AQ9" s="11" t="s">
        <v>27</v>
      </c>
      <c r="AR9" s="12"/>
      <c r="AS9" s="11" t="s">
        <v>28</v>
      </c>
      <c r="AT9" s="12"/>
      <c r="AU9" s="13" t="s">
        <v>29</v>
      </c>
      <c r="AV9" s="10"/>
      <c r="AW9" s="10"/>
      <c r="AX9" s="10"/>
    </row>
    <row r="10" customFormat="false" ht="18" hidden="false" customHeight="true" outlineLevel="0" collapsed="false">
      <c r="A10" s="14" t="s">
        <v>30</v>
      </c>
      <c r="E10" s="15" t="n">
        <f aca="false">E11+E17+E31</f>
        <v>3340300</v>
      </c>
      <c r="F10" s="16"/>
      <c r="G10" s="15" t="e">
        <f aca="false">G11+G17+G31</f>
        <v>#VALUE!</v>
      </c>
      <c r="H10" s="16"/>
      <c r="I10" s="15" t="e">
        <f aca="false">I11+I17+I31</f>
        <v>#VALUE!</v>
      </c>
      <c r="J10" s="16"/>
      <c r="K10" s="15" t="e">
        <f aca="false">K11+K17+K31</f>
        <v>#VALUE!</v>
      </c>
      <c r="L10" s="16"/>
      <c r="M10" s="15" t="e">
        <f aca="false">M11+M17+M31</f>
        <v>#VALUE!</v>
      </c>
      <c r="N10" s="16"/>
      <c r="O10" s="15" t="e">
        <f aca="false">O11+O17+O31</f>
        <v>#VALUE!</v>
      </c>
      <c r="P10" s="16"/>
      <c r="Q10" s="15" t="e">
        <f aca="false">Q11+Q17+Q31</f>
        <v>#VALUE!</v>
      </c>
      <c r="R10" s="16"/>
      <c r="S10" s="15" t="e">
        <f aca="false">S11+S17+S31</f>
        <v>#VALUE!</v>
      </c>
      <c r="T10" s="16"/>
      <c r="U10" s="15" t="e">
        <f aca="false">U11+U17+U31</f>
        <v>#VALUE!</v>
      </c>
      <c r="V10" s="17"/>
      <c r="W10" s="15" t="e">
        <f aca="false">W11+W17+W31</f>
        <v>#VALUE!</v>
      </c>
      <c r="X10" s="16"/>
      <c r="Y10" s="15" t="e">
        <f aca="false">Y11+Y17+Y31</f>
        <v>#VALUE!</v>
      </c>
      <c r="Z10" s="16"/>
      <c r="AA10" s="15" t="e">
        <f aca="false">AA11+AA17+AA31</f>
        <v>#VALUE!</v>
      </c>
      <c r="AB10" s="16"/>
      <c r="AC10" s="15" t="e">
        <f aca="false">AC11+AC17+AC31</f>
        <v>#VALUE!</v>
      </c>
      <c r="AD10" s="16"/>
      <c r="AE10" s="15" t="e">
        <f aca="false">AE11+AE17+AE31</f>
        <v>#VALUE!</v>
      </c>
      <c r="AF10" s="16"/>
      <c r="AG10" s="15" t="e">
        <f aca="false">AG11+AG17+AG31</f>
        <v>#VALUE!</v>
      </c>
      <c r="AH10" s="16"/>
      <c r="AI10" s="15" t="e">
        <f aca="false">AI11+AI17+AI31</f>
        <v>#VALUE!</v>
      </c>
      <c r="AJ10" s="16"/>
      <c r="AK10" s="15" t="e">
        <f aca="false">AK11+AK17+AK31</f>
        <v>#VALUE!</v>
      </c>
      <c r="AL10" s="16"/>
      <c r="AM10" s="15" t="e">
        <f aca="false">AM11+AM17+AM31</f>
        <v>#VALUE!</v>
      </c>
      <c r="AN10" s="16"/>
      <c r="AO10" s="15" t="e">
        <f aca="false">AO11+AO17+AO31</f>
        <v>#VALUE!</v>
      </c>
      <c r="AP10" s="16"/>
      <c r="AQ10" s="15" t="e">
        <f aca="false">AQ11+AQ17+AQ31</f>
        <v>#VALUE!</v>
      </c>
      <c r="AR10" s="16"/>
      <c r="AS10" s="15" t="e">
        <f aca="false">AS11+AS17+AS31</f>
        <v>#VALUE!</v>
      </c>
      <c r="AU10" s="18" t="n">
        <f aca="false">AU11+AU17+AU31</f>
        <v>3636709.065</v>
      </c>
    </row>
    <row r="11" customFormat="false" ht="12.75" hidden="false" customHeight="false" outlineLevel="0" collapsed="false">
      <c r="B11" s="19" t="s">
        <v>31</v>
      </c>
      <c r="C11" s="19"/>
      <c r="D11" s="19"/>
      <c r="E11" s="20" t="n">
        <f aca="false">SUM(E12:E16)</f>
        <v>1889400</v>
      </c>
      <c r="F11" s="21"/>
      <c r="G11" s="20" t="n">
        <f aca="false">SUM(G12:G16)</f>
        <v>1600400</v>
      </c>
      <c r="H11" s="21"/>
      <c r="I11" s="20" t="n">
        <f aca="false">SUM(I12:I16)</f>
        <v>1587568</v>
      </c>
      <c r="J11" s="21"/>
      <c r="K11" s="20" t="n">
        <f aca="false">SUM(K12:K16)</f>
        <v>1637568</v>
      </c>
      <c r="L11" s="21"/>
      <c r="M11" s="20" t="n">
        <f aca="false">SUM(M12:M16)</f>
        <v>1660724</v>
      </c>
      <c r="N11" s="21"/>
      <c r="O11" s="20" t="n">
        <f aca="false">SUM(O12:O16)</f>
        <v>1657962</v>
      </c>
      <c r="P11" s="21"/>
      <c r="Q11" s="20" t="n">
        <f aca="false">SUM(Q12:Q16)</f>
        <v>1801075</v>
      </c>
      <c r="R11" s="21"/>
      <c r="S11" s="20" t="n">
        <f aca="false">SUM(S12:S16)</f>
        <v>2134413</v>
      </c>
      <c r="T11" s="21"/>
      <c r="U11" s="20" t="n">
        <f aca="false">SUM(U12:U16)</f>
        <v>2565085</v>
      </c>
      <c r="V11" s="19"/>
      <c r="W11" s="20" t="n">
        <f aca="false">SUM(W12:W16)</f>
        <v>2380092</v>
      </c>
      <c r="X11" s="21"/>
      <c r="Y11" s="20" t="n">
        <f aca="false">SUM(Y12:Y16)</f>
        <v>2485311</v>
      </c>
      <c r="Z11" s="21"/>
      <c r="AA11" s="20" t="n">
        <f aca="false">SUM(AA12:AA16)</f>
        <v>2313295</v>
      </c>
      <c r="AB11" s="21"/>
      <c r="AC11" s="20" t="n">
        <f aca="false">SUM(AC12:AC16)</f>
        <v>2306853</v>
      </c>
      <c r="AD11" s="21"/>
      <c r="AE11" s="20" t="n">
        <f aca="false">SUM(AE12:AE16)</f>
        <v>2341458</v>
      </c>
      <c r="AF11" s="21"/>
      <c r="AG11" s="20" t="n">
        <f aca="false">SUM(AG12:AG16)</f>
        <v>2520458</v>
      </c>
      <c r="AH11" s="21"/>
      <c r="AI11" s="20" t="n">
        <f aca="false">SUM(AI12:AI16)</f>
        <v>2294515</v>
      </c>
      <c r="AJ11" s="21"/>
      <c r="AK11" s="20" t="n">
        <f aca="false">SUM(AK12:AK16)</f>
        <v>2266375</v>
      </c>
      <c r="AL11" s="21"/>
      <c r="AM11" s="20" t="n">
        <f aca="false">SUM(AM12:AM16)</f>
        <v>2437079</v>
      </c>
      <c r="AN11" s="21"/>
      <c r="AO11" s="20" t="n">
        <f aca="false">SUM(AO12:AO16)</f>
        <v>2711141</v>
      </c>
      <c r="AP11" s="21"/>
      <c r="AQ11" s="20" t="n">
        <f aca="false">SUM(AQ12:AQ16)</f>
        <v>2641253.328</v>
      </c>
      <c r="AR11" s="21"/>
      <c r="AS11" s="20" t="n">
        <f aca="false">SUM(AS12:AS16)</f>
        <v>2687168.987</v>
      </c>
      <c r="AT11" s="21"/>
      <c r="AU11" s="20" t="n">
        <f aca="false">SUM(AU12:AU16)</f>
        <v>2673456.233</v>
      </c>
      <c r="AV11" s="19"/>
    </row>
    <row r="12" customFormat="false" ht="12.75" hidden="false" customHeight="false" outlineLevel="0" collapsed="false">
      <c r="C12" s="19" t="s">
        <v>32</v>
      </c>
      <c r="D12" s="19"/>
      <c r="E12" s="20" t="n">
        <f aca="false">1285284</f>
        <v>1285284</v>
      </c>
      <c r="F12" s="21"/>
      <c r="G12" s="20" t="n">
        <f aca="false">1115854</f>
        <v>1115854</v>
      </c>
      <c r="H12" s="21"/>
      <c r="I12" s="20" t="n">
        <f aca="false">1100512</f>
        <v>1100512</v>
      </c>
      <c r="J12" s="21"/>
      <c r="K12" s="20" t="n">
        <f aca="false">1232882</f>
        <v>1232882</v>
      </c>
      <c r="L12" s="21"/>
      <c r="M12" s="20" t="n">
        <f aca="false">1235866</f>
        <v>1235866</v>
      </c>
      <c r="N12" s="21"/>
      <c r="O12" s="20" t="n">
        <f aca="false">1240812</f>
        <v>1240812</v>
      </c>
      <c r="P12" s="21"/>
      <c r="Q12" s="20" t="n">
        <f aca="false">1257673</f>
        <v>1257673</v>
      </c>
      <c r="R12" s="21"/>
      <c r="S12" s="20" t="n">
        <f aca="false">1458416</f>
        <v>1458416</v>
      </c>
      <c r="T12" s="21"/>
      <c r="U12" s="20" t="n">
        <f aca="false">1510973</f>
        <v>1510973</v>
      </c>
      <c r="V12" s="19"/>
      <c r="W12" s="20" t="n">
        <f aca="false">1629783</f>
        <v>1629783</v>
      </c>
      <c r="X12" s="21"/>
      <c r="Y12" s="20" t="n">
        <f aca="false">1725046</f>
        <v>1725046</v>
      </c>
      <c r="Z12" s="21"/>
      <c r="AA12" s="20" t="n">
        <f aca="false">2123795</f>
        <v>2123795</v>
      </c>
      <c r="AB12" s="21"/>
      <c r="AC12" s="20" t="n">
        <f aca="false">2080520</f>
        <v>2080520</v>
      </c>
      <c r="AD12" s="21"/>
      <c r="AE12" s="20" t="n">
        <f aca="false">2115125</f>
        <v>2115125</v>
      </c>
      <c r="AF12" s="22" t="s">
        <v>33</v>
      </c>
      <c r="AG12" s="20" t="n">
        <f aca="false">2159125+200000</f>
        <v>2359125</v>
      </c>
      <c r="AH12" s="22" t="s">
        <v>34</v>
      </c>
      <c r="AI12" s="20" t="n">
        <f aca="false">2159631</f>
        <v>2159631</v>
      </c>
      <c r="AJ12" s="22" t="s">
        <v>33</v>
      </c>
      <c r="AK12" s="20" t="n">
        <f aca="false">2150125</f>
        <v>2150125</v>
      </c>
      <c r="AL12" s="21"/>
      <c r="AM12" s="20" t="n">
        <f aca="false">2338923</f>
        <v>2338923</v>
      </c>
      <c r="AN12" s="21" t="s">
        <v>33</v>
      </c>
      <c r="AO12" s="20" t="n">
        <f aca="false">(2403319000/1000)</f>
        <v>2403319</v>
      </c>
      <c r="AP12" s="21" t="s">
        <v>33</v>
      </c>
      <c r="AQ12" s="20" t="n">
        <f aca="false">2631318328/1000</f>
        <v>2631318.328</v>
      </c>
      <c r="AR12" s="21" t="s">
        <v>33</v>
      </c>
      <c r="AS12" s="20" t="n">
        <f aca="false">(2608652604/1000)</f>
        <v>2608652.604</v>
      </c>
      <c r="AT12" s="21" t="s">
        <v>33</v>
      </c>
      <c r="AU12" s="20" t="n">
        <v>2663040.233</v>
      </c>
      <c r="AV12" s="19"/>
    </row>
    <row r="13" customFormat="false" ht="12.75" hidden="false" customHeight="false" outlineLevel="0" collapsed="false">
      <c r="C13" s="19" t="s">
        <v>35</v>
      </c>
      <c r="D13" s="19"/>
      <c r="E13" s="23" t="s">
        <v>36</v>
      </c>
      <c r="F13" s="21"/>
      <c r="G13" s="23" t="s">
        <v>36</v>
      </c>
      <c r="H13" s="21"/>
      <c r="I13" s="23" t="s">
        <v>36</v>
      </c>
      <c r="J13" s="21"/>
      <c r="K13" s="23" t="s">
        <v>36</v>
      </c>
      <c r="L13" s="21"/>
      <c r="M13" s="23" t="s">
        <v>36</v>
      </c>
      <c r="N13" s="21"/>
      <c r="O13" s="23" t="s">
        <v>36</v>
      </c>
      <c r="P13" s="21"/>
      <c r="Q13" s="23" t="s">
        <v>36</v>
      </c>
      <c r="R13" s="21"/>
      <c r="S13" s="23" t="s">
        <v>36</v>
      </c>
      <c r="T13" s="21"/>
      <c r="U13" s="23" t="s">
        <v>36</v>
      </c>
      <c r="V13" s="19"/>
      <c r="W13" s="23" t="s">
        <v>36</v>
      </c>
      <c r="X13" s="21"/>
      <c r="Y13" s="23" t="s">
        <v>36</v>
      </c>
      <c r="Z13" s="21"/>
      <c r="AA13" s="23" t="s">
        <v>36</v>
      </c>
      <c r="AB13" s="21"/>
      <c r="AC13" s="23" t="s">
        <v>36</v>
      </c>
      <c r="AD13" s="21"/>
      <c r="AE13" s="23" t="s">
        <v>36</v>
      </c>
      <c r="AF13" s="22"/>
      <c r="AG13" s="23" t="s">
        <v>36</v>
      </c>
      <c r="AH13" s="22"/>
      <c r="AI13" s="23" t="s">
        <v>36</v>
      </c>
      <c r="AJ13" s="22"/>
      <c r="AK13" s="23" t="s">
        <v>36</v>
      </c>
      <c r="AL13" s="21"/>
      <c r="AM13" s="20" t="n">
        <v>3500</v>
      </c>
      <c r="AN13" s="24" t="s">
        <v>37</v>
      </c>
      <c r="AO13" s="20" t="n">
        <f aca="false">4100000/1000</f>
        <v>4100</v>
      </c>
      <c r="AP13" s="25" t="s">
        <v>37</v>
      </c>
      <c r="AQ13" s="20" t="n">
        <v>0</v>
      </c>
      <c r="AR13" s="21"/>
      <c r="AS13" s="20" t="n">
        <v>0</v>
      </c>
      <c r="AT13" s="21"/>
      <c r="AU13" s="20"/>
      <c r="AV13" s="19"/>
    </row>
    <row r="14" customFormat="false" ht="12.75" hidden="false" customHeight="false" outlineLevel="0" collapsed="false">
      <c r="C14" s="19" t="s">
        <v>38</v>
      </c>
      <c r="D14" s="19"/>
      <c r="E14" s="23" t="s">
        <v>39</v>
      </c>
      <c r="F14" s="21"/>
      <c r="G14" s="20" t="n">
        <v>203735</v>
      </c>
      <c r="H14" s="21"/>
      <c r="I14" s="20" t="n">
        <v>212933</v>
      </c>
      <c r="J14" s="21"/>
      <c r="K14" s="20" t="n">
        <v>224004</v>
      </c>
      <c r="L14" s="21"/>
      <c r="M14" s="20" t="n">
        <v>244931</v>
      </c>
      <c r="N14" s="21"/>
      <c r="O14" s="20" t="n">
        <v>251532</v>
      </c>
      <c r="P14" s="21"/>
      <c r="Q14" s="20" t="n">
        <v>247517</v>
      </c>
      <c r="R14" s="21"/>
      <c r="S14" s="20" t="n">
        <v>278245</v>
      </c>
      <c r="T14" s="21"/>
      <c r="U14" s="20" t="n">
        <v>290723</v>
      </c>
      <c r="V14" s="19"/>
      <c r="W14" s="20" t="n">
        <v>327356</v>
      </c>
      <c r="X14" s="21"/>
      <c r="Y14" s="20" t="n">
        <v>356928</v>
      </c>
      <c r="Z14" s="21"/>
      <c r="AA14" s="23" t="s">
        <v>36</v>
      </c>
      <c r="AB14" s="21"/>
      <c r="AC14" s="23" t="s">
        <v>36</v>
      </c>
      <c r="AD14" s="21"/>
      <c r="AE14" s="23" t="s">
        <v>36</v>
      </c>
      <c r="AF14" s="21"/>
      <c r="AG14" s="23" t="s">
        <v>36</v>
      </c>
      <c r="AH14" s="21"/>
      <c r="AI14" s="23" t="s">
        <v>36</v>
      </c>
      <c r="AJ14" s="21"/>
      <c r="AK14" s="23" t="s">
        <v>36</v>
      </c>
      <c r="AL14" s="21"/>
      <c r="AM14" s="23" t="s">
        <v>36</v>
      </c>
      <c r="AN14" s="21"/>
      <c r="AO14" s="23" t="s">
        <v>36</v>
      </c>
      <c r="AP14" s="21"/>
      <c r="AQ14" s="23" t="s">
        <v>36</v>
      </c>
      <c r="AR14" s="21"/>
      <c r="AS14" s="23" t="s">
        <v>36</v>
      </c>
      <c r="AT14" s="21"/>
      <c r="AU14" s="20"/>
      <c r="AV14" s="19"/>
    </row>
    <row r="15" customFormat="false" ht="12.75" hidden="false" customHeight="false" outlineLevel="0" collapsed="false">
      <c r="C15" s="19" t="s">
        <v>40</v>
      </c>
      <c r="D15" s="19"/>
      <c r="E15" s="20" t="n">
        <v>16806</v>
      </c>
      <c r="F15" s="21"/>
      <c r="G15" s="20" t="n">
        <f aca="false">17194-200</f>
        <v>16994</v>
      </c>
      <c r="H15" s="21"/>
      <c r="I15" s="20" t="n">
        <v>2783</v>
      </c>
      <c r="J15" s="21"/>
      <c r="K15" s="20" t="n">
        <v>2272</v>
      </c>
      <c r="L15" s="21"/>
      <c r="M15" s="20" t="n">
        <v>4851</v>
      </c>
      <c r="N15" s="21"/>
      <c r="O15" s="20" t="n">
        <v>10029</v>
      </c>
      <c r="P15" s="21"/>
      <c r="Q15" s="20" t="n">
        <v>5500</v>
      </c>
      <c r="R15" s="21"/>
      <c r="S15" s="20" t="n">
        <v>6213</v>
      </c>
      <c r="T15" s="21"/>
      <c r="U15" s="20" t="n">
        <v>6486</v>
      </c>
      <c r="V15" s="19"/>
      <c r="W15" s="20" t="n">
        <v>8741</v>
      </c>
      <c r="X15" s="21"/>
      <c r="Y15" s="20" t="n">
        <v>16295</v>
      </c>
      <c r="Z15" s="21"/>
      <c r="AA15" s="20" t="n">
        <v>16551</v>
      </c>
      <c r="AB15" s="22" t="s">
        <v>33</v>
      </c>
      <c r="AC15" s="20" t="n">
        <v>10000</v>
      </c>
      <c r="AD15" s="21"/>
      <c r="AE15" s="20" t="n">
        <v>10000</v>
      </c>
      <c r="AF15" s="21"/>
      <c r="AG15" s="20" t="n">
        <v>10000</v>
      </c>
      <c r="AH15" s="21"/>
      <c r="AI15" s="20" t="n">
        <v>10000</v>
      </c>
      <c r="AJ15" s="21"/>
      <c r="AK15" s="20" t="n">
        <v>10000</v>
      </c>
      <c r="AL15" s="21"/>
      <c r="AM15" s="20" t="n">
        <v>10000</v>
      </c>
      <c r="AN15" s="21"/>
      <c r="AO15" s="20" t="n">
        <f aca="false">10000000/1000</f>
        <v>10000</v>
      </c>
      <c r="AP15" s="21"/>
      <c r="AQ15" s="20" t="n">
        <f aca="false">9935000/1000</f>
        <v>9935</v>
      </c>
      <c r="AR15" s="21"/>
      <c r="AS15" s="20" t="n">
        <f aca="false">9876383/1000</f>
        <v>9876.383</v>
      </c>
      <c r="AT15" s="21"/>
      <c r="AU15" s="20" t="n">
        <v>10416</v>
      </c>
      <c r="AV15" s="19"/>
    </row>
    <row r="16" customFormat="false" ht="12.75" hidden="false" customHeight="false" outlineLevel="0" collapsed="false">
      <c r="C16" s="19" t="s">
        <v>41</v>
      </c>
      <c r="D16" s="19"/>
      <c r="E16" s="20" t="n">
        <f aca="false">587310</f>
        <v>587310</v>
      </c>
      <c r="F16" s="21"/>
      <c r="G16" s="20" t="n">
        <f aca="false">263817</f>
        <v>263817</v>
      </c>
      <c r="H16" s="21"/>
      <c r="I16" s="20" t="n">
        <f aca="false">271340</f>
        <v>271340</v>
      </c>
      <c r="J16" s="21"/>
      <c r="K16" s="20" t="n">
        <f aca="false">178410</f>
        <v>178410</v>
      </c>
      <c r="L16" s="21"/>
      <c r="M16" s="20" t="n">
        <f aca="false">175076</f>
        <v>175076</v>
      </c>
      <c r="N16" s="21"/>
      <c r="O16" s="20" t="n">
        <f aca="false">155589</f>
        <v>155589</v>
      </c>
      <c r="P16" s="21"/>
      <c r="Q16" s="20" t="n">
        <f aca="false">290385</f>
        <v>290385</v>
      </c>
      <c r="R16" s="21"/>
      <c r="S16" s="20" t="n">
        <f aca="false">391539</f>
        <v>391539</v>
      </c>
      <c r="T16" s="21"/>
      <c r="U16" s="20" t="n">
        <v>756903</v>
      </c>
      <c r="V16" s="19"/>
      <c r="W16" s="20" t="n">
        <f aca="false">414212</f>
        <v>414212</v>
      </c>
      <c r="X16" s="21"/>
      <c r="Y16" s="20" t="n">
        <f aca="false">387042</f>
        <v>387042</v>
      </c>
      <c r="Z16" s="21"/>
      <c r="AA16" s="20" t="n">
        <f aca="false">172137+812</f>
        <v>172949</v>
      </c>
      <c r="AB16" s="22"/>
      <c r="AC16" s="20" t="n">
        <f aca="false">216333</f>
        <v>216333</v>
      </c>
      <c r="AD16" s="21"/>
      <c r="AE16" s="20" t="n">
        <f aca="false">216333</f>
        <v>216333</v>
      </c>
      <c r="AF16" s="21"/>
      <c r="AG16" s="20" t="n">
        <f aca="false">151333</f>
        <v>151333</v>
      </c>
      <c r="AH16" s="21" t="s">
        <v>33</v>
      </c>
      <c r="AI16" s="20" t="n">
        <f aca="false">124884</f>
        <v>124884</v>
      </c>
      <c r="AJ16" s="21" t="s">
        <v>37</v>
      </c>
      <c r="AK16" s="20" t="n">
        <f aca="false">106250</f>
        <v>106250</v>
      </c>
      <c r="AL16" s="21"/>
      <c r="AM16" s="20" t="n">
        <f aca="false">84656</f>
        <v>84656</v>
      </c>
      <c r="AN16" s="21"/>
      <c r="AO16" s="20" t="n">
        <f aca="false">293722</f>
        <v>293722</v>
      </c>
      <c r="AP16" s="21"/>
      <c r="AQ16" s="20" t="n">
        <v>0</v>
      </c>
      <c r="AR16" s="21"/>
      <c r="AS16" s="20" t="n">
        <f aca="false">68640</f>
        <v>68640</v>
      </c>
      <c r="AT16" s="21"/>
      <c r="AU16" s="20"/>
      <c r="AV16" s="19"/>
    </row>
    <row r="17" customFormat="false" ht="12.75" hidden="false" customHeight="false" outlineLevel="0" collapsed="false">
      <c r="B17" s="26" t="s">
        <v>42</v>
      </c>
      <c r="C17" s="19"/>
      <c r="D17" s="19"/>
      <c r="E17" s="20" t="n">
        <f aca="false">SUM(E18:E22)+E29+E30</f>
        <v>1342100</v>
      </c>
      <c r="F17" s="21"/>
      <c r="G17" s="20" t="e">
        <f aca="false">SUM(G18:G22)+G29+G30</f>
        <v>#VALUE!</v>
      </c>
      <c r="H17" s="21"/>
      <c r="I17" s="20" t="e">
        <f aca="false">SUM(I18:I22)+I29+I30</f>
        <v>#VALUE!</v>
      </c>
      <c r="J17" s="21"/>
      <c r="K17" s="20" t="e">
        <f aca="false">SUM(K18:K22)+K29+K30</f>
        <v>#VALUE!</v>
      </c>
      <c r="L17" s="21"/>
      <c r="M17" s="20" t="e">
        <f aca="false">SUM(M18:M22)+M29+M30</f>
        <v>#VALUE!</v>
      </c>
      <c r="N17" s="21"/>
      <c r="O17" s="20" t="e">
        <f aca="false">SUM(O18:O22)+O29+O30</f>
        <v>#VALUE!</v>
      </c>
      <c r="P17" s="21"/>
      <c r="Q17" s="20" t="e">
        <f aca="false">SUM(Q18:Q22)+Q29+Q30</f>
        <v>#VALUE!</v>
      </c>
      <c r="R17" s="21"/>
      <c r="S17" s="20" t="e">
        <f aca="false">SUM(S18:S22)+S29+S30</f>
        <v>#VALUE!</v>
      </c>
      <c r="T17" s="21"/>
      <c r="U17" s="20" t="e">
        <f aca="false">SUM(U18:U22)+U29+U30</f>
        <v>#VALUE!</v>
      </c>
      <c r="V17" s="19"/>
      <c r="W17" s="20" t="e">
        <f aca="false">SUM(W18:W22)+W29+W30</f>
        <v>#VALUE!</v>
      </c>
      <c r="X17" s="21"/>
      <c r="Y17" s="20" t="n">
        <f aca="false">SUM(Y18:Y22)+SUM(Y29:Y30)</f>
        <v>968348</v>
      </c>
      <c r="Z17" s="21"/>
      <c r="AA17" s="20" t="n">
        <f aca="false">SUM(AA18:AA22)+SUM(AA29:AA30)</f>
        <v>1015290</v>
      </c>
      <c r="AB17" s="21"/>
      <c r="AC17" s="20" t="n">
        <f aca="false">SUM(AC18:AC22)+SUM(AC29:AC30)</f>
        <v>930668</v>
      </c>
      <c r="AD17" s="21"/>
      <c r="AE17" s="20" t="n">
        <f aca="false">SUM(AE18:AE22)+SUM(AE29:AE30)</f>
        <v>974470</v>
      </c>
      <c r="AF17" s="21"/>
      <c r="AG17" s="20" t="n">
        <f aca="false">SUM(AG18:AG22)+SUM(AG29:AG30)</f>
        <v>974470</v>
      </c>
      <c r="AH17" s="21"/>
      <c r="AI17" s="20" t="n">
        <f aca="false">SUM(AI18:AI22)+SUM(AI29:AI30)</f>
        <v>968115</v>
      </c>
      <c r="AJ17" s="21"/>
      <c r="AK17" s="20" t="n">
        <f aca="false">SUM(AK18:AK22)+SUM(AK29:AK30)</f>
        <v>968105</v>
      </c>
      <c r="AL17" s="21"/>
      <c r="AM17" s="20" t="n">
        <f aca="false">SUM(AM18:AM22)+SUM(AM29:AM30)</f>
        <v>1016415</v>
      </c>
      <c r="AN17" s="21"/>
      <c r="AO17" s="20" t="n">
        <f aca="false">SUM(AO18:AO22)+SUM(AO29:AO30)</f>
        <v>987415</v>
      </c>
      <c r="AP17" s="21"/>
      <c r="AQ17" s="20" t="n">
        <f aca="false">SUM(AQ18:AQ22)+SUM(AQ29:AQ30)</f>
        <v>966126.802</v>
      </c>
      <c r="AR17" s="21"/>
      <c r="AS17" s="20" t="n">
        <f aca="false">SUM(AS18:AS22)+SUM(AS29:AS30)</f>
        <v>964374.43</v>
      </c>
      <c r="AT17" s="21"/>
      <c r="AU17" s="20" t="n">
        <f aca="false">SUM(AU18:AU22)+SUM(AU29:AU30)</f>
        <v>963252.832</v>
      </c>
      <c r="AV17" s="19"/>
    </row>
    <row r="18" customFormat="false" ht="12.75" hidden="false" customHeight="false" outlineLevel="0" collapsed="false">
      <c r="C18" s="19" t="s">
        <v>43</v>
      </c>
      <c r="D18" s="19"/>
      <c r="E18" s="20" t="n">
        <v>1271393</v>
      </c>
      <c r="F18" s="22" t="s">
        <v>33</v>
      </c>
      <c r="G18" s="20" t="n">
        <v>777398</v>
      </c>
      <c r="H18" s="21"/>
      <c r="I18" s="20" t="n">
        <v>758135</v>
      </c>
      <c r="J18" s="21"/>
      <c r="K18" s="20" t="n">
        <v>755200</v>
      </c>
      <c r="L18" s="21"/>
      <c r="M18" s="20" t="n">
        <v>738029</v>
      </c>
      <c r="N18" s="21"/>
      <c r="O18" s="20" t="n">
        <v>763752</v>
      </c>
      <c r="P18" s="21"/>
      <c r="Q18" s="20" t="n">
        <v>779039</v>
      </c>
      <c r="R18" s="21"/>
      <c r="S18" s="20" t="n">
        <v>805107</v>
      </c>
      <c r="T18" s="21"/>
      <c r="U18" s="20" t="n">
        <v>821608</v>
      </c>
      <c r="V18" s="19"/>
      <c r="W18" s="20" t="n">
        <v>810960</v>
      </c>
      <c r="X18" s="21"/>
      <c r="Y18" s="20" t="n">
        <v>832856</v>
      </c>
      <c r="Z18" s="21"/>
      <c r="AA18" s="20" t="n">
        <v>838912</v>
      </c>
      <c r="AB18" s="21"/>
      <c r="AC18" s="20" t="n">
        <v>761735</v>
      </c>
      <c r="AD18" s="21"/>
      <c r="AE18" s="20" t="n">
        <v>761735</v>
      </c>
      <c r="AF18" s="21"/>
      <c r="AG18" s="20" t="n">
        <v>761735</v>
      </c>
      <c r="AH18" s="21"/>
      <c r="AI18" s="20" t="n">
        <v>761735</v>
      </c>
      <c r="AJ18" s="21"/>
      <c r="AK18" s="20" t="n">
        <v>761735</v>
      </c>
      <c r="AL18" s="21"/>
      <c r="AM18" s="20" t="n">
        <v>761735</v>
      </c>
      <c r="AN18" s="21"/>
      <c r="AO18" s="20" t="n">
        <f aca="false">761735000/1000</f>
        <v>761735</v>
      </c>
      <c r="AP18" s="21"/>
      <c r="AQ18" s="20" t="n">
        <f aca="false">756783722/1000</f>
        <v>756783.722</v>
      </c>
      <c r="AR18" s="21"/>
      <c r="AS18" s="20" t="n">
        <f aca="false">752319968/1000</f>
        <v>752319.968</v>
      </c>
      <c r="AT18" s="21"/>
      <c r="AU18" s="20" t="n">
        <v>746301.44</v>
      </c>
      <c r="AV18" s="19"/>
    </row>
    <row r="19" customFormat="false" ht="12.75" hidden="false" customHeight="false" outlineLevel="0" collapsed="false">
      <c r="C19" s="19" t="s">
        <v>44</v>
      </c>
      <c r="D19" s="19"/>
      <c r="E19" s="23" t="s">
        <v>36</v>
      </c>
      <c r="F19" s="21"/>
      <c r="G19" s="23" t="s">
        <v>36</v>
      </c>
      <c r="H19" s="21"/>
      <c r="I19" s="23" t="s">
        <v>36</v>
      </c>
      <c r="J19" s="21"/>
      <c r="K19" s="23" t="s">
        <v>36</v>
      </c>
      <c r="L19" s="21"/>
      <c r="M19" s="23" t="s">
        <v>36</v>
      </c>
      <c r="N19" s="21"/>
      <c r="O19" s="23" t="s">
        <v>36</v>
      </c>
      <c r="P19" s="21"/>
      <c r="Q19" s="23" t="s">
        <v>36</v>
      </c>
      <c r="R19" s="21"/>
      <c r="S19" s="23" t="s">
        <v>36</v>
      </c>
      <c r="T19" s="21"/>
      <c r="U19" s="23" t="s">
        <v>36</v>
      </c>
      <c r="V19" s="21"/>
      <c r="W19" s="23" t="s">
        <v>36</v>
      </c>
      <c r="X19" s="21"/>
      <c r="Y19" s="23" t="s">
        <v>36</v>
      </c>
      <c r="Z19" s="21"/>
      <c r="AA19" s="23" t="s">
        <v>36</v>
      </c>
      <c r="AB19" s="21"/>
      <c r="AC19" s="23" t="s">
        <v>36</v>
      </c>
      <c r="AD19" s="21"/>
      <c r="AE19" s="23" t="s">
        <v>36</v>
      </c>
      <c r="AF19" s="21"/>
      <c r="AG19" s="23" t="s">
        <v>36</v>
      </c>
      <c r="AH19" s="21"/>
      <c r="AI19" s="23" t="s">
        <v>36</v>
      </c>
      <c r="AJ19" s="21"/>
      <c r="AK19" s="23" t="s">
        <v>36</v>
      </c>
      <c r="AL19" s="21"/>
      <c r="AM19" s="20" t="n">
        <v>35000</v>
      </c>
      <c r="AN19" s="21"/>
      <c r="AO19" s="20" t="n">
        <f aca="false">35000000/1000</f>
        <v>35000</v>
      </c>
      <c r="AP19" s="21"/>
      <c r="AQ19" s="20" t="n">
        <f aca="false">34772500/1000</f>
        <v>34772.5</v>
      </c>
      <c r="AR19" s="21"/>
      <c r="AS19" s="20" t="n">
        <f aca="false">34566846/1000</f>
        <v>34566.846</v>
      </c>
      <c r="AT19" s="21"/>
      <c r="AU19" s="20" t="n">
        <v>34290.464</v>
      </c>
      <c r="AV19" s="19"/>
    </row>
    <row r="20" customFormat="false" ht="12.75" hidden="false" customHeight="false" outlineLevel="0" collapsed="false">
      <c r="C20" s="19" t="s">
        <v>45</v>
      </c>
      <c r="D20" s="19"/>
      <c r="E20" s="23" t="s">
        <v>36</v>
      </c>
      <c r="F20" s="21"/>
      <c r="G20" s="23" t="s">
        <v>36</v>
      </c>
      <c r="H20" s="21"/>
      <c r="I20" s="23" t="s">
        <v>36</v>
      </c>
      <c r="J20" s="21"/>
      <c r="K20" s="23" t="s">
        <v>36</v>
      </c>
      <c r="L20" s="21"/>
      <c r="M20" s="23" t="s">
        <v>36</v>
      </c>
      <c r="N20" s="21"/>
      <c r="O20" s="23" t="s">
        <v>36</v>
      </c>
      <c r="P20" s="21"/>
      <c r="Q20" s="23" t="s">
        <v>36</v>
      </c>
      <c r="R20" s="21"/>
      <c r="S20" s="23" t="s">
        <v>36</v>
      </c>
      <c r="T20" s="21"/>
      <c r="U20" s="23" t="s">
        <v>36</v>
      </c>
      <c r="V20" s="21"/>
      <c r="W20" s="23" t="s">
        <v>36</v>
      </c>
      <c r="X20" s="21"/>
      <c r="Y20" s="20" t="n">
        <v>50000</v>
      </c>
      <c r="Z20" s="21"/>
      <c r="AA20" s="20" t="n">
        <v>100000</v>
      </c>
      <c r="AB20" s="21"/>
      <c r="AC20" s="20" t="n">
        <v>110000</v>
      </c>
      <c r="AD20" s="21"/>
      <c r="AE20" s="20" t="n">
        <v>150000</v>
      </c>
      <c r="AF20" s="21"/>
      <c r="AG20" s="20" t="n">
        <v>150000</v>
      </c>
      <c r="AH20" s="21"/>
      <c r="AI20" s="20" t="n">
        <v>146500</v>
      </c>
      <c r="AJ20" s="21"/>
      <c r="AK20" s="20" t="n">
        <v>120000</v>
      </c>
      <c r="AL20" s="21"/>
      <c r="AM20" s="20" t="n">
        <v>150000</v>
      </c>
      <c r="AN20" s="21"/>
      <c r="AO20" s="20" t="n">
        <f aca="false">120000000/1000</f>
        <v>120000</v>
      </c>
      <c r="AP20" s="21"/>
      <c r="AQ20" s="20" t="n">
        <f aca="false">99350000/1000</f>
        <v>99350</v>
      </c>
      <c r="AR20" s="21"/>
      <c r="AS20" s="20" t="n">
        <f aca="false">98763835/1000</f>
        <v>98763.835</v>
      </c>
      <c r="AT20" s="21"/>
      <c r="AU20" s="20" t="n">
        <v>97973.888</v>
      </c>
      <c r="AV20" s="19"/>
    </row>
    <row r="21" customFormat="false" ht="12.75" hidden="false" customHeight="false" outlineLevel="0" collapsed="false">
      <c r="C21" s="19" t="s">
        <v>46</v>
      </c>
      <c r="D21" s="19"/>
      <c r="E21" s="23" t="s">
        <v>36</v>
      </c>
      <c r="F21" s="21"/>
      <c r="G21" s="23" t="s">
        <v>36</v>
      </c>
      <c r="H21" s="21"/>
      <c r="I21" s="23" t="s">
        <v>36</v>
      </c>
      <c r="J21" s="21"/>
      <c r="K21" s="23" t="s">
        <v>36</v>
      </c>
      <c r="L21" s="21"/>
      <c r="M21" s="23" t="s">
        <v>36</v>
      </c>
      <c r="N21" s="21"/>
      <c r="O21" s="23" t="s">
        <v>36</v>
      </c>
      <c r="P21" s="21"/>
      <c r="Q21" s="23" t="s">
        <v>36</v>
      </c>
      <c r="R21" s="21"/>
      <c r="S21" s="23" t="s">
        <v>36</v>
      </c>
      <c r="T21" s="21"/>
      <c r="U21" s="23" t="s">
        <v>36</v>
      </c>
      <c r="V21" s="21"/>
      <c r="W21" s="23" t="s">
        <v>36</v>
      </c>
      <c r="X21" s="21"/>
      <c r="Y21" s="23" t="s">
        <v>36</v>
      </c>
      <c r="Z21" s="21"/>
      <c r="AA21" s="23" t="s">
        <v>36</v>
      </c>
      <c r="AB21" s="21"/>
      <c r="AC21" s="23" t="s">
        <v>36</v>
      </c>
      <c r="AD21" s="21"/>
      <c r="AE21" s="23" t="s">
        <v>36</v>
      </c>
      <c r="AF21" s="21"/>
      <c r="AG21" s="23" t="s">
        <v>36</v>
      </c>
      <c r="AH21" s="21"/>
      <c r="AI21" s="23" t="s">
        <v>36</v>
      </c>
      <c r="AJ21" s="21"/>
      <c r="AK21" s="20" t="n">
        <v>20000</v>
      </c>
      <c r="AL21" s="21"/>
      <c r="AM21" s="20" t="n">
        <v>20000</v>
      </c>
      <c r="AN21" s="21"/>
      <c r="AO21" s="20" t="n">
        <f aca="false">20000000/1000</f>
        <v>20000</v>
      </c>
      <c r="AP21" s="21"/>
      <c r="AQ21" s="20" t="n">
        <f aca="false">19870000/1000</f>
        <v>19870</v>
      </c>
      <c r="AR21" s="21"/>
      <c r="AS21" s="20" t="n">
        <f aca="false">19752767/1000</f>
        <v>19752.767</v>
      </c>
      <c r="AT21" s="21"/>
      <c r="AU21" s="20" t="n">
        <v>19711.04</v>
      </c>
      <c r="AV21" s="19"/>
    </row>
    <row r="22" customFormat="false" ht="12.75" hidden="false" customHeight="false" outlineLevel="0" collapsed="false">
      <c r="C22" s="19" t="s">
        <v>40</v>
      </c>
      <c r="D22" s="19"/>
      <c r="E22" s="20" t="n">
        <f aca="false">SUM(E23:E28)</f>
        <v>18380</v>
      </c>
      <c r="F22" s="21"/>
      <c r="G22" s="20" t="n">
        <f aca="false">SUM(G23:G28)</f>
        <v>52767</v>
      </c>
      <c r="H22" s="21"/>
      <c r="I22" s="20" t="n">
        <f aca="false">SUM(I23:I28)</f>
        <v>31404</v>
      </c>
      <c r="J22" s="21"/>
      <c r="K22" s="20" t="n">
        <f aca="false">SUM(K23:K28)</f>
        <v>37533</v>
      </c>
      <c r="L22" s="21"/>
      <c r="M22" s="20" t="n">
        <f aca="false">SUM(M23:M28)</f>
        <v>57055</v>
      </c>
      <c r="N22" s="21"/>
      <c r="O22" s="20" t="n">
        <f aca="false">SUM(O23:O28)</f>
        <v>50801</v>
      </c>
      <c r="P22" s="21"/>
      <c r="Q22" s="20" t="n">
        <f aca="false">SUM(Q23:Q28)</f>
        <v>81152</v>
      </c>
      <c r="R22" s="21"/>
      <c r="S22" s="20" t="n">
        <f aca="false">SUM(S23:S28)</f>
        <v>79437</v>
      </c>
      <c r="T22" s="21"/>
      <c r="U22" s="20" t="n">
        <f aca="false">SUM(U23:U28)</f>
        <v>102138</v>
      </c>
      <c r="V22" s="19"/>
      <c r="W22" s="20" t="n">
        <f aca="false">SUM(W23:W28)</f>
        <v>83636</v>
      </c>
      <c r="X22" s="21"/>
      <c r="Y22" s="20" t="n">
        <f aca="false">SUM(Y23:Y28)</f>
        <v>85492</v>
      </c>
      <c r="Z22" s="21"/>
      <c r="AA22" s="20" t="n">
        <f aca="false">SUM(AA23:AA28)</f>
        <v>76378</v>
      </c>
      <c r="AB22" s="21"/>
      <c r="AC22" s="20" t="n">
        <f aca="false">SUM(AC23:AC28)</f>
        <v>58933</v>
      </c>
      <c r="AD22" s="21"/>
      <c r="AE22" s="20" t="n">
        <f aca="false">SUM(AE23:AE28)</f>
        <v>62735</v>
      </c>
      <c r="AF22" s="21"/>
      <c r="AG22" s="20" t="n">
        <f aca="false">SUM(AG23:AG28)</f>
        <v>62735</v>
      </c>
      <c r="AH22" s="21"/>
      <c r="AI22" s="20" t="n">
        <f aca="false">SUM(AI23:AI28)</f>
        <v>59880</v>
      </c>
      <c r="AJ22" s="21"/>
      <c r="AK22" s="20" t="n">
        <f aca="false">SUM(AK23:AK28)</f>
        <v>66370</v>
      </c>
      <c r="AL22" s="21"/>
      <c r="AM22" s="20" t="n">
        <f aca="false">SUM(AM23:AM28)</f>
        <v>49680</v>
      </c>
      <c r="AN22" s="21"/>
      <c r="AO22" s="20" t="n">
        <f aca="false">SUM(AO23:AO28)</f>
        <v>50680</v>
      </c>
      <c r="AP22" s="21"/>
      <c r="AQ22" s="20" t="n">
        <f aca="false">SUM(AQ23:AQ28)</f>
        <v>55350.58</v>
      </c>
      <c r="AR22" s="21"/>
      <c r="AS22" s="20" t="n">
        <f aca="false">SUM(AS23:AS28)</f>
        <v>58971.014</v>
      </c>
      <c r="AT22" s="21"/>
      <c r="AU22" s="20" t="n">
        <f aca="false">SUM(AU23:AU28)</f>
        <v>64976</v>
      </c>
      <c r="AV22" s="19"/>
    </row>
    <row r="23" customFormat="false" ht="12.75" hidden="false" customHeight="false" outlineLevel="0" collapsed="false">
      <c r="D23" s="27" t="s">
        <v>47</v>
      </c>
      <c r="E23" s="23" t="s">
        <v>36</v>
      </c>
      <c r="F23" s="21"/>
      <c r="G23" s="20" t="n">
        <v>27500</v>
      </c>
      <c r="H23" s="21"/>
      <c r="I23" s="20" t="n">
        <v>6932</v>
      </c>
      <c r="J23" s="21"/>
      <c r="K23" s="20" t="n">
        <v>15000</v>
      </c>
      <c r="L23" s="21"/>
      <c r="M23" s="20" t="n">
        <v>28722</v>
      </c>
      <c r="N23" s="21"/>
      <c r="O23" s="20" t="n">
        <v>14152</v>
      </c>
      <c r="P23" s="21"/>
      <c r="Q23" s="20" t="n">
        <v>24653</v>
      </c>
      <c r="R23" s="21"/>
      <c r="S23" s="20" t="n">
        <v>19518</v>
      </c>
      <c r="T23" s="21"/>
      <c r="U23" s="20" t="n">
        <v>20000</v>
      </c>
      <c r="V23" s="19"/>
      <c r="W23" s="20" t="n">
        <v>14880</v>
      </c>
      <c r="X23" s="21"/>
      <c r="Y23" s="20" t="n">
        <v>14880</v>
      </c>
      <c r="Z23" s="21"/>
      <c r="AA23" s="20" t="n">
        <v>10250</v>
      </c>
      <c r="AB23" s="21"/>
      <c r="AC23" s="20" t="n">
        <v>0</v>
      </c>
      <c r="AD23" s="21"/>
      <c r="AE23" s="20" t="n">
        <v>0</v>
      </c>
      <c r="AF23" s="21"/>
      <c r="AG23" s="20" t="n">
        <v>0</v>
      </c>
      <c r="AH23" s="21"/>
      <c r="AI23" s="20" t="n">
        <v>0</v>
      </c>
      <c r="AJ23" s="21"/>
      <c r="AK23" s="20" t="n">
        <v>0</v>
      </c>
      <c r="AL23" s="21"/>
      <c r="AM23" s="20" t="n">
        <v>0</v>
      </c>
      <c r="AN23" s="21"/>
      <c r="AO23" s="20"/>
      <c r="AP23" s="21"/>
      <c r="AQ23" s="20"/>
      <c r="AR23" s="21"/>
      <c r="AS23" s="20"/>
      <c r="AT23" s="21"/>
      <c r="AU23" s="20"/>
      <c r="AV23" s="19"/>
    </row>
    <row r="24" customFormat="false" ht="12.75" hidden="false" customHeight="false" outlineLevel="0" collapsed="false">
      <c r="D24" s="27" t="s">
        <v>48</v>
      </c>
      <c r="E24" s="20" t="n">
        <v>13080</v>
      </c>
      <c r="F24" s="21"/>
      <c r="G24" s="20" t="n">
        <v>13900</v>
      </c>
      <c r="H24" s="21"/>
      <c r="I24" s="20" t="n">
        <v>13551</v>
      </c>
      <c r="J24" s="21"/>
      <c r="K24" s="20" t="n">
        <v>14797</v>
      </c>
      <c r="L24" s="21"/>
      <c r="M24" s="20" t="n">
        <v>20652</v>
      </c>
      <c r="N24" s="21"/>
      <c r="O24" s="20" t="n">
        <v>28397</v>
      </c>
      <c r="P24" s="21"/>
      <c r="Q24" s="20" t="n">
        <v>32515</v>
      </c>
      <c r="R24" s="21"/>
      <c r="S24" s="20" t="n">
        <v>33553</v>
      </c>
      <c r="T24" s="21"/>
      <c r="U24" s="20" t="n">
        <v>58246</v>
      </c>
      <c r="V24" s="19"/>
      <c r="W24" s="20" t="n">
        <v>57029</v>
      </c>
      <c r="X24" s="21"/>
      <c r="Y24" s="20" t="n">
        <v>49569</v>
      </c>
      <c r="Z24" s="21"/>
      <c r="AA24" s="20" t="n">
        <v>51092</v>
      </c>
      <c r="AB24" s="21"/>
      <c r="AC24" s="20" t="n">
        <v>45713</v>
      </c>
      <c r="AD24" s="21"/>
      <c r="AE24" s="20" t="n">
        <v>31606</v>
      </c>
      <c r="AF24" s="21"/>
      <c r="AG24" s="20" t="n">
        <v>31300</v>
      </c>
      <c r="AH24" s="21"/>
      <c r="AI24" s="20" t="n">
        <v>36300</v>
      </c>
      <c r="AJ24" s="21"/>
      <c r="AK24" s="20" t="n">
        <v>40936</v>
      </c>
      <c r="AL24" s="21"/>
      <c r="AM24" s="20" t="n">
        <v>26100</v>
      </c>
      <c r="AN24" s="21"/>
      <c r="AO24" s="20" t="n">
        <f aca="false">26100000/1000</f>
        <v>26100</v>
      </c>
      <c r="AP24" s="21"/>
      <c r="AQ24" s="20" t="n">
        <f aca="false">30930350/1000</f>
        <v>30930.35</v>
      </c>
      <c r="AR24" s="21" t="s">
        <v>33</v>
      </c>
      <c r="AS24" s="20" t="n">
        <v>34694</v>
      </c>
      <c r="AT24" s="21" t="s">
        <v>37</v>
      </c>
      <c r="AU24" s="20" t="n">
        <v>44144</v>
      </c>
      <c r="AV24" s="19"/>
    </row>
    <row r="25" customFormat="false" ht="12.75" hidden="false" customHeight="false" outlineLevel="0" collapsed="false">
      <c r="D25" s="27" t="s">
        <v>49</v>
      </c>
      <c r="E25" s="20" t="n">
        <v>5300</v>
      </c>
      <c r="F25" s="21"/>
      <c r="G25" s="20" t="n">
        <f aca="false">7400+200</f>
        <v>7600</v>
      </c>
      <c r="H25" s="21"/>
      <c r="I25" s="20" t="n">
        <v>10921</v>
      </c>
      <c r="J25" s="21"/>
      <c r="K25" s="20" t="n">
        <v>7736</v>
      </c>
      <c r="L25" s="21"/>
      <c r="M25" s="20" t="n">
        <v>7681</v>
      </c>
      <c r="N25" s="21"/>
      <c r="O25" s="20" t="n">
        <v>8252</v>
      </c>
      <c r="P25" s="21"/>
      <c r="Q25" s="20" t="n">
        <v>8526</v>
      </c>
      <c r="R25" s="21"/>
      <c r="S25" s="20" t="n">
        <v>9775</v>
      </c>
      <c r="T25" s="21"/>
      <c r="U25" s="20" t="n">
        <v>9374</v>
      </c>
      <c r="V25" s="19"/>
      <c r="W25" s="20" t="n">
        <v>9684</v>
      </c>
      <c r="X25" s="21"/>
      <c r="Y25" s="20" t="n">
        <v>9945</v>
      </c>
      <c r="Z25" s="21"/>
      <c r="AA25" s="20" t="n">
        <v>10204</v>
      </c>
      <c r="AB25" s="21"/>
      <c r="AC25" s="20" t="n">
        <v>9129</v>
      </c>
      <c r="AD25" s="21"/>
      <c r="AE25" s="20" t="n">
        <v>7549</v>
      </c>
      <c r="AF25" s="21"/>
      <c r="AG25" s="20" t="n">
        <v>7855</v>
      </c>
      <c r="AH25" s="21"/>
      <c r="AI25" s="20" t="n">
        <v>0</v>
      </c>
      <c r="AJ25" s="21"/>
      <c r="AK25" s="20" t="n">
        <v>0</v>
      </c>
      <c r="AL25" s="21"/>
      <c r="AM25" s="20" t="n">
        <v>0</v>
      </c>
      <c r="AN25" s="21"/>
      <c r="AO25" s="20"/>
      <c r="AP25" s="21"/>
      <c r="AQ25" s="20"/>
      <c r="AR25" s="21"/>
      <c r="AS25" s="20"/>
      <c r="AT25" s="21"/>
      <c r="AU25" s="20"/>
      <c r="AV25" s="19"/>
    </row>
    <row r="26" customFormat="false" ht="12.75" hidden="false" customHeight="false" outlineLevel="0" collapsed="false">
      <c r="D26" s="27" t="s">
        <v>50</v>
      </c>
      <c r="E26" s="23" t="s">
        <v>36</v>
      </c>
      <c r="F26" s="21"/>
      <c r="G26" s="20" t="n">
        <v>3767</v>
      </c>
      <c r="H26" s="21"/>
      <c r="I26" s="20" t="n">
        <v>0</v>
      </c>
      <c r="J26" s="21"/>
      <c r="K26" s="20" t="n">
        <v>0</v>
      </c>
      <c r="L26" s="21"/>
      <c r="M26" s="20" t="n">
        <v>0</v>
      </c>
      <c r="N26" s="21"/>
      <c r="O26" s="20" t="n">
        <v>0</v>
      </c>
      <c r="P26" s="21"/>
      <c r="Q26" s="20" t="n">
        <v>2958</v>
      </c>
      <c r="R26" s="21"/>
      <c r="S26" s="20" t="n">
        <v>1952</v>
      </c>
      <c r="T26" s="21"/>
      <c r="U26" s="20" t="n">
        <v>2080</v>
      </c>
      <c r="V26" s="19"/>
      <c r="W26" s="20" t="n">
        <v>2043</v>
      </c>
      <c r="X26" s="21"/>
      <c r="Y26" s="20" t="n">
        <v>2098</v>
      </c>
      <c r="Z26" s="21"/>
      <c r="AA26" s="20" t="n">
        <v>4832</v>
      </c>
      <c r="AB26" s="21"/>
      <c r="AC26" s="20" t="n">
        <v>4091</v>
      </c>
      <c r="AD26" s="21"/>
      <c r="AE26" s="20" t="n">
        <v>3580</v>
      </c>
      <c r="AF26" s="21"/>
      <c r="AG26" s="20" t="n">
        <v>3580</v>
      </c>
      <c r="AH26" s="21"/>
      <c r="AI26" s="20" t="n">
        <v>3580</v>
      </c>
      <c r="AJ26" s="21"/>
      <c r="AK26" s="20" t="n">
        <v>3580</v>
      </c>
      <c r="AL26" s="21"/>
      <c r="AM26" s="20" t="n">
        <v>3580</v>
      </c>
      <c r="AN26" s="21"/>
      <c r="AO26" s="20" t="n">
        <f aca="false">3580000/1000</f>
        <v>3580</v>
      </c>
      <c r="AP26" s="21"/>
      <c r="AQ26" s="20" t="n">
        <f aca="false">3556730/1000</f>
        <v>3556.73</v>
      </c>
      <c r="AR26" s="21"/>
      <c r="AS26" s="20" t="n">
        <f aca="false">3536014/1000</f>
        <v>3536.014</v>
      </c>
      <c r="AT26" s="21"/>
      <c r="AU26" s="20" t="n">
        <v>2976</v>
      </c>
      <c r="AV26" s="19"/>
    </row>
    <row r="27" customFormat="false" ht="12.75" hidden="false" customHeight="false" outlineLevel="0" collapsed="false">
      <c r="D27" s="27" t="s">
        <v>51</v>
      </c>
      <c r="E27" s="23" t="s">
        <v>36</v>
      </c>
      <c r="F27" s="21"/>
      <c r="G27" s="23" t="s">
        <v>36</v>
      </c>
      <c r="H27" s="21"/>
      <c r="I27" s="23" t="s">
        <v>36</v>
      </c>
      <c r="J27" s="21"/>
      <c r="K27" s="23" t="s">
        <v>36</v>
      </c>
      <c r="L27" s="21"/>
      <c r="M27" s="23" t="s">
        <v>36</v>
      </c>
      <c r="N27" s="21"/>
      <c r="O27" s="23" t="s">
        <v>36</v>
      </c>
      <c r="P27" s="21"/>
      <c r="Q27" s="20" t="n">
        <v>12500</v>
      </c>
      <c r="R27" s="21"/>
      <c r="S27" s="20" t="n">
        <f aca="false">12199+2440</f>
        <v>14639</v>
      </c>
      <c r="T27" s="21" t="s">
        <v>33</v>
      </c>
      <c r="U27" s="20" t="n">
        <v>12438</v>
      </c>
      <c r="V27" s="19"/>
      <c r="W27" s="20" t="n">
        <v>0</v>
      </c>
      <c r="X27" s="21"/>
      <c r="Y27" s="20" t="n">
        <v>9000</v>
      </c>
      <c r="Z27" s="21"/>
      <c r="AA27" s="23" t="s">
        <v>36</v>
      </c>
      <c r="AB27" s="21"/>
      <c r="AC27" s="23" t="s">
        <v>36</v>
      </c>
      <c r="AD27" s="21"/>
      <c r="AE27" s="23" t="s">
        <v>36</v>
      </c>
      <c r="AF27" s="21"/>
      <c r="AG27" s="23" t="s">
        <v>36</v>
      </c>
      <c r="AH27" s="21"/>
      <c r="AI27" s="23" t="s">
        <v>36</v>
      </c>
      <c r="AJ27" s="21"/>
      <c r="AK27" s="23" t="s">
        <v>36</v>
      </c>
      <c r="AL27" s="21"/>
      <c r="AM27" s="23" t="s">
        <v>36</v>
      </c>
      <c r="AN27" s="21"/>
      <c r="AO27" s="23" t="s">
        <v>36</v>
      </c>
      <c r="AP27" s="21"/>
      <c r="AQ27" s="23" t="s">
        <v>36</v>
      </c>
      <c r="AR27" s="21"/>
      <c r="AS27" s="23" t="s">
        <v>36</v>
      </c>
      <c r="AT27" s="21"/>
      <c r="AU27" s="20"/>
      <c r="AV27" s="19"/>
    </row>
    <row r="28" customFormat="false" ht="12.75" hidden="false" customHeight="false" outlineLevel="0" collapsed="false">
      <c r="C28" s="4"/>
      <c r="D28" s="27" t="s">
        <v>52</v>
      </c>
      <c r="E28" s="23" t="s">
        <v>36</v>
      </c>
      <c r="F28" s="21"/>
      <c r="G28" s="23" t="s">
        <v>36</v>
      </c>
      <c r="H28" s="21"/>
      <c r="I28" s="23" t="s">
        <v>36</v>
      </c>
      <c r="J28" s="21"/>
      <c r="K28" s="23" t="s">
        <v>36</v>
      </c>
      <c r="L28" s="21"/>
      <c r="M28" s="23" t="s">
        <v>36</v>
      </c>
      <c r="N28" s="21"/>
      <c r="O28" s="23" t="s">
        <v>36</v>
      </c>
      <c r="P28" s="21"/>
      <c r="Q28" s="23" t="s">
        <v>36</v>
      </c>
      <c r="R28" s="21"/>
      <c r="S28" s="23" t="s">
        <v>36</v>
      </c>
      <c r="T28" s="21"/>
      <c r="U28" s="23" t="s">
        <v>36</v>
      </c>
      <c r="V28" s="21"/>
      <c r="W28" s="23" t="s">
        <v>36</v>
      </c>
      <c r="X28" s="21"/>
      <c r="Y28" s="23" t="s">
        <v>36</v>
      </c>
      <c r="Z28" s="21"/>
      <c r="AA28" s="23" t="s">
        <v>36</v>
      </c>
      <c r="AB28" s="21"/>
      <c r="AC28" s="23" t="s">
        <v>36</v>
      </c>
      <c r="AD28" s="21"/>
      <c r="AE28" s="20" t="n">
        <v>20000</v>
      </c>
      <c r="AF28" s="21"/>
      <c r="AG28" s="20" t="n">
        <v>20000</v>
      </c>
      <c r="AH28" s="21"/>
      <c r="AI28" s="20" t="n">
        <v>20000</v>
      </c>
      <c r="AJ28" s="21"/>
      <c r="AK28" s="20" t="n">
        <v>21854</v>
      </c>
      <c r="AL28" s="21"/>
      <c r="AM28" s="20" t="n">
        <v>20000</v>
      </c>
      <c r="AN28" s="21"/>
      <c r="AO28" s="20" t="n">
        <f aca="false">21000000/1000</f>
        <v>21000</v>
      </c>
      <c r="AP28" s="21"/>
      <c r="AQ28" s="20" t="n">
        <f aca="false">20863500/1000</f>
        <v>20863.5</v>
      </c>
      <c r="AR28" s="21"/>
      <c r="AS28" s="20" t="n">
        <v>20741</v>
      </c>
      <c r="AT28" s="21"/>
      <c r="AU28" s="20" t="n">
        <v>17856</v>
      </c>
      <c r="AV28" s="19"/>
    </row>
    <row r="29" customFormat="false" ht="12.75" hidden="false" customHeight="false" outlineLevel="0" collapsed="false">
      <c r="C29" s="26" t="s">
        <v>53</v>
      </c>
      <c r="D29" s="19"/>
      <c r="E29" s="20" t="n">
        <v>22627</v>
      </c>
      <c r="F29" s="21"/>
      <c r="G29" s="23" t="s">
        <v>36</v>
      </c>
      <c r="H29" s="21"/>
      <c r="I29" s="23" t="s">
        <v>36</v>
      </c>
      <c r="J29" s="21"/>
      <c r="K29" s="23" t="s">
        <v>36</v>
      </c>
      <c r="L29" s="21"/>
      <c r="M29" s="23" t="s">
        <v>36</v>
      </c>
      <c r="N29" s="21"/>
      <c r="O29" s="23" t="s">
        <v>36</v>
      </c>
      <c r="P29" s="21"/>
      <c r="Q29" s="23" t="s">
        <v>36</v>
      </c>
      <c r="R29" s="21"/>
      <c r="S29" s="23" t="s">
        <v>36</v>
      </c>
      <c r="T29" s="21"/>
      <c r="U29" s="23" t="s">
        <v>36</v>
      </c>
      <c r="V29" s="21"/>
      <c r="W29" s="23" t="s">
        <v>36</v>
      </c>
      <c r="X29" s="21"/>
      <c r="Y29" s="23" t="s">
        <v>36</v>
      </c>
      <c r="Z29" s="21"/>
      <c r="AA29" s="23" t="s">
        <v>36</v>
      </c>
      <c r="AB29" s="21"/>
      <c r="AC29" s="23" t="s">
        <v>36</v>
      </c>
      <c r="AD29" s="21"/>
      <c r="AE29" s="23" t="s">
        <v>36</v>
      </c>
      <c r="AF29" s="21"/>
      <c r="AG29" s="23" t="s">
        <v>36</v>
      </c>
      <c r="AH29" s="21"/>
      <c r="AI29" s="23" t="s">
        <v>36</v>
      </c>
      <c r="AJ29" s="21"/>
      <c r="AK29" s="23" t="s">
        <v>36</v>
      </c>
      <c r="AL29" s="21"/>
      <c r="AM29" s="23" t="s">
        <v>36</v>
      </c>
      <c r="AN29" s="21"/>
      <c r="AO29" s="23" t="s">
        <v>36</v>
      </c>
      <c r="AP29" s="21"/>
      <c r="AQ29" s="23" t="s">
        <v>36</v>
      </c>
      <c r="AR29" s="21"/>
      <c r="AS29" s="23" t="s">
        <v>36</v>
      </c>
      <c r="AT29" s="21"/>
      <c r="AU29" s="20"/>
      <c r="AV29" s="19"/>
    </row>
    <row r="30" customFormat="false" ht="12.75" hidden="false" customHeight="false" outlineLevel="0" collapsed="false">
      <c r="C30" s="19" t="s">
        <v>54</v>
      </c>
      <c r="D30" s="19"/>
      <c r="E30" s="20" t="n">
        <v>29700</v>
      </c>
      <c r="F30" s="21"/>
      <c r="G30" s="23" t="s">
        <v>36</v>
      </c>
      <c r="H30" s="21"/>
      <c r="I30" s="23" t="s">
        <v>36</v>
      </c>
      <c r="J30" s="21"/>
      <c r="K30" s="23" t="s">
        <v>36</v>
      </c>
      <c r="L30" s="21"/>
      <c r="M30" s="23" t="s">
        <v>36</v>
      </c>
      <c r="N30" s="21"/>
      <c r="O30" s="23" t="s">
        <v>36</v>
      </c>
      <c r="P30" s="21"/>
      <c r="Q30" s="23" t="s">
        <v>36</v>
      </c>
      <c r="R30" s="21"/>
      <c r="S30" s="23" t="s">
        <v>36</v>
      </c>
      <c r="T30" s="21"/>
      <c r="U30" s="23" t="s">
        <v>36</v>
      </c>
      <c r="V30" s="21"/>
      <c r="W30" s="23" t="s">
        <v>36</v>
      </c>
      <c r="X30" s="21"/>
      <c r="Y30" s="23" t="s">
        <v>36</v>
      </c>
      <c r="Z30" s="21"/>
      <c r="AA30" s="23" t="s">
        <v>36</v>
      </c>
      <c r="AB30" s="21"/>
      <c r="AC30" s="23" t="s">
        <v>36</v>
      </c>
      <c r="AD30" s="21"/>
      <c r="AE30" s="23" t="s">
        <v>36</v>
      </c>
      <c r="AF30" s="21"/>
      <c r="AG30" s="23" t="s">
        <v>36</v>
      </c>
      <c r="AH30" s="21"/>
      <c r="AI30" s="23" t="s">
        <v>36</v>
      </c>
      <c r="AJ30" s="21"/>
      <c r="AK30" s="23" t="s">
        <v>36</v>
      </c>
      <c r="AL30" s="21"/>
      <c r="AM30" s="23" t="s">
        <v>36</v>
      </c>
      <c r="AN30" s="21"/>
      <c r="AO30" s="23" t="s">
        <v>36</v>
      </c>
      <c r="AP30" s="21"/>
      <c r="AQ30" s="23" t="s">
        <v>36</v>
      </c>
      <c r="AR30" s="21"/>
      <c r="AS30" s="23" t="s">
        <v>36</v>
      </c>
      <c r="AT30" s="21"/>
      <c r="AU30" s="20"/>
      <c r="AV30" s="19"/>
    </row>
    <row r="31" customFormat="false" ht="12.75" hidden="false" customHeight="false" outlineLevel="0" collapsed="false">
      <c r="B31" s="26" t="s">
        <v>55</v>
      </c>
      <c r="C31" s="19"/>
      <c r="D31" s="19"/>
      <c r="E31" s="20" t="n">
        <f aca="false">E32+E33</f>
        <v>108800</v>
      </c>
      <c r="F31" s="21"/>
      <c r="G31" s="23" t="s">
        <v>36</v>
      </c>
      <c r="H31" s="21"/>
      <c r="I31" s="23" t="s">
        <v>36</v>
      </c>
      <c r="J31" s="21"/>
      <c r="K31" s="23" t="s">
        <v>36</v>
      </c>
      <c r="L31" s="21"/>
      <c r="M31" s="23" t="s">
        <v>36</v>
      </c>
      <c r="N31" s="21"/>
      <c r="O31" s="23" t="s">
        <v>36</v>
      </c>
      <c r="P31" s="21"/>
      <c r="Q31" s="23" t="s">
        <v>36</v>
      </c>
      <c r="R31" s="21"/>
      <c r="S31" s="23" t="s">
        <v>36</v>
      </c>
      <c r="T31" s="21"/>
      <c r="U31" s="23" t="s">
        <v>36</v>
      </c>
      <c r="V31" s="21"/>
      <c r="W31" s="23" t="s">
        <v>36</v>
      </c>
      <c r="X31" s="21"/>
      <c r="Y31" s="23" t="s">
        <v>36</v>
      </c>
      <c r="Z31" s="21"/>
      <c r="AA31" s="23" t="s">
        <v>36</v>
      </c>
      <c r="AB31" s="21"/>
      <c r="AC31" s="23" t="s">
        <v>36</v>
      </c>
      <c r="AD31" s="21"/>
      <c r="AE31" s="23" t="s">
        <v>36</v>
      </c>
      <c r="AF31" s="21"/>
      <c r="AG31" s="23" t="s">
        <v>36</v>
      </c>
      <c r="AH31" s="21"/>
      <c r="AI31" s="23" t="s">
        <v>36</v>
      </c>
      <c r="AJ31" s="21"/>
      <c r="AK31" s="23" t="s">
        <v>36</v>
      </c>
      <c r="AL31" s="21"/>
      <c r="AM31" s="23" t="s">
        <v>36</v>
      </c>
      <c r="AN31" s="21"/>
      <c r="AO31" s="23" t="s">
        <v>36</v>
      </c>
      <c r="AP31" s="21"/>
      <c r="AQ31" s="23" t="s">
        <v>36</v>
      </c>
      <c r="AR31" s="21"/>
      <c r="AS31" s="23" t="s">
        <v>36</v>
      </c>
      <c r="AT31" s="21"/>
      <c r="AU31" s="20" t="n">
        <f aca="false">AU32+AU33</f>
        <v>0</v>
      </c>
      <c r="AV31" s="19"/>
    </row>
    <row r="32" customFormat="false" ht="12.75" hidden="false" customHeight="false" outlineLevel="0" collapsed="false">
      <c r="C32" s="19" t="s">
        <v>56</v>
      </c>
      <c r="D32" s="19"/>
      <c r="E32" s="20" t="n">
        <v>59500</v>
      </c>
      <c r="F32" s="21"/>
      <c r="G32" s="23" t="s">
        <v>36</v>
      </c>
      <c r="H32" s="21"/>
      <c r="I32" s="23" t="s">
        <v>36</v>
      </c>
      <c r="J32" s="21"/>
      <c r="K32" s="23" t="s">
        <v>36</v>
      </c>
      <c r="L32" s="21"/>
      <c r="M32" s="23" t="s">
        <v>36</v>
      </c>
      <c r="N32" s="21"/>
      <c r="O32" s="23" t="s">
        <v>36</v>
      </c>
      <c r="P32" s="21"/>
      <c r="Q32" s="23" t="s">
        <v>36</v>
      </c>
      <c r="R32" s="21"/>
      <c r="S32" s="23" t="s">
        <v>36</v>
      </c>
      <c r="T32" s="21"/>
      <c r="U32" s="23" t="s">
        <v>36</v>
      </c>
      <c r="V32" s="21"/>
      <c r="W32" s="23" t="s">
        <v>36</v>
      </c>
      <c r="X32" s="21"/>
      <c r="Y32" s="23" t="s">
        <v>36</v>
      </c>
      <c r="Z32" s="21"/>
      <c r="AA32" s="23" t="s">
        <v>36</v>
      </c>
      <c r="AB32" s="21"/>
      <c r="AC32" s="23" t="s">
        <v>36</v>
      </c>
      <c r="AD32" s="21"/>
      <c r="AE32" s="23" t="s">
        <v>36</v>
      </c>
      <c r="AF32" s="21"/>
      <c r="AG32" s="23" t="s">
        <v>36</v>
      </c>
      <c r="AH32" s="21"/>
      <c r="AI32" s="23" t="s">
        <v>36</v>
      </c>
      <c r="AJ32" s="21"/>
      <c r="AK32" s="23" t="s">
        <v>36</v>
      </c>
      <c r="AL32" s="21"/>
      <c r="AM32" s="23" t="s">
        <v>36</v>
      </c>
      <c r="AN32" s="21"/>
      <c r="AO32" s="23" t="s">
        <v>36</v>
      </c>
      <c r="AP32" s="21"/>
      <c r="AQ32" s="23" t="s">
        <v>36</v>
      </c>
      <c r="AR32" s="21"/>
      <c r="AS32" s="23" t="s">
        <v>36</v>
      </c>
      <c r="AT32" s="21"/>
      <c r="AU32" s="20"/>
      <c r="AV32" s="19"/>
    </row>
    <row r="33" customFormat="false" ht="12.75" hidden="false" customHeight="false" outlineLevel="0" collapsed="false">
      <c r="C33" s="19" t="s">
        <v>57</v>
      </c>
      <c r="D33" s="19"/>
      <c r="E33" s="20" t="n">
        <v>49300</v>
      </c>
      <c r="F33" s="21"/>
      <c r="G33" s="23" t="s">
        <v>36</v>
      </c>
      <c r="H33" s="21"/>
      <c r="I33" s="23" t="s">
        <v>36</v>
      </c>
      <c r="J33" s="21"/>
      <c r="K33" s="23" t="s">
        <v>36</v>
      </c>
      <c r="L33" s="21"/>
      <c r="M33" s="23" t="s">
        <v>36</v>
      </c>
      <c r="N33" s="21"/>
      <c r="O33" s="23" t="s">
        <v>36</v>
      </c>
      <c r="P33" s="21"/>
      <c r="Q33" s="23" t="s">
        <v>36</v>
      </c>
      <c r="R33" s="21"/>
      <c r="S33" s="23" t="s">
        <v>36</v>
      </c>
      <c r="T33" s="21"/>
      <c r="U33" s="23" t="s">
        <v>36</v>
      </c>
      <c r="V33" s="21"/>
      <c r="W33" s="23" t="s">
        <v>36</v>
      </c>
      <c r="X33" s="21"/>
      <c r="Y33" s="23" t="s">
        <v>36</v>
      </c>
      <c r="Z33" s="21"/>
      <c r="AA33" s="23" t="s">
        <v>36</v>
      </c>
      <c r="AB33" s="21"/>
      <c r="AC33" s="23" t="s">
        <v>36</v>
      </c>
      <c r="AD33" s="21"/>
      <c r="AE33" s="23" t="s">
        <v>36</v>
      </c>
      <c r="AF33" s="21"/>
      <c r="AG33" s="23" t="s">
        <v>36</v>
      </c>
      <c r="AH33" s="21"/>
      <c r="AI33" s="23" t="s">
        <v>36</v>
      </c>
      <c r="AJ33" s="21"/>
      <c r="AK33" s="23" t="s">
        <v>36</v>
      </c>
      <c r="AL33" s="21"/>
      <c r="AM33" s="23" t="s">
        <v>36</v>
      </c>
      <c r="AN33" s="21"/>
      <c r="AO33" s="23" t="s">
        <v>36</v>
      </c>
      <c r="AP33" s="21"/>
      <c r="AQ33" s="23" t="s">
        <v>36</v>
      </c>
      <c r="AR33" s="21"/>
      <c r="AS33" s="23" t="s">
        <v>36</v>
      </c>
      <c r="AT33" s="21"/>
      <c r="AU33" s="20"/>
      <c r="AV33" s="19"/>
    </row>
    <row r="34" customFormat="false" ht="18" hidden="false" customHeight="true" outlineLevel="0" collapsed="false">
      <c r="A34" s="14" t="s">
        <v>58</v>
      </c>
      <c r="B34" s="14"/>
      <c r="C34" s="19"/>
      <c r="D34" s="19"/>
      <c r="E34" s="19"/>
      <c r="F34" s="21"/>
      <c r="G34" s="19"/>
      <c r="H34" s="21"/>
      <c r="I34" s="19"/>
      <c r="J34" s="21"/>
      <c r="K34" s="19"/>
      <c r="L34" s="21"/>
      <c r="M34" s="19"/>
      <c r="N34" s="21"/>
      <c r="O34" s="19"/>
      <c r="P34" s="21"/>
      <c r="Q34" s="19"/>
      <c r="R34" s="21"/>
      <c r="S34" s="19"/>
      <c r="T34" s="21"/>
      <c r="U34" s="19"/>
      <c r="V34" s="19"/>
      <c r="W34" s="19"/>
      <c r="X34" s="21"/>
      <c r="Y34" s="19"/>
      <c r="Z34" s="21"/>
      <c r="AA34" s="19"/>
      <c r="AB34" s="21"/>
      <c r="AC34" s="19"/>
      <c r="AD34" s="21"/>
      <c r="AE34" s="19"/>
      <c r="AF34" s="21"/>
      <c r="AG34" s="19"/>
      <c r="AH34" s="21"/>
      <c r="AI34" s="19"/>
      <c r="AJ34" s="21"/>
      <c r="AK34" s="19"/>
      <c r="AL34" s="21"/>
      <c r="AM34" s="19"/>
      <c r="AN34" s="21"/>
      <c r="AO34" s="19"/>
      <c r="AP34" s="21"/>
      <c r="AQ34" s="19"/>
      <c r="AR34" s="21"/>
      <c r="AS34" s="19"/>
      <c r="AT34" s="21"/>
      <c r="AU34" s="19"/>
      <c r="AV34" s="19"/>
    </row>
    <row r="35" customFormat="false" ht="12.75" hidden="false" customHeight="false" outlineLevel="0" collapsed="false">
      <c r="A35" s="28" t="s">
        <v>59</v>
      </c>
      <c r="B35" s="19"/>
      <c r="C35" s="19"/>
      <c r="D35" s="19"/>
      <c r="E35" s="29" t="n">
        <f aca="false">SUM(E36:E39)</f>
        <v>12000</v>
      </c>
      <c r="F35" s="30"/>
      <c r="G35" s="29" t="n">
        <f aca="false">SUM(G36:G39)</f>
        <v>101000</v>
      </c>
      <c r="H35" s="30"/>
      <c r="I35" s="29" t="n">
        <f aca="false">SUM(I36:I39)</f>
        <v>34882</v>
      </c>
      <c r="J35" s="30"/>
      <c r="K35" s="29" t="n">
        <f aca="false">SUM(K36:K39)</f>
        <v>167900</v>
      </c>
      <c r="L35" s="30"/>
      <c r="M35" s="29" t="n">
        <f aca="false">SUM(M36:M39)</f>
        <v>191388</v>
      </c>
      <c r="N35" s="30"/>
      <c r="O35" s="29" t="n">
        <f aca="false">SUM(O36:O39)</f>
        <v>224648</v>
      </c>
      <c r="P35" s="30"/>
      <c r="Q35" s="29" t="n">
        <f aca="false">SUM(Q36:Q39)</f>
        <v>280024</v>
      </c>
      <c r="R35" s="30"/>
      <c r="S35" s="29" t="n">
        <f aca="false">SUM(S36:S39)</f>
        <v>269500</v>
      </c>
      <c r="T35" s="30"/>
      <c r="U35" s="29" t="n">
        <f aca="false">SUM(U36:U39)</f>
        <v>226250</v>
      </c>
      <c r="V35" s="31"/>
      <c r="W35" s="29" t="n">
        <f aca="false">SUM(W36:W39)</f>
        <v>211250</v>
      </c>
      <c r="X35" s="30"/>
      <c r="Y35" s="29" t="n">
        <f aca="false">SUM(Y36:Y39)</f>
        <v>220400</v>
      </c>
      <c r="Z35" s="30"/>
      <c r="AA35" s="29" t="n">
        <f aca="false">SUM(AA36:AA39)</f>
        <v>274400</v>
      </c>
      <c r="AB35" s="30"/>
      <c r="AC35" s="29" t="n">
        <f aca="false">SUM(AC36:AC39)</f>
        <v>346100</v>
      </c>
      <c r="AD35" s="30"/>
      <c r="AE35" s="29" t="n">
        <f aca="false">SUM(AE36:AE39)</f>
        <v>324500</v>
      </c>
      <c r="AF35" s="30"/>
      <c r="AG35" s="29" t="n">
        <f aca="false">SUM(AG36:AG39)</f>
        <v>349000</v>
      </c>
      <c r="AH35" s="21" t="s">
        <v>60</v>
      </c>
      <c r="AI35" s="29" t="n">
        <f aca="false">SUM(AI36:AI39)</f>
        <v>383450</v>
      </c>
      <c r="AJ35" s="22" t="s">
        <v>60</v>
      </c>
      <c r="AK35" s="29" t="n">
        <f aca="false">SUM(AK36:AK39)</f>
        <v>415150</v>
      </c>
      <c r="AL35" s="30"/>
      <c r="AM35" s="29" t="n">
        <f aca="false">SUM(AM36:AM39)</f>
        <v>406550</v>
      </c>
      <c r="AN35" s="30"/>
      <c r="AO35" s="29" t="n">
        <f aca="false">SUM(AO36:AO39)</f>
        <v>415650</v>
      </c>
      <c r="AP35" s="21" t="s">
        <v>60</v>
      </c>
      <c r="AQ35" s="29" t="n">
        <f aca="false">SUM(AQ36:AQ39)</f>
        <v>625250</v>
      </c>
      <c r="AR35" s="30"/>
      <c r="AS35" s="29" t="n">
        <f aca="false">SUM(AS36:AS40)</f>
        <v>1338200</v>
      </c>
      <c r="AT35" s="21"/>
      <c r="AU35" s="20" t="n">
        <f aca="false">SUM(AU36:AU39)</f>
        <v>1057300</v>
      </c>
      <c r="AV35" s="19"/>
    </row>
    <row r="36" customFormat="false" ht="12.75" hidden="false" customHeight="false" outlineLevel="0" collapsed="false">
      <c r="B36" s="19" t="s">
        <v>61</v>
      </c>
      <c r="C36" s="19"/>
      <c r="D36" s="19"/>
      <c r="E36" s="20" t="n">
        <v>12000</v>
      </c>
      <c r="F36" s="21"/>
      <c r="G36" s="20" t="n">
        <v>75000</v>
      </c>
      <c r="H36" s="21"/>
      <c r="I36" s="20" t="n">
        <v>10000</v>
      </c>
      <c r="J36" s="21"/>
      <c r="K36" s="20" t="n">
        <v>118000</v>
      </c>
      <c r="L36" s="21"/>
      <c r="M36" s="20" t="n">
        <v>141000</v>
      </c>
      <c r="N36" s="21"/>
      <c r="O36" s="20" t="n">
        <v>190000</v>
      </c>
      <c r="P36" s="21"/>
      <c r="Q36" s="20" t="n">
        <v>201144</v>
      </c>
      <c r="R36" s="21"/>
      <c r="S36" s="20" t="n">
        <v>198500</v>
      </c>
      <c r="T36" s="21"/>
      <c r="U36" s="20" t="n">
        <v>154250</v>
      </c>
      <c r="V36" s="19"/>
      <c r="W36" s="20" t="n">
        <v>131250</v>
      </c>
      <c r="X36" s="21"/>
      <c r="Y36" s="20" t="n">
        <v>126900</v>
      </c>
      <c r="Z36" s="21"/>
      <c r="AA36" s="20" t="n">
        <v>151000</v>
      </c>
      <c r="AB36" s="21"/>
      <c r="AC36" s="20" t="n">
        <v>195000</v>
      </c>
      <c r="AD36" s="21"/>
      <c r="AE36" s="20" t="n">
        <v>191000</v>
      </c>
      <c r="AF36" s="21"/>
      <c r="AG36" s="20" t="n">
        <v>208000</v>
      </c>
      <c r="AH36" s="21"/>
      <c r="AI36" s="20" t="n">
        <v>226000</v>
      </c>
      <c r="AJ36" s="21"/>
      <c r="AK36" s="20" t="n">
        <v>255000</v>
      </c>
      <c r="AL36" s="21"/>
      <c r="AM36" s="20" t="n">
        <v>248000</v>
      </c>
      <c r="AN36" s="21"/>
      <c r="AO36" s="20" t="n">
        <f aca="false">255000000/1000</f>
        <v>255000</v>
      </c>
      <c r="AP36" s="21"/>
      <c r="AQ36" s="20" t="n">
        <f aca="false">315000000/1000</f>
        <v>315000</v>
      </c>
      <c r="AR36" s="21"/>
      <c r="AS36" s="20" t="n">
        <f aca="false">1062000000/1000</f>
        <v>1062000</v>
      </c>
      <c r="AT36" s="21"/>
      <c r="AU36" s="20" t="n">
        <v>1057300</v>
      </c>
      <c r="AV36" s="19"/>
    </row>
    <row r="37" customFormat="false" ht="12.75" hidden="false" customHeight="false" outlineLevel="0" collapsed="false">
      <c r="B37" s="19" t="s">
        <v>62</v>
      </c>
      <c r="C37" s="19"/>
      <c r="D37" s="19"/>
      <c r="E37" s="23" t="s">
        <v>36</v>
      </c>
      <c r="F37" s="21"/>
      <c r="G37" s="20" t="n">
        <v>26000</v>
      </c>
      <c r="H37" s="22" t="s">
        <v>33</v>
      </c>
      <c r="I37" s="20" t="n">
        <v>24882</v>
      </c>
      <c r="J37" s="22" t="s">
        <v>33</v>
      </c>
      <c r="K37" s="20" t="n">
        <v>49900</v>
      </c>
      <c r="L37" s="22" t="s">
        <v>33</v>
      </c>
      <c r="M37" s="20" t="n">
        <v>50388</v>
      </c>
      <c r="N37" s="22" t="s">
        <v>33</v>
      </c>
      <c r="O37" s="20" t="n">
        <v>34648</v>
      </c>
      <c r="P37" s="22" t="s">
        <v>33</v>
      </c>
      <c r="Q37" s="20" t="n">
        <v>78880</v>
      </c>
      <c r="R37" s="21"/>
      <c r="S37" s="20" t="n">
        <v>71000</v>
      </c>
      <c r="T37" s="21"/>
      <c r="U37" s="20" t="n">
        <v>72000</v>
      </c>
      <c r="V37" s="19"/>
      <c r="W37" s="20" t="n">
        <v>80000</v>
      </c>
      <c r="X37" s="21"/>
      <c r="Y37" s="20" t="n">
        <v>80000</v>
      </c>
      <c r="Z37" s="21"/>
      <c r="AA37" s="20" t="n">
        <v>80000</v>
      </c>
      <c r="AB37" s="21"/>
      <c r="AC37" s="20" t="n">
        <v>96600</v>
      </c>
      <c r="AD37" s="21"/>
      <c r="AE37" s="20" t="n">
        <v>85100</v>
      </c>
      <c r="AF37" s="21"/>
      <c r="AG37" s="20" t="n">
        <v>96700</v>
      </c>
      <c r="AH37" s="21"/>
      <c r="AI37" s="20" t="n">
        <v>94300</v>
      </c>
      <c r="AJ37" s="21"/>
      <c r="AK37" s="20" t="n">
        <v>94000</v>
      </c>
      <c r="AL37" s="21"/>
      <c r="AM37" s="20" t="n">
        <v>94400</v>
      </c>
      <c r="AN37" s="21"/>
      <c r="AO37" s="20" t="n">
        <f aca="false">94500000/1000</f>
        <v>94500</v>
      </c>
      <c r="AP37" s="21"/>
      <c r="AQ37" s="20" t="n">
        <f aca="false">222100000/1000</f>
        <v>222100</v>
      </c>
      <c r="AR37" s="21"/>
      <c r="AS37" s="20" t="n">
        <f aca="false">258200000/1000</f>
        <v>258200</v>
      </c>
      <c r="AT37" s="21"/>
      <c r="AU37" s="20" t="n">
        <v>0</v>
      </c>
      <c r="AV37" s="19"/>
    </row>
    <row r="38" customFormat="false" ht="12.75" hidden="false" customHeight="false" outlineLevel="0" collapsed="false">
      <c r="B38" s="19" t="s">
        <v>63</v>
      </c>
      <c r="C38" s="19"/>
      <c r="D38" s="19"/>
      <c r="E38" s="23" t="s">
        <v>36</v>
      </c>
      <c r="F38" s="21"/>
      <c r="G38" s="23" t="s">
        <v>36</v>
      </c>
      <c r="H38" s="21"/>
      <c r="I38" s="23" t="s">
        <v>36</v>
      </c>
      <c r="J38" s="21"/>
      <c r="K38" s="23" t="s">
        <v>36</v>
      </c>
      <c r="L38" s="21"/>
      <c r="M38" s="23" t="s">
        <v>36</v>
      </c>
      <c r="N38" s="21"/>
      <c r="O38" s="23" t="s">
        <v>36</v>
      </c>
      <c r="P38" s="21"/>
      <c r="Q38" s="23" t="s">
        <v>36</v>
      </c>
      <c r="R38" s="21"/>
      <c r="S38" s="20" t="n">
        <v>0</v>
      </c>
      <c r="T38" s="21"/>
      <c r="U38" s="20" t="n">
        <v>0</v>
      </c>
      <c r="V38" s="19"/>
      <c r="W38" s="20" t="n">
        <v>0</v>
      </c>
      <c r="X38" s="21"/>
      <c r="Y38" s="20" t="n">
        <v>5000</v>
      </c>
      <c r="Z38" s="21"/>
      <c r="AA38" s="20" t="n">
        <v>22000</v>
      </c>
      <c r="AB38" s="21"/>
      <c r="AC38" s="20" t="n">
        <v>28000</v>
      </c>
      <c r="AD38" s="21"/>
      <c r="AE38" s="20" t="n">
        <v>20000</v>
      </c>
      <c r="AF38" s="21"/>
      <c r="AG38" s="20" t="n">
        <v>22000</v>
      </c>
      <c r="AH38" s="21"/>
      <c r="AI38" s="20" t="n">
        <v>26000</v>
      </c>
      <c r="AJ38" s="21"/>
      <c r="AK38" s="20" t="n">
        <v>29000</v>
      </c>
      <c r="AL38" s="21"/>
      <c r="AM38" s="20" t="n">
        <v>27000</v>
      </c>
      <c r="AN38" s="21"/>
      <c r="AO38" s="20" t="n">
        <f aca="false">29000000/1000</f>
        <v>29000</v>
      </c>
      <c r="AP38" s="21"/>
      <c r="AQ38" s="20" t="n">
        <f aca="false">51000000/1000</f>
        <v>51000</v>
      </c>
      <c r="AR38" s="21"/>
      <c r="AS38" s="20" t="n">
        <f aca="false">7000000/1000</f>
        <v>7000</v>
      </c>
      <c r="AT38" s="21"/>
      <c r="AU38" s="20" t="n">
        <v>0</v>
      </c>
      <c r="AV38" s="19"/>
    </row>
    <row r="39" customFormat="false" ht="12.75" hidden="false" customHeight="false" outlineLevel="0" collapsed="false">
      <c r="B39" s="19" t="s">
        <v>64</v>
      </c>
      <c r="C39" s="19"/>
      <c r="D39" s="19"/>
      <c r="E39" s="23" t="s">
        <v>36</v>
      </c>
      <c r="F39" s="21"/>
      <c r="G39" s="23" t="s">
        <v>36</v>
      </c>
      <c r="H39" s="21"/>
      <c r="I39" s="23" t="s">
        <v>36</v>
      </c>
      <c r="J39" s="21"/>
      <c r="K39" s="23" t="s">
        <v>36</v>
      </c>
      <c r="L39" s="21"/>
      <c r="M39" s="23" t="s">
        <v>36</v>
      </c>
      <c r="N39" s="21"/>
      <c r="O39" s="23" t="s">
        <v>36</v>
      </c>
      <c r="P39" s="21"/>
      <c r="Q39" s="23" t="s">
        <v>36</v>
      </c>
      <c r="R39" s="21"/>
      <c r="S39" s="20" t="n">
        <v>0</v>
      </c>
      <c r="T39" s="21"/>
      <c r="U39" s="20" t="n">
        <v>0</v>
      </c>
      <c r="V39" s="19"/>
      <c r="W39" s="20" t="n">
        <v>0</v>
      </c>
      <c r="X39" s="21"/>
      <c r="Y39" s="20" t="n">
        <v>8500</v>
      </c>
      <c r="Z39" s="21"/>
      <c r="AA39" s="20" t="n">
        <v>21400</v>
      </c>
      <c r="AB39" s="21"/>
      <c r="AC39" s="20" t="n">
        <v>26500</v>
      </c>
      <c r="AD39" s="21"/>
      <c r="AE39" s="20" t="n">
        <v>28400</v>
      </c>
      <c r="AF39" s="21"/>
      <c r="AG39" s="20" t="n">
        <v>22300</v>
      </c>
      <c r="AH39" s="21"/>
      <c r="AI39" s="20" t="n">
        <v>37150</v>
      </c>
      <c r="AJ39" s="21"/>
      <c r="AK39" s="20" t="n">
        <v>37150</v>
      </c>
      <c r="AL39" s="21"/>
      <c r="AM39" s="20" t="n">
        <v>37150</v>
      </c>
      <c r="AN39" s="21"/>
      <c r="AO39" s="20" t="n">
        <f aca="false">37150000/1000</f>
        <v>37150</v>
      </c>
      <c r="AP39" s="21"/>
      <c r="AQ39" s="20" t="n">
        <f aca="false">37150000/1000</f>
        <v>37150</v>
      </c>
      <c r="AR39" s="21"/>
      <c r="AS39" s="20" t="n">
        <f aca="false">1000000/1000</f>
        <v>1000</v>
      </c>
      <c r="AT39" s="21"/>
      <c r="AU39" s="20" t="n">
        <v>0</v>
      </c>
      <c r="AV39" s="19"/>
    </row>
    <row r="40" customFormat="false" ht="12.75" hidden="false" customHeight="false" outlineLevel="0" collapsed="false">
      <c r="A40" s="4"/>
      <c r="B40" s="19" t="s">
        <v>65</v>
      </c>
      <c r="C40" s="19"/>
      <c r="D40" s="19"/>
      <c r="E40" s="19"/>
      <c r="F40" s="21"/>
      <c r="G40" s="19"/>
      <c r="H40" s="21"/>
      <c r="I40" s="19"/>
      <c r="J40" s="21"/>
      <c r="K40" s="19"/>
      <c r="L40" s="21"/>
      <c r="M40" s="19"/>
      <c r="N40" s="21"/>
      <c r="O40" s="19"/>
      <c r="P40" s="21"/>
      <c r="Q40" s="19"/>
      <c r="R40" s="21"/>
      <c r="S40" s="19"/>
      <c r="T40" s="21"/>
      <c r="U40" s="19"/>
      <c r="V40" s="19"/>
      <c r="W40" s="19"/>
      <c r="X40" s="21"/>
      <c r="Y40" s="19"/>
      <c r="Z40" s="21"/>
      <c r="AA40" s="19"/>
      <c r="AB40" s="21"/>
      <c r="AC40" s="19"/>
      <c r="AD40" s="21"/>
      <c r="AE40" s="19"/>
      <c r="AF40" s="21"/>
      <c r="AG40" s="19"/>
      <c r="AH40" s="21"/>
      <c r="AI40" s="19"/>
      <c r="AJ40" s="21"/>
      <c r="AK40" s="19"/>
      <c r="AL40" s="21"/>
      <c r="AM40" s="19"/>
      <c r="AN40" s="21"/>
      <c r="AO40" s="19"/>
      <c r="AP40" s="21"/>
      <c r="AQ40" s="19"/>
      <c r="AR40" s="21"/>
      <c r="AS40" s="19" t="n">
        <f aca="false">10000000/1000</f>
        <v>10000</v>
      </c>
      <c r="AT40" s="21"/>
      <c r="AU40" s="19" t="n">
        <v>0</v>
      </c>
      <c r="AV40" s="19"/>
    </row>
    <row r="41" customFormat="false" ht="18" hidden="false" customHeight="true" outlineLevel="0" collapsed="false">
      <c r="A41" s="14" t="s">
        <v>66</v>
      </c>
      <c r="B41" s="31"/>
      <c r="C41" s="19"/>
      <c r="D41" s="19"/>
      <c r="E41" s="29" t="n">
        <v>7109000</v>
      </c>
      <c r="F41" s="30"/>
      <c r="G41" s="29" t="n">
        <v>0</v>
      </c>
      <c r="H41" s="30"/>
      <c r="I41" s="29" t="n">
        <v>464785</v>
      </c>
      <c r="J41" s="30"/>
      <c r="K41" s="29" t="n">
        <v>0</v>
      </c>
      <c r="L41" s="22" t="s">
        <v>37</v>
      </c>
      <c r="M41" s="29" t="n">
        <v>30000</v>
      </c>
      <c r="N41" s="30"/>
      <c r="O41" s="29" t="n">
        <v>124000</v>
      </c>
      <c r="P41" s="30"/>
      <c r="Q41" s="29" t="n">
        <v>33000</v>
      </c>
      <c r="R41" s="30"/>
      <c r="S41" s="29" t="n">
        <v>328000</v>
      </c>
      <c r="T41" s="30"/>
      <c r="U41" s="29" t="n">
        <v>474642</v>
      </c>
      <c r="V41" s="31"/>
      <c r="W41" s="29" t="n">
        <v>4920445</v>
      </c>
      <c r="X41" s="30"/>
      <c r="Y41" s="29" t="n">
        <v>2961300</v>
      </c>
      <c r="Z41" s="30"/>
      <c r="AA41" s="29" t="n">
        <v>994200</v>
      </c>
      <c r="AB41" s="30"/>
      <c r="AC41" s="29" t="n">
        <v>369000</v>
      </c>
      <c r="AD41" s="30"/>
      <c r="AE41" s="29" t="n">
        <v>373000</v>
      </c>
      <c r="AF41" s="30"/>
      <c r="AG41" s="29" t="n">
        <v>370000</v>
      </c>
      <c r="AH41" s="22" t="s">
        <v>60</v>
      </c>
      <c r="AI41" s="29" t="n">
        <v>356250</v>
      </c>
      <c r="AJ41" s="22" t="s">
        <v>60</v>
      </c>
      <c r="AK41" s="29" t="n">
        <v>414550</v>
      </c>
      <c r="AL41" s="22" t="s">
        <v>33</v>
      </c>
      <c r="AM41" s="29" t="n">
        <v>505000</v>
      </c>
      <c r="AN41" s="21" t="s">
        <v>60</v>
      </c>
      <c r="AO41" s="29" t="n">
        <f aca="false">468000000/1000</f>
        <v>468000</v>
      </c>
      <c r="AP41" s="21" t="s">
        <v>67</v>
      </c>
      <c r="AQ41" s="29" t="n">
        <f aca="false">463000000/1000</f>
        <v>463000</v>
      </c>
      <c r="AR41" s="30"/>
      <c r="AS41" s="29" t="n">
        <f aca="false">467000000/1000</f>
        <v>467000</v>
      </c>
      <c r="AT41" s="21"/>
      <c r="AU41" s="20" t="n">
        <v>517000</v>
      </c>
      <c r="AV41" s="19"/>
    </row>
  </sheetData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4" man="true" max="65535" min="0"/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7.62"/>
    <col collapsed="false" customWidth="true" hidden="false" outlineLevel="0" max="10" min="2" style="1" width="6.8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4.25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3" t="s">
        <v>68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14.25" hidden="false" customHeight="true" outlineLevel="0" collapsed="false">
      <c r="A7" s="35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36" t="n">
        <v>1984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12.75" hidden="false" customHeight="true" outlineLevel="0" collapsed="false">
      <c r="A9" s="38" t="s">
        <v>33</v>
      </c>
      <c r="B9" s="39" t="s">
        <v>69</v>
      </c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4.2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2.75" hidden="false" customHeight="false" outlineLevel="0" collapsed="false">
      <c r="A11" s="36" t="n">
        <v>1985</v>
      </c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12.75" hidden="false" customHeight="true" outlineLevel="0" collapsed="false">
      <c r="A12" s="38" t="s">
        <v>33</v>
      </c>
      <c r="B12" s="39" t="s">
        <v>70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4.2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</row>
    <row r="14" customFormat="false" ht="12.75" hidden="false" customHeight="false" outlineLevel="0" collapsed="false">
      <c r="A14" s="36" t="n">
        <v>1986</v>
      </c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2.75" hidden="false" customHeight="true" outlineLevel="0" collapsed="false">
      <c r="A15" s="38" t="s">
        <v>33</v>
      </c>
      <c r="B15" s="39" t="s">
        <v>7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4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2.75" hidden="false" customHeight="false" outlineLevel="0" collapsed="false">
      <c r="A17" s="36" t="n">
        <v>1987</v>
      </c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2.75" hidden="false" customHeight="true" outlineLevel="0" collapsed="false">
      <c r="A18" s="38" t="s">
        <v>33</v>
      </c>
      <c r="B18" s="39" t="s">
        <v>7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2.75" hidden="false" customHeight="true" outlineLevel="0" collapsed="false">
      <c r="A19" s="38" t="s">
        <v>37</v>
      </c>
      <c r="B19" s="39" t="s">
        <v>7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4.2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2.75" hidden="false" customHeight="false" outlineLevel="0" collapsed="false">
      <c r="A21" s="36" t="n">
        <v>1988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2.75" hidden="false" customHeight="true" outlineLevel="0" collapsed="false">
      <c r="A22" s="38" t="s">
        <v>33</v>
      </c>
      <c r="B22" s="39" t="s">
        <v>70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4.25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</row>
    <row r="24" customFormat="false" ht="12.75" hidden="false" customHeight="false" outlineLevel="0" collapsed="false">
      <c r="A24" s="36" t="n">
        <v>1989</v>
      </c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25.5" hidden="false" customHeight="true" outlineLevel="0" collapsed="false">
      <c r="A25" s="38" t="s">
        <v>33</v>
      </c>
      <c r="B25" s="39" t="s">
        <v>72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4.25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2.75" hidden="false" customHeight="false" outlineLevel="0" collapsed="false">
      <c r="A27" s="36" t="n">
        <v>1991</v>
      </c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.75" hidden="false" customHeight="true" outlineLevel="0" collapsed="false">
      <c r="A28" s="38" t="s">
        <v>33</v>
      </c>
      <c r="B28" s="39" t="s">
        <v>7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4.25" hidden="fals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2.75" hidden="false" customHeight="false" outlineLevel="0" collapsed="false">
      <c r="A30" s="36" t="n">
        <v>1995</v>
      </c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2.75" hidden="false" customHeight="true" outlineLevel="0" collapsed="false">
      <c r="A31" s="38" t="s">
        <v>33</v>
      </c>
      <c r="B31" s="39" t="s">
        <v>74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4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2.75" hidden="false" customHeight="false" outlineLevel="0" collapsed="false">
      <c r="A33" s="36" t="n">
        <v>1997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2.75" hidden="false" customHeight="true" outlineLevel="0" collapsed="false">
      <c r="A34" s="38" t="s">
        <v>33</v>
      </c>
      <c r="B34" s="39" t="s">
        <v>7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4.25" hidden="fals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2.75" hidden="false" customHeight="false" outlineLevel="0" collapsed="false">
      <c r="A36" s="36" t="n">
        <v>1998</v>
      </c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24.75" hidden="false" customHeight="true" outlineLevel="0" collapsed="false">
      <c r="A37" s="38" t="s">
        <v>33</v>
      </c>
      <c r="B37" s="39" t="s">
        <v>76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27" hidden="false" customHeight="true" outlineLevel="0" collapsed="false">
      <c r="A38" s="38" t="s">
        <v>37</v>
      </c>
      <c r="B38" s="39" t="s">
        <v>77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27.75" hidden="false" customHeight="true" outlineLevel="0" collapsed="false">
      <c r="A39" s="38" t="s">
        <v>60</v>
      </c>
      <c r="B39" s="39" t="s">
        <v>78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4.25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A41" s="36" t="n">
        <v>1999</v>
      </c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40.5" hidden="false" customHeight="true" outlineLevel="0" collapsed="false">
      <c r="A42" s="38" t="s">
        <v>33</v>
      </c>
      <c r="B42" s="39" t="s">
        <v>79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31.5" hidden="false" customHeight="true" outlineLevel="0" collapsed="false">
      <c r="A43" s="38" t="s">
        <v>37</v>
      </c>
      <c r="B43" s="39" t="s">
        <v>80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30" hidden="false" customHeight="true" outlineLevel="0" collapsed="false">
      <c r="A44" s="38" t="s">
        <v>60</v>
      </c>
      <c r="B44" s="39" t="s">
        <v>78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4.2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A46" s="36" t="n">
        <v>2000</v>
      </c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30" hidden="false" customHeight="true" outlineLevel="0" collapsed="false">
      <c r="A47" s="38" t="s">
        <v>33</v>
      </c>
      <c r="B47" s="39" t="s">
        <v>8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4.25" hidden="false" customHeight="tru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36" t="n">
        <v>2001</v>
      </c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3.5" hidden="false" customHeight="true" outlineLevel="0" collapsed="false">
      <c r="A50" s="38" t="s">
        <v>33</v>
      </c>
      <c r="B50" s="39" t="s">
        <v>82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33.75" hidden="false" customHeight="true" outlineLevel="0" collapsed="false">
      <c r="A51" s="38" t="s">
        <v>37</v>
      </c>
      <c r="B51" s="39" t="s">
        <v>83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25.5" hidden="false" customHeight="true" outlineLevel="0" collapsed="false">
      <c r="A52" s="38" t="s">
        <v>60</v>
      </c>
      <c r="B52" s="39" t="s">
        <v>84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4.25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A54" s="36" t="n">
        <v>2002</v>
      </c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4.25" hidden="false" customHeight="true" outlineLevel="0" collapsed="false">
      <c r="A55" s="38" t="s">
        <v>33</v>
      </c>
      <c r="B55" s="39" t="s">
        <v>85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40.5" hidden="false" customHeight="true" outlineLevel="0" collapsed="false">
      <c r="A56" s="38" t="s">
        <v>37</v>
      </c>
      <c r="B56" s="39" t="s">
        <v>86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24" hidden="false" customHeight="true" outlineLevel="0" collapsed="false">
      <c r="A57" s="38" t="s">
        <v>60</v>
      </c>
      <c r="B57" s="39" t="s">
        <v>87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2.75" hidden="false" customHeight="true" outlineLevel="0" collapsed="false">
      <c r="A58" s="38" t="s">
        <v>67</v>
      </c>
      <c r="B58" s="39" t="s">
        <v>88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4.25" hidden="false" customHeight="tru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2.75" hidden="false" customHeight="false" outlineLevel="0" collapsed="false">
      <c r="A60" s="36" t="n">
        <v>2003</v>
      </c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36" hidden="false" customHeight="true" outlineLevel="0" collapsed="false">
      <c r="A61" s="38" t="s">
        <v>33</v>
      </c>
      <c r="B61" s="39" t="s">
        <v>89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4.25" hidden="false" customHeight="true" outlineLevel="0" collapsed="false">
      <c r="A62" s="40"/>
      <c r="B62" s="41"/>
      <c r="C62" s="41"/>
      <c r="D62" s="41"/>
      <c r="E62" s="41"/>
      <c r="F62" s="41"/>
      <c r="G62" s="41"/>
      <c r="H62" s="41"/>
      <c r="I62" s="41"/>
      <c r="J62" s="41"/>
    </row>
    <row r="63" customFormat="false" ht="12.75" hidden="false" customHeight="false" outlineLevel="0" collapsed="false">
      <c r="A63" s="36" t="n">
        <v>2004</v>
      </c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35.25" hidden="false" customHeight="true" outlineLevel="0" collapsed="false">
      <c r="A64" s="38" t="s">
        <v>33</v>
      </c>
      <c r="B64" s="39" t="s">
        <v>9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2.75" hidden="false" customHeight="true" outlineLevel="0" collapsed="false">
      <c r="A65" s="38" t="s">
        <v>37</v>
      </c>
      <c r="B65" s="39" t="s">
        <v>91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2.75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2.75" hidden="false" customHeight="fals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2.75" hidden="false" customHeight="false" outlineLevel="0" collapsed="false">
      <c r="A69" s="42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A70" s="42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2.75" hidden="false" customHeight="false" outlineLevel="0" collapsed="false">
      <c r="A71" s="42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A73" s="42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2.75" hidden="false" customHeight="false" outlineLevel="0" collapsed="false">
      <c r="A74" s="42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2.75" hidden="false" customHeight="false" outlineLevel="0" collapsed="false">
      <c r="A75" s="42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2.75" hidden="false" customHeight="false" outlineLevel="0" collapsed="false">
      <c r="A76" s="42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2.75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2.75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.75" hidden="false" customHeight="false" outlineLevel="0" collapsed="false">
      <c r="A80" s="42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2.75" hidden="false" customHeight="false" outlineLevel="0" collapsed="false">
      <c r="A81" s="42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2.75" hidden="false" customHeight="false" outlineLevel="0" collapsed="false">
      <c r="A82" s="42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.75" hidden="false" customHeight="false" outlineLevel="0" collapsed="false">
      <c r="A83" s="42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2.75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2.75" hidden="false" customHeight="false" outlineLevel="0" collapsed="false">
      <c r="A85" s="42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2.75" hidden="false" customHeight="false" outlineLevel="0" collapsed="false">
      <c r="A86" s="42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2.75" hidden="false" customHeight="false" outlineLevel="0" collapsed="false">
      <c r="A87" s="42"/>
      <c r="B87" s="43"/>
      <c r="C87" s="43"/>
      <c r="D87" s="43"/>
      <c r="E87" s="43"/>
      <c r="F87" s="43"/>
      <c r="G87" s="43"/>
      <c r="H87" s="43"/>
      <c r="I87" s="43"/>
      <c r="J87" s="43"/>
    </row>
  </sheetData>
  <mergeCells count="27">
    <mergeCell ref="B9:L9"/>
    <mergeCell ref="B12:L12"/>
    <mergeCell ref="B15:L15"/>
    <mergeCell ref="B18:L18"/>
    <mergeCell ref="B19:L19"/>
    <mergeCell ref="B22:L22"/>
    <mergeCell ref="B25:L25"/>
    <mergeCell ref="B28:L28"/>
    <mergeCell ref="B31:L31"/>
    <mergeCell ref="B34:L34"/>
    <mergeCell ref="B37:L37"/>
    <mergeCell ref="B38:L38"/>
    <mergeCell ref="B39:L39"/>
    <mergeCell ref="B42:L42"/>
    <mergeCell ref="B43:L43"/>
    <mergeCell ref="B44:L44"/>
    <mergeCell ref="B47:L47"/>
    <mergeCell ref="B50:L50"/>
    <mergeCell ref="B51:L51"/>
    <mergeCell ref="B52:L52"/>
    <mergeCell ref="B55:L55"/>
    <mergeCell ref="B56:L56"/>
    <mergeCell ref="B57:L57"/>
    <mergeCell ref="B58:L58"/>
    <mergeCell ref="B61:L61"/>
    <mergeCell ref="B64:L64"/>
    <mergeCell ref="B65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5:34:11Z</dcterms:created>
  <dc:creator>ckim</dc:creator>
  <dc:description/>
  <dc:language>en-US</dc:language>
  <cp:lastModifiedBy>bailey.sherryl</cp:lastModifiedBy>
  <cp:lastPrinted>2005-02-08T17:27:10Z</cp:lastPrinted>
  <dcterms:modified xsi:type="dcterms:W3CDTF">2005-02-08T19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0348078</vt:r8>
  </property>
  <property fmtid="{D5CDD505-2E9C-101B-9397-08002B2CF9AE}" pid="3" name="_AuthorEmail">
    <vt:lpwstr>Kim.Carlene.S@dol.gov</vt:lpwstr>
  </property>
  <property fmtid="{D5CDD505-2E9C-101B-9397-08002B2CF9AE}" pid="4" name="_AuthorEmailDisplayName">
    <vt:lpwstr>Kim, Carlene S - ETA</vt:lpwstr>
  </property>
  <property fmtid="{D5CDD505-2E9C-101B-9397-08002B2CF9AE}" pid="5" name="_EmailSubject">
    <vt:lpwstr>Web page BA History table files </vt:lpwstr>
  </property>
  <property fmtid="{D5CDD505-2E9C-101B-9397-08002B2CF9AE}" pid="6" name="_ReviewingToolsShownOnce">
    <vt:lpwstr/>
  </property>
</Properties>
</file>