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79">
  <si>
    <t xml:space="preserve">Energy Information Administration</t>
  </si>
  <si>
    <t xml:space="preserve">Table Posted: August 22, 2008 </t>
  </si>
  <si>
    <t xml:space="preserve">Next Update: When new or revised data are available.</t>
  </si>
  <si>
    <t xml:space="preserve">G.2  World Production of Crude Oil, NGPL, Other Liquids, and Refinery Processing Gain, 1980-2006</t>
  </si>
  <si>
    <t xml:space="preserve">World Production of Crude Oil, NGPL, and Other Liquids, and Refinery Processing Gain, Most Recent Annual Estimates, 1980-2007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(Thousand Barrels per Day)</t>
    </r>
  </si>
  <si>
    <t xml:space="preserve">Region</t>
  </si>
  <si>
    <t xml:space="preserve">Region/Country</t>
  </si>
  <si>
    <t xml:space="preserve">Fipscd</t>
  </si>
  <si>
    <t xml:space="preserve">     P2005</t>
  </si>
  <si>
    <t xml:space="preserve">     P2006</t>
  </si>
  <si>
    <t xml:space="preserve">     P2007</t>
  </si>
  <si>
    <t xml:space="preserve">North America</t>
  </si>
  <si>
    <t xml:space="preserve">Bermuda</t>
  </si>
  <si>
    <t xml:space="preserve">BD</t>
  </si>
  <si>
    <t xml:space="preserve">Canada</t>
  </si>
  <si>
    <t xml:space="preserve">CA</t>
  </si>
  <si>
    <t xml:space="preserve">Greenland</t>
  </si>
  <si>
    <t xml:space="preserve">GL</t>
  </si>
  <si>
    <t xml:space="preserve">Mexico</t>
  </si>
  <si>
    <t xml:space="preserve">MX</t>
  </si>
  <si>
    <t xml:space="preserve">Saint Pierre and Miquelon</t>
  </si>
  <si>
    <t xml:space="preserve">SB</t>
  </si>
  <si>
    <t xml:space="preserve">United States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gentina</t>
  </si>
  <si>
    <t xml:space="preserve">AR</t>
  </si>
  <si>
    <t xml:space="preserve">Aruba</t>
  </si>
  <si>
    <t xml:space="preserve">AA</t>
  </si>
  <si>
    <t xml:space="preserve">- -</t>
  </si>
  <si>
    <t xml:space="preserve">Bahamas, The</t>
  </si>
  <si>
    <t xml:space="preserve">BF</t>
  </si>
  <si>
    <t xml:space="preserve">Barbados</t>
  </si>
  <si>
    <t xml:space="preserve">BB</t>
  </si>
  <si>
    <t xml:space="preserve">Belize</t>
  </si>
  <si>
    <t xml:space="preserve">BH</t>
  </si>
  <si>
    <t xml:space="preserve">Bolivia</t>
  </si>
  <si>
    <t xml:space="preserve">BL</t>
  </si>
  <si>
    <t xml:space="preserve">Brazil</t>
  </si>
  <si>
    <t xml:space="preserve">BR</t>
  </si>
  <si>
    <t xml:space="preserve">Cayman Islands</t>
  </si>
  <si>
    <t xml:space="preserve">CJ</t>
  </si>
  <si>
    <t xml:space="preserve">Chile</t>
  </si>
  <si>
    <t xml:space="preserve">CI</t>
  </si>
  <si>
    <t xml:space="preserve">Colombia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uador</t>
  </si>
  <si>
    <t xml:space="preserve">EC</t>
  </si>
  <si>
    <t xml:space="preserve">El Salvador</t>
  </si>
  <si>
    <t xml:space="preserve">ES</t>
  </si>
  <si>
    <t xml:space="preserve">Falkland Islands (Islas Malvinas)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ru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nezuela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r2</t>
  </si>
  <si>
    <t xml:space="preserve">Europe</t>
  </si>
  <si>
    <t xml:space="preserve">Albania</t>
  </si>
  <si>
    <t xml:space="preserve">AL</t>
  </si>
  <si>
    <t xml:space="preserve">Austria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Bulgaria</t>
  </si>
  <si>
    <t xml:space="preserve">BU</t>
  </si>
  <si>
    <t xml:space="preserve">Croatia</t>
  </si>
  <si>
    <t xml:space="preserve">HR</t>
  </si>
  <si>
    <t xml:space="preserve">Cyprus</t>
  </si>
  <si>
    <t xml:space="preserve">CY</t>
  </si>
  <si>
    <t xml:space="preserve">Czech Republic</t>
  </si>
  <si>
    <t xml:space="preserve">EZ</t>
  </si>
  <si>
    <t xml:space="preserve">Denmark</t>
  </si>
  <si>
    <t xml:space="preserve">DA</t>
  </si>
  <si>
    <t xml:space="preserve">Faroe Islands</t>
  </si>
  <si>
    <t xml:space="preserve">FO</t>
  </si>
  <si>
    <t xml:space="preserve">Finland</t>
  </si>
  <si>
    <t xml:space="preserve">FI</t>
  </si>
  <si>
    <t xml:space="preserve">Former Czechoslovakia</t>
  </si>
  <si>
    <t xml:space="preserve">CZ</t>
  </si>
  <si>
    <t xml:space="preserve">Former Serbia and Montenegro</t>
  </si>
  <si>
    <t xml:space="preserve">YR</t>
  </si>
  <si>
    <t xml:space="preserve">Former Yugoslavia</t>
  </si>
  <si>
    <t xml:space="preserve">YO</t>
  </si>
  <si>
    <t xml:space="preserve">France</t>
  </si>
  <si>
    <t xml:space="preserve">FR</t>
  </si>
  <si>
    <t xml:space="preserve">Germany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C</t>
  </si>
  <si>
    <t xml:space="preserve">Ireland</t>
  </si>
  <si>
    <t xml:space="preserve">EI</t>
  </si>
  <si>
    <t xml:space="preserve">Italy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Montenegro</t>
  </si>
  <si>
    <t xml:space="preserve">MJ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O</t>
  </si>
  <si>
    <t xml:space="preserve">Romania</t>
  </si>
  <si>
    <t xml:space="preserve">RO</t>
  </si>
  <si>
    <t xml:space="preserve">Serbia</t>
  </si>
  <si>
    <t xml:space="preserve">RB</t>
  </si>
  <si>
    <t xml:space="preserve">Slovakia</t>
  </si>
  <si>
    <t xml:space="preserve">LO</t>
  </si>
  <si>
    <t xml:space="preserve">Slovenia</t>
  </si>
  <si>
    <t xml:space="preserve">SI</t>
  </si>
  <si>
    <t xml:space="preserve">Spain</t>
  </si>
  <si>
    <t xml:space="preserve">SP</t>
  </si>
  <si>
    <t xml:space="preserve">Sweden</t>
  </si>
  <si>
    <t xml:space="preserve">SW</t>
  </si>
  <si>
    <t xml:space="preserve">Switzerland</t>
  </si>
  <si>
    <t xml:space="preserve">SZ</t>
  </si>
  <si>
    <t xml:space="preserve">Turkey</t>
  </si>
  <si>
    <t xml:space="preserve">TU</t>
  </si>
  <si>
    <t xml:space="preserve">United Kingdom</t>
  </si>
  <si>
    <t xml:space="preserve">UK</t>
  </si>
  <si>
    <t xml:space="preserve">r3</t>
  </si>
  <si>
    <t xml:space="preserve">Eurasia</t>
  </si>
  <si>
    <t xml:space="preserve">Armenia</t>
  </si>
  <si>
    <t xml:space="preserve">AM</t>
  </si>
  <si>
    <t xml:space="preserve">Azerbaijan</t>
  </si>
  <si>
    <t xml:space="preserve">AJ</t>
  </si>
  <si>
    <t xml:space="preserve">Belarus</t>
  </si>
  <si>
    <t xml:space="preserve">BO</t>
  </si>
  <si>
    <t xml:space="preserve">Estonia</t>
  </si>
  <si>
    <t xml:space="preserve">EN</t>
  </si>
  <si>
    <t xml:space="preserve">Former U.S.S.R.</t>
  </si>
  <si>
    <t xml:space="preserve">UR</t>
  </si>
  <si>
    <t xml:space="preserve">Georgia</t>
  </si>
  <si>
    <t xml:space="preserve">GG</t>
  </si>
  <si>
    <t xml:space="preserve">Kazakhstan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ithuania</t>
  </si>
  <si>
    <t xml:space="preserve">LH</t>
  </si>
  <si>
    <t xml:space="preserve">Moldova</t>
  </si>
  <si>
    <t xml:space="preserve">MD</t>
  </si>
  <si>
    <t xml:space="preserve">Russia</t>
  </si>
  <si>
    <t xml:space="preserve">RS</t>
  </si>
  <si>
    <t xml:space="preserve">Tajikistan</t>
  </si>
  <si>
    <t xml:space="preserve">TI</t>
  </si>
  <si>
    <t xml:space="preserve">Turkmenistan</t>
  </si>
  <si>
    <t xml:space="preserve">TX</t>
  </si>
  <si>
    <t xml:space="preserve">Ukraine</t>
  </si>
  <si>
    <t xml:space="preserve">UP</t>
  </si>
  <si>
    <t xml:space="preserve">Uzbekistan</t>
  </si>
  <si>
    <t xml:space="preserve">UZ</t>
  </si>
  <si>
    <t xml:space="preserve">r4</t>
  </si>
  <si>
    <t xml:space="preserve">Middle East</t>
  </si>
  <si>
    <t xml:space="preserve">Bahrain</t>
  </si>
  <si>
    <t xml:space="preserve">BA</t>
  </si>
  <si>
    <t xml:space="preserve">Iran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t xml:space="preserve">Kuwait</t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tar</t>
  </si>
  <si>
    <t xml:space="preserve">QA</t>
  </si>
  <si>
    <t xml:space="preserve">Saudi Arabia</t>
  </si>
  <si>
    <t xml:space="preserve">SA</t>
  </si>
  <si>
    <t xml:space="preserve">Syria</t>
  </si>
  <si>
    <t xml:space="preserve">SY</t>
  </si>
  <si>
    <t xml:space="preserve">United Arab Emirates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ustralia</t>
  </si>
  <si>
    <t xml:space="preserve">AS</t>
  </si>
  <si>
    <t xml:space="preserve">Bangladesh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 (Myanmar)</t>
  </si>
  <si>
    <t xml:space="preserve">BM</t>
  </si>
  <si>
    <t xml:space="preserve">Cambodia</t>
  </si>
  <si>
    <t xml:space="preserve">CB</t>
  </si>
  <si>
    <t xml:space="preserve">China</t>
  </si>
  <si>
    <t xml:space="preserve">CH</t>
  </si>
  <si>
    <t xml:space="preserve">Cook Islands</t>
  </si>
  <si>
    <t xml:space="preserve">CW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ID</t>
  </si>
  <si>
    <t xml:space="preserve">Japan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alaysia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ew Zealand</t>
  </si>
  <si>
    <t xml:space="preserve">NZ</t>
  </si>
  <si>
    <t xml:space="preserve">Niue</t>
  </si>
  <si>
    <t xml:space="preserve">NE</t>
  </si>
  <si>
    <t xml:space="preserve">Pakistan</t>
  </si>
  <si>
    <t xml:space="preserve">PK</t>
  </si>
  <si>
    <t xml:space="preserve">Papua New Guinea</t>
  </si>
  <si>
    <t xml:space="preserve">PP</t>
  </si>
  <si>
    <t xml:space="preserve">Philippines</t>
  </si>
  <si>
    <t xml:space="preserve">RP</t>
  </si>
  <si>
    <t xml:space="preserve">Samoa</t>
  </si>
  <si>
    <t xml:space="preserve">WS</t>
  </si>
  <si>
    <t xml:space="preserve">Singapore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aiwan</t>
  </si>
  <si>
    <t xml:space="preserve">TW</t>
  </si>
  <si>
    <t xml:space="preserve">Thailand</t>
  </si>
  <si>
    <t xml:space="preserve">TH</t>
  </si>
  <si>
    <t xml:space="preserve">Timor-Leste (East Timor)</t>
  </si>
  <si>
    <t xml:space="preserve">TT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</t>
  </si>
  <si>
    <t xml:space="preserve">ww</t>
  </si>
  <si>
    <t xml:space="preserve">NGPL = Natural gas plant liquids.</t>
  </si>
  <si>
    <t xml:space="preserve">P = Preliminary data.</t>
  </si>
  <si>
    <t xml:space="preserve">- - = Not applicable.</t>
  </si>
  <si>
    <t xml:space="preserve">Source: Energy Information Administration, Office of Energy Markets and End Use, International Energy Statistics Te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#,##0.0000"/>
    <numFmt numFmtId="169" formatCode="#,##0.000000"/>
    <numFmt numFmtId="170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8.85"/>
    <col collapsed="false" customWidth="true" hidden="false" outlineLevel="0" max="3" min="3" style="0" width="0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</row>
    <row r="7" customFormat="false" ht="12.75" hidden="false" customHeight="false" outlineLevel="0" collapsed="false">
      <c r="A7" s="2" t="s">
        <v>5</v>
      </c>
      <c r="B7" s="2" t="s">
        <v>5</v>
      </c>
    </row>
    <row r="9" customFormat="false" ht="12.75" hidden="false" customHeight="false" outlineLevel="0" collapsed="false">
      <c r="A9" s="2" t="s">
        <v>6</v>
      </c>
      <c r="B9" s="2" t="s">
        <v>7</v>
      </c>
      <c r="C9" s="2" t="s">
        <v>8</v>
      </c>
      <c r="D9" s="2" t="n">
        <v>1980</v>
      </c>
      <c r="E9" s="2" t="n">
        <v>1981</v>
      </c>
      <c r="F9" s="2" t="n">
        <v>1982</v>
      </c>
      <c r="G9" s="2" t="n">
        <v>1983</v>
      </c>
      <c r="H9" s="2" t="n">
        <v>1984</v>
      </c>
      <c r="I9" s="2" t="n">
        <v>1985</v>
      </c>
      <c r="J9" s="2" t="n">
        <v>1986</v>
      </c>
      <c r="K9" s="2" t="n">
        <v>1987</v>
      </c>
      <c r="L9" s="2" t="n">
        <v>1988</v>
      </c>
      <c r="M9" s="2" t="n">
        <v>1989</v>
      </c>
      <c r="N9" s="2" t="n">
        <v>1990</v>
      </c>
      <c r="O9" s="2" t="n">
        <v>1991</v>
      </c>
      <c r="P9" s="2" t="n">
        <v>1992</v>
      </c>
      <c r="Q9" s="2" t="n">
        <v>1993</v>
      </c>
      <c r="R9" s="2" t="n">
        <v>1994</v>
      </c>
      <c r="S9" s="2" t="n">
        <v>1995</v>
      </c>
      <c r="T9" s="2" t="n">
        <v>1996</v>
      </c>
      <c r="U9" s="2" t="n">
        <v>1997</v>
      </c>
      <c r="V9" s="2" t="n">
        <v>1998</v>
      </c>
      <c r="W9" s="2" t="n">
        <v>1999</v>
      </c>
      <c r="X9" s="2" t="n">
        <v>2000</v>
      </c>
      <c r="Y9" s="2" t="n">
        <v>2001</v>
      </c>
      <c r="Z9" s="2" t="n">
        <v>2002</v>
      </c>
      <c r="AA9" s="2" t="n">
        <v>2003</v>
      </c>
      <c r="AB9" s="2" t="n">
        <v>2004</v>
      </c>
      <c r="AC9" s="3" t="s">
        <v>9</v>
      </c>
      <c r="AD9" s="3" t="s">
        <v>10</v>
      </c>
      <c r="AE9" s="3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5" t="n">
        <v>0</v>
      </c>
      <c r="AD10" s="5" t="n">
        <v>0</v>
      </c>
      <c r="AE10" s="5" t="n">
        <v>0</v>
      </c>
    </row>
    <row r="11" customFormat="false" ht="12.75" hidden="false" customHeight="false" outlineLevel="0" collapsed="false">
      <c r="A11" s="0" t="s">
        <v>12</v>
      </c>
      <c r="B11" s="0" t="s">
        <v>15</v>
      </c>
      <c r="C11" s="0" t="s">
        <v>16</v>
      </c>
      <c r="D11" s="6" t="n">
        <v>1816.231</v>
      </c>
      <c r="E11" s="6" t="n">
        <v>1662.74</v>
      </c>
      <c r="F11" s="6" t="n">
        <v>1639.442</v>
      </c>
      <c r="G11" s="6" t="n">
        <v>1691.612</v>
      </c>
      <c r="H11" s="6" t="n">
        <v>1809.707</v>
      </c>
      <c r="I11" s="6" t="n">
        <v>1848.344</v>
      </c>
      <c r="J11" s="6" t="n">
        <v>1862.62190136986</v>
      </c>
      <c r="K11" s="6" t="n">
        <v>1960.25673424658</v>
      </c>
      <c r="L11" s="6" t="n">
        <v>2056.74362021858</v>
      </c>
      <c r="M11" s="6" t="n">
        <v>2030.73458630137</v>
      </c>
      <c r="N11" s="6" t="n">
        <v>2040.12427808219</v>
      </c>
      <c r="O11" s="6" t="n">
        <v>2040.98815479452</v>
      </c>
      <c r="P11" s="6" t="n">
        <v>2125.81493017873</v>
      </c>
      <c r="Q11" s="6" t="n">
        <v>2250.20475342466</v>
      </c>
      <c r="R11" s="6" t="n">
        <v>2340.70367260274</v>
      </c>
      <c r="S11" s="6" t="n">
        <v>2453.13177671233</v>
      </c>
      <c r="T11" s="6" t="n">
        <v>2500.9653579235</v>
      </c>
      <c r="U11" s="6" t="n">
        <v>2626.67219726027</v>
      </c>
      <c r="V11" s="6" t="n">
        <v>2700.45586027397</v>
      </c>
      <c r="W11" s="6" t="n">
        <v>2631.26210958904</v>
      </c>
      <c r="X11" s="6" t="n">
        <v>2749.44382786885</v>
      </c>
      <c r="Y11" s="6" t="n">
        <v>2812.46224520548</v>
      </c>
      <c r="Z11" s="6" t="n">
        <v>2949.69963972603</v>
      </c>
      <c r="AA11" s="6" t="n">
        <v>3109.64545684932</v>
      </c>
      <c r="AB11" s="6" t="n">
        <v>3135.35770628415</v>
      </c>
      <c r="AC11" s="7" t="n">
        <v>3091.72870068493</v>
      </c>
      <c r="AD11" s="7" t="n">
        <v>3288.02672068493</v>
      </c>
      <c r="AE11" s="8" t="n">
        <v>3424.58220589041</v>
      </c>
    </row>
    <row r="12" customFormat="false" ht="12.75" hidden="false" customHeight="false" outlineLevel="0" collapsed="false">
      <c r="A12" s="0" t="s">
        <v>12</v>
      </c>
      <c r="B12" s="0" t="s">
        <v>17</v>
      </c>
      <c r="C12" s="0" t="s">
        <v>1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5" t="n">
        <v>0</v>
      </c>
      <c r="AD12" s="5" t="n">
        <v>0</v>
      </c>
      <c r="AE12" s="5" t="n">
        <v>0</v>
      </c>
    </row>
    <row r="13" customFormat="false" ht="12.75" hidden="false" customHeight="false" outlineLevel="0" collapsed="false">
      <c r="A13" s="0" t="s">
        <v>12</v>
      </c>
      <c r="B13" s="0" t="s">
        <v>19</v>
      </c>
      <c r="C13" s="0" t="s">
        <v>20</v>
      </c>
      <c r="D13" s="6" t="n">
        <v>2129</v>
      </c>
      <c r="E13" s="6" t="n">
        <v>2554</v>
      </c>
      <c r="F13" s="6" t="n">
        <v>3003</v>
      </c>
      <c r="G13" s="6" t="n">
        <v>2954</v>
      </c>
      <c r="H13" s="6" t="n">
        <v>3049.53765753425</v>
      </c>
      <c r="I13" s="6" t="n">
        <v>3027.27825479452</v>
      </c>
      <c r="J13" s="6" t="n">
        <v>2802.53732513661</v>
      </c>
      <c r="K13" s="6" t="n">
        <v>2897.76743835616</v>
      </c>
      <c r="L13" s="6" t="n">
        <v>2888.94511232877</v>
      </c>
      <c r="M13" s="6" t="n">
        <v>2913.33210410959</v>
      </c>
      <c r="N13" s="6" t="n">
        <v>2991.70622465753</v>
      </c>
      <c r="O13" s="6" t="n">
        <v>3149.02361369863</v>
      </c>
      <c r="P13" s="6" t="n">
        <v>3133.84830054645</v>
      </c>
      <c r="Q13" s="6" t="n">
        <v>3139.98889863014</v>
      </c>
      <c r="R13" s="6" t="n">
        <v>3158.82565753425</v>
      </c>
      <c r="S13" s="6" t="n">
        <v>3075.38825479452</v>
      </c>
      <c r="T13" s="6" t="n">
        <v>3293.54332513661</v>
      </c>
      <c r="U13" s="6" t="n">
        <v>3422.16243835616</v>
      </c>
      <c r="V13" s="6" t="n">
        <v>3501.38311232877</v>
      </c>
      <c r="W13" s="6" t="n">
        <v>3354.32110410959</v>
      </c>
      <c r="X13" s="6" t="n">
        <v>3460.12032513661</v>
      </c>
      <c r="Y13" s="6" t="n">
        <v>3570.04797808219</v>
      </c>
      <c r="Z13" s="6" t="n">
        <v>3593.36660547945</v>
      </c>
      <c r="AA13" s="6" t="n">
        <v>3807.78503561644</v>
      </c>
      <c r="AB13" s="6" t="n">
        <v>3847.95228142077</v>
      </c>
      <c r="AC13" s="7" t="n">
        <v>3784.0691849315</v>
      </c>
      <c r="AD13" s="7" t="n">
        <v>3707.18151589041</v>
      </c>
      <c r="AE13" s="8" t="n">
        <v>3501.36507671233</v>
      </c>
    </row>
    <row r="14" customFormat="false" ht="12.75" hidden="false" customHeight="false" outlineLevel="0" collapsed="false">
      <c r="A14" s="0" t="s">
        <v>12</v>
      </c>
      <c r="B14" s="0" t="s">
        <v>21</v>
      </c>
      <c r="C14" s="0" t="s">
        <v>2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5" t="n">
        <v>0</v>
      </c>
      <c r="AD14" s="5" t="n">
        <v>0</v>
      </c>
      <c r="AE14" s="5" t="n">
        <v>0</v>
      </c>
    </row>
    <row r="15" customFormat="false" ht="12.75" hidden="false" customHeight="false" outlineLevel="0" collapsed="false">
      <c r="A15" s="0" t="s">
        <v>12</v>
      </c>
      <c r="B15" s="0" t="s">
        <v>23</v>
      </c>
      <c r="C15" s="0" t="s">
        <v>24</v>
      </c>
      <c r="D15" s="6" t="n">
        <v>10809</v>
      </c>
      <c r="E15" s="6" t="n">
        <v>10738.698630137</v>
      </c>
      <c r="F15" s="6" t="n">
        <v>10782.6082191781</v>
      </c>
      <c r="G15" s="6" t="n">
        <v>10787.7616438356</v>
      </c>
      <c r="H15" s="6" t="n">
        <v>11107.4398907104</v>
      </c>
      <c r="I15" s="6" t="n">
        <v>11192.3780821918</v>
      </c>
      <c r="J15" s="6" t="n">
        <v>10905.2465753425</v>
      </c>
      <c r="K15" s="6" t="n">
        <v>10647.6188117808</v>
      </c>
      <c r="L15" s="6" t="n">
        <v>10473.0819672131</v>
      </c>
      <c r="M15" s="6" t="n">
        <v>9880.41095890411</v>
      </c>
      <c r="N15" s="6" t="n">
        <v>9677.54535616438</v>
      </c>
      <c r="O15" s="6" t="n">
        <v>9882.71</v>
      </c>
      <c r="P15" s="6" t="n">
        <v>9768.165</v>
      </c>
      <c r="Q15" s="6" t="n">
        <v>9601.95046</v>
      </c>
      <c r="R15" s="6" t="n">
        <v>9412.8659</v>
      </c>
      <c r="S15" s="6" t="n">
        <v>9399.89315</v>
      </c>
      <c r="T15" s="6" t="n">
        <v>9444.54918</v>
      </c>
      <c r="U15" s="6" t="n">
        <v>9460.93972</v>
      </c>
      <c r="V15" s="6" t="n">
        <v>9278.00548</v>
      </c>
      <c r="W15" s="6" t="n">
        <v>8993.4137</v>
      </c>
      <c r="X15" s="6" t="n">
        <v>9057.77596</v>
      </c>
      <c r="Y15" s="6" t="n">
        <v>8957.00822</v>
      </c>
      <c r="Z15" s="6" t="n">
        <v>8999.90091</v>
      </c>
      <c r="AA15" s="6" t="n">
        <v>8797.29041</v>
      </c>
      <c r="AB15" s="6" t="n">
        <v>8700.2044</v>
      </c>
      <c r="AC15" s="7" t="n">
        <v>8321.79986246575</v>
      </c>
      <c r="AD15" s="8" t="n">
        <v>8330.53424657534</v>
      </c>
      <c r="AE15" s="8" t="n">
        <v>8456.66849315069</v>
      </c>
    </row>
    <row r="16" s="2" customFormat="true" ht="12.75" hidden="false" customHeight="false" outlineLevel="0" collapsed="false">
      <c r="A16" s="2" t="s">
        <v>12</v>
      </c>
      <c r="B16" s="2" t="s">
        <v>12</v>
      </c>
      <c r="C16" s="2" t="s">
        <v>25</v>
      </c>
      <c r="D16" s="9" t="n">
        <v>14754.231</v>
      </c>
      <c r="E16" s="9" t="n">
        <v>14955.438630137</v>
      </c>
      <c r="F16" s="9" t="n">
        <v>15425.0502191781</v>
      </c>
      <c r="G16" s="9" t="n">
        <v>15433.3736438356</v>
      </c>
      <c r="H16" s="9" t="n">
        <v>15966.6845482446</v>
      </c>
      <c r="I16" s="9" t="n">
        <v>16068.0003369863</v>
      </c>
      <c r="J16" s="9" t="n">
        <v>15570.4058018489</v>
      </c>
      <c r="K16" s="9" t="n">
        <v>15505.6429843836</v>
      </c>
      <c r="L16" s="9" t="n">
        <v>15418.7706997605</v>
      </c>
      <c r="M16" s="9" t="n">
        <v>14824.4776493151</v>
      </c>
      <c r="N16" s="9" t="n">
        <v>14709.3758589041</v>
      </c>
      <c r="O16" s="9" t="n">
        <v>15072.7217684932</v>
      </c>
      <c r="P16" s="9" t="n">
        <v>15027.8282307252</v>
      </c>
      <c r="Q16" s="9" t="n">
        <v>14992.1441120548</v>
      </c>
      <c r="R16" s="9" t="n">
        <v>14912.395230137</v>
      </c>
      <c r="S16" s="9" t="n">
        <v>14928.4131815069</v>
      </c>
      <c r="T16" s="9" t="n">
        <v>15239.0578630601</v>
      </c>
      <c r="U16" s="9" t="n">
        <v>15509.7743556164</v>
      </c>
      <c r="V16" s="9" t="n">
        <v>15479.8444526027</v>
      </c>
      <c r="W16" s="9" t="n">
        <v>14978.9969136986</v>
      </c>
      <c r="X16" s="9" t="n">
        <v>15267.3401130055</v>
      </c>
      <c r="Y16" s="10" t="n">
        <f aca="false">SUM(Y10:Y15)</f>
        <v>15339.5184432877</v>
      </c>
      <c r="Z16" s="10" t="n">
        <f aca="false">SUM(Z10:Z15)</f>
        <v>15542.9671552055</v>
      </c>
      <c r="AA16" s="10" t="n">
        <f aca="false">SUM(AA10:AA15)</f>
        <v>15714.7209024658</v>
      </c>
      <c r="AB16" s="10" t="n">
        <f aca="false">SUM(AB10:AB15)</f>
        <v>15683.5143877049</v>
      </c>
      <c r="AC16" s="10" t="n">
        <f aca="false">SUM(AC10:AC15)</f>
        <v>15197.5977480822</v>
      </c>
      <c r="AD16" s="10" t="n">
        <f aca="false">SUM(AD10:AD15)</f>
        <v>15325.7424831507</v>
      </c>
      <c r="AE16" s="10" t="n">
        <f aca="false">SUM(AE10:AE15)</f>
        <v>15382.6157757534</v>
      </c>
    </row>
    <row r="17" customFormat="false" ht="12.75" hidden="false" customHeight="false" outlineLevel="0" collapsed="false"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7"/>
      <c r="AD17" s="7"/>
      <c r="AE17" s="7"/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5" t="n">
        <v>0</v>
      </c>
      <c r="AD18" s="5" t="n">
        <v>0</v>
      </c>
      <c r="AE18" s="5" t="n">
        <v>0</v>
      </c>
    </row>
    <row r="19" customFormat="false" ht="12.75" hidden="false" customHeight="false" outlineLevel="0" collapsed="false">
      <c r="A19" s="0" t="s">
        <v>26</v>
      </c>
      <c r="B19" s="0" t="s">
        <v>29</v>
      </c>
      <c r="C19" s="0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5" t="n">
        <v>0</v>
      </c>
      <c r="AD19" s="5" t="n">
        <v>0</v>
      </c>
      <c r="AE19" s="5" t="n">
        <v>0</v>
      </c>
    </row>
    <row r="20" customFormat="false" ht="12.75" hidden="false" customHeight="false" outlineLevel="0" collapsed="false">
      <c r="A20" s="0" t="s">
        <v>26</v>
      </c>
      <c r="B20" s="0" t="s">
        <v>31</v>
      </c>
      <c r="C20" s="0" t="s">
        <v>32</v>
      </c>
      <c r="D20" s="6" t="n">
        <v>508</v>
      </c>
      <c r="E20" s="6" t="n">
        <v>513</v>
      </c>
      <c r="F20" s="6" t="n">
        <v>507</v>
      </c>
      <c r="G20" s="6" t="n">
        <v>504</v>
      </c>
      <c r="H20" s="6" t="n">
        <v>498</v>
      </c>
      <c r="I20" s="6" t="n">
        <v>485</v>
      </c>
      <c r="J20" s="6" t="n">
        <v>471.054254988219</v>
      </c>
      <c r="K20" s="6" t="n">
        <v>471.523176315792</v>
      </c>
      <c r="L20" s="6" t="n">
        <v>492.124005766038</v>
      </c>
      <c r="M20" s="6" t="n">
        <v>496.396896592329</v>
      </c>
      <c r="N20" s="6" t="n">
        <v>520.806715693151</v>
      </c>
      <c r="O20" s="6" t="n">
        <v>529.192182652055</v>
      </c>
      <c r="P20" s="6" t="n">
        <v>597.285405959805</v>
      </c>
      <c r="Q20" s="6" t="n">
        <v>646.679543994521</v>
      </c>
      <c r="R20" s="6" t="n">
        <v>712.92484646189</v>
      </c>
      <c r="S20" s="6" t="n">
        <v>774.198745190137</v>
      </c>
      <c r="T20" s="6" t="n">
        <v>821.321869004129</v>
      </c>
      <c r="U20" s="6" t="n">
        <v>905.076951487644</v>
      </c>
      <c r="V20" s="6" t="n">
        <v>916.887935953101</v>
      </c>
      <c r="W20" s="6" t="n">
        <v>870.02169525868</v>
      </c>
      <c r="X20" s="6" t="n">
        <v>831.745285502623</v>
      </c>
      <c r="Y20" s="6" t="n">
        <v>876.072879441757</v>
      </c>
      <c r="Z20" s="6" t="n">
        <v>865.589395424899</v>
      </c>
      <c r="AA20" s="6" t="n">
        <v>865.7590334744</v>
      </c>
      <c r="AB20" s="6" t="n">
        <v>825.082166361792</v>
      </c>
      <c r="AC20" s="7" t="n">
        <v>801.656866361792</v>
      </c>
      <c r="AD20" s="7" t="n">
        <v>802.441006361792</v>
      </c>
      <c r="AE20" s="8" t="n">
        <v>790.788390745354</v>
      </c>
    </row>
    <row r="21" customFormat="false" ht="12.75" hidden="false" customHeight="false" outlineLevel="0" collapsed="false">
      <c r="A21" s="0" t="s">
        <v>26</v>
      </c>
      <c r="B21" s="0" t="s">
        <v>33</v>
      </c>
      <c r="C21" s="0" t="s">
        <v>34</v>
      </c>
      <c r="D21" s="11" t="s">
        <v>35</v>
      </c>
      <c r="E21" s="11" t="s">
        <v>35</v>
      </c>
      <c r="F21" s="11" t="s">
        <v>35</v>
      </c>
      <c r="G21" s="11" t="s">
        <v>35</v>
      </c>
      <c r="H21" s="11" t="s">
        <v>35</v>
      </c>
      <c r="I21" s="11" t="s">
        <v>35</v>
      </c>
      <c r="J21" s="4" t="n">
        <v>0</v>
      </c>
      <c r="K21" s="4" t="n">
        <v>0</v>
      </c>
      <c r="L21" s="4" t="n">
        <v>0</v>
      </c>
      <c r="M21" s="4" t="n">
        <v>0</v>
      </c>
      <c r="N21" s="6" t="n">
        <v>-0.0682256</v>
      </c>
      <c r="O21" s="6" t="n">
        <v>0.0385766698</v>
      </c>
      <c r="P21" s="6" t="n">
        <v>-0.02753029</v>
      </c>
      <c r="Q21" s="6" t="n">
        <v>-0.02753029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6" t="n">
        <v>2.35605572677596</v>
      </c>
      <c r="Y21" s="6" t="n">
        <v>2.3625106739726</v>
      </c>
      <c r="Z21" s="6" t="n">
        <v>2.3625106739726</v>
      </c>
      <c r="AA21" s="6" t="n">
        <v>2.3625106739726</v>
      </c>
      <c r="AB21" s="6" t="n">
        <v>2.35605572677596</v>
      </c>
      <c r="AC21" s="7" t="n">
        <v>2.35605572677596</v>
      </c>
      <c r="AD21" s="7" t="n">
        <v>2.35605572677596</v>
      </c>
      <c r="AE21" s="8" t="n">
        <v>2.35605572677596</v>
      </c>
    </row>
    <row r="22" customFormat="false" ht="12.75" hidden="false" customHeight="false" outlineLevel="0" collapsed="false">
      <c r="A22" s="0" t="s">
        <v>26</v>
      </c>
      <c r="B22" s="0" t="s">
        <v>36</v>
      </c>
      <c r="C22" s="0" t="s">
        <v>37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5" t="n">
        <v>0</v>
      </c>
      <c r="AD22" s="5" t="n">
        <v>0</v>
      </c>
      <c r="AE22" s="12" t="n">
        <v>0</v>
      </c>
    </row>
    <row r="23" customFormat="false" ht="12.75" hidden="false" customHeight="false" outlineLevel="0" collapsed="false">
      <c r="A23" s="0" t="s">
        <v>26</v>
      </c>
      <c r="B23" s="0" t="s">
        <v>38</v>
      </c>
      <c r="C23" s="0" t="s">
        <v>39</v>
      </c>
      <c r="D23" s="4" t="n">
        <v>0</v>
      </c>
      <c r="E23" s="4" t="n">
        <v>0</v>
      </c>
      <c r="F23" s="6" t="n">
        <v>1</v>
      </c>
      <c r="G23" s="6" t="n">
        <v>1</v>
      </c>
      <c r="H23" s="6" t="n">
        <v>2</v>
      </c>
      <c r="I23" s="6" t="n">
        <v>2</v>
      </c>
      <c r="J23" s="6" t="n">
        <v>1.85392972103014</v>
      </c>
      <c r="K23" s="6" t="n">
        <v>1.21972263391781</v>
      </c>
      <c r="L23" s="6" t="n">
        <v>1.15633338092896</v>
      </c>
      <c r="M23" s="6" t="n">
        <v>0.951789005849315</v>
      </c>
      <c r="N23" s="6" t="n">
        <v>1.0974713714</v>
      </c>
      <c r="O23" s="6" t="n">
        <v>1.04946586705206</v>
      </c>
      <c r="P23" s="6" t="n">
        <v>1.23328966343716</v>
      </c>
      <c r="Q23" s="6" t="n">
        <v>1.13190804725479</v>
      </c>
      <c r="R23" s="6" t="n">
        <v>1.08796646087123</v>
      </c>
      <c r="S23" s="6" t="n">
        <v>1.1206389720548</v>
      </c>
      <c r="T23" s="6" t="n">
        <v>1.1826510315</v>
      </c>
      <c r="U23" s="6" t="n">
        <v>0.8121439086</v>
      </c>
      <c r="V23" s="6" t="n">
        <v>1.60741336876712</v>
      </c>
      <c r="W23" s="6" t="n">
        <v>1.94141336876712</v>
      </c>
      <c r="X23" s="6" t="n">
        <v>1.53</v>
      </c>
      <c r="Y23" s="6" t="n">
        <v>1.271</v>
      </c>
      <c r="Z23" s="6" t="n">
        <v>1</v>
      </c>
      <c r="AA23" s="6" t="n">
        <v>1</v>
      </c>
      <c r="AB23" s="6" t="n">
        <v>1.00223250467366</v>
      </c>
      <c r="AC23" s="7" t="n">
        <v>1.00223250467366</v>
      </c>
      <c r="AD23" s="7" t="n">
        <v>1.03565716220791</v>
      </c>
      <c r="AE23" s="8" t="n">
        <v>1.11072565535859</v>
      </c>
    </row>
    <row r="24" customFormat="false" ht="12.75" hidden="false" customHeight="false" outlineLevel="0" collapsed="false">
      <c r="A24" s="0" t="s">
        <v>26</v>
      </c>
      <c r="B24" s="0" t="s">
        <v>40</v>
      </c>
      <c r="C24" s="0" t="s">
        <v>4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5" t="n">
        <v>0</v>
      </c>
      <c r="AD24" s="7" t="n">
        <v>2.2573095890411</v>
      </c>
      <c r="AE24" s="8" t="n">
        <v>2.99979726027397</v>
      </c>
    </row>
    <row r="25" customFormat="false" ht="12.75" hidden="false" customHeight="false" outlineLevel="0" collapsed="false">
      <c r="A25" s="0" t="s">
        <v>26</v>
      </c>
      <c r="B25" s="0" t="s">
        <v>42</v>
      </c>
      <c r="C25" s="0" t="s">
        <v>43</v>
      </c>
      <c r="D25" s="6" t="n">
        <v>32</v>
      </c>
      <c r="E25" s="6" t="n">
        <v>26</v>
      </c>
      <c r="F25" s="6" t="n">
        <v>30</v>
      </c>
      <c r="G25" s="6" t="n">
        <v>28</v>
      </c>
      <c r="H25" s="6" t="n">
        <v>27</v>
      </c>
      <c r="I25" s="6" t="n">
        <v>26</v>
      </c>
      <c r="J25" s="6" t="n">
        <v>23.3385794388644</v>
      </c>
      <c r="K25" s="6" t="n">
        <v>23.5722053684979</v>
      </c>
      <c r="L25" s="6" t="n">
        <v>24.4506280999863</v>
      </c>
      <c r="M25" s="6" t="n">
        <v>25.4624433905096</v>
      </c>
      <c r="N25" s="6" t="n">
        <v>25.9726413647616</v>
      </c>
      <c r="O25" s="6" t="n">
        <v>25.991846742863</v>
      </c>
      <c r="P25" s="6" t="n">
        <v>28.4992091455328</v>
      </c>
      <c r="Q25" s="6" t="n">
        <v>30.2516399117397</v>
      </c>
      <c r="R25" s="6" t="n">
        <v>31.3778136706438</v>
      </c>
      <c r="S25" s="6" t="n">
        <v>35.3646920042466</v>
      </c>
      <c r="T25" s="6" t="n">
        <v>37.921144806318</v>
      </c>
      <c r="U25" s="6" t="n">
        <v>38.5104538297507</v>
      </c>
      <c r="V25" s="6" t="n">
        <v>44.3170817787178</v>
      </c>
      <c r="W25" s="6" t="n">
        <v>41.8086479570411</v>
      </c>
      <c r="X25" s="6" t="n">
        <v>40.4346513901858</v>
      </c>
      <c r="Y25" s="6" t="n">
        <v>44.8532665330668</v>
      </c>
      <c r="Z25" s="6" t="n">
        <v>47.2197847626575</v>
      </c>
      <c r="AA25" s="6" t="n">
        <v>42.9206564039178</v>
      </c>
      <c r="AB25" s="6" t="n">
        <v>61.3380152536523</v>
      </c>
      <c r="AC25" s="7" t="n">
        <v>62.6760495002277</v>
      </c>
      <c r="AD25" s="7" t="n">
        <v>60.982679637214</v>
      </c>
      <c r="AE25" s="8" t="n">
        <v>61.7909821917808</v>
      </c>
    </row>
    <row r="26" customFormat="false" ht="12.75" hidden="false" customHeight="false" outlineLevel="0" collapsed="false">
      <c r="A26" s="0" t="s">
        <v>26</v>
      </c>
      <c r="B26" s="0" t="s">
        <v>44</v>
      </c>
      <c r="C26" s="0" t="s">
        <v>45</v>
      </c>
      <c r="D26" s="6" t="n">
        <v>244.5</v>
      </c>
      <c r="E26" s="6" t="n">
        <v>283.06</v>
      </c>
      <c r="F26" s="6" t="n">
        <v>348.19</v>
      </c>
      <c r="G26" s="6" t="n">
        <v>459.51</v>
      </c>
      <c r="H26" s="6" t="n">
        <v>614.37</v>
      </c>
      <c r="I26" s="6" t="n">
        <v>734.35</v>
      </c>
      <c r="J26" s="6" t="n">
        <v>739.970581337283</v>
      </c>
      <c r="K26" s="6" t="n">
        <v>767.534309252641</v>
      </c>
      <c r="L26" s="6" t="n">
        <v>750.794991316633</v>
      </c>
      <c r="M26" s="6" t="n">
        <v>789.530898291973</v>
      </c>
      <c r="N26" s="6" t="n">
        <v>821.117092886488</v>
      </c>
      <c r="O26" s="6" t="n">
        <v>838.449054083986</v>
      </c>
      <c r="P26" s="6" t="n">
        <v>823.521952572382</v>
      </c>
      <c r="Q26" s="6" t="n">
        <v>839.399188605771</v>
      </c>
      <c r="R26" s="6" t="n">
        <v>893.424795314234</v>
      </c>
      <c r="S26" s="6" t="n">
        <v>924.835177565008</v>
      </c>
      <c r="T26" s="6" t="n">
        <v>1034.74206408797</v>
      </c>
      <c r="U26" s="6" t="n">
        <v>1102.20262329876</v>
      </c>
      <c r="V26" s="6" t="n">
        <v>1264.00635969473</v>
      </c>
      <c r="W26" s="6" t="n">
        <v>1429.93952803148</v>
      </c>
      <c r="X26" s="6" t="n">
        <v>1542.87540345475</v>
      </c>
      <c r="Y26" s="6" t="n">
        <v>1573.48990148543</v>
      </c>
      <c r="Z26" s="6" t="n">
        <v>1757.89735673875</v>
      </c>
      <c r="AA26" s="6" t="n">
        <v>1846.91188833633</v>
      </c>
      <c r="AB26" s="6" t="n">
        <v>1839.81355891336</v>
      </c>
      <c r="AC26" s="7" t="n">
        <v>2038.23232329692</v>
      </c>
      <c r="AD26" s="7" t="n">
        <v>2166.7886764476</v>
      </c>
      <c r="AE26" s="8" t="n">
        <v>2277.07687937363</v>
      </c>
    </row>
    <row r="27" customFormat="false" ht="12.75" hidden="false" customHeight="false" outlineLevel="0" collapsed="false">
      <c r="A27" s="0" t="s">
        <v>26</v>
      </c>
      <c r="B27" s="0" t="s">
        <v>46</v>
      </c>
      <c r="C27" s="0" t="s">
        <v>47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5" t="n">
        <v>0</v>
      </c>
      <c r="AD27" s="5" t="n">
        <v>0</v>
      </c>
      <c r="AE27" s="12" t="n">
        <v>0</v>
      </c>
    </row>
    <row r="28" customFormat="false" ht="12.75" hidden="false" customHeight="false" outlineLevel="0" collapsed="false">
      <c r="A28" s="0" t="s">
        <v>26</v>
      </c>
      <c r="B28" s="0" t="s">
        <v>48</v>
      </c>
      <c r="C28" s="0" t="s">
        <v>49</v>
      </c>
      <c r="D28" s="6" t="n">
        <v>46</v>
      </c>
      <c r="E28" s="6" t="n">
        <v>52</v>
      </c>
      <c r="F28" s="6" t="n">
        <v>54</v>
      </c>
      <c r="G28" s="6" t="n">
        <v>50</v>
      </c>
      <c r="H28" s="6" t="n">
        <v>50</v>
      </c>
      <c r="I28" s="6" t="n">
        <v>47.6</v>
      </c>
      <c r="J28" s="6" t="n">
        <v>44.2007849605611</v>
      </c>
      <c r="K28" s="6" t="n">
        <v>43.217630913737</v>
      </c>
      <c r="L28" s="6" t="n">
        <v>37.7134615413475</v>
      </c>
      <c r="M28" s="6" t="n">
        <v>35.6842935</v>
      </c>
      <c r="N28" s="6" t="n">
        <v>35.3171358692543</v>
      </c>
      <c r="O28" s="6" t="n">
        <v>31.7169673417231</v>
      </c>
      <c r="P28" s="6" t="n">
        <v>29.371428520776</v>
      </c>
      <c r="Q28" s="6" t="n">
        <v>30.1946206484614</v>
      </c>
      <c r="R28" s="6" t="n">
        <v>29.09514706</v>
      </c>
      <c r="S28" s="6" t="n">
        <v>26.4569666628415</v>
      </c>
      <c r="T28" s="6" t="n">
        <v>25.7066074623191</v>
      </c>
      <c r="U28" s="6" t="n">
        <v>18.8471009417918</v>
      </c>
      <c r="V28" s="6" t="n">
        <v>18.433994848926</v>
      </c>
      <c r="W28" s="6" t="n">
        <v>17.9383380488055</v>
      </c>
      <c r="X28" s="6" t="n">
        <v>16.3618895045191</v>
      </c>
      <c r="Y28" s="6" t="n">
        <v>17.1718578846137</v>
      </c>
      <c r="Z28" s="6" t="n">
        <v>17.141584170811</v>
      </c>
      <c r="AA28" s="6" t="n">
        <v>16.9332861936932</v>
      </c>
      <c r="AB28" s="6" t="n">
        <v>15.7600177220164</v>
      </c>
      <c r="AC28" s="7" t="n">
        <v>15.4165958042082</v>
      </c>
      <c r="AD28" s="7" t="n">
        <v>13.5718549822904</v>
      </c>
      <c r="AE28" s="8" t="n">
        <v>11.607280735715</v>
      </c>
    </row>
    <row r="29" customFormat="false" ht="12.75" hidden="false" customHeight="false" outlineLevel="0" collapsed="false">
      <c r="A29" s="0" t="s">
        <v>26</v>
      </c>
      <c r="B29" s="0" t="s">
        <v>50</v>
      </c>
      <c r="C29" s="0" t="s">
        <v>51</v>
      </c>
      <c r="D29" s="6" t="n">
        <v>134</v>
      </c>
      <c r="E29" s="6" t="n">
        <v>133</v>
      </c>
      <c r="F29" s="6" t="n">
        <v>149</v>
      </c>
      <c r="G29" s="6" t="n">
        <v>158</v>
      </c>
      <c r="H29" s="6" t="n">
        <v>174</v>
      </c>
      <c r="I29" s="6" t="n">
        <v>182</v>
      </c>
      <c r="J29" s="6" t="n">
        <v>315.154780345206</v>
      </c>
      <c r="K29" s="6" t="n">
        <v>396.019344937534</v>
      </c>
      <c r="L29" s="6" t="n">
        <v>387.251007418</v>
      </c>
      <c r="M29" s="6" t="n">
        <v>416.668540916556</v>
      </c>
      <c r="N29" s="6" t="n">
        <v>453.9981468842</v>
      </c>
      <c r="O29" s="6" t="n">
        <v>429.775607856006</v>
      </c>
      <c r="P29" s="6" t="n">
        <v>444.810737101328</v>
      </c>
      <c r="Q29" s="6" t="n">
        <v>467.319529559707</v>
      </c>
      <c r="R29" s="6" t="n">
        <v>462.416930141775</v>
      </c>
      <c r="S29" s="6" t="n">
        <v>597.054128859017</v>
      </c>
      <c r="T29" s="6" t="n">
        <v>642.05306258574</v>
      </c>
      <c r="U29" s="6" t="n">
        <v>665.349623042878</v>
      </c>
      <c r="V29" s="6" t="n">
        <v>746.019567151052</v>
      </c>
      <c r="W29" s="6" t="n">
        <v>830.193992616192</v>
      </c>
      <c r="X29" s="6" t="n">
        <v>704.116495121902</v>
      </c>
      <c r="Y29" s="6" t="n">
        <v>636.824153465249</v>
      </c>
      <c r="Z29" s="6" t="n">
        <v>588.276361932175</v>
      </c>
      <c r="AA29" s="6" t="n">
        <v>554.676295472263</v>
      </c>
      <c r="AB29" s="6" t="n">
        <v>541.956184213924</v>
      </c>
      <c r="AC29" s="7" t="n">
        <v>538.988271885157</v>
      </c>
      <c r="AD29" s="7" t="n">
        <v>544.141739008444</v>
      </c>
      <c r="AE29" s="8" t="n">
        <v>542.851653528992</v>
      </c>
    </row>
    <row r="30" customFormat="false" ht="12.75" hidden="false" customHeight="false" outlineLevel="0" collapsed="false">
      <c r="A30" s="0" t="s">
        <v>26</v>
      </c>
      <c r="B30" s="0" t="s">
        <v>52</v>
      </c>
      <c r="C30" s="0" t="s">
        <v>5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6" t="n">
        <v>-0.172026079134247</v>
      </c>
      <c r="K30" s="6" t="n">
        <v>-0.149613658515068</v>
      </c>
      <c r="L30" s="6" t="n">
        <v>-0.108514319672131</v>
      </c>
      <c r="M30" s="6" t="n">
        <v>-0.228426491479452</v>
      </c>
      <c r="N30" s="6" t="n">
        <v>-0.174584677109589</v>
      </c>
      <c r="O30" s="6" t="n">
        <v>-0.157234551839452</v>
      </c>
      <c r="P30" s="6" t="n">
        <v>-0.224245254147541</v>
      </c>
      <c r="Q30" s="6" t="n">
        <v>-0.255476054116493</v>
      </c>
      <c r="R30" s="6" t="n">
        <v>-0.130981581693151</v>
      </c>
      <c r="S30" s="6" t="n">
        <v>-0.329760230224044</v>
      </c>
      <c r="T30" s="6" t="n">
        <v>-0.2930788512</v>
      </c>
      <c r="U30" s="6" t="n">
        <v>-0.312063000284383</v>
      </c>
      <c r="V30" s="6" t="n">
        <v>-0.026944977539726</v>
      </c>
      <c r="W30" s="4" t="n">
        <v>0</v>
      </c>
      <c r="X30" s="13" t="n">
        <v>-0.00012561150273224</v>
      </c>
      <c r="Y30" s="6" t="n">
        <v>0.0713765502794521</v>
      </c>
      <c r="Z30" s="6" t="n">
        <v>-0.322207606816438</v>
      </c>
      <c r="AA30" s="6" t="n">
        <v>-0.270787930816438</v>
      </c>
      <c r="AB30" s="6" t="n">
        <v>-0.317429284107985</v>
      </c>
      <c r="AC30" s="7" t="n">
        <v>-0.317429284107985</v>
      </c>
      <c r="AD30" s="7" t="n">
        <v>-0.317429284107985</v>
      </c>
      <c r="AE30" s="8" t="n">
        <v>-0.317429284107985</v>
      </c>
    </row>
    <row r="31" customFormat="false" ht="12.75" hidden="false" customHeight="false" outlineLevel="0" collapsed="false">
      <c r="A31" s="0" t="s">
        <v>26</v>
      </c>
      <c r="B31" s="0" t="s">
        <v>54</v>
      </c>
      <c r="C31" s="0" t="s">
        <v>55</v>
      </c>
      <c r="D31" s="6" t="n">
        <v>6</v>
      </c>
      <c r="E31" s="6" t="n">
        <v>9</v>
      </c>
      <c r="F31" s="6" t="n">
        <v>11</v>
      </c>
      <c r="G31" s="6" t="n">
        <v>13</v>
      </c>
      <c r="H31" s="6" t="n">
        <v>16</v>
      </c>
      <c r="I31" s="6" t="n">
        <v>19</v>
      </c>
      <c r="J31" s="6" t="n">
        <v>17.0500505789041</v>
      </c>
      <c r="K31" s="6" t="n">
        <v>16.8730597005808</v>
      </c>
      <c r="L31" s="6" t="n">
        <v>13.2835471532842</v>
      </c>
      <c r="M31" s="6" t="n">
        <v>12.8340257979315</v>
      </c>
      <c r="N31" s="6" t="n">
        <v>12.217647859589</v>
      </c>
      <c r="O31" s="6" t="n">
        <v>11.95975485</v>
      </c>
      <c r="P31" s="6" t="n">
        <v>16.4646551405301</v>
      </c>
      <c r="Q31" s="6" t="n">
        <v>19.4102332337041</v>
      </c>
      <c r="R31" s="6" t="n">
        <v>24.2703994144603</v>
      </c>
      <c r="S31" s="6" t="n">
        <v>25.9977504781421</v>
      </c>
      <c r="T31" s="6" t="n">
        <v>31.2110188179779</v>
      </c>
      <c r="U31" s="6" t="n">
        <v>33.1787666579945</v>
      </c>
      <c r="V31" s="6" t="n">
        <v>34.757529012274</v>
      </c>
      <c r="W31" s="6" t="n">
        <v>40.8203196419945</v>
      </c>
      <c r="X31" s="6" t="n">
        <v>42.7779909414754</v>
      </c>
      <c r="Y31" s="6" t="n">
        <v>50.4623799436384</v>
      </c>
      <c r="Z31" s="6" t="n">
        <v>47.5441037420504</v>
      </c>
      <c r="AA31" s="6" t="n">
        <v>55.2753950164329</v>
      </c>
      <c r="AB31" s="6" t="n">
        <v>58.2131002121694</v>
      </c>
      <c r="AC31" s="7" t="n">
        <v>52.5521002121694</v>
      </c>
      <c r="AD31" s="7" t="n">
        <v>51.9271002121694</v>
      </c>
      <c r="AE31" s="8" t="n">
        <v>52.0161002121694</v>
      </c>
    </row>
    <row r="32" customFormat="false" ht="12.75" hidden="false" customHeight="false" outlineLevel="0" collapsed="false">
      <c r="A32" s="0" t="s">
        <v>26</v>
      </c>
      <c r="B32" s="0" t="s">
        <v>56</v>
      </c>
      <c r="C32" s="0" t="s">
        <v>57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5" t="n">
        <v>0</v>
      </c>
      <c r="AD32" s="5" t="n">
        <v>0</v>
      </c>
      <c r="AE32" s="12" t="n">
        <v>0</v>
      </c>
    </row>
    <row r="33" customFormat="false" ht="12.75" hidden="false" customHeight="false" outlineLevel="0" collapsed="false">
      <c r="A33" s="0" t="s">
        <v>26</v>
      </c>
      <c r="B33" s="0" t="s">
        <v>58</v>
      </c>
      <c r="C33" s="0" t="s">
        <v>59</v>
      </c>
      <c r="D33" s="6" t="n">
        <v>1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-0.154939536586301</v>
      </c>
      <c r="K33" s="6" t="n">
        <v>0.0435133825863016</v>
      </c>
      <c r="L33" s="6" t="n">
        <v>0.0371532626000001</v>
      </c>
      <c r="M33" s="6" t="n">
        <v>0.0904710671232876</v>
      </c>
      <c r="N33" s="6" t="n">
        <v>-0.11591006260274</v>
      </c>
      <c r="O33" s="6" t="n">
        <v>-0.18446018630137</v>
      </c>
      <c r="P33" s="6" t="n">
        <v>-0.891363233153005</v>
      </c>
      <c r="Q33" s="6" t="n">
        <v>-0.511703658121918</v>
      </c>
      <c r="R33" s="6" t="n">
        <v>-0.437829820147945</v>
      </c>
      <c r="S33" s="6" t="n">
        <v>-0.961736409617486</v>
      </c>
      <c r="T33" s="6" t="n">
        <v>-0.8675938511</v>
      </c>
      <c r="U33" s="6" t="n">
        <v>-0.955085440534246</v>
      </c>
      <c r="V33" s="6" t="n">
        <v>-0.955184820027397</v>
      </c>
      <c r="W33" s="6" t="n">
        <v>-0.371347524076712</v>
      </c>
      <c r="X33" s="6" t="n">
        <v>-0.154269661311475</v>
      </c>
      <c r="Y33" s="6" t="n">
        <v>-0.0947265027068492</v>
      </c>
      <c r="Z33" s="6" t="n">
        <v>-0.0670248840109591</v>
      </c>
      <c r="AA33" s="6" t="n">
        <v>0.0119472391013699</v>
      </c>
      <c r="AB33" s="6" t="n">
        <v>-0.448665920748634</v>
      </c>
      <c r="AC33" s="7" t="n">
        <v>-0.448665920748634</v>
      </c>
      <c r="AD33" s="7" t="n">
        <v>-0.448665920748634</v>
      </c>
      <c r="AE33" s="8" t="n">
        <v>-0.448665920748634</v>
      </c>
    </row>
    <row r="34" customFormat="false" ht="12.75" hidden="false" customHeight="false" outlineLevel="0" collapsed="false">
      <c r="A34" s="0" t="s">
        <v>26</v>
      </c>
      <c r="B34" s="0" t="s">
        <v>60</v>
      </c>
      <c r="C34" s="0" t="s">
        <v>61</v>
      </c>
      <c r="D34" s="6" t="n">
        <v>207</v>
      </c>
      <c r="E34" s="6" t="n">
        <v>214</v>
      </c>
      <c r="F34" s="6" t="n">
        <v>214</v>
      </c>
      <c r="G34" s="6" t="n">
        <v>240</v>
      </c>
      <c r="H34" s="6" t="n">
        <v>261</v>
      </c>
      <c r="I34" s="6" t="n">
        <v>284</v>
      </c>
      <c r="J34" s="6" t="n">
        <v>294.550740199562</v>
      </c>
      <c r="K34" s="6" t="n">
        <v>175.301691609452</v>
      </c>
      <c r="L34" s="6" t="n">
        <v>303.460033071434</v>
      </c>
      <c r="M34" s="6" t="n">
        <v>280.52179623118</v>
      </c>
      <c r="N34" s="6" t="n">
        <v>286.478278904493</v>
      </c>
      <c r="O34" s="6" t="n">
        <v>300.642114596391</v>
      </c>
      <c r="P34" s="6" t="n">
        <v>323.940665587514</v>
      </c>
      <c r="Q34" s="6" t="n">
        <v>348.69133697913</v>
      </c>
      <c r="R34" s="6" t="n">
        <v>370.008108953756</v>
      </c>
      <c r="S34" s="6" t="n">
        <v>395.858866979882</v>
      </c>
      <c r="T34" s="6" t="n">
        <v>397.66143141082</v>
      </c>
      <c r="U34" s="6" t="n">
        <v>389.349981740751</v>
      </c>
      <c r="V34" s="6" t="n">
        <v>376.688988193496</v>
      </c>
      <c r="W34" s="6" t="n">
        <v>374.041790768597</v>
      </c>
      <c r="X34" s="6" t="n">
        <v>396.311605461022</v>
      </c>
      <c r="Y34" s="6" t="n">
        <v>412.511746442729</v>
      </c>
      <c r="Z34" s="6" t="n">
        <v>392.718592178953</v>
      </c>
      <c r="AA34" s="6" t="n">
        <v>411.342070713271</v>
      </c>
      <c r="AB34" s="6" t="n">
        <v>529.006115177618</v>
      </c>
      <c r="AC34" s="7" t="n">
        <v>532.737115177618</v>
      </c>
      <c r="AD34" s="8" t="n">
        <v>536.432329561179</v>
      </c>
      <c r="AE34" s="8" t="n">
        <v>511.581715177618</v>
      </c>
    </row>
    <row r="35" customFormat="false" ht="12.75" hidden="false" customHeight="false" outlineLevel="0" collapsed="false">
      <c r="A35" s="0" t="s">
        <v>26</v>
      </c>
      <c r="B35" s="0" t="s">
        <v>62</v>
      </c>
      <c r="C35" s="0" t="s">
        <v>63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13" t="n">
        <v>0.00263546031890413</v>
      </c>
      <c r="K35" s="6" t="n">
        <v>-0.047689205260274</v>
      </c>
      <c r="L35" s="6" t="n">
        <v>-0.0552833555857924</v>
      </c>
      <c r="M35" s="6" t="n">
        <v>0.0150815799479452</v>
      </c>
      <c r="N35" s="6" t="n">
        <v>-0.0615051709030137</v>
      </c>
      <c r="O35" s="6" t="n">
        <v>-0.110514994913425</v>
      </c>
      <c r="P35" s="6" t="n">
        <v>-0.0431070222896176</v>
      </c>
      <c r="Q35" s="6" t="n">
        <v>-0.0171011076438356</v>
      </c>
      <c r="R35" s="6" t="n">
        <v>0.0319901652547946</v>
      </c>
      <c r="S35" s="6" t="n">
        <v>-0.05458858715847</v>
      </c>
      <c r="T35" s="6" t="n">
        <v>-0.141348658</v>
      </c>
      <c r="U35" s="6" t="n">
        <v>-0.310241537539726</v>
      </c>
      <c r="V35" s="6" t="n">
        <v>-0.499881625824658</v>
      </c>
      <c r="W35" s="6" t="n">
        <v>-0.580570075227397</v>
      </c>
      <c r="X35" s="6" t="n">
        <v>-0.591263548147541</v>
      </c>
      <c r="Y35" s="6" t="n">
        <v>-0.669295752635616</v>
      </c>
      <c r="Z35" s="6" t="n">
        <v>-0.577765109912329</v>
      </c>
      <c r="AA35" s="6" t="n">
        <v>-0.50588980609863</v>
      </c>
      <c r="AB35" s="6" t="n">
        <v>-0.554290632510049</v>
      </c>
      <c r="AC35" s="7" t="n">
        <v>-0.554290632510049</v>
      </c>
      <c r="AD35" s="7" t="n">
        <v>-0.554290632510049</v>
      </c>
      <c r="AE35" s="8" t="n">
        <v>-0.554290632510049</v>
      </c>
    </row>
    <row r="36" customFormat="false" ht="12.75" hidden="false" customHeight="false" outlineLevel="0" collapsed="false">
      <c r="A36" s="0" t="s">
        <v>26</v>
      </c>
      <c r="B36" s="0" t="s">
        <v>64</v>
      </c>
      <c r="C36" s="0" t="s">
        <v>65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5" t="n">
        <v>0</v>
      </c>
      <c r="AD36" s="5" t="n">
        <v>0</v>
      </c>
      <c r="AE36" s="5" t="n">
        <v>0</v>
      </c>
    </row>
    <row r="37" customFormat="false" ht="12.75" hidden="false" customHeight="false" outlineLevel="0" collapsed="false">
      <c r="A37" s="0" t="s">
        <v>26</v>
      </c>
      <c r="B37" s="0" t="s">
        <v>66</v>
      </c>
      <c r="C37" s="0" t="s">
        <v>67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5" t="n">
        <v>0</v>
      </c>
      <c r="AD37" s="5" t="n">
        <v>0</v>
      </c>
      <c r="AE37" s="5" t="n">
        <v>0</v>
      </c>
    </row>
    <row r="38" customFormat="false" ht="12.75" hidden="false" customHeight="false" outlineLevel="0" collapsed="false">
      <c r="A38" s="0" t="s">
        <v>26</v>
      </c>
      <c r="B38" s="0" t="s">
        <v>68</v>
      </c>
      <c r="C38" s="0" t="s">
        <v>69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5" t="n">
        <v>0</v>
      </c>
      <c r="AD38" s="5" t="n">
        <v>0</v>
      </c>
      <c r="AE38" s="5" t="n">
        <v>0</v>
      </c>
    </row>
    <row r="39" customFormat="false" ht="12.75" hidden="false" customHeight="false" outlineLevel="0" collapsed="false">
      <c r="A39" s="0" t="s">
        <v>26</v>
      </c>
      <c r="B39" s="0" t="s">
        <v>70</v>
      </c>
      <c r="C39" s="0" t="s">
        <v>71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5" t="n">
        <v>0</v>
      </c>
      <c r="AD39" s="5" t="n">
        <v>0</v>
      </c>
      <c r="AE39" s="5" t="n">
        <v>0</v>
      </c>
    </row>
    <row r="40" customFormat="false" ht="12.75" hidden="false" customHeight="false" outlineLevel="0" collapsed="false">
      <c r="A40" s="0" t="s">
        <v>26</v>
      </c>
      <c r="B40" s="0" t="s">
        <v>72</v>
      </c>
      <c r="C40" s="0" t="s">
        <v>73</v>
      </c>
      <c r="D40" s="6" t="n">
        <v>5</v>
      </c>
      <c r="E40" s="6" t="n">
        <v>5</v>
      </c>
      <c r="F40" s="6" t="n">
        <v>6</v>
      </c>
      <c r="G40" s="6" t="n">
        <v>7</v>
      </c>
      <c r="H40" s="6" t="n">
        <v>5</v>
      </c>
      <c r="I40" s="6" t="n">
        <v>3</v>
      </c>
      <c r="J40" s="6" t="n">
        <v>5.06184910586301</v>
      </c>
      <c r="K40" s="6" t="n">
        <v>4.02652083123288</v>
      </c>
      <c r="L40" s="6" t="n">
        <v>3.02382029540984</v>
      </c>
      <c r="M40" s="6" t="n">
        <v>4.02924145318904</v>
      </c>
      <c r="N40" s="6" t="n">
        <v>3.90803150794521</v>
      </c>
      <c r="O40" s="6" t="n">
        <v>4.43331647536438</v>
      </c>
      <c r="P40" s="6" t="n">
        <v>4.57745526863388</v>
      </c>
      <c r="Q40" s="6" t="n">
        <v>6.83251302714521</v>
      </c>
      <c r="R40" s="6" t="n">
        <v>8.14948459888219</v>
      </c>
      <c r="S40" s="6" t="n">
        <v>9.38713521342466</v>
      </c>
      <c r="T40" s="6" t="n">
        <v>12.6708909871</v>
      </c>
      <c r="U40" s="6" t="n">
        <v>15.5282764246</v>
      </c>
      <c r="V40" s="6" t="n">
        <v>23.6678473934959</v>
      </c>
      <c r="W40" s="6" t="n">
        <v>23.1103507922685</v>
      </c>
      <c r="X40" s="6" t="n">
        <v>20.5040354094754</v>
      </c>
      <c r="Y40" s="6" t="n">
        <v>20.9408833164603</v>
      </c>
      <c r="Z40" s="6" t="n">
        <v>17.9035628709918</v>
      </c>
      <c r="AA40" s="6" t="n">
        <v>21.995</v>
      </c>
      <c r="AB40" s="6" t="n">
        <v>19.811</v>
      </c>
      <c r="AC40" s="7" t="n">
        <v>17.1534246575342</v>
      </c>
      <c r="AD40" s="7" t="n">
        <v>20.1446575342466</v>
      </c>
      <c r="AE40" s="8" t="n">
        <v>15.8178</v>
      </c>
    </row>
    <row r="41" customFormat="false" ht="12.75" hidden="false" customHeight="false" outlineLevel="0" collapsed="false">
      <c r="A41" s="0" t="s">
        <v>26</v>
      </c>
      <c r="B41" s="0" t="s">
        <v>74</v>
      </c>
      <c r="C41" s="0" t="s">
        <v>7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5" t="n">
        <v>0</v>
      </c>
      <c r="AD41" s="5" t="n">
        <v>0</v>
      </c>
      <c r="AE41" s="5" t="n">
        <v>0</v>
      </c>
    </row>
    <row r="42" customFormat="false" ht="12.75" hidden="false" customHeight="false" outlineLevel="0" collapsed="false">
      <c r="A42" s="0" t="s">
        <v>26</v>
      </c>
      <c r="B42" s="0" t="s">
        <v>76</v>
      </c>
      <c r="C42" s="0" t="s">
        <v>77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5" t="n">
        <v>0</v>
      </c>
      <c r="AD42" s="5" t="n">
        <v>0</v>
      </c>
      <c r="AE42" s="5" t="n">
        <v>0</v>
      </c>
    </row>
    <row r="43" customFormat="false" ht="12.75" hidden="false" customHeight="false" outlineLevel="0" collapsed="false">
      <c r="A43" s="0" t="s">
        <v>26</v>
      </c>
      <c r="B43" s="0" t="s">
        <v>78</v>
      </c>
      <c r="C43" s="0" t="s">
        <v>79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6" t="n">
        <v>-0.0145794559506849</v>
      </c>
      <c r="K43" s="6" t="n">
        <v>-0.00804368174794517</v>
      </c>
      <c r="L43" s="6" t="n">
        <v>-0.0130755757486339</v>
      </c>
      <c r="M43" s="6" t="n">
        <v>-0.0614601498000001</v>
      </c>
      <c r="N43" s="6" t="n">
        <v>-0.142733645424658</v>
      </c>
      <c r="O43" s="6" t="n">
        <v>-0.140599751970959</v>
      </c>
      <c r="P43" s="6" t="n">
        <v>-0.0950070362295082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5" t="n">
        <v>0</v>
      </c>
      <c r="AD43" s="5" t="n">
        <v>0</v>
      </c>
      <c r="AE43" s="5" t="n">
        <v>0</v>
      </c>
    </row>
    <row r="44" customFormat="false" ht="12.75" hidden="false" customHeight="false" outlineLevel="0" collapsed="false">
      <c r="A44" s="0" t="s">
        <v>26</v>
      </c>
      <c r="B44" s="0" t="s">
        <v>80</v>
      </c>
      <c r="C44" s="0" t="s">
        <v>81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6" t="n">
        <v>-0.655979765753425</v>
      </c>
      <c r="K44" s="6" t="n">
        <v>-0.410337209027397</v>
      </c>
      <c r="L44" s="6" t="n">
        <v>-0.374823712511475</v>
      </c>
      <c r="M44" s="6" t="n">
        <v>-0.46554770279452</v>
      </c>
      <c r="N44" s="6" t="n">
        <v>-0.583622371767123</v>
      </c>
      <c r="O44" s="6" t="n">
        <v>-0.377011626010959</v>
      </c>
      <c r="P44" s="6" t="n">
        <v>-0.570957250781421</v>
      </c>
      <c r="Q44" s="6" t="n">
        <v>-0.198169991775342</v>
      </c>
      <c r="R44" s="6" t="n">
        <v>-0.328073649490411</v>
      </c>
      <c r="S44" s="6" t="n">
        <v>-0.493040879150685</v>
      </c>
      <c r="T44" s="6" t="n">
        <v>-0.427892853968852</v>
      </c>
      <c r="U44" s="6" t="n">
        <v>-0.420201735383562</v>
      </c>
      <c r="V44" s="6" t="n">
        <v>-0.414843748926027</v>
      </c>
      <c r="W44" s="6" t="n">
        <v>-0.225388467490411</v>
      </c>
      <c r="X44" s="6" t="n">
        <v>-0.557608778240437</v>
      </c>
      <c r="Y44" s="6" t="n">
        <v>-0.411003673879452</v>
      </c>
      <c r="Z44" s="6" t="n">
        <v>-0.593343150235616</v>
      </c>
      <c r="AA44" s="6" t="n">
        <v>-0.549855918345206</v>
      </c>
      <c r="AB44" s="6" t="n">
        <v>-0.463013285200021</v>
      </c>
      <c r="AC44" s="7" t="n">
        <v>-0.463013285200021</v>
      </c>
      <c r="AD44" s="7" t="n">
        <v>-0.463013285200021</v>
      </c>
      <c r="AE44" s="8" t="n">
        <v>-0.463013285200021</v>
      </c>
    </row>
    <row r="45" customFormat="false" ht="12.75" hidden="false" customHeight="false" outlineLevel="0" collapsed="false">
      <c r="A45" s="0" t="s">
        <v>26</v>
      </c>
      <c r="B45" s="0" t="s">
        <v>82</v>
      </c>
      <c r="C45" s="0" t="s">
        <v>83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6" t="n">
        <v>0.0291784018739726</v>
      </c>
      <c r="K45" s="6" t="n">
        <v>0.0265173485315068</v>
      </c>
      <c r="L45" s="6" t="n">
        <v>0.025351195863388</v>
      </c>
      <c r="M45" s="6" t="n">
        <v>0.0488942633643835</v>
      </c>
      <c r="N45" s="6" t="n">
        <v>0.0167727451726028</v>
      </c>
      <c r="O45" s="6" t="n">
        <v>0.0185456604931506</v>
      </c>
      <c r="P45" s="6" t="n">
        <v>0.0181593622786886</v>
      </c>
      <c r="Q45" s="6" t="n">
        <v>-0.135172071758904</v>
      </c>
      <c r="R45" s="6" t="n">
        <v>-0.092170493249315</v>
      </c>
      <c r="S45" s="6" t="n">
        <v>-0.0805246218575343</v>
      </c>
      <c r="T45" s="6" t="n">
        <v>-0.0788740949180327</v>
      </c>
      <c r="U45" s="6" t="n">
        <v>-0.0783453410520548</v>
      </c>
      <c r="V45" s="6" t="n">
        <v>-0.0765016794958904</v>
      </c>
      <c r="W45" s="6" t="n">
        <v>-0.0765016794958904</v>
      </c>
      <c r="X45" s="6" t="n">
        <v>-0.075082434136612</v>
      </c>
      <c r="Y45" s="6" t="n">
        <v>-0.0699218322575342</v>
      </c>
      <c r="Z45" s="6" t="n">
        <v>-0.0638301195452055</v>
      </c>
      <c r="AA45" s="6" t="n">
        <v>-0.0824618171671233</v>
      </c>
      <c r="AB45" s="6" t="n">
        <v>-0.0899361660273224</v>
      </c>
      <c r="AC45" s="7" t="n">
        <v>-0.0899361660273224</v>
      </c>
      <c r="AD45" s="7" t="n">
        <v>-0.0899361660273224</v>
      </c>
      <c r="AE45" s="8" t="n">
        <v>-0.0899361660273224</v>
      </c>
    </row>
    <row r="46" customFormat="false" ht="12.75" hidden="false" customHeight="false" outlineLevel="0" collapsed="false">
      <c r="A46" s="0" t="s">
        <v>26</v>
      </c>
      <c r="B46" s="0" t="s">
        <v>84</v>
      </c>
      <c r="C46" s="0" t="s">
        <v>85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5" t="n">
        <v>0</v>
      </c>
      <c r="AD46" s="5" t="n">
        <v>0</v>
      </c>
      <c r="AE46" s="12" t="n">
        <v>0</v>
      </c>
    </row>
    <row r="47" customFormat="false" ht="12.75" hidden="false" customHeight="false" outlineLevel="0" collapsed="false">
      <c r="A47" s="0" t="s">
        <v>26</v>
      </c>
      <c r="B47" s="0" t="s">
        <v>86</v>
      </c>
      <c r="C47" s="0" t="s">
        <v>87</v>
      </c>
      <c r="D47" s="6" t="n">
        <v>4</v>
      </c>
      <c r="E47" s="6" t="n">
        <v>4</v>
      </c>
      <c r="F47" s="6" t="n">
        <v>4</v>
      </c>
      <c r="G47" s="6" t="n">
        <v>4</v>
      </c>
      <c r="H47" s="6" t="n">
        <v>4</v>
      </c>
      <c r="I47" s="6" t="n">
        <v>4</v>
      </c>
      <c r="J47" s="6" t="n">
        <v>-0.0483607397260268</v>
      </c>
      <c r="K47" s="6" t="n">
        <v>0.68192908</v>
      </c>
      <c r="L47" s="6" t="n">
        <v>0.448502</v>
      </c>
      <c r="M47" s="6" t="n">
        <v>-0.16795379</v>
      </c>
      <c r="N47" s="6" t="n">
        <v>-0.528046999999999</v>
      </c>
      <c r="O47" s="6" t="n">
        <v>-1.20941420879452</v>
      </c>
      <c r="P47" s="6" t="n">
        <v>-1.67434983693989</v>
      </c>
      <c r="Q47" s="6" t="n">
        <v>-1.51978523931507</v>
      </c>
      <c r="R47" s="6" t="n">
        <v>-1.50169502859726</v>
      </c>
      <c r="S47" s="6" t="n">
        <v>-1.41022773252055</v>
      </c>
      <c r="T47" s="6" t="n">
        <v>-1.39489040822951</v>
      </c>
      <c r="U47" s="6" t="n">
        <v>-1.45815167133699</v>
      </c>
      <c r="V47" s="6" t="n">
        <v>-1.51523541493698</v>
      </c>
      <c r="W47" s="6" t="n">
        <v>-0.045015235112329</v>
      </c>
      <c r="X47" s="6" t="n">
        <v>-0.757365722650274</v>
      </c>
      <c r="Y47" s="6" t="n">
        <v>-2.16916111288219</v>
      </c>
      <c r="Z47" s="6" t="n">
        <v>-1.00718342740822</v>
      </c>
      <c r="AA47" s="6" t="n">
        <v>-0.263680106350685</v>
      </c>
      <c r="AB47" s="6" t="n">
        <v>-0.0291746346120219</v>
      </c>
      <c r="AC47" s="7" t="n">
        <v>-0.0291746346120219</v>
      </c>
      <c r="AD47" s="7" t="n">
        <v>-0.0291746346120219</v>
      </c>
      <c r="AE47" s="8" t="n">
        <v>-0.0291746346120219</v>
      </c>
    </row>
    <row r="48" customFormat="false" ht="12.75" hidden="false" customHeight="false" outlineLevel="0" collapsed="false">
      <c r="A48" s="0" t="s">
        <v>26</v>
      </c>
      <c r="B48" s="0" t="s">
        <v>88</v>
      </c>
      <c r="C48" s="0" t="s">
        <v>89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6" t="n">
        <v>-0.161196728531507</v>
      </c>
      <c r="K48" s="6" t="n">
        <v>-0.165032251238356</v>
      </c>
      <c r="L48" s="6" t="n">
        <v>-0.160527176311475</v>
      </c>
      <c r="M48" s="6" t="n">
        <v>-0.165663758087671</v>
      </c>
      <c r="N48" s="6" t="n">
        <v>-0.169255688558904</v>
      </c>
      <c r="O48" s="6" t="n">
        <v>-0.128296316567123</v>
      </c>
      <c r="P48" s="6" t="n">
        <v>-0.129455815032787</v>
      </c>
      <c r="Q48" s="6" t="n">
        <v>-0.0820926119373778</v>
      </c>
      <c r="R48" s="6" t="n">
        <v>-0.0782508798575343</v>
      </c>
      <c r="S48" s="6" t="n">
        <v>-0.0766920481369862</v>
      </c>
      <c r="T48" s="6" t="n">
        <v>0.0129325928866667</v>
      </c>
      <c r="U48" s="6" t="n">
        <v>-0.141468594945205</v>
      </c>
      <c r="V48" s="6" t="n">
        <v>-0.481783119468493</v>
      </c>
      <c r="W48" s="6" t="n">
        <v>-0.446517110986301</v>
      </c>
      <c r="X48" s="6" t="n">
        <v>-0.386376080256831</v>
      </c>
      <c r="Y48" s="6" t="n">
        <v>-0.490559991835616</v>
      </c>
      <c r="Z48" s="6" t="n">
        <v>-0.39400428659726</v>
      </c>
      <c r="AA48" s="6" t="n">
        <v>-0.379577602854794</v>
      </c>
      <c r="AB48" s="6" t="n">
        <v>-0.436058255218579</v>
      </c>
      <c r="AC48" s="7" t="n">
        <v>-0.436058255218579</v>
      </c>
      <c r="AD48" s="7" t="n">
        <v>-0.436058255218579</v>
      </c>
      <c r="AE48" s="8" t="n">
        <v>-0.436058255218579</v>
      </c>
    </row>
    <row r="49" customFormat="false" ht="12.75" hidden="false" customHeight="false" outlineLevel="0" collapsed="false">
      <c r="A49" s="0" t="s">
        <v>26</v>
      </c>
      <c r="B49" s="0" t="s">
        <v>90</v>
      </c>
      <c r="C49" s="0" t="s">
        <v>91</v>
      </c>
      <c r="D49" s="6" t="n">
        <v>1</v>
      </c>
      <c r="E49" s="6" t="n">
        <v>1</v>
      </c>
      <c r="F49" s="6" t="n">
        <v>1</v>
      </c>
      <c r="G49" s="6" t="n">
        <v>1</v>
      </c>
      <c r="H49" s="6" t="n">
        <v>1</v>
      </c>
      <c r="I49" s="4" t="n">
        <v>0</v>
      </c>
      <c r="J49" s="6" t="n">
        <v>-0.434378923287671</v>
      </c>
      <c r="K49" s="6" t="n">
        <v>-0.450914195794521</v>
      </c>
      <c r="L49" s="6" t="n">
        <v>-0.15413615</v>
      </c>
      <c r="M49" s="6" t="n">
        <v>-0.131925634123288</v>
      </c>
      <c r="N49" s="6" t="n">
        <v>-0.145755370178082</v>
      </c>
      <c r="O49" s="6" t="n">
        <v>-0.629364099315069</v>
      </c>
      <c r="P49" s="6" t="n">
        <v>-1.24584228743169</v>
      </c>
      <c r="Q49" s="6" t="n">
        <v>-1.19028206951781</v>
      </c>
      <c r="R49" s="6" t="n">
        <v>-0.580013716230137</v>
      </c>
      <c r="S49" s="6" t="n">
        <v>0.00988967478356168</v>
      </c>
      <c r="T49" s="6" t="n">
        <v>-1.2515843728</v>
      </c>
      <c r="U49" s="6" t="n">
        <v>-0.579857448561644</v>
      </c>
      <c r="V49" s="6" t="n">
        <v>-0.8275816708</v>
      </c>
      <c r="W49" s="6" t="n">
        <v>-1.38140515028493</v>
      </c>
      <c r="X49" s="6" t="n">
        <v>-1.30456834523497</v>
      </c>
      <c r="Y49" s="6" t="n">
        <v>-2.19515407654795</v>
      </c>
      <c r="Z49" s="6" t="n">
        <v>-0.139954058339726</v>
      </c>
      <c r="AA49" s="4" t="n">
        <v>0</v>
      </c>
      <c r="AB49" s="4" t="n">
        <v>0</v>
      </c>
      <c r="AC49" s="5" t="n">
        <v>0</v>
      </c>
      <c r="AD49" s="5" t="n">
        <v>0</v>
      </c>
      <c r="AE49" s="12" t="n">
        <v>0</v>
      </c>
    </row>
    <row r="50" customFormat="false" ht="12.75" hidden="false" customHeight="false" outlineLevel="0" collapsed="false">
      <c r="A50" s="0" t="s">
        <v>26</v>
      </c>
      <c r="B50" s="0" t="s">
        <v>92</v>
      </c>
      <c r="C50" s="0" t="s">
        <v>93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6" t="n">
        <v>0.0641602116821918</v>
      </c>
      <c r="K50" s="6" t="n">
        <v>0.067812083787968</v>
      </c>
      <c r="L50" s="6" t="n">
        <v>0.071955052517531</v>
      </c>
      <c r="M50" s="6" t="n">
        <v>0.0771384433369794</v>
      </c>
      <c r="N50" s="6" t="n">
        <v>0.104357679973454</v>
      </c>
      <c r="O50" s="6" t="n">
        <v>0.074073259738771</v>
      </c>
      <c r="P50" s="14" t="n">
        <v>7.68576628032863E-005</v>
      </c>
      <c r="Q50" s="6" t="n">
        <v>0.051695238339726</v>
      </c>
      <c r="R50" s="6" t="n">
        <v>0.045312459490411</v>
      </c>
      <c r="S50" s="6" t="n">
        <v>-0.0236590336164383</v>
      </c>
      <c r="T50" s="6" t="n">
        <v>-0.02031469908</v>
      </c>
      <c r="U50" s="6" t="n">
        <v>-0.0326659916221918</v>
      </c>
      <c r="V50" s="6" t="n">
        <v>-0.0222571369150685</v>
      </c>
      <c r="W50" s="6" t="n">
        <v>-0.0265407821753425</v>
      </c>
      <c r="X50" s="6" t="n">
        <v>-0.0426742810218579</v>
      </c>
      <c r="Y50" s="6" t="n">
        <v>-0.0224292951780822</v>
      </c>
      <c r="Z50" s="6" t="n">
        <v>-0.0292505323013699</v>
      </c>
      <c r="AA50" s="6" t="n">
        <v>-0.0257374298794521</v>
      </c>
      <c r="AB50" s="6" t="n">
        <v>-0.00946543277606557</v>
      </c>
      <c r="AC50" s="7" t="n">
        <v>-0.00946543277606557</v>
      </c>
      <c r="AD50" s="7" t="n">
        <v>-0.00946543277606557</v>
      </c>
      <c r="AE50" s="8" t="n">
        <v>-0.00946543277606557</v>
      </c>
    </row>
    <row r="51" customFormat="false" ht="12.75" hidden="false" customHeight="false" outlineLevel="0" collapsed="false">
      <c r="A51" s="0" t="s">
        <v>26</v>
      </c>
      <c r="B51" s="0" t="s">
        <v>94</v>
      </c>
      <c r="C51" s="0" t="s">
        <v>95</v>
      </c>
      <c r="D51" s="6" t="n">
        <v>200</v>
      </c>
      <c r="E51" s="6" t="n">
        <v>199</v>
      </c>
      <c r="F51" s="6" t="n">
        <v>201</v>
      </c>
      <c r="G51" s="6" t="n">
        <v>174</v>
      </c>
      <c r="H51" s="6" t="n">
        <v>187</v>
      </c>
      <c r="I51" s="6" t="n">
        <v>193</v>
      </c>
      <c r="J51" s="6" t="n">
        <v>176.781917688986</v>
      </c>
      <c r="K51" s="6" t="n">
        <v>162.144354931278</v>
      </c>
      <c r="L51" s="6" t="n">
        <v>139.580260976679</v>
      </c>
      <c r="M51" s="6" t="n">
        <v>128.742266418321</v>
      </c>
      <c r="N51" s="6" t="n">
        <v>127.975285314027</v>
      </c>
      <c r="O51" s="6" t="n">
        <v>113.797193572219</v>
      </c>
      <c r="P51" s="6" t="n">
        <v>115.162080674661</v>
      </c>
      <c r="Q51" s="6" t="n">
        <v>125.885749732219</v>
      </c>
      <c r="R51" s="6" t="n">
        <v>127.5003918</v>
      </c>
      <c r="S51" s="6" t="n">
        <v>129.818096311781</v>
      </c>
      <c r="T51" s="6" t="n">
        <v>120.503223323169</v>
      </c>
      <c r="U51" s="6" t="n">
        <v>119.337622541926</v>
      </c>
      <c r="V51" s="6" t="n">
        <v>115.778844624882</v>
      </c>
      <c r="W51" s="6" t="n">
        <v>107.197590811775</v>
      </c>
      <c r="X51" s="6" t="n">
        <v>99.5654735230164</v>
      </c>
      <c r="Y51" s="6" t="n">
        <v>95.9997219881973</v>
      </c>
      <c r="Z51" s="6" t="n">
        <v>96.4486699178082</v>
      </c>
      <c r="AA51" s="6" t="n">
        <v>91.8118603835616</v>
      </c>
      <c r="AB51" s="6" t="n">
        <v>93.4789374677596</v>
      </c>
      <c r="AC51" s="7" t="n">
        <v>110.653630892417</v>
      </c>
      <c r="AD51" s="7" t="n">
        <v>114.94009226228</v>
      </c>
      <c r="AE51" s="8" t="n">
        <v>113.22800596091</v>
      </c>
    </row>
    <row r="52" customFormat="false" ht="12.75" hidden="false" customHeight="false" outlineLevel="0" collapsed="false">
      <c r="A52" s="0" t="s">
        <v>26</v>
      </c>
      <c r="B52" s="0" t="s">
        <v>96</v>
      </c>
      <c r="C52" s="0" t="s">
        <v>97</v>
      </c>
      <c r="D52" s="4" t="n">
        <v>0</v>
      </c>
      <c r="E52" s="6" t="n">
        <v>-1</v>
      </c>
      <c r="F52" s="6" t="n">
        <v>-2</v>
      </c>
      <c r="G52" s="6" t="n">
        <v>-1</v>
      </c>
      <c r="H52" s="6" t="n">
        <v>2.4</v>
      </c>
      <c r="I52" s="6" t="n">
        <v>-1</v>
      </c>
      <c r="J52" s="6" t="n">
        <v>-1.01672602739726</v>
      </c>
      <c r="K52" s="6" t="n">
        <v>1.03908767123288</v>
      </c>
      <c r="L52" s="6" t="n">
        <v>1.04570491803279</v>
      </c>
      <c r="M52" s="6" t="n">
        <v>0.843580821917809</v>
      </c>
      <c r="N52" s="6" t="n">
        <v>1.80249589041096</v>
      </c>
      <c r="O52" s="6" t="n">
        <v>2.82655068493151</v>
      </c>
      <c r="P52" s="6" t="n">
        <v>1.53448087431694</v>
      </c>
      <c r="Q52" s="6" t="n">
        <v>4.67652602739726</v>
      </c>
      <c r="R52" s="6" t="n">
        <v>3.31615068493151</v>
      </c>
      <c r="S52" s="6" t="n">
        <v>1.68011202185792</v>
      </c>
      <c r="T52" s="6" t="n">
        <v>1.82465227322404</v>
      </c>
      <c r="U52" s="6" t="n">
        <v>1.6286301369863</v>
      </c>
      <c r="V52" s="6" t="n">
        <v>1.37950684931507</v>
      </c>
      <c r="W52" s="6" t="n">
        <v>0.893972602739726</v>
      </c>
      <c r="X52" s="6" t="n">
        <v>0.457210382513662</v>
      </c>
      <c r="Y52" s="6" t="n">
        <v>-0.132112328767123</v>
      </c>
      <c r="Z52" s="6" t="n">
        <v>0.436076030410959</v>
      </c>
      <c r="AA52" s="6" t="n">
        <v>0.721805876712329</v>
      </c>
      <c r="AB52" s="6" t="n">
        <v>1.35395233602165</v>
      </c>
      <c r="AC52" s="7" t="n">
        <v>1.35395233602165</v>
      </c>
      <c r="AD52" s="7" t="n">
        <v>1.35395233602165</v>
      </c>
      <c r="AE52" s="8" t="n">
        <v>1.35395233602165</v>
      </c>
    </row>
    <row r="53" customFormat="false" ht="12.75" hidden="false" customHeight="false" outlineLevel="0" collapsed="false">
      <c r="A53" s="0" t="s">
        <v>26</v>
      </c>
      <c r="B53" s="0" t="s">
        <v>98</v>
      </c>
      <c r="C53" s="0" t="s">
        <v>99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5" t="n">
        <v>0</v>
      </c>
      <c r="AD53" s="5" t="n">
        <v>0</v>
      </c>
      <c r="AE53" s="12" t="n">
        <v>0</v>
      </c>
    </row>
    <row r="54" customFormat="false" ht="12.75" hidden="false" customHeight="false" outlineLevel="0" collapsed="false">
      <c r="A54" s="0" t="s">
        <v>26</v>
      </c>
      <c r="B54" s="0" t="s">
        <v>100</v>
      </c>
      <c r="C54" s="0" t="s">
        <v>101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5" t="n">
        <v>0</v>
      </c>
      <c r="AD54" s="5" t="n">
        <v>0</v>
      </c>
      <c r="AE54" s="12" t="n">
        <v>0</v>
      </c>
    </row>
    <row r="55" customFormat="false" ht="12.75" hidden="false" customHeight="false" outlineLevel="0" collapsed="false">
      <c r="A55" s="0" t="s">
        <v>26</v>
      </c>
      <c r="B55" s="0" t="s">
        <v>102</v>
      </c>
      <c r="C55" s="0" t="s">
        <v>103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5" t="n">
        <v>0</v>
      </c>
      <c r="AD55" s="5" t="n">
        <v>0</v>
      </c>
      <c r="AE55" s="12" t="n">
        <v>0</v>
      </c>
    </row>
    <row r="56" customFormat="false" ht="12.75" hidden="false" customHeight="false" outlineLevel="0" collapsed="false">
      <c r="A56" s="0" t="s">
        <v>26</v>
      </c>
      <c r="B56" s="0" t="s">
        <v>104</v>
      </c>
      <c r="C56" s="0" t="s">
        <v>105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6" t="n">
        <v>1</v>
      </c>
      <c r="J56" s="6" t="n">
        <v>2</v>
      </c>
      <c r="K56" s="6" t="n">
        <v>2</v>
      </c>
      <c r="L56" s="6" t="n">
        <v>3</v>
      </c>
      <c r="M56" s="6" t="n">
        <v>4</v>
      </c>
      <c r="N56" s="6" t="n">
        <v>3.9</v>
      </c>
      <c r="O56" s="6" t="n">
        <v>3.5</v>
      </c>
      <c r="P56" s="6" t="n">
        <v>5</v>
      </c>
      <c r="Q56" s="6" t="n">
        <v>5</v>
      </c>
      <c r="R56" s="6" t="n">
        <v>6</v>
      </c>
      <c r="S56" s="6" t="n">
        <v>7</v>
      </c>
      <c r="T56" s="6" t="n">
        <v>7.497</v>
      </c>
      <c r="U56" s="6" t="n">
        <v>5</v>
      </c>
      <c r="V56" s="6" t="n">
        <v>7</v>
      </c>
      <c r="W56" s="6" t="n">
        <v>10</v>
      </c>
      <c r="X56" s="6" t="n">
        <v>9.58533174863388</v>
      </c>
      <c r="Y56" s="6" t="n">
        <v>9.4961695660274</v>
      </c>
      <c r="Z56" s="6" t="n">
        <v>9.4961695660274</v>
      </c>
      <c r="AA56" s="6" t="n">
        <v>9.4616622627726</v>
      </c>
      <c r="AB56" s="6" t="n">
        <v>9.46110985921312</v>
      </c>
      <c r="AC56" s="7" t="n">
        <v>9.46110985921312</v>
      </c>
      <c r="AD56" s="7" t="n">
        <v>11.0603290372953</v>
      </c>
      <c r="AE56" s="8" t="n">
        <v>12.9968427359254</v>
      </c>
    </row>
    <row r="57" customFormat="false" ht="12.75" hidden="false" customHeight="false" outlineLevel="0" collapsed="false">
      <c r="A57" s="0" t="s">
        <v>26</v>
      </c>
      <c r="B57" s="0" t="s">
        <v>106</v>
      </c>
      <c r="C57" s="0" t="s">
        <v>107</v>
      </c>
      <c r="D57" s="6" t="n">
        <v>213.9</v>
      </c>
      <c r="E57" s="6" t="n">
        <v>243</v>
      </c>
      <c r="F57" s="6" t="n">
        <v>182.8</v>
      </c>
      <c r="G57" s="6" t="n">
        <v>163</v>
      </c>
      <c r="H57" s="6" t="n">
        <v>173</v>
      </c>
      <c r="I57" s="6" t="n">
        <v>178</v>
      </c>
      <c r="J57" s="6" t="n">
        <v>166.412572315726</v>
      </c>
      <c r="K57" s="6" t="n">
        <v>155.8284020478</v>
      </c>
      <c r="L57" s="6" t="n">
        <v>155.909588410239</v>
      </c>
      <c r="M57" s="6" t="n">
        <v>153.135205141055</v>
      </c>
      <c r="N57" s="6" t="n">
        <v>148.910124864</v>
      </c>
      <c r="O57" s="6" t="n">
        <v>152.109074973412</v>
      </c>
      <c r="P57" s="6" t="n">
        <v>140.000828432284</v>
      </c>
      <c r="Q57" s="6" t="n">
        <v>140.039417750904</v>
      </c>
      <c r="R57" s="6" t="n">
        <v>137.370514062214</v>
      </c>
      <c r="S57" s="6" t="n">
        <v>138.03454226411</v>
      </c>
      <c r="T57" s="6" t="n">
        <v>136.951063455519</v>
      </c>
      <c r="U57" s="6" t="n">
        <v>130.709420275688</v>
      </c>
      <c r="V57" s="6" t="n">
        <v>129.51637100743</v>
      </c>
      <c r="W57" s="6" t="n">
        <v>134.064992084899</v>
      </c>
      <c r="X57" s="6" t="n">
        <v>145.448728651645</v>
      </c>
      <c r="Y57" s="6" t="n">
        <v>137.893628274866</v>
      </c>
      <c r="Z57" s="6" t="n">
        <v>151.035404105545</v>
      </c>
      <c r="AA57" s="6" t="n">
        <v>181.455365168685</v>
      </c>
      <c r="AB57" s="6" t="n">
        <v>164.010720593601</v>
      </c>
      <c r="AC57" s="7" t="n">
        <v>180.939149360724</v>
      </c>
      <c r="AD57" s="7" t="n">
        <v>190.237050593601</v>
      </c>
      <c r="AE57" s="8" t="n">
        <v>163.703767168944</v>
      </c>
    </row>
    <row r="58" customFormat="false" ht="12.75" hidden="false" customHeight="false" outlineLevel="0" collapsed="false">
      <c r="A58" s="0" t="s">
        <v>26</v>
      </c>
      <c r="B58" s="0" t="s">
        <v>108</v>
      </c>
      <c r="C58" s="0" t="s">
        <v>109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5" t="n">
        <v>0</v>
      </c>
      <c r="AD58" s="5" t="n">
        <v>0</v>
      </c>
      <c r="AE58" s="12" t="n">
        <v>0</v>
      </c>
    </row>
    <row r="59" customFormat="false" ht="12.75" hidden="false" customHeight="false" outlineLevel="0" collapsed="false">
      <c r="A59" s="0" t="s">
        <v>26</v>
      </c>
      <c r="B59" s="0" t="s">
        <v>110</v>
      </c>
      <c r="C59" s="0" t="s">
        <v>11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6" t="n">
        <v>0.153015289711781</v>
      </c>
      <c r="K59" s="6" t="n">
        <v>0.246846775620219</v>
      </c>
      <c r="L59" s="6" t="n">
        <v>0.111824750435792</v>
      </c>
      <c r="M59" s="6" t="n">
        <v>0.084541723134507</v>
      </c>
      <c r="N59" s="6" t="n">
        <v>0.164850816509438</v>
      </c>
      <c r="O59" s="6" t="n">
        <v>0.273408351726027</v>
      </c>
      <c r="P59" s="6" t="n">
        <v>0.343167783483402</v>
      </c>
      <c r="Q59" s="6" t="n">
        <v>0.16839844616</v>
      </c>
      <c r="R59" s="6" t="n">
        <v>0.25</v>
      </c>
      <c r="S59" s="13" t="n">
        <v>-0.00079186465753428</v>
      </c>
      <c r="T59" s="6" t="n">
        <v>0.16604858006</v>
      </c>
      <c r="U59" s="6" t="n">
        <v>0.464247247761644</v>
      </c>
      <c r="V59" s="6" t="n">
        <v>0.466407654739726</v>
      </c>
      <c r="W59" s="6" t="n">
        <v>0.501467428350685</v>
      </c>
      <c r="X59" s="6" t="n">
        <v>0.366193833377049</v>
      </c>
      <c r="Y59" s="6" t="n">
        <v>0.511377420029041</v>
      </c>
      <c r="Z59" s="6" t="n">
        <v>0.435027191863014</v>
      </c>
      <c r="AA59" s="6" t="n">
        <v>0.513487722860274</v>
      </c>
      <c r="AB59" s="6" t="n">
        <v>0.935744339502733</v>
      </c>
      <c r="AC59" s="7" t="n">
        <v>0.935744339502733</v>
      </c>
      <c r="AD59" s="7" t="n">
        <v>0.935744339502733</v>
      </c>
      <c r="AE59" s="8" t="n">
        <v>0.935744339502733</v>
      </c>
    </row>
    <row r="60" customFormat="false" ht="12.75" hidden="false" customHeight="false" outlineLevel="0" collapsed="false">
      <c r="A60" s="0" t="s">
        <v>26</v>
      </c>
      <c r="B60" s="0" t="s">
        <v>112</v>
      </c>
      <c r="C60" s="0" t="s">
        <v>113</v>
      </c>
      <c r="D60" s="6" t="n">
        <v>2246</v>
      </c>
      <c r="E60" s="6" t="n">
        <v>2177</v>
      </c>
      <c r="F60" s="6" t="n">
        <v>1973</v>
      </c>
      <c r="G60" s="6" t="n">
        <v>1874</v>
      </c>
      <c r="H60" s="6" t="n">
        <v>1872</v>
      </c>
      <c r="I60" s="6" t="n">
        <v>1757</v>
      </c>
      <c r="J60" s="6" t="n">
        <v>1890.19818089554</v>
      </c>
      <c r="K60" s="6" t="n">
        <v>1857.25159090158</v>
      </c>
      <c r="L60" s="6" t="n">
        <v>2008.21082775956</v>
      </c>
      <c r="M60" s="6" t="n">
        <v>2024.73203665362</v>
      </c>
      <c r="N60" s="6" t="n">
        <v>2262.17978987603</v>
      </c>
      <c r="O60" s="6" t="n">
        <v>2509.84307621918</v>
      </c>
      <c r="P60" s="6" t="n">
        <v>2519.64924085346</v>
      </c>
      <c r="Q60" s="6" t="n">
        <v>2634.29709542589</v>
      </c>
      <c r="R60" s="6" t="n">
        <v>2796.29416770935</v>
      </c>
      <c r="S60" s="6" t="n">
        <v>2982.23845961589</v>
      </c>
      <c r="T60" s="6" t="n">
        <v>3175.43852191663</v>
      </c>
      <c r="U60" s="6" t="n">
        <v>3517.55363232278</v>
      </c>
      <c r="V60" s="6" t="n">
        <v>3408.79706362158</v>
      </c>
      <c r="W60" s="6" t="n">
        <v>3109.22194409315</v>
      </c>
      <c r="X60" s="6" t="n">
        <v>3460.75880030429</v>
      </c>
      <c r="Y60" s="6" t="n">
        <v>3333.98838286145</v>
      </c>
      <c r="Z60" s="6" t="n">
        <v>2924.2046915554</v>
      </c>
      <c r="AA60" s="6" t="n">
        <v>2581.42826653104</v>
      </c>
      <c r="AB60" s="6" t="n">
        <v>2855.16777912831</v>
      </c>
      <c r="AC60" s="7" t="n">
        <v>2863.26616912831</v>
      </c>
      <c r="AD60" s="7" t="n">
        <v>2802.74831912831</v>
      </c>
      <c r="AE60" s="8" t="n">
        <v>2666.54093920228</v>
      </c>
    </row>
    <row r="61" customFormat="false" ht="12.75" hidden="false" customHeight="false" outlineLevel="0" collapsed="false">
      <c r="A61" s="0" t="s">
        <v>26</v>
      </c>
      <c r="B61" s="0" t="s">
        <v>114</v>
      </c>
      <c r="C61" s="0" t="s">
        <v>115</v>
      </c>
      <c r="D61" s="4" t="n">
        <v>0</v>
      </c>
      <c r="E61" s="4" t="n">
        <v>0</v>
      </c>
      <c r="F61" s="4" t="n">
        <v>0</v>
      </c>
      <c r="G61" s="6" t="n">
        <v>-1</v>
      </c>
      <c r="H61" s="6" t="n">
        <v>-0.6</v>
      </c>
      <c r="I61" s="6" t="n">
        <v>0.2</v>
      </c>
      <c r="J61" s="6" t="n">
        <v>-5.45328493150685</v>
      </c>
      <c r="K61" s="6" t="n">
        <v>-4.11258630136986</v>
      </c>
      <c r="L61" s="6" t="n">
        <v>-2.99331147540984</v>
      </c>
      <c r="M61" s="6" t="n">
        <v>-4.49359452054795</v>
      </c>
      <c r="N61" s="6" t="n">
        <v>-0.786063013698629</v>
      </c>
      <c r="O61" s="6" t="n">
        <v>0.616789041095891</v>
      </c>
      <c r="P61" s="6" t="n">
        <v>0.385169398907104</v>
      </c>
      <c r="Q61" s="6" t="n">
        <v>0.132361643835616</v>
      </c>
      <c r="R61" s="6" t="n">
        <v>8.40878356164384</v>
      </c>
      <c r="S61" s="6" t="n">
        <v>10.1106876712329</v>
      </c>
      <c r="T61" s="6" t="n">
        <v>11.8943879781421</v>
      </c>
      <c r="U61" s="6" t="n">
        <v>12.2695890410959</v>
      </c>
      <c r="V61" s="6" t="n">
        <v>13.6524657534247</v>
      </c>
      <c r="W61" s="6" t="n">
        <v>12.606301369863</v>
      </c>
      <c r="X61" s="6" t="n">
        <v>14.6828743169399</v>
      </c>
      <c r="Y61" s="6" t="n">
        <v>14.334895890411</v>
      </c>
      <c r="Z61" s="6" t="n">
        <v>14.6522399486301</v>
      </c>
      <c r="AA61" s="6" t="n">
        <v>17.111235260274</v>
      </c>
      <c r="AB61" s="6" t="n">
        <v>17.6189969398907</v>
      </c>
      <c r="AC61" s="7" t="n">
        <v>17.6189969398907</v>
      </c>
      <c r="AD61" s="7" t="n">
        <v>17.6189969398907</v>
      </c>
      <c r="AE61" s="8" t="n">
        <v>17.6189969398907</v>
      </c>
    </row>
    <row r="62" customFormat="false" ht="12.75" hidden="false" customHeight="false" outlineLevel="0" collapsed="false">
      <c r="A62" s="0" t="s">
        <v>26</v>
      </c>
      <c r="B62" s="0" t="s">
        <v>116</v>
      </c>
      <c r="C62" s="0" t="s">
        <v>117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5" t="n">
        <v>0</v>
      </c>
      <c r="AD62" s="5" t="n">
        <v>0</v>
      </c>
      <c r="AE62" s="5" t="n">
        <v>0</v>
      </c>
    </row>
    <row r="63" s="2" customFormat="true" ht="12.75" hidden="false" customHeight="false" outlineLevel="0" collapsed="false">
      <c r="A63" s="2" t="s">
        <v>26</v>
      </c>
      <c r="B63" s="2" t="s">
        <v>26</v>
      </c>
      <c r="C63" s="2" t="s">
        <v>118</v>
      </c>
      <c r="D63" s="9" t="n">
        <v>3848.4</v>
      </c>
      <c r="E63" s="9" t="n">
        <v>3859.06</v>
      </c>
      <c r="F63" s="9" t="n">
        <v>3680.99</v>
      </c>
      <c r="G63" s="9" t="n">
        <v>3675.51</v>
      </c>
      <c r="H63" s="9" t="n">
        <v>3887.17</v>
      </c>
      <c r="I63" s="9" t="n">
        <v>3916.15</v>
      </c>
      <c r="J63" s="9" t="n">
        <v>4139.76573875146</v>
      </c>
      <c r="K63" s="9" t="n">
        <v>4073.27349928284</v>
      </c>
      <c r="L63" s="9" t="n">
        <v>4317.83932460375</v>
      </c>
      <c r="M63" s="9" t="n">
        <v>4368.1345692445</v>
      </c>
      <c r="N63" s="9" t="n">
        <v>4703.19113692716</v>
      </c>
      <c r="O63" s="9" t="n">
        <v>4953.37070316232</v>
      </c>
      <c r="P63" s="9" t="n">
        <v>5046.89614517099</v>
      </c>
      <c r="Q63" s="9" t="n">
        <v>5296.22444517799</v>
      </c>
      <c r="R63" s="9" t="n">
        <v>5608.82378735013</v>
      </c>
      <c r="S63" s="9" t="n">
        <v>6055.73486807747</v>
      </c>
      <c r="T63" s="9" t="n">
        <v>6454.28299252421</v>
      </c>
      <c r="U63" s="9" t="n">
        <v>6951.53098213775</v>
      </c>
      <c r="V63" s="9" t="n">
        <v>7098.157162712</v>
      </c>
      <c r="W63" s="9" t="n">
        <v>7001.14905884976</v>
      </c>
      <c r="X63" s="9" t="n">
        <v>7326.00869081065</v>
      </c>
      <c r="Y63" s="10" t="n">
        <f aca="false">SUM(Y18:Y62)</f>
        <v>7222.00176717149</v>
      </c>
      <c r="Z63" s="10" t="n">
        <f aca="false">SUM(Z18:Z62)</f>
        <v>6931.16696763578</v>
      </c>
      <c r="AA63" s="10" t="n">
        <f aca="false">SUM(AA18:AA62)</f>
        <v>6699.61377611778</v>
      </c>
      <c r="AB63" s="10" t="n">
        <f aca="false">SUM(AB18:AB62)</f>
        <v>7034.01765313907</v>
      </c>
      <c r="AC63" s="10" t="n">
        <f aca="false">SUM(AC18:AC62)</f>
        <v>7244.65175437195</v>
      </c>
      <c r="AD63" s="10" t="n">
        <f aca="false">SUM(AD18:AD62)</f>
        <v>7338.62551724866</v>
      </c>
      <c r="AE63" s="10" t="n">
        <f aca="false">SUM(AE18:AE62)</f>
        <v>7244.02759567994</v>
      </c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D64" s="7"/>
      <c r="AE64" s="7"/>
    </row>
    <row r="65" customFormat="false" ht="12.75" hidden="false" customHeight="false" outlineLevel="0" collapsed="false">
      <c r="A65" s="0" t="s">
        <v>119</v>
      </c>
      <c r="B65" s="0" t="s">
        <v>120</v>
      </c>
      <c r="C65" s="0" t="s">
        <v>121</v>
      </c>
      <c r="D65" s="6" t="n">
        <v>44</v>
      </c>
      <c r="E65" s="6" t="n">
        <v>44</v>
      </c>
      <c r="F65" s="6" t="n">
        <v>64</v>
      </c>
      <c r="G65" s="6" t="n">
        <v>75</v>
      </c>
      <c r="H65" s="6" t="n">
        <v>55</v>
      </c>
      <c r="I65" s="6" t="n">
        <v>55</v>
      </c>
      <c r="J65" s="6" t="n">
        <v>54.61346</v>
      </c>
      <c r="K65" s="6" t="n">
        <v>53.6202721917808</v>
      </c>
      <c r="L65" s="6" t="n">
        <v>43.5758788142077</v>
      </c>
      <c r="M65" s="6" t="n">
        <v>46.7358123835616</v>
      </c>
      <c r="N65" s="6" t="n">
        <v>29.713708</v>
      </c>
      <c r="O65" s="6" t="n">
        <v>18.6247111562192</v>
      </c>
      <c r="P65" s="6" t="n">
        <v>10.3376540003716</v>
      </c>
      <c r="Q65" s="6" t="n">
        <v>11.1189882126685</v>
      </c>
      <c r="R65" s="6" t="n">
        <v>11.4001646065273</v>
      </c>
      <c r="S65" s="6" t="n">
        <v>9.89734572830137</v>
      </c>
      <c r="T65" s="6" t="n">
        <v>9.64645866234973</v>
      </c>
      <c r="U65" s="6" t="n">
        <v>9.34537550223562</v>
      </c>
      <c r="V65" s="6" t="n">
        <v>6.4155442794411</v>
      </c>
      <c r="W65" s="6" t="n">
        <v>5.56829463184658</v>
      </c>
      <c r="X65" s="6" t="n">
        <v>5.6600993056776</v>
      </c>
      <c r="Y65" s="6" t="n">
        <v>5.9940386902137</v>
      </c>
      <c r="Z65" s="6" t="n">
        <v>6.32233939406027</v>
      </c>
      <c r="AA65" s="6" t="n">
        <v>6.72213820361096</v>
      </c>
      <c r="AB65" s="6" t="n">
        <v>6.69883756380874</v>
      </c>
      <c r="AC65" s="7" t="n">
        <v>7.00583756380874</v>
      </c>
      <c r="AD65" s="7" t="n">
        <v>7.7483033172334</v>
      </c>
      <c r="AE65" s="8" t="n">
        <v>6.42501564600052</v>
      </c>
    </row>
    <row r="66" customFormat="false" ht="12.75" hidden="false" customHeight="false" outlineLevel="0" collapsed="false">
      <c r="A66" s="0" t="s">
        <v>119</v>
      </c>
      <c r="B66" s="0" t="s">
        <v>122</v>
      </c>
      <c r="C66" s="0" t="s">
        <v>123</v>
      </c>
      <c r="D66" s="6" t="n">
        <v>30.3</v>
      </c>
      <c r="E66" s="6" t="n">
        <v>28</v>
      </c>
      <c r="F66" s="6" t="n">
        <v>29</v>
      </c>
      <c r="G66" s="6" t="n">
        <v>28</v>
      </c>
      <c r="H66" s="6" t="n">
        <v>27</v>
      </c>
      <c r="I66" s="6" t="n">
        <v>25</v>
      </c>
      <c r="J66" s="6" t="n">
        <v>25.1743917808219</v>
      </c>
      <c r="K66" s="6" t="n">
        <v>24.3735315068493</v>
      </c>
      <c r="L66" s="6" t="n">
        <v>26.7653387978142</v>
      </c>
      <c r="M66" s="6" t="n">
        <v>27.2660575342466</v>
      </c>
      <c r="N66" s="6" t="n">
        <v>26.6121397260274</v>
      </c>
      <c r="O66" s="6" t="n">
        <v>29.8170767123288</v>
      </c>
      <c r="P66" s="6" t="n">
        <v>27.4487157045762</v>
      </c>
      <c r="Q66" s="6" t="n">
        <v>26.0641068493151</v>
      </c>
      <c r="R66" s="6" t="n">
        <v>26.2930109589041</v>
      </c>
      <c r="S66" s="6" t="n">
        <v>27.6605287671233</v>
      </c>
      <c r="T66" s="6" t="n">
        <v>26.6629234972678</v>
      </c>
      <c r="U66" s="6" t="n">
        <v>24.013298630137</v>
      </c>
      <c r="V66" s="6" t="n">
        <v>25.7039452054795</v>
      </c>
      <c r="W66" s="6" t="n">
        <v>23.2292917808219</v>
      </c>
      <c r="X66" s="6" t="n">
        <v>24.3469180327869</v>
      </c>
      <c r="Y66" s="6" t="n">
        <v>24.8848397260274</v>
      </c>
      <c r="Z66" s="6" t="n">
        <v>26.3943410958904</v>
      </c>
      <c r="AA66" s="6" t="n">
        <v>25.3084698630137</v>
      </c>
      <c r="AB66" s="6" t="n">
        <v>25.3616530054645</v>
      </c>
      <c r="AC66" s="7" t="n">
        <v>23.319993150685</v>
      </c>
      <c r="AD66" s="7" t="n">
        <v>24.2569794520548</v>
      </c>
      <c r="AE66" s="8" t="n">
        <v>24.9199931506849</v>
      </c>
    </row>
    <row r="67" customFormat="false" ht="12.75" hidden="false" customHeight="false" outlineLevel="0" collapsed="false">
      <c r="A67" s="0" t="s">
        <v>119</v>
      </c>
      <c r="B67" s="0" t="s">
        <v>124</v>
      </c>
      <c r="C67" s="0" t="s">
        <v>125</v>
      </c>
      <c r="D67" s="6" t="n">
        <v>8</v>
      </c>
      <c r="E67" s="6" t="n">
        <v>8</v>
      </c>
      <c r="F67" s="6" t="n">
        <v>9</v>
      </c>
      <c r="G67" s="6" t="n">
        <v>10</v>
      </c>
      <c r="H67" s="6" t="n">
        <v>11</v>
      </c>
      <c r="I67" s="6" t="n">
        <v>11</v>
      </c>
      <c r="J67" s="6" t="n">
        <v>6.06952054794523</v>
      </c>
      <c r="K67" s="6" t="n">
        <v>5.55077808219174</v>
      </c>
      <c r="L67" s="6" t="n">
        <v>8.19024863387973</v>
      </c>
      <c r="M67" s="6" t="n">
        <v>10.6170493150685</v>
      </c>
      <c r="N67" s="6" t="n">
        <v>10.5779369863014</v>
      </c>
      <c r="O67" s="6" t="n">
        <v>9.12368767123289</v>
      </c>
      <c r="P67" s="6" t="n">
        <v>10.3885778155051</v>
      </c>
      <c r="Q67" s="6" t="n">
        <v>9.79498904109586</v>
      </c>
      <c r="R67" s="6" t="n">
        <v>12.6910383561644</v>
      </c>
      <c r="S67" s="6" t="n">
        <v>12.1232712328767</v>
      </c>
      <c r="T67" s="6" t="n">
        <v>11.4588907103825</v>
      </c>
      <c r="U67" s="6" t="n">
        <v>10.9659917808219</v>
      </c>
      <c r="V67" s="6" t="n">
        <v>10.9111753424657</v>
      </c>
      <c r="W67" s="6" t="n">
        <v>11.7991589041096</v>
      </c>
      <c r="X67" s="6" t="n">
        <v>10.2181174863388</v>
      </c>
      <c r="Y67" s="6" t="n">
        <v>12.3046</v>
      </c>
      <c r="Z67" s="6" t="n">
        <v>13.0608520547945</v>
      </c>
      <c r="AA67" s="6" t="n">
        <v>11.0603479452054</v>
      </c>
      <c r="AB67" s="6" t="n">
        <v>10.6875901639344</v>
      </c>
      <c r="AC67" s="7" t="n">
        <v>8.6705917808219</v>
      </c>
      <c r="AD67" s="7" t="n">
        <v>8.6705917808219</v>
      </c>
      <c r="AE67" s="8" t="n">
        <v>8.6705917808219</v>
      </c>
    </row>
    <row r="68" customFormat="false" ht="12.75" hidden="false" customHeight="false" outlineLevel="0" collapsed="false">
      <c r="A68" s="0" t="s">
        <v>119</v>
      </c>
      <c r="B68" s="0" t="s">
        <v>126</v>
      </c>
      <c r="C68" s="0" t="s">
        <v>127</v>
      </c>
      <c r="D68" s="11" t="s">
        <v>35</v>
      </c>
      <c r="E68" s="11" t="s">
        <v>35</v>
      </c>
      <c r="F68" s="11" t="s">
        <v>35</v>
      </c>
      <c r="G68" s="11" t="s">
        <v>35</v>
      </c>
      <c r="H68" s="11" t="s">
        <v>35</v>
      </c>
      <c r="I68" s="11" t="s">
        <v>35</v>
      </c>
      <c r="J68" s="11" t="s">
        <v>35</v>
      </c>
      <c r="K68" s="11" t="s">
        <v>35</v>
      </c>
      <c r="L68" s="11" t="s">
        <v>35</v>
      </c>
      <c r="M68" s="11" t="s">
        <v>35</v>
      </c>
      <c r="N68" s="11" t="s">
        <v>35</v>
      </c>
      <c r="O68" s="11" t="s">
        <v>35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5" t="n">
        <v>0</v>
      </c>
      <c r="AD68" s="5" t="n">
        <v>0</v>
      </c>
      <c r="AE68" s="12" t="n">
        <v>0</v>
      </c>
    </row>
    <row r="69" customFormat="false" ht="12.75" hidden="false" customHeight="false" outlineLevel="0" collapsed="false">
      <c r="A69" s="0" t="s">
        <v>119</v>
      </c>
      <c r="B69" s="0" t="s">
        <v>128</v>
      </c>
      <c r="C69" s="0" t="s">
        <v>129</v>
      </c>
      <c r="D69" s="6" t="n">
        <v>3</v>
      </c>
      <c r="E69" s="6" t="n">
        <v>3</v>
      </c>
      <c r="F69" s="6" t="n">
        <v>3</v>
      </c>
      <c r="G69" s="6" t="n">
        <v>3</v>
      </c>
      <c r="H69" s="6" t="n">
        <v>4</v>
      </c>
      <c r="I69" s="6" t="n">
        <v>6</v>
      </c>
      <c r="J69" s="6" t="n">
        <v>-0.17701</v>
      </c>
      <c r="K69" s="6" t="n">
        <v>0.0978926849315096</v>
      </c>
      <c r="L69" s="6" t="n">
        <v>-1.53748677595628</v>
      </c>
      <c r="M69" s="6" t="n">
        <v>4.72226775342466</v>
      </c>
      <c r="N69" s="6" t="n">
        <v>3.49063329253151</v>
      </c>
      <c r="O69" s="6" t="n">
        <v>0.03394316988493</v>
      </c>
      <c r="P69" s="6" t="n">
        <v>0.40748341785792</v>
      </c>
      <c r="Q69" s="6" t="n">
        <v>0.592372041835621</v>
      </c>
      <c r="R69" s="6" t="n">
        <v>0.221672361753424</v>
      </c>
      <c r="S69" s="6" t="n">
        <v>1.05967890453151</v>
      </c>
      <c r="T69" s="6" t="n">
        <v>1.61687318979235</v>
      </c>
      <c r="U69" s="6" t="n">
        <v>0.855634083068493</v>
      </c>
      <c r="V69" s="6" t="n">
        <v>2.23853546612603</v>
      </c>
      <c r="W69" s="6" t="n">
        <v>2.63431704163288</v>
      </c>
      <c r="X69" s="6" t="n">
        <v>1.96206795607104</v>
      </c>
      <c r="Y69" s="6" t="n">
        <v>1.16242705013151</v>
      </c>
      <c r="Z69" s="6" t="n">
        <v>2.64813243062466</v>
      </c>
      <c r="AA69" s="6" t="n">
        <v>3.12806277483836</v>
      </c>
      <c r="AB69" s="6" t="n">
        <v>3.66126237206011</v>
      </c>
      <c r="AC69" s="7" t="n">
        <v>3.66126237206011</v>
      </c>
      <c r="AD69" s="7" t="n">
        <v>3.66126237206011</v>
      </c>
      <c r="AE69" s="8" t="n">
        <v>3.66126237206011</v>
      </c>
    </row>
    <row r="70" customFormat="false" ht="12.75" hidden="false" customHeight="false" outlineLevel="0" collapsed="false">
      <c r="A70" s="0" t="s">
        <v>119</v>
      </c>
      <c r="B70" s="0" t="s">
        <v>130</v>
      </c>
      <c r="C70" s="0" t="s">
        <v>131</v>
      </c>
      <c r="D70" s="11" t="s">
        <v>35</v>
      </c>
      <c r="E70" s="11" t="s">
        <v>35</v>
      </c>
      <c r="F70" s="11" t="s">
        <v>35</v>
      </c>
      <c r="G70" s="11" t="s">
        <v>35</v>
      </c>
      <c r="H70" s="11" t="s">
        <v>35</v>
      </c>
      <c r="I70" s="11" t="s">
        <v>35</v>
      </c>
      <c r="J70" s="11" t="s">
        <v>35</v>
      </c>
      <c r="K70" s="11" t="s">
        <v>35</v>
      </c>
      <c r="L70" s="11" t="s">
        <v>35</v>
      </c>
      <c r="M70" s="11" t="s">
        <v>35</v>
      </c>
      <c r="N70" s="11" t="s">
        <v>35</v>
      </c>
      <c r="O70" s="11" t="s">
        <v>35</v>
      </c>
      <c r="P70" s="6" t="n">
        <v>40.7932014691981</v>
      </c>
      <c r="Q70" s="6" t="n">
        <v>42.5610479072164</v>
      </c>
      <c r="R70" s="6" t="n">
        <v>47.8014593844603</v>
      </c>
      <c r="S70" s="6" t="n">
        <v>41.7534800053934</v>
      </c>
      <c r="T70" s="6" t="n">
        <v>37.8766904000164</v>
      </c>
      <c r="U70" s="6" t="n">
        <v>38.5681765904219</v>
      </c>
      <c r="V70" s="6" t="n">
        <v>40.3565835166082</v>
      </c>
      <c r="W70" s="6" t="n">
        <v>33.4337273552932</v>
      </c>
      <c r="X70" s="6" t="n">
        <v>33.4174674117104</v>
      </c>
      <c r="Y70" s="6" t="n">
        <v>32.4094040730466</v>
      </c>
      <c r="Z70" s="6" t="n">
        <v>31.2224088863343</v>
      </c>
      <c r="AA70" s="6" t="n">
        <v>31.3301549980767</v>
      </c>
      <c r="AB70" s="6" t="n">
        <v>28.778222558765</v>
      </c>
      <c r="AC70" s="7" t="n">
        <v>27.1867568053403</v>
      </c>
      <c r="AD70" s="7" t="n">
        <v>25.2799074902719</v>
      </c>
      <c r="AE70" s="8" t="n">
        <v>23.6228362573952</v>
      </c>
    </row>
    <row r="71" customFormat="false" ht="12.75" hidden="false" customHeight="false" outlineLevel="0" collapsed="false">
      <c r="A71" s="0" t="s">
        <v>119</v>
      </c>
      <c r="B71" s="0" t="s">
        <v>132</v>
      </c>
      <c r="C71" s="0" t="s">
        <v>133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6" t="n">
        <v>0.0194789579452054</v>
      </c>
      <c r="K71" s="6" t="n">
        <v>-0.0147335736068493</v>
      </c>
      <c r="L71" s="6" t="n">
        <v>-0.0112737022909837</v>
      </c>
      <c r="M71" s="6" t="n">
        <v>0.0226569510315068</v>
      </c>
      <c r="N71" s="6" t="n">
        <v>0.0465942273342465</v>
      </c>
      <c r="O71" s="6" t="n">
        <v>-0.0344916283068494</v>
      </c>
      <c r="P71" s="6" t="n">
        <v>-0.12105322479235</v>
      </c>
      <c r="Q71" s="6" t="n">
        <v>-0.208180599309589</v>
      </c>
      <c r="R71" s="6" t="n">
        <v>-0.136202864016438</v>
      </c>
      <c r="S71" s="6" t="n">
        <v>-0.167181778568306</v>
      </c>
      <c r="T71" s="6" t="n">
        <v>0.0535234373060109</v>
      </c>
      <c r="U71" s="6" t="n">
        <v>-0.286564850169863</v>
      </c>
      <c r="V71" s="6" t="n">
        <v>-0.317331889934247</v>
      </c>
      <c r="W71" s="6" t="n">
        <v>-0.368194986306849</v>
      </c>
      <c r="X71" s="6" t="n">
        <v>-0.36403034536612</v>
      </c>
      <c r="Y71" s="6" t="n">
        <v>-0.356835959665753</v>
      </c>
      <c r="Z71" s="6" t="n">
        <v>-0.258762477715068</v>
      </c>
      <c r="AA71" s="6" t="n">
        <v>-0.191359223515721</v>
      </c>
      <c r="AB71" s="6" t="n">
        <v>-0.0728530446899453</v>
      </c>
      <c r="AC71" s="7" t="n">
        <v>-0.0728530446899453</v>
      </c>
      <c r="AD71" s="7" t="n">
        <v>-0.0728530446899453</v>
      </c>
      <c r="AE71" s="8" t="n">
        <v>-0.0728530446899453</v>
      </c>
    </row>
    <row r="72" customFormat="false" ht="12.75" hidden="false" customHeight="false" outlineLevel="0" collapsed="false">
      <c r="A72" s="0" t="s">
        <v>119</v>
      </c>
      <c r="B72" s="0" t="s">
        <v>134</v>
      </c>
      <c r="C72" s="0" t="s">
        <v>135</v>
      </c>
      <c r="D72" s="11" t="s">
        <v>35</v>
      </c>
      <c r="E72" s="11" t="s">
        <v>35</v>
      </c>
      <c r="F72" s="11" t="s">
        <v>35</v>
      </c>
      <c r="G72" s="11" t="s">
        <v>35</v>
      </c>
      <c r="H72" s="11" t="s">
        <v>35</v>
      </c>
      <c r="I72" s="11" t="s">
        <v>35</v>
      </c>
      <c r="J72" s="11" t="s">
        <v>35</v>
      </c>
      <c r="K72" s="11" t="s">
        <v>35</v>
      </c>
      <c r="L72" s="11" t="s">
        <v>35</v>
      </c>
      <c r="M72" s="11" t="s">
        <v>35</v>
      </c>
      <c r="N72" s="11" t="s">
        <v>35</v>
      </c>
      <c r="O72" s="11" t="s">
        <v>35</v>
      </c>
      <c r="P72" s="11" t="s">
        <v>35</v>
      </c>
      <c r="Q72" s="6" t="n">
        <v>2.49683835616438</v>
      </c>
      <c r="R72" s="6" t="n">
        <v>2.78653150684931</v>
      </c>
      <c r="S72" s="6" t="n">
        <v>3.90668493150685</v>
      </c>
      <c r="T72" s="6" t="n">
        <v>5.28297540983606</v>
      </c>
      <c r="U72" s="6" t="n">
        <v>4.52385205479452</v>
      </c>
      <c r="V72" s="6" t="n">
        <v>4.5890493150685</v>
      </c>
      <c r="W72" s="6" t="n">
        <v>5.01656164383561</v>
      </c>
      <c r="X72" s="6" t="n">
        <v>7.69575956284153</v>
      </c>
      <c r="Y72" s="6" t="n">
        <v>9.49459726027397</v>
      </c>
      <c r="Z72" s="6" t="n">
        <v>11.7028547945206</v>
      </c>
      <c r="AA72" s="6" t="n">
        <v>14.6719150684932</v>
      </c>
      <c r="AB72" s="6" t="n">
        <v>16.9316202185792</v>
      </c>
      <c r="AC72" s="7" t="n">
        <v>18.034895890411</v>
      </c>
      <c r="AD72" s="7" t="n">
        <v>13.6924301369863</v>
      </c>
      <c r="AE72" s="8" t="n">
        <v>13.5280465753425</v>
      </c>
    </row>
    <row r="73" customFormat="false" ht="12.75" hidden="false" customHeight="false" outlineLevel="0" collapsed="false">
      <c r="A73" s="0" t="s">
        <v>119</v>
      </c>
      <c r="B73" s="0" t="s">
        <v>136</v>
      </c>
      <c r="C73" s="0" t="s">
        <v>137</v>
      </c>
      <c r="D73" s="6" t="n">
        <v>5.2825</v>
      </c>
      <c r="E73" s="6" t="n">
        <v>14.7459</v>
      </c>
      <c r="F73" s="6" t="n">
        <v>34.1658</v>
      </c>
      <c r="G73" s="6" t="n">
        <v>44.3428</v>
      </c>
      <c r="H73" s="6" t="n">
        <v>45.8609644808743</v>
      </c>
      <c r="I73" s="6" t="n">
        <v>58.0749452054795</v>
      </c>
      <c r="J73" s="6" t="n">
        <v>76.1879150684932</v>
      </c>
      <c r="K73" s="6" t="n">
        <v>96.8820191780822</v>
      </c>
      <c r="L73" s="6" t="n">
        <v>98.859762295082</v>
      </c>
      <c r="M73" s="6" t="n">
        <v>116.940323287671</v>
      </c>
      <c r="N73" s="6" t="n">
        <v>121.127454794521</v>
      </c>
      <c r="O73" s="6" t="n">
        <v>143.631230136986</v>
      </c>
      <c r="P73" s="6" t="n">
        <v>163.429712733867</v>
      </c>
      <c r="Q73" s="6" t="n">
        <v>174.337273972603</v>
      </c>
      <c r="R73" s="6" t="n">
        <v>185.610054794521</v>
      </c>
      <c r="S73" s="6" t="n">
        <v>187.306824657534</v>
      </c>
      <c r="T73" s="6" t="n">
        <v>210.063459016393</v>
      </c>
      <c r="U73" s="6" t="n">
        <v>233.254789041096</v>
      </c>
      <c r="V73" s="6" t="n">
        <v>240.624084931507</v>
      </c>
      <c r="W73" s="6" t="n">
        <v>302.638728767123</v>
      </c>
      <c r="X73" s="6" t="n">
        <v>365.178844262295</v>
      </c>
      <c r="Y73" s="6" t="n">
        <v>348.499843835616</v>
      </c>
      <c r="Z73" s="6" t="n">
        <v>372.652715068493</v>
      </c>
      <c r="AA73" s="6" t="n">
        <v>377.529649315069</v>
      </c>
      <c r="AB73" s="6" t="n">
        <v>391.44462295082</v>
      </c>
      <c r="AC73" s="7" t="n">
        <v>379.384024657535</v>
      </c>
      <c r="AD73" s="7" t="n">
        <v>344.243268493151</v>
      </c>
      <c r="AE73" s="8" t="n">
        <v>313.794167123288</v>
      </c>
    </row>
    <row r="74" customFormat="false" ht="12.75" hidden="false" customHeight="false" outlineLevel="0" collapsed="false">
      <c r="A74" s="0" t="s">
        <v>119</v>
      </c>
      <c r="B74" s="0" t="s">
        <v>138</v>
      </c>
      <c r="C74" s="0" t="s">
        <v>139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5" t="n">
        <v>0</v>
      </c>
      <c r="AD74" s="5" t="n">
        <v>0</v>
      </c>
      <c r="AE74" s="12" t="n">
        <v>0</v>
      </c>
    </row>
    <row r="75" customFormat="false" ht="12.75" hidden="false" customHeight="false" outlineLevel="0" collapsed="false">
      <c r="A75" s="0" t="s">
        <v>119</v>
      </c>
      <c r="B75" s="0" t="s">
        <v>140</v>
      </c>
      <c r="C75" s="0" t="s">
        <v>141</v>
      </c>
      <c r="D75" s="6" t="n">
        <v>-0.4318</v>
      </c>
      <c r="E75" s="6" t="n">
        <v>0.8412</v>
      </c>
      <c r="F75" s="6" t="n">
        <v>2.0142</v>
      </c>
      <c r="G75" s="6" t="n">
        <v>3.0672</v>
      </c>
      <c r="H75" s="6" t="n">
        <v>4.1855218579235</v>
      </c>
      <c r="I75" s="6" t="n">
        <v>4.2200301369863</v>
      </c>
      <c r="J75" s="6" t="n">
        <v>4.76422739726028</v>
      </c>
      <c r="K75" s="6" t="n">
        <v>5.38922465753425</v>
      </c>
      <c r="L75" s="6" t="n">
        <v>5.44507923497268</v>
      </c>
      <c r="M75" s="6" t="n">
        <v>5.23830958904109</v>
      </c>
      <c r="N75" s="6" t="n">
        <v>5.71853150684932</v>
      </c>
      <c r="O75" s="6" t="n">
        <v>6.57835342465753</v>
      </c>
      <c r="P75" s="6" t="n">
        <v>7.42759878782888</v>
      </c>
      <c r="Q75" s="6" t="n">
        <v>7.53176712328767</v>
      </c>
      <c r="R75" s="6" t="n">
        <v>8.9136794520548</v>
      </c>
      <c r="S75" s="6" t="n">
        <v>9.24073150684931</v>
      </c>
      <c r="T75" s="6" t="n">
        <v>8.94996994535519</v>
      </c>
      <c r="U75" s="6" t="n">
        <v>8.35944657534247</v>
      </c>
      <c r="V75" s="6" t="n">
        <v>9.11998630136986</v>
      </c>
      <c r="W75" s="6" t="n">
        <v>8.97769863013699</v>
      </c>
      <c r="X75" s="6" t="n">
        <v>8.2796912568306</v>
      </c>
      <c r="Y75" s="6" t="n">
        <v>7.80039726027398</v>
      </c>
      <c r="Z75" s="6" t="n">
        <v>9.0128383561644</v>
      </c>
      <c r="AA75" s="6" t="n">
        <v>9.28444657534246</v>
      </c>
      <c r="AB75" s="6" t="n">
        <v>9.10518032786886</v>
      </c>
      <c r="AC75" s="7" t="n">
        <v>8.95123561643836</v>
      </c>
      <c r="AD75" s="7" t="n">
        <v>8.95123561643836</v>
      </c>
      <c r="AE75" s="8" t="n">
        <v>8.95123561643836</v>
      </c>
    </row>
    <row r="76" customFormat="false" ht="12.75" hidden="false" customHeight="false" outlineLevel="0" collapsed="false">
      <c r="A76" s="0" t="s">
        <v>119</v>
      </c>
      <c r="B76" s="0" t="s">
        <v>142</v>
      </c>
      <c r="C76" s="0" t="s">
        <v>143</v>
      </c>
      <c r="D76" s="6" t="n">
        <v>2.08975</v>
      </c>
      <c r="E76" s="6" t="n">
        <v>2.09</v>
      </c>
      <c r="F76" s="6" t="n">
        <v>2.1</v>
      </c>
      <c r="G76" s="6" t="n">
        <v>2.1</v>
      </c>
      <c r="H76" s="6" t="n">
        <v>-4.48772950819672</v>
      </c>
      <c r="I76" s="6" t="n">
        <v>-4.27101095890411</v>
      </c>
      <c r="J76" s="6" t="n">
        <v>-2.71613698630136</v>
      </c>
      <c r="K76" s="6" t="n">
        <v>-2.20842739726027</v>
      </c>
      <c r="L76" s="6" t="n">
        <v>-0.84435519125683</v>
      </c>
      <c r="M76" s="6" t="n">
        <v>-0.17925753424657</v>
      </c>
      <c r="N76" s="6" t="n">
        <v>0.84412328767123</v>
      </c>
      <c r="O76" s="6" t="n">
        <v>2.14145479452054</v>
      </c>
      <c r="P76" s="6" t="n">
        <v>2.23292719694552</v>
      </c>
      <c r="Q76" s="11" t="s">
        <v>35</v>
      </c>
      <c r="R76" s="11" t="s">
        <v>35</v>
      </c>
      <c r="S76" s="11" t="s">
        <v>35</v>
      </c>
      <c r="T76" s="11" t="s">
        <v>35</v>
      </c>
      <c r="U76" s="11" t="s">
        <v>35</v>
      </c>
      <c r="V76" s="11" t="s">
        <v>35</v>
      </c>
      <c r="W76" s="11" t="s">
        <v>35</v>
      </c>
      <c r="X76" s="11" t="s">
        <v>35</v>
      </c>
      <c r="Y76" s="11" t="s">
        <v>35</v>
      </c>
      <c r="Z76" s="11" t="s">
        <v>35</v>
      </c>
      <c r="AA76" s="11" t="s">
        <v>35</v>
      </c>
      <c r="AB76" s="11" t="s">
        <v>35</v>
      </c>
      <c r="AC76" s="8" t="s">
        <v>35</v>
      </c>
      <c r="AD76" s="8" t="s">
        <v>35</v>
      </c>
      <c r="AE76" s="8" t="s">
        <v>35</v>
      </c>
    </row>
    <row r="77" customFormat="false" ht="12.75" hidden="false" customHeight="false" outlineLevel="0" collapsed="false">
      <c r="A77" s="0" t="s">
        <v>119</v>
      </c>
      <c r="B77" s="0" t="s">
        <v>144</v>
      </c>
      <c r="C77" s="0" t="s">
        <v>145</v>
      </c>
      <c r="D77" s="11" t="s">
        <v>35</v>
      </c>
      <c r="E77" s="11" t="s">
        <v>35</v>
      </c>
      <c r="F77" s="11" t="s">
        <v>35</v>
      </c>
      <c r="G77" s="11" t="s">
        <v>35</v>
      </c>
      <c r="H77" s="11" t="s">
        <v>35</v>
      </c>
      <c r="I77" s="11" t="s">
        <v>35</v>
      </c>
      <c r="J77" s="11" t="s">
        <v>35</v>
      </c>
      <c r="K77" s="11" t="s">
        <v>35</v>
      </c>
      <c r="L77" s="11" t="s">
        <v>35</v>
      </c>
      <c r="M77" s="11" t="s">
        <v>35</v>
      </c>
      <c r="N77" s="11" t="s">
        <v>35</v>
      </c>
      <c r="O77" s="11" t="s">
        <v>35</v>
      </c>
      <c r="P77" s="6" t="n">
        <v>22.683996722301</v>
      </c>
      <c r="Q77" s="6" t="n">
        <v>22.5774390196329</v>
      </c>
      <c r="R77" s="6" t="n">
        <v>24.6052785638082</v>
      </c>
      <c r="S77" s="6" t="n">
        <v>22.8793133105151</v>
      </c>
      <c r="T77" s="6" t="n">
        <v>22.7999337889016</v>
      </c>
      <c r="U77" s="6" t="n">
        <v>20.5807832638082</v>
      </c>
      <c r="V77" s="6" t="n">
        <v>19.381428434</v>
      </c>
      <c r="W77" s="6" t="n">
        <v>18.9352896505918</v>
      </c>
      <c r="X77" s="6" t="n">
        <v>16.7429489639727</v>
      </c>
      <c r="Y77" s="6" t="n">
        <v>16.159295247989</v>
      </c>
      <c r="Z77" s="6" t="n">
        <v>15.162768234389</v>
      </c>
      <c r="AA77" s="6" t="n">
        <v>14.5518867137644</v>
      </c>
      <c r="AB77" s="6" t="n">
        <v>14.4119141891093</v>
      </c>
      <c r="AC77" s="7" t="n">
        <v>13.5735580247257</v>
      </c>
      <c r="AD77" s="8" t="s">
        <v>35</v>
      </c>
      <c r="AE77" s="8" t="s">
        <v>35</v>
      </c>
    </row>
    <row r="78" customFormat="false" ht="12.75" hidden="false" customHeight="false" outlineLevel="0" collapsed="false">
      <c r="A78" s="0" t="s">
        <v>119</v>
      </c>
      <c r="B78" s="0" t="s">
        <v>146</v>
      </c>
      <c r="C78" s="0" t="s">
        <v>147</v>
      </c>
      <c r="D78" s="6" t="n">
        <v>88</v>
      </c>
      <c r="E78" s="6" t="n">
        <v>88</v>
      </c>
      <c r="F78" s="6" t="n">
        <v>89</v>
      </c>
      <c r="G78" s="6" t="n">
        <v>87</v>
      </c>
      <c r="H78" s="6" t="n">
        <v>84</v>
      </c>
      <c r="I78" s="6" t="n">
        <v>90</v>
      </c>
      <c r="J78" s="6" t="n">
        <v>87.1176212491781</v>
      </c>
      <c r="K78" s="6" t="n">
        <v>89.78292545</v>
      </c>
      <c r="L78" s="6" t="n">
        <v>87.3907827394809</v>
      </c>
      <c r="M78" s="6" t="n">
        <v>76.8474499250685</v>
      </c>
      <c r="N78" s="6" t="n">
        <v>71.7525485689041</v>
      </c>
      <c r="O78" s="6" t="n">
        <v>67.7076255273973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  <c r="Y78" s="11" t="s">
        <v>35</v>
      </c>
      <c r="Z78" s="11" t="s">
        <v>35</v>
      </c>
      <c r="AA78" s="11" t="s">
        <v>35</v>
      </c>
      <c r="AB78" s="11" t="s">
        <v>35</v>
      </c>
      <c r="AC78" s="8" t="s">
        <v>35</v>
      </c>
      <c r="AD78" s="8" t="s">
        <v>35</v>
      </c>
      <c r="AE78" s="8" t="s">
        <v>35</v>
      </c>
    </row>
    <row r="79" customFormat="false" ht="12.75" hidden="false" customHeight="false" outlineLevel="0" collapsed="false">
      <c r="A79" s="0" t="s">
        <v>119</v>
      </c>
      <c r="B79" s="0" t="s">
        <v>148</v>
      </c>
      <c r="C79" s="0" t="s">
        <v>149</v>
      </c>
      <c r="D79" s="6" t="n">
        <v>83</v>
      </c>
      <c r="E79" s="6" t="n">
        <v>92</v>
      </c>
      <c r="F79" s="6" t="n">
        <v>86</v>
      </c>
      <c r="G79" s="6" t="n">
        <v>89</v>
      </c>
      <c r="H79" s="6" t="n">
        <v>93</v>
      </c>
      <c r="I79" s="6" t="n">
        <v>106</v>
      </c>
      <c r="J79" s="6" t="n">
        <v>107.18934520548</v>
      </c>
      <c r="K79" s="6" t="n">
        <v>111.380534246575</v>
      </c>
      <c r="L79" s="6" t="n">
        <v>119.316368852459</v>
      </c>
      <c r="M79" s="6" t="n">
        <v>116.160819178082</v>
      </c>
      <c r="N79" s="6" t="n">
        <v>111.526652054795</v>
      </c>
      <c r="O79" s="6" t="n">
        <v>112.952660273973</v>
      </c>
      <c r="P79" s="6" t="n">
        <v>114.07537929267</v>
      </c>
      <c r="Q79" s="6" t="n">
        <v>112.488901369863</v>
      </c>
      <c r="R79" s="6" t="n">
        <v>115.785356164384</v>
      </c>
      <c r="S79" s="6" t="n">
        <v>110.010769863014</v>
      </c>
      <c r="T79" s="6" t="n">
        <v>105.209016393443</v>
      </c>
      <c r="U79" s="6" t="n">
        <v>97.2845232876713</v>
      </c>
      <c r="V79" s="6" t="n">
        <v>89.216209589041</v>
      </c>
      <c r="W79" s="6" t="n">
        <v>88.3208835616438</v>
      </c>
      <c r="X79" s="6" t="n">
        <v>85.2063114754099</v>
      </c>
      <c r="Y79" s="6" t="n">
        <v>84.8699465753425</v>
      </c>
      <c r="Z79" s="6" t="n">
        <v>81.1375109589041</v>
      </c>
      <c r="AA79" s="6" t="n">
        <v>80.2312342465753</v>
      </c>
      <c r="AB79" s="6" t="n">
        <v>78.2747303278688</v>
      </c>
      <c r="AC79" s="7" t="n">
        <v>73.1843952054795</v>
      </c>
      <c r="AD79" s="7" t="n">
        <v>71.3460390410959</v>
      </c>
      <c r="AE79" s="8" t="n">
        <v>69.6830253424658</v>
      </c>
    </row>
    <row r="80" customFormat="false" ht="12.75" hidden="false" customHeight="false" outlineLevel="0" collapsed="false">
      <c r="A80" s="0" t="s">
        <v>119</v>
      </c>
      <c r="B80" s="0" t="s">
        <v>150</v>
      </c>
      <c r="C80" s="0" t="s">
        <v>151</v>
      </c>
      <c r="D80" s="11" t="s">
        <v>35</v>
      </c>
      <c r="E80" s="11" t="s">
        <v>35</v>
      </c>
      <c r="F80" s="11" t="s">
        <v>35</v>
      </c>
      <c r="G80" s="11" t="s">
        <v>35</v>
      </c>
      <c r="H80" s="11" t="s">
        <v>35</v>
      </c>
      <c r="I80" s="11" t="s">
        <v>35</v>
      </c>
      <c r="J80" s="11" t="s">
        <v>35</v>
      </c>
      <c r="K80" s="11" t="s">
        <v>35</v>
      </c>
      <c r="L80" s="11" t="s">
        <v>35</v>
      </c>
      <c r="M80" s="11" t="s">
        <v>35</v>
      </c>
      <c r="N80" s="11" t="s">
        <v>35</v>
      </c>
      <c r="O80" s="6" t="n">
        <v>148.018869863014</v>
      </c>
      <c r="P80" s="6" t="n">
        <v>131.716441542928</v>
      </c>
      <c r="Q80" s="6" t="n">
        <v>136.887026027397</v>
      </c>
      <c r="R80" s="6" t="n">
        <v>139.040206849315</v>
      </c>
      <c r="S80" s="6" t="n">
        <v>137.569135616438</v>
      </c>
      <c r="T80" s="6" t="n">
        <v>137.601614754098</v>
      </c>
      <c r="U80" s="6" t="n">
        <v>134.180198630137</v>
      </c>
      <c r="V80" s="6" t="n">
        <v>138.999521232877</v>
      </c>
      <c r="W80" s="6" t="n">
        <v>141.618201369863</v>
      </c>
      <c r="X80" s="6" t="n">
        <v>146.96056284153</v>
      </c>
      <c r="Y80" s="6" t="n">
        <v>141.631110273973</v>
      </c>
      <c r="Z80" s="6" t="n">
        <v>146.316186986301</v>
      </c>
      <c r="AA80" s="6" t="n">
        <v>146.075252739726</v>
      </c>
      <c r="AB80" s="6" t="n">
        <v>147.340073770492</v>
      </c>
      <c r="AC80" s="7" t="n">
        <v>141.701979452055</v>
      </c>
      <c r="AD80" s="7" t="n">
        <v>151.328979452055</v>
      </c>
      <c r="AE80" s="8" t="n">
        <v>148.101998630137</v>
      </c>
    </row>
    <row r="81" customFormat="false" ht="12.75" hidden="false" customHeight="false" outlineLevel="0" collapsed="false">
      <c r="A81" s="0" t="s">
        <v>119</v>
      </c>
      <c r="B81" s="0" t="s">
        <v>152</v>
      </c>
      <c r="C81" s="0" t="s">
        <v>153</v>
      </c>
      <c r="D81" s="6" t="n">
        <v>-6.216</v>
      </c>
      <c r="E81" s="6" t="n">
        <v>-6.616</v>
      </c>
      <c r="F81" s="6" t="n">
        <v>-7</v>
      </c>
      <c r="G81" s="6" t="n">
        <v>-5.598</v>
      </c>
      <c r="H81" s="6" t="n">
        <v>3.89993442622953</v>
      </c>
      <c r="I81" s="6" t="n">
        <v>0.60049041095895</v>
      </c>
      <c r="J81" s="6" t="n">
        <v>1.08007397260269</v>
      </c>
      <c r="K81" s="6" t="n">
        <v>1.81013621917814</v>
      </c>
      <c r="L81" s="6" t="n">
        <v>2.23889387978149</v>
      </c>
      <c r="M81" s="6" t="n">
        <v>2.53430794520547</v>
      </c>
      <c r="N81" s="6" t="n">
        <v>3.95705422593145</v>
      </c>
      <c r="O81" s="11" t="s">
        <v>35</v>
      </c>
      <c r="P81" s="11" t="s">
        <v>35</v>
      </c>
      <c r="Q81" s="11" t="s">
        <v>35</v>
      </c>
      <c r="R81" s="11" t="s">
        <v>35</v>
      </c>
      <c r="S81" s="11" t="s">
        <v>35</v>
      </c>
      <c r="T81" s="11" t="s">
        <v>35</v>
      </c>
      <c r="U81" s="11" t="s">
        <v>35</v>
      </c>
      <c r="V81" s="11" t="s">
        <v>35</v>
      </c>
      <c r="W81" s="11" t="s">
        <v>35</v>
      </c>
      <c r="X81" s="11" t="s">
        <v>35</v>
      </c>
      <c r="Y81" s="11" t="s">
        <v>35</v>
      </c>
      <c r="Z81" s="11" t="s">
        <v>35</v>
      </c>
      <c r="AA81" s="11" t="s">
        <v>35</v>
      </c>
      <c r="AB81" s="11" t="s">
        <v>35</v>
      </c>
      <c r="AC81" s="8" t="s">
        <v>35</v>
      </c>
      <c r="AD81" s="8" t="s">
        <v>35</v>
      </c>
      <c r="AE81" s="8" t="s">
        <v>35</v>
      </c>
    </row>
    <row r="82" customFormat="false" ht="12.75" hidden="false" customHeight="false" outlineLevel="0" collapsed="false">
      <c r="A82" s="0" t="s">
        <v>119</v>
      </c>
      <c r="B82" s="0" t="s">
        <v>154</v>
      </c>
      <c r="C82" s="0" t="s">
        <v>155</v>
      </c>
      <c r="D82" s="6" t="n">
        <v>124.431</v>
      </c>
      <c r="E82" s="6" t="n">
        <v>108.468</v>
      </c>
      <c r="F82" s="6" t="n">
        <v>116.652</v>
      </c>
      <c r="G82" s="6" t="n">
        <v>129.087</v>
      </c>
      <c r="H82" s="6" t="n">
        <v>139.973</v>
      </c>
      <c r="I82" s="6" t="n">
        <v>148.213</v>
      </c>
      <c r="J82" s="6" t="n">
        <v>147.583</v>
      </c>
      <c r="K82" s="6" t="n">
        <v>143.369</v>
      </c>
      <c r="L82" s="6" t="n">
        <v>154.643779</v>
      </c>
      <c r="M82" s="6" t="n">
        <v>149.225413</v>
      </c>
      <c r="N82" s="6" t="n">
        <v>150.971496459</v>
      </c>
      <c r="O82" s="11" t="s">
        <v>35</v>
      </c>
      <c r="P82" s="11" t="s">
        <v>35</v>
      </c>
      <c r="Q82" s="11" t="s">
        <v>35</v>
      </c>
      <c r="R82" s="11" t="s">
        <v>35</v>
      </c>
      <c r="S82" s="11" t="s">
        <v>35</v>
      </c>
      <c r="T82" s="11" t="s">
        <v>35</v>
      </c>
      <c r="U82" s="11" t="s">
        <v>35</v>
      </c>
      <c r="V82" s="11" t="s">
        <v>35</v>
      </c>
      <c r="W82" s="11" t="s">
        <v>35</v>
      </c>
      <c r="X82" s="11" t="s">
        <v>35</v>
      </c>
      <c r="Y82" s="11" t="s">
        <v>35</v>
      </c>
      <c r="Z82" s="11" t="s">
        <v>35</v>
      </c>
      <c r="AA82" s="11" t="s">
        <v>35</v>
      </c>
      <c r="AB82" s="11" t="s">
        <v>35</v>
      </c>
      <c r="AC82" s="8" t="s">
        <v>35</v>
      </c>
      <c r="AD82" s="8" t="s">
        <v>35</v>
      </c>
      <c r="AE82" s="8" t="s">
        <v>35</v>
      </c>
    </row>
    <row r="83" customFormat="false" ht="12.75" hidden="false" customHeight="false" outlineLevel="0" collapsed="false">
      <c r="A83" s="0" t="s">
        <v>119</v>
      </c>
      <c r="B83" s="0" t="s">
        <v>156</v>
      </c>
      <c r="C83" s="0" t="s">
        <v>157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5" t="n">
        <v>0</v>
      </c>
      <c r="AD83" s="5" t="n">
        <v>0</v>
      </c>
      <c r="AE83" s="5" t="n">
        <v>0</v>
      </c>
    </row>
    <row r="84" customFormat="false" ht="12.75" hidden="false" customHeight="false" outlineLevel="0" collapsed="false">
      <c r="A84" s="0" t="s">
        <v>119</v>
      </c>
      <c r="B84" s="0" t="s">
        <v>158</v>
      </c>
      <c r="C84" s="0" t="s">
        <v>159</v>
      </c>
      <c r="D84" s="6" t="n">
        <v>1</v>
      </c>
      <c r="E84" s="6" t="n">
        <v>10</v>
      </c>
      <c r="F84" s="6" t="n">
        <v>24</v>
      </c>
      <c r="G84" s="6" t="n">
        <v>28.5</v>
      </c>
      <c r="H84" s="6" t="n">
        <v>31</v>
      </c>
      <c r="I84" s="6" t="n">
        <v>30</v>
      </c>
      <c r="J84" s="6" t="n">
        <v>24.1228684931507</v>
      </c>
      <c r="K84" s="6" t="n">
        <v>24.6320794520548</v>
      </c>
      <c r="L84" s="6" t="n">
        <v>24.4028087431694</v>
      </c>
      <c r="M84" s="6" t="n">
        <v>20.627002739726</v>
      </c>
      <c r="N84" s="6" t="n">
        <v>18.8808739726027</v>
      </c>
      <c r="O84" s="6" t="n">
        <v>19.0619616438356</v>
      </c>
      <c r="P84" s="6" t="n">
        <v>19.8002037799683</v>
      </c>
      <c r="Q84" s="6" t="n">
        <v>15.4160438356164</v>
      </c>
      <c r="R84" s="6" t="n">
        <v>14.4211369863014</v>
      </c>
      <c r="S84" s="6" t="n">
        <v>12.1714410958905</v>
      </c>
      <c r="T84" s="6" t="n">
        <v>10.7052021857924</v>
      </c>
      <c r="U84" s="6" t="n">
        <v>11.6382547945206</v>
      </c>
      <c r="V84" s="6" t="n">
        <v>9.64584383561642</v>
      </c>
      <c r="W84" s="6" t="n">
        <v>3.29306575342469</v>
      </c>
      <c r="X84" s="6" t="n">
        <v>7.65091256830604</v>
      </c>
      <c r="Y84" s="6" t="n">
        <v>8.01637123287673</v>
      </c>
      <c r="Z84" s="6" t="n">
        <v>6.63655479452057</v>
      </c>
      <c r="AA84" s="6" t="n">
        <v>5.41917534246574</v>
      </c>
      <c r="AB84" s="6" t="n">
        <v>5.23807103825135</v>
      </c>
      <c r="AC84" s="7" t="n">
        <v>5.68675068493156</v>
      </c>
      <c r="AD84" s="7" t="n">
        <v>4.85661369863019</v>
      </c>
      <c r="AE84" s="8" t="n">
        <v>4.26483287671238</v>
      </c>
    </row>
    <row r="85" customFormat="false" ht="12.75" hidden="false" customHeight="false" outlineLevel="0" collapsed="false">
      <c r="A85" s="0" t="s">
        <v>119</v>
      </c>
      <c r="B85" s="0" t="s">
        <v>160</v>
      </c>
      <c r="C85" s="0" t="s">
        <v>161</v>
      </c>
      <c r="D85" s="6" t="n">
        <v>58</v>
      </c>
      <c r="E85" s="6" t="n">
        <v>58</v>
      </c>
      <c r="F85" s="6" t="n">
        <v>62</v>
      </c>
      <c r="G85" s="6" t="n">
        <v>61</v>
      </c>
      <c r="H85" s="6" t="n">
        <v>62.6116967213115</v>
      </c>
      <c r="I85" s="6" t="n">
        <v>63.2048876712329</v>
      </c>
      <c r="J85" s="6" t="n">
        <v>63.6756602739726</v>
      </c>
      <c r="K85" s="6" t="n">
        <v>60.2039068493151</v>
      </c>
      <c r="L85" s="6" t="n">
        <v>64.9371721311475</v>
      </c>
      <c r="M85" s="6" t="n">
        <v>53.5173616438356</v>
      </c>
      <c r="N85" s="6" t="n">
        <v>57.7030821917808</v>
      </c>
      <c r="O85" s="6" t="n">
        <v>49.1388356164384</v>
      </c>
      <c r="P85" s="6" t="n">
        <v>48.6567498492861</v>
      </c>
      <c r="Q85" s="6" t="n">
        <v>47.0362191780822</v>
      </c>
      <c r="R85" s="6" t="n">
        <v>62.9286</v>
      </c>
      <c r="S85" s="6" t="n">
        <v>60.3975315068493</v>
      </c>
      <c r="T85" s="6" t="n">
        <v>62.7001420765027</v>
      </c>
      <c r="U85" s="6" t="n">
        <v>68.0873068493151</v>
      </c>
      <c r="V85" s="6" t="n">
        <v>53.5701123287671</v>
      </c>
      <c r="W85" s="6" t="n">
        <v>49.622098630137</v>
      </c>
      <c r="X85" s="6" t="n">
        <v>49.4154535519126</v>
      </c>
      <c r="Y85" s="6" t="n">
        <v>48.7407342465753</v>
      </c>
      <c r="Z85" s="6" t="n">
        <v>42.9577232876712</v>
      </c>
      <c r="AA85" s="6" t="n">
        <v>45.5293452054795</v>
      </c>
      <c r="AB85" s="6" t="n">
        <v>47.5346147540984</v>
      </c>
      <c r="AC85" s="7" t="n">
        <v>42.1790328767123</v>
      </c>
      <c r="AD85" s="7" t="n">
        <v>38.8365671232877</v>
      </c>
      <c r="AE85" s="8" t="n">
        <v>32.5762931506849</v>
      </c>
    </row>
    <row r="86" customFormat="false" ht="12.75" hidden="false" customHeight="false" outlineLevel="0" collapsed="false">
      <c r="A86" s="0" t="s">
        <v>119</v>
      </c>
      <c r="B86" s="0" t="s">
        <v>162</v>
      </c>
      <c r="C86" s="0" t="s">
        <v>163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5" t="n">
        <v>0</v>
      </c>
      <c r="AD86" s="5" t="n">
        <v>0</v>
      </c>
      <c r="AE86" s="12" t="n">
        <v>0</v>
      </c>
    </row>
    <row r="87" customFormat="false" ht="12.75" hidden="false" customHeight="false" outlineLevel="0" collapsed="false">
      <c r="A87" s="0" t="s">
        <v>119</v>
      </c>
      <c r="B87" s="0" t="s">
        <v>164</v>
      </c>
      <c r="C87" s="0" t="s">
        <v>165</v>
      </c>
      <c r="D87" s="6" t="n">
        <v>-0.614</v>
      </c>
      <c r="E87" s="6" t="n">
        <v>-0.1978</v>
      </c>
      <c r="F87" s="6" t="n">
        <v>-0.1122</v>
      </c>
      <c r="G87" s="6" t="n">
        <v>-0.1368</v>
      </c>
      <c r="H87" s="6" t="n">
        <v>-0.132027322404372</v>
      </c>
      <c r="I87" s="6" t="n">
        <v>-0.142364383561644</v>
      </c>
      <c r="J87" s="6" t="n">
        <v>-0.230002739726025</v>
      </c>
      <c r="K87" s="6" t="n">
        <v>-0.210232876712328</v>
      </c>
      <c r="L87" s="6" t="n">
        <v>-0.100483606557377</v>
      </c>
      <c r="M87" s="6" t="n">
        <v>-0.0744301369863019</v>
      </c>
      <c r="N87" s="6" t="n">
        <v>-0.211134246575339</v>
      </c>
      <c r="O87" s="6" t="n">
        <v>-0.229652054794516</v>
      </c>
      <c r="P87" s="6" t="n">
        <v>-0.22982334863652</v>
      </c>
      <c r="Q87" s="6" t="n">
        <v>-0.243789041095894</v>
      </c>
      <c r="R87" s="6" t="n">
        <v>-0.376380821917809</v>
      </c>
      <c r="S87" s="6" t="n">
        <v>-0.251536986301367</v>
      </c>
      <c r="T87" s="6" t="n">
        <v>-0.252685792349728</v>
      </c>
      <c r="U87" s="6" t="n">
        <v>-0.368583561643834</v>
      </c>
      <c r="V87" s="6" t="n">
        <v>-0.416504109589046</v>
      </c>
      <c r="W87" s="6" t="n">
        <v>-0.365430136986299</v>
      </c>
      <c r="X87" s="6" t="n">
        <v>-0.406426229508195</v>
      </c>
      <c r="Y87" s="6" t="n">
        <v>-0.225065753424653</v>
      </c>
      <c r="Z87" s="6" t="n">
        <v>-0.119427397260274</v>
      </c>
      <c r="AA87" s="6" t="n">
        <v>-0.0420575342465731</v>
      </c>
      <c r="AB87" s="6" t="n">
        <v>-0.153426229508198</v>
      </c>
      <c r="AC87" s="7" t="n">
        <v>-0.0711643835616444</v>
      </c>
      <c r="AD87" s="7" t="n">
        <v>-0.0711643835616444</v>
      </c>
      <c r="AE87" s="8" t="n">
        <v>-0.0711643835616444</v>
      </c>
    </row>
    <row r="88" customFormat="false" ht="12.75" hidden="false" customHeight="false" outlineLevel="0" collapsed="false">
      <c r="A88" s="0" t="s">
        <v>119</v>
      </c>
      <c r="B88" s="0" t="s">
        <v>166</v>
      </c>
      <c r="C88" s="0" t="s">
        <v>167</v>
      </c>
      <c r="D88" s="6" t="n">
        <v>68</v>
      </c>
      <c r="E88" s="6" t="n">
        <v>68</v>
      </c>
      <c r="F88" s="6" t="n">
        <v>65</v>
      </c>
      <c r="G88" s="6" t="n">
        <v>78</v>
      </c>
      <c r="H88" s="6" t="n">
        <v>82</v>
      </c>
      <c r="I88" s="6" t="n">
        <v>84</v>
      </c>
      <c r="J88" s="6" t="n">
        <v>67.0869232876712</v>
      </c>
      <c r="K88" s="6" t="n">
        <v>85.0216438356165</v>
      </c>
      <c r="L88" s="6" t="n">
        <v>108.866792349727</v>
      </c>
      <c r="M88" s="6" t="n">
        <v>101.594205479452</v>
      </c>
      <c r="N88" s="6" t="n">
        <v>109.381493150685</v>
      </c>
      <c r="O88" s="6" t="n">
        <v>104.168057534247</v>
      </c>
      <c r="P88" s="6" t="n">
        <v>112.438407947526</v>
      </c>
      <c r="Q88" s="6" t="n">
        <v>112.894832876712</v>
      </c>
      <c r="R88" s="6" t="n">
        <v>118.460863013699</v>
      </c>
      <c r="S88" s="6" t="n">
        <v>126.393410958904</v>
      </c>
      <c r="T88" s="6" t="n">
        <v>136.195453551913</v>
      </c>
      <c r="U88" s="6" t="n">
        <v>148.771608219178</v>
      </c>
      <c r="V88" s="6" t="n">
        <v>143.786468493151</v>
      </c>
      <c r="W88" s="6" t="n">
        <v>122.088424657534</v>
      </c>
      <c r="X88" s="6" t="n">
        <v>132.521770491803</v>
      </c>
      <c r="Y88" s="6" t="n">
        <v>119.240082191781</v>
      </c>
      <c r="Z88" s="6" t="n">
        <v>125.739230136986</v>
      </c>
      <c r="AA88" s="6" t="n">
        <v>137.588969863014</v>
      </c>
      <c r="AB88" s="6" t="n">
        <v>153.211008196721</v>
      </c>
      <c r="AC88" s="7" t="n">
        <v>164.813564383562</v>
      </c>
      <c r="AD88" s="7" t="n">
        <v>164.547810958905</v>
      </c>
      <c r="AE88" s="8" t="n">
        <v>166.575208219178</v>
      </c>
    </row>
    <row r="89" customFormat="false" ht="12.75" hidden="false" customHeight="false" outlineLevel="0" collapsed="false">
      <c r="A89" s="0" t="s">
        <v>119</v>
      </c>
      <c r="B89" s="0" t="s">
        <v>168</v>
      </c>
      <c r="C89" s="0" t="s">
        <v>169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5" t="n">
        <v>0</v>
      </c>
      <c r="AD89" s="5" t="n">
        <v>0</v>
      </c>
      <c r="AE89" s="12" t="n">
        <v>0</v>
      </c>
    </row>
    <row r="90" customFormat="false" ht="12.75" hidden="false" customHeight="false" outlineLevel="0" collapsed="false">
      <c r="A90" s="0" t="s">
        <v>119</v>
      </c>
      <c r="B90" s="0" t="s">
        <v>170</v>
      </c>
      <c r="C90" s="0" t="s">
        <v>171</v>
      </c>
      <c r="D90" s="11" t="s">
        <v>35</v>
      </c>
      <c r="E90" s="11" t="s">
        <v>35</v>
      </c>
      <c r="F90" s="11" t="s">
        <v>35</v>
      </c>
      <c r="G90" s="11" t="s">
        <v>35</v>
      </c>
      <c r="H90" s="11" t="s">
        <v>35</v>
      </c>
      <c r="I90" s="11" t="s">
        <v>35</v>
      </c>
      <c r="J90" s="11" t="s">
        <v>35</v>
      </c>
      <c r="K90" s="11" t="s">
        <v>35</v>
      </c>
      <c r="L90" s="11" t="s">
        <v>35</v>
      </c>
      <c r="M90" s="11" t="s">
        <v>35</v>
      </c>
      <c r="N90" s="11" t="s">
        <v>35</v>
      </c>
      <c r="O90" s="11" t="s">
        <v>35</v>
      </c>
      <c r="P90" s="6" t="n">
        <v>-0.396207096829122</v>
      </c>
      <c r="Q90" s="6" t="n">
        <v>-0.249524382794521</v>
      </c>
      <c r="R90" s="6" t="n">
        <v>0.0556742919506849</v>
      </c>
      <c r="S90" s="6" t="n">
        <v>-0.0115965447013699</v>
      </c>
      <c r="T90" s="6" t="n">
        <v>-0.0246017631639345</v>
      </c>
      <c r="U90" s="6" t="n">
        <v>-0.17245118250411</v>
      </c>
      <c r="V90" s="6" t="n">
        <v>-0.101942809638356</v>
      </c>
      <c r="W90" s="6" t="n">
        <v>-0.146258601819178</v>
      </c>
      <c r="X90" s="6" t="n">
        <v>-0.14587280847541</v>
      </c>
      <c r="Y90" s="6" t="n">
        <v>-0.189605899742466</v>
      </c>
      <c r="Z90" s="6" t="n">
        <v>-0.129910431654795</v>
      </c>
      <c r="AA90" s="6" t="n">
        <v>-0.0800561350136986</v>
      </c>
      <c r="AB90" s="6" t="n">
        <v>-0.0781393481420765</v>
      </c>
      <c r="AC90" s="7" t="n">
        <v>-0.0781393481420765</v>
      </c>
      <c r="AD90" s="7" t="n">
        <v>-0.0781393481420765</v>
      </c>
      <c r="AE90" s="8" t="n">
        <v>-0.0781393481420765</v>
      </c>
    </row>
    <row r="91" customFormat="false" ht="12.75" hidden="false" customHeight="false" outlineLevel="0" collapsed="false">
      <c r="A91" s="0" t="s">
        <v>119</v>
      </c>
      <c r="B91" s="0" t="s">
        <v>172</v>
      </c>
      <c r="C91" s="0" t="s">
        <v>173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5" t="n">
        <v>0</v>
      </c>
      <c r="AD91" s="5" t="n">
        <v>0</v>
      </c>
      <c r="AE91" s="5" t="n">
        <v>0</v>
      </c>
    </row>
    <row r="92" customFormat="false" ht="12.75" hidden="false" customHeight="false" outlineLevel="0" collapsed="false">
      <c r="A92" s="0" t="s">
        <v>119</v>
      </c>
      <c r="B92" s="0" t="s">
        <v>174</v>
      </c>
      <c r="C92" s="0" t="s">
        <v>175</v>
      </c>
      <c r="D92" s="11" t="s">
        <v>35</v>
      </c>
      <c r="E92" s="11" t="s">
        <v>35</v>
      </c>
      <c r="F92" s="11" t="s">
        <v>35</v>
      </c>
      <c r="G92" s="11" t="s">
        <v>35</v>
      </c>
      <c r="H92" s="11" t="s">
        <v>35</v>
      </c>
      <c r="I92" s="11" t="s">
        <v>35</v>
      </c>
      <c r="J92" s="11" t="s">
        <v>35</v>
      </c>
      <c r="K92" s="11" t="s">
        <v>35</v>
      </c>
      <c r="L92" s="11" t="s">
        <v>35</v>
      </c>
      <c r="M92" s="11" t="s">
        <v>35</v>
      </c>
      <c r="N92" s="11" t="s">
        <v>35</v>
      </c>
      <c r="O92" s="11" t="s">
        <v>35</v>
      </c>
      <c r="P92" s="11" t="s">
        <v>35</v>
      </c>
      <c r="Q92" s="11" t="s">
        <v>35</v>
      </c>
      <c r="R92" s="11" t="s">
        <v>35</v>
      </c>
      <c r="S92" s="11" t="s">
        <v>35</v>
      </c>
      <c r="T92" s="11" t="s">
        <v>35</v>
      </c>
      <c r="U92" s="11" t="s">
        <v>35</v>
      </c>
      <c r="V92" s="11" t="s">
        <v>35</v>
      </c>
      <c r="W92" s="11" t="s">
        <v>35</v>
      </c>
      <c r="X92" s="11" t="s">
        <v>35</v>
      </c>
      <c r="Y92" s="11" t="s">
        <v>35</v>
      </c>
      <c r="Z92" s="11" t="s">
        <v>35</v>
      </c>
      <c r="AA92" s="11" t="s">
        <v>35</v>
      </c>
      <c r="AB92" s="11" t="s">
        <v>35</v>
      </c>
      <c r="AC92" s="12" t="s">
        <v>35</v>
      </c>
      <c r="AD92" s="5" t="n">
        <v>0</v>
      </c>
      <c r="AE92" s="5" t="n">
        <v>0</v>
      </c>
    </row>
    <row r="93" customFormat="false" ht="12.75" hidden="false" customHeight="false" outlineLevel="0" collapsed="false">
      <c r="A93" s="0" t="s">
        <v>119</v>
      </c>
      <c r="B93" s="0" t="s">
        <v>176</v>
      </c>
      <c r="C93" s="0" t="s">
        <v>177</v>
      </c>
      <c r="D93" s="6" t="n">
        <v>30.747</v>
      </c>
      <c r="E93" s="6" t="n">
        <v>33.368</v>
      </c>
      <c r="F93" s="6" t="n">
        <v>52.568</v>
      </c>
      <c r="G93" s="6" t="n">
        <v>66.527</v>
      </c>
      <c r="H93" s="6" t="n">
        <v>82.3976748633881</v>
      </c>
      <c r="I93" s="6" t="n">
        <v>100.793526027397</v>
      </c>
      <c r="J93" s="6" t="n">
        <v>123.433961643836</v>
      </c>
      <c r="K93" s="6" t="n">
        <v>118.312345205479</v>
      </c>
      <c r="L93" s="6" t="n">
        <v>108.701778688525</v>
      </c>
      <c r="M93" s="6" t="n">
        <v>99.376695890411</v>
      </c>
      <c r="N93" s="6" t="n">
        <v>107.716484931507</v>
      </c>
      <c r="O93" s="6" t="n">
        <v>106.170701369863</v>
      </c>
      <c r="P93" s="6" t="n">
        <v>86.4005056406208</v>
      </c>
      <c r="Q93" s="6" t="n">
        <v>90.2220438356165</v>
      </c>
      <c r="R93" s="6" t="n">
        <v>132.258263013699</v>
      </c>
      <c r="S93" s="6" t="n">
        <v>117.707652054795</v>
      </c>
      <c r="T93" s="6" t="n">
        <v>112.769057377049</v>
      </c>
      <c r="U93" s="6" t="n">
        <v>107.617024657534</v>
      </c>
      <c r="V93" s="6" t="n">
        <v>108.364361643836</v>
      </c>
      <c r="W93" s="6" t="n">
        <v>90.4998684931507</v>
      </c>
      <c r="X93" s="6" t="n">
        <v>88.1855218579235</v>
      </c>
      <c r="Y93" s="6" t="n">
        <v>81.4853890410958</v>
      </c>
      <c r="Z93" s="6" t="n">
        <v>98.3782794520547</v>
      </c>
      <c r="AA93" s="6" t="n">
        <v>100.947904109589</v>
      </c>
      <c r="AB93" s="6" t="n">
        <v>96.0243415300547</v>
      </c>
      <c r="AC93" s="7" t="n">
        <v>84.3894849315069</v>
      </c>
      <c r="AD93" s="7" t="n">
        <v>75.9698249315069</v>
      </c>
      <c r="AE93" s="8" t="n">
        <v>88.9478484315069</v>
      </c>
    </row>
    <row r="94" customFormat="false" ht="12.75" hidden="false" customHeight="false" outlineLevel="0" collapsed="false">
      <c r="A94" s="0" t="s">
        <v>119</v>
      </c>
      <c r="B94" s="0" t="s">
        <v>178</v>
      </c>
      <c r="C94" s="0" t="s">
        <v>179</v>
      </c>
      <c r="D94" s="6" t="n">
        <v>528.743</v>
      </c>
      <c r="E94" s="6" t="n">
        <v>513.818</v>
      </c>
      <c r="F94" s="6" t="n">
        <v>533.739</v>
      </c>
      <c r="G94" s="6" t="n">
        <v>664.137</v>
      </c>
      <c r="H94" s="6" t="n">
        <v>755.697</v>
      </c>
      <c r="I94" s="6" t="n">
        <v>826.742</v>
      </c>
      <c r="J94" s="6" t="n">
        <v>910.269882191781</v>
      </c>
      <c r="K94" s="6" t="n">
        <v>1056.23434520548</v>
      </c>
      <c r="L94" s="6" t="n">
        <v>1199.27302185792</v>
      </c>
      <c r="M94" s="6" t="n">
        <v>1569.52883835616</v>
      </c>
      <c r="N94" s="6" t="n">
        <v>1724.57074246575</v>
      </c>
      <c r="O94" s="6" t="n">
        <v>1962.17599178082</v>
      </c>
      <c r="P94" s="6" t="n">
        <v>2224.92446799118</v>
      </c>
      <c r="Q94" s="6" t="n">
        <v>2384.64443013699</v>
      </c>
      <c r="R94" s="6" t="n">
        <v>2700.4518109589</v>
      </c>
      <c r="S94" s="6" t="n">
        <v>2909.93425479452</v>
      </c>
      <c r="T94" s="6" t="n">
        <v>3240.89047540984</v>
      </c>
      <c r="U94" s="6" t="n">
        <v>3289.61074246575</v>
      </c>
      <c r="V94" s="6" t="n">
        <v>3146.59723835616</v>
      </c>
      <c r="W94" s="6" t="n">
        <v>3147.84046849315</v>
      </c>
      <c r="X94" s="6" t="n">
        <v>3354.60924590164</v>
      </c>
      <c r="Y94" s="6" t="n">
        <v>3422.98367671233</v>
      </c>
      <c r="Z94" s="6" t="n">
        <v>3341.86908219178</v>
      </c>
      <c r="AA94" s="6" t="n">
        <v>3272.95665479452</v>
      </c>
      <c r="AB94" s="6" t="n">
        <v>3196.5522704918</v>
      </c>
      <c r="AC94" s="7" t="n">
        <v>2978.11083328767</v>
      </c>
      <c r="AD94" s="7" t="n">
        <v>2786.42261328767</v>
      </c>
      <c r="AE94" s="8" t="n">
        <v>2565.26701146575</v>
      </c>
    </row>
    <row r="95" customFormat="false" ht="12.75" hidden="false" customHeight="false" outlineLevel="0" collapsed="false">
      <c r="A95" s="0" t="s">
        <v>119</v>
      </c>
      <c r="B95" s="0" t="s">
        <v>180</v>
      </c>
      <c r="C95" s="0" t="s">
        <v>181</v>
      </c>
      <c r="D95" s="6" t="n">
        <v>8</v>
      </c>
      <c r="E95" s="6" t="n">
        <v>8</v>
      </c>
      <c r="F95" s="6" t="n">
        <v>5.5</v>
      </c>
      <c r="G95" s="6" t="n">
        <v>5</v>
      </c>
      <c r="H95" s="6" t="n">
        <v>5.7852786885246</v>
      </c>
      <c r="I95" s="6" t="n">
        <v>5.83648219178082</v>
      </c>
      <c r="J95" s="6" t="n">
        <v>6.37395068493151</v>
      </c>
      <c r="K95" s="6" t="n">
        <v>5.68756164383563</v>
      </c>
      <c r="L95" s="6" t="n">
        <v>5.74098360655738</v>
      </c>
      <c r="M95" s="6" t="n">
        <v>4.42089863013699</v>
      </c>
      <c r="N95" s="6" t="n">
        <v>4.50987739726027</v>
      </c>
      <c r="O95" s="6" t="n">
        <v>5.07251301369863</v>
      </c>
      <c r="P95" s="6" t="n">
        <v>6.60849332098324</v>
      </c>
      <c r="Q95" s="6" t="n">
        <v>8.25439178082191</v>
      </c>
      <c r="R95" s="6" t="n">
        <v>8.56426575342466</v>
      </c>
      <c r="S95" s="6" t="n">
        <v>8.26510958904109</v>
      </c>
      <c r="T95" s="6" t="n">
        <v>9.18496994535519</v>
      </c>
      <c r="U95" s="6" t="n">
        <v>10.4805780821918</v>
      </c>
      <c r="V95" s="6" t="n">
        <v>13.8721315068493</v>
      </c>
      <c r="W95" s="6" t="n">
        <v>15.7405835616438</v>
      </c>
      <c r="X95" s="6" t="n">
        <v>21.2928633879781</v>
      </c>
      <c r="Y95" s="6" t="n">
        <v>25.4126547945206</v>
      </c>
      <c r="Z95" s="6" t="n">
        <v>23.4313369863014</v>
      </c>
      <c r="AA95" s="6" t="n">
        <v>22.7112712328767</v>
      </c>
      <c r="AB95" s="6" t="n">
        <v>35.8812404371585</v>
      </c>
      <c r="AC95" s="7" t="n">
        <v>32.8016767123288</v>
      </c>
      <c r="AD95" s="7" t="n">
        <v>37.6592109589041</v>
      </c>
      <c r="AE95" s="8" t="n">
        <v>37.6674301369863</v>
      </c>
    </row>
    <row r="96" customFormat="false" ht="12.75" hidden="false" customHeight="false" outlineLevel="0" collapsed="false">
      <c r="A96" s="0" t="s">
        <v>119</v>
      </c>
      <c r="B96" s="0" t="s">
        <v>182</v>
      </c>
      <c r="C96" s="0" t="s">
        <v>183</v>
      </c>
      <c r="D96" s="6" t="n">
        <v>-2.621</v>
      </c>
      <c r="E96" s="6" t="n">
        <v>-2.2548</v>
      </c>
      <c r="F96" s="6" t="n">
        <v>-3.0638</v>
      </c>
      <c r="G96" s="6" t="n">
        <v>-2.7628</v>
      </c>
      <c r="H96" s="6" t="n">
        <v>-1.43237978142076</v>
      </c>
      <c r="I96" s="6" t="n">
        <v>-0.845156164383565</v>
      </c>
      <c r="J96" s="6" t="n">
        <v>-0.381169863013702</v>
      </c>
      <c r="K96" s="6" t="n">
        <v>-0.437857534246572</v>
      </c>
      <c r="L96" s="6" t="n">
        <v>0.292773224043717</v>
      </c>
      <c r="M96" s="6" t="n">
        <v>-0.414156164383562</v>
      </c>
      <c r="N96" s="6" t="n">
        <v>-0.272210958904108</v>
      </c>
      <c r="O96" s="6" t="n">
        <v>-0.925235616438355</v>
      </c>
      <c r="P96" s="6" t="n">
        <v>-1.17171051493904</v>
      </c>
      <c r="Q96" s="6" t="n">
        <v>-0.771630136986303</v>
      </c>
      <c r="R96" s="6" t="n">
        <v>0.65986027397261</v>
      </c>
      <c r="S96" s="6" t="n">
        <v>2.83668767123288</v>
      </c>
      <c r="T96" s="6" t="n">
        <v>2.98685792349726</v>
      </c>
      <c r="U96" s="6" t="n">
        <v>3.38499178082192</v>
      </c>
      <c r="V96" s="6" t="n">
        <v>3.15656438356165</v>
      </c>
      <c r="W96" s="6" t="n">
        <v>3.05958082191782</v>
      </c>
      <c r="X96" s="6" t="n">
        <v>2.40889344262295</v>
      </c>
      <c r="Y96" s="6" t="n">
        <v>3.88536712328767</v>
      </c>
      <c r="Z96" s="6" t="n">
        <v>3.7453397260274</v>
      </c>
      <c r="AA96" s="6" t="n">
        <v>4.53724383561644</v>
      </c>
      <c r="AB96" s="6" t="n">
        <v>3.84868852459017</v>
      </c>
      <c r="AC96" s="7" t="n">
        <v>4.03163013698629</v>
      </c>
      <c r="AD96" s="7" t="n">
        <v>5.03163013698629</v>
      </c>
      <c r="AE96" s="8" t="n">
        <v>6.28094520547944</v>
      </c>
    </row>
    <row r="97" customFormat="false" ht="12.75" hidden="false" customHeight="false" outlineLevel="0" collapsed="false">
      <c r="A97" s="0" t="s">
        <v>119</v>
      </c>
      <c r="B97" s="0" t="s">
        <v>184</v>
      </c>
      <c r="C97" s="0" t="s">
        <v>185</v>
      </c>
      <c r="D97" s="6" t="n">
        <v>252</v>
      </c>
      <c r="E97" s="6" t="n">
        <v>255</v>
      </c>
      <c r="F97" s="6" t="n">
        <v>255.7</v>
      </c>
      <c r="G97" s="6" t="n">
        <v>255</v>
      </c>
      <c r="H97" s="6" t="n">
        <v>252</v>
      </c>
      <c r="I97" s="6" t="n">
        <v>235</v>
      </c>
      <c r="J97" s="6" t="n">
        <v>232.5671</v>
      </c>
      <c r="K97" s="6" t="n">
        <v>226.828579643836</v>
      </c>
      <c r="L97" s="6" t="n">
        <v>202.898893134208</v>
      </c>
      <c r="M97" s="6" t="n">
        <v>189.852839461301</v>
      </c>
      <c r="N97" s="6" t="n">
        <v>167.101468715753</v>
      </c>
      <c r="O97" s="6" t="n">
        <v>145.826483477964</v>
      </c>
      <c r="P97" s="6" t="n">
        <v>146.939114923831</v>
      </c>
      <c r="Q97" s="6" t="n">
        <v>142.78781300411</v>
      </c>
      <c r="R97" s="6" t="n">
        <v>149.113698099956</v>
      </c>
      <c r="S97" s="6" t="n">
        <v>148.976850002471</v>
      </c>
      <c r="T97" s="6" t="n">
        <v>150.240953542776</v>
      </c>
      <c r="U97" s="6" t="n">
        <v>149.591530479058</v>
      </c>
      <c r="V97" s="6" t="n">
        <v>147.416383242943</v>
      </c>
      <c r="W97" s="6" t="n">
        <v>139.9258082076</v>
      </c>
      <c r="X97" s="6" t="n">
        <v>137.159116409443</v>
      </c>
      <c r="Y97" s="6" t="n">
        <v>139.588200271063</v>
      </c>
      <c r="Z97" s="6" t="n">
        <v>140.428322356164</v>
      </c>
      <c r="AA97" s="6" t="n">
        <v>133.658197068493</v>
      </c>
      <c r="AB97" s="6" t="n">
        <v>131.632098169399</v>
      </c>
      <c r="AC97" s="7" t="n">
        <v>122.689947484467</v>
      </c>
      <c r="AD97" s="7" t="n">
        <v>113.843388580358</v>
      </c>
      <c r="AE97" s="8" t="n">
        <v>112.417369402276</v>
      </c>
    </row>
    <row r="98" customFormat="false" ht="12.75" hidden="false" customHeight="false" outlineLevel="0" collapsed="false">
      <c r="A98" s="0" t="s">
        <v>119</v>
      </c>
      <c r="B98" s="0" t="s">
        <v>186</v>
      </c>
      <c r="C98" s="0" t="s">
        <v>187</v>
      </c>
      <c r="D98" s="11" t="s">
        <v>35</v>
      </c>
      <c r="E98" s="11" t="s">
        <v>35</v>
      </c>
      <c r="F98" s="11" t="s">
        <v>35</v>
      </c>
      <c r="G98" s="11" t="s">
        <v>35</v>
      </c>
      <c r="H98" s="11" t="s">
        <v>35</v>
      </c>
      <c r="I98" s="11" t="s">
        <v>35</v>
      </c>
      <c r="J98" s="11" t="s">
        <v>35</v>
      </c>
      <c r="K98" s="11" t="s">
        <v>35</v>
      </c>
      <c r="L98" s="11" t="s">
        <v>35</v>
      </c>
      <c r="M98" s="11" t="s">
        <v>35</v>
      </c>
      <c r="N98" s="11" t="s">
        <v>35</v>
      </c>
      <c r="O98" s="11" t="s">
        <v>35</v>
      </c>
      <c r="P98" s="11" t="s">
        <v>35</v>
      </c>
      <c r="Q98" s="11" t="s">
        <v>35</v>
      </c>
      <c r="R98" s="11" t="s">
        <v>35</v>
      </c>
      <c r="S98" s="11" t="s">
        <v>35</v>
      </c>
      <c r="T98" s="11" t="s">
        <v>35</v>
      </c>
      <c r="U98" s="11" t="s">
        <v>35</v>
      </c>
      <c r="V98" s="11" t="s">
        <v>35</v>
      </c>
      <c r="W98" s="11" t="s">
        <v>35</v>
      </c>
      <c r="X98" s="11" t="s">
        <v>35</v>
      </c>
      <c r="Y98" s="11" t="s">
        <v>35</v>
      </c>
      <c r="Z98" s="11" t="s">
        <v>35</v>
      </c>
      <c r="AA98" s="11" t="s">
        <v>35</v>
      </c>
      <c r="AB98" s="11" t="s">
        <v>35</v>
      </c>
      <c r="AC98" s="8" t="s">
        <v>35</v>
      </c>
      <c r="AD98" s="7" t="n">
        <v>12.4119141891093</v>
      </c>
      <c r="AE98" s="8" t="n">
        <v>11.4119141891093</v>
      </c>
    </row>
    <row r="99" customFormat="false" ht="12.75" hidden="false" customHeight="false" outlineLevel="0" collapsed="false">
      <c r="A99" s="0" t="s">
        <v>119</v>
      </c>
      <c r="B99" s="0" t="s">
        <v>188</v>
      </c>
      <c r="C99" s="0" t="s">
        <v>189</v>
      </c>
      <c r="D99" s="11" t="s">
        <v>35</v>
      </c>
      <c r="E99" s="11" t="s">
        <v>35</v>
      </c>
      <c r="F99" s="11" t="s">
        <v>35</v>
      </c>
      <c r="G99" s="11" t="s">
        <v>35</v>
      </c>
      <c r="H99" s="11" t="s">
        <v>35</v>
      </c>
      <c r="I99" s="11" t="s">
        <v>35</v>
      </c>
      <c r="J99" s="11" t="s">
        <v>35</v>
      </c>
      <c r="K99" s="11" t="s">
        <v>35</v>
      </c>
      <c r="L99" s="11" t="s">
        <v>35</v>
      </c>
      <c r="M99" s="11" t="s">
        <v>35</v>
      </c>
      <c r="N99" s="11" t="s">
        <v>35</v>
      </c>
      <c r="O99" s="11" t="s">
        <v>35</v>
      </c>
      <c r="P99" s="11" t="s">
        <v>35</v>
      </c>
      <c r="Q99" s="6" t="n">
        <v>0.799663013698628</v>
      </c>
      <c r="R99" s="6" t="n">
        <v>1.09459178082192</v>
      </c>
      <c r="S99" s="6" t="n">
        <v>1.97689589041096</v>
      </c>
      <c r="T99" s="6" t="n">
        <v>2.07340163934426</v>
      </c>
      <c r="U99" s="6" t="n">
        <v>2.01305479452055</v>
      </c>
      <c r="V99" s="6" t="n">
        <v>1.70563287671233</v>
      </c>
      <c r="W99" s="6" t="n">
        <v>1.55201643835617</v>
      </c>
      <c r="X99" s="6" t="n">
        <v>3.19072131147541</v>
      </c>
      <c r="Y99" s="6" t="n">
        <v>3.36659726027397</v>
      </c>
      <c r="Z99" s="6" t="n">
        <v>3.66066301369864</v>
      </c>
      <c r="AA99" s="6" t="n">
        <v>4.86976438356164</v>
      </c>
      <c r="AB99" s="6" t="n">
        <v>9.6527868852459</v>
      </c>
      <c r="AC99" s="7" t="n">
        <v>12.8420082191781</v>
      </c>
      <c r="AD99" s="7" t="n">
        <v>13.9159808219178</v>
      </c>
      <c r="AE99" s="8" t="n">
        <v>12.7680356164384</v>
      </c>
    </row>
    <row r="100" customFormat="false" ht="12.75" hidden="false" customHeight="false" outlineLevel="0" collapsed="false">
      <c r="A100" s="0" t="s">
        <v>119</v>
      </c>
      <c r="B100" s="0" t="s">
        <v>190</v>
      </c>
      <c r="C100" s="0" t="s">
        <v>191</v>
      </c>
      <c r="D100" s="11" t="s">
        <v>35</v>
      </c>
      <c r="E100" s="11" t="s">
        <v>35</v>
      </c>
      <c r="F100" s="11" t="s">
        <v>35</v>
      </c>
      <c r="G100" s="11" t="s">
        <v>35</v>
      </c>
      <c r="H100" s="11" t="s">
        <v>35</v>
      </c>
      <c r="I100" s="11" t="s">
        <v>35</v>
      </c>
      <c r="J100" s="11" t="s">
        <v>35</v>
      </c>
      <c r="K100" s="11" t="s">
        <v>35</v>
      </c>
      <c r="L100" s="11" t="s">
        <v>35</v>
      </c>
      <c r="M100" s="11" t="s">
        <v>35</v>
      </c>
      <c r="N100" s="11" t="s">
        <v>35</v>
      </c>
      <c r="O100" s="11" t="s">
        <v>35</v>
      </c>
      <c r="P100" s="6" t="n">
        <v>-0.135794891500535</v>
      </c>
      <c r="Q100" s="13" t="n">
        <v>0.0046012799671231</v>
      </c>
      <c r="R100" s="6" t="n">
        <v>-0.104567312843836</v>
      </c>
      <c r="S100" s="6" t="n">
        <v>-0.0457874480109589</v>
      </c>
      <c r="T100" s="6" t="n">
        <v>0.0193911050327869</v>
      </c>
      <c r="U100" s="6" t="n">
        <v>-0.0549848845534246</v>
      </c>
      <c r="V100" s="6" t="n">
        <v>0.0727112071287671</v>
      </c>
      <c r="W100" s="6" t="n">
        <v>0.0223688566191781</v>
      </c>
      <c r="X100" s="6" t="n">
        <v>0.0282272385737705</v>
      </c>
      <c r="Y100" s="6" t="n">
        <v>0.0155679775342466</v>
      </c>
      <c r="Z100" s="6" t="n">
        <v>0.0150453183561644</v>
      </c>
      <c r="AA100" s="6" t="n">
        <v>0.0118495985972603</v>
      </c>
      <c r="AB100" s="6" t="n">
        <v>0.00598</v>
      </c>
      <c r="AC100" s="7" t="n">
        <v>0.005</v>
      </c>
      <c r="AD100" s="7" t="n">
        <v>0.005</v>
      </c>
      <c r="AE100" s="8" t="n">
        <v>0.005</v>
      </c>
    </row>
    <row r="101" customFormat="false" ht="12.75" hidden="false" customHeight="false" outlineLevel="0" collapsed="false">
      <c r="A101" s="0" t="s">
        <v>119</v>
      </c>
      <c r="B101" s="0" t="s">
        <v>192</v>
      </c>
      <c r="C101" s="0" t="s">
        <v>193</v>
      </c>
      <c r="D101" s="6" t="n">
        <v>12.92</v>
      </c>
      <c r="E101" s="6" t="n">
        <v>3.94</v>
      </c>
      <c r="F101" s="6" t="n">
        <v>12.58</v>
      </c>
      <c r="G101" s="6" t="n">
        <v>45.821</v>
      </c>
      <c r="H101" s="6" t="n">
        <v>37.1109918032787</v>
      </c>
      <c r="I101" s="6" t="n">
        <v>40.1580246575342</v>
      </c>
      <c r="J101" s="6" t="n">
        <v>46.7562958904109</v>
      </c>
      <c r="K101" s="6" t="n">
        <v>43.7555917808219</v>
      </c>
      <c r="L101" s="6" t="n">
        <v>45.634174863388</v>
      </c>
      <c r="M101" s="6" t="n">
        <v>38.7308575342466</v>
      </c>
      <c r="N101" s="6" t="n">
        <v>37.3787369863013</v>
      </c>
      <c r="O101" s="6" t="n">
        <v>41.766295890411</v>
      </c>
      <c r="P101" s="6" t="n">
        <v>42.5364158126201</v>
      </c>
      <c r="Q101" s="6" t="n">
        <v>34.2419534246576</v>
      </c>
      <c r="R101" s="6" t="n">
        <v>34.409808219178</v>
      </c>
      <c r="S101" s="6" t="n">
        <v>32.2623945205479</v>
      </c>
      <c r="T101" s="6" t="n">
        <v>26.4976202185792</v>
      </c>
      <c r="U101" s="6" t="n">
        <v>22.8228767123288</v>
      </c>
      <c r="V101" s="6" t="n">
        <v>24.8668301369863</v>
      </c>
      <c r="W101" s="6" t="n">
        <v>21.9377260273973</v>
      </c>
      <c r="X101" s="6" t="n">
        <v>22.2271830601093</v>
      </c>
      <c r="Y101" s="6" t="n">
        <v>26.0556369863014</v>
      </c>
      <c r="Z101" s="6" t="n">
        <v>24.357595890411</v>
      </c>
      <c r="AA101" s="6" t="n">
        <v>28.1697684931507</v>
      </c>
      <c r="AB101" s="6" t="n">
        <v>31.6869016393443</v>
      </c>
      <c r="AC101" s="7" t="n">
        <v>29.3466712328767</v>
      </c>
      <c r="AD101" s="7" t="n">
        <v>29.2480410958904</v>
      </c>
      <c r="AE101" s="8" t="n">
        <v>29.0014657534247</v>
      </c>
    </row>
    <row r="102" customFormat="false" ht="12.75" hidden="false" customHeight="false" outlineLevel="0" collapsed="false">
      <c r="A102" s="0" t="s">
        <v>119</v>
      </c>
      <c r="B102" s="0" t="s">
        <v>194</v>
      </c>
      <c r="C102" s="0" t="s">
        <v>195</v>
      </c>
      <c r="D102" s="6" t="n">
        <v>-6.175</v>
      </c>
      <c r="E102" s="6" t="n">
        <v>-4.3418</v>
      </c>
      <c r="F102" s="6" t="n">
        <v>-3.4278</v>
      </c>
      <c r="G102" s="6" t="n">
        <v>-3.7348</v>
      </c>
      <c r="H102" s="6" t="n">
        <v>0.057939890710388</v>
      </c>
      <c r="I102" s="6" t="n">
        <v>0.269284931506849</v>
      </c>
      <c r="J102" s="6" t="n">
        <v>1.97853150684933</v>
      </c>
      <c r="K102" s="6" t="n">
        <v>2.49036986301371</v>
      </c>
      <c r="L102" s="6" t="n">
        <v>2.37445355191258</v>
      </c>
      <c r="M102" s="6" t="n">
        <v>1.64530136986301</v>
      </c>
      <c r="N102" s="6" t="n">
        <v>1.59095342465754</v>
      </c>
      <c r="O102" s="6" t="n">
        <v>0.902238356164388</v>
      </c>
      <c r="P102" s="6" t="n">
        <v>1.25336436864057</v>
      </c>
      <c r="Q102" s="6" t="n">
        <v>1.11519999999996</v>
      </c>
      <c r="R102" s="6" t="n">
        <v>0.774567123287689</v>
      </c>
      <c r="S102" s="6" t="n">
        <v>2.10559999999999</v>
      </c>
      <c r="T102" s="6" t="n">
        <v>2.12613387978136</v>
      </c>
      <c r="U102" s="6" t="n">
        <v>1.758304109589</v>
      </c>
      <c r="V102" s="6" t="n">
        <v>1.92564109589047</v>
      </c>
      <c r="W102" s="6" t="n">
        <v>2.31859726027401</v>
      </c>
      <c r="X102" s="6" t="n">
        <v>1.56604918032787</v>
      </c>
      <c r="Y102" s="6" t="n">
        <v>1.61053698630136</v>
      </c>
      <c r="Z102" s="6" t="n">
        <v>2.44084657534246</v>
      </c>
      <c r="AA102" s="6" t="n">
        <v>3.03898356164383</v>
      </c>
      <c r="AB102" s="6" t="n">
        <v>3.20833333333333</v>
      </c>
      <c r="AC102" s="7" t="n">
        <v>2.34963287671232</v>
      </c>
      <c r="AD102" s="7" t="n">
        <v>2.34963287671232</v>
      </c>
      <c r="AE102" s="8" t="n">
        <v>2.34963287671232</v>
      </c>
    </row>
    <row r="103" customFormat="false" ht="12.75" hidden="false" customHeight="false" outlineLevel="0" collapsed="false">
      <c r="A103" s="0" t="s">
        <v>119</v>
      </c>
      <c r="B103" s="0" t="s">
        <v>196</v>
      </c>
      <c r="C103" s="0" t="s">
        <v>197</v>
      </c>
      <c r="D103" s="6" t="n">
        <v>1.067</v>
      </c>
      <c r="E103" s="6" t="n">
        <v>1.2932</v>
      </c>
      <c r="F103" s="6" t="n">
        <v>1.1242</v>
      </c>
      <c r="G103" s="6" t="n">
        <v>1.0718</v>
      </c>
      <c r="H103" s="6" t="n">
        <v>1.29754918032787</v>
      </c>
      <c r="I103" s="6" t="n">
        <v>1.59302191780822</v>
      </c>
      <c r="J103" s="6" t="n">
        <v>1.74175890410959</v>
      </c>
      <c r="K103" s="6" t="n">
        <v>1.6253095890411</v>
      </c>
      <c r="L103" s="6" t="n">
        <v>1.40867759562841</v>
      </c>
      <c r="M103" s="6" t="n">
        <v>1.2093698630137</v>
      </c>
      <c r="N103" s="6" t="n">
        <v>1.16353698630137</v>
      </c>
      <c r="O103" s="6" t="n">
        <v>1.37515890410959</v>
      </c>
      <c r="P103" s="6" t="n">
        <v>1.17490288811552</v>
      </c>
      <c r="Q103" s="6" t="n">
        <v>1.44166301369863</v>
      </c>
      <c r="R103" s="6" t="n">
        <v>1.59018904109589</v>
      </c>
      <c r="S103" s="6" t="n">
        <v>1.56493698630137</v>
      </c>
      <c r="T103" s="6" t="n">
        <v>1.72418032786885</v>
      </c>
      <c r="U103" s="6" t="n">
        <v>1.96452876712329</v>
      </c>
      <c r="V103" s="6" t="n">
        <v>2.19205205479452</v>
      </c>
      <c r="W103" s="6" t="n">
        <v>2.04626575342466</v>
      </c>
      <c r="X103" s="6" t="n">
        <v>1.70652732240437</v>
      </c>
      <c r="Y103" s="6" t="n">
        <v>1.81901369863013</v>
      </c>
      <c r="Z103" s="6" t="n">
        <v>1.9496904109589</v>
      </c>
      <c r="AA103" s="6" t="n">
        <v>1.6280602739726</v>
      </c>
      <c r="AB103" s="6" t="n">
        <v>3.2610218579235</v>
      </c>
      <c r="AC103" s="7" t="n">
        <v>3.2023698630137</v>
      </c>
      <c r="AD103" s="7" t="n">
        <v>3.2023698630137</v>
      </c>
      <c r="AE103" s="8" t="n">
        <v>3.2023698630137</v>
      </c>
    </row>
    <row r="104" customFormat="false" ht="12.75" hidden="false" customHeight="false" outlineLevel="0" collapsed="false">
      <c r="A104" s="0" t="s">
        <v>119</v>
      </c>
      <c r="B104" s="0" t="s">
        <v>198</v>
      </c>
      <c r="C104" s="0" t="s">
        <v>199</v>
      </c>
      <c r="D104" s="6" t="n">
        <v>40.973</v>
      </c>
      <c r="E104" s="6" t="n">
        <v>43.7442</v>
      </c>
      <c r="F104" s="6" t="n">
        <v>45.692</v>
      </c>
      <c r="G104" s="6" t="n">
        <v>40.591</v>
      </c>
      <c r="H104" s="6" t="n">
        <v>39.619043715847</v>
      </c>
      <c r="I104" s="6" t="n">
        <v>39.6046657534247</v>
      </c>
      <c r="J104" s="6" t="n">
        <v>44.6151863013699</v>
      </c>
      <c r="K104" s="6" t="n">
        <v>48.456898630137</v>
      </c>
      <c r="L104" s="6" t="n">
        <v>46.1588989071039</v>
      </c>
      <c r="M104" s="6" t="n">
        <v>53.3847534246575</v>
      </c>
      <c r="N104" s="6" t="n">
        <v>70.2765479452055</v>
      </c>
      <c r="O104" s="6" t="n">
        <v>85.2886869863014</v>
      </c>
      <c r="P104" s="6" t="n">
        <v>80.96550647347</v>
      </c>
      <c r="Q104" s="6" t="n">
        <v>74.1458821917808</v>
      </c>
      <c r="R104" s="6" t="n">
        <v>71.5694082191781</v>
      </c>
      <c r="S104" s="6" t="n">
        <v>66.1317438356164</v>
      </c>
      <c r="T104" s="6" t="n">
        <v>66.1478907103825</v>
      </c>
      <c r="U104" s="6" t="n">
        <v>67.2338082191781</v>
      </c>
      <c r="V104" s="6" t="n">
        <v>66.1266493150685</v>
      </c>
      <c r="W104" s="6" t="n">
        <v>58.3808575342466</v>
      </c>
      <c r="X104" s="6" t="n">
        <v>51.4192322404371</v>
      </c>
      <c r="Y104" s="6" t="n">
        <v>46.8281369863014</v>
      </c>
      <c r="Z104" s="6" t="n">
        <v>47.0884294520548</v>
      </c>
      <c r="AA104" s="6" t="n">
        <v>45.8159609589041</v>
      </c>
      <c r="AB104" s="6" t="n">
        <v>42.9284795081967</v>
      </c>
      <c r="AC104" s="7" t="n">
        <v>45.464848630137</v>
      </c>
      <c r="AD104" s="7" t="n">
        <v>43.9525198630137</v>
      </c>
      <c r="AE104" s="8" t="n">
        <v>42.7963554794521</v>
      </c>
    </row>
    <row r="105" customFormat="false" ht="12.75" hidden="false" customHeight="false" outlineLevel="0" collapsed="false">
      <c r="A105" s="0" t="s">
        <v>119</v>
      </c>
      <c r="B105" s="0" t="s">
        <v>200</v>
      </c>
      <c r="C105" s="0" t="s">
        <v>201</v>
      </c>
      <c r="D105" s="6" t="n">
        <v>1674.25</v>
      </c>
      <c r="E105" s="6" t="n">
        <v>1873.608</v>
      </c>
      <c r="F105" s="6" t="n">
        <v>2164.454</v>
      </c>
      <c r="G105" s="6" t="n">
        <v>2430.115</v>
      </c>
      <c r="H105" s="6" t="n">
        <v>2652.0676010929</v>
      </c>
      <c r="I105" s="6" t="n">
        <v>2711.47694794521</v>
      </c>
      <c r="J105" s="6" t="n">
        <v>2735.07471232877</v>
      </c>
      <c r="K105" s="6" t="n">
        <v>2612.83694794521</v>
      </c>
      <c r="L105" s="6" t="n">
        <v>2442.71678961749</v>
      </c>
      <c r="M105" s="6" t="n">
        <v>1996.63359726027</v>
      </c>
      <c r="N105" s="6" t="n">
        <v>1982.15062465753</v>
      </c>
      <c r="O105" s="6" t="n">
        <v>1994.67796164384</v>
      </c>
      <c r="P105" s="6" t="n">
        <v>2044.89373740801</v>
      </c>
      <c r="Q105" s="6" t="n">
        <v>2143.59225753425</v>
      </c>
      <c r="R105" s="6" t="n">
        <v>2654.27555068493</v>
      </c>
      <c r="S105" s="6" t="n">
        <v>2818.55506849315</v>
      </c>
      <c r="T105" s="6" t="n">
        <v>2891.67417213115</v>
      </c>
      <c r="U105" s="6" t="n">
        <v>2814.78097123288</v>
      </c>
      <c r="V105" s="6" t="n">
        <v>2918.11846164384</v>
      </c>
      <c r="W105" s="6" t="n">
        <v>2982.37747260274</v>
      </c>
      <c r="X105" s="6" t="n">
        <v>2567.02425901639</v>
      </c>
      <c r="Y105" s="6" t="n">
        <v>2594.69367123288</v>
      </c>
      <c r="Z105" s="6" t="n">
        <v>2561.94649178082</v>
      </c>
      <c r="AA105" s="6" t="n">
        <v>2391.52762328767</v>
      </c>
      <c r="AB105" s="6" t="n">
        <v>2074.16747486339</v>
      </c>
      <c r="AC105" s="7" t="n">
        <v>1861.46086205479</v>
      </c>
      <c r="AD105" s="7" t="n">
        <v>1688.86666205479</v>
      </c>
      <c r="AE105" s="8" t="n">
        <v>1690.01783071233</v>
      </c>
    </row>
    <row r="106" s="2" customFormat="true" ht="12.75" hidden="false" customHeight="false" outlineLevel="0" collapsed="false">
      <c r="A106" s="2" t="s">
        <v>119</v>
      </c>
      <c r="B106" s="2" t="s">
        <v>119</v>
      </c>
      <c r="C106" s="2" t="s">
        <v>202</v>
      </c>
      <c r="D106" s="9" t="n">
        <v>3047.74545</v>
      </c>
      <c r="E106" s="9" t="n">
        <v>3244.5061</v>
      </c>
      <c r="F106" s="9" t="n">
        <v>3643.6854</v>
      </c>
      <c r="G106" s="9" t="n">
        <v>4134.1274</v>
      </c>
      <c r="H106" s="9" t="n">
        <v>4463.51206010929</v>
      </c>
      <c r="I106" s="9" t="n">
        <v>4637.52877534247</v>
      </c>
      <c r="J106" s="9" t="n">
        <v>4763.99154609753</v>
      </c>
      <c r="K106" s="9" t="n">
        <v>4815.47064247914</v>
      </c>
      <c r="L106" s="9" t="n">
        <v>4797.33975124243</v>
      </c>
      <c r="M106" s="9" t="n">
        <v>4686.16434467987</v>
      </c>
      <c r="N106" s="9" t="n">
        <v>4818.27995074973</v>
      </c>
      <c r="O106" s="9" t="n">
        <v>5053.06511964837</v>
      </c>
      <c r="P106" s="9" t="n">
        <v>5345.4789700116</v>
      </c>
      <c r="Q106" s="9" t="n">
        <v>5601.57462086689</v>
      </c>
      <c r="R106" s="9" t="n">
        <v>6525.15958946036</v>
      </c>
      <c r="S106" s="9" t="n">
        <v>6872.21123916623</v>
      </c>
      <c r="T106" s="9" t="n">
        <v>7292.88094367449</v>
      </c>
      <c r="U106" s="9" t="n">
        <v>7280.80506612465</v>
      </c>
      <c r="V106" s="9" t="n">
        <v>7228.13736692613</v>
      </c>
      <c r="W106" s="9" t="n">
        <v>7281.9974727034</v>
      </c>
      <c r="X106" s="9" t="n">
        <v>7145.15843615346</v>
      </c>
      <c r="Y106" s="10" t="n">
        <f aca="false">SUM(Y65:Y105)</f>
        <v>7208.1806291218</v>
      </c>
      <c r="Z106" s="10" t="n">
        <f aca="false">SUM(Z65:Z105)</f>
        <v>7139.769479327</v>
      </c>
      <c r="AA106" s="10" t="n">
        <f aca="false">SUM(AA65:AA105)</f>
        <v>6917.9908575605</v>
      </c>
      <c r="AB106" s="10" t="n">
        <f aca="false">SUM(AB65:AB105)</f>
        <v>6567.22460005594</v>
      </c>
      <c r="AC106" s="10" t="n">
        <f aca="false">SUM(AC65:AC105)</f>
        <v>6093.82668711784</v>
      </c>
      <c r="AD106" s="10" t="n">
        <f aca="false">SUM(AD65:AD105)</f>
        <v>5680.07662081648</v>
      </c>
      <c r="AE106" s="10" t="n">
        <f aca="false">SUM(AE65:AE105)</f>
        <v>5426.6855590973</v>
      </c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7"/>
      <c r="AD107" s="7"/>
      <c r="AE107" s="7"/>
    </row>
    <row r="108" customFormat="false" ht="12.75" hidden="false" customHeight="false" outlineLevel="0" collapsed="false">
      <c r="A108" s="0" t="s">
        <v>203</v>
      </c>
      <c r="B108" s="0" t="s">
        <v>204</v>
      </c>
      <c r="C108" s="0" t="s">
        <v>205</v>
      </c>
      <c r="D108" s="11" t="s">
        <v>35</v>
      </c>
      <c r="E108" s="11" t="s">
        <v>35</v>
      </c>
      <c r="F108" s="11" t="s">
        <v>35</v>
      </c>
      <c r="G108" s="11" t="s">
        <v>35</v>
      </c>
      <c r="H108" s="11" t="s">
        <v>35</v>
      </c>
      <c r="I108" s="11" t="s">
        <v>35</v>
      </c>
      <c r="J108" s="11" t="s">
        <v>35</v>
      </c>
      <c r="K108" s="11" t="s">
        <v>35</v>
      </c>
      <c r="L108" s="11" t="s">
        <v>35</v>
      </c>
      <c r="M108" s="11" t="s">
        <v>35</v>
      </c>
      <c r="N108" s="11" t="s">
        <v>35</v>
      </c>
      <c r="O108" s="11" t="s">
        <v>35</v>
      </c>
      <c r="P108" s="4" t="n">
        <v>0</v>
      </c>
      <c r="Q108" s="14" t="n">
        <v>0.000247187046575342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5" t="n">
        <v>0</v>
      </c>
      <c r="AD108" s="5" t="n">
        <v>0</v>
      </c>
      <c r="AE108" s="5" t="n">
        <v>0</v>
      </c>
    </row>
    <row r="109" customFormat="false" ht="12.75" hidden="false" customHeight="false" outlineLevel="0" collapsed="false">
      <c r="A109" s="0" t="s">
        <v>203</v>
      </c>
      <c r="B109" s="0" t="s">
        <v>206</v>
      </c>
      <c r="C109" s="0" t="s">
        <v>207</v>
      </c>
      <c r="D109" s="11" t="s">
        <v>35</v>
      </c>
      <c r="E109" s="11" t="s">
        <v>35</v>
      </c>
      <c r="F109" s="11" t="s">
        <v>35</v>
      </c>
      <c r="G109" s="11" t="s">
        <v>35</v>
      </c>
      <c r="H109" s="11" t="s">
        <v>35</v>
      </c>
      <c r="I109" s="11" t="s">
        <v>35</v>
      </c>
      <c r="J109" s="11" t="s">
        <v>35</v>
      </c>
      <c r="K109" s="11" t="s">
        <v>35</v>
      </c>
      <c r="L109" s="11" t="s">
        <v>35</v>
      </c>
      <c r="M109" s="11" t="s">
        <v>35</v>
      </c>
      <c r="N109" s="11" t="s">
        <v>35</v>
      </c>
      <c r="O109" s="11" t="s">
        <v>35</v>
      </c>
      <c r="P109" s="6" t="n">
        <v>222.247302077049</v>
      </c>
      <c r="Q109" s="6" t="n">
        <v>206.450337620093</v>
      </c>
      <c r="R109" s="6" t="n">
        <v>191.183257318778</v>
      </c>
      <c r="S109" s="6" t="n">
        <v>180.543418853836</v>
      </c>
      <c r="T109" s="6" t="n">
        <v>180.317775203175</v>
      </c>
      <c r="U109" s="6" t="n">
        <v>179.909994839014</v>
      </c>
      <c r="V109" s="6" t="n">
        <v>236.709521654827</v>
      </c>
      <c r="W109" s="6" t="n">
        <v>283.610466007063</v>
      </c>
      <c r="X109" s="6" t="n">
        <v>288.58749447141</v>
      </c>
      <c r="Y109" s="6" t="n">
        <v>308.862214623189</v>
      </c>
      <c r="Z109" s="6" t="n">
        <v>315.418912190175</v>
      </c>
      <c r="AA109" s="6" t="n">
        <v>325.174968268679</v>
      </c>
      <c r="AB109" s="6" t="n">
        <v>317.633802612208</v>
      </c>
      <c r="AC109" s="7" t="n">
        <v>440.980405351934</v>
      </c>
      <c r="AD109" s="7" t="n">
        <v>647.728350557414</v>
      </c>
      <c r="AE109" s="8" t="n">
        <v>849.040846858783</v>
      </c>
    </row>
    <row r="110" customFormat="false" ht="12.75" hidden="false" customHeight="false" outlineLevel="0" collapsed="false">
      <c r="A110" s="0" t="s">
        <v>203</v>
      </c>
      <c r="B110" s="0" t="s">
        <v>208</v>
      </c>
      <c r="C110" s="0" t="s">
        <v>209</v>
      </c>
      <c r="D110" s="11" t="s">
        <v>35</v>
      </c>
      <c r="E110" s="11" t="s">
        <v>35</v>
      </c>
      <c r="F110" s="11" t="s">
        <v>35</v>
      </c>
      <c r="G110" s="11" t="s">
        <v>35</v>
      </c>
      <c r="H110" s="11" t="s">
        <v>35</v>
      </c>
      <c r="I110" s="11" t="s">
        <v>35</v>
      </c>
      <c r="J110" s="11" t="s">
        <v>35</v>
      </c>
      <c r="K110" s="11" t="s">
        <v>35</v>
      </c>
      <c r="L110" s="11" t="s">
        <v>35</v>
      </c>
      <c r="M110" s="11" t="s">
        <v>35</v>
      </c>
      <c r="N110" s="11" t="s">
        <v>35</v>
      </c>
      <c r="O110" s="11" t="s">
        <v>35</v>
      </c>
      <c r="P110" s="6" t="n">
        <v>41.5231103955191</v>
      </c>
      <c r="Q110" s="6" t="n">
        <v>34.7557148194466</v>
      </c>
      <c r="R110" s="6" t="n">
        <v>36.4566925223397</v>
      </c>
      <c r="S110" s="6" t="n">
        <v>34.1156766479836</v>
      </c>
      <c r="T110" s="6" t="n">
        <v>33.093816746765</v>
      </c>
      <c r="U110" s="6" t="n">
        <v>33.598983177463</v>
      </c>
      <c r="V110" s="6" t="n">
        <v>33.9998794165808</v>
      </c>
      <c r="W110" s="6" t="n">
        <v>33.9470818324</v>
      </c>
      <c r="X110" s="6" t="n">
        <v>34.6879136024228</v>
      </c>
      <c r="Y110" s="6" t="n">
        <v>35.3719990496329</v>
      </c>
      <c r="Z110" s="6" t="n">
        <v>33.4693717489315</v>
      </c>
      <c r="AA110" s="6" t="n">
        <v>34.3312857435507</v>
      </c>
      <c r="AB110" s="6" t="n">
        <v>35.0307083764208</v>
      </c>
      <c r="AC110" s="7" t="n">
        <v>33.6977083764208</v>
      </c>
      <c r="AD110" s="7" t="n">
        <v>33.6977083764208</v>
      </c>
      <c r="AE110" s="8" t="n">
        <v>33.6977083764208</v>
      </c>
    </row>
    <row r="111" customFormat="false" ht="12.75" hidden="false" customHeight="false" outlineLevel="0" collapsed="false">
      <c r="A111" s="0" t="s">
        <v>203</v>
      </c>
      <c r="B111" s="0" t="s">
        <v>210</v>
      </c>
      <c r="C111" s="0" t="s">
        <v>211</v>
      </c>
      <c r="D111" s="11" t="s">
        <v>35</v>
      </c>
      <c r="E111" s="11" t="s">
        <v>35</v>
      </c>
      <c r="F111" s="11" t="s">
        <v>35</v>
      </c>
      <c r="G111" s="11" t="s">
        <v>35</v>
      </c>
      <c r="H111" s="11" t="s">
        <v>35</v>
      </c>
      <c r="I111" s="11" t="s">
        <v>35</v>
      </c>
      <c r="J111" s="11" t="s">
        <v>35</v>
      </c>
      <c r="K111" s="11" t="s">
        <v>35</v>
      </c>
      <c r="L111" s="11" t="s">
        <v>35</v>
      </c>
      <c r="M111" s="11" t="s">
        <v>35</v>
      </c>
      <c r="N111" s="11" t="s">
        <v>35</v>
      </c>
      <c r="O111" s="11" t="s">
        <v>35</v>
      </c>
      <c r="P111" s="6" t="n">
        <v>-0.0825932803278689</v>
      </c>
      <c r="Q111" s="6" t="n">
        <v>-0.066255650630137</v>
      </c>
      <c r="R111" s="6" t="n">
        <v>-0.0248458689863014</v>
      </c>
      <c r="S111" s="4" t="n">
        <v>0</v>
      </c>
      <c r="T111" s="4" t="n">
        <v>0</v>
      </c>
      <c r="U111" s="6" t="n">
        <v>7.34</v>
      </c>
      <c r="V111" s="6" t="n">
        <v>4.4</v>
      </c>
      <c r="W111" s="6" t="n">
        <v>3.02</v>
      </c>
      <c r="X111" s="6" t="n">
        <v>4.747</v>
      </c>
      <c r="Y111" s="6" t="n">
        <v>5.13361743833425</v>
      </c>
      <c r="Z111" s="6" t="n">
        <v>5.53040400672877</v>
      </c>
      <c r="AA111" s="6" t="n">
        <v>6.13796457153973</v>
      </c>
      <c r="AB111" s="6" t="n">
        <v>6.59204290863388</v>
      </c>
      <c r="AC111" s="7" t="n">
        <v>6.93004290863388</v>
      </c>
      <c r="AD111" s="7" t="n">
        <v>7.31004290863388</v>
      </c>
      <c r="AE111" s="8" t="n">
        <v>7.4300648264421</v>
      </c>
    </row>
    <row r="112" customFormat="false" ht="12.75" hidden="false" customHeight="false" outlineLevel="0" collapsed="false">
      <c r="A112" s="0" t="s">
        <v>203</v>
      </c>
      <c r="B112" s="0" t="s">
        <v>212</v>
      </c>
      <c r="C112" s="0" t="s">
        <v>213</v>
      </c>
      <c r="D112" s="6" t="n">
        <v>11991</v>
      </c>
      <c r="E112" s="6" t="n">
        <v>12150</v>
      </c>
      <c r="F112" s="6" t="n">
        <v>12227</v>
      </c>
      <c r="G112" s="6" t="n">
        <v>12302</v>
      </c>
      <c r="H112" s="6" t="n">
        <v>12201</v>
      </c>
      <c r="I112" s="6" t="n">
        <v>11935</v>
      </c>
      <c r="J112" s="6" t="n">
        <v>12226.101375</v>
      </c>
      <c r="K112" s="6" t="n">
        <v>12389.5199609452</v>
      </c>
      <c r="L112" s="6" t="n">
        <v>12424.548164988</v>
      </c>
      <c r="M112" s="6" t="n">
        <v>12025.52850775</v>
      </c>
      <c r="N112" s="6" t="n">
        <v>11300.9385172418</v>
      </c>
      <c r="O112" s="6" t="n">
        <v>10313.4144932877</v>
      </c>
      <c r="P112" s="11" t="s">
        <v>35</v>
      </c>
      <c r="Q112" s="11" t="s">
        <v>35</v>
      </c>
      <c r="R112" s="11" t="s">
        <v>35</v>
      </c>
      <c r="S112" s="11" t="s">
        <v>35</v>
      </c>
      <c r="T112" s="11" t="s">
        <v>35</v>
      </c>
      <c r="U112" s="11" t="s">
        <v>35</v>
      </c>
      <c r="V112" s="11" t="s">
        <v>35</v>
      </c>
      <c r="W112" s="11" t="s">
        <v>35</v>
      </c>
      <c r="X112" s="11" t="s">
        <v>35</v>
      </c>
      <c r="Y112" s="11" t="s">
        <v>35</v>
      </c>
      <c r="Z112" s="11" t="s">
        <v>35</v>
      </c>
      <c r="AA112" s="11" t="s">
        <v>35</v>
      </c>
      <c r="AB112" s="11" t="s">
        <v>35</v>
      </c>
      <c r="AC112" s="8" t="s">
        <v>35</v>
      </c>
      <c r="AD112" s="8" t="s">
        <v>35</v>
      </c>
      <c r="AE112" s="8" t="s">
        <v>35</v>
      </c>
    </row>
    <row r="113" customFormat="false" ht="12.75" hidden="false" customHeight="false" outlineLevel="0" collapsed="false">
      <c r="A113" s="0" t="s">
        <v>203</v>
      </c>
      <c r="B113" s="0" t="s">
        <v>214</v>
      </c>
      <c r="C113" s="0" t="s">
        <v>215</v>
      </c>
      <c r="D113" s="11" t="s">
        <v>35</v>
      </c>
      <c r="E113" s="11" t="s">
        <v>35</v>
      </c>
      <c r="F113" s="11" t="s">
        <v>35</v>
      </c>
      <c r="G113" s="11" t="s">
        <v>35</v>
      </c>
      <c r="H113" s="11" t="s">
        <v>35</v>
      </c>
      <c r="I113" s="11" t="s">
        <v>35</v>
      </c>
      <c r="J113" s="11" t="s">
        <v>35</v>
      </c>
      <c r="K113" s="11" t="s">
        <v>35</v>
      </c>
      <c r="L113" s="11" t="s">
        <v>35</v>
      </c>
      <c r="M113" s="11" t="s">
        <v>35</v>
      </c>
      <c r="N113" s="11" t="s">
        <v>35</v>
      </c>
      <c r="O113" s="11" t="s">
        <v>35</v>
      </c>
      <c r="P113" s="6" t="n">
        <v>2.88939134877323</v>
      </c>
      <c r="Q113" s="6" t="n">
        <v>1.99831884109589</v>
      </c>
      <c r="R113" s="6" t="n">
        <v>1.82934937923288</v>
      </c>
      <c r="S113" s="6" t="n">
        <v>0.99203</v>
      </c>
      <c r="T113" s="6" t="n">
        <v>1.19042</v>
      </c>
      <c r="U113" s="6" t="n">
        <v>2.67287320709589</v>
      </c>
      <c r="V113" s="6" t="n">
        <v>2.17162120088219</v>
      </c>
      <c r="W113" s="6" t="n">
        <v>2.15351134830137</v>
      </c>
      <c r="X113" s="6" t="n">
        <v>1.99002698416306</v>
      </c>
      <c r="Y113" s="6" t="n">
        <v>2.1078251202411</v>
      </c>
      <c r="Z113" s="6" t="n">
        <v>1.46248040192877</v>
      </c>
      <c r="AA113" s="6" t="n">
        <v>2.78070226181918</v>
      </c>
      <c r="AB113" s="6" t="n">
        <v>1.97910312227322</v>
      </c>
      <c r="AC113" s="7" t="n">
        <v>1.97910312227322</v>
      </c>
      <c r="AD113" s="7" t="n">
        <v>0.979103122273224</v>
      </c>
      <c r="AE113" s="8" t="n">
        <v>0.979103122273224</v>
      </c>
    </row>
    <row r="114" customFormat="false" ht="12.75" hidden="false" customHeight="false" outlineLevel="0" collapsed="false">
      <c r="A114" s="0" t="s">
        <v>203</v>
      </c>
      <c r="B114" s="0" t="s">
        <v>216</v>
      </c>
      <c r="C114" s="0" t="s">
        <v>217</v>
      </c>
      <c r="D114" s="11" t="s">
        <v>35</v>
      </c>
      <c r="E114" s="11" t="s">
        <v>35</v>
      </c>
      <c r="F114" s="11" t="s">
        <v>35</v>
      </c>
      <c r="G114" s="11" t="s">
        <v>35</v>
      </c>
      <c r="H114" s="11" t="s">
        <v>35</v>
      </c>
      <c r="I114" s="11" t="s">
        <v>35</v>
      </c>
      <c r="J114" s="11" t="s">
        <v>35</v>
      </c>
      <c r="K114" s="11" t="s">
        <v>35</v>
      </c>
      <c r="L114" s="11" t="s">
        <v>35</v>
      </c>
      <c r="M114" s="11" t="s">
        <v>35</v>
      </c>
      <c r="N114" s="11" t="s">
        <v>35</v>
      </c>
      <c r="O114" s="11" t="s">
        <v>35</v>
      </c>
      <c r="P114" s="6" t="n">
        <v>442.60452577094</v>
      </c>
      <c r="Q114" s="6" t="n">
        <v>406.726556449677</v>
      </c>
      <c r="R114" s="6" t="n">
        <v>416.465873122104</v>
      </c>
      <c r="S114" s="6" t="n">
        <v>414.791077301529</v>
      </c>
      <c r="T114" s="6" t="n">
        <v>458.768345776208</v>
      </c>
      <c r="U114" s="6" t="n">
        <v>522.03241256274</v>
      </c>
      <c r="V114" s="6" t="n">
        <v>526.901344472575</v>
      </c>
      <c r="W114" s="6" t="n">
        <v>604.917055684378</v>
      </c>
      <c r="X114" s="6" t="n">
        <v>725.62922348747</v>
      </c>
      <c r="Y114" s="6" t="n">
        <v>835.971171325726</v>
      </c>
      <c r="Z114" s="6" t="n">
        <v>967.514483753425</v>
      </c>
      <c r="AA114" s="6" t="n">
        <v>1061.97370284239</v>
      </c>
      <c r="AB114" s="6" t="n">
        <v>1245.86683604513</v>
      </c>
      <c r="AC114" s="7" t="n">
        <v>1337.90303604513</v>
      </c>
      <c r="AD114" s="7" t="n">
        <v>1387.95213604513</v>
      </c>
      <c r="AE114" s="8" t="n">
        <v>1444.95808653828</v>
      </c>
    </row>
    <row r="115" customFormat="false" ht="12.75" hidden="false" customHeight="false" outlineLevel="0" collapsed="false">
      <c r="A115" s="0" t="s">
        <v>203</v>
      </c>
      <c r="B115" s="0" t="s">
        <v>218</v>
      </c>
      <c r="C115" s="0" t="s">
        <v>219</v>
      </c>
      <c r="D115" s="11" t="s">
        <v>35</v>
      </c>
      <c r="E115" s="11" t="s">
        <v>35</v>
      </c>
      <c r="F115" s="11" t="s">
        <v>35</v>
      </c>
      <c r="G115" s="11" t="s">
        <v>35</v>
      </c>
      <c r="H115" s="11" t="s">
        <v>35</v>
      </c>
      <c r="I115" s="11" t="s">
        <v>35</v>
      </c>
      <c r="J115" s="11" t="s">
        <v>35</v>
      </c>
      <c r="K115" s="11" t="s">
        <v>35</v>
      </c>
      <c r="L115" s="11" t="s">
        <v>35</v>
      </c>
      <c r="M115" s="11" t="s">
        <v>35</v>
      </c>
      <c r="N115" s="11" t="s">
        <v>35</v>
      </c>
      <c r="O115" s="11" t="s">
        <v>35</v>
      </c>
      <c r="P115" s="6" t="n">
        <v>2.264</v>
      </c>
      <c r="Q115" s="6" t="n">
        <v>2</v>
      </c>
      <c r="R115" s="6" t="n">
        <v>1.64</v>
      </c>
      <c r="S115" s="6" t="n">
        <v>2</v>
      </c>
      <c r="T115" s="6" t="n">
        <v>1.98</v>
      </c>
      <c r="U115" s="6" t="n">
        <v>1.82471870465753</v>
      </c>
      <c r="V115" s="6" t="n">
        <v>1.73435899947397</v>
      </c>
      <c r="W115" s="6" t="n">
        <v>1.66183933047671</v>
      </c>
      <c r="X115" s="6" t="n">
        <v>2.02985779906011</v>
      </c>
      <c r="Y115" s="6" t="n">
        <v>2.01058205566027</v>
      </c>
      <c r="Z115" s="6" t="n">
        <v>1.50951685534247</v>
      </c>
      <c r="AA115" s="6" t="n">
        <v>1.35817969735342</v>
      </c>
      <c r="AB115" s="6" t="n">
        <v>1.36465979228962</v>
      </c>
      <c r="AC115" s="7" t="n">
        <v>1.96465979228962</v>
      </c>
      <c r="AD115" s="7" t="n">
        <v>1.96465979228962</v>
      </c>
      <c r="AE115" s="8" t="n">
        <v>0.964659792289618</v>
      </c>
    </row>
    <row r="116" customFormat="false" ht="12.75" hidden="false" customHeight="false" outlineLevel="0" collapsed="false">
      <c r="A116" s="0" t="s">
        <v>203</v>
      </c>
      <c r="B116" s="0" t="s">
        <v>220</v>
      </c>
      <c r="C116" s="0" t="s">
        <v>221</v>
      </c>
      <c r="D116" s="11" t="s">
        <v>35</v>
      </c>
      <c r="E116" s="11" t="s">
        <v>35</v>
      </c>
      <c r="F116" s="11" t="s">
        <v>35</v>
      </c>
      <c r="G116" s="11" t="s">
        <v>35</v>
      </c>
      <c r="H116" s="11" t="s">
        <v>35</v>
      </c>
      <c r="I116" s="11" t="s">
        <v>35</v>
      </c>
      <c r="J116" s="11" t="s">
        <v>35</v>
      </c>
      <c r="K116" s="11" t="s">
        <v>35</v>
      </c>
      <c r="L116" s="11" t="s">
        <v>35</v>
      </c>
      <c r="M116" s="11" t="s">
        <v>35</v>
      </c>
      <c r="N116" s="11" t="s">
        <v>35</v>
      </c>
      <c r="O116" s="11" t="s">
        <v>35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7" t="n">
        <v>0</v>
      </c>
      <c r="AD116" s="7" t="n">
        <v>0</v>
      </c>
      <c r="AE116" s="8" t="n">
        <v>0</v>
      </c>
    </row>
    <row r="117" customFormat="false" ht="12.75" hidden="false" customHeight="false" outlineLevel="0" collapsed="false">
      <c r="A117" s="0" t="s">
        <v>203</v>
      </c>
      <c r="B117" s="0" t="s">
        <v>222</v>
      </c>
      <c r="C117" s="0" t="s">
        <v>223</v>
      </c>
      <c r="D117" s="11" t="s">
        <v>35</v>
      </c>
      <c r="E117" s="11" t="s">
        <v>35</v>
      </c>
      <c r="F117" s="11" t="s">
        <v>35</v>
      </c>
      <c r="G117" s="11" t="s">
        <v>35</v>
      </c>
      <c r="H117" s="11" t="s">
        <v>35</v>
      </c>
      <c r="I117" s="11" t="s">
        <v>35</v>
      </c>
      <c r="J117" s="11" t="s">
        <v>35</v>
      </c>
      <c r="K117" s="11" t="s">
        <v>35</v>
      </c>
      <c r="L117" s="11" t="s">
        <v>35</v>
      </c>
      <c r="M117" s="11" t="s">
        <v>35</v>
      </c>
      <c r="N117" s="11" t="s">
        <v>35</v>
      </c>
      <c r="O117" s="11" t="s">
        <v>35</v>
      </c>
      <c r="P117" s="6" t="n">
        <v>-0.457593678961749</v>
      </c>
      <c r="Q117" s="6" t="n">
        <v>3.62011335390137</v>
      </c>
      <c r="R117" s="6" t="n">
        <v>5.16078857350685</v>
      </c>
      <c r="S117" s="6" t="n">
        <v>5.58041800192877</v>
      </c>
      <c r="T117" s="6" t="n">
        <v>6.45952579997268</v>
      </c>
      <c r="U117" s="6" t="n">
        <v>7.1304812916274</v>
      </c>
      <c r="V117" s="6" t="n">
        <v>9.48858210275617</v>
      </c>
      <c r="W117" s="6" t="n">
        <v>8.3074161137589</v>
      </c>
      <c r="X117" s="6" t="n">
        <v>9.55051541691257</v>
      </c>
      <c r="Y117" s="6" t="n">
        <v>13.4816087583945</v>
      </c>
      <c r="Z117" s="6" t="n">
        <v>13.4374152165753</v>
      </c>
      <c r="AA117" s="6" t="n">
        <v>12.3619831716329</v>
      </c>
      <c r="AB117" s="6" t="n">
        <v>11.2708363987978</v>
      </c>
      <c r="AC117" s="7" t="n">
        <v>9.54883639879781</v>
      </c>
      <c r="AD117" s="7" t="n">
        <v>8.83583639879782</v>
      </c>
      <c r="AE117" s="8" t="n">
        <v>8.24983639879781</v>
      </c>
    </row>
    <row r="118" customFormat="false" ht="12.75" hidden="false" customHeight="false" outlineLevel="0" collapsed="false">
      <c r="A118" s="0" t="s">
        <v>203</v>
      </c>
      <c r="B118" s="0" t="s">
        <v>224</v>
      </c>
      <c r="C118" s="0" t="s">
        <v>225</v>
      </c>
      <c r="D118" s="11" t="s">
        <v>35</v>
      </c>
      <c r="E118" s="11" t="s">
        <v>35</v>
      </c>
      <c r="F118" s="11" t="s">
        <v>35</v>
      </c>
      <c r="G118" s="11" t="s">
        <v>35</v>
      </c>
      <c r="H118" s="11" t="s">
        <v>35</v>
      </c>
      <c r="I118" s="11" t="s">
        <v>35</v>
      </c>
      <c r="J118" s="11" t="s">
        <v>35</v>
      </c>
      <c r="K118" s="11" t="s">
        <v>35</v>
      </c>
      <c r="L118" s="11" t="s">
        <v>35</v>
      </c>
      <c r="M118" s="11" t="s">
        <v>35</v>
      </c>
      <c r="N118" s="11" t="s">
        <v>35</v>
      </c>
      <c r="O118" s="11" t="s">
        <v>35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5" t="n">
        <v>0</v>
      </c>
      <c r="AD118" s="5" t="n">
        <v>0</v>
      </c>
      <c r="AE118" s="12" t="n">
        <v>0</v>
      </c>
    </row>
    <row r="119" customFormat="false" ht="12.75" hidden="false" customHeight="false" outlineLevel="0" collapsed="false">
      <c r="A119" s="0" t="s">
        <v>203</v>
      </c>
      <c r="B119" s="0" t="s">
        <v>226</v>
      </c>
      <c r="C119" s="0" t="s">
        <v>227</v>
      </c>
      <c r="D119" s="11" t="s">
        <v>35</v>
      </c>
      <c r="E119" s="11" t="s">
        <v>35</v>
      </c>
      <c r="F119" s="11" t="s">
        <v>35</v>
      </c>
      <c r="G119" s="11" t="s">
        <v>35</v>
      </c>
      <c r="H119" s="11" t="s">
        <v>35</v>
      </c>
      <c r="I119" s="11" t="s">
        <v>35</v>
      </c>
      <c r="J119" s="11" t="s">
        <v>35</v>
      </c>
      <c r="K119" s="11" t="s">
        <v>35</v>
      </c>
      <c r="L119" s="11" t="s">
        <v>35</v>
      </c>
      <c r="M119" s="11" t="s">
        <v>35</v>
      </c>
      <c r="N119" s="11" t="s">
        <v>35</v>
      </c>
      <c r="O119" s="11" t="s">
        <v>35</v>
      </c>
      <c r="P119" s="6" t="n">
        <v>7818.71692629644</v>
      </c>
      <c r="Q119" s="6" t="n">
        <v>6951.00649996989</v>
      </c>
      <c r="R119" s="6" t="n">
        <v>6306.85895653841</v>
      </c>
      <c r="S119" s="6" t="n">
        <v>6172.48892988961</v>
      </c>
      <c r="T119" s="6" t="n">
        <v>6016.55705073401</v>
      </c>
      <c r="U119" s="6" t="n">
        <v>6101.09034613167</v>
      </c>
      <c r="V119" s="6" t="n">
        <v>6069.66507031747</v>
      </c>
      <c r="W119" s="6" t="n">
        <v>6312.3162866282</v>
      </c>
      <c r="X119" s="6" t="n">
        <v>6723.63880774936</v>
      </c>
      <c r="Y119" s="6" t="n">
        <v>7159.73475704795</v>
      </c>
      <c r="Z119" s="6" t="n">
        <v>7658.89162181592</v>
      </c>
      <c r="AA119" s="6" t="n">
        <v>8534.77897670025</v>
      </c>
      <c r="AB119" s="6" t="n">
        <v>9273.77071295392</v>
      </c>
      <c r="AC119" s="7" t="n">
        <v>9512.97589473474</v>
      </c>
      <c r="AD119" s="7" t="n">
        <v>9676.56919240598</v>
      </c>
      <c r="AE119" s="8" t="n">
        <v>9875.76642802241</v>
      </c>
    </row>
    <row r="120" customFormat="false" ht="12.75" hidden="false" customHeight="false" outlineLevel="0" collapsed="false">
      <c r="A120" s="0" t="s">
        <v>203</v>
      </c>
      <c r="B120" s="0" t="s">
        <v>228</v>
      </c>
      <c r="C120" s="0" t="s">
        <v>229</v>
      </c>
      <c r="D120" s="11" t="s">
        <v>35</v>
      </c>
      <c r="E120" s="11" t="s">
        <v>35</v>
      </c>
      <c r="F120" s="11" t="s">
        <v>35</v>
      </c>
      <c r="G120" s="11" t="s">
        <v>35</v>
      </c>
      <c r="H120" s="11" t="s">
        <v>35</v>
      </c>
      <c r="I120" s="11" t="s">
        <v>35</v>
      </c>
      <c r="J120" s="11" t="s">
        <v>35</v>
      </c>
      <c r="K120" s="11" t="s">
        <v>35</v>
      </c>
      <c r="L120" s="11" t="s">
        <v>35</v>
      </c>
      <c r="M120" s="11" t="s">
        <v>35</v>
      </c>
      <c r="N120" s="11" t="s">
        <v>35</v>
      </c>
      <c r="O120" s="11" t="s">
        <v>35</v>
      </c>
      <c r="P120" s="6" t="n">
        <v>1.311</v>
      </c>
      <c r="Q120" s="6" t="n">
        <v>0.8</v>
      </c>
      <c r="R120" s="6" t="n">
        <v>0.6</v>
      </c>
      <c r="S120" s="6" t="n">
        <v>0.7</v>
      </c>
      <c r="T120" s="6" t="n">
        <v>0.6256748</v>
      </c>
      <c r="U120" s="6" t="n">
        <v>0.626570748208219</v>
      </c>
      <c r="V120" s="6" t="n">
        <v>0.503032653019178</v>
      </c>
      <c r="W120" s="6" t="n">
        <v>0.498032653019178</v>
      </c>
      <c r="X120" s="6" t="n">
        <v>0.392024367081967</v>
      </c>
      <c r="Y120" s="6" t="n">
        <v>0.329032653019178</v>
      </c>
      <c r="Z120" s="6" t="n">
        <v>0.311779931934247</v>
      </c>
      <c r="AA120" s="6" t="n">
        <v>0.354779931934247</v>
      </c>
      <c r="AB120" s="6" t="n">
        <v>0.252772336491803</v>
      </c>
      <c r="AC120" s="7" t="n">
        <v>0.282087404984954</v>
      </c>
      <c r="AD120" s="7" t="n">
        <v>0.302772336491803</v>
      </c>
      <c r="AE120" s="8" t="n">
        <v>0.281079185806872</v>
      </c>
    </row>
    <row r="121" customFormat="false" ht="12.75" hidden="false" customHeight="false" outlineLevel="0" collapsed="false">
      <c r="A121" s="0" t="s">
        <v>203</v>
      </c>
      <c r="B121" s="0" t="s">
        <v>230</v>
      </c>
      <c r="C121" s="0" t="s">
        <v>231</v>
      </c>
      <c r="D121" s="11" t="s">
        <v>35</v>
      </c>
      <c r="E121" s="11" t="s">
        <v>35</v>
      </c>
      <c r="F121" s="11" t="s">
        <v>35</v>
      </c>
      <c r="G121" s="11" t="s">
        <v>35</v>
      </c>
      <c r="H121" s="11" t="s">
        <v>35</v>
      </c>
      <c r="I121" s="11" t="s">
        <v>35</v>
      </c>
      <c r="J121" s="11" t="s">
        <v>35</v>
      </c>
      <c r="K121" s="11" t="s">
        <v>35</v>
      </c>
      <c r="L121" s="11" t="s">
        <v>35</v>
      </c>
      <c r="M121" s="11" t="s">
        <v>35</v>
      </c>
      <c r="N121" s="11" t="s">
        <v>35</v>
      </c>
      <c r="O121" s="11" t="s">
        <v>35</v>
      </c>
      <c r="P121" s="6" t="n">
        <v>110.239852259836</v>
      </c>
      <c r="Q121" s="6" t="n">
        <v>90.5531321497863</v>
      </c>
      <c r="R121" s="6" t="n">
        <v>87.2720147481206</v>
      </c>
      <c r="S121" s="6" t="n">
        <v>82.3010170778082</v>
      </c>
      <c r="T121" s="6" t="n">
        <v>89.6580556585246</v>
      </c>
      <c r="U121" s="6" t="n">
        <v>105.915146179025</v>
      </c>
      <c r="V121" s="6" t="n">
        <v>126.175238414838</v>
      </c>
      <c r="W121" s="6" t="n">
        <v>154.259325526093</v>
      </c>
      <c r="X121" s="6" t="n">
        <v>156.636068713814</v>
      </c>
      <c r="Y121" s="6" t="n">
        <v>167.875297642279</v>
      </c>
      <c r="Z121" s="6" t="n">
        <v>192.567916443244</v>
      </c>
      <c r="AA121" s="6" t="n">
        <v>200.0004673964</v>
      </c>
      <c r="AB121" s="6" t="n">
        <v>213.942923803077</v>
      </c>
      <c r="AC121" s="7" t="n">
        <v>196.67077777568</v>
      </c>
      <c r="AD121" s="7" t="n">
        <v>177.335718323625</v>
      </c>
      <c r="AE121" s="8" t="n">
        <v>180.410499145542</v>
      </c>
    </row>
    <row r="122" customFormat="false" ht="12.75" hidden="false" customHeight="false" outlineLevel="0" collapsed="false">
      <c r="A122" s="0" t="s">
        <v>203</v>
      </c>
      <c r="B122" s="0" t="s">
        <v>232</v>
      </c>
      <c r="C122" s="0" t="s">
        <v>233</v>
      </c>
      <c r="D122" s="11" t="s">
        <v>35</v>
      </c>
      <c r="E122" s="11" t="s">
        <v>35</v>
      </c>
      <c r="F122" s="11" t="s">
        <v>35</v>
      </c>
      <c r="G122" s="11" t="s">
        <v>35</v>
      </c>
      <c r="H122" s="11" t="s">
        <v>35</v>
      </c>
      <c r="I122" s="11" t="s">
        <v>35</v>
      </c>
      <c r="J122" s="11" t="s">
        <v>35</v>
      </c>
      <c r="K122" s="11" t="s">
        <v>35</v>
      </c>
      <c r="L122" s="11" t="s">
        <v>35</v>
      </c>
      <c r="M122" s="11" t="s">
        <v>35</v>
      </c>
      <c r="N122" s="11" t="s">
        <v>35</v>
      </c>
      <c r="O122" s="11" t="s">
        <v>35</v>
      </c>
      <c r="P122" s="6" t="n">
        <v>80.6539861802568</v>
      </c>
      <c r="Q122" s="6" t="n">
        <v>79.2238750069425</v>
      </c>
      <c r="R122" s="6" t="n">
        <v>81.8534883662356</v>
      </c>
      <c r="S122" s="6" t="n">
        <v>81.9736977300384</v>
      </c>
      <c r="T122" s="6" t="n">
        <v>80.9771851074864</v>
      </c>
      <c r="U122" s="6" t="n">
        <v>86.2484740983233</v>
      </c>
      <c r="V122" s="6" t="n">
        <v>83.6996658575397</v>
      </c>
      <c r="W122" s="6" t="n">
        <v>100.933772752652</v>
      </c>
      <c r="X122" s="6" t="n">
        <v>91.2223907655288</v>
      </c>
      <c r="Y122" s="6" t="n">
        <v>90.2360532859014</v>
      </c>
      <c r="Z122" s="6" t="n">
        <v>85.8679221337918</v>
      </c>
      <c r="AA122" s="6" t="n">
        <v>90.3461657651178</v>
      </c>
      <c r="AB122" s="6" t="n">
        <v>94.2563612241967</v>
      </c>
      <c r="AC122" s="7" t="n">
        <v>100.385361224197</v>
      </c>
      <c r="AD122" s="7" t="n">
        <v>103.478361224197</v>
      </c>
      <c r="AE122" s="8" t="n">
        <v>102.386983142005</v>
      </c>
    </row>
    <row r="123" customFormat="false" ht="12.75" hidden="false" customHeight="false" outlineLevel="0" collapsed="false">
      <c r="A123" s="0" t="s">
        <v>203</v>
      </c>
      <c r="B123" s="0" t="s">
        <v>234</v>
      </c>
      <c r="C123" s="0" t="s">
        <v>235</v>
      </c>
      <c r="D123" s="11" t="s">
        <v>35</v>
      </c>
      <c r="E123" s="11" t="s">
        <v>35</v>
      </c>
      <c r="F123" s="11" t="s">
        <v>35</v>
      </c>
      <c r="G123" s="11" t="s">
        <v>35</v>
      </c>
      <c r="H123" s="11" t="s">
        <v>35</v>
      </c>
      <c r="I123" s="11" t="s">
        <v>35</v>
      </c>
      <c r="J123" s="11" t="s">
        <v>35</v>
      </c>
      <c r="K123" s="11" t="s">
        <v>35</v>
      </c>
      <c r="L123" s="11" t="s">
        <v>35</v>
      </c>
      <c r="M123" s="11" t="s">
        <v>35</v>
      </c>
      <c r="N123" s="11" t="s">
        <v>35</v>
      </c>
      <c r="O123" s="11" t="s">
        <v>35</v>
      </c>
      <c r="P123" s="6" t="n">
        <v>66.1610317713771</v>
      </c>
      <c r="Q123" s="6" t="n">
        <v>85.6988203700274</v>
      </c>
      <c r="R123" s="6" t="n">
        <v>115.429030030548</v>
      </c>
      <c r="S123" s="6" t="n">
        <v>160.322819517534</v>
      </c>
      <c r="T123" s="6" t="n">
        <v>163.947758167404</v>
      </c>
      <c r="U123" s="6" t="n">
        <v>157.45157790177</v>
      </c>
      <c r="V123" s="6" t="n">
        <v>161.153445799195</v>
      </c>
      <c r="W123" s="6" t="n">
        <v>147.463888483386</v>
      </c>
      <c r="X123" s="6" t="n">
        <v>151.916396359672</v>
      </c>
      <c r="Y123" s="6" t="n">
        <v>156.043765739589</v>
      </c>
      <c r="Z123" s="6" t="n">
        <v>153.256321915655</v>
      </c>
      <c r="AA123" s="6" t="n">
        <v>155.995443983375</v>
      </c>
      <c r="AB123" s="6" t="n">
        <v>142.007348312672</v>
      </c>
      <c r="AC123" s="7" t="n">
        <v>124.91036543596</v>
      </c>
      <c r="AD123" s="7" t="n">
        <v>107.985433518152</v>
      </c>
      <c r="AE123" s="8" t="n">
        <v>99.2619894085625</v>
      </c>
    </row>
    <row r="124" s="2" customFormat="true" ht="12.75" hidden="false" customHeight="false" outlineLevel="0" collapsed="false">
      <c r="A124" s="2" t="s">
        <v>203</v>
      </c>
      <c r="B124" s="2" t="s">
        <v>203</v>
      </c>
      <c r="C124" s="2" t="s">
        <v>236</v>
      </c>
      <c r="D124" s="9" t="n">
        <v>11991</v>
      </c>
      <c r="E124" s="9" t="n">
        <v>12150</v>
      </c>
      <c r="F124" s="9" t="n">
        <v>12227</v>
      </c>
      <c r="G124" s="9" t="n">
        <v>12302</v>
      </c>
      <c r="H124" s="9" t="n">
        <v>12201</v>
      </c>
      <c r="I124" s="9" t="n">
        <v>11935</v>
      </c>
      <c r="J124" s="9" t="n">
        <v>12226.101375</v>
      </c>
      <c r="K124" s="9" t="n">
        <v>12389.5199609452</v>
      </c>
      <c r="L124" s="9" t="n">
        <v>12424.548164988</v>
      </c>
      <c r="M124" s="9" t="n">
        <v>12025.52850775</v>
      </c>
      <c r="N124" s="9" t="n">
        <v>11300.9385172418</v>
      </c>
      <c r="O124" s="9" t="n">
        <v>10313.4144932877</v>
      </c>
      <c r="P124" s="9" t="n">
        <v>8788.0709391409</v>
      </c>
      <c r="Q124" s="9" t="n">
        <v>7862.76736011728</v>
      </c>
      <c r="R124" s="9" t="n">
        <v>7244.72460473029</v>
      </c>
      <c r="S124" s="9" t="n">
        <v>7135.80908502027</v>
      </c>
      <c r="T124" s="9" t="n">
        <v>7033.57560799355</v>
      </c>
      <c r="U124" s="9" t="n">
        <v>7205.8415788416</v>
      </c>
      <c r="V124" s="9" t="n">
        <v>7256.60176088916</v>
      </c>
      <c r="W124" s="9" t="n">
        <v>7653.08867635974</v>
      </c>
      <c r="X124" s="9" t="n">
        <v>8191.0277197169</v>
      </c>
      <c r="Y124" s="10" t="n">
        <f aca="false">SUM(Y108:Y123)</f>
        <v>8777.15792473992</v>
      </c>
      <c r="Z124" s="10" t="n">
        <f aca="false">SUM(Z108:Z123)</f>
        <v>9429.23814641366</v>
      </c>
      <c r="AA124" s="10" t="n">
        <f aca="false">SUM(AA108:AA123)</f>
        <v>10425.594620334</v>
      </c>
      <c r="AB124" s="10" t="n">
        <f aca="false">SUM(AB108:AB123)</f>
        <v>11343.9681078861</v>
      </c>
      <c r="AC124" s="10" t="n">
        <f aca="false">SUM(AC108:AC123)</f>
        <v>11768.228278571</v>
      </c>
      <c r="AD124" s="10" t="n">
        <f aca="false">SUM(AD108:AD123)</f>
        <v>12154.1393150094</v>
      </c>
      <c r="AE124" s="10" t="n">
        <f aca="false">SUM(AE108:AE123)</f>
        <v>12603.4272848176</v>
      </c>
    </row>
    <row r="125" customFormat="false" ht="12.75" hidden="false" customHeight="false" outlineLevel="0" collapsed="false"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7"/>
      <c r="AD125" s="7"/>
      <c r="AE125" s="7"/>
    </row>
    <row r="126" customFormat="false" ht="12.75" hidden="false" customHeight="false" outlineLevel="0" collapsed="false">
      <c r="A126" s="0" t="s">
        <v>237</v>
      </c>
      <c r="B126" s="0" t="s">
        <v>238</v>
      </c>
      <c r="C126" s="0" t="s">
        <v>239</v>
      </c>
      <c r="D126" s="6" t="n">
        <v>57</v>
      </c>
      <c r="E126" s="6" t="n">
        <v>55</v>
      </c>
      <c r="F126" s="6" t="n">
        <v>53</v>
      </c>
      <c r="G126" s="6" t="n">
        <v>52</v>
      </c>
      <c r="H126" s="6" t="n">
        <v>51</v>
      </c>
      <c r="I126" s="6" t="n">
        <v>49</v>
      </c>
      <c r="J126" s="6" t="n">
        <v>52.6835935480959</v>
      </c>
      <c r="K126" s="6" t="n">
        <v>51.8786088440274</v>
      </c>
      <c r="L126" s="6" t="n">
        <v>52.532566585806</v>
      </c>
      <c r="M126" s="6" t="n">
        <v>51.9585342916027</v>
      </c>
      <c r="N126" s="6" t="n">
        <v>47.9598338938767</v>
      </c>
      <c r="O126" s="6" t="n">
        <v>43.851787</v>
      </c>
      <c r="P126" s="6" t="n">
        <v>44.6177098430055</v>
      </c>
      <c r="Q126" s="6" t="n">
        <v>54.595598470137</v>
      </c>
      <c r="R126" s="6" t="n">
        <v>55.0150575665918</v>
      </c>
      <c r="S126" s="6" t="n">
        <v>52.8236967085589</v>
      </c>
      <c r="T126" s="6" t="n">
        <v>46.3583504009563</v>
      </c>
      <c r="U126" s="6" t="n">
        <v>53.7141165531781</v>
      </c>
      <c r="V126" s="6" t="n">
        <v>49.3104679452384</v>
      </c>
      <c r="W126" s="6" t="n">
        <v>49.5698494679123</v>
      </c>
      <c r="X126" s="6" t="n">
        <v>49.7750096249836</v>
      </c>
      <c r="Y126" s="6" t="n">
        <v>49.2545803753315</v>
      </c>
      <c r="Z126" s="6" t="n">
        <v>49.3929133150685</v>
      </c>
      <c r="AA126" s="6" t="n">
        <v>49.5895917260274</v>
      </c>
      <c r="AB126" s="6" t="n">
        <v>50.6060525409836</v>
      </c>
      <c r="AC126" s="7" t="n">
        <v>47.6060525409836</v>
      </c>
      <c r="AD126" s="7" t="n">
        <v>48.6060525409836</v>
      </c>
      <c r="AE126" s="8" t="n">
        <v>48.6060525409836</v>
      </c>
    </row>
    <row r="127" customFormat="false" ht="12.75" hidden="false" customHeight="false" outlineLevel="0" collapsed="false">
      <c r="A127" s="0" t="s">
        <v>237</v>
      </c>
      <c r="B127" s="0" t="s">
        <v>240</v>
      </c>
      <c r="C127" s="0" t="s">
        <v>241</v>
      </c>
      <c r="D127" s="6" t="n">
        <v>1683</v>
      </c>
      <c r="E127" s="6" t="n">
        <v>1402</v>
      </c>
      <c r="F127" s="6" t="n">
        <v>2236</v>
      </c>
      <c r="G127" s="6" t="n">
        <v>2460</v>
      </c>
      <c r="H127" s="6" t="n">
        <v>2196</v>
      </c>
      <c r="I127" s="6" t="n">
        <v>2272</v>
      </c>
      <c r="J127" s="6" t="n">
        <v>2043.9346212</v>
      </c>
      <c r="K127" s="6" t="n">
        <v>2313.319136375</v>
      </c>
      <c r="L127" s="6" t="n">
        <v>2253.243505</v>
      </c>
      <c r="M127" s="6" t="n">
        <v>2830.682118712</v>
      </c>
      <c r="N127" s="6" t="n">
        <v>3113.044</v>
      </c>
      <c r="O127" s="6" t="n">
        <v>3357.5955072777</v>
      </c>
      <c r="P127" s="6" t="n">
        <v>3476.16116271858</v>
      </c>
      <c r="Q127" s="6" t="n">
        <v>3591.23038516603</v>
      </c>
      <c r="R127" s="6" t="n">
        <v>3672.4731088811</v>
      </c>
      <c r="S127" s="6" t="n">
        <v>3708.59914164115</v>
      </c>
      <c r="T127" s="6" t="n">
        <v>3747.6668697215</v>
      </c>
      <c r="U127" s="6" t="n">
        <v>3727.91131126421</v>
      </c>
      <c r="V127" s="6" t="n">
        <v>3703.32810782364</v>
      </c>
      <c r="W127" s="6" t="n">
        <v>3620.59041141421</v>
      </c>
      <c r="X127" s="6" t="n">
        <v>3765.38515868853</v>
      </c>
      <c r="Y127" s="6" t="n">
        <v>3799.9907960274</v>
      </c>
      <c r="Z127" s="6" t="n">
        <v>3523.96819624658</v>
      </c>
      <c r="AA127" s="6" t="n">
        <v>3833.03406326027</v>
      </c>
      <c r="AB127" s="6" t="n">
        <v>4104.20825275956</v>
      </c>
      <c r="AC127" s="7" t="n">
        <v>4238.06192275956</v>
      </c>
      <c r="AD127" s="7" t="n">
        <v>4148.17151165956</v>
      </c>
      <c r="AE127" s="8" t="n">
        <v>4033.32493673217</v>
      </c>
    </row>
    <row r="128" customFormat="false" ht="12.75" hidden="false" customHeight="false" outlineLevel="0" collapsed="false">
      <c r="A128" s="0" t="s">
        <v>237</v>
      </c>
      <c r="B128" s="0" t="s">
        <v>242</v>
      </c>
      <c r="C128" s="0" t="s">
        <v>243</v>
      </c>
      <c r="D128" s="6" t="n">
        <v>2526</v>
      </c>
      <c r="E128" s="6" t="n">
        <v>1009</v>
      </c>
      <c r="F128" s="6" t="n">
        <v>1021</v>
      </c>
      <c r="G128" s="6" t="n">
        <v>1014</v>
      </c>
      <c r="H128" s="6" t="n">
        <v>1218</v>
      </c>
      <c r="I128" s="6" t="n">
        <v>1447</v>
      </c>
      <c r="J128" s="6" t="n">
        <v>1696.1686954</v>
      </c>
      <c r="K128" s="6" t="n">
        <v>2086.4922696694</v>
      </c>
      <c r="L128" s="6" t="n">
        <v>2699.009393</v>
      </c>
      <c r="M128" s="6" t="n">
        <v>2944.54419415</v>
      </c>
      <c r="N128" s="6" t="n">
        <v>2064.448</v>
      </c>
      <c r="O128" s="6" t="n">
        <v>301.523006753425</v>
      </c>
      <c r="P128" s="6" t="n">
        <v>421.469082701781</v>
      </c>
      <c r="Q128" s="6" t="n">
        <v>522.595202255726</v>
      </c>
      <c r="R128" s="6" t="n">
        <v>567.262557814795</v>
      </c>
      <c r="S128" s="6" t="n">
        <v>579.903738340384</v>
      </c>
      <c r="T128" s="6" t="n">
        <v>593.406664347268</v>
      </c>
      <c r="U128" s="6" t="n">
        <v>1172.34266744001</v>
      </c>
      <c r="V128" s="6" t="n">
        <v>2162.13509438473</v>
      </c>
      <c r="W128" s="6" t="n">
        <v>2520.20492225274</v>
      </c>
      <c r="X128" s="6" t="n">
        <v>2581.96864319708</v>
      </c>
      <c r="Y128" s="6" t="n">
        <v>2408.82170546118</v>
      </c>
      <c r="Z128" s="6" t="n">
        <v>2039.7913391435</v>
      </c>
      <c r="AA128" s="6" t="n">
        <v>1318.04443958185</v>
      </c>
      <c r="AB128" s="6" t="n">
        <v>2020.5668312682</v>
      </c>
      <c r="AC128" s="7" t="n">
        <v>1886.7543612682</v>
      </c>
      <c r="AD128" s="7" t="n">
        <v>2007.6995709682</v>
      </c>
      <c r="AE128" s="8" t="n">
        <v>2093.83532076135</v>
      </c>
    </row>
    <row r="129" customFormat="false" ht="12.75" hidden="false" customHeight="false" outlineLevel="0" collapsed="false">
      <c r="A129" s="0" t="s">
        <v>237</v>
      </c>
      <c r="B129" s="0" t="s">
        <v>244</v>
      </c>
      <c r="C129" s="0" t="s">
        <v>245</v>
      </c>
      <c r="D129" s="6" t="n">
        <v>35</v>
      </c>
      <c r="E129" s="6" t="n">
        <v>36</v>
      </c>
      <c r="F129" s="6" t="n">
        <v>1</v>
      </c>
      <c r="G129" s="6" t="n">
        <v>1</v>
      </c>
      <c r="H129" s="6" t="n">
        <v>1</v>
      </c>
      <c r="I129" s="6" t="n">
        <v>1</v>
      </c>
      <c r="J129" s="6" t="n">
        <v>1.60454303344658</v>
      </c>
      <c r="K129" s="6" t="n">
        <v>1.4035079</v>
      </c>
      <c r="L129" s="6" t="n">
        <v>1.49166443297814</v>
      </c>
      <c r="M129" s="6" t="n">
        <v>0.842902</v>
      </c>
      <c r="N129" s="6" t="n">
        <v>0.875114535128768</v>
      </c>
      <c r="O129" s="6" t="n">
        <v>-0.0547077864</v>
      </c>
      <c r="P129" s="6" t="n">
        <v>0.112698556306012</v>
      </c>
      <c r="Q129" s="6" t="n">
        <v>2.08435155902466</v>
      </c>
      <c r="R129" s="6" t="n">
        <v>2.88889565154521</v>
      </c>
      <c r="S129" s="6" t="n">
        <v>3.08267813667945</v>
      </c>
      <c r="T129" s="6" t="n">
        <v>3.52103039028415</v>
      </c>
      <c r="U129" s="6" t="n">
        <v>2.10879357822959</v>
      </c>
      <c r="V129" s="6" t="n">
        <v>3.43457979761644</v>
      </c>
      <c r="W129" s="6" t="n">
        <v>3.12693295478356</v>
      </c>
      <c r="X129" s="6" t="n">
        <v>3.66324057453005</v>
      </c>
      <c r="Y129" s="6" t="n">
        <v>3.9138665130411</v>
      </c>
      <c r="Z129" s="6" t="n">
        <v>2.74010636496767</v>
      </c>
      <c r="AA129" s="6" t="n">
        <v>3.19412274954959</v>
      </c>
      <c r="AB129" s="6" t="n">
        <v>5.94138558530656</v>
      </c>
      <c r="AC129" s="7" t="n">
        <v>5.96638558530656</v>
      </c>
      <c r="AD129" s="7" t="n">
        <v>5.96638558530656</v>
      </c>
      <c r="AE129" s="8" t="n">
        <v>5.96638558530656</v>
      </c>
    </row>
    <row r="130" customFormat="false" ht="12.75" hidden="false" customHeight="false" outlineLevel="0" collapsed="false">
      <c r="A130" s="0" t="s">
        <v>237</v>
      </c>
      <c r="B130" s="0" t="s">
        <v>246</v>
      </c>
      <c r="C130" s="0" t="s">
        <v>247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6" t="n">
        <v>1.2172742117644</v>
      </c>
      <c r="K130" s="6" t="n">
        <v>0.707253534246575</v>
      </c>
      <c r="L130" s="6" t="n">
        <v>0.83916191461382</v>
      </c>
      <c r="M130" s="6" t="n">
        <v>0.452693164515069</v>
      </c>
      <c r="N130" s="6" t="n">
        <v>0.590500843508526</v>
      </c>
      <c r="O130" s="6" t="n">
        <v>0.830688976931507</v>
      </c>
      <c r="P130" s="6" t="n">
        <v>0.413886844531421</v>
      </c>
      <c r="Q130" s="6" t="n">
        <v>0.0611451345589041</v>
      </c>
      <c r="R130" s="6" t="n">
        <v>0.186358968020548</v>
      </c>
      <c r="S130" s="6" t="n">
        <v>0.179741336975343</v>
      </c>
      <c r="T130" s="6" t="n">
        <v>0.172898644349727</v>
      </c>
      <c r="U130" s="6" t="n">
        <v>0.180373514668493</v>
      </c>
      <c r="V130" s="6" t="n">
        <v>-0.230444791364384</v>
      </c>
      <c r="W130" s="6" t="n">
        <v>-0.163893353326027</v>
      </c>
      <c r="X130" s="6" t="n">
        <v>-0.48596084715847</v>
      </c>
      <c r="Y130" s="6" t="n">
        <v>-0.2665490104</v>
      </c>
      <c r="Z130" s="6" t="n">
        <v>-0.175099575846576</v>
      </c>
      <c r="AA130" s="6" t="n">
        <v>-0.141724531967123</v>
      </c>
      <c r="AB130" s="6" t="n">
        <v>-0.364020780349726</v>
      </c>
      <c r="AC130" s="7" t="n">
        <v>-0.364020780349726</v>
      </c>
      <c r="AD130" s="7" t="n">
        <v>-0.364020780349726</v>
      </c>
      <c r="AE130" s="8" t="n">
        <v>-0.364020780349726</v>
      </c>
    </row>
    <row r="131" customFormat="false" ht="12.75" hidden="false" customHeight="false" outlineLevel="0" collapsed="false">
      <c r="A131" s="0" t="s">
        <v>237</v>
      </c>
      <c r="B131" s="0" t="s">
        <v>248</v>
      </c>
      <c r="C131" s="0" t="s">
        <v>249</v>
      </c>
      <c r="D131" s="6" t="n">
        <v>1760</v>
      </c>
      <c r="E131" s="6" t="n">
        <v>1195</v>
      </c>
      <c r="F131" s="6" t="n">
        <v>872</v>
      </c>
      <c r="G131" s="6" t="n">
        <v>1127</v>
      </c>
      <c r="H131" s="6" t="n">
        <v>1233</v>
      </c>
      <c r="I131" s="6" t="n">
        <v>1086</v>
      </c>
      <c r="J131" s="6" t="n">
        <v>1482.689535</v>
      </c>
      <c r="K131" s="6" t="n">
        <v>1664.20480282</v>
      </c>
      <c r="L131" s="6" t="n">
        <v>1579.2267392102</v>
      </c>
      <c r="M131" s="6" t="n">
        <v>1877.620307208</v>
      </c>
      <c r="N131" s="6" t="n">
        <v>1234.109714</v>
      </c>
      <c r="O131" s="6" t="n">
        <v>191.397200532</v>
      </c>
      <c r="P131" s="6" t="n">
        <v>1084.16639508825</v>
      </c>
      <c r="Q131" s="6" t="n">
        <v>1896.08940585616</v>
      </c>
      <c r="R131" s="6" t="n">
        <v>2114.43488766605</v>
      </c>
      <c r="S131" s="6" t="n">
        <v>2158.52345060279</v>
      </c>
      <c r="T131" s="6" t="n">
        <v>2153.75958194592</v>
      </c>
      <c r="U131" s="6" t="n">
        <v>2121.84125881438</v>
      </c>
      <c r="V131" s="6" t="n">
        <v>2206.45377768671</v>
      </c>
      <c r="W131" s="6" t="n">
        <v>2018.19665262712</v>
      </c>
      <c r="X131" s="6" t="n">
        <v>2200.73368276184</v>
      </c>
      <c r="Y131" s="6" t="n">
        <v>2125.59515807956</v>
      </c>
      <c r="Z131" s="6" t="n">
        <v>2029.9104970715</v>
      </c>
      <c r="AA131" s="6" t="n">
        <v>2268.31392223822</v>
      </c>
      <c r="AB131" s="6" t="n">
        <v>2515.38232724814</v>
      </c>
      <c r="AC131" s="7" t="n">
        <v>2668.86340943992</v>
      </c>
      <c r="AD131" s="7" t="n">
        <v>2675.02779300156</v>
      </c>
      <c r="AE131" s="8" t="n">
        <v>2613.19197656321</v>
      </c>
    </row>
    <row r="132" customFormat="false" ht="12.75" hidden="false" customHeight="false" outlineLevel="0" collapsed="false">
      <c r="A132" s="0" t="s">
        <v>237</v>
      </c>
      <c r="B132" s="0" t="s">
        <v>250</v>
      </c>
      <c r="C132" s="0" t="s">
        <v>251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6" t="n">
        <v>-0.577262292926682</v>
      </c>
      <c r="K132" s="6" t="n">
        <v>-0.0546415737916773</v>
      </c>
      <c r="L132" s="6" t="n">
        <v>0.279174330819672</v>
      </c>
      <c r="M132" s="6" t="n">
        <v>0.285343921972603</v>
      </c>
      <c r="N132" s="6" t="n">
        <v>0.325223</v>
      </c>
      <c r="O132" s="6" t="n">
        <v>0.291460104520548</v>
      </c>
      <c r="P132" s="6" t="n">
        <v>0.28999170495082</v>
      </c>
      <c r="Q132" s="6" t="n">
        <v>0.298654770082192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5" t="n">
        <v>0</v>
      </c>
      <c r="AD132" s="5" t="n">
        <v>0</v>
      </c>
      <c r="AE132" s="12" t="n">
        <v>0</v>
      </c>
    </row>
    <row r="133" customFormat="false" ht="12.75" hidden="false" customHeight="false" outlineLevel="0" collapsed="false">
      <c r="A133" s="0" t="s">
        <v>237</v>
      </c>
      <c r="B133" s="0" t="s">
        <v>252</v>
      </c>
      <c r="C133" s="0" t="s">
        <v>253</v>
      </c>
      <c r="D133" s="6" t="n">
        <v>284</v>
      </c>
      <c r="E133" s="6" t="n">
        <v>321</v>
      </c>
      <c r="F133" s="6" t="n">
        <v>326</v>
      </c>
      <c r="G133" s="6" t="n">
        <v>377</v>
      </c>
      <c r="H133" s="6" t="n">
        <v>417</v>
      </c>
      <c r="I133" s="6" t="n">
        <v>502</v>
      </c>
      <c r="J133" s="6" t="n">
        <v>562.745318141096</v>
      </c>
      <c r="K133" s="6" t="n">
        <v>586.918831154795</v>
      </c>
      <c r="L133" s="6" t="n">
        <v>621.69211657</v>
      </c>
      <c r="M133" s="6" t="n">
        <v>649.714776648219</v>
      </c>
      <c r="N133" s="6" t="n">
        <v>693.496438152</v>
      </c>
      <c r="O133" s="6" t="n">
        <v>706.467635857534</v>
      </c>
      <c r="P133" s="6" t="n">
        <v>744.451170715847</v>
      </c>
      <c r="Q133" s="6" t="n">
        <v>779.576909468181</v>
      </c>
      <c r="R133" s="6" t="n">
        <v>814.179562383562</v>
      </c>
      <c r="S133" s="6" t="n">
        <v>859.074344654795</v>
      </c>
      <c r="T133" s="6" t="n">
        <v>891.088690442186</v>
      </c>
      <c r="U133" s="6" t="n">
        <v>907.693464964384</v>
      </c>
      <c r="V133" s="6" t="n">
        <v>903.624962710959</v>
      </c>
      <c r="W133" s="6" t="n">
        <v>913.534827391781</v>
      </c>
      <c r="X133" s="6" t="n">
        <v>972.041055156645</v>
      </c>
      <c r="Y133" s="6" t="n">
        <v>915.487623618121</v>
      </c>
      <c r="Z133" s="6" t="n">
        <v>899.484163726027</v>
      </c>
      <c r="AA133" s="6" t="n">
        <v>823.00979030137</v>
      </c>
      <c r="AB133" s="6" t="n">
        <v>754.297305737705</v>
      </c>
      <c r="AC133" s="7" t="n">
        <v>780.140635737705</v>
      </c>
      <c r="AD133" s="7" t="n">
        <v>743.488945737705</v>
      </c>
      <c r="AE133" s="8" t="n">
        <v>714.256040997979</v>
      </c>
    </row>
    <row r="134" customFormat="false" ht="12.75" hidden="false" customHeight="false" outlineLevel="0" collapsed="false">
      <c r="A134" s="0" t="s">
        <v>237</v>
      </c>
      <c r="B134" s="0" t="s">
        <v>254</v>
      </c>
      <c r="C134" s="0" t="s">
        <v>255</v>
      </c>
      <c r="D134" s="6" t="n">
        <v>483</v>
      </c>
      <c r="E134" s="6" t="n">
        <v>430</v>
      </c>
      <c r="F134" s="6" t="n">
        <v>361</v>
      </c>
      <c r="G134" s="6" t="n">
        <v>321</v>
      </c>
      <c r="H134" s="6" t="n">
        <v>423</v>
      </c>
      <c r="I134" s="6" t="n">
        <v>332</v>
      </c>
      <c r="J134" s="6" t="n">
        <v>331.159446908384</v>
      </c>
      <c r="K134" s="6" t="n">
        <v>318.54792267</v>
      </c>
      <c r="L134" s="6" t="n">
        <v>378.279356144</v>
      </c>
      <c r="M134" s="6" t="n">
        <v>405.773003603288</v>
      </c>
      <c r="N134" s="6" t="n">
        <v>447.622220750811</v>
      </c>
      <c r="O134" s="6" t="n">
        <v>446.794211742844</v>
      </c>
      <c r="P134" s="6" t="n">
        <v>480.112735430044</v>
      </c>
      <c r="Q134" s="6" t="n">
        <v>470.300147938192</v>
      </c>
      <c r="R134" s="6" t="n">
        <v>467.054556910586</v>
      </c>
      <c r="S134" s="6" t="n">
        <v>499.008758622789</v>
      </c>
      <c r="T134" s="6" t="n">
        <v>562.97675562459</v>
      </c>
      <c r="U134" s="6" t="n">
        <v>622.684471542274</v>
      </c>
      <c r="V134" s="6" t="n">
        <v>783.312733977145</v>
      </c>
      <c r="W134" s="6" t="n">
        <v>778.823577852964</v>
      </c>
      <c r="X134" s="6" t="n">
        <v>874.523963995279</v>
      </c>
      <c r="Y134" s="6" t="n">
        <v>864.810549557019</v>
      </c>
      <c r="Z134" s="6" t="n">
        <v>840.75968159108</v>
      </c>
      <c r="AA134" s="6" t="n">
        <v>927.02366302308</v>
      </c>
      <c r="AB134" s="6" t="n">
        <v>1043.22294295127</v>
      </c>
      <c r="AC134" s="7" t="n">
        <v>1110.68194295127</v>
      </c>
      <c r="AD134" s="7" t="n">
        <v>1141.65453801977</v>
      </c>
      <c r="AE134" s="8" t="n">
        <v>1125.09609882662</v>
      </c>
    </row>
    <row r="135" customFormat="false" ht="12.75" hidden="false" customHeight="false" outlineLevel="0" collapsed="false">
      <c r="A135" s="0" t="s">
        <v>237</v>
      </c>
      <c r="B135" s="0" t="s">
        <v>256</v>
      </c>
      <c r="C135" s="0" t="s">
        <v>257</v>
      </c>
      <c r="D135" s="6" t="n">
        <v>10285</v>
      </c>
      <c r="E135" s="6" t="n">
        <v>10265</v>
      </c>
      <c r="F135" s="6" t="n">
        <v>6929</v>
      </c>
      <c r="G135" s="6" t="n">
        <v>5430</v>
      </c>
      <c r="H135" s="6" t="n">
        <v>5033</v>
      </c>
      <c r="I135" s="6" t="n">
        <v>3778.01</v>
      </c>
      <c r="J135" s="6" t="n">
        <v>5254.63965914</v>
      </c>
      <c r="K135" s="6" t="n">
        <v>4673.7173606692</v>
      </c>
      <c r="L135" s="6" t="n">
        <v>5577.20362256</v>
      </c>
      <c r="M135" s="6" t="n">
        <v>5555.1807288</v>
      </c>
      <c r="N135" s="6" t="n">
        <v>7018.83364</v>
      </c>
      <c r="O135" s="6" t="n">
        <v>8789.90176143836</v>
      </c>
      <c r="P135" s="6" t="n">
        <v>9036.07453707791</v>
      </c>
      <c r="Q135" s="6" t="n">
        <v>8893.56851802252</v>
      </c>
      <c r="R135" s="6" t="n">
        <v>9101.16429810261</v>
      </c>
      <c r="S135" s="6" t="n">
        <v>9235.03805786332</v>
      </c>
      <c r="T135" s="6" t="n">
        <v>9237.93103409668</v>
      </c>
      <c r="U135" s="6" t="n">
        <v>9400.13066730789</v>
      </c>
      <c r="V135" s="6" t="n">
        <v>9471.65297948385</v>
      </c>
      <c r="W135" s="6" t="n">
        <v>8907.01622212864</v>
      </c>
      <c r="X135" s="6" t="n">
        <v>9475.74877400535</v>
      </c>
      <c r="Y135" s="6" t="n">
        <v>9156.64006042713</v>
      </c>
      <c r="Z135" s="6" t="n">
        <v>8809.50676712329</v>
      </c>
      <c r="AA135" s="6" t="n">
        <v>10076.8106062192</v>
      </c>
      <c r="AB135" s="6" t="n">
        <v>10496.2416603005</v>
      </c>
      <c r="AC135" s="7" t="n">
        <v>11095.5586466019</v>
      </c>
      <c r="AD135" s="7" t="n">
        <v>10664.7504274</v>
      </c>
      <c r="AE135" s="8" t="n">
        <v>10246.9285096156</v>
      </c>
    </row>
    <row r="136" customFormat="false" ht="12.75" hidden="false" customHeight="false" outlineLevel="0" collapsed="false">
      <c r="A136" s="0" t="s">
        <v>237</v>
      </c>
      <c r="B136" s="0" t="s">
        <v>258</v>
      </c>
      <c r="C136" s="0" t="s">
        <v>259</v>
      </c>
      <c r="D136" s="6" t="n">
        <v>164</v>
      </c>
      <c r="E136" s="6" t="n">
        <v>166</v>
      </c>
      <c r="F136" s="6" t="n">
        <v>160</v>
      </c>
      <c r="G136" s="6" t="n">
        <v>167</v>
      </c>
      <c r="H136" s="6" t="n">
        <v>170</v>
      </c>
      <c r="I136" s="6" t="n">
        <v>178</v>
      </c>
      <c r="J136" s="6" t="n">
        <v>190.144201403852</v>
      </c>
      <c r="K136" s="6" t="n">
        <v>225.726837680414</v>
      </c>
      <c r="L136" s="6" t="n">
        <v>259.839728044734</v>
      </c>
      <c r="M136" s="6" t="n">
        <v>337.133761271622</v>
      </c>
      <c r="N136" s="6" t="n">
        <v>385.057885500962</v>
      </c>
      <c r="O136" s="6" t="n">
        <v>490.55821</v>
      </c>
      <c r="P136" s="6" t="n">
        <v>478.455981461749</v>
      </c>
      <c r="Q136" s="6" t="n">
        <v>557.520471575206</v>
      </c>
      <c r="R136" s="6" t="n">
        <v>563.485394228833</v>
      </c>
      <c r="S136" s="6" t="n">
        <v>583.658772534071</v>
      </c>
      <c r="T136" s="6" t="n">
        <v>600.831372980383</v>
      </c>
      <c r="U136" s="6" t="n">
        <v>579.496503934247</v>
      </c>
      <c r="V136" s="6" t="n">
        <v>572.127471806164</v>
      </c>
      <c r="W136" s="6" t="n">
        <v>557.935690090351</v>
      </c>
      <c r="X136" s="6" t="n">
        <v>546.784528691716</v>
      </c>
      <c r="Y136" s="6" t="n">
        <v>513.375353784877</v>
      </c>
      <c r="Z136" s="6" t="n">
        <v>519.780204886269</v>
      </c>
      <c r="AA136" s="6" t="n">
        <v>510.163079140504</v>
      </c>
      <c r="AB136" s="6" t="n">
        <v>488.063183295208</v>
      </c>
      <c r="AC136" s="7" t="n">
        <v>479.044687404797</v>
      </c>
      <c r="AD136" s="7" t="n">
        <v>448.808525486989</v>
      </c>
      <c r="AE136" s="8" t="n">
        <v>433.212196993838</v>
      </c>
    </row>
    <row r="137" customFormat="false" ht="12.75" hidden="false" customHeight="false" outlineLevel="0" collapsed="false">
      <c r="A137" s="0" t="s">
        <v>237</v>
      </c>
      <c r="B137" s="0" t="s">
        <v>260</v>
      </c>
      <c r="C137" s="0" t="s">
        <v>261</v>
      </c>
      <c r="D137" s="6" t="n">
        <v>1747</v>
      </c>
      <c r="E137" s="6" t="n">
        <v>1538</v>
      </c>
      <c r="F137" s="6" t="n">
        <v>1343</v>
      </c>
      <c r="G137" s="6" t="n">
        <v>1272</v>
      </c>
      <c r="H137" s="6" t="n">
        <v>1279</v>
      </c>
      <c r="I137" s="6" t="n">
        <v>1356</v>
      </c>
      <c r="J137" s="6" t="n">
        <v>1515.3122624</v>
      </c>
      <c r="K137" s="6" t="n">
        <v>1686.2783894</v>
      </c>
      <c r="L137" s="6" t="n">
        <v>1694.7947457316</v>
      </c>
      <c r="M137" s="6" t="n">
        <v>1989.5178763728</v>
      </c>
      <c r="N137" s="6" t="n">
        <v>2251.7659155</v>
      </c>
      <c r="O137" s="6" t="n">
        <v>2531.01697233562</v>
      </c>
      <c r="P137" s="6" t="n">
        <v>2409.90238148907</v>
      </c>
      <c r="Q137" s="6" t="n">
        <v>2304.74703639487</v>
      </c>
      <c r="R137" s="6" t="n">
        <v>2342.82381102789</v>
      </c>
      <c r="S137" s="6" t="n">
        <v>2395.8310907219</v>
      </c>
      <c r="T137" s="6" t="n">
        <v>2439.37894408416</v>
      </c>
      <c r="U137" s="6" t="n">
        <v>2479.59452268455</v>
      </c>
      <c r="V137" s="6" t="n">
        <v>2518.50531143247</v>
      </c>
      <c r="W137" s="6" t="n">
        <v>2337.20428062532</v>
      </c>
      <c r="X137" s="6" t="n">
        <v>2572.32556143908</v>
      </c>
      <c r="Y137" s="6" t="n">
        <v>2500.04082787142</v>
      </c>
      <c r="Z137" s="6" t="n">
        <v>2386.833610378</v>
      </c>
      <c r="AA137" s="6" t="n">
        <v>2660.8295925695</v>
      </c>
      <c r="AB137" s="6" t="n">
        <v>2766.74542876</v>
      </c>
      <c r="AC137" s="7" t="n">
        <v>2844.80907876</v>
      </c>
      <c r="AD137" s="7" t="n">
        <v>2945.08305876</v>
      </c>
      <c r="AE137" s="8" t="n">
        <v>2947.70041752712</v>
      </c>
    </row>
    <row r="138" customFormat="false" ht="12.75" hidden="false" customHeight="false" outlineLevel="0" collapsed="false">
      <c r="A138" s="0" t="s">
        <v>237</v>
      </c>
      <c r="B138" s="0" t="s">
        <v>262</v>
      </c>
      <c r="C138" s="0" t="s">
        <v>263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6" t="n">
        <v>8.58626818090493</v>
      </c>
      <c r="K138" s="6" t="n">
        <v>18.7011593399773</v>
      </c>
      <c r="L138" s="6" t="n">
        <v>171.807279812987</v>
      </c>
      <c r="M138" s="6" t="n">
        <v>192.734578437648</v>
      </c>
      <c r="N138" s="6" t="n">
        <v>190.9591274</v>
      </c>
      <c r="O138" s="6" t="n">
        <v>193.883028508</v>
      </c>
      <c r="P138" s="6" t="n">
        <v>180.973956547103</v>
      </c>
      <c r="Q138" s="6" t="n">
        <v>218.440403782164</v>
      </c>
      <c r="R138" s="6" t="n">
        <v>334.710210498422</v>
      </c>
      <c r="S138" s="6" t="n">
        <v>345.153698004329</v>
      </c>
      <c r="T138" s="6" t="n">
        <v>341.338472000776</v>
      </c>
      <c r="U138" s="6" t="n">
        <v>361.989511552318</v>
      </c>
      <c r="V138" s="6" t="n">
        <v>387.409358296416</v>
      </c>
      <c r="W138" s="6" t="n">
        <v>408.481675865321</v>
      </c>
      <c r="X138" s="6" t="n">
        <v>437.231256923743</v>
      </c>
      <c r="Y138" s="6" t="n">
        <v>439.974996516953</v>
      </c>
      <c r="Z138" s="6" t="n">
        <v>438.840517624016</v>
      </c>
      <c r="AA138" s="6" t="n">
        <v>430.70947607429</v>
      </c>
      <c r="AB138" s="6" t="n">
        <v>406.240828001246</v>
      </c>
      <c r="AC138" s="7" t="n">
        <v>402.005168001246</v>
      </c>
      <c r="AD138" s="7" t="n">
        <v>376.766778001246</v>
      </c>
      <c r="AE138" s="8" t="n">
        <v>320.551762241246</v>
      </c>
    </row>
    <row r="139" s="2" customFormat="true" ht="12.75" hidden="false" customHeight="false" outlineLevel="0" collapsed="false">
      <c r="A139" s="2" t="s">
        <v>237</v>
      </c>
      <c r="B139" s="2" t="s">
        <v>237</v>
      </c>
      <c r="C139" s="2" t="s">
        <v>264</v>
      </c>
      <c r="D139" s="9" t="n">
        <v>19024</v>
      </c>
      <c r="E139" s="9" t="n">
        <v>16417</v>
      </c>
      <c r="F139" s="9" t="n">
        <v>13302</v>
      </c>
      <c r="G139" s="9" t="n">
        <v>12221</v>
      </c>
      <c r="H139" s="9" t="n">
        <v>12021</v>
      </c>
      <c r="I139" s="9" t="n">
        <v>11001.01</v>
      </c>
      <c r="J139" s="9" t="n">
        <v>13140.3081562746</v>
      </c>
      <c r="K139" s="9" t="n">
        <v>13627.8414384833</v>
      </c>
      <c r="L139" s="9" t="n">
        <v>15290.2390533377</v>
      </c>
      <c r="M139" s="9" t="n">
        <v>16836.4408185817</v>
      </c>
      <c r="N139" s="9" t="n">
        <v>17449.0876135763</v>
      </c>
      <c r="O139" s="9" t="n">
        <v>17054.0567627405</v>
      </c>
      <c r="P139" s="9" t="n">
        <v>18357.2016901791</v>
      </c>
      <c r="Q139" s="9" t="n">
        <v>19291.1082303929</v>
      </c>
      <c r="R139" s="9" t="n">
        <v>20035.6786997</v>
      </c>
      <c r="S139" s="9" t="n">
        <v>20420.8771691677</v>
      </c>
      <c r="T139" s="9" t="n">
        <v>20618.4306646791</v>
      </c>
      <c r="U139" s="9" t="n">
        <v>21429.6876631503</v>
      </c>
      <c r="V139" s="9" t="n">
        <v>22761.0644005536</v>
      </c>
      <c r="W139" s="9" t="n">
        <v>22114.5211493178</v>
      </c>
      <c r="X139" s="9" t="n">
        <v>23479.6949142116</v>
      </c>
      <c r="Y139" s="10" t="n">
        <f aca="false">SUM(Y126:Y138)</f>
        <v>22777.6389692216</v>
      </c>
      <c r="Z139" s="10" t="n">
        <f aca="false">SUM(Z126:Z138)</f>
        <v>21540.8328978944</v>
      </c>
      <c r="AA139" s="10" t="n">
        <f aca="false">SUM(AA126:AA138)</f>
        <v>22900.5806223519</v>
      </c>
      <c r="AB139" s="10" t="n">
        <f aca="false">SUM(AB126:AB138)</f>
        <v>24651.1521776678</v>
      </c>
      <c r="AC139" s="10" t="n">
        <f aca="false">SUM(AC126:AC138)</f>
        <v>25559.1282702706</v>
      </c>
      <c r="AD139" s="10" t="n">
        <f aca="false">SUM(AD126:AD138)</f>
        <v>25205.659566381</v>
      </c>
      <c r="AE139" s="10" t="n">
        <f aca="false">SUM(AE126:AE138)</f>
        <v>24582.3056776051</v>
      </c>
    </row>
    <row r="140" customFormat="false" ht="12.75" hidden="false" customHeight="false" outlineLevel="0" collapsed="false"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7"/>
      <c r="AD140" s="7"/>
      <c r="AE140" s="7"/>
    </row>
    <row r="141" customFormat="false" ht="12.75" hidden="false" customHeight="false" outlineLevel="0" collapsed="false">
      <c r="A141" s="0" t="s">
        <v>265</v>
      </c>
      <c r="B141" s="0" t="s">
        <v>266</v>
      </c>
      <c r="C141" s="0" t="s">
        <v>267</v>
      </c>
      <c r="D141" s="6" t="n">
        <v>1143</v>
      </c>
      <c r="E141" s="6" t="n">
        <v>1052</v>
      </c>
      <c r="F141" s="6" t="n">
        <v>1046</v>
      </c>
      <c r="G141" s="6" t="n">
        <v>1025</v>
      </c>
      <c r="H141" s="6" t="n">
        <v>1120</v>
      </c>
      <c r="I141" s="6" t="n">
        <v>1158</v>
      </c>
      <c r="J141" s="6" t="n">
        <v>1063.26068471792</v>
      </c>
      <c r="K141" s="6" t="n">
        <v>1186.43416069</v>
      </c>
      <c r="L141" s="6" t="n">
        <v>1158.535718045</v>
      </c>
      <c r="M141" s="6" t="n">
        <v>1223.32288941146</v>
      </c>
      <c r="N141" s="6" t="n">
        <v>1304.58691</v>
      </c>
      <c r="O141" s="6" t="n">
        <v>1369.48924234277</v>
      </c>
      <c r="P141" s="6" t="n">
        <v>1353.56470476855</v>
      </c>
      <c r="Q141" s="6" t="n">
        <v>1306.65567109379</v>
      </c>
      <c r="R141" s="6" t="n">
        <v>1320.62264852396</v>
      </c>
      <c r="S141" s="6" t="n">
        <v>1346.73796812047</v>
      </c>
      <c r="T141" s="6" t="n">
        <v>1391.02513102978</v>
      </c>
      <c r="U141" s="6" t="n">
        <v>1435.25056668339</v>
      </c>
      <c r="V141" s="6" t="n">
        <v>1402.43203821851</v>
      </c>
      <c r="W141" s="6" t="n">
        <v>1393.61566083164</v>
      </c>
      <c r="X141" s="6" t="n">
        <v>1483.02518348438</v>
      </c>
      <c r="Y141" s="6" t="n">
        <v>1558.89264533498</v>
      </c>
      <c r="Z141" s="6" t="n">
        <v>1574.62805140842</v>
      </c>
      <c r="AA141" s="6" t="n">
        <v>1889.04292812881</v>
      </c>
      <c r="AB141" s="6" t="n">
        <v>1966.52507808956</v>
      </c>
      <c r="AC141" s="7" t="n">
        <v>2090.06413808956</v>
      </c>
      <c r="AD141" s="7" t="n">
        <v>2121.74897808956</v>
      </c>
      <c r="AE141" s="8" t="n">
        <v>2173.14728329504</v>
      </c>
    </row>
    <row r="142" customFormat="false" ht="12.75" hidden="false" customHeight="false" outlineLevel="0" collapsed="false">
      <c r="A142" s="0" t="s">
        <v>265</v>
      </c>
      <c r="B142" s="0" t="s">
        <v>268</v>
      </c>
      <c r="C142" s="0" t="s">
        <v>269</v>
      </c>
      <c r="D142" s="6" t="n">
        <v>150</v>
      </c>
      <c r="E142" s="6" t="n">
        <v>130</v>
      </c>
      <c r="F142" s="6" t="n">
        <v>122</v>
      </c>
      <c r="G142" s="6" t="n">
        <v>177</v>
      </c>
      <c r="H142" s="6" t="n">
        <v>208</v>
      </c>
      <c r="I142" s="6" t="n">
        <v>231</v>
      </c>
      <c r="J142" s="6" t="n">
        <v>281.32696504874</v>
      </c>
      <c r="K142" s="6" t="n">
        <v>359.348042723655</v>
      </c>
      <c r="L142" s="6" t="n">
        <v>451.349689323765</v>
      </c>
      <c r="M142" s="6" t="n">
        <v>454.347408430816</v>
      </c>
      <c r="N142" s="6" t="n">
        <v>474.354850929616</v>
      </c>
      <c r="O142" s="6" t="n">
        <v>499.344841277951</v>
      </c>
      <c r="P142" s="6" t="n">
        <v>525.687376128066</v>
      </c>
      <c r="Q142" s="6" t="n">
        <v>508.374850529995</v>
      </c>
      <c r="R142" s="6" t="n">
        <v>535.372468377595</v>
      </c>
      <c r="S142" s="6" t="n">
        <v>645.22395290583</v>
      </c>
      <c r="T142" s="6" t="n">
        <v>708.181086217219</v>
      </c>
      <c r="U142" s="6" t="n">
        <v>713.422953116718</v>
      </c>
      <c r="V142" s="6" t="n">
        <v>734.627374573825</v>
      </c>
      <c r="W142" s="6" t="n">
        <v>744.55684065257</v>
      </c>
      <c r="X142" s="6" t="n">
        <v>746.112741025038</v>
      </c>
      <c r="Y142" s="6" t="n">
        <v>741.904559289463</v>
      </c>
      <c r="Z142" s="6" t="n">
        <v>896.143143513907</v>
      </c>
      <c r="AA142" s="6" t="n">
        <v>902.304776451485</v>
      </c>
      <c r="AB142" s="6" t="n">
        <v>1054.41472037828</v>
      </c>
      <c r="AC142" s="7" t="n">
        <v>1260.48826037828</v>
      </c>
      <c r="AD142" s="7" t="n">
        <v>1434.97622037828</v>
      </c>
      <c r="AE142" s="8" t="n">
        <v>1768.66145030979</v>
      </c>
    </row>
    <row r="143" customFormat="false" ht="12.75" hidden="false" customHeight="false" outlineLevel="0" collapsed="false">
      <c r="A143" s="0" t="s">
        <v>265</v>
      </c>
      <c r="B143" s="0" t="s">
        <v>270</v>
      </c>
      <c r="C143" s="0" t="s">
        <v>271</v>
      </c>
      <c r="D143" s="4" t="n">
        <v>0</v>
      </c>
      <c r="E143" s="4" t="n">
        <v>0</v>
      </c>
      <c r="F143" s="4" t="n">
        <v>0</v>
      </c>
      <c r="G143" s="6" t="n">
        <v>4</v>
      </c>
      <c r="H143" s="6" t="n">
        <v>7</v>
      </c>
      <c r="I143" s="6" t="n">
        <v>8</v>
      </c>
      <c r="J143" s="6" t="n">
        <v>8</v>
      </c>
      <c r="K143" s="6" t="n">
        <v>7</v>
      </c>
      <c r="L143" s="6" t="n">
        <v>5</v>
      </c>
      <c r="M143" s="6" t="n">
        <v>4</v>
      </c>
      <c r="N143" s="6" t="n">
        <v>4</v>
      </c>
      <c r="O143" s="6" t="n">
        <v>4</v>
      </c>
      <c r="P143" s="6" t="n">
        <v>5.594</v>
      </c>
      <c r="Q143" s="6" t="n">
        <v>5.778</v>
      </c>
      <c r="R143" s="6" t="n">
        <v>5.93</v>
      </c>
      <c r="S143" s="6" t="n">
        <v>3</v>
      </c>
      <c r="T143" s="6" t="n">
        <v>2</v>
      </c>
      <c r="U143" s="6" t="n">
        <v>1.32</v>
      </c>
      <c r="V143" s="6" t="n">
        <v>1</v>
      </c>
      <c r="W143" s="6" t="n">
        <v>1</v>
      </c>
      <c r="X143" s="6" t="n">
        <v>0.69</v>
      </c>
      <c r="Y143" s="6" t="n">
        <v>0.7</v>
      </c>
      <c r="Z143" s="6" t="n">
        <v>0.8</v>
      </c>
      <c r="AA143" s="6" t="n">
        <v>0.4</v>
      </c>
      <c r="AB143" s="4" t="n">
        <v>0</v>
      </c>
      <c r="AC143" s="5" t="n">
        <v>0</v>
      </c>
      <c r="AD143" s="5" t="n">
        <v>0</v>
      </c>
      <c r="AE143" s="5" t="n">
        <v>0</v>
      </c>
    </row>
    <row r="144" customFormat="false" ht="12.75" hidden="false" customHeight="false" outlineLevel="0" collapsed="false">
      <c r="A144" s="0" t="s">
        <v>265</v>
      </c>
      <c r="B144" s="0" t="s">
        <v>272</v>
      </c>
      <c r="C144" s="0" t="s">
        <v>273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5" t="n">
        <v>0</v>
      </c>
      <c r="AD144" s="5" t="n">
        <v>0</v>
      </c>
      <c r="AE144" s="5" t="n">
        <v>0</v>
      </c>
    </row>
    <row r="145" customFormat="false" ht="12.75" hidden="false" customHeight="false" outlineLevel="0" collapsed="false">
      <c r="A145" s="0" t="s">
        <v>265</v>
      </c>
      <c r="B145" s="0" t="s">
        <v>274</v>
      </c>
      <c r="C145" s="0" t="s">
        <v>275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5" t="n">
        <v>0</v>
      </c>
      <c r="AD145" s="5" t="n">
        <v>0</v>
      </c>
      <c r="AE145" s="5" t="n">
        <v>0</v>
      </c>
    </row>
    <row r="146" customFormat="false" ht="12.75" hidden="false" customHeight="false" outlineLevel="0" collapsed="false">
      <c r="A146" s="0" t="s">
        <v>265</v>
      </c>
      <c r="B146" s="0" t="s">
        <v>276</v>
      </c>
      <c r="C146" s="0" t="s">
        <v>277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5" t="n">
        <v>0</v>
      </c>
      <c r="AD146" s="5" t="n">
        <v>0</v>
      </c>
      <c r="AE146" s="5" t="n">
        <v>0</v>
      </c>
    </row>
    <row r="147" customFormat="false" ht="12.75" hidden="false" customHeight="false" outlineLevel="0" collapsed="false">
      <c r="A147" s="0" t="s">
        <v>265</v>
      </c>
      <c r="B147" s="0" t="s">
        <v>278</v>
      </c>
      <c r="C147" s="0" t="s">
        <v>279</v>
      </c>
      <c r="D147" s="6" t="n">
        <v>58</v>
      </c>
      <c r="E147" s="6" t="n">
        <v>87</v>
      </c>
      <c r="F147" s="6" t="n">
        <v>109</v>
      </c>
      <c r="G147" s="6" t="n">
        <v>114</v>
      </c>
      <c r="H147" s="6" t="n">
        <v>135</v>
      </c>
      <c r="I147" s="6" t="n">
        <v>185</v>
      </c>
      <c r="J147" s="6" t="n">
        <v>176.671587904</v>
      </c>
      <c r="K147" s="6" t="n">
        <v>173.7142939162</v>
      </c>
      <c r="L147" s="6" t="n">
        <v>162.716321934662</v>
      </c>
      <c r="M147" s="6" t="n">
        <v>169.685900526389</v>
      </c>
      <c r="N147" s="6" t="n">
        <v>160.598531059797</v>
      </c>
      <c r="O147" s="6" t="n">
        <v>152.931325468144</v>
      </c>
      <c r="P147" s="6" t="n">
        <v>140.435513799612</v>
      </c>
      <c r="Q147" s="6" t="n">
        <v>127.14527215663</v>
      </c>
      <c r="R147" s="6" t="n">
        <v>108.330164846619</v>
      </c>
      <c r="S147" s="6" t="n">
        <v>111.407865478596</v>
      </c>
      <c r="T147" s="6" t="n">
        <v>108.385560460399</v>
      </c>
      <c r="U147" s="6" t="n">
        <v>124.45723259474</v>
      </c>
      <c r="V147" s="6" t="n">
        <v>120.957500355364</v>
      </c>
      <c r="W147" s="6" t="n">
        <v>100.496637790159</v>
      </c>
      <c r="X147" s="6" t="n">
        <v>85.0592501452131</v>
      </c>
      <c r="Y147" s="6" t="n">
        <v>76.891749997737</v>
      </c>
      <c r="Z147" s="6" t="n">
        <v>69.900578064389</v>
      </c>
      <c r="AA147" s="6" t="n">
        <v>67.2181534958575</v>
      </c>
      <c r="AB147" s="6" t="n">
        <v>66.3469407203443</v>
      </c>
      <c r="AC147" s="7" t="n">
        <v>82.673009213495</v>
      </c>
      <c r="AD147" s="7" t="n">
        <v>86.7606804463717</v>
      </c>
      <c r="AE147" s="8" t="n">
        <v>83.1853379806182</v>
      </c>
    </row>
    <row r="148" customFormat="false" ht="12.75" hidden="false" customHeight="false" outlineLevel="0" collapsed="false">
      <c r="A148" s="0" t="s">
        <v>265</v>
      </c>
      <c r="B148" s="0" t="s">
        <v>280</v>
      </c>
      <c r="C148" s="0" t="s">
        <v>281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5" t="n">
        <v>0</v>
      </c>
      <c r="AD148" s="5" t="n">
        <v>0</v>
      </c>
      <c r="AE148" s="12" t="n">
        <v>0</v>
      </c>
    </row>
    <row r="149" customFormat="false" ht="12.75" hidden="false" customHeight="false" outlineLevel="0" collapsed="false">
      <c r="A149" s="0" t="s">
        <v>265</v>
      </c>
      <c r="B149" s="0" t="s">
        <v>282</v>
      </c>
      <c r="C149" s="0" t="s">
        <v>283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5" t="n">
        <v>0</v>
      </c>
      <c r="AD149" s="5" t="n">
        <v>0</v>
      </c>
      <c r="AE149" s="12" t="n">
        <v>0</v>
      </c>
    </row>
    <row r="150" customFormat="false" ht="12.75" hidden="false" customHeight="false" outlineLevel="0" collapsed="false">
      <c r="A150" s="0" t="s">
        <v>265</v>
      </c>
      <c r="B150" s="0" t="s">
        <v>284</v>
      </c>
      <c r="C150" s="0" t="s">
        <v>285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6" t="n">
        <v>36.068</v>
      </c>
      <c r="AB150" s="6" t="n">
        <v>170.587</v>
      </c>
      <c r="AC150" s="7" t="n">
        <v>176.657534246575</v>
      </c>
      <c r="AD150" s="7" t="n">
        <v>157.917808219178</v>
      </c>
      <c r="AE150" s="8" t="n">
        <v>144.202739726027</v>
      </c>
    </row>
    <row r="151" customFormat="false" ht="12.75" hidden="false" customHeight="false" outlineLevel="0" collapsed="false">
      <c r="A151" s="0" t="s">
        <v>265</v>
      </c>
      <c r="B151" s="0" t="s">
        <v>286</v>
      </c>
      <c r="C151" s="0" t="s">
        <v>287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5" t="n">
        <v>0</v>
      </c>
      <c r="AD151" s="5" t="n">
        <v>0</v>
      </c>
      <c r="AE151" s="12" t="n">
        <v>0</v>
      </c>
    </row>
    <row r="152" customFormat="false" ht="12.75" hidden="false" customHeight="false" outlineLevel="0" collapsed="false">
      <c r="A152" s="0" t="s">
        <v>265</v>
      </c>
      <c r="B152" s="0" t="s">
        <v>288</v>
      </c>
      <c r="C152" s="0" t="s">
        <v>289</v>
      </c>
      <c r="D152" s="6" t="n">
        <v>65</v>
      </c>
      <c r="E152" s="6" t="n">
        <v>83</v>
      </c>
      <c r="F152" s="6" t="n">
        <v>89</v>
      </c>
      <c r="G152" s="6" t="n">
        <v>87</v>
      </c>
      <c r="H152" s="6" t="n">
        <v>121</v>
      </c>
      <c r="I152" s="6" t="n">
        <v>120</v>
      </c>
      <c r="J152" s="6" t="n">
        <v>118.730975944384</v>
      </c>
      <c r="K152" s="6" t="n">
        <v>122.88339329</v>
      </c>
      <c r="L152" s="6" t="n">
        <v>143.893201012342</v>
      </c>
      <c r="M152" s="6" t="n">
        <v>163.88339329</v>
      </c>
      <c r="N152" s="6" t="n">
        <v>164.836517136208</v>
      </c>
      <c r="O152" s="6" t="n">
        <v>155.73368377493</v>
      </c>
      <c r="P152" s="6" t="n">
        <v>173.709761814437</v>
      </c>
      <c r="Q152" s="6" t="n">
        <v>180.767014064767</v>
      </c>
      <c r="R152" s="6" t="n">
        <v>179.699957989518</v>
      </c>
      <c r="S152" s="6" t="n">
        <v>187.746597016388</v>
      </c>
      <c r="T152" s="6" t="n">
        <v>200.740863755317</v>
      </c>
      <c r="U152" s="6" t="n">
        <v>264.633878203216</v>
      </c>
      <c r="V152" s="6" t="n">
        <v>276.6326</v>
      </c>
      <c r="W152" s="6" t="n">
        <v>282.9282</v>
      </c>
      <c r="X152" s="6" t="n">
        <v>291.907389494443</v>
      </c>
      <c r="Y152" s="6" t="n">
        <v>266.350245287704</v>
      </c>
      <c r="Z152" s="6" t="n">
        <v>259.962377371403</v>
      </c>
      <c r="AA152" s="6" t="n">
        <v>255.522966910005</v>
      </c>
      <c r="AB152" s="6" t="n">
        <v>242.926845475127</v>
      </c>
      <c r="AC152" s="7" t="n">
        <v>235.879203009374</v>
      </c>
      <c r="AD152" s="7" t="n">
        <v>247.322181091565</v>
      </c>
      <c r="AE152" s="8" t="n">
        <v>213.844085201154</v>
      </c>
    </row>
    <row r="153" customFormat="false" ht="12.75" hidden="false" customHeight="false" outlineLevel="0" collapsed="false">
      <c r="A153" s="0" t="s">
        <v>265</v>
      </c>
      <c r="B153" s="0" t="s">
        <v>290</v>
      </c>
      <c r="C153" s="0" t="s">
        <v>291</v>
      </c>
      <c r="D153" s="6" t="n">
        <v>20</v>
      </c>
      <c r="E153" s="6" t="n">
        <v>20</v>
      </c>
      <c r="F153" s="6" t="n">
        <v>23</v>
      </c>
      <c r="G153" s="6" t="n">
        <v>25</v>
      </c>
      <c r="H153" s="6" t="n">
        <v>32</v>
      </c>
      <c r="I153" s="6" t="n">
        <v>33</v>
      </c>
      <c r="J153" s="6" t="n">
        <v>31.9615073110521</v>
      </c>
      <c r="K153" s="6" t="n">
        <v>32.1107144716336</v>
      </c>
      <c r="L153" s="6" t="n">
        <v>30.1633258137284</v>
      </c>
      <c r="M153" s="6" t="n">
        <v>28.2237711463301</v>
      </c>
      <c r="N153" s="6" t="n">
        <v>29.1844038964351</v>
      </c>
      <c r="O153" s="6" t="n">
        <v>28.0549856934952</v>
      </c>
      <c r="P153" s="6" t="n">
        <v>25.9072957398087</v>
      </c>
      <c r="Q153" s="6" t="n">
        <v>24.8413550554411</v>
      </c>
      <c r="R153" s="6" t="n">
        <v>25.8428357753479</v>
      </c>
      <c r="S153" s="6" t="n">
        <v>29.8704862245918</v>
      </c>
      <c r="T153" s="6" t="n">
        <v>29.8715568283497</v>
      </c>
      <c r="U153" s="6" t="n">
        <v>28.2462746448438</v>
      </c>
      <c r="V153" s="6" t="n">
        <v>26.3056013090466</v>
      </c>
      <c r="W153" s="6" t="n">
        <v>22.2170815020274</v>
      </c>
      <c r="X153" s="6" t="n">
        <v>26.0170348312568</v>
      </c>
      <c r="Y153" s="6" t="n">
        <v>24.0170815020274</v>
      </c>
      <c r="Z153" s="6" t="n">
        <v>22.666</v>
      </c>
      <c r="AA153" s="6" t="n">
        <v>22</v>
      </c>
      <c r="AB153" s="6" t="n">
        <v>21.085</v>
      </c>
      <c r="AC153" s="7" t="n">
        <v>19.7479452054795</v>
      </c>
      <c r="AD153" s="7" t="n">
        <v>20</v>
      </c>
      <c r="AE153" s="8" t="n">
        <v>22.1561643835616</v>
      </c>
    </row>
    <row r="154" customFormat="false" ht="12.75" hidden="false" customHeight="false" outlineLevel="0" collapsed="false">
      <c r="A154" s="0" t="s">
        <v>265</v>
      </c>
      <c r="B154" s="0" t="s">
        <v>292</v>
      </c>
      <c r="C154" s="0" t="s">
        <v>293</v>
      </c>
      <c r="D154" s="6" t="n">
        <v>2</v>
      </c>
      <c r="E154" s="6" t="n">
        <v>8</v>
      </c>
      <c r="F154" s="6" t="n">
        <v>10</v>
      </c>
      <c r="G154" s="6" t="n">
        <v>24</v>
      </c>
      <c r="H154" s="6" t="n">
        <v>28</v>
      </c>
      <c r="I154" s="6" t="n">
        <v>28.8</v>
      </c>
      <c r="J154" s="6" t="n">
        <v>19.9341588814247</v>
      </c>
      <c r="K154" s="6" t="n">
        <v>17.9851106415945</v>
      </c>
      <c r="L154" s="6" t="n">
        <v>11.7650126190492</v>
      </c>
      <c r="M154" s="6" t="n">
        <v>1.7113501</v>
      </c>
      <c r="N154" s="6" t="n">
        <v>1.7051682358</v>
      </c>
      <c r="O154" s="6" t="n">
        <v>1.81934358055343</v>
      </c>
      <c r="P154" s="6" t="n">
        <v>1.3000866854153</v>
      </c>
      <c r="Q154" s="6" t="n">
        <v>0.832290452005479</v>
      </c>
      <c r="R154" s="6" t="n">
        <v>7.32589463048767</v>
      </c>
      <c r="S154" s="6" t="n">
        <v>8.47313038449315</v>
      </c>
      <c r="T154" s="6" t="n">
        <v>16.2613427577049</v>
      </c>
      <c r="U154" s="6" t="n">
        <v>19.5413805075137</v>
      </c>
      <c r="V154" s="6" t="n">
        <v>20.9168404435452</v>
      </c>
      <c r="W154" s="6" t="n">
        <v>15.9529795094356</v>
      </c>
      <c r="X154" s="6" t="n">
        <v>12.3643990706667</v>
      </c>
      <c r="Y154" s="6" t="n">
        <v>11.5406338013205</v>
      </c>
      <c r="Z154" s="6" t="n">
        <v>13.0747076336877</v>
      </c>
      <c r="AA154" s="6" t="n">
        <v>19.8515846841479</v>
      </c>
      <c r="AB154" s="6" t="n">
        <v>27.7720522571749</v>
      </c>
      <c r="AC154" s="7" t="n">
        <v>40.7720522571749</v>
      </c>
      <c r="AD154" s="7" t="n">
        <v>63.7720522571749</v>
      </c>
      <c r="AE154" s="8" t="n">
        <v>53.7720522571749</v>
      </c>
    </row>
    <row r="155" customFormat="false" ht="12.75" hidden="false" customHeight="false" outlineLevel="0" collapsed="false">
      <c r="A155" s="0" t="s">
        <v>265</v>
      </c>
      <c r="B155" s="0" t="s">
        <v>294</v>
      </c>
      <c r="C155" s="0" t="s">
        <v>295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5" t="n">
        <v>0</v>
      </c>
      <c r="AD155" s="5" t="n">
        <v>0</v>
      </c>
      <c r="AE155" s="12" t="n">
        <v>0</v>
      </c>
    </row>
    <row r="156" customFormat="false" ht="12.75" hidden="false" customHeight="false" outlineLevel="0" collapsed="false">
      <c r="A156" s="0" t="s">
        <v>265</v>
      </c>
      <c r="B156" s="0" t="s">
        <v>296</v>
      </c>
      <c r="C156" s="0" t="s">
        <v>297</v>
      </c>
      <c r="D156" s="6" t="n">
        <v>613</v>
      </c>
      <c r="E156" s="6" t="n">
        <v>616</v>
      </c>
      <c r="F156" s="6" t="n">
        <v>691</v>
      </c>
      <c r="G156" s="6" t="n">
        <v>753</v>
      </c>
      <c r="H156" s="6" t="n">
        <v>848</v>
      </c>
      <c r="I156" s="6" t="n">
        <v>915</v>
      </c>
      <c r="J156" s="6" t="n">
        <v>826.49892780548</v>
      </c>
      <c r="K156" s="6" t="n">
        <v>910.596577423288</v>
      </c>
      <c r="L156" s="6" t="n">
        <v>872.592971827869</v>
      </c>
      <c r="M156" s="6" t="n">
        <v>899.236421654795</v>
      </c>
      <c r="N156" s="6" t="n">
        <v>901.352294278767</v>
      </c>
      <c r="O156" s="6" t="n">
        <v>906.990236889277</v>
      </c>
      <c r="P156" s="6" t="n">
        <v>883.163268270492</v>
      </c>
      <c r="Q156" s="6" t="n">
        <v>898.060746373523</v>
      </c>
      <c r="R156" s="6" t="n">
        <v>903.687564733929</v>
      </c>
      <c r="S156" s="6" t="n">
        <v>929.49504252618</v>
      </c>
      <c r="T156" s="6" t="n">
        <v>933.673772967219</v>
      </c>
      <c r="U156" s="6" t="n">
        <v>869.670837913699</v>
      </c>
      <c r="V156" s="6" t="n">
        <v>848.135256407956</v>
      </c>
      <c r="W156" s="6" t="n">
        <v>872.893488785353</v>
      </c>
      <c r="X156" s="6" t="n">
        <v>793.337337935344</v>
      </c>
      <c r="Y156" s="6" t="n">
        <v>748.060484126827</v>
      </c>
      <c r="Z156" s="6" t="n">
        <v>742.551691327414</v>
      </c>
      <c r="AA156" s="6" t="n">
        <v>744.095380358033</v>
      </c>
      <c r="AB156" s="6" t="n">
        <v>700.09207131782</v>
      </c>
      <c r="AC156" s="7" t="n">
        <v>688.14452131782</v>
      </c>
      <c r="AD156" s="7" t="n">
        <v>667.13061131782</v>
      </c>
      <c r="AE156" s="8" t="n">
        <v>663.98946831782</v>
      </c>
    </row>
    <row r="157" customFormat="false" ht="12.75" hidden="false" customHeight="false" outlineLevel="0" collapsed="false">
      <c r="A157" s="0" t="s">
        <v>265</v>
      </c>
      <c r="B157" s="0" t="s">
        <v>298</v>
      </c>
      <c r="C157" s="0" t="s">
        <v>299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6" t="n">
        <v>0.102</v>
      </c>
      <c r="P157" s="6" t="n">
        <v>1.55</v>
      </c>
      <c r="Q157" s="6" t="n">
        <v>4.5</v>
      </c>
      <c r="R157" s="6" t="n">
        <v>5</v>
      </c>
      <c r="S157" s="6" t="n">
        <v>5</v>
      </c>
      <c r="T157" s="6" t="n">
        <v>17.093</v>
      </c>
      <c r="U157" s="6" t="n">
        <v>52.422</v>
      </c>
      <c r="V157" s="6" t="n">
        <v>83</v>
      </c>
      <c r="W157" s="6" t="n">
        <v>102</v>
      </c>
      <c r="X157" s="6" t="n">
        <v>167.5</v>
      </c>
      <c r="Y157" s="6" t="n">
        <v>181.438</v>
      </c>
      <c r="Z157" s="6" t="n">
        <v>212.562</v>
      </c>
      <c r="AA157" s="6" t="n">
        <v>206.466</v>
      </c>
      <c r="AB157" s="6" t="n">
        <v>368.2076</v>
      </c>
      <c r="AC157" s="7" t="n">
        <v>396.13971</v>
      </c>
      <c r="AD157" s="7" t="n">
        <v>385.96712</v>
      </c>
      <c r="AE157" s="8" t="n">
        <v>400.457530109589</v>
      </c>
    </row>
    <row r="158" customFormat="false" ht="12.75" hidden="false" customHeight="false" outlineLevel="0" collapsed="false">
      <c r="A158" s="0" t="s">
        <v>265</v>
      </c>
      <c r="B158" s="0" t="s">
        <v>300</v>
      </c>
      <c r="C158" s="0" t="s">
        <v>301</v>
      </c>
      <c r="D158" s="11" t="s">
        <v>35</v>
      </c>
      <c r="E158" s="11" t="s">
        <v>35</v>
      </c>
      <c r="F158" s="11" t="s">
        <v>35</v>
      </c>
      <c r="G158" s="11" t="s">
        <v>35</v>
      </c>
      <c r="H158" s="11" t="s">
        <v>35</v>
      </c>
      <c r="I158" s="11" t="s">
        <v>35</v>
      </c>
      <c r="J158" s="11" t="s">
        <v>35</v>
      </c>
      <c r="K158" s="11" t="s">
        <v>35</v>
      </c>
      <c r="L158" s="11" t="s">
        <v>35</v>
      </c>
      <c r="M158" s="11" t="s">
        <v>35</v>
      </c>
      <c r="N158" s="11" t="s">
        <v>35</v>
      </c>
      <c r="O158" s="11" t="s">
        <v>35</v>
      </c>
      <c r="P158" s="11" t="s">
        <v>35</v>
      </c>
      <c r="Q158" s="11" t="s">
        <v>35</v>
      </c>
      <c r="R158" s="6" t="n">
        <v>-0.257784847945206</v>
      </c>
      <c r="S158" s="6" t="n">
        <v>-0.263158049</v>
      </c>
      <c r="T158" s="6" t="n">
        <v>-0.265152022639344</v>
      </c>
      <c r="U158" s="6" t="n">
        <v>-0.265878466536986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5" t="n">
        <v>0</v>
      </c>
      <c r="AD158" s="5" t="n">
        <v>0</v>
      </c>
      <c r="AE158" s="12" t="n">
        <v>0</v>
      </c>
    </row>
    <row r="159" customFormat="false" ht="12.75" hidden="false" customHeight="false" outlineLevel="0" collapsed="false">
      <c r="A159" s="0" t="s">
        <v>265</v>
      </c>
      <c r="B159" s="0" t="s">
        <v>302</v>
      </c>
      <c r="C159" s="0" t="s">
        <v>303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6" t="n">
        <v>-0.258836511917808</v>
      </c>
      <c r="K159" s="6" t="n">
        <v>-0.252004088858033</v>
      </c>
      <c r="L159" s="6" t="n">
        <v>-0.25639530392869</v>
      </c>
      <c r="M159" s="6" t="n">
        <v>-0.308967063916554</v>
      </c>
      <c r="N159" s="6" t="n">
        <v>-0.316349344710959</v>
      </c>
      <c r="O159" s="6" t="n">
        <v>-0.05196</v>
      </c>
      <c r="P159" s="6" t="n">
        <v>-0.103833685775956</v>
      </c>
      <c r="Q159" s="6" t="n">
        <v>-0.197067306608219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6" t="n">
        <v>0.00733367993442623</v>
      </c>
      <c r="AC159" s="7" t="n">
        <v>0.00733367993442623</v>
      </c>
      <c r="AD159" s="7" t="n">
        <v>0.00733367993442623</v>
      </c>
      <c r="AE159" s="8" t="n">
        <v>0.00733367993442623</v>
      </c>
    </row>
    <row r="160" customFormat="false" ht="12.75" hidden="false" customHeight="false" outlineLevel="0" collapsed="false">
      <c r="A160" s="0" t="s">
        <v>265</v>
      </c>
      <c r="B160" s="0" t="s">
        <v>304</v>
      </c>
      <c r="C160" s="0" t="s">
        <v>305</v>
      </c>
      <c r="D160" s="6" t="n">
        <v>176</v>
      </c>
      <c r="E160" s="6" t="n">
        <v>152</v>
      </c>
      <c r="F160" s="6" t="n">
        <v>157</v>
      </c>
      <c r="G160" s="6" t="n">
        <v>158</v>
      </c>
      <c r="H160" s="6" t="n">
        <v>158</v>
      </c>
      <c r="I160" s="6" t="n">
        <v>173</v>
      </c>
      <c r="J160" s="6" t="n">
        <v>165.914132300173</v>
      </c>
      <c r="K160" s="6" t="n">
        <v>154.890982246603</v>
      </c>
      <c r="L160" s="6" t="n">
        <v>158.959613859575</v>
      </c>
      <c r="M160" s="6" t="n">
        <v>207.830423258649</v>
      </c>
      <c r="N160" s="6" t="n">
        <v>269.835698144914</v>
      </c>
      <c r="O160" s="6" t="n">
        <v>293.835266284932</v>
      </c>
      <c r="P160" s="6" t="n">
        <v>297.478351883414</v>
      </c>
      <c r="Q160" s="6" t="n">
        <v>312.386165671127</v>
      </c>
      <c r="R160" s="6" t="n">
        <v>328.405643892526</v>
      </c>
      <c r="S160" s="6" t="n">
        <v>364.800362278132</v>
      </c>
      <c r="T160" s="6" t="n">
        <v>368.089625946803</v>
      </c>
      <c r="U160" s="6" t="n">
        <v>370.267413287381</v>
      </c>
      <c r="V160" s="6" t="n">
        <v>351.891527531721</v>
      </c>
      <c r="W160" s="6" t="n">
        <v>330.819661866466</v>
      </c>
      <c r="X160" s="6" t="n">
        <v>314.791756325661</v>
      </c>
      <c r="Y160" s="6" t="n">
        <v>269.802349499578</v>
      </c>
      <c r="Z160" s="6" t="n">
        <v>251.048165997934</v>
      </c>
      <c r="AA160" s="6" t="n">
        <v>241.159165769753</v>
      </c>
      <c r="AB160" s="6" t="n">
        <v>238.77120248965</v>
      </c>
      <c r="AC160" s="7" t="n">
        <v>266.036112078691</v>
      </c>
      <c r="AD160" s="7" t="n">
        <v>236.938928517047</v>
      </c>
      <c r="AE160" s="8" t="n">
        <v>243.939791530746</v>
      </c>
    </row>
    <row r="161" customFormat="false" ht="12.75" hidden="false" customHeight="false" outlineLevel="0" collapsed="false">
      <c r="A161" s="0" t="s">
        <v>265</v>
      </c>
      <c r="B161" s="0" t="s">
        <v>306</v>
      </c>
      <c r="C161" s="0" t="s">
        <v>307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5" t="n">
        <v>0</v>
      </c>
      <c r="AD161" s="5" t="n">
        <v>0</v>
      </c>
      <c r="AE161" s="12" t="n">
        <v>0</v>
      </c>
    </row>
    <row r="162" customFormat="false" ht="12.75" hidden="false" customHeight="false" outlineLevel="0" collapsed="false">
      <c r="A162" s="0" t="s">
        <v>265</v>
      </c>
      <c r="B162" s="0" t="s">
        <v>308</v>
      </c>
      <c r="C162" s="0" t="s">
        <v>309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2</v>
      </c>
      <c r="I162" s="6" t="n">
        <v>1</v>
      </c>
      <c r="J162" s="6" t="n">
        <v>0.230413066739726</v>
      </c>
      <c r="K162" s="6" t="n">
        <v>0.0942857696547944</v>
      </c>
      <c r="L162" s="6" t="n">
        <v>0.0856578000000001</v>
      </c>
      <c r="M162" s="6" t="n">
        <v>-0.0566719908712329</v>
      </c>
      <c r="N162" s="6" t="n">
        <v>-0.0415219847999999</v>
      </c>
      <c r="O162" s="6" t="n">
        <v>0.225650588257534</v>
      </c>
      <c r="P162" s="6" t="n">
        <v>1.23409455737705</v>
      </c>
      <c r="Q162" s="6" t="n">
        <v>1.81066602328767</v>
      </c>
      <c r="R162" s="6" t="n">
        <v>1.43602818166027</v>
      </c>
      <c r="S162" s="6" t="n">
        <v>4.05853523872329</v>
      </c>
      <c r="T162" s="6" t="n">
        <v>6.63826884113093</v>
      </c>
      <c r="U162" s="6" t="n">
        <v>5.1604600763726</v>
      </c>
      <c r="V162" s="6" t="n">
        <v>4.99376570626849</v>
      </c>
      <c r="W162" s="6" t="n">
        <v>5.99592463936438</v>
      </c>
      <c r="X162" s="6" t="n">
        <v>7.13186603520219</v>
      </c>
      <c r="Y162" s="6" t="n">
        <v>7.18332513275616</v>
      </c>
      <c r="Z162" s="6" t="n">
        <v>7.43317694536438</v>
      </c>
      <c r="AA162" s="6" t="n">
        <v>7.47740982040548</v>
      </c>
      <c r="AB162" s="6" t="n">
        <v>8.57114552196721</v>
      </c>
      <c r="AC162" s="7" t="n">
        <v>7.57114552196721</v>
      </c>
      <c r="AD162" s="7" t="n">
        <v>7.57114552196721</v>
      </c>
      <c r="AE162" s="8" t="n">
        <v>7.57114552196721</v>
      </c>
    </row>
    <row r="163" customFormat="false" ht="12.75" hidden="false" customHeight="false" outlineLevel="0" collapsed="false">
      <c r="A163" s="0" t="s">
        <v>265</v>
      </c>
      <c r="B163" s="0" t="s">
        <v>310</v>
      </c>
      <c r="C163" s="0" t="s">
        <v>311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5" t="n">
        <v>0</v>
      </c>
      <c r="AD163" s="5" t="n">
        <v>0</v>
      </c>
      <c r="AE163" s="12" t="n">
        <v>0</v>
      </c>
    </row>
    <row r="164" customFormat="false" ht="12.75" hidden="false" customHeight="false" outlineLevel="0" collapsed="false">
      <c r="A164" s="0" t="s">
        <v>265</v>
      </c>
      <c r="B164" s="0" t="s">
        <v>312</v>
      </c>
      <c r="C164" s="0" t="s">
        <v>313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5" t="n">
        <v>0</v>
      </c>
      <c r="AD164" s="5" t="n">
        <v>0</v>
      </c>
      <c r="AE164" s="12" t="n">
        <v>0</v>
      </c>
    </row>
    <row r="165" customFormat="false" ht="12.75" hidden="false" customHeight="false" outlineLevel="0" collapsed="false">
      <c r="A165" s="0" t="s">
        <v>265</v>
      </c>
      <c r="B165" s="0" t="s">
        <v>314</v>
      </c>
      <c r="C165" s="0" t="s">
        <v>315</v>
      </c>
      <c r="D165" s="6" t="n">
        <v>1</v>
      </c>
      <c r="E165" s="6" t="n">
        <v>1</v>
      </c>
      <c r="F165" s="6" t="n">
        <v>1</v>
      </c>
      <c r="G165" s="6" t="n">
        <v>1</v>
      </c>
      <c r="H165" s="6" t="n">
        <v>1</v>
      </c>
      <c r="I165" s="6" t="n">
        <v>1</v>
      </c>
      <c r="J165" s="6" t="n">
        <v>-0.149711877671233</v>
      </c>
      <c r="K165" s="6" t="n">
        <v>-0.0807109904712326</v>
      </c>
      <c r="L165" s="6" t="n">
        <v>-0.0831322483065262</v>
      </c>
      <c r="M165" s="6" t="n">
        <v>-0.0286971834246573</v>
      </c>
      <c r="N165" s="6" t="n">
        <v>-0.100195314109589</v>
      </c>
      <c r="O165" s="6" t="n">
        <v>-0.13098928945863</v>
      </c>
      <c r="P165" s="6" t="n">
        <v>-0.107232918032787</v>
      </c>
      <c r="Q165" s="6" t="n">
        <v>-0.152894205342466</v>
      </c>
      <c r="R165" s="6" t="n">
        <v>-0.0634131128767126</v>
      </c>
      <c r="S165" s="6" t="n">
        <v>0.0294866781424658</v>
      </c>
      <c r="T165" s="6" t="n">
        <v>0.00594369695901637</v>
      </c>
      <c r="U165" s="6" t="n">
        <v>-0.0516613897643837</v>
      </c>
      <c r="V165" s="6" t="n">
        <v>0.010977281320548</v>
      </c>
      <c r="W165" s="6" t="n">
        <v>-0.0153288170849316</v>
      </c>
      <c r="X165" s="6" t="n">
        <v>-0.0547916620163937</v>
      </c>
      <c r="Y165" s="6" t="n">
        <v>-0.0918375379013698</v>
      </c>
      <c r="Z165" s="6" t="n">
        <v>-0.165570567758904</v>
      </c>
      <c r="AA165" s="6" t="n">
        <v>-0.0799244994027398</v>
      </c>
      <c r="AB165" s="6" t="n">
        <v>-0.263247205715847</v>
      </c>
      <c r="AC165" s="7" t="n">
        <v>-0.263247205715847</v>
      </c>
      <c r="AD165" s="7" t="n">
        <v>-0.263247205715847</v>
      </c>
      <c r="AE165" s="8" t="n">
        <v>-0.263247205715847</v>
      </c>
    </row>
    <row r="166" customFormat="false" ht="12.75" hidden="false" customHeight="false" outlineLevel="0" collapsed="false">
      <c r="A166" s="0" t="s">
        <v>265</v>
      </c>
      <c r="B166" s="0" t="s">
        <v>316</v>
      </c>
      <c r="C166" s="0" t="s">
        <v>317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5" t="n">
        <v>0</v>
      </c>
      <c r="AD166" s="5" t="n">
        <v>0</v>
      </c>
      <c r="AE166" s="5" t="n">
        <v>0</v>
      </c>
    </row>
    <row r="167" customFormat="false" ht="12.75" hidden="false" customHeight="false" outlineLevel="0" collapsed="false">
      <c r="A167" s="0" t="s">
        <v>265</v>
      </c>
      <c r="B167" s="0" t="s">
        <v>318</v>
      </c>
      <c r="C167" s="0" t="s">
        <v>319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5" t="n">
        <v>0</v>
      </c>
      <c r="AD167" s="5" t="n">
        <v>0</v>
      </c>
      <c r="AE167" s="5" t="n">
        <v>0</v>
      </c>
    </row>
    <row r="168" customFormat="false" ht="12.75" hidden="false" customHeight="false" outlineLevel="0" collapsed="false">
      <c r="A168" s="0" t="s">
        <v>265</v>
      </c>
      <c r="B168" s="0" t="s">
        <v>320</v>
      </c>
      <c r="C168" s="0" t="s">
        <v>321</v>
      </c>
      <c r="D168" s="6" t="n">
        <v>1827</v>
      </c>
      <c r="E168" s="6" t="n">
        <v>1175</v>
      </c>
      <c r="F168" s="6" t="n">
        <v>1190</v>
      </c>
      <c r="G168" s="6" t="n">
        <v>1135</v>
      </c>
      <c r="H168" s="6" t="n">
        <v>1124</v>
      </c>
      <c r="I168" s="6" t="n">
        <v>1085</v>
      </c>
      <c r="J168" s="6" t="n">
        <v>1061.62687092482</v>
      </c>
      <c r="K168" s="6" t="n">
        <v>999.010702364</v>
      </c>
      <c r="L168" s="6" t="n">
        <v>1201.6833378036</v>
      </c>
      <c r="M168" s="6" t="n">
        <v>1182.927905856</v>
      </c>
      <c r="N168" s="6" t="n">
        <v>1407.196961</v>
      </c>
      <c r="O168" s="6" t="n">
        <v>1520.91666151884</v>
      </c>
      <c r="P168" s="6" t="n">
        <v>1470.45919247101</v>
      </c>
      <c r="Q168" s="6" t="n">
        <v>1399.54432716247</v>
      </c>
      <c r="R168" s="6" t="n">
        <v>1416.49617265047</v>
      </c>
      <c r="S168" s="6" t="n">
        <v>1428.19858830274</v>
      </c>
      <c r="T168" s="6" t="n">
        <v>1447.31335202656</v>
      </c>
      <c r="U168" s="6" t="n">
        <v>1504.04642780604</v>
      </c>
      <c r="V168" s="6" t="n">
        <v>1448.15648582405</v>
      </c>
      <c r="W168" s="6" t="n">
        <v>1376.99883374552</v>
      </c>
      <c r="X168" s="6" t="n">
        <v>1469.3449908947</v>
      </c>
      <c r="Y168" s="6" t="n">
        <v>1427.84158573074</v>
      </c>
      <c r="Z168" s="6" t="n">
        <v>1383.18363285357</v>
      </c>
      <c r="AA168" s="6" t="n">
        <v>1484.88815185768</v>
      </c>
      <c r="AB168" s="6" t="n">
        <v>1582.29713860426</v>
      </c>
      <c r="AC168" s="7" t="n">
        <v>1720.99594764536</v>
      </c>
      <c r="AD168" s="7" t="n">
        <v>1808.72197449467</v>
      </c>
      <c r="AE168" s="8" t="n">
        <v>1844.62608380974</v>
      </c>
    </row>
    <row r="169" customFormat="false" ht="12.75" hidden="false" customHeight="false" outlineLevel="0" collapsed="false">
      <c r="A169" s="0" t="s">
        <v>265</v>
      </c>
      <c r="B169" s="0" t="s">
        <v>322</v>
      </c>
      <c r="C169" s="0" t="s">
        <v>323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6" t="n">
        <v>-0.172237757254795</v>
      </c>
      <c r="K169" s="6" t="n">
        <v>-0.088766472736823</v>
      </c>
      <c r="L169" s="6" t="n">
        <v>-0.113407879038251</v>
      </c>
      <c r="M169" s="6" t="n">
        <v>-0.073126894679452</v>
      </c>
      <c r="N169" s="6" t="n">
        <v>-0.0884082849342465</v>
      </c>
      <c r="O169" s="6" t="n">
        <v>-0.106863542370019</v>
      </c>
      <c r="P169" s="6" t="n">
        <v>-0.0347240229617486</v>
      </c>
      <c r="Q169" s="6" t="n">
        <v>-0.0349669254520548</v>
      </c>
      <c r="R169" s="6" t="n">
        <v>-0.0340179962958904</v>
      </c>
      <c r="S169" s="6" t="n">
        <v>-0.0313785453534247</v>
      </c>
      <c r="T169" s="6" t="n">
        <v>-0.0316809833661202</v>
      </c>
      <c r="U169" s="6" t="n">
        <v>-0.0310229333041096</v>
      </c>
      <c r="V169" s="6" t="n">
        <v>-0.0286958843178082</v>
      </c>
      <c r="W169" s="6" t="n">
        <v>-0.0286958843178082</v>
      </c>
      <c r="X169" s="6" t="n">
        <v>0.0691396345628415</v>
      </c>
      <c r="Y169" s="6" t="n">
        <v>0.084145742230137</v>
      </c>
      <c r="Z169" s="6" t="n">
        <v>0.089266399419178</v>
      </c>
      <c r="AA169" s="6" t="n">
        <v>0.0905877522136986</v>
      </c>
      <c r="AB169" s="6" t="n">
        <v>0.0921788689234972</v>
      </c>
      <c r="AC169" s="7" t="n">
        <v>0.0921788689234972</v>
      </c>
      <c r="AD169" s="7" t="n">
        <v>0.0921788689234972</v>
      </c>
      <c r="AE169" s="8" t="n">
        <v>0.0921788689234972</v>
      </c>
    </row>
    <row r="170" customFormat="false" ht="12.75" hidden="false" customHeight="false" outlineLevel="0" collapsed="false">
      <c r="A170" s="0" t="s">
        <v>265</v>
      </c>
      <c r="B170" s="0" t="s">
        <v>324</v>
      </c>
      <c r="C170" s="0" t="s">
        <v>325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5" t="n">
        <v>0</v>
      </c>
      <c r="AD170" s="5" t="n">
        <v>0</v>
      </c>
      <c r="AE170" s="12" t="n">
        <v>0</v>
      </c>
    </row>
    <row r="171" customFormat="false" ht="12.75" hidden="false" customHeight="false" outlineLevel="0" collapsed="false">
      <c r="A171" s="0" t="s">
        <v>265</v>
      </c>
      <c r="B171" s="0" t="s">
        <v>326</v>
      </c>
      <c r="C171" s="0" t="s">
        <v>327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5" t="n">
        <v>0</v>
      </c>
      <c r="AD171" s="5" t="n">
        <v>0</v>
      </c>
      <c r="AE171" s="12" t="n">
        <v>0</v>
      </c>
    </row>
    <row r="172" customFormat="false" ht="12.75" hidden="false" customHeight="false" outlineLevel="0" collapsed="false">
      <c r="A172" s="0" t="s">
        <v>265</v>
      </c>
      <c r="B172" s="0" t="s">
        <v>328</v>
      </c>
      <c r="C172" s="0" t="s">
        <v>329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6" t="n">
        <v>-0.333381090816438</v>
      </c>
      <c r="L172" s="6" t="n">
        <v>0.16045761</v>
      </c>
      <c r="M172" s="6" t="n">
        <v>0.110107467121989</v>
      </c>
      <c r="N172" s="6" t="n">
        <v>0.117282206329655</v>
      </c>
      <c r="O172" s="6" t="n">
        <v>0.1102004136</v>
      </c>
      <c r="P172" s="6" t="n">
        <v>-0.0466602249617486</v>
      </c>
      <c r="Q172" s="6" t="n">
        <v>-0.100647350010959</v>
      </c>
      <c r="R172" s="6" t="n">
        <v>-0.0604241926630136</v>
      </c>
      <c r="S172" s="6" t="n">
        <v>-0.096996337879452</v>
      </c>
      <c r="T172" s="6" t="n">
        <v>-0.0953175719071039</v>
      </c>
      <c r="U172" s="6" t="n">
        <v>-0.0955387204219178</v>
      </c>
      <c r="V172" s="6" t="n">
        <v>-0.0984790793150685</v>
      </c>
      <c r="W172" s="6" t="n">
        <v>-0.0984790793150685</v>
      </c>
      <c r="X172" s="6" t="n">
        <v>-0.0926584642896175</v>
      </c>
      <c r="Y172" s="4" t="n">
        <v>0</v>
      </c>
      <c r="Z172" s="4" t="n">
        <v>0</v>
      </c>
      <c r="AA172" s="4" t="n">
        <v>0</v>
      </c>
      <c r="AB172" s="4" t="n">
        <v>0</v>
      </c>
      <c r="AC172" s="7" t="n">
        <v>0</v>
      </c>
      <c r="AD172" s="7" t="n">
        <v>30.6191780821918</v>
      </c>
      <c r="AE172" s="8" t="n">
        <v>14.9917808219178</v>
      </c>
    </row>
    <row r="173" customFormat="false" ht="12.75" hidden="false" customHeight="false" outlineLevel="0" collapsed="false">
      <c r="A173" s="0" t="s">
        <v>265</v>
      </c>
      <c r="B173" s="0" t="s">
        <v>330</v>
      </c>
      <c r="C173" s="0" t="s">
        <v>331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5" t="n">
        <v>0</v>
      </c>
      <c r="AD173" s="5" t="n">
        <v>0</v>
      </c>
      <c r="AE173" s="12" t="n">
        <v>0</v>
      </c>
    </row>
    <row r="174" customFormat="false" ht="12.75" hidden="false" customHeight="false" outlineLevel="0" collapsed="false">
      <c r="A174" s="0" t="s">
        <v>265</v>
      </c>
      <c r="B174" s="0" t="s">
        <v>332</v>
      </c>
      <c r="C174" s="0" t="s">
        <v>333</v>
      </c>
      <c r="D174" s="6" t="n">
        <v>2</v>
      </c>
      <c r="E174" s="6" t="n">
        <v>2</v>
      </c>
      <c r="F174" s="6" t="n">
        <v>2</v>
      </c>
      <c r="G174" s="6" t="n">
        <v>2</v>
      </c>
      <c r="H174" s="6" t="n">
        <v>2</v>
      </c>
      <c r="I174" s="6" t="n">
        <v>2</v>
      </c>
      <c r="J174" s="6" t="n">
        <v>-1.23400566493151</v>
      </c>
      <c r="K174" s="6" t="n">
        <v>-0.060861756356164</v>
      </c>
      <c r="L174" s="6" t="n">
        <v>0.157336308056011</v>
      </c>
      <c r="M174" s="6" t="n">
        <v>-0.012583412390411</v>
      </c>
      <c r="N174" s="6" t="n">
        <v>-0.73417537433425</v>
      </c>
      <c r="O174" s="6" t="n">
        <v>-0.83132532203394</v>
      </c>
      <c r="P174" s="6" t="n">
        <v>-0.84791849699454</v>
      </c>
      <c r="Q174" s="6" t="n">
        <v>-1.37484924606027</v>
      </c>
      <c r="R174" s="6" t="n">
        <v>-1.46369248483288</v>
      </c>
      <c r="S174" s="6" t="n">
        <v>-1.17792381883836</v>
      </c>
      <c r="T174" s="6" t="n">
        <v>3.93057179742077</v>
      </c>
      <c r="U174" s="6" t="n">
        <v>4.78674576356164</v>
      </c>
      <c r="V174" s="6" t="n">
        <v>4.47663622594152</v>
      </c>
      <c r="W174" s="6" t="n">
        <v>3.81373264353973</v>
      </c>
      <c r="X174" s="6" t="n">
        <v>4.02364537482514</v>
      </c>
      <c r="Y174" s="6" t="n">
        <v>4.03491495306849</v>
      </c>
      <c r="Z174" s="6" t="n">
        <v>4.48437937723288</v>
      </c>
      <c r="AA174" s="6" t="n">
        <v>3.72307340163288</v>
      </c>
      <c r="AB174" s="6" t="n">
        <v>3.44645253409836</v>
      </c>
      <c r="AC174" s="7" t="n">
        <v>3.74645253409836</v>
      </c>
      <c r="AD174" s="7" t="n">
        <v>3.74645253409836</v>
      </c>
      <c r="AE174" s="8" t="n">
        <v>3.74645253409836</v>
      </c>
    </row>
    <row r="175" customFormat="false" ht="12.75" hidden="false" customHeight="false" outlineLevel="0" collapsed="false">
      <c r="A175" s="0" t="s">
        <v>265</v>
      </c>
      <c r="B175" s="0" t="s">
        <v>334</v>
      </c>
      <c r="C175" s="0" t="s">
        <v>335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5" t="n">
        <v>0</v>
      </c>
      <c r="AD175" s="5" t="n">
        <v>0</v>
      </c>
      <c r="AE175" s="12" t="n">
        <v>0</v>
      </c>
    </row>
    <row r="176" customFormat="false" ht="12.75" hidden="false" customHeight="false" outlineLevel="0" collapsed="false">
      <c r="A176" s="0" t="s">
        <v>265</v>
      </c>
      <c r="B176" s="0" t="s">
        <v>336</v>
      </c>
      <c r="C176" s="0" t="s">
        <v>337</v>
      </c>
      <c r="D176" s="11" t="s">
        <v>35</v>
      </c>
      <c r="E176" s="11" t="s">
        <v>35</v>
      </c>
      <c r="F176" s="11" t="s">
        <v>35</v>
      </c>
      <c r="G176" s="11" t="s">
        <v>35</v>
      </c>
      <c r="H176" s="11" t="s">
        <v>35</v>
      </c>
      <c r="I176" s="11" t="s">
        <v>35</v>
      </c>
      <c r="J176" s="11" t="s">
        <v>35</v>
      </c>
      <c r="K176" s="11" t="s">
        <v>35</v>
      </c>
      <c r="L176" s="11" t="s">
        <v>35</v>
      </c>
      <c r="M176" s="11" t="s">
        <v>35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5" t="n">
        <v>0</v>
      </c>
      <c r="AD176" s="5" t="n">
        <v>0</v>
      </c>
      <c r="AE176" s="12" t="n">
        <v>0</v>
      </c>
    </row>
    <row r="177" customFormat="false" ht="12.75" hidden="false" customHeight="false" outlineLevel="0" collapsed="false">
      <c r="A177" s="0" t="s">
        <v>265</v>
      </c>
      <c r="B177" s="0" t="s">
        <v>338</v>
      </c>
      <c r="C177" s="0" t="s">
        <v>339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5" t="n">
        <v>0</v>
      </c>
      <c r="AD177" s="5" t="n">
        <v>0</v>
      </c>
      <c r="AE177" s="12" t="n">
        <v>0</v>
      </c>
    </row>
    <row r="178" customFormat="false" ht="12.75" hidden="false" customHeight="false" outlineLevel="0" collapsed="false">
      <c r="A178" s="0" t="s">
        <v>265</v>
      </c>
      <c r="B178" s="0" t="s">
        <v>340</v>
      </c>
      <c r="C178" s="0" t="s">
        <v>341</v>
      </c>
      <c r="D178" s="6" t="n">
        <v>2060</v>
      </c>
      <c r="E178" s="6" t="n">
        <v>1438</v>
      </c>
      <c r="F178" s="6" t="n">
        <v>1300</v>
      </c>
      <c r="G178" s="6" t="n">
        <v>1246</v>
      </c>
      <c r="H178" s="6" t="n">
        <v>1393</v>
      </c>
      <c r="I178" s="6" t="n">
        <v>1500</v>
      </c>
      <c r="J178" s="6" t="n">
        <v>1469.90721047971</v>
      </c>
      <c r="K178" s="6" t="n">
        <v>1344.40404256103</v>
      </c>
      <c r="L178" s="6" t="n">
        <v>1453.9867137474</v>
      </c>
      <c r="M178" s="6" t="n">
        <v>1721.63691222496</v>
      </c>
      <c r="N178" s="6" t="n">
        <v>1816.85827025</v>
      </c>
      <c r="O178" s="6" t="n">
        <v>1898.17013823048</v>
      </c>
      <c r="P178" s="6" t="n">
        <v>1950.60941653989</v>
      </c>
      <c r="Q178" s="6" t="n">
        <v>1966.93710427494</v>
      </c>
      <c r="R178" s="6" t="n">
        <v>1936.40081721429</v>
      </c>
      <c r="S178" s="6" t="n">
        <v>1998.07680980756</v>
      </c>
      <c r="T178" s="6" t="n">
        <v>2006.75071713241</v>
      </c>
      <c r="U178" s="6" t="n">
        <v>2139.78906099562</v>
      </c>
      <c r="V178" s="6" t="n">
        <v>2160.04191930578</v>
      </c>
      <c r="W178" s="6" t="n">
        <v>2136.3050003495</v>
      </c>
      <c r="X178" s="6" t="n">
        <v>2169.13511077029</v>
      </c>
      <c r="Y178" s="6" t="n">
        <v>2261.41588911647</v>
      </c>
      <c r="Z178" s="6" t="n">
        <v>2123.32296597916</v>
      </c>
      <c r="AA178" s="6" t="n">
        <v>2278.59163470366</v>
      </c>
      <c r="AB178" s="6" t="n">
        <v>2331.6962293435</v>
      </c>
      <c r="AC178" s="7" t="n">
        <v>2630.1725793435</v>
      </c>
      <c r="AD178" s="7" t="n">
        <v>2442.5972444035</v>
      </c>
      <c r="AE178" s="8" t="n">
        <v>2352.3780649435</v>
      </c>
    </row>
    <row r="179" customFormat="false" ht="12.75" hidden="false" customHeight="false" outlineLevel="0" collapsed="false">
      <c r="A179" s="0" t="s">
        <v>265</v>
      </c>
      <c r="B179" s="0" t="s">
        <v>342</v>
      </c>
      <c r="C179" s="0" t="s">
        <v>343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5" t="n">
        <v>0</v>
      </c>
      <c r="AD179" s="5" t="n">
        <v>0</v>
      </c>
      <c r="AE179" s="5" t="n">
        <v>0</v>
      </c>
    </row>
    <row r="180" customFormat="false" ht="12.75" hidden="false" customHeight="false" outlineLevel="0" collapsed="false">
      <c r="A180" s="0" t="s">
        <v>265</v>
      </c>
      <c r="B180" s="0" t="s">
        <v>344</v>
      </c>
      <c r="C180" s="0" t="s">
        <v>345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5" t="n">
        <v>0</v>
      </c>
      <c r="AD180" s="5" t="n">
        <v>0</v>
      </c>
      <c r="AE180" s="5" t="n">
        <v>0</v>
      </c>
    </row>
    <row r="181" customFormat="false" ht="12.75" hidden="false" customHeight="false" outlineLevel="0" collapsed="false">
      <c r="A181" s="0" t="s">
        <v>265</v>
      </c>
      <c r="B181" s="0" t="s">
        <v>346</v>
      </c>
      <c r="C181" s="0" t="s">
        <v>347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5" t="n">
        <v>0</v>
      </c>
      <c r="AD181" s="5" t="n">
        <v>0</v>
      </c>
      <c r="AE181" s="5" t="n">
        <v>0</v>
      </c>
    </row>
    <row r="182" customFormat="false" ht="12.75" hidden="false" customHeight="false" outlineLevel="0" collapsed="false">
      <c r="A182" s="0" t="s">
        <v>265</v>
      </c>
      <c r="B182" s="0" t="s">
        <v>348</v>
      </c>
      <c r="C182" s="0" t="s">
        <v>349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5" t="n">
        <v>0</v>
      </c>
      <c r="AD182" s="5" t="n">
        <v>0</v>
      </c>
      <c r="AE182" s="5" t="n">
        <v>0</v>
      </c>
    </row>
    <row r="183" customFormat="false" ht="12.75" hidden="false" customHeight="false" outlineLevel="0" collapsed="false">
      <c r="A183" s="0" t="s">
        <v>265</v>
      </c>
      <c r="B183" s="0" t="s">
        <v>350</v>
      </c>
      <c r="C183" s="0" t="s">
        <v>351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6" t="n">
        <v>0.146569481584225</v>
      </c>
      <c r="K183" s="6" t="n">
        <v>-0.101126653613156</v>
      </c>
      <c r="L183" s="6" t="n">
        <v>-0.152713033074683</v>
      </c>
      <c r="M183" s="6" t="n">
        <v>-0.1255876426</v>
      </c>
      <c r="N183" s="6" t="n">
        <v>-0.175676027140005</v>
      </c>
      <c r="O183" s="6" t="n">
        <v>-0.0949677812968877</v>
      </c>
      <c r="P183" s="6" t="n">
        <v>-0.0630392317704918</v>
      </c>
      <c r="Q183" s="6" t="n">
        <v>-0.0455698705698631</v>
      </c>
      <c r="R183" s="6" t="n">
        <v>-0.00702612376986297</v>
      </c>
      <c r="S183" s="6" t="n">
        <v>-0.0102978234465754</v>
      </c>
      <c r="T183" s="6" t="n">
        <v>-0.00877423149180328</v>
      </c>
      <c r="U183" s="6" t="n">
        <v>-0.0742834599506849</v>
      </c>
      <c r="V183" s="6" t="n">
        <v>-0.0374547455616438</v>
      </c>
      <c r="W183" s="6" t="n">
        <v>-0.0115822864547945</v>
      </c>
      <c r="X183" s="6" t="n">
        <v>0.015475488273224</v>
      </c>
      <c r="Y183" s="6" t="n">
        <v>-0.0275258125643836</v>
      </c>
      <c r="Z183" s="6" t="n">
        <v>-0.0211266817150685</v>
      </c>
      <c r="AA183" s="6" t="n">
        <v>-0.0312875074575341</v>
      </c>
      <c r="AB183" s="6" t="n">
        <v>-0.0587564556448088</v>
      </c>
      <c r="AC183" s="7" t="n">
        <v>-0.0587564556448088</v>
      </c>
      <c r="AD183" s="7" t="n">
        <v>-0.0587564556448088</v>
      </c>
      <c r="AE183" s="8" t="n">
        <v>-0.0587564556448088</v>
      </c>
    </row>
    <row r="184" customFormat="false" ht="12.75" hidden="false" customHeight="false" outlineLevel="0" collapsed="false">
      <c r="A184" s="0" t="s">
        <v>265</v>
      </c>
      <c r="B184" s="0" t="s">
        <v>352</v>
      </c>
      <c r="C184" s="0" t="s">
        <v>353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5" t="n">
        <v>0</v>
      </c>
      <c r="AD184" s="5" t="n">
        <v>0</v>
      </c>
      <c r="AE184" s="5" t="n">
        <v>0</v>
      </c>
    </row>
    <row r="185" customFormat="false" ht="12.75" hidden="false" customHeight="false" outlineLevel="0" collapsed="false">
      <c r="A185" s="0" t="s">
        <v>265</v>
      </c>
      <c r="B185" s="0" t="s">
        <v>354</v>
      </c>
      <c r="C185" s="0" t="s">
        <v>355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6" t="n">
        <v>-0.0114540886191781</v>
      </c>
      <c r="K185" s="6" t="n">
        <v>-0.0538720523013698</v>
      </c>
      <c r="L185" s="6" t="n">
        <v>-0.0397859058579235</v>
      </c>
      <c r="M185" s="6" t="n">
        <v>-0.0382287041260274</v>
      </c>
      <c r="N185" s="6" t="n">
        <v>-0.037980268230137</v>
      </c>
      <c r="O185" s="6" t="n">
        <v>-0.0375701267123288</v>
      </c>
      <c r="P185" s="6" t="n">
        <v>-0.00739125424043715</v>
      </c>
      <c r="Q185" s="6" t="n">
        <v>-0.0346137025260274</v>
      </c>
      <c r="R185" s="6" t="n">
        <v>0.128477248660788</v>
      </c>
      <c r="S185" s="13" t="n">
        <v>-0.0036497197041096</v>
      </c>
      <c r="T185" s="13" t="n">
        <v>-0.00363974779234974</v>
      </c>
      <c r="U185" s="13" t="n">
        <v>-0.00390466403835616</v>
      </c>
      <c r="V185" s="13" t="n">
        <v>-0.002637508</v>
      </c>
      <c r="W185" s="13" t="n">
        <v>-0.002637508</v>
      </c>
      <c r="X185" s="13" t="n">
        <v>-0.00204215223497268</v>
      </c>
      <c r="Y185" s="4" t="n">
        <v>0</v>
      </c>
      <c r="Z185" s="13" t="n">
        <v>0.000836068399999989</v>
      </c>
      <c r="AA185" s="13" t="n">
        <v>0.0039929292657534</v>
      </c>
      <c r="AB185" s="13" t="n">
        <v>0.000700833928961758</v>
      </c>
      <c r="AC185" s="15" t="n">
        <v>0.000700833928961758</v>
      </c>
      <c r="AD185" s="15" t="n">
        <v>0.000700833928961758</v>
      </c>
      <c r="AE185" s="16" t="n">
        <v>0.000700833928961758</v>
      </c>
    </row>
    <row r="186" customFormat="false" ht="12.75" hidden="false" customHeight="false" outlineLevel="0" collapsed="false">
      <c r="A186" s="0" t="s">
        <v>265</v>
      </c>
      <c r="B186" s="0" t="s">
        <v>356</v>
      </c>
      <c r="C186" s="0" t="s">
        <v>357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6" t="n">
        <v>0.195838227435616</v>
      </c>
      <c r="K186" s="6" t="n">
        <v>0.129249170482192</v>
      </c>
      <c r="L186" s="6" t="n">
        <v>0.129195376989071</v>
      </c>
      <c r="M186" s="6" t="n">
        <v>0.131561340241096</v>
      </c>
      <c r="N186" s="6" t="n">
        <v>0.123208053430137</v>
      </c>
      <c r="O186" s="6" t="n">
        <v>0.059655704</v>
      </c>
      <c r="P186" s="6" t="n">
        <v>0.0538061777213115</v>
      </c>
      <c r="Q186" s="6" t="n">
        <v>0.053735704</v>
      </c>
      <c r="R186" s="6" t="n">
        <v>0.053735704</v>
      </c>
      <c r="S186" s="6" t="n">
        <v>0.053735704</v>
      </c>
      <c r="T186" s="6" t="n">
        <v>0.053735704</v>
      </c>
      <c r="U186" s="6" t="n">
        <v>0.053735704</v>
      </c>
      <c r="V186" s="6" t="n">
        <v>0.053735704</v>
      </c>
      <c r="W186" s="6" t="n">
        <v>0.053735704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5" t="n">
        <v>0</v>
      </c>
      <c r="AD186" s="5" t="n">
        <v>0</v>
      </c>
      <c r="AE186" s="12" t="n">
        <v>0</v>
      </c>
    </row>
    <row r="187" customFormat="false" ht="12.75" hidden="false" customHeight="false" outlineLevel="0" collapsed="false">
      <c r="A187" s="0" t="s">
        <v>265</v>
      </c>
      <c r="B187" s="0" t="s">
        <v>358</v>
      </c>
      <c r="C187" s="0" t="s">
        <v>359</v>
      </c>
      <c r="D187" s="4" t="n">
        <v>0</v>
      </c>
      <c r="E187" s="6" t="n">
        <v>4</v>
      </c>
      <c r="F187" s="6" t="n">
        <v>20</v>
      </c>
      <c r="G187" s="6" t="n">
        <v>55</v>
      </c>
      <c r="H187" s="6" t="n">
        <v>55</v>
      </c>
      <c r="I187" s="6" t="n">
        <v>60</v>
      </c>
      <c r="J187" s="6" t="n">
        <v>67.1315728424657</v>
      </c>
      <c r="K187" s="6" t="n">
        <v>72.1407736643836</v>
      </c>
      <c r="L187" s="6" t="n">
        <v>67.2554156496448</v>
      </c>
      <c r="M187" s="6" t="n">
        <v>77.2731323972603</v>
      </c>
      <c r="N187" s="6" t="n">
        <v>77.3614285</v>
      </c>
      <c r="O187" s="6" t="n">
        <v>77.4147125424932</v>
      </c>
      <c r="P187" s="6" t="n">
        <v>140.193487679432</v>
      </c>
      <c r="Q187" s="6" t="n">
        <v>194.520636155211</v>
      </c>
      <c r="R187" s="6" t="n">
        <v>195.091805185233</v>
      </c>
      <c r="S187" s="6" t="n">
        <v>206.78873393654</v>
      </c>
      <c r="T187" s="6" t="n">
        <v>208.1799299774</v>
      </c>
      <c r="U187" s="6" t="n">
        <v>210.415985225923</v>
      </c>
      <c r="V187" s="6" t="n">
        <v>213.806938651816</v>
      </c>
      <c r="W187" s="6" t="n">
        <v>194.830365685841</v>
      </c>
      <c r="X187" s="6" t="n">
        <v>201.630609808049</v>
      </c>
      <c r="Y187" s="6" t="n">
        <v>209.285291570882</v>
      </c>
      <c r="Z187" s="6" t="n">
        <v>211.444393636192</v>
      </c>
      <c r="AA187" s="6" t="n">
        <v>202.309259842866</v>
      </c>
      <c r="AB187" s="6" t="n">
        <v>234.041877363007</v>
      </c>
      <c r="AC187" s="7" t="n">
        <v>217.416617089035</v>
      </c>
      <c r="AD187" s="7" t="n">
        <v>204.170041746569</v>
      </c>
      <c r="AE187" s="8" t="n">
        <v>199.071411609582</v>
      </c>
    </row>
    <row r="188" customFormat="false" ht="12.75" hidden="false" customHeight="false" outlineLevel="0" collapsed="false">
      <c r="A188" s="0" t="s">
        <v>265</v>
      </c>
      <c r="B188" s="0" t="s">
        <v>360</v>
      </c>
      <c r="C188" s="0" t="s">
        <v>361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6" t="n">
        <v>-0.167244328113699</v>
      </c>
      <c r="K188" s="6" t="n">
        <v>-0.147262291640449</v>
      </c>
      <c r="L188" s="6" t="n">
        <v>-0.0178846381188525</v>
      </c>
      <c r="M188" s="6" t="n">
        <v>0.0176775936616438</v>
      </c>
      <c r="N188" s="6" t="n">
        <v>0.0181801486</v>
      </c>
      <c r="O188" s="6" t="n">
        <v>-0.272089068260323</v>
      </c>
      <c r="P188" s="6" t="n">
        <v>0.134066845748634</v>
      </c>
      <c r="Q188" s="6" t="n">
        <v>0.139641780082192</v>
      </c>
      <c r="R188" s="6" t="n">
        <v>-0.115265220075342</v>
      </c>
      <c r="S188" s="6" t="n">
        <v>0.041706460158904</v>
      </c>
      <c r="T188" s="6" t="n">
        <v>1.84694459597814</v>
      </c>
      <c r="U188" s="6" t="n">
        <v>4.84733255499178</v>
      </c>
      <c r="V188" s="6" t="n">
        <v>9.84815961334795</v>
      </c>
      <c r="W188" s="6" t="n">
        <v>68.6173406489534</v>
      </c>
      <c r="X188" s="6" t="n">
        <v>186.984529904153</v>
      </c>
      <c r="Y188" s="6" t="n">
        <v>210.835407997474</v>
      </c>
      <c r="Z188" s="6" t="n">
        <v>240.493281015003</v>
      </c>
      <c r="AA188" s="6" t="n">
        <v>271.879313723195</v>
      </c>
      <c r="AB188" s="6" t="n">
        <v>344.842893286377</v>
      </c>
      <c r="AC188" s="7" t="n">
        <v>352.328893286377</v>
      </c>
      <c r="AD188" s="7" t="n">
        <v>380.438482327473</v>
      </c>
      <c r="AE188" s="8" t="n">
        <v>466.101496026103</v>
      </c>
    </row>
    <row r="189" customFormat="false" ht="12.75" hidden="false" customHeight="false" outlineLevel="0" collapsed="false">
      <c r="A189" s="0" t="s">
        <v>265</v>
      </c>
      <c r="B189" s="0" t="s">
        <v>362</v>
      </c>
      <c r="C189" s="0" t="s">
        <v>363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5" t="n">
        <v>0</v>
      </c>
      <c r="AD189" s="5" t="n">
        <v>0</v>
      </c>
      <c r="AE189" s="5" t="n">
        <v>0</v>
      </c>
    </row>
    <row r="190" customFormat="false" ht="12.75" hidden="false" customHeight="false" outlineLevel="0" collapsed="false">
      <c r="A190" s="0" t="s">
        <v>265</v>
      </c>
      <c r="B190" s="0" t="s">
        <v>364</v>
      </c>
      <c r="C190" s="0" t="s">
        <v>365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6" t="n">
        <v>0.0166217158904109</v>
      </c>
      <c r="K190" s="6" t="n">
        <v>0.0782473605890411</v>
      </c>
      <c r="L190" s="6" t="n">
        <v>0.0320238373046448</v>
      </c>
      <c r="M190" s="6" t="n">
        <v>-0.229126976035622</v>
      </c>
      <c r="N190" s="6" t="n">
        <v>-0.162369038621775</v>
      </c>
      <c r="O190" s="6" t="n">
        <v>-0.133557642051609</v>
      </c>
      <c r="P190" s="13" t="n">
        <v>-0.0018153290033115</v>
      </c>
      <c r="Q190" s="6" t="n">
        <v>-0.160985569610959</v>
      </c>
      <c r="R190" s="6" t="n">
        <v>-0.157874752016438</v>
      </c>
      <c r="S190" s="6" t="n">
        <v>-0.158502119989041</v>
      </c>
      <c r="T190" s="6" t="n">
        <v>-0.156805360224044</v>
      </c>
      <c r="U190" s="6" t="n">
        <v>-0.155646246728767</v>
      </c>
      <c r="V190" s="6" t="n">
        <v>-0.156930214356164</v>
      </c>
      <c r="W190" s="6" t="n">
        <v>-0.165702703134247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5" t="n">
        <v>0</v>
      </c>
      <c r="AD190" s="5" t="n">
        <v>0</v>
      </c>
      <c r="AE190" s="5" t="n">
        <v>0</v>
      </c>
    </row>
    <row r="191" customFormat="false" ht="12.75" hidden="false" customHeight="false" outlineLevel="0" collapsed="false">
      <c r="A191" s="0" t="s">
        <v>265</v>
      </c>
      <c r="B191" s="0" t="s">
        <v>366</v>
      </c>
      <c r="C191" s="0" t="s">
        <v>367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5" t="n">
        <v>0</v>
      </c>
      <c r="AD191" s="5" t="n">
        <v>0</v>
      </c>
      <c r="AE191" s="5" t="n">
        <v>0</v>
      </c>
    </row>
    <row r="192" customFormat="false" ht="12.75" hidden="false" customHeight="false" outlineLevel="0" collapsed="false">
      <c r="A192" s="0" t="s">
        <v>265</v>
      </c>
      <c r="B192" s="0" t="s">
        <v>368</v>
      </c>
      <c r="C192" s="0" t="s">
        <v>369</v>
      </c>
      <c r="D192" s="6" t="n">
        <v>110</v>
      </c>
      <c r="E192" s="6" t="n">
        <v>118</v>
      </c>
      <c r="F192" s="6" t="n">
        <v>120</v>
      </c>
      <c r="G192" s="6" t="n">
        <v>120</v>
      </c>
      <c r="H192" s="6" t="n">
        <v>120</v>
      </c>
      <c r="I192" s="6" t="n">
        <v>114</v>
      </c>
      <c r="J192" s="6" t="n">
        <v>110.580571819178</v>
      </c>
      <c r="K192" s="6" t="n">
        <v>108.535837498624</v>
      </c>
      <c r="L192" s="6" t="n">
        <v>107.667205147437</v>
      </c>
      <c r="M192" s="6" t="n">
        <v>109.599849284464</v>
      </c>
      <c r="N192" s="6" t="n">
        <v>97.7072984179288</v>
      </c>
      <c r="O192" s="6" t="n">
        <v>109.033880838893</v>
      </c>
      <c r="P192" s="6" t="n">
        <v>114.432722698826</v>
      </c>
      <c r="Q192" s="6" t="n">
        <v>102.132042867414</v>
      </c>
      <c r="R192" s="6" t="n">
        <v>95.9699273113918</v>
      </c>
      <c r="S192" s="6" t="n">
        <v>90.0547368680548</v>
      </c>
      <c r="T192" s="6" t="n">
        <v>87.9781749785082</v>
      </c>
      <c r="U192" s="6" t="n">
        <v>84.9871725875967</v>
      </c>
      <c r="V192" s="6" t="n">
        <v>81.2497402215184</v>
      </c>
      <c r="W192" s="6" t="n">
        <v>83.6961065755288</v>
      </c>
      <c r="X192" s="6" t="n">
        <v>80.4987967693443</v>
      </c>
      <c r="Y192" s="6" t="n">
        <v>72.5809832453644</v>
      </c>
      <c r="Z192" s="6" t="n">
        <v>78.5499224534356</v>
      </c>
      <c r="AA192" s="6" t="n">
        <v>77.3691343779562</v>
      </c>
      <c r="AB192" s="6" t="n">
        <v>81.6667404615956</v>
      </c>
      <c r="AC192" s="7" t="n">
        <v>76.9047404615956</v>
      </c>
      <c r="AD192" s="7" t="n">
        <v>78.3430966259792</v>
      </c>
      <c r="AE192" s="8" t="n">
        <v>86.207480187623</v>
      </c>
    </row>
    <row r="193" customFormat="false" ht="12.75" hidden="false" customHeight="false" outlineLevel="0" collapsed="false">
      <c r="A193" s="0" t="s">
        <v>265</v>
      </c>
      <c r="B193" s="0" t="s">
        <v>370</v>
      </c>
      <c r="C193" s="0" t="s">
        <v>371</v>
      </c>
      <c r="D193" s="4" t="n"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5" t="n">
        <v>0</v>
      </c>
      <c r="AD193" s="5" t="n">
        <v>0</v>
      </c>
      <c r="AE193" s="12" t="n">
        <v>0</v>
      </c>
    </row>
    <row r="194" customFormat="false" ht="12.75" hidden="false" customHeight="false" outlineLevel="0" collapsed="false">
      <c r="A194" s="0" t="s">
        <v>265</v>
      </c>
      <c r="B194" s="0" t="s">
        <v>372</v>
      </c>
      <c r="C194" s="0" t="s">
        <v>373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5" t="n">
        <v>0</v>
      </c>
      <c r="AD194" s="5" t="n">
        <v>0</v>
      </c>
      <c r="AE194" s="12" t="n">
        <v>0</v>
      </c>
    </row>
    <row r="195" customFormat="false" ht="12.75" hidden="false" customHeight="false" outlineLevel="0" collapsed="false">
      <c r="A195" s="0" t="s">
        <v>265</v>
      </c>
      <c r="B195" s="0" t="s">
        <v>374</v>
      </c>
      <c r="C195" s="0" t="s">
        <v>375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6" t="n">
        <v>0.140304709882192</v>
      </c>
      <c r="K195" s="6" t="n">
        <v>0.15830150969726</v>
      </c>
      <c r="L195" s="6" t="n">
        <v>0.465491990666667</v>
      </c>
      <c r="M195" s="6" t="n">
        <v>0.211389685881644</v>
      </c>
      <c r="N195" s="6" t="n">
        <v>0.128282834783562</v>
      </c>
      <c r="O195" s="6" t="n">
        <v>0.163362240887671</v>
      </c>
      <c r="P195" s="6" t="n">
        <v>0.131919795928962</v>
      </c>
      <c r="Q195" s="6" t="n">
        <v>0.146571151315069</v>
      </c>
      <c r="R195" s="6" t="n">
        <v>0.145257052421918</v>
      </c>
      <c r="S195" s="6" t="n">
        <v>0.146033248323288</v>
      </c>
      <c r="T195" s="6" t="n">
        <v>0.147599093896175</v>
      </c>
      <c r="U195" s="6" t="n">
        <v>0.148952404131507</v>
      </c>
      <c r="V195" s="6" t="n">
        <v>0.154345482931507</v>
      </c>
      <c r="W195" s="6" t="n">
        <v>0.0580942663068493</v>
      </c>
      <c r="X195" s="6" t="n">
        <v>0.00802107490710383</v>
      </c>
      <c r="Y195" s="6" t="n">
        <v>0.125792122767123</v>
      </c>
      <c r="Z195" s="6" t="n">
        <v>0.130212678290411</v>
      </c>
      <c r="AA195" s="6" t="n">
        <v>0.140047774591781</v>
      </c>
      <c r="AB195" s="6" t="n">
        <v>0.149996628289617</v>
      </c>
      <c r="AC195" s="7" t="n">
        <v>0.149996628289617</v>
      </c>
      <c r="AD195" s="7" t="n">
        <v>0.149996628289617</v>
      </c>
      <c r="AE195" s="8" t="n">
        <v>0.149996628289618</v>
      </c>
    </row>
    <row r="196" customFormat="false" ht="12.75" hidden="false" customHeight="false" outlineLevel="0" collapsed="false">
      <c r="A196" s="0" t="s">
        <v>265</v>
      </c>
      <c r="B196" s="0" t="s">
        <v>376</v>
      </c>
      <c r="C196" s="0" t="s">
        <v>377</v>
      </c>
      <c r="D196" s="4" t="n"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5" t="n">
        <v>0</v>
      </c>
      <c r="AD196" s="5" t="n">
        <v>0</v>
      </c>
      <c r="AE196" s="5" t="n">
        <v>0</v>
      </c>
    </row>
    <row r="197" s="2" customFormat="true" ht="12.75" hidden="false" customHeight="false" outlineLevel="0" collapsed="false">
      <c r="A197" s="2" t="s">
        <v>265</v>
      </c>
      <c r="B197" s="2" t="s">
        <v>265</v>
      </c>
      <c r="C197" s="2" t="s">
        <v>378</v>
      </c>
      <c r="D197" s="9" t="n">
        <v>6229</v>
      </c>
      <c r="E197" s="9" t="n">
        <v>4888</v>
      </c>
      <c r="F197" s="9" t="n">
        <v>4882</v>
      </c>
      <c r="G197" s="9" t="n">
        <v>4928</v>
      </c>
      <c r="H197" s="9" t="n">
        <v>5354</v>
      </c>
      <c r="I197" s="9" t="n">
        <v>5614.8</v>
      </c>
      <c r="J197" s="9" t="n">
        <v>5400.28142295238</v>
      </c>
      <c r="K197" s="9" t="n">
        <v>5488.39672990464</v>
      </c>
      <c r="L197" s="9" t="n">
        <v>5825.93537069877</v>
      </c>
      <c r="M197" s="9" t="n">
        <v>6243.27710379998</v>
      </c>
      <c r="N197" s="9" t="n">
        <v>6708.30860945573</v>
      </c>
      <c r="O197" s="9" t="n">
        <v>7016.73586461733</v>
      </c>
      <c r="P197" s="9" t="n">
        <v>7084.42645069197</v>
      </c>
      <c r="Q197" s="9" t="n">
        <v>7032.52449633981</v>
      </c>
      <c r="R197" s="9" t="n">
        <v>7063.77990058763</v>
      </c>
      <c r="S197" s="9" t="n">
        <v>7357.46186476471</v>
      </c>
      <c r="T197" s="9" t="n">
        <v>7537.60580788963</v>
      </c>
      <c r="U197" s="9" t="n">
        <v>7832.79047418899</v>
      </c>
      <c r="V197" s="9" t="n">
        <v>7788.36724542539</v>
      </c>
      <c r="W197" s="9" t="n">
        <v>7736.5272589179</v>
      </c>
      <c r="X197" s="9" t="n">
        <v>8039.49778578777</v>
      </c>
      <c r="Y197" s="10" t="n">
        <f aca="false">SUM(Y141:Y196)</f>
        <v>8072.86572110092</v>
      </c>
      <c r="Z197" s="10" t="n">
        <f aca="false">SUM(Z141:Z196)</f>
        <v>8092.28208547375</v>
      </c>
      <c r="AA197" s="10" t="n">
        <f aca="false">SUM(AA141:AA196)</f>
        <v>8710.4903499747</v>
      </c>
      <c r="AB197" s="10" t="n">
        <f aca="false">SUM(AB141:AB196)</f>
        <v>9443.21919419248</v>
      </c>
      <c r="AC197" s="10" t="n">
        <f aca="false">SUM(AC141:AC196)</f>
        <v>10265.6670680281</v>
      </c>
      <c r="AD197" s="10" t="n">
        <f aca="false">SUM(AD141:AD196)</f>
        <v>10378.6704024032</v>
      </c>
      <c r="AE197" s="10" t="n">
        <f aca="false">SUM(AE141:AE196)</f>
        <v>10741.9780249158</v>
      </c>
    </row>
    <row r="198" customFormat="false" ht="12.75" hidden="false" customHeight="false" outlineLevel="0" collapsed="false"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7"/>
      <c r="AD198" s="7"/>
      <c r="AE198" s="7"/>
    </row>
    <row r="199" customFormat="false" ht="12.75" hidden="false" customHeight="false" outlineLevel="0" collapsed="false">
      <c r="A199" s="0" t="s">
        <v>379</v>
      </c>
      <c r="B199" s="0" t="s">
        <v>380</v>
      </c>
      <c r="C199" s="0" t="s">
        <v>381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5" t="n">
        <v>0</v>
      </c>
      <c r="AD199" s="5" t="n">
        <v>0</v>
      </c>
      <c r="AE199" s="5" t="n">
        <v>0</v>
      </c>
    </row>
    <row r="200" customFormat="false" ht="12.75" hidden="false" customHeight="false" outlineLevel="0" collapsed="false">
      <c r="A200" s="0" t="s">
        <v>379</v>
      </c>
      <c r="B200" s="0" t="s">
        <v>382</v>
      </c>
      <c r="C200" s="0" t="s">
        <v>383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5" t="n">
        <v>0</v>
      </c>
      <c r="AD200" s="5" t="n">
        <v>0</v>
      </c>
      <c r="AE200" s="5" t="n">
        <v>0</v>
      </c>
    </row>
    <row r="201" customFormat="false" ht="12.75" hidden="false" customHeight="false" outlineLevel="0" collapsed="false">
      <c r="A201" s="0" t="s">
        <v>379</v>
      </c>
      <c r="B201" s="0" t="s">
        <v>384</v>
      </c>
      <c r="C201" s="0" t="s">
        <v>385</v>
      </c>
      <c r="D201" s="6" t="n">
        <v>460.24</v>
      </c>
      <c r="E201" s="6" t="n">
        <v>474.194</v>
      </c>
      <c r="F201" s="6" t="n">
        <v>443.505</v>
      </c>
      <c r="G201" s="6" t="n">
        <v>489.469</v>
      </c>
      <c r="H201" s="6" t="n">
        <v>570.582049180328</v>
      </c>
      <c r="I201" s="6" t="n">
        <v>664.612926027397</v>
      </c>
      <c r="J201" s="6" t="n">
        <v>606.181364383562</v>
      </c>
      <c r="K201" s="6" t="n">
        <v>638.627134246576</v>
      </c>
      <c r="L201" s="6" t="n">
        <v>632.636535519126</v>
      </c>
      <c r="M201" s="6" t="n">
        <v>582.721367123288</v>
      </c>
      <c r="N201" s="6" t="n">
        <v>666.494479452055</v>
      </c>
      <c r="O201" s="6" t="n">
        <v>635.180876712329</v>
      </c>
      <c r="P201" s="6" t="n">
        <v>618.748266049261</v>
      </c>
      <c r="Q201" s="6" t="n">
        <v>589.637282191781</v>
      </c>
      <c r="R201" s="6" t="n">
        <v>624.809887671233</v>
      </c>
      <c r="S201" s="6" t="n">
        <v>646.64657260274</v>
      </c>
      <c r="T201" s="6" t="n">
        <v>666.928434426229</v>
      </c>
      <c r="U201" s="6" t="n">
        <v>694.684282191781</v>
      </c>
      <c r="V201" s="6" t="n">
        <v>649.260845205479</v>
      </c>
      <c r="W201" s="6" t="n">
        <v>646.940612328767</v>
      </c>
      <c r="X201" s="6" t="n">
        <v>828.058680327869</v>
      </c>
      <c r="Y201" s="6" t="n">
        <v>768.257128767123</v>
      </c>
      <c r="Z201" s="6" t="n">
        <v>744.244756164384</v>
      </c>
      <c r="AA201" s="6" t="n">
        <v>629.812679452055</v>
      </c>
      <c r="AB201" s="6" t="n">
        <v>557.344003005465</v>
      </c>
      <c r="AC201" s="7" t="n">
        <v>572.368959315069</v>
      </c>
      <c r="AD201" s="7" t="n">
        <v>551.75475630137</v>
      </c>
      <c r="AE201" s="8" t="n">
        <v>590.5373</v>
      </c>
    </row>
    <row r="202" customFormat="false" ht="12.75" hidden="false" customHeight="false" outlineLevel="0" collapsed="false">
      <c r="A202" s="0" t="s">
        <v>379</v>
      </c>
      <c r="B202" s="0" t="s">
        <v>386</v>
      </c>
      <c r="C202" s="0" t="s">
        <v>387</v>
      </c>
      <c r="D202" s="4" t="n">
        <v>0</v>
      </c>
      <c r="E202" s="4" t="n">
        <v>0</v>
      </c>
      <c r="F202" s="4" t="n">
        <v>0</v>
      </c>
      <c r="G202" s="6" t="n">
        <v>0.22</v>
      </c>
      <c r="H202" s="6" t="n">
        <v>0.41</v>
      </c>
      <c r="I202" s="6" t="n">
        <v>0.735</v>
      </c>
      <c r="J202" s="6" t="n">
        <v>0.652095598219178</v>
      </c>
      <c r="K202" s="6" t="n">
        <v>0.617853662562625</v>
      </c>
      <c r="L202" s="6" t="n">
        <v>0.763790297066721</v>
      </c>
      <c r="M202" s="6" t="n">
        <v>0.669230674071233</v>
      </c>
      <c r="N202" s="6" t="n">
        <v>1.00148239982466</v>
      </c>
      <c r="O202" s="6" t="n">
        <v>0.873085084219178</v>
      </c>
      <c r="P202" s="6" t="n">
        <v>0.998036495639344</v>
      </c>
      <c r="Q202" s="6" t="n">
        <v>1.19950066150822</v>
      </c>
      <c r="R202" s="6" t="n">
        <v>1.59106249814247</v>
      </c>
      <c r="S202" s="6" t="n">
        <v>1.32996785029041</v>
      </c>
      <c r="T202" s="6" t="n">
        <v>1.48889671597814</v>
      </c>
      <c r="U202" s="6" t="n">
        <v>2.2327372924</v>
      </c>
      <c r="V202" s="6" t="n">
        <v>2.1566000536274</v>
      </c>
      <c r="W202" s="6" t="n">
        <v>1.98050281531507</v>
      </c>
      <c r="X202" s="6" t="n">
        <v>3.21103402901639</v>
      </c>
      <c r="Y202" s="6" t="n">
        <v>4.10167145572055</v>
      </c>
      <c r="Z202" s="6" t="n">
        <v>6.82469179056986</v>
      </c>
      <c r="AA202" s="6" t="n">
        <v>6.91283112859178</v>
      </c>
      <c r="AB202" s="6" t="n">
        <v>6.74581516414208</v>
      </c>
      <c r="AC202" s="7" t="n">
        <v>6.74581516414208</v>
      </c>
      <c r="AD202" s="7" t="n">
        <v>6.74581516414208</v>
      </c>
      <c r="AE202" s="8" t="n">
        <v>6.74581516414208</v>
      </c>
    </row>
    <row r="203" customFormat="false" ht="12.75" hidden="false" customHeight="false" outlineLevel="0" collapsed="false">
      <c r="A203" s="0" t="s">
        <v>379</v>
      </c>
      <c r="B203" s="0" t="s">
        <v>388</v>
      </c>
      <c r="C203" s="0" t="s">
        <v>389</v>
      </c>
      <c r="D203" s="4" t="n"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5" t="n">
        <v>0</v>
      </c>
      <c r="AD203" s="5" t="n">
        <v>0</v>
      </c>
      <c r="AE203" s="12" t="n">
        <v>0</v>
      </c>
    </row>
    <row r="204" customFormat="false" ht="12.75" hidden="false" customHeight="false" outlineLevel="0" collapsed="false">
      <c r="A204" s="0" t="s">
        <v>379</v>
      </c>
      <c r="B204" s="0" t="s">
        <v>390</v>
      </c>
      <c r="C204" s="0" t="s">
        <v>391</v>
      </c>
      <c r="D204" s="6" t="n">
        <v>270</v>
      </c>
      <c r="E204" s="6" t="n">
        <v>188</v>
      </c>
      <c r="F204" s="6" t="n">
        <v>179</v>
      </c>
      <c r="G204" s="6" t="n">
        <v>187</v>
      </c>
      <c r="H204" s="6" t="n">
        <v>175</v>
      </c>
      <c r="I204" s="6" t="n">
        <v>168</v>
      </c>
      <c r="J204" s="6" t="n">
        <v>181.204539273096</v>
      </c>
      <c r="K204" s="6" t="n">
        <v>150.206965213693</v>
      </c>
      <c r="L204" s="6" t="n">
        <v>148.20751395323</v>
      </c>
      <c r="M204" s="6" t="n">
        <v>142.223945955386</v>
      </c>
      <c r="N204" s="6" t="n">
        <v>160.248323844548</v>
      </c>
      <c r="O204" s="6" t="n">
        <v>171.387729072373</v>
      </c>
      <c r="P204" s="6" t="n">
        <v>177.51521027459</v>
      </c>
      <c r="Q204" s="6" t="n">
        <v>177.680010688877</v>
      </c>
      <c r="R204" s="6" t="n">
        <v>180.222052194208</v>
      </c>
      <c r="S204" s="6" t="n">
        <v>176.227147826795</v>
      </c>
      <c r="T204" s="6" t="n">
        <v>166.659614529743</v>
      </c>
      <c r="U204" s="6" t="n">
        <v>175.262539806378</v>
      </c>
      <c r="V204" s="6" t="n">
        <v>179.678588427518</v>
      </c>
      <c r="W204" s="6" t="n">
        <v>204.265220241589</v>
      </c>
      <c r="X204" s="6" t="n">
        <v>215.367755611869</v>
      </c>
      <c r="Y204" s="6" t="n">
        <v>217.583660673786</v>
      </c>
      <c r="Z204" s="6" t="n">
        <v>189.406596081529</v>
      </c>
      <c r="AA204" s="6" t="n">
        <v>196.36775230463</v>
      </c>
      <c r="AB204" s="6" t="n">
        <v>204.431041170328</v>
      </c>
      <c r="AC204" s="7" t="n">
        <v>213.621895964849</v>
      </c>
      <c r="AD204" s="7" t="n">
        <v>221.896397335</v>
      </c>
      <c r="AE204" s="8" t="n">
        <v>180.534753499095</v>
      </c>
    </row>
    <row r="205" customFormat="false" ht="12.75" hidden="false" customHeight="false" outlineLevel="0" collapsed="false">
      <c r="A205" s="0" t="s">
        <v>379</v>
      </c>
      <c r="B205" s="0" t="s">
        <v>392</v>
      </c>
      <c r="C205" s="0" t="s">
        <v>393</v>
      </c>
      <c r="D205" s="6" t="n">
        <v>30</v>
      </c>
      <c r="E205" s="6" t="n">
        <v>27</v>
      </c>
      <c r="F205" s="6" t="n">
        <v>30</v>
      </c>
      <c r="G205" s="6" t="n">
        <v>30</v>
      </c>
      <c r="H205" s="6" t="n">
        <v>32</v>
      </c>
      <c r="I205" s="6" t="n">
        <v>30</v>
      </c>
      <c r="J205" s="6" t="n">
        <v>24.2379591267671</v>
      </c>
      <c r="K205" s="6" t="n">
        <v>17.2066171016055</v>
      </c>
      <c r="L205" s="6" t="n">
        <v>13.8646410252</v>
      </c>
      <c r="M205" s="6" t="n">
        <v>16.1503279642818</v>
      </c>
      <c r="N205" s="6" t="n">
        <v>14.1432094009863</v>
      </c>
      <c r="O205" s="6" t="n">
        <v>16.109436406411</v>
      </c>
      <c r="P205" s="6" t="n">
        <v>15.0132692322814</v>
      </c>
      <c r="Q205" s="6" t="n">
        <v>14.1289268797589</v>
      </c>
      <c r="R205" s="6" t="n">
        <v>14.1994630317096</v>
      </c>
      <c r="S205" s="6" t="n">
        <v>10.1111834363397</v>
      </c>
      <c r="T205" s="6" t="n">
        <v>8.41947456098361</v>
      </c>
      <c r="U205" s="6" t="n">
        <v>9.59766682633973</v>
      </c>
      <c r="V205" s="6" t="n">
        <v>11.6197161284712</v>
      </c>
      <c r="W205" s="6" t="n">
        <v>10.1623069939836</v>
      </c>
      <c r="X205" s="6" t="n">
        <v>12.7403412860546</v>
      </c>
      <c r="Y205" s="6" t="n">
        <v>10.4879847289808</v>
      </c>
      <c r="Z205" s="6" t="n">
        <v>15.6024086821205</v>
      </c>
      <c r="AA205" s="6" t="n">
        <v>15.6873129961425</v>
      </c>
      <c r="AB205" s="6" t="n">
        <v>20.6838673793497</v>
      </c>
      <c r="AC205" s="7" t="n">
        <v>20.7208673793497</v>
      </c>
      <c r="AD205" s="7" t="n">
        <v>23.7338673793497</v>
      </c>
      <c r="AE205" s="8" t="n">
        <v>21.8955112149662</v>
      </c>
    </row>
    <row r="206" customFormat="false" ht="12.75" hidden="false" customHeight="false" outlineLevel="0" collapsed="false">
      <c r="A206" s="0" t="s">
        <v>379</v>
      </c>
      <c r="B206" s="0" t="s">
        <v>394</v>
      </c>
      <c r="C206" s="0" t="s">
        <v>395</v>
      </c>
      <c r="D206" s="4" t="n"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5" t="n">
        <v>0</v>
      </c>
      <c r="AD206" s="5" t="n">
        <v>0</v>
      </c>
      <c r="AE206" s="12" t="n">
        <v>0</v>
      </c>
    </row>
    <row r="207" customFormat="false" ht="12.75" hidden="false" customHeight="false" outlineLevel="0" collapsed="false">
      <c r="A207" s="0" t="s">
        <v>379</v>
      </c>
      <c r="B207" s="0" t="s">
        <v>396</v>
      </c>
      <c r="C207" s="0" t="s">
        <v>397</v>
      </c>
      <c r="D207" s="6" t="n">
        <v>2114</v>
      </c>
      <c r="E207" s="6" t="n">
        <v>2012</v>
      </c>
      <c r="F207" s="6" t="n">
        <v>2045</v>
      </c>
      <c r="G207" s="6" t="n">
        <v>2120</v>
      </c>
      <c r="H207" s="6" t="n">
        <v>2296</v>
      </c>
      <c r="I207" s="6" t="n">
        <v>2505</v>
      </c>
      <c r="J207" s="6" t="n">
        <v>2587.507405</v>
      </c>
      <c r="K207" s="6" t="n">
        <v>2680.48857291781</v>
      </c>
      <c r="L207" s="6" t="n">
        <v>2722.22788475</v>
      </c>
      <c r="M207" s="6" t="n">
        <v>2749.24024302877</v>
      </c>
      <c r="N207" s="6" t="n">
        <v>2768.0444208</v>
      </c>
      <c r="O207" s="6" t="n">
        <v>2836.20371</v>
      </c>
      <c r="P207" s="6" t="n">
        <v>2851.94238915984</v>
      </c>
      <c r="Q207" s="6" t="n">
        <v>2903.46328361644</v>
      </c>
      <c r="R207" s="6" t="n">
        <v>2957.31447598767</v>
      </c>
      <c r="S207" s="6" t="n">
        <v>3059.6246130649</v>
      </c>
      <c r="T207" s="6" t="n">
        <v>3211.28835719476</v>
      </c>
      <c r="U207" s="6" t="n">
        <v>3284.55464386408</v>
      </c>
      <c r="V207" s="6" t="n">
        <v>3301.74482723656</v>
      </c>
      <c r="W207" s="6" t="n">
        <v>3317.02833041096</v>
      </c>
      <c r="X207" s="6" t="n">
        <v>3377.52702361323</v>
      </c>
      <c r="Y207" s="6" t="n">
        <v>3434.53486427885</v>
      </c>
      <c r="Z207" s="6" t="n">
        <v>3529.76148111522</v>
      </c>
      <c r="AA207" s="6" t="n">
        <v>3559.00575265463</v>
      </c>
      <c r="AB207" s="6" t="n">
        <v>3657.45229045707</v>
      </c>
      <c r="AC207" s="7" t="n">
        <v>3780.76020826529</v>
      </c>
      <c r="AD207" s="7" t="n">
        <v>3844.87335895</v>
      </c>
      <c r="AE207" s="8" t="n">
        <v>3900.95829045707</v>
      </c>
    </row>
    <row r="208" customFormat="false" ht="12.75" hidden="false" customHeight="false" outlineLevel="0" collapsed="false">
      <c r="A208" s="0" t="s">
        <v>379</v>
      </c>
      <c r="B208" s="0" t="s">
        <v>398</v>
      </c>
      <c r="C208" s="0" t="s">
        <v>399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5" t="n">
        <v>0</v>
      </c>
      <c r="AD208" s="5" t="n">
        <v>0</v>
      </c>
      <c r="AE208" s="12" t="n">
        <v>0</v>
      </c>
    </row>
    <row r="209" customFormat="false" ht="12.75" hidden="false" customHeight="false" outlineLevel="0" collapsed="false">
      <c r="A209" s="0" t="s">
        <v>379</v>
      </c>
      <c r="B209" s="0" t="s">
        <v>400</v>
      </c>
      <c r="C209" s="0" t="s">
        <v>401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5" t="n">
        <v>0</v>
      </c>
      <c r="AD209" s="5" t="n">
        <v>0</v>
      </c>
      <c r="AE209" s="5" t="n">
        <v>0</v>
      </c>
    </row>
    <row r="210" customFormat="false" ht="12.75" hidden="false" customHeight="false" outlineLevel="0" collapsed="false">
      <c r="A210" s="0" t="s">
        <v>379</v>
      </c>
      <c r="B210" s="0" t="s">
        <v>402</v>
      </c>
      <c r="C210" s="0" t="s">
        <v>403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5" t="n">
        <v>0</v>
      </c>
      <c r="AD210" s="5" t="n">
        <v>0</v>
      </c>
      <c r="AE210" s="5" t="n">
        <v>0</v>
      </c>
    </row>
    <row r="211" customFormat="false" ht="12.75" hidden="false" customHeight="false" outlineLevel="0" collapsed="false">
      <c r="A211" s="0" t="s">
        <v>379</v>
      </c>
      <c r="B211" s="0" t="s">
        <v>404</v>
      </c>
      <c r="C211" s="0" t="s">
        <v>405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5" t="n">
        <v>0</v>
      </c>
      <c r="AD211" s="5" t="n">
        <v>0</v>
      </c>
      <c r="AE211" s="5" t="n">
        <v>0</v>
      </c>
    </row>
    <row r="212" customFormat="false" ht="12.75" hidden="false" customHeight="false" outlineLevel="0" collapsed="false">
      <c r="A212" s="0" t="s">
        <v>379</v>
      </c>
      <c r="B212" s="0" t="s">
        <v>406</v>
      </c>
      <c r="C212" s="0" t="s">
        <v>407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6" t="n">
        <v>-0.0745701599999997</v>
      </c>
      <c r="J212" s="6" t="n">
        <v>-0.296032876712329</v>
      </c>
      <c r="K212" s="11" t="s">
        <v>35</v>
      </c>
      <c r="L212" s="11" t="s">
        <v>35</v>
      </c>
      <c r="M212" s="11" t="s">
        <v>35</v>
      </c>
      <c r="N212" s="11" t="s">
        <v>35</v>
      </c>
      <c r="O212" s="11" t="s">
        <v>35</v>
      </c>
      <c r="P212" s="11" t="s">
        <v>35</v>
      </c>
      <c r="Q212" s="11" t="s">
        <v>35</v>
      </c>
      <c r="R212" s="11" t="s">
        <v>35</v>
      </c>
      <c r="S212" s="11" t="s">
        <v>35</v>
      </c>
      <c r="T212" s="11" t="s">
        <v>35</v>
      </c>
      <c r="U212" s="11" t="s">
        <v>35</v>
      </c>
      <c r="V212" s="11" t="s">
        <v>35</v>
      </c>
      <c r="W212" s="11" t="s">
        <v>35</v>
      </c>
      <c r="X212" s="11" t="s">
        <v>35</v>
      </c>
      <c r="Y212" s="11" t="s">
        <v>35</v>
      </c>
      <c r="Z212" s="11" t="s">
        <v>35</v>
      </c>
      <c r="AA212" s="11" t="s">
        <v>35</v>
      </c>
      <c r="AB212" s="11" t="s">
        <v>35</v>
      </c>
      <c r="AC212" s="8" t="s">
        <v>35</v>
      </c>
      <c r="AD212" s="8" t="s">
        <v>35</v>
      </c>
      <c r="AE212" s="8" t="s">
        <v>35</v>
      </c>
    </row>
    <row r="213" customFormat="false" ht="12.75" hidden="false" customHeight="false" outlineLevel="0" collapsed="false">
      <c r="A213" s="0" t="s">
        <v>379</v>
      </c>
      <c r="B213" s="0" t="s">
        <v>408</v>
      </c>
      <c r="C213" s="0" t="s">
        <v>409</v>
      </c>
      <c r="D213" s="4" t="n"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5" t="n">
        <v>0</v>
      </c>
      <c r="AD213" s="5" t="n">
        <v>0</v>
      </c>
      <c r="AE213" s="5" t="n">
        <v>0</v>
      </c>
    </row>
    <row r="214" customFormat="false" ht="12.75" hidden="false" customHeight="false" outlineLevel="0" collapsed="false">
      <c r="A214" s="0" t="s">
        <v>379</v>
      </c>
      <c r="B214" s="0" t="s">
        <v>410</v>
      </c>
      <c r="C214" s="0" t="s">
        <v>411</v>
      </c>
      <c r="D214" s="6" t="n">
        <v>185.5</v>
      </c>
      <c r="E214" s="6" t="n">
        <v>329.4</v>
      </c>
      <c r="F214" s="6" t="n">
        <v>394.5</v>
      </c>
      <c r="G214" s="6" t="n">
        <v>485</v>
      </c>
      <c r="H214" s="6" t="n">
        <v>525</v>
      </c>
      <c r="I214" s="6" t="n">
        <v>626</v>
      </c>
      <c r="J214" s="6" t="n">
        <v>645.725137944345</v>
      </c>
      <c r="K214" s="6" t="n">
        <v>626.873361148395</v>
      </c>
      <c r="L214" s="6" t="n">
        <v>654.515189021186</v>
      </c>
      <c r="M214" s="6" t="n">
        <v>723.786420625726</v>
      </c>
      <c r="N214" s="6" t="n">
        <v>681.812783822269</v>
      </c>
      <c r="O214" s="6" t="n">
        <v>639.267245109869</v>
      </c>
      <c r="P214" s="6" t="n">
        <v>602.058839690541</v>
      </c>
      <c r="Q214" s="6" t="n">
        <v>577.56630826777</v>
      </c>
      <c r="R214" s="6" t="n">
        <v>650.634612917808</v>
      </c>
      <c r="S214" s="6" t="n">
        <v>769.714465564022</v>
      </c>
      <c r="T214" s="6" t="n">
        <v>750.86376438965</v>
      </c>
      <c r="U214" s="6" t="n">
        <v>779.616434081496</v>
      </c>
      <c r="V214" s="6" t="n">
        <v>761.305573071085</v>
      </c>
      <c r="W214" s="6" t="n">
        <v>764.784266184625</v>
      </c>
      <c r="X214" s="6" t="n">
        <v>770.051414436716</v>
      </c>
      <c r="Y214" s="6" t="n">
        <v>781.630552829112</v>
      </c>
      <c r="Z214" s="6" t="n">
        <v>812.664740259408</v>
      </c>
      <c r="AA214" s="6" t="n">
        <v>815.033104428641</v>
      </c>
      <c r="AB214" s="6" t="n">
        <v>851.338031513104</v>
      </c>
      <c r="AC214" s="7" t="n">
        <v>834.581411513104</v>
      </c>
      <c r="AD214" s="7" t="n">
        <v>853.607528513104</v>
      </c>
      <c r="AE214" s="8" t="n">
        <v>880.53330624872</v>
      </c>
    </row>
    <row r="215" customFormat="false" ht="12.75" hidden="false" customHeight="false" outlineLevel="0" collapsed="false">
      <c r="A215" s="0" t="s">
        <v>379</v>
      </c>
      <c r="B215" s="0" t="s">
        <v>412</v>
      </c>
      <c r="C215" s="0" t="s">
        <v>413</v>
      </c>
      <c r="D215" s="6" t="n">
        <v>1659</v>
      </c>
      <c r="E215" s="6" t="n">
        <v>1712</v>
      </c>
      <c r="F215" s="6" t="n">
        <v>1431</v>
      </c>
      <c r="G215" s="6" t="n">
        <v>1448</v>
      </c>
      <c r="H215" s="6" t="n">
        <v>1498</v>
      </c>
      <c r="I215" s="6" t="n">
        <v>1380</v>
      </c>
      <c r="J215" s="6" t="n">
        <v>1425.53758938996</v>
      </c>
      <c r="K215" s="6" t="n">
        <v>1369.62271506849</v>
      </c>
      <c r="L215" s="6" t="n">
        <v>1368.8301261694</v>
      </c>
      <c r="M215" s="6" t="n">
        <v>1480.59448445205</v>
      </c>
      <c r="N215" s="6" t="n">
        <v>1537.02097534247</v>
      </c>
      <c r="O215" s="6" t="n">
        <v>1665.96379983409</v>
      </c>
      <c r="P215" s="6" t="n">
        <v>1576.90754265518</v>
      </c>
      <c r="Q215" s="6" t="n">
        <v>1588.09088272395</v>
      </c>
      <c r="R215" s="6" t="n">
        <v>1589.00214505897</v>
      </c>
      <c r="S215" s="6" t="n">
        <v>1581.58049325168</v>
      </c>
      <c r="T215" s="6" t="n">
        <v>1638.83147965847</v>
      </c>
      <c r="U215" s="6" t="n">
        <v>1607.54838504385</v>
      </c>
      <c r="V215" s="6" t="n">
        <v>1616.03906085858</v>
      </c>
      <c r="W215" s="6" t="n">
        <v>1568.82927290411</v>
      </c>
      <c r="X215" s="6" t="n">
        <v>1530.27841644044</v>
      </c>
      <c r="Y215" s="6" t="n">
        <v>1433.58078761644</v>
      </c>
      <c r="Z215" s="6" t="n">
        <v>1340.03113734247</v>
      </c>
      <c r="AA215" s="6" t="n">
        <v>1245.31829986027</v>
      </c>
      <c r="AB215" s="6" t="n">
        <v>1183.37814734973</v>
      </c>
      <c r="AC215" s="7" t="n">
        <v>1149.88571734973</v>
      </c>
      <c r="AD215" s="7" t="n">
        <v>1102.29092734973</v>
      </c>
      <c r="AE215" s="8" t="n">
        <v>1043.69804591822</v>
      </c>
    </row>
    <row r="216" customFormat="false" ht="12.75" hidden="false" customHeight="false" outlineLevel="0" collapsed="false">
      <c r="A216" s="0" t="s">
        <v>379</v>
      </c>
      <c r="B216" s="0" t="s">
        <v>414</v>
      </c>
      <c r="C216" s="0" t="s">
        <v>415</v>
      </c>
      <c r="D216" s="6" t="n">
        <v>39.5</v>
      </c>
      <c r="E216" s="6" t="n">
        <v>38</v>
      </c>
      <c r="F216" s="6" t="n">
        <v>44</v>
      </c>
      <c r="G216" s="6" t="n">
        <v>38.5</v>
      </c>
      <c r="H216" s="6" t="n">
        <v>46.4</v>
      </c>
      <c r="I216" s="6" t="n">
        <v>50.55</v>
      </c>
      <c r="J216" s="6" t="n">
        <v>52.3308630136987</v>
      </c>
      <c r="K216" s="6" t="n">
        <v>54.9014808219178</v>
      </c>
      <c r="L216" s="6" t="n">
        <v>59.5345163934426</v>
      </c>
      <c r="M216" s="6" t="n">
        <v>62.5672726027397</v>
      </c>
      <c r="N216" s="6" t="n">
        <v>66.5883787671233</v>
      </c>
      <c r="O216" s="6" t="n">
        <v>77.4766595890411</v>
      </c>
      <c r="P216" s="6" t="n">
        <v>81.6583493460545</v>
      </c>
      <c r="Q216" s="6" t="n">
        <v>84.5428054794521</v>
      </c>
      <c r="R216" s="6" t="n">
        <v>81.6512479452054</v>
      </c>
      <c r="S216" s="6" t="n">
        <v>90.950094520548</v>
      </c>
      <c r="T216" s="6" t="n">
        <v>99.9757896174862</v>
      </c>
      <c r="U216" s="6" t="n">
        <v>101.072752054795</v>
      </c>
      <c r="V216" s="6" t="n">
        <v>104.448079452055</v>
      </c>
      <c r="W216" s="6" t="n">
        <v>109.483468493151</v>
      </c>
      <c r="X216" s="6" t="n">
        <v>112.199081967213</v>
      </c>
      <c r="Y216" s="6" t="n">
        <v>121.05905</v>
      </c>
      <c r="Z216" s="6" t="n">
        <v>120.174910958904</v>
      </c>
      <c r="AA216" s="6" t="n">
        <v>116.568823287671</v>
      </c>
      <c r="AB216" s="6" t="n">
        <v>123.391707650273</v>
      </c>
      <c r="AC216" s="7" t="n">
        <v>128.454708219178</v>
      </c>
      <c r="AD216" s="7" t="n">
        <v>128.87388630137</v>
      </c>
      <c r="AE216" s="8" t="n">
        <v>129.780735616438</v>
      </c>
    </row>
    <row r="217" customFormat="false" ht="12.75" hidden="false" customHeight="false" outlineLevel="0" collapsed="false">
      <c r="A217" s="0" t="s">
        <v>379</v>
      </c>
      <c r="B217" s="0" t="s">
        <v>416</v>
      </c>
      <c r="C217" s="0" t="s">
        <v>417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5" t="n">
        <v>0</v>
      </c>
      <c r="AD217" s="5" t="n">
        <v>0</v>
      </c>
      <c r="AE217" s="12" t="n">
        <v>0</v>
      </c>
    </row>
    <row r="218" customFormat="false" ht="12.75" hidden="false" customHeight="false" outlineLevel="0" collapsed="false">
      <c r="A218" s="0" t="s">
        <v>379</v>
      </c>
      <c r="B218" s="0" t="s">
        <v>418</v>
      </c>
      <c r="C218" s="0" t="s">
        <v>419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6" t="n">
        <v>0.615709235068493</v>
      </c>
      <c r="K218" s="6" t="n">
        <v>0.615709235068493</v>
      </c>
      <c r="L218" s="6" t="n">
        <v>0.39609</v>
      </c>
      <c r="M218" s="6" t="n">
        <v>0.4868682</v>
      </c>
      <c r="N218" s="6" t="n">
        <v>0.620530842904109</v>
      </c>
      <c r="O218" s="6" t="n">
        <v>0.741037718</v>
      </c>
      <c r="P218" s="6" t="n">
        <v>0.862713168797814</v>
      </c>
      <c r="Q218" s="6" t="n">
        <v>0.921994791013698</v>
      </c>
      <c r="R218" s="6" t="n">
        <v>0.672225260821918</v>
      </c>
      <c r="S218" s="6" t="n">
        <v>0.618915106767123</v>
      </c>
      <c r="T218" s="6" t="n">
        <v>0.313726504535519</v>
      </c>
      <c r="U218" s="6" t="n">
        <v>0.254074428405479</v>
      </c>
      <c r="V218" s="6" t="n">
        <v>0.797008704646575</v>
      </c>
      <c r="W218" s="6" t="n">
        <v>0.552771297238356</v>
      </c>
      <c r="X218" s="6" t="n">
        <v>0.668872640857923</v>
      </c>
      <c r="Y218" s="6" t="n">
        <v>0.14011367740274</v>
      </c>
      <c r="Z218" s="6" t="n">
        <v>0.141380833441096</v>
      </c>
      <c r="AA218" s="6" t="n">
        <v>0.138470335736986</v>
      </c>
      <c r="AB218" s="6" t="n">
        <v>0.140974029644809</v>
      </c>
      <c r="AC218" s="7" t="n">
        <v>0.140974029644809</v>
      </c>
      <c r="AD218" s="7" t="n">
        <v>0.140974029644809</v>
      </c>
      <c r="AE218" s="8" t="n">
        <v>0.140974029644809</v>
      </c>
    </row>
    <row r="219" customFormat="false" ht="12.75" hidden="false" customHeight="false" outlineLevel="0" collapsed="false">
      <c r="A219" s="0" t="s">
        <v>379</v>
      </c>
      <c r="B219" s="0" t="s">
        <v>420</v>
      </c>
      <c r="C219" s="0" t="s">
        <v>421</v>
      </c>
      <c r="D219" s="4" t="n">
        <v>0</v>
      </c>
      <c r="E219" s="4" t="n">
        <v>0</v>
      </c>
      <c r="F219" s="4" t="n">
        <v>0</v>
      </c>
      <c r="G219" s="4" t="n">
        <v>0</v>
      </c>
      <c r="H219" s="6" t="n">
        <v>-12.7334289617487</v>
      </c>
      <c r="I219" s="6" t="n">
        <v>-9.02020000000003</v>
      </c>
      <c r="J219" s="6" t="n">
        <v>-8.14502465753422</v>
      </c>
      <c r="K219" s="6" t="n">
        <v>-7.43457534246573</v>
      </c>
      <c r="L219" s="6" t="n">
        <v>-9.5638524590164</v>
      </c>
      <c r="M219" s="6" t="n">
        <v>-11.7858082191781</v>
      </c>
      <c r="N219" s="6" t="n">
        <v>-9.82855342465754</v>
      </c>
      <c r="O219" s="6" t="n">
        <v>-20.742994520548</v>
      </c>
      <c r="P219" s="6" t="n">
        <v>-23.588816687506</v>
      </c>
      <c r="Q219" s="6" t="n">
        <v>-23.4761479452055</v>
      </c>
      <c r="R219" s="6" t="n">
        <v>-23.7454164383561</v>
      </c>
      <c r="S219" s="6" t="n">
        <v>-22.342391780822</v>
      </c>
      <c r="T219" s="6" t="n">
        <v>-15.2284617486339</v>
      </c>
      <c r="U219" s="6" t="n">
        <v>-0.69444657534249</v>
      </c>
      <c r="V219" s="6" t="n">
        <v>10.6593260273973</v>
      </c>
      <c r="W219" s="6" t="n">
        <v>5.51556164383563</v>
      </c>
      <c r="X219" s="6" t="n">
        <v>14.011306010929</v>
      </c>
      <c r="Y219" s="6" t="n">
        <v>14.7821863013698</v>
      </c>
      <c r="Z219" s="6" t="n">
        <v>21.9132630136986</v>
      </c>
      <c r="AA219" s="6" t="n">
        <v>14.5888191780822</v>
      </c>
      <c r="AB219" s="6" t="n">
        <v>16.9178360655737</v>
      </c>
      <c r="AC219" s="7" t="n">
        <v>17.0480712328766</v>
      </c>
      <c r="AD219" s="7" t="n">
        <v>18.0480712328766</v>
      </c>
      <c r="AE219" s="8" t="n">
        <v>20.9658794520547</v>
      </c>
    </row>
    <row r="220" customFormat="false" ht="12.75" hidden="false" customHeight="false" outlineLevel="0" collapsed="false">
      <c r="A220" s="0" t="s">
        <v>379</v>
      </c>
      <c r="B220" s="0" t="s">
        <v>422</v>
      </c>
      <c r="C220" s="0" t="s">
        <v>423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5" t="n">
        <v>0</v>
      </c>
      <c r="AD220" s="5" t="n">
        <v>0</v>
      </c>
      <c r="AE220" s="5" t="n">
        <v>0</v>
      </c>
    </row>
    <row r="221" customFormat="false" ht="12.75" hidden="false" customHeight="false" outlineLevel="0" collapsed="false">
      <c r="A221" s="0" t="s">
        <v>379</v>
      </c>
      <c r="B221" s="0" t="s">
        <v>424</v>
      </c>
      <c r="C221" s="0" t="s">
        <v>425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5" t="n">
        <v>0</v>
      </c>
      <c r="AD221" s="5" t="n">
        <v>0</v>
      </c>
      <c r="AE221" s="5" t="n">
        <v>0</v>
      </c>
    </row>
    <row r="222" customFormat="false" ht="12.75" hidden="false" customHeight="false" outlineLevel="0" collapsed="false">
      <c r="A222" s="0" t="s">
        <v>379</v>
      </c>
      <c r="B222" s="0" t="s">
        <v>426</v>
      </c>
      <c r="C222" s="0" t="s">
        <v>427</v>
      </c>
      <c r="D222" s="6" t="n">
        <v>284</v>
      </c>
      <c r="E222" s="6" t="n">
        <v>265</v>
      </c>
      <c r="F222" s="6" t="n">
        <v>307</v>
      </c>
      <c r="G222" s="6" t="n">
        <v>366</v>
      </c>
      <c r="H222" s="6" t="n">
        <v>451</v>
      </c>
      <c r="I222" s="6" t="n">
        <v>451</v>
      </c>
      <c r="J222" s="6" t="n">
        <v>513.12304451423</v>
      </c>
      <c r="K222" s="6" t="n">
        <v>508.2049135418</v>
      </c>
      <c r="L222" s="6" t="n">
        <v>550.663280546</v>
      </c>
      <c r="M222" s="6" t="n">
        <v>597.100735857423</v>
      </c>
      <c r="N222" s="6" t="n">
        <v>629.569850942658</v>
      </c>
      <c r="O222" s="6" t="n">
        <v>656.670995788</v>
      </c>
      <c r="P222" s="6" t="n">
        <v>666.521886202186</v>
      </c>
      <c r="Q222" s="6" t="n">
        <v>660.386362471386</v>
      </c>
      <c r="R222" s="6" t="n">
        <v>676.32346090891</v>
      </c>
      <c r="S222" s="6" t="n">
        <v>717.553358906318</v>
      </c>
      <c r="T222" s="6" t="n">
        <v>730.02538373588</v>
      </c>
      <c r="U222" s="6" t="n">
        <v>765.383256245326</v>
      </c>
      <c r="V222" s="6" t="n">
        <v>823.132941584521</v>
      </c>
      <c r="W222" s="6" t="n">
        <v>793.173483207721</v>
      </c>
      <c r="X222" s="6" t="n">
        <v>771.031225407388</v>
      </c>
      <c r="Y222" s="6" t="n">
        <v>751.139162770164</v>
      </c>
      <c r="Z222" s="6" t="n">
        <v>794.917404278545</v>
      </c>
      <c r="AA222" s="6" t="n">
        <v>841.681815427605</v>
      </c>
      <c r="AB222" s="6" t="n">
        <v>861.809590585065</v>
      </c>
      <c r="AC222" s="7" t="n">
        <v>751.824320585065</v>
      </c>
      <c r="AD222" s="7" t="n">
        <v>729.363404985</v>
      </c>
      <c r="AE222" s="8" t="n">
        <v>702.970059078215</v>
      </c>
    </row>
    <row r="223" customFormat="false" ht="12.75" hidden="false" customHeight="false" outlineLevel="0" collapsed="false">
      <c r="A223" s="0" t="s">
        <v>379</v>
      </c>
      <c r="B223" s="0" t="s">
        <v>428</v>
      </c>
      <c r="C223" s="0" t="s">
        <v>429</v>
      </c>
      <c r="D223" s="4" t="n"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5" t="n">
        <v>0</v>
      </c>
      <c r="AD223" s="5" t="n">
        <v>0</v>
      </c>
      <c r="AE223" s="5" t="n">
        <v>0</v>
      </c>
    </row>
    <row r="224" customFormat="false" ht="12.75" hidden="false" customHeight="false" outlineLevel="0" collapsed="false">
      <c r="A224" s="0" t="s">
        <v>379</v>
      </c>
      <c r="B224" s="0" t="s">
        <v>430</v>
      </c>
      <c r="C224" s="0" t="s">
        <v>431</v>
      </c>
      <c r="D224" s="4" t="n"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5" t="n">
        <v>0</v>
      </c>
      <c r="AD224" s="5" t="n">
        <v>0</v>
      </c>
      <c r="AE224" s="5" t="n">
        <v>0</v>
      </c>
    </row>
    <row r="225" customFormat="false" ht="12.75" hidden="false" customHeight="false" outlineLevel="0" collapsed="false">
      <c r="A225" s="0" t="s">
        <v>379</v>
      </c>
      <c r="B225" s="0" t="s">
        <v>432</v>
      </c>
      <c r="C225" s="0" t="s">
        <v>433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5" t="n">
        <v>0</v>
      </c>
      <c r="AD225" s="5" t="n">
        <v>0</v>
      </c>
      <c r="AE225" s="5" t="n">
        <v>0</v>
      </c>
    </row>
    <row r="226" customFormat="false" ht="12.75" hidden="false" customHeight="false" outlineLevel="0" collapsed="false">
      <c r="A226" s="0" t="s">
        <v>379</v>
      </c>
      <c r="B226" s="0" t="s">
        <v>434</v>
      </c>
      <c r="C226" s="0" t="s">
        <v>435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5" t="n">
        <v>0</v>
      </c>
      <c r="AD226" s="5" t="n">
        <v>0</v>
      </c>
      <c r="AE226" s="5" t="n">
        <v>0</v>
      </c>
    </row>
    <row r="227" customFormat="false" ht="12.75" hidden="false" customHeight="false" outlineLevel="0" collapsed="false">
      <c r="A227" s="0" t="s">
        <v>379</v>
      </c>
      <c r="B227" s="0" t="s">
        <v>436</v>
      </c>
      <c r="C227" s="0" t="s">
        <v>437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5" t="n">
        <v>0</v>
      </c>
      <c r="AD227" s="5" t="n">
        <v>0</v>
      </c>
      <c r="AE227" s="5" t="n">
        <v>0</v>
      </c>
    </row>
    <row r="228" customFormat="false" ht="12.75" hidden="false" customHeight="false" outlineLevel="0" collapsed="false">
      <c r="A228" s="0" t="s">
        <v>379</v>
      </c>
      <c r="B228" s="0" t="s">
        <v>438</v>
      </c>
      <c r="C228" s="0" t="s">
        <v>439</v>
      </c>
      <c r="D228" s="6" t="n">
        <v>9</v>
      </c>
      <c r="E228" s="6" t="n">
        <v>12</v>
      </c>
      <c r="F228" s="6" t="n">
        <v>17</v>
      </c>
      <c r="G228" s="6" t="n">
        <v>18</v>
      </c>
      <c r="H228" s="6" t="n">
        <v>20</v>
      </c>
      <c r="I228" s="6" t="n">
        <v>23.8</v>
      </c>
      <c r="J228" s="6" t="n">
        <v>42.8371205479452</v>
      </c>
      <c r="K228" s="6" t="n">
        <v>44.1265534246575</v>
      </c>
      <c r="L228" s="6" t="n">
        <v>52.5436147540984</v>
      </c>
      <c r="M228" s="6" t="n">
        <v>56.7126602739726</v>
      </c>
      <c r="N228" s="6" t="n">
        <v>58.7479424657534</v>
      </c>
      <c r="O228" s="6" t="n">
        <v>58.1054547945206</v>
      </c>
      <c r="P228" s="6" t="n">
        <v>57.5864945338618</v>
      </c>
      <c r="Q228" s="6" t="n">
        <v>60.485095890411</v>
      </c>
      <c r="R228" s="6" t="n">
        <v>57.3519698630137</v>
      </c>
      <c r="S228" s="6" t="n">
        <v>47.9611835616438</v>
      </c>
      <c r="T228" s="6" t="n">
        <v>46.8531338797814</v>
      </c>
      <c r="U228" s="6" t="n">
        <v>68.1833397260274</v>
      </c>
      <c r="V228" s="6" t="n">
        <v>57.0629589041096</v>
      </c>
      <c r="W228" s="6" t="n">
        <v>52.1076246575342</v>
      </c>
      <c r="X228" s="6" t="n">
        <v>47.6798169398907</v>
      </c>
      <c r="Y228" s="6" t="n">
        <v>43.9414931506849</v>
      </c>
      <c r="Z228" s="6" t="n">
        <v>40.9906109589041</v>
      </c>
      <c r="AA228" s="6" t="n">
        <v>31.8154164383562</v>
      </c>
      <c r="AB228" s="6" t="n">
        <v>27.9392349726776</v>
      </c>
      <c r="AC228" s="7" t="n">
        <v>27.7737479452055</v>
      </c>
      <c r="AD228" s="7" t="n">
        <v>25.880597260274</v>
      </c>
      <c r="AE228" s="8" t="n">
        <v>47.8477205479452</v>
      </c>
    </row>
    <row r="229" customFormat="false" ht="12.75" hidden="false" customHeight="false" outlineLevel="0" collapsed="false">
      <c r="A229" s="0" t="s">
        <v>379</v>
      </c>
      <c r="B229" s="0" t="s">
        <v>440</v>
      </c>
      <c r="C229" s="0" t="s">
        <v>441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5" t="n">
        <v>0</v>
      </c>
      <c r="AD229" s="5" t="n">
        <v>0</v>
      </c>
      <c r="AE229" s="12" t="n">
        <v>0</v>
      </c>
    </row>
    <row r="230" customFormat="false" ht="12.75" hidden="false" customHeight="false" outlineLevel="0" collapsed="false">
      <c r="A230" s="0" t="s">
        <v>379</v>
      </c>
      <c r="B230" s="0" t="s">
        <v>442</v>
      </c>
      <c r="C230" s="0" t="s">
        <v>443</v>
      </c>
      <c r="D230" s="6" t="n">
        <v>11.2</v>
      </c>
      <c r="E230" s="6" t="n">
        <v>11.2</v>
      </c>
      <c r="F230" s="6" t="n">
        <v>13.2</v>
      </c>
      <c r="G230" s="6" t="n">
        <v>14.2</v>
      </c>
      <c r="H230" s="6" t="n">
        <v>18.2</v>
      </c>
      <c r="I230" s="6" t="n">
        <v>36.2</v>
      </c>
      <c r="J230" s="6" t="n">
        <v>42.1092910782296</v>
      </c>
      <c r="K230" s="6" t="n">
        <v>42.0703885101151</v>
      </c>
      <c r="L230" s="6" t="n">
        <v>45.1442760444973</v>
      </c>
      <c r="M230" s="6" t="n">
        <v>48.0305339316822</v>
      </c>
      <c r="N230" s="6" t="n">
        <v>62.0385002015178</v>
      </c>
      <c r="O230" s="6" t="n">
        <v>63.3410458265247</v>
      </c>
      <c r="P230" s="6" t="n">
        <v>63.6746799854522</v>
      </c>
      <c r="Q230" s="6" t="n">
        <v>62.5493949711219</v>
      </c>
      <c r="R230" s="6" t="n">
        <v>57.6509388443507</v>
      </c>
      <c r="S230" s="6" t="n">
        <v>61.9477610867507</v>
      </c>
      <c r="T230" s="6" t="n">
        <v>57.6238005250984</v>
      </c>
      <c r="U230" s="6" t="n">
        <v>59.5603523414685</v>
      </c>
      <c r="V230" s="6" t="n">
        <v>57.8430273298575</v>
      </c>
      <c r="W230" s="6" t="n">
        <v>56.5717855367397</v>
      </c>
      <c r="X230" s="6" t="n">
        <v>56.763023741</v>
      </c>
      <c r="Y230" s="6" t="n">
        <v>63.3744395548329</v>
      </c>
      <c r="Z230" s="6" t="n">
        <v>67.9307437929206</v>
      </c>
      <c r="AA230" s="6" t="n">
        <v>64.3301905356822</v>
      </c>
      <c r="AB230" s="6" t="n">
        <v>66.591600743306</v>
      </c>
      <c r="AC230" s="7" t="n">
        <v>68.217480743306</v>
      </c>
      <c r="AD230" s="7" t="n">
        <v>68.257110743306</v>
      </c>
      <c r="AE230" s="8" t="n">
        <v>68.6674241675115</v>
      </c>
    </row>
    <row r="231" customFormat="false" ht="12.75" hidden="false" customHeight="false" outlineLevel="0" collapsed="false">
      <c r="A231" s="0" t="s">
        <v>379</v>
      </c>
      <c r="B231" s="0" t="s">
        <v>444</v>
      </c>
      <c r="C231" s="0" t="s">
        <v>445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6" t="n">
        <v>0.2</v>
      </c>
      <c r="P231" s="6" t="n">
        <v>53</v>
      </c>
      <c r="Q231" s="6" t="n">
        <v>125.877</v>
      </c>
      <c r="R231" s="6" t="n">
        <v>110</v>
      </c>
      <c r="S231" s="6" t="n">
        <v>100.024304702247</v>
      </c>
      <c r="T231" s="6" t="n">
        <v>103.385238295956</v>
      </c>
      <c r="U231" s="6" t="n">
        <v>80.0250495495233</v>
      </c>
      <c r="V231" s="6" t="n">
        <v>79.085991502937</v>
      </c>
      <c r="W231" s="6" t="n">
        <v>96.622991502937</v>
      </c>
      <c r="X231" s="6" t="n">
        <v>70.0853000907104</v>
      </c>
      <c r="Y231" s="6" t="n">
        <v>67.5233639265753</v>
      </c>
      <c r="Z231" s="6" t="n">
        <v>55.153</v>
      </c>
      <c r="AA231" s="6" t="n">
        <v>50.493</v>
      </c>
      <c r="AB231" s="6" t="n">
        <v>45.6011858724481</v>
      </c>
      <c r="AC231" s="7" t="n">
        <v>40.3035557354618</v>
      </c>
      <c r="AD231" s="7" t="n">
        <v>44.4139666943659</v>
      </c>
      <c r="AE231" s="8" t="n">
        <v>42.0084872423111</v>
      </c>
    </row>
    <row r="232" customFormat="false" ht="12.75" hidden="false" customHeight="false" outlineLevel="0" collapsed="false">
      <c r="A232" s="0" t="s">
        <v>379</v>
      </c>
      <c r="B232" s="0" t="s">
        <v>446</v>
      </c>
      <c r="C232" s="0" t="s">
        <v>447</v>
      </c>
      <c r="D232" s="6" t="n">
        <v>16</v>
      </c>
      <c r="E232" s="6" t="n">
        <v>3</v>
      </c>
      <c r="F232" s="6" t="n">
        <v>9</v>
      </c>
      <c r="G232" s="6" t="n">
        <v>14</v>
      </c>
      <c r="H232" s="6" t="n">
        <v>13</v>
      </c>
      <c r="I232" s="6" t="n">
        <v>10</v>
      </c>
      <c r="J232" s="6" t="n">
        <v>7.89495571460326</v>
      </c>
      <c r="K232" s="6" t="n">
        <v>5.54906631515465</v>
      </c>
      <c r="L232" s="6" t="n">
        <v>5.85065116032787</v>
      </c>
      <c r="M232" s="6" t="n">
        <v>4.72862762534247</v>
      </c>
      <c r="N232" s="6" t="n">
        <v>3.82955631506849</v>
      </c>
      <c r="O232" s="6" t="n">
        <v>2.58945275342466</v>
      </c>
      <c r="P232" s="6" t="n">
        <v>7.28010792349727</v>
      </c>
      <c r="Q232" s="6" t="n">
        <v>7.79820421917808</v>
      </c>
      <c r="R232" s="6" t="n">
        <v>6.18460171453698</v>
      </c>
      <c r="S232" s="6" t="n">
        <v>3.1333439593589</v>
      </c>
      <c r="T232" s="6" t="n">
        <v>-1.61581976775956</v>
      </c>
      <c r="U232" s="6" t="n">
        <v>-2.0812062063863</v>
      </c>
      <c r="V232" s="6" t="n">
        <v>-1.51134516585754</v>
      </c>
      <c r="W232" s="6" t="n">
        <v>-0.86954652137534</v>
      </c>
      <c r="X232" s="6" t="n">
        <v>-0.42457191451366</v>
      </c>
      <c r="Y232" s="6" t="n">
        <v>7.83763839780274</v>
      </c>
      <c r="Z232" s="6" t="n">
        <v>10.4327271526247</v>
      </c>
      <c r="AA232" s="6" t="n">
        <v>14.0961195054575</v>
      </c>
      <c r="AB232" s="6" t="n">
        <v>24.3069507386612</v>
      </c>
      <c r="AC232" s="7" t="n">
        <v>24.3069507386612</v>
      </c>
      <c r="AD232" s="7" t="n">
        <v>24.3069507386612</v>
      </c>
      <c r="AE232" s="8" t="n">
        <v>23.9292548482502</v>
      </c>
    </row>
    <row r="233" customFormat="false" ht="12.75" hidden="false" customHeight="false" outlineLevel="0" collapsed="false">
      <c r="A233" s="0" t="s">
        <v>379</v>
      </c>
      <c r="B233" s="0" t="s">
        <v>448</v>
      </c>
      <c r="C233" s="0" t="s">
        <v>449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5" t="n">
        <v>0</v>
      </c>
      <c r="AD233" s="5" t="n">
        <v>0</v>
      </c>
      <c r="AE233" s="12" t="n">
        <v>0</v>
      </c>
    </row>
    <row r="234" customFormat="false" ht="12.75" hidden="false" customHeight="false" outlineLevel="0" collapsed="false">
      <c r="A234" s="0" t="s">
        <v>379</v>
      </c>
      <c r="B234" s="0" t="s">
        <v>450</v>
      </c>
      <c r="C234" s="0" t="s">
        <v>451</v>
      </c>
      <c r="D234" s="6" t="n">
        <v>4</v>
      </c>
      <c r="E234" s="6" t="n">
        <v>4</v>
      </c>
      <c r="F234" s="6" t="n">
        <v>4</v>
      </c>
      <c r="G234" s="6" t="n">
        <v>4</v>
      </c>
      <c r="H234" s="6" t="n">
        <v>4</v>
      </c>
      <c r="I234" s="6" t="n">
        <v>4</v>
      </c>
      <c r="J234" s="6" t="n">
        <v>-6.214185</v>
      </c>
      <c r="K234" s="6" t="n">
        <v>1.057736378</v>
      </c>
      <c r="L234" s="6" t="n">
        <v>-5.696</v>
      </c>
      <c r="M234" s="6" t="n">
        <v>-6.5723268</v>
      </c>
      <c r="N234" s="6" t="n">
        <v>-6.0365887960274</v>
      </c>
      <c r="O234" s="6" t="n">
        <v>-1.88669591780822</v>
      </c>
      <c r="P234" s="6" t="n">
        <v>-4.04659666063388</v>
      </c>
      <c r="Q234" s="6" t="n">
        <v>-0.600206933178084</v>
      </c>
      <c r="R234" s="6" t="n">
        <v>-3.11352744005479</v>
      </c>
      <c r="S234" s="6" t="n">
        <v>-1.18541429131507</v>
      </c>
      <c r="T234" s="6" t="n">
        <v>6.43490925692896</v>
      </c>
      <c r="U234" s="6" t="n">
        <v>5.43411918713973</v>
      </c>
      <c r="V234" s="6" t="n">
        <v>3.19043724511233</v>
      </c>
      <c r="W234" s="6" t="n">
        <v>6.28971329973699</v>
      </c>
      <c r="X234" s="6" t="n">
        <v>13.0945737166776</v>
      </c>
      <c r="Y234" s="6" t="n">
        <v>14.9560429392219</v>
      </c>
      <c r="Z234" s="6" t="n">
        <v>8.29042467723836</v>
      </c>
      <c r="AA234" s="6" t="n">
        <v>9.70065583884384</v>
      </c>
      <c r="AB234" s="6" t="n">
        <v>9.83605242581421</v>
      </c>
      <c r="AC234" s="7" t="n">
        <v>9.83605242581421</v>
      </c>
      <c r="AD234" s="7" t="n">
        <v>9.83605242581421</v>
      </c>
      <c r="AE234" s="8" t="n">
        <v>9.83605242581421</v>
      </c>
    </row>
    <row r="235" customFormat="false" ht="12.75" hidden="false" customHeight="false" outlineLevel="0" collapsed="false">
      <c r="A235" s="0" t="s">
        <v>379</v>
      </c>
      <c r="B235" s="0" t="s">
        <v>452</v>
      </c>
      <c r="C235" s="0" t="s">
        <v>453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5" t="n">
        <v>0</v>
      </c>
      <c r="AD235" s="5" t="n">
        <v>0</v>
      </c>
      <c r="AE235" s="5" t="n">
        <v>0</v>
      </c>
    </row>
    <row r="236" customFormat="false" ht="12.75" hidden="false" customHeight="false" outlineLevel="0" collapsed="false">
      <c r="A236" s="0" t="s">
        <v>379</v>
      </c>
      <c r="B236" s="0" t="s">
        <v>454</v>
      </c>
      <c r="C236" s="0" t="s">
        <v>455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6" t="n">
        <v>-0.349627620120271</v>
      </c>
      <c r="K236" s="6" t="n">
        <v>-0.419026226311398</v>
      </c>
      <c r="L236" s="6" t="n">
        <v>-0.40053751328306</v>
      </c>
      <c r="M236" s="6" t="n">
        <v>-0.320234266831507</v>
      </c>
      <c r="N236" s="6" t="n">
        <v>-0.303025193580301</v>
      </c>
      <c r="O236" s="6" t="n">
        <v>-0.423916891430137</v>
      </c>
      <c r="P236" s="6" t="n">
        <v>-0.368906353163935</v>
      </c>
      <c r="Q236" s="6" t="n">
        <v>-0.278348179945206</v>
      </c>
      <c r="R236" s="6" t="n">
        <v>-0.387052658646575</v>
      </c>
      <c r="S236" s="6" t="n">
        <v>-0.352167932526028</v>
      </c>
      <c r="T236" s="6" t="n">
        <v>-0.564057447797814</v>
      </c>
      <c r="U236" s="6" t="n">
        <v>-0.522052473249315</v>
      </c>
      <c r="V236" s="6" t="n">
        <v>-0.405929669791781</v>
      </c>
      <c r="W236" s="6" t="n">
        <v>-0.367558324818356</v>
      </c>
      <c r="X236" s="6" t="n">
        <v>-0.440865540715847</v>
      </c>
      <c r="Y236" s="6" t="n">
        <v>-0.473988957671233</v>
      </c>
      <c r="Z236" s="6" t="n">
        <v>-0.526400205479452</v>
      </c>
      <c r="AA236" s="6" t="n">
        <v>-0.550942327967123</v>
      </c>
      <c r="AB236" s="6" t="n">
        <v>-0.508346133896175</v>
      </c>
      <c r="AC236" s="7" t="n">
        <v>-0.508346133896175</v>
      </c>
      <c r="AD236" s="7" t="n">
        <v>-0.508346133896175</v>
      </c>
      <c r="AE236" s="8" t="n">
        <v>-0.508346133896175</v>
      </c>
    </row>
    <row r="237" customFormat="false" ht="12.75" hidden="false" customHeight="false" outlineLevel="0" collapsed="false">
      <c r="A237" s="0" t="s">
        <v>379</v>
      </c>
      <c r="B237" s="0" t="s">
        <v>456</v>
      </c>
      <c r="C237" s="0" t="s">
        <v>457</v>
      </c>
      <c r="D237" s="6" t="n">
        <v>9</v>
      </c>
      <c r="E237" s="6" t="n">
        <v>10</v>
      </c>
      <c r="F237" s="6" t="n">
        <v>8</v>
      </c>
      <c r="G237" s="6" t="n">
        <v>8</v>
      </c>
      <c r="H237" s="6" t="n">
        <v>8</v>
      </c>
      <c r="I237" s="6" t="n">
        <v>6</v>
      </c>
      <c r="J237" s="6" t="n">
        <v>-2.2035202</v>
      </c>
      <c r="K237" s="6" t="n">
        <v>0.0714944902000001</v>
      </c>
      <c r="L237" s="6" t="n">
        <v>-2.74946136</v>
      </c>
      <c r="M237" s="6" t="n">
        <v>-5.29971116834954</v>
      </c>
      <c r="N237" s="6" t="n">
        <v>-5.3502843152</v>
      </c>
      <c r="O237" s="6" t="n">
        <v>-6.09740758975218</v>
      </c>
      <c r="P237" s="6" t="n">
        <v>-4.56902989397532</v>
      </c>
      <c r="Q237" s="6" t="n">
        <v>-4.69726746704576</v>
      </c>
      <c r="R237" s="6" t="n">
        <v>-4.33106000219144</v>
      </c>
      <c r="S237" s="6" t="n">
        <v>-6.9961692703541</v>
      </c>
      <c r="T237" s="6" t="n">
        <v>-6.33711398039317</v>
      </c>
      <c r="U237" s="6" t="n">
        <v>-7.04809643129146</v>
      </c>
      <c r="V237" s="6" t="n">
        <v>-7.10035298596295</v>
      </c>
      <c r="W237" s="6" t="n">
        <v>-7.68378266663565</v>
      </c>
      <c r="X237" s="6" t="n">
        <v>-6.37495073622676</v>
      </c>
      <c r="Y237" s="6" t="n">
        <v>3.60579525400038</v>
      </c>
      <c r="Z237" s="6" t="n">
        <v>8.36395939820798</v>
      </c>
      <c r="AA237" s="6" t="n">
        <v>7.89500975801637</v>
      </c>
      <c r="AB237" s="6" t="n">
        <v>10.5974047683913</v>
      </c>
      <c r="AC237" s="7" t="n">
        <v>10.5974047683913</v>
      </c>
      <c r="AD237" s="7" t="n">
        <v>10.5974047683913</v>
      </c>
      <c r="AE237" s="8" t="n">
        <v>10.5974047683912</v>
      </c>
    </row>
    <row r="238" customFormat="false" ht="12.75" hidden="false" customHeight="false" outlineLevel="0" collapsed="false">
      <c r="A238" s="0" t="s">
        <v>379</v>
      </c>
      <c r="B238" s="0" t="s">
        <v>458</v>
      </c>
      <c r="C238" s="0" t="s">
        <v>459</v>
      </c>
      <c r="D238" s="6" t="n">
        <v>1.3</v>
      </c>
      <c r="E238" s="6" t="n">
        <v>2.3</v>
      </c>
      <c r="F238" s="6" t="n">
        <v>12</v>
      </c>
      <c r="G238" s="6" t="n">
        <v>18</v>
      </c>
      <c r="H238" s="6" t="n">
        <v>30</v>
      </c>
      <c r="I238" s="6" t="n">
        <v>53</v>
      </c>
      <c r="J238" s="6" t="n">
        <v>52.2786989747566</v>
      </c>
      <c r="K238" s="6" t="n">
        <v>48.6333234685965</v>
      </c>
      <c r="L238" s="6" t="n">
        <v>53.076335325</v>
      </c>
      <c r="M238" s="6" t="n">
        <v>51.1579007495477</v>
      </c>
      <c r="N238" s="6" t="n">
        <v>57.8127793641768</v>
      </c>
      <c r="O238" s="6" t="n">
        <v>60.7748301601578</v>
      </c>
      <c r="P238" s="6" t="n">
        <v>66.6133355548682</v>
      </c>
      <c r="Q238" s="6" t="n">
        <v>69.7003705870522</v>
      </c>
      <c r="R238" s="6" t="n">
        <v>80.9915376870165</v>
      </c>
      <c r="S238" s="6" t="n">
        <v>91.5125779815629</v>
      </c>
      <c r="T238" s="6" t="n">
        <v>100.113289153521</v>
      </c>
      <c r="U238" s="6" t="n">
        <v>132.837754240717</v>
      </c>
      <c r="V238" s="6" t="n">
        <v>147.143286443009</v>
      </c>
      <c r="W238" s="6" t="n">
        <v>158.093800631124</v>
      </c>
      <c r="X238" s="6" t="n">
        <v>181.853461653579</v>
      </c>
      <c r="Y238" s="6" t="n">
        <v>191.792470584652</v>
      </c>
      <c r="Z238" s="6" t="n">
        <v>206.422122418196</v>
      </c>
      <c r="AA238" s="6" t="n">
        <v>261.064983770483</v>
      </c>
      <c r="AB238" s="6" t="n">
        <v>258.51072287143</v>
      </c>
      <c r="AC238" s="7" t="n">
        <v>310.94191287143</v>
      </c>
      <c r="AD238" s="7" t="n">
        <v>334.47605287143</v>
      </c>
      <c r="AE238" s="8" t="n">
        <v>348.562840515266</v>
      </c>
    </row>
    <row r="239" customFormat="false" ht="12.75" hidden="false" customHeight="false" outlineLevel="0" collapsed="false">
      <c r="A239" s="0" t="s">
        <v>379</v>
      </c>
      <c r="B239" s="0" t="s">
        <v>460</v>
      </c>
      <c r="C239" s="0" t="s">
        <v>461</v>
      </c>
      <c r="D239" s="11" t="s">
        <v>35</v>
      </c>
      <c r="E239" s="11" t="s">
        <v>35</v>
      </c>
      <c r="F239" s="11" t="s">
        <v>35</v>
      </c>
      <c r="G239" s="11" t="s">
        <v>35</v>
      </c>
      <c r="H239" s="11" t="s">
        <v>35</v>
      </c>
      <c r="I239" s="11" t="s">
        <v>35</v>
      </c>
      <c r="J239" s="11" t="s">
        <v>35</v>
      </c>
      <c r="K239" s="11" t="s">
        <v>35</v>
      </c>
      <c r="L239" s="11" t="s">
        <v>35</v>
      </c>
      <c r="M239" s="11" t="s">
        <v>35</v>
      </c>
      <c r="N239" s="11" t="s">
        <v>35</v>
      </c>
      <c r="O239" s="11" t="s">
        <v>35</v>
      </c>
      <c r="P239" s="11" t="s">
        <v>35</v>
      </c>
      <c r="Q239" s="11" t="s">
        <v>35</v>
      </c>
      <c r="R239" s="11" t="s">
        <v>35</v>
      </c>
      <c r="S239" s="11" t="s">
        <v>35</v>
      </c>
      <c r="T239" s="11" t="s">
        <v>35</v>
      </c>
      <c r="U239" s="11" t="s">
        <v>35</v>
      </c>
      <c r="V239" s="11" t="s">
        <v>35</v>
      </c>
      <c r="W239" s="11" t="s">
        <v>35</v>
      </c>
      <c r="X239" s="11" t="s">
        <v>35</v>
      </c>
      <c r="Y239" s="11" t="s">
        <v>35</v>
      </c>
      <c r="Z239" s="11" t="s">
        <v>35</v>
      </c>
      <c r="AA239" s="4" t="n">
        <v>0</v>
      </c>
      <c r="AB239" s="6" t="n">
        <v>51.91</v>
      </c>
      <c r="AC239" s="7" t="n">
        <v>94.4246575342466</v>
      </c>
      <c r="AD239" s="7" t="n">
        <v>100.901369863014</v>
      </c>
      <c r="AE239" s="8" t="n">
        <v>78.4832684931507</v>
      </c>
    </row>
    <row r="240" customFormat="false" ht="12.75" hidden="false" customHeight="false" outlineLevel="0" collapsed="false">
      <c r="A240" s="0" t="s">
        <v>379</v>
      </c>
      <c r="B240" s="0" t="s">
        <v>462</v>
      </c>
      <c r="C240" s="0" t="s">
        <v>463</v>
      </c>
      <c r="D240" s="4" t="n"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5" t="n">
        <v>0</v>
      </c>
      <c r="AD240" s="5" t="n">
        <v>0</v>
      </c>
      <c r="AE240" s="5" t="n">
        <v>0</v>
      </c>
    </row>
    <row r="241" customFormat="false" ht="12.75" hidden="false" customHeight="false" outlineLevel="0" collapsed="false">
      <c r="A241" s="0" t="s">
        <v>379</v>
      </c>
      <c r="B241" s="0" t="s">
        <v>464</v>
      </c>
      <c r="C241" s="0" t="s">
        <v>465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5" t="n">
        <v>0</v>
      </c>
      <c r="AD241" s="5" t="n">
        <v>0</v>
      </c>
      <c r="AE241" s="5" t="n">
        <v>0</v>
      </c>
    </row>
    <row r="242" customFormat="false" ht="12.75" hidden="false" customHeight="false" outlineLevel="0" collapsed="false">
      <c r="A242" s="0" t="s">
        <v>379</v>
      </c>
      <c r="B242" s="0" t="s">
        <v>466</v>
      </c>
      <c r="C242" s="0" t="s">
        <v>467</v>
      </c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5" t="n">
        <v>0</v>
      </c>
      <c r="AD242" s="5" t="n">
        <v>0</v>
      </c>
      <c r="AE242" s="5" t="n">
        <v>0</v>
      </c>
    </row>
    <row r="243" customFormat="false" ht="12.75" hidden="false" customHeight="false" outlineLevel="0" collapsed="false">
      <c r="A243" s="0" t="s">
        <v>379</v>
      </c>
      <c r="B243" s="0" t="s">
        <v>468</v>
      </c>
      <c r="C243" s="0" t="s">
        <v>469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6" t="n">
        <v>0.8</v>
      </c>
      <c r="K243" s="6" t="n">
        <v>5</v>
      </c>
      <c r="L243" s="6" t="n">
        <v>15.000785526</v>
      </c>
      <c r="M243" s="6" t="n">
        <v>32.009314094</v>
      </c>
      <c r="N243" s="6" t="n">
        <v>50.001238710274</v>
      </c>
      <c r="O243" s="6" t="n">
        <v>80.001238710274</v>
      </c>
      <c r="P243" s="6" t="n">
        <v>106.23123532582</v>
      </c>
      <c r="Q243" s="6" t="n">
        <v>120.001238710274</v>
      </c>
      <c r="R243" s="6" t="n">
        <v>140.508238710274</v>
      </c>
      <c r="S243" s="6" t="n">
        <v>173.302238710274</v>
      </c>
      <c r="T243" s="6" t="n">
        <v>175.45223532582</v>
      </c>
      <c r="U243" s="6" t="n">
        <v>191.261508661002</v>
      </c>
      <c r="V243" s="6" t="n">
        <v>245.74599744</v>
      </c>
      <c r="W243" s="6" t="n">
        <v>289.8</v>
      </c>
      <c r="X243" s="6" t="n">
        <v>316</v>
      </c>
      <c r="Y243" s="6" t="n">
        <v>356.7992218</v>
      </c>
      <c r="Z243" s="6" t="n">
        <v>339.595</v>
      </c>
      <c r="AA243" s="6" t="n">
        <v>352.507</v>
      </c>
      <c r="AB243" s="6" t="n">
        <v>403.287</v>
      </c>
      <c r="AC243" s="7" t="n">
        <v>390.990610959</v>
      </c>
      <c r="AD243" s="7" t="n">
        <v>361.901873973</v>
      </c>
      <c r="AE243" s="8" t="n">
        <v>350.65076860274</v>
      </c>
    </row>
    <row r="244" customFormat="false" ht="12.75" hidden="false" customHeight="false" outlineLevel="0" collapsed="false">
      <c r="A244" s="0" t="s">
        <v>379</v>
      </c>
      <c r="B244" s="0" t="s">
        <v>470</v>
      </c>
      <c r="C244" s="0" t="s">
        <v>471</v>
      </c>
      <c r="D244" s="4" t="n"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5" t="n">
        <v>0</v>
      </c>
      <c r="AD244" s="5" t="n">
        <v>0</v>
      </c>
      <c r="AE244" s="5" t="n">
        <v>0</v>
      </c>
    </row>
    <row r="245" s="2" customFormat="true" ht="12.75" hidden="false" customHeight="false" outlineLevel="0" collapsed="false">
      <c r="A245" s="2" t="s">
        <v>379</v>
      </c>
      <c r="B245" s="2" t="s">
        <v>379</v>
      </c>
      <c r="C245" s="2" t="s">
        <v>472</v>
      </c>
      <c r="D245" s="9" t="n">
        <v>5092.74</v>
      </c>
      <c r="E245" s="9" t="n">
        <v>5088.094</v>
      </c>
      <c r="F245" s="9" t="n">
        <v>4937.205</v>
      </c>
      <c r="G245" s="9" t="n">
        <v>5240.389</v>
      </c>
      <c r="H245" s="9" t="n">
        <v>5674.85862021858</v>
      </c>
      <c r="I245" s="9" t="n">
        <v>5999.8031558674</v>
      </c>
      <c r="J245" s="9" t="n">
        <v>6165.82738344011</v>
      </c>
      <c r="K245" s="9" t="n">
        <v>6186.02028397587</v>
      </c>
      <c r="L245" s="9" t="n">
        <v>6304.84537915227</v>
      </c>
      <c r="M245" s="9" t="n">
        <v>6524.20185270392</v>
      </c>
      <c r="N245" s="9" t="n">
        <v>6736.45600094216</v>
      </c>
      <c r="O245" s="9" t="n">
        <v>6935.73558263969</v>
      </c>
      <c r="P245" s="9" t="n">
        <v>6914.03900600259</v>
      </c>
      <c r="Q245" s="9" t="n">
        <v>7014.9766916246</v>
      </c>
      <c r="R245" s="9" t="n">
        <v>7197.53086375462</v>
      </c>
      <c r="S245" s="9" t="n">
        <v>7501.36207885722</v>
      </c>
      <c r="T245" s="9" t="n">
        <v>7740.91207482624</v>
      </c>
      <c r="U245" s="9" t="n">
        <v>7947.16309385446</v>
      </c>
      <c r="V245" s="9" t="n">
        <v>8041.89663779335</v>
      </c>
      <c r="W245" s="9" t="n">
        <v>8073.28082463654</v>
      </c>
      <c r="X245" s="9" t="n">
        <v>8313.38093972198</v>
      </c>
      <c r="Y245" s="10" t="n">
        <f aca="false">SUM(Y199:Y244)</f>
        <v>8286.65363974905</v>
      </c>
      <c r="Z245" s="10" t="n">
        <f aca="false">SUM(Z199:Z244)</f>
        <v>8312.3349587129</v>
      </c>
      <c r="AA245" s="10" t="n">
        <f aca="false">SUM(AA199:AA244)</f>
        <v>8232.46709457293</v>
      </c>
      <c r="AB245" s="10" t="n">
        <f aca="false">SUM(AB199:AB244)</f>
        <v>8381.70511062857</v>
      </c>
      <c r="AC245" s="10" t="n">
        <f aca="false">SUM(AC199:AC244)</f>
        <v>8453.03697660591</v>
      </c>
      <c r="AD245" s="10" t="n">
        <f aca="false">SUM(AD199:AD244)</f>
        <v>8461.39202074595</v>
      </c>
      <c r="AE245" s="10" t="n">
        <f aca="false">SUM(AE199:AE244)</f>
        <v>8458.83554615605</v>
      </c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7"/>
      <c r="AD246" s="7"/>
      <c r="AE246" s="7"/>
    </row>
    <row r="247" s="2" customFormat="true" ht="12.75" hidden="false" customHeight="false" outlineLevel="0" collapsed="false">
      <c r="A247" s="2" t="s">
        <v>473</v>
      </c>
      <c r="B247" s="2" t="s">
        <v>473</v>
      </c>
      <c r="C247" s="2" t="s">
        <v>474</v>
      </c>
      <c r="D247" s="10" t="n">
        <f aca="false">D16+D63+D106+D124+D139+D197+D245</f>
        <v>63987.11645</v>
      </c>
      <c r="E247" s="10" t="n">
        <f aca="false">E16+E63+E106+E124+E139+E197+E245</f>
        <v>60602.098730137</v>
      </c>
      <c r="F247" s="10" t="n">
        <f aca="false">F16+F63+F106+F124+F139+F197+F245</f>
        <v>58097.9306191781</v>
      </c>
      <c r="G247" s="10" t="n">
        <f aca="false">G16+G63+G106+G124+G139+G197+G245</f>
        <v>57934.4000438356</v>
      </c>
      <c r="H247" s="10" t="n">
        <f aca="false">H16+H63+H106+H124+H139+H197+H245</f>
        <v>59568.2252285725</v>
      </c>
      <c r="I247" s="10" t="n">
        <f aca="false">I16+I63+I106+I124+I139+I197+I245</f>
        <v>59172.2922681962</v>
      </c>
      <c r="J247" s="10" t="n">
        <f aca="false">J16+J63+J106+J124+J139+J197+J245</f>
        <v>61406.681424365</v>
      </c>
      <c r="K247" s="10" t="n">
        <f aca="false">K16+K63+K106+K124+K139+K197+K245</f>
        <v>62086.1655394545</v>
      </c>
      <c r="L247" s="10" t="n">
        <f aca="false">L16+L63+L106+L124+L139+L197+L245</f>
        <v>64379.5177437834</v>
      </c>
      <c r="M247" s="10" t="n">
        <f aca="false">M16+M63+M106+M124+M139+M197+M245</f>
        <v>65508.224846075</v>
      </c>
      <c r="N247" s="10" t="n">
        <f aca="false">N16+N63+N106+N124+N139+N197+N245</f>
        <v>66425.637687797</v>
      </c>
      <c r="O247" s="10" t="n">
        <f aca="false">O16+O63+O106+O124+O139+O197+O245</f>
        <v>66399.1002945891</v>
      </c>
      <c r="P247" s="10" t="n">
        <f aca="false">P16+P63+P106+P124+P139+P197+P245</f>
        <v>66563.9414319224</v>
      </c>
      <c r="Q247" s="10" t="n">
        <f aca="false">Q16+Q63+Q106+Q124+Q139+Q197+Q245</f>
        <v>67091.3199565742</v>
      </c>
      <c r="R247" s="10" t="n">
        <f aca="false">R16+R63+R106+R124+R139+R197+R245</f>
        <v>68588.09267572</v>
      </c>
      <c r="S247" s="10" t="n">
        <f aca="false">S16+S63+S106+S124+S139+S197+S245</f>
        <v>70271.8694865605</v>
      </c>
      <c r="T247" s="10" t="n">
        <f aca="false">T16+T63+T106+T124+T139+T197+T245</f>
        <v>71916.7459546473</v>
      </c>
      <c r="U247" s="10" t="n">
        <f aca="false">U16+U63+U106+U124+U139+U197+U245</f>
        <v>74157.5932139142</v>
      </c>
      <c r="V247" s="10" t="n">
        <f aca="false">V16+V63+V106+V124+V139+V197+V245</f>
        <v>75654.0690269023</v>
      </c>
      <c r="W247" s="10" t="n">
        <f aca="false">W16+W63+W106+W124+W139+W197+W245</f>
        <v>74839.5613544838</v>
      </c>
      <c r="X247" s="10" t="n">
        <f aca="false">X16+X63+X106+X124+X139+X197+X245</f>
        <v>77762.1085994079</v>
      </c>
      <c r="Y247" s="10" t="n">
        <f aca="false">Y16+Y63+Y106+Y124+Y139+Y197+Y245</f>
        <v>77684.0170943925</v>
      </c>
      <c r="Z247" s="10" t="n">
        <f aca="false">Z16+Z63+Z106+Z124+Z139+Z197+Z245</f>
        <v>76988.591690663</v>
      </c>
      <c r="AA247" s="10" t="n">
        <f aca="false">AA16+AA63+AA106+AA124+AA139+AA197+AA245</f>
        <v>79601.4582233776</v>
      </c>
      <c r="AB247" s="10" t="n">
        <f aca="false">AB16+AB63+AB106+AB124+AB139+AB197+AB245</f>
        <v>83104.8012312749</v>
      </c>
      <c r="AC247" s="10" t="n">
        <f aca="false">AC16+AC63+AC106+AC124+AC139+AC197+AC245</f>
        <v>84582.1367830476</v>
      </c>
      <c r="AD247" s="10" t="n">
        <f aca="false">AD16+AD63+AD106+AD124+AD139+AD197+AD245</f>
        <v>84544.3059257553</v>
      </c>
      <c r="AE247" s="10" t="n">
        <f aca="false">AE16+AE63+AE106+AE124+AE139+AE197+AE245</f>
        <v>84439.8754640252</v>
      </c>
    </row>
    <row r="248" customFormat="false" ht="12.75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7"/>
      <c r="AD248" s="7"/>
      <c r="AE248" s="7"/>
    </row>
    <row r="249" customFormat="false" ht="12.75" hidden="false" customHeight="false" outlineLevel="0" collapsed="false"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8"/>
      <c r="AD249" s="18"/>
      <c r="AE249" s="18"/>
    </row>
    <row r="250" customFormat="false" ht="12.75" hidden="false" customHeight="false" outlineLevel="0" collapsed="false">
      <c r="B250" s="0" t="s">
        <v>475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2.75" hidden="false" customHeight="false" outlineLevel="0" collapsed="false">
      <c r="B251" s="0" t="s">
        <v>476</v>
      </c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.75" hidden="false" customHeight="false" outlineLevel="0" collapsed="false">
      <c r="B252" s="0" t="s">
        <v>477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false" customHeight="false" outlineLevel="0" collapsed="false">
      <c r="B253" s="0" t="s">
        <v>478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2.7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0:39:07Z</dcterms:created>
  <dc:creator>Pat Smith</dc:creator>
  <dc:description/>
  <dc:language>en-US</dc:language>
  <cp:lastModifiedBy>EIA</cp:lastModifiedBy>
  <dcterms:modified xsi:type="dcterms:W3CDTF">2008-08-22T16:24:26Z</dcterms:modified>
  <cp:revision>0</cp:revision>
  <dc:subject/>
  <dc:title/>
</cp:coreProperties>
</file>