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479">
  <si>
    <t xml:space="preserve">Energy Information Administration</t>
  </si>
  <si>
    <t xml:space="preserve">Table Posted: August 22, 2008 </t>
  </si>
  <si>
    <t xml:space="preserve">Next Update: When new or revised data are available.</t>
  </si>
  <si>
    <t xml:space="preserve">G.5  World Production of Refinery Processing Gain, 1980-2006</t>
  </si>
  <si>
    <t xml:space="preserve">World Oil Supply from Refinery Processing Gain, Most Recent Annual Estimates, 1980-2007</t>
  </si>
  <si>
    <r>
      <rPr>
        <b val="true"/>
        <sz val="10"/>
        <rFont val="Arial"/>
        <family val="2"/>
      </rPr>
      <t xml:space="preserve">        </t>
    </r>
    <r>
      <rPr>
        <sz val="10"/>
        <rFont val="Arial"/>
        <family val="2"/>
      </rPr>
      <t xml:space="preserve">(Thousand Barrels per Day)</t>
    </r>
  </si>
  <si>
    <t xml:space="preserve">Region</t>
  </si>
  <si>
    <t xml:space="preserve">Region/Country</t>
  </si>
  <si>
    <t xml:space="preserve">Fipscd</t>
  </si>
  <si>
    <t xml:space="preserve">P2005</t>
  </si>
  <si>
    <t xml:space="preserve">P2006</t>
  </si>
  <si>
    <t xml:space="preserve">P2007</t>
  </si>
  <si>
    <t xml:space="preserve">North America</t>
  </si>
  <si>
    <t xml:space="preserve">Bermuda</t>
  </si>
  <si>
    <t xml:space="preserve">BD</t>
  </si>
  <si>
    <t xml:space="preserve">Canada</t>
  </si>
  <si>
    <t xml:space="preserve">CA</t>
  </si>
  <si>
    <t xml:space="preserve">Greenland</t>
  </si>
  <si>
    <t xml:space="preserve">GL</t>
  </si>
  <si>
    <t xml:space="preserve">Mexico</t>
  </si>
  <si>
    <t xml:space="preserve">MX</t>
  </si>
  <si>
    <t xml:space="preserve">Saint Pierre and Miquelon</t>
  </si>
  <si>
    <t xml:space="preserve">SB</t>
  </si>
  <si>
    <t xml:space="preserve">United States</t>
  </si>
  <si>
    <t xml:space="preserve">US</t>
  </si>
  <si>
    <t xml:space="preserve">r1</t>
  </si>
  <si>
    <t xml:space="preserve">Central &amp; South America</t>
  </si>
  <si>
    <t xml:space="preserve">Antarctica</t>
  </si>
  <si>
    <t xml:space="preserve">AY</t>
  </si>
  <si>
    <t xml:space="preserve">Antigua and Barbuda</t>
  </si>
  <si>
    <t xml:space="preserve">AC</t>
  </si>
  <si>
    <t xml:space="preserve">Argentina</t>
  </si>
  <si>
    <t xml:space="preserve">AR</t>
  </si>
  <si>
    <t xml:space="preserve">Aruba</t>
  </si>
  <si>
    <t xml:space="preserve">AA</t>
  </si>
  <si>
    <t xml:space="preserve">- -</t>
  </si>
  <si>
    <t xml:space="preserve">Bahamas, The</t>
  </si>
  <si>
    <t xml:space="preserve">BF</t>
  </si>
  <si>
    <t xml:space="preserve">Barbados</t>
  </si>
  <si>
    <t xml:space="preserve">BB</t>
  </si>
  <si>
    <t xml:space="preserve">Belize</t>
  </si>
  <si>
    <t xml:space="preserve">BH</t>
  </si>
  <si>
    <t xml:space="preserve">Bolivia</t>
  </si>
  <si>
    <t xml:space="preserve">BL</t>
  </si>
  <si>
    <t xml:space="preserve">Brazil</t>
  </si>
  <si>
    <t xml:space="preserve">BR</t>
  </si>
  <si>
    <t xml:space="preserve">Cayman Islands</t>
  </si>
  <si>
    <t xml:space="preserve">CJ</t>
  </si>
  <si>
    <t xml:space="preserve">Chile</t>
  </si>
  <si>
    <t xml:space="preserve">CI</t>
  </si>
  <si>
    <t xml:space="preserve">Colombia</t>
  </si>
  <si>
    <t xml:space="preserve">CO</t>
  </si>
  <si>
    <t xml:space="preserve">Costa Rica</t>
  </si>
  <si>
    <t xml:space="preserve">CS</t>
  </si>
  <si>
    <t xml:space="preserve">Cuba</t>
  </si>
  <si>
    <t xml:space="preserve">CU</t>
  </si>
  <si>
    <t xml:space="preserve">Dominica</t>
  </si>
  <si>
    <t xml:space="preserve">DO</t>
  </si>
  <si>
    <t xml:space="preserve">Dominican Republic</t>
  </si>
  <si>
    <t xml:space="preserve">DR</t>
  </si>
  <si>
    <t xml:space="preserve">Ecuador</t>
  </si>
  <si>
    <t xml:space="preserve">EC</t>
  </si>
  <si>
    <t xml:space="preserve">El Salvador</t>
  </si>
  <si>
    <t xml:space="preserve">ES</t>
  </si>
  <si>
    <t xml:space="preserve">Falkland Islands (Islas Malvinas)</t>
  </si>
  <si>
    <t xml:space="preserve">FK</t>
  </si>
  <si>
    <t xml:space="preserve">French Guiana</t>
  </si>
  <si>
    <t xml:space="preserve">FG</t>
  </si>
  <si>
    <t xml:space="preserve">Grenada</t>
  </si>
  <si>
    <t xml:space="preserve">GJ</t>
  </si>
  <si>
    <t xml:space="preserve">Guadeloupe</t>
  </si>
  <si>
    <t xml:space="preserve">GP</t>
  </si>
  <si>
    <t xml:space="preserve">Guatemala</t>
  </si>
  <si>
    <t xml:space="preserve">GT</t>
  </si>
  <si>
    <t xml:space="preserve">Guyana</t>
  </si>
  <si>
    <t xml:space="preserve">GY</t>
  </si>
  <si>
    <t xml:space="preserve">Haiti</t>
  </si>
  <si>
    <t xml:space="preserve">HA</t>
  </si>
  <si>
    <t xml:space="preserve">Honduras</t>
  </si>
  <si>
    <t xml:space="preserve">HO</t>
  </si>
  <si>
    <t xml:space="preserve">Jamaica</t>
  </si>
  <si>
    <t xml:space="preserve">JM</t>
  </si>
  <si>
    <t xml:space="preserve">Martinique</t>
  </si>
  <si>
    <t xml:space="preserve">MB</t>
  </si>
  <si>
    <t xml:space="preserve">Montserrat</t>
  </si>
  <si>
    <t xml:space="preserve">MH</t>
  </si>
  <si>
    <t xml:space="preserve">Netherlands Antilles</t>
  </si>
  <si>
    <t xml:space="preserve">NT</t>
  </si>
  <si>
    <t xml:space="preserve">Nicaragua</t>
  </si>
  <si>
    <t xml:space="preserve">NU</t>
  </si>
  <si>
    <t xml:space="preserve">Panama</t>
  </si>
  <si>
    <t xml:space="preserve">PM</t>
  </si>
  <si>
    <t xml:space="preserve">Paraguay</t>
  </si>
  <si>
    <t xml:space="preserve">PA</t>
  </si>
  <si>
    <t xml:space="preserve">Peru</t>
  </si>
  <si>
    <t xml:space="preserve">PE</t>
  </si>
  <si>
    <t xml:space="preserve">Puerto Rico</t>
  </si>
  <si>
    <t xml:space="preserve">RQ</t>
  </si>
  <si>
    <t xml:space="preserve">Saint Kitts and Nevis</t>
  </si>
  <si>
    <t xml:space="preserve">SC</t>
  </si>
  <si>
    <t xml:space="preserve">Saint Lucia</t>
  </si>
  <si>
    <t xml:space="preserve">ST</t>
  </si>
  <si>
    <t xml:space="preserve">Saint Vincent/Grenadines</t>
  </si>
  <si>
    <t xml:space="preserve">VC</t>
  </si>
  <si>
    <t xml:space="preserve">Suriname</t>
  </si>
  <si>
    <t xml:space="preserve">NS</t>
  </si>
  <si>
    <t xml:space="preserve">Trinidad and Tobago</t>
  </si>
  <si>
    <t xml:space="preserve">TD</t>
  </si>
  <si>
    <t xml:space="preserve">Turks and Caicos Islands</t>
  </si>
  <si>
    <t xml:space="preserve">TK</t>
  </si>
  <si>
    <t xml:space="preserve">Uruguay</t>
  </si>
  <si>
    <t xml:space="preserve">UY</t>
  </si>
  <si>
    <t xml:space="preserve">Venezuela</t>
  </si>
  <si>
    <t xml:space="preserve">VE</t>
  </si>
  <si>
    <t xml:space="preserve">Virgin Islands,  U.S.</t>
  </si>
  <si>
    <t xml:space="preserve">VQ</t>
  </si>
  <si>
    <t xml:space="preserve">Virgin Islands, British</t>
  </si>
  <si>
    <t xml:space="preserve">VI</t>
  </si>
  <si>
    <t xml:space="preserve">r2</t>
  </si>
  <si>
    <t xml:space="preserve">Europe</t>
  </si>
  <si>
    <t xml:space="preserve">Albania</t>
  </si>
  <si>
    <t xml:space="preserve">AL</t>
  </si>
  <si>
    <t xml:space="preserve">Austria</t>
  </si>
  <si>
    <t xml:space="preserve">AU</t>
  </si>
  <si>
    <t xml:space="preserve">Belgium</t>
  </si>
  <si>
    <t xml:space="preserve">BE</t>
  </si>
  <si>
    <t xml:space="preserve">Bosnia and Herzegovina</t>
  </si>
  <si>
    <t xml:space="preserve">BK</t>
  </si>
  <si>
    <t xml:space="preserve">Bulgaria</t>
  </si>
  <si>
    <t xml:space="preserve">BU</t>
  </si>
  <si>
    <t xml:space="preserve">Croatia</t>
  </si>
  <si>
    <t xml:space="preserve">HR</t>
  </si>
  <si>
    <t xml:space="preserve">Cyprus</t>
  </si>
  <si>
    <t xml:space="preserve">CY</t>
  </si>
  <si>
    <t xml:space="preserve">Czech Republic</t>
  </si>
  <si>
    <t xml:space="preserve">EZ</t>
  </si>
  <si>
    <t xml:space="preserve">Denmark</t>
  </si>
  <si>
    <t xml:space="preserve">DA</t>
  </si>
  <si>
    <t xml:space="preserve">Faroe Islands</t>
  </si>
  <si>
    <t xml:space="preserve">FO</t>
  </si>
  <si>
    <t xml:space="preserve">Finland</t>
  </si>
  <si>
    <t xml:space="preserve">FI</t>
  </si>
  <si>
    <t xml:space="preserve">Former Czechoslovakia</t>
  </si>
  <si>
    <t xml:space="preserve">CZ</t>
  </si>
  <si>
    <t xml:space="preserve">Former Serbia and Montenegro</t>
  </si>
  <si>
    <t xml:space="preserve">YR</t>
  </si>
  <si>
    <t xml:space="preserve">Former Yugoslavia</t>
  </si>
  <si>
    <t xml:space="preserve">YO</t>
  </si>
  <si>
    <t xml:space="preserve">France</t>
  </si>
  <si>
    <t xml:space="preserve">FR</t>
  </si>
  <si>
    <t xml:space="preserve">Germany</t>
  </si>
  <si>
    <t xml:space="preserve">GM</t>
  </si>
  <si>
    <t xml:space="preserve">Germany, East</t>
  </si>
  <si>
    <t xml:space="preserve">GC</t>
  </si>
  <si>
    <t xml:space="preserve">Germany, West</t>
  </si>
  <si>
    <t xml:space="preserve">GE</t>
  </si>
  <si>
    <t xml:space="preserve">Gibraltar</t>
  </si>
  <si>
    <t xml:space="preserve">GI</t>
  </si>
  <si>
    <t xml:space="preserve">Greece</t>
  </si>
  <si>
    <t xml:space="preserve">GR</t>
  </si>
  <si>
    <t xml:space="preserve">Hungary</t>
  </si>
  <si>
    <t xml:space="preserve">HU</t>
  </si>
  <si>
    <t xml:space="preserve">Iceland</t>
  </si>
  <si>
    <t xml:space="preserve">IC</t>
  </si>
  <si>
    <t xml:space="preserve">Ireland</t>
  </si>
  <si>
    <t xml:space="preserve">EI</t>
  </si>
  <si>
    <t xml:space="preserve">Italy</t>
  </si>
  <si>
    <t xml:space="preserve">IT</t>
  </si>
  <si>
    <t xml:space="preserve">Luxembourg</t>
  </si>
  <si>
    <t xml:space="preserve">LU</t>
  </si>
  <si>
    <t xml:space="preserve">Macedonia</t>
  </si>
  <si>
    <t xml:space="preserve">MK</t>
  </si>
  <si>
    <t xml:space="preserve">Malta</t>
  </si>
  <si>
    <t xml:space="preserve">MT</t>
  </si>
  <si>
    <t xml:space="preserve">Montenegro</t>
  </si>
  <si>
    <t xml:space="preserve">MJ</t>
  </si>
  <si>
    <t xml:space="preserve">Netherlands</t>
  </si>
  <si>
    <t xml:space="preserve">NL</t>
  </si>
  <si>
    <t xml:space="preserve">Norway</t>
  </si>
  <si>
    <t xml:space="preserve">NO</t>
  </si>
  <si>
    <t xml:space="preserve">Poland</t>
  </si>
  <si>
    <t xml:space="preserve">PL</t>
  </si>
  <si>
    <t xml:space="preserve">Portugal</t>
  </si>
  <si>
    <t xml:space="preserve">PO</t>
  </si>
  <si>
    <t xml:space="preserve">Romania</t>
  </si>
  <si>
    <t xml:space="preserve">RO</t>
  </si>
  <si>
    <t xml:space="preserve">Serbia</t>
  </si>
  <si>
    <t xml:space="preserve">RB</t>
  </si>
  <si>
    <t xml:space="preserve">Slovakia</t>
  </si>
  <si>
    <t xml:space="preserve">LO</t>
  </si>
  <si>
    <t xml:space="preserve">Slovenia</t>
  </si>
  <si>
    <t xml:space="preserve">SI</t>
  </si>
  <si>
    <t xml:space="preserve">Spain</t>
  </si>
  <si>
    <t xml:space="preserve">SP</t>
  </si>
  <si>
    <t xml:space="preserve">Sweden</t>
  </si>
  <si>
    <t xml:space="preserve">SW</t>
  </si>
  <si>
    <t xml:space="preserve">Switzerland</t>
  </si>
  <si>
    <t xml:space="preserve">SZ</t>
  </si>
  <si>
    <t xml:space="preserve">Turkey</t>
  </si>
  <si>
    <t xml:space="preserve">TU</t>
  </si>
  <si>
    <t xml:space="preserve">United Kingdom</t>
  </si>
  <si>
    <t xml:space="preserve">UK</t>
  </si>
  <si>
    <t xml:space="preserve">r3</t>
  </si>
  <si>
    <t xml:space="preserve">Eurasia</t>
  </si>
  <si>
    <t xml:space="preserve">Armenia</t>
  </si>
  <si>
    <t xml:space="preserve">AM</t>
  </si>
  <si>
    <t xml:space="preserve">Azerbaijan</t>
  </si>
  <si>
    <t xml:space="preserve">AJ</t>
  </si>
  <si>
    <t xml:space="preserve">Belarus</t>
  </si>
  <si>
    <t xml:space="preserve">BO</t>
  </si>
  <si>
    <t xml:space="preserve">Estonia</t>
  </si>
  <si>
    <t xml:space="preserve">EN</t>
  </si>
  <si>
    <t xml:space="preserve">Former U.S.S.R.</t>
  </si>
  <si>
    <t xml:space="preserve">UR</t>
  </si>
  <si>
    <t xml:space="preserve">Georgia</t>
  </si>
  <si>
    <t xml:space="preserve">GG</t>
  </si>
  <si>
    <t xml:space="preserve">Kazakhstan</t>
  </si>
  <si>
    <t xml:space="preserve">KZ</t>
  </si>
  <si>
    <t xml:space="preserve">Kyrgyzstan</t>
  </si>
  <si>
    <t xml:space="preserve">KG</t>
  </si>
  <si>
    <t xml:space="preserve">Latvia</t>
  </si>
  <si>
    <t xml:space="preserve">LG</t>
  </si>
  <si>
    <t xml:space="preserve">Lithuania</t>
  </si>
  <si>
    <t xml:space="preserve">LH</t>
  </si>
  <si>
    <t xml:space="preserve">Moldova</t>
  </si>
  <si>
    <t xml:space="preserve">MD</t>
  </si>
  <si>
    <t xml:space="preserve">Russia</t>
  </si>
  <si>
    <t xml:space="preserve">RS</t>
  </si>
  <si>
    <t xml:space="preserve">Tajikistan</t>
  </si>
  <si>
    <t xml:space="preserve">TI</t>
  </si>
  <si>
    <t xml:space="preserve">Turkmenistan</t>
  </si>
  <si>
    <t xml:space="preserve">TX</t>
  </si>
  <si>
    <t xml:space="preserve">Ukraine</t>
  </si>
  <si>
    <t xml:space="preserve">UP</t>
  </si>
  <si>
    <t xml:space="preserve">Uzbekistan</t>
  </si>
  <si>
    <t xml:space="preserve">UZ</t>
  </si>
  <si>
    <t xml:space="preserve">r4</t>
  </si>
  <si>
    <t xml:space="preserve">Middle East</t>
  </si>
  <si>
    <t xml:space="preserve">Bahrain</t>
  </si>
  <si>
    <t xml:space="preserve">BA</t>
  </si>
  <si>
    <t xml:space="preserve">Iran</t>
  </si>
  <si>
    <t xml:space="preserve">IR</t>
  </si>
  <si>
    <t xml:space="preserve">Iraq</t>
  </si>
  <si>
    <t xml:space="preserve">IZ</t>
  </si>
  <si>
    <t xml:space="preserve">Israel</t>
  </si>
  <si>
    <t xml:space="preserve">IS</t>
  </si>
  <si>
    <t xml:space="preserve">Jordan</t>
  </si>
  <si>
    <t xml:space="preserve">JO</t>
  </si>
  <si>
    <t xml:space="preserve">Kuwait</t>
  </si>
  <si>
    <t xml:space="preserve">KU</t>
  </si>
  <si>
    <t xml:space="preserve">Lebanon</t>
  </si>
  <si>
    <t xml:space="preserve">LE</t>
  </si>
  <si>
    <t xml:space="preserve">Oman</t>
  </si>
  <si>
    <t xml:space="preserve">MU</t>
  </si>
  <si>
    <t xml:space="preserve">Qatar</t>
  </si>
  <si>
    <t xml:space="preserve">QA</t>
  </si>
  <si>
    <t xml:space="preserve">Saudi Arabia</t>
  </si>
  <si>
    <t xml:space="preserve">SA</t>
  </si>
  <si>
    <t xml:space="preserve">Syria</t>
  </si>
  <si>
    <t xml:space="preserve">SY</t>
  </si>
  <si>
    <t xml:space="preserve">United Arab Emirates</t>
  </si>
  <si>
    <t xml:space="preserve">TC</t>
  </si>
  <si>
    <t xml:space="preserve">Yemen</t>
  </si>
  <si>
    <t xml:space="preserve">YM</t>
  </si>
  <si>
    <t xml:space="preserve">r5</t>
  </si>
  <si>
    <t xml:space="preserve">Africa</t>
  </si>
  <si>
    <t xml:space="preserve">Algeria</t>
  </si>
  <si>
    <t xml:space="preserve">AG</t>
  </si>
  <si>
    <t xml:space="preserve">Angola</t>
  </si>
  <si>
    <t xml:space="preserve">AO</t>
  </si>
  <si>
    <t xml:space="preserve">Benin</t>
  </si>
  <si>
    <t xml:space="preserve">BN</t>
  </si>
  <si>
    <t xml:space="preserve">Botswana</t>
  </si>
  <si>
    <t xml:space="preserve">BC</t>
  </si>
  <si>
    <t xml:space="preserve">Burkina Faso</t>
  </si>
  <si>
    <t xml:space="preserve">UV</t>
  </si>
  <si>
    <t xml:space="preserve">Burundi</t>
  </si>
  <si>
    <t xml:space="preserve">BY</t>
  </si>
  <si>
    <t xml:space="preserve">Cameroon</t>
  </si>
  <si>
    <t xml:space="preserve">CM</t>
  </si>
  <si>
    <t xml:space="preserve">Cape Verde</t>
  </si>
  <si>
    <t xml:space="preserve">CV</t>
  </si>
  <si>
    <t xml:space="preserve">Central African Republic</t>
  </si>
  <si>
    <t xml:space="preserve">CT</t>
  </si>
  <si>
    <t xml:space="preserve">Chad</t>
  </si>
  <si>
    <t xml:space="preserve">CD</t>
  </si>
  <si>
    <t xml:space="preserve">Comoros</t>
  </si>
  <si>
    <t xml:space="preserve">CN</t>
  </si>
  <si>
    <t xml:space="preserve">Congo (Brazzaville)</t>
  </si>
  <si>
    <t xml:space="preserve">CF</t>
  </si>
  <si>
    <t xml:space="preserve">Congo (Kinshasa)</t>
  </si>
  <si>
    <t xml:space="preserve">CG</t>
  </si>
  <si>
    <t xml:space="preserve">Cote d'Ivoire (IvoryCoast)</t>
  </si>
  <si>
    <t xml:space="preserve">IV</t>
  </si>
  <si>
    <t xml:space="preserve">Djibouti</t>
  </si>
  <si>
    <t xml:space="preserve">DJ</t>
  </si>
  <si>
    <t xml:space="preserve">Egypt</t>
  </si>
  <si>
    <t xml:space="preserve">EG</t>
  </si>
  <si>
    <t xml:space="preserve">Equatorial Guinea</t>
  </si>
  <si>
    <t xml:space="preserve">EK</t>
  </si>
  <si>
    <t xml:space="preserve">Eritrea</t>
  </si>
  <si>
    <t xml:space="preserve">ER</t>
  </si>
  <si>
    <t xml:space="preserve">Ethiopia</t>
  </si>
  <si>
    <t xml:space="preserve">ET</t>
  </si>
  <si>
    <t xml:space="preserve">Gabon</t>
  </si>
  <si>
    <t xml:space="preserve">GB</t>
  </si>
  <si>
    <t xml:space="preserve">Gambia, The</t>
  </si>
  <si>
    <t xml:space="preserve">GA</t>
  </si>
  <si>
    <t xml:space="preserve">Ghana</t>
  </si>
  <si>
    <t xml:space="preserve">GH</t>
  </si>
  <si>
    <t xml:space="preserve">Guinea</t>
  </si>
  <si>
    <t xml:space="preserve">GV</t>
  </si>
  <si>
    <t xml:space="preserve">Guinea-Bissau</t>
  </si>
  <si>
    <t xml:space="preserve">PU</t>
  </si>
  <si>
    <t xml:space="preserve">Kenya</t>
  </si>
  <si>
    <t xml:space="preserve">KE</t>
  </si>
  <si>
    <t xml:space="preserve">Lesotho</t>
  </si>
  <si>
    <t xml:space="preserve">LT</t>
  </si>
  <si>
    <t xml:space="preserve">Liberia</t>
  </si>
  <si>
    <t xml:space="preserve">LI</t>
  </si>
  <si>
    <t xml:space="preserve">Libya</t>
  </si>
  <si>
    <t xml:space="preserve">LY</t>
  </si>
  <si>
    <t xml:space="preserve">Madagascar</t>
  </si>
  <si>
    <t xml:space="preserve">MA</t>
  </si>
  <si>
    <t xml:space="preserve">Malawi</t>
  </si>
  <si>
    <t xml:space="preserve">MI</t>
  </si>
  <si>
    <t xml:space="preserve">Mali</t>
  </si>
  <si>
    <t xml:space="preserve">ML</t>
  </si>
  <si>
    <t xml:space="preserve">Mauritania</t>
  </si>
  <si>
    <t xml:space="preserve">MR</t>
  </si>
  <si>
    <t xml:space="preserve">Mauritius</t>
  </si>
  <si>
    <t xml:space="preserve">MP</t>
  </si>
  <si>
    <t xml:space="preserve">Morocco</t>
  </si>
  <si>
    <t xml:space="preserve">MO</t>
  </si>
  <si>
    <t xml:space="preserve">Mozambique</t>
  </si>
  <si>
    <t xml:space="preserve">MZ</t>
  </si>
  <si>
    <t xml:space="preserve">Namibia</t>
  </si>
  <si>
    <t xml:space="preserve">WA</t>
  </si>
  <si>
    <t xml:space="preserve">Niger</t>
  </si>
  <si>
    <t xml:space="preserve">NG</t>
  </si>
  <si>
    <t xml:space="preserve">Nigeria</t>
  </si>
  <si>
    <t xml:space="preserve">NI</t>
  </si>
  <si>
    <t xml:space="preserve">Reunion</t>
  </si>
  <si>
    <t xml:space="preserve">RE</t>
  </si>
  <si>
    <t xml:space="preserve">Rwanda</t>
  </si>
  <si>
    <t xml:space="preserve">RW</t>
  </si>
  <si>
    <t xml:space="preserve">Saint Helena</t>
  </si>
  <si>
    <t xml:space="preserve">SH</t>
  </si>
  <si>
    <t xml:space="preserve">Sao Tome and Principe</t>
  </si>
  <si>
    <t xml:space="preserve">TP</t>
  </si>
  <si>
    <t xml:space="preserve">Senegal</t>
  </si>
  <si>
    <t xml:space="preserve">SG</t>
  </si>
  <si>
    <t xml:space="preserve">Seychelles</t>
  </si>
  <si>
    <t xml:space="preserve">SE</t>
  </si>
  <si>
    <t xml:space="preserve">Sierra Leone</t>
  </si>
  <si>
    <t xml:space="preserve">SL</t>
  </si>
  <si>
    <t xml:space="preserve">Somalia</t>
  </si>
  <si>
    <t xml:space="preserve">SO</t>
  </si>
  <si>
    <t xml:space="preserve">South Africa</t>
  </si>
  <si>
    <t xml:space="preserve">SF</t>
  </si>
  <si>
    <t xml:space="preserve">Sudan</t>
  </si>
  <si>
    <t xml:space="preserve">SU</t>
  </si>
  <si>
    <t xml:space="preserve">Swaziland</t>
  </si>
  <si>
    <t xml:space="preserve">WZ</t>
  </si>
  <si>
    <t xml:space="preserve">Tanzania</t>
  </si>
  <si>
    <t xml:space="preserve">TZ</t>
  </si>
  <si>
    <t xml:space="preserve">Togo</t>
  </si>
  <si>
    <t xml:space="preserve">TO</t>
  </si>
  <si>
    <t xml:space="preserve">Tunisia</t>
  </si>
  <si>
    <t xml:space="preserve">TS</t>
  </si>
  <si>
    <t xml:space="preserve">Uganda</t>
  </si>
  <si>
    <t xml:space="preserve">UG</t>
  </si>
  <si>
    <t xml:space="preserve">Western Sahara</t>
  </si>
  <si>
    <t xml:space="preserve">WI</t>
  </si>
  <si>
    <t xml:space="preserve">Zambia</t>
  </si>
  <si>
    <t xml:space="preserve">ZA</t>
  </si>
  <si>
    <t xml:space="preserve">Zimbabwe</t>
  </si>
  <si>
    <t xml:space="preserve">ZI</t>
  </si>
  <si>
    <t xml:space="preserve">r6</t>
  </si>
  <si>
    <t xml:space="preserve">Asia &amp; Oceania</t>
  </si>
  <si>
    <t xml:space="preserve">Afghanistan</t>
  </si>
  <si>
    <t xml:space="preserve">AF</t>
  </si>
  <si>
    <t xml:space="preserve">American Samoa</t>
  </si>
  <si>
    <t xml:space="preserve">AQ</t>
  </si>
  <si>
    <t xml:space="preserve">Australia</t>
  </si>
  <si>
    <t xml:space="preserve">AS</t>
  </si>
  <si>
    <t xml:space="preserve">Bangladesh</t>
  </si>
  <si>
    <t xml:space="preserve">BG</t>
  </si>
  <si>
    <t xml:space="preserve">Bhutan</t>
  </si>
  <si>
    <t xml:space="preserve">BT</t>
  </si>
  <si>
    <t xml:space="preserve">Brunei</t>
  </si>
  <si>
    <t xml:space="preserve">BX</t>
  </si>
  <si>
    <t xml:space="preserve">Burma (Myanmar)</t>
  </si>
  <si>
    <t xml:space="preserve">BM</t>
  </si>
  <si>
    <t xml:space="preserve">Cambodia</t>
  </si>
  <si>
    <t xml:space="preserve">CB</t>
  </si>
  <si>
    <t xml:space="preserve">China</t>
  </si>
  <si>
    <t xml:space="preserve">CH</t>
  </si>
  <si>
    <t xml:space="preserve">Cook Islands</t>
  </si>
  <si>
    <t xml:space="preserve">CW</t>
  </si>
  <si>
    <t xml:space="preserve">Fiji</t>
  </si>
  <si>
    <t xml:space="preserve">FJ</t>
  </si>
  <si>
    <t xml:space="preserve">French Polynesia</t>
  </si>
  <si>
    <t xml:space="preserve">FP</t>
  </si>
  <si>
    <t xml:space="preserve">Guam</t>
  </si>
  <si>
    <t xml:space="preserve">GQ</t>
  </si>
  <si>
    <t xml:space="preserve">Hawaiian Trade Zone</t>
  </si>
  <si>
    <t xml:space="preserve">HQ</t>
  </si>
  <si>
    <t xml:space="preserve">Hong Kong</t>
  </si>
  <si>
    <t xml:space="preserve">HK</t>
  </si>
  <si>
    <t xml:space="preserve">India</t>
  </si>
  <si>
    <t xml:space="preserve">IN</t>
  </si>
  <si>
    <t xml:space="preserve">Indonesia</t>
  </si>
  <si>
    <t xml:space="preserve">ID</t>
  </si>
  <si>
    <t xml:space="preserve">Japan</t>
  </si>
  <si>
    <t xml:space="preserve">JA</t>
  </si>
  <si>
    <t xml:space="preserve">Kiribati</t>
  </si>
  <si>
    <t xml:space="preserve">KR</t>
  </si>
  <si>
    <t xml:space="preserve">Korea, North</t>
  </si>
  <si>
    <t xml:space="preserve">KN</t>
  </si>
  <si>
    <t xml:space="preserve">Korea, South</t>
  </si>
  <si>
    <t xml:space="preserve">KS</t>
  </si>
  <si>
    <t xml:space="preserve">Laos</t>
  </si>
  <si>
    <t xml:space="preserve">LA</t>
  </si>
  <si>
    <t xml:space="preserve">Macau</t>
  </si>
  <si>
    <t xml:space="preserve">MC</t>
  </si>
  <si>
    <t xml:space="preserve">Malaysia</t>
  </si>
  <si>
    <t xml:space="preserve">MY</t>
  </si>
  <si>
    <t xml:space="preserve">Maldives</t>
  </si>
  <si>
    <t xml:space="preserve">MV</t>
  </si>
  <si>
    <t xml:space="preserve">Mongolia</t>
  </si>
  <si>
    <t xml:space="preserve">MG</t>
  </si>
  <si>
    <t xml:space="preserve">Nauru</t>
  </si>
  <si>
    <t xml:space="preserve">NR</t>
  </si>
  <si>
    <t xml:space="preserve">Nepal</t>
  </si>
  <si>
    <t xml:space="preserve">NP</t>
  </si>
  <si>
    <t xml:space="preserve">New Caledonia</t>
  </si>
  <si>
    <t xml:space="preserve">NC</t>
  </si>
  <si>
    <t xml:space="preserve">New Zealand</t>
  </si>
  <si>
    <t xml:space="preserve">NZ</t>
  </si>
  <si>
    <t xml:space="preserve">Niue</t>
  </si>
  <si>
    <t xml:space="preserve">NE</t>
  </si>
  <si>
    <t xml:space="preserve">Pakistan</t>
  </si>
  <si>
    <t xml:space="preserve">PK</t>
  </si>
  <si>
    <t xml:space="preserve">Papua New Guinea</t>
  </si>
  <si>
    <t xml:space="preserve">PP</t>
  </si>
  <si>
    <t xml:space="preserve">Philippines</t>
  </si>
  <si>
    <t xml:space="preserve">RP</t>
  </si>
  <si>
    <t xml:space="preserve">Samoa</t>
  </si>
  <si>
    <t xml:space="preserve">WS</t>
  </si>
  <si>
    <t xml:space="preserve">Singapore</t>
  </si>
  <si>
    <t xml:space="preserve">SN</t>
  </si>
  <si>
    <t xml:space="preserve">Solomon Islands</t>
  </si>
  <si>
    <t xml:space="preserve">BP</t>
  </si>
  <si>
    <t xml:space="preserve">Sri Lanka</t>
  </si>
  <si>
    <t xml:space="preserve">CE</t>
  </si>
  <si>
    <t xml:space="preserve">Taiwan</t>
  </si>
  <si>
    <t xml:space="preserve">TW</t>
  </si>
  <si>
    <t xml:space="preserve">Thailand</t>
  </si>
  <si>
    <t xml:space="preserve">TH</t>
  </si>
  <si>
    <t xml:space="preserve">Timor-Leste (East Timor)</t>
  </si>
  <si>
    <t xml:space="preserve">TT</t>
  </si>
  <si>
    <t xml:space="preserve">Tonga</t>
  </si>
  <si>
    <t xml:space="preserve">TN</t>
  </si>
  <si>
    <t xml:space="preserve">U.S. Pacific Islands</t>
  </si>
  <si>
    <t xml:space="preserve">IQ</t>
  </si>
  <si>
    <t xml:space="preserve">Vanuatu</t>
  </si>
  <si>
    <t xml:space="preserve">NH</t>
  </si>
  <si>
    <t xml:space="preserve">Vietnam</t>
  </si>
  <si>
    <t xml:space="preserve">VM</t>
  </si>
  <si>
    <t xml:space="preserve">Wake Island</t>
  </si>
  <si>
    <t xml:space="preserve">WQ</t>
  </si>
  <si>
    <t xml:space="preserve">r7</t>
  </si>
  <si>
    <t xml:space="preserve">World Total </t>
  </si>
  <si>
    <t xml:space="preserve">ww</t>
  </si>
  <si>
    <t xml:space="preserve">Negative values indicate refinery processing loss.</t>
  </si>
  <si>
    <t xml:space="preserve">P = Preliminary data.</t>
  </si>
  <si>
    <t xml:space="preserve">- - = Not applicable.</t>
  </si>
  <si>
    <t xml:space="preserve">Source: Energy Information Administration, Office of Energy Markets and End Use, International Energy Statistics Tea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"/>
    <numFmt numFmtId="168" formatCode="#,##0.0000"/>
    <numFmt numFmtId="169" formatCode="#,##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8.7"/>
    <col collapsed="false" customWidth="false" hidden="true" outlineLevel="0" max="3" min="3" style="0" width="9.06"/>
    <col collapsed="false" customWidth="true" hidden="false" outlineLevel="0" max="14" min="4" style="0" width="9.56"/>
    <col collapsed="false" customWidth="true" hidden="false" outlineLevel="0" max="29" min="15" style="0" width="11.13"/>
    <col collapsed="false" customWidth="true" hidden="false" outlineLevel="0" max="31" min="30" style="1" width="11.13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0" t="s">
        <v>2</v>
      </c>
    </row>
    <row r="6" customFormat="false" ht="15.75" hidden="false" customHeight="false" outlineLevel="0" collapsed="false">
      <c r="A6" s="3" t="s">
        <v>3</v>
      </c>
      <c r="B6" s="3" t="s">
        <v>4</v>
      </c>
    </row>
    <row r="7" customFormat="false" ht="12.75" hidden="false" customHeight="false" outlineLevel="0" collapsed="false">
      <c r="A7" s="4" t="s">
        <v>5</v>
      </c>
      <c r="B7" s="4" t="s">
        <v>5</v>
      </c>
    </row>
    <row r="9" customFormat="false" ht="12.75" hidden="false" customHeight="false" outlineLevel="0" collapsed="false">
      <c r="A9" s="4" t="s">
        <v>6</v>
      </c>
      <c r="B9" s="4" t="s">
        <v>7</v>
      </c>
      <c r="C9" s="4" t="s">
        <v>8</v>
      </c>
      <c r="D9" s="4" t="n">
        <v>1980</v>
      </c>
      <c r="E9" s="4" t="n">
        <v>1981</v>
      </c>
      <c r="F9" s="4" t="n">
        <v>1982</v>
      </c>
      <c r="G9" s="4" t="n">
        <v>1983</v>
      </c>
      <c r="H9" s="4" t="n">
        <v>1984</v>
      </c>
      <c r="I9" s="4" t="n">
        <v>1985</v>
      </c>
      <c r="J9" s="4" t="n">
        <v>1986</v>
      </c>
      <c r="K9" s="4" t="n">
        <v>1987</v>
      </c>
      <c r="L9" s="4" t="n">
        <v>1988</v>
      </c>
      <c r="M9" s="4" t="n">
        <v>1989</v>
      </c>
      <c r="N9" s="4" t="n">
        <v>1990</v>
      </c>
      <c r="O9" s="4" t="n">
        <v>1991</v>
      </c>
      <c r="P9" s="4" t="n">
        <v>1992</v>
      </c>
      <c r="Q9" s="4" t="n">
        <v>1993</v>
      </c>
      <c r="R9" s="4" t="n">
        <v>1994</v>
      </c>
      <c r="S9" s="4" t="n">
        <v>1995</v>
      </c>
      <c r="T9" s="4" t="n">
        <v>1996</v>
      </c>
      <c r="U9" s="4" t="n">
        <v>1997</v>
      </c>
      <c r="V9" s="4" t="n">
        <v>1998</v>
      </c>
      <c r="W9" s="4" t="n">
        <v>1999</v>
      </c>
      <c r="X9" s="4" t="n">
        <v>2000</v>
      </c>
      <c r="Y9" s="4" t="n">
        <v>2001</v>
      </c>
      <c r="Z9" s="4" t="n">
        <v>2002</v>
      </c>
      <c r="AA9" s="4" t="n">
        <v>2003</v>
      </c>
      <c r="AB9" s="4" t="n">
        <v>2004</v>
      </c>
      <c r="AC9" s="5" t="s">
        <v>9</v>
      </c>
      <c r="AD9" s="6" t="s">
        <v>10</v>
      </c>
      <c r="AE9" s="6" t="s">
        <v>11</v>
      </c>
    </row>
    <row r="10" customFormat="false" ht="12.75" hidden="false" customHeight="false" outlineLevel="0" collapsed="false">
      <c r="A10" s="0" t="s">
        <v>12</v>
      </c>
      <c r="B10" s="0" t="s">
        <v>13</v>
      </c>
      <c r="C10" s="0" t="s">
        <v>14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v>0</v>
      </c>
      <c r="AB10" s="7" t="n">
        <v>0</v>
      </c>
      <c r="AC10" s="7" t="n">
        <v>0</v>
      </c>
      <c r="AD10" s="8" t="n">
        <v>0</v>
      </c>
      <c r="AE10" s="8" t="n">
        <v>0</v>
      </c>
    </row>
    <row r="11" customFormat="false" ht="12.75" hidden="false" customHeight="false" outlineLevel="0" collapsed="false">
      <c r="A11" s="0" t="s">
        <v>12</v>
      </c>
      <c r="B11" s="0" t="s">
        <v>15</v>
      </c>
      <c r="C11" s="0" t="s">
        <v>16</v>
      </c>
      <c r="D11" s="9" t="n">
        <v>50.231</v>
      </c>
      <c r="E11" s="9" t="n">
        <v>47.74</v>
      </c>
      <c r="F11" s="9" t="n">
        <v>50.442</v>
      </c>
      <c r="G11" s="9" t="n">
        <v>26.612</v>
      </c>
      <c r="H11" s="9" t="n">
        <v>35.707</v>
      </c>
      <c r="I11" s="9" t="n">
        <v>40.344</v>
      </c>
      <c r="J11" s="9" t="n">
        <v>60.621901369863</v>
      </c>
      <c r="K11" s="9" t="n">
        <v>58.2567342465754</v>
      </c>
      <c r="L11" s="9" t="n">
        <v>59.7436202185792</v>
      </c>
      <c r="M11" s="9" t="n">
        <v>60.7345863013699</v>
      </c>
      <c r="N11" s="9" t="n">
        <v>61.1242780821918</v>
      </c>
      <c r="O11" s="9" t="n">
        <v>61.5101547945206</v>
      </c>
      <c r="P11" s="9" t="n">
        <v>60.7879301787252</v>
      </c>
      <c r="Q11" s="9" t="n">
        <v>64.4087534246575</v>
      </c>
      <c r="R11" s="9" t="n">
        <v>65.5886726027397</v>
      </c>
      <c r="S11" s="9" t="n">
        <v>67.3117767123288</v>
      </c>
      <c r="T11" s="9" t="n">
        <v>68.5993579234973</v>
      </c>
      <c r="U11" s="9" t="n">
        <v>68.505197260274</v>
      </c>
      <c r="V11" s="9" t="n">
        <v>68.4068602739726</v>
      </c>
      <c r="W11" s="9" t="n">
        <v>71.462109589041</v>
      </c>
      <c r="X11" s="9" t="n">
        <v>73.0948278688525</v>
      </c>
      <c r="Y11" s="9" t="n">
        <v>74.0512452054795</v>
      </c>
      <c r="Z11" s="9" t="n">
        <v>80.9106397260275</v>
      </c>
      <c r="AA11" s="9" t="n">
        <v>80.1794568493151</v>
      </c>
      <c r="AB11" s="9" t="n">
        <v>78.562706284153</v>
      </c>
      <c r="AC11" s="9" t="n">
        <v>77.4208506849315</v>
      </c>
      <c r="AD11" s="10" t="n">
        <v>77.4208506849315</v>
      </c>
      <c r="AE11" s="10" t="n">
        <v>77.4208506849315</v>
      </c>
    </row>
    <row r="12" customFormat="false" ht="12.75" hidden="false" customHeight="false" outlineLevel="0" collapsed="false">
      <c r="A12" s="0" t="s">
        <v>12</v>
      </c>
      <c r="B12" s="0" t="s">
        <v>17</v>
      </c>
      <c r="C12" s="0" t="s">
        <v>18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8" t="n">
        <v>0</v>
      </c>
      <c r="AE12" s="8" t="n">
        <v>0</v>
      </c>
    </row>
    <row r="13" customFormat="false" ht="12.75" hidden="false" customHeight="false" outlineLevel="0" collapsed="false">
      <c r="A13" s="0" t="s">
        <v>12</v>
      </c>
      <c r="B13" s="0" t="s">
        <v>19</v>
      </c>
      <c r="C13" s="0" t="s">
        <v>20</v>
      </c>
      <c r="D13" s="7" t="n">
        <v>0</v>
      </c>
      <c r="E13" s="7" t="n">
        <v>0</v>
      </c>
      <c r="F13" s="7" t="n">
        <v>0</v>
      </c>
      <c r="G13" s="7" t="n">
        <v>0</v>
      </c>
      <c r="H13" s="9" t="n">
        <v>12.5376575342466</v>
      </c>
      <c r="I13" s="9" t="n">
        <v>11.2782547945206</v>
      </c>
      <c r="J13" s="9" t="n">
        <v>15.237325136612</v>
      </c>
      <c r="K13" s="9" t="n">
        <v>11.5374383561644</v>
      </c>
      <c r="L13" s="9" t="n">
        <v>6.78111232876712</v>
      </c>
      <c r="M13" s="9" t="n">
        <v>9.32110410958904</v>
      </c>
      <c r="N13" s="9" t="n">
        <v>10.3832246575343</v>
      </c>
      <c r="O13" s="9" t="n">
        <v>11.9266136986301</v>
      </c>
      <c r="P13" s="9" t="n">
        <v>10.4293005464481</v>
      </c>
      <c r="Q13" s="9" t="n">
        <v>7.68889863013699</v>
      </c>
      <c r="R13" s="9" t="n">
        <v>12.5376575342466</v>
      </c>
      <c r="S13" s="9" t="n">
        <v>11.2782547945206</v>
      </c>
      <c r="T13" s="9" t="n">
        <v>15.237325136612</v>
      </c>
      <c r="U13" s="9" t="n">
        <v>11.5374383561644</v>
      </c>
      <c r="V13" s="9" t="n">
        <v>6.78111232876712</v>
      </c>
      <c r="W13" s="9" t="n">
        <v>9.32110410958904</v>
      </c>
      <c r="X13" s="9" t="n">
        <v>10.151325136612</v>
      </c>
      <c r="Y13" s="9" t="n">
        <v>9.99597808219179</v>
      </c>
      <c r="Z13" s="9" t="n">
        <v>8.14760547945206</v>
      </c>
      <c r="AA13" s="9" t="n">
        <v>18.8920356164384</v>
      </c>
      <c r="AB13" s="9" t="n">
        <v>22.949281420765</v>
      </c>
      <c r="AC13" s="9" t="n">
        <v>24.1185013698631</v>
      </c>
      <c r="AD13" s="10" t="n">
        <v>24.1185013698631</v>
      </c>
      <c r="AE13" s="10" t="n">
        <v>24.1185013698631</v>
      </c>
    </row>
    <row r="14" customFormat="false" ht="12.75" hidden="false" customHeight="false" outlineLevel="0" collapsed="false">
      <c r="A14" s="0" t="s">
        <v>12</v>
      </c>
      <c r="B14" s="0" t="s">
        <v>21</v>
      </c>
      <c r="C14" s="0" t="s">
        <v>22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0</v>
      </c>
      <c r="AD14" s="8" t="n">
        <v>0</v>
      </c>
      <c r="AE14" s="8" t="n">
        <v>0</v>
      </c>
    </row>
    <row r="15" customFormat="false" ht="12.75" hidden="false" customHeight="false" outlineLevel="0" collapsed="false">
      <c r="A15" s="0" t="s">
        <v>12</v>
      </c>
      <c r="B15" s="0" t="s">
        <v>23</v>
      </c>
      <c r="C15" s="0" t="s">
        <v>24</v>
      </c>
      <c r="D15" s="9" t="n">
        <v>595</v>
      </c>
      <c r="E15" s="9" t="n">
        <v>507.698630136986</v>
      </c>
      <c r="F15" s="9" t="n">
        <v>530.608219178082</v>
      </c>
      <c r="G15" s="9" t="n">
        <v>487.761643835616</v>
      </c>
      <c r="H15" s="9" t="n">
        <v>553.439890710383</v>
      </c>
      <c r="I15" s="9" t="n">
        <v>557.378082191781</v>
      </c>
      <c r="J15" s="9" t="n">
        <v>616.246575342466</v>
      </c>
      <c r="K15" s="9" t="n">
        <v>639.082191780822</v>
      </c>
      <c r="L15" s="9" t="n">
        <v>655.081967213115</v>
      </c>
      <c r="M15" s="9" t="n">
        <v>661.41095890411</v>
      </c>
      <c r="N15" s="9" t="n">
        <v>683.238356164384</v>
      </c>
      <c r="O15" s="9" t="n">
        <v>714.962</v>
      </c>
      <c r="P15" s="9" t="n">
        <v>771.932</v>
      </c>
      <c r="Q15" s="9" t="n">
        <v>766.33699</v>
      </c>
      <c r="R15" s="9" t="n">
        <v>768.00548</v>
      </c>
      <c r="S15" s="9" t="n">
        <v>774.29589</v>
      </c>
      <c r="T15" s="9" t="n">
        <v>837.27596</v>
      </c>
      <c r="U15" s="9" t="n">
        <v>849.52877</v>
      </c>
      <c r="V15" s="9" t="n">
        <v>886.15616</v>
      </c>
      <c r="W15" s="9" t="n">
        <v>886.27397</v>
      </c>
      <c r="X15" s="9" t="n">
        <v>947.79235</v>
      </c>
      <c r="Y15" s="9" t="n">
        <v>903.1863</v>
      </c>
      <c r="Z15" s="9" t="n">
        <v>956.56164</v>
      </c>
      <c r="AA15" s="9" t="n">
        <v>974.08767</v>
      </c>
      <c r="AB15" s="9" t="n">
        <v>1051.0874</v>
      </c>
      <c r="AC15" s="9" t="n">
        <v>989.4</v>
      </c>
      <c r="AD15" s="10" t="n">
        <v>994</v>
      </c>
      <c r="AE15" s="11" t="n">
        <v>995.69589</v>
      </c>
    </row>
    <row r="16" customFormat="false" ht="12.75" hidden="false" customHeight="false" outlineLevel="0" collapsed="false">
      <c r="A16" s="4" t="s">
        <v>12</v>
      </c>
      <c r="B16" s="4" t="s">
        <v>12</v>
      </c>
      <c r="C16" s="4" t="s">
        <v>25</v>
      </c>
      <c r="D16" s="12" t="n">
        <v>645.231</v>
      </c>
      <c r="E16" s="12" t="n">
        <v>555.438630136986</v>
      </c>
      <c r="F16" s="12" t="n">
        <v>581.050219178082</v>
      </c>
      <c r="G16" s="12" t="n">
        <v>514.373643835616</v>
      </c>
      <c r="H16" s="12" t="n">
        <v>601.68454824463</v>
      </c>
      <c r="I16" s="12" t="n">
        <v>609.000336986302</v>
      </c>
      <c r="J16" s="12" t="n">
        <v>692.105801848941</v>
      </c>
      <c r="K16" s="12" t="n">
        <v>708.876364383562</v>
      </c>
      <c r="L16" s="12" t="n">
        <v>721.606699760461</v>
      </c>
      <c r="M16" s="12" t="n">
        <v>731.466649315069</v>
      </c>
      <c r="N16" s="12" t="n">
        <v>754.74585890411</v>
      </c>
      <c r="O16" s="12" t="n">
        <v>788.398768493151</v>
      </c>
      <c r="P16" s="12" t="n">
        <v>843.149230725173</v>
      </c>
      <c r="Q16" s="12" t="n">
        <v>838.434642054795</v>
      </c>
      <c r="R16" s="12" t="n">
        <v>846.131810136986</v>
      </c>
      <c r="S16" s="12" t="n">
        <v>852.885921506849</v>
      </c>
      <c r="T16" s="12" t="n">
        <v>921.112643060109</v>
      </c>
      <c r="U16" s="12" t="n">
        <v>929.571405616438</v>
      </c>
      <c r="V16" s="12" t="n">
        <v>961.34413260274</v>
      </c>
      <c r="W16" s="12" t="n">
        <v>967.05718369863</v>
      </c>
      <c r="X16" s="12" t="n">
        <v>1031.03850300546</v>
      </c>
      <c r="Y16" s="12" t="n">
        <v>987.233523287671</v>
      </c>
      <c r="Z16" s="12" t="n">
        <v>1045.61988520548</v>
      </c>
      <c r="AA16" s="12" t="n">
        <v>1073.15916246575</v>
      </c>
      <c r="AB16" s="12" t="n">
        <v>1152.59938770492</v>
      </c>
      <c r="AC16" s="12" t="n">
        <v>1090.93935205479</v>
      </c>
      <c r="AD16" s="13" t="n">
        <f aca="false">SUM(AD10:AD15)</f>
        <v>1095.53935205479</v>
      </c>
      <c r="AE16" s="13" t="n">
        <f aca="false">SUM(AE10:AE15)</f>
        <v>1097.23524205479</v>
      </c>
    </row>
    <row r="17" customFormat="false" ht="12.75" hidden="false" customHeight="false" outlineLevel="0" collapsed="false"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10"/>
      <c r="AE17" s="10"/>
    </row>
    <row r="18" customFormat="false" ht="12.75" hidden="false" customHeight="false" outlineLevel="0" collapsed="false">
      <c r="A18" s="0" t="s">
        <v>26</v>
      </c>
      <c r="B18" s="0" t="s">
        <v>27</v>
      </c>
      <c r="C18" s="0" t="s">
        <v>28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0</v>
      </c>
      <c r="AC18" s="7" t="n">
        <v>0</v>
      </c>
      <c r="AD18" s="8" t="n">
        <v>0</v>
      </c>
      <c r="AE18" s="8" t="n">
        <v>0</v>
      </c>
    </row>
    <row r="19" customFormat="false" ht="12.75" hidden="false" customHeight="false" outlineLevel="0" collapsed="false">
      <c r="A19" s="0" t="s">
        <v>26</v>
      </c>
      <c r="B19" s="0" t="s">
        <v>29</v>
      </c>
      <c r="C19" s="0" t="s">
        <v>3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8" t="n">
        <v>0</v>
      </c>
      <c r="AE19" s="8" t="n">
        <v>0</v>
      </c>
    </row>
    <row r="20" customFormat="false" ht="12.75" hidden="false" customHeight="false" outlineLevel="0" collapsed="false">
      <c r="A20" s="0" t="s">
        <v>26</v>
      </c>
      <c r="B20" s="0" t="s">
        <v>31</v>
      </c>
      <c r="C20" s="0" t="s">
        <v>32</v>
      </c>
      <c r="D20" s="9" t="n">
        <v>4</v>
      </c>
      <c r="E20" s="9" t="n">
        <v>5</v>
      </c>
      <c r="F20" s="9" t="n">
        <v>4</v>
      </c>
      <c r="G20" s="9" t="n">
        <v>5</v>
      </c>
      <c r="H20" s="9" t="n">
        <v>5</v>
      </c>
      <c r="I20" s="9" t="n">
        <v>5</v>
      </c>
      <c r="J20" s="9" t="n">
        <v>6.05425498821918</v>
      </c>
      <c r="K20" s="9" t="n">
        <v>7.52317631579178</v>
      </c>
      <c r="L20" s="9" t="n">
        <v>8.12400576603825</v>
      </c>
      <c r="M20" s="9" t="n">
        <v>9.39689659232877</v>
      </c>
      <c r="N20" s="9" t="n">
        <v>10.8067156931507</v>
      </c>
      <c r="O20" s="9" t="n">
        <v>14.1921826520548</v>
      </c>
      <c r="P20" s="9" t="n">
        <v>14.3214059598045</v>
      </c>
      <c r="Q20" s="9" t="n">
        <v>17.6795439945205</v>
      </c>
      <c r="R20" s="9" t="n">
        <v>18.8148464618904</v>
      </c>
      <c r="S20" s="9" t="n">
        <v>17.198745190137</v>
      </c>
      <c r="T20" s="9" t="n">
        <v>21.337869004129</v>
      </c>
      <c r="U20" s="9" t="n">
        <v>22.9809514876443</v>
      </c>
      <c r="V20" s="9" t="n">
        <v>20.2029359531014</v>
      </c>
      <c r="W20" s="9" t="n">
        <v>19.8216952586795</v>
      </c>
      <c r="X20" s="9" t="n">
        <v>22.603285502623</v>
      </c>
      <c r="Y20" s="9" t="n">
        <v>25.6728794417574</v>
      </c>
      <c r="Z20" s="9" t="n">
        <v>25.4423954248986</v>
      </c>
      <c r="AA20" s="9" t="n">
        <v>25.6520334744</v>
      </c>
      <c r="AB20" s="9" t="n">
        <v>28.0071663617923</v>
      </c>
      <c r="AC20" s="9" t="n">
        <v>28.0071663617923</v>
      </c>
      <c r="AD20" s="10" t="n">
        <v>28.0071663617923</v>
      </c>
      <c r="AE20" s="10" t="n">
        <v>28.0071663617923</v>
      </c>
    </row>
    <row r="21" customFormat="false" ht="12.75" hidden="false" customHeight="false" outlineLevel="0" collapsed="false">
      <c r="A21" s="0" t="s">
        <v>26</v>
      </c>
      <c r="B21" s="0" t="s">
        <v>33</v>
      </c>
      <c r="C21" s="0" t="s">
        <v>34</v>
      </c>
      <c r="D21" s="14" t="s">
        <v>35</v>
      </c>
      <c r="E21" s="14" t="s">
        <v>35</v>
      </c>
      <c r="F21" s="14" t="s">
        <v>35</v>
      </c>
      <c r="G21" s="14" t="s">
        <v>35</v>
      </c>
      <c r="H21" s="14" t="s">
        <v>35</v>
      </c>
      <c r="I21" s="14" t="s">
        <v>35</v>
      </c>
      <c r="J21" s="7" t="n">
        <v>0</v>
      </c>
      <c r="K21" s="7" t="n">
        <v>0</v>
      </c>
      <c r="L21" s="7" t="n">
        <v>0</v>
      </c>
      <c r="M21" s="7" t="n">
        <v>0</v>
      </c>
      <c r="N21" s="9" t="n">
        <v>-0.0682256</v>
      </c>
      <c r="O21" s="9" t="n">
        <v>0.0385766698</v>
      </c>
      <c r="P21" s="9" t="n">
        <v>-0.02753029</v>
      </c>
      <c r="Q21" s="9" t="n">
        <v>-0.02753029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9" t="n">
        <v>2.35605572677596</v>
      </c>
      <c r="Y21" s="9" t="n">
        <v>2.3625106739726</v>
      </c>
      <c r="Z21" s="9" t="n">
        <v>2.3625106739726</v>
      </c>
      <c r="AA21" s="9" t="n">
        <v>2.3625106739726</v>
      </c>
      <c r="AB21" s="9" t="n">
        <v>2.35605572677596</v>
      </c>
      <c r="AC21" s="9" t="n">
        <v>2.35605572677596</v>
      </c>
      <c r="AD21" s="10" t="n">
        <v>2.35605572677596</v>
      </c>
      <c r="AE21" s="10" t="n">
        <v>2.35605572677596</v>
      </c>
    </row>
    <row r="22" customFormat="false" ht="12.75" hidden="false" customHeight="false" outlineLevel="0" collapsed="false">
      <c r="A22" s="0" t="s">
        <v>26</v>
      </c>
      <c r="B22" s="0" t="s">
        <v>36</v>
      </c>
      <c r="C22" s="0" t="s">
        <v>37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0</v>
      </c>
      <c r="AD22" s="8" t="n">
        <v>0</v>
      </c>
      <c r="AE22" s="8" t="n">
        <v>0</v>
      </c>
    </row>
    <row r="23" customFormat="false" ht="12.75" hidden="false" customHeight="false" outlineLevel="0" collapsed="false">
      <c r="A23" s="0" t="s">
        <v>26</v>
      </c>
      <c r="B23" s="0" t="s">
        <v>38</v>
      </c>
      <c r="C23" s="0" t="s">
        <v>39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9" t="n">
        <v>-0.146070278969863</v>
      </c>
      <c r="K23" s="9" t="n">
        <v>-0.140277366082192</v>
      </c>
      <c r="L23" s="9" t="n">
        <v>-0.133666619071038</v>
      </c>
      <c r="M23" s="9" t="n">
        <v>-0.148210994150685</v>
      </c>
      <c r="N23" s="9" t="n">
        <v>-0.1475286286</v>
      </c>
      <c r="O23" s="9" t="n">
        <v>-0.150534132947945</v>
      </c>
      <c r="P23" s="9" t="n">
        <v>-0.121710336562842</v>
      </c>
      <c r="Q23" s="9" t="n">
        <v>-0.133091952745205</v>
      </c>
      <c r="R23" s="9" t="n">
        <v>-0.142033539128767</v>
      </c>
      <c r="S23" s="9" t="n">
        <v>-0.179361027945205</v>
      </c>
      <c r="T23" s="9" t="n">
        <v>0.1826510315</v>
      </c>
      <c r="U23" s="9" t="n">
        <v>-0.0868560914</v>
      </c>
      <c r="V23" s="15" t="n">
        <v>0.00441336876712329</v>
      </c>
      <c r="W23" s="15" t="n">
        <v>0.00441336876712329</v>
      </c>
      <c r="X23" s="7" t="n">
        <v>0</v>
      </c>
      <c r="Y23" s="7" t="n">
        <v>0</v>
      </c>
      <c r="Z23" s="7" t="n">
        <v>0</v>
      </c>
      <c r="AA23" s="7" t="n">
        <v>0</v>
      </c>
      <c r="AB23" s="15" t="n">
        <v>0.0022325046736612</v>
      </c>
      <c r="AC23" s="15" t="n">
        <v>0.0022325046736612</v>
      </c>
      <c r="AD23" s="16" t="n">
        <v>0.0022325046736612</v>
      </c>
      <c r="AE23" s="16" t="n">
        <v>0.0022325046736612</v>
      </c>
    </row>
    <row r="24" customFormat="false" ht="12.75" hidden="false" customHeight="false" outlineLevel="0" collapsed="false">
      <c r="A24" s="0" t="s">
        <v>26</v>
      </c>
      <c r="B24" s="0" t="s">
        <v>40</v>
      </c>
      <c r="C24" s="0" t="s">
        <v>41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0</v>
      </c>
      <c r="AC24" s="7" t="n">
        <v>0</v>
      </c>
      <c r="AD24" s="8" t="n">
        <v>0</v>
      </c>
      <c r="AE24" s="8" t="n">
        <v>0</v>
      </c>
    </row>
    <row r="25" customFormat="false" ht="12.75" hidden="false" customHeight="false" outlineLevel="0" collapsed="false">
      <c r="A25" s="0" t="s">
        <v>26</v>
      </c>
      <c r="B25" s="0" t="s">
        <v>42</v>
      </c>
      <c r="C25" s="0" t="s">
        <v>43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9" t="n">
        <v>0.338579438864384</v>
      </c>
      <c r="K25" s="9" t="n">
        <v>0.572205368497945</v>
      </c>
      <c r="L25" s="9" t="n">
        <v>0.450628099986339</v>
      </c>
      <c r="M25" s="9" t="n">
        <v>0.462443390509589</v>
      </c>
      <c r="N25" s="9" t="n">
        <v>0.0546413647616438</v>
      </c>
      <c r="O25" s="9" t="n">
        <v>-0.00815325713698639</v>
      </c>
      <c r="P25" s="9" t="n">
        <v>0.154209145532787</v>
      </c>
      <c r="Q25" s="9" t="n">
        <v>0.943639911739726</v>
      </c>
      <c r="R25" s="9" t="n">
        <v>1.30681367064384</v>
      </c>
      <c r="S25" s="9" t="n">
        <v>1.06469200424658</v>
      </c>
      <c r="T25" s="9" t="n">
        <v>1.04914480631803</v>
      </c>
      <c r="U25" s="9" t="n">
        <v>1.04245382975068</v>
      </c>
      <c r="V25" s="9" t="n">
        <v>1.09708177871781</v>
      </c>
      <c r="W25" s="9" t="n">
        <v>1.0506479570411</v>
      </c>
      <c r="X25" s="9" t="n">
        <v>1.04165139018579</v>
      </c>
      <c r="Y25" s="9" t="n">
        <v>0.986266533066822</v>
      </c>
      <c r="Z25" s="9" t="n">
        <v>1.01988476265753</v>
      </c>
      <c r="AA25" s="9" t="n">
        <v>1.20795640391781</v>
      </c>
      <c r="AB25" s="9" t="n">
        <v>1.32571525365235</v>
      </c>
      <c r="AC25" s="9" t="n">
        <v>1.32571525365235</v>
      </c>
      <c r="AD25" s="10" t="n">
        <v>1.32571525365235</v>
      </c>
      <c r="AE25" s="10" t="n">
        <v>1.3317</v>
      </c>
    </row>
    <row r="26" customFormat="false" ht="12.75" hidden="false" customHeight="false" outlineLevel="0" collapsed="false">
      <c r="A26" s="0" t="s">
        <v>26</v>
      </c>
      <c r="B26" s="0" t="s">
        <v>44</v>
      </c>
      <c r="C26" s="0" t="s">
        <v>45</v>
      </c>
      <c r="D26" s="9" t="n">
        <v>12</v>
      </c>
      <c r="E26" s="9" t="n">
        <v>12</v>
      </c>
      <c r="F26" s="9" t="n">
        <v>12</v>
      </c>
      <c r="G26" s="9" t="n">
        <v>13</v>
      </c>
      <c r="H26" s="9" t="n">
        <v>13</v>
      </c>
      <c r="I26" s="9" t="n">
        <v>13</v>
      </c>
      <c r="J26" s="9" t="n">
        <v>26.8005813372833</v>
      </c>
      <c r="K26" s="9" t="n">
        <v>26.7543092526411</v>
      </c>
      <c r="L26" s="9" t="n">
        <v>32.3149913166328</v>
      </c>
      <c r="M26" s="9" t="n">
        <v>28.1958982919726</v>
      </c>
      <c r="N26" s="9" t="n">
        <v>30.8140928864882</v>
      </c>
      <c r="O26" s="9" t="n">
        <v>30.3330540839858</v>
      </c>
      <c r="P26" s="9" t="n">
        <v>30.1839525723819</v>
      </c>
      <c r="Q26" s="9" t="n">
        <v>33.0891886057715</v>
      </c>
      <c r="R26" s="9" t="n">
        <v>35.119850724234</v>
      </c>
      <c r="S26" s="9" t="n">
        <v>34.7142698050077</v>
      </c>
      <c r="T26" s="9" t="n">
        <v>33.6525208809688</v>
      </c>
      <c r="U26" s="9" t="n">
        <v>33.7481658117556</v>
      </c>
      <c r="V26" s="9" t="n">
        <v>35.5063596947348</v>
      </c>
      <c r="W26" s="9" t="n">
        <v>39.1395280314795</v>
      </c>
      <c r="X26" s="9" t="n">
        <v>45.2205034547541</v>
      </c>
      <c r="Y26" s="9" t="n">
        <v>39.7542014854329</v>
      </c>
      <c r="Z26" s="9" t="n">
        <v>40.7691567387501</v>
      </c>
      <c r="AA26" s="9" t="n">
        <v>46.4378883363348</v>
      </c>
      <c r="AB26" s="9" t="n">
        <v>48.8558589133557</v>
      </c>
      <c r="AC26" s="9" t="n">
        <v>48.8558589133557</v>
      </c>
      <c r="AD26" s="10" t="n">
        <v>48.8558589133557</v>
      </c>
      <c r="AE26" s="10" t="n">
        <v>48.8558589133557</v>
      </c>
    </row>
    <row r="27" customFormat="false" ht="12.75" hidden="false" customHeight="false" outlineLevel="0" collapsed="false">
      <c r="A27" s="0" t="s">
        <v>26</v>
      </c>
      <c r="B27" s="0" t="s">
        <v>46</v>
      </c>
      <c r="C27" s="0" t="s">
        <v>47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8" t="n">
        <v>0</v>
      </c>
      <c r="AE27" s="8" t="n">
        <v>0</v>
      </c>
    </row>
    <row r="28" customFormat="false" ht="12.75" hidden="false" customHeight="false" outlineLevel="0" collapsed="false">
      <c r="A28" s="0" t="s">
        <v>26</v>
      </c>
      <c r="B28" s="0" t="s">
        <v>48</v>
      </c>
      <c r="C28" s="0" t="s">
        <v>49</v>
      </c>
      <c r="D28" s="9" t="n">
        <v>1</v>
      </c>
      <c r="E28" s="9" t="n">
        <v>1</v>
      </c>
      <c r="F28" s="9" t="n">
        <v>1</v>
      </c>
      <c r="G28" s="9" t="n">
        <v>1</v>
      </c>
      <c r="H28" s="9" t="n">
        <v>1</v>
      </c>
      <c r="I28" s="9" t="n">
        <v>0.6</v>
      </c>
      <c r="J28" s="9" t="n">
        <v>3.2007849605611</v>
      </c>
      <c r="K28" s="9" t="n">
        <v>3.21763091373699</v>
      </c>
      <c r="L28" s="9" t="n">
        <v>3.6134615413475</v>
      </c>
      <c r="M28" s="9" t="n">
        <v>3.6842935</v>
      </c>
      <c r="N28" s="9" t="n">
        <v>3.60813586925425</v>
      </c>
      <c r="O28" s="9" t="n">
        <v>3.66196734172308</v>
      </c>
      <c r="P28" s="9" t="n">
        <v>3.00542852077596</v>
      </c>
      <c r="Q28" s="9" t="n">
        <v>4.23662064846144</v>
      </c>
      <c r="R28" s="9" t="n">
        <v>4.68414706</v>
      </c>
      <c r="S28" s="9" t="n">
        <v>3.17896666284153</v>
      </c>
      <c r="T28" s="9" t="n">
        <v>4.52860746231912</v>
      </c>
      <c r="U28" s="9" t="n">
        <v>4.47510094179178</v>
      </c>
      <c r="V28" s="9" t="n">
        <v>5.14499484892603</v>
      </c>
      <c r="W28" s="9" t="n">
        <v>5.56633804880548</v>
      </c>
      <c r="X28" s="9" t="n">
        <v>5.51088950451913</v>
      </c>
      <c r="Y28" s="9" t="n">
        <v>5.4768578846137</v>
      </c>
      <c r="Z28" s="9" t="n">
        <v>5.83458417081096</v>
      </c>
      <c r="AA28" s="9" t="n">
        <v>5.56228619369315</v>
      </c>
      <c r="AB28" s="9" t="n">
        <v>5.17001772201639</v>
      </c>
      <c r="AC28" s="9" t="n">
        <v>5.17001772201639</v>
      </c>
      <c r="AD28" s="10" t="n">
        <v>5.17001772201639</v>
      </c>
      <c r="AE28" s="10" t="n">
        <v>5.17001772201639</v>
      </c>
    </row>
    <row r="29" customFormat="false" ht="12.75" hidden="false" customHeight="false" outlineLevel="0" collapsed="false">
      <c r="A29" s="0" t="s">
        <v>26</v>
      </c>
      <c r="B29" s="0" t="s">
        <v>50</v>
      </c>
      <c r="C29" s="0" t="s">
        <v>51</v>
      </c>
      <c r="D29" s="9" t="n">
        <v>2</v>
      </c>
      <c r="E29" s="9" t="n">
        <v>2</v>
      </c>
      <c r="F29" s="9" t="n">
        <v>2</v>
      </c>
      <c r="G29" s="9" t="n">
        <v>2</v>
      </c>
      <c r="H29" s="9" t="n">
        <v>2</v>
      </c>
      <c r="I29" s="9" t="n">
        <v>2</v>
      </c>
      <c r="J29" s="9" t="n">
        <v>5.15478034520548</v>
      </c>
      <c r="K29" s="9" t="n">
        <v>5.01934493753425</v>
      </c>
      <c r="L29" s="9" t="n">
        <v>5.251007418</v>
      </c>
      <c r="M29" s="9" t="n">
        <v>5.66854091655617</v>
      </c>
      <c r="N29" s="9" t="n">
        <v>5.9981468842</v>
      </c>
      <c r="O29" s="9" t="n">
        <v>4.77560785600548</v>
      </c>
      <c r="P29" s="9" t="n">
        <v>6.14573710132787</v>
      </c>
      <c r="Q29" s="9" t="n">
        <v>6.31952955970658</v>
      </c>
      <c r="R29" s="9" t="n">
        <v>7.41693014177534</v>
      </c>
      <c r="S29" s="9" t="n">
        <v>7.35412885901639</v>
      </c>
      <c r="T29" s="9" t="n">
        <v>9.08906258573967</v>
      </c>
      <c r="U29" s="9" t="n">
        <v>9.04962304287808</v>
      </c>
      <c r="V29" s="9" t="n">
        <v>9.10156715105205</v>
      </c>
      <c r="W29" s="9" t="n">
        <v>9.39399261619178</v>
      </c>
      <c r="X29" s="9" t="n">
        <v>9.83949512190164</v>
      </c>
      <c r="Y29" s="9" t="n">
        <v>10.2031534652493</v>
      </c>
      <c r="Z29" s="9" t="n">
        <v>9.33636193217534</v>
      </c>
      <c r="AA29" s="9" t="n">
        <v>10.129295472263</v>
      </c>
      <c r="AB29" s="9" t="n">
        <v>9.1951842139235</v>
      </c>
      <c r="AC29" s="9" t="n">
        <v>9.1951842139235</v>
      </c>
      <c r="AD29" s="10" t="n">
        <v>9.1951842139235</v>
      </c>
      <c r="AE29" s="10" t="n">
        <v>9.1951842139235</v>
      </c>
    </row>
    <row r="30" customFormat="false" ht="12.75" hidden="false" customHeight="false" outlineLevel="0" collapsed="false">
      <c r="A30" s="0" t="s">
        <v>26</v>
      </c>
      <c r="B30" s="0" t="s">
        <v>52</v>
      </c>
      <c r="C30" s="0" t="s">
        <v>53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9" t="n">
        <v>-0.172026079134247</v>
      </c>
      <c r="K30" s="9" t="n">
        <v>-0.149613658515068</v>
      </c>
      <c r="L30" s="9" t="n">
        <v>-0.108514319672131</v>
      </c>
      <c r="M30" s="9" t="n">
        <v>-0.228426491479452</v>
      </c>
      <c r="N30" s="9" t="n">
        <v>-0.174584677109589</v>
      </c>
      <c r="O30" s="9" t="n">
        <v>-0.157234551839452</v>
      </c>
      <c r="P30" s="9" t="n">
        <v>-0.224245254147541</v>
      </c>
      <c r="Q30" s="9" t="n">
        <v>-0.255476054116493</v>
      </c>
      <c r="R30" s="9" t="n">
        <v>-0.130981581693151</v>
      </c>
      <c r="S30" s="9" t="n">
        <v>-0.329760230224044</v>
      </c>
      <c r="T30" s="9" t="n">
        <v>-0.2930788512</v>
      </c>
      <c r="U30" s="9" t="n">
        <v>-0.312063000284383</v>
      </c>
      <c r="V30" s="9" t="n">
        <v>-0.026944977539726</v>
      </c>
      <c r="W30" s="7" t="n">
        <v>0</v>
      </c>
      <c r="X30" s="17" t="n">
        <v>-0.00012561150273224</v>
      </c>
      <c r="Y30" s="9" t="n">
        <v>0.0713765502794521</v>
      </c>
      <c r="Z30" s="9" t="n">
        <v>-0.322207606816438</v>
      </c>
      <c r="AA30" s="9" t="n">
        <v>-0.270787930816438</v>
      </c>
      <c r="AB30" s="9" t="n">
        <v>-0.317429284107985</v>
      </c>
      <c r="AC30" s="9" t="n">
        <v>-0.317429284107985</v>
      </c>
      <c r="AD30" s="10" t="n">
        <v>-0.317429284107985</v>
      </c>
      <c r="AE30" s="10" t="n">
        <v>-0.317429284107985</v>
      </c>
    </row>
    <row r="31" customFormat="false" ht="12.75" hidden="false" customHeight="false" outlineLevel="0" collapsed="false">
      <c r="A31" s="0" t="s">
        <v>26</v>
      </c>
      <c r="B31" s="0" t="s">
        <v>54</v>
      </c>
      <c r="C31" s="0" t="s">
        <v>55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9" t="n">
        <v>-2.94994942109589</v>
      </c>
      <c r="K31" s="9" t="n">
        <v>-3.12694029941918</v>
      </c>
      <c r="L31" s="9" t="n">
        <v>-3.71645284671585</v>
      </c>
      <c r="M31" s="9" t="n">
        <v>-4.16597420206849</v>
      </c>
      <c r="N31" s="9" t="n">
        <v>-4.08235214041096</v>
      </c>
      <c r="O31" s="9" t="n">
        <v>-4.04024515</v>
      </c>
      <c r="P31" s="9" t="n">
        <v>-2.02834485946995</v>
      </c>
      <c r="Q31" s="9" t="n">
        <v>-2.08976676629589</v>
      </c>
      <c r="R31" s="9" t="n">
        <v>-1.90960058553973</v>
      </c>
      <c r="S31" s="9" t="n">
        <v>-2.00224952185792</v>
      </c>
      <c r="T31" s="9" t="n">
        <v>-0.788981182022077</v>
      </c>
      <c r="U31" s="9" t="n">
        <v>0.18476665799452</v>
      </c>
      <c r="V31" s="9" t="n">
        <v>0.761529012273973</v>
      </c>
      <c r="W31" s="9" t="n">
        <v>0.82031964199452</v>
      </c>
      <c r="X31" s="9" t="n">
        <v>0.77799094147541</v>
      </c>
      <c r="Y31" s="9" t="n">
        <v>0.462379943638356</v>
      </c>
      <c r="Z31" s="9" t="n">
        <v>0.248103742050411</v>
      </c>
      <c r="AA31" s="9" t="n">
        <v>0.108395016432876</v>
      </c>
      <c r="AB31" s="9" t="n">
        <v>0.283100212169399</v>
      </c>
      <c r="AC31" s="9" t="n">
        <v>0.283100212169399</v>
      </c>
      <c r="AD31" s="10" t="n">
        <v>0.283100212169399</v>
      </c>
      <c r="AE31" s="10" t="n">
        <v>0.283100212169399</v>
      </c>
    </row>
    <row r="32" customFormat="false" ht="12.75" hidden="false" customHeight="false" outlineLevel="0" collapsed="false">
      <c r="A32" s="0" t="s">
        <v>26</v>
      </c>
      <c r="B32" s="0" t="s">
        <v>56</v>
      </c>
      <c r="C32" s="0" t="s">
        <v>57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v>0</v>
      </c>
      <c r="AC32" s="7" t="n">
        <v>0</v>
      </c>
      <c r="AD32" s="8" t="n">
        <v>0</v>
      </c>
      <c r="AE32" s="8" t="n">
        <v>0</v>
      </c>
    </row>
    <row r="33" customFormat="false" ht="12.75" hidden="false" customHeight="false" outlineLevel="0" collapsed="false">
      <c r="A33" s="0" t="s">
        <v>26</v>
      </c>
      <c r="B33" s="0" t="s">
        <v>58</v>
      </c>
      <c r="C33" s="0" t="s">
        <v>59</v>
      </c>
      <c r="D33" s="9" t="n">
        <v>1</v>
      </c>
      <c r="E33" s="9" t="n">
        <v>1</v>
      </c>
      <c r="F33" s="9" t="n">
        <v>1</v>
      </c>
      <c r="G33" s="9" t="n">
        <v>1</v>
      </c>
      <c r="H33" s="9" t="n">
        <v>1</v>
      </c>
      <c r="I33" s="9" t="n">
        <v>1</v>
      </c>
      <c r="J33" s="9" t="n">
        <v>-0.154939536586301</v>
      </c>
      <c r="K33" s="9" t="n">
        <v>0.0435133825863016</v>
      </c>
      <c r="L33" s="9" t="n">
        <v>0.0371532626000001</v>
      </c>
      <c r="M33" s="9" t="n">
        <v>0.0904710671232876</v>
      </c>
      <c r="N33" s="9" t="n">
        <v>-0.11591006260274</v>
      </c>
      <c r="O33" s="9" t="n">
        <v>-0.18446018630137</v>
      </c>
      <c r="P33" s="9" t="n">
        <v>-0.891363233153005</v>
      </c>
      <c r="Q33" s="9" t="n">
        <v>-0.511703658121918</v>
      </c>
      <c r="R33" s="9" t="n">
        <v>-0.437829820147945</v>
      </c>
      <c r="S33" s="9" t="n">
        <v>-0.961736409617486</v>
      </c>
      <c r="T33" s="9" t="n">
        <v>-0.8675938511</v>
      </c>
      <c r="U33" s="9" t="n">
        <v>-0.955085440534246</v>
      </c>
      <c r="V33" s="9" t="n">
        <v>-0.955184820027397</v>
      </c>
      <c r="W33" s="9" t="n">
        <v>-0.371347524076712</v>
      </c>
      <c r="X33" s="9" t="n">
        <v>-0.154269661311475</v>
      </c>
      <c r="Y33" s="9" t="n">
        <v>-0.0947265027068492</v>
      </c>
      <c r="Z33" s="9" t="n">
        <v>-0.0670248840109591</v>
      </c>
      <c r="AA33" s="9" t="n">
        <v>0.0119472391013699</v>
      </c>
      <c r="AB33" s="9" t="n">
        <v>-0.448665920748634</v>
      </c>
      <c r="AC33" s="9" t="n">
        <v>-0.448665920748634</v>
      </c>
      <c r="AD33" s="10" t="n">
        <v>-0.448665920748634</v>
      </c>
      <c r="AE33" s="10" t="n">
        <v>-0.448665920748634</v>
      </c>
    </row>
    <row r="34" customFormat="false" ht="12.75" hidden="false" customHeight="false" outlineLevel="0" collapsed="false">
      <c r="A34" s="0" t="s">
        <v>26</v>
      </c>
      <c r="B34" s="0" t="s">
        <v>60</v>
      </c>
      <c r="C34" s="0" t="s">
        <v>61</v>
      </c>
      <c r="D34" s="9" t="n">
        <v>1</v>
      </c>
      <c r="E34" s="9" t="n">
        <v>1</v>
      </c>
      <c r="F34" s="9" t="n">
        <v>1</v>
      </c>
      <c r="G34" s="9" t="n">
        <v>1</v>
      </c>
      <c r="H34" s="9" t="n">
        <v>1</v>
      </c>
      <c r="I34" s="9" t="n">
        <v>1</v>
      </c>
      <c r="J34" s="9" t="n">
        <v>-0.449259800438356</v>
      </c>
      <c r="K34" s="9" t="n">
        <v>-0.698308390547946</v>
      </c>
      <c r="L34" s="9" t="n">
        <v>-0.53996692856612</v>
      </c>
      <c r="M34" s="9" t="n">
        <v>-0.478203768820274</v>
      </c>
      <c r="N34" s="9" t="n">
        <v>-0.521721095506849</v>
      </c>
      <c r="O34" s="9" t="n">
        <v>-0.357885403608685</v>
      </c>
      <c r="P34" s="9" t="n">
        <v>-0.0593344124863394</v>
      </c>
      <c r="Q34" s="9" t="n">
        <v>1.02133697913041</v>
      </c>
      <c r="R34" s="9" t="n">
        <v>2.00810895375562</v>
      </c>
      <c r="S34" s="9" t="n">
        <v>0.831866979882192</v>
      </c>
      <c r="T34" s="9" t="n">
        <v>-2.12856858918033</v>
      </c>
      <c r="U34" s="9" t="n">
        <v>-1.89101825924877</v>
      </c>
      <c r="V34" s="9" t="n">
        <v>-2.79301180650411</v>
      </c>
      <c r="W34" s="9" t="n">
        <v>-2.55820923140329</v>
      </c>
      <c r="X34" s="9" t="n">
        <v>-1.90939453897814</v>
      </c>
      <c r="Y34" s="9" t="n">
        <v>-2.47225355727123</v>
      </c>
      <c r="Z34" s="9" t="n">
        <v>-2.31040782104658</v>
      </c>
      <c r="AA34" s="9" t="n">
        <v>-1.97192928672877</v>
      </c>
      <c r="AB34" s="9" t="n">
        <v>-1.23888482238251</v>
      </c>
      <c r="AC34" s="9" t="n">
        <v>-1.23888482238251</v>
      </c>
      <c r="AD34" s="10" t="n">
        <v>-1.23888482238251</v>
      </c>
      <c r="AE34" s="10" t="n">
        <v>-1.23888482238251</v>
      </c>
    </row>
    <row r="35" customFormat="false" ht="12.75" hidden="false" customHeight="false" outlineLevel="0" collapsed="false">
      <c r="A35" s="0" t="s">
        <v>26</v>
      </c>
      <c r="B35" s="0" t="s">
        <v>62</v>
      </c>
      <c r="C35" s="0" t="s">
        <v>63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15" t="n">
        <v>0.00263546031890413</v>
      </c>
      <c r="K35" s="9" t="n">
        <v>-0.047689205260274</v>
      </c>
      <c r="L35" s="9" t="n">
        <v>-0.0552833555857924</v>
      </c>
      <c r="M35" s="9" t="n">
        <v>0.0150815799479452</v>
      </c>
      <c r="N35" s="9" t="n">
        <v>-0.0615051709030137</v>
      </c>
      <c r="O35" s="9" t="n">
        <v>-0.110514994913425</v>
      </c>
      <c r="P35" s="9" t="n">
        <v>-0.0431070222896176</v>
      </c>
      <c r="Q35" s="9" t="n">
        <v>-0.0171011076438356</v>
      </c>
      <c r="R35" s="9" t="n">
        <v>0.0319901652547946</v>
      </c>
      <c r="S35" s="9" t="n">
        <v>-0.05458858715847</v>
      </c>
      <c r="T35" s="9" t="n">
        <v>-0.141348658</v>
      </c>
      <c r="U35" s="9" t="n">
        <v>-0.310241537539726</v>
      </c>
      <c r="V35" s="9" t="n">
        <v>-0.499881625824658</v>
      </c>
      <c r="W35" s="9" t="n">
        <v>-0.580570075227397</v>
      </c>
      <c r="X35" s="9" t="n">
        <v>-0.591263548147541</v>
      </c>
      <c r="Y35" s="9" t="n">
        <v>-0.669295752635616</v>
      </c>
      <c r="Z35" s="9" t="n">
        <v>-0.577765109912329</v>
      </c>
      <c r="AA35" s="9" t="n">
        <v>-0.50588980609863</v>
      </c>
      <c r="AB35" s="9" t="n">
        <v>-0.554290632510049</v>
      </c>
      <c r="AC35" s="9" t="n">
        <v>-0.554290632510049</v>
      </c>
      <c r="AD35" s="10" t="n">
        <v>-0.554290632510049</v>
      </c>
      <c r="AE35" s="10" t="n">
        <v>-0.554290632510049</v>
      </c>
    </row>
    <row r="36" customFormat="false" ht="12.75" hidden="false" customHeight="false" outlineLevel="0" collapsed="false">
      <c r="A36" s="0" t="s">
        <v>26</v>
      </c>
      <c r="B36" s="0" t="s">
        <v>64</v>
      </c>
      <c r="C36" s="0" t="s">
        <v>65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0</v>
      </c>
      <c r="AC36" s="7" t="n">
        <v>0</v>
      </c>
      <c r="AD36" s="8" t="n">
        <v>0</v>
      </c>
      <c r="AE36" s="8" t="n">
        <v>0</v>
      </c>
    </row>
    <row r="37" customFormat="false" ht="12.75" hidden="false" customHeight="false" outlineLevel="0" collapsed="false">
      <c r="A37" s="0" t="s">
        <v>26</v>
      </c>
      <c r="B37" s="0" t="s">
        <v>66</v>
      </c>
      <c r="C37" s="0" t="s">
        <v>67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8" t="n">
        <v>0</v>
      </c>
      <c r="AE37" s="8" t="n">
        <v>0</v>
      </c>
    </row>
    <row r="38" customFormat="false" ht="12.75" hidden="false" customHeight="false" outlineLevel="0" collapsed="false">
      <c r="A38" s="0" t="s">
        <v>26</v>
      </c>
      <c r="B38" s="0" t="s">
        <v>68</v>
      </c>
      <c r="C38" s="0" t="s">
        <v>69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0</v>
      </c>
      <c r="AC38" s="7" t="n">
        <v>0</v>
      </c>
      <c r="AD38" s="8" t="n">
        <v>0</v>
      </c>
      <c r="AE38" s="8" t="n">
        <v>0</v>
      </c>
    </row>
    <row r="39" customFormat="false" ht="12.75" hidden="false" customHeight="false" outlineLevel="0" collapsed="false">
      <c r="A39" s="0" t="s">
        <v>26</v>
      </c>
      <c r="B39" s="0" t="s">
        <v>70</v>
      </c>
      <c r="C39" s="0" t="s">
        <v>71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8" t="n">
        <v>0</v>
      </c>
      <c r="AE39" s="8" t="n">
        <v>0</v>
      </c>
    </row>
    <row r="40" customFormat="false" ht="12.75" hidden="false" customHeight="false" outlineLevel="0" collapsed="false">
      <c r="A40" s="0" t="s">
        <v>26</v>
      </c>
      <c r="B40" s="0" t="s">
        <v>72</v>
      </c>
      <c r="C40" s="0" t="s">
        <v>73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9" t="n">
        <v>0.0618491058630137</v>
      </c>
      <c r="K40" s="9" t="n">
        <v>0.0265208312328767</v>
      </c>
      <c r="L40" s="9" t="n">
        <v>0.0238202954098361</v>
      </c>
      <c r="M40" s="9" t="n">
        <v>0.0292414531890411</v>
      </c>
      <c r="N40" s="9" t="n">
        <v>-0.0919684920547945</v>
      </c>
      <c r="O40" s="9" t="n">
        <v>0.0333164753643835</v>
      </c>
      <c r="P40" s="9" t="n">
        <v>-0.17354473136612</v>
      </c>
      <c r="Q40" s="9" t="n">
        <v>-0.167486972854794</v>
      </c>
      <c r="R40" s="9" t="n">
        <v>-0.150515401117808</v>
      </c>
      <c r="S40" s="9" t="n">
        <v>-0.112864786575342</v>
      </c>
      <c r="T40" s="9" t="n">
        <v>-0.1601090129</v>
      </c>
      <c r="U40" s="9" t="n">
        <v>-0.0667235754</v>
      </c>
      <c r="V40" s="9" t="n">
        <v>-0.0991526065041096</v>
      </c>
      <c r="W40" s="9" t="n">
        <v>-0.189649207731507</v>
      </c>
      <c r="X40" s="9" t="n">
        <v>-0.17596459052459</v>
      </c>
      <c r="Y40" s="9" t="n">
        <v>-0.139116683539726</v>
      </c>
      <c r="Z40" s="9" t="n">
        <v>-0.0914371290082192</v>
      </c>
      <c r="AA40" s="7" t="n">
        <v>0</v>
      </c>
      <c r="AB40" s="7" t="n">
        <v>0</v>
      </c>
      <c r="AC40" s="7" t="n">
        <v>0</v>
      </c>
      <c r="AD40" s="8" t="n">
        <v>0</v>
      </c>
      <c r="AE40" s="8" t="n">
        <v>0</v>
      </c>
    </row>
    <row r="41" customFormat="false" ht="12.75" hidden="false" customHeight="false" outlineLevel="0" collapsed="false">
      <c r="A41" s="0" t="s">
        <v>26</v>
      </c>
      <c r="B41" s="0" t="s">
        <v>74</v>
      </c>
      <c r="C41" s="0" t="s">
        <v>75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8" t="n">
        <v>0</v>
      </c>
      <c r="AE41" s="8" t="n">
        <v>0</v>
      </c>
    </row>
    <row r="42" customFormat="false" ht="12.75" hidden="false" customHeight="false" outlineLevel="0" collapsed="false">
      <c r="A42" s="0" t="s">
        <v>26</v>
      </c>
      <c r="B42" s="0" t="s">
        <v>76</v>
      </c>
      <c r="C42" s="0" t="s">
        <v>77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v>0</v>
      </c>
      <c r="AB42" s="7" t="n">
        <v>0</v>
      </c>
      <c r="AC42" s="7" t="n">
        <v>0</v>
      </c>
      <c r="AD42" s="8" t="n">
        <v>0</v>
      </c>
      <c r="AE42" s="8" t="n">
        <v>0</v>
      </c>
    </row>
    <row r="43" customFormat="false" ht="12.75" hidden="false" customHeight="false" outlineLevel="0" collapsed="false">
      <c r="A43" s="0" t="s">
        <v>26</v>
      </c>
      <c r="B43" s="0" t="s">
        <v>78</v>
      </c>
      <c r="C43" s="0" t="s">
        <v>79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9" t="n">
        <v>-0.0145794559506849</v>
      </c>
      <c r="K43" s="9" t="n">
        <v>-0.00804368174794517</v>
      </c>
      <c r="L43" s="9" t="n">
        <v>-0.0130755757486339</v>
      </c>
      <c r="M43" s="9" t="n">
        <v>-0.0614601498000001</v>
      </c>
      <c r="N43" s="9" t="n">
        <v>-0.142733645424658</v>
      </c>
      <c r="O43" s="9" t="n">
        <v>-0.140599751970959</v>
      </c>
      <c r="P43" s="9" t="n">
        <v>-0.0950070362295082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7" t="n">
        <v>0</v>
      </c>
      <c r="X43" s="7" t="n">
        <v>0</v>
      </c>
      <c r="Y43" s="7" t="n">
        <v>0</v>
      </c>
      <c r="Z43" s="7" t="n">
        <v>0</v>
      </c>
      <c r="AA43" s="7" t="n">
        <v>0</v>
      </c>
      <c r="AB43" s="7" t="n">
        <v>0</v>
      </c>
      <c r="AC43" s="7" t="n">
        <v>0</v>
      </c>
      <c r="AD43" s="8" t="n">
        <v>0</v>
      </c>
      <c r="AE43" s="8" t="n">
        <v>0</v>
      </c>
    </row>
    <row r="44" customFormat="false" ht="12.75" hidden="false" customHeight="false" outlineLevel="0" collapsed="false">
      <c r="A44" s="0" t="s">
        <v>26</v>
      </c>
      <c r="B44" s="0" t="s">
        <v>80</v>
      </c>
      <c r="C44" s="0" t="s">
        <v>81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9" t="n">
        <v>-0.655979765753425</v>
      </c>
      <c r="K44" s="9" t="n">
        <v>-0.410337209027397</v>
      </c>
      <c r="L44" s="9" t="n">
        <v>-0.374823712511475</v>
      </c>
      <c r="M44" s="9" t="n">
        <v>-0.46554770279452</v>
      </c>
      <c r="N44" s="9" t="n">
        <v>-0.583622371767123</v>
      </c>
      <c r="O44" s="9" t="n">
        <v>-0.377011626010959</v>
      </c>
      <c r="P44" s="9" t="n">
        <v>-0.570957250781421</v>
      </c>
      <c r="Q44" s="9" t="n">
        <v>-0.198169991775342</v>
      </c>
      <c r="R44" s="9" t="n">
        <v>-0.328073649490411</v>
      </c>
      <c r="S44" s="9" t="n">
        <v>-0.493040879150685</v>
      </c>
      <c r="T44" s="9" t="n">
        <v>-0.427892853968852</v>
      </c>
      <c r="U44" s="9" t="n">
        <v>-0.420201735383562</v>
      </c>
      <c r="V44" s="9" t="n">
        <v>-0.414843748926027</v>
      </c>
      <c r="W44" s="9" t="n">
        <v>-0.225388467490411</v>
      </c>
      <c r="X44" s="9" t="n">
        <v>-0.557608778240437</v>
      </c>
      <c r="Y44" s="9" t="n">
        <v>-0.411003673879452</v>
      </c>
      <c r="Z44" s="9" t="n">
        <v>-0.593343150235616</v>
      </c>
      <c r="AA44" s="9" t="n">
        <v>-0.549855918345206</v>
      </c>
      <c r="AB44" s="9" t="n">
        <v>-0.463013285200021</v>
      </c>
      <c r="AC44" s="9" t="n">
        <v>-0.463013285200021</v>
      </c>
      <c r="AD44" s="10" t="n">
        <v>-0.463013285200021</v>
      </c>
      <c r="AE44" s="10" t="n">
        <v>-0.463013285200021</v>
      </c>
    </row>
    <row r="45" customFormat="false" ht="12.75" hidden="false" customHeight="false" outlineLevel="0" collapsed="false">
      <c r="A45" s="0" t="s">
        <v>26</v>
      </c>
      <c r="B45" s="0" t="s">
        <v>82</v>
      </c>
      <c r="C45" s="0" t="s">
        <v>83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9" t="n">
        <v>0.0291784018739726</v>
      </c>
      <c r="K45" s="9" t="n">
        <v>0.0265173485315068</v>
      </c>
      <c r="L45" s="9" t="n">
        <v>0.025351195863388</v>
      </c>
      <c r="M45" s="9" t="n">
        <v>0.0488942633643835</v>
      </c>
      <c r="N45" s="9" t="n">
        <v>0.0167727451726028</v>
      </c>
      <c r="O45" s="9" t="n">
        <v>0.0185456604931506</v>
      </c>
      <c r="P45" s="9" t="n">
        <v>0.0181593622786886</v>
      </c>
      <c r="Q45" s="9" t="n">
        <v>-0.135172071758904</v>
      </c>
      <c r="R45" s="9" t="n">
        <v>-0.092170493249315</v>
      </c>
      <c r="S45" s="9" t="n">
        <v>-0.0805246218575343</v>
      </c>
      <c r="T45" s="9" t="n">
        <v>-0.0788740949180327</v>
      </c>
      <c r="U45" s="9" t="n">
        <v>-0.0783453410520548</v>
      </c>
      <c r="V45" s="9" t="n">
        <v>-0.0765016794958904</v>
      </c>
      <c r="W45" s="9" t="n">
        <v>-0.0765016794958904</v>
      </c>
      <c r="X45" s="9" t="n">
        <v>-0.075082434136612</v>
      </c>
      <c r="Y45" s="9" t="n">
        <v>-0.0699218322575342</v>
      </c>
      <c r="Z45" s="9" t="n">
        <v>-0.0638301195452055</v>
      </c>
      <c r="AA45" s="9" t="n">
        <v>-0.0824618171671233</v>
      </c>
      <c r="AB45" s="9" t="n">
        <v>-0.0899361660273224</v>
      </c>
      <c r="AC45" s="9" t="n">
        <v>-0.0899361660273224</v>
      </c>
      <c r="AD45" s="10" t="n">
        <v>-0.0899361660273224</v>
      </c>
      <c r="AE45" s="10" t="n">
        <v>-0.0899361660273224</v>
      </c>
    </row>
    <row r="46" customFormat="false" ht="12.75" hidden="false" customHeight="false" outlineLevel="0" collapsed="false">
      <c r="A46" s="0" t="s">
        <v>26</v>
      </c>
      <c r="B46" s="0" t="s">
        <v>84</v>
      </c>
      <c r="C46" s="0" t="s">
        <v>85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0</v>
      </c>
      <c r="AD46" s="8" t="n">
        <v>0</v>
      </c>
      <c r="AE46" s="8" t="n">
        <v>0</v>
      </c>
    </row>
    <row r="47" customFormat="false" ht="12.75" hidden="false" customHeight="false" outlineLevel="0" collapsed="false">
      <c r="A47" s="0" t="s">
        <v>26</v>
      </c>
      <c r="B47" s="0" t="s">
        <v>86</v>
      </c>
      <c r="C47" s="0" t="s">
        <v>87</v>
      </c>
      <c r="D47" s="9" t="n">
        <v>4</v>
      </c>
      <c r="E47" s="9" t="n">
        <v>4</v>
      </c>
      <c r="F47" s="9" t="n">
        <v>4</v>
      </c>
      <c r="G47" s="9" t="n">
        <v>4</v>
      </c>
      <c r="H47" s="9" t="n">
        <v>4</v>
      </c>
      <c r="I47" s="9" t="n">
        <v>4</v>
      </c>
      <c r="J47" s="9" t="n">
        <v>-0.0483607397260268</v>
      </c>
      <c r="K47" s="9" t="n">
        <v>0.68192908</v>
      </c>
      <c r="L47" s="9" t="n">
        <v>0.448502</v>
      </c>
      <c r="M47" s="9" t="n">
        <v>-0.16795379</v>
      </c>
      <c r="N47" s="9" t="n">
        <v>-0.528046999999999</v>
      </c>
      <c r="O47" s="9" t="n">
        <v>-1.20941420879452</v>
      </c>
      <c r="P47" s="9" t="n">
        <v>-1.67434983693989</v>
      </c>
      <c r="Q47" s="9" t="n">
        <v>-1.51978523931507</v>
      </c>
      <c r="R47" s="9" t="n">
        <v>-1.50169502859726</v>
      </c>
      <c r="S47" s="9" t="n">
        <v>-1.41022773252055</v>
      </c>
      <c r="T47" s="9" t="n">
        <v>-1.39489040822951</v>
      </c>
      <c r="U47" s="9" t="n">
        <v>-1.45815167133699</v>
      </c>
      <c r="V47" s="9" t="n">
        <v>-1.51523541493698</v>
      </c>
      <c r="W47" s="9" t="n">
        <v>-0.045015235112329</v>
      </c>
      <c r="X47" s="9" t="n">
        <v>-0.757365722650274</v>
      </c>
      <c r="Y47" s="9" t="n">
        <v>-2.16916111288219</v>
      </c>
      <c r="Z47" s="9" t="n">
        <v>-1.00718342740822</v>
      </c>
      <c r="AA47" s="9" t="n">
        <v>-0.263680106350685</v>
      </c>
      <c r="AB47" s="9" t="n">
        <v>-0.0291746346120219</v>
      </c>
      <c r="AC47" s="9" t="n">
        <v>-0.0291746346120219</v>
      </c>
      <c r="AD47" s="10" t="n">
        <v>-0.0291746346120219</v>
      </c>
      <c r="AE47" s="10" t="n">
        <v>-0.0291746346120219</v>
      </c>
    </row>
    <row r="48" customFormat="false" ht="12.75" hidden="false" customHeight="false" outlineLevel="0" collapsed="false">
      <c r="A48" s="0" t="s">
        <v>26</v>
      </c>
      <c r="B48" s="0" t="s">
        <v>88</v>
      </c>
      <c r="C48" s="0" t="s">
        <v>89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9" t="n">
        <v>-0.161196728531507</v>
      </c>
      <c r="K48" s="9" t="n">
        <v>-0.165032251238356</v>
      </c>
      <c r="L48" s="9" t="n">
        <v>-0.160527176311475</v>
      </c>
      <c r="M48" s="9" t="n">
        <v>-0.165663758087671</v>
      </c>
      <c r="N48" s="9" t="n">
        <v>-0.169255688558904</v>
      </c>
      <c r="O48" s="9" t="n">
        <v>-0.128296316567123</v>
      </c>
      <c r="P48" s="9" t="n">
        <v>-0.129455815032787</v>
      </c>
      <c r="Q48" s="9" t="n">
        <v>-0.0820926119373778</v>
      </c>
      <c r="R48" s="9" t="n">
        <v>-0.0782508798575343</v>
      </c>
      <c r="S48" s="9" t="n">
        <v>-0.0766920481369862</v>
      </c>
      <c r="T48" s="9" t="n">
        <v>0.0129325928866667</v>
      </c>
      <c r="U48" s="9" t="n">
        <v>-0.141468594945205</v>
      </c>
      <c r="V48" s="9" t="n">
        <v>-0.481783119468493</v>
      </c>
      <c r="W48" s="9" t="n">
        <v>-0.446517110986301</v>
      </c>
      <c r="X48" s="9" t="n">
        <v>-0.386376080256831</v>
      </c>
      <c r="Y48" s="9" t="n">
        <v>-0.490559991835616</v>
      </c>
      <c r="Z48" s="9" t="n">
        <v>-0.39400428659726</v>
      </c>
      <c r="AA48" s="9" t="n">
        <v>-0.379577602854794</v>
      </c>
      <c r="AB48" s="9" t="n">
        <v>-0.436058255218579</v>
      </c>
      <c r="AC48" s="9" t="n">
        <v>-0.436058255218579</v>
      </c>
      <c r="AD48" s="10" t="n">
        <v>-0.436058255218579</v>
      </c>
      <c r="AE48" s="10" t="n">
        <v>-0.436058255218579</v>
      </c>
    </row>
    <row r="49" customFormat="false" ht="12.75" hidden="false" customHeight="false" outlineLevel="0" collapsed="false">
      <c r="A49" s="0" t="s">
        <v>26</v>
      </c>
      <c r="B49" s="0" t="s">
        <v>90</v>
      </c>
      <c r="C49" s="0" t="s">
        <v>91</v>
      </c>
      <c r="D49" s="9" t="n">
        <v>1</v>
      </c>
      <c r="E49" s="9" t="n">
        <v>1</v>
      </c>
      <c r="F49" s="9" t="n">
        <v>1</v>
      </c>
      <c r="G49" s="9" t="n">
        <v>1</v>
      </c>
      <c r="H49" s="9" t="n">
        <v>1</v>
      </c>
      <c r="I49" s="7" t="n">
        <v>0</v>
      </c>
      <c r="J49" s="9" t="n">
        <v>-0.434378923287671</v>
      </c>
      <c r="K49" s="9" t="n">
        <v>-0.450914195794521</v>
      </c>
      <c r="L49" s="9" t="n">
        <v>-0.15413615</v>
      </c>
      <c r="M49" s="9" t="n">
        <v>-0.131925634123288</v>
      </c>
      <c r="N49" s="9" t="n">
        <v>-0.145755370178082</v>
      </c>
      <c r="O49" s="9" t="n">
        <v>-0.629364099315069</v>
      </c>
      <c r="P49" s="9" t="n">
        <v>-1.24584228743169</v>
      </c>
      <c r="Q49" s="9" t="n">
        <v>-1.19028206951781</v>
      </c>
      <c r="R49" s="9" t="n">
        <v>-0.580013716230137</v>
      </c>
      <c r="S49" s="9" t="n">
        <v>0.00988967478356168</v>
      </c>
      <c r="T49" s="9" t="n">
        <v>-1.2515843728</v>
      </c>
      <c r="U49" s="9" t="n">
        <v>-0.579857448561644</v>
      </c>
      <c r="V49" s="9" t="n">
        <v>-0.8275816708</v>
      </c>
      <c r="W49" s="9" t="n">
        <v>-1.38140515028493</v>
      </c>
      <c r="X49" s="9" t="n">
        <v>-1.30456834523497</v>
      </c>
      <c r="Y49" s="9" t="n">
        <v>-2.19515407654795</v>
      </c>
      <c r="Z49" s="9" t="n">
        <v>-0.139954058339726</v>
      </c>
      <c r="AA49" s="7" t="n">
        <v>0</v>
      </c>
      <c r="AB49" s="7" t="n">
        <v>0</v>
      </c>
      <c r="AC49" s="7" t="n">
        <v>0</v>
      </c>
      <c r="AD49" s="8" t="n">
        <v>0</v>
      </c>
      <c r="AE49" s="8" t="n">
        <v>0</v>
      </c>
    </row>
    <row r="50" customFormat="false" ht="12.75" hidden="false" customHeight="false" outlineLevel="0" collapsed="false">
      <c r="A50" s="0" t="s">
        <v>26</v>
      </c>
      <c r="B50" s="0" t="s">
        <v>92</v>
      </c>
      <c r="C50" s="0" t="s">
        <v>93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9" t="n">
        <v>0.0641602116821918</v>
      </c>
      <c r="K50" s="9" t="n">
        <v>0.067812083787968</v>
      </c>
      <c r="L50" s="9" t="n">
        <v>0.071955052517531</v>
      </c>
      <c r="M50" s="9" t="n">
        <v>0.0771384433369794</v>
      </c>
      <c r="N50" s="9" t="n">
        <v>0.104357679973454</v>
      </c>
      <c r="O50" s="9" t="n">
        <v>0.074073259738771</v>
      </c>
      <c r="P50" s="17" t="n">
        <v>7.68576628032863E-005</v>
      </c>
      <c r="Q50" s="9" t="n">
        <v>0.051695238339726</v>
      </c>
      <c r="R50" s="9" t="n">
        <v>0.045312459490411</v>
      </c>
      <c r="S50" s="9" t="n">
        <v>-0.0236590336164383</v>
      </c>
      <c r="T50" s="9" t="n">
        <v>-0.02031469908</v>
      </c>
      <c r="U50" s="9" t="n">
        <v>-0.0326659916221918</v>
      </c>
      <c r="V50" s="9" t="n">
        <v>-0.0222571369150685</v>
      </c>
      <c r="W50" s="9" t="n">
        <v>-0.0265407821753425</v>
      </c>
      <c r="X50" s="9" t="n">
        <v>-0.0426742810218579</v>
      </c>
      <c r="Y50" s="9" t="n">
        <v>-0.0224292951780822</v>
      </c>
      <c r="Z50" s="9" t="n">
        <v>-0.0292505323013699</v>
      </c>
      <c r="AA50" s="9" t="n">
        <v>-0.0257374298794521</v>
      </c>
      <c r="AB50" s="9" t="n">
        <v>-0.00946543277606557</v>
      </c>
      <c r="AC50" s="9" t="n">
        <v>-0.00946543277606557</v>
      </c>
      <c r="AD50" s="10" t="n">
        <v>-0.00946543277606557</v>
      </c>
      <c r="AE50" s="10" t="n">
        <v>-0.00946543277606557</v>
      </c>
    </row>
    <row r="51" customFormat="false" ht="12.75" hidden="false" customHeight="false" outlineLevel="0" collapsed="false">
      <c r="A51" s="0" t="s">
        <v>26</v>
      </c>
      <c r="B51" s="0" t="s">
        <v>94</v>
      </c>
      <c r="C51" s="0" t="s">
        <v>95</v>
      </c>
      <c r="D51" s="9" t="n">
        <v>2</v>
      </c>
      <c r="E51" s="9" t="n">
        <v>2</v>
      </c>
      <c r="F51" s="9" t="n">
        <v>2</v>
      </c>
      <c r="G51" s="9" t="n">
        <v>2</v>
      </c>
      <c r="H51" s="9" t="n">
        <v>2</v>
      </c>
      <c r="I51" s="9" t="n">
        <v>2</v>
      </c>
      <c r="J51" s="9" t="n">
        <v>-2.2180823110137</v>
      </c>
      <c r="K51" s="9" t="n">
        <v>-2.85564506872164</v>
      </c>
      <c r="L51" s="9" t="n">
        <v>-2.41973902332131</v>
      </c>
      <c r="M51" s="9" t="n">
        <v>-1.6577335816789</v>
      </c>
      <c r="N51" s="9" t="n">
        <v>-1.99471468597315</v>
      </c>
      <c r="O51" s="9" t="n">
        <v>-2.10180642778082</v>
      </c>
      <c r="P51" s="9" t="n">
        <v>-2.1079193253388</v>
      </c>
      <c r="Q51" s="9" t="n">
        <v>-1.39425026778082</v>
      </c>
      <c r="R51" s="9" t="n">
        <v>-1.4176082</v>
      </c>
      <c r="S51" s="9" t="n">
        <v>-0.881903688219178</v>
      </c>
      <c r="T51" s="9" t="n">
        <v>-0.216776676830601</v>
      </c>
      <c r="U51" s="9" t="n">
        <v>0.077922541925749</v>
      </c>
      <c r="V51" s="9" t="n">
        <v>-0.813155375117806</v>
      </c>
      <c r="W51" s="9" t="n">
        <v>0.19759081177534</v>
      </c>
      <c r="X51" s="9" t="n">
        <v>0.0774735230163954</v>
      </c>
      <c r="Y51" s="9" t="n">
        <v>-1.05627801180274</v>
      </c>
      <c r="Z51" s="9" t="n">
        <v>-0.416330082191781</v>
      </c>
      <c r="AA51" s="9" t="n">
        <v>-0.538139616438357</v>
      </c>
      <c r="AB51" s="9" t="n">
        <v>-0.641062532240438</v>
      </c>
      <c r="AC51" s="9" t="n">
        <v>-0.641062532240438</v>
      </c>
      <c r="AD51" s="10" t="n">
        <v>-0.641062532240438</v>
      </c>
      <c r="AE51" s="10" t="n">
        <v>-0.641062532240438</v>
      </c>
    </row>
    <row r="52" customFormat="false" ht="12.75" hidden="false" customHeight="false" outlineLevel="0" collapsed="false">
      <c r="A52" s="0" t="s">
        <v>26</v>
      </c>
      <c r="B52" s="0" t="s">
        <v>96</v>
      </c>
      <c r="C52" s="0" t="s">
        <v>97</v>
      </c>
      <c r="D52" s="7" t="n">
        <v>0</v>
      </c>
      <c r="E52" s="9" t="n">
        <v>-1</v>
      </c>
      <c r="F52" s="9" t="n">
        <v>-2</v>
      </c>
      <c r="G52" s="9" t="n">
        <v>-1</v>
      </c>
      <c r="H52" s="9" t="n">
        <v>2.4</v>
      </c>
      <c r="I52" s="9" t="n">
        <v>-1</v>
      </c>
      <c r="J52" s="9" t="n">
        <v>-1.01672602739726</v>
      </c>
      <c r="K52" s="9" t="n">
        <v>1.03908767123288</v>
      </c>
      <c r="L52" s="9" t="n">
        <v>1.04570491803279</v>
      </c>
      <c r="M52" s="9" t="n">
        <v>0.843580821917809</v>
      </c>
      <c r="N52" s="9" t="n">
        <v>1.80249589041096</v>
      </c>
      <c r="O52" s="9" t="n">
        <v>2.82655068493151</v>
      </c>
      <c r="P52" s="9" t="n">
        <v>1.53448087431694</v>
      </c>
      <c r="Q52" s="9" t="n">
        <v>4.67652602739726</v>
      </c>
      <c r="R52" s="9" t="n">
        <v>3.31615068493151</v>
      </c>
      <c r="S52" s="9" t="n">
        <v>1.68011202185792</v>
      </c>
      <c r="T52" s="9" t="n">
        <v>1.82465227322404</v>
      </c>
      <c r="U52" s="9" t="n">
        <v>1.6286301369863</v>
      </c>
      <c r="V52" s="9" t="n">
        <v>1.37950684931507</v>
      </c>
      <c r="W52" s="9" t="n">
        <v>0.893972602739726</v>
      </c>
      <c r="X52" s="9" t="n">
        <v>0.457210382513662</v>
      </c>
      <c r="Y52" s="9" t="n">
        <v>-0.132112328767123</v>
      </c>
      <c r="Z52" s="9" t="n">
        <v>0.436076030410959</v>
      </c>
      <c r="AA52" s="9" t="n">
        <v>0.721805876712329</v>
      </c>
      <c r="AB52" s="9" t="n">
        <v>1.35395233602165</v>
      </c>
      <c r="AC52" s="9" t="n">
        <v>1.35395233602165</v>
      </c>
      <c r="AD52" s="10" t="n">
        <v>1.35395233602165</v>
      </c>
      <c r="AE52" s="10" t="n">
        <v>1.35395233602165</v>
      </c>
    </row>
    <row r="53" customFormat="false" ht="12.75" hidden="false" customHeight="false" outlineLevel="0" collapsed="false">
      <c r="A53" s="0" t="s">
        <v>26</v>
      </c>
      <c r="B53" s="0" t="s">
        <v>98</v>
      </c>
      <c r="C53" s="0" t="s">
        <v>99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0</v>
      </c>
      <c r="AD53" s="8" t="n">
        <v>0</v>
      </c>
      <c r="AE53" s="8" t="n">
        <v>0</v>
      </c>
    </row>
    <row r="54" customFormat="false" ht="12.75" hidden="false" customHeight="false" outlineLevel="0" collapsed="false">
      <c r="A54" s="0" t="s">
        <v>26</v>
      </c>
      <c r="B54" s="0" t="s">
        <v>100</v>
      </c>
      <c r="C54" s="0" t="s">
        <v>101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  <c r="S54" s="7" t="n">
        <v>0</v>
      </c>
      <c r="T54" s="7" t="n">
        <v>0</v>
      </c>
      <c r="U54" s="7" t="n">
        <v>0</v>
      </c>
      <c r="V54" s="7" t="n">
        <v>0</v>
      </c>
      <c r="W54" s="7" t="n">
        <v>0</v>
      </c>
      <c r="X54" s="7" t="n">
        <v>0</v>
      </c>
      <c r="Y54" s="7" t="n">
        <v>0</v>
      </c>
      <c r="Z54" s="7" t="n">
        <v>0</v>
      </c>
      <c r="AA54" s="7" t="n">
        <v>0</v>
      </c>
      <c r="AB54" s="7" t="n">
        <v>0</v>
      </c>
      <c r="AC54" s="7" t="n">
        <v>0</v>
      </c>
      <c r="AD54" s="8" t="n">
        <v>0</v>
      </c>
      <c r="AE54" s="8" t="n">
        <v>0</v>
      </c>
    </row>
    <row r="55" customFormat="false" ht="12.75" hidden="false" customHeight="false" outlineLevel="0" collapsed="false">
      <c r="A55" s="0" t="s">
        <v>26</v>
      </c>
      <c r="B55" s="0" t="s">
        <v>102</v>
      </c>
      <c r="C55" s="0" t="s">
        <v>103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v>0</v>
      </c>
      <c r="V55" s="7" t="n">
        <v>0</v>
      </c>
      <c r="W55" s="7" t="n">
        <v>0</v>
      </c>
      <c r="X55" s="7" t="n">
        <v>0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0</v>
      </c>
      <c r="AD55" s="8" t="n">
        <v>0</v>
      </c>
      <c r="AE55" s="8" t="n">
        <v>0</v>
      </c>
    </row>
    <row r="56" customFormat="false" ht="12.75" hidden="false" customHeight="false" outlineLevel="0" collapsed="false">
      <c r="A56" s="0" t="s">
        <v>26</v>
      </c>
      <c r="B56" s="0" t="s">
        <v>104</v>
      </c>
      <c r="C56" s="0" t="s">
        <v>105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  <c r="S56" s="7" t="n">
        <v>0</v>
      </c>
      <c r="T56" s="7" t="n">
        <v>0</v>
      </c>
      <c r="U56" s="7" t="n">
        <v>0</v>
      </c>
      <c r="V56" s="7" t="n">
        <v>0</v>
      </c>
      <c r="W56" s="7" t="n">
        <v>0</v>
      </c>
      <c r="X56" s="9" t="n">
        <v>-0.41466825136612</v>
      </c>
      <c r="Y56" s="9" t="n">
        <v>-0.503830433972603</v>
      </c>
      <c r="Z56" s="9" t="n">
        <v>-0.503830433972603</v>
      </c>
      <c r="AA56" s="9" t="n">
        <v>-0.538337737227397</v>
      </c>
      <c r="AB56" s="9" t="n">
        <v>-0.538890140786885</v>
      </c>
      <c r="AC56" s="9" t="n">
        <v>-0.538890140786885</v>
      </c>
      <c r="AD56" s="10" t="n">
        <v>-0.538890140786885</v>
      </c>
      <c r="AE56" s="10" t="n">
        <v>-0.538890140786885</v>
      </c>
    </row>
    <row r="57" customFormat="false" ht="12.75" hidden="false" customHeight="false" outlineLevel="0" collapsed="false">
      <c r="A57" s="0" t="s">
        <v>26</v>
      </c>
      <c r="B57" s="0" t="s">
        <v>106</v>
      </c>
      <c r="C57" s="0" t="s">
        <v>107</v>
      </c>
      <c r="D57" s="9" t="n">
        <v>2.9</v>
      </c>
      <c r="E57" s="9" t="n">
        <v>3</v>
      </c>
      <c r="F57" s="9" t="n">
        <v>2.8</v>
      </c>
      <c r="G57" s="9" t="n">
        <v>3</v>
      </c>
      <c r="H57" s="9" t="n">
        <v>3</v>
      </c>
      <c r="I57" s="9" t="n">
        <v>3</v>
      </c>
      <c r="J57" s="9" t="n">
        <v>-1.58742768427397</v>
      </c>
      <c r="K57" s="9" t="n">
        <v>-1.1715979522</v>
      </c>
      <c r="L57" s="9" t="n">
        <v>-1.0904115897612</v>
      </c>
      <c r="M57" s="9" t="n">
        <v>-0.864794858945205</v>
      </c>
      <c r="N57" s="9" t="n">
        <v>-1.089875136</v>
      </c>
      <c r="O57" s="9" t="n">
        <v>-1.89092502658849</v>
      </c>
      <c r="P57" s="9" t="n">
        <v>-2.48517156771585</v>
      </c>
      <c r="Q57" s="9" t="n">
        <v>-1.05358224909589</v>
      </c>
      <c r="R57" s="9" t="n">
        <v>-0.766485937786301</v>
      </c>
      <c r="S57" s="9" t="n">
        <v>-0.804457735890411</v>
      </c>
      <c r="T57" s="9" t="n">
        <v>-1.22393654448142</v>
      </c>
      <c r="U57" s="9" t="n">
        <v>-1.11557972431233</v>
      </c>
      <c r="V57" s="9" t="n">
        <v>-0.839628992569863</v>
      </c>
      <c r="W57" s="9" t="n">
        <v>-0.91300791510137</v>
      </c>
      <c r="X57" s="9" t="n">
        <v>-1.00407134835519</v>
      </c>
      <c r="Y57" s="9" t="n">
        <v>-1.20207172513425</v>
      </c>
      <c r="Z57" s="9" t="n">
        <v>-1.0274958944548</v>
      </c>
      <c r="AA57" s="9" t="n">
        <v>-1.09223483131507</v>
      </c>
      <c r="AB57" s="9" t="n">
        <v>-0.930479406398908</v>
      </c>
      <c r="AC57" s="9" t="n">
        <v>-0.930479406398908</v>
      </c>
      <c r="AD57" s="10" t="n">
        <v>-0.930479406398908</v>
      </c>
      <c r="AE57" s="10" t="n">
        <v>-0.930479406398908</v>
      </c>
    </row>
    <row r="58" customFormat="false" ht="12.75" hidden="false" customHeight="false" outlineLevel="0" collapsed="false">
      <c r="A58" s="0" t="s">
        <v>26</v>
      </c>
      <c r="B58" s="0" t="s">
        <v>108</v>
      </c>
      <c r="C58" s="0" t="s">
        <v>109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0</v>
      </c>
      <c r="V58" s="7" t="n">
        <v>0</v>
      </c>
      <c r="W58" s="7" t="n">
        <v>0</v>
      </c>
      <c r="X58" s="7" t="n">
        <v>0</v>
      </c>
      <c r="Y58" s="7" t="n">
        <v>0</v>
      </c>
      <c r="Z58" s="7" t="n">
        <v>0</v>
      </c>
      <c r="AA58" s="7" t="n">
        <v>0</v>
      </c>
      <c r="AB58" s="7" t="n">
        <v>0</v>
      </c>
      <c r="AC58" s="7" t="n">
        <v>0</v>
      </c>
      <c r="AD58" s="8" t="n">
        <v>0</v>
      </c>
      <c r="AE58" s="8" t="n">
        <v>0</v>
      </c>
    </row>
    <row r="59" customFormat="false" ht="12.75" hidden="false" customHeight="false" outlineLevel="0" collapsed="false">
      <c r="A59" s="0" t="s">
        <v>26</v>
      </c>
      <c r="B59" s="0" t="s">
        <v>110</v>
      </c>
      <c r="C59" s="0" t="s">
        <v>111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9" t="n">
        <v>0.153015289711781</v>
      </c>
      <c r="K59" s="9" t="n">
        <v>0.246846775620219</v>
      </c>
      <c r="L59" s="9" t="n">
        <v>0.111824750435792</v>
      </c>
      <c r="M59" s="9" t="n">
        <v>0.084541723134507</v>
      </c>
      <c r="N59" s="9" t="n">
        <v>0.164850816509438</v>
      </c>
      <c r="O59" s="9" t="n">
        <v>0.273408351726027</v>
      </c>
      <c r="P59" s="9" t="n">
        <v>0.343167783483402</v>
      </c>
      <c r="Q59" s="9" t="n">
        <v>0.16839844616</v>
      </c>
      <c r="R59" s="9" t="n">
        <v>0.25</v>
      </c>
      <c r="S59" s="15" t="n">
        <v>-0.00079186465753428</v>
      </c>
      <c r="T59" s="9" t="n">
        <v>0.16604858006</v>
      </c>
      <c r="U59" s="9" t="n">
        <v>0.464247247761644</v>
      </c>
      <c r="V59" s="9" t="n">
        <v>0.466407654739726</v>
      </c>
      <c r="W59" s="9" t="n">
        <v>0.501467428350685</v>
      </c>
      <c r="X59" s="9" t="n">
        <v>0.366193833377049</v>
      </c>
      <c r="Y59" s="9" t="n">
        <v>0.511377420029041</v>
      </c>
      <c r="Z59" s="9" t="n">
        <v>0.435027191863014</v>
      </c>
      <c r="AA59" s="9" t="n">
        <v>0.513487722860274</v>
      </c>
      <c r="AB59" s="9" t="n">
        <v>0.935744339502733</v>
      </c>
      <c r="AC59" s="9" t="n">
        <v>0.935744339502733</v>
      </c>
      <c r="AD59" s="10" t="n">
        <v>0.935744339502733</v>
      </c>
      <c r="AE59" s="10" t="n">
        <v>0.935744339502733</v>
      </c>
    </row>
    <row r="60" customFormat="false" ht="12.75" hidden="false" customHeight="false" outlineLevel="0" collapsed="false">
      <c r="A60" s="0" t="s">
        <v>26</v>
      </c>
      <c r="B60" s="0" t="s">
        <v>112</v>
      </c>
      <c r="C60" s="0" t="s">
        <v>113</v>
      </c>
      <c r="D60" s="9" t="n">
        <v>18</v>
      </c>
      <c r="E60" s="9" t="n">
        <v>20</v>
      </c>
      <c r="F60" s="9" t="n">
        <v>18</v>
      </c>
      <c r="G60" s="9" t="n">
        <v>16</v>
      </c>
      <c r="H60" s="9" t="n">
        <v>17</v>
      </c>
      <c r="I60" s="9" t="n">
        <v>17</v>
      </c>
      <c r="J60" s="9" t="n">
        <v>6.1981808955411</v>
      </c>
      <c r="K60" s="9" t="n">
        <v>11.2515909015753</v>
      </c>
      <c r="L60" s="9" t="n">
        <v>7.21082775956284</v>
      </c>
      <c r="M60" s="9" t="n">
        <v>7.73203665361644</v>
      </c>
      <c r="N60" s="9" t="n">
        <v>9.1797898760274</v>
      </c>
      <c r="O60" s="9" t="n">
        <v>2.84307621917809</v>
      </c>
      <c r="P60" s="9" t="n">
        <v>15.6492408534645</v>
      </c>
      <c r="Q60" s="9" t="n">
        <v>16.2970954258849</v>
      </c>
      <c r="R60" s="9" t="n">
        <v>17.2941677093479</v>
      </c>
      <c r="S60" s="9" t="n">
        <v>13.3384596158904</v>
      </c>
      <c r="T60" s="9" t="n">
        <v>17.4385219166284</v>
      </c>
      <c r="U60" s="9" t="n">
        <v>19.5536323227836</v>
      </c>
      <c r="V60" s="9" t="n">
        <v>26.7830636215781</v>
      </c>
      <c r="W60" s="9" t="n">
        <v>23.4219440931507</v>
      </c>
      <c r="X60" s="9" t="n">
        <v>20.7588003042896</v>
      </c>
      <c r="Y60" s="9" t="n">
        <v>17.6783828614521</v>
      </c>
      <c r="Z60" s="9" t="n">
        <v>17.7656915554027</v>
      </c>
      <c r="AA60" s="9" t="n">
        <v>16.8972665310356</v>
      </c>
      <c r="AB60" s="9" t="n">
        <v>17.227779128306</v>
      </c>
      <c r="AC60" s="9" t="n">
        <v>17.227779128306</v>
      </c>
      <c r="AD60" s="10" t="n">
        <v>17.227779128306</v>
      </c>
      <c r="AE60" s="10" t="n">
        <v>17.227779128306</v>
      </c>
    </row>
    <row r="61" customFormat="false" ht="12.75" hidden="false" customHeight="false" outlineLevel="0" collapsed="false">
      <c r="A61" s="0" t="s">
        <v>26</v>
      </c>
      <c r="B61" s="0" t="s">
        <v>114</v>
      </c>
      <c r="C61" s="0" t="s">
        <v>115</v>
      </c>
      <c r="D61" s="7" t="n">
        <v>0</v>
      </c>
      <c r="E61" s="7" t="n">
        <v>0</v>
      </c>
      <c r="F61" s="7" t="n">
        <v>0</v>
      </c>
      <c r="G61" s="9" t="n">
        <v>-1</v>
      </c>
      <c r="H61" s="9" t="n">
        <v>-0.6</v>
      </c>
      <c r="I61" s="9" t="n">
        <v>0.2</v>
      </c>
      <c r="J61" s="9" t="n">
        <v>-5.45328493150685</v>
      </c>
      <c r="K61" s="9" t="n">
        <v>-4.11258630136986</v>
      </c>
      <c r="L61" s="9" t="n">
        <v>-2.99331147540984</v>
      </c>
      <c r="M61" s="9" t="n">
        <v>-4.49359452054795</v>
      </c>
      <c r="N61" s="9" t="n">
        <v>-0.786063013698629</v>
      </c>
      <c r="O61" s="9" t="n">
        <v>0.616789041095891</v>
      </c>
      <c r="P61" s="9" t="n">
        <v>0.385169398907104</v>
      </c>
      <c r="Q61" s="9" t="n">
        <v>0.132361643835616</v>
      </c>
      <c r="R61" s="9" t="n">
        <v>8.40878356164384</v>
      </c>
      <c r="S61" s="9" t="n">
        <v>10.1106876712329</v>
      </c>
      <c r="T61" s="9" t="n">
        <v>11.8943879781421</v>
      </c>
      <c r="U61" s="9" t="n">
        <v>12.2695890410959</v>
      </c>
      <c r="V61" s="9" t="n">
        <v>13.6524657534247</v>
      </c>
      <c r="W61" s="9" t="n">
        <v>12.606301369863</v>
      </c>
      <c r="X61" s="9" t="n">
        <v>14.6828743169399</v>
      </c>
      <c r="Y61" s="9" t="n">
        <v>14.334895890411</v>
      </c>
      <c r="Z61" s="9" t="n">
        <v>14.6522399486301</v>
      </c>
      <c r="AA61" s="9" t="n">
        <v>17.111235260274</v>
      </c>
      <c r="AB61" s="9" t="n">
        <v>17.6189969398907</v>
      </c>
      <c r="AC61" s="9" t="n">
        <v>17.6189969398907</v>
      </c>
      <c r="AD61" s="10" t="n">
        <v>17.6189969398907</v>
      </c>
      <c r="AE61" s="10" t="n">
        <v>17.6189969398907</v>
      </c>
    </row>
    <row r="62" customFormat="false" ht="12.75" hidden="false" customHeight="false" outlineLevel="0" collapsed="false">
      <c r="A62" s="0" t="s">
        <v>26</v>
      </c>
      <c r="B62" s="0" t="s">
        <v>116</v>
      </c>
      <c r="C62" s="0" t="s">
        <v>117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0</v>
      </c>
      <c r="Z62" s="7" t="n">
        <v>0</v>
      </c>
      <c r="AA62" s="7" t="n">
        <v>0</v>
      </c>
      <c r="AB62" s="7" t="n">
        <v>0</v>
      </c>
      <c r="AC62" s="7" t="n">
        <v>0</v>
      </c>
      <c r="AD62" s="8" t="n">
        <v>0</v>
      </c>
      <c r="AE62" s="8" t="n">
        <v>0</v>
      </c>
    </row>
    <row r="63" customFormat="false" ht="12.75" hidden="false" customHeight="false" outlineLevel="0" collapsed="false">
      <c r="A63" s="4" t="s">
        <v>26</v>
      </c>
      <c r="B63" s="4" t="s">
        <v>26</v>
      </c>
      <c r="C63" s="4" t="s">
        <v>118</v>
      </c>
      <c r="D63" s="12" t="n">
        <v>48.9</v>
      </c>
      <c r="E63" s="12" t="n">
        <v>51</v>
      </c>
      <c r="F63" s="12" t="n">
        <v>46.8</v>
      </c>
      <c r="G63" s="12" t="n">
        <v>47</v>
      </c>
      <c r="H63" s="12" t="n">
        <v>51.8</v>
      </c>
      <c r="I63" s="12" t="n">
        <v>47.8</v>
      </c>
      <c r="J63" s="12" t="n">
        <v>32.5957387514587</v>
      </c>
      <c r="K63" s="12" t="n">
        <v>43.1334992828447</v>
      </c>
      <c r="L63" s="12" t="n">
        <v>46.9693246037522</v>
      </c>
      <c r="M63" s="12" t="n">
        <v>43.2995692445011</v>
      </c>
      <c r="N63" s="12" t="n">
        <v>51.8461369271602</v>
      </c>
      <c r="O63" s="12" t="n">
        <v>48.2007031623212</v>
      </c>
      <c r="P63" s="12" t="n">
        <v>59.8631451709911</v>
      </c>
      <c r="Q63" s="12" t="n">
        <v>75.8404451779883</v>
      </c>
      <c r="R63" s="12" t="n">
        <v>91.1618427601293</v>
      </c>
      <c r="S63" s="12" t="n">
        <v>82.0699603174684</v>
      </c>
      <c r="T63" s="12" t="n">
        <v>92.182449317205</v>
      </c>
      <c r="U63" s="12" t="n">
        <v>98.0268246507471</v>
      </c>
      <c r="V63" s="12" t="n">
        <v>104.735162712001</v>
      </c>
      <c r="W63" s="12" t="n">
        <v>106.604058849753</v>
      </c>
      <c r="X63" s="12" t="n">
        <v>116.318990810645</v>
      </c>
      <c r="Y63" s="12" t="n">
        <v>105.886367171492</v>
      </c>
      <c r="Z63" s="12" t="n">
        <v>110.757967635781</v>
      </c>
      <c r="AA63" s="12" t="n">
        <v>120.497476117776</v>
      </c>
      <c r="AB63" s="12" t="n">
        <v>126.634453139071</v>
      </c>
      <c r="AC63" s="12" t="n">
        <v>126.634453139071</v>
      </c>
      <c r="AD63" s="13" t="n">
        <f aca="false">SUM(AD18:AD62)</f>
        <v>126.634453139071</v>
      </c>
      <c r="AE63" s="13" t="n">
        <f aca="false">SUM(AE18:AE62)</f>
        <v>126.640437885419</v>
      </c>
    </row>
    <row r="64" customFormat="false" ht="12.75" hidden="false" customHeight="false" outlineLevel="0" collapsed="false"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10"/>
      <c r="AE64" s="10"/>
    </row>
    <row r="65" customFormat="false" ht="12.75" hidden="false" customHeight="false" outlineLevel="0" collapsed="false">
      <c r="A65" s="0" t="s">
        <v>119</v>
      </c>
      <c r="B65" s="0" t="s">
        <v>120</v>
      </c>
      <c r="C65" s="0" t="s">
        <v>121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9" t="n">
        <v>-0.38654</v>
      </c>
      <c r="K65" s="9" t="n">
        <v>-0.379727808219178</v>
      </c>
      <c r="L65" s="9" t="n">
        <v>-0.42412118579235</v>
      </c>
      <c r="M65" s="9" t="n">
        <v>-0.264187616438356</v>
      </c>
      <c r="N65" s="9" t="n">
        <v>-0.286292</v>
      </c>
      <c r="O65" s="9" t="n">
        <v>-0.235288843780822</v>
      </c>
      <c r="P65" s="9" t="n">
        <v>-0.184345999628415</v>
      </c>
      <c r="Q65" s="9" t="n">
        <v>-0.141011787331507</v>
      </c>
      <c r="R65" s="9" t="n">
        <v>-0.0998353934727452</v>
      </c>
      <c r="S65" s="9" t="n">
        <v>-0.10265427169863</v>
      </c>
      <c r="T65" s="9" t="n">
        <v>0.146458662349727</v>
      </c>
      <c r="U65" s="9" t="n">
        <v>0.130375502235616</v>
      </c>
      <c r="V65" s="9" t="n">
        <v>0.115544279441096</v>
      </c>
      <c r="W65" s="9" t="n">
        <v>-0.00670536815342465</v>
      </c>
      <c r="X65" s="15" t="n">
        <v>0.00409930567759565</v>
      </c>
      <c r="Y65" s="9" t="n">
        <v>0.0420386902136986</v>
      </c>
      <c r="Z65" s="9" t="n">
        <v>-0.038660605939726</v>
      </c>
      <c r="AA65" s="9" t="n">
        <v>0.00513820361095892</v>
      </c>
      <c r="AB65" s="9" t="n">
        <v>0.00583756380874317</v>
      </c>
      <c r="AC65" s="9" t="n">
        <v>0.00583756380874317</v>
      </c>
      <c r="AD65" s="10" t="n">
        <v>0.00583756380874317</v>
      </c>
      <c r="AE65" s="10" t="n">
        <v>0.00583756380874317</v>
      </c>
    </row>
    <row r="66" customFormat="false" ht="12.75" hidden="false" customHeight="false" outlineLevel="0" collapsed="false">
      <c r="A66" s="0" t="s">
        <v>119</v>
      </c>
      <c r="B66" s="0" t="s">
        <v>122</v>
      </c>
      <c r="C66" s="0" t="s">
        <v>123</v>
      </c>
      <c r="D66" s="9" t="n">
        <v>1.3</v>
      </c>
      <c r="E66" s="9" t="n">
        <v>2</v>
      </c>
      <c r="F66" s="9" t="n">
        <v>2</v>
      </c>
      <c r="G66" s="9" t="n">
        <v>2</v>
      </c>
      <c r="H66" s="9" t="n">
        <v>2</v>
      </c>
      <c r="I66" s="9" t="n">
        <v>2</v>
      </c>
      <c r="J66" s="9" t="n">
        <v>2.17439178082192</v>
      </c>
      <c r="K66" s="9" t="n">
        <v>2.77353150684932</v>
      </c>
      <c r="L66" s="9" t="n">
        <v>2.76533879781421</v>
      </c>
      <c r="M66" s="9" t="n">
        <v>3.26605753424658</v>
      </c>
      <c r="N66" s="9" t="n">
        <v>3.5121397260274</v>
      </c>
      <c r="O66" s="9" t="n">
        <v>3.31607671232877</v>
      </c>
      <c r="P66" s="9" t="n">
        <v>3.4687157045762</v>
      </c>
      <c r="Q66" s="9" t="n">
        <v>3.61010684931507</v>
      </c>
      <c r="R66" s="9" t="n">
        <v>4.27201095890411</v>
      </c>
      <c r="S66" s="9" t="n">
        <v>4.07652876712329</v>
      </c>
      <c r="T66" s="9" t="n">
        <v>4.16592349726776</v>
      </c>
      <c r="U66" s="9" t="n">
        <v>4.33529863013699</v>
      </c>
      <c r="V66" s="9" t="n">
        <v>4.28794520547945</v>
      </c>
      <c r="W66" s="9" t="n">
        <v>4.20429178082192</v>
      </c>
      <c r="X66" s="9" t="n">
        <v>4.34691803278688</v>
      </c>
      <c r="Y66" s="9" t="n">
        <v>4.2168397260274</v>
      </c>
      <c r="Z66" s="9" t="n">
        <v>4.73634109589041</v>
      </c>
      <c r="AA66" s="9" t="n">
        <v>4.3934698630137</v>
      </c>
      <c r="AB66" s="9" t="n">
        <v>4.28265300546448</v>
      </c>
      <c r="AC66" s="9" t="n">
        <v>4.50355479452055</v>
      </c>
      <c r="AD66" s="10" t="n">
        <v>4.50355479452055</v>
      </c>
      <c r="AE66" s="10" t="n">
        <v>4.50355479452055</v>
      </c>
    </row>
    <row r="67" customFormat="false" ht="12.75" hidden="false" customHeight="false" outlineLevel="0" collapsed="false">
      <c r="A67" s="0" t="s">
        <v>119</v>
      </c>
      <c r="B67" s="0" t="s">
        <v>124</v>
      </c>
      <c r="C67" s="0" t="s">
        <v>125</v>
      </c>
      <c r="D67" s="9" t="n">
        <v>8</v>
      </c>
      <c r="E67" s="9" t="n">
        <v>8</v>
      </c>
      <c r="F67" s="9" t="n">
        <v>9</v>
      </c>
      <c r="G67" s="9" t="n">
        <v>10</v>
      </c>
      <c r="H67" s="9" t="n">
        <v>11</v>
      </c>
      <c r="I67" s="9" t="n">
        <v>11</v>
      </c>
      <c r="J67" s="9" t="n">
        <v>6.06952054794523</v>
      </c>
      <c r="K67" s="9" t="n">
        <v>5.55077808219174</v>
      </c>
      <c r="L67" s="9" t="n">
        <v>8.19024863387973</v>
      </c>
      <c r="M67" s="9" t="n">
        <v>10.6170493150685</v>
      </c>
      <c r="N67" s="9" t="n">
        <v>10.5779369863014</v>
      </c>
      <c r="O67" s="9" t="n">
        <v>9.12368767123289</v>
      </c>
      <c r="P67" s="9" t="n">
        <v>10.3885778155051</v>
      </c>
      <c r="Q67" s="9" t="n">
        <v>9.79498904109586</v>
      </c>
      <c r="R67" s="9" t="n">
        <v>12.6910383561644</v>
      </c>
      <c r="S67" s="9" t="n">
        <v>12.1232712328767</v>
      </c>
      <c r="T67" s="9" t="n">
        <v>11.4588907103825</v>
      </c>
      <c r="U67" s="9" t="n">
        <v>10.9659917808219</v>
      </c>
      <c r="V67" s="9" t="n">
        <v>10.9111753424657</v>
      </c>
      <c r="W67" s="9" t="n">
        <v>11.7991589041096</v>
      </c>
      <c r="X67" s="9" t="n">
        <v>10.2181174863388</v>
      </c>
      <c r="Y67" s="9" t="n">
        <v>12.3046</v>
      </c>
      <c r="Z67" s="9" t="n">
        <v>13.0608520547945</v>
      </c>
      <c r="AA67" s="9" t="n">
        <v>11.0603479452054</v>
      </c>
      <c r="AB67" s="9" t="n">
        <v>10.6875901639344</v>
      </c>
      <c r="AC67" s="9" t="n">
        <v>8.6705917808219</v>
      </c>
      <c r="AD67" s="10" t="n">
        <v>8.6705917808219</v>
      </c>
      <c r="AE67" s="10" t="n">
        <v>8.6705917808219</v>
      </c>
    </row>
    <row r="68" customFormat="false" ht="12.75" hidden="false" customHeight="false" outlineLevel="0" collapsed="false">
      <c r="A68" s="0" t="s">
        <v>119</v>
      </c>
      <c r="B68" s="0" t="s">
        <v>126</v>
      </c>
      <c r="C68" s="0" t="s">
        <v>127</v>
      </c>
      <c r="D68" s="14" t="s">
        <v>35</v>
      </c>
      <c r="E68" s="14" t="s">
        <v>35</v>
      </c>
      <c r="F68" s="14" t="s">
        <v>35</v>
      </c>
      <c r="G68" s="14" t="s">
        <v>35</v>
      </c>
      <c r="H68" s="14" t="s">
        <v>35</v>
      </c>
      <c r="I68" s="14" t="s">
        <v>35</v>
      </c>
      <c r="J68" s="14" t="s">
        <v>35</v>
      </c>
      <c r="K68" s="14" t="s">
        <v>35</v>
      </c>
      <c r="L68" s="14" t="s">
        <v>35</v>
      </c>
      <c r="M68" s="14" t="s">
        <v>35</v>
      </c>
      <c r="N68" s="14" t="s">
        <v>35</v>
      </c>
      <c r="O68" s="14" t="s">
        <v>35</v>
      </c>
      <c r="P68" s="7" t="n">
        <v>0</v>
      </c>
      <c r="Q68" s="7" t="n">
        <v>0</v>
      </c>
      <c r="R68" s="7" t="n">
        <v>0</v>
      </c>
      <c r="S68" s="7" t="n">
        <v>0</v>
      </c>
      <c r="T68" s="7" t="n">
        <v>0</v>
      </c>
      <c r="U68" s="7" t="n">
        <v>0</v>
      </c>
      <c r="V68" s="7" t="n">
        <v>0</v>
      </c>
      <c r="W68" s="7" t="n">
        <v>0</v>
      </c>
      <c r="X68" s="7" t="n">
        <v>0</v>
      </c>
      <c r="Y68" s="7" t="n">
        <v>0</v>
      </c>
      <c r="Z68" s="7" t="n">
        <v>0</v>
      </c>
      <c r="AA68" s="7" t="n">
        <v>0</v>
      </c>
      <c r="AB68" s="7" t="n">
        <v>0</v>
      </c>
      <c r="AC68" s="7" t="n">
        <v>0</v>
      </c>
      <c r="AD68" s="8" t="n">
        <v>0</v>
      </c>
      <c r="AE68" s="8" t="n">
        <v>0</v>
      </c>
    </row>
    <row r="69" customFormat="false" ht="12.75" hidden="false" customHeight="false" outlineLevel="0" collapsed="false">
      <c r="A69" s="0" t="s">
        <v>119</v>
      </c>
      <c r="B69" s="0" t="s">
        <v>128</v>
      </c>
      <c r="C69" s="0" t="s">
        <v>129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9" t="n">
        <v>-6.17701</v>
      </c>
      <c r="K69" s="9" t="n">
        <v>-5.90210731506849</v>
      </c>
      <c r="L69" s="9" t="n">
        <v>-5.93748677595628</v>
      </c>
      <c r="M69" s="9" t="n">
        <v>-0.277732246575342</v>
      </c>
      <c r="N69" s="9" t="n">
        <v>-0.509366707468493</v>
      </c>
      <c r="O69" s="9" t="n">
        <v>-1.16605683011507</v>
      </c>
      <c r="P69" s="9" t="n">
        <v>-0.65451658214208</v>
      </c>
      <c r="Q69" s="9" t="n">
        <v>-0.371627958164379</v>
      </c>
      <c r="R69" s="9" t="n">
        <v>-0.838327638246576</v>
      </c>
      <c r="S69" s="9" t="n">
        <v>0.0596789045315072</v>
      </c>
      <c r="T69" s="9" t="n">
        <v>0.916873189792349</v>
      </c>
      <c r="U69" s="9" t="n">
        <v>0.255634083068493</v>
      </c>
      <c r="V69" s="9" t="n">
        <v>1.43853546612603</v>
      </c>
      <c r="W69" s="9" t="n">
        <v>1.84931704163288</v>
      </c>
      <c r="X69" s="9" t="n">
        <v>1.11106795607104</v>
      </c>
      <c r="Y69" s="9" t="n">
        <v>0.559427050131507</v>
      </c>
      <c r="Z69" s="9" t="n">
        <v>1.90813243062466</v>
      </c>
      <c r="AA69" s="9" t="n">
        <v>2.52806277483836</v>
      </c>
      <c r="AB69" s="9" t="n">
        <v>2.66126237206011</v>
      </c>
      <c r="AC69" s="9" t="n">
        <v>2.66126237206011</v>
      </c>
      <c r="AD69" s="10" t="n">
        <v>2.66126237206011</v>
      </c>
      <c r="AE69" s="10" t="n">
        <v>2.66126237206011</v>
      </c>
    </row>
    <row r="70" customFormat="false" ht="12.75" hidden="false" customHeight="false" outlineLevel="0" collapsed="false">
      <c r="A70" s="0" t="s">
        <v>119</v>
      </c>
      <c r="B70" s="0" t="s">
        <v>130</v>
      </c>
      <c r="C70" s="0" t="s">
        <v>131</v>
      </c>
      <c r="D70" s="14" t="s">
        <v>35</v>
      </c>
      <c r="E70" s="14" t="s">
        <v>35</v>
      </c>
      <c r="F70" s="14" t="s">
        <v>35</v>
      </c>
      <c r="G70" s="14" t="s">
        <v>35</v>
      </c>
      <c r="H70" s="14" t="s">
        <v>35</v>
      </c>
      <c r="I70" s="14" t="s">
        <v>35</v>
      </c>
      <c r="J70" s="14" t="s">
        <v>35</v>
      </c>
      <c r="K70" s="14" t="s">
        <v>35</v>
      </c>
      <c r="L70" s="14" t="s">
        <v>35</v>
      </c>
      <c r="M70" s="14" t="s">
        <v>35</v>
      </c>
      <c r="N70" s="14" t="s">
        <v>35</v>
      </c>
      <c r="O70" s="14" t="s">
        <v>35</v>
      </c>
      <c r="P70" s="9" t="n">
        <v>-1.11279853080194</v>
      </c>
      <c r="Q70" s="9" t="n">
        <v>0.0530479072164383</v>
      </c>
      <c r="R70" s="9" t="n">
        <v>1.34145938446027</v>
      </c>
      <c r="S70" s="9" t="n">
        <v>1.60948000539344</v>
      </c>
      <c r="T70" s="9" t="n">
        <v>1.87669040001639</v>
      </c>
      <c r="U70" s="9" t="n">
        <v>1.87017659042192</v>
      </c>
      <c r="V70" s="9" t="n">
        <v>2.01658351660822</v>
      </c>
      <c r="W70" s="9" t="n">
        <v>1.79172735529315</v>
      </c>
      <c r="X70" s="9" t="n">
        <v>3.07846741171038</v>
      </c>
      <c r="Y70" s="9" t="n">
        <v>3.84740407304658</v>
      </c>
      <c r="Z70" s="9" t="n">
        <v>3.81940888633425</v>
      </c>
      <c r="AA70" s="9" t="n">
        <v>4.05415499807671</v>
      </c>
      <c r="AB70" s="9" t="n">
        <v>3.52922255876503</v>
      </c>
      <c r="AC70" s="9" t="n">
        <v>3.52922255876503</v>
      </c>
      <c r="AD70" s="10" t="n">
        <v>3.52922255876503</v>
      </c>
      <c r="AE70" s="10" t="n">
        <v>3.52922255876503</v>
      </c>
    </row>
    <row r="71" customFormat="false" ht="12.75" hidden="false" customHeight="false" outlineLevel="0" collapsed="false">
      <c r="A71" s="0" t="s">
        <v>119</v>
      </c>
      <c r="B71" s="0" t="s">
        <v>132</v>
      </c>
      <c r="C71" s="0" t="s">
        <v>133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9" t="n">
        <v>0.0194789579452054</v>
      </c>
      <c r="K71" s="9" t="n">
        <v>-0.0147335736068493</v>
      </c>
      <c r="L71" s="9" t="n">
        <v>-0.0112737022909837</v>
      </c>
      <c r="M71" s="9" t="n">
        <v>0.0226569510315068</v>
      </c>
      <c r="N71" s="9" t="n">
        <v>0.0465942273342465</v>
      </c>
      <c r="O71" s="9" t="n">
        <v>-0.0344916283068494</v>
      </c>
      <c r="P71" s="9" t="n">
        <v>-0.12105322479235</v>
      </c>
      <c r="Q71" s="9" t="n">
        <v>-0.208180599309589</v>
      </c>
      <c r="R71" s="9" t="n">
        <v>-0.136202864016438</v>
      </c>
      <c r="S71" s="9" t="n">
        <v>-0.167181778568306</v>
      </c>
      <c r="T71" s="9" t="n">
        <v>0.0535234373060109</v>
      </c>
      <c r="U71" s="9" t="n">
        <v>-0.286564850169863</v>
      </c>
      <c r="V71" s="9" t="n">
        <v>-0.317331889934247</v>
      </c>
      <c r="W71" s="9" t="n">
        <v>-0.368194986306849</v>
      </c>
      <c r="X71" s="9" t="n">
        <v>-0.36403034536612</v>
      </c>
      <c r="Y71" s="9" t="n">
        <v>-0.356835959665753</v>
      </c>
      <c r="Z71" s="9" t="n">
        <v>-0.258762477715068</v>
      </c>
      <c r="AA71" s="9" t="n">
        <v>-0.191359223515721</v>
      </c>
      <c r="AB71" s="9" t="n">
        <v>-0.0728530446899453</v>
      </c>
      <c r="AC71" s="9" t="n">
        <v>-0.0728530446899453</v>
      </c>
      <c r="AD71" s="10" t="n">
        <v>-0.0728530446899453</v>
      </c>
      <c r="AE71" s="10" t="n">
        <v>-0.0728530446899453</v>
      </c>
    </row>
    <row r="72" customFormat="false" ht="12.75" hidden="false" customHeight="false" outlineLevel="0" collapsed="false">
      <c r="A72" s="0" t="s">
        <v>119</v>
      </c>
      <c r="B72" s="0" t="s">
        <v>134</v>
      </c>
      <c r="C72" s="0" t="s">
        <v>135</v>
      </c>
      <c r="D72" s="14" t="s">
        <v>35</v>
      </c>
      <c r="E72" s="14" t="s">
        <v>35</v>
      </c>
      <c r="F72" s="14" t="s">
        <v>35</v>
      </c>
      <c r="G72" s="14" t="s">
        <v>35</v>
      </c>
      <c r="H72" s="14" t="s">
        <v>35</v>
      </c>
      <c r="I72" s="14" t="s">
        <v>35</v>
      </c>
      <c r="J72" s="14" t="s">
        <v>35</v>
      </c>
      <c r="K72" s="14" t="s">
        <v>35</v>
      </c>
      <c r="L72" s="14" t="s">
        <v>35</v>
      </c>
      <c r="M72" s="14" t="s">
        <v>35</v>
      </c>
      <c r="N72" s="14" t="s">
        <v>35</v>
      </c>
      <c r="O72" s="14" t="s">
        <v>35</v>
      </c>
      <c r="P72" s="14" t="s">
        <v>35</v>
      </c>
      <c r="Q72" s="9" t="n">
        <v>0.325838356164379</v>
      </c>
      <c r="R72" s="9" t="n">
        <v>0.251531506849313</v>
      </c>
      <c r="S72" s="9" t="n">
        <v>0.894684931506853</v>
      </c>
      <c r="T72" s="9" t="n">
        <v>1.02797540983606</v>
      </c>
      <c r="U72" s="9" t="n">
        <v>1.06385205479452</v>
      </c>
      <c r="V72" s="9" t="n">
        <v>0.777049315068496</v>
      </c>
      <c r="W72" s="9" t="n">
        <v>1.12656164383561</v>
      </c>
      <c r="X72" s="9" t="n">
        <v>1.59575956284153</v>
      </c>
      <c r="Y72" s="9" t="n">
        <v>2.07559726027397</v>
      </c>
      <c r="Z72" s="9" t="n">
        <v>4.20685479452055</v>
      </c>
      <c r="AA72" s="9" t="n">
        <v>5.67191506849315</v>
      </c>
      <c r="AB72" s="9" t="n">
        <v>5.84162021857924</v>
      </c>
      <c r="AC72" s="9" t="n">
        <v>6.02941643835617</v>
      </c>
      <c r="AD72" s="10" t="n">
        <v>6.02941643835617</v>
      </c>
      <c r="AE72" s="10" t="n">
        <v>6.02941643835617</v>
      </c>
    </row>
    <row r="73" customFormat="false" ht="12.75" hidden="false" customHeight="false" outlineLevel="0" collapsed="false">
      <c r="A73" s="0" t="s">
        <v>119</v>
      </c>
      <c r="B73" s="0" t="s">
        <v>136</v>
      </c>
      <c r="C73" s="0" t="s">
        <v>137</v>
      </c>
      <c r="D73" s="9" t="n">
        <v>-0.7175</v>
      </c>
      <c r="E73" s="9" t="n">
        <v>-0.2541</v>
      </c>
      <c r="F73" s="9" t="n">
        <v>-0.8342</v>
      </c>
      <c r="G73" s="9" t="n">
        <v>-0.6572</v>
      </c>
      <c r="H73" s="9" t="n">
        <v>-0.139035519125689</v>
      </c>
      <c r="I73" s="9" t="n">
        <v>0.0749452054794526</v>
      </c>
      <c r="J73" s="9" t="n">
        <v>0.187915068493149</v>
      </c>
      <c r="K73" s="9" t="n">
        <v>-0.117980821917813</v>
      </c>
      <c r="L73" s="9" t="n">
        <v>-0.140237704918038</v>
      </c>
      <c r="M73" s="9" t="n">
        <v>-0.0596767123287649</v>
      </c>
      <c r="N73" s="9" t="n">
        <v>0.127454794520544</v>
      </c>
      <c r="O73" s="9" t="n">
        <v>0.741230136986303</v>
      </c>
      <c r="P73" s="9" t="n">
        <v>0.510712733867455</v>
      </c>
      <c r="Q73" s="9" t="n">
        <v>0.228273972602739</v>
      </c>
      <c r="R73" s="9" t="n">
        <v>0.632054794520548</v>
      </c>
      <c r="S73" s="9" t="n">
        <v>1.22982465753425</v>
      </c>
      <c r="T73" s="9" t="n">
        <v>2.14045901639344</v>
      </c>
      <c r="U73" s="9" t="n">
        <v>2.77278904109589</v>
      </c>
      <c r="V73" s="9" t="n">
        <v>2.27108493150685</v>
      </c>
      <c r="W73" s="9" t="n">
        <v>2.43872876712329</v>
      </c>
      <c r="X73" s="9" t="n">
        <v>2.24484426229508</v>
      </c>
      <c r="Y73" s="9" t="n">
        <v>2.29684383561644</v>
      </c>
      <c r="Z73" s="9" t="n">
        <v>1.89071506849315</v>
      </c>
      <c r="AA73" s="9" t="n">
        <v>2.48264931506849</v>
      </c>
      <c r="AB73" s="9" t="n">
        <v>2.29762295081967</v>
      </c>
      <c r="AC73" s="9" t="n">
        <v>2.23845479452055</v>
      </c>
      <c r="AD73" s="10" t="n">
        <v>2.23845479452055</v>
      </c>
      <c r="AE73" s="10" t="n">
        <v>2.23845479452055</v>
      </c>
    </row>
    <row r="74" customFormat="false" ht="12.75" hidden="false" customHeight="false" outlineLevel="0" collapsed="false">
      <c r="A74" s="0" t="s">
        <v>119</v>
      </c>
      <c r="B74" s="0" t="s">
        <v>138</v>
      </c>
      <c r="C74" s="0" t="s">
        <v>139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  <c r="S74" s="7" t="n">
        <v>0</v>
      </c>
      <c r="T74" s="7" t="n">
        <v>0</v>
      </c>
      <c r="U74" s="7" t="n">
        <v>0</v>
      </c>
      <c r="V74" s="7" t="n">
        <v>0</v>
      </c>
      <c r="W74" s="7" t="n">
        <v>0</v>
      </c>
      <c r="X74" s="7" t="n">
        <v>0</v>
      </c>
      <c r="Y74" s="7" t="n">
        <v>0</v>
      </c>
      <c r="Z74" s="7" t="n">
        <v>0</v>
      </c>
      <c r="AA74" s="7" t="n">
        <v>0</v>
      </c>
      <c r="AB74" s="7" t="n">
        <v>0</v>
      </c>
      <c r="AC74" s="7" t="n">
        <v>0</v>
      </c>
      <c r="AD74" s="8" t="n">
        <v>0</v>
      </c>
      <c r="AE74" s="8" t="n">
        <v>0</v>
      </c>
    </row>
    <row r="75" customFormat="false" ht="12.75" hidden="false" customHeight="false" outlineLevel="0" collapsed="false">
      <c r="A75" s="0" t="s">
        <v>119</v>
      </c>
      <c r="B75" s="0" t="s">
        <v>140</v>
      </c>
      <c r="C75" s="0" t="s">
        <v>141</v>
      </c>
      <c r="D75" s="9" t="n">
        <v>-0.4318</v>
      </c>
      <c r="E75" s="9" t="n">
        <v>0.8412</v>
      </c>
      <c r="F75" s="9" t="n">
        <v>2.0142</v>
      </c>
      <c r="G75" s="9" t="n">
        <v>3.0672</v>
      </c>
      <c r="H75" s="9" t="n">
        <v>4.1855218579235</v>
      </c>
      <c r="I75" s="9" t="n">
        <v>4.2200301369863</v>
      </c>
      <c r="J75" s="9" t="n">
        <v>4.76422739726028</v>
      </c>
      <c r="K75" s="9" t="n">
        <v>5.38922465753425</v>
      </c>
      <c r="L75" s="9" t="n">
        <v>5.44507923497268</v>
      </c>
      <c r="M75" s="9" t="n">
        <v>5.23830958904109</v>
      </c>
      <c r="N75" s="9" t="n">
        <v>5.71853150684932</v>
      </c>
      <c r="O75" s="9" t="n">
        <v>6.57835342465753</v>
      </c>
      <c r="P75" s="9" t="n">
        <v>7.42759878782888</v>
      </c>
      <c r="Q75" s="9" t="n">
        <v>7.53176712328767</v>
      </c>
      <c r="R75" s="9" t="n">
        <v>8.9136794520548</v>
      </c>
      <c r="S75" s="9" t="n">
        <v>9.24073150684931</v>
      </c>
      <c r="T75" s="9" t="n">
        <v>8.94996994535519</v>
      </c>
      <c r="U75" s="9" t="n">
        <v>8.35944657534247</v>
      </c>
      <c r="V75" s="9" t="n">
        <v>9.11998630136986</v>
      </c>
      <c r="W75" s="9" t="n">
        <v>8.97769863013699</v>
      </c>
      <c r="X75" s="9" t="n">
        <v>8.2796912568306</v>
      </c>
      <c r="Y75" s="9" t="n">
        <v>7.80039726027398</v>
      </c>
      <c r="Z75" s="9" t="n">
        <v>9.0128383561644</v>
      </c>
      <c r="AA75" s="9" t="n">
        <v>9.28444657534246</v>
      </c>
      <c r="AB75" s="9" t="n">
        <v>9.10518032786886</v>
      </c>
      <c r="AC75" s="9" t="n">
        <v>8.95123561643836</v>
      </c>
      <c r="AD75" s="10" t="n">
        <v>8.95123561643836</v>
      </c>
      <c r="AE75" s="10" t="n">
        <v>8.95123561643836</v>
      </c>
    </row>
    <row r="76" customFormat="false" ht="12.75" hidden="false" customHeight="false" outlineLevel="0" collapsed="false">
      <c r="A76" s="0" t="s">
        <v>119</v>
      </c>
      <c r="B76" s="0" t="s">
        <v>142</v>
      </c>
      <c r="C76" s="0" t="s">
        <v>143</v>
      </c>
      <c r="D76" s="7" t="n">
        <v>0</v>
      </c>
      <c r="E76" s="7" t="n">
        <v>0</v>
      </c>
      <c r="F76" s="7" t="n">
        <v>0</v>
      </c>
      <c r="G76" s="7" t="n">
        <v>0</v>
      </c>
      <c r="H76" s="9" t="n">
        <v>-6.58772950819672</v>
      </c>
      <c r="I76" s="9" t="n">
        <v>-6.37101095890411</v>
      </c>
      <c r="J76" s="9" t="n">
        <v>-5.81613698630136</v>
      </c>
      <c r="K76" s="9" t="n">
        <v>-5.30842739726027</v>
      </c>
      <c r="L76" s="9" t="n">
        <v>-3.94435519125683</v>
      </c>
      <c r="M76" s="9" t="n">
        <v>-3.27925753424657</v>
      </c>
      <c r="N76" s="9" t="n">
        <v>-1.55587671232877</v>
      </c>
      <c r="O76" s="9" t="n">
        <v>-0.629545205479456</v>
      </c>
      <c r="P76" s="9" t="n">
        <v>-0.0900728030544833</v>
      </c>
      <c r="Q76" s="14" t="s">
        <v>35</v>
      </c>
      <c r="R76" s="14" t="s">
        <v>35</v>
      </c>
      <c r="S76" s="14" t="s">
        <v>35</v>
      </c>
      <c r="T76" s="14" t="s">
        <v>35</v>
      </c>
      <c r="U76" s="14" t="s">
        <v>35</v>
      </c>
      <c r="V76" s="14" t="s">
        <v>35</v>
      </c>
      <c r="W76" s="14" t="s">
        <v>35</v>
      </c>
      <c r="X76" s="14" t="s">
        <v>35</v>
      </c>
      <c r="Y76" s="14" t="s">
        <v>35</v>
      </c>
      <c r="Z76" s="14" t="s">
        <v>35</v>
      </c>
      <c r="AA76" s="14" t="s">
        <v>35</v>
      </c>
      <c r="AB76" s="14" t="s">
        <v>35</v>
      </c>
      <c r="AC76" s="14" t="s">
        <v>35</v>
      </c>
      <c r="AD76" s="18" t="s">
        <v>35</v>
      </c>
      <c r="AE76" s="18" t="s">
        <v>35</v>
      </c>
    </row>
    <row r="77" customFormat="false" ht="12.75" hidden="false" customHeight="false" outlineLevel="0" collapsed="false">
      <c r="A77" s="0" t="s">
        <v>119</v>
      </c>
      <c r="B77" s="0" t="s">
        <v>144</v>
      </c>
      <c r="C77" s="0" t="s">
        <v>145</v>
      </c>
      <c r="D77" s="14" t="s">
        <v>35</v>
      </c>
      <c r="E77" s="14" t="s">
        <v>35</v>
      </c>
      <c r="F77" s="14" t="s">
        <v>35</v>
      </c>
      <c r="G77" s="14" t="s">
        <v>35</v>
      </c>
      <c r="H77" s="14" t="s">
        <v>35</v>
      </c>
      <c r="I77" s="14" t="s">
        <v>35</v>
      </c>
      <c r="J77" s="14" t="s">
        <v>35</v>
      </c>
      <c r="K77" s="14" t="s">
        <v>35</v>
      </c>
      <c r="L77" s="14" t="s">
        <v>35</v>
      </c>
      <c r="M77" s="14" t="s">
        <v>35</v>
      </c>
      <c r="N77" s="14" t="s">
        <v>35</v>
      </c>
      <c r="O77" s="14" t="s">
        <v>35</v>
      </c>
      <c r="P77" s="9" t="n">
        <v>-0.390003277699005</v>
      </c>
      <c r="Q77" s="9" t="n">
        <v>-0.251560980367123</v>
      </c>
      <c r="R77" s="9" t="n">
        <v>0.925278563808219</v>
      </c>
      <c r="S77" s="9" t="n">
        <v>0.879313310515069</v>
      </c>
      <c r="T77" s="9" t="n">
        <v>0.79993378890164</v>
      </c>
      <c r="U77" s="9" t="n">
        <v>0.858783263808219</v>
      </c>
      <c r="V77" s="9" t="n">
        <v>1.381428434</v>
      </c>
      <c r="W77" s="9" t="n">
        <v>0.935289650591781</v>
      </c>
      <c r="X77" s="9" t="n">
        <v>0.742948963972678</v>
      </c>
      <c r="Y77" s="9" t="n">
        <v>1.15929524798904</v>
      </c>
      <c r="Z77" s="9" t="n">
        <v>1.16276823438904</v>
      </c>
      <c r="AA77" s="9" t="n">
        <v>1.05188671376438</v>
      </c>
      <c r="AB77" s="9" t="n">
        <v>1.41191418910929</v>
      </c>
      <c r="AC77" s="9" t="n">
        <v>1.41191418910929</v>
      </c>
      <c r="AD77" s="18" t="s">
        <v>35</v>
      </c>
      <c r="AE77" s="18" t="s">
        <v>35</v>
      </c>
    </row>
    <row r="78" customFormat="false" ht="12.75" hidden="false" customHeight="false" outlineLevel="0" collapsed="false">
      <c r="A78" s="0" t="s">
        <v>119</v>
      </c>
      <c r="B78" s="0" t="s">
        <v>146</v>
      </c>
      <c r="C78" s="0" t="s">
        <v>147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9" t="n">
        <v>-0.882378750821918</v>
      </c>
      <c r="K78" s="9" t="n">
        <v>-0.21707455</v>
      </c>
      <c r="L78" s="9" t="n">
        <v>1.39078273948088</v>
      </c>
      <c r="M78" s="9" t="n">
        <v>-1.15255007493151</v>
      </c>
      <c r="N78" s="9" t="n">
        <v>-2.14745143109589</v>
      </c>
      <c r="O78" s="9" t="n">
        <v>-0.29237447260274</v>
      </c>
      <c r="P78" s="14" t="s">
        <v>35</v>
      </c>
      <c r="Q78" s="14" t="s">
        <v>35</v>
      </c>
      <c r="R78" s="14" t="s">
        <v>35</v>
      </c>
      <c r="S78" s="14" t="s">
        <v>35</v>
      </c>
      <c r="T78" s="14" t="s">
        <v>35</v>
      </c>
      <c r="U78" s="14" t="s">
        <v>35</v>
      </c>
      <c r="V78" s="14" t="s">
        <v>35</v>
      </c>
      <c r="W78" s="14" t="s">
        <v>35</v>
      </c>
      <c r="X78" s="14" t="s">
        <v>35</v>
      </c>
      <c r="Y78" s="14" t="s">
        <v>35</v>
      </c>
      <c r="Z78" s="14" t="s">
        <v>35</v>
      </c>
      <c r="AA78" s="14" t="s">
        <v>35</v>
      </c>
      <c r="AB78" s="14" t="s">
        <v>35</v>
      </c>
      <c r="AC78" s="14" t="s">
        <v>35</v>
      </c>
      <c r="AD78" s="18" t="s">
        <v>35</v>
      </c>
      <c r="AE78" s="18" t="s">
        <v>35</v>
      </c>
    </row>
    <row r="79" customFormat="false" ht="12.75" hidden="false" customHeight="false" outlineLevel="0" collapsed="false">
      <c r="A79" s="0" t="s">
        <v>119</v>
      </c>
      <c r="B79" s="0" t="s">
        <v>148</v>
      </c>
      <c r="C79" s="0" t="s">
        <v>149</v>
      </c>
      <c r="D79" s="9" t="n">
        <v>31</v>
      </c>
      <c r="E79" s="9" t="n">
        <v>31</v>
      </c>
      <c r="F79" s="9" t="n">
        <v>31</v>
      </c>
      <c r="G79" s="9" t="n">
        <v>34</v>
      </c>
      <c r="H79" s="9" t="n">
        <v>38</v>
      </c>
      <c r="I79" s="9" t="n">
        <v>39</v>
      </c>
      <c r="J79" s="9" t="n">
        <v>33.1893452054795</v>
      </c>
      <c r="K79" s="9" t="n">
        <v>34.3805342465754</v>
      </c>
      <c r="L79" s="9" t="n">
        <v>40.316368852459</v>
      </c>
      <c r="M79" s="9" t="n">
        <v>39.1608191780822</v>
      </c>
      <c r="N79" s="9" t="n">
        <v>39.5266520547945</v>
      </c>
      <c r="O79" s="9" t="n">
        <v>44.2866602739726</v>
      </c>
      <c r="P79" s="9" t="n">
        <v>43.8173792926698</v>
      </c>
      <c r="Q79" s="9" t="n">
        <v>44.382901369863</v>
      </c>
      <c r="R79" s="9" t="n">
        <v>46.6523561643836</v>
      </c>
      <c r="S79" s="9" t="n">
        <v>48.5107698630137</v>
      </c>
      <c r="T79" s="9" t="n">
        <v>50.0450163934426</v>
      </c>
      <c r="U79" s="9" t="n">
        <v>51.6855232876713</v>
      </c>
      <c r="V79" s="9" t="n">
        <v>49.366209589041</v>
      </c>
      <c r="W79" s="9" t="n">
        <v>50.8328835616438</v>
      </c>
      <c r="X79" s="9" t="n">
        <v>49.2063114754099</v>
      </c>
      <c r="Y79" s="9" t="n">
        <v>49.9549465753425</v>
      </c>
      <c r="Z79" s="9" t="n">
        <v>47.2275109589041</v>
      </c>
      <c r="AA79" s="9" t="n">
        <v>50.8542342465753</v>
      </c>
      <c r="AB79" s="9" t="n">
        <v>49.9437303278688</v>
      </c>
      <c r="AC79" s="9" t="n">
        <v>48.8474089041096</v>
      </c>
      <c r="AD79" s="10" t="n">
        <v>48.8474089041096</v>
      </c>
      <c r="AE79" s="10" t="n">
        <v>48.8474089041096</v>
      </c>
    </row>
    <row r="80" customFormat="false" ht="12.75" hidden="false" customHeight="false" outlineLevel="0" collapsed="false">
      <c r="A80" s="0" t="s">
        <v>119</v>
      </c>
      <c r="B80" s="0" t="s">
        <v>150</v>
      </c>
      <c r="C80" s="0" t="s">
        <v>151</v>
      </c>
      <c r="D80" s="14" t="s">
        <v>35</v>
      </c>
      <c r="E80" s="14" t="s">
        <v>35</v>
      </c>
      <c r="F80" s="14" t="s">
        <v>35</v>
      </c>
      <c r="G80" s="14" t="s">
        <v>35</v>
      </c>
      <c r="H80" s="14" t="s">
        <v>35</v>
      </c>
      <c r="I80" s="14" t="s">
        <v>35</v>
      </c>
      <c r="J80" s="14" t="s">
        <v>35</v>
      </c>
      <c r="K80" s="14" t="s">
        <v>35</v>
      </c>
      <c r="L80" s="14" t="s">
        <v>35</v>
      </c>
      <c r="M80" s="14" t="s">
        <v>35</v>
      </c>
      <c r="N80" s="14" t="s">
        <v>35</v>
      </c>
      <c r="O80" s="9" t="n">
        <v>52.7308698630137</v>
      </c>
      <c r="P80" s="9" t="n">
        <v>46.4334415429275</v>
      </c>
      <c r="Q80" s="9" t="n">
        <v>55.4920260273972</v>
      </c>
      <c r="R80" s="9" t="n">
        <v>60.366206849315</v>
      </c>
      <c r="S80" s="9" t="n">
        <v>59.2291356164384</v>
      </c>
      <c r="T80" s="9" t="n">
        <v>59.1576147540983</v>
      </c>
      <c r="U80" s="9" t="n">
        <v>58.684198630137</v>
      </c>
      <c r="V80" s="9" t="n">
        <v>61.5815212328767</v>
      </c>
      <c r="W80" s="9" t="n">
        <v>65.3222013698631</v>
      </c>
      <c r="X80" s="9" t="n">
        <v>64.1425628415301</v>
      </c>
      <c r="Y80" s="9" t="n">
        <v>62.7681102739726</v>
      </c>
      <c r="Z80" s="9" t="n">
        <v>64.4531869863014</v>
      </c>
      <c r="AA80" s="9" t="n">
        <v>65.776252739726</v>
      </c>
      <c r="AB80" s="9" t="n">
        <v>63.4390737704917</v>
      </c>
      <c r="AC80" s="9" t="n">
        <v>67.7759794520548</v>
      </c>
      <c r="AD80" s="10" t="n">
        <v>67.7759794520548</v>
      </c>
      <c r="AE80" s="10" t="n">
        <v>67.7759794520548</v>
      </c>
    </row>
    <row r="81" customFormat="false" ht="12.75" hidden="false" customHeight="false" outlineLevel="0" collapsed="false">
      <c r="A81" s="0" t="s">
        <v>119</v>
      </c>
      <c r="B81" s="0" t="s">
        <v>152</v>
      </c>
      <c r="C81" s="0" t="s">
        <v>153</v>
      </c>
      <c r="D81" s="9" t="n">
        <v>-7.216</v>
      </c>
      <c r="E81" s="9" t="n">
        <v>-7.616</v>
      </c>
      <c r="F81" s="9" t="n">
        <v>-8</v>
      </c>
      <c r="G81" s="9" t="n">
        <v>-6.598</v>
      </c>
      <c r="H81" s="9" t="n">
        <v>2.89993442622953</v>
      </c>
      <c r="I81" s="9" t="n">
        <v>-0.39950958904105</v>
      </c>
      <c r="J81" s="9" t="n">
        <v>0.0800739726026931</v>
      </c>
      <c r="K81" s="9" t="n">
        <v>0.810136219178135</v>
      </c>
      <c r="L81" s="9" t="n">
        <v>1.43889387978149</v>
      </c>
      <c r="M81" s="9" t="n">
        <v>1.63430794520547</v>
      </c>
      <c r="N81" s="9" t="n">
        <v>3.15705422593145</v>
      </c>
      <c r="O81" s="14" t="s">
        <v>35</v>
      </c>
      <c r="P81" s="14" t="s">
        <v>35</v>
      </c>
      <c r="Q81" s="14" t="s">
        <v>35</v>
      </c>
      <c r="R81" s="14" t="s">
        <v>35</v>
      </c>
      <c r="S81" s="14" t="s">
        <v>35</v>
      </c>
      <c r="T81" s="14" t="s">
        <v>35</v>
      </c>
      <c r="U81" s="14" t="s">
        <v>35</v>
      </c>
      <c r="V81" s="14" t="s">
        <v>35</v>
      </c>
      <c r="W81" s="14" t="s">
        <v>35</v>
      </c>
      <c r="X81" s="14" t="s">
        <v>35</v>
      </c>
      <c r="Y81" s="14" t="s">
        <v>35</v>
      </c>
      <c r="Z81" s="14" t="s">
        <v>35</v>
      </c>
      <c r="AA81" s="14" t="s">
        <v>35</v>
      </c>
      <c r="AB81" s="14" t="s">
        <v>35</v>
      </c>
      <c r="AC81" s="14" t="s">
        <v>35</v>
      </c>
      <c r="AD81" s="18" t="s">
        <v>35</v>
      </c>
      <c r="AE81" s="18" t="s">
        <v>35</v>
      </c>
    </row>
    <row r="82" customFormat="false" ht="12.75" hidden="false" customHeight="false" outlineLevel="0" collapsed="false">
      <c r="A82" s="0" t="s">
        <v>119</v>
      </c>
      <c r="B82" s="0" t="s">
        <v>154</v>
      </c>
      <c r="C82" s="0" t="s">
        <v>155</v>
      </c>
      <c r="D82" s="9" t="n">
        <v>32.431</v>
      </c>
      <c r="E82" s="9" t="n">
        <v>19.468</v>
      </c>
      <c r="F82" s="9" t="n">
        <v>18.652</v>
      </c>
      <c r="G82" s="9" t="n">
        <v>24.087</v>
      </c>
      <c r="H82" s="9" t="n">
        <v>32.973</v>
      </c>
      <c r="I82" s="9" t="n">
        <v>39.213</v>
      </c>
      <c r="J82" s="9" t="n">
        <v>38.583</v>
      </c>
      <c r="K82" s="9" t="n">
        <v>39.369</v>
      </c>
      <c r="L82" s="9" t="n">
        <v>42.643779</v>
      </c>
      <c r="M82" s="9" t="n">
        <v>45.225413</v>
      </c>
      <c r="N82" s="9" t="n">
        <v>46.971496459</v>
      </c>
      <c r="O82" s="14" t="s">
        <v>35</v>
      </c>
      <c r="P82" s="14" t="s">
        <v>35</v>
      </c>
      <c r="Q82" s="14" t="s">
        <v>35</v>
      </c>
      <c r="R82" s="14" t="s">
        <v>35</v>
      </c>
      <c r="S82" s="14" t="s">
        <v>35</v>
      </c>
      <c r="T82" s="14" t="s">
        <v>35</v>
      </c>
      <c r="U82" s="14" t="s">
        <v>35</v>
      </c>
      <c r="V82" s="14" t="s">
        <v>35</v>
      </c>
      <c r="W82" s="14" t="s">
        <v>35</v>
      </c>
      <c r="X82" s="14" t="s">
        <v>35</v>
      </c>
      <c r="Y82" s="14" t="s">
        <v>35</v>
      </c>
      <c r="Z82" s="14" t="s">
        <v>35</v>
      </c>
      <c r="AA82" s="14" t="s">
        <v>35</v>
      </c>
      <c r="AB82" s="14" t="s">
        <v>35</v>
      </c>
      <c r="AC82" s="14" t="s">
        <v>35</v>
      </c>
      <c r="AD82" s="18" t="s">
        <v>35</v>
      </c>
      <c r="AE82" s="18" t="s">
        <v>35</v>
      </c>
    </row>
    <row r="83" customFormat="false" ht="12.75" hidden="false" customHeight="false" outlineLevel="0" collapsed="false">
      <c r="A83" s="0" t="s">
        <v>119</v>
      </c>
      <c r="B83" s="0" t="s">
        <v>156</v>
      </c>
      <c r="C83" s="0" t="s">
        <v>157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0</v>
      </c>
      <c r="Z83" s="7" t="n">
        <v>0</v>
      </c>
      <c r="AA83" s="7" t="n">
        <v>0</v>
      </c>
      <c r="AB83" s="7" t="n">
        <v>0</v>
      </c>
      <c r="AC83" s="7" t="n">
        <v>0</v>
      </c>
      <c r="AD83" s="8" t="n">
        <v>0</v>
      </c>
      <c r="AE83" s="8" t="n">
        <v>0</v>
      </c>
    </row>
    <row r="84" customFormat="false" ht="12.75" hidden="false" customHeight="false" outlineLevel="0" collapsed="false">
      <c r="A84" s="0" t="s">
        <v>119</v>
      </c>
      <c r="B84" s="0" t="s">
        <v>158</v>
      </c>
      <c r="C84" s="0" t="s">
        <v>159</v>
      </c>
      <c r="D84" s="9" t="n">
        <v>1</v>
      </c>
      <c r="E84" s="9" t="n">
        <v>2</v>
      </c>
      <c r="F84" s="9" t="n">
        <v>2</v>
      </c>
      <c r="G84" s="9" t="n">
        <v>2.5</v>
      </c>
      <c r="H84" s="9" t="n">
        <v>3</v>
      </c>
      <c r="I84" s="9" t="n">
        <v>3</v>
      </c>
      <c r="J84" s="9" t="n">
        <v>-2.87713150684932</v>
      </c>
      <c r="K84" s="9" t="n">
        <v>-1.46792054794524</v>
      </c>
      <c r="L84" s="9" t="n">
        <v>1.40280874316939</v>
      </c>
      <c r="M84" s="9" t="n">
        <v>1.62700273972603</v>
      </c>
      <c r="N84" s="9" t="n">
        <v>1.88087397260274</v>
      </c>
      <c r="O84" s="9" t="n">
        <v>1.98196164383562</v>
      </c>
      <c r="P84" s="9" t="n">
        <v>5.74220377996825</v>
      </c>
      <c r="Q84" s="9" t="n">
        <v>3.86704383561644</v>
      </c>
      <c r="R84" s="9" t="n">
        <v>3.29913698630137</v>
      </c>
      <c r="S84" s="9" t="n">
        <v>2.55044109589046</v>
      </c>
      <c r="T84" s="9" t="n">
        <v>1.70520218579238</v>
      </c>
      <c r="U84" s="9" t="n">
        <v>1.74025479452056</v>
      </c>
      <c r="V84" s="9" t="n">
        <v>2.52584383561642</v>
      </c>
      <c r="W84" s="9" t="n">
        <v>2.32606575342469</v>
      </c>
      <c r="X84" s="9" t="n">
        <v>2.00191256830604</v>
      </c>
      <c r="Y84" s="9" t="n">
        <v>2.22437123287673</v>
      </c>
      <c r="Z84" s="9" t="n">
        <v>2.57455479452057</v>
      </c>
      <c r="AA84" s="9" t="n">
        <v>2.10517534246574</v>
      </c>
      <c r="AB84" s="9" t="n">
        <v>2.10207103825135</v>
      </c>
      <c r="AC84" s="9" t="n">
        <v>3.01825753424663</v>
      </c>
      <c r="AD84" s="10" t="n">
        <v>3.01825753424663</v>
      </c>
      <c r="AE84" s="10" t="n">
        <v>3.01825753424663</v>
      </c>
    </row>
    <row r="85" customFormat="false" ht="12.75" hidden="false" customHeight="false" outlineLevel="0" collapsed="false">
      <c r="A85" s="0" t="s">
        <v>119</v>
      </c>
      <c r="B85" s="0" t="s">
        <v>160</v>
      </c>
      <c r="C85" s="0" t="s">
        <v>161</v>
      </c>
      <c r="D85" s="7" t="n">
        <v>0</v>
      </c>
      <c r="E85" s="7" t="n">
        <v>0</v>
      </c>
      <c r="F85" s="7" t="n">
        <v>0</v>
      </c>
      <c r="G85" s="7" t="n">
        <v>0</v>
      </c>
      <c r="H85" s="9" t="n">
        <v>0.611696721311473</v>
      </c>
      <c r="I85" s="9" t="n">
        <v>1.20488767123288</v>
      </c>
      <c r="J85" s="9" t="n">
        <v>1.67566027397261</v>
      </c>
      <c r="K85" s="9" t="n">
        <v>3.20390684931507</v>
      </c>
      <c r="L85" s="9" t="n">
        <v>2.93717213114754</v>
      </c>
      <c r="M85" s="9" t="n">
        <v>2.51736164383562</v>
      </c>
      <c r="N85" s="9" t="n">
        <v>2.90308219178082</v>
      </c>
      <c r="O85" s="9" t="n">
        <v>2.39883561643836</v>
      </c>
      <c r="P85" s="9" t="n">
        <v>2.2977498492861</v>
      </c>
      <c r="Q85" s="9" t="n">
        <v>1.8562191780822</v>
      </c>
      <c r="R85" s="9" t="n">
        <v>2.3686</v>
      </c>
      <c r="S85" s="9" t="n">
        <v>2.59753150684931</v>
      </c>
      <c r="T85" s="9" t="n">
        <v>2.37514207650274</v>
      </c>
      <c r="U85" s="9" t="n">
        <v>2.93030684931507</v>
      </c>
      <c r="V85" s="9" t="n">
        <v>3.22011232876713</v>
      </c>
      <c r="W85" s="9" t="n">
        <v>2.93709863013699</v>
      </c>
      <c r="X85" s="9" t="n">
        <v>2.84545355191257</v>
      </c>
      <c r="Y85" s="9" t="n">
        <v>3.01673424657534</v>
      </c>
      <c r="Z85" s="9" t="n">
        <v>4.60672328767123</v>
      </c>
      <c r="AA85" s="9" t="n">
        <v>4.62934520547945</v>
      </c>
      <c r="AB85" s="9" t="n">
        <v>4.67661475409836</v>
      </c>
      <c r="AC85" s="9" t="n">
        <v>5.0119095890411</v>
      </c>
      <c r="AD85" s="10" t="n">
        <v>5.0119095890411</v>
      </c>
      <c r="AE85" s="10" t="n">
        <v>5.0119095890411</v>
      </c>
    </row>
    <row r="86" customFormat="false" ht="12.75" hidden="false" customHeight="false" outlineLevel="0" collapsed="false">
      <c r="A86" s="0" t="s">
        <v>119</v>
      </c>
      <c r="B86" s="0" t="s">
        <v>162</v>
      </c>
      <c r="C86" s="0" t="s">
        <v>163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  <c r="S86" s="7" t="n">
        <v>0</v>
      </c>
      <c r="T86" s="7" t="n">
        <v>0</v>
      </c>
      <c r="U86" s="7" t="n">
        <v>0</v>
      </c>
      <c r="V86" s="7" t="n">
        <v>0</v>
      </c>
      <c r="W86" s="7" t="n">
        <v>0</v>
      </c>
      <c r="X86" s="7" t="n">
        <v>0</v>
      </c>
      <c r="Y86" s="7" t="n">
        <v>0</v>
      </c>
      <c r="Z86" s="7" t="n">
        <v>0</v>
      </c>
      <c r="AA86" s="7" t="n">
        <v>0</v>
      </c>
      <c r="AB86" s="7" t="n">
        <v>0</v>
      </c>
      <c r="AC86" s="7" t="n">
        <v>0</v>
      </c>
      <c r="AD86" s="8" t="n">
        <v>0</v>
      </c>
      <c r="AE86" s="8" t="n">
        <v>0</v>
      </c>
    </row>
    <row r="87" customFormat="false" ht="12.75" hidden="false" customHeight="false" outlineLevel="0" collapsed="false">
      <c r="A87" s="0" t="s">
        <v>119</v>
      </c>
      <c r="B87" s="0" t="s">
        <v>164</v>
      </c>
      <c r="C87" s="0" t="s">
        <v>165</v>
      </c>
      <c r="D87" s="9" t="n">
        <v>-0.614</v>
      </c>
      <c r="E87" s="9" t="n">
        <v>-0.1978</v>
      </c>
      <c r="F87" s="9" t="n">
        <v>-0.1122</v>
      </c>
      <c r="G87" s="9" t="n">
        <v>-0.1368</v>
      </c>
      <c r="H87" s="9" t="n">
        <v>-0.132027322404372</v>
      </c>
      <c r="I87" s="9" t="n">
        <v>-0.142364383561644</v>
      </c>
      <c r="J87" s="9" t="n">
        <v>-0.230002739726025</v>
      </c>
      <c r="K87" s="9" t="n">
        <v>-0.210232876712328</v>
      </c>
      <c r="L87" s="9" t="n">
        <v>-0.100483606557377</v>
      </c>
      <c r="M87" s="9" t="n">
        <v>-0.0744301369863019</v>
      </c>
      <c r="N87" s="9" t="n">
        <v>-0.211134246575339</v>
      </c>
      <c r="O87" s="9" t="n">
        <v>-0.229652054794516</v>
      </c>
      <c r="P87" s="9" t="n">
        <v>-0.22982334863652</v>
      </c>
      <c r="Q87" s="9" t="n">
        <v>-0.243789041095894</v>
      </c>
      <c r="R87" s="9" t="n">
        <v>-0.376380821917809</v>
      </c>
      <c r="S87" s="9" t="n">
        <v>-0.251536986301367</v>
      </c>
      <c r="T87" s="9" t="n">
        <v>-0.252685792349728</v>
      </c>
      <c r="U87" s="9" t="n">
        <v>-0.368583561643834</v>
      </c>
      <c r="V87" s="9" t="n">
        <v>-0.416504109589046</v>
      </c>
      <c r="W87" s="9" t="n">
        <v>-0.365430136986299</v>
      </c>
      <c r="X87" s="9" t="n">
        <v>-0.406426229508195</v>
      </c>
      <c r="Y87" s="9" t="n">
        <v>-0.225065753424653</v>
      </c>
      <c r="Z87" s="9" t="n">
        <v>-0.119427397260274</v>
      </c>
      <c r="AA87" s="9" t="n">
        <v>-0.0420575342465731</v>
      </c>
      <c r="AB87" s="9" t="n">
        <v>-0.153426229508198</v>
      </c>
      <c r="AC87" s="9" t="n">
        <v>-0.0711643835616444</v>
      </c>
      <c r="AD87" s="10" t="n">
        <v>-0.0711643835616444</v>
      </c>
      <c r="AE87" s="10" t="n">
        <v>-0.0711643835616444</v>
      </c>
    </row>
    <row r="88" customFormat="false" ht="12.75" hidden="false" customHeight="false" outlineLevel="0" collapsed="false">
      <c r="A88" s="0" t="s">
        <v>119</v>
      </c>
      <c r="B88" s="0" t="s">
        <v>166</v>
      </c>
      <c r="C88" s="0" t="s">
        <v>167</v>
      </c>
      <c r="D88" s="9" t="n">
        <v>29</v>
      </c>
      <c r="E88" s="9" t="n">
        <v>30</v>
      </c>
      <c r="F88" s="9" t="n">
        <v>29</v>
      </c>
      <c r="G88" s="9" t="n">
        <v>32</v>
      </c>
      <c r="H88" s="9" t="n">
        <v>36</v>
      </c>
      <c r="I88" s="9" t="n">
        <v>37</v>
      </c>
      <c r="J88" s="9" t="n">
        <v>15.5069232876712</v>
      </c>
      <c r="K88" s="9" t="n">
        <v>15.7516438356165</v>
      </c>
      <c r="L88" s="9" t="n">
        <v>16.3967923497268</v>
      </c>
      <c r="M88" s="9" t="n">
        <v>17.274205479452</v>
      </c>
      <c r="N88" s="9" t="n">
        <v>20.4814931506849</v>
      </c>
      <c r="O88" s="9" t="n">
        <v>21.7780575342466</v>
      </c>
      <c r="P88" s="9" t="n">
        <v>26.806407947526</v>
      </c>
      <c r="Q88" s="9" t="n">
        <v>26.4528328767124</v>
      </c>
      <c r="R88" s="9" t="n">
        <v>29.3048630136986</v>
      </c>
      <c r="S88" s="9" t="n">
        <v>29.6374109589041</v>
      </c>
      <c r="T88" s="9" t="n">
        <v>31.2274535519126</v>
      </c>
      <c r="U88" s="9" t="n">
        <v>34.5046082191781</v>
      </c>
      <c r="V88" s="9" t="n">
        <v>34.2354684931507</v>
      </c>
      <c r="W88" s="9" t="n">
        <v>36.4904246575343</v>
      </c>
      <c r="X88" s="9" t="n">
        <v>39.0217704918033</v>
      </c>
      <c r="Y88" s="9" t="n">
        <v>39.7800821917808</v>
      </c>
      <c r="Z88" s="9" t="n">
        <v>40.3772301369863</v>
      </c>
      <c r="AA88" s="9" t="n">
        <v>41.7399698630137</v>
      </c>
      <c r="AB88" s="9" t="n">
        <v>41.0440081967213</v>
      </c>
      <c r="AC88" s="9" t="n">
        <v>40.2053452054795</v>
      </c>
      <c r="AD88" s="10" t="n">
        <v>40.2053452054795</v>
      </c>
      <c r="AE88" s="10" t="n">
        <v>40.2053452054795</v>
      </c>
    </row>
    <row r="89" customFormat="false" ht="12.75" hidden="false" customHeight="false" outlineLevel="0" collapsed="false">
      <c r="A89" s="0" t="s">
        <v>119</v>
      </c>
      <c r="B89" s="0" t="s">
        <v>168</v>
      </c>
      <c r="C89" s="0" t="s">
        <v>169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v>0</v>
      </c>
      <c r="X89" s="7" t="n">
        <v>0</v>
      </c>
      <c r="Y89" s="7" t="n">
        <v>0</v>
      </c>
      <c r="Z89" s="7" t="n">
        <v>0</v>
      </c>
      <c r="AA89" s="7" t="n">
        <v>0</v>
      </c>
      <c r="AB89" s="7" t="n">
        <v>0</v>
      </c>
      <c r="AC89" s="7" t="n">
        <v>0</v>
      </c>
      <c r="AD89" s="8" t="n">
        <v>0</v>
      </c>
      <c r="AE89" s="8" t="n">
        <v>0</v>
      </c>
    </row>
    <row r="90" customFormat="false" ht="12.75" hidden="false" customHeight="false" outlineLevel="0" collapsed="false">
      <c r="A90" s="0" t="s">
        <v>119</v>
      </c>
      <c r="B90" s="0" t="s">
        <v>170</v>
      </c>
      <c r="C90" s="0" t="s">
        <v>171</v>
      </c>
      <c r="D90" s="14" t="s">
        <v>35</v>
      </c>
      <c r="E90" s="14" t="s">
        <v>35</v>
      </c>
      <c r="F90" s="14" t="s">
        <v>35</v>
      </c>
      <c r="G90" s="14" t="s">
        <v>35</v>
      </c>
      <c r="H90" s="14" t="s">
        <v>35</v>
      </c>
      <c r="I90" s="14" t="s">
        <v>35</v>
      </c>
      <c r="J90" s="14" t="s">
        <v>35</v>
      </c>
      <c r="K90" s="14" t="s">
        <v>35</v>
      </c>
      <c r="L90" s="14" t="s">
        <v>35</v>
      </c>
      <c r="M90" s="14" t="s">
        <v>35</v>
      </c>
      <c r="N90" s="14" t="s">
        <v>35</v>
      </c>
      <c r="O90" s="14" t="s">
        <v>35</v>
      </c>
      <c r="P90" s="9" t="n">
        <v>-0.396207096829122</v>
      </c>
      <c r="Q90" s="9" t="n">
        <v>-0.249524382794521</v>
      </c>
      <c r="R90" s="9" t="n">
        <v>0.0556742919506849</v>
      </c>
      <c r="S90" s="9" t="n">
        <v>-0.0115965447013699</v>
      </c>
      <c r="T90" s="9" t="n">
        <v>-0.0246017631639345</v>
      </c>
      <c r="U90" s="9" t="n">
        <v>-0.17245118250411</v>
      </c>
      <c r="V90" s="9" t="n">
        <v>-0.101942809638356</v>
      </c>
      <c r="W90" s="9" t="n">
        <v>-0.146258601819178</v>
      </c>
      <c r="X90" s="9" t="n">
        <v>-0.14587280847541</v>
      </c>
      <c r="Y90" s="9" t="n">
        <v>-0.189605899742466</v>
      </c>
      <c r="Z90" s="9" t="n">
        <v>-0.129910431654795</v>
      </c>
      <c r="AA90" s="9" t="n">
        <v>-0.0800561350136986</v>
      </c>
      <c r="AB90" s="9" t="n">
        <v>-0.0781393481420765</v>
      </c>
      <c r="AC90" s="9" t="n">
        <v>-0.0781393481420765</v>
      </c>
      <c r="AD90" s="10" t="n">
        <v>-0.0781393481420765</v>
      </c>
      <c r="AE90" s="10" t="n">
        <v>-0.0781393481420765</v>
      </c>
    </row>
    <row r="91" customFormat="false" ht="12.75" hidden="false" customHeight="false" outlineLevel="0" collapsed="false">
      <c r="A91" s="0" t="s">
        <v>119</v>
      </c>
      <c r="B91" s="0" t="s">
        <v>172</v>
      </c>
      <c r="C91" s="0" t="s">
        <v>173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  <c r="S91" s="7" t="n">
        <v>0</v>
      </c>
      <c r="T91" s="7" t="n">
        <v>0</v>
      </c>
      <c r="U91" s="7" t="n">
        <v>0</v>
      </c>
      <c r="V91" s="7" t="n">
        <v>0</v>
      </c>
      <c r="W91" s="7" t="n">
        <v>0</v>
      </c>
      <c r="X91" s="7" t="n">
        <v>0</v>
      </c>
      <c r="Y91" s="7" t="n">
        <v>0</v>
      </c>
      <c r="Z91" s="7" t="n">
        <v>0</v>
      </c>
      <c r="AA91" s="7" t="n">
        <v>0</v>
      </c>
      <c r="AB91" s="7" t="n">
        <v>0</v>
      </c>
      <c r="AC91" s="7" t="n">
        <v>0</v>
      </c>
      <c r="AD91" s="8" t="n">
        <v>0</v>
      </c>
      <c r="AE91" s="8" t="n">
        <v>0</v>
      </c>
    </row>
    <row r="92" customFormat="false" ht="12.75" hidden="false" customHeight="false" outlineLevel="0" collapsed="false">
      <c r="A92" s="0" t="s">
        <v>119</v>
      </c>
      <c r="B92" s="0" t="s">
        <v>174</v>
      </c>
      <c r="C92" s="0" t="s">
        <v>175</v>
      </c>
      <c r="D92" s="14" t="s">
        <v>35</v>
      </c>
      <c r="E92" s="14" t="s">
        <v>35</v>
      </c>
      <c r="F92" s="14" t="s">
        <v>35</v>
      </c>
      <c r="G92" s="14" t="s">
        <v>35</v>
      </c>
      <c r="H92" s="14" t="s">
        <v>35</v>
      </c>
      <c r="I92" s="14" t="s">
        <v>35</v>
      </c>
      <c r="J92" s="14" t="s">
        <v>35</v>
      </c>
      <c r="K92" s="14" t="s">
        <v>35</v>
      </c>
      <c r="L92" s="14" t="s">
        <v>35</v>
      </c>
      <c r="M92" s="14" t="s">
        <v>35</v>
      </c>
      <c r="N92" s="14" t="s">
        <v>35</v>
      </c>
      <c r="O92" s="14" t="s">
        <v>35</v>
      </c>
      <c r="P92" s="14" t="s">
        <v>35</v>
      </c>
      <c r="Q92" s="14" t="s">
        <v>35</v>
      </c>
      <c r="R92" s="14" t="s">
        <v>35</v>
      </c>
      <c r="S92" s="14" t="s">
        <v>35</v>
      </c>
      <c r="T92" s="14" t="s">
        <v>35</v>
      </c>
      <c r="U92" s="14" t="s">
        <v>35</v>
      </c>
      <c r="V92" s="14" t="s">
        <v>35</v>
      </c>
      <c r="W92" s="14" t="s">
        <v>35</v>
      </c>
      <c r="X92" s="14" t="s">
        <v>35</v>
      </c>
      <c r="Y92" s="14" t="s">
        <v>35</v>
      </c>
      <c r="Z92" s="14" t="s">
        <v>35</v>
      </c>
      <c r="AA92" s="14" t="s">
        <v>35</v>
      </c>
      <c r="AB92" s="14" t="s">
        <v>35</v>
      </c>
      <c r="AC92" s="14" t="s">
        <v>35</v>
      </c>
      <c r="AD92" s="8" t="n">
        <v>0</v>
      </c>
      <c r="AE92" s="8" t="n">
        <v>0</v>
      </c>
    </row>
    <row r="93" customFormat="false" ht="12.75" hidden="false" customHeight="false" outlineLevel="0" collapsed="false">
      <c r="A93" s="0" t="s">
        <v>119</v>
      </c>
      <c r="B93" s="0" t="s">
        <v>176</v>
      </c>
      <c r="C93" s="0" t="s">
        <v>177</v>
      </c>
      <c r="D93" s="9" t="n">
        <v>-0.252999999999998</v>
      </c>
      <c r="E93" s="9" t="n">
        <v>0.368</v>
      </c>
      <c r="F93" s="9" t="n">
        <v>7.568</v>
      </c>
      <c r="G93" s="9" t="n">
        <v>4.527</v>
      </c>
      <c r="H93" s="9" t="n">
        <v>12.3976748633881</v>
      </c>
      <c r="I93" s="9" t="n">
        <v>13.7935260273973</v>
      </c>
      <c r="J93" s="9" t="n">
        <v>19.4339616438356</v>
      </c>
      <c r="K93" s="9" t="n">
        <v>20.3123452054794</v>
      </c>
      <c r="L93" s="9" t="n">
        <v>20.7017786885246</v>
      </c>
      <c r="M93" s="9" t="n">
        <v>22.376695890411</v>
      </c>
      <c r="N93" s="9" t="n">
        <v>23.7164849315069</v>
      </c>
      <c r="O93" s="9" t="n">
        <v>22.1707013698631</v>
      </c>
      <c r="P93" s="9" t="n">
        <v>19.7105056406208</v>
      </c>
      <c r="Q93" s="9" t="n">
        <v>23.6220438356165</v>
      </c>
      <c r="R93" s="9" t="n">
        <v>29.0312630136986</v>
      </c>
      <c r="S93" s="9" t="n">
        <v>30.7346520547946</v>
      </c>
      <c r="T93" s="9" t="n">
        <v>31.5310573770491</v>
      </c>
      <c r="U93" s="9" t="n">
        <v>30.8890246575343</v>
      </c>
      <c r="V93" s="9" t="n">
        <v>29.3843616438357</v>
      </c>
      <c r="W93" s="9" t="n">
        <v>31.8648684931507</v>
      </c>
      <c r="X93" s="9" t="n">
        <v>33.6055218579235</v>
      </c>
      <c r="Y93" s="9" t="n">
        <v>35.2823890410958</v>
      </c>
      <c r="Z93" s="9" t="n">
        <v>33.2302794520547</v>
      </c>
      <c r="AA93" s="9" t="n">
        <v>35.999904109589</v>
      </c>
      <c r="AB93" s="9" t="n">
        <v>34.9843415300547</v>
      </c>
      <c r="AC93" s="9" t="n">
        <v>34.6464849315069</v>
      </c>
      <c r="AD93" s="10" t="n">
        <v>34.6464849315069</v>
      </c>
      <c r="AE93" s="10" t="n">
        <v>34.6464849315069</v>
      </c>
    </row>
    <row r="94" customFormat="false" ht="12.75" hidden="false" customHeight="false" outlineLevel="0" collapsed="false">
      <c r="A94" s="0" t="s">
        <v>119</v>
      </c>
      <c r="B94" s="0" t="s">
        <v>178</v>
      </c>
      <c r="C94" s="0" t="s">
        <v>179</v>
      </c>
      <c r="D94" s="9" t="n">
        <v>1</v>
      </c>
      <c r="E94" s="9" t="n">
        <v>2</v>
      </c>
      <c r="F94" s="9" t="n">
        <v>2</v>
      </c>
      <c r="G94" s="9" t="n">
        <v>3</v>
      </c>
      <c r="H94" s="9" t="n">
        <v>3</v>
      </c>
      <c r="I94" s="9" t="n">
        <v>3</v>
      </c>
      <c r="J94" s="9" t="n">
        <v>2.52188219178082</v>
      </c>
      <c r="K94" s="9" t="n">
        <v>3.00234520547945</v>
      </c>
      <c r="L94" s="9" t="n">
        <v>2.90302185792349</v>
      </c>
      <c r="M94" s="9" t="n">
        <v>2.52183835616439</v>
      </c>
      <c r="N94" s="9" t="n">
        <v>8.21174246575343</v>
      </c>
      <c r="O94" s="9" t="n">
        <v>6.92399178082192</v>
      </c>
      <c r="P94" s="9" t="n">
        <v>7.81746799117433</v>
      </c>
      <c r="Q94" s="9" t="n">
        <v>8.04343013698631</v>
      </c>
      <c r="R94" s="9" t="n">
        <v>8.17081095890411</v>
      </c>
      <c r="S94" s="9" t="n">
        <v>7.24725479452055</v>
      </c>
      <c r="T94" s="9" t="n">
        <v>8.40947540983607</v>
      </c>
      <c r="U94" s="9" t="n">
        <v>8.75974246575343</v>
      </c>
      <c r="V94" s="9" t="n">
        <v>8.01623835616439</v>
      </c>
      <c r="W94" s="9" t="n">
        <v>8.46646849315069</v>
      </c>
      <c r="X94" s="9" t="n">
        <v>8.92824590163935</v>
      </c>
      <c r="Y94" s="9" t="n">
        <v>8.41067671232877</v>
      </c>
      <c r="Z94" s="9" t="n">
        <v>7.97808219178083</v>
      </c>
      <c r="AA94" s="9" t="n">
        <v>8.92465479452056</v>
      </c>
      <c r="AB94" s="9" t="n">
        <v>7.99627049180328</v>
      </c>
      <c r="AC94" s="9" t="n">
        <v>9.63632328767123</v>
      </c>
      <c r="AD94" s="10" t="n">
        <v>9.63632328767123</v>
      </c>
      <c r="AE94" s="10" t="n">
        <v>9.63632328767123</v>
      </c>
    </row>
    <row r="95" customFormat="false" ht="12.75" hidden="false" customHeight="false" outlineLevel="0" collapsed="false">
      <c r="A95" s="0" t="s">
        <v>119</v>
      </c>
      <c r="B95" s="0" t="s">
        <v>180</v>
      </c>
      <c r="C95" s="0" t="s">
        <v>181</v>
      </c>
      <c r="D95" s="7" t="n">
        <v>0</v>
      </c>
      <c r="E95" s="7" t="n">
        <v>0</v>
      </c>
      <c r="F95" s="7" t="n">
        <v>0</v>
      </c>
      <c r="G95" s="7" t="n">
        <v>0</v>
      </c>
      <c r="H95" s="9" t="n">
        <v>0.785278688524597</v>
      </c>
      <c r="I95" s="9" t="n">
        <v>0.836482191780822</v>
      </c>
      <c r="J95" s="9" t="n">
        <v>1.37395068493151</v>
      </c>
      <c r="K95" s="9" t="n">
        <v>1.68756164383563</v>
      </c>
      <c r="L95" s="9" t="n">
        <v>1.74098360655738</v>
      </c>
      <c r="M95" s="9" t="n">
        <v>1.12089863013699</v>
      </c>
      <c r="N95" s="9" t="n">
        <v>2.31087739726027</v>
      </c>
      <c r="O95" s="9" t="n">
        <v>2.01551301369863</v>
      </c>
      <c r="P95" s="9" t="n">
        <v>3.38949332098324</v>
      </c>
      <c r="Q95" s="9" t="n">
        <v>3.26839178082191</v>
      </c>
      <c r="R95" s="9" t="n">
        <v>3.50426575342466</v>
      </c>
      <c r="S95" s="9" t="n">
        <v>3.61110958904109</v>
      </c>
      <c r="T95" s="9" t="n">
        <v>4.12496994535519</v>
      </c>
      <c r="U95" s="9" t="n">
        <v>4.42057808219178</v>
      </c>
      <c r="V95" s="9" t="n">
        <v>6.43213150684931</v>
      </c>
      <c r="W95" s="9" t="n">
        <v>6.78058356164384</v>
      </c>
      <c r="X95" s="9" t="n">
        <v>8.38886338797813</v>
      </c>
      <c r="Y95" s="9" t="n">
        <v>8.23165479452055</v>
      </c>
      <c r="Z95" s="9" t="n">
        <v>6.69133698630137</v>
      </c>
      <c r="AA95" s="9" t="n">
        <v>6.41127123287671</v>
      </c>
      <c r="AB95" s="9" t="n">
        <v>7.13824043715848</v>
      </c>
      <c r="AC95" s="9" t="n">
        <v>8.16879999999999</v>
      </c>
      <c r="AD95" s="10" t="n">
        <v>8.16879999999999</v>
      </c>
      <c r="AE95" s="10" t="n">
        <v>8.16879999999999</v>
      </c>
    </row>
    <row r="96" customFormat="false" ht="12.75" hidden="false" customHeight="false" outlineLevel="0" collapsed="false">
      <c r="A96" s="0" t="s">
        <v>119</v>
      </c>
      <c r="B96" s="0" t="s">
        <v>182</v>
      </c>
      <c r="C96" s="0" t="s">
        <v>183</v>
      </c>
      <c r="D96" s="9" t="n">
        <v>-2.621</v>
      </c>
      <c r="E96" s="9" t="n">
        <v>-2.2548</v>
      </c>
      <c r="F96" s="9" t="n">
        <v>-3.0638</v>
      </c>
      <c r="G96" s="9" t="n">
        <v>-2.7628</v>
      </c>
      <c r="H96" s="9" t="n">
        <v>-1.43237978142076</v>
      </c>
      <c r="I96" s="9" t="n">
        <v>-0.845156164383565</v>
      </c>
      <c r="J96" s="9" t="n">
        <v>-0.381169863013702</v>
      </c>
      <c r="K96" s="9" t="n">
        <v>-0.437857534246572</v>
      </c>
      <c r="L96" s="9" t="n">
        <v>0.292773224043717</v>
      </c>
      <c r="M96" s="9" t="n">
        <v>-0.414156164383562</v>
      </c>
      <c r="N96" s="9" t="n">
        <v>-0.272210958904108</v>
      </c>
      <c r="O96" s="9" t="n">
        <v>-0.925235616438355</v>
      </c>
      <c r="P96" s="9" t="n">
        <v>-1.17171051493904</v>
      </c>
      <c r="Q96" s="9" t="n">
        <v>-0.771630136986303</v>
      </c>
      <c r="R96" s="9" t="n">
        <v>0.65986027397261</v>
      </c>
      <c r="S96" s="9" t="n">
        <v>2.83668767123288</v>
      </c>
      <c r="T96" s="9" t="n">
        <v>2.98685792349726</v>
      </c>
      <c r="U96" s="9" t="n">
        <v>3.38499178082192</v>
      </c>
      <c r="V96" s="9" t="n">
        <v>3.15656438356165</v>
      </c>
      <c r="W96" s="9" t="n">
        <v>3.05958082191782</v>
      </c>
      <c r="X96" s="9" t="n">
        <v>2.40889344262295</v>
      </c>
      <c r="Y96" s="9" t="n">
        <v>3.88536712328767</v>
      </c>
      <c r="Z96" s="9" t="n">
        <v>3.7453397260274</v>
      </c>
      <c r="AA96" s="9" t="n">
        <v>4.53724383561644</v>
      </c>
      <c r="AB96" s="9" t="n">
        <v>3.84868852459017</v>
      </c>
      <c r="AC96" s="9" t="n">
        <v>4.03163013698629</v>
      </c>
      <c r="AD96" s="10" t="n">
        <v>4.03163013698629</v>
      </c>
      <c r="AE96" s="10" t="n">
        <v>4.03163013698629</v>
      </c>
    </row>
    <row r="97" customFormat="false" ht="12.75" hidden="false" customHeight="false" outlineLevel="0" collapsed="false">
      <c r="A97" s="0" t="s">
        <v>119</v>
      </c>
      <c r="B97" s="0" t="s">
        <v>184</v>
      </c>
      <c r="C97" s="0" t="s">
        <v>185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9" t="n">
        <v>-3.4329</v>
      </c>
      <c r="K97" s="9" t="n">
        <v>-3.17142035616438</v>
      </c>
      <c r="L97" s="9" t="n">
        <v>-3.10110686579235</v>
      </c>
      <c r="M97" s="9" t="n">
        <v>-3.14716053869863</v>
      </c>
      <c r="N97" s="9" t="n">
        <v>-3.89853128424657</v>
      </c>
      <c r="O97" s="9" t="n">
        <v>-2.17351652203562</v>
      </c>
      <c r="P97" s="9" t="n">
        <v>4.2981149238306</v>
      </c>
      <c r="Q97" s="9" t="n">
        <v>5.78781300410959</v>
      </c>
      <c r="R97" s="9" t="n">
        <v>7.33269809995616</v>
      </c>
      <c r="S97" s="9" t="n">
        <v>7.97685000247123</v>
      </c>
      <c r="T97" s="9" t="n">
        <v>8.24095354277596</v>
      </c>
      <c r="U97" s="9" t="n">
        <v>8.72153047905753</v>
      </c>
      <c r="V97" s="9" t="n">
        <v>9.10538324294247</v>
      </c>
      <c r="W97" s="9" t="n">
        <v>7.9258082076</v>
      </c>
      <c r="X97" s="9" t="n">
        <v>8.74111640944262</v>
      </c>
      <c r="Y97" s="9" t="n">
        <v>8.37420027106301</v>
      </c>
      <c r="Z97" s="9" t="n">
        <v>9.72232235616438</v>
      </c>
      <c r="AA97" s="9" t="n">
        <v>9.69719706849315</v>
      </c>
      <c r="AB97" s="9" t="n">
        <v>10.3830981693989</v>
      </c>
      <c r="AC97" s="9" t="n">
        <v>10.3830981693989</v>
      </c>
      <c r="AD97" s="10" t="n">
        <v>10.3830981693989</v>
      </c>
      <c r="AE97" s="10" t="n">
        <v>10.3830981693989</v>
      </c>
    </row>
    <row r="98" customFormat="false" ht="12.75" hidden="false" customHeight="false" outlineLevel="0" collapsed="false">
      <c r="A98" s="0" t="s">
        <v>119</v>
      </c>
      <c r="B98" s="0" t="s">
        <v>186</v>
      </c>
      <c r="C98" s="0" t="s">
        <v>187</v>
      </c>
      <c r="D98" s="14" t="s">
        <v>35</v>
      </c>
      <c r="E98" s="14" t="s">
        <v>35</v>
      </c>
      <c r="F98" s="14" t="s">
        <v>35</v>
      </c>
      <c r="G98" s="14" t="s">
        <v>35</v>
      </c>
      <c r="H98" s="14" t="s">
        <v>35</v>
      </c>
      <c r="I98" s="14" t="s">
        <v>35</v>
      </c>
      <c r="J98" s="14" t="s">
        <v>35</v>
      </c>
      <c r="K98" s="14" t="s">
        <v>35</v>
      </c>
      <c r="L98" s="14" t="s">
        <v>35</v>
      </c>
      <c r="M98" s="14" t="s">
        <v>35</v>
      </c>
      <c r="N98" s="14" t="s">
        <v>35</v>
      </c>
      <c r="O98" s="14" t="s">
        <v>35</v>
      </c>
      <c r="P98" s="14" t="s">
        <v>35</v>
      </c>
      <c r="Q98" s="14" t="s">
        <v>35</v>
      </c>
      <c r="R98" s="14" t="s">
        <v>35</v>
      </c>
      <c r="S98" s="14" t="s">
        <v>35</v>
      </c>
      <c r="T98" s="14" t="s">
        <v>35</v>
      </c>
      <c r="U98" s="14" t="s">
        <v>35</v>
      </c>
      <c r="V98" s="14" t="s">
        <v>35</v>
      </c>
      <c r="W98" s="14" t="s">
        <v>35</v>
      </c>
      <c r="X98" s="14" t="s">
        <v>35</v>
      </c>
      <c r="Y98" s="14" t="s">
        <v>35</v>
      </c>
      <c r="Z98" s="14" t="s">
        <v>35</v>
      </c>
      <c r="AA98" s="14" t="s">
        <v>35</v>
      </c>
      <c r="AB98" s="14" t="s">
        <v>35</v>
      </c>
      <c r="AC98" s="14" t="s">
        <v>35</v>
      </c>
      <c r="AD98" s="10" t="n">
        <v>1.41191418910929</v>
      </c>
      <c r="AE98" s="10" t="n">
        <v>1.41191418910929</v>
      </c>
    </row>
    <row r="99" customFormat="false" ht="12.75" hidden="false" customHeight="false" outlineLevel="0" collapsed="false">
      <c r="A99" s="0" t="s">
        <v>119</v>
      </c>
      <c r="B99" s="0" t="s">
        <v>188</v>
      </c>
      <c r="C99" s="0" t="s">
        <v>189</v>
      </c>
      <c r="D99" s="14" t="s">
        <v>35</v>
      </c>
      <c r="E99" s="14" t="s">
        <v>35</v>
      </c>
      <c r="F99" s="14" t="s">
        <v>35</v>
      </c>
      <c r="G99" s="14" t="s">
        <v>35</v>
      </c>
      <c r="H99" s="14" t="s">
        <v>35</v>
      </c>
      <c r="I99" s="14" t="s">
        <v>35</v>
      </c>
      <c r="J99" s="14" t="s">
        <v>35</v>
      </c>
      <c r="K99" s="14" t="s">
        <v>35</v>
      </c>
      <c r="L99" s="14" t="s">
        <v>35</v>
      </c>
      <c r="M99" s="14" t="s">
        <v>35</v>
      </c>
      <c r="N99" s="14" t="s">
        <v>35</v>
      </c>
      <c r="O99" s="14" t="s">
        <v>35</v>
      </c>
      <c r="P99" s="14" t="s">
        <v>35</v>
      </c>
      <c r="Q99" s="9" t="n">
        <v>-0.470336986301372</v>
      </c>
      <c r="R99" s="9" t="n">
        <v>-0.165408219178084</v>
      </c>
      <c r="S99" s="9" t="n">
        <v>0.576895890410958</v>
      </c>
      <c r="T99" s="9" t="n">
        <v>0.473401639344258</v>
      </c>
      <c r="U99" s="9" t="n">
        <v>0.513054794520552</v>
      </c>
      <c r="V99" s="9" t="n">
        <v>0.505632876712327</v>
      </c>
      <c r="W99" s="9" t="n">
        <v>0.64301643835617</v>
      </c>
      <c r="X99" s="9" t="n">
        <v>2.19072131147541</v>
      </c>
      <c r="Y99" s="9" t="n">
        <v>2.36659726027397</v>
      </c>
      <c r="Z99" s="9" t="n">
        <v>2.66066301369864</v>
      </c>
      <c r="AA99" s="9" t="n">
        <v>3.61476438356164</v>
      </c>
      <c r="AB99" s="9" t="n">
        <v>3.9807868852459</v>
      </c>
      <c r="AC99" s="9" t="n">
        <v>3.91598082191781</v>
      </c>
      <c r="AD99" s="10" t="n">
        <v>3.91598082191781</v>
      </c>
      <c r="AE99" s="10" t="n">
        <v>3.91598082191781</v>
      </c>
    </row>
    <row r="100" customFormat="false" ht="12.75" hidden="false" customHeight="false" outlineLevel="0" collapsed="false">
      <c r="A100" s="0" t="s">
        <v>119</v>
      </c>
      <c r="B100" s="0" t="s">
        <v>190</v>
      </c>
      <c r="C100" s="0" t="s">
        <v>191</v>
      </c>
      <c r="D100" s="14" t="s">
        <v>35</v>
      </c>
      <c r="E100" s="14" t="s">
        <v>35</v>
      </c>
      <c r="F100" s="14" t="s">
        <v>35</v>
      </c>
      <c r="G100" s="14" t="s">
        <v>35</v>
      </c>
      <c r="H100" s="14" t="s">
        <v>35</v>
      </c>
      <c r="I100" s="14" t="s">
        <v>35</v>
      </c>
      <c r="J100" s="14" t="s">
        <v>35</v>
      </c>
      <c r="K100" s="14" t="s">
        <v>35</v>
      </c>
      <c r="L100" s="14" t="s">
        <v>35</v>
      </c>
      <c r="M100" s="14" t="s">
        <v>35</v>
      </c>
      <c r="N100" s="14" t="s">
        <v>35</v>
      </c>
      <c r="O100" s="14" t="s">
        <v>35</v>
      </c>
      <c r="P100" s="9" t="n">
        <v>-0.135794891500535</v>
      </c>
      <c r="Q100" s="9" t="n">
        <v>-0.0453987200328769</v>
      </c>
      <c r="R100" s="9" t="n">
        <v>-0.144567312843836</v>
      </c>
      <c r="S100" s="9" t="n">
        <v>-0.0857874480109589</v>
      </c>
      <c r="T100" s="15" t="n">
        <v>-0.000608894967213149</v>
      </c>
      <c r="U100" s="9" t="n">
        <v>-0.0809848845534246</v>
      </c>
      <c r="V100" s="9" t="n">
        <v>0.0527112071287671</v>
      </c>
      <c r="W100" s="15" t="n">
        <v>0.00236885661917808</v>
      </c>
      <c r="X100" s="9" t="n">
        <v>0.00832723857377047</v>
      </c>
      <c r="Y100" s="15" t="n">
        <v>0.00156797753424658</v>
      </c>
      <c r="Z100" s="15" t="n">
        <v>0.00104531835616438</v>
      </c>
      <c r="AA100" s="15" t="n">
        <v>0.00184959859726027</v>
      </c>
      <c r="AB100" s="7" t="n">
        <v>0</v>
      </c>
      <c r="AC100" s="7" t="n">
        <v>0</v>
      </c>
      <c r="AD100" s="8" t="n">
        <v>0</v>
      </c>
      <c r="AE100" s="8" t="n">
        <v>0</v>
      </c>
    </row>
    <row r="101" customFormat="false" ht="12.75" hidden="false" customHeight="false" outlineLevel="0" collapsed="false">
      <c r="A101" s="0" t="s">
        <v>119</v>
      </c>
      <c r="B101" s="0" t="s">
        <v>192</v>
      </c>
      <c r="C101" s="0" t="s">
        <v>193</v>
      </c>
      <c r="D101" s="9" t="n">
        <v>-20.08</v>
      </c>
      <c r="E101" s="9" t="n">
        <v>-21.06</v>
      </c>
      <c r="F101" s="9" t="n">
        <v>-17.42</v>
      </c>
      <c r="G101" s="9" t="n">
        <v>-12.179</v>
      </c>
      <c r="H101" s="9" t="n">
        <v>-8.88900819672133</v>
      </c>
      <c r="I101" s="9" t="n">
        <v>-3.84197534246577</v>
      </c>
      <c r="J101" s="9" t="n">
        <v>1.7562958904109</v>
      </c>
      <c r="K101" s="9" t="n">
        <v>3.75559178082192</v>
      </c>
      <c r="L101" s="9" t="n">
        <v>8.63417486338795</v>
      </c>
      <c r="M101" s="9" t="n">
        <v>8.73085753424662</v>
      </c>
      <c r="N101" s="9" t="n">
        <v>10.3787369863013</v>
      </c>
      <c r="O101" s="9" t="n">
        <v>8.76629589041099</v>
      </c>
      <c r="P101" s="9" t="n">
        <v>11.3954158126201</v>
      </c>
      <c r="Q101" s="9" t="n">
        <v>9.99895342465759</v>
      </c>
      <c r="R101" s="9" t="n">
        <v>13.855808219178</v>
      </c>
      <c r="S101" s="9" t="n">
        <v>15.2173945205479</v>
      </c>
      <c r="T101" s="9" t="n">
        <v>15.9976202185792</v>
      </c>
      <c r="U101" s="9" t="n">
        <v>15.2228767123288</v>
      </c>
      <c r="V101" s="9" t="n">
        <v>14.2868301369863</v>
      </c>
      <c r="W101" s="9" t="n">
        <v>15.8587260273973</v>
      </c>
      <c r="X101" s="9" t="n">
        <v>17.4761830601093</v>
      </c>
      <c r="Y101" s="9" t="n">
        <v>18.9566369863014</v>
      </c>
      <c r="Z101" s="9" t="n">
        <v>17.947595890411</v>
      </c>
      <c r="AA101" s="9" t="n">
        <v>21.5727684931507</v>
      </c>
      <c r="AB101" s="9" t="n">
        <v>25.6899016393443</v>
      </c>
      <c r="AC101" s="9" t="n">
        <v>26.2535205479452</v>
      </c>
      <c r="AD101" s="10" t="n">
        <v>26.2535205479452</v>
      </c>
      <c r="AE101" s="10" t="n">
        <v>26.2535205479452</v>
      </c>
    </row>
    <row r="102" customFormat="false" ht="12.75" hidden="false" customHeight="false" outlineLevel="0" collapsed="false">
      <c r="A102" s="0" t="s">
        <v>119</v>
      </c>
      <c r="B102" s="0" t="s">
        <v>194</v>
      </c>
      <c r="C102" s="0" t="s">
        <v>195</v>
      </c>
      <c r="D102" s="9" t="n">
        <v>-6.627</v>
      </c>
      <c r="E102" s="9" t="n">
        <v>-4.4508</v>
      </c>
      <c r="F102" s="9" t="n">
        <v>-3.6818</v>
      </c>
      <c r="G102" s="9" t="n">
        <v>-4.1518</v>
      </c>
      <c r="H102" s="9" t="n">
        <v>-0.177060109289612</v>
      </c>
      <c r="I102" s="9" t="n">
        <v>0.124284931506849</v>
      </c>
      <c r="J102" s="9" t="n">
        <v>1.90553150684933</v>
      </c>
      <c r="K102" s="9" t="n">
        <v>2.41736986301371</v>
      </c>
      <c r="L102" s="9" t="n">
        <v>2.32045355191258</v>
      </c>
      <c r="M102" s="9" t="n">
        <v>1.59130136986301</v>
      </c>
      <c r="N102" s="9" t="n">
        <v>1.53695342465754</v>
      </c>
      <c r="O102" s="9" t="n">
        <v>0.866238356164388</v>
      </c>
      <c r="P102" s="9" t="n">
        <v>1.23536436864057</v>
      </c>
      <c r="Q102" s="9" t="n">
        <v>1.10519999999996</v>
      </c>
      <c r="R102" s="9" t="n">
        <v>0.693567123287689</v>
      </c>
      <c r="S102" s="9" t="n">
        <v>2.02459999999999</v>
      </c>
      <c r="T102" s="9" t="n">
        <v>2.12613387978136</v>
      </c>
      <c r="U102" s="9" t="n">
        <v>1.758304109589</v>
      </c>
      <c r="V102" s="9" t="n">
        <v>1.92564109589047</v>
      </c>
      <c r="W102" s="9" t="n">
        <v>2.31859726027401</v>
      </c>
      <c r="X102" s="9" t="n">
        <v>1.56604918032787</v>
      </c>
      <c r="Y102" s="9" t="n">
        <v>1.61053698630136</v>
      </c>
      <c r="Z102" s="9" t="n">
        <v>2.44084657534246</v>
      </c>
      <c r="AA102" s="9" t="n">
        <v>3.03898356164383</v>
      </c>
      <c r="AB102" s="9" t="n">
        <v>3.20833333333333</v>
      </c>
      <c r="AC102" s="9" t="n">
        <v>2.34963287671232</v>
      </c>
      <c r="AD102" s="10" t="n">
        <v>2.34963287671232</v>
      </c>
      <c r="AE102" s="10" t="n">
        <v>2.34963287671232</v>
      </c>
    </row>
    <row r="103" customFormat="false" ht="12.75" hidden="false" customHeight="false" outlineLevel="0" collapsed="false">
      <c r="A103" s="0" t="s">
        <v>119</v>
      </c>
      <c r="B103" s="0" t="s">
        <v>196</v>
      </c>
      <c r="C103" s="0" t="s">
        <v>197</v>
      </c>
      <c r="D103" s="9" t="n">
        <v>1.067</v>
      </c>
      <c r="E103" s="9" t="n">
        <v>1.2932</v>
      </c>
      <c r="F103" s="9" t="n">
        <v>1.1242</v>
      </c>
      <c r="G103" s="9" t="n">
        <v>1.0718</v>
      </c>
      <c r="H103" s="9" t="n">
        <v>1.29754918032787</v>
      </c>
      <c r="I103" s="9" t="n">
        <v>1.59302191780822</v>
      </c>
      <c r="J103" s="9" t="n">
        <v>1.74175890410959</v>
      </c>
      <c r="K103" s="9" t="n">
        <v>1.6253095890411</v>
      </c>
      <c r="L103" s="9" t="n">
        <v>1.40867759562841</v>
      </c>
      <c r="M103" s="9" t="n">
        <v>1.2093698630137</v>
      </c>
      <c r="N103" s="9" t="n">
        <v>1.16353698630137</v>
      </c>
      <c r="O103" s="9" t="n">
        <v>1.37515890410959</v>
      </c>
      <c r="P103" s="9" t="n">
        <v>1.17490288811552</v>
      </c>
      <c r="Q103" s="9" t="n">
        <v>1.44166301369863</v>
      </c>
      <c r="R103" s="9" t="n">
        <v>1.59018904109589</v>
      </c>
      <c r="S103" s="9" t="n">
        <v>1.56493698630137</v>
      </c>
      <c r="T103" s="9" t="n">
        <v>1.72418032786885</v>
      </c>
      <c r="U103" s="9" t="n">
        <v>1.96452876712329</v>
      </c>
      <c r="V103" s="9" t="n">
        <v>2.19205205479452</v>
      </c>
      <c r="W103" s="9" t="n">
        <v>2.04626575342466</v>
      </c>
      <c r="X103" s="9" t="n">
        <v>1.70652732240437</v>
      </c>
      <c r="Y103" s="9" t="n">
        <v>1.81901369863013</v>
      </c>
      <c r="Z103" s="9" t="n">
        <v>1.9496904109589</v>
      </c>
      <c r="AA103" s="9" t="n">
        <v>1.6280602739726</v>
      </c>
      <c r="AB103" s="9" t="n">
        <v>3.2610218579235</v>
      </c>
      <c r="AC103" s="9" t="n">
        <v>3.2023698630137</v>
      </c>
      <c r="AD103" s="10" t="n">
        <v>3.2023698630137</v>
      </c>
      <c r="AE103" s="10" t="n">
        <v>3.2023698630137</v>
      </c>
    </row>
    <row r="104" customFormat="false" ht="12.75" hidden="false" customHeight="false" outlineLevel="0" collapsed="false">
      <c r="A104" s="0" t="s">
        <v>119</v>
      </c>
      <c r="B104" s="0" t="s">
        <v>198</v>
      </c>
      <c r="C104" s="0" t="s">
        <v>199</v>
      </c>
      <c r="D104" s="9" t="n">
        <v>-5.027</v>
      </c>
      <c r="E104" s="9" t="n">
        <v>-2.2558</v>
      </c>
      <c r="F104" s="9" t="n">
        <v>-4.308</v>
      </c>
      <c r="G104" s="9" t="n">
        <v>-3.409</v>
      </c>
      <c r="H104" s="9" t="n">
        <v>-1.380956284153</v>
      </c>
      <c r="I104" s="9" t="n">
        <v>-1.39533424657534</v>
      </c>
      <c r="J104" s="9" t="n">
        <v>-1.38481369863014</v>
      </c>
      <c r="K104" s="9" t="n">
        <v>-2.54310136986305</v>
      </c>
      <c r="L104" s="9" t="n">
        <v>-3.84110109289612</v>
      </c>
      <c r="M104" s="9" t="n">
        <v>-2.61524657534247</v>
      </c>
      <c r="N104" s="9" t="n">
        <v>-2.72345205479448</v>
      </c>
      <c r="O104" s="9" t="n">
        <v>-3.0533130136986</v>
      </c>
      <c r="P104" s="9" t="n">
        <v>-2.56849352653001</v>
      </c>
      <c r="Q104" s="9" t="n">
        <v>-2.09411780821921</v>
      </c>
      <c r="R104" s="9" t="n">
        <v>-0.831591780821891</v>
      </c>
      <c r="S104" s="9" t="n">
        <v>-1.33725616438358</v>
      </c>
      <c r="T104" s="9" t="n">
        <v>-1.03010928961748</v>
      </c>
      <c r="U104" s="9" t="n">
        <v>-0.366191780821916</v>
      </c>
      <c r="V104" s="9" t="n">
        <v>0.871649315068544</v>
      </c>
      <c r="W104" s="9" t="n">
        <v>-0.619142465753385</v>
      </c>
      <c r="X104" s="9" t="n">
        <v>-1.25676775956286</v>
      </c>
      <c r="Y104" s="9" t="n">
        <v>-1.17186301369862</v>
      </c>
      <c r="Z104" s="9" t="n">
        <v>0.414429452054793</v>
      </c>
      <c r="AA104" s="9" t="n">
        <v>0.645960958904067</v>
      </c>
      <c r="AB104" s="9" t="n">
        <v>0.507479508196677</v>
      </c>
      <c r="AC104" s="9" t="n">
        <v>1.79361575342466</v>
      </c>
      <c r="AD104" s="10" t="n">
        <v>1.79361575342466</v>
      </c>
      <c r="AE104" s="10" t="n">
        <v>1.79361575342466</v>
      </c>
    </row>
    <row r="105" customFormat="false" ht="12.75" hidden="false" customHeight="false" outlineLevel="0" collapsed="false">
      <c r="A105" s="0" t="s">
        <v>119</v>
      </c>
      <c r="B105" s="0" t="s">
        <v>200</v>
      </c>
      <c r="C105" s="0" t="s">
        <v>201</v>
      </c>
      <c r="D105" s="9" t="n">
        <v>7.25</v>
      </c>
      <c r="E105" s="9" t="n">
        <v>12.608</v>
      </c>
      <c r="F105" s="9" t="n">
        <v>21.454</v>
      </c>
      <c r="G105" s="9" t="n">
        <v>28.115</v>
      </c>
      <c r="H105" s="9" t="n">
        <v>36.0676010928962</v>
      </c>
      <c r="I105" s="9" t="n">
        <v>36.4769479452055</v>
      </c>
      <c r="J105" s="9" t="n">
        <v>44.0747123287671</v>
      </c>
      <c r="K105" s="9" t="n">
        <v>44.5919479452055</v>
      </c>
      <c r="L105" s="9" t="n">
        <v>51.4367896174863</v>
      </c>
      <c r="M105" s="9" t="n">
        <v>54.353597260274</v>
      </c>
      <c r="N105" s="9" t="n">
        <v>54.0506246575343</v>
      </c>
      <c r="O105" s="9" t="n">
        <v>56.6379616438356</v>
      </c>
      <c r="P105" s="9" t="n">
        <v>58.7127374080111</v>
      </c>
      <c r="Q105" s="9" t="n">
        <v>59.7182575342466</v>
      </c>
      <c r="R105" s="9" t="n">
        <v>61.6045506849315</v>
      </c>
      <c r="S105" s="9" t="n">
        <v>62.8700684931507</v>
      </c>
      <c r="T105" s="9" t="n">
        <v>64.6351721311476</v>
      </c>
      <c r="U105" s="9" t="n">
        <v>64.2389712328767</v>
      </c>
      <c r="V105" s="9" t="n">
        <v>61.7734616438356</v>
      </c>
      <c r="W105" s="9" t="n">
        <v>60.3774726027397</v>
      </c>
      <c r="X105" s="9" t="n">
        <v>59.2662590163935</v>
      </c>
      <c r="Y105" s="9" t="n">
        <v>53.9896712328767</v>
      </c>
      <c r="Z105" s="9" t="n">
        <v>58.7274917808219</v>
      </c>
      <c r="AA105" s="9" t="n">
        <v>57.1616232876712</v>
      </c>
      <c r="AB105" s="9" t="n">
        <v>56.707474863388</v>
      </c>
      <c r="AC105" s="9" t="n">
        <v>56.3755520547945</v>
      </c>
      <c r="AD105" s="10" t="n">
        <v>56.3755520547945</v>
      </c>
      <c r="AE105" s="10" t="n">
        <v>56.3755520547945</v>
      </c>
    </row>
    <row r="106" customFormat="false" ht="12.75" hidden="false" customHeight="false" outlineLevel="0" collapsed="false">
      <c r="A106" s="4" t="s">
        <v>119</v>
      </c>
      <c r="B106" s="4" t="s">
        <v>119</v>
      </c>
      <c r="C106" s="4" t="s">
        <v>202</v>
      </c>
      <c r="D106" s="12" t="n">
        <v>68.4607</v>
      </c>
      <c r="E106" s="12" t="n">
        <v>71.4891</v>
      </c>
      <c r="F106" s="12" t="n">
        <v>88.3924</v>
      </c>
      <c r="G106" s="12" t="n">
        <v>114.4734</v>
      </c>
      <c r="H106" s="12" t="n">
        <v>165.48006010929</v>
      </c>
      <c r="I106" s="12" t="n">
        <v>179.541775342466</v>
      </c>
      <c r="J106" s="12" t="n">
        <v>153.490546097534</v>
      </c>
      <c r="K106" s="12" t="n">
        <v>164.850642479133</v>
      </c>
      <c r="L106" s="12" t="n">
        <v>194.865751242436</v>
      </c>
      <c r="M106" s="12" t="n">
        <v>207.203344679867</v>
      </c>
      <c r="N106" s="12" t="n">
        <v>224.667950749729</v>
      </c>
      <c r="O106" s="12" t="n">
        <v>232.952119648365</v>
      </c>
      <c r="P106" s="12" t="n">
        <v>247.571970011598</v>
      </c>
      <c r="Q106" s="12" t="n">
        <v>261.733620866888</v>
      </c>
      <c r="R106" s="12" t="n">
        <v>294.924589460363</v>
      </c>
      <c r="S106" s="12" t="n">
        <v>305.343239166233</v>
      </c>
      <c r="T106" s="12" t="n">
        <v>314.988943674486</v>
      </c>
      <c r="U106" s="12" t="n">
        <v>318.756066124652</v>
      </c>
      <c r="V106" s="12" t="n">
        <v>320.115366926126</v>
      </c>
      <c r="W106" s="12" t="n">
        <v>328.869472703403</v>
      </c>
      <c r="X106" s="12" t="n">
        <v>330.953536153465</v>
      </c>
      <c r="Y106" s="12" t="n">
        <v>333.031629121803</v>
      </c>
      <c r="Z106" s="12" t="n">
        <v>343.999479326997</v>
      </c>
      <c r="AA106" s="12" t="n">
        <v>358.557857560495</v>
      </c>
      <c r="AB106" s="12" t="n">
        <v>358.429620055938</v>
      </c>
      <c r="AC106" s="12" t="n">
        <v>363.39524246031</v>
      </c>
      <c r="AD106" s="13" t="n">
        <f aca="false">SUM(AD65:AD105)</f>
        <v>363.39524246031</v>
      </c>
      <c r="AE106" s="13" t="n">
        <f aca="false">SUM(AE65:AE105)</f>
        <v>363.39524246031</v>
      </c>
    </row>
    <row r="107" customFormat="false" ht="12.75" hidden="false" customHeight="false" outlineLevel="0" collapsed="false"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10"/>
      <c r="AE107" s="10"/>
    </row>
    <row r="108" customFormat="false" ht="12.75" hidden="false" customHeight="false" outlineLevel="0" collapsed="false">
      <c r="A108" s="0" t="s">
        <v>203</v>
      </c>
      <c r="B108" s="0" t="s">
        <v>204</v>
      </c>
      <c r="C108" s="0" t="s">
        <v>205</v>
      </c>
      <c r="D108" s="14" t="s">
        <v>35</v>
      </c>
      <c r="E108" s="14" t="s">
        <v>35</v>
      </c>
      <c r="F108" s="14" t="s">
        <v>35</v>
      </c>
      <c r="G108" s="14" t="s">
        <v>35</v>
      </c>
      <c r="H108" s="14" t="s">
        <v>35</v>
      </c>
      <c r="I108" s="14" t="s">
        <v>35</v>
      </c>
      <c r="J108" s="14" t="s">
        <v>35</v>
      </c>
      <c r="K108" s="14" t="s">
        <v>35</v>
      </c>
      <c r="L108" s="14" t="s">
        <v>35</v>
      </c>
      <c r="M108" s="14" t="s">
        <v>35</v>
      </c>
      <c r="N108" s="14" t="s">
        <v>35</v>
      </c>
      <c r="O108" s="14" t="s">
        <v>35</v>
      </c>
      <c r="P108" s="7" t="n">
        <v>0</v>
      </c>
      <c r="Q108" s="17" t="n">
        <v>0.000247187046575342</v>
      </c>
      <c r="R108" s="7" t="n">
        <v>0</v>
      </c>
      <c r="S108" s="7" t="n">
        <v>0</v>
      </c>
      <c r="T108" s="7" t="n">
        <v>0</v>
      </c>
      <c r="U108" s="7" t="n">
        <v>0</v>
      </c>
      <c r="V108" s="7" t="n">
        <v>0</v>
      </c>
      <c r="W108" s="7" t="n">
        <v>0</v>
      </c>
      <c r="X108" s="7" t="n">
        <v>0</v>
      </c>
      <c r="Y108" s="7" t="n">
        <v>0</v>
      </c>
      <c r="Z108" s="7" t="n">
        <v>0</v>
      </c>
      <c r="AA108" s="7" t="n">
        <v>0</v>
      </c>
      <c r="AB108" s="7" t="n">
        <v>0</v>
      </c>
      <c r="AC108" s="7" t="n">
        <v>0</v>
      </c>
      <c r="AD108" s="8" t="n">
        <v>0</v>
      </c>
      <c r="AE108" s="8" t="n">
        <v>0</v>
      </c>
    </row>
    <row r="109" customFormat="false" ht="12.75" hidden="false" customHeight="false" outlineLevel="0" collapsed="false">
      <c r="A109" s="0" t="s">
        <v>203</v>
      </c>
      <c r="B109" s="0" t="s">
        <v>206</v>
      </c>
      <c r="C109" s="0" t="s">
        <v>207</v>
      </c>
      <c r="D109" s="14" t="s">
        <v>35</v>
      </c>
      <c r="E109" s="14" t="s">
        <v>35</v>
      </c>
      <c r="F109" s="14" t="s">
        <v>35</v>
      </c>
      <c r="G109" s="14" t="s">
        <v>35</v>
      </c>
      <c r="H109" s="14" t="s">
        <v>35</v>
      </c>
      <c r="I109" s="14" t="s">
        <v>35</v>
      </c>
      <c r="J109" s="14" t="s">
        <v>35</v>
      </c>
      <c r="K109" s="14" t="s">
        <v>35</v>
      </c>
      <c r="L109" s="14" t="s">
        <v>35</v>
      </c>
      <c r="M109" s="14" t="s">
        <v>35</v>
      </c>
      <c r="N109" s="14" t="s">
        <v>35</v>
      </c>
      <c r="O109" s="14" t="s">
        <v>35</v>
      </c>
      <c r="P109" s="9" t="n">
        <v>-0.222697922950819</v>
      </c>
      <c r="Q109" s="9" t="n">
        <v>-1.54966237990686</v>
      </c>
      <c r="R109" s="9" t="n">
        <v>-0.816742681221918</v>
      </c>
      <c r="S109" s="9" t="n">
        <v>-1.45658114616438</v>
      </c>
      <c r="T109" s="9" t="n">
        <v>-1.58222479682514</v>
      </c>
      <c r="U109" s="9" t="n">
        <v>-0.0900051609863013</v>
      </c>
      <c r="V109" s="9" t="n">
        <v>-0.290478345172604</v>
      </c>
      <c r="W109" s="9" t="n">
        <v>0.610466007063013</v>
      </c>
      <c r="X109" s="9" t="n">
        <v>2.54349447140984</v>
      </c>
      <c r="Y109" s="9" t="n">
        <v>1.69521462318904</v>
      </c>
      <c r="Z109" s="9" t="n">
        <v>1.56091219017534</v>
      </c>
      <c r="AA109" s="9" t="n">
        <v>1.41996826867945</v>
      </c>
      <c r="AB109" s="9" t="n">
        <v>2.20780261220765</v>
      </c>
      <c r="AC109" s="9" t="n">
        <v>2.20780261220765</v>
      </c>
      <c r="AD109" s="10" t="n">
        <v>2.20780261220765</v>
      </c>
      <c r="AE109" s="10" t="n">
        <v>2.20780261220765</v>
      </c>
    </row>
    <row r="110" customFormat="false" ht="12.75" hidden="false" customHeight="false" outlineLevel="0" collapsed="false">
      <c r="A110" s="0" t="s">
        <v>203</v>
      </c>
      <c r="B110" s="0" t="s">
        <v>208</v>
      </c>
      <c r="C110" s="0" t="s">
        <v>209</v>
      </c>
      <c r="D110" s="14" t="s">
        <v>35</v>
      </c>
      <c r="E110" s="14" t="s">
        <v>35</v>
      </c>
      <c r="F110" s="14" t="s">
        <v>35</v>
      </c>
      <c r="G110" s="14" t="s">
        <v>35</v>
      </c>
      <c r="H110" s="14" t="s">
        <v>35</v>
      </c>
      <c r="I110" s="14" t="s">
        <v>35</v>
      </c>
      <c r="J110" s="14" t="s">
        <v>35</v>
      </c>
      <c r="K110" s="14" t="s">
        <v>35</v>
      </c>
      <c r="L110" s="14" t="s">
        <v>35</v>
      </c>
      <c r="M110" s="14" t="s">
        <v>35</v>
      </c>
      <c r="N110" s="14" t="s">
        <v>35</v>
      </c>
      <c r="O110" s="14" t="s">
        <v>35</v>
      </c>
      <c r="P110" s="9" t="n">
        <v>1.59811039551913</v>
      </c>
      <c r="Q110" s="9" t="n">
        <v>-5.24428518055342</v>
      </c>
      <c r="R110" s="9" t="n">
        <v>-3.38330747766027</v>
      </c>
      <c r="S110" s="9" t="n">
        <v>-4.36432335201644</v>
      </c>
      <c r="T110" s="9" t="n">
        <v>-3.28618325323497</v>
      </c>
      <c r="U110" s="9" t="n">
        <v>-2.76101682253698</v>
      </c>
      <c r="V110" s="9" t="n">
        <v>-2.45012058341918</v>
      </c>
      <c r="W110" s="9" t="n">
        <v>-2.7019181676</v>
      </c>
      <c r="X110" s="9" t="n">
        <v>-2.31208639757722</v>
      </c>
      <c r="Y110" s="9" t="n">
        <v>-1.62800095036712</v>
      </c>
      <c r="Z110" s="9" t="n">
        <v>-3.03762825106849</v>
      </c>
      <c r="AA110" s="9" t="n">
        <v>-2.06871425644932</v>
      </c>
      <c r="AB110" s="9" t="n">
        <v>-1.30229162357924</v>
      </c>
      <c r="AC110" s="9" t="n">
        <v>-1.30229162357924</v>
      </c>
      <c r="AD110" s="10" t="n">
        <v>-1.30229162357924</v>
      </c>
      <c r="AE110" s="10" t="n">
        <v>-1.30229162357924</v>
      </c>
    </row>
    <row r="111" customFormat="false" ht="12.75" hidden="false" customHeight="false" outlineLevel="0" collapsed="false">
      <c r="A111" s="0" t="s">
        <v>203</v>
      </c>
      <c r="B111" s="0" t="s">
        <v>210</v>
      </c>
      <c r="C111" s="0" t="s">
        <v>211</v>
      </c>
      <c r="D111" s="14" t="s">
        <v>35</v>
      </c>
      <c r="E111" s="14" t="s">
        <v>35</v>
      </c>
      <c r="F111" s="14" t="s">
        <v>35</v>
      </c>
      <c r="G111" s="14" t="s">
        <v>35</v>
      </c>
      <c r="H111" s="14" t="s">
        <v>35</v>
      </c>
      <c r="I111" s="14" t="s">
        <v>35</v>
      </c>
      <c r="J111" s="14" t="s">
        <v>35</v>
      </c>
      <c r="K111" s="14" t="s">
        <v>35</v>
      </c>
      <c r="L111" s="14" t="s">
        <v>35</v>
      </c>
      <c r="M111" s="14" t="s">
        <v>35</v>
      </c>
      <c r="N111" s="14" t="s">
        <v>35</v>
      </c>
      <c r="O111" s="14" t="s">
        <v>35</v>
      </c>
      <c r="P111" s="9" t="n">
        <v>-0.0825932803278689</v>
      </c>
      <c r="Q111" s="9" t="n">
        <v>-0.066255650630137</v>
      </c>
      <c r="R111" s="9" t="n">
        <v>-0.0248458689863014</v>
      </c>
      <c r="S111" s="7" t="n">
        <v>0</v>
      </c>
      <c r="T111" s="7" t="n">
        <v>0</v>
      </c>
      <c r="U111" s="7" t="n">
        <v>0</v>
      </c>
      <c r="V111" s="7" t="n">
        <v>0</v>
      </c>
      <c r="W111" s="7" t="n">
        <v>0</v>
      </c>
      <c r="X111" s="7" t="n">
        <v>0</v>
      </c>
      <c r="Y111" s="9" t="n">
        <v>0.0336174383342466</v>
      </c>
      <c r="Z111" s="9" t="n">
        <v>0.0304040067287671</v>
      </c>
      <c r="AA111" s="9" t="n">
        <v>0.037964571539726</v>
      </c>
      <c r="AB111" s="9" t="n">
        <v>0.0300429086338798</v>
      </c>
      <c r="AC111" s="9" t="n">
        <v>0.0300429086338798</v>
      </c>
      <c r="AD111" s="10" t="n">
        <v>0.0300429086338798</v>
      </c>
      <c r="AE111" s="10" t="n">
        <v>0.0300429086338798</v>
      </c>
    </row>
    <row r="112" customFormat="false" ht="12.75" hidden="false" customHeight="false" outlineLevel="0" collapsed="false">
      <c r="A112" s="0" t="s">
        <v>203</v>
      </c>
      <c r="B112" s="0" t="s">
        <v>212</v>
      </c>
      <c r="C112" s="0" t="s">
        <v>213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0</v>
      </c>
      <c r="I112" s="7" t="n">
        <v>0</v>
      </c>
      <c r="J112" s="9" t="n">
        <v>-108.898625</v>
      </c>
      <c r="K112" s="9" t="n">
        <v>-90.4800390547945</v>
      </c>
      <c r="L112" s="9" t="n">
        <v>-78.4518350119999</v>
      </c>
      <c r="M112" s="9" t="n">
        <v>-114.47149225</v>
      </c>
      <c r="N112" s="9" t="n">
        <v>-99.0614827582192</v>
      </c>
      <c r="O112" s="9" t="n">
        <v>-98.5855067123288</v>
      </c>
      <c r="P112" s="14" t="s">
        <v>35</v>
      </c>
      <c r="Q112" s="14" t="s">
        <v>35</v>
      </c>
      <c r="R112" s="14" t="s">
        <v>35</v>
      </c>
      <c r="S112" s="14" t="s">
        <v>35</v>
      </c>
      <c r="T112" s="14" t="s">
        <v>35</v>
      </c>
      <c r="U112" s="14" t="s">
        <v>35</v>
      </c>
      <c r="V112" s="14" t="s">
        <v>35</v>
      </c>
      <c r="W112" s="14" t="s">
        <v>35</v>
      </c>
      <c r="X112" s="14" t="s">
        <v>35</v>
      </c>
      <c r="Y112" s="14" t="s">
        <v>35</v>
      </c>
      <c r="Z112" s="14" t="s">
        <v>35</v>
      </c>
      <c r="AA112" s="14" t="s">
        <v>35</v>
      </c>
      <c r="AB112" s="14" t="s">
        <v>35</v>
      </c>
      <c r="AC112" s="14" t="s">
        <v>35</v>
      </c>
      <c r="AD112" s="18" t="s">
        <v>35</v>
      </c>
      <c r="AE112" s="18" t="s">
        <v>35</v>
      </c>
    </row>
    <row r="113" customFormat="false" ht="12.75" hidden="false" customHeight="false" outlineLevel="0" collapsed="false">
      <c r="A113" s="0" t="s">
        <v>203</v>
      </c>
      <c r="B113" s="0" t="s">
        <v>214</v>
      </c>
      <c r="C113" s="0" t="s">
        <v>215</v>
      </c>
      <c r="D113" s="14" t="s">
        <v>35</v>
      </c>
      <c r="E113" s="14" t="s">
        <v>35</v>
      </c>
      <c r="F113" s="14" t="s">
        <v>35</v>
      </c>
      <c r="G113" s="14" t="s">
        <v>35</v>
      </c>
      <c r="H113" s="14" t="s">
        <v>35</v>
      </c>
      <c r="I113" s="14" t="s">
        <v>35</v>
      </c>
      <c r="J113" s="14" t="s">
        <v>35</v>
      </c>
      <c r="K113" s="14" t="s">
        <v>35</v>
      </c>
      <c r="L113" s="14" t="s">
        <v>35</v>
      </c>
      <c r="M113" s="14" t="s">
        <v>35</v>
      </c>
      <c r="N113" s="14" t="s">
        <v>35</v>
      </c>
      <c r="O113" s="14" t="s">
        <v>35</v>
      </c>
      <c r="P113" s="9" t="n">
        <v>-0.0306086512267737</v>
      </c>
      <c r="Q113" s="15" t="n">
        <v>-0.0016811589041096</v>
      </c>
      <c r="R113" s="9" t="n">
        <v>0.0293493792328764</v>
      </c>
      <c r="S113" s="9" t="n">
        <v>-0.00797</v>
      </c>
      <c r="T113" s="9" t="n">
        <v>-0.00958</v>
      </c>
      <c r="U113" s="9" t="n">
        <v>-0.00712679290410959</v>
      </c>
      <c r="V113" s="9" t="n">
        <v>-0.0183787991178082</v>
      </c>
      <c r="W113" s="9" t="n">
        <v>-0.0264886516986301</v>
      </c>
      <c r="X113" s="9" t="n">
        <v>-0.00997301583693994</v>
      </c>
      <c r="Y113" s="9" t="n">
        <v>0.107825120241096</v>
      </c>
      <c r="Z113" s="9" t="n">
        <v>-0.0175195980712329</v>
      </c>
      <c r="AA113" s="9" t="n">
        <v>-0.0192977381808219</v>
      </c>
      <c r="AB113" s="9" t="n">
        <v>-0.020896877726776</v>
      </c>
      <c r="AC113" s="9" t="n">
        <v>-0.020896877726776</v>
      </c>
      <c r="AD113" s="10" t="n">
        <v>-0.020896877726776</v>
      </c>
      <c r="AE113" s="10" t="n">
        <v>-0.020896877726776</v>
      </c>
    </row>
    <row r="114" customFormat="false" ht="12.75" hidden="false" customHeight="false" outlineLevel="0" collapsed="false">
      <c r="A114" s="0" t="s">
        <v>203</v>
      </c>
      <c r="B114" s="0" t="s">
        <v>216</v>
      </c>
      <c r="C114" s="0" t="s">
        <v>217</v>
      </c>
      <c r="D114" s="14" t="s">
        <v>35</v>
      </c>
      <c r="E114" s="14" t="s">
        <v>35</v>
      </c>
      <c r="F114" s="14" t="s">
        <v>35</v>
      </c>
      <c r="G114" s="14" t="s">
        <v>35</v>
      </c>
      <c r="H114" s="14" t="s">
        <v>35</v>
      </c>
      <c r="I114" s="14" t="s">
        <v>35</v>
      </c>
      <c r="J114" s="14" t="s">
        <v>35</v>
      </c>
      <c r="K114" s="14" t="s">
        <v>35</v>
      </c>
      <c r="L114" s="14" t="s">
        <v>35</v>
      </c>
      <c r="M114" s="14" t="s">
        <v>35</v>
      </c>
      <c r="N114" s="14" t="s">
        <v>35</v>
      </c>
      <c r="O114" s="14" t="s">
        <v>35</v>
      </c>
      <c r="P114" s="9" t="n">
        <v>-1.39547422906011</v>
      </c>
      <c r="Q114" s="9" t="n">
        <v>-1.27344355032329</v>
      </c>
      <c r="R114" s="9" t="n">
        <v>1.46187312210411</v>
      </c>
      <c r="S114" s="9" t="n">
        <v>0.791077301528767</v>
      </c>
      <c r="T114" s="9" t="n">
        <v>2.01934577620765</v>
      </c>
      <c r="U114" s="9" t="n">
        <v>1.03241256273972</v>
      </c>
      <c r="V114" s="9" t="n">
        <v>0.901344472575341</v>
      </c>
      <c r="W114" s="9" t="n">
        <v>1.31705568437808</v>
      </c>
      <c r="X114" s="9" t="n">
        <v>0.629223487469946</v>
      </c>
      <c r="Y114" s="9" t="n">
        <v>1.10817132572603</v>
      </c>
      <c r="Z114" s="9" t="n">
        <v>3.32258375342466</v>
      </c>
      <c r="AA114" s="9" t="n">
        <v>3.26410284238904</v>
      </c>
      <c r="AB114" s="9" t="n">
        <v>4.61823604513115</v>
      </c>
      <c r="AC114" s="9" t="n">
        <v>4.61823604513115</v>
      </c>
      <c r="AD114" s="10" t="n">
        <v>4.61823604513115</v>
      </c>
      <c r="AE114" s="10" t="n">
        <v>4.61823604513115</v>
      </c>
    </row>
    <row r="115" customFormat="false" ht="12.75" hidden="false" customHeight="false" outlineLevel="0" collapsed="false">
      <c r="A115" s="0" t="s">
        <v>203</v>
      </c>
      <c r="B115" s="0" t="s">
        <v>218</v>
      </c>
      <c r="C115" s="0" t="s">
        <v>219</v>
      </c>
      <c r="D115" s="14" t="s">
        <v>35</v>
      </c>
      <c r="E115" s="14" t="s">
        <v>35</v>
      </c>
      <c r="F115" s="14" t="s">
        <v>35</v>
      </c>
      <c r="G115" s="14" t="s">
        <v>35</v>
      </c>
      <c r="H115" s="14" t="s">
        <v>35</v>
      </c>
      <c r="I115" s="14" t="s">
        <v>35</v>
      </c>
      <c r="J115" s="14" t="s">
        <v>35</v>
      </c>
      <c r="K115" s="14" t="s">
        <v>35</v>
      </c>
      <c r="L115" s="14" t="s">
        <v>35</v>
      </c>
      <c r="M115" s="14" t="s">
        <v>35</v>
      </c>
      <c r="N115" s="14" t="s">
        <v>35</v>
      </c>
      <c r="O115" s="14" t="s">
        <v>35</v>
      </c>
      <c r="P115" s="7" t="n">
        <v>0</v>
      </c>
      <c r="Q115" s="7" t="n">
        <v>0</v>
      </c>
      <c r="R115" s="7" t="n">
        <v>0</v>
      </c>
      <c r="S115" s="7" t="n">
        <v>0</v>
      </c>
      <c r="T115" s="7" t="n">
        <v>0</v>
      </c>
      <c r="U115" s="9" t="n">
        <v>0.0247187046575342</v>
      </c>
      <c r="V115" s="9" t="n">
        <v>0.0343589994739726</v>
      </c>
      <c r="W115" s="9" t="n">
        <v>0.0318393304767123</v>
      </c>
      <c r="X115" s="9" t="n">
        <v>0.0298577990601093</v>
      </c>
      <c r="Y115" s="9" t="n">
        <v>0.010582055660274</v>
      </c>
      <c r="Z115" s="9" t="n">
        <v>-0.0104831446575342</v>
      </c>
      <c r="AA115" s="9" t="n">
        <v>-0.0218203026465753</v>
      </c>
      <c r="AB115" s="9" t="n">
        <v>-0.0353402077103825</v>
      </c>
      <c r="AC115" s="9" t="n">
        <v>-0.0353402077103825</v>
      </c>
      <c r="AD115" s="10" t="n">
        <v>-0.0353402077103825</v>
      </c>
      <c r="AE115" s="10" t="n">
        <v>-0.0353402077103825</v>
      </c>
    </row>
    <row r="116" customFormat="false" ht="12.75" hidden="false" customHeight="false" outlineLevel="0" collapsed="false">
      <c r="A116" s="0" t="s">
        <v>203</v>
      </c>
      <c r="B116" s="0" t="s">
        <v>220</v>
      </c>
      <c r="C116" s="0" t="s">
        <v>221</v>
      </c>
      <c r="D116" s="14" t="s">
        <v>35</v>
      </c>
      <c r="E116" s="14" t="s">
        <v>35</v>
      </c>
      <c r="F116" s="14" t="s">
        <v>35</v>
      </c>
      <c r="G116" s="14" t="s">
        <v>35</v>
      </c>
      <c r="H116" s="14" t="s">
        <v>35</v>
      </c>
      <c r="I116" s="14" t="s">
        <v>35</v>
      </c>
      <c r="J116" s="14" t="s">
        <v>35</v>
      </c>
      <c r="K116" s="14" t="s">
        <v>35</v>
      </c>
      <c r="L116" s="14" t="s">
        <v>35</v>
      </c>
      <c r="M116" s="14" t="s">
        <v>35</v>
      </c>
      <c r="N116" s="14" t="s">
        <v>35</v>
      </c>
      <c r="O116" s="14" t="s">
        <v>35</v>
      </c>
      <c r="P116" s="7" t="n">
        <v>0</v>
      </c>
      <c r="Q116" s="7" t="n">
        <v>0</v>
      </c>
      <c r="R116" s="7" t="n">
        <v>0</v>
      </c>
      <c r="S116" s="7" t="n">
        <v>0</v>
      </c>
      <c r="T116" s="7" t="n">
        <v>0</v>
      </c>
      <c r="U116" s="7" t="n">
        <v>0</v>
      </c>
      <c r="V116" s="7" t="n">
        <v>0</v>
      </c>
      <c r="W116" s="7" t="n">
        <v>0</v>
      </c>
      <c r="X116" s="7" t="n">
        <v>0</v>
      </c>
      <c r="Y116" s="7" t="n">
        <v>0</v>
      </c>
      <c r="Z116" s="7" t="n">
        <v>0</v>
      </c>
      <c r="AA116" s="7" t="n">
        <v>0</v>
      </c>
      <c r="AB116" s="7" t="n">
        <v>0</v>
      </c>
      <c r="AC116" s="7" t="n">
        <v>0</v>
      </c>
      <c r="AD116" s="8" t="n">
        <v>0</v>
      </c>
      <c r="AE116" s="8" t="n">
        <v>0</v>
      </c>
    </row>
    <row r="117" customFormat="false" ht="12.75" hidden="false" customHeight="false" outlineLevel="0" collapsed="false">
      <c r="A117" s="0" t="s">
        <v>203</v>
      </c>
      <c r="B117" s="0" t="s">
        <v>222</v>
      </c>
      <c r="C117" s="0" t="s">
        <v>223</v>
      </c>
      <c r="D117" s="14" t="s">
        <v>35</v>
      </c>
      <c r="E117" s="14" t="s">
        <v>35</v>
      </c>
      <c r="F117" s="14" t="s">
        <v>35</v>
      </c>
      <c r="G117" s="14" t="s">
        <v>35</v>
      </c>
      <c r="H117" s="14" t="s">
        <v>35</v>
      </c>
      <c r="I117" s="14" t="s">
        <v>35</v>
      </c>
      <c r="J117" s="14" t="s">
        <v>35</v>
      </c>
      <c r="K117" s="14" t="s">
        <v>35</v>
      </c>
      <c r="L117" s="14" t="s">
        <v>35</v>
      </c>
      <c r="M117" s="14" t="s">
        <v>35</v>
      </c>
      <c r="N117" s="14" t="s">
        <v>35</v>
      </c>
      <c r="O117" s="14" t="s">
        <v>35</v>
      </c>
      <c r="P117" s="9" t="n">
        <v>-0.457593678961749</v>
      </c>
      <c r="Q117" s="9" t="n">
        <v>2.05311335390137</v>
      </c>
      <c r="R117" s="9" t="n">
        <v>2.25278857350685</v>
      </c>
      <c r="S117" s="9" t="n">
        <v>2.40041800192877</v>
      </c>
      <c r="T117" s="9" t="n">
        <v>3.44752579997268</v>
      </c>
      <c r="U117" s="9" t="n">
        <v>3.2954812916274</v>
      </c>
      <c r="V117" s="9" t="n">
        <v>4.01458210275617</v>
      </c>
      <c r="W117" s="9" t="n">
        <v>3.6664161137589</v>
      </c>
      <c r="X117" s="9" t="n">
        <v>3.56651541691257</v>
      </c>
      <c r="Y117" s="9" t="n">
        <v>3.92660875839452</v>
      </c>
      <c r="Z117" s="9" t="n">
        <v>4.59741521657534</v>
      </c>
      <c r="AA117" s="9" t="n">
        <v>4.60398317163288</v>
      </c>
      <c r="AB117" s="9" t="n">
        <v>5.16283639879781</v>
      </c>
      <c r="AC117" s="9" t="n">
        <v>5.16283639879781</v>
      </c>
      <c r="AD117" s="10" t="n">
        <v>5.16283639879781</v>
      </c>
      <c r="AE117" s="10" t="n">
        <v>5.16283639879781</v>
      </c>
    </row>
    <row r="118" customFormat="false" ht="12.75" hidden="false" customHeight="false" outlineLevel="0" collapsed="false">
      <c r="A118" s="0" t="s">
        <v>203</v>
      </c>
      <c r="B118" s="0" t="s">
        <v>224</v>
      </c>
      <c r="C118" s="0" t="s">
        <v>225</v>
      </c>
      <c r="D118" s="14" t="s">
        <v>35</v>
      </c>
      <c r="E118" s="14" t="s">
        <v>35</v>
      </c>
      <c r="F118" s="14" t="s">
        <v>35</v>
      </c>
      <c r="G118" s="14" t="s">
        <v>35</v>
      </c>
      <c r="H118" s="14" t="s">
        <v>35</v>
      </c>
      <c r="I118" s="14" t="s">
        <v>35</v>
      </c>
      <c r="J118" s="14" t="s">
        <v>35</v>
      </c>
      <c r="K118" s="14" t="s">
        <v>35</v>
      </c>
      <c r="L118" s="14" t="s">
        <v>35</v>
      </c>
      <c r="M118" s="14" t="s">
        <v>35</v>
      </c>
      <c r="N118" s="14" t="s">
        <v>35</v>
      </c>
      <c r="O118" s="14" t="s">
        <v>35</v>
      </c>
      <c r="P118" s="7" t="n">
        <v>0</v>
      </c>
      <c r="Q118" s="7" t="n">
        <v>0</v>
      </c>
      <c r="R118" s="7" t="n">
        <v>0</v>
      </c>
      <c r="S118" s="7" t="n">
        <v>0</v>
      </c>
      <c r="T118" s="7" t="n">
        <v>0</v>
      </c>
      <c r="U118" s="7" t="n">
        <v>0</v>
      </c>
      <c r="V118" s="7" t="n">
        <v>0</v>
      </c>
      <c r="W118" s="7" t="n">
        <v>0</v>
      </c>
      <c r="X118" s="7" t="n">
        <v>0</v>
      </c>
      <c r="Y118" s="7" t="n">
        <v>0</v>
      </c>
      <c r="Z118" s="7" t="n">
        <v>0</v>
      </c>
      <c r="AA118" s="7" t="n">
        <v>0</v>
      </c>
      <c r="AB118" s="7" t="n">
        <v>0</v>
      </c>
      <c r="AC118" s="7" t="n">
        <v>0</v>
      </c>
      <c r="AD118" s="8" t="n">
        <v>0</v>
      </c>
      <c r="AE118" s="8" t="n">
        <v>0</v>
      </c>
    </row>
    <row r="119" customFormat="false" ht="12.75" hidden="false" customHeight="false" outlineLevel="0" collapsed="false">
      <c r="A119" s="0" t="s">
        <v>203</v>
      </c>
      <c r="B119" s="0" t="s">
        <v>226</v>
      </c>
      <c r="C119" s="0" t="s">
        <v>227</v>
      </c>
      <c r="D119" s="14" t="s">
        <v>35</v>
      </c>
      <c r="E119" s="14" t="s">
        <v>35</v>
      </c>
      <c r="F119" s="14" t="s">
        <v>35</v>
      </c>
      <c r="G119" s="14" t="s">
        <v>35</v>
      </c>
      <c r="H119" s="14" t="s">
        <v>35</v>
      </c>
      <c r="I119" s="14" t="s">
        <v>35</v>
      </c>
      <c r="J119" s="14" t="s">
        <v>35</v>
      </c>
      <c r="K119" s="14" t="s">
        <v>35</v>
      </c>
      <c r="L119" s="14" t="s">
        <v>35</v>
      </c>
      <c r="M119" s="14" t="s">
        <v>35</v>
      </c>
      <c r="N119" s="14" t="s">
        <v>35</v>
      </c>
      <c r="O119" s="14" t="s">
        <v>35</v>
      </c>
      <c r="P119" s="9" t="n">
        <v>-43.2120737035629</v>
      </c>
      <c r="Q119" s="9" t="n">
        <v>1.00649996989039</v>
      </c>
      <c r="R119" s="9" t="n">
        <v>-28.1410434615945</v>
      </c>
      <c r="S119" s="9" t="n">
        <v>-2.51107011038904</v>
      </c>
      <c r="T119" s="9" t="n">
        <v>-18.4429492659891</v>
      </c>
      <c r="U119" s="9" t="n">
        <v>-13.9096538683288</v>
      </c>
      <c r="V119" s="9" t="n">
        <v>-4.33492968252605</v>
      </c>
      <c r="W119" s="9" t="n">
        <v>2.36828662820274</v>
      </c>
      <c r="X119" s="9" t="n">
        <v>12.1418077493607</v>
      </c>
      <c r="Y119" s="9" t="n">
        <v>5.6967570479507</v>
      </c>
      <c r="Z119" s="9" t="n">
        <v>4.73462181592328</v>
      </c>
      <c r="AA119" s="9" t="n">
        <v>12.7079767002521</v>
      </c>
      <c r="AB119" s="9" t="n">
        <v>12.756712953918</v>
      </c>
      <c r="AC119" s="9" t="n">
        <v>12.756712953918</v>
      </c>
      <c r="AD119" s="10" t="n">
        <v>12.756712953918</v>
      </c>
      <c r="AE119" s="10" t="n">
        <v>12.756712953918</v>
      </c>
    </row>
    <row r="120" customFormat="false" ht="12.75" hidden="false" customHeight="false" outlineLevel="0" collapsed="false">
      <c r="A120" s="0" t="s">
        <v>203</v>
      </c>
      <c r="B120" s="0" t="s">
        <v>228</v>
      </c>
      <c r="C120" s="0" t="s">
        <v>229</v>
      </c>
      <c r="D120" s="14" t="s">
        <v>35</v>
      </c>
      <c r="E120" s="14" t="s">
        <v>35</v>
      </c>
      <c r="F120" s="14" t="s">
        <v>35</v>
      </c>
      <c r="G120" s="14" t="s">
        <v>35</v>
      </c>
      <c r="H120" s="14" t="s">
        <v>35</v>
      </c>
      <c r="I120" s="14" t="s">
        <v>35</v>
      </c>
      <c r="J120" s="14" t="s">
        <v>35</v>
      </c>
      <c r="K120" s="14" t="s">
        <v>35</v>
      </c>
      <c r="L120" s="14" t="s">
        <v>35</v>
      </c>
      <c r="M120" s="14" t="s">
        <v>35</v>
      </c>
      <c r="N120" s="14" t="s">
        <v>35</v>
      </c>
      <c r="O120" s="14" t="s">
        <v>35</v>
      </c>
      <c r="P120" s="7" t="n">
        <v>0</v>
      </c>
      <c r="Q120" s="7" t="n">
        <v>0</v>
      </c>
      <c r="R120" s="7" t="n">
        <v>0</v>
      </c>
      <c r="S120" s="7" t="n">
        <v>0</v>
      </c>
      <c r="T120" s="9" t="n">
        <v>0.0056748</v>
      </c>
      <c r="U120" s="9" t="n">
        <v>0.00657074820821918</v>
      </c>
      <c r="V120" s="15" t="n">
        <v>0.00303265301917808</v>
      </c>
      <c r="W120" s="15" t="n">
        <v>0.00303265301917808</v>
      </c>
      <c r="X120" s="15" t="n">
        <v>0.00302436708196721</v>
      </c>
      <c r="Y120" s="15" t="n">
        <v>0.00303265301917808</v>
      </c>
      <c r="Z120" s="15" t="n">
        <v>0.00277993193424658</v>
      </c>
      <c r="AA120" s="15" t="n">
        <v>0.00277993193424658</v>
      </c>
      <c r="AB120" s="15" t="n">
        <v>0.00277233649180328</v>
      </c>
      <c r="AC120" s="15" t="n">
        <v>0.00277233649180328</v>
      </c>
      <c r="AD120" s="16" t="n">
        <v>0.00277233649180328</v>
      </c>
      <c r="AE120" s="16" t="n">
        <v>0.00277233649180328</v>
      </c>
    </row>
    <row r="121" customFormat="false" ht="12.75" hidden="false" customHeight="false" outlineLevel="0" collapsed="false">
      <c r="A121" s="0" t="s">
        <v>203</v>
      </c>
      <c r="B121" s="0" t="s">
        <v>230</v>
      </c>
      <c r="C121" s="0" t="s">
        <v>231</v>
      </c>
      <c r="D121" s="14" t="s">
        <v>35</v>
      </c>
      <c r="E121" s="14" t="s">
        <v>35</v>
      </c>
      <c r="F121" s="14" t="s">
        <v>35</v>
      </c>
      <c r="G121" s="14" t="s">
        <v>35</v>
      </c>
      <c r="H121" s="14" t="s">
        <v>35</v>
      </c>
      <c r="I121" s="14" t="s">
        <v>35</v>
      </c>
      <c r="J121" s="14" t="s">
        <v>35</v>
      </c>
      <c r="K121" s="14" t="s">
        <v>35</v>
      </c>
      <c r="L121" s="14" t="s">
        <v>35</v>
      </c>
      <c r="M121" s="14" t="s">
        <v>35</v>
      </c>
      <c r="N121" s="14" t="s">
        <v>35</v>
      </c>
      <c r="O121" s="14" t="s">
        <v>35</v>
      </c>
      <c r="P121" s="9" t="n">
        <v>0.239852259836066</v>
      </c>
      <c r="Q121" s="9" t="n">
        <v>0.553132149786301</v>
      </c>
      <c r="R121" s="9" t="n">
        <v>2.27201474812055</v>
      </c>
      <c r="S121" s="9" t="n">
        <v>1.30101707780822</v>
      </c>
      <c r="T121" s="9" t="n">
        <v>1.89905565852459</v>
      </c>
      <c r="U121" s="9" t="n">
        <v>-0.0848538209753428</v>
      </c>
      <c r="V121" s="9" t="n">
        <v>-0.824761585161643</v>
      </c>
      <c r="W121" s="9" t="n">
        <v>-0.722674473906849</v>
      </c>
      <c r="X121" s="9" t="n">
        <v>-0.535931286185792</v>
      </c>
      <c r="Y121" s="9" t="n">
        <v>0.875297642279452</v>
      </c>
      <c r="Z121" s="9" t="n">
        <v>0.998916443243835</v>
      </c>
      <c r="AA121" s="9" t="n">
        <v>0.6364673964</v>
      </c>
      <c r="AB121" s="9" t="n">
        <v>0.863923803076503</v>
      </c>
      <c r="AC121" s="9" t="n">
        <v>0.863923803076503</v>
      </c>
      <c r="AD121" s="10" t="n">
        <v>0.863923803076503</v>
      </c>
      <c r="AE121" s="10" t="n">
        <v>0.863923803076503</v>
      </c>
    </row>
    <row r="122" customFormat="false" ht="12.75" hidden="false" customHeight="false" outlineLevel="0" collapsed="false">
      <c r="A122" s="0" t="s">
        <v>203</v>
      </c>
      <c r="B122" s="0" t="s">
        <v>232</v>
      </c>
      <c r="C122" s="0" t="s">
        <v>233</v>
      </c>
      <c r="D122" s="14" t="s">
        <v>35</v>
      </c>
      <c r="E122" s="14" t="s">
        <v>35</v>
      </c>
      <c r="F122" s="14" t="s">
        <v>35</v>
      </c>
      <c r="G122" s="14" t="s">
        <v>35</v>
      </c>
      <c r="H122" s="14" t="s">
        <v>35</v>
      </c>
      <c r="I122" s="14" t="s">
        <v>35</v>
      </c>
      <c r="J122" s="14" t="s">
        <v>35</v>
      </c>
      <c r="K122" s="14" t="s">
        <v>35</v>
      </c>
      <c r="L122" s="14" t="s">
        <v>35</v>
      </c>
      <c r="M122" s="14" t="s">
        <v>35</v>
      </c>
      <c r="N122" s="14" t="s">
        <v>35</v>
      </c>
      <c r="O122" s="14" t="s">
        <v>35</v>
      </c>
      <c r="P122" s="9" t="n">
        <v>-14.3460138197432</v>
      </c>
      <c r="Q122" s="9" t="n">
        <v>-7.77612499305748</v>
      </c>
      <c r="R122" s="9" t="n">
        <v>-3.14651163376438</v>
      </c>
      <c r="S122" s="9" t="n">
        <v>-3.02630226996164</v>
      </c>
      <c r="T122" s="9" t="n">
        <v>-0.40781489251366</v>
      </c>
      <c r="U122" s="9" t="n">
        <v>1.68847409832329</v>
      </c>
      <c r="V122" s="9" t="n">
        <v>1.69966585753973</v>
      </c>
      <c r="W122" s="9" t="n">
        <v>2.47977275265206</v>
      </c>
      <c r="X122" s="9" t="n">
        <v>2.89139076552877</v>
      </c>
      <c r="Y122" s="9" t="n">
        <v>3.74805328590135</v>
      </c>
      <c r="Z122" s="9" t="n">
        <v>1.45992213379178</v>
      </c>
      <c r="AA122" s="9" t="n">
        <v>0.844165765117808</v>
      </c>
      <c r="AB122" s="9" t="n">
        <v>0.88536122419672</v>
      </c>
      <c r="AC122" s="9" t="n">
        <v>0.88536122419672</v>
      </c>
      <c r="AD122" s="10" t="n">
        <v>0.88536122419672</v>
      </c>
      <c r="AE122" s="10" t="n">
        <v>0.88536122419672</v>
      </c>
    </row>
    <row r="123" customFormat="false" ht="12.75" hidden="false" customHeight="false" outlineLevel="0" collapsed="false">
      <c r="A123" s="0" t="s">
        <v>203</v>
      </c>
      <c r="B123" s="0" t="s">
        <v>234</v>
      </c>
      <c r="C123" s="0" t="s">
        <v>235</v>
      </c>
      <c r="D123" s="14" t="s">
        <v>35</v>
      </c>
      <c r="E123" s="14" t="s">
        <v>35</v>
      </c>
      <c r="F123" s="14" t="s">
        <v>35</v>
      </c>
      <c r="G123" s="14" t="s">
        <v>35</v>
      </c>
      <c r="H123" s="14" t="s">
        <v>35</v>
      </c>
      <c r="I123" s="14" t="s">
        <v>35</v>
      </c>
      <c r="J123" s="14" t="s">
        <v>35</v>
      </c>
      <c r="K123" s="14" t="s">
        <v>35</v>
      </c>
      <c r="L123" s="14" t="s">
        <v>35</v>
      </c>
      <c r="M123" s="14" t="s">
        <v>35</v>
      </c>
      <c r="N123" s="14" t="s">
        <v>35</v>
      </c>
      <c r="O123" s="14" t="s">
        <v>35</v>
      </c>
      <c r="P123" s="9" t="n">
        <v>0.612031771377049</v>
      </c>
      <c r="Q123" s="9" t="n">
        <v>0.698820370027397</v>
      </c>
      <c r="R123" s="9" t="n">
        <v>0.42903003054794</v>
      </c>
      <c r="S123" s="9" t="n">
        <v>0.322819517534247</v>
      </c>
      <c r="T123" s="9" t="n">
        <v>-0.801241832595628</v>
      </c>
      <c r="U123" s="9" t="n">
        <v>0.101577901769863</v>
      </c>
      <c r="V123" s="9" t="n">
        <v>0.153445799194521</v>
      </c>
      <c r="W123" s="9" t="n">
        <v>0.463888483386301</v>
      </c>
      <c r="X123" s="9" t="n">
        <v>0.577396359672131</v>
      </c>
      <c r="Y123" s="9" t="n">
        <v>2.04376573958904</v>
      </c>
      <c r="Z123" s="9" t="n">
        <v>1.30232191565479</v>
      </c>
      <c r="AA123" s="9" t="n">
        <v>0.954443983375343</v>
      </c>
      <c r="AB123" s="9" t="n">
        <v>1.00734831267213</v>
      </c>
      <c r="AC123" s="9" t="n">
        <v>1.00734831267213</v>
      </c>
      <c r="AD123" s="10" t="n">
        <v>1.00734831267213</v>
      </c>
      <c r="AE123" s="10" t="n">
        <v>1.00734831267213</v>
      </c>
    </row>
    <row r="124" customFormat="false" ht="12.75" hidden="false" customHeight="false" outlineLevel="0" collapsed="false">
      <c r="A124" s="4" t="s">
        <v>203</v>
      </c>
      <c r="B124" s="4" t="s">
        <v>203</v>
      </c>
      <c r="C124" s="4" t="s">
        <v>236</v>
      </c>
      <c r="D124" s="19" t="n">
        <v>0</v>
      </c>
      <c r="E124" s="19" t="n">
        <v>0</v>
      </c>
      <c r="F124" s="19" t="n">
        <v>0</v>
      </c>
      <c r="G124" s="19" t="n">
        <v>0</v>
      </c>
      <c r="H124" s="19" t="n">
        <v>0</v>
      </c>
      <c r="I124" s="19" t="n">
        <v>0</v>
      </c>
      <c r="J124" s="12" t="n">
        <v>-108.898625</v>
      </c>
      <c r="K124" s="12" t="n">
        <v>-90.4800390547945</v>
      </c>
      <c r="L124" s="12" t="n">
        <v>-78.4518350119999</v>
      </c>
      <c r="M124" s="12" t="n">
        <v>-114.47149225</v>
      </c>
      <c r="N124" s="12" t="n">
        <v>-99.0614827582192</v>
      </c>
      <c r="O124" s="12" t="n">
        <v>-98.5855067123288</v>
      </c>
      <c r="P124" s="12" t="n">
        <v>-57.2970608591012</v>
      </c>
      <c r="Q124" s="12" t="n">
        <v>-11.5996398827233</v>
      </c>
      <c r="R124" s="12" t="n">
        <v>-29.067395269715</v>
      </c>
      <c r="S124" s="12" t="n">
        <v>-6.5509149797315</v>
      </c>
      <c r="T124" s="12" t="n">
        <v>-17.1583920064536</v>
      </c>
      <c r="U124" s="12" t="n">
        <v>-10.7034211584055</v>
      </c>
      <c r="V124" s="12" t="n">
        <v>-1.11223911083837</v>
      </c>
      <c r="W124" s="12" t="n">
        <v>7.4896763597315</v>
      </c>
      <c r="X124" s="12" t="n">
        <v>19.5247197168961</v>
      </c>
      <c r="Y124" s="12" t="n">
        <v>17.6209247399178</v>
      </c>
      <c r="Z124" s="12" t="n">
        <v>14.9442464136548</v>
      </c>
      <c r="AA124" s="12" t="n">
        <v>22.3620203340439</v>
      </c>
      <c r="AB124" s="12" t="n">
        <v>26.1765078861092</v>
      </c>
      <c r="AC124" s="12" t="n">
        <v>26.1765078861092</v>
      </c>
      <c r="AD124" s="13" t="n">
        <f aca="false">SUM(AD108:AD123)</f>
        <v>26.1765078861093</v>
      </c>
      <c r="AE124" s="13" t="n">
        <f aca="false">SUM(AE108:AE123)</f>
        <v>26.1765078861093</v>
      </c>
    </row>
    <row r="125" customFormat="false" ht="12.75" hidden="false" customHeight="false" outlineLevel="0" collapsed="false"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10"/>
      <c r="AE125" s="10"/>
    </row>
    <row r="126" customFormat="false" ht="12.75" hidden="false" customHeight="false" outlineLevel="0" collapsed="false">
      <c r="A126" s="0" t="s">
        <v>237</v>
      </c>
      <c r="B126" s="0" t="s">
        <v>238</v>
      </c>
      <c r="C126" s="0" t="s">
        <v>239</v>
      </c>
      <c r="D126" s="9" t="n">
        <v>1</v>
      </c>
      <c r="E126" s="9" t="n">
        <v>1</v>
      </c>
      <c r="F126" s="9" t="n">
        <v>1</v>
      </c>
      <c r="G126" s="9" t="n">
        <v>1</v>
      </c>
      <c r="H126" s="9" t="n">
        <v>1</v>
      </c>
      <c r="I126" s="9" t="n">
        <v>1</v>
      </c>
      <c r="J126" s="9" t="n">
        <v>0.68359354809589</v>
      </c>
      <c r="K126" s="9" t="n">
        <v>0.878608844027398</v>
      </c>
      <c r="L126" s="9" t="n">
        <v>0.532566585806011</v>
      </c>
      <c r="M126" s="9" t="n">
        <v>0.95853429160274</v>
      </c>
      <c r="N126" s="9" t="n">
        <v>0.959833893876713</v>
      </c>
      <c r="O126" s="9" t="n">
        <v>0.851787</v>
      </c>
      <c r="P126" s="9" t="n">
        <v>0.874709843005465</v>
      </c>
      <c r="Q126" s="9" t="n">
        <v>1.84259847013699</v>
      </c>
      <c r="R126" s="9" t="n">
        <v>1.21505756659178</v>
      </c>
      <c r="S126" s="9" t="n">
        <v>2.0436967085589</v>
      </c>
      <c r="T126" s="9" t="n">
        <v>1.35835040095628</v>
      </c>
      <c r="U126" s="9" t="n">
        <v>2.06411655317808</v>
      </c>
      <c r="V126" s="9" t="n">
        <v>1.63546794523836</v>
      </c>
      <c r="W126" s="9" t="n">
        <v>1.23084946791233</v>
      </c>
      <c r="X126" s="9" t="n">
        <v>1.40500962498361</v>
      </c>
      <c r="Y126" s="9" t="n">
        <v>1.95458037533151</v>
      </c>
      <c r="Z126" s="9" t="n">
        <v>2.13591331506849</v>
      </c>
      <c r="AA126" s="9" t="n">
        <v>1.9575917260274</v>
      </c>
      <c r="AB126" s="9" t="n">
        <v>2.60605254098361</v>
      </c>
      <c r="AC126" s="9" t="n">
        <v>2.60605254098361</v>
      </c>
      <c r="AD126" s="10" t="n">
        <v>2.60605254098361</v>
      </c>
      <c r="AE126" s="10" t="n">
        <v>2.60605254098361</v>
      </c>
    </row>
    <row r="127" customFormat="false" ht="12.75" hidden="false" customHeight="false" outlineLevel="0" collapsed="false">
      <c r="A127" s="0" t="s">
        <v>237</v>
      </c>
      <c r="B127" s="0" t="s">
        <v>240</v>
      </c>
      <c r="C127" s="0" t="s">
        <v>241</v>
      </c>
      <c r="D127" s="9" t="n">
        <v>12</v>
      </c>
      <c r="E127" s="9" t="n">
        <v>13</v>
      </c>
      <c r="F127" s="9" t="n">
        <v>13</v>
      </c>
      <c r="G127" s="9" t="n">
        <v>12</v>
      </c>
      <c r="H127" s="9" t="n">
        <v>12</v>
      </c>
      <c r="I127" s="9" t="n">
        <v>12</v>
      </c>
      <c r="J127" s="9" t="n">
        <v>-6.0653788</v>
      </c>
      <c r="K127" s="9" t="n">
        <v>-4.680863625</v>
      </c>
      <c r="L127" s="9" t="n">
        <v>-6.756495</v>
      </c>
      <c r="M127" s="9" t="n">
        <v>-6.317881288</v>
      </c>
      <c r="N127" s="9" t="n">
        <v>-9.956</v>
      </c>
      <c r="O127" s="9" t="n">
        <v>-4.40449272230137</v>
      </c>
      <c r="P127" s="9" t="n">
        <v>-2.93683728142077</v>
      </c>
      <c r="Q127" s="9" t="n">
        <v>-3.7696148339726</v>
      </c>
      <c r="R127" s="9" t="n">
        <v>-0.526891118904114</v>
      </c>
      <c r="S127" s="9" t="n">
        <v>5.38014164115068</v>
      </c>
      <c r="T127" s="9" t="n">
        <v>1.95686972150273</v>
      </c>
      <c r="U127" s="9" t="n">
        <v>-6.2666887357863</v>
      </c>
      <c r="V127" s="9" t="n">
        <v>-5.43889217636164</v>
      </c>
      <c r="W127" s="9" t="n">
        <v>-11.409588585789</v>
      </c>
      <c r="X127" s="9" t="n">
        <v>-5.91484131147541</v>
      </c>
      <c r="Y127" s="9" t="n">
        <v>-3.71020397260274</v>
      </c>
      <c r="Z127" s="9" t="n">
        <v>-6.53280375342466</v>
      </c>
      <c r="AA127" s="9" t="n">
        <v>-4.76093673972604</v>
      </c>
      <c r="AB127" s="9" t="n">
        <v>-2.22574724043715</v>
      </c>
      <c r="AC127" s="9" t="n">
        <v>-2.22574724043715</v>
      </c>
      <c r="AD127" s="10" t="n">
        <v>-2.22574724043715</v>
      </c>
      <c r="AE127" s="10" t="n">
        <v>-2.22574724043715</v>
      </c>
    </row>
    <row r="128" customFormat="false" ht="12.75" hidden="false" customHeight="false" outlineLevel="0" collapsed="false">
      <c r="A128" s="0" t="s">
        <v>237</v>
      </c>
      <c r="B128" s="0" t="s">
        <v>242</v>
      </c>
      <c r="C128" s="0" t="s">
        <v>243</v>
      </c>
      <c r="D128" s="9" t="n">
        <v>4</v>
      </c>
      <c r="E128" s="9" t="n">
        <v>4</v>
      </c>
      <c r="F128" s="9" t="n">
        <v>4</v>
      </c>
      <c r="G128" s="9" t="n">
        <v>4</v>
      </c>
      <c r="H128" s="9" t="n">
        <v>4</v>
      </c>
      <c r="I128" s="9" t="n">
        <v>4</v>
      </c>
      <c r="J128" s="9" t="n">
        <v>-3.8313046</v>
      </c>
      <c r="K128" s="9" t="n">
        <v>-2.5077303306</v>
      </c>
      <c r="L128" s="9" t="n">
        <v>-5.990607</v>
      </c>
      <c r="M128" s="9" t="n">
        <v>-6.45580585</v>
      </c>
      <c r="N128" s="9" t="n">
        <v>-5.552</v>
      </c>
      <c r="O128" s="9" t="n">
        <v>-3.47699324657534</v>
      </c>
      <c r="P128" s="9" t="n">
        <v>-3.58661729821858</v>
      </c>
      <c r="Q128" s="9" t="n">
        <v>-4.10379774427397</v>
      </c>
      <c r="R128" s="9" t="n">
        <v>-5.27144218520548</v>
      </c>
      <c r="S128" s="9" t="n">
        <v>-5.09626165961644</v>
      </c>
      <c r="T128" s="9" t="n">
        <v>-5.39133565273224</v>
      </c>
      <c r="U128" s="9" t="n">
        <v>-2.65733255998904</v>
      </c>
      <c r="V128" s="9" t="n">
        <v>-2.90590561526575</v>
      </c>
      <c r="W128" s="9" t="n">
        <v>-2.67207774726027</v>
      </c>
      <c r="X128" s="9" t="n">
        <v>-3.7143568029235</v>
      </c>
      <c r="Y128" s="9" t="n">
        <v>-1.17829453882192</v>
      </c>
      <c r="Z128" s="9" t="n">
        <v>-3.20866085650411</v>
      </c>
      <c r="AA128" s="9" t="n">
        <v>-2.74256041815342</v>
      </c>
      <c r="AB128" s="9" t="n">
        <v>-5.90316873180328</v>
      </c>
      <c r="AC128" s="9" t="n">
        <v>-5.90316873180328</v>
      </c>
      <c r="AD128" s="10" t="n">
        <v>-5.90316873180328</v>
      </c>
      <c r="AE128" s="10" t="n">
        <v>-5.90316873180328</v>
      </c>
    </row>
    <row r="129" customFormat="false" ht="12.75" hidden="false" customHeight="false" outlineLevel="0" collapsed="false">
      <c r="A129" s="0" t="s">
        <v>237</v>
      </c>
      <c r="B129" s="0" t="s">
        <v>244</v>
      </c>
      <c r="C129" s="0" t="s">
        <v>245</v>
      </c>
      <c r="D129" s="7" t="n">
        <v>0</v>
      </c>
      <c r="E129" s="7" t="n">
        <v>0</v>
      </c>
      <c r="F129" s="7" t="n">
        <v>0</v>
      </c>
      <c r="G129" s="7" t="n">
        <v>0</v>
      </c>
      <c r="H129" s="7" t="n">
        <v>0</v>
      </c>
      <c r="I129" s="7" t="n">
        <v>0</v>
      </c>
      <c r="J129" s="9" t="n">
        <v>0.604543033446575</v>
      </c>
      <c r="K129" s="9" t="n">
        <v>1.1135079</v>
      </c>
      <c r="L129" s="9" t="n">
        <v>1.13566443297814</v>
      </c>
      <c r="M129" s="9" t="n">
        <v>0.532902</v>
      </c>
      <c r="N129" s="9" t="n">
        <v>0.675114535128768</v>
      </c>
      <c r="O129" s="9" t="n">
        <v>-0.2547077864</v>
      </c>
      <c r="P129" s="9" t="n">
        <v>-0.0733014436939878</v>
      </c>
      <c r="Q129" s="9" t="n">
        <v>1.93135155902466</v>
      </c>
      <c r="R129" s="9" t="n">
        <v>2.78889565154521</v>
      </c>
      <c r="S129" s="9" t="n">
        <v>2.98267813667945</v>
      </c>
      <c r="T129" s="9" t="n">
        <v>3.32103039028415</v>
      </c>
      <c r="U129" s="9" t="n">
        <v>1.80879357822959</v>
      </c>
      <c r="V129" s="9" t="n">
        <v>3.23457979761644</v>
      </c>
      <c r="W129" s="9" t="n">
        <v>2.92693295478356</v>
      </c>
      <c r="X129" s="9" t="n">
        <v>3.58324057453005</v>
      </c>
      <c r="Y129" s="9" t="n">
        <v>3.8338665130411</v>
      </c>
      <c r="Z129" s="9" t="n">
        <v>2.64010636496767</v>
      </c>
      <c r="AA129" s="9" t="n">
        <v>3.13412274954959</v>
      </c>
      <c r="AB129" s="9" t="n">
        <v>5.86638558530656</v>
      </c>
      <c r="AC129" s="9" t="n">
        <v>5.86638558530656</v>
      </c>
      <c r="AD129" s="10" t="n">
        <v>5.86638558530656</v>
      </c>
      <c r="AE129" s="10" t="n">
        <v>5.86638558530656</v>
      </c>
    </row>
    <row r="130" customFormat="false" ht="12.75" hidden="false" customHeight="false" outlineLevel="0" collapsed="false">
      <c r="A130" s="0" t="s">
        <v>237</v>
      </c>
      <c r="B130" s="0" t="s">
        <v>246</v>
      </c>
      <c r="C130" s="0" t="s">
        <v>247</v>
      </c>
      <c r="D130" s="7" t="n">
        <v>0</v>
      </c>
      <c r="E130" s="7" t="n">
        <v>0</v>
      </c>
      <c r="F130" s="7" t="n">
        <v>0</v>
      </c>
      <c r="G130" s="7" t="n">
        <v>0</v>
      </c>
      <c r="H130" s="7" t="n">
        <v>0</v>
      </c>
      <c r="I130" s="7" t="n">
        <v>0</v>
      </c>
      <c r="J130" s="9" t="n">
        <v>0.217274211764395</v>
      </c>
      <c r="K130" s="9" t="n">
        <v>0.207253534246575</v>
      </c>
      <c r="L130" s="9" t="n">
        <v>0.33916191461382</v>
      </c>
      <c r="M130" s="9" t="n">
        <v>0.237693164515069</v>
      </c>
      <c r="N130" s="9" t="n">
        <v>0.263500843508526</v>
      </c>
      <c r="O130" s="9" t="n">
        <v>0.530688976931507</v>
      </c>
      <c r="P130" s="9" t="n">
        <v>0.363886844531421</v>
      </c>
      <c r="Q130" s="9" t="n">
        <v>0.0301451345589041</v>
      </c>
      <c r="R130" s="9" t="n">
        <v>0.161358968020548</v>
      </c>
      <c r="S130" s="9" t="n">
        <v>0.149741336975343</v>
      </c>
      <c r="T130" s="9" t="n">
        <v>0.141898644349727</v>
      </c>
      <c r="U130" s="9" t="n">
        <v>0.140373514668493</v>
      </c>
      <c r="V130" s="9" t="n">
        <v>-0.261444791364384</v>
      </c>
      <c r="W130" s="9" t="n">
        <v>-0.203893353326027</v>
      </c>
      <c r="X130" s="9" t="n">
        <v>-0.52596084715847</v>
      </c>
      <c r="Y130" s="9" t="n">
        <v>-0.3065490104</v>
      </c>
      <c r="Z130" s="9" t="n">
        <v>-0.195099575846576</v>
      </c>
      <c r="AA130" s="9" t="n">
        <v>-0.161724531967123</v>
      </c>
      <c r="AB130" s="9" t="n">
        <v>-0.384020780349726</v>
      </c>
      <c r="AC130" s="9" t="n">
        <v>-0.384020780349726</v>
      </c>
      <c r="AD130" s="10" t="n">
        <v>-0.384020780349726</v>
      </c>
      <c r="AE130" s="10" t="n">
        <v>-0.384020780349726</v>
      </c>
    </row>
    <row r="131" customFormat="false" ht="12.75" hidden="false" customHeight="false" outlineLevel="0" collapsed="false">
      <c r="A131" s="0" t="s">
        <v>237</v>
      </c>
      <c r="B131" s="0" t="s">
        <v>248</v>
      </c>
      <c r="C131" s="0" t="s">
        <v>249</v>
      </c>
      <c r="D131" s="9" t="n">
        <v>9</v>
      </c>
      <c r="E131" s="9" t="n">
        <v>10</v>
      </c>
      <c r="F131" s="9" t="n">
        <v>9</v>
      </c>
      <c r="G131" s="9" t="n">
        <v>8</v>
      </c>
      <c r="H131" s="9" t="n">
        <v>9</v>
      </c>
      <c r="I131" s="9" t="n">
        <v>9</v>
      </c>
      <c r="J131" s="9" t="n">
        <v>-11.310465</v>
      </c>
      <c r="K131" s="9" t="n">
        <v>-15.79519718</v>
      </c>
      <c r="L131" s="9" t="n">
        <v>-12.7732607898</v>
      </c>
      <c r="M131" s="9" t="n">
        <v>-10.379692792</v>
      </c>
      <c r="N131" s="9" t="n">
        <v>-5.890286</v>
      </c>
      <c r="O131" s="9" t="n">
        <v>1.397200532</v>
      </c>
      <c r="P131" s="9" t="n">
        <v>-8.03160491174862</v>
      </c>
      <c r="Q131" s="9" t="n">
        <v>-9.04059414383562</v>
      </c>
      <c r="R131" s="9" t="n">
        <v>4.43488766604932</v>
      </c>
      <c r="S131" s="9" t="n">
        <v>6.11245060278899</v>
      </c>
      <c r="T131" s="9" t="n">
        <v>7.10758194592329</v>
      </c>
      <c r="U131" s="9" t="n">
        <v>5.69825881437811</v>
      </c>
      <c r="V131" s="9" t="n">
        <v>6.11177768670685</v>
      </c>
      <c r="W131" s="9" t="n">
        <v>5.49665262712329</v>
      </c>
      <c r="X131" s="9" t="n">
        <v>7.23368276184153</v>
      </c>
      <c r="Y131" s="9" t="n">
        <v>8.58015807955617</v>
      </c>
      <c r="Z131" s="9" t="n">
        <v>10.7504970715014</v>
      </c>
      <c r="AA131" s="9" t="n">
        <v>8.56792223821918</v>
      </c>
      <c r="AB131" s="9" t="n">
        <v>9.68532724814207</v>
      </c>
      <c r="AC131" s="9" t="n">
        <v>9.68532724814207</v>
      </c>
      <c r="AD131" s="10" t="n">
        <v>9.68532724814207</v>
      </c>
      <c r="AE131" s="10" t="n">
        <v>9.68532724814207</v>
      </c>
    </row>
    <row r="132" customFormat="false" ht="12.75" hidden="false" customHeight="false" outlineLevel="0" collapsed="false">
      <c r="A132" s="0" t="s">
        <v>237</v>
      </c>
      <c r="B132" s="0" t="s">
        <v>250</v>
      </c>
      <c r="C132" s="0" t="s">
        <v>251</v>
      </c>
      <c r="D132" s="7" t="n">
        <v>0</v>
      </c>
      <c r="E132" s="7" t="n">
        <v>0</v>
      </c>
      <c r="F132" s="7" t="n">
        <v>0</v>
      </c>
      <c r="G132" s="7" t="n">
        <v>0</v>
      </c>
      <c r="H132" s="7" t="n">
        <v>0</v>
      </c>
      <c r="I132" s="7" t="n">
        <v>0</v>
      </c>
      <c r="J132" s="9" t="n">
        <v>-0.577262292926682</v>
      </c>
      <c r="K132" s="9" t="n">
        <v>-0.0546415737916773</v>
      </c>
      <c r="L132" s="9" t="n">
        <v>0.279174330819672</v>
      </c>
      <c r="M132" s="9" t="n">
        <v>0.285343921972603</v>
      </c>
      <c r="N132" s="9" t="n">
        <v>0.325223</v>
      </c>
      <c r="O132" s="9" t="n">
        <v>0.291460104520548</v>
      </c>
      <c r="P132" s="9" t="n">
        <v>0.28999170495082</v>
      </c>
      <c r="Q132" s="9" t="n">
        <v>0.298654770082192</v>
      </c>
      <c r="R132" s="7" t="n">
        <v>0</v>
      </c>
      <c r="S132" s="7" t="n">
        <v>0</v>
      </c>
      <c r="T132" s="7" t="n">
        <v>0</v>
      </c>
      <c r="U132" s="7" t="n">
        <v>0</v>
      </c>
      <c r="V132" s="7" t="n">
        <v>0</v>
      </c>
      <c r="W132" s="7" t="n">
        <v>0</v>
      </c>
      <c r="X132" s="7" t="n">
        <v>0</v>
      </c>
      <c r="Y132" s="7" t="n">
        <v>0</v>
      </c>
      <c r="Z132" s="7" t="n">
        <v>0</v>
      </c>
      <c r="AA132" s="7" t="n">
        <v>0</v>
      </c>
      <c r="AB132" s="7" t="n">
        <v>0</v>
      </c>
      <c r="AC132" s="7" t="n">
        <v>0</v>
      </c>
      <c r="AD132" s="8" t="n">
        <v>0</v>
      </c>
      <c r="AE132" s="8" t="n">
        <v>0</v>
      </c>
    </row>
    <row r="133" customFormat="false" ht="12.75" hidden="false" customHeight="false" outlineLevel="0" collapsed="false">
      <c r="A133" s="0" t="s">
        <v>237</v>
      </c>
      <c r="B133" s="0" t="s">
        <v>252</v>
      </c>
      <c r="C133" s="0" t="s">
        <v>253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0</v>
      </c>
      <c r="J133" s="9" t="n">
        <v>-1.25468185890411</v>
      </c>
      <c r="K133" s="9" t="n">
        <v>-1.08116884520548</v>
      </c>
      <c r="L133" s="9" t="n">
        <v>-1.30788343</v>
      </c>
      <c r="M133" s="9" t="n">
        <v>-1.28522335178082</v>
      </c>
      <c r="N133" s="9" t="n">
        <v>-1.503561848</v>
      </c>
      <c r="O133" s="9" t="n">
        <v>-1.53236414246575</v>
      </c>
      <c r="P133" s="9" t="n">
        <v>-1.54882928415301</v>
      </c>
      <c r="Q133" s="9" t="n">
        <v>-1.25309053181918</v>
      </c>
      <c r="R133" s="9" t="n">
        <v>-1.82043761643836</v>
      </c>
      <c r="S133" s="9" t="n">
        <v>-2.21365534520548</v>
      </c>
      <c r="T133" s="9" t="n">
        <v>-2.29930955781421</v>
      </c>
      <c r="U133" s="9" t="n">
        <v>-2.13953503561644</v>
      </c>
      <c r="V133" s="9" t="n">
        <v>-2.2110372890411</v>
      </c>
      <c r="W133" s="9" t="n">
        <v>-2.46517260821918</v>
      </c>
      <c r="X133" s="9" t="n">
        <v>-1.95894484335519</v>
      </c>
      <c r="Y133" s="9" t="n">
        <v>-1.51237638187945</v>
      </c>
      <c r="Z133" s="9" t="n">
        <v>-2.2388362739726</v>
      </c>
      <c r="AA133" s="9" t="n">
        <v>-2.29020969863014</v>
      </c>
      <c r="AB133" s="9" t="n">
        <v>-2.16169426229508</v>
      </c>
      <c r="AC133" s="9" t="n">
        <v>-2.16169426229508</v>
      </c>
      <c r="AD133" s="10" t="n">
        <v>-2.16169426229508</v>
      </c>
      <c r="AE133" s="10" t="n">
        <v>-2.16169426229508</v>
      </c>
    </row>
    <row r="134" customFormat="false" ht="12.75" hidden="false" customHeight="false" outlineLevel="0" collapsed="false">
      <c r="A134" s="0" t="s">
        <v>237</v>
      </c>
      <c r="B134" s="0" t="s">
        <v>254</v>
      </c>
      <c r="C134" s="0" t="s">
        <v>255</v>
      </c>
      <c r="D134" s="9" t="n">
        <v>1</v>
      </c>
      <c r="E134" s="9" t="n">
        <v>1</v>
      </c>
      <c r="F134" s="9" t="n">
        <v>1</v>
      </c>
      <c r="G134" s="9" t="n">
        <v>1</v>
      </c>
      <c r="H134" s="9" t="n">
        <v>1</v>
      </c>
      <c r="I134" s="9" t="n">
        <v>1</v>
      </c>
      <c r="J134" s="9" t="n">
        <v>1.15944690838356</v>
      </c>
      <c r="K134" s="9" t="n">
        <v>1.54792267</v>
      </c>
      <c r="L134" s="9" t="n">
        <v>2.279356144</v>
      </c>
      <c r="M134" s="9" t="n">
        <v>1.77300360328767</v>
      </c>
      <c r="N134" s="9" t="n">
        <v>1.62222075081095</v>
      </c>
      <c r="O134" s="9" t="n">
        <v>1.79421174284404</v>
      </c>
      <c r="P134" s="9" t="n">
        <v>1.91273543004371</v>
      </c>
      <c r="Q134" s="9" t="n">
        <v>2.30014793819177</v>
      </c>
      <c r="R134" s="9" t="n">
        <v>2.0545569105863</v>
      </c>
      <c r="S134" s="9" t="n">
        <v>2.00875862278904</v>
      </c>
      <c r="T134" s="9" t="n">
        <v>2.49875562459016</v>
      </c>
      <c r="U134" s="9" t="n">
        <v>2.68447154227397</v>
      </c>
      <c r="V134" s="9" t="n">
        <v>2.70973397714521</v>
      </c>
      <c r="W134" s="9" t="n">
        <v>2.92357785296438</v>
      </c>
      <c r="X134" s="9" t="n">
        <v>4.32496399527868</v>
      </c>
      <c r="Y134" s="9" t="n">
        <v>0.659549557019178</v>
      </c>
      <c r="Z134" s="9" t="n">
        <v>1.64968159107945</v>
      </c>
      <c r="AA134" s="9" t="n">
        <v>10.9556630230795</v>
      </c>
      <c r="AB134" s="9" t="n">
        <v>10.6819429512732</v>
      </c>
      <c r="AC134" s="9" t="n">
        <v>10.6819429512732</v>
      </c>
      <c r="AD134" s="10" t="n">
        <v>10.6819429512732</v>
      </c>
      <c r="AE134" s="10" t="n">
        <v>10.6819429512732</v>
      </c>
    </row>
    <row r="135" customFormat="false" ht="12.75" hidden="false" customHeight="false" outlineLevel="0" collapsed="false">
      <c r="A135" s="0" t="s">
        <v>237</v>
      </c>
      <c r="B135" s="0" t="s">
        <v>256</v>
      </c>
      <c r="C135" s="0" t="s">
        <v>257</v>
      </c>
      <c r="D135" s="9" t="n">
        <v>16</v>
      </c>
      <c r="E135" s="9" t="n">
        <v>17</v>
      </c>
      <c r="F135" s="9" t="n">
        <v>16</v>
      </c>
      <c r="G135" s="9" t="n">
        <v>14</v>
      </c>
      <c r="H135" s="9" t="n">
        <v>15</v>
      </c>
      <c r="I135" s="9" t="n">
        <v>15</v>
      </c>
      <c r="J135" s="9" t="n">
        <v>-0.18834086</v>
      </c>
      <c r="K135" s="9" t="n">
        <v>-9.3426393308</v>
      </c>
      <c r="L135" s="9" t="n">
        <v>-7.97237744</v>
      </c>
      <c r="M135" s="9" t="n">
        <v>-11.8712712</v>
      </c>
      <c r="N135" s="9" t="n">
        <v>-11.27636</v>
      </c>
      <c r="O135" s="9" t="n">
        <v>-5.09823856164383</v>
      </c>
      <c r="P135" s="9" t="n">
        <v>-8.6254629220874</v>
      </c>
      <c r="Q135" s="9" t="n">
        <v>-8.7324819774794</v>
      </c>
      <c r="R135" s="9" t="n">
        <v>-4.7677018973863</v>
      </c>
      <c r="S135" s="9" t="n">
        <v>-1.53694213668491</v>
      </c>
      <c r="T135" s="9" t="n">
        <v>2.17603409668309</v>
      </c>
      <c r="U135" s="9" t="n">
        <v>1.09766730788498</v>
      </c>
      <c r="V135" s="9" t="n">
        <v>2.74897948385211</v>
      </c>
      <c r="W135" s="9" t="n">
        <v>3.62622212863565</v>
      </c>
      <c r="X135" s="9" t="n">
        <v>3.94977400534975</v>
      </c>
      <c r="Y135" s="9" t="n">
        <v>4.5440604271326</v>
      </c>
      <c r="Z135" s="9" t="n">
        <v>0.110767123287675</v>
      </c>
      <c r="AA135" s="9" t="n">
        <v>1.81060621917808</v>
      </c>
      <c r="AB135" s="9" t="n">
        <v>5.42166030054644</v>
      </c>
      <c r="AC135" s="9" t="n">
        <v>5.42166030054644</v>
      </c>
      <c r="AD135" s="10" t="n">
        <v>5.42166030054644</v>
      </c>
      <c r="AE135" s="10" t="n">
        <v>5.42166030054644</v>
      </c>
    </row>
    <row r="136" customFormat="false" ht="12.75" hidden="false" customHeight="false" outlineLevel="0" collapsed="false">
      <c r="A136" s="0" t="s">
        <v>237</v>
      </c>
      <c r="B136" s="0" t="s">
        <v>258</v>
      </c>
      <c r="C136" s="0" t="s">
        <v>259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0</v>
      </c>
      <c r="J136" s="9" t="n">
        <v>-4.85579859614794</v>
      </c>
      <c r="K136" s="9" t="n">
        <v>-5.2731623195863</v>
      </c>
      <c r="L136" s="9" t="n">
        <v>-6.16027195526557</v>
      </c>
      <c r="M136" s="9" t="n">
        <v>-4.86623872837808</v>
      </c>
      <c r="N136" s="9" t="n">
        <v>-4.94211449903836</v>
      </c>
      <c r="O136" s="9" t="n">
        <v>-3.44179</v>
      </c>
      <c r="P136" s="9" t="n">
        <v>-4.49201853825137</v>
      </c>
      <c r="Q136" s="9" t="n">
        <v>-4.47952842479452</v>
      </c>
      <c r="R136" s="9" t="n">
        <v>-4.51460577116712</v>
      </c>
      <c r="S136" s="9" t="n">
        <v>-4.34122746592876</v>
      </c>
      <c r="T136" s="9" t="n">
        <v>-4.47262701961749</v>
      </c>
      <c r="U136" s="9" t="n">
        <v>-4.73649606575342</v>
      </c>
      <c r="V136" s="9" t="n">
        <v>-4.24252819383562</v>
      </c>
      <c r="W136" s="9" t="n">
        <v>-4.06430990964931</v>
      </c>
      <c r="X136" s="9" t="n">
        <v>-4.04047130828415</v>
      </c>
      <c r="Y136" s="9" t="n">
        <v>-4.56464621512329</v>
      </c>
      <c r="Z136" s="9" t="n">
        <v>-5.44679511373151</v>
      </c>
      <c r="AA136" s="9" t="n">
        <v>-3.81792085949589</v>
      </c>
      <c r="AB136" s="9" t="n">
        <v>-2.99281670479235</v>
      </c>
      <c r="AC136" s="9" t="n">
        <v>-2.99281670479235</v>
      </c>
      <c r="AD136" s="10" t="n">
        <v>-2.99281670479235</v>
      </c>
      <c r="AE136" s="10" t="n">
        <v>-2.99281670479235</v>
      </c>
    </row>
    <row r="137" customFormat="false" ht="12.75" hidden="false" customHeight="false" outlineLevel="0" collapsed="false">
      <c r="A137" s="0" t="s">
        <v>237</v>
      </c>
      <c r="B137" s="0" t="s">
        <v>260</v>
      </c>
      <c r="C137" s="0" t="s">
        <v>261</v>
      </c>
      <c r="D137" s="9" t="n">
        <v>3</v>
      </c>
      <c r="E137" s="9" t="n">
        <v>4</v>
      </c>
      <c r="F137" s="9" t="n">
        <v>3</v>
      </c>
      <c r="G137" s="9" t="n">
        <v>3</v>
      </c>
      <c r="H137" s="9" t="n">
        <v>3</v>
      </c>
      <c r="I137" s="9" t="n">
        <v>3</v>
      </c>
      <c r="J137" s="9" t="n">
        <v>0.3122624</v>
      </c>
      <c r="K137" s="9" t="n">
        <v>0.2783894</v>
      </c>
      <c r="L137" s="9" t="n">
        <v>-0.205254268399999</v>
      </c>
      <c r="M137" s="9" t="n">
        <v>-0.482123627199999</v>
      </c>
      <c r="N137" s="9" t="n">
        <v>-0.2340845</v>
      </c>
      <c r="O137" s="9" t="n">
        <v>-0.583027664383561</v>
      </c>
      <c r="P137" s="9" t="n">
        <v>-0.163618510928965</v>
      </c>
      <c r="Q137" s="9" t="n">
        <v>-0.252963605134249</v>
      </c>
      <c r="R137" s="9" t="n">
        <v>-0.176188972109589</v>
      </c>
      <c r="S137" s="9" t="n">
        <v>2.83109072190137</v>
      </c>
      <c r="T137" s="9" t="n">
        <v>1.72894408416393</v>
      </c>
      <c r="U137" s="9" t="n">
        <v>3.16952268455342</v>
      </c>
      <c r="V137" s="9" t="n">
        <v>3.20431143246575</v>
      </c>
      <c r="W137" s="9" t="n">
        <v>8.20428062531507</v>
      </c>
      <c r="X137" s="9" t="n">
        <v>4.49756143908197</v>
      </c>
      <c r="Y137" s="9" t="n">
        <v>5.04082787141918</v>
      </c>
      <c r="Z137" s="9" t="n">
        <v>4.838610378</v>
      </c>
      <c r="AA137" s="9" t="n">
        <v>2.69259256949589</v>
      </c>
      <c r="AB137" s="9" t="n">
        <v>9.38442876</v>
      </c>
      <c r="AC137" s="9" t="n">
        <v>9.38442876</v>
      </c>
      <c r="AD137" s="10" t="n">
        <v>9.38442876</v>
      </c>
      <c r="AE137" s="10" t="n">
        <v>9.38442876</v>
      </c>
    </row>
    <row r="138" customFormat="false" ht="12.75" hidden="false" customHeight="false" outlineLevel="0" collapsed="false">
      <c r="A138" s="0" t="s">
        <v>237</v>
      </c>
      <c r="B138" s="0" t="s">
        <v>262</v>
      </c>
      <c r="C138" s="0" t="s">
        <v>263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0</v>
      </c>
      <c r="I138" s="7" t="n">
        <v>0</v>
      </c>
      <c r="J138" s="9" t="n">
        <v>-1.41373181909507</v>
      </c>
      <c r="K138" s="9" t="n">
        <v>-1.29884066002275</v>
      </c>
      <c r="L138" s="9" t="n">
        <v>-1.19272018701285</v>
      </c>
      <c r="M138" s="9" t="n">
        <v>-1.26542156235152</v>
      </c>
      <c r="N138" s="9" t="n">
        <v>-2.0408726</v>
      </c>
      <c r="O138" s="9" t="n">
        <v>-2.691971492</v>
      </c>
      <c r="P138" s="9" t="n">
        <v>-1.10304345289727</v>
      </c>
      <c r="Q138" s="9" t="n">
        <v>-1.55959621783562</v>
      </c>
      <c r="R138" s="9" t="n">
        <v>-0.289789501578082</v>
      </c>
      <c r="S138" s="9" t="n">
        <v>0.195698004328767</v>
      </c>
      <c r="T138" s="9" t="n">
        <v>0.901472000775956</v>
      </c>
      <c r="U138" s="9" t="n">
        <v>-0.417488447682192</v>
      </c>
      <c r="V138" s="9" t="n">
        <v>-0.390641703583562</v>
      </c>
      <c r="W138" s="9" t="n">
        <v>-0.518324134679452</v>
      </c>
      <c r="X138" s="9" t="n">
        <v>-0.524743076256831</v>
      </c>
      <c r="Y138" s="9" t="n">
        <v>-0.897103483046576</v>
      </c>
      <c r="Z138" s="9" t="n">
        <v>-0.513382375983561</v>
      </c>
      <c r="AA138" s="9" t="n">
        <v>1.31397607429041</v>
      </c>
      <c r="AB138" s="9" t="n">
        <v>1.8596280012459</v>
      </c>
      <c r="AC138" s="9" t="n">
        <v>1.8596280012459</v>
      </c>
      <c r="AD138" s="10" t="n">
        <v>1.8596280012459</v>
      </c>
      <c r="AE138" s="10" t="n">
        <v>1.8596280012459</v>
      </c>
    </row>
    <row r="139" customFormat="false" ht="12.75" hidden="false" customHeight="false" outlineLevel="0" collapsed="false">
      <c r="A139" s="4" t="s">
        <v>237</v>
      </c>
      <c r="B139" s="4" t="s">
        <v>237</v>
      </c>
      <c r="C139" s="4" t="s">
        <v>264</v>
      </c>
      <c r="D139" s="12" t="n">
        <v>46</v>
      </c>
      <c r="E139" s="12" t="n">
        <v>50</v>
      </c>
      <c r="F139" s="12" t="n">
        <v>47</v>
      </c>
      <c r="G139" s="12" t="n">
        <v>43</v>
      </c>
      <c r="H139" s="12" t="n">
        <v>45</v>
      </c>
      <c r="I139" s="12" t="n">
        <v>45</v>
      </c>
      <c r="J139" s="12" t="n">
        <v>-26.5198437253834</v>
      </c>
      <c r="K139" s="12" t="n">
        <v>-36.0085615167322</v>
      </c>
      <c r="L139" s="12" t="n">
        <v>-37.7929466622608</v>
      </c>
      <c r="M139" s="12" t="n">
        <v>-39.1361814183323</v>
      </c>
      <c r="N139" s="12" t="n">
        <v>-37.5493864237134</v>
      </c>
      <c r="O139" s="12" t="n">
        <v>-16.6182372594738</v>
      </c>
      <c r="P139" s="12" t="n">
        <v>-27.1200098208686</v>
      </c>
      <c r="Q139" s="12" t="n">
        <v>-26.7887696071506</v>
      </c>
      <c r="R139" s="12" t="n">
        <v>-6.71230029999589</v>
      </c>
      <c r="S139" s="12" t="n">
        <v>8.51616916773695</v>
      </c>
      <c r="T139" s="12" t="n">
        <v>9.02766467906537</v>
      </c>
      <c r="U139" s="12" t="n">
        <v>0.44566315033925</v>
      </c>
      <c r="V139" s="12" t="n">
        <v>4.19440055357266</v>
      </c>
      <c r="W139" s="12" t="n">
        <v>3.07514931781104</v>
      </c>
      <c r="X139" s="12" t="n">
        <v>8.31491421161204</v>
      </c>
      <c r="Y139" s="12" t="n">
        <v>12.4438692216258</v>
      </c>
      <c r="Z139" s="12" t="n">
        <v>3.98999789444167</v>
      </c>
      <c r="AA139" s="12" t="n">
        <v>16.6591223518674</v>
      </c>
      <c r="AB139" s="12" t="n">
        <v>31.8379776678202</v>
      </c>
      <c r="AC139" s="12" t="n">
        <v>31.8379776678202</v>
      </c>
      <c r="AD139" s="13" t="n">
        <f aca="false">SUM(AD126:AD138)</f>
        <v>31.8379776678202</v>
      </c>
      <c r="AE139" s="13" t="n">
        <f aca="false">SUM(AE126:AE138)</f>
        <v>31.8379776678202</v>
      </c>
    </row>
    <row r="140" customFormat="false" ht="12.75" hidden="false" customHeight="false" outlineLevel="0" collapsed="false"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10"/>
      <c r="AE140" s="10"/>
    </row>
    <row r="141" customFormat="false" ht="12.75" hidden="false" customHeight="false" outlineLevel="0" collapsed="false">
      <c r="A141" s="0" t="s">
        <v>265</v>
      </c>
      <c r="B141" s="0" t="s">
        <v>266</v>
      </c>
      <c r="C141" s="0" t="s">
        <v>267</v>
      </c>
      <c r="D141" s="9" t="n">
        <v>1</v>
      </c>
      <c r="E141" s="9" t="n">
        <v>1</v>
      </c>
      <c r="F141" s="9" t="n">
        <v>1</v>
      </c>
      <c r="G141" s="9" t="n">
        <v>1</v>
      </c>
      <c r="H141" s="9" t="n">
        <v>1</v>
      </c>
      <c r="I141" s="9" t="n">
        <v>1</v>
      </c>
      <c r="J141" s="9" t="n">
        <v>-1.73931528207671</v>
      </c>
      <c r="K141" s="9" t="n">
        <v>-1.56583931</v>
      </c>
      <c r="L141" s="9" t="n">
        <v>-1.464281955</v>
      </c>
      <c r="M141" s="9" t="n">
        <v>-1.67711058854247</v>
      </c>
      <c r="N141" s="9" t="n">
        <v>-0.41309</v>
      </c>
      <c r="O141" s="9" t="n">
        <v>-0.510757657227396</v>
      </c>
      <c r="P141" s="9" t="n">
        <v>-0.435295231453578</v>
      </c>
      <c r="Q141" s="9" t="n">
        <v>-0.644328906213702</v>
      </c>
      <c r="R141" s="9" t="n">
        <v>0.622648523961684</v>
      </c>
      <c r="S141" s="9" t="n">
        <v>-0.0570318795287617</v>
      </c>
      <c r="T141" s="9" t="n">
        <v>-1.11986897021858</v>
      </c>
      <c r="U141" s="9" t="n">
        <v>-1.48943331660822</v>
      </c>
      <c r="V141" s="9" t="n">
        <v>1.02103821850959</v>
      </c>
      <c r="W141" s="9" t="n">
        <v>1.31466083163836</v>
      </c>
      <c r="X141" s="9" t="n">
        <v>-0.881816515617487</v>
      </c>
      <c r="Y141" s="9" t="n">
        <v>-1.10735466502466</v>
      </c>
      <c r="Z141" s="9" t="n">
        <v>-1.34694859157808</v>
      </c>
      <c r="AA141" s="9" t="n">
        <v>-1.99807187118904</v>
      </c>
      <c r="AB141" s="9" t="n">
        <v>-2.25092191043716</v>
      </c>
      <c r="AC141" s="9" t="n">
        <v>-2.25092191043716</v>
      </c>
      <c r="AD141" s="10" t="n">
        <v>-2.25092191043716</v>
      </c>
      <c r="AE141" s="10" t="n">
        <v>-2.25092191043716</v>
      </c>
    </row>
    <row r="142" customFormat="false" ht="12.75" hidden="false" customHeight="false" outlineLevel="0" collapsed="false">
      <c r="A142" s="0" t="s">
        <v>265</v>
      </c>
      <c r="B142" s="0" t="s">
        <v>268</v>
      </c>
      <c r="C142" s="0" t="s">
        <v>269</v>
      </c>
      <c r="D142" s="7" t="n">
        <v>0</v>
      </c>
      <c r="E142" s="7" t="n">
        <v>0</v>
      </c>
      <c r="F142" s="7" t="n">
        <v>0</v>
      </c>
      <c r="G142" s="7" t="n">
        <v>0</v>
      </c>
      <c r="H142" s="7" t="n">
        <v>0</v>
      </c>
      <c r="I142" s="7" t="n">
        <v>0</v>
      </c>
      <c r="J142" s="9" t="n">
        <v>-0.673034951260274</v>
      </c>
      <c r="K142" s="9" t="n">
        <v>-0.651957276345206</v>
      </c>
      <c r="L142" s="9" t="n">
        <v>-0.650310676234973</v>
      </c>
      <c r="M142" s="9" t="n">
        <v>-0.652591569183562</v>
      </c>
      <c r="N142" s="9" t="n">
        <v>-0.645149070383562</v>
      </c>
      <c r="O142" s="9" t="n">
        <v>-0.655158722049315</v>
      </c>
      <c r="P142" s="9" t="n">
        <v>-0.634623871934426</v>
      </c>
      <c r="Q142" s="9" t="n">
        <v>-0.625149470005479</v>
      </c>
      <c r="R142" s="9" t="n">
        <v>-0.627531622405479</v>
      </c>
      <c r="S142" s="9" t="n">
        <v>-0.776047094169863</v>
      </c>
      <c r="T142" s="9" t="n">
        <v>-0.602913782781421</v>
      </c>
      <c r="U142" s="9" t="n">
        <v>-0.577046883282192</v>
      </c>
      <c r="V142" s="9" t="n">
        <v>-0.454625426175342</v>
      </c>
      <c r="W142" s="9" t="n">
        <v>-0.443159347430137</v>
      </c>
      <c r="X142" s="9" t="n">
        <v>-0.291258974961749</v>
      </c>
      <c r="Y142" s="9" t="n">
        <v>-0.479440710536986</v>
      </c>
      <c r="Z142" s="9" t="n">
        <v>-0.226856486093151</v>
      </c>
      <c r="AA142" s="9" t="n">
        <v>-0.243223548515068</v>
      </c>
      <c r="AB142" s="9" t="n">
        <v>-0.306279621715683</v>
      </c>
      <c r="AC142" s="9" t="n">
        <v>-0.306279621715683</v>
      </c>
      <c r="AD142" s="10" t="n">
        <v>-0.306279621715683</v>
      </c>
      <c r="AE142" s="10" t="n">
        <v>-0.306279621715683</v>
      </c>
    </row>
    <row r="143" customFormat="false" ht="12.75" hidden="false" customHeight="false" outlineLevel="0" collapsed="false">
      <c r="A143" s="0" t="s">
        <v>265</v>
      </c>
      <c r="B143" s="0" t="s">
        <v>270</v>
      </c>
      <c r="C143" s="0" t="s">
        <v>271</v>
      </c>
      <c r="D143" s="7" t="n">
        <v>0</v>
      </c>
      <c r="E143" s="7" t="n">
        <v>0</v>
      </c>
      <c r="F143" s="7" t="n">
        <v>0</v>
      </c>
      <c r="G143" s="7" t="n">
        <v>0</v>
      </c>
      <c r="H143" s="7" t="n">
        <v>0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  <c r="S143" s="7" t="n">
        <v>0</v>
      </c>
      <c r="T143" s="7" t="n">
        <v>0</v>
      </c>
      <c r="U143" s="7" t="n">
        <v>0</v>
      </c>
      <c r="V143" s="7" t="n">
        <v>0</v>
      </c>
      <c r="W143" s="7" t="n">
        <v>0</v>
      </c>
      <c r="X143" s="7" t="n">
        <v>0</v>
      </c>
      <c r="Y143" s="7" t="n">
        <v>0</v>
      </c>
      <c r="Z143" s="7" t="n">
        <v>0</v>
      </c>
      <c r="AA143" s="7" t="n">
        <v>0</v>
      </c>
      <c r="AB143" s="7" t="n">
        <v>0</v>
      </c>
      <c r="AC143" s="7" t="n">
        <v>0</v>
      </c>
      <c r="AD143" s="8" t="n">
        <v>0</v>
      </c>
      <c r="AE143" s="8" t="n">
        <v>0</v>
      </c>
    </row>
    <row r="144" customFormat="false" ht="12.75" hidden="false" customHeight="false" outlineLevel="0" collapsed="false">
      <c r="A144" s="0" t="s">
        <v>265</v>
      </c>
      <c r="B144" s="0" t="s">
        <v>272</v>
      </c>
      <c r="C144" s="0" t="s">
        <v>273</v>
      </c>
      <c r="D144" s="7" t="n">
        <v>0</v>
      </c>
      <c r="E144" s="7" t="n">
        <v>0</v>
      </c>
      <c r="F144" s="7" t="n">
        <v>0</v>
      </c>
      <c r="G144" s="7" t="n">
        <v>0</v>
      </c>
      <c r="H144" s="7" t="n">
        <v>0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  <c r="S144" s="7" t="n">
        <v>0</v>
      </c>
      <c r="T144" s="7" t="n">
        <v>0</v>
      </c>
      <c r="U144" s="7" t="n">
        <v>0</v>
      </c>
      <c r="V144" s="7" t="n">
        <v>0</v>
      </c>
      <c r="W144" s="7" t="n">
        <v>0</v>
      </c>
      <c r="X144" s="7" t="n">
        <v>0</v>
      </c>
      <c r="Y144" s="7" t="n">
        <v>0</v>
      </c>
      <c r="Z144" s="7" t="n">
        <v>0</v>
      </c>
      <c r="AA144" s="7" t="n">
        <v>0</v>
      </c>
      <c r="AB144" s="7" t="n">
        <v>0</v>
      </c>
      <c r="AC144" s="7" t="n">
        <v>0</v>
      </c>
      <c r="AD144" s="8" t="n">
        <v>0</v>
      </c>
      <c r="AE144" s="8" t="n">
        <v>0</v>
      </c>
    </row>
    <row r="145" customFormat="false" ht="12.75" hidden="false" customHeight="false" outlineLevel="0" collapsed="false">
      <c r="A145" s="0" t="s">
        <v>265</v>
      </c>
      <c r="B145" s="0" t="s">
        <v>274</v>
      </c>
      <c r="C145" s="0" t="s">
        <v>275</v>
      </c>
      <c r="D145" s="7" t="n">
        <v>0</v>
      </c>
      <c r="E145" s="7" t="n">
        <v>0</v>
      </c>
      <c r="F145" s="7" t="n">
        <v>0</v>
      </c>
      <c r="G145" s="7" t="n">
        <v>0</v>
      </c>
      <c r="H145" s="7" t="n">
        <v>0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  <c r="S145" s="7" t="n">
        <v>0</v>
      </c>
      <c r="T145" s="7" t="n">
        <v>0</v>
      </c>
      <c r="U145" s="7" t="n">
        <v>0</v>
      </c>
      <c r="V145" s="7" t="n">
        <v>0</v>
      </c>
      <c r="W145" s="7" t="n">
        <v>0</v>
      </c>
      <c r="X145" s="7" t="n">
        <v>0</v>
      </c>
      <c r="Y145" s="7" t="n">
        <v>0</v>
      </c>
      <c r="Z145" s="7" t="n">
        <v>0</v>
      </c>
      <c r="AA145" s="7" t="n">
        <v>0</v>
      </c>
      <c r="AB145" s="7" t="n">
        <v>0</v>
      </c>
      <c r="AC145" s="7" t="n">
        <v>0</v>
      </c>
      <c r="AD145" s="8" t="n">
        <v>0</v>
      </c>
      <c r="AE145" s="8" t="n">
        <v>0</v>
      </c>
    </row>
    <row r="146" customFormat="false" ht="12.75" hidden="false" customHeight="false" outlineLevel="0" collapsed="false">
      <c r="A146" s="0" t="s">
        <v>265</v>
      </c>
      <c r="B146" s="0" t="s">
        <v>276</v>
      </c>
      <c r="C146" s="0" t="s">
        <v>277</v>
      </c>
      <c r="D146" s="7" t="n">
        <v>0</v>
      </c>
      <c r="E146" s="7" t="n">
        <v>0</v>
      </c>
      <c r="F146" s="7" t="n">
        <v>0</v>
      </c>
      <c r="G146" s="7" t="n">
        <v>0</v>
      </c>
      <c r="H146" s="7" t="n">
        <v>0</v>
      </c>
      <c r="I146" s="7" t="n">
        <v>0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  <c r="S146" s="7" t="n">
        <v>0</v>
      </c>
      <c r="T146" s="7" t="n">
        <v>0</v>
      </c>
      <c r="U146" s="7" t="n">
        <v>0</v>
      </c>
      <c r="V146" s="7" t="n">
        <v>0</v>
      </c>
      <c r="W146" s="7" t="n">
        <v>0</v>
      </c>
      <c r="X146" s="7" t="n">
        <v>0</v>
      </c>
      <c r="Y146" s="7" t="n">
        <v>0</v>
      </c>
      <c r="Z146" s="7" t="n">
        <v>0</v>
      </c>
      <c r="AA146" s="7" t="n">
        <v>0</v>
      </c>
      <c r="AB146" s="7" t="n">
        <v>0</v>
      </c>
      <c r="AC146" s="7" t="n">
        <v>0</v>
      </c>
      <c r="AD146" s="8" t="n">
        <v>0</v>
      </c>
      <c r="AE146" s="8" t="n">
        <v>0</v>
      </c>
    </row>
    <row r="147" customFormat="false" ht="12.75" hidden="false" customHeight="false" outlineLevel="0" collapsed="false">
      <c r="A147" s="0" t="s">
        <v>265</v>
      </c>
      <c r="B147" s="0" t="s">
        <v>278</v>
      </c>
      <c r="C147" s="0" t="s">
        <v>279</v>
      </c>
      <c r="D147" s="7" t="n">
        <v>0</v>
      </c>
      <c r="E147" s="7" t="n">
        <v>0</v>
      </c>
      <c r="F147" s="7" t="n">
        <v>0</v>
      </c>
      <c r="G147" s="7" t="n">
        <v>0</v>
      </c>
      <c r="H147" s="7" t="n">
        <v>0</v>
      </c>
      <c r="I147" s="7" t="n">
        <v>0</v>
      </c>
      <c r="J147" s="9" t="n">
        <v>-0.328412096</v>
      </c>
      <c r="K147" s="9" t="n">
        <v>-0.2857060838</v>
      </c>
      <c r="L147" s="9" t="n">
        <v>-0.283678065337705</v>
      </c>
      <c r="M147" s="9" t="n">
        <v>-0.314099473610959</v>
      </c>
      <c r="N147" s="9" t="n">
        <v>-0.40146894020274</v>
      </c>
      <c r="O147" s="9" t="n">
        <v>-0.356674531856164</v>
      </c>
      <c r="P147" s="9" t="n">
        <v>0.0805137996120218</v>
      </c>
      <c r="Q147" s="9" t="n">
        <v>0.285272156630137</v>
      </c>
      <c r="R147" s="9" t="n">
        <v>0.385164846619178</v>
      </c>
      <c r="S147" s="9" t="n">
        <v>0.407865478595628</v>
      </c>
      <c r="T147" s="9" t="n">
        <v>0.385560460398907</v>
      </c>
      <c r="U147" s="9" t="n">
        <v>0.457232594739726</v>
      </c>
      <c r="V147" s="9" t="n">
        <v>0.457500355364384</v>
      </c>
      <c r="W147" s="9" t="n">
        <v>0.496637790158904</v>
      </c>
      <c r="X147" s="9" t="n">
        <v>0.237250145213115</v>
      </c>
      <c r="Y147" s="9" t="n">
        <v>0.244749997736986</v>
      </c>
      <c r="Z147" s="9" t="n">
        <v>0.0815780643890411</v>
      </c>
      <c r="AA147" s="9" t="n">
        <v>0.218153495857534</v>
      </c>
      <c r="AB147" s="9" t="n">
        <v>0.357940720344262</v>
      </c>
      <c r="AC147" s="9" t="n">
        <v>0.357940720344262</v>
      </c>
      <c r="AD147" s="10" t="n">
        <v>0.357940720344262</v>
      </c>
      <c r="AE147" s="10" t="n">
        <v>0.357940720344262</v>
      </c>
    </row>
    <row r="148" customFormat="false" ht="12.75" hidden="false" customHeight="false" outlineLevel="0" collapsed="false">
      <c r="A148" s="0" t="s">
        <v>265</v>
      </c>
      <c r="B148" s="0" t="s">
        <v>280</v>
      </c>
      <c r="C148" s="0" t="s">
        <v>281</v>
      </c>
      <c r="D148" s="7" t="n">
        <v>0</v>
      </c>
      <c r="E148" s="7" t="n">
        <v>0</v>
      </c>
      <c r="F148" s="7" t="n">
        <v>0</v>
      </c>
      <c r="G148" s="7" t="n">
        <v>0</v>
      </c>
      <c r="H148" s="7" t="n">
        <v>0</v>
      </c>
      <c r="I148" s="7" t="n">
        <v>0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  <c r="S148" s="7" t="n">
        <v>0</v>
      </c>
      <c r="T148" s="7" t="n">
        <v>0</v>
      </c>
      <c r="U148" s="7" t="n">
        <v>0</v>
      </c>
      <c r="V148" s="7" t="n">
        <v>0</v>
      </c>
      <c r="W148" s="7" t="n">
        <v>0</v>
      </c>
      <c r="X148" s="7" t="n">
        <v>0</v>
      </c>
      <c r="Y148" s="7" t="n">
        <v>0</v>
      </c>
      <c r="Z148" s="7" t="n">
        <v>0</v>
      </c>
      <c r="AA148" s="7" t="n">
        <v>0</v>
      </c>
      <c r="AB148" s="7" t="n">
        <v>0</v>
      </c>
      <c r="AC148" s="7" t="n">
        <v>0</v>
      </c>
      <c r="AD148" s="8" t="n">
        <v>0</v>
      </c>
      <c r="AE148" s="8" t="n">
        <v>0</v>
      </c>
    </row>
    <row r="149" customFormat="false" ht="12.75" hidden="false" customHeight="false" outlineLevel="0" collapsed="false">
      <c r="A149" s="0" t="s">
        <v>265</v>
      </c>
      <c r="B149" s="0" t="s">
        <v>282</v>
      </c>
      <c r="C149" s="0" t="s">
        <v>283</v>
      </c>
      <c r="D149" s="7" t="n">
        <v>0</v>
      </c>
      <c r="E149" s="7" t="n">
        <v>0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  <c r="S149" s="7" t="n">
        <v>0</v>
      </c>
      <c r="T149" s="7" t="n">
        <v>0</v>
      </c>
      <c r="U149" s="7" t="n">
        <v>0</v>
      </c>
      <c r="V149" s="7" t="n">
        <v>0</v>
      </c>
      <c r="W149" s="7" t="n">
        <v>0</v>
      </c>
      <c r="X149" s="7" t="n">
        <v>0</v>
      </c>
      <c r="Y149" s="7" t="n">
        <v>0</v>
      </c>
      <c r="Z149" s="7" t="n">
        <v>0</v>
      </c>
      <c r="AA149" s="7" t="n">
        <v>0</v>
      </c>
      <c r="AB149" s="7" t="n">
        <v>0</v>
      </c>
      <c r="AC149" s="7" t="n">
        <v>0</v>
      </c>
      <c r="AD149" s="8" t="n">
        <v>0</v>
      </c>
      <c r="AE149" s="8" t="n">
        <v>0</v>
      </c>
    </row>
    <row r="150" customFormat="false" ht="12.75" hidden="false" customHeight="false" outlineLevel="0" collapsed="false">
      <c r="A150" s="0" t="s">
        <v>265</v>
      </c>
      <c r="B150" s="0" t="s">
        <v>284</v>
      </c>
      <c r="C150" s="0" t="s">
        <v>285</v>
      </c>
      <c r="D150" s="7" t="n">
        <v>0</v>
      </c>
      <c r="E150" s="7" t="n">
        <v>0</v>
      </c>
      <c r="F150" s="7" t="n">
        <v>0</v>
      </c>
      <c r="G150" s="7" t="n">
        <v>0</v>
      </c>
      <c r="H150" s="7" t="n">
        <v>0</v>
      </c>
      <c r="I150" s="7" t="n">
        <v>0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  <c r="S150" s="7" t="n">
        <v>0</v>
      </c>
      <c r="T150" s="7" t="n">
        <v>0</v>
      </c>
      <c r="U150" s="7" t="n">
        <v>0</v>
      </c>
      <c r="V150" s="7" t="n">
        <v>0</v>
      </c>
      <c r="W150" s="7" t="n">
        <v>0</v>
      </c>
      <c r="X150" s="7" t="n">
        <v>0</v>
      </c>
      <c r="Y150" s="7" t="n">
        <v>0</v>
      </c>
      <c r="Z150" s="7" t="n">
        <v>0</v>
      </c>
      <c r="AA150" s="7" t="n">
        <v>0</v>
      </c>
      <c r="AB150" s="7" t="n">
        <v>0</v>
      </c>
      <c r="AC150" s="7" t="n">
        <v>0</v>
      </c>
      <c r="AD150" s="8" t="n">
        <v>0</v>
      </c>
      <c r="AE150" s="8" t="n">
        <v>0</v>
      </c>
    </row>
    <row r="151" customFormat="false" ht="12.75" hidden="false" customHeight="false" outlineLevel="0" collapsed="false">
      <c r="A151" s="0" t="s">
        <v>265</v>
      </c>
      <c r="B151" s="0" t="s">
        <v>286</v>
      </c>
      <c r="C151" s="0" t="s">
        <v>287</v>
      </c>
      <c r="D151" s="7" t="n">
        <v>0</v>
      </c>
      <c r="E151" s="7" t="n">
        <v>0</v>
      </c>
      <c r="F151" s="7" t="n">
        <v>0</v>
      </c>
      <c r="G151" s="7" t="n">
        <v>0</v>
      </c>
      <c r="H151" s="7" t="n">
        <v>0</v>
      </c>
      <c r="I151" s="7" t="n">
        <v>0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  <c r="S151" s="7" t="n">
        <v>0</v>
      </c>
      <c r="T151" s="7" t="n">
        <v>0</v>
      </c>
      <c r="U151" s="7" t="n">
        <v>0</v>
      </c>
      <c r="V151" s="7" t="n">
        <v>0</v>
      </c>
      <c r="W151" s="7" t="n">
        <v>0</v>
      </c>
      <c r="X151" s="7" t="n">
        <v>0</v>
      </c>
      <c r="Y151" s="7" t="n">
        <v>0</v>
      </c>
      <c r="Z151" s="7" t="n">
        <v>0</v>
      </c>
      <c r="AA151" s="7" t="n">
        <v>0</v>
      </c>
      <c r="AB151" s="7" t="n">
        <v>0</v>
      </c>
      <c r="AC151" s="7" t="n">
        <v>0</v>
      </c>
      <c r="AD151" s="8" t="n">
        <v>0</v>
      </c>
      <c r="AE151" s="8" t="n">
        <v>0</v>
      </c>
    </row>
    <row r="152" customFormat="false" ht="12.75" hidden="false" customHeight="false" outlineLevel="0" collapsed="false">
      <c r="A152" s="0" t="s">
        <v>265</v>
      </c>
      <c r="B152" s="0" t="s">
        <v>288</v>
      </c>
      <c r="C152" s="0" t="s">
        <v>289</v>
      </c>
      <c r="D152" s="7" t="n">
        <v>0</v>
      </c>
      <c r="E152" s="7" t="n">
        <v>0</v>
      </c>
      <c r="F152" s="7" t="n">
        <v>0</v>
      </c>
      <c r="G152" s="7" t="n">
        <v>0</v>
      </c>
      <c r="H152" s="7" t="n">
        <v>0</v>
      </c>
      <c r="I152" s="7" t="n">
        <v>0</v>
      </c>
      <c r="J152" s="9" t="n">
        <v>-0.269024055616438</v>
      </c>
      <c r="K152" s="9" t="n">
        <v>-0.11660671</v>
      </c>
      <c r="L152" s="9" t="n">
        <v>-0.10679898765847</v>
      </c>
      <c r="M152" s="9" t="n">
        <v>-0.11660671</v>
      </c>
      <c r="N152" s="9" t="n">
        <v>-0.163482863791781</v>
      </c>
      <c r="O152" s="9" t="n">
        <v>-0.266316225069863</v>
      </c>
      <c r="P152" s="9" t="n">
        <v>-0.290238185562842</v>
      </c>
      <c r="Q152" s="9" t="n">
        <v>-0.272985935232877</v>
      </c>
      <c r="R152" s="9" t="n">
        <v>-0.300042010482192</v>
      </c>
      <c r="S152" s="9" t="n">
        <v>-0.253402983612022</v>
      </c>
      <c r="T152" s="9" t="n">
        <v>-0.25913624468306</v>
      </c>
      <c r="U152" s="9" t="n">
        <v>-0.333221796783562</v>
      </c>
      <c r="V152" s="7" t="n">
        <v>0</v>
      </c>
      <c r="W152" s="7" t="n">
        <v>0</v>
      </c>
      <c r="X152" s="9" t="n">
        <v>-0.222710505557377</v>
      </c>
      <c r="Y152" s="9" t="n">
        <v>-0.25535471229589</v>
      </c>
      <c r="Z152" s="9" t="n">
        <v>-0.25152262859726</v>
      </c>
      <c r="AA152" s="9" t="n">
        <v>-0.315133089994521</v>
      </c>
      <c r="AB152" s="9" t="n">
        <v>-0.326654524873115</v>
      </c>
      <c r="AC152" s="9" t="n">
        <v>-0.326654524873115</v>
      </c>
      <c r="AD152" s="10" t="n">
        <v>-0.326654524873115</v>
      </c>
      <c r="AE152" s="10" t="n">
        <v>-0.326654524873115</v>
      </c>
    </row>
    <row r="153" customFormat="false" ht="12.75" hidden="false" customHeight="false" outlineLevel="0" collapsed="false">
      <c r="A153" s="0" t="s">
        <v>265</v>
      </c>
      <c r="B153" s="0" t="s">
        <v>290</v>
      </c>
      <c r="C153" s="0" t="s">
        <v>291</v>
      </c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0</v>
      </c>
      <c r="I153" s="7" t="n">
        <v>0</v>
      </c>
      <c r="J153" s="9" t="n">
        <v>-0.0384926889479452</v>
      </c>
      <c r="K153" s="9" t="n">
        <v>0.110714471633551</v>
      </c>
      <c r="L153" s="9" t="n">
        <v>0.163325813728393</v>
      </c>
      <c r="M153" s="9" t="n">
        <v>0.223771146330137</v>
      </c>
      <c r="N153" s="9" t="n">
        <v>0.184403896435068</v>
      </c>
      <c r="O153" s="9" t="n">
        <v>0.0549856934952219</v>
      </c>
      <c r="P153" s="9" t="n">
        <v>-0.0877042601912569</v>
      </c>
      <c r="Q153" s="9" t="n">
        <v>-0.158644944558904</v>
      </c>
      <c r="R153" s="9" t="n">
        <v>-0.157164224652055</v>
      </c>
      <c r="S153" s="9" t="n">
        <v>-0.129513775408219</v>
      </c>
      <c r="T153" s="9" t="n">
        <v>-0.128443171650273</v>
      </c>
      <c r="U153" s="9" t="n">
        <v>-0.0827253551561644</v>
      </c>
      <c r="V153" s="9" t="n">
        <v>-0.0773986909534246</v>
      </c>
      <c r="W153" s="9" t="n">
        <v>0.0170815020273973</v>
      </c>
      <c r="X153" s="9" t="n">
        <v>0.0170348312568306</v>
      </c>
      <c r="Y153" s="9" t="n">
        <v>0.0170815020273973</v>
      </c>
      <c r="Z153" s="7" t="n">
        <v>0</v>
      </c>
      <c r="AA153" s="7" t="n">
        <v>0</v>
      </c>
      <c r="AB153" s="7" t="n">
        <v>0</v>
      </c>
      <c r="AC153" s="7" t="n">
        <v>0</v>
      </c>
      <c r="AD153" s="8" t="n">
        <v>0</v>
      </c>
      <c r="AE153" s="8" t="n">
        <v>0</v>
      </c>
    </row>
    <row r="154" customFormat="false" ht="12.75" hidden="false" customHeight="false" outlineLevel="0" collapsed="false">
      <c r="A154" s="0" t="s">
        <v>265</v>
      </c>
      <c r="B154" s="0" t="s">
        <v>292</v>
      </c>
      <c r="C154" s="0" t="s">
        <v>293</v>
      </c>
      <c r="D154" s="9" t="n">
        <v>1</v>
      </c>
      <c r="E154" s="9" t="n">
        <v>1</v>
      </c>
      <c r="F154" s="9" t="n">
        <v>1</v>
      </c>
      <c r="G154" s="9" t="n">
        <v>1</v>
      </c>
      <c r="H154" s="9" t="n">
        <v>1</v>
      </c>
      <c r="I154" s="9" t="n">
        <v>0.8</v>
      </c>
      <c r="J154" s="9" t="n">
        <v>-0.0658411185753424</v>
      </c>
      <c r="K154" s="9" t="n">
        <v>-0.0148893584054796</v>
      </c>
      <c r="L154" s="9" t="n">
        <v>-0.23498738095082</v>
      </c>
      <c r="M154" s="9" t="n">
        <v>-0.2886499</v>
      </c>
      <c r="N154" s="9" t="n">
        <v>-0.2948317642</v>
      </c>
      <c r="O154" s="9" t="n">
        <v>-0.180656419446575</v>
      </c>
      <c r="P154" s="9" t="n">
        <v>-0.199913314584699</v>
      </c>
      <c r="Q154" s="9" t="n">
        <v>0.332290452005479</v>
      </c>
      <c r="R154" s="9" t="n">
        <v>0.505894630487671</v>
      </c>
      <c r="S154" s="9" t="n">
        <v>0.473130384493151</v>
      </c>
      <c r="T154" s="9" t="n">
        <v>0.261342757704918</v>
      </c>
      <c r="U154" s="9" t="n">
        <v>0.774380507513661</v>
      </c>
      <c r="V154" s="9" t="n">
        <v>0.916840443545205</v>
      </c>
      <c r="W154" s="9" t="n">
        <v>0.952979509435616</v>
      </c>
      <c r="X154" s="9" t="n">
        <v>0.867399070666666</v>
      </c>
      <c r="Y154" s="9" t="n">
        <v>0.540633801320548</v>
      </c>
      <c r="Z154" s="9" t="n">
        <v>1.07470763368767</v>
      </c>
      <c r="AA154" s="9" t="n">
        <v>0.851584684147945</v>
      </c>
      <c r="AB154" s="9" t="n">
        <v>1.77205225717486</v>
      </c>
      <c r="AC154" s="9" t="n">
        <v>1.77205225717486</v>
      </c>
      <c r="AD154" s="10" t="n">
        <v>1.77205225717486</v>
      </c>
      <c r="AE154" s="10" t="n">
        <v>1.77205225717486</v>
      </c>
    </row>
    <row r="155" customFormat="false" ht="12.75" hidden="false" customHeight="false" outlineLevel="0" collapsed="false">
      <c r="A155" s="0" t="s">
        <v>265</v>
      </c>
      <c r="B155" s="0" t="s">
        <v>294</v>
      </c>
      <c r="C155" s="0" t="s">
        <v>295</v>
      </c>
      <c r="D155" s="7" t="n">
        <v>0</v>
      </c>
      <c r="E155" s="7" t="n">
        <v>0</v>
      </c>
      <c r="F155" s="7" t="n">
        <v>0</v>
      </c>
      <c r="G155" s="7" t="n">
        <v>0</v>
      </c>
      <c r="H155" s="7" t="n">
        <v>0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  <c r="S155" s="7" t="n">
        <v>0</v>
      </c>
      <c r="T155" s="7" t="n">
        <v>0</v>
      </c>
      <c r="U155" s="7" t="n">
        <v>0</v>
      </c>
      <c r="V155" s="7" t="n">
        <v>0</v>
      </c>
      <c r="W155" s="7" t="n">
        <v>0</v>
      </c>
      <c r="X155" s="7" t="n">
        <v>0</v>
      </c>
      <c r="Y155" s="7" t="n">
        <v>0</v>
      </c>
      <c r="Z155" s="7" t="n">
        <v>0</v>
      </c>
      <c r="AA155" s="7" t="n">
        <v>0</v>
      </c>
      <c r="AB155" s="7" t="n">
        <v>0</v>
      </c>
      <c r="AC155" s="7" t="n">
        <v>0</v>
      </c>
      <c r="AD155" s="8" t="n">
        <v>0</v>
      </c>
      <c r="AE155" s="8" t="n">
        <v>0</v>
      </c>
    </row>
    <row r="156" customFormat="false" ht="12.75" hidden="false" customHeight="false" outlineLevel="0" collapsed="false">
      <c r="A156" s="0" t="s">
        <v>265</v>
      </c>
      <c r="B156" s="0" t="s">
        <v>296</v>
      </c>
      <c r="C156" s="0" t="s">
        <v>297</v>
      </c>
      <c r="D156" s="9" t="n">
        <v>1</v>
      </c>
      <c r="E156" s="9" t="n">
        <v>1</v>
      </c>
      <c r="F156" s="9" t="n">
        <v>1</v>
      </c>
      <c r="G156" s="9" t="n">
        <v>1</v>
      </c>
      <c r="H156" s="9" t="n">
        <v>1</v>
      </c>
      <c r="I156" s="9" t="n">
        <v>1</v>
      </c>
      <c r="J156" s="9" t="n">
        <v>-10.5010721945205</v>
      </c>
      <c r="K156" s="9" t="n">
        <v>-10.4034225767123</v>
      </c>
      <c r="L156" s="9" t="n">
        <v>-10.4070281721311</v>
      </c>
      <c r="M156" s="9" t="n">
        <v>-10.7635783452055</v>
      </c>
      <c r="N156" s="9" t="n">
        <v>-11.6477057212329</v>
      </c>
      <c r="O156" s="9" t="n">
        <v>-12.0097631107233</v>
      </c>
      <c r="P156" s="9" t="n">
        <v>-12.0527317295082</v>
      </c>
      <c r="Q156" s="9" t="n">
        <v>-9.93925362647671</v>
      </c>
      <c r="R156" s="9" t="n">
        <v>-10.0124352660712</v>
      </c>
      <c r="S156" s="9" t="n">
        <v>-9.50495747381968</v>
      </c>
      <c r="T156" s="9" t="n">
        <v>-8.99322703278141</v>
      </c>
      <c r="U156" s="9" t="n">
        <v>-9.72916208630139</v>
      </c>
      <c r="V156" s="9" t="n">
        <v>-9.46474359204388</v>
      </c>
      <c r="W156" s="9" t="n">
        <v>-8.98151121464658</v>
      </c>
      <c r="X156" s="9" t="n">
        <v>-10.1026620646557</v>
      </c>
      <c r="Y156" s="9" t="n">
        <v>-10.3375158731726</v>
      </c>
      <c r="Z156" s="9" t="n">
        <v>-8.4353086725863</v>
      </c>
      <c r="AA156" s="9" t="n">
        <v>-5.55561964196712</v>
      </c>
      <c r="AB156" s="9" t="n">
        <v>-8.03792868218033</v>
      </c>
      <c r="AC156" s="9" t="n">
        <v>-8.03792868218033</v>
      </c>
      <c r="AD156" s="10" t="n">
        <v>-8.03792868218033</v>
      </c>
      <c r="AE156" s="10" t="n">
        <v>-8.03792868218033</v>
      </c>
    </row>
    <row r="157" customFormat="false" ht="12.75" hidden="false" customHeight="false" outlineLevel="0" collapsed="false">
      <c r="A157" s="0" t="s">
        <v>265</v>
      </c>
      <c r="B157" s="0" t="s">
        <v>298</v>
      </c>
      <c r="C157" s="0" t="s">
        <v>299</v>
      </c>
      <c r="D157" s="7" t="n">
        <v>0</v>
      </c>
      <c r="E157" s="7" t="n">
        <v>0</v>
      </c>
      <c r="F157" s="7" t="n">
        <v>0</v>
      </c>
      <c r="G157" s="7" t="n">
        <v>0</v>
      </c>
      <c r="H157" s="7" t="n">
        <v>0</v>
      </c>
      <c r="I157" s="7" t="n">
        <v>0</v>
      </c>
      <c r="J157" s="7" t="n">
        <v>0</v>
      </c>
      <c r="K157" s="7" t="n">
        <v>0</v>
      </c>
      <c r="L157" s="7" t="n">
        <v>0</v>
      </c>
      <c r="M157" s="7" t="n">
        <v>0</v>
      </c>
      <c r="N157" s="7" t="n">
        <v>0</v>
      </c>
      <c r="O157" s="7" t="n">
        <v>0</v>
      </c>
      <c r="P157" s="7" t="n">
        <v>0</v>
      </c>
      <c r="Q157" s="7" t="n">
        <v>0</v>
      </c>
      <c r="R157" s="7" t="n">
        <v>0</v>
      </c>
      <c r="S157" s="7" t="n">
        <v>0</v>
      </c>
      <c r="T157" s="7" t="n">
        <v>0</v>
      </c>
      <c r="U157" s="7" t="n">
        <v>0</v>
      </c>
      <c r="V157" s="7" t="n">
        <v>0</v>
      </c>
      <c r="W157" s="7" t="n">
        <v>0</v>
      </c>
      <c r="X157" s="7" t="n">
        <v>0</v>
      </c>
      <c r="Y157" s="7" t="n">
        <v>0</v>
      </c>
      <c r="Z157" s="7" t="n">
        <v>0</v>
      </c>
      <c r="AA157" s="7" t="n">
        <v>0</v>
      </c>
      <c r="AB157" s="7" t="n">
        <v>0</v>
      </c>
      <c r="AC157" s="7" t="n">
        <v>0</v>
      </c>
      <c r="AD157" s="8" t="n">
        <v>0</v>
      </c>
      <c r="AE157" s="8" t="n">
        <v>0</v>
      </c>
    </row>
    <row r="158" customFormat="false" ht="12.75" hidden="false" customHeight="false" outlineLevel="0" collapsed="false">
      <c r="A158" s="0" t="s">
        <v>265</v>
      </c>
      <c r="B158" s="0" t="s">
        <v>300</v>
      </c>
      <c r="C158" s="0" t="s">
        <v>301</v>
      </c>
      <c r="D158" s="14" t="s">
        <v>35</v>
      </c>
      <c r="E158" s="14" t="s">
        <v>35</v>
      </c>
      <c r="F158" s="14" t="s">
        <v>35</v>
      </c>
      <c r="G158" s="14" t="s">
        <v>35</v>
      </c>
      <c r="H158" s="14" t="s">
        <v>35</v>
      </c>
      <c r="I158" s="14" t="s">
        <v>35</v>
      </c>
      <c r="J158" s="14" t="s">
        <v>35</v>
      </c>
      <c r="K158" s="14" t="s">
        <v>35</v>
      </c>
      <c r="L158" s="14" t="s">
        <v>35</v>
      </c>
      <c r="M158" s="14" t="s">
        <v>35</v>
      </c>
      <c r="N158" s="14" t="s">
        <v>35</v>
      </c>
      <c r="O158" s="14" t="s">
        <v>35</v>
      </c>
      <c r="P158" s="14" t="s">
        <v>35</v>
      </c>
      <c r="Q158" s="14" t="s">
        <v>35</v>
      </c>
      <c r="R158" s="9" t="n">
        <v>-0.257784847945206</v>
      </c>
      <c r="S158" s="9" t="n">
        <v>-0.263158049</v>
      </c>
      <c r="T158" s="9" t="n">
        <v>-0.265152022639344</v>
      </c>
      <c r="U158" s="9" t="n">
        <v>-0.265878466536986</v>
      </c>
      <c r="V158" s="7" t="n">
        <v>0</v>
      </c>
      <c r="W158" s="7" t="n">
        <v>0</v>
      </c>
      <c r="X158" s="7" t="n">
        <v>0</v>
      </c>
      <c r="Y158" s="7" t="n">
        <v>0</v>
      </c>
      <c r="Z158" s="7" t="n">
        <v>0</v>
      </c>
      <c r="AA158" s="7" t="n">
        <v>0</v>
      </c>
      <c r="AB158" s="7" t="n">
        <v>0</v>
      </c>
      <c r="AC158" s="7" t="n">
        <v>0</v>
      </c>
      <c r="AD158" s="8" t="n">
        <v>0</v>
      </c>
      <c r="AE158" s="8" t="n">
        <v>0</v>
      </c>
    </row>
    <row r="159" customFormat="false" ht="12.75" hidden="false" customHeight="false" outlineLevel="0" collapsed="false">
      <c r="A159" s="0" t="s">
        <v>265</v>
      </c>
      <c r="B159" s="0" t="s">
        <v>302</v>
      </c>
      <c r="C159" s="0" t="s">
        <v>303</v>
      </c>
      <c r="D159" s="7" t="n">
        <v>0</v>
      </c>
      <c r="E159" s="7" t="n">
        <v>0</v>
      </c>
      <c r="F159" s="7" t="n">
        <v>0</v>
      </c>
      <c r="G159" s="7" t="n">
        <v>0</v>
      </c>
      <c r="H159" s="7" t="n">
        <v>0</v>
      </c>
      <c r="I159" s="7" t="n">
        <v>0</v>
      </c>
      <c r="J159" s="9" t="n">
        <v>-0.258836511917808</v>
      </c>
      <c r="K159" s="9" t="n">
        <v>-0.252004088858033</v>
      </c>
      <c r="L159" s="9" t="n">
        <v>-0.25639530392869</v>
      </c>
      <c r="M159" s="9" t="n">
        <v>-0.308967063916554</v>
      </c>
      <c r="N159" s="9" t="n">
        <v>-0.316349344710959</v>
      </c>
      <c r="O159" s="9" t="n">
        <v>-0.05196</v>
      </c>
      <c r="P159" s="9" t="n">
        <v>-0.103833685775956</v>
      </c>
      <c r="Q159" s="9" t="n">
        <v>-0.197067306608219</v>
      </c>
      <c r="R159" s="7" t="n">
        <v>0</v>
      </c>
      <c r="S159" s="7" t="n">
        <v>0</v>
      </c>
      <c r="T159" s="7" t="n">
        <v>0</v>
      </c>
      <c r="U159" s="7" t="n">
        <v>0</v>
      </c>
      <c r="V159" s="7" t="n">
        <v>0</v>
      </c>
      <c r="W159" s="7" t="n">
        <v>0</v>
      </c>
      <c r="X159" s="7" t="n">
        <v>0</v>
      </c>
      <c r="Y159" s="7" t="n">
        <v>0</v>
      </c>
      <c r="Z159" s="7" t="n">
        <v>0</v>
      </c>
      <c r="AA159" s="7" t="n">
        <v>0</v>
      </c>
      <c r="AB159" s="9" t="n">
        <v>0.00733367993442623</v>
      </c>
      <c r="AC159" s="9" t="n">
        <v>0.00733367993442623</v>
      </c>
      <c r="AD159" s="10" t="n">
        <v>0.00733367993442623</v>
      </c>
      <c r="AE159" s="10" t="n">
        <v>0.00733367993442623</v>
      </c>
    </row>
    <row r="160" customFormat="false" ht="12.75" hidden="false" customHeight="false" outlineLevel="0" collapsed="false">
      <c r="A160" s="0" t="s">
        <v>265</v>
      </c>
      <c r="B160" s="0" t="s">
        <v>304</v>
      </c>
      <c r="C160" s="0" t="s">
        <v>305</v>
      </c>
      <c r="D160" s="9" t="n">
        <v>1</v>
      </c>
      <c r="E160" s="9" t="n">
        <v>1</v>
      </c>
      <c r="F160" s="9" t="n">
        <v>1</v>
      </c>
      <c r="G160" s="9" t="n">
        <v>1</v>
      </c>
      <c r="H160" s="9" t="n">
        <v>1</v>
      </c>
      <c r="I160" s="9" t="n">
        <v>1</v>
      </c>
      <c r="J160" s="9" t="n">
        <v>-0.0858676998265753</v>
      </c>
      <c r="K160" s="9" t="n">
        <v>-0.10901775339726</v>
      </c>
      <c r="L160" s="9" t="n">
        <v>-0.0403861404255082</v>
      </c>
      <c r="M160" s="9" t="n">
        <v>-0.169576741350948</v>
      </c>
      <c r="N160" s="9" t="n">
        <v>-0.164301855085589</v>
      </c>
      <c r="O160" s="9" t="n">
        <v>-0.164733715068493</v>
      </c>
      <c r="P160" s="9" t="n">
        <v>-0.171648116586339</v>
      </c>
      <c r="Q160" s="9" t="n">
        <v>-0.113834328873425</v>
      </c>
      <c r="R160" s="9" t="n">
        <v>-0.142356107473973</v>
      </c>
      <c r="S160" s="9" t="n">
        <v>-0.199637721868493</v>
      </c>
      <c r="T160" s="9" t="n">
        <v>-0.271374053196721</v>
      </c>
      <c r="U160" s="9" t="n">
        <v>-0.143586712619178</v>
      </c>
      <c r="V160" s="9" t="n">
        <v>-0.108472468279452</v>
      </c>
      <c r="W160" s="9" t="n">
        <v>-0.180338133534247</v>
      </c>
      <c r="X160" s="9" t="n">
        <v>-0.208243674338798</v>
      </c>
      <c r="Y160" s="9" t="n">
        <v>-0.197650500421918</v>
      </c>
      <c r="Z160" s="9" t="n">
        <v>-0.151834002065754</v>
      </c>
      <c r="AA160" s="9" t="n">
        <v>-0.256834230246575</v>
      </c>
      <c r="AB160" s="9" t="n">
        <v>-0.280797510349727</v>
      </c>
      <c r="AC160" s="9" t="n">
        <v>-0.280797510349727</v>
      </c>
      <c r="AD160" s="10" t="n">
        <v>-0.280797510349727</v>
      </c>
      <c r="AE160" s="10" t="n">
        <v>-0.280797510349727</v>
      </c>
    </row>
    <row r="161" customFormat="false" ht="12.75" hidden="false" customHeight="false" outlineLevel="0" collapsed="false">
      <c r="A161" s="0" t="s">
        <v>265</v>
      </c>
      <c r="B161" s="0" t="s">
        <v>306</v>
      </c>
      <c r="C161" s="0" t="s">
        <v>307</v>
      </c>
      <c r="D161" s="7" t="n">
        <v>0</v>
      </c>
      <c r="E161" s="7" t="n">
        <v>0</v>
      </c>
      <c r="F161" s="7" t="n">
        <v>0</v>
      </c>
      <c r="G161" s="7" t="n">
        <v>0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v>0</v>
      </c>
      <c r="M161" s="7" t="n">
        <v>0</v>
      </c>
      <c r="N161" s="7" t="n">
        <v>0</v>
      </c>
      <c r="O161" s="7" t="n">
        <v>0</v>
      </c>
      <c r="P161" s="7" t="n">
        <v>0</v>
      </c>
      <c r="Q161" s="7" t="n">
        <v>0</v>
      </c>
      <c r="R161" s="7" t="n">
        <v>0</v>
      </c>
      <c r="S161" s="7" t="n">
        <v>0</v>
      </c>
      <c r="T161" s="7" t="n">
        <v>0</v>
      </c>
      <c r="U161" s="7" t="n">
        <v>0</v>
      </c>
      <c r="V161" s="7" t="n">
        <v>0</v>
      </c>
      <c r="W161" s="7" t="n">
        <v>0</v>
      </c>
      <c r="X161" s="7" t="n">
        <v>0</v>
      </c>
      <c r="Y161" s="7" t="n">
        <v>0</v>
      </c>
      <c r="Z161" s="7" t="n">
        <v>0</v>
      </c>
      <c r="AA161" s="7" t="n">
        <v>0</v>
      </c>
      <c r="AB161" s="7" t="n">
        <v>0</v>
      </c>
      <c r="AC161" s="7" t="n">
        <v>0</v>
      </c>
      <c r="AD161" s="8" t="n">
        <v>0</v>
      </c>
      <c r="AE161" s="8" t="n">
        <v>0</v>
      </c>
    </row>
    <row r="162" customFormat="false" ht="12.75" hidden="false" customHeight="false" outlineLevel="0" collapsed="false">
      <c r="A162" s="0" t="s">
        <v>265</v>
      </c>
      <c r="B162" s="0" t="s">
        <v>308</v>
      </c>
      <c r="C162" s="0" t="s">
        <v>309</v>
      </c>
      <c r="D162" s="7" t="n">
        <v>0</v>
      </c>
      <c r="E162" s="7" t="n">
        <v>0</v>
      </c>
      <c r="F162" s="7" t="n">
        <v>0</v>
      </c>
      <c r="G162" s="7" t="n">
        <v>0</v>
      </c>
      <c r="H162" s="7" t="n">
        <v>0</v>
      </c>
      <c r="I162" s="7" t="n">
        <v>0</v>
      </c>
      <c r="J162" s="9" t="n">
        <v>-0.069586933260274</v>
      </c>
      <c r="K162" s="9" t="n">
        <v>0.0942857696547944</v>
      </c>
      <c r="L162" s="9" t="n">
        <v>0.0856578000000001</v>
      </c>
      <c r="M162" s="9" t="n">
        <v>-0.0566719908712329</v>
      </c>
      <c r="N162" s="9" t="n">
        <v>-0.0415219847999999</v>
      </c>
      <c r="O162" s="9" t="n">
        <v>0.225650588257534</v>
      </c>
      <c r="P162" s="9" t="n">
        <v>0.147094557377049</v>
      </c>
      <c r="Q162" s="9" t="n">
        <v>0.210666023287671</v>
      </c>
      <c r="R162" s="9" t="n">
        <v>0.036028181660274</v>
      </c>
      <c r="S162" s="9" t="n">
        <v>0.0585352387232876</v>
      </c>
      <c r="T162" s="9" t="n">
        <v>0.638268841130929</v>
      </c>
      <c r="U162" s="9" t="n">
        <v>0.160460076372603</v>
      </c>
      <c r="V162" s="9" t="n">
        <v>-0.00623429373150684</v>
      </c>
      <c r="W162" s="15" t="n">
        <v>-0.00407536063561654</v>
      </c>
      <c r="X162" s="9" t="n">
        <v>0.131866035202186</v>
      </c>
      <c r="Y162" s="9" t="n">
        <v>0.183325132756164</v>
      </c>
      <c r="Z162" s="9" t="n">
        <v>0.433176945364383</v>
      </c>
      <c r="AA162" s="9" t="n">
        <v>0.477409820405479</v>
      </c>
      <c r="AB162" s="9" t="n">
        <v>1.57114552196721</v>
      </c>
      <c r="AC162" s="9" t="n">
        <v>1.57114552196721</v>
      </c>
      <c r="AD162" s="10" t="n">
        <v>1.57114552196721</v>
      </c>
      <c r="AE162" s="10" t="n">
        <v>1.57114552196721</v>
      </c>
    </row>
    <row r="163" customFormat="false" ht="12.75" hidden="false" customHeight="false" outlineLevel="0" collapsed="false">
      <c r="A163" s="0" t="s">
        <v>265</v>
      </c>
      <c r="B163" s="0" t="s">
        <v>310</v>
      </c>
      <c r="C163" s="0" t="s">
        <v>311</v>
      </c>
      <c r="D163" s="7" t="n">
        <v>0</v>
      </c>
      <c r="E163" s="7" t="n">
        <v>0</v>
      </c>
      <c r="F163" s="7" t="n">
        <v>0</v>
      </c>
      <c r="G163" s="7" t="n">
        <v>0</v>
      </c>
      <c r="H163" s="7" t="n">
        <v>0</v>
      </c>
      <c r="I163" s="7" t="n">
        <v>0</v>
      </c>
      <c r="J163" s="7" t="n">
        <v>0</v>
      </c>
      <c r="K163" s="7" t="n">
        <v>0</v>
      </c>
      <c r="L163" s="7" t="n">
        <v>0</v>
      </c>
      <c r="M163" s="7" t="n">
        <v>0</v>
      </c>
      <c r="N163" s="7" t="n">
        <v>0</v>
      </c>
      <c r="O163" s="7" t="n">
        <v>0</v>
      </c>
      <c r="P163" s="7" t="n">
        <v>0</v>
      </c>
      <c r="Q163" s="7" t="n">
        <v>0</v>
      </c>
      <c r="R163" s="7" t="n">
        <v>0</v>
      </c>
      <c r="S163" s="7" t="n">
        <v>0</v>
      </c>
      <c r="T163" s="7" t="n">
        <v>0</v>
      </c>
      <c r="U163" s="7" t="n">
        <v>0</v>
      </c>
      <c r="V163" s="7" t="n">
        <v>0</v>
      </c>
      <c r="W163" s="7" t="n">
        <v>0</v>
      </c>
      <c r="X163" s="7" t="n">
        <v>0</v>
      </c>
      <c r="Y163" s="7" t="n">
        <v>0</v>
      </c>
      <c r="Z163" s="7" t="n">
        <v>0</v>
      </c>
      <c r="AA163" s="7" t="n">
        <v>0</v>
      </c>
      <c r="AB163" s="7" t="n">
        <v>0</v>
      </c>
      <c r="AC163" s="7" t="n">
        <v>0</v>
      </c>
      <c r="AD163" s="8" t="n">
        <v>0</v>
      </c>
      <c r="AE163" s="8" t="n">
        <v>0</v>
      </c>
    </row>
    <row r="164" customFormat="false" ht="12.75" hidden="false" customHeight="false" outlineLevel="0" collapsed="false">
      <c r="A164" s="0" t="s">
        <v>265</v>
      </c>
      <c r="B164" s="0" t="s">
        <v>312</v>
      </c>
      <c r="C164" s="0" t="s">
        <v>313</v>
      </c>
      <c r="D164" s="7" t="n">
        <v>0</v>
      </c>
      <c r="E164" s="7" t="n">
        <v>0</v>
      </c>
      <c r="F164" s="7" t="n">
        <v>0</v>
      </c>
      <c r="G164" s="7" t="n">
        <v>0</v>
      </c>
      <c r="H164" s="7" t="n">
        <v>0</v>
      </c>
      <c r="I164" s="7" t="n">
        <v>0</v>
      </c>
      <c r="J164" s="7" t="n">
        <v>0</v>
      </c>
      <c r="K164" s="7" t="n">
        <v>0</v>
      </c>
      <c r="L164" s="7" t="n">
        <v>0</v>
      </c>
      <c r="M164" s="7" t="n">
        <v>0</v>
      </c>
      <c r="N164" s="7" t="n">
        <v>0</v>
      </c>
      <c r="O164" s="7" t="n">
        <v>0</v>
      </c>
      <c r="P164" s="7" t="n">
        <v>0</v>
      </c>
      <c r="Q164" s="7" t="n">
        <v>0</v>
      </c>
      <c r="R164" s="7" t="n">
        <v>0</v>
      </c>
      <c r="S164" s="7" t="n">
        <v>0</v>
      </c>
      <c r="T164" s="7" t="n">
        <v>0</v>
      </c>
      <c r="U164" s="7" t="n">
        <v>0</v>
      </c>
      <c r="V164" s="7" t="n">
        <v>0</v>
      </c>
      <c r="W164" s="7" t="n">
        <v>0</v>
      </c>
      <c r="X164" s="7" t="n">
        <v>0</v>
      </c>
      <c r="Y164" s="7" t="n">
        <v>0</v>
      </c>
      <c r="Z164" s="7" t="n">
        <v>0</v>
      </c>
      <c r="AA164" s="7" t="n">
        <v>0</v>
      </c>
      <c r="AB164" s="7" t="n">
        <v>0</v>
      </c>
      <c r="AC164" s="7" t="n">
        <v>0</v>
      </c>
      <c r="AD164" s="8" t="n">
        <v>0</v>
      </c>
      <c r="AE164" s="8" t="n">
        <v>0</v>
      </c>
    </row>
    <row r="165" customFormat="false" ht="12.75" hidden="false" customHeight="false" outlineLevel="0" collapsed="false">
      <c r="A165" s="0" t="s">
        <v>265</v>
      </c>
      <c r="B165" s="0" t="s">
        <v>314</v>
      </c>
      <c r="C165" s="0" t="s">
        <v>315</v>
      </c>
      <c r="D165" s="9" t="n">
        <v>1</v>
      </c>
      <c r="E165" s="9" t="n">
        <v>1</v>
      </c>
      <c r="F165" s="9" t="n">
        <v>1</v>
      </c>
      <c r="G165" s="9" t="n">
        <v>1</v>
      </c>
      <c r="H165" s="9" t="n">
        <v>1</v>
      </c>
      <c r="I165" s="9" t="n">
        <v>1</v>
      </c>
      <c r="J165" s="9" t="n">
        <v>-0.149711877671233</v>
      </c>
      <c r="K165" s="9" t="n">
        <v>-0.0807109904712326</v>
      </c>
      <c r="L165" s="9" t="n">
        <v>-0.0831322483065262</v>
      </c>
      <c r="M165" s="9" t="n">
        <v>-0.0286971834246573</v>
      </c>
      <c r="N165" s="9" t="n">
        <v>-0.100195314109589</v>
      </c>
      <c r="O165" s="9" t="n">
        <v>-0.13098928945863</v>
      </c>
      <c r="P165" s="9" t="n">
        <v>-0.107232918032787</v>
      </c>
      <c r="Q165" s="9" t="n">
        <v>-0.152894205342466</v>
      </c>
      <c r="R165" s="9" t="n">
        <v>-0.0634131128767126</v>
      </c>
      <c r="S165" s="9" t="n">
        <v>0.0294866781424658</v>
      </c>
      <c r="T165" s="9" t="n">
        <v>0.00594369695901637</v>
      </c>
      <c r="U165" s="9" t="n">
        <v>-0.0516613897643837</v>
      </c>
      <c r="V165" s="9" t="n">
        <v>0.010977281320548</v>
      </c>
      <c r="W165" s="9" t="n">
        <v>-0.0153288170849316</v>
      </c>
      <c r="X165" s="9" t="n">
        <v>-0.0547916620163937</v>
      </c>
      <c r="Y165" s="9" t="n">
        <v>-0.0918375379013698</v>
      </c>
      <c r="Z165" s="9" t="n">
        <v>-0.165570567758904</v>
      </c>
      <c r="AA165" s="9" t="n">
        <v>-0.0799244994027398</v>
      </c>
      <c r="AB165" s="9" t="n">
        <v>-0.263247205715847</v>
      </c>
      <c r="AC165" s="9" t="n">
        <v>-0.263247205715847</v>
      </c>
      <c r="AD165" s="10" t="n">
        <v>-0.263247205715847</v>
      </c>
      <c r="AE165" s="10" t="n">
        <v>-0.263247205715847</v>
      </c>
    </row>
    <row r="166" customFormat="false" ht="12.75" hidden="false" customHeight="false" outlineLevel="0" collapsed="false">
      <c r="A166" s="0" t="s">
        <v>265</v>
      </c>
      <c r="B166" s="0" t="s">
        <v>316</v>
      </c>
      <c r="C166" s="0" t="s">
        <v>317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  <c r="S166" s="7" t="n">
        <v>0</v>
      </c>
      <c r="T166" s="7" t="n">
        <v>0</v>
      </c>
      <c r="U166" s="7" t="n">
        <v>0</v>
      </c>
      <c r="V166" s="7" t="n">
        <v>0</v>
      </c>
      <c r="W166" s="7" t="n">
        <v>0</v>
      </c>
      <c r="X166" s="7" t="n">
        <v>0</v>
      </c>
      <c r="Y166" s="7" t="n">
        <v>0</v>
      </c>
      <c r="Z166" s="7" t="n">
        <v>0</v>
      </c>
      <c r="AA166" s="7" t="n">
        <v>0</v>
      </c>
      <c r="AB166" s="7" t="n">
        <v>0</v>
      </c>
      <c r="AC166" s="7" t="n">
        <v>0</v>
      </c>
      <c r="AD166" s="8" t="n">
        <v>0</v>
      </c>
      <c r="AE166" s="8" t="n">
        <v>0</v>
      </c>
    </row>
    <row r="167" customFormat="false" ht="12.75" hidden="false" customHeight="false" outlineLevel="0" collapsed="false">
      <c r="A167" s="0" t="s">
        <v>265</v>
      </c>
      <c r="B167" s="0" t="s">
        <v>318</v>
      </c>
      <c r="C167" s="0" t="s">
        <v>319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  <c r="S167" s="7" t="n">
        <v>0</v>
      </c>
      <c r="T167" s="7" t="n">
        <v>0</v>
      </c>
      <c r="U167" s="7" t="n">
        <v>0</v>
      </c>
      <c r="V167" s="7" t="n">
        <v>0</v>
      </c>
      <c r="W167" s="7" t="n">
        <v>0</v>
      </c>
      <c r="X167" s="7" t="n">
        <v>0</v>
      </c>
      <c r="Y167" s="7" t="n">
        <v>0</v>
      </c>
      <c r="Z167" s="7" t="n">
        <v>0</v>
      </c>
      <c r="AA167" s="7" t="n">
        <v>0</v>
      </c>
      <c r="AB167" s="7" t="n">
        <v>0</v>
      </c>
      <c r="AC167" s="7" t="n">
        <v>0</v>
      </c>
      <c r="AD167" s="8" t="n">
        <v>0</v>
      </c>
      <c r="AE167" s="8" t="n">
        <v>0</v>
      </c>
    </row>
    <row r="168" customFormat="false" ht="12.75" hidden="false" customHeight="false" outlineLevel="0" collapsed="false">
      <c r="A168" s="0" t="s">
        <v>265</v>
      </c>
      <c r="B168" s="0" t="s">
        <v>320</v>
      </c>
      <c r="C168" s="0" t="s">
        <v>321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0</v>
      </c>
      <c r="J168" s="9" t="n">
        <v>-2.37312907517808</v>
      </c>
      <c r="K168" s="9" t="n">
        <v>-2.989297636</v>
      </c>
      <c r="L168" s="9" t="n">
        <v>-3.3166621964</v>
      </c>
      <c r="M168" s="9" t="n">
        <v>-2.072094144</v>
      </c>
      <c r="N168" s="9" t="n">
        <v>-2.803039</v>
      </c>
      <c r="O168" s="9" t="n">
        <v>-2.23433848115617</v>
      </c>
      <c r="P168" s="9" t="n">
        <v>-2.24080752899454</v>
      </c>
      <c r="Q168" s="9" t="n">
        <v>-2.45567283753425</v>
      </c>
      <c r="R168" s="9" t="n">
        <v>-2.09282734953425</v>
      </c>
      <c r="S168" s="9" t="n">
        <v>-1.80141169726027</v>
      </c>
      <c r="T168" s="9" t="n">
        <v>-2.53364797344262</v>
      </c>
      <c r="U168" s="9" t="n">
        <v>-1.87157219396164</v>
      </c>
      <c r="V168" s="9" t="n">
        <v>-1.84351417595069</v>
      </c>
      <c r="W168" s="9" t="n">
        <v>-1.96016625447671</v>
      </c>
      <c r="X168" s="9" t="n">
        <v>-0.682009105300547</v>
      </c>
      <c r="Y168" s="9" t="n">
        <v>-0.706414269260276</v>
      </c>
      <c r="Z168" s="9" t="n">
        <v>-0.337367146427398</v>
      </c>
      <c r="AA168" s="9" t="n">
        <v>-0.632848142323288</v>
      </c>
      <c r="AB168" s="9" t="n">
        <v>-0.921861395737705</v>
      </c>
      <c r="AC168" s="9" t="n">
        <v>-0.921861395737705</v>
      </c>
      <c r="AD168" s="10" t="n">
        <v>-0.921861395737705</v>
      </c>
      <c r="AE168" s="10" t="n">
        <v>-0.921861395737705</v>
      </c>
    </row>
    <row r="169" customFormat="false" ht="12.75" hidden="false" customHeight="false" outlineLevel="0" collapsed="false">
      <c r="A169" s="0" t="s">
        <v>265</v>
      </c>
      <c r="B169" s="0" t="s">
        <v>322</v>
      </c>
      <c r="C169" s="0" t="s">
        <v>323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0</v>
      </c>
      <c r="J169" s="9" t="n">
        <v>-0.172237757254795</v>
      </c>
      <c r="K169" s="9" t="n">
        <v>-0.088766472736823</v>
      </c>
      <c r="L169" s="9" t="n">
        <v>-0.113407879038251</v>
      </c>
      <c r="M169" s="9" t="n">
        <v>-0.073126894679452</v>
      </c>
      <c r="N169" s="9" t="n">
        <v>-0.0884082849342465</v>
      </c>
      <c r="O169" s="9" t="n">
        <v>-0.106863542370019</v>
      </c>
      <c r="P169" s="9" t="n">
        <v>-0.0347240229617486</v>
      </c>
      <c r="Q169" s="9" t="n">
        <v>-0.0349669254520548</v>
      </c>
      <c r="R169" s="9" t="n">
        <v>-0.0340179962958904</v>
      </c>
      <c r="S169" s="9" t="n">
        <v>-0.0313785453534247</v>
      </c>
      <c r="T169" s="9" t="n">
        <v>-0.0316809833661202</v>
      </c>
      <c r="U169" s="9" t="n">
        <v>-0.0310229333041096</v>
      </c>
      <c r="V169" s="9" t="n">
        <v>-0.0286958843178082</v>
      </c>
      <c r="W169" s="9" t="n">
        <v>-0.0286958843178082</v>
      </c>
      <c r="X169" s="9" t="n">
        <v>0.0691396345628415</v>
      </c>
      <c r="Y169" s="9" t="n">
        <v>0.084145742230137</v>
      </c>
      <c r="Z169" s="9" t="n">
        <v>0.089266399419178</v>
      </c>
      <c r="AA169" s="9" t="n">
        <v>0.0905877522136986</v>
      </c>
      <c r="AB169" s="9" t="n">
        <v>0.0921788689234972</v>
      </c>
      <c r="AC169" s="9" t="n">
        <v>0.0921788689234972</v>
      </c>
      <c r="AD169" s="10" t="n">
        <v>0.0921788689234972</v>
      </c>
      <c r="AE169" s="10" t="n">
        <v>0.0921788689234972</v>
      </c>
    </row>
    <row r="170" customFormat="false" ht="12.75" hidden="false" customHeight="false" outlineLevel="0" collapsed="false">
      <c r="A170" s="0" t="s">
        <v>265</v>
      </c>
      <c r="B170" s="0" t="s">
        <v>324</v>
      </c>
      <c r="C170" s="0" t="s">
        <v>325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  <c r="S170" s="7" t="n">
        <v>0</v>
      </c>
      <c r="T170" s="7" t="n">
        <v>0</v>
      </c>
      <c r="U170" s="7" t="n">
        <v>0</v>
      </c>
      <c r="V170" s="7" t="n">
        <v>0</v>
      </c>
      <c r="W170" s="7" t="n">
        <v>0</v>
      </c>
      <c r="X170" s="7" t="n">
        <v>0</v>
      </c>
      <c r="Y170" s="7" t="n">
        <v>0</v>
      </c>
      <c r="Z170" s="7" t="n">
        <v>0</v>
      </c>
      <c r="AA170" s="7" t="n">
        <v>0</v>
      </c>
      <c r="AB170" s="7" t="n">
        <v>0</v>
      </c>
      <c r="AC170" s="7" t="n">
        <v>0</v>
      </c>
      <c r="AD170" s="8" t="n">
        <v>0</v>
      </c>
      <c r="AE170" s="8" t="n">
        <v>0</v>
      </c>
    </row>
    <row r="171" customFormat="false" ht="12.75" hidden="false" customHeight="false" outlineLevel="0" collapsed="false">
      <c r="A171" s="0" t="s">
        <v>265</v>
      </c>
      <c r="B171" s="0" t="s">
        <v>326</v>
      </c>
      <c r="C171" s="0" t="s">
        <v>327</v>
      </c>
      <c r="D171" s="7" t="n">
        <v>0</v>
      </c>
      <c r="E171" s="7" t="n">
        <v>0</v>
      </c>
      <c r="F171" s="7" t="n">
        <v>0</v>
      </c>
      <c r="G171" s="7" t="n">
        <v>0</v>
      </c>
      <c r="H171" s="7" t="n">
        <v>0</v>
      </c>
      <c r="I171" s="7" t="n">
        <v>0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  <c r="S171" s="7" t="n">
        <v>0</v>
      </c>
      <c r="T171" s="7" t="n">
        <v>0</v>
      </c>
      <c r="U171" s="7" t="n">
        <v>0</v>
      </c>
      <c r="V171" s="7" t="n">
        <v>0</v>
      </c>
      <c r="W171" s="7" t="n">
        <v>0</v>
      </c>
      <c r="X171" s="7" t="n">
        <v>0</v>
      </c>
      <c r="Y171" s="7" t="n">
        <v>0</v>
      </c>
      <c r="Z171" s="7" t="n">
        <v>0</v>
      </c>
      <c r="AA171" s="7" t="n">
        <v>0</v>
      </c>
      <c r="AB171" s="7" t="n">
        <v>0</v>
      </c>
      <c r="AC171" s="7" t="n">
        <v>0</v>
      </c>
      <c r="AD171" s="8" t="n">
        <v>0</v>
      </c>
      <c r="AE171" s="8" t="n">
        <v>0</v>
      </c>
    </row>
    <row r="172" customFormat="false" ht="12.75" hidden="false" customHeight="false" outlineLevel="0" collapsed="false">
      <c r="A172" s="0" t="s">
        <v>265</v>
      </c>
      <c r="B172" s="0" t="s">
        <v>328</v>
      </c>
      <c r="C172" s="0" t="s">
        <v>329</v>
      </c>
      <c r="D172" s="7" t="n">
        <v>0</v>
      </c>
      <c r="E172" s="7" t="n">
        <v>0</v>
      </c>
      <c r="F172" s="7" t="n">
        <v>0</v>
      </c>
      <c r="G172" s="7" t="n">
        <v>0</v>
      </c>
      <c r="H172" s="7" t="n">
        <v>0</v>
      </c>
      <c r="I172" s="7" t="n">
        <v>0</v>
      </c>
      <c r="J172" s="7" t="n">
        <v>0</v>
      </c>
      <c r="K172" s="9" t="n">
        <v>-0.333381090816438</v>
      </c>
      <c r="L172" s="9" t="n">
        <v>0.16045761</v>
      </c>
      <c r="M172" s="9" t="n">
        <v>0.110107467121989</v>
      </c>
      <c r="N172" s="9" t="n">
        <v>0.117282206329655</v>
      </c>
      <c r="O172" s="9" t="n">
        <v>0.1102004136</v>
      </c>
      <c r="P172" s="9" t="n">
        <v>-0.0466602249617486</v>
      </c>
      <c r="Q172" s="9" t="n">
        <v>-0.100647350010959</v>
      </c>
      <c r="R172" s="9" t="n">
        <v>-0.0604241926630136</v>
      </c>
      <c r="S172" s="9" t="n">
        <v>-0.096996337879452</v>
      </c>
      <c r="T172" s="9" t="n">
        <v>-0.0953175719071039</v>
      </c>
      <c r="U172" s="9" t="n">
        <v>-0.0955387204219178</v>
      </c>
      <c r="V172" s="9" t="n">
        <v>-0.0984790793150685</v>
      </c>
      <c r="W172" s="9" t="n">
        <v>-0.0984790793150685</v>
      </c>
      <c r="X172" s="9" t="n">
        <v>-0.0926584642896175</v>
      </c>
      <c r="Y172" s="7" t="n">
        <v>0</v>
      </c>
      <c r="Z172" s="7" t="n">
        <v>0</v>
      </c>
      <c r="AA172" s="7" t="n">
        <v>0</v>
      </c>
      <c r="AB172" s="7" t="n">
        <v>0</v>
      </c>
      <c r="AC172" s="7" t="n">
        <v>0</v>
      </c>
      <c r="AD172" s="8" t="n">
        <v>0</v>
      </c>
      <c r="AE172" s="8" t="n">
        <v>0</v>
      </c>
    </row>
    <row r="173" customFormat="false" ht="12.75" hidden="false" customHeight="false" outlineLevel="0" collapsed="false">
      <c r="A173" s="0" t="s">
        <v>265</v>
      </c>
      <c r="B173" s="0" t="s">
        <v>330</v>
      </c>
      <c r="C173" s="0" t="s">
        <v>331</v>
      </c>
      <c r="D173" s="7" t="n">
        <v>0</v>
      </c>
      <c r="E173" s="7" t="n">
        <v>0</v>
      </c>
      <c r="F173" s="7" t="n">
        <v>0</v>
      </c>
      <c r="G173" s="7" t="n">
        <v>0</v>
      </c>
      <c r="H173" s="7" t="n">
        <v>0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  <c r="S173" s="7" t="n">
        <v>0</v>
      </c>
      <c r="T173" s="7" t="n">
        <v>0</v>
      </c>
      <c r="U173" s="7" t="n">
        <v>0</v>
      </c>
      <c r="V173" s="7" t="n">
        <v>0</v>
      </c>
      <c r="W173" s="7" t="n">
        <v>0</v>
      </c>
      <c r="X173" s="7" t="n">
        <v>0</v>
      </c>
      <c r="Y173" s="7" t="n">
        <v>0</v>
      </c>
      <c r="Z173" s="7" t="n">
        <v>0</v>
      </c>
      <c r="AA173" s="7" t="n">
        <v>0</v>
      </c>
      <c r="AB173" s="7" t="n">
        <v>0</v>
      </c>
      <c r="AC173" s="7" t="n">
        <v>0</v>
      </c>
      <c r="AD173" s="8" t="n">
        <v>0</v>
      </c>
      <c r="AE173" s="8" t="n">
        <v>0</v>
      </c>
    </row>
    <row r="174" customFormat="false" ht="12.75" hidden="false" customHeight="false" outlineLevel="0" collapsed="false">
      <c r="A174" s="0" t="s">
        <v>265</v>
      </c>
      <c r="B174" s="0" t="s">
        <v>332</v>
      </c>
      <c r="C174" s="0" t="s">
        <v>333</v>
      </c>
      <c r="D174" s="9" t="n">
        <v>1</v>
      </c>
      <c r="E174" s="9" t="n">
        <v>1</v>
      </c>
      <c r="F174" s="9" t="n">
        <v>1</v>
      </c>
      <c r="G174" s="9" t="n">
        <v>1</v>
      </c>
      <c r="H174" s="9" t="n">
        <v>1</v>
      </c>
      <c r="I174" s="9" t="n">
        <v>1</v>
      </c>
      <c r="J174" s="9" t="n">
        <v>-1.71300566493151</v>
      </c>
      <c r="K174" s="9" t="n">
        <v>-0.460861756356164</v>
      </c>
      <c r="L174" s="9" t="n">
        <v>-0.257663691943989</v>
      </c>
      <c r="M174" s="9" t="n">
        <v>-0.312583412390411</v>
      </c>
      <c r="N174" s="9" t="n">
        <v>-1.04617537433425</v>
      </c>
      <c r="O174" s="9" t="n">
        <v>-1.13132532203394</v>
      </c>
      <c r="P174" s="9" t="n">
        <v>-1.07591849699454</v>
      </c>
      <c r="Q174" s="9" t="n">
        <v>-1.58350524606027</v>
      </c>
      <c r="R174" s="9" t="n">
        <v>-1.66369248483288</v>
      </c>
      <c r="S174" s="9" t="n">
        <v>-1.47792381883836</v>
      </c>
      <c r="T174" s="9" t="n">
        <v>-1.36942820257923</v>
      </c>
      <c r="U174" s="9" t="n">
        <v>-0.293254236438357</v>
      </c>
      <c r="V174" s="9" t="n">
        <v>-0.623363774058477</v>
      </c>
      <c r="W174" s="9" t="n">
        <v>-1.40626735646027</v>
      </c>
      <c r="X174" s="9" t="n">
        <v>-1.27635462517486</v>
      </c>
      <c r="Y174" s="9" t="n">
        <v>-1.36508504693151</v>
      </c>
      <c r="Z174" s="9" t="n">
        <v>-0.775620622767123</v>
      </c>
      <c r="AA174" s="9" t="n">
        <v>-1.47692659836712</v>
      </c>
      <c r="AB174" s="9" t="n">
        <v>-1.75354746590164</v>
      </c>
      <c r="AC174" s="9" t="n">
        <v>-1.75354746590164</v>
      </c>
      <c r="AD174" s="10" t="n">
        <v>-1.75354746590164</v>
      </c>
      <c r="AE174" s="10" t="n">
        <v>-1.75354746590164</v>
      </c>
    </row>
    <row r="175" customFormat="false" ht="12.75" hidden="false" customHeight="false" outlineLevel="0" collapsed="false">
      <c r="A175" s="0" t="s">
        <v>265</v>
      </c>
      <c r="B175" s="0" t="s">
        <v>334</v>
      </c>
      <c r="C175" s="0" t="s">
        <v>335</v>
      </c>
      <c r="D175" s="7" t="n">
        <v>0</v>
      </c>
      <c r="E175" s="7" t="n">
        <v>0</v>
      </c>
      <c r="F175" s="7" t="n">
        <v>0</v>
      </c>
      <c r="G175" s="7" t="n">
        <v>0</v>
      </c>
      <c r="H175" s="7" t="n">
        <v>0</v>
      </c>
      <c r="I175" s="7" t="n">
        <v>0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  <c r="S175" s="7" t="n">
        <v>0</v>
      </c>
      <c r="T175" s="7" t="n">
        <v>0</v>
      </c>
      <c r="U175" s="7" t="n">
        <v>0</v>
      </c>
      <c r="V175" s="7" t="n">
        <v>0</v>
      </c>
      <c r="W175" s="7" t="n">
        <v>0</v>
      </c>
      <c r="X175" s="7" t="n">
        <v>0</v>
      </c>
      <c r="Y175" s="7" t="n">
        <v>0</v>
      </c>
      <c r="Z175" s="7" t="n">
        <v>0</v>
      </c>
      <c r="AA175" s="7" t="n">
        <v>0</v>
      </c>
      <c r="AB175" s="7" t="n">
        <v>0</v>
      </c>
      <c r="AC175" s="7" t="n">
        <v>0</v>
      </c>
      <c r="AD175" s="8" t="n">
        <v>0</v>
      </c>
      <c r="AE175" s="8" t="n">
        <v>0</v>
      </c>
    </row>
    <row r="176" customFormat="false" ht="12.75" hidden="false" customHeight="false" outlineLevel="0" collapsed="false">
      <c r="A176" s="0" t="s">
        <v>265</v>
      </c>
      <c r="B176" s="0" t="s">
        <v>336</v>
      </c>
      <c r="C176" s="0" t="s">
        <v>337</v>
      </c>
      <c r="D176" s="14" t="s">
        <v>35</v>
      </c>
      <c r="E176" s="14" t="s">
        <v>35</v>
      </c>
      <c r="F176" s="14" t="s">
        <v>35</v>
      </c>
      <c r="G176" s="14" t="s">
        <v>35</v>
      </c>
      <c r="H176" s="14" t="s">
        <v>35</v>
      </c>
      <c r="I176" s="14" t="s">
        <v>35</v>
      </c>
      <c r="J176" s="14" t="s">
        <v>35</v>
      </c>
      <c r="K176" s="14" t="s">
        <v>35</v>
      </c>
      <c r="L176" s="14" t="s">
        <v>35</v>
      </c>
      <c r="M176" s="14" t="s">
        <v>35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  <c r="S176" s="7" t="n">
        <v>0</v>
      </c>
      <c r="T176" s="7" t="n">
        <v>0</v>
      </c>
      <c r="U176" s="7" t="n">
        <v>0</v>
      </c>
      <c r="V176" s="7" t="n">
        <v>0</v>
      </c>
      <c r="W176" s="7" t="n">
        <v>0</v>
      </c>
      <c r="X176" s="7" t="n">
        <v>0</v>
      </c>
      <c r="Y176" s="7" t="n">
        <v>0</v>
      </c>
      <c r="Z176" s="7" t="n">
        <v>0</v>
      </c>
      <c r="AA176" s="7" t="n">
        <v>0</v>
      </c>
      <c r="AB176" s="7" t="n">
        <v>0</v>
      </c>
      <c r="AC176" s="7" t="n">
        <v>0</v>
      </c>
      <c r="AD176" s="8" t="n">
        <v>0</v>
      </c>
      <c r="AE176" s="8" t="n">
        <v>0</v>
      </c>
    </row>
    <row r="177" customFormat="false" ht="12.75" hidden="false" customHeight="false" outlineLevel="0" collapsed="false">
      <c r="A177" s="0" t="s">
        <v>265</v>
      </c>
      <c r="B177" s="0" t="s">
        <v>338</v>
      </c>
      <c r="C177" s="0" t="s">
        <v>339</v>
      </c>
      <c r="D177" s="7" t="n">
        <v>0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  <c r="S177" s="7" t="n">
        <v>0</v>
      </c>
      <c r="T177" s="7" t="n">
        <v>0</v>
      </c>
      <c r="U177" s="7" t="n">
        <v>0</v>
      </c>
      <c r="V177" s="7" t="n">
        <v>0</v>
      </c>
      <c r="W177" s="7" t="n">
        <v>0</v>
      </c>
      <c r="X177" s="7" t="n">
        <v>0</v>
      </c>
      <c r="Y177" s="7" t="n">
        <v>0</v>
      </c>
      <c r="Z177" s="7" t="n">
        <v>0</v>
      </c>
      <c r="AA177" s="7" t="n">
        <v>0</v>
      </c>
      <c r="AB177" s="7" t="n">
        <v>0</v>
      </c>
      <c r="AC177" s="7" t="n">
        <v>0</v>
      </c>
      <c r="AD177" s="8" t="n">
        <v>0</v>
      </c>
      <c r="AE177" s="8" t="n">
        <v>0</v>
      </c>
    </row>
    <row r="178" customFormat="false" ht="12.75" hidden="false" customHeight="false" outlineLevel="0" collapsed="false">
      <c r="A178" s="0" t="s">
        <v>265</v>
      </c>
      <c r="B178" s="0" t="s">
        <v>340</v>
      </c>
      <c r="C178" s="0" t="s">
        <v>341</v>
      </c>
      <c r="D178" s="9" t="n">
        <v>5</v>
      </c>
      <c r="E178" s="9" t="n">
        <v>5</v>
      </c>
      <c r="F178" s="9" t="n">
        <v>5</v>
      </c>
      <c r="G178" s="9" t="n">
        <v>5</v>
      </c>
      <c r="H178" s="9" t="n">
        <v>5</v>
      </c>
      <c r="I178" s="9" t="n">
        <v>5</v>
      </c>
      <c r="J178" s="9" t="n">
        <v>2.90721047971052</v>
      </c>
      <c r="K178" s="9" t="n">
        <v>3.40404256103386</v>
      </c>
      <c r="L178" s="9" t="n">
        <v>3.98671374740437</v>
      </c>
      <c r="M178" s="9" t="n">
        <v>5.6369122249589</v>
      </c>
      <c r="N178" s="9" t="n">
        <v>6.85827025</v>
      </c>
      <c r="O178" s="9" t="n">
        <v>6.37013823048186</v>
      </c>
      <c r="P178" s="9" t="n">
        <v>7.60941653988634</v>
      </c>
      <c r="Q178" s="9" t="n">
        <v>6.93710427493699</v>
      </c>
      <c r="R178" s="9" t="n">
        <v>5.50081721429041</v>
      </c>
      <c r="S178" s="9" t="n">
        <v>5.32380980756164</v>
      </c>
      <c r="T178" s="9" t="n">
        <v>6.21871713240549</v>
      </c>
      <c r="U178" s="9" t="n">
        <v>7.33706099561644</v>
      </c>
      <c r="V178" s="9" t="n">
        <v>6.58391930577534</v>
      </c>
      <c r="W178" s="9" t="n">
        <v>6.44500034949589</v>
      </c>
      <c r="X178" s="9" t="n">
        <v>4.13511077028962</v>
      </c>
      <c r="Y178" s="9" t="n">
        <v>5.25988911646575</v>
      </c>
      <c r="Z178" s="9" t="n">
        <v>5.45996597915617</v>
      </c>
      <c r="AA178" s="9" t="n">
        <v>3.59163470366027</v>
      </c>
      <c r="AB178" s="9" t="n">
        <v>2.73422934349727</v>
      </c>
      <c r="AC178" s="9" t="n">
        <v>2.73422934349727</v>
      </c>
      <c r="AD178" s="10" t="n">
        <v>2.73422934349727</v>
      </c>
      <c r="AE178" s="10" t="n">
        <v>2.73422934349727</v>
      </c>
    </row>
    <row r="179" customFormat="false" ht="12.75" hidden="false" customHeight="false" outlineLevel="0" collapsed="false">
      <c r="A179" s="0" t="s">
        <v>265</v>
      </c>
      <c r="B179" s="0" t="s">
        <v>342</v>
      </c>
      <c r="C179" s="0" t="s">
        <v>343</v>
      </c>
      <c r="D179" s="7" t="n">
        <v>0</v>
      </c>
      <c r="E179" s="7" t="n">
        <v>0</v>
      </c>
      <c r="F179" s="7" t="n">
        <v>0</v>
      </c>
      <c r="G179" s="7" t="n">
        <v>0</v>
      </c>
      <c r="H179" s="7" t="n">
        <v>0</v>
      </c>
      <c r="I179" s="7" t="n">
        <v>0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  <c r="S179" s="7" t="n">
        <v>0</v>
      </c>
      <c r="T179" s="7" t="n">
        <v>0</v>
      </c>
      <c r="U179" s="7" t="n">
        <v>0</v>
      </c>
      <c r="V179" s="7" t="n">
        <v>0</v>
      </c>
      <c r="W179" s="7" t="n">
        <v>0</v>
      </c>
      <c r="X179" s="7" t="n">
        <v>0</v>
      </c>
      <c r="Y179" s="7" t="n">
        <v>0</v>
      </c>
      <c r="Z179" s="7" t="n">
        <v>0</v>
      </c>
      <c r="AA179" s="7" t="n">
        <v>0</v>
      </c>
      <c r="AB179" s="7" t="n">
        <v>0</v>
      </c>
      <c r="AC179" s="7" t="n">
        <v>0</v>
      </c>
      <c r="AD179" s="8" t="n">
        <v>0</v>
      </c>
      <c r="AE179" s="8" t="n">
        <v>0</v>
      </c>
    </row>
    <row r="180" customFormat="false" ht="12.75" hidden="false" customHeight="false" outlineLevel="0" collapsed="false">
      <c r="A180" s="0" t="s">
        <v>265</v>
      </c>
      <c r="B180" s="0" t="s">
        <v>344</v>
      </c>
      <c r="C180" s="0" t="s">
        <v>345</v>
      </c>
      <c r="D180" s="7" t="n">
        <v>0</v>
      </c>
      <c r="E180" s="7" t="n">
        <v>0</v>
      </c>
      <c r="F180" s="7" t="n">
        <v>0</v>
      </c>
      <c r="G180" s="7" t="n">
        <v>0</v>
      </c>
      <c r="H180" s="7" t="n">
        <v>0</v>
      </c>
      <c r="I180" s="7" t="n">
        <v>0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  <c r="S180" s="7" t="n">
        <v>0</v>
      </c>
      <c r="T180" s="7" t="n">
        <v>0</v>
      </c>
      <c r="U180" s="7" t="n">
        <v>0</v>
      </c>
      <c r="V180" s="7" t="n">
        <v>0</v>
      </c>
      <c r="W180" s="7" t="n">
        <v>0</v>
      </c>
      <c r="X180" s="7" t="n">
        <v>0</v>
      </c>
      <c r="Y180" s="7" t="n">
        <v>0</v>
      </c>
      <c r="Z180" s="7" t="n">
        <v>0</v>
      </c>
      <c r="AA180" s="7" t="n">
        <v>0</v>
      </c>
      <c r="AB180" s="7" t="n">
        <v>0</v>
      </c>
      <c r="AC180" s="7" t="n">
        <v>0</v>
      </c>
      <c r="AD180" s="8" t="n">
        <v>0</v>
      </c>
      <c r="AE180" s="8" t="n">
        <v>0</v>
      </c>
    </row>
    <row r="181" customFormat="false" ht="12.75" hidden="false" customHeight="false" outlineLevel="0" collapsed="false">
      <c r="A181" s="0" t="s">
        <v>265</v>
      </c>
      <c r="B181" s="0" t="s">
        <v>346</v>
      </c>
      <c r="C181" s="0" t="s">
        <v>347</v>
      </c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  <c r="S181" s="7" t="n">
        <v>0</v>
      </c>
      <c r="T181" s="7" t="n">
        <v>0</v>
      </c>
      <c r="U181" s="7" t="n">
        <v>0</v>
      </c>
      <c r="V181" s="7" t="n">
        <v>0</v>
      </c>
      <c r="W181" s="7" t="n">
        <v>0</v>
      </c>
      <c r="X181" s="7" t="n">
        <v>0</v>
      </c>
      <c r="Y181" s="7" t="n">
        <v>0</v>
      </c>
      <c r="Z181" s="7" t="n">
        <v>0</v>
      </c>
      <c r="AA181" s="7" t="n">
        <v>0</v>
      </c>
      <c r="AB181" s="7" t="n">
        <v>0</v>
      </c>
      <c r="AC181" s="7" t="n">
        <v>0</v>
      </c>
      <c r="AD181" s="8" t="n">
        <v>0</v>
      </c>
      <c r="AE181" s="8" t="n">
        <v>0</v>
      </c>
    </row>
    <row r="182" customFormat="false" ht="12.75" hidden="false" customHeight="false" outlineLevel="0" collapsed="false">
      <c r="A182" s="0" t="s">
        <v>265</v>
      </c>
      <c r="B182" s="0" t="s">
        <v>348</v>
      </c>
      <c r="C182" s="0" t="s">
        <v>349</v>
      </c>
      <c r="D182" s="7" t="n">
        <v>0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  <c r="S182" s="7" t="n">
        <v>0</v>
      </c>
      <c r="T182" s="7" t="n">
        <v>0</v>
      </c>
      <c r="U182" s="7" t="n">
        <v>0</v>
      </c>
      <c r="V182" s="7" t="n">
        <v>0</v>
      </c>
      <c r="W182" s="7" t="n">
        <v>0</v>
      </c>
      <c r="X182" s="7" t="n">
        <v>0</v>
      </c>
      <c r="Y182" s="7" t="n">
        <v>0</v>
      </c>
      <c r="Z182" s="7" t="n">
        <v>0</v>
      </c>
      <c r="AA182" s="7" t="n">
        <v>0</v>
      </c>
      <c r="AB182" s="7" t="n">
        <v>0</v>
      </c>
      <c r="AC182" s="7" t="n">
        <v>0</v>
      </c>
      <c r="AD182" s="8" t="n">
        <v>0</v>
      </c>
      <c r="AE182" s="8" t="n">
        <v>0</v>
      </c>
    </row>
    <row r="183" customFormat="false" ht="12.75" hidden="false" customHeight="false" outlineLevel="0" collapsed="false">
      <c r="A183" s="0" t="s">
        <v>265</v>
      </c>
      <c r="B183" s="0" t="s">
        <v>350</v>
      </c>
      <c r="C183" s="0" t="s">
        <v>351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9" t="n">
        <v>0.146569481584225</v>
      </c>
      <c r="K183" s="9" t="n">
        <v>-0.101126653613156</v>
      </c>
      <c r="L183" s="9" t="n">
        <v>-0.152713033074683</v>
      </c>
      <c r="M183" s="9" t="n">
        <v>-0.1255876426</v>
      </c>
      <c r="N183" s="9" t="n">
        <v>-0.175676027140005</v>
      </c>
      <c r="O183" s="9" t="n">
        <v>-0.0949677812968877</v>
      </c>
      <c r="P183" s="9" t="n">
        <v>-0.0630392317704918</v>
      </c>
      <c r="Q183" s="9" t="n">
        <v>-0.0455698705698631</v>
      </c>
      <c r="R183" s="9" t="n">
        <v>-0.00702612376986297</v>
      </c>
      <c r="S183" s="9" t="n">
        <v>-0.0102978234465754</v>
      </c>
      <c r="T183" s="9" t="n">
        <v>-0.00877423149180328</v>
      </c>
      <c r="U183" s="9" t="n">
        <v>-0.0742834599506849</v>
      </c>
      <c r="V183" s="9" t="n">
        <v>-0.0374547455616438</v>
      </c>
      <c r="W183" s="9" t="n">
        <v>-0.0115822864547945</v>
      </c>
      <c r="X183" s="9" t="n">
        <v>0.015475488273224</v>
      </c>
      <c r="Y183" s="9" t="n">
        <v>-0.0275258125643836</v>
      </c>
      <c r="Z183" s="9" t="n">
        <v>-0.0211266817150685</v>
      </c>
      <c r="AA183" s="9" t="n">
        <v>-0.0312875074575341</v>
      </c>
      <c r="AB183" s="9" t="n">
        <v>-0.0587564556448088</v>
      </c>
      <c r="AC183" s="9" t="n">
        <v>-0.0587564556448088</v>
      </c>
      <c r="AD183" s="10" t="n">
        <v>-0.0587564556448088</v>
      </c>
      <c r="AE183" s="10" t="n">
        <v>-0.0587564556448088</v>
      </c>
    </row>
    <row r="184" customFormat="false" ht="12.75" hidden="false" customHeight="false" outlineLevel="0" collapsed="false">
      <c r="A184" s="0" t="s">
        <v>265</v>
      </c>
      <c r="B184" s="0" t="s">
        <v>352</v>
      </c>
      <c r="C184" s="0" t="s">
        <v>353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v>0</v>
      </c>
      <c r="T184" s="7" t="n">
        <v>0</v>
      </c>
      <c r="U184" s="7" t="n">
        <v>0</v>
      </c>
      <c r="V184" s="7" t="n">
        <v>0</v>
      </c>
      <c r="W184" s="7" t="n">
        <v>0</v>
      </c>
      <c r="X184" s="7" t="n">
        <v>0</v>
      </c>
      <c r="Y184" s="7" t="n">
        <v>0</v>
      </c>
      <c r="Z184" s="7" t="n">
        <v>0</v>
      </c>
      <c r="AA184" s="7" t="n">
        <v>0</v>
      </c>
      <c r="AB184" s="7" t="n">
        <v>0</v>
      </c>
      <c r="AC184" s="7" t="n">
        <v>0</v>
      </c>
      <c r="AD184" s="8" t="n">
        <v>0</v>
      </c>
      <c r="AE184" s="8" t="n">
        <v>0</v>
      </c>
    </row>
    <row r="185" customFormat="false" ht="12.75" hidden="false" customHeight="false" outlineLevel="0" collapsed="false">
      <c r="A185" s="0" t="s">
        <v>265</v>
      </c>
      <c r="B185" s="0" t="s">
        <v>354</v>
      </c>
      <c r="C185" s="0" t="s">
        <v>355</v>
      </c>
      <c r="D185" s="7" t="n">
        <v>0</v>
      </c>
      <c r="E185" s="7" t="n">
        <v>0</v>
      </c>
      <c r="F185" s="7" t="n">
        <v>0</v>
      </c>
      <c r="G185" s="7" t="n">
        <v>0</v>
      </c>
      <c r="H185" s="7" t="n">
        <v>0</v>
      </c>
      <c r="I185" s="7" t="n">
        <v>0</v>
      </c>
      <c r="J185" s="9" t="n">
        <v>-0.0114540886191781</v>
      </c>
      <c r="K185" s="9" t="n">
        <v>-0.0538720523013698</v>
      </c>
      <c r="L185" s="9" t="n">
        <v>-0.0397859058579235</v>
      </c>
      <c r="M185" s="9" t="n">
        <v>-0.0382287041260274</v>
      </c>
      <c r="N185" s="9" t="n">
        <v>-0.037980268230137</v>
      </c>
      <c r="O185" s="9" t="n">
        <v>-0.0375701267123288</v>
      </c>
      <c r="P185" s="9" t="n">
        <v>-0.00739125424043715</v>
      </c>
      <c r="Q185" s="9" t="n">
        <v>-0.0346137025260274</v>
      </c>
      <c r="R185" s="9" t="n">
        <v>0.128477248660788</v>
      </c>
      <c r="S185" s="15" t="n">
        <v>-0.0036497197041096</v>
      </c>
      <c r="T185" s="15" t="n">
        <v>-0.00363974779234974</v>
      </c>
      <c r="U185" s="15" t="n">
        <v>-0.00390466403835616</v>
      </c>
      <c r="V185" s="15" t="n">
        <v>-0.002637508</v>
      </c>
      <c r="W185" s="15" t="n">
        <v>-0.002637508</v>
      </c>
      <c r="X185" s="15" t="n">
        <v>-0.00204215223497268</v>
      </c>
      <c r="Y185" s="7" t="n">
        <v>0</v>
      </c>
      <c r="Z185" s="15" t="n">
        <v>0.000836068399999989</v>
      </c>
      <c r="AA185" s="15" t="n">
        <v>0.0039929292657534</v>
      </c>
      <c r="AB185" s="15" t="n">
        <v>0.000700833928961758</v>
      </c>
      <c r="AC185" s="15" t="n">
        <v>0.000700833928961758</v>
      </c>
      <c r="AD185" s="16" t="n">
        <v>0.000700833928961758</v>
      </c>
      <c r="AE185" s="16" t="n">
        <v>0.000700833928961758</v>
      </c>
    </row>
    <row r="186" customFormat="false" ht="12.75" hidden="false" customHeight="false" outlineLevel="0" collapsed="false">
      <c r="A186" s="0" t="s">
        <v>265</v>
      </c>
      <c r="B186" s="0" t="s">
        <v>356</v>
      </c>
      <c r="C186" s="0" t="s">
        <v>357</v>
      </c>
      <c r="D186" s="7" t="n">
        <v>0</v>
      </c>
      <c r="E186" s="7" t="n">
        <v>0</v>
      </c>
      <c r="F186" s="7" t="n">
        <v>0</v>
      </c>
      <c r="G186" s="7" t="n">
        <v>0</v>
      </c>
      <c r="H186" s="7" t="n">
        <v>0</v>
      </c>
      <c r="I186" s="7" t="n">
        <v>0</v>
      </c>
      <c r="J186" s="9" t="n">
        <v>0.195838227435616</v>
      </c>
      <c r="K186" s="9" t="n">
        <v>0.129249170482192</v>
      </c>
      <c r="L186" s="9" t="n">
        <v>0.129195376989071</v>
      </c>
      <c r="M186" s="9" t="n">
        <v>0.131561340241096</v>
      </c>
      <c r="N186" s="9" t="n">
        <v>0.123208053430137</v>
      </c>
      <c r="O186" s="9" t="n">
        <v>0.059655704</v>
      </c>
      <c r="P186" s="9" t="n">
        <v>0.0538061777213115</v>
      </c>
      <c r="Q186" s="9" t="n">
        <v>0.053735704</v>
      </c>
      <c r="R186" s="9" t="n">
        <v>0.053735704</v>
      </c>
      <c r="S186" s="9" t="n">
        <v>0.053735704</v>
      </c>
      <c r="T186" s="9" t="n">
        <v>0.053735704</v>
      </c>
      <c r="U186" s="9" t="n">
        <v>0.053735704</v>
      </c>
      <c r="V186" s="9" t="n">
        <v>0.053735704</v>
      </c>
      <c r="W186" s="9" t="n">
        <v>0.053735704</v>
      </c>
      <c r="X186" s="7" t="n">
        <v>0</v>
      </c>
      <c r="Y186" s="7" t="n">
        <v>0</v>
      </c>
      <c r="Z186" s="7" t="n">
        <v>0</v>
      </c>
      <c r="AA186" s="7" t="n">
        <v>0</v>
      </c>
      <c r="AB186" s="7" t="n">
        <v>0</v>
      </c>
      <c r="AC186" s="7" t="n">
        <v>0</v>
      </c>
      <c r="AD186" s="8" t="n">
        <v>0</v>
      </c>
      <c r="AE186" s="8" t="n">
        <v>0</v>
      </c>
    </row>
    <row r="187" customFormat="false" ht="12.75" hidden="false" customHeight="false" outlineLevel="0" collapsed="false">
      <c r="A187" s="0" t="s">
        <v>265</v>
      </c>
      <c r="B187" s="0" t="s">
        <v>358</v>
      </c>
      <c r="C187" s="0" t="s">
        <v>359</v>
      </c>
      <c r="D187" s="7" t="n">
        <v>0</v>
      </c>
      <c r="E187" s="7" t="n">
        <v>0</v>
      </c>
      <c r="F187" s="7" t="n">
        <v>0</v>
      </c>
      <c r="G187" s="7" t="n">
        <v>0</v>
      </c>
      <c r="H187" s="7" t="n">
        <v>0</v>
      </c>
      <c r="I187" s="7" t="n">
        <v>0</v>
      </c>
      <c r="J187" s="9" t="n">
        <v>7.13157284246575</v>
      </c>
      <c r="K187" s="9" t="n">
        <v>7.14077366438356</v>
      </c>
      <c r="L187" s="9" t="n">
        <v>7.25541564964481</v>
      </c>
      <c r="M187" s="9" t="n">
        <v>7.27313239726027</v>
      </c>
      <c r="N187" s="9" t="n">
        <v>7.3614285</v>
      </c>
      <c r="O187" s="9" t="n">
        <v>7.41471254249315</v>
      </c>
      <c r="P187" s="9" t="n">
        <v>11.3334876794317</v>
      </c>
      <c r="Q187" s="9" t="n">
        <v>11.331636155211</v>
      </c>
      <c r="R187" s="9" t="n">
        <v>11.9028051852329</v>
      </c>
      <c r="S187" s="9" t="n">
        <v>14.59973393654</v>
      </c>
      <c r="T187" s="9" t="n">
        <v>13.0219299774</v>
      </c>
      <c r="U187" s="9" t="n">
        <v>14.257985225923</v>
      </c>
      <c r="V187" s="9" t="n">
        <v>14.630938651816</v>
      </c>
      <c r="W187" s="9" t="n">
        <v>13.1303656858411</v>
      </c>
      <c r="X187" s="9" t="n">
        <v>12.9306098080492</v>
      </c>
      <c r="Y187" s="9" t="n">
        <v>12.9572915708822</v>
      </c>
      <c r="Z187" s="9" t="n">
        <v>13.4803936361918</v>
      </c>
      <c r="AA187" s="9" t="n">
        <v>11.0682598428658</v>
      </c>
      <c r="AB187" s="9" t="n">
        <v>17.0138773630071</v>
      </c>
      <c r="AC187" s="9" t="n">
        <v>17.0138773630071</v>
      </c>
      <c r="AD187" s="10" t="n">
        <v>17.0138773630071</v>
      </c>
      <c r="AE187" s="10" t="n">
        <v>17.0138773630071</v>
      </c>
    </row>
    <row r="188" customFormat="false" ht="12.75" hidden="false" customHeight="false" outlineLevel="0" collapsed="false">
      <c r="A188" s="0" t="s">
        <v>265</v>
      </c>
      <c r="B188" s="0" t="s">
        <v>360</v>
      </c>
      <c r="C188" s="0" t="s">
        <v>361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0</v>
      </c>
      <c r="I188" s="7" t="n">
        <v>0</v>
      </c>
      <c r="J188" s="9" t="n">
        <v>-0.167244328113699</v>
      </c>
      <c r="K188" s="9" t="n">
        <v>-0.147262291640449</v>
      </c>
      <c r="L188" s="9" t="n">
        <v>-0.0178846381188525</v>
      </c>
      <c r="M188" s="9" t="n">
        <v>0.0176775936616438</v>
      </c>
      <c r="N188" s="9" t="n">
        <v>0.0181801486</v>
      </c>
      <c r="O188" s="9" t="n">
        <v>-0.272089068260323</v>
      </c>
      <c r="P188" s="9" t="n">
        <v>-0.165933154251366</v>
      </c>
      <c r="Q188" s="9" t="n">
        <v>-0.160358219917808</v>
      </c>
      <c r="R188" s="9" t="n">
        <v>-0.224445220075342</v>
      </c>
      <c r="S188" s="9" t="n">
        <v>-0.158293539841096</v>
      </c>
      <c r="T188" s="9" t="n">
        <v>-0.153055404021858</v>
      </c>
      <c r="U188" s="9" t="n">
        <v>-0.152667445008219</v>
      </c>
      <c r="V188" s="9" t="n">
        <v>-0.151840386652055</v>
      </c>
      <c r="W188" s="9" t="n">
        <v>-0.382659351046575</v>
      </c>
      <c r="X188" s="9" t="n">
        <v>0.984529904153006</v>
      </c>
      <c r="Y188" s="9" t="n">
        <v>1.70340799747397</v>
      </c>
      <c r="Z188" s="9" t="n">
        <v>1.72628101500274</v>
      </c>
      <c r="AA188" s="9" t="n">
        <v>2.13931372319452</v>
      </c>
      <c r="AB188" s="9" t="n">
        <v>2.32889328637705</v>
      </c>
      <c r="AC188" s="9" t="n">
        <v>2.32889328637705</v>
      </c>
      <c r="AD188" s="10" t="n">
        <v>2.32889328637705</v>
      </c>
      <c r="AE188" s="10" t="n">
        <v>2.32889328637705</v>
      </c>
    </row>
    <row r="189" customFormat="false" ht="12.75" hidden="false" customHeight="false" outlineLevel="0" collapsed="false">
      <c r="A189" s="0" t="s">
        <v>265</v>
      </c>
      <c r="B189" s="0" t="s">
        <v>362</v>
      </c>
      <c r="C189" s="0" t="s">
        <v>363</v>
      </c>
      <c r="D189" s="7" t="n">
        <v>0</v>
      </c>
      <c r="E189" s="7" t="n">
        <v>0</v>
      </c>
      <c r="F189" s="7" t="n">
        <v>0</v>
      </c>
      <c r="G189" s="7" t="n">
        <v>0</v>
      </c>
      <c r="H189" s="7" t="n">
        <v>0</v>
      </c>
      <c r="I189" s="7" t="n">
        <v>0</v>
      </c>
      <c r="J189" s="7" t="n">
        <v>0</v>
      </c>
      <c r="K189" s="7" t="n">
        <v>0</v>
      </c>
      <c r="L189" s="7" t="n">
        <v>0</v>
      </c>
      <c r="M189" s="7" t="n">
        <v>0</v>
      </c>
      <c r="N189" s="7" t="n">
        <v>0</v>
      </c>
      <c r="O189" s="7" t="n">
        <v>0</v>
      </c>
      <c r="P189" s="7" t="n">
        <v>0</v>
      </c>
      <c r="Q189" s="7" t="n">
        <v>0</v>
      </c>
      <c r="R189" s="7" t="n">
        <v>0</v>
      </c>
      <c r="S189" s="7" t="n">
        <v>0</v>
      </c>
      <c r="T189" s="7" t="n">
        <v>0</v>
      </c>
      <c r="U189" s="7" t="n">
        <v>0</v>
      </c>
      <c r="V189" s="7" t="n">
        <v>0</v>
      </c>
      <c r="W189" s="7" t="n">
        <v>0</v>
      </c>
      <c r="X189" s="7" t="n">
        <v>0</v>
      </c>
      <c r="Y189" s="7" t="n">
        <v>0</v>
      </c>
      <c r="Z189" s="7" t="n">
        <v>0</v>
      </c>
      <c r="AA189" s="7" t="n">
        <v>0</v>
      </c>
      <c r="AB189" s="7" t="n">
        <v>0</v>
      </c>
      <c r="AC189" s="7" t="n">
        <v>0</v>
      </c>
      <c r="AD189" s="8" t="n">
        <v>0</v>
      </c>
      <c r="AE189" s="8" t="n">
        <v>0</v>
      </c>
    </row>
    <row r="190" customFormat="false" ht="12.75" hidden="false" customHeight="false" outlineLevel="0" collapsed="false">
      <c r="A190" s="0" t="s">
        <v>265</v>
      </c>
      <c r="B190" s="0" t="s">
        <v>364</v>
      </c>
      <c r="C190" s="0" t="s">
        <v>365</v>
      </c>
      <c r="D190" s="7" t="n">
        <v>0</v>
      </c>
      <c r="E190" s="7" t="n">
        <v>0</v>
      </c>
      <c r="F190" s="7" t="n">
        <v>0</v>
      </c>
      <c r="G190" s="7" t="n">
        <v>0</v>
      </c>
      <c r="H190" s="7" t="n">
        <v>0</v>
      </c>
      <c r="I190" s="7" t="n">
        <v>0</v>
      </c>
      <c r="J190" s="9" t="n">
        <v>0.0166217158904109</v>
      </c>
      <c r="K190" s="9" t="n">
        <v>0.0782473605890411</v>
      </c>
      <c r="L190" s="9" t="n">
        <v>0.0320238373046448</v>
      </c>
      <c r="M190" s="9" t="n">
        <v>-0.229126976035622</v>
      </c>
      <c r="N190" s="9" t="n">
        <v>-0.162369038621775</v>
      </c>
      <c r="O190" s="9" t="n">
        <v>-0.133557642051609</v>
      </c>
      <c r="P190" s="15" t="n">
        <v>-0.0018153290033115</v>
      </c>
      <c r="Q190" s="9" t="n">
        <v>-0.160985569610959</v>
      </c>
      <c r="R190" s="9" t="n">
        <v>-0.157874752016438</v>
      </c>
      <c r="S190" s="9" t="n">
        <v>-0.158502119989041</v>
      </c>
      <c r="T190" s="9" t="n">
        <v>-0.156805360224044</v>
      </c>
      <c r="U190" s="9" t="n">
        <v>-0.155646246728767</v>
      </c>
      <c r="V190" s="9" t="n">
        <v>-0.156930214356164</v>
      </c>
      <c r="W190" s="9" t="n">
        <v>-0.165702703134247</v>
      </c>
      <c r="X190" s="7" t="n">
        <v>0</v>
      </c>
      <c r="Y190" s="7" t="n">
        <v>0</v>
      </c>
      <c r="Z190" s="7" t="n">
        <v>0</v>
      </c>
      <c r="AA190" s="7" t="n">
        <v>0</v>
      </c>
      <c r="AB190" s="7" t="n">
        <v>0</v>
      </c>
      <c r="AC190" s="7" t="n">
        <v>0</v>
      </c>
      <c r="AD190" s="8" t="n">
        <v>0</v>
      </c>
      <c r="AE190" s="8" t="n">
        <v>0</v>
      </c>
    </row>
    <row r="191" customFormat="false" ht="12.75" hidden="false" customHeight="false" outlineLevel="0" collapsed="false">
      <c r="A191" s="0" t="s">
        <v>265</v>
      </c>
      <c r="B191" s="0" t="s">
        <v>366</v>
      </c>
      <c r="C191" s="0" t="s">
        <v>367</v>
      </c>
      <c r="D191" s="7" t="n">
        <v>0</v>
      </c>
      <c r="E191" s="7" t="n">
        <v>0</v>
      </c>
      <c r="F191" s="7" t="n">
        <v>0</v>
      </c>
      <c r="G191" s="7" t="n">
        <v>0</v>
      </c>
      <c r="H191" s="7" t="n">
        <v>0</v>
      </c>
      <c r="I191" s="7" t="n">
        <v>0</v>
      </c>
      <c r="J191" s="7" t="n">
        <v>0</v>
      </c>
      <c r="K191" s="7" t="n">
        <v>0</v>
      </c>
      <c r="L191" s="7" t="n">
        <v>0</v>
      </c>
      <c r="M191" s="7" t="n">
        <v>0</v>
      </c>
      <c r="N191" s="7" t="n">
        <v>0</v>
      </c>
      <c r="O191" s="7" t="n">
        <v>0</v>
      </c>
      <c r="P191" s="7" t="n">
        <v>0</v>
      </c>
      <c r="Q191" s="7" t="n">
        <v>0</v>
      </c>
      <c r="R191" s="7" t="n">
        <v>0</v>
      </c>
      <c r="S191" s="7" t="n">
        <v>0</v>
      </c>
      <c r="T191" s="7" t="n">
        <v>0</v>
      </c>
      <c r="U191" s="7" t="n">
        <v>0</v>
      </c>
      <c r="V191" s="7" t="n">
        <v>0</v>
      </c>
      <c r="W191" s="7" t="n">
        <v>0</v>
      </c>
      <c r="X191" s="7" t="n">
        <v>0</v>
      </c>
      <c r="Y191" s="7" t="n">
        <v>0</v>
      </c>
      <c r="Z191" s="7" t="n">
        <v>0</v>
      </c>
      <c r="AA191" s="7" t="n">
        <v>0</v>
      </c>
      <c r="AB191" s="7" t="n">
        <v>0</v>
      </c>
      <c r="AC191" s="7" t="n">
        <v>0</v>
      </c>
      <c r="AD191" s="8" t="n">
        <v>0</v>
      </c>
      <c r="AE191" s="8" t="n">
        <v>0</v>
      </c>
    </row>
    <row r="192" customFormat="false" ht="12.75" hidden="false" customHeight="false" outlineLevel="0" collapsed="false">
      <c r="A192" s="0" t="s">
        <v>265</v>
      </c>
      <c r="B192" s="0" t="s">
        <v>368</v>
      </c>
      <c r="C192" s="0" t="s">
        <v>369</v>
      </c>
      <c r="D192" s="7" t="n">
        <v>0</v>
      </c>
      <c r="E192" s="7" t="n">
        <v>0</v>
      </c>
      <c r="F192" s="7" t="n">
        <v>0</v>
      </c>
      <c r="G192" s="7" t="n">
        <v>0</v>
      </c>
      <c r="H192" s="7" t="n">
        <v>0</v>
      </c>
      <c r="I192" s="7" t="n">
        <v>0</v>
      </c>
      <c r="J192" s="9" t="n">
        <v>-0.419428180821918</v>
      </c>
      <c r="K192" s="9" t="n">
        <v>-0.464162501375891</v>
      </c>
      <c r="L192" s="9" t="n">
        <v>-0.332794852563388</v>
      </c>
      <c r="M192" s="9" t="n">
        <v>-0.400150715536438</v>
      </c>
      <c r="N192" s="9" t="n">
        <v>-0.292701582071233</v>
      </c>
      <c r="O192" s="9" t="n">
        <v>0.0338808388931507</v>
      </c>
      <c r="P192" s="9" t="n">
        <v>0.372722698825683</v>
      </c>
      <c r="Q192" s="9" t="n">
        <v>0.246042867413699</v>
      </c>
      <c r="R192" s="9" t="n">
        <v>0.284927311391781</v>
      </c>
      <c r="S192" s="9" t="n">
        <v>-0.0962631319452053</v>
      </c>
      <c r="T192" s="9" t="n">
        <v>-0.0168250214918034</v>
      </c>
      <c r="U192" s="9" t="n">
        <v>-0.0128274124032876</v>
      </c>
      <c r="V192" s="15" t="n">
        <v>-0.00225977848164385</v>
      </c>
      <c r="W192" s="9" t="n">
        <v>-0.303893424471233</v>
      </c>
      <c r="X192" s="9" t="n">
        <v>-0.233203230655738</v>
      </c>
      <c r="Y192" s="9" t="n">
        <v>-0.0470167546356165</v>
      </c>
      <c r="Z192" s="9" t="n">
        <v>-0.245077546564384</v>
      </c>
      <c r="AA192" s="9" t="n">
        <v>-0.236865622043836</v>
      </c>
      <c r="AB192" s="9" t="n">
        <v>-0.0952595384043716</v>
      </c>
      <c r="AC192" s="9" t="n">
        <v>-0.0952595384043716</v>
      </c>
      <c r="AD192" s="10" t="n">
        <v>-0.0952595384043716</v>
      </c>
      <c r="AE192" s="10" t="n">
        <v>-0.0952595384043716</v>
      </c>
    </row>
    <row r="193" customFormat="false" ht="12.75" hidden="false" customHeight="false" outlineLevel="0" collapsed="false">
      <c r="A193" s="0" t="s">
        <v>265</v>
      </c>
      <c r="B193" s="0" t="s">
        <v>370</v>
      </c>
      <c r="C193" s="0" t="s">
        <v>371</v>
      </c>
      <c r="D193" s="7" t="n">
        <v>0</v>
      </c>
      <c r="E193" s="7" t="n">
        <v>0</v>
      </c>
      <c r="F193" s="7" t="n">
        <v>0</v>
      </c>
      <c r="G193" s="7" t="n">
        <v>0</v>
      </c>
      <c r="H193" s="7" t="n">
        <v>0</v>
      </c>
      <c r="I193" s="7" t="n">
        <v>0</v>
      </c>
      <c r="J193" s="7" t="n">
        <v>0</v>
      </c>
      <c r="K193" s="7" t="n">
        <v>0</v>
      </c>
      <c r="L193" s="7" t="n">
        <v>0</v>
      </c>
      <c r="M193" s="7" t="n">
        <v>0</v>
      </c>
      <c r="N193" s="7" t="n">
        <v>0</v>
      </c>
      <c r="O193" s="7" t="n">
        <v>0</v>
      </c>
      <c r="P193" s="7" t="n">
        <v>0</v>
      </c>
      <c r="Q193" s="7" t="n">
        <v>0</v>
      </c>
      <c r="R193" s="7" t="n">
        <v>0</v>
      </c>
      <c r="S193" s="7" t="n">
        <v>0</v>
      </c>
      <c r="T193" s="7" t="n">
        <v>0</v>
      </c>
      <c r="U193" s="7" t="n">
        <v>0</v>
      </c>
      <c r="V193" s="7" t="n">
        <v>0</v>
      </c>
      <c r="W193" s="7" t="n">
        <v>0</v>
      </c>
      <c r="X193" s="7" t="n">
        <v>0</v>
      </c>
      <c r="Y193" s="7" t="n">
        <v>0</v>
      </c>
      <c r="Z193" s="7" t="n">
        <v>0</v>
      </c>
      <c r="AA193" s="7" t="n">
        <v>0</v>
      </c>
      <c r="AB193" s="7" t="n">
        <v>0</v>
      </c>
      <c r="AC193" s="7" t="n">
        <v>0</v>
      </c>
      <c r="AD193" s="8" t="n">
        <v>0</v>
      </c>
      <c r="AE193" s="8" t="n">
        <v>0</v>
      </c>
    </row>
    <row r="194" customFormat="false" ht="12.75" hidden="false" customHeight="false" outlineLevel="0" collapsed="false">
      <c r="A194" s="0" t="s">
        <v>265</v>
      </c>
      <c r="B194" s="0" t="s">
        <v>372</v>
      </c>
      <c r="C194" s="0" t="s">
        <v>373</v>
      </c>
      <c r="D194" s="7" t="n">
        <v>0</v>
      </c>
      <c r="E194" s="7" t="n">
        <v>0</v>
      </c>
      <c r="F194" s="7" t="n">
        <v>0</v>
      </c>
      <c r="G194" s="7" t="n">
        <v>0</v>
      </c>
      <c r="H194" s="7" t="n">
        <v>0</v>
      </c>
      <c r="I194" s="7" t="n">
        <v>0</v>
      </c>
      <c r="J194" s="7" t="n">
        <v>0</v>
      </c>
      <c r="K194" s="7" t="n">
        <v>0</v>
      </c>
      <c r="L194" s="7" t="n">
        <v>0</v>
      </c>
      <c r="M194" s="7" t="n">
        <v>0</v>
      </c>
      <c r="N194" s="7" t="n">
        <v>0</v>
      </c>
      <c r="O194" s="7" t="n">
        <v>0</v>
      </c>
      <c r="P194" s="7" t="n">
        <v>0</v>
      </c>
      <c r="Q194" s="7" t="n">
        <v>0</v>
      </c>
      <c r="R194" s="7" t="n">
        <v>0</v>
      </c>
      <c r="S194" s="7" t="n">
        <v>0</v>
      </c>
      <c r="T194" s="7" t="n">
        <v>0</v>
      </c>
      <c r="U194" s="7" t="n">
        <v>0</v>
      </c>
      <c r="V194" s="7" t="n">
        <v>0</v>
      </c>
      <c r="W194" s="7" t="n">
        <v>0</v>
      </c>
      <c r="X194" s="7" t="n">
        <v>0</v>
      </c>
      <c r="Y194" s="7" t="n">
        <v>0</v>
      </c>
      <c r="Z194" s="7" t="n">
        <v>0</v>
      </c>
      <c r="AA194" s="7" t="n">
        <v>0</v>
      </c>
      <c r="AB194" s="7" t="n">
        <v>0</v>
      </c>
      <c r="AC194" s="7" t="n">
        <v>0</v>
      </c>
      <c r="AD194" s="8" t="n">
        <v>0</v>
      </c>
      <c r="AE194" s="8" t="n">
        <v>0</v>
      </c>
    </row>
    <row r="195" customFormat="false" ht="12.75" hidden="false" customHeight="false" outlineLevel="0" collapsed="false">
      <c r="A195" s="0" t="s">
        <v>265</v>
      </c>
      <c r="B195" s="0" t="s">
        <v>374</v>
      </c>
      <c r="C195" s="0" t="s">
        <v>375</v>
      </c>
      <c r="D195" s="7" t="n">
        <v>0</v>
      </c>
      <c r="E195" s="7" t="n">
        <v>0</v>
      </c>
      <c r="F195" s="7" t="n">
        <v>0</v>
      </c>
      <c r="G195" s="7" t="n">
        <v>0</v>
      </c>
      <c r="H195" s="7" t="n">
        <v>0</v>
      </c>
      <c r="I195" s="7" t="n">
        <v>0</v>
      </c>
      <c r="J195" s="9" t="n">
        <v>0.140304709882192</v>
      </c>
      <c r="K195" s="9" t="n">
        <v>0.15830150969726</v>
      </c>
      <c r="L195" s="9" t="n">
        <v>0.465491990666667</v>
      </c>
      <c r="M195" s="9" t="n">
        <v>0.211389685881644</v>
      </c>
      <c r="N195" s="9" t="n">
        <v>0.128282834783562</v>
      </c>
      <c r="O195" s="9" t="n">
        <v>0.163362240887671</v>
      </c>
      <c r="P195" s="9" t="n">
        <v>0.131919795928962</v>
      </c>
      <c r="Q195" s="9" t="n">
        <v>0.146571151315069</v>
      </c>
      <c r="R195" s="9" t="n">
        <v>0.145257052421918</v>
      </c>
      <c r="S195" s="9" t="n">
        <v>0.146033248323288</v>
      </c>
      <c r="T195" s="9" t="n">
        <v>0.147599093896175</v>
      </c>
      <c r="U195" s="9" t="n">
        <v>0.148952404131507</v>
      </c>
      <c r="V195" s="9" t="n">
        <v>0.154345482931507</v>
      </c>
      <c r="W195" s="9" t="n">
        <v>0.0580942663068493</v>
      </c>
      <c r="X195" s="9" t="n">
        <v>0.00802107490710383</v>
      </c>
      <c r="Y195" s="9" t="n">
        <v>0.125792122767123</v>
      </c>
      <c r="Z195" s="9" t="n">
        <v>0.130212678290411</v>
      </c>
      <c r="AA195" s="9" t="n">
        <v>0.140047774591781</v>
      </c>
      <c r="AB195" s="9" t="n">
        <v>0.149996628289617</v>
      </c>
      <c r="AC195" s="9" t="n">
        <v>0.149996628289617</v>
      </c>
      <c r="AD195" s="10" t="n">
        <v>0.149996628289617</v>
      </c>
      <c r="AE195" s="10" t="n">
        <v>0.149996628289617</v>
      </c>
    </row>
    <row r="196" customFormat="false" ht="12.75" hidden="false" customHeight="false" outlineLevel="0" collapsed="false">
      <c r="A196" s="0" t="s">
        <v>265</v>
      </c>
      <c r="B196" s="0" t="s">
        <v>376</v>
      </c>
      <c r="C196" s="0" t="s">
        <v>377</v>
      </c>
      <c r="D196" s="7" t="n">
        <v>0</v>
      </c>
      <c r="E196" s="7" t="n">
        <v>0</v>
      </c>
      <c r="F196" s="7" t="n">
        <v>0</v>
      </c>
      <c r="G196" s="7" t="n">
        <v>0</v>
      </c>
      <c r="H196" s="7" t="n">
        <v>0</v>
      </c>
      <c r="I196" s="7" t="n">
        <v>0</v>
      </c>
      <c r="J196" s="7" t="n">
        <v>0</v>
      </c>
      <c r="K196" s="7" t="n">
        <v>0</v>
      </c>
      <c r="L196" s="7" t="n">
        <v>0</v>
      </c>
      <c r="M196" s="7" t="n">
        <v>0</v>
      </c>
      <c r="N196" s="7" t="n">
        <v>0</v>
      </c>
      <c r="O196" s="7" t="n">
        <v>0</v>
      </c>
      <c r="P196" s="7" t="n">
        <v>0</v>
      </c>
      <c r="Q196" s="7" t="n">
        <v>0</v>
      </c>
      <c r="R196" s="7" t="n">
        <v>0</v>
      </c>
      <c r="S196" s="7" t="n">
        <v>0</v>
      </c>
      <c r="T196" s="7" t="n">
        <v>0</v>
      </c>
      <c r="U196" s="7" t="n">
        <v>0</v>
      </c>
      <c r="V196" s="7" t="n">
        <v>0</v>
      </c>
      <c r="W196" s="7" t="n">
        <v>0</v>
      </c>
      <c r="X196" s="7" t="n">
        <v>0</v>
      </c>
      <c r="Y196" s="7" t="n">
        <v>0</v>
      </c>
      <c r="Z196" s="7" t="n">
        <v>0</v>
      </c>
      <c r="AA196" s="7" t="n">
        <v>0</v>
      </c>
      <c r="AB196" s="7" t="n">
        <v>0</v>
      </c>
      <c r="AC196" s="7" t="n">
        <v>0</v>
      </c>
      <c r="AD196" s="8" t="n">
        <v>0</v>
      </c>
      <c r="AE196" s="8" t="n">
        <v>0</v>
      </c>
    </row>
    <row r="197" customFormat="false" ht="12.75" hidden="false" customHeight="false" outlineLevel="0" collapsed="false">
      <c r="A197" s="4" t="s">
        <v>265</v>
      </c>
      <c r="B197" s="4" t="s">
        <v>265</v>
      </c>
      <c r="C197" s="4" t="s">
        <v>378</v>
      </c>
      <c r="D197" s="12" t="n">
        <v>11</v>
      </c>
      <c r="E197" s="12" t="n">
        <v>11</v>
      </c>
      <c r="F197" s="12" t="n">
        <v>11</v>
      </c>
      <c r="G197" s="12" t="n">
        <v>11</v>
      </c>
      <c r="H197" s="12" t="n">
        <v>11</v>
      </c>
      <c r="I197" s="12" t="n">
        <v>10.8</v>
      </c>
      <c r="J197" s="12" t="n">
        <v>-8.49757704762357</v>
      </c>
      <c r="K197" s="12" t="n">
        <v>-7.00327009535554</v>
      </c>
      <c r="L197" s="12" t="n">
        <v>-5.47962930123292</v>
      </c>
      <c r="M197" s="12" t="n">
        <v>-4.02289620001815</v>
      </c>
      <c r="N197" s="12" t="n">
        <v>-4.00339054427034</v>
      </c>
      <c r="O197" s="12" t="n">
        <v>-3.90513538267243</v>
      </c>
      <c r="P197" s="12" t="n">
        <v>2.0094506919748</v>
      </c>
      <c r="Q197" s="12" t="n">
        <v>2.86284033980607</v>
      </c>
      <c r="R197" s="12" t="n">
        <v>3.76472058763211</v>
      </c>
      <c r="S197" s="12" t="n">
        <v>6.07386476471489</v>
      </c>
      <c r="T197" s="12" t="n">
        <v>4.72380788962769</v>
      </c>
      <c r="U197" s="12" t="n">
        <v>7.82637418898952</v>
      </c>
      <c r="V197" s="12" t="n">
        <v>10.7726454253854</v>
      </c>
      <c r="W197" s="12" t="n">
        <v>8.4840589178959</v>
      </c>
      <c r="X197" s="12" t="n">
        <v>5.34868578777055</v>
      </c>
      <c r="Y197" s="12" t="n">
        <v>6.50112110091506</v>
      </c>
      <c r="Z197" s="12" t="n">
        <v>10.519185473748</v>
      </c>
      <c r="AA197" s="12" t="n">
        <v>7.75424997469594</v>
      </c>
      <c r="AB197" s="12" t="n">
        <v>11.7330941924839</v>
      </c>
      <c r="AC197" s="12" t="n">
        <v>11.7330941924839</v>
      </c>
      <c r="AD197" s="13" t="n">
        <f aca="false">SUM(AD141:AD196)</f>
        <v>11.7330941924839</v>
      </c>
      <c r="AE197" s="13" t="n">
        <f aca="false">SUM(AE141:AE196)</f>
        <v>11.7330941924839</v>
      </c>
    </row>
    <row r="198" customFormat="false" ht="12.75" hidden="false" customHeight="false" outlineLevel="0" collapsed="false"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10"/>
      <c r="AE198" s="10"/>
    </row>
    <row r="199" customFormat="false" ht="12.75" hidden="false" customHeight="false" outlineLevel="0" collapsed="false">
      <c r="A199" s="0" t="s">
        <v>379</v>
      </c>
      <c r="B199" s="0" t="s">
        <v>380</v>
      </c>
      <c r="C199" s="0" t="s">
        <v>381</v>
      </c>
      <c r="D199" s="7" t="n">
        <v>0</v>
      </c>
      <c r="E199" s="7" t="n">
        <v>0</v>
      </c>
      <c r="F199" s="7" t="n">
        <v>0</v>
      </c>
      <c r="G199" s="7" t="n">
        <v>0</v>
      </c>
      <c r="H199" s="7" t="n">
        <v>0</v>
      </c>
      <c r="I199" s="7" t="n">
        <v>0</v>
      </c>
      <c r="J199" s="7" t="n">
        <v>0</v>
      </c>
      <c r="K199" s="7" t="n">
        <v>0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  <c r="S199" s="7" t="n">
        <v>0</v>
      </c>
      <c r="T199" s="7" t="n">
        <v>0</v>
      </c>
      <c r="U199" s="7" t="n">
        <v>0</v>
      </c>
      <c r="V199" s="7" t="n">
        <v>0</v>
      </c>
      <c r="W199" s="7" t="n">
        <v>0</v>
      </c>
      <c r="X199" s="7" t="n">
        <v>0</v>
      </c>
      <c r="Y199" s="7" t="n">
        <v>0</v>
      </c>
      <c r="Z199" s="7" t="n">
        <v>0</v>
      </c>
      <c r="AA199" s="7" t="n">
        <v>0</v>
      </c>
      <c r="AB199" s="7" t="n">
        <v>0</v>
      </c>
      <c r="AC199" s="7" t="n">
        <v>0</v>
      </c>
      <c r="AD199" s="8" t="n">
        <v>0</v>
      </c>
      <c r="AE199" s="8" t="n">
        <v>0</v>
      </c>
    </row>
    <row r="200" customFormat="false" ht="12.75" hidden="false" customHeight="false" outlineLevel="0" collapsed="false">
      <c r="A200" s="0" t="s">
        <v>379</v>
      </c>
      <c r="B200" s="0" t="s">
        <v>382</v>
      </c>
      <c r="C200" s="0" t="s">
        <v>383</v>
      </c>
      <c r="D200" s="7" t="n">
        <v>0</v>
      </c>
      <c r="E200" s="7" t="n">
        <v>0</v>
      </c>
      <c r="F200" s="7" t="n">
        <v>0</v>
      </c>
      <c r="G200" s="7" t="n">
        <v>0</v>
      </c>
      <c r="H200" s="7" t="n">
        <v>0</v>
      </c>
      <c r="I200" s="7" t="n">
        <v>0</v>
      </c>
      <c r="J200" s="7" t="n">
        <v>0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  <c r="S200" s="7" t="n">
        <v>0</v>
      </c>
      <c r="T200" s="7" t="n">
        <v>0</v>
      </c>
      <c r="U200" s="7" t="n">
        <v>0</v>
      </c>
      <c r="V200" s="7" t="n">
        <v>0</v>
      </c>
      <c r="W200" s="7" t="n">
        <v>0</v>
      </c>
      <c r="X200" s="7" t="n">
        <v>0</v>
      </c>
      <c r="Y200" s="7" t="n">
        <v>0</v>
      </c>
      <c r="Z200" s="7" t="n">
        <v>0</v>
      </c>
      <c r="AA200" s="7" t="n">
        <v>0</v>
      </c>
      <c r="AB200" s="7" t="n">
        <v>0</v>
      </c>
      <c r="AC200" s="7" t="n">
        <v>0</v>
      </c>
      <c r="AD200" s="8" t="n">
        <v>0</v>
      </c>
      <c r="AE200" s="8" t="n">
        <v>0</v>
      </c>
    </row>
    <row r="201" customFormat="false" ht="12.75" hidden="false" customHeight="false" outlineLevel="0" collapsed="false">
      <c r="A201" s="0" t="s">
        <v>379</v>
      </c>
      <c r="B201" s="0" t="s">
        <v>384</v>
      </c>
      <c r="C201" s="0" t="s">
        <v>385</v>
      </c>
      <c r="D201" s="9" t="n">
        <v>20.24</v>
      </c>
      <c r="E201" s="9" t="n">
        <v>20.194</v>
      </c>
      <c r="F201" s="9" t="n">
        <v>21.505</v>
      </c>
      <c r="G201" s="9" t="n">
        <v>21.469</v>
      </c>
      <c r="H201" s="9" t="n">
        <v>24.5820491803279</v>
      </c>
      <c r="I201" s="9" t="n">
        <v>24.6129260273973</v>
      </c>
      <c r="J201" s="9" t="n">
        <v>26.1813643835617</v>
      </c>
      <c r="K201" s="9" t="n">
        <v>26.6271342465754</v>
      </c>
      <c r="L201" s="9" t="n">
        <v>27.6365355191257</v>
      </c>
      <c r="M201" s="9" t="n">
        <v>27.7213671232877</v>
      </c>
      <c r="N201" s="9" t="n">
        <v>28.4944794520548</v>
      </c>
      <c r="O201" s="9" t="n">
        <v>29.1808767123288</v>
      </c>
      <c r="P201" s="9" t="n">
        <v>28.0202660492611</v>
      </c>
      <c r="Q201" s="9" t="n">
        <v>31.1582821917808</v>
      </c>
      <c r="R201" s="9" t="n">
        <v>32.4108876712329</v>
      </c>
      <c r="S201" s="9" t="n">
        <v>32.8515726027397</v>
      </c>
      <c r="T201" s="9" t="n">
        <v>35.1804344262295</v>
      </c>
      <c r="U201" s="9" t="n">
        <v>35.9912821917808</v>
      </c>
      <c r="V201" s="9" t="n">
        <v>35.2878452054795</v>
      </c>
      <c r="W201" s="9" t="n">
        <v>35.9606123287671</v>
      </c>
      <c r="X201" s="9" t="n">
        <v>35.4926803278688</v>
      </c>
      <c r="Y201" s="9" t="n">
        <v>36.2571287671233</v>
      </c>
      <c r="Z201" s="9" t="n">
        <v>36.7737561643836</v>
      </c>
      <c r="AA201" s="9" t="n">
        <v>35.8266794520548</v>
      </c>
      <c r="AB201" s="9" t="n">
        <v>35.8000030054645</v>
      </c>
      <c r="AC201" s="9" t="n">
        <v>34.7086863013699</v>
      </c>
      <c r="AD201" s="10" t="n">
        <v>34.7086863013699</v>
      </c>
      <c r="AE201" s="10" t="n">
        <v>34.7086863013699</v>
      </c>
    </row>
    <row r="202" customFormat="false" ht="12.75" hidden="false" customHeight="false" outlineLevel="0" collapsed="false">
      <c r="A202" s="0" t="s">
        <v>379</v>
      </c>
      <c r="B202" s="0" t="s">
        <v>386</v>
      </c>
      <c r="C202" s="0" t="s">
        <v>387</v>
      </c>
      <c r="D202" s="7" t="n">
        <v>0</v>
      </c>
      <c r="E202" s="7" t="n">
        <v>0</v>
      </c>
      <c r="F202" s="7" t="n">
        <v>0</v>
      </c>
      <c r="G202" s="7" t="n">
        <v>0</v>
      </c>
      <c r="H202" s="7" t="n">
        <v>0</v>
      </c>
      <c r="I202" s="7" t="n">
        <v>0</v>
      </c>
      <c r="J202" s="9" t="n">
        <v>-0.102904401780822</v>
      </c>
      <c r="K202" s="9" t="n">
        <v>-0.167146337437375</v>
      </c>
      <c r="L202" s="9" t="n">
        <v>-0.0712097029332787</v>
      </c>
      <c r="M202" s="9" t="n">
        <v>-0.0387693259287671</v>
      </c>
      <c r="N202" s="9" t="n">
        <v>0.0114823998246577</v>
      </c>
      <c r="O202" s="9" t="n">
        <v>-0.0569149157808219</v>
      </c>
      <c r="P202" s="9" t="n">
        <v>-0.101963504360656</v>
      </c>
      <c r="Q202" s="15" t="n">
        <v>-0.000499338491780826</v>
      </c>
      <c r="R202" s="15" t="n">
        <v>-0.0039375018575343</v>
      </c>
      <c r="S202" s="9" t="n">
        <v>0.029967850290411</v>
      </c>
      <c r="T202" s="9" t="n">
        <v>-0.111103284021858</v>
      </c>
      <c r="U202" s="9" t="n">
        <v>0.4377372924</v>
      </c>
      <c r="V202" s="9" t="n">
        <v>0.456600053627397</v>
      </c>
      <c r="W202" s="9" t="n">
        <v>0.380502815315068</v>
      </c>
      <c r="X202" s="9" t="n">
        <v>0.511034029016393</v>
      </c>
      <c r="Y202" s="9" t="n">
        <v>0.520671455720548</v>
      </c>
      <c r="Z202" s="9" t="n">
        <v>0.524691790569863</v>
      </c>
      <c r="AA202" s="9" t="n">
        <v>0.612831128591781</v>
      </c>
      <c r="AB202" s="9" t="n">
        <v>0.545815164142077</v>
      </c>
      <c r="AC202" s="9" t="n">
        <v>0.545815164142077</v>
      </c>
      <c r="AD202" s="10" t="n">
        <v>0.545815164142077</v>
      </c>
      <c r="AE202" s="10" t="n">
        <v>0.545815164142077</v>
      </c>
    </row>
    <row r="203" customFormat="false" ht="12.75" hidden="false" customHeight="false" outlineLevel="0" collapsed="false">
      <c r="A203" s="0" t="s">
        <v>379</v>
      </c>
      <c r="B203" s="0" t="s">
        <v>388</v>
      </c>
      <c r="C203" s="0" t="s">
        <v>389</v>
      </c>
      <c r="D203" s="7" t="n">
        <v>0</v>
      </c>
      <c r="E203" s="7" t="n">
        <v>0</v>
      </c>
      <c r="F203" s="7" t="n">
        <v>0</v>
      </c>
      <c r="G203" s="7" t="n">
        <v>0</v>
      </c>
      <c r="H203" s="7" t="n">
        <v>0</v>
      </c>
      <c r="I203" s="7" t="n">
        <v>0</v>
      </c>
      <c r="J203" s="7" t="n">
        <v>0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  <c r="S203" s="7" t="n">
        <v>0</v>
      </c>
      <c r="T203" s="7" t="n">
        <v>0</v>
      </c>
      <c r="U203" s="7" t="n">
        <v>0</v>
      </c>
      <c r="V203" s="7" t="n">
        <v>0</v>
      </c>
      <c r="W203" s="7" t="n">
        <v>0</v>
      </c>
      <c r="X203" s="7" t="n">
        <v>0</v>
      </c>
      <c r="Y203" s="7" t="n">
        <v>0</v>
      </c>
      <c r="Z203" s="7" t="n">
        <v>0</v>
      </c>
      <c r="AA203" s="7" t="n">
        <v>0</v>
      </c>
      <c r="AB203" s="7" t="n">
        <v>0</v>
      </c>
      <c r="AC203" s="7" t="n">
        <v>0</v>
      </c>
      <c r="AD203" s="8" t="n">
        <v>0</v>
      </c>
      <c r="AE203" s="8" t="n">
        <v>0</v>
      </c>
    </row>
    <row r="204" customFormat="false" ht="12.75" hidden="false" customHeight="false" outlineLevel="0" collapsed="false">
      <c r="A204" s="0" t="s">
        <v>379</v>
      </c>
      <c r="B204" s="0" t="s">
        <v>390</v>
      </c>
      <c r="C204" s="0" t="s">
        <v>391</v>
      </c>
      <c r="D204" s="7" t="n">
        <v>0</v>
      </c>
      <c r="E204" s="7" t="n">
        <v>0</v>
      </c>
      <c r="F204" s="7" t="n">
        <v>0</v>
      </c>
      <c r="G204" s="7" t="n">
        <v>0</v>
      </c>
      <c r="H204" s="7" t="n">
        <v>0</v>
      </c>
      <c r="I204" s="7" t="n">
        <v>0</v>
      </c>
      <c r="J204" s="9" t="n">
        <v>0.20453927309589</v>
      </c>
      <c r="K204" s="9" t="n">
        <v>0.206965213693151</v>
      </c>
      <c r="L204" s="9" t="n">
        <v>0.207513953229508</v>
      </c>
      <c r="M204" s="9" t="n">
        <v>0.223945955386301</v>
      </c>
      <c r="N204" s="9" t="n">
        <v>0.248323844547945</v>
      </c>
      <c r="O204" s="9" t="n">
        <v>0.187729072372603</v>
      </c>
      <c r="P204" s="9" t="n">
        <v>0.242210274590164</v>
      </c>
      <c r="Q204" s="9" t="n">
        <v>0.177010688876712</v>
      </c>
      <c r="R204" s="9" t="n">
        <v>0.222052194208219</v>
      </c>
      <c r="S204" s="9" t="n">
        <v>0.227147826794521</v>
      </c>
      <c r="T204" s="9" t="n">
        <v>0.263614529743169</v>
      </c>
      <c r="U204" s="9" t="n">
        <v>0.262539806378082</v>
      </c>
      <c r="V204" s="9" t="n">
        <v>0.278588427517808</v>
      </c>
      <c r="W204" s="9" t="n">
        <v>0.265220241589041</v>
      </c>
      <c r="X204" s="9" t="n">
        <v>0.367755611868852</v>
      </c>
      <c r="Y204" s="9" t="n">
        <v>0.358660673786301</v>
      </c>
      <c r="Z204" s="9" t="n">
        <v>0.406596081528767</v>
      </c>
      <c r="AA204" s="9" t="n">
        <v>0.423752304630137</v>
      </c>
      <c r="AB204" s="9" t="n">
        <v>0.258041170327869</v>
      </c>
      <c r="AC204" s="9" t="n">
        <v>0.258041170327869</v>
      </c>
      <c r="AD204" s="10" t="n">
        <v>0.258041170327869</v>
      </c>
      <c r="AE204" s="10" t="n">
        <v>0.258041170327869</v>
      </c>
    </row>
    <row r="205" customFormat="false" ht="12.75" hidden="false" customHeight="false" outlineLevel="0" collapsed="false">
      <c r="A205" s="0" t="s">
        <v>379</v>
      </c>
      <c r="B205" s="0" t="s">
        <v>392</v>
      </c>
      <c r="C205" s="0" t="s">
        <v>393</v>
      </c>
      <c r="D205" s="7" t="n">
        <v>0</v>
      </c>
      <c r="E205" s="7" t="n">
        <v>0</v>
      </c>
      <c r="F205" s="7" t="n">
        <v>0</v>
      </c>
      <c r="G205" s="7" t="n">
        <v>0</v>
      </c>
      <c r="H205" s="7" t="n">
        <v>0</v>
      </c>
      <c r="I205" s="7" t="n">
        <v>0</v>
      </c>
      <c r="J205" s="9" t="n">
        <v>0.237959126767123</v>
      </c>
      <c r="K205" s="9" t="n">
        <v>0.206617101605479</v>
      </c>
      <c r="L205" s="9" t="n">
        <v>0.1406410252</v>
      </c>
      <c r="M205" s="9" t="n">
        <v>0.150327964281759</v>
      </c>
      <c r="N205" s="9" t="n">
        <v>0.143209400986301</v>
      </c>
      <c r="O205" s="9" t="n">
        <v>0.109436406410959</v>
      </c>
      <c r="P205" s="9" t="n">
        <v>0.113269232281421</v>
      </c>
      <c r="Q205" s="9" t="n">
        <v>0.128926879758904</v>
      </c>
      <c r="R205" s="9" t="n">
        <v>0.299463031709589</v>
      </c>
      <c r="S205" s="9" t="n">
        <v>0.295183436339726</v>
      </c>
      <c r="T205" s="9" t="n">
        <v>0.239474560983607</v>
      </c>
      <c r="U205" s="9" t="n">
        <v>0.397666826339726</v>
      </c>
      <c r="V205" s="9" t="n">
        <v>0.419716128471233</v>
      </c>
      <c r="W205" s="9" t="n">
        <v>0.464306993983562</v>
      </c>
      <c r="X205" s="9" t="n">
        <v>0.484341286054645</v>
      </c>
      <c r="Y205" s="9" t="n">
        <v>0.316984728980822</v>
      </c>
      <c r="Z205" s="9" t="n">
        <v>0.402408682120548</v>
      </c>
      <c r="AA205" s="9" t="n">
        <v>0.517312996142466</v>
      </c>
      <c r="AB205" s="9" t="n">
        <v>0.533867379349727</v>
      </c>
      <c r="AC205" s="9" t="n">
        <v>0.533867379349727</v>
      </c>
      <c r="AD205" s="10" t="n">
        <v>0.533867379349727</v>
      </c>
      <c r="AE205" s="10" t="n">
        <v>0.533867379349727</v>
      </c>
    </row>
    <row r="206" customFormat="false" ht="12.75" hidden="false" customHeight="false" outlineLevel="0" collapsed="false">
      <c r="A206" s="0" t="s">
        <v>379</v>
      </c>
      <c r="B206" s="0" t="s">
        <v>394</v>
      </c>
      <c r="C206" s="0" t="s">
        <v>395</v>
      </c>
      <c r="D206" s="7" t="n">
        <v>0</v>
      </c>
      <c r="E206" s="7" t="n">
        <v>0</v>
      </c>
      <c r="F206" s="7" t="n">
        <v>0</v>
      </c>
      <c r="G206" s="7" t="n">
        <v>0</v>
      </c>
      <c r="H206" s="7" t="n">
        <v>0</v>
      </c>
      <c r="I206" s="7" t="n">
        <v>0</v>
      </c>
      <c r="J206" s="7" t="n">
        <v>0</v>
      </c>
      <c r="K206" s="7" t="n">
        <v>0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  <c r="S206" s="7" t="n">
        <v>0</v>
      </c>
      <c r="T206" s="7" t="n">
        <v>0</v>
      </c>
      <c r="U206" s="7" t="n">
        <v>0</v>
      </c>
      <c r="V206" s="7" t="n">
        <v>0</v>
      </c>
      <c r="W206" s="7" t="n">
        <v>0</v>
      </c>
      <c r="X206" s="7" t="n">
        <v>0</v>
      </c>
      <c r="Y206" s="7" t="n">
        <v>0</v>
      </c>
      <c r="Z206" s="7" t="n">
        <v>0</v>
      </c>
      <c r="AA206" s="7" t="n">
        <v>0</v>
      </c>
      <c r="AB206" s="7" t="n">
        <v>0</v>
      </c>
      <c r="AC206" s="7" t="n">
        <v>0</v>
      </c>
      <c r="AD206" s="8" t="n">
        <v>0</v>
      </c>
      <c r="AE206" s="8" t="n">
        <v>0</v>
      </c>
    </row>
    <row r="207" customFormat="false" ht="12.75" hidden="false" customHeight="false" outlineLevel="0" collapsed="false">
      <c r="A207" s="0" t="s">
        <v>379</v>
      </c>
      <c r="B207" s="0" t="s">
        <v>396</v>
      </c>
      <c r="C207" s="0" t="s">
        <v>397</v>
      </c>
      <c r="D207" s="7" t="n">
        <v>0</v>
      </c>
      <c r="E207" s="7" t="n">
        <v>0</v>
      </c>
      <c r="F207" s="7" t="n">
        <v>0</v>
      </c>
      <c r="G207" s="7" t="n">
        <v>0</v>
      </c>
      <c r="H207" s="7" t="n">
        <v>0</v>
      </c>
      <c r="I207" s="7" t="n">
        <v>0</v>
      </c>
      <c r="J207" s="9" t="n">
        <v>-32.492595</v>
      </c>
      <c r="K207" s="9" t="n">
        <v>-9.51142708219178</v>
      </c>
      <c r="L207" s="9" t="n">
        <v>-7.77211524999999</v>
      </c>
      <c r="M207" s="9" t="n">
        <v>-7.25975697123287</v>
      </c>
      <c r="N207" s="9" t="n">
        <v>-5.9555792</v>
      </c>
      <c r="O207" s="9" t="n">
        <v>1.20371</v>
      </c>
      <c r="P207" s="9" t="n">
        <v>6.94238915983606</v>
      </c>
      <c r="Q207" s="9" t="n">
        <v>13.4632836164384</v>
      </c>
      <c r="R207" s="9" t="n">
        <v>18.0264759876712</v>
      </c>
      <c r="S207" s="9" t="n">
        <v>69.6246130648984</v>
      </c>
      <c r="T207" s="9" t="n">
        <v>79.9493571947633</v>
      </c>
      <c r="U207" s="9" t="n">
        <v>84.2126438640767</v>
      </c>
      <c r="V207" s="9" t="n">
        <v>103.557827236559</v>
      </c>
      <c r="W207" s="9" t="n">
        <v>122.028330410959</v>
      </c>
      <c r="X207" s="9" t="n">
        <v>128.765023613229</v>
      </c>
      <c r="Y207" s="9" t="n">
        <v>134.530864278849</v>
      </c>
      <c r="Z207" s="9" t="n">
        <v>140.109481115222</v>
      </c>
      <c r="AA207" s="9" t="n">
        <v>150.134752654626</v>
      </c>
      <c r="AB207" s="9" t="n">
        <v>172.138290457066</v>
      </c>
      <c r="AC207" s="9" t="n">
        <v>172.138290457066</v>
      </c>
      <c r="AD207" s="10" t="n">
        <v>172.138290457066</v>
      </c>
      <c r="AE207" s="10" t="n">
        <v>172.138290457066</v>
      </c>
    </row>
    <row r="208" customFormat="false" ht="12.75" hidden="false" customHeight="false" outlineLevel="0" collapsed="false">
      <c r="A208" s="0" t="s">
        <v>379</v>
      </c>
      <c r="B208" s="0" t="s">
        <v>398</v>
      </c>
      <c r="C208" s="0" t="s">
        <v>399</v>
      </c>
      <c r="D208" s="7" t="n">
        <v>0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  <c r="S208" s="7" t="n">
        <v>0</v>
      </c>
      <c r="T208" s="7" t="n">
        <v>0</v>
      </c>
      <c r="U208" s="7" t="n">
        <v>0</v>
      </c>
      <c r="V208" s="7" t="n">
        <v>0</v>
      </c>
      <c r="W208" s="7" t="n">
        <v>0</v>
      </c>
      <c r="X208" s="7" t="n">
        <v>0</v>
      </c>
      <c r="Y208" s="7" t="n">
        <v>0</v>
      </c>
      <c r="Z208" s="7" t="n">
        <v>0</v>
      </c>
      <c r="AA208" s="7" t="n">
        <v>0</v>
      </c>
      <c r="AB208" s="7" t="n">
        <v>0</v>
      </c>
      <c r="AC208" s="7" t="n">
        <v>0</v>
      </c>
      <c r="AD208" s="8" t="n">
        <v>0</v>
      </c>
      <c r="AE208" s="8" t="n">
        <v>0</v>
      </c>
    </row>
    <row r="209" customFormat="false" ht="12.75" hidden="false" customHeight="false" outlineLevel="0" collapsed="false">
      <c r="A209" s="0" t="s">
        <v>379</v>
      </c>
      <c r="B209" s="0" t="s">
        <v>400</v>
      </c>
      <c r="C209" s="0" t="s">
        <v>401</v>
      </c>
      <c r="D209" s="7" t="n">
        <v>0</v>
      </c>
      <c r="E209" s="7" t="n">
        <v>0</v>
      </c>
      <c r="F209" s="7" t="n">
        <v>0</v>
      </c>
      <c r="G209" s="7" t="n">
        <v>0</v>
      </c>
      <c r="H209" s="7" t="n">
        <v>0</v>
      </c>
      <c r="I209" s="7" t="n">
        <v>0</v>
      </c>
      <c r="J209" s="7" t="n">
        <v>0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  <c r="S209" s="7" t="n">
        <v>0</v>
      </c>
      <c r="T209" s="7" t="n">
        <v>0</v>
      </c>
      <c r="U209" s="7" t="n">
        <v>0</v>
      </c>
      <c r="V209" s="7" t="n">
        <v>0</v>
      </c>
      <c r="W209" s="7" t="n">
        <v>0</v>
      </c>
      <c r="X209" s="7" t="n">
        <v>0</v>
      </c>
      <c r="Y209" s="7" t="n">
        <v>0</v>
      </c>
      <c r="Z209" s="7" t="n">
        <v>0</v>
      </c>
      <c r="AA209" s="7" t="n">
        <v>0</v>
      </c>
      <c r="AB209" s="7" t="n">
        <v>0</v>
      </c>
      <c r="AC209" s="7" t="n">
        <v>0</v>
      </c>
      <c r="AD209" s="8" t="n">
        <v>0</v>
      </c>
      <c r="AE209" s="8" t="n">
        <v>0</v>
      </c>
    </row>
    <row r="210" customFormat="false" ht="12.75" hidden="false" customHeight="false" outlineLevel="0" collapsed="false">
      <c r="A210" s="0" t="s">
        <v>379</v>
      </c>
      <c r="B210" s="0" t="s">
        <v>402</v>
      </c>
      <c r="C210" s="0" t="s">
        <v>403</v>
      </c>
      <c r="D210" s="7" t="n">
        <v>0</v>
      </c>
      <c r="E210" s="7" t="n">
        <v>0</v>
      </c>
      <c r="F210" s="7" t="n">
        <v>0</v>
      </c>
      <c r="G210" s="7" t="n">
        <v>0</v>
      </c>
      <c r="H210" s="7" t="n">
        <v>0</v>
      </c>
      <c r="I210" s="7" t="n">
        <v>0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  <c r="S210" s="7" t="n">
        <v>0</v>
      </c>
      <c r="T210" s="7" t="n">
        <v>0</v>
      </c>
      <c r="U210" s="7" t="n">
        <v>0</v>
      </c>
      <c r="V210" s="7" t="n">
        <v>0</v>
      </c>
      <c r="W210" s="7" t="n">
        <v>0</v>
      </c>
      <c r="X210" s="7" t="n">
        <v>0</v>
      </c>
      <c r="Y210" s="7" t="n">
        <v>0</v>
      </c>
      <c r="Z210" s="7" t="n">
        <v>0</v>
      </c>
      <c r="AA210" s="7" t="n">
        <v>0</v>
      </c>
      <c r="AB210" s="7" t="n">
        <v>0</v>
      </c>
      <c r="AC210" s="7" t="n">
        <v>0</v>
      </c>
      <c r="AD210" s="8" t="n">
        <v>0</v>
      </c>
      <c r="AE210" s="8" t="n">
        <v>0</v>
      </c>
    </row>
    <row r="211" customFormat="false" ht="12.75" hidden="false" customHeight="false" outlineLevel="0" collapsed="false">
      <c r="A211" s="0" t="s">
        <v>379</v>
      </c>
      <c r="B211" s="0" t="s">
        <v>404</v>
      </c>
      <c r="C211" s="0" t="s">
        <v>405</v>
      </c>
      <c r="D211" s="7" t="n">
        <v>0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  <c r="S211" s="7" t="n">
        <v>0</v>
      </c>
      <c r="T211" s="7" t="n">
        <v>0</v>
      </c>
      <c r="U211" s="7" t="n">
        <v>0</v>
      </c>
      <c r="V211" s="7" t="n">
        <v>0</v>
      </c>
      <c r="W211" s="7" t="n">
        <v>0</v>
      </c>
      <c r="X211" s="7" t="n">
        <v>0</v>
      </c>
      <c r="Y211" s="7" t="n">
        <v>0</v>
      </c>
      <c r="Z211" s="7" t="n">
        <v>0</v>
      </c>
      <c r="AA211" s="7" t="n">
        <v>0</v>
      </c>
      <c r="AB211" s="7" t="n">
        <v>0</v>
      </c>
      <c r="AC211" s="7" t="n">
        <v>0</v>
      </c>
      <c r="AD211" s="8" t="n">
        <v>0</v>
      </c>
      <c r="AE211" s="8" t="n">
        <v>0</v>
      </c>
    </row>
    <row r="212" customFormat="false" ht="12.75" hidden="false" customHeight="false" outlineLevel="0" collapsed="false">
      <c r="A212" s="0" t="s">
        <v>379</v>
      </c>
      <c r="B212" s="0" t="s">
        <v>406</v>
      </c>
      <c r="C212" s="0" t="s">
        <v>407</v>
      </c>
      <c r="D212" s="7" t="n">
        <v>0</v>
      </c>
      <c r="E212" s="7" t="n">
        <v>0</v>
      </c>
      <c r="F212" s="7" t="n">
        <v>0</v>
      </c>
      <c r="G212" s="7" t="n">
        <v>0</v>
      </c>
      <c r="H212" s="7" t="n">
        <v>0</v>
      </c>
      <c r="I212" s="9" t="n">
        <v>-0.0745701599999997</v>
      </c>
      <c r="J212" s="9" t="n">
        <v>-0.296032876712329</v>
      </c>
      <c r="K212" s="14" t="s">
        <v>35</v>
      </c>
      <c r="L212" s="14" t="s">
        <v>35</v>
      </c>
      <c r="M212" s="14" t="s">
        <v>35</v>
      </c>
      <c r="N212" s="14" t="s">
        <v>35</v>
      </c>
      <c r="O212" s="14" t="s">
        <v>35</v>
      </c>
      <c r="P212" s="14" t="s">
        <v>35</v>
      </c>
      <c r="Q212" s="14" t="s">
        <v>35</v>
      </c>
      <c r="R212" s="14" t="s">
        <v>35</v>
      </c>
      <c r="S212" s="14" t="s">
        <v>35</v>
      </c>
      <c r="T212" s="14" t="s">
        <v>35</v>
      </c>
      <c r="U212" s="14" t="s">
        <v>35</v>
      </c>
      <c r="V212" s="14" t="s">
        <v>35</v>
      </c>
      <c r="W212" s="14" t="s">
        <v>35</v>
      </c>
      <c r="X212" s="14" t="s">
        <v>35</v>
      </c>
      <c r="Y212" s="14" t="s">
        <v>35</v>
      </c>
      <c r="Z212" s="14" t="s">
        <v>35</v>
      </c>
      <c r="AA212" s="14" t="s">
        <v>35</v>
      </c>
      <c r="AB212" s="14" t="s">
        <v>35</v>
      </c>
      <c r="AC212" s="14" t="s">
        <v>35</v>
      </c>
      <c r="AD212" s="18" t="s">
        <v>35</v>
      </c>
      <c r="AE212" s="18" t="s">
        <v>35</v>
      </c>
    </row>
    <row r="213" customFormat="false" ht="12.75" hidden="false" customHeight="false" outlineLevel="0" collapsed="false">
      <c r="A213" s="0" t="s">
        <v>379</v>
      </c>
      <c r="B213" s="0" t="s">
        <v>408</v>
      </c>
      <c r="C213" s="0" t="s">
        <v>409</v>
      </c>
      <c r="D213" s="7" t="n">
        <v>0</v>
      </c>
      <c r="E213" s="7" t="n">
        <v>0</v>
      </c>
      <c r="F213" s="7" t="n">
        <v>0</v>
      </c>
      <c r="G213" s="7" t="n">
        <v>0</v>
      </c>
      <c r="H213" s="7" t="n">
        <v>0</v>
      </c>
      <c r="I213" s="7" t="n">
        <v>0</v>
      </c>
      <c r="J213" s="7" t="n">
        <v>0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0</v>
      </c>
      <c r="V213" s="7" t="n">
        <v>0</v>
      </c>
      <c r="W213" s="7" t="n">
        <v>0</v>
      </c>
      <c r="X213" s="7" t="n">
        <v>0</v>
      </c>
      <c r="Y213" s="7" t="n">
        <v>0</v>
      </c>
      <c r="Z213" s="7" t="n">
        <v>0</v>
      </c>
      <c r="AA213" s="7" t="n">
        <v>0</v>
      </c>
      <c r="AB213" s="7" t="n">
        <v>0</v>
      </c>
      <c r="AC213" s="7" t="n">
        <v>0</v>
      </c>
      <c r="AD213" s="8" t="n">
        <v>0</v>
      </c>
      <c r="AE213" s="8" t="n">
        <v>0</v>
      </c>
    </row>
    <row r="214" customFormat="false" ht="12.75" hidden="false" customHeight="false" outlineLevel="0" collapsed="false">
      <c r="A214" s="0" t="s">
        <v>379</v>
      </c>
      <c r="B214" s="0" t="s">
        <v>410</v>
      </c>
      <c r="C214" s="0" t="s">
        <v>411</v>
      </c>
      <c r="D214" s="9" t="n">
        <v>3.5</v>
      </c>
      <c r="E214" s="9" t="n">
        <v>4</v>
      </c>
      <c r="F214" s="9" t="n">
        <v>3.5</v>
      </c>
      <c r="G214" s="9" t="n">
        <v>4</v>
      </c>
      <c r="H214" s="9" t="n">
        <v>4</v>
      </c>
      <c r="I214" s="9" t="n">
        <v>4</v>
      </c>
      <c r="J214" s="9" t="n">
        <v>10.7251379443452</v>
      </c>
      <c r="K214" s="9" t="n">
        <v>10.8733611483945</v>
      </c>
      <c r="L214" s="9" t="n">
        <v>10.5151890211858</v>
      </c>
      <c r="M214" s="9" t="n">
        <v>13.786420625726</v>
      </c>
      <c r="N214" s="9" t="n">
        <v>11.8127838222685</v>
      </c>
      <c r="O214" s="9" t="n">
        <v>14.2672451098685</v>
      </c>
      <c r="P214" s="9" t="n">
        <v>12.907839690541</v>
      </c>
      <c r="Q214" s="9" t="n">
        <v>13.5663082677699</v>
      </c>
      <c r="R214" s="9" t="n">
        <v>15.7346129178082</v>
      </c>
      <c r="S214" s="9" t="n">
        <v>19.2624655640219</v>
      </c>
      <c r="T214" s="9" t="n">
        <v>19.8387643896503</v>
      </c>
      <c r="U214" s="9" t="n">
        <v>19.9914340814959</v>
      </c>
      <c r="V214" s="9" t="n">
        <v>9.88357307108493</v>
      </c>
      <c r="W214" s="9" t="n">
        <v>22.1242661846247</v>
      </c>
      <c r="X214" s="9" t="n">
        <v>33.7094144367158</v>
      </c>
      <c r="Y214" s="9" t="n">
        <v>39.2335528291123</v>
      </c>
      <c r="Z214" s="9" t="n">
        <v>32.9117402594082</v>
      </c>
      <c r="AA214" s="9" t="n">
        <v>33.0061044286411</v>
      </c>
      <c r="AB214" s="9" t="n">
        <v>39.9230315131038</v>
      </c>
      <c r="AC214" s="9" t="n">
        <v>39.9230315131038</v>
      </c>
      <c r="AD214" s="10" t="n">
        <v>39.9230315131038</v>
      </c>
      <c r="AE214" s="10" t="n">
        <v>39.9230315131038</v>
      </c>
    </row>
    <row r="215" customFormat="false" ht="12.75" hidden="false" customHeight="false" outlineLevel="0" collapsed="false">
      <c r="A215" s="0" t="s">
        <v>379</v>
      </c>
      <c r="B215" s="0" t="s">
        <v>412</v>
      </c>
      <c r="C215" s="0" t="s">
        <v>413</v>
      </c>
      <c r="D215" s="9" t="n">
        <v>12</v>
      </c>
      <c r="E215" s="9" t="n">
        <v>12</v>
      </c>
      <c r="F215" s="9" t="n">
        <v>12</v>
      </c>
      <c r="G215" s="9" t="n">
        <v>11</v>
      </c>
      <c r="H215" s="9" t="n">
        <v>11</v>
      </c>
      <c r="I215" s="9" t="n">
        <v>11</v>
      </c>
      <c r="J215" s="9" t="n">
        <v>5.5375893899589</v>
      </c>
      <c r="K215" s="9" t="n">
        <v>-3.37728493150685</v>
      </c>
      <c r="L215" s="9" t="n">
        <v>-3.1698738306011</v>
      </c>
      <c r="M215" s="9" t="n">
        <v>-0.405515547945207</v>
      </c>
      <c r="N215" s="9" t="n">
        <v>-1.97902465753425</v>
      </c>
      <c r="O215" s="9" t="n">
        <v>-2.16020016591233</v>
      </c>
      <c r="P215" s="9" t="n">
        <v>-2.32845734481905</v>
      </c>
      <c r="Q215" s="9" t="n">
        <v>-1.28611727604932</v>
      </c>
      <c r="R215" s="9" t="n">
        <v>-1.1978549410274</v>
      </c>
      <c r="S215" s="9" t="n">
        <v>2.89549325168219</v>
      </c>
      <c r="T215" s="9" t="n">
        <v>11.34547965847</v>
      </c>
      <c r="U215" s="9" t="n">
        <v>2.54838504385204</v>
      </c>
      <c r="V215" s="9" t="n">
        <v>10.9210608585808</v>
      </c>
      <c r="W215" s="9" t="n">
        <v>10.0672729041096</v>
      </c>
      <c r="X215" s="9" t="n">
        <v>11.8984164404372</v>
      </c>
      <c r="Y215" s="9" t="n">
        <v>11.9647876164384</v>
      </c>
      <c r="Z215" s="9" t="n">
        <v>11.0041373424658</v>
      </c>
      <c r="AA215" s="9" t="n">
        <v>12.348299860274</v>
      </c>
      <c r="AB215" s="9" t="n">
        <v>14.7391473497268</v>
      </c>
      <c r="AC215" s="9" t="n">
        <v>14.7391473497268</v>
      </c>
      <c r="AD215" s="10" t="n">
        <v>14.7391473497268</v>
      </c>
      <c r="AE215" s="10" t="n">
        <v>14.7391473497268</v>
      </c>
    </row>
    <row r="216" customFormat="false" ht="12.75" hidden="false" customHeight="false" outlineLevel="0" collapsed="false">
      <c r="A216" s="0" t="s">
        <v>379</v>
      </c>
      <c r="B216" s="0" t="s">
        <v>414</v>
      </c>
      <c r="C216" s="0" t="s">
        <v>415</v>
      </c>
      <c r="D216" s="9" t="n">
        <v>28.5</v>
      </c>
      <c r="E216" s="9" t="n">
        <v>30</v>
      </c>
      <c r="F216" s="9" t="n">
        <v>33</v>
      </c>
      <c r="G216" s="9" t="n">
        <v>26.5</v>
      </c>
      <c r="H216" s="9" t="n">
        <v>36</v>
      </c>
      <c r="I216" s="9" t="n">
        <v>35.2</v>
      </c>
      <c r="J216" s="9" t="n">
        <v>36.9888630136987</v>
      </c>
      <c r="K216" s="9" t="n">
        <v>40.4454808219178</v>
      </c>
      <c r="L216" s="9" t="n">
        <v>45.1655163934426</v>
      </c>
      <c r="M216" s="9" t="n">
        <v>49.1672726027397</v>
      </c>
      <c r="N216" s="9" t="n">
        <v>52.6673787671233</v>
      </c>
      <c r="O216" s="9" t="n">
        <v>59.5936595890411</v>
      </c>
      <c r="P216" s="9" t="n">
        <v>61.6253493460545</v>
      </c>
      <c r="Q216" s="9" t="n">
        <v>65.2528054794521</v>
      </c>
      <c r="R216" s="9" t="n">
        <v>64.1042479452054</v>
      </c>
      <c r="S216" s="9" t="n">
        <v>73.135094520548</v>
      </c>
      <c r="T216" s="9" t="n">
        <v>81.6387896174862</v>
      </c>
      <c r="U216" s="9" t="n">
        <v>83.6127520547946</v>
      </c>
      <c r="V216" s="9" t="n">
        <v>87.0680794520549</v>
      </c>
      <c r="W216" s="9" t="n">
        <v>93.1654684931508</v>
      </c>
      <c r="X216" s="9" t="n">
        <v>94.199081967213</v>
      </c>
      <c r="Y216" s="9" t="n">
        <v>103.72505</v>
      </c>
      <c r="Z216" s="9" t="n">
        <v>104.689910958904</v>
      </c>
      <c r="AA216" s="9" t="n">
        <v>100.568823287671</v>
      </c>
      <c r="AB216" s="9" t="n">
        <v>106.391707650273</v>
      </c>
      <c r="AC216" s="9" t="n">
        <v>109.87388630137</v>
      </c>
      <c r="AD216" s="10" t="n">
        <v>109.87388630137</v>
      </c>
      <c r="AE216" s="10" t="n">
        <v>109.87388630137</v>
      </c>
    </row>
    <row r="217" customFormat="false" ht="12.75" hidden="false" customHeight="false" outlineLevel="0" collapsed="false">
      <c r="A217" s="0" t="s">
        <v>379</v>
      </c>
      <c r="B217" s="0" t="s">
        <v>416</v>
      </c>
      <c r="C217" s="0" t="s">
        <v>417</v>
      </c>
      <c r="D217" s="7" t="n">
        <v>0</v>
      </c>
      <c r="E217" s="7" t="n">
        <v>0</v>
      </c>
      <c r="F217" s="7" t="n">
        <v>0</v>
      </c>
      <c r="G217" s="7" t="n">
        <v>0</v>
      </c>
      <c r="H217" s="7" t="n">
        <v>0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v>0</v>
      </c>
      <c r="U217" s="7" t="n">
        <v>0</v>
      </c>
      <c r="V217" s="7" t="n">
        <v>0</v>
      </c>
      <c r="W217" s="7" t="n">
        <v>0</v>
      </c>
      <c r="X217" s="7" t="n">
        <v>0</v>
      </c>
      <c r="Y217" s="7" t="n">
        <v>0</v>
      </c>
      <c r="Z217" s="7" t="n">
        <v>0</v>
      </c>
      <c r="AA217" s="7" t="n">
        <v>0</v>
      </c>
      <c r="AB217" s="7" t="n">
        <v>0</v>
      </c>
      <c r="AC217" s="7" t="n">
        <v>0</v>
      </c>
      <c r="AD217" s="8" t="n">
        <v>0</v>
      </c>
      <c r="AE217" s="8" t="n">
        <v>0</v>
      </c>
    </row>
    <row r="218" customFormat="false" ht="12.75" hidden="false" customHeight="false" outlineLevel="0" collapsed="false">
      <c r="A218" s="0" t="s">
        <v>379</v>
      </c>
      <c r="B218" s="0" t="s">
        <v>418</v>
      </c>
      <c r="C218" s="0" t="s">
        <v>419</v>
      </c>
      <c r="D218" s="7" t="n">
        <v>0</v>
      </c>
      <c r="E218" s="7" t="n">
        <v>0</v>
      </c>
      <c r="F218" s="7" t="n">
        <v>0</v>
      </c>
      <c r="G218" s="7" t="n">
        <v>0</v>
      </c>
      <c r="H218" s="7" t="n">
        <v>0</v>
      </c>
      <c r="I218" s="7" t="n">
        <v>0</v>
      </c>
      <c r="J218" s="9" t="n">
        <v>0.615709235068493</v>
      </c>
      <c r="K218" s="9" t="n">
        <v>0.615709235068493</v>
      </c>
      <c r="L218" s="9" t="n">
        <v>0.39609</v>
      </c>
      <c r="M218" s="9" t="n">
        <v>0.4868682</v>
      </c>
      <c r="N218" s="9" t="n">
        <v>0.620530842904109</v>
      </c>
      <c r="O218" s="9" t="n">
        <v>0.741037718</v>
      </c>
      <c r="P218" s="9" t="n">
        <v>0.862713168797814</v>
      </c>
      <c r="Q218" s="9" t="n">
        <v>0.921994791013698</v>
      </c>
      <c r="R218" s="9" t="n">
        <v>0.672225260821918</v>
      </c>
      <c r="S218" s="9" t="n">
        <v>0.618915106767123</v>
      </c>
      <c r="T218" s="9" t="n">
        <v>0.313726504535519</v>
      </c>
      <c r="U218" s="9" t="n">
        <v>0.254074428405479</v>
      </c>
      <c r="V218" s="9" t="n">
        <v>0.797008704646575</v>
      </c>
      <c r="W218" s="9" t="n">
        <v>0.552771297238356</v>
      </c>
      <c r="X218" s="9" t="n">
        <v>0.668872640857923</v>
      </c>
      <c r="Y218" s="9" t="n">
        <v>0.14011367740274</v>
      </c>
      <c r="Z218" s="9" t="n">
        <v>0.141380833441096</v>
      </c>
      <c r="AA218" s="9" t="n">
        <v>0.138470335736986</v>
      </c>
      <c r="AB218" s="9" t="n">
        <v>0.140974029644809</v>
      </c>
      <c r="AC218" s="9" t="n">
        <v>0.140974029644809</v>
      </c>
      <c r="AD218" s="10" t="n">
        <v>0.140974029644809</v>
      </c>
      <c r="AE218" s="10" t="n">
        <v>0.140974029644809</v>
      </c>
    </row>
    <row r="219" customFormat="false" ht="12.75" hidden="false" customHeight="false" outlineLevel="0" collapsed="false">
      <c r="A219" s="0" t="s">
        <v>379</v>
      </c>
      <c r="B219" s="0" t="s">
        <v>420</v>
      </c>
      <c r="C219" s="0" t="s">
        <v>421</v>
      </c>
      <c r="D219" s="7" t="n">
        <v>0</v>
      </c>
      <c r="E219" s="7" t="n">
        <v>0</v>
      </c>
      <c r="F219" s="7" t="n">
        <v>0</v>
      </c>
      <c r="G219" s="7" t="n">
        <v>0</v>
      </c>
      <c r="H219" s="9" t="n">
        <v>-12.7334289617487</v>
      </c>
      <c r="I219" s="9" t="n">
        <v>-9.02020000000003</v>
      </c>
      <c r="J219" s="9" t="n">
        <v>-8.14502465753422</v>
      </c>
      <c r="K219" s="9" t="n">
        <v>-7.43457534246573</v>
      </c>
      <c r="L219" s="9" t="n">
        <v>-9.5638524590164</v>
      </c>
      <c r="M219" s="9" t="n">
        <v>-11.7858082191781</v>
      </c>
      <c r="N219" s="9" t="n">
        <v>-9.82855342465754</v>
      </c>
      <c r="O219" s="9" t="n">
        <v>-20.742994520548</v>
      </c>
      <c r="P219" s="9" t="n">
        <v>-23.588816687506</v>
      </c>
      <c r="Q219" s="9" t="n">
        <v>-23.4761479452055</v>
      </c>
      <c r="R219" s="9" t="n">
        <v>-23.7454164383561</v>
      </c>
      <c r="S219" s="9" t="n">
        <v>-22.342391780822</v>
      </c>
      <c r="T219" s="9" t="n">
        <v>-15.2284617486339</v>
      </c>
      <c r="U219" s="9" t="n">
        <v>-6.69444657534249</v>
      </c>
      <c r="V219" s="9" t="n">
        <v>2.65932602739727</v>
      </c>
      <c r="W219" s="9" t="n">
        <v>-3.48443835616437</v>
      </c>
      <c r="X219" s="9" t="n">
        <v>1.01130601092902</v>
      </c>
      <c r="Y219" s="9" t="n">
        <v>2.78218630136982</v>
      </c>
      <c r="Z219" s="9" t="n">
        <v>10.9132630136986</v>
      </c>
      <c r="AA219" s="9" t="n">
        <v>4.58881917808221</v>
      </c>
      <c r="AB219" s="9" t="n">
        <v>7.9178360655737</v>
      </c>
      <c r="AC219" s="9" t="n">
        <v>7.04807123287663</v>
      </c>
      <c r="AD219" s="10" t="n">
        <v>7.04807123287663</v>
      </c>
      <c r="AE219" s="10" t="n">
        <v>7.04807123287663</v>
      </c>
    </row>
    <row r="220" customFormat="false" ht="12.75" hidden="false" customHeight="false" outlineLevel="0" collapsed="false">
      <c r="A220" s="0" t="s">
        <v>379</v>
      </c>
      <c r="B220" s="0" t="s">
        <v>422</v>
      </c>
      <c r="C220" s="0" t="s">
        <v>423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0</v>
      </c>
      <c r="I220" s="7" t="n">
        <v>0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  <c r="S220" s="7" t="n">
        <v>0</v>
      </c>
      <c r="T220" s="7" t="n">
        <v>0</v>
      </c>
      <c r="U220" s="7" t="n">
        <v>0</v>
      </c>
      <c r="V220" s="7" t="n">
        <v>0</v>
      </c>
      <c r="W220" s="7" t="n">
        <v>0</v>
      </c>
      <c r="X220" s="7" t="n">
        <v>0</v>
      </c>
      <c r="Y220" s="7" t="n">
        <v>0</v>
      </c>
      <c r="Z220" s="7" t="n">
        <v>0</v>
      </c>
      <c r="AA220" s="7" t="n">
        <v>0</v>
      </c>
      <c r="AB220" s="7" t="n">
        <v>0</v>
      </c>
      <c r="AC220" s="7" t="n">
        <v>0</v>
      </c>
      <c r="AD220" s="8" t="n">
        <v>0</v>
      </c>
      <c r="AE220" s="8" t="n">
        <v>0</v>
      </c>
    </row>
    <row r="221" customFormat="false" ht="12.75" hidden="false" customHeight="false" outlineLevel="0" collapsed="false">
      <c r="A221" s="0" t="s">
        <v>379</v>
      </c>
      <c r="B221" s="0" t="s">
        <v>424</v>
      </c>
      <c r="C221" s="0" t="s">
        <v>425</v>
      </c>
      <c r="D221" s="7" t="n">
        <v>0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0</v>
      </c>
      <c r="U221" s="7" t="n">
        <v>0</v>
      </c>
      <c r="V221" s="7" t="n">
        <v>0</v>
      </c>
      <c r="W221" s="7" t="n">
        <v>0</v>
      </c>
      <c r="X221" s="7" t="n">
        <v>0</v>
      </c>
      <c r="Y221" s="7" t="n">
        <v>0</v>
      </c>
      <c r="Z221" s="7" t="n">
        <v>0</v>
      </c>
      <c r="AA221" s="7" t="n">
        <v>0</v>
      </c>
      <c r="AB221" s="7" t="n">
        <v>0</v>
      </c>
      <c r="AC221" s="7" t="n">
        <v>0</v>
      </c>
      <c r="AD221" s="8" t="n">
        <v>0</v>
      </c>
      <c r="AE221" s="8" t="n">
        <v>0</v>
      </c>
    </row>
    <row r="222" customFormat="false" ht="12.75" hidden="false" customHeight="false" outlineLevel="0" collapsed="false">
      <c r="A222" s="0" t="s">
        <v>379</v>
      </c>
      <c r="B222" s="0" t="s">
        <v>426</v>
      </c>
      <c r="C222" s="0" t="s">
        <v>427</v>
      </c>
      <c r="D222" s="9" t="n">
        <v>1</v>
      </c>
      <c r="E222" s="9" t="n">
        <v>1</v>
      </c>
      <c r="F222" s="9" t="n">
        <v>1</v>
      </c>
      <c r="G222" s="9" t="n">
        <v>1</v>
      </c>
      <c r="H222" s="9" t="n">
        <v>1</v>
      </c>
      <c r="I222" s="9" t="n">
        <v>1</v>
      </c>
      <c r="J222" s="9" t="n">
        <v>0.123044514230137</v>
      </c>
      <c r="K222" s="9" t="n">
        <v>0.2049135418</v>
      </c>
      <c r="L222" s="9" t="n">
        <v>-0.336719454</v>
      </c>
      <c r="M222" s="9" t="n">
        <v>1.10073585742246</v>
      </c>
      <c r="N222" s="9" t="n">
        <v>-1.43014905734247</v>
      </c>
      <c r="O222" s="9" t="n">
        <v>-1.329004212</v>
      </c>
      <c r="P222" s="9" t="n">
        <v>0.133886202185793</v>
      </c>
      <c r="Q222" s="9" t="n">
        <v>0.386362471386301</v>
      </c>
      <c r="R222" s="9" t="n">
        <v>2.33746090890959</v>
      </c>
      <c r="S222" s="9" t="n">
        <v>3.06035890631781</v>
      </c>
      <c r="T222" s="9" t="n">
        <v>2.99838373587978</v>
      </c>
      <c r="U222" s="9" t="n">
        <v>3.38325624532603</v>
      </c>
      <c r="V222" s="9" t="n">
        <v>3.13294158452055</v>
      </c>
      <c r="W222" s="9" t="n">
        <v>5.17348320772055</v>
      </c>
      <c r="X222" s="9" t="n">
        <v>8.00422540738798</v>
      </c>
      <c r="Y222" s="9" t="n">
        <v>9.93416277016438</v>
      </c>
      <c r="Z222" s="9" t="n">
        <v>9.45740427854534</v>
      </c>
      <c r="AA222" s="9" t="n">
        <v>10.8248154276055</v>
      </c>
      <c r="AB222" s="9" t="n">
        <v>11.4575905850646</v>
      </c>
      <c r="AC222" s="9" t="n">
        <v>11.4575905850646</v>
      </c>
      <c r="AD222" s="10" t="n">
        <v>11.4575905850646</v>
      </c>
      <c r="AE222" s="10" t="n">
        <v>11.4575905850646</v>
      </c>
    </row>
    <row r="223" customFormat="false" ht="12.75" hidden="false" customHeight="false" outlineLevel="0" collapsed="false">
      <c r="A223" s="0" t="s">
        <v>379</v>
      </c>
      <c r="B223" s="0" t="s">
        <v>428</v>
      </c>
      <c r="C223" s="0" t="s">
        <v>429</v>
      </c>
      <c r="D223" s="7" t="n">
        <v>0</v>
      </c>
      <c r="E223" s="7" t="n">
        <v>0</v>
      </c>
      <c r="F223" s="7" t="n">
        <v>0</v>
      </c>
      <c r="G223" s="7" t="n">
        <v>0</v>
      </c>
      <c r="H223" s="7" t="n">
        <v>0</v>
      </c>
      <c r="I223" s="7" t="n">
        <v>0</v>
      </c>
      <c r="J223" s="7" t="n">
        <v>0</v>
      </c>
      <c r="K223" s="7" t="n">
        <v>0</v>
      </c>
      <c r="L223" s="7" t="n">
        <v>0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0</v>
      </c>
      <c r="R223" s="7" t="n">
        <v>0</v>
      </c>
      <c r="S223" s="7" t="n">
        <v>0</v>
      </c>
      <c r="T223" s="7" t="n">
        <v>0</v>
      </c>
      <c r="U223" s="7" t="n">
        <v>0</v>
      </c>
      <c r="V223" s="7" t="n">
        <v>0</v>
      </c>
      <c r="W223" s="7" t="n">
        <v>0</v>
      </c>
      <c r="X223" s="7" t="n">
        <v>0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0</v>
      </c>
      <c r="AD223" s="8" t="n">
        <v>0</v>
      </c>
      <c r="AE223" s="8" t="n">
        <v>0</v>
      </c>
    </row>
    <row r="224" customFormat="false" ht="12.75" hidden="false" customHeight="false" outlineLevel="0" collapsed="false">
      <c r="A224" s="0" t="s">
        <v>379</v>
      </c>
      <c r="B224" s="0" t="s">
        <v>430</v>
      </c>
      <c r="C224" s="0" t="s">
        <v>431</v>
      </c>
      <c r="D224" s="7" t="n">
        <v>0</v>
      </c>
      <c r="E224" s="7" t="n">
        <v>0</v>
      </c>
      <c r="F224" s="7" t="n">
        <v>0</v>
      </c>
      <c r="G224" s="7" t="n">
        <v>0</v>
      </c>
      <c r="H224" s="7" t="n">
        <v>0</v>
      </c>
      <c r="I224" s="7" t="n">
        <v>0</v>
      </c>
      <c r="J224" s="7" t="n">
        <v>0</v>
      </c>
      <c r="K224" s="7" t="n">
        <v>0</v>
      </c>
      <c r="L224" s="7" t="n">
        <v>0</v>
      </c>
      <c r="M224" s="7" t="n">
        <v>0</v>
      </c>
      <c r="N224" s="7" t="n">
        <v>0</v>
      </c>
      <c r="O224" s="7" t="n">
        <v>0</v>
      </c>
      <c r="P224" s="7" t="n">
        <v>0</v>
      </c>
      <c r="Q224" s="7" t="n">
        <v>0</v>
      </c>
      <c r="R224" s="7" t="n">
        <v>0</v>
      </c>
      <c r="S224" s="7" t="n">
        <v>0</v>
      </c>
      <c r="T224" s="7" t="n">
        <v>0</v>
      </c>
      <c r="U224" s="7" t="n">
        <v>0</v>
      </c>
      <c r="V224" s="7" t="n">
        <v>0</v>
      </c>
      <c r="W224" s="7" t="n">
        <v>0</v>
      </c>
      <c r="X224" s="7" t="n">
        <v>0</v>
      </c>
      <c r="Y224" s="7" t="n">
        <v>0</v>
      </c>
      <c r="Z224" s="7" t="n">
        <v>0</v>
      </c>
      <c r="AA224" s="7" t="n">
        <v>0</v>
      </c>
      <c r="AB224" s="7" t="n">
        <v>0</v>
      </c>
      <c r="AC224" s="7" t="n">
        <v>0</v>
      </c>
      <c r="AD224" s="8" t="n">
        <v>0</v>
      </c>
      <c r="AE224" s="8" t="n">
        <v>0</v>
      </c>
    </row>
    <row r="225" customFormat="false" ht="12.75" hidden="false" customHeight="false" outlineLevel="0" collapsed="false">
      <c r="A225" s="0" t="s">
        <v>379</v>
      </c>
      <c r="B225" s="0" t="s">
        <v>432</v>
      </c>
      <c r="C225" s="0" t="s">
        <v>433</v>
      </c>
      <c r="D225" s="7" t="n">
        <v>0</v>
      </c>
      <c r="E225" s="7" t="n">
        <v>0</v>
      </c>
      <c r="F225" s="7" t="n">
        <v>0</v>
      </c>
      <c r="G225" s="7" t="n">
        <v>0</v>
      </c>
      <c r="H225" s="7" t="n">
        <v>0</v>
      </c>
      <c r="I225" s="7" t="n">
        <v>0</v>
      </c>
      <c r="J225" s="7" t="n">
        <v>0</v>
      </c>
      <c r="K225" s="7" t="n">
        <v>0</v>
      </c>
      <c r="L225" s="7" t="n">
        <v>0</v>
      </c>
      <c r="M225" s="7" t="n">
        <v>0</v>
      </c>
      <c r="N225" s="7" t="n">
        <v>0</v>
      </c>
      <c r="O225" s="7" t="n">
        <v>0</v>
      </c>
      <c r="P225" s="7" t="n">
        <v>0</v>
      </c>
      <c r="Q225" s="7" t="n">
        <v>0</v>
      </c>
      <c r="R225" s="7" t="n">
        <v>0</v>
      </c>
      <c r="S225" s="7" t="n">
        <v>0</v>
      </c>
      <c r="T225" s="7" t="n">
        <v>0</v>
      </c>
      <c r="U225" s="7" t="n">
        <v>0</v>
      </c>
      <c r="V225" s="7" t="n">
        <v>0</v>
      </c>
      <c r="W225" s="7" t="n">
        <v>0</v>
      </c>
      <c r="X225" s="7" t="n">
        <v>0</v>
      </c>
      <c r="Y225" s="7" t="n">
        <v>0</v>
      </c>
      <c r="Z225" s="7" t="n">
        <v>0</v>
      </c>
      <c r="AA225" s="7" t="n">
        <v>0</v>
      </c>
      <c r="AB225" s="7" t="n">
        <v>0</v>
      </c>
      <c r="AC225" s="7" t="n">
        <v>0</v>
      </c>
      <c r="AD225" s="8" t="n">
        <v>0</v>
      </c>
      <c r="AE225" s="8" t="n">
        <v>0</v>
      </c>
    </row>
    <row r="226" customFormat="false" ht="12.75" hidden="false" customHeight="false" outlineLevel="0" collapsed="false">
      <c r="A226" s="0" t="s">
        <v>379</v>
      </c>
      <c r="B226" s="0" t="s">
        <v>434</v>
      </c>
      <c r="C226" s="0" t="s">
        <v>435</v>
      </c>
      <c r="D226" s="7" t="n">
        <v>0</v>
      </c>
      <c r="E226" s="7" t="n">
        <v>0</v>
      </c>
      <c r="F226" s="7" t="n">
        <v>0</v>
      </c>
      <c r="G226" s="7" t="n">
        <v>0</v>
      </c>
      <c r="H226" s="7" t="n">
        <v>0</v>
      </c>
      <c r="I226" s="7" t="n">
        <v>0</v>
      </c>
      <c r="J226" s="7" t="n">
        <v>0</v>
      </c>
      <c r="K226" s="7" t="n">
        <v>0</v>
      </c>
      <c r="L226" s="7" t="n">
        <v>0</v>
      </c>
      <c r="M226" s="7" t="n">
        <v>0</v>
      </c>
      <c r="N226" s="7" t="n">
        <v>0</v>
      </c>
      <c r="O226" s="7" t="n">
        <v>0</v>
      </c>
      <c r="P226" s="7" t="n">
        <v>0</v>
      </c>
      <c r="Q226" s="7" t="n">
        <v>0</v>
      </c>
      <c r="R226" s="7" t="n">
        <v>0</v>
      </c>
      <c r="S226" s="7" t="n">
        <v>0</v>
      </c>
      <c r="T226" s="7" t="n">
        <v>0</v>
      </c>
      <c r="U226" s="7" t="n">
        <v>0</v>
      </c>
      <c r="V226" s="7" t="n">
        <v>0</v>
      </c>
      <c r="W226" s="7" t="n">
        <v>0</v>
      </c>
      <c r="X226" s="7" t="n">
        <v>0</v>
      </c>
      <c r="Y226" s="7" t="n">
        <v>0</v>
      </c>
      <c r="Z226" s="7" t="n">
        <v>0</v>
      </c>
      <c r="AA226" s="7" t="n">
        <v>0</v>
      </c>
      <c r="AB226" s="7" t="n">
        <v>0</v>
      </c>
      <c r="AC226" s="7" t="n">
        <v>0</v>
      </c>
      <c r="AD226" s="8" t="n">
        <v>0</v>
      </c>
      <c r="AE226" s="8" t="n">
        <v>0</v>
      </c>
    </row>
    <row r="227" customFormat="false" ht="12.75" hidden="false" customHeight="false" outlineLevel="0" collapsed="false">
      <c r="A227" s="0" t="s">
        <v>379</v>
      </c>
      <c r="B227" s="0" t="s">
        <v>436</v>
      </c>
      <c r="C227" s="0" t="s">
        <v>437</v>
      </c>
      <c r="D227" s="7" t="n">
        <v>0</v>
      </c>
      <c r="E227" s="7" t="n">
        <v>0</v>
      </c>
      <c r="F227" s="7" t="n">
        <v>0</v>
      </c>
      <c r="G227" s="7" t="n">
        <v>0</v>
      </c>
      <c r="H227" s="7" t="n">
        <v>0</v>
      </c>
      <c r="I227" s="7" t="n">
        <v>0</v>
      </c>
      <c r="J227" s="7" t="n">
        <v>0</v>
      </c>
      <c r="K227" s="7" t="n">
        <v>0</v>
      </c>
      <c r="L227" s="7" t="n">
        <v>0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0</v>
      </c>
      <c r="R227" s="7" t="n">
        <v>0</v>
      </c>
      <c r="S227" s="7" t="n">
        <v>0</v>
      </c>
      <c r="T227" s="7" t="n">
        <v>0</v>
      </c>
      <c r="U227" s="7" t="n">
        <v>0</v>
      </c>
      <c r="V227" s="7" t="n">
        <v>0</v>
      </c>
      <c r="W227" s="7" t="n">
        <v>0</v>
      </c>
      <c r="X227" s="7" t="n">
        <v>0</v>
      </c>
      <c r="Y227" s="7" t="n">
        <v>0</v>
      </c>
      <c r="Z227" s="7" t="n">
        <v>0</v>
      </c>
      <c r="AA227" s="7" t="n">
        <v>0</v>
      </c>
      <c r="AB227" s="7" t="n">
        <v>0</v>
      </c>
      <c r="AC227" s="7" t="n">
        <v>0</v>
      </c>
      <c r="AD227" s="8" t="n">
        <v>0</v>
      </c>
      <c r="AE227" s="8" t="n">
        <v>0</v>
      </c>
    </row>
    <row r="228" customFormat="false" ht="12.75" hidden="false" customHeight="false" outlineLevel="0" collapsed="false">
      <c r="A228" s="0" t="s">
        <v>379</v>
      </c>
      <c r="B228" s="0" t="s">
        <v>438</v>
      </c>
      <c r="C228" s="0" t="s">
        <v>439</v>
      </c>
      <c r="D228" s="9" t="n">
        <v>1</v>
      </c>
      <c r="E228" s="9" t="n">
        <v>1</v>
      </c>
      <c r="F228" s="9" t="n">
        <v>1</v>
      </c>
      <c r="G228" s="9" t="n">
        <v>1</v>
      </c>
      <c r="H228" s="9" t="n">
        <v>1</v>
      </c>
      <c r="I228" s="9" t="n">
        <v>1.2</v>
      </c>
      <c r="J228" s="9" t="n">
        <v>1.93712054794521</v>
      </c>
      <c r="K228" s="9" t="n">
        <v>2.02655342465754</v>
      </c>
      <c r="L228" s="9" t="n">
        <v>2.54361475409836</v>
      </c>
      <c r="M228" s="9" t="n">
        <v>2.7126602739726</v>
      </c>
      <c r="N228" s="9" t="n">
        <v>2.74794246575342</v>
      </c>
      <c r="O228" s="9" t="n">
        <v>2.52545479452055</v>
      </c>
      <c r="P228" s="9" t="n">
        <v>2.3294945338618</v>
      </c>
      <c r="Q228" s="9" t="n">
        <v>2.88509589041096</v>
      </c>
      <c r="R228" s="9" t="n">
        <v>2.6129698630137</v>
      </c>
      <c r="S228" s="9" t="n">
        <v>2.58618356164383</v>
      </c>
      <c r="T228" s="9" t="n">
        <v>2.33113387978142</v>
      </c>
      <c r="U228" s="9" t="n">
        <v>2.4833397260274</v>
      </c>
      <c r="V228" s="9" t="n">
        <v>2.56295890410959</v>
      </c>
      <c r="W228" s="9" t="n">
        <v>2.26962465753424</v>
      </c>
      <c r="X228" s="9" t="n">
        <v>2.67981693989071</v>
      </c>
      <c r="Y228" s="9" t="n">
        <v>2.77749315068493</v>
      </c>
      <c r="Z228" s="9" t="n">
        <v>2.75161095890411</v>
      </c>
      <c r="AA228" s="9" t="n">
        <v>2.82341643835616</v>
      </c>
      <c r="AB228" s="9" t="n">
        <v>2.92223497267759</v>
      </c>
      <c r="AC228" s="9" t="n">
        <v>2.79566575342466</v>
      </c>
      <c r="AD228" s="10" t="n">
        <v>2.79566575342466</v>
      </c>
      <c r="AE228" s="10" t="n">
        <v>2.79566575342466</v>
      </c>
    </row>
    <row r="229" customFormat="false" ht="12.75" hidden="false" customHeight="false" outlineLevel="0" collapsed="false">
      <c r="A229" s="0" t="s">
        <v>379</v>
      </c>
      <c r="B229" s="0" t="s">
        <v>440</v>
      </c>
      <c r="C229" s="0" t="s">
        <v>441</v>
      </c>
      <c r="D229" s="7" t="n">
        <v>0</v>
      </c>
      <c r="E229" s="7" t="n">
        <v>0</v>
      </c>
      <c r="F229" s="7" t="n">
        <v>0</v>
      </c>
      <c r="G229" s="7" t="n">
        <v>0</v>
      </c>
      <c r="H229" s="7" t="n">
        <v>0</v>
      </c>
      <c r="I229" s="7" t="n">
        <v>0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  <c r="S229" s="7" t="n">
        <v>0</v>
      </c>
      <c r="T229" s="7" t="n">
        <v>0</v>
      </c>
      <c r="U229" s="7" t="n">
        <v>0</v>
      </c>
      <c r="V229" s="7" t="n">
        <v>0</v>
      </c>
      <c r="W229" s="7" t="n">
        <v>0</v>
      </c>
      <c r="X229" s="7" t="n">
        <v>0</v>
      </c>
      <c r="Y229" s="7" t="n">
        <v>0</v>
      </c>
      <c r="Z229" s="7" t="n">
        <v>0</v>
      </c>
      <c r="AA229" s="7" t="n">
        <v>0</v>
      </c>
      <c r="AB229" s="7" t="n">
        <v>0</v>
      </c>
      <c r="AC229" s="7" t="n">
        <v>0</v>
      </c>
      <c r="AD229" s="8" t="n">
        <v>0</v>
      </c>
      <c r="AE229" s="8" t="n">
        <v>0</v>
      </c>
    </row>
    <row r="230" customFormat="false" ht="12.75" hidden="false" customHeight="false" outlineLevel="0" collapsed="false">
      <c r="A230" s="0" t="s">
        <v>379</v>
      </c>
      <c r="B230" s="0" t="s">
        <v>442</v>
      </c>
      <c r="C230" s="0" t="s">
        <v>443</v>
      </c>
      <c r="D230" s="9" t="n">
        <v>1</v>
      </c>
      <c r="E230" s="9" t="n">
        <v>1</v>
      </c>
      <c r="F230" s="9" t="n">
        <v>1</v>
      </c>
      <c r="G230" s="9" t="n">
        <v>1</v>
      </c>
      <c r="H230" s="9" t="n">
        <v>1</v>
      </c>
      <c r="I230" s="9" t="n">
        <v>1</v>
      </c>
      <c r="J230" s="9" t="n">
        <v>-0.0907089217704112</v>
      </c>
      <c r="K230" s="9" t="n">
        <v>-0.129611489884932</v>
      </c>
      <c r="L230" s="9" t="n">
        <v>-0.0557239555027325</v>
      </c>
      <c r="M230" s="9" t="n">
        <v>-0.169466068317809</v>
      </c>
      <c r="N230" s="9" t="n">
        <v>-0.161499798482192</v>
      </c>
      <c r="O230" s="9" t="n">
        <v>-0.658954173475343</v>
      </c>
      <c r="P230" s="9" t="n">
        <v>-0.678320014547814</v>
      </c>
      <c r="Q230" s="9" t="n">
        <v>-0.218605028878082</v>
      </c>
      <c r="R230" s="9" t="n">
        <v>-0.349061155649316</v>
      </c>
      <c r="S230" s="9" t="n">
        <v>-0.152238913249314</v>
      </c>
      <c r="T230" s="9" t="n">
        <v>-0.37619947490164</v>
      </c>
      <c r="U230" s="9" t="n">
        <v>-0.482647658531506</v>
      </c>
      <c r="V230" s="9" t="n">
        <v>-0.516972670142466</v>
      </c>
      <c r="W230" s="9" t="n">
        <v>-0.498214463260275</v>
      </c>
      <c r="X230" s="9" t="n">
        <v>-1.257976259</v>
      </c>
      <c r="Y230" s="9" t="n">
        <v>-1.23056044516712</v>
      </c>
      <c r="Z230" s="9" t="n">
        <v>-1.10425620707945</v>
      </c>
      <c r="AA230" s="9" t="n">
        <v>-0.595809464317808</v>
      </c>
      <c r="AB230" s="9" t="n">
        <v>-0.408399256693988</v>
      </c>
      <c r="AC230" s="9" t="n">
        <v>-0.408399256693988</v>
      </c>
      <c r="AD230" s="10" t="n">
        <v>-0.408399256693988</v>
      </c>
      <c r="AE230" s="10" t="n">
        <v>-0.408399256693988</v>
      </c>
    </row>
    <row r="231" customFormat="false" ht="12.75" hidden="false" customHeight="false" outlineLevel="0" collapsed="false">
      <c r="A231" s="0" t="s">
        <v>379</v>
      </c>
      <c r="B231" s="0" t="s">
        <v>444</v>
      </c>
      <c r="C231" s="0" t="s">
        <v>445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  <c r="S231" s="9" t="n">
        <v>0.0243047022465753</v>
      </c>
      <c r="T231" s="9" t="n">
        <v>0.0242382959562842</v>
      </c>
      <c r="U231" s="9" t="n">
        <v>0.0250495495232877</v>
      </c>
      <c r="V231" s="9" t="n">
        <v>0.0229915029369863</v>
      </c>
      <c r="W231" s="9" t="n">
        <v>0.0229915029369863</v>
      </c>
      <c r="X231" s="9" t="n">
        <v>0.0233000907103825</v>
      </c>
      <c r="Y231" s="9" t="n">
        <v>0.0233639265753425</v>
      </c>
      <c r="Z231" s="7" t="n">
        <v>0</v>
      </c>
      <c r="AA231" s="7" t="n">
        <v>0</v>
      </c>
      <c r="AB231" s="9" t="n">
        <v>0.0221858724480874</v>
      </c>
      <c r="AC231" s="9" t="n">
        <v>0.0221858724480874</v>
      </c>
      <c r="AD231" s="10" t="n">
        <v>0.0221858724480874</v>
      </c>
      <c r="AE231" s="10" t="n">
        <v>0.0221858724480874</v>
      </c>
    </row>
    <row r="232" customFormat="false" ht="12.75" hidden="false" customHeight="false" outlineLevel="0" collapsed="false">
      <c r="A232" s="0" t="s">
        <v>379</v>
      </c>
      <c r="B232" s="0" t="s">
        <v>446</v>
      </c>
      <c r="C232" s="0" t="s">
        <v>447</v>
      </c>
      <c r="D232" s="9" t="n">
        <v>1</v>
      </c>
      <c r="E232" s="9" t="n">
        <v>1</v>
      </c>
      <c r="F232" s="9" t="n">
        <v>1</v>
      </c>
      <c r="G232" s="9" t="n">
        <v>1</v>
      </c>
      <c r="H232" s="9" t="n">
        <v>1</v>
      </c>
      <c r="I232" s="9" t="n">
        <v>1</v>
      </c>
      <c r="J232" s="9" t="n">
        <v>-0.105044285396743</v>
      </c>
      <c r="K232" s="9" t="n">
        <v>-0.450933684845351</v>
      </c>
      <c r="L232" s="9" t="n">
        <v>-0.149348839672131</v>
      </c>
      <c r="M232" s="9" t="n">
        <v>-0.271372374657533</v>
      </c>
      <c r="N232" s="9" t="n">
        <v>-0.870443684931507</v>
      </c>
      <c r="O232" s="9" t="n">
        <v>-0.410547246575343</v>
      </c>
      <c r="P232" s="9" t="n">
        <v>-0.765892076502733</v>
      </c>
      <c r="Q232" s="9" t="n">
        <v>-1.30079578082192</v>
      </c>
      <c r="R232" s="9" t="n">
        <v>0.0846017145369844</v>
      </c>
      <c r="S232" s="9" t="n">
        <v>-0.266656040641097</v>
      </c>
      <c r="T232" s="9" t="n">
        <v>-3.61581976775956</v>
      </c>
      <c r="U232" s="9" t="n">
        <v>-3.0812062063863</v>
      </c>
      <c r="V232" s="9" t="n">
        <v>-2.30134516585754</v>
      </c>
      <c r="W232" s="9" t="n">
        <v>-1.72854652137534</v>
      </c>
      <c r="X232" s="9" t="n">
        <v>-1.56857191451366</v>
      </c>
      <c r="Y232" s="9" t="n">
        <v>-0.622361602197261</v>
      </c>
      <c r="Z232" s="9" t="n">
        <v>0.580727152624656</v>
      </c>
      <c r="AA232" s="9" t="n">
        <v>0.315119505457534</v>
      </c>
      <c r="AB232" s="9" t="n">
        <v>-0.693049261338798</v>
      </c>
      <c r="AC232" s="9" t="n">
        <v>-0.693049261338798</v>
      </c>
      <c r="AD232" s="10" t="n">
        <v>-0.693049261338798</v>
      </c>
      <c r="AE232" s="10" t="n">
        <v>-0.693049261338798</v>
      </c>
    </row>
    <row r="233" customFormat="false" ht="12.75" hidden="false" customHeight="false" outlineLevel="0" collapsed="false">
      <c r="A233" s="0" t="s">
        <v>379</v>
      </c>
      <c r="B233" s="0" t="s">
        <v>448</v>
      </c>
      <c r="C233" s="0" t="s">
        <v>449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0</v>
      </c>
      <c r="U233" s="7" t="n">
        <v>0</v>
      </c>
      <c r="V233" s="7" t="n">
        <v>0</v>
      </c>
      <c r="W233" s="7" t="n">
        <v>0</v>
      </c>
      <c r="X233" s="7" t="n">
        <v>0</v>
      </c>
      <c r="Y233" s="7" t="n">
        <v>0</v>
      </c>
      <c r="Z233" s="7" t="n">
        <v>0</v>
      </c>
      <c r="AA233" s="7" t="n">
        <v>0</v>
      </c>
      <c r="AB233" s="7" t="n">
        <v>0</v>
      </c>
      <c r="AC233" s="7" t="n">
        <v>0</v>
      </c>
      <c r="AD233" s="8" t="n">
        <v>0</v>
      </c>
      <c r="AE233" s="8" t="n">
        <v>0</v>
      </c>
    </row>
    <row r="234" customFormat="false" ht="12.75" hidden="false" customHeight="false" outlineLevel="0" collapsed="false">
      <c r="A234" s="0" t="s">
        <v>379</v>
      </c>
      <c r="B234" s="0" t="s">
        <v>450</v>
      </c>
      <c r="C234" s="0" t="s">
        <v>451</v>
      </c>
      <c r="D234" s="9" t="n">
        <v>4</v>
      </c>
      <c r="E234" s="9" t="n">
        <v>4</v>
      </c>
      <c r="F234" s="9" t="n">
        <v>4</v>
      </c>
      <c r="G234" s="9" t="n">
        <v>4</v>
      </c>
      <c r="H234" s="9" t="n">
        <v>4</v>
      </c>
      <c r="I234" s="9" t="n">
        <v>4</v>
      </c>
      <c r="J234" s="9" t="n">
        <v>-6.214185</v>
      </c>
      <c r="K234" s="9" t="n">
        <v>1.057736378</v>
      </c>
      <c r="L234" s="9" t="n">
        <v>-5.696</v>
      </c>
      <c r="M234" s="9" t="n">
        <v>-6.5723268</v>
      </c>
      <c r="N234" s="9" t="n">
        <v>-6.0365887960274</v>
      </c>
      <c r="O234" s="9" t="n">
        <v>-1.88669591780822</v>
      </c>
      <c r="P234" s="9" t="n">
        <v>-4.04659666063388</v>
      </c>
      <c r="Q234" s="9" t="n">
        <v>-0.600206933178084</v>
      </c>
      <c r="R234" s="9" t="n">
        <v>-3.11352744005479</v>
      </c>
      <c r="S234" s="9" t="n">
        <v>-1.18541429131507</v>
      </c>
      <c r="T234" s="9" t="n">
        <v>6.43490925692896</v>
      </c>
      <c r="U234" s="9" t="n">
        <v>5.43411918713973</v>
      </c>
      <c r="V234" s="9" t="n">
        <v>3.19043724511233</v>
      </c>
      <c r="W234" s="9" t="n">
        <v>6.28971329973699</v>
      </c>
      <c r="X234" s="9" t="n">
        <v>13.0945737166776</v>
      </c>
      <c r="Y234" s="9" t="n">
        <v>14.9560429392219</v>
      </c>
      <c r="Z234" s="9" t="n">
        <v>8.29042467723836</v>
      </c>
      <c r="AA234" s="9" t="n">
        <v>9.70065583884384</v>
      </c>
      <c r="AB234" s="9" t="n">
        <v>9.83605242581421</v>
      </c>
      <c r="AC234" s="9" t="n">
        <v>9.83605242581421</v>
      </c>
      <c r="AD234" s="10" t="n">
        <v>9.83605242581421</v>
      </c>
      <c r="AE234" s="10" t="n">
        <v>9.83605242581421</v>
      </c>
    </row>
    <row r="235" customFormat="false" ht="12.75" hidden="false" customHeight="false" outlineLevel="0" collapsed="false">
      <c r="A235" s="0" t="s">
        <v>379</v>
      </c>
      <c r="B235" s="0" t="s">
        <v>452</v>
      </c>
      <c r="C235" s="0" t="s">
        <v>453</v>
      </c>
      <c r="D235" s="7" t="n">
        <v>0</v>
      </c>
      <c r="E235" s="7" t="n">
        <v>0</v>
      </c>
      <c r="F235" s="7" t="n">
        <v>0</v>
      </c>
      <c r="G235" s="7" t="n">
        <v>0</v>
      </c>
      <c r="H235" s="7" t="n">
        <v>0</v>
      </c>
      <c r="I235" s="7" t="n">
        <v>0</v>
      </c>
      <c r="J235" s="7" t="n">
        <v>0</v>
      </c>
      <c r="K235" s="7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  <c r="S235" s="7" t="n">
        <v>0</v>
      </c>
      <c r="T235" s="7" t="n">
        <v>0</v>
      </c>
      <c r="U235" s="7" t="n">
        <v>0</v>
      </c>
      <c r="V235" s="7" t="n">
        <v>0</v>
      </c>
      <c r="W235" s="7" t="n">
        <v>0</v>
      </c>
      <c r="X235" s="7" t="n">
        <v>0</v>
      </c>
      <c r="Y235" s="7" t="n">
        <v>0</v>
      </c>
      <c r="Z235" s="7" t="n">
        <v>0</v>
      </c>
      <c r="AA235" s="7" t="n">
        <v>0</v>
      </c>
      <c r="AB235" s="7" t="n">
        <v>0</v>
      </c>
      <c r="AC235" s="7" t="n">
        <v>0</v>
      </c>
      <c r="AD235" s="8" t="n">
        <v>0</v>
      </c>
      <c r="AE235" s="8" t="n">
        <v>0</v>
      </c>
    </row>
    <row r="236" customFormat="false" ht="12.75" hidden="false" customHeight="false" outlineLevel="0" collapsed="false">
      <c r="A236" s="0" t="s">
        <v>379</v>
      </c>
      <c r="B236" s="0" t="s">
        <v>454</v>
      </c>
      <c r="C236" s="0" t="s">
        <v>455</v>
      </c>
      <c r="D236" s="7" t="n">
        <v>0</v>
      </c>
      <c r="E236" s="7" t="n">
        <v>0</v>
      </c>
      <c r="F236" s="7" t="n">
        <v>0</v>
      </c>
      <c r="G236" s="7" t="n">
        <v>0</v>
      </c>
      <c r="H236" s="7" t="n">
        <v>0</v>
      </c>
      <c r="I236" s="7" t="n">
        <v>0</v>
      </c>
      <c r="J236" s="9" t="n">
        <v>-0.349627620120271</v>
      </c>
      <c r="K236" s="9" t="n">
        <v>-0.419026226311398</v>
      </c>
      <c r="L236" s="9" t="n">
        <v>-0.40053751328306</v>
      </c>
      <c r="M236" s="9" t="n">
        <v>-0.320234266831507</v>
      </c>
      <c r="N236" s="9" t="n">
        <v>-0.303025193580301</v>
      </c>
      <c r="O236" s="9" t="n">
        <v>-0.423916891430137</v>
      </c>
      <c r="P236" s="9" t="n">
        <v>-0.368906353163935</v>
      </c>
      <c r="Q236" s="9" t="n">
        <v>-0.278348179945206</v>
      </c>
      <c r="R236" s="9" t="n">
        <v>-0.387052658646575</v>
      </c>
      <c r="S236" s="9" t="n">
        <v>-0.352167932526028</v>
      </c>
      <c r="T236" s="9" t="n">
        <v>-0.564057447797814</v>
      </c>
      <c r="U236" s="9" t="n">
        <v>-0.522052473249315</v>
      </c>
      <c r="V236" s="9" t="n">
        <v>-0.405929669791781</v>
      </c>
      <c r="W236" s="9" t="n">
        <v>-0.367558324818356</v>
      </c>
      <c r="X236" s="9" t="n">
        <v>-0.440865540715847</v>
      </c>
      <c r="Y236" s="9" t="n">
        <v>-0.473988957671233</v>
      </c>
      <c r="Z236" s="9" t="n">
        <v>-0.526400205479452</v>
      </c>
      <c r="AA236" s="9" t="n">
        <v>-0.550942327967123</v>
      </c>
      <c r="AB236" s="9" t="n">
        <v>-0.508346133896175</v>
      </c>
      <c r="AC236" s="9" t="n">
        <v>-0.508346133896175</v>
      </c>
      <c r="AD236" s="10" t="n">
        <v>-0.508346133896175</v>
      </c>
      <c r="AE236" s="10" t="n">
        <v>-0.508346133896175</v>
      </c>
    </row>
    <row r="237" customFormat="false" ht="12.75" hidden="false" customHeight="false" outlineLevel="0" collapsed="false">
      <c r="A237" s="0" t="s">
        <v>379</v>
      </c>
      <c r="B237" s="0" t="s">
        <v>456</v>
      </c>
      <c r="C237" s="0" t="s">
        <v>457</v>
      </c>
      <c r="D237" s="9" t="n">
        <v>2</v>
      </c>
      <c r="E237" s="9" t="n">
        <v>2</v>
      </c>
      <c r="F237" s="9" t="n">
        <v>2</v>
      </c>
      <c r="G237" s="9" t="n">
        <v>2</v>
      </c>
      <c r="H237" s="9" t="n">
        <v>2</v>
      </c>
      <c r="I237" s="9" t="n">
        <v>2</v>
      </c>
      <c r="J237" s="9" t="n">
        <v>-6.2035202</v>
      </c>
      <c r="K237" s="9" t="n">
        <v>-4.9285055098</v>
      </c>
      <c r="L237" s="9" t="n">
        <v>-6.74946136</v>
      </c>
      <c r="M237" s="9" t="n">
        <v>-9.29971116834954</v>
      </c>
      <c r="N237" s="9" t="n">
        <v>-9.3502843152</v>
      </c>
      <c r="O237" s="9" t="n">
        <v>-9.34440758975218</v>
      </c>
      <c r="P237" s="9" t="n">
        <v>-7.56902989397532</v>
      </c>
      <c r="Q237" s="9" t="n">
        <v>-6.73526746704576</v>
      </c>
      <c r="R237" s="9" t="n">
        <v>-6.40206000219144</v>
      </c>
      <c r="S237" s="9" t="n">
        <v>-8.7161692703541</v>
      </c>
      <c r="T237" s="9" t="n">
        <v>-8.55711398039317</v>
      </c>
      <c r="U237" s="9" t="n">
        <v>-8.70309643129146</v>
      </c>
      <c r="V237" s="9" t="n">
        <v>-8.53035298596295</v>
      </c>
      <c r="W237" s="9" t="n">
        <v>-8.98378266663565</v>
      </c>
      <c r="X237" s="9" t="n">
        <v>-7.41295073622676</v>
      </c>
      <c r="Y237" s="9" t="n">
        <v>2.50579525400038</v>
      </c>
      <c r="Z237" s="9" t="n">
        <v>7.38395939820798</v>
      </c>
      <c r="AA237" s="9" t="n">
        <v>6.92500975801637</v>
      </c>
      <c r="AB237" s="9" t="n">
        <v>9.76740476839125</v>
      </c>
      <c r="AC237" s="9" t="n">
        <v>9.76740476839125</v>
      </c>
      <c r="AD237" s="10" t="n">
        <v>9.76740476839125</v>
      </c>
      <c r="AE237" s="10" t="n">
        <v>9.76740476839125</v>
      </c>
    </row>
    <row r="238" customFormat="false" ht="12.75" hidden="false" customHeight="false" outlineLevel="0" collapsed="false">
      <c r="A238" s="0" t="s">
        <v>379</v>
      </c>
      <c r="B238" s="0" t="s">
        <v>458</v>
      </c>
      <c r="C238" s="0" t="s">
        <v>459</v>
      </c>
      <c r="D238" s="9" t="n">
        <v>1</v>
      </c>
      <c r="E238" s="9" t="n">
        <v>1</v>
      </c>
      <c r="F238" s="9" t="n">
        <v>1</v>
      </c>
      <c r="G238" s="9" t="n">
        <v>1</v>
      </c>
      <c r="H238" s="9" t="n">
        <v>1</v>
      </c>
      <c r="I238" s="9" t="n">
        <v>1</v>
      </c>
      <c r="J238" s="9" t="n">
        <v>1.27869897475661</v>
      </c>
      <c r="K238" s="9" t="n">
        <v>1.63332346859654</v>
      </c>
      <c r="L238" s="9" t="n">
        <v>1.076335325</v>
      </c>
      <c r="M238" s="9" t="n">
        <v>0.157900749547686</v>
      </c>
      <c r="N238" s="9" t="n">
        <v>1.09777936417679</v>
      </c>
      <c r="O238" s="9" t="n">
        <v>1.54283016015784</v>
      </c>
      <c r="P238" s="9" t="n">
        <v>1.9233355548682</v>
      </c>
      <c r="Q238" s="9" t="n">
        <v>2.39937058705216</v>
      </c>
      <c r="R238" s="9" t="n">
        <v>3.28553768701646</v>
      </c>
      <c r="S238" s="9" t="n">
        <v>2.75957798156285</v>
      </c>
      <c r="T238" s="9" t="n">
        <v>4.18628915352098</v>
      </c>
      <c r="U238" s="9" t="n">
        <v>11.0947542407168</v>
      </c>
      <c r="V238" s="9" t="n">
        <v>12.1192864430085</v>
      </c>
      <c r="W238" s="9" t="n">
        <v>13.5098006311241</v>
      </c>
      <c r="X238" s="9" t="n">
        <v>12.1974616535792</v>
      </c>
      <c r="Y238" s="9" t="n">
        <v>18.0314705846521</v>
      </c>
      <c r="Z238" s="9" t="n">
        <v>14.2601224181959</v>
      </c>
      <c r="AA238" s="9" t="n">
        <v>19.8689837704833</v>
      </c>
      <c r="AB238" s="9" t="n">
        <v>20.68772287143</v>
      </c>
      <c r="AC238" s="9" t="n">
        <v>20.68772287143</v>
      </c>
      <c r="AD238" s="10" t="n">
        <v>20.68772287143</v>
      </c>
      <c r="AE238" s="10" t="n">
        <v>20.68772287143</v>
      </c>
    </row>
    <row r="239" customFormat="false" ht="12.75" hidden="false" customHeight="false" outlineLevel="0" collapsed="false">
      <c r="A239" s="0" t="s">
        <v>379</v>
      </c>
      <c r="B239" s="0" t="s">
        <v>460</v>
      </c>
      <c r="C239" s="0" t="s">
        <v>461</v>
      </c>
      <c r="D239" s="14" t="s">
        <v>35</v>
      </c>
      <c r="E239" s="14" t="s">
        <v>35</v>
      </c>
      <c r="F239" s="14" t="s">
        <v>35</v>
      </c>
      <c r="G239" s="14" t="s">
        <v>35</v>
      </c>
      <c r="H239" s="14" t="s">
        <v>35</v>
      </c>
      <c r="I239" s="14" t="s">
        <v>35</v>
      </c>
      <c r="J239" s="14" t="s">
        <v>35</v>
      </c>
      <c r="K239" s="14" t="s">
        <v>35</v>
      </c>
      <c r="L239" s="14" t="s">
        <v>35</v>
      </c>
      <c r="M239" s="14" t="s">
        <v>35</v>
      </c>
      <c r="N239" s="14" t="s">
        <v>35</v>
      </c>
      <c r="O239" s="14" t="s">
        <v>35</v>
      </c>
      <c r="P239" s="14" t="s">
        <v>35</v>
      </c>
      <c r="Q239" s="14" t="s">
        <v>35</v>
      </c>
      <c r="R239" s="14" t="s">
        <v>35</v>
      </c>
      <c r="S239" s="14" t="s">
        <v>35</v>
      </c>
      <c r="T239" s="14" t="s">
        <v>35</v>
      </c>
      <c r="U239" s="14" t="s">
        <v>35</v>
      </c>
      <c r="V239" s="14" t="s">
        <v>35</v>
      </c>
      <c r="W239" s="14" t="s">
        <v>35</v>
      </c>
      <c r="X239" s="14" t="s">
        <v>35</v>
      </c>
      <c r="Y239" s="14" t="s">
        <v>35</v>
      </c>
      <c r="Z239" s="14" t="s">
        <v>35</v>
      </c>
      <c r="AA239" s="7" t="n">
        <v>0</v>
      </c>
      <c r="AB239" s="7" t="n">
        <v>0</v>
      </c>
      <c r="AC239" s="7" t="n">
        <v>0</v>
      </c>
      <c r="AD239" s="8" t="n">
        <v>0</v>
      </c>
      <c r="AE239" s="8" t="n">
        <v>0</v>
      </c>
    </row>
    <row r="240" customFormat="false" ht="12.75" hidden="false" customHeight="false" outlineLevel="0" collapsed="false">
      <c r="A240" s="0" t="s">
        <v>379</v>
      </c>
      <c r="B240" s="0" t="s">
        <v>462</v>
      </c>
      <c r="C240" s="0" t="s">
        <v>463</v>
      </c>
      <c r="D240" s="7" t="n">
        <v>0</v>
      </c>
      <c r="E240" s="7" t="n">
        <v>0</v>
      </c>
      <c r="F240" s="7" t="n">
        <v>0</v>
      </c>
      <c r="G240" s="7" t="n">
        <v>0</v>
      </c>
      <c r="H240" s="7" t="n">
        <v>0</v>
      </c>
      <c r="I240" s="7" t="n">
        <v>0</v>
      </c>
      <c r="J240" s="7" t="n">
        <v>0</v>
      </c>
      <c r="K240" s="7" t="n">
        <v>0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  <c r="S240" s="7" t="n">
        <v>0</v>
      </c>
      <c r="T240" s="7" t="n">
        <v>0</v>
      </c>
      <c r="U240" s="7" t="n">
        <v>0</v>
      </c>
      <c r="V240" s="7" t="n">
        <v>0</v>
      </c>
      <c r="W240" s="7" t="n">
        <v>0</v>
      </c>
      <c r="X240" s="7" t="n">
        <v>0</v>
      </c>
      <c r="Y240" s="7" t="n">
        <v>0</v>
      </c>
      <c r="Z240" s="7" t="n">
        <v>0</v>
      </c>
      <c r="AA240" s="7" t="n">
        <v>0</v>
      </c>
      <c r="AB240" s="7" t="n">
        <v>0</v>
      </c>
      <c r="AC240" s="7" t="n">
        <v>0</v>
      </c>
      <c r="AD240" s="8" t="n">
        <v>0</v>
      </c>
      <c r="AE240" s="8" t="n">
        <v>0</v>
      </c>
    </row>
    <row r="241" customFormat="false" ht="12.75" hidden="false" customHeight="false" outlineLevel="0" collapsed="false">
      <c r="A241" s="0" t="s">
        <v>379</v>
      </c>
      <c r="B241" s="0" t="s">
        <v>464</v>
      </c>
      <c r="C241" s="0" t="s">
        <v>465</v>
      </c>
      <c r="D241" s="7" t="n">
        <v>0</v>
      </c>
      <c r="E241" s="7" t="n">
        <v>0</v>
      </c>
      <c r="F241" s="7" t="n">
        <v>0</v>
      </c>
      <c r="G241" s="7" t="n">
        <v>0</v>
      </c>
      <c r="H241" s="7" t="n">
        <v>0</v>
      </c>
      <c r="I241" s="7" t="n">
        <v>0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0</v>
      </c>
      <c r="V241" s="7" t="n">
        <v>0</v>
      </c>
      <c r="W241" s="7" t="n">
        <v>0</v>
      </c>
      <c r="X241" s="7" t="n">
        <v>0</v>
      </c>
      <c r="Y241" s="7" t="n">
        <v>0</v>
      </c>
      <c r="Z241" s="7" t="n">
        <v>0</v>
      </c>
      <c r="AA241" s="7" t="n">
        <v>0</v>
      </c>
      <c r="AB241" s="7" t="n">
        <v>0</v>
      </c>
      <c r="AC241" s="7" t="n">
        <v>0</v>
      </c>
      <c r="AD241" s="8" t="n">
        <v>0</v>
      </c>
      <c r="AE241" s="8" t="n">
        <v>0</v>
      </c>
    </row>
    <row r="242" customFormat="false" ht="12.75" hidden="false" customHeight="false" outlineLevel="0" collapsed="false">
      <c r="A242" s="0" t="s">
        <v>379</v>
      </c>
      <c r="B242" s="0" t="s">
        <v>466</v>
      </c>
      <c r="C242" s="0" t="s">
        <v>467</v>
      </c>
      <c r="D242" s="7" t="n">
        <v>0</v>
      </c>
      <c r="E242" s="7" t="n">
        <v>0</v>
      </c>
      <c r="F242" s="7" t="n">
        <v>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  <c r="S242" s="7" t="n">
        <v>0</v>
      </c>
      <c r="T242" s="7" t="n">
        <v>0</v>
      </c>
      <c r="U242" s="7" t="n">
        <v>0</v>
      </c>
      <c r="V242" s="7" t="n">
        <v>0</v>
      </c>
      <c r="W242" s="7" t="n">
        <v>0</v>
      </c>
      <c r="X242" s="7" t="n">
        <v>0</v>
      </c>
      <c r="Y242" s="7" t="n">
        <v>0</v>
      </c>
      <c r="Z242" s="7" t="n">
        <v>0</v>
      </c>
      <c r="AA242" s="7" t="n">
        <v>0</v>
      </c>
      <c r="AB242" s="7" t="n">
        <v>0</v>
      </c>
      <c r="AC242" s="7" t="n">
        <v>0</v>
      </c>
      <c r="AD242" s="8" t="n">
        <v>0</v>
      </c>
      <c r="AE242" s="8" t="n">
        <v>0</v>
      </c>
    </row>
    <row r="243" customFormat="false" ht="12.75" hidden="false" customHeight="false" outlineLevel="0" collapsed="false">
      <c r="A243" s="0" t="s">
        <v>379</v>
      </c>
      <c r="B243" s="0" t="s">
        <v>468</v>
      </c>
      <c r="C243" s="0" t="s">
        <v>469</v>
      </c>
      <c r="D243" s="7" t="n">
        <v>0</v>
      </c>
      <c r="E243" s="7" t="n">
        <v>0</v>
      </c>
      <c r="F243" s="7" t="n">
        <v>0</v>
      </c>
      <c r="G243" s="7" t="n">
        <v>0</v>
      </c>
      <c r="H243" s="7" t="n">
        <v>0</v>
      </c>
      <c r="I243" s="7" t="n">
        <v>0</v>
      </c>
      <c r="J243" s="7" t="n">
        <v>0</v>
      </c>
      <c r="K243" s="7" t="n">
        <v>0</v>
      </c>
      <c r="L243" s="15" t="n">
        <v>0.000785526</v>
      </c>
      <c r="M243" s="9" t="n">
        <v>0.009314094</v>
      </c>
      <c r="N243" s="15" t="n">
        <v>0.0012387102739726</v>
      </c>
      <c r="O243" s="15" t="n">
        <v>0.0012387102739726</v>
      </c>
      <c r="P243" s="15" t="n">
        <v>0.00123532581967213</v>
      </c>
      <c r="Q243" s="15" t="n">
        <v>0.0012387102739726</v>
      </c>
      <c r="R243" s="15" t="n">
        <v>0.0012387102739726</v>
      </c>
      <c r="S243" s="15" t="n">
        <v>0.0012387102739726</v>
      </c>
      <c r="T243" s="15" t="n">
        <v>0.00123532581967213</v>
      </c>
      <c r="U243" s="15" t="n">
        <v>0.00150866100230137</v>
      </c>
      <c r="V243" s="15" t="n">
        <v>0.000997439999999999</v>
      </c>
      <c r="W243" s="7" t="n">
        <v>0</v>
      </c>
      <c r="X243" s="7" t="n">
        <v>0</v>
      </c>
      <c r="Y243" s="9" t="n">
        <v>0.0542218</v>
      </c>
      <c r="Z243" s="7" t="n">
        <v>0</v>
      </c>
      <c r="AA243" s="7" t="n">
        <v>0</v>
      </c>
      <c r="AB243" s="7" t="n">
        <v>0</v>
      </c>
      <c r="AC243" s="7" t="n">
        <v>0</v>
      </c>
      <c r="AD243" s="8" t="n">
        <v>0</v>
      </c>
      <c r="AE243" s="8" t="n">
        <v>0</v>
      </c>
    </row>
    <row r="244" customFormat="false" ht="12.75" hidden="false" customHeight="false" outlineLevel="0" collapsed="false">
      <c r="A244" s="0" t="s">
        <v>379</v>
      </c>
      <c r="B244" s="0" t="s">
        <v>470</v>
      </c>
      <c r="C244" s="0" t="s">
        <v>471</v>
      </c>
      <c r="D244" s="7" t="n">
        <v>0</v>
      </c>
      <c r="E244" s="7" t="n">
        <v>0</v>
      </c>
      <c r="F244" s="7" t="n">
        <v>0</v>
      </c>
      <c r="G244" s="7" t="n">
        <v>0</v>
      </c>
      <c r="H244" s="7" t="n">
        <v>0</v>
      </c>
      <c r="I244" s="7" t="n">
        <v>0</v>
      </c>
      <c r="J244" s="7" t="n">
        <v>0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  <c r="S244" s="7" t="n">
        <v>0</v>
      </c>
      <c r="T244" s="7" t="n">
        <v>0</v>
      </c>
      <c r="U244" s="7" t="n">
        <v>0</v>
      </c>
      <c r="V244" s="7" t="n">
        <v>0</v>
      </c>
      <c r="W244" s="7" t="n">
        <v>0</v>
      </c>
      <c r="X244" s="7" t="n">
        <v>0</v>
      </c>
      <c r="Y244" s="7" t="n">
        <v>0</v>
      </c>
      <c r="Z244" s="7" t="n">
        <v>0</v>
      </c>
      <c r="AA244" s="7" t="n">
        <v>0</v>
      </c>
      <c r="AB244" s="7" t="n">
        <v>0</v>
      </c>
      <c r="AC244" s="7" t="n">
        <v>0</v>
      </c>
      <c r="AD244" s="8" t="n">
        <v>0</v>
      </c>
      <c r="AE244" s="8" t="n">
        <v>0</v>
      </c>
    </row>
    <row r="245" s="4" customFormat="true" ht="12.75" hidden="false" customHeight="false" outlineLevel="0" collapsed="false">
      <c r="A245" s="4" t="s">
        <v>379</v>
      </c>
      <c r="B245" s="4" t="s">
        <v>379</v>
      </c>
      <c r="C245" s="4" t="s">
        <v>472</v>
      </c>
      <c r="D245" s="12" t="n">
        <v>75.24</v>
      </c>
      <c r="E245" s="12" t="n">
        <v>77.194</v>
      </c>
      <c r="F245" s="12" t="n">
        <v>81.005</v>
      </c>
      <c r="G245" s="12" t="n">
        <v>73.969</v>
      </c>
      <c r="H245" s="12" t="n">
        <v>73.8486202185792</v>
      </c>
      <c r="I245" s="12" t="n">
        <v>76.9181558673973</v>
      </c>
      <c r="J245" s="12" t="n">
        <v>29.8303834401132</v>
      </c>
      <c r="K245" s="12" t="n">
        <v>57.4792839758655</v>
      </c>
      <c r="L245" s="12" t="n">
        <v>53.7173791522733</v>
      </c>
      <c r="M245" s="12" t="n">
        <v>59.3938527039229</v>
      </c>
      <c r="N245" s="12" t="n">
        <v>61.9300009421581</v>
      </c>
      <c r="O245" s="12" t="n">
        <v>72.3395826396919</v>
      </c>
      <c r="P245" s="12" t="n">
        <v>75.6540060025881</v>
      </c>
      <c r="Q245" s="12" t="n">
        <v>96.4446916245983</v>
      </c>
      <c r="R245" s="12" t="n">
        <v>104.592863754625</v>
      </c>
      <c r="S245" s="12" t="n">
        <v>174.357078857219</v>
      </c>
      <c r="T245" s="12" t="n">
        <v>216.293074826241</v>
      </c>
      <c r="U245" s="12" t="n">
        <v>230.647093854458</v>
      </c>
      <c r="V245" s="12" t="n">
        <v>260.604637793353</v>
      </c>
      <c r="W245" s="12" t="n">
        <v>297.211824636536</v>
      </c>
      <c r="X245" s="12" t="n">
        <v>332.42693972198</v>
      </c>
      <c r="Y245" s="12" t="n">
        <v>375.785639749047</v>
      </c>
      <c r="Z245" s="12" t="n">
        <v>378.9709587129</v>
      </c>
      <c r="AA245" s="12" t="n">
        <v>387.477094572928</v>
      </c>
      <c r="AB245" s="12" t="n">
        <v>431.472110628569</v>
      </c>
      <c r="AC245" s="12" t="n">
        <v>432.866638523622</v>
      </c>
      <c r="AD245" s="13" t="n">
        <f aca="false">SUM(AD199:AD244)</f>
        <v>432.866638523622</v>
      </c>
      <c r="AE245" s="13" t="n">
        <f aca="false">SUM(AE199:AE244)</f>
        <v>432.866638523622</v>
      </c>
    </row>
    <row r="246" s="4" customFormat="true" ht="12.75" hidden="false" customHeight="false" outlineLevel="0" collapsed="false"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3"/>
      <c r="AE246" s="13"/>
    </row>
    <row r="247" s="4" customFormat="true" ht="12.75" hidden="false" customHeight="false" outlineLevel="0" collapsed="false">
      <c r="A247" s="4" t="s">
        <v>473</v>
      </c>
      <c r="B247" s="4" t="s">
        <v>473</v>
      </c>
      <c r="C247" s="4" t="s">
        <v>474</v>
      </c>
      <c r="D247" s="12" t="n">
        <v>894.8317</v>
      </c>
      <c r="E247" s="12" t="n">
        <v>816.121730136986</v>
      </c>
      <c r="F247" s="12" t="n">
        <v>855.247619178082</v>
      </c>
      <c r="G247" s="12" t="n">
        <v>803.816043835616</v>
      </c>
      <c r="H247" s="12" t="n">
        <v>948.813228572499</v>
      </c>
      <c r="I247" s="12" t="n">
        <v>969.060268196165</v>
      </c>
      <c r="J247" s="12" t="n">
        <v>764.10642436504</v>
      </c>
      <c r="K247" s="12" t="n">
        <v>840.847919454523</v>
      </c>
      <c r="L247" s="12" t="n">
        <v>895.434743783429</v>
      </c>
      <c r="M247" s="12" t="n">
        <v>883.73284607501</v>
      </c>
      <c r="N247" s="12" t="n">
        <v>952.575687796954</v>
      </c>
      <c r="O247" s="12" t="n">
        <v>1022.78229458905</v>
      </c>
      <c r="P247" s="12" t="n">
        <v>1143.83073192236</v>
      </c>
      <c r="Q247" s="12" t="n">
        <v>1236.9278305742</v>
      </c>
      <c r="R247" s="12" t="n">
        <v>1304.79613113002</v>
      </c>
      <c r="S247" s="12" t="n">
        <v>1422.69531880049</v>
      </c>
      <c r="T247" s="12" t="n">
        <v>1541.17019144028</v>
      </c>
      <c r="U247" s="12" t="n">
        <v>1574.57000642722</v>
      </c>
      <c r="V247" s="12" t="n">
        <v>1660.65410690234</v>
      </c>
      <c r="W247" s="12" t="n">
        <v>1718.79142448376</v>
      </c>
      <c r="X247" s="12" t="n">
        <v>1843.92628940783</v>
      </c>
      <c r="Y247" s="12" t="n">
        <v>1838.50307439247</v>
      </c>
      <c r="Z247" s="12" t="n">
        <v>1908.801720663</v>
      </c>
      <c r="AA247" s="12" t="n">
        <v>1986.46698337756</v>
      </c>
      <c r="AB247" s="12" t="n">
        <v>2138.88315127491</v>
      </c>
      <c r="AC247" s="12" t="n">
        <v>2083.58326592421</v>
      </c>
      <c r="AD247" s="13" t="n">
        <f aca="false">AD16+AD63+AD106+AD124+AD139+AD197+AD245</f>
        <v>2088.18326592421</v>
      </c>
      <c r="AE247" s="13" t="n">
        <f aca="false">AE16+AE63+AE106+AE124+AE139+AE197+AE245</f>
        <v>2089.88514067056</v>
      </c>
    </row>
    <row r="248" customFormat="false" ht="12.75" hidden="false" customHeight="false" outlineLevel="0" collapsed="false">
      <c r="B248" s="4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1"/>
      <c r="AE248" s="21"/>
    </row>
    <row r="249" customFormat="false" ht="12.75" hidden="false" customHeight="false" outlineLevel="0" collapsed="false"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1"/>
      <c r="AE249" s="21"/>
    </row>
    <row r="250" customFormat="false" ht="12.75" hidden="false" customHeight="false" outlineLevel="0" collapsed="false">
      <c r="B250" s="0" t="s">
        <v>475</v>
      </c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6"/>
      <c r="AE250" s="16"/>
    </row>
    <row r="251" customFormat="false" ht="12.75" hidden="false" customHeight="false" outlineLevel="0" collapsed="false">
      <c r="B251" s="0" t="s">
        <v>476</v>
      </c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6"/>
      <c r="AE251" s="16"/>
    </row>
    <row r="252" customFormat="false" ht="12.75" hidden="false" customHeight="false" outlineLevel="0" collapsed="false">
      <c r="B252" s="0" t="s">
        <v>477</v>
      </c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6"/>
      <c r="AE252" s="16"/>
    </row>
    <row r="253" customFormat="false" ht="12.75" hidden="false" customHeight="false" outlineLevel="0" collapsed="false">
      <c r="B253" s="0" t="s">
        <v>478</v>
      </c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6"/>
      <c r="AE253" s="16"/>
    </row>
    <row r="254" customFormat="false" ht="12.75" hidden="false" customHeight="false" outlineLevel="0" collapsed="false"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6"/>
      <c r="AE254" s="16"/>
    </row>
    <row r="255" customFormat="false" ht="12.75" hidden="false" customHeight="false" outlineLevel="0" collapsed="false"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6"/>
      <c r="AE255" s="16"/>
    </row>
    <row r="256" customFormat="false" ht="12.75" hidden="false" customHeight="false" outlineLevel="0" collapsed="false"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6"/>
      <c r="AE256" s="16"/>
    </row>
    <row r="257" customFormat="false" ht="12.75" hidden="false" customHeight="false" outlineLevel="0" collapsed="false"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6"/>
      <c r="AE257" s="16"/>
    </row>
    <row r="258" customFormat="false" ht="12.75" hidden="false" customHeight="false" outlineLevel="0" collapsed="false"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6"/>
      <c r="AE258" s="16"/>
    </row>
    <row r="259" customFormat="false" ht="12.75" hidden="false" customHeight="false" outlineLevel="0" collapsed="false"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6"/>
      <c r="AE259" s="16"/>
    </row>
    <row r="260" customFormat="false" ht="12.75" hidden="false" customHeight="false" outlineLevel="0" collapsed="false"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6"/>
      <c r="AE260" s="16"/>
    </row>
    <row r="261" customFormat="false" ht="12.75" hidden="false" customHeight="false" outlineLevel="0" collapsed="false"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6"/>
      <c r="AE261" s="16"/>
    </row>
    <row r="262" customFormat="false" ht="12.75" hidden="false" customHeight="false" outlineLevel="0" collapsed="false"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6"/>
      <c r="AE262" s="16"/>
    </row>
    <row r="263" customFormat="false" ht="12.75" hidden="false" customHeight="false" outlineLevel="0" collapsed="false"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6"/>
      <c r="AE263" s="16"/>
    </row>
    <row r="264" customFormat="false" ht="12.75" hidden="false" customHeight="false" outlineLevel="0" collapsed="false"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6"/>
      <c r="AE264" s="16"/>
    </row>
    <row r="265" customFormat="false" ht="12.75" hidden="false" customHeight="false" outlineLevel="0" collapsed="false"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6"/>
      <c r="AE265" s="16"/>
    </row>
    <row r="266" customFormat="false" ht="12.75" hidden="false" customHeight="false" outlineLevel="0" collapsed="false"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6"/>
      <c r="AE266" s="16"/>
    </row>
    <row r="267" customFormat="false" ht="12.75" hidden="false" customHeight="false" outlineLevel="0" collapsed="false"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6"/>
      <c r="AE267" s="16"/>
    </row>
    <row r="268" customFormat="false" ht="12.75" hidden="false" customHeight="false" outlineLevel="0" collapsed="false"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6"/>
      <c r="AE268" s="16"/>
    </row>
    <row r="269" customFormat="false" ht="12.75" hidden="false" customHeight="false" outlineLevel="0" collapsed="false"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6"/>
      <c r="AE26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20:48:54Z</dcterms:created>
  <dc:creator>Pat Smith</dc:creator>
  <dc:description/>
  <dc:language>en-US</dc:language>
  <cp:lastModifiedBy>EIA</cp:lastModifiedBy>
  <dcterms:modified xsi:type="dcterms:W3CDTF">2008-08-22T16:22:46Z</dcterms:modified>
  <cp:revision>0</cp:revision>
  <dc:subject/>
  <dc:title/>
</cp:coreProperties>
</file>