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478">
  <si>
    <t xml:space="preserve">Energy Information Administration</t>
  </si>
  <si>
    <t xml:space="preserve">Table Posted: August 22, 2008 </t>
  </si>
  <si>
    <t xml:space="preserve">Next Update: When new or revised data are available.</t>
  </si>
  <si>
    <t xml:space="preserve">2.2  World Crude Oil Production, 1980-2006</t>
  </si>
  <si>
    <t xml:space="preserve">World Crude Oil Production (Including Lease Condensate), Most Recent Annual Estimates, 1980-2007</t>
  </si>
  <si>
    <r>
      <rPr>
        <b val="true"/>
        <sz val="10"/>
        <rFont val="Arial"/>
        <family val="2"/>
      </rPr>
      <t xml:space="preserve">        </t>
    </r>
    <r>
      <rPr>
        <sz val="10"/>
        <rFont val="Arial"/>
        <family val="2"/>
      </rPr>
      <t xml:space="preserve">(Thousand Barrels per Day)</t>
    </r>
  </si>
  <si>
    <t xml:space="preserve">Region</t>
  </si>
  <si>
    <t xml:space="preserve">Region/Country</t>
  </si>
  <si>
    <t xml:space="preserve">Fipscd</t>
  </si>
  <si>
    <t xml:space="preserve">P2005</t>
  </si>
  <si>
    <t xml:space="preserve">P2006</t>
  </si>
  <si>
    <t xml:space="preserve">P2007</t>
  </si>
  <si>
    <t xml:space="preserve">North America</t>
  </si>
  <si>
    <t xml:space="preserve">Bermuda</t>
  </si>
  <si>
    <t xml:space="preserve">BD</t>
  </si>
  <si>
    <t xml:space="preserve">Canada</t>
  </si>
  <si>
    <t xml:space="preserve">CA</t>
  </si>
  <si>
    <t xml:space="preserve">Greenland</t>
  </si>
  <si>
    <t xml:space="preserve">GL</t>
  </si>
  <si>
    <t xml:space="preserve">Mexico</t>
  </si>
  <si>
    <t xml:space="preserve">MX</t>
  </si>
  <si>
    <t xml:space="preserve">Saint Pierre and Miquelon</t>
  </si>
  <si>
    <t xml:space="preserve">SB</t>
  </si>
  <si>
    <t xml:space="preserve">United States</t>
  </si>
  <si>
    <t xml:space="preserve">US</t>
  </si>
  <si>
    <t xml:space="preserve">r1</t>
  </si>
  <si>
    <t xml:space="preserve">Central &amp; South America</t>
  </si>
  <si>
    <t xml:space="preserve">Antarctica</t>
  </si>
  <si>
    <t xml:space="preserve">AY</t>
  </si>
  <si>
    <t xml:space="preserve">Antigua and Barbuda</t>
  </si>
  <si>
    <t xml:space="preserve">AC</t>
  </si>
  <si>
    <t xml:space="preserve">Argentina</t>
  </si>
  <si>
    <t xml:space="preserve">AR</t>
  </si>
  <si>
    <t xml:space="preserve">Aruba</t>
  </si>
  <si>
    <t xml:space="preserve">AA</t>
  </si>
  <si>
    <t xml:space="preserve">- -</t>
  </si>
  <si>
    <t xml:space="preserve">Bahamas, The</t>
  </si>
  <si>
    <t xml:space="preserve">BF</t>
  </si>
  <si>
    <t xml:space="preserve">Barbados</t>
  </si>
  <si>
    <t xml:space="preserve">BB</t>
  </si>
  <si>
    <t xml:space="preserve">Belize</t>
  </si>
  <si>
    <t xml:space="preserve">BH</t>
  </si>
  <si>
    <t xml:space="preserve">Bolivia</t>
  </si>
  <si>
    <t xml:space="preserve">BL</t>
  </si>
  <si>
    <t xml:space="preserve">Brazil</t>
  </si>
  <si>
    <t xml:space="preserve">BR</t>
  </si>
  <si>
    <t xml:space="preserve">Cayman Islands</t>
  </si>
  <si>
    <t xml:space="preserve">CJ</t>
  </si>
  <si>
    <t xml:space="preserve">Chile</t>
  </si>
  <si>
    <t xml:space="preserve">CI</t>
  </si>
  <si>
    <t xml:space="preserve">Colombia</t>
  </si>
  <si>
    <t xml:space="preserve">CO</t>
  </si>
  <si>
    <t xml:space="preserve">Costa Rica</t>
  </si>
  <si>
    <t xml:space="preserve">CS</t>
  </si>
  <si>
    <t xml:space="preserve">Cuba</t>
  </si>
  <si>
    <t xml:space="preserve">CU</t>
  </si>
  <si>
    <t xml:space="preserve">Dominica</t>
  </si>
  <si>
    <t xml:space="preserve">DO</t>
  </si>
  <si>
    <t xml:space="preserve">Dominican Republic</t>
  </si>
  <si>
    <t xml:space="preserve">DR</t>
  </si>
  <si>
    <t xml:space="preserve">Ecuador</t>
  </si>
  <si>
    <t xml:space="preserve">EC</t>
  </si>
  <si>
    <t xml:space="preserve">El Salvador</t>
  </si>
  <si>
    <t xml:space="preserve">ES</t>
  </si>
  <si>
    <t xml:space="preserve">Falkland Islands (Islas Malvinas)</t>
  </si>
  <si>
    <t xml:space="preserve">FK</t>
  </si>
  <si>
    <t xml:space="preserve">French Guiana</t>
  </si>
  <si>
    <t xml:space="preserve">FG</t>
  </si>
  <si>
    <t xml:space="preserve">Grenada</t>
  </si>
  <si>
    <t xml:space="preserve">GJ</t>
  </si>
  <si>
    <t xml:space="preserve">Guadeloupe</t>
  </si>
  <si>
    <t xml:space="preserve">GP</t>
  </si>
  <si>
    <t xml:space="preserve">Guatemala</t>
  </si>
  <si>
    <t xml:space="preserve">GT</t>
  </si>
  <si>
    <t xml:space="preserve">Guyana</t>
  </si>
  <si>
    <t xml:space="preserve">GY</t>
  </si>
  <si>
    <t xml:space="preserve">Haiti</t>
  </si>
  <si>
    <t xml:space="preserve">HA</t>
  </si>
  <si>
    <t xml:space="preserve">Honduras</t>
  </si>
  <si>
    <t xml:space="preserve">HO</t>
  </si>
  <si>
    <t xml:space="preserve">Jamaica</t>
  </si>
  <si>
    <t xml:space="preserve">JM</t>
  </si>
  <si>
    <t xml:space="preserve">Martinique</t>
  </si>
  <si>
    <t xml:space="preserve">MB</t>
  </si>
  <si>
    <t xml:space="preserve">Montserrat</t>
  </si>
  <si>
    <t xml:space="preserve">MH</t>
  </si>
  <si>
    <t xml:space="preserve">Netherlands Antilles</t>
  </si>
  <si>
    <t xml:space="preserve">NT</t>
  </si>
  <si>
    <t xml:space="preserve">Nicaragua</t>
  </si>
  <si>
    <t xml:space="preserve">NU</t>
  </si>
  <si>
    <t xml:space="preserve">Panama</t>
  </si>
  <si>
    <t xml:space="preserve">PM</t>
  </si>
  <si>
    <t xml:space="preserve">Paraguay</t>
  </si>
  <si>
    <t xml:space="preserve">PA</t>
  </si>
  <si>
    <t xml:space="preserve">Peru</t>
  </si>
  <si>
    <t xml:space="preserve">PE</t>
  </si>
  <si>
    <t xml:space="preserve">Puerto Rico</t>
  </si>
  <si>
    <t xml:space="preserve">RQ</t>
  </si>
  <si>
    <t xml:space="preserve">Saint Kitts and Nevis</t>
  </si>
  <si>
    <t xml:space="preserve">SC</t>
  </si>
  <si>
    <t xml:space="preserve">Saint Lucia</t>
  </si>
  <si>
    <t xml:space="preserve">ST</t>
  </si>
  <si>
    <t xml:space="preserve">Saint Vincent/Grenadines</t>
  </si>
  <si>
    <t xml:space="preserve">VC</t>
  </si>
  <si>
    <t xml:space="preserve">Suriname</t>
  </si>
  <si>
    <t xml:space="preserve">NS</t>
  </si>
  <si>
    <t xml:space="preserve">Trinidad and Tobago</t>
  </si>
  <si>
    <t xml:space="preserve">TD</t>
  </si>
  <si>
    <t xml:space="preserve">Turks and Caicos Islands</t>
  </si>
  <si>
    <t xml:space="preserve">TK</t>
  </si>
  <si>
    <t xml:space="preserve">Uruguay</t>
  </si>
  <si>
    <t xml:space="preserve">UY</t>
  </si>
  <si>
    <t xml:space="preserve">Venezuela</t>
  </si>
  <si>
    <t xml:space="preserve">VE</t>
  </si>
  <si>
    <t xml:space="preserve">Virgin Islands,  U.S.</t>
  </si>
  <si>
    <t xml:space="preserve">VQ</t>
  </si>
  <si>
    <t xml:space="preserve">Virgin Islands, British</t>
  </si>
  <si>
    <t xml:space="preserve">VI</t>
  </si>
  <si>
    <t xml:space="preserve">r2</t>
  </si>
  <si>
    <t xml:space="preserve">Europe</t>
  </si>
  <si>
    <t xml:space="preserve">Albania</t>
  </si>
  <si>
    <t xml:space="preserve">AL</t>
  </si>
  <si>
    <t xml:space="preserve">Austria</t>
  </si>
  <si>
    <t xml:space="preserve">AU</t>
  </si>
  <si>
    <t xml:space="preserve">Belgium</t>
  </si>
  <si>
    <t xml:space="preserve">BE</t>
  </si>
  <si>
    <t xml:space="preserve">Bosnia and Herzegovina</t>
  </si>
  <si>
    <t xml:space="preserve">BK</t>
  </si>
  <si>
    <t xml:space="preserve">Bulgaria</t>
  </si>
  <si>
    <t xml:space="preserve">BU</t>
  </si>
  <si>
    <t xml:space="preserve">Croatia</t>
  </si>
  <si>
    <t xml:space="preserve">HR</t>
  </si>
  <si>
    <t xml:space="preserve">Cyprus</t>
  </si>
  <si>
    <t xml:space="preserve">CY</t>
  </si>
  <si>
    <t xml:space="preserve">Czech Republic</t>
  </si>
  <si>
    <t xml:space="preserve">EZ</t>
  </si>
  <si>
    <t xml:space="preserve">Denmark</t>
  </si>
  <si>
    <t xml:space="preserve">DA</t>
  </si>
  <si>
    <t xml:space="preserve">Faroe Islands</t>
  </si>
  <si>
    <t xml:space="preserve">FO</t>
  </si>
  <si>
    <t xml:space="preserve">Finland</t>
  </si>
  <si>
    <t xml:space="preserve">FI</t>
  </si>
  <si>
    <t xml:space="preserve">Former Czechoslovakia</t>
  </si>
  <si>
    <t xml:space="preserve">CZ</t>
  </si>
  <si>
    <t xml:space="preserve">Former Serbia and Montenegro</t>
  </si>
  <si>
    <t xml:space="preserve">YR</t>
  </si>
  <si>
    <t xml:space="preserve">Former Yugoslavia</t>
  </si>
  <si>
    <t xml:space="preserve">YO</t>
  </si>
  <si>
    <t xml:space="preserve">France</t>
  </si>
  <si>
    <t xml:space="preserve">FR</t>
  </si>
  <si>
    <t xml:space="preserve">Germany</t>
  </si>
  <si>
    <t xml:space="preserve">GM</t>
  </si>
  <si>
    <t xml:space="preserve">Germany, East</t>
  </si>
  <si>
    <t xml:space="preserve">GC</t>
  </si>
  <si>
    <t xml:space="preserve">Germany, West</t>
  </si>
  <si>
    <t xml:space="preserve">GE</t>
  </si>
  <si>
    <t xml:space="preserve">Gibraltar</t>
  </si>
  <si>
    <t xml:space="preserve">GI</t>
  </si>
  <si>
    <t xml:space="preserve">Greece</t>
  </si>
  <si>
    <t xml:space="preserve">GR</t>
  </si>
  <si>
    <t xml:space="preserve">Hungary</t>
  </si>
  <si>
    <t xml:space="preserve">HU</t>
  </si>
  <si>
    <t xml:space="preserve">Iceland</t>
  </si>
  <si>
    <t xml:space="preserve">IC</t>
  </si>
  <si>
    <t xml:space="preserve">Ireland</t>
  </si>
  <si>
    <t xml:space="preserve">EI</t>
  </si>
  <si>
    <t xml:space="preserve">Italy</t>
  </si>
  <si>
    <t xml:space="preserve">IT</t>
  </si>
  <si>
    <t xml:space="preserve">Luxembourg</t>
  </si>
  <si>
    <t xml:space="preserve">LU</t>
  </si>
  <si>
    <t xml:space="preserve">Macedonia</t>
  </si>
  <si>
    <t xml:space="preserve">MK</t>
  </si>
  <si>
    <t xml:space="preserve">Malta</t>
  </si>
  <si>
    <t xml:space="preserve">MT</t>
  </si>
  <si>
    <t xml:space="preserve">Montenegro</t>
  </si>
  <si>
    <t xml:space="preserve">MJ</t>
  </si>
  <si>
    <t xml:space="preserve">Netherlands</t>
  </si>
  <si>
    <t xml:space="preserve">NL</t>
  </si>
  <si>
    <t xml:space="preserve">Norway</t>
  </si>
  <si>
    <t xml:space="preserve">NO</t>
  </si>
  <si>
    <t xml:space="preserve">Poland</t>
  </si>
  <si>
    <t xml:space="preserve">PL</t>
  </si>
  <si>
    <t xml:space="preserve">Portugal</t>
  </si>
  <si>
    <t xml:space="preserve">PO</t>
  </si>
  <si>
    <t xml:space="preserve">Romania</t>
  </si>
  <si>
    <t xml:space="preserve">RO</t>
  </si>
  <si>
    <t xml:space="preserve">Serbia</t>
  </si>
  <si>
    <t xml:space="preserve">RB</t>
  </si>
  <si>
    <t xml:space="preserve">Slovakia</t>
  </si>
  <si>
    <t xml:space="preserve">LO</t>
  </si>
  <si>
    <t xml:space="preserve">Slovenia</t>
  </si>
  <si>
    <t xml:space="preserve">SI</t>
  </si>
  <si>
    <t xml:space="preserve">Spain</t>
  </si>
  <si>
    <t xml:space="preserve">SP</t>
  </si>
  <si>
    <t xml:space="preserve">Sweden</t>
  </si>
  <si>
    <t xml:space="preserve">SW</t>
  </si>
  <si>
    <t xml:space="preserve">Switzerland</t>
  </si>
  <si>
    <t xml:space="preserve">SZ</t>
  </si>
  <si>
    <t xml:space="preserve">Turkey</t>
  </si>
  <si>
    <t xml:space="preserve">TU</t>
  </si>
  <si>
    <t xml:space="preserve">United Kingdom</t>
  </si>
  <si>
    <t xml:space="preserve">UK</t>
  </si>
  <si>
    <t xml:space="preserve">r3</t>
  </si>
  <si>
    <t xml:space="preserve">Eurasia</t>
  </si>
  <si>
    <t xml:space="preserve">Armenia</t>
  </si>
  <si>
    <t xml:space="preserve">AM</t>
  </si>
  <si>
    <t xml:space="preserve">Azerbaijan</t>
  </si>
  <si>
    <t xml:space="preserve">AJ</t>
  </si>
  <si>
    <t xml:space="preserve">Belarus</t>
  </si>
  <si>
    <t xml:space="preserve">BO</t>
  </si>
  <si>
    <t xml:space="preserve">Estonia</t>
  </si>
  <si>
    <t xml:space="preserve">EN</t>
  </si>
  <si>
    <t xml:space="preserve">Former U.S.S.R.</t>
  </si>
  <si>
    <t xml:space="preserve">UR</t>
  </si>
  <si>
    <t xml:space="preserve">Georgia</t>
  </si>
  <si>
    <t xml:space="preserve">GG</t>
  </si>
  <si>
    <t xml:space="preserve">Kazakhstan</t>
  </si>
  <si>
    <t xml:space="preserve">KZ</t>
  </si>
  <si>
    <t xml:space="preserve">Kyrgyzstan</t>
  </si>
  <si>
    <t xml:space="preserve">KG</t>
  </si>
  <si>
    <t xml:space="preserve">Latvia</t>
  </si>
  <si>
    <t xml:space="preserve">LG</t>
  </si>
  <si>
    <t xml:space="preserve">Lithuania</t>
  </si>
  <si>
    <t xml:space="preserve">LH</t>
  </si>
  <si>
    <t xml:space="preserve">Moldova</t>
  </si>
  <si>
    <t xml:space="preserve">MD</t>
  </si>
  <si>
    <t xml:space="preserve">Russia</t>
  </si>
  <si>
    <t xml:space="preserve">RS</t>
  </si>
  <si>
    <t xml:space="preserve">Tajikistan</t>
  </si>
  <si>
    <t xml:space="preserve">TI</t>
  </si>
  <si>
    <t xml:space="preserve">Turkmenistan</t>
  </si>
  <si>
    <t xml:space="preserve">TX</t>
  </si>
  <si>
    <t xml:space="preserve">Ukraine</t>
  </si>
  <si>
    <t xml:space="preserve">UP</t>
  </si>
  <si>
    <t xml:space="preserve">Uzbekistan</t>
  </si>
  <si>
    <t xml:space="preserve">UZ</t>
  </si>
  <si>
    <t xml:space="preserve">r4</t>
  </si>
  <si>
    <t xml:space="preserve">Middle East</t>
  </si>
  <si>
    <t xml:space="preserve">Bahrain</t>
  </si>
  <si>
    <t xml:space="preserve">BA</t>
  </si>
  <si>
    <t xml:space="preserve">Iran</t>
  </si>
  <si>
    <t xml:space="preserve">IR</t>
  </si>
  <si>
    <t xml:space="preserve">Iraq</t>
  </si>
  <si>
    <t xml:space="preserve">IZ</t>
  </si>
  <si>
    <t xml:space="preserve">Israel</t>
  </si>
  <si>
    <t xml:space="preserve">IS</t>
  </si>
  <si>
    <t xml:space="preserve">Jordan</t>
  </si>
  <si>
    <t xml:space="preserve">JO</t>
  </si>
  <si>
    <t xml:space="preserve">Kuwait</t>
  </si>
  <si>
    <t xml:space="preserve">KU</t>
  </si>
  <si>
    <t xml:space="preserve">Lebanon</t>
  </si>
  <si>
    <t xml:space="preserve">LE</t>
  </si>
  <si>
    <t xml:space="preserve">Oman</t>
  </si>
  <si>
    <t xml:space="preserve">MU</t>
  </si>
  <si>
    <t xml:space="preserve">Qatar</t>
  </si>
  <si>
    <t xml:space="preserve">QA</t>
  </si>
  <si>
    <t xml:space="preserve">Saudi Arabia</t>
  </si>
  <si>
    <t xml:space="preserve">SA</t>
  </si>
  <si>
    <t xml:space="preserve">Syria</t>
  </si>
  <si>
    <t xml:space="preserve">SY</t>
  </si>
  <si>
    <t xml:space="preserve">United Arab Emirates</t>
  </si>
  <si>
    <t xml:space="preserve">TC</t>
  </si>
  <si>
    <t xml:space="preserve">Yemen</t>
  </si>
  <si>
    <t xml:space="preserve">YM</t>
  </si>
  <si>
    <t xml:space="preserve">r5</t>
  </si>
  <si>
    <t xml:space="preserve">Africa</t>
  </si>
  <si>
    <t xml:space="preserve">Algeria</t>
  </si>
  <si>
    <t xml:space="preserve">AG</t>
  </si>
  <si>
    <t xml:space="preserve">Angola</t>
  </si>
  <si>
    <t xml:space="preserve">AO</t>
  </si>
  <si>
    <t xml:space="preserve">Benin</t>
  </si>
  <si>
    <t xml:space="preserve">BN</t>
  </si>
  <si>
    <t xml:space="preserve">Botswana</t>
  </si>
  <si>
    <t xml:space="preserve">BC</t>
  </si>
  <si>
    <t xml:space="preserve">Burkina Faso</t>
  </si>
  <si>
    <t xml:space="preserve">UV</t>
  </si>
  <si>
    <t xml:space="preserve">Burundi</t>
  </si>
  <si>
    <t xml:space="preserve">BY</t>
  </si>
  <si>
    <t xml:space="preserve">Cameroon</t>
  </si>
  <si>
    <t xml:space="preserve">CM</t>
  </si>
  <si>
    <t xml:space="preserve">Cape Verde</t>
  </si>
  <si>
    <t xml:space="preserve">CV</t>
  </si>
  <si>
    <t xml:space="preserve">Central African Republic</t>
  </si>
  <si>
    <t xml:space="preserve">CT</t>
  </si>
  <si>
    <t xml:space="preserve">Chad</t>
  </si>
  <si>
    <t xml:space="preserve">CD</t>
  </si>
  <si>
    <t xml:space="preserve">Comoros</t>
  </si>
  <si>
    <t xml:space="preserve">CN</t>
  </si>
  <si>
    <t xml:space="preserve">Congo (Brazzaville)</t>
  </si>
  <si>
    <t xml:space="preserve">CF</t>
  </si>
  <si>
    <t xml:space="preserve">Congo (Kinshasa)</t>
  </si>
  <si>
    <t xml:space="preserve">CG</t>
  </si>
  <si>
    <t xml:space="preserve">Cote d'Ivoire (IvoryCoast)</t>
  </si>
  <si>
    <t xml:space="preserve">IV</t>
  </si>
  <si>
    <t xml:space="preserve">Djibouti</t>
  </si>
  <si>
    <t xml:space="preserve">DJ</t>
  </si>
  <si>
    <t xml:space="preserve">Egypt</t>
  </si>
  <si>
    <t xml:space="preserve">EG</t>
  </si>
  <si>
    <t xml:space="preserve">Equatorial Guinea</t>
  </si>
  <si>
    <t xml:space="preserve">EK</t>
  </si>
  <si>
    <t xml:space="preserve">Eritrea</t>
  </si>
  <si>
    <t xml:space="preserve">ER</t>
  </si>
  <si>
    <t xml:space="preserve">Ethiopia</t>
  </si>
  <si>
    <t xml:space="preserve">ET</t>
  </si>
  <si>
    <t xml:space="preserve">Gabon</t>
  </si>
  <si>
    <t xml:space="preserve">GB</t>
  </si>
  <si>
    <t xml:space="preserve">Gambia, The</t>
  </si>
  <si>
    <t xml:space="preserve">GA</t>
  </si>
  <si>
    <t xml:space="preserve">Ghana</t>
  </si>
  <si>
    <t xml:space="preserve">GH</t>
  </si>
  <si>
    <t xml:space="preserve">Guinea</t>
  </si>
  <si>
    <t xml:space="preserve">GV</t>
  </si>
  <si>
    <t xml:space="preserve">Guinea-Bissau</t>
  </si>
  <si>
    <t xml:space="preserve">PU</t>
  </si>
  <si>
    <t xml:space="preserve">Kenya</t>
  </si>
  <si>
    <t xml:space="preserve">KE</t>
  </si>
  <si>
    <t xml:space="preserve">Lesotho</t>
  </si>
  <si>
    <t xml:space="preserve">LT</t>
  </si>
  <si>
    <t xml:space="preserve">Liberia</t>
  </si>
  <si>
    <t xml:space="preserve">LI</t>
  </si>
  <si>
    <t xml:space="preserve">Libya</t>
  </si>
  <si>
    <t xml:space="preserve">LY</t>
  </si>
  <si>
    <t xml:space="preserve">Madagascar</t>
  </si>
  <si>
    <t xml:space="preserve">MA</t>
  </si>
  <si>
    <t xml:space="preserve">Malawi</t>
  </si>
  <si>
    <t xml:space="preserve">MI</t>
  </si>
  <si>
    <t xml:space="preserve">Mali</t>
  </si>
  <si>
    <t xml:space="preserve">ML</t>
  </si>
  <si>
    <t xml:space="preserve">Mauritania</t>
  </si>
  <si>
    <t xml:space="preserve">MR</t>
  </si>
  <si>
    <t xml:space="preserve">Mauritius</t>
  </si>
  <si>
    <t xml:space="preserve">MP</t>
  </si>
  <si>
    <t xml:space="preserve">Morocco</t>
  </si>
  <si>
    <t xml:space="preserve">MO</t>
  </si>
  <si>
    <t xml:space="preserve">Mozambique</t>
  </si>
  <si>
    <t xml:space="preserve">MZ</t>
  </si>
  <si>
    <t xml:space="preserve">Namibia</t>
  </si>
  <si>
    <t xml:space="preserve">WA</t>
  </si>
  <si>
    <t xml:space="preserve">Niger</t>
  </si>
  <si>
    <t xml:space="preserve">NG</t>
  </si>
  <si>
    <t xml:space="preserve">Nigeria</t>
  </si>
  <si>
    <t xml:space="preserve">NI</t>
  </si>
  <si>
    <t xml:space="preserve">Reunion</t>
  </si>
  <si>
    <t xml:space="preserve">RE</t>
  </si>
  <si>
    <t xml:space="preserve">Rwanda</t>
  </si>
  <si>
    <t xml:space="preserve">RW</t>
  </si>
  <si>
    <t xml:space="preserve">Saint Helena</t>
  </si>
  <si>
    <t xml:space="preserve">SH</t>
  </si>
  <si>
    <t xml:space="preserve">Sao Tome and Principe</t>
  </si>
  <si>
    <t xml:space="preserve">TP</t>
  </si>
  <si>
    <t xml:space="preserve">Senegal</t>
  </si>
  <si>
    <t xml:space="preserve">SG</t>
  </si>
  <si>
    <t xml:space="preserve">Seychelles</t>
  </si>
  <si>
    <t xml:space="preserve">SE</t>
  </si>
  <si>
    <t xml:space="preserve">Sierra Leone</t>
  </si>
  <si>
    <t xml:space="preserve">SL</t>
  </si>
  <si>
    <t xml:space="preserve">Somalia</t>
  </si>
  <si>
    <t xml:space="preserve">SO</t>
  </si>
  <si>
    <t xml:space="preserve">South Africa</t>
  </si>
  <si>
    <t xml:space="preserve">SF</t>
  </si>
  <si>
    <t xml:space="preserve">Sudan</t>
  </si>
  <si>
    <t xml:space="preserve">SU</t>
  </si>
  <si>
    <t xml:space="preserve">Swaziland</t>
  </si>
  <si>
    <t xml:space="preserve">WZ</t>
  </si>
  <si>
    <t xml:space="preserve">Tanzania</t>
  </si>
  <si>
    <t xml:space="preserve">TZ</t>
  </si>
  <si>
    <t xml:space="preserve">Togo</t>
  </si>
  <si>
    <t xml:space="preserve">TO</t>
  </si>
  <si>
    <t xml:space="preserve">Tunisia</t>
  </si>
  <si>
    <t xml:space="preserve">TS</t>
  </si>
  <si>
    <t xml:space="preserve">Uganda</t>
  </si>
  <si>
    <t xml:space="preserve">UG</t>
  </si>
  <si>
    <t xml:space="preserve">Western Sahara</t>
  </si>
  <si>
    <t xml:space="preserve">WI</t>
  </si>
  <si>
    <t xml:space="preserve">Zambia</t>
  </si>
  <si>
    <t xml:space="preserve">ZA</t>
  </si>
  <si>
    <t xml:space="preserve">Zimbabwe</t>
  </si>
  <si>
    <t xml:space="preserve">ZI</t>
  </si>
  <si>
    <t xml:space="preserve">r6</t>
  </si>
  <si>
    <t xml:space="preserve">Asia &amp; Oceania</t>
  </si>
  <si>
    <t xml:space="preserve">Afghanistan</t>
  </si>
  <si>
    <t xml:space="preserve">AF</t>
  </si>
  <si>
    <t xml:space="preserve">American Samoa</t>
  </si>
  <si>
    <t xml:space="preserve">AQ</t>
  </si>
  <si>
    <t xml:space="preserve">Australia</t>
  </si>
  <si>
    <t xml:space="preserve">AS</t>
  </si>
  <si>
    <t xml:space="preserve">Bangladesh</t>
  </si>
  <si>
    <t xml:space="preserve">BG</t>
  </si>
  <si>
    <t xml:space="preserve">Bhutan</t>
  </si>
  <si>
    <t xml:space="preserve">BT</t>
  </si>
  <si>
    <t xml:space="preserve">Brunei</t>
  </si>
  <si>
    <t xml:space="preserve">BX</t>
  </si>
  <si>
    <t xml:space="preserve">Burma (Myanmar)</t>
  </si>
  <si>
    <t xml:space="preserve">BM</t>
  </si>
  <si>
    <t xml:space="preserve">Cambodia</t>
  </si>
  <si>
    <t xml:space="preserve">CB</t>
  </si>
  <si>
    <t xml:space="preserve">China</t>
  </si>
  <si>
    <t xml:space="preserve">CH</t>
  </si>
  <si>
    <t xml:space="preserve">Cook Islands</t>
  </si>
  <si>
    <t xml:space="preserve">CW</t>
  </si>
  <si>
    <t xml:space="preserve">Fiji</t>
  </si>
  <si>
    <t xml:space="preserve">FJ</t>
  </si>
  <si>
    <t xml:space="preserve">French Polynesia</t>
  </si>
  <si>
    <t xml:space="preserve">FP</t>
  </si>
  <si>
    <t xml:space="preserve">Guam</t>
  </si>
  <si>
    <t xml:space="preserve">GQ</t>
  </si>
  <si>
    <t xml:space="preserve">Hawaiian Trade Zone</t>
  </si>
  <si>
    <t xml:space="preserve">HQ</t>
  </si>
  <si>
    <t xml:space="preserve">Hong Kong</t>
  </si>
  <si>
    <t xml:space="preserve">HK</t>
  </si>
  <si>
    <t xml:space="preserve">India</t>
  </si>
  <si>
    <t xml:space="preserve">IN</t>
  </si>
  <si>
    <t xml:space="preserve">Indonesia</t>
  </si>
  <si>
    <t xml:space="preserve">ID</t>
  </si>
  <si>
    <t xml:space="preserve">Japan</t>
  </si>
  <si>
    <t xml:space="preserve">JA</t>
  </si>
  <si>
    <t xml:space="preserve">Kiribati</t>
  </si>
  <si>
    <t xml:space="preserve">KR</t>
  </si>
  <si>
    <t xml:space="preserve">Korea, North</t>
  </si>
  <si>
    <t xml:space="preserve">KN</t>
  </si>
  <si>
    <t xml:space="preserve">Korea, South</t>
  </si>
  <si>
    <t xml:space="preserve">KS</t>
  </si>
  <si>
    <t xml:space="preserve">Laos</t>
  </si>
  <si>
    <t xml:space="preserve">LA</t>
  </si>
  <si>
    <t xml:space="preserve">Macau</t>
  </si>
  <si>
    <t xml:space="preserve">MC</t>
  </si>
  <si>
    <t xml:space="preserve">Malaysia</t>
  </si>
  <si>
    <t xml:space="preserve">MY</t>
  </si>
  <si>
    <t xml:space="preserve">Maldives</t>
  </si>
  <si>
    <t xml:space="preserve">MV</t>
  </si>
  <si>
    <t xml:space="preserve">Mongolia</t>
  </si>
  <si>
    <t xml:space="preserve">MG</t>
  </si>
  <si>
    <t xml:space="preserve">Nauru</t>
  </si>
  <si>
    <t xml:space="preserve">NR</t>
  </si>
  <si>
    <t xml:space="preserve">Nepal</t>
  </si>
  <si>
    <t xml:space="preserve">NP</t>
  </si>
  <si>
    <t xml:space="preserve">New Caledonia</t>
  </si>
  <si>
    <t xml:space="preserve">NC</t>
  </si>
  <si>
    <t xml:space="preserve">New Zealand</t>
  </si>
  <si>
    <t xml:space="preserve">NZ</t>
  </si>
  <si>
    <t xml:space="preserve">Niue</t>
  </si>
  <si>
    <t xml:space="preserve">NE</t>
  </si>
  <si>
    <t xml:space="preserve">Pakistan</t>
  </si>
  <si>
    <t xml:space="preserve">PK</t>
  </si>
  <si>
    <t xml:space="preserve">Papua New Guinea</t>
  </si>
  <si>
    <t xml:space="preserve">PP</t>
  </si>
  <si>
    <t xml:space="preserve">Philippines</t>
  </si>
  <si>
    <t xml:space="preserve">RP</t>
  </si>
  <si>
    <t xml:space="preserve">Samoa</t>
  </si>
  <si>
    <t xml:space="preserve">WS</t>
  </si>
  <si>
    <t xml:space="preserve">Singapore</t>
  </si>
  <si>
    <t xml:space="preserve">SN</t>
  </si>
  <si>
    <t xml:space="preserve">Solomon Islands</t>
  </si>
  <si>
    <t xml:space="preserve">BP</t>
  </si>
  <si>
    <t xml:space="preserve">Sri Lanka</t>
  </si>
  <si>
    <t xml:space="preserve">CE</t>
  </si>
  <si>
    <t xml:space="preserve">Taiwan</t>
  </si>
  <si>
    <t xml:space="preserve">TW</t>
  </si>
  <si>
    <t xml:space="preserve">Thailand</t>
  </si>
  <si>
    <t xml:space="preserve">TH</t>
  </si>
  <si>
    <t xml:space="preserve">Timor-Leste (East Timor)</t>
  </si>
  <si>
    <t xml:space="preserve">TT</t>
  </si>
  <si>
    <t xml:space="preserve">Tonga</t>
  </si>
  <si>
    <t xml:space="preserve">TN</t>
  </si>
  <si>
    <t xml:space="preserve">U.S. Pacific Islands</t>
  </si>
  <si>
    <t xml:space="preserve">IQ</t>
  </si>
  <si>
    <t xml:space="preserve">Vanuatu</t>
  </si>
  <si>
    <t xml:space="preserve">NH</t>
  </si>
  <si>
    <t xml:space="preserve">Vietnam</t>
  </si>
  <si>
    <t xml:space="preserve">VM</t>
  </si>
  <si>
    <t xml:space="preserve">Wake Island</t>
  </si>
  <si>
    <t xml:space="preserve">WQ</t>
  </si>
  <si>
    <t xml:space="preserve">r7</t>
  </si>
  <si>
    <t xml:space="preserve">World Total</t>
  </si>
  <si>
    <t xml:space="preserve">ww</t>
  </si>
  <si>
    <t xml:space="preserve">P = Preliminary data.</t>
  </si>
  <si>
    <t xml:space="preserve">- - = Not applicable.</t>
  </si>
  <si>
    <t xml:space="preserve">Source: Energy Information Administration, Office of Energy Markets and End Use, International Energy Statistics Te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56"/>
    <col collapsed="false" customWidth="true" hidden="false" outlineLevel="0" max="3" min="3" style="0" width="0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0" t="s">
        <v>2</v>
      </c>
    </row>
    <row r="6" customFormat="false" ht="12.75" hidden="false" customHeight="false" outlineLevel="0" collapsed="false">
      <c r="A6" s="2" t="s">
        <v>3</v>
      </c>
      <c r="B6" s="2" t="s">
        <v>4</v>
      </c>
    </row>
    <row r="7" customFormat="false" ht="12.75" hidden="false" customHeight="false" outlineLevel="0" collapsed="false">
      <c r="A7" s="2" t="s">
        <v>5</v>
      </c>
      <c r="B7" s="2" t="s">
        <v>5</v>
      </c>
    </row>
    <row r="9" customFormat="false" ht="12.75" hidden="false" customHeight="false" outlineLevel="0" collapsed="false">
      <c r="A9" s="2" t="s">
        <v>6</v>
      </c>
      <c r="B9" s="2" t="s">
        <v>7</v>
      </c>
      <c r="C9" s="2" t="s">
        <v>8</v>
      </c>
      <c r="D9" s="2" t="n">
        <v>1980</v>
      </c>
      <c r="E9" s="2" t="n">
        <v>1981</v>
      </c>
      <c r="F9" s="2" t="n">
        <v>1982</v>
      </c>
      <c r="G9" s="2" t="n">
        <v>1983</v>
      </c>
      <c r="H9" s="2" t="n">
        <v>1984</v>
      </c>
      <c r="I9" s="2" t="n">
        <v>1985</v>
      </c>
      <c r="J9" s="2" t="n">
        <v>1986</v>
      </c>
      <c r="K9" s="2" t="n">
        <v>1987</v>
      </c>
      <c r="L9" s="2" t="n">
        <v>1988</v>
      </c>
      <c r="M9" s="2" t="n">
        <v>1989</v>
      </c>
      <c r="N9" s="2" t="n">
        <v>1990</v>
      </c>
      <c r="O9" s="2" t="n">
        <v>1991</v>
      </c>
      <c r="P9" s="2" t="n">
        <v>1992</v>
      </c>
      <c r="Q9" s="2" t="n">
        <v>1993</v>
      </c>
      <c r="R9" s="2" t="n">
        <v>1994</v>
      </c>
      <c r="S9" s="2" t="n">
        <v>1995</v>
      </c>
      <c r="T9" s="2" t="n">
        <v>1996</v>
      </c>
      <c r="U9" s="2" t="n">
        <v>1997</v>
      </c>
      <c r="V9" s="2" t="n">
        <v>1998</v>
      </c>
      <c r="W9" s="2" t="n">
        <v>1999</v>
      </c>
      <c r="X9" s="2" t="n">
        <v>2000</v>
      </c>
      <c r="Y9" s="2" t="n">
        <v>2001</v>
      </c>
      <c r="Z9" s="2" t="n">
        <v>2002</v>
      </c>
      <c r="AA9" s="2" t="n">
        <v>2003</v>
      </c>
      <c r="AB9" s="2" t="n">
        <v>2004</v>
      </c>
      <c r="AC9" s="3" t="s">
        <v>9</v>
      </c>
      <c r="AD9" s="4" t="s">
        <v>10</v>
      </c>
      <c r="AE9" s="4" t="s">
        <v>11</v>
      </c>
    </row>
    <row r="10" customFormat="false" ht="12.75" hidden="false" customHeight="false" outlineLevel="0" collapsed="false">
      <c r="A10" s="0" t="s">
        <v>12</v>
      </c>
      <c r="B10" s="0" t="s">
        <v>13</v>
      </c>
      <c r="C10" s="0" t="s">
        <v>14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6" t="n">
        <v>0</v>
      </c>
      <c r="AD10" s="6" t="n">
        <v>0</v>
      </c>
      <c r="AE10" s="6" t="n">
        <v>0</v>
      </c>
    </row>
    <row r="11" customFormat="false" ht="12.75" hidden="false" customHeight="false" outlineLevel="0" collapsed="false">
      <c r="A11" s="0" t="s">
        <v>12</v>
      </c>
      <c r="B11" s="0" t="s">
        <v>15</v>
      </c>
      <c r="C11" s="0" t="s">
        <v>16</v>
      </c>
      <c r="D11" s="7" t="n">
        <v>1435</v>
      </c>
      <c r="E11" s="7" t="n">
        <v>1285</v>
      </c>
      <c r="F11" s="7" t="n">
        <v>1271</v>
      </c>
      <c r="G11" s="7" t="n">
        <v>1356</v>
      </c>
      <c r="H11" s="7" t="n">
        <v>1438</v>
      </c>
      <c r="I11" s="7" t="n">
        <v>1471</v>
      </c>
      <c r="J11" s="7" t="n">
        <v>1474</v>
      </c>
      <c r="K11" s="7" t="n">
        <v>1535</v>
      </c>
      <c r="L11" s="7" t="n">
        <v>1616</v>
      </c>
      <c r="M11" s="7" t="n">
        <v>1560</v>
      </c>
      <c r="N11" s="7" t="n">
        <v>1553</v>
      </c>
      <c r="O11" s="7" t="n">
        <v>1547.98</v>
      </c>
      <c r="P11" s="7" t="n">
        <v>1605.223</v>
      </c>
      <c r="Q11" s="7" t="n">
        <v>1679.446</v>
      </c>
      <c r="R11" s="7" t="n">
        <v>1746.121</v>
      </c>
      <c r="S11" s="7" t="n">
        <v>1805.247</v>
      </c>
      <c r="T11" s="7" t="n">
        <v>1836.697</v>
      </c>
      <c r="U11" s="7" t="n">
        <v>1922.242</v>
      </c>
      <c r="V11" s="7" t="n">
        <v>1981.085</v>
      </c>
      <c r="W11" s="7" t="n">
        <v>1906.6</v>
      </c>
      <c r="X11" s="7" t="n">
        <v>1976.893</v>
      </c>
      <c r="Y11" s="7" t="n">
        <v>2029.173</v>
      </c>
      <c r="Z11" s="7" t="n">
        <v>2170.6</v>
      </c>
      <c r="AA11" s="7" t="n">
        <v>2305.726</v>
      </c>
      <c r="AB11" s="7" t="n">
        <v>2398.421</v>
      </c>
      <c r="AC11" s="8" t="n">
        <v>2368.87788</v>
      </c>
      <c r="AD11" s="8" t="n">
        <v>2525.39704</v>
      </c>
      <c r="AE11" s="8" t="n">
        <v>2619.09681</v>
      </c>
    </row>
    <row r="12" customFormat="false" ht="12.75" hidden="false" customHeight="false" outlineLevel="0" collapsed="false">
      <c r="A12" s="0" t="s">
        <v>12</v>
      </c>
      <c r="B12" s="0" t="s">
        <v>17</v>
      </c>
      <c r="C12" s="0" t="s">
        <v>18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6" t="n">
        <v>0</v>
      </c>
      <c r="AD12" s="6" t="n">
        <v>0</v>
      </c>
      <c r="AE12" s="6" t="n">
        <v>0</v>
      </c>
    </row>
    <row r="13" customFormat="false" ht="12.75" hidden="false" customHeight="false" outlineLevel="0" collapsed="false">
      <c r="A13" s="0" t="s">
        <v>12</v>
      </c>
      <c r="B13" s="0" t="s">
        <v>19</v>
      </c>
      <c r="C13" s="0" t="s">
        <v>20</v>
      </c>
      <c r="D13" s="7" t="n">
        <v>1936</v>
      </c>
      <c r="E13" s="7" t="n">
        <v>2313</v>
      </c>
      <c r="F13" s="7" t="n">
        <v>2748</v>
      </c>
      <c r="G13" s="7" t="n">
        <v>2689</v>
      </c>
      <c r="H13" s="7" t="n">
        <v>2780</v>
      </c>
      <c r="I13" s="7" t="n">
        <v>2745</v>
      </c>
      <c r="J13" s="7" t="n">
        <v>2435</v>
      </c>
      <c r="K13" s="7" t="n">
        <v>2548</v>
      </c>
      <c r="L13" s="7" t="n">
        <v>2512</v>
      </c>
      <c r="M13" s="7" t="n">
        <v>2519.756</v>
      </c>
      <c r="N13" s="7" t="n">
        <v>2553.027</v>
      </c>
      <c r="O13" s="7" t="n">
        <v>2679.797</v>
      </c>
      <c r="P13" s="7" t="n">
        <v>2669.221</v>
      </c>
      <c r="Q13" s="7" t="n">
        <v>2673</v>
      </c>
      <c r="R13" s="7" t="n">
        <v>2685</v>
      </c>
      <c r="S13" s="7" t="n">
        <v>2617.589</v>
      </c>
      <c r="T13" s="7" t="n">
        <v>2855.191</v>
      </c>
      <c r="U13" s="7" t="n">
        <v>3022.625</v>
      </c>
      <c r="V13" s="7" t="n">
        <v>3070.46</v>
      </c>
      <c r="W13" s="7" t="n">
        <v>2906.1</v>
      </c>
      <c r="X13" s="7" t="n">
        <v>3012.117</v>
      </c>
      <c r="Y13" s="7" t="n">
        <v>3127.052</v>
      </c>
      <c r="Z13" s="7" t="n">
        <v>3177.219</v>
      </c>
      <c r="AA13" s="7" t="n">
        <v>3370.893</v>
      </c>
      <c r="AB13" s="7" t="n">
        <v>3383.003</v>
      </c>
      <c r="AC13" s="8" t="n">
        <v>3333.56438356164</v>
      </c>
      <c r="AD13" s="8" t="n">
        <v>3255.65479452055</v>
      </c>
      <c r="AE13" s="8" t="n">
        <v>3081.71780821918</v>
      </c>
    </row>
    <row r="14" customFormat="false" ht="12.75" hidden="false" customHeight="false" outlineLevel="0" collapsed="false">
      <c r="A14" s="0" t="s">
        <v>12</v>
      </c>
      <c r="B14" s="0" t="s">
        <v>21</v>
      </c>
      <c r="C14" s="0" t="s">
        <v>22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6" t="n">
        <v>0</v>
      </c>
      <c r="AD14" s="6" t="n">
        <v>0</v>
      </c>
      <c r="AE14" s="6" t="n">
        <v>0</v>
      </c>
    </row>
    <row r="15" customFormat="false" ht="12.75" hidden="false" customHeight="false" outlineLevel="0" collapsed="false">
      <c r="A15" s="0" t="s">
        <v>12</v>
      </c>
      <c r="B15" s="0" t="s">
        <v>23</v>
      </c>
      <c r="C15" s="0" t="s">
        <v>24</v>
      </c>
      <c r="D15" s="7" t="n">
        <v>8597</v>
      </c>
      <c r="E15" s="7" t="n">
        <v>8572</v>
      </c>
      <c r="F15" s="7" t="n">
        <v>8649</v>
      </c>
      <c r="G15" s="7" t="n">
        <v>8688</v>
      </c>
      <c r="H15" s="7" t="n">
        <v>8879</v>
      </c>
      <c r="I15" s="7" t="n">
        <v>8971</v>
      </c>
      <c r="J15" s="7" t="n">
        <v>8680</v>
      </c>
      <c r="K15" s="7" t="n">
        <v>8349.13672</v>
      </c>
      <c r="L15" s="7" t="n">
        <v>8140</v>
      </c>
      <c r="M15" s="7" t="n">
        <v>7613</v>
      </c>
      <c r="N15" s="7" t="n">
        <v>7355.307</v>
      </c>
      <c r="O15" s="7" t="n">
        <v>7416.545</v>
      </c>
      <c r="P15" s="7" t="n">
        <v>7171.123</v>
      </c>
      <c r="Q15" s="7" t="n">
        <v>6846.666</v>
      </c>
      <c r="R15" s="7" t="n">
        <v>6661.57808</v>
      </c>
      <c r="S15" s="7" t="n">
        <v>6559.6411</v>
      </c>
      <c r="T15" s="7" t="n">
        <v>6464.52459</v>
      </c>
      <c r="U15" s="7" t="n">
        <v>6451.59178</v>
      </c>
      <c r="V15" s="7" t="n">
        <v>6251.83288</v>
      </c>
      <c r="W15" s="7" t="n">
        <v>5881.45753</v>
      </c>
      <c r="X15" s="7" t="n">
        <v>5821.60109</v>
      </c>
      <c r="Y15" s="7" t="n">
        <v>5801.40274</v>
      </c>
      <c r="Z15" s="7" t="n">
        <v>5745.54517</v>
      </c>
      <c r="AA15" s="7" t="n">
        <v>5680.69589</v>
      </c>
      <c r="AB15" s="7" t="n">
        <v>5418.852</v>
      </c>
      <c r="AC15" s="8" t="n">
        <v>5178.37534246575</v>
      </c>
      <c r="AD15" s="8" t="n">
        <v>5102.07945205479</v>
      </c>
      <c r="AE15" s="8" t="n">
        <v>5064.24657534247</v>
      </c>
    </row>
    <row r="16" customFormat="false" ht="12.75" hidden="false" customHeight="false" outlineLevel="0" collapsed="false">
      <c r="A16" s="2" t="s">
        <v>12</v>
      </c>
      <c r="B16" s="2" t="s">
        <v>12</v>
      </c>
      <c r="C16" s="2" t="s">
        <v>25</v>
      </c>
      <c r="D16" s="9" t="n">
        <v>11968</v>
      </c>
      <c r="E16" s="9" t="n">
        <v>12170</v>
      </c>
      <c r="F16" s="9" t="n">
        <v>12668</v>
      </c>
      <c r="G16" s="9" t="n">
        <v>12733</v>
      </c>
      <c r="H16" s="9" t="n">
        <v>13097</v>
      </c>
      <c r="I16" s="9" t="n">
        <v>13187</v>
      </c>
      <c r="J16" s="9" t="n">
        <v>12589</v>
      </c>
      <c r="K16" s="9" t="n">
        <v>12432.13672</v>
      </c>
      <c r="L16" s="9" t="n">
        <v>12268</v>
      </c>
      <c r="M16" s="9" t="n">
        <v>11692.756</v>
      </c>
      <c r="N16" s="9" t="n">
        <v>11461.334</v>
      </c>
      <c r="O16" s="9" t="n">
        <v>11644.322</v>
      </c>
      <c r="P16" s="9" t="n">
        <v>11445.567</v>
      </c>
      <c r="Q16" s="9" t="n">
        <v>11199.112</v>
      </c>
      <c r="R16" s="9" t="n">
        <v>11092.69908</v>
      </c>
      <c r="S16" s="9" t="n">
        <v>10982.4771</v>
      </c>
      <c r="T16" s="9" t="n">
        <v>11156.41259</v>
      </c>
      <c r="U16" s="9" t="n">
        <v>11396.45878</v>
      </c>
      <c r="V16" s="9" t="n">
        <v>11303.37788</v>
      </c>
      <c r="W16" s="9" t="n">
        <v>10694.15753</v>
      </c>
      <c r="X16" s="9" t="n">
        <v>10810.61109</v>
      </c>
      <c r="Y16" s="9" t="n">
        <v>10957.62774</v>
      </c>
      <c r="Z16" s="10" t="n">
        <f aca="false">SUM(Z10:Z15)</f>
        <v>11093.36417</v>
      </c>
      <c r="AA16" s="10" t="n">
        <f aca="false">SUM(AA10:AA15)</f>
        <v>11357.31489</v>
      </c>
      <c r="AB16" s="10" t="n">
        <f aca="false">SUM(AB10:AB15)</f>
        <v>11200.276</v>
      </c>
      <c r="AC16" s="10" t="n">
        <f aca="false">SUM(AC10:AC15)</f>
        <v>10880.8176060274</v>
      </c>
      <c r="AD16" s="10" t="n">
        <f aca="false">SUM(AD10:AD15)</f>
        <v>10883.1312865753</v>
      </c>
      <c r="AE16" s="10" t="n">
        <f aca="false">SUM(AE10:AE15)</f>
        <v>10765.0611935616</v>
      </c>
    </row>
    <row r="17" customFormat="false" ht="12.75" hidden="false" customHeight="false" outlineLevel="0" collapsed="false"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8"/>
      <c r="AD17" s="8"/>
      <c r="AE17" s="8"/>
    </row>
    <row r="18" customFormat="false" ht="12.75" hidden="false" customHeight="false" outlineLevel="0" collapsed="false">
      <c r="A18" s="0" t="s">
        <v>26</v>
      </c>
      <c r="B18" s="0" t="s">
        <v>27</v>
      </c>
      <c r="C18" s="0" t="s">
        <v>28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6" t="n">
        <v>0</v>
      </c>
      <c r="AD18" s="6" t="n">
        <v>0</v>
      </c>
      <c r="AE18" s="6" t="n">
        <v>0</v>
      </c>
    </row>
    <row r="19" customFormat="false" ht="12.75" hidden="false" customHeight="false" outlineLevel="0" collapsed="false">
      <c r="A19" s="0" t="s">
        <v>26</v>
      </c>
      <c r="B19" s="0" t="s">
        <v>29</v>
      </c>
      <c r="C19" s="0" t="s">
        <v>3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6" t="n">
        <v>0</v>
      </c>
      <c r="AD19" s="6" t="n">
        <v>0</v>
      </c>
      <c r="AE19" s="6" t="n">
        <v>0</v>
      </c>
    </row>
    <row r="20" customFormat="false" ht="12.75" hidden="false" customHeight="false" outlineLevel="0" collapsed="false">
      <c r="A20" s="0" t="s">
        <v>26</v>
      </c>
      <c r="B20" s="0" t="s">
        <v>31</v>
      </c>
      <c r="C20" s="0" t="s">
        <v>32</v>
      </c>
      <c r="D20" s="7" t="n">
        <v>491</v>
      </c>
      <c r="E20" s="7" t="n">
        <v>496</v>
      </c>
      <c r="F20" s="7" t="n">
        <v>491</v>
      </c>
      <c r="G20" s="7" t="n">
        <v>491</v>
      </c>
      <c r="H20" s="7" t="n">
        <v>478</v>
      </c>
      <c r="I20" s="7" t="n">
        <v>460</v>
      </c>
      <c r="J20" s="7" t="n">
        <v>434</v>
      </c>
      <c r="K20" s="7" t="n">
        <v>428</v>
      </c>
      <c r="L20" s="7" t="n">
        <v>449</v>
      </c>
      <c r="M20" s="7" t="n">
        <v>460</v>
      </c>
      <c r="N20" s="7" t="n">
        <v>483</v>
      </c>
      <c r="O20" s="7" t="n">
        <v>485</v>
      </c>
      <c r="P20" s="7" t="n">
        <v>552.964</v>
      </c>
      <c r="Q20" s="7" t="n">
        <v>594</v>
      </c>
      <c r="R20" s="7" t="n">
        <v>650.11</v>
      </c>
      <c r="S20" s="7" t="n">
        <v>715</v>
      </c>
      <c r="T20" s="7" t="n">
        <v>755.984</v>
      </c>
      <c r="U20" s="7" t="n">
        <v>834.096</v>
      </c>
      <c r="V20" s="7" t="n">
        <v>846.685</v>
      </c>
      <c r="W20" s="7" t="n">
        <v>802.2</v>
      </c>
      <c r="X20" s="7" t="n">
        <v>761.142</v>
      </c>
      <c r="Y20" s="7" t="n">
        <v>802.4</v>
      </c>
      <c r="Z20" s="7" t="n">
        <v>799.147</v>
      </c>
      <c r="AA20" s="7" t="n">
        <v>783.107</v>
      </c>
      <c r="AB20" s="7" t="n">
        <v>732.661</v>
      </c>
      <c r="AC20" s="8" t="n">
        <v>703.6497</v>
      </c>
      <c r="AD20" s="8" t="n">
        <v>696.45183</v>
      </c>
      <c r="AE20" s="8" t="n">
        <v>678.7763</v>
      </c>
    </row>
    <row r="21" customFormat="false" ht="12.75" hidden="false" customHeight="false" outlineLevel="0" collapsed="false">
      <c r="A21" s="0" t="s">
        <v>26</v>
      </c>
      <c r="B21" s="0" t="s">
        <v>33</v>
      </c>
      <c r="C21" s="0" t="s">
        <v>34</v>
      </c>
      <c r="D21" s="11" t="s">
        <v>35</v>
      </c>
      <c r="E21" s="11" t="s">
        <v>35</v>
      </c>
      <c r="F21" s="11" t="s">
        <v>35</v>
      </c>
      <c r="G21" s="11" t="s">
        <v>35</v>
      </c>
      <c r="H21" s="11" t="s">
        <v>35</v>
      </c>
      <c r="I21" s="11" t="s">
        <v>35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6" t="n">
        <v>0</v>
      </c>
      <c r="AD21" s="6" t="n">
        <v>0</v>
      </c>
      <c r="AE21" s="6" t="n">
        <v>0</v>
      </c>
    </row>
    <row r="22" customFormat="false" ht="12.75" hidden="false" customHeight="false" outlineLevel="0" collapsed="false">
      <c r="A22" s="0" t="s">
        <v>26</v>
      </c>
      <c r="B22" s="0" t="s">
        <v>36</v>
      </c>
      <c r="C22" s="0" t="s">
        <v>37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6" t="n">
        <v>0</v>
      </c>
      <c r="AD22" s="6" t="n">
        <v>0</v>
      </c>
      <c r="AE22" s="6" t="n">
        <v>0</v>
      </c>
    </row>
    <row r="23" customFormat="false" ht="12.75" hidden="false" customHeight="false" outlineLevel="0" collapsed="false">
      <c r="A23" s="0" t="s">
        <v>26</v>
      </c>
      <c r="B23" s="0" t="s">
        <v>38</v>
      </c>
      <c r="C23" s="0" t="s">
        <v>39</v>
      </c>
      <c r="D23" s="5" t="n">
        <v>0</v>
      </c>
      <c r="E23" s="5" t="n">
        <v>0</v>
      </c>
      <c r="F23" s="7" t="n">
        <v>1</v>
      </c>
      <c r="G23" s="7" t="n">
        <v>1</v>
      </c>
      <c r="H23" s="7" t="n">
        <v>2</v>
      </c>
      <c r="I23" s="7" t="n">
        <v>2</v>
      </c>
      <c r="J23" s="7" t="n">
        <v>2</v>
      </c>
      <c r="K23" s="7" t="n">
        <v>1.36</v>
      </c>
      <c r="L23" s="7" t="n">
        <v>1.29</v>
      </c>
      <c r="M23" s="7" t="n">
        <v>1.1</v>
      </c>
      <c r="N23" s="7" t="n">
        <v>1.245</v>
      </c>
      <c r="O23" s="7" t="n">
        <v>1.2</v>
      </c>
      <c r="P23" s="7" t="n">
        <v>1.355</v>
      </c>
      <c r="Q23" s="7" t="n">
        <v>1.265</v>
      </c>
      <c r="R23" s="7" t="n">
        <v>1.23</v>
      </c>
      <c r="S23" s="7" t="n">
        <v>1.3</v>
      </c>
      <c r="T23" s="7" t="n">
        <v>1</v>
      </c>
      <c r="U23" s="7" t="n">
        <v>0.899</v>
      </c>
      <c r="V23" s="7" t="n">
        <v>1.603</v>
      </c>
      <c r="W23" s="7" t="n">
        <v>1.937</v>
      </c>
      <c r="X23" s="7" t="n">
        <v>1.53</v>
      </c>
      <c r="Y23" s="7" t="n">
        <v>1.271</v>
      </c>
      <c r="Z23" s="7" t="n">
        <v>1</v>
      </c>
      <c r="AA23" s="7" t="n">
        <v>1</v>
      </c>
      <c r="AB23" s="7" t="n">
        <v>1</v>
      </c>
      <c r="AC23" s="8" t="n">
        <v>1</v>
      </c>
      <c r="AD23" s="8" t="n">
        <v>1.03342465753425</v>
      </c>
      <c r="AE23" s="8" t="n">
        <v>1.10849315068493</v>
      </c>
    </row>
    <row r="24" customFormat="false" ht="12.75" hidden="false" customHeight="false" outlineLevel="0" collapsed="false">
      <c r="A24" s="0" t="s">
        <v>26</v>
      </c>
      <c r="B24" s="0" t="s">
        <v>40</v>
      </c>
      <c r="C24" s="0" t="s">
        <v>41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6" t="n">
        <v>0</v>
      </c>
      <c r="AD24" s="8" t="n">
        <v>2.2573095890411</v>
      </c>
      <c r="AE24" s="8" t="n">
        <v>2.99979726027397</v>
      </c>
    </row>
    <row r="25" customFormat="false" ht="12.75" hidden="false" customHeight="false" outlineLevel="0" collapsed="false">
      <c r="A25" s="0" t="s">
        <v>26</v>
      </c>
      <c r="B25" s="0" t="s">
        <v>42</v>
      </c>
      <c r="C25" s="0" t="s">
        <v>43</v>
      </c>
      <c r="D25" s="7" t="n">
        <v>27</v>
      </c>
      <c r="E25" s="7" t="n">
        <v>22</v>
      </c>
      <c r="F25" s="7" t="n">
        <v>24</v>
      </c>
      <c r="G25" s="7" t="n">
        <v>22</v>
      </c>
      <c r="H25" s="7" t="n">
        <v>21</v>
      </c>
      <c r="I25" s="7" t="n">
        <v>20</v>
      </c>
      <c r="J25" s="7" t="n">
        <v>18</v>
      </c>
      <c r="K25" s="7" t="n">
        <v>19</v>
      </c>
      <c r="L25" s="7" t="n">
        <v>19</v>
      </c>
      <c r="M25" s="7" t="n">
        <v>20</v>
      </c>
      <c r="N25" s="7" t="n">
        <v>20.918</v>
      </c>
      <c r="O25" s="7" t="n">
        <v>21</v>
      </c>
      <c r="P25" s="7" t="n">
        <v>21.265</v>
      </c>
      <c r="Q25" s="7" t="n">
        <v>22.237</v>
      </c>
      <c r="R25" s="7" t="n">
        <v>22.6</v>
      </c>
      <c r="S25" s="7" t="n">
        <v>28</v>
      </c>
      <c r="T25" s="7" t="n">
        <v>30.14</v>
      </c>
      <c r="U25" s="7" t="n">
        <v>29.2</v>
      </c>
      <c r="V25" s="7" t="n">
        <v>34.598</v>
      </c>
      <c r="W25" s="7" t="n">
        <v>32.4</v>
      </c>
      <c r="X25" s="7" t="n">
        <v>29.923</v>
      </c>
      <c r="Y25" s="7" t="n">
        <v>34.337</v>
      </c>
      <c r="Z25" s="7" t="n">
        <v>32.164</v>
      </c>
      <c r="AA25" s="7" t="n">
        <v>29.332</v>
      </c>
      <c r="AB25" s="7" t="n">
        <v>47.635</v>
      </c>
      <c r="AC25" s="8" t="n">
        <v>50.7341342465753</v>
      </c>
      <c r="AD25" s="8" t="n">
        <v>48.8959643835616</v>
      </c>
      <c r="AE25" s="8" t="n">
        <v>49.1813863013699</v>
      </c>
    </row>
    <row r="26" customFormat="false" ht="12.75" hidden="false" customHeight="false" outlineLevel="0" collapsed="false">
      <c r="A26" s="0" t="s">
        <v>26</v>
      </c>
      <c r="B26" s="0" t="s">
        <v>44</v>
      </c>
      <c r="C26" s="0" t="s">
        <v>45</v>
      </c>
      <c r="D26" s="7" t="n">
        <v>182</v>
      </c>
      <c r="E26" s="7" t="n">
        <v>213</v>
      </c>
      <c r="F26" s="7" t="n">
        <v>260</v>
      </c>
      <c r="G26" s="7" t="n">
        <v>339</v>
      </c>
      <c r="H26" s="7" t="n">
        <v>475</v>
      </c>
      <c r="I26" s="7" t="n">
        <v>564</v>
      </c>
      <c r="J26" s="7" t="n">
        <v>572</v>
      </c>
      <c r="K26" s="7" t="n">
        <v>566</v>
      </c>
      <c r="L26" s="7" t="n">
        <v>554</v>
      </c>
      <c r="M26" s="7" t="n">
        <v>596</v>
      </c>
      <c r="N26" s="7" t="n">
        <v>630.5</v>
      </c>
      <c r="O26" s="7" t="n">
        <v>630</v>
      </c>
      <c r="P26" s="7" t="n">
        <v>625.915</v>
      </c>
      <c r="Q26" s="7" t="n">
        <v>643</v>
      </c>
      <c r="R26" s="7" t="n">
        <v>671.425</v>
      </c>
      <c r="S26" s="7" t="n">
        <v>695.425</v>
      </c>
      <c r="T26" s="7" t="n">
        <v>795.003</v>
      </c>
      <c r="U26" s="7" t="n">
        <v>841.422</v>
      </c>
      <c r="V26" s="7" t="n">
        <v>968.5</v>
      </c>
      <c r="W26" s="7" t="n">
        <v>1131.8</v>
      </c>
      <c r="X26" s="7" t="n">
        <v>1269</v>
      </c>
      <c r="Y26" s="7" t="n">
        <v>1295.146</v>
      </c>
      <c r="Z26" s="7" t="n">
        <v>1455.192</v>
      </c>
      <c r="AA26" s="7" t="n">
        <v>1496.11</v>
      </c>
      <c r="AB26" s="7" t="n">
        <v>1477.369</v>
      </c>
      <c r="AC26" s="8" t="n">
        <v>1633.57436438356</v>
      </c>
      <c r="AD26" s="8" t="n">
        <v>1722.73258109589</v>
      </c>
      <c r="AE26" s="8" t="n">
        <v>1747.99565068493</v>
      </c>
    </row>
    <row r="27" customFormat="false" ht="12.75" hidden="false" customHeight="false" outlineLevel="0" collapsed="false">
      <c r="A27" s="0" t="s">
        <v>26</v>
      </c>
      <c r="B27" s="0" t="s">
        <v>46</v>
      </c>
      <c r="C27" s="0" t="s">
        <v>47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6" t="n">
        <v>0</v>
      </c>
      <c r="AD27" s="6" t="n">
        <v>0</v>
      </c>
      <c r="AE27" s="6" t="n">
        <v>0</v>
      </c>
    </row>
    <row r="28" customFormat="false" ht="12.75" hidden="false" customHeight="false" outlineLevel="0" collapsed="false">
      <c r="A28" s="0" t="s">
        <v>26</v>
      </c>
      <c r="B28" s="0" t="s">
        <v>48</v>
      </c>
      <c r="C28" s="0" t="s">
        <v>49</v>
      </c>
      <c r="D28" s="7" t="n">
        <v>33</v>
      </c>
      <c r="E28" s="7" t="n">
        <v>41</v>
      </c>
      <c r="F28" s="7" t="n">
        <v>43</v>
      </c>
      <c r="G28" s="7" t="n">
        <v>39</v>
      </c>
      <c r="H28" s="7" t="n">
        <v>38</v>
      </c>
      <c r="I28" s="7" t="n">
        <v>36</v>
      </c>
      <c r="J28" s="7" t="n">
        <v>31</v>
      </c>
      <c r="K28" s="7" t="n">
        <v>30</v>
      </c>
      <c r="L28" s="7" t="n">
        <v>24.4</v>
      </c>
      <c r="M28" s="7" t="n">
        <v>22</v>
      </c>
      <c r="N28" s="7" t="n">
        <v>19.609</v>
      </c>
      <c r="O28" s="7" t="n">
        <v>17</v>
      </c>
      <c r="P28" s="7" t="n">
        <v>15</v>
      </c>
      <c r="Q28" s="7" t="n">
        <v>13.958</v>
      </c>
      <c r="R28" s="7" t="n">
        <v>12.411</v>
      </c>
      <c r="S28" s="7" t="n">
        <v>10.578</v>
      </c>
      <c r="T28" s="7" t="n">
        <v>9.178</v>
      </c>
      <c r="U28" s="7" t="n">
        <v>7.353</v>
      </c>
      <c r="V28" s="7" t="n">
        <v>8.077</v>
      </c>
      <c r="W28" s="7" t="n">
        <v>7.7</v>
      </c>
      <c r="X28" s="7" t="n">
        <v>6.762</v>
      </c>
      <c r="Y28" s="7" t="n">
        <v>6.642</v>
      </c>
      <c r="Z28" s="7" t="n">
        <v>6</v>
      </c>
      <c r="AA28" s="7" t="n">
        <v>6</v>
      </c>
      <c r="AB28" s="7" t="n">
        <v>5.59</v>
      </c>
      <c r="AC28" s="8" t="n">
        <v>4.41917808219178</v>
      </c>
      <c r="AD28" s="8" t="n">
        <v>2.99179726027397</v>
      </c>
      <c r="AE28" s="8" t="n">
        <v>2.5472904109589</v>
      </c>
    </row>
    <row r="29" customFormat="false" ht="12.75" hidden="false" customHeight="false" outlineLevel="0" collapsed="false">
      <c r="A29" s="0" t="s">
        <v>26</v>
      </c>
      <c r="B29" s="0" t="s">
        <v>50</v>
      </c>
      <c r="C29" s="0" t="s">
        <v>51</v>
      </c>
      <c r="D29" s="7" t="n">
        <v>126</v>
      </c>
      <c r="E29" s="7" t="n">
        <v>125</v>
      </c>
      <c r="F29" s="7" t="n">
        <v>141</v>
      </c>
      <c r="G29" s="7" t="n">
        <v>152</v>
      </c>
      <c r="H29" s="7" t="n">
        <v>168</v>
      </c>
      <c r="I29" s="7" t="n">
        <v>176</v>
      </c>
      <c r="J29" s="7" t="n">
        <v>305</v>
      </c>
      <c r="K29" s="7" t="n">
        <v>385</v>
      </c>
      <c r="L29" s="7" t="n">
        <v>378</v>
      </c>
      <c r="M29" s="7" t="n">
        <v>403</v>
      </c>
      <c r="N29" s="7" t="n">
        <v>440</v>
      </c>
      <c r="O29" s="7" t="n">
        <v>419</v>
      </c>
      <c r="P29" s="7" t="n">
        <v>433</v>
      </c>
      <c r="Q29" s="7" t="n">
        <v>456</v>
      </c>
      <c r="R29" s="7" t="n">
        <v>450</v>
      </c>
      <c r="S29" s="7" t="n">
        <v>585</v>
      </c>
      <c r="T29" s="7" t="n">
        <v>622.964</v>
      </c>
      <c r="U29" s="7" t="n">
        <v>652</v>
      </c>
      <c r="V29" s="7" t="n">
        <v>732.518</v>
      </c>
      <c r="W29" s="7" t="n">
        <v>816</v>
      </c>
      <c r="X29" s="7" t="n">
        <v>690.577</v>
      </c>
      <c r="Y29" s="7" t="n">
        <v>625</v>
      </c>
      <c r="Z29" s="7" t="n">
        <v>576.94</v>
      </c>
      <c r="AA29" s="7" t="n">
        <v>540.733</v>
      </c>
      <c r="AB29" s="7" t="n">
        <v>528.761</v>
      </c>
      <c r="AC29" s="8" t="n">
        <v>525.793087671233</v>
      </c>
      <c r="AD29" s="8" t="n">
        <v>531.03845479452</v>
      </c>
      <c r="AE29" s="8" t="n">
        <v>531.135154246575</v>
      </c>
    </row>
    <row r="30" customFormat="false" ht="12.75" hidden="false" customHeight="false" outlineLevel="0" collapsed="false">
      <c r="A30" s="0" t="s">
        <v>26</v>
      </c>
      <c r="B30" s="0" t="s">
        <v>52</v>
      </c>
      <c r="C30" s="0" t="s">
        <v>53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6" t="n">
        <v>0</v>
      </c>
      <c r="AD30" s="6" t="n">
        <v>0</v>
      </c>
      <c r="AE30" s="6" t="n">
        <v>0</v>
      </c>
    </row>
    <row r="31" customFormat="false" ht="12.75" hidden="false" customHeight="false" outlineLevel="0" collapsed="false">
      <c r="A31" s="0" t="s">
        <v>26</v>
      </c>
      <c r="B31" s="0" t="s">
        <v>54</v>
      </c>
      <c r="C31" s="0" t="s">
        <v>55</v>
      </c>
      <c r="D31" s="7" t="n">
        <v>5</v>
      </c>
      <c r="E31" s="7" t="n">
        <v>8</v>
      </c>
      <c r="F31" s="7" t="n">
        <v>10</v>
      </c>
      <c r="G31" s="7" t="n">
        <v>12</v>
      </c>
      <c r="H31" s="7" t="n">
        <v>15</v>
      </c>
      <c r="I31" s="7" t="n">
        <v>17</v>
      </c>
      <c r="J31" s="7" t="n">
        <v>18</v>
      </c>
      <c r="K31" s="7" t="n">
        <v>18</v>
      </c>
      <c r="L31" s="7" t="n">
        <v>15</v>
      </c>
      <c r="M31" s="7" t="n">
        <v>15</v>
      </c>
      <c r="N31" s="7" t="n">
        <v>14.3</v>
      </c>
      <c r="O31" s="7" t="n">
        <v>14</v>
      </c>
      <c r="P31" s="7" t="n">
        <v>16.493</v>
      </c>
      <c r="Q31" s="7" t="n">
        <v>19.5</v>
      </c>
      <c r="R31" s="7" t="n">
        <v>24.18</v>
      </c>
      <c r="S31" s="7" t="n">
        <v>26</v>
      </c>
      <c r="T31" s="7" t="n">
        <v>30</v>
      </c>
      <c r="U31" s="7" t="n">
        <v>30.293</v>
      </c>
      <c r="V31" s="7" t="n">
        <v>31.496</v>
      </c>
      <c r="W31" s="7" t="n">
        <v>38</v>
      </c>
      <c r="X31" s="7" t="n">
        <v>41</v>
      </c>
      <c r="Y31" s="7" t="n">
        <v>50</v>
      </c>
      <c r="Z31" s="7" t="n">
        <v>47.296</v>
      </c>
      <c r="AA31" s="7" t="n">
        <v>55.167</v>
      </c>
      <c r="AB31" s="7" t="n">
        <v>57.93</v>
      </c>
      <c r="AC31" s="8" t="n">
        <v>52.269</v>
      </c>
      <c r="AD31" s="8" t="n">
        <v>51.644</v>
      </c>
      <c r="AE31" s="12" t="n">
        <v>51.733</v>
      </c>
    </row>
    <row r="32" customFormat="false" ht="12.75" hidden="false" customHeight="false" outlineLevel="0" collapsed="false">
      <c r="A32" s="0" t="s">
        <v>26</v>
      </c>
      <c r="B32" s="0" t="s">
        <v>56</v>
      </c>
      <c r="C32" s="0" t="s">
        <v>57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6" t="n">
        <v>0</v>
      </c>
      <c r="AD32" s="6" t="n">
        <v>0</v>
      </c>
      <c r="AE32" s="6" t="n">
        <v>0</v>
      </c>
    </row>
    <row r="33" customFormat="false" ht="12.75" hidden="false" customHeight="false" outlineLevel="0" collapsed="false">
      <c r="A33" s="0" t="s">
        <v>26</v>
      </c>
      <c r="B33" s="0" t="s">
        <v>58</v>
      </c>
      <c r="C33" s="0" t="s">
        <v>59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6" t="n">
        <v>0</v>
      </c>
      <c r="AD33" s="6" t="n">
        <v>0</v>
      </c>
      <c r="AE33" s="6" t="n">
        <v>0</v>
      </c>
    </row>
    <row r="34" customFormat="false" ht="12.75" hidden="false" customHeight="false" outlineLevel="0" collapsed="false">
      <c r="A34" s="0" t="s">
        <v>26</v>
      </c>
      <c r="B34" s="0" t="s">
        <v>60</v>
      </c>
      <c r="C34" s="0" t="s">
        <v>61</v>
      </c>
      <c r="D34" s="7" t="n">
        <v>204</v>
      </c>
      <c r="E34" s="7" t="n">
        <v>211</v>
      </c>
      <c r="F34" s="7" t="n">
        <v>211</v>
      </c>
      <c r="G34" s="7" t="n">
        <v>237</v>
      </c>
      <c r="H34" s="7" t="n">
        <v>258</v>
      </c>
      <c r="I34" s="7" t="n">
        <v>281</v>
      </c>
      <c r="J34" s="7" t="n">
        <v>293</v>
      </c>
      <c r="K34" s="7" t="n">
        <v>174</v>
      </c>
      <c r="L34" s="7" t="n">
        <v>302</v>
      </c>
      <c r="M34" s="7" t="n">
        <v>279</v>
      </c>
      <c r="N34" s="7" t="n">
        <v>285</v>
      </c>
      <c r="O34" s="7" t="n">
        <v>299</v>
      </c>
      <c r="P34" s="7" t="n">
        <v>321</v>
      </c>
      <c r="Q34" s="7" t="n">
        <v>343.67</v>
      </c>
      <c r="R34" s="7" t="n">
        <v>365</v>
      </c>
      <c r="S34" s="7" t="n">
        <v>392.027</v>
      </c>
      <c r="T34" s="7" t="n">
        <v>395.79</v>
      </c>
      <c r="U34" s="7" t="n">
        <v>388.241</v>
      </c>
      <c r="V34" s="7" t="n">
        <v>375.482</v>
      </c>
      <c r="W34" s="7" t="n">
        <v>372.6</v>
      </c>
      <c r="X34" s="7" t="n">
        <v>394.921</v>
      </c>
      <c r="Y34" s="7" t="n">
        <v>412.184</v>
      </c>
      <c r="Z34" s="7" t="n">
        <v>392.529</v>
      </c>
      <c r="AA34" s="7" t="n">
        <v>411.014</v>
      </c>
      <c r="AB34" s="7" t="n">
        <v>528.245</v>
      </c>
      <c r="AC34" s="8" t="n">
        <v>531.976</v>
      </c>
      <c r="AD34" s="13" t="n">
        <v>535.679764383562</v>
      </c>
      <c r="AE34" s="12" t="n">
        <v>511.08798630137</v>
      </c>
    </row>
    <row r="35" customFormat="false" ht="12.75" hidden="false" customHeight="false" outlineLevel="0" collapsed="false">
      <c r="A35" s="0" t="s">
        <v>26</v>
      </c>
      <c r="B35" s="0" t="s">
        <v>62</v>
      </c>
      <c r="C35" s="0" t="s">
        <v>63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6" t="n">
        <v>0</v>
      </c>
      <c r="AD35" s="6" t="n">
        <v>0</v>
      </c>
      <c r="AE35" s="14" t="n">
        <v>0</v>
      </c>
    </row>
    <row r="36" customFormat="false" ht="12.75" hidden="false" customHeight="false" outlineLevel="0" collapsed="false">
      <c r="A36" s="0" t="s">
        <v>26</v>
      </c>
      <c r="B36" s="0" t="s">
        <v>64</v>
      </c>
      <c r="C36" s="0" t="s">
        <v>65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6" t="n">
        <v>0</v>
      </c>
      <c r="AD36" s="6" t="n">
        <v>0</v>
      </c>
      <c r="AE36" s="14" t="n">
        <v>0</v>
      </c>
    </row>
    <row r="37" customFormat="false" ht="12.75" hidden="false" customHeight="false" outlineLevel="0" collapsed="false">
      <c r="A37" s="0" t="s">
        <v>26</v>
      </c>
      <c r="B37" s="0" t="s">
        <v>66</v>
      </c>
      <c r="C37" s="0" t="s">
        <v>67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6" t="n">
        <v>0</v>
      </c>
      <c r="AD37" s="6" t="n">
        <v>0</v>
      </c>
      <c r="AE37" s="14" t="n">
        <v>0</v>
      </c>
    </row>
    <row r="38" customFormat="false" ht="12.75" hidden="false" customHeight="false" outlineLevel="0" collapsed="false">
      <c r="A38" s="0" t="s">
        <v>26</v>
      </c>
      <c r="B38" s="0" t="s">
        <v>68</v>
      </c>
      <c r="C38" s="0" t="s">
        <v>69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6" t="n">
        <v>0</v>
      </c>
      <c r="AD38" s="6" t="n">
        <v>0</v>
      </c>
      <c r="AE38" s="14" t="n">
        <v>0</v>
      </c>
    </row>
    <row r="39" customFormat="false" ht="12.75" hidden="false" customHeight="false" outlineLevel="0" collapsed="false">
      <c r="A39" s="0" t="s">
        <v>26</v>
      </c>
      <c r="B39" s="0" t="s">
        <v>70</v>
      </c>
      <c r="C39" s="0" t="s">
        <v>71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6" t="n">
        <v>0</v>
      </c>
      <c r="AD39" s="6" t="n">
        <v>0</v>
      </c>
      <c r="AE39" s="14" t="n">
        <v>0</v>
      </c>
    </row>
    <row r="40" customFormat="false" ht="12.75" hidden="false" customHeight="false" outlineLevel="0" collapsed="false">
      <c r="A40" s="0" t="s">
        <v>26</v>
      </c>
      <c r="B40" s="0" t="s">
        <v>72</v>
      </c>
      <c r="C40" s="0" t="s">
        <v>73</v>
      </c>
      <c r="D40" s="7" t="n">
        <v>5</v>
      </c>
      <c r="E40" s="7" t="n">
        <v>5</v>
      </c>
      <c r="F40" s="7" t="n">
        <v>6</v>
      </c>
      <c r="G40" s="7" t="n">
        <v>7</v>
      </c>
      <c r="H40" s="7" t="n">
        <v>5</v>
      </c>
      <c r="I40" s="7" t="n">
        <v>3</v>
      </c>
      <c r="J40" s="7" t="n">
        <v>5</v>
      </c>
      <c r="K40" s="7" t="n">
        <v>4</v>
      </c>
      <c r="L40" s="7" t="n">
        <v>3</v>
      </c>
      <c r="M40" s="7" t="n">
        <v>4</v>
      </c>
      <c r="N40" s="7" t="n">
        <v>4</v>
      </c>
      <c r="O40" s="7" t="n">
        <v>4.4</v>
      </c>
      <c r="P40" s="7" t="n">
        <v>4.751</v>
      </c>
      <c r="Q40" s="7" t="n">
        <v>7</v>
      </c>
      <c r="R40" s="7" t="n">
        <v>8.3</v>
      </c>
      <c r="S40" s="7" t="n">
        <v>9.5</v>
      </c>
      <c r="T40" s="7" t="n">
        <v>12.831</v>
      </c>
      <c r="U40" s="7" t="n">
        <v>15.595</v>
      </c>
      <c r="V40" s="7" t="n">
        <v>23.767</v>
      </c>
      <c r="W40" s="7" t="n">
        <v>23.3</v>
      </c>
      <c r="X40" s="7" t="n">
        <v>20.68</v>
      </c>
      <c r="Y40" s="7" t="n">
        <v>21.08</v>
      </c>
      <c r="Z40" s="7" t="n">
        <v>17.995</v>
      </c>
      <c r="AA40" s="7" t="n">
        <v>21.995</v>
      </c>
      <c r="AB40" s="7" t="n">
        <v>19.811</v>
      </c>
      <c r="AC40" s="8" t="n">
        <v>17.1534246575342</v>
      </c>
      <c r="AD40" s="8" t="n">
        <v>20.1446575342466</v>
      </c>
      <c r="AE40" s="12" t="n">
        <v>15.8178</v>
      </c>
    </row>
    <row r="41" customFormat="false" ht="12.75" hidden="false" customHeight="false" outlineLevel="0" collapsed="false">
      <c r="A41" s="0" t="s">
        <v>26</v>
      </c>
      <c r="B41" s="0" t="s">
        <v>74</v>
      </c>
      <c r="C41" s="0" t="s">
        <v>75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6" t="n">
        <v>0</v>
      </c>
      <c r="AD41" s="6" t="n">
        <v>0</v>
      </c>
      <c r="AE41" s="14" t="n">
        <v>0</v>
      </c>
    </row>
    <row r="42" customFormat="false" ht="12.75" hidden="false" customHeight="false" outlineLevel="0" collapsed="false">
      <c r="A42" s="0" t="s">
        <v>26</v>
      </c>
      <c r="B42" s="0" t="s">
        <v>76</v>
      </c>
      <c r="C42" s="0" t="s">
        <v>77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6" t="n">
        <v>0</v>
      </c>
      <c r="AD42" s="6" t="n">
        <v>0</v>
      </c>
      <c r="AE42" s="14" t="n">
        <v>0</v>
      </c>
    </row>
    <row r="43" customFormat="false" ht="12.75" hidden="false" customHeight="false" outlineLevel="0" collapsed="false">
      <c r="A43" s="0" t="s">
        <v>26</v>
      </c>
      <c r="B43" s="0" t="s">
        <v>78</v>
      </c>
      <c r="C43" s="0" t="s">
        <v>79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6" t="n">
        <v>0</v>
      </c>
      <c r="AD43" s="6" t="n">
        <v>0</v>
      </c>
      <c r="AE43" s="14" t="n">
        <v>0</v>
      </c>
    </row>
    <row r="44" customFormat="false" ht="12.75" hidden="false" customHeight="false" outlineLevel="0" collapsed="false">
      <c r="A44" s="0" t="s">
        <v>26</v>
      </c>
      <c r="B44" s="0" t="s">
        <v>80</v>
      </c>
      <c r="C44" s="0" t="s">
        <v>81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6" t="n">
        <v>0</v>
      </c>
      <c r="AD44" s="6" t="n">
        <v>0</v>
      </c>
      <c r="AE44" s="14" t="n">
        <v>0</v>
      </c>
    </row>
    <row r="45" customFormat="false" ht="12.75" hidden="false" customHeight="false" outlineLevel="0" collapsed="false">
      <c r="A45" s="0" t="s">
        <v>26</v>
      </c>
      <c r="B45" s="0" t="s">
        <v>82</v>
      </c>
      <c r="C45" s="0" t="s">
        <v>83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6" t="n">
        <v>0</v>
      </c>
      <c r="AD45" s="6" t="n">
        <v>0</v>
      </c>
      <c r="AE45" s="14" t="n">
        <v>0</v>
      </c>
    </row>
    <row r="46" customFormat="false" ht="12.75" hidden="false" customHeight="false" outlineLevel="0" collapsed="false">
      <c r="A46" s="0" t="s">
        <v>26</v>
      </c>
      <c r="B46" s="0" t="s">
        <v>84</v>
      </c>
      <c r="C46" s="0" t="s">
        <v>85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6" t="n">
        <v>0</v>
      </c>
      <c r="AD46" s="6" t="n">
        <v>0</v>
      </c>
      <c r="AE46" s="14" t="n">
        <v>0</v>
      </c>
    </row>
    <row r="47" customFormat="false" ht="12.75" hidden="false" customHeight="false" outlineLevel="0" collapsed="false">
      <c r="A47" s="0" t="s">
        <v>26</v>
      </c>
      <c r="B47" s="0" t="s">
        <v>86</v>
      </c>
      <c r="C47" s="0" t="s">
        <v>87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6" t="n">
        <v>0</v>
      </c>
      <c r="AD47" s="6" t="n">
        <v>0</v>
      </c>
      <c r="AE47" s="14" t="n">
        <v>0</v>
      </c>
    </row>
    <row r="48" customFormat="false" ht="12.75" hidden="false" customHeight="false" outlineLevel="0" collapsed="false">
      <c r="A48" s="0" t="s">
        <v>26</v>
      </c>
      <c r="B48" s="0" t="s">
        <v>88</v>
      </c>
      <c r="C48" s="0" t="s">
        <v>89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6" t="n">
        <v>0</v>
      </c>
      <c r="AD48" s="6" t="n">
        <v>0</v>
      </c>
      <c r="AE48" s="14" t="n">
        <v>0</v>
      </c>
    </row>
    <row r="49" customFormat="false" ht="12.75" hidden="false" customHeight="false" outlineLevel="0" collapsed="false">
      <c r="A49" s="0" t="s">
        <v>26</v>
      </c>
      <c r="B49" s="0" t="s">
        <v>90</v>
      </c>
      <c r="C49" s="0" t="s">
        <v>91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6" t="n">
        <v>0</v>
      </c>
      <c r="AD49" s="6" t="n">
        <v>0</v>
      </c>
      <c r="AE49" s="14" t="n">
        <v>0</v>
      </c>
    </row>
    <row r="50" customFormat="false" ht="12.75" hidden="false" customHeight="false" outlineLevel="0" collapsed="false">
      <c r="A50" s="0" t="s">
        <v>26</v>
      </c>
      <c r="B50" s="0" t="s">
        <v>92</v>
      </c>
      <c r="C50" s="0" t="s">
        <v>93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6" t="n">
        <v>0</v>
      </c>
      <c r="AD50" s="6" t="n">
        <v>0</v>
      </c>
      <c r="AE50" s="14" t="n">
        <v>0</v>
      </c>
    </row>
    <row r="51" customFormat="false" ht="12.75" hidden="false" customHeight="false" outlineLevel="0" collapsed="false">
      <c r="A51" s="0" t="s">
        <v>26</v>
      </c>
      <c r="B51" s="0" t="s">
        <v>94</v>
      </c>
      <c r="C51" s="0" t="s">
        <v>95</v>
      </c>
      <c r="D51" s="7" t="n">
        <v>195</v>
      </c>
      <c r="E51" s="7" t="n">
        <v>193</v>
      </c>
      <c r="F51" s="7" t="n">
        <v>195</v>
      </c>
      <c r="G51" s="7" t="n">
        <v>171</v>
      </c>
      <c r="H51" s="7" t="n">
        <v>184</v>
      </c>
      <c r="I51" s="7" t="n">
        <v>190</v>
      </c>
      <c r="J51" s="7" t="n">
        <v>178</v>
      </c>
      <c r="K51" s="7" t="n">
        <v>164</v>
      </c>
      <c r="L51" s="7" t="n">
        <v>141</v>
      </c>
      <c r="M51" s="7" t="n">
        <v>130</v>
      </c>
      <c r="N51" s="7" t="n">
        <v>128.97</v>
      </c>
      <c r="O51" s="7" t="n">
        <v>114.899</v>
      </c>
      <c r="P51" s="7" t="n">
        <v>116.27</v>
      </c>
      <c r="Q51" s="7" t="n">
        <v>126.28</v>
      </c>
      <c r="R51" s="7" t="n">
        <v>127.918</v>
      </c>
      <c r="S51" s="7" t="n">
        <v>129.7</v>
      </c>
      <c r="T51" s="7" t="n">
        <v>119.72</v>
      </c>
      <c r="U51" s="7" t="n">
        <v>118.2387</v>
      </c>
      <c r="V51" s="7" t="n">
        <v>115.592</v>
      </c>
      <c r="W51" s="7" t="n">
        <v>106</v>
      </c>
      <c r="X51" s="7" t="n">
        <v>95.588</v>
      </c>
      <c r="Y51" s="7" t="n">
        <v>93.096</v>
      </c>
      <c r="Z51" s="7" t="n">
        <v>92.865</v>
      </c>
      <c r="AA51" s="7" t="n">
        <v>87.35</v>
      </c>
      <c r="AB51" s="7" t="n">
        <v>79.9</v>
      </c>
      <c r="AC51" s="8" t="n">
        <v>75.4543534246575</v>
      </c>
      <c r="AD51" s="8" t="n">
        <v>77.5732547945206</v>
      </c>
      <c r="AE51" s="12" t="n">
        <v>77.1134767123288</v>
      </c>
    </row>
    <row r="52" customFormat="false" ht="12.75" hidden="false" customHeight="false" outlineLevel="0" collapsed="false">
      <c r="A52" s="0" t="s">
        <v>26</v>
      </c>
      <c r="B52" s="0" t="s">
        <v>96</v>
      </c>
      <c r="C52" s="0" t="s">
        <v>97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6" t="n">
        <v>0</v>
      </c>
      <c r="AD52" s="6" t="n">
        <v>0</v>
      </c>
      <c r="AE52" s="14" t="n">
        <v>0</v>
      </c>
    </row>
    <row r="53" customFormat="false" ht="12.75" hidden="false" customHeight="false" outlineLevel="0" collapsed="false">
      <c r="A53" s="0" t="s">
        <v>26</v>
      </c>
      <c r="B53" s="0" t="s">
        <v>98</v>
      </c>
      <c r="C53" s="0" t="s">
        <v>99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6" t="n">
        <v>0</v>
      </c>
      <c r="AD53" s="6" t="n">
        <v>0</v>
      </c>
      <c r="AE53" s="14" t="n">
        <v>0</v>
      </c>
    </row>
    <row r="54" customFormat="false" ht="12.75" hidden="false" customHeight="false" outlineLevel="0" collapsed="false">
      <c r="A54" s="0" t="s">
        <v>26</v>
      </c>
      <c r="B54" s="0" t="s">
        <v>100</v>
      </c>
      <c r="C54" s="0" t="s">
        <v>101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6" t="n">
        <v>0</v>
      </c>
      <c r="AD54" s="6" t="n">
        <v>0</v>
      </c>
      <c r="AE54" s="14" t="n">
        <v>0</v>
      </c>
    </row>
    <row r="55" customFormat="false" ht="12.75" hidden="false" customHeight="false" outlineLevel="0" collapsed="false">
      <c r="A55" s="0" t="s">
        <v>26</v>
      </c>
      <c r="B55" s="0" t="s">
        <v>102</v>
      </c>
      <c r="C55" s="0" t="s">
        <v>103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6" t="n">
        <v>0</v>
      </c>
      <c r="AD55" s="6" t="n">
        <v>0</v>
      </c>
      <c r="AE55" s="14" t="n">
        <v>0</v>
      </c>
    </row>
    <row r="56" customFormat="false" ht="12.75" hidden="false" customHeight="false" outlineLevel="0" collapsed="false">
      <c r="A56" s="0" t="s">
        <v>26</v>
      </c>
      <c r="B56" s="0" t="s">
        <v>104</v>
      </c>
      <c r="C56" s="0" t="s">
        <v>105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7" t="n">
        <v>1</v>
      </c>
      <c r="J56" s="7" t="n">
        <v>2</v>
      </c>
      <c r="K56" s="7" t="n">
        <v>2</v>
      </c>
      <c r="L56" s="7" t="n">
        <v>3</v>
      </c>
      <c r="M56" s="7" t="n">
        <v>4</v>
      </c>
      <c r="N56" s="7" t="n">
        <v>3.9</v>
      </c>
      <c r="O56" s="7" t="n">
        <v>3.5</v>
      </c>
      <c r="P56" s="7" t="n">
        <v>5</v>
      </c>
      <c r="Q56" s="7" t="n">
        <v>5</v>
      </c>
      <c r="R56" s="7" t="n">
        <v>6</v>
      </c>
      <c r="S56" s="7" t="n">
        <v>7</v>
      </c>
      <c r="T56" s="7" t="n">
        <v>7.497</v>
      </c>
      <c r="U56" s="7" t="n">
        <v>5</v>
      </c>
      <c r="V56" s="7" t="n">
        <v>7</v>
      </c>
      <c r="W56" s="7" t="n">
        <v>10</v>
      </c>
      <c r="X56" s="7" t="n">
        <v>10</v>
      </c>
      <c r="Y56" s="7" t="n">
        <v>10</v>
      </c>
      <c r="Z56" s="7" t="n">
        <v>10</v>
      </c>
      <c r="AA56" s="7" t="n">
        <v>10</v>
      </c>
      <c r="AB56" s="7" t="n">
        <v>10</v>
      </c>
      <c r="AC56" s="8" t="n">
        <v>10</v>
      </c>
      <c r="AD56" s="8" t="n">
        <v>11.5992191780822</v>
      </c>
      <c r="AE56" s="12" t="n">
        <v>13.5357328767123</v>
      </c>
    </row>
    <row r="57" customFormat="false" ht="12.75" hidden="false" customHeight="false" outlineLevel="0" collapsed="false">
      <c r="A57" s="0" t="s">
        <v>26</v>
      </c>
      <c r="B57" s="0" t="s">
        <v>106</v>
      </c>
      <c r="C57" s="0" t="s">
        <v>107</v>
      </c>
      <c r="D57" s="7" t="n">
        <v>211</v>
      </c>
      <c r="E57" s="7" t="n">
        <v>240</v>
      </c>
      <c r="F57" s="7" t="n">
        <v>180</v>
      </c>
      <c r="G57" s="7" t="n">
        <v>160</v>
      </c>
      <c r="H57" s="7" t="n">
        <v>170</v>
      </c>
      <c r="I57" s="7" t="n">
        <v>175</v>
      </c>
      <c r="J57" s="7" t="n">
        <v>168</v>
      </c>
      <c r="K57" s="7" t="n">
        <v>157</v>
      </c>
      <c r="L57" s="7" t="n">
        <v>157</v>
      </c>
      <c r="M57" s="7" t="n">
        <v>154</v>
      </c>
      <c r="N57" s="7" t="n">
        <v>150</v>
      </c>
      <c r="O57" s="7" t="n">
        <v>151</v>
      </c>
      <c r="P57" s="7" t="n">
        <v>137.486</v>
      </c>
      <c r="Q57" s="7" t="n">
        <v>135</v>
      </c>
      <c r="R57" s="7" t="n">
        <v>131.532</v>
      </c>
      <c r="S57" s="7" t="n">
        <v>131.247</v>
      </c>
      <c r="T57" s="7" t="n">
        <v>129.579</v>
      </c>
      <c r="U57" s="7" t="n">
        <v>123.836</v>
      </c>
      <c r="V57" s="7" t="n">
        <v>122.627</v>
      </c>
      <c r="W57" s="7" t="n">
        <v>124.978</v>
      </c>
      <c r="X57" s="7" t="n">
        <v>122.164</v>
      </c>
      <c r="Y57" s="7" t="n">
        <v>113.353</v>
      </c>
      <c r="Z57" s="7" t="n">
        <v>121.838</v>
      </c>
      <c r="AA57" s="7" t="n">
        <v>134.089</v>
      </c>
      <c r="AB57" s="7" t="n">
        <v>122.902</v>
      </c>
      <c r="AC57" s="8" t="n">
        <v>144.673928767123</v>
      </c>
      <c r="AD57" s="8" t="n">
        <v>142.72053</v>
      </c>
      <c r="AE57" s="12" t="n">
        <v>121.388115068493</v>
      </c>
    </row>
    <row r="58" customFormat="false" ht="12.75" hidden="false" customHeight="false" outlineLevel="0" collapsed="false">
      <c r="A58" s="0" t="s">
        <v>26</v>
      </c>
      <c r="B58" s="0" t="s">
        <v>108</v>
      </c>
      <c r="C58" s="0" t="s">
        <v>109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6" t="n">
        <v>0</v>
      </c>
      <c r="AD58" s="6" t="n">
        <v>0</v>
      </c>
      <c r="AE58" s="14" t="n">
        <v>0</v>
      </c>
    </row>
    <row r="59" customFormat="false" ht="12.75" hidden="false" customHeight="false" outlineLevel="0" collapsed="false">
      <c r="A59" s="0" t="s">
        <v>26</v>
      </c>
      <c r="B59" s="0" t="s">
        <v>110</v>
      </c>
      <c r="C59" s="0" t="s">
        <v>111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6" t="n">
        <v>0</v>
      </c>
      <c r="AD59" s="6" t="n">
        <v>0</v>
      </c>
      <c r="AE59" s="14" t="n">
        <v>0</v>
      </c>
    </row>
    <row r="60" customFormat="false" ht="12.75" hidden="false" customHeight="false" outlineLevel="0" collapsed="false">
      <c r="A60" s="0" t="s">
        <v>26</v>
      </c>
      <c r="B60" s="0" t="s">
        <v>112</v>
      </c>
      <c r="C60" s="0" t="s">
        <v>113</v>
      </c>
      <c r="D60" s="7" t="n">
        <v>2168</v>
      </c>
      <c r="E60" s="7" t="n">
        <v>2102</v>
      </c>
      <c r="F60" s="7" t="n">
        <v>1895</v>
      </c>
      <c r="G60" s="7" t="n">
        <v>1801</v>
      </c>
      <c r="H60" s="7" t="n">
        <v>1798</v>
      </c>
      <c r="I60" s="7" t="n">
        <v>1677</v>
      </c>
      <c r="J60" s="7" t="n">
        <v>1787</v>
      </c>
      <c r="K60" s="7" t="n">
        <v>1752</v>
      </c>
      <c r="L60" s="7" t="n">
        <v>1903</v>
      </c>
      <c r="M60" s="7" t="n">
        <v>1907</v>
      </c>
      <c r="N60" s="7" t="n">
        <v>2137</v>
      </c>
      <c r="O60" s="7" t="n">
        <v>2375</v>
      </c>
      <c r="P60" s="7" t="n">
        <v>2371</v>
      </c>
      <c r="Q60" s="7" t="n">
        <v>2450</v>
      </c>
      <c r="R60" s="7" t="n">
        <v>2588</v>
      </c>
      <c r="S60" s="7" t="n">
        <v>2750.137</v>
      </c>
      <c r="T60" s="7" t="n">
        <v>2938</v>
      </c>
      <c r="U60" s="7" t="n">
        <v>3280</v>
      </c>
      <c r="V60" s="7" t="n">
        <v>3167.014</v>
      </c>
      <c r="W60" s="7" t="n">
        <v>2825.8</v>
      </c>
      <c r="X60" s="7" t="n">
        <v>3155</v>
      </c>
      <c r="Y60" s="7" t="n">
        <v>3010</v>
      </c>
      <c r="Z60" s="7" t="n">
        <v>2603.945</v>
      </c>
      <c r="AA60" s="7" t="n">
        <v>2335.191</v>
      </c>
      <c r="AB60" s="7" t="n">
        <v>2556.94</v>
      </c>
      <c r="AC60" s="8" t="n">
        <v>2564.65753</v>
      </c>
      <c r="AD60" s="8" t="n">
        <v>2510.54794</v>
      </c>
      <c r="AE60" s="12" t="n">
        <f aca="false">2390.3013698+42.33473</f>
        <v>2432.6360998</v>
      </c>
    </row>
    <row r="61" customFormat="false" ht="12.75" hidden="false" customHeight="false" outlineLevel="0" collapsed="false">
      <c r="A61" s="0" t="s">
        <v>26</v>
      </c>
      <c r="B61" s="0" t="s">
        <v>114</v>
      </c>
      <c r="C61" s="0" t="s">
        <v>115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6" t="n">
        <v>0</v>
      </c>
      <c r="AD61" s="6" t="n">
        <v>0</v>
      </c>
      <c r="AE61" s="6" t="n">
        <v>0</v>
      </c>
    </row>
    <row r="62" customFormat="false" ht="12.75" hidden="false" customHeight="false" outlineLevel="0" collapsed="false">
      <c r="A62" s="0" t="s">
        <v>26</v>
      </c>
      <c r="B62" s="0" t="s">
        <v>116</v>
      </c>
      <c r="C62" s="0" t="s">
        <v>117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6" t="n">
        <v>0</v>
      </c>
      <c r="AD62" s="6" t="n">
        <v>0</v>
      </c>
      <c r="AE62" s="6" t="n">
        <v>0</v>
      </c>
    </row>
    <row r="63" customFormat="false" ht="12.75" hidden="false" customHeight="false" outlineLevel="0" collapsed="false">
      <c r="A63" s="2" t="s">
        <v>26</v>
      </c>
      <c r="B63" s="2" t="s">
        <v>26</v>
      </c>
      <c r="C63" s="2" t="s">
        <v>118</v>
      </c>
      <c r="D63" s="9" t="n">
        <v>3647</v>
      </c>
      <c r="E63" s="9" t="n">
        <v>3656</v>
      </c>
      <c r="F63" s="9" t="n">
        <v>3457</v>
      </c>
      <c r="G63" s="9" t="n">
        <v>3432</v>
      </c>
      <c r="H63" s="9" t="n">
        <v>3612</v>
      </c>
      <c r="I63" s="9" t="n">
        <v>3602</v>
      </c>
      <c r="J63" s="9" t="n">
        <v>3813</v>
      </c>
      <c r="K63" s="9" t="n">
        <v>3700.36</v>
      </c>
      <c r="L63" s="9" t="n">
        <v>3949.69</v>
      </c>
      <c r="M63" s="9" t="n">
        <v>3995.1</v>
      </c>
      <c r="N63" s="9" t="n">
        <v>4318.442</v>
      </c>
      <c r="O63" s="9" t="n">
        <v>4534.999</v>
      </c>
      <c r="P63" s="9" t="n">
        <v>4621.499</v>
      </c>
      <c r="Q63" s="9" t="n">
        <v>4816.91</v>
      </c>
      <c r="R63" s="9" t="n">
        <v>5058.706</v>
      </c>
      <c r="S63" s="9" t="n">
        <v>5480.914</v>
      </c>
      <c r="T63" s="9" t="n">
        <v>5847.686</v>
      </c>
      <c r="U63" s="9" t="n">
        <v>6326.1737</v>
      </c>
      <c r="V63" s="9" t="n">
        <v>6434.959</v>
      </c>
      <c r="W63" s="9" t="n">
        <v>6292.715</v>
      </c>
      <c r="X63" s="9" t="n">
        <v>6598.287</v>
      </c>
      <c r="Y63" s="9" t="n">
        <v>6474.509</v>
      </c>
      <c r="Z63" s="10" t="n">
        <f aca="false">SUM(Z18:Z62)</f>
        <v>6156.911</v>
      </c>
      <c r="AA63" s="10" t="n">
        <f aca="false">SUM(AA18:AA62)</f>
        <v>5911.088</v>
      </c>
      <c r="AB63" s="10" t="n">
        <f aca="false">SUM(AB18:AB62)</f>
        <v>6168.744</v>
      </c>
      <c r="AC63" s="10" t="n">
        <f aca="false">SUM(AC18:AC62)</f>
        <v>6315.35470123287</v>
      </c>
      <c r="AD63" s="10" t="n">
        <f aca="false">SUM(AD18:AD62)</f>
        <v>6355.31072767123</v>
      </c>
      <c r="AE63" s="10" t="n">
        <f aca="false">SUM(AE18:AE62)</f>
        <v>6237.0562828137</v>
      </c>
    </row>
    <row r="64" customFormat="false" ht="12.75" hidden="false" customHeight="fals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8"/>
      <c r="AD64" s="8"/>
      <c r="AE64" s="8"/>
    </row>
    <row r="65" customFormat="false" ht="12.75" hidden="false" customHeight="false" outlineLevel="0" collapsed="false">
      <c r="A65" s="0" t="s">
        <v>119</v>
      </c>
      <c r="B65" s="0" t="s">
        <v>120</v>
      </c>
      <c r="C65" s="0" t="s">
        <v>121</v>
      </c>
      <c r="D65" s="7" t="n">
        <v>44</v>
      </c>
      <c r="E65" s="7" t="n">
        <v>44</v>
      </c>
      <c r="F65" s="7" t="n">
        <v>64</v>
      </c>
      <c r="G65" s="7" t="n">
        <v>75</v>
      </c>
      <c r="H65" s="7" t="n">
        <v>55</v>
      </c>
      <c r="I65" s="7" t="n">
        <v>55</v>
      </c>
      <c r="J65" s="7" t="n">
        <v>55</v>
      </c>
      <c r="K65" s="7" t="n">
        <v>54</v>
      </c>
      <c r="L65" s="7" t="n">
        <v>44</v>
      </c>
      <c r="M65" s="7" t="n">
        <v>47</v>
      </c>
      <c r="N65" s="7" t="n">
        <v>30</v>
      </c>
      <c r="O65" s="7" t="n">
        <v>18.86</v>
      </c>
      <c r="P65" s="7" t="n">
        <v>10.522</v>
      </c>
      <c r="Q65" s="7" t="n">
        <v>11.26</v>
      </c>
      <c r="R65" s="7" t="n">
        <v>11.5</v>
      </c>
      <c r="S65" s="7" t="n">
        <v>10</v>
      </c>
      <c r="T65" s="7" t="n">
        <v>9.5</v>
      </c>
      <c r="U65" s="7" t="n">
        <v>9.215</v>
      </c>
      <c r="V65" s="7" t="n">
        <v>6.3</v>
      </c>
      <c r="W65" s="7" t="n">
        <v>5.575</v>
      </c>
      <c r="X65" s="7" t="n">
        <v>5.656</v>
      </c>
      <c r="Y65" s="7" t="n">
        <v>5.952</v>
      </c>
      <c r="Z65" s="7" t="n">
        <v>6.361</v>
      </c>
      <c r="AA65" s="7" t="n">
        <v>6.717</v>
      </c>
      <c r="AB65" s="7" t="n">
        <v>6.693</v>
      </c>
      <c r="AC65" s="8" t="n">
        <v>7</v>
      </c>
      <c r="AD65" s="8" t="n">
        <v>7.74246575342466</v>
      </c>
      <c r="AE65" s="12" t="n">
        <v>6.41917808219178</v>
      </c>
    </row>
    <row r="66" customFormat="false" ht="12.75" hidden="false" customHeight="false" outlineLevel="0" collapsed="false">
      <c r="A66" s="0" t="s">
        <v>119</v>
      </c>
      <c r="B66" s="0" t="s">
        <v>122</v>
      </c>
      <c r="C66" s="0" t="s">
        <v>123</v>
      </c>
      <c r="D66" s="7" t="n">
        <v>28</v>
      </c>
      <c r="E66" s="7" t="n">
        <v>25</v>
      </c>
      <c r="F66" s="7" t="n">
        <v>26</v>
      </c>
      <c r="G66" s="7" t="n">
        <v>25</v>
      </c>
      <c r="H66" s="7" t="n">
        <v>23</v>
      </c>
      <c r="I66" s="7" t="n">
        <v>22</v>
      </c>
      <c r="J66" s="7" t="n">
        <v>22</v>
      </c>
      <c r="K66" s="7" t="n">
        <v>21</v>
      </c>
      <c r="L66" s="7" t="n">
        <v>23</v>
      </c>
      <c r="M66" s="7" t="n">
        <v>23</v>
      </c>
      <c r="N66" s="7" t="n">
        <v>22</v>
      </c>
      <c r="O66" s="7" t="n">
        <v>25.501</v>
      </c>
      <c r="P66" s="7" t="n">
        <v>22.852</v>
      </c>
      <c r="Q66" s="7" t="n">
        <v>21.692</v>
      </c>
      <c r="R66" s="7" t="n">
        <v>21.343</v>
      </c>
      <c r="S66" s="7" t="n">
        <v>22.904</v>
      </c>
      <c r="T66" s="7" t="n">
        <v>21.497</v>
      </c>
      <c r="U66" s="7" t="n">
        <v>19</v>
      </c>
      <c r="V66" s="7" t="n">
        <v>20.504</v>
      </c>
      <c r="W66" s="7" t="n">
        <v>18</v>
      </c>
      <c r="X66" s="7" t="n">
        <v>19</v>
      </c>
      <c r="Y66" s="7" t="n">
        <v>18.668</v>
      </c>
      <c r="Z66" s="7" t="n">
        <v>18.581</v>
      </c>
      <c r="AA66" s="7" t="n">
        <v>17.915</v>
      </c>
      <c r="AB66" s="7" t="n">
        <v>18.079</v>
      </c>
      <c r="AC66" s="8" t="n">
        <v>16.8164383561644</v>
      </c>
      <c r="AD66" s="8" t="n">
        <v>16.7534246575342</v>
      </c>
      <c r="AE66" s="12" t="n">
        <v>16.7479452054795</v>
      </c>
    </row>
    <row r="67" customFormat="false" ht="12.75" hidden="false" customHeight="false" outlineLevel="0" collapsed="false">
      <c r="A67" s="0" t="s">
        <v>119</v>
      </c>
      <c r="B67" s="0" t="s">
        <v>124</v>
      </c>
      <c r="C67" s="0" t="s">
        <v>125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6" t="n">
        <v>0</v>
      </c>
      <c r="AD67" s="6" t="n">
        <v>0</v>
      </c>
      <c r="AE67" s="14" t="n">
        <v>0</v>
      </c>
    </row>
    <row r="68" customFormat="false" ht="12.75" hidden="false" customHeight="false" outlineLevel="0" collapsed="false">
      <c r="A68" s="0" t="s">
        <v>119</v>
      </c>
      <c r="B68" s="0" t="s">
        <v>126</v>
      </c>
      <c r="C68" s="0" t="s">
        <v>127</v>
      </c>
      <c r="D68" s="11" t="s">
        <v>35</v>
      </c>
      <c r="E68" s="11" t="s">
        <v>35</v>
      </c>
      <c r="F68" s="11" t="s">
        <v>35</v>
      </c>
      <c r="G68" s="11" t="s">
        <v>35</v>
      </c>
      <c r="H68" s="11" t="s">
        <v>35</v>
      </c>
      <c r="I68" s="11" t="s">
        <v>35</v>
      </c>
      <c r="J68" s="11" t="s">
        <v>35</v>
      </c>
      <c r="K68" s="11" t="s">
        <v>35</v>
      </c>
      <c r="L68" s="11" t="s">
        <v>35</v>
      </c>
      <c r="M68" s="11" t="s">
        <v>35</v>
      </c>
      <c r="N68" s="11" t="s">
        <v>35</v>
      </c>
      <c r="O68" s="11" t="s">
        <v>35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6" t="n">
        <v>0</v>
      </c>
      <c r="AD68" s="6" t="n">
        <v>0</v>
      </c>
      <c r="AE68" s="14" t="n">
        <v>0</v>
      </c>
    </row>
    <row r="69" customFormat="false" ht="12.75" hidden="false" customHeight="false" outlineLevel="0" collapsed="false">
      <c r="A69" s="0" t="s">
        <v>119</v>
      </c>
      <c r="B69" s="0" t="s">
        <v>128</v>
      </c>
      <c r="C69" s="0" t="s">
        <v>129</v>
      </c>
      <c r="D69" s="7" t="n">
        <v>3</v>
      </c>
      <c r="E69" s="7" t="n">
        <v>3</v>
      </c>
      <c r="F69" s="7" t="n">
        <v>3</v>
      </c>
      <c r="G69" s="7" t="n">
        <v>3</v>
      </c>
      <c r="H69" s="7" t="n">
        <v>4</v>
      </c>
      <c r="I69" s="7" t="n">
        <v>6</v>
      </c>
      <c r="J69" s="7" t="n">
        <v>6</v>
      </c>
      <c r="K69" s="7" t="n">
        <v>6</v>
      </c>
      <c r="L69" s="7" t="n">
        <v>4.4</v>
      </c>
      <c r="M69" s="7" t="n">
        <v>5</v>
      </c>
      <c r="N69" s="7" t="n">
        <v>4</v>
      </c>
      <c r="O69" s="7" t="n">
        <v>1.2</v>
      </c>
      <c r="P69" s="7" t="n">
        <v>1.062</v>
      </c>
      <c r="Q69" s="7" t="n">
        <v>0.964</v>
      </c>
      <c r="R69" s="7" t="n">
        <v>1.06</v>
      </c>
      <c r="S69" s="7" t="n">
        <v>1</v>
      </c>
      <c r="T69" s="7" t="n">
        <v>0.7</v>
      </c>
      <c r="U69" s="7" t="n">
        <v>0.6</v>
      </c>
      <c r="V69" s="7" t="n">
        <v>0.8</v>
      </c>
      <c r="W69" s="7" t="n">
        <v>0.785</v>
      </c>
      <c r="X69" s="7" t="n">
        <v>0.851</v>
      </c>
      <c r="Y69" s="7" t="n">
        <v>0.603</v>
      </c>
      <c r="Z69" s="7" t="n">
        <v>0.74</v>
      </c>
      <c r="AA69" s="7" t="n">
        <v>0.6</v>
      </c>
      <c r="AB69" s="7" t="n">
        <v>1</v>
      </c>
      <c r="AC69" s="8" t="n">
        <v>1</v>
      </c>
      <c r="AD69" s="8" t="n">
        <v>1</v>
      </c>
      <c r="AE69" s="12" t="n">
        <v>1</v>
      </c>
    </row>
    <row r="70" customFormat="false" ht="12.75" hidden="false" customHeight="false" outlineLevel="0" collapsed="false">
      <c r="A70" s="0" t="s">
        <v>119</v>
      </c>
      <c r="B70" s="0" t="s">
        <v>130</v>
      </c>
      <c r="C70" s="0" t="s">
        <v>131</v>
      </c>
      <c r="D70" s="11" t="s">
        <v>35</v>
      </c>
      <c r="E70" s="11" t="s">
        <v>35</v>
      </c>
      <c r="F70" s="11" t="s">
        <v>35</v>
      </c>
      <c r="G70" s="11" t="s">
        <v>35</v>
      </c>
      <c r="H70" s="11" t="s">
        <v>35</v>
      </c>
      <c r="I70" s="11" t="s">
        <v>35</v>
      </c>
      <c r="J70" s="11" t="s">
        <v>35</v>
      </c>
      <c r="K70" s="11" t="s">
        <v>35</v>
      </c>
      <c r="L70" s="11" t="s">
        <v>35</v>
      </c>
      <c r="M70" s="11" t="s">
        <v>35</v>
      </c>
      <c r="N70" s="11" t="s">
        <v>35</v>
      </c>
      <c r="O70" s="11" t="s">
        <v>35</v>
      </c>
      <c r="P70" s="7" t="n">
        <v>35.906</v>
      </c>
      <c r="Q70" s="7" t="n">
        <v>35.508</v>
      </c>
      <c r="R70" s="7" t="n">
        <v>39.46</v>
      </c>
      <c r="S70" s="7" t="n">
        <v>32</v>
      </c>
      <c r="T70" s="7" t="n">
        <v>30</v>
      </c>
      <c r="U70" s="7" t="n">
        <v>29.367</v>
      </c>
      <c r="V70" s="7" t="n">
        <v>31.16</v>
      </c>
      <c r="W70" s="7" t="n">
        <v>25</v>
      </c>
      <c r="X70" s="7" t="n">
        <v>24</v>
      </c>
      <c r="Y70" s="7" t="n">
        <v>23</v>
      </c>
      <c r="Z70" s="7" t="n">
        <v>22</v>
      </c>
      <c r="AA70" s="7" t="n">
        <v>22</v>
      </c>
      <c r="AB70" s="7" t="n">
        <v>20.249</v>
      </c>
      <c r="AC70" s="8" t="n">
        <v>18.6575342465753</v>
      </c>
      <c r="AD70" s="8" t="n">
        <v>16.7506849315069</v>
      </c>
      <c r="AE70" s="12" t="n">
        <v>15.0936136986301</v>
      </c>
    </row>
    <row r="71" customFormat="false" ht="12.75" hidden="false" customHeight="false" outlineLevel="0" collapsed="false">
      <c r="A71" s="0" t="s">
        <v>119</v>
      </c>
      <c r="B71" s="0" t="s">
        <v>132</v>
      </c>
      <c r="C71" s="0" t="s">
        <v>133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6" t="n">
        <v>0</v>
      </c>
      <c r="AD71" s="6" t="n">
        <v>0</v>
      </c>
      <c r="AE71" s="14" t="n">
        <v>0</v>
      </c>
    </row>
    <row r="72" customFormat="false" ht="12.75" hidden="false" customHeight="false" outlineLevel="0" collapsed="false">
      <c r="A72" s="0" t="s">
        <v>119</v>
      </c>
      <c r="B72" s="0" t="s">
        <v>134</v>
      </c>
      <c r="C72" s="0" t="s">
        <v>135</v>
      </c>
      <c r="D72" s="11" t="s">
        <v>35</v>
      </c>
      <c r="E72" s="11" t="s">
        <v>35</v>
      </c>
      <c r="F72" s="11" t="s">
        <v>35</v>
      </c>
      <c r="G72" s="11" t="s">
        <v>35</v>
      </c>
      <c r="H72" s="11" t="s">
        <v>35</v>
      </c>
      <c r="I72" s="11" t="s">
        <v>35</v>
      </c>
      <c r="J72" s="11" t="s">
        <v>35</v>
      </c>
      <c r="K72" s="11" t="s">
        <v>35</v>
      </c>
      <c r="L72" s="11" t="s">
        <v>35</v>
      </c>
      <c r="M72" s="11" t="s">
        <v>35</v>
      </c>
      <c r="N72" s="11" t="s">
        <v>35</v>
      </c>
      <c r="O72" s="11" t="s">
        <v>35</v>
      </c>
      <c r="P72" s="11" t="s">
        <v>35</v>
      </c>
      <c r="Q72" s="7" t="n">
        <v>2.109</v>
      </c>
      <c r="R72" s="7" t="n">
        <v>2.435</v>
      </c>
      <c r="S72" s="7" t="n">
        <v>2.99</v>
      </c>
      <c r="T72" s="7" t="n">
        <v>4.155</v>
      </c>
      <c r="U72" s="7" t="n">
        <v>3.26</v>
      </c>
      <c r="V72" s="7" t="n">
        <v>3.612</v>
      </c>
      <c r="W72" s="7" t="n">
        <v>3.69</v>
      </c>
      <c r="X72" s="7" t="n">
        <v>6</v>
      </c>
      <c r="Y72" s="7" t="n">
        <v>7.419</v>
      </c>
      <c r="Z72" s="7" t="n">
        <v>7.496</v>
      </c>
      <c r="AA72" s="7" t="n">
        <v>9</v>
      </c>
      <c r="AB72" s="7" t="n">
        <v>11.09</v>
      </c>
      <c r="AC72" s="8" t="n">
        <v>12.0054794520548</v>
      </c>
      <c r="AD72" s="8" t="n">
        <v>7.66301369863014</v>
      </c>
      <c r="AE72" s="12" t="n">
        <v>7.4986301369863</v>
      </c>
    </row>
    <row r="73" customFormat="false" ht="12.75" hidden="false" customHeight="false" outlineLevel="0" collapsed="false">
      <c r="A73" s="0" t="s">
        <v>119</v>
      </c>
      <c r="B73" s="0" t="s">
        <v>136</v>
      </c>
      <c r="C73" s="0" t="s">
        <v>137</v>
      </c>
      <c r="D73" s="7" t="n">
        <v>6</v>
      </c>
      <c r="E73" s="7" t="n">
        <v>15</v>
      </c>
      <c r="F73" s="7" t="n">
        <v>35</v>
      </c>
      <c r="G73" s="7" t="n">
        <v>45</v>
      </c>
      <c r="H73" s="7" t="n">
        <v>46</v>
      </c>
      <c r="I73" s="7" t="n">
        <v>58</v>
      </c>
      <c r="J73" s="7" t="n">
        <v>76</v>
      </c>
      <c r="K73" s="7" t="n">
        <v>97</v>
      </c>
      <c r="L73" s="7" t="n">
        <v>99</v>
      </c>
      <c r="M73" s="7" t="n">
        <v>117</v>
      </c>
      <c r="N73" s="7" t="n">
        <v>121</v>
      </c>
      <c r="O73" s="7" t="n">
        <v>142.89</v>
      </c>
      <c r="P73" s="7" t="n">
        <v>162.919</v>
      </c>
      <c r="Q73" s="7" t="n">
        <v>174.109</v>
      </c>
      <c r="R73" s="7" t="n">
        <v>184.978</v>
      </c>
      <c r="S73" s="7" t="n">
        <v>186.077</v>
      </c>
      <c r="T73" s="7" t="n">
        <v>207.923</v>
      </c>
      <c r="U73" s="7" t="n">
        <v>230.482</v>
      </c>
      <c r="V73" s="7" t="n">
        <v>238.353</v>
      </c>
      <c r="W73" s="7" t="n">
        <v>300.2</v>
      </c>
      <c r="X73" s="7" t="n">
        <v>362.934</v>
      </c>
      <c r="Y73" s="7" t="n">
        <v>346.203</v>
      </c>
      <c r="Z73" s="7" t="n">
        <v>370.762</v>
      </c>
      <c r="AA73" s="7" t="n">
        <v>375.047</v>
      </c>
      <c r="AB73" s="7" t="n">
        <v>389.147</v>
      </c>
      <c r="AC73" s="8" t="n">
        <v>377.145569863014</v>
      </c>
      <c r="AD73" s="8" t="n">
        <v>342.00481369863</v>
      </c>
      <c r="AE73" s="12" t="n">
        <v>311.555712328767</v>
      </c>
    </row>
    <row r="74" customFormat="false" ht="12.75" hidden="false" customHeight="false" outlineLevel="0" collapsed="false">
      <c r="A74" s="0" t="s">
        <v>119</v>
      </c>
      <c r="B74" s="0" t="s">
        <v>138</v>
      </c>
      <c r="C74" s="0" t="s">
        <v>139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6" t="n">
        <v>0</v>
      </c>
      <c r="AD74" s="6" t="n">
        <v>0</v>
      </c>
      <c r="AE74" s="14" t="n">
        <v>0</v>
      </c>
    </row>
    <row r="75" customFormat="false" ht="12.75" hidden="false" customHeight="false" outlineLevel="0" collapsed="false">
      <c r="A75" s="0" t="s">
        <v>119</v>
      </c>
      <c r="B75" s="0" t="s">
        <v>140</v>
      </c>
      <c r="C75" s="0" t="s">
        <v>141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6" t="n">
        <v>0</v>
      </c>
      <c r="AD75" s="6" t="n">
        <v>0</v>
      </c>
      <c r="AE75" s="14" t="n">
        <v>0</v>
      </c>
    </row>
    <row r="76" customFormat="false" ht="12.75" hidden="false" customHeight="false" outlineLevel="0" collapsed="false">
      <c r="A76" s="0" t="s">
        <v>119</v>
      </c>
      <c r="B76" s="0" t="s">
        <v>142</v>
      </c>
      <c r="C76" s="0" t="s">
        <v>143</v>
      </c>
      <c r="D76" s="7" t="n">
        <v>2</v>
      </c>
      <c r="E76" s="7" t="n">
        <v>2</v>
      </c>
      <c r="F76" s="7" t="n">
        <v>2</v>
      </c>
      <c r="G76" s="7" t="n">
        <v>2</v>
      </c>
      <c r="H76" s="7" t="n">
        <v>2</v>
      </c>
      <c r="I76" s="7" t="n">
        <v>2</v>
      </c>
      <c r="J76" s="7" t="n">
        <v>3</v>
      </c>
      <c r="K76" s="7" t="n">
        <v>3</v>
      </c>
      <c r="L76" s="7" t="n">
        <v>3</v>
      </c>
      <c r="M76" s="7" t="n">
        <v>3</v>
      </c>
      <c r="N76" s="7" t="n">
        <v>2.3</v>
      </c>
      <c r="O76" s="7" t="n">
        <v>2.671</v>
      </c>
      <c r="P76" s="7" t="n">
        <v>2.223</v>
      </c>
      <c r="Q76" s="11" t="s">
        <v>35</v>
      </c>
      <c r="R76" s="11" t="s">
        <v>35</v>
      </c>
      <c r="S76" s="11" t="s">
        <v>35</v>
      </c>
      <c r="T76" s="11" t="s">
        <v>35</v>
      </c>
      <c r="U76" s="11" t="s">
        <v>35</v>
      </c>
      <c r="V76" s="11" t="s">
        <v>35</v>
      </c>
      <c r="W76" s="11" t="s">
        <v>35</v>
      </c>
      <c r="X76" s="11" t="s">
        <v>35</v>
      </c>
      <c r="Y76" s="11" t="s">
        <v>35</v>
      </c>
      <c r="Z76" s="11" t="s">
        <v>35</v>
      </c>
      <c r="AA76" s="11" t="s">
        <v>35</v>
      </c>
      <c r="AB76" s="11" t="s">
        <v>35</v>
      </c>
      <c r="AC76" s="15" t="s">
        <v>35</v>
      </c>
      <c r="AD76" s="15" t="s">
        <v>35</v>
      </c>
      <c r="AE76" s="16" t="s">
        <v>35</v>
      </c>
    </row>
    <row r="77" customFormat="false" ht="12.75" hidden="false" customHeight="false" outlineLevel="0" collapsed="false">
      <c r="A77" s="0" t="s">
        <v>119</v>
      </c>
      <c r="B77" s="0" t="s">
        <v>144</v>
      </c>
      <c r="C77" s="0" t="s">
        <v>145</v>
      </c>
      <c r="D77" s="11" t="s">
        <v>35</v>
      </c>
      <c r="E77" s="11" t="s">
        <v>35</v>
      </c>
      <c r="F77" s="11" t="s">
        <v>35</v>
      </c>
      <c r="G77" s="11" t="s">
        <v>35</v>
      </c>
      <c r="H77" s="11" t="s">
        <v>35</v>
      </c>
      <c r="I77" s="11" t="s">
        <v>35</v>
      </c>
      <c r="J77" s="11" t="s">
        <v>35</v>
      </c>
      <c r="K77" s="11" t="s">
        <v>35</v>
      </c>
      <c r="L77" s="11" t="s">
        <v>35</v>
      </c>
      <c r="M77" s="11" t="s">
        <v>35</v>
      </c>
      <c r="N77" s="11" t="s">
        <v>35</v>
      </c>
      <c r="O77" s="11" t="s">
        <v>35</v>
      </c>
      <c r="P77" s="7" t="n">
        <v>23.074</v>
      </c>
      <c r="Q77" s="7" t="n">
        <v>22.829</v>
      </c>
      <c r="R77" s="7" t="n">
        <v>23.68</v>
      </c>
      <c r="S77" s="7" t="n">
        <v>22</v>
      </c>
      <c r="T77" s="7" t="n">
        <v>22</v>
      </c>
      <c r="U77" s="7" t="n">
        <v>19.722</v>
      </c>
      <c r="V77" s="7" t="n">
        <v>18</v>
      </c>
      <c r="W77" s="7" t="n">
        <v>18</v>
      </c>
      <c r="X77" s="7" t="n">
        <v>16</v>
      </c>
      <c r="Y77" s="7" t="n">
        <v>15</v>
      </c>
      <c r="Z77" s="7" t="n">
        <v>14</v>
      </c>
      <c r="AA77" s="7" t="n">
        <v>13.5</v>
      </c>
      <c r="AB77" s="7" t="n">
        <v>13</v>
      </c>
      <c r="AC77" s="8" t="n">
        <v>12.1616438356164</v>
      </c>
      <c r="AD77" s="15" t="s">
        <v>35</v>
      </c>
      <c r="AE77" s="16" t="s">
        <v>35</v>
      </c>
    </row>
    <row r="78" customFormat="false" ht="12.75" hidden="false" customHeight="false" outlineLevel="0" collapsed="false">
      <c r="A78" s="0" t="s">
        <v>119</v>
      </c>
      <c r="B78" s="0" t="s">
        <v>146</v>
      </c>
      <c r="C78" s="0" t="s">
        <v>147</v>
      </c>
      <c r="D78" s="7" t="n">
        <v>86</v>
      </c>
      <c r="E78" s="7" t="n">
        <v>86</v>
      </c>
      <c r="F78" s="7" t="n">
        <v>87</v>
      </c>
      <c r="G78" s="7" t="n">
        <v>83</v>
      </c>
      <c r="H78" s="7" t="n">
        <v>80</v>
      </c>
      <c r="I78" s="7" t="n">
        <v>86</v>
      </c>
      <c r="J78" s="7" t="n">
        <v>84</v>
      </c>
      <c r="K78" s="7" t="n">
        <v>79</v>
      </c>
      <c r="L78" s="7" t="n">
        <v>75</v>
      </c>
      <c r="M78" s="7" t="n">
        <v>70</v>
      </c>
      <c r="N78" s="7" t="n">
        <v>63.9</v>
      </c>
      <c r="O78" s="7" t="n">
        <v>60</v>
      </c>
      <c r="P78" s="11" t="s">
        <v>35</v>
      </c>
      <c r="Q78" s="11" t="s">
        <v>35</v>
      </c>
      <c r="R78" s="11" t="s">
        <v>35</v>
      </c>
      <c r="S78" s="11" t="s">
        <v>35</v>
      </c>
      <c r="T78" s="11" t="s">
        <v>35</v>
      </c>
      <c r="U78" s="11" t="s">
        <v>35</v>
      </c>
      <c r="V78" s="11" t="s">
        <v>35</v>
      </c>
      <c r="W78" s="11" t="s">
        <v>35</v>
      </c>
      <c r="X78" s="11" t="s">
        <v>35</v>
      </c>
      <c r="Y78" s="11" t="s">
        <v>35</v>
      </c>
      <c r="Z78" s="11" t="s">
        <v>35</v>
      </c>
      <c r="AA78" s="11" t="s">
        <v>35</v>
      </c>
      <c r="AB78" s="11" t="s">
        <v>35</v>
      </c>
      <c r="AC78" s="15" t="s">
        <v>35</v>
      </c>
      <c r="AD78" s="15" t="s">
        <v>35</v>
      </c>
      <c r="AE78" s="16" t="s">
        <v>35</v>
      </c>
    </row>
    <row r="79" customFormat="false" ht="12.75" hidden="false" customHeight="false" outlineLevel="0" collapsed="false">
      <c r="A79" s="0" t="s">
        <v>119</v>
      </c>
      <c r="B79" s="0" t="s">
        <v>148</v>
      </c>
      <c r="C79" s="0" t="s">
        <v>149</v>
      </c>
      <c r="D79" s="7" t="n">
        <v>26</v>
      </c>
      <c r="E79" s="7" t="n">
        <v>34</v>
      </c>
      <c r="F79" s="7" t="n">
        <v>34</v>
      </c>
      <c r="G79" s="7" t="n">
        <v>35</v>
      </c>
      <c r="H79" s="7" t="n">
        <v>35</v>
      </c>
      <c r="I79" s="7" t="n">
        <v>50</v>
      </c>
      <c r="J79" s="7" t="n">
        <v>60</v>
      </c>
      <c r="K79" s="7" t="n">
        <v>65</v>
      </c>
      <c r="L79" s="7" t="n">
        <v>67</v>
      </c>
      <c r="M79" s="7" t="n">
        <v>65</v>
      </c>
      <c r="N79" s="7" t="n">
        <v>61</v>
      </c>
      <c r="O79" s="7" t="n">
        <v>58.666</v>
      </c>
      <c r="P79" s="7" t="n">
        <v>57.678</v>
      </c>
      <c r="Q79" s="7" t="n">
        <v>55.322</v>
      </c>
      <c r="R79" s="7" t="n">
        <v>56.153</v>
      </c>
      <c r="S79" s="7" t="n">
        <v>50</v>
      </c>
      <c r="T79" s="7" t="n">
        <v>43.164</v>
      </c>
      <c r="U79" s="7" t="n">
        <v>35.666</v>
      </c>
      <c r="V79" s="7" t="n">
        <v>34.493</v>
      </c>
      <c r="W79" s="7" t="n">
        <v>30.488</v>
      </c>
      <c r="X79" s="7" t="n">
        <v>29</v>
      </c>
      <c r="Y79" s="7" t="n">
        <v>27.915</v>
      </c>
      <c r="Z79" s="7" t="n">
        <v>26.918</v>
      </c>
      <c r="AA79" s="7" t="n">
        <v>24.077</v>
      </c>
      <c r="AB79" s="7" t="n">
        <v>23.331</v>
      </c>
      <c r="AC79" s="8" t="n">
        <v>21.3369863013699</v>
      </c>
      <c r="AD79" s="8" t="n">
        <v>21.4986301369863</v>
      </c>
      <c r="AE79" s="12" t="n">
        <v>19.8356164383562</v>
      </c>
    </row>
    <row r="80" customFormat="false" ht="12.75" hidden="false" customHeight="false" outlineLevel="0" collapsed="false">
      <c r="A80" s="0" t="s">
        <v>119</v>
      </c>
      <c r="B80" s="0" t="s">
        <v>150</v>
      </c>
      <c r="C80" s="0" t="s">
        <v>151</v>
      </c>
      <c r="D80" s="11" t="s">
        <v>35</v>
      </c>
      <c r="E80" s="11" t="s">
        <v>35</v>
      </c>
      <c r="F80" s="11" t="s">
        <v>35</v>
      </c>
      <c r="G80" s="11" t="s">
        <v>35</v>
      </c>
      <c r="H80" s="11" t="s">
        <v>35</v>
      </c>
      <c r="I80" s="11" t="s">
        <v>35</v>
      </c>
      <c r="J80" s="11" t="s">
        <v>35</v>
      </c>
      <c r="K80" s="11" t="s">
        <v>35</v>
      </c>
      <c r="L80" s="11" t="s">
        <v>35</v>
      </c>
      <c r="M80" s="11" t="s">
        <v>35</v>
      </c>
      <c r="N80" s="11" t="s">
        <v>35</v>
      </c>
      <c r="O80" s="7" t="n">
        <v>71.288</v>
      </c>
      <c r="P80" s="7" t="n">
        <v>63.144</v>
      </c>
      <c r="Q80" s="7" t="n">
        <v>60.855</v>
      </c>
      <c r="R80" s="7" t="n">
        <v>58.354</v>
      </c>
      <c r="S80" s="7" t="n">
        <v>58.5</v>
      </c>
      <c r="T80" s="7" t="n">
        <v>59.616</v>
      </c>
      <c r="U80" s="7" t="n">
        <v>56.296</v>
      </c>
      <c r="V80" s="7" t="n">
        <v>58.638</v>
      </c>
      <c r="W80" s="7" t="n">
        <v>55.296</v>
      </c>
      <c r="X80" s="7" t="n">
        <v>63.818</v>
      </c>
      <c r="Y80" s="7" t="n">
        <v>64.863</v>
      </c>
      <c r="Z80" s="7" t="n">
        <v>68.863</v>
      </c>
      <c r="AA80" s="7" t="n">
        <v>72.299</v>
      </c>
      <c r="AB80" s="7" t="n">
        <v>67.901</v>
      </c>
      <c r="AC80" s="8" t="n">
        <v>66.926</v>
      </c>
      <c r="AD80" s="8" t="n">
        <v>67.553</v>
      </c>
      <c r="AE80" s="12" t="n">
        <f aca="false">25.24109+41.07671</f>
        <v>66.3178</v>
      </c>
    </row>
    <row r="81" customFormat="false" ht="12.75" hidden="false" customHeight="false" outlineLevel="0" collapsed="false">
      <c r="A81" s="0" t="s">
        <v>119</v>
      </c>
      <c r="B81" s="0" t="s">
        <v>152</v>
      </c>
      <c r="C81" s="0" t="s">
        <v>153</v>
      </c>
      <c r="D81" s="7" t="n">
        <v>1</v>
      </c>
      <c r="E81" s="7" t="n">
        <v>1</v>
      </c>
      <c r="F81" s="7" t="n">
        <v>1</v>
      </c>
      <c r="G81" s="7" t="n">
        <v>1</v>
      </c>
      <c r="H81" s="7" t="n">
        <v>1</v>
      </c>
      <c r="I81" s="7" t="n">
        <v>1</v>
      </c>
      <c r="J81" s="7" t="n">
        <v>1</v>
      </c>
      <c r="K81" s="7" t="n">
        <v>1</v>
      </c>
      <c r="L81" s="7" t="n">
        <v>0.8</v>
      </c>
      <c r="M81" s="7" t="n">
        <v>0.9</v>
      </c>
      <c r="N81" s="7" t="n">
        <v>0.8</v>
      </c>
      <c r="O81" s="11" t="s">
        <v>35</v>
      </c>
      <c r="P81" s="11" t="s">
        <v>35</v>
      </c>
      <c r="Q81" s="11" t="s">
        <v>35</v>
      </c>
      <c r="R81" s="11" t="s">
        <v>35</v>
      </c>
      <c r="S81" s="11" t="s">
        <v>35</v>
      </c>
      <c r="T81" s="11" t="s">
        <v>35</v>
      </c>
      <c r="U81" s="11" t="s">
        <v>35</v>
      </c>
      <c r="V81" s="11" t="s">
        <v>35</v>
      </c>
      <c r="W81" s="11" t="s">
        <v>35</v>
      </c>
      <c r="X81" s="11" t="s">
        <v>35</v>
      </c>
      <c r="Y81" s="11" t="s">
        <v>35</v>
      </c>
      <c r="Z81" s="11" t="s">
        <v>35</v>
      </c>
      <c r="AA81" s="11" t="s">
        <v>35</v>
      </c>
      <c r="AB81" s="11" t="s">
        <v>35</v>
      </c>
      <c r="AC81" s="15" t="s">
        <v>35</v>
      </c>
      <c r="AD81" s="15" t="s">
        <v>35</v>
      </c>
      <c r="AE81" s="16" t="s">
        <v>35</v>
      </c>
    </row>
    <row r="82" customFormat="false" ht="12.75" hidden="false" customHeight="false" outlineLevel="0" collapsed="false">
      <c r="A82" s="0" t="s">
        <v>119</v>
      </c>
      <c r="B82" s="0" t="s">
        <v>154</v>
      </c>
      <c r="C82" s="0" t="s">
        <v>155</v>
      </c>
      <c r="D82" s="7" t="n">
        <v>92</v>
      </c>
      <c r="E82" s="7" t="n">
        <v>89</v>
      </c>
      <c r="F82" s="7" t="n">
        <v>84</v>
      </c>
      <c r="G82" s="7" t="n">
        <v>81</v>
      </c>
      <c r="H82" s="7" t="n">
        <v>79</v>
      </c>
      <c r="I82" s="7" t="n">
        <v>81</v>
      </c>
      <c r="J82" s="7" t="n">
        <v>80</v>
      </c>
      <c r="K82" s="7" t="n">
        <v>74</v>
      </c>
      <c r="L82" s="7" t="n">
        <v>78</v>
      </c>
      <c r="M82" s="7" t="n">
        <v>75</v>
      </c>
      <c r="N82" s="7" t="n">
        <v>71</v>
      </c>
      <c r="O82" s="11" t="s">
        <v>35</v>
      </c>
      <c r="P82" s="11" t="s">
        <v>35</v>
      </c>
      <c r="Q82" s="11" t="s">
        <v>35</v>
      </c>
      <c r="R82" s="11" t="s">
        <v>35</v>
      </c>
      <c r="S82" s="11" t="s">
        <v>35</v>
      </c>
      <c r="T82" s="11" t="s">
        <v>35</v>
      </c>
      <c r="U82" s="11" t="s">
        <v>35</v>
      </c>
      <c r="V82" s="11" t="s">
        <v>35</v>
      </c>
      <c r="W82" s="11" t="s">
        <v>35</v>
      </c>
      <c r="X82" s="11" t="s">
        <v>35</v>
      </c>
      <c r="Y82" s="11" t="s">
        <v>35</v>
      </c>
      <c r="Z82" s="11" t="s">
        <v>35</v>
      </c>
      <c r="AA82" s="11" t="s">
        <v>35</v>
      </c>
      <c r="AB82" s="11" t="s">
        <v>35</v>
      </c>
      <c r="AC82" s="15" t="s">
        <v>35</v>
      </c>
      <c r="AD82" s="15" t="s">
        <v>35</v>
      </c>
      <c r="AE82" s="16" t="s">
        <v>35</v>
      </c>
    </row>
    <row r="83" customFormat="false" ht="12.75" hidden="false" customHeight="false" outlineLevel="0" collapsed="false">
      <c r="A83" s="0" t="s">
        <v>119</v>
      </c>
      <c r="B83" s="0" t="s">
        <v>156</v>
      </c>
      <c r="C83" s="0" t="s">
        <v>157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6" t="n">
        <v>0</v>
      </c>
      <c r="AD83" s="6" t="n">
        <v>0</v>
      </c>
      <c r="AE83" s="14" t="n">
        <v>0</v>
      </c>
    </row>
    <row r="84" customFormat="false" ht="12.75" hidden="false" customHeight="false" outlineLevel="0" collapsed="false">
      <c r="A84" s="0" t="s">
        <v>119</v>
      </c>
      <c r="B84" s="0" t="s">
        <v>158</v>
      </c>
      <c r="C84" s="0" t="s">
        <v>159</v>
      </c>
      <c r="D84" s="5" t="n">
        <v>0</v>
      </c>
      <c r="E84" s="7" t="n">
        <v>8</v>
      </c>
      <c r="F84" s="7" t="n">
        <v>21</v>
      </c>
      <c r="G84" s="7" t="n">
        <v>24</v>
      </c>
      <c r="H84" s="7" t="n">
        <v>26</v>
      </c>
      <c r="I84" s="7" t="n">
        <v>25</v>
      </c>
      <c r="J84" s="7" t="n">
        <v>25</v>
      </c>
      <c r="K84" s="7" t="n">
        <v>24</v>
      </c>
      <c r="L84" s="7" t="n">
        <v>21</v>
      </c>
      <c r="M84" s="7" t="n">
        <v>17</v>
      </c>
      <c r="N84" s="7" t="n">
        <v>15</v>
      </c>
      <c r="O84" s="7" t="n">
        <v>16</v>
      </c>
      <c r="P84" s="7" t="n">
        <v>13.27</v>
      </c>
      <c r="Q84" s="7" t="n">
        <v>10.843</v>
      </c>
      <c r="R84" s="7" t="n">
        <v>10.247</v>
      </c>
      <c r="S84" s="7" t="n">
        <v>9</v>
      </c>
      <c r="T84" s="7" t="n">
        <v>8</v>
      </c>
      <c r="U84" s="7" t="n">
        <v>9.079</v>
      </c>
      <c r="V84" s="7" t="n">
        <v>6.493</v>
      </c>
      <c r="W84" s="7" t="n">
        <v>0.34</v>
      </c>
      <c r="X84" s="7" t="n">
        <v>4.749</v>
      </c>
      <c r="Y84" s="7" t="n">
        <v>4.992</v>
      </c>
      <c r="Z84" s="7" t="n">
        <v>3.162</v>
      </c>
      <c r="AA84" s="7" t="n">
        <v>2.83</v>
      </c>
      <c r="AB84" s="7" t="n">
        <v>2.836</v>
      </c>
      <c r="AC84" s="8" t="n">
        <v>2.66849315068493</v>
      </c>
      <c r="AD84" s="8" t="n">
        <v>1.83835616438356</v>
      </c>
      <c r="AE84" s="12" t="n">
        <v>1.24657534246575</v>
      </c>
    </row>
    <row r="85" customFormat="false" ht="12.75" hidden="false" customHeight="false" outlineLevel="0" collapsed="false">
      <c r="A85" s="0" t="s">
        <v>119</v>
      </c>
      <c r="B85" s="0" t="s">
        <v>160</v>
      </c>
      <c r="C85" s="0" t="s">
        <v>161</v>
      </c>
      <c r="D85" s="7" t="n">
        <v>38</v>
      </c>
      <c r="E85" s="7" t="n">
        <v>38</v>
      </c>
      <c r="F85" s="7" t="n">
        <v>41</v>
      </c>
      <c r="G85" s="7" t="n">
        <v>40</v>
      </c>
      <c r="H85" s="7" t="n">
        <v>40</v>
      </c>
      <c r="I85" s="7" t="n">
        <v>37</v>
      </c>
      <c r="J85" s="7" t="n">
        <v>37</v>
      </c>
      <c r="K85" s="7" t="n">
        <v>35</v>
      </c>
      <c r="L85" s="7" t="n">
        <v>39</v>
      </c>
      <c r="M85" s="7" t="n">
        <v>36</v>
      </c>
      <c r="N85" s="7" t="n">
        <v>39.8</v>
      </c>
      <c r="O85" s="7" t="n">
        <v>33.74</v>
      </c>
      <c r="P85" s="7" t="n">
        <v>33.359</v>
      </c>
      <c r="Q85" s="7" t="n">
        <v>34.18</v>
      </c>
      <c r="R85" s="7" t="n">
        <v>38.56</v>
      </c>
      <c r="S85" s="7" t="n">
        <v>35</v>
      </c>
      <c r="T85" s="7" t="n">
        <v>32.325</v>
      </c>
      <c r="U85" s="7" t="n">
        <v>35.457</v>
      </c>
      <c r="V85" s="7" t="n">
        <v>26</v>
      </c>
      <c r="W85" s="7" t="n">
        <v>24.485</v>
      </c>
      <c r="X85" s="7" t="n">
        <v>26.995</v>
      </c>
      <c r="Y85" s="7" t="n">
        <v>27.189</v>
      </c>
      <c r="Z85" s="7" t="n">
        <v>24.074</v>
      </c>
      <c r="AA85" s="7" t="n">
        <v>25</v>
      </c>
      <c r="AB85" s="7" t="n">
        <v>23.68</v>
      </c>
      <c r="AC85" s="8" t="n">
        <v>19.1671232876712</v>
      </c>
      <c r="AD85" s="8" t="n">
        <v>17.8246575342466</v>
      </c>
      <c r="AE85" s="12" t="n">
        <v>16.3232876712329</v>
      </c>
    </row>
    <row r="86" customFormat="false" ht="12.75" hidden="false" customHeight="false" outlineLevel="0" collapsed="false">
      <c r="A86" s="0" t="s">
        <v>119</v>
      </c>
      <c r="B86" s="0" t="s">
        <v>162</v>
      </c>
      <c r="C86" s="0" t="s">
        <v>163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6" t="n">
        <v>0</v>
      </c>
      <c r="AD86" s="6" t="n">
        <v>0</v>
      </c>
      <c r="AE86" s="14" t="n">
        <v>0</v>
      </c>
    </row>
    <row r="87" customFormat="false" ht="12.75" hidden="false" customHeight="false" outlineLevel="0" collapsed="false">
      <c r="A87" s="0" t="s">
        <v>119</v>
      </c>
      <c r="B87" s="0" t="s">
        <v>164</v>
      </c>
      <c r="C87" s="0" t="s">
        <v>165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6" t="n">
        <v>0</v>
      </c>
      <c r="AD87" s="6" t="n">
        <v>0</v>
      </c>
      <c r="AE87" s="14" t="n">
        <v>0</v>
      </c>
    </row>
    <row r="88" customFormat="false" ht="12.75" hidden="false" customHeight="false" outlineLevel="0" collapsed="false">
      <c r="A88" s="0" t="s">
        <v>119</v>
      </c>
      <c r="B88" s="0" t="s">
        <v>166</v>
      </c>
      <c r="C88" s="0" t="s">
        <v>167</v>
      </c>
      <c r="D88" s="7" t="n">
        <v>38</v>
      </c>
      <c r="E88" s="7" t="n">
        <v>37</v>
      </c>
      <c r="F88" s="7" t="n">
        <v>35</v>
      </c>
      <c r="G88" s="7" t="n">
        <v>45</v>
      </c>
      <c r="H88" s="7" t="n">
        <v>45</v>
      </c>
      <c r="I88" s="7" t="n">
        <v>45</v>
      </c>
      <c r="J88" s="7" t="n">
        <v>49</v>
      </c>
      <c r="K88" s="7" t="n">
        <v>67</v>
      </c>
      <c r="L88" s="7" t="n">
        <v>90</v>
      </c>
      <c r="M88" s="7" t="n">
        <v>82</v>
      </c>
      <c r="N88" s="7" t="n">
        <v>87</v>
      </c>
      <c r="O88" s="7" t="n">
        <v>80</v>
      </c>
      <c r="P88" s="7" t="n">
        <v>83.36</v>
      </c>
      <c r="Q88" s="7" t="n">
        <v>82.724</v>
      </c>
      <c r="R88" s="7" t="n">
        <v>86.247</v>
      </c>
      <c r="S88" s="7" t="n">
        <v>93.37</v>
      </c>
      <c r="T88" s="7" t="n">
        <v>101.098</v>
      </c>
      <c r="U88" s="7" t="n">
        <v>111.589</v>
      </c>
      <c r="V88" s="7" t="n">
        <v>106.953</v>
      </c>
      <c r="W88" s="7" t="n">
        <v>82</v>
      </c>
      <c r="X88" s="7" t="n">
        <v>90</v>
      </c>
      <c r="Y88" s="7" t="n">
        <v>78.46</v>
      </c>
      <c r="Z88" s="7" t="n">
        <v>85.362</v>
      </c>
      <c r="AA88" s="7" t="n">
        <v>95.849</v>
      </c>
      <c r="AB88" s="7" t="n">
        <v>104.167</v>
      </c>
      <c r="AC88" s="8" t="n">
        <v>114.608219178082</v>
      </c>
      <c r="AD88" s="8" t="n">
        <v>110.342465753425</v>
      </c>
      <c r="AE88" s="12" t="n">
        <v>107.93698630137</v>
      </c>
    </row>
    <row r="89" customFormat="false" ht="12.75" hidden="false" customHeight="false" outlineLevel="0" collapsed="false">
      <c r="A89" s="0" t="s">
        <v>119</v>
      </c>
      <c r="B89" s="0" t="s">
        <v>168</v>
      </c>
      <c r="C89" s="0" t="s">
        <v>169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6" t="n">
        <v>0</v>
      </c>
      <c r="AD89" s="6" t="n">
        <v>0</v>
      </c>
      <c r="AE89" s="14" t="n">
        <v>0</v>
      </c>
    </row>
    <row r="90" customFormat="false" ht="12.75" hidden="false" customHeight="false" outlineLevel="0" collapsed="false">
      <c r="A90" s="0" t="s">
        <v>119</v>
      </c>
      <c r="B90" s="0" t="s">
        <v>170</v>
      </c>
      <c r="C90" s="0" t="s">
        <v>171</v>
      </c>
      <c r="D90" s="11" t="s">
        <v>35</v>
      </c>
      <c r="E90" s="11" t="s">
        <v>35</v>
      </c>
      <c r="F90" s="11" t="s">
        <v>35</v>
      </c>
      <c r="G90" s="11" t="s">
        <v>35</v>
      </c>
      <c r="H90" s="11" t="s">
        <v>35</v>
      </c>
      <c r="I90" s="11" t="s">
        <v>35</v>
      </c>
      <c r="J90" s="11" t="s">
        <v>35</v>
      </c>
      <c r="K90" s="11" t="s">
        <v>35</v>
      </c>
      <c r="L90" s="11" t="s">
        <v>35</v>
      </c>
      <c r="M90" s="11" t="s">
        <v>35</v>
      </c>
      <c r="N90" s="11" t="s">
        <v>35</v>
      </c>
      <c r="O90" s="11" t="s">
        <v>35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6" t="n">
        <v>0</v>
      </c>
      <c r="AD90" s="6" t="n">
        <v>0</v>
      </c>
      <c r="AE90" s="14" t="n">
        <v>0</v>
      </c>
    </row>
    <row r="91" customFormat="false" ht="12.75" hidden="false" customHeight="false" outlineLevel="0" collapsed="false">
      <c r="A91" s="0" t="s">
        <v>119</v>
      </c>
      <c r="B91" s="0" t="s">
        <v>172</v>
      </c>
      <c r="C91" s="0" t="s">
        <v>173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6" t="n">
        <v>0</v>
      </c>
      <c r="AD91" s="6" t="n">
        <v>0</v>
      </c>
      <c r="AE91" s="14" t="n">
        <v>0</v>
      </c>
    </row>
    <row r="92" customFormat="false" ht="12.75" hidden="false" customHeight="false" outlineLevel="0" collapsed="false">
      <c r="A92" s="0" t="s">
        <v>119</v>
      </c>
      <c r="B92" s="0" t="s">
        <v>174</v>
      </c>
      <c r="C92" s="0" t="s">
        <v>175</v>
      </c>
      <c r="D92" s="11" t="s">
        <v>35</v>
      </c>
      <c r="E92" s="11" t="s">
        <v>35</v>
      </c>
      <c r="F92" s="11" t="s">
        <v>35</v>
      </c>
      <c r="G92" s="11" t="s">
        <v>35</v>
      </c>
      <c r="H92" s="11" t="s">
        <v>35</v>
      </c>
      <c r="I92" s="11" t="s">
        <v>35</v>
      </c>
      <c r="J92" s="11" t="s">
        <v>35</v>
      </c>
      <c r="K92" s="11" t="s">
        <v>35</v>
      </c>
      <c r="L92" s="11" t="s">
        <v>35</v>
      </c>
      <c r="M92" s="11" t="s">
        <v>35</v>
      </c>
      <c r="N92" s="11" t="s">
        <v>35</v>
      </c>
      <c r="O92" s="11" t="s">
        <v>35</v>
      </c>
      <c r="P92" s="11" t="s">
        <v>35</v>
      </c>
      <c r="Q92" s="11" t="s">
        <v>35</v>
      </c>
      <c r="R92" s="11" t="s">
        <v>35</v>
      </c>
      <c r="S92" s="11" t="s">
        <v>35</v>
      </c>
      <c r="T92" s="11" t="s">
        <v>35</v>
      </c>
      <c r="U92" s="11" t="s">
        <v>35</v>
      </c>
      <c r="V92" s="11" t="s">
        <v>35</v>
      </c>
      <c r="W92" s="11" t="s">
        <v>35</v>
      </c>
      <c r="X92" s="11" t="s">
        <v>35</v>
      </c>
      <c r="Y92" s="11" t="s">
        <v>35</v>
      </c>
      <c r="Z92" s="11" t="s">
        <v>35</v>
      </c>
      <c r="AA92" s="11" t="s">
        <v>35</v>
      </c>
      <c r="AB92" s="11" t="s">
        <v>35</v>
      </c>
      <c r="AC92" s="15" t="s">
        <v>35</v>
      </c>
      <c r="AD92" s="6" t="n">
        <v>0</v>
      </c>
      <c r="AE92" s="14" t="n">
        <v>0</v>
      </c>
    </row>
    <row r="93" customFormat="false" ht="12.75" hidden="false" customHeight="false" outlineLevel="0" collapsed="false">
      <c r="A93" s="0" t="s">
        <v>119</v>
      </c>
      <c r="B93" s="0" t="s">
        <v>176</v>
      </c>
      <c r="C93" s="0" t="s">
        <v>177</v>
      </c>
      <c r="D93" s="7" t="n">
        <v>25</v>
      </c>
      <c r="E93" s="7" t="n">
        <v>27</v>
      </c>
      <c r="F93" s="7" t="n">
        <v>38</v>
      </c>
      <c r="G93" s="7" t="n">
        <v>53</v>
      </c>
      <c r="H93" s="7" t="n">
        <v>61</v>
      </c>
      <c r="I93" s="7" t="n">
        <v>76</v>
      </c>
      <c r="J93" s="7" t="n">
        <v>93</v>
      </c>
      <c r="K93" s="7" t="n">
        <v>87</v>
      </c>
      <c r="L93" s="7" t="n">
        <v>77</v>
      </c>
      <c r="M93" s="7" t="n">
        <v>64</v>
      </c>
      <c r="N93" s="7" t="n">
        <v>70</v>
      </c>
      <c r="O93" s="7" t="n">
        <v>74</v>
      </c>
      <c r="P93" s="7" t="n">
        <v>53.238</v>
      </c>
      <c r="Q93" s="7" t="n">
        <v>50.261</v>
      </c>
      <c r="R93" s="7" t="n">
        <v>78.227</v>
      </c>
      <c r="S93" s="7" t="n">
        <v>65.973</v>
      </c>
      <c r="T93" s="7" t="n">
        <v>56.238</v>
      </c>
      <c r="U93" s="7" t="n">
        <v>52.742</v>
      </c>
      <c r="V93" s="7" t="n">
        <v>52</v>
      </c>
      <c r="W93" s="7" t="n">
        <v>31.88</v>
      </c>
      <c r="X93" s="7" t="n">
        <v>28.78</v>
      </c>
      <c r="Y93" s="7" t="n">
        <v>26.203</v>
      </c>
      <c r="Z93" s="7" t="n">
        <v>46.329</v>
      </c>
      <c r="AA93" s="7" t="n">
        <v>46.948</v>
      </c>
      <c r="AB93" s="7" t="n">
        <v>42.64</v>
      </c>
      <c r="AC93" s="8" t="n">
        <v>31.743</v>
      </c>
      <c r="AD93" s="8" t="n">
        <v>26.32334</v>
      </c>
      <c r="AE93" s="12" t="n">
        <f aca="false">35.24109+4.663014</f>
        <v>39.904104</v>
      </c>
    </row>
    <row r="94" customFormat="false" ht="12.75" hidden="false" customHeight="false" outlineLevel="0" collapsed="false">
      <c r="A94" s="0" t="s">
        <v>119</v>
      </c>
      <c r="B94" s="0" t="s">
        <v>178</v>
      </c>
      <c r="C94" s="0" t="s">
        <v>179</v>
      </c>
      <c r="D94" s="7" t="n">
        <v>485.811</v>
      </c>
      <c r="E94" s="7" t="n">
        <v>474.458</v>
      </c>
      <c r="F94" s="7" t="n">
        <v>492.346</v>
      </c>
      <c r="G94" s="7" t="n">
        <v>614.954</v>
      </c>
      <c r="H94" s="7" t="n">
        <v>707.294</v>
      </c>
      <c r="I94" s="7" t="n">
        <v>772.596</v>
      </c>
      <c r="J94" s="7" t="n">
        <v>841.49</v>
      </c>
      <c r="K94" s="7" t="n">
        <v>982.486</v>
      </c>
      <c r="L94" s="7" t="n">
        <v>1113.09</v>
      </c>
      <c r="M94" s="7" t="n">
        <v>1482.603</v>
      </c>
      <c r="N94" s="7" t="n">
        <v>1630.008</v>
      </c>
      <c r="O94" s="7" t="n">
        <v>1870.865</v>
      </c>
      <c r="P94" s="7" t="n">
        <v>2131.885</v>
      </c>
      <c r="Q94" s="7" t="n">
        <v>2281.513</v>
      </c>
      <c r="R94" s="7" t="n">
        <v>2569.552</v>
      </c>
      <c r="S94" s="7" t="n">
        <v>2765.828</v>
      </c>
      <c r="T94" s="7" t="n">
        <v>3091.012</v>
      </c>
      <c r="U94" s="7" t="n">
        <v>3141.717</v>
      </c>
      <c r="V94" s="7" t="n">
        <v>3011.234</v>
      </c>
      <c r="W94" s="7" t="n">
        <v>3018.885</v>
      </c>
      <c r="X94" s="7" t="n">
        <v>3221.517</v>
      </c>
      <c r="Y94" s="7" t="n">
        <v>3226.327</v>
      </c>
      <c r="Z94" s="7" t="n">
        <v>3130.584</v>
      </c>
      <c r="AA94" s="7" t="n">
        <v>3042.114</v>
      </c>
      <c r="AB94" s="7" t="n">
        <v>2954.475</v>
      </c>
      <c r="AC94" s="8" t="n">
        <v>2697.94218</v>
      </c>
      <c r="AD94" s="8" t="n">
        <v>2490.57807</v>
      </c>
      <c r="AE94" s="12" t="n">
        <f aca="false">2210.605479+59.61699</f>
        <v>2270.222469</v>
      </c>
    </row>
    <row r="95" customFormat="false" ht="12.75" hidden="false" customHeight="false" outlineLevel="0" collapsed="false">
      <c r="A95" s="0" t="s">
        <v>119</v>
      </c>
      <c r="B95" s="0" t="s">
        <v>180</v>
      </c>
      <c r="C95" s="0" t="s">
        <v>181</v>
      </c>
      <c r="D95" s="7" t="n">
        <v>7</v>
      </c>
      <c r="E95" s="7" t="n">
        <v>7</v>
      </c>
      <c r="F95" s="7" t="n">
        <v>5</v>
      </c>
      <c r="G95" s="7" t="n">
        <v>4</v>
      </c>
      <c r="H95" s="7" t="n">
        <v>4</v>
      </c>
      <c r="I95" s="7" t="n">
        <v>4</v>
      </c>
      <c r="J95" s="7" t="n">
        <v>4</v>
      </c>
      <c r="K95" s="7" t="n">
        <v>3</v>
      </c>
      <c r="L95" s="7" t="n">
        <v>3</v>
      </c>
      <c r="M95" s="7" t="n">
        <v>3</v>
      </c>
      <c r="N95" s="7" t="n">
        <v>2</v>
      </c>
      <c r="O95" s="7" t="n">
        <v>3</v>
      </c>
      <c r="P95" s="7" t="n">
        <v>3.162</v>
      </c>
      <c r="Q95" s="7" t="n">
        <v>4.926</v>
      </c>
      <c r="R95" s="7" t="n">
        <v>5</v>
      </c>
      <c r="S95" s="7" t="n">
        <v>4.6</v>
      </c>
      <c r="T95" s="7" t="n">
        <v>5</v>
      </c>
      <c r="U95" s="7" t="n">
        <v>6</v>
      </c>
      <c r="V95" s="7" t="n">
        <v>7.38</v>
      </c>
      <c r="W95" s="7" t="n">
        <v>8.9</v>
      </c>
      <c r="X95" s="7" t="n">
        <v>12.904</v>
      </c>
      <c r="Y95" s="7" t="n">
        <v>17.181</v>
      </c>
      <c r="Z95" s="7" t="n">
        <v>16.74</v>
      </c>
      <c r="AA95" s="7" t="n">
        <v>16.3</v>
      </c>
      <c r="AB95" s="7" t="n">
        <v>28.743</v>
      </c>
      <c r="AC95" s="8" t="n">
        <v>24.6328767123288</v>
      </c>
      <c r="AD95" s="8" t="n">
        <v>29.4904109589041</v>
      </c>
      <c r="AE95" s="12" t="n">
        <v>29.4986301369863</v>
      </c>
    </row>
    <row r="96" customFormat="false" ht="12.75" hidden="false" customHeight="false" outlineLevel="0" collapsed="false">
      <c r="A96" s="0" t="s">
        <v>119</v>
      </c>
      <c r="B96" s="0" t="s">
        <v>182</v>
      </c>
      <c r="C96" s="0" t="s">
        <v>183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6" t="n">
        <v>0</v>
      </c>
      <c r="AD96" s="6" t="n">
        <v>0</v>
      </c>
      <c r="AE96" s="14" t="n">
        <v>0</v>
      </c>
    </row>
    <row r="97" customFormat="false" ht="12.75" hidden="false" customHeight="false" outlineLevel="0" collapsed="false">
      <c r="A97" s="0" t="s">
        <v>119</v>
      </c>
      <c r="B97" s="0" t="s">
        <v>184</v>
      </c>
      <c r="C97" s="0" t="s">
        <v>185</v>
      </c>
      <c r="D97" s="7" t="n">
        <v>238</v>
      </c>
      <c r="E97" s="7" t="n">
        <v>241</v>
      </c>
      <c r="F97" s="7" t="n">
        <v>242</v>
      </c>
      <c r="G97" s="7" t="n">
        <v>240</v>
      </c>
      <c r="H97" s="7" t="n">
        <v>237</v>
      </c>
      <c r="I97" s="7" t="n">
        <v>220</v>
      </c>
      <c r="J97" s="7" t="n">
        <v>221</v>
      </c>
      <c r="K97" s="7" t="n">
        <v>215</v>
      </c>
      <c r="L97" s="7" t="n">
        <v>193</v>
      </c>
      <c r="M97" s="7" t="n">
        <v>180</v>
      </c>
      <c r="N97" s="7" t="n">
        <v>163</v>
      </c>
      <c r="O97" s="7" t="n">
        <v>140</v>
      </c>
      <c r="P97" s="7" t="n">
        <v>135.641</v>
      </c>
      <c r="Q97" s="7" t="n">
        <v>133</v>
      </c>
      <c r="R97" s="7" t="n">
        <v>137.781</v>
      </c>
      <c r="S97" s="7" t="n">
        <v>135</v>
      </c>
      <c r="T97" s="7" t="n">
        <v>135</v>
      </c>
      <c r="U97" s="7" t="n">
        <v>134.47</v>
      </c>
      <c r="V97" s="7" t="n">
        <v>131.644</v>
      </c>
      <c r="W97" s="7" t="n">
        <v>125</v>
      </c>
      <c r="X97" s="7" t="n">
        <v>120.418</v>
      </c>
      <c r="Y97" s="7" t="n">
        <v>124</v>
      </c>
      <c r="Z97" s="7" t="n">
        <v>122.379</v>
      </c>
      <c r="AA97" s="7" t="n">
        <v>116.365</v>
      </c>
      <c r="AB97" s="7" t="n">
        <v>114.249</v>
      </c>
      <c r="AC97" s="8" t="n">
        <v>105.306849315068</v>
      </c>
      <c r="AD97" s="8" t="n">
        <v>96.4602904109589</v>
      </c>
      <c r="AE97" s="12" t="n">
        <v>94.4191780821918</v>
      </c>
    </row>
    <row r="98" customFormat="false" ht="12.75" hidden="false" customHeight="false" outlineLevel="0" collapsed="false">
      <c r="A98" s="0" t="s">
        <v>119</v>
      </c>
      <c r="B98" s="0" t="s">
        <v>186</v>
      </c>
      <c r="C98" s="0" t="s">
        <v>187</v>
      </c>
      <c r="D98" s="11" t="s">
        <v>35</v>
      </c>
      <c r="E98" s="11" t="s">
        <v>35</v>
      </c>
      <c r="F98" s="11" t="s">
        <v>35</v>
      </c>
      <c r="G98" s="11" t="s">
        <v>35</v>
      </c>
      <c r="H98" s="11" t="s">
        <v>35</v>
      </c>
      <c r="I98" s="11" t="s">
        <v>35</v>
      </c>
      <c r="J98" s="11" t="s">
        <v>35</v>
      </c>
      <c r="K98" s="11" t="s">
        <v>35</v>
      </c>
      <c r="L98" s="11" t="s">
        <v>35</v>
      </c>
      <c r="M98" s="11" t="s">
        <v>35</v>
      </c>
      <c r="N98" s="11" t="s">
        <v>35</v>
      </c>
      <c r="O98" s="11" t="s">
        <v>35</v>
      </c>
      <c r="P98" s="11" t="s">
        <v>35</v>
      </c>
      <c r="Q98" s="11" t="s">
        <v>35</v>
      </c>
      <c r="R98" s="11" t="s">
        <v>35</v>
      </c>
      <c r="S98" s="11" t="s">
        <v>35</v>
      </c>
      <c r="T98" s="11" t="s">
        <v>35</v>
      </c>
      <c r="U98" s="11" t="s">
        <v>35</v>
      </c>
      <c r="V98" s="11" t="s">
        <v>35</v>
      </c>
      <c r="W98" s="11" t="s">
        <v>35</v>
      </c>
      <c r="X98" s="11" t="s">
        <v>35</v>
      </c>
      <c r="Y98" s="11" t="s">
        <v>35</v>
      </c>
      <c r="Z98" s="11" t="s">
        <v>35</v>
      </c>
      <c r="AA98" s="11" t="s">
        <v>35</v>
      </c>
      <c r="AB98" s="11" t="s">
        <v>35</v>
      </c>
      <c r="AC98" s="15" t="s">
        <v>35</v>
      </c>
      <c r="AD98" s="8" t="n">
        <v>11</v>
      </c>
      <c r="AE98" s="12" t="n">
        <v>10</v>
      </c>
    </row>
    <row r="99" customFormat="false" ht="12.75" hidden="false" customHeight="false" outlineLevel="0" collapsed="false">
      <c r="A99" s="0" t="s">
        <v>119</v>
      </c>
      <c r="B99" s="0" t="s">
        <v>188</v>
      </c>
      <c r="C99" s="0" t="s">
        <v>189</v>
      </c>
      <c r="D99" s="11" t="s">
        <v>35</v>
      </c>
      <c r="E99" s="11" t="s">
        <v>35</v>
      </c>
      <c r="F99" s="11" t="s">
        <v>35</v>
      </c>
      <c r="G99" s="11" t="s">
        <v>35</v>
      </c>
      <c r="H99" s="11" t="s">
        <v>35</v>
      </c>
      <c r="I99" s="11" t="s">
        <v>35</v>
      </c>
      <c r="J99" s="11" t="s">
        <v>35</v>
      </c>
      <c r="K99" s="11" t="s">
        <v>35</v>
      </c>
      <c r="L99" s="11" t="s">
        <v>35</v>
      </c>
      <c r="M99" s="11" t="s">
        <v>35</v>
      </c>
      <c r="N99" s="11" t="s">
        <v>35</v>
      </c>
      <c r="O99" s="11" t="s">
        <v>35</v>
      </c>
      <c r="P99" s="11" t="s">
        <v>35</v>
      </c>
      <c r="Q99" s="7" t="n">
        <v>1.27</v>
      </c>
      <c r="R99" s="7" t="n">
        <v>1.26</v>
      </c>
      <c r="S99" s="7" t="n">
        <v>1.4</v>
      </c>
      <c r="T99" s="7" t="n">
        <v>1.6</v>
      </c>
      <c r="U99" s="7" t="n">
        <v>1.5</v>
      </c>
      <c r="V99" s="7" t="n">
        <v>1.2</v>
      </c>
      <c r="W99" s="7" t="n">
        <v>0.909</v>
      </c>
      <c r="X99" s="7" t="n">
        <v>1</v>
      </c>
      <c r="Y99" s="7" t="n">
        <v>1</v>
      </c>
      <c r="Z99" s="7" t="n">
        <v>1</v>
      </c>
      <c r="AA99" s="7" t="n">
        <v>1.255</v>
      </c>
      <c r="AB99" s="7" t="n">
        <v>5.672</v>
      </c>
      <c r="AC99" s="8" t="n">
        <v>8.92602739726027</v>
      </c>
      <c r="AD99" s="8" t="n">
        <v>10</v>
      </c>
      <c r="AE99" s="12" t="n">
        <v>8.85205479452055</v>
      </c>
    </row>
    <row r="100" customFormat="false" ht="12.75" hidden="false" customHeight="false" outlineLevel="0" collapsed="false">
      <c r="A100" s="0" t="s">
        <v>119</v>
      </c>
      <c r="B100" s="0" t="s">
        <v>190</v>
      </c>
      <c r="C100" s="0" t="s">
        <v>191</v>
      </c>
      <c r="D100" s="11" t="s">
        <v>35</v>
      </c>
      <c r="E100" s="11" t="s">
        <v>35</v>
      </c>
      <c r="F100" s="11" t="s">
        <v>35</v>
      </c>
      <c r="G100" s="11" t="s">
        <v>35</v>
      </c>
      <c r="H100" s="11" t="s">
        <v>35</v>
      </c>
      <c r="I100" s="11" t="s">
        <v>35</v>
      </c>
      <c r="J100" s="11" t="s">
        <v>35</v>
      </c>
      <c r="K100" s="11" t="s">
        <v>35</v>
      </c>
      <c r="L100" s="11" t="s">
        <v>35</v>
      </c>
      <c r="M100" s="11" t="s">
        <v>35</v>
      </c>
      <c r="N100" s="11" t="s">
        <v>35</v>
      </c>
      <c r="O100" s="11" t="s">
        <v>35</v>
      </c>
      <c r="P100" s="5" t="n">
        <v>0</v>
      </c>
      <c r="Q100" s="7" t="n">
        <v>0.05</v>
      </c>
      <c r="R100" s="7" t="n">
        <v>0.04</v>
      </c>
      <c r="S100" s="7" t="n">
        <v>0.04</v>
      </c>
      <c r="T100" s="7" t="n">
        <v>0.02</v>
      </c>
      <c r="U100" s="7" t="n">
        <v>0.026</v>
      </c>
      <c r="V100" s="7" t="n">
        <v>0.02</v>
      </c>
      <c r="W100" s="7" t="n">
        <v>0.02</v>
      </c>
      <c r="X100" s="7" t="n">
        <v>0.0199</v>
      </c>
      <c r="Y100" s="7" t="n">
        <v>0.014</v>
      </c>
      <c r="Z100" s="7" t="n">
        <v>0.014</v>
      </c>
      <c r="AA100" s="7" t="n">
        <v>0.01</v>
      </c>
      <c r="AB100" s="7" t="n">
        <v>0.00598</v>
      </c>
      <c r="AC100" s="8" t="n">
        <v>0.005</v>
      </c>
      <c r="AD100" s="8" t="n">
        <v>0.005</v>
      </c>
      <c r="AE100" s="12" t="n">
        <v>0.005</v>
      </c>
    </row>
    <row r="101" customFormat="false" ht="12.75" hidden="false" customHeight="false" outlineLevel="0" collapsed="false">
      <c r="A101" s="0" t="s">
        <v>119</v>
      </c>
      <c r="B101" s="0" t="s">
        <v>192</v>
      </c>
      <c r="C101" s="0" t="s">
        <v>193</v>
      </c>
      <c r="D101" s="7" t="n">
        <v>33</v>
      </c>
      <c r="E101" s="7" t="n">
        <v>25</v>
      </c>
      <c r="F101" s="7" t="n">
        <v>30</v>
      </c>
      <c r="G101" s="7" t="n">
        <v>58</v>
      </c>
      <c r="H101" s="7" t="n">
        <v>46</v>
      </c>
      <c r="I101" s="7" t="n">
        <v>44</v>
      </c>
      <c r="J101" s="7" t="n">
        <v>38</v>
      </c>
      <c r="K101" s="7" t="n">
        <v>34</v>
      </c>
      <c r="L101" s="7" t="n">
        <v>30</v>
      </c>
      <c r="M101" s="7" t="n">
        <v>21</v>
      </c>
      <c r="N101" s="7" t="n">
        <v>16</v>
      </c>
      <c r="O101" s="7" t="n">
        <v>22</v>
      </c>
      <c r="P101" s="7" t="n">
        <v>21.882</v>
      </c>
      <c r="Q101" s="7" t="n">
        <v>17.809</v>
      </c>
      <c r="R101" s="7" t="n">
        <v>16.575</v>
      </c>
      <c r="S101" s="7" t="n">
        <v>13.428</v>
      </c>
      <c r="T101" s="7" t="n">
        <v>10.5</v>
      </c>
      <c r="U101" s="7" t="n">
        <v>7.6</v>
      </c>
      <c r="V101" s="7" t="n">
        <v>10.58</v>
      </c>
      <c r="W101" s="7" t="n">
        <v>6.079</v>
      </c>
      <c r="X101" s="7" t="n">
        <v>4.751</v>
      </c>
      <c r="Y101" s="7" t="n">
        <v>7.099</v>
      </c>
      <c r="Z101" s="7" t="n">
        <v>6.41</v>
      </c>
      <c r="AA101" s="7" t="n">
        <v>6.597</v>
      </c>
      <c r="AB101" s="7" t="n">
        <v>5.997</v>
      </c>
      <c r="AC101" s="8" t="n">
        <v>3.09315068493151</v>
      </c>
      <c r="AD101" s="8" t="n">
        <v>2.99452054794521</v>
      </c>
      <c r="AE101" s="12" t="n">
        <v>2.74794520547945</v>
      </c>
    </row>
    <row r="102" customFormat="false" ht="12.75" hidden="false" customHeight="false" outlineLevel="0" collapsed="false">
      <c r="A102" s="0" t="s">
        <v>119</v>
      </c>
      <c r="B102" s="0" t="s">
        <v>194</v>
      </c>
      <c r="C102" s="0" t="s">
        <v>195</v>
      </c>
      <c r="D102" s="7" t="n">
        <v>0.452</v>
      </c>
      <c r="E102" s="7" t="n">
        <v>0.109</v>
      </c>
      <c r="F102" s="7" t="n">
        <v>0.254</v>
      </c>
      <c r="G102" s="7" t="n">
        <v>0.417</v>
      </c>
      <c r="H102" s="7" t="n">
        <v>0.235</v>
      </c>
      <c r="I102" s="7" t="n">
        <v>0.145</v>
      </c>
      <c r="J102" s="7" t="n">
        <v>0.073</v>
      </c>
      <c r="K102" s="7" t="n">
        <v>0.073</v>
      </c>
      <c r="L102" s="7" t="n">
        <v>0.054</v>
      </c>
      <c r="M102" s="7" t="n">
        <v>0.054</v>
      </c>
      <c r="N102" s="7" t="n">
        <v>0.054</v>
      </c>
      <c r="O102" s="7" t="n">
        <v>0.036</v>
      </c>
      <c r="P102" s="7" t="n">
        <v>0.018</v>
      </c>
      <c r="Q102" s="7" t="n">
        <v>0.01</v>
      </c>
      <c r="R102" s="7" t="n">
        <v>0.081</v>
      </c>
      <c r="S102" s="7" t="n">
        <v>0.081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6" t="n">
        <v>0</v>
      </c>
      <c r="AD102" s="6" t="n">
        <v>0</v>
      </c>
      <c r="AE102" s="14" t="n">
        <v>0</v>
      </c>
    </row>
    <row r="103" customFormat="false" ht="12.75" hidden="false" customHeight="false" outlineLevel="0" collapsed="false">
      <c r="A103" s="0" t="s">
        <v>119</v>
      </c>
      <c r="B103" s="0" t="s">
        <v>196</v>
      </c>
      <c r="C103" s="0" t="s">
        <v>197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6" t="n">
        <v>0</v>
      </c>
      <c r="AD103" s="6" t="n">
        <v>0</v>
      </c>
      <c r="AE103" s="14" t="n">
        <v>0</v>
      </c>
    </row>
    <row r="104" customFormat="false" ht="12.75" hidden="false" customHeight="false" outlineLevel="0" collapsed="false">
      <c r="A104" s="0" t="s">
        <v>119</v>
      </c>
      <c r="B104" s="0" t="s">
        <v>198</v>
      </c>
      <c r="C104" s="0" t="s">
        <v>199</v>
      </c>
      <c r="D104" s="7" t="n">
        <v>46</v>
      </c>
      <c r="E104" s="7" t="n">
        <v>46</v>
      </c>
      <c r="F104" s="7" t="n">
        <v>50</v>
      </c>
      <c r="G104" s="7" t="n">
        <v>44</v>
      </c>
      <c r="H104" s="7" t="n">
        <v>41</v>
      </c>
      <c r="I104" s="7" t="n">
        <v>41</v>
      </c>
      <c r="J104" s="7" t="n">
        <v>46</v>
      </c>
      <c r="K104" s="7" t="n">
        <v>51</v>
      </c>
      <c r="L104" s="7" t="n">
        <v>50</v>
      </c>
      <c r="M104" s="7" t="n">
        <v>56</v>
      </c>
      <c r="N104" s="7" t="n">
        <v>73</v>
      </c>
      <c r="O104" s="7" t="n">
        <v>88.342</v>
      </c>
      <c r="P104" s="7" t="n">
        <v>83.534</v>
      </c>
      <c r="Q104" s="7" t="n">
        <v>76.24</v>
      </c>
      <c r="R104" s="7" t="n">
        <v>72.401</v>
      </c>
      <c r="S104" s="7" t="n">
        <v>67.469</v>
      </c>
      <c r="T104" s="7" t="n">
        <v>67.178</v>
      </c>
      <c r="U104" s="7" t="n">
        <v>67.6</v>
      </c>
      <c r="V104" s="7" t="n">
        <v>65.255</v>
      </c>
      <c r="W104" s="7" t="n">
        <v>59</v>
      </c>
      <c r="X104" s="7" t="n">
        <v>52.676</v>
      </c>
      <c r="Y104" s="7" t="n">
        <v>48</v>
      </c>
      <c r="Z104" s="7" t="n">
        <v>46.674</v>
      </c>
      <c r="AA104" s="7" t="n">
        <v>45.17</v>
      </c>
      <c r="AB104" s="7" t="n">
        <v>42.421</v>
      </c>
      <c r="AC104" s="8" t="n">
        <v>43.6712328767123</v>
      </c>
      <c r="AD104" s="8" t="n">
        <v>42.158904109589</v>
      </c>
      <c r="AE104" s="12" t="n">
        <v>41.0027397260274</v>
      </c>
    </row>
    <row r="105" customFormat="false" ht="12.75" hidden="false" customHeight="false" outlineLevel="0" collapsed="false">
      <c r="A105" s="0" t="s">
        <v>119</v>
      </c>
      <c r="B105" s="0" t="s">
        <v>200</v>
      </c>
      <c r="C105" s="0" t="s">
        <v>201</v>
      </c>
      <c r="D105" s="7" t="n">
        <v>1622</v>
      </c>
      <c r="E105" s="7" t="n">
        <v>1811</v>
      </c>
      <c r="F105" s="7" t="n">
        <v>2065</v>
      </c>
      <c r="G105" s="7" t="n">
        <v>2291</v>
      </c>
      <c r="H105" s="7" t="n">
        <v>2480</v>
      </c>
      <c r="I105" s="7" t="n">
        <v>2530</v>
      </c>
      <c r="J105" s="7" t="n">
        <v>2539</v>
      </c>
      <c r="K105" s="7" t="n">
        <v>2406</v>
      </c>
      <c r="L105" s="7" t="n">
        <v>2232</v>
      </c>
      <c r="M105" s="7" t="n">
        <v>1802</v>
      </c>
      <c r="N105" s="7" t="n">
        <v>1820</v>
      </c>
      <c r="O105" s="7" t="n">
        <v>1797</v>
      </c>
      <c r="P105" s="7" t="n">
        <v>1825.383</v>
      </c>
      <c r="Q105" s="7" t="n">
        <v>1915.121</v>
      </c>
      <c r="R105" s="7" t="n">
        <v>2374.548</v>
      </c>
      <c r="S105" s="7" t="n">
        <v>2489.123</v>
      </c>
      <c r="T105" s="7" t="n">
        <v>2567.845</v>
      </c>
      <c r="U105" s="7" t="n">
        <v>2517.542</v>
      </c>
      <c r="V105" s="7" t="n">
        <v>2615.644</v>
      </c>
      <c r="W105" s="7" t="n">
        <v>2684</v>
      </c>
      <c r="X105" s="7" t="n">
        <v>2275.05</v>
      </c>
      <c r="Y105" s="7" t="n">
        <v>2282.326</v>
      </c>
      <c r="Z105" s="7" t="n">
        <v>2291.726</v>
      </c>
      <c r="AA105" s="7" t="n">
        <v>2093.176</v>
      </c>
      <c r="AB105" s="7" t="n">
        <v>1845.334</v>
      </c>
      <c r="AC105" s="8" t="n">
        <v>1648.54312</v>
      </c>
      <c r="AD105" s="8" t="n">
        <v>1490.19555</v>
      </c>
      <c r="AE105" s="12" t="n">
        <f aca="false">1429.310824+42.05512+26.26191</f>
        <v>1497.627854</v>
      </c>
    </row>
    <row r="106" customFormat="false" ht="12.75" hidden="false" customHeight="false" outlineLevel="0" collapsed="false">
      <c r="A106" s="2" t="s">
        <v>119</v>
      </c>
      <c r="B106" s="2" t="s">
        <v>119</v>
      </c>
      <c r="C106" s="2" t="s">
        <v>202</v>
      </c>
      <c r="D106" s="9" t="n">
        <v>2821.263</v>
      </c>
      <c r="E106" s="9" t="n">
        <v>3013.567</v>
      </c>
      <c r="F106" s="9" t="n">
        <v>3355.6</v>
      </c>
      <c r="G106" s="9" t="n">
        <v>3764.371</v>
      </c>
      <c r="H106" s="9" t="n">
        <v>4012.529</v>
      </c>
      <c r="I106" s="9" t="n">
        <v>4155.741</v>
      </c>
      <c r="J106" s="9" t="n">
        <v>4280.563</v>
      </c>
      <c r="K106" s="9" t="n">
        <v>4304.559</v>
      </c>
      <c r="L106" s="9" t="n">
        <v>4242.344</v>
      </c>
      <c r="M106" s="9" t="n">
        <v>4149.557</v>
      </c>
      <c r="N106" s="9" t="n">
        <v>4291.862</v>
      </c>
      <c r="O106" s="9" t="n">
        <v>4506.059</v>
      </c>
      <c r="P106" s="9" t="n">
        <v>4764.112</v>
      </c>
      <c r="Q106" s="9" t="n">
        <v>4992.595</v>
      </c>
      <c r="R106" s="9" t="n">
        <v>5789.482</v>
      </c>
      <c r="S106" s="9" t="n">
        <v>6065.783</v>
      </c>
      <c r="T106" s="9" t="n">
        <v>6474.371</v>
      </c>
      <c r="U106" s="9" t="n">
        <v>6488.93</v>
      </c>
      <c r="V106" s="9" t="n">
        <v>6446.263</v>
      </c>
      <c r="W106" s="9" t="n">
        <v>6498.532</v>
      </c>
      <c r="X106" s="9" t="n">
        <v>6366.1189</v>
      </c>
      <c r="Y106" s="9" t="n">
        <v>6352.414</v>
      </c>
      <c r="Z106" s="10" t="n">
        <f aca="false">SUM(Z65:Z105)</f>
        <v>6310.175</v>
      </c>
      <c r="AA106" s="10" t="n">
        <f aca="false">SUM(AA65:AA105)</f>
        <v>6032.769</v>
      </c>
      <c r="AB106" s="10" t="n">
        <f aca="false">SUM(AB65:AB105)</f>
        <v>5720.70998</v>
      </c>
      <c r="AC106" s="10" t="n">
        <f aca="false">SUM(AC65:AC105)</f>
        <v>5233.35692465753</v>
      </c>
      <c r="AD106" s="10" t="n">
        <f aca="false">SUM(AD65:AD105)</f>
        <v>4810.17759835617</v>
      </c>
      <c r="AE106" s="10" t="n">
        <f aca="false">SUM(AE65:AE105)</f>
        <v>4564.25532015068</v>
      </c>
    </row>
    <row r="107" customFormat="false" ht="12.75" hidden="false" customHeight="false" outlineLevel="0" collapsed="false"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8"/>
      <c r="AD107" s="8"/>
      <c r="AE107" s="8"/>
    </row>
    <row r="108" customFormat="false" ht="12.75" hidden="false" customHeight="false" outlineLevel="0" collapsed="false">
      <c r="A108" s="0" t="s">
        <v>203</v>
      </c>
      <c r="B108" s="0" t="s">
        <v>204</v>
      </c>
      <c r="C108" s="0" t="s">
        <v>205</v>
      </c>
      <c r="D108" s="11" t="s">
        <v>35</v>
      </c>
      <c r="E108" s="11" t="s">
        <v>35</v>
      </c>
      <c r="F108" s="11" t="s">
        <v>35</v>
      </c>
      <c r="G108" s="11" t="s">
        <v>35</v>
      </c>
      <c r="H108" s="11" t="s">
        <v>35</v>
      </c>
      <c r="I108" s="11" t="s">
        <v>35</v>
      </c>
      <c r="J108" s="11" t="s">
        <v>35</v>
      </c>
      <c r="K108" s="11" t="s">
        <v>35</v>
      </c>
      <c r="L108" s="11" t="s">
        <v>35</v>
      </c>
      <c r="M108" s="11" t="s">
        <v>35</v>
      </c>
      <c r="N108" s="11" t="s">
        <v>35</v>
      </c>
      <c r="O108" s="11" t="s">
        <v>35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6" t="n">
        <v>0</v>
      </c>
      <c r="AD108" s="6" t="n">
        <v>0</v>
      </c>
      <c r="AE108" s="6" t="n">
        <v>0</v>
      </c>
    </row>
    <row r="109" customFormat="false" ht="12.75" hidden="false" customHeight="false" outlineLevel="0" collapsed="false">
      <c r="A109" s="0" t="s">
        <v>203</v>
      </c>
      <c r="B109" s="0" t="s">
        <v>206</v>
      </c>
      <c r="C109" s="0" t="s">
        <v>207</v>
      </c>
      <c r="D109" s="11" t="s">
        <v>35</v>
      </c>
      <c r="E109" s="11" t="s">
        <v>35</v>
      </c>
      <c r="F109" s="11" t="s">
        <v>35</v>
      </c>
      <c r="G109" s="11" t="s">
        <v>35</v>
      </c>
      <c r="H109" s="11" t="s">
        <v>35</v>
      </c>
      <c r="I109" s="11" t="s">
        <v>35</v>
      </c>
      <c r="J109" s="11" t="s">
        <v>35</v>
      </c>
      <c r="K109" s="11" t="s">
        <v>35</v>
      </c>
      <c r="L109" s="11" t="s">
        <v>35</v>
      </c>
      <c r="M109" s="11" t="s">
        <v>35</v>
      </c>
      <c r="N109" s="11" t="s">
        <v>35</v>
      </c>
      <c r="O109" s="11" t="s">
        <v>35</v>
      </c>
      <c r="P109" s="7" t="n">
        <v>213.47</v>
      </c>
      <c r="Q109" s="7" t="n">
        <v>200</v>
      </c>
      <c r="R109" s="7" t="n">
        <v>184</v>
      </c>
      <c r="S109" s="7" t="n">
        <v>175</v>
      </c>
      <c r="T109" s="7" t="n">
        <v>175.9</v>
      </c>
      <c r="U109" s="7" t="n">
        <v>172.8</v>
      </c>
      <c r="V109" s="7" t="n">
        <v>230</v>
      </c>
      <c r="W109" s="7" t="n">
        <v>276</v>
      </c>
      <c r="X109" s="7" t="n">
        <v>280.044</v>
      </c>
      <c r="Y109" s="7" t="n">
        <v>301.167</v>
      </c>
      <c r="Z109" s="7" t="n">
        <v>310.258</v>
      </c>
      <c r="AA109" s="7" t="n">
        <v>320.055</v>
      </c>
      <c r="AB109" s="7" t="n">
        <v>311.426</v>
      </c>
      <c r="AC109" s="8" t="n">
        <v>432.772602739726</v>
      </c>
      <c r="AD109" s="8" t="n">
        <v>639.520547945206</v>
      </c>
      <c r="AE109" s="12" t="n">
        <v>842.07671</v>
      </c>
    </row>
    <row r="110" customFormat="false" ht="12.75" hidden="false" customHeight="false" outlineLevel="0" collapsed="false">
      <c r="A110" s="0" t="s">
        <v>203</v>
      </c>
      <c r="B110" s="0" t="s">
        <v>208</v>
      </c>
      <c r="C110" s="0" t="s">
        <v>209</v>
      </c>
      <c r="D110" s="11" t="s">
        <v>35</v>
      </c>
      <c r="E110" s="11" t="s">
        <v>35</v>
      </c>
      <c r="F110" s="11" t="s">
        <v>35</v>
      </c>
      <c r="G110" s="11" t="s">
        <v>35</v>
      </c>
      <c r="H110" s="11" t="s">
        <v>35</v>
      </c>
      <c r="I110" s="11" t="s">
        <v>35</v>
      </c>
      <c r="J110" s="11" t="s">
        <v>35</v>
      </c>
      <c r="K110" s="11" t="s">
        <v>35</v>
      </c>
      <c r="L110" s="11" t="s">
        <v>35</v>
      </c>
      <c r="M110" s="11" t="s">
        <v>35</v>
      </c>
      <c r="N110" s="11" t="s">
        <v>35</v>
      </c>
      <c r="O110" s="11" t="s">
        <v>35</v>
      </c>
      <c r="P110" s="7" t="n">
        <v>39.925</v>
      </c>
      <c r="Q110" s="7" t="n">
        <v>40</v>
      </c>
      <c r="R110" s="7" t="n">
        <v>39.84</v>
      </c>
      <c r="S110" s="7" t="n">
        <v>38.48</v>
      </c>
      <c r="T110" s="7" t="n">
        <v>36.38</v>
      </c>
      <c r="U110" s="7" t="n">
        <v>36.36</v>
      </c>
      <c r="V110" s="7" t="n">
        <v>36.45</v>
      </c>
      <c r="W110" s="7" t="n">
        <v>36.649</v>
      </c>
      <c r="X110" s="7" t="n">
        <v>37</v>
      </c>
      <c r="Y110" s="7" t="n">
        <v>37</v>
      </c>
      <c r="Z110" s="7" t="n">
        <v>36.507</v>
      </c>
      <c r="AA110" s="7" t="n">
        <v>36.4</v>
      </c>
      <c r="AB110" s="7" t="n">
        <v>36.333</v>
      </c>
      <c r="AC110" s="8" t="n">
        <v>35</v>
      </c>
      <c r="AD110" s="8" t="n">
        <v>35</v>
      </c>
      <c r="AE110" s="12" t="n">
        <v>35</v>
      </c>
    </row>
    <row r="111" customFormat="false" ht="12.75" hidden="false" customHeight="false" outlineLevel="0" collapsed="false">
      <c r="A111" s="0" t="s">
        <v>203</v>
      </c>
      <c r="B111" s="0" t="s">
        <v>210</v>
      </c>
      <c r="C111" s="0" t="s">
        <v>211</v>
      </c>
      <c r="D111" s="11" t="s">
        <v>35</v>
      </c>
      <c r="E111" s="11" t="s">
        <v>35</v>
      </c>
      <c r="F111" s="11" t="s">
        <v>35</v>
      </c>
      <c r="G111" s="11" t="s">
        <v>35</v>
      </c>
      <c r="H111" s="11" t="s">
        <v>35</v>
      </c>
      <c r="I111" s="11" t="s">
        <v>35</v>
      </c>
      <c r="J111" s="11" t="s">
        <v>35</v>
      </c>
      <c r="K111" s="11" t="s">
        <v>35</v>
      </c>
      <c r="L111" s="11" t="s">
        <v>35</v>
      </c>
      <c r="M111" s="11" t="s">
        <v>35</v>
      </c>
      <c r="N111" s="11" t="s">
        <v>35</v>
      </c>
      <c r="O111" s="11" t="s">
        <v>35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6" t="n">
        <v>0</v>
      </c>
      <c r="AD111" s="6" t="n">
        <v>0</v>
      </c>
      <c r="AE111" s="14" t="n">
        <v>0</v>
      </c>
    </row>
    <row r="112" customFormat="false" ht="12.75" hidden="false" customHeight="false" outlineLevel="0" collapsed="false">
      <c r="A112" s="0" t="s">
        <v>203</v>
      </c>
      <c r="B112" s="0" t="s">
        <v>212</v>
      </c>
      <c r="C112" s="0" t="s">
        <v>213</v>
      </c>
      <c r="D112" s="7" t="n">
        <v>11706</v>
      </c>
      <c r="E112" s="7" t="n">
        <v>11850</v>
      </c>
      <c r="F112" s="7" t="n">
        <v>11912</v>
      </c>
      <c r="G112" s="7" t="n">
        <v>11972</v>
      </c>
      <c r="H112" s="7" t="n">
        <v>11861</v>
      </c>
      <c r="I112" s="7" t="n">
        <v>11585</v>
      </c>
      <c r="J112" s="7" t="n">
        <v>11895</v>
      </c>
      <c r="K112" s="7" t="n">
        <v>12050</v>
      </c>
      <c r="L112" s="7" t="n">
        <v>12053</v>
      </c>
      <c r="M112" s="7" t="n">
        <v>11715</v>
      </c>
      <c r="N112" s="7" t="n">
        <v>10975</v>
      </c>
      <c r="O112" s="7" t="n">
        <v>9992</v>
      </c>
      <c r="P112" s="11" t="s">
        <v>35</v>
      </c>
      <c r="Q112" s="11" t="s">
        <v>35</v>
      </c>
      <c r="R112" s="11" t="s">
        <v>35</v>
      </c>
      <c r="S112" s="11" t="s">
        <v>35</v>
      </c>
      <c r="T112" s="11" t="s">
        <v>35</v>
      </c>
      <c r="U112" s="11" t="s">
        <v>35</v>
      </c>
      <c r="V112" s="11" t="s">
        <v>35</v>
      </c>
      <c r="W112" s="11" t="s">
        <v>35</v>
      </c>
      <c r="X112" s="11" t="s">
        <v>35</v>
      </c>
      <c r="Y112" s="11" t="s">
        <v>35</v>
      </c>
      <c r="Z112" s="11" t="s">
        <v>35</v>
      </c>
      <c r="AA112" s="11" t="s">
        <v>35</v>
      </c>
      <c r="AB112" s="11" t="s">
        <v>35</v>
      </c>
      <c r="AC112" s="15" t="s">
        <v>35</v>
      </c>
      <c r="AD112" s="15" t="s">
        <v>35</v>
      </c>
      <c r="AE112" s="16" t="s">
        <v>35</v>
      </c>
    </row>
    <row r="113" customFormat="false" ht="12.75" hidden="false" customHeight="false" outlineLevel="0" collapsed="false">
      <c r="A113" s="0" t="s">
        <v>203</v>
      </c>
      <c r="B113" s="0" t="s">
        <v>214</v>
      </c>
      <c r="C113" s="0" t="s">
        <v>215</v>
      </c>
      <c r="D113" s="11" t="s">
        <v>35</v>
      </c>
      <c r="E113" s="11" t="s">
        <v>35</v>
      </c>
      <c r="F113" s="11" t="s">
        <v>35</v>
      </c>
      <c r="G113" s="11" t="s">
        <v>35</v>
      </c>
      <c r="H113" s="11" t="s">
        <v>35</v>
      </c>
      <c r="I113" s="11" t="s">
        <v>35</v>
      </c>
      <c r="J113" s="11" t="s">
        <v>35</v>
      </c>
      <c r="K113" s="11" t="s">
        <v>35</v>
      </c>
      <c r="L113" s="11" t="s">
        <v>35</v>
      </c>
      <c r="M113" s="11" t="s">
        <v>35</v>
      </c>
      <c r="N113" s="11" t="s">
        <v>35</v>
      </c>
      <c r="O113" s="11" t="s">
        <v>35</v>
      </c>
      <c r="P113" s="7" t="n">
        <v>2.92</v>
      </c>
      <c r="Q113" s="7" t="n">
        <v>2</v>
      </c>
      <c r="R113" s="7" t="n">
        <v>1.8</v>
      </c>
      <c r="S113" s="7" t="n">
        <v>1</v>
      </c>
      <c r="T113" s="7" t="n">
        <v>1.2</v>
      </c>
      <c r="U113" s="7" t="n">
        <v>2.68</v>
      </c>
      <c r="V113" s="7" t="n">
        <v>2.19</v>
      </c>
      <c r="W113" s="7" t="n">
        <v>2.18</v>
      </c>
      <c r="X113" s="7" t="n">
        <v>2</v>
      </c>
      <c r="Y113" s="7" t="n">
        <v>2</v>
      </c>
      <c r="Z113" s="7" t="n">
        <v>1.48</v>
      </c>
      <c r="AA113" s="7" t="n">
        <v>2.8</v>
      </c>
      <c r="AB113" s="7" t="n">
        <v>2</v>
      </c>
      <c r="AC113" s="8" t="n">
        <v>2</v>
      </c>
      <c r="AD113" s="8" t="n">
        <v>1</v>
      </c>
      <c r="AE113" s="12" t="n">
        <v>1</v>
      </c>
    </row>
    <row r="114" customFormat="false" ht="12.75" hidden="false" customHeight="false" outlineLevel="0" collapsed="false">
      <c r="A114" s="0" t="s">
        <v>203</v>
      </c>
      <c r="B114" s="0" t="s">
        <v>216</v>
      </c>
      <c r="C114" s="0" t="s">
        <v>217</v>
      </c>
      <c r="D114" s="11" t="s">
        <v>35</v>
      </c>
      <c r="E114" s="11" t="s">
        <v>35</v>
      </c>
      <c r="F114" s="11" t="s">
        <v>35</v>
      </c>
      <c r="G114" s="11" t="s">
        <v>35</v>
      </c>
      <c r="H114" s="11" t="s">
        <v>35</v>
      </c>
      <c r="I114" s="11" t="s">
        <v>35</v>
      </c>
      <c r="J114" s="11" t="s">
        <v>35</v>
      </c>
      <c r="K114" s="11" t="s">
        <v>35</v>
      </c>
      <c r="L114" s="11" t="s">
        <v>35</v>
      </c>
      <c r="M114" s="11" t="s">
        <v>35</v>
      </c>
      <c r="N114" s="11" t="s">
        <v>35</v>
      </c>
      <c r="O114" s="11" t="s">
        <v>35</v>
      </c>
      <c r="P114" s="7" t="n">
        <v>444</v>
      </c>
      <c r="Q114" s="7" t="n">
        <v>408</v>
      </c>
      <c r="R114" s="7" t="n">
        <v>415.004</v>
      </c>
      <c r="S114" s="7" t="n">
        <v>414</v>
      </c>
      <c r="T114" s="7" t="n">
        <v>456.749</v>
      </c>
      <c r="U114" s="7" t="n">
        <v>521</v>
      </c>
      <c r="V114" s="7" t="n">
        <v>526</v>
      </c>
      <c r="W114" s="7" t="n">
        <v>603.6</v>
      </c>
      <c r="X114" s="7" t="n">
        <v>718</v>
      </c>
      <c r="Y114" s="7" t="n">
        <v>814.863</v>
      </c>
      <c r="Z114" s="7" t="n">
        <v>939.1919</v>
      </c>
      <c r="AA114" s="7" t="n">
        <v>1026.7096</v>
      </c>
      <c r="AB114" s="7" t="n">
        <v>1203.2486</v>
      </c>
      <c r="AC114" s="8" t="n">
        <v>1288.2848</v>
      </c>
      <c r="AD114" s="8" t="n">
        <v>1313.3339</v>
      </c>
      <c r="AE114" s="12" t="n">
        <f aca="false">1106.790082+253.6347</f>
        <v>1360.424782</v>
      </c>
    </row>
    <row r="115" customFormat="false" ht="12.75" hidden="false" customHeight="false" outlineLevel="0" collapsed="false">
      <c r="A115" s="0" t="s">
        <v>203</v>
      </c>
      <c r="B115" s="0" t="s">
        <v>218</v>
      </c>
      <c r="C115" s="0" t="s">
        <v>219</v>
      </c>
      <c r="D115" s="11" t="s">
        <v>35</v>
      </c>
      <c r="E115" s="11" t="s">
        <v>35</v>
      </c>
      <c r="F115" s="11" t="s">
        <v>35</v>
      </c>
      <c r="G115" s="11" t="s">
        <v>35</v>
      </c>
      <c r="H115" s="11" t="s">
        <v>35</v>
      </c>
      <c r="I115" s="11" t="s">
        <v>35</v>
      </c>
      <c r="J115" s="11" t="s">
        <v>35</v>
      </c>
      <c r="K115" s="11" t="s">
        <v>35</v>
      </c>
      <c r="L115" s="11" t="s">
        <v>35</v>
      </c>
      <c r="M115" s="11" t="s">
        <v>35</v>
      </c>
      <c r="N115" s="11" t="s">
        <v>35</v>
      </c>
      <c r="O115" s="11" t="s">
        <v>35</v>
      </c>
      <c r="P115" s="7" t="n">
        <v>2.148</v>
      </c>
      <c r="Q115" s="7" t="n">
        <v>1.884</v>
      </c>
      <c r="R115" s="7" t="n">
        <v>1.53</v>
      </c>
      <c r="S115" s="7" t="n">
        <v>1.89</v>
      </c>
      <c r="T115" s="7" t="n">
        <v>1.88</v>
      </c>
      <c r="U115" s="7" t="n">
        <v>1.7</v>
      </c>
      <c r="V115" s="7" t="n">
        <v>1.6</v>
      </c>
      <c r="W115" s="7" t="n">
        <v>1.53</v>
      </c>
      <c r="X115" s="7" t="n">
        <v>2</v>
      </c>
      <c r="Y115" s="7" t="n">
        <v>2</v>
      </c>
      <c r="Z115" s="7" t="n">
        <v>1.52</v>
      </c>
      <c r="AA115" s="7" t="n">
        <v>1.38</v>
      </c>
      <c r="AB115" s="7" t="n">
        <v>1.4</v>
      </c>
      <c r="AC115" s="8" t="n">
        <v>2</v>
      </c>
      <c r="AD115" s="8" t="n">
        <v>2</v>
      </c>
      <c r="AE115" s="12" t="n">
        <v>1</v>
      </c>
    </row>
    <row r="116" customFormat="false" ht="12.75" hidden="false" customHeight="false" outlineLevel="0" collapsed="false">
      <c r="A116" s="0" t="s">
        <v>203</v>
      </c>
      <c r="B116" s="0" t="s">
        <v>220</v>
      </c>
      <c r="C116" s="0" t="s">
        <v>221</v>
      </c>
      <c r="D116" s="11" t="s">
        <v>35</v>
      </c>
      <c r="E116" s="11" t="s">
        <v>35</v>
      </c>
      <c r="F116" s="11" t="s">
        <v>35</v>
      </c>
      <c r="G116" s="11" t="s">
        <v>35</v>
      </c>
      <c r="H116" s="11" t="s">
        <v>35</v>
      </c>
      <c r="I116" s="11" t="s">
        <v>35</v>
      </c>
      <c r="J116" s="11" t="s">
        <v>35</v>
      </c>
      <c r="K116" s="11" t="s">
        <v>35</v>
      </c>
      <c r="L116" s="11" t="s">
        <v>35</v>
      </c>
      <c r="M116" s="11" t="s">
        <v>35</v>
      </c>
      <c r="N116" s="11" t="s">
        <v>35</v>
      </c>
      <c r="O116" s="11" t="s">
        <v>35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6" t="n">
        <v>0</v>
      </c>
      <c r="AD116" s="6" t="n">
        <v>0</v>
      </c>
      <c r="AE116" s="14" t="n">
        <v>0</v>
      </c>
    </row>
    <row r="117" customFormat="false" ht="12.75" hidden="false" customHeight="false" outlineLevel="0" collapsed="false">
      <c r="A117" s="0" t="s">
        <v>203</v>
      </c>
      <c r="B117" s="0" t="s">
        <v>222</v>
      </c>
      <c r="C117" s="0" t="s">
        <v>223</v>
      </c>
      <c r="D117" s="11" t="s">
        <v>35</v>
      </c>
      <c r="E117" s="11" t="s">
        <v>35</v>
      </c>
      <c r="F117" s="11" t="s">
        <v>35</v>
      </c>
      <c r="G117" s="11" t="s">
        <v>35</v>
      </c>
      <c r="H117" s="11" t="s">
        <v>35</v>
      </c>
      <c r="I117" s="11" t="s">
        <v>35</v>
      </c>
      <c r="J117" s="11" t="s">
        <v>35</v>
      </c>
      <c r="K117" s="11" t="s">
        <v>35</v>
      </c>
      <c r="L117" s="11" t="s">
        <v>35</v>
      </c>
      <c r="M117" s="11" t="s">
        <v>35</v>
      </c>
      <c r="N117" s="11" t="s">
        <v>35</v>
      </c>
      <c r="O117" s="11" t="s">
        <v>35</v>
      </c>
      <c r="P117" s="5" t="n">
        <v>0</v>
      </c>
      <c r="Q117" s="7" t="n">
        <v>1.567</v>
      </c>
      <c r="R117" s="7" t="n">
        <v>2.908</v>
      </c>
      <c r="S117" s="7" t="n">
        <v>3.18</v>
      </c>
      <c r="T117" s="7" t="n">
        <v>3.012</v>
      </c>
      <c r="U117" s="7" t="n">
        <v>3.835</v>
      </c>
      <c r="V117" s="7" t="n">
        <v>5.474</v>
      </c>
      <c r="W117" s="7" t="n">
        <v>4.641</v>
      </c>
      <c r="X117" s="7" t="n">
        <v>5.984</v>
      </c>
      <c r="Y117" s="7" t="n">
        <v>9.555</v>
      </c>
      <c r="Z117" s="7" t="n">
        <v>8.84</v>
      </c>
      <c r="AA117" s="7" t="n">
        <v>7.758</v>
      </c>
      <c r="AB117" s="7" t="n">
        <v>6.108</v>
      </c>
      <c r="AC117" s="8" t="n">
        <v>4.386</v>
      </c>
      <c r="AD117" s="8" t="n">
        <v>3.673</v>
      </c>
      <c r="AE117" s="12" t="n">
        <v>3.087</v>
      </c>
    </row>
    <row r="118" customFormat="false" ht="12.75" hidden="false" customHeight="false" outlineLevel="0" collapsed="false">
      <c r="A118" s="0" t="s">
        <v>203</v>
      </c>
      <c r="B118" s="0" t="s">
        <v>224</v>
      </c>
      <c r="C118" s="0" t="s">
        <v>225</v>
      </c>
      <c r="D118" s="11" t="s">
        <v>35</v>
      </c>
      <c r="E118" s="11" t="s">
        <v>35</v>
      </c>
      <c r="F118" s="11" t="s">
        <v>35</v>
      </c>
      <c r="G118" s="11" t="s">
        <v>35</v>
      </c>
      <c r="H118" s="11" t="s">
        <v>35</v>
      </c>
      <c r="I118" s="11" t="s">
        <v>35</v>
      </c>
      <c r="J118" s="11" t="s">
        <v>35</v>
      </c>
      <c r="K118" s="11" t="s">
        <v>35</v>
      </c>
      <c r="L118" s="11" t="s">
        <v>35</v>
      </c>
      <c r="M118" s="11" t="s">
        <v>35</v>
      </c>
      <c r="N118" s="11" t="s">
        <v>35</v>
      </c>
      <c r="O118" s="11" t="s">
        <v>35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6" t="n">
        <v>0</v>
      </c>
      <c r="AD118" s="6" t="n">
        <v>0</v>
      </c>
      <c r="AE118" s="14" t="n">
        <v>0</v>
      </c>
    </row>
    <row r="119" customFormat="false" ht="12.75" hidden="false" customHeight="false" outlineLevel="0" collapsed="false">
      <c r="A119" s="0" t="s">
        <v>203</v>
      </c>
      <c r="B119" s="0" t="s">
        <v>226</v>
      </c>
      <c r="C119" s="0" t="s">
        <v>227</v>
      </c>
      <c r="D119" s="11" t="s">
        <v>35</v>
      </c>
      <c r="E119" s="11" t="s">
        <v>35</v>
      </c>
      <c r="F119" s="11" t="s">
        <v>35</v>
      </c>
      <c r="G119" s="11" t="s">
        <v>35</v>
      </c>
      <c r="H119" s="11" t="s">
        <v>35</v>
      </c>
      <c r="I119" s="11" t="s">
        <v>35</v>
      </c>
      <c r="J119" s="11" t="s">
        <v>35</v>
      </c>
      <c r="K119" s="11" t="s">
        <v>35</v>
      </c>
      <c r="L119" s="11" t="s">
        <v>35</v>
      </c>
      <c r="M119" s="11" t="s">
        <v>35</v>
      </c>
      <c r="N119" s="11" t="s">
        <v>35</v>
      </c>
      <c r="O119" s="11" t="s">
        <v>35</v>
      </c>
      <c r="P119" s="7" t="n">
        <v>7631.929</v>
      </c>
      <c r="Q119" s="7" t="n">
        <v>6730</v>
      </c>
      <c r="R119" s="7" t="n">
        <v>6135</v>
      </c>
      <c r="S119" s="7" t="n">
        <v>5995</v>
      </c>
      <c r="T119" s="7" t="n">
        <v>5850</v>
      </c>
      <c r="U119" s="7" t="n">
        <v>5920</v>
      </c>
      <c r="V119" s="7" t="n">
        <v>5854</v>
      </c>
      <c r="W119" s="7" t="n">
        <v>6078.948</v>
      </c>
      <c r="X119" s="7" t="n">
        <v>6479.202</v>
      </c>
      <c r="Y119" s="7" t="n">
        <v>6917</v>
      </c>
      <c r="Z119" s="7" t="n">
        <v>7408.173</v>
      </c>
      <c r="AA119" s="7" t="n">
        <v>8132.199</v>
      </c>
      <c r="AB119" s="7" t="n">
        <v>8804.708</v>
      </c>
      <c r="AC119" s="8" t="n">
        <v>9043.08219178082</v>
      </c>
      <c r="AD119" s="8" t="n">
        <v>9247.20547945206</v>
      </c>
      <c r="AE119" s="12" t="n">
        <v>9437.06344931507</v>
      </c>
    </row>
    <row r="120" customFormat="false" ht="12.75" hidden="false" customHeight="false" outlineLevel="0" collapsed="false">
      <c r="A120" s="0" t="s">
        <v>203</v>
      </c>
      <c r="B120" s="0" t="s">
        <v>228</v>
      </c>
      <c r="C120" s="0" t="s">
        <v>229</v>
      </c>
      <c r="D120" s="11" t="s">
        <v>35</v>
      </c>
      <c r="E120" s="11" t="s">
        <v>35</v>
      </c>
      <c r="F120" s="11" t="s">
        <v>35</v>
      </c>
      <c r="G120" s="11" t="s">
        <v>35</v>
      </c>
      <c r="H120" s="11" t="s">
        <v>35</v>
      </c>
      <c r="I120" s="11" t="s">
        <v>35</v>
      </c>
      <c r="J120" s="11" t="s">
        <v>35</v>
      </c>
      <c r="K120" s="11" t="s">
        <v>35</v>
      </c>
      <c r="L120" s="11" t="s">
        <v>35</v>
      </c>
      <c r="M120" s="11" t="s">
        <v>35</v>
      </c>
      <c r="N120" s="11" t="s">
        <v>35</v>
      </c>
      <c r="O120" s="11" t="s">
        <v>35</v>
      </c>
      <c r="P120" s="7" t="n">
        <v>1.081</v>
      </c>
      <c r="Q120" s="7" t="n">
        <v>0.57</v>
      </c>
      <c r="R120" s="7" t="n">
        <v>0.4</v>
      </c>
      <c r="S120" s="7" t="n">
        <v>0.5</v>
      </c>
      <c r="T120" s="7" t="n">
        <v>0.42</v>
      </c>
      <c r="U120" s="7" t="n">
        <v>0.52</v>
      </c>
      <c r="V120" s="7" t="n">
        <v>0.4</v>
      </c>
      <c r="W120" s="7" t="n">
        <v>0.395</v>
      </c>
      <c r="X120" s="7" t="n">
        <v>0.359</v>
      </c>
      <c r="Y120" s="7" t="n">
        <v>0.326</v>
      </c>
      <c r="Z120" s="7" t="n">
        <v>0.309</v>
      </c>
      <c r="AA120" s="7" t="n">
        <v>0.352</v>
      </c>
      <c r="AB120" s="7" t="n">
        <v>0.25</v>
      </c>
      <c r="AC120" s="8" t="n">
        <v>0.279315068493151</v>
      </c>
      <c r="AD120" s="8" t="n">
        <v>0.3</v>
      </c>
      <c r="AE120" s="12" t="n">
        <v>0.278306849315069</v>
      </c>
    </row>
    <row r="121" customFormat="false" ht="12.75" hidden="false" customHeight="false" outlineLevel="0" collapsed="false">
      <c r="A121" s="0" t="s">
        <v>203</v>
      </c>
      <c r="B121" s="0" t="s">
        <v>230</v>
      </c>
      <c r="C121" s="0" t="s">
        <v>231</v>
      </c>
      <c r="D121" s="11" t="s">
        <v>35</v>
      </c>
      <c r="E121" s="11" t="s">
        <v>35</v>
      </c>
      <c r="F121" s="11" t="s">
        <v>35</v>
      </c>
      <c r="G121" s="11" t="s">
        <v>35</v>
      </c>
      <c r="H121" s="11" t="s">
        <v>35</v>
      </c>
      <c r="I121" s="11" t="s">
        <v>35</v>
      </c>
      <c r="J121" s="11" t="s">
        <v>35</v>
      </c>
      <c r="K121" s="11" t="s">
        <v>35</v>
      </c>
      <c r="L121" s="11" t="s">
        <v>35</v>
      </c>
      <c r="M121" s="11" t="s">
        <v>35</v>
      </c>
      <c r="N121" s="11" t="s">
        <v>35</v>
      </c>
      <c r="O121" s="11" t="s">
        <v>35</v>
      </c>
      <c r="P121" s="7" t="n">
        <v>98</v>
      </c>
      <c r="Q121" s="7" t="n">
        <v>79</v>
      </c>
      <c r="R121" s="7" t="n">
        <v>77</v>
      </c>
      <c r="S121" s="7" t="n">
        <v>70</v>
      </c>
      <c r="T121" s="7" t="n">
        <v>75.759</v>
      </c>
      <c r="U121" s="7" t="n">
        <v>89</v>
      </c>
      <c r="V121" s="7" t="n">
        <v>110</v>
      </c>
      <c r="W121" s="7" t="n">
        <v>139.425</v>
      </c>
      <c r="X121" s="7" t="n">
        <v>141.6</v>
      </c>
      <c r="Y121" s="7" t="n">
        <v>155</v>
      </c>
      <c r="Z121" s="7" t="n">
        <v>179.569</v>
      </c>
      <c r="AA121" s="7" t="n">
        <v>187.364</v>
      </c>
      <c r="AB121" s="7" t="n">
        <v>201.079</v>
      </c>
      <c r="AC121" s="8" t="n">
        <v>183.260273972603</v>
      </c>
      <c r="AD121" s="8" t="n">
        <v>161.454794520548</v>
      </c>
      <c r="AE121" s="12" t="n">
        <v>163.590410958904</v>
      </c>
    </row>
    <row r="122" customFormat="false" ht="12.75" hidden="false" customHeight="false" outlineLevel="0" collapsed="false">
      <c r="A122" s="0" t="s">
        <v>203</v>
      </c>
      <c r="B122" s="0" t="s">
        <v>232</v>
      </c>
      <c r="C122" s="0" t="s">
        <v>233</v>
      </c>
      <c r="D122" s="11" t="s">
        <v>35</v>
      </c>
      <c r="E122" s="11" t="s">
        <v>35</v>
      </c>
      <c r="F122" s="11" t="s">
        <v>35</v>
      </c>
      <c r="G122" s="11" t="s">
        <v>35</v>
      </c>
      <c r="H122" s="11" t="s">
        <v>35</v>
      </c>
      <c r="I122" s="11" t="s">
        <v>35</v>
      </c>
      <c r="J122" s="11" t="s">
        <v>35</v>
      </c>
      <c r="K122" s="11" t="s">
        <v>35</v>
      </c>
      <c r="L122" s="11" t="s">
        <v>35</v>
      </c>
      <c r="M122" s="11" t="s">
        <v>35</v>
      </c>
      <c r="N122" s="11" t="s">
        <v>35</v>
      </c>
      <c r="O122" s="11" t="s">
        <v>35</v>
      </c>
      <c r="P122" s="7" t="n">
        <v>72</v>
      </c>
      <c r="Q122" s="7" t="n">
        <v>66</v>
      </c>
      <c r="R122" s="7" t="n">
        <v>64</v>
      </c>
      <c r="S122" s="7" t="n">
        <v>65</v>
      </c>
      <c r="T122" s="7" t="n">
        <v>66.385</v>
      </c>
      <c r="U122" s="7" t="n">
        <v>58.16</v>
      </c>
      <c r="V122" s="7" t="n">
        <v>57</v>
      </c>
      <c r="W122" s="7" t="n">
        <v>75.688</v>
      </c>
      <c r="X122" s="7" t="n">
        <v>74.331</v>
      </c>
      <c r="Y122" s="7" t="n">
        <v>76.488</v>
      </c>
      <c r="Z122" s="7" t="n">
        <v>75.408</v>
      </c>
      <c r="AA122" s="7" t="n">
        <v>79.502</v>
      </c>
      <c r="AB122" s="7" t="n">
        <v>83.371</v>
      </c>
      <c r="AC122" s="8" t="n">
        <v>89.5</v>
      </c>
      <c r="AD122" s="8" t="n">
        <v>92.593</v>
      </c>
      <c r="AE122" s="12" t="n">
        <v>95.2240794520548</v>
      </c>
    </row>
    <row r="123" customFormat="false" ht="12.75" hidden="false" customHeight="false" outlineLevel="0" collapsed="false">
      <c r="A123" s="0" t="s">
        <v>203</v>
      </c>
      <c r="B123" s="0" t="s">
        <v>234</v>
      </c>
      <c r="C123" s="0" t="s">
        <v>235</v>
      </c>
      <c r="D123" s="11" t="s">
        <v>35</v>
      </c>
      <c r="E123" s="11" t="s">
        <v>35</v>
      </c>
      <c r="F123" s="11" t="s">
        <v>35</v>
      </c>
      <c r="G123" s="11" t="s">
        <v>35</v>
      </c>
      <c r="H123" s="11" t="s">
        <v>35</v>
      </c>
      <c r="I123" s="11" t="s">
        <v>35</v>
      </c>
      <c r="J123" s="11" t="s">
        <v>35</v>
      </c>
      <c r="K123" s="11" t="s">
        <v>35</v>
      </c>
      <c r="L123" s="11" t="s">
        <v>35</v>
      </c>
      <c r="M123" s="11" t="s">
        <v>35</v>
      </c>
      <c r="N123" s="11" t="s">
        <v>35</v>
      </c>
      <c r="O123" s="11" t="s">
        <v>35</v>
      </c>
      <c r="P123" s="7" t="n">
        <v>35.549</v>
      </c>
      <c r="Q123" s="7" t="n">
        <v>47</v>
      </c>
      <c r="R123" s="7" t="n">
        <v>75</v>
      </c>
      <c r="S123" s="7" t="n">
        <v>115</v>
      </c>
      <c r="T123" s="7" t="n">
        <v>114.749</v>
      </c>
      <c r="U123" s="7" t="n">
        <v>112.35</v>
      </c>
      <c r="V123" s="7" t="n">
        <v>116</v>
      </c>
      <c r="W123" s="7" t="n">
        <v>102</v>
      </c>
      <c r="X123" s="7" t="n">
        <v>91.339</v>
      </c>
      <c r="Y123" s="7" t="n">
        <v>85</v>
      </c>
      <c r="Z123" s="7" t="n">
        <v>79.433</v>
      </c>
      <c r="AA123" s="7" t="n">
        <v>90.041</v>
      </c>
      <c r="AB123" s="7" t="n">
        <v>81</v>
      </c>
      <c r="AC123" s="8" t="n">
        <v>67.5287671232877</v>
      </c>
      <c r="AD123" s="8" t="n">
        <v>58.8379452054795</v>
      </c>
      <c r="AE123" s="12" t="n">
        <v>59.0444246575343</v>
      </c>
    </row>
    <row r="124" customFormat="false" ht="12.75" hidden="false" customHeight="false" outlineLevel="0" collapsed="false">
      <c r="A124" s="2" t="s">
        <v>203</v>
      </c>
      <c r="B124" s="2" t="s">
        <v>203</v>
      </c>
      <c r="C124" s="2" t="s">
        <v>236</v>
      </c>
      <c r="D124" s="9" t="n">
        <v>11706</v>
      </c>
      <c r="E124" s="9" t="n">
        <v>11850</v>
      </c>
      <c r="F124" s="9" t="n">
        <v>11912</v>
      </c>
      <c r="G124" s="9" t="n">
        <v>11972</v>
      </c>
      <c r="H124" s="9" t="n">
        <v>11861</v>
      </c>
      <c r="I124" s="9" t="n">
        <v>11585</v>
      </c>
      <c r="J124" s="9" t="n">
        <v>11895</v>
      </c>
      <c r="K124" s="9" t="n">
        <v>12050</v>
      </c>
      <c r="L124" s="9" t="n">
        <v>12053</v>
      </c>
      <c r="M124" s="9" t="n">
        <v>11715</v>
      </c>
      <c r="N124" s="9" t="n">
        <v>10975</v>
      </c>
      <c r="O124" s="9" t="n">
        <v>9992</v>
      </c>
      <c r="P124" s="9" t="n">
        <v>8541.022</v>
      </c>
      <c r="Q124" s="9" t="n">
        <v>7576.021</v>
      </c>
      <c r="R124" s="9" t="n">
        <v>6996.482</v>
      </c>
      <c r="S124" s="9" t="n">
        <v>6879.05</v>
      </c>
      <c r="T124" s="9" t="n">
        <v>6782.434</v>
      </c>
      <c r="U124" s="9" t="n">
        <v>6918.405</v>
      </c>
      <c r="V124" s="9" t="n">
        <v>6939.114</v>
      </c>
      <c r="W124" s="9" t="n">
        <v>7321.056</v>
      </c>
      <c r="X124" s="9" t="n">
        <v>7831.859</v>
      </c>
      <c r="Y124" s="9" t="n">
        <v>8400.399</v>
      </c>
      <c r="Z124" s="10" t="n">
        <f aca="false">SUM(Z108:Z123)</f>
        <v>9040.6889</v>
      </c>
      <c r="AA124" s="10" t="n">
        <f aca="false">SUM(AA108:AA123)</f>
        <v>9884.5606</v>
      </c>
      <c r="AB124" s="10" t="n">
        <f aca="false">SUM(AB108:AB123)</f>
        <v>10730.9236</v>
      </c>
      <c r="AC124" s="10" t="n">
        <f aca="false">SUM(AC108:AC123)</f>
        <v>11148.0939506849</v>
      </c>
      <c r="AD124" s="10" t="n">
        <f aca="false">SUM(AD108:AD123)</f>
        <v>11554.9186671233</v>
      </c>
      <c r="AE124" s="10" t="n">
        <f aca="false">SUM(AE108:AE123)</f>
        <v>11997.7891632329</v>
      </c>
    </row>
    <row r="125" customFormat="false" ht="12.75" hidden="false" customHeight="false" outlineLevel="0" collapsed="false"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8"/>
      <c r="AD125" s="8"/>
      <c r="AE125" s="8"/>
    </row>
    <row r="126" customFormat="false" ht="12.75" hidden="false" customHeight="false" outlineLevel="0" collapsed="false">
      <c r="A126" s="0" t="s">
        <v>237</v>
      </c>
      <c r="B126" s="0" t="s">
        <v>238</v>
      </c>
      <c r="C126" s="0" t="s">
        <v>239</v>
      </c>
      <c r="D126" s="7" t="n">
        <v>48</v>
      </c>
      <c r="E126" s="7" t="n">
        <v>46</v>
      </c>
      <c r="F126" s="7" t="n">
        <v>44</v>
      </c>
      <c r="G126" s="7" t="n">
        <v>42</v>
      </c>
      <c r="H126" s="7" t="n">
        <v>41</v>
      </c>
      <c r="I126" s="7" t="n">
        <v>42</v>
      </c>
      <c r="J126" s="7" t="n">
        <v>44</v>
      </c>
      <c r="K126" s="7" t="n">
        <v>42</v>
      </c>
      <c r="L126" s="7" t="n">
        <v>43</v>
      </c>
      <c r="M126" s="7" t="n">
        <v>43</v>
      </c>
      <c r="N126" s="7" t="n">
        <v>42</v>
      </c>
      <c r="O126" s="7" t="n">
        <v>38</v>
      </c>
      <c r="P126" s="7" t="n">
        <v>36.743</v>
      </c>
      <c r="Q126" s="7" t="n">
        <v>40.753</v>
      </c>
      <c r="R126" s="7" t="n">
        <v>40.8</v>
      </c>
      <c r="S126" s="7" t="n">
        <v>40.78</v>
      </c>
      <c r="T126" s="7" t="n">
        <v>35</v>
      </c>
      <c r="U126" s="7" t="n">
        <v>40.3</v>
      </c>
      <c r="V126" s="7" t="n">
        <v>37.675</v>
      </c>
      <c r="W126" s="7" t="n">
        <v>37.439</v>
      </c>
      <c r="X126" s="7" t="n">
        <v>38</v>
      </c>
      <c r="Y126" s="7" t="n">
        <v>37</v>
      </c>
      <c r="Z126" s="7" t="n">
        <v>36.8</v>
      </c>
      <c r="AA126" s="7" t="n">
        <v>37.632</v>
      </c>
      <c r="AB126" s="7" t="n">
        <v>37</v>
      </c>
      <c r="AC126" s="8" t="n">
        <v>35</v>
      </c>
      <c r="AD126" s="8" t="n">
        <v>35</v>
      </c>
      <c r="AE126" s="12" t="n">
        <v>35</v>
      </c>
    </row>
    <row r="127" customFormat="false" ht="12.75" hidden="false" customHeight="false" outlineLevel="0" collapsed="false">
      <c r="A127" s="0" t="s">
        <v>237</v>
      </c>
      <c r="B127" s="0" t="s">
        <v>240</v>
      </c>
      <c r="C127" s="0" t="s">
        <v>241</v>
      </c>
      <c r="D127" s="7" t="n">
        <v>1662</v>
      </c>
      <c r="E127" s="7" t="n">
        <v>1380</v>
      </c>
      <c r="F127" s="7" t="n">
        <v>2214</v>
      </c>
      <c r="G127" s="7" t="n">
        <v>2440</v>
      </c>
      <c r="H127" s="7" t="n">
        <v>2174</v>
      </c>
      <c r="I127" s="7" t="n">
        <v>2250</v>
      </c>
      <c r="J127" s="7" t="n">
        <v>2035</v>
      </c>
      <c r="K127" s="7" t="n">
        <v>2298</v>
      </c>
      <c r="L127" s="7" t="n">
        <v>2240</v>
      </c>
      <c r="M127" s="7" t="n">
        <v>2810</v>
      </c>
      <c r="N127" s="7" t="n">
        <v>3088</v>
      </c>
      <c r="O127" s="7" t="n">
        <v>3312</v>
      </c>
      <c r="P127" s="7" t="n">
        <v>3429.098</v>
      </c>
      <c r="Q127" s="7" t="n">
        <v>3540</v>
      </c>
      <c r="R127" s="7" t="n">
        <v>3618</v>
      </c>
      <c r="S127" s="7" t="n">
        <v>3643.219</v>
      </c>
      <c r="T127" s="7" t="n">
        <v>3685.71</v>
      </c>
      <c r="U127" s="7" t="n">
        <v>3664.178</v>
      </c>
      <c r="V127" s="7" t="n">
        <v>3633.767</v>
      </c>
      <c r="W127" s="7" t="n">
        <v>3557</v>
      </c>
      <c r="X127" s="7" t="n">
        <v>3696.3</v>
      </c>
      <c r="Y127" s="7" t="n">
        <v>3723.701</v>
      </c>
      <c r="Z127" s="7" t="n">
        <v>3444.301</v>
      </c>
      <c r="AA127" s="7" t="n">
        <v>3742.795</v>
      </c>
      <c r="AB127" s="7" t="n">
        <v>4001.434</v>
      </c>
      <c r="AC127" s="8" t="n">
        <v>4138.57534</v>
      </c>
      <c r="AD127" s="8" t="n">
        <v>4027.8082189</v>
      </c>
      <c r="AE127" s="12" t="n">
        <v>3911.89041</v>
      </c>
    </row>
    <row r="128" customFormat="false" ht="12.75" hidden="false" customHeight="false" outlineLevel="0" collapsed="false">
      <c r="A128" s="0" t="s">
        <v>237</v>
      </c>
      <c r="B128" s="0" t="s">
        <v>242</v>
      </c>
      <c r="C128" s="0" t="s">
        <v>243</v>
      </c>
      <c r="D128" s="7" t="n">
        <v>2514</v>
      </c>
      <c r="E128" s="7" t="n">
        <v>1000</v>
      </c>
      <c r="F128" s="7" t="n">
        <v>1012</v>
      </c>
      <c r="G128" s="7" t="n">
        <v>1005</v>
      </c>
      <c r="H128" s="7" t="n">
        <v>1209</v>
      </c>
      <c r="I128" s="7" t="n">
        <v>1433</v>
      </c>
      <c r="J128" s="7" t="n">
        <v>1690</v>
      </c>
      <c r="K128" s="7" t="n">
        <v>2079</v>
      </c>
      <c r="L128" s="7" t="n">
        <v>2685</v>
      </c>
      <c r="M128" s="7" t="n">
        <v>2897</v>
      </c>
      <c r="N128" s="7" t="n">
        <v>2040</v>
      </c>
      <c r="O128" s="7" t="n">
        <v>305</v>
      </c>
      <c r="P128" s="7" t="n">
        <v>425</v>
      </c>
      <c r="Q128" s="7" t="n">
        <v>511.699</v>
      </c>
      <c r="R128" s="7" t="n">
        <v>552.534</v>
      </c>
      <c r="S128" s="7" t="n">
        <v>560</v>
      </c>
      <c r="T128" s="7" t="n">
        <v>578.798</v>
      </c>
      <c r="U128" s="7" t="n">
        <v>1155</v>
      </c>
      <c r="V128" s="7" t="n">
        <v>2150.041</v>
      </c>
      <c r="W128" s="7" t="n">
        <v>2507.877</v>
      </c>
      <c r="X128" s="7" t="n">
        <v>2570.683</v>
      </c>
      <c r="Y128" s="7" t="n">
        <v>2390</v>
      </c>
      <c r="Z128" s="7" t="n">
        <v>2023</v>
      </c>
      <c r="AA128" s="7" t="n">
        <v>1308.247</v>
      </c>
      <c r="AB128" s="7" t="n">
        <v>2011.47</v>
      </c>
      <c r="AC128" s="8" t="n">
        <v>1877.65753</v>
      </c>
      <c r="AD128" s="8" t="n">
        <v>1995.6027397</v>
      </c>
      <c r="AE128" s="12" t="n">
        <f aca="false">2083.424657+2.866964</f>
        <v>2086.291621</v>
      </c>
    </row>
    <row r="129" customFormat="false" ht="12.75" hidden="false" customHeight="false" outlineLevel="0" collapsed="false">
      <c r="A129" s="0" t="s">
        <v>237</v>
      </c>
      <c r="B129" s="0" t="s">
        <v>244</v>
      </c>
      <c r="C129" s="0" t="s">
        <v>245</v>
      </c>
      <c r="D129" s="7" t="n">
        <v>35</v>
      </c>
      <c r="E129" s="7" t="n">
        <v>36</v>
      </c>
      <c r="F129" s="7" t="n">
        <v>1</v>
      </c>
      <c r="G129" s="7" t="n">
        <v>1</v>
      </c>
      <c r="H129" s="7" t="n">
        <v>1</v>
      </c>
      <c r="I129" s="7" t="n">
        <v>1</v>
      </c>
      <c r="J129" s="7" t="n">
        <v>1</v>
      </c>
      <c r="K129" s="7" t="n">
        <v>0.29</v>
      </c>
      <c r="L129" s="7" t="n">
        <v>0.356</v>
      </c>
      <c r="M129" s="7" t="n">
        <v>0.31</v>
      </c>
      <c r="N129" s="7" t="n">
        <v>0.2</v>
      </c>
      <c r="O129" s="7" t="n">
        <v>0.2</v>
      </c>
      <c r="P129" s="7" t="n">
        <v>0.186</v>
      </c>
      <c r="Q129" s="7" t="n">
        <v>0.153</v>
      </c>
      <c r="R129" s="7" t="n">
        <v>0.1</v>
      </c>
      <c r="S129" s="7" t="n">
        <v>0.1</v>
      </c>
      <c r="T129" s="7" t="n">
        <v>0.2</v>
      </c>
      <c r="U129" s="7" t="n">
        <v>0.3</v>
      </c>
      <c r="V129" s="7" t="n">
        <v>0.2</v>
      </c>
      <c r="W129" s="7" t="n">
        <v>0.2</v>
      </c>
      <c r="X129" s="7" t="n">
        <v>0.08</v>
      </c>
      <c r="Y129" s="7" t="n">
        <v>0.08</v>
      </c>
      <c r="Z129" s="7" t="n">
        <v>0.1</v>
      </c>
      <c r="AA129" s="7" t="n">
        <v>0.06</v>
      </c>
      <c r="AB129" s="7" t="n">
        <v>0.075</v>
      </c>
      <c r="AC129" s="8" t="n">
        <v>0.1</v>
      </c>
      <c r="AD129" s="8" t="n">
        <v>0.1</v>
      </c>
      <c r="AE129" s="12" t="n">
        <v>0.1</v>
      </c>
    </row>
    <row r="130" customFormat="false" ht="12.75" hidden="false" customHeight="false" outlineLevel="0" collapsed="false">
      <c r="A130" s="0" t="s">
        <v>237</v>
      </c>
      <c r="B130" s="0" t="s">
        <v>246</v>
      </c>
      <c r="C130" s="0" t="s">
        <v>247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7" t="n">
        <v>1</v>
      </c>
      <c r="K130" s="7" t="n">
        <v>0.5</v>
      </c>
      <c r="L130" s="7" t="n">
        <v>0.5</v>
      </c>
      <c r="M130" s="7" t="n">
        <v>0.215</v>
      </c>
      <c r="N130" s="7" t="n">
        <v>0.327</v>
      </c>
      <c r="O130" s="7" t="n">
        <v>0.3</v>
      </c>
      <c r="P130" s="7" t="n">
        <v>0.05</v>
      </c>
      <c r="Q130" s="7" t="n">
        <v>0.031</v>
      </c>
      <c r="R130" s="7" t="n">
        <v>0.025</v>
      </c>
      <c r="S130" s="7" t="n">
        <v>0.03</v>
      </c>
      <c r="T130" s="7" t="n">
        <v>0.031</v>
      </c>
      <c r="U130" s="7" t="n">
        <v>0.04</v>
      </c>
      <c r="V130" s="7" t="n">
        <v>0.031</v>
      </c>
      <c r="W130" s="7" t="n">
        <v>0.04</v>
      </c>
      <c r="X130" s="7" t="n">
        <v>0.04</v>
      </c>
      <c r="Y130" s="7" t="n">
        <v>0.04</v>
      </c>
      <c r="Z130" s="7" t="n">
        <v>0.02</v>
      </c>
      <c r="AA130" s="7" t="n">
        <v>0.02</v>
      </c>
      <c r="AB130" s="7" t="n">
        <v>0.02</v>
      </c>
      <c r="AC130" s="8" t="n">
        <v>0.02</v>
      </c>
      <c r="AD130" s="8" t="n">
        <v>0.02</v>
      </c>
      <c r="AE130" s="12" t="n">
        <v>0.02</v>
      </c>
    </row>
    <row r="131" customFormat="false" ht="12.75" hidden="false" customHeight="false" outlineLevel="0" collapsed="false">
      <c r="A131" s="0" t="s">
        <v>237</v>
      </c>
      <c r="B131" s="0" t="s">
        <v>248</v>
      </c>
      <c r="C131" s="0" t="s">
        <v>249</v>
      </c>
      <c r="D131" s="7" t="n">
        <v>1656</v>
      </c>
      <c r="E131" s="7" t="n">
        <v>1125</v>
      </c>
      <c r="F131" s="7" t="n">
        <v>823</v>
      </c>
      <c r="G131" s="7" t="n">
        <v>1064</v>
      </c>
      <c r="H131" s="7" t="n">
        <v>1157</v>
      </c>
      <c r="I131" s="7" t="n">
        <v>1023</v>
      </c>
      <c r="J131" s="7" t="n">
        <v>1419</v>
      </c>
      <c r="K131" s="7" t="n">
        <v>1585</v>
      </c>
      <c r="L131" s="7" t="n">
        <v>1492</v>
      </c>
      <c r="M131" s="7" t="n">
        <v>1783</v>
      </c>
      <c r="N131" s="7" t="n">
        <v>1175</v>
      </c>
      <c r="O131" s="7" t="n">
        <v>190</v>
      </c>
      <c r="P131" s="7" t="n">
        <v>1058.1</v>
      </c>
      <c r="Q131" s="7" t="n">
        <v>1852.363</v>
      </c>
      <c r="R131" s="7" t="n">
        <v>2025</v>
      </c>
      <c r="S131" s="7" t="n">
        <v>2057.411</v>
      </c>
      <c r="T131" s="7" t="n">
        <v>2061.652</v>
      </c>
      <c r="U131" s="7" t="n">
        <v>2007.1</v>
      </c>
      <c r="V131" s="7" t="n">
        <v>2085.342</v>
      </c>
      <c r="W131" s="7" t="n">
        <v>1897.7</v>
      </c>
      <c r="X131" s="7" t="n">
        <v>2078.5</v>
      </c>
      <c r="Y131" s="7" t="n">
        <v>1997.5</v>
      </c>
      <c r="Z131" s="7" t="n">
        <v>1894.16</v>
      </c>
      <c r="AA131" s="7" t="n">
        <v>2136</v>
      </c>
      <c r="AB131" s="7" t="n">
        <v>2375.697</v>
      </c>
      <c r="AC131" s="8" t="n">
        <v>2529.17808219178</v>
      </c>
      <c r="AD131" s="8" t="n">
        <v>2535.34246575342</v>
      </c>
      <c r="AE131" s="12" t="n">
        <v>2464.09589041096</v>
      </c>
    </row>
    <row r="132" customFormat="false" ht="12.75" hidden="false" customHeight="false" outlineLevel="0" collapsed="false">
      <c r="A132" s="0" t="s">
        <v>237</v>
      </c>
      <c r="B132" s="0" t="s">
        <v>250</v>
      </c>
      <c r="C132" s="0" t="s">
        <v>251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5" t="n">
        <v>0</v>
      </c>
      <c r="V132" s="5" t="n">
        <v>0</v>
      </c>
      <c r="W132" s="5" t="n">
        <v>0</v>
      </c>
      <c r="X132" s="5" t="n">
        <v>0</v>
      </c>
      <c r="Y132" s="5" t="n">
        <v>0</v>
      </c>
      <c r="Z132" s="5" t="n">
        <v>0</v>
      </c>
      <c r="AA132" s="5" t="n">
        <v>0</v>
      </c>
      <c r="AB132" s="5" t="n">
        <v>0</v>
      </c>
      <c r="AC132" s="6" t="n">
        <v>0</v>
      </c>
      <c r="AD132" s="6" t="n">
        <v>0</v>
      </c>
      <c r="AE132" s="14" t="n">
        <v>0</v>
      </c>
    </row>
    <row r="133" customFormat="false" ht="12.75" hidden="false" customHeight="false" outlineLevel="0" collapsed="false">
      <c r="A133" s="0" t="s">
        <v>237</v>
      </c>
      <c r="B133" s="0" t="s">
        <v>252</v>
      </c>
      <c r="C133" s="0" t="s">
        <v>253</v>
      </c>
      <c r="D133" s="7" t="n">
        <v>282</v>
      </c>
      <c r="E133" s="7" t="n">
        <v>319</v>
      </c>
      <c r="F133" s="7" t="n">
        <v>324</v>
      </c>
      <c r="G133" s="7" t="n">
        <v>375</v>
      </c>
      <c r="H133" s="7" t="n">
        <v>414</v>
      </c>
      <c r="I133" s="7" t="n">
        <v>498</v>
      </c>
      <c r="J133" s="7" t="n">
        <v>560</v>
      </c>
      <c r="K133" s="7" t="n">
        <v>582</v>
      </c>
      <c r="L133" s="7" t="n">
        <v>617</v>
      </c>
      <c r="M133" s="7" t="n">
        <v>641</v>
      </c>
      <c r="N133" s="7" t="n">
        <v>685</v>
      </c>
      <c r="O133" s="7" t="n">
        <v>700</v>
      </c>
      <c r="P133" s="7" t="n">
        <v>740</v>
      </c>
      <c r="Q133" s="7" t="n">
        <v>775.83</v>
      </c>
      <c r="R133" s="7" t="n">
        <v>810</v>
      </c>
      <c r="S133" s="7" t="n">
        <v>851.288</v>
      </c>
      <c r="T133" s="7" t="n">
        <v>883.388</v>
      </c>
      <c r="U133" s="7" t="n">
        <v>904</v>
      </c>
      <c r="V133" s="7" t="n">
        <v>899.836</v>
      </c>
      <c r="W133" s="7" t="n">
        <v>910</v>
      </c>
      <c r="X133" s="7" t="n">
        <v>970</v>
      </c>
      <c r="Y133" s="7" t="n">
        <v>913</v>
      </c>
      <c r="Z133" s="7" t="n">
        <v>896.723</v>
      </c>
      <c r="AA133" s="7" t="n">
        <v>819</v>
      </c>
      <c r="AB133" s="7" t="n">
        <v>750.959</v>
      </c>
      <c r="AC133" s="8" t="n">
        <v>774.30233</v>
      </c>
      <c r="AD133" s="8" t="n">
        <v>737.65064</v>
      </c>
      <c r="AE133" s="12" t="n">
        <f aca="false">652.511128+57.84781</f>
        <v>710.358938</v>
      </c>
    </row>
    <row r="134" customFormat="false" ht="12.75" hidden="false" customHeight="false" outlineLevel="0" collapsed="false">
      <c r="A134" s="0" t="s">
        <v>237</v>
      </c>
      <c r="B134" s="0" t="s">
        <v>254</v>
      </c>
      <c r="C134" s="0" t="s">
        <v>255</v>
      </c>
      <c r="D134" s="7" t="n">
        <v>472</v>
      </c>
      <c r="E134" s="7" t="n">
        <v>405</v>
      </c>
      <c r="F134" s="7" t="n">
        <v>330</v>
      </c>
      <c r="G134" s="7" t="n">
        <v>295</v>
      </c>
      <c r="H134" s="7" t="n">
        <v>394</v>
      </c>
      <c r="I134" s="7" t="n">
        <v>301</v>
      </c>
      <c r="J134" s="7" t="n">
        <v>308</v>
      </c>
      <c r="K134" s="7" t="n">
        <v>293</v>
      </c>
      <c r="L134" s="7" t="n">
        <v>346</v>
      </c>
      <c r="M134" s="7" t="n">
        <v>380</v>
      </c>
      <c r="N134" s="7" t="n">
        <v>406</v>
      </c>
      <c r="O134" s="7" t="n">
        <v>395</v>
      </c>
      <c r="P134" s="7" t="n">
        <v>423.2</v>
      </c>
      <c r="Q134" s="7" t="n">
        <v>413</v>
      </c>
      <c r="R134" s="7" t="n">
        <v>415</v>
      </c>
      <c r="S134" s="7" t="n">
        <v>442</v>
      </c>
      <c r="T134" s="7" t="n">
        <v>510.478</v>
      </c>
      <c r="U134" s="7" t="n">
        <v>550</v>
      </c>
      <c r="V134" s="7" t="n">
        <v>695.603</v>
      </c>
      <c r="W134" s="7" t="n">
        <v>665</v>
      </c>
      <c r="X134" s="7" t="n">
        <v>737.199</v>
      </c>
      <c r="Y134" s="7" t="n">
        <v>714.151</v>
      </c>
      <c r="Z134" s="7" t="n">
        <v>679.11</v>
      </c>
      <c r="AA134" s="7" t="n">
        <v>715</v>
      </c>
      <c r="AB134" s="7" t="n">
        <v>782.541</v>
      </c>
      <c r="AC134" s="8" t="n">
        <v>835</v>
      </c>
      <c r="AD134" s="8" t="n">
        <v>850.12328</v>
      </c>
      <c r="AE134" s="12" t="n">
        <v>850.6073093</v>
      </c>
    </row>
    <row r="135" customFormat="false" ht="12.75" hidden="false" customHeight="false" outlineLevel="0" collapsed="false">
      <c r="A135" s="0" t="s">
        <v>237</v>
      </c>
      <c r="B135" s="0" t="s">
        <v>256</v>
      </c>
      <c r="C135" s="0" t="s">
        <v>257</v>
      </c>
      <c r="D135" s="7" t="n">
        <v>9900</v>
      </c>
      <c r="E135" s="7" t="n">
        <v>9815</v>
      </c>
      <c r="F135" s="7" t="n">
        <v>6483</v>
      </c>
      <c r="G135" s="7" t="n">
        <v>5086</v>
      </c>
      <c r="H135" s="7" t="n">
        <v>4663</v>
      </c>
      <c r="I135" s="7" t="n">
        <v>3388</v>
      </c>
      <c r="J135" s="7" t="n">
        <v>4870</v>
      </c>
      <c r="K135" s="7" t="n">
        <v>4265</v>
      </c>
      <c r="L135" s="7" t="n">
        <v>5086</v>
      </c>
      <c r="M135" s="7" t="n">
        <v>5064</v>
      </c>
      <c r="N135" s="7" t="n">
        <v>6410</v>
      </c>
      <c r="O135" s="7" t="n">
        <v>8115</v>
      </c>
      <c r="P135" s="7" t="n">
        <v>8331.7</v>
      </c>
      <c r="Q135" s="7" t="n">
        <v>8197.808</v>
      </c>
      <c r="R135" s="7" t="n">
        <v>8120</v>
      </c>
      <c r="S135" s="7" t="n">
        <v>8231.233</v>
      </c>
      <c r="T135" s="7" t="n">
        <v>8218.075</v>
      </c>
      <c r="U135" s="7" t="n">
        <v>8362.033</v>
      </c>
      <c r="V135" s="7" t="n">
        <v>8388.904</v>
      </c>
      <c r="W135" s="7" t="n">
        <v>7833.39</v>
      </c>
      <c r="X135" s="7" t="n">
        <v>8403.799</v>
      </c>
      <c r="Y135" s="7" t="n">
        <v>8031.096</v>
      </c>
      <c r="Z135" s="7" t="n">
        <v>7634.396</v>
      </c>
      <c r="AA135" s="7" t="n">
        <v>8775</v>
      </c>
      <c r="AB135" s="7" t="n">
        <v>9100.82</v>
      </c>
      <c r="AC135" s="8" t="n">
        <v>9550.13698630137</v>
      </c>
      <c r="AD135" s="8" t="n">
        <v>9152.32876712329</v>
      </c>
      <c r="AE135" s="12" t="n">
        <v>8721.50684931507</v>
      </c>
    </row>
    <row r="136" customFormat="false" ht="12.75" hidden="false" customHeight="false" outlineLevel="0" collapsed="false">
      <c r="A136" s="0" t="s">
        <v>237</v>
      </c>
      <c r="B136" s="0" t="s">
        <v>258</v>
      </c>
      <c r="C136" s="0" t="s">
        <v>259</v>
      </c>
      <c r="D136" s="7" t="n">
        <v>164</v>
      </c>
      <c r="E136" s="7" t="n">
        <v>166</v>
      </c>
      <c r="F136" s="7" t="n">
        <v>160</v>
      </c>
      <c r="G136" s="7" t="n">
        <v>167</v>
      </c>
      <c r="H136" s="7" t="n">
        <v>170</v>
      </c>
      <c r="I136" s="7" t="n">
        <v>178</v>
      </c>
      <c r="J136" s="7" t="n">
        <v>194</v>
      </c>
      <c r="K136" s="7" t="n">
        <v>230</v>
      </c>
      <c r="L136" s="7" t="n">
        <v>265</v>
      </c>
      <c r="M136" s="7" t="n">
        <v>340</v>
      </c>
      <c r="N136" s="7" t="n">
        <v>388</v>
      </c>
      <c r="O136" s="7" t="n">
        <v>492</v>
      </c>
      <c r="P136" s="7" t="n">
        <v>480.948</v>
      </c>
      <c r="Q136" s="7" t="n">
        <v>554</v>
      </c>
      <c r="R136" s="7" t="n">
        <v>560</v>
      </c>
      <c r="S136" s="7" t="n">
        <v>575</v>
      </c>
      <c r="T136" s="7" t="n">
        <v>582.304</v>
      </c>
      <c r="U136" s="7" t="n">
        <v>561.233</v>
      </c>
      <c r="V136" s="7" t="n">
        <v>553.37</v>
      </c>
      <c r="W136" s="7" t="n">
        <v>538</v>
      </c>
      <c r="X136" s="7" t="n">
        <v>522.825</v>
      </c>
      <c r="Y136" s="7" t="n">
        <v>483.94</v>
      </c>
      <c r="Z136" s="7" t="n">
        <v>472.227</v>
      </c>
      <c r="AA136" s="7" t="n">
        <v>463.981</v>
      </c>
      <c r="AB136" s="7" t="n">
        <v>446.056</v>
      </c>
      <c r="AC136" s="8" t="n">
        <v>432.037504109589</v>
      </c>
      <c r="AD136" s="8" t="n">
        <v>406.376682191781</v>
      </c>
      <c r="AE136" s="12" t="n">
        <v>380</v>
      </c>
    </row>
    <row r="137" customFormat="false" ht="12.75" hidden="false" customHeight="false" outlineLevel="0" collapsed="false">
      <c r="A137" s="0" t="s">
        <v>237</v>
      </c>
      <c r="B137" s="0" t="s">
        <v>260</v>
      </c>
      <c r="C137" s="0" t="s">
        <v>261</v>
      </c>
      <c r="D137" s="7" t="n">
        <v>1709</v>
      </c>
      <c r="E137" s="7" t="n">
        <v>1474</v>
      </c>
      <c r="F137" s="7" t="n">
        <v>1250</v>
      </c>
      <c r="G137" s="7" t="n">
        <v>1149</v>
      </c>
      <c r="H137" s="7" t="n">
        <v>1146</v>
      </c>
      <c r="I137" s="7" t="n">
        <v>1193</v>
      </c>
      <c r="J137" s="7" t="n">
        <v>1330</v>
      </c>
      <c r="K137" s="7" t="n">
        <v>1541</v>
      </c>
      <c r="L137" s="7" t="n">
        <v>1565</v>
      </c>
      <c r="M137" s="7" t="n">
        <v>1860</v>
      </c>
      <c r="N137" s="7" t="n">
        <v>2117</v>
      </c>
      <c r="O137" s="7" t="n">
        <v>2386</v>
      </c>
      <c r="P137" s="7" t="n">
        <v>2266</v>
      </c>
      <c r="Q137" s="7" t="n">
        <v>2159</v>
      </c>
      <c r="R137" s="7" t="n">
        <v>2193</v>
      </c>
      <c r="S137" s="7" t="n">
        <v>2233</v>
      </c>
      <c r="T137" s="7" t="n">
        <v>2277.65</v>
      </c>
      <c r="U137" s="7" t="n">
        <v>2316.425</v>
      </c>
      <c r="V137" s="7" t="n">
        <v>2345.301</v>
      </c>
      <c r="W137" s="7" t="n">
        <v>2169</v>
      </c>
      <c r="X137" s="7" t="n">
        <v>2367.828</v>
      </c>
      <c r="Y137" s="7" t="n">
        <v>2205</v>
      </c>
      <c r="Z137" s="7" t="n">
        <v>2081.995</v>
      </c>
      <c r="AA137" s="7" t="n">
        <v>2348.137</v>
      </c>
      <c r="AB137" s="7" t="n">
        <v>2478.263</v>
      </c>
      <c r="AC137" s="8" t="n">
        <v>2535.42465</v>
      </c>
      <c r="AD137" s="8" t="n">
        <v>2635.69863</v>
      </c>
      <c r="AE137" s="12" t="n">
        <f aca="false">2493.36986+109.2194</f>
        <v>2602.58926</v>
      </c>
    </row>
    <row r="138" customFormat="false" ht="12.75" hidden="false" customHeight="false" outlineLevel="0" collapsed="false">
      <c r="A138" s="0" t="s">
        <v>237</v>
      </c>
      <c r="B138" s="0" t="s">
        <v>262</v>
      </c>
      <c r="C138" s="0" t="s">
        <v>263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7" t="n">
        <v>10</v>
      </c>
      <c r="K138" s="7" t="n">
        <v>20</v>
      </c>
      <c r="L138" s="7" t="n">
        <v>173</v>
      </c>
      <c r="M138" s="7" t="n">
        <v>194</v>
      </c>
      <c r="N138" s="7" t="n">
        <v>193</v>
      </c>
      <c r="O138" s="7" t="n">
        <v>196.575</v>
      </c>
      <c r="P138" s="7" t="n">
        <v>182.077</v>
      </c>
      <c r="Q138" s="7" t="n">
        <v>220</v>
      </c>
      <c r="R138" s="7" t="n">
        <v>335</v>
      </c>
      <c r="S138" s="7" t="n">
        <v>344.958</v>
      </c>
      <c r="T138" s="7" t="n">
        <v>340.437</v>
      </c>
      <c r="U138" s="7" t="n">
        <v>362.407</v>
      </c>
      <c r="V138" s="7" t="n">
        <v>387.8</v>
      </c>
      <c r="W138" s="7" t="n">
        <v>409</v>
      </c>
      <c r="X138" s="7" t="n">
        <v>437.756</v>
      </c>
      <c r="Y138" s="7" t="n">
        <v>440.8721</v>
      </c>
      <c r="Z138" s="7" t="n">
        <v>439.3539</v>
      </c>
      <c r="AA138" s="7" t="n">
        <v>429.3955</v>
      </c>
      <c r="AB138" s="7" t="n">
        <v>404.3812</v>
      </c>
      <c r="AC138" s="8" t="n">
        <v>400.14554</v>
      </c>
      <c r="AD138" s="8" t="n">
        <v>374.90715</v>
      </c>
      <c r="AE138" s="12" t="n">
        <v>318.69213424</v>
      </c>
    </row>
    <row r="139" customFormat="false" ht="12.75" hidden="false" customHeight="false" outlineLevel="0" collapsed="false">
      <c r="A139" s="2" t="s">
        <v>237</v>
      </c>
      <c r="B139" s="2" t="s">
        <v>237</v>
      </c>
      <c r="C139" s="2" t="s">
        <v>264</v>
      </c>
      <c r="D139" s="9" t="n">
        <v>18442</v>
      </c>
      <c r="E139" s="9" t="n">
        <v>15766</v>
      </c>
      <c r="F139" s="9" t="n">
        <v>12641</v>
      </c>
      <c r="G139" s="9" t="n">
        <v>11624</v>
      </c>
      <c r="H139" s="9" t="n">
        <v>11369</v>
      </c>
      <c r="I139" s="9" t="n">
        <v>10307</v>
      </c>
      <c r="J139" s="9" t="n">
        <v>12462</v>
      </c>
      <c r="K139" s="9" t="n">
        <v>12935.79</v>
      </c>
      <c r="L139" s="9" t="n">
        <v>14512.856</v>
      </c>
      <c r="M139" s="9" t="n">
        <v>16012.525</v>
      </c>
      <c r="N139" s="9" t="n">
        <v>16544.527</v>
      </c>
      <c r="O139" s="9" t="n">
        <v>16130.075</v>
      </c>
      <c r="P139" s="9" t="n">
        <v>17373.102</v>
      </c>
      <c r="Q139" s="9" t="n">
        <v>18264.637</v>
      </c>
      <c r="R139" s="9" t="n">
        <v>18669.459</v>
      </c>
      <c r="S139" s="9" t="n">
        <v>18979.019</v>
      </c>
      <c r="T139" s="9" t="n">
        <v>19173.723</v>
      </c>
      <c r="U139" s="9" t="n">
        <v>19923.016</v>
      </c>
      <c r="V139" s="9" t="n">
        <v>21177.87</v>
      </c>
      <c r="W139" s="9" t="n">
        <v>20524.646</v>
      </c>
      <c r="X139" s="9" t="n">
        <v>21823.01</v>
      </c>
      <c r="Y139" s="10" t="n">
        <f aca="false">SUM(Y126:Y138)</f>
        <v>20936.3801</v>
      </c>
      <c r="Z139" s="10" t="n">
        <f aca="false">SUM(Z126:Z138)</f>
        <v>19602.1859</v>
      </c>
      <c r="AA139" s="10" t="n">
        <f aca="false">SUM(AA126:AA138)</f>
        <v>20775.2675</v>
      </c>
      <c r="AB139" s="10" t="n">
        <f aca="false">SUM(AB126:AB138)</f>
        <v>22388.7162</v>
      </c>
      <c r="AC139" s="10" t="n">
        <f aca="false">SUM(AC126:AC138)</f>
        <v>23107.5779626027</v>
      </c>
      <c r="AD139" s="10" t="n">
        <f aca="false">SUM(AD126:AD138)</f>
        <v>22750.9585736685</v>
      </c>
      <c r="AE139" s="10" t="n">
        <f aca="false">SUM(AE126:AE138)</f>
        <v>22081.152412266</v>
      </c>
    </row>
    <row r="140" customFormat="false" ht="12.75" hidden="false" customHeight="false" outlineLevel="0" collapsed="false"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8"/>
      <c r="AD140" s="8"/>
      <c r="AE140" s="8"/>
    </row>
    <row r="141" customFormat="false" ht="12.75" hidden="false" customHeight="false" outlineLevel="0" collapsed="false">
      <c r="A141" s="0" t="s">
        <v>265</v>
      </c>
      <c r="B141" s="0" t="s">
        <v>266</v>
      </c>
      <c r="C141" s="0" t="s">
        <v>267</v>
      </c>
      <c r="D141" s="7" t="n">
        <v>1106</v>
      </c>
      <c r="E141" s="7" t="n">
        <v>1002</v>
      </c>
      <c r="F141" s="7" t="n">
        <v>987</v>
      </c>
      <c r="G141" s="7" t="n">
        <v>968</v>
      </c>
      <c r="H141" s="7" t="n">
        <v>1014</v>
      </c>
      <c r="I141" s="7" t="n">
        <v>1037</v>
      </c>
      <c r="J141" s="7" t="n">
        <v>945</v>
      </c>
      <c r="K141" s="7" t="n">
        <v>1048</v>
      </c>
      <c r="L141" s="7" t="n">
        <v>1040</v>
      </c>
      <c r="M141" s="7" t="n">
        <v>1095</v>
      </c>
      <c r="N141" s="7" t="n">
        <v>1175</v>
      </c>
      <c r="O141" s="7" t="n">
        <v>1230</v>
      </c>
      <c r="P141" s="7" t="n">
        <v>1214</v>
      </c>
      <c r="Q141" s="7" t="n">
        <v>1162.3</v>
      </c>
      <c r="R141" s="7" t="n">
        <v>1180</v>
      </c>
      <c r="S141" s="7" t="n">
        <v>1201.795</v>
      </c>
      <c r="T141" s="7" t="n">
        <v>1242.145</v>
      </c>
      <c r="U141" s="7" t="n">
        <v>1276.74</v>
      </c>
      <c r="V141" s="7" t="n">
        <v>1246.411</v>
      </c>
      <c r="W141" s="7" t="n">
        <v>1202.301</v>
      </c>
      <c r="X141" s="7" t="n">
        <v>1253.907</v>
      </c>
      <c r="Y141" s="7" t="n">
        <v>1310</v>
      </c>
      <c r="Z141" s="7" t="n">
        <v>1305.975</v>
      </c>
      <c r="AA141" s="7" t="n">
        <v>1611.041</v>
      </c>
      <c r="AB141" s="7" t="n">
        <v>1676.776</v>
      </c>
      <c r="AC141" s="8" t="n">
        <v>1797.31506</v>
      </c>
      <c r="AD141" s="8" t="n">
        <v>1814.06849</v>
      </c>
      <c r="AE141" s="12" t="n">
        <f aca="false">1373.39726+460.2208</f>
        <v>1833.61806</v>
      </c>
    </row>
    <row r="142" customFormat="false" ht="12.75" hidden="false" customHeight="false" outlineLevel="0" collapsed="false">
      <c r="A142" s="0" t="s">
        <v>265</v>
      </c>
      <c r="B142" s="0" t="s">
        <v>268</v>
      </c>
      <c r="C142" s="0" t="s">
        <v>269</v>
      </c>
      <c r="D142" s="7" t="n">
        <v>150</v>
      </c>
      <c r="E142" s="7" t="n">
        <v>130</v>
      </c>
      <c r="F142" s="7" t="n">
        <v>122</v>
      </c>
      <c r="G142" s="7" t="n">
        <v>177</v>
      </c>
      <c r="H142" s="7" t="n">
        <v>208</v>
      </c>
      <c r="I142" s="7" t="n">
        <v>231</v>
      </c>
      <c r="J142" s="7" t="n">
        <v>282</v>
      </c>
      <c r="K142" s="7" t="n">
        <v>360</v>
      </c>
      <c r="L142" s="7" t="n">
        <v>452</v>
      </c>
      <c r="M142" s="7" t="n">
        <v>455</v>
      </c>
      <c r="N142" s="7" t="n">
        <v>475</v>
      </c>
      <c r="O142" s="7" t="n">
        <v>500</v>
      </c>
      <c r="P142" s="7" t="n">
        <v>526.322</v>
      </c>
      <c r="Q142" s="7" t="n">
        <v>509</v>
      </c>
      <c r="R142" s="7" t="n">
        <v>536</v>
      </c>
      <c r="S142" s="7" t="n">
        <v>646</v>
      </c>
      <c r="T142" s="7" t="n">
        <v>708.784</v>
      </c>
      <c r="U142" s="7" t="n">
        <v>714</v>
      </c>
      <c r="V142" s="7" t="n">
        <v>735.082</v>
      </c>
      <c r="W142" s="7" t="n">
        <v>745</v>
      </c>
      <c r="X142" s="7" t="n">
        <v>746.404</v>
      </c>
      <c r="Y142" s="7" t="n">
        <v>742.384</v>
      </c>
      <c r="Z142" s="7" t="n">
        <v>896.37</v>
      </c>
      <c r="AA142" s="7" t="n">
        <v>902.548</v>
      </c>
      <c r="AB142" s="7" t="n">
        <v>1051.721</v>
      </c>
      <c r="AC142" s="8" t="n">
        <v>1250.40274</v>
      </c>
      <c r="AD142" s="8" t="n">
        <v>1413.014</v>
      </c>
      <c r="AE142" s="12" t="n">
        <f aca="false">1683.523745+60.9589</f>
        <v>1744.482645</v>
      </c>
    </row>
    <row r="143" customFormat="false" ht="12.75" hidden="false" customHeight="false" outlineLevel="0" collapsed="false">
      <c r="A143" s="0" t="s">
        <v>265</v>
      </c>
      <c r="B143" s="0" t="s">
        <v>270</v>
      </c>
      <c r="C143" s="0" t="s">
        <v>271</v>
      </c>
      <c r="D143" s="5" t="n">
        <v>0</v>
      </c>
      <c r="E143" s="5" t="n">
        <v>0</v>
      </c>
      <c r="F143" s="5" t="n">
        <v>0</v>
      </c>
      <c r="G143" s="7" t="n">
        <v>4</v>
      </c>
      <c r="H143" s="7" t="n">
        <v>7</v>
      </c>
      <c r="I143" s="7" t="n">
        <v>8</v>
      </c>
      <c r="J143" s="7" t="n">
        <v>8</v>
      </c>
      <c r="K143" s="7" t="n">
        <v>7</v>
      </c>
      <c r="L143" s="7" t="n">
        <v>5</v>
      </c>
      <c r="M143" s="7" t="n">
        <v>4</v>
      </c>
      <c r="N143" s="7" t="n">
        <v>4</v>
      </c>
      <c r="O143" s="7" t="n">
        <v>4</v>
      </c>
      <c r="P143" s="7" t="n">
        <v>5.594</v>
      </c>
      <c r="Q143" s="7" t="n">
        <v>5.778</v>
      </c>
      <c r="R143" s="7" t="n">
        <v>5.93</v>
      </c>
      <c r="S143" s="7" t="n">
        <v>3</v>
      </c>
      <c r="T143" s="7" t="n">
        <v>2</v>
      </c>
      <c r="U143" s="7" t="n">
        <v>1.32</v>
      </c>
      <c r="V143" s="7" t="n">
        <v>1</v>
      </c>
      <c r="W143" s="7" t="n">
        <v>1</v>
      </c>
      <c r="X143" s="7" t="n">
        <v>0.69</v>
      </c>
      <c r="Y143" s="7" t="n">
        <v>0.7</v>
      </c>
      <c r="Z143" s="7" t="n">
        <v>0.8</v>
      </c>
      <c r="AA143" s="7" t="n">
        <v>0.4</v>
      </c>
      <c r="AB143" s="5" t="n">
        <v>0</v>
      </c>
      <c r="AC143" s="6" t="n">
        <v>0</v>
      </c>
      <c r="AD143" s="6" t="n">
        <v>0</v>
      </c>
      <c r="AE143" s="14" t="n">
        <v>0</v>
      </c>
    </row>
    <row r="144" customFormat="false" ht="12.75" hidden="false" customHeight="false" outlineLevel="0" collapsed="false">
      <c r="A144" s="0" t="s">
        <v>265</v>
      </c>
      <c r="B144" s="0" t="s">
        <v>272</v>
      </c>
      <c r="C144" s="0" t="s">
        <v>273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5" t="n">
        <v>0</v>
      </c>
      <c r="V144" s="5" t="n">
        <v>0</v>
      </c>
      <c r="W144" s="5" t="n">
        <v>0</v>
      </c>
      <c r="X144" s="5" t="n">
        <v>0</v>
      </c>
      <c r="Y144" s="5" t="n">
        <v>0</v>
      </c>
      <c r="Z144" s="5" t="n">
        <v>0</v>
      </c>
      <c r="AA144" s="5" t="n">
        <v>0</v>
      </c>
      <c r="AB144" s="5" t="n">
        <v>0</v>
      </c>
      <c r="AC144" s="6" t="n">
        <v>0</v>
      </c>
      <c r="AD144" s="6" t="n">
        <v>0</v>
      </c>
      <c r="AE144" s="14" t="n">
        <v>0</v>
      </c>
    </row>
    <row r="145" customFormat="false" ht="12.75" hidden="false" customHeight="false" outlineLevel="0" collapsed="false">
      <c r="A145" s="0" t="s">
        <v>265</v>
      </c>
      <c r="B145" s="0" t="s">
        <v>274</v>
      </c>
      <c r="C145" s="0" t="s">
        <v>275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5" t="n">
        <v>0</v>
      </c>
      <c r="V145" s="5" t="n">
        <v>0</v>
      </c>
      <c r="W145" s="5" t="n">
        <v>0</v>
      </c>
      <c r="X145" s="5" t="n">
        <v>0</v>
      </c>
      <c r="Y145" s="5" t="n">
        <v>0</v>
      </c>
      <c r="Z145" s="5" t="n">
        <v>0</v>
      </c>
      <c r="AA145" s="5" t="n">
        <v>0</v>
      </c>
      <c r="AB145" s="5" t="n">
        <v>0</v>
      </c>
      <c r="AC145" s="6" t="n">
        <v>0</v>
      </c>
      <c r="AD145" s="6" t="n">
        <v>0</v>
      </c>
      <c r="AE145" s="14" t="n">
        <v>0</v>
      </c>
    </row>
    <row r="146" customFormat="false" ht="12.75" hidden="false" customHeight="false" outlineLevel="0" collapsed="false">
      <c r="A146" s="0" t="s">
        <v>265</v>
      </c>
      <c r="B146" s="0" t="s">
        <v>276</v>
      </c>
      <c r="C146" s="0" t="s">
        <v>277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5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5" t="n">
        <v>0</v>
      </c>
      <c r="AA146" s="5" t="n">
        <v>0</v>
      </c>
      <c r="AB146" s="5" t="n">
        <v>0</v>
      </c>
      <c r="AC146" s="6" t="n">
        <v>0</v>
      </c>
      <c r="AD146" s="6" t="n">
        <v>0</v>
      </c>
      <c r="AE146" s="14" t="n">
        <v>0</v>
      </c>
    </row>
    <row r="147" customFormat="false" ht="12.75" hidden="false" customHeight="false" outlineLevel="0" collapsed="false">
      <c r="A147" s="0" t="s">
        <v>265</v>
      </c>
      <c r="B147" s="0" t="s">
        <v>278</v>
      </c>
      <c r="C147" s="0" t="s">
        <v>279</v>
      </c>
      <c r="D147" s="7" t="n">
        <v>58</v>
      </c>
      <c r="E147" s="7" t="n">
        <v>87</v>
      </c>
      <c r="F147" s="7" t="n">
        <v>109</v>
      </c>
      <c r="G147" s="7" t="n">
        <v>114</v>
      </c>
      <c r="H147" s="7" t="n">
        <v>135</v>
      </c>
      <c r="I147" s="7" t="n">
        <v>185</v>
      </c>
      <c r="J147" s="7" t="n">
        <v>177</v>
      </c>
      <c r="K147" s="7" t="n">
        <v>174</v>
      </c>
      <c r="L147" s="7" t="n">
        <v>163</v>
      </c>
      <c r="M147" s="7" t="n">
        <v>170</v>
      </c>
      <c r="N147" s="7" t="n">
        <v>161</v>
      </c>
      <c r="O147" s="7" t="n">
        <v>153.288</v>
      </c>
      <c r="P147" s="7" t="n">
        <v>140.355</v>
      </c>
      <c r="Q147" s="7" t="n">
        <v>126.86</v>
      </c>
      <c r="R147" s="7" t="n">
        <v>107.945</v>
      </c>
      <c r="S147" s="7" t="n">
        <v>111</v>
      </c>
      <c r="T147" s="7" t="n">
        <v>108</v>
      </c>
      <c r="U147" s="7" t="n">
        <v>124</v>
      </c>
      <c r="V147" s="7" t="n">
        <v>120.5</v>
      </c>
      <c r="W147" s="7" t="n">
        <v>100</v>
      </c>
      <c r="X147" s="7" t="n">
        <v>84.822</v>
      </c>
      <c r="Y147" s="7" t="n">
        <v>76.647</v>
      </c>
      <c r="Z147" s="7" t="n">
        <v>69.819</v>
      </c>
      <c r="AA147" s="7" t="n">
        <v>67</v>
      </c>
      <c r="AB147" s="7" t="n">
        <v>65.989</v>
      </c>
      <c r="AC147" s="8" t="n">
        <v>82.3150684931507</v>
      </c>
      <c r="AD147" s="8" t="n">
        <v>86.4027397260274</v>
      </c>
      <c r="AE147" s="12" t="n">
        <v>82.827397260274</v>
      </c>
    </row>
    <row r="148" customFormat="false" ht="12.75" hidden="false" customHeight="false" outlineLevel="0" collapsed="false">
      <c r="A148" s="0" t="s">
        <v>265</v>
      </c>
      <c r="B148" s="0" t="s">
        <v>280</v>
      </c>
      <c r="C148" s="0" t="s">
        <v>281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5" t="n">
        <v>0</v>
      </c>
      <c r="V148" s="5" t="n">
        <v>0</v>
      </c>
      <c r="W148" s="5" t="n">
        <v>0</v>
      </c>
      <c r="X148" s="5" t="n">
        <v>0</v>
      </c>
      <c r="Y148" s="5" t="n">
        <v>0</v>
      </c>
      <c r="Z148" s="5" t="n">
        <v>0</v>
      </c>
      <c r="AA148" s="5" t="n">
        <v>0</v>
      </c>
      <c r="AB148" s="5" t="n">
        <v>0</v>
      </c>
      <c r="AC148" s="6" t="n">
        <v>0</v>
      </c>
      <c r="AD148" s="6" t="n">
        <v>0</v>
      </c>
      <c r="AE148" s="14" t="n">
        <v>0</v>
      </c>
    </row>
    <row r="149" customFormat="false" ht="12.75" hidden="false" customHeight="false" outlineLevel="0" collapsed="false">
      <c r="A149" s="0" t="s">
        <v>265</v>
      </c>
      <c r="B149" s="0" t="s">
        <v>282</v>
      </c>
      <c r="C149" s="0" t="s">
        <v>283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5" t="n">
        <v>0</v>
      </c>
      <c r="V149" s="5" t="n">
        <v>0</v>
      </c>
      <c r="W149" s="5" t="n">
        <v>0</v>
      </c>
      <c r="X149" s="5" t="n">
        <v>0</v>
      </c>
      <c r="Y149" s="5" t="n">
        <v>0</v>
      </c>
      <c r="Z149" s="5" t="n">
        <v>0</v>
      </c>
      <c r="AA149" s="5" t="n">
        <v>0</v>
      </c>
      <c r="AB149" s="5" t="n">
        <v>0</v>
      </c>
      <c r="AC149" s="6" t="n">
        <v>0</v>
      </c>
      <c r="AD149" s="6" t="n">
        <v>0</v>
      </c>
      <c r="AE149" s="14" t="n">
        <v>0</v>
      </c>
    </row>
    <row r="150" customFormat="false" ht="12.75" hidden="false" customHeight="false" outlineLevel="0" collapsed="false">
      <c r="A150" s="0" t="s">
        <v>265</v>
      </c>
      <c r="B150" s="0" t="s">
        <v>284</v>
      </c>
      <c r="C150" s="0" t="s">
        <v>285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5" t="n">
        <v>0</v>
      </c>
      <c r="V150" s="5" t="n">
        <v>0</v>
      </c>
      <c r="W150" s="5" t="n">
        <v>0</v>
      </c>
      <c r="X150" s="5" t="n">
        <v>0</v>
      </c>
      <c r="Y150" s="5" t="n">
        <v>0</v>
      </c>
      <c r="Z150" s="5" t="n">
        <v>0</v>
      </c>
      <c r="AA150" s="7" t="n">
        <v>36.068</v>
      </c>
      <c r="AB150" s="7" t="n">
        <v>170.587</v>
      </c>
      <c r="AC150" s="8" t="n">
        <v>176.657534246575</v>
      </c>
      <c r="AD150" s="8" t="n">
        <v>157.917808219178</v>
      </c>
      <c r="AE150" s="12" t="n">
        <v>144.202739726027</v>
      </c>
    </row>
    <row r="151" customFormat="false" ht="12.75" hidden="false" customHeight="false" outlineLevel="0" collapsed="false">
      <c r="A151" s="0" t="s">
        <v>265</v>
      </c>
      <c r="B151" s="0" t="s">
        <v>286</v>
      </c>
      <c r="C151" s="0" t="s">
        <v>287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5" t="n">
        <v>0</v>
      </c>
      <c r="V151" s="5" t="n">
        <v>0</v>
      </c>
      <c r="W151" s="5" t="n">
        <v>0</v>
      </c>
      <c r="X151" s="5" t="n">
        <v>0</v>
      </c>
      <c r="Y151" s="5" t="n">
        <v>0</v>
      </c>
      <c r="Z151" s="5" t="n">
        <v>0</v>
      </c>
      <c r="AA151" s="5" t="n">
        <v>0</v>
      </c>
      <c r="AB151" s="5" t="n">
        <v>0</v>
      </c>
      <c r="AC151" s="6" t="n">
        <v>0</v>
      </c>
      <c r="AD151" s="6" t="n">
        <v>0</v>
      </c>
      <c r="AE151" s="14" t="n">
        <v>0</v>
      </c>
    </row>
    <row r="152" customFormat="false" ht="12.75" hidden="false" customHeight="false" outlineLevel="0" collapsed="false">
      <c r="A152" s="0" t="s">
        <v>265</v>
      </c>
      <c r="B152" s="0" t="s">
        <v>288</v>
      </c>
      <c r="C152" s="0" t="s">
        <v>289</v>
      </c>
      <c r="D152" s="7" t="n">
        <v>65</v>
      </c>
      <c r="E152" s="7" t="n">
        <v>83</v>
      </c>
      <c r="F152" s="7" t="n">
        <v>89</v>
      </c>
      <c r="G152" s="7" t="n">
        <v>87</v>
      </c>
      <c r="H152" s="7" t="n">
        <v>121</v>
      </c>
      <c r="I152" s="7" t="n">
        <v>120</v>
      </c>
      <c r="J152" s="7" t="n">
        <v>119</v>
      </c>
      <c r="K152" s="7" t="n">
        <v>123</v>
      </c>
      <c r="L152" s="7" t="n">
        <v>144</v>
      </c>
      <c r="M152" s="7" t="n">
        <v>164</v>
      </c>
      <c r="N152" s="7" t="n">
        <v>165</v>
      </c>
      <c r="O152" s="7" t="n">
        <v>156</v>
      </c>
      <c r="P152" s="7" t="n">
        <v>174</v>
      </c>
      <c r="Q152" s="7" t="n">
        <v>181.04</v>
      </c>
      <c r="R152" s="7" t="n">
        <v>180</v>
      </c>
      <c r="S152" s="7" t="n">
        <v>188</v>
      </c>
      <c r="T152" s="7" t="n">
        <v>201</v>
      </c>
      <c r="U152" s="7" t="n">
        <v>253</v>
      </c>
      <c r="V152" s="7" t="n">
        <v>265</v>
      </c>
      <c r="W152" s="7" t="n">
        <v>270</v>
      </c>
      <c r="X152" s="7" t="n">
        <v>280</v>
      </c>
      <c r="Y152" s="7" t="n">
        <v>255</v>
      </c>
      <c r="Z152" s="7" t="n">
        <v>249.203</v>
      </c>
      <c r="AA152" s="7" t="n">
        <v>246.849</v>
      </c>
      <c r="AB152" s="7" t="n">
        <v>235.478</v>
      </c>
      <c r="AC152" s="8" t="n">
        <v>228.624657534247</v>
      </c>
      <c r="AD152" s="8" t="n">
        <v>241.643835616438</v>
      </c>
      <c r="AE152" s="12" t="n">
        <v>207.170739726027</v>
      </c>
    </row>
    <row r="153" customFormat="false" ht="12.75" hidden="false" customHeight="false" outlineLevel="0" collapsed="false">
      <c r="A153" s="0" t="s">
        <v>265</v>
      </c>
      <c r="B153" s="0" t="s">
        <v>290</v>
      </c>
      <c r="C153" s="0" t="s">
        <v>291</v>
      </c>
      <c r="D153" s="7" t="n">
        <v>20</v>
      </c>
      <c r="E153" s="7" t="n">
        <v>20</v>
      </c>
      <c r="F153" s="7" t="n">
        <v>23</v>
      </c>
      <c r="G153" s="7" t="n">
        <v>25</v>
      </c>
      <c r="H153" s="7" t="n">
        <v>32</v>
      </c>
      <c r="I153" s="7" t="n">
        <v>33</v>
      </c>
      <c r="J153" s="7" t="n">
        <v>32</v>
      </c>
      <c r="K153" s="7" t="n">
        <v>32</v>
      </c>
      <c r="L153" s="7" t="n">
        <v>30</v>
      </c>
      <c r="M153" s="7" t="n">
        <v>28</v>
      </c>
      <c r="N153" s="7" t="n">
        <v>29</v>
      </c>
      <c r="O153" s="7" t="n">
        <v>28</v>
      </c>
      <c r="P153" s="7" t="n">
        <v>25.995</v>
      </c>
      <c r="Q153" s="7" t="n">
        <v>25</v>
      </c>
      <c r="R153" s="7" t="n">
        <v>26</v>
      </c>
      <c r="S153" s="7" t="n">
        <v>30</v>
      </c>
      <c r="T153" s="7" t="n">
        <v>30</v>
      </c>
      <c r="U153" s="7" t="n">
        <v>28.329</v>
      </c>
      <c r="V153" s="7" t="n">
        <v>26.383</v>
      </c>
      <c r="W153" s="7" t="n">
        <v>22.2</v>
      </c>
      <c r="X153" s="7" t="n">
        <v>26</v>
      </c>
      <c r="Y153" s="7" t="n">
        <v>24</v>
      </c>
      <c r="Z153" s="7" t="n">
        <v>22.666</v>
      </c>
      <c r="AA153" s="7" t="n">
        <v>22</v>
      </c>
      <c r="AB153" s="7" t="n">
        <v>21.085</v>
      </c>
      <c r="AC153" s="8" t="n">
        <v>19.7479452054795</v>
      </c>
      <c r="AD153" s="8" t="n">
        <v>20</v>
      </c>
      <c r="AE153" s="12" t="n">
        <v>22.1561643835616</v>
      </c>
    </row>
    <row r="154" customFormat="false" ht="12.75" hidden="false" customHeight="false" outlineLevel="0" collapsed="false">
      <c r="A154" s="0" t="s">
        <v>265</v>
      </c>
      <c r="B154" s="0" t="s">
        <v>292</v>
      </c>
      <c r="C154" s="0" t="s">
        <v>293</v>
      </c>
      <c r="D154" s="7" t="n">
        <v>1</v>
      </c>
      <c r="E154" s="7" t="n">
        <v>7</v>
      </c>
      <c r="F154" s="7" t="n">
        <v>9</v>
      </c>
      <c r="G154" s="7" t="n">
        <v>23</v>
      </c>
      <c r="H154" s="7" t="n">
        <v>27</v>
      </c>
      <c r="I154" s="7" t="n">
        <v>28</v>
      </c>
      <c r="J154" s="7" t="n">
        <v>20</v>
      </c>
      <c r="K154" s="7" t="n">
        <v>18</v>
      </c>
      <c r="L154" s="7" t="n">
        <v>12</v>
      </c>
      <c r="M154" s="7" t="n">
        <v>2</v>
      </c>
      <c r="N154" s="7" t="n">
        <v>2</v>
      </c>
      <c r="O154" s="7" t="n">
        <v>2</v>
      </c>
      <c r="P154" s="7" t="n">
        <v>1.5</v>
      </c>
      <c r="Q154" s="7" t="n">
        <v>0.5</v>
      </c>
      <c r="R154" s="7" t="n">
        <v>6.82</v>
      </c>
      <c r="S154" s="7" t="n">
        <v>8</v>
      </c>
      <c r="T154" s="7" t="n">
        <v>16</v>
      </c>
      <c r="U154" s="7" t="n">
        <v>18.767</v>
      </c>
      <c r="V154" s="7" t="n">
        <v>20</v>
      </c>
      <c r="W154" s="7" t="n">
        <v>15</v>
      </c>
      <c r="X154" s="7" t="n">
        <v>11.497</v>
      </c>
      <c r="Y154" s="7" t="n">
        <v>11</v>
      </c>
      <c r="Z154" s="7" t="n">
        <v>12</v>
      </c>
      <c r="AA154" s="7" t="n">
        <v>19</v>
      </c>
      <c r="AB154" s="7" t="n">
        <v>26</v>
      </c>
      <c r="AC154" s="8" t="n">
        <v>39</v>
      </c>
      <c r="AD154" s="8" t="n">
        <v>62</v>
      </c>
      <c r="AE154" s="12" t="n">
        <v>52</v>
      </c>
    </row>
    <row r="155" customFormat="false" ht="12.75" hidden="false" customHeight="false" outlineLevel="0" collapsed="false">
      <c r="A155" s="0" t="s">
        <v>265</v>
      </c>
      <c r="B155" s="0" t="s">
        <v>294</v>
      </c>
      <c r="C155" s="0" t="s">
        <v>295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5" t="n">
        <v>0</v>
      </c>
      <c r="V155" s="5" t="n">
        <v>0</v>
      </c>
      <c r="W155" s="5" t="n">
        <v>0</v>
      </c>
      <c r="X155" s="5" t="n">
        <v>0</v>
      </c>
      <c r="Y155" s="5" t="n">
        <v>0</v>
      </c>
      <c r="Z155" s="5" t="n">
        <v>0</v>
      </c>
      <c r="AA155" s="5" t="n">
        <v>0</v>
      </c>
      <c r="AB155" s="5" t="n">
        <v>0</v>
      </c>
      <c r="AC155" s="6" t="n">
        <v>0</v>
      </c>
      <c r="AD155" s="6" t="n">
        <v>0</v>
      </c>
      <c r="AE155" s="14" t="n">
        <v>0</v>
      </c>
    </row>
    <row r="156" customFormat="false" ht="12.75" hidden="false" customHeight="false" outlineLevel="0" collapsed="false">
      <c r="A156" s="0" t="s">
        <v>265</v>
      </c>
      <c r="B156" s="0" t="s">
        <v>296</v>
      </c>
      <c r="C156" s="0" t="s">
        <v>297</v>
      </c>
      <c r="D156" s="7" t="n">
        <v>595</v>
      </c>
      <c r="E156" s="7" t="n">
        <v>598</v>
      </c>
      <c r="F156" s="7" t="n">
        <v>670</v>
      </c>
      <c r="G156" s="7" t="n">
        <v>727</v>
      </c>
      <c r="H156" s="7" t="n">
        <v>822</v>
      </c>
      <c r="I156" s="7" t="n">
        <v>887</v>
      </c>
      <c r="J156" s="7" t="n">
        <v>813</v>
      </c>
      <c r="K156" s="7" t="n">
        <v>896</v>
      </c>
      <c r="L156" s="7" t="n">
        <v>848</v>
      </c>
      <c r="M156" s="7" t="n">
        <v>865</v>
      </c>
      <c r="N156" s="7" t="n">
        <v>873</v>
      </c>
      <c r="O156" s="7" t="n">
        <v>874</v>
      </c>
      <c r="P156" s="7" t="n">
        <v>881.216</v>
      </c>
      <c r="Q156" s="7" t="n">
        <v>890</v>
      </c>
      <c r="R156" s="7" t="n">
        <v>895.7</v>
      </c>
      <c r="S156" s="7" t="n">
        <v>920</v>
      </c>
      <c r="T156" s="7" t="n">
        <v>921.667</v>
      </c>
      <c r="U156" s="7" t="n">
        <v>856.4</v>
      </c>
      <c r="V156" s="7" t="n">
        <v>833.6</v>
      </c>
      <c r="W156" s="7" t="n">
        <v>851.589</v>
      </c>
      <c r="X156" s="7" t="n">
        <v>768.33</v>
      </c>
      <c r="Y156" s="7" t="n">
        <v>719.663</v>
      </c>
      <c r="Z156" s="7" t="n">
        <v>715.417</v>
      </c>
      <c r="AA156" s="7" t="n">
        <v>712.673</v>
      </c>
      <c r="AB156" s="7" t="n">
        <v>673.381</v>
      </c>
      <c r="AC156" s="8" t="n">
        <v>658.20155</v>
      </c>
      <c r="AD156" s="8" t="n">
        <v>639.14941</v>
      </c>
      <c r="AE156" s="12" t="n">
        <f aca="false">538.027397+99</f>
        <v>637.027397</v>
      </c>
    </row>
    <row r="157" customFormat="false" ht="12.75" hidden="false" customHeight="false" outlineLevel="0" collapsed="false">
      <c r="A157" s="0" t="s">
        <v>265</v>
      </c>
      <c r="B157" s="0" t="s">
        <v>298</v>
      </c>
      <c r="C157" s="0" t="s">
        <v>299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7" t="n">
        <v>0.102</v>
      </c>
      <c r="P157" s="7" t="n">
        <v>1.55</v>
      </c>
      <c r="Q157" s="7" t="n">
        <v>4.5</v>
      </c>
      <c r="R157" s="7" t="n">
        <v>5</v>
      </c>
      <c r="S157" s="7" t="n">
        <v>5</v>
      </c>
      <c r="T157" s="7" t="n">
        <v>17.093</v>
      </c>
      <c r="U157" s="7" t="n">
        <v>52.422</v>
      </c>
      <c r="V157" s="7" t="n">
        <v>83</v>
      </c>
      <c r="W157" s="7" t="n">
        <v>102</v>
      </c>
      <c r="X157" s="7" t="n">
        <v>167.5</v>
      </c>
      <c r="Y157" s="7" t="n">
        <v>181.438</v>
      </c>
      <c r="Z157" s="7" t="n">
        <v>212.562</v>
      </c>
      <c r="AA157" s="7" t="n">
        <v>206.466</v>
      </c>
      <c r="AB157" s="7" t="n">
        <v>365.459</v>
      </c>
      <c r="AC157" s="8" t="n">
        <v>383.19721</v>
      </c>
      <c r="AD157" s="8" t="n">
        <v>365.96712</v>
      </c>
      <c r="AE157" s="12" t="n">
        <f aca="false">315.136986+62.16164</f>
        <v>377.298626</v>
      </c>
    </row>
    <row r="158" customFormat="false" ht="12.75" hidden="false" customHeight="false" outlineLevel="0" collapsed="false">
      <c r="A158" s="0" t="s">
        <v>265</v>
      </c>
      <c r="B158" s="0" t="s">
        <v>300</v>
      </c>
      <c r="C158" s="0" t="s">
        <v>301</v>
      </c>
      <c r="D158" s="11" t="s">
        <v>35</v>
      </c>
      <c r="E158" s="11" t="s">
        <v>35</v>
      </c>
      <c r="F158" s="11" t="s">
        <v>35</v>
      </c>
      <c r="G158" s="11" t="s">
        <v>35</v>
      </c>
      <c r="H158" s="11" t="s">
        <v>35</v>
      </c>
      <c r="I158" s="11" t="s">
        <v>35</v>
      </c>
      <c r="J158" s="11" t="s">
        <v>35</v>
      </c>
      <c r="K158" s="11" t="s">
        <v>35</v>
      </c>
      <c r="L158" s="11" t="s">
        <v>35</v>
      </c>
      <c r="M158" s="11" t="s">
        <v>35</v>
      </c>
      <c r="N158" s="11" t="s">
        <v>35</v>
      </c>
      <c r="O158" s="11" t="s">
        <v>35</v>
      </c>
      <c r="P158" s="11" t="s">
        <v>35</v>
      </c>
      <c r="Q158" s="11" t="s">
        <v>35</v>
      </c>
      <c r="R158" s="5" t="n">
        <v>0</v>
      </c>
      <c r="S158" s="5" t="n">
        <v>0</v>
      </c>
      <c r="T158" s="5" t="n">
        <v>0</v>
      </c>
      <c r="U158" s="5" t="n">
        <v>0</v>
      </c>
      <c r="V158" s="5" t="n">
        <v>0</v>
      </c>
      <c r="W158" s="5" t="n">
        <v>0</v>
      </c>
      <c r="X158" s="5" t="n">
        <v>0</v>
      </c>
      <c r="Y158" s="5" t="n">
        <v>0</v>
      </c>
      <c r="Z158" s="5" t="n">
        <v>0</v>
      </c>
      <c r="AA158" s="5" t="n">
        <v>0</v>
      </c>
      <c r="AB158" s="5" t="n">
        <v>0</v>
      </c>
      <c r="AC158" s="6" t="n">
        <v>0</v>
      </c>
      <c r="AD158" s="6" t="n">
        <v>0</v>
      </c>
      <c r="AE158" s="14" t="n">
        <v>0</v>
      </c>
    </row>
    <row r="159" customFormat="false" ht="12.75" hidden="false" customHeight="false" outlineLevel="0" collapsed="false">
      <c r="A159" s="0" t="s">
        <v>265</v>
      </c>
      <c r="B159" s="0" t="s">
        <v>302</v>
      </c>
      <c r="C159" s="0" t="s">
        <v>303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5" t="n">
        <v>0</v>
      </c>
      <c r="V159" s="5" t="n">
        <v>0</v>
      </c>
      <c r="W159" s="5" t="n">
        <v>0</v>
      </c>
      <c r="X159" s="5" t="n">
        <v>0</v>
      </c>
      <c r="Y159" s="5" t="n">
        <v>0</v>
      </c>
      <c r="Z159" s="5" t="n">
        <v>0</v>
      </c>
      <c r="AA159" s="5" t="n">
        <v>0</v>
      </c>
      <c r="AB159" s="5" t="n">
        <v>0</v>
      </c>
      <c r="AC159" s="6" t="n">
        <v>0</v>
      </c>
      <c r="AD159" s="6" t="n">
        <v>0</v>
      </c>
      <c r="AE159" s="14" t="n">
        <v>0</v>
      </c>
    </row>
    <row r="160" customFormat="false" ht="12.75" hidden="false" customHeight="false" outlineLevel="0" collapsed="false">
      <c r="A160" s="0" t="s">
        <v>265</v>
      </c>
      <c r="B160" s="0" t="s">
        <v>304</v>
      </c>
      <c r="C160" s="0" t="s">
        <v>305</v>
      </c>
      <c r="D160" s="7" t="n">
        <v>175</v>
      </c>
      <c r="E160" s="7" t="n">
        <v>151</v>
      </c>
      <c r="F160" s="7" t="n">
        <v>156</v>
      </c>
      <c r="G160" s="7" t="n">
        <v>157</v>
      </c>
      <c r="H160" s="7" t="n">
        <v>157</v>
      </c>
      <c r="I160" s="7" t="n">
        <v>172</v>
      </c>
      <c r="J160" s="7" t="n">
        <v>166</v>
      </c>
      <c r="K160" s="7" t="n">
        <v>155</v>
      </c>
      <c r="L160" s="7" t="n">
        <v>159</v>
      </c>
      <c r="M160" s="7" t="n">
        <v>208</v>
      </c>
      <c r="N160" s="7" t="n">
        <v>270</v>
      </c>
      <c r="O160" s="7" t="n">
        <v>294</v>
      </c>
      <c r="P160" s="7" t="n">
        <v>297.65</v>
      </c>
      <c r="Q160" s="7" t="n">
        <v>312.5</v>
      </c>
      <c r="R160" s="7" t="n">
        <v>328.548</v>
      </c>
      <c r="S160" s="7" t="n">
        <v>365</v>
      </c>
      <c r="T160" s="7" t="n">
        <v>368.361</v>
      </c>
      <c r="U160" s="7" t="n">
        <v>370.411</v>
      </c>
      <c r="V160" s="7" t="n">
        <v>352</v>
      </c>
      <c r="W160" s="7" t="n">
        <v>331</v>
      </c>
      <c r="X160" s="7" t="n">
        <v>315</v>
      </c>
      <c r="Y160" s="7" t="n">
        <v>270</v>
      </c>
      <c r="Z160" s="7" t="n">
        <v>251.2</v>
      </c>
      <c r="AA160" s="7" t="n">
        <v>241.416</v>
      </c>
      <c r="AB160" s="7" t="n">
        <v>239.052</v>
      </c>
      <c r="AC160" s="8" t="n">
        <v>266.316909589041</v>
      </c>
      <c r="AD160" s="8" t="n">
        <v>237.219726027397</v>
      </c>
      <c r="AE160" s="12" t="n">
        <v>244.220589041096</v>
      </c>
    </row>
    <row r="161" customFormat="false" ht="12.75" hidden="false" customHeight="false" outlineLevel="0" collapsed="false">
      <c r="A161" s="0" t="s">
        <v>265</v>
      </c>
      <c r="B161" s="0" t="s">
        <v>306</v>
      </c>
      <c r="C161" s="0" t="s">
        <v>307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5" t="n">
        <v>0</v>
      </c>
      <c r="V161" s="5" t="n">
        <v>0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0</v>
      </c>
      <c r="AB161" s="5" t="n">
        <v>0</v>
      </c>
      <c r="AC161" s="6" t="n">
        <v>0</v>
      </c>
      <c r="AD161" s="6" t="n">
        <v>0</v>
      </c>
      <c r="AE161" s="17" t="n">
        <v>0</v>
      </c>
    </row>
    <row r="162" customFormat="false" ht="12.75" hidden="false" customHeight="false" outlineLevel="0" collapsed="false">
      <c r="A162" s="0" t="s">
        <v>265</v>
      </c>
      <c r="B162" s="0" t="s">
        <v>308</v>
      </c>
      <c r="C162" s="0" t="s">
        <v>309</v>
      </c>
      <c r="D162" s="7" t="n">
        <v>2</v>
      </c>
      <c r="E162" s="7" t="n">
        <v>2</v>
      </c>
      <c r="F162" s="7" t="n">
        <v>2</v>
      </c>
      <c r="G162" s="7" t="n">
        <v>2</v>
      </c>
      <c r="H162" s="7" t="n">
        <v>2</v>
      </c>
      <c r="I162" s="7" t="n">
        <v>1</v>
      </c>
      <c r="J162" s="7" t="n">
        <v>0.3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7" t="n">
        <v>1.087</v>
      </c>
      <c r="Q162" s="7" t="n">
        <v>1.6</v>
      </c>
      <c r="R162" s="7" t="n">
        <v>1.4</v>
      </c>
      <c r="S162" s="7" t="n">
        <v>4</v>
      </c>
      <c r="T162" s="7" t="n">
        <v>6</v>
      </c>
      <c r="U162" s="7" t="n">
        <v>5</v>
      </c>
      <c r="V162" s="7" t="n">
        <v>5</v>
      </c>
      <c r="W162" s="7" t="n">
        <v>6</v>
      </c>
      <c r="X162" s="7" t="n">
        <v>7</v>
      </c>
      <c r="Y162" s="7" t="n">
        <v>7</v>
      </c>
      <c r="Z162" s="7" t="n">
        <v>7</v>
      </c>
      <c r="AA162" s="7" t="n">
        <v>7</v>
      </c>
      <c r="AB162" s="7" t="n">
        <v>7</v>
      </c>
      <c r="AC162" s="8" t="n">
        <v>6</v>
      </c>
      <c r="AD162" s="8" t="n">
        <v>6</v>
      </c>
      <c r="AE162" s="12" t="n">
        <v>6</v>
      </c>
    </row>
    <row r="163" customFormat="false" ht="12.75" hidden="false" customHeight="false" outlineLevel="0" collapsed="false">
      <c r="A163" s="0" t="s">
        <v>265</v>
      </c>
      <c r="B163" s="0" t="s">
        <v>310</v>
      </c>
      <c r="C163" s="0" t="s">
        <v>311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0</v>
      </c>
      <c r="AA163" s="5" t="n">
        <v>0</v>
      </c>
      <c r="AB163" s="5" t="n">
        <v>0</v>
      </c>
      <c r="AC163" s="6" t="n">
        <v>0</v>
      </c>
      <c r="AD163" s="6" t="n">
        <v>0</v>
      </c>
      <c r="AE163" s="14" t="n">
        <v>0</v>
      </c>
    </row>
    <row r="164" customFormat="false" ht="12.75" hidden="false" customHeight="false" outlineLevel="0" collapsed="false">
      <c r="A164" s="0" t="s">
        <v>265</v>
      </c>
      <c r="B164" s="0" t="s">
        <v>312</v>
      </c>
      <c r="C164" s="0" t="s">
        <v>313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0</v>
      </c>
      <c r="AC164" s="6" t="n">
        <v>0</v>
      </c>
      <c r="AD164" s="6" t="n">
        <v>0</v>
      </c>
      <c r="AE164" s="14" t="n">
        <v>0</v>
      </c>
    </row>
    <row r="165" customFormat="false" ht="12.75" hidden="false" customHeight="false" outlineLevel="0" collapsed="false">
      <c r="A165" s="0" t="s">
        <v>265</v>
      </c>
      <c r="B165" s="0" t="s">
        <v>314</v>
      </c>
      <c r="C165" s="0" t="s">
        <v>315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5" t="n">
        <v>0</v>
      </c>
      <c r="V165" s="5" t="n">
        <v>0</v>
      </c>
      <c r="W165" s="5" t="n">
        <v>0</v>
      </c>
      <c r="X165" s="5" t="n">
        <v>0</v>
      </c>
      <c r="Y165" s="5" t="n">
        <v>0</v>
      </c>
      <c r="Z165" s="5" t="n">
        <v>0</v>
      </c>
      <c r="AA165" s="5" t="n">
        <v>0</v>
      </c>
      <c r="AB165" s="5" t="n">
        <v>0</v>
      </c>
      <c r="AC165" s="6" t="n">
        <v>0</v>
      </c>
      <c r="AD165" s="6" t="n">
        <v>0</v>
      </c>
      <c r="AE165" s="14" t="n">
        <v>0</v>
      </c>
    </row>
    <row r="166" customFormat="false" ht="12.75" hidden="false" customHeight="false" outlineLevel="0" collapsed="false">
      <c r="A166" s="0" t="s">
        <v>265</v>
      </c>
      <c r="B166" s="0" t="s">
        <v>316</v>
      </c>
      <c r="C166" s="0" t="s">
        <v>317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6" t="n">
        <v>0</v>
      </c>
      <c r="AD166" s="6" t="n">
        <v>0</v>
      </c>
      <c r="AE166" s="14" t="n">
        <v>0</v>
      </c>
    </row>
    <row r="167" customFormat="false" ht="12.75" hidden="false" customHeight="false" outlineLevel="0" collapsed="false">
      <c r="A167" s="0" t="s">
        <v>265</v>
      </c>
      <c r="B167" s="0" t="s">
        <v>318</v>
      </c>
      <c r="C167" s="0" t="s">
        <v>319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6" t="n">
        <v>0</v>
      </c>
      <c r="AD167" s="6" t="n">
        <v>0</v>
      </c>
      <c r="AE167" s="14" t="n">
        <v>0</v>
      </c>
    </row>
    <row r="168" customFormat="false" ht="12.75" hidden="false" customHeight="false" outlineLevel="0" collapsed="false">
      <c r="A168" s="0" t="s">
        <v>265</v>
      </c>
      <c r="B168" s="0" t="s">
        <v>320</v>
      </c>
      <c r="C168" s="0" t="s">
        <v>321</v>
      </c>
      <c r="D168" s="7" t="n">
        <v>1787</v>
      </c>
      <c r="E168" s="7" t="n">
        <v>1140</v>
      </c>
      <c r="F168" s="7" t="n">
        <v>1150</v>
      </c>
      <c r="G168" s="7" t="n">
        <v>1105</v>
      </c>
      <c r="H168" s="7" t="n">
        <v>1087</v>
      </c>
      <c r="I168" s="7" t="n">
        <v>1059</v>
      </c>
      <c r="J168" s="7" t="n">
        <v>1034</v>
      </c>
      <c r="K168" s="7" t="n">
        <v>972</v>
      </c>
      <c r="L168" s="7" t="n">
        <v>1175</v>
      </c>
      <c r="M168" s="7" t="n">
        <v>1150</v>
      </c>
      <c r="N168" s="7" t="n">
        <v>1375</v>
      </c>
      <c r="O168" s="7" t="n">
        <v>1483.151</v>
      </c>
      <c r="P168" s="7" t="n">
        <v>1432.7</v>
      </c>
      <c r="Q168" s="7" t="n">
        <v>1361</v>
      </c>
      <c r="R168" s="7" t="n">
        <v>1377.589</v>
      </c>
      <c r="S168" s="7" t="n">
        <v>1390</v>
      </c>
      <c r="T168" s="7" t="n">
        <v>1400.847</v>
      </c>
      <c r="U168" s="7" t="n">
        <v>1445.918</v>
      </c>
      <c r="V168" s="7" t="n">
        <v>1390</v>
      </c>
      <c r="W168" s="7" t="n">
        <v>1318.959</v>
      </c>
      <c r="X168" s="7" t="n">
        <v>1410.027</v>
      </c>
      <c r="Y168" s="7" t="n">
        <v>1366.548</v>
      </c>
      <c r="Z168" s="7" t="n">
        <v>1318.521</v>
      </c>
      <c r="AA168" s="7" t="n">
        <v>1420.521</v>
      </c>
      <c r="AB168" s="7" t="n">
        <v>1515.219</v>
      </c>
      <c r="AC168" s="8" t="n">
        <v>1633.1095890411</v>
      </c>
      <c r="AD168" s="8" t="n">
        <v>1681.04109589041</v>
      </c>
      <c r="AE168" s="12" t="n">
        <v>1701.80821917808</v>
      </c>
    </row>
    <row r="169" customFormat="false" ht="12.75" hidden="false" customHeight="false" outlineLevel="0" collapsed="false">
      <c r="A169" s="0" t="s">
        <v>265</v>
      </c>
      <c r="B169" s="0" t="s">
        <v>322</v>
      </c>
      <c r="C169" s="0" t="s">
        <v>323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5" t="n">
        <v>0</v>
      </c>
      <c r="V169" s="5" t="n">
        <v>0</v>
      </c>
      <c r="W169" s="5" t="n">
        <v>0</v>
      </c>
      <c r="X169" s="5" t="n">
        <v>0</v>
      </c>
      <c r="Y169" s="5" t="n">
        <v>0</v>
      </c>
      <c r="Z169" s="5" t="n">
        <v>0</v>
      </c>
      <c r="AA169" s="5" t="n">
        <v>0</v>
      </c>
      <c r="AB169" s="5" t="n">
        <v>0</v>
      </c>
      <c r="AC169" s="6" t="n">
        <v>0</v>
      </c>
      <c r="AD169" s="6" t="n">
        <v>0</v>
      </c>
      <c r="AE169" s="14" t="n">
        <v>0</v>
      </c>
    </row>
    <row r="170" customFormat="false" ht="12.75" hidden="false" customHeight="false" outlineLevel="0" collapsed="false">
      <c r="A170" s="0" t="s">
        <v>265</v>
      </c>
      <c r="B170" s="0" t="s">
        <v>324</v>
      </c>
      <c r="C170" s="0" t="s">
        <v>325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5" t="n">
        <v>0</v>
      </c>
      <c r="V170" s="5" t="n">
        <v>0</v>
      </c>
      <c r="W170" s="5" t="n">
        <v>0</v>
      </c>
      <c r="X170" s="5" t="n">
        <v>0</v>
      </c>
      <c r="Y170" s="5" t="n">
        <v>0</v>
      </c>
      <c r="Z170" s="5" t="n">
        <v>0</v>
      </c>
      <c r="AA170" s="5" t="n">
        <v>0</v>
      </c>
      <c r="AB170" s="5" t="n">
        <v>0</v>
      </c>
      <c r="AC170" s="6" t="n">
        <v>0</v>
      </c>
      <c r="AD170" s="6" t="n">
        <v>0</v>
      </c>
      <c r="AE170" s="14" t="n">
        <v>0</v>
      </c>
    </row>
    <row r="171" customFormat="false" ht="12.75" hidden="false" customHeight="false" outlineLevel="0" collapsed="false">
      <c r="A171" s="0" t="s">
        <v>265</v>
      </c>
      <c r="B171" s="0" t="s">
        <v>326</v>
      </c>
      <c r="C171" s="0" t="s">
        <v>327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5" t="n">
        <v>0</v>
      </c>
      <c r="V171" s="5" t="n">
        <v>0</v>
      </c>
      <c r="W171" s="5" t="n">
        <v>0</v>
      </c>
      <c r="X171" s="5" t="n">
        <v>0</v>
      </c>
      <c r="Y171" s="5" t="n">
        <v>0</v>
      </c>
      <c r="Z171" s="5" t="n">
        <v>0</v>
      </c>
      <c r="AA171" s="5" t="n">
        <v>0</v>
      </c>
      <c r="AB171" s="5" t="n">
        <v>0</v>
      </c>
      <c r="AC171" s="6" t="n">
        <v>0</v>
      </c>
      <c r="AD171" s="6" t="n">
        <v>0</v>
      </c>
      <c r="AE171" s="14" t="n">
        <v>0</v>
      </c>
    </row>
    <row r="172" customFormat="false" ht="12.75" hidden="false" customHeight="false" outlineLevel="0" collapsed="false">
      <c r="A172" s="0" t="s">
        <v>265</v>
      </c>
      <c r="B172" s="0" t="s">
        <v>328</v>
      </c>
      <c r="C172" s="0" t="s">
        <v>329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5" t="n">
        <v>0</v>
      </c>
      <c r="V172" s="5" t="n">
        <v>0</v>
      </c>
      <c r="W172" s="5" t="n">
        <v>0</v>
      </c>
      <c r="X172" s="5" t="n">
        <v>0</v>
      </c>
      <c r="Y172" s="5" t="n">
        <v>0</v>
      </c>
      <c r="Z172" s="5" t="n">
        <v>0</v>
      </c>
      <c r="AA172" s="5" t="n">
        <v>0</v>
      </c>
      <c r="AB172" s="5" t="n">
        <v>0</v>
      </c>
      <c r="AC172" s="6" t="n">
        <v>0</v>
      </c>
      <c r="AD172" s="8" t="n">
        <v>30.6191780821918</v>
      </c>
      <c r="AE172" s="12" t="n">
        <v>14.9917808219178</v>
      </c>
    </row>
    <row r="173" customFormat="false" ht="12.75" hidden="false" customHeight="false" outlineLevel="0" collapsed="false">
      <c r="A173" s="0" t="s">
        <v>265</v>
      </c>
      <c r="B173" s="0" t="s">
        <v>330</v>
      </c>
      <c r="C173" s="0" t="s">
        <v>331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5" t="n">
        <v>0</v>
      </c>
      <c r="V173" s="5" t="n">
        <v>0</v>
      </c>
      <c r="W173" s="5" t="n">
        <v>0</v>
      </c>
      <c r="X173" s="5" t="n">
        <v>0</v>
      </c>
      <c r="Y173" s="5" t="n">
        <v>0</v>
      </c>
      <c r="Z173" s="5" t="n">
        <v>0</v>
      </c>
      <c r="AA173" s="5" t="n">
        <v>0</v>
      </c>
      <c r="AB173" s="5" t="n">
        <v>0</v>
      </c>
      <c r="AC173" s="6" t="n">
        <v>0</v>
      </c>
      <c r="AD173" s="6" t="n">
        <v>0</v>
      </c>
      <c r="AE173" s="17" t="n">
        <v>0</v>
      </c>
    </row>
    <row r="174" customFormat="false" ht="12.75" hidden="false" customHeight="false" outlineLevel="0" collapsed="false">
      <c r="A174" s="0" t="s">
        <v>265</v>
      </c>
      <c r="B174" s="0" t="s">
        <v>332</v>
      </c>
      <c r="C174" s="0" t="s">
        <v>333</v>
      </c>
      <c r="D174" s="7" t="n">
        <v>1</v>
      </c>
      <c r="E174" s="7" t="n">
        <v>1</v>
      </c>
      <c r="F174" s="7" t="n">
        <v>1</v>
      </c>
      <c r="G174" s="7" t="n">
        <v>1</v>
      </c>
      <c r="H174" s="7" t="n">
        <v>1</v>
      </c>
      <c r="I174" s="7" t="n">
        <v>1</v>
      </c>
      <c r="J174" s="7" t="n">
        <v>0.479</v>
      </c>
      <c r="K174" s="7" t="n">
        <v>0.4</v>
      </c>
      <c r="L174" s="7" t="n">
        <v>0.415</v>
      </c>
      <c r="M174" s="7" t="n">
        <v>0.3</v>
      </c>
      <c r="N174" s="7" t="n">
        <v>0.312</v>
      </c>
      <c r="O174" s="7" t="n">
        <v>0.3</v>
      </c>
      <c r="P174" s="7" t="n">
        <v>0.228</v>
      </c>
      <c r="Q174" s="7" t="n">
        <v>0.208656</v>
      </c>
      <c r="R174" s="7" t="n">
        <v>0.2</v>
      </c>
      <c r="S174" s="7" t="n">
        <v>0.3</v>
      </c>
      <c r="T174" s="7" t="n">
        <v>0.3</v>
      </c>
      <c r="U174" s="7" t="n">
        <v>0.08</v>
      </c>
      <c r="V174" s="7" t="n">
        <v>0.1</v>
      </c>
      <c r="W174" s="7" t="n">
        <v>0.22</v>
      </c>
      <c r="X174" s="7" t="n">
        <v>0.3</v>
      </c>
      <c r="Y174" s="7" t="n">
        <v>0.4</v>
      </c>
      <c r="Z174" s="7" t="n">
        <v>0.26</v>
      </c>
      <c r="AA174" s="7" t="n">
        <v>0.2</v>
      </c>
      <c r="AB174" s="7" t="n">
        <v>0.2</v>
      </c>
      <c r="AC174" s="8" t="n">
        <v>0.5</v>
      </c>
      <c r="AD174" s="8" t="n">
        <v>0.5</v>
      </c>
      <c r="AE174" s="12" t="n">
        <v>0.5</v>
      </c>
    </row>
    <row r="175" customFormat="false" ht="12.75" hidden="false" customHeight="false" outlineLevel="0" collapsed="false">
      <c r="A175" s="0" t="s">
        <v>265</v>
      </c>
      <c r="B175" s="0" t="s">
        <v>334</v>
      </c>
      <c r="C175" s="0" t="s">
        <v>335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5" t="n">
        <v>0</v>
      </c>
      <c r="V175" s="5" t="n">
        <v>0</v>
      </c>
      <c r="W175" s="5" t="n">
        <v>0</v>
      </c>
      <c r="X175" s="5" t="n">
        <v>0</v>
      </c>
      <c r="Y175" s="5" t="n">
        <v>0</v>
      </c>
      <c r="Z175" s="5" t="n">
        <v>0</v>
      </c>
      <c r="AA175" s="5" t="n">
        <v>0</v>
      </c>
      <c r="AB175" s="5" t="n">
        <v>0</v>
      </c>
      <c r="AC175" s="6" t="n">
        <v>0</v>
      </c>
      <c r="AD175" s="6" t="n">
        <v>0</v>
      </c>
      <c r="AE175" s="14" t="n">
        <v>0</v>
      </c>
    </row>
    <row r="176" customFormat="false" ht="12.75" hidden="false" customHeight="false" outlineLevel="0" collapsed="false">
      <c r="A176" s="0" t="s">
        <v>265</v>
      </c>
      <c r="B176" s="0" t="s">
        <v>336</v>
      </c>
      <c r="C176" s="0" t="s">
        <v>337</v>
      </c>
      <c r="D176" s="11" t="s">
        <v>35</v>
      </c>
      <c r="E176" s="11" t="s">
        <v>35</v>
      </c>
      <c r="F176" s="11" t="s">
        <v>35</v>
      </c>
      <c r="G176" s="11" t="s">
        <v>35</v>
      </c>
      <c r="H176" s="11" t="s">
        <v>35</v>
      </c>
      <c r="I176" s="11" t="s">
        <v>35</v>
      </c>
      <c r="J176" s="11" t="s">
        <v>35</v>
      </c>
      <c r="K176" s="11" t="s">
        <v>35</v>
      </c>
      <c r="L176" s="11" t="s">
        <v>35</v>
      </c>
      <c r="M176" s="11" t="s">
        <v>35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5" t="n">
        <v>0</v>
      </c>
      <c r="V176" s="5" t="n">
        <v>0</v>
      </c>
      <c r="W176" s="5" t="n">
        <v>0</v>
      </c>
      <c r="X176" s="5" t="n">
        <v>0</v>
      </c>
      <c r="Y176" s="5" t="n">
        <v>0</v>
      </c>
      <c r="Z176" s="5" t="n">
        <v>0</v>
      </c>
      <c r="AA176" s="5" t="n">
        <v>0</v>
      </c>
      <c r="AB176" s="5" t="n">
        <v>0</v>
      </c>
      <c r="AC176" s="6" t="n">
        <v>0</v>
      </c>
      <c r="AD176" s="6" t="n">
        <v>0</v>
      </c>
      <c r="AE176" s="14" t="n">
        <v>0</v>
      </c>
    </row>
    <row r="177" customFormat="false" ht="12.75" hidden="false" customHeight="false" outlineLevel="0" collapsed="false">
      <c r="A177" s="0" t="s">
        <v>265</v>
      </c>
      <c r="B177" s="0" t="s">
        <v>338</v>
      </c>
      <c r="C177" s="0" t="s">
        <v>339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5" t="n">
        <v>0</v>
      </c>
      <c r="V177" s="5" t="n">
        <v>0</v>
      </c>
      <c r="W177" s="5" t="n">
        <v>0</v>
      </c>
      <c r="X177" s="5" t="n">
        <v>0</v>
      </c>
      <c r="Y177" s="5" t="n">
        <v>0</v>
      </c>
      <c r="Z177" s="5" t="n">
        <v>0</v>
      </c>
      <c r="AA177" s="5" t="n">
        <v>0</v>
      </c>
      <c r="AB177" s="5" t="n">
        <v>0</v>
      </c>
      <c r="AC177" s="6" t="n">
        <v>0</v>
      </c>
      <c r="AD177" s="6" t="n">
        <v>0</v>
      </c>
      <c r="AE177" s="14" t="n">
        <v>0</v>
      </c>
    </row>
    <row r="178" customFormat="false" ht="12.75" hidden="false" customHeight="false" outlineLevel="0" collapsed="false">
      <c r="A178" s="0" t="s">
        <v>265</v>
      </c>
      <c r="B178" s="0" t="s">
        <v>340</v>
      </c>
      <c r="C178" s="0" t="s">
        <v>341</v>
      </c>
      <c r="D178" s="7" t="n">
        <v>2055</v>
      </c>
      <c r="E178" s="7" t="n">
        <v>1433</v>
      </c>
      <c r="F178" s="7" t="n">
        <v>1295</v>
      </c>
      <c r="G178" s="7" t="n">
        <v>1241</v>
      </c>
      <c r="H178" s="7" t="n">
        <v>1388</v>
      </c>
      <c r="I178" s="7" t="n">
        <v>1495</v>
      </c>
      <c r="J178" s="7" t="n">
        <v>1467</v>
      </c>
      <c r="K178" s="7" t="n">
        <v>1341</v>
      </c>
      <c r="L178" s="7" t="n">
        <v>1450</v>
      </c>
      <c r="M178" s="7" t="n">
        <v>1716</v>
      </c>
      <c r="N178" s="7" t="n">
        <v>1810</v>
      </c>
      <c r="O178" s="7" t="n">
        <v>1891.8</v>
      </c>
      <c r="P178" s="7" t="n">
        <v>1943</v>
      </c>
      <c r="Q178" s="7" t="n">
        <v>1960</v>
      </c>
      <c r="R178" s="7" t="n">
        <v>1930.9</v>
      </c>
      <c r="S178" s="7" t="n">
        <v>1992.753</v>
      </c>
      <c r="T178" s="7" t="n">
        <v>2000.532</v>
      </c>
      <c r="U178" s="7" t="n">
        <v>2132.452</v>
      </c>
      <c r="V178" s="7" t="n">
        <v>2153.458</v>
      </c>
      <c r="W178" s="7" t="n">
        <v>2129.86</v>
      </c>
      <c r="X178" s="7" t="n">
        <v>2165</v>
      </c>
      <c r="Y178" s="7" t="n">
        <v>2256.156</v>
      </c>
      <c r="Z178" s="7" t="n">
        <v>2117.863</v>
      </c>
      <c r="AA178" s="7" t="n">
        <v>2275</v>
      </c>
      <c r="AB178" s="7" t="n">
        <v>2328.962</v>
      </c>
      <c r="AC178" s="8" t="n">
        <v>2627.43835</v>
      </c>
      <c r="AD178" s="8" t="n">
        <v>2439.86301506</v>
      </c>
      <c r="AE178" s="12" t="n">
        <f aca="false">2119.6438356+230</f>
        <v>2349.6438356</v>
      </c>
    </row>
    <row r="179" customFormat="false" ht="12.75" hidden="false" customHeight="false" outlineLevel="0" collapsed="false">
      <c r="A179" s="0" t="s">
        <v>265</v>
      </c>
      <c r="B179" s="0" t="s">
        <v>342</v>
      </c>
      <c r="C179" s="0" t="s">
        <v>343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6" t="n">
        <v>0</v>
      </c>
      <c r="AD179" s="6" t="n">
        <v>0</v>
      </c>
      <c r="AE179" s="14" t="n">
        <v>0</v>
      </c>
    </row>
    <row r="180" customFormat="false" ht="12.75" hidden="false" customHeight="false" outlineLevel="0" collapsed="false">
      <c r="A180" s="0" t="s">
        <v>265</v>
      </c>
      <c r="B180" s="0" t="s">
        <v>344</v>
      </c>
      <c r="C180" s="0" t="s">
        <v>345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6" t="n">
        <v>0</v>
      </c>
      <c r="AD180" s="6" t="n">
        <v>0</v>
      </c>
      <c r="AE180" s="14" t="n">
        <v>0</v>
      </c>
    </row>
    <row r="181" customFormat="false" ht="12.75" hidden="false" customHeight="false" outlineLevel="0" collapsed="false">
      <c r="A181" s="0" t="s">
        <v>265</v>
      </c>
      <c r="B181" s="0" t="s">
        <v>346</v>
      </c>
      <c r="C181" s="0" t="s">
        <v>347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6" t="n">
        <v>0</v>
      </c>
      <c r="AD181" s="6" t="n">
        <v>0</v>
      </c>
      <c r="AE181" s="14" t="n">
        <v>0</v>
      </c>
    </row>
    <row r="182" customFormat="false" ht="12.75" hidden="false" customHeight="false" outlineLevel="0" collapsed="false">
      <c r="A182" s="0" t="s">
        <v>265</v>
      </c>
      <c r="B182" s="0" t="s">
        <v>348</v>
      </c>
      <c r="C182" s="0" t="s">
        <v>349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0</v>
      </c>
      <c r="AC182" s="6" t="n">
        <v>0</v>
      </c>
      <c r="AD182" s="6" t="n">
        <v>0</v>
      </c>
      <c r="AE182" s="14" t="n">
        <v>0</v>
      </c>
    </row>
    <row r="183" customFormat="false" ht="12.75" hidden="false" customHeight="false" outlineLevel="0" collapsed="false">
      <c r="A183" s="0" t="s">
        <v>265</v>
      </c>
      <c r="B183" s="0" t="s">
        <v>350</v>
      </c>
      <c r="C183" s="0" t="s">
        <v>351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6" t="n">
        <v>0</v>
      </c>
      <c r="AD183" s="6" t="n">
        <v>0</v>
      </c>
      <c r="AE183" s="14" t="n">
        <v>0</v>
      </c>
    </row>
    <row r="184" customFormat="false" ht="12.75" hidden="false" customHeight="false" outlineLevel="0" collapsed="false">
      <c r="A184" s="0" t="s">
        <v>265</v>
      </c>
      <c r="B184" s="0" t="s">
        <v>352</v>
      </c>
      <c r="C184" s="0" t="s">
        <v>353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6" t="n">
        <v>0</v>
      </c>
      <c r="AD184" s="6" t="n">
        <v>0</v>
      </c>
      <c r="AE184" s="14" t="n">
        <v>0</v>
      </c>
    </row>
    <row r="185" customFormat="false" ht="12.75" hidden="false" customHeight="false" outlineLevel="0" collapsed="false">
      <c r="A185" s="0" t="s">
        <v>265</v>
      </c>
      <c r="B185" s="0" t="s">
        <v>354</v>
      </c>
      <c r="C185" s="0" t="s">
        <v>355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0</v>
      </c>
      <c r="Z185" s="5" t="n">
        <v>0</v>
      </c>
      <c r="AA185" s="5" t="n">
        <v>0</v>
      </c>
      <c r="AB185" s="5" t="n">
        <v>0</v>
      </c>
      <c r="AC185" s="6" t="n">
        <v>0</v>
      </c>
      <c r="AD185" s="6" t="n">
        <v>0</v>
      </c>
      <c r="AE185" s="14" t="n">
        <v>0</v>
      </c>
    </row>
    <row r="186" customFormat="false" ht="12.75" hidden="false" customHeight="false" outlineLevel="0" collapsed="false">
      <c r="A186" s="0" t="s">
        <v>265</v>
      </c>
      <c r="B186" s="0" t="s">
        <v>356</v>
      </c>
      <c r="C186" s="0" t="s">
        <v>357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6" t="n">
        <v>0</v>
      </c>
      <c r="AD186" s="6" t="n">
        <v>0</v>
      </c>
      <c r="AE186" s="14" t="n">
        <v>0</v>
      </c>
    </row>
    <row r="187" customFormat="false" ht="12.75" hidden="false" customHeight="false" outlineLevel="0" collapsed="false">
      <c r="A187" s="0" t="s">
        <v>265</v>
      </c>
      <c r="B187" s="0" t="s">
        <v>358</v>
      </c>
      <c r="C187" s="0" t="s">
        <v>359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7" t="n">
        <v>17.978</v>
      </c>
      <c r="W187" s="7" t="n">
        <v>25</v>
      </c>
      <c r="X187" s="7" t="n">
        <v>26</v>
      </c>
      <c r="Y187" s="7" t="n">
        <v>26.205</v>
      </c>
      <c r="Z187" s="7" t="n">
        <v>19.496</v>
      </c>
      <c r="AA187" s="7" t="n">
        <v>29.641</v>
      </c>
      <c r="AB187" s="7" t="n">
        <v>55.828</v>
      </c>
      <c r="AC187" s="8" t="n">
        <v>34.4027397260274</v>
      </c>
      <c r="AD187" s="8" t="n">
        <v>20.1561643835616</v>
      </c>
      <c r="AE187" s="12" t="n">
        <v>16.0575342465753</v>
      </c>
    </row>
    <row r="188" customFormat="false" ht="12.75" hidden="false" customHeight="false" outlineLevel="0" collapsed="false">
      <c r="A188" s="0" t="s">
        <v>265</v>
      </c>
      <c r="B188" s="0" t="s">
        <v>360</v>
      </c>
      <c r="C188" s="0" t="s">
        <v>361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7" t="n">
        <v>0.3</v>
      </c>
      <c r="Q188" s="7" t="n">
        <v>0.3</v>
      </c>
      <c r="R188" s="7" t="n">
        <v>0.10918</v>
      </c>
      <c r="S188" s="7" t="n">
        <v>0.2</v>
      </c>
      <c r="T188" s="7" t="n">
        <v>2</v>
      </c>
      <c r="U188" s="7" t="n">
        <v>5</v>
      </c>
      <c r="V188" s="7" t="n">
        <v>10</v>
      </c>
      <c r="W188" s="7" t="n">
        <v>69</v>
      </c>
      <c r="X188" s="7" t="n">
        <v>186</v>
      </c>
      <c r="Y188" s="7" t="n">
        <v>209.132</v>
      </c>
      <c r="Z188" s="7" t="n">
        <v>238.767</v>
      </c>
      <c r="AA188" s="7" t="n">
        <v>269.74</v>
      </c>
      <c r="AB188" s="7" t="n">
        <v>342.514</v>
      </c>
      <c r="AC188" s="8" t="n">
        <v>350</v>
      </c>
      <c r="AD188" s="8" t="n">
        <v>378.109589041096</v>
      </c>
      <c r="AE188" s="12" t="n">
        <v>463.772602739726</v>
      </c>
    </row>
    <row r="189" customFormat="false" ht="12.75" hidden="false" customHeight="false" outlineLevel="0" collapsed="false">
      <c r="A189" s="0" t="s">
        <v>265</v>
      </c>
      <c r="B189" s="0" t="s">
        <v>362</v>
      </c>
      <c r="C189" s="0" t="s">
        <v>363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0</v>
      </c>
      <c r="AA189" s="5" t="n">
        <v>0</v>
      </c>
      <c r="AB189" s="5" t="n">
        <v>0</v>
      </c>
      <c r="AC189" s="6" t="n">
        <v>0</v>
      </c>
      <c r="AD189" s="6" t="n">
        <v>0</v>
      </c>
      <c r="AE189" s="14" t="n">
        <v>0</v>
      </c>
    </row>
    <row r="190" customFormat="false" ht="12.75" hidden="false" customHeight="false" outlineLevel="0" collapsed="false">
      <c r="A190" s="0" t="s">
        <v>265</v>
      </c>
      <c r="B190" s="0" t="s">
        <v>364</v>
      </c>
      <c r="C190" s="0" t="s">
        <v>365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6" t="n">
        <v>0</v>
      </c>
      <c r="AD190" s="6" t="n">
        <v>0</v>
      </c>
      <c r="AE190" s="14" t="n">
        <v>0</v>
      </c>
    </row>
    <row r="191" customFormat="false" ht="12.75" hidden="false" customHeight="false" outlineLevel="0" collapsed="false">
      <c r="A191" s="0" t="s">
        <v>265</v>
      </c>
      <c r="B191" s="0" t="s">
        <v>366</v>
      </c>
      <c r="C191" s="0" t="s">
        <v>367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6" t="n">
        <v>0</v>
      </c>
      <c r="AD191" s="6" t="n">
        <v>0</v>
      </c>
      <c r="AE191" s="14" t="n">
        <v>0</v>
      </c>
    </row>
    <row r="192" customFormat="false" ht="12.75" hidden="false" customHeight="false" outlineLevel="0" collapsed="false">
      <c r="A192" s="0" t="s">
        <v>265</v>
      </c>
      <c r="B192" s="0" t="s">
        <v>368</v>
      </c>
      <c r="C192" s="0" t="s">
        <v>369</v>
      </c>
      <c r="D192" s="7" t="n">
        <v>110</v>
      </c>
      <c r="E192" s="7" t="n">
        <v>118</v>
      </c>
      <c r="F192" s="7" t="n">
        <v>120</v>
      </c>
      <c r="G192" s="7" t="n">
        <v>120</v>
      </c>
      <c r="H192" s="7" t="n">
        <v>120</v>
      </c>
      <c r="I192" s="7" t="n">
        <v>114</v>
      </c>
      <c r="J192" s="7" t="n">
        <v>111</v>
      </c>
      <c r="K192" s="7" t="n">
        <v>106</v>
      </c>
      <c r="L192" s="7" t="n">
        <v>103</v>
      </c>
      <c r="M192" s="7" t="n">
        <v>105</v>
      </c>
      <c r="N192" s="7" t="n">
        <v>93</v>
      </c>
      <c r="O192" s="7" t="n">
        <v>104</v>
      </c>
      <c r="P192" s="7" t="n">
        <v>109.06</v>
      </c>
      <c r="Q192" s="7" t="n">
        <v>97.886</v>
      </c>
      <c r="R192" s="7" t="n">
        <v>91.685</v>
      </c>
      <c r="S192" s="7" t="n">
        <v>89.151</v>
      </c>
      <c r="T192" s="7" t="n">
        <v>86.995</v>
      </c>
      <c r="U192" s="7" t="n">
        <v>84</v>
      </c>
      <c r="V192" s="7" t="n">
        <v>80.252</v>
      </c>
      <c r="W192" s="7" t="n">
        <v>83</v>
      </c>
      <c r="X192" s="7" t="n">
        <v>78.672</v>
      </c>
      <c r="Y192" s="7" t="n">
        <v>69.577</v>
      </c>
      <c r="Z192" s="7" t="n">
        <v>75.808</v>
      </c>
      <c r="AA192" s="7" t="n">
        <v>75</v>
      </c>
      <c r="AB192" s="7" t="n">
        <v>79.762</v>
      </c>
      <c r="AC192" s="8" t="n">
        <v>75</v>
      </c>
      <c r="AD192" s="8" t="n">
        <v>76.4383561643836</v>
      </c>
      <c r="AE192" s="12" t="n">
        <v>83.3027397260274</v>
      </c>
    </row>
    <row r="193" customFormat="false" ht="12.75" hidden="false" customHeight="false" outlineLevel="0" collapsed="false">
      <c r="A193" s="0" t="s">
        <v>265</v>
      </c>
      <c r="B193" s="0" t="s">
        <v>370</v>
      </c>
      <c r="C193" s="0" t="s">
        <v>371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0</v>
      </c>
      <c r="AA193" s="5" t="n">
        <v>0</v>
      </c>
      <c r="AB193" s="5" t="n">
        <v>0</v>
      </c>
      <c r="AC193" s="6" t="n">
        <v>0</v>
      </c>
      <c r="AD193" s="6" t="n">
        <v>0</v>
      </c>
      <c r="AE193" s="14" t="n">
        <v>0</v>
      </c>
    </row>
    <row r="194" customFormat="false" ht="12.75" hidden="false" customHeight="false" outlineLevel="0" collapsed="false">
      <c r="A194" s="0" t="s">
        <v>265</v>
      </c>
      <c r="B194" s="0" t="s">
        <v>372</v>
      </c>
      <c r="C194" s="0" t="s">
        <v>373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6" t="n">
        <v>0</v>
      </c>
      <c r="AD194" s="6" t="n">
        <v>0</v>
      </c>
      <c r="AE194" s="14" t="n">
        <v>0</v>
      </c>
    </row>
    <row r="195" customFormat="false" ht="12.75" hidden="false" customHeight="false" outlineLevel="0" collapsed="false">
      <c r="A195" s="0" t="s">
        <v>265</v>
      </c>
      <c r="B195" s="0" t="s">
        <v>374</v>
      </c>
      <c r="C195" s="0" t="s">
        <v>375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6" t="n">
        <v>0</v>
      </c>
      <c r="AD195" s="6" t="n">
        <v>0</v>
      </c>
      <c r="AE195" s="14" t="n">
        <v>0</v>
      </c>
    </row>
    <row r="196" customFormat="false" ht="12.75" hidden="false" customHeight="false" outlineLevel="0" collapsed="false">
      <c r="A196" s="0" t="s">
        <v>265</v>
      </c>
      <c r="B196" s="0" t="s">
        <v>376</v>
      </c>
      <c r="C196" s="0" t="s">
        <v>377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6" t="n">
        <v>0</v>
      </c>
      <c r="AD196" s="6" t="n">
        <v>0</v>
      </c>
      <c r="AE196" s="14" t="n">
        <v>0</v>
      </c>
    </row>
    <row r="197" customFormat="false" ht="12.75" hidden="false" customHeight="false" outlineLevel="0" collapsed="false">
      <c r="A197" s="2" t="s">
        <v>265</v>
      </c>
      <c r="B197" s="2" t="s">
        <v>265</v>
      </c>
      <c r="C197" s="2" t="s">
        <v>378</v>
      </c>
      <c r="D197" s="9" t="n">
        <v>6125</v>
      </c>
      <c r="E197" s="9" t="n">
        <v>4772</v>
      </c>
      <c r="F197" s="9" t="n">
        <v>4733</v>
      </c>
      <c r="G197" s="9" t="n">
        <v>4751</v>
      </c>
      <c r="H197" s="9" t="n">
        <v>5121</v>
      </c>
      <c r="I197" s="9" t="n">
        <v>5371</v>
      </c>
      <c r="J197" s="9" t="n">
        <v>5174.779</v>
      </c>
      <c r="K197" s="9" t="n">
        <v>5232.4</v>
      </c>
      <c r="L197" s="9" t="n">
        <v>5581.415</v>
      </c>
      <c r="M197" s="9" t="n">
        <v>5962.3</v>
      </c>
      <c r="N197" s="9" t="n">
        <v>6432.312</v>
      </c>
      <c r="O197" s="9" t="n">
        <v>6720.641</v>
      </c>
      <c r="P197" s="9" t="n">
        <v>6754.557</v>
      </c>
      <c r="Q197" s="9" t="n">
        <v>6638.472656</v>
      </c>
      <c r="R197" s="9" t="n">
        <v>6673.82618</v>
      </c>
      <c r="S197" s="9" t="n">
        <v>6954.199</v>
      </c>
      <c r="T197" s="9" t="n">
        <v>7111.724</v>
      </c>
      <c r="U197" s="9" t="n">
        <v>7367.839</v>
      </c>
      <c r="V197" s="9" t="n">
        <v>7339.764</v>
      </c>
      <c r="W197" s="9" t="n">
        <v>7272.129</v>
      </c>
      <c r="X197" s="9" t="n">
        <v>7527.149</v>
      </c>
      <c r="Y197" s="10" t="n">
        <f aca="false">SUM(Y141:Y196)</f>
        <v>7525.85</v>
      </c>
      <c r="Z197" s="10" t="n">
        <f aca="false">SUM(Z141:Z196)</f>
        <v>7513.727</v>
      </c>
      <c r="AA197" s="10" t="n">
        <f aca="false">SUM(AA141:AA196)</f>
        <v>8142.563</v>
      </c>
      <c r="AB197" s="10" t="n">
        <f aca="false">SUM(AB141:AB196)</f>
        <v>8855.013</v>
      </c>
      <c r="AC197" s="10" t="n">
        <f aca="false">SUM(AC141:AC196)</f>
        <v>9628.22935383562</v>
      </c>
      <c r="AD197" s="10" t="n">
        <f aca="false">SUM(AD141:AD196)</f>
        <v>9670.11052821068</v>
      </c>
      <c r="AE197" s="10" t="n">
        <f aca="false">SUM(AE141:AE196)</f>
        <v>9981.08107044931</v>
      </c>
    </row>
    <row r="198" customFormat="false" ht="12.75" hidden="false" customHeight="false" outlineLevel="0" collapsed="false"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8"/>
      <c r="AD198" s="8"/>
      <c r="AE198" s="8"/>
    </row>
    <row r="199" customFormat="false" ht="12.75" hidden="false" customHeight="false" outlineLevel="0" collapsed="false">
      <c r="A199" s="0" t="s">
        <v>379</v>
      </c>
      <c r="B199" s="0" t="s">
        <v>380</v>
      </c>
      <c r="C199" s="0" t="s">
        <v>381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6" t="n">
        <v>0</v>
      </c>
      <c r="AD199" s="6" t="n">
        <v>0</v>
      </c>
      <c r="AE199" s="6" t="n">
        <v>0</v>
      </c>
    </row>
    <row r="200" customFormat="false" ht="12.75" hidden="false" customHeight="false" outlineLevel="0" collapsed="false">
      <c r="A200" s="0" t="s">
        <v>379</v>
      </c>
      <c r="B200" s="0" t="s">
        <v>382</v>
      </c>
      <c r="C200" s="0" t="s">
        <v>383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6" t="n">
        <v>0</v>
      </c>
      <c r="AD200" s="6" t="n">
        <v>0</v>
      </c>
      <c r="AE200" s="6" t="n">
        <v>0</v>
      </c>
    </row>
    <row r="201" customFormat="false" ht="12.75" hidden="false" customHeight="false" outlineLevel="0" collapsed="false">
      <c r="A201" s="0" t="s">
        <v>379</v>
      </c>
      <c r="B201" s="0" t="s">
        <v>384</v>
      </c>
      <c r="C201" s="0" t="s">
        <v>385</v>
      </c>
      <c r="D201" s="7" t="n">
        <v>380</v>
      </c>
      <c r="E201" s="7" t="n">
        <v>394</v>
      </c>
      <c r="F201" s="7" t="n">
        <v>370</v>
      </c>
      <c r="G201" s="7" t="n">
        <v>416</v>
      </c>
      <c r="H201" s="7" t="n">
        <v>492</v>
      </c>
      <c r="I201" s="7" t="n">
        <v>575</v>
      </c>
      <c r="J201" s="7" t="n">
        <v>520</v>
      </c>
      <c r="K201" s="7" t="n">
        <v>547</v>
      </c>
      <c r="L201" s="7" t="n">
        <v>538</v>
      </c>
      <c r="M201" s="7" t="n">
        <v>490</v>
      </c>
      <c r="N201" s="7" t="n">
        <v>575</v>
      </c>
      <c r="O201" s="7" t="n">
        <v>545</v>
      </c>
      <c r="P201" s="7" t="n">
        <v>534.612</v>
      </c>
      <c r="Q201" s="7" t="n">
        <v>503</v>
      </c>
      <c r="R201" s="7" t="n">
        <v>536.384</v>
      </c>
      <c r="S201" s="7" t="n">
        <v>561.795</v>
      </c>
      <c r="T201" s="7" t="n">
        <v>569.631</v>
      </c>
      <c r="U201" s="7" t="n">
        <v>587.693</v>
      </c>
      <c r="V201" s="7" t="n">
        <v>543.973</v>
      </c>
      <c r="W201" s="7" t="n">
        <v>538.98</v>
      </c>
      <c r="X201" s="7" t="n">
        <v>721.566</v>
      </c>
      <c r="Y201" s="7" t="n">
        <v>657</v>
      </c>
      <c r="Z201" s="7" t="n">
        <v>625.967</v>
      </c>
      <c r="AA201" s="7" t="n">
        <v>512.164</v>
      </c>
      <c r="AB201" s="7" t="n">
        <v>435.962</v>
      </c>
      <c r="AC201" s="8" t="n">
        <v>445.569863013699</v>
      </c>
      <c r="AD201" s="8" t="n">
        <v>429.2542</v>
      </c>
      <c r="AE201" s="12" t="n">
        <v>467.912693150685</v>
      </c>
    </row>
    <row r="202" customFormat="false" ht="12.75" hidden="false" customHeight="false" outlineLevel="0" collapsed="false">
      <c r="A202" s="0" t="s">
        <v>379</v>
      </c>
      <c r="B202" s="0" t="s">
        <v>386</v>
      </c>
      <c r="C202" s="0" t="s">
        <v>387</v>
      </c>
      <c r="D202" s="5" t="n">
        <v>0</v>
      </c>
      <c r="E202" s="5" t="n">
        <v>0</v>
      </c>
      <c r="F202" s="5" t="n">
        <v>0</v>
      </c>
      <c r="G202" s="7" t="n">
        <v>0.22</v>
      </c>
      <c r="H202" s="7" t="n">
        <v>0.41</v>
      </c>
      <c r="I202" s="7" t="n">
        <v>0.45</v>
      </c>
      <c r="J202" s="7" t="n">
        <v>0.47</v>
      </c>
      <c r="K202" s="7" t="n">
        <v>0.5</v>
      </c>
      <c r="L202" s="7" t="n">
        <v>0.55</v>
      </c>
      <c r="M202" s="7" t="n">
        <v>0.508</v>
      </c>
      <c r="N202" s="7" t="n">
        <v>0.79</v>
      </c>
      <c r="O202" s="7" t="n">
        <v>0.73</v>
      </c>
      <c r="P202" s="7" t="n">
        <v>0.9</v>
      </c>
      <c r="Q202" s="7" t="n">
        <v>1</v>
      </c>
      <c r="R202" s="7" t="n">
        <v>1.4</v>
      </c>
      <c r="S202" s="7" t="n">
        <v>1.1</v>
      </c>
      <c r="T202" s="7" t="n">
        <v>1.4</v>
      </c>
      <c r="U202" s="7" t="n">
        <v>1.6</v>
      </c>
      <c r="V202" s="7" t="n">
        <v>1.5</v>
      </c>
      <c r="W202" s="7" t="n">
        <v>1.4</v>
      </c>
      <c r="X202" s="7" t="n">
        <v>2.5</v>
      </c>
      <c r="Y202" s="7" t="n">
        <v>3.381</v>
      </c>
      <c r="Z202" s="7" t="n">
        <v>6</v>
      </c>
      <c r="AA202" s="7" t="n">
        <v>6</v>
      </c>
      <c r="AB202" s="7" t="n">
        <v>6</v>
      </c>
      <c r="AC202" s="8" t="n">
        <v>6</v>
      </c>
      <c r="AD202" s="8" t="n">
        <v>6</v>
      </c>
      <c r="AE202" s="12" t="n">
        <v>6</v>
      </c>
    </row>
    <row r="203" customFormat="false" ht="12.75" hidden="false" customHeight="false" outlineLevel="0" collapsed="false">
      <c r="A203" s="0" t="s">
        <v>379</v>
      </c>
      <c r="B203" s="0" t="s">
        <v>388</v>
      </c>
      <c r="C203" s="0" t="s">
        <v>389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6" t="n">
        <v>0</v>
      </c>
      <c r="AD203" s="6" t="n">
        <v>0</v>
      </c>
      <c r="AE203" s="17" t="n">
        <v>0</v>
      </c>
    </row>
    <row r="204" customFormat="false" ht="12.75" hidden="false" customHeight="false" outlineLevel="0" collapsed="false">
      <c r="A204" s="0" t="s">
        <v>379</v>
      </c>
      <c r="B204" s="0" t="s">
        <v>390</v>
      </c>
      <c r="C204" s="0" t="s">
        <v>391</v>
      </c>
      <c r="D204" s="7" t="n">
        <v>235</v>
      </c>
      <c r="E204" s="7" t="n">
        <v>163</v>
      </c>
      <c r="F204" s="7" t="n">
        <v>154</v>
      </c>
      <c r="G204" s="7" t="n">
        <v>162</v>
      </c>
      <c r="H204" s="7" t="n">
        <v>160</v>
      </c>
      <c r="I204" s="7" t="n">
        <v>153</v>
      </c>
      <c r="J204" s="7" t="n">
        <v>166</v>
      </c>
      <c r="K204" s="7" t="n">
        <v>139</v>
      </c>
      <c r="L204" s="7" t="n">
        <v>137</v>
      </c>
      <c r="M204" s="7" t="n">
        <v>132</v>
      </c>
      <c r="N204" s="7" t="n">
        <v>150</v>
      </c>
      <c r="O204" s="7" t="n">
        <v>161.2</v>
      </c>
      <c r="P204" s="7" t="n">
        <v>165.273</v>
      </c>
      <c r="Q204" s="7" t="n">
        <v>165</v>
      </c>
      <c r="R204" s="7" t="n">
        <v>167.207</v>
      </c>
      <c r="S204" s="7" t="n">
        <v>163</v>
      </c>
      <c r="T204" s="7" t="n">
        <v>155.396</v>
      </c>
      <c r="U204" s="7" t="n">
        <v>160</v>
      </c>
      <c r="V204" s="7" t="n">
        <v>157.4</v>
      </c>
      <c r="W204" s="7" t="n">
        <v>182</v>
      </c>
      <c r="X204" s="7" t="n">
        <v>193</v>
      </c>
      <c r="Y204" s="7" t="n">
        <v>195.225</v>
      </c>
      <c r="Z204" s="7" t="n">
        <v>163</v>
      </c>
      <c r="AA204" s="7" t="n">
        <v>169.944</v>
      </c>
      <c r="AB204" s="7" t="n">
        <v>178.173</v>
      </c>
      <c r="AC204" s="8" t="n">
        <v>191.363854794521</v>
      </c>
      <c r="AD204" s="8" t="n">
        <v>199.975342466</v>
      </c>
      <c r="AE204" s="12" t="n">
        <v>163.871232876712</v>
      </c>
    </row>
    <row r="205" customFormat="false" ht="12.75" hidden="false" customHeight="false" outlineLevel="0" collapsed="false">
      <c r="A205" s="0" t="s">
        <v>379</v>
      </c>
      <c r="B205" s="0" t="s">
        <v>392</v>
      </c>
      <c r="C205" s="0" t="s">
        <v>393</v>
      </c>
      <c r="D205" s="7" t="n">
        <v>30</v>
      </c>
      <c r="E205" s="7" t="n">
        <v>27</v>
      </c>
      <c r="F205" s="7" t="n">
        <v>30</v>
      </c>
      <c r="G205" s="7" t="n">
        <v>30</v>
      </c>
      <c r="H205" s="7" t="n">
        <v>32</v>
      </c>
      <c r="I205" s="7" t="n">
        <v>30</v>
      </c>
      <c r="J205" s="7" t="n">
        <v>24</v>
      </c>
      <c r="K205" s="7" t="n">
        <v>17</v>
      </c>
      <c r="L205" s="7" t="n">
        <v>13</v>
      </c>
      <c r="M205" s="7" t="n">
        <v>15</v>
      </c>
      <c r="N205" s="7" t="n">
        <v>13</v>
      </c>
      <c r="O205" s="7" t="n">
        <v>15</v>
      </c>
      <c r="P205" s="7" t="n">
        <v>14.4</v>
      </c>
      <c r="Q205" s="7" t="n">
        <v>13.6</v>
      </c>
      <c r="R205" s="7" t="n">
        <v>13.6</v>
      </c>
      <c r="S205" s="7" t="n">
        <v>9.56</v>
      </c>
      <c r="T205" s="7" t="n">
        <v>8.01</v>
      </c>
      <c r="U205" s="7" t="n">
        <v>9</v>
      </c>
      <c r="V205" s="7" t="n">
        <v>11</v>
      </c>
      <c r="W205" s="7" t="n">
        <v>9.498</v>
      </c>
      <c r="X205" s="7" t="n">
        <v>12</v>
      </c>
      <c r="Y205" s="7" t="n">
        <v>10</v>
      </c>
      <c r="Z205" s="7" t="n">
        <v>15</v>
      </c>
      <c r="AA205" s="7" t="n">
        <v>15</v>
      </c>
      <c r="AB205" s="7" t="n">
        <v>20</v>
      </c>
      <c r="AC205" s="8" t="n">
        <v>20</v>
      </c>
      <c r="AD205" s="8" t="n">
        <v>23</v>
      </c>
      <c r="AE205" s="12" t="n">
        <v>21.1616438356164</v>
      </c>
    </row>
    <row r="206" customFormat="false" ht="12.75" hidden="false" customHeight="false" outlineLevel="0" collapsed="false">
      <c r="A206" s="0" t="s">
        <v>379</v>
      </c>
      <c r="B206" s="0" t="s">
        <v>394</v>
      </c>
      <c r="C206" s="0" t="s">
        <v>395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6" t="n">
        <v>0</v>
      </c>
      <c r="AD206" s="6" t="n">
        <v>0</v>
      </c>
      <c r="AE206" s="17" t="n">
        <v>0</v>
      </c>
    </row>
    <row r="207" customFormat="false" ht="12.75" hidden="false" customHeight="false" outlineLevel="0" collapsed="false">
      <c r="A207" s="0" t="s">
        <v>379</v>
      </c>
      <c r="B207" s="0" t="s">
        <v>396</v>
      </c>
      <c r="C207" s="0" t="s">
        <v>397</v>
      </c>
      <c r="D207" s="7" t="n">
        <v>2114</v>
      </c>
      <c r="E207" s="7" t="n">
        <v>2012</v>
      </c>
      <c r="F207" s="7" t="n">
        <v>2045</v>
      </c>
      <c r="G207" s="7" t="n">
        <v>2120</v>
      </c>
      <c r="H207" s="7" t="n">
        <v>2296</v>
      </c>
      <c r="I207" s="7" t="n">
        <v>2505</v>
      </c>
      <c r="J207" s="7" t="n">
        <v>2620</v>
      </c>
      <c r="K207" s="7" t="n">
        <v>2690</v>
      </c>
      <c r="L207" s="7" t="n">
        <v>2730</v>
      </c>
      <c r="M207" s="7" t="n">
        <v>2756.5</v>
      </c>
      <c r="N207" s="7" t="n">
        <v>2774</v>
      </c>
      <c r="O207" s="7" t="n">
        <v>2835</v>
      </c>
      <c r="P207" s="7" t="n">
        <v>2845</v>
      </c>
      <c r="Q207" s="7" t="n">
        <v>2890</v>
      </c>
      <c r="R207" s="7" t="n">
        <v>2939.288</v>
      </c>
      <c r="S207" s="7" t="n">
        <v>2990</v>
      </c>
      <c r="T207" s="7" t="n">
        <v>3131.339</v>
      </c>
      <c r="U207" s="7" t="n">
        <v>3200.342</v>
      </c>
      <c r="V207" s="7" t="n">
        <v>3198.187</v>
      </c>
      <c r="W207" s="7" t="n">
        <v>3195</v>
      </c>
      <c r="X207" s="7" t="n">
        <v>3248.762</v>
      </c>
      <c r="Y207" s="7" t="n">
        <v>3300.004</v>
      </c>
      <c r="Z207" s="7" t="n">
        <v>3389.652</v>
      </c>
      <c r="AA207" s="7" t="n">
        <v>3408.871</v>
      </c>
      <c r="AB207" s="7" t="n">
        <v>3485.314</v>
      </c>
      <c r="AC207" s="8" t="n">
        <v>3608.62191780822</v>
      </c>
      <c r="AD207" s="8" t="n">
        <v>3672.73506849</v>
      </c>
      <c r="AE207" s="12" t="n">
        <v>3728.82</v>
      </c>
    </row>
    <row r="208" customFormat="false" ht="12.75" hidden="false" customHeight="false" outlineLevel="0" collapsed="false">
      <c r="A208" s="0" t="s">
        <v>379</v>
      </c>
      <c r="B208" s="0" t="s">
        <v>398</v>
      </c>
      <c r="C208" s="0" t="s">
        <v>399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6" t="n">
        <v>0</v>
      </c>
      <c r="AD208" s="6" t="n">
        <v>0</v>
      </c>
      <c r="AE208" s="17" t="n">
        <v>0</v>
      </c>
    </row>
    <row r="209" customFormat="false" ht="12.75" hidden="false" customHeight="false" outlineLevel="0" collapsed="false">
      <c r="A209" s="0" t="s">
        <v>379</v>
      </c>
      <c r="B209" s="0" t="s">
        <v>400</v>
      </c>
      <c r="C209" s="0" t="s">
        <v>401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6" t="n">
        <v>0</v>
      </c>
      <c r="AD209" s="6" t="n">
        <v>0</v>
      </c>
      <c r="AE209" s="14" t="n">
        <v>0</v>
      </c>
    </row>
    <row r="210" customFormat="false" ht="12.75" hidden="false" customHeight="false" outlineLevel="0" collapsed="false">
      <c r="A210" s="0" t="s">
        <v>379</v>
      </c>
      <c r="B210" s="0" t="s">
        <v>402</v>
      </c>
      <c r="C210" s="0" t="s">
        <v>403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6" t="n">
        <v>0</v>
      </c>
      <c r="AD210" s="6" t="n">
        <v>0</v>
      </c>
      <c r="AE210" s="14" t="n">
        <v>0</v>
      </c>
    </row>
    <row r="211" customFormat="false" ht="12.75" hidden="false" customHeight="false" outlineLevel="0" collapsed="false">
      <c r="A211" s="0" t="s">
        <v>379</v>
      </c>
      <c r="B211" s="0" t="s">
        <v>404</v>
      </c>
      <c r="C211" s="0" t="s">
        <v>405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6" t="n">
        <v>0</v>
      </c>
      <c r="AD211" s="6" t="n">
        <v>0</v>
      </c>
      <c r="AE211" s="14" t="n">
        <v>0</v>
      </c>
    </row>
    <row r="212" customFormat="false" ht="12.75" hidden="false" customHeight="false" outlineLevel="0" collapsed="false">
      <c r="A212" s="0" t="s">
        <v>379</v>
      </c>
      <c r="B212" s="0" t="s">
        <v>406</v>
      </c>
      <c r="C212" s="0" t="s">
        <v>407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11" t="s">
        <v>35</v>
      </c>
      <c r="L212" s="11" t="s">
        <v>35</v>
      </c>
      <c r="M212" s="11" t="s">
        <v>35</v>
      </c>
      <c r="N212" s="11" t="s">
        <v>35</v>
      </c>
      <c r="O212" s="11" t="s">
        <v>35</v>
      </c>
      <c r="P212" s="11" t="s">
        <v>35</v>
      </c>
      <c r="Q212" s="11" t="s">
        <v>35</v>
      </c>
      <c r="R212" s="11" t="s">
        <v>35</v>
      </c>
      <c r="S212" s="11" t="s">
        <v>35</v>
      </c>
      <c r="T212" s="11" t="s">
        <v>35</v>
      </c>
      <c r="U212" s="11" t="s">
        <v>35</v>
      </c>
      <c r="V212" s="11" t="s">
        <v>35</v>
      </c>
      <c r="W212" s="11" t="s">
        <v>35</v>
      </c>
      <c r="X212" s="11" t="s">
        <v>35</v>
      </c>
      <c r="Y212" s="11" t="s">
        <v>35</v>
      </c>
      <c r="Z212" s="11" t="s">
        <v>35</v>
      </c>
      <c r="AA212" s="11" t="s">
        <v>35</v>
      </c>
      <c r="AB212" s="11" t="s">
        <v>35</v>
      </c>
      <c r="AC212" s="15" t="s">
        <v>35</v>
      </c>
      <c r="AD212" s="15" t="s">
        <v>35</v>
      </c>
      <c r="AE212" s="16" t="s">
        <v>35</v>
      </c>
    </row>
    <row r="213" customFormat="false" ht="12.75" hidden="false" customHeight="false" outlineLevel="0" collapsed="false">
      <c r="A213" s="0" t="s">
        <v>379</v>
      </c>
      <c r="B213" s="0" t="s">
        <v>408</v>
      </c>
      <c r="C213" s="0" t="s">
        <v>409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6" t="n">
        <v>0</v>
      </c>
      <c r="AD213" s="6" t="n">
        <v>0</v>
      </c>
      <c r="AE213" s="14" t="n">
        <v>0</v>
      </c>
    </row>
    <row r="214" customFormat="false" ht="12.75" hidden="false" customHeight="false" outlineLevel="0" collapsed="false">
      <c r="A214" s="0" t="s">
        <v>379</v>
      </c>
      <c r="B214" s="0" t="s">
        <v>410</v>
      </c>
      <c r="C214" s="0" t="s">
        <v>411</v>
      </c>
      <c r="D214" s="7" t="n">
        <v>182</v>
      </c>
      <c r="E214" s="7" t="n">
        <v>325</v>
      </c>
      <c r="F214" s="7" t="n">
        <v>390</v>
      </c>
      <c r="G214" s="7" t="n">
        <v>480</v>
      </c>
      <c r="H214" s="7" t="n">
        <v>519</v>
      </c>
      <c r="I214" s="7" t="n">
        <v>620</v>
      </c>
      <c r="J214" s="7" t="n">
        <v>630</v>
      </c>
      <c r="K214" s="7" t="n">
        <v>609</v>
      </c>
      <c r="L214" s="7" t="n">
        <v>635</v>
      </c>
      <c r="M214" s="7" t="n">
        <v>700</v>
      </c>
      <c r="N214" s="7" t="n">
        <v>660</v>
      </c>
      <c r="O214" s="7" t="n">
        <v>615</v>
      </c>
      <c r="P214" s="7" t="n">
        <v>561.151</v>
      </c>
      <c r="Q214" s="7" t="n">
        <v>534</v>
      </c>
      <c r="R214" s="7" t="n">
        <v>589.9</v>
      </c>
      <c r="S214" s="7" t="n">
        <v>703.452</v>
      </c>
      <c r="T214" s="7" t="n">
        <v>651.025</v>
      </c>
      <c r="U214" s="7" t="n">
        <v>674.625</v>
      </c>
      <c r="V214" s="7" t="n">
        <v>661.422</v>
      </c>
      <c r="W214" s="7" t="n">
        <v>652.66</v>
      </c>
      <c r="X214" s="7" t="n">
        <v>646.342</v>
      </c>
      <c r="Y214" s="7" t="n">
        <v>642.397</v>
      </c>
      <c r="Z214" s="7" t="n">
        <v>664.753</v>
      </c>
      <c r="AA214" s="7" t="n">
        <v>660.027</v>
      </c>
      <c r="AB214" s="7" t="n">
        <v>683.109</v>
      </c>
      <c r="AC214" s="8" t="n">
        <v>664.65838</v>
      </c>
      <c r="AD214" s="8" t="n">
        <v>688.613267</v>
      </c>
      <c r="AE214" s="12" t="n">
        <f aca="false">653.1912109+44.33982</f>
        <v>697.5310309</v>
      </c>
    </row>
    <row r="215" customFormat="false" ht="12.75" hidden="false" customHeight="false" outlineLevel="0" collapsed="false">
      <c r="A215" s="0" t="s">
        <v>379</v>
      </c>
      <c r="B215" s="0" t="s">
        <v>412</v>
      </c>
      <c r="C215" s="0" t="s">
        <v>413</v>
      </c>
      <c r="D215" s="7" t="n">
        <v>1577</v>
      </c>
      <c r="E215" s="7" t="n">
        <v>1605</v>
      </c>
      <c r="F215" s="7" t="n">
        <v>1339</v>
      </c>
      <c r="G215" s="7" t="n">
        <v>1343</v>
      </c>
      <c r="H215" s="7" t="n">
        <v>1412</v>
      </c>
      <c r="I215" s="7" t="n">
        <v>1325</v>
      </c>
      <c r="J215" s="7" t="n">
        <v>1390</v>
      </c>
      <c r="K215" s="7" t="n">
        <v>1343</v>
      </c>
      <c r="L215" s="7" t="n">
        <v>1342</v>
      </c>
      <c r="M215" s="7" t="n">
        <v>1409</v>
      </c>
      <c r="N215" s="7" t="n">
        <v>1462</v>
      </c>
      <c r="O215" s="7" t="n">
        <v>1592</v>
      </c>
      <c r="P215" s="7" t="n">
        <v>1504</v>
      </c>
      <c r="Q215" s="7" t="n">
        <v>1511.377</v>
      </c>
      <c r="R215" s="7" t="n">
        <v>1510.2</v>
      </c>
      <c r="S215" s="7" t="n">
        <v>1502.685</v>
      </c>
      <c r="T215" s="7" t="n">
        <v>1547.486</v>
      </c>
      <c r="U215" s="7" t="n">
        <v>1520</v>
      </c>
      <c r="V215" s="7" t="n">
        <v>1518.356</v>
      </c>
      <c r="W215" s="7" t="n">
        <v>1472</v>
      </c>
      <c r="X215" s="7" t="n">
        <v>1428.38</v>
      </c>
      <c r="Y215" s="7" t="n">
        <v>1340</v>
      </c>
      <c r="Z215" s="7" t="n">
        <v>1249.027</v>
      </c>
      <c r="AA215" s="7" t="n">
        <v>1155.37</v>
      </c>
      <c r="AB215" s="7" t="n">
        <v>1095.639</v>
      </c>
      <c r="AC215" s="8" t="n">
        <v>1066.74657</v>
      </c>
      <c r="AD215" s="8" t="n">
        <v>1019.21863</v>
      </c>
      <c r="AE215" s="12" t="n">
        <f aca="false">846.1643835+117.4412</f>
        <v>963.6055835</v>
      </c>
    </row>
    <row r="216" customFormat="false" ht="12.75" hidden="false" customHeight="false" outlineLevel="0" collapsed="false">
      <c r="A216" s="0" t="s">
        <v>379</v>
      </c>
      <c r="B216" s="0" t="s">
        <v>414</v>
      </c>
      <c r="C216" s="0" t="s">
        <v>415</v>
      </c>
      <c r="D216" s="7" t="n">
        <v>10</v>
      </c>
      <c r="E216" s="7" t="n">
        <v>7</v>
      </c>
      <c r="F216" s="7" t="n">
        <v>9</v>
      </c>
      <c r="G216" s="7" t="n">
        <v>9</v>
      </c>
      <c r="H216" s="7" t="n">
        <v>8</v>
      </c>
      <c r="I216" s="7" t="n">
        <v>11</v>
      </c>
      <c r="J216" s="7" t="n">
        <v>13</v>
      </c>
      <c r="K216" s="7" t="n">
        <v>12</v>
      </c>
      <c r="L216" s="7" t="n">
        <v>12</v>
      </c>
      <c r="M216" s="7" t="n">
        <v>11</v>
      </c>
      <c r="N216" s="7" t="n">
        <v>11</v>
      </c>
      <c r="O216" s="7" t="n">
        <v>14.923</v>
      </c>
      <c r="P216" s="7" t="n">
        <v>17</v>
      </c>
      <c r="Q216" s="7" t="n">
        <v>12.451</v>
      </c>
      <c r="R216" s="7" t="n">
        <v>10.838</v>
      </c>
      <c r="S216" s="7" t="n">
        <v>11</v>
      </c>
      <c r="T216" s="7" t="n">
        <v>11.587</v>
      </c>
      <c r="U216" s="7" t="n">
        <v>9.95</v>
      </c>
      <c r="V216" s="7" t="n">
        <v>8.98</v>
      </c>
      <c r="W216" s="7" t="n">
        <v>7.918</v>
      </c>
      <c r="X216" s="7" t="n">
        <v>7</v>
      </c>
      <c r="Y216" s="7" t="n">
        <v>6.334</v>
      </c>
      <c r="Z216" s="7" t="n">
        <v>5.332</v>
      </c>
      <c r="AA216" s="7" t="n">
        <v>5</v>
      </c>
      <c r="AB216" s="7" t="n">
        <v>6</v>
      </c>
      <c r="AC216" s="8" t="n">
        <v>6.58082191780822</v>
      </c>
      <c r="AD216" s="8" t="n">
        <v>6</v>
      </c>
      <c r="AE216" s="12" t="n">
        <v>5.66575342465753</v>
      </c>
    </row>
    <row r="217" customFormat="false" ht="12.75" hidden="false" customHeight="false" outlineLevel="0" collapsed="false">
      <c r="A217" s="0" t="s">
        <v>379</v>
      </c>
      <c r="B217" s="0" t="s">
        <v>416</v>
      </c>
      <c r="C217" s="0" t="s">
        <v>417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6" t="n">
        <v>0</v>
      </c>
      <c r="AD217" s="6" t="n">
        <v>0</v>
      </c>
      <c r="AE217" s="14" t="n">
        <v>0</v>
      </c>
    </row>
    <row r="218" customFormat="false" ht="12.75" hidden="false" customHeight="false" outlineLevel="0" collapsed="false">
      <c r="A218" s="0" t="s">
        <v>379</v>
      </c>
      <c r="B218" s="0" t="s">
        <v>418</v>
      </c>
      <c r="C218" s="0" t="s">
        <v>419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6" t="n">
        <v>0</v>
      </c>
      <c r="AD218" s="6" t="n">
        <v>0</v>
      </c>
      <c r="AE218" s="14" t="n">
        <v>0</v>
      </c>
    </row>
    <row r="219" customFormat="false" ht="12.75" hidden="false" customHeight="false" outlineLevel="0" collapsed="false">
      <c r="A219" s="0" t="s">
        <v>379</v>
      </c>
      <c r="B219" s="0" t="s">
        <v>420</v>
      </c>
      <c r="C219" s="0" t="s">
        <v>421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6" t="n">
        <v>0</v>
      </c>
      <c r="AD219" s="6" t="n">
        <v>0</v>
      </c>
      <c r="AE219" s="14" t="n">
        <v>0</v>
      </c>
    </row>
    <row r="220" customFormat="false" ht="12.75" hidden="false" customHeight="false" outlineLevel="0" collapsed="false">
      <c r="A220" s="0" t="s">
        <v>379</v>
      </c>
      <c r="B220" s="0" t="s">
        <v>422</v>
      </c>
      <c r="C220" s="0" t="s">
        <v>423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6" t="n">
        <v>0</v>
      </c>
      <c r="AD220" s="6" t="n">
        <v>0</v>
      </c>
      <c r="AE220" s="14" t="n">
        <v>0</v>
      </c>
    </row>
    <row r="221" customFormat="false" ht="12.75" hidden="false" customHeight="false" outlineLevel="0" collapsed="false">
      <c r="A221" s="0" t="s">
        <v>379</v>
      </c>
      <c r="B221" s="0" t="s">
        <v>424</v>
      </c>
      <c r="C221" s="0" t="s">
        <v>425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6" t="n">
        <v>0</v>
      </c>
      <c r="AD221" s="6" t="n">
        <v>0</v>
      </c>
      <c r="AE221" s="14" t="n">
        <v>0</v>
      </c>
    </row>
    <row r="222" customFormat="false" ht="12.75" hidden="false" customHeight="false" outlineLevel="0" collapsed="false">
      <c r="A222" s="0" t="s">
        <v>379</v>
      </c>
      <c r="B222" s="0" t="s">
        <v>426</v>
      </c>
      <c r="C222" s="0" t="s">
        <v>427</v>
      </c>
      <c r="D222" s="7" t="n">
        <v>283</v>
      </c>
      <c r="E222" s="7" t="n">
        <v>264</v>
      </c>
      <c r="F222" s="7" t="n">
        <v>306</v>
      </c>
      <c r="G222" s="7" t="n">
        <v>365</v>
      </c>
      <c r="H222" s="7" t="n">
        <v>440</v>
      </c>
      <c r="I222" s="7" t="n">
        <v>440</v>
      </c>
      <c r="J222" s="7" t="n">
        <v>504</v>
      </c>
      <c r="K222" s="7" t="n">
        <v>497</v>
      </c>
      <c r="L222" s="7" t="n">
        <v>540</v>
      </c>
      <c r="M222" s="7" t="n">
        <v>585</v>
      </c>
      <c r="N222" s="7" t="n">
        <v>619</v>
      </c>
      <c r="O222" s="7" t="n">
        <v>646</v>
      </c>
      <c r="P222" s="7" t="n">
        <v>653.388</v>
      </c>
      <c r="Q222" s="7" t="n">
        <v>640</v>
      </c>
      <c r="R222" s="7" t="n">
        <v>644.986</v>
      </c>
      <c r="S222" s="7" t="n">
        <v>682.493</v>
      </c>
      <c r="T222" s="7" t="n">
        <v>695.027</v>
      </c>
      <c r="U222" s="7" t="n">
        <v>700</v>
      </c>
      <c r="V222" s="7" t="n">
        <v>720</v>
      </c>
      <c r="W222" s="7" t="n">
        <v>693</v>
      </c>
      <c r="X222" s="7" t="n">
        <v>690.027</v>
      </c>
      <c r="Y222" s="7" t="n">
        <v>659.205</v>
      </c>
      <c r="Z222" s="7" t="n">
        <v>698.46</v>
      </c>
      <c r="AA222" s="7" t="n">
        <v>737.857</v>
      </c>
      <c r="AB222" s="7" t="n">
        <v>755.352</v>
      </c>
      <c r="AC222" s="8" t="n">
        <v>631.069</v>
      </c>
      <c r="AD222" s="8" t="n">
        <v>612.599348647</v>
      </c>
      <c r="AE222" s="12" t="n">
        <v>588.218030136986</v>
      </c>
    </row>
    <row r="223" customFormat="false" ht="12.75" hidden="false" customHeight="false" outlineLevel="0" collapsed="false">
      <c r="A223" s="0" t="s">
        <v>379</v>
      </c>
      <c r="B223" s="0" t="s">
        <v>428</v>
      </c>
      <c r="C223" s="0" t="s">
        <v>429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6" t="n">
        <v>0</v>
      </c>
      <c r="AD223" s="6" t="n">
        <v>0</v>
      </c>
      <c r="AE223" s="14" t="n">
        <v>0</v>
      </c>
    </row>
    <row r="224" customFormat="false" ht="12.75" hidden="false" customHeight="false" outlineLevel="0" collapsed="false">
      <c r="A224" s="0" t="s">
        <v>379</v>
      </c>
      <c r="B224" s="0" t="s">
        <v>430</v>
      </c>
      <c r="C224" s="0" t="s">
        <v>431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6" t="n">
        <v>0</v>
      </c>
      <c r="AD224" s="6" t="n">
        <v>0</v>
      </c>
      <c r="AE224" s="14" t="n">
        <v>0</v>
      </c>
    </row>
    <row r="225" customFormat="false" ht="12.75" hidden="false" customHeight="false" outlineLevel="0" collapsed="false">
      <c r="A225" s="0" t="s">
        <v>379</v>
      </c>
      <c r="B225" s="0" t="s">
        <v>432</v>
      </c>
      <c r="C225" s="0" t="s">
        <v>433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6" t="n">
        <v>0</v>
      </c>
      <c r="AD225" s="6" t="n">
        <v>0</v>
      </c>
      <c r="AE225" s="14" t="n">
        <v>0</v>
      </c>
    </row>
    <row r="226" customFormat="false" ht="12.75" hidden="false" customHeight="false" outlineLevel="0" collapsed="false">
      <c r="A226" s="0" t="s">
        <v>379</v>
      </c>
      <c r="B226" s="0" t="s">
        <v>434</v>
      </c>
      <c r="C226" s="0" t="s">
        <v>435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5" t="n">
        <v>0</v>
      </c>
      <c r="V226" s="5" t="n">
        <v>0</v>
      </c>
      <c r="W226" s="5" t="n">
        <v>0</v>
      </c>
      <c r="X226" s="5" t="n">
        <v>0</v>
      </c>
      <c r="Y226" s="5" t="n">
        <v>0</v>
      </c>
      <c r="Z226" s="5" t="n">
        <v>0</v>
      </c>
      <c r="AA226" s="5" t="n">
        <v>0</v>
      </c>
      <c r="AB226" s="5" t="n">
        <v>0</v>
      </c>
      <c r="AC226" s="6" t="n">
        <v>0</v>
      </c>
      <c r="AD226" s="6" t="n">
        <v>0</v>
      </c>
      <c r="AE226" s="14" t="n">
        <v>0</v>
      </c>
    </row>
    <row r="227" customFormat="false" ht="12.75" hidden="false" customHeight="false" outlineLevel="0" collapsed="false">
      <c r="A227" s="0" t="s">
        <v>379</v>
      </c>
      <c r="B227" s="0" t="s">
        <v>436</v>
      </c>
      <c r="C227" s="0" t="s">
        <v>437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0</v>
      </c>
      <c r="Z227" s="5" t="n">
        <v>0</v>
      </c>
      <c r="AA227" s="5" t="n">
        <v>0</v>
      </c>
      <c r="AB227" s="5" t="n">
        <v>0</v>
      </c>
      <c r="AC227" s="6" t="n">
        <v>0</v>
      </c>
      <c r="AD227" s="6" t="n">
        <v>0</v>
      </c>
      <c r="AE227" s="14" t="n">
        <v>0</v>
      </c>
    </row>
    <row r="228" customFormat="false" ht="12.75" hidden="false" customHeight="false" outlineLevel="0" collapsed="false">
      <c r="A228" s="0" t="s">
        <v>379</v>
      </c>
      <c r="B228" s="0" t="s">
        <v>438</v>
      </c>
      <c r="C228" s="0" t="s">
        <v>439</v>
      </c>
      <c r="D228" s="7" t="n">
        <v>7</v>
      </c>
      <c r="E228" s="7" t="n">
        <v>10</v>
      </c>
      <c r="F228" s="7" t="n">
        <v>15</v>
      </c>
      <c r="G228" s="7" t="n">
        <v>15</v>
      </c>
      <c r="H228" s="7" t="n">
        <v>17</v>
      </c>
      <c r="I228" s="7" t="n">
        <v>19</v>
      </c>
      <c r="J228" s="7" t="n">
        <v>29</v>
      </c>
      <c r="K228" s="7" t="n">
        <v>28</v>
      </c>
      <c r="L228" s="7" t="n">
        <v>33</v>
      </c>
      <c r="M228" s="7" t="n">
        <v>38</v>
      </c>
      <c r="N228" s="7" t="n">
        <v>40</v>
      </c>
      <c r="O228" s="7" t="n">
        <v>41</v>
      </c>
      <c r="P228" s="7" t="n">
        <v>38.192</v>
      </c>
      <c r="Q228" s="7" t="n">
        <v>40.991</v>
      </c>
      <c r="R228" s="7" t="n">
        <v>39.499</v>
      </c>
      <c r="S228" s="7" t="n">
        <v>31.929</v>
      </c>
      <c r="T228" s="7" t="n">
        <v>36.522</v>
      </c>
      <c r="U228" s="7" t="n">
        <v>57.6</v>
      </c>
      <c r="V228" s="7" t="n">
        <v>46.918</v>
      </c>
      <c r="W228" s="7" t="n">
        <v>42</v>
      </c>
      <c r="X228" s="7" t="n">
        <v>36</v>
      </c>
      <c r="Y228" s="7" t="n">
        <v>33.164</v>
      </c>
      <c r="Z228" s="7" t="n">
        <v>30.389</v>
      </c>
      <c r="AA228" s="7" t="n">
        <v>23.992</v>
      </c>
      <c r="AB228" s="7" t="n">
        <v>19.517</v>
      </c>
      <c r="AC228" s="8" t="n">
        <v>18.9780821917808</v>
      </c>
      <c r="AD228" s="8" t="n">
        <v>17.0849315068493</v>
      </c>
      <c r="AE228" s="12" t="n">
        <v>41.1369863013699</v>
      </c>
    </row>
    <row r="229" customFormat="false" ht="12.75" hidden="false" customHeight="false" outlineLevel="0" collapsed="false">
      <c r="A229" s="0" t="s">
        <v>379</v>
      </c>
      <c r="B229" s="0" t="s">
        <v>440</v>
      </c>
      <c r="C229" s="0" t="s">
        <v>441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0</v>
      </c>
      <c r="X229" s="5" t="n">
        <v>0</v>
      </c>
      <c r="Y229" s="5" t="n">
        <v>0</v>
      </c>
      <c r="Z229" s="5" t="n">
        <v>0</v>
      </c>
      <c r="AA229" s="5" t="n">
        <v>0</v>
      </c>
      <c r="AB229" s="5" t="n">
        <v>0</v>
      </c>
      <c r="AC229" s="6" t="n">
        <v>0</v>
      </c>
      <c r="AD229" s="6" t="n">
        <v>0</v>
      </c>
      <c r="AE229" s="17" t="n">
        <v>0</v>
      </c>
    </row>
    <row r="230" customFormat="false" ht="12.75" hidden="false" customHeight="false" outlineLevel="0" collapsed="false">
      <c r="A230" s="0" t="s">
        <v>379</v>
      </c>
      <c r="B230" s="0" t="s">
        <v>442</v>
      </c>
      <c r="C230" s="0" t="s">
        <v>443</v>
      </c>
      <c r="D230" s="7" t="n">
        <v>10</v>
      </c>
      <c r="E230" s="7" t="n">
        <v>10</v>
      </c>
      <c r="F230" s="7" t="n">
        <v>12</v>
      </c>
      <c r="G230" s="7" t="n">
        <v>13</v>
      </c>
      <c r="H230" s="7" t="n">
        <v>17</v>
      </c>
      <c r="I230" s="7" t="n">
        <v>35</v>
      </c>
      <c r="J230" s="7" t="n">
        <v>42</v>
      </c>
      <c r="K230" s="7" t="n">
        <v>42</v>
      </c>
      <c r="L230" s="7" t="n">
        <v>45</v>
      </c>
      <c r="M230" s="7" t="n">
        <v>48</v>
      </c>
      <c r="N230" s="7" t="n">
        <v>62</v>
      </c>
      <c r="O230" s="7" t="n">
        <v>62</v>
      </c>
      <c r="P230" s="7" t="n">
        <v>61.353</v>
      </c>
      <c r="Q230" s="7" t="n">
        <v>60.358</v>
      </c>
      <c r="R230" s="7" t="n">
        <v>55</v>
      </c>
      <c r="S230" s="7" t="n">
        <v>57.1</v>
      </c>
      <c r="T230" s="7" t="n">
        <v>55</v>
      </c>
      <c r="U230" s="7" t="n">
        <v>57</v>
      </c>
      <c r="V230" s="7" t="n">
        <v>54.912</v>
      </c>
      <c r="W230" s="7" t="n">
        <v>53</v>
      </c>
      <c r="X230" s="7" t="n">
        <v>54.421</v>
      </c>
      <c r="Y230" s="7" t="n">
        <v>59.87</v>
      </c>
      <c r="Z230" s="7" t="n">
        <v>64.268</v>
      </c>
      <c r="AA230" s="7" t="n">
        <v>60</v>
      </c>
      <c r="AB230" s="7" t="n">
        <v>62</v>
      </c>
      <c r="AC230" s="8" t="n">
        <v>65.62588</v>
      </c>
      <c r="AD230" s="8" t="n">
        <v>65.66551</v>
      </c>
      <c r="AE230" s="12" t="n">
        <f aca="false">55.145205479+10.04967</f>
        <v>65.194875479</v>
      </c>
    </row>
    <row r="231" customFormat="false" ht="12.75" hidden="false" customHeight="false" outlineLevel="0" collapsed="false">
      <c r="A231" s="0" t="s">
        <v>379</v>
      </c>
      <c r="B231" s="0" t="s">
        <v>444</v>
      </c>
      <c r="C231" s="0" t="s">
        <v>445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7" t="n">
        <v>0.2</v>
      </c>
      <c r="P231" s="7" t="n">
        <v>53</v>
      </c>
      <c r="Q231" s="7" t="n">
        <v>125.877</v>
      </c>
      <c r="R231" s="7" t="n">
        <v>110</v>
      </c>
      <c r="S231" s="7" t="n">
        <v>100</v>
      </c>
      <c r="T231" s="7" t="n">
        <v>103.361</v>
      </c>
      <c r="U231" s="7" t="n">
        <v>80</v>
      </c>
      <c r="V231" s="7" t="n">
        <v>79.063</v>
      </c>
      <c r="W231" s="7" t="n">
        <v>96.6</v>
      </c>
      <c r="X231" s="7" t="n">
        <v>70.062</v>
      </c>
      <c r="Y231" s="7" t="n">
        <v>67.5</v>
      </c>
      <c r="Z231" s="7" t="n">
        <v>55.153</v>
      </c>
      <c r="AA231" s="7" t="n">
        <v>50.493</v>
      </c>
      <c r="AB231" s="7" t="n">
        <v>45.579</v>
      </c>
      <c r="AC231" s="8" t="n">
        <v>40.2813698630137</v>
      </c>
      <c r="AD231" s="8" t="n">
        <v>44.3917808219178</v>
      </c>
      <c r="AE231" s="12" t="n">
        <v>41.986301369863</v>
      </c>
    </row>
    <row r="232" customFormat="false" ht="12.75" hidden="false" customHeight="false" outlineLevel="0" collapsed="false">
      <c r="A232" s="0" t="s">
        <v>379</v>
      </c>
      <c r="B232" s="0" t="s">
        <v>446</v>
      </c>
      <c r="C232" s="0" t="s">
        <v>447</v>
      </c>
      <c r="D232" s="7" t="n">
        <v>15</v>
      </c>
      <c r="E232" s="7" t="n">
        <v>2</v>
      </c>
      <c r="F232" s="7" t="n">
        <v>8</v>
      </c>
      <c r="G232" s="7" t="n">
        <v>13</v>
      </c>
      <c r="H232" s="7" t="n">
        <v>12</v>
      </c>
      <c r="I232" s="7" t="n">
        <v>9</v>
      </c>
      <c r="J232" s="7" t="n">
        <v>8</v>
      </c>
      <c r="K232" s="7" t="n">
        <v>6</v>
      </c>
      <c r="L232" s="7" t="n">
        <v>6</v>
      </c>
      <c r="M232" s="7" t="n">
        <v>5</v>
      </c>
      <c r="N232" s="7" t="n">
        <v>4.7</v>
      </c>
      <c r="O232" s="7" t="n">
        <v>3</v>
      </c>
      <c r="P232" s="7" t="n">
        <v>8.046</v>
      </c>
      <c r="Q232" s="7" t="n">
        <v>9.099</v>
      </c>
      <c r="R232" s="7" t="n">
        <v>6.1</v>
      </c>
      <c r="S232" s="7" t="n">
        <v>3.4</v>
      </c>
      <c r="T232" s="7" t="n">
        <v>2</v>
      </c>
      <c r="U232" s="7" t="n">
        <v>1</v>
      </c>
      <c r="V232" s="7" t="n">
        <v>0.79</v>
      </c>
      <c r="W232" s="7" t="n">
        <v>0.859</v>
      </c>
      <c r="X232" s="7" t="n">
        <v>1.144</v>
      </c>
      <c r="Y232" s="7" t="n">
        <v>8.46</v>
      </c>
      <c r="Z232" s="7" t="n">
        <v>9.852</v>
      </c>
      <c r="AA232" s="7" t="n">
        <v>13.781</v>
      </c>
      <c r="AB232" s="7" t="n">
        <v>25</v>
      </c>
      <c r="AC232" s="8" t="n">
        <v>25</v>
      </c>
      <c r="AD232" s="8" t="n">
        <v>25</v>
      </c>
      <c r="AE232" s="12" t="n">
        <v>24.622304109589</v>
      </c>
    </row>
    <row r="233" customFormat="false" ht="12.75" hidden="false" customHeight="false" outlineLevel="0" collapsed="false">
      <c r="A233" s="0" t="s">
        <v>379</v>
      </c>
      <c r="B233" s="0" t="s">
        <v>448</v>
      </c>
      <c r="C233" s="0" t="s">
        <v>449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6" t="n">
        <v>0</v>
      </c>
      <c r="AD233" s="6" t="n">
        <v>0</v>
      </c>
      <c r="AE233" s="14" t="n">
        <v>0</v>
      </c>
    </row>
    <row r="234" customFormat="false" ht="12.75" hidden="false" customHeight="false" outlineLevel="0" collapsed="false">
      <c r="A234" s="0" t="s">
        <v>379</v>
      </c>
      <c r="B234" s="0" t="s">
        <v>450</v>
      </c>
      <c r="C234" s="0" t="s">
        <v>451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6" t="n">
        <v>0</v>
      </c>
      <c r="AD234" s="6" t="n">
        <v>0</v>
      </c>
      <c r="AE234" s="14" t="n">
        <v>0</v>
      </c>
    </row>
    <row r="235" customFormat="false" ht="12.75" hidden="false" customHeight="false" outlineLevel="0" collapsed="false">
      <c r="A235" s="0" t="s">
        <v>379</v>
      </c>
      <c r="B235" s="0" t="s">
        <v>452</v>
      </c>
      <c r="C235" s="0" t="s">
        <v>453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5" t="n">
        <v>0</v>
      </c>
      <c r="V235" s="5" t="n">
        <v>0</v>
      </c>
      <c r="W235" s="5" t="n">
        <v>0</v>
      </c>
      <c r="X235" s="5" t="n">
        <v>0</v>
      </c>
      <c r="Y235" s="5" t="n">
        <v>0</v>
      </c>
      <c r="Z235" s="5" t="n">
        <v>0</v>
      </c>
      <c r="AA235" s="5" t="n">
        <v>0</v>
      </c>
      <c r="AB235" s="5" t="n">
        <v>0</v>
      </c>
      <c r="AC235" s="6" t="n">
        <v>0</v>
      </c>
      <c r="AD235" s="6" t="n">
        <v>0</v>
      </c>
      <c r="AE235" s="14" t="n">
        <v>0</v>
      </c>
    </row>
    <row r="236" customFormat="false" ht="12.75" hidden="false" customHeight="false" outlineLevel="0" collapsed="false">
      <c r="A236" s="0" t="s">
        <v>379</v>
      </c>
      <c r="B236" s="0" t="s">
        <v>454</v>
      </c>
      <c r="C236" s="0" t="s">
        <v>455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5" t="n">
        <v>0</v>
      </c>
      <c r="V236" s="5" t="n">
        <v>0</v>
      </c>
      <c r="W236" s="5" t="n">
        <v>0</v>
      </c>
      <c r="X236" s="5" t="n">
        <v>0</v>
      </c>
      <c r="Y236" s="5" t="n">
        <v>0</v>
      </c>
      <c r="Z236" s="5" t="n">
        <v>0</v>
      </c>
      <c r="AA236" s="5" t="n">
        <v>0</v>
      </c>
      <c r="AB236" s="5" t="n">
        <v>0</v>
      </c>
      <c r="AC236" s="6" t="n">
        <v>0</v>
      </c>
      <c r="AD236" s="6" t="n">
        <v>0</v>
      </c>
      <c r="AE236" s="14" t="n">
        <v>0</v>
      </c>
    </row>
    <row r="237" customFormat="false" ht="12.75" hidden="false" customHeight="false" outlineLevel="0" collapsed="false">
      <c r="A237" s="0" t="s">
        <v>379</v>
      </c>
      <c r="B237" s="0" t="s">
        <v>456</v>
      </c>
      <c r="C237" s="0" t="s">
        <v>457</v>
      </c>
      <c r="D237" s="7" t="n">
        <v>5</v>
      </c>
      <c r="E237" s="7" t="n">
        <v>3</v>
      </c>
      <c r="F237" s="7" t="n">
        <v>3</v>
      </c>
      <c r="G237" s="7" t="n">
        <v>3</v>
      </c>
      <c r="H237" s="7" t="n">
        <v>3</v>
      </c>
      <c r="I237" s="7" t="n">
        <v>2</v>
      </c>
      <c r="J237" s="7" t="n">
        <v>2</v>
      </c>
      <c r="K237" s="7" t="n">
        <v>3</v>
      </c>
      <c r="L237" s="7" t="n">
        <v>2</v>
      </c>
      <c r="M237" s="7" t="n">
        <v>2</v>
      </c>
      <c r="N237" s="7" t="n">
        <v>3</v>
      </c>
      <c r="O237" s="7" t="n">
        <v>2.247</v>
      </c>
      <c r="P237" s="7" t="n">
        <v>2</v>
      </c>
      <c r="Q237" s="7" t="n">
        <v>1.128</v>
      </c>
      <c r="R237" s="7" t="n">
        <v>1.3</v>
      </c>
      <c r="S237" s="7" t="n">
        <v>1.22</v>
      </c>
      <c r="T237" s="7" t="n">
        <v>1.22</v>
      </c>
      <c r="U237" s="7" t="n">
        <v>1</v>
      </c>
      <c r="V237" s="7" t="n">
        <v>0.93</v>
      </c>
      <c r="W237" s="7" t="n">
        <v>0.8</v>
      </c>
      <c r="X237" s="7" t="n">
        <v>0.738</v>
      </c>
      <c r="Y237" s="7" t="n">
        <v>0.8</v>
      </c>
      <c r="Z237" s="7" t="n">
        <v>0.88</v>
      </c>
      <c r="AA237" s="7" t="n">
        <v>0.92</v>
      </c>
      <c r="AB237" s="7" t="n">
        <v>0.8</v>
      </c>
      <c r="AC237" s="8" t="n">
        <v>0.8</v>
      </c>
      <c r="AD237" s="8" t="n">
        <v>0.8</v>
      </c>
      <c r="AE237" s="12" t="n">
        <v>0.8</v>
      </c>
    </row>
    <row r="238" customFormat="false" ht="12.75" hidden="false" customHeight="false" outlineLevel="0" collapsed="false">
      <c r="A238" s="0" t="s">
        <v>379</v>
      </c>
      <c r="B238" s="0" t="s">
        <v>458</v>
      </c>
      <c r="C238" s="0" t="s">
        <v>459</v>
      </c>
      <c r="D238" s="7" t="n">
        <v>0.3</v>
      </c>
      <c r="E238" s="7" t="n">
        <v>0.3</v>
      </c>
      <c r="F238" s="7" t="n">
        <v>6</v>
      </c>
      <c r="G238" s="7" t="n">
        <v>11</v>
      </c>
      <c r="H238" s="7" t="n">
        <v>18</v>
      </c>
      <c r="I238" s="7" t="n">
        <v>34</v>
      </c>
      <c r="J238" s="7" t="n">
        <v>35</v>
      </c>
      <c r="K238" s="7" t="n">
        <v>33</v>
      </c>
      <c r="L238" s="7" t="n">
        <v>36</v>
      </c>
      <c r="M238" s="7" t="n">
        <v>40</v>
      </c>
      <c r="N238" s="7" t="n">
        <v>43.715</v>
      </c>
      <c r="O238" s="7" t="n">
        <v>46.232</v>
      </c>
      <c r="P238" s="7" t="n">
        <v>50.69</v>
      </c>
      <c r="Q238" s="7" t="n">
        <v>52.301</v>
      </c>
      <c r="R238" s="7" t="n">
        <v>55.706</v>
      </c>
      <c r="S238" s="7" t="n">
        <v>51.4</v>
      </c>
      <c r="T238" s="7" t="n">
        <v>60.927</v>
      </c>
      <c r="U238" s="7" t="n">
        <v>71.743</v>
      </c>
      <c r="V238" s="7" t="n">
        <v>75.024</v>
      </c>
      <c r="W238" s="7" t="n">
        <v>83.637</v>
      </c>
      <c r="X238" s="7" t="n">
        <v>109.656</v>
      </c>
      <c r="Y238" s="7" t="n">
        <v>113.761</v>
      </c>
      <c r="Z238" s="7" t="n">
        <v>127.162</v>
      </c>
      <c r="AA238" s="7" t="n">
        <v>158.985</v>
      </c>
      <c r="AB238" s="7" t="n">
        <v>154.981</v>
      </c>
      <c r="AC238" s="8" t="n">
        <v>183.37709</v>
      </c>
      <c r="AD238" s="8" t="n">
        <v>204.12933</v>
      </c>
      <c r="AE238" s="12" t="n">
        <f aca="false">134.562786+78.84517</f>
        <v>213.407956</v>
      </c>
    </row>
    <row r="239" customFormat="false" ht="12.75" hidden="false" customHeight="false" outlineLevel="0" collapsed="false">
      <c r="A239" s="0" t="s">
        <v>379</v>
      </c>
      <c r="B239" s="0" t="s">
        <v>460</v>
      </c>
      <c r="C239" s="0" t="s">
        <v>461</v>
      </c>
      <c r="D239" s="11" t="s">
        <v>35</v>
      </c>
      <c r="E239" s="11" t="s">
        <v>35</v>
      </c>
      <c r="F239" s="11" t="s">
        <v>35</v>
      </c>
      <c r="G239" s="11" t="s">
        <v>35</v>
      </c>
      <c r="H239" s="11" t="s">
        <v>35</v>
      </c>
      <c r="I239" s="11" t="s">
        <v>35</v>
      </c>
      <c r="J239" s="11" t="s">
        <v>35</v>
      </c>
      <c r="K239" s="11" t="s">
        <v>35</v>
      </c>
      <c r="L239" s="11" t="s">
        <v>35</v>
      </c>
      <c r="M239" s="11" t="s">
        <v>35</v>
      </c>
      <c r="N239" s="11" t="s">
        <v>35</v>
      </c>
      <c r="O239" s="11" t="s">
        <v>35</v>
      </c>
      <c r="P239" s="11" t="s">
        <v>35</v>
      </c>
      <c r="Q239" s="11" t="s">
        <v>35</v>
      </c>
      <c r="R239" s="11" t="s">
        <v>35</v>
      </c>
      <c r="S239" s="11" t="s">
        <v>35</v>
      </c>
      <c r="T239" s="11" t="s">
        <v>35</v>
      </c>
      <c r="U239" s="11" t="s">
        <v>35</v>
      </c>
      <c r="V239" s="11" t="s">
        <v>35</v>
      </c>
      <c r="W239" s="11" t="s">
        <v>35</v>
      </c>
      <c r="X239" s="11" t="s">
        <v>35</v>
      </c>
      <c r="Y239" s="11" t="s">
        <v>35</v>
      </c>
      <c r="Z239" s="11" t="s">
        <v>35</v>
      </c>
      <c r="AA239" s="5" t="n">
        <v>0</v>
      </c>
      <c r="AB239" s="7" t="n">
        <v>51.91</v>
      </c>
      <c r="AC239" s="8" t="n">
        <v>94.4246575342466</v>
      </c>
      <c r="AD239" s="8" t="n">
        <v>100.901369863014</v>
      </c>
      <c r="AE239" s="12" t="n">
        <v>78.4832684931507</v>
      </c>
    </row>
    <row r="240" customFormat="false" ht="12.75" hidden="false" customHeight="false" outlineLevel="0" collapsed="false">
      <c r="A240" s="0" t="s">
        <v>379</v>
      </c>
      <c r="B240" s="0" t="s">
        <v>462</v>
      </c>
      <c r="C240" s="0" t="s">
        <v>463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6" t="n">
        <v>0</v>
      </c>
      <c r="AD240" s="6" t="n">
        <v>0</v>
      </c>
      <c r="AE240" s="14" t="n">
        <v>0</v>
      </c>
    </row>
    <row r="241" customFormat="false" ht="12.75" hidden="false" customHeight="false" outlineLevel="0" collapsed="false">
      <c r="A241" s="0" t="s">
        <v>379</v>
      </c>
      <c r="B241" s="0" t="s">
        <v>464</v>
      </c>
      <c r="C241" s="0" t="s">
        <v>465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6" t="n">
        <v>0</v>
      </c>
      <c r="AD241" s="6" t="n">
        <v>0</v>
      </c>
      <c r="AE241" s="14" t="n">
        <v>0</v>
      </c>
    </row>
    <row r="242" customFormat="false" ht="12.75" hidden="false" customHeight="false" outlineLevel="0" collapsed="false">
      <c r="A242" s="0" t="s">
        <v>379</v>
      </c>
      <c r="B242" s="0" t="s">
        <v>466</v>
      </c>
      <c r="C242" s="0" t="s">
        <v>467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6" t="n">
        <v>0</v>
      </c>
      <c r="AD242" s="6" t="n">
        <v>0</v>
      </c>
      <c r="AE242" s="14" t="n">
        <v>0</v>
      </c>
    </row>
    <row r="243" customFormat="false" ht="12.75" hidden="false" customHeight="false" outlineLevel="0" collapsed="false">
      <c r="A243" s="0" t="s">
        <v>379</v>
      </c>
      <c r="B243" s="0" t="s">
        <v>468</v>
      </c>
      <c r="C243" s="0" t="s">
        <v>469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7" t="n">
        <v>0.8</v>
      </c>
      <c r="K243" s="7" t="n">
        <v>5</v>
      </c>
      <c r="L243" s="7" t="n">
        <v>15</v>
      </c>
      <c r="M243" s="7" t="n">
        <v>32</v>
      </c>
      <c r="N243" s="7" t="n">
        <v>50</v>
      </c>
      <c r="O243" s="7" t="n">
        <v>80</v>
      </c>
      <c r="P243" s="7" t="n">
        <v>106.23</v>
      </c>
      <c r="Q243" s="7" t="n">
        <v>120</v>
      </c>
      <c r="R243" s="7" t="n">
        <v>140.507</v>
      </c>
      <c r="S243" s="7" t="n">
        <v>173.301</v>
      </c>
      <c r="T243" s="7" t="n">
        <v>175.451</v>
      </c>
      <c r="U243" s="7" t="n">
        <v>191.26</v>
      </c>
      <c r="V243" s="7" t="n">
        <v>245.745</v>
      </c>
      <c r="W243" s="7" t="n">
        <v>289.8</v>
      </c>
      <c r="X243" s="7" t="n">
        <v>316</v>
      </c>
      <c r="Y243" s="7" t="n">
        <v>356.745</v>
      </c>
      <c r="Z243" s="7" t="n">
        <v>339.595</v>
      </c>
      <c r="AA243" s="7" t="n">
        <v>352.507</v>
      </c>
      <c r="AB243" s="7" t="n">
        <v>403.287</v>
      </c>
      <c r="AC243" s="8" t="n">
        <v>374.990643835616</v>
      </c>
      <c r="AD243" s="8" t="n">
        <v>343.95941</v>
      </c>
      <c r="AE243" s="12" t="n">
        <v>315.054796</v>
      </c>
    </row>
    <row r="244" customFormat="false" ht="12.75" hidden="false" customHeight="false" outlineLevel="0" collapsed="false">
      <c r="A244" s="0" t="s">
        <v>379</v>
      </c>
      <c r="B244" s="0" t="s">
        <v>470</v>
      </c>
      <c r="C244" s="0" t="s">
        <v>471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0</v>
      </c>
      <c r="AC244" s="6" t="n">
        <v>0</v>
      </c>
      <c r="AD244" s="6" t="n">
        <v>0</v>
      </c>
      <c r="AE244" s="6" t="n">
        <v>0</v>
      </c>
    </row>
    <row r="245" customFormat="false" ht="12.75" hidden="false" customHeight="false" outlineLevel="0" collapsed="false">
      <c r="A245" s="2" t="s">
        <v>379</v>
      </c>
      <c r="B245" s="2" t="s">
        <v>379</v>
      </c>
      <c r="C245" s="2" t="s">
        <v>472</v>
      </c>
      <c r="D245" s="9" t="n">
        <v>4848.3</v>
      </c>
      <c r="E245" s="9" t="n">
        <v>4822.3</v>
      </c>
      <c r="F245" s="9" t="n">
        <v>4687</v>
      </c>
      <c r="G245" s="9" t="n">
        <v>4980.22</v>
      </c>
      <c r="H245" s="9" t="n">
        <v>5426.41</v>
      </c>
      <c r="I245" s="9" t="n">
        <v>5758.45</v>
      </c>
      <c r="J245" s="9" t="n">
        <v>5984.27</v>
      </c>
      <c r="K245" s="9" t="n">
        <v>5971.5</v>
      </c>
      <c r="L245" s="9" t="n">
        <v>6084.55</v>
      </c>
      <c r="M245" s="9" t="n">
        <v>6264.008</v>
      </c>
      <c r="N245" s="9" t="n">
        <v>6468.205</v>
      </c>
      <c r="O245" s="9" t="n">
        <v>6659.532</v>
      </c>
      <c r="P245" s="9" t="n">
        <v>6615.235</v>
      </c>
      <c r="Q245" s="9" t="n">
        <v>6680.182</v>
      </c>
      <c r="R245" s="9" t="n">
        <v>6821.915</v>
      </c>
      <c r="S245" s="9" t="n">
        <v>7043.435</v>
      </c>
      <c r="T245" s="9" t="n">
        <v>7205.382</v>
      </c>
      <c r="U245" s="9" t="n">
        <v>7322.813</v>
      </c>
      <c r="V245" s="9" t="n">
        <v>7324.2</v>
      </c>
      <c r="W245" s="9" t="n">
        <v>7319.152</v>
      </c>
      <c r="X245" s="9" t="n">
        <v>7537.598</v>
      </c>
      <c r="Y245" s="10" t="n">
        <f aca="false">SUM(Y199:Y244)</f>
        <v>7453.846</v>
      </c>
      <c r="Z245" s="10" t="n">
        <f aca="false">SUM(Z199:Z244)</f>
        <v>7444.49</v>
      </c>
      <c r="AA245" s="10" t="n">
        <f aca="false">SUM(AA199:AA244)</f>
        <v>7330.911</v>
      </c>
      <c r="AB245" s="10" t="n">
        <f aca="false">SUM(AB199:AB244)</f>
        <v>7428.623</v>
      </c>
      <c r="AC245" s="10" t="n">
        <f aca="false">SUM(AC199:AC244)</f>
        <v>7444.08813095891</v>
      </c>
      <c r="AD245" s="10" t="n">
        <f aca="false">SUM(AD199:AD244)</f>
        <v>7459.32818879478</v>
      </c>
      <c r="AE245" s="10" t="n">
        <f aca="false">SUM(AE199:AE244)</f>
        <v>7423.47245557763</v>
      </c>
    </row>
    <row r="246" customFormat="false" ht="12.75" hidden="false" customHeight="false" outlineLevel="0" collapsed="false"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8"/>
      <c r="AD246" s="8"/>
      <c r="AE246" s="8"/>
    </row>
    <row r="247" s="19" customFormat="true" ht="12.75" hidden="false" customHeight="false" outlineLevel="0" collapsed="false">
      <c r="A247" s="18" t="s">
        <v>473</v>
      </c>
      <c r="B247" s="18" t="s">
        <v>473</v>
      </c>
      <c r="C247" s="18" t="s">
        <v>474</v>
      </c>
      <c r="D247" s="10" t="n">
        <f aca="false">D16+D63+D106+D124+D139+D197+D245</f>
        <v>59557.563</v>
      </c>
      <c r="E247" s="10" t="n">
        <f aca="false">E16+E63+E106+E124+E139+E197+E245</f>
        <v>56049.867</v>
      </c>
      <c r="F247" s="10" t="n">
        <f aca="false">F16+F63+F106+F124+F139+F197+F245</f>
        <v>53453.6</v>
      </c>
      <c r="G247" s="10" t="n">
        <f aca="false">G16+G63+G106+G124+G139+G197+G245</f>
        <v>53256.591</v>
      </c>
      <c r="H247" s="10" t="n">
        <f aca="false">H16+H63+H106+H124+H139+H197+H245</f>
        <v>54498.939</v>
      </c>
      <c r="I247" s="10" t="n">
        <f aca="false">I16+I63+I106+I124+I139+I197+I245</f>
        <v>53966.191</v>
      </c>
      <c r="J247" s="10" t="n">
        <f aca="false">J16+J63+J106+J124+J139+J197+J245</f>
        <v>56198.612</v>
      </c>
      <c r="K247" s="10" t="n">
        <f aca="false">K16+K63+K106+K124+K139+K197+K245</f>
        <v>56626.74572</v>
      </c>
      <c r="L247" s="10" t="n">
        <f aca="false">L16+L63+L106+L124+L139+L197+L245</f>
        <v>58691.855</v>
      </c>
      <c r="M247" s="10" t="n">
        <f aca="false">M16+M63+M106+M124+M139+M197+M245</f>
        <v>59791.246</v>
      </c>
      <c r="N247" s="10" t="n">
        <f aca="false">N16+N63+N106+N124+N139+N197+N245</f>
        <v>60491.682</v>
      </c>
      <c r="O247" s="10" t="n">
        <f aca="false">O16+O63+O106+O124+O139+O197+O245</f>
        <v>60187.628</v>
      </c>
      <c r="P247" s="10" t="n">
        <f aca="false">P16+P63+P106+P124+P139+P197+P245</f>
        <v>60115.094</v>
      </c>
      <c r="Q247" s="10" t="n">
        <f aca="false">Q16+Q63+Q106+Q124+Q139+Q197+Q245</f>
        <v>60167.929656</v>
      </c>
      <c r="R247" s="10" t="n">
        <f aca="false">R16+R63+R106+R124+R139+R197+R245</f>
        <v>61102.56926</v>
      </c>
      <c r="S247" s="10" t="n">
        <f aca="false">S16+S63+S106+S124+S139+S197+S245</f>
        <v>62384.8771</v>
      </c>
      <c r="T247" s="10" t="n">
        <f aca="false">T16+T63+T106+T124+T139+T197+T245</f>
        <v>63751.73259</v>
      </c>
      <c r="U247" s="10" t="n">
        <f aca="false">U16+U63+U106+U124+U139+U197+U245</f>
        <v>65743.63548</v>
      </c>
      <c r="V247" s="10" t="n">
        <f aca="false">V16+V63+V106+V124+V139+V197+V245</f>
        <v>66965.54788</v>
      </c>
      <c r="W247" s="10" t="n">
        <f aca="false">W16+W63+W106+W124+W139+W197+W245</f>
        <v>65922.38753</v>
      </c>
      <c r="X247" s="10" t="n">
        <f aca="false">X16+X63+X106+X124+X139+X197+X245</f>
        <v>68494.63299</v>
      </c>
      <c r="Y247" s="10" t="n">
        <f aca="false">Y16+Y63+Y106+Y124+Y139+Y197+Y245</f>
        <v>68101.02584</v>
      </c>
      <c r="Z247" s="10" t="n">
        <f aca="false">Z16+Z63+Z106+Z124+Z139+Z197+Z245</f>
        <v>67161.54197</v>
      </c>
      <c r="AA247" s="10" t="n">
        <f aca="false">AA16+AA63+AA106+AA124+AA139+AA197+AA245</f>
        <v>69434.47399</v>
      </c>
      <c r="AB247" s="10" t="n">
        <f aca="false">AB16+AB63+AB106+AB124+AB139+AB197+AB245</f>
        <v>72493.00578</v>
      </c>
      <c r="AC247" s="10" t="n">
        <f aca="false">AC16+AC63+AC106+AC124+AC139+AC197+AC245</f>
        <v>73757.51863</v>
      </c>
      <c r="AD247" s="10" t="n">
        <f aca="false">AD16+AD63+AD106+AD124+AD139+AD197+AD245</f>
        <v>73483.9355704</v>
      </c>
      <c r="AE247" s="10" t="n">
        <f aca="false">AE16+AE63+AE106+AE124+AE139+AE197+AE245</f>
        <v>73049.8678980519</v>
      </c>
    </row>
    <row r="248" customFormat="false" ht="12.75" hidden="false" customHeight="false" outlineLevel="0" collapsed="false"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</row>
    <row r="249" customFormat="false" ht="12.75" hidden="false" customHeight="false" outlineLevel="0" collapsed="false"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</row>
    <row r="250" customFormat="false" ht="12.75" hidden="false" customHeight="false" outlineLevel="0" collapsed="false">
      <c r="B250" s="0" t="s">
        <v>475</v>
      </c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2.75" hidden="false" customHeight="false" outlineLevel="0" collapsed="false">
      <c r="B251" s="0" t="s">
        <v>476</v>
      </c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2.75" hidden="false" customHeight="false" outlineLevel="0" collapsed="false">
      <c r="B252" s="0" t="s">
        <v>477</v>
      </c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2.75" hidden="false" customHeight="false" outlineLevel="0" collapsed="false"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2.75" hidden="false" customHeight="false" outlineLevel="0" collapsed="false"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2.75" hidden="false" customHeight="false" outlineLevel="0" collapsed="false"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6:42:44Z</dcterms:created>
  <dc:creator>Pat Smith</dc:creator>
  <dc:description/>
  <dc:language>en-US</dc:language>
  <cp:lastModifiedBy>EIA</cp:lastModifiedBy>
  <dcterms:modified xsi:type="dcterms:W3CDTF">2008-08-22T16:23:14Z</dcterms:modified>
  <cp:revision>0</cp:revision>
  <dc:subject/>
  <dc:title/>
</cp:coreProperties>
</file>