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Table 29 -- Costs Incurred by the Internal Revenue Service, by Budget Activity, Fiscal Years 1999 and 2000  </t>
  </si>
  <si>
    <t xml:space="preserve">[Money amounts are in thousands of dollars]</t>
  </si>
  <si>
    <t xml:space="preserve">Total</t>
  </si>
  <si>
    <t xml:space="preserve">Personnel compensation and benefits [1]</t>
  </si>
  <si>
    <t xml:space="preserve">Other [2]</t>
  </si>
  <si>
    <t xml:space="preserve">Budget activity</t>
  </si>
  <si>
    <t xml:space="preserve">Total obligations against appropriated funds </t>
  </si>
  <si>
    <t xml:space="preserve">Processing, administration, and management:</t>
  </si>
  <si>
    <t xml:space="preserve">Submission Processing</t>
  </si>
  <si>
    <t xml:space="preserve">Telephone and Correspondence</t>
  </si>
  <si>
    <t xml:space="preserve">Document Matching</t>
  </si>
  <si>
    <t xml:space="preserve">Management Services</t>
  </si>
  <si>
    <t xml:space="preserve">Inspection</t>
  </si>
  <si>
    <t xml:space="preserve">N/A</t>
  </si>
  <si>
    <t xml:space="preserve">Taxpayer Advocate Services</t>
  </si>
  <si>
    <t xml:space="preserve">Rent and Utilities</t>
  </si>
  <si>
    <t xml:space="preserve">Tax law enforcement:</t>
  </si>
  <si>
    <t xml:space="preserve">Tax Fraud and Financial Investigations</t>
  </si>
  <si>
    <t xml:space="preserve">Examination</t>
  </si>
  <si>
    <t xml:space="preserve">Chief Counsel</t>
  </si>
  <si>
    <t xml:space="preserve">Employee Plans and Exempt Organizations</t>
  </si>
  <si>
    <t xml:space="preserve">Statistics of Income</t>
  </si>
  <si>
    <t xml:space="preserve">Collection</t>
  </si>
  <si>
    <t xml:space="preserve">Earned income tax credit [3]</t>
  </si>
  <si>
    <t xml:space="preserve">Information systems:</t>
  </si>
  <si>
    <t xml:space="preserve">    Operations and Maintenance [4]</t>
  </si>
  <si>
    <t xml:space="preserve">    Year 2000 (Y2K) Compliance [5]</t>
  </si>
  <si>
    <t xml:space="preserve">    Information Systems Appropriation (ISY) Investments [6]</t>
  </si>
  <si>
    <t xml:space="preserve">N/A - Not applicable.</t>
  </si>
  <si>
    <t xml:space="preserve">[1] Includes salaries, terminal payments, overtime, cash awards, expert witness fees, employer’s share of benefits, cost of living allowance, moving expense allowance, </t>
  </si>
  <si>
    <t xml:space="preserve">severance pay, and unemployment compensation payments. </t>
  </si>
  <si>
    <t xml:space="preserve">[2] Includes $161,419,000 for travel; $339,769,000 for automobiles, data processing, investigative, office, and telecommunications equipment; software; furniture and fixtures; </t>
  </si>
  <si>
    <t xml:space="preserve">and $1,950,515,000 for transportation of equipment; rental payments; costs of communications, utilities, printing and reproduction, supplies and materials, cooperative </t>
  </si>
  <si>
    <t xml:space="preserve">agreements; indemnity and Small Claims Act payments; and judgments and settlements.</t>
  </si>
  <si>
    <t xml:space="preserve">[3] The figures cited on this line are the costs associated with funding essential compliance and error reduction initiatives for the earned income credit program.</t>
  </si>
  <si>
    <t xml:space="preserve">[4] Formerly Operational Information Systems activity.</t>
  </si>
  <si>
    <t xml:space="preserve">[5] Year 2000 (Y2K) Compliance was not broken out as a separate budget activity until FY 1999.</t>
  </si>
  <si>
    <t xml:space="preserve">[6] Formerly Developmental Information Systems activity.</t>
  </si>
  <si>
    <t xml:space="preserve">NOTE: Details may not add to totals because of rounding. All amounts are in current dollars.</t>
  </si>
  <si>
    <t xml:space="preserve">SOURCE:  2000 IRS Data Book, Publication 55b. Also data for both years 1999 and 2000 are actual, as shown in the IRS FY 2001 and 2002 Congressional Justification.  Chief Financial </t>
  </si>
  <si>
    <t xml:space="preserve"> </t>
  </si>
  <si>
    <t xml:space="preserve">Officer, Strategic Planning and Budgeting, Budget Execution, Operations  N:CFO:SPB:X: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\(General\)"/>
    <numFmt numFmtId="167" formatCode="#,##0&quot;    &quot;;\-#,##0&quot;    &quot;;&quot;--    &quot;;@&quot;    &quot;"/>
    <numFmt numFmtId="168" formatCode="#,##0"/>
    <numFmt numFmtId="169" formatCode="&quot;    &quot;@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3.5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06280</xdr:colOff>
      <xdr:row>23</xdr:row>
      <xdr:rowOff>56880</xdr:rowOff>
    </xdr:from>
    <xdr:to>
      <xdr:col>8</xdr:col>
      <xdr:colOff>357120</xdr:colOff>
      <xdr:row>24</xdr:row>
      <xdr:rowOff>76320</xdr:rowOff>
    </xdr:to>
    <xdr:sp>
      <xdr:nvSpPr>
        <xdr:cNvPr id="0" name="Text 8"/>
        <xdr:cNvSpPr/>
      </xdr:nvSpPr>
      <xdr:spPr>
        <a:xfrm>
          <a:off x="10183320" y="3562200"/>
          <a:ext cx="150840" cy="171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50" spc="-1" strike="noStrike">
              <a:latin typeface="Arial"/>
            </a:rPr>
            <a:t>4</a:t>
          </a:r>
          <a:endParaRPr b="0" lang="en-US" sz="35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09840</xdr:colOff>
      <xdr:row>33</xdr:row>
      <xdr:rowOff>95400</xdr:rowOff>
    </xdr:from>
    <xdr:to>
      <xdr:col>9</xdr:col>
      <xdr:colOff>685440</xdr:colOff>
      <xdr:row>34</xdr:row>
      <xdr:rowOff>85680</xdr:rowOff>
    </xdr:to>
    <xdr:sp>
      <xdr:nvSpPr>
        <xdr:cNvPr id="1" name="Text 9"/>
        <xdr:cNvSpPr/>
      </xdr:nvSpPr>
      <xdr:spPr>
        <a:xfrm>
          <a:off x="11665080" y="5124600"/>
          <a:ext cx="75600" cy="142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50" spc="-1" strike="noStrike">
              <a:latin typeface="Arial"/>
            </a:rPr>
            <a:t>4</a:t>
          </a:r>
          <a:endParaRPr b="0" lang="en-US" sz="35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56040</xdr:colOff>
      <xdr:row>30</xdr:row>
      <xdr:rowOff>0</xdr:rowOff>
    </xdr:from>
    <xdr:to>
      <xdr:col>9</xdr:col>
      <xdr:colOff>432720</xdr:colOff>
      <xdr:row>31</xdr:row>
      <xdr:rowOff>66960</xdr:rowOff>
    </xdr:to>
    <xdr:sp>
      <xdr:nvSpPr>
        <xdr:cNvPr id="2" name="Text 10"/>
        <xdr:cNvSpPr/>
      </xdr:nvSpPr>
      <xdr:spPr>
        <a:xfrm>
          <a:off x="11411280" y="4572000"/>
          <a:ext cx="76680" cy="219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50" spc="-1" strike="noStrike">
              <a:latin typeface="Arial"/>
            </a:rPr>
            <a:t>4</a:t>
          </a:r>
          <a:endParaRPr b="0" lang="en-US" sz="35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44440</xdr:colOff>
      <xdr:row>28</xdr:row>
      <xdr:rowOff>0</xdr:rowOff>
    </xdr:from>
    <xdr:to>
      <xdr:col>9</xdr:col>
      <xdr:colOff>320040</xdr:colOff>
      <xdr:row>29</xdr:row>
      <xdr:rowOff>95040</xdr:rowOff>
    </xdr:to>
    <xdr:sp>
      <xdr:nvSpPr>
        <xdr:cNvPr id="3" name="Text 11"/>
        <xdr:cNvSpPr/>
      </xdr:nvSpPr>
      <xdr:spPr>
        <a:xfrm>
          <a:off x="11299680" y="4267080"/>
          <a:ext cx="75600" cy="247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50" spc="-1" strike="noStrike">
              <a:latin typeface="Arial"/>
            </a:rPr>
            <a:t>4</a:t>
          </a:r>
          <a:endParaRPr b="0" lang="en-US" sz="35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87560</xdr:colOff>
      <xdr:row>26</xdr:row>
      <xdr:rowOff>38160</xdr:rowOff>
    </xdr:from>
    <xdr:to>
      <xdr:col>9</xdr:col>
      <xdr:colOff>263520</xdr:colOff>
      <xdr:row>27</xdr:row>
      <xdr:rowOff>19080</xdr:rowOff>
    </xdr:to>
    <xdr:sp>
      <xdr:nvSpPr>
        <xdr:cNvPr id="4" name="Text 12"/>
        <xdr:cNvSpPr/>
      </xdr:nvSpPr>
      <xdr:spPr>
        <a:xfrm>
          <a:off x="11242800" y="4000680"/>
          <a:ext cx="75960" cy="133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50" spc="-1" strike="noStrike">
              <a:latin typeface="Arial"/>
            </a:rPr>
            <a:t>4</a:t>
          </a:r>
          <a:endParaRPr b="0" lang="en-US" sz="3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false" defaultGridColor="true" view="normal" topLeftCell="A35" colorId="64" zoomScale="100" zoomScaleNormal="100" zoomScalePageLayoutView="100" workbookViewId="0">
      <selection pane="topLeft" activeCell="A48" activeCellId="0" sqref="A48"/>
    </sheetView>
  </sheetViews>
  <sheetFormatPr defaultColWidth="15.30078125" defaultRowHeight="12" zeroHeight="false" outlineLevelRow="0" outlineLevelCol="0"/>
  <cols>
    <col collapsed="false" customWidth="true" hidden="false" outlineLevel="0" max="1" min="1" style="1" width="34.47"/>
    <col collapsed="false" customWidth="false" hidden="false" outlineLevel="0" max="257" min="2" style="1" width="15.3"/>
  </cols>
  <sheetData>
    <row r="1" customFormat="false" ht="12" hidden="false" customHeight="true" outlineLevel="0" collapsed="false">
      <c r="A1" s="2" t="s">
        <v>0</v>
      </c>
      <c r="H1" s="0"/>
    </row>
    <row r="2" s="4" customFormat="true" ht="12" hidden="false" customHeight="true" outlineLevel="0" collapsed="false">
      <c r="A2" s="3" t="s">
        <v>1</v>
      </c>
      <c r="H2" s="5"/>
    </row>
    <row r="3" s="4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5"/>
    </row>
    <row r="4" s="4" customFormat="true" ht="12" hidden="false" customHeight="true" outlineLevel="0" collapsed="false">
      <c r="A4" s="8"/>
      <c r="B4" s="9" t="s">
        <v>2</v>
      </c>
      <c r="C4" s="9"/>
      <c r="D4" s="9" t="s">
        <v>3</v>
      </c>
      <c r="E4" s="9"/>
      <c r="F4" s="9" t="s">
        <v>4</v>
      </c>
      <c r="G4" s="9"/>
      <c r="H4" s="5"/>
    </row>
    <row r="5" s="4" customFormat="true" ht="12" hidden="false" customHeight="true" outlineLevel="0" collapsed="false">
      <c r="A5" s="10" t="s">
        <v>5</v>
      </c>
      <c r="B5" s="11" t="n">
        <v>1999</v>
      </c>
      <c r="C5" s="12" t="n">
        <v>2000</v>
      </c>
      <c r="D5" s="12" t="n">
        <v>1999</v>
      </c>
      <c r="E5" s="12" t="n">
        <v>2000</v>
      </c>
      <c r="F5" s="12" t="n">
        <v>1999</v>
      </c>
      <c r="G5" s="12" t="n">
        <v>2000</v>
      </c>
      <c r="H5" s="5"/>
    </row>
    <row r="6" s="17" customFormat="true" ht="12" hidden="false" customHeight="true" outlineLevel="0" collapsed="false">
      <c r="A6" s="13"/>
      <c r="B6" s="14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 t="n">
        <v>6</v>
      </c>
      <c r="H6" s="16"/>
    </row>
    <row r="7" s="17" customFormat="true" ht="12" hidden="false" customHeight="true" outlineLevel="0" collapsed="false">
      <c r="A7" s="18"/>
      <c r="B7" s="19"/>
      <c r="C7" s="20"/>
      <c r="D7" s="20"/>
      <c r="E7" s="20"/>
      <c r="F7" s="20"/>
      <c r="G7" s="20"/>
      <c r="H7" s="16"/>
    </row>
    <row r="8" s="17" customFormat="true" ht="12" hidden="false" customHeight="true" outlineLevel="0" collapsed="false">
      <c r="A8" s="21" t="s">
        <v>6</v>
      </c>
      <c r="B8" s="22" t="n">
        <v>8269387</v>
      </c>
      <c r="C8" s="23" t="n">
        <v>8258422.603</v>
      </c>
      <c r="D8" s="23" t="n">
        <v>5609412</v>
      </c>
      <c r="E8" s="23" t="n">
        <v>5806720.29</v>
      </c>
      <c r="F8" s="23" t="n">
        <v>2659975</v>
      </c>
      <c r="G8" s="23" t="n">
        <v>2451702.313</v>
      </c>
      <c r="H8" s="16"/>
    </row>
    <row r="9" s="17" customFormat="true" ht="12" hidden="false" customHeight="true" outlineLevel="0" collapsed="false">
      <c r="A9" s="24"/>
      <c r="B9" s="25"/>
      <c r="C9" s="26"/>
      <c r="D9" s="26"/>
      <c r="E9" s="18"/>
      <c r="F9" s="26"/>
      <c r="G9" s="26"/>
      <c r="H9" s="16"/>
    </row>
    <row r="10" s="17" customFormat="true" ht="12" hidden="false" customHeight="true" outlineLevel="0" collapsed="false">
      <c r="A10" s="27" t="s">
        <v>7</v>
      </c>
      <c r="B10" s="25"/>
      <c r="C10" s="26"/>
      <c r="D10" s="26"/>
      <c r="E10" s="18"/>
      <c r="F10" s="26"/>
      <c r="G10" s="26"/>
      <c r="H10" s="16"/>
    </row>
    <row r="11" s="4" customFormat="true" ht="12" hidden="false" customHeight="true" outlineLevel="0" collapsed="false">
      <c r="A11" s="28" t="s">
        <v>2</v>
      </c>
      <c r="B11" s="29" t="n">
        <v>3205330</v>
      </c>
      <c r="C11" s="30" t="n">
        <v>3339463.217</v>
      </c>
      <c r="D11" s="30" t="n">
        <v>1991807</v>
      </c>
      <c r="E11" s="30" t="n">
        <v>2176654.888</v>
      </c>
      <c r="F11" s="30" t="n">
        <v>1213523</v>
      </c>
      <c r="G11" s="30" t="n">
        <v>1162808.329</v>
      </c>
      <c r="H11" s="5"/>
    </row>
    <row r="12" s="4" customFormat="true" ht="12" hidden="false" customHeight="true" outlineLevel="0" collapsed="false">
      <c r="A12" s="31" t="s">
        <v>8</v>
      </c>
      <c r="B12" s="32" t="n">
        <v>914135</v>
      </c>
      <c r="C12" s="33" t="n">
        <v>923812.97</v>
      </c>
      <c r="D12" s="33" t="n">
        <v>615758</v>
      </c>
      <c r="E12" s="33" t="n">
        <v>631403.906</v>
      </c>
      <c r="F12" s="33" t="n">
        <v>298377</v>
      </c>
      <c r="G12" s="33" t="n">
        <v>292409.064</v>
      </c>
      <c r="H12" s="5"/>
    </row>
    <row r="13" s="4" customFormat="true" ht="12" hidden="false" customHeight="true" outlineLevel="0" collapsed="false">
      <c r="A13" s="31" t="s">
        <v>9</v>
      </c>
      <c r="B13" s="32" t="n">
        <v>856980</v>
      </c>
      <c r="C13" s="33" t="n">
        <v>979171.877</v>
      </c>
      <c r="D13" s="33" t="n">
        <v>829711</v>
      </c>
      <c r="E13" s="33" t="n">
        <v>956560.763</v>
      </c>
      <c r="F13" s="33" t="n">
        <v>27269</v>
      </c>
      <c r="G13" s="33" t="n">
        <v>22611.114</v>
      </c>
      <c r="H13" s="5"/>
    </row>
    <row r="14" s="4" customFormat="true" ht="12" hidden="false" customHeight="true" outlineLevel="0" collapsed="false">
      <c r="A14" s="31" t="s">
        <v>10</v>
      </c>
      <c r="B14" s="32" t="n">
        <v>61011</v>
      </c>
      <c r="C14" s="33" t="n">
        <v>49999.583</v>
      </c>
      <c r="D14" s="33" t="n">
        <v>60953</v>
      </c>
      <c r="E14" s="33" t="n">
        <v>49985.966</v>
      </c>
      <c r="F14" s="33" t="n">
        <v>58</v>
      </c>
      <c r="G14" s="33" t="n">
        <v>13.617</v>
      </c>
      <c r="H14" s="5"/>
    </row>
    <row r="15" s="4" customFormat="true" ht="12" hidden="false" customHeight="true" outlineLevel="0" collapsed="false">
      <c r="A15" s="34" t="s">
        <v>11</v>
      </c>
      <c r="B15" s="32" t="n">
        <v>636596</v>
      </c>
      <c r="C15" s="33" t="n">
        <v>673448.404</v>
      </c>
      <c r="D15" s="33" t="n">
        <v>390009</v>
      </c>
      <c r="E15" s="33" t="n">
        <v>452619.495</v>
      </c>
      <c r="F15" s="33" t="n">
        <v>246587</v>
      </c>
      <c r="G15" s="33" t="n">
        <v>220828.909</v>
      </c>
      <c r="H15" s="5"/>
    </row>
    <row r="16" s="4" customFormat="true" ht="12" hidden="false" customHeight="true" outlineLevel="0" collapsed="false">
      <c r="A16" s="34" t="s">
        <v>12</v>
      </c>
      <c r="B16" s="32" t="n">
        <v>102700</v>
      </c>
      <c r="C16" s="33" t="s">
        <v>13</v>
      </c>
      <c r="D16" s="33" t="n">
        <v>89017</v>
      </c>
      <c r="E16" s="33" t="s">
        <v>13</v>
      </c>
      <c r="F16" s="33" t="n">
        <v>13683</v>
      </c>
      <c r="G16" s="33" t="s">
        <v>13</v>
      </c>
      <c r="H16" s="5"/>
    </row>
    <row r="17" s="4" customFormat="true" ht="12" hidden="false" customHeight="true" outlineLevel="0" collapsed="false">
      <c r="A17" s="34" t="s">
        <v>14</v>
      </c>
      <c r="B17" s="32" t="s">
        <v>13</v>
      </c>
      <c r="C17" s="33" t="n">
        <v>90530.529</v>
      </c>
      <c r="D17" s="33" t="s">
        <v>13</v>
      </c>
      <c r="E17" s="33" t="n">
        <v>82778.483</v>
      </c>
      <c r="F17" s="33" t="s">
        <v>13</v>
      </c>
      <c r="G17" s="33" t="n">
        <v>7752.046</v>
      </c>
      <c r="H17" s="5"/>
    </row>
    <row r="18" s="4" customFormat="true" ht="12" hidden="false" customHeight="true" outlineLevel="0" collapsed="false">
      <c r="A18" s="35" t="s">
        <v>15</v>
      </c>
      <c r="B18" s="36" t="n">
        <v>633908</v>
      </c>
      <c r="C18" s="37" t="n">
        <v>622499.854</v>
      </c>
      <c r="D18" s="37" t="n">
        <v>6359</v>
      </c>
      <c r="E18" s="37" t="n">
        <v>3306.275</v>
      </c>
      <c r="F18" s="37" t="n">
        <v>627549</v>
      </c>
      <c r="G18" s="37" t="n">
        <v>619193.579</v>
      </c>
      <c r="H18" s="5"/>
    </row>
    <row r="19" s="4" customFormat="true" ht="12" hidden="false" customHeight="true" outlineLevel="0" collapsed="false">
      <c r="A19" s="24"/>
      <c r="B19" s="25"/>
      <c r="C19" s="26"/>
      <c r="D19" s="26"/>
      <c r="E19" s="26"/>
      <c r="F19" s="26"/>
      <c r="G19" s="26"/>
      <c r="H19" s="5"/>
    </row>
    <row r="20" s="4" customFormat="true" ht="12" hidden="false" customHeight="true" outlineLevel="0" collapsed="false">
      <c r="A20" s="27" t="s">
        <v>16</v>
      </c>
      <c r="B20" s="25"/>
      <c r="C20" s="38"/>
      <c r="D20" s="26"/>
      <c r="E20" s="26"/>
      <c r="F20" s="26"/>
      <c r="G20" s="26"/>
      <c r="H20" s="5"/>
    </row>
    <row r="21" s="4" customFormat="true" ht="12" hidden="false" customHeight="true" outlineLevel="0" collapsed="false">
      <c r="A21" s="28" t="s">
        <v>2</v>
      </c>
      <c r="B21" s="39" t="n">
        <f aca="false">SUM(B22:B27)</f>
        <v>3131812</v>
      </c>
      <c r="C21" s="40" t="n">
        <v>3280661.835</v>
      </c>
      <c r="D21" s="40" t="n">
        <f aca="false">SUM(D22:D27)</f>
        <v>2894628</v>
      </c>
      <c r="E21" s="40" t="n">
        <v>2971558.125</v>
      </c>
      <c r="F21" s="40" t="n">
        <f aca="false">SUM(F22:F27)</f>
        <v>237184</v>
      </c>
      <c r="G21" s="40" t="n">
        <v>309103.71</v>
      </c>
      <c r="H21" s="5"/>
    </row>
    <row r="22" s="4" customFormat="true" ht="12" hidden="false" customHeight="true" outlineLevel="0" collapsed="false">
      <c r="A22" s="34" t="s">
        <v>17</v>
      </c>
      <c r="B22" s="41" t="n">
        <v>362753</v>
      </c>
      <c r="C22" s="42" t="n">
        <v>379369.219</v>
      </c>
      <c r="D22" s="42" t="n">
        <v>324560</v>
      </c>
      <c r="E22" s="42" t="n">
        <v>326314.549</v>
      </c>
      <c r="F22" s="42" t="n">
        <v>38193</v>
      </c>
      <c r="G22" s="42" t="n">
        <v>53054.67</v>
      </c>
      <c r="H22" s="5"/>
    </row>
    <row r="23" s="4" customFormat="true" ht="12" hidden="false" customHeight="true" outlineLevel="0" collapsed="false">
      <c r="A23" s="34" t="s">
        <v>18</v>
      </c>
      <c r="B23" s="41" t="n">
        <v>1688267</v>
      </c>
      <c r="C23" s="42" t="n">
        <v>1865835.994</v>
      </c>
      <c r="D23" s="42" t="n">
        <v>1565600</v>
      </c>
      <c r="E23" s="42" t="n">
        <v>1677801.722</v>
      </c>
      <c r="F23" s="42" t="n">
        <v>122667</v>
      </c>
      <c r="G23" s="42" t="n">
        <v>188034.272</v>
      </c>
      <c r="H23" s="5"/>
    </row>
    <row r="24" s="4" customFormat="true" ht="12" hidden="false" customHeight="true" outlineLevel="0" collapsed="false">
      <c r="A24" s="34" t="s">
        <v>19</v>
      </c>
      <c r="B24" s="41" t="n">
        <v>223727</v>
      </c>
      <c r="C24" s="42" t="n">
        <v>225439.488</v>
      </c>
      <c r="D24" s="42" t="n">
        <v>212440</v>
      </c>
      <c r="E24" s="42" t="n">
        <v>213369.782</v>
      </c>
      <c r="F24" s="42" t="n">
        <v>11287</v>
      </c>
      <c r="G24" s="42" t="n">
        <v>12069.706</v>
      </c>
      <c r="H24" s="5"/>
    </row>
    <row r="25" s="4" customFormat="true" ht="12" hidden="false" customHeight="true" outlineLevel="0" collapsed="false">
      <c r="A25" s="34" t="s">
        <v>20</v>
      </c>
      <c r="B25" s="41" t="n">
        <v>137111</v>
      </c>
      <c r="C25" s="42" t="n">
        <v>151128.028</v>
      </c>
      <c r="D25" s="42" t="n">
        <v>130945</v>
      </c>
      <c r="E25" s="42" t="n">
        <v>137054.047</v>
      </c>
      <c r="F25" s="42" t="n">
        <v>6166</v>
      </c>
      <c r="G25" s="42" t="n">
        <v>14073.981</v>
      </c>
      <c r="H25" s="5"/>
    </row>
    <row r="26" s="4" customFormat="true" ht="12" hidden="false" customHeight="true" outlineLevel="0" collapsed="false">
      <c r="A26" s="34" t="s">
        <v>21</v>
      </c>
      <c r="B26" s="41" t="n">
        <v>25727</v>
      </c>
      <c r="C26" s="42" t="n">
        <v>26152.996</v>
      </c>
      <c r="D26" s="42" t="n">
        <v>25092</v>
      </c>
      <c r="E26" s="42" t="n">
        <v>25342.546</v>
      </c>
      <c r="F26" s="42" t="n">
        <v>635</v>
      </c>
      <c r="G26" s="42" t="n">
        <v>810.45</v>
      </c>
      <c r="H26" s="5"/>
    </row>
    <row r="27" s="4" customFormat="true" ht="12" hidden="false" customHeight="true" outlineLevel="0" collapsed="false">
      <c r="A27" s="35" t="s">
        <v>22</v>
      </c>
      <c r="B27" s="43" t="n">
        <v>694227</v>
      </c>
      <c r="C27" s="44" t="n">
        <v>632736.11</v>
      </c>
      <c r="D27" s="44" t="n">
        <v>635991</v>
      </c>
      <c r="E27" s="44" t="n">
        <v>591675.479</v>
      </c>
      <c r="F27" s="44" t="n">
        <v>58236</v>
      </c>
      <c r="G27" s="44" t="n">
        <v>41060.631</v>
      </c>
      <c r="H27" s="5"/>
    </row>
    <row r="28" s="4" customFormat="true" ht="12" hidden="false" customHeight="true" outlineLevel="0" collapsed="false">
      <c r="A28" s="45"/>
      <c r="B28" s="25"/>
      <c r="C28" s="26"/>
      <c r="D28" s="26"/>
      <c r="E28" s="26"/>
      <c r="F28" s="26"/>
      <c r="G28" s="26"/>
      <c r="H28" s="5"/>
    </row>
    <row r="29" s="4" customFormat="true" ht="12" hidden="false" customHeight="true" outlineLevel="0" collapsed="false">
      <c r="A29" s="21" t="s">
        <v>23</v>
      </c>
      <c r="B29" s="46" t="n">
        <v>140490</v>
      </c>
      <c r="C29" s="23" t="n">
        <v>139707.555</v>
      </c>
      <c r="D29" s="47" t="n">
        <v>104593</v>
      </c>
      <c r="E29" s="23" t="n">
        <v>103505.337</v>
      </c>
      <c r="F29" s="47" t="n">
        <v>35897</v>
      </c>
      <c r="G29" s="23" t="n">
        <v>36202.218</v>
      </c>
      <c r="H29" s="5"/>
    </row>
    <row r="30" s="4" customFormat="true" ht="12" hidden="false" customHeight="true" outlineLevel="0" collapsed="false">
      <c r="A30" s="24"/>
      <c r="B30" s="25"/>
      <c r="C30" s="26"/>
      <c r="D30" s="26"/>
      <c r="E30" s="26"/>
      <c r="F30" s="26"/>
      <c r="G30" s="26"/>
      <c r="H30" s="5"/>
    </row>
    <row r="31" s="4" customFormat="true" ht="12" hidden="false" customHeight="true" outlineLevel="0" collapsed="false">
      <c r="A31" s="27" t="s">
        <v>24</v>
      </c>
      <c r="B31" s="25"/>
      <c r="C31" s="26"/>
      <c r="D31" s="26"/>
      <c r="E31" s="26"/>
      <c r="F31" s="26"/>
      <c r="G31" s="26"/>
      <c r="H31" s="5"/>
    </row>
    <row r="32" s="4" customFormat="true" ht="12" hidden="false" customHeight="true" outlineLevel="0" collapsed="false">
      <c r="A32" s="28" t="s">
        <v>2</v>
      </c>
      <c r="B32" s="39" t="n">
        <v>1791755</v>
      </c>
      <c r="C32" s="40" t="n">
        <v>1498590</v>
      </c>
      <c r="D32" s="40" t="n">
        <v>618384</v>
      </c>
      <c r="E32" s="40" t="n">
        <v>555002</v>
      </c>
      <c r="F32" s="40" t="n">
        <v>1173371</v>
      </c>
      <c r="G32" s="40" t="n">
        <v>943588</v>
      </c>
      <c r="H32" s="5"/>
    </row>
    <row r="33" s="4" customFormat="true" ht="12" hidden="false" customHeight="true" outlineLevel="0" collapsed="false">
      <c r="A33" s="45" t="s">
        <v>25</v>
      </c>
      <c r="B33" s="32" t="n">
        <v>911598</v>
      </c>
      <c r="C33" s="33" t="n">
        <v>1278604</v>
      </c>
      <c r="D33" s="33" t="n">
        <v>348011</v>
      </c>
      <c r="E33" s="33" t="n">
        <v>530147</v>
      </c>
      <c r="F33" s="33" t="n">
        <v>563587</v>
      </c>
      <c r="G33" s="33" t="n">
        <v>748458</v>
      </c>
      <c r="H33" s="5"/>
    </row>
    <row r="34" s="4" customFormat="true" ht="12" hidden="false" customHeight="true" outlineLevel="0" collapsed="false">
      <c r="A34" s="45" t="s">
        <v>26</v>
      </c>
      <c r="B34" s="32" t="n">
        <v>579924</v>
      </c>
      <c r="C34" s="33" t="n">
        <v>217899</v>
      </c>
      <c r="D34" s="33" t="n">
        <v>147865</v>
      </c>
      <c r="E34" s="33" t="n">
        <v>22809</v>
      </c>
      <c r="F34" s="33" t="n">
        <v>432059</v>
      </c>
      <c r="G34" s="33" t="n">
        <v>195090</v>
      </c>
      <c r="H34" s="5"/>
    </row>
    <row r="35" s="4" customFormat="true" ht="12" hidden="false" customHeight="true" outlineLevel="0" collapsed="false">
      <c r="A35" s="48" t="s">
        <v>27</v>
      </c>
      <c r="B35" s="36" t="n">
        <v>300233</v>
      </c>
      <c r="C35" s="37" t="n">
        <v>2087</v>
      </c>
      <c r="D35" s="37" t="n">
        <v>122508</v>
      </c>
      <c r="E35" s="37" t="n">
        <v>2046</v>
      </c>
      <c r="F35" s="37" t="n">
        <v>177725</v>
      </c>
      <c r="G35" s="37" t="n">
        <v>41</v>
      </c>
      <c r="H35" s="5"/>
    </row>
    <row r="36" s="4" customFormat="true" ht="12" hidden="false" customHeight="true" outlineLevel="0" collapsed="false">
      <c r="A36" s="49" t="s">
        <v>28</v>
      </c>
      <c r="B36" s="50"/>
      <c r="C36" s="50"/>
      <c r="D36" s="50"/>
      <c r="E36" s="50"/>
      <c r="F36" s="50"/>
      <c r="G36" s="50"/>
      <c r="H36" s="5"/>
    </row>
    <row r="37" s="4" customFormat="true" ht="12" hidden="false" customHeight="true" outlineLevel="0" collapsed="false">
      <c r="A37" s="51" t="s">
        <v>29</v>
      </c>
      <c r="B37" s="1"/>
      <c r="C37" s="1"/>
      <c r="D37" s="1"/>
      <c r="E37" s="1"/>
      <c r="F37" s="1"/>
      <c r="G37" s="1"/>
      <c r="H37" s="5"/>
    </row>
    <row r="38" s="4" customFormat="true" ht="12" hidden="false" customHeight="true" outlineLevel="0" collapsed="false">
      <c r="A38" s="51" t="s">
        <v>30</v>
      </c>
      <c r="B38" s="1"/>
      <c r="C38" s="1"/>
      <c r="D38" s="1"/>
      <c r="E38" s="1"/>
      <c r="F38" s="1"/>
      <c r="G38" s="1"/>
      <c r="H38" s="5"/>
    </row>
    <row r="39" customFormat="false" ht="12" hidden="false" customHeight="true" outlineLevel="0" collapsed="false">
      <c r="A39" s="51" t="s">
        <v>31</v>
      </c>
    </row>
    <row r="40" customFormat="false" ht="12" hidden="false" customHeight="true" outlineLevel="0" collapsed="false">
      <c r="A40" s="51" t="s">
        <v>32</v>
      </c>
    </row>
    <row r="41" customFormat="false" ht="12" hidden="false" customHeight="true" outlineLevel="0" collapsed="false">
      <c r="A41" s="51" t="s">
        <v>33</v>
      </c>
    </row>
    <row r="42" customFormat="false" ht="12" hidden="false" customHeight="true" outlineLevel="0" collapsed="false">
      <c r="A42" s="51" t="s">
        <v>34</v>
      </c>
    </row>
    <row r="43" customFormat="false" ht="12" hidden="false" customHeight="true" outlineLevel="0" collapsed="false">
      <c r="A43" s="51" t="s">
        <v>35</v>
      </c>
    </row>
    <row r="44" customFormat="false" ht="12" hidden="false" customHeight="true" outlineLevel="0" collapsed="false">
      <c r="A44" s="51" t="s">
        <v>36</v>
      </c>
      <c r="F44" s="52"/>
    </row>
    <row r="45" customFormat="false" ht="12" hidden="false" customHeight="true" outlineLevel="0" collapsed="false">
      <c r="A45" s="51" t="s">
        <v>37</v>
      </c>
    </row>
    <row r="46" customFormat="false" ht="12" hidden="false" customHeight="true" outlineLevel="0" collapsed="false">
      <c r="A46" s="53" t="s">
        <v>38</v>
      </c>
    </row>
    <row r="47" customFormat="false" ht="12" hidden="false" customHeight="true" outlineLevel="0" collapsed="false">
      <c r="A47" s="51" t="s">
        <v>39</v>
      </c>
      <c r="H47" s="1" t="s">
        <v>40</v>
      </c>
    </row>
    <row r="48" customFormat="false" ht="12" hidden="false" customHeight="true" outlineLevel="0" collapsed="false">
      <c r="A48" s="54" t="s">
        <v>41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5" right="0.5" top="0.5" bottom="0.511805555555556" header="0.511811023622047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2 &amp;R&amp;12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