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48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OH</t>
  </si>
  <si>
    <t xml:space="preserve">39</t>
  </si>
  <si>
    <t xml:space="preserve">001</t>
  </si>
  <si>
    <t xml:space="preserve">39001</t>
  </si>
  <si>
    <t xml:space="preserve">003</t>
  </si>
  <si>
    <t xml:space="preserve">39003</t>
  </si>
  <si>
    <t xml:space="preserve">005</t>
  </si>
  <si>
    <t xml:space="preserve">39005</t>
  </si>
  <si>
    <t xml:space="preserve">007</t>
  </si>
  <si>
    <t xml:space="preserve">39007</t>
  </si>
  <si>
    <t xml:space="preserve">009</t>
  </si>
  <si>
    <t xml:space="preserve">39009</t>
  </si>
  <si>
    <t xml:space="preserve">011</t>
  </si>
  <si>
    <t xml:space="preserve">39011</t>
  </si>
  <si>
    <t xml:space="preserve">013</t>
  </si>
  <si>
    <t xml:space="preserve">39013</t>
  </si>
  <si>
    <t xml:space="preserve">015</t>
  </si>
  <si>
    <t xml:space="preserve">39015</t>
  </si>
  <si>
    <t xml:space="preserve">017</t>
  </si>
  <si>
    <t xml:space="preserve">39017</t>
  </si>
  <si>
    <t xml:space="preserve">019</t>
  </si>
  <si>
    <t xml:space="preserve">39019</t>
  </si>
  <si>
    <t xml:space="preserve">021</t>
  </si>
  <si>
    <t xml:space="preserve">39021</t>
  </si>
  <si>
    <t xml:space="preserve">023</t>
  </si>
  <si>
    <t xml:space="preserve">39023</t>
  </si>
  <si>
    <t xml:space="preserve">025</t>
  </si>
  <si>
    <t xml:space="preserve">39025</t>
  </si>
  <si>
    <t xml:space="preserve">027</t>
  </si>
  <si>
    <t xml:space="preserve">39027</t>
  </si>
  <si>
    <t xml:space="preserve">029</t>
  </si>
  <si>
    <t xml:space="preserve">39029</t>
  </si>
  <si>
    <t xml:space="preserve">031</t>
  </si>
  <si>
    <t xml:space="preserve">39031</t>
  </si>
  <si>
    <t xml:space="preserve">033</t>
  </si>
  <si>
    <t xml:space="preserve">39033</t>
  </si>
  <si>
    <t xml:space="preserve">035</t>
  </si>
  <si>
    <t xml:space="preserve">39035</t>
  </si>
  <si>
    <t xml:space="preserve">037</t>
  </si>
  <si>
    <t xml:space="preserve">39037</t>
  </si>
  <si>
    <t xml:space="preserve">039</t>
  </si>
  <si>
    <t xml:space="preserve">39039</t>
  </si>
  <si>
    <t xml:space="preserve">041</t>
  </si>
  <si>
    <t xml:space="preserve">39041</t>
  </si>
  <si>
    <t xml:space="preserve">043</t>
  </si>
  <si>
    <t xml:space="preserve">39043</t>
  </si>
  <si>
    <t xml:space="preserve">045</t>
  </si>
  <si>
    <t xml:space="preserve">39045</t>
  </si>
  <si>
    <t xml:space="preserve">047</t>
  </si>
  <si>
    <t xml:space="preserve">39047</t>
  </si>
  <si>
    <t xml:space="preserve">049</t>
  </si>
  <si>
    <t xml:space="preserve">39049</t>
  </si>
  <si>
    <t xml:space="preserve">051</t>
  </si>
  <si>
    <t xml:space="preserve">39051</t>
  </si>
  <si>
    <t xml:space="preserve">053</t>
  </si>
  <si>
    <t xml:space="preserve">39053</t>
  </si>
  <si>
    <t xml:space="preserve">055</t>
  </si>
  <si>
    <t xml:space="preserve">39055</t>
  </si>
  <si>
    <t xml:space="preserve">057</t>
  </si>
  <si>
    <t xml:space="preserve">39057</t>
  </si>
  <si>
    <t xml:space="preserve">059</t>
  </si>
  <si>
    <t xml:space="preserve">39059</t>
  </si>
  <si>
    <t xml:space="preserve">061</t>
  </si>
  <si>
    <t xml:space="preserve">39061</t>
  </si>
  <si>
    <t xml:space="preserve">063</t>
  </si>
  <si>
    <t xml:space="preserve">39063</t>
  </si>
  <si>
    <t xml:space="preserve">065</t>
  </si>
  <si>
    <t xml:space="preserve">39065</t>
  </si>
  <si>
    <t xml:space="preserve">067</t>
  </si>
  <si>
    <t xml:space="preserve">39067</t>
  </si>
  <si>
    <t xml:space="preserve">069</t>
  </si>
  <si>
    <t xml:space="preserve">39069</t>
  </si>
  <si>
    <t xml:space="preserve">071</t>
  </si>
  <si>
    <t xml:space="preserve">39071</t>
  </si>
  <si>
    <t xml:space="preserve">073</t>
  </si>
  <si>
    <t xml:space="preserve">39073</t>
  </si>
  <si>
    <t xml:space="preserve">075</t>
  </si>
  <si>
    <t xml:space="preserve">39075</t>
  </si>
  <si>
    <t xml:space="preserve">077</t>
  </si>
  <si>
    <t xml:space="preserve">39077</t>
  </si>
  <si>
    <t xml:space="preserve">079</t>
  </si>
  <si>
    <t xml:space="preserve">39079</t>
  </si>
  <si>
    <t xml:space="preserve">081</t>
  </si>
  <si>
    <t xml:space="preserve">39081</t>
  </si>
  <si>
    <t xml:space="preserve">083</t>
  </si>
  <si>
    <t xml:space="preserve">39083</t>
  </si>
  <si>
    <t xml:space="preserve">085</t>
  </si>
  <si>
    <t xml:space="preserve">39085</t>
  </si>
  <si>
    <t xml:space="preserve">087</t>
  </si>
  <si>
    <t xml:space="preserve">39087</t>
  </si>
  <si>
    <t xml:space="preserve">089</t>
  </si>
  <si>
    <t xml:space="preserve">39089</t>
  </si>
  <si>
    <t xml:space="preserve">091</t>
  </si>
  <si>
    <t xml:space="preserve">39091</t>
  </si>
  <si>
    <t xml:space="preserve">093</t>
  </si>
  <si>
    <t xml:space="preserve">39093</t>
  </si>
  <si>
    <t xml:space="preserve">095</t>
  </si>
  <si>
    <t xml:space="preserve">39095</t>
  </si>
  <si>
    <t xml:space="preserve">097</t>
  </si>
  <si>
    <t xml:space="preserve">39097</t>
  </si>
  <si>
    <t xml:space="preserve">099</t>
  </si>
  <si>
    <t xml:space="preserve">39099</t>
  </si>
  <si>
    <t xml:space="preserve">101</t>
  </si>
  <si>
    <t xml:space="preserve">39101</t>
  </si>
  <si>
    <t xml:space="preserve">103</t>
  </si>
  <si>
    <t xml:space="preserve">39103</t>
  </si>
  <si>
    <t xml:space="preserve">105</t>
  </si>
  <si>
    <t xml:space="preserve">39105</t>
  </si>
  <si>
    <t xml:space="preserve">107</t>
  </si>
  <si>
    <t xml:space="preserve">39107</t>
  </si>
  <si>
    <t xml:space="preserve">109</t>
  </si>
  <si>
    <t xml:space="preserve">39109</t>
  </si>
  <si>
    <t xml:space="preserve">111</t>
  </si>
  <si>
    <t xml:space="preserve">39111</t>
  </si>
  <si>
    <t xml:space="preserve">113</t>
  </si>
  <si>
    <t xml:space="preserve">39113</t>
  </si>
  <si>
    <t xml:space="preserve">115</t>
  </si>
  <si>
    <t xml:space="preserve">39115</t>
  </si>
  <si>
    <t xml:space="preserve">117</t>
  </si>
  <si>
    <t xml:space="preserve">39117</t>
  </si>
  <si>
    <t xml:space="preserve">119</t>
  </si>
  <si>
    <t xml:space="preserve">39119</t>
  </si>
  <si>
    <t xml:space="preserve">121</t>
  </si>
  <si>
    <t xml:space="preserve">39121</t>
  </si>
  <si>
    <t xml:space="preserve">123</t>
  </si>
  <si>
    <t xml:space="preserve">39123</t>
  </si>
  <si>
    <t xml:space="preserve">125</t>
  </si>
  <si>
    <t xml:space="preserve">39125</t>
  </si>
  <si>
    <t xml:space="preserve">127</t>
  </si>
  <si>
    <t xml:space="preserve">39127</t>
  </si>
  <si>
    <t xml:space="preserve">129</t>
  </si>
  <si>
    <t xml:space="preserve">39129</t>
  </si>
  <si>
    <t xml:space="preserve">131</t>
  </si>
  <si>
    <t xml:space="preserve">39131</t>
  </si>
  <si>
    <t xml:space="preserve">133</t>
  </si>
  <si>
    <t xml:space="preserve">39133</t>
  </si>
  <si>
    <t xml:space="preserve">135</t>
  </si>
  <si>
    <t xml:space="preserve">39135</t>
  </si>
  <si>
    <t xml:space="preserve">137</t>
  </si>
  <si>
    <t xml:space="preserve">39137</t>
  </si>
  <si>
    <t xml:space="preserve">139</t>
  </si>
  <si>
    <t xml:space="preserve">39139</t>
  </si>
  <si>
    <t xml:space="preserve">141</t>
  </si>
  <si>
    <t xml:space="preserve">39141</t>
  </si>
  <si>
    <t xml:space="preserve">143</t>
  </si>
  <si>
    <t xml:space="preserve">39143</t>
  </si>
  <si>
    <t xml:space="preserve">145</t>
  </si>
  <si>
    <t xml:space="preserve">39145</t>
  </si>
  <si>
    <t xml:space="preserve">147</t>
  </si>
  <si>
    <t xml:space="preserve">39147</t>
  </si>
  <si>
    <t xml:space="preserve">149</t>
  </si>
  <si>
    <t xml:space="preserve">39149</t>
  </si>
  <si>
    <t xml:space="preserve">151</t>
  </si>
  <si>
    <t xml:space="preserve">39151</t>
  </si>
  <si>
    <t xml:space="preserve">153</t>
  </si>
  <si>
    <t xml:space="preserve">39153</t>
  </si>
  <si>
    <t xml:space="preserve">155</t>
  </si>
  <si>
    <t xml:space="preserve">39155</t>
  </si>
  <si>
    <t xml:space="preserve">157</t>
  </si>
  <si>
    <t xml:space="preserve">39157</t>
  </si>
  <si>
    <t xml:space="preserve">159</t>
  </si>
  <si>
    <t xml:space="preserve">39159</t>
  </si>
  <si>
    <t xml:space="preserve">161</t>
  </si>
  <si>
    <t xml:space="preserve">39161</t>
  </si>
  <si>
    <t xml:space="preserve">163</t>
  </si>
  <si>
    <t xml:space="preserve">39163</t>
  </si>
  <si>
    <t xml:space="preserve">165</t>
  </si>
  <si>
    <t xml:space="preserve">39165</t>
  </si>
  <si>
    <t xml:space="preserve">167</t>
  </si>
  <si>
    <t xml:space="preserve">39167</t>
  </si>
  <si>
    <t xml:space="preserve">169</t>
  </si>
  <si>
    <t xml:space="preserve">39169</t>
  </si>
  <si>
    <t xml:space="preserve">171</t>
  </si>
  <si>
    <t xml:space="preserve">39171</t>
  </si>
  <si>
    <t xml:space="preserve">173</t>
  </si>
  <si>
    <t xml:space="preserve">39173</t>
  </si>
  <si>
    <t xml:space="preserve">175</t>
  </si>
  <si>
    <t xml:space="preserve">39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27.33</v>
      </c>
      <c r="G2" s="3" t="n">
        <v>1.87</v>
      </c>
      <c r="H2" s="3" t="n">
        <v>0</v>
      </c>
      <c r="I2" s="3" t="n">
        <v>1.87</v>
      </c>
      <c r="K2" s="3" t="n">
        <v>0.25</v>
      </c>
      <c r="L2" s="3" t="n">
        <v>0.01</v>
      </c>
      <c r="M2" s="3" t="n">
        <v>0.26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.04</v>
      </c>
      <c r="X2" s="3" t="n">
        <v>0</v>
      </c>
      <c r="Y2" s="3" t="n">
        <v>0</v>
      </c>
      <c r="Z2" s="3" t="n">
        <v>0.04</v>
      </c>
      <c r="AA2" s="3" t="n">
        <v>0</v>
      </c>
      <c r="AB2" s="3" t="n">
        <v>0.04</v>
      </c>
      <c r="AC2" s="3" t="n">
        <v>0.04</v>
      </c>
      <c r="AD2" s="3" t="n">
        <v>0</v>
      </c>
      <c r="AE2" s="3" t="n">
        <v>0</v>
      </c>
      <c r="AF2" s="3" t="n">
        <v>0</v>
      </c>
      <c r="AG2" s="3" t="n">
        <v>0.08</v>
      </c>
      <c r="AH2" s="3" t="n">
        <v>0.27</v>
      </c>
      <c r="AI2" s="3" t="n">
        <v>0.35</v>
      </c>
      <c r="AJ2" s="3" t="n">
        <v>0</v>
      </c>
      <c r="AK2" s="3" t="n">
        <v>0</v>
      </c>
      <c r="AL2" s="3" t="n">
        <v>0</v>
      </c>
      <c r="AM2" s="3" t="n">
        <v>1</v>
      </c>
      <c r="AN2" s="3" t="n">
        <v>0</v>
      </c>
      <c r="AO2" s="3" t="n">
        <v>1</v>
      </c>
      <c r="AP2" s="3" t="n">
        <v>1</v>
      </c>
      <c r="AQ2" s="3" t="n">
        <v>0</v>
      </c>
      <c r="AR2" s="3" t="n">
        <v>1</v>
      </c>
      <c r="AS2" s="3" t="n">
        <v>0.37</v>
      </c>
      <c r="AT2" s="3" t="n">
        <v>644.53</v>
      </c>
      <c r="AU2" s="3" t="n">
        <v>0</v>
      </c>
      <c r="AV2" s="3" t="n">
        <v>644.53</v>
      </c>
      <c r="AW2" s="3" t="n">
        <v>644.9</v>
      </c>
      <c r="AX2" s="3" t="n">
        <v>0</v>
      </c>
      <c r="AY2" s="3" t="n">
        <v>644.9</v>
      </c>
      <c r="AZ2" s="3" t="n">
        <v>636.69</v>
      </c>
      <c r="BA2" s="3" t="n">
        <v>0</v>
      </c>
      <c r="BB2" s="3" t="n">
        <v>636.69</v>
      </c>
      <c r="BC2" s="3" t="n">
        <v>0.37</v>
      </c>
      <c r="BD2" s="3" t="n">
        <v>7.84</v>
      </c>
      <c r="BE2" s="3" t="n">
        <v>0</v>
      </c>
      <c r="BF2" s="3" t="n">
        <v>7.84</v>
      </c>
      <c r="BG2" s="3" t="n">
        <v>8.21</v>
      </c>
      <c r="BH2" s="3" t="n">
        <v>0</v>
      </c>
      <c r="BI2" s="3" t="n">
        <v>8.21</v>
      </c>
      <c r="BJ2" s="3" t="n">
        <v>2.57</v>
      </c>
      <c r="BK2" s="3" t="n">
        <v>0</v>
      </c>
      <c r="BL2" s="3" t="n">
        <v>2.57</v>
      </c>
      <c r="BM2" s="3" t="n">
        <v>645.85</v>
      </c>
      <c r="BN2" s="3" t="n">
        <v>0</v>
      </c>
      <c r="BO2" s="3" t="n">
        <v>645.85</v>
      </c>
      <c r="BP2" s="3" t="n">
        <v>648.42</v>
      </c>
      <c r="BQ2" s="3" t="n">
        <v>0</v>
      </c>
      <c r="BR2" s="3" t="n">
        <v>648.42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108.47</v>
      </c>
      <c r="G3" s="3" t="n">
        <v>1.42</v>
      </c>
      <c r="H3" s="3" t="n">
        <v>29.02</v>
      </c>
      <c r="I3" s="3" t="n">
        <v>30.44</v>
      </c>
      <c r="K3" s="3" t="n">
        <v>1.18</v>
      </c>
      <c r="L3" s="3" t="n">
        <v>0.02</v>
      </c>
      <c r="M3" s="3" t="n">
        <v>1.2</v>
      </c>
      <c r="N3" s="3" t="n">
        <v>5.1</v>
      </c>
      <c r="O3" s="3" t="n">
        <v>0</v>
      </c>
      <c r="P3" s="3" t="n">
        <v>5.1</v>
      </c>
      <c r="Q3" s="3" t="n">
        <v>0</v>
      </c>
      <c r="R3" s="3" t="n">
        <v>0</v>
      </c>
      <c r="S3" s="3" t="n">
        <v>0</v>
      </c>
      <c r="T3" s="3" t="n">
        <v>5.1</v>
      </c>
      <c r="U3" s="3" t="n">
        <v>0</v>
      </c>
      <c r="V3" s="3" t="n">
        <v>5.1</v>
      </c>
      <c r="W3" s="3" t="n">
        <v>0.48</v>
      </c>
      <c r="X3" s="3" t="n">
        <v>0</v>
      </c>
      <c r="Y3" s="3" t="n">
        <v>0</v>
      </c>
      <c r="Z3" s="3" t="n">
        <v>0.48</v>
      </c>
      <c r="AA3" s="3" t="n">
        <v>0.13</v>
      </c>
      <c r="AB3" s="3" t="n">
        <v>0.25</v>
      </c>
      <c r="AC3" s="3" t="n">
        <v>0.38</v>
      </c>
      <c r="AD3" s="3" t="n">
        <v>0</v>
      </c>
      <c r="AE3" s="3" t="n">
        <v>0</v>
      </c>
      <c r="AF3" s="3" t="n">
        <v>0</v>
      </c>
      <c r="AG3" s="3" t="n">
        <v>0.04</v>
      </c>
      <c r="AH3" s="3" t="n">
        <v>0.16</v>
      </c>
      <c r="AI3" s="3" t="n">
        <v>0.2</v>
      </c>
      <c r="AJ3" s="3" t="n">
        <v>2.89</v>
      </c>
      <c r="AK3" s="3" t="n">
        <v>0</v>
      </c>
      <c r="AL3" s="3" t="n">
        <v>2.89</v>
      </c>
      <c r="AM3" s="3" t="n">
        <v>0</v>
      </c>
      <c r="AN3" s="3" t="n">
        <v>0</v>
      </c>
      <c r="AO3" s="3" t="n">
        <v>0</v>
      </c>
      <c r="AP3" s="3" t="n">
        <v>2.89</v>
      </c>
      <c r="AQ3" s="3" t="n">
        <v>0</v>
      </c>
      <c r="AR3" s="3" t="n">
        <v>2.89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0.76</v>
      </c>
      <c r="BK3" s="3" t="n">
        <v>0</v>
      </c>
      <c r="BL3" s="3" t="n">
        <v>10.76</v>
      </c>
      <c r="BM3" s="3" t="n">
        <v>29.45</v>
      </c>
      <c r="BN3" s="3" t="n">
        <v>0</v>
      </c>
      <c r="BO3" s="3" t="n">
        <v>29.45</v>
      </c>
      <c r="BP3" s="3" t="n">
        <v>40.21</v>
      </c>
      <c r="BQ3" s="3" t="n">
        <v>0</v>
      </c>
      <c r="BR3" s="3" t="n">
        <v>40.21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52.52</v>
      </c>
      <c r="G4" s="3" t="n">
        <v>3.84</v>
      </c>
      <c r="H4" s="3" t="n">
        <v>0</v>
      </c>
      <c r="I4" s="3" t="n">
        <v>3.84</v>
      </c>
      <c r="K4" s="3" t="n">
        <v>1.84</v>
      </c>
      <c r="L4" s="3" t="n">
        <v>0.04</v>
      </c>
      <c r="M4" s="3" t="n">
        <v>1.88</v>
      </c>
      <c r="N4" s="3" t="n">
        <v>0.18</v>
      </c>
      <c r="O4" s="3" t="n">
        <v>0</v>
      </c>
      <c r="P4" s="3" t="n">
        <v>0.18</v>
      </c>
      <c r="Q4" s="3" t="n">
        <v>0</v>
      </c>
      <c r="R4" s="3" t="n">
        <v>0</v>
      </c>
      <c r="S4" s="3" t="n">
        <v>0</v>
      </c>
      <c r="T4" s="3" t="n">
        <v>0.18</v>
      </c>
      <c r="U4" s="3" t="n">
        <v>0</v>
      </c>
      <c r="V4" s="3" t="n">
        <v>0.18</v>
      </c>
      <c r="W4" s="3" t="n">
        <v>0.47</v>
      </c>
      <c r="X4" s="3" t="n">
        <v>0</v>
      </c>
      <c r="Y4" s="3" t="n">
        <v>0</v>
      </c>
      <c r="Z4" s="3" t="n">
        <v>0.47</v>
      </c>
      <c r="AA4" s="3" t="n">
        <v>0.01</v>
      </c>
      <c r="AB4" s="3" t="n">
        <v>0.06</v>
      </c>
      <c r="AC4" s="3" t="n">
        <v>0.07</v>
      </c>
      <c r="AD4" s="3" t="n">
        <v>0</v>
      </c>
      <c r="AE4" s="3" t="n">
        <v>0</v>
      </c>
      <c r="AF4" s="3" t="n">
        <v>0</v>
      </c>
      <c r="AG4" s="3" t="n">
        <v>0.19</v>
      </c>
      <c r="AH4" s="3" t="n">
        <v>0.39</v>
      </c>
      <c r="AI4" s="3" t="n">
        <v>0.58</v>
      </c>
      <c r="AJ4" s="3" t="n">
        <v>0.12</v>
      </c>
      <c r="AK4" s="3" t="n">
        <v>0</v>
      </c>
      <c r="AL4" s="3" t="n">
        <v>0.12</v>
      </c>
      <c r="AM4" s="3" t="n">
        <v>0.17</v>
      </c>
      <c r="AN4" s="3" t="n">
        <v>0</v>
      </c>
      <c r="AO4" s="3" t="n">
        <v>0.17</v>
      </c>
      <c r="AP4" s="3" t="n">
        <v>0.29</v>
      </c>
      <c r="AQ4" s="3" t="n">
        <v>0</v>
      </c>
      <c r="AR4" s="3" t="n">
        <v>0.29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6.18</v>
      </c>
      <c r="BK4" s="3" t="n">
        <v>0</v>
      </c>
      <c r="BL4" s="3" t="n">
        <v>6.18</v>
      </c>
      <c r="BM4" s="3" t="n">
        <v>0.66</v>
      </c>
      <c r="BN4" s="3" t="n">
        <v>0</v>
      </c>
      <c r="BO4" s="3" t="n">
        <v>0.66</v>
      </c>
      <c r="BP4" s="3" t="n">
        <v>6.84</v>
      </c>
      <c r="BQ4" s="3" t="n">
        <v>0</v>
      </c>
      <c r="BR4" s="3" t="n">
        <v>6.84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102.73</v>
      </c>
      <c r="G5" s="3" t="n">
        <v>0.63</v>
      </c>
      <c r="H5" s="3" t="n">
        <v>8.49</v>
      </c>
      <c r="I5" s="3" t="n">
        <v>9.12</v>
      </c>
      <c r="K5" s="3" t="n">
        <v>1.63</v>
      </c>
      <c r="L5" s="3" t="n">
        <v>0.03</v>
      </c>
      <c r="M5" s="3" t="n">
        <v>1.66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.5</v>
      </c>
      <c r="X5" s="3" t="n">
        <v>0</v>
      </c>
      <c r="Y5" s="3" t="n">
        <v>0</v>
      </c>
      <c r="Z5" s="3" t="n">
        <v>0.5</v>
      </c>
      <c r="AA5" s="3" t="n">
        <v>0.01</v>
      </c>
      <c r="AB5" s="3" t="n">
        <v>0.09</v>
      </c>
      <c r="AC5" s="3" t="n">
        <v>0.1</v>
      </c>
      <c r="AD5" s="3" t="n">
        <v>0</v>
      </c>
      <c r="AE5" s="3" t="n">
        <v>0</v>
      </c>
      <c r="AF5" s="3" t="n">
        <v>0</v>
      </c>
      <c r="AG5" s="3" t="n">
        <v>0.16</v>
      </c>
      <c r="AH5" s="3" t="n">
        <v>0.26</v>
      </c>
      <c r="AI5" s="3" t="n">
        <v>0.42</v>
      </c>
      <c r="AJ5" s="3" t="n">
        <v>0</v>
      </c>
      <c r="AK5" s="3" t="n">
        <v>0</v>
      </c>
      <c r="AL5" s="3" t="n">
        <v>0</v>
      </c>
      <c r="AM5" s="3" t="n">
        <v>0.04</v>
      </c>
      <c r="AN5" s="3" t="n">
        <v>0</v>
      </c>
      <c r="AO5" s="3" t="n">
        <v>0.04</v>
      </c>
      <c r="AP5" s="3" t="n">
        <v>0.04</v>
      </c>
      <c r="AQ5" s="3" t="n">
        <v>0</v>
      </c>
      <c r="AR5" s="3" t="n">
        <v>0.04</v>
      </c>
      <c r="AS5" s="3" t="n">
        <v>0</v>
      </c>
      <c r="AT5" s="3" t="n">
        <v>273.47</v>
      </c>
      <c r="AU5" s="3" t="n">
        <v>0</v>
      </c>
      <c r="AV5" s="3" t="n">
        <v>273.47</v>
      </c>
      <c r="AW5" s="3" t="n">
        <v>273.47</v>
      </c>
      <c r="AX5" s="3" t="n">
        <v>0</v>
      </c>
      <c r="AY5" s="3" t="n">
        <v>273.47</v>
      </c>
      <c r="AZ5" s="3" t="n">
        <v>273.47</v>
      </c>
      <c r="BA5" s="3" t="n">
        <v>0</v>
      </c>
      <c r="BB5" s="3" t="n">
        <v>273.47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2.43</v>
      </c>
      <c r="BK5" s="3" t="n">
        <v>0</v>
      </c>
      <c r="BL5" s="3" t="n">
        <v>2.43</v>
      </c>
      <c r="BM5" s="3" t="n">
        <v>282.38</v>
      </c>
      <c r="BN5" s="3" t="n">
        <v>0</v>
      </c>
      <c r="BO5" s="3" t="n">
        <v>282.38</v>
      </c>
      <c r="BP5" s="3" t="n">
        <v>284.81</v>
      </c>
      <c r="BQ5" s="3" t="n">
        <v>0</v>
      </c>
      <c r="BR5" s="3" t="n">
        <v>284.81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62.22</v>
      </c>
      <c r="G6" s="3" t="n">
        <v>5.55</v>
      </c>
      <c r="H6" s="3" t="n">
        <v>1.43</v>
      </c>
      <c r="I6" s="3" t="n">
        <v>6.98</v>
      </c>
      <c r="K6" s="3" t="n">
        <v>0.7</v>
      </c>
      <c r="L6" s="3" t="n">
        <v>0.01</v>
      </c>
      <c r="M6" s="3" t="n">
        <v>0.7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.1</v>
      </c>
      <c r="X6" s="3" t="n">
        <v>0</v>
      </c>
      <c r="Y6" s="3" t="n">
        <v>0</v>
      </c>
      <c r="Z6" s="3" t="n">
        <v>0.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.04</v>
      </c>
      <c r="AH6" s="3" t="n">
        <v>0.09</v>
      </c>
      <c r="AI6" s="3" t="n">
        <v>0.13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6.29</v>
      </c>
      <c r="BK6" s="3" t="n">
        <v>0</v>
      </c>
      <c r="BL6" s="3" t="n">
        <v>6.29</v>
      </c>
      <c r="BM6" s="3" t="n">
        <v>1.53</v>
      </c>
      <c r="BN6" s="3" t="n">
        <v>0</v>
      </c>
      <c r="BO6" s="3" t="n">
        <v>1.53</v>
      </c>
      <c r="BP6" s="3" t="n">
        <v>7.82</v>
      </c>
      <c r="BQ6" s="3" t="n">
        <v>0</v>
      </c>
      <c r="BR6" s="3" t="n">
        <v>7.82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46.61</v>
      </c>
      <c r="G7" s="3" t="n">
        <v>4.71</v>
      </c>
      <c r="H7" s="3" t="n">
        <v>0</v>
      </c>
      <c r="I7" s="3" t="n">
        <v>4.71</v>
      </c>
      <c r="K7" s="3" t="n">
        <v>1.35</v>
      </c>
      <c r="L7" s="3" t="n">
        <v>0.03</v>
      </c>
      <c r="M7" s="3" t="n">
        <v>1.38</v>
      </c>
      <c r="N7" s="3" t="n">
        <v>1.37</v>
      </c>
      <c r="O7" s="3" t="n">
        <v>0</v>
      </c>
      <c r="P7" s="3" t="n">
        <v>1.37</v>
      </c>
      <c r="Q7" s="3" t="n">
        <v>0</v>
      </c>
      <c r="R7" s="3" t="n">
        <v>0</v>
      </c>
      <c r="S7" s="3" t="n">
        <v>0</v>
      </c>
      <c r="T7" s="3" t="n">
        <v>1.37</v>
      </c>
      <c r="U7" s="3" t="n">
        <v>0</v>
      </c>
      <c r="V7" s="3" t="n">
        <v>1.37</v>
      </c>
      <c r="W7" s="3" t="n">
        <v>0.27</v>
      </c>
      <c r="X7" s="3" t="n">
        <v>0</v>
      </c>
      <c r="Y7" s="3" t="n">
        <v>0</v>
      </c>
      <c r="Z7" s="3" t="n">
        <v>0.27</v>
      </c>
      <c r="AA7" s="3" t="n">
        <v>0.03</v>
      </c>
      <c r="AB7" s="3" t="n">
        <v>0.06</v>
      </c>
      <c r="AC7" s="3" t="n">
        <v>0.09</v>
      </c>
      <c r="AD7" s="3" t="n">
        <v>0</v>
      </c>
      <c r="AE7" s="3" t="n">
        <v>0</v>
      </c>
      <c r="AF7" s="3" t="n">
        <v>0</v>
      </c>
      <c r="AG7" s="3" t="n">
        <v>0.18</v>
      </c>
      <c r="AH7" s="3" t="n">
        <v>0.36</v>
      </c>
      <c r="AI7" s="3" t="n">
        <v>0.54</v>
      </c>
      <c r="AJ7" s="3" t="n">
        <v>1.62</v>
      </c>
      <c r="AK7" s="3" t="n">
        <v>0</v>
      </c>
      <c r="AL7" s="3" t="n">
        <v>1.62</v>
      </c>
      <c r="AM7" s="3" t="n">
        <v>0</v>
      </c>
      <c r="AN7" s="3" t="n">
        <v>0</v>
      </c>
      <c r="AO7" s="3" t="n">
        <v>0</v>
      </c>
      <c r="AP7" s="3" t="n">
        <v>1.62</v>
      </c>
      <c r="AQ7" s="3" t="n">
        <v>0</v>
      </c>
      <c r="AR7" s="3" t="n">
        <v>1.62</v>
      </c>
      <c r="AS7" s="3" t="n">
        <v>0</v>
      </c>
      <c r="AT7" s="3" t="n">
        <v>6.11</v>
      </c>
      <c r="AU7" s="3" t="n">
        <v>0</v>
      </c>
      <c r="AV7" s="3" t="n">
        <v>6.11</v>
      </c>
      <c r="AW7" s="3" t="n">
        <v>6.11</v>
      </c>
      <c r="AX7" s="3" t="n">
        <v>0</v>
      </c>
      <c r="AY7" s="3" t="n">
        <v>6.11</v>
      </c>
      <c r="AZ7" s="3" t="n">
        <v>6.11</v>
      </c>
      <c r="BA7" s="3" t="n">
        <v>0</v>
      </c>
      <c r="BB7" s="3" t="n">
        <v>6.1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9.26</v>
      </c>
      <c r="BK7" s="3" t="n">
        <v>0</v>
      </c>
      <c r="BL7" s="3" t="n">
        <v>9.26</v>
      </c>
      <c r="BM7" s="3" t="n">
        <v>6.56</v>
      </c>
      <c r="BN7" s="3" t="n">
        <v>0</v>
      </c>
      <c r="BO7" s="3" t="n">
        <v>6.56</v>
      </c>
      <c r="BP7" s="3" t="n">
        <v>15.82</v>
      </c>
      <c r="BQ7" s="3" t="n">
        <v>0</v>
      </c>
      <c r="BR7" s="3" t="n">
        <v>15.82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70.23</v>
      </c>
      <c r="G8" s="3" t="n">
        <v>6.31</v>
      </c>
      <c r="H8" s="3" t="n">
        <v>1.97</v>
      </c>
      <c r="I8" s="3" t="n">
        <v>8.28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.1</v>
      </c>
      <c r="X8" s="3" t="n">
        <v>0</v>
      </c>
      <c r="Y8" s="3" t="n">
        <v>0</v>
      </c>
      <c r="Z8" s="3" t="n">
        <v>0.1</v>
      </c>
      <c r="AA8" s="3" t="n">
        <v>0</v>
      </c>
      <c r="AB8" s="3" t="n">
        <v>0.01</v>
      </c>
      <c r="AC8" s="3" t="n">
        <v>0.01</v>
      </c>
      <c r="AD8" s="3" t="n">
        <v>0</v>
      </c>
      <c r="AE8" s="3" t="n">
        <v>0</v>
      </c>
      <c r="AF8" s="3" t="n">
        <v>0</v>
      </c>
      <c r="AG8" s="3" t="n">
        <v>0.07</v>
      </c>
      <c r="AH8" s="3" t="n">
        <v>0.2</v>
      </c>
      <c r="AI8" s="3" t="n">
        <v>0.27</v>
      </c>
      <c r="AJ8" s="3" t="n">
        <v>0</v>
      </c>
      <c r="AK8" s="3" t="n">
        <v>0</v>
      </c>
      <c r="AL8" s="3" t="n">
        <v>0</v>
      </c>
      <c r="AM8" s="3" t="n">
        <v>1.29</v>
      </c>
      <c r="AN8" s="3" t="n">
        <v>0</v>
      </c>
      <c r="AO8" s="3" t="n">
        <v>1.29</v>
      </c>
      <c r="AP8" s="3" t="n">
        <v>1.29</v>
      </c>
      <c r="AQ8" s="3" t="n">
        <v>0</v>
      </c>
      <c r="AR8" s="3" t="n">
        <v>1.29</v>
      </c>
      <c r="AS8" s="3" t="n">
        <v>0</v>
      </c>
      <c r="AT8" s="3" t="n">
        <v>246.76</v>
      </c>
      <c r="AU8" s="3" t="n">
        <v>0</v>
      </c>
      <c r="AV8" s="3" t="n">
        <v>246.76</v>
      </c>
      <c r="AW8" s="3" t="n">
        <v>246.76</v>
      </c>
      <c r="AX8" s="3" t="n">
        <v>0</v>
      </c>
      <c r="AY8" s="3" t="n">
        <v>246.76</v>
      </c>
      <c r="AZ8" s="3" t="n">
        <v>246.76</v>
      </c>
      <c r="BA8" s="3" t="n">
        <v>0</v>
      </c>
      <c r="BB8" s="3" t="n">
        <v>246.76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6.38</v>
      </c>
      <c r="BK8" s="3" t="n">
        <v>0</v>
      </c>
      <c r="BL8" s="3" t="n">
        <v>6.38</v>
      </c>
      <c r="BM8" s="3" t="n">
        <v>250.23</v>
      </c>
      <c r="BN8" s="3" t="n">
        <v>0</v>
      </c>
      <c r="BO8" s="3" t="n">
        <v>250.23</v>
      </c>
      <c r="BP8" s="3" t="n">
        <v>256.61</v>
      </c>
      <c r="BQ8" s="3" t="n">
        <v>0</v>
      </c>
      <c r="BR8" s="3" t="n">
        <v>256.61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42.28</v>
      </c>
      <c r="G9" s="3" t="n">
        <v>3.59</v>
      </c>
      <c r="H9" s="3" t="n">
        <v>0.59</v>
      </c>
      <c r="I9" s="3" t="n">
        <v>4.18</v>
      </c>
      <c r="K9" s="3" t="n">
        <v>0.32</v>
      </c>
      <c r="L9" s="3" t="n">
        <v>0.01</v>
      </c>
      <c r="M9" s="3" t="n">
        <v>0.33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.12</v>
      </c>
      <c r="X9" s="3" t="n">
        <v>0</v>
      </c>
      <c r="Y9" s="3" t="n">
        <v>0</v>
      </c>
      <c r="Z9" s="3" t="n">
        <v>0.12</v>
      </c>
      <c r="AA9" s="3" t="n">
        <v>0</v>
      </c>
      <c r="AB9" s="3" t="n">
        <v>0.01</v>
      </c>
      <c r="AC9" s="3" t="n">
        <v>0.01</v>
      </c>
      <c r="AD9" s="3" t="n">
        <v>0</v>
      </c>
      <c r="AE9" s="3" t="n">
        <v>0</v>
      </c>
      <c r="AF9" s="3" t="n">
        <v>0</v>
      </c>
      <c r="AG9" s="3" t="n">
        <v>0.05</v>
      </c>
      <c r="AH9" s="3" t="n">
        <v>0.16</v>
      </c>
      <c r="AI9" s="3" t="n">
        <v>0.21</v>
      </c>
      <c r="AJ9" s="3" t="n">
        <v>0</v>
      </c>
      <c r="AK9" s="3" t="n">
        <v>0</v>
      </c>
      <c r="AL9" s="3" t="n">
        <v>0</v>
      </c>
      <c r="AM9" s="3" t="n">
        <v>0.68</v>
      </c>
      <c r="AN9" s="3" t="n">
        <v>0</v>
      </c>
      <c r="AO9" s="3" t="n">
        <v>0.68</v>
      </c>
      <c r="AP9" s="3" t="n">
        <v>0.68</v>
      </c>
      <c r="AQ9" s="3" t="n">
        <v>0</v>
      </c>
      <c r="AR9" s="3" t="n">
        <v>0.68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3.96</v>
      </c>
      <c r="BK9" s="3" t="n">
        <v>0</v>
      </c>
      <c r="BL9" s="3" t="n">
        <v>3.96</v>
      </c>
      <c r="BM9" s="3" t="n">
        <v>1.45</v>
      </c>
      <c r="BN9" s="3" t="n">
        <v>0</v>
      </c>
      <c r="BO9" s="3" t="n">
        <v>1.45</v>
      </c>
      <c r="BP9" s="3" t="n">
        <v>5.41</v>
      </c>
      <c r="BQ9" s="3" t="n">
        <v>0</v>
      </c>
      <c r="BR9" s="3" t="n">
        <v>5.41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332.81</v>
      </c>
      <c r="G10" s="3" t="n">
        <v>45.32</v>
      </c>
      <c r="H10" s="3" t="n">
        <v>0</v>
      </c>
      <c r="I10" s="3" t="n">
        <v>45.32</v>
      </c>
      <c r="K10" s="3" t="n">
        <v>0.73</v>
      </c>
      <c r="L10" s="3" t="n">
        <v>0.01</v>
      </c>
      <c r="M10" s="3" t="n">
        <v>0.74</v>
      </c>
      <c r="N10" s="3" t="n">
        <v>23.66</v>
      </c>
      <c r="O10" s="3" t="n">
        <v>0</v>
      </c>
      <c r="P10" s="3" t="n">
        <v>23.66</v>
      </c>
      <c r="Q10" s="3" t="n">
        <v>24.41</v>
      </c>
      <c r="R10" s="3" t="n">
        <v>0</v>
      </c>
      <c r="S10" s="3" t="n">
        <v>24.41</v>
      </c>
      <c r="T10" s="3" t="n">
        <v>48.07</v>
      </c>
      <c r="U10" s="3" t="n">
        <v>0</v>
      </c>
      <c r="V10" s="3" t="n">
        <v>48.07</v>
      </c>
      <c r="W10" s="3" t="n">
        <v>0.97</v>
      </c>
      <c r="X10" s="3" t="n">
        <v>0</v>
      </c>
      <c r="Y10" s="3" t="n">
        <v>0</v>
      </c>
      <c r="Z10" s="3" t="n">
        <v>0.97</v>
      </c>
      <c r="AA10" s="3" t="n">
        <v>0.39</v>
      </c>
      <c r="AB10" s="3" t="n">
        <v>0.15</v>
      </c>
      <c r="AC10" s="3" t="n">
        <v>0.54</v>
      </c>
      <c r="AD10" s="3" t="n">
        <v>0</v>
      </c>
      <c r="AE10" s="3" t="n">
        <v>0</v>
      </c>
      <c r="AF10" s="3" t="n">
        <v>0</v>
      </c>
      <c r="AG10" s="3" t="n">
        <v>0.08</v>
      </c>
      <c r="AH10" s="3" t="n">
        <v>0.21</v>
      </c>
      <c r="AI10" s="3" t="n">
        <v>0.29</v>
      </c>
      <c r="AJ10" s="3" t="n">
        <v>0</v>
      </c>
      <c r="AK10" s="3" t="n">
        <v>0</v>
      </c>
      <c r="AL10" s="3" t="n">
        <v>0</v>
      </c>
      <c r="AM10" s="3" t="n">
        <v>0.89</v>
      </c>
      <c r="AN10" s="3" t="n">
        <v>0</v>
      </c>
      <c r="AO10" s="3" t="n">
        <v>0.89</v>
      </c>
      <c r="AP10" s="3" t="n">
        <v>0.89</v>
      </c>
      <c r="AQ10" s="3" t="n">
        <v>0</v>
      </c>
      <c r="AR10" s="3" t="n">
        <v>0.89</v>
      </c>
      <c r="AS10" s="3" t="n">
        <v>0</v>
      </c>
      <c r="AT10" s="3" t="n">
        <v>51.52</v>
      </c>
      <c r="AU10" s="3" t="n">
        <v>0</v>
      </c>
      <c r="AV10" s="3" t="n">
        <v>51.52</v>
      </c>
      <c r="AW10" s="3" t="n">
        <v>51.52</v>
      </c>
      <c r="AX10" s="3" t="n">
        <v>0</v>
      </c>
      <c r="AY10" s="3" t="n">
        <v>51.52</v>
      </c>
      <c r="AZ10" s="3" t="n">
        <v>51.52</v>
      </c>
      <c r="BA10" s="3" t="n">
        <v>0</v>
      </c>
      <c r="BB10" s="3" t="n">
        <v>51.52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70.18</v>
      </c>
      <c r="BK10" s="3" t="n">
        <v>0</v>
      </c>
      <c r="BL10" s="3" t="n">
        <v>70.18</v>
      </c>
      <c r="BM10" s="3" t="n">
        <v>77.19</v>
      </c>
      <c r="BN10" s="3" t="n">
        <v>0</v>
      </c>
      <c r="BO10" s="3" t="n">
        <v>77.19</v>
      </c>
      <c r="BP10" s="3" t="n">
        <v>147.37</v>
      </c>
      <c r="BQ10" s="3" t="n">
        <v>0</v>
      </c>
      <c r="BR10" s="3" t="n">
        <v>147.37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28.84</v>
      </c>
      <c r="G11" s="3" t="n">
        <v>1.03</v>
      </c>
      <c r="H11" s="3" t="n">
        <v>0.11</v>
      </c>
      <c r="I11" s="3" t="n">
        <v>1.14</v>
      </c>
      <c r="K11" s="3" t="n">
        <v>1.55</v>
      </c>
      <c r="L11" s="3" t="n">
        <v>0.03</v>
      </c>
      <c r="M11" s="3" t="n">
        <v>1.58</v>
      </c>
      <c r="N11" s="3" t="n">
        <v>0.37</v>
      </c>
      <c r="O11" s="3" t="n">
        <v>0</v>
      </c>
      <c r="P11" s="3" t="n">
        <v>0.37</v>
      </c>
      <c r="Q11" s="3" t="n">
        <v>0</v>
      </c>
      <c r="R11" s="3" t="n">
        <v>0</v>
      </c>
      <c r="S11" s="3" t="n">
        <v>0</v>
      </c>
      <c r="T11" s="3" t="n">
        <v>0.37</v>
      </c>
      <c r="U11" s="3" t="n">
        <v>0</v>
      </c>
      <c r="V11" s="3" t="n">
        <v>0.37</v>
      </c>
      <c r="W11" s="3" t="n">
        <v>0.12</v>
      </c>
      <c r="X11" s="3" t="n">
        <v>0</v>
      </c>
      <c r="Y11" s="3" t="n">
        <v>0</v>
      </c>
      <c r="Z11" s="3" t="n">
        <v>0.12</v>
      </c>
      <c r="AA11" s="3" t="n">
        <v>0</v>
      </c>
      <c r="AB11" s="3" t="n">
        <v>0.05</v>
      </c>
      <c r="AC11" s="3" t="n">
        <v>0.05</v>
      </c>
      <c r="AD11" s="3" t="n">
        <v>0</v>
      </c>
      <c r="AE11" s="3" t="n">
        <v>0</v>
      </c>
      <c r="AF11" s="3" t="n">
        <v>0</v>
      </c>
      <c r="AG11" s="3" t="n">
        <v>0.1</v>
      </c>
      <c r="AH11" s="3" t="n">
        <v>0.18</v>
      </c>
      <c r="AI11" s="3" t="n">
        <v>0.28</v>
      </c>
      <c r="AJ11" s="3" t="n">
        <v>0</v>
      </c>
      <c r="AK11" s="3" t="n">
        <v>0</v>
      </c>
      <c r="AL11" s="3" t="n">
        <v>0</v>
      </c>
      <c r="AM11" s="3" t="n">
        <v>0.07</v>
      </c>
      <c r="AN11" s="3" t="n">
        <v>0</v>
      </c>
      <c r="AO11" s="3" t="n">
        <v>0.07</v>
      </c>
      <c r="AP11" s="3" t="n">
        <v>0.07</v>
      </c>
      <c r="AQ11" s="3" t="n">
        <v>0</v>
      </c>
      <c r="AR11" s="3" t="n">
        <v>0.07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3.05</v>
      </c>
      <c r="BK11" s="3" t="n">
        <v>0</v>
      </c>
      <c r="BL11" s="3" t="n">
        <v>3.05</v>
      </c>
      <c r="BM11" s="3" t="n">
        <v>0.44</v>
      </c>
      <c r="BN11" s="3" t="n">
        <v>0</v>
      </c>
      <c r="BO11" s="3" t="n">
        <v>0.44</v>
      </c>
      <c r="BP11" s="3" t="n">
        <v>3.49</v>
      </c>
      <c r="BQ11" s="3" t="n">
        <v>0</v>
      </c>
      <c r="BR11" s="3" t="n">
        <v>3.49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38.89</v>
      </c>
      <c r="G12" s="3" t="n">
        <v>2.6</v>
      </c>
      <c r="H12" s="3" t="n">
        <v>0</v>
      </c>
      <c r="I12" s="3" t="n">
        <v>2.6</v>
      </c>
      <c r="K12" s="3" t="n">
        <v>1.47</v>
      </c>
      <c r="L12" s="3" t="n">
        <v>0.03</v>
      </c>
      <c r="M12" s="3" t="n">
        <v>1.5</v>
      </c>
      <c r="N12" s="3" t="n">
        <v>0.72</v>
      </c>
      <c r="O12" s="3" t="n">
        <v>0</v>
      </c>
      <c r="P12" s="3" t="n">
        <v>0.72</v>
      </c>
      <c r="Q12" s="3" t="n">
        <v>0</v>
      </c>
      <c r="R12" s="3" t="n">
        <v>0</v>
      </c>
      <c r="S12" s="3" t="n">
        <v>0</v>
      </c>
      <c r="T12" s="3" t="n">
        <v>0.72</v>
      </c>
      <c r="U12" s="3" t="n">
        <v>0</v>
      </c>
      <c r="V12" s="3" t="n">
        <v>0.72</v>
      </c>
      <c r="W12" s="3" t="n">
        <v>3.77</v>
      </c>
      <c r="X12" s="3" t="n">
        <v>0</v>
      </c>
      <c r="Y12" s="3" t="n">
        <v>0</v>
      </c>
      <c r="Z12" s="3" t="n">
        <v>3.77</v>
      </c>
      <c r="AA12" s="3" t="n">
        <v>1.73</v>
      </c>
      <c r="AB12" s="3" t="n">
        <v>0.07</v>
      </c>
      <c r="AC12" s="3" t="n">
        <v>1.8</v>
      </c>
      <c r="AD12" s="3" t="n">
        <v>0.78</v>
      </c>
      <c r="AE12" s="3" t="n">
        <v>0</v>
      </c>
      <c r="AF12" s="3" t="n">
        <v>0.78</v>
      </c>
      <c r="AG12" s="3" t="n">
        <v>0.08</v>
      </c>
      <c r="AH12" s="3" t="n">
        <v>0.21</v>
      </c>
      <c r="AI12" s="3" t="n">
        <v>0.29</v>
      </c>
      <c r="AJ12" s="3" t="n">
        <v>0.53</v>
      </c>
      <c r="AK12" s="3" t="n">
        <v>0</v>
      </c>
      <c r="AL12" s="3" t="n">
        <v>0.53</v>
      </c>
      <c r="AM12" s="3" t="n">
        <v>0.3</v>
      </c>
      <c r="AN12" s="3" t="n">
        <v>0</v>
      </c>
      <c r="AO12" s="3" t="n">
        <v>0.3</v>
      </c>
      <c r="AP12" s="3" t="n">
        <v>0.83</v>
      </c>
      <c r="AQ12" s="3" t="n">
        <v>0</v>
      </c>
      <c r="AR12" s="3" t="n">
        <v>0.83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7.91</v>
      </c>
      <c r="BK12" s="3" t="n">
        <v>0</v>
      </c>
      <c r="BL12" s="3" t="n">
        <v>7.91</v>
      </c>
      <c r="BM12" s="3" t="n">
        <v>0.61</v>
      </c>
      <c r="BN12" s="3" t="n">
        <v>0</v>
      </c>
      <c r="BO12" s="3" t="n">
        <v>0.61</v>
      </c>
      <c r="BP12" s="3" t="n">
        <v>8.52</v>
      </c>
      <c r="BQ12" s="3" t="n">
        <v>0</v>
      </c>
      <c r="BR12" s="3" t="n">
        <v>8.52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144.74</v>
      </c>
      <c r="G13" s="3" t="n">
        <v>18.95</v>
      </c>
      <c r="H13" s="3" t="n">
        <v>0</v>
      </c>
      <c r="I13" s="3" t="n">
        <v>18.95</v>
      </c>
      <c r="K13" s="3" t="n">
        <v>2.52</v>
      </c>
      <c r="L13" s="3" t="n">
        <v>0.05</v>
      </c>
      <c r="M13" s="3" t="n">
        <v>2.57</v>
      </c>
      <c r="N13" s="3" t="n">
        <v>0.01</v>
      </c>
      <c r="O13" s="3" t="n">
        <v>0</v>
      </c>
      <c r="P13" s="3" t="n">
        <v>0.01</v>
      </c>
      <c r="Q13" s="3" t="n">
        <v>0</v>
      </c>
      <c r="R13" s="3" t="n">
        <v>0</v>
      </c>
      <c r="S13" s="3" t="n">
        <v>0</v>
      </c>
      <c r="T13" s="3" t="n">
        <v>0.01</v>
      </c>
      <c r="U13" s="3" t="n">
        <v>0</v>
      </c>
      <c r="V13" s="3" t="n">
        <v>0.01</v>
      </c>
      <c r="W13" s="3" t="n">
        <v>4.37</v>
      </c>
      <c r="X13" s="3" t="n">
        <v>0</v>
      </c>
      <c r="Y13" s="3" t="n">
        <v>0</v>
      </c>
      <c r="Z13" s="3" t="n">
        <v>4.37</v>
      </c>
      <c r="AA13" s="3" t="n">
        <v>0.96</v>
      </c>
      <c r="AB13" s="3" t="n">
        <v>1.13</v>
      </c>
      <c r="AC13" s="3" t="n">
        <v>2.09</v>
      </c>
      <c r="AD13" s="3" t="n">
        <v>0</v>
      </c>
      <c r="AE13" s="3" t="n">
        <v>0</v>
      </c>
      <c r="AF13" s="3" t="n">
        <v>0</v>
      </c>
      <c r="AG13" s="3" t="n">
        <v>0.03</v>
      </c>
      <c r="AH13" s="3" t="n">
        <v>0.13</v>
      </c>
      <c r="AI13" s="3" t="n">
        <v>0.16</v>
      </c>
      <c r="AJ13" s="3" t="n">
        <v>0.42</v>
      </c>
      <c r="AK13" s="3" t="n">
        <v>0</v>
      </c>
      <c r="AL13" s="3" t="n">
        <v>0.42</v>
      </c>
      <c r="AM13" s="3" t="n">
        <v>0</v>
      </c>
      <c r="AN13" s="3" t="n">
        <v>0</v>
      </c>
      <c r="AO13" s="3" t="n">
        <v>0</v>
      </c>
      <c r="AP13" s="3" t="n">
        <v>0.42</v>
      </c>
      <c r="AQ13" s="3" t="n">
        <v>0</v>
      </c>
      <c r="AR13" s="3" t="n">
        <v>0.42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22.89</v>
      </c>
      <c r="BK13" s="3" t="n">
        <v>0</v>
      </c>
      <c r="BL13" s="3" t="n">
        <v>22.89</v>
      </c>
      <c r="BM13" s="3" t="n">
        <v>1.31</v>
      </c>
      <c r="BN13" s="3" t="n">
        <v>0</v>
      </c>
      <c r="BO13" s="3" t="n">
        <v>1.31</v>
      </c>
      <c r="BP13" s="3" t="n">
        <v>24.2</v>
      </c>
      <c r="BQ13" s="3" t="n">
        <v>0</v>
      </c>
      <c r="BR13" s="3" t="n">
        <v>24.2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177.98</v>
      </c>
      <c r="G14" s="3" t="n">
        <v>15.03</v>
      </c>
      <c r="H14" s="3" t="n">
        <v>3.68</v>
      </c>
      <c r="I14" s="3" t="n">
        <v>18.71</v>
      </c>
      <c r="K14" s="3" t="n">
        <v>2.01</v>
      </c>
      <c r="L14" s="3" t="n">
        <v>0.04</v>
      </c>
      <c r="M14" s="3" t="n">
        <v>2.05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.12</v>
      </c>
      <c r="X14" s="3" t="n">
        <v>0</v>
      </c>
      <c r="Y14" s="3" t="n">
        <v>0</v>
      </c>
      <c r="Z14" s="3" t="n">
        <v>0.12</v>
      </c>
      <c r="AA14" s="3" t="n">
        <v>0.03</v>
      </c>
      <c r="AB14" s="3" t="n">
        <v>0.07</v>
      </c>
      <c r="AC14" s="3" t="n">
        <v>0.1</v>
      </c>
      <c r="AD14" s="3" t="n">
        <v>0</v>
      </c>
      <c r="AE14" s="3" t="n">
        <v>0</v>
      </c>
      <c r="AF14" s="3" t="n">
        <v>0</v>
      </c>
      <c r="AG14" s="3" t="n">
        <v>0.03</v>
      </c>
      <c r="AH14" s="3" t="n">
        <v>0.06</v>
      </c>
      <c r="AI14" s="3" t="n">
        <v>0.09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1.13</v>
      </c>
      <c r="AT14" s="3" t="n">
        <v>629.97</v>
      </c>
      <c r="AU14" s="3" t="n">
        <v>0</v>
      </c>
      <c r="AV14" s="3" t="n">
        <v>629.97</v>
      </c>
      <c r="AW14" s="3" t="n">
        <v>631.1</v>
      </c>
      <c r="AX14" s="3" t="n">
        <v>0</v>
      </c>
      <c r="AY14" s="3" t="n">
        <v>631.1</v>
      </c>
      <c r="AZ14" s="3" t="n">
        <v>601.44</v>
      </c>
      <c r="BA14" s="3" t="n">
        <v>0</v>
      </c>
      <c r="BB14" s="3" t="n">
        <v>601.44</v>
      </c>
      <c r="BC14" s="3" t="n">
        <v>1.13</v>
      </c>
      <c r="BD14" s="3" t="n">
        <v>28.53</v>
      </c>
      <c r="BE14" s="3" t="n">
        <v>0</v>
      </c>
      <c r="BF14" s="3" t="n">
        <v>28.53</v>
      </c>
      <c r="BG14" s="3" t="n">
        <v>29.66</v>
      </c>
      <c r="BH14" s="3" t="n">
        <v>0</v>
      </c>
      <c r="BI14" s="3" t="n">
        <v>29.66</v>
      </c>
      <c r="BJ14" s="3" t="n">
        <v>18.23</v>
      </c>
      <c r="BK14" s="3" t="n">
        <v>0</v>
      </c>
      <c r="BL14" s="3" t="n">
        <v>18.23</v>
      </c>
      <c r="BM14" s="3" t="n">
        <v>633.82</v>
      </c>
      <c r="BN14" s="3" t="n">
        <v>0</v>
      </c>
      <c r="BO14" s="3" t="n">
        <v>633.82</v>
      </c>
      <c r="BP14" s="3" t="n">
        <v>652.05</v>
      </c>
      <c r="BQ14" s="3" t="n">
        <v>0</v>
      </c>
      <c r="BR14" s="3" t="n">
        <v>652.05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40.54</v>
      </c>
      <c r="G15" s="3" t="n">
        <v>0.35</v>
      </c>
      <c r="H15" s="3" t="n">
        <v>0.4</v>
      </c>
      <c r="I15" s="3" t="n">
        <v>0.75</v>
      </c>
      <c r="K15" s="3" t="n">
        <v>1.04</v>
      </c>
      <c r="L15" s="3" t="n">
        <v>0.02</v>
      </c>
      <c r="M15" s="3" t="n">
        <v>1.06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.04</v>
      </c>
      <c r="X15" s="3" t="n">
        <v>0</v>
      </c>
      <c r="Y15" s="3" t="n">
        <v>0</v>
      </c>
      <c r="Z15" s="3" t="n">
        <v>0.04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.02</v>
      </c>
      <c r="AH15" s="3" t="n">
        <v>0.13</v>
      </c>
      <c r="AI15" s="3" t="n">
        <v>0.15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.41</v>
      </c>
      <c r="BK15" s="3" t="n">
        <v>0</v>
      </c>
      <c r="BL15" s="3" t="n">
        <v>1.41</v>
      </c>
      <c r="BM15" s="3" t="n">
        <v>0.55</v>
      </c>
      <c r="BN15" s="3" t="n">
        <v>0</v>
      </c>
      <c r="BO15" s="3" t="n">
        <v>0.55</v>
      </c>
      <c r="BP15" s="3" t="n">
        <v>1.96</v>
      </c>
      <c r="BQ15" s="3" t="n">
        <v>0</v>
      </c>
      <c r="BR15" s="3" t="n">
        <v>1.96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112.08</v>
      </c>
      <c r="G16" s="3" t="n">
        <v>3.01</v>
      </c>
      <c r="H16" s="3" t="n">
        <v>8.08</v>
      </c>
      <c r="I16" s="3" t="n">
        <v>11.09</v>
      </c>
      <c r="K16" s="3" t="n">
        <v>3.19</v>
      </c>
      <c r="L16" s="3" t="n">
        <v>0.07</v>
      </c>
      <c r="M16" s="3" t="n">
        <v>3.26</v>
      </c>
      <c r="N16" s="3" t="n">
        <v>0.19</v>
      </c>
      <c r="O16" s="3" t="n">
        <v>0</v>
      </c>
      <c r="P16" s="3" t="n">
        <v>0.19</v>
      </c>
      <c r="Q16" s="3" t="n">
        <v>0.01</v>
      </c>
      <c r="R16" s="3" t="n">
        <v>0</v>
      </c>
      <c r="S16" s="3" t="n">
        <v>0.01</v>
      </c>
      <c r="T16" s="3" t="n">
        <v>0.2</v>
      </c>
      <c r="U16" s="3" t="n">
        <v>0</v>
      </c>
      <c r="V16" s="3" t="n">
        <v>0.2</v>
      </c>
      <c r="W16" s="3" t="n">
        <v>0.67</v>
      </c>
      <c r="X16" s="3" t="n">
        <v>0</v>
      </c>
      <c r="Y16" s="3" t="n">
        <v>0</v>
      </c>
      <c r="Z16" s="3" t="n">
        <v>0.67</v>
      </c>
      <c r="AA16" s="3" t="n">
        <v>0.02</v>
      </c>
      <c r="AB16" s="3" t="n">
        <v>0.14</v>
      </c>
      <c r="AC16" s="3" t="n">
        <v>0.16</v>
      </c>
      <c r="AD16" s="3" t="n">
        <v>0</v>
      </c>
      <c r="AE16" s="3" t="n">
        <v>0</v>
      </c>
      <c r="AF16" s="3" t="n">
        <v>0</v>
      </c>
      <c r="AG16" s="3" t="n">
        <v>0.2</v>
      </c>
      <c r="AH16" s="3" t="n">
        <v>0.37</v>
      </c>
      <c r="AI16" s="3" t="n">
        <v>0.57</v>
      </c>
      <c r="AJ16" s="3" t="n">
        <v>0</v>
      </c>
      <c r="AK16" s="3" t="n">
        <v>0</v>
      </c>
      <c r="AL16" s="3" t="n">
        <v>0</v>
      </c>
      <c r="AM16" s="3" t="n">
        <v>0.48</v>
      </c>
      <c r="AN16" s="3" t="n">
        <v>0</v>
      </c>
      <c r="AO16" s="3" t="n">
        <v>0.48</v>
      </c>
      <c r="AP16" s="3" t="n">
        <v>0.48</v>
      </c>
      <c r="AQ16" s="3" t="n">
        <v>0</v>
      </c>
      <c r="AR16" s="3" t="n">
        <v>0.48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6.61</v>
      </c>
      <c r="BK16" s="3" t="n">
        <v>0</v>
      </c>
      <c r="BL16" s="3" t="n">
        <v>6.61</v>
      </c>
      <c r="BM16" s="3" t="n">
        <v>9.15</v>
      </c>
      <c r="BN16" s="3" t="n">
        <v>0</v>
      </c>
      <c r="BO16" s="3" t="n">
        <v>9.15</v>
      </c>
      <c r="BP16" s="3" t="n">
        <v>15.76</v>
      </c>
      <c r="BQ16" s="3" t="n">
        <v>0</v>
      </c>
      <c r="BR16" s="3" t="n">
        <v>15.76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36.66</v>
      </c>
      <c r="G17" s="3" t="n">
        <v>8.4</v>
      </c>
      <c r="H17" s="3" t="n">
        <v>0</v>
      </c>
      <c r="I17" s="3" t="n">
        <v>8.4</v>
      </c>
      <c r="K17" s="3" t="n">
        <v>1.13</v>
      </c>
      <c r="L17" s="3" t="n">
        <v>0.02</v>
      </c>
      <c r="M17" s="3" t="n">
        <v>1.15</v>
      </c>
      <c r="N17" s="3" t="n">
        <v>7.52</v>
      </c>
      <c r="O17" s="3" t="n">
        <v>0</v>
      </c>
      <c r="P17" s="3" t="n">
        <v>7.52</v>
      </c>
      <c r="Q17" s="3" t="n">
        <v>0</v>
      </c>
      <c r="R17" s="3" t="n">
        <v>0</v>
      </c>
      <c r="S17" s="3" t="n">
        <v>0</v>
      </c>
      <c r="T17" s="3" t="n">
        <v>7.52</v>
      </c>
      <c r="U17" s="3" t="n">
        <v>0</v>
      </c>
      <c r="V17" s="3" t="n">
        <v>7.52</v>
      </c>
      <c r="W17" s="3" t="n">
        <v>0.21</v>
      </c>
      <c r="X17" s="3" t="n">
        <v>0</v>
      </c>
      <c r="Y17" s="3" t="n">
        <v>0</v>
      </c>
      <c r="Z17" s="3" t="n">
        <v>0.21</v>
      </c>
      <c r="AA17" s="3" t="n">
        <v>0.21</v>
      </c>
      <c r="AB17" s="3" t="n">
        <v>0</v>
      </c>
      <c r="AC17" s="3" t="n">
        <v>0.21</v>
      </c>
      <c r="AD17" s="3" t="n">
        <v>0</v>
      </c>
      <c r="AE17" s="3" t="n">
        <v>0</v>
      </c>
      <c r="AF17" s="3" t="n">
        <v>0</v>
      </c>
      <c r="AG17" s="3" t="n">
        <v>0.13</v>
      </c>
      <c r="AH17" s="3" t="n">
        <v>0.3</v>
      </c>
      <c r="AI17" s="3" t="n">
        <v>0.43</v>
      </c>
      <c r="AJ17" s="3" t="n">
        <v>0.32</v>
      </c>
      <c r="AK17" s="3" t="n">
        <v>0</v>
      </c>
      <c r="AL17" s="3" t="n">
        <v>0.32</v>
      </c>
      <c r="AM17" s="3" t="n">
        <v>0.08</v>
      </c>
      <c r="AN17" s="3" t="n">
        <v>0</v>
      </c>
      <c r="AO17" s="3" t="n">
        <v>0.08</v>
      </c>
      <c r="AP17" s="3" t="n">
        <v>0.4</v>
      </c>
      <c r="AQ17" s="3" t="n">
        <v>0</v>
      </c>
      <c r="AR17" s="3" t="n">
        <v>0.4</v>
      </c>
      <c r="AS17" s="3" t="n">
        <v>1.62</v>
      </c>
      <c r="AT17" s="3" t="n">
        <v>310.34</v>
      </c>
      <c r="AU17" s="3" t="n">
        <v>0</v>
      </c>
      <c r="AV17" s="3" t="n">
        <v>310.34</v>
      </c>
      <c r="AW17" s="3" t="n">
        <v>311.96</v>
      </c>
      <c r="AX17" s="3" t="n">
        <v>0</v>
      </c>
      <c r="AY17" s="3" t="n">
        <v>311.96</v>
      </c>
      <c r="AZ17" s="3" t="n">
        <v>0</v>
      </c>
      <c r="BA17" s="3" t="n">
        <v>0</v>
      </c>
      <c r="BB17" s="3" t="n">
        <v>0</v>
      </c>
      <c r="BC17" s="3" t="n">
        <v>1.62</v>
      </c>
      <c r="BD17" s="3" t="n">
        <v>310.34</v>
      </c>
      <c r="BE17" s="3" t="n">
        <v>0</v>
      </c>
      <c r="BF17" s="3" t="n">
        <v>310.34</v>
      </c>
      <c r="BG17" s="3" t="n">
        <v>311.96</v>
      </c>
      <c r="BH17" s="3" t="n">
        <v>0</v>
      </c>
      <c r="BI17" s="3" t="n">
        <v>311.96</v>
      </c>
      <c r="BJ17" s="3" t="n">
        <v>19.33</v>
      </c>
      <c r="BK17" s="3" t="n">
        <v>0</v>
      </c>
      <c r="BL17" s="3" t="n">
        <v>19.33</v>
      </c>
      <c r="BM17" s="3" t="n">
        <v>310.74</v>
      </c>
      <c r="BN17" s="3" t="n">
        <v>0</v>
      </c>
      <c r="BO17" s="3" t="n">
        <v>310.74</v>
      </c>
      <c r="BP17" s="3" t="n">
        <v>330.07</v>
      </c>
      <c r="BQ17" s="3" t="n">
        <v>0</v>
      </c>
      <c r="BR17" s="3" t="n">
        <v>330.07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46.97</v>
      </c>
      <c r="G18" s="3" t="n">
        <v>0.01</v>
      </c>
      <c r="H18" s="3" t="n">
        <v>3.13</v>
      </c>
      <c r="I18" s="3" t="n">
        <v>3.14</v>
      </c>
      <c r="K18" s="3" t="n">
        <v>1.1</v>
      </c>
      <c r="L18" s="3" t="n">
        <v>0.02</v>
      </c>
      <c r="M18" s="3" t="n">
        <v>1.12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.16</v>
      </c>
      <c r="X18" s="3" t="n">
        <v>0</v>
      </c>
      <c r="Y18" s="3" t="n">
        <v>0</v>
      </c>
      <c r="Z18" s="3" t="n">
        <v>0.16</v>
      </c>
      <c r="AA18" s="3" t="n">
        <v>0</v>
      </c>
      <c r="AB18" s="3" t="n">
        <v>0.03</v>
      </c>
      <c r="AC18" s="3" t="n">
        <v>0.03</v>
      </c>
      <c r="AD18" s="3" t="n">
        <v>0</v>
      </c>
      <c r="AE18" s="3" t="n">
        <v>0</v>
      </c>
      <c r="AF18" s="3" t="n">
        <v>0</v>
      </c>
      <c r="AG18" s="3" t="n">
        <v>0.04</v>
      </c>
      <c r="AH18" s="3" t="n">
        <v>0.2</v>
      </c>
      <c r="AI18" s="3" t="n">
        <v>0.24</v>
      </c>
      <c r="AJ18" s="3" t="n">
        <v>0.35</v>
      </c>
      <c r="AK18" s="3" t="n">
        <v>0</v>
      </c>
      <c r="AL18" s="3" t="n">
        <v>0.35</v>
      </c>
      <c r="AM18" s="3" t="n">
        <v>0</v>
      </c>
      <c r="AN18" s="3" t="n">
        <v>0</v>
      </c>
      <c r="AO18" s="3" t="n">
        <v>0</v>
      </c>
      <c r="AP18" s="3" t="n">
        <v>0.35</v>
      </c>
      <c r="AQ18" s="3" t="n">
        <v>0</v>
      </c>
      <c r="AR18" s="3" t="n">
        <v>0.35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.5</v>
      </c>
      <c r="BK18" s="3" t="n">
        <v>0</v>
      </c>
      <c r="BL18" s="3" t="n">
        <v>1.5</v>
      </c>
      <c r="BM18" s="3" t="n">
        <v>3.38</v>
      </c>
      <c r="BN18" s="3" t="n">
        <v>0</v>
      </c>
      <c r="BO18" s="3" t="n">
        <v>3.38</v>
      </c>
      <c r="BP18" s="3" t="n">
        <v>4.88</v>
      </c>
      <c r="BQ18" s="3" t="n">
        <v>0</v>
      </c>
      <c r="BR18" s="3" t="n">
        <v>4.88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1393.98</v>
      </c>
      <c r="G19" s="3" t="n">
        <v>0.31</v>
      </c>
      <c r="H19" s="3" t="n">
        <v>260.83</v>
      </c>
      <c r="I19" s="3" t="n">
        <v>261.14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92.53</v>
      </c>
      <c r="R19" s="3" t="n">
        <v>0</v>
      </c>
      <c r="S19" s="3" t="n">
        <v>92.53</v>
      </c>
      <c r="T19" s="3" t="n">
        <v>92.53</v>
      </c>
      <c r="U19" s="3" t="n">
        <v>0</v>
      </c>
      <c r="V19" s="3" t="n">
        <v>92.53</v>
      </c>
      <c r="W19" s="3" t="n">
        <v>1.55</v>
      </c>
      <c r="X19" s="3" t="n">
        <v>0</v>
      </c>
      <c r="Y19" s="3" t="n">
        <v>0</v>
      </c>
      <c r="Z19" s="3" t="n">
        <v>1.55</v>
      </c>
      <c r="AA19" s="3" t="n">
        <v>0.04</v>
      </c>
      <c r="AB19" s="3" t="n">
        <v>0.23</v>
      </c>
      <c r="AC19" s="3" t="n">
        <v>0.27</v>
      </c>
      <c r="AD19" s="3" t="n">
        <v>0</v>
      </c>
      <c r="AE19" s="3" t="n">
        <v>0</v>
      </c>
      <c r="AF19" s="3" t="n">
        <v>0</v>
      </c>
      <c r="AG19" s="3" t="n">
        <v>0.01</v>
      </c>
      <c r="AH19" s="3" t="n">
        <v>0</v>
      </c>
      <c r="AI19" s="3" t="n">
        <v>0.01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164.15</v>
      </c>
      <c r="AU19" s="3" t="n">
        <v>0</v>
      </c>
      <c r="AV19" s="3" t="n">
        <v>164.15</v>
      </c>
      <c r="AW19" s="3" t="n">
        <v>164.15</v>
      </c>
      <c r="AX19" s="3" t="n">
        <v>0</v>
      </c>
      <c r="AY19" s="3" t="n">
        <v>164.15</v>
      </c>
      <c r="AZ19" s="3" t="n">
        <v>164.15</v>
      </c>
      <c r="BA19" s="3" t="n">
        <v>0</v>
      </c>
      <c r="BB19" s="3" t="n">
        <v>164.15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.36</v>
      </c>
      <c r="BK19" s="3" t="n">
        <v>0</v>
      </c>
      <c r="BL19" s="3" t="n">
        <v>0.36</v>
      </c>
      <c r="BM19" s="3" t="n">
        <v>517.74</v>
      </c>
      <c r="BN19" s="3" t="n">
        <v>0</v>
      </c>
      <c r="BO19" s="3" t="n">
        <v>517.74</v>
      </c>
      <c r="BP19" s="3" t="n">
        <v>518.1</v>
      </c>
      <c r="BQ19" s="3" t="n">
        <v>0</v>
      </c>
      <c r="BR19" s="3" t="n">
        <v>518.1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53.31</v>
      </c>
      <c r="G20" s="3" t="n">
        <v>2.18</v>
      </c>
      <c r="H20" s="3" t="n">
        <v>1.1</v>
      </c>
      <c r="I20" s="3" t="n">
        <v>3.28</v>
      </c>
      <c r="K20" s="3" t="n">
        <v>2.07</v>
      </c>
      <c r="L20" s="3" t="n">
        <v>0.04</v>
      </c>
      <c r="M20" s="3" t="n">
        <v>2.1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.26</v>
      </c>
      <c r="X20" s="3" t="n">
        <v>0</v>
      </c>
      <c r="Y20" s="3" t="n">
        <v>0</v>
      </c>
      <c r="Z20" s="3" t="n">
        <v>0.26</v>
      </c>
      <c r="AA20" s="3" t="n">
        <v>0.08</v>
      </c>
      <c r="AB20" s="3" t="n">
        <v>0.08</v>
      </c>
      <c r="AC20" s="3" t="n">
        <v>0.16</v>
      </c>
      <c r="AD20" s="3" t="n">
        <v>0</v>
      </c>
      <c r="AE20" s="3" t="n">
        <v>0</v>
      </c>
      <c r="AF20" s="3" t="n">
        <v>0</v>
      </c>
      <c r="AG20" s="3" t="n">
        <v>0.68</v>
      </c>
      <c r="AH20" s="3" t="n">
        <v>0.67</v>
      </c>
      <c r="AI20" s="3" t="n">
        <v>1.35</v>
      </c>
      <c r="AJ20" s="3" t="n">
        <v>0.41</v>
      </c>
      <c r="AK20" s="3" t="n">
        <v>0</v>
      </c>
      <c r="AL20" s="3" t="n">
        <v>0.41</v>
      </c>
      <c r="AM20" s="3" t="n">
        <v>0.8</v>
      </c>
      <c r="AN20" s="3" t="n">
        <v>0</v>
      </c>
      <c r="AO20" s="3" t="n">
        <v>0.8</v>
      </c>
      <c r="AP20" s="3" t="n">
        <v>1.21</v>
      </c>
      <c r="AQ20" s="3" t="n">
        <v>0</v>
      </c>
      <c r="AR20" s="3" t="n">
        <v>1.21</v>
      </c>
      <c r="AS20" s="3" t="n">
        <v>0.01</v>
      </c>
      <c r="AT20" s="3" t="n">
        <v>0</v>
      </c>
      <c r="AU20" s="3" t="n">
        <v>0</v>
      </c>
      <c r="AV20" s="3" t="n">
        <v>0</v>
      </c>
      <c r="AW20" s="3" t="n">
        <v>0.01</v>
      </c>
      <c r="AX20" s="3" t="n">
        <v>0</v>
      </c>
      <c r="AY20" s="3" t="n">
        <v>0.01</v>
      </c>
      <c r="AZ20" s="3" t="n">
        <v>0</v>
      </c>
      <c r="BA20" s="3" t="n">
        <v>0</v>
      </c>
      <c r="BB20" s="3" t="n">
        <v>0</v>
      </c>
      <c r="BC20" s="3" t="n">
        <v>0.01</v>
      </c>
      <c r="BD20" s="3" t="n">
        <v>0</v>
      </c>
      <c r="BE20" s="3" t="n">
        <v>0</v>
      </c>
      <c r="BF20" s="3" t="n">
        <v>0</v>
      </c>
      <c r="BG20" s="3" t="n">
        <v>0.01</v>
      </c>
      <c r="BH20" s="3" t="n">
        <v>0</v>
      </c>
      <c r="BI20" s="3" t="n">
        <v>0.01</v>
      </c>
      <c r="BJ20" s="3" t="n">
        <v>5.43</v>
      </c>
      <c r="BK20" s="3" t="n">
        <v>0</v>
      </c>
      <c r="BL20" s="3" t="n">
        <v>5.43</v>
      </c>
      <c r="BM20" s="3" t="n">
        <v>2.69</v>
      </c>
      <c r="BN20" s="3" t="n">
        <v>0</v>
      </c>
      <c r="BO20" s="3" t="n">
        <v>2.69</v>
      </c>
      <c r="BP20" s="3" t="n">
        <v>8.12</v>
      </c>
      <c r="BQ20" s="3" t="n">
        <v>0</v>
      </c>
      <c r="BR20" s="3" t="n">
        <v>8.12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39.5</v>
      </c>
      <c r="G21" s="3" t="n">
        <v>0.59</v>
      </c>
      <c r="H21" s="3" t="n">
        <v>4.58</v>
      </c>
      <c r="I21" s="3" t="n">
        <v>5.17</v>
      </c>
      <c r="K21" s="3" t="n">
        <v>1.06</v>
      </c>
      <c r="L21" s="3" t="n">
        <v>0.02</v>
      </c>
      <c r="M21" s="3" t="n">
        <v>1.08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.1</v>
      </c>
      <c r="X21" s="3" t="n">
        <v>0</v>
      </c>
      <c r="Y21" s="3" t="n">
        <v>0</v>
      </c>
      <c r="Z21" s="3" t="n">
        <v>0.1</v>
      </c>
      <c r="AA21" s="3" t="n">
        <v>0</v>
      </c>
      <c r="AB21" s="3" t="n">
        <v>0.07</v>
      </c>
      <c r="AC21" s="3" t="n">
        <v>0.07</v>
      </c>
      <c r="AD21" s="3" t="n">
        <v>0</v>
      </c>
      <c r="AE21" s="3" t="n">
        <v>0</v>
      </c>
      <c r="AF21" s="3" t="n">
        <v>0</v>
      </c>
      <c r="AG21" s="3" t="n">
        <v>0.03</v>
      </c>
      <c r="AH21" s="3" t="n">
        <v>0.12</v>
      </c>
      <c r="AI21" s="3" t="n">
        <v>0.15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1.68</v>
      </c>
      <c r="BK21" s="3" t="n">
        <v>0</v>
      </c>
      <c r="BL21" s="3" t="n">
        <v>1.68</v>
      </c>
      <c r="BM21" s="3" t="n">
        <v>4.79</v>
      </c>
      <c r="BN21" s="3" t="n">
        <v>0</v>
      </c>
      <c r="BO21" s="3" t="n">
        <v>4.79</v>
      </c>
      <c r="BP21" s="3" t="n">
        <v>6.47</v>
      </c>
      <c r="BQ21" s="3" t="n">
        <v>0</v>
      </c>
      <c r="BR21" s="3" t="n">
        <v>6.47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109.99</v>
      </c>
      <c r="G22" s="3" t="n">
        <v>0.77</v>
      </c>
      <c r="H22" s="3" t="n">
        <v>10.59</v>
      </c>
      <c r="I22" s="3" t="n">
        <v>11.36</v>
      </c>
      <c r="K22" s="3" t="n">
        <v>0.6</v>
      </c>
      <c r="L22" s="3" t="n">
        <v>0.01</v>
      </c>
      <c r="M22" s="3" t="n">
        <v>0.61</v>
      </c>
      <c r="N22" s="3" t="n">
        <v>1.44</v>
      </c>
      <c r="O22" s="3" t="n">
        <v>0</v>
      </c>
      <c r="P22" s="3" t="n">
        <v>1.44</v>
      </c>
      <c r="Q22" s="3" t="n">
        <v>0</v>
      </c>
      <c r="R22" s="3" t="n">
        <v>0</v>
      </c>
      <c r="S22" s="3" t="n">
        <v>0</v>
      </c>
      <c r="T22" s="3" t="n">
        <v>1.44</v>
      </c>
      <c r="U22" s="3" t="n">
        <v>0</v>
      </c>
      <c r="V22" s="3" t="n">
        <v>1.44</v>
      </c>
      <c r="W22" s="3" t="n">
        <v>1.25</v>
      </c>
      <c r="X22" s="3" t="n">
        <v>0</v>
      </c>
      <c r="Y22" s="3" t="n">
        <v>0</v>
      </c>
      <c r="Z22" s="3" t="n">
        <v>1.25</v>
      </c>
      <c r="AA22" s="3" t="n">
        <v>0.67</v>
      </c>
      <c r="AB22" s="3" t="n">
        <v>0.54</v>
      </c>
      <c r="AC22" s="3" t="n">
        <v>1.21</v>
      </c>
      <c r="AD22" s="3" t="n">
        <v>0</v>
      </c>
      <c r="AE22" s="3" t="n">
        <v>0</v>
      </c>
      <c r="AF22" s="3" t="n">
        <v>0</v>
      </c>
      <c r="AG22" s="3" t="n">
        <v>0.04</v>
      </c>
      <c r="AH22" s="3" t="n">
        <v>0.1</v>
      </c>
      <c r="AI22" s="3" t="n">
        <v>0.14</v>
      </c>
      <c r="AJ22" s="3" t="n">
        <v>2.86</v>
      </c>
      <c r="AK22" s="3" t="n">
        <v>0</v>
      </c>
      <c r="AL22" s="3" t="n">
        <v>2.86</v>
      </c>
      <c r="AM22" s="3" t="n">
        <v>1.44</v>
      </c>
      <c r="AN22" s="3" t="n">
        <v>0</v>
      </c>
      <c r="AO22" s="3" t="n">
        <v>1.44</v>
      </c>
      <c r="AP22" s="3" t="n">
        <v>4.3</v>
      </c>
      <c r="AQ22" s="3" t="n">
        <v>0</v>
      </c>
      <c r="AR22" s="3" t="n">
        <v>4.3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6.38</v>
      </c>
      <c r="BK22" s="3" t="n">
        <v>0</v>
      </c>
      <c r="BL22" s="3" t="n">
        <v>6.38</v>
      </c>
      <c r="BM22" s="3" t="n">
        <v>12.68</v>
      </c>
      <c r="BN22" s="3" t="n">
        <v>0</v>
      </c>
      <c r="BO22" s="3" t="n">
        <v>12.68</v>
      </c>
      <c r="BP22" s="3" t="n">
        <v>19.06</v>
      </c>
      <c r="BQ22" s="3" t="n">
        <v>0</v>
      </c>
      <c r="BR22" s="3" t="n">
        <v>19.06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83.25</v>
      </c>
      <c r="G23" s="3" t="n">
        <v>0.14</v>
      </c>
      <c r="H23" s="3" t="n">
        <v>11</v>
      </c>
      <c r="I23" s="3" t="n">
        <v>11.14</v>
      </c>
      <c r="K23" s="3" t="n">
        <v>0</v>
      </c>
      <c r="L23" s="3" t="n">
        <v>0</v>
      </c>
      <c r="M23" s="3" t="n">
        <v>0</v>
      </c>
      <c r="N23" s="3" t="n">
        <v>0.49</v>
      </c>
      <c r="O23" s="3" t="n">
        <v>0</v>
      </c>
      <c r="P23" s="3" t="n">
        <v>0.49</v>
      </c>
      <c r="Q23" s="3" t="n">
        <v>9.38</v>
      </c>
      <c r="R23" s="3" t="n">
        <v>0</v>
      </c>
      <c r="S23" s="3" t="n">
        <v>9.38</v>
      </c>
      <c r="T23" s="3" t="n">
        <v>9.87</v>
      </c>
      <c r="U23" s="3" t="n">
        <v>0</v>
      </c>
      <c r="V23" s="3" t="n">
        <v>9.87</v>
      </c>
      <c r="W23" s="3" t="n">
        <v>0.38</v>
      </c>
      <c r="X23" s="3" t="n">
        <v>0</v>
      </c>
      <c r="Y23" s="3" t="n">
        <v>0</v>
      </c>
      <c r="Z23" s="3" t="n">
        <v>0.38</v>
      </c>
      <c r="AA23" s="3" t="n">
        <v>0</v>
      </c>
      <c r="AB23" s="3" t="n">
        <v>2.42</v>
      </c>
      <c r="AC23" s="3" t="n">
        <v>2.42</v>
      </c>
      <c r="AD23" s="3" t="n">
        <v>0</v>
      </c>
      <c r="AE23" s="3" t="n">
        <v>0</v>
      </c>
      <c r="AF23" s="3" t="n">
        <v>0</v>
      </c>
      <c r="AG23" s="3" t="n">
        <v>0.03</v>
      </c>
      <c r="AH23" s="3" t="n">
        <v>0.06</v>
      </c>
      <c r="AI23" s="3" t="n">
        <v>0.09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.66</v>
      </c>
      <c r="BK23" s="3" t="n">
        <v>0</v>
      </c>
      <c r="BL23" s="3" t="n">
        <v>0.66</v>
      </c>
      <c r="BM23" s="3" t="n">
        <v>22.86</v>
      </c>
      <c r="BN23" s="3" t="n">
        <v>0</v>
      </c>
      <c r="BO23" s="3" t="n">
        <v>22.86</v>
      </c>
      <c r="BP23" s="3" t="n">
        <v>23.52</v>
      </c>
      <c r="BQ23" s="3" t="n">
        <v>0</v>
      </c>
      <c r="BR23" s="3" t="n">
        <v>23.52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122.76</v>
      </c>
      <c r="G24" s="3" t="n">
        <v>8.86</v>
      </c>
      <c r="H24" s="3" t="n">
        <v>0</v>
      </c>
      <c r="I24" s="3" t="n">
        <v>8.86</v>
      </c>
      <c r="K24" s="3" t="n">
        <v>3.48</v>
      </c>
      <c r="L24" s="3" t="n">
        <v>0.07</v>
      </c>
      <c r="M24" s="3" t="n">
        <v>3.55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.26</v>
      </c>
      <c r="X24" s="3" t="n">
        <v>0</v>
      </c>
      <c r="Y24" s="3" t="n">
        <v>0</v>
      </c>
      <c r="Z24" s="3" t="n">
        <v>0.26</v>
      </c>
      <c r="AA24" s="3" t="n">
        <v>0.23</v>
      </c>
      <c r="AB24" s="3" t="n">
        <v>0.07</v>
      </c>
      <c r="AC24" s="3" t="n">
        <v>0.3</v>
      </c>
      <c r="AD24" s="3" t="n">
        <v>0</v>
      </c>
      <c r="AE24" s="3" t="n">
        <v>0</v>
      </c>
      <c r="AF24" s="3" t="n">
        <v>0</v>
      </c>
      <c r="AG24" s="3" t="n">
        <v>0.06</v>
      </c>
      <c r="AH24" s="3" t="n">
        <v>0.19</v>
      </c>
      <c r="AI24" s="3" t="n">
        <v>0.25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12.63</v>
      </c>
      <c r="BK24" s="3" t="n">
        <v>0</v>
      </c>
      <c r="BL24" s="3" t="n">
        <v>12.63</v>
      </c>
      <c r="BM24" s="3" t="n">
        <v>0.33</v>
      </c>
      <c r="BN24" s="3" t="n">
        <v>0</v>
      </c>
      <c r="BO24" s="3" t="n">
        <v>0.33</v>
      </c>
      <c r="BP24" s="3" t="n">
        <v>12.96</v>
      </c>
      <c r="BQ24" s="3" t="n">
        <v>0</v>
      </c>
      <c r="BR24" s="3" t="n">
        <v>12.96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28.43</v>
      </c>
      <c r="G25" s="3" t="n">
        <v>0.69</v>
      </c>
      <c r="H25" s="3" t="n">
        <v>1.09</v>
      </c>
      <c r="I25" s="3" t="n">
        <v>1.78</v>
      </c>
      <c r="K25" s="3" t="n">
        <v>0.86</v>
      </c>
      <c r="L25" s="3" t="n">
        <v>0.02</v>
      </c>
      <c r="M25" s="3" t="n">
        <v>0.88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.06</v>
      </c>
      <c r="X25" s="3" t="n">
        <v>0</v>
      </c>
      <c r="Y25" s="3" t="n">
        <v>0</v>
      </c>
      <c r="Z25" s="3" t="n">
        <v>0.06</v>
      </c>
      <c r="AA25" s="3" t="n">
        <v>0.13</v>
      </c>
      <c r="AB25" s="3" t="n">
        <v>0.08</v>
      </c>
      <c r="AC25" s="3" t="n">
        <v>0.21</v>
      </c>
      <c r="AD25" s="3" t="n">
        <v>0</v>
      </c>
      <c r="AE25" s="3" t="n">
        <v>0</v>
      </c>
      <c r="AF25" s="3" t="n">
        <v>0</v>
      </c>
      <c r="AG25" s="3" t="n">
        <v>0.02</v>
      </c>
      <c r="AH25" s="3" t="n">
        <v>0.1</v>
      </c>
      <c r="AI25" s="3" t="n">
        <v>0.12</v>
      </c>
      <c r="AJ25" s="3" t="n">
        <v>0</v>
      </c>
      <c r="AK25" s="3" t="n">
        <v>0</v>
      </c>
      <c r="AL25" s="3" t="n">
        <v>0</v>
      </c>
      <c r="AM25" s="3" t="n">
        <v>0.58</v>
      </c>
      <c r="AN25" s="3" t="n">
        <v>0</v>
      </c>
      <c r="AO25" s="3" t="n">
        <v>0.58</v>
      </c>
      <c r="AP25" s="3" t="n">
        <v>0.58</v>
      </c>
      <c r="AQ25" s="3" t="n">
        <v>0</v>
      </c>
      <c r="AR25" s="3" t="n">
        <v>0.58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.7</v>
      </c>
      <c r="BK25" s="3" t="n">
        <v>0</v>
      </c>
      <c r="BL25" s="3" t="n">
        <v>1.7</v>
      </c>
      <c r="BM25" s="3" t="n">
        <v>1.87</v>
      </c>
      <c r="BN25" s="3" t="n">
        <v>0</v>
      </c>
      <c r="BO25" s="3" t="n">
        <v>1.87</v>
      </c>
      <c r="BP25" s="3" t="n">
        <v>3.57</v>
      </c>
      <c r="BQ25" s="3" t="n">
        <v>0</v>
      </c>
      <c r="BR25" s="3" t="n">
        <v>3.57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1068.98</v>
      </c>
      <c r="G26" s="3" t="n">
        <v>17.06</v>
      </c>
      <c r="H26" s="3" t="n">
        <v>167.19</v>
      </c>
      <c r="I26" s="3" t="n">
        <v>184.25</v>
      </c>
      <c r="K26" s="3" t="n">
        <v>0.31</v>
      </c>
      <c r="L26" s="3" t="n">
        <v>0.01</v>
      </c>
      <c r="M26" s="3" t="n">
        <v>0.32</v>
      </c>
      <c r="N26" s="3" t="n">
        <v>7.03</v>
      </c>
      <c r="O26" s="3" t="n">
        <v>0</v>
      </c>
      <c r="P26" s="3" t="n">
        <v>7.03</v>
      </c>
      <c r="Q26" s="3" t="n">
        <v>0</v>
      </c>
      <c r="R26" s="3" t="n">
        <v>0</v>
      </c>
      <c r="S26" s="3" t="n">
        <v>0</v>
      </c>
      <c r="T26" s="3" t="n">
        <v>7.03</v>
      </c>
      <c r="U26" s="3" t="n">
        <v>0</v>
      </c>
      <c r="V26" s="3" t="n">
        <v>7.03</v>
      </c>
      <c r="W26" s="3" t="n">
        <v>2</v>
      </c>
      <c r="X26" s="3" t="n">
        <v>0</v>
      </c>
      <c r="Y26" s="3" t="n">
        <v>0</v>
      </c>
      <c r="Z26" s="3" t="n">
        <v>2</v>
      </c>
      <c r="AA26" s="3" t="n">
        <v>0.92</v>
      </c>
      <c r="AB26" s="3" t="n">
        <v>0.81</v>
      </c>
      <c r="AC26" s="3" t="n">
        <v>1.73</v>
      </c>
      <c r="AD26" s="3" t="n">
        <v>0</v>
      </c>
      <c r="AE26" s="3" t="n">
        <v>0</v>
      </c>
      <c r="AF26" s="3" t="n">
        <v>0</v>
      </c>
      <c r="AG26" s="3" t="n">
        <v>0.02</v>
      </c>
      <c r="AH26" s="3" t="n">
        <v>0.04</v>
      </c>
      <c r="AI26" s="3" t="n">
        <v>0.06</v>
      </c>
      <c r="AJ26" s="3" t="n">
        <v>6.78</v>
      </c>
      <c r="AK26" s="3" t="n">
        <v>0</v>
      </c>
      <c r="AL26" s="3" t="n">
        <v>6.78</v>
      </c>
      <c r="AM26" s="3" t="n">
        <v>1.02</v>
      </c>
      <c r="AN26" s="3" t="n">
        <v>0</v>
      </c>
      <c r="AO26" s="3" t="n">
        <v>1.02</v>
      </c>
      <c r="AP26" s="3" t="n">
        <v>7.8</v>
      </c>
      <c r="AQ26" s="3" t="n">
        <v>0</v>
      </c>
      <c r="AR26" s="3" t="n">
        <v>7.8</v>
      </c>
      <c r="AS26" s="3" t="n">
        <v>0.21</v>
      </c>
      <c r="AT26" s="3" t="n">
        <v>0</v>
      </c>
      <c r="AU26" s="3" t="n">
        <v>0</v>
      </c>
      <c r="AV26" s="3" t="n">
        <v>0</v>
      </c>
      <c r="AW26" s="3" t="n">
        <v>0.21</v>
      </c>
      <c r="AX26" s="3" t="n">
        <v>0</v>
      </c>
      <c r="AY26" s="3" t="n">
        <v>0.21</v>
      </c>
      <c r="AZ26" s="3" t="n">
        <v>0</v>
      </c>
      <c r="BA26" s="3" t="n">
        <v>0</v>
      </c>
      <c r="BB26" s="3" t="n">
        <v>0</v>
      </c>
      <c r="BC26" s="3" t="n">
        <v>0.21</v>
      </c>
      <c r="BD26" s="3" t="n">
        <v>0</v>
      </c>
      <c r="BE26" s="3" t="n">
        <v>0</v>
      </c>
      <c r="BF26" s="3" t="n">
        <v>0</v>
      </c>
      <c r="BG26" s="3" t="n">
        <v>0.21</v>
      </c>
      <c r="BH26" s="3" t="n">
        <v>0</v>
      </c>
      <c r="BI26" s="3" t="n">
        <v>0.21</v>
      </c>
      <c r="BJ26" s="3" t="n">
        <v>32.33</v>
      </c>
      <c r="BK26" s="3" t="n">
        <v>0</v>
      </c>
      <c r="BL26" s="3" t="n">
        <v>32.33</v>
      </c>
      <c r="BM26" s="3" t="n">
        <v>169.07</v>
      </c>
      <c r="BN26" s="3" t="n">
        <v>0</v>
      </c>
      <c r="BO26" s="3" t="n">
        <v>169.07</v>
      </c>
      <c r="BP26" s="3" t="n">
        <v>201.4</v>
      </c>
      <c r="BQ26" s="3" t="n">
        <v>0</v>
      </c>
      <c r="BR26" s="3" t="n">
        <v>201.4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42.08</v>
      </c>
      <c r="G27" s="3" t="n">
        <v>0.15</v>
      </c>
      <c r="H27" s="3" t="n">
        <v>3.87</v>
      </c>
      <c r="I27" s="3" t="n">
        <v>4.02</v>
      </c>
      <c r="K27" s="3" t="n">
        <v>1.43</v>
      </c>
      <c r="L27" s="3" t="n">
        <v>0.03</v>
      </c>
      <c r="M27" s="3" t="n">
        <v>1.46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.13</v>
      </c>
      <c r="X27" s="3" t="n">
        <v>0</v>
      </c>
      <c r="Y27" s="3" t="n">
        <v>0</v>
      </c>
      <c r="Z27" s="3" t="n">
        <v>0.13</v>
      </c>
      <c r="AA27" s="3" t="n">
        <v>0</v>
      </c>
      <c r="AB27" s="3" t="n">
        <v>0.06</v>
      </c>
      <c r="AC27" s="3" t="n">
        <v>0.06</v>
      </c>
      <c r="AD27" s="3" t="n">
        <v>0</v>
      </c>
      <c r="AE27" s="3" t="n">
        <v>0</v>
      </c>
      <c r="AF27" s="3" t="n">
        <v>0</v>
      </c>
      <c r="AG27" s="3" t="n">
        <v>0.05</v>
      </c>
      <c r="AH27" s="3" t="n">
        <v>0.34</v>
      </c>
      <c r="AI27" s="3" t="n">
        <v>0.39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.63</v>
      </c>
      <c r="BK27" s="3" t="n">
        <v>0</v>
      </c>
      <c r="BL27" s="3" t="n">
        <v>1.63</v>
      </c>
      <c r="BM27" s="3" t="n">
        <v>4.3</v>
      </c>
      <c r="BN27" s="3" t="n">
        <v>0</v>
      </c>
      <c r="BO27" s="3" t="n">
        <v>4.3</v>
      </c>
      <c r="BP27" s="3" t="n">
        <v>5.93</v>
      </c>
      <c r="BQ27" s="3" t="n">
        <v>0</v>
      </c>
      <c r="BR27" s="3" t="n">
        <v>5.93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32.99</v>
      </c>
      <c r="G28" s="3" t="n">
        <v>3.52</v>
      </c>
      <c r="H28" s="3" t="n">
        <v>0.08</v>
      </c>
      <c r="I28" s="3" t="n">
        <v>3.6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.02</v>
      </c>
      <c r="X28" s="3" t="n">
        <v>0</v>
      </c>
      <c r="Y28" s="3" t="n">
        <v>0</v>
      </c>
      <c r="Z28" s="3" t="n">
        <v>0.02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.06</v>
      </c>
      <c r="AH28" s="3" t="n">
        <v>0.18</v>
      </c>
      <c r="AI28" s="3" t="n">
        <v>0.24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.84</v>
      </c>
      <c r="AT28" s="3" t="n">
        <v>1188.58</v>
      </c>
      <c r="AU28" s="3" t="n">
        <v>0</v>
      </c>
      <c r="AV28" s="3" t="n">
        <v>1188.58</v>
      </c>
      <c r="AW28" s="3" t="n">
        <v>1189.42</v>
      </c>
      <c r="AX28" s="3" t="n">
        <v>0</v>
      </c>
      <c r="AY28" s="3" t="n">
        <v>1189.42</v>
      </c>
      <c r="AZ28" s="3" t="n">
        <v>1113.01</v>
      </c>
      <c r="BA28" s="3" t="n">
        <v>0</v>
      </c>
      <c r="BB28" s="3" t="n">
        <v>1113.01</v>
      </c>
      <c r="BC28" s="3" t="n">
        <v>0.84</v>
      </c>
      <c r="BD28" s="3" t="n">
        <v>75.57</v>
      </c>
      <c r="BE28" s="3" t="n">
        <v>0</v>
      </c>
      <c r="BF28" s="3" t="n">
        <v>75.57</v>
      </c>
      <c r="BG28" s="3" t="n">
        <v>76.41</v>
      </c>
      <c r="BH28" s="3" t="n">
        <v>0</v>
      </c>
      <c r="BI28" s="3" t="n">
        <v>76.41</v>
      </c>
      <c r="BJ28" s="3" t="n">
        <v>4.42</v>
      </c>
      <c r="BK28" s="3" t="n">
        <v>0</v>
      </c>
      <c r="BL28" s="3" t="n">
        <v>4.42</v>
      </c>
      <c r="BM28" s="3" t="n">
        <v>1188.84</v>
      </c>
      <c r="BN28" s="3" t="n">
        <v>0</v>
      </c>
      <c r="BO28" s="3" t="n">
        <v>1188.84</v>
      </c>
      <c r="BP28" s="3" t="n">
        <v>1193.26</v>
      </c>
      <c r="BQ28" s="3" t="n">
        <v>0</v>
      </c>
      <c r="BR28" s="3" t="n">
        <v>1193.26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90.9</v>
      </c>
      <c r="G29" s="3" t="n">
        <v>1.47</v>
      </c>
      <c r="H29" s="3" t="n">
        <v>0</v>
      </c>
      <c r="I29" s="3" t="n">
        <v>1.47</v>
      </c>
      <c r="K29" s="3" t="n">
        <v>5.23</v>
      </c>
      <c r="L29" s="3" t="n">
        <v>0.11</v>
      </c>
      <c r="M29" s="3" t="n">
        <v>5.34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.62</v>
      </c>
      <c r="X29" s="3" t="n">
        <v>0</v>
      </c>
      <c r="Y29" s="3" t="n">
        <v>0</v>
      </c>
      <c r="Z29" s="3" t="n">
        <v>0.62</v>
      </c>
      <c r="AA29" s="3" t="n">
        <v>0.01</v>
      </c>
      <c r="AB29" s="3" t="n">
        <v>0.11</v>
      </c>
      <c r="AC29" s="3" t="n">
        <v>0.12</v>
      </c>
      <c r="AD29" s="3" t="n">
        <v>0</v>
      </c>
      <c r="AE29" s="3" t="n">
        <v>0</v>
      </c>
      <c r="AF29" s="3" t="n">
        <v>0</v>
      </c>
      <c r="AG29" s="3" t="n">
        <v>0.1</v>
      </c>
      <c r="AH29" s="3" t="n">
        <v>0.11</v>
      </c>
      <c r="AI29" s="3" t="n">
        <v>0.21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6.81</v>
      </c>
      <c r="BK29" s="3" t="n">
        <v>0</v>
      </c>
      <c r="BL29" s="3" t="n">
        <v>6.81</v>
      </c>
      <c r="BM29" s="3" t="n">
        <v>0.33</v>
      </c>
      <c r="BN29" s="3" t="n">
        <v>0</v>
      </c>
      <c r="BO29" s="3" t="n">
        <v>0.33</v>
      </c>
      <c r="BP29" s="3" t="n">
        <v>7.14</v>
      </c>
      <c r="BQ29" s="3" t="n">
        <v>0</v>
      </c>
      <c r="BR29" s="3" t="n">
        <v>7.14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147.89</v>
      </c>
      <c r="G30" s="3" t="n">
        <v>9.22</v>
      </c>
      <c r="H30" s="3" t="n">
        <v>0.2</v>
      </c>
      <c r="I30" s="3" t="n">
        <v>9.42</v>
      </c>
      <c r="K30" s="3" t="n">
        <v>1.34</v>
      </c>
      <c r="L30" s="3" t="n">
        <v>0.03</v>
      </c>
      <c r="M30" s="3" t="n">
        <v>1.37</v>
      </c>
      <c r="N30" s="3" t="n">
        <v>0.31</v>
      </c>
      <c r="O30" s="3" t="n">
        <v>0</v>
      </c>
      <c r="P30" s="3" t="n">
        <v>0.31</v>
      </c>
      <c r="Q30" s="3" t="n">
        <v>0</v>
      </c>
      <c r="R30" s="3" t="n">
        <v>0</v>
      </c>
      <c r="S30" s="3" t="n">
        <v>0</v>
      </c>
      <c r="T30" s="3" t="n">
        <v>0.31</v>
      </c>
      <c r="U30" s="3" t="n">
        <v>0</v>
      </c>
      <c r="V30" s="3" t="n">
        <v>0.31</v>
      </c>
      <c r="W30" s="3" t="n">
        <v>1.14</v>
      </c>
      <c r="X30" s="3" t="n">
        <v>0</v>
      </c>
      <c r="Y30" s="3" t="n">
        <v>0</v>
      </c>
      <c r="Z30" s="3" t="n">
        <v>1.14</v>
      </c>
      <c r="AA30" s="3" t="n">
        <v>0.25</v>
      </c>
      <c r="AB30" s="3" t="n">
        <v>0.32</v>
      </c>
      <c r="AC30" s="3" t="n">
        <v>0.57</v>
      </c>
      <c r="AD30" s="3" t="n">
        <v>0</v>
      </c>
      <c r="AE30" s="3" t="n">
        <v>0</v>
      </c>
      <c r="AF30" s="3" t="n">
        <v>0</v>
      </c>
      <c r="AG30" s="3" t="n">
        <v>0.03</v>
      </c>
      <c r="AH30" s="3" t="n">
        <v>0.14</v>
      </c>
      <c r="AI30" s="3" t="n">
        <v>0.17</v>
      </c>
      <c r="AJ30" s="3" t="n">
        <v>1.15</v>
      </c>
      <c r="AK30" s="3" t="n">
        <v>0</v>
      </c>
      <c r="AL30" s="3" t="n">
        <v>1.15</v>
      </c>
      <c r="AM30" s="3" t="n">
        <v>0.83</v>
      </c>
      <c r="AN30" s="3" t="n">
        <v>0</v>
      </c>
      <c r="AO30" s="3" t="n">
        <v>0.83</v>
      </c>
      <c r="AP30" s="3" t="n">
        <v>1.98</v>
      </c>
      <c r="AQ30" s="3" t="n">
        <v>0</v>
      </c>
      <c r="AR30" s="3" t="n">
        <v>1.98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12.3</v>
      </c>
      <c r="BK30" s="3" t="n">
        <v>0</v>
      </c>
      <c r="BL30" s="3" t="n">
        <v>12.3</v>
      </c>
      <c r="BM30" s="3" t="n">
        <v>1.52</v>
      </c>
      <c r="BN30" s="3" t="n">
        <v>0</v>
      </c>
      <c r="BO30" s="3" t="n">
        <v>1.52</v>
      </c>
      <c r="BP30" s="3" t="n">
        <v>13.82</v>
      </c>
      <c r="BQ30" s="3" t="n">
        <v>0</v>
      </c>
      <c r="BR30" s="3" t="n">
        <v>13.82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40.79</v>
      </c>
      <c r="G31" s="3" t="n">
        <v>1.26</v>
      </c>
      <c r="H31" s="3" t="n">
        <v>3.23</v>
      </c>
      <c r="I31" s="3" t="n">
        <v>4.49</v>
      </c>
      <c r="K31" s="3" t="n">
        <v>0.54</v>
      </c>
      <c r="L31" s="3" t="n">
        <v>0.01</v>
      </c>
      <c r="M31" s="3" t="n">
        <v>0.55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.16</v>
      </c>
      <c r="X31" s="3" t="n">
        <v>0</v>
      </c>
      <c r="Y31" s="3" t="n">
        <v>0</v>
      </c>
      <c r="Z31" s="3" t="n">
        <v>0.16</v>
      </c>
      <c r="AA31" s="3" t="n">
        <v>0.01</v>
      </c>
      <c r="AB31" s="3" t="n">
        <v>0.06</v>
      </c>
      <c r="AC31" s="3" t="n">
        <v>0.07</v>
      </c>
      <c r="AD31" s="3" t="n">
        <v>0</v>
      </c>
      <c r="AE31" s="3" t="n">
        <v>0</v>
      </c>
      <c r="AF31" s="3" t="n">
        <v>0</v>
      </c>
      <c r="AG31" s="3" t="n">
        <v>0.05</v>
      </c>
      <c r="AH31" s="3" t="n">
        <v>0.19</v>
      </c>
      <c r="AI31" s="3" t="n">
        <v>0.24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1.86</v>
      </c>
      <c r="BK31" s="3" t="n">
        <v>0</v>
      </c>
      <c r="BL31" s="3" t="n">
        <v>1.86</v>
      </c>
      <c r="BM31" s="3" t="n">
        <v>3.49</v>
      </c>
      <c r="BN31" s="3" t="n">
        <v>0</v>
      </c>
      <c r="BO31" s="3" t="n">
        <v>3.49</v>
      </c>
      <c r="BP31" s="3" t="n">
        <v>5.35</v>
      </c>
      <c r="BQ31" s="3" t="n">
        <v>0</v>
      </c>
      <c r="BR31" s="3" t="n">
        <v>5.35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845.3</v>
      </c>
      <c r="G32" s="3" t="n">
        <v>40.13</v>
      </c>
      <c r="H32" s="3" t="n">
        <v>118.56</v>
      </c>
      <c r="I32" s="3" t="n">
        <v>158.69</v>
      </c>
      <c r="K32" s="3" t="n">
        <v>0.72</v>
      </c>
      <c r="L32" s="3" t="n">
        <v>0.01</v>
      </c>
      <c r="M32" s="3" t="n">
        <v>0.73</v>
      </c>
      <c r="N32" s="3" t="n">
        <v>14.4</v>
      </c>
      <c r="O32" s="3" t="n">
        <v>0</v>
      </c>
      <c r="P32" s="3" t="n">
        <v>14.4</v>
      </c>
      <c r="Q32" s="3" t="n">
        <v>0</v>
      </c>
      <c r="R32" s="3" t="n">
        <v>0</v>
      </c>
      <c r="S32" s="3" t="n">
        <v>0</v>
      </c>
      <c r="T32" s="3" t="n">
        <v>14.4</v>
      </c>
      <c r="U32" s="3" t="n">
        <v>0</v>
      </c>
      <c r="V32" s="3" t="n">
        <v>14.4</v>
      </c>
      <c r="W32" s="3" t="n">
        <v>2.4</v>
      </c>
      <c r="X32" s="3" t="n">
        <v>0</v>
      </c>
      <c r="Y32" s="3" t="n">
        <v>0</v>
      </c>
      <c r="Z32" s="3" t="n">
        <v>2.4</v>
      </c>
      <c r="AA32" s="3" t="n">
        <v>0.23</v>
      </c>
      <c r="AB32" s="3" t="n">
        <v>0.44</v>
      </c>
      <c r="AC32" s="3" t="n">
        <v>0.67</v>
      </c>
      <c r="AD32" s="3" t="n">
        <v>0</v>
      </c>
      <c r="AE32" s="3" t="n">
        <v>0</v>
      </c>
      <c r="AF32" s="3" t="n">
        <v>0</v>
      </c>
      <c r="AG32" s="3" t="n">
        <v>0.02</v>
      </c>
      <c r="AH32" s="3" t="n">
        <v>0.03</v>
      </c>
      <c r="AI32" s="3" t="n">
        <v>0.05</v>
      </c>
      <c r="AJ32" s="3" t="n">
        <v>0</v>
      </c>
      <c r="AK32" s="3" t="n">
        <v>0</v>
      </c>
      <c r="AL32" s="3" t="n">
        <v>0</v>
      </c>
      <c r="AM32" s="3" t="n">
        <v>0.82</v>
      </c>
      <c r="AN32" s="3" t="n">
        <v>0</v>
      </c>
      <c r="AO32" s="3" t="n">
        <v>0.82</v>
      </c>
      <c r="AP32" s="3" t="n">
        <v>0.82</v>
      </c>
      <c r="AQ32" s="3" t="n">
        <v>0</v>
      </c>
      <c r="AR32" s="3" t="n">
        <v>0.82</v>
      </c>
      <c r="AS32" s="3" t="n">
        <v>3.09</v>
      </c>
      <c r="AT32" s="3" t="n">
        <v>244.18</v>
      </c>
      <c r="AU32" s="3" t="n">
        <v>0</v>
      </c>
      <c r="AV32" s="3" t="n">
        <v>244.18</v>
      </c>
      <c r="AW32" s="3" t="n">
        <v>247.27</v>
      </c>
      <c r="AX32" s="3" t="n">
        <v>0</v>
      </c>
      <c r="AY32" s="3" t="n">
        <v>247.27</v>
      </c>
      <c r="AZ32" s="3" t="n">
        <v>0</v>
      </c>
      <c r="BA32" s="3" t="n">
        <v>0</v>
      </c>
      <c r="BB32" s="3" t="n">
        <v>0</v>
      </c>
      <c r="BC32" s="3" t="n">
        <v>3.09</v>
      </c>
      <c r="BD32" s="3" t="n">
        <v>244.18</v>
      </c>
      <c r="BE32" s="3" t="n">
        <v>0</v>
      </c>
      <c r="BF32" s="3" t="n">
        <v>244.18</v>
      </c>
      <c r="BG32" s="3" t="n">
        <v>247.27</v>
      </c>
      <c r="BH32" s="3" t="n">
        <v>0</v>
      </c>
      <c r="BI32" s="3" t="n">
        <v>247.27</v>
      </c>
      <c r="BJ32" s="3" t="n">
        <v>58.59</v>
      </c>
      <c r="BK32" s="3" t="n">
        <v>0</v>
      </c>
      <c r="BL32" s="3" t="n">
        <v>58.59</v>
      </c>
      <c r="BM32" s="3" t="n">
        <v>364.04</v>
      </c>
      <c r="BN32" s="3" t="n">
        <v>0</v>
      </c>
      <c r="BO32" s="3" t="n">
        <v>364.04</v>
      </c>
      <c r="BP32" s="3" t="n">
        <v>422.63</v>
      </c>
      <c r="BQ32" s="3" t="n">
        <v>0</v>
      </c>
      <c r="BR32" s="3" t="n">
        <v>422.63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71.3</v>
      </c>
      <c r="G33" s="3" t="n">
        <v>0.24</v>
      </c>
      <c r="H33" s="3" t="n">
        <v>14.67</v>
      </c>
      <c r="I33" s="3" t="n">
        <v>14.91</v>
      </c>
      <c r="K33" s="3" t="n">
        <v>2</v>
      </c>
      <c r="L33" s="3" t="n">
        <v>0.04</v>
      </c>
      <c r="M33" s="3" t="n">
        <v>2.04</v>
      </c>
      <c r="N33" s="3" t="n">
        <v>0.62</v>
      </c>
      <c r="O33" s="3" t="n">
        <v>0</v>
      </c>
      <c r="P33" s="3" t="n">
        <v>0.62</v>
      </c>
      <c r="Q33" s="3" t="n">
        <v>0</v>
      </c>
      <c r="R33" s="3" t="n">
        <v>0</v>
      </c>
      <c r="S33" s="3" t="n">
        <v>0</v>
      </c>
      <c r="T33" s="3" t="n">
        <v>0.62</v>
      </c>
      <c r="U33" s="3" t="n">
        <v>0</v>
      </c>
      <c r="V33" s="3" t="n">
        <v>0.62</v>
      </c>
      <c r="W33" s="3" t="n">
        <v>0.32</v>
      </c>
      <c r="X33" s="3" t="n">
        <v>0</v>
      </c>
      <c r="Y33" s="3" t="n">
        <v>0</v>
      </c>
      <c r="Z33" s="3" t="n">
        <v>0.32</v>
      </c>
      <c r="AA33" s="3" t="n">
        <v>0.13</v>
      </c>
      <c r="AB33" s="3" t="n">
        <v>0.04</v>
      </c>
      <c r="AC33" s="3" t="n">
        <v>0.17</v>
      </c>
      <c r="AD33" s="3" t="n">
        <v>0</v>
      </c>
      <c r="AE33" s="3" t="n">
        <v>0</v>
      </c>
      <c r="AF33" s="3" t="n">
        <v>0</v>
      </c>
      <c r="AG33" s="3" t="n">
        <v>0.03</v>
      </c>
      <c r="AH33" s="3" t="n">
        <v>0.12</v>
      </c>
      <c r="AI33" s="3" t="n">
        <v>0.15</v>
      </c>
      <c r="AJ33" s="3" t="n">
        <v>3.27</v>
      </c>
      <c r="AK33" s="3" t="n">
        <v>0</v>
      </c>
      <c r="AL33" s="3" t="n">
        <v>3.27</v>
      </c>
      <c r="AM33" s="3" t="n">
        <v>0</v>
      </c>
      <c r="AN33" s="3" t="n">
        <v>0</v>
      </c>
      <c r="AO33" s="3" t="n">
        <v>0</v>
      </c>
      <c r="AP33" s="3" t="n">
        <v>3.27</v>
      </c>
      <c r="AQ33" s="3" t="n">
        <v>0</v>
      </c>
      <c r="AR33" s="3" t="n">
        <v>3.27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6.29</v>
      </c>
      <c r="BK33" s="3" t="n">
        <v>0</v>
      </c>
      <c r="BL33" s="3" t="n">
        <v>6.29</v>
      </c>
      <c r="BM33" s="3" t="n">
        <v>14.87</v>
      </c>
      <c r="BN33" s="3" t="n">
        <v>0</v>
      </c>
      <c r="BO33" s="3" t="n">
        <v>14.87</v>
      </c>
      <c r="BP33" s="3" t="n">
        <v>21.16</v>
      </c>
      <c r="BQ33" s="3" t="n">
        <v>0</v>
      </c>
      <c r="BR33" s="3" t="n">
        <v>21.16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31.94</v>
      </c>
      <c r="G34" s="3" t="n">
        <v>2.39</v>
      </c>
      <c r="H34" s="3" t="n">
        <v>0</v>
      </c>
      <c r="I34" s="3" t="n">
        <v>2.39</v>
      </c>
      <c r="K34" s="3" t="n">
        <v>0.96</v>
      </c>
      <c r="L34" s="3" t="n">
        <v>0.02</v>
      </c>
      <c r="M34" s="3" t="n">
        <v>0.98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.13</v>
      </c>
      <c r="X34" s="3" t="n">
        <v>0</v>
      </c>
      <c r="Y34" s="3" t="n">
        <v>0</v>
      </c>
      <c r="Z34" s="3" t="n">
        <v>0.13</v>
      </c>
      <c r="AA34" s="3" t="n">
        <v>0.04</v>
      </c>
      <c r="AB34" s="3" t="n">
        <v>0</v>
      </c>
      <c r="AC34" s="3" t="n">
        <v>0.04</v>
      </c>
      <c r="AD34" s="3" t="n">
        <v>0</v>
      </c>
      <c r="AE34" s="3" t="n">
        <v>0</v>
      </c>
      <c r="AF34" s="3" t="n">
        <v>0</v>
      </c>
      <c r="AG34" s="3" t="n">
        <v>0.03</v>
      </c>
      <c r="AH34" s="3" t="n">
        <v>0.21</v>
      </c>
      <c r="AI34" s="3" t="n">
        <v>0.24</v>
      </c>
      <c r="AJ34" s="3" t="n">
        <v>0</v>
      </c>
      <c r="AK34" s="3" t="n">
        <v>0</v>
      </c>
      <c r="AL34" s="3" t="n">
        <v>0</v>
      </c>
      <c r="AM34" s="3" t="n">
        <v>0.01</v>
      </c>
      <c r="AN34" s="3" t="n">
        <v>0</v>
      </c>
      <c r="AO34" s="3" t="n">
        <v>0.01</v>
      </c>
      <c r="AP34" s="3" t="n">
        <v>0.01</v>
      </c>
      <c r="AQ34" s="3" t="n">
        <v>0</v>
      </c>
      <c r="AR34" s="3" t="n">
        <v>0.01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3.42</v>
      </c>
      <c r="BK34" s="3" t="n">
        <v>0</v>
      </c>
      <c r="BL34" s="3" t="n">
        <v>3.42</v>
      </c>
      <c r="BM34" s="3" t="n">
        <v>0.24</v>
      </c>
      <c r="BN34" s="3" t="n">
        <v>0</v>
      </c>
      <c r="BO34" s="3" t="n">
        <v>0.24</v>
      </c>
      <c r="BP34" s="3" t="n">
        <v>3.66</v>
      </c>
      <c r="BQ34" s="3" t="n">
        <v>0</v>
      </c>
      <c r="BR34" s="3" t="n">
        <v>3.66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15.86</v>
      </c>
      <c r="G35" s="3" t="n">
        <v>0.42</v>
      </c>
      <c r="H35" s="3" t="n">
        <v>0.29</v>
      </c>
      <c r="I35" s="3" t="n">
        <v>0.71</v>
      </c>
      <c r="K35" s="3" t="n">
        <v>0.36</v>
      </c>
      <c r="L35" s="3" t="n">
        <v>0.01</v>
      </c>
      <c r="M35" s="3" t="n">
        <v>0.37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.04</v>
      </c>
      <c r="X35" s="3" t="n">
        <v>0</v>
      </c>
      <c r="Y35" s="3" t="n">
        <v>0</v>
      </c>
      <c r="Z35" s="3" t="n">
        <v>0.04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.04</v>
      </c>
      <c r="AH35" s="3" t="n">
        <v>0.13</v>
      </c>
      <c r="AI35" s="3" t="n">
        <v>0.17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.82</v>
      </c>
      <c r="BK35" s="3" t="n">
        <v>0</v>
      </c>
      <c r="BL35" s="3" t="n">
        <v>0.82</v>
      </c>
      <c r="BM35" s="3" t="n">
        <v>0.43</v>
      </c>
      <c r="BN35" s="3" t="n">
        <v>0</v>
      </c>
      <c r="BO35" s="3" t="n">
        <v>0.43</v>
      </c>
      <c r="BP35" s="3" t="n">
        <v>1.25</v>
      </c>
      <c r="BQ35" s="3" t="n">
        <v>0</v>
      </c>
      <c r="BR35" s="3" t="n">
        <v>1.25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29.21</v>
      </c>
      <c r="G36" s="3" t="n">
        <v>0.31</v>
      </c>
      <c r="H36" s="3" t="n">
        <v>1.44</v>
      </c>
      <c r="I36" s="3" t="n">
        <v>1.75</v>
      </c>
      <c r="K36" s="3" t="n">
        <v>0.97</v>
      </c>
      <c r="L36" s="3" t="n">
        <v>0.02</v>
      </c>
      <c r="M36" s="3" t="n">
        <v>0.99</v>
      </c>
      <c r="N36" s="3" t="n">
        <v>0</v>
      </c>
      <c r="O36" s="3" t="n">
        <v>0</v>
      </c>
      <c r="P36" s="3" t="n">
        <v>0</v>
      </c>
      <c r="Q36" s="3" t="n">
        <v>6.1</v>
      </c>
      <c r="R36" s="3" t="n">
        <v>0</v>
      </c>
      <c r="S36" s="3" t="n">
        <v>6.1</v>
      </c>
      <c r="T36" s="3" t="n">
        <v>6.1</v>
      </c>
      <c r="U36" s="3" t="n">
        <v>0</v>
      </c>
      <c r="V36" s="3" t="n">
        <v>6.1</v>
      </c>
      <c r="W36" s="3" t="n">
        <v>0.05</v>
      </c>
      <c r="X36" s="3" t="n">
        <v>0</v>
      </c>
      <c r="Y36" s="3" t="n">
        <v>0</v>
      </c>
      <c r="Z36" s="3" t="n">
        <v>0.05</v>
      </c>
      <c r="AA36" s="3" t="n">
        <v>0</v>
      </c>
      <c r="AB36" s="3" t="n">
        <v>0.1</v>
      </c>
      <c r="AC36" s="3" t="n">
        <v>0.1</v>
      </c>
      <c r="AD36" s="3" t="n">
        <v>0</v>
      </c>
      <c r="AE36" s="3" t="n">
        <v>0</v>
      </c>
      <c r="AF36" s="3" t="n">
        <v>0</v>
      </c>
      <c r="AG36" s="3" t="n">
        <v>0.04</v>
      </c>
      <c r="AH36" s="3" t="n">
        <v>0.09</v>
      </c>
      <c r="AI36" s="3" t="n">
        <v>0.13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1.32</v>
      </c>
      <c r="BK36" s="3" t="n">
        <v>0</v>
      </c>
      <c r="BL36" s="3" t="n">
        <v>1.32</v>
      </c>
      <c r="BM36" s="3" t="n">
        <v>7.75</v>
      </c>
      <c r="BN36" s="3" t="n">
        <v>0</v>
      </c>
      <c r="BO36" s="3" t="n">
        <v>7.75</v>
      </c>
      <c r="BP36" s="3" t="n">
        <v>9.07</v>
      </c>
      <c r="BQ36" s="3" t="n">
        <v>0</v>
      </c>
      <c r="BR36" s="3" t="n">
        <v>9.07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40.88</v>
      </c>
      <c r="G37" s="3" t="n">
        <v>1.58</v>
      </c>
      <c r="H37" s="3" t="n">
        <v>0.85</v>
      </c>
      <c r="I37" s="3" t="n">
        <v>2.43</v>
      </c>
      <c r="K37" s="3" t="n">
        <v>0.3</v>
      </c>
      <c r="L37" s="3" t="n">
        <v>0.01</v>
      </c>
      <c r="M37" s="3" t="n">
        <v>0.3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.12</v>
      </c>
      <c r="X37" s="3" t="n">
        <v>0</v>
      </c>
      <c r="Y37" s="3" t="n">
        <v>0</v>
      </c>
      <c r="Z37" s="3" t="n">
        <v>0.12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.06</v>
      </c>
      <c r="AH37" s="3" t="n">
        <v>0.23</v>
      </c>
      <c r="AI37" s="3" t="n">
        <v>0.29</v>
      </c>
      <c r="AJ37" s="3" t="n">
        <v>0.02</v>
      </c>
      <c r="AK37" s="3" t="n">
        <v>0</v>
      </c>
      <c r="AL37" s="3" t="n">
        <v>0.02</v>
      </c>
      <c r="AM37" s="3" t="n">
        <v>1.56</v>
      </c>
      <c r="AN37" s="3" t="n">
        <v>0</v>
      </c>
      <c r="AO37" s="3" t="n">
        <v>1.56</v>
      </c>
      <c r="AP37" s="3" t="n">
        <v>1.58</v>
      </c>
      <c r="AQ37" s="3" t="n">
        <v>0</v>
      </c>
      <c r="AR37" s="3" t="n">
        <v>1.58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1.96</v>
      </c>
      <c r="BK37" s="3" t="n">
        <v>0</v>
      </c>
      <c r="BL37" s="3" t="n">
        <v>1.96</v>
      </c>
      <c r="BM37" s="3" t="n">
        <v>2.65</v>
      </c>
      <c r="BN37" s="3" t="n">
        <v>0</v>
      </c>
      <c r="BO37" s="3" t="n">
        <v>2.65</v>
      </c>
      <c r="BP37" s="3" t="n">
        <v>4.61</v>
      </c>
      <c r="BQ37" s="3" t="n">
        <v>0</v>
      </c>
      <c r="BR37" s="3" t="n">
        <v>4.61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28.24</v>
      </c>
      <c r="G38" s="3" t="n">
        <v>3.26</v>
      </c>
      <c r="H38" s="3" t="n">
        <v>0</v>
      </c>
      <c r="I38" s="3" t="n">
        <v>3.26</v>
      </c>
      <c r="K38" s="3" t="n">
        <v>1.2</v>
      </c>
      <c r="L38" s="3" t="n">
        <v>0.02</v>
      </c>
      <c r="M38" s="3" t="n">
        <v>1.22</v>
      </c>
      <c r="N38" s="3" t="n">
        <v>0.08</v>
      </c>
      <c r="O38" s="3" t="n">
        <v>0</v>
      </c>
      <c r="P38" s="3" t="n">
        <v>0.08</v>
      </c>
      <c r="Q38" s="3" t="n">
        <v>0</v>
      </c>
      <c r="R38" s="3" t="n">
        <v>0</v>
      </c>
      <c r="S38" s="3" t="n">
        <v>0</v>
      </c>
      <c r="T38" s="3" t="n">
        <v>0.08</v>
      </c>
      <c r="U38" s="3" t="n">
        <v>0</v>
      </c>
      <c r="V38" s="3" t="n">
        <v>0.08</v>
      </c>
      <c r="W38" s="3" t="n">
        <v>0.06</v>
      </c>
      <c r="X38" s="3" t="n">
        <v>0</v>
      </c>
      <c r="Y38" s="3" t="n">
        <v>0</v>
      </c>
      <c r="Z38" s="3" t="n">
        <v>0.06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.01</v>
      </c>
      <c r="AH38" s="3" t="n">
        <v>0.03</v>
      </c>
      <c r="AI38" s="3" t="n">
        <v>0.04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4.55</v>
      </c>
      <c r="BK38" s="3" t="n">
        <v>0</v>
      </c>
      <c r="BL38" s="3" t="n">
        <v>4.55</v>
      </c>
      <c r="BM38" s="3" t="n">
        <v>0.05</v>
      </c>
      <c r="BN38" s="3" t="n">
        <v>0</v>
      </c>
      <c r="BO38" s="3" t="n">
        <v>0.05</v>
      </c>
      <c r="BP38" s="3" t="n">
        <v>4.6</v>
      </c>
      <c r="BQ38" s="3" t="n">
        <v>0</v>
      </c>
      <c r="BR38" s="3" t="n">
        <v>4.6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38.94</v>
      </c>
      <c r="G39" s="3" t="n">
        <v>3.24</v>
      </c>
      <c r="H39" s="3" t="n">
        <v>0</v>
      </c>
      <c r="I39" s="3" t="n">
        <v>3.24</v>
      </c>
      <c r="K39" s="3" t="n">
        <v>2.21</v>
      </c>
      <c r="L39" s="3" t="n">
        <v>0.05</v>
      </c>
      <c r="M39" s="3" t="n">
        <v>2.26</v>
      </c>
      <c r="N39" s="3" t="n">
        <v>0</v>
      </c>
      <c r="O39" s="3" t="n">
        <v>0</v>
      </c>
      <c r="P39" s="3" t="n">
        <v>0</v>
      </c>
      <c r="Q39" s="3" t="n">
        <v>0.15</v>
      </c>
      <c r="R39" s="3" t="n">
        <v>0</v>
      </c>
      <c r="S39" s="3" t="n">
        <v>0.15</v>
      </c>
      <c r="T39" s="3" t="n">
        <v>0.15</v>
      </c>
      <c r="U39" s="3" t="n">
        <v>0</v>
      </c>
      <c r="V39" s="3" t="n">
        <v>0.15</v>
      </c>
      <c r="W39" s="3" t="n">
        <v>0.02</v>
      </c>
      <c r="X39" s="3" t="n">
        <v>0</v>
      </c>
      <c r="Y39" s="3" t="n">
        <v>0</v>
      </c>
      <c r="Z39" s="3" t="n">
        <v>0.02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.43</v>
      </c>
      <c r="AH39" s="3" t="n">
        <v>0.65</v>
      </c>
      <c r="AI39" s="3" t="n">
        <v>1.08</v>
      </c>
      <c r="AJ39" s="3" t="n">
        <v>0.07</v>
      </c>
      <c r="AK39" s="3" t="n">
        <v>0</v>
      </c>
      <c r="AL39" s="3" t="n">
        <v>0.07</v>
      </c>
      <c r="AM39" s="3" t="n">
        <v>0.4</v>
      </c>
      <c r="AN39" s="3" t="n">
        <v>0</v>
      </c>
      <c r="AO39" s="3" t="n">
        <v>0.4</v>
      </c>
      <c r="AP39" s="3" t="n">
        <v>0.47</v>
      </c>
      <c r="AQ39" s="3" t="n">
        <v>0</v>
      </c>
      <c r="AR39" s="3" t="n">
        <v>0.47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5.95</v>
      </c>
      <c r="BK39" s="3" t="n">
        <v>0</v>
      </c>
      <c r="BL39" s="3" t="n">
        <v>5.95</v>
      </c>
      <c r="BM39" s="3" t="n">
        <v>1.25</v>
      </c>
      <c r="BN39" s="3" t="n">
        <v>0</v>
      </c>
      <c r="BO39" s="3" t="n">
        <v>1.25</v>
      </c>
      <c r="BP39" s="3" t="n">
        <v>7.2</v>
      </c>
      <c r="BQ39" s="3" t="n">
        <v>0</v>
      </c>
      <c r="BR39" s="3" t="n">
        <v>7.2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59.49</v>
      </c>
      <c r="G40" s="3" t="n">
        <v>0.25</v>
      </c>
      <c r="H40" s="3" t="n">
        <v>6.74</v>
      </c>
      <c r="I40" s="3" t="n">
        <v>6.99</v>
      </c>
      <c r="K40" s="3" t="n">
        <v>0.73</v>
      </c>
      <c r="L40" s="3" t="n">
        <v>0.01</v>
      </c>
      <c r="M40" s="3" t="n">
        <v>0.74</v>
      </c>
      <c r="N40" s="3" t="n">
        <v>0.34</v>
      </c>
      <c r="O40" s="3" t="n">
        <v>0</v>
      </c>
      <c r="P40" s="3" t="n">
        <v>0.34</v>
      </c>
      <c r="Q40" s="3" t="n">
        <v>0</v>
      </c>
      <c r="R40" s="3" t="n">
        <v>0</v>
      </c>
      <c r="S40" s="3" t="n">
        <v>0</v>
      </c>
      <c r="T40" s="3" t="n">
        <v>0.34</v>
      </c>
      <c r="U40" s="3" t="n">
        <v>0</v>
      </c>
      <c r="V40" s="3" t="n">
        <v>0.34</v>
      </c>
      <c r="W40" s="3" t="n">
        <v>3.17</v>
      </c>
      <c r="X40" s="3" t="n">
        <v>0</v>
      </c>
      <c r="Y40" s="3" t="n">
        <v>0</v>
      </c>
      <c r="Z40" s="3" t="n">
        <v>3.17</v>
      </c>
      <c r="AA40" s="3" t="n">
        <v>0.3</v>
      </c>
      <c r="AB40" s="3" t="n">
        <v>0.93</v>
      </c>
      <c r="AC40" s="3" t="n">
        <v>1.23</v>
      </c>
      <c r="AD40" s="3" t="n">
        <v>0</v>
      </c>
      <c r="AE40" s="3" t="n">
        <v>0</v>
      </c>
      <c r="AF40" s="3" t="n">
        <v>0</v>
      </c>
      <c r="AG40" s="3" t="n">
        <v>0.06</v>
      </c>
      <c r="AH40" s="3" t="n">
        <v>0.16</v>
      </c>
      <c r="AI40" s="3" t="n">
        <v>0.22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1.68</v>
      </c>
      <c r="BK40" s="3" t="n">
        <v>0</v>
      </c>
      <c r="BL40" s="3" t="n">
        <v>1.68</v>
      </c>
      <c r="BM40" s="3" t="n">
        <v>7.84</v>
      </c>
      <c r="BN40" s="3" t="n">
        <v>0</v>
      </c>
      <c r="BO40" s="3" t="n">
        <v>7.84</v>
      </c>
      <c r="BP40" s="3" t="n">
        <v>9.52</v>
      </c>
      <c r="BQ40" s="3" t="n">
        <v>0</v>
      </c>
      <c r="BR40" s="3" t="n">
        <v>9.52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32.64</v>
      </c>
      <c r="G41" s="3" t="n">
        <v>0.39</v>
      </c>
      <c r="H41" s="3" t="n">
        <v>1.22</v>
      </c>
      <c r="I41" s="3" t="n">
        <v>1.61</v>
      </c>
      <c r="K41" s="3" t="n">
        <v>0.45</v>
      </c>
      <c r="L41" s="3" t="n">
        <v>0.01</v>
      </c>
      <c r="M41" s="3" t="n">
        <v>0.46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.04</v>
      </c>
      <c r="X41" s="3" t="n">
        <v>0</v>
      </c>
      <c r="Y41" s="3" t="n">
        <v>0</v>
      </c>
      <c r="Z41" s="3" t="n">
        <v>0.04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.03</v>
      </c>
      <c r="AH41" s="3" t="n">
        <v>0.1</v>
      </c>
      <c r="AI41" s="3" t="n">
        <v>0.13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.87</v>
      </c>
      <c r="BK41" s="3" t="n">
        <v>0</v>
      </c>
      <c r="BL41" s="3" t="n">
        <v>0.87</v>
      </c>
      <c r="BM41" s="3" t="n">
        <v>1.33</v>
      </c>
      <c r="BN41" s="3" t="n">
        <v>0</v>
      </c>
      <c r="BO41" s="3" t="n">
        <v>1.33</v>
      </c>
      <c r="BP41" s="3" t="n">
        <v>2.2</v>
      </c>
      <c r="BQ41" s="3" t="n">
        <v>0</v>
      </c>
      <c r="BR41" s="3" t="n">
        <v>2.2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73.89</v>
      </c>
      <c r="G42" s="3" t="n">
        <v>2.78</v>
      </c>
      <c r="H42" s="3" t="n">
        <v>6.02</v>
      </c>
      <c r="I42" s="3" t="n">
        <v>8.8</v>
      </c>
      <c r="K42" s="3" t="n">
        <v>0.9</v>
      </c>
      <c r="L42" s="3" t="n">
        <v>0.02</v>
      </c>
      <c r="M42" s="3" t="n">
        <v>0.92</v>
      </c>
      <c r="N42" s="3" t="n">
        <v>3.79</v>
      </c>
      <c r="O42" s="3" t="n">
        <v>0</v>
      </c>
      <c r="P42" s="3" t="n">
        <v>3.79</v>
      </c>
      <c r="Q42" s="3" t="n">
        <v>137.72</v>
      </c>
      <c r="R42" s="3" t="n">
        <v>0</v>
      </c>
      <c r="S42" s="3" t="n">
        <v>137.72</v>
      </c>
      <c r="T42" s="3" t="n">
        <v>141.51</v>
      </c>
      <c r="U42" s="3" t="n">
        <v>0</v>
      </c>
      <c r="V42" s="3" t="n">
        <v>141.51</v>
      </c>
      <c r="W42" s="3" t="n">
        <v>0.26</v>
      </c>
      <c r="X42" s="3" t="n">
        <v>0</v>
      </c>
      <c r="Y42" s="3" t="n">
        <v>0</v>
      </c>
      <c r="Z42" s="3" t="n">
        <v>0.26</v>
      </c>
      <c r="AA42" s="3" t="n">
        <v>0</v>
      </c>
      <c r="AB42" s="3" t="n">
        <v>0.09</v>
      </c>
      <c r="AC42" s="3" t="n">
        <v>0.09</v>
      </c>
      <c r="AD42" s="3" t="n">
        <v>0</v>
      </c>
      <c r="AE42" s="3" t="n">
        <v>0</v>
      </c>
      <c r="AF42" s="3" t="n">
        <v>0</v>
      </c>
      <c r="AG42" s="3" t="n">
        <v>0.03</v>
      </c>
      <c r="AH42" s="3" t="n">
        <v>0.1</v>
      </c>
      <c r="AI42" s="3" t="n">
        <v>0.13</v>
      </c>
      <c r="AJ42" s="3" t="n">
        <v>0</v>
      </c>
      <c r="AK42" s="3" t="n">
        <v>0</v>
      </c>
      <c r="AL42" s="3" t="n">
        <v>0</v>
      </c>
      <c r="AM42" s="3" t="n">
        <v>0.08</v>
      </c>
      <c r="AN42" s="3" t="n">
        <v>0</v>
      </c>
      <c r="AO42" s="3" t="n">
        <v>0.08</v>
      </c>
      <c r="AP42" s="3" t="n">
        <v>0.08</v>
      </c>
      <c r="AQ42" s="3" t="n">
        <v>0</v>
      </c>
      <c r="AR42" s="3" t="n">
        <v>0.08</v>
      </c>
      <c r="AS42" s="3" t="n">
        <v>0</v>
      </c>
      <c r="AT42" s="3" t="n">
        <v>1895.58</v>
      </c>
      <c r="AU42" s="3" t="n">
        <v>0</v>
      </c>
      <c r="AV42" s="3" t="n">
        <v>1895.58</v>
      </c>
      <c r="AW42" s="3" t="n">
        <v>1895.58</v>
      </c>
      <c r="AX42" s="3" t="n">
        <v>0</v>
      </c>
      <c r="AY42" s="3" t="n">
        <v>1895.58</v>
      </c>
      <c r="AZ42" s="3" t="n">
        <v>1895.58</v>
      </c>
      <c r="BA42" s="3" t="n">
        <v>0</v>
      </c>
      <c r="BB42" s="3" t="n">
        <v>1895.58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7.5</v>
      </c>
      <c r="BK42" s="3" t="n">
        <v>0</v>
      </c>
      <c r="BL42" s="3" t="n">
        <v>7.5</v>
      </c>
      <c r="BM42" s="3" t="n">
        <v>2039.61</v>
      </c>
      <c r="BN42" s="3" t="n">
        <v>0</v>
      </c>
      <c r="BO42" s="3" t="n">
        <v>2039.61</v>
      </c>
      <c r="BP42" s="3" t="n">
        <v>2047.11</v>
      </c>
      <c r="BQ42" s="3" t="n">
        <v>0</v>
      </c>
      <c r="BR42" s="3" t="n">
        <v>2047.11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54.5</v>
      </c>
      <c r="G43" s="3" t="n">
        <v>4.25</v>
      </c>
      <c r="H43" s="3" t="n">
        <v>0</v>
      </c>
      <c r="I43" s="3" t="n">
        <v>4.25</v>
      </c>
      <c r="K43" s="3" t="n">
        <v>1.66</v>
      </c>
      <c r="L43" s="3" t="n">
        <v>0.03</v>
      </c>
      <c r="M43" s="3" t="n">
        <v>1.69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.3</v>
      </c>
      <c r="X43" s="3" t="n">
        <v>0</v>
      </c>
      <c r="Y43" s="3" t="n">
        <v>0</v>
      </c>
      <c r="Z43" s="3" t="n">
        <v>0.3</v>
      </c>
      <c r="AA43" s="3" t="n">
        <v>0.06</v>
      </c>
      <c r="AB43" s="3" t="n">
        <v>0.03</v>
      </c>
      <c r="AC43" s="3" t="n">
        <v>0.09</v>
      </c>
      <c r="AD43" s="3" t="n">
        <v>0</v>
      </c>
      <c r="AE43" s="3" t="n">
        <v>0</v>
      </c>
      <c r="AF43" s="3" t="n">
        <v>0</v>
      </c>
      <c r="AG43" s="3" t="n">
        <v>0.15</v>
      </c>
      <c r="AH43" s="3" t="n">
        <v>0.34</v>
      </c>
      <c r="AI43" s="3" t="n">
        <v>0.49</v>
      </c>
      <c r="AJ43" s="3" t="n">
        <v>0</v>
      </c>
      <c r="AK43" s="3" t="n">
        <v>0</v>
      </c>
      <c r="AL43" s="3" t="n">
        <v>0</v>
      </c>
      <c r="AM43" s="3" t="n">
        <v>2.11</v>
      </c>
      <c r="AN43" s="3" t="n">
        <v>0</v>
      </c>
      <c r="AO43" s="3" t="n">
        <v>2.11</v>
      </c>
      <c r="AP43" s="3" t="n">
        <v>2.11</v>
      </c>
      <c r="AQ43" s="3" t="n">
        <v>0</v>
      </c>
      <c r="AR43" s="3" t="n">
        <v>2.11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6.12</v>
      </c>
      <c r="BK43" s="3" t="n">
        <v>0</v>
      </c>
      <c r="BL43" s="3" t="n">
        <v>6.12</v>
      </c>
      <c r="BM43" s="3" t="n">
        <v>2.51</v>
      </c>
      <c r="BN43" s="3" t="n">
        <v>0</v>
      </c>
      <c r="BO43" s="3" t="n">
        <v>2.51</v>
      </c>
      <c r="BP43" s="3" t="n">
        <v>8.63</v>
      </c>
      <c r="BQ43" s="3" t="n">
        <v>0</v>
      </c>
      <c r="BR43" s="3" t="n">
        <v>8.63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227.51</v>
      </c>
      <c r="G44" s="3" t="n">
        <v>0</v>
      </c>
      <c r="H44" s="3" t="n">
        <v>27.49</v>
      </c>
      <c r="I44" s="3" t="n">
        <v>27.49</v>
      </c>
      <c r="K44" s="3" t="n">
        <v>0.74</v>
      </c>
      <c r="L44" s="3" t="n">
        <v>0.02</v>
      </c>
      <c r="M44" s="3" t="n">
        <v>0.76</v>
      </c>
      <c r="N44" s="3" t="n">
        <v>0</v>
      </c>
      <c r="O44" s="3" t="n">
        <v>0</v>
      </c>
      <c r="P44" s="3" t="n">
        <v>0</v>
      </c>
      <c r="Q44" s="3" t="n">
        <v>0.73</v>
      </c>
      <c r="R44" s="3" t="n">
        <v>0</v>
      </c>
      <c r="S44" s="3" t="n">
        <v>0.73</v>
      </c>
      <c r="T44" s="3" t="n">
        <v>0.73</v>
      </c>
      <c r="U44" s="3" t="n">
        <v>0</v>
      </c>
      <c r="V44" s="3" t="n">
        <v>0.73</v>
      </c>
      <c r="W44" s="3" t="n">
        <v>9.77</v>
      </c>
      <c r="X44" s="3" t="n">
        <v>0</v>
      </c>
      <c r="Y44" s="3" t="n">
        <v>0</v>
      </c>
      <c r="Z44" s="3" t="n">
        <v>9.77</v>
      </c>
      <c r="AA44" s="3" t="n">
        <v>0.44</v>
      </c>
      <c r="AB44" s="3" t="n">
        <v>4.12</v>
      </c>
      <c r="AC44" s="3" t="n">
        <v>4.56</v>
      </c>
      <c r="AD44" s="3" t="n">
        <v>0</v>
      </c>
      <c r="AE44" s="3" t="n">
        <v>0</v>
      </c>
      <c r="AF44" s="3" t="n">
        <v>0</v>
      </c>
      <c r="AG44" s="3" t="n">
        <v>0.01</v>
      </c>
      <c r="AH44" s="3" t="n">
        <v>0</v>
      </c>
      <c r="AI44" s="3" t="n">
        <v>0.0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836.4</v>
      </c>
      <c r="AU44" s="3" t="n">
        <v>0</v>
      </c>
      <c r="AV44" s="3" t="n">
        <v>836.4</v>
      </c>
      <c r="AW44" s="3" t="n">
        <v>836.4</v>
      </c>
      <c r="AX44" s="3" t="n">
        <v>0</v>
      </c>
      <c r="AY44" s="3" t="n">
        <v>836.4</v>
      </c>
      <c r="AZ44" s="3" t="n">
        <v>743.33</v>
      </c>
      <c r="BA44" s="3" t="n">
        <v>0</v>
      </c>
      <c r="BB44" s="3" t="n">
        <v>743.33</v>
      </c>
      <c r="BC44" s="3" t="n">
        <v>0</v>
      </c>
      <c r="BD44" s="3" t="n">
        <v>93.07</v>
      </c>
      <c r="BE44" s="3" t="n">
        <v>0</v>
      </c>
      <c r="BF44" s="3" t="n">
        <v>93.07</v>
      </c>
      <c r="BG44" s="3" t="n">
        <v>93.07</v>
      </c>
      <c r="BH44" s="3" t="n">
        <v>0</v>
      </c>
      <c r="BI44" s="3" t="n">
        <v>93.07</v>
      </c>
      <c r="BJ44" s="3" t="n">
        <v>1.19</v>
      </c>
      <c r="BK44" s="3" t="n">
        <v>0</v>
      </c>
      <c r="BL44" s="3" t="n">
        <v>1.19</v>
      </c>
      <c r="BM44" s="3" t="n">
        <v>868.76</v>
      </c>
      <c r="BN44" s="3" t="n">
        <v>0</v>
      </c>
      <c r="BO44" s="3" t="n">
        <v>868.76</v>
      </c>
      <c r="BP44" s="3" t="n">
        <v>869.95</v>
      </c>
      <c r="BQ44" s="3" t="n">
        <v>0</v>
      </c>
      <c r="BR44" s="3" t="n">
        <v>869.95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62.32</v>
      </c>
      <c r="G45" s="3" t="n">
        <v>3.33</v>
      </c>
      <c r="H45" s="3" t="n">
        <v>2.14</v>
      </c>
      <c r="I45" s="3" t="n">
        <v>5.47</v>
      </c>
      <c r="K45" s="3" t="n">
        <v>0.69</v>
      </c>
      <c r="L45" s="3" t="n">
        <v>0.01</v>
      </c>
      <c r="M45" s="3" t="n">
        <v>0.7</v>
      </c>
      <c r="N45" s="3" t="n">
        <v>1.18</v>
      </c>
      <c r="O45" s="3" t="n">
        <v>0</v>
      </c>
      <c r="P45" s="3" t="n">
        <v>1.18</v>
      </c>
      <c r="Q45" s="3" t="n">
        <v>0</v>
      </c>
      <c r="R45" s="3" t="n">
        <v>0</v>
      </c>
      <c r="S45" s="3" t="n">
        <v>0</v>
      </c>
      <c r="T45" s="3" t="n">
        <v>1.18</v>
      </c>
      <c r="U45" s="3" t="n">
        <v>0</v>
      </c>
      <c r="V45" s="3" t="n">
        <v>1.18</v>
      </c>
      <c r="W45" s="3" t="n">
        <v>0.04</v>
      </c>
      <c r="X45" s="3" t="n">
        <v>0</v>
      </c>
      <c r="Y45" s="3" t="n">
        <v>0</v>
      </c>
      <c r="Z45" s="3" t="n">
        <v>0.04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.02</v>
      </c>
      <c r="AH45" s="3" t="n">
        <v>0.05</v>
      </c>
      <c r="AI45" s="3" t="n">
        <v>0.07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5.22</v>
      </c>
      <c r="BK45" s="3" t="n">
        <v>0</v>
      </c>
      <c r="BL45" s="3" t="n">
        <v>5.22</v>
      </c>
      <c r="BM45" s="3" t="n">
        <v>2.2</v>
      </c>
      <c r="BN45" s="3" t="n">
        <v>0</v>
      </c>
      <c r="BO45" s="3" t="n">
        <v>2.2</v>
      </c>
      <c r="BP45" s="3" t="n">
        <v>7.42</v>
      </c>
      <c r="BQ45" s="3" t="n">
        <v>0</v>
      </c>
      <c r="BR45" s="3" t="n">
        <v>7.42</v>
      </c>
      <c r="BT45" s="1"/>
      <c r="BU45" s="4"/>
    </row>
    <row r="46" customFormat="false" ht="1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145.49</v>
      </c>
      <c r="G46" s="3" t="n">
        <v>4.66</v>
      </c>
      <c r="H46" s="3" t="n">
        <v>8.87</v>
      </c>
      <c r="I46" s="3" t="n">
        <v>13.53</v>
      </c>
      <c r="K46" s="3" t="n">
        <v>4.34</v>
      </c>
      <c r="L46" s="3" t="n">
        <v>0.09</v>
      </c>
      <c r="M46" s="3" t="n">
        <v>4.43</v>
      </c>
      <c r="N46" s="3" t="n">
        <v>0.62</v>
      </c>
      <c r="O46" s="3" t="n">
        <v>0</v>
      </c>
      <c r="P46" s="3" t="n">
        <v>0.62</v>
      </c>
      <c r="Q46" s="3" t="n">
        <v>0</v>
      </c>
      <c r="R46" s="3" t="n">
        <v>0</v>
      </c>
      <c r="S46" s="3" t="n">
        <v>0</v>
      </c>
      <c r="T46" s="3" t="n">
        <v>0.62</v>
      </c>
      <c r="U46" s="3" t="n">
        <v>0</v>
      </c>
      <c r="V46" s="3" t="n">
        <v>0.62</v>
      </c>
      <c r="W46" s="3" t="n">
        <v>0.62</v>
      </c>
      <c r="X46" s="3" t="n">
        <v>0</v>
      </c>
      <c r="Y46" s="3" t="n">
        <v>0</v>
      </c>
      <c r="Z46" s="3" t="n">
        <v>0.62</v>
      </c>
      <c r="AA46" s="3" t="n">
        <v>0.31</v>
      </c>
      <c r="AB46" s="3" t="n">
        <v>0.17</v>
      </c>
      <c r="AC46" s="3" t="n">
        <v>0.48</v>
      </c>
      <c r="AD46" s="3" t="n">
        <v>0</v>
      </c>
      <c r="AE46" s="3" t="n">
        <v>0</v>
      </c>
      <c r="AF46" s="3" t="n">
        <v>0</v>
      </c>
      <c r="AG46" s="3" t="n">
        <v>0.13</v>
      </c>
      <c r="AH46" s="3" t="n">
        <v>0.28</v>
      </c>
      <c r="AI46" s="3" t="n">
        <v>0.41</v>
      </c>
      <c r="AJ46" s="3" t="n">
        <v>0.26</v>
      </c>
      <c r="AK46" s="3" t="n">
        <v>0</v>
      </c>
      <c r="AL46" s="3" t="n">
        <v>0.26</v>
      </c>
      <c r="AM46" s="3" t="n">
        <v>0</v>
      </c>
      <c r="AN46" s="3" t="n">
        <v>0</v>
      </c>
      <c r="AO46" s="3" t="n">
        <v>0</v>
      </c>
      <c r="AP46" s="3" t="n">
        <v>0.26</v>
      </c>
      <c r="AQ46" s="3" t="n">
        <v>0</v>
      </c>
      <c r="AR46" s="3" t="n">
        <v>0.26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0.32</v>
      </c>
      <c r="BK46" s="3" t="n">
        <v>0</v>
      </c>
      <c r="BL46" s="3" t="n">
        <v>10.32</v>
      </c>
      <c r="BM46" s="3" t="n">
        <v>9.41</v>
      </c>
      <c r="BN46" s="3" t="n">
        <v>0</v>
      </c>
      <c r="BO46" s="3" t="n">
        <v>9.41</v>
      </c>
      <c r="BP46" s="3" t="n">
        <v>19.73</v>
      </c>
      <c r="BQ46" s="3" t="n">
        <v>0</v>
      </c>
      <c r="BR46" s="3" t="n">
        <v>19.73</v>
      </c>
      <c r="BT46" s="1"/>
      <c r="BU46" s="4"/>
    </row>
    <row r="47" customFormat="false" ht="1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46</v>
      </c>
      <c r="G47" s="3" t="n">
        <v>3.29</v>
      </c>
      <c r="H47" s="3" t="n">
        <v>0</v>
      </c>
      <c r="I47" s="3" t="n">
        <v>3.29</v>
      </c>
      <c r="K47" s="3" t="n">
        <v>1.77</v>
      </c>
      <c r="L47" s="3" t="n">
        <v>0.04</v>
      </c>
      <c r="M47" s="3" t="n">
        <v>1.81</v>
      </c>
      <c r="N47" s="3" t="n">
        <v>0.21</v>
      </c>
      <c r="O47" s="3" t="n">
        <v>0</v>
      </c>
      <c r="P47" s="3" t="n">
        <v>0.21</v>
      </c>
      <c r="Q47" s="3" t="n">
        <v>0.05</v>
      </c>
      <c r="R47" s="3" t="n">
        <v>0</v>
      </c>
      <c r="S47" s="3" t="n">
        <v>0.05</v>
      </c>
      <c r="T47" s="3" t="n">
        <v>0.26</v>
      </c>
      <c r="U47" s="3" t="n">
        <v>0</v>
      </c>
      <c r="V47" s="3" t="n">
        <v>0.26</v>
      </c>
      <c r="W47" s="3" t="n">
        <v>0.06</v>
      </c>
      <c r="X47" s="3" t="n">
        <v>0</v>
      </c>
      <c r="Y47" s="3" t="n">
        <v>0</v>
      </c>
      <c r="Z47" s="3" t="n">
        <v>0.06</v>
      </c>
      <c r="AA47" s="3" t="n">
        <v>0</v>
      </c>
      <c r="AB47" s="3" t="n">
        <v>0</v>
      </c>
      <c r="AC47" s="3" t="n">
        <v>0</v>
      </c>
      <c r="AD47" s="3" t="n">
        <v>0.58</v>
      </c>
      <c r="AE47" s="3" t="n">
        <v>0</v>
      </c>
      <c r="AF47" s="3" t="n">
        <v>0.58</v>
      </c>
      <c r="AG47" s="3" t="n">
        <v>0.5</v>
      </c>
      <c r="AH47" s="3" t="n">
        <v>0.22</v>
      </c>
      <c r="AI47" s="3" t="n">
        <v>0.72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6.35</v>
      </c>
      <c r="BK47" s="3" t="n">
        <v>0</v>
      </c>
      <c r="BL47" s="3" t="n">
        <v>6.35</v>
      </c>
      <c r="BM47" s="3" t="n">
        <v>0.31</v>
      </c>
      <c r="BN47" s="3" t="n">
        <v>0</v>
      </c>
      <c r="BO47" s="3" t="n">
        <v>0.31</v>
      </c>
      <c r="BP47" s="3" t="n">
        <v>6.66</v>
      </c>
      <c r="BQ47" s="3" t="n">
        <v>0</v>
      </c>
      <c r="BR47" s="3" t="n">
        <v>6.66</v>
      </c>
      <c r="BT47" s="1"/>
      <c r="BU47" s="4"/>
    </row>
    <row r="48" customFormat="false" ht="1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284.66</v>
      </c>
      <c r="G48" s="3" t="n">
        <v>0.07</v>
      </c>
      <c r="H48" s="3" t="n">
        <v>39.05</v>
      </c>
      <c r="I48" s="3" t="n">
        <v>39.12</v>
      </c>
      <c r="K48" s="3" t="n">
        <v>0.66</v>
      </c>
      <c r="L48" s="3" t="n">
        <v>0.01</v>
      </c>
      <c r="M48" s="3" t="n">
        <v>0.67</v>
      </c>
      <c r="N48" s="3" t="n">
        <v>0.03</v>
      </c>
      <c r="O48" s="3" t="n">
        <v>0</v>
      </c>
      <c r="P48" s="3" t="n">
        <v>0.03</v>
      </c>
      <c r="Q48" s="3" t="n">
        <v>0.24</v>
      </c>
      <c r="R48" s="3" t="n">
        <v>0</v>
      </c>
      <c r="S48" s="3" t="n">
        <v>0.24</v>
      </c>
      <c r="T48" s="3" t="n">
        <v>0.27</v>
      </c>
      <c r="U48" s="3" t="n">
        <v>0</v>
      </c>
      <c r="V48" s="3" t="n">
        <v>0.27</v>
      </c>
      <c r="W48" s="3" t="n">
        <v>1.22</v>
      </c>
      <c r="X48" s="3" t="n">
        <v>0</v>
      </c>
      <c r="Y48" s="3" t="n">
        <v>0</v>
      </c>
      <c r="Z48" s="3" t="n">
        <v>1.22</v>
      </c>
      <c r="AA48" s="3" t="n">
        <v>0</v>
      </c>
      <c r="AB48" s="3" t="n">
        <v>0.35</v>
      </c>
      <c r="AC48" s="3" t="n">
        <v>0.35</v>
      </c>
      <c r="AD48" s="3" t="n">
        <v>0</v>
      </c>
      <c r="AE48" s="3" t="n">
        <v>0</v>
      </c>
      <c r="AF48" s="3" t="n">
        <v>0</v>
      </c>
      <c r="AG48" s="3" t="n">
        <v>0.09</v>
      </c>
      <c r="AH48" s="3" t="n">
        <v>0.17</v>
      </c>
      <c r="AI48" s="3" t="n">
        <v>0.26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385.52</v>
      </c>
      <c r="AU48" s="3" t="n">
        <v>0</v>
      </c>
      <c r="AV48" s="3" t="n">
        <v>385.52</v>
      </c>
      <c r="AW48" s="3" t="n">
        <v>385.52</v>
      </c>
      <c r="AX48" s="3" t="n">
        <v>0</v>
      </c>
      <c r="AY48" s="3" t="n">
        <v>385.52</v>
      </c>
      <c r="AZ48" s="3" t="n">
        <v>385.52</v>
      </c>
      <c r="BA48" s="3" t="n">
        <v>0</v>
      </c>
      <c r="BB48" s="3" t="n">
        <v>385.52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.85</v>
      </c>
      <c r="BK48" s="3" t="n">
        <v>0</v>
      </c>
      <c r="BL48" s="3" t="n">
        <v>0.85</v>
      </c>
      <c r="BM48" s="3" t="n">
        <v>425.34</v>
      </c>
      <c r="BN48" s="3" t="n">
        <v>0</v>
      </c>
      <c r="BO48" s="3" t="n">
        <v>425.34</v>
      </c>
      <c r="BP48" s="3" t="n">
        <v>426.19</v>
      </c>
      <c r="BQ48" s="3" t="n">
        <v>0</v>
      </c>
      <c r="BR48" s="3" t="n">
        <v>426.19</v>
      </c>
      <c r="BT48" s="1"/>
      <c r="BU48" s="4"/>
    </row>
    <row r="49" customFormat="false" ht="1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455.05</v>
      </c>
      <c r="G49" s="3" t="n">
        <v>0.37</v>
      </c>
      <c r="H49" s="3" t="n">
        <v>89.36</v>
      </c>
      <c r="I49" s="3" t="n">
        <v>89.73</v>
      </c>
      <c r="K49" s="3" t="n">
        <v>0.94</v>
      </c>
      <c r="L49" s="3" t="n">
        <v>0.02</v>
      </c>
      <c r="M49" s="3" t="n">
        <v>0.96</v>
      </c>
      <c r="N49" s="3" t="n">
        <v>0.85</v>
      </c>
      <c r="O49" s="3" t="n">
        <v>0</v>
      </c>
      <c r="P49" s="3" t="n">
        <v>0.85</v>
      </c>
      <c r="Q49" s="3" t="n">
        <v>34.76</v>
      </c>
      <c r="R49" s="3" t="n">
        <v>0</v>
      </c>
      <c r="S49" s="3" t="n">
        <v>34.76</v>
      </c>
      <c r="T49" s="3" t="n">
        <v>35.61</v>
      </c>
      <c r="U49" s="3" t="n">
        <v>0</v>
      </c>
      <c r="V49" s="3" t="n">
        <v>35.61</v>
      </c>
      <c r="W49" s="3" t="n">
        <v>0.92</v>
      </c>
      <c r="X49" s="3" t="n">
        <v>0</v>
      </c>
      <c r="Y49" s="3" t="n">
        <v>0</v>
      </c>
      <c r="Z49" s="3" t="n">
        <v>0.92</v>
      </c>
      <c r="AA49" s="3" t="n">
        <v>0.43</v>
      </c>
      <c r="AB49" s="3" t="n">
        <v>0.23</v>
      </c>
      <c r="AC49" s="3" t="n">
        <v>0.66</v>
      </c>
      <c r="AD49" s="3" t="n">
        <v>0</v>
      </c>
      <c r="AE49" s="3" t="n">
        <v>0</v>
      </c>
      <c r="AF49" s="3" t="n">
        <v>0</v>
      </c>
      <c r="AG49" s="3" t="n">
        <v>0.01</v>
      </c>
      <c r="AH49" s="3" t="n">
        <v>0.04</v>
      </c>
      <c r="AI49" s="3" t="n">
        <v>0.05</v>
      </c>
      <c r="AJ49" s="3" t="n">
        <v>6.83</v>
      </c>
      <c r="AK49" s="3" t="n">
        <v>0</v>
      </c>
      <c r="AL49" s="3" t="n">
        <v>6.83</v>
      </c>
      <c r="AM49" s="3" t="n">
        <v>1.05</v>
      </c>
      <c r="AN49" s="3" t="n">
        <v>0</v>
      </c>
      <c r="AO49" s="3" t="n">
        <v>1.05</v>
      </c>
      <c r="AP49" s="3" t="n">
        <v>7.88</v>
      </c>
      <c r="AQ49" s="3" t="n">
        <v>0</v>
      </c>
      <c r="AR49" s="3" t="n">
        <v>7.88</v>
      </c>
      <c r="AS49" s="3" t="n">
        <v>0</v>
      </c>
      <c r="AT49" s="3" t="n">
        <v>593.12</v>
      </c>
      <c r="AU49" s="3" t="n">
        <v>0</v>
      </c>
      <c r="AV49" s="3" t="n">
        <v>593.12</v>
      </c>
      <c r="AW49" s="3" t="n">
        <v>593.12</v>
      </c>
      <c r="AX49" s="3" t="n">
        <v>0</v>
      </c>
      <c r="AY49" s="3" t="n">
        <v>593.12</v>
      </c>
      <c r="AZ49" s="3" t="n">
        <v>593.12</v>
      </c>
      <c r="BA49" s="3" t="n">
        <v>0</v>
      </c>
      <c r="BB49" s="3" t="n">
        <v>593.12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9.43</v>
      </c>
      <c r="BK49" s="3" t="n">
        <v>0</v>
      </c>
      <c r="BL49" s="3" t="n">
        <v>9.43</v>
      </c>
      <c r="BM49" s="3" t="n">
        <v>718.58</v>
      </c>
      <c r="BN49" s="3" t="n">
        <v>0</v>
      </c>
      <c r="BO49" s="3" t="n">
        <v>718.58</v>
      </c>
      <c r="BP49" s="3" t="n">
        <v>728.01</v>
      </c>
      <c r="BQ49" s="3" t="n">
        <v>0</v>
      </c>
      <c r="BR49" s="3" t="n">
        <v>728.01</v>
      </c>
      <c r="BT49" s="1"/>
      <c r="BU49" s="4"/>
    </row>
    <row r="50" customFormat="false" ht="1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40.21</v>
      </c>
      <c r="G50" s="3" t="n">
        <v>1.89</v>
      </c>
      <c r="H50" s="3" t="n">
        <v>0</v>
      </c>
      <c r="I50" s="3" t="n">
        <v>1.89</v>
      </c>
      <c r="K50" s="3" t="n">
        <v>0.85</v>
      </c>
      <c r="L50" s="3" t="n">
        <v>0.02</v>
      </c>
      <c r="M50" s="3" t="n">
        <v>0.87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.04</v>
      </c>
      <c r="X50" s="3" t="n">
        <v>0</v>
      </c>
      <c r="Y50" s="3" t="n">
        <v>0</v>
      </c>
      <c r="Z50" s="3" t="n">
        <v>0.04</v>
      </c>
      <c r="AA50" s="3" t="n">
        <v>0.01</v>
      </c>
      <c r="AB50" s="3" t="n">
        <v>0</v>
      </c>
      <c r="AC50" s="3" t="n">
        <v>0.01</v>
      </c>
      <c r="AD50" s="3" t="n">
        <v>0</v>
      </c>
      <c r="AE50" s="3" t="n">
        <v>0</v>
      </c>
      <c r="AF50" s="3" t="n">
        <v>0</v>
      </c>
      <c r="AG50" s="3" t="n">
        <v>0.06</v>
      </c>
      <c r="AH50" s="3" t="n">
        <v>0.15</v>
      </c>
      <c r="AI50" s="3" t="n">
        <v>0.2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2.81</v>
      </c>
      <c r="BK50" s="3" t="n">
        <v>0</v>
      </c>
      <c r="BL50" s="3" t="n">
        <v>2.81</v>
      </c>
      <c r="BM50" s="3" t="n">
        <v>0.17</v>
      </c>
      <c r="BN50" s="3" t="n">
        <v>0</v>
      </c>
      <c r="BO50" s="3" t="n">
        <v>0.17</v>
      </c>
      <c r="BP50" s="3" t="n">
        <v>2.98</v>
      </c>
      <c r="BQ50" s="3" t="n">
        <v>0</v>
      </c>
      <c r="BR50" s="3" t="n">
        <v>2.98</v>
      </c>
      <c r="BT50" s="1"/>
      <c r="BU50" s="4"/>
    </row>
    <row r="51" customFormat="false" ht="1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257.56</v>
      </c>
      <c r="G51" s="3" t="n">
        <v>0.14</v>
      </c>
      <c r="H51" s="3" t="n">
        <v>5.44</v>
      </c>
      <c r="I51" s="3" t="n">
        <v>5.58</v>
      </c>
      <c r="K51" s="3" t="n">
        <v>0.85</v>
      </c>
      <c r="L51" s="3" t="n">
        <v>0.02</v>
      </c>
      <c r="M51" s="3" t="n">
        <v>0.87</v>
      </c>
      <c r="N51" s="3" t="n">
        <v>0</v>
      </c>
      <c r="O51" s="3" t="n">
        <v>0</v>
      </c>
      <c r="P51" s="3" t="n">
        <v>0</v>
      </c>
      <c r="Q51" s="3" t="n">
        <v>0.04</v>
      </c>
      <c r="R51" s="3" t="n">
        <v>0</v>
      </c>
      <c r="S51" s="3" t="n">
        <v>0.04</v>
      </c>
      <c r="T51" s="3" t="n">
        <v>0.04</v>
      </c>
      <c r="U51" s="3" t="n">
        <v>0</v>
      </c>
      <c r="V51" s="3" t="n">
        <v>0.04</v>
      </c>
      <c r="W51" s="3" t="n">
        <v>0.78</v>
      </c>
      <c r="X51" s="3" t="n">
        <v>0</v>
      </c>
      <c r="Y51" s="3" t="n">
        <v>0</v>
      </c>
      <c r="Z51" s="3" t="n">
        <v>0.78</v>
      </c>
      <c r="AA51" s="3" t="n">
        <v>0.02</v>
      </c>
      <c r="AB51" s="3" t="n">
        <v>0.17</v>
      </c>
      <c r="AC51" s="3" t="n">
        <v>0.19</v>
      </c>
      <c r="AD51" s="3" t="n">
        <v>0</v>
      </c>
      <c r="AE51" s="3" t="n">
        <v>0</v>
      </c>
      <c r="AF51" s="3" t="n">
        <v>0</v>
      </c>
      <c r="AG51" s="3" t="n">
        <v>0.1</v>
      </c>
      <c r="AH51" s="3" t="n">
        <v>0.17</v>
      </c>
      <c r="AI51" s="3" t="n">
        <v>0.27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.11</v>
      </c>
      <c r="BK51" s="3" t="n">
        <v>0</v>
      </c>
      <c r="BL51" s="3" t="n">
        <v>1.11</v>
      </c>
      <c r="BM51" s="3" t="n">
        <v>5.84</v>
      </c>
      <c r="BN51" s="3" t="n">
        <v>0</v>
      </c>
      <c r="BO51" s="3" t="n">
        <v>5.84</v>
      </c>
      <c r="BP51" s="3" t="n">
        <v>6.95</v>
      </c>
      <c r="BQ51" s="3" t="n">
        <v>0</v>
      </c>
      <c r="BR51" s="3" t="n">
        <v>6.95</v>
      </c>
      <c r="BT51" s="1"/>
      <c r="BU51" s="4"/>
    </row>
    <row r="52" customFormat="false" ht="1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66.22</v>
      </c>
      <c r="G52" s="3" t="n">
        <v>2.66</v>
      </c>
      <c r="H52" s="3" t="n">
        <v>3.92</v>
      </c>
      <c r="I52" s="3" t="n">
        <v>6.58</v>
      </c>
      <c r="K52" s="3" t="n">
        <v>1.25</v>
      </c>
      <c r="L52" s="3" t="n">
        <v>0.03</v>
      </c>
      <c r="M52" s="3" t="n">
        <v>1.28</v>
      </c>
      <c r="N52" s="3" t="n">
        <v>1.09</v>
      </c>
      <c r="O52" s="3" t="n">
        <v>0</v>
      </c>
      <c r="P52" s="3" t="n">
        <v>1.09</v>
      </c>
      <c r="Q52" s="3" t="n">
        <v>0.02</v>
      </c>
      <c r="R52" s="3" t="n">
        <v>0</v>
      </c>
      <c r="S52" s="3" t="n">
        <v>0.02</v>
      </c>
      <c r="T52" s="3" t="n">
        <v>1.11</v>
      </c>
      <c r="U52" s="3" t="n">
        <v>0</v>
      </c>
      <c r="V52" s="3" t="n">
        <v>1.11</v>
      </c>
      <c r="W52" s="3" t="n">
        <v>0.22</v>
      </c>
      <c r="X52" s="3" t="n">
        <v>0</v>
      </c>
      <c r="Y52" s="3" t="n">
        <v>0</v>
      </c>
      <c r="Z52" s="3" t="n">
        <v>0.22</v>
      </c>
      <c r="AA52" s="3" t="n">
        <v>0.15</v>
      </c>
      <c r="AB52" s="3" t="n">
        <v>0.09</v>
      </c>
      <c r="AC52" s="3" t="n">
        <v>0.24</v>
      </c>
      <c r="AD52" s="3" t="n">
        <v>0</v>
      </c>
      <c r="AE52" s="3" t="n">
        <v>0</v>
      </c>
      <c r="AF52" s="3" t="n">
        <v>0</v>
      </c>
      <c r="AG52" s="3" t="n">
        <v>0.02</v>
      </c>
      <c r="AH52" s="3" t="n">
        <v>0.14</v>
      </c>
      <c r="AI52" s="3" t="n">
        <v>0.16</v>
      </c>
      <c r="AJ52" s="3" t="n">
        <v>1.78</v>
      </c>
      <c r="AK52" s="3" t="n">
        <v>0</v>
      </c>
      <c r="AL52" s="3" t="n">
        <v>1.78</v>
      </c>
      <c r="AM52" s="3" t="n">
        <v>0</v>
      </c>
      <c r="AN52" s="3" t="n">
        <v>0</v>
      </c>
      <c r="AO52" s="3" t="n">
        <v>0</v>
      </c>
      <c r="AP52" s="3" t="n">
        <v>1.78</v>
      </c>
      <c r="AQ52" s="3" t="n">
        <v>0</v>
      </c>
      <c r="AR52" s="3" t="n">
        <v>1.78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6.95</v>
      </c>
      <c r="BK52" s="3" t="n">
        <v>0</v>
      </c>
      <c r="BL52" s="3" t="n">
        <v>6.95</v>
      </c>
      <c r="BM52" s="3" t="n">
        <v>4.2</v>
      </c>
      <c r="BN52" s="3" t="n">
        <v>0</v>
      </c>
      <c r="BO52" s="3" t="n">
        <v>4.2</v>
      </c>
      <c r="BP52" s="3" t="n">
        <v>11.15</v>
      </c>
      <c r="BQ52" s="3" t="n">
        <v>0</v>
      </c>
      <c r="BR52" s="3" t="n">
        <v>11.15</v>
      </c>
      <c r="BT52" s="1"/>
      <c r="BU52" s="4"/>
    </row>
    <row r="53" customFormat="false" ht="1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151.1</v>
      </c>
      <c r="G53" s="3" t="n">
        <v>2.85</v>
      </c>
      <c r="H53" s="3" t="n">
        <v>3.73</v>
      </c>
      <c r="I53" s="3" t="n">
        <v>6.58</v>
      </c>
      <c r="K53" s="3" t="n">
        <v>6</v>
      </c>
      <c r="L53" s="3" t="n">
        <v>0.12</v>
      </c>
      <c r="M53" s="3" t="n">
        <v>6.12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.95</v>
      </c>
      <c r="X53" s="3" t="n">
        <v>0</v>
      </c>
      <c r="Y53" s="3" t="n">
        <v>0</v>
      </c>
      <c r="Z53" s="3" t="n">
        <v>0.95</v>
      </c>
      <c r="AA53" s="3" t="n">
        <v>0.03</v>
      </c>
      <c r="AB53" s="3" t="n">
        <v>0.48</v>
      </c>
      <c r="AC53" s="3" t="n">
        <v>0.51</v>
      </c>
      <c r="AD53" s="3" t="n">
        <v>0</v>
      </c>
      <c r="AE53" s="3" t="n">
        <v>0</v>
      </c>
      <c r="AF53" s="3" t="n">
        <v>0</v>
      </c>
      <c r="AG53" s="3" t="n">
        <v>0.11</v>
      </c>
      <c r="AH53" s="3" t="n">
        <v>0.17</v>
      </c>
      <c r="AI53" s="3" t="n">
        <v>0.28</v>
      </c>
      <c r="AJ53" s="3" t="n">
        <v>0.77</v>
      </c>
      <c r="AK53" s="3" t="n">
        <v>0</v>
      </c>
      <c r="AL53" s="3" t="n">
        <v>0.77</v>
      </c>
      <c r="AM53" s="3" t="n">
        <v>2.18</v>
      </c>
      <c r="AN53" s="3" t="n">
        <v>0</v>
      </c>
      <c r="AO53" s="3" t="n">
        <v>2.18</v>
      </c>
      <c r="AP53" s="3" t="n">
        <v>2.95</v>
      </c>
      <c r="AQ53" s="3" t="n">
        <v>0</v>
      </c>
      <c r="AR53" s="3" t="n">
        <v>2.95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9.76</v>
      </c>
      <c r="BK53" s="3" t="n">
        <v>0</v>
      </c>
      <c r="BL53" s="3" t="n">
        <v>9.76</v>
      </c>
      <c r="BM53" s="3" t="n">
        <v>6.68</v>
      </c>
      <c r="BN53" s="3" t="n">
        <v>0</v>
      </c>
      <c r="BO53" s="3" t="n">
        <v>6.68</v>
      </c>
      <c r="BP53" s="3" t="n">
        <v>16.44</v>
      </c>
      <c r="BQ53" s="3" t="n">
        <v>0</v>
      </c>
      <c r="BR53" s="3" t="n">
        <v>16.44</v>
      </c>
      <c r="BT53" s="1"/>
      <c r="BU53" s="4"/>
    </row>
    <row r="54" customFormat="false" ht="1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23.07</v>
      </c>
      <c r="G54" s="3" t="n">
        <v>1.82</v>
      </c>
      <c r="H54" s="3" t="n">
        <v>0</v>
      </c>
      <c r="I54" s="3" t="n">
        <v>1.82</v>
      </c>
      <c r="K54" s="3" t="n">
        <v>0.03</v>
      </c>
      <c r="L54" s="3" t="n">
        <v>0</v>
      </c>
      <c r="M54" s="3" t="n">
        <v>0.03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.02</v>
      </c>
      <c r="X54" s="3" t="n">
        <v>0</v>
      </c>
      <c r="Y54" s="3" t="n">
        <v>0</v>
      </c>
      <c r="Z54" s="3" t="n">
        <v>0.02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.04</v>
      </c>
      <c r="AH54" s="3" t="n">
        <v>0.09</v>
      </c>
      <c r="AI54" s="3" t="n">
        <v>0.13</v>
      </c>
      <c r="AJ54" s="3" t="n">
        <v>2.72</v>
      </c>
      <c r="AK54" s="3" t="n">
        <v>0</v>
      </c>
      <c r="AL54" s="3" t="n">
        <v>2.72</v>
      </c>
      <c r="AM54" s="3" t="n">
        <v>1.58</v>
      </c>
      <c r="AN54" s="3" t="n">
        <v>0</v>
      </c>
      <c r="AO54" s="3" t="n">
        <v>1.58</v>
      </c>
      <c r="AP54" s="3" t="n">
        <v>4.3</v>
      </c>
      <c r="AQ54" s="3" t="n">
        <v>0</v>
      </c>
      <c r="AR54" s="3" t="n">
        <v>4.3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4.61</v>
      </c>
      <c r="BK54" s="3" t="n">
        <v>0</v>
      </c>
      <c r="BL54" s="3" t="n">
        <v>4.61</v>
      </c>
      <c r="BM54" s="3" t="n">
        <v>1.67</v>
      </c>
      <c r="BN54" s="3" t="n">
        <v>0</v>
      </c>
      <c r="BO54" s="3" t="n">
        <v>1.67</v>
      </c>
      <c r="BP54" s="3" t="n">
        <v>6.28</v>
      </c>
      <c r="BQ54" s="3" t="n">
        <v>0</v>
      </c>
      <c r="BR54" s="3" t="n">
        <v>6.28</v>
      </c>
      <c r="BT54" s="1"/>
      <c r="BU54" s="4"/>
    </row>
    <row r="55" customFormat="false" ht="1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40.92</v>
      </c>
      <c r="G55" s="3" t="n">
        <v>1.31</v>
      </c>
      <c r="H55" s="3" t="n">
        <v>1.2</v>
      </c>
      <c r="I55" s="3" t="n">
        <v>2.51</v>
      </c>
      <c r="K55" s="3" t="n">
        <v>1.42</v>
      </c>
      <c r="L55" s="3" t="n">
        <v>0.03</v>
      </c>
      <c r="M55" s="3" t="n">
        <v>1.45</v>
      </c>
      <c r="N55" s="3" t="n">
        <v>0.26</v>
      </c>
      <c r="O55" s="3" t="n">
        <v>0</v>
      </c>
      <c r="P55" s="3" t="n">
        <v>0.26</v>
      </c>
      <c r="Q55" s="3" t="n">
        <v>0</v>
      </c>
      <c r="R55" s="3" t="n">
        <v>0</v>
      </c>
      <c r="S55" s="3" t="n">
        <v>0</v>
      </c>
      <c r="T55" s="3" t="n">
        <v>0.26</v>
      </c>
      <c r="U55" s="3" t="n">
        <v>0</v>
      </c>
      <c r="V55" s="3" t="n">
        <v>0.26</v>
      </c>
      <c r="W55" s="3" t="n">
        <v>0.12</v>
      </c>
      <c r="X55" s="3" t="n">
        <v>0</v>
      </c>
      <c r="Y55" s="3" t="n">
        <v>0</v>
      </c>
      <c r="Z55" s="3" t="n">
        <v>0.12</v>
      </c>
      <c r="AA55" s="3" t="n">
        <v>0.13</v>
      </c>
      <c r="AB55" s="3" t="n">
        <v>0.05</v>
      </c>
      <c r="AC55" s="3" t="n">
        <v>0.18</v>
      </c>
      <c r="AD55" s="3" t="n">
        <v>0</v>
      </c>
      <c r="AE55" s="3" t="n">
        <v>0</v>
      </c>
      <c r="AF55" s="3" t="n">
        <v>0</v>
      </c>
      <c r="AG55" s="3" t="n">
        <v>0.88</v>
      </c>
      <c r="AH55" s="3" t="n">
        <v>0.96</v>
      </c>
      <c r="AI55" s="3" t="n">
        <v>1.84</v>
      </c>
      <c r="AJ55" s="3" t="n">
        <v>2.45</v>
      </c>
      <c r="AK55" s="3" t="n">
        <v>0</v>
      </c>
      <c r="AL55" s="3" t="n">
        <v>2.45</v>
      </c>
      <c r="AM55" s="3" t="n">
        <v>0</v>
      </c>
      <c r="AN55" s="3" t="n">
        <v>0</v>
      </c>
      <c r="AO55" s="3" t="n">
        <v>0</v>
      </c>
      <c r="AP55" s="3" t="n">
        <v>2.45</v>
      </c>
      <c r="AQ55" s="3" t="n">
        <v>0</v>
      </c>
      <c r="AR55" s="3" t="n">
        <v>2.45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6.45</v>
      </c>
      <c r="BK55" s="3" t="n">
        <v>0</v>
      </c>
      <c r="BL55" s="3" t="n">
        <v>6.45</v>
      </c>
      <c r="BM55" s="3" t="n">
        <v>2.24</v>
      </c>
      <c r="BN55" s="3" t="n">
        <v>0</v>
      </c>
      <c r="BO55" s="3" t="n">
        <v>2.24</v>
      </c>
      <c r="BP55" s="3" t="n">
        <v>8.69</v>
      </c>
      <c r="BQ55" s="3" t="n">
        <v>0</v>
      </c>
      <c r="BR55" s="3" t="n">
        <v>8.69</v>
      </c>
      <c r="BT55" s="1"/>
      <c r="BU55" s="4"/>
    </row>
    <row r="56" customFormat="false" ht="1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98.87</v>
      </c>
      <c r="G56" s="3" t="n">
        <v>8.79</v>
      </c>
      <c r="H56" s="3" t="n">
        <v>2.62</v>
      </c>
      <c r="I56" s="3" t="n">
        <v>11.41</v>
      </c>
      <c r="K56" s="3" t="n">
        <v>2.65</v>
      </c>
      <c r="L56" s="3" t="n">
        <v>0.05</v>
      </c>
      <c r="M56" s="3" t="n">
        <v>2.7</v>
      </c>
      <c r="N56" s="3" t="n">
        <v>0.66</v>
      </c>
      <c r="O56" s="3" t="n">
        <v>0</v>
      </c>
      <c r="P56" s="3" t="n">
        <v>0.66</v>
      </c>
      <c r="Q56" s="3" t="n">
        <v>0</v>
      </c>
      <c r="R56" s="3" t="n">
        <v>0</v>
      </c>
      <c r="S56" s="3" t="n">
        <v>0</v>
      </c>
      <c r="T56" s="3" t="n">
        <v>0.66</v>
      </c>
      <c r="U56" s="3" t="n">
        <v>0</v>
      </c>
      <c r="V56" s="3" t="n">
        <v>0.66</v>
      </c>
      <c r="W56" s="3" t="n">
        <v>1.33</v>
      </c>
      <c r="X56" s="3" t="n">
        <v>0</v>
      </c>
      <c r="Y56" s="3" t="n">
        <v>0</v>
      </c>
      <c r="Z56" s="3" t="n">
        <v>1.33</v>
      </c>
      <c r="AA56" s="3" t="n">
        <v>0.5</v>
      </c>
      <c r="AB56" s="3" t="n">
        <v>0.12</v>
      </c>
      <c r="AC56" s="3" t="n">
        <v>0.62</v>
      </c>
      <c r="AD56" s="3" t="n">
        <v>0</v>
      </c>
      <c r="AE56" s="3" t="n">
        <v>0</v>
      </c>
      <c r="AF56" s="3" t="n">
        <v>0</v>
      </c>
      <c r="AG56" s="3" t="n">
        <v>0.05</v>
      </c>
      <c r="AH56" s="3" t="n">
        <v>0.16</v>
      </c>
      <c r="AI56" s="3" t="n">
        <v>0.2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.02</v>
      </c>
      <c r="AU56" s="3" t="n">
        <v>0</v>
      </c>
      <c r="AV56" s="3" t="n">
        <v>0.02</v>
      </c>
      <c r="AW56" s="3" t="n">
        <v>0.02</v>
      </c>
      <c r="AX56" s="3" t="n">
        <v>0</v>
      </c>
      <c r="AY56" s="3" t="n">
        <v>0.02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.02</v>
      </c>
      <c r="BE56" s="3" t="n">
        <v>0</v>
      </c>
      <c r="BF56" s="3" t="n">
        <v>0.02</v>
      </c>
      <c r="BG56" s="3" t="n">
        <v>0.02</v>
      </c>
      <c r="BH56" s="3" t="n">
        <v>0</v>
      </c>
      <c r="BI56" s="3" t="n">
        <v>0.02</v>
      </c>
      <c r="BJ56" s="3" t="n">
        <v>12.65</v>
      </c>
      <c r="BK56" s="3" t="n">
        <v>0</v>
      </c>
      <c r="BL56" s="3" t="n">
        <v>12.65</v>
      </c>
      <c r="BM56" s="3" t="n">
        <v>2.97</v>
      </c>
      <c r="BN56" s="3" t="n">
        <v>0</v>
      </c>
      <c r="BO56" s="3" t="n">
        <v>2.97</v>
      </c>
      <c r="BP56" s="3" t="n">
        <v>15.62</v>
      </c>
      <c r="BQ56" s="3" t="n">
        <v>0</v>
      </c>
      <c r="BR56" s="3" t="n">
        <v>15.62</v>
      </c>
      <c r="BT56" s="1"/>
      <c r="BU56" s="4"/>
    </row>
    <row r="57" customFormat="false" ht="1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15.18</v>
      </c>
      <c r="G57" s="3" t="n">
        <v>0.82</v>
      </c>
      <c r="H57" s="3" t="n">
        <v>0.31</v>
      </c>
      <c r="I57" s="3" t="n">
        <v>1.13</v>
      </c>
      <c r="K57" s="3" t="n">
        <v>0.19</v>
      </c>
      <c r="L57" s="3" t="n">
        <v>0</v>
      </c>
      <c r="M57" s="3" t="n">
        <v>0.19</v>
      </c>
      <c r="N57" s="3" t="n">
        <v>2.45</v>
      </c>
      <c r="O57" s="3" t="n">
        <v>0</v>
      </c>
      <c r="P57" s="3" t="n">
        <v>2.45</v>
      </c>
      <c r="Q57" s="3" t="n">
        <v>6.1</v>
      </c>
      <c r="R57" s="3" t="n">
        <v>0</v>
      </c>
      <c r="S57" s="3" t="n">
        <v>6.1</v>
      </c>
      <c r="T57" s="3" t="n">
        <v>8.55</v>
      </c>
      <c r="U57" s="3" t="n">
        <v>0</v>
      </c>
      <c r="V57" s="3" t="n">
        <v>8.55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.32</v>
      </c>
      <c r="AB57" s="3" t="n">
        <v>0</v>
      </c>
      <c r="AC57" s="3" t="n">
        <v>0.32</v>
      </c>
      <c r="AD57" s="3" t="n">
        <v>0</v>
      </c>
      <c r="AE57" s="3" t="n">
        <v>0</v>
      </c>
      <c r="AF57" s="3" t="n">
        <v>0</v>
      </c>
      <c r="AG57" s="3" t="n">
        <v>0.05</v>
      </c>
      <c r="AH57" s="3" t="n">
        <v>0.15</v>
      </c>
      <c r="AI57" s="3" t="n">
        <v>0.2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3.83</v>
      </c>
      <c r="BK57" s="3" t="n">
        <v>0</v>
      </c>
      <c r="BL57" s="3" t="n">
        <v>3.83</v>
      </c>
      <c r="BM57" s="3" t="n">
        <v>6.56</v>
      </c>
      <c r="BN57" s="3" t="n">
        <v>0</v>
      </c>
      <c r="BO57" s="3" t="n">
        <v>6.56</v>
      </c>
      <c r="BP57" s="3" t="n">
        <v>10.39</v>
      </c>
      <c r="BQ57" s="3" t="n">
        <v>0</v>
      </c>
      <c r="BR57" s="3" t="n">
        <v>10.39</v>
      </c>
      <c r="BT57" s="1"/>
      <c r="BU57" s="4"/>
    </row>
    <row r="58" customFormat="false" ht="1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559.06</v>
      </c>
      <c r="G58" s="3" t="n">
        <v>96.05</v>
      </c>
      <c r="H58" s="3" t="n">
        <v>0</v>
      </c>
      <c r="I58" s="3" t="n">
        <v>96.05</v>
      </c>
      <c r="K58" s="3" t="n">
        <v>0</v>
      </c>
      <c r="L58" s="3" t="n">
        <v>0</v>
      </c>
      <c r="M58" s="3" t="n">
        <v>0</v>
      </c>
      <c r="N58" s="3" t="n">
        <v>20.47</v>
      </c>
      <c r="O58" s="3" t="n">
        <v>0</v>
      </c>
      <c r="P58" s="3" t="n">
        <v>20.47</v>
      </c>
      <c r="Q58" s="3" t="n">
        <v>0</v>
      </c>
      <c r="R58" s="3" t="n">
        <v>0</v>
      </c>
      <c r="S58" s="3" t="n">
        <v>0</v>
      </c>
      <c r="T58" s="3" t="n">
        <v>20.47</v>
      </c>
      <c r="U58" s="3" t="n">
        <v>0</v>
      </c>
      <c r="V58" s="3" t="n">
        <v>20.47</v>
      </c>
      <c r="W58" s="3" t="n">
        <v>2.71</v>
      </c>
      <c r="X58" s="3" t="n">
        <v>0</v>
      </c>
      <c r="Y58" s="3" t="n">
        <v>0</v>
      </c>
      <c r="Z58" s="3" t="n">
        <v>2.71</v>
      </c>
      <c r="AA58" s="3" t="n">
        <v>0.92</v>
      </c>
      <c r="AB58" s="3" t="n">
        <v>0.38</v>
      </c>
      <c r="AC58" s="3" t="n">
        <v>1.3</v>
      </c>
      <c r="AD58" s="3" t="n">
        <v>0</v>
      </c>
      <c r="AE58" s="3" t="n">
        <v>0</v>
      </c>
      <c r="AF58" s="3" t="n">
        <v>0</v>
      </c>
      <c r="AG58" s="3" t="n">
        <v>0.03</v>
      </c>
      <c r="AH58" s="3" t="n">
        <v>0.08</v>
      </c>
      <c r="AI58" s="3" t="n">
        <v>0.11</v>
      </c>
      <c r="AJ58" s="3" t="n">
        <v>4.18</v>
      </c>
      <c r="AK58" s="3" t="n">
        <v>0</v>
      </c>
      <c r="AL58" s="3" t="n">
        <v>4.18</v>
      </c>
      <c r="AM58" s="3" t="n">
        <v>1.5</v>
      </c>
      <c r="AN58" s="3" t="n">
        <v>0</v>
      </c>
      <c r="AO58" s="3" t="n">
        <v>1.5</v>
      </c>
      <c r="AP58" s="3" t="n">
        <v>5.68</v>
      </c>
      <c r="AQ58" s="3" t="n">
        <v>0</v>
      </c>
      <c r="AR58" s="3" t="n">
        <v>5.68</v>
      </c>
      <c r="AS58" s="3" t="n">
        <v>0.15</v>
      </c>
      <c r="AT58" s="3" t="n">
        <v>132.76</v>
      </c>
      <c r="AU58" s="3" t="n">
        <v>0</v>
      </c>
      <c r="AV58" s="3" t="n">
        <v>132.76</v>
      </c>
      <c r="AW58" s="3" t="n">
        <v>132.91</v>
      </c>
      <c r="AX58" s="3" t="n">
        <v>0</v>
      </c>
      <c r="AY58" s="3" t="n">
        <v>132.91</v>
      </c>
      <c r="AZ58" s="3" t="n">
        <v>132.76</v>
      </c>
      <c r="BA58" s="3" t="n">
        <v>0</v>
      </c>
      <c r="BB58" s="3" t="n">
        <v>132.76</v>
      </c>
      <c r="BC58" s="3" t="n">
        <v>0.15</v>
      </c>
      <c r="BD58" s="3" t="n">
        <v>0</v>
      </c>
      <c r="BE58" s="3" t="n">
        <v>0</v>
      </c>
      <c r="BF58" s="3" t="n">
        <v>0</v>
      </c>
      <c r="BG58" s="3" t="n">
        <v>0.15</v>
      </c>
      <c r="BH58" s="3" t="n">
        <v>0</v>
      </c>
      <c r="BI58" s="3" t="n">
        <v>0.15</v>
      </c>
      <c r="BJ58" s="3" t="n">
        <v>121.8</v>
      </c>
      <c r="BK58" s="3" t="n">
        <v>0</v>
      </c>
      <c r="BL58" s="3" t="n">
        <v>121.8</v>
      </c>
      <c r="BM58" s="3" t="n">
        <v>134.72</v>
      </c>
      <c r="BN58" s="3" t="n">
        <v>0</v>
      </c>
      <c r="BO58" s="3" t="n">
        <v>134.72</v>
      </c>
      <c r="BP58" s="3" t="n">
        <v>256.52</v>
      </c>
      <c r="BQ58" s="3" t="n">
        <v>0</v>
      </c>
      <c r="BR58" s="3" t="n">
        <v>256.52</v>
      </c>
      <c r="BT58" s="1"/>
      <c r="BU58" s="4"/>
    </row>
    <row r="59" customFormat="false" ht="1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14.9</v>
      </c>
      <c r="G59" s="3" t="n">
        <v>1.25</v>
      </c>
      <c r="H59" s="3" t="n">
        <v>0</v>
      </c>
      <c r="I59" s="3" t="n">
        <v>1.25</v>
      </c>
      <c r="K59" s="3" t="n">
        <v>0.74</v>
      </c>
      <c r="L59" s="3" t="n">
        <v>0.02</v>
      </c>
      <c r="M59" s="3" t="n">
        <v>0.76</v>
      </c>
      <c r="N59" s="3" t="n">
        <v>0.94</v>
      </c>
      <c r="O59" s="3" t="n">
        <v>0</v>
      </c>
      <c r="P59" s="3" t="n">
        <v>0.94</v>
      </c>
      <c r="Q59" s="3" t="n">
        <v>0</v>
      </c>
      <c r="R59" s="3" t="n">
        <v>0</v>
      </c>
      <c r="S59" s="3" t="n">
        <v>0</v>
      </c>
      <c r="T59" s="3" t="n">
        <v>0.94</v>
      </c>
      <c r="U59" s="3" t="n">
        <v>0</v>
      </c>
      <c r="V59" s="3" t="n">
        <v>0.94</v>
      </c>
      <c r="W59" s="3" t="n">
        <v>0.04</v>
      </c>
      <c r="X59" s="3" t="n">
        <v>0</v>
      </c>
      <c r="Y59" s="3" t="n">
        <v>0</v>
      </c>
      <c r="Z59" s="3" t="n">
        <v>0.04</v>
      </c>
      <c r="AA59" s="3" t="n">
        <v>0</v>
      </c>
      <c r="AB59" s="3" t="n">
        <v>0.03</v>
      </c>
      <c r="AC59" s="3" t="n">
        <v>0.03</v>
      </c>
      <c r="AD59" s="3" t="n">
        <v>0</v>
      </c>
      <c r="AE59" s="3" t="n">
        <v>0</v>
      </c>
      <c r="AF59" s="3" t="n">
        <v>0</v>
      </c>
      <c r="AG59" s="3" t="n">
        <v>0.04</v>
      </c>
      <c r="AH59" s="3" t="n">
        <v>0.15</v>
      </c>
      <c r="AI59" s="3" t="n">
        <v>0.19</v>
      </c>
      <c r="AJ59" s="3" t="n">
        <v>0</v>
      </c>
      <c r="AK59" s="3" t="n">
        <v>0</v>
      </c>
      <c r="AL59" s="3" t="n">
        <v>0</v>
      </c>
      <c r="AM59" s="3" t="n">
        <v>1.37</v>
      </c>
      <c r="AN59" s="3" t="n">
        <v>0</v>
      </c>
      <c r="AO59" s="3" t="n">
        <v>1.37</v>
      </c>
      <c r="AP59" s="3" t="n">
        <v>1.37</v>
      </c>
      <c r="AQ59" s="3" t="n">
        <v>0</v>
      </c>
      <c r="AR59" s="3" t="n">
        <v>1.37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2.97</v>
      </c>
      <c r="BK59" s="3" t="n">
        <v>0</v>
      </c>
      <c r="BL59" s="3" t="n">
        <v>2.97</v>
      </c>
      <c r="BM59" s="3" t="n">
        <v>1.57</v>
      </c>
      <c r="BN59" s="3" t="n">
        <v>0</v>
      </c>
      <c r="BO59" s="3" t="n">
        <v>1.57</v>
      </c>
      <c r="BP59" s="3" t="n">
        <v>4.54</v>
      </c>
      <c r="BQ59" s="3" t="n">
        <v>0</v>
      </c>
      <c r="BR59" s="3" t="n">
        <v>4.54</v>
      </c>
      <c r="BT59" s="1"/>
      <c r="BU59" s="4"/>
    </row>
    <row r="60" customFormat="false" ht="1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31.63</v>
      </c>
      <c r="G60" s="3" t="n">
        <v>0.69</v>
      </c>
      <c r="H60" s="3" t="n">
        <v>0</v>
      </c>
      <c r="I60" s="3" t="n">
        <v>0.69</v>
      </c>
      <c r="K60" s="3" t="n">
        <v>1.6</v>
      </c>
      <c r="L60" s="3" t="n">
        <v>0.03</v>
      </c>
      <c r="M60" s="3" t="n">
        <v>1.63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.1</v>
      </c>
      <c r="X60" s="3" t="n">
        <v>0</v>
      </c>
      <c r="Y60" s="3" t="n">
        <v>0</v>
      </c>
      <c r="Z60" s="3" t="n">
        <v>0.1</v>
      </c>
      <c r="AA60" s="3" t="n">
        <v>0.03</v>
      </c>
      <c r="AB60" s="3" t="n">
        <v>0.03</v>
      </c>
      <c r="AC60" s="3" t="n">
        <v>0.06</v>
      </c>
      <c r="AD60" s="3" t="n">
        <v>0</v>
      </c>
      <c r="AE60" s="3" t="n">
        <v>0</v>
      </c>
      <c r="AF60" s="3" t="n">
        <v>0</v>
      </c>
      <c r="AG60" s="3" t="n">
        <v>0.06</v>
      </c>
      <c r="AH60" s="3" t="n">
        <v>0.15</v>
      </c>
      <c r="AI60" s="3" t="n">
        <v>0.2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2.38</v>
      </c>
      <c r="BK60" s="3" t="n">
        <v>0</v>
      </c>
      <c r="BL60" s="3" t="n">
        <v>2.38</v>
      </c>
      <c r="BM60" s="3" t="n">
        <v>0.21</v>
      </c>
      <c r="BN60" s="3" t="n">
        <v>0</v>
      </c>
      <c r="BO60" s="3" t="n">
        <v>0.21</v>
      </c>
      <c r="BP60" s="3" t="n">
        <v>2.59</v>
      </c>
      <c r="BQ60" s="3" t="n">
        <v>0</v>
      </c>
      <c r="BR60" s="3" t="n">
        <v>2.59</v>
      </c>
      <c r="BT60" s="1"/>
      <c r="BU60" s="4"/>
    </row>
    <row r="61" customFormat="false" ht="1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84.58</v>
      </c>
      <c r="G61" s="3" t="n">
        <v>8.97</v>
      </c>
      <c r="H61" s="3" t="n">
        <v>0.78</v>
      </c>
      <c r="I61" s="3" t="n">
        <v>9.75</v>
      </c>
      <c r="K61" s="3" t="n">
        <v>1.04</v>
      </c>
      <c r="L61" s="3" t="n">
        <v>0.02</v>
      </c>
      <c r="M61" s="3" t="n">
        <v>1.06</v>
      </c>
      <c r="N61" s="3" t="n">
        <v>1.55</v>
      </c>
      <c r="O61" s="3" t="n">
        <v>0</v>
      </c>
      <c r="P61" s="3" t="n">
        <v>1.55</v>
      </c>
      <c r="Q61" s="3" t="n">
        <v>7.54</v>
      </c>
      <c r="R61" s="3" t="n">
        <v>0</v>
      </c>
      <c r="S61" s="3" t="n">
        <v>7.54</v>
      </c>
      <c r="T61" s="3" t="n">
        <v>9.09</v>
      </c>
      <c r="U61" s="3" t="n">
        <v>0</v>
      </c>
      <c r="V61" s="3" t="n">
        <v>9.09</v>
      </c>
      <c r="W61" s="3" t="n">
        <v>0.29</v>
      </c>
      <c r="X61" s="3" t="n">
        <v>0</v>
      </c>
      <c r="Y61" s="3" t="n">
        <v>0</v>
      </c>
      <c r="Z61" s="3" t="n">
        <v>0.29</v>
      </c>
      <c r="AA61" s="3" t="n">
        <v>0.01</v>
      </c>
      <c r="AB61" s="3" t="n">
        <v>0.06</v>
      </c>
      <c r="AC61" s="3" t="n">
        <v>0.07</v>
      </c>
      <c r="AD61" s="3" t="n">
        <v>0</v>
      </c>
      <c r="AE61" s="3" t="n">
        <v>0</v>
      </c>
      <c r="AF61" s="3" t="n">
        <v>0</v>
      </c>
      <c r="AG61" s="3" t="n">
        <v>0.07</v>
      </c>
      <c r="AH61" s="3" t="n">
        <v>0.28</v>
      </c>
      <c r="AI61" s="3" t="n">
        <v>0.35</v>
      </c>
      <c r="AJ61" s="3" t="n">
        <v>0</v>
      </c>
      <c r="AK61" s="3" t="n">
        <v>0</v>
      </c>
      <c r="AL61" s="3" t="n">
        <v>0</v>
      </c>
      <c r="AM61" s="3" t="n">
        <v>0.77</v>
      </c>
      <c r="AN61" s="3" t="n">
        <v>0</v>
      </c>
      <c r="AO61" s="3" t="n">
        <v>0.77</v>
      </c>
      <c r="AP61" s="3" t="n">
        <v>0.77</v>
      </c>
      <c r="AQ61" s="3" t="n">
        <v>0</v>
      </c>
      <c r="AR61" s="3" t="n">
        <v>0.77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11.64</v>
      </c>
      <c r="BK61" s="3" t="n">
        <v>0</v>
      </c>
      <c r="BL61" s="3" t="n">
        <v>11.64</v>
      </c>
      <c r="BM61" s="3" t="n">
        <v>9.45</v>
      </c>
      <c r="BN61" s="3" t="n">
        <v>0</v>
      </c>
      <c r="BO61" s="3" t="n">
        <v>9.45</v>
      </c>
      <c r="BP61" s="3" t="n">
        <v>21.09</v>
      </c>
      <c r="BQ61" s="3" t="n">
        <v>0</v>
      </c>
      <c r="BR61" s="3" t="n">
        <v>21.09</v>
      </c>
      <c r="BT61" s="1"/>
      <c r="BU61" s="4"/>
    </row>
    <row r="62" customFormat="false" ht="1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14.06</v>
      </c>
      <c r="G62" s="3" t="n">
        <v>0</v>
      </c>
      <c r="H62" s="3" t="n">
        <v>0.79</v>
      </c>
      <c r="I62" s="3" t="n">
        <v>0.79</v>
      </c>
      <c r="K62" s="3" t="n">
        <v>0.36</v>
      </c>
      <c r="L62" s="3" t="n">
        <v>0.01</v>
      </c>
      <c r="M62" s="3" t="n">
        <v>0.37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.02</v>
      </c>
      <c r="X62" s="3" t="n">
        <v>0</v>
      </c>
      <c r="Y62" s="3" t="n">
        <v>0</v>
      </c>
      <c r="Z62" s="3" t="n">
        <v>0.02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.02</v>
      </c>
      <c r="AH62" s="3" t="n">
        <v>0.09</v>
      </c>
      <c r="AI62" s="3" t="n">
        <v>0.11</v>
      </c>
      <c r="AJ62" s="3" t="n">
        <v>0</v>
      </c>
      <c r="AK62" s="3" t="n">
        <v>0</v>
      </c>
      <c r="AL62" s="3" t="n">
        <v>0</v>
      </c>
      <c r="AM62" s="3" t="n">
        <v>0.18</v>
      </c>
      <c r="AN62" s="3" t="n">
        <v>0</v>
      </c>
      <c r="AO62" s="3" t="n">
        <v>0.18</v>
      </c>
      <c r="AP62" s="3" t="n">
        <v>0.18</v>
      </c>
      <c r="AQ62" s="3" t="n">
        <v>0</v>
      </c>
      <c r="AR62" s="3" t="n">
        <v>0.18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.38</v>
      </c>
      <c r="BK62" s="3" t="n">
        <v>0</v>
      </c>
      <c r="BL62" s="3" t="n">
        <v>0.38</v>
      </c>
      <c r="BM62" s="3" t="n">
        <v>1.07</v>
      </c>
      <c r="BN62" s="3" t="n">
        <v>0</v>
      </c>
      <c r="BO62" s="3" t="n">
        <v>1.07</v>
      </c>
      <c r="BP62" s="3" t="n">
        <v>1.45</v>
      </c>
      <c r="BQ62" s="3" t="n">
        <v>0</v>
      </c>
      <c r="BR62" s="3" t="n">
        <v>1.45</v>
      </c>
      <c r="BT62" s="1"/>
      <c r="BU62" s="4"/>
    </row>
    <row r="63" customFormat="false" ht="1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40.98</v>
      </c>
      <c r="G63" s="3" t="n">
        <v>0.13</v>
      </c>
      <c r="H63" s="3" t="n">
        <v>0.19</v>
      </c>
      <c r="I63" s="3" t="n">
        <v>0.32</v>
      </c>
      <c r="K63" s="3" t="n">
        <v>0.82</v>
      </c>
      <c r="L63" s="3" t="n">
        <v>0.02</v>
      </c>
      <c r="M63" s="3" t="n">
        <v>0.84</v>
      </c>
      <c r="N63" s="3" t="n">
        <v>6.79</v>
      </c>
      <c r="O63" s="3" t="n">
        <v>0</v>
      </c>
      <c r="P63" s="3" t="n">
        <v>6.79</v>
      </c>
      <c r="Q63" s="3" t="n">
        <v>0.05</v>
      </c>
      <c r="R63" s="3" t="n">
        <v>0</v>
      </c>
      <c r="S63" s="3" t="n">
        <v>0.05</v>
      </c>
      <c r="T63" s="3" t="n">
        <v>6.84</v>
      </c>
      <c r="U63" s="3" t="n">
        <v>0</v>
      </c>
      <c r="V63" s="3" t="n">
        <v>6.84</v>
      </c>
      <c r="W63" s="3" t="n">
        <v>0.3</v>
      </c>
      <c r="X63" s="3" t="n">
        <v>0</v>
      </c>
      <c r="Y63" s="3" t="n">
        <v>0</v>
      </c>
      <c r="Z63" s="3" t="n">
        <v>0.3</v>
      </c>
      <c r="AA63" s="3" t="n">
        <v>0</v>
      </c>
      <c r="AB63" s="3" t="n">
        <v>0.03</v>
      </c>
      <c r="AC63" s="3" t="n">
        <v>0.03</v>
      </c>
      <c r="AD63" s="3" t="n">
        <v>0</v>
      </c>
      <c r="AE63" s="3" t="n">
        <v>0</v>
      </c>
      <c r="AF63" s="3" t="n">
        <v>0</v>
      </c>
      <c r="AG63" s="3" t="n">
        <v>0.01</v>
      </c>
      <c r="AH63" s="3" t="n">
        <v>0.02</v>
      </c>
      <c r="AI63" s="3" t="n">
        <v>0.03</v>
      </c>
      <c r="AJ63" s="3" t="n">
        <v>0.71</v>
      </c>
      <c r="AK63" s="3" t="n">
        <v>0</v>
      </c>
      <c r="AL63" s="3" t="n">
        <v>0.71</v>
      </c>
      <c r="AM63" s="3" t="n">
        <v>4.41</v>
      </c>
      <c r="AN63" s="3" t="n">
        <v>0</v>
      </c>
      <c r="AO63" s="3" t="n">
        <v>4.41</v>
      </c>
      <c r="AP63" s="3" t="n">
        <v>5.12</v>
      </c>
      <c r="AQ63" s="3" t="n">
        <v>0</v>
      </c>
      <c r="AR63" s="3" t="n">
        <v>5.12</v>
      </c>
      <c r="AS63" s="3" t="n">
        <v>0</v>
      </c>
      <c r="AT63" s="3" t="n">
        <v>39.3</v>
      </c>
      <c r="AU63" s="3" t="n">
        <v>0</v>
      </c>
      <c r="AV63" s="3" t="n">
        <v>39.3</v>
      </c>
      <c r="AW63" s="3" t="n">
        <v>39.3</v>
      </c>
      <c r="AX63" s="3" t="n">
        <v>0</v>
      </c>
      <c r="AY63" s="3" t="n">
        <v>39.3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39.3</v>
      </c>
      <c r="BE63" s="3" t="n">
        <v>0</v>
      </c>
      <c r="BF63" s="3" t="n">
        <v>39.3</v>
      </c>
      <c r="BG63" s="3" t="n">
        <v>39.3</v>
      </c>
      <c r="BH63" s="3" t="n">
        <v>0</v>
      </c>
      <c r="BI63" s="3" t="n">
        <v>39.3</v>
      </c>
      <c r="BJ63" s="3" t="n">
        <v>8.46</v>
      </c>
      <c r="BK63" s="3" t="n">
        <v>0</v>
      </c>
      <c r="BL63" s="3" t="n">
        <v>8.46</v>
      </c>
      <c r="BM63" s="3" t="n">
        <v>44.02</v>
      </c>
      <c r="BN63" s="3" t="n">
        <v>0</v>
      </c>
      <c r="BO63" s="3" t="n">
        <v>44.02</v>
      </c>
      <c r="BP63" s="3" t="n">
        <v>52.48</v>
      </c>
      <c r="BQ63" s="3" t="n">
        <v>0</v>
      </c>
      <c r="BR63" s="3" t="n">
        <v>52.48</v>
      </c>
      <c r="BT63" s="1"/>
      <c r="BU63" s="4"/>
    </row>
    <row r="64" customFormat="false" ht="12" hidden="false" customHeight="false" outlineLevel="0" collapsed="false">
      <c r="A64" s="1" t="s">
        <v>70</v>
      </c>
      <c r="B64" s="1" t="s">
        <v>71</v>
      </c>
      <c r="C64" s="1" t="s">
        <v>196</v>
      </c>
      <c r="D64" s="2" t="s">
        <v>197</v>
      </c>
      <c r="E64" s="3" t="n">
        <v>20.29</v>
      </c>
      <c r="G64" s="3" t="n">
        <v>0.45</v>
      </c>
      <c r="H64" s="3" t="n">
        <v>1.54</v>
      </c>
      <c r="I64" s="3" t="n">
        <v>1.99</v>
      </c>
      <c r="K64" s="3" t="n">
        <v>0.96</v>
      </c>
      <c r="L64" s="3" t="n">
        <v>0.02</v>
      </c>
      <c r="M64" s="3" t="n">
        <v>0.98</v>
      </c>
      <c r="N64" s="3" t="n">
        <v>0.11</v>
      </c>
      <c r="O64" s="3" t="n">
        <v>0</v>
      </c>
      <c r="P64" s="3" t="n">
        <v>0.11</v>
      </c>
      <c r="Q64" s="3" t="n">
        <v>0.3</v>
      </c>
      <c r="R64" s="3" t="n">
        <v>0</v>
      </c>
      <c r="S64" s="3" t="n">
        <v>0.3</v>
      </c>
      <c r="T64" s="3" t="n">
        <v>0.41</v>
      </c>
      <c r="U64" s="3" t="n">
        <v>0</v>
      </c>
      <c r="V64" s="3" t="n">
        <v>0.41</v>
      </c>
      <c r="W64" s="3" t="n">
        <v>0.06</v>
      </c>
      <c r="X64" s="3" t="n">
        <v>0</v>
      </c>
      <c r="Y64" s="3" t="n">
        <v>0</v>
      </c>
      <c r="Z64" s="3" t="n">
        <v>0.06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.01</v>
      </c>
      <c r="AH64" s="3" t="n">
        <v>0.05</v>
      </c>
      <c r="AI64" s="3" t="n">
        <v>0.06</v>
      </c>
      <c r="AJ64" s="3" t="n">
        <v>0.4</v>
      </c>
      <c r="AK64" s="3" t="n">
        <v>0</v>
      </c>
      <c r="AL64" s="3" t="n">
        <v>0.4</v>
      </c>
      <c r="AM64" s="3" t="n">
        <v>0</v>
      </c>
      <c r="AN64" s="3" t="n">
        <v>0</v>
      </c>
      <c r="AO64" s="3" t="n">
        <v>0</v>
      </c>
      <c r="AP64" s="3" t="n">
        <v>0.4</v>
      </c>
      <c r="AQ64" s="3" t="n">
        <v>0</v>
      </c>
      <c r="AR64" s="3" t="n">
        <v>0.4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.93</v>
      </c>
      <c r="BK64" s="3" t="n">
        <v>0</v>
      </c>
      <c r="BL64" s="3" t="n">
        <v>1.93</v>
      </c>
      <c r="BM64" s="3" t="n">
        <v>1.91</v>
      </c>
      <c r="BN64" s="3" t="n">
        <v>0</v>
      </c>
      <c r="BO64" s="3" t="n">
        <v>1.91</v>
      </c>
      <c r="BP64" s="3" t="n">
        <v>3.84</v>
      </c>
      <c r="BQ64" s="3" t="n">
        <v>0</v>
      </c>
      <c r="BR64" s="3" t="n">
        <v>3.84</v>
      </c>
      <c r="BT64" s="1"/>
      <c r="BU64" s="4"/>
    </row>
    <row r="65" customFormat="false" ht="12" hidden="false" customHeight="false" outlineLevel="0" collapsed="false">
      <c r="A65" s="1" t="s">
        <v>70</v>
      </c>
      <c r="B65" s="1" t="s">
        <v>71</v>
      </c>
      <c r="C65" s="1" t="s">
        <v>198</v>
      </c>
      <c r="D65" s="2" t="s">
        <v>199</v>
      </c>
      <c r="E65" s="3" t="n">
        <v>34.08</v>
      </c>
      <c r="G65" s="3" t="n">
        <v>0.16</v>
      </c>
      <c r="H65" s="3" t="n">
        <v>1.25</v>
      </c>
      <c r="I65" s="3" t="n">
        <v>1.41</v>
      </c>
      <c r="K65" s="3" t="n">
        <v>0.77</v>
      </c>
      <c r="L65" s="3" t="n">
        <v>0.02</v>
      </c>
      <c r="M65" s="3" t="n">
        <v>0.79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.04</v>
      </c>
      <c r="X65" s="3" t="n">
        <v>0</v>
      </c>
      <c r="Y65" s="3" t="n">
        <v>0</v>
      </c>
      <c r="Z65" s="3" t="n">
        <v>0.04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.03</v>
      </c>
      <c r="AH65" s="3" t="n">
        <v>0.11</v>
      </c>
      <c r="AI65" s="3" t="n">
        <v>0.14</v>
      </c>
      <c r="AJ65" s="3" t="n">
        <v>0.01</v>
      </c>
      <c r="AK65" s="3" t="n">
        <v>0</v>
      </c>
      <c r="AL65" s="3" t="n">
        <v>0.01</v>
      </c>
      <c r="AM65" s="3" t="n">
        <v>0.86</v>
      </c>
      <c r="AN65" s="3" t="n">
        <v>0</v>
      </c>
      <c r="AO65" s="3" t="n">
        <v>0.86</v>
      </c>
      <c r="AP65" s="3" t="n">
        <v>0.87</v>
      </c>
      <c r="AQ65" s="3" t="n">
        <v>0</v>
      </c>
      <c r="AR65" s="3" t="n">
        <v>0.87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.97</v>
      </c>
      <c r="BK65" s="3" t="n">
        <v>0</v>
      </c>
      <c r="BL65" s="3" t="n">
        <v>0.97</v>
      </c>
      <c r="BM65" s="3" t="n">
        <v>2.24</v>
      </c>
      <c r="BN65" s="3" t="n">
        <v>0</v>
      </c>
      <c r="BO65" s="3" t="n">
        <v>2.24</v>
      </c>
      <c r="BP65" s="3" t="n">
        <v>3.21</v>
      </c>
      <c r="BQ65" s="3" t="n">
        <v>0</v>
      </c>
      <c r="BR65" s="3" t="n">
        <v>3.21</v>
      </c>
      <c r="BT65" s="1"/>
      <c r="BU65" s="4"/>
    </row>
    <row r="66" customFormat="false" ht="12" hidden="false" customHeight="false" outlineLevel="0" collapsed="false">
      <c r="A66" s="1" t="s">
        <v>70</v>
      </c>
      <c r="B66" s="1" t="s">
        <v>71</v>
      </c>
      <c r="C66" s="1" t="s">
        <v>200</v>
      </c>
      <c r="D66" s="2" t="s">
        <v>201</v>
      </c>
      <c r="E66" s="3" t="n">
        <v>52.73</v>
      </c>
      <c r="G66" s="3" t="n">
        <v>3.93</v>
      </c>
      <c r="H66" s="3" t="n">
        <v>0</v>
      </c>
      <c r="I66" s="3" t="n">
        <v>3.93</v>
      </c>
      <c r="K66" s="3" t="n">
        <v>1.28</v>
      </c>
      <c r="L66" s="3" t="n">
        <v>0.03</v>
      </c>
      <c r="M66" s="3" t="n">
        <v>1.31</v>
      </c>
      <c r="N66" s="3" t="n">
        <v>5.96</v>
      </c>
      <c r="O66" s="3" t="n">
        <v>0</v>
      </c>
      <c r="P66" s="3" t="n">
        <v>5.96</v>
      </c>
      <c r="Q66" s="3" t="n">
        <v>0</v>
      </c>
      <c r="R66" s="3" t="n">
        <v>0</v>
      </c>
      <c r="S66" s="3" t="n">
        <v>0</v>
      </c>
      <c r="T66" s="3" t="n">
        <v>5.96</v>
      </c>
      <c r="U66" s="3" t="n">
        <v>0</v>
      </c>
      <c r="V66" s="3" t="n">
        <v>5.96</v>
      </c>
      <c r="W66" s="3" t="n">
        <v>3.98</v>
      </c>
      <c r="X66" s="3" t="n">
        <v>0</v>
      </c>
      <c r="Y66" s="3" t="n">
        <v>0</v>
      </c>
      <c r="Z66" s="3" t="n">
        <v>3.98</v>
      </c>
      <c r="AA66" s="3" t="n">
        <v>1.55</v>
      </c>
      <c r="AB66" s="3" t="n">
        <v>0.59</v>
      </c>
      <c r="AC66" s="3" t="n">
        <v>2.14</v>
      </c>
      <c r="AD66" s="3" t="n">
        <v>0</v>
      </c>
      <c r="AE66" s="3" t="n">
        <v>0</v>
      </c>
      <c r="AF66" s="3" t="n">
        <v>0</v>
      </c>
      <c r="AG66" s="3" t="n">
        <v>0.03</v>
      </c>
      <c r="AH66" s="3" t="n">
        <v>0.15</v>
      </c>
      <c r="AI66" s="3" t="n">
        <v>0.18</v>
      </c>
      <c r="AJ66" s="3" t="n">
        <v>2.51</v>
      </c>
      <c r="AK66" s="3" t="n">
        <v>0</v>
      </c>
      <c r="AL66" s="3" t="n">
        <v>2.51</v>
      </c>
      <c r="AM66" s="3" t="n">
        <v>0</v>
      </c>
      <c r="AN66" s="3" t="n">
        <v>0</v>
      </c>
      <c r="AO66" s="3" t="n">
        <v>0</v>
      </c>
      <c r="AP66" s="3" t="n">
        <v>2.51</v>
      </c>
      <c r="AQ66" s="3" t="n">
        <v>0</v>
      </c>
      <c r="AR66" s="3" t="n">
        <v>2.51</v>
      </c>
      <c r="AS66" s="3" t="n">
        <v>0</v>
      </c>
      <c r="AT66" s="3" t="n">
        <v>63.14</v>
      </c>
      <c r="AU66" s="3" t="n">
        <v>0</v>
      </c>
      <c r="AV66" s="3" t="n">
        <v>63.14</v>
      </c>
      <c r="AW66" s="3" t="n">
        <v>63.14</v>
      </c>
      <c r="AX66" s="3" t="n">
        <v>0</v>
      </c>
      <c r="AY66" s="3" t="n">
        <v>63.14</v>
      </c>
      <c r="AZ66" s="3" t="n">
        <v>63.14</v>
      </c>
      <c r="BA66" s="3" t="n">
        <v>0</v>
      </c>
      <c r="BB66" s="3" t="n">
        <v>63.14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5.26</v>
      </c>
      <c r="BK66" s="3" t="n">
        <v>0</v>
      </c>
      <c r="BL66" s="3" t="n">
        <v>15.26</v>
      </c>
      <c r="BM66" s="3" t="n">
        <v>63.91</v>
      </c>
      <c r="BN66" s="3" t="n">
        <v>0</v>
      </c>
      <c r="BO66" s="3" t="n">
        <v>63.91</v>
      </c>
      <c r="BP66" s="3" t="n">
        <v>79.17</v>
      </c>
      <c r="BQ66" s="3" t="n">
        <v>0</v>
      </c>
      <c r="BR66" s="3" t="n">
        <v>79.17</v>
      </c>
      <c r="BT66" s="1"/>
      <c r="BU66" s="4"/>
    </row>
    <row r="67" customFormat="false" ht="12" hidden="false" customHeight="false" outlineLevel="0" collapsed="false">
      <c r="A67" s="1" t="s">
        <v>70</v>
      </c>
      <c r="B67" s="1" t="s">
        <v>71</v>
      </c>
      <c r="C67" s="1" t="s">
        <v>202</v>
      </c>
      <c r="D67" s="2" t="s">
        <v>203</v>
      </c>
      <c r="E67" s="3" t="n">
        <v>27.7</v>
      </c>
      <c r="G67" s="3" t="n">
        <v>2.42</v>
      </c>
      <c r="H67" s="3" t="n">
        <v>0</v>
      </c>
      <c r="I67" s="3" t="n">
        <v>2.42</v>
      </c>
      <c r="K67" s="3" t="n">
        <v>0.52</v>
      </c>
      <c r="L67" s="3" t="n">
        <v>0.01</v>
      </c>
      <c r="M67" s="3" t="n">
        <v>0.53</v>
      </c>
      <c r="N67" s="3" t="n">
        <v>0.01</v>
      </c>
      <c r="O67" s="3" t="n">
        <v>0</v>
      </c>
      <c r="P67" s="3" t="n">
        <v>0.01</v>
      </c>
      <c r="Q67" s="3" t="n">
        <v>0</v>
      </c>
      <c r="R67" s="3" t="n">
        <v>0</v>
      </c>
      <c r="S67" s="3" t="n">
        <v>0</v>
      </c>
      <c r="T67" s="3" t="n">
        <v>0.01</v>
      </c>
      <c r="U67" s="3" t="n">
        <v>0</v>
      </c>
      <c r="V67" s="3" t="n">
        <v>0.01</v>
      </c>
      <c r="W67" s="3" t="n">
        <v>0.26</v>
      </c>
      <c r="X67" s="3" t="n">
        <v>0</v>
      </c>
      <c r="Y67" s="3" t="n">
        <v>0</v>
      </c>
      <c r="Z67" s="3" t="n">
        <v>0.26</v>
      </c>
      <c r="AA67" s="3" t="n">
        <v>0</v>
      </c>
      <c r="AB67" s="3" t="n">
        <v>0.09</v>
      </c>
      <c r="AC67" s="3" t="n">
        <v>0.09</v>
      </c>
      <c r="AD67" s="3" t="n">
        <v>0</v>
      </c>
      <c r="AE67" s="3" t="n">
        <v>0</v>
      </c>
      <c r="AF67" s="3" t="n">
        <v>0</v>
      </c>
      <c r="AG67" s="3" t="n">
        <v>0.03</v>
      </c>
      <c r="AH67" s="3" t="n">
        <v>0.08</v>
      </c>
      <c r="AI67" s="3" t="n">
        <v>0.11</v>
      </c>
      <c r="AJ67" s="3" t="n">
        <v>0.01</v>
      </c>
      <c r="AK67" s="3" t="n">
        <v>0</v>
      </c>
      <c r="AL67" s="3" t="n">
        <v>0.01</v>
      </c>
      <c r="AM67" s="3" t="n">
        <v>1.39</v>
      </c>
      <c r="AN67" s="3" t="n">
        <v>0</v>
      </c>
      <c r="AO67" s="3" t="n">
        <v>1.39</v>
      </c>
      <c r="AP67" s="3" t="n">
        <v>1.4</v>
      </c>
      <c r="AQ67" s="3" t="n">
        <v>0</v>
      </c>
      <c r="AR67" s="3" t="n">
        <v>1.4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2.99</v>
      </c>
      <c r="BK67" s="3" t="n">
        <v>0</v>
      </c>
      <c r="BL67" s="3" t="n">
        <v>2.99</v>
      </c>
      <c r="BM67" s="3" t="n">
        <v>1.57</v>
      </c>
      <c r="BN67" s="3" t="n">
        <v>0</v>
      </c>
      <c r="BO67" s="3" t="n">
        <v>1.57</v>
      </c>
      <c r="BP67" s="3" t="n">
        <v>4.56</v>
      </c>
      <c r="BQ67" s="3" t="n">
        <v>0</v>
      </c>
      <c r="BR67" s="3" t="n">
        <v>4.56</v>
      </c>
      <c r="BT67" s="1"/>
      <c r="BU67" s="4"/>
    </row>
    <row r="68" customFormat="false" ht="12" hidden="false" customHeight="false" outlineLevel="0" collapsed="false">
      <c r="A68" s="1" t="s">
        <v>70</v>
      </c>
      <c r="B68" s="1" t="s">
        <v>71</v>
      </c>
      <c r="C68" s="1" t="s">
        <v>204</v>
      </c>
      <c r="D68" s="2" t="s">
        <v>205</v>
      </c>
      <c r="E68" s="3" t="n">
        <v>152.06</v>
      </c>
      <c r="G68" s="3" t="n">
        <v>7.37</v>
      </c>
      <c r="H68" s="3" t="n">
        <v>1.72</v>
      </c>
      <c r="I68" s="3" t="n">
        <v>9.09</v>
      </c>
      <c r="K68" s="3" t="n">
        <v>4.56</v>
      </c>
      <c r="L68" s="3" t="n">
        <v>0.09</v>
      </c>
      <c r="M68" s="3" t="n">
        <v>4.65</v>
      </c>
      <c r="N68" s="3" t="n">
        <v>0.58</v>
      </c>
      <c r="O68" s="3" t="n">
        <v>0</v>
      </c>
      <c r="P68" s="3" t="n">
        <v>0.58</v>
      </c>
      <c r="Q68" s="3" t="n">
        <v>0.05</v>
      </c>
      <c r="R68" s="3" t="n">
        <v>0</v>
      </c>
      <c r="S68" s="3" t="n">
        <v>0.05</v>
      </c>
      <c r="T68" s="3" t="n">
        <v>0.63</v>
      </c>
      <c r="U68" s="3" t="n">
        <v>0</v>
      </c>
      <c r="V68" s="3" t="n">
        <v>0.63</v>
      </c>
      <c r="W68" s="3" t="n">
        <v>0.94</v>
      </c>
      <c r="X68" s="3" t="n">
        <v>0</v>
      </c>
      <c r="Y68" s="3" t="n">
        <v>0</v>
      </c>
      <c r="Z68" s="3" t="n">
        <v>0.94</v>
      </c>
      <c r="AA68" s="3" t="n">
        <v>0.12</v>
      </c>
      <c r="AB68" s="3" t="n">
        <v>0.27</v>
      </c>
      <c r="AC68" s="3" t="n">
        <v>0.39</v>
      </c>
      <c r="AD68" s="3" t="n">
        <v>0</v>
      </c>
      <c r="AE68" s="3" t="n">
        <v>0</v>
      </c>
      <c r="AF68" s="3" t="n">
        <v>0</v>
      </c>
      <c r="AG68" s="3" t="n">
        <v>0.08</v>
      </c>
      <c r="AH68" s="3" t="n">
        <v>0.12</v>
      </c>
      <c r="AI68" s="3" t="n">
        <v>0.2</v>
      </c>
      <c r="AJ68" s="3" t="n">
        <v>0.15</v>
      </c>
      <c r="AK68" s="3" t="n">
        <v>0</v>
      </c>
      <c r="AL68" s="3" t="n">
        <v>0.15</v>
      </c>
      <c r="AM68" s="3" t="n">
        <v>2.43</v>
      </c>
      <c r="AN68" s="3" t="n">
        <v>0</v>
      </c>
      <c r="AO68" s="3" t="n">
        <v>2.43</v>
      </c>
      <c r="AP68" s="3" t="n">
        <v>2.58</v>
      </c>
      <c r="AQ68" s="3" t="n">
        <v>0</v>
      </c>
      <c r="AR68" s="3" t="n">
        <v>2.58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12.86</v>
      </c>
      <c r="BK68" s="3" t="n">
        <v>0</v>
      </c>
      <c r="BL68" s="3" t="n">
        <v>12.86</v>
      </c>
      <c r="BM68" s="3" t="n">
        <v>4.68</v>
      </c>
      <c r="BN68" s="3" t="n">
        <v>0</v>
      </c>
      <c r="BO68" s="3" t="n">
        <v>4.68</v>
      </c>
      <c r="BP68" s="3" t="n">
        <v>17.54</v>
      </c>
      <c r="BQ68" s="3" t="n">
        <v>0</v>
      </c>
      <c r="BR68" s="3" t="n">
        <v>17.54</v>
      </c>
      <c r="BT68" s="1"/>
      <c r="BU68" s="4"/>
    </row>
    <row r="69" customFormat="false" ht="12" hidden="false" customHeight="false" outlineLevel="0" collapsed="false">
      <c r="A69" s="1" t="s">
        <v>70</v>
      </c>
      <c r="B69" s="1" t="s">
        <v>71</v>
      </c>
      <c r="C69" s="1" t="s">
        <v>206</v>
      </c>
      <c r="D69" s="2" t="s">
        <v>207</v>
      </c>
      <c r="E69" s="3" t="n">
        <v>42.34</v>
      </c>
      <c r="G69" s="3" t="n">
        <v>3.09</v>
      </c>
      <c r="H69" s="3" t="n">
        <v>0</v>
      </c>
      <c r="I69" s="3" t="n">
        <v>3.09</v>
      </c>
      <c r="K69" s="3" t="n">
        <v>1.38</v>
      </c>
      <c r="L69" s="3" t="n">
        <v>0.03</v>
      </c>
      <c r="M69" s="3" t="n">
        <v>1.4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.1</v>
      </c>
      <c r="X69" s="3" t="n">
        <v>0</v>
      </c>
      <c r="Y69" s="3" t="n">
        <v>0</v>
      </c>
      <c r="Z69" s="3" t="n">
        <v>0.1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.07</v>
      </c>
      <c r="AH69" s="3" t="n">
        <v>0.29</v>
      </c>
      <c r="AI69" s="3" t="n">
        <v>0.36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4.54</v>
      </c>
      <c r="BK69" s="3" t="n">
        <v>0</v>
      </c>
      <c r="BL69" s="3" t="n">
        <v>4.54</v>
      </c>
      <c r="BM69" s="3" t="n">
        <v>0.32</v>
      </c>
      <c r="BN69" s="3" t="n">
        <v>0</v>
      </c>
      <c r="BO69" s="3" t="n">
        <v>0.32</v>
      </c>
      <c r="BP69" s="3" t="n">
        <v>4.86</v>
      </c>
      <c r="BQ69" s="3" t="n">
        <v>0</v>
      </c>
      <c r="BR69" s="3" t="n">
        <v>4.86</v>
      </c>
      <c r="BT69" s="1"/>
      <c r="BU69" s="4"/>
    </row>
    <row r="70" customFormat="false" ht="12" hidden="false" customHeight="false" outlineLevel="0" collapsed="false">
      <c r="A70" s="1" t="s">
        <v>70</v>
      </c>
      <c r="B70" s="1" t="s">
        <v>71</v>
      </c>
      <c r="C70" s="1" t="s">
        <v>208</v>
      </c>
      <c r="D70" s="2" t="s">
        <v>209</v>
      </c>
      <c r="E70" s="3" t="n">
        <v>34.73</v>
      </c>
      <c r="G70" s="3" t="n">
        <v>1.46</v>
      </c>
      <c r="H70" s="3" t="n">
        <v>1.56</v>
      </c>
      <c r="I70" s="3" t="n">
        <v>3.02</v>
      </c>
      <c r="K70" s="3" t="n">
        <v>1.48</v>
      </c>
      <c r="L70" s="3" t="n">
        <v>0.03</v>
      </c>
      <c r="M70" s="3" t="n">
        <v>1.5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.1</v>
      </c>
      <c r="X70" s="3" t="n">
        <v>0</v>
      </c>
      <c r="Y70" s="3" t="n">
        <v>0</v>
      </c>
      <c r="Z70" s="3" t="n">
        <v>0.1</v>
      </c>
      <c r="AA70" s="3" t="n">
        <v>0.04</v>
      </c>
      <c r="AB70" s="3" t="n">
        <v>0.02</v>
      </c>
      <c r="AC70" s="3" t="n">
        <v>0.06</v>
      </c>
      <c r="AD70" s="3" t="n">
        <v>0</v>
      </c>
      <c r="AE70" s="3" t="n">
        <v>0</v>
      </c>
      <c r="AF70" s="3" t="n">
        <v>0</v>
      </c>
      <c r="AG70" s="3" t="n">
        <v>0.06</v>
      </c>
      <c r="AH70" s="3" t="n">
        <v>0.28</v>
      </c>
      <c r="AI70" s="3" t="n">
        <v>0.34</v>
      </c>
      <c r="AJ70" s="3" t="n">
        <v>0</v>
      </c>
      <c r="AK70" s="3" t="n">
        <v>0</v>
      </c>
      <c r="AL70" s="3" t="n">
        <v>0</v>
      </c>
      <c r="AM70" s="3" t="n">
        <v>0.06</v>
      </c>
      <c r="AN70" s="3" t="n">
        <v>0</v>
      </c>
      <c r="AO70" s="3" t="n">
        <v>0.06</v>
      </c>
      <c r="AP70" s="3" t="n">
        <v>0.06</v>
      </c>
      <c r="AQ70" s="3" t="n">
        <v>0</v>
      </c>
      <c r="AR70" s="3" t="n">
        <v>0.06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3.04</v>
      </c>
      <c r="BK70" s="3" t="n">
        <v>0</v>
      </c>
      <c r="BL70" s="3" t="n">
        <v>3.04</v>
      </c>
      <c r="BM70" s="3" t="n">
        <v>1.95</v>
      </c>
      <c r="BN70" s="3" t="n">
        <v>0</v>
      </c>
      <c r="BO70" s="3" t="n">
        <v>1.95</v>
      </c>
      <c r="BP70" s="3" t="n">
        <v>4.99</v>
      </c>
      <c r="BQ70" s="3" t="n">
        <v>0</v>
      </c>
      <c r="BR70" s="3" t="n">
        <v>4.99</v>
      </c>
      <c r="BT70" s="1"/>
      <c r="BU70" s="4"/>
    </row>
    <row r="71" customFormat="false" ht="12" hidden="false" customHeight="false" outlineLevel="0" collapsed="false">
      <c r="A71" s="1" t="s">
        <v>70</v>
      </c>
      <c r="B71" s="1" t="s">
        <v>71</v>
      </c>
      <c r="C71" s="1" t="s">
        <v>210</v>
      </c>
      <c r="D71" s="2" t="s">
        <v>211</v>
      </c>
      <c r="E71" s="3" t="n">
        <v>128.85</v>
      </c>
      <c r="G71" s="3" t="n">
        <v>6.98</v>
      </c>
      <c r="H71" s="3" t="n">
        <v>9.16</v>
      </c>
      <c r="I71" s="3" t="n">
        <v>16.14</v>
      </c>
      <c r="K71" s="3" t="n">
        <v>2.35</v>
      </c>
      <c r="L71" s="3" t="n">
        <v>0.05</v>
      </c>
      <c r="M71" s="3" t="n">
        <v>2.4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.3</v>
      </c>
      <c r="X71" s="3" t="n">
        <v>0</v>
      </c>
      <c r="Y71" s="3" t="n">
        <v>0</v>
      </c>
      <c r="Z71" s="3" t="n">
        <v>0.3</v>
      </c>
      <c r="AA71" s="3" t="n">
        <v>0.07</v>
      </c>
      <c r="AB71" s="3" t="n">
        <v>0.1</v>
      </c>
      <c r="AC71" s="3" t="n">
        <v>0.17</v>
      </c>
      <c r="AD71" s="3" t="n">
        <v>0</v>
      </c>
      <c r="AE71" s="3" t="n">
        <v>0</v>
      </c>
      <c r="AF71" s="3" t="n">
        <v>0</v>
      </c>
      <c r="AG71" s="3" t="n">
        <v>0.14</v>
      </c>
      <c r="AH71" s="3" t="n">
        <v>0.29</v>
      </c>
      <c r="AI71" s="3" t="n">
        <v>0.43</v>
      </c>
      <c r="AJ71" s="3" t="n">
        <v>0.04</v>
      </c>
      <c r="AK71" s="3" t="n">
        <v>0</v>
      </c>
      <c r="AL71" s="3" t="n">
        <v>0.04</v>
      </c>
      <c r="AM71" s="3" t="n">
        <v>0.09</v>
      </c>
      <c r="AN71" s="3" t="n">
        <v>0</v>
      </c>
      <c r="AO71" s="3" t="n">
        <v>0.09</v>
      </c>
      <c r="AP71" s="3" t="n">
        <v>0.13</v>
      </c>
      <c r="AQ71" s="3" t="n">
        <v>0</v>
      </c>
      <c r="AR71" s="3" t="n">
        <v>0.13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9.58</v>
      </c>
      <c r="BK71" s="3" t="n">
        <v>0</v>
      </c>
      <c r="BL71" s="3" t="n">
        <v>9.58</v>
      </c>
      <c r="BM71" s="3" t="n">
        <v>9.69</v>
      </c>
      <c r="BN71" s="3" t="n">
        <v>0</v>
      </c>
      <c r="BO71" s="3" t="n">
        <v>9.69</v>
      </c>
      <c r="BP71" s="3" t="n">
        <v>19.27</v>
      </c>
      <c r="BQ71" s="3" t="n">
        <v>0</v>
      </c>
      <c r="BR71" s="3" t="n">
        <v>19.27</v>
      </c>
      <c r="BT71" s="1"/>
      <c r="BU71" s="4"/>
    </row>
    <row r="72" customFormat="false" ht="12" hidden="false" customHeight="false" outlineLevel="0" collapsed="false">
      <c r="A72" s="1" t="s">
        <v>70</v>
      </c>
      <c r="B72" s="1" t="s">
        <v>71</v>
      </c>
      <c r="C72" s="1" t="s">
        <v>212</v>
      </c>
      <c r="D72" s="2" t="s">
        <v>213</v>
      </c>
      <c r="E72" s="3" t="n">
        <v>73.34</v>
      </c>
      <c r="G72" s="3" t="n">
        <v>7.5</v>
      </c>
      <c r="H72" s="3" t="n">
        <v>0</v>
      </c>
      <c r="I72" s="3" t="n">
        <v>7.5</v>
      </c>
      <c r="K72" s="3" t="n">
        <v>1.23</v>
      </c>
      <c r="L72" s="3" t="n">
        <v>0.03</v>
      </c>
      <c r="M72" s="3" t="n">
        <v>1.26</v>
      </c>
      <c r="N72" s="3" t="n">
        <v>24.96</v>
      </c>
      <c r="O72" s="3" t="n">
        <v>0</v>
      </c>
      <c r="P72" s="3" t="n">
        <v>24.96</v>
      </c>
      <c r="Q72" s="3" t="n">
        <v>6.82</v>
      </c>
      <c r="R72" s="3" t="n">
        <v>0</v>
      </c>
      <c r="S72" s="3" t="n">
        <v>6.82</v>
      </c>
      <c r="T72" s="3" t="n">
        <v>31.78</v>
      </c>
      <c r="U72" s="3" t="n">
        <v>0</v>
      </c>
      <c r="V72" s="3" t="n">
        <v>31.78</v>
      </c>
      <c r="W72" s="3" t="n">
        <v>0.4</v>
      </c>
      <c r="X72" s="3" t="n">
        <v>0</v>
      </c>
      <c r="Y72" s="3" t="n">
        <v>0</v>
      </c>
      <c r="Z72" s="3" t="n">
        <v>0.4</v>
      </c>
      <c r="AA72" s="3" t="n">
        <v>0.01</v>
      </c>
      <c r="AB72" s="3" t="n">
        <v>0.19</v>
      </c>
      <c r="AC72" s="3" t="n">
        <v>0.2</v>
      </c>
      <c r="AD72" s="3" t="n">
        <v>0</v>
      </c>
      <c r="AE72" s="3" t="n">
        <v>0</v>
      </c>
      <c r="AF72" s="3" t="n">
        <v>0</v>
      </c>
      <c r="AG72" s="3" t="n">
        <v>0.04</v>
      </c>
      <c r="AH72" s="3" t="n">
        <v>0.18</v>
      </c>
      <c r="AI72" s="3" t="n">
        <v>0.22</v>
      </c>
      <c r="AJ72" s="3" t="n">
        <v>0.37</v>
      </c>
      <c r="AK72" s="3" t="n">
        <v>0</v>
      </c>
      <c r="AL72" s="3" t="n">
        <v>0.37</v>
      </c>
      <c r="AM72" s="3" t="n">
        <v>0</v>
      </c>
      <c r="AN72" s="3" t="n">
        <v>0</v>
      </c>
      <c r="AO72" s="3" t="n">
        <v>0</v>
      </c>
      <c r="AP72" s="3" t="n">
        <v>0.37</v>
      </c>
      <c r="AQ72" s="3" t="n">
        <v>0</v>
      </c>
      <c r="AR72" s="3" t="n">
        <v>0.37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34.11</v>
      </c>
      <c r="BK72" s="3" t="n">
        <v>0</v>
      </c>
      <c r="BL72" s="3" t="n">
        <v>34.11</v>
      </c>
      <c r="BM72" s="3" t="n">
        <v>7.22</v>
      </c>
      <c r="BN72" s="3" t="n">
        <v>0</v>
      </c>
      <c r="BO72" s="3" t="n">
        <v>7.22</v>
      </c>
      <c r="BP72" s="3" t="n">
        <v>41.33</v>
      </c>
      <c r="BQ72" s="3" t="n">
        <v>0</v>
      </c>
      <c r="BR72" s="3" t="n">
        <v>41.33</v>
      </c>
      <c r="BT72" s="1"/>
      <c r="BU72" s="4"/>
    </row>
    <row r="73" customFormat="false" ht="12" hidden="false" customHeight="false" outlineLevel="0" collapsed="false">
      <c r="A73" s="1" t="s">
        <v>70</v>
      </c>
      <c r="B73" s="1" t="s">
        <v>71</v>
      </c>
      <c r="C73" s="1" t="s">
        <v>214</v>
      </c>
      <c r="D73" s="2" t="s">
        <v>215</v>
      </c>
      <c r="E73" s="3" t="n">
        <v>61.79</v>
      </c>
      <c r="G73" s="3" t="n">
        <v>0.6</v>
      </c>
      <c r="H73" s="3" t="n">
        <v>5.76</v>
      </c>
      <c r="I73" s="3" t="n">
        <v>6.36</v>
      </c>
      <c r="K73" s="3" t="n">
        <v>2.12</v>
      </c>
      <c r="L73" s="3" t="n">
        <v>0.04</v>
      </c>
      <c r="M73" s="3" t="n">
        <v>2.16</v>
      </c>
      <c r="N73" s="3" t="n">
        <v>0.08</v>
      </c>
      <c r="O73" s="3" t="n">
        <v>0</v>
      </c>
      <c r="P73" s="3" t="n">
        <v>0.08</v>
      </c>
      <c r="Q73" s="3" t="n">
        <v>7.27</v>
      </c>
      <c r="R73" s="3" t="n">
        <v>0</v>
      </c>
      <c r="S73" s="3" t="n">
        <v>7.27</v>
      </c>
      <c r="T73" s="3" t="n">
        <v>7.35</v>
      </c>
      <c r="U73" s="3" t="n">
        <v>0</v>
      </c>
      <c r="V73" s="3" t="n">
        <v>7.35</v>
      </c>
      <c r="W73" s="3" t="n">
        <v>0.3</v>
      </c>
      <c r="X73" s="3" t="n">
        <v>0</v>
      </c>
      <c r="Y73" s="3" t="n">
        <v>0</v>
      </c>
      <c r="Z73" s="3" t="n">
        <v>0.3</v>
      </c>
      <c r="AA73" s="3" t="n">
        <v>0.07</v>
      </c>
      <c r="AB73" s="3" t="n">
        <v>0.03</v>
      </c>
      <c r="AC73" s="3" t="n">
        <v>0.1</v>
      </c>
      <c r="AD73" s="3" t="n">
        <v>0</v>
      </c>
      <c r="AE73" s="3" t="n">
        <v>0</v>
      </c>
      <c r="AF73" s="3" t="n">
        <v>0</v>
      </c>
      <c r="AG73" s="3" t="n">
        <v>0.04</v>
      </c>
      <c r="AH73" s="3" t="n">
        <v>0.11</v>
      </c>
      <c r="AI73" s="3" t="n">
        <v>0.15</v>
      </c>
      <c r="AJ73" s="3" t="n">
        <v>0</v>
      </c>
      <c r="AK73" s="3" t="n">
        <v>0</v>
      </c>
      <c r="AL73" s="3" t="n">
        <v>0</v>
      </c>
      <c r="AM73" s="3" t="n">
        <v>0.29</v>
      </c>
      <c r="AN73" s="3" t="n">
        <v>0</v>
      </c>
      <c r="AO73" s="3" t="n">
        <v>0.29</v>
      </c>
      <c r="AP73" s="3" t="n">
        <v>0.29</v>
      </c>
      <c r="AQ73" s="3" t="n">
        <v>0</v>
      </c>
      <c r="AR73" s="3" t="n">
        <v>0.29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2.91</v>
      </c>
      <c r="BK73" s="3" t="n">
        <v>0</v>
      </c>
      <c r="BL73" s="3" t="n">
        <v>2.91</v>
      </c>
      <c r="BM73" s="3" t="n">
        <v>13.5</v>
      </c>
      <c r="BN73" s="3" t="n">
        <v>0</v>
      </c>
      <c r="BO73" s="3" t="n">
        <v>13.5</v>
      </c>
      <c r="BP73" s="3" t="n">
        <v>16.41</v>
      </c>
      <c r="BQ73" s="3" t="n">
        <v>0</v>
      </c>
      <c r="BR73" s="3" t="n">
        <v>16.41</v>
      </c>
      <c r="BT73" s="1"/>
      <c r="BU73" s="4"/>
    </row>
    <row r="74" customFormat="false" ht="12" hidden="false" customHeight="false" outlineLevel="0" collapsed="false">
      <c r="A74" s="1" t="s">
        <v>70</v>
      </c>
      <c r="B74" s="1" t="s">
        <v>71</v>
      </c>
      <c r="C74" s="1" t="s">
        <v>216</v>
      </c>
      <c r="D74" s="2" t="s">
        <v>217</v>
      </c>
      <c r="E74" s="3" t="n">
        <v>79.2</v>
      </c>
      <c r="G74" s="3" t="n">
        <v>4.18</v>
      </c>
      <c r="H74" s="3" t="n">
        <v>8.07</v>
      </c>
      <c r="I74" s="3" t="n">
        <v>12.25</v>
      </c>
      <c r="K74" s="3" t="n">
        <v>0</v>
      </c>
      <c r="L74" s="3" t="n">
        <v>0</v>
      </c>
      <c r="M74" s="3" t="n">
        <v>0</v>
      </c>
      <c r="N74" s="3" t="n">
        <v>0.01</v>
      </c>
      <c r="O74" s="3" t="n">
        <v>0</v>
      </c>
      <c r="P74" s="3" t="n">
        <v>0.01</v>
      </c>
      <c r="Q74" s="3" t="n">
        <v>4.94</v>
      </c>
      <c r="R74" s="3" t="n">
        <v>0</v>
      </c>
      <c r="S74" s="3" t="n">
        <v>4.94</v>
      </c>
      <c r="T74" s="3" t="n">
        <v>4.95</v>
      </c>
      <c r="U74" s="3" t="n">
        <v>0</v>
      </c>
      <c r="V74" s="3" t="n">
        <v>4.95</v>
      </c>
      <c r="W74" s="3" t="n">
        <v>0.16</v>
      </c>
      <c r="X74" s="3" t="n">
        <v>0</v>
      </c>
      <c r="Y74" s="3" t="n">
        <v>0</v>
      </c>
      <c r="Z74" s="3" t="n">
        <v>0.16</v>
      </c>
      <c r="AA74" s="3" t="n">
        <v>0.02</v>
      </c>
      <c r="AB74" s="3" t="n">
        <v>0.04</v>
      </c>
      <c r="AC74" s="3" t="n">
        <v>0.06</v>
      </c>
      <c r="AD74" s="3" t="n">
        <v>0</v>
      </c>
      <c r="AE74" s="3" t="n">
        <v>0</v>
      </c>
      <c r="AF74" s="3" t="n">
        <v>0</v>
      </c>
      <c r="AG74" s="3" t="n">
        <v>0.03</v>
      </c>
      <c r="AH74" s="3" t="n">
        <v>0.09</v>
      </c>
      <c r="AI74" s="3" t="n">
        <v>0.12</v>
      </c>
      <c r="AJ74" s="3" t="n">
        <v>0</v>
      </c>
      <c r="AK74" s="3" t="n">
        <v>0</v>
      </c>
      <c r="AL74" s="3" t="n">
        <v>0</v>
      </c>
      <c r="AM74" s="3" t="n">
        <v>0.43</v>
      </c>
      <c r="AN74" s="3" t="n">
        <v>0</v>
      </c>
      <c r="AO74" s="3" t="n">
        <v>0.43</v>
      </c>
      <c r="AP74" s="3" t="n">
        <v>0.43</v>
      </c>
      <c r="AQ74" s="3" t="n">
        <v>0</v>
      </c>
      <c r="AR74" s="3" t="n">
        <v>0.43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4.24</v>
      </c>
      <c r="BK74" s="3" t="n">
        <v>0</v>
      </c>
      <c r="BL74" s="3" t="n">
        <v>4.24</v>
      </c>
      <c r="BM74" s="3" t="n">
        <v>13.57</v>
      </c>
      <c r="BN74" s="3" t="n">
        <v>0</v>
      </c>
      <c r="BO74" s="3" t="n">
        <v>13.57</v>
      </c>
      <c r="BP74" s="3" t="n">
        <v>17.81</v>
      </c>
      <c r="BQ74" s="3" t="n">
        <v>0</v>
      </c>
      <c r="BR74" s="3" t="n">
        <v>17.81</v>
      </c>
      <c r="BT74" s="1"/>
      <c r="BU74" s="4"/>
    </row>
    <row r="75" customFormat="false" ht="12" hidden="false" customHeight="false" outlineLevel="0" collapsed="false">
      <c r="A75" s="1" t="s">
        <v>70</v>
      </c>
      <c r="B75" s="1" t="s">
        <v>71</v>
      </c>
      <c r="C75" s="1" t="s">
        <v>218</v>
      </c>
      <c r="D75" s="2" t="s">
        <v>219</v>
      </c>
      <c r="E75" s="3" t="n">
        <v>58.68</v>
      </c>
      <c r="G75" s="3" t="n">
        <v>0.77</v>
      </c>
      <c r="H75" s="3" t="n">
        <v>1.95</v>
      </c>
      <c r="I75" s="3" t="n">
        <v>2.72</v>
      </c>
      <c r="K75" s="3" t="n">
        <v>1.21</v>
      </c>
      <c r="L75" s="3" t="n">
        <v>0.02</v>
      </c>
      <c r="M75" s="3" t="n">
        <v>1.23</v>
      </c>
      <c r="N75" s="3" t="n">
        <v>0.18</v>
      </c>
      <c r="O75" s="3" t="n">
        <v>0</v>
      </c>
      <c r="P75" s="3" t="n">
        <v>0.18</v>
      </c>
      <c r="Q75" s="3" t="n">
        <v>0.26</v>
      </c>
      <c r="R75" s="3" t="n">
        <v>0</v>
      </c>
      <c r="S75" s="3" t="n">
        <v>0.26</v>
      </c>
      <c r="T75" s="3" t="n">
        <v>0.44</v>
      </c>
      <c r="U75" s="3" t="n">
        <v>0</v>
      </c>
      <c r="V75" s="3" t="n">
        <v>0.44</v>
      </c>
      <c r="W75" s="3" t="n">
        <v>0.26</v>
      </c>
      <c r="X75" s="3" t="n">
        <v>0</v>
      </c>
      <c r="Y75" s="3" t="n">
        <v>0</v>
      </c>
      <c r="Z75" s="3" t="n">
        <v>0.26</v>
      </c>
      <c r="AA75" s="3" t="n">
        <v>0.07</v>
      </c>
      <c r="AB75" s="3" t="n">
        <v>0.04</v>
      </c>
      <c r="AC75" s="3" t="n">
        <v>0.11</v>
      </c>
      <c r="AD75" s="3" t="n">
        <v>0</v>
      </c>
      <c r="AE75" s="3" t="n">
        <v>0</v>
      </c>
      <c r="AF75" s="3" t="n">
        <v>0</v>
      </c>
      <c r="AG75" s="3" t="n">
        <v>0.04</v>
      </c>
      <c r="AH75" s="3" t="n">
        <v>0.2</v>
      </c>
      <c r="AI75" s="3" t="n">
        <v>0.24</v>
      </c>
      <c r="AJ75" s="3" t="n">
        <v>0.67</v>
      </c>
      <c r="AK75" s="3" t="n">
        <v>0</v>
      </c>
      <c r="AL75" s="3" t="n">
        <v>0.67</v>
      </c>
      <c r="AM75" s="3" t="n">
        <v>0.16</v>
      </c>
      <c r="AN75" s="3" t="n">
        <v>0</v>
      </c>
      <c r="AO75" s="3" t="n">
        <v>0.16</v>
      </c>
      <c r="AP75" s="3" t="n">
        <v>0.83</v>
      </c>
      <c r="AQ75" s="3" t="n">
        <v>0</v>
      </c>
      <c r="AR75" s="3" t="n">
        <v>0.83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.94</v>
      </c>
      <c r="BK75" s="3" t="n">
        <v>0</v>
      </c>
      <c r="BL75" s="3" t="n">
        <v>2.94</v>
      </c>
      <c r="BM75" s="3" t="n">
        <v>2.63</v>
      </c>
      <c r="BN75" s="3" t="n">
        <v>0</v>
      </c>
      <c r="BO75" s="3" t="n">
        <v>2.63</v>
      </c>
      <c r="BP75" s="3" t="n">
        <v>5.57</v>
      </c>
      <c r="BQ75" s="3" t="n">
        <v>0</v>
      </c>
      <c r="BR75" s="3" t="n">
        <v>5.57</v>
      </c>
      <c r="BT75" s="1"/>
      <c r="BU75" s="4"/>
    </row>
    <row r="76" customFormat="false" ht="12" hidden="false" customHeight="false" outlineLevel="0" collapsed="false">
      <c r="A76" s="1" t="s">
        <v>70</v>
      </c>
      <c r="B76" s="1" t="s">
        <v>71</v>
      </c>
      <c r="C76" s="1" t="s">
        <v>220</v>
      </c>
      <c r="D76" s="2" t="s">
        <v>221</v>
      </c>
      <c r="E76" s="3" t="n">
        <v>47.91</v>
      </c>
      <c r="G76" s="3" t="n">
        <v>1.38</v>
      </c>
      <c r="H76" s="3" t="n">
        <v>2.57</v>
      </c>
      <c r="I76" s="3" t="n">
        <v>3.95</v>
      </c>
      <c r="K76" s="3" t="n">
        <v>1.55</v>
      </c>
      <c r="L76" s="3" t="n">
        <v>0.03</v>
      </c>
      <c r="M76" s="3" t="n">
        <v>1.58</v>
      </c>
      <c r="N76" s="3" t="n">
        <v>0.36</v>
      </c>
      <c r="O76" s="3" t="n">
        <v>0</v>
      </c>
      <c r="P76" s="3" t="n">
        <v>0.36</v>
      </c>
      <c r="Q76" s="3" t="n">
        <v>0</v>
      </c>
      <c r="R76" s="3" t="n">
        <v>0</v>
      </c>
      <c r="S76" s="3" t="n">
        <v>0</v>
      </c>
      <c r="T76" s="3" t="n">
        <v>0.36</v>
      </c>
      <c r="U76" s="3" t="n">
        <v>0</v>
      </c>
      <c r="V76" s="3" t="n">
        <v>0.36</v>
      </c>
      <c r="W76" s="3" t="n">
        <v>0.12</v>
      </c>
      <c r="X76" s="3" t="n">
        <v>0</v>
      </c>
      <c r="Y76" s="3" t="n">
        <v>0</v>
      </c>
      <c r="Z76" s="3" t="n">
        <v>0.12</v>
      </c>
      <c r="AA76" s="3" t="n">
        <v>0.05</v>
      </c>
      <c r="AB76" s="3" t="n">
        <v>0</v>
      </c>
      <c r="AC76" s="3" t="n">
        <v>0.05</v>
      </c>
      <c r="AD76" s="3" t="n">
        <v>0</v>
      </c>
      <c r="AE76" s="3" t="n">
        <v>0</v>
      </c>
      <c r="AF76" s="3" t="n">
        <v>0</v>
      </c>
      <c r="AG76" s="3" t="n">
        <v>0.14</v>
      </c>
      <c r="AH76" s="3" t="n">
        <v>0.35</v>
      </c>
      <c r="AI76" s="3" t="n">
        <v>0.49</v>
      </c>
      <c r="AJ76" s="3" t="n">
        <v>0.63</v>
      </c>
      <c r="AK76" s="3" t="n">
        <v>0</v>
      </c>
      <c r="AL76" s="3" t="n">
        <v>0.63</v>
      </c>
      <c r="AM76" s="3" t="n">
        <v>0</v>
      </c>
      <c r="AN76" s="3" t="n">
        <v>0</v>
      </c>
      <c r="AO76" s="3" t="n">
        <v>0</v>
      </c>
      <c r="AP76" s="3" t="n">
        <v>0.63</v>
      </c>
      <c r="AQ76" s="3" t="n">
        <v>0</v>
      </c>
      <c r="AR76" s="3" t="n">
        <v>0.63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4.11</v>
      </c>
      <c r="BK76" s="3" t="n">
        <v>0</v>
      </c>
      <c r="BL76" s="3" t="n">
        <v>4.11</v>
      </c>
      <c r="BM76" s="3" t="n">
        <v>2.95</v>
      </c>
      <c r="BN76" s="3" t="n">
        <v>0</v>
      </c>
      <c r="BO76" s="3" t="n">
        <v>2.95</v>
      </c>
      <c r="BP76" s="3" t="n">
        <v>7.06</v>
      </c>
      <c r="BQ76" s="3" t="n">
        <v>0</v>
      </c>
      <c r="BR76" s="3" t="n">
        <v>7.06</v>
      </c>
      <c r="BT76" s="1"/>
      <c r="BU76" s="4"/>
    </row>
    <row r="77" customFormat="false" ht="12" hidden="false" customHeight="false" outlineLevel="0" collapsed="false">
      <c r="A77" s="1" t="s">
        <v>70</v>
      </c>
      <c r="B77" s="1" t="s">
        <v>71</v>
      </c>
      <c r="C77" s="1" t="s">
        <v>222</v>
      </c>
      <c r="D77" s="2" t="s">
        <v>223</v>
      </c>
      <c r="E77" s="3" t="n">
        <v>378.1</v>
      </c>
      <c r="G77" s="3" t="n">
        <v>28.8</v>
      </c>
      <c r="H77" s="3" t="n">
        <v>4.38</v>
      </c>
      <c r="I77" s="3" t="n">
        <v>33.18</v>
      </c>
      <c r="K77" s="3" t="n">
        <v>5.83</v>
      </c>
      <c r="L77" s="3" t="n">
        <v>0.12</v>
      </c>
      <c r="M77" s="3" t="n">
        <v>5.95</v>
      </c>
      <c r="N77" s="3" t="n">
        <v>9.66</v>
      </c>
      <c r="O77" s="3" t="n">
        <v>0</v>
      </c>
      <c r="P77" s="3" t="n">
        <v>9.66</v>
      </c>
      <c r="Q77" s="3" t="n">
        <v>0.06</v>
      </c>
      <c r="R77" s="3" t="n">
        <v>0</v>
      </c>
      <c r="S77" s="3" t="n">
        <v>0.06</v>
      </c>
      <c r="T77" s="3" t="n">
        <v>9.72</v>
      </c>
      <c r="U77" s="3" t="n">
        <v>0</v>
      </c>
      <c r="V77" s="3" t="n">
        <v>9.72</v>
      </c>
      <c r="W77" s="3" t="n">
        <v>1.65</v>
      </c>
      <c r="X77" s="3" t="n">
        <v>0</v>
      </c>
      <c r="Y77" s="3" t="n">
        <v>0</v>
      </c>
      <c r="Z77" s="3" t="n">
        <v>1.65</v>
      </c>
      <c r="AA77" s="3" t="n">
        <v>0.49</v>
      </c>
      <c r="AB77" s="3" t="n">
        <v>0.09</v>
      </c>
      <c r="AC77" s="3" t="n">
        <v>0.58</v>
      </c>
      <c r="AD77" s="3" t="n">
        <v>0</v>
      </c>
      <c r="AE77" s="3" t="n">
        <v>0</v>
      </c>
      <c r="AF77" s="3" t="n">
        <v>0</v>
      </c>
      <c r="AG77" s="3" t="n">
        <v>0.23</v>
      </c>
      <c r="AH77" s="3" t="n">
        <v>0.35</v>
      </c>
      <c r="AI77" s="3" t="n">
        <v>0.58</v>
      </c>
      <c r="AJ77" s="3" t="n">
        <v>0.91</v>
      </c>
      <c r="AK77" s="3" t="n">
        <v>0</v>
      </c>
      <c r="AL77" s="3" t="n">
        <v>0.91</v>
      </c>
      <c r="AM77" s="3" t="n">
        <v>0.65</v>
      </c>
      <c r="AN77" s="3" t="n">
        <v>0</v>
      </c>
      <c r="AO77" s="3" t="n">
        <v>0.65</v>
      </c>
      <c r="AP77" s="3" t="n">
        <v>1.56</v>
      </c>
      <c r="AQ77" s="3" t="n">
        <v>0</v>
      </c>
      <c r="AR77" s="3" t="n">
        <v>1.56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45.92</v>
      </c>
      <c r="BK77" s="3" t="n">
        <v>0</v>
      </c>
      <c r="BL77" s="3" t="n">
        <v>45.92</v>
      </c>
      <c r="BM77" s="3" t="n">
        <v>5.65</v>
      </c>
      <c r="BN77" s="3" t="n">
        <v>0</v>
      </c>
      <c r="BO77" s="3" t="n">
        <v>5.65</v>
      </c>
      <c r="BP77" s="3" t="n">
        <v>51.57</v>
      </c>
      <c r="BQ77" s="3" t="n">
        <v>0</v>
      </c>
      <c r="BR77" s="3" t="n">
        <v>51.57</v>
      </c>
      <c r="BT77" s="1"/>
      <c r="BU77" s="4"/>
    </row>
    <row r="78" customFormat="false" ht="12" hidden="false" customHeight="false" outlineLevel="0" collapsed="false">
      <c r="A78" s="1" t="s">
        <v>70</v>
      </c>
      <c r="B78" s="1" t="s">
        <v>71</v>
      </c>
      <c r="C78" s="1" t="s">
        <v>224</v>
      </c>
      <c r="D78" s="2" t="s">
        <v>225</v>
      </c>
      <c r="E78" s="3" t="n">
        <v>542.9</v>
      </c>
      <c r="G78" s="3" t="n">
        <v>7.68</v>
      </c>
      <c r="H78" s="3" t="n">
        <v>44.67</v>
      </c>
      <c r="I78" s="3" t="n">
        <v>52.35</v>
      </c>
      <c r="K78" s="3" t="n">
        <v>8.61</v>
      </c>
      <c r="L78" s="3" t="n">
        <v>0.18</v>
      </c>
      <c r="M78" s="3" t="n">
        <v>8.79</v>
      </c>
      <c r="N78" s="3" t="n">
        <v>3.57</v>
      </c>
      <c r="O78" s="3" t="n">
        <v>0</v>
      </c>
      <c r="P78" s="3" t="n">
        <v>3.57</v>
      </c>
      <c r="Q78" s="3" t="n">
        <v>7.26</v>
      </c>
      <c r="R78" s="3" t="n">
        <v>0</v>
      </c>
      <c r="S78" s="3" t="n">
        <v>7.26</v>
      </c>
      <c r="T78" s="3" t="n">
        <v>10.83</v>
      </c>
      <c r="U78" s="3" t="n">
        <v>0</v>
      </c>
      <c r="V78" s="3" t="n">
        <v>10.83</v>
      </c>
      <c r="W78" s="3" t="n">
        <v>1.36</v>
      </c>
      <c r="X78" s="3" t="n">
        <v>0</v>
      </c>
      <c r="Y78" s="3" t="n">
        <v>0</v>
      </c>
      <c r="Z78" s="3" t="n">
        <v>1.36</v>
      </c>
      <c r="AA78" s="3" t="n">
        <v>0.22</v>
      </c>
      <c r="AB78" s="3" t="n">
        <v>0.35</v>
      </c>
      <c r="AC78" s="3" t="n">
        <v>0.57</v>
      </c>
      <c r="AD78" s="3" t="n">
        <v>0</v>
      </c>
      <c r="AE78" s="3" t="n">
        <v>0</v>
      </c>
      <c r="AF78" s="3" t="n">
        <v>0</v>
      </c>
      <c r="AG78" s="3" t="n">
        <v>0.02</v>
      </c>
      <c r="AH78" s="3" t="n">
        <v>0.01</v>
      </c>
      <c r="AI78" s="3" t="n">
        <v>0.03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20.1</v>
      </c>
      <c r="BK78" s="3" t="n">
        <v>0</v>
      </c>
      <c r="BL78" s="3" t="n">
        <v>20.1</v>
      </c>
      <c r="BM78" s="3" t="n">
        <v>52.47</v>
      </c>
      <c r="BN78" s="3" t="n">
        <v>0</v>
      </c>
      <c r="BO78" s="3" t="n">
        <v>52.47</v>
      </c>
      <c r="BP78" s="3" t="n">
        <v>72.57</v>
      </c>
      <c r="BQ78" s="3" t="n">
        <v>0</v>
      </c>
      <c r="BR78" s="3" t="n">
        <v>72.57</v>
      </c>
      <c r="BT78" s="1"/>
      <c r="BU78" s="4"/>
    </row>
    <row r="79" customFormat="false" ht="12" hidden="false" customHeight="false" outlineLevel="0" collapsed="false">
      <c r="A79" s="1" t="s">
        <v>70</v>
      </c>
      <c r="B79" s="1" t="s">
        <v>71</v>
      </c>
      <c r="C79" s="1" t="s">
        <v>226</v>
      </c>
      <c r="D79" s="2" t="s">
        <v>227</v>
      </c>
      <c r="E79" s="3" t="n">
        <v>225.12</v>
      </c>
      <c r="G79" s="3" t="n">
        <v>0.57</v>
      </c>
      <c r="H79" s="3" t="n">
        <v>15.86</v>
      </c>
      <c r="I79" s="3" t="n">
        <v>16.43</v>
      </c>
      <c r="K79" s="3" t="n">
        <v>3.74</v>
      </c>
      <c r="L79" s="3" t="n">
        <v>0.08</v>
      </c>
      <c r="M79" s="3" t="n">
        <v>3.82</v>
      </c>
      <c r="N79" s="3" t="n">
        <v>0.22</v>
      </c>
      <c r="O79" s="3" t="n">
        <v>0</v>
      </c>
      <c r="P79" s="3" t="n">
        <v>0.22</v>
      </c>
      <c r="Q79" s="3" t="n">
        <v>64.64</v>
      </c>
      <c r="R79" s="3" t="n">
        <v>0</v>
      </c>
      <c r="S79" s="3" t="n">
        <v>64.64</v>
      </c>
      <c r="T79" s="3" t="n">
        <v>64.86</v>
      </c>
      <c r="U79" s="3" t="n">
        <v>0</v>
      </c>
      <c r="V79" s="3" t="n">
        <v>64.86</v>
      </c>
      <c r="W79" s="3" t="n">
        <v>0.76</v>
      </c>
      <c r="X79" s="3" t="n">
        <v>0</v>
      </c>
      <c r="Y79" s="3" t="n">
        <v>0</v>
      </c>
      <c r="Z79" s="3" t="n">
        <v>0.76</v>
      </c>
      <c r="AA79" s="3" t="n">
        <v>0.13</v>
      </c>
      <c r="AB79" s="3" t="n">
        <v>0.33</v>
      </c>
      <c r="AC79" s="3" t="n">
        <v>0.46</v>
      </c>
      <c r="AD79" s="3" t="n">
        <v>0</v>
      </c>
      <c r="AE79" s="3" t="n">
        <v>0</v>
      </c>
      <c r="AF79" s="3" t="n">
        <v>0</v>
      </c>
      <c r="AG79" s="3" t="n">
        <v>0.09</v>
      </c>
      <c r="AH79" s="3" t="n">
        <v>0.16</v>
      </c>
      <c r="AI79" s="3" t="n">
        <v>0.25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26.52</v>
      </c>
      <c r="AU79" s="3" t="n">
        <v>0</v>
      </c>
      <c r="AV79" s="3" t="n">
        <v>126.52</v>
      </c>
      <c r="AW79" s="3" t="n">
        <v>126.52</v>
      </c>
      <c r="AX79" s="3" t="n">
        <v>0</v>
      </c>
      <c r="AY79" s="3" t="n">
        <v>126.52</v>
      </c>
      <c r="AZ79" s="3" t="n">
        <v>126.52</v>
      </c>
      <c r="BA79" s="3" t="n">
        <v>0</v>
      </c>
      <c r="BB79" s="3" t="n">
        <v>126.52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4.75</v>
      </c>
      <c r="BK79" s="3" t="n">
        <v>0</v>
      </c>
      <c r="BL79" s="3" t="n">
        <v>4.75</v>
      </c>
      <c r="BM79" s="3" t="n">
        <v>207.59</v>
      </c>
      <c r="BN79" s="3" t="n">
        <v>0</v>
      </c>
      <c r="BO79" s="3" t="n">
        <v>207.59</v>
      </c>
      <c r="BP79" s="3" t="n">
        <v>212.34</v>
      </c>
      <c r="BQ79" s="3" t="n">
        <v>0</v>
      </c>
      <c r="BR79" s="3" t="n">
        <v>212.34</v>
      </c>
      <c r="BT79" s="1"/>
      <c r="BU79" s="4"/>
    </row>
    <row r="80" customFormat="false" ht="12" hidden="false" customHeight="false" outlineLevel="0" collapsed="false">
      <c r="A80" s="1" t="s">
        <v>70</v>
      </c>
      <c r="B80" s="1" t="s">
        <v>71</v>
      </c>
      <c r="C80" s="1" t="s">
        <v>228</v>
      </c>
      <c r="D80" s="2" t="s">
        <v>229</v>
      </c>
      <c r="E80" s="3" t="n">
        <v>90.91</v>
      </c>
      <c r="G80" s="3" t="n">
        <v>17.2</v>
      </c>
      <c r="H80" s="3" t="n">
        <v>1.06</v>
      </c>
      <c r="I80" s="3" t="n">
        <v>18.26</v>
      </c>
      <c r="K80" s="3" t="n">
        <v>1.94</v>
      </c>
      <c r="L80" s="3" t="n">
        <v>0.04</v>
      </c>
      <c r="M80" s="3" t="n">
        <v>1.98</v>
      </c>
      <c r="N80" s="3" t="n">
        <v>7.82</v>
      </c>
      <c r="O80" s="3" t="n">
        <v>0</v>
      </c>
      <c r="P80" s="3" t="n">
        <v>7.82</v>
      </c>
      <c r="Q80" s="3" t="n">
        <v>0</v>
      </c>
      <c r="R80" s="3" t="n">
        <v>0</v>
      </c>
      <c r="S80" s="3" t="n">
        <v>0</v>
      </c>
      <c r="T80" s="3" t="n">
        <v>7.82</v>
      </c>
      <c r="U80" s="3" t="n">
        <v>0</v>
      </c>
      <c r="V80" s="3" t="n">
        <v>7.82</v>
      </c>
      <c r="W80" s="3" t="n">
        <v>0.55</v>
      </c>
      <c r="X80" s="3" t="n">
        <v>0</v>
      </c>
      <c r="Y80" s="3" t="n">
        <v>0</v>
      </c>
      <c r="Z80" s="3" t="n">
        <v>0.55</v>
      </c>
      <c r="AA80" s="3" t="n">
        <v>0.39</v>
      </c>
      <c r="AB80" s="3" t="n">
        <v>0.01</v>
      </c>
      <c r="AC80" s="3" t="n">
        <v>0.4</v>
      </c>
      <c r="AD80" s="3" t="n">
        <v>0</v>
      </c>
      <c r="AE80" s="3" t="n">
        <v>0</v>
      </c>
      <c r="AF80" s="3" t="n">
        <v>0</v>
      </c>
      <c r="AG80" s="3" t="n">
        <v>0.24</v>
      </c>
      <c r="AH80" s="3" t="n">
        <v>0.41</v>
      </c>
      <c r="AI80" s="3" t="n">
        <v>0.65</v>
      </c>
      <c r="AJ80" s="3" t="n">
        <v>0.04</v>
      </c>
      <c r="AK80" s="3" t="n">
        <v>0</v>
      </c>
      <c r="AL80" s="3" t="n">
        <v>0.04</v>
      </c>
      <c r="AM80" s="3" t="n">
        <v>1.02</v>
      </c>
      <c r="AN80" s="3" t="n">
        <v>0</v>
      </c>
      <c r="AO80" s="3" t="n">
        <v>1.02</v>
      </c>
      <c r="AP80" s="3" t="n">
        <v>1.06</v>
      </c>
      <c r="AQ80" s="3" t="n">
        <v>0</v>
      </c>
      <c r="AR80" s="3" t="n">
        <v>1.06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27.63</v>
      </c>
      <c r="BK80" s="3" t="n">
        <v>0</v>
      </c>
      <c r="BL80" s="3" t="n">
        <v>27.63</v>
      </c>
      <c r="BM80" s="3" t="n">
        <v>2.54</v>
      </c>
      <c r="BN80" s="3" t="n">
        <v>0</v>
      </c>
      <c r="BO80" s="3" t="n">
        <v>2.54</v>
      </c>
      <c r="BP80" s="3" t="n">
        <v>30.17</v>
      </c>
      <c r="BQ80" s="3" t="n">
        <v>0</v>
      </c>
      <c r="BR80" s="3" t="n">
        <v>30.17</v>
      </c>
      <c r="BT80" s="1"/>
      <c r="BU80" s="4"/>
    </row>
    <row r="81" customFormat="false" ht="12" hidden="false" customHeight="false" outlineLevel="0" collapsed="false">
      <c r="A81" s="1" t="s">
        <v>70</v>
      </c>
      <c r="B81" s="1" t="s">
        <v>71</v>
      </c>
      <c r="C81" s="1" t="s">
        <v>230</v>
      </c>
      <c r="D81" s="2" t="s">
        <v>231</v>
      </c>
      <c r="E81" s="3" t="n">
        <v>40.91</v>
      </c>
      <c r="G81" s="3" t="n">
        <v>1.44</v>
      </c>
      <c r="H81" s="3" t="n">
        <v>0.86</v>
      </c>
      <c r="I81" s="3" t="n">
        <v>2.3</v>
      </c>
      <c r="K81" s="3" t="n">
        <v>1.89</v>
      </c>
      <c r="L81" s="3" t="n">
        <v>0.04</v>
      </c>
      <c r="M81" s="3" t="n">
        <v>1.93</v>
      </c>
      <c r="N81" s="3" t="n">
        <v>1.32</v>
      </c>
      <c r="O81" s="3" t="n">
        <v>0</v>
      </c>
      <c r="P81" s="3" t="n">
        <v>1.32</v>
      </c>
      <c r="Q81" s="3" t="n">
        <v>0</v>
      </c>
      <c r="R81" s="3" t="n">
        <v>0</v>
      </c>
      <c r="S81" s="3" t="n">
        <v>0</v>
      </c>
      <c r="T81" s="3" t="n">
        <v>1.32</v>
      </c>
      <c r="U81" s="3" t="n">
        <v>0</v>
      </c>
      <c r="V81" s="3" t="n">
        <v>1.32</v>
      </c>
      <c r="W81" s="3" t="n">
        <v>0.21</v>
      </c>
      <c r="X81" s="3" t="n">
        <v>0</v>
      </c>
      <c r="Y81" s="3" t="n">
        <v>0</v>
      </c>
      <c r="Z81" s="3" t="n">
        <v>0.21</v>
      </c>
      <c r="AA81" s="3" t="n">
        <v>0.08</v>
      </c>
      <c r="AB81" s="3" t="n">
        <v>0.11</v>
      </c>
      <c r="AC81" s="3" t="n">
        <v>0.19</v>
      </c>
      <c r="AD81" s="3" t="n">
        <v>0</v>
      </c>
      <c r="AE81" s="3" t="n">
        <v>0</v>
      </c>
      <c r="AF81" s="3" t="n">
        <v>0</v>
      </c>
      <c r="AG81" s="3" t="n">
        <v>0.06</v>
      </c>
      <c r="AH81" s="3" t="n">
        <v>0.19</v>
      </c>
      <c r="AI81" s="3" t="n">
        <v>0.25</v>
      </c>
      <c r="AJ81" s="3" t="n">
        <v>0.75</v>
      </c>
      <c r="AK81" s="3" t="n">
        <v>0</v>
      </c>
      <c r="AL81" s="3" t="n">
        <v>0.75</v>
      </c>
      <c r="AM81" s="3" t="n">
        <v>0</v>
      </c>
      <c r="AN81" s="3" t="n">
        <v>0</v>
      </c>
      <c r="AO81" s="3" t="n">
        <v>0</v>
      </c>
      <c r="AP81" s="3" t="n">
        <v>0.75</v>
      </c>
      <c r="AQ81" s="3" t="n">
        <v>0</v>
      </c>
      <c r="AR81" s="3" t="n">
        <v>0.75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5.54</v>
      </c>
      <c r="BK81" s="3" t="n">
        <v>0</v>
      </c>
      <c r="BL81" s="3" t="n">
        <v>5.54</v>
      </c>
      <c r="BM81" s="3" t="n">
        <v>1.2</v>
      </c>
      <c r="BN81" s="3" t="n">
        <v>0</v>
      </c>
      <c r="BO81" s="3" t="n">
        <v>1.2</v>
      </c>
      <c r="BP81" s="3" t="n">
        <v>6.74</v>
      </c>
      <c r="BQ81" s="3" t="n">
        <v>0</v>
      </c>
      <c r="BR81" s="3" t="n">
        <v>6.74</v>
      </c>
      <c r="BT81" s="1"/>
      <c r="BU81" s="4"/>
    </row>
    <row r="82" customFormat="false" ht="12" hidden="false" customHeight="false" outlineLevel="0" collapsed="false">
      <c r="A82" s="1" t="s">
        <v>70</v>
      </c>
      <c r="B82" s="1" t="s">
        <v>71</v>
      </c>
      <c r="C82" s="1" t="s">
        <v>232</v>
      </c>
      <c r="D82" s="2" t="s">
        <v>233</v>
      </c>
      <c r="E82" s="3" t="n">
        <v>29.66</v>
      </c>
      <c r="G82" s="3" t="n">
        <v>1.04</v>
      </c>
      <c r="H82" s="3" t="n">
        <v>2.5</v>
      </c>
      <c r="I82" s="3" t="n">
        <v>3.54</v>
      </c>
      <c r="K82" s="3" t="n">
        <v>1.11</v>
      </c>
      <c r="L82" s="3" t="n">
        <v>0.02</v>
      </c>
      <c r="M82" s="3" t="n">
        <v>1.13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.06</v>
      </c>
      <c r="X82" s="3" t="n">
        <v>0</v>
      </c>
      <c r="Y82" s="3" t="n">
        <v>0</v>
      </c>
      <c r="Z82" s="3" t="n">
        <v>0.06</v>
      </c>
      <c r="AA82" s="3" t="n">
        <v>0.05</v>
      </c>
      <c r="AB82" s="3" t="n">
        <v>0.04</v>
      </c>
      <c r="AC82" s="3" t="n">
        <v>0.09</v>
      </c>
      <c r="AD82" s="3" t="n">
        <v>0</v>
      </c>
      <c r="AE82" s="3" t="n">
        <v>0</v>
      </c>
      <c r="AF82" s="3" t="n">
        <v>0</v>
      </c>
      <c r="AG82" s="3" t="n">
        <v>0.03</v>
      </c>
      <c r="AH82" s="3" t="n">
        <v>0.08</v>
      </c>
      <c r="AI82" s="3" t="n">
        <v>0.11</v>
      </c>
      <c r="AJ82" s="3" t="n">
        <v>0.73</v>
      </c>
      <c r="AK82" s="3" t="n">
        <v>0</v>
      </c>
      <c r="AL82" s="3" t="n">
        <v>0.73</v>
      </c>
      <c r="AM82" s="3" t="n">
        <v>0</v>
      </c>
      <c r="AN82" s="3" t="n">
        <v>0</v>
      </c>
      <c r="AO82" s="3" t="n">
        <v>0</v>
      </c>
      <c r="AP82" s="3" t="n">
        <v>0.73</v>
      </c>
      <c r="AQ82" s="3" t="n">
        <v>0</v>
      </c>
      <c r="AR82" s="3" t="n">
        <v>0.73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2.96</v>
      </c>
      <c r="BK82" s="3" t="n">
        <v>0</v>
      </c>
      <c r="BL82" s="3" t="n">
        <v>2.96</v>
      </c>
      <c r="BM82" s="3" t="n">
        <v>2.64</v>
      </c>
      <c r="BN82" s="3" t="n">
        <v>0</v>
      </c>
      <c r="BO82" s="3" t="n">
        <v>2.64</v>
      </c>
      <c r="BP82" s="3" t="n">
        <v>5.6</v>
      </c>
      <c r="BQ82" s="3" t="n">
        <v>0</v>
      </c>
      <c r="BR82" s="3" t="n">
        <v>5.6</v>
      </c>
      <c r="BT82" s="1"/>
      <c r="BU82" s="4"/>
    </row>
    <row r="83" customFormat="false" ht="12" hidden="false" customHeight="false" outlineLevel="0" collapsed="false">
      <c r="A83" s="1" t="s">
        <v>70</v>
      </c>
      <c r="B83" s="1" t="s">
        <v>71</v>
      </c>
      <c r="C83" s="1" t="s">
        <v>234</v>
      </c>
      <c r="D83" s="2" t="s">
        <v>235</v>
      </c>
      <c r="E83" s="3" t="n">
        <v>12.81</v>
      </c>
      <c r="G83" s="3" t="n">
        <v>0.2</v>
      </c>
      <c r="H83" s="3" t="n">
        <v>0</v>
      </c>
      <c r="I83" s="3" t="n">
        <v>0.2</v>
      </c>
      <c r="K83" s="3" t="n">
        <v>0.6</v>
      </c>
      <c r="L83" s="3" t="n">
        <v>0.01</v>
      </c>
      <c r="M83" s="3" t="n">
        <v>0.61</v>
      </c>
      <c r="N83" s="3" t="n">
        <v>0.06</v>
      </c>
      <c r="O83" s="3" t="n">
        <v>0</v>
      </c>
      <c r="P83" s="3" t="n">
        <v>0.06</v>
      </c>
      <c r="Q83" s="3" t="n">
        <v>0</v>
      </c>
      <c r="R83" s="3" t="n">
        <v>0</v>
      </c>
      <c r="S83" s="3" t="n">
        <v>0</v>
      </c>
      <c r="T83" s="3" t="n">
        <v>0.06</v>
      </c>
      <c r="U83" s="3" t="n">
        <v>0</v>
      </c>
      <c r="V83" s="3" t="n">
        <v>0.06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.01</v>
      </c>
      <c r="AH83" s="3" t="n">
        <v>0.03</v>
      </c>
      <c r="AI83" s="3" t="n">
        <v>0.04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.87</v>
      </c>
      <c r="BK83" s="3" t="n">
        <v>0</v>
      </c>
      <c r="BL83" s="3" t="n">
        <v>0.87</v>
      </c>
      <c r="BM83" s="3" t="n">
        <v>0.04</v>
      </c>
      <c r="BN83" s="3" t="n">
        <v>0</v>
      </c>
      <c r="BO83" s="3" t="n">
        <v>0.04</v>
      </c>
      <c r="BP83" s="3" t="n">
        <v>0.91</v>
      </c>
      <c r="BQ83" s="3" t="n">
        <v>0</v>
      </c>
      <c r="BR83" s="3" t="n">
        <v>0.91</v>
      </c>
      <c r="BT83" s="1"/>
      <c r="BU83" s="4"/>
    </row>
    <row r="84" customFormat="false" ht="12" hidden="false" customHeight="false" outlineLevel="0" collapsed="false">
      <c r="A84" s="1" t="s">
        <v>70</v>
      </c>
      <c r="B84" s="1" t="s">
        <v>71</v>
      </c>
      <c r="C84" s="1" t="s">
        <v>236</v>
      </c>
      <c r="D84" s="2" t="s">
        <v>237</v>
      </c>
      <c r="E84" s="3" t="n">
        <v>158.38</v>
      </c>
      <c r="G84" s="3" t="n">
        <v>16.04</v>
      </c>
      <c r="H84" s="3" t="n">
        <v>1.25</v>
      </c>
      <c r="I84" s="3" t="n">
        <v>17.29</v>
      </c>
      <c r="K84" s="3" t="n">
        <v>0.74</v>
      </c>
      <c r="L84" s="3" t="n">
        <v>0.02</v>
      </c>
      <c r="M84" s="3" t="n">
        <v>0.76</v>
      </c>
      <c r="N84" s="3" t="n">
        <v>0.14</v>
      </c>
      <c r="O84" s="3" t="n">
        <v>0</v>
      </c>
      <c r="P84" s="3" t="n">
        <v>0.14</v>
      </c>
      <c r="Q84" s="3" t="n">
        <v>0</v>
      </c>
      <c r="R84" s="3" t="n">
        <v>0</v>
      </c>
      <c r="S84" s="3" t="n">
        <v>0</v>
      </c>
      <c r="T84" s="3" t="n">
        <v>0.14</v>
      </c>
      <c r="U84" s="3" t="n">
        <v>0</v>
      </c>
      <c r="V84" s="3" t="n">
        <v>0.14</v>
      </c>
      <c r="W84" s="3" t="n">
        <v>0.87</v>
      </c>
      <c r="X84" s="3" t="n">
        <v>0</v>
      </c>
      <c r="Y84" s="3" t="n">
        <v>0</v>
      </c>
      <c r="Z84" s="3" t="n">
        <v>0.87</v>
      </c>
      <c r="AA84" s="3" t="n">
        <v>0.17</v>
      </c>
      <c r="AB84" s="3" t="n">
        <v>0.36</v>
      </c>
      <c r="AC84" s="3" t="n">
        <v>0.53</v>
      </c>
      <c r="AD84" s="3" t="n">
        <v>0</v>
      </c>
      <c r="AE84" s="3" t="n">
        <v>0</v>
      </c>
      <c r="AF84" s="3" t="n">
        <v>0</v>
      </c>
      <c r="AG84" s="3" t="n">
        <v>0.04</v>
      </c>
      <c r="AH84" s="3" t="n">
        <v>0.08</v>
      </c>
      <c r="AI84" s="3" t="n">
        <v>0.12</v>
      </c>
      <c r="AJ84" s="3" t="n">
        <v>0.73</v>
      </c>
      <c r="AK84" s="3" t="n">
        <v>0</v>
      </c>
      <c r="AL84" s="3" t="n">
        <v>0.73</v>
      </c>
      <c r="AM84" s="3" t="n">
        <v>0</v>
      </c>
      <c r="AN84" s="3" t="n">
        <v>0</v>
      </c>
      <c r="AO84" s="3" t="n">
        <v>0</v>
      </c>
      <c r="AP84" s="3" t="n">
        <v>0.73</v>
      </c>
      <c r="AQ84" s="3" t="n">
        <v>0</v>
      </c>
      <c r="AR84" s="3" t="n">
        <v>0.73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7.86</v>
      </c>
      <c r="BK84" s="3" t="n">
        <v>0</v>
      </c>
      <c r="BL84" s="3" t="n">
        <v>17.86</v>
      </c>
      <c r="BM84" s="3" t="n">
        <v>1.71</v>
      </c>
      <c r="BN84" s="3" t="n">
        <v>0</v>
      </c>
      <c r="BO84" s="3" t="n">
        <v>1.71</v>
      </c>
      <c r="BP84" s="3" t="n">
        <v>19.57</v>
      </c>
      <c r="BQ84" s="3" t="n">
        <v>0</v>
      </c>
      <c r="BR84" s="3" t="n">
        <v>19.57</v>
      </c>
      <c r="BT84" s="1"/>
      <c r="BU84" s="4"/>
    </row>
    <row r="85" customFormat="false" ht="12" hidden="false" customHeight="false" outlineLevel="0" collapsed="false">
      <c r="A85" s="1" t="s">
        <v>70</v>
      </c>
      <c r="B85" s="1" t="s">
        <v>71</v>
      </c>
      <c r="C85" s="1" t="s">
        <v>238</v>
      </c>
      <c r="D85" s="2" t="s">
        <v>239</v>
      </c>
      <c r="E85" s="3" t="n">
        <v>63.25</v>
      </c>
      <c r="G85" s="3" t="n">
        <v>7.93</v>
      </c>
      <c r="H85" s="3" t="n">
        <v>0</v>
      </c>
      <c r="I85" s="3" t="n">
        <v>7.93</v>
      </c>
      <c r="K85" s="3" t="n">
        <v>0.67</v>
      </c>
      <c r="L85" s="3" t="n">
        <v>0.01</v>
      </c>
      <c r="M85" s="3" t="n">
        <v>0.68</v>
      </c>
      <c r="N85" s="3" t="n">
        <v>0.49</v>
      </c>
      <c r="O85" s="3" t="n">
        <v>0</v>
      </c>
      <c r="P85" s="3" t="n">
        <v>0.49</v>
      </c>
      <c r="Q85" s="3" t="n">
        <v>233.54</v>
      </c>
      <c r="R85" s="3" t="n">
        <v>0</v>
      </c>
      <c r="S85" s="3" t="n">
        <v>233.54</v>
      </c>
      <c r="T85" s="3" t="n">
        <v>234.03</v>
      </c>
      <c r="U85" s="3" t="n">
        <v>0</v>
      </c>
      <c r="V85" s="3" t="n">
        <v>234.03</v>
      </c>
      <c r="W85" s="3" t="n">
        <v>0.27</v>
      </c>
      <c r="X85" s="3" t="n">
        <v>0</v>
      </c>
      <c r="Y85" s="3" t="n">
        <v>0</v>
      </c>
      <c r="Z85" s="3" t="n">
        <v>0.27</v>
      </c>
      <c r="AA85" s="3" t="n">
        <v>0.1</v>
      </c>
      <c r="AB85" s="3" t="n">
        <v>0.02</v>
      </c>
      <c r="AC85" s="3" t="n">
        <v>0.12</v>
      </c>
      <c r="AD85" s="3" t="n">
        <v>0</v>
      </c>
      <c r="AE85" s="3" t="n">
        <v>0</v>
      </c>
      <c r="AF85" s="3" t="n">
        <v>0</v>
      </c>
      <c r="AG85" s="3" t="n">
        <v>0.08</v>
      </c>
      <c r="AH85" s="3" t="n">
        <v>0.23</v>
      </c>
      <c r="AI85" s="3" t="n">
        <v>0.31</v>
      </c>
      <c r="AJ85" s="3" t="n">
        <v>0.09</v>
      </c>
      <c r="AK85" s="3" t="n">
        <v>0</v>
      </c>
      <c r="AL85" s="3" t="n">
        <v>0.09</v>
      </c>
      <c r="AM85" s="3" t="n">
        <v>0.34</v>
      </c>
      <c r="AN85" s="3" t="n">
        <v>0</v>
      </c>
      <c r="AO85" s="3" t="n">
        <v>0.34</v>
      </c>
      <c r="AP85" s="3" t="n">
        <v>0.43</v>
      </c>
      <c r="AQ85" s="3" t="n">
        <v>0</v>
      </c>
      <c r="AR85" s="3" t="n">
        <v>0.43</v>
      </c>
      <c r="AS85" s="3" t="n">
        <v>0</v>
      </c>
      <c r="AT85" s="3" t="n">
        <v>754.83</v>
      </c>
      <c r="AU85" s="3" t="n">
        <v>0</v>
      </c>
      <c r="AV85" s="3" t="n">
        <v>754.83</v>
      </c>
      <c r="AW85" s="3" t="n">
        <v>754.83</v>
      </c>
      <c r="AX85" s="3" t="n">
        <v>0</v>
      </c>
      <c r="AY85" s="3" t="n">
        <v>754.83</v>
      </c>
      <c r="AZ85" s="3" t="n">
        <v>754.83</v>
      </c>
      <c r="BA85" s="3" t="n">
        <v>0</v>
      </c>
      <c r="BB85" s="3" t="n">
        <v>754.83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9.36</v>
      </c>
      <c r="BK85" s="3" t="n">
        <v>0</v>
      </c>
      <c r="BL85" s="3" t="n">
        <v>9.36</v>
      </c>
      <c r="BM85" s="3" t="n">
        <v>988.97</v>
      </c>
      <c r="BN85" s="3" t="n">
        <v>0</v>
      </c>
      <c r="BO85" s="3" t="n">
        <v>988.97</v>
      </c>
      <c r="BP85" s="3" t="n">
        <v>998.33</v>
      </c>
      <c r="BQ85" s="3" t="n">
        <v>0</v>
      </c>
      <c r="BR85" s="3" t="n">
        <v>998.33</v>
      </c>
      <c r="BT85" s="1"/>
      <c r="BU85" s="4"/>
    </row>
    <row r="86" customFormat="false" ht="12" hidden="false" customHeight="false" outlineLevel="0" collapsed="false">
      <c r="A86" s="1" t="s">
        <v>70</v>
      </c>
      <c r="B86" s="1" t="s">
        <v>71</v>
      </c>
      <c r="C86" s="1" t="s">
        <v>240</v>
      </c>
      <c r="D86" s="2" t="s">
        <v>241</v>
      </c>
      <c r="E86" s="3" t="n">
        <v>111.56</v>
      </c>
      <c r="G86" s="3" t="n">
        <v>7.44</v>
      </c>
      <c r="H86" s="3" t="n">
        <v>0</v>
      </c>
      <c r="I86" s="3" t="n">
        <v>7.44</v>
      </c>
      <c r="K86" s="3" t="n">
        <v>3.72</v>
      </c>
      <c r="L86" s="3" t="n">
        <v>0.08</v>
      </c>
      <c r="M86" s="3" t="n">
        <v>3.8</v>
      </c>
      <c r="N86" s="3" t="n">
        <v>1.42</v>
      </c>
      <c r="O86" s="3" t="n">
        <v>0</v>
      </c>
      <c r="P86" s="3" t="n">
        <v>1.42</v>
      </c>
      <c r="Q86" s="3" t="n">
        <v>0</v>
      </c>
      <c r="R86" s="3" t="n">
        <v>0</v>
      </c>
      <c r="S86" s="3" t="n">
        <v>0</v>
      </c>
      <c r="T86" s="3" t="n">
        <v>1.42</v>
      </c>
      <c r="U86" s="3" t="n">
        <v>0</v>
      </c>
      <c r="V86" s="3" t="n">
        <v>1.42</v>
      </c>
      <c r="W86" s="3" t="n">
        <v>0.54</v>
      </c>
      <c r="X86" s="3" t="n">
        <v>0</v>
      </c>
      <c r="Y86" s="3" t="n">
        <v>0</v>
      </c>
      <c r="Z86" s="3" t="n">
        <v>0.54</v>
      </c>
      <c r="AA86" s="3" t="n">
        <v>0.14</v>
      </c>
      <c r="AB86" s="3" t="n">
        <v>0.03</v>
      </c>
      <c r="AC86" s="3" t="n">
        <v>0.17</v>
      </c>
      <c r="AD86" s="3" t="n">
        <v>0</v>
      </c>
      <c r="AE86" s="3" t="n">
        <v>0</v>
      </c>
      <c r="AF86" s="3" t="n">
        <v>0</v>
      </c>
      <c r="AG86" s="3" t="n">
        <v>0.64</v>
      </c>
      <c r="AH86" s="3" t="n">
        <v>1.18</v>
      </c>
      <c r="AI86" s="3" t="n">
        <v>1.82</v>
      </c>
      <c r="AJ86" s="3" t="n">
        <v>0.01</v>
      </c>
      <c r="AK86" s="3" t="n">
        <v>0</v>
      </c>
      <c r="AL86" s="3" t="n">
        <v>0.01</v>
      </c>
      <c r="AM86" s="3" t="n">
        <v>0.06</v>
      </c>
      <c r="AN86" s="3" t="n">
        <v>0</v>
      </c>
      <c r="AO86" s="3" t="n">
        <v>0.06</v>
      </c>
      <c r="AP86" s="3" t="n">
        <v>0.07</v>
      </c>
      <c r="AQ86" s="3" t="n">
        <v>0</v>
      </c>
      <c r="AR86" s="3" t="n">
        <v>0.07</v>
      </c>
      <c r="AS86" s="3" t="n">
        <v>0.15</v>
      </c>
      <c r="AT86" s="3" t="n">
        <v>0</v>
      </c>
      <c r="AU86" s="3" t="n">
        <v>0</v>
      </c>
      <c r="AV86" s="3" t="n">
        <v>0</v>
      </c>
      <c r="AW86" s="3" t="n">
        <v>0.15</v>
      </c>
      <c r="AX86" s="3" t="n">
        <v>0</v>
      </c>
      <c r="AY86" s="3" t="n">
        <v>0.15</v>
      </c>
      <c r="AZ86" s="3" t="n">
        <v>0</v>
      </c>
      <c r="BA86" s="3" t="n">
        <v>0</v>
      </c>
      <c r="BB86" s="3" t="n">
        <v>0</v>
      </c>
      <c r="BC86" s="3" t="n">
        <v>0.15</v>
      </c>
      <c r="BD86" s="3" t="n">
        <v>0</v>
      </c>
      <c r="BE86" s="3" t="n">
        <v>0</v>
      </c>
      <c r="BF86" s="3" t="n">
        <v>0</v>
      </c>
      <c r="BG86" s="3" t="n">
        <v>0.15</v>
      </c>
      <c r="BH86" s="3" t="n">
        <v>0</v>
      </c>
      <c r="BI86" s="3" t="n">
        <v>0.15</v>
      </c>
      <c r="BJ86" s="3" t="n">
        <v>13.52</v>
      </c>
      <c r="BK86" s="3" t="n">
        <v>0</v>
      </c>
      <c r="BL86" s="3" t="n">
        <v>13.52</v>
      </c>
      <c r="BM86" s="3" t="n">
        <v>1.35</v>
      </c>
      <c r="BN86" s="3" t="n">
        <v>0</v>
      </c>
      <c r="BO86" s="3" t="n">
        <v>1.35</v>
      </c>
      <c r="BP86" s="3" t="n">
        <v>14.87</v>
      </c>
      <c r="BQ86" s="3" t="n">
        <v>0</v>
      </c>
      <c r="BR86" s="3" t="n">
        <v>14.87</v>
      </c>
      <c r="BT86" s="1"/>
      <c r="BU86" s="4"/>
    </row>
    <row r="87" customFormat="false" ht="12" hidden="false" customHeight="false" outlineLevel="0" collapsed="false">
      <c r="A87" s="1" t="s">
        <v>70</v>
      </c>
      <c r="B87" s="1" t="s">
        <v>71</v>
      </c>
      <c r="C87" s="1" t="s">
        <v>242</v>
      </c>
      <c r="D87" s="2" t="s">
        <v>243</v>
      </c>
      <c r="E87" s="3" t="n">
        <v>39.19</v>
      </c>
      <c r="G87" s="3" t="n">
        <v>3.03</v>
      </c>
      <c r="H87" s="3" t="n">
        <v>0</v>
      </c>
      <c r="I87" s="3" t="n">
        <v>3.03</v>
      </c>
      <c r="K87" s="3" t="n">
        <v>1.25</v>
      </c>
      <c r="L87" s="3" t="n">
        <v>0.03</v>
      </c>
      <c r="M87" s="3" t="n">
        <v>1.28</v>
      </c>
      <c r="N87" s="3" t="n">
        <v>0.29</v>
      </c>
      <c r="O87" s="3" t="n">
        <v>0</v>
      </c>
      <c r="P87" s="3" t="n">
        <v>0.29</v>
      </c>
      <c r="Q87" s="3" t="n">
        <v>0</v>
      </c>
      <c r="R87" s="3" t="n">
        <v>0</v>
      </c>
      <c r="S87" s="3" t="n">
        <v>0</v>
      </c>
      <c r="T87" s="3" t="n">
        <v>0.29</v>
      </c>
      <c r="U87" s="3" t="n">
        <v>0</v>
      </c>
      <c r="V87" s="3" t="n">
        <v>0.29</v>
      </c>
      <c r="W87" s="3" t="n">
        <v>0.2</v>
      </c>
      <c r="X87" s="3" t="n">
        <v>0</v>
      </c>
      <c r="Y87" s="3" t="n">
        <v>0</v>
      </c>
      <c r="Z87" s="3" t="n">
        <v>0.2</v>
      </c>
      <c r="AA87" s="3" t="n">
        <v>0.07</v>
      </c>
      <c r="AB87" s="3" t="n">
        <v>0.09</v>
      </c>
      <c r="AC87" s="3" t="n">
        <v>0.16</v>
      </c>
      <c r="AD87" s="3" t="n">
        <v>0</v>
      </c>
      <c r="AE87" s="3" t="n">
        <v>0</v>
      </c>
      <c r="AF87" s="3" t="n">
        <v>0</v>
      </c>
      <c r="AG87" s="3" t="n">
        <v>0.04</v>
      </c>
      <c r="AH87" s="3" t="n">
        <v>0.18</v>
      </c>
      <c r="AI87" s="3" t="n">
        <v>0.22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4.68</v>
      </c>
      <c r="BK87" s="3" t="n">
        <v>0</v>
      </c>
      <c r="BL87" s="3" t="n">
        <v>4.68</v>
      </c>
      <c r="BM87" s="3" t="n">
        <v>0.3</v>
      </c>
      <c r="BN87" s="3" t="n">
        <v>0</v>
      </c>
      <c r="BO87" s="3" t="n">
        <v>0.3</v>
      </c>
      <c r="BP87" s="3" t="n">
        <v>4.98</v>
      </c>
      <c r="BQ87" s="3" t="n">
        <v>0</v>
      </c>
      <c r="BR87" s="3" t="n">
        <v>4.98</v>
      </c>
      <c r="BT87" s="1"/>
      <c r="BU87" s="4"/>
    </row>
    <row r="88" customFormat="false" ht="12" hidden="false" customHeight="false" outlineLevel="0" collapsed="false">
      <c r="A88" s="1" t="s">
        <v>70</v>
      </c>
      <c r="B88" s="1" t="s">
        <v>71</v>
      </c>
      <c r="C88" s="1" t="s">
        <v>244</v>
      </c>
      <c r="D88" s="2" t="s">
        <v>245</v>
      </c>
      <c r="E88" s="3" t="n">
        <v>121.06</v>
      </c>
      <c r="G88" s="3" t="n">
        <v>0.38</v>
      </c>
      <c r="H88" s="3" t="n">
        <v>5.28</v>
      </c>
      <c r="I88" s="3" t="n">
        <v>5.66</v>
      </c>
      <c r="K88" s="3" t="n">
        <v>3.14</v>
      </c>
      <c r="L88" s="3" t="n">
        <v>0.06</v>
      </c>
      <c r="M88" s="3" t="n">
        <v>3.2</v>
      </c>
      <c r="N88" s="3" t="n">
        <v>0</v>
      </c>
      <c r="O88" s="3" t="n">
        <v>0</v>
      </c>
      <c r="P88" s="3" t="n">
        <v>0</v>
      </c>
      <c r="Q88" s="3" t="n">
        <v>0.1</v>
      </c>
      <c r="R88" s="3" t="n">
        <v>0</v>
      </c>
      <c r="S88" s="3" t="n">
        <v>0.1</v>
      </c>
      <c r="T88" s="3" t="n">
        <v>0.1</v>
      </c>
      <c r="U88" s="3" t="n">
        <v>0</v>
      </c>
      <c r="V88" s="3" t="n">
        <v>0.1</v>
      </c>
      <c r="W88" s="3" t="n">
        <v>0.27</v>
      </c>
      <c r="X88" s="3" t="n">
        <v>0</v>
      </c>
      <c r="Y88" s="3" t="n">
        <v>0</v>
      </c>
      <c r="Z88" s="3" t="n">
        <v>0.27</v>
      </c>
      <c r="AA88" s="3" t="n">
        <v>0.02</v>
      </c>
      <c r="AB88" s="3" t="n">
        <v>0.04</v>
      </c>
      <c r="AC88" s="3" t="n">
        <v>0.06</v>
      </c>
      <c r="AD88" s="3" t="n">
        <v>0</v>
      </c>
      <c r="AE88" s="3" t="n">
        <v>0</v>
      </c>
      <c r="AF88" s="3" t="n">
        <v>0</v>
      </c>
      <c r="AG88" s="3" t="n">
        <v>0.02</v>
      </c>
      <c r="AH88" s="3" t="n">
        <v>0.07</v>
      </c>
      <c r="AI88" s="3" t="n">
        <v>0.09</v>
      </c>
      <c r="AJ88" s="3" t="n">
        <v>1.41</v>
      </c>
      <c r="AK88" s="3" t="n">
        <v>0</v>
      </c>
      <c r="AL88" s="3" t="n">
        <v>1.41</v>
      </c>
      <c r="AM88" s="3" t="n">
        <v>0</v>
      </c>
      <c r="AN88" s="3" t="n">
        <v>0</v>
      </c>
      <c r="AO88" s="3" t="n">
        <v>0</v>
      </c>
      <c r="AP88" s="3" t="n">
        <v>1.41</v>
      </c>
      <c r="AQ88" s="3" t="n">
        <v>0</v>
      </c>
      <c r="AR88" s="3" t="n">
        <v>1.4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4.97</v>
      </c>
      <c r="BK88" s="3" t="n">
        <v>0</v>
      </c>
      <c r="BL88" s="3" t="n">
        <v>4.97</v>
      </c>
      <c r="BM88" s="3" t="n">
        <v>5.55</v>
      </c>
      <c r="BN88" s="3" t="n">
        <v>0</v>
      </c>
      <c r="BO88" s="3" t="n">
        <v>5.55</v>
      </c>
      <c r="BP88" s="3" t="n">
        <v>10.52</v>
      </c>
      <c r="BQ88" s="3" t="n">
        <v>0</v>
      </c>
      <c r="BR88" s="3" t="n">
        <v>10.52</v>
      </c>
      <c r="BT88" s="1"/>
      <c r="BU88" s="4"/>
    </row>
    <row r="89" customFormat="false" ht="12" hidden="false" customHeight="false" outlineLevel="0" collapsed="false">
      <c r="A89" s="1" t="s">
        <v>70</v>
      </c>
      <c r="B89" s="1" t="s">
        <v>71</v>
      </c>
      <c r="C89" s="1" t="s">
        <v>246</v>
      </c>
      <c r="D89" s="2" t="s">
        <v>247</v>
      </c>
      <c r="E89" s="3" t="n">
        <v>22.91</v>
      </c>
      <c r="G89" s="3" t="n">
        <v>0.71</v>
      </c>
      <c r="H89" s="3" t="n">
        <v>0.63</v>
      </c>
      <c r="I89" s="3" t="n">
        <v>1.34</v>
      </c>
      <c r="K89" s="3" t="n">
        <v>0.79</v>
      </c>
      <c r="L89" s="3" t="n">
        <v>0.02</v>
      </c>
      <c r="M89" s="3" t="n">
        <v>0.81</v>
      </c>
      <c r="N89" s="3" t="n">
        <v>0.02</v>
      </c>
      <c r="O89" s="3" t="n">
        <v>0</v>
      </c>
      <c r="P89" s="3" t="n">
        <v>0.02</v>
      </c>
      <c r="Q89" s="3" t="n">
        <v>0.4</v>
      </c>
      <c r="R89" s="3" t="n">
        <v>0</v>
      </c>
      <c r="S89" s="3" t="n">
        <v>0.4</v>
      </c>
      <c r="T89" s="3" t="n">
        <v>0.42</v>
      </c>
      <c r="U89" s="3" t="n">
        <v>0</v>
      </c>
      <c r="V89" s="3" t="n">
        <v>0.42</v>
      </c>
      <c r="W89" s="3" t="n">
        <v>0.33</v>
      </c>
      <c r="X89" s="3" t="n">
        <v>0</v>
      </c>
      <c r="Y89" s="3" t="n">
        <v>0</v>
      </c>
      <c r="Z89" s="3" t="n">
        <v>0.33</v>
      </c>
      <c r="AA89" s="3" t="n">
        <v>0.1</v>
      </c>
      <c r="AB89" s="3" t="n">
        <v>0</v>
      </c>
      <c r="AC89" s="3" t="n">
        <v>0.1</v>
      </c>
      <c r="AD89" s="3" t="n">
        <v>0</v>
      </c>
      <c r="AE89" s="3" t="n">
        <v>0</v>
      </c>
      <c r="AF89" s="3" t="n">
        <v>0</v>
      </c>
      <c r="AG89" s="3" t="n">
        <v>0.03</v>
      </c>
      <c r="AH89" s="3" t="n">
        <v>0.19</v>
      </c>
      <c r="AI89" s="3" t="n">
        <v>0.22</v>
      </c>
      <c r="AJ89" s="3" t="n">
        <v>3.09</v>
      </c>
      <c r="AK89" s="3" t="n">
        <v>0</v>
      </c>
      <c r="AL89" s="3" t="n">
        <v>3.09</v>
      </c>
      <c r="AM89" s="3" t="n">
        <v>0</v>
      </c>
      <c r="AN89" s="3" t="n">
        <v>0</v>
      </c>
      <c r="AO89" s="3" t="n">
        <v>0</v>
      </c>
      <c r="AP89" s="3" t="n">
        <v>3.09</v>
      </c>
      <c r="AQ89" s="3" t="n">
        <v>0</v>
      </c>
      <c r="AR89" s="3" t="n">
        <v>3.09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4.74</v>
      </c>
      <c r="BK89" s="3" t="n">
        <v>0</v>
      </c>
      <c r="BL89" s="3" t="n">
        <v>4.74</v>
      </c>
      <c r="BM89" s="3" t="n">
        <v>1.24</v>
      </c>
      <c r="BN89" s="3" t="n">
        <v>0</v>
      </c>
      <c r="BO89" s="3" t="n">
        <v>1.24</v>
      </c>
      <c r="BP89" s="3" t="n">
        <v>5.98</v>
      </c>
      <c r="BQ89" s="3" t="n">
        <v>0</v>
      </c>
      <c r="BR89" s="3" t="n">
        <v>5.98</v>
      </c>
      <c r="BT89" s="1"/>
      <c r="BU89" s="4"/>
    </row>
    <row r="91" customFormat="false" ht="12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12" hidden="false" customHeight="false" outlineLevel="0" collapsed="false">
      <c r="F92" s="6"/>
    </row>
    <row r="93" customFormat="false" ht="12" hidden="false" customHeight="false" outlineLevel="0" collapsed="false">
      <c r="BQ93" s="5"/>
      <c r="BR93" s="5"/>
    </row>
    <row r="94" customFormat="false" ht="12" hidden="false" customHeight="false" outlineLevel="0" collapsed="false">
      <c r="BQ94" s="5"/>
      <c r="BR94" s="5"/>
    </row>
  </sheetData>
  <conditionalFormatting sqref="BU2:BU8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