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96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NY</t>
  </si>
  <si>
    <t xml:space="preserve">36</t>
  </si>
  <si>
    <t xml:space="preserve">001</t>
  </si>
  <si>
    <t xml:space="preserve">36001</t>
  </si>
  <si>
    <t xml:space="preserve">003</t>
  </si>
  <si>
    <t xml:space="preserve">36003</t>
  </si>
  <si>
    <t xml:space="preserve">005</t>
  </si>
  <si>
    <t xml:space="preserve">36005</t>
  </si>
  <si>
    <t xml:space="preserve">007</t>
  </si>
  <si>
    <t xml:space="preserve">36007</t>
  </si>
  <si>
    <t xml:space="preserve">009</t>
  </si>
  <si>
    <t xml:space="preserve">36009</t>
  </si>
  <si>
    <t xml:space="preserve">011</t>
  </si>
  <si>
    <t xml:space="preserve">36011</t>
  </si>
  <si>
    <t xml:space="preserve">013</t>
  </si>
  <si>
    <t xml:space="preserve">36013</t>
  </si>
  <si>
    <t xml:space="preserve">015</t>
  </si>
  <si>
    <t xml:space="preserve">36015</t>
  </si>
  <si>
    <t xml:space="preserve">017</t>
  </si>
  <si>
    <t xml:space="preserve">36017</t>
  </si>
  <si>
    <t xml:space="preserve">019</t>
  </si>
  <si>
    <t xml:space="preserve">36019</t>
  </si>
  <si>
    <t xml:space="preserve">021</t>
  </si>
  <si>
    <t xml:space="preserve">36021</t>
  </si>
  <si>
    <t xml:space="preserve">023</t>
  </si>
  <si>
    <t xml:space="preserve">36023</t>
  </si>
  <si>
    <t xml:space="preserve">025</t>
  </si>
  <si>
    <t xml:space="preserve">36025</t>
  </si>
  <si>
    <t xml:space="preserve">027</t>
  </si>
  <si>
    <t xml:space="preserve">36027</t>
  </si>
  <si>
    <t xml:space="preserve">029</t>
  </si>
  <si>
    <t xml:space="preserve">36029</t>
  </si>
  <si>
    <t xml:space="preserve">031</t>
  </si>
  <si>
    <t xml:space="preserve">36031</t>
  </si>
  <si>
    <t xml:space="preserve">033</t>
  </si>
  <si>
    <t xml:space="preserve">36033</t>
  </si>
  <si>
    <t xml:space="preserve">035</t>
  </si>
  <si>
    <t xml:space="preserve">36035</t>
  </si>
  <si>
    <t xml:space="preserve">037</t>
  </si>
  <si>
    <t xml:space="preserve">36037</t>
  </si>
  <si>
    <t xml:space="preserve">039</t>
  </si>
  <si>
    <t xml:space="preserve">36039</t>
  </si>
  <si>
    <t xml:space="preserve">041</t>
  </si>
  <si>
    <t xml:space="preserve">36041</t>
  </si>
  <si>
    <t xml:space="preserve">043</t>
  </si>
  <si>
    <t xml:space="preserve">36043</t>
  </si>
  <si>
    <t xml:space="preserve">045</t>
  </si>
  <si>
    <t xml:space="preserve">36045</t>
  </si>
  <si>
    <t xml:space="preserve">047</t>
  </si>
  <si>
    <t xml:space="preserve">36047</t>
  </si>
  <si>
    <t xml:space="preserve">049</t>
  </si>
  <si>
    <t xml:space="preserve">36049</t>
  </si>
  <si>
    <t xml:space="preserve">051</t>
  </si>
  <si>
    <t xml:space="preserve">36051</t>
  </si>
  <si>
    <t xml:space="preserve">053</t>
  </si>
  <si>
    <t xml:space="preserve">36053</t>
  </si>
  <si>
    <t xml:space="preserve">055</t>
  </si>
  <si>
    <t xml:space="preserve">36055</t>
  </si>
  <si>
    <t xml:space="preserve">057</t>
  </si>
  <si>
    <t xml:space="preserve">36057</t>
  </si>
  <si>
    <t xml:space="preserve">059</t>
  </si>
  <si>
    <t xml:space="preserve">36059</t>
  </si>
  <si>
    <t xml:space="preserve">061</t>
  </si>
  <si>
    <t xml:space="preserve">36061</t>
  </si>
  <si>
    <t xml:space="preserve">063</t>
  </si>
  <si>
    <t xml:space="preserve">36063</t>
  </si>
  <si>
    <t xml:space="preserve">065</t>
  </si>
  <si>
    <t xml:space="preserve">36065</t>
  </si>
  <si>
    <t xml:space="preserve">067</t>
  </si>
  <si>
    <t xml:space="preserve">36067</t>
  </si>
  <si>
    <t xml:space="preserve">069</t>
  </si>
  <si>
    <t xml:space="preserve">36069</t>
  </si>
  <si>
    <t xml:space="preserve">071</t>
  </si>
  <si>
    <t xml:space="preserve">36071</t>
  </si>
  <si>
    <t xml:space="preserve">073</t>
  </si>
  <si>
    <t xml:space="preserve">36073</t>
  </si>
  <si>
    <t xml:space="preserve">075</t>
  </si>
  <si>
    <t xml:space="preserve">36075</t>
  </si>
  <si>
    <t xml:space="preserve">077</t>
  </si>
  <si>
    <t xml:space="preserve">36077</t>
  </si>
  <si>
    <t xml:space="preserve">079</t>
  </si>
  <si>
    <t xml:space="preserve">36079</t>
  </si>
  <si>
    <t xml:space="preserve">081</t>
  </si>
  <si>
    <t xml:space="preserve">36081</t>
  </si>
  <si>
    <t xml:space="preserve">083</t>
  </si>
  <si>
    <t xml:space="preserve">36083</t>
  </si>
  <si>
    <t xml:space="preserve">085</t>
  </si>
  <si>
    <t xml:space="preserve">36085</t>
  </si>
  <si>
    <t xml:space="preserve">087</t>
  </si>
  <si>
    <t xml:space="preserve">36087</t>
  </si>
  <si>
    <t xml:space="preserve">089</t>
  </si>
  <si>
    <t xml:space="preserve">36089</t>
  </si>
  <si>
    <t xml:space="preserve">091</t>
  </si>
  <si>
    <t xml:space="preserve">36091</t>
  </si>
  <si>
    <t xml:space="preserve">093</t>
  </si>
  <si>
    <t xml:space="preserve">36093</t>
  </si>
  <si>
    <t xml:space="preserve">095</t>
  </si>
  <si>
    <t xml:space="preserve">36095</t>
  </si>
  <si>
    <t xml:space="preserve">097</t>
  </si>
  <si>
    <t xml:space="preserve">36097</t>
  </si>
  <si>
    <t xml:space="preserve">099</t>
  </si>
  <si>
    <t xml:space="preserve">36099</t>
  </si>
  <si>
    <t xml:space="preserve">101</t>
  </si>
  <si>
    <t xml:space="preserve">36101</t>
  </si>
  <si>
    <t xml:space="preserve">103</t>
  </si>
  <si>
    <t xml:space="preserve">36103</t>
  </si>
  <si>
    <t xml:space="preserve">105</t>
  </si>
  <si>
    <t xml:space="preserve">36105</t>
  </si>
  <si>
    <t xml:space="preserve">107</t>
  </si>
  <si>
    <t xml:space="preserve">36107</t>
  </si>
  <si>
    <t xml:space="preserve">109</t>
  </si>
  <si>
    <t xml:space="preserve">36109</t>
  </si>
  <si>
    <t xml:space="preserve">111</t>
  </si>
  <si>
    <t xml:space="preserve">36111</t>
  </si>
  <si>
    <t xml:space="preserve">113</t>
  </si>
  <si>
    <t xml:space="preserve">36113</t>
  </si>
  <si>
    <t xml:space="preserve">115</t>
  </si>
  <si>
    <t xml:space="preserve">36115</t>
  </si>
  <si>
    <t xml:space="preserve">117</t>
  </si>
  <si>
    <t xml:space="preserve">36117</t>
  </si>
  <si>
    <t xml:space="preserve">119</t>
  </si>
  <si>
    <t xml:space="preserve">36119</t>
  </si>
  <si>
    <t xml:space="preserve">121</t>
  </si>
  <si>
    <t xml:space="preserve">36121</t>
  </si>
  <si>
    <t xml:space="preserve">123</t>
  </si>
  <si>
    <t xml:space="preserve">36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294.57</v>
      </c>
      <c r="F2" s="3" t="n">
        <v>292</v>
      </c>
      <c r="G2" s="3" t="n">
        <v>9.99</v>
      </c>
      <c r="H2" s="3" t="n">
        <v>38.19</v>
      </c>
      <c r="I2" s="3" t="n">
        <v>48.18</v>
      </c>
      <c r="J2" s="3" t="n">
        <v>2.56999999999999</v>
      </c>
      <c r="K2" s="3" t="n">
        <v>0.19</v>
      </c>
      <c r="L2" s="3" t="n">
        <v>0</v>
      </c>
      <c r="M2" s="3" t="n">
        <v>0.19</v>
      </c>
      <c r="N2" s="3" t="n">
        <v>0.92</v>
      </c>
      <c r="O2" s="3" t="n">
        <v>0</v>
      </c>
      <c r="P2" s="3" t="n">
        <v>0.92</v>
      </c>
      <c r="Q2" s="3" t="n">
        <v>3.51</v>
      </c>
      <c r="R2" s="3" t="n">
        <v>0</v>
      </c>
      <c r="S2" s="3" t="n">
        <v>3.51</v>
      </c>
      <c r="T2" s="3" t="n">
        <v>4.43</v>
      </c>
      <c r="U2" s="3" t="n">
        <v>0</v>
      </c>
      <c r="V2" s="3" t="n">
        <v>4.43</v>
      </c>
      <c r="W2" s="3" t="n">
        <v>0.13</v>
      </c>
      <c r="X2" s="3" t="n">
        <v>0.02</v>
      </c>
      <c r="Y2" s="3" t="n">
        <v>0</v>
      </c>
      <c r="Z2" s="3" t="n">
        <v>0.15</v>
      </c>
      <c r="AA2" s="3" t="n">
        <v>0.01</v>
      </c>
      <c r="AB2" s="3" t="n">
        <v>0.05</v>
      </c>
      <c r="AC2" s="3" t="n">
        <v>0.06</v>
      </c>
      <c r="AS2" s="3" t="n">
        <v>0</v>
      </c>
      <c r="AT2" s="3" t="n">
        <v>49.81</v>
      </c>
      <c r="AU2" s="3" t="n">
        <v>0</v>
      </c>
      <c r="AV2" s="3" t="n">
        <v>49.81</v>
      </c>
      <c r="AW2" s="3" t="n">
        <v>49.81</v>
      </c>
      <c r="AX2" s="3" t="n">
        <v>0</v>
      </c>
      <c r="AY2" s="3" t="n">
        <v>49.81</v>
      </c>
      <c r="AZ2" s="3" t="n">
        <v>49.81</v>
      </c>
      <c r="BA2" s="3" t="n">
        <v>0</v>
      </c>
      <c r="BB2" s="3" t="n">
        <v>49.8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1.11</v>
      </c>
      <c r="BK2" s="3" t="n">
        <v>0</v>
      </c>
      <c r="BL2" s="3" t="n">
        <v>11.11</v>
      </c>
      <c r="BM2" s="3" t="n">
        <v>91.56</v>
      </c>
      <c r="BN2" s="3" t="n">
        <v>0</v>
      </c>
      <c r="BO2" s="3" t="n">
        <v>91.56</v>
      </c>
      <c r="BP2" s="3" t="n">
        <v>102.67</v>
      </c>
      <c r="BQ2" s="3" t="n">
        <v>0</v>
      </c>
      <c r="BR2" s="3" t="n">
        <v>102.67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49.93</v>
      </c>
      <c r="F3" s="3" t="n">
        <v>25.24</v>
      </c>
      <c r="G3" s="3" t="n">
        <v>2.4</v>
      </c>
      <c r="H3" s="3" t="n">
        <v>0.53</v>
      </c>
      <c r="I3" s="3" t="n">
        <v>2.93</v>
      </c>
      <c r="J3" s="3" t="n">
        <v>24.69</v>
      </c>
      <c r="K3" s="3" t="n">
        <v>1.85</v>
      </c>
      <c r="L3" s="3" t="n">
        <v>0</v>
      </c>
      <c r="M3" s="3" t="n">
        <v>1.85</v>
      </c>
      <c r="N3" s="3" t="n">
        <v>0.84</v>
      </c>
      <c r="O3" s="3" t="n">
        <v>0</v>
      </c>
      <c r="P3" s="3" t="n">
        <v>0.84</v>
      </c>
      <c r="Q3" s="3" t="n">
        <v>0.19</v>
      </c>
      <c r="R3" s="3" t="n">
        <v>0</v>
      </c>
      <c r="S3" s="3" t="n">
        <v>0.19</v>
      </c>
      <c r="T3" s="3" t="n">
        <v>1.03</v>
      </c>
      <c r="U3" s="3" t="n">
        <v>0</v>
      </c>
      <c r="V3" s="3" t="n">
        <v>1.03</v>
      </c>
      <c r="W3" s="3" t="n">
        <v>3.47</v>
      </c>
      <c r="X3" s="3" t="n">
        <v>0.43</v>
      </c>
      <c r="Y3" s="3" t="n">
        <v>0.09</v>
      </c>
      <c r="Z3" s="3" t="n">
        <v>3.99</v>
      </c>
      <c r="AA3" s="3" t="n">
        <v>0.32</v>
      </c>
      <c r="AB3" s="3" t="n">
        <v>1.44</v>
      </c>
      <c r="AC3" s="3" t="n">
        <v>1.76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5.41</v>
      </c>
      <c r="BK3" s="3" t="n">
        <v>0</v>
      </c>
      <c r="BL3" s="3" t="n">
        <v>5.41</v>
      </c>
      <c r="BM3" s="3" t="n">
        <v>2.16</v>
      </c>
      <c r="BN3" s="3" t="n">
        <v>0</v>
      </c>
      <c r="BO3" s="3" t="n">
        <v>2.16</v>
      </c>
      <c r="BP3" s="3" t="n">
        <v>7.57</v>
      </c>
      <c r="BQ3" s="3" t="n">
        <v>0</v>
      </c>
      <c r="BR3" s="3" t="n">
        <v>7.57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1332.65</v>
      </c>
      <c r="F4" s="3" t="n">
        <v>1332.65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3.48</v>
      </c>
      <c r="O4" s="3" t="n">
        <v>0</v>
      </c>
      <c r="P4" s="3" t="n">
        <v>3.48</v>
      </c>
      <c r="Q4" s="3" t="n">
        <v>0</v>
      </c>
      <c r="R4" s="3" t="n">
        <v>0</v>
      </c>
      <c r="S4" s="3" t="n">
        <v>0</v>
      </c>
      <c r="T4" s="3" t="n">
        <v>3.48</v>
      </c>
      <c r="U4" s="3" t="n">
        <v>0</v>
      </c>
      <c r="V4" s="3" t="n">
        <v>3.48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3.48</v>
      </c>
      <c r="BK4" s="3" t="n">
        <v>0</v>
      </c>
      <c r="BL4" s="3" t="n">
        <v>3.48</v>
      </c>
      <c r="BM4" s="3" t="n">
        <v>0</v>
      </c>
      <c r="BN4" s="3" t="n">
        <v>0</v>
      </c>
      <c r="BO4" s="3" t="n">
        <v>0</v>
      </c>
      <c r="BP4" s="3" t="n">
        <v>3.48</v>
      </c>
      <c r="BQ4" s="3" t="n">
        <v>0</v>
      </c>
      <c r="BR4" s="3" t="n">
        <v>3.48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200.54</v>
      </c>
      <c r="F5" s="3" t="n">
        <v>168.8</v>
      </c>
      <c r="G5" s="3" t="n">
        <v>25.22</v>
      </c>
      <c r="H5" s="3" t="n">
        <v>6.25</v>
      </c>
      <c r="I5" s="3" t="n">
        <v>31.47</v>
      </c>
      <c r="J5" s="3" t="n">
        <v>31.74</v>
      </c>
      <c r="K5" s="3" t="n">
        <v>2.38</v>
      </c>
      <c r="L5" s="3" t="n">
        <v>0</v>
      </c>
      <c r="M5" s="3" t="n">
        <v>2.38</v>
      </c>
      <c r="N5" s="3" t="n">
        <v>4.22</v>
      </c>
      <c r="O5" s="3" t="n">
        <v>0</v>
      </c>
      <c r="P5" s="3" t="n">
        <v>4.22</v>
      </c>
      <c r="Q5" s="3" t="n">
        <v>1.05</v>
      </c>
      <c r="R5" s="3" t="n">
        <v>0</v>
      </c>
      <c r="S5" s="3" t="n">
        <v>1.05</v>
      </c>
      <c r="T5" s="3" t="n">
        <v>5.27</v>
      </c>
      <c r="U5" s="3" t="n">
        <v>0</v>
      </c>
      <c r="V5" s="3" t="n">
        <v>5.27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S5" s="3" t="n">
        <v>0</v>
      </c>
      <c r="AT5" s="3" t="n">
        <v>76.01</v>
      </c>
      <c r="AU5" s="3" t="n">
        <v>0</v>
      </c>
      <c r="AV5" s="3" t="n">
        <v>76.01</v>
      </c>
      <c r="AW5" s="3" t="n">
        <v>76.01</v>
      </c>
      <c r="AX5" s="3" t="n">
        <v>0</v>
      </c>
      <c r="AY5" s="3" t="n">
        <v>76.01</v>
      </c>
      <c r="AZ5" s="3" t="n">
        <v>76.01</v>
      </c>
      <c r="BA5" s="3" t="n">
        <v>0</v>
      </c>
      <c r="BB5" s="3" t="n">
        <v>76.01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31.82</v>
      </c>
      <c r="BK5" s="3" t="n">
        <v>0</v>
      </c>
      <c r="BL5" s="3" t="n">
        <v>31.82</v>
      </c>
      <c r="BM5" s="3" t="n">
        <v>83.31</v>
      </c>
      <c r="BN5" s="3" t="n">
        <v>0</v>
      </c>
      <c r="BO5" s="3" t="n">
        <v>83.31</v>
      </c>
      <c r="BP5" s="3" t="n">
        <v>115.13</v>
      </c>
      <c r="BQ5" s="3" t="n">
        <v>0</v>
      </c>
      <c r="BR5" s="3" t="n">
        <v>115.13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83.96</v>
      </c>
      <c r="F6" s="3" t="n">
        <v>51.39</v>
      </c>
      <c r="G6" s="3" t="n">
        <v>7.44</v>
      </c>
      <c r="H6" s="3" t="n">
        <v>1.15</v>
      </c>
      <c r="I6" s="3" t="n">
        <v>8.59</v>
      </c>
      <c r="J6" s="3" t="n">
        <v>32.57</v>
      </c>
      <c r="K6" s="3" t="n">
        <v>2.44</v>
      </c>
      <c r="L6" s="3" t="n">
        <v>0</v>
      </c>
      <c r="M6" s="3" t="n">
        <v>2.44</v>
      </c>
      <c r="N6" s="3" t="n">
        <v>2.68</v>
      </c>
      <c r="O6" s="3" t="n">
        <v>0</v>
      </c>
      <c r="P6" s="3" t="n">
        <v>2.68</v>
      </c>
      <c r="Q6" s="3" t="n">
        <v>0.41</v>
      </c>
      <c r="R6" s="3" t="n">
        <v>0</v>
      </c>
      <c r="S6" s="3" t="n">
        <v>0.41</v>
      </c>
      <c r="T6" s="3" t="n">
        <v>3.09</v>
      </c>
      <c r="U6" s="3" t="n">
        <v>0</v>
      </c>
      <c r="V6" s="3" t="n">
        <v>3.09</v>
      </c>
      <c r="W6" s="3" t="n">
        <v>0.01</v>
      </c>
      <c r="X6" s="3" t="n">
        <v>0</v>
      </c>
      <c r="Y6" s="3" t="n">
        <v>0</v>
      </c>
      <c r="Z6" s="3" t="n">
        <v>0.01</v>
      </c>
      <c r="AA6" s="3" t="n">
        <v>0</v>
      </c>
      <c r="AB6" s="3" t="n">
        <v>0</v>
      </c>
      <c r="AC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2.56</v>
      </c>
      <c r="BK6" s="3" t="n">
        <v>0</v>
      </c>
      <c r="BL6" s="3" t="n">
        <v>12.56</v>
      </c>
      <c r="BM6" s="3" t="n">
        <v>1.56</v>
      </c>
      <c r="BN6" s="3" t="n">
        <v>0</v>
      </c>
      <c r="BO6" s="3" t="n">
        <v>1.56</v>
      </c>
      <c r="BP6" s="3" t="n">
        <v>14.12</v>
      </c>
      <c r="BQ6" s="3" t="n">
        <v>0</v>
      </c>
      <c r="BR6" s="3" t="n">
        <v>14.12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81.96</v>
      </c>
      <c r="F7" s="3" t="n">
        <v>54.1</v>
      </c>
      <c r="G7" s="3" t="n">
        <v>1.3</v>
      </c>
      <c r="H7" s="3" t="n">
        <v>8.41</v>
      </c>
      <c r="I7" s="3" t="n">
        <v>9.71</v>
      </c>
      <c r="J7" s="3" t="n">
        <v>27.86</v>
      </c>
      <c r="K7" s="3" t="n">
        <v>2.09</v>
      </c>
      <c r="L7" s="3" t="n">
        <v>0</v>
      </c>
      <c r="M7" s="3" t="n">
        <v>2.09</v>
      </c>
      <c r="N7" s="3" t="n">
        <v>0.2</v>
      </c>
      <c r="O7" s="3" t="n">
        <v>0</v>
      </c>
      <c r="P7" s="3" t="n">
        <v>0.2</v>
      </c>
      <c r="Q7" s="3" t="n">
        <v>1.31</v>
      </c>
      <c r="R7" s="3" t="n">
        <v>0</v>
      </c>
      <c r="S7" s="3" t="n">
        <v>1.31</v>
      </c>
      <c r="T7" s="3" t="n">
        <v>1.51</v>
      </c>
      <c r="U7" s="3" t="n">
        <v>0</v>
      </c>
      <c r="V7" s="3" t="n">
        <v>1.51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3.59</v>
      </c>
      <c r="BK7" s="3" t="n">
        <v>0</v>
      </c>
      <c r="BL7" s="3" t="n">
        <v>3.59</v>
      </c>
      <c r="BM7" s="3" t="n">
        <v>9.72</v>
      </c>
      <c r="BN7" s="3" t="n">
        <v>0</v>
      </c>
      <c r="BO7" s="3" t="n">
        <v>9.72</v>
      </c>
      <c r="BP7" s="3" t="n">
        <v>13.31</v>
      </c>
      <c r="BQ7" s="3" t="n">
        <v>0</v>
      </c>
      <c r="BR7" s="3" t="n">
        <v>13.31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139.75</v>
      </c>
      <c r="F8" s="3" t="n">
        <v>111.28</v>
      </c>
      <c r="G8" s="3" t="n">
        <v>6.02</v>
      </c>
      <c r="H8" s="3" t="n">
        <v>7.26</v>
      </c>
      <c r="I8" s="3" t="n">
        <v>13.28</v>
      </c>
      <c r="J8" s="3" t="n">
        <v>28.47</v>
      </c>
      <c r="K8" s="3" t="n">
        <v>2.14</v>
      </c>
      <c r="L8" s="3" t="n">
        <v>0</v>
      </c>
      <c r="M8" s="3" t="n">
        <v>2.14</v>
      </c>
      <c r="N8" s="3" t="n">
        <v>2.2</v>
      </c>
      <c r="O8" s="3" t="n">
        <v>0</v>
      </c>
      <c r="P8" s="3" t="n">
        <v>2.2</v>
      </c>
      <c r="Q8" s="3" t="n">
        <v>2.66</v>
      </c>
      <c r="R8" s="3" t="n">
        <v>0</v>
      </c>
      <c r="S8" s="3" t="n">
        <v>2.66</v>
      </c>
      <c r="T8" s="3" t="n">
        <v>4.86</v>
      </c>
      <c r="U8" s="3" t="n">
        <v>0</v>
      </c>
      <c r="V8" s="3" t="n">
        <v>4.86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S8" s="3" t="n">
        <v>0</v>
      </c>
      <c r="AT8" s="3" t="n">
        <v>460.38</v>
      </c>
      <c r="AU8" s="3" t="n">
        <v>0</v>
      </c>
      <c r="AV8" s="3" t="n">
        <v>460.38</v>
      </c>
      <c r="AW8" s="3" t="n">
        <v>460.38</v>
      </c>
      <c r="AX8" s="3" t="n">
        <v>0</v>
      </c>
      <c r="AY8" s="3" t="n">
        <v>460.38</v>
      </c>
      <c r="AZ8" s="3" t="n">
        <v>460.38</v>
      </c>
      <c r="BA8" s="3" t="n">
        <v>0</v>
      </c>
      <c r="BB8" s="3" t="n">
        <v>460.38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10.36</v>
      </c>
      <c r="BK8" s="3" t="n">
        <v>0</v>
      </c>
      <c r="BL8" s="3" t="n">
        <v>10.36</v>
      </c>
      <c r="BM8" s="3" t="n">
        <v>470.3</v>
      </c>
      <c r="BN8" s="3" t="n">
        <v>0</v>
      </c>
      <c r="BO8" s="3" t="n">
        <v>470.3</v>
      </c>
      <c r="BP8" s="3" t="n">
        <v>480.66</v>
      </c>
      <c r="BQ8" s="3" t="n">
        <v>0</v>
      </c>
      <c r="BR8" s="3" t="n">
        <v>480.66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91.07</v>
      </c>
      <c r="F9" s="3" t="n">
        <v>87.16</v>
      </c>
      <c r="G9" s="3" t="n">
        <v>8.68</v>
      </c>
      <c r="H9" s="3" t="n">
        <v>4.42</v>
      </c>
      <c r="I9" s="3" t="n">
        <v>13.1</v>
      </c>
      <c r="J9" s="3" t="n">
        <v>3.91</v>
      </c>
      <c r="K9" s="3" t="n">
        <v>0.29</v>
      </c>
      <c r="L9" s="3" t="n">
        <v>0</v>
      </c>
      <c r="M9" s="3" t="n">
        <v>0.29</v>
      </c>
      <c r="N9" s="3" t="n">
        <v>2.34</v>
      </c>
      <c r="O9" s="3" t="n">
        <v>0</v>
      </c>
      <c r="P9" s="3" t="n">
        <v>2.34</v>
      </c>
      <c r="Q9" s="3" t="n">
        <v>1.19</v>
      </c>
      <c r="R9" s="3" t="n">
        <v>0</v>
      </c>
      <c r="S9" s="3" t="n">
        <v>1.19</v>
      </c>
      <c r="T9" s="3" t="n">
        <v>3.53</v>
      </c>
      <c r="U9" s="3" t="n">
        <v>0</v>
      </c>
      <c r="V9" s="3" t="n">
        <v>3.53</v>
      </c>
      <c r="W9" s="3" t="n">
        <v>0.83</v>
      </c>
      <c r="X9" s="3" t="n">
        <v>0.1</v>
      </c>
      <c r="Y9" s="3" t="n">
        <v>0.02</v>
      </c>
      <c r="Z9" s="3" t="n">
        <v>0.95</v>
      </c>
      <c r="AA9" s="3" t="n">
        <v>0.02</v>
      </c>
      <c r="AB9" s="3" t="n">
        <v>0.4</v>
      </c>
      <c r="AC9" s="3" t="n">
        <v>0.42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1.33</v>
      </c>
      <c r="BK9" s="3" t="n">
        <v>0</v>
      </c>
      <c r="BL9" s="3" t="n">
        <v>11.33</v>
      </c>
      <c r="BM9" s="3" t="n">
        <v>6.01</v>
      </c>
      <c r="BN9" s="3" t="n">
        <v>0</v>
      </c>
      <c r="BO9" s="3" t="n">
        <v>6.01</v>
      </c>
      <c r="BP9" s="3" t="n">
        <v>17.34</v>
      </c>
      <c r="BQ9" s="3" t="n">
        <v>0</v>
      </c>
      <c r="BR9" s="3" t="n">
        <v>17.34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51.4</v>
      </c>
      <c r="F10" s="3" t="n">
        <v>21.28</v>
      </c>
      <c r="G10" s="3" t="n">
        <v>2.81</v>
      </c>
      <c r="H10" s="3" t="n">
        <v>0.07</v>
      </c>
      <c r="I10" s="3" t="n">
        <v>2.88</v>
      </c>
      <c r="J10" s="3" t="n">
        <v>30.12</v>
      </c>
      <c r="K10" s="3" t="n">
        <v>2.26</v>
      </c>
      <c r="L10" s="3" t="n">
        <v>0</v>
      </c>
      <c r="M10" s="3" t="n">
        <v>2.26</v>
      </c>
      <c r="N10" s="3" t="n">
        <v>1.58</v>
      </c>
      <c r="O10" s="3" t="n">
        <v>0</v>
      </c>
      <c r="P10" s="3" t="n">
        <v>1.58</v>
      </c>
      <c r="Q10" s="3" t="n">
        <v>0.04</v>
      </c>
      <c r="R10" s="3" t="n">
        <v>0</v>
      </c>
      <c r="S10" s="3" t="n">
        <v>0.04</v>
      </c>
      <c r="T10" s="3" t="n">
        <v>1.62</v>
      </c>
      <c r="U10" s="3" t="n">
        <v>0</v>
      </c>
      <c r="V10" s="3" t="n">
        <v>1.62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S10" s="3" t="n">
        <v>0</v>
      </c>
      <c r="AT10" s="3" t="n">
        <v>78.1</v>
      </c>
      <c r="AU10" s="3" t="n">
        <v>0</v>
      </c>
      <c r="AV10" s="3" t="n">
        <v>78.1</v>
      </c>
      <c r="AW10" s="3" t="n">
        <v>78.1</v>
      </c>
      <c r="AX10" s="3" t="n">
        <v>0</v>
      </c>
      <c r="AY10" s="3" t="n">
        <v>78.1</v>
      </c>
      <c r="AZ10" s="3" t="n">
        <v>78.1</v>
      </c>
      <c r="BA10" s="3" t="n">
        <v>0</v>
      </c>
      <c r="BB10" s="3" t="n">
        <v>78.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6.65</v>
      </c>
      <c r="BK10" s="3" t="n">
        <v>0</v>
      </c>
      <c r="BL10" s="3" t="n">
        <v>6.65</v>
      </c>
      <c r="BM10" s="3" t="n">
        <v>78.21</v>
      </c>
      <c r="BN10" s="3" t="n">
        <v>0</v>
      </c>
      <c r="BO10" s="3" t="n">
        <v>78.21</v>
      </c>
      <c r="BP10" s="3" t="n">
        <v>84.86</v>
      </c>
      <c r="BQ10" s="3" t="n">
        <v>0</v>
      </c>
      <c r="BR10" s="3" t="n">
        <v>84.86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79.89</v>
      </c>
      <c r="F11" s="3" t="n">
        <v>48.58</v>
      </c>
      <c r="G11" s="3" t="n">
        <v>0.74</v>
      </c>
      <c r="H11" s="3" t="n">
        <v>6.04</v>
      </c>
      <c r="I11" s="3" t="n">
        <v>6.78</v>
      </c>
      <c r="J11" s="3" t="n">
        <v>31.31</v>
      </c>
      <c r="K11" s="3" t="n">
        <v>2.35</v>
      </c>
      <c r="L11" s="3" t="n">
        <v>0</v>
      </c>
      <c r="M11" s="3" t="n">
        <v>2.35</v>
      </c>
      <c r="N11" s="3" t="n">
        <v>0.35</v>
      </c>
      <c r="O11" s="3" t="n">
        <v>0</v>
      </c>
      <c r="P11" s="3" t="n">
        <v>0.35</v>
      </c>
      <c r="Q11" s="3" t="n">
        <v>2.85</v>
      </c>
      <c r="R11" s="3" t="n">
        <v>0</v>
      </c>
      <c r="S11" s="3" t="n">
        <v>2.85</v>
      </c>
      <c r="T11" s="3" t="n">
        <v>3.2</v>
      </c>
      <c r="U11" s="3" t="n">
        <v>0</v>
      </c>
      <c r="V11" s="3" t="n">
        <v>3.2</v>
      </c>
      <c r="W11" s="3" t="n">
        <v>2.48</v>
      </c>
      <c r="X11" s="3" t="n">
        <v>0.31</v>
      </c>
      <c r="Y11" s="3" t="n">
        <v>0.06</v>
      </c>
      <c r="Z11" s="3" t="n">
        <v>2.85</v>
      </c>
      <c r="AA11" s="3" t="n">
        <v>0.25</v>
      </c>
      <c r="AB11" s="3" t="n">
        <v>1</v>
      </c>
      <c r="AC11" s="3" t="n">
        <v>1.25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3.69</v>
      </c>
      <c r="BK11" s="3" t="n">
        <v>0</v>
      </c>
      <c r="BL11" s="3" t="n">
        <v>3.69</v>
      </c>
      <c r="BM11" s="3" t="n">
        <v>9.89</v>
      </c>
      <c r="BN11" s="3" t="n">
        <v>0</v>
      </c>
      <c r="BO11" s="3" t="n">
        <v>9.89</v>
      </c>
      <c r="BP11" s="3" t="n">
        <v>13.58</v>
      </c>
      <c r="BQ11" s="3" t="n">
        <v>0</v>
      </c>
      <c r="BR11" s="3" t="n">
        <v>13.58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63.09</v>
      </c>
      <c r="F12" s="3" t="n">
        <v>29.84</v>
      </c>
      <c r="G12" s="3" t="n">
        <v>2</v>
      </c>
      <c r="H12" s="3" t="n">
        <v>1.65</v>
      </c>
      <c r="I12" s="3" t="n">
        <v>3.65</v>
      </c>
      <c r="J12" s="3" t="n">
        <v>33.25</v>
      </c>
      <c r="K12" s="3" t="n">
        <v>2.49</v>
      </c>
      <c r="L12" s="3" t="n">
        <v>0</v>
      </c>
      <c r="M12" s="3" t="n">
        <v>2.49</v>
      </c>
      <c r="N12" s="3" t="n">
        <v>0.47</v>
      </c>
      <c r="O12" s="3" t="n">
        <v>0</v>
      </c>
      <c r="P12" s="3" t="n">
        <v>0.47</v>
      </c>
      <c r="Q12" s="3" t="n">
        <v>0.39</v>
      </c>
      <c r="R12" s="3" t="n">
        <v>0</v>
      </c>
      <c r="S12" s="3" t="n">
        <v>0.39</v>
      </c>
      <c r="T12" s="3" t="n">
        <v>0.86</v>
      </c>
      <c r="U12" s="3" t="n">
        <v>0</v>
      </c>
      <c r="V12" s="3" t="n">
        <v>0.86</v>
      </c>
      <c r="W12" s="3" t="n">
        <v>0.25</v>
      </c>
      <c r="X12" s="3" t="n">
        <v>0.03</v>
      </c>
      <c r="Y12" s="3" t="n">
        <v>0.01</v>
      </c>
      <c r="Z12" s="3" t="n">
        <v>0.29</v>
      </c>
      <c r="AA12" s="3" t="n">
        <v>0</v>
      </c>
      <c r="AB12" s="3" t="n">
        <v>0.13</v>
      </c>
      <c r="AC12" s="3" t="n">
        <v>0.13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4.96</v>
      </c>
      <c r="BK12" s="3" t="n">
        <v>0</v>
      </c>
      <c r="BL12" s="3" t="n">
        <v>4.96</v>
      </c>
      <c r="BM12" s="3" t="n">
        <v>2.17</v>
      </c>
      <c r="BN12" s="3" t="n">
        <v>0</v>
      </c>
      <c r="BO12" s="3" t="n">
        <v>2.17</v>
      </c>
      <c r="BP12" s="3" t="n">
        <v>7.13</v>
      </c>
      <c r="BQ12" s="3" t="n">
        <v>0</v>
      </c>
      <c r="BR12" s="3" t="n">
        <v>7.13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48.6</v>
      </c>
      <c r="F13" s="3" t="n">
        <v>33.86</v>
      </c>
      <c r="G13" s="3" t="n">
        <v>5</v>
      </c>
      <c r="H13" s="3" t="n">
        <v>0</v>
      </c>
      <c r="I13" s="3" t="n">
        <v>5</v>
      </c>
      <c r="J13" s="3" t="n">
        <v>14.74</v>
      </c>
      <c r="K13" s="3" t="n">
        <v>1.11</v>
      </c>
      <c r="L13" s="3" t="n">
        <v>0</v>
      </c>
      <c r="M13" s="3" t="n">
        <v>1.11</v>
      </c>
      <c r="N13" s="3" t="n">
        <v>2.2</v>
      </c>
      <c r="O13" s="3" t="n">
        <v>0</v>
      </c>
      <c r="P13" s="3" t="n">
        <v>2.2</v>
      </c>
      <c r="Q13" s="3" t="n">
        <v>0</v>
      </c>
      <c r="R13" s="3" t="n">
        <v>0</v>
      </c>
      <c r="S13" s="3" t="n">
        <v>0</v>
      </c>
      <c r="T13" s="3" t="n">
        <v>2.2</v>
      </c>
      <c r="U13" s="3" t="n">
        <v>0</v>
      </c>
      <c r="V13" s="3" t="n">
        <v>2.2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8.31</v>
      </c>
      <c r="BK13" s="3" t="n">
        <v>0</v>
      </c>
      <c r="BL13" s="3" t="n">
        <v>8.31</v>
      </c>
      <c r="BM13" s="3" t="n">
        <v>0</v>
      </c>
      <c r="BN13" s="3" t="n">
        <v>0</v>
      </c>
      <c r="BO13" s="3" t="n">
        <v>0</v>
      </c>
      <c r="BP13" s="3" t="n">
        <v>8.31</v>
      </c>
      <c r="BQ13" s="3" t="n">
        <v>0</v>
      </c>
      <c r="BR13" s="3" t="n">
        <v>8.31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48.06</v>
      </c>
      <c r="F14" s="3" t="n">
        <v>22.78</v>
      </c>
      <c r="G14" s="3" t="n">
        <v>2.54</v>
      </c>
      <c r="H14" s="3" t="n">
        <v>450.57</v>
      </c>
      <c r="I14" s="3" t="n">
        <v>453.11</v>
      </c>
      <c r="J14" s="3" t="n">
        <v>25.28</v>
      </c>
      <c r="K14" s="3" t="n">
        <v>1.9</v>
      </c>
      <c r="L14" s="3" t="n">
        <v>0</v>
      </c>
      <c r="M14" s="3" t="n">
        <v>1.9</v>
      </c>
      <c r="N14" s="3" t="n">
        <v>1.14</v>
      </c>
      <c r="O14" s="3" t="n">
        <v>0</v>
      </c>
      <c r="P14" s="3" t="n">
        <v>1.14</v>
      </c>
      <c r="Q14" s="3" t="n">
        <v>0.07</v>
      </c>
      <c r="R14" s="3" t="n">
        <v>0</v>
      </c>
      <c r="S14" s="3" t="n">
        <v>0.07</v>
      </c>
      <c r="T14" s="3" t="n">
        <v>1.21</v>
      </c>
      <c r="U14" s="3" t="n">
        <v>0</v>
      </c>
      <c r="V14" s="3" t="n">
        <v>1.21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5.58</v>
      </c>
      <c r="BK14" s="3" t="n">
        <v>0</v>
      </c>
      <c r="BL14" s="3" t="n">
        <v>5.58</v>
      </c>
      <c r="BM14" s="3" t="n">
        <v>450.64</v>
      </c>
      <c r="BN14" s="3" t="n">
        <v>0</v>
      </c>
      <c r="BO14" s="3" t="n">
        <v>450.64</v>
      </c>
      <c r="BP14" s="3" t="n">
        <v>456.22</v>
      </c>
      <c r="BQ14" s="3" t="n">
        <v>0</v>
      </c>
      <c r="BR14" s="3" t="n">
        <v>456.22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280.15</v>
      </c>
      <c r="F15" s="3" t="n">
        <v>204.55</v>
      </c>
      <c r="G15" s="3" t="n">
        <v>11.74</v>
      </c>
      <c r="H15" s="3" t="n">
        <v>12.79</v>
      </c>
      <c r="I15" s="3" t="n">
        <v>24.53</v>
      </c>
      <c r="J15" s="3" t="n">
        <v>75.6</v>
      </c>
      <c r="K15" s="3" t="n">
        <v>5.67</v>
      </c>
      <c r="L15" s="3" t="n">
        <v>0</v>
      </c>
      <c r="M15" s="3" t="n">
        <v>5.67</v>
      </c>
      <c r="N15" s="3" t="n">
        <v>1.88</v>
      </c>
      <c r="O15" s="3" t="n">
        <v>0</v>
      </c>
      <c r="P15" s="3" t="n">
        <v>1.88</v>
      </c>
      <c r="Q15" s="3" t="n">
        <v>2.05</v>
      </c>
      <c r="R15" s="3" t="n">
        <v>0</v>
      </c>
      <c r="S15" s="3" t="n">
        <v>2.05</v>
      </c>
      <c r="T15" s="3" t="n">
        <v>3.93</v>
      </c>
      <c r="U15" s="3" t="n">
        <v>0</v>
      </c>
      <c r="V15" s="3" t="n">
        <v>3.93</v>
      </c>
      <c r="W15" s="3" t="n">
        <v>1.17</v>
      </c>
      <c r="X15" s="3" t="n">
        <v>0.15</v>
      </c>
      <c r="Y15" s="3" t="n">
        <v>0.03</v>
      </c>
      <c r="Z15" s="3" t="n">
        <v>1.35</v>
      </c>
      <c r="AA15" s="3" t="n">
        <v>0.51</v>
      </c>
      <c r="AB15" s="3" t="n">
        <v>0.08</v>
      </c>
      <c r="AC15" s="3" t="n">
        <v>0.59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9.8</v>
      </c>
      <c r="BK15" s="3" t="n">
        <v>0</v>
      </c>
      <c r="BL15" s="3" t="n">
        <v>19.8</v>
      </c>
      <c r="BM15" s="3" t="n">
        <v>14.92</v>
      </c>
      <c r="BN15" s="3" t="n">
        <v>0</v>
      </c>
      <c r="BO15" s="3" t="n">
        <v>14.92</v>
      </c>
      <c r="BP15" s="3" t="n">
        <v>34.72</v>
      </c>
      <c r="BQ15" s="3" t="n">
        <v>0</v>
      </c>
      <c r="BR15" s="3" t="n">
        <v>34.72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950.27</v>
      </c>
      <c r="F16" s="3" t="n">
        <v>880.52</v>
      </c>
      <c r="G16" s="3" t="n">
        <v>1.44</v>
      </c>
      <c r="H16" s="3" t="n">
        <v>176.3</v>
      </c>
      <c r="I16" s="3" t="n">
        <v>177.74</v>
      </c>
      <c r="J16" s="3" t="n">
        <v>69.75</v>
      </c>
      <c r="K16" s="3" t="n">
        <v>5.23</v>
      </c>
      <c r="L16" s="3" t="n">
        <v>0</v>
      </c>
      <c r="M16" s="3" t="n">
        <v>5.23</v>
      </c>
      <c r="N16" s="3" t="n">
        <v>0.24</v>
      </c>
      <c r="O16" s="3" t="n">
        <v>0</v>
      </c>
      <c r="P16" s="3" t="n">
        <v>0.24</v>
      </c>
      <c r="Q16" s="3" t="n">
        <v>29.43</v>
      </c>
      <c r="R16" s="3" t="n">
        <v>0</v>
      </c>
      <c r="S16" s="3" t="n">
        <v>29.43</v>
      </c>
      <c r="T16" s="3" t="n">
        <v>29.67</v>
      </c>
      <c r="U16" s="3" t="n">
        <v>0</v>
      </c>
      <c r="V16" s="3" t="n">
        <v>29.67</v>
      </c>
      <c r="W16" s="3" t="n">
        <v>2.08</v>
      </c>
      <c r="X16" s="3" t="n">
        <v>0.26</v>
      </c>
      <c r="Y16" s="3" t="n">
        <v>0.05</v>
      </c>
      <c r="Z16" s="3" t="n">
        <v>2.39</v>
      </c>
      <c r="AA16" s="3" t="n">
        <v>0.02</v>
      </c>
      <c r="AB16" s="3" t="n">
        <v>1.04</v>
      </c>
      <c r="AC16" s="3" t="n">
        <v>1.06</v>
      </c>
      <c r="AS16" s="3" t="n">
        <v>0</v>
      </c>
      <c r="AT16" s="3" t="n">
        <v>661.01</v>
      </c>
      <c r="AU16" s="3" t="n">
        <v>0</v>
      </c>
      <c r="AV16" s="3" t="n">
        <v>661.01</v>
      </c>
      <c r="AW16" s="3" t="n">
        <v>661.01</v>
      </c>
      <c r="AX16" s="3" t="n">
        <v>0</v>
      </c>
      <c r="AY16" s="3" t="n">
        <v>661.01</v>
      </c>
      <c r="AZ16" s="3" t="n">
        <v>661.01</v>
      </c>
      <c r="BA16" s="3" t="n">
        <v>0</v>
      </c>
      <c r="BB16" s="3" t="n">
        <v>661.01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6.93</v>
      </c>
      <c r="BK16" s="3" t="n">
        <v>0</v>
      </c>
      <c r="BL16" s="3" t="n">
        <v>6.93</v>
      </c>
      <c r="BM16" s="3" t="n">
        <v>867.78</v>
      </c>
      <c r="BN16" s="3" t="n">
        <v>0</v>
      </c>
      <c r="BO16" s="3" t="n">
        <v>867.78</v>
      </c>
      <c r="BP16" s="3" t="n">
        <v>874.71</v>
      </c>
      <c r="BQ16" s="3" t="n">
        <v>0</v>
      </c>
      <c r="BR16" s="3" t="n">
        <v>874.71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38.85</v>
      </c>
      <c r="F17" s="3" t="n">
        <v>34.05</v>
      </c>
      <c r="G17" s="3" t="n">
        <v>1.09</v>
      </c>
      <c r="H17" s="3" t="n">
        <v>5.02</v>
      </c>
      <c r="I17" s="3" t="n">
        <v>6.11</v>
      </c>
      <c r="J17" s="3" t="n">
        <v>4.8</v>
      </c>
      <c r="K17" s="3" t="n">
        <v>0.36</v>
      </c>
      <c r="L17" s="3" t="n">
        <v>0</v>
      </c>
      <c r="M17" s="3" t="n">
        <v>0.36</v>
      </c>
      <c r="N17" s="3" t="n">
        <v>0.33</v>
      </c>
      <c r="O17" s="3" t="n">
        <v>0</v>
      </c>
      <c r="P17" s="3" t="n">
        <v>0.33</v>
      </c>
      <c r="Q17" s="3" t="n">
        <v>1.51</v>
      </c>
      <c r="R17" s="3" t="n">
        <v>0</v>
      </c>
      <c r="S17" s="3" t="n">
        <v>1.51</v>
      </c>
      <c r="T17" s="3" t="n">
        <v>1.84</v>
      </c>
      <c r="U17" s="3" t="n">
        <v>0</v>
      </c>
      <c r="V17" s="3" t="n">
        <v>1.84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1.78</v>
      </c>
      <c r="BK17" s="3" t="n">
        <v>0</v>
      </c>
      <c r="BL17" s="3" t="n">
        <v>1.78</v>
      </c>
      <c r="BM17" s="3" t="n">
        <v>6.53</v>
      </c>
      <c r="BN17" s="3" t="n">
        <v>0</v>
      </c>
      <c r="BO17" s="3" t="n">
        <v>6.53</v>
      </c>
      <c r="BP17" s="3" t="n">
        <v>8.31</v>
      </c>
      <c r="BQ17" s="3" t="n">
        <v>0</v>
      </c>
      <c r="BR17" s="3" t="n">
        <v>8.31</v>
      </c>
      <c r="BT17" s="1"/>
      <c r="BU17" s="4"/>
    </row>
    <row r="18" customFormat="false" ht="1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51.13</v>
      </c>
      <c r="F18" s="3" t="n">
        <v>32.5</v>
      </c>
      <c r="G18" s="3" t="n">
        <v>1.93</v>
      </c>
      <c r="H18" s="3" t="n">
        <v>3.75</v>
      </c>
      <c r="I18" s="3" t="n">
        <v>5.68</v>
      </c>
      <c r="J18" s="3" t="n">
        <v>18.63</v>
      </c>
      <c r="K18" s="3" t="n">
        <v>1.4</v>
      </c>
      <c r="L18" s="3" t="n">
        <v>0</v>
      </c>
      <c r="M18" s="3" t="n">
        <v>1.4</v>
      </c>
      <c r="N18" s="3" t="n">
        <v>0.2</v>
      </c>
      <c r="O18" s="3" t="n">
        <v>0</v>
      </c>
      <c r="P18" s="3" t="n">
        <v>0.2</v>
      </c>
      <c r="Q18" s="3" t="n">
        <v>0.38</v>
      </c>
      <c r="R18" s="3" t="n">
        <v>0</v>
      </c>
      <c r="S18" s="3" t="n">
        <v>0.38</v>
      </c>
      <c r="T18" s="3" t="n">
        <v>0.58</v>
      </c>
      <c r="U18" s="3" t="n">
        <v>0</v>
      </c>
      <c r="V18" s="3" t="n">
        <v>0.58</v>
      </c>
      <c r="W18" s="3" t="n">
        <v>2.19</v>
      </c>
      <c r="X18" s="3" t="n">
        <v>0.27</v>
      </c>
      <c r="Y18" s="3" t="n">
        <v>0.06</v>
      </c>
      <c r="Z18" s="3" t="n">
        <v>2.52</v>
      </c>
      <c r="AA18" s="3" t="n">
        <v>0.02</v>
      </c>
      <c r="AB18" s="3" t="n">
        <v>1.09</v>
      </c>
      <c r="AC18" s="3" t="n">
        <v>1.11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3.55</v>
      </c>
      <c r="BK18" s="3" t="n">
        <v>0</v>
      </c>
      <c r="BL18" s="3" t="n">
        <v>3.55</v>
      </c>
      <c r="BM18" s="3" t="n">
        <v>5.22</v>
      </c>
      <c r="BN18" s="3" t="n">
        <v>0</v>
      </c>
      <c r="BO18" s="3" t="n">
        <v>5.22</v>
      </c>
      <c r="BP18" s="3" t="n">
        <v>8.77</v>
      </c>
      <c r="BQ18" s="3" t="n">
        <v>0</v>
      </c>
      <c r="BR18" s="3" t="n">
        <v>8.77</v>
      </c>
      <c r="BT18" s="1"/>
      <c r="BU18" s="4"/>
    </row>
    <row r="19" customFormat="false" ht="1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55.07</v>
      </c>
      <c r="F19" s="3" t="n">
        <v>34.71</v>
      </c>
      <c r="G19" s="3" t="n">
        <v>0.47</v>
      </c>
      <c r="H19" s="3" t="n">
        <v>4.44</v>
      </c>
      <c r="I19" s="3" t="n">
        <v>4.91</v>
      </c>
      <c r="J19" s="3" t="n">
        <v>20.36</v>
      </c>
      <c r="K19" s="3" t="n">
        <v>1.53</v>
      </c>
      <c r="L19" s="3" t="n">
        <v>0</v>
      </c>
      <c r="M19" s="3" t="n">
        <v>1.53</v>
      </c>
      <c r="N19" s="3" t="n">
        <v>0.14</v>
      </c>
      <c r="O19" s="3" t="n">
        <v>0</v>
      </c>
      <c r="P19" s="3" t="n">
        <v>0.14</v>
      </c>
      <c r="Q19" s="3" t="n">
        <v>1.26</v>
      </c>
      <c r="R19" s="3" t="n">
        <v>0</v>
      </c>
      <c r="S19" s="3" t="n">
        <v>1.26</v>
      </c>
      <c r="T19" s="3" t="n">
        <v>1.4</v>
      </c>
      <c r="U19" s="3" t="n">
        <v>0</v>
      </c>
      <c r="V19" s="3" t="n">
        <v>1.4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2.14</v>
      </c>
      <c r="BK19" s="3" t="n">
        <v>0</v>
      </c>
      <c r="BL19" s="3" t="n">
        <v>2.14</v>
      </c>
      <c r="BM19" s="3" t="n">
        <v>5.7</v>
      </c>
      <c r="BN19" s="3" t="n">
        <v>0</v>
      </c>
      <c r="BO19" s="3" t="n">
        <v>5.7</v>
      </c>
      <c r="BP19" s="3" t="n">
        <v>7.84</v>
      </c>
      <c r="BQ19" s="3" t="n">
        <v>0</v>
      </c>
      <c r="BR19" s="3" t="n">
        <v>7.84</v>
      </c>
      <c r="BT19" s="1"/>
      <c r="BU19" s="4"/>
    </row>
    <row r="20" customFormat="false" ht="1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60.37</v>
      </c>
      <c r="F20" s="3" t="n">
        <v>33.14</v>
      </c>
      <c r="G20" s="3" t="n">
        <v>1.97</v>
      </c>
      <c r="H20" s="3" t="n">
        <v>2.78</v>
      </c>
      <c r="I20" s="3" t="n">
        <v>4.75</v>
      </c>
      <c r="J20" s="3" t="n">
        <v>27.23</v>
      </c>
      <c r="K20" s="3" t="n">
        <v>2.04</v>
      </c>
      <c r="L20" s="3" t="n">
        <v>0</v>
      </c>
      <c r="M20" s="3" t="n">
        <v>2.04</v>
      </c>
      <c r="N20" s="3" t="n">
        <v>1.01</v>
      </c>
      <c r="O20" s="3" t="n">
        <v>0</v>
      </c>
      <c r="P20" s="3" t="n">
        <v>1.01</v>
      </c>
      <c r="Q20" s="3" t="n">
        <v>1.43</v>
      </c>
      <c r="R20" s="3" t="n">
        <v>0</v>
      </c>
      <c r="S20" s="3" t="n">
        <v>1.43</v>
      </c>
      <c r="T20" s="3" t="n">
        <v>2.44</v>
      </c>
      <c r="U20" s="3" t="n">
        <v>0</v>
      </c>
      <c r="V20" s="3" t="n">
        <v>2.44</v>
      </c>
      <c r="W20" s="3" t="n">
        <v>0.44</v>
      </c>
      <c r="X20" s="3" t="n">
        <v>0.05</v>
      </c>
      <c r="Y20" s="3" t="n">
        <v>0.01</v>
      </c>
      <c r="Z20" s="3" t="n">
        <v>0.5</v>
      </c>
      <c r="AA20" s="3" t="n">
        <v>0</v>
      </c>
      <c r="AB20" s="3" t="n">
        <v>0.22</v>
      </c>
      <c r="AC20" s="3" t="n">
        <v>0.22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5.02</v>
      </c>
      <c r="BK20" s="3" t="n">
        <v>0</v>
      </c>
      <c r="BL20" s="3" t="n">
        <v>5.02</v>
      </c>
      <c r="BM20" s="3" t="n">
        <v>4.43</v>
      </c>
      <c r="BN20" s="3" t="n">
        <v>0</v>
      </c>
      <c r="BO20" s="3" t="n">
        <v>4.43</v>
      </c>
      <c r="BP20" s="3" t="n">
        <v>9.45</v>
      </c>
      <c r="BQ20" s="3" t="n">
        <v>0</v>
      </c>
      <c r="BR20" s="3" t="n">
        <v>9.45</v>
      </c>
      <c r="BT20" s="1"/>
      <c r="BU20" s="4"/>
    </row>
    <row r="21" customFormat="false" ht="1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48.2</v>
      </c>
      <c r="F21" s="3" t="n">
        <v>23.68</v>
      </c>
      <c r="G21" s="3" t="n">
        <v>0.64</v>
      </c>
      <c r="H21" s="3" t="n">
        <v>2.5</v>
      </c>
      <c r="I21" s="3" t="n">
        <v>3.14</v>
      </c>
      <c r="J21" s="3" t="n">
        <v>24.52</v>
      </c>
      <c r="K21" s="3" t="n">
        <v>1.84</v>
      </c>
      <c r="L21" s="3" t="n">
        <v>0</v>
      </c>
      <c r="M21" s="3" t="n">
        <v>1.84</v>
      </c>
      <c r="N21" s="3" t="n">
        <v>0.07</v>
      </c>
      <c r="O21" s="3" t="n">
        <v>0</v>
      </c>
      <c r="P21" s="3" t="n">
        <v>0.07</v>
      </c>
      <c r="Q21" s="3" t="n">
        <v>0.29</v>
      </c>
      <c r="R21" s="3" t="n">
        <v>0</v>
      </c>
      <c r="S21" s="3" t="n">
        <v>0.29</v>
      </c>
      <c r="T21" s="3" t="n">
        <v>0.36</v>
      </c>
      <c r="U21" s="3" t="n">
        <v>0</v>
      </c>
      <c r="V21" s="3" t="n">
        <v>0.36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2.55</v>
      </c>
      <c r="BK21" s="3" t="n">
        <v>0</v>
      </c>
      <c r="BL21" s="3" t="n">
        <v>2.55</v>
      </c>
      <c r="BM21" s="3" t="n">
        <v>2.79</v>
      </c>
      <c r="BN21" s="3" t="n">
        <v>0</v>
      </c>
      <c r="BO21" s="3" t="n">
        <v>2.79</v>
      </c>
      <c r="BP21" s="3" t="n">
        <v>5.34</v>
      </c>
      <c r="BQ21" s="3" t="n">
        <v>0</v>
      </c>
      <c r="BR21" s="3" t="n">
        <v>5.34</v>
      </c>
      <c r="BT21" s="1"/>
      <c r="BU21" s="4"/>
    </row>
    <row r="22" customFormat="false" ht="1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5.38</v>
      </c>
      <c r="F22" s="3" t="n">
        <v>3.63</v>
      </c>
      <c r="G22" s="3" t="n">
        <v>0.47</v>
      </c>
      <c r="H22" s="3" t="n">
        <v>0.35</v>
      </c>
      <c r="I22" s="3" t="n">
        <v>0.82</v>
      </c>
      <c r="J22" s="3" t="n">
        <v>1.75</v>
      </c>
      <c r="K22" s="3" t="n">
        <v>0.13</v>
      </c>
      <c r="L22" s="3" t="n">
        <v>0</v>
      </c>
      <c r="M22" s="3" t="n">
        <v>0.13</v>
      </c>
      <c r="N22" s="3" t="n">
        <v>0.02</v>
      </c>
      <c r="O22" s="3" t="n">
        <v>0</v>
      </c>
      <c r="P22" s="3" t="n">
        <v>0.02</v>
      </c>
      <c r="Q22" s="3" t="n">
        <v>0.01</v>
      </c>
      <c r="R22" s="3" t="n">
        <v>0</v>
      </c>
      <c r="S22" s="3" t="n">
        <v>0.01</v>
      </c>
      <c r="T22" s="3" t="n">
        <v>0.03</v>
      </c>
      <c r="U22" s="3" t="n">
        <v>0</v>
      </c>
      <c r="V22" s="3" t="n">
        <v>0.03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.62</v>
      </c>
      <c r="BK22" s="3" t="n">
        <v>0</v>
      </c>
      <c r="BL22" s="3" t="n">
        <v>0.62</v>
      </c>
      <c r="BM22" s="3" t="n">
        <v>0.36</v>
      </c>
      <c r="BN22" s="3" t="n">
        <v>0</v>
      </c>
      <c r="BO22" s="3" t="n">
        <v>0.36</v>
      </c>
      <c r="BP22" s="3" t="n">
        <v>0.98</v>
      </c>
      <c r="BQ22" s="3" t="n">
        <v>0</v>
      </c>
      <c r="BR22" s="3" t="n">
        <v>0.98</v>
      </c>
      <c r="BT22" s="1"/>
      <c r="BU22" s="4"/>
    </row>
    <row r="23" customFormat="false" ht="1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64.43</v>
      </c>
      <c r="F23" s="3" t="n">
        <v>45.86</v>
      </c>
      <c r="G23" s="3" t="n">
        <v>2.16</v>
      </c>
      <c r="H23" s="3" t="n">
        <v>4.75</v>
      </c>
      <c r="I23" s="3" t="n">
        <v>6.91</v>
      </c>
      <c r="J23" s="3" t="n">
        <v>18.57</v>
      </c>
      <c r="K23" s="3" t="n">
        <v>1.39</v>
      </c>
      <c r="L23" s="3" t="n">
        <v>0</v>
      </c>
      <c r="M23" s="3" t="n">
        <v>1.39</v>
      </c>
      <c r="N23" s="3" t="n">
        <v>0.45</v>
      </c>
      <c r="O23" s="3" t="n">
        <v>0</v>
      </c>
      <c r="P23" s="3" t="n">
        <v>0.45</v>
      </c>
      <c r="Q23" s="3" t="n">
        <v>1</v>
      </c>
      <c r="R23" s="3" t="n">
        <v>0</v>
      </c>
      <c r="S23" s="3" t="n">
        <v>1</v>
      </c>
      <c r="T23" s="3" t="n">
        <v>1.45</v>
      </c>
      <c r="U23" s="3" t="n">
        <v>0</v>
      </c>
      <c r="V23" s="3" t="n">
        <v>1.45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4</v>
      </c>
      <c r="BK23" s="3" t="n">
        <v>0</v>
      </c>
      <c r="BL23" s="3" t="n">
        <v>4</v>
      </c>
      <c r="BM23" s="3" t="n">
        <v>5.75</v>
      </c>
      <c r="BN23" s="3" t="n">
        <v>0</v>
      </c>
      <c r="BO23" s="3" t="n">
        <v>5.75</v>
      </c>
      <c r="BP23" s="3" t="n">
        <v>9.75</v>
      </c>
      <c r="BQ23" s="3" t="n">
        <v>0</v>
      </c>
      <c r="BR23" s="3" t="n">
        <v>9.75</v>
      </c>
      <c r="BT23" s="1"/>
      <c r="BU23" s="4"/>
    </row>
    <row r="24" customFormat="false" ht="1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111.74</v>
      </c>
      <c r="F24" s="3" t="n">
        <v>105.78</v>
      </c>
      <c r="G24" s="3" t="n">
        <v>2.17</v>
      </c>
      <c r="H24" s="3" t="n">
        <v>8.2</v>
      </c>
      <c r="I24" s="3" t="n">
        <v>10.37</v>
      </c>
      <c r="J24" s="3" t="n">
        <v>5.95999999999999</v>
      </c>
      <c r="K24" s="3" t="n">
        <v>0.45</v>
      </c>
      <c r="L24" s="3" t="n">
        <v>0</v>
      </c>
      <c r="M24" s="3" t="n">
        <v>0.45</v>
      </c>
      <c r="N24" s="3" t="n">
        <v>1.34</v>
      </c>
      <c r="O24" s="3" t="n">
        <v>0</v>
      </c>
      <c r="P24" s="3" t="n">
        <v>1.34</v>
      </c>
      <c r="Q24" s="3" t="n">
        <v>5.05</v>
      </c>
      <c r="R24" s="3" t="n">
        <v>0</v>
      </c>
      <c r="S24" s="3" t="n">
        <v>5.05</v>
      </c>
      <c r="T24" s="3" t="n">
        <v>6.39</v>
      </c>
      <c r="U24" s="3" t="n">
        <v>0</v>
      </c>
      <c r="V24" s="3" t="n">
        <v>6.39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3.96</v>
      </c>
      <c r="BK24" s="3" t="n">
        <v>0</v>
      </c>
      <c r="BL24" s="3" t="n">
        <v>3.96</v>
      </c>
      <c r="BM24" s="3" t="n">
        <v>13.25</v>
      </c>
      <c r="BN24" s="3" t="n">
        <v>0</v>
      </c>
      <c r="BO24" s="3" t="n">
        <v>13.25</v>
      </c>
      <c r="BP24" s="3" t="n">
        <v>17.21</v>
      </c>
      <c r="BQ24" s="3" t="n">
        <v>0</v>
      </c>
      <c r="BR24" s="3" t="n">
        <v>17.21</v>
      </c>
      <c r="BT24" s="1"/>
      <c r="BU24" s="4"/>
    </row>
    <row r="25" customFormat="false" ht="12" hidden="false" customHeight="false" outlineLevel="0" collapsed="false">
      <c r="A25" s="1" t="s">
        <v>70</v>
      </c>
      <c r="B25" s="1" t="s">
        <v>71</v>
      </c>
      <c r="C25" s="1" t="s">
        <v>118</v>
      </c>
      <c r="D25" s="2" t="s">
        <v>119</v>
      </c>
      <c r="E25" s="3" t="n">
        <v>2465.33</v>
      </c>
      <c r="F25" s="3" t="n">
        <v>2465.33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3.93</v>
      </c>
      <c r="O25" s="3" t="n">
        <v>0</v>
      </c>
      <c r="P25" s="3" t="n">
        <v>13.93</v>
      </c>
      <c r="Q25" s="3" t="n">
        <v>0</v>
      </c>
      <c r="R25" s="3" t="n">
        <v>0</v>
      </c>
      <c r="S25" s="3" t="n">
        <v>0</v>
      </c>
      <c r="T25" s="3" t="n">
        <v>13.93</v>
      </c>
      <c r="U25" s="3" t="n">
        <v>0</v>
      </c>
      <c r="V25" s="3" t="n">
        <v>13.93</v>
      </c>
      <c r="W25" s="3" t="n">
        <v>1.03</v>
      </c>
      <c r="X25" s="3" t="n">
        <v>0.13</v>
      </c>
      <c r="Y25" s="3" t="n">
        <v>0.03</v>
      </c>
      <c r="Z25" s="3" t="n">
        <v>1.19</v>
      </c>
      <c r="AA25" s="3" t="n">
        <v>0.52</v>
      </c>
      <c r="AB25" s="3" t="n">
        <v>0</v>
      </c>
      <c r="AC25" s="3" t="n">
        <v>0.52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4.45</v>
      </c>
      <c r="BK25" s="3" t="n">
        <v>0</v>
      </c>
      <c r="BL25" s="3" t="n">
        <v>14.45</v>
      </c>
      <c r="BM25" s="3" t="n">
        <v>0</v>
      </c>
      <c r="BN25" s="3" t="n">
        <v>0</v>
      </c>
      <c r="BO25" s="3" t="n">
        <v>0</v>
      </c>
      <c r="BP25" s="3" t="n">
        <v>14.45</v>
      </c>
      <c r="BQ25" s="3" t="n">
        <v>0</v>
      </c>
      <c r="BR25" s="3" t="n">
        <v>14.45</v>
      </c>
      <c r="BT25" s="1"/>
      <c r="BU25" s="4"/>
    </row>
    <row r="26" customFormat="false" ht="12" hidden="false" customHeight="false" outlineLevel="0" collapsed="false">
      <c r="A26" s="1" t="s">
        <v>70</v>
      </c>
      <c r="B26" s="1" t="s">
        <v>71</v>
      </c>
      <c r="C26" s="1" t="s">
        <v>120</v>
      </c>
      <c r="D26" s="2" t="s">
        <v>121</v>
      </c>
      <c r="E26" s="3" t="n">
        <v>26.94</v>
      </c>
      <c r="F26" s="3" t="n">
        <v>11.06</v>
      </c>
      <c r="G26" s="3" t="n">
        <v>1.05</v>
      </c>
      <c r="H26" s="3" t="n">
        <v>1.22</v>
      </c>
      <c r="I26" s="3" t="n">
        <v>2.27</v>
      </c>
      <c r="J26" s="3" t="n">
        <v>15.88</v>
      </c>
      <c r="K26" s="3" t="n">
        <v>1.19</v>
      </c>
      <c r="L26" s="3" t="n">
        <v>0</v>
      </c>
      <c r="M26" s="3" t="n">
        <v>1.19</v>
      </c>
      <c r="N26" s="3" t="n">
        <v>0.9</v>
      </c>
      <c r="O26" s="3" t="n">
        <v>0</v>
      </c>
      <c r="P26" s="3" t="n">
        <v>0.9</v>
      </c>
      <c r="Q26" s="3" t="n">
        <v>1.05</v>
      </c>
      <c r="R26" s="3" t="n">
        <v>0</v>
      </c>
      <c r="S26" s="3" t="n">
        <v>1.05</v>
      </c>
      <c r="T26" s="3" t="n">
        <v>1.95</v>
      </c>
      <c r="U26" s="3" t="n">
        <v>0</v>
      </c>
      <c r="V26" s="3" t="n">
        <v>1.95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3.14</v>
      </c>
      <c r="BK26" s="3" t="n">
        <v>0</v>
      </c>
      <c r="BL26" s="3" t="n">
        <v>3.14</v>
      </c>
      <c r="BM26" s="3" t="n">
        <v>2.27</v>
      </c>
      <c r="BN26" s="3" t="n">
        <v>0</v>
      </c>
      <c r="BO26" s="3" t="n">
        <v>2.27</v>
      </c>
      <c r="BP26" s="3" t="n">
        <v>5.41</v>
      </c>
      <c r="BQ26" s="3" t="n">
        <v>0</v>
      </c>
      <c r="BR26" s="3" t="n">
        <v>5.41</v>
      </c>
      <c r="BT26" s="1"/>
      <c r="BU26" s="4"/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122</v>
      </c>
      <c r="D27" s="2" t="s">
        <v>123</v>
      </c>
      <c r="E27" s="3" t="n">
        <v>64.33</v>
      </c>
      <c r="F27" s="3" t="n">
        <v>40.43</v>
      </c>
      <c r="G27" s="3" t="n">
        <v>1.28</v>
      </c>
      <c r="H27" s="3" t="n">
        <v>3.38</v>
      </c>
      <c r="I27" s="3" t="n">
        <v>4.66</v>
      </c>
      <c r="J27" s="3" t="n">
        <v>23.9</v>
      </c>
      <c r="K27" s="3" t="n">
        <v>1.79</v>
      </c>
      <c r="L27" s="3" t="n">
        <v>0</v>
      </c>
      <c r="M27" s="3" t="n">
        <v>1.79</v>
      </c>
      <c r="N27" s="3" t="n">
        <v>0.51</v>
      </c>
      <c r="O27" s="3" t="n">
        <v>0</v>
      </c>
      <c r="P27" s="3" t="n">
        <v>0.51</v>
      </c>
      <c r="Q27" s="3" t="n">
        <v>1.36</v>
      </c>
      <c r="R27" s="3" t="n">
        <v>0</v>
      </c>
      <c r="S27" s="3" t="n">
        <v>1.36</v>
      </c>
      <c r="T27" s="3" t="n">
        <v>1.87</v>
      </c>
      <c r="U27" s="3" t="n">
        <v>0</v>
      </c>
      <c r="V27" s="3" t="n">
        <v>1.87</v>
      </c>
      <c r="W27" s="3" t="n">
        <v>0.23</v>
      </c>
      <c r="X27" s="3" t="n">
        <v>0.03</v>
      </c>
      <c r="Y27" s="3" t="n">
        <v>0.01</v>
      </c>
      <c r="Z27" s="3" t="n">
        <v>0.27</v>
      </c>
      <c r="AA27" s="3" t="n">
        <v>0</v>
      </c>
      <c r="AB27" s="3" t="n">
        <v>0.12</v>
      </c>
      <c r="AC27" s="3" t="n">
        <v>0.12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3.58</v>
      </c>
      <c r="BK27" s="3" t="n">
        <v>0</v>
      </c>
      <c r="BL27" s="3" t="n">
        <v>3.58</v>
      </c>
      <c r="BM27" s="3" t="n">
        <v>4.86</v>
      </c>
      <c r="BN27" s="3" t="n">
        <v>0</v>
      </c>
      <c r="BO27" s="3" t="n">
        <v>4.86</v>
      </c>
      <c r="BP27" s="3" t="n">
        <v>8.44</v>
      </c>
      <c r="BQ27" s="3" t="n">
        <v>0</v>
      </c>
      <c r="BR27" s="3" t="n">
        <v>8.44</v>
      </c>
      <c r="BT27" s="1"/>
      <c r="BU27" s="4"/>
    </row>
    <row r="28" customFormat="false" ht="12" hidden="false" customHeight="false" outlineLevel="0" collapsed="false">
      <c r="A28" s="1" t="s">
        <v>70</v>
      </c>
      <c r="B28" s="1" t="s">
        <v>71</v>
      </c>
      <c r="C28" s="1" t="s">
        <v>124</v>
      </c>
      <c r="D28" s="2" t="s">
        <v>125</v>
      </c>
      <c r="E28" s="3" t="n">
        <v>69.44</v>
      </c>
      <c r="F28" s="3" t="n">
        <v>43.28</v>
      </c>
      <c r="G28" s="3" t="n">
        <v>1.46</v>
      </c>
      <c r="H28" s="3" t="n">
        <v>1</v>
      </c>
      <c r="I28" s="3" t="n">
        <v>2.46</v>
      </c>
      <c r="J28" s="3" t="n">
        <v>26.16</v>
      </c>
      <c r="K28" s="3" t="n">
        <v>1.96</v>
      </c>
      <c r="L28" s="3" t="n">
        <v>0</v>
      </c>
      <c r="M28" s="3" t="n">
        <v>1.96</v>
      </c>
      <c r="N28" s="3" t="n">
        <v>0.84</v>
      </c>
      <c r="O28" s="3" t="n">
        <v>0</v>
      </c>
      <c r="P28" s="3" t="n">
        <v>0.84</v>
      </c>
      <c r="Q28" s="3" t="n">
        <v>0.58</v>
      </c>
      <c r="R28" s="3" t="n">
        <v>0</v>
      </c>
      <c r="S28" s="3" t="n">
        <v>0.58</v>
      </c>
      <c r="T28" s="3" t="n">
        <v>1.42</v>
      </c>
      <c r="U28" s="3" t="n">
        <v>0</v>
      </c>
      <c r="V28" s="3" t="n">
        <v>1.42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4.26</v>
      </c>
      <c r="BK28" s="3" t="n">
        <v>0</v>
      </c>
      <c r="BL28" s="3" t="n">
        <v>4.26</v>
      </c>
      <c r="BM28" s="3" t="n">
        <v>1.58</v>
      </c>
      <c r="BN28" s="3" t="n">
        <v>0</v>
      </c>
      <c r="BO28" s="3" t="n">
        <v>1.58</v>
      </c>
      <c r="BP28" s="3" t="n">
        <v>5.84</v>
      </c>
      <c r="BQ28" s="3" t="n">
        <v>0</v>
      </c>
      <c r="BR28" s="3" t="n">
        <v>5.84</v>
      </c>
      <c r="BT28" s="1"/>
      <c r="BU28" s="4"/>
    </row>
    <row r="29" customFormat="false" ht="12" hidden="false" customHeight="false" outlineLevel="0" collapsed="false">
      <c r="A29" s="1" t="s">
        <v>70</v>
      </c>
      <c r="B29" s="1" t="s">
        <v>71</v>
      </c>
      <c r="C29" s="1" t="s">
        <v>126</v>
      </c>
      <c r="D29" s="2" t="s">
        <v>127</v>
      </c>
      <c r="E29" s="3" t="n">
        <v>735.34</v>
      </c>
      <c r="F29" s="3" t="n">
        <v>678.62</v>
      </c>
      <c r="G29" s="3" t="n">
        <v>3.1</v>
      </c>
      <c r="H29" s="3" t="n">
        <v>74.08</v>
      </c>
      <c r="I29" s="3" t="n">
        <v>77.18</v>
      </c>
      <c r="J29" s="3" t="n">
        <v>56.72</v>
      </c>
      <c r="K29" s="3" t="n">
        <v>4.25</v>
      </c>
      <c r="L29" s="3" t="n">
        <v>0</v>
      </c>
      <c r="M29" s="3" t="n">
        <v>4.25</v>
      </c>
      <c r="N29" s="3" t="n">
        <v>0.85</v>
      </c>
      <c r="O29" s="3" t="n">
        <v>0</v>
      </c>
      <c r="P29" s="3" t="n">
        <v>0.85</v>
      </c>
      <c r="Q29" s="3" t="n">
        <v>20.35</v>
      </c>
      <c r="R29" s="3" t="n">
        <v>0</v>
      </c>
      <c r="S29" s="3" t="n">
        <v>20.35</v>
      </c>
      <c r="T29" s="3" t="n">
        <v>21.2</v>
      </c>
      <c r="U29" s="3" t="n">
        <v>0</v>
      </c>
      <c r="V29" s="3" t="n">
        <v>21.2</v>
      </c>
      <c r="W29" s="3" t="n">
        <v>0.59</v>
      </c>
      <c r="X29" s="3" t="n">
        <v>0.07</v>
      </c>
      <c r="Y29" s="3" t="n">
        <v>0.02</v>
      </c>
      <c r="Z29" s="3" t="n">
        <v>0.68</v>
      </c>
      <c r="AA29" s="3" t="n">
        <v>0</v>
      </c>
      <c r="AB29" s="3" t="n">
        <v>0.3</v>
      </c>
      <c r="AC29" s="3" t="n">
        <v>0.3</v>
      </c>
      <c r="AS29" s="3" t="n">
        <v>0</v>
      </c>
      <c r="AT29" s="3" t="n">
        <v>133.33</v>
      </c>
      <c r="AU29" s="3" t="n">
        <v>0</v>
      </c>
      <c r="AV29" s="3" t="n">
        <v>133.33</v>
      </c>
      <c r="AW29" s="3" t="n">
        <v>133.33</v>
      </c>
      <c r="AX29" s="3" t="n">
        <v>0</v>
      </c>
      <c r="AY29" s="3" t="n">
        <v>133.33</v>
      </c>
      <c r="AZ29" s="3" t="n">
        <v>133.33</v>
      </c>
      <c r="BA29" s="3" t="n">
        <v>0</v>
      </c>
      <c r="BB29" s="3" t="n">
        <v>133.3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8.2</v>
      </c>
      <c r="BK29" s="3" t="n">
        <v>0</v>
      </c>
      <c r="BL29" s="3" t="n">
        <v>8.2</v>
      </c>
      <c r="BM29" s="3" t="n">
        <v>228.06</v>
      </c>
      <c r="BN29" s="3" t="n">
        <v>0</v>
      </c>
      <c r="BO29" s="3" t="n">
        <v>228.06</v>
      </c>
      <c r="BP29" s="3" t="n">
        <v>236.26</v>
      </c>
      <c r="BQ29" s="3" t="n">
        <v>0</v>
      </c>
      <c r="BR29" s="3" t="n">
        <v>236.26</v>
      </c>
      <c r="BT29" s="1"/>
      <c r="BU29" s="4"/>
    </row>
    <row r="30" customFormat="false" ht="12" hidden="false" customHeight="false" outlineLevel="0" collapsed="false">
      <c r="A30" s="1" t="s">
        <v>70</v>
      </c>
      <c r="B30" s="1" t="s">
        <v>71</v>
      </c>
      <c r="C30" s="1" t="s">
        <v>128</v>
      </c>
      <c r="D30" s="2" t="s">
        <v>129</v>
      </c>
      <c r="E30" s="3" t="n">
        <v>49.71</v>
      </c>
      <c r="F30" s="3" t="n">
        <v>31.92</v>
      </c>
      <c r="G30" s="3" t="n">
        <v>1.35</v>
      </c>
      <c r="H30" s="3" t="n">
        <v>6.97</v>
      </c>
      <c r="I30" s="3" t="n">
        <v>8.32</v>
      </c>
      <c r="J30" s="3" t="n">
        <v>17.79</v>
      </c>
      <c r="K30" s="3" t="n">
        <v>1.33</v>
      </c>
      <c r="L30" s="3" t="n">
        <v>0</v>
      </c>
      <c r="M30" s="3" t="n">
        <v>1.33</v>
      </c>
      <c r="N30" s="3" t="n">
        <v>0.3</v>
      </c>
      <c r="O30" s="3" t="n">
        <v>0</v>
      </c>
      <c r="P30" s="3" t="n">
        <v>0.3</v>
      </c>
      <c r="Q30" s="3" t="n">
        <v>1.53</v>
      </c>
      <c r="R30" s="3" t="n">
        <v>0</v>
      </c>
      <c r="S30" s="3" t="n">
        <v>1.53</v>
      </c>
      <c r="T30" s="3" t="n">
        <v>1.83</v>
      </c>
      <c r="U30" s="3" t="n">
        <v>0</v>
      </c>
      <c r="V30" s="3" t="n">
        <v>1.83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2.98</v>
      </c>
      <c r="BK30" s="3" t="n">
        <v>0</v>
      </c>
      <c r="BL30" s="3" t="n">
        <v>2.98</v>
      </c>
      <c r="BM30" s="3" t="n">
        <v>8.5</v>
      </c>
      <c r="BN30" s="3" t="n">
        <v>0</v>
      </c>
      <c r="BO30" s="3" t="n">
        <v>8.5</v>
      </c>
      <c r="BP30" s="3" t="n">
        <v>11.48</v>
      </c>
      <c r="BQ30" s="3" t="n">
        <v>0</v>
      </c>
      <c r="BR30" s="3" t="n">
        <v>11.48</v>
      </c>
      <c r="BT30" s="1"/>
      <c r="BU30" s="4"/>
    </row>
    <row r="31" customFormat="false" ht="12" hidden="false" customHeight="false" outlineLevel="0" collapsed="false">
      <c r="A31" s="1" t="s">
        <v>70</v>
      </c>
      <c r="B31" s="1" t="s">
        <v>71</v>
      </c>
      <c r="C31" s="1" t="s">
        <v>130</v>
      </c>
      <c r="D31" s="2" t="s">
        <v>131</v>
      </c>
      <c r="E31" s="3" t="n">
        <v>1334.54</v>
      </c>
      <c r="F31" s="3" t="n">
        <v>1334.54</v>
      </c>
      <c r="G31" s="3" t="n">
        <v>183.37</v>
      </c>
      <c r="H31" s="3" t="n">
        <v>0</v>
      </c>
      <c r="I31" s="3" t="n">
        <v>183.37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1.31</v>
      </c>
      <c r="O31" s="3" t="n">
        <v>0</v>
      </c>
      <c r="P31" s="3" t="n">
        <v>11.31</v>
      </c>
      <c r="Q31" s="3" t="n">
        <v>0</v>
      </c>
      <c r="R31" s="3" t="n">
        <v>0</v>
      </c>
      <c r="S31" s="3" t="n">
        <v>0</v>
      </c>
      <c r="T31" s="3" t="n">
        <v>11.31</v>
      </c>
      <c r="U31" s="3" t="n">
        <v>0</v>
      </c>
      <c r="V31" s="3" t="n">
        <v>11.31</v>
      </c>
      <c r="W31" s="3" t="n">
        <v>8.98</v>
      </c>
      <c r="X31" s="3" t="n">
        <v>1.12</v>
      </c>
      <c r="Y31" s="3" t="n">
        <v>0.24</v>
      </c>
      <c r="Z31" s="3" t="n">
        <v>10.34</v>
      </c>
      <c r="AA31" s="3" t="n">
        <v>4.55</v>
      </c>
      <c r="AB31" s="3" t="n">
        <v>0</v>
      </c>
      <c r="AC31" s="3" t="n">
        <v>4.55</v>
      </c>
      <c r="AS31" s="3" t="n">
        <v>0</v>
      </c>
      <c r="AT31" s="3" t="n">
        <v>0</v>
      </c>
      <c r="AU31" s="3" t="n">
        <v>299.8</v>
      </c>
      <c r="AV31" s="3" t="n">
        <v>299.8</v>
      </c>
      <c r="AW31" s="3" t="n">
        <v>0</v>
      </c>
      <c r="AX31" s="3" t="n">
        <v>299.8</v>
      </c>
      <c r="AY31" s="3" t="n">
        <v>299.8</v>
      </c>
      <c r="AZ31" s="3" t="n">
        <v>0</v>
      </c>
      <c r="BA31" s="3" t="n">
        <v>299.8</v>
      </c>
      <c r="BB31" s="3" t="n">
        <v>299.8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199.23</v>
      </c>
      <c r="BK31" s="3" t="n">
        <v>0</v>
      </c>
      <c r="BL31" s="3" t="n">
        <v>199.23</v>
      </c>
      <c r="BM31" s="3" t="n">
        <v>0</v>
      </c>
      <c r="BN31" s="3" t="n">
        <v>299.8</v>
      </c>
      <c r="BO31" s="3" t="n">
        <v>299.8</v>
      </c>
      <c r="BP31" s="3" t="n">
        <v>199.23</v>
      </c>
      <c r="BQ31" s="3" t="n">
        <v>299.8</v>
      </c>
      <c r="BR31" s="3" t="n">
        <v>499.03</v>
      </c>
      <c r="BT31" s="1"/>
      <c r="BU31" s="4"/>
    </row>
    <row r="32" customFormat="false" ht="12" hidden="false" customHeight="false" outlineLevel="0" collapsed="false">
      <c r="A32" s="1" t="s">
        <v>70</v>
      </c>
      <c r="B32" s="1" t="s">
        <v>71</v>
      </c>
      <c r="C32" s="1" t="s">
        <v>132</v>
      </c>
      <c r="D32" s="2" t="s">
        <v>133</v>
      </c>
      <c r="E32" s="3" t="n">
        <v>1537.2</v>
      </c>
      <c r="F32" s="3" t="n">
        <v>1537.2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1.94</v>
      </c>
      <c r="O32" s="3" t="n">
        <v>0</v>
      </c>
      <c r="P32" s="3" t="n">
        <v>21.94</v>
      </c>
      <c r="Q32" s="3" t="n">
        <v>0</v>
      </c>
      <c r="R32" s="3" t="n">
        <v>0</v>
      </c>
      <c r="S32" s="3" t="n">
        <v>0</v>
      </c>
      <c r="T32" s="3" t="n">
        <v>21.94</v>
      </c>
      <c r="U32" s="3" t="n">
        <v>0</v>
      </c>
      <c r="V32" s="3" t="n">
        <v>21.94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S32" s="3" t="n">
        <v>0</v>
      </c>
      <c r="AT32" s="3" t="n">
        <v>0</v>
      </c>
      <c r="AU32" s="3" t="n">
        <v>236.91</v>
      </c>
      <c r="AV32" s="3" t="n">
        <v>236.91</v>
      </c>
      <c r="AW32" s="3" t="n">
        <v>0</v>
      </c>
      <c r="AX32" s="3" t="n">
        <v>236.91</v>
      </c>
      <c r="AY32" s="3" t="n">
        <v>236.91</v>
      </c>
      <c r="AZ32" s="3" t="n">
        <v>0</v>
      </c>
      <c r="BA32" s="3" t="n">
        <v>236.91</v>
      </c>
      <c r="BB32" s="3" t="n">
        <v>236.9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21.94</v>
      </c>
      <c r="BK32" s="3" t="n">
        <v>0</v>
      </c>
      <c r="BL32" s="3" t="n">
        <v>21.94</v>
      </c>
      <c r="BM32" s="3" t="n">
        <v>0</v>
      </c>
      <c r="BN32" s="3" t="n">
        <v>236.91</v>
      </c>
      <c r="BO32" s="3" t="n">
        <v>236.91</v>
      </c>
      <c r="BP32" s="3" t="n">
        <v>21.94</v>
      </c>
      <c r="BQ32" s="3" t="n">
        <v>236.91</v>
      </c>
      <c r="BR32" s="3" t="n">
        <v>258.85</v>
      </c>
      <c r="BT32" s="1"/>
      <c r="BU32" s="4"/>
    </row>
    <row r="33" customFormat="false" ht="12" hidden="false" customHeight="false" outlineLevel="0" collapsed="false">
      <c r="A33" s="1" t="s">
        <v>70</v>
      </c>
      <c r="B33" s="1" t="s">
        <v>71</v>
      </c>
      <c r="C33" s="1" t="s">
        <v>134</v>
      </c>
      <c r="D33" s="2" t="s">
        <v>135</v>
      </c>
      <c r="E33" s="3" t="n">
        <v>219.85</v>
      </c>
      <c r="F33" s="3" t="n">
        <v>198.42</v>
      </c>
      <c r="G33" s="3" t="n">
        <v>0.01</v>
      </c>
      <c r="H33" s="3" t="n">
        <v>45.9</v>
      </c>
      <c r="I33" s="3" t="n">
        <v>45.91</v>
      </c>
      <c r="J33" s="3" t="n">
        <v>21.43</v>
      </c>
      <c r="K33" s="3" t="n">
        <v>1.61</v>
      </c>
      <c r="L33" s="3" t="n">
        <v>0</v>
      </c>
      <c r="M33" s="3" t="n">
        <v>1.61</v>
      </c>
      <c r="N33" s="3" t="n">
        <v>0</v>
      </c>
      <c r="O33" s="3" t="n">
        <v>0</v>
      </c>
      <c r="P33" s="3" t="n">
        <v>0</v>
      </c>
      <c r="Q33" s="3" t="n">
        <v>8.57</v>
      </c>
      <c r="R33" s="3" t="n">
        <v>0</v>
      </c>
      <c r="S33" s="3" t="n">
        <v>8.57</v>
      </c>
      <c r="T33" s="3" t="n">
        <v>8.57</v>
      </c>
      <c r="U33" s="3" t="n">
        <v>0</v>
      </c>
      <c r="V33" s="3" t="n">
        <v>8.57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S33" s="3" t="n">
        <v>0</v>
      </c>
      <c r="AT33" s="3" t="n">
        <v>228.27</v>
      </c>
      <c r="AU33" s="3" t="n">
        <v>0</v>
      </c>
      <c r="AV33" s="3" t="n">
        <v>228.27</v>
      </c>
      <c r="AW33" s="3" t="n">
        <v>228.27</v>
      </c>
      <c r="AX33" s="3" t="n">
        <v>0</v>
      </c>
      <c r="AY33" s="3" t="n">
        <v>228.27</v>
      </c>
      <c r="AZ33" s="3" t="n">
        <v>228.27</v>
      </c>
      <c r="BA33" s="3" t="n">
        <v>0</v>
      </c>
      <c r="BB33" s="3" t="n">
        <v>228.27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.62</v>
      </c>
      <c r="BK33" s="3" t="n">
        <v>0</v>
      </c>
      <c r="BL33" s="3" t="n">
        <v>1.62</v>
      </c>
      <c r="BM33" s="3" t="n">
        <v>282.74</v>
      </c>
      <c r="BN33" s="3" t="n">
        <v>0</v>
      </c>
      <c r="BO33" s="3" t="n">
        <v>282.74</v>
      </c>
      <c r="BP33" s="3" t="n">
        <v>284.36</v>
      </c>
      <c r="BQ33" s="3" t="n">
        <v>0</v>
      </c>
      <c r="BR33" s="3" t="n">
        <v>284.36</v>
      </c>
      <c r="BT33" s="1"/>
      <c r="BU33" s="4"/>
    </row>
    <row r="34" customFormat="false" ht="12" hidden="false" customHeight="false" outlineLevel="0" collapsed="false">
      <c r="A34" s="1" t="s">
        <v>70</v>
      </c>
      <c r="B34" s="1" t="s">
        <v>71</v>
      </c>
      <c r="C34" s="1" t="s">
        <v>136</v>
      </c>
      <c r="D34" s="2" t="s">
        <v>137</v>
      </c>
      <c r="E34" s="3" t="n">
        <v>235.47</v>
      </c>
      <c r="F34" s="3" t="n">
        <v>199.88</v>
      </c>
      <c r="G34" s="3" t="n">
        <v>3.24</v>
      </c>
      <c r="H34" s="3" t="n">
        <v>23.61</v>
      </c>
      <c r="I34" s="3" t="n">
        <v>26.85</v>
      </c>
      <c r="J34" s="3" t="n">
        <v>35.59</v>
      </c>
      <c r="K34" s="3" t="n">
        <v>2.67</v>
      </c>
      <c r="L34" s="3" t="n">
        <v>0</v>
      </c>
      <c r="M34" s="3" t="n">
        <v>2.67</v>
      </c>
      <c r="N34" s="3" t="n">
        <v>0.57</v>
      </c>
      <c r="O34" s="3" t="n">
        <v>0</v>
      </c>
      <c r="P34" s="3" t="n">
        <v>0.57</v>
      </c>
      <c r="Q34" s="3" t="n">
        <v>4.17</v>
      </c>
      <c r="R34" s="3" t="n">
        <v>0</v>
      </c>
      <c r="S34" s="3" t="n">
        <v>4.17</v>
      </c>
      <c r="T34" s="3" t="n">
        <v>4.74</v>
      </c>
      <c r="U34" s="3" t="n">
        <v>0</v>
      </c>
      <c r="V34" s="3" t="n">
        <v>4.74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6.48</v>
      </c>
      <c r="BK34" s="3" t="n">
        <v>0</v>
      </c>
      <c r="BL34" s="3" t="n">
        <v>6.48</v>
      </c>
      <c r="BM34" s="3" t="n">
        <v>27.78</v>
      </c>
      <c r="BN34" s="3" t="n">
        <v>0</v>
      </c>
      <c r="BO34" s="3" t="n">
        <v>27.78</v>
      </c>
      <c r="BP34" s="3" t="n">
        <v>34.26</v>
      </c>
      <c r="BQ34" s="3" t="n">
        <v>0</v>
      </c>
      <c r="BR34" s="3" t="n">
        <v>34.26</v>
      </c>
      <c r="BT34" s="1"/>
      <c r="BU34" s="4"/>
    </row>
    <row r="35" customFormat="false" ht="12" hidden="false" customHeight="false" outlineLevel="0" collapsed="false">
      <c r="A35" s="1" t="s">
        <v>70</v>
      </c>
      <c r="B35" s="1" t="s">
        <v>71</v>
      </c>
      <c r="C35" s="1" t="s">
        <v>138</v>
      </c>
      <c r="D35" s="2" t="s">
        <v>139</v>
      </c>
      <c r="E35" s="3" t="n">
        <v>458.34</v>
      </c>
      <c r="F35" s="3" t="n">
        <v>362.09</v>
      </c>
      <c r="G35" s="3" t="n">
        <v>2.86</v>
      </c>
      <c r="H35" s="3" t="n">
        <v>69.64</v>
      </c>
      <c r="I35" s="3" t="n">
        <v>72.5</v>
      </c>
      <c r="J35" s="3" t="n">
        <v>96.25</v>
      </c>
      <c r="K35" s="3" t="n">
        <v>7.22</v>
      </c>
      <c r="L35" s="3" t="n">
        <v>0</v>
      </c>
      <c r="M35" s="3" t="n">
        <v>7.22</v>
      </c>
      <c r="N35" s="3" t="n">
        <v>0.59</v>
      </c>
      <c r="O35" s="3" t="n">
        <v>0</v>
      </c>
      <c r="P35" s="3" t="n">
        <v>0.59</v>
      </c>
      <c r="Q35" s="3" t="n">
        <v>14.38</v>
      </c>
      <c r="R35" s="3" t="n">
        <v>0</v>
      </c>
      <c r="S35" s="3" t="n">
        <v>14.38</v>
      </c>
      <c r="T35" s="3" t="n">
        <v>14.97</v>
      </c>
      <c r="U35" s="3" t="n">
        <v>0</v>
      </c>
      <c r="V35" s="3" t="n">
        <v>14.97</v>
      </c>
      <c r="W35" s="3" t="n">
        <v>0.36</v>
      </c>
      <c r="X35" s="3" t="n">
        <v>0.05</v>
      </c>
      <c r="Y35" s="3" t="n">
        <v>0.01</v>
      </c>
      <c r="Z35" s="3" t="n">
        <v>0.42</v>
      </c>
      <c r="AA35" s="3" t="n">
        <v>0</v>
      </c>
      <c r="AB35" s="3" t="n">
        <v>0.18</v>
      </c>
      <c r="AC35" s="3" t="n">
        <v>0.18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10.67</v>
      </c>
      <c r="BK35" s="3" t="n">
        <v>0</v>
      </c>
      <c r="BL35" s="3" t="n">
        <v>10.67</v>
      </c>
      <c r="BM35" s="3" t="n">
        <v>84.2</v>
      </c>
      <c r="BN35" s="3" t="n">
        <v>0</v>
      </c>
      <c r="BO35" s="3" t="n">
        <v>84.2</v>
      </c>
      <c r="BP35" s="3" t="n">
        <v>94.87</v>
      </c>
      <c r="BQ35" s="3" t="n">
        <v>0</v>
      </c>
      <c r="BR35" s="3" t="n">
        <v>94.87</v>
      </c>
      <c r="BT35" s="1"/>
      <c r="BU35" s="4"/>
    </row>
    <row r="36" customFormat="false" ht="12" hidden="false" customHeight="false" outlineLevel="0" collapsed="false">
      <c r="A36" s="1" t="s">
        <v>70</v>
      </c>
      <c r="B36" s="1" t="s">
        <v>71</v>
      </c>
      <c r="C36" s="1" t="s">
        <v>140</v>
      </c>
      <c r="D36" s="2" t="s">
        <v>141</v>
      </c>
      <c r="E36" s="3" t="n">
        <v>100.22</v>
      </c>
      <c r="F36" s="3" t="n">
        <v>84.8</v>
      </c>
      <c r="G36" s="3" t="n">
        <v>1</v>
      </c>
      <c r="H36" s="3" t="n">
        <v>5.19</v>
      </c>
      <c r="I36" s="3" t="n">
        <v>6.19</v>
      </c>
      <c r="J36" s="3" t="n">
        <v>15.42</v>
      </c>
      <c r="K36" s="3" t="n">
        <v>1.16</v>
      </c>
      <c r="L36" s="3" t="n">
        <v>0</v>
      </c>
      <c r="M36" s="3" t="n">
        <v>1.16</v>
      </c>
      <c r="N36" s="3" t="n">
        <v>0.53</v>
      </c>
      <c r="O36" s="3" t="n">
        <v>0</v>
      </c>
      <c r="P36" s="3" t="n">
        <v>0.53</v>
      </c>
      <c r="Q36" s="3" t="n">
        <v>2.75</v>
      </c>
      <c r="R36" s="3" t="n">
        <v>0</v>
      </c>
      <c r="S36" s="3" t="n">
        <v>2.75</v>
      </c>
      <c r="T36" s="3" t="n">
        <v>3.28</v>
      </c>
      <c r="U36" s="3" t="n">
        <v>0</v>
      </c>
      <c r="V36" s="3" t="n">
        <v>3.28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2.69</v>
      </c>
      <c r="BK36" s="3" t="n">
        <v>0</v>
      </c>
      <c r="BL36" s="3" t="n">
        <v>2.69</v>
      </c>
      <c r="BM36" s="3" t="n">
        <v>7.94</v>
      </c>
      <c r="BN36" s="3" t="n">
        <v>0</v>
      </c>
      <c r="BO36" s="3" t="n">
        <v>7.94</v>
      </c>
      <c r="BP36" s="3" t="n">
        <v>10.63</v>
      </c>
      <c r="BQ36" s="3" t="n">
        <v>0</v>
      </c>
      <c r="BR36" s="3" t="n">
        <v>10.63</v>
      </c>
      <c r="BT36" s="1"/>
      <c r="BU36" s="4"/>
    </row>
    <row r="37" customFormat="false" ht="12" hidden="false" customHeight="false" outlineLevel="0" collapsed="false">
      <c r="A37" s="1" t="s">
        <v>70</v>
      </c>
      <c r="B37" s="1" t="s">
        <v>71</v>
      </c>
      <c r="C37" s="1" t="s">
        <v>142</v>
      </c>
      <c r="D37" s="2" t="s">
        <v>143</v>
      </c>
      <c r="E37" s="3" t="n">
        <v>341.37</v>
      </c>
      <c r="F37" s="3" t="n">
        <v>251.99</v>
      </c>
      <c r="G37" s="3" t="n">
        <v>11.83</v>
      </c>
      <c r="H37" s="3" t="n">
        <v>15.57</v>
      </c>
      <c r="I37" s="3" t="n">
        <v>27.4</v>
      </c>
      <c r="J37" s="3" t="n">
        <v>89.38</v>
      </c>
      <c r="K37" s="3" t="n">
        <v>6.7</v>
      </c>
      <c r="L37" s="3" t="n">
        <v>0</v>
      </c>
      <c r="M37" s="3" t="n">
        <v>6.7</v>
      </c>
      <c r="N37" s="3" t="n">
        <v>2.07</v>
      </c>
      <c r="O37" s="3" t="n">
        <v>0</v>
      </c>
      <c r="P37" s="3" t="n">
        <v>2.07</v>
      </c>
      <c r="Q37" s="3" t="n">
        <v>2.73</v>
      </c>
      <c r="R37" s="3" t="n">
        <v>0</v>
      </c>
      <c r="S37" s="3" t="n">
        <v>2.73</v>
      </c>
      <c r="T37" s="3" t="n">
        <v>4.8</v>
      </c>
      <c r="U37" s="3" t="n">
        <v>0</v>
      </c>
      <c r="V37" s="3" t="n">
        <v>4.8</v>
      </c>
      <c r="W37" s="3" t="n">
        <v>4.19</v>
      </c>
      <c r="X37" s="3" t="n">
        <v>0.52</v>
      </c>
      <c r="Y37" s="3" t="n">
        <v>0.11</v>
      </c>
      <c r="Z37" s="3" t="n">
        <v>4.82</v>
      </c>
      <c r="AA37" s="3" t="n">
        <v>2.12</v>
      </c>
      <c r="AB37" s="3" t="n">
        <v>0</v>
      </c>
      <c r="AC37" s="3" t="n">
        <v>2.12</v>
      </c>
      <c r="AS37" s="3" t="n">
        <v>0</v>
      </c>
      <c r="AT37" s="3" t="n">
        <v>602.87</v>
      </c>
      <c r="AU37" s="3" t="n">
        <v>0</v>
      </c>
      <c r="AV37" s="3" t="n">
        <v>602.87</v>
      </c>
      <c r="AW37" s="3" t="n">
        <v>602.87</v>
      </c>
      <c r="AX37" s="3" t="n">
        <v>0</v>
      </c>
      <c r="AY37" s="3" t="n">
        <v>602.87</v>
      </c>
      <c r="AZ37" s="3" t="n">
        <v>602.87</v>
      </c>
      <c r="BA37" s="3" t="n">
        <v>0</v>
      </c>
      <c r="BB37" s="3" t="n">
        <v>602.87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22.72</v>
      </c>
      <c r="BK37" s="3" t="n">
        <v>0</v>
      </c>
      <c r="BL37" s="3" t="n">
        <v>22.72</v>
      </c>
      <c r="BM37" s="3" t="n">
        <v>621.17</v>
      </c>
      <c r="BN37" s="3" t="n">
        <v>0</v>
      </c>
      <c r="BO37" s="3" t="n">
        <v>621.17</v>
      </c>
      <c r="BP37" s="3" t="n">
        <v>643.89</v>
      </c>
      <c r="BQ37" s="3" t="n">
        <v>0</v>
      </c>
      <c r="BR37" s="3" t="n">
        <v>643.89</v>
      </c>
      <c r="BT37" s="1"/>
      <c r="BU37" s="4"/>
    </row>
    <row r="38" customFormat="false" ht="12" hidden="false" customHeight="false" outlineLevel="0" collapsed="false">
      <c r="A38" s="1" t="s">
        <v>70</v>
      </c>
      <c r="B38" s="1" t="s">
        <v>71</v>
      </c>
      <c r="C38" s="1" t="s">
        <v>144</v>
      </c>
      <c r="D38" s="2" t="s">
        <v>145</v>
      </c>
      <c r="E38" s="3" t="n">
        <v>44.17</v>
      </c>
      <c r="F38" s="3" t="n">
        <v>34.1</v>
      </c>
      <c r="G38" s="3" t="n">
        <v>0.2</v>
      </c>
      <c r="H38" s="3" t="n">
        <v>2.14</v>
      </c>
      <c r="I38" s="3" t="n">
        <v>2.34</v>
      </c>
      <c r="J38" s="3" t="n">
        <v>10.07</v>
      </c>
      <c r="K38" s="3" t="n">
        <v>0.76</v>
      </c>
      <c r="L38" s="3" t="n">
        <v>0</v>
      </c>
      <c r="M38" s="3" t="n">
        <v>0.76</v>
      </c>
      <c r="N38" s="3" t="n">
        <v>0.05</v>
      </c>
      <c r="O38" s="3" t="n">
        <v>0</v>
      </c>
      <c r="P38" s="3" t="n">
        <v>0.05</v>
      </c>
      <c r="Q38" s="3" t="n">
        <v>0.57</v>
      </c>
      <c r="R38" s="3" t="n">
        <v>0</v>
      </c>
      <c r="S38" s="3" t="n">
        <v>0.57</v>
      </c>
      <c r="T38" s="3" t="n">
        <v>0.62</v>
      </c>
      <c r="U38" s="3" t="n">
        <v>0</v>
      </c>
      <c r="V38" s="3" t="n">
        <v>0.62</v>
      </c>
      <c r="W38" s="3" t="n">
        <v>0.87</v>
      </c>
      <c r="X38" s="3" t="n">
        <v>0.11</v>
      </c>
      <c r="Y38" s="3" t="n">
        <v>0.02</v>
      </c>
      <c r="Z38" s="3" t="n">
        <v>1</v>
      </c>
      <c r="AA38" s="3" t="n">
        <v>0</v>
      </c>
      <c r="AB38" s="3" t="n">
        <v>0.44</v>
      </c>
      <c r="AC38" s="3" t="n">
        <v>0.44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1.01</v>
      </c>
      <c r="BK38" s="3" t="n">
        <v>0</v>
      </c>
      <c r="BL38" s="3" t="n">
        <v>1.01</v>
      </c>
      <c r="BM38" s="3" t="n">
        <v>3.15</v>
      </c>
      <c r="BN38" s="3" t="n">
        <v>0</v>
      </c>
      <c r="BO38" s="3" t="n">
        <v>3.15</v>
      </c>
      <c r="BP38" s="3" t="n">
        <v>4.16</v>
      </c>
      <c r="BQ38" s="3" t="n">
        <v>0</v>
      </c>
      <c r="BR38" s="3" t="n">
        <v>4.16</v>
      </c>
      <c r="BT38" s="1"/>
      <c r="BU38" s="4"/>
    </row>
    <row r="39" customFormat="false" ht="12" hidden="false" customHeight="false" outlineLevel="0" collapsed="false">
      <c r="A39" s="1" t="s">
        <v>70</v>
      </c>
      <c r="B39" s="1" t="s">
        <v>71</v>
      </c>
      <c r="C39" s="1" t="s">
        <v>146</v>
      </c>
      <c r="D39" s="2" t="s">
        <v>147</v>
      </c>
      <c r="E39" s="3" t="n">
        <v>122.38</v>
      </c>
      <c r="F39" s="3" t="n">
        <v>72.53</v>
      </c>
      <c r="G39" s="3" t="n">
        <v>4.83</v>
      </c>
      <c r="H39" s="3" t="n">
        <v>9</v>
      </c>
      <c r="I39" s="3" t="n">
        <v>13.83</v>
      </c>
      <c r="J39" s="3" t="n">
        <v>49.85</v>
      </c>
      <c r="K39" s="3" t="n">
        <v>3.74</v>
      </c>
      <c r="L39" s="3" t="n">
        <v>0</v>
      </c>
      <c r="M39" s="3" t="n">
        <v>3.74</v>
      </c>
      <c r="N39" s="3" t="n">
        <v>2.09</v>
      </c>
      <c r="O39" s="3" t="n">
        <v>0</v>
      </c>
      <c r="P39" s="3" t="n">
        <v>2.09</v>
      </c>
      <c r="Q39" s="3" t="n">
        <v>3.89</v>
      </c>
      <c r="R39" s="3" t="n">
        <v>0</v>
      </c>
      <c r="S39" s="3" t="n">
        <v>3.89</v>
      </c>
      <c r="T39" s="3" t="n">
        <v>5.98</v>
      </c>
      <c r="U39" s="3" t="n">
        <v>0</v>
      </c>
      <c r="V39" s="3" t="n">
        <v>5.98</v>
      </c>
      <c r="W39" s="3" t="n">
        <v>0.97</v>
      </c>
      <c r="X39" s="3" t="n">
        <v>0.12</v>
      </c>
      <c r="Y39" s="3" t="n">
        <v>0.03</v>
      </c>
      <c r="Z39" s="3" t="n">
        <v>1.12</v>
      </c>
      <c r="AA39" s="3" t="n">
        <v>0</v>
      </c>
      <c r="AB39" s="3" t="n">
        <v>0.49</v>
      </c>
      <c r="AC39" s="3" t="n">
        <v>0.49</v>
      </c>
      <c r="AS39" s="3" t="n">
        <v>0</v>
      </c>
      <c r="AT39" s="3" t="n">
        <v>951.1</v>
      </c>
      <c r="AU39" s="3" t="n">
        <v>0</v>
      </c>
      <c r="AV39" s="3" t="n">
        <v>951.1</v>
      </c>
      <c r="AW39" s="3" t="n">
        <v>951.1</v>
      </c>
      <c r="AX39" s="3" t="n">
        <v>0</v>
      </c>
      <c r="AY39" s="3" t="n">
        <v>951.1</v>
      </c>
      <c r="AZ39" s="3" t="n">
        <v>951.1</v>
      </c>
      <c r="BA39" s="3" t="n">
        <v>0</v>
      </c>
      <c r="BB39" s="3" t="n">
        <v>951.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0.66</v>
      </c>
      <c r="BK39" s="3" t="n">
        <v>0</v>
      </c>
      <c r="BL39" s="3" t="n">
        <v>10.66</v>
      </c>
      <c r="BM39" s="3" t="n">
        <v>964.48</v>
      </c>
      <c r="BN39" s="3" t="n">
        <v>0</v>
      </c>
      <c r="BO39" s="3" t="n">
        <v>964.48</v>
      </c>
      <c r="BP39" s="3" t="n">
        <v>975.14</v>
      </c>
      <c r="BQ39" s="3" t="n">
        <v>0</v>
      </c>
      <c r="BR39" s="3" t="n">
        <v>975.14</v>
      </c>
      <c r="BT39" s="1"/>
      <c r="BU39" s="4"/>
    </row>
    <row r="40" customFormat="false" ht="12" hidden="false" customHeight="false" outlineLevel="0" collapsed="false">
      <c r="A40" s="1" t="s">
        <v>70</v>
      </c>
      <c r="B40" s="1" t="s">
        <v>71</v>
      </c>
      <c r="C40" s="1" t="s">
        <v>148</v>
      </c>
      <c r="D40" s="2" t="s">
        <v>149</v>
      </c>
      <c r="E40" s="3" t="n">
        <v>61.68</v>
      </c>
      <c r="F40" s="3" t="n">
        <v>30.31</v>
      </c>
      <c r="G40" s="3" t="n">
        <v>1.58</v>
      </c>
      <c r="H40" s="3" t="n">
        <v>1.33</v>
      </c>
      <c r="I40" s="3" t="n">
        <v>2.91</v>
      </c>
      <c r="J40" s="3" t="n">
        <v>31.37</v>
      </c>
      <c r="K40" s="3" t="n">
        <v>2.35</v>
      </c>
      <c r="L40" s="3" t="n">
        <v>0</v>
      </c>
      <c r="M40" s="3" t="n">
        <v>2.35</v>
      </c>
      <c r="N40" s="3" t="n">
        <v>0.22</v>
      </c>
      <c r="O40" s="3" t="n">
        <v>0</v>
      </c>
      <c r="P40" s="3" t="n">
        <v>0.22</v>
      </c>
      <c r="Q40" s="3" t="n">
        <v>0.19</v>
      </c>
      <c r="R40" s="3" t="n">
        <v>0</v>
      </c>
      <c r="S40" s="3" t="n">
        <v>0.19</v>
      </c>
      <c r="T40" s="3" t="n">
        <v>0.41</v>
      </c>
      <c r="U40" s="3" t="n">
        <v>0</v>
      </c>
      <c r="V40" s="3" t="n">
        <v>0.41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4.15</v>
      </c>
      <c r="BK40" s="3" t="n">
        <v>0</v>
      </c>
      <c r="BL40" s="3" t="n">
        <v>4.15</v>
      </c>
      <c r="BM40" s="3" t="n">
        <v>1.52</v>
      </c>
      <c r="BN40" s="3" t="n">
        <v>0</v>
      </c>
      <c r="BO40" s="3" t="n">
        <v>1.52</v>
      </c>
      <c r="BP40" s="3" t="n">
        <v>5.67</v>
      </c>
      <c r="BQ40" s="3" t="n">
        <v>0</v>
      </c>
      <c r="BR40" s="3" t="n">
        <v>5.67</v>
      </c>
      <c r="BT40" s="1"/>
      <c r="BU40" s="4"/>
    </row>
    <row r="41" customFormat="false" ht="12" hidden="false" customHeight="false" outlineLevel="0" collapsed="false">
      <c r="A41" s="1" t="s">
        <v>70</v>
      </c>
      <c r="B41" s="1" t="s">
        <v>71</v>
      </c>
      <c r="C41" s="1" t="s">
        <v>150</v>
      </c>
      <c r="D41" s="2" t="s">
        <v>151</v>
      </c>
      <c r="E41" s="3" t="n">
        <v>95.75</v>
      </c>
      <c r="F41" s="3" t="n">
        <v>34.96</v>
      </c>
      <c r="G41" s="3" t="n">
        <v>2.1</v>
      </c>
      <c r="H41" s="3" t="n">
        <v>116.01</v>
      </c>
      <c r="I41" s="3" t="n">
        <v>118.11</v>
      </c>
      <c r="J41" s="3" t="n">
        <v>60.79</v>
      </c>
      <c r="K41" s="3" t="n">
        <v>4.56</v>
      </c>
      <c r="L41" s="3" t="n">
        <v>0</v>
      </c>
      <c r="M41" s="3" t="n">
        <v>4.56</v>
      </c>
      <c r="N41" s="3" t="n">
        <v>0.44</v>
      </c>
      <c r="O41" s="3" t="n">
        <v>0</v>
      </c>
      <c r="P41" s="3" t="n">
        <v>0.44</v>
      </c>
      <c r="Q41" s="3" t="n">
        <v>0.28</v>
      </c>
      <c r="R41" s="3" t="n">
        <v>0</v>
      </c>
      <c r="S41" s="3" t="n">
        <v>0.28</v>
      </c>
      <c r="T41" s="3" t="n">
        <v>0.72</v>
      </c>
      <c r="U41" s="3" t="n">
        <v>0</v>
      </c>
      <c r="V41" s="3" t="n">
        <v>0.72</v>
      </c>
      <c r="W41" s="3" t="n">
        <v>0.24</v>
      </c>
      <c r="X41" s="3" t="n">
        <v>0.03</v>
      </c>
      <c r="Y41" s="3" t="n">
        <v>0.01</v>
      </c>
      <c r="Z41" s="3" t="n">
        <v>0.28</v>
      </c>
      <c r="AA41" s="3" t="n">
        <v>0.12</v>
      </c>
      <c r="AB41" s="3" t="n">
        <v>0</v>
      </c>
      <c r="AC41" s="3" t="n">
        <v>0.12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7.22</v>
      </c>
      <c r="BK41" s="3" t="n">
        <v>0</v>
      </c>
      <c r="BL41" s="3" t="n">
        <v>7.22</v>
      </c>
      <c r="BM41" s="3" t="n">
        <v>116.29</v>
      </c>
      <c r="BN41" s="3" t="n">
        <v>0</v>
      </c>
      <c r="BO41" s="3" t="n">
        <v>116.29</v>
      </c>
      <c r="BP41" s="3" t="n">
        <v>123.51</v>
      </c>
      <c r="BQ41" s="3" t="n">
        <v>0</v>
      </c>
      <c r="BR41" s="3" t="n">
        <v>123.51</v>
      </c>
      <c r="BT41" s="1"/>
      <c r="BU41" s="4"/>
    </row>
    <row r="42" customFormat="false" ht="12" hidden="false" customHeight="false" outlineLevel="0" collapsed="false">
      <c r="A42" s="1" t="s">
        <v>70</v>
      </c>
      <c r="B42" s="1" t="s">
        <v>71</v>
      </c>
      <c r="C42" s="1" t="s">
        <v>152</v>
      </c>
      <c r="D42" s="2" t="s">
        <v>153</v>
      </c>
      <c r="E42" s="3" t="n">
        <v>2229.38</v>
      </c>
      <c r="F42" s="3" t="n">
        <v>2229.38</v>
      </c>
      <c r="G42" s="3" t="n">
        <v>48.24</v>
      </c>
      <c r="H42" s="3" t="n">
        <v>0</v>
      </c>
      <c r="I42" s="3" t="n">
        <v>48.24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1.49</v>
      </c>
      <c r="O42" s="3" t="n">
        <v>0</v>
      </c>
      <c r="P42" s="3" t="n">
        <v>11.49</v>
      </c>
      <c r="Q42" s="3" t="n">
        <v>0</v>
      </c>
      <c r="R42" s="3" t="n">
        <v>0</v>
      </c>
      <c r="S42" s="3" t="n">
        <v>0</v>
      </c>
      <c r="T42" s="3" t="n">
        <v>11.49</v>
      </c>
      <c r="U42" s="3" t="n">
        <v>0</v>
      </c>
      <c r="V42" s="3" t="n">
        <v>11.49</v>
      </c>
      <c r="W42" s="3" t="n">
        <v>1.62</v>
      </c>
      <c r="X42" s="3" t="n">
        <v>0.2</v>
      </c>
      <c r="Y42" s="3" t="n">
        <v>0.04</v>
      </c>
      <c r="Z42" s="3" t="n">
        <v>1.86</v>
      </c>
      <c r="AA42" s="3" t="n">
        <v>0.82</v>
      </c>
      <c r="AB42" s="3" t="n">
        <v>0</v>
      </c>
      <c r="AC42" s="3" t="n">
        <v>0.82</v>
      </c>
      <c r="AS42" s="3" t="n">
        <v>0</v>
      </c>
      <c r="AT42" s="3" t="n">
        <v>0</v>
      </c>
      <c r="AU42" s="3" t="n">
        <v>1693.23</v>
      </c>
      <c r="AV42" s="3" t="n">
        <v>1693.23</v>
      </c>
      <c r="AW42" s="3" t="n">
        <v>0</v>
      </c>
      <c r="AX42" s="3" t="n">
        <v>1693.23</v>
      </c>
      <c r="AY42" s="3" t="n">
        <v>1693.23</v>
      </c>
      <c r="AZ42" s="3" t="n">
        <v>0</v>
      </c>
      <c r="BA42" s="3" t="n">
        <v>1693.23</v>
      </c>
      <c r="BB42" s="3" t="n">
        <v>1693.23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60.55</v>
      </c>
      <c r="BK42" s="3" t="n">
        <v>0</v>
      </c>
      <c r="BL42" s="3" t="n">
        <v>60.55</v>
      </c>
      <c r="BM42" s="3" t="n">
        <v>0</v>
      </c>
      <c r="BN42" s="3" t="n">
        <v>1693.23</v>
      </c>
      <c r="BO42" s="3" t="n">
        <v>1693.23</v>
      </c>
      <c r="BP42" s="3" t="n">
        <v>60.55</v>
      </c>
      <c r="BQ42" s="3" t="n">
        <v>1693.23</v>
      </c>
      <c r="BR42" s="3" t="n">
        <v>1753.78</v>
      </c>
      <c r="BT42" s="1"/>
      <c r="BU42" s="4"/>
    </row>
    <row r="43" customFormat="false" ht="12" hidden="false" customHeight="false" outlineLevel="0" collapsed="false">
      <c r="A43" s="1" t="s">
        <v>70</v>
      </c>
      <c r="B43" s="1" t="s">
        <v>71</v>
      </c>
      <c r="C43" s="1" t="s">
        <v>154</v>
      </c>
      <c r="D43" s="2" t="s">
        <v>155</v>
      </c>
      <c r="E43" s="3" t="n">
        <v>152.54</v>
      </c>
      <c r="F43" s="3" t="n">
        <v>98.49</v>
      </c>
      <c r="G43" s="3" t="n">
        <v>1.81</v>
      </c>
      <c r="H43" s="3" t="n">
        <v>16.56</v>
      </c>
      <c r="I43" s="3" t="n">
        <v>18.37</v>
      </c>
      <c r="J43" s="3" t="n">
        <v>54.05</v>
      </c>
      <c r="K43" s="3" t="n">
        <v>4.05</v>
      </c>
      <c r="L43" s="3" t="n">
        <v>0</v>
      </c>
      <c r="M43" s="3" t="n">
        <v>4.05</v>
      </c>
      <c r="N43" s="3" t="n">
        <v>0.39</v>
      </c>
      <c r="O43" s="3" t="n">
        <v>0</v>
      </c>
      <c r="P43" s="3" t="n">
        <v>0.39</v>
      </c>
      <c r="Q43" s="3" t="n">
        <v>3.55</v>
      </c>
      <c r="R43" s="3" t="n">
        <v>0</v>
      </c>
      <c r="S43" s="3" t="n">
        <v>3.55</v>
      </c>
      <c r="T43" s="3" t="n">
        <v>3.94</v>
      </c>
      <c r="U43" s="3" t="n">
        <v>0</v>
      </c>
      <c r="V43" s="3" t="n">
        <v>3.94</v>
      </c>
      <c r="W43" s="3" t="n">
        <v>0.97</v>
      </c>
      <c r="X43" s="3" t="n">
        <v>0.12</v>
      </c>
      <c r="Y43" s="3" t="n">
        <v>0.03</v>
      </c>
      <c r="Z43" s="3" t="n">
        <v>1.12</v>
      </c>
      <c r="AA43" s="3" t="n">
        <v>0</v>
      </c>
      <c r="AB43" s="3" t="n">
        <v>0.49</v>
      </c>
      <c r="AC43" s="3" t="n">
        <v>0.49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6.25</v>
      </c>
      <c r="BK43" s="3" t="n">
        <v>0</v>
      </c>
      <c r="BL43" s="3" t="n">
        <v>6.25</v>
      </c>
      <c r="BM43" s="3" t="n">
        <v>20.6</v>
      </c>
      <c r="BN43" s="3" t="n">
        <v>0</v>
      </c>
      <c r="BO43" s="3" t="n">
        <v>20.6</v>
      </c>
      <c r="BP43" s="3" t="n">
        <v>26.85</v>
      </c>
      <c r="BQ43" s="3" t="n">
        <v>0</v>
      </c>
      <c r="BR43" s="3" t="n">
        <v>26.85</v>
      </c>
      <c r="BT43" s="1"/>
      <c r="BU43" s="4"/>
    </row>
    <row r="44" customFormat="false" ht="12" hidden="false" customHeight="false" outlineLevel="0" collapsed="false">
      <c r="A44" s="1" t="s">
        <v>70</v>
      </c>
      <c r="B44" s="1" t="s">
        <v>71</v>
      </c>
      <c r="C44" s="1" t="s">
        <v>156</v>
      </c>
      <c r="D44" s="2" t="s">
        <v>157</v>
      </c>
      <c r="E44" s="3" t="n">
        <v>443.73</v>
      </c>
      <c r="F44" s="3" t="n">
        <v>443.73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.67</v>
      </c>
      <c r="O44" s="3" t="n">
        <v>0</v>
      </c>
      <c r="P44" s="3" t="n">
        <v>1.67</v>
      </c>
      <c r="Q44" s="3" t="n">
        <v>0</v>
      </c>
      <c r="R44" s="3" t="n">
        <v>0</v>
      </c>
      <c r="S44" s="3" t="n">
        <v>0</v>
      </c>
      <c r="T44" s="3" t="n">
        <v>1.67</v>
      </c>
      <c r="U44" s="3" t="n">
        <v>0</v>
      </c>
      <c r="V44" s="3" t="n">
        <v>1.67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S44" s="3" t="n">
        <v>0</v>
      </c>
      <c r="AT44" s="3" t="n">
        <v>0</v>
      </c>
      <c r="AU44" s="3" t="n">
        <v>322.6</v>
      </c>
      <c r="AV44" s="3" t="n">
        <v>322.6</v>
      </c>
      <c r="AW44" s="3" t="n">
        <v>0</v>
      </c>
      <c r="AX44" s="3" t="n">
        <v>322.6</v>
      </c>
      <c r="AY44" s="3" t="n">
        <v>322.6</v>
      </c>
      <c r="AZ44" s="3" t="n">
        <v>0</v>
      </c>
      <c r="BA44" s="3" t="n">
        <v>322.6</v>
      </c>
      <c r="BB44" s="3" t="n">
        <v>322.6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1.67</v>
      </c>
      <c r="BK44" s="3" t="n">
        <v>0</v>
      </c>
      <c r="BL44" s="3" t="n">
        <v>1.67</v>
      </c>
      <c r="BM44" s="3" t="n">
        <v>0</v>
      </c>
      <c r="BN44" s="3" t="n">
        <v>322.6</v>
      </c>
      <c r="BO44" s="3" t="n">
        <v>322.6</v>
      </c>
      <c r="BP44" s="3" t="n">
        <v>1.67</v>
      </c>
      <c r="BQ44" s="3" t="n">
        <v>322.6</v>
      </c>
      <c r="BR44" s="3" t="n">
        <v>324.27</v>
      </c>
      <c r="BT44" s="1"/>
      <c r="BU44" s="4"/>
    </row>
    <row r="45" customFormat="false" ht="12" hidden="false" customHeight="false" outlineLevel="0" collapsed="false">
      <c r="A45" s="1" t="s">
        <v>70</v>
      </c>
      <c r="B45" s="1" t="s">
        <v>71</v>
      </c>
      <c r="C45" s="1" t="s">
        <v>158</v>
      </c>
      <c r="D45" s="2" t="s">
        <v>159</v>
      </c>
      <c r="E45" s="3" t="n">
        <v>286.75</v>
      </c>
      <c r="F45" s="3" t="n">
        <v>276.28</v>
      </c>
      <c r="G45" s="3" t="n">
        <v>21.83</v>
      </c>
      <c r="H45" s="3" t="n">
        <v>3.42</v>
      </c>
      <c r="I45" s="3" t="n">
        <v>25.25</v>
      </c>
      <c r="J45" s="3" t="n">
        <v>10.47</v>
      </c>
      <c r="K45" s="3" t="n">
        <v>0.78</v>
      </c>
      <c r="L45" s="3" t="n">
        <v>0</v>
      </c>
      <c r="M45" s="3" t="n">
        <v>0.78</v>
      </c>
      <c r="N45" s="3" t="n">
        <v>3.83</v>
      </c>
      <c r="O45" s="3" t="n">
        <v>0</v>
      </c>
      <c r="P45" s="3" t="n">
        <v>3.83</v>
      </c>
      <c r="Q45" s="3" t="n">
        <v>0.6</v>
      </c>
      <c r="R45" s="3" t="n">
        <v>0</v>
      </c>
      <c r="S45" s="3" t="n">
        <v>0.6</v>
      </c>
      <c r="T45" s="3" t="n">
        <v>4.43</v>
      </c>
      <c r="U45" s="3" t="n">
        <v>0</v>
      </c>
      <c r="V45" s="3" t="n">
        <v>4.43</v>
      </c>
      <c r="W45" s="3" t="n">
        <v>0.01</v>
      </c>
      <c r="X45" s="3" t="n">
        <v>0</v>
      </c>
      <c r="Y45" s="3" t="n">
        <v>0</v>
      </c>
      <c r="Z45" s="3" t="n">
        <v>0.01</v>
      </c>
      <c r="AA45" s="3" t="n">
        <v>0</v>
      </c>
      <c r="AB45" s="3" t="n">
        <v>0</v>
      </c>
      <c r="AC45" s="3" t="n">
        <v>0</v>
      </c>
      <c r="AS45" s="3" t="n">
        <v>0</v>
      </c>
      <c r="AT45" s="3" t="n">
        <v>0</v>
      </c>
      <c r="AU45" s="3" t="n">
        <v>561.9</v>
      </c>
      <c r="AV45" s="3" t="n">
        <v>561.9</v>
      </c>
      <c r="AW45" s="3" t="n">
        <v>0</v>
      </c>
      <c r="AX45" s="3" t="n">
        <v>561.9</v>
      </c>
      <c r="AY45" s="3" t="n">
        <v>561.9</v>
      </c>
      <c r="AZ45" s="3" t="n">
        <v>0</v>
      </c>
      <c r="BA45" s="3" t="n">
        <v>561.9</v>
      </c>
      <c r="BB45" s="3" t="n">
        <v>561.9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26.44</v>
      </c>
      <c r="BK45" s="3" t="n">
        <v>0</v>
      </c>
      <c r="BL45" s="3" t="n">
        <v>26.44</v>
      </c>
      <c r="BM45" s="3" t="n">
        <v>4.02</v>
      </c>
      <c r="BN45" s="3" t="n">
        <v>561.9</v>
      </c>
      <c r="BO45" s="3" t="n">
        <v>565.92</v>
      </c>
      <c r="BP45" s="3" t="n">
        <v>30.46</v>
      </c>
      <c r="BQ45" s="3" t="n">
        <v>561.9</v>
      </c>
      <c r="BR45" s="3" t="n">
        <v>592.36</v>
      </c>
      <c r="BT45" s="1"/>
      <c r="BU45" s="4"/>
    </row>
    <row r="46" customFormat="false" ht="12" hidden="false" customHeight="false" outlineLevel="0" collapsed="false">
      <c r="A46" s="1" t="s">
        <v>70</v>
      </c>
      <c r="B46" s="1" t="s">
        <v>71</v>
      </c>
      <c r="C46" s="1" t="s">
        <v>160</v>
      </c>
      <c r="D46" s="2" t="s">
        <v>161</v>
      </c>
      <c r="E46" s="3" t="n">
        <v>111.93</v>
      </c>
      <c r="F46" s="3" t="n">
        <v>63.2</v>
      </c>
      <c r="G46" s="3" t="n">
        <v>1.85</v>
      </c>
      <c r="H46" s="3" t="n">
        <v>6.25</v>
      </c>
      <c r="I46" s="3" t="n">
        <v>8.1</v>
      </c>
      <c r="J46" s="3" t="n">
        <v>48.73</v>
      </c>
      <c r="K46" s="3" t="n">
        <v>3.66</v>
      </c>
      <c r="L46" s="3" t="n">
        <v>0</v>
      </c>
      <c r="M46" s="3" t="n">
        <v>3.66</v>
      </c>
      <c r="N46" s="3" t="n">
        <v>0.57</v>
      </c>
      <c r="O46" s="3" t="n">
        <v>0</v>
      </c>
      <c r="P46" s="3" t="n">
        <v>0.57</v>
      </c>
      <c r="Q46" s="3" t="n">
        <v>1.92</v>
      </c>
      <c r="R46" s="3" t="n">
        <v>0</v>
      </c>
      <c r="S46" s="3" t="n">
        <v>1.92</v>
      </c>
      <c r="T46" s="3" t="n">
        <v>2.49</v>
      </c>
      <c r="U46" s="3" t="n">
        <v>0</v>
      </c>
      <c r="V46" s="3" t="n">
        <v>2.49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6.08</v>
      </c>
      <c r="BK46" s="3" t="n">
        <v>0</v>
      </c>
      <c r="BL46" s="3" t="n">
        <v>6.08</v>
      </c>
      <c r="BM46" s="3" t="n">
        <v>8.17</v>
      </c>
      <c r="BN46" s="3" t="n">
        <v>0</v>
      </c>
      <c r="BO46" s="3" t="n">
        <v>8.17</v>
      </c>
      <c r="BP46" s="3" t="n">
        <v>14.25</v>
      </c>
      <c r="BQ46" s="3" t="n">
        <v>0</v>
      </c>
      <c r="BR46" s="3" t="n">
        <v>14.25</v>
      </c>
      <c r="BT46" s="1"/>
      <c r="BU46" s="4"/>
    </row>
    <row r="47" customFormat="false" ht="12" hidden="false" customHeight="false" outlineLevel="0" collapsed="false">
      <c r="A47" s="1" t="s">
        <v>70</v>
      </c>
      <c r="B47" s="1" t="s">
        <v>71</v>
      </c>
      <c r="C47" s="1" t="s">
        <v>162</v>
      </c>
      <c r="D47" s="2" t="s">
        <v>163</v>
      </c>
      <c r="E47" s="3" t="n">
        <v>200.64</v>
      </c>
      <c r="F47" s="3" t="n">
        <v>150.42</v>
      </c>
      <c r="G47" s="3" t="n">
        <v>8</v>
      </c>
      <c r="H47" s="3" t="n">
        <v>3.82</v>
      </c>
      <c r="I47" s="3" t="n">
        <v>11.82</v>
      </c>
      <c r="J47" s="3" t="n">
        <v>50.22</v>
      </c>
      <c r="K47" s="3" t="n">
        <v>3.77</v>
      </c>
      <c r="L47" s="3" t="n">
        <v>0</v>
      </c>
      <c r="M47" s="3" t="n">
        <v>3.77</v>
      </c>
      <c r="N47" s="3" t="n">
        <v>2.38</v>
      </c>
      <c r="O47" s="3" t="n">
        <v>0</v>
      </c>
      <c r="P47" s="3" t="n">
        <v>2.38</v>
      </c>
      <c r="Q47" s="3" t="n">
        <v>1.14</v>
      </c>
      <c r="R47" s="3" t="n">
        <v>0</v>
      </c>
      <c r="S47" s="3" t="n">
        <v>1.14</v>
      </c>
      <c r="T47" s="3" t="n">
        <v>3.52</v>
      </c>
      <c r="U47" s="3" t="n">
        <v>0</v>
      </c>
      <c r="V47" s="3" t="n">
        <v>3.52</v>
      </c>
      <c r="W47" s="3" t="n">
        <v>1.13</v>
      </c>
      <c r="X47" s="3" t="n">
        <v>0.14</v>
      </c>
      <c r="Y47" s="3" t="n">
        <v>0.03</v>
      </c>
      <c r="Z47" s="3" t="n">
        <v>1.3</v>
      </c>
      <c r="AA47" s="3" t="n">
        <v>0.14</v>
      </c>
      <c r="AB47" s="3" t="n">
        <v>0.43</v>
      </c>
      <c r="AC47" s="3" t="n">
        <v>0.57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14.29</v>
      </c>
      <c r="BK47" s="3" t="n">
        <v>0</v>
      </c>
      <c r="BL47" s="3" t="n">
        <v>14.29</v>
      </c>
      <c r="BM47" s="3" t="n">
        <v>5.39</v>
      </c>
      <c r="BN47" s="3" t="n">
        <v>0</v>
      </c>
      <c r="BO47" s="3" t="n">
        <v>5.39</v>
      </c>
      <c r="BP47" s="3" t="n">
        <v>19.68</v>
      </c>
      <c r="BQ47" s="3" t="n">
        <v>0</v>
      </c>
      <c r="BR47" s="3" t="n">
        <v>19.68</v>
      </c>
      <c r="BT47" s="1"/>
      <c r="BU47" s="4"/>
    </row>
    <row r="48" customFormat="false" ht="12" hidden="false" customHeight="false" outlineLevel="0" collapsed="false">
      <c r="A48" s="1" t="s">
        <v>70</v>
      </c>
      <c r="B48" s="1" t="s">
        <v>71</v>
      </c>
      <c r="C48" s="1" t="s">
        <v>164</v>
      </c>
      <c r="D48" s="2" t="s">
        <v>165</v>
      </c>
      <c r="E48" s="3" t="n">
        <v>146.56</v>
      </c>
      <c r="F48" s="3" t="n">
        <v>144.83</v>
      </c>
      <c r="G48" s="3" t="n">
        <v>25.29</v>
      </c>
      <c r="H48" s="3" t="n">
        <v>0.04</v>
      </c>
      <c r="I48" s="3" t="n">
        <v>25.33</v>
      </c>
      <c r="J48" s="3" t="n">
        <v>1.72999999999999</v>
      </c>
      <c r="K48" s="3" t="n">
        <v>0.13</v>
      </c>
      <c r="L48" s="3" t="n">
        <v>0</v>
      </c>
      <c r="M48" s="3" t="n">
        <v>0.13</v>
      </c>
      <c r="N48" s="3" t="n">
        <v>2.53</v>
      </c>
      <c r="O48" s="3" t="n">
        <v>0</v>
      </c>
      <c r="P48" s="3" t="n">
        <v>2.53</v>
      </c>
      <c r="Q48" s="3" t="n">
        <v>0</v>
      </c>
      <c r="R48" s="3" t="n">
        <v>0</v>
      </c>
      <c r="S48" s="3" t="n">
        <v>0</v>
      </c>
      <c r="T48" s="3" t="n">
        <v>2.53</v>
      </c>
      <c r="U48" s="3" t="n">
        <v>0</v>
      </c>
      <c r="V48" s="3" t="n">
        <v>2.53</v>
      </c>
      <c r="W48" s="3" t="n">
        <v>0.01</v>
      </c>
      <c r="X48" s="3" t="n">
        <v>0</v>
      </c>
      <c r="Y48" s="3" t="n">
        <v>0</v>
      </c>
      <c r="Z48" s="3" t="n">
        <v>0.01</v>
      </c>
      <c r="AA48" s="3" t="n">
        <v>0</v>
      </c>
      <c r="AB48" s="3" t="n">
        <v>0.01</v>
      </c>
      <c r="AC48" s="3" t="n">
        <v>0.0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27.95</v>
      </c>
      <c r="BK48" s="3" t="n">
        <v>0</v>
      </c>
      <c r="BL48" s="3" t="n">
        <v>27.95</v>
      </c>
      <c r="BM48" s="3" t="n">
        <v>0.05</v>
      </c>
      <c r="BN48" s="3" t="n">
        <v>0</v>
      </c>
      <c r="BO48" s="3" t="n">
        <v>0.05</v>
      </c>
      <c r="BP48" s="3" t="n">
        <v>28</v>
      </c>
      <c r="BQ48" s="3" t="n">
        <v>0</v>
      </c>
      <c r="BR48" s="3" t="n">
        <v>28</v>
      </c>
      <c r="BT48" s="1"/>
      <c r="BU48" s="4"/>
    </row>
    <row r="49" customFormat="false" ht="12" hidden="false" customHeight="false" outlineLevel="0" collapsed="false">
      <c r="A49" s="1" t="s">
        <v>70</v>
      </c>
      <c r="B49" s="1" t="s">
        <v>71</v>
      </c>
      <c r="C49" s="1" t="s">
        <v>166</v>
      </c>
      <c r="D49" s="2" t="s">
        <v>167</v>
      </c>
      <c r="E49" s="3" t="n">
        <v>31.58</v>
      </c>
      <c r="F49" s="3" t="n">
        <v>10.37</v>
      </c>
      <c r="G49" s="3" t="n">
        <v>0.59</v>
      </c>
      <c r="H49" s="3" t="n">
        <v>114.39</v>
      </c>
      <c r="I49" s="3" t="n">
        <v>114.98</v>
      </c>
      <c r="J49" s="3" t="n">
        <v>21.21</v>
      </c>
      <c r="K49" s="3" t="n">
        <v>1.59</v>
      </c>
      <c r="L49" s="3" t="n">
        <v>0</v>
      </c>
      <c r="M49" s="3" t="n">
        <v>1.59</v>
      </c>
      <c r="N49" s="3" t="n">
        <v>0.19</v>
      </c>
      <c r="O49" s="3" t="n">
        <v>0</v>
      </c>
      <c r="P49" s="3" t="n">
        <v>0.19</v>
      </c>
      <c r="Q49" s="3" t="n">
        <v>0.52</v>
      </c>
      <c r="R49" s="3" t="n">
        <v>0</v>
      </c>
      <c r="S49" s="3" t="n">
        <v>0.52</v>
      </c>
      <c r="T49" s="3" t="n">
        <v>0.71</v>
      </c>
      <c r="U49" s="3" t="n">
        <v>0</v>
      </c>
      <c r="V49" s="3" t="n">
        <v>0.71</v>
      </c>
      <c r="W49" s="3" t="n">
        <v>0.01</v>
      </c>
      <c r="X49" s="3" t="n">
        <v>0</v>
      </c>
      <c r="Y49" s="3" t="n">
        <v>0</v>
      </c>
      <c r="Z49" s="3" t="n">
        <v>0.01</v>
      </c>
      <c r="AA49" s="3" t="n">
        <v>0</v>
      </c>
      <c r="AB49" s="3" t="n">
        <v>0.01</v>
      </c>
      <c r="AC49" s="3" t="n">
        <v>0.01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2.37</v>
      </c>
      <c r="BK49" s="3" t="n">
        <v>0</v>
      </c>
      <c r="BL49" s="3" t="n">
        <v>2.37</v>
      </c>
      <c r="BM49" s="3" t="n">
        <v>114.92</v>
      </c>
      <c r="BN49" s="3" t="n">
        <v>0</v>
      </c>
      <c r="BO49" s="3" t="n">
        <v>114.92</v>
      </c>
      <c r="BP49" s="3" t="n">
        <v>117.29</v>
      </c>
      <c r="BQ49" s="3" t="n">
        <v>0</v>
      </c>
      <c r="BR49" s="3" t="n">
        <v>117.29</v>
      </c>
      <c r="BT49" s="1"/>
      <c r="BU49" s="4"/>
    </row>
    <row r="50" customFormat="false" ht="12" hidden="false" customHeight="false" outlineLevel="0" collapsed="false">
      <c r="A50" s="1" t="s">
        <v>70</v>
      </c>
      <c r="B50" s="1" t="s">
        <v>71</v>
      </c>
      <c r="C50" s="1" t="s">
        <v>168</v>
      </c>
      <c r="D50" s="2" t="s">
        <v>169</v>
      </c>
      <c r="E50" s="3" t="n">
        <v>19.22</v>
      </c>
      <c r="F50" s="3" t="n">
        <v>6.85</v>
      </c>
      <c r="G50" s="3" t="n">
        <v>0.42</v>
      </c>
      <c r="H50" s="3" t="n">
        <v>0.32</v>
      </c>
      <c r="I50" s="3" t="n">
        <v>0.74</v>
      </c>
      <c r="J50" s="3" t="n">
        <v>12.37</v>
      </c>
      <c r="K50" s="3" t="n">
        <v>0.93</v>
      </c>
      <c r="L50" s="3" t="n">
        <v>0</v>
      </c>
      <c r="M50" s="3" t="n">
        <v>0.93</v>
      </c>
      <c r="N50" s="3" t="n">
        <v>0.26</v>
      </c>
      <c r="O50" s="3" t="n">
        <v>0</v>
      </c>
      <c r="P50" s="3" t="n">
        <v>0.26</v>
      </c>
      <c r="Q50" s="3" t="n">
        <v>0.2</v>
      </c>
      <c r="R50" s="3" t="n">
        <v>0</v>
      </c>
      <c r="S50" s="3" t="n">
        <v>0.2</v>
      </c>
      <c r="T50" s="3" t="n">
        <v>0.46</v>
      </c>
      <c r="U50" s="3" t="n">
        <v>0</v>
      </c>
      <c r="V50" s="3" t="n">
        <v>0.46</v>
      </c>
      <c r="W50" s="3" t="n">
        <v>0.29</v>
      </c>
      <c r="X50" s="3" t="n">
        <v>0.04</v>
      </c>
      <c r="Y50" s="3" t="n">
        <v>0.01</v>
      </c>
      <c r="Z50" s="3" t="n">
        <v>0.34</v>
      </c>
      <c r="AA50" s="3" t="n">
        <v>0</v>
      </c>
      <c r="AB50" s="3" t="n">
        <v>0.15</v>
      </c>
      <c r="AC50" s="3" t="n">
        <v>0.15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1.61</v>
      </c>
      <c r="BK50" s="3" t="n">
        <v>0</v>
      </c>
      <c r="BL50" s="3" t="n">
        <v>1.61</v>
      </c>
      <c r="BM50" s="3" t="n">
        <v>0.67</v>
      </c>
      <c r="BN50" s="3" t="n">
        <v>0</v>
      </c>
      <c r="BO50" s="3" t="n">
        <v>0.67</v>
      </c>
      <c r="BP50" s="3" t="n">
        <v>2.28</v>
      </c>
      <c r="BQ50" s="3" t="n">
        <v>0</v>
      </c>
      <c r="BR50" s="3" t="n">
        <v>2.28</v>
      </c>
      <c r="BT50" s="1"/>
      <c r="BU50" s="4"/>
    </row>
    <row r="51" customFormat="false" ht="12" hidden="false" customHeight="false" outlineLevel="0" collapsed="false">
      <c r="A51" s="1" t="s">
        <v>70</v>
      </c>
      <c r="B51" s="1" t="s">
        <v>71</v>
      </c>
      <c r="C51" s="1" t="s">
        <v>170</v>
      </c>
      <c r="D51" s="2" t="s">
        <v>171</v>
      </c>
      <c r="E51" s="3" t="n">
        <v>33.34</v>
      </c>
      <c r="F51" s="3" t="n">
        <v>20.22</v>
      </c>
      <c r="G51" s="3" t="n">
        <v>0.11</v>
      </c>
      <c r="H51" s="3" t="n">
        <v>2.19</v>
      </c>
      <c r="I51" s="3" t="n">
        <v>2.3</v>
      </c>
      <c r="J51" s="3" t="n">
        <v>13.12</v>
      </c>
      <c r="K51" s="3" t="n">
        <v>0.98</v>
      </c>
      <c r="L51" s="3" t="n">
        <v>0</v>
      </c>
      <c r="M51" s="3" t="n">
        <v>0.98</v>
      </c>
      <c r="N51" s="3" t="n">
        <v>0.03</v>
      </c>
      <c r="O51" s="3" t="n">
        <v>0</v>
      </c>
      <c r="P51" s="3" t="n">
        <v>0.03</v>
      </c>
      <c r="Q51" s="3" t="n">
        <v>0.63</v>
      </c>
      <c r="R51" s="3" t="n">
        <v>0</v>
      </c>
      <c r="S51" s="3" t="n">
        <v>0.63</v>
      </c>
      <c r="T51" s="3" t="n">
        <v>0.66</v>
      </c>
      <c r="U51" s="3" t="n">
        <v>0</v>
      </c>
      <c r="V51" s="3" t="n">
        <v>0.66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.12</v>
      </c>
      <c r="BK51" s="3" t="n">
        <v>0</v>
      </c>
      <c r="BL51" s="3" t="n">
        <v>1.12</v>
      </c>
      <c r="BM51" s="3" t="n">
        <v>2.82</v>
      </c>
      <c r="BN51" s="3" t="n">
        <v>0</v>
      </c>
      <c r="BO51" s="3" t="n">
        <v>2.82</v>
      </c>
      <c r="BP51" s="3" t="n">
        <v>3.94</v>
      </c>
      <c r="BQ51" s="3" t="n">
        <v>0</v>
      </c>
      <c r="BR51" s="3" t="n">
        <v>3.94</v>
      </c>
      <c r="BT51" s="1"/>
      <c r="BU51" s="4"/>
    </row>
    <row r="52" customFormat="false" ht="12" hidden="false" customHeight="false" outlineLevel="0" collapsed="false">
      <c r="A52" s="1" t="s">
        <v>70</v>
      </c>
      <c r="B52" s="1" t="s">
        <v>71</v>
      </c>
      <c r="C52" s="1" t="s">
        <v>172</v>
      </c>
      <c r="D52" s="2" t="s">
        <v>173</v>
      </c>
      <c r="E52" s="3" t="n">
        <v>98.73</v>
      </c>
      <c r="F52" s="3" t="n">
        <v>55.88</v>
      </c>
      <c r="G52" s="3" t="n">
        <v>6.33</v>
      </c>
      <c r="H52" s="3" t="n">
        <v>1.76</v>
      </c>
      <c r="I52" s="3" t="n">
        <v>8.09</v>
      </c>
      <c r="J52" s="3" t="n">
        <v>42.85</v>
      </c>
      <c r="K52" s="3" t="n">
        <v>3.21</v>
      </c>
      <c r="L52" s="3" t="n">
        <v>0</v>
      </c>
      <c r="M52" s="3" t="n">
        <v>3.21</v>
      </c>
      <c r="N52" s="3" t="n">
        <v>3.38</v>
      </c>
      <c r="O52" s="3" t="n">
        <v>0</v>
      </c>
      <c r="P52" s="3" t="n">
        <v>3.38</v>
      </c>
      <c r="Q52" s="3" t="n">
        <v>0.94</v>
      </c>
      <c r="R52" s="3" t="n">
        <v>0</v>
      </c>
      <c r="S52" s="3" t="n">
        <v>0.94</v>
      </c>
      <c r="T52" s="3" t="n">
        <v>4.32</v>
      </c>
      <c r="U52" s="3" t="n">
        <v>0</v>
      </c>
      <c r="V52" s="3" t="n">
        <v>4.32</v>
      </c>
      <c r="W52" s="3" t="n">
        <v>5.05</v>
      </c>
      <c r="X52" s="3" t="n">
        <v>0.63</v>
      </c>
      <c r="Y52" s="3" t="n">
        <v>0.13</v>
      </c>
      <c r="Z52" s="3" t="n">
        <v>5.81</v>
      </c>
      <c r="AA52" s="3" t="n">
        <v>0.13</v>
      </c>
      <c r="AB52" s="3" t="n">
        <v>2.43</v>
      </c>
      <c r="AC52" s="3" t="n">
        <v>2.56</v>
      </c>
      <c r="AS52" s="3" t="n">
        <v>0</v>
      </c>
      <c r="AT52" s="3" t="n">
        <v>56.87</v>
      </c>
      <c r="AU52" s="3" t="n">
        <v>0</v>
      </c>
      <c r="AV52" s="3" t="n">
        <v>56.87</v>
      </c>
      <c r="AW52" s="3" t="n">
        <v>56.87</v>
      </c>
      <c r="AX52" s="3" t="n">
        <v>0</v>
      </c>
      <c r="AY52" s="3" t="n">
        <v>56.87</v>
      </c>
      <c r="AZ52" s="3" t="n">
        <v>56.87</v>
      </c>
      <c r="BA52" s="3" t="n">
        <v>0</v>
      </c>
      <c r="BB52" s="3" t="n">
        <v>56.87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3.05</v>
      </c>
      <c r="BK52" s="3" t="n">
        <v>0</v>
      </c>
      <c r="BL52" s="3" t="n">
        <v>13.05</v>
      </c>
      <c r="BM52" s="3" t="n">
        <v>62</v>
      </c>
      <c r="BN52" s="3" t="n">
        <v>0</v>
      </c>
      <c r="BO52" s="3" t="n">
        <v>62</v>
      </c>
      <c r="BP52" s="3" t="n">
        <v>75.05</v>
      </c>
      <c r="BQ52" s="3" t="n">
        <v>0</v>
      </c>
      <c r="BR52" s="3" t="n">
        <v>75.05</v>
      </c>
      <c r="BT52" s="1"/>
      <c r="BU52" s="4"/>
    </row>
    <row r="53" customFormat="false" ht="12" hidden="false" customHeight="false" outlineLevel="0" collapsed="false">
      <c r="A53" s="1" t="s">
        <v>70</v>
      </c>
      <c r="B53" s="1" t="s">
        <v>71</v>
      </c>
      <c r="C53" s="1" t="s">
        <v>174</v>
      </c>
      <c r="D53" s="2" t="s">
        <v>175</v>
      </c>
      <c r="E53" s="3" t="n">
        <v>1419.37</v>
      </c>
      <c r="F53" s="3" t="n">
        <v>1190.79</v>
      </c>
      <c r="G53" s="3" t="n">
        <v>124.54</v>
      </c>
      <c r="H53" s="3" t="n">
        <v>0.05</v>
      </c>
      <c r="I53" s="3" t="n">
        <v>124.59</v>
      </c>
      <c r="J53" s="3" t="n">
        <v>228.58</v>
      </c>
      <c r="K53" s="3" t="n">
        <v>17.14</v>
      </c>
      <c r="L53" s="3" t="n">
        <v>0</v>
      </c>
      <c r="M53" s="3" t="n">
        <v>17.14</v>
      </c>
      <c r="N53" s="3" t="n">
        <v>22.39</v>
      </c>
      <c r="O53" s="3" t="n">
        <v>0</v>
      </c>
      <c r="P53" s="3" t="n">
        <v>22.39</v>
      </c>
      <c r="Q53" s="3" t="n">
        <v>0.01</v>
      </c>
      <c r="R53" s="3" t="n">
        <v>0</v>
      </c>
      <c r="S53" s="3" t="n">
        <v>0.01</v>
      </c>
      <c r="T53" s="3" t="n">
        <v>22.4</v>
      </c>
      <c r="U53" s="3" t="n">
        <v>0</v>
      </c>
      <c r="V53" s="3" t="n">
        <v>22.4</v>
      </c>
      <c r="W53" s="3" t="n">
        <v>25.19</v>
      </c>
      <c r="X53" s="3" t="n">
        <v>3.15</v>
      </c>
      <c r="Y53" s="3" t="n">
        <v>0.66</v>
      </c>
      <c r="Z53" s="3" t="n">
        <v>29</v>
      </c>
      <c r="AA53" s="3" t="n">
        <v>12.78</v>
      </c>
      <c r="AB53" s="3" t="n">
        <v>0</v>
      </c>
      <c r="AC53" s="3" t="n">
        <v>12.78</v>
      </c>
      <c r="AS53" s="3" t="n">
        <v>0</v>
      </c>
      <c r="AT53" s="3" t="n">
        <v>0</v>
      </c>
      <c r="AU53" s="3" t="n">
        <v>808.51</v>
      </c>
      <c r="AV53" s="3" t="n">
        <v>808.51</v>
      </c>
      <c r="AW53" s="3" t="n">
        <v>0</v>
      </c>
      <c r="AX53" s="3" t="n">
        <v>808.51</v>
      </c>
      <c r="AY53" s="3" t="n">
        <v>808.51</v>
      </c>
      <c r="AZ53" s="3" t="n">
        <v>0</v>
      </c>
      <c r="BA53" s="3" t="n">
        <v>808.51</v>
      </c>
      <c r="BB53" s="3" t="n">
        <v>808.51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76.85</v>
      </c>
      <c r="BK53" s="3" t="n">
        <v>0</v>
      </c>
      <c r="BL53" s="3" t="n">
        <v>176.85</v>
      </c>
      <c r="BM53" s="3" t="n">
        <v>0.06</v>
      </c>
      <c r="BN53" s="3" t="n">
        <v>808.51</v>
      </c>
      <c r="BO53" s="3" t="n">
        <v>808.57</v>
      </c>
      <c r="BP53" s="3" t="n">
        <v>176.91</v>
      </c>
      <c r="BQ53" s="3" t="n">
        <v>808.51</v>
      </c>
      <c r="BR53" s="3" t="n">
        <v>985.42</v>
      </c>
      <c r="BT53" s="1"/>
      <c r="BU53" s="4"/>
    </row>
    <row r="54" customFormat="false" ht="12" hidden="false" customHeight="false" outlineLevel="0" collapsed="false">
      <c r="A54" s="1" t="s">
        <v>70</v>
      </c>
      <c r="B54" s="1" t="s">
        <v>71</v>
      </c>
      <c r="C54" s="1" t="s">
        <v>176</v>
      </c>
      <c r="D54" s="2" t="s">
        <v>177</v>
      </c>
      <c r="E54" s="3" t="n">
        <v>73.97</v>
      </c>
      <c r="F54" s="3" t="n">
        <v>41.42</v>
      </c>
      <c r="G54" s="3" t="n">
        <v>5.62</v>
      </c>
      <c r="H54" s="3" t="n">
        <v>132.43</v>
      </c>
      <c r="I54" s="3" t="n">
        <v>138.05</v>
      </c>
      <c r="J54" s="3" t="n">
        <v>32.55</v>
      </c>
      <c r="K54" s="3" t="n">
        <v>2.44</v>
      </c>
      <c r="L54" s="3" t="n">
        <v>0</v>
      </c>
      <c r="M54" s="3" t="n">
        <v>2.44</v>
      </c>
      <c r="N54" s="3" t="n">
        <v>0.17</v>
      </c>
      <c r="O54" s="3" t="n">
        <v>0</v>
      </c>
      <c r="P54" s="3" t="n">
        <v>0.17</v>
      </c>
      <c r="Q54" s="3" t="n">
        <v>0.04</v>
      </c>
      <c r="R54" s="3" t="n">
        <v>0</v>
      </c>
      <c r="S54" s="3" t="n">
        <v>0.04</v>
      </c>
      <c r="T54" s="3" t="n">
        <v>0.21</v>
      </c>
      <c r="U54" s="3" t="n">
        <v>0</v>
      </c>
      <c r="V54" s="3" t="n">
        <v>0.21</v>
      </c>
      <c r="W54" s="3" t="n">
        <v>0.39</v>
      </c>
      <c r="X54" s="3" t="n">
        <v>0.05</v>
      </c>
      <c r="Y54" s="3" t="n">
        <v>0.01</v>
      </c>
      <c r="Z54" s="3" t="n">
        <v>0.45</v>
      </c>
      <c r="AA54" s="3" t="n">
        <v>0.2</v>
      </c>
      <c r="AB54" s="3" t="n">
        <v>0</v>
      </c>
      <c r="AC54" s="3" t="n">
        <v>0.2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8.43</v>
      </c>
      <c r="BK54" s="3" t="n">
        <v>0</v>
      </c>
      <c r="BL54" s="3" t="n">
        <v>8.43</v>
      </c>
      <c r="BM54" s="3" t="n">
        <v>132.47</v>
      </c>
      <c r="BN54" s="3" t="n">
        <v>0</v>
      </c>
      <c r="BO54" s="3" t="n">
        <v>132.47</v>
      </c>
      <c r="BP54" s="3" t="n">
        <v>140.9</v>
      </c>
      <c r="BQ54" s="3" t="n">
        <v>0</v>
      </c>
      <c r="BR54" s="3" t="n">
        <v>140.9</v>
      </c>
      <c r="BT54" s="1"/>
      <c r="BU54" s="4"/>
    </row>
    <row r="55" customFormat="false" ht="12" hidden="false" customHeight="false" outlineLevel="0" collapsed="false">
      <c r="A55" s="1" t="s">
        <v>70</v>
      </c>
      <c r="B55" s="1" t="s">
        <v>71</v>
      </c>
      <c r="C55" s="1" t="s">
        <v>178</v>
      </c>
      <c r="D55" s="2" t="s">
        <v>179</v>
      </c>
      <c r="E55" s="3" t="n">
        <v>51.78</v>
      </c>
      <c r="F55" s="3" t="n">
        <v>24.32</v>
      </c>
      <c r="G55" s="3" t="n">
        <v>3.33</v>
      </c>
      <c r="H55" s="3" t="n">
        <v>0.25</v>
      </c>
      <c r="I55" s="3" t="n">
        <v>3.58</v>
      </c>
      <c r="J55" s="3" t="n">
        <v>27.46</v>
      </c>
      <c r="K55" s="3" t="n">
        <v>2.06</v>
      </c>
      <c r="L55" s="3" t="n">
        <v>0</v>
      </c>
      <c r="M55" s="3" t="n">
        <v>2.06</v>
      </c>
      <c r="N55" s="3" t="n">
        <v>1.44</v>
      </c>
      <c r="O55" s="3" t="n">
        <v>0</v>
      </c>
      <c r="P55" s="3" t="n">
        <v>1.44</v>
      </c>
      <c r="Q55" s="3" t="n">
        <v>0.11</v>
      </c>
      <c r="R55" s="3" t="n">
        <v>0</v>
      </c>
      <c r="S55" s="3" t="n">
        <v>0.11</v>
      </c>
      <c r="T55" s="3" t="n">
        <v>1.55</v>
      </c>
      <c r="U55" s="3" t="n">
        <v>0</v>
      </c>
      <c r="V55" s="3" t="n">
        <v>1.55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6.83</v>
      </c>
      <c r="BK55" s="3" t="n">
        <v>0</v>
      </c>
      <c r="BL55" s="3" t="n">
        <v>6.83</v>
      </c>
      <c r="BM55" s="3" t="n">
        <v>0.36</v>
      </c>
      <c r="BN55" s="3" t="n">
        <v>0</v>
      </c>
      <c r="BO55" s="3" t="n">
        <v>0.36</v>
      </c>
      <c r="BP55" s="3" t="n">
        <v>7.19</v>
      </c>
      <c r="BQ55" s="3" t="n">
        <v>0</v>
      </c>
      <c r="BR55" s="3" t="n">
        <v>7.19</v>
      </c>
      <c r="BT55" s="1"/>
      <c r="BU55" s="4"/>
    </row>
    <row r="56" customFormat="false" ht="12" hidden="false" customHeight="false" outlineLevel="0" collapsed="false">
      <c r="A56" s="1" t="s">
        <v>70</v>
      </c>
      <c r="B56" s="1" t="s">
        <v>71</v>
      </c>
      <c r="C56" s="1" t="s">
        <v>180</v>
      </c>
      <c r="D56" s="2" t="s">
        <v>181</v>
      </c>
      <c r="E56" s="3" t="n">
        <v>96.5</v>
      </c>
      <c r="F56" s="3" t="n">
        <v>91.8</v>
      </c>
      <c r="G56" s="3" t="n">
        <v>1.11</v>
      </c>
      <c r="H56" s="3" t="n">
        <v>9.16</v>
      </c>
      <c r="I56" s="3" t="n">
        <v>10.27</v>
      </c>
      <c r="J56" s="3" t="n">
        <v>4.7</v>
      </c>
      <c r="K56" s="3" t="n">
        <v>0.35</v>
      </c>
      <c r="L56" s="3" t="n">
        <v>0</v>
      </c>
      <c r="M56" s="3" t="n">
        <v>0.35</v>
      </c>
      <c r="N56" s="3" t="n">
        <v>0.11</v>
      </c>
      <c r="O56" s="3" t="n">
        <v>0</v>
      </c>
      <c r="P56" s="3" t="n">
        <v>0.11</v>
      </c>
      <c r="Q56" s="3" t="n">
        <v>0.93</v>
      </c>
      <c r="R56" s="3" t="n">
        <v>0</v>
      </c>
      <c r="S56" s="3" t="n">
        <v>0.93</v>
      </c>
      <c r="T56" s="3" t="n">
        <v>1.04</v>
      </c>
      <c r="U56" s="3" t="n">
        <v>0</v>
      </c>
      <c r="V56" s="3" t="n">
        <v>1.04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S56" s="3" t="n">
        <v>0</v>
      </c>
      <c r="AT56" s="3" t="n">
        <v>238.04</v>
      </c>
      <c r="AU56" s="3" t="n">
        <v>0</v>
      </c>
      <c r="AV56" s="3" t="n">
        <v>238.04</v>
      </c>
      <c r="AW56" s="3" t="n">
        <v>238.04</v>
      </c>
      <c r="AX56" s="3" t="n">
        <v>0</v>
      </c>
      <c r="AY56" s="3" t="n">
        <v>238.04</v>
      </c>
      <c r="AZ56" s="3" t="n">
        <v>238.04</v>
      </c>
      <c r="BA56" s="3" t="n">
        <v>0</v>
      </c>
      <c r="BB56" s="3" t="n">
        <v>238.04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1.57</v>
      </c>
      <c r="BK56" s="3" t="n">
        <v>0</v>
      </c>
      <c r="BL56" s="3" t="n">
        <v>1.57</v>
      </c>
      <c r="BM56" s="3" t="n">
        <v>248.13</v>
      </c>
      <c r="BN56" s="3" t="n">
        <v>0</v>
      </c>
      <c r="BO56" s="3" t="n">
        <v>248.13</v>
      </c>
      <c r="BP56" s="3" t="n">
        <v>249.7</v>
      </c>
      <c r="BQ56" s="3" t="n">
        <v>0</v>
      </c>
      <c r="BR56" s="3" t="n">
        <v>249.7</v>
      </c>
      <c r="BT56" s="1"/>
      <c r="BU56" s="4"/>
    </row>
    <row r="57" customFormat="false" ht="12" hidden="false" customHeight="false" outlineLevel="0" collapsed="false">
      <c r="A57" s="1" t="s">
        <v>70</v>
      </c>
      <c r="B57" s="1" t="s">
        <v>71</v>
      </c>
      <c r="C57" s="1" t="s">
        <v>182</v>
      </c>
      <c r="D57" s="2" t="s">
        <v>183</v>
      </c>
      <c r="E57" s="3" t="n">
        <v>177.75</v>
      </c>
      <c r="F57" s="3" t="n">
        <v>90.58</v>
      </c>
      <c r="G57" s="3" t="n">
        <v>3.27</v>
      </c>
      <c r="H57" s="3" t="n">
        <v>436.27</v>
      </c>
      <c r="I57" s="3" t="n">
        <v>439.54</v>
      </c>
      <c r="J57" s="3" t="n">
        <v>87.17</v>
      </c>
      <c r="K57" s="3" t="n">
        <v>6.54</v>
      </c>
      <c r="L57" s="3" t="n">
        <v>0</v>
      </c>
      <c r="M57" s="3" t="n">
        <v>6.54</v>
      </c>
      <c r="N57" s="3" t="n">
        <v>0.48</v>
      </c>
      <c r="O57" s="3" t="n">
        <v>0</v>
      </c>
      <c r="P57" s="3" t="n">
        <v>0.48</v>
      </c>
      <c r="Q57" s="3" t="n">
        <v>0.99</v>
      </c>
      <c r="R57" s="3" t="n">
        <v>0</v>
      </c>
      <c r="S57" s="3" t="n">
        <v>0.99</v>
      </c>
      <c r="T57" s="3" t="n">
        <v>1.47</v>
      </c>
      <c r="U57" s="3" t="n">
        <v>0</v>
      </c>
      <c r="V57" s="3" t="n">
        <v>1.47</v>
      </c>
      <c r="W57" s="3" t="n">
        <v>3.12</v>
      </c>
      <c r="X57" s="3" t="n">
        <v>0.39</v>
      </c>
      <c r="Y57" s="3" t="n">
        <v>0.08</v>
      </c>
      <c r="Z57" s="3" t="n">
        <v>3.59</v>
      </c>
      <c r="AA57" s="3" t="n">
        <v>0.79</v>
      </c>
      <c r="AB57" s="3" t="n">
        <v>0.79</v>
      </c>
      <c r="AC57" s="3" t="n">
        <v>1.58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11.08</v>
      </c>
      <c r="BK57" s="3" t="n">
        <v>0</v>
      </c>
      <c r="BL57" s="3" t="n">
        <v>11.08</v>
      </c>
      <c r="BM57" s="3" t="n">
        <v>438.05</v>
      </c>
      <c r="BN57" s="3" t="n">
        <v>0</v>
      </c>
      <c r="BO57" s="3" t="n">
        <v>438.05</v>
      </c>
      <c r="BP57" s="3" t="n">
        <v>449.13</v>
      </c>
      <c r="BQ57" s="3" t="n">
        <v>0</v>
      </c>
      <c r="BR57" s="3" t="n">
        <v>449.13</v>
      </c>
      <c r="BT57" s="1"/>
      <c r="BU57" s="4"/>
    </row>
    <row r="58" customFormat="false" ht="12" hidden="false" customHeight="false" outlineLevel="0" collapsed="false">
      <c r="A58" s="1" t="s">
        <v>70</v>
      </c>
      <c r="B58" s="1" t="s">
        <v>71</v>
      </c>
      <c r="C58" s="1" t="s">
        <v>184</v>
      </c>
      <c r="D58" s="2" t="s">
        <v>185</v>
      </c>
      <c r="E58" s="3" t="n">
        <v>63.3</v>
      </c>
      <c r="F58" s="3" t="n">
        <v>52.63</v>
      </c>
      <c r="G58" s="3" t="n">
        <v>0.86</v>
      </c>
      <c r="H58" s="3" t="n">
        <v>7.16</v>
      </c>
      <c r="I58" s="3" t="n">
        <v>8.02</v>
      </c>
      <c r="J58" s="3" t="n">
        <v>10.67</v>
      </c>
      <c r="K58" s="3" t="n">
        <v>0.8</v>
      </c>
      <c r="L58" s="3" t="n">
        <v>0</v>
      </c>
      <c r="M58" s="3" t="n">
        <v>0.8</v>
      </c>
      <c r="N58" s="3" t="n">
        <v>0.31</v>
      </c>
      <c r="O58" s="3" t="n">
        <v>0</v>
      </c>
      <c r="P58" s="3" t="n">
        <v>0.31</v>
      </c>
      <c r="Q58" s="3" t="n">
        <v>2.56</v>
      </c>
      <c r="R58" s="3" t="n">
        <v>0</v>
      </c>
      <c r="S58" s="3" t="n">
        <v>2.56</v>
      </c>
      <c r="T58" s="3" t="n">
        <v>2.87</v>
      </c>
      <c r="U58" s="3" t="n">
        <v>0</v>
      </c>
      <c r="V58" s="3" t="n">
        <v>2.87</v>
      </c>
      <c r="W58" s="3" t="n">
        <v>0.06</v>
      </c>
      <c r="X58" s="3" t="n">
        <v>0.01</v>
      </c>
      <c r="Y58" s="3" t="n">
        <v>0</v>
      </c>
      <c r="Z58" s="3" t="n">
        <v>0.07</v>
      </c>
      <c r="AA58" s="3" t="n">
        <v>0</v>
      </c>
      <c r="AB58" s="3" t="n">
        <v>0.03</v>
      </c>
      <c r="AC58" s="3" t="n">
        <v>0.03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1.97</v>
      </c>
      <c r="BK58" s="3" t="n">
        <v>0</v>
      </c>
      <c r="BL58" s="3" t="n">
        <v>1.97</v>
      </c>
      <c r="BM58" s="3" t="n">
        <v>9.75</v>
      </c>
      <c r="BN58" s="3" t="n">
        <v>0</v>
      </c>
      <c r="BO58" s="3" t="n">
        <v>9.75</v>
      </c>
      <c r="BP58" s="3" t="n">
        <v>11.72</v>
      </c>
      <c r="BQ58" s="3" t="n">
        <v>0</v>
      </c>
      <c r="BR58" s="3" t="n">
        <v>11.72</v>
      </c>
      <c r="BT58" s="1"/>
      <c r="BU58" s="4"/>
    </row>
    <row r="59" customFormat="false" ht="12" hidden="false" customHeight="false" outlineLevel="0" collapsed="false">
      <c r="A59" s="1" t="s">
        <v>70</v>
      </c>
      <c r="B59" s="1" t="s">
        <v>71</v>
      </c>
      <c r="C59" s="1" t="s">
        <v>186</v>
      </c>
      <c r="D59" s="2" t="s">
        <v>187</v>
      </c>
      <c r="E59" s="3" t="n">
        <v>61.04</v>
      </c>
      <c r="F59" s="3" t="n">
        <v>29.36</v>
      </c>
      <c r="G59" s="3" t="n">
        <v>1.74</v>
      </c>
      <c r="H59" s="3" t="n">
        <v>1.92</v>
      </c>
      <c r="I59" s="3" t="n">
        <v>3.66</v>
      </c>
      <c r="J59" s="3" t="n">
        <v>31.68</v>
      </c>
      <c r="K59" s="3" t="n">
        <v>2.38</v>
      </c>
      <c r="L59" s="3" t="n">
        <v>0</v>
      </c>
      <c r="M59" s="3" t="n">
        <v>2.38</v>
      </c>
      <c r="N59" s="3" t="n">
        <v>0.88</v>
      </c>
      <c r="O59" s="3" t="n">
        <v>0</v>
      </c>
      <c r="P59" s="3" t="n">
        <v>0.88</v>
      </c>
      <c r="Q59" s="3" t="n">
        <v>0.97</v>
      </c>
      <c r="R59" s="3" t="n">
        <v>0</v>
      </c>
      <c r="S59" s="3" t="n">
        <v>0.97</v>
      </c>
      <c r="T59" s="3" t="n">
        <v>1.85</v>
      </c>
      <c r="U59" s="3" t="n">
        <v>0</v>
      </c>
      <c r="V59" s="3" t="n">
        <v>1.85</v>
      </c>
      <c r="W59" s="3" t="n">
        <v>1.12</v>
      </c>
      <c r="X59" s="3" t="n">
        <v>0.14</v>
      </c>
      <c r="Y59" s="3" t="n">
        <v>0.03</v>
      </c>
      <c r="Z59" s="3" t="n">
        <v>1.29</v>
      </c>
      <c r="AA59" s="3" t="n">
        <v>0</v>
      </c>
      <c r="AB59" s="3" t="n">
        <v>0.57</v>
      </c>
      <c r="AC59" s="3" t="n">
        <v>0.57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5</v>
      </c>
      <c r="BK59" s="3" t="n">
        <v>0</v>
      </c>
      <c r="BL59" s="3" t="n">
        <v>5</v>
      </c>
      <c r="BM59" s="3" t="n">
        <v>3.46</v>
      </c>
      <c r="BN59" s="3" t="n">
        <v>0</v>
      </c>
      <c r="BO59" s="3" t="n">
        <v>3.46</v>
      </c>
      <c r="BP59" s="3" t="n">
        <v>8.46</v>
      </c>
      <c r="BQ59" s="3" t="n">
        <v>0</v>
      </c>
      <c r="BR59" s="3" t="n">
        <v>8.46</v>
      </c>
      <c r="BT59" s="1"/>
      <c r="BU59" s="4"/>
    </row>
    <row r="60" customFormat="false" ht="12" hidden="false" customHeight="false" outlineLevel="0" collapsed="false">
      <c r="A60" s="1" t="s">
        <v>70</v>
      </c>
      <c r="B60" s="1" t="s">
        <v>71</v>
      </c>
      <c r="C60" s="1" t="s">
        <v>188</v>
      </c>
      <c r="D60" s="2" t="s">
        <v>189</v>
      </c>
      <c r="E60" s="3" t="n">
        <v>93.77</v>
      </c>
      <c r="F60" s="3" t="n">
        <v>74.59</v>
      </c>
      <c r="G60" s="3" t="n">
        <v>1.37</v>
      </c>
      <c r="H60" s="3" t="n">
        <v>4.85</v>
      </c>
      <c r="I60" s="3" t="n">
        <v>6.22</v>
      </c>
      <c r="J60" s="3" t="n">
        <v>19.18</v>
      </c>
      <c r="K60" s="3" t="n">
        <v>1.44</v>
      </c>
      <c r="L60" s="3" t="n">
        <v>0</v>
      </c>
      <c r="M60" s="3" t="n">
        <v>1.44</v>
      </c>
      <c r="N60" s="3" t="n">
        <v>0.74</v>
      </c>
      <c r="O60" s="3" t="n">
        <v>0</v>
      </c>
      <c r="P60" s="3" t="n">
        <v>0.74</v>
      </c>
      <c r="Q60" s="3" t="n">
        <v>2.61</v>
      </c>
      <c r="R60" s="3" t="n">
        <v>0</v>
      </c>
      <c r="S60" s="3" t="n">
        <v>2.61</v>
      </c>
      <c r="T60" s="3" t="n">
        <v>3.35</v>
      </c>
      <c r="U60" s="3" t="n">
        <v>0</v>
      </c>
      <c r="V60" s="3" t="n">
        <v>3.35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S60" s="3" t="n">
        <v>0</v>
      </c>
      <c r="AT60" s="3" t="n">
        <v>425.86</v>
      </c>
      <c r="AU60" s="3" t="n">
        <v>0</v>
      </c>
      <c r="AV60" s="3" t="n">
        <v>425.86</v>
      </c>
      <c r="AW60" s="3" t="n">
        <v>425.86</v>
      </c>
      <c r="AX60" s="3" t="n">
        <v>0</v>
      </c>
      <c r="AY60" s="3" t="n">
        <v>425.86</v>
      </c>
      <c r="AZ60" s="3" t="n">
        <v>425.86</v>
      </c>
      <c r="BA60" s="3" t="n">
        <v>0</v>
      </c>
      <c r="BB60" s="3" t="n">
        <v>425.86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3.55</v>
      </c>
      <c r="BK60" s="3" t="n">
        <v>0</v>
      </c>
      <c r="BL60" s="3" t="n">
        <v>3.55</v>
      </c>
      <c r="BM60" s="3" t="n">
        <v>433.32</v>
      </c>
      <c r="BN60" s="3" t="n">
        <v>0</v>
      </c>
      <c r="BO60" s="3" t="n">
        <v>433.32</v>
      </c>
      <c r="BP60" s="3" t="n">
        <v>436.87</v>
      </c>
      <c r="BQ60" s="3" t="n">
        <v>0</v>
      </c>
      <c r="BR60" s="3" t="n">
        <v>436.87</v>
      </c>
      <c r="BT60" s="1"/>
      <c r="BU60" s="4"/>
    </row>
    <row r="61" customFormat="false" ht="12" hidden="false" customHeight="false" outlineLevel="0" collapsed="false">
      <c r="A61" s="1" t="s">
        <v>70</v>
      </c>
      <c r="B61" s="1" t="s">
        <v>71</v>
      </c>
      <c r="C61" s="1" t="s">
        <v>190</v>
      </c>
      <c r="D61" s="2" t="s">
        <v>191</v>
      </c>
      <c r="E61" s="3" t="n">
        <v>923.46</v>
      </c>
      <c r="F61" s="3" t="n">
        <v>864.6</v>
      </c>
      <c r="G61" s="3" t="n">
        <v>7.44</v>
      </c>
      <c r="H61" s="3" t="n">
        <v>118.09</v>
      </c>
      <c r="I61" s="3" t="n">
        <v>125.53</v>
      </c>
      <c r="J61" s="3" t="n">
        <v>58.86</v>
      </c>
      <c r="K61" s="3" t="n">
        <v>4.41</v>
      </c>
      <c r="L61" s="3" t="n">
        <v>0</v>
      </c>
      <c r="M61" s="3" t="n">
        <v>4.41</v>
      </c>
      <c r="N61" s="3" t="n">
        <v>6.3</v>
      </c>
      <c r="O61" s="3" t="n">
        <v>0</v>
      </c>
      <c r="P61" s="3" t="n">
        <v>6.3</v>
      </c>
      <c r="Q61" s="3" t="n">
        <v>14.7</v>
      </c>
      <c r="R61" s="3" t="n">
        <v>0</v>
      </c>
      <c r="S61" s="3" t="n">
        <v>14.7</v>
      </c>
      <c r="T61" s="3" t="n">
        <v>21</v>
      </c>
      <c r="U61" s="3" t="n">
        <v>0</v>
      </c>
      <c r="V61" s="3" t="n">
        <v>21</v>
      </c>
      <c r="W61" s="3" t="n">
        <v>0.01</v>
      </c>
      <c r="X61" s="3" t="n">
        <v>0</v>
      </c>
      <c r="Y61" s="3" t="n">
        <v>0</v>
      </c>
      <c r="Z61" s="3" t="n">
        <v>0.01</v>
      </c>
      <c r="AA61" s="3" t="n">
        <v>0</v>
      </c>
      <c r="AB61" s="3" t="n">
        <v>0</v>
      </c>
      <c r="AC61" s="3" t="n">
        <v>0</v>
      </c>
      <c r="AS61" s="3" t="n">
        <v>0</v>
      </c>
      <c r="AT61" s="3" t="n">
        <v>0</v>
      </c>
      <c r="AU61" s="3" t="n">
        <v>1083.17</v>
      </c>
      <c r="AV61" s="3" t="n">
        <v>1083.17</v>
      </c>
      <c r="AW61" s="3" t="n">
        <v>0</v>
      </c>
      <c r="AX61" s="3" t="n">
        <v>1083.17</v>
      </c>
      <c r="AY61" s="3" t="n">
        <v>1083.17</v>
      </c>
      <c r="AZ61" s="3" t="n">
        <v>0</v>
      </c>
      <c r="BA61" s="3" t="n">
        <v>1083.17</v>
      </c>
      <c r="BB61" s="3" t="n">
        <v>1083.17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18.15</v>
      </c>
      <c r="BK61" s="3" t="n">
        <v>0</v>
      </c>
      <c r="BL61" s="3" t="n">
        <v>18.15</v>
      </c>
      <c r="BM61" s="3" t="n">
        <v>132.79</v>
      </c>
      <c r="BN61" s="3" t="n">
        <v>1083.17</v>
      </c>
      <c r="BO61" s="3" t="n">
        <v>1215.96</v>
      </c>
      <c r="BP61" s="3" t="n">
        <v>150.94</v>
      </c>
      <c r="BQ61" s="3" t="n">
        <v>1083.17</v>
      </c>
      <c r="BR61" s="3" t="n">
        <v>1234.11</v>
      </c>
      <c r="BT61" s="1"/>
      <c r="BU61" s="4"/>
    </row>
    <row r="62" customFormat="false" ht="12" hidden="false" customHeight="false" outlineLevel="0" collapsed="false">
      <c r="A62" s="1" t="s">
        <v>70</v>
      </c>
      <c r="B62" s="1" t="s">
        <v>71</v>
      </c>
      <c r="C62" s="1" t="s">
        <v>192</v>
      </c>
      <c r="D62" s="2" t="s">
        <v>193</v>
      </c>
      <c r="E62" s="3" t="n">
        <v>43.42</v>
      </c>
      <c r="F62" s="3" t="n">
        <v>24.46</v>
      </c>
      <c r="G62" s="3" t="n">
        <v>1.28</v>
      </c>
      <c r="H62" s="3" t="n">
        <v>2.33</v>
      </c>
      <c r="I62" s="3" t="n">
        <v>3.61</v>
      </c>
      <c r="J62" s="3" t="n">
        <v>18.96</v>
      </c>
      <c r="K62" s="3" t="n">
        <v>1.42</v>
      </c>
      <c r="L62" s="3" t="n">
        <v>0</v>
      </c>
      <c r="M62" s="3" t="n">
        <v>1.42</v>
      </c>
      <c r="N62" s="3" t="n">
        <v>0.3</v>
      </c>
      <c r="O62" s="3" t="n">
        <v>0</v>
      </c>
      <c r="P62" s="3" t="n">
        <v>0.3</v>
      </c>
      <c r="Q62" s="3" t="n">
        <v>0.55</v>
      </c>
      <c r="R62" s="3" t="n">
        <v>0</v>
      </c>
      <c r="S62" s="3" t="n">
        <v>0.55</v>
      </c>
      <c r="T62" s="3" t="n">
        <v>0.85</v>
      </c>
      <c r="U62" s="3" t="n">
        <v>0</v>
      </c>
      <c r="V62" s="3" t="n">
        <v>0.85</v>
      </c>
      <c r="W62" s="3" t="n">
        <v>0.47</v>
      </c>
      <c r="X62" s="3" t="n">
        <v>0.06</v>
      </c>
      <c r="Y62" s="3" t="n">
        <v>0.01</v>
      </c>
      <c r="Z62" s="3" t="n">
        <v>0.54</v>
      </c>
      <c r="AA62" s="3" t="n">
        <v>0</v>
      </c>
      <c r="AB62" s="3" t="n">
        <v>0.24</v>
      </c>
      <c r="AC62" s="3" t="n">
        <v>0.24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3</v>
      </c>
      <c r="BK62" s="3" t="n">
        <v>0</v>
      </c>
      <c r="BL62" s="3" t="n">
        <v>3</v>
      </c>
      <c r="BM62" s="3" t="n">
        <v>3.12</v>
      </c>
      <c r="BN62" s="3" t="n">
        <v>0</v>
      </c>
      <c r="BO62" s="3" t="n">
        <v>3.12</v>
      </c>
      <c r="BP62" s="3" t="n">
        <v>6.12</v>
      </c>
      <c r="BQ62" s="3" t="n">
        <v>0</v>
      </c>
      <c r="BR62" s="3" t="n">
        <v>6.12</v>
      </c>
      <c r="BT62" s="1"/>
      <c r="BU62" s="4"/>
    </row>
    <row r="63" customFormat="false" ht="12" hidden="false" customHeight="false" outlineLevel="0" collapsed="false">
      <c r="A63" s="1" t="s">
        <v>70</v>
      </c>
      <c r="B63" s="1" t="s">
        <v>71</v>
      </c>
      <c r="C63" s="1" t="s">
        <v>194</v>
      </c>
      <c r="D63" s="2" t="s">
        <v>195</v>
      </c>
      <c r="E63" s="3" t="n">
        <v>24.62</v>
      </c>
      <c r="F63" s="3" t="n">
        <v>14.21</v>
      </c>
      <c r="G63" s="3" t="n">
        <v>0.19</v>
      </c>
      <c r="H63" s="3" t="n">
        <v>0.63</v>
      </c>
      <c r="I63" s="3" t="n">
        <v>0.82</v>
      </c>
      <c r="J63" s="3" t="n">
        <v>10.41</v>
      </c>
      <c r="K63" s="3" t="n">
        <v>0.78</v>
      </c>
      <c r="L63" s="3" t="n">
        <v>0</v>
      </c>
      <c r="M63" s="3" t="n">
        <v>0.78</v>
      </c>
      <c r="N63" s="3" t="n">
        <v>0.09</v>
      </c>
      <c r="O63" s="3" t="n">
        <v>0</v>
      </c>
      <c r="P63" s="3" t="n">
        <v>0.09</v>
      </c>
      <c r="Q63" s="3" t="n">
        <v>0.29</v>
      </c>
      <c r="R63" s="3" t="n">
        <v>0</v>
      </c>
      <c r="S63" s="3" t="n">
        <v>0.29</v>
      </c>
      <c r="T63" s="3" t="n">
        <v>0.38</v>
      </c>
      <c r="U63" s="3" t="n">
        <v>0</v>
      </c>
      <c r="V63" s="3" t="n">
        <v>0.38</v>
      </c>
      <c r="W63" s="3" t="n">
        <v>0.02</v>
      </c>
      <c r="X63" s="3" t="n">
        <v>0</v>
      </c>
      <c r="Y63" s="3" t="n">
        <v>0</v>
      </c>
      <c r="Z63" s="3" t="n">
        <v>0.02</v>
      </c>
      <c r="AA63" s="3" t="n">
        <v>0</v>
      </c>
      <c r="AB63" s="3" t="n">
        <v>0.01</v>
      </c>
      <c r="AC63" s="3" t="n">
        <v>0.01</v>
      </c>
      <c r="AS63" s="3" t="n">
        <v>0</v>
      </c>
      <c r="AT63" s="3" t="n">
        <v>80.92</v>
      </c>
      <c r="AU63" s="3" t="n">
        <v>0</v>
      </c>
      <c r="AV63" s="3" t="n">
        <v>80.92</v>
      </c>
      <c r="AW63" s="3" t="n">
        <v>80.92</v>
      </c>
      <c r="AX63" s="3" t="n">
        <v>0</v>
      </c>
      <c r="AY63" s="3" t="n">
        <v>80.92</v>
      </c>
      <c r="AZ63" s="3" t="n">
        <v>80.92</v>
      </c>
      <c r="BA63" s="3" t="n">
        <v>0</v>
      </c>
      <c r="BB63" s="3" t="n">
        <v>80.92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1.06</v>
      </c>
      <c r="BK63" s="3" t="n">
        <v>0</v>
      </c>
      <c r="BL63" s="3" t="n">
        <v>1.06</v>
      </c>
      <c r="BM63" s="3" t="n">
        <v>81.85</v>
      </c>
      <c r="BN63" s="3" t="n">
        <v>0</v>
      </c>
      <c r="BO63" s="3" t="n">
        <v>81.85</v>
      </c>
      <c r="BP63" s="3" t="n">
        <v>82.91</v>
      </c>
      <c r="BQ63" s="3" t="n">
        <v>0</v>
      </c>
      <c r="BR63" s="3" t="n">
        <v>82.91</v>
      </c>
      <c r="BT63" s="1"/>
      <c r="BU63" s="4"/>
    </row>
    <row r="65" customFormat="false" ht="12" hidden="false" customHeight="fals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customFormat="false" ht="12" hidden="false" customHeight="false" outlineLevel="0" collapsed="false">
      <c r="F66" s="6"/>
    </row>
    <row r="67" customFormat="false" ht="12" hidden="false" customHeight="false" outlineLevel="0" collapsed="false">
      <c r="BQ67" s="5"/>
      <c r="BR67" s="5"/>
    </row>
    <row r="68" customFormat="false" ht="12" hidden="false" customHeight="false" outlineLevel="0" collapsed="false">
      <c r="BQ68" s="5"/>
      <c r="BR68" s="5"/>
    </row>
  </sheetData>
  <conditionalFormatting sqref="BU2:BU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